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７表  産業別 常用労働者数、パートタイム労働者数及びパートタイム労働者比率（男女計）　（平成２５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40598</v>
      </c>
      <c r="F9" s="40" t="n">
        <v>44842</v>
      </c>
      <c r="G9" s="40" t="n">
        <v>44452</v>
      </c>
      <c r="H9" s="40" t="n">
        <v>2040988</v>
      </c>
      <c r="I9" s="40" t="n">
        <v>810045</v>
      </c>
      <c r="J9" s="41" t="n">
        <v>39.7</v>
      </c>
      <c r="K9" s="42" t="n">
        <v>1167826</v>
      </c>
      <c r="L9" s="40" t="n">
        <v>22077</v>
      </c>
      <c r="M9" s="40" t="n">
        <v>20665</v>
      </c>
      <c r="N9" s="40" t="n">
        <v>1169238</v>
      </c>
      <c r="O9" s="40" t="n">
        <v>426805</v>
      </c>
      <c r="P9" s="43" t="n">
        <v>36.5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16</v>
      </c>
      <c r="F10" s="48" t="n">
        <v>4</v>
      </c>
      <c r="G10" s="48" t="n">
        <v>4</v>
      </c>
      <c r="H10" s="48" t="n">
        <v>416</v>
      </c>
      <c r="I10" s="48" t="n">
        <v>1</v>
      </c>
      <c r="J10" s="49" t="n">
        <v>0.2</v>
      </c>
      <c r="K10" s="50" t="n">
        <v>416</v>
      </c>
      <c r="L10" s="48" t="n">
        <v>4</v>
      </c>
      <c r="M10" s="48" t="n">
        <v>4</v>
      </c>
      <c r="N10" s="48" t="n">
        <v>416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03564</v>
      </c>
      <c r="F11" s="56" t="n">
        <v>220</v>
      </c>
      <c r="G11" s="56" t="n">
        <v>1102</v>
      </c>
      <c r="H11" s="56" t="n">
        <v>102682</v>
      </c>
      <c r="I11" s="56" t="n">
        <v>5431</v>
      </c>
      <c r="J11" s="57" t="n">
        <v>5.3</v>
      </c>
      <c r="K11" s="58" t="n">
        <v>26774</v>
      </c>
      <c r="L11" s="56" t="n">
        <v>38</v>
      </c>
      <c r="M11" s="56" t="n">
        <v>56</v>
      </c>
      <c r="N11" s="56" t="n">
        <v>26756</v>
      </c>
      <c r="O11" s="56" t="n">
        <v>388</v>
      </c>
      <c r="P11" s="59" t="n">
        <v>1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90518</v>
      </c>
      <c r="F12" s="56" t="n">
        <v>4941</v>
      </c>
      <c r="G12" s="56" t="n">
        <v>4842</v>
      </c>
      <c r="H12" s="56" t="n">
        <v>390617</v>
      </c>
      <c r="I12" s="56" t="n">
        <v>86984</v>
      </c>
      <c r="J12" s="57" t="n">
        <v>22.3</v>
      </c>
      <c r="K12" s="58" t="n">
        <v>276201</v>
      </c>
      <c r="L12" s="56" t="n">
        <v>3508</v>
      </c>
      <c r="M12" s="56" t="n">
        <v>3996</v>
      </c>
      <c r="N12" s="56" t="n">
        <v>275713</v>
      </c>
      <c r="O12" s="56" t="n">
        <v>54628</v>
      </c>
      <c r="P12" s="59" t="n">
        <v>19.8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9047</v>
      </c>
      <c r="F13" s="56" t="n">
        <v>40</v>
      </c>
      <c r="G13" s="56" t="n">
        <v>93</v>
      </c>
      <c r="H13" s="56" t="n">
        <v>8994</v>
      </c>
      <c r="I13" s="56" t="n">
        <v>591</v>
      </c>
      <c r="J13" s="57" t="n">
        <v>6.6</v>
      </c>
      <c r="K13" s="58" t="n">
        <v>6870</v>
      </c>
      <c r="L13" s="56" t="n">
        <v>0</v>
      </c>
      <c r="M13" s="56" t="n">
        <v>53</v>
      </c>
      <c r="N13" s="56" t="n">
        <v>6817</v>
      </c>
      <c r="O13" s="56" t="n">
        <v>339</v>
      </c>
      <c r="P13" s="59" t="n">
        <v>5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2672</v>
      </c>
      <c r="F14" s="56" t="n">
        <v>370</v>
      </c>
      <c r="G14" s="56" t="n">
        <v>297</v>
      </c>
      <c r="H14" s="56" t="n">
        <v>22745</v>
      </c>
      <c r="I14" s="56" t="n">
        <v>1570</v>
      </c>
      <c r="J14" s="57" t="n">
        <v>6.9</v>
      </c>
      <c r="K14" s="58" t="n">
        <v>17554</v>
      </c>
      <c r="L14" s="56" t="n">
        <v>238</v>
      </c>
      <c r="M14" s="56" t="n">
        <v>208</v>
      </c>
      <c r="N14" s="56" t="n">
        <v>17584</v>
      </c>
      <c r="O14" s="56" t="n">
        <v>771</v>
      </c>
      <c r="P14" s="59" t="n">
        <v>4.4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97634</v>
      </c>
      <c r="F15" s="56" t="n">
        <v>5630</v>
      </c>
      <c r="G15" s="56" t="n">
        <v>5221</v>
      </c>
      <c r="H15" s="56" t="n">
        <v>198043</v>
      </c>
      <c r="I15" s="56" t="n">
        <v>64003</v>
      </c>
      <c r="J15" s="57" t="n">
        <v>32.3</v>
      </c>
      <c r="K15" s="58" t="n">
        <v>144186</v>
      </c>
      <c r="L15" s="56" t="n">
        <v>3904</v>
      </c>
      <c r="M15" s="56" t="n">
        <v>3992</v>
      </c>
      <c r="N15" s="56" t="n">
        <v>144098</v>
      </c>
      <c r="O15" s="56" t="n">
        <v>57103</v>
      </c>
      <c r="P15" s="59" t="n">
        <v>39.6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38060</v>
      </c>
      <c r="F16" s="56" t="n">
        <v>10432</v>
      </c>
      <c r="G16" s="56" t="n">
        <v>12133</v>
      </c>
      <c r="H16" s="56" t="n">
        <v>436359</v>
      </c>
      <c r="I16" s="56" t="n">
        <v>248796</v>
      </c>
      <c r="J16" s="57" t="n">
        <v>57</v>
      </c>
      <c r="K16" s="58" t="n">
        <v>193281</v>
      </c>
      <c r="L16" s="56" t="n">
        <v>3869</v>
      </c>
      <c r="M16" s="56" t="n">
        <v>3734</v>
      </c>
      <c r="N16" s="56" t="n">
        <v>193416</v>
      </c>
      <c r="O16" s="56" t="n">
        <v>118556</v>
      </c>
      <c r="P16" s="59" t="n">
        <v>61.3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0604</v>
      </c>
      <c r="F17" s="56" t="n">
        <v>1421</v>
      </c>
      <c r="G17" s="56" t="n">
        <v>1408</v>
      </c>
      <c r="H17" s="56" t="n">
        <v>50617</v>
      </c>
      <c r="I17" s="56" t="n">
        <v>10166</v>
      </c>
      <c r="J17" s="57" t="n">
        <v>20.1</v>
      </c>
      <c r="K17" s="58" t="n">
        <v>30420</v>
      </c>
      <c r="L17" s="56" t="n">
        <v>754</v>
      </c>
      <c r="M17" s="56" t="n">
        <v>734</v>
      </c>
      <c r="N17" s="56" t="n">
        <v>30440</v>
      </c>
      <c r="O17" s="56" t="n">
        <v>6727</v>
      </c>
      <c r="P17" s="59" t="n">
        <v>22.1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6814</v>
      </c>
      <c r="F18" s="56" t="n">
        <v>551</v>
      </c>
      <c r="G18" s="56" t="n">
        <v>604</v>
      </c>
      <c r="H18" s="56" t="n">
        <v>26761</v>
      </c>
      <c r="I18" s="56" t="n">
        <v>6118</v>
      </c>
      <c r="J18" s="57" t="n">
        <v>22.9</v>
      </c>
      <c r="K18" s="58" t="n">
        <v>9078</v>
      </c>
      <c r="L18" s="56" t="n">
        <v>199</v>
      </c>
      <c r="M18" s="56" t="n">
        <v>183</v>
      </c>
      <c r="N18" s="56" t="n">
        <v>9094</v>
      </c>
      <c r="O18" s="56" t="n">
        <v>4683</v>
      </c>
      <c r="P18" s="59" t="n">
        <v>51.5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4658</v>
      </c>
      <c r="F19" s="56" t="n">
        <v>428</v>
      </c>
      <c r="G19" s="56" t="n">
        <v>1013</v>
      </c>
      <c r="H19" s="56" t="n">
        <v>44073</v>
      </c>
      <c r="I19" s="56" t="n">
        <v>5593</v>
      </c>
      <c r="J19" s="57" t="n">
        <v>12.7</v>
      </c>
      <c r="K19" s="58" t="n">
        <v>25366</v>
      </c>
      <c r="L19" s="56" t="n">
        <v>428</v>
      </c>
      <c r="M19" s="56" t="n">
        <v>770</v>
      </c>
      <c r="N19" s="56" t="n">
        <v>25024</v>
      </c>
      <c r="O19" s="56" t="n">
        <v>2558</v>
      </c>
      <c r="P19" s="59" t="n">
        <v>10.2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66252</v>
      </c>
      <c r="F20" s="56" t="n">
        <v>9987</v>
      </c>
      <c r="G20" s="56" t="n">
        <v>5495</v>
      </c>
      <c r="H20" s="56" t="n">
        <v>170744</v>
      </c>
      <c r="I20" s="56" t="n">
        <v>144403</v>
      </c>
      <c r="J20" s="57" t="n">
        <v>84.6</v>
      </c>
      <c r="K20" s="58" t="n">
        <v>69982</v>
      </c>
      <c r="L20" s="56" t="n">
        <v>1613</v>
      </c>
      <c r="M20" s="56" t="n">
        <v>953</v>
      </c>
      <c r="N20" s="56" t="n">
        <v>70642</v>
      </c>
      <c r="O20" s="56" t="n">
        <v>55905</v>
      </c>
      <c r="P20" s="59" t="n">
        <v>79.1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9175</v>
      </c>
      <c r="F21" s="56" t="n">
        <v>2344</v>
      </c>
      <c r="G21" s="56" t="n">
        <v>3243</v>
      </c>
      <c r="H21" s="56" t="n">
        <v>78276</v>
      </c>
      <c r="I21" s="56" t="n">
        <v>43730</v>
      </c>
      <c r="J21" s="57" t="n">
        <v>55.9</v>
      </c>
      <c r="K21" s="58" t="n">
        <v>32070</v>
      </c>
      <c r="L21" s="56" t="n">
        <v>1045</v>
      </c>
      <c r="M21" s="56" t="n">
        <v>971</v>
      </c>
      <c r="N21" s="56" t="n">
        <v>32144</v>
      </c>
      <c r="O21" s="56" t="n">
        <v>17681</v>
      </c>
      <c r="P21" s="59" t="n">
        <v>55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17860</v>
      </c>
      <c r="F22" s="56" t="n">
        <v>1514</v>
      </c>
      <c r="G22" s="56" t="n">
        <v>740</v>
      </c>
      <c r="H22" s="56" t="n">
        <v>118634</v>
      </c>
      <c r="I22" s="56" t="n">
        <v>41539</v>
      </c>
      <c r="J22" s="57" t="n">
        <v>35</v>
      </c>
      <c r="K22" s="58" t="n">
        <v>79101</v>
      </c>
      <c r="L22" s="56" t="n">
        <v>1265</v>
      </c>
      <c r="M22" s="56" t="n">
        <v>740</v>
      </c>
      <c r="N22" s="56" t="n">
        <v>79626</v>
      </c>
      <c r="O22" s="56" t="n">
        <v>17136</v>
      </c>
      <c r="P22" s="59" t="n">
        <v>21.5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50282</v>
      </c>
      <c r="F23" s="56" t="n">
        <v>4500</v>
      </c>
      <c r="G23" s="56" t="n">
        <v>4511</v>
      </c>
      <c r="H23" s="56" t="n">
        <v>250271</v>
      </c>
      <c r="I23" s="56" t="n">
        <v>91448</v>
      </c>
      <c r="J23" s="57" t="n">
        <v>36.5</v>
      </c>
      <c r="K23" s="58" t="n">
        <v>165403</v>
      </c>
      <c r="L23" s="56" t="n">
        <v>3438</v>
      </c>
      <c r="M23" s="56" t="n">
        <v>2196</v>
      </c>
      <c r="N23" s="56" t="n">
        <v>166645</v>
      </c>
      <c r="O23" s="56" t="n">
        <v>44385</v>
      </c>
      <c r="P23" s="59" t="n">
        <v>26.6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0146</v>
      </c>
      <c r="F24" s="56" t="n">
        <v>17</v>
      </c>
      <c r="G24" s="56" t="n">
        <v>149</v>
      </c>
      <c r="H24" s="56" t="n">
        <v>10014</v>
      </c>
      <c r="I24" s="56" t="n">
        <v>2564</v>
      </c>
      <c r="J24" s="57" t="n">
        <v>25.6</v>
      </c>
      <c r="K24" s="58" t="n">
        <v>3573</v>
      </c>
      <c r="L24" s="56" t="n">
        <v>17</v>
      </c>
      <c r="M24" s="56" t="n">
        <v>53</v>
      </c>
      <c r="N24" s="56" t="n">
        <v>3537</v>
      </c>
      <c r="O24" s="56" t="n">
        <v>1063</v>
      </c>
      <c r="P24" s="59" t="n">
        <v>30.1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32896</v>
      </c>
      <c r="F25" s="64" t="n">
        <v>2443</v>
      </c>
      <c r="G25" s="64" t="n">
        <v>3597</v>
      </c>
      <c r="H25" s="64" t="n">
        <v>131742</v>
      </c>
      <c r="I25" s="64" t="n">
        <v>57108</v>
      </c>
      <c r="J25" s="65" t="n">
        <v>43.3</v>
      </c>
      <c r="K25" s="66" t="n">
        <v>87551</v>
      </c>
      <c r="L25" s="64" t="n">
        <v>1757</v>
      </c>
      <c r="M25" s="64" t="n">
        <v>2022</v>
      </c>
      <c r="N25" s="64" t="n">
        <v>87286</v>
      </c>
      <c r="O25" s="64" t="n">
        <v>44881</v>
      </c>
      <c r="P25" s="67" t="n">
        <v>51.4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5980</v>
      </c>
      <c r="F26" s="48" t="n">
        <v>1050</v>
      </c>
      <c r="G26" s="48" t="n">
        <v>1343</v>
      </c>
      <c r="H26" s="48" t="n">
        <v>65687</v>
      </c>
      <c r="I26" s="48" t="n">
        <v>33950</v>
      </c>
      <c r="J26" s="49" t="n">
        <v>51.7</v>
      </c>
      <c r="K26" s="50" t="n">
        <v>55766</v>
      </c>
      <c r="L26" s="48" t="n">
        <v>1050</v>
      </c>
      <c r="M26" s="48" t="n">
        <v>1343</v>
      </c>
      <c r="N26" s="48" t="n">
        <v>55473</v>
      </c>
      <c r="O26" s="48" t="n">
        <v>28041</v>
      </c>
      <c r="P26" s="51" t="n">
        <v>50.5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6531</v>
      </c>
      <c r="F27" s="56" t="n">
        <v>38</v>
      </c>
      <c r="G27" s="56" t="n">
        <v>62</v>
      </c>
      <c r="H27" s="56" t="n">
        <v>6507</v>
      </c>
      <c r="I27" s="56" t="n">
        <v>1599</v>
      </c>
      <c r="J27" s="57" t="n">
        <v>24.6</v>
      </c>
      <c r="K27" s="58" t="n">
        <v>3539</v>
      </c>
      <c r="L27" s="56" t="n">
        <v>38</v>
      </c>
      <c r="M27" s="56" t="n">
        <v>62</v>
      </c>
      <c r="N27" s="56" t="n">
        <v>3515</v>
      </c>
      <c r="O27" s="56" t="n">
        <v>243</v>
      </c>
      <c r="P27" s="59" t="n">
        <v>6.9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785</v>
      </c>
      <c r="F28" s="56" t="n">
        <v>18</v>
      </c>
      <c r="G28" s="56" t="n">
        <v>39</v>
      </c>
      <c r="H28" s="56" t="n">
        <v>2764</v>
      </c>
      <c r="I28" s="56" t="n">
        <v>251</v>
      </c>
      <c r="J28" s="57" t="n">
        <v>9.1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6393</v>
      </c>
      <c r="F29" s="56" t="n">
        <v>77</v>
      </c>
      <c r="G29" s="56" t="n">
        <v>64</v>
      </c>
      <c r="H29" s="56" t="n">
        <v>6406</v>
      </c>
      <c r="I29" s="56" t="n">
        <v>1124</v>
      </c>
      <c r="J29" s="71" t="n">
        <v>17.5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1634</v>
      </c>
      <c r="F30" s="56" t="n">
        <v>403</v>
      </c>
      <c r="G30" s="56" t="n">
        <v>177</v>
      </c>
      <c r="H30" s="56" t="n">
        <v>11860</v>
      </c>
      <c r="I30" s="56" t="n">
        <v>3498</v>
      </c>
      <c r="J30" s="57" t="n">
        <v>29.5</v>
      </c>
      <c r="K30" s="58" t="n">
        <v>6113</v>
      </c>
      <c r="L30" s="56" t="n">
        <v>146</v>
      </c>
      <c r="M30" s="56" t="n">
        <v>49</v>
      </c>
      <c r="N30" s="56" t="n">
        <v>6210</v>
      </c>
      <c r="O30" s="56" t="n">
        <v>2086</v>
      </c>
      <c r="P30" s="59" t="n">
        <v>33.6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1113</v>
      </c>
      <c r="F31" s="56" t="n">
        <v>140</v>
      </c>
      <c r="G31" s="56" t="n">
        <v>791</v>
      </c>
      <c r="H31" s="56" t="n">
        <v>30462</v>
      </c>
      <c r="I31" s="56" t="n">
        <v>5350</v>
      </c>
      <c r="J31" s="57" t="n">
        <v>17.6</v>
      </c>
      <c r="K31" s="58" t="n">
        <v>22105</v>
      </c>
      <c r="L31" s="56" t="n">
        <v>140</v>
      </c>
      <c r="M31" s="56" t="n">
        <v>603</v>
      </c>
      <c r="N31" s="56" t="n">
        <v>21642</v>
      </c>
      <c r="O31" s="56" t="n">
        <v>4316</v>
      </c>
      <c r="P31" s="59" t="n">
        <v>19.9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1561</v>
      </c>
      <c r="F32" s="56" t="n">
        <v>100</v>
      </c>
      <c r="G32" s="56" t="n">
        <v>177</v>
      </c>
      <c r="H32" s="56" t="n">
        <v>21484</v>
      </c>
      <c r="I32" s="56" t="n">
        <v>945</v>
      </c>
      <c r="J32" s="57" t="n">
        <v>4.4</v>
      </c>
      <c r="K32" s="58" t="n">
        <v>16467</v>
      </c>
      <c r="L32" s="56" t="n">
        <v>100</v>
      </c>
      <c r="M32" s="56" t="n">
        <v>177</v>
      </c>
      <c r="N32" s="56" t="n">
        <v>16390</v>
      </c>
      <c r="O32" s="56" t="n">
        <v>696</v>
      </c>
      <c r="P32" s="59" t="n">
        <v>4.2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4497</v>
      </c>
      <c r="F33" s="56" t="n">
        <v>279</v>
      </c>
      <c r="G33" s="56" t="n">
        <v>264</v>
      </c>
      <c r="H33" s="56" t="n">
        <v>24512</v>
      </c>
      <c r="I33" s="56" t="n">
        <v>7300</v>
      </c>
      <c r="J33" s="57" t="n">
        <v>29.8</v>
      </c>
      <c r="K33" s="58" t="n">
        <v>15097</v>
      </c>
      <c r="L33" s="56" t="n">
        <v>206</v>
      </c>
      <c r="M33" s="56" t="n">
        <v>233</v>
      </c>
      <c r="N33" s="56" t="n">
        <v>15070</v>
      </c>
      <c r="O33" s="56" t="n">
        <v>1956</v>
      </c>
      <c r="P33" s="59" t="n">
        <v>13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487</v>
      </c>
      <c r="F34" s="56" t="n">
        <v>112</v>
      </c>
      <c r="G34" s="56" t="n">
        <v>103</v>
      </c>
      <c r="H34" s="56" t="n">
        <v>6496</v>
      </c>
      <c r="I34" s="56" t="n">
        <v>2572</v>
      </c>
      <c r="J34" s="57" t="n">
        <v>39.6</v>
      </c>
      <c r="K34" s="58" t="n">
        <v>4070</v>
      </c>
      <c r="L34" s="56" t="n">
        <v>112</v>
      </c>
      <c r="M34" s="56" t="n">
        <v>34</v>
      </c>
      <c r="N34" s="56" t="n">
        <v>4148</v>
      </c>
      <c r="O34" s="56" t="n">
        <v>1666</v>
      </c>
      <c r="P34" s="59" t="n">
        <v>40.2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8956</v>
      </c>
      <c r="F35" s="56" t="n">
        <v>0</v>
      </c>
      <c r="G35" s="56" t="n">
        <v>32</v>
      </c>
      <c r="H35" s="56" t="n">
        <v>8924</v>
      </c>
      <c r="I35" s="56" t="n">
        <v>1631</v>
      </c>
      <c r="J35" s="57" t="n">
        <v>18.3</v>
      </c>
      <c r="K35" s="58" t="n">
        <v>4466</v>
      </c>
      <c r="L35" s="56" t="n">
        <v>0</v>
      </c>
      <c r="M35" s="56" t="n">
        <v>32</v>
      </c>
      <c r="N35" s="56" t="n">
        <v>4434</v>
      </c>
      <c r="O35" s="56" t="n">
        <v>692</v>
      </c>
      <c r="P35" s="59" t="n">
        <v>15.6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388</v>
      </c>
      <c r="F36" s="56" t="n">
        <v>103</v>
      </c>
      <c r="G36" s="56" t="n">
        <v>9</v>
      </c>
      <c r="H36" s="56" t="n">
        <v>3482</v>
      </c>
      <c r="I36" s="56" t="n">
        <v>0</v>
      </c>
      <c r="J36" s="57" t="n">
        <v>0</v>
      </c>
      <c r="K36" s="58" t="n">
        <v>1645</v>
      </c>
      <c r="L36" s="56" t="n">
        <v>0</v>
      </c>
      <c r="M36" s="56" t="n">
        <v>9</v>
      </c>
      <c r="N36" s="56" t="n">
        <v>1636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8335</v>
      </c>
      <c r="F37" s="56" t="n">
        <v>16</v>
      </c>
      <c r="G37" s="56" t="n">
        <v>135</v>
      </c>
      <c r="H37" s="56" t="n">
        <v>8216</v>
      </c>
      <c r="I37" s="56" t="n">
        <v>1265</v>
      </c>
      <c r="J37" s="57" t="n">
        <v>15.4</v>
      </c>
      <c r="K37" s="58" t="n">
        <v>6157</v>
      </c>
      <c r="L37" s="56" t="n">
        <v>16</v>
      </c>
      <c r="M37" s="56" t="n">
        <v>135</v>
      </c>
      <c r="N37" s="56" t="n">
        <v>6038</v>
      </c>
      <c r="O37" s="56" t="n">
        <v>913</v>
      </c>
      <c r="P37" s="59" t="n">
        <v>15.1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8587</v>
      </c>
      <c r="F38" s="56" t="n">
        <v>653</v>
      </c>
      <c r="G38" s="56" t="n">
        <v>136</v>
      </c>
      <c r="H38" s="56" t="n">
        <v>29104</v>
      </c>
      <c r="I38" s="56" t="n">
        <v>7555</v>
      </c>
      <c r="J38" s="57" t="n">
        <v>26</v>
      </c>
      <c r="K38" s="58" t="n">
        <v>9280</v>
      </c>
      <c r="L38" s="56" t="n">
        <v>351</v>
      </c>
      <c r="M38" s="56" t="n">
        <v>100</v>
      </c>
      <c r="N38" s="56" t="n">
        <v>9531</v>
      </c>
      <c r="O38" s="56" t="n">
        <v>2608</v>
      </c>
      <c r="P38" s="59" t="n">
        <v>27.4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4998</v>
      </c>
      <c r="F39" s="56" t="n">
        <v>190</v>
      </c>
      <c r="G39" s="56" t="n">
        <v>84</v>
      </c>
      <c r="H39" s="56" t="n">
        <v>15104</v>
      </c>
      <c r="I39" s="56" t="n">
        <v>1148</v>
      </c>
      <c r="J39" s="57" t="n">
        <v>7.6</v>
      </c>
      <c r="K39" s="58" t="n">
        <v>10602</v>
      </c>
      <c r="L39" s="56" t="n">
        <v>14</v>
      </c>
      <c r="M39" s="56" t="n">
        <v>40</v>
      </c>
      <c r="N39" s="56" t="n">
        <v>10576</v>
      </c>
      <c r="O39" s="56" t="n">
        <v>531</v>
      </c>
      <c r="P39" s="59" t="n">
        <v>5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0941</v>
      </c>
      <c r="F40" s="56" t="n">
        <v>586</v>
      </c>
      <c r="G40" s="56" t="n">
        <v>118</v>
      </c>
      <c r="H40" s="56" t="n">
        <v>21409</v>
      </c>
      <c r="I40" s="56" t="n">
        <v>2730</v>
      </c>
      <c r="J40" s="57" t="n">
        <v>12.8</v>
      </c>
      <c r="K40" s="58" t="n">
        <v>12878</v>
      </c>
      <c r="L40" s="56" t="n">
        <v>370</v>
      </c>
      <c r="M40" s="56" t="n">
        <v>10</v>
      </c>
      <c r="N40" s="56" t="n">
        <v>13238</v>
      </c>
      <c r="O40" s="56" t="n">
        <v>2012</v>
      </c>
      <c r="P40" s="59" t="n">
        <v>15.2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6030</v>
      </c>
      <c r="F41" s="56" t="n">
        <v>184</v>
      </c>
      <c r="G41" s="56" t="n">
        <v>229</v>
      </c>
      <c r="H41" s="56" t="n">
        <v>15985</v>
      </c>
      <c r="I41" s="56" t="n">
        <v>1580</v>
      </c>
      <c r="J41" s="57" t="n">
        <v>9.9</v>
      </c>
      <c r="K41" s="58" t="n">
        <v>12508</v>
      </c>
      <c r="L41" s="56" t="n">
        <v>127</v>
      </c>
      <c r="M41" s="56" t="n">
        <v>229</v>
      </c>
      <c r="N41" s="56" t="n">
        <v>12406</v>
      </c>
      <c r="O41" s="56" t="n">
        <v>1034</v>
      </c>
      <c r="P41" s="59" t="n">
        <v>8.3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3725</v>
      </c>
      <c r="F42" s="56" t="n">
        <v>140</v>
      </c>
      <c r="G42" s="56" t="n">
        <v>181</v>
      </c>
      <c r="H42" s="56" t="n">
        <v>23684</v>
      </c>
      <c r="I42" s="56" t="n">
        <v>2456</v>
      </c>
      <c r="J42" s="57" t="n">
        <v>10.4</v>
      </c>
      <c r="K42" s="58" t="n">
        <v>19685</v>
      </c>
      <c r="L42" s="56" t="n">
        <v>140</v>
      </c>
      <c r="M42" s="56" t="n">
        <v>181</v>
      </c>
      <c r="N42" s="56" t="n">
        <v>19644</v>
      </c>
      <c r="O42" s="56" t="n">
        <v>1461</v>
      </c>
      <c r="P42" s="59" t="n">
        <v>7.4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7850</v>
      </c>
      <c r="F43" s="56" t="n">
        <v>180</v>
      </c>
      <c r="G43" s="56" t="n">
        <v>144</v>
      </c>
      <c r="H43" s="56" t="n">
        <v>17886</v>
      </c>
      <c r="I43" s="56" t="n">
        <v>2403</v>
      </c>
      <c r="J43" s="57" t="n">
        <v>13.4</v>
      </c>
      <c r="K43" s="58" t="n">
        <v>13641</v>
      </c>
      <c r="L43" s="56" t="n">
        <v>93</v>
      </c>
      <c r="M43" s="56" t="n">
        <v>144</v>
      </c>
      <c r="N43" s="56" t="n">
        <v>13590</v>
      </c>
      <c r="O43" s="56" t="n">
        <v>1262</v>
      </c>
      <c r="P43" s="59" t="n">
        <v>9.3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0675</v>
      </c>
      <c r="F44" s="56" t="n">
        <v>212</v>
      </c>
      <c r="G44" s="56" t="n">
        <v>112</v>
      </c>
      <c r="H44" s="56" t="n">
        <v>10775</v>
      </c>
      <c r="I44" s="56" t="n">
        <v>1456</v>
      </c>
      <c r="J44" s="57" t="n">
        <v>13.5</v>
      </c>
      <c r="K44" s="58" t="n">
        <v>9721</v>
      </c>
      <c r="L44" s="56" t="n">
        <v>127</v>
      </c>
      <c r="M44" s="56" t="n">
        <v>100</v>
      </c>
      <c r="N44" s="56" t="n">
        <v>9748</v>
      </c>
      <c r="O44" s="56" t="n">
        <v>1050</v>
      </c>
      <c r="P44" s="59" t="n">
        <v>10.8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5248</v>
      </c>
      <c r="F45" s="56" t="n">
        <v>364</v>
      </c>
      <c r="G45" s="56" t="n">
        <v>393</v>
      </c>
      <c r="H45" s="56" t="n">
        <v>45219</v>
      </c>
      <c r="I45" s="56" t="n">
        <v>2862</v>
      </c>
      <c r="J45" s="57" t="n">
        <v>6.3</v>
      </c>
      <c r="K45" s="58" t="n">
        <v>40508</v>
      </c>
      <c r="L45" s="56" t="n">
        <v>364</v>
      </c>
      <c r="M45" s="56" t="n">
        <v>312</v>
      </c>
      <c r="N45" s="56" t="n">
        <v>40560</v>
      </c>
      <c r="O45" s="56" t="n">
        <v>1289</v>
      </c>
      <c r="P45" s="59" t="n">
        <v>3.2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4804</v>
      </c>
      <c r="F46" s="64" t="n">
        <v>96</v>
      </c>
      <c r="G46" s="64" t="n">
        <v>249</v>
      </c>
      <c r="H46" s="64" t="n">
        <v>14651</v>
      </c>
      <c r="I46" s="64" t="n">
        <v>5309</v>
      </c>
      <c r="J46" s="65" t="n">
        <v>36.2</v>
      </c>
      <c r="K46" s="66" t="n">
        <v>8285</v>
      </c>
      <c r="L46" s="64" t="n">
        <v>96</v>
      </c>
      <c r="M46" s="64" t="n">
        <v>127</v>
      </c>
      <c r="N46" s="64" t="n">
        <v>8254</v>
      </c>
      <c r="O46" s="64" t="n">
        <v>1654</v>
      </c>
      <c r="P46" s="67" t="n">
        <v>20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24092</v>
      </c>
      <c r="F47" s="48" t="n">
        <v>887</v>
      </c>
      <c r="G47" s="48" t="n">
        <v>2869</v>
      </c>
      <c r="H47" s="48" t="n">
        <v>122110</v>
      </c>
      <c r="I47" s="48" t="n">
        <v>32896</v>
      </c>
      <c r="J47" s="49" t="n">
        <v>26.9</v>
      </c>
      <c r="K47" s="50" t="n">
        <v>62672</v>
      </c>
      <c r="L47" s="48" t="n">
        <v>522</v>
      </c>
      <c r="M47" s="48" t="n">
        <v>650</v>
      </c>
      <c r="N47" s="48" t="n">
        <v>62544</v>
      </c>
      <c r="O47" s="48" t="n">
        <v>29098</v>
      </c>
      <c r="P47" s="51" t="n">
        <v>46.5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313968</v>
      </c>
      <c r="F48" s="64" t="n">
        <v>9545</v>
      </c>
      <c r="G48" s="64" t="n">
        <v>9264</v>
      </c>
      <c r="H48" s="64" t="n">
        <v>314249</v>
      </c>
      <c r="I48" s="64" t="n">
        <v>215900</v>
      </c>
      <c r="J48" s="65" t="n">
        <v>68.7</v>
      </c>
      <c r="K48" s="66" t="n">
        <v>130609</v>
      </c>
      <c r="L48" s="64" t="n">
        <v>3347</v>
      </c>
      <c r="M48" s="64" t="n">
        <v>3084</v>
      </c>
      <c r="N48" s="64" t="n">
        <v>130872</v>
      </c>
      <c r="O48" s="64" t="n">
        <v>89458</v>
      </c>
      <c r="P48" s="67" t="n">
        <v>68.4</v>
      </c>
    </row>
    <row r="49" customFormat="false" ht="18" hidden="false" customHeight="true" outlineLevel="0" collapsed="false">
      <c r="A49" s="72" t="s">
        <v>97</v>
      </c>
      <c r="B49" s="73"/>
      <c r="C49" s="74" t="s">
        <v>98</v>
      </c>
      <c r="D49" s="75"/>
      <c r="E49" s="76" t="n">
        <v>7556</v>
      </c>
      <c r="F49" s="76" t="n">
        <v>46</v>
      </c>
      <c r="G49" s="76" t="n">
        <v>200</v>
      </c>
      <c r="H49" s="76" t="n">
        <v>7402</v>
      </c>
      <c r="I49" s="76" t="n">
        <v>5946</v>
      </c>
      <c r="J49" s="77" t="n">
        <v>80.3</v>
      </c>
      <c r="K49" s="78" t="n">
        <v>3196</v>
      </c>
      <c r="L49" s="76" t="n">
        <v>46</v>
      </c>
      <c r="M49" s="76" t="n">
        <v>124</v>
      </c>
      <c r="N49" s="76" t="n">
        <v>3118</v>
      </c>
      <c r="O49" s="76" t="n">
        <v>2265</v>
      </c>
      <c r="P49" s="79" t="n">
        <v>72.6</v>
      </c>
    </row>
    <row r="50" customFormat="false" ht="18" hidden="false" customHeight="true" outlineLevel="0" collapsed="false">
      <c r="A50" s="72" t="s">
        <v>99</v>
      </c>
      <c r="B50" s="73"/>
      <c r="C50" s="74" t="s">
        <v>100</v>
      </c>
      <c r="D50" s="75"/>
      <c r="E50" s="76" t="n">
        <v>132501</v>
      </c>
      <c r="F50" s="76" t="n">
        <v>2312</v>
      </c>
      <c r="G50" s="76" t="n">
        <v>2009</v>
      </c>
      <c r="H50" s="76" t="n">
        <v>132804</v>
      </c>
      <c r="I50" s="76" t="n">
        <v>50894</v>
      </c>
      <c r="J50" s="77" t="n">
        <v>38.3</v>
      </c>
      <c r="K50" s="78" t="n">
        <v>93780</v>
      </c>
      <c r="L50" s="76" t="n">
        <v>1833</v>
      </c>
      <c r="M50" s="76" t="n">
        <v>1042</v>
      </c>
      <c r="N50" s="76" t="n">
        <v>94571</v>
      </c>
      <c r="O50" s="76" t="n">
        <v>27711</v>
      </c>
      <c r="P50" s="79" t="n">
        <v>29.3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3934</v>
      </c>
      <c r="F51" s="48" t="n">
        <v>156</v>
      </c>
      <c r="G51" s="48" t="n">
        <v>757</v>
      </c>
      <c r="H51" s="48" t="n">
        <v>13333</v>
      </c>
      <c r="I51" s="48" t="n">
        <v>2192</v>
      </c>
      <c r="J51" s="49" t="n">
        <v>16.4</v>
      </c>
      <c r="K51" s="50" t="n">
        <v>12417</v>
      </c>
      <c r="L51" s="48" t="n">
        <v>97</v>
      </c>
      <c r="M51" s="48" t="n">
        <v>739</v>
      </c>
      <c r="N51" s="48" t="n">
        <v>11775</v>
      </c>
      <c r="O51" s="48" t="n">
        <v>2129</v>
      </c>
      <c r="P51" s="51" t="n">
        <v>18.1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83626</v>
      </c>
      <c r="F52" s="64" t="n">
        <v>1671</v>
      </c>
      <c r="G52" s="64" t="n">
        <v>1966</v>
      </c>
      <c r="H52" s="64" t="n">
        <v>83331</v>
      </c>
      <c r="I52" s="64" t="n">
        <v>47187</v>
      </c>
      <c r="J52" s="65" t="n">
        <v>56.6</v>
      </c>
      <c r="K52" s="66" t="n">
        <v>63468</v>
      </c>
      <c r="L52" s="64" t="n">
        <v>1537</v>
      </c>
      <c r="M52" s="64" t="n">
        <v>1242</v>
      </c>
      <c r="N52" s="64" t="n">
        <v>63763</v>
      </c>
      <c r="O52" s="64" t="n">
        <v>38945</v>
      </c>
      <c r="P52" s="67" t="n">
        <v>61.1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30094</cp:lastModifiedBy>
  <cp:lastPrinted>2012-05-07T08:21:18Z</cp:lastPrinted>
  <dcterms:modified xsi:type="dcterms:W3CDTF">2013-12-20T05:09:46Z</dcterms:modified>
  <cp:revision>0</cp:revision>
  <dc:subject/>
  <dc:title/>
</cp:coreProperties>
</file>