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8617</v>
      </c>
      <c r="F8" s="28" t="n">
        <v>236942</v>
      </c>
      <c r="G8" s="28" t="n">
        <v>219847</v>
      </c>
      <c r="H8" s="28" t="n">
        <v>17095</v>
      </c>
      <c r="I8" s="28" t="n">
        <v>1675</v>
      </c>
      <c r="J8" s="28" t="n">
        <v>308943</v>
      </c>
      <c r="K8" s="28" t="n">
        <v>306473</v>
      </c>
      <c r="L8" s="28" t="n">
        <v>2470</v>
      </c>
      <c r="M8" s="28" t="n">
        <v>155529</v>
      </c>
      <c r="N8" s="28" t="n">
        <v>154794</v>
      </c>
      <c r="O8" s="28" t="n">
        <v>73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3183</v>
      </c>
      <c r="F9" s="33" t="n">
        <v>353183</v>
      </c>
      <c r="G9" s="33" t="n">
        <v>312861</v>
      </c>
      <c r="H9" s="33" t="n">
        <v>40322</v>
      </c>
      <c r="I9" s="33" t="n">
        <v>0</v>
      </c>
      <c r="J9" s="33" t="n">
        <v>358023</v>
      </c>
      <c r="K9" s="33" t="n">
        <v>358023</v>
      </c>
      <c r="L9" s="33" t="n">
        <v>0</v>
      </c>
      <c r="M9" s="33" t="n">
        <v>266500</v>
      </c>
      <c r="N9" s="33" t="n">
        <v>2665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8985</v>
      </c>
      <c r="F10" s="38" t="n">
        <v>358985</v>
      </c>
      <c r="G10" s="38" t="n">
        <v>334583</v>
      </c>
      <c r="H10" s="38" t="n">
        <v>24402</v>
      </c>
      <c r="I10" s="38" t="n">
        <v>0</v>
      </c>
      <c r="J10" s="38" t="n">
        <v>390030</v>
      </c>
      <c r="K10" s="38" t="n">
        <v>390030</v>
      </c>
      <c r="L10" s="38" t="n">
        <v>0</v>
      </c>
      <c r="M10" s="38" t="n">
        <v>192103</v>
      </c>
      <c r="N10" s="38" t="n">
        <v>192103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3846</v>
      </c>
      <c r="F11" s="38" t="n">
        <v>281127</v>
      </c>
      <c r="G11" s="38" t="n">
        <v>254720</v>
      </c>
      <c r="H11" s="38" t="n">
        <v>26407</v>
      </c>
      <c r="I11" s="38" t="n">
        <v>2719</v>
      </c>
      <c r="J11" s="38" t="n">
        <v>340638</v>
      </c>
      <c r="K11" s="38" t="n">
        <v>337091</v>
      </c>
      <c r="L11" s="38" t="n">
        <v>3547</v>
      </c>
      <c r="M11" s="38" t="n">
        <v>163310</v>
      </c>
      <c r="N11" s="38" t="n">
        <v>162346</v>
      </c>
      <c r="O11" s="38" t="n">
        <v>96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84717</v>
      </c>
      <c r="F12" s="38" t="n">
        <v>384445</v>
      </c>
      <c r="G12" s="38" t="n">
        <v>354383</v>
      </c>
      <c r="H12" s="38" t="n">
        <v>30062</v>
      </c>
      <c r="I12" s="38" t="n">
        <v>272</v>
      </c>
      <c r="J12" s="38" t="n">
        <v>431561</v>
      </c>
      <c r="K12" s="38" t="n">
        <v>431137</v>
      </c>
      <c r="L12" s="38" t="n">
        <v>424</v>
      </c>
      <c r="M12" s="38" t="n">
        <v>301001</v>
      </c>
      <c r="N12" s="38" t="n">
        <v>30100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3276</v>
      </c>
      <c r="F13" s="38" t="n">
        <v>371150</v>
      </c>
      <c r="G13" s="38" t="n">
        <v>318866</v>
      </c>
      <c r="H13" s="38" t="n">
        <v>52284</v>
      </c>
      <c r="I13" s="38" t="n">
        <v>2126</v>
      </c>
      <c r="J13" s="38" t="n">
        <v>415076</v>
      </c>
      <c r="K13" s="38" t="n">
        <v>412458</v>
      </c>
      <c r="L13" s="38" t="n">
        <v>2618</v>
      </c>
      <c r="M13" s="38" t="n">
        <v>223003</v>
      </c>
      <c r="N13" s="38" t="n">
        <v>222646</v>
      </c>
      <c r="O13" s="38" t="n">
        <v>35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6240</v>
      </c>
      <c r="F14" s="38" t="n">
        <v>245838</v>
      </c>
      <c r="G14" s="38" t="n">
        <v>212200</v>
      </c>
      <c r="H14" s="38" t="n">
        <v>33638</v>
      </c>
      <c r="I14" s="38" t="n">
        <v>402</v>
      </c>
      <c r="J14" s="38" t="n">
        <v>286102</v>
      </c>
      <c r="K14" s="38" t="n">
        <v>285583</v>
      </c>
      <c r="L14" s="38" t="n">
        <v>519</v>
      </c>
      <c r="M14" s="38" t="n">
        <v>121916</v>
      </c>
      <c r="N14" s="38" t="n">
        <v>121878</v>
      </c>
      <c r="O14" s="38" t="n">
        <v>3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3746</v>
      </c>
      <c r="F15" s="38" t="n">
        <v>193158</v>
      </c>
      <c r="G15" s="38" t="n">
        <v>184892</v>
      </c>
      <c r="H15" s="38" t="n">
        <v>8266</v>
      </c>
      <c r="I15" s="38" t="n">
        <v>588</v>
      </c>
      <c r="J15" s="38" t="n">
        <v>274241</v>
      </c>
      <c r="K15" s="38" t="n">
        <v>273334</v>
      </c>
      <c r="L15" s="38" t="n">
        <v>907</v>
      </c>
      <c r="M15" s="38" t="n">
        <v>123429</v>
      </c>
      <c r="N15" s="38" t="n">
        <v>123120</v>
      </c>
      <c r="O15" s="38" t="n">
        <v>30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2386</v>
      </c>
      <c r="F16" s="38" t="n">
        <v>339392</v>
      </c>
      <c r="G16" s="38" t="n">
        <v>308716</v>
      </c>
      <c r="H16" s="38" t="n">
        <v>30676</v>
      </c>
      <c r="I16" s="38" t="n">
        <v>2994</v>
      </c>
      <c r="J16" s="38" t="n">
        <v>469753</v>
      </c>
      <c r="K16" s="38" t="n">
        <v>466767</v>
      </c>
      <c r="L16" s="38" t="n">
        <v>2986</v>
      </c>
      <c r="M16" s="38" t="n">
        <v>235783</v>
      </c>
      <c r="N16" s="38" t="n">
        <v>232782</v>
      </c>
      <c r="O16" s="38" t="n">
        <v>300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1866</v>
      </c>
      <c r="F17" s="38" t="n">
        <v>267167</v>
      </c>
      <c r="G17" s="38" t="n">
        <v>252199</v>
      </c>
      <c r="H17" s="38" t="n">
        <v>14968</v>
      </c>
      <c r="I17" s="38" t="n">
        <v>4699</v>
      </c>
      <c r="J17" s="38" t="n">
        <v>309136</v>
      </c>
      <c r="K17" s="38" t="n">
        <v>302943</v>
      </c>
      <c r="L17" s="38" t="n">
        <v>6193</v>
      </c>
      <c r="M17" s="38" t="n">
        <v>195368</v>
      </c>
      <c r="N17" s="38" t="n">
        <v>193736</v>
      </c>
      <c r="O17" s="38" t="n">
        <v>163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3064</v>
      </c>
      <c r="F18" s="38" t="n">
        <v>354114</v>
      </c>
      <c r="G18" s="38" t="n">
        <v>329353</v>
      </c>
      <c r="H18" s="38" t="n">
        <v>24761</v>
      </c>
      <c r="I18" s="38" t="n">
        <v>8950</v>
      </c>
      <c r="J18" s="38" t="n">
        <v>428751</v>
      </c>
      <c r="K18" s="38" t="n">
        <v>417827</v>
      </c>
      <c r="L18" s="38" t="n">
        <v>10924</v>
      </c>
      <c r="M18" s="38" t="n">
        <v>226275</v>
      </c>
      <c r="N18" s="38" t="n">
        <v>221436</v>
      </c>
      <c r="O18" s="38" t="n">
        <v>483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286</v>
      </c>
      <c r="F19" s="38" t="n">
        <v>106142</v>
      </c>
      <c r="G19" s="38" t="n">
        <v>101482</v>
      </c>
      <c r="H19" s="38" t="n">
        <v>4660</v>
      </c>
      <c r="I19" s="38" t="n">
        <v>144</v>
      </c>
      <c r="J19" s="38" t="n">
        <v>141712</v>
      </c>
      <c r="K19" s="38" t="n">
        <v>141496</v>
      </c>
      <c r="L19" s="38" t="n">
        <v>216</v>
      </c>
      <c r="M19" s="38" t="n">
        <v>82719</v>
      </c>
      <c r="N19" s="38" t="n">
        <v>82623</v>
      </c>
      <c r="O19" s="38" t="n">
        <v>9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2572</v>
      </c>
      <c r="F20" s="38" t="n">
        <v>172171</v>
      </c>
      <c r="G20" s="38" t="n">
        <v>163517</v>
      </c>
      <c r="H20" s="38" t="n">
        <v>8654</v>
      </c>
      <c r="I20" s="38" t="n">
        <v>401</v>
      </c>
      <c r="J20" s="38" t="n">
        <v>205390</v>
      </c>
      <c r="K20" s="38" t="n">
        <v>205378</v>
      </c>
      <c r="L20" s="38" t="n">
        <v>12</v>
      </c>
      <c r="M20" s="38" t="n">
        <v>144832</v>
      </c>
      <c r="N20" s="38" t="n">
        <v>144103</v>
      </c>
      <c r="O20" s="38" t="n">
        <v>72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1546</v>
      </c>
      <c r="F21" s="38" t="n">
        <v>275249</v>
      </c>
      <c r="G21" s="38" t="n">
        <v>269189</v>
      </c>
      <c r="H21" s="38" t="n">
        <v>6060</v>
      </c>
      <c r="I21" s="38" t="n">
        <v>6297</v>
      </c>
      <c r="J21" s="38" t="n">
        <v>323699</v>
      </c>
      <c r="K21" s="38" t="n">
        <v>314707</v>
      </c>
      <c r="L21" s="38" t="n">
        <v>8992</v>
      </c>
      <c r="M21" s="38" t="n">
        <v>230766</v>
      </c>
      <c r="N21" s="38" t="n">
        <v>227714</v>
      </c>
      <c r="O21" s="38" t="n">
        <v>305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26901</v>
      </c>
      <c r="F22" s="38" t="n">
        <v>226733</v>
      </c>
      <c r="G22" s="38" t="n">
        <v>216891</v>
      </c>
      <c r="H22" s="38" t="n">
        <v>9842</v>
      </c>
      <c r="I22" s="38" t="n">
        <v>168</v>
      </c>
      <c r="J22" s="38" t="n">
        <v>323741</v>
      </c>
      <c r="K22" s="38" t="n">
        <v>323459</v>
      </c>
      <c r="L22" s="38" t="n">
        <v>282</v>
      </c>
      <c r="M22" s="38" t="n">
        <v>197624</v>
      </c>
      <c r="N22" s="38" t="n">
        <v>197490</v>
      </c>
      <c r="O22" s="38" t="n">
        <v>13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6353</v>
      </c>
      <c r="F23" s="38" t="n">
        <v>268349</v>
      </c>
      <c r="G23" s="38" t="n">
        <v>256540</v>
      </c>
      <c r="H23" s="38" t="n">
        <v>11809</v>
      </c>
      <c r="I23" s="38" t="n">
        <v>8004</v>
      </c>
      <c r="J23" s="38" t="n">
        <v>348809</v>
      </c>
      <c r="K23" s="38" t="n">
        <v>341105</v>
      </c>
      <c r="L23" s="38" t="n">
        <v>7704</v>
      </c>
      <c r="M23" s="38" t="n">
        <v>208825</v>
      </c>
      <c r="N23" s="38" t="n">
        <v>200542</v>
      </c>
      <c r="O23" s="38" t="n">
        <v>828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5320</v>
      </c>
      <c r="F24" s="43" t="n">
        <v>212521</v>
      </c>
      <c r="G24" s="43" t="n">
        <v>193660</v>
      </c>
      <c r="H24" s="43" t="n">
        <v>18861</v>
      </c>
      <c r="I24" s="43" t="n">
        <v>2799</v>
      </c>
      <c r="J24" s="43" t="n">
        <v>282985</v>
      </c>
      <c r="K24" s="43" t="n">
        <v>278629</v>
      </c>
      <c r="L24" s="43" t="n">
        <v>4356</v>
      </c>
      <c r="M24" s="43" t="n">
        <v>131402</v>
      </c>
      <c r="N24" s="43" t="n">
        <v>130534</v>
      </c>
      <c r="O24" s="43" t="n">
        <v>86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0228</v>
      </c>
      <c r="F25" s="33" t="n">
        <v>200228</v>
      </c>
      <c r="G25" s="33" t="n">
        <v>177153</v>
      </c>
      <c r="H25" s="33" t="n">
        <v>23075</v>
      </c>
      <c r="I25" s="33" t="n">
        <v>0</v>
      </c>
      <c r="J25" s="33" t="n">
        <v>268884</v>
      </c>
      <c r="K25" s="33" t="n">
        <v>268884</v>
      </c>
      <c r="L25" s="33" t="n">
        <v>0</v>
      </c>
      <c r="M25" s="33" t="n">
        <v>139424</v>
      </c>
      <c r="N25" s="33" t="n">
        <v>139424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4112</v>
      </c>
      <c r="F26" s="38" t="n">
        <v>224112</v>
      </c>
      <c r="G26" s="38" t="n">
        <v>212309</v>
      </c>
      <c r="H26" s="38" t="n">
        <v>11803</v>
      </c>
      <c r="I26" s="38" t="n">
        <v>0</v>
      </c>
      <c r="J26" s="38" t="n">
        <v>314464</v>
      </c>
      <c r="K26" s="38" t="n">
        <v>314464</v>
      </c>
      <c r="L26" s="38" t="n">
        <v>0</v>
      </c>
      <c r="M26" s="38" t="n">
        <v>159136</v>
      </c>
      <c r="N26" s="38" t="n">
        <v>15913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1892</v>
      </c>
      <c r="F27" s="38" t="n">
        <v>301892</v>
      </c>
      <c r="G27" s="38" t="n">
        <v>261809</v>
      </c>
      <c r="H27" s="38" t="n">
        <v>40083</v>
      </c>
      <c r="I27" s="38" t="n">
        <v>0</v>
      </c>
      <c r="J27" s="38" t="n">
        <v>324555</v>
      </c>
      <c r="K27" s="38" t="n">
        <v>324555</v>
      </c>
      <c r="L27" s="38" t="n">
        <v>0</v>
      </c>
      <c r="M27" s="38" t="n">
        <v>221558</v>
      </c>
      <c r="N27" s="38" t="n">
        <v>22155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4091</v>
      </c>
      <c r="F28" s="38" t="n">
        <v>267765</v>
      </c>
      <c r="G28" s="38" t="n">
        <v>253197</v>
      </c>
      <c r="H28" s="38" t="n">
        <v>14568</v>
      </c>
      <c r="I28" s="38" t="n">
        <v>16326</v>
      </c>
      <c r="J28" s="38" t="n">
        <v>307356</v>
      </c>
      <c r="K28" s="38" t="n">
        <v>289286</v>
      </c>
      <c r="L28" s="38" t="n">
        <v>18070</v>
      </c>
      <c r="M28" s="38" t="n">
        <v>165019</v>
      </c>
      <c r="N28" s="38" t="n">
        <v>157620</v>
      </c>
      <c r="O28" s="38" t="n">
        <v>7399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0622</v>
      </c>
      <c r="F29" s="38" t="n">
        <v>219713</v>
      </c>
      <c r="G29" s="38" t="n">
        <v>203724</v>
      </c>
      <c r="H29" s="38" t="n">
        <v>15989</v>
      </c>
      <c r="I29" s="38" t="n">
        <v>909</v>
      </c>
      <c r="J29" s="38" t="n">
        <v>256366</v>
      </c>
      <c r="K29" s="38" t="n">
        <v>255084</v>
      </c>
      <c r="L29" s="38" t="n">
        <v>1282</v>
      </c>
      <c r="M29" s="38" t="n">
        <v>171281</v>
      </c>
      <c r="N29" s="38" t="n">
        <v>170888</v>
      </c>
      <c r="O29" s="38" t="n">
        <v>39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9097</v>
      </c>
      <c r="F30" s="38" t="n">
        <v>278147</v>
      </c>
      <c r="G30" s="38" t="n">
        <v>239404</v>
      </c>
      <c r="H30" s="38" t="n">
        <v>38743</v>
      </c>
      <c r="I30" s="38" t="n">
        <v>950</v>
      </c>
      <c r="J30" s="38" t="n">
        <v>311884</v>
      </c>
      <c r="K30" s="38" t="n">
        <v>310912</v>
      </c>
      <c r="L30" s="38" t="n">
        <v>972</v>
      </c>
      <c r="M30" s="38" t="n">
        <v>152707</v>
      </c>
      <c r="N30" s="38" t="n">
        <v>151840</v>
      </c>
      <c r="O30" s="38" t="n">
        <v>86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5342</v>
      </c>
      <c r="F31" s="38" t="n">
        <v>384041</v>
      </c>
      <c r="G31" s="38" t="n">
        <v>363802</v>
      </c>
      <c r="H31" s="38" t="n">
        <v>20239</v>
      </c>
      <c r="I31" s="38" t="n">
        <v>1301</v>
      </c>
      <c r="J31" s="38" t="n">
        <v>423576</v>
      </c>
      <c r="K31" s="38" t="n">
        <v>422396</v>
      </c>
      <c r="L31" s="38" t="n">
        <v>1180</v>
      </c>
      <c r="M31" s="38" t="n">
        <v>252034</v>
      </c>
      <c r="N31" s="38" t="n">
        <v>250311</v>
      </c>
      <c r="O31" s="38" t="n">
        <v>172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45608</v>
      </c>
      <c r="F32" s="38" t="n">
        <v>245235</v>
      </c>
      <c r="G32" s="38" t="n">
        <v>219004</v>
      </c>
      <c r="H32" s="38" t="n">
        <v>26231</v>
      </c>
      <c r="I32" s="38" t="n">
        <v>373</v>
      </c>
      <c r="J32" s="38" t="n">
        <v>317576</v>
      </c>
      <c r="K32" s="38" t="n">
        <v>317063</v>
      </c>
      <c r="L32" s="38" t="n">
        <v>513</v>
      </c>
      <c r="M32" s="38" t="n">
        <v>140051</v>
      </c>
      <c r="N32" s="38" t="n">
        <v>139883</v>
      </c>
      <c r="O32" s="38" t="n">
        <v>16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88477</v>
      </c>
      <c r="F33" s="38" t="n">
        <v>219106</v>
      </c>
      <c r="G33" s="38" t="n">
        <v>211918</v>
      </c>
      <c r="H33" s="38" t="n">
        <v>7188</v>
      </c>
      <c r="I33" s="38" t="n">
        <v>69371</v>
      </c>
      <c r="J33" s="38" t="n">
        <v>370553</v>
      </c>
      <c r="K33" s="38" t="n">
        <v>272020</v>
      </c>
      <c r="L33" s="38" t="n">
        <v>98533</v>
      </c>
      <c r="M33" s="38" t="n">
        <v>158959</v>
      </c>
      <c r="N33" s="38" t="n">
        <v>135605</v>
      </c>
      <c r="O33" s="38" t="n">
        <v>2335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4150</v>
      </c>
      <c r="F34" s="38" t="n">
        <v>264150</v>
      </c>
      <c r="G34" s="38" t="n">
        <v>214084</v>
      </c>
      <c r="H34" s="38" t="n">
        <v>50066</v>
      </c>
      <c r="I34" s="38" t="n">
        <v>0</v>
      </c>
      <c r="J34" s="38" t="n">
        <v>356525</v>
      </c>
      <c r="K34" s="38" t="n">
        <v>356525</v>
      </c>
      <c r="L34" s="38" t="n">
        <v>0</v>
      </c>
      <c r="M34" s="38" t="n">
        <v>125199</v>
      </c>
      <c r="N34" s="38" t="n">
        <v>125199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58512</v>
      </c>
      <c r="F35" s="38" t="n">
        <v>358512</v>
      </c>
      <c r="G35" s="38" t="n">
        <v>334267</v>
      </c>
      <c r="H35" s="38" t="n">
        <v>24245</v>
      </c>
      <c r="I35" s="38" t="n">
        <v>0</v>
      </c>
      <c r="J35" s="38" t="n">
        <v>394123</v>
      </c>
      <c r="K35" s="38" t="n">
        <v>394123</v>
      </c>
      <c r="L35" s="38" t="n">
        <v>0</v>
      </c>
      <c r="M35" s="38" t="n">
        <v>239965</v>
      </c>
      <c r="N35" s="38" t="n">
        <v>239965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8840</v>
      </c>
      <c r="F36" s="38" t="n">
        <v>308840</v>
      </c>
      <c r="G36" s="38" t="n">
        <v>279853</v>
      </c>
      <c r="H36" s="38" t="n">
        <v>28987</v>
      </c>
      <c r="I36" s="38" t="n">
        <v>0</v>
      </c>
      <c r="J36" s="38" t="n">
        <v>338641</v>
      </c>
      <c r="K36" s="38" t="n">
        <v>338641</v>
      </c>
      <c r="L36" s="38" t="n">
        <v>0</v>
      </c>
      <c r="M36" s="38" t="n">
        <v>170413</v>
      </c>
      <c r="N36" s="38" t="n">
        <v>170413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53473</v>
      </c>
      <c r="F37" s="38" t="n">
        <v>252801</v>
      </c>
      <c r="G37" s="38" t="n">
        <v>229051</v>
      </c>
      <c r="H37" s="38" t="n">
        <v>23750</v>
      </c>
      <c r="I37" s="38" t="n">
        <v>672</v>
      </c>
      <c r="J37" s="38" t="n">
        <v>312383</v>
      </c>
      <c r="K37" s="38" t="n">
        <v>311372</v>
      </c>
      <c r="L37" s="38" t="n">
        <v>1011</v>
      </c>
      <c r="M37" s="38" t="n">
        <v>136746</v>
      </c>
      <c r="N37" s="38" t="n">
        <v>136746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9394</v>
      </c>
      <c r="F38" s="38" t="n">
        <v>306615</v>
      </c>
      <c r="G38" s="38" t="n">
        <v>279480</v>
      </c>
      <c r="H38" s="38" t="n">
        <v>27135</v>
      </c>
      <c r="I38" s="38" t="n">
        <v>12779</v>
      </c>
      <c r="J38" s="38" t="n">
        <v>357497</v>
      </c>
      <c r="K38" s="38" t="n">
        <v>342275</v>
      </c>
      <c r="L38" s="38" t="n">
        <v>15222</v>
      </c>
      <c r="M38" s="38" t="n">
        <v>198788</v>
      </c>
      <c r="N38" s="38" t="n">
        <v>193744</v>
      </c>
      <c r="O38" s="38" t="n">
        <v>504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0345</v>
      </c>
      <c r="F39" s="38" t="n">
        <v>289751</v>
      </c>
      <c r="G39" s="38" t="n">
        <v>267422</v>
      </c>
      <c r="H39" s="38" t="n">
        <v>22329</v>
      </c>
      <c r="I39" s="38" t="n">
        <v>594</v>
      </c>
      <c r="J39" s="38" t="n">
        <v>321954</v>
      </c>
      <c r="K39" s="38" t="n">
        <v>321274</v>
      </c>
      <c r="L39" s="38" t="n">
        <v>680</v>
      </c>
      <c r="M39" s="38" t="n">
        <v>147654</v>
      </c>
      <c r="N39" s="38" t="n">
        <v>147446</v>
      </c>
      <c r="O39" s="38" t="n">
        <v>20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4641</v>
      </c>
      <c r="F40" s="38" t="n">
        <v>314641</v>
      </c>
      <c r="G40" s="38" t="n">
        <v>302960</v>
      </c>
      <c r="H40" s="38" t="n">
        <v>11681</v>
      </c>
      <c r="I40" s="38" t="n">
        <v>0</v>
      </c>
      <c r="J40" s="38" t="n">
        <v>366897</v>
      </c>
      <c r="K40" s="38" t="n">
        <v>366897</v>
      </c>
      <c r="L40" s="38" t="n">
        <v>0</v>
      </c>
      <c r="M40" s="38" t="n">
        <v>186698</v>
      </c>
      <c r="N40" s="38" t="n">
        <v>186698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1676</v>
      </c>
      <c r="F41" s="38" t="n">
        <v>320553</v>
      </c>
      <c r="G41" s="38" t="n">
        <v>296282</v>
      </c>
      <c r="H41" s="38" t="n">
        <v>24271</v>
      </c>
      <c r="I41" s="38" t="n">
        <v>1123</v>
      </c>
      <c r="J41" s="38" t="n">
        <v>372131</v>
      </c>
      <c r="K41" s="38" t="n">
        <v>370751</v>
      </c>
      <c r="L41" s="38" t="n">
        <v>1380</v>
      </c>
      <c r="M41" s="38" t="n">
        <v>187188</v>
      </c>
      <c r="N41" s="38" t="n">
        <v>186751</v>
      </c>
      <c r="O41" s="38" t="n">
        <v>43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5395</v>
      </c>
      <c r="F42" s="38" t="n">
        <v>334997</v>
      </c>
      <c r="G42" s="38" t="n">
        <v>298003</v>
      </c>
      <c r="H42" s="38" t="n">
        <v>36994</v>
      </c>
      <c r="I42" s="38" t="n">
        <v>398</v>
      </c>
      <c r="J42" s="38" t="n">
        <v>392022</v>
      </c>
      <c r="K42" s="38" t="n">
        <v>391543</v>
      </c>
      <c r="L42" s="38" t="n">
        <v>479</v>
      </c>
      <c r="M42" s="38" t="n">
        <v>174986</v>
      </c>
      <c r="N42" s="38" t="n">
        <v>174819</v>
      </c>
      <c r="O42" s="38" t="n">
        <v>167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1923</v>
      </c>
      <c r="F43" s="38" t="n">
        <v>348786</v>
      </c>
      <c r="G43" s="38" t="n">
        <v>312398</v>
      </c>
      <c r="H43" s="38" t="n">
        <v>36388</v>
      </c>
      <c r="I43" s="38" t="n">
        <v>3137</v>
      </c>
      <c r="J43" s="38" t="n">
        <v>404796</v>
      </c>
      <c r="K43" s="38" t="n">
        <v>400989</v>
      </c>
      <c r="L43" s="38" t="n">
        <v>3807</v>
      </c>
      <c r="M43" s="38" t="n">
        <v>194574</v>
      </c>
      <c r="N43" s="38" t="n">
        <v>193432</v>
      </c>
      <c r="O43" s="38" t="n">
        <v>114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1820</v>
      </c>
      <c r="F44" s="38" t="n">
        <v>348945</v>
      </c>
      <c r="G44" s="38" t="n">
        <v>311221</v>
      </c>
      <c r="H44" s="38" t="n">
        <v>37724</v>
      </c>
      <c r="I44" s="38" t="n">
        <v>2875</v>
      </c>
      <c r="J44" s="38" t="n">
        <v>373165</v>
      </c>
      <c r="K44" s="38" t="n">
        <v>370081</v>
      </c>
      <c r="L44" s="38" t="n">
        <v>3084</v>
      </c>
      <c r="M44" s="38" t="n">
        <v>227389</v>
      </c>
      <c r="N44" s="38" t="n">
        <v>225733</v>
      </c>
      <c r="O44" s="38" t="n">
        <v>165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3256</v>
      </c>
      <c r="F45" s="43" t="n">
        <v>232674</v>
      </c>
      <c r="G45" s="43" t="n">
        <v>222447</v>
      </c>
      <c r="H45" s="43" t="n">
        <v>10227</v>
      </c>
      <c r="I45" s="43" t="n">
        <v>582</v>
      </c>
      <c r="J45" s="43" t="n">
        <v>307016</v>
      </c>
      <c r="K45" s="43" t="n">
        <v>305714</v>
      </c>
      <c r="L45" s="43" t="n">
        <v>1302</v>
      </c>
      <c r="M45" s="43" t="n">
        <v>173662</v>
      </c>
      <c r="N45" s="43" t="n">
        <v>173662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8325</v>
      </c>
      <c r="F46" s="33" t="n">
        <v>287683</v>
      </c>
      <c r="G46" s="33" t="n">
        <v>276219</v>
      </c>
      <c r="H46" s="33" t="n">
        <v>11464</v>
      </c>
      <c r="I46" s="33" t="n">
        <v>642</v>
      </c>
      <c r="J46" s="33" t="n">
        <v>338205</v>
      </c>
      <c r="K46" s="33" t="n">
        <v>337384</v>
      </c>
      <c r="L46" s="33" t="n">
        <v>821</v>
      </c>
      <c r="M46" s="33" t="n">
        <v>178110</v>
      </c>
      <c r="N46" s="33" t="n">
        <v>177865</v>
      </c>
      <c r="O46" s="33" t="n">
        <v>24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6680</v>
      </c>
      <c r="F47" s="43" t="n">
        <v>156113</v>
      </c>
      <c r="G47" s="43" t="n">
        <v>149100</v>
      </c>
      <c r="H47" s="43" t="n">
        <v>7013</v>
      </c>
      <c r="I47" s="43" t="n">
        <v>567</v>
      </c>
      <c r="J47" s="43" t="n">
        <v>228729</v>
      </c>
      <c r="K47" s="43" t="n">
        <v>227760</v>
      </c>
      <c r="L47" s="43" t="n">
        <v>969</v>
      </c>
      <c r="M47" s="43" t="n">
        <v>112674</v>
      </c>
      <c r="N47" s="43" t="n">
        <v>112352</v>
      </c>
      <c r="O47" s="43" t="n">
        <v>32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1062</v>
      </c>
      <c r="F48" s="48" t="n">
        <v>111062</v>
      </c>
      <c r="G48" s="48" t="n">
        <v>91473</v>
      </c>
      <c r="H48" s="48" t="n">
        <v>19589</v>
      </c>
      <c r="I48" s="48" t="n">
        <v>0</v>
      </c>
      <c r="J48" s="48" t="n">
        <v>172775</v>
      </c>
      <c r="K48" s="48" t="n">
        <v>172775</v>
      </c>
      <c r="L48" s="48" t="n">
        <v>0</v>
      </c>
      <c r="M48" s="48" t="n">
        <v>89583</v>
      </c>
      <c r="N48" s="48" t="n">
        <v>89583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2496</v>
      </c>
      <c r="F49" s="48" t="n">
        <v>262496</v>
      </c>
      <c r="G49" s="48" t="n">
        <v>247292</v>
      </c>
      <c r="H49" s="48" t="n">
        <v>15204</v>
      </c>
      <c r="I49" s="48" t="n">
        <v>0</v>
      </c>
      <c r="J49" s="48" t="n">
        <v>406197</v>
      </c>
      <c r="K49" s="48" t="n">
        <v>406197</v>
      </c>
      <c r="L49" s="48" t="n">
        <v>0</v>
      </c>
      <c r="M49" s="48" t="n">
        <v>221426</v>
      </c>
      <c r="N49" s="48" t="n">
        <v>221426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3821</v>
      </c>
      <c r="F50" s="33" t="n">
        <v>227828</v>
      </c>
      <c r="G50" s="33" t="n">
        <v>197403</v>
      </c>
      <c r="H50" s="33" t="n">
        <v>30425</v>
      </c>
      <c r="I50" s="33" t="n">
        <v>5993</v>
      </c>
      <c r="J50" s="33" t="n">
        <v>264633</v>
      </c>
      <c r="K50" s="33" t="n">
        <v>259827</v>
      </c>
      <c r="L50" s="33" t="n">
        <v>4806</v>
      </c>
      <c r="M50" s="33" t="n">
        <v>160679</v>
      </c>
      <c r="N50" s="33" t="n">
        <v>151868</v>
      </c>
      <c r="O50" s="33" t="n">
        <v>881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1058</v>
      </c>
      <c r="F51" s="43" t="n">
        <v>168284</v>
      </c>
      <c r="G51" s="43" t="n">
        <v>150200</v>
      </c>
      <c r="H51" s="43" t="n">
        <v>18084</v>
      </c>
      <c r="I51" s="43" t="n">
        <v>2774</v>
      </c>
      <c r="J51" s="43" t="n">
        <v>241418</v>
      </c>
      <c r="K51" s="43" t="n">
        <v>235514</v>
      </c>
      <c r="L51" s="43" t="n">
        <v>5904</v>
      </c>
      <c r="M51" s="43" t="n">
        <v>112673</v>
      </c>
      <c r="N51" s="43" t="n">
        <v>112496</v>
      </c>
      <c r="O51" s="43" t="n">
        <v>17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12-20T05:04:41Z</dcterms:modified>
  <cp:revision>0</cp:revision>
  <dc:subject/>
  <dc:title/>
</cp:coreProperties>
</file>