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　２　埼玉県の身長・体重・座高の平均値（前年度との比較）</t>
  </si>
  <si>
    <t xml:space="preserve">区　分</t>
  </si>
  <si>
    <r>
      <rPr>
        <sz val="10"/>
        <rFont val="Noto Sans"/>
        <family val="2"/>
      </rPr>
      <t xml:space="preserve">        身 長 </t>
    </r>
    <r>
      <rPr>
        <sz val="10"/>
        <rFont val="ＭＳ 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       体 重 </t>
    </r>
    <r>
      <rPr>
        <sz val="10"/>
        <rFont val="ＭＳ 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        座 高 </t>
    </r>
    <r>
      <rPr>
        <sz val="10"/>
        <rFont val="ＭＳ ゴシック"/>
        <family val="3"/>
        <charset val="128"/>
      </rPr>
      <t xml:space="preserve">(cm)</t>
    </r>
  </si>
  <si>
    <r>
      <rPr>
        <b val="true"/>
        <sz val="9"/>
        <rFont val="Noto Sans"/>
        <family val="2"/>
      </rPr>
      <t xml:space="preserve">平  成　　 </t>
    </r>
    <r>
      <rPr>
        <b val="true"/>
        <sz val="9"/>
        <rFont val="ＭＳ 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  成　　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「差」は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の数値から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の数値を差し引い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0.0"/>
    <numFmt numFmtId="167" formatCode="0.0_);[RED]\(0.0\)"/>
    <numFmt numFmtId="168" formatCode="0.0;&quot;△ &quot;0.0"/>
    <numFmt numFmtId="169" formatCode="0.0_ "/>
    <numFmt numFmtId="170" formatCode="0.0;[RED]\-0.0"/>
    <numFmt numFmtId="171" formatCode="0.0_)"/>
  </numFmts>
  <fonts count="14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女" xfId="20"/>
    <cellStyle name="標準_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480</xdr:colOff>
      <xdr:row>19</xdr:row>
      <xdr:rowOff>104400</xdr:rowOff>
    </xdr:from>
    <xdr:to>
      <xdr:col>3</xdr:col>
      <xdr:colOff>435960</xdr:colOff>
      <xdr:row>20</xdr:row>
      <xdr:rowOff>133200</xdr:rowOff>
    </xdr:to>
    <xdr:sp>
      <xdr:nvSpPr>
        <xdr:cNvPr id="0" name="Text Box 3"/>
        <xdr:cNvSpPr/>
      </xdr:nvSpPr>
      <xdr:spPr>
        <a:xfrm>
          <a:off x="1763280" y="451440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120</xdr:colOff>
      <xdr:row>19</xdr:row>
      <xdr:rowOff>104400</xdr:rowOff>
    </xdr:from>
    <xdr:to>
      <xdr:col>4</xdr:col>
      <xdr:colOff>436680</xdr:colOff>
      <xdr:row>20</xdr:row>
      <xdr:rowOff>133200</xdr:rowOff>
    </xdr:to>
    <xdr:sp>
      <xdr:nvSpPr>
        <xdr:cNvPr id="1" name="Text Box 3"/>
        <xdr:cNvSpPr/>
      </xdr:nvSpPr>
      <xdr:spPr>
        <a:xfrm>
          <a:off x="2427120" y="4514400"/>
          <a:ext cx="88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10.16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8" min="7" style="1" width="8.82"/>
    <col collapsed="false" customWidth="true" hidden="false" outlineLevel="0" max="9" min="9" style="2" width="11.16"/>
    <col collapsed="false" customWidth="true" hidden="false" outlineLevel="0" max="11" min="10" style="1" width="8.82"/>
    <col collapsed="false" customWidth="true" hidden="false" outlineLevel="0" max="12" min="12" style="1" width="10.32"/>
    <col collapsed="false" customWidth="false" hidden="false" outlineLevel="0" max="13" min="13" style="1" width="9.32"/>
    <col collapsed="false" customWidth="true" hidden="false" outlineLevel="0" max="14" min="14" style="3" width="14.65"/>
    <col collapsed="false" customWidth="false" hidden="false" outlineLevel="0" max="257" min="15" style="1" width="9.3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/>
      <c r="G3" s="6" t="s">
        <v>3</v>
      </c>
      <c r="H3" s="6"/>
      <c r="I3" s="8"/>
      <c r="J3" s="9" t="s">
        <v>4</v>
      </c>
      <c r="K3" s="6"/>
      <c r="L3" s="7"/>
      <c r="M3" s="3"/>
    </row>
    <row r="4" customFormat="false" ht="22.5" hidden="false" customHeight="true" outlineLevel="0" collapsed="false">
      <c r="A4" s="5"/>
      <c r="B4" s="5"/>
      <c r="C4" s="5"/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3" t="s">
        <v>7</v>
      </c>
      <c r="J4" s="14" t="s">
        <v>5</v>
      </c>
      <c r="K4" s="15" t="s">
        <v>6</v>
      </c>
      <c r="L4" s="12" t="s">
        <v>7</v>
      </c>
      <c r="M4" s="3"/>
    </row>
    <row r="5" s="27" customFormat="true" ht="18" hidden="false" customHeight="true" outlineLevel="0" collapsed="false">
      <c r="A5" s="16"/>
      <c r="B5" s="17" t="s">
        <v>8</v>
      </c>
      <c r="C5" s="18" t="s">
        <v>9</v>
      </c>
      <c r="D5" s="19" t="n">
        <v>110.5</v>
      </c>
      <c r="E5" s="20" t="n">
        <v>110.4</v>
      </c>
      <c r="F5" s="21" t="n">
        <f aca="false">D5-E5</f>
        <v>0.0999999999999943</v>
      </c>
      <c r="G5" s="22" t="n">
        <v>19</v>
      </c>
      <c r="H5" s="23" t="n">
        <v>18.9</v>
      </c>
      <c r="I5" s="24" t="n">
        <f aca="false">G5-H5</f>
        <v>0.100000000000001</v>
      </c>
      <c r="J5" s="25" t="n">
        <v>61.9</v>
      </c>
      <c r="K5" s="23" t="n">
        <v>62</v>
      </c>
      <c r="L5" s="24" t="n">
        <f aca="false">J5-K5</f>
        <v>-0.100000000000001</v>
      </c>
      <c r="M5" s="3"/>
      <c r="N5" s="26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s="27" customFormat="true" ht="18" hidden="false" customHeight="true" outlineLevel="0" collapsed="false">
      <c r="A6" s="29"/>
      <c r="B6" s="17"/>
      <c r="C6" s="3"/>
      <c r="D6" s="30"/>
      <c r="E6" s="31"/>
      <c r="F6" s="32"/>
      <c r="G6" s="30"/>
      <c r="H6" s="31"/>
      <c r="I6" s="33"/>
      <c r="J6" s="34"/>
      <c r="K6" s="31"/>
      <c r="L6" s="33"/>
      <c r="M6" s="3"/>
      <c r="N6" s="26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s="27" customFormat="true" ht="18" hidden="false" customHeight="true" outlineLevel="0" collapsed="false">
      <c r="A7" s="29"/>
      <c r="B7" s="3"/>
      <c r="C7" s="18" t="s">
        <v>10</v>
      </c>
      <c r="D7" s="35" t="n">
        <v>116.9</v>
      </c>
      <c r="E7" s="36" t="n">
        <v>116.9</v>
      </c>
      <c r="F7" s="32" t="n">
        <f aca="false">D7-E7</f>
        <v>0</v>
      </c>
      <c r="G7" s="35" t="n">
        <v>21.5</v>
      </c>
      <c r="H7" s="36" t="n">
        <v>21.6</v>
      </c>
      <c r="I7" s="33" t="n">
        <f aca="false">G7-H7</f>
        <v>-0.100000000000001</v>
      </c>
      <c r="J7" s="37" t="n">
        <v>64.7</v>
      </c>
      <c r="K7" s="36" t="n">
        <v>64.9</v>
      </c>
      <c r="L7" s="33" t="n">
        <f aca="false">J7-K7</f>
        <v>-0.200000000000003</v>
      </c>
      <c r="M7" s="3"/>
      <c r="N7" s="26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s="27" customFormat="true" ht="18" hidden="false" customHeight="true" outlineLevel="0" collapsed="false">
      <c r="A8" s="38"/>
      <c r="B8" s="17"/>
      <c r="C8" s="18" t="s">
        <v>11</v>
      </c>
      <c r="D8" s="35" t="n">
        <v>122.7</v>
      </c>
      <c r="E8" s="36" t="n">
        <v>122.9</v>
      </c>
      <c r="F8" s="32" t="n">
        <f aca="false">D8-E8</f>
        <v>-0.200000000000003</v>
      </c>
      <c r="G8" s="35" t="n">
        <v>24</v>
      </c>
      <c r="H8" s="36" t="n">
        <v>23.9</v>
      </c>
      <c r="I8" s="33" t="n">
        <f aca="false">G8-H8</f>
        <v>0.100000000000001</v>
      </c>
      <c r="J8" s="37" t="n">
        <v>67.7</v>
      </c>
      <c r="K8" s="36" t="n">
        <v>67.8</v>
      </c>
      <c r="L8" s="33" t="n">
        <f aca="false">J8-K8</f>
        <v>-0.0999999999999943</v>
      </c>
      <c r="M8" s="3"/>
      <c r="N8" s="26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27" customFormat="true" ht="18" hidden="false" customHeight="true" outlineLevel="0" collapsed="false">
      <c r="A9" s="38"/>
      <c r="B9" s="17" t="s">
        <v>12</v>
      </c>
      <c r="C9" s="18" t="s">
        <v>13</v>
      </c>
      <c r="D9" s="35" t="n">
        <v>128.1</v>
      </c>
      <c r="E9" s="36" t="n">
        <v>128.4</v>
      </c>
      <c r="F9" s="32" t="n">
        <f aca="false">D9-E9</f>
        <v>-0.300000000000011</v>
      </c>
      <c r="G9" s="35" t="n">
        <v>27.1</v>
      </c>
      <c r="H9" s="36" t="n">
        <v>27.5</v>
      </c>
      <c r="I9" s="33" t="n">
        <f aca="false">G9-H9</f>
        <v>-0.399999999999999</v>
      </c>
      <c r="J9" s="37" t="n">
        <v>70</v>
      </c>
      <c r="K9" s="36" t="n">
        <v>70.3</v>
      </c>
      <c r="L9" s="33" t="n">
        <f aca="false">J9-K9</f>
        <v>-0.299999999999997</v>
      </c>
      <c r="M9" s="3"/>
      <c r="N9" s="26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s="27" customFormat="true" ht="18" hidden="false" customHeight="true" outlineLevel="0" collapsed="false">
      <c r="A10" s="29"/>
      <c r="B10" s="17"/>
      <c r="C10" s="18" t="s">
        <v>14</v>
      </c>
      <c r="D10" s="35" t="n">
        <v>133.5</v>
      </c>
      <c r="E10" s="36" t="n">
        <v>133.7</v>
      </c>
      <c r="F10" s="32" t="n">
        <f aca="false">D10-E10</f>
        <v>-0.199999999999989</v>
      </c>
      <c r="G10" s="35" t="n">
        <v>30</v>
      </c>
      <c r="H10" s="36" t="n">
        <v>30.8</v>
      </c>
      <c r="I10" s="33" t="n">
        <f aca="false">G10-H10</f>
        <v>-0.800000000000001</v>
      </c>
      <c r="J10" s="37" t="n">
        <v>72.5</v>
      </c>
      <c r="K10" s="36" t="n">
        <v>72.7</v>
      </c>
      <c r="L10" s="33" t="n">
        <f aca="false">J10-K10</f>
        <v>-0.200000000000003</v>
      </c>
      <c r="M10" s="3"/>
      <c r="N10" s="2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s="27" customFormat="true" ht="18" hidden="false" customHeight="true" outlineLevel="0" collapsed="false">
      <c r="A11" s="29"/>
      <c r="B11" s="17"/>
      <c r="C11" s="18" t="s">
        <v>15</v>
      </c>
      <c r="D11" s="35" t="n">
        <v>138.8</v>
      </c>
      <c r="E11" s="36" t="n">
        <v>138.9</v>
      </c>
      <c r="F11" s="32" t="n">
        <f aca="false">D11-E11</f>
        <v>-0.0999999999999943</v>
      </c>
      <c r="G11" s="35" t="n">
        <v>33.8</v>
      </c>
      <c r="H11" s="36" t="n">
        <v>34.7</v>
      </c>
      <c r="I11" s="33" t="n">
        <f aca="false">G11-H11</f>
        <v>-0.900000000000006</v>
      </c>
      <c r="J11" s="37" t="n">
        <v>74.7</v>
      </c>
      <c r="K11" s="36" t="n">
        <v>75</v>
      </c>
      <c r="L11" s="33" t="n">
        <f aca="false">J11-K11</f>
        <v>-0.299999999999997</v>
      </c>
      <c r="M11" s="3"/>
      <c r="N11" s="26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27" customFormat="true" ht="18" hidden="false" customHeight="true" outlineLevel="0" collapsed="false">
      <c r="A12" s="39" t="s">
        <v>16</v>
      </c>
      <c r="B12" s="17"/>
      <c r="C12" s="18" t="s">
        <v>17</v>
      </c>
      <c r="D12" s="35" t="n">
        <v>144.7</v>
      </c>
      <c r="E12" s="36" t="n">
        <v>144.5</v>
      </c>
      <c r="F12" s="32" t="n">
        <f aca="false">D12-E12</f>
        <v>0.199999999999989</v>
      </c>
      <c r="G12" s="35" t="n">
        <v>37.6</v>
      </c>
      <c r="H12" s="36" t="n">
        <v>38.1</v>
      </c>
      <c r="I12" s="33" t="n">
        <f aca="false">G12-H12</f>
        <v>-0.5</v>
      </c>
      <c r="J12" s="37" t="n">
        <v>77.1</v>
      </c>
      <c r="K12" s="36" t="n">
        <v>77.4</v>
      </c>
      <c r="L12" s="33" t="n">
        <f aca="false">J12-K12</f>
        <v>-0.300000000000011</v>
      </c>
      <c r="M12" s="3"/>
      <c r="N12" s="26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27" customFormat="true" ht="18" hidden="false" customHeight="true" outlineLevel="0" collapsed="false">
      <c r="A13" s="39"/>
      <c r="B13" s="17"/>
      <c r="C13" s="3"/>
      <c r="D13" s="30"/>
      <c r="E13" s="31"/>
      <c r="F13" s="32"/>
      <c r="G13" s="30"/>
      <c r="H13" s="31"/>
      <c r="I13" s="33"/>
      <c r="J13" s="34"/>
      <c r="K13" s="31"/>
      <c r="L13" s="33"/>
      <c r="M13" s="3"/>
      <c r="N13" s="26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s="27" customFormat="true" ht="18" hidden="false" customHeight="true" outlineLevel="0" collapsed="false">
      <c r="A14" s="39"/>
      <c r="B14" s="17"/>
      <c r="C14" s="18" t="s">
        <v>18</v>
      </c>
      <c r="D14" s="35" t="n">
        <v>152.1</v>
      </c>
      <c r="E14" s="36" t="n">
        <v>152.5</v>
      </c>
      <c r="F14" s="32" t="n">
        <f aca="false">D14-E14</f>
        <v>-0.400000000000006</v>
      </c>
      <c r="G14" s="35" t="n">
        <v>43.1</v>
      </c>
      <c r="H14" s="36" t="n">
        <v>43.7</v>
      </c>
      <c r="I14" s="33" t="n">
        <f aca="false">G14-H14</f>
        <v>-0.600000000000001</v>
      </c>
      <c r="J14" s="37" t="n">
        <v>80.9</v>
      </c>
      <c r="K14" s="36" t="n">
        <v>81</v>
      </c>
      <c r="L14" s="33" t="n">
        <f aca="false">J14-K14</f>
        <v>-0.0999999999999943</v>
      </c>
      <c r="M14" s="3"/>
      <c r="N14" s="26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s="27" customFormat="true" ht="18" hidden="false" customHeight="true" outlineLevel="0" collapsed="false">
      <c r="A15" s="39"/>
      <c r="B15" s="17" t="s">
        <v>19</v>
      </c>
      <c r="C15" s="18" t="s">
        <v>20</v>
      </c>
      <c r="D15" s="35" t="n">
        <v>159.7</v>
      </c>
      <c r="E15" s="36" t="n">
        <v>159.4</v>
      </c>
      <c r="F15" s="32" t="n">
        <f aca="false">D15-E15</f>
        <v>0.299999999999983</v>
      </c>
      <c r="G15" s="35" t="n">
        <v>49.1</v>
      </c>
      <c r="H15" s="36" t="n">
        <v>48.4</v>
      </c>
      <c r="I15" s="33" t="n">
        <f aca="false">G15-H15</f>
        <v>0.700000000000003</v>
      </c>
      <c r="J15" s="37" t="n">
        <v>84.9</v>
      </c>
      <c r="K15" s="36" t="n">
        <v>84.6</v>
      </c>
      <c r="L15" s="33" t="n">
        <f aca="false">J15-K15</f>
        <v>0.300000000000011</v>
      </c>
      <c r="M15" s="3"/>
      <c r="N15" s="26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27" customFormat="true" ht="18" hidden="false" customHeight="true" outlineLevel="0" collapsed="false">
      <c r="A16" s="39"/>
      <c r="B16" s="17"/>
      <c r="C16" s="18" t="s">
        <v>21</v>
      </c>
      <c r="D16" s="35" t="n">
        <v>165.4</v>
      </c>
      <c r="E16" s="36" t="n">
        <v>165.2</v>
      </c>
      <c r="F16" s="32" t="n">
        <f aca="false">D16-E16</f>
        <v>0.200000000000017</v>
      </c>
      <c r="G16" s="35" t="n">
        <v>54.3</v>
      </c>
      <c r="H16" s="36" t="n">
        <v>54</v>
      </c>
      <c r="I16" s="33" t="n">
        <f aca="false">G16-H16</f>
        <v>0.299999999999997</v>
      </c>
      <c r="J16" s="37" t="n">
        <v>88.2</v>
      </c>
      <c r="K16" s="36" t="n">
        <v>88</v>
      </c>
      <c r="L16" s="33" t="n">
        <f aca="false">J16-K16</f>
        <v>0.200000000000003</v>
      </c>
      <c r="M16" s="3"/>
      <c r="N16" s="26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s="27" customFormat="true" ht="18" hidden="false" customHeight="true" outlineLevel="0" collapsed="false">
      <c r="A17" s="39"/>
      <c r="B17" s="17"/>
      <c r="C17" s="3"/>
      <c r="D17" s="30"/>
      <c r="E17" s="31"/>
      <c r="F17" s="32"/>
      <c r="G17" s="30"/>
      <c r="H17" s="31"/>
      <c r="I17" s="33"/>
      <c r="J17" s="34"/>
      <c r="K17" s="31"/>
      <c r="L17" s="33"/>
      <c r="M17" s="3"/>
      <c r="N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27" customFormat="true" ht="18" hidden="false" customHeight="true" outlineLevel="0" collapsed="false">
      <c r="A18" s="39"/>
      <c r="B18" s="40"/>
      <c r="C18" s="18" t="s">
        <v>22</v>
      </c>
      <c r="D18" s="35" t="n">
        <v>168.1</v>
      </c>
      <c r="E18" s="36" t="n">
        <v>168</v>
      </c>
      <c r="F18" s="32" t="n">
        <f aca="false">D18-E18</f>
        <v>0.0999999999999943</v>
      </c>
      <c r="G18" s="35" t="n">
        <v>59.1</v>
      </c>
      <c r="H18" s="36" t="n">
        <v>59.7</v>
      </c>
      <c r="I18" s="33" t="n">
        <f aca="false">G18-H18</f>
        <v>-0.600000000000001</v>
      </c>
      <c r="J18" s="37" t="n">
        <v>90.1</v>
      </c>
      <c r="K18" s="36" t="n">
        <v>90.2</v>
      </c>
      <c r="L18" s="33" t="n">
        <f aca="false">J18-K18</f>
        <v>-0.100000000000009</v>
      </c>
      <c r="M18" s="3"/>
      <c r="N18" s="2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s="27" customFormat="true" ht="18" hidden="false" customHeight="true" outlineLevel="0" collapsed="false">
      <c r="A19" s="39"/>
      <c r="B19" s="41" t="s">
        <v>23</v>
      </c>
      <c r="C19" s="18" t="s">
        <v>24</v>
      </c>
      <c r="D19" s="35" t="n">
        <v>169.5</v>
      </c>
      <c r="E19" s="36" t="n">
        <v>170.3</v>
      </c>
      <c r="F19" s="32" t="n">
        <f aca="false">D19-E19</f>
        <v>-0.800000000000011</v>
      </c>
      <c r="G19" s="35" t="n">
        <v>61.1</v>
      </c>
      <c r="H19" s="36" t="n">
        <v>61.4</v>
      </c>
      <c r="I19" s="33" t="n">
        <f aca="false">G19-H19</f>
        <v>-0.299999999999997</v>
      </c>
      <c r="J19" s="37" t="n">
        <v>91.2</v>
      </c>
      <c r="K19" s="36" t="n">
        <v>91.3</v>
      </c>
      <c r="L19" s="33" t="n">
        <f aca="false">J19-K19</f>
        <v>-0.0999999999999943</v>
      </c>
      <c r="M19" s="3"/>
      <c r="N19" s="42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s="27" customFormat="true" ht="18" hidden="false" customHeight="true" outlineLevel="0" collapsed="false">
      <c r="A20" s="39"/>
      <c r="B20" s="41"/>
      <c r="C20" s="18" t="s">
        <v>25</v>
      </c>
      <c r="D20" s="35" t="n">
        <v>170.7</v>
      </c>
      <c r="E20" s="36" t="n">
        <v>170.9</v>
      </c>
      <c r="F20" s="32" t="n">
        <f aca="false">D20-E20</f>
        <v>-0.200000000000017</v>
      </c>
      <c r="G20" s="35" t="n">
        <v>62.6</v>
      </c>
      <c r="H20" s="36" t="n">
        <v>63.3</v>
      </c>
      <c r="I20" s="33" t="n">
        <f aca="false">G20-H20</f>
        <v>-0.699999999999996</v>
      </c>
      <c r="J20" s="37" t="n">
        <v>91.7</v>
      </c>
      <c r="K20" s="36" t="n">
        <v>91.7</v>
      </c>
      <c r="L20" s="33" t="n">
        <f aca="false">J20-K20</f>
        <v>0</v>
      </c>
      <c r="M20" s="3"/>
      <c r="N20" s="26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s="27" customFormat="true" ht="18" hidden="false" customHeight="true" outlineLevel="0" collapsed="false">
      <c r="A21" s="43"/>
      <c r="B21" s="44"/>
      <c r="C21" s="3"/>
      <c r="D21" s="30"/>
      <c r="E21" s="45"/>
      <c r="F21" s="46"/>
      <c r="G21" s="47"/>
      <c r="H21" s="45"/>
      <c r="I21" s="48"/>
      <c r="J21" s="34"/>
      <c r="K21" s="45"/>
      <c r="L21" s="49"/>
      <c r="M21" s="3"/>
      <c r="N21" s="17"/>
      <c r="O21" s="17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s="27" customFormat="true" ht="18" hidden="false" customHeight="true" outlineLevel="0" collapsed="false">
      <c r="A22" s="16"/>
      <c r="B22" s="17"/>
      <c r="C22" s="50"/>
      <c r="D22" s="51"/>
      <c r="E22" s="52"/>
      <c r="F22" s="53"/>
      <c r="G22" s="51"/>
      <c r="H22" s="52"/>
      <c r="I22" s="54"/>
      <c r="J22" s="55"/>
      <c r="K22" s="56"/>
      <c r="L22" s="57"/>
      <c r="M22" s="1"/>
      <c r="N22" s="17"/>
      <c r="O22" s="5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s="27" customFormat="true" ht="18" hidden="false" customHeight="true" outlineLevel="0" collapsed="false">
      <c r="A23" s="39"/>
      <c r="B23" s="17" t="s">
        <v>8</v>
      </c>
      <c r="C23" s="18" t="s">
        <v>9</v>
      </c>
      <c r="D23" s="59" t="n">
        <v>109.5</v>
      </c>
      <c r="E23" s="60" t="n">
        <v>109.8</v>
      </c>
      <c r="F23" s="61" t="n">
        <f aca="false">D23-E23</f>
        <v>-0.299999999999997</v>
      </c>
      <c r="G23" s="35" t="n">
        <v>18.6</v>
      </c>
      <c r="H23" s="36" t="n">
        <v>18.7</v>
      </c>
      <c r="I23" s="62" t="n">
        <f aca="false">G23-H23</f>
        <v>-0.0999999999999979</v>
      </c>
      <c r="J23" s="63" t="n">
        <v>61.3</v>
      </c>
      <c r="K23" s="60" t="n">
        <v>61.5</v>
      </c>
      <c r="L23" s="64" t="n">
        <f aca="false">J23-K23</f>
        <v>-0.200000000000003</v>
      </c>
      <c r="M23" s="1"/>
      <c r="N23" s="26"/>
      <c r="O23" s="58"/>
    </row>
    <row r="24" s="27" customFormat="true" ht="18" hidden="false" customHeight="true" outlineLevel="0" collapsed="false">
      <c r="A24" s="39"/>
      <c r="B24" s="17"/>
      <c r="C24" s="3"/>
      <c r="D24" s="30"/>
      <c r="E24" s="31"/>
      <c r="F24" s="61"/>
      <c r="G24" s="30"/>
      <c r="H24" s="31"/>
      <c r="I24" s="62"/>
      <c r="J24" s="34"/>
      <c r="K24" s="31"/>
      <c r="L24" s="64"/>
      <c r="M24" s="1"/>
      <c r="N24" s="26"/>
      <c r="O24" s="58"/>
    </row>
    <row r="25" s="27" customFormat="true" ht="18" hidden="false" customHeight="true" outlineLevel="0" collapsed="false">
      <c r="A25" s="39"/>
      <c r="B25" s="3"/>
      <c r="C25" s="18" t="s">
        <v>10</v>
      </c>
      <c r="D25" s="35" t="n">
        <v>115.6</v>
      </c>
      <c r="E25" s="36" t="n">
        <v>115.7</v>
      </c>
      <c r="F25" s="61" t="n">
        <f aca="false">D25-E25</f>
        <v>-0.100000000000009</v>
      </c>
      <c r="G25" s="35" t="n">
        <v>20.8</v>
      </c>
      <c r="H25" s="36" t="n">
        <v>20.9</v>
      </c>
      <c r="I25" s="62" t="n">
        <f aca="false">G25-H25</f>
        <v>-0.0999999999999979</v>
      </c>
      <c r="J25" s="37" t="n">
        <v>64.2</v>
      </c>
      <c r="K25" s="36" t="n">
        <v>64.4</v>
      </c>
      <c r="L25" s="62" t="n">
        <f aca="false">J25-K25</f>
        <v>-0.200000000000003</v>
      </c>
      <c r="M25" s="1"/>
      <c r="N25" s="26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s="27" customFormat="true" ht="18" hidden="false" customHeight="true" outlineLevel="0" collapsed="false">
      <c r="A26" s="38"/>
      <c r="B26" s="17"/>
      <c r="C26" s="18" t="s">
        <v>11</v>
      </c>
      <c r="D26" s="35" t="n">
        <v>121.6</v>
      </c>
      <c r="E26" s="36" t="n">
        <v>121.6</v>
      </c>
      <c r="F26" s="61" t="n">
        <f aca="false">D26-E26</f>
        <v>0</v>
      </c>
      <c r="G26" s="35" t="n">
        <v>23.1</v>
      </c>
      <c r="H26" s="36" t="n">
        <v>23.8</v>
      </c>
      <c r="I26" s="62" t="n">
        <f aca="false">G26-H26</f>
        <v>-0.699999999999999</v>
      </c>
      <c r="J26" s="37" t="n">
        <v>67</v>
      </c>
      <c r="K26" s="36" t="n">
        <v>67.1</v>
      </c>
      <c r="L26" s="64" t="n">
        <f aca="false">J26-K26</f>
        <v>-0.0999999999999943</v>
      </c>
      <c r="M26" s="1"/>
      <c r="N26" s="26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s="27" customFormat="true" ht="18" hidden="false" customHeight="true" outlineLevel="0" collapsed="false">
      <c r="A27" s="38"/>
      <c r="B27" s="17" t="s">
        <v>12</v>
      </c>
      <c r="C27" s="18" t="s">
        <v>13</v>
      </c>
      <c r="D27" s="35" t="n">
        <v>127.6</v>
      </c>
      <c r="E27" s="36" t="n">
        <v>127.2</v>
      </c>
      <c r="F27" s="61" t="n">
        <f aca="false">D27-E27</f>
        <v>0.399999999999992</v>
      </c>
      <c r="G27" s="35" t="n">
        <v>26.3</v>
      </c>
      <c r="H27" s="36" t="n">
        <v>26.5</v>
      </c>
      <c r="I27" s="62" t="n">
        <f aca="false">G27-H27</f>
        <v>-0.199999999999999</v>
      </c>
      <c r="J27" s="37" t="n">
        <v>69.8</v>
      </c>
      <c r="K27" s="36" t="n">
        <v>69.7</v>
      </c>
      <c r="L27" s="64" t="n">
        <f aca="false">J27-K27</f>
        <v>0.0999999999999943</v>
      </c>
      <c r="M27" s="1"/>
      <c r="N27" s="26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s="27" customFormat="true" ht="18" hidden="false" customHeight="true" outlineLevel="0" collapsed="false">
      <c r="A28" s="39"/>
      <c r="B28" s="17"/>
      <c r="C28" s="18" t="s">
        <v>14</v>
      </c>
      <c r="D28" s="35" t="n">
        <v>133.5</v>
      </c>
      <c r="E28" s="36" t="n">
        <v>133.5</v>
      </c>
      <c r="F28" s="61" t="n">
        <f aca="false">D28-E28</f>
        <v>0</v>
      </c>
      <c r="G28" s="35" t="n">
        <v>29.6</v>
      </c>
      <c r="H28" s="36" t="n">
        <v>30</v>
      </c>
      <c r="I28" s="62" t="n">
        <f aca="false">G28-H28</f>
        <v>-0.399999999999999</v>
      </c>
      <c r="J28" s="37" t="n">
        <v>72.4</v>
      </c>
      <c r="K28" s="36" t="n">
        <v>72.7</v>
      </c>
      <c r="L28" s="64" t="n">
        <f aca="false">J28-K28</f>
        <v>-0.299999999999997</v>
      </c>
      <c r="M28" s="1"/>
      <c r="N28" s="26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7" customFormat="true" ht="18" hidden="false" customHeight="true" outlineLevel="0" collapsed="false">
      <c r="A29" s="39"/>
      <c r="B29" s="17"/>
      <c r="C29" s="18" t="s">
        <v>15</v>
      </c>
      <c r="D29" s="35" t="n">
        <v>140.8</v>
      </c>
      <c r="E29" s="36" t="n">
        <v>140.2</v>
      </c>
      <c r="F29" s="61" t="n">
        <f aca="false">D29-E29</f>
        <v>0.600000000000023</v>
      </c>
      <c r="G29" s="35" t="n">
        <v>34.3</v>
      </c>
      <c r="H29" s="36" t="n">
        <v>34.3</v>
      </c>
      <c r="I29" s="62" t="n">
        <f aca="false">G29-H29</f>
        <v>0</v>
      </c>
      <c r="J29" s="37" t="n">
        <v>76</v>
      </c>
      <c r="K29" s="36" t="n">
        <v>75.8</v>
      </c>
      <c r="L29" s="64" t="n">
        <f aca="false">J29-K29</f>
        <v>0.200000000000003</v>
      </c>
      <c r="M29" s="1"/>
      <c r="N29" s="26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7" customFormat="true" ht="18" hidden="false" customHeight="true" outlineLevel="0" collapsed="false">
      <c r="A30" s="39" t="s">
        <v>26</v>
      </c>
      <c r="B30" s="17"/>
      <c r="C30" s="18" t="s">
        <v>17</v>
      </c>
      <c r="D30" s="35" t="n">
        <v>147.4</v>
      </c>
      <c r="E30" s="36" t="n">
        <v>146.6</v>
      </c>
      <c r="F30" s="61" t="n">
        <f aca="false">D30-E30</f>
        <v>0.800000000000011</v>
      </c>
      <c r="G30" s="35" t="n">
        <v>39.4</v>
      </c>
      <c r="H30" s="36" t="n">
        <v>38.3</v>
      </c>
      <c r="I30" s="62" t="n">
        <f aca="false">G30-H30</f>
        <v>1.1</v>
      </c>
      <c r="J30" s="37" t="n">
        <v>79.5</v>
      </c>
      <c r="K30" s="36" t="n">
        <v>79.1</v>
      </c>
      <c r="L30" s="64" t="n">
        <f aca="false">J30-K30</f>
        <v>0.400000000000006</v>
      </c>
      <c r="M30" s="1"/>
      <c r="N30" s="26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7" customFormat="true" ht="18" hidden="false" customHeight="true" outlineLevel="0" collapsed="false">
      <c r="A31" s="39"/>
      <c r="B31" s="17"/>
      <c r="C31" s="3"/>
      <c r="D31" s="30"/>
      <c r="E31" s="31"/>
      <c r="F31" s="61"/>
      <c r="G31" s="30"/>
      <c r="H31" s="31"/>
      <c r="I31" s="62"/>
      <c r="J31" s="34"/>
      <c r="K31" s="31"/>
      <c r="L31" s="64"/>
      <c r="M31" s="1"/>
      <c r="N31" s="26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7" customFormat="true" ht="18" hidden="false" customHeight="true" outlineLevel="0" collapsed="false">
      <c r="A32" s="39"/>
      <c r="B32" s="17"/>
      <c r="C32" s="18" t="s">
        <v>18</v>
      </c>
      <c r="D32" s="35" t="n">
        <v>152.1</v>
      </c>
      <c r="E32" s="36" t="n">
        <v>152.2</v>
      </c>
      <c r="F32" s="61" t="n">
        <f aca="false">D32-E32</f>
        <v>-0.0999999999999943</v>
      </c>
      <c r="G32" s="35" t="n">
        <v>43.3</v>
      </c>
      <c r="H32" s="36" t="n">
        <v>43.8</v>
      </c>
      <c r="I32" s="62" t="n">
        <f aca="false">G32-H32</f>
        <v>-0.5</v>
      </c>
      <c r="J32" s="37" t="n">
        <v>82.1</v>
      </c>
      <c r="K32" s="36" t="n">
        <v>82</v>
      </c>
      <c r="L32" s="64" t="n">
        <f aca="false">J32-K32</f>
        <v>0.0999999999999943</v>
      </c>
      <c r="M32" s="1"/>
      <c r="N32" s="26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7" customFormat="true" ht="18" hidden="false" customHeight="true" outlineLevel="0" collapsed="false">
      <c r="A33" s="39"/>
      <c r="B33" s="17" t="s">
        <v>19</v>
      </c>
      <c r="C33" s="18" t="s">
        <v>20</v>
      </c>
      <c r="D33" s="35" t="n">
        <v>155</v>
      </c>
      <c r="E33" s="36" t="n">
        <v>155.2</v>
      </c>
      <c r="F33" s="61" t="n">
        <f aca="false">D33-E33</f>
        <v>-0.199999999999989</v>
      </c>
      <c r="G33" s="35" t="n">
        <v>47.2</v>
      </c>
      <c r="H33" s="36" t="n">
        <v>47</v>
      </c>
      <c r="I33" s="62" t="n">
        <f aca="false">G33-H33</f>
        <v>0.200000000000003</v>
      </c>
      <c r="J33" s="37" t="n">
        <v>83.7</v>
      </c>
      <c r="K33" s="36" t="n">
        <v>83.7</v>
      </c>
      <c r="L33" s="64" t="n">
        <f aca="false">J33-K33</f>
        <v>0</v>
      </c>
      <c r="M33" s="1"/>
      <c r="N33" s="26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7" customFormat="true" ht="18" hidden="false" customHeight="true" outlineLevel="0" collapsed="false">
      <c r="A34" s="39"/>
      <c r="B34" s="17"/>
      <c r="C34" s="18" t="s">
        <v>21</v>
      </c>
      <c r="D34" s="35" t="n">
        <v>156.5</v>
      </c>
      <c r="E34" s="36" t="n">
        <v>156.7</v>
      </c>
      <c r="F34" s="61" t="n">
        <f aca="false">D34-E34</f>
        <v>-0.199999999999989</v>
      </c>
      <c r="G34" s="35" t="n">
        <v>49.6</v>
      </c>
      <c r="H34" s="36" t="n">
        <v>49.4</v>
      </c>
      <c r="I34" s="62" t="n">
        <f aca="false">G34-H34</f>
        <v>0.200000000000003</v>
      </c>
      <c r="J34" s="37" t="n">
        <v>84.7</v>
      </c>
      <c r="K34" s="36" t="n">
        <v>84.7</v>
      </c>
      <c r="L34" s="64" t="n">
        <f aca="false">J34-K34</f>
        <v>0</v>
      </c>
      <c r="M34" s="1"/>
      <c r="N34" s="26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7" customFormat="true" ht="18" hidden="false" customHeight="true" outlineLevel="0" collapsed="false">
      <c r="A35" s="39"/>
      <c r="B35" s="17"/>
      <c r="C35" s="3"/>
      <c r="D35" s="30"/>
      <c r="E35" s="31"/>
      <c r="F35" s="61"/>
      <c r="G35" s="30"/>
      <c r="H35" s="31"/>
      <c r="I35" s="62"/>
      <c r="J35" s="34"/>
      <c r="K35" s="31"/>
      <c r="L35" s="64"/>
      <c r="M35" s="1"/>
      <c r="N35" s="26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7" customFormat="true" ht="18" hidden="false" customHeight="true" outlineLevel="0" collapsed="false">
      <c r="A36" s="39"/>
      <c r="B36" s="40"/>
      <c r="C36" s="18" t="s">
        <v>22</v>
      </c>
      <c r="D36" s="35" t="n">
        <v>157.5</v>
      </c>
      <c r="E36" s="36" t="n">
        <v>156.8</v>
      </c>
      <c r="F36" s="61" t="n">
        <f aca="false">D36-E36</f>
        <v>0.699999999999989</v>
      </c>
      <c r="G36" s="35" t="n">
        <v>51.5</v>
      </c>
      <c r="H36" s="36" t="n">
        <v>51.6</v>
      </c>
      <c r="I36" s="62" t="n">
        <f aca="false">G36-H36</f>
        <v>-0.100000000000001</v>
      </c>
      <c r="J36" s="37" t="n">
        <v>85.3</v>
      </c>
      <c r="K36" s="36" t="n">
        <v>85</v>
      </c>
      <c r="L36" s="64" t="n">
        <f aca="false">J36-K36</f>
        <v>0.299999999999997</v>
      </c>
      <c r="M36" s="1"/>
      <c r="N36" s="42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7" customFormat="true" ht="18" hidden="false" customHeight="true" outlineLevel="0" collapsed="false">
      <c r="A37" s="39"/>
      <c r="B37" s="41" t="s">
        <v>23</v>
      </c>
      <c r="C37" s="18" t="s">
        <v>24</v>
      </c>
      <c r="D37" s="35" t="n">
        <v>157.8</v>
      </c>
      <c r="E37" s="36" t="n">
        <v>158.2</v>
      </c>
      <c r="F37" s="61" t="n">
        <f aca="false">D37-E37</f>
        <v>-0.399999999999977</v>
      </c>
      <c r="G37" s="35" t="n">
        <v>52.1</v>
      </c>
      <c r="H37" s="36" t="n">
        <v>52.7</v>
      </c>
      <c r="I37" s="62" t="n">
        <f aca="false">G37-H37</f>
        <v>-0.600000000000001</v>
      </c>
      <c r="J37" s="37" t="n">
        <v>85.6</v>
      </c>
      <c r="K37" s="36" t="n">
        <v>85.6</v>
      </c>
      <c r="L37" s="64" t="n">
        <f aca="false">J37-K37</f>
        <v>0</v>
      </c>
      <c r="M37" s="1"/>
      <c r="N37" s="26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7" customFormat="true" ht="18" hidden="false" customHeight="true" outlineLevel="0" collapsed="false">
      <c r="A38" s="39"/>
      <c r="B38" s="41"/>
      <c r="C38" s="18" t="s">
        <v>25</v>
      </c>
      <c r="D38" s="35" t="n">
        <v>158.4</v>
      </c>
      <c r="E38" s="36" t="n">
        <v>157.9</v>
      </c>
      <c r="F38" s="61" t="n">
        <f aca="false">D38-E38</f>
        <v>0.5</v>
      </c>
      <c r="G38" s="35" t="n">
        <v>53.3</v>
      </c>
      <c r="H38" s="36" t="n">
        <v>52.5</v>
      </c>
      <c r="I38" s="62" t="n">
        <f aca="false">G38-H38</f>
        <v>0.799999999999997</v>
      </c>
      <c r="J38" s="37" t="n">
        <v>85.8</v>
      </c>
      <c r="K38" s="36" t="n">
        <v>85.7</v>
      </c>
      <c r="L38" s="64" t="n">
        <f aca="false">J38-K38</f>
        <v>0.0999999999999943</v>
      </c>
      <c r="M38" s="1"/>
      <c r="N38" s="26"/>
    </row>
    <row r="39" s="27" customFormat="true" ht="18" hidden="false" customHeight="true" outlineLevel="0" collapsed="false">
      <c r="A39" s="43"/>
      <c r="B39" s="44"/>
      <c r="C39" s="65"/>
      <c r="D39" s="66"/>
      <c r="E39" s="67"/>
      <c r="F39" s="68"/>
      <c r="G39" s="66"/>
      <c r="H39" s="67"/>
      <c r="I39" s="69"/>
      <c r="J39" s="70"/>
      <c r="K39" s="67"/>
      <c r="L39" s="71"/>
      <c r="M39" s="1"/>
      <c r="N39" s="17"/>
    </row>
    <row r="40" s="27" customFormat="true" ht="11.25" hidden="false" customHeight="false" outlineLevel="0" collapsed="false">
      <c r="C40" s="1"/>
      <c r="E40" s="1"/>
      <c r="I40" s="2"/>
      <c r="M40" s="1"/>
      <c r="N40" s="17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7" customFormat="true" ht="11.25" hidden="false" customHeight="false" outlineLevel="0" collapsed="false">
      <c r="B41" s="72" t="s">
        <v>27</v>
      </c>
      <c r="C41" s="1"/>
      <c r="E41" s="1"/>
      <c r="I41" s="2"/>
      <c r="M41" s="1"/>
      <c r="N41" s="17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7" customFormat="true" ht="11.25" hidden="false" customHeight="false" outlineLevel="0" collapsed="false">
      <c r="C42" s="1"/>
      <c r="E42" s="1"/>
      <c r="I42" s="2"/>
      <c r="M42" s="1"/>
      <c r="N42" s="17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7" customFormat="true" ht="11.25" hidden="false" customHeight="false" outlineLevel="0" collapsed="false">
      <c r="C43" s="1"/>
      <c r="E43" s="1"/>
      <c r="I43" s="2"/>
      <c r="M43" s="1"/>
      <c r="N43" s="17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7" customFormat="true" ht="11.25" hidden="false" customHeight="false" outlineLevel="0" collapsed="false">
      <c r="C44" s="1"/>
      <c r="E44" s="1"/>
      <c r="I44" s="2"/>
      <c r="M44" s="1"/>
      <c r="N44" s="17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1.25" hidden="false" customHeight="false" outlineLevel="0" collapsed="false">
      <c r="D45" s="27"/>
      <c r="F45" s="27"/>
      <c r="G45" s="27"/>
      <c r="H45" s="27"/>
      <c r="K45" s="27"/>
      <c r="L45" s="27"/>
    </row>
    <row r="46" customFormat="false" ht="11.25" hidden="false" customHeight="false" outlineLevel="0" collapsed="false">
      <c r="D46" s="27"/>
      <c r="F46" s="27"/>
      <c r="G46" s="27"/>
      <c r="H46" s="27"/>
      <c r="K46" s="27"/>
      <c r="L46" s="27"/>
    </row>
    <row r="57" customFormat="false" ht="13.5" hidden="false" customHeight="false" outlineLevel="0" collapsed="false">
      <c r="B57" s="58"/>
    </row>
    <row r="58" customFormat="false" ht="11.25" hidden="false" customHeight="false" outlineLevel="0" collapsed="false">
      <c r="B58" s="3"/>
    </row>
  </sheetData>
  <sheetProtection sheet="true" formatCells="false" selectLockedCells="true"/>
  <mergeCells count="2">
    <mergeCell ref="A1:L1"/>
    <mergeCell ref="A3:C4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9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13:49Z</dcterms:created>
  <dc:creator> </dc:creator>
  <dc:description/>
  <dc:language>en-US</dc:language>
  <cp:lastModifiedBy>埼玉県</cp:lastModifiedBy>
  <cp:lastPrinted>2011-11-28T01:29:41Z</cp:lastPrinted>
  <dcterms:modified xsi:type="dcterms:W3CDTF">2011-12-07T05:06:23Z</dcterms:modified>
  <cp:revision>0</cp:revision>
  <dc:subject/>
  <dc:title/>
</cp:coreProperties>
</file>