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輸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　埼玉県延長産業連関表</t>
    </r>
  </si>
  <si>
    <t xml:space="preserve">Input Output Tables</t>
  </si>
  <si>
    <r>
      <rPr>
        <sz val="11"/>
        <color rgb="FF000000"/>
        <rFont val="Noto Sans"/>
        <family val="2"/>
      </rPr>
      <t xml:space="preserve">最終需要項目別移輸入誘発係数表</t>
    </r>
    <r>
      <rPr>
        <sz val="11"/>
        <color rgb="FF000000"/>
        <rFont val="ＭＳ Ｐゴシック"/>
        <family val="3"/>
        <charset val="128"/>
      </rPr>
      <t xml:space="preserve">(34</t>
    </r>
    <r>
      <rPr>
        <sz val="11"/>
        <color rgb="FF000000"/>
        <rFont val="Noto Sans"/>
        <family val="2"/>
      </rPr>
      <t xml:space="preserve">部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Imports Inducement Coefficients by Individual Final Demand Items</t>
  </si>
  <si>
    <t xml:space="preserve"> 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移輸出</t>
  </si>
  <si>
    <t xml:space="preserve">平均</t>
  </si>
  <si>
    <t xml:space="preserve">消費</t>
  </si>
  <si>
    <t xml:space="preserve">投資</t>
  </si>
  <si>
    <t xml:space="preserve">農林水産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・通信機器</t>
  </si>
  <si>
    <t xml:space="preserve">電子部品</t>
  </si>
  <si>
    <t xml:space="preserve">輸送機械</t>
  </si>
  <si>
    <t xml:space="preserve">精密機械</t>
  </si>
  <si>
    <t xml:space="preserve">その他の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情報通信</t>
  </si>
  <si>
    <t xml:space="preserve">公務</t>
  </si>
  <si>
    <t xml:space="preserve">教育・研究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0"/>
    <numFmt numFmtId="168" formatCode="0000"/>
    <numFmt numFmtId="169" formatCode="#,##0.000000_ ;[RED]\-#,##0.000000\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86"/>
    <col collapsed="false" customWidth="true" hidden="false" outlineLevel="0" max="35" min="3" style="0" width="11.75"/>
    <col collapsed="false" customWidth="true" hidden="false" outlineLevel="0" max="36" min="36" style="0" width="9.49"/>
    <col collapsed="false" customWidth="true" hidden="false" outlineLevel="0" max="37" min="37" style="0" width="12.86"/>
    <col collapsed="false" customWidth="true" hidden="false" outlineLevel="0" max="39" min="38" style="0" width="9.49"/>
    <col collapsed="false" customWidth="true" hidden="false" outlineLevel="0" max="40" min="40" style="0" width="12.75"/>
    <col collapsed="false" customWidth="true" hidden="false" outlineLevel="0" max="60" min="41" style="0" width="9.49"/>
    <col collapsed="false" customWidth="true" hidden="false" outlineLevel="0" max="61" min="61" style="0" width="10.74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2</v>
      </c>
      <c r="B2" s="3"/>
      <c r="C2" s="2"/>
      <c r="D2" s="2" t="s">
        <v>3</v>
      </c>
      <c r="E2" s="2"/>
      <c r="F2" s="2"/>
      <c r="G2" s="2"/>
      <c r="H2" s="2"/>
      <c r="I2" s="2"/>
    </row>
    <row r="3" customFormat="false" ht="13.5" hidden="false" customHeight="false" outlineLevel="0" collapsed="false">
      <c r="A3" s="4"/>
      <c r="B3" s="5"/>
      <c r="C3" s="6" t="n">
        <v>37</v>
      </c>
      <c r="D3" s="6" t="n">
        <v>38</v>
      </c>
      <c r="E3" s="6" t="n">
        <v>39</v>
      </c>
      <c r="F3" s="6" t="n">
        <v>40</v>
      </c>
      <c r="G3" s="6" t="n">
        <v>41</v>
      </c>
      <c r="H3" s="6" t="n">
        <v>42</v>
      </c>
      <c r="I3" s="7" t="n">
        <v>47</v>
      </c>
      <c r="J3" s="8"/>
      <c r="AD3" s="9"/>
      <c r="AE3" s="6"/>
      <c r="AF3" s="7"/>
      <c r="AG3" s="8"/>
    </row>
    <row r="4" customFormat="false" ht="14.25" hidden="false" customHeight="false" outlineLevel="0" collapsed="false">
      <c r="A4" s="10"/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4" t="s">
        <v>12</v>
      </c>
      <c r="AD4" s="15" t="s">
        <v>13</v>
      </c>
      <c r="AE4" s="12" t="s">
        <v>14</v>
      </c>
      <c r="AF4" s="13" t="s">
        <v>11</v>
      </c>
      <c r="AG4" s="14" t="s">
        <v>12</v>
      </c>
    </row>
    <row r="5" customFormat="false" ht="13.5" hidden="false" customHeight="false" outlineLevel="0" collapsed="false">
      <c r="A5" s="16" t="n">
        <v>1</v>
      </c>
      <c r="B5" s="17" t="s">
        <v>15</v>
      </c>
      <c r="C5" s="18" t="n">
        <v>0.012644</v>
      </c>
      <c r="D5" s="19" t="n">
        <v>0.013103</v>
      </c>
      <c r="E5" s="19" t="n">
        <v>0.001639</v>
      </c>
      <c r="F5" s="19" t="n">
        <v>0.000614</v>
      </c>
      <c r="G5" s="19" t="n">
        <v>0.0007</v>
      </c>
      <c r="H5" s="19" t="n">
        <v>-0.231031</v>
      </c>
      <c r="I5" s="20" t="n">
        <v>0.010401</v>
      </c>
      <c r="J5" s="21" t="n">
        <v>0.009401</v>
      </c>
      <c r="AD5" s="18" t="e">
        <f aca="false"/>
        <v>#REF!</v>
      </c>
      <c r="AE5" s="19" t="e">
        <f aca="false"/>
        <v>#REF!</v>
      </c>
      <c r="AF5" s="20" t="e">
        <f aca="false"/>
        <v>#REF!</v>
      </c>
      <c r="AG5" s="21" t="e">
        <f aca="false"/>
        <v>#REF!</v>
      </c>
    </row>
    <row r="6" customFormat="false" ht="13.5" hidden="false" customHeight="false" outlineLevel="0" collapsed="false">
      <c r="A6" s="16" t="n">
        <v>2</v>
      </c>
      <c r="B6" s="17" t="s">
        <v>16</v>
      </c>
      <c r="C6" s="22" t="n">
        <v>0.003144</v>
      </c>
      <c r="D6" s="23" t="n">
        <v>0.007212</v>
      </c>
      <c r="E6" s="23" t="n">
        <v>0.003379</v>
      </c>
      <c r="F6" s="23" t="n">
        <v>0.006707</v>
      </c>
      <c r="G6" s="23" t="n">
        <v>0.004192</v>
      </c>
      <c r="H6" s="23" t="n">
        <v>0.014639</v>
      </c>
      <c r="I6" s="24" t="n">
        <v>0.007279</v>
      </c>
      <c r="J6" s="25" t="n">
        <v>0.006442</v>
      </c>
      <c r="AD6" s="22" t="e">
        <f aca="false"/>
        <v>#REF!</v>
      </c>
      <c r="AE6" s="23" t="e">
        <f aca="false"/>
        <v>#REF!</v>
      </c>
      <c r="AF6" s="24" t="e">
        <f aca="false"/>
        <v>#REF!</v>
      </c>
      <c r="AG6" s="25" t="e">
        <f aca="false"/>
        <v>#REF!</v>
      </c>
    </row>
    <row r="7" customFormat="false" ht="13.5" hidden="false" customHeight="false" outlineLevel="0" collapsed="false">
      <c r="A7" s="16" t="n">
        <v>3</v>
      </c>
      <c r="B7" s="17" t="s">
        <v>17</v>
      </c>
      <c r="C7" s="22" t="n">
        <v>0.079668</v>
      </c>
      <c r="D7" s="23" t="n">
        <v>0.07975</v>
      </c>
      <c r="E7" s="23" t="n">
        <v>0.010322</v>
      </c>
      <c r="F7" s="23" t="n">
        <v>0.000101</v>
      </c>
      <c r="G7" s="23" t="n">
        <v>8.7E-005</v>
      </c>
      <c r="H7" s="23" t="n">
        <v>-0.069701</v>
      </c>
      <c r="I7" s="24" t="n">
        <v>0.014841</v>
      </c>
      <c r="J7" s="25" t="n">
        <v>0.037506</v>
      </c>
      <c r="AD7" s="22" t="e">
        <f aca="false"/>
        <v>#REF!</v>
      </c>
      <c r="AE7" s="23" t="e">
        <f aca="false"/>
        <v>#REF!</v>
      </c>
      <c r="AF7" s="24" t="e">
        <f aca="false"/>
        <v>#REF!</v>
      </c>
      <c r="AG7" s="25" t="e">
        <f aca="false"/>
        <v>#REF!</v>
      </c>
    </row>
    <row r="8" customFormat="false" ht="13.5" hidden="false" customHeight="false" outlineLevel="0" collapsed="false">
      <c r="A8" s="16" t="n">
        <v>4</v>
      </c>
      <c r="B8" s="17" t="s">
        <v>18</v>
      </c>
      <c r="C8" s="22" t="n">
        <v>0.008167</v>
      </c>
      <c r="D8" s="23" t="n">
        <v>0.013381</v>
      </c>
      <c r="E8" s="23" t="n">
        <v>0.002331</v>
      </c>
      <c r="F8" s="23" t="n">
        <v>0.003575</v>
      </c>
      <c r="G8" s="23" t="n">
        <v>0.003973</v>
      </c>
      <c r="H8" s="23" t="n">
        <v>-0.003433</v>
      </c>
      <c r="I8" s="24" t="n">
        <v>0.004459</v>
      </c>
      <c r="J8" s="25" t="n">
        <v>0.007453</v>
      </c>
      <c r="AD8" s="22" t="e">
        <f aca="false"/>
        <v>#REF!</v>
      </c>
      <c r="AE8" s="23" t="e">
        <f aca="false"/>
        <v>#REF!</v>
      </c>
      <c r="AF8" s="24" t="e">
        <f aca="false"/>
        <v>#REF!</v>
      </c>
      <c r="AG8" s="25" t="e">
        <f aca="false"/>
        <v>#REF!</v>
      </c>
    </row>
    <row r="9" customFormat="false" ht="13.5" hidden="false" customHeight="false" outlineLevel="0" collapsed="false">
      <c r="A9" s="26" t="n">
        <v>5</v>
      </c>
      <c r="B9" s="27" t="s">
        <v>19</v>
      </c>
      <c r="C9" s="28" t="n">
        <v>0.011755</v>
      </c>
      <c r="D9" s="29" t="n">
        <v>0.006689</v>
      </c>
      <c r="E9" s="29" t="n">
        <v>0.006367</v>
      </c>
      <c r="F9" s="29" t="n">
        <v>0.055147</v>
      </c>
      <c r="G9" s="29" t="n">
        <v>0.032949</v>
      </c>
      <c r="H9" s="29" t="n">
        <v>1.058466</v>
      </c>
      <c r="I9" s="30" t="n">
        <v>0.021567</v>
      </c>
      <c r="J9" s="31" t="n">
        <v>0.015664</v>
      </c>
      <c r="AD9" s="28" t="e">
        <f aca="false"/>
        <v>#REF!</v>
      </c>
      <c r="AE9" s="29" t="e">
        <f aca="false"/>
        <v>#REF!</v>
      </c>
      <c r="AF9" s="30" t="e">
        <f aca="false"/>
        <v>#REF!</v>
      </c>
      <c r="AG9" s="31" t="e">
        <f aca="false"/>
        <v>#REF!</v>
      </c>
    </row>
    <row r="10" customFormat="false" ht="13.5" hidden="false" customHeight="false" outlineLevel="0" collapsed="false">
      <c r="A10" s="32" t="n">
        <v>6</v>
      </c>
      <c r="B10" s="33" t="s">
        <v>20</v>
      </c>
      <c r="C10" s="34" t="n">
        <v>0.017025</v>
      </c>
      <c r="D10" s="35" t="n">
        <v>0.014911</v>
      </c>
      <c r="E10" s="35" t="n">
        <v>0.051354</v>
      </c>
      <c r="F10" s="35" t="n">
        <v>0.006761</v>
      </c>
      <c r="G10" s="35" t="n">
        <v>0.004698</v>
      </c>
      <c r="H10" s="35" t="n">
        <v>-0.053523</v>
      </c>
      <c r="I10" s="36" t="n">
        <v>0.033</v>
      </c>
      <c r="J10" s="37" t="n">
        <v>0.025469</v>
      </c>
      <c r="AD10" s="34" t="e">
        <f aca="false"/>
        <v>#REF!</v>
      </c>
      <c r="AE10" s="35" t="e">
        <f aca="false"/>
        <v>#REF!</v>
      </c>
      <c r="AF10" s="36" t="e">
        <f aca="false"/>
        <v>#REF!</v>
      </c>
      <c r="AG10" s="37" t="e">
        <f aca="false"/>
        <v>#REF!</v>
      </c>
    </row>
    <row r="11" customFormat="false" ht="13.5" hidden="false" customHeight="false" outlineLevel="0" collapsed="false">
      <c r="A11" s="16" t="n">
        <v>7</v>
      </c>
      <c r="B11" s="17" t="s">
        <v>21</v>
      </c>
      <c r="C11" s="22" t="n">
        <v>0.012074</v>
      </c>
      <c r="D11" s="23" t="n">
        <v>0.032527</v>
      </c>
      <c r="E11" s="23" t="n">
        <v>0.011687</v>
      </c>
      <c r="F11" s="23" t="n">
        <v>0.013102</v>
      </c>
      <c r="G11" s="23" t="n">
        <v>0.008463</v>
      </c>
      <c r="H11" s="23" t="n">
        <v>0.011283</v>
      </c>
      <c r="I11" s="24" t="n">
        <v>0.020325</v>
      </c>
      <c r="J11" s="25" t="n">
        <v>0.022437</v>
      </c>
      <c r="AD11" s="22" t="e">
        <f aca="false"/>
        <v>#REF!</v>
      </c>
      <c r="AE11" s="23" t="e">
        <f aca="false"/>
        <v>#REF!</v>
      </c>
      <c r="AF11" s="24" t="e">
        <f aca="false"/>
        <v>#REF!</v>
      </c>
      <c r="AG11" s="25" t="e">
        <f aca="false"/>
        <v>#REF!</v>
      </c>
    </row>
    <row r="12" customFormat="false" ht="13.5" hidden="false" customHeight="false" outlineLevel="0" collapsed="false">
      <c r="A12" s="16" t="n">
        <v>8</v>
      </c>
      <c r="B12" s="17" t="s">
        <v>22</v>
      </c>
      <c r="C12" s="22" t="n">
        <v>0.002141</v>
      </c>
      <c r="D12" s="23" t="n">
        <v>0.001719</v>
      </c>
      <c r="E12" s="23" t="n">
        <v>0.001288</v>
      </c>
      <c r="F12" s="23" t="n">
        <v>0.030492</v>
      </c>
      <c r="G12" s="23" t="n">
        <v>0.017075</v>
      </c>
      <c r="H12" s="23" t="n">
        <v>0.007431</v>
      </c>
      <c r="I12" s="24" t="n">
        <v>0.006376</v>
      </c>
      <c r="J12" s="25" t="n">
        <v>0.005306</v>
      </c>
      <c r="AD12" s="22" t="e">
        <f aca="false"/>
        <v>#REF!</v>
      </c>
      <c r="AE12" s="23" t="e">
        <f aca="false"/>
        <v>#REF!</v>
      </c>
      <c r="AF12" s="24" t="e">
        <f aca="false"/>
        <v>#REF!</v>
      </c>
      <c r="AG12" s="25" t="e">
        <f aca="false"/>
        <v>#REF!</v>
      </c>
    </row>
    <row r="13" customFormat="false" ht="13.5" hidden="false" customHeight="false" outlineLevel="0" collapsed="false">
      <c r="A13" s="16" t="n">
        <v>9</v>
      </c>
      <c r="B13" s="17" t="s">
        <v>23</v>
      </c>
      <c r="C13" s="22" t="n">
        <v>0.000984</v>
      </c>
      <c r="D13" s="23" t="n">
        <v>0.001323</v>
      </c>
      <c r="E13" s="23" t="n">
        <v>0.00082</v>
      </c>
      <c r="F13" s="23" t="n">
        <v>0.037337</v>
      </c>
      <c r="G13" s="23" t="n">
        <v>0.026042</v>
      </c>
      <c r="H13" s="23" t="n">
        <v>-0.004661</v>
      </c>
      <c r="I13" s="24" t="n">
        <v>0.036714</v>
      </c>
      <c r="J13" s="25" t="n">
        <v>0.018075</v>
      </c>
      <c r="AD13" s="22" t="e">
        <f aca="false"/>
        <v>#REF!</v>
      </c>
      <c r="AE13" s="23" t="e">
        <f aca="false"/>
        <v>#REF!</v>
      </c>
      <c r="AF13" s="24" t="e">
        <f aca="false"/>
        <v>#REF!</v>
      </c>
      <c r="AG13" s="25" t="e">
        <f aca="false"/>
        <v>#REF!</v>
      </c>
    </row>
    <row r="14" customFormat="false" ht="13.5" hidden="false" customHeight="false" outlineLevel="0" collapsed="false">
      <c r="A14" s="26" t="n">
        <v>10</v>
      </c>
      <c r="B14" s="27" t="s">
        <v>24</v>
      </c>
      <c r="C14" s="28" t="n">
        <v>0.001318</v>
      </c>
      <c r="D14" s="29" t="n">
        <v>0.001475</v>
      </c>
      <c r="E14" s="29" t="n">
        <v>0.001041</v>
      </c>
      <c r="F14" s="29" t="n">
        <v>0.011103</v>
      </c>
      <c r="G14" s="29" t="n">
        <v>0.008829</v>
      </c>
      <c r="H14" s="29" t="n">
        <v>-0.043484</v>
      </c>
      <c r="I14" s="30" t="n">
        <v>0.032252</v>
      </c>
      <c r="J14" s="31" t="n">
        <v>0.014488</v>
      </c>
      <c r="AD14" s="28" t="e">
        <f aca="false"/>
        <v>#REF!</v>
      </c>
      <c r="AE14" s="29" t="e">
        <f aca="false"/>
        <v>#REF!</v>
      </c>
      <c r="AF14" s="30" t="e">
        <f aca="false"/>
        <v>#REF!</v>
      </c>
      <c r="AG14" s="31" t="e">
        <f aca="false"/>
        <v>#REF!</v>
      </c>
    </row>
    <row r="15" customFormat="false" ht="13.5" hidden="false" customHeight="false" outlineLevel="0" collapsed="false">
      <c r="A15" s="32" t="n">
        <v>11</v>
      </c>
      <c r="B15" s="33" t="s">
        <v>25</v>
      </c>
      <c r="C15" s="34" t="n">
        <v>0.003536</v>
      </c>
      <c r="D15" s="35" t="n">
        <v>0.003607</v>
      </c>
      <c r="E15" s="35" t="n">
        <v>0.002567</v>
      </c>
      <c r="F15" s="35" t="n">
        <v>0.079678</v>
      </c>
      <c r="G15" s="35" t="n">
        <v>0.047767</v>
      </c>
      <c r="H15" s="35" t="n">
        <v>0.022427</v>
      </c>
      <c r="I15" s="36" t="n">
        <v>0.009657</v>
      </c>
      <c r="J15" s="37" t="n">
        <v>0.010892</v>
      </c>
      <c r="AD15" s="34" t="e">
        <f aca="false"/>
        <v>#REF!</v>
      </c>
      <c r="AE15" s="35" t="e">
        <f aca="false"/>
        <v>#REF!</v>
      </c>
      <c r="AF15" s="36" t="e">
        <f aca="false"/>
        <v>#REF!</v>
      </c>
      <c r="AG15" s="37" t="e">
        <f aca="false"/>
        <v>#REF!</v>
      </c>
    </row>
    <row r="16" customFormat="false" ht="13.5" hidden="false" customHeight="false" outlineLevel="0" collapsed="false">
      <c r="A16" s="16" t="n">
        <v>12</v>
      </c>
      <c r="B16" s="17" t="s">
        <v>26</v>
      </c>
      <c r="C16" s="22" t="n">
        <v>0.001575</v>
      </c>
      <c r="D16" s="23" t="n">
        <v>0.001518</v>
      </c>
      <c r="E16" s="23" t="n">
        <v>0.001217</v>
      </c>
      <c r="F16" s="23" t="n">
        <v>0.022917</v>
      </c>
      <c r="G16" s="23" t="n">
        <v>0.134766</v>
      </c>
      <c r="H16" s="23" t="n">
        <v>-0.04164</v>
      </c>
      <c r="I16" s="24" t="n">
        <v>0.014371</v>
      </c>
      <c r="J16" s="25" t="n">
        <v>0.018516</v>
      </c>
      <c r="AD16" s="22" t="e">
        <f aca="false"/>
        <v>#REF!</v>
      </c>
      <c r="AE16" s="23" t="e">
        <f aca="false"/>
        <v>#REF!</v>
      </c>
      <c r="AF16" s="24" t="e">
        <f aca="false"/>
        <v>#REF!</v>
      </c>
      <c r="AG16" s="25" t="e">
        <f aca="false"/>
        <v>#REF!</v>
      </c>
    </row>
    <row r="17" customFormat="false" ht="13.5" hidden="false" customHeight="false" outlineLevel="0" collapsed="false">
      <c r="A17" s="16" t="n">
        <v>13</v>
      </c>
      <c r="B17" s="17" t="s">
        <v>27</v>
      </c>
      <c r="C17" s="22" t="n">
        <v>0.004122</v>
      </c>
      <c r="D17" s="23" t="n">
        <v>0.008018</v>
      </c>
      <c r="E17" s="23" t="n">
        <v>0.000943</v>
      </c>
      <c r="F17" s="23" t="n">
        <v>0.029773</v>
      </c>
      <c r="G17" s="23" t="n">
        <v>0.059819</v>
      </c>
      <c r="H17" s="23" t="n">
        <v>-0.015483</v>
      </c>
      <c r="I17" s="24" t="n">
        <v>0.013162</v>
      </c>
      <c r="J17" s="25" t="n">
        <v>0.013996</v>
      </c>
      <c r="AD17" s="22" t="e">
        <f aca="false"/>
        <v>#REF!</v>
      </c>
      <c r="AE17" s="23" t="e">
        <f aca="false"/>
        <v>#REF!</v>
      </c>
      <c r="AF17" s="24" t="e">
        <f aca="false"/>
        <v>#REF!</v>
      </c>
      <c r="AG17" s="25" t="e">
        <f aca="false"/>
        <v>#REF!</v>
      </c>
    </row>
    <row r="18" customFormat="false" ht="13.5" hidden="false" customHeight="false" outlineLevel="0" collapsed="false">
      <c r="A18" s="16" t="n">
        <v>14</v>
      </c>
      <c r="B18" s="17" t="s">
        <v>28</v>
      </c>
      <c r="C18" s="22" t="n">
        <v>0.044641</v>
      </c>
      <c r="D18" s="23" t="n">
        <v>0.008481</v>
      </c>
      <c r="E18" s="23" t="n">
        <v>0.00039</v>
      </c>
      <c r="F18" s="23" t="n">
        <v>0.023433</v>
      </c>
      <c r="G18" s="23" t="n">
        <v>0.042216</v>
      </c>
      <c r="H18" s="23" t="n">
        <v>0.003948</v>
      </c>
      <c r="I18" s="24" t="n">
        <v>0.002584</v>
      </c>
      <c r="J18" s="25" t="n">
        <v>0.008983</v>
      </c>
      <c r="AD18" s="22" t="e">
        <f aca="false"/>
        <v>#REF!</v>
      </c>
      <c r="AE18" s="23" t="e">
        <f aca="false"/>
        <v>#REF!</v>
      </c>
      <c r="AF18" s="24" t="e">
        <f aca="false"/>
        <v>#REF!</v>
      </c>
      <c r="AG18" s="25" t="e">
        <f aca="false"/>
        <v>#REF!</v>
      </c>
    </row>
    <row r="19" customFormat="false" ht="13.5" hidden="false" customHeight="false" outlineLevel="0" collapsed="false">
      <c r="A19" s="26" t="n">
        <v>15</v>
      </c>
      <c r="B19" s="27" t="s">
        <v>29</v>
      </c>
      <c r="C19" s="28" t="n">
        <v>0.005796</v>
      </c>
      <c r="D19" s="29" t="n">
        <v>0.002436</v>
      </c>
      <c r="E19" s="29" t="n">
        <v>0.001468</v>
      </c>
      <c r="F19" s="29" t="n">
        <v>0.005503</v>
      </c>
      <c r="G19" s="29" t="n">
        <v>0.010193</v>
      </c>
      <c r="H19" s="29" t="n">
        <v>-0.095927</v>
      </c>
      <c r="I19" s="30" t="n">
        <v>0.03474</v>
      </c>
      <c r="J19" s="31" t="n">
        <v>0.015996</v>
      </c>
      <c r="AD19" s="28" t="e">
        <f aca="false"/>
        <v>#REF!</v>
      </c>
      <c r="AE19" s="29" t="e">
        <f aca="false"/>
        <v>#REF!</v>
      </c>
      <c r="AF19" s="30" t="e">
        <f aca="false"/>
        <v>#REF!</v>
      </c>
      <c r="AG19" s="31" t="e">
        <f aca="false"/>
        <v>#REF!</v>
      </c>
    </row>
    <row r="20" customFormat="false" ht="13.5" hidden="false" customHeight="false" outlineLevel="0" collapsed="false">
      <c r="A20" s="32" t="n">
        <v>16</v>
      </c>
      <c r="B20" s="33" t="s">
        <v>30</v>
      </c>
      <c r="C20" s="34" t="n">
        <v>0.001843</v>
      </c>
      <c r="D20" s="35" t="n">
        <v>0.017838</v>
      </c>
      <c r="E20" s="35" t="n">
        <v>0.007814</v>
      </c>
      <c r="F20" s="35" t="n">
        <v>0.014827</v>
      </c>
      <c r="G20" s="35" t="n">
        <v>0.072324</v>
      </c>
      <c r="H20" s="35" t="n">
        <v>0.013103</v>
      </c>
      <c r="I20" s="36" t="n">
        <v>0.084276</v>
      </c>
      <c r="J20" s="37" t="n">
        <v>0.047561</v>
      </c>
      <c r="AD20" s="34" t="e">
        <f aca="false"/>
        <v>#REF!</v>
      </c>
      <c r="AE20" s="35" t="e">
        <f aca="false"/>
        <v>#REF!</v>
      </c>
      <c r="AF20" s="36" t="e">
        <f aca="false"/>
        <v>#REF!</v>
      </c>
      <c r="AG20" s="37" t="e">
        <f aca="false"/>
        <v>#REF!</v>
      </c>
    </row>
    <row r="21" customFormat="false" ht="13.5" hidden="false" customHeight="false" outlineLevel="0" collapsed="false">
      <c r="A21" s="16" t="n">
        <v>17</v>
      </c>
      <c r="B21" s="17" t="s">
        <v>31</v>
      </c>
      <c r="C21" s="22" t="n">
        <v>0.000909</v>
      </c>
      <c r="D21" s="23" t="n">
        <v>0.002723</v>
      </c>
      <c r="E21" s="23" t="n">
        <v>0.00196</v>
      </c>
      <c r="F21" s="23" t="n">
        <v>0.009633</v>
      </c>
      <c r="G21" s="23" t="n">
        <v>0.01715</v>
      </c>
      <c r="H21" s="23" t="n">
        <v>-0.063356</v>
      </c>
      <c r="I21" s="24" t="n">
        <v>0.000834</v>
      </c>
      <c r="J21" s="25" t="n">
        <v>0.003207</v>
      </c>
      <c r="AD21" s="22" t="e">
        <f aca="false"/>
        <v>#REF!</v>
      </c>
      <c r="AE21" s="23" t="e">
        <f aca="false"/>
        <v>#REF!</v>
      </c>
      <c r="AF21" s="24" t="e">
        <f aca="false"/>
        <v>#REF!</v>
      </c>
      <c r="AG21" s="25" t="e">
        <f aca="false"/>
        <v>#REF!</v>
      </c>
    </row>
    <row r="22" customFormat="false" ht="13.5" hidden="false" customHeight="false" outlineLevel="0" collapsed="false">
      <c r="A22" s="16" t="n">
        <v>18</v>
      </c>
      <c r="B22" s="17" t="s">
        <v>32</v>
      </c>
      <c r="C22" s="22" t="n">
        <v>0.016612</v>
      </c>
      <c r="D22" s="23" t="n">
        <v>0.014401</v>
      </c>
      <c r="E22" s="23" t="n">
        <v>0.013008</v>
      </c>
      <c r="F22" s="23" t="n">
        <v>0.020994</v>
      </c>
      <c r="G22" s="23" t="n">
        <v>0.017867</v>
      </c>
      <c r="H22" s="23" t="n">
        <v>0.046757</v>
      </c>
      <c r="I22" s="24" t="n">
        <v>0.031579</v>
      </c>
      <c r="J22" s="25" t="n">
        <v>0.021531</v>
      </c>
      <c r="AD22" s="22" t="e">
        <f aca="false"/>
        <v>#REF!</v>
      </c>
      <c r="AE22" s="23" t="e">
        <f aca="false"/>
        <v>#REF!</v>
      </c>
      <c r="AF22" s="24" t="e">
        <f aca="false"/>
        <v>#REF!</v>
      </c>
      <c r="AG22" s="25" t="e">
        <f aca="false"/>
        <v>#REF!</v>
      </c>
    </row>
    <row r="23" customFormat="false" ht="13.5" hidden="false" customHeight="false" outlineLevel="0" collapsed="false">
      <c r="A23" s="16" t="n">
        <v>19</v>
      </c>
      <c r="B23" s="17" t="s">
        <v>33</v>
      </c>
      <c r="C23" s="22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4" t="n">
        <v>0</v>
      </c>
      <c r="J23" s="25" t="n">
        <v>0</v>
      </c>
      <c r="AD23" s="22" t="e">
        <f aca="false"/>
        <v>#REF!</v>
      </c>
      <c r="AE23" s="23" t="e">
        <f aca="false"/>
        <v>#REF!</v>
      </c>
      <c r="AF23" s="24" t="e">
        <f aca="false"/>
        <v>#REF!</v>
      </c>
      <c r="AG23" s="25" t="e">
        <f aca="false"/>
        <v>#REF!</v>
      </c>
    </row>
    <row r="24" customFormat="false" ht="13.5" hidden="false" customHeight="false" outlineLevel="0" collapsed="false">
      <c r="A24" s="26" t="n">
        <v>20</v>
      </c>
      <c r="B24" s="27" t="s">
        <v>34</v>
      </c>
      <c r="C24" s="28" t="n">
        <v>0.007054</v>
      </c>
      <c r="D24" s="29" t="n">
        <v>0.014747</v>
      </c>
      <c r="E24" s="29" t="n">
        <v>0.006616</v>
      </c>
      <c r="F24" s="29" t="n">
        <v>0.003573</v>
      </c>
      <c r="G24" s="29" t="n">
        <v>0.00306</v>
      </c>
      <c r="H24" s="29" t="n">
        <v>0.00568</v>
      </c>
      <c r="I24" s="30" t="n">
        <v>0.007978</v>
      </c>
      <c r="J24" s="31" t="n">
        <v>0.00976</v>
      </c>
      <c r="AD24" s="28" t="e">
        <f aca="false"/>
        <v>#REF!</v>
      </c>
      <c r="AE24" s="29" t="e">
        <f aca="false"/>
        <v>#REF!</v>
      </c>
      <c r="AF24" s="30" t="e">
        <f aca="false"/>
        <v>#REF!</v>
      </c>
      <c r="AG24" s="31" t="e">
        <f aca="false"/>
        <v>#REF!</v>
      </c>
    </row>
    <row r="25" customFormat="false" ht="13.5" hidden="false" customHeight="false" outlineLevel="0" collapsed="false">
      <c r="A25" s="32" t="n">
        <v>21</v>
      </c>
      <c r="B25" s="33" t="s">
        <v>35</v>
      </c>
      <c r="C25" s="34" t="n">
        <v>0.001671</v>
      </c>
      <c r="D25" s="35" t="n">
        <v>0.001937</v>
      </c>
      <c r="E25" s="35" t="n">
        <v>0.00378</v>
      </c>
      <c r="F25" s="35" t="n">
        <v>0.000375</v>
      </c>
      <c r="G25" s="35" t="n">
        <v>0.000284</v>
      </c>
      <c r="H25" s="35" t="n">
        <v>0.000186</v>
      </c>
      <c r="I25" s="36" t="n">
        <v>0.000647</v>
      </c>
      <c r="J25" s="37" t="n">
        <v>0.001468</v>
      </c>
      <c r="AD25" s="34" t="e">
        <f aca="false"/>
        <v>#REF!</v>
      </c>
      <c r="AE25" s="35" t="e">
        <f aca="false"/>
        <v>#REF!</v>
      </c>
      <c r="AF25" s="36" t="e">
        <f aca="false"/>
        <v>#REF!</v>
      </c>
      <c r="AG25" s="37" t="e">
        <f aca="false"/>
        <v>#REF!</v>
      </c>
    </row>
    <row r="26" customFormat="false" ht="13.5" hidden="false" customHeight="false" outlineLevel="0" collapsed="false">
      <c r="A26" s="16" t="n">
        <v>22</v>
      </c>
      <c r="B26" s="17" t="s">
        <v>36</v>
      </c>
      <c r="C26" s="22" t="n">
        <v>0.057144</v>
      </c>
      <c r="D26" s="23" t="n">
        <v>0.060021</v>
      </c>
      <c r="E26" s="23" t="n">
        <v>0.01298</v>
      </c>
      <c r="F26" s="23" t="n">
        <v>0.033429</v>
      </c>
      <c r="G26" s="23" t="n">
        <v>0.057755</v>
      </c>
      <c r="H26" s="23" t="n">
        <v>0.188487</v>
      </c>
      <c r="I26" s="24" t="n">
        <v>0.023088</v>
      </c>
      <c r="J26" s="25" t="n">
        <v>0.039061</v>
      </c>
      <c r="AD26" s="22" t="e">
        <f aca="false"/>
        <v>#REF!</v>
      </c>
      <c r="AE26" s="23" t="e">
        <f aca="false"/>
        <v>#REF!</v>
      </c>
      <c r="AF26" s="24" t="e">
        <f aca="false"/>
        <v>#REF!</v>
      </c>
      <c r="AG26" s="25" t="e">
        <f aca="false"/>
        <v>#REF!</v>
      </c>
    </row>
    <row r="27" customFormat="false" ht="13.5" hidden="false" customHeight="false" outlineLevel="0" collapsed="false">
      <c r="A27" s="16" t="n">
        <v>23</v>
      </c>
      <c r="B27" s="17" t="s">
        <v>37</v>
      </c>
      <c r="C27" s="22" t="n">
        <v>0.003657</v>
      </c>
      <c r="D27" s="23" t="n">
        <v>0.021697</v>
      </c>
      <c r="E27" s="23" t="n">
        <v>0.003133</v>
      </c>
      <c r="F27" s="23" t="n">
        <v>0.005298</v>
      </c>
      <c r="G27" s="23" t="n">
        <v>0.004006</v>
      </c>
      <c r="H27" s="23" t="n">
        <v>0.003481</v>
      </c>
      <c r="I27" s="24" t="n">
        <v>0.008266</v>
      </c>
      <c r="J27" s="25" t="n">
        <v>0.01203</v>
      </c>
      <c r="AD27" s="22" t="e">
        <f aca="false"/>
        <v>#REF!</v>
      </c>
      <c r="AE27" s="23" t="e">
        <f aca="false"/>
        <v>#REF!</v>
      </c>
      <c r="AF27" s="24" t="e">
        <f aca="false"/>
        <v>#REF!</v>
      </c>
      <c r="AG27" s="25" t="e">
        <f aca="false"/>
        <v>#REF!</v>
      </c>
    </row>
    <row r="28" customFormat="false" ht="13.5" hidden="false" customHeight="false" outlineLevel="0" collapsed="false">
      <c r="A28" s="16" t="n">
        <v>24</v>
      </c>
      <c r="B28" s="17" t="s">
        <v>38</v>
      </c>
      <c r="C28" s="22" t="n">
        <v>6.4E-005</v>
      </c>
      <c r="D28" s="23" t="n">
        <v>0.001896</v>
      </c>
      <c r="E28" s="23" t="n">
        <v>3.7E-005</v>
      </c>
      <c r="F28" s="23" t="n">
        <v>3.4E-005</v>
      </c>
      <c r="G28" s="23" t="n">
        <v>3.2E-005</v>
      </c>
      <c r="H28" s="23" t="n">
        <v>4.8E-005</v>
      </c>
      <c r="I28" s="24" t="n">
        <v>5.5E-005</v>
      </c>
      <c r="J28" s="25" t="n">
        <v>0.000718</v>
      </c>
      <c r="AD28" s="22" t="e">
        <f aca="false"/>
        <v>#REF!</v>
      </c>
      <c r="AE28" s="23" t="e">
        <f aca="false"/>
        <v>#REF!</v>
      </c>
      <c r="AF28" s="24" t="e">
        <f aca="false"/>
        <v>#REF!</v>
      </c>
      <c r="AG28" s="25" t="e">
        <f aca="false"/>
        <v>#REF!</v>
      </c>
    </row>
    <row r="29" customFormat="false" ht="13.5" hidden="false" customHeight="false" outlineLevel="0" collapsed="false">
      <c r="A29" s="26" t="n">
        <v>25</v>
      </c>
      <c r="B29" s="27" t="s">
        <v>39</v>
      </c>
      <c r="C29" s="28" t="n">
        <v>0.021211</v>
      </c>
      <c r="D29" s="29" t="n">
        <v>0.030664</v>
      </c>
      <c r="E29" s="29" t="n">
        <v>0.010854</v>
      </c>
      <c r="F29" s="29" t="n">
        <v>0.025226</v>
      </c>
      <c r="G29" s="29" t="n">
        <v>0.018034</v>
      </c>
      <c r="H29" s="29" t="n">
        <v>0.006774</v>
      </c>
      <c r="I29" s="30" t="n">
        <v>0.016199</v>
      </c>
      <c r="J29" s="31" t="n">
        <v>0.021199</v>
      </c>
      <c r="AD29" s="28" t="e">
        <f aca="false"/>
        <v>#REF!</v>
      </c>
      <c r="AE29" s="29" t="e">
        <f aca="false"/>
        <v>#REF!</v>
      </c>
      <c r="AF29" s="30" t="e">
        <f aca="false"/>
        <v>#REF!</v>
      </c>
      <c r="AG29" s="31" t="e">
        <f aca="false"/>
        <v>#REF!</v>
      </c>
    </row>
    <row r="30" customFormat="false" ht="13.5" hidden="false" customHeight="false" outlineLevel="0" collapsed="false">
      <c r="A30" s="32" t="n">
        <v>26</v>
      </c>
      <c r="B30" s="33" t="s">
        <v>40</v>
      </c>
      <c r="C30" s="34" t="n">
        <v>0.005999</v>
      </c>
      <c r="D30" s="35" t="n">
        <v>0.012504</v>
      </c>
      <c r="E30" s="35" t="n">
        <v>0.005371</v>
      </c>
      <c r="F30" s="35" t="n">
        <v>0.007803</v>
      </c>
      <c r="G30" s="35" t="n">
        <v>0.009079</v>
      </c>
      <c r="H30" s="35" t="n">
        <v>0.003099</v>
      </c>
      <c r="I30" s="36" t="n">
        <v>0.005512</v>
      </c>
      <c r="J30" s="37" t="n">
        <v>0.008384</v>
      </c>
      <c r="AD30" s="34" t="e">
        <f aca="false"/>
        <v>#REF!</v>
      </c>
      <c r="AE30" s="35" t="e">
        <f aca="false"/>
        <v>#REF!</v>
      </c>
      <c r="AF30" s="36" t="e">
        <f aca="false"/>
        <v>#REF!</v>
      </c>
      <c r="AG30" s="37" t="e">
        <f aca="false"/>
        <v>#REF!</v>
      </c>
    </row>
    <row r="31" customFormat="false" ht="13.5" hidden="false" customHeight="false" outlineLevel="0" collapsed="false">
      <c r="A31" s="16" t="n">
        <v>27</v>
      </c>
      <c r="B31" s="17" t="s">
        <v>41</v>
      </c>
      <c r="C31" s="22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4" t="n">
        <v>0</v>
      </c>
      <c r="J31" s="25" t="n">
        <v>0</v>
      </c>
      <c r="AD31" s="22" t="e">
        <f aca="false"/>
        <v>#REF!</v>
      </c>
      <c r="AE31" s="23" t="e">
        <f aca="false"/>
        <v>#REF!</v>
      </c>
      <c r="AF31" s="24" t="e">
        <f aca="false"/>
        <v>#REF!</v>
      </c>
      <c r="AG31" s="25" t="e">
        <f aca="false"/>
        <v>#REF!</v>
      </c>
    </row>
    <row r="32" customFormat="false" ht="13.5" hidden="false" customHeight="false" outlineLevel="0" collapsed="false">
      <c r="A32" s="16" t="n">
        <v>28</v>
      </c>
      <c r="B32" s="17" t="s">
        <v>42</v>
      </c>
      <c r="C32" s="22" t="n">
        <v>0.001583</v>
      </c>
      <c r="D32" s="23" t="n">
        <v>0.010946</v>
      </c>
      <c r="E32" s="23" t="n">
        <v>0.113346</v>
      </c>
      <c r="F32" s="23" t="n">
        <v>0.002102</v>
      </c>
      <c r="G32" s="23" t="n">
        <v>0.003241</v>
      </c>
      <c r="H32" s="23" t="n">
        <v>-0.001697</v>
      </c>
      <c r="I32" s="24" t="n">
        <v>0.017143</v>
      </c>
      <c r="J32" s="25" t="n">
        <v>0.02456</v>
      </c>
      <c r="AD32" s="22" t="e">
        <f aca="false"/>
        <v>#REF!</v>
      </c>
      <c r="AE32" s="23" t="e">
        <f aca="false"/>
        <v>#REF!</v>
      </c>
      <c r="AF32" s="24" t="e">
        <f aca="false"/>
        <v>#REF!</v>
      </c>
      <c r="AG32" s="25" t="e">
        <f aca="false"/>
        <v>#REF!</v>
      </c>
    </row>
    <row r="33" customFormat="false" ht="13.5" hidden="false" customHeight="false" outlineLevel="0" collapsed="false">
      <c r="A33" s="16" t="n">
        <v>29</v>
      </c>
      <c r="B33" s="17" t="s">
        <v>43</v>
      </c>
      <c r="C33" s="22" t="n">
        <v>0.003098</v>
      </c>
      <c r="D33" s="23" t="n">
        <v>0.004084</v>
      </c>
      <c r="E33" s="23" t="n">
        <v>0.045615</v>
      </c>
      <c r="F33" s="23" t="n">
        <v>0</v>
      </c>
      <c r="G33" s="23" t="n">
        <v>1E-006</v>
      </c>
      <c r="H33" s="23" t="n">
        <v>1E-006</v>
      </c>
      <c r="I33" s="24" t="n">
        <v>2E-005</v>
      </c>
      <c r="J33" s="25" t="n">
        <v>0.006941</v>
      </c>
      <c r="AD33" s="22" t="e">
        <f aca="false"/>
        <v>#REF!</v>
      </c>
      <c r="AE33" s="23" t="e">
        <f aca="false"/>
        <v>#REF!</v>
      </c>
      <c r="AF33" s="24" t="e">
        <f aca="false"/>
        <v>#REF!</v>
      </c>
      <c r="AG33" s="25" t="e">
        <f aca="false"/>
        <v>#REF!</v>
      </c>
    </row>
    <row r="34" customFormat="false" ht="13.5" hidden="false" customHeight="false" outlineLevel="0" collapsed="false">
      <c r="A34" s="26" t="n">
        <v>30</v>
      </c>
      <c r="B34" s="27" t="s">
        <v>44</v>
      </c>
      <c r="C34" s="28" t="n">
        <v>0.000622</v>
      </c>
      <c r="D34" s="29" t="n">
        <v>0.004459</v>
      </c>
      <c r="E34" s="29" t="n">
        <v>0.000332</v>
      </c>
      <c r="F34" s="29" t="n">
        <v>0.000393</v>
      </c>
      <c r="G34" s="29" t="n">
        <v>0.000294</v>
      </c>
      <c r="H34" s="29" t="n">
        <v>0.000117</v>
      </c>
      <c r="I34" s="30" t="n">
        <v>0.000504</v>
      </c>
      <c r="J34" s="31" t="n">
        <v>0.0019</v>
      </c>
      <c r="AD34" s="28" t="e">
        <f aca="false"/>
        <v>#REF!</v>
      </c>
      <c r="AE34" s="29" t="e">
        <f aca="false"/>
        <v>#REF!</v>
      </c>
      <c r="AF34" s="30" t="e">
        <f aca="false"/>
        <v>#REF!</v>
      </c>
      <c r="AG34" s="31" t="e">
        <f aca="false"/>
        <v>#REF!</v>
      </c>
    </row>
    <row r="35" customFormat="false" ht="13.5" hidden="false" customHeight="false" outlineLevel="0" collapsed="false">
      <c r="A35" s="32" t="n">
        <v>31</v>
      </c>
      <c r="B35" s="33" t="s">
        <v>45</v>
      </c>
      <c r="C35" s="34" t="n">
        <v>0.013616</v>
      </c>
      <c r="D35" s="35" t="n">
        <v>0.021394</v>
      </c>
      <c r="E35" s="35" t="n">
        <v>0.020219</v>
      </c>
      <c r="F35" s="35" t="n">
        <v>0.045035</v>
      </c>
      <c r="G35" s="35" t="n">
        <v>0.02952</v>
      </c>
      <c r="H35" s="35" t="n">
        <v>0.008346</v>
      </c>
      <c r="I35" s="36" t="n">
        <v>0.023479</v>
      </c>
      <c r="J35" s="37" t="n">
        <v>0.023013</v>
      </c>
      <c r="AD35" s="34" t="e">
        <f aca="false"/>
        <v>#REF!</v>
      </c>
      <c r="AE35" s="35" t="e">
        <f aca="false"/>
        <v>#REF!</v>
      </c>
      <c r="AF35" s="36" t="e">
        <f aca="false"/>
        <v>#REF!</v>
      </c>
      <c r="AG35" s="37" t="e">
        <f aca="false"/>
        <v>#REF!</v>
      </c>
    </row>
    <row r="36" customFormat="false" ht="13.5" hidden="false" customHeight="false" outlineLevel="0" collapsed="false">
      <c r="A36" s="16" t="n">
        <v>32</v>
      </c>
      <c r="B36" s="17" t="s">
        <v>46</v>
      </c>
      <c r="C36" s="22" t="n">
        <v>0.222341</v>
      </c>
      <c r="D36" s="23" t="n">
        <v>0.044762</v>
      </c>
      <c r="E36" s="23" t="n">
        <v>0.001342</v>
      </c>
      <c r="F36" s="23" t="n">
        <v>0.000135</v>
      </c>
      <c r="G36" s="23" t="n">
        <v>9.3E-005</v>
      </c>
      <c r="H36" s="23" t="n">
        <v>3.6E-005</v>
      </c>
      <c r="I36" s="24" t="n">
        <v>0.000209</v>
      </c>
      <c r="J36" s="25" t="n">
        <v>0.020495</v>
      </c>
      <c r="AD36" s="22" t="e">
        <f aca="false"/>
        <v>#REF!</v>
      </c>
      <c r="AE36" s="23" t="e">
        <f aca="false"/>
        <v>#REF!</v>
      </c>
      <c r="AF36" s="24" t="e">
        <f aca="false"/>
        <v>#REF!</v>
      </c>
      <c r="AG36" s="25" t="e">
        <f aca="false"/>
        <v>#REF!</v>
      </c>
    </row>
    <row r="37" customFormat="false" ht="13.5" hidden="false" customHeight="false" outlineLevel="0" collapsed="false">
      <c r="A37" s="16" t="n">
        <v>33</v>
      </c>
      <c r="B37" s="17" t="s">
        <v>47</v>
      </c>
      <c r="C37" s="22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4" t="n">
        <v>0</v>
      </c>
      <c r="J37" s="25" t="n">
        <v>0</v>
      </c>
      <c r="AD37" s="22" t="e">
        <f aca="false"/>
        <v>#REF!</v>
      </c>
      <c r="AE37" s="23" t="e">
        <f aca="false"/>
        <v>#REF!</v>
      </c>
      <c r="AF37" s="24" t="e">
        <f aca="false"/>
        <v>#REF!</v>
      </c>
      <c r="AG37" s="25" t="e">
        <f aca="false"/>
        <v>#REF!</v>
      </c>
    </row>
    <row r="38" customFormat="false" ht="13.5" hidden="false" customHeight="false" outlineLevel="0" collapsed="false">
      <c r="A38" s="26" t="n">
        <v>34</v>
      </c>
      <c r="B38" s="27" t="s">
        <v>48</v>
      </c>
      <c r="C38" s="28" t="n">
        <v>0.002799</v>
      </c>
      <c r="D38" s="29" t="n">
        <v>0.003476</v>
      </c>
      <c r="E38" s="29" t="n">
        <v>0.003474</v>
      </c>
      <c r="F38" s="29" t="n">
        <v>0.006444</v>
      </c>
      <c r="G38" s="29" t="n">
        <v>0.004415</v>
      </c>
      <c r="H38" s="29" t="n">
        <v>0.0014</v>
      </c>
      <c r="I38" s="30" t="n">
        <v>0.004623</v>
      </c>
      <c r="J38" s="31" t="n">
        <v>0.004048</v>
      </c>
      <c r="AD38" s="28" t="e">
        <f aca="false"/>
        <v>#REF!</v>
      </c>
      <c r="AE38" s="29" t="e">
        <f aca="false"/>
        <v>#REF!</v>
      </c>
      <c r="AF38" s="30" t="e">
        <f aca="false"/>
        <v>#REF!</v>
      </c>
      <c r="AG38" s="31" t="e">
        <f aca="false"/>
        <v>#REF!</v>
      </c>
    </row>
    <row r="39" customFormat="false" ht="14.25" hidden="false" customHeight="false" outlineLevel="0" collapsed="false">
      <c r="A39" s="38"/>
      <c r="B39" s="39" t="s">
        <v>49</v>
      </c>
      <c r="C39" s="40" t="n">
        <v>0.568813</v>
      </c>
      <c r="D39" s="41" t="n">
        <v>0.463701</v>
      </c>
      <c r="E39" s="41" t="n">
        <v>0.346692</v>
      </c>
      <c r="F39" s="41" t="n">
        <v>0.501547</v>
      </c>
      <c r="G39" s="41" t="n">
        <v>0.638926</v>
      </c>
      <c r="H39" s="42" t="n">
        <v>0.771773</v>
      </c>
      <c r="I39" s="43" t="n">
        <v>0.486138</v>
      </c>
      <c r="J39" s="44" t="n">
        <v>0.476499</v>
      </c>
      <c r="AD39" s="45" t="e">
        <f aca="false"/>
        <v>#REF!</v>
      </c>
      <c r="AE39" s="46" t="e">
        <f aca="false"/>
        <v>#REF!</v>
      </c>
      <c r="AF39" s="46" t="e">
        <f aca="false"/>
        <v>#REF!</v>
      </c>
      <c r="AG39" s="47" t="e">
        <f aca="false"/>
        <v>#REF!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20:03Z</dcterms:created>
  <dc:creator>埼玉県</dc:creator>
  <dc:description/>
  <dc:language>en-US</dc:language>
  <cp:lastModifiedBy>埼玉県</cp:lastModifiedBy>
  <dcterms:modified xsi:type="dcterms:W3CDTF">2011-02-21T10:39:17Z</dcterms:modified>
  <cp:revision>0</cp:revision>
  <dc:subject/>
  <dc:title/>
</cp:coreProperties>
</file>