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埼玉県延長産業連関表</t>
    </r>
  </si>
  <si>
    <t xml:space="preserve">Input Output Tables</t>
  </si>
  <si>
    <r>
      <rPr>
        <sz val="11"/>
        <color rgb="FF000000"/>
        <rFont val="Noto Sans"/>
        <family val="2"/>
      </rPr>
      <t xml:space="preserve">逆行列係数表</t>
    </r>
    <r>
      <rPr>
        <sz val="11"/>
        <color rgb="FF000000"/>
        <rFont val="ＭＳ Ｐゴシック"/>
        <family val="3"/>
        <charset val="128"/>
      </rPr>
      <t xml:space="preserve">(34</t>
    </r>
    <r>
      <rPr>
        <sz val="11"/>
        <color rgb="FF000000"/>
        <rFont val="Noto Sans"/>
        <family val="2"/>
      </rPr>
      <t xml:space="preserve">部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I-A)</t>
    </r>
    <r>
      <rPr>
        <vertAlign val="superscript"/>
        <sz val="11"/>
        <rFont val="Noto Sans"/>
        <family val="2"/>
      </rPr>
      <t xml:space="preserve">－１</t>
    </r>
  </si>
  <si>
    <t xml:space="preserve">Inverse Matrix Coeffients (Producers' Prices)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 行　　　和　</t>
  </si>
  <si>
    <t xml:space="preserve"> 感応度係数　</t>
  </si>
  <si>
    <t xml:space="preserve">電力・ガス・熱供給業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#,##0.000000_);[RED]\(#,##0.000000\)"/>
    <numFmt numFmtId="169" formatCode="0.000000_);[RED]\(0.0000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VBA版下出力システム（逆行列表(３種共通)・小分類）" xfId="22"/>
    <cellStyle name="標準_基本表部門名" xfId="2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86"/>
    <col collapsed="false" customWidth="true" hidden="false" outlineLevel="0" max="55" min="3" style="0" width="11.75"/>
    <col collapsed="false" customWidth="true" hidden="false" outlineLevel="0" max="56" min="56" style="0" width="9.49"/>
    <col collapsed="false" customWidth="true" hidden="false" outlineLevel="0" max="57" min="57" style="0" width="12.86"/>
    <col collapsed="false" customWidth="true" hidden="false" outlineLevel="0" max="59" min="58" style="0" width="9.49"/>
    <col collapsed="false" customWidth="true" hidden="false" outlineLevel="0" max="60" min="60" style="0" width="12.75"/>
    <col collapsed="false" customWidth="true" hidden="false" outlineLevel="0" max="80" min="61" style="0" width="9.49"/>
    <col collapsed="false" customWidth="true" hidden="false" outlineLevel="0" max="81" min="81" style="0" width="10.74"/>
  </cols>
  <sheetData>
    <row r="1" s="2" customFormat="true" ht="13.5" hidden="false" customHeight="false" outlineLevel="0" collapsed="false">
      <c r="A1" s="1" t="s">
        <v>0</v>
      </c>
      <c r="D1" s="3" t="s">
        <v>1</v>
      </c>
    </row>
    <row r="2" s="5" customFormat="true" ht="16.5" hidden="false" customHeight="false" outlineLevel="0" collapsed="false">
      <c r="A2" s="4" t="s">
        <v>2</v>
      </c>
      <c r="D2" s="5" t="s">
        <v>3</v>
      </c>
    </row>
    <row r="3" customFormat="false" ht="13.5" hidden="false" customHeight="false" outlineLevel="0" collapsed="false">
      <c r="A3" s="6"/>
      <c r="B3" s="7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  <c r="AH3" s="9" t="n">
        <v>32</v>
      </c>
      <c r="AI3" s="9" t="n">
        <v>33</v>
      </c>
      <c r="AJ3" s="9" t="n">
        <v>34</v>
      </c>
      <c r="AK3" s="10"/>
      <c r="AL3" s="11"/>
    </row>
    <row r="4" customFormat="false" ht="54.75" hidden="false" customHeight="true" outlineLevel="0" collapsed="false">
      <c r="A4" s="12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5" t="s">
        <v>31</v>
      </c>
      <c r="AE4" s="15" t="s">
        <v>32</v>
      </c>
      <c r="AF4" s="15" t="s">
        <v>33</v>
      </c>
      <c r="AG4" s="15" t="s">
        <v>34</v>
      </c>
      <c r="AH4" s="15" t="s">
        <v>35</v>
      </c>
      <c r="AI4" s="15" t="s">
        <v>36</v>
      </c>
      <c r="AJ4" s="15" t="s">
        <v>37</v>
      </c>
      <c r="AK4" s="16" t="s">
        <v>38</v>
      </c>
      <c r="AL4" s="17" t="s">
        <v>39</v>
      </c>
    </row>
    <row r="5" customFormat="false" ht="14.25" hidden="false" customHeight="false" outlineLevel="0" collapsed="false">
      <c r="A5" s="18" t="n">
        <v>1</v>
      </c>
      <c r="B5" s="19" t="s">
        <v>4</v>
      </c>
      <c r="C5" s="20" t="n">
        <v>1.168504</v>
      </c>
      <c r="D5" s="20" t="n">
        <v>0.001161</v>
      </c>
      <c r="E5" s="20" t="n">
        <v>0.27229</v>
      </c>
      <c r="F5" s="20" t="n">
        <v>0.012125</v>
      </c>
      <c r="G5" s="20" t="n">
        <v>0.016604</v>
      </c>
      <c r="H5" s="20" t="n">
        <v>0.008391</v>
      </c>
      <c r="I5" s="20" t="n">
        <v>0.004431</v>
      </c>
      <c r="J5" s="20" t="n">
        <v>0.002087</v>
      </c>
      <c r="K5" s="20" t="n">
        <v>0.00102</v>
      </c>
      <c r="L5" s="20" t="n">
        <v>0.001596</v>
      </c>
      <c r="M5" s="20" t="n">
        <v>0.000941</v>
      </c>
      <c r="N5" s="20" t="n">
        <v>0.001187</v>
      </c>
      <c r="O5" s="20" t="n">
        <v>0.001418</v>
      </c>
      <c r="P5" s="20" t="n">
        <v>0.001806</v>
      </c>
      <c r="Q5" s="20" t="n">
        <v>0.001841</v>
      </c>
      <c r="R5" s="20" t="n">
        <v>0.001928</v>
      </c>
      <c r="S5" s="20" t="n">
        <v>0.001526</v>
      </c>
      <c r="T5" s="20" t="n">
        <v>0.009742</v>
      </c>
      <c r="U5" s="20" t="n">
        <v>0.0031</v>
      </c>
      <c r="V5" s="20" t="n">
        <v>0.001426</v>
      </c>
      <c r="W5" s="20" t="n">
        <v>0.001095</v>
      </c>
      <c r="X5" s="20" t="n">
        <v>0.000959</v>
      </c>
      <c r="Y5" s="20" t="n">
        <v>0.000664</v>
      </c>
      <c r="Z5" s="20" t="n">
        <v>0.000292</v>
      </c>
      <c r="AA5" s="20" t="n">
        <v>0.001526</v>
      </c>
      <c r="AB5" s="20" t="n">
        <v>0.000711</v>
      </c>
      <c r="AC5" s="20" t="n">
        <v>0.000768</v>
      </c>
      <c r="AD5" s="20" t="n">
        <v>0.001934</v>
      </c>
      <c r="AE5" s="20" t="n">
        <v>0.012319</v>
      </c>
      <c r="AF5" s="20" t="n">
        <v>0.004061</v>
      </c>
      <c r="AG5" s="20" t="n">
        <v>0.000915</v>
      </c>
      <c r="AH5" s="20" t="n">
        <v>0.053286</v>
      </c>
      <c r="AI5" s="20" t="n">
        <v>0.009464</v>
      </c>
      <c r="AJ5" s="20" t="n">
        <v>0.002338</v>
      </c>
      <c r="AK5" s="21" t="n">
        <v>1.60346</v>
      </c>
      <c r="AL5" s="22" t="n">
        <v>0.676504</v>
      </c>
    </row>
    <row r="6" customFormat="false" ht="14.25" hidden="false" customHeight="false" outlineLevel="0" collapsed="false">
      <c r="A6" s="23" t="n">
        <v>2</v>
      </c>
      <c r="B6" s="24" t="s">
        <v>5</v>
      </c>
      <c r="C6" s="20" t="n">
        <v>0.024835</v>
      </c>
      <c r="D6" s="20" t="n">
        <v>1.053536</v>
      </c>
      <c r="E6" s="20" t="n">
        <v>0.025092</v>
      </c>
      <c r="F6" s="20" t="n">
        <v>0.021791</v>
      </c>
      <c r="G6" s="20" t="n">
        <v>0.03654</v>
      </c>
      <c r="H6" s="20" t="n">
        <v>0.030056</v>
      </c>
      <c r="I6" s="20" t="n">
        <v>0.341555</v>
      </c>
      <c r="J6" s="20" t="n">
        <v>0.149201</v>
      </c>
      <c r="K6" s="20" t="n">
        <v>0.050562</v>
      </c>
      <c r="L6" s="20" t="n">
        <v>0.107504</v>
      </c>
      <c r="M6" s="20" t="n">
        <v>0.038884</v>
      </c>
      <c r="N6" s="20" t="n">
        <v>0.027336</v>
      </c>
      <c r="O6" s="20" t="n">
        <v>0.029408</v>
      </c>
      <c r="P6" s="20" t="n">
        <v>0.032151</v>
      </c>
      <c r="Q6" s="20" t="n">
        <v>0.047386</v>
      </c>
      <c r="R6" s="20" t="n">
        <v>0.035355</v>
      </c>
      <c r="S6" s="20" t="n">
        <v>0.035933</v>
      </c>
      <c r="T6" s="20" t="n">
        <v>0.024788</v>
      </c>
      <c r="U6" s="20" t="n">
        <v>0.035202</v>
      </c>
      <c r="V6" s="20" t="n">
        <v>0.412979</v>
      </c>
      <c r="W6" s="20" t="n">
        <v>0.037514</v>
      </c>
      <c r="X6" s="20" t="n">
        <v>0.017557</v>
      </c>
      <c r="Y6" s="20" t="n">
        <v>0.007787</v>
      </c>
      <c r="Z6" s="20" t="n">
        <v>0.004006</v>
      </c>
      <c r="AA6" s="20" t="n">
        <v>0.068752</v>
      </c>
      <c r="AB6" s="20" t="n">
        <v>0.010867</v>
      </c>
      <c r="AC6" s="20" t="n">
        <v>0.015954</v>
      </c>
      <c r="AD6" s="20" t="n">
        <v>0.019614</v>
      </c>
      <c r="AE6" s="20" t="n">
        <v>0.019169</v>
      </c>
      <c r="AF6" s="20" t="n">
        <v>0.011271</v>
      </c>
      <c r="AG6" s="20" t="n">
        <v>0.012938</v>
      </c>
      <c r="AH6" s="20" t="n">
        <v>0.023387</v>
      </c>
      <c r="AI6" s="20" t="n">
        <v>0.030968</v>
      </c>
      <c r="AJ6" s="20" t="n">
        <v>0.031605</v>
      </c>
      <c r="AK6" s="25" t="n">
        <v>2.871485</v>
      </c>
      <c r="AL6" s="26" t="n">
        <v>1.211486</v>
      </c>
    </row>
    <row r="7" customFormat="false" ht="14.25" hidden="false" customHeight="false" outlineLevel="0" collapsed="false">
      <c r="A7" s="23" t="n">
        <v>3</v>
      </c>
      <c r="B7" s="24" t="s">
        <v>6</v>
      </c>
      <c r="C7" s="20" t="n">
        <v>0.119629</v>
      </c>
      <c r="D7" s="20" t="n">
        <v>0.00071</v>
      </c>
      <c r="E7" s="20" t="n">
        <v>1.301149</v>
      </c>
      <c r="F7" s="20" t="n">
        <v>0.012749</v>
      </c>
      <c r="G7" s="20" t="n">
        <v>0.005334</v>
      </c>
      <c r="H7" s="20" t="n">
        <v>0.017723</v>
      </c>
      <c r="I7" s="20" t="n">
        <v>0.001485</v>
      </c>
      <c r="J7" s="20" t="n">
        <v>0.001911</v>
      </c>
      <c r="K7" s="20" t="n">
        <v>0.000689</v>
      </c>
      <c r="L7" s="20" t="n">
        <v>0.001087</v>
      </c>
      <c r="M7" s="20" t="n">
        <v>0.000748</v>
      </c>
      <c r="N7" s="20" t="n">
        <v>0.000908</v>
      </c>
      <c r="O7" s="20" t="n">
        <v>0.001139</v>
      </c>
      <c r="P7" s="20" t="n">
        <v>0.001365</v>
      </c>
      <c r="Q7" s="20" t="n">
        <v>0.001562</v>
      </c>
      <c r="R7" s="20" t="n">
        <v>0.001541</v>
      </c>
      <c r="S7" s="20" t="n">
        <v>0.0011</v>
      </c>
      <c r="T7" s="20" t="n">
        <v>0.004414</v>
      </c>
      <c r="U7" s="20" t="n">
        <v>0.001234</v>
      </c>
      <c r="V7" s="20" t="n">
        <v>0.00077</v>
      </c>
      <c r="W7" s="20" t="n">
        <v>0.000796</v>
      </c>
      <c r="X7" s="20" t="n">
        <v>0.000685</v>
      </c>
      <c r="Y7" s="20" t="n">
        <v>0.000409</v>
      </c>
      <c r="Z7" s="20" t="n">
        <v>0.000224</v>
      </c>
      <c r="AA7" s="20" t="n">
        <v>0.00072</v>
      </c>
      <c r="AB7" s="20" t="n">
        <v>0.000544</v>
      </c>
      <c r="AC7" s="20" t="n">
        <v>0.000684</v>
      </c>
      <c r="AD7" s="20" t="n">
        <v>0.001944</v>
      </c>
      <c r="AE7" s="20" t="n">
        <v>0.025793</v>
      </c>
      <c r="AF7" s="20" t="n">
        <v>0.003317</v>
      </c>
      <c r="AG7" s="20" t="n">
        <v>0.000698</v>
      </c>
      <c r="AH7" s="20" t="n">
        <v>0.141167</v>
      </c>
      <c r="AI7" s="20" t="n">
        <v>0.003874</v>
      </c>
      <c r="AJ7" s="20" t="n">
        <v>0.003957</v>
      </c>
      <c r="AK7" s="25" t="n">
        <v>1.66206</v>
      </c>
      <c r="AL7" s="26" t="n">
        <v>0.701227</v>
      </c>
    </row>
    <row r="8" customFormat="false" ht="14.25" hidden="false" customHeight="false" outlineLevel="0" collapsed="false">
      <c r="A8" s="23" t="n">
        <v>4</v>
      </c>
      <c r="B8" s="24" t="s">
        <v>7</v>
      </c>
      <c r="C8" s="20" t="n">
        <v>0.010097</v>
      </c>
      <c r="D8" s="20" t="n">
        <v>0.01173</v>
      </c>
      <c r="E8" s="20" t="n">
        <v>0.008325</v>
      </c>
      <c r="F8" s="20" t="n">
        <v>1.404371</v>
      </c>
      <c r="G8" s="20" t="n">
        <v>0.016954</v>
      </c>
      <c r="H8" s="20" t="n">
        <v>0.006346</v>
      </c>
      <c r="I8" s="20" t="n">
        <v>0.018012</v>
      </c>
      <c r="J8" s="20" t="n">
        <v>0.009153</v>
      </c>
      <c r="K8" s="20" t="n">
        <v>0.006209</v>
      </c>
      <c r="L8" s="20" t="n">
        <v>0.008473</v>
      </c>
      <c r="M8" s="20" t="n">
        <v>0.006329</v>
      </c>
      <c r="N8" s="20" t="n">
        <v>0.007212</v>
      </c>
      <c r="O8" s="20" t="n">
        <v>0.00939</v>
      </c>
      <c r="P8" s="20" t="n">
        <v>0.011154</v>
      </c>
      <c r="Q8" s="20" t="n">
        <v>0.013848</v>
      </c>
      <c r="R8" s="20" t="n">
        <v>0.010617</v>
      </c>
      <c r="S8" s="20" t="n">
        <v>0.007403</v>
      </c>
      <c r="T8" s="20" t="n">
        <v>0.010606</v>
      </c>
      <c r="U8" s="20" t="n">
        <v>0.010338</v>
      </c>
      <c r="V8" s="20" t="n">
        <v>0.0084</v>
      </c>
      <c r="W8" s="20" t="n">
        <v>0.005752</v>
      </c>
      <c r="X8" s="20" t="n">
        <v>0.007932</v>
      </c>
      <c r="Y8" s="20" t="n">
        <v>0.004876</v>
      </c>
      <c r="Z8" s="20" t="n">
        <v>0.001161</v>
      </c>
      <c r="AA8" s="20" t="n">
        <v>0.007716</v>
      </c>
      <c r="AB8" s="20" t="n">
        <v>0.004653</v>
      </c>
      <c r="AC8" s="20" t="n">
        <v>0.006025</v>
      </c>
      <c r="AD8" s="20" t="n">
        <v>0.00322</v>
      </c>
      <c r="AE8" s="20" t="n">
        <v>0.007913</v>
      </c>
      <c r="AF8" s="20" t="n">
        <v>0.028301</v>
      </c>
      <c r="AG8" s="20" t="n">
        <v>0.006293</v>
      </c>
      <c r="AH8" s="20" t="n">
        <v>0.007699</v>
      </c>
      <c r="AI8" s="20" t="n">
        <v>0.043849</v>
      </c>
      <c r="AJ8" s="20" t="n">
        <v>0.030713</v>
      </c>
      <c r="AK8" s="25" t="n">
        <v>1.761068</v>
      </c>
      <c r="AL8" s="26" t="n">
        <v>0.742999</v>
      </c>
    </row>
    <row r="9" customFormat="false" ht="14.25" hidden="false" customHeight="false" outlineLevel="0" collapsed="false">
      <c r="A9" s="23" t="n">
        <v>5</v>
      </c>
      <c r="B9" s="24" t="s">
        <v>8</v>
      </c>
      <c r="C9" s="20" t="n">
        <v>0.065927</v>
      </c>
      <c r="D9" s="20" t="n">
        <v>0.023725</v>
      </c>
      <c r="E9" s="20" t="n">
        <v>0.066218</v>
      </c>
      <c r="F9" s="20" t="n">
        <v>0.048471</v>
      </c>
      <c r="G9" s="20" t="n">
        <v>1.424706</v>
      </c>
      <c r="H9" s="20" t="n">
        <v>0.072703</v>
      </c>
      <c r="I9" s="20" t="n">
        <v>0.019919</v>
      </c>
      <c r="J9" s="20" t="n">
        <v>0.042288</v>
      </c>
      <c r="K9" s="20" t="n">
        <v>0.021144</v>
      </c>
      <c r="L9" s="20" t="n">
        <v>0.033368</v>
      </c>
      <c r="M9" s="20" t="n">
        <v>0.023377</v>
      </c>
      <c r="N9" s="20" t="n">
        <v>0.024929</v>
      </c>
      <c r="O9" s="20" t="n">
        <v>0.036439</v>
      </c>
      <c r="P9" s="20" t="n">
        <v>0.044206</v>
      </c>
      <c r="Q9" s="20" t="n">
        <v>0.043529</v>
      </c>
      <c r="R9" s="20" t="n">
        <v>0.032484</v>
      </c>
      <c r="S9" s="20" t="n">
        <v>0.034218</v>
      </c>
      <c r="T9" s="20" t="n">
        <v>0.131837</v>
      </c>
      <c r="U9" s="20" t="n">
        <v>0.123569</v>
      </c>
      <c r="V9" s="20" t="n">
        <v>0.02601</v>
      </c>
      <c r="W9" s="20" t="n">
        <v>0.023349</v>
      </c>
      <c r="X9" s="20" t="n">
        <v>0.032049</v>
      </c>
      <c r="Y9" s="20" t="n">
        <v>0.020156</v>
      </c>
      <c r="Z9" s="20" t="n">
        <v>0.009488</v>
      </c>
      <c r="AA9" s="20" t="n">
        <v>0.045812</v>
      </c>
      <c r="AB9" s="20" t="n">
        <v>0.02159</v>
      </c>
      <c r="AC9" s="20" t="n">
        <v>0.015121</v>
      </c>
      <c r="AD9" s="20" t="n">
        <v>0.022751</v>
      </c>
      <c r="AE9" s="20" t="n">
        <v>0.032655</v>
      </c>
      <c r="AF9" s="20" t="n">
        <v>0.036221</v>
      </c>
      <c r="AG9" s="20" t="n">
        <v>0.020887</v>
      </c>
      <c r="AH9" s="20" t="n">
        <v>0.026821</v>
      </c>
      <c r="AI9" s="20" t="n">
        <v>0.632877</v>
      </c>
      <c r="AJ9" s="20" t="n">
        <v>0.048074</v>
      </c>
      <c r="AK9" s="25" t="n">
        <v>3.326917</v>
      </c>
      <c r="AL9" s="26" t="n">
        <v>1.403634</v>
      </c>
    </row>
    <row r="10" customFormat="false" ht="14.25" hidden="false" customHeight="false" outlineLevel="0" collapsed="false">
      <c r="A10" s="23" t="n">
        <v>6</v>
      </c>
      <c r="B10" s="24" t="s">
        <v>9</v>
      </c>
      <c r="C10" s="20" t="n">
        <v>0.131035</v>
      </c>
      <c r="D10" s="20" t="n">
        <v>0.028603</v>
      </c>
      <c r="E10" s="20" t="n">
        <v>0.068179</v>
      </c>
      <c r="F10" s="20" t="n">
        <v>0.194562</v>
      </c>
      <c r="G10" s="20" t="n">
        <v>0.081009</v>
      </c>
      <c r="H10" s="20" t="n">
        <v>1.399981</v>
      </c>
      <c r="I10" s="20" t="n">
        <v>0.061881</v>
      </c>
      <c r="J10" s="20" t="n">
        <v>0.053664</v>
      </c>
      <c r="K10" s="20" t="n">
        <v>0.023692</v>
      </c>
      <c r="L10" s="20" t="n">
        <v>0.048118</v>
      </c>
      <c r="M10" s="20" t="n">
        <v>0.032473</v>
      </c>
      <c r="N10" s="20" t="n">
        <v>0.036564</v>
      </c>
      <c r="O10" s="20" t="n">
        <v>0.044838</v>
      </c>
      <c r="P10" s="20" t="n">
        <v>0.052598</v>
      </c>
      <c r="Q10" s="20" t="n">
        <v>0.062236</v>
      </c>
      <c r="R10" s="20" t="n">
        <v>0.067464</v>
      </c>
      <c r="S10" s="20" t="n">
        <v>0.04198</v>
      </c>
      <c r="T10" s="20" t="n">
        <v>0.220644</v>
      </c>
      <c r="U10" s="20" t="n">
        <v>0.034132</v>
      </c>
      <c r="V10" s="20" t="n">
        <v>0.028547</v>
      </c>
      <c r="W10" s="20" t="n">
        <v>0.037962</v>
      </c>
      <c r="X10" s="20" t="n">
        <v>0.010734</v>
      </c>
      <c r="Y10" s="20" t="n">
        <v>0.012069</v>
      </c>
      <c r="Z10" s="20" t="n">
        <v>0.003488</v>
      </c>
      <c r="AA10" s="20" t="n">
        <v>0.021051</v>
      </c>
      <c r="AB10" s="20" t="n">
        <v>0.012712</v>
      </c>
      <c r="AC10" s="20" t="n">
        <v>0.013648</v>
      </c>
      <c r="AD10" s="20" t="n">
        <v>0.020135</v>
      </c>
      <c r="AE10" s="20" t="n">
        <v>0.281385</v>
      </c>
      <c r="AF10" s="20" t="n">
        <v>0.024764</v>
      </c>
      <c r="AG10" s="20" t="n">
        <v>0.024419</v>
      </c>
      <c r="AH10" s="20" t="n">
        <v>0.027027</v>
      </c>
      <c r="AI10" s="20" t="n">
        <v>0.107254</v>
      </c>
      <c r="AJ10" s="20" t="n">
        <v>0.048895</v>
      </c>
      <c r="AK10" s="25" t="n">
        <v>3.357744</v>
      </c>
      <c r="AL10" s="26" t="n">
        <v>1.41664</v>
      </c>
    </row>
    <row r="11" customFormat="false" ht="14.25" hidden="false" customHeight="false" outlineLevel="0" collapsed="false">
      <c r="A11" s="23" t="n">
        <v>7</v>
      </c>
      <c r="B11" s="24" t="s">
        <v>10</v>
      </c>
      <c r="C11" s="20" t="n">
        <v>0.063339</v>
      </c>
      <c r="D11" s="20" t="n">
        <v>0.117961</v>
      </c>
      <c r="E11" s="20" t="n">
        <v>0.047918</v>
      </c>
      <c r="F11" s="20" t="n">
        <v>0.036081</v>
      </c>
      <c r="G11" s="20" t="n">
        <v>0.045649</v>
      </c>
      <c r="H11" s="20" t="n">
        <v>0.04694</v>
      </c>
      <c r="I11" s="20" t="n">
        <v>1.425535</v>
      </c>
      <c r="J11" s="20" t="n">
        <v>0.083329</v>
      </c>
      <c r="K11" s="20" t="n">
        <v>0.070814</v>
      </c>
      <c r="L11" s="20" t="n">
        <v>0.060116</v>
      </c>
      <c r="M11" s="20" t="n">
        <v>0.048392</v>
      </c>
      <c r="N11" s="20" t="n">
        <v>0.034226</v>
      </c>
      <c r="O11" s="20" t="n">
        <v>0.032319</v>
      </c>
      <c r="P11" s="20" t="n">
        <v>0.037634</v>
      </c>
      <c r="Q11" s="20" t="n">
        <v>0.04725</v>
      </c>
      <c r="R11" s="20" t="n">
        <v>0.045401</v>
      </c>
      <c r="S11" s="20" t="n">
        <v>0.035034</v>
      </c>
      <c r="T11" s="20" t="n">
        <v>0.03709</v>
      </c>
      <c r="U11" s="20" t="n">
        <v>0.048847</v>
      </c>
      <c r="V11" s="20" t="n">
        <v>0.194757</v>
      </c>
      <c r="W11" s="20" t="n">
        <v>0.057046</v>
      </c>
      <c r="X11" s="20" t="n">
        <v>0.025544</v>
      </c>
      <c r="Y11" s="20" t="n">
        <v>0.014225</v>
      </c>
      <c r="Z11" s="20" t="n">
        <v>0.005698</v>
      </c>
      <c r="AA11" s="20" t="n">
        <v>0.241261</v>
      </c>
      <c r="AB11" s="20" t="n">
        <v>0.016478</v>
      </c>
      <c r="AC11" s="20" t="n">
        <v>0.033502</v>
      </c>
      <c r="AD11" s="20" t="n">
        <v>0.032863</v>
      </c>
      <c r="AE11" s="20" t="n">
        <v>0.029644</v>
      </c>
      <c r="AF11" s="20" t="n">
        <v>0.024909</v>
      </c>
      <c r="AG11" s="20" t="n">
        <v>0.020042</v>
      </c>
      <c r="AH11" s="20" t="n">
        <v>0.036933</v>
      </c>
      <c r="AI11" s="20" t="n">
        <v>0.048406</v>
      </c>
      <c r="AJ11" s="20" t="n">
        <v>0.074107</v>
      </c>
      <c r="AK11" s="25" t="n">
        <v>3.219287</v>
      </c>
      <c r="AL11" s="26" t="n">
        <v>1.358225</v>
      </c>
    </row>
    <row r="12" customFormat="false" ht="14.25" hidden="false" customHeight="false" outlineLevel="0" collapsed="false">
      <c r="A12" s="23" t="n">
        <v>8</v>
      </c>
      <c r="B12" s="24" t="s">
        <v>11</v>
      </c>
      <c r="C12" s="20" t="n">
        <v>0.007412</v>
      </c>
      <c r="D12" s="20" t="n">
        <v>0.00429</v>
      </c>
      <c r="E12" s="20" t="n">
        <v>0.007449</v>
      </c>
      <c r="F12" s="20" t="n">
        <v>0.006046</v>
      </c>
      <c r="G12" s="20" t="n">
        <v>0.011521</v>
      </c>
      <c r="H12" s="20" t="n">
        <v>0.021597</v>
      </c>
      <c r="I12" s="20" t="n">
        <v>0.023633</v>
      </c>
      <c r="J12" s="20" t="n">
        <v>1.101008</v>
      </c>
      <c r="K12" s="20" t="n">
        <v>0.013554</v>
      </c>
      <c r="L12" s="20" t="n">
        <v>0.016351</v>
      </c>
      <c r="M12" s="20" t="n">
        <v>0.011764</v>
      </c>
      <c r="N12" s="20" t="n">
        <v>0.018108</v>
      </c>
      <c r="O12" s="20" t="n">
        <v>0.029204</v>
      </c>
      <c r="P12" s="20" t="n">
        <v>0.033137</v>
      </c>
      <c r="Q12" s="20" t="n">
        <v>0.085685</v>
      </c>
      <c r="R12" s="20" t="n">
        <v>0.027792</v>
      </c>
      <c r="S12" s="20" t="n">
        <v>0.087992</v>
      </c>
      <c r="T12" s="20" t="n">
        <v>0.01019</v>
      </c>
      <c r="U12" s="20" t="n">
        <v>0.063111</v>
      </c>
      <c r="V12" s="20" t="n">
        <v>0.008675</v>
      </c>
      <c r="W12" s="20" t="n">
        <v>0.009057</v>
      </c>
      <c r="X12" s="20" t="n">
        <v>0.002839</v>
      </c>
      <c r="Y12" s="20" t="n">
        <v>0.002476</v>
      </c>
      <c r="Z12" s="20" t="n">
        <v>0.003931</v>
      </c>
      <c r="AA12" s="20" t="n">
        <v>0.006679</v>
      </c>
      <c r="AB12" s="20" t="n">
        <v>0.003236</v>
      </c>
      <c r="AC12" s="20" t="n">
        <v>0.003625</v>
      </c>
      <c r="AD12" s="20" t="n">
        <v>0.004843</v>
      </c>
      <c r="AE12" s="20" t="n">
        <v>0.008325</v>
      </c>
      <c r="AF12" s="20" t="n">
        <v>0.003022</v>
      </c>
      <c r="AG12" s="20" t="n">
        <v>0.008473</v>
      </c>
      <c r="AH12" s="20" t="n">
        <v>0.004908</v>
      </c>
      <c r="AI12" s="20" t="n">
        <v>0.015532</v>
      </c>
      <c r="AJ12" s="20" t="n">
        <v>0.01778</v>
      </c>
      <c r="AK12" s="25" t="n">
        <v>1.683243</v>
      </c>
      <c r="AL12" s="26" t="n">
        <v>0.710164</v>
      </c>
    </row>
    <row r="13" customFormat="false" ht="14.25" hidden="false" customHeight="false" outlineLevel="0" collapsed="false">
      <c r="A13" s="23" t="n">
        <v>9</v>
      </c>
      <c r="B13" s="24" t="s">
        <v>12</v>
      </c>
      <c r="C13" s="20" t="n">
        <v>0.012172</v>
      </c>
      <c r="D13" s="20" t="n">
        <v>0.029099</v>
      </c>
      <c r="E13" s="20" t="n">
        <v>0.017408</v>
      </c>
      <c r="F13" s="20" t="n">
        <v>0.014256</v>
      </c>
      <c r="G13" s="20" t="n">
        <v>0.054616</v>
      </c>
      <c r="H13" s="20" t="n">
        <v>0.030173</v>
      </c>
      <c r="I13" s="20" t="n">
        <v>0.017692</v>
      </c>
      <c r="J13" s="20" t="n">
        <v>0.050574</v>
      </c>
      <c r="K13" s="20" t="n">
        <v>2.402365</v>
      </c>
      <c r="L13" s="20" t="n">
        <v>0.022206</v>
      </c>
      <c r="M13" s="20" t="n">
        <v>0.766123</v>
      </c>
      <c r="N13" s="20" t="n">
        <v>0.306309</v>
      </c>
      <c r="O13" s="20" t="n">
        <v>0.147153</v>
      </c>
      <c r="P13" s="20" t="n">
        <v>0.073399</v>
      </c>
      <c r="Q13" s="20" t="n">
        <v>0.075929</v>
      </c>
      <c r="R13" s="20" t="n">
        <v>0.27017</v>
      </c>
      <c r="S13" s="20" t="n">
        <v>0.079748</v>
      </c>
      <c r="T13" s="20" t="n">
        <v>0.029432</v>
      </c>
      <c r="U13" s="20" t="n">
        <v>0.198089</v>
      </c>
      <c r="V13" s="20" t="n">
        <v>0.028447</v>
      </c>
      <c r="W13" s="20" t="n">
        <v>0.019627</v>
      </c>
      <c r="X13" s="20" t="n">
        <v>0.01082</v>
      </c>
      <c r="Y13" s="20" t="n">
        <v>0.010162</v>
      </c>
      <c r="Z13" s="20" t="n">
        <v>0.012791</v>
      </c>
      <c r="AA13" s="20" t="n">
        <v>0.022791</v>
      </c>
      <c r="AB13" s="20" t="n">
        <v>0.012591</v>
      </c>
      <c r="AC13" s="20" t="n">
        <v>0.017071</v>
      </c>
      <c r="AD13" s="20" t="n">
        <v>0.009066</v>
      </c>
      <c r="AE13" s="20" t="n">
        <v>0.013366</v>
      </c>
      <c r="AF13" s="20" t="n">
        <v>0.010293</v>
      </c>
      <c r="AG13" s="20" t="n">
        <v>0.042617</v>
      </c>
      <c r="AH13" s="20" t="n">
        <v>0.011852</v>
      </c>
      <c r="AI13" s="20" t="n">
        <v>0.042047</v>
      </c>
      <c r="AJ13" s="20" t="n">
        <v>0.058357</v>
      </c>
      <c r="AK13" s="25" t="n">
        <v>4.918812</v>
      </c>
      <c r="AL13" s="26" t="n">
        <v>2.075258</v>
      </c>
    </row>
    <row r="14" customFormat="false" ht="14.25" hidden="false" customHeight="false" outlineLevel="0" collapsed="false">
      <c r="A14" s="23" t="n">
        <v>10</v>
      </c>
      <c r="B14" s="24" t="s">
        <v>13</v>
      </c>
      <c r="C14" s="20" t="n">
        <v>0.006838</v>
      </c>
      <c r="D14" s="20" t="n">
        <v>0.00978</v>
      </c>
      <c r="E14" s="20" t="n">
        <v>0.01439</v>
      </c>
      <c r="F14" s="20" t="n">
        <v>0.00859</v>
      </c>
      <c r="G14" s="20" t="n">
        <v>0.017152</v>
      </c>
      <c r="H14" s="20" t="n">
        <v>0.025161</v>
      </c>
      <c r="I14" s="20" t="n">
        <v>0.007059</v>
      </c>
      <c r="J14" s="20" t="n">
        <v>0.025787</v>
      </c>
      <c r="K14" s="20" t="n">
        <v>0.020861</v>
      </c>
      <c r="L14" s="20" t="n">
        <v>2.307329</v>
      </c>
      <c r="M14" s="20" t="n">
        <v>0.192505</v>
      </c>
      <c r="N14" s="20" t="n">
        <v>0.10695</v>
      </c>
      <c r="O14" s="20" t="n">
        <v>0.170965</v>
      </c>
      <c r="P14" s="20" t="n">
        <v>0.154015</v>
      </c>
      <c r="Q14" s="20" t="n">
        <v>0.213763</v>
      </c>
      <c r="R14" s="20" t="n">
        <v>0.124217</v>
      </c>
      <c r="S14" s="20" t="n">
        <v>0.119838</v>
      </c>
      <c r="T14" s="20" t="n">
        <v>0.031491</v>
      </c>
      <c r="U14" s="20" t="n">
        <v>0.056723</v>
      </c>
      <c r="V14" s="20" t="n">
        <v>0.012768</v>
      </c>
      <c r="W14" s="20" t="n">
        <v>0.008432</v>
      </c>
      <c r="X14" s="20" t="n">
        <v>0.004806</v>
      </c>
      <c r="Y14" s="20" t="n">
        <v>0.00546</v>
      </c>
      <c r="Z14" s="20" t="n">
        <v>0.004088</v>
      </c>
      <c r="AA14" s="20" t="n">
        <v>0.007673</v>
      </c>
      <c r="AB14" s="20" t="n">
        <v>0.006509</v>
      </c>
      <c r="AC14" s="20" t="n">
        <v>0.008412</v>
      </c>
      <c r="AD14" s="20" t="n">
        <v>0.004626</v>
      </c>
      <c r="AE14" s="20" t="n">
        <v>0.013235</v>
      </c>
      <c r="AF14" s="20" t="n">
        <v>0.005922</v>
      </c>
      <c r="AG14" s="20" t="n">
        <v>0.023493</v>
      </c>
      <c r="AH14" s="20" t="n">
        <v>0.006567</v>
      </c>
      <c r="AI14" s="20" t="n">
        <v>0.021333</v>
      </c>
      <c r="AJ14" s="20" t="n">
        <v>0.034292</v>
      </c>
      <c r="AK14" s="25" t="n">
        <v>3.78103</v>
      </c>
      <c r="AL14" s="26" t="n">
        <v>1.595225</v>
      </c>
    </row>
    <row r="15" customFormat="false" ht="14.25" hidden="false" customHeight="false" outlineLevel="0" collapsed="false">
      <c r="A15" s="23" t="n">
        <v>11</v>
      </c>
      <c r="B15" s="24" t="s">
        <v>14</v>
      </c>
      <c r="C15" s="20" t="n">
        <v>0.008437</v>
      </c>
      <c r="D15" s="20" t="n">
        <v>0.027824</v>
      </c>
      <c r="E15" s="20" t="n">
        <v>0.01503</v>
      </c>
      <c r="F15" s="20" t="n">
        <v>0.010602</v>
      </c>
      <c r="G15" s="20" t="n">
        <v>0.023451</v>
      </c>
      <c r="H15" s="20" t="n">
        <v>0.029258</v>
      </c>
      <c r="I15" s="20" t="n">
        <v>0.014457</v>
      </c>
      <c r="J15" s="20" t="n">
        <v>0.019189</v>
      </c>
      <c r="K15" s="20" t="n">
        <v>0.011956</v>
      </c>
      <c r="L15" s="20" t="n">
        <v>0.013392</v>
      </c>
      <c r="M15" s="20" t="n">
        <v>1.068791</v>
      </c>
      <c r="N15" s="20" t="n">
        <v>0.060961</v>
      </c>
      <c r="O15" s="20" t="n">
        <v>0.039518</v>
      </c>
      <c r="P15" s="20" t="n">
        <v>0.038755</v>
      </c>
      <c r="Q15" s="20" t="n">
        <v>0.042628</v>
      </c>
      <c r="R15" s="20" t="n">
        <v>0.026103</v>
      </c>
      <c r="S15" s="20" t="n">
        <v>0.041003</v>
      </c>
      <c r="T15" s="20" t="n">
        <v>0.018604</v>
      </c>
      <c r="U15" s="20" t="n">
        <v>0.147502</v>
      </c>
      <c r="V15" s="20" t="n">
        <v>0.022127</v>
      </c>
      <c r="W15" s="20" t="n">
        <v>0.010611</v>
      </c>
      <c r="X15" s="20" t="n">
        <v>0.007106</v>
      </c>
      <c r="Y15" s="20" t="n">
        <v>0.003863</v>
      </c>
      <c r="Z15" s="20" t="n">
        <v>0.008976</v>
      </c>
      <c r="AA15" s="20" t="n">
        <v>0.011974</v>
      </c>
      <c r="AB15" s="20" t="n">
        <v>0.0054</v>
      </c>
      <c r="AC15" s="20" t="n">
        <v>0.009908</v>
      </c>
      <c r="AD15" s="20" t="n">
        <v>0.004985</v>
      </c>
      <c r="AE15" s="20" t="n">
        <v>0.009811</v>
      </c>
      <c r="AF15" s="20" t="n">
        <v>0.006217</v>
      </c>
      <c r="AG15" s="20" t="n">
        <v>0.010185</v>
      </c>
      <c r="AH15" s="20" t="n">
        <v>0.008763</v>
      </c>
      <c r="AI15" s="20" t="n">
        <v>0.018633</v>
      </c>
      <c r="AJ15" s="20" t="n">
        <v>0.015814</v>
      </c>
      <c r="AK15" s="25" t="n">
        <v>1.811837</v>
      </c>
      <c r="AL15" s="26" t="n">
        <v>0.764418</v>
      </c>
    </row>
    <row r="16" customFormat="false" ht="14.25" hidden="false" customHeight="false" outlineLevel="0" collapsed="false">
      <c r="A16" s="23" t="n">
        <v>12</v>
      </c>
      <c r="B16" s="24" t="s">
        <v>15</v>
      </c>
      <c r="C16" s="20" t="n">
        <v>0.003895</v>
      </c>
      <c r="D16" s="20" t="n">
        <v>0.010604</v>
      </c>
      <c r="E16" s="20" t="n">
        <v>0.005527</v>
      </c>
      <c r="F16" s="20" t="n">
        <v>0.006252</v>
      </c>
      <c r="G16" s="20" t="n">
        <v>0.008739</v>
      </c>
      <c r="H16" s="20" t="n">
        <v>0.009157</v>
      </c>
      <c r="I16" s="20" t="n">
        <v>0.007113</v>
      </c>
      <c r="J16" s="20" t="n">
        <v>0.00998</v>
      </c>
      <c r="K16" s="20" t="n">
        <v>0.008092</v>
      </c>
      <c r="L16" s="20" t="n">
        <v>0.008253</v>
      </c>
      <c r="M16" s="20" t="n">
        <v>0.009206</v>
      </c>
      <c r="N16" s="20" t="n">
        <v>1.283389</v>
      </c>
      <c r="O16" s="20" t="n">
        <v>0.022398</v>
      </c>
      <c r="P16" s="20" t="n">
        <v>0.017175</v>
      </c>
      <c r="Q16" s="20" t="n">
        <v>0.017404</v>
      </c>
      <c r="R16" s="20" t="n">
        <v>0.027805</v>
      </c>
      <c r="S16" s="20" t="n">
        <v>0.019609</v>
      </c>
      <c r="T16" s="20" t="n">
        <v>0.009286</v>
      </c>
      <c r="U16" s="20" t="n">
        <v>0.017269</v>
      </c>
      <c r="V16" s="20" t="n">
        <v>0.010047</v>
      </c>
      <c r="W16" s="20" t="n">
        <v>0.014147</v>
      </c>
      <c r="X16" s="20" t="n">
        <v>0.005576</v>
      </c>
      <c r="Y16" s="20" t="n">
        <v>0.009647</v>
      </c>
      <c r="Z16" s="20" t="n">
        <v>0.002557</v>
      </c>
      <c r="AA16" s="20" t="n">
        <v>0.007519</v>
      </c>
      <c r="AB16" s="20" t="n">
        <v>0.010194</v>
      </c>
      <c r="AC16" s="20" t="n">
        <v>0.005887</v>
      </c>
      <c r="AD16" s="20" t="n">
        <v>0.004676</v>
      </c>
      <c r="AE16" s="20" t="n">
        <v>0.006181</v>
      </c>
      <c r="AF16" s="20" t="n">
        <v>0.006275</v>
      </c>
      <c r="AG16" s="20" t="n">
        <v>0.057363</v>
      </c>
      <c r="AH16" s="20" t="n">
        <v>0.006746</v>
      </c>
      <c r="AI16" s="20" t="n">
        <v>0.041508</v>
      </c>
      <c r="AJ16" s="20" t="n">
        <v>0.010978</v>
      </c>
      <c r="AK16" s="25" t="n">
        <v>1.700456</v>
      </c>
      <c r="AL16" s="26" t="n">
        <v>0.717426</v>
      </c>
    </row>
    <row r="17" customFormat="false" ht="14.25" hidden="false" customHeight="false" outlineLevel="0" collapsed="false">
      <c r="A17" s="23" t="n">
        <v>13</v>
      </c>
      <c r="B17" s="24" t="s">
        <v>16</v>
      </c>
      <c r="C17" s="20" t="n">
        <v>0.001777</v>
      </c>
      <c r="D17" s="20" t="n">
        <v>0.003715</v>
      </c>
      <c r="E17" s="20" t="n">
        <v>0.002354</v>
      </c>
      <c r="F17" s="20" t="n">
        <v>0.002641</v>
      </c>
      <c r="G17" s="20" t="n">
        <v>0.002865</v>
      </c>
      <c r="H17" s="20" t="n">
        <v>0.003842</v>
      </c>
      <c r="I17" s="20" t="n">
        <v>0.002795</v>
      </c>
      <c r="J17" s="20" t="n">
        <v>0.003159</v>
      </c>
      <c r="K17" s="20" t="n">
        <v>0.002349</v>
      </c>
      <c r="L17" s="20" t="n">
        <v>0.003001</v>
      </c>
      <c r="M17" s="20" t="n">
        <v>0.003938</v>
      </c>
      <c r="N17" s="20" t="n">
        <v>0.045794</v>
      </c>
      <c r="O17" s="20" t="n">
        <v>1.126896</v>
      </c>
      <c r="P17" s="20" t="n">
        <v>0.086813</v>
      </c>
      <c r="Q17" s="20" t="n">
        <v>0.118972</v>
      </c>
      <c r="R17" s="20" t="n">
        <v>0.068383</v>
      </c>
      <c r="S17" s="20" t="n">
        <v>0.037851</v>
      </c>
      <c r="T17" s="20" t="n">
        <v>0.003429</v>
      </c>
      <c r="U17" s="20" t="n">
        <v>0.017387</v>
      </c>
      <c r="V17" s="20" t="n">
        <v>0.00447</v>
      </c>
      <c r="W17" s="20" t="n">
        <v>0.003672</v>
      </c>
      <c r="X17" s="20" t="n">
        <v>0.002669</v>
      </c>
      <c r="Y17" s="20" t="n">
        <v>0.004017</v>
      </c>
      <c r="Z17" s="20" t="n">
        <v>0.001645</v>
      </c>
      <c r="AA17" s="20" t="n">
        <v>0.003946</v>
      </c>
      <c r="AB17" s="20" t="n">
        <v>0.004588</v>
      </c>
      <c r="AC17" s="20" t="n">
        <v>0.00562</v>
      </c>
      <c r="AD17" s="20" t="n">
        <v>0.00233</v>
      </c>
      <c r="AE17" s="20" t="n">
        <v>0.002897</v>
      </c>
      <c r="AF17" s="20" t="n">
        <v>0.002587</v>
      </c>
      <c r="AG17" s="20" t="n">
        <v>0.023462</v>
      </c>
      <c r="AH17" s="20" t="n">
        <v>0.002302</v>
      </c>
      <c r="AI17" s="20" t="n">
        <v>0.004709</v>
      </c>
      <c r="AJ17" s="20" t="n">
        <v>0.008949</v>
      </c>
      <c r="AK17" s="25" t="n">
        <v>1.615826</v>
      </c>
      <c r="AL17" s="26" t="n">
        <v>0.681721</v>
      </c>
    </row>
    <row r="18" customFormat="false" ht="14.25" hidden="false" customHeight="false" outlineLevel="0" collapsed="false">
      <c r="A18" s="23" t="n">
        <v>14</v>
      </c>
      <c r="B18" s="27" t="s">
        <v>17</v>
      </c>
      <c r="C18" s="20" t="n">
        <v>0.000381</v>
      </c>
      <c r="D18" s="20" t="n">
        <v>0.000633</v>
      </c>
      <c r="E18" s="20" t="n">
        <v>0.000511</v>
      </c>
      <c r="F18" s="20" t="n">
        <v>0.000604</v>
      </c>
      <c r="G18" s="20" t="n">
        <v>0.000568</v>
      </c>
      <c r="H18" s="20" t="n">
        <v>0.000995</v>
      </c>
      <c r="I18" s="20" t="n">
        <v>0.000569</v>
      </c>
      <c r="J18" s="20" t="n">
        <v>0.000674</v>
      </c>
      <c r="K18" s="20" t="n">
        <v>0.00048</v>
      </c>
      <c r="L18" s="20" t="n">
        <v>0.000645</v>
      </c>
      <c r="M18" s="20" t="n">
        <v>0.000561</v>
      </c>
      <c r="N18" s="20" t="n">
        <v>0.000826</v>
      </c>
      <c r="O18" s="20" t="n">
        <v>0.000808</v>
      </c>
      <c r="P18" s="20" t="n">
        <v>1.019579</v>
      </c>
      <c r="Q18" s="20" t="n">
        <v>0.001107</v>
      </c>
      <c r="R18" s="20" t="n">
        <v>0.030008</v>
      </c>
      <c r="S18" s="20" t="n">
        <v>0.000761</v>
      </c>
      <c r="T18" s="20" t="n">
        <v>0.000655</v>
      </c>
      <c r="U18" s="20" t="n">
        <v>0.002086</v>
      </c>
      <c r="V18" s="20" t="n">
        <v>0.000825</v>
      </c>
      <c r="W18" s="20" t="n">
        <v>0.000705</v>
      </c>
      <c r="X18" s="20" t="n">
        <v>0.000626</v>
      </c>
      <c r="Y18" s="20" t="n">
        <v>0.000927</v>
      </c>
      <c r="Z18" s="20" t="n">
        <v>0.000281</v>
      </c>
      <c r="AA18" s="20" t="n">
        <v>0.001007</v>
      </c>
      <c r="AB18" s="20" t="n">
        <v>0.001066</v>
      </c>
      <c r="AC18" s="20" t="n">
        <v>0.002362</v>
      </c>
      <c r="AD18" s="20" t="n">
        <v>0.000462</v>
      </c>
      <c r="AE18" s="20" t="n">
        <v>0.000596</v>
      </c>
      <c r="AF18" s="20" t="n">
        <v>0.000629</v>
      </c>
      <c r="AG18" s="20" t="n">
        <v>0.005044</v>
      </c>
      <c r="AH18" s="20" t="n">
        <v>0.000514</v>
      </c>
      <c r="AI18" s="20" t="n">
        <v>0.000641</v>
      </c>
      <c r="AJ18" s="20" t="n">
        <v>0.001484</v>
      </c>
      <c r="AK18" s="25" t="n">
        <v>1.07962</v>
      </c>
      <c r="AL18" s="26" t="n">
        <v>0.455494</v>
      </c>
    </row>
    <row r="19" customFormat="false" ht="14.25" hidden="false" customHeight="false" outlineLevel="0" collapsed="false">
      <c r="A19" s="23" t="n">
        <v>15</v>
      </c>
      <c r="B19" s="27" t="s">
        <v>18</v>
      </c>
      <c r="C19" s="20" t="n">
        <v>0.002647</v>
      </c>
      <c r="D19" s="20" t="n">
        <v>0.004104</v>
      </c>
      <c r="E19" s="20" t="n">
        <v>0.003563</v>
      </c>
      <c r="F19" s="20" t="n">
        <v>0.004126</v>
      </c>
      <c r="G19" s="20" t="n">
        <v>0.004079</v>
      </c>
      <c r="H19" s="20" t="n">
        <v>0.005978</v>
      </c>
      <c r="I19" s="20" t="n">
        <v>0.0035</v>
      </c>
      <c r="J19" s="20" t="n">
        <v>0.00436</v>
      </c>
      <c r="K19" s="20" t="n">
        <v>0.003359</v>
      </c>
      <c r="L19" s="20" t="n">
        <v>0.004752</v>
      </c>
      <c r="M19" s="20" t="n">
        <v>0.00573</v>
      </c>
      <c r="N19" s="20" t="n">
        <v>0.080308</v>
      </c>
      <c r="O19" s="20" t="n">
        <v>0.202916</v>
      </c>
      <c r="P19" s="20" t="n">
        <v>0.511474</v>
      </c>
      <c r="Q19" s="20" t="n">
        <v>1.635937</v>
      </c>
      <c r="R19" s="20" t="n">
        <v>0.054072</v>
      </c>
      <c r="S19" s="20" t="n">
        <v>0.221033</v>
      </c>
      <c r="T19" s="20" t="n">
        <v>0.011172</v>
      </c>
      <c r="U19" s="20" t="n">
        <v>0.00942</v>
      </c>
      <c r="V19" s="20" t="n">
        <v>0.005183</v>
      </c>
      <c r="W19" s="20" t="n">
        <v>0.004869</v>
      </c>
      <c r="X19" s="20" t="n">
        <v>0.003723</v>
      </c>
      <c r="Y19" s="20" t="n">
        <v>0.005906</v>
      </c>
      <c r="Z19" s="20" t="n">
        <v>0.001481</v>
      </c>
      <c r="AA19" s="20" t="n">
        <v>0.004686</v>
      </c>
      <c r="AB19" s="20" t="n">
        <v>0.007604</v>
      </c>
      <c r="AC19" s="20" t="n">
        <v>0.008843</v>
      </c>
      <c r="AD19" s="20" t="n">
        <v>0.004559</v>
      </c>
      <c r="AE19" s="20" t="n">
        <v>0.00548</v>
      </c>
      <c r="AF19" s="20" t="n">
        <v>0.004026</v>
      </c>
      <c r="AG19" s="20" t="n">
        <v>0.0329</v>
      </c>
      <c r="AH19" s="20" t="n">
        <v>0.003001</v>
      </c>
      <c r="AI19" s="20" t="n">
        <v>0.015695</v>
      </c>
      <c r="AJ19" s="20" t="n">
        <v>0.008637</v>
      </c>
      <c r="AK19" s="25" t="n">
        <v>2.889127</v>
      </c>
      <c r="AL19" s="26" t="n">
        <v>1.218929</v>
      </c>
    </row>
    <row r="20" customFormat="false" ht="14.25" hidden="false" customHeight="false" outlineLevel="0" collapsed="false">
      <c r="A20" s="23" t="n">
        <v>16</v>
      </c>
      <c r="B20" s="24" t="s">
        <v>19</v>
      </c>
      <c r="C20" s="20" t="n">
        <v>0.010668</v>
      </c>
      <c r="D20" s="20" t="n">
        <v>0.020308</v>
      </c>
      <c r="E20" s="20" t="n">
        <v>0.014385</v>
      </c>
      <c r="F20" s="20" t="n">
        <v>0.016093</v>
      </c>
      <c r="G20" s="20" t="n">
        <v>0.015542</v>
      </c>
      <c r="H20" s="20" t="n">
        <v>0.023124</v>
      </c>
      <c r="I20" s="20" t="n">
        <v>0.017494</v>
      </c>
      <c r="J20" s="20" t="n">
        <v>0.018964</v>
      </c>
      <c r="K20" s="20" t="n">
        <v>0.013387</v>
      </c>
      <c r="L20" s="20" t="n">
        <v>0.017767</v>
      </c>
      <c r="M20" s="20" t="n">
        <v>0.014895</v>
      </c>
      <c r="N20" s="20" t="n">
        <v>0.017188</v>
      </c>
      <c r="O20" s="20" t="n">
        <v>0.017603</v>
      </c>
      <c r="P20" s="20" t="n">
        <v>0.022258</v>
      </c>
      <c r="Q20" s="20" t="n">
        <v>0.022138</v>
      </c>
      <c r="R20" s="20" t="n">
        <v>1.912356</v>
      </c>
      <c r="S20" s="20" t="n">
        <v>0.019241</v>
      </c>
      <c r="T20" s="20" t="n">
        <v>0.016178</v>
      </c>
      <c r="U20" s="20" t="n">
        <v>0.024084</v>
      </c>
      <c r="V20" s="20" t="n">
        <v>0.022421</v>
      </c>
      <c r="W20" s="20" t="n">
        <v>0.018048</v>
      </c>
      <c r="X20" s="20" t="n">
        <v>0.014339</v>
      </c>
      <c r="Y20" s="20" t="n">
        <v>0.025038</v>
      </c>
      <c r="Z20" s="20" t="n">
        <v>0.005538</v>
      </c>
      <c r="AA20" s="20" t="n">
        <v>0.03745</v>
      </c>
      <c r="AB20" s="20" t="n">
        <v>0.026432</v>
      </c>
      <c r="AC20" s="20" t="n">
        <v>0.046637</v>
      </c>
      <c r="AD20" s="20" t="n">
        <v>0.011562</v>
      </c>
      <c r="AE20" s="20" t="n">
        <v>0.015319</v>
      </c>
      <c r="AF20" s="20" t="n">
        <v>0.015783</v>
      </c>
      <c r="AG20" s="20" t="n">
        <v>0.151376</v>
      </c>
      <c r="AH20" s="20" t="n">
        <v>0.011549</v>
      </c>
      <c r="AI20" s="20" t="n">
        <v>0.016694</v>
      </c>
      <c r="AJ20" s="20" t="n">
        <v>0.036506</v>
      </c>
      <c r="AK20" s="25" t="n">
        <v>2.688365</v>
      </c>
      <c r="AL20" s="26" t="n">
        <v>1.134227</v>
      </c>
    </row>
    <row r="21" customFormat="false" ht="14.25" hidden="false" customHeight="false" outlineLevel="0" collapsed="false">
      <c r="A21" s="23" t="n">
        <v>17</v>
      </c>
      <c r="B21" s="24" t="s">
        <v>20</v>
      </c>
      <c r="C21" s="20" t="n">
        <v>0.001117</v>
      </c>
      <c r="D21" s="20" t="n">
        <v>0.000297</v>
      </c>
      <c r="E21" s="20" t="n">
        <v>0.000541</v>
      </c>
      <c r="F21" s="20" t="n">
        <v>0.000393</v>
      </c>
      <c r="G21" s="20" t="n">
        <v>0.000476</v>
      </c>
      <c r="H21" s="20" t="n">
        <v>0.000441</v>
      </c>
      <c r="I21" s="20" t="n">
        <v>0.000309</v>
      </c>
      <c r="J21" s="20" t="n">
        <v>0.00033</v>
      </c>
      <c r="K21" s="20" t="n">
        <v>0.000342</v>
      </c>
      <c r="L21" s="20" t="n">
        <v>0.000384</v>
      </c>
      <c r="M21" s="20" t="n">
        <v>0.000366</v>
      </c>
      <c r="N21" s="20" t="n">
        <v>0.007059</v>
      </c>
      <c r="O21" s="20" t="n">
        <v>0.001786</v>
      </c>
      <c r="P21" s="20" t="n">
        <v>0.001859</v>
      </c>
      <c r="Q21" s="20" t="n">
        <v>0.001092</v>
      </c>
      <c r="R21" s="20" t="n">
        <v>0.001677</v>
      </c>
      <c r="S21" s="20" t="n">
        <v>1.02266</v>
      </c>
      <c r="T21" s="20" t="n">
        <v>0.000446</v>
      </c>
      <c r="U21" s="20" t="n">
        <v>0.000575</v>
      </c>
      <c r="V21" s="20" t="n">
        <v>0.000327</v>
      </c>
      <c r="W21" s="20" t="n">
        <v>0.0004</v>
      </c>
      <c r="X21" s="20" t="n">
        <v>0.00135</v>
      </c>
      <c r="Y21" s="20" t="n">
        <v>0.000411</v>
      </c>
      <c r="Z21" s="20" t="n">
        <v>9.2E-005</v>
      </c>
      <c r="AA21" s="20" t="n">
        <v>0.000361</v>
      </c>
      <c r="AB21" s="20" t="n">
        <v>0.000665</v>
      </c>
      <c r="AC21" s="20" t="n">
        <v>0.001156</v>
      </c>
      <c r="AD21" s="20" t="n">
        <v>0.000198</v>
      </c>
      <c r="AE21" s="20" t="n">
        <v>0.008813</v>
      </c>
      <c r="AF21" s="20" t="n">
        <v>0.000282</v>
      </c>
      <c r="AG21" s="20" t="n">
        <v>0.001581</v>
      </c>
      <c r="AH21" s="20" t="n">
        <v>0.000578</v>
      </c>
      <c r="AI21" s="20" t="n">
        <v>0.00088</v>
      </c>
      <c r="AJ21" s="20" t="n">
        <v>0.000698</v>
      </c>
      <c r="AK21" s="25" t="n">
        <v>1.05994</v>
      </c>
      <c r="AL21" s="26" t="n">
        <v>0.447191</v>
      </c>
    </row>
    <row r="22" customFormat="false" ht="14.25" hidden="false" customHeight="false" outlineLevel="0" collapsed="false">
      <c r="A22" s="23" t="n">
        <v>18</v>
      </c>
      <c r="B22" s="24" t="s">
        <v>21</v>
      </c>
      <c r="C22" s="20" t="n">
        <v>0.045114</v>
      </c>
      <c r="D22" s="20" t="n">
        <v>0.032302</v>
      </c>
      <c r="E22" s="20" t="n">
        <v>0.074825</v>
      </c>
      <c r="F22" s="20" t="n">
        <v>0.096808</v>
      </c>
      <c r="G22" s="20" t="n">
        <v>0.085006</v>
      </c>
      <c r="H22" s="20" t="n">
        <v>0.081267</v>
      </c>
      <c r="I22" s="20" t="n">
        <v>0.024935</v>
      </c>
      <c r="J22" s="20" t="n">
        <v>0.042575</v>
      </c>
      <c r="K22" s="20" t="n">
        <v>0.059629</v>
      </c>
      <c r="L22" s="20" t="n">
        <v>0.09383</v>
      </c>
      <c r="M22" s="20" t="n">
        <v>0.043631</v>
      </c>
      <c r="N22" s="20" t="n">
        <v>0.076358</v>
      </c>
      <c r="O22" s="20" t="n">
        <v>0.071851</v>
      </c>
      <c r="P22" s="20" t="n">
        <v>0.105933</v>
      </c>
      <c r="Q22" s="20" t="n">
        <v>0.084741</v>
      </c>
      <c r="R22" s="20" t="n">
        <v>0.134374</v>
      </c>
      <c r="S22" s="20" t="n">
        <v>0.098532</v>
      </c>
      <c r="T22" s="20" t="n">
        <v>1.252604</v>
      </c>
      <c r="U22" s="20" t="n">
        <v>0.052285</v>
      </c>
      <c r="V22" s="20" t="n">
        <v>0.045093</v>
      </c>
      <c r="W22" s="20" t="n">
        <v>0.062994</v>
      </c>
      <c r="X22" s="20" t="n">
        <v>0.030726</v>
      </c>
      <c r="Y22" s="20" t="n">
        <v>0.044009</v>
      </c>
      <c r="Z22" s="20" t="n">
        <v>0.007326</v>
      </c>
      <c r="AA22" s="20" t="n">
        <v>0.029317</v>
      </c>
      <c r="AB22" s="20" t="n">
        <v>0.038041</v>
      </c>
      <c r="AC22" s="20" t="n">
        <v>0.041945</v>
      </c>
      <c r="AD22" s="20" t="n">
        <v>0.043652</v>
      </c>
      <c r="AE22" s="20" t="n">
        <v>0.036078</v>
      </c>
      <c r="AF22" s="20" t="n">
        <v>0.082289</v>
      </c>
      <c r="AG22" s="20" t="n">
        <v>0.058642</v>
      </c>
      <c r="AH22" s="20" t="n">
        <v>0.032257</v>
      </c>
      <c r="AI22" s="20" t="n">
        <v>0.271645</v>
      </c>
      <c r="AJ22" s="20" t="n">
        <v>0.066275</v>
      </c>
      <c r="AK22" s="25" t="n">
        <v>3.44689</v>
      </c>
      <c r="AL22" s="26" t="n">
        <v>1.454251</v>
      </c>
    </row>
    <row r="23" customFormat="false" ht="14.25" hidden="false" customHeight="false" outlineLevel="0" collapsed="false">
      <c r="A23" s="23" t="n">
        <v>19</v>
      </c>
      <c r="B23" s="24" t="s">
        <v>22</v>
      </c>
      <c r="C23" s="20" t="n">
        <v>0.004448</v>
      </c>
      <c r="D23" s="20" t="n">
        <v>0.00931</v>
      </c>
      <c r="E23" s="20" t="n">
        <v>0.00566</v>
      </c>
      <c r="F23" s="20" t="n">
        <v>0.006161</v>
      </c>
      <c r="G23" s="20" t="n">
        <v>0.007451</v>
      </c>
      <c r="H23" s="20" t="n">
        <v>0.008619</v>
      </c>
      <c r="I23" s="20" t="n">
        <v>0.007148</v>
      </c>
      <c r="J23" s="20" t="n">
        <v>0.008849</v>
      </c>
      <c r="K23" s="20" t="n">
        <v>0.008211</v>
      </c>
      <c r="L23" s="20" t="n">
        <v>0.008691</v>
      </c>
      <c r="M23" s="20" t="n">
        <v>0.006766</v>
      </c>
      <c r="N23" s="20" t="n">
        <v>0.006874</v>
      </c>
      <c r="O23" s="20" t="n">
        <v>0.010193</v>
      </c>
      <c r="P23" s="20" t="n">
        <v>0.014786</v>
      </c>
      <c r="Q23" s="20" t="n">
        <v>0.018329</v>
      </c>
      <c r="R23" s="20" t="n">
        <v>0.010422</v>
      </c>
      <c r="S23" s="20" t="n">
        <v>0.013591</v>
      </c>
      <c r="T23" s="20" t="n">
        <v>0.006505</v>
      </c>
      <c r="U23" s="20" t="n">
        <v>1.007873</v>
      </c>
      <c r="V23" s="20" t="n">
        <v>0.059856</v>
      </c>
      <c r="W23" s="20" t="n">
        <v>0.038803</v>
      </c>
      <c r="X23" s="20" t="n">
        <v>0.01132</v>
      </c>
      <c r="Y23" s="20" t="n">
        <v>0.008129</v>
      </c>
      <c r="Z23" s="20" t="n">
        <v>0.056232</v>
      </c>
      <c r="AA23" s="20" t="n">
        <v>0.017774</v>
      </c>
      <c r="AB23" s="20" t="n">
        <v>0.015178</v>
      </c>
      <c r="AC23" s="20" t="n">
        <v>0.016079</v>
      </c>
      <c r="AD23" s="20" t="n">
        <v>0.016334</v>
      </c>
      <c r="AE23" s="20" t="n">
        <v>0.010945</v>
      </c>
      <c r="AF23" s="20" t="n">
        <v>0.006607</v>
      </c>
      <c r="AG23" s="20" t="n">
        <v>0.007172</v>
      </c>
      <c r="AH23" s="20" t="n">
        <v>0.011968</v>
      </c>
      <c r="AI23" s="20" t="n">
        <v>0.008928</v>
      </c>
      <c r="AJ23" s="20" t="n">
        <v>0.012531</v>
      </c>
      <c r="AK23" s="25" t="n">
        <v>1.467745</v>
      </c>
      <c r="AL23" s="26" t="n">
        <v>0.619245</v>
      </c>
    </row>
    <row r="24" customFormat="false" ht="14.25" hidden="false" customHeight="false" outlineLevel="0" collapsed="false">
      <c r="A24" s="23" t="n">
        <v>20</v>
      </c>
      <c r="B24" s="24" t="s">
        <v>40</v>
      </c>
      <c r="C24" s="20" t="n">
        <v>0.025947</v>
      </c>
      <c r="D24" s="20" t="n">
        <v>0.055223</v>
      </c>
      <c r="E24" s="20" t="n">
        <v>0.036624</v>
      </c>
      <c r="F24" s="20" t="n">
        <v>0.035098</v>
      </c>
      <c r="G24" s="20" t="n">
        <v>0.061426</v>
      </c>
      <c r="H24" s="20" t="n">
        <v>0.038762</v>
      </c>
      <c r="I24" s="20" t="n">
        <v>0.039196</v>
      </c>
      <c r="J24" s="20" t="n">
        <v>0.07786</v>
      </c>
      <c r="K24" s="20" t="n">
        <v>0.083138</v>
      </c>
      <c r="L24" s="20" t="n">
        <v>0.073525</v>
      </c>
      <c r="M24" s="20" t="n">
        <v>0.057116</v>
      </c>
      <c r="N24" s="20" t="n">
        <v>0.040391</v>
      </c>
      <c r="O24" s="20" t="n">
        <v>0.039954</v>
      </c>
      <c r="P24" s="20" t="n">
        <v>0.044892</v>
      </c>
      <c r="Q24" s="20" t="n">
        <v>0.063295</v>
      </c>
      <c r="R24" s="20" t="n">
        <v>0.051263</v>
      </c>
      <c r="S24" s="20" t="n">
        <v>0.045871</v>
      </c>
      <c r="T24" s="20" t="n">
        <v>0.037708</v>
      </c>
      <c r="U24" s="20" t="n">
        <v>0.032724</v>
      </c>
      <c r="V24" s="20" t="n">
        <v>1.062021</v>
      </c>
      <c r="W24" s="20" t="n">
        <v>0.066519</v>
      </c>
      <c r="X24" s="20" t="n">
        <v>0.032248</v>
      </c>
      <c r="Y24" s="20" t="n">
        <v>0.011575</v>
      </c>
      <c r="Z24" s="20" t="n">
        <v>0.005535</v>
      </c>
      <c r="AA24" s="20" t="n">
        <v>0.036343</v>
      </c>
      <c r="AB24" s="20" t="n">
        <v>0.01857</v>
      </c>
      <c r="AC24" s="20" t="n">
        <v>0.021778</v>
      </c>
      <c r="AD24" s="20" t="n">
        <v>0.031743</v>
      </c>
      <c r="AE24" s="20" t="n">
        <v>0.030338</v>
      </c>
      <c r="AF24" s="20" t="n">
        <v>0.014215</v>
      </c>
      <c r="AG24" s="20" t="n">
        <v>0.019177</v>
      </c>
      <c r="AH24" s="20" t="n">
        <v>0.040802</v>
      </c>
      <c r="AI24" s="20" t="n">
        <v>0.046465</v>
      </c>
      <c r="AJ24" s="20" t="n">
        <v>0.032226</v>
      </c>
      <c r="AK24" s="25" t="n">
        <v>2.409568</v>
      </c>
      <c r="AL24" s="26" t="n">
        <v>1.016602</v>
      </c>
    </row>
    <row r="25" customFormat="false" ht="14.25" hidden="false" customHeight="false" outlineLevel="0" collapsed="false">
      <c r="A25" s="23" t="n">
        <v>21</v>
      </c>
      <c r="B25" s="24" t="s">
        <v>24</v>
      </c>
      <c r="C25" s="20" t="n">
        <v>0.00485</v>
      </c>
      <c r="D25" s="20" t="n">
        <v>0.008357</v>
      </c>
      <c r="E25" s="20" t="n">
        <v>0.008052</v>
      </c>
      <c r="F25" s="20" t="n">
        <v>0.006447</v>
      </c>
      <c r="G25" s="20" t="n">
        <v>0.006593</v>
      </c>
      <c r="H25" s="20" t="n">
        <v>0.014162</v>
      </c>
      <c r="I25" s="20" t="n">
        <v>0.005825</v>
      </c>
      <c r="J25" s="20" t="n">
        <v>0.010478</v>
      </c>
      <c r="K25" s="20" t="n">
        <v>0.006149</v>
      </c>
      <c r="L25" s="20" t="n">
        <v>0.007883</v>
      </c>
      <c r="M25" s="20" t="n">
        <v>0.005824</v>
      </c>
      <c r="N25" s="20" t="n">
        <v>0.007104</v>
      </c>
      <c r="O25" s="20" t="n">
        <v>0.00661</v>
      </c>
      <c r="P25" s="20" t="n">
        <v>0.007891</v>
      </c>
      <c r="Q25" s="20" t="n">
        <v>0.010035</v>
      </c>
      <c r="R25" s="20" t="n">
        <v>0.007905</v>
      </c>
      <c r="S25" s="20" t="n">
        <v>0.007333</v>
      </c>
      <c r="T25" s="20" t="n">
        <v>0.006446</v>
      </c>
      <c r="U25" s="20" t="n">
        <v>0.006071</v>
      </c>
      <c r="V25" s="20" t="n">
        <v>0.011967</v>
      </c>
      <c r="W25" s="20" t="n">
        <v>1.074188</v>
      </c>
      <c r="X25" s="20" t="n">
        <v>0.00578</v>
      </c>
      <c r="Y25" s="20" t="n">
        <v>0.005217</v>
      </c>
      <c r="Z25" s="20" t="n">
        <v>0.001142</v>
      </c>
      <c r="AA25" s="20" t="n">
        <v>0.009679</v>
      </c>
      <c r="AB25" s="20" t="n">
        <v>0.008067</v>
      </c>
      <c r="AC25" s="20" t="n">
        <v>0.022895</v>
      </c>
      <c r="AD25" s="20" t="n">
        <v>0.01342</v>
      </c>
      <c r="AE25" s="20" t="n">
        <v>0.015171</v>
      </c>
      <c r="AF25" s="20" t="n">
        <v>0.005295</v>
      </c>
      <c r="AG25" s="20" t="n">
        <v>0.004178</v>
      </c>
      <c r="AH25" s="20" t="n">
        <v>0.025528</v>
      </c>
      <c r="AI25" s="20" t="n">
        <v>0.006686</v>
      </c>
      <c r="AJ25" s="20" t="n">
        <v>0.024577</v>
      </c>
      <c r="AK25" s="25" t="n">
        <v>1.377808</v>
      </c>
      <c r="AL25" s="26" t="n">
        <v>0.5813</v>
      </c>
    </row>
    <row r="26" customFormat="false" ht="14.25" hidden="false" customHeight="false" outlineLevel="0" collapsed="false">
      <c r="A26" s="23" t="n">
        <v>22</v>
      </c>
      <c r="B26" s="24" t="s">
        <v>25</v>
      </c>
      <c r="C26" s="20" t="n">
        <v>0.093088</v>
      </c>
      <c r="D26" s="20" t="n">
        <v>0.067428</v>
      </c>
      <c r="E26" s="20" t="n">
        <v>0.150066</v>
      </c>
      <c r="F26" s="20" t="n">
        <v>0.156743</v>
      </c>
      <c r="G26" s="20" t="n">
        <v>0.166063</v>
      </c>
      <c r="H26" s="20" t="n">
        <v>0.10849</v>
      </c>
      <c r="I26" s="20" t="n">
        <v>0.109588</v>
      </c>
      <c r="J26" s="20" t="n">
        <v>0.085446</v>
      </c>
      <c r="K26" s="20" t="n">
        <v>0.14567</v>
      </c>
      <c r="L26" s="20" t="n">
        <v>0.139621</v>
      </c>
      <c r="M26" s="20" t="n">
        <v>0.120135</v>
      </c>
      <c r="N26" s="20" t="n">
        <v>0.123869</v>
      </c>
      <c r="O26" s="20" t="n">
        <v>0.113805</v>
      </c>
      <c r="P26" s="20" t="n">
        <v>0.136042</v>
      </c>
      <c r="Q26" s="20" t="n">
        <v>0.113675</v>
      </c>
      <c r="R26" s="20" t="n">
        <v>0.126256</v>
      </c>
      <c r="S26" s="20" t="n">
        <v>0.106975</v>
      </c>
      <c r="T26" s="20" t="n">
        <v>0.125579</v>
      </c>
      <c r="U26" s="20" t="n">
        <v>0.119421</v>
      </c>
      <c r="V26" s="20" t="n">
        <v>0.062796</v>
      </c>
      <c r="W26" s="20" t="n">
        <v>0.052075</v>
      </c>
      <c r="X26" s="20" t="n">
        <v>1.031957</v>
      </c>
      <c r="Y26" s="20" t="n">
        <v>0.040187</v>
      </c>
      <c r="Z26" s="20" t="n">
        <v>0.011851</v>
      </c>
      <c r="AA26" s="20" t="n">
        <v>0.072012</v>
      </c>
      <c r="AB26" s="20" t="n">
        <v>0.033269</v>
      </c>
      <c r="AC26" s="20" t="n">
        <v>0.034186</v>
      </c>
      <c r="AD26" s="20" t="n">
        <v>0.038981</v>
      </c>
      <c r="AE26" s="20" t="n">
        <v>0.087454</v>
      </c>
      <c r="AF26" s="20" t="n">
        <v>0.059206</v>
      </c>
      <c r="AG26" s="20" t="n">
        <v>0.070118</v>
      </c>
      <c r="AH26" s="20" t="n">
        <v>0.094156</v>
      </c>
      <c r="AI26" s="20" t="n">
        <v>0.390584</v>
      </c>
      <c r="AJ26" s="20" t="n">
        <v>0.074655</v>
      </c>
      <c r="AK26" s="25" t="n">
        <v>4.461447</v>
      </c>
      <c r="AL26" s="26" t="n">
        <v>1.882295</v>
      </c>
    </row>
    <row r="27" customFormat="false" ht="14.25" hidden="false" customHeight="false" outlineLevel="0" collapsed="false">
      <c r="A27" s="23" t="n">
        <v>23</v>
      </c>
      <c r="B27" s="24" t="s">
        <v>26</v>
      </c>
      <c r="C27" s="20" t="n">
        <v>0.049786</v>
      </c>
      <c r="D27" s="20" t="n">
        <v>0.101577</v>
      </c>
      <c r="E27" s="20" t="n">
        <v>0.044519</v>
      </c>
      <c r="F27" s="20" t="n">
        <v>0.083132</v>
      </c>
      <c r="G27" s="20" t="n">
        <v>0.058113</v>
      </c>
      <c r="H27" s="20" t="n">
        <v>0.051517</v>
      </c>
      <c r="I27" s="20" t="n">
        <v>0.056987</v>
      </c>
      <c r="J27" s="20" t="n">
        <v>0.067259</v>
      </c>
      <c r="K27" s="20" t="n">
        <v>0.056602</v>
      </c>
      <c r="L27" s="20" t="n">
        <v>0.067344</v>
      </c>
      <c r="M27" s="20" t="n">
        <v>0.054308</v>
      </c>
      <c r="N27" s="20" t="n">
        <v>0.050078</v>
      </c>
      <c r="O27" s="20" t="n">
        <v>0.041914</v>
      </c>
      <c r="P27" s="20" t="n">
        <v>0.052094</v>
      </c>
      <c r="Q27" s="20" t="n">
        <v>0.055001</v>
      </c>
      <c r="R27" s="20" t="n">
        <v>0.048161</v>
      </c>
      <c r="S27" s="20" t="n">
        <v>0.061583</v>
      </c>
      <c r="T27" s="20" t="n">
        <v>0.051863</v>
      </c>
      <c r="U27" s="20" t="n">
        <v>0.050654</v>
      </c>
      <c r="V27" s="20" t="n">
        <v>0.084768</v>
      </c>
      <c r="W27" s="20" t="n">
        <v>0.033536</v>
      </c>
      <c r="X27" s="20" t="n">
        <v>0.054806</v>
      </c>
      <c r="Y27" s="20" t="n">
        <v>1.085801</v>
      </c>
      <c r="Z27" s="20" t="n">
        <v>0.061451</v>
      </c>
      <c r="AA27" s="20" t="n">
        <v>0.076384</v>
      </c>
      <c r="AB27" s="20" t="n">
        <v>0.043863</v>
      </c>
      <c r="AC27" s="20" t="n">
        <v>0.017306</v>
      </c>
      <c r="AD27" s="20" t="n">
        <v>0.027648</v>
      </c>
      <c r="AE27" s="20" t="n">
        <v>0.03766</v>
      </c>
      <c r="AF27" s="20" t="n">
        <v>0.038428</v>
      </c>
      <c r="AG27" s="20" t="n">
        <v>0.056173</v>
      </c>
      <c r="AH27" s="20" t="n">
        <v>0.035308</v>
      </c>
      <c r="AI27" s="20" t="n">
        <v>0.057328</v>
      </c>
      <c r="AJ27" s="20" t="n">
        <v>0.540782</v>
      </c>
      <c r="AK27" s="25" t="n">
        <v>3.353734</v>
      </c>
      <c r="AL27" s="26" t="n">
        <v>1.414948</v>
      </c>
    </row>
    <row r="28" customFormat="false" ht="14.25" hidden="false" customHeight="false" outlineLevel="0" collapsed="false">
      <c r="A28" s="23" t="n">
        <v>24</v>
      </c>
      <c r="B28" s="24" t="s">
        <v>27</v>
      </c>
      <c r="C28" s="20" t="n">
        <v>0.007258</v>
      </c>
      <c r="D28" s="20" t="n">
        <v>0.013702</v>
      </c>
      <c r="E28" s="20" t="n">
        <v>0.010613</v>
      </c>
      <c r="F28" s="20" t="n">
        <v>0.014187</v>
      </c>
      <c r="G28" s="20" t="n">
        <v>0.013296</v>
      </c>
      <c r="H28" s="20" t="n">
        <v>0.01449</v>
      </c>
      <c r="I28" s="20" t="n">
        <v>0.011286</v>
      </c>
      <c r="J28" s="20" t="n">
        <v>0.012166</v>
      </c>
      <c r="K28" s="20" t="n">
        <v>0.011978</v>
      </c>
      <c r="L28" s="20" t="n">
        <v>0.012349</v>
      </c>
      <c r="M28" s="20" t="n">
        <v>0.012742</v>
      </c>
      <c r="N28" s="20" t="n">
        <v>0.011966</v>
      </c>
      <c r="O28" s="20" t="n">
        <v>0.011501</v>
      </c>
      <c r="P28" s="20" t="n">
        <v>0.013302</v>
      </c>
      <c r="Q28" s="20" t="n">
        <v>0.012676</v>
      </c>
      <c r="R28" s="20" t="n">
        <v>0.011613</v>
      </c>
      <c r="S28" s="20" t="n">
        <v>0.011718</v>
      </c>
      <c r="T28" s="20" t="n">
        <v>0.012842</v>
      </c>
      <c r="U28" s="20" t="n">
        <v>0.01176</v>
      </c>
      <c r="V28" s="20" t="n">
        <v>0.019141</v>
      </c>
      <c r="W28" s="20" t="n">
        <v>0.008808</v>
      </c>
      <c r="X28" s="20" t="n">
        <v>0.02968</v>
      </c>
      <c r="Y28" s="20" t="n">
        <v>0.01939</v>
      </c>
      <c r="Z28" s="20" t="n">
        <v>1.006395</v>
      </c>
      <c r="AA28" s="20" t="n">
        <v>0.017886</v>
      </c>
      <c r="AB28" s="20" t="n">
        <v>0.029734</v>
      </c>
      <c r="AC28" s="20" t="n">
        <v>0.004852</v>
      </c>
      <c r="AD28" s="20" t="n">
        <v>0.011806</v>
      </c>
      <c r="AE28" s="20" t="n">
        <v>0.012808</v>
      </c>
      <c r="AF28" s="20" t="n">
        <v>0.023467</v>
      </c>
      <c r="AG28" s="20" t="n">
        <v>0.011593</v>
      </c>
      <c r="AH28" s="20" t="n">
        <v>0.020459</v>
      </c>
      <c r="AI28" s="20" t="n">
        <v>0.017981</v>
      </c>
      <c r="AJ28" s="20" t="n">
        <v>0.019211</v>
      </c>
      <c r="AK28" s="25" t="n">
        <v>1.484655</v>
      </c>
      <c r="AL28" s="26" t="n">
        <v>0.626379</v>
      </c>
    </row>
    <row r="29" customFormat="false" ht="14.25" hidden="false" customHeight="false" outlineLevel="0" collapsed="false">
      <c r="A29" s="23" t="n">
        <v>25</v>
      </c>
      <c r="B29" s="24" t="s">
        <v>28</v>
      </c>
      <c r="C29" s="20" t="n">
        <v>0.088665</v>
      </c>
      <c r="D29" s="20" t="n">
        <v>0.325709</v>
      </c>
      <c r="E29" s="20" t="n">
        <v>0.086276</v>
      </c>
      <c r="F29" s="20" t="n">
        <v>0.074701</v>
      </c>
      <c r="G29" s="20" t="n">
        <v>0.102759</v>
      </c>
      <c r="H29" s="20" t="n">
        <v>0.079596</v>
      </c>
      <c r="I29" s="20" t="n">
        <v>0.224557</v>
      </c>
      <c r="J29" s="20" t="n">
        <v>0.150106</v>
      </c>
      <c r="K29" s="20" t="n">
        <v>0.098008</v>
      </c>
      <c r="L29" s="20" t="n">
        <v>0.125634</v>
      </c>
      <c r="M29" s="20" t="n">
        <v>0.087825</v>
      </c>
      <c r="N29" s="20" t="n">
        <v>0.070031</v>
      </c>
      <c r="O29" s="20" t="n">
        <v>0.065918</v>
      </c>
      <c r="P29" s="20" t="n">
        <v>0.082452</v>
      </c>
      <c r="Q29" s="20" t="n">
        <v>0.089838</v>
      </c>
      <c r="R29" s="20" t="n">
        <v>0.086357</v>
      </c>
      <c r="S29" s="20" t="n">
        <v>0.072038</v>
      </c>
      <c r="T29" s="20" t="n">
        <v>0.091016</v>
      </c>
      <c r="U29" s="20" t="n">
        <v>0.106667</v>
      </c>
      <c r="V29" s="20" t="n">
        <v>0.170701</v>
      </c>
      <c r="W29" s="20" t="n">
        <v>0.066728</v>
      </c>
      <c r="X29" s="20" t="n">
        <v>0.067933</v>
      </c>
      <c r="Y29" s="20" t="n">
        <v>0.041059</v>
      </c>
      <c r="Z29" s="20" t="n">
        <v>0.010798</v>
      </c>
      <c r="AA29" s="20" t="n">
        <v>1.098431</v>
      </c>
      <c r="AB29" s="20" t="n">
        <v>0.036813</v>
      </c>
      <c r="AC29" s="20" t="n">
        <v>0.050109</v>
      </c>
      <c r="AD29" s="20" t="n">
        <v>0.039149</v>
      </c>
      <c r="AE29" s="20" t="n">
        <v>0.051615</v>
      </c>
      <c r="AF29" s="20" t="n">
        <v>0.044179</v>
      </c>
      <c r="AG29" s="20" t="n">
        <v>0.039231</v>
      </c>
      <c r="AH29" s="20" t="n">
        <v>0.054967</v>
      </c>
      <c r="AI29" s="20" t="n">
        <v>0.140669</v>
      </c>
      <c r="AJ29" s="20" t="n">
        <v>0.103481</v>
      </c>
      <c r="AK29" s="25" t="n">
        <v>4.124015</v>
      </c>
      <c r="AL29" s="26" t="n">
        <v>1.739932</v>
      </c>
    </row>
    <row r="30" customFormat="false" ht="14.25" hidden="false" customHeight="false" outlineLevel="0" collapsed="false">
      <c r="A30" s="23" t="n">
        <v>26</v>
      </c>
      <c r="B30" s="27" t="s">
        <v>29</v>
      </c>
      <c r="C30" s="20" t="n">
        <v>0.022547</v>
      </c>
      <c r="D30" s="20" t="n">
        <v>0.031344</v>
      </c>
      <c r="E30" s="20" t="n">
        <v>0.026659</v>
      </c>
      <c r="F30" s="20" t="n">
        <v>0.038039</v>
      </c>
      <c r="G30" s="20" t="n">
        <v>0.032511</v>
      </c>
      <c r="H30" s="20" t="n">
        <v>0.061283</v>
      </c>
      <c r="I30" s="20" t="n">
        <v>0.026617</v>
      </c>
      <c r="J30" s="20" t="n">
        <v>0.031469</v>
      </c>
      <c r="K30" s="20" t="n">
        <v>0.028589</v>
      </c>
      <c r="L30" s="20" t="n">
        <v>0.038559</v>
      </c>
      <c r="M30" s="20" t="n">
        <v>0.034195</v>
      </c>
      <c r="N30" s="20" t="n">
        <v>0.038553</v>
      </c>
      <c r="O30" s="20" t="n">
        <v>0.04308</v>
      </c>
      <c r="P30" s="20" t="n">
        <v>0.052243</v>
      </c>
      <c r="Q30" s="20" t="n">
        <v>0.046334</v>
      </c>
      <c r="R30" s="20" t="n">
        <v>0.03561</v>
      </c>
      <c r="S30" s="20" t="n">
        <v>0.035356</v>
      </c>
      <c r="T30" s="20" t="n">
        <v>0.035008</v>
      </c>
      <c r="U30" s="20" t="n">
        <v>0.036237</v>
      </c>
      <c r="V30" s="20" t="n">
        <v>0.045699</v>
      </c>
      <c r="W30" s="20" t="n">
        <v>0.054436</v>
      </c>
      <c r="X30" s="20" t="n">
        <v>0.059222</v>
      </c>
      <c r="Y30" s="20" t="n">
        <v>0.089996</v>
      </c>
      <c r="Z30" s="20" t="n">
        <v>0.009968</v>
      </c>
      <c r="AA30" s="20" t="n">
        <v>0.031522</v>
      </c>
      <c r="AB30" s="20" t="n">
        <v>1.137426</v>
      </c>
      <c r="AC30" s="20" t="n">
        <v>0.043242</v>
      </c>
      <c r="AD30" s="20" t="n">
        <v>0.032584</v>
      </c>
      <c r="AE30" s="20" t="n">
        <v>0.035757</v>
      </c>
      <c r="AF30" s="20" t="n">
        <v>0.064573</v>
      </c>
      <c r="AG30" s="20" t="n">
        <v>0.061361</v>
      </c>
      <c r="AH30" s="20" t="n">
        <v>0.036471</v>
      </c>
      <c r="AI30" s="20" t="n">
        <v>0.04115</v>
      </c>
      <c r="AJ30" s="20" t="n">
        <v>0.090975</v>
      </c>
      <c r="AK30" s="25" t="n">
        <v>2.528617</v>
      </c>
      <c r="AL30" s="26" t="n">
        <v>1.066829</v>
      </c>
    </row>
    <row r="31" customFormat="false" ht="14.25" hidden="false" customHeight="false" outlineLevel="0" collapsed="false">
      <c r="A31" s="23" t="n">
        <v>27</v>
      </c>
      <c r="B31" s="24" t="s">
        <v>30</v>
      </c>
      <c r="C31" s="20" t="n">
        <v>0.00552</v>
      </c>
      <c r="D31" s="20" t="n">
        <v>0.003201</v>
      </c>
      <c r="E31" s="20" t="n">
        <v>0.003564</v>
      </c>
      <c r="F31" s="20" t="n">
        <v>0.002791</v>
      </c>
      <c r="G31" s="20" t="n">
        <v>0.003697</v>
      </c>
      <c r="H31" s="20" t="n">
        <v>0.002766</v>
      </c>
      <c r="I31" s="20" t="n">
        <v>0.003601</v>
      </c>
      <c r="J31" s="20" t="n">
        <v>0.004137</v>
      </c>
      <c r="K31" s="20" t="n">
        <v>0.007858</v>
      </c>
      <c r="L31" s="20" t="n">
        <v>0.003018</v>
      </c>
      <c r="M31" s="20" t="n">
        <v>0.004341</v>
      </c>
      <c r="N31" s="20" t="n">
        <v>0.004228</v>
      </c>
      <c r="O31" s="20" t="n">
        <v>0.00287</v>
      </c>
      <c r="P31" s="20" t="n">
        <v>0.00294</v>
      </c>
      <c r="Q31" s="20" t="n">
        <v>0.003162</v>
      </c>
      <c r="R31" s="20" t="n">
        <v>0.002988</v>
      </c>
      <c r="S31" s="20" t="n">
        <v>0.002674</v>
      </c>
      <c r="T31" s="20" t="n">
        <v>0.002924</v>
      </c>
      <c r="U31" s="20" t="n">
        <v>0.00401</v>
      </c>
      <c r="V31" s="20" t="n">
        <v>0.003965</v>
      </c>
      <c r="W31" s="20" t="n">
        <v>0.003005</v>
      </c>
      <c r="X31" s="20" t="n">
        <v>0.002561</v>
      </c>
      <c r="Y31" s="20" t="n">
        <v>0.001967</v>
      </c>
      <c r="Z31" s="20" t="n">
        <v>0.001435</v>
      </c>
      <c r="AA31" s="20" t="n">
        <v>0.003</v>
      </c>
      <c r="AB31" s="20" t="n">
        <v>0.004929</v>
      </c>
      <c r="AC31" s="20" t="n">
        <v>1.000887</v>
      </c>
      <c r="AD31" s="20" t="n">
        <v>0.003479</v>
      </c>
      <c r="AE31" s="20" t="n">
        <v>0.00207</v>
      </c>
      <c r="AF31" s="20" t="n">
        <v>0.00162</v>
      </c>
      <c r="AG31" s="20" t="n">
        <v>0.002491</v>
      </c>
      <c r="AH31" s="20" t="n">
        <v>0.002245</v>
      </c>
      <c r="AI31" s="20" t="n">
        <v>0.003188</v>
      </c>
      <c r="AJ31" s="20" t="n">
        <v>0.263335</v>
      </c>
      <c r="AK31" s="25" t="n">
        <v>1.370463</v>
      </c>
      <c r="AL31" s="26" t="n">
        <v>0.578202</v>
      </c>
    </row>
    <row r="32" customFormat="false" ht="14.25" hidden="false" customHeight="false" outlineLevel="0" collapsed="false">
      <c r="A32" s="23" t="n">
        <v>28</v>
      </c>
      <c r="B32" s="24" t="s">
        <v>31</v>
      </c>
      <c r="C32" s="20" t="n">
        <v>0.025523</v>
      </c>
      <c r="D32" s="20" t="n">
        <v>0.014299</v>
      </c>
      <c r="E32" s="20" t="n">
        <v>0.025877</v>
      </c>
      <c r="F32" s="20" t="n">
        <v>0.045555</v>
      </c>
      <c r="G32" s="20" t="n">
        <v>0.025981</v>
      </c>
      <c r="H32" s="20" t="n">
        <v>0.208112</v>
      </c>
      <c r="I32" s="20" t="n">
        <v>0.019781</v>
      </c>
      <c r="J32" s="20" t="n">
        <v>0.052133</v>
      </c>
      <c r="K32" s="20" t="n">
        <v>0.022154</v>
      </c>
      <c r="L32" s="20" t="n">
        <v>0.057708</v>
      </c>
      <c r="M32" s="20" t="n">
        <v>0.027714</v>
      </c>
      <c r="N32" s="20" t="n">
        <v>0.073893</v>
      </c>
      <c r="O32" s="20" t="n">
        <v>0.136158</v>
      </c>
      <c r="P32" s="20" t="n">
        <v>0.163905</v>
      </c>
      <c r="Q32" s="20" t="n">
        <v>0.191871</v>
      </c>
      <c r="R32" s="20" t="n">
        <v>0.183279</v>
      </c>
      <c r="S32" s="20" t="n">
        <v>0.110975</v>
      </c>
      <c r="T32" s="20" t="n">
        <v>0.057481</v>
      </c>
      <c r="U32" s="20" t="n">
        <v>0.020683</v>
      </c>
      <c r="V32" s="20" t="n">
        <v>0.037137</v>
      </c>
      <c r="W32" s="20" t="n">
        <v>0.01356</v>
      </c>
      <c r="X32" s="20" t="n">
        <v>0.010054</v>
      </c>
      <c r="Y32" s="20" t="n">
        <v>0.008929</v>
      </c>
      <c r="Z32" s="20" t="n">
        <v>0.002544</v>
      </c>
      <c r="AA32" s="20" t="n">
        <v>0.013792</v>
      </c>
      <c r="AB32" s="20" t="n">
        <v>0.024052</v>
      </c>
      <c r="AC32" s="20" t="n">
        <v>0.010449</v>
      </c>
      <c r="AD32" s="20" t="n">
        <v>1.00791</v>
      </c>
      <c r="AE32" s="20" t="n">
        <v>0.046663</v>
      </c>
      <c r="AF32" s="20" t="n">
        <v>0.009613</v>
      </c>
      <c r="AG32" s="20" t="n">
        <v>0.029034</v>
      </c>
      <c r="AH32" s="20" t="n">
        <v>0.01059</v>
      </c>
      <c r="AI32" s="20" t="n">
        <v>0.032414</v>
      </c>
      <c r="AJ32" s="20" t="n">
        <v>0.055416</v>
      </c>
      <c r="AK32" s="25" t="n">
        <v>2.775241</v>
      </c>
      <c r="AL32" s="26" t="n">
        <v>1.170881</v>
      </c>
    </row>
    <row r="33" customFormat="false" ht="14.25" hidden="false" customHeight="false" outlineLevel="0" collapsed="false">
      <c r="A33" s="23" t="n">
        <v>29</v>
      </c>
      <c r="B33" s="24" t="s">
        <v>32</v>
      </c>
      <c r="C33" s="20" t="n">
        <v>1.4E-005</v>
      </c>
      <c r="D33" s="20" t="n">
        <v>1.9E-005</v>
      </c>
      <c r="E33" s="20" t="n">
        <v>1.3E-005</v>
      </c>
      <c r="F33" s="20" t="n">
        <v>1.9E-005</v>
      </c>
      <c r="G33" s="20" t="n">
        <v>1.7E-005</v>
      </c>
      <c r="H33" s="20" t="n">
        <v>6.5E-005</v>
      </c>
      <c r="I33" s="20" t="n">
        <v>1.6E-005</v>
      </c>
      <c r="J33" s="20" t="n">
        <v>1.4E-005</v>
      </c>
      <c r="K33" s="20" t="n">
        <v>1.2E-005</v>
      </c>
      <c r="L33" s="20" t="n">
        <v>1.5E-005</v>
      </c>
      <c r="M33" s="20" t="n">
        <v>1.1E-005</v>
      </c>
      <c r="N33" s="20" t="n">
        <v>1.2E-005</v>
      </c>
      <c r="O33" s="20" t="n">
        <v>1.2E-005</v>
      </c>
      <c r="P33" s="20" t="n">
        <v>1.5E-005</v>
      </c>
      <c r="Q33" s="20" t="n">
        <v>1.5E-005</v>
      </c>
      <c r="R33" s="20" t="n">
        <v>1.4E-005</v>
      </c>
      <c r="S33" s="20" t="n">
        <v>1.2E-005</v>
      </c>
      <c r="T33" s="20" t="n">
        <v>2.3E-005</v>
      </c>
      <c r="U33" s="20" t="n">
        <v>1.3E-005</v>
      </c>
      <c r="V33" s="20" t="n">
        <v>1.6E-005</v>
      </c>
      <c r="W33" s="20" t="n">
        <v>4.3E-005</v>
      </c>
      <c r="X33" s="20" t="n">
        <v>3.5E-005</v>
      </c>
      <c r="Y33" s="20" t="n">
        <v>4.1E-005</v>
      </c>
      <c r="Z33" s="20" t="n">
        <v>5E-006</v>
      </c>
      <c r="AA33" s="20" t="n">
        <v>4.4E-005</v>
      </c>
      <c r="AB33" s="20" t="n">
        <v>4.3E-005</v>
      </c>
      <c r="AC33" s="20" t="n">
        <v>1.6E-005</v>
      </c>
      <c r="AD33" s="20" t="n">
        <v>1.4E-005</v>
      </c>
      <c r="AE33" s="20" t="n">
        <v>1.017021</v>
      </c>
      <c r="AF33" s="20" t="n">
        <v>1.6E-005</v>
      </c>
      <c r="AG33" s="20" t="n">
        <v>1.5E-005</v>
      </c>
      <c r="AH33" s="20" t="n">
        <v>7E-005</v>
      </c>
      <c r="AI33" s="20" t="n">
        <v>2.5E-005</v>
      </c>
      <c r="AJ33" s="20" t="n">
        <v>3.2E-005</v>
      </c>
      <c r="AK33" s="25" t="n">
        <v>1.017767</v>
      </c>
      <c r="AL33" s="26" t="n">
        <v>0.429398</v>
      </c>
    </row>
    <row r="34" customFormat="false" ht="14.25" hidden="false" customHeight="false" outlineLevel="0" collapsed="false">
      <c r="A34" s="23" t="n">
        <v>30</v>
      </c>
      <c r="B34" s="24" t="s">
        <v>33</v>
      </c>
      <c r="C34" s="20" t="n">
        <v>0.001217</v>
      </c>
      <c r="D34" s="20" t="n">
        <v>0.003537</v>
      </c>
      <c r="E34" s="20" t="n">
        <v>0.00208</v>
      </c>
      <c r="F34" s="20" t="n">
        <v>0.00316</v>
      </c>
      <c r="G34" s="20" t="n">
        <v>0.002157</v>
      </c>
      <c r="H34" s="20" t="n">
        <v>0.005096</v>
      </c>
      <c r="I34" s="20" t="n">
        <v>0.002158</v>
      </c>
      <c r="J34" s="20" t="n">
        <v>0.00273</v>
      </c>
      <c r="K34" s="20" t="n">
        <v>0.002445</v>
      </c>
      <c r="L34" s="20" t="n">
        <v>0.001968</v>
      </c>
      <c r="M34" s="20" t="n">
        <v>0.002827</v>
      </c>
      <c r="N34" s="20" t="n">
        <v>0.003586</v>
      </c>
      <c r="O34" s="20" t="n">
        <v>0.0022</v>
      </c>
      <c r="P34" s="20" t="n">
        <v>0.003347</v>
      </c>
      <c r="Q34" s="20" t="n">
        <v>0.002686</v>
      </c>
      <c r="R34" s="20" t="n">
        <v>0.002364</v>
      </c>
      <c r="S34" s="20" t="n">
        <v>0.002415</v>
      </c>
      <c r="T34" s="20" t="n">
        <v>0.002536</v>
      </c>
      <c r="U34" s="20" t="n">
        <v>0.002308</v>
      </c>
      <c r="V34" s="20" t="n">
        <v>0.003842</v>
      </c>
      <c r="W34" s="20" t="n">
        <v>0.007863</v>
      </c>
      <c r="X34" s="20" t="n">
        <v>0.001327</v>
      </c>
      <c r="Y34" s="20" t="n">
        <v>0.003329</v>
      </c>
      <c r="Z34" s="20" t="n">
        <v>0.000611</v>
      </c>
      <c r="AA34" s="20" t="n">
        <v>0.00218</v>
      </c>
      <c r="AB34" s="20" t="n">
        <v>0.001791</v>
      </c>
      <c r="AC34" s="20" t="n">
        <v>0.000725</v>
      </c>
      <c r="AD34" s="20" t="n">
        <v>0.001773</v>
      </c>
      <c r="AE34" s="20" t="n">
        <v>0.002621</v>
      </c>
      <c r="AF34" s="20" t="n">
        <v>1.000782</v>
      </c>
      <c r="AG34" s="20" t="n">
        <v>0.002755</v>
      </c>
      <c r="AH34" s="20" t="n">
        <v>0.003943</v>
      </c>
      <c r="AI34" s="20" t="n">
        <v>0.002113</v>
      </c>
      <c r="AJ34" s="20" t="n">
        <v>0.005179</v>
      </c>
      <c r="AK34" s="25" t="n">
        <v>1.091653</v>
      </c>
      <c r="AL34" s="26" t="n">
        <v>0.460571</v>
      </c>
    </row>
    <row r="35" customFormat="false" ht="14.25" hidden="false" customHeight="false" outlineLevel="0" collapsed="false">
      <c r="A35" s="23" t="n">
        <v>31</v>
      </c>
      <c r="B35" s="24" t="s">
        <v>34</v>
      </c>
      <c r="C35" s="20" t="n">
        <v>0.065144</v>
      </c>
      <c r="D35" s="20" t="n">
        <v>0.105714</v>
      </c>
      <c r="E35" s="20" t="n">
        <v>0.094821</v>
      </c>
      <c r="F35" s="20" t="n">
        <v>0.109753</v>
      </c>
      <c r="G35" s="20" t="n">
        <v>0.101396</v>
      </c>
      <c r="H35" s="20" t="n">
        <v>0.161841</v>
      </c>
      <c r="I35" s="20" t="n">
        <v>0.098807</v>
      </c>
      <c r="J35" s="20" t="n">
        <v>0.120299</v>
      </c>
      <c r="K35" s="20" t="n">
        <v>0.084815</v>
      </c>
      <c r="L35" s="20" t="n">
        <v>0.115052</v>
      </c>
      <c r="M35" s="20" t="n">
        <v>0.098502</v>
      </c>
      <c r="N35" s="20" t="n">
        <v>0.117428</v>
      </c>
      <c r="O35" s="20" t="n">
        <v>0.122264</v>
      </c>
      <c r="P35" s="20" t="n">
        <v>0.154915</v>
      </c>
      <c r="Q35" s="20" t="n">
        <v>0.152876</v>
      </c>
      <c r="R35" s="20" t="n">
        <v>0.136924</v>
      </c>
      <c r="S35" s="20" t="n">
        <v>0.133802</v>
      </c>
      <c r="T35" s="20" t="n">
        <v>0.10803</v>
      </c>
      <c r="U35" s="20" t="n">
        <v>0.165073</v>
      </c>
      <c r="V35" s="20" t="n">
        <v>0.143453</v>
      </c>
      <c r="W35" s="20" t="n">
        <v>0.125588</v>
      </c>
      <c r="X35" s="20" t="n">
        <v>0.097611</v>
      </c>
      <c r="Y35" s="20" t="n">
        <v>0.18213</v>
      </c>
      <c r="Z35" s="20" t="n">
        <v>0.039783</v>
      </c>
      <c r="AA35" s="20" t="n">
        <v>0.124892</v>
      </c>
      <c r="AB35" s="20" t="n">
        <v>0.19246</v>
      </c>
      <c r="AC35" s="20" t="n">
        <v>0.089803</v>
      </c>
      <c r="AD35" s="20" t="n">
        <v>0.079638</v>
      </c>
      <c r="AE35" s="20" t="n">
        <v>0.107383</v>
      </c>
      <c r="AF35" s="20" t="n">
        <v>0.112096</v>
      </c>
      <c r="AG35" s="20" t="n">
        <v>1.133262</v>
      </c>
      <c r="AH35" s="20" t="n">
        <v>0.077656</v>
      </c>
      <c r="AI35" s="20" t="n">
        <v>0.104783</v>
      </c>
      <c r="AJ35" s="20" t="n">
        <v>0.193166</v>
      </c>
      <c r="AK35" s="25" t="n">
        <v>5.051158</v>
      </c>
      <c r="AL35" s="26" t="n">
        <v>2.131095</v>
      </c>
    </row>
    <row r="36" customFormat="false" ht="14.25" hidden="false" customHeight="false" outlineLevel="0" collapsed="false">
      <c r="A36" s="23" t="n">
        <v>32</v>
      </c>
      <c r="B36" s="24" t="s">
        <v>35</v>
      </c>
      <c r="C36" s="20" t="n">
        <v>0.000805</v>
      </c>
      <c r="D36" s="20" t="n">
        <v>0.000506</v>
      </c>
      <c r="E36" s="20" t="n">
        <v>0.000585</v>
      </c>
      <c r="F36" s="20" t="n">
        <v>0.000617</v>
      </c>
      <c r="G36" s="20" t="n">
        <v>0.000545</v>
      </c>
      <c r="H36" s="20" t="n">
        <v>0.000705</v>
      </c>
      <c r="I36" s="20" t="n">
        <v>0.000492</v>
      </c>
      <c r="J36" s="20" t="n">
        <v>0.000527</v>
      </c>
      <c r="K36" s="20" t="n">
        <v>0.000535</v>
      </c>
      <c r="L36" s="20" t="n">
        <v>0.000644</v>
      </c>
      <c r="M36" s="20" t="n">
        <v>0.00053</v>
      </c>
      <c r="N36" s="20" t="n">
        <v>0.000579</v>
      </c>
      <c r="O36" s="20" t="n">
        <v>0.00065</v>
      </c>
      <c r="P36" s="20" t="n">
        <v>0.000778</v>
      </c>
      <c r="Q36" s="20" t="n">
        <v>0.000816</v>
      </c>
      <c r="R36" s="20" t="n">
        <v>0.000692</v>
      </c>
      <c r="S36" s="20" t="n">
        <v>0.00056</v>
      </c>
      <c r="T36" s="20" t="n">
        <v>0.000578</v>
      </c>
      <c r="U36" s="20" t="n">
        <v>0.000767</v>
      </c>
      <c r="V36" s="20" t="n">
        <v>0.000579</v>
      </c>
      <c r="W36" s="20" t="n">
        <v>0.000564</v>
      </c>
      <c r="X36" s="20" t="n">
        <v>0.000705</v>
      </c>
      <c r="Y36" s="20" t="n">
        <v>0.000587</v>
      </c>
      <c r="Z36" s="20" t="n">
        <v>0.000798</v>
      </c>
      <c r="AA36" s="20" t="n">
        <v>0.000889</v>
      </c>
      <c r="AB36" s="20" t="n">
        <v>0.001209</v>
      </c>
      <c r="AC36" s="20" t="n">
        <v>0.000697</v>
      </c>
      <c r="AD36" s="20" t="n">
        <v>0.00087</v>
      </c>
      <c r="AE36" s="20" t="n">
        <v>0.011972</v>
      </c>
      <c r="AF36" s="20" t="n">
        <v>0.00318</v>
      </c>
      <c r="AG36" s="20" t="n">
        <v>0.001089</v>
      </c>
      <c r="AH36" s="20" t="n">
        <v>1.01018</v>
      </c>
      <c r="AI36" s="20" t="n">
        <v>0.00062</v>
      </c>
      <c r="AJ36" s="20" t="n">
        <v>0.004147</v>
      </c>
      <c r="AK36" s="25" t="n">
        <v>1.05</v>
      </c>
      <c r="AL36" s="26" t="n">
        <v>0.442997</v>
      </c>
    </row>
    <row r="37" customFormat="false" ht="14.25" hidden="false" customHeight="false" outlineLevel="0" collapsed="false">
      <c r="A37" s="23" t="n">
        <v>33</v>
      </c>
      <c r="B37" s="24" t="s">
        <v>36</v>
      </c>
      <c r="C37" s="20" t="n">
        <v>0.002174</v>
      </c>
      <c r="D37" s="20" t="n">
        <v>0.003345</v>
      </c>
      <c r="E37" s="20" t="n">
        <v>0.00328</v>
      </c>
      <c r="F37" s="20" t="n">
        <v>0.0034</v>
      </c>
      <c r="G37" s="20" t="n">
        <v>0.003059</v>
      </c>
      <c r="H37" s="20" t="n">
        <v>0.003391</v>
      </c>
      <c r="I37" s="20" t="n">
        <v>0.002409</v>
      </c>
      <c r="J37" s="20" t="n">
        <v>0.00295</v>
      </c>
      <c r="K37" s="20" t="n">
        <v>0.002721</v>
      </c>
      <c r="L37" s="20" t="n">
        <v>0.002998</v>
      </c>
      <c r="M37" s="20" t="n">
        <v>0.003222</v>
      </c>
      <c r="N37" s="20" t="n">
        <v>0.003774</v>
      </c>
      <c r="O37" s="20" t="n">
        <v>0.004192</v>
      </c>
      <c r="P37" s="20" t="n">
        <v>0.005768</v>
      </c>
      <c r="Q37" s="20" t="n">
        <v>0.00836</v>
      </c>
      <c r="R37" s="20" t="n">
        <v>0.003685</v>
      </c>
      <c r="S37" s="20" t="n">
        <v>0.003797</v>
      </c>
      <c r="T37" s="20" t="n">
        <v>0.003063</v>
      </c>
      <c r="U37" s="20" t="n">
        <v>0.002395</v>
      </c>
      <c r="V37" s="20" t="n">
        <v>0.003135</v>
      </c>
      <c r="W37" s="20" t="n">
        <v>0.00348</v>
      </c>
      <c r="X37" s="20" t="n">
        <v>0.007191</v>
      </c>
      <c r="Y37" s="20" t="n">
        <v>0.005461</v>
      </c>
      <c r="Z37" s="20" t="n">
        <v>0.000704</v>
      </c>
      <c r="AA37" s="20" t="n">
        <v>0.003144</v>
      </c>
      <c r="AB37" s="20" t="n">
        <v>0.003232</v>
      </c>
      <c r="AC37" s="20" t="n">
        <v>0.002938</v>
      </c>
      <c r="AD37" s="20" t="n">
        <v>0.004701</v>
      </c>
      <c r="AE37" s="20" t="n">
        <v>0.004284</v>
      </c>
      <c r="AF37" s="20" t="n">
        <v>0.005196</v>
      </c>
      <c r="AG37" s="20" t="n">
        <v>0.002946</v>
      </c>
      <c r="AH37" s="20" t="n">
        <v>0.003586</v>
      </c>
      <c r="AI37" s="20" t="n">
        <v>1.004266</v>
      </c>
      <c r="AJ37" s="20" t="n">
        <v>0.004868</v>
      </c>
      <c r="AK37" s="25" t="n">
        <v>1.127118</v>
      </c>
      <c r="AL37" s="26" t="n">
        <v>0.475534</v>
      </c>
    </row>
    <row r="38" customFormat="false" ht="15" hidden="false" customHeight="false" outlineLevel="0" collapsed="false">
      <c r="A38" s="23" t="n">
        <v>34</v>
      </c>
      <c r="B38" s="24" t="s">
        <v>37</v>
      </c>
      <c r="C38" s="20" t="n">
        <v>0.021146</v>
      </c>
      <c r="D38" s="20" t="n">
        <v>0.012261</v>
      </c>
      <c r="E38" s="20" t="n">
        <v>0.013652</v>
      </c>
      <c r="F38" s="20" t="n">
        <v>0.010691</v>
      </c>
      <c r="G38" s="20" t="n">
        <v>0.014162</v>
      </c>
      <c r="H38" s="20" t="n">
        <v>0.010595</v>
      </c>
      <c r="I38" s="20" t="n">
        <v>0.013797</v>
      </c>
      <c r="J38" s="20" t="n">
        <v>0.015847</v>
      </c>
      <c r="K38" s="20" t="n">
        <v>0.030102</v>
      </c>
      <c r="L38" s="20" t="n">
        <v>0.011561</v>
      </c>
      <c r="M38" s="20" t="n">
        <v>0.016629</v>
      </c>
      <c r="N38" s="20" t="n">
        <v>0.016198</v>
      </c>
      <c r="O38" s="20" t="n">
        <v>0.010996</v>
      </c>
      <c r="P38" s="20" t="n">
        <v>0.011261</v>
      </c>
      <c r="Q38" s="20" t="n">
        <v>0.012112</v>
      </c>
      <c r="R38" s="20" t="n">
        <v>0.011448</v>
      </c>
      <c r="S38" s="20" t="n">
        <v>0.010244</v>
      </c>
      <c r="T38" s="20" t="n">
        <v>0.011201</v>
      </c>
      <c r="U38" s="20" t="n">
        <v>0.015361</v>
      </c>
      <c r="V38" s="20" t="n">
        <v>0.015188</v>
      </c>
      <c r="W38" s="20" t="n">
        <v>0.011514</v>
      </c>
      <c r="X38" s="20" t="n">
        <v>0.00981</v>
      </c>
      <c r="Y38" s="20" t="n">
        <v>0.007537</v>
      </c>
      <c r="Z38" s="20" t="n">
        <v>0.005498</v>
      </c>
      <c r="AA38" s="20" t="n">
        <v>0.011494</v>
      </c>
      <c r="AB38" s="20" t="n">
        <v>0.018883</v>
      </c>
      <c r="AC38" s="20" t="n">
        <v>0.003396</v>
      </c>
      <c r="AD38" s="20" t="n">
        <v>0.013326</v>
      </c>
      <c r="AE38" s="20" t="n">
        <v>0.007929</v>
      </c>
      <c r="AF38" s="20" t="n">
        <v>0.006208</v>
      </c>
      <c r="AG38" s="20" t="n">
        <v>0.009543</v>
      </c>
      <c r="AH38" s="20" t="n">
        <v>0.008601</v>
      </c>
      <c r="AI38" s="20" t="n">
        <v>0.012211</v>
      </c>
      <c r="AJ38" s="20" t="n">
        <v>1.008817</v>
      </c>
      <c r="AK38" s="28" t="n">
        <v>1.419219</v>
      </c>
      <c r="AL38" s="29" t="n">
        <v>0.598772</v>
      </c>
    </row>
    <row r="39" s="5" customFormat="true" ht="15" hidden="false" customHeight="false" outlineLevel="0" collapsed="false">
      <c r="A39" s="30"/>
      <c r="B39" s="31" t="s">
        <v>41</v>
      </c>
      <c r="C39" s="32" t="n">
        <v>2.101959</v>
      </c>
      <c r="D39" s="33" t="n">
        <v>2.135916</v>
      </c>
      <c r="E39" s="33" t="n">
        <v>2.457498</v>
      </c>
      <c r="F39" s="33" t="n">
        <v>2.487056</v>
      </c>
      <c r="G39" s="33" t="n">
        <v>2.45004</v>
      </c>
      <c r="H39" s="33" t="n">
        <v>2.582624</v>
      </c>
      <c r="I39" s="33" t="n">
        <v>2.614642</v>
      </c>
      <c r="J39" s="33" t="n">
        <v>2.260504</v>
      </c>
      <c r="K39" s="33" t="n">
        <v>3.299488</v>
      </c>
      <c r="L39" s="33" t="n">
        <v>3.414745</v>
      </c>
      <c r="M39" s="33" t="n">
        <v>2.801342</v>
      </c>
      <c r="N39" s="33" t="n">
        <v>2.704177</v>
      </c>
      <c r="O39" s="33" t="n">
        <v>2.598363</v>
      </c>
      <c r="P39" s="33" t="n">
        <v>2.99194</v>
      </c>
      <c r="Q39" s="33" t="n">
        <v>3.298127</v>
      </c>
      <c r="R39" s="33" t="n">
        <v>3.590728</v>
      </c>
      <c r="S39" s="33" t="n">
        <v>2.524406</v>
      </c>
      <c r="T39" s="33" t="n">
        <v>2.375412</v>
      </c>
      <c r="U39" s="33" t="n">
        <v>2.426971</v>
      </c>
      <c r="V39" s="33" t="n">
        <v>2.557538</v>
      </c>
      <c r="W39" s="33" t="n">
        <v>1.876787</v>
      </c>
      <c r="X39" s="33" t="n">
        <v>1.60228</v>
      </c>
      <c r="Y39" s="33" t="n">
        <v>1.683439</v>
      </c>
      <c r="Z39" s="33" t="n">
        <v>1.287813</v>
      </c>
      <c r="AA39" s="33" t="n">
        <v>2.039704</v>
      </c>
      <c r="AB39" s="33" t="n">
        <v>1.753399</v>
      </c>
      <c r="AC39" s="33" t="n">
        <v>1.556527</v>
      </c>
      <c r="AD39" s="33" t="n">
        <v>1.516798</v>
      </c>
      <c r="AE39" s="33" t="n">
        <v>2.01067</v>
      </c>
      <c r="AF39" s="33" t="n">
        <v>1.664851</v>
      </c>
      <c r="AG39" s="33" t="n">
        <v>1.951463</v>
      </c>
      <c r="AH39" s="33" t="n">
        <v>1.84189</v>
      </c>
      <c r="AI39" s="33" t="n">
        <v>3.195418</v>
      </c>
      <c r="AJ39" s="34" t="n">
        <v>2.93286</v>
      </c>
      <c r="AK39" s="35" t="n">
        <v>2.370217</v>
      </c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</row>
    <row r="40" s="5" customFormat="true" ht="15" hidden="false" customHeight="false" outlineLevel="0" collapsed="false">
      <c r="A40" s="37"/>
      <c r="B40" s="38" t="s">
        <v>42</v>
      </c>
      <c r="C40" s="39" t="n">
        <v>0.886821</v>
      </c>
      <c r="D40" s="40" t="n">
        <v>0.901148</v>
      </c>
      <c r="E40" s="40" t="n">
        <v>1.036824</v>
      </c>
      <c r="F40" s="40" t="n">
        <v>1.049295</v>
      </c>
      <c r="G40" s="40" t="n">
        <v>1.033678</v>
      </c>
      <c r="H40" s="40" t="n">
        <v>1.089615</v>
      </c>
      <c r="I40" s="40" t="n">
        <v>1.103123</v>
      </c>
      <c r="J40" s="40" t="n">
        <v>0.953712</v>
      </c>
      <c r="K40" s="40" t="n">
        <v>1.392062</v>
      </c>
      <c r="L40" s="40" t="n">
        <v>1.440689</v>
      </c>
      <c r="M40" s="40" t="n">
        <v>1.181893</v>
      </c>
      <c r="N40" s="40" t="n">
        <v>1.140899</v>
      </c>
      <c r="O40" s="40" t="n">
        <v>1.096255</v>
      </c>
      <c r="P40" s="40" t="n">
        <v>1.262306</v>
      </c>
      <c r="Q40" s="40" t="n">
        <v>1.391488</v>
      </c>
      <c r="R40" s="40" t="n">
        <v>1.514937</v>
      </c>
      <c r="S40" s="40" t="n">
        <v>1.065053</v>
      </c>
      <c r="T40" s="40" t="n">
        <v>1.002192</v>
      </c>
      <c r="U40" s="40" t="n">
        <v>1.023945</v>
      </c>
      <c r="V40" s="40" t="n">
        <v>1.079031</v>
      </c>
      <c r="W40" s="40" t="n">
        <v>0.791821</v>
      </c>
      <c r="X40" s="40" t="n">
        <v>0.676006</v>
      </c>
      <c r="Y40" s="40" t="n">
        <v>0.710247</v>
      </c>
      <c r="Z40" s="40" t="n">
        <v>0.543331</v>
      </c>
      <c r="AA40" s="40" t="n">
        <v>0.860556</v>
      </c>
      <c r="AB40" s="40" t="n">
        <v>0.739763</v>
      </c>
      <c r="AC40" s="40" t="n">
        <v>0.656703</v>
      </c>
      <c r="AD40" s="40" t="n">
        <v>0.639941</v>
      </c>
      <c r="AE40" s="40" t="n">
        <v>0.848307</v>
      </c>
      <c r="AF40" s="40" t="n">
        <v>0.702404</v>
      </c>
      <c r="AG40" s="40" t="n">
        <v>0.823327</v>
      </c>
      <c r="AH40" s="40" t="n">
        <v>0.777098</v>
      </c>
      <c r="AI40" s="40" t="n">
        <v>1.348154</v>
      </c>
      <c r="AJ40" s="41" t="n">
        <v>1.23738</v>
      </c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</row>
  </sheetData>
  <conditionalFormatting sqref="C5:AJ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13:31Z</dcterms:created>
  <dc:creator>埼玉県</dc:creator>
  <dc:description/>
  <dc:language>en-US</dc:language>
  <cp:lastModifiedBy>埼玉県</cp:lastModifiedBy>
  <dcterms:modified xsi:type="dcterms:W3CDTF">2011-02-21T10:35:54Z</dcterms:modified>
  <cp:revision>0</cp:revision>
  <dc:subject/>
  <dc:title/>
</cp:coreProperties>
</file>