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分類" sheetId="1" state="visible" r:id="rId2"/>
  </sheets>
  <externalReferences>
    <externalReference r:id="rId3"/>
    <externalReference r:id="rId4"/>
  </externalReferences>
  <definedNames>
    <definedName function="false" hidden="false" name="code" vbProcedure="false">'[2]'!$B$2</definedName>
    <definedName function="false" hidden="false" name="DataEnd" vbProcedure="false">[3]国勢a010!$A$1</definedName>
    <definedName function="false" hidden="false" name="Hyousoku" vbProcedure="false">[3]国勢a010!$A$1</definedName>
    <definedName function="false" hidden="false" name="HyousokuEnd" vbProcedure="false">[3]国勢a010!$A$1</definedName>
    <definedName function="false" hidden="false" name="Hyoutou" vbProcedure="false">[3]国勢a010!$A$1</definedName>
    <definedName function="false" hidden="false" name="Rangai" vbProcedure="false">'[2]'!$B$2</definedName>
    <definedName function="false" hidden="false" name="RangaiEng" vbProcedure="false">'[2]'!$B$2</definedName>
    <definedName function="false" hidden="false" localSheetId="0" name="code" vbProcedure="false">'[2]'!$B$2</definedName>
    <definedName function="false" hidden="false" localSheetId="0" name="DataEnd" vbProcedure="false">[3]国勢a010!$A$1</definedName>
    <definedName function="false" hidden="false" localSheetId="0" name="Hyousoku" vbProcedure="false">[3]国勢a010!$A$1</definedName>
    <definedName function="false" hidden="false" localSheetId="0" name="HyousokuEnd" vbProcedure="false">[3]国勢a010!$A$1</definedName>
    <definedName function="false" hidden="false" localSheetId="0" name="Hyoutou" vbProcedure="false">[3]国勢a010!$A$1</definedName>
    <definedName function="false" hidden="false" localSheetId="0" name="Rangai" vbProcedure="false">'[2]'!$B$2</definedName>
    <definedName function="false" hidden="false" localSheetId="0" name="RangaiEng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7</t>
        </r>
        <r>
          <rPr>
            <b val="true"/>
            <sz val="9"/>
            <color rgb="FF000000"/>
            <rFont val="DejaVu Sans"/>
            <family val="2"/>
          </rPr>
          <t xml:space="preserve">住宅賃貸料（帰属家賃）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自家輸送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</t>
        </r>
        <r>
          <rPr>
            <b val="true"/>
            <sz val="9"/>
            <color rgb="FF000000"/>
            <rFont val="DejaVu Sans"/>
            <family val="2"/>
          </rPr>
          <t xml:space="preserve">事務用品
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77</xdr:colOff>
                <xdr:row>3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雇用者所得（賃金・俸給＋社会保険料＋その他給与）
／有給役員・雇用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</xdr:row>
                <xdr:rowOff>13</xdr:rowOff>
              </xdr:from>
              <xdr:to>
                <xdr:col>10</xdr:col>
                <xdr:colOff>115</xdr:colOff>
                <xdr:row>3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雇用者所得（賃金・俸給＋社会保険料＋その他給与）
／有給役員・雇用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</xdr:row>
                <xdr:rowOff>13</xdr:rowOff>
              </xdr:from>
              <xdr:to>
                <xdr:col>11</xdr:col>
                <xdr:colOff>83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3">
  <si>
    <t xml:space="preserve">雇　　　用　　　表（中分類・１０５分類）</t>
  </si>
  <si>
    <t xml:space="preserve">（単位：人及び千円）</t>
  </si>
  <si>
    <t xml:space="preserve">従業者１人当たり生産額　（埼玉県）</t>
  </si>
  <si>
    <t xml:space="preserve">従業者１人当たり生産額　（全国）</t>
  </si>
  <si>
    <t xml:space="preserve">従業者１人当たり粗付加価値額</t>
  </si>
  <si>
    <t xml:space="preserve">有給役員・雇用者１人当たり雇用者所得</t>
  </si>
  <si>
    <t xml:space="preserve">　　列符号・名称</t>
  </si>
  <si>
    <t xml:space="preserve">従業者総数</t>
  </si>
  <si>
    <t xml:space="preserve">個人業主</t>
  </si>
  <si>
    <t xml:space="preserve">家族従業者</t>
  </si>
  <si>
    <t xml:space="preserve">有給役員</t>
  </si>
  <si>
    <t xml:space="preserve">雇用者</t>
  </si>
  <si>
    <t xml:space="preserve">常用雇用</t>
  </si>
  <si>
    <t xml:space="preserve">臨時・日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埼玉県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国</t>
    </r>
    <r>
      <rPr>
        <sz val="10"/>
        <rFont val="ＭＳ Ｐ明朝"/>
        <family val="1"/>
        <charset val="128"/>
      </rPr>
      <t xml:space="preserve">)</t>
    </r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・原油・天然ガス</t>
  </si>
  <si>
    <t xml:space="preserve">食料品</t>
  </si>
  <si>
    <t xml:space="preserve">飲料</t>
  </si>
  <si>
    <t xml:space="preserve">飼料・有機質肥料（除別掲）</t>
  </si>
  <si>
    <t xml:space="preserve">たばこ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化学肥料</t>
  </si>
  <si>
    <t xml:space="preserve">無機化学工業製品</t>
  </si>
  <si>
    <t xml:space="preserve">石油化学基礎製品</t>
  </si>
  <si>
    <t xml:space="preserve">有機化学工業製品（除石油化学基礎製品）</t>
  </si>
  <si>
    <t xml:space="preserve">合成樹脂</t>
  </si>
  <si>
    <t xml:space="preserve">化学繊維</t>
  </si>
  <si>
    <t xml:space="preserve">医薬品</t>
  </si>
  <si>
    <t xml:space="preserve">化学最終製品（除医薬品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その他の自動車</t>
  </si>
  <si>
    <t xml:space="preserve">自動車部品・同付属品</t>
  </si>
  <si>
    <t xml:space="preserve">船舶・同修理</t>
  </si>
  <si>
    <t xml:space="preserve">その他の輸送機械・同修理</t>
  </si>
  <si>
    <t xml:space="preserve">精密機械</t>
  </si>
  <si>
    <t xml:space="preserve">その他の製造工業製品</t>
  </si>
  <si>
    <t xml:space="preserve">再生資源回収・加工処理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及び賃貸</t>
  </si>
  <si>
    <t xml:space="preserve">住宅賃貸料</t>
  </si>
  <si>
    <t xml:space="preserve">鉄道輸送</t>
  </si>
  <si>
    <t xml:space="preserve">道路輸送（除自家輸送）</t>
  </si>
  <si>
    <t xml:space="preserve">水運</t>
  </si>
  <si>
    <t xml:space="preserve">航空輸送</t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住宅賃貸料（帰属家賃）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自家輸送、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事務用品</t>
    </r>
  </si>
  <si>
    <t xml:space="preserve">貨物利用運送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情報サービス</t>
  </si>
  <si>
    <t xml:space="preserve">インターネット附随サービス</t>
  </si>
  <si>
    <t xml:space="preserve">映像・文字情報制作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介護</t>
  </si>
  <si>
    <t xml:space="preserve">その他の公共サービス</t>
  </si>
  <si>
    <t xml:space="preserve">広告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・理容・美容・浴場業</t>
  </si>
  <si>
    <t xml:space="preserve">その他の対個人サービス</t>
  </si>
  <si>
    <t xml:space="preserve">分類不明</t>
  </si>
  <si>
    <t xml:space="preserve">ＴＯＴＡ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VBA版下出力システム（雇用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itamaken/Documents/&#20181;&#20107;/&#29987;&#26989;&#36899;&#38306;&#34920;/H17&#12496;&#12521;&#12531;&#12473;&#35519;&#25972;/&#38599;&#29992;&#34920;091228/&#38599;&#29992;&#34920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itamaken/Documents/&#20181;&#20107;/&#29987;&#26989;&#36899;&#38306;&#34920;/H17&#12496;&#12521;&#12531;&#12473;&#35519;&#25972;/&#38599;&#29992;&#34920;091228/&#38599;&#29992;&#34920;(&#22522;&#26412;&#20998;&#39006;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7雇用表（国）"/>
      <sheetName val="CT"/>
      <sheetName val="予測"/>
      <sheetName val="対応"/>
      <sheetName val="修正"/>
      <sheetName val="H17雇用表（1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7雇用表（基本分類）"/>
      <sheetName val="国勢a007"/>
      <sheetName val="国勢a010"/>
      <sheetName val="事企A"/>
      <sheetName val="Sheet1"/>
      <sheetName val="CT"/>
      <sheetName val="Sheet4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7.12"/>
    <col collapsed="false" customWidth="true" hidden="false" outlineLevel="0" max="16" min="3" style="0" width="14.6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4"/>
      <c r="H1" s="4"/>
      <c r="I1" s="4"/>
      <c r="J1" s="5"/>
      <c r="K1" s="6"/>
      <c r="L1" s="6"/>
      <c r="M1" s="6"/>
      <c r="N1" s="6"/>
      <c r="O1" s="6"/>
      <c r="P1" s="6"/>
    </row>
    <row r="2" customFormat="false" ht="17.25" hidden="false" customHeight="false" outlineLevel="0" collapsed="false">
      <c r="A2" s="7"/>
      <c r="B2" s="2"/>
      <c r="C2" s="2"/>
      <c r="D2" s="2"/>
      <c r="E2" s="8"/>
      <c r="F2" s="9" t="s">
        <v>0</v>
      </c>
      <c r="G2" s="2"/>
      <c r="H2" s="2"/>
      <c r="I2" s="2"/>
      <c r="J2" s="10"/>
      <c r="K2" s="11"/>
      <c r="L2" s="11"/>
      <c r="M2" s="11"/>
      <c r="N2" s="11"/>
      <c r="O2" s="11"/>
      <c r="P2" s="12" t="s">
        <v>1</v>
      </c>
    </row>
    <row r="3" customFormat="false" ht="13.5" hidden="false" customHeight="true" outlineLevel="0" collapsed="false">
      <c r="A3" s="13"/>
      <c r="B3" s="14"/>
      <c r="C3" s="15"/>
      <c r="D3" s="15"/>
      <c r="E3" s="15"/>
      <c r="F3" s="16"/>
      <c r="G3" s="17"/>
      <c r="H3" s="18"/>
      <c r="I3" s="18"/>
      <c r="J3" s="19"/>
      <c r="K3" s="20" t="s">
        <v>2</v>
      </c>
      <c r="L3" s="20" t="s">
        <v>3</v>
      </c>
      <c r="M3" s="21" t="s">
        <v>4</v>
      </c>
      <c r="N3" s="21" t="s">
        <v>4</v>
      </c>
      <c r="O3" s="21" t="s">
        <v>5</v>
      </c>
      <c r="P3" s="21" t="s">
        <v>5</v>
      </c>
      <c r="Q3" s="22"/>
    </row>
    <row r="4" customFormat="false" ht="13.5" hidden="false" customHeight="false" outlineLevel="0" collapsed="false">
      <c r="A4" s="23" t="s">
        <v>6</v>
      </c>
      <c r="B4" s="24"/>
      <c r="C4" s="25" t="s">
        <v>7</v>
      </c>
      <c r="D4" s="25" t="s">
        <v>8</v>
      </c>
      <c r="E4" s="25" t="s">
        <v>9</v>
      </c>
      <c r="F4" s="26" t="s">
        <v>10</v>
      </c>
      <c r="G4" s="15"/>
      <c r="H4" s="27"/>
      <c r="I4" s="18"/>
      <c r="J4" s="19"/>
      <c r="K4" s="20"/>
      <c r="L4" s="20"/>
      <c r="M4" s="21"/>
      <c r="N4" s="21"/>
      <c r="O4" s="21"/>
      <c r="P4" s="21"/>
      <c r="Q4" s="22"/>
    </row>
    <row r="5" customFormat="false" ht="13.5" hidden="false" customHeight="false" outlineLevel="0" collapsed="false">
      <c r="A5" s="28"/>
      <c r="B5" s="24"/>
      <c r="C5" s="29"/>
      <c r="D5" s="29"/>
      <c r="E5" s="29"/>
      <c r="F5" s="26" t="s">
        <v>11</v>
      </c>
      <c r="G5" s="25" t="s">
        <v>10</v>
      </c>
      <c r="H5" s="25" t="s">
        <v>11</v>
      </c>
      <c r="I5" s="15"/>
      <c r="J5" s="24"/>
      <c r="K5" s="20"/>
      <c r="L5" s="20"/>
      <c r="M5" s="21"/>
      <c r="N5" s="21"/>
      <c r="O5" s="21"/>
      <c r="P5" s="21"/>
      <c r="Q5" s="22"/>
    </row>
    <row r="6" customFormat="false" ht="13.5" hidden="false" customHeight="false" outlineLevel="0" collapsed="false">
      <c r="A6" s="28"/>
      <c r="B6" s="24"/>
      <c r="C6" s="29"/>
      <c r="D6" s="29"/>
      <c r="E6" s="29"/>
      <c r="F6" s="27"/>
      <c r="G6" s="29"/>
      <c r="H6" s="29"/>
      <c r="I6" s="30" t="s">
        <v>12</v>
      </c>
      <c r="J6" s="31" t="s">
        <v>13</v>
      </c>
      <c r="K6" s="20"/>
      <c r="L6" s="20"/>
      <c r="M6" s="32" t="s">
        <v>14</v>
      </c>
      <c r="N6" s="32" t="s">
        <v>15</v>
      </c>
      <c r="O6" s="32" t="s">
        <v>14</v>
      </c>
      <c r="P6" s="32" t="s">
        <v>15</v>
      </c>
      <c r="Q6" s="22"/>
    </row>
    <row r="7" customFormat="false" ht="13.5" hidden="false" customHeight="false" outlineLevel="0" collapsed="false">
      <c r="A7" s="33" t="n">
        <v>1</v>
      </c>
      <c r="B7" s="34" t="s">
        <v>16</v>
      </c>
      <c r="C7" s="35" t="n">
        <v>77896</v>
      </c>
      <c r="D7" s="35" t="n">
        <v>43158</v>
      </c>
      <c r="E7" s="35" t="n">
        <v>23596</v>
      </c>
      <c r="F7" s="35" t="n">
        <v>11141</v>
      </c>
      <c r="G7" s="35" t="n">
        <v>633</v>
      </c>
      <c r="H7" s="35" t="n">
        <v>10508</v>
      </c>
      <c r="I7" s="35" t="n">
        <v>6697</v>
      </c>
      <c r="J7" s="35" t="n">
        <v>3811</v>
      </c>
      <c r="K7" s="35" t="n">
        <v>2182</v>
      </c>
      <c r="L7" s="35" t="n">
        <v>1527</v>
      </c>
      <c r="M7" s="35" t="n">
        <v>1281</v>
      </c>
      <c r="N7" s="35" t="n">
        <v>902</v>
      </c>
      <c r="O7" s="35" t="n">
        <v>1960</v>
      </c>
      <c r="P7" s="35" t="n">
        <v>1701</v>
      </c>
    </row>
    <row r="8" customFormat="false" ht="13.5" hidden="false" customHeight="false" outlineLevel="0" collapsed="false">
      <c r="A8" s="36" t="n">
        <v>2</v>
      </c>
      <c r="B8" s="37" t="s">
        <v>17</v>
      </c>
      <c r="C8" s="38" t="n">
        <v>3502</v>
      </c>
      <c r="D8" s="39" t="n">
        <v>655</v>
      </c>
      <c r="E8" s="39" t="n">
        <v>767</v>
      </c>
      <c r="F8" s="39" t="n">
        <v>2081</v>
      </c>
      <c r="G8" s="39" t="n">
        <v>233</v>
      </c>
      <c r="H8" s="39" t="n">
        <v>1848</v>
      </c>
      <c r="I8" s="39" t="n">
        <v>1580</v>
      </c>
      <c r="J8" s="39" t="n">
        <v>267</v>
      </c>
      <c r="K8" s="39" t="n">
        <v>10606</v>
      </c>
      <c r="L8" s="39" t="n">
        <v>10296</v>
      </c>
      <c r="M8" s="39" t="n">
        <v>3198</v>
      </c>
      <c r="N8" s="39" t="n">
        <v>2731</v>
      </c>
      <c r="O8" s="39" t="n">
        <v>2391</v>
      </c>
      <c r="P8" s="39" t="n">
        <v>2178</v>
      </c>
    </row>
    <row r="9" customFormat="false" ht="13.5" hidden="false" customHeight="false" outlineLevel="0" collapsed="false">
      <c r="A9" s="36" t="n">
        <v>3</v>
      </c>
      <c r="B9" s="37" t="s">
        <v>18</v>
      </c>
      <c r="C9" s="38" t="n">
        <v>3389</v>
      </c>
      <c r="D9" s="39" t="n">
        <v>271</v>
      </c>
      <c r="E9" s="39" t="n">
        <v>77</v>
      </c>
      <c r="F9" s="39" t="n">
        <v>3042</v>
      </c>
      <c r="G9" s="39" t="n">
        <v>301</v>
      </c>
      <c r="H9" s="39" t="n">
        <v>2741</v>
      </c>
      <c r="I9" s="39" t="n">
        <v>2479</v>
      </c>
      <c r="J9" s="39" t="n">
        <v>262</v>
      </c>
      <c r="K9" s="39" t="n">
        <v>7019</v>
      </c>
      <c r="L9" s="39" t="n">
        <v>6353</v>
      </c>
      <c r="M9" s="39" t="n">
        <v>4760</v>
      </c>
      <c r="N9" s="39" t="n">
        <v>4187</v>
      </c>
      <c r="O9" s="39" t="n">
        <v>3592</v>
      </c>
      <c r="P9" s="39" t="n">
        <v>3544</v>
      </c>
    </row>
    <row r="10" customFormat="false" ht="13.5" hidden="false" customHeight="false" outlineLevel="0" collapsed="false">
      <c r="A10" s="36" t="n">
        <v>4</v>
      </c>
      <c r="B10" s="37" t="s">
        <v>19</v>
      </c>
      <c r="C10" s="38" t="n">
        <v>511</v>
      </c>
      <c r="D10" s="39" t="n">
        <v>159</v>
      </c>
      <c r="E10" s="39" t="n">
        <v>87</v>
      </c>
      <c r="F10" s="39" t="n">
        <v>265</v>
      </c>
      <c r="G10" s="39" t="n">
        <v>31</v>
      </c>
      <c r="H10" s="39" t="n">
        <v>234</v>
      </c>
      <c r="I10" s="39" t="n">
        <v>200</v>
      </c>
      <c r="J10" s="39" t="n">
        <v>34</v>
      </c>
      <c r="K10" s="39" t="n">
        <v>16771</v>
      </c>
      <c r="L10" s="39" t="n">
        <v>12394</v>
      </c>
      <c r="M10" s="39" t="n">
        <v>11957</v>
      </c>
      <c r="N10" s="39" t="n">
        <v>8795</v>
      </c>
      <c r="O10" s="39" t="n">
        <v>3573</v>
      </c>
      <c r="P10" s="39" t="n">
        <v>2959</v>
      </c>
    </row>
    <row r="11" customFormat="false" ht="13.5" hidden="false" customHeight="false" outlineLevel="0" collapsed="false">
      <c r="A11" s="36" t="n">
        <v>5</v>
      </c>
      <c r="B11" s="37" t="s">
        <v>20</v>
      </c>
      <c r="C11" s="38" t="n">
        <v>126</v>
      </c>
      <c r="D11" s="39" t="n">
        <v>53</v>
      </c>
      <c r="E11" s="39" t="n">
        <v>30</v>
      </c>
      <c r="F11" s="39" t="n">
        <v>43</v>
      </c>
      <c r="G11" s="39" t="n">
        <v>7</v>
      </c>
      <c r="H11" s="39" t="n">
        <v>36</v>
      </c>
      <c r="I11" s="39" t="n">
        <v>29</v>
      </c>
      <c r="J11" s="39" t="n">
        <v>7</v>
      </c>
      <c r="K11" s="39" t="n">
        <v>8112</v>
      </c>
      <c r="L11" s="39" t="n">
        <v>6323</v>
      </c>
      <c r="M11" s="39" t="n">
        <v>4805</v>
      </c>
      <c r="N11" s="39" t="n">
        <v>3564</v>
      </c>
      <c r="O11" s="39" t="n">
        <v>2535</v>
      </c>
      <c r="P11" s="39" t="n">
        <v>4295</v>
      </c>
    </row>
    <row r="12" customFormat="false" ht="13.5" hidden="false" customHeight="false" outlineLevel="0" collapsed="false">
      <c r="A12" s="36" t="n">
        <v>6</v>
      </c>
      <c r="B12" s="37" t="s">
        <v>21</v>
      </c>
      <c r="C12" s="38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23100</v>
      </c>
      <c r="M12" s="39" t="n">
        <v>0</v>
      </c>
      <c r="N12" s="39" t="n">
        <v>12026</v>
      </c>
      <c r="O12" s="39" t="n">
        <v>0</v>
      </c>
      <c r="P12" s="39" t="n">
        <v>5996</v>
      </c>
    </row>
    <row r="13" customFormat="false" ht="13.5" hidden="false" customHeight="false" outlineLevel="0" collapsed="false">
      <c r="A13" s="36" t="n">
        <v>7</v>
      </c>
      <c r="B13" s="37" t="s">
        <v>22</v>
      </c>
      <c r="C13" s="38" t="n">
        <v>714</v>
      </c>
      <c r="D13" s="39" t="n">
        <v>6</v>
      </c>
      <c r="E13" s="39" t="n">
        <v>2</v>
      </c>
      <c r="F13" s="39" t="n">
        <v>706</v>
      </c>
      <c r="G13" s="39" t="n">
        <v>93</v>
      </c>
      <c r="H13" s="39" t="n">
        <v>613</v>
      </c>
      <c r="I13" s="39" t="n">
        <v>604</v>
      </c>
      <c r="J13" s="39" t="n">
        <v>9</v>
      </c>
      <c r="K13" s="39" t="n">
        <v>28845</v>
      </c>
      <c r="L13" s="39" t="n">
        <v>29333</v>
      </c>
      <c r="M13" s="39" t="n">
        <v>12059</v>
      </c>
      <c r="N13" s="39" t="n">
        <v>12009</v>
      </c>
      <c r="O13" s="39" t="n">
        <v>5238</v>
      </c>
      <c r="P13" s="39" t="n">
        <v>5152</v>
      </c>
    </row>
    <row r="14" customFormat="false" ht="13.5" hidden="false" customHeight="false" outlineLevel="0" collapsed="false">
      <c r="A14" s="36" t="n">
        <v>8</v>
      </c>
      <c r="B14" s="37" t="s">
        <v>23</v>
      </c>
      <c r="C14" s="38" t="n">
        <v>2</v>
      </c>
      <c r="D14" s="39" t="n">
        <v>0</v>
      </c>
      <c r="E14" s="39" t="n">
        <v>0</v>
      </c>
      <c r="F14" s="39" t="n">
        <v>2</v>
      </c>
      <c r="G14" s="39" t="n">
        <v>0</v>
      </c>
      <c r="H14" s="39" t="n">
        <v>2</v>
      </c>
      <c r="I14" s="39" t="n">
        <v>2</v>
      </c>
      <c r="J14" s="39" t="n">
        <v>0</v>
      </c>
      <c r="K14" s="39" t="n">
        <v>22596</v>
      </c>
      <c r="L14" s="39" t="n">
        <v>32141</v>
      </c>
      <c r="M14" s="39" t="n">
        <v>12646</v>
      </c>
      <c r="N14" s="39" t="n">
        <v>17988</v>
      </c>
      <c r="O14" s="39" t="n">
        <v>5771</v>
      </c>
      <c r="P14" s="39" t="n">
        <v>8209</v>
      </c>
    </row>
    <row r="15" customFormat="false" ht="13.5" hidden="false" customHeight="false" outlineLevel="0" collapsed="false">
      <c r="A15" s="36" t="n">
        <v>9</v>
      </c>
      <c r="B15" s="37" t="s">
        <v>24</v>
      </c>
      <c r="C15" s="38" t="n">
        <v>91750</v>
      </c>
      <c r="D15" s="39" t="n">
        <v>5305</v>
      </c>
      <c r="E15" s="39" t="n">
        <v>3995</v>
      </c>
      <c r="F15" s="39" t="n">
        <v>82450</v>
      </c>
      <c r="G15" s="39" t="n">
        <v>4055</v>
      </c>
      <c r="H15" s="39" t="n">
        <v>78395</v>
      </c>
      <c r="I15" s="39" t="n">
        <v>75590</v>
      </c>
      <c r="J15" s="39" t="n">
        <v>2804</v>
      </c>
      <c r="K15" s="39" t="n">
        <v>14782</v>
      </c>
      <c r="L15" s="39" t="n">
        <v>17918</v>
      </c>
      <c r="M15" s="39" t="n">
        <v>4952</v>
      </c>
      <c r="N15" s="39" t="n">
        <v>5305</v>
      </c>
      <c r="O15" s="39" t="n">
        <v>2946</v>
      </c>
      <c r="P15" s="39" t="n">
        <v>2969</v>
      </c>
    </row>
    <row r="16" customFormat="false" ht="13.5" hidden="false" customHeight="false" outlineLevel="0" collapsed="false">
      <c r="A16" s="36" t="n">
        <v>10</v>
      </c>
      <c r="B16" s="37" t="s">
        <v>25</v>
      </c>
      <c r="C16" s="38" t="n">
        <v>2291</v>
      </c>
      <c r="D16" s="39" t="n">
        <v>40</v>
      </c>
      <c r="E16" s="39" t="n">
        <v>30</v>
      </c>
      <c r="F16" s="39" t="n">
        <v>2221</v>
      </c>
      <c r="G16" s="39" t="n">
        <v>176</v>
      </c>
      <c r="H16" s="39" t="n">
        <v>2045</v>
      </c>
      <c r="I16" s="39" t="n">
        <v>1854</v>
      </c>
      <c r="J16" s="39" t="n">
        <v>191</v>
      </c>
      <c r="K16" s="39" t="n">
        <v>26126</v>
      </c>
      <c r="L16" s="39" t="n">
        <v>50217</v>
      </c>
      <c r="M16" s="39" t="n">
        <v>11955</v>
      </c>
      <c r="N16" s="39" t="n">
        <v>26591</v>
      </c>
      <c r="O16" s="39" t="n">
        <v>3710</v>
      </c>
      <c r="P16" s="39" t="n">
        <v>5213</v>
      </c>
    </row>
    <row r="17" customFormat="false" ht="13.5" hidden="false" customHeight="false" outlineLevel="0" collapsed="false">
      <c r="A17" s="36" t="n">
        <v>11</v>
      </c>
      <c r="B17" s="37" t="s">
        <v>26</v>
      </c>
      <c r="C17" s="38" t="n">
        <v>134</v>
      </c>
      <c r="D17" s="39" t="n">
        <v>2</v>
      </c>
      <c r="E17" s="39" t="n">
        <v>1</v>
      </c>
      <c r="F17" s="39" t="n">
        <v>131</v>
      </c>
      <c r="G17" s="39" t="n">
        <v>13</v>
      </c>
      <c r="H17" s="39" t="n">
        <v>118</v>
      </c>
      <c r="I17" s="39" t="n">
        <v>117</v>
      </c>
      <c r="J17" s="39" t="n">
        <v>1</v>
      </c>
      <c r="K17" s="39" t="n">
        <v>72505</v>
      </c>
      <c r="L17" s="39" t="n">
        <v>83879</v>
      </c>
      <c r="M17" s="39" t="n">
        <v>16339</v>
      </c>
      <c r="N17" s="39" t="n">
        <v>20826</v>
      </c>
      <c r="O17" s="39" t="n">
        <v>4558</v>
      </c>
      <c r="P17" s="39" t="n">
        <v>5603</v>
      </c>
    </row>
    <row r="18" customFormat="false" ht="13.5" hidden="false" customHeight="false" outlineLevel="0" collapsed="false">
      <c r="A18" s="36" t="n">
        <v>12</v>
      </c>
      <c r="B18" s="37" t="s">
        <v>27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192710</v>
      </c>
      <c r="M18" s="39" t="n">
        <v>0</v>
      </c>
      <c r="N18" s="39" t="n">
        <v>160255</v>
      </c>
      <c r="O18" s="39" t="n">
        <v>0</v>
      </c>
      <c r="P18" s="39" t="n">
        <v>7261</v>
      </c>
    </row>
    <row r="19" customFormat="false" ht="13.5" hidden="false" customHeight="false" outlineLevel="0" collapsed="false">
      <c r="A19" s="36" t="n">
        <v>13</v>
      </c>
      <c r="B19" s="37" t="s">
        <v>28</v>
      </c>
      <c r="C19" s="38" t="n">
        <v>3357</v>
      </c>
      <c r="D19" s="39" t="n">
        <v>435</v>
      </c>
      <c r="E19" s="39" t="n">
        <v>243</v>
      </c>
      <c r="F19" s="39" t="n">
        <v>2680</v>
      </c>
      <c r="G19" s="39" t="n">
        <v>290</v>
      </c>
      <c r="H19" s="39" t="n">
        <v>2390</v>
      </c>
      <c r="I19" s="39" t="n">
        <v>2363</v>
      </c>
      <c r="J19" s="39" t="n">
        <v>27</v>
      </c>
      <c r="K19" s="39" t="n">
        <v>15625</v>
      </c>
      <c r="L19" s="39" t="n">
        <v>13180</v>
      </c>
      <c r="M19" s="39" t="n">
        <v>4864</v>
      </c>
      <c r="N19" s="39" t="n">
        <v>4328</v>
      </c>
      <c r="O19" s="39" t="n">
        <v>4352</v>
      </c>
      <c r="P19" s="39" t="n">
        <v>4016</v>
      </c>
    </row>
    <row r="20" customFormat="false" ht="13.5" hidden="false" customHeight="false" outlineLevel="0" collapsed="false">
      <c r="A20" s="36" t="n">
        <v>14</v>
      </c>
      <c r="B20" s="37" t="s">
        <v>29</v>
      </c>
      <c r="C20" s="38" t="n">
        <v>7187</v>
      </c>
      <c r="D20" s="39" t="n">
        <v>1996</v>
      </c>
      <c r="E20" s="39" t="n">
        <v>550</v>
      </c>
      <c r="F20" s="39" t="n">
        <v>4641</v>
      </c>
      <c r="G20" s="39" t="n">
        <v>471</v>
      </c>
      <c r="H20" s="39" t="n">
        <v>4170</v>
      </c>
      <c r="I20" s="39" t="n">
        <v>4120</v>
      </c>
      <c r="J20" s="39" t="n">
        <v>50</v>
      </c>
      <c r="K20" s="39" t="n">
        <v>7879</v>
      </c>
      <c r="L20" s="39" t="n">
        <v>8061</v>
      </c>
      <c r="M20" s="39" t="n">
        <v>2750</v>
      </c>
      <c r="N20" s="39" t="n">
        <v>2811</v>
      </c>
      <c r="O20" s="39" t="n">
        <v>2955</v>
      </c>
      <c r="P20" s="39" t="n">
        <v>3029</v>
      </c>
    </row>
    <row r="21" customFormat="false" ht="13.5" hidden="false" customHeight="false" outlineLevel="0" collapsed="false">
      <c r="A21" s="36" t="n">
        <v>15</v>
      </c>
      <c r="B21" s="37" t="s">
        <v>30</v>
      </c>
      <c r="C21" s="38" t="n">
        <v>4883</v>
      </c>
      <c r="D21" s="39" t="n">
        <v>603</v>
      </c>
      <c r="E21" s="39" t="n">
        <v>309</v>
      </c>
      <c r="F21" s="39" t="n">
        <v>3971</v>
      </c>
      <c r="G21" s="39" t="n">
        <v>426</v>
      </c>
      <c r="H21" s="39" t="n">
        <v>3545</v>
      </c>
      <c r="I21" s="39" t="n">
        <v>3496</v>
      </c>
      <c r="J21" s="39" t="n">
        <v>49</v>
      </c>
      <c r="K21" s="39" t="n">
        <v>15284</v>
      </c>
      <c r="L21" s="39" t="n">
        <v>16236</v>
      </c>
      <c r="M21" s="39" t="n">
        <v>6257</v>
      </c>
      <c r="N21" s="39" t="n">
        <v>6197</v>
      </c>
      <c r="O21" s="39" t="n">
        <v>4088</v>
      </c>
      <c r="P21" s="39" t="n">
        <v>3882</v>
      </c>
    </row>
    <row r="22" customFormat="false" ht="13.5" hidden="false" customHeight="false" outlineLevel="0" collapsed="false">
      <c r="A22" s="36" t="n">
        <v>16</v>
      </c>
      <c r="B22" s="37" t="s">
        <v>31</v>
      </c>
      <c r="C22" s="38" t="n">
        <v>9150</v>
      </c>
      <c r="D22" s="39" t="n">
        <v>1261</v>
      </c>
      <c r="E22" s="39" t="n">
        <v>696</v>
      </c>
      <c r="F22" s="39" t="n">
        <v>7192</v>
      </c>
      <c r="G22" s="39" t="n">
        <v>870</v>
      </c>
      <c r="H22" s="39" t="n">
        <v>6322</v>
      </c>
      <c r="I22" s="39" t="n">
        <v>6221</v>
      </c>
      <c r="J22" s="39" t="n">
        <v>101</v>
      </c>
      <c r="K22" s="39" t="n">
        <v>12942</v>
      </c>
      <c r="L22" s="39" t="n">
        <v>12880</v>
      </c>
      <c r="M22" s="39" t="n">
        <v>4584</v>
      </c>
      <c r="N22" s="39" t="n">
        <v>4584</v>
      </c>
      <c r="O22" s="39" t="n">
        <v>4141</v>
      </c>
      <c r="P22" s="39" t="n">
        <v>4183</v>
      </c>
    </row>
    <row r="23" customFormat="false" ht="13.5" hidden="false" customHeight="false" outlineLevel="0" collapsed="false">
      <c r="A23" s="36" t="n">
        <v>17</v>
      </c>
      <c r="B23" s="37" t="s">
        <v>32</v>
      </c>
      <c r="C23" s="38" t="n">
        <v>4087</v>
      </c>
      <c r="D23" s="39" t="n">
        <v>227</v>
      </c>
      <c r="E23" s="39" t="n">
        <v>73</v>
      </c>
      <c r="F23" s="39" t="n">
        <v>3786</v>
      </c>
      <c r="G23" s="39" t="n">
        <v>188</v>
      </c>
      <c r="H23" s="39" t="n">
        <v>3599</v>
      </c>
      <c r="I23" s="39" t="n">
        <v>3580</v>
      </c>
      <c r="J23" s="39" t="n">
        <v>19</v>
      </c>
      <c r="K23" s="39" t="n">
        <v>49254</v>
      </c>
      <c r="L23" s="39" t="n">
        <v>69028</v>
      </c>
      <c r="M23" s="39" t="n">
        <v>12787</v>
      </c>
      <c r="N23" s="39" t="n">
        <v>20365</v>
      </c>
      <c r="O23" s="39" t="n">
        <v>4943</v>
      </c>
      <c r="P23" s="39" t="n">
        <v>6420</v>
      </c>
    </row>
    <row r="24" customFormat="false" ht="13.5" hidden="false" customHeight="false" outlineLevel="0" collapsed="false">
      <c r="A24" s="36" t="n">
        <v>18</v>
      </c>
      <c r="B24" s="37" t="s">
        <v>33</v>
      </c>
      <c r="C24" s="38" t="n">
        <v>16559</v>
      </c>
      <c r="D24" s="39" t="n">
        <v>1698</v>
      </c>
      <c r="E24" s="39" t="n">
        <v>456</v>
      </c>
      <c r="F24" s="39" t="n">
        <v>14405</v>
      </c>
      <c r="G24" s="39" t="n">
        <v>1223</v>
      </c>
      <c r="H24" s="39" t="n">
        <v>13182</v>
      </c>
      <c r="I24" s="39" t="n">
        <v>13029</v>
      </c>
      <c r="J24" s="39" t="n">
        <v>153</v>
      </c>
      <c r="K24" s="39" t="n">
        <v>15952</v>
      </c>
      <c r="L24" s="39" t="n">
        <v>16807</v>
      </c>
      <c r="M24" s="39" t="n">
        <v>6275</v>
      </c>
      <c r="N24" s="39" t="n">
        <v>6478</v>
      </c>
      <c r="O24" s="39" t="n">
        <v>4506</v>
      </c>
      <c r="P24" s="39" t="n">
        <v>4584</v>
      </c>
    </row>
    <row r="25" customFormat="false" ht="13.5" hidden="false" customHeight="false" outlineLevel="0" collapsed="false">
      <c r="A25" s="36" t="n">
        <v>19</v>
      </c>
      <c r="B25" s="37" t="s">
        <v>34</v>
      </c>
      <c r="C25" s="38" t="n">
        <v>58530</v>
      </c>
      <c r="D25" s="39" t="n">
        <v>4375</v>
      </c>
      <c r="E25" s="39" t="n">
        <v>1961</v>
      </c>
      <c r="F25" s="39" t="n">
        <v>52194</v>
      </c>
      <c r="G25" s="39" t="n">
        <v>5834</v>
      </c>
      <c r="H25" s="39" t="n">
        <v>46360</v>
      </c>
      <c r="I25" s="39" t="n">
        <v>45774</v>
      </c>
      <c r="J25" s="39" t="n">
        <v>586</v>
      </c>
      <c r="K25" s="39" t="n">
        <v>13748</v>
      </c>
      <c r="L25" s="39" t="n">
        <v>13350</v>
      </c>
      <c r="M25" s="39" t="n">
        <v>7467</v>
      </c>
      <c r="N25" s="39" t="n">
        <v>7494</v>
      </c>
      <c r="O25" s="39" t="n">
        <v>4930</v>
      </c>
      <c r="P25" s="39" t="n">
        <v>4873</v>
      </c>
    </row>
    <row r="26" customFormat="false" ht="13.5" hidden="false" customHeight="false" outlineLevel="0" collapsed="false">
      <c r="A26" s="36" t="n">
        <v>20</v>
      </c>
      <c r="B26" s="37" t="s">
        <v>35</v>
      </c>
      <c r="C26" s="38" t="n">
        <v>105</v>
      </c>
      <c r="D26" s="39" t="n">
        <v>0</v>
      </c>
      <c r="E26" s="39" t="n">
        <v>0</v>
      </c>
      <c r="F26" s="39" t="n">
        <v>105</v>
      </c>
      <c r="G26" s="39" t="n">
        <v>6</v>
      </c>
      <c r="H26" s="39" t="n">
        <v>99</v>
      </c>
      <c r="I26" s="39" t="n">
        <v>98</v>
      </c>
      <c r="J26" s="39" t="n">
        <v>1</v>
      </c>
      <c r="K26" s="39" t="n">
        <v>51778</v>
      </c>
      <c r="L26" s="39" t="n">
        <v>57716</v>
      </c>
      <c r="M26" s="39" t="n">
        <v>16612</v>
      </c>
      <c r="N26" s="39" t="n">
        <v>18532</v>
      </c>
      <c r="O26" s="39" t="n">
        <v>5838</v>
      </c>
      <c r="P26" s="39" t="n">
        <v>6515</v>
      </c>
    </row>
    <row r="27" customFormat="false" ht="13.5" hidden="false" customHeight="false" outlineLevel="0" collapsed="false">
      <c r="A27" s="36" t="n">
        <v>21</v>
      </c>
      <c r="B27" s="37" t="s">
        <v>36</v>
      </c>
      <c r="C27" s="38" t="n">
        <v>476</v>
      </c>
      <c r="D27" s="39" t="n">
        <v>1</v>
      </c>
      <c r="E27" s="39" t="n">
        <v>1</v>
      </c>
      <c r="F27" s="39" t="n">
        <v>474</v>
      </c>
      <c r="G27" s="39" t="n">
        <v>18</v>
      </c>
      <c r="H27" s="39" t="n">
        <v>456</v>
      </c>
      <c r="I27" s="39" t="n">
        <v>454</v>
      </c>
      <c r="J27" s="39" t="n">
        <v>3</v>
      </c>
      <c r="K27" s="39" t="n">
        <v>49620</v>
      </c>
      <c r="L27" s="39" t="n">
        <v>66159</v>
      </c>
      <c r="M27" s="39" t="n">
        <v>17073</v>
      </c>
      <c r="N27" s="39" t="n">
        <v>21541</v>
      </c>
      <c r="O27" s="39" t="n">
        <v>6127</v>
      </c>
      <c r="P27" s="39" t="n">
        <v>7055</v>
      </c>
    </row>
    <row r="28" customFormat="false" ht="13.5" hidden="false" customHeight="false" outlineLevel="0" collapsed="false">
      <c r="A28" s="36" t="n">
        <v>22</v>
      </c>
      <c r="B28" s="37" t="s">
        <v>37</v>
      </c>
      <c r="C28" s="38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673285</v>
      </c>
      <c r="M28" s="39" t="n">
        <v>0</v>
      </c>
      <c r="N28" s="39" t="n">
        <v>64377</v>
      </c>
      <c r="O28" s="39" t="n">
        <v>0</v>
      </c>
      <c r="P28" s="39" t="n">
        <v>10257</v>
      </c>
    </row>
    <row r="29" customFormat="false" ht="13.5" hidden="false" customHeight="false" outlineLevel="0" collapsed="false">
      <c r="A29" s="36" t="n">
        <v>23</v>
      </c>
      <c r="B29" s="37" t="s">
        <v>38</v>
      </c>
      <c r="C29" s="38" t="n">
        <v>1310</v>
      </c>
      <c r="D29" s="39" t="n">
        <v>26</v>
      </c>
      <c r="E29" s="39" t="n">
        <v>9</v>
      </c>
      <c r="F29" s="39" t="n">
        <v>1275</v>
      </c>
      <c r="G29" s="39" t="n">
        <v>31</v>
      </c>
      <c r="H29" s="39" t="n">
        <v>1244</v>
      </c>
      <c r="I29" s="39" t="n">
        <v>1231</v>
      </c>
      <c r="J29" s="39" t="n">
        <v>13</v>
      </c>
      <c r="K29" s="39" t="n">
        <v>48796</v>
      </c>
      <c r="L29" s="39" t="n">
        <v>118804</v>
      </c>
      <c r="M29" s="39" t="n">
        <v>13690</v>
      </c>
      <c r="N29" s="39" t="n">
        <v>20883</v>
      </c>
      <c r="O29" s="39" t="n">
        <v>6011</v>
      </c>
      <c r="P29" s="39" t="n">
        <v>8108</v>
      </c>
    </row>
    <row r="30" customFormat="false" ht="13.5" hidden="false" customHeight="false" outlineLevel="0" collapsed="false">
      <c r="A30" s="36" t="n">
        <v>24</v>
      </c>
      <c r="B30" s="37" t="s">
        <v>39</v>
      </c>
      <c r="C30" s="38" t="n">
        <v>113</v>
      </c>
      <c r="D30" s="39" t="n">
        <v>0</v>
      </c>
      <c r="E30" s="39" t="n">
        <v>0</v>
      </c>
      <c r="F30" s="39" t="n">
        <v>112</v>
      </c>
      <c r="G30" s="39" t="n">
        <v>3</v>
      </c>
      <c r="H30" s="39" t="n">
        <v>109</v>
      </c>
      <c r="I30" s="39" t="n">
        <v>109</v>
      </c>
      <c r="J30" s="39" t="n">
        <v>1</v>
      </c>
      <c r="K30" s="39" t="n">
        <v>80633</v>
      </c>
      <c r="L30" s="39" t="n">
        <v>100201</v>
      </c>
      <c r="M30" s="39" t="n">
        <v>18407</v>
      </c>
      <c r="N30" s="39" t="n">
        <v>20713</v>
      </c>
      <c r="O30" s="39" t="n">
        <v>6778</v>
      </c>
      <c r="P30" s="39" t="n">
        <v>8425</v>
      </c>
    </row>
    <row r="31" customFormat="false" ht="13.5" hidden="false" customHeight="false" outlineLevel="0" collapsed="false">
      <c r="A31" s="36" t="n">
        <v>25</v>
      </c>
      <c r="B31" s="37" t="s">
        <v>40</v>
      </c>
      <c r="C31" s="38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45759</v>
      </c>
      <c r="M31" s="39" t="n">
        <v>0</v>
      </c>
      <c r="N31" s="39" t="n">
        <v>15019</v>
      </c>
      <c r="O31" s="39" t="n">
        <v>0</v>
      </c>
      <c r="P31" s="39" t="n">
        <v>6367</v>
      </c>
    </row>
    <row r="32" customFormat="false" ht="13.5" hidden="false" customHeight="false" outlineLevel="0" collapsed="false">
      <c r="A32" s="36" t="n">
        <v>26</v>
      </c>
      <c r="B32" s="37" t="s">
        <v>41</v>
      </c>
      <c r="C32" s="38" t="n">
        <v>14130</v>
      </c>
      <c r="D32" s="39" t="n">
        <v>15</v>
      </c>
      <c r="E32" s="39" t="n">
        <v>2</v>
      </c>
      <c r="F32" s="39" t="n">
        <v>14114</v>
      </c>
      <c r="G32" s="39" t="n">
        <v>302</v>
      </c>
      <c r="H32" s="39" t="n">
        <v>13812</v>
      </c>
      <c r="I32" s="39" t="n">
        <v>13670</v>
      </c>
      <c r="J32" s="39" t="n">
        <v>142</v>
      </c>
      <c r="K32" s="39" t="n">
        <v>47052</v>
      </c>
      <c r="L32" s="39" t="n">
        <v>52130</v>
      </c>
      <c r="M32" s="39" t="n">
        <v>17668</v>
      </c>
      <c r="N32" s="39" t="n">
        <v>20866</v>
      </c>
      <c r="O32" s="39" t="n">
        <v>6047</v>
      </c>
      <c r="P32" s="39" t="n">
        <v>6982</v>
      </c>
    </row>
    <row r="33" customFormat="false" ht="13.5" hidden="false" customHeight="false" outlineLevel="0" collapsed="false">
      <c r="A33" s="36" t="n">
        <v>27</v>
      </c>
      <c r="B33" s="37" t="s">
        <v>42</v>
      </c>
      <c r="C33" s="38" t="n">
        <v>14032</v>
      </c>
      <c r="D33" s="39" t="n">
        <v>118</v>
      </c>
      <c r="E33" s="39" t="n">
        <v>51</v>
      </c>
      <c r="F33" s="39" t="n">
        <v>13863</v>
      </c>
      <c r="G33" s="39" t="n">
        <v>557</v>
      </c>
      <c r="H33" s="39" t="n">
        <v>13306</v>
      </c>
      <c r="I33" s="39" t="n">
        <v>13198</v>
      </c>
      <c r="J33" s="39" t="n">
        <v>108</v>
      </c>
      <c r="K33" s="39" t="n">
        <v>44172</v>
      </c>
      <c r="L33" s="39" t="n">
        <v>51138</v>
      </c>
      <c r="M33" s="39" t="n">
        <v>12205</v>
      </c>
      <c r="N33" s="39" t="n">
        <v>14660</v>
      </c>
      <c r="O33" s="39" t="n">
        <v>5603</v>
      </c>
      <c r="P33" s="39" t="n">
        <v>6663</v>
      </c>
    </row>
    <row r="34" customFormat="false" ht="13.5" hidden="false" customHeight="false" outlineLevel="0" collapsed="false">
      <c r="A34" s="36" t="n">
        <v>28</v>
      </c>
      <c r="B34" s="37" t="s">
        <v>43</v>
      </c>
      <c r="C34" s="38" t="n">
        <v>10</v>
      </c>
      <c r="D34" s="39" t="n">
        <v>0</v>
      </c>
      <c r="E34" s="39" t="n">
        <v>0</v>
      </c>
      <c r="F34" s="39" t="n">
        <v>10</v>
      </c>
      <c r="G34" s="39" t="n">
        <v>0</v>
      </c>
      <c r="H34" s="39" t="n">
        <v>10</v>
      </c>
      <c r="I34" s="39" t="n">
        <v>10</v>
      </c>
      <c r="J34" s="39" t="n">
        <v>0</v>
      </c>
      <c r="K34" s="39" t="n">
        <v>683924</v>
      </c>
      <c r="L34" s="39" t="n">
        <v>855709</v>
      </c>
      <c r="M34" s="39" t="n">
        <v>207512</v>
      </c>
      <c r="N34" s="39" t="n">
        <v>260711</v>
      </c>
      <c r="O34" s="39" t="n">
        <v>7805</v>
      </c>
      <c r="P34" s="39" t="n">
        <v>9767</v>
      </c>
    </row>
    <row r="35" customFormat="false" ht="13.5" hidden="false" customHeight="false" outlineLevel="0" collapsed="false">
      <c r="A35" s="36" t="n">
        <v>29</v>
      </c>
      <c r="B35" s="37" t="s">
        <v>44</v>
      </c>
      <c r="C35" s="38" t="n">
        <v>558</v>
      </c>
      <c r="D35" s="39" t="n">
        <v>0</v>
      </c>
      <c r="E35" s="39" t="n">
        <v>0</v>
      </c>
      <c r="F35" s="39" t="n">
        <v>558</v>
      </c>
      <c r="G35" s="39" t="n">
        <v>40</v>
      </c>
      <c r="H35" s="39" t="n">
        <v>518</v>
      </c>
      <c r="I35" s="39" t="n">
        <v>514</v>
      </c>
      <c r="J35" s="39" t="n">
        <v>3</v>
      </c>
      <c r="K35" s="39" t="n">
        <v>41108</v>
      </c>
      <c r="L35" s="39" t="n">
        <v>114789</v>
      </c>
      <c r="M35" s="39" t="n">
        <v>15156</v>
      </c>
      <c r="N35" s="39" t="n">
        <v>24485</v>
      </c>
      <c r="O35" s="39" t="n">
        <v>5818</v>
      </c>
      <c r="P35" s="39" t="n">
        <v>7045</v>
      </c>
    </row>
    <row r="36" customFormat="false" ht="13.5" hidden="false" customHeight="false" outlineLevel="0" collapsed="false">
      <c r="A36" s="36" t="n">
        <v>30</v>
      </c>
      <c r="B36" s="37" t="s">
        <v>45</v>
      </c>
      <c r="C36" s="38" t="n">
        <v>35804</v>
      </c>
      <c r="D36" s="39" t="n">
        <v>1747</v>
      </c>
      <c r="E36" s="39" t="n">
        <v>670</v>
      </c>
      <c r="F36" s="39" t="n">
        <v>33387</v>
      </c>
      <c r="G36" s="39" t="n">
        <v>2431</v>
      </c>
      <c r="H36" s="39" t="n">
        <v>30956</v>
      </c>
      <c r="I36" s="39" t="n">
        <v>30586</v>
      </c>
      <c r="J36" s="39" t="n">
        <v>369</v>
      </c>
      <c r="K36" s="39" t="n">
        <v>19809</v>
      </c>
      <c r="L36" s="39" t="n">
        <v>20346</v>
      </c>
      <c r="M36" s="39" t="n">
        <v>5770</v>
      </c>
      <c r="N36" s="39" t="n">
        <v>6354</v>
      </c>
      <c r="O36" s="39" t="n">
        <v>4099</v>
      </c>
      <c r="P36" s="39" t="n">
        <v>4613</v>
      </c>
    </row>
    <row r="37" customFormat="false" ht="13.5" hidden="false" customHeight="false" outlineLevel="0" collapsed="false">
      <c r="A37" s="36" t="n">
        <v>31</v>
      </c>
      <c r="B37" s="37" t="s">
        <v>46</v>
      </c>
      <c r="C37" s="38" t="n">
        <v>7135</v>
      </c>
      <c r="D37" s="39" t="n">
        <v>576</v>
      </c>
      <c r="E37" s="39" t="n">
        <v>179</v>
      </c>
      <c r="F37" s="39" t="n">
        <v>6380</v>
      </c>
      <c r="G37" s="39" t="n">
        <v>356</v>
      </c>
      <c r="H37" s="39" t="n">
        <v>6024</v>
      </c>
      <c r="I37" s="39" t="n">
        <v>5980</v>
      </c>
      <c r="J37" s="39" t="n">
        <v>45</v>
      </c>
      <c r="K37" s="39" t="n">
        <v>15118</v>
      </c>
      <c r="L37" s="39" t="n">
        <v>20758</v>
      </c>
      <c r="M37" s="39" t="n">
        <v>6724</v>
      </c>
      <c r="N37" s="39" t="n">
        <v>8214</v>
      </c>
      <c r="O37" s="39" t="n">
        <v>4542</v>
      </c>
      <c r="P37" s="39" t="n">
        <v>5194</v>
      </c>
    </row>
    <row r="38" customFormat="false" ht="13.5" hidden="false" customHeight="false" outlineLevel="0" collapsed="false">
      <c r="A38" s="36" t="n">
        <v>32</v>
      </c>
      <c r="B38" s="37" t="s">
        <v>47</v>
      </c>
      <c r="C38" s="38" t="n">
        <v>2876</v>
      </c>
      <c r="D38" s="39" t="n">
        <v>822</v>
      </c>
      <c r="E38" s="39" t="n">
        <v>357</v>
      </c>
      <c r="F38" s="39" t="n">
        <v>1697</v>
      </c>
      <c r="G38" s="39" t="n">
        <v>219</v>
      </c>
      <c r="H38" s="39" t="n">
        <v>1478</v>
      </c>
      <c r="I38" s="39" t="n">
        <v>1461</v>
      </c>
      <c r="J38" s="39" t="n">
        <v>17</v>
      </c>
      <c r="K38" s="39" t="n">
        <v>9999</v>
      </c>
      <c r="L38" s="39" t="n">
        <v>10324</v>
      </c>
      <c r="M38" s="39" t="n">
        <v>3824</v>
      </c>
      <c r="N38" s="39" t="n">
        <v>3890</v>
      </c>
      <c r="O38" s="39" t="n">
        <v>3541</v>
      </c>
      <c r="P38" s="39" t="n">
        <v>3574</v>
      </c>
    </row>
    <row r="39" customFormat="false" ht="13.5" hidden="false" customHeight="false" outlineLevel="0" collapsed="false">
      <c r="A39" s="36" t="n">
        <v>33</v>
      </c>
      <c r="B39" s="37" t="s">
        <v>48</v>
      </c>
      <c r="C39" s="38" t="n">
        <v>2782</v>
      </c>
      <c r="D39" s="39" t="n">
        <v>95</v>
      </c>
      <c r="E39" s="39" t="n">
        <v>35</v>
      </c>
      <c r="F39" s="39" t="n">
        <v>2652</v>
      </c>
      <c r="G39" s="39" t="n">
        <v>106</v>
      </c>
      <c r="H39" s="39" t="n">
        <v>2546</v>
      </c>
      <c r="I39" s="39" t="n">
        <v>2516</v>
      </c>
      <c r="J39" s="39" t="n">
        <v>30</v>
      </c>
      <c r="K39" s="39" t="n">
        <v>19273</v>
      </c>
      <c r="L39" s="39" t="n">
        <v>27318</v>
      </c>
      <c r="M39" s="39" t="n">
        <v>9080</v>
      </c>
      <c r="N39" s="39" t="n">
        <v>12497</v>
      </c>
      <c r="O39" s="39" t="n">
        <v>4207</v>
      </c>
      <c r="P39" s="39" t="n">
        <v>5791</v>
      </c>
    </row>
    <row r="40" customFormat="false" ht="13.5" hidden="false" customHeight="false" outlineLevel="0" collapsed="false">
      <c r="A40" s="36" t="n">
        <v>34</v>
      </c>
      <c r="B40" s="37" t="s">
        <v>49</v>
      </c>
      <c r="C40" s="38" t="n">
        <v>7596</v>
      </c>
      <c r="D40" s="39" t="n">
        <v>121</v>
      </c>
      <c r="E40" s="39" t="n">
        <v>88</v>
      </c>
      <c r="F40" s="39" t="n">
        <v>7387</v>
      </c>
      <c r="G40" s="39" t="n">
        <v>618</v>
      </c>
      <c r="H40" s="39" t="n">
        <v>6769</v>
      </c>
      <c r="I40" s="39" t="n">
        <v>6594</v>
      </c>
      <c r="J40" s="39" t="n">
        <v>174</v>
      </c>
      <c r="K40" s="39" t="n">
        <v>22414</v>
      </c>
      <c r="L40" s="39" t="n">
        <v>21738</v>
      </c>
      <c r="M40" s="39" t="n">
        <v>8941</v>
      </c>
      <c r="N40" s="39" t="n">
        <v>9218</v>
      </c>
      <c r="O40" s="39" t="n">
        <v>4539</v>
      </c>
      <c r="P40" s="39" t="n">
        <v>4862</v>
      </c>
    </row>
    <row r="41" customFormat="false" ht="13.5" hidden="false" customHeight="false" outlineLevel="0" collapsed="false">
      <c r="A41" s="36" t="n">
        <v>35</v>
      </c>
      <c r="B41" s="37" t="s">
        <v>50</v>
      </c>
      <c r="C41" s="38" t="n">
        <v>34</v>
      </c>
      <c r="D41" s="39" t="n">
        <v>6</v>
      </c>
      <c r="E41" s="39" t="n">
        <v>3</v>
      </c>
      <c r="F41" s="39" t="n">
        <v>26</v>
      </c>
      <c r="G41" s="39" t="n">
        <v>2</v>
      </c>
      <c r="H41" s="39" t="n">
        <v>23</v>
      </c>
      <c r="I41" s="39" t="n">
        <v>23</v>
      </c>
      <c r="J41" s="39" t="n">
        <v>0</v>
      </c>
      <c r="K41" s="39" t="n">
        <v>12695</v>
      </c>
      <c r="L41" s="39" t="n">
        <v>13986</v>
      </c>
      <c r="M41" s="39" t="n">
        <v>5678</v>
      </c>
      <c r="N41" s="39" t="n">
        <v>6256</v>
      </c>
      <c r="O41" s="39" t="n">
        <v>4213</v>
      </c>
      <c r="P41" s="39" t="n">
        <v>4641</v>
      </c>
    </row>
    <row r="42" customFormat="false" ht="13.5" hidden="false" customHeight="false" outlineLevel="0" collapsed="false">
      <c r="A42" s="36" t="n">
        <v>36</v>
      </c>
      <c r="B42" s="37" t="s">
        <v>51</v>
      </c>
      <c r="C42" s="38" t="n">
        <v>2866</v>
      </c>
      <c r="D42" s="39" t="n">
        <v>164</v>
      </c>
      <c r="E42" s="39" t="n">
        <v>96</v>
      </c>
      <c r="F42" s="39" t="n">
        <v>2606</v>
      </c>
      <c r="G42" s="39" t="n">
        <v>244</v>
      </c>
      <c r="H42" s="39" t="n">
        <v>2362</v>
      </c>
      <c r="I42" s="39" t="n">
        <v>2336</v>
      </c>
      <c r="J42" s="39" t="n">
        <v>26</v>
      </c>
      <c r="K42" s="39" t="n">
        <v>19306</v>
      </c>
      <c r="L42" s="39" t="n">
        <v>20429</v>
      </c>
      <c r="M42" s="39" t="n">
        <v>8890</v>
      </c>
      <c r="N42" s="39" t="n">
        <v>9078</v>
      </c>
      <c r="O42" s="39" t="n">
        <v>4915</v>
      </c>
      <c r="P42" s="39" t="n">
        <v>5033</v>
      </c>
    </row>
    <row r="43" customFormat="false" ht="13.5" hidden="false" customHeight="false" outlineLevel="0" collapsed="false">
      <c r="A43" s="36" t="n">
        <v>37</v>
      </c>
      <c r="B43" s="37" t="s">
        <v>52</v>
      </c>
      <c r="C43" s="38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95730</v>
      </c>
      <c r="M43" s="39" t="n">
        <v>0</v>
      </c>
      <c r="N43" s="39" t="n">
        <v>22838</v>
      </c>
      <c r="O43" s="39" t="n">
        <v>0</v>
      </c>
      <c r="P43" s="39" t="n">
        <v>7756</v>
      </c>
    </row>
    <row r="44" customFormat="false" ht="13.5" hidden="false" customHeight="false" outlineLevel="0" collapsed="false">
      <c r="A44" s="36" t="n">
        <v>38</v>
      </c>
      <c r="B44" s="37" t="s">
        <v>53</v>
      </c>
      <c r="C44" s="38" t="n">
        <v>1281</v>
      </c>
      <c r="D44" s="39" t="n">
        <v>0</v>
      </c>
      <c r="E44" s="39" t="n">
        <v>0</v>
      </c>
      <c r="F44" s="39" t="n">
        <v>1281</v>
      </c>
      <c r="G44" s="39" t="n">
        <v>34</v>
      </c>
      <c r="H44" s="39" t="n">
        <v>1248</v>
      </c>
      <c r="I44" s="39" t="n">
        <v>1243</v>
      </c>
      <c r="J44" s="39" t="n">
        <v>4</v>
      </c>
      <c r="K44" s="39" t="n">
        <v>102876</v>
      </c>
      <c r="L44" s="39" t="n">
        <v>122979</v>
      </c>
      <c r="M44" s="39" t="n">
        <v>22521</v>
      </c>
      <c r="N44" s="39" t="n">
        <v>26520</v>
      </c>
      <c r="O44" s="39" t="n">
        <v>6789</v>
      </c>
      <c r="P44" s="39" t="n">
        <v>8435</v>
      </c>
    </row>
    <row r="45" customFormat="false" ht="13.5" hidden="false" customHeight="false" outlineLevel="0" collapsed="false">
      <c r="A45" s="36" t="n">
        <v>39</v>
      </c>
      <c r="B45" s="37" t="s">
        <v>54</v>
      </c>
      <c r="C45" s="38" t="n">
        <v>3157</v>
      </c>
      <c r="D45" s="39" t="n">
        <v>67</v>
      </c>
      <c r="E45" s="39" t="n">
        <v>35</v>
      </c>
      <c r="F45" s="39" t="n">
        <v>3054</v>
      </c>
      <c r="G45" s="39" t="n">
        <v>251</v>
      </c>
      <c r="H45" s="39" t="n">
        <v>2803</v>
      </c>
      <c r="I45" s="39" t="n">
        <v>2783</v>
      </c>
      <c r="J45" s="39" t="n">
        <v>21</v>
      </c>
      <c r="K45" s="39" t="n">
        <v>23902</v>
      </c>
      <c r="L45" s="39" t="n">
        <v>28806</v>
      </c>
      <c r="M45" s="39" t="n">
        <v>9588</v>
      </c>
      <c r="N45" s="39" t="n">
        <v>11884</v>
      </c>
      <c r="O45" s="39" t="n">
        <v>5196</v>
      </c>
      <c r="P45" s="39" t="n">
        <v>6007</v>
      </c>
    </row>
    <row r="46" customFormat="false" ht="13.5" hidden="false" customHeight="false" outlineLevel="0" collapsed="false">
      <c r="A46" s="36" t="n">
        <v>40</v>
      </c>
      <c r="B46" s="37" t="s">
        <v>55</v>
      </c>
      <c r="C46" s="38" t="n">
        <v>2731</v>
      </c>
      <c r="D46" s="39" t="n">
        <v>70</v>
      </c>
      <c r="E46" s="39" t="n">
        <v>32</v>
      </c>
      <c r="F46" s="39" t="n">
        <v>2629</v>
      </c>
      <c r="G46" s="39" t="n">
        <v>256</v>
      </c>
      <c r="H46" s="39" t="n">
        <v>2373</v>
      </c>
      <c r="I46" s="39" t="n">
        <v>2352</v>
      </c>
      <c r="J46" s="39" t="n">
        <v>21</v>
      </c>
      <c r="K46" s="39" t="n">
        <v>33364</v>
      </c>
      <c r="L46" s="39" t="n">
        <v>34698</v>
      </c>
      <c r="M46" s="39" t="n">
        <v>7000</v>
      </c>
      <c r="N46" s="39" t="n">
        <v>8123</v>
      </c>
      <c r="O46" s="39" t="n">
        <v>5066</v>
      </c>
      <c r="P46" s="39" t="n">
        <v>5826</v>
      </c>
    </row>
    <row r="47" customFormat="false" ht="13.5" hidden="false" customHeight="false" outlineLevel="0" collapsed="false">
      <c r="A47" s="36" t="n">
        <v>41</v>
      </c>
      <c r="B47" s="37" t="s">
        <v>56</v>
      </c>
      <c r="C47" s="38" t="n">
        <v>637</v>
      </c>
      <c r="D47" s="39" t="n">
        <v>10</v>
      </c>
      <c r="E47" s="39" t="n">
        <v>5</v>
      </c>
      <c r="F47" s="39" t="n">
        <v>623</v>
      </c>
      <c r="G47" s="39" t="n">
        <v>37</v>
      </c>
      <c r="H47" s="39" t="n">
        <v>586</v>
      </c>
      <c r="I47" s="39" t="n">
        <v>584</v>
      </c>
      <c r="J47" s="39" t="n">
        <v>2</v>
      </c>
      <c r="K47" s="39" t="n">
        <v>56358</v>
      </c>
      <c r="L47" s="39" t="n">
        <v>97096</v>
      </c>
      <c r="M47" s="39" t="n">
        <v>12572</v>
      </c>
      <c r="N47" s="39" t="n">
        <v>18323</v>
      </c>
      <c r="O47" s="39" t="n">
        <v>5158</v>
      </c>
      <c r="P47" s="39" t="n">
        <v>6723</v>
      </c>
    </row>
    <row r="48" customFormat="false" ht="13.5" hidden="false" customHeight="false" outlineLevel="0" collapsed="false">
      <c r="A48" s="36" t="n">
        <v>42</v>
      </c>
      <c r="B48" s="37" t="s">
        <v>57</v>
      </c>
      <c r="C48" s="38" t="n">
        <v>9743</v>
      </c>
      <c r="D48" s="39" t="n">
        <v>299</v>
      </c>
      <c r="E48" s="39" t="n">
        <v>200</v>
      </c>
      <c r="F48" s="39" t="n">
        <v>9244</v>
      </c>
      <c r="G48" s="39" t="n">
        <v>595</v>
      </c>
      <c r="H48" s="39" t="n">
        <v>8648</v>
      </c>
      <c r="I48" s="39" t="n">
        <v>8590</v>
      </c>
      <c r="J48" s="39" t="n">
        <v>59</v>
      </c>
      <c r="K48" s="39" t="n">
        <v>37398</v>
      </c>
      <c r="L48" s="39" t="n">
        <v>41822</v>
      </c>
      <c r="M48" s="39" t="n">
        <v>8245</v>
      </c>
      <c r="N48" s="39" t="n">
        <v>10396</v>
      </c>
      <c r="O48" s="39" t="n">
        <v>5416</v>
      </c>
      <c r="P48" s="39" t="n">
        <v>6248</v>
      </c>
    </row>
    <row r="49" customFormat="false" ht="13.5" hidden="false" customHeight="false" outlineLevel="0" collapsed="false">
      <c r="A49" s="36" t="n">
        <v>43</v>
      </c>
      <c r="B49" s="37" t="s">
        <v>58</v>
      </c>
      <c r="C49" s="38" t="n">
        <v>11944</v>
      </c>
      <c r="D49" s="39" t="n">
        <v>923</v>
      </c>
      <c r="E49" s="39" t="n">
        <v>428</v>
      </c>
      <c r="F49" s="39" t="n">
        <v>10593</v>
      </c>
      <c r="G49" s="39" t="n">
        <v>1120</v>
      </c>
      <c r="H49" s="39" t="n">
        <v>9473</v>
      </c>
      <c r="I49" s="39" t="n">
        <v>9304</v>
      </c>
      <c r="J49" s="39" t="n">
        <v>169</v>
      </c>
      <c r="K49" s="39" t="n">
        <v>19935</v>
      </c>
      <c r="L49" s="39" t="n">
        <v>19696</v>
      </c>
      <c r="M49" s="39" t="n">
        <v>7068</v>
      </c>
      <c r="N49" s="39" t="n">
        <v>7114</v>
      </c>
      <c r="O49" s="39" t="n">
        <v>4938</v>
      </c>
      <c r="P49" s="39" t="n">
        <v>4954</v>
      </c>
    </row>
    <row r="50" customFormat="false" ht="13.5" hidden="false" customHeight="false" outlineLevel="0" collapsed="false">
      <c r="A50" s="36" t="n">
        <v>44</v>
      </c>
      <c r="B50" s="37" t="s">
        <v>59</v>
      </c>
      <c r="C50" s="38" t="n">
        <v>33576</v>
      </c>
      <c r="D50" s="39" t="n">
        <v>3593</v>
      </c>
      <c r="E50" s="39" t="n">
        <v>1811</v>
      </c>
      <c r="F50" s="39" t="n">
        <v>28171</v>
      </c>
      <c r="G50" s="39" t="n">
        <v>2886</v>
      </c>
      <c r="H50" s="39" t="n">
        <v>25285</v>
      </c>
      <c r="I50" s="39" t="n">
        <v>25011</v>
      </c>
      <c r="J50" s="39" t="n">
        <v>274</v>
      </c>
      <c r="K50" s="39" t="n">
        <v>11883</v>
      </c>
      <c r="L50" s="39" t="n">
        <v>12474</v>
      </c>
      <c r="M50" s="39" t="n">
        <v>5717</v>
      </c>
      <c r="N50" s="39" t="n">
        <v>5932</v>
      </c>
      <c r="O50" s="39" t="n">
        <v>4863</v>
      </c>
      <c r="P50" s="39" t="n">
        <v>4957</v>
      </c>
    </row>
    <row r="51" customFormat="false" ht="13.5" hidden="false" customHeight="false" outlineLevel="0" collapsed="false">
      <c r="A51" s="36" t="n">
        <v>45</v>
      </c>
      <c r="B51" s="37" t="s">
        <v>60</v>
      </c>
      <c r="C51" s="38" t="n">
        <v>17496</v>
      </c>
      <c r="D51" s="39" t="n">
        <v>480</v>
      </c>
      <c r="E51" s="39" t="n">
        <v>200</v>
      </c>
      <c r="F51" s="39" t="n">
        <v>16816</v>
      </c>
      <c r="G51" s="39" t="n">
        <v>1326</v>
      </c>
      <c r="H51" s="39" t="n">
        <v>15490</v>
      </c>
      <c r="I51" s="39" t="n">
        <v>15350</v>
      </c>
      <c r="J51" s="39" t="n">
        <v>140</v>
      </c>
      <c r="K51" s="39" t="n">
        <v>23554</v>
      </c>
      <c r="L51" s="39" t="n">
        <v>27483</v>
      </c>
      <c r="M51" s="39" t="n">
        <v>7887</v>
      </c>
      <c r="N51" s="39" t="n">
        <v>9626</v>
      </c>
      <c r="O51" s="39" t="n">
        <v>5224</v>
      </c>
      <c r="P51" s="39" t="n">
        <v>6119</v>
      </c>
    </row>
    <row r="52" customFormat="false" ht="13.5" hidden="false" customHeight="false" outlineLevel="0" collapsed="false">
      <c r="A52" s="36" t="n">
        <v>46</v>
      </c>
      <c r="B52" s="37" t="s">
        <v>61</v>
      </c>
      <c r="C52" s="38" t="n">
        <v>26870</v>
      </c>
      <c r="D52" s="39" t="n">
        <v>584</v>
      </c>
      <c r="E52" s="39" t="n">
        <v>261</v>
      </c>
      <c r="F52" s="39" t="n">
        <v>26025</v>
      </c>
      <c r="G52" s="39" t="n">
        <v>2090</v>
      </c>
      <c r="H52" s="39" t="n">
        <v>23935</v>
      </c>
      <c r="I52" s="39" t="n">
        <v>23768</v>
      </c>
      <c r="J52" s="39" t="n">
        <v>167</v>
      </c>
      <c r="K52" s="39" t="n">
        <v>26314</v>
      </c>
      <c r="L52" s="39" t="n">
        <v>26560</v>
      </c>
      <c r="M52" s="39" t="n">
        <v>8705</v>
      </c>
      <c r="N52" s="39" t="n">
        <v>9413</v>
      </c>
      <c r="O52" s="39" t="n">
        <v>5393</v>
      </c>
      <c r="P52" s="39" t="n">
        <v>5945</v>
      </c>
    </row>
    <row r="53" customFormat="false" ht="13.5" hidden="false" customHeight="false" outlineLevel="0" collapsed="false">
      <c r="A53" s="36" t="n">
        <v>47</v>
      </c>
      <c r="B53" s="37" t="s">
        <v>62</v>
      </c>
      <c r="C53" s="38" t="n">
        <v>12010</v>
      </c>
      <c r="D53" s="39" t="n">
        <v>765</v>
      </c>
      <c r="E53" s="39" t="n">
        <v>363</v>
      </c>
      <c r="F53" s="39" t="n">
        <v>10882</v>
      </c>
      <c r="G53" s="39" t="n">
        <v>1060</v>
      </c>
      <c r="H53" s="39" t="n">
        <v>9822</v>
      </c>
      <c r="I53" s="39" t="n">
        <v>9747</v>
      </c>
      <c r="J53" s="39" t="n">
        <v>75</v>
      </c>
      <c r="K53" s="39" t="n">
        <v>15508</v>
      </c>
      <c r="L53" s="39" t="n">
        <v>16136</v>
      </c>
      <c r="M53" s="39" t="n">
        <v>7255</v>
      </c>
      <c r="N53" s="39" t="n">
        <v>7474</v>
      </c>
      <c r="O53" s="39" t="n">
        <v>5679</v>
      </c>
      <c r="P53" s="39" t="n">
        <v>5811</v>
      </c>
    </row>
    <row r="54" customFormat="false" ht="13.5" hidden="false" customHeight="false" outlineLevel="0" collapsed="false">
      <c r="A54" s="36" t="n">
        <v>48</v>
      </c>
      <c r="B54" s="37" t="s">
        <v>63</v>
      </c>
      <c r="C54" s="38" t="n">
        <v>8077</v>
      </c>
      <c r="D54" s="39" t="n">
        <v>136</v>
      </c>
      <c r="E54" s="39" t="n">
        <v>75</v>
      </c>
      <c r="F54" s="39" t="n">
        <v>7865</v>
      </c>
      <c r="G54" s="39" t="n">
        <v>322</v>
      </c>
      <c r="H54" s="39" t="n">
        <v>7544</v>
      </c>
      <c r="I54" s="39" t="n">
        <v>7403</v>
      </c>
      <c r="J54" s="39" t="n">
        <v>141</v>
      </c>
      <c r="K54" s="39" t="n">
        <v>48954</v>
      </c>
      <c r="L54" s="39" t="n">
        <v>53306</v>
      </c>
      <c r="M54" s="39" t="n">
        <v>10108</v>
      </c>
      <c r="N54" s="39" t="n">
        <v>11640</v>
      </c>
      <c r="O54" s="39" t="n">
        <v>4978</v>
      </c>
      <c r="P54" s="39" t="n">
        <v>5687</v>
      </c>
    </row>
    <row r="55" customFormat="false" ht="13.5" hidden="false" customHeight="false" outlineLevel="0" collapsed="false">
      <c r="A55" s="36" t="n">
        <v>49</v>
      </c>
      <c r="B55" s="37" t="s">
        <v>64</v>
      </c>
      <c r="C55" s="38" t="n">
        <v>13346</v>
      </c>
      <c r="D55" s="39" t="n">
        <v>951</v>
      </c>
      <c r="E55" s="39" t="n">
        <v>148</v>
      </c>
      <c r="F55" s="39" t="n">
        <v>12246</v>
      </c>
      <c r="G55" s="39" t="n">
        <v>603</v>
      </c>
      <c r="H55" s="39" t="n">
        <v>11644</v>
      </c>
      <c r="I55" s="39" t="n">
        <v>11560</v>
      </c>
      <c r="J55" s="39" t="n">
        <v>84</v>
      </c>
      <c r="K55" s="39" t="n">
        <v>20217</v>
      </c>
      <c r="L55" s="39" t="n">
        <v>21260</v>
      </c>
      <c r="M55" s="39" t="n">
        <v>6772</v>
      </c>
      <c r="N55" s="39" t="n">
        <v>6934</v>
      </c>
      <c r="O55" s="39" t="n">
        <v>5404</v>
      </c>
      <c r="P55" s="39" t="n">
        <v>5516</v>
      </c>
    </row>
    <row r="56" customFormat="false" ht="13.5" hidden="false" customHeight="false" outlineLevel="0" collapsed="false">
      <c r="A56" s="36" t="n">
        <v>50</v>
      </c>
      <c r="B56" s="37" t="s">
        <v>65</v>
      </c>
      <c r="C56" s="38" t="n">
        <v>7637</v>
      </c>
      <c r="D56" s="39" t="n">
        <v>105</v>
      </c>
      <c r="E56" s="39" t="n">
        <v>15</v>
      </c>
      <c r="F56" s="39" t="n">
        <v>7516</v>
      </c>
      <c r="G56" s="39" t="n">
        <v>342</v>
      </c>
      <c r="H56" s="39" t="n">
        <v>7174</v>
      </c>
      <c r="I56" s="39" t="n">
        <v>7110</v>
      </c>
      <c r="J56" s="39" t="n">
        <v>63</v>
      </c>
      <c r="K56" s="39" t="n">
        <v>24732</v>
      </c>
      <c r="L56" s="39" t="n">
        <v>33465</v>
      </c>
      <c r="M56" s="39" t="n">
        <v>7897</v>
      </c>
      <c r="N56" s="39" t="n">
        <v>9746</v>
      </c>
      <c r="O56" s="39" t="n">
        <v>5411</v>
      </c>
      <c r="P56" s="39" t="n">
        <v>6410</v>
      </c>
    </row>
    <row r="57" customFormat="false" ht="13.5" hidden="false" customHeight="false" outlineLevel="0" collapsed="false">
      <c r="A57" s="36" t="n">
        <v>51</v>
      </c>
      <c r="B57" s="37" t="s">
        <v>66</v>
      </c>
      <c r="C57" s="38" t="n">
        <v>3848</v>
      </c>
      <c r="D57" s="39" t="n">
        <v>285</v>
      </c>
      <c r="E57" s="39" t="n">
        <v>57</v>
      </c>
      <c r="F57" s="39" t="n">
        <v>3507</v>
      </c>
      <c r="G57" s="39" t="n">
        <v>136</v>
      </c>
      <c r="H57" s="39" t="n">
        <v>3370</v>
      </c>
      <c r="I57" s="39" t="n">
        <v>3254</v>
      </c>
      <c r="J57" s="39" t="n">
        <v>116</v>
      </c>
      <c r="K57" s="39" t="n">
        <v>27333</v>
      </c>
      <c r="L57" s="39" t="n">
        <v>33949</v>
      </c>
      <c r="M57" s="39" t="n">
        <v>8906</v>
      </c>
      <c r="N57" s="39" t="n">
        <v>11366</v>
      </c>
      <c r="O57" s="39" t="n">
        <v>4967</v>
      </c>
      <c r="P57" s="39" t="n">
        <v>6044</v>
      </c>
    </row>
    <row r="58" customFormat="false" ht="13.5" hidden="false" customHeight="false" outlineLevel="0" collapsed="false">
      <c r="A58" s="36" t="n">
        <v>52</v>
      </c>
      <c r="B58" s="37" t="s">
        <v>67</v>
      </c>
      <c r="C58" s="38" t="n">
        <v>2934</v>
      </c>
      <c r="D58" s="39" t="n">
        <v>142</v>
      </c>
      <c r="E58" s="39" t="n">
        <v>11</v>
      </c>
      <c r="F58" s="39" t="n">
        <v>2780</v>
      </c>
      <c r="G58" s="39" t="n">
        <v>86</v>
      </c>
      <c r="H58" s="39" t="n">
        <v>2694</v>
      </c>
      <c r="I58" s="39" t="n">
        <v>2671</v>
      </c>
      <c r="J58" s="39" t="n">
        <v>22</v>
      </c>
      <c r="K58" s="39" t="n">
        <v>31991</v>
      </c>
      <c r="L58" s="39" t="n">
        <v>43817</v>
      </c>
      <c r="M58" s="39" t="n">
        <v>9350</v>
      </c>
      <c r="N58" s="39" t="n">
        <v>11987</v>
      </c>
      <c r="O58" s="39" t="n">
        <v>4930</v>
      </c>
      <c r="P58" s="39" t="n">
        <v>5643</v>
      </c>
    </row>
    <row r="59" customFormat="false" ht="13.5" hidden="false" customHeight="false" outlineLevel="0" collapsed="false">
      <c r="A59" s="36" t="n">
        <v>53</v>
      </c>
      <c r="B59" s="37" t="s">
        <v>68</v>
      </c>
      <c r="C59" s="38" t="n">
        <v>15258</v>
      </c>
      <c r="D59" s="39" t="n">
        <v>144</v>
      </c>
      <c r="E59" s="39" t="n">
        <v>44</v>
      </c>
      <c r="F59" s="39" t="n">
        <v>15071</v>
      </c>
      <c r="G59" s="39" t="n">
        <v>304</v>
      </c>
      <c r="H59" s="39" t="n">
        <v>14766</v>
      </c>
      <c r="I59" s="39" t="n">
        <v>14689</v>
      </c>
      <c r="J59" s="39" t="n">
        <v>77</v>
      </c>
      <c r="K59" s="39" t="n">
        <v>43010</v>
      </c>
      <c r="L59" s="39" t="n">
        <v>45054</v>
      </c>
      <c r="M59" s="39" t="n">
        <v>10041</v>
      </c>
      <c r="N59" s="39" t="n">
        <v>10833</v>
      </c>
      <c r="O59" s="39" t="n">
        <v>5927</v>
      </c>
      <c r="P59" s="39" t="n">
        <v>6716</v>
      </c>
    </row>
    <row r="60" customFormat="false" ht="13.5" hidden="false" customHeight="false" outlineLevel="0" collapsed="false">
      <c r="A60" s="36" t="n">
        <v>54</v>
      </c>
      <c r="B60" s="37" t="s">
        <v>69</v>
      </c>
      <c r="C60" s="38" t="n">
        <v>2381</v>
      </c>
      <c r="D60" s="39" t="n">
        <v>27</v>
      </c>
      <c r="E60" s="39" t="n">
        <v>14</v>
      </c>
      <c r="F60" s="39" t="n">
        <v>2340</v>
      </c>
      <c r="G60" s="39" t="n">
        <v>41</v>
      </c>
      <c r="H60" s="39" t="n">
        <v>2299</v>
      </c>
      <c r="I60" s="39" t="n">
        <v>2251</v>
      </c>
      <c r="J60" s="39" t="n">
        <v>47</v>
      </c>
      <c r="K60" s="39" t="n">
        <v>43399</v>
      </c>
      <c r="L60" s="39" t="n">
        <v>60329</v>
      </c>
      <c r="M60" s="39" t="n">
        <v>10728</v>
      </c>
      <c r="N60" s="39" t="n">
        <v>14273</v>
      </c>
      <c r="O60" s="39" t="n">
        <v>5206</v>
      </c>
      <c r="P60" s="39" t="n">
        <v>6379</v>
      </c>
    </row>
    <row r="61" customFormat="false" ht="13.5" hidden="false" customHeight="false" outlineLevel="0" collapsed="false">
      <c r="A61" s="36" t="n">
        <v>55</v>
      </c>
      <c r="B61" s="37" t="s">
        <v>70</v>
      </c>
      <c r="C61" s="38" t="n">
        <v>8856</v>
      </c>
      <c r="D61" s="39" t="n">
        <v>5</v>
      </c>
      <c r="E61" s="39" t="n">
        <v>1</v>
      </c>
      <c r="F61" s="39" t="n">
        <v>8850</v>
      </c>
      <c r="G61" s="39" t="n">
        <v>232</v>
      </c>
      <c r="H61" s="39" t="n">
        <v>8618</v>
      </c>
      <c r="I61" s="39" t="n">
        <v>8520</v>
      </c>
      <c r="J61" s="39" t="n">
        <v>98</v>
      </c>
      <c r="K61" s="39" t="n">
        <v>25228</v>
      </c>
      <c r="L61" s="39" t="n">
        <v>33494</v>
      </c>
      <c r="M61" s="39" t="n">
        <v>8407</v>
      </c>
      <c r="N61" s="39" t="n">
        <v>10178</v>
      </c>
      <c r="O61" s="39" t="n">
        <v>5261</v>
      </c>
      <c r="P61" s="39" t="n">
        <v>6290</v>
      </c>
    </row>
    <row r="62" customFormat="false" ht="13.5" hidden="false" customHeight="false" outlineLevel="0" collapsed="false">
      <c r="A62" s="36" t="n">
        <v>56</v>
      </c>
      <c r="B62" s="37" t="s">
        <v>71</v>
      </c>
      <c r="C62" s="38" t="n">
        <v>15685</v>
      </c>
      <c r="D62" s="39" t="n">
        <v>884</v>
      </c>
      <c r="E62" s="39" t="n">
        <v>160</v>
      </c>
      <c r="F62" s="39" t="n">
        <v>14642</v>
      </c>
      <c r="G62" s="39" t="n">
        <v>397</v>
      </c>
      <c r="H62" s="39" t="n">
        <v>14244</v>
      </c>
      <c r="I62" s="39" t="n">
        <v>14109</v>
      </c>
      <c r="J62" s="39" t="n">
        <v>135</v>
      </c>
      <c r="K62" s="39" t="n">
        <v>24961</v>
      </c>
      <c r="L62" s="39" t="n">
        <v>28340</v>
      </c>
      <c r="M62" s="39" t="n">
        <v>5797</v>
      </c>
      <c r="N62" s="39" t="n">
        <v>7064</v>
      </c>
      <c r="O62" s="39" t="n">
        <v>4266</v>
      </c>
      <c r="P62" s="39" t="n">
        <v>5207</v>
      </c>
    </row>
    <row r="63" customFormat="false" ht="13.5" hidden="false" customHeight="false" outlineLevel="0" collapsed="false">
      <c r="A63" s="36" t="n">
        <v>57</v>
      </c>
      <c r="B63" s="37" t="s">
        <v>72</v>
      </c>
      <c r="C63" s="38" t="n">
        <v>9046</v>
      </c>
      <c r="D63" s="39" t="n">
        <v>0</v>
      </c>
      <c r="E63" s="39" t="n">
        <v>0</v>
      </c>
      <c r="F63" s="39" t="n">
        <v>9046</v>
      </c>
      <c r="G63" s="39" t="n">
        <v>204</v>
      </c>
      <c r="H63" s="39" t="n">
        <v>8842</v>
      </c>
      <c r="I63" s="39" t="n">
        <v>8758</v>
      </c>
      <c r="J63" s="39" t="n">
        <v>84</v>
      </c>
      <c r="K63" s="39" t="n">
        <v>90466</v>
      </c>
      <c r="L63" s="39" t="n">
        <v>111044</v>
      </c>
      <c r="M63" s="39" t="n">
        <v>11115</v>
      </c>
      <c r="N63" s="39" t="n">
        <v>14701</v>
      </c>
      <c r="O63" s="39" t="n">
        <v>5748</v>
      </c>
      <c r="P63" s="39" t="n">
        <v>7909</v>
      </c>
    </row>
    <row r="64" customFormat="false" ht="13.5" hidden="false" customHeight="false" outlineLevel="0" collapsed="false">
      <c r="A64" s="36" t="n">
        <v>58</v>
      </c>
      <c r="B64" s="37" t="s">
        <v>73</v>
      </c>
      <c r="C64" s="38" t="n">
        <v>3577</v>
      </c>
      <c r="D64" s="39" t="n">
        <v>0</v>
      </c>
      <c r="E64" s="39" t="n">
        <v>0</v>
      </c>
      <c r="F64" s="39" t="n">
        <v>3577</v>
      </c>
      <c r="G64" s="39" t="n">
        <v>92</v>
      </c>
      <c r="H64" s="39" t="n">
        <v>3485</v>
      </c>
      <c r="I64" s="39" t="n">
        <v>3275</v>
      </c>
      <c r="J64" s="39" t="n">
        <v>210</v>
      </c>
      <c r="K64" s="39" t="n">
        <v>77665</v>
      </c>
      <c r="L64" s="39" t="n">
        <v>89781</v>
      </c>
      <c r="M64" s="39" t="n">
        <v>10309</v>
      </c>
      <c r="N64" s="39" t="n">
        <v>12614</v>
      </c>
      <c r="O64" s="39" t="n">
        <v>5548</v>
      </c>
      <c r="P64" s="39" t="n">
        <v>6939</v>
      </c>
    </row>
    <row r="65" customFormat="false" ht="13.5" hidden="false" customHeight="false" outlineLevel="0" collapsed="false">
      <c r="A65" s="36" t="n">
        <v>59</v>
      </c>
      <c r="B65" s="37" t="s">
        <v>74</v>
      </c>
      <c r="C65" s="38" t="n">
        <v>41558</v>
      </c>
      <c r="D65" s="39" t="n">
        <v>990</v>
      </c>
      <c r="E65" s="39" t="n">
        <v>296</v>
      </c>
      <c r="F65" s="39" t="n">
        <v>40272</v>
      </c>
      <c r="G65" s="39" t="n">
        <v>1119</v>
      </c>
      <c r="H65" s="39" t="n">
        <v>39153</v>
      </c>
      <c r="I65" s="39" t="n">
        <v>38216</v>
      </c>
      <c r="J65" s="39" t="n">
        <v>937</v>
      </c>
      <c r="K65" s="39" t="n">
        <v>35852</v>
      </c>
      <c r="L65" s="39" t="n">
        <v>43621</v>
      </c>
      <c r="M65" s="39" t="n">
        <v>6406</v>
      </c>
      <c r="N65" s="39" t="n">
        <v>9094</v>
      </c>
      <c r="O65" s="39" t="n">
        <v>4348</v>
      </c>
      <c r="P65" s="39" t="n">
        <v>6507</v>
      </c>
    </row>
    <row r="66" customFormat="false" ht="13.5" hidden="false" customHeight="false" outlineLevel="0" collapsed="false">
      <c r="A66" s="36" t="n">
        <v>60</v>
      </c>
      <c r="B66" s="37" t="s">
        <v>75</v>
      </c>
      <c r="C66" s="38" t="n">
        <v>235</v>
      </c>
      <c r="D66" s="39" t="n">
        <v>15</v>
      </c>
      <c r="E66" s="39" t="n">
        <v>7</v>
      </c>
      <c r="F66" s="39" t="n">
        <v>213</v>
      </c>
      <c r="G66" s="39" t="n">
        <v>11</v>
      </c>
      <c r="H66" s="39" t="n">
        <v>202</v>
      </c>
      <c r="I66" s="39" t="n">
        <v>199</v>
      </c>
      <c r="J66" s="39" t="n">
        <v>3</v>
      </c>
      <c r="K66" s="39" t="n">
        <v>33957</v>
      </c>
      <c r="L66" s="39" t="n">
        <v>36086</v>
      </c>
      <c r="M66" s="39" t="n">
        <v>10973</v>
      </c>
      <c r="N66" s="39" t="n">
        <v>9928</v>
      </c>
      <c r="O66" s="39" t="n">
        <v>6472</v>
      </c>
      <c r="P66" s="39" t="n">
        <v>6032</v>
      </c>
    </row>
    <row r="67" customFormat="false" ht="13.5" hidden="false" customHeight="false" outlineLevel="0" collapsed="false">
      <c r="A67" s="36" t="n">
        <v>61</v>
      </c>
      <c r="B67" s="37" t="s">
        <v>76</v>
      </c>
      <c r="C67" s="38" t="n">
        <v>1714</v>
      </c>
      <c r="D67" s="39" t="n">
        <v>92</v>
      </c>
      <c r="E67" s="39" t="n">
        <v>13</v>
      </c>
      <c r="F67" s="39" t="n">
        <v>1609</v>
      </c>
      <c r="G67" s="39" t="n">
        <v>87</v>
      </c>
      <c r="H67" s="39" t="n">
        <v>1522</v>
      </c>
      <c r="I67" s="39" t="n">
        <v>1500</v>
      </c>
      <c r="J67" s="39" t="n">
        <v>22</v>
      </c>
      <c r="K67" s="39" t="n">
        <v>19311</v>
      </c>
      <c r="L67" s="39" t="n">
        <v>32098</v>
      </c>
      <c r="M67" s="39" t="n">
        <v>6032</v>
      </c>
      <c r="N67" s="39" t="n">
        <v>10544</v>
      </c>
      <c r="O67" s="39" t="n">
        <v>3826</v>
      </c>
      <c r="P67" s="39" t="n">
        <v>6526</v>
      </c>
    </row>
    <row r="68" customFormat="false" ht="13.5" hidden="false" customHeight="false" outlineLevel="0" collapsed="false">
      <c r="A68" s="36" t="n">
        <v>62</v>
      </c>
      <c r="B68" s="37" t="s">
        <v>77</v>
      </c>
      <c r="C68" s="38" t="n">
        <v>16185</v>
      </c>
      <c r="D68" s="39" t="n">
        <v>950</v>
      </c>
      <c r="E68" s="39" t="n">
        <v>391</v>
      </c>
      <c r="F68" s="39" t="n">
        <v>14844</v>
      </c>
      <c r="G68" s="39" t="n">
        <v>868</v>
      </c>
      <c r="H68" s="39" t="n">
        <v>13976</v>
      </c>
      <c r="I68" s="39" t="n">
        <v>13905</v>
      </c>
      <c r="J68" s="39" t="n">
        <v>70</v>
      </c>
      <c r="K68" s="39" t="n">
        <v>16925</v>
      </c>
      <c r="L68" s="39" t="n">
        <v>20704</v>
      </c>
      <c r="M68" s="39" t="n">
        <v>6480</v>
      </c>
      <c r="N68" s="39" t="n">
        <v>8117</v>
      </c>
      <c r="O68" s="39" t="n">
        <v>4506</v>
      </c>
      <c r="P68" s="39" t="n">
        <v>5550</v>
      </c>
    </row>
    <row r="69" customFormat="false" ht="13.5" hidden="false" customHeight="false" outlineLevel="0" collapsed="false">
      <c r="A69" s="36" t="n">
        <v>63</v>
      </c>
      <c r="B69" s="37" t="s">
        <v>78</v>
      </c>
      <c r="C69" s="38" t="n">
        <v>15570</v>
      </c>
      <c r="D69" s="39" t="n">
        <v>4586</v>
      </c>
      <c r="E69" s="39" t="n">
        <v>1030</v>
      </c>
      <c r="F69" s="39" t="n">
        <v>9953</v>
      </c>
      <c r="G69" s="39" t="n">
        <v>1004</v>
      </c>
      <c r="H69" s="39" t="n">
        <v>8949</v>
      </c>
      <c r="I69" s="39" t="n">
        <v>8808</v>
      </c>
      <c r="J69" s="39" t="n">
        <v>141</v>
      </c>
      <c r="K69" s="39" t="n">
        <v>14077</v>
      </c>
      <c r="L69" s="39" t="n">
        <v>14322</v>
      </c>
      <c r="M69" s="39" t="n">
        <v>4953</v>
      </c>
      <c r="N69" s="39" t="n">
        <v>5064</v>
      </c>
      <c r="O69" s="39" t="n">
        <v>4676</v>
      </c>
      <c r="P69" s="39" t="n">
        <v>4679</v>
      </c>
    </row>
    <row r="70" customFormat="false" ht="13.5" hidden="false" customHeight="false" outlineLevel="0" collapsed="false">
      <c r="A70" s="36" t="n">
        <v>64</v>
      </c>
      <c r="B70" s="37" t="s">
        <v>79</v>
      </c>
      <c r="C70" s="38" t="n">
        <v>2577</v>
      </c>
      <c r="D70" s="39" t="n">
        <v>454</v>
      </c>
      <c r="E70" s="39" t="n">
        <v>191</v>
      </c>
      <c r="F70" s="39" t="n">
        <v>1932</v>
      </c>
      <c r="G70" s="39" t="n">
        <v>301</v>
      </c>
      <c r="H70" s="39" t="n">
        <v>1630</v>
      </c>
      <c r="I70" s="39" t="n">
        <v>1551</v>
      </c>
      <c r="J70" s="39" t="n">
        <v>79</v>
      </c>
      <c r="K70" s="39" t="n">
        <v>13694</v>
      </c>
      <c r="L70" s="39" t="n">
        <v>11756</v>
      </c>
      <c r="M70" s="39" t="n">
        <v>5869</v>
      </c>
      <c r="N70" s="39" t="n">
        <v>5039</v>
      </c>
      <c r="O70" s="39" t="n">
        <v>5614</v>
      </c>
      <c r="P70" s="39" t="n">
        <v>4820</v>
      </c>
    </row>
    <row r="71" customFormat="false" ht="13.5" hidden="false" customHeight="false" outlineLevel="0" collapsed="false">
      <c r="A71" s="36" t="n">
        <v>65</v>
      </c>
      <c r="B71" s="37" t="s">
        <v>80</v>
      </c>
      <c r="C71" s="38" t="n">
        <v>159500</v>
      </c>
      <c r="D71" s="39" t="n">
        <v>21903</v>
      </c>
      <c r="E71" s="39" t="n">
        <v>10324</v>
      </c>
      <c r="F71" s="39" t="n">
        <v>127274</v>
      </c>
      <c r="G71" s="39" t="n">
        <v>18762</v>
      </c>
      <c r="H71" s="39" t="n">
        <v>108512</v>
      </c>
      <c r="I71" s="39" t="n">
        <v>99938</v>
      </c>
      <c r="J71" s="39" t="n">
        <v>8574</v>
      </c>
      <c r="K71" s="39" t="n">
        <v>10863</v>
      </c>
      <c r="L71" s="39" t="n">
        <v>11032</v>
      </c>
      <c r="M71" s="39" t="n">
        <v>4727</v>
      </c>
      <c r="N71" s="39" t="n">
        <v>5106</v>
      </c>
      <c r="O71" s="39" t="n">
        <v>4513</v>
      </c>
      <c r="P71" s="39" t="n">
        <v>4961</v>
      </c>
    </row>
    <row r="72" customFormat="false" ht="13.5" hidden="false" customHeight="false" outlineLevel="0" collapsed="false">
      <c r="A72" s="36" t="n">
        <v>66</v>
      </c>
      <c r="B72" s="37" t="s">
        <v>81</v>
      </c>
      <c r="C72" s="38" t="n">
        <v>20503</v>
      </c>
      <c r="D72" s="39" t="n">
        <v>2958</v>
      </c>
      <c r="E72" s="39" t="n">
        <v>1340</v>
      </c>
      <c r="F72" s="39" t="n">
        <v>16205</v>
      </c>
      <c r="G72" s="39" t="n">
        <v>2391</v>
      </c>
      <c r="H72" s="39" t="n">
        <v>13814</v>
      </c>
      <c r="I72" s="39" t="n">
        <v>12733</v>
      </c>
      <c r="J72" s="39" t="n">
        <v>1081</v>
      </c>
      <c r="K72" s="39" t="n">
        <v>18854</v>
      </c>
      <c r="L72" s="39" t="n">
        <v>11234</v>
      </c>
      <c r="M72" s="39" t="n">
        <v>5500</v>
      </c>
      <c r="N72" s="39" t="n">
        <v>5035</v>
      </c>
      <c r="O72" s="39" t="n">
        <v>4276</v>
      </c>
      <c r="P72" s="39" t="n">
        <v>4983</v>
      </c>
    </row>
    <row r="73" customFormat="false" ht="13.5" hidden="false" customHeight="false" outlineLevel="0" collapsed="false">
      <c r="A73" s="36" t="n">
        <v>67</v>
      </c>
      <c r="B73" s="37" t="s">
        <v>82</v>
      </c>
      <c r="C73" s="38" t="n">
        <v>29963</v>
      </c>
      <c r="D73" s="39" t="n">
        <v>4420</v>
      </c>
      <c r="E73" s="39" t="n">
        <v>1890</v>
      </c>
      <c r="F73" s="39" t="n">
        <v>23653</v>
      </c>
      <c r="G73" s="39" t="n">
        <v>3486</v>
      </c>
      <c r="H73" s="39" t="n">
        <v>20168</v>
      </c>
      <c r="I73" s="39" t="n">
        <v>18588</v>
      </c>
      <c r="J73" s="39" t="n">
        <v>1580</v>
      </c>
      <c r="K73" s="39" t="n">
        <v>13550</v>
      </c>
      <c r="L73" s="39" t="n">
        <v>11923</v>
      </c>
      <c r="M73" s="39" t="n">
        <v>6881</v>
      </c>
      <c r="N73" s="39" t="n">
        <v>5525</v>
      </c>
      <c r="O73" s="39" t="n">
        <v>5396</v>
      </c>
      <c r="P73" s="39" t="n">
        <v>5027</v>
      </c>
    </row>
    <row r="74" customFormat="false" ht="13.5" hidden="false" customHeight="false" outlineLevel="0" collapsed="false">
      <c r="A74" s="36" t="n">
        <v>68</v>
      </c>
      <c r="B74" s="37" t="s">
        <v>83</v>
      </c>
      <c r="C74" s="38" t="n">
        <v>19955</v>
      </c>
      <c r="D74" s="39" t="n">
        <v>2632</v>
      </c>
      <c r="E74" s="39" t="n">
        <v>1261</v>
      </c>
      <c r="F74" s="39" t="n">
        <v>16061</v>
      </c>
      <c r="G74" s="39" t="n">
        <v>2328</v>
      </c>
      <c r="H74" s="39" t="n">
        <v>13734</v>
      </c>
      <c r="I74" s="39" t="n">
        <v>12674</v>
      </c>
      <c r="J74" s="39" t="n">
        <v>1059</v>
      </c>
      <c r="K74" s="39" t="n">
        <v>12813</v>
      </c>
      <c r="L74" s="39" t="n">
        <v>10680</v>
      </c>
      <c r="M74" s="39" t="n">
        <v>5755</v>
      </c>
      <c r="N74" s="39" t="n">
        <v>5017</v>
      </c>
      <c r="O74" s="39" t="n">
        <v>5675</v>
      </c>
      <c r="P74" s="39" t="n">
        <v>4978</v>
      </c>
    </row>
    <row r="75" customFormat="false" ht="13.5" hidden="false" customHeight="false" outlineLevel="0" collapsed="false">
      <c r="A75" s="36" t="n">
        <v>69</v>
      </c>
      <c r="B75" s="37" t="s">
        <v>84</v>
      </c>
      <c r="C75" s="38" t="n">
        <v>4189</v>
      </c>
      <c r="D75" s="39" t="n">
        <v>0</v>
      </c>
      <c r="E75" s="39" t="n">
        <v>0</v>
      </c>
      <c r="F75" s="39" t="n">
        <v>4189</v>
      </c>
      <c r="G75" s="39" t="n">
        <v>27</v>
      </c>
      <c r="H75" s="39" t="n">
        <v>4162</v>
      </c>
      <c r="I75" s="39" t="n">
        <v>4153</v>
      </c>
      <c r="J75" s="39" t="n">
        <v>9</v>
      </c>
      <c r="K75" s="39" t="n">
        <v>91644</v>
      </c>
      <c r="L75" s="39" t="n">
        <v>94508</v>
      </c>
      <c r="M75" s="39" t="n">
        <v>37213</v>
      </c>
      <c r="N75" s="39" t="n">
        <v>43542</v>
      </c>
      <c r="O75" s="39" t="n">
        <v>5922</v>
      </c>
      <c r="P75" s="39" t="n">
        <v>9924</v>
      </c>
    </row>
    <row r="76" customFormat="false" ht="13.5" hidden="false" customHeight="false" outlineLevel="0" collapsed="false">
      <c r="A76" s="36" t="n">
        <v>70</v>
      </c>
      <c r="B76" s="37" t="s">
        <v>85</v>
      </c>
      <c r="C76" s="38" t="n">
        <v>2119</v>
      </c>
      <c r="D76" s="39" t="n">
        <v>0</v>
      </c>
      <c r="E76" s="39" t="n">
        <v>0</v>
      </c>
      <c r="F76" s="39" t="n">
        <v>2119</v>
      </c>
      <c r="G76" s="39" t="n">
        <v>56</v>
      </c>
      <c r="H76" s="39" t="n">
        <v>2062</v>
      </c>
      <c r="I76" s="39" t="n">
        <v>2056</v>
      </c>
      <c r="J76" s="39" t="n">
        <v>7</v>
      </c>
      <c r="K76" s="39" t="n">
        <v>58253</v>
      </c>
      <c r="L76" s="39" t="n">
        <v>62999</v>
      </c>
      <c r="M76" s="39" t="n">
        <v>16686</v>
      </c>
      <c r="N76" s="39" t="n">
        <v>18721</v>
      </c>
      <c r="O76" s="39" t="n">
        <v>8121</v>
      </c>
      <c r="P76" s="39" t="n">
        <v>8860</v>
      </c>
    </row>
    <row r="77" customFormat="false" ht="13.5" hidden="false" customHeight="false" outlineLevel="0" collapsed="false">
      <c r="A77" s="36" t="n">
        <v>71</v>
      </c>
      <c r="B77" s="37" t="s">
        <v>86</v>
      </c>
      <c r="C77" s="38" t="n">
        <v>5613</v>
      </c>
      <c r="D77" s="39" t="n">
        <v>0</v>
      </c>
      <c r="E77" s="39" t="n">
        <v>0</v>
      </c>
      <c r="F77" s="39" t="n">
        <v>5613</v>
      </c>
      <c r="G77" s="39" t="n">
        <v>0</v>
      </c>
      <c r="H77" s="39" t="n">
        <v>5613</v>
      </c>
      <c r="I77" s="39" t="n">
        <v>5556</v>
      </c>
      <c r="J77" s="39" t="n">
        <v>57</v>
      </c>
      <c r="K77" s="39" t="n">
        <v>44757</v>
      </c>
      <c r="L77" s="39" t="n">
        <v>45735</v>
      </c>
      <c r="M77" s="39" t="n">
        <v>23615</v>
      </c>
      <c r="N77" s="39" t="n">
        <v>23790</v>
      </c>
      <c r="O77" s="39" t="n">
        <v>7244</v>
      </c>
      <c r="P77" s="39" t="n">
        <v>7318</v>
      </c>
    </row>
    <row r="78" customFormat="false" ht="13.5" hidden="false" customHeight="false" outlineLevel="0" collapsed="false">
      <c r="A78" s="36" t="n">
        <v>72</v>
      </c>
      <c r="B78" s="37" t="s">
        <v>87</v>
      </c>
      <c r="C78" s="38" t="n">
        <v>15126</v>
      </c>
      <c r="D78" s="39" t="n">
        <v>388</v>
      </c>
      <c r="E78" s="39" t="n">
        <v>125</v>
      </c>
      <c r="F78" s="39" t="n">
        <v>14612</v>
      </c>
      <c r="G78" s="39" t="n">
        <v>1273</v>
      </c>
      <c r="H78" s="39" t="n">
        <v>13339</v>
      </c>
      <c r="I78" s="39" t="n">
        <v>12889</v>
      </c>
      <c r="J78" s="39" t="n">
        <v>450</v>
      </c>
      <c r="K78" s="39" t="n">
        <v>9215</v>
      </c>
      <c r="L78" s="39" t="n">
        <v>11807</v>
      </c>
      <c r="M78" s="39" t="n">
        <v>6561</v>
      </c>
      <c r="N78" s="39" t="n">
        <v>8537</v>
      </c>
      <c r="O78" s="39" t="n">
        <v>4825</v>
      </c>
      <c r="P78" s="39" t="n">
        <v>6299</v>
      </c>
    </row>
    <row r="79" customFormat="false" ht="13.5" hidden="false" customHeight="false" outlineLevel="0" collapsed="false">
      <c r="A79" s="36" t="n">
        <v>73</v>
      </c>
      <c r="B79" s="37" t="s">
        <v>88</v>
      </c>
      <c r="C79" s="38" t="n">
        <v>468516</v>
      </c>
      <c r="D79" s="39" t="n">
        <v>35624</v>
      </c>
      <c r="E79" s="39" t="n">
        <v>21226</v>
      </c>
      <c r="F79" s="39" t="n">
        <v>411666</v>
      </c>
      <c r="G79" s="39" t="n">
        <v>36679</v>
      </c>
      <c r="H79" s="39" t="n">
        <v>374987</v>
      </c>
      <c r="I79" s="39" t="n">
        <v>363195</v>
      </c>
      <c r="J79" s="39" t="n">
        <v>11792</v>
      </c>
      <c r="K79" s="39" t="n">
        <v>7165</v>
      </c>
      <c r="L79" s="39" t="n">
        <v>8832</v>
      </c>
      <c r="M79" s="39" t="n">
        <v>4851</v>
      </c>
      <c r="N79" s="39" t="n">
        <v>6051</v>
      </c>
      <c r="O79" s="39" t="n">
        <v>3709</v>
      </c>
      <c r="P79" s="39" t="n">
        <v>3911</v>
      </c>
    </row>
    <row r="80" customFormat="false" ht="13.5" hidden="false" customHeight="false" outlineLevel="0" collapsed="false">
      <c r="A80" s="36" t="n">
        <v>74</v>
      </c>
      <c r="B80" s="37" t="s">
        <v>89</v>
      </c>
      <c r="C80" s="38" t="n">
        <v>60151</v>
      </c>
      <c r="D80" s="39" t="n">
        <v>3007</v>
      </c>
      <c r="E80" s="39" t="n">
        <v>498</v>
      </c>
      <c r="F80" s="39" t="n">
        <v>56646</v>
      </c>
      <c r="G80" s="39" t="n">
        <v>1620</v>
      </c>
      <c r="H80" s="39" t="n">
        <v>55026</v>
      </c>
      <c r="I80" s="39" t="n">
        <v>54641</v>
      </c>
      <c r="J80" s="39" t="n">
        <v>385</v>
      </c>
      <c r="K80" s="39" t="n">
        <v>24519</v>
      </c>
      <c r="L80" s="39" t="n">
        <v>24592</v>
      </c>
      <c r="M80" s="39" t="n">
        <v>16107</v>
      </c>
      <c r="N80" s="39" t="n">
        <v>15671</v>
      </c>
      <c r="O80" s="39" t="n">
        <v>8219</v>
      </c>
      <c r="P80" s="39" t="n">
        <v>7253</v>
      </c>
    </row>
    <row r="81" customFormat="false" ht="13.5" hidden="false" customHeight="false" outlineLevel="0" collapsed="false">
      <c r="A81" s="36" t="n">
        <v>75</v>
      </c>
      <c r="B81" s="37" t="s">
        <v>90</v>
      </c>
      <c r="C81" s="38" t="n">
        <v>22155</v>
      </c>
      <c r="D81" s="39" t="n">
        <v>1729</v>
      </c>
      <c r="E81" s="39" t="n">
        <v>456</v>
      </c>
      <c r="F81" s="39" t="n">
        <v>19970</v>
      </c>
      <c r="G81" s="39" t="n">
        <v>5134</v>
      </c>
      <c r="H81" s="39" t="n">
        <v>14836</v>
      </c>
      <c r="I81" s="39" t="n">
        <v>14454</v>
      </c>
      <c r="J81" s="39" t="n">
        <v>383</v>
      </c>
      <c r="K81" s="39" t="n">
        <v>16788</v>
      </c>
      <c r="L81" s="39" t="n">
        <v>25448</v>
      </c>
      <c r="M81" s="39" t="n">
        <v>12203</v>
      </c>
      <c r="N81" s="39" t="n">
        <v>18929</v>
      </c>
      <c r="O81" s="39" t="n">
        <v>3858</v>
      </c>
      <c r="P81" s="39" t="n">
        <v>5409</v>
      </c>
      <c r="R81" s="0" t="e">
        <f aca="false"/>
        <v>#REF!</v>
      </c>
    </row>
    <row r="82" customFormat="false" ht="13.5" hidden="false" customHeight="false" outlineLevel="0" collapsed="false">
      <c r="A82" s="36" t="n">
        <v>76</v>
      </c>
      <c r="B82" s="37" t="s">
        <v>91</v>
      </c>
      <c r="C82" s="38" t="n">
        <v>18717</v>
      </c>
      <c r="D82" s="39" t="n">
        <v>9899</v>
      </c>
      <c r="E82" s="39" t="n">
        <v>1653</v>
      </c>
      <c r="F82" s="39" t="n">
        <v>7166</v>
      </c>
      <c r="G82" s="39" t="n">
        <v>2586</v>
      </c>
      <c r="H82" s="39" t="n">
        <v>4580</v>
      </c>
      <c r="I82" s="39" t="n">
        <v>4342</v>
      </c>
      <c r="J82" s="39" t="n">
        <v>238</v>
      </c>
      <c r="K82" s="39" t="n">
        <v>35797</v>
      </c>
      <c r="L82" s="39" t="n">
        <v>47856</v>
      </c>
      <c r="M82" s="39" t="n">
        <v>28445</v>
      </c>
      <c r="N82" s="39" t="n">
        <v>38073</v>
      </c>
      <c r="O82" s="39" t="n">
        <v>3863</v>
      </c>
      <c r="P82" s="39" t="n">
        <v>5165</v>
      </c>
      <c r="R82" s="0" t="e">
        <f aca="false"/>
        <v>#REF!</v>
      </c>
    </row>
    <row r="83" customFormat="false" ht="13.5" hidden="false" customHeight="false" outlineLevel="0" collapsed="false">
      <c r="A83" s="36" t="n">
        <v>78</v>
      </c>
      <c r="B83" s="37" t="s">
        <v>92</v>
      </c>
      <c r="C83" s="38" t="n">
        <v>13684</v>
      </c>
      <c r="D83" s="39" t="n">
        <v>0</v>
      </c>
      <c r="E83" s="39" t="n">
        <v>0</v>
      </c>
      <c r="F83" s="39" t="n">
        <v>13684</v>
      </c>
      <c r="G83" s="39" t="n">
        <v>91</v>
      </c>
      <c r="H83" s="39" t="n">
        <v>13593</v>
      </c>
      <c r="I83" s="39" t="n">
        <v>13563</v>
      </c>
      <c r="J83" s="39" t="n">
        <v>30</v>
      </c>
      <c r="K83" s="39" t="n">
        <v>27883</v>
      </c>
      <c r="L83" s="39" t="n">
        <v>31518</v>
      </c>
      <c r="M83" s="39" t="n">
        <v>17669</v>
      </c>
      <c r="N83" s="39" t="n">
        <v>19656</v>
      </c>
      <c r="O83" s="39" t="n">
        <v>7046</v>
      </c>
      <c r="P83" s="39" t="n">
        <v>7398</v>
      </c>
      <c r="R83" s="0" t="e">
        <f aca="false"/>
        <v>#REF!</v>
      </c>
    </row>
    <row r="84" customFormat="false" ht="13.5" hidden="false" customHeight="false" outlineLevel="0" collapsed="false">
      <c r="A84" s="36" t="n">
        <v>79</v>
      </c>
      <c r="B84" s="37" t="s">
        <v>93</v>
      </c>
      <c r="C84" s="38" t="n">
        <v>110068</v>
      </c>
      <c r="D84" s="39" t="n">
        <v>2245</v>
      </c>
      <c r="E84" s="39" t="n">
        <v>292</v>
      </c>
      <c r="F84" s="39" t="n">
        <v>107531</v>
      </c>
      <c r="G84" s="39" t="n">
        <v>5089</v>
      </c>
      <c r="H84" s="39" t="n">
        <v>102442</v>
      </c>
      <c r="I84" s="39" t="n">
        <v>99813</v>
      </c>
      <c r="J84" s="39" t="n">
        <v>2629</v>
      </c>
      <c r="K84" s="39" t="n">
        <v>5509</v>
      </c>
      <c r="L84" s="39" t="n">
        <v>7299</v>
      </c>
      <c r="M84" s="39" t="n">
        <v>3712</v>
      </c>
      <c r="N84" s="39" t="n">
        <v>5033</v>
      </c>
      <c r="O84" s="39" t="n">
        <v>2927</v>
      </c>
      <c r="P84" s="39" t="n">
        <v>4098</v>
      </c>
    </row>
    <row r="85" customFormat="false" ht="13.5" hidden="false" customHeight="false" outlineLevel="0" collapsed="false">
      <c r="A85" s="36" t="n">
        <v>81</v>
      </c>
      <c r="B85" s="37" t="s">
        <v>94</v>
      </c>
      <c r="C85" s="38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37720</v>
      </c>
      <c r="M85" s="39" t="n">
        <v>0</v>
      </c>
      <c r="N85" s="39" t="n">
        <v>11896</v>
      </c>
      <c r="O85" s="39" t="n">
        <v>0</v>
      </c>
      <c r="P85" s="39" t="n">
        <v>6397</v>
      </c>
      <c r="R85" s="0" t="e">
        <f aca="false"/>
        <v>#REF!</v>
      </c>
    </row>
    <row r="86" customFormat="false" ht="13.5" hidden="false" customHeight="false" outlineLevel="0" collapsed="false">
      <c r="A86" s="36" t="n">
        <v>82</v>
      </c>
      <c r="B86" s="37" t="s">
        <v>95</v>
      </c>
      <c r="C86" s="38" t="n">
        <v>45</v>
      </c>
      <c r="D86" s="39" t="n">
        <v>0</v>
      </c>
      <c r="E86" s="39" t="n">
        <v>0</v>
      </c>
      <c r="F86" s="39" t="n">
        <v>45</v>
      </c>
      <c r="G86" s="39" t="n">
        <v>1</v>
      </c>
      <c r="H86" s="39" t="n">
        <v>44</v>
      </c>
      <c r="I86" s="39" t="n">
        <v>44</v>
      </c>
      <c r="J86" s="39" t="n">
        <v>0</v>
      </c>
      <c r="K86" s="39" t="n">
        <v>42075</v>
      </c>
      <c r="L86" s="39" t="n">
        <v>57766</v>
      </c>
      <c r="M86" s="39" t="n">
        <v>11832</v>
      </c>
      <c r="N86" s="39" t="n">
        <v>16249</v>
      </c>
      <c r="O86" s="39" t="n">
        <v>5625</v>
      </c>
      <c r="P86" s="39" t="n">
        <v>7725</v>
      </c>
      <c r="R86" s="0" t="s">
        <v>96</v>
      </c>
    </row>
    <row r="87" customFormat="false" ht="13.5" hidden="false" customHeight="false" outlineLevel="0" collapsed="false">
      <c r="A87" s="36" t="n">
        <v>83</v>
      </c>
      <c r="B87" s="37" t="s">
        <v>97</v>
      </c>
      <c r="C87" s="38" t="n">
        <v>1832</v>
      </c>
      <c r="D87" s="39" t="n">
        <v>55</v>
      </c>
      <c r="E87" s="39" t="n">
        <v>20</v>
      </c>
      <c r="F87" s="39" t="n">
        <v>1756</v>
      </c>
      <c r="G87" s="39" t="n">
        <v>67</v>
      </c>
      <c r="H87" s="39" t="n">
        <v>1689</v>
      </c>
      <c r="I87" s="39" t="n">
        <v>1644</v>
      </c>
      <c r="J87" s="39" t="n">
        <v>44</v>
      </c>
      <c r="K87" s="39" t="n">
        <v>8003</v>
      </c>
      <c r="L87" s="39" t="n">
        <v>10294</v>
      </c>
      <c r="M87" s="39" t="n">
        <v>5425</v>
      </c>
      <c r="N87" s="39" t="n">
        <v>6978</v>
      </c>
      <c r="O87" s="39" t="n">
        <v>4206</v>
      </c>
      <c r="P87" s="39" t="n">
        <v>5410</v>
      </c>
    </row>
    <row r="88" customFormat="false" ht="13.5" hidden="false" customHeight="false" outlineLevel="0" collapsed="false">
      <c r="A88" s="36" t="n">
        <v>84</v>
      </c>
      <c r="B88" s="37" t="s">
        <v>98</v>
      </c>
      <c r="C88" s="38" t="n">
        <v>4189</v>
      </c>
      <c r="D88" s="39" t="n">
        <v>30</v>
      </c>
      <c r="E88" s="39" t="n">
        <v>5</v>
      </c>
      <c r="F88" s="39" t="n">
        <v>4154</v>
      </c>
      <c r="G88" s="39" t="n">
        <v>182</v>
      </c>
      <c r="H88" s="39" t="n">
        <v>3972</v>
      </c>
      <c r="I88" s="39" t="n">
        <v>3826</v>
      </c>
      <c r="J88" s="39" t="n">
        <v>146</v>
      </c>
      <c r="K88" s="39" t="n">
        <v>9777</v>
      </c>
      <c r="L88" s="39" t="n">
        <v>14970</v>
      </c>
      <c r="M88" s="39" t="n">
        <v>6119</v>
      </c>
      <c r="N88" s="39" t="n">
        <v>9364</v>
      </c>
      <c r="O88" s="39" t="n">
        <v>4000</v>
      </c>
      <c r="P88" s="39" t="n">
        <v>5552</v>
      </c>
    </row>
    <row r="89" customFormat="false" ht="13.5" hidden="false" customHeight="false" outlineLevel="0" collapsed="false">
      <c r="A89" s="36" t="n">
        <v>85</v>
      </c>
      <c r="B89" s="37" t="s">
        <v>99</v>
      </c>
      <c r="C89" s="38" t="n">
        <v>38523</v>
      </c>
      <c r="D89" s="39" t="n">
        <v>2848</v>
      </c>
      <c r="E89" s="39" t="n">
        <v>859</v>
      </c>
      <c r="F89" s="39" t="n">
        <v>34816</v>
      </c>
      <c r="G89" s="39" t="n">
        <v>2114</v>
      </c>
      <c r="H89" s="39" t="n">
        <v>32701</v>
      </c>
      <c r="I89" s="39" t="n">
        <v>31096</v>
      </c>
      <c r="J89" s="39" t="n">
        <v>1605</v>
      </c>
      <c r="K89" s="39" t="n">
        <v>12027</v>
      </c>
      <c r="L89" s="39" t="n">
        <v>15786</v>
      </c>
      <c r="M89" s="39" t="n">
        <v>7483</v>
      </c>
      <c r="N89" s="39" t="n">
        <v>10385</v>
      </c>
      <c r="O89" s="39" t="n">
        <v>3958</v>
      </c>
      <c r="P89" s="39" t="n">
        <v>4872</v>
      </c>
    </row>
    <row r="90" customFormat="false" ht="13.5" hidden="false" customHeight="false" outlineLevel="0" collapsed="false">
      <c r="A90" s="36" t="n">
        <v>86</v>
      </c>
      <c r="B90" s="37" t="s">
        <v>100</v>
      </c>
      <c r="C90" s="38" t="n">
        <v>33685</v>
      </c>
      <c r="D90" s="39" t="n">
        <v>12</v>
      </c>
      <c r="E90" s="39" t="n">
        <v>2</v>
      </c>
      <c r="F90" s="39" t="n">
        <v>33671</v>
      </c>
      <c r="G90" s="39" t="n">
        <v>315</v>
      </c>
      <c r="H90" s="39" t="n">
        <v>33356</v>
      </c>
      <c r="I90" s="39" t="n">
        <v>32711</v>
      </c>
      <c r="J90" s="39" t="n">
        <v>646</v>
      </c>
      <c r="K90" s="39" t="n">
        <v>25636</v>
      </c>
      <c r="L90" s="39" t="n">
        <v>29609</v>
      </c>
      <c r="M90" s="39" t="n">
        <v>16831</v>
      </c>
      <c r="N90" s="39" t="n">
        <v>19540</v>
      </c>
      <c r="O90" s="39" t="n">
        <v>5582</v>
      </c>
      <c r="P90" s="39" t="n">
        <v>6358</v>
      </c>
    </row>
    <row r="91" customFormat="false" ht="13.5" hidden="false" customHeight="false" outlineLevel="0" collapsed="false">
      <c r="A91" s="36" t="n">
        <v>87</v>
      </c>
      <c r="B91" s="37" t="s">
        <v>101</v>
      </c>
      <c r="C91" s="38" t="n">
        <v>1673</v>
      </c>
      <c r="D91" s="39" t="n">
        <v>1</v>
      </c>
      <c r="E91" s="39" t="n">
        <v>0</v>
      </c>
      <c r="F91" s="39" t="n">
        <v>1672</v>
      </c>
      <c r="G91" s="39" t="n">
        <v>99</v>
      </c>
      <c r="H91" s="39" t="n">
        <v>1573</v>
      </c>
      <c r="I91" s="39" t="n">
        <v>1535</v>
      </c>
      <c r="J91" s="39" t="n">
        <v>38</v>
      </c>
      <c r="K91" s="39" t="n">
        <v>28372</v>
      </c>
      <c r="L91" s="39" t="n">
        <v>50696</v>
      </c>
      <c r="M91" s="39" t="n">
        <v>15183</v>
      </c>
      <c r="N91" s="39" t="n">
        <v>23734</v>
      </c>
      <c r="O91" s="39" t="n">
        <v>6231</v>
      </c>
      <c r="P91" s="39" t="n">
        <v>9698</v>
      </c>
    </row>
    <row r="92" customFormat="false" ht="13.5" hidden="false" customHeight="false" outlineLevel="0" collapsed="false">
      <c r="A92" s="36" t="n">
        <v>88</v>
      </c>
      <c r="B92" s="37" t="s">
        <v>102</v>
      </c>
      <c r="C92" s="38" t="n">
        <v>17540</v>
      </c>
      <c r="D92" s="39" t="n">
        <v>904</v>
      </c>
      <c r="E92" s="39" t="n">
        <v>22</v>
      </c>
      <c r="F92" s="39" t="n">
        <v>16614</v>
      </c>
      <c r="G92" s="39" t="n">
        <v>1122</v>
      </c>
      <c r="H92" s="39" t="n">
        <v>15492</v>
      </c>
      <c r="I92" s="39" t="n">
        <v>15230</v>
      </c>
      <c r="J92" s="39" t="n">
        <v>262</v>
      </c>
      <c r="K92" s="39" t="n">
        <v>17757</v>
      </c>
      <c r="L92" s="39" t="n">
        <v>17215</v>
      </c>
      <c r="M92" s="39" t="n">
        <v>10915</v>
      </c>
      <c r="N92" s="39" t="n">
        <v>10663</v>
      </c>
      <c r="O92" s="39" t="n">
        <v>6489</v>
      </c>
      <c r="P92" s="39" t="n">
        <v>6253</v>
      </c>
    </row>
    <row r="93" customFormat="false" ht="13.5" hidden="false" customHeight="false" outlineLevel="0" collapsed="false">
      <c r="A93" s="36" t="n">
        <v>89</v>
      </c>
      <c r="B93" s="37" t="s">
        <v>103</v>
      </c>
      <c r="C93" s="38" t="n">
        <v>348</v>
      </c>
      <c r="D93" s="39" t="n">
        <v>64</v>
      </c>
      <c r="E93" s="39" t="n">
        <v>2</v>
      </c>
      <c r="F93" s="39" t="n">
        <v>282</v>
      </c>
      <c r="G93" s="39" t="n">
        <v>34</v>
      </c>
      <c r="H93" s="39" t="n">
        <v>248</v>
      </c>
      <c r="I93" s="39" t="n">
        <v>241</v>
      </c>
      <c r="J93" s="39" t="n">
        <v>7</v>
      </c>
      <c r="K93" s="39" t="n">
        <v>21503</v>
      </c>
      <c r="L93" s="39" t="n">
        <v>18496</v>
      </c>
      <c r="M93" s="39" t="n">
        <v>9063</v>
      </c>
      <c r="N93" s="39" t="n">
        <v>7800</v>
      </c>
      <c r="O93" s="39" t="n">
        <v>5452</v>
      </c>
      <c r="P93" s="39" t="n">
        <v>4693</v>
      </c>
    </row>
    <row r="94" customFormat="false" ht="13.5" hidden="false" customHeight="false" outlineLevel="0" collapsed="false">
      <c r="A94" s="36" t="n">
        <v>90</v>
      </c>
      <c r="B94" s="37" t="s">
        <v>104</v>
      </c>
      <c r="C94" s="38" t="n">
        <v>1171</v>
      </c>
      <c r="D94" s="39" t="n">
        <v>141</v>
      </c>
      <c r="E94" s="39" t="n">
        <v>6</v>
      </c>
      <c r="F94" s="39" t="n">
        <v>1024</v>
      </c>
      <c r="G94" s="39" t="n">
        <v>113</v>
      </c>
      <c r="H94" s="39" t="n">
        <v>911</v>
      </c>
      <c r="I94" s="39" t="n">
        <v>887</v>
      </c>
      <c r="J94" s="39" t="n">
        <v>24</v>
      </c>
      <c r="K94" s="39" t="n">
        <v>22335</v>
      </c>
      <c r="L94" s="39" t="n">
        <v>25649</v>
      </c>
      <c r="M94" s="39" t="n">
        <v>11439</v>
      </c>
      <c r="N94" s="39" t="n">
        <v>11688</v>
      </c>
      <c r="O94" s="39" t="n">
        <v>6396</v>
      </c>
      <c r="P94" s="39" t="n">
        <v>7325</v>
      </c>
    </row>
    <row r="95" customFormat="false" ht="13.5" hidden="false" customHeight="false" outlineLevel="0" collapsed="false">
      <c r="A95" s="36" t="n">
        <v>91</v>
      </c>
      <c r="B95" s="37" t="s">
        <v>105</v>
      </c>
      <c r="C95" s="38" t="n">
        <v>84322</v>
      </c>
      <c r="D95" s="39" t="n">
        <v>0</v>
      </c>
      <c r="E95" s="39" t="n">
        <v>0</v>
      </c>
      <c r="F95" s="39" t="n">
        <v>84322</v>
      </c>
      <c r="G95" s="39" t="n">
        <v>0</v>
      </c>
      <c r="H95" s="39" t="n">
        <v>84322</v>
      </c>
      <c r="I95" s="39" t="n">
        <v>83385</v>
      </c>
      <c r="J95" s="39" t="n">
        <v>937</v>
      </c>
      <c r="K95" s="39" t="n">
        <v>17620</v>
      </c>
      <c r="L95" s="39" t="n">
        <v>20556</v>
      </c>
      <c r="M95" s="39" t="n">
        <v>13157</v>
      </c>
      <c r="N95" s="39" t="n">
        <v>15143</v>
      </c>
      <c r="O95" s="39" t="n">
        <v>7425</v>
      </c>
      <c r="P95" s="39" t="n">
        <v>8631</v>
      </c>
    </row>
    <row r="96" customFormat="false" ht="13.5" hidden="false" customHeight="false" outlineLevel="0" collapsed="false">
      <c r="A96" s="36" t="n">
        <v>92</v>
      </c>
      <c r="B96" s="37" t="s">
        <v>106</v>
      </c>
      <c r="C96" s="38" t="n">
        <v>116174</v>
      </c>
      <c r="D96" s="39" t="n">
        <v>190</v>
      </c>
      <c r="E96" s="39" t="n">
        <v>48</v>
      </c>
      <c r="F96" s="39" t="n">
        <v>115936</v>
      </c>
      <c r="G96" s="39" t="n">
        <v>987</v>
      </c>
      <c r="H96" s="39" t="n">
        <v>114949</v>
      </c>
      <c r="I96" s="39" t="n">
        <v>110563</v>
      </c>
      <c r="J96" s="39" t="n">
        <v>4386</v>
      </c>
      <c r="K96" s="39" t="n">
        <v>9624</v>
      </c>
      <c r="L96" s="39" t="n">
        <v>10410</v>
      </c>
      <c r="M96" s="39" t="n">
        <v>8197</v>
      </c>
      <c r="N96" s="39" t="n">
        <v>8871</v>
      </c>
      <c r="O96" s="39" t="n">
        <v>6829</v>
      </c>
      <c r="P96" s="39" t="n">
        <v>7349</v>
      </c>
    </row>
    <row r="97" customFormat="false" ht="13.5" hidden="false" customHeight="false" outlineLevel="0" collapsed="false">
      <c r="A97" s="36" t="n">
        <v>93</v>
      </c>
      <c r="B97" s="37" t="s">
        <v>107</v>
      </c>
      <c r="C97" s="38" t="n">
        <v>29420</v>
      </c>
      <c r="D97" s="39" t="n">
        <v>4</v>
      </c>
      <c r="E97" s="39" t="n">
        <v>1</v>
      </c>
      <c r="F97" s="39" t="n">
        <v>29415</v>
      </c>
      <c r="G97" s="39" t="n">
        <v>1261</v>
      </c>
      <c r="H97" s="39" t="n">
        <v>28154</v>
      </c>
      <c r="I97" s="39" t="n">
        <v>27676</v>
      </c>
      <c r="J97" s="39" t="n">
        <v>478</v>
      </c>
      <c r="K97" s="39" t="n">
        <v>16967</v>
      </c>
      <c r="L97" s="39" t="n">
        <v>18744</v>
      </c>
      <c r="M97" s="39" t="n">
        <v>9487</v>
      </c>
      <c r="N97" s="39" t="n">
        <v>10554</v>
      </c>
      <c r="O97" s="39" t="n">
        <v>7464</v>
      </c>
      <c r="P97" s="39" t="n">
        <v>8240</v>
      </c>
    </row>
    <row r="98" customFormat="false" ht="13.5" hidden="false" customHeight="false" outlineLevel="0" collapsed="false">
      <c r="A98" s="36" t="n">
        <v>94</v>
      </c>
      <c r="B98" s="37" t="s">
        <v>108</v>
      </c>
      <c r="C98" s="38" t="n">
        <v>127024</v>
      </c>
      <c r="D98" s="39" t="n">
        <v>12363</v>
      </c>
      <c r="E98" s="39" t="n">
        <v>5319</v>
      </c>
      <c r="F98" s="39" t="n">
        <v>109342</v>
      </c>
      <c r="G98" s="39" t="n">
        <v>5460</v>
      </c>
      <c r="H98" s="39" t="n">
        <v>103882</v>
      </c>
      <c r="I98" s="39" t="n">
        <v>101035</v>
      </c>
      <c r="J98" s="39" t="n">
        <v>2847</v>
      </c>
      <c r="K98" s="39" t="n">
        <v>10660</v>
      </c>
      <c r="L98" s="39" t="n">
        <v>10550</v>
      </c>
      <c r="M98" s="39" t="n">
        <v>5216</v>
      </c>
      <c r="N98" s="39" t="n">
        <v>5874</v>
      </c>
      <c r="O98" s="39" t="n">
        <v>4251</v>
      </c>
      <c r="P98" s="39" t="n">
        <v>5075</v>
      </c>
    </row>
    <row r="99" customFormat="false" ht="13.5" hidden="false" customHeight="false" outlineLevel="0" collapsed="false">
      <c r="A99" s="36" t="n">
        <v>95</v>
      </c>
      <c r="B99" s="37" t="s">
        <v>109</v>
      </c>
      <c r="C99" s="38" t="n">
        <v>52792</v>
      </c>
      <c r="D99" s="39" t="n">
        <v>0</v>
      </c>
      <c r="E99" s="39" t="n">
        <v>0</v>
      </c>
      <c r="F99" s="39" t="n">
        <v>52792</v>
      </c>
      <c r="G99" s="39" t="n">
        <v>703</v>
      </c>
      <c r="H99" s="39" t="n">
        <v>52089</v>
      </c>
      <c r="I99" s="39" t="n">
        <v>47878</v>
      </c>
      <c r="J99" s="39" t="n">
        <v>4211</v>
      </c>
      <c r="K99" s="39" t="n">
        <v>4929</v>
      </c>
      <c r="L99" s="39" t="n">
        <v>6278</v>
      </c>
      <c r="M99" s="39" t="n">
        <v>3543</v>
      </c>
      <c r="N99" s="39" t="n">
        <v>4491</v>
      </c>
      <c r="O99" s="39" t="n">
        <v>3185</v>
      </c>
      <c r="P99" s="39" t="n">
        <v>4026</v>
      </c>
    </row>
    <row r="100" customFormat="false" ht="13.5" hidden="false" customHeight="false" outlineLevel="0" collapsed="false">
      <c r="A100" s="36" t="n">
        <v>96</v>
      </c>
      <c r="B100" s="37" t="s">
        <v>110</v>
      </c>
      <c r="C100" s="38" t="n">
        <v>72632</v>
      </c>
      <c r="D100" s="39" t="n">
        <v>0</v>
      </c>
      <c r="E100" s="39" t="n">
        <v>0</v>
      </c>
      <c r="F100" s="39" t="n">
        <v>72632</v>
      </c>
      <c r="G100" s="39" t="n">
        <v>1044</v>
      </c>
      <c r="H100" s="39" t="n">
        <v>71588</v>
      </c>
      <c r="I100" s="39" t="n">
        <v>67919</v>
      </c>
      <c r="J100" s="39" t="n">
        <v>3670</v>
      </c>
      <c r="K100" s="39" t="n">
        <v>3804</v>
      </c>
      <c r="L100" s="39" t="n">
        <v>5158</v>
      </c>
      <c r="M100" s="39" t="n">
        <v>2803</v>
      </c>
      <c r="N100" s="39" t="n">
        <v>3795</v>
      </c>
      <c r="O100" s="39" t="n">
        <v>2237</v>
      </c>
      <c r="P100" s="39" t="n">
        <v>3006</v>
      </c>
    </row>
    <row r="101" customFormat="false" ht="13.5" hidden="false" customHeight="false" outlineLevel="0" collapsed="false">
      <c r="A101" s="36" t="n">
        <v>97</v>
      </c>
      <c r="B101" s="37" t="s">
        <v>111</v>
      </c>
      <c r="C101" s="38" t="n">
        <v>14823</v>
      </c>
      <c r="D101" s="39" t="n">
        <v>802</v>
      </c>
      <c r="E101" s="39" t="n">
        <v>541</v>
      </c>
      <c r="F101" s="39" t="n">
        <v>13479</v>
      </c>
      <c r="G101" s="39" t="n">
        <v>2410</v>
      </c>
      <c r="H101" s="39" t="n">
        <v>11070</v>
      </c>
      <c r="I101" s="39" t="n">
        <v>10376</v>
      </c>
      <c r="J101" s="39" t="n">
        <v>694</v>
      </c>
      <c r="K101" s="39" t="n">
        <v>8470</v>
      </c>
      <c r="L101" s="39" t="n">
        <v>9399</v>
      </c>
      <c r="M101" s="39" t="n">
        <v>5427</v>
      </c>
      <c r="N101" s="39" t="n">
        <v>6012</v>
      </c>
      <c r="O101" s="39" t="n">
        <v>4952</v>
      </c>
      <c r="P101" s="39" t="n">
        <v>5513</v>
      </c>
    </row>
    <row r="102" customFormat="false" ht="13.5" hidden="false" customHeight="false" outlineLevel="0" collapsed="false">
      <c r="A102" s="36" t="n">
        <v>98</v>
      </c>
      <c r="B102" s="37" t="s">
        <v>112</v>
      </c>
      <c r="C102" s="38" t="n">
        <v>3183</v>
      </c>
      <c r="D102" s="39" t="n">
        <v>295</v>
      </c>
      <c r="E102" s="39" t="n">
        <v>28</v>
      </c>
      <c r="F102" s="39" t="n">
        <v>2860</v>
      </c>
      <c r="G102" s="39" t="n">
        <v>402</v>
      </c>
      <c r="H102" s="39" t="n">
        <v>2457</v>
      </c>
      <c r="I102" s="39" t="n">
        <v>2327</v>
      </c>
      <c r="J102" s="39" t="n">
        <v>130</v>
      </c>
      <c r="K102" s="39" t="n">
        <v>30870</v>
      </c>
      <c r="L102" s="39" t="n">
        <v>40473</v>
      </c>
      <c r="M102" s="39" t="n">
        <v>9663</v>
      </c>
      <c r="N102" s="39" t="n">
        <v>12835</v>
      </c>
      <c r="O102" s="39" t="n">
        <v>5006</v>
      </c>
      <c r="P102" s="39" t="n">
        <v>6686</v>
      </c>
    </row>
    <row r="103" customFormat="false" ht="13.5" hidden="false" customHeight="false" outlineLevel="0" collapsed="false">
      <c r="A103" s="36" t="n">
        <v>99</v>
      </c>
      <c r="B103" s="37" t="s">
        <v>113</v>
      </c>
      <c r="C103" s="38" t="n">
        <v>9832</v>
      </c>
      <c r="D103" s="39" t="n">
        <v>317</v>
      </c>
      <c r="E103" s="39" t="n">
        <v>125</v>
      </c>
      <c r="F103" s="39" t="n">
        <v>9390</v>
      </c>
      <c r="G103" s="39" t="n">
        <v>798</v>
      </c>
      <c r="H103" s="39" t="n">
        <v>8592</v>
      </c>
      <c r="I103" s="39" t="n">
        <v>8341</v>
      </c>
      <c r="J103" s="39" t="n">
        <v>251</v>
      </c>
      <c r="K103" s="39" t="n">
        <v>33992</v>
      </c>
      <c r="L103" s="39" t="n">
        <v>38411</v>
      </c>
      <c r="M103" s="39" t="n">
        <v>23748</v>
      </c>
      <c r="N103" s="39" t="n">
        <v>25436</v>
      </c>
      <c r="O103" s="39" t="n">
        <v>4388</v>
      </c>
      <c r="P103" s="39" t="n">
        <v>4500</v>
      </c>
    </row>
    <row r="104" customFormat="false" ht="13.5" hidden="false" customHeight="false" outlineLevel="0" collapsed="false">
      <c r="A104" s="40" t="n">
        <v>100</v>
      </c>
      <c r="B104" s="37" t="s">
        <v>114</v>
      </c>
      <c r="C104" s="38" t="n">
        <v>49912</v>
      </c>
      <c r="D104" s="39" t="n">
        <v>4677</v>
      </c>
      <c r="E104" s="39" t="n">
        <v>2029</v>
      </c>
      <c r="F104" s="39" t="n">
        <v>43206</v>
      </c>
      <c r="G104" s="39" t="n">
        <v>6674</v>
      </c>
      <c r="H104" s="39" t="n">
        <v>36532</v>
      </c>
      <c r="I104" s="39" t="n">
        <v>35766</v>
      </c>
      <c r="J104" s="39" t="n">
        <v>766</v>
      </c>
      <c r="K104" s="39" t="n">
        <v>15025</v>
      </c>
      <c r="L104" s="39" t="n">
        <v>15880</v>
      </c>
      <c r="M104" s="39" t="n">
        <v>5297</v>
      </c>
      <c r="N104" s="39" t="n">
        <v>5918</v>
      </c>
      <c r="O104" s="39" t="n">
        <v>4412</v>
      </c>
      <c r="P104" s="39" t="n">
        <v>5017</v>
      </c>
    </row>
    <row r="105" customFormat="false" ht="13.5" hidden="false" customHeight="false" outlineLevel="0" collapsed="false">
      <c r="A105" s="40" t="n">
        <v>101</v>
      </c>
      <c r="B105" s="37" t="s">
        <v>115</v>
      </c>
      <c r="C105" s="38" t="n">
        <v>125902</v>
      </c>
      <c r="D105" s="39" t="n">
        <v>16289</v>
      </c>
      <c r="E105" s="39" t="n">
        <v>2126</v>
      </c>
      <c r="F105" s="39" t="n">
        <v>107486</v>
      </c>
      <c r="G105" s="39" t="n">
        <v>5738</v>
      </c>
      <c r="H105" s="39" t="n">
        <v>101748</v>
      </c>
      <c r="I105" s="39" t="n">
        <v>93699</v>
      </c>
      <c r="J105" s="39" t="n">
        <v>8049</v>
      </c>
      <c r="K105" s="39" t="n">
        <v>6663</v>
      </c>
      <c r="L105" s="39" t="n">
        <v>6056</v>
      </c>
      <c r="M105" s="39" t="n">
        <v>4962</v>
      </c>
      <c r="N105" s="39" t="n">
        <v>4510</v>
      </c>
      <c r="O105" s="39" t="n">
        <v>3842</v>
      </c>
      <c r="P105" s="39" t="n">
        <v>3469</v>
      </c>
    </row>
    <row r="106" customFormat="false" ht="13.5" hidden="false" customHeight="false" outlineLevel="0" collapsed="false">
      <c r="A106" s="40" t="n">
        <v>102</v>
      </c>
      <c r="B106" s="37" t="s">
        <v>116</v>
      </c>
      <c r="C106" s="38" t="n">
        <v>37161</v>
      </c>
      <c r="D106" s="39" t="n">
        <v>1230</v>
      </c>
      <c r="E106" s="39" t="n">
        <v>297</v>
      </c>
      <c r="F106" s="39" t="n">
        <v>35634</v>
      </c>
      <c r="G106" s="39" t="n">
        <v>1453</v>
      </c>
      <c r="H106" s="39" t="n">
        <v>34181</v>
      </c>
      <c r="I106" s="39" t="n">
        <v>31714</v>
      </c>
      <c r="J106" s="39" t="n">
        <v>2467</v>
      </c>
      <c r="K106" s="39" t="n">
        <v>10013</v>
      </c>
      <c r="L106" s="39" t="n">
        <v>12648</v>
      </c>
      <c r="M106" s="39" t="n">
        <v>6729</v>
      </c>
      <c r="N106" s="39" t="n">
        <v>8415</v>
      </c>
      <c r="O106" s="39" t="n">
        <v>2449</v>
      </c>
      <c r="P106" s="39" t="n">
        <v>2978</v>
      </c>
    </row>
    <row r="107" customFormat="false" ht="13.5" hidden="false" customHeight="false" outlineLevel="0" collapsed="false">
      <c r="A107" s="40" t="n">
        <v>103</v>
      </c>
      <c r="B107" s="37" t="s">
        <v>117</v>
      </c>
      <c r="C107" s="38" t="n">
        <v>187226</v>
      </c>
      <c r="D107" s="39" t="n">
        <v>22466</v>
      </c>
      <c r="E107" s="39" t="n">
        <v>11497</v>
      </c>
      <c r="F107" s="39" t="n">
        <v>153263</v>
      </c>
      <c r="G107" s="39" t="n">
        <v>6439</v>
      </c>
      <c r="H107" s="39" t="n">
        <v>146824</v>
      </c>
      <c r="I107" s="39" t="n">
        <v>138998</v>
      </c>
      <c r="J107" s="39" t="n">
        <v>7826</v>
      </c>
      <c r="K107" s="39" t="n">
        <v>4780</v>
      </c>
      <c r="L107" s="39" t="n">
        <v>4722</v>
      </c>
      <c r="M107" s="39" t="n">
        <v>2091</v>
      </c>
      <c r="N107" s="39" t="n">
        <v>2140</v>
      </c>
      <c r="O107" s="39" t="n">
        <v>1627</v>
      </c>
      <c r="P107" s="39" t="n">
        <v>1687</v>
      </c>
    </row>
    <row r="108" customFormat="false" ht="13.5" hidden="false" customHeight="false" outlineLevel="0" collapsed="false">
      <c r="A108" s="40" t="n">
        <v>104</v>
      </c>
      <c r="B108" s="37" t="s">
        <v>118</v>
      </c>
      <c r="C108" s="38" t="n">
        <v>9965</v>
      </c>
      <c r="D108" s="39" t="n">
        <v>386</v>
      </c>
      <c r="E108" s="39" t="n">
        <v>371</v>
      </c>
      <c r="F108" s="39" t="n">
        <v>9209</v>
      </c>
      <c r="G108" s="39" t="n">
        <v>522</v>
      </c>
      <c r="H108" s="39" t="n">
        <v>8686</v>
      </c>
      <c r="I108" s="39" t="n">
        <v>8023</v>
      </c>
      <c r="J108" s="39" t="n">
        <v>664</v>
      </c>
      <c r="K108" s="39" t="n">
        <v>7776</v>
      </c>
      <c r="L108" s="39" t="n">
        <v>10011</v>
      </c>
      <c r="M108" s="39" t="n">
        <v>3798</v>
      </c>
      <c r="N108" s="39" t="n">
        <v>4904</v>
      </c>
      <c r="O108" s="39" t="n">
        <v>2244</v>
      </c>
      <c r="P108" s="39" t="n">
        <v>2889</v>
      </c>
    </row>
    <row r="109" customFormat="false" ht="13.5" hidden="false" customHeight="false" outlineLevel="0" collapsed="false">
      <c r="A109" s="40" t="n">
        <v>105</v>
      </c>
      <c r="B109" s="37" t="s">
        <v>119</v>
      </c>
      <c r="C109" s="38" t="n">
        <v>56239</v>
      </c>
      <c r="D109" s="39" t="n">
        <v>13713</v>
      </c>
      <c r="E109" s="39" t="n">
        <v>5775</v>
      </c>
      <c r="F109" s="39" t="n">
        <v>36751</v>
      </c>
      <c r="G109" s="39" t="n">
        <v>2763</v>
      </c>
      <c r="H109" s="39" t="n">
        <v>33988</v>
      </c>
      <c r="I109" s="39" t="n">
        <v>32705</v>
      </c>
      <c r="J109" s="39" t="n">
        <v>1283</v>
      </c>
      <c r="K109" s="39" t="n">
        <v>5533</v>
      </c>
      <c r="L109" s="39" t="n">
        <v>5177</v>
      </c>
      <c r="M109" s="39" t="n">
        <v>4066</v>
      </c>
      <c r="N109" s="39" t="n">
        <v>3785</v>
      </c>
      <c r="O109" s="39" t="n">
        <v>2911</v>
      </c>
      <c r="P109" s="39" t="n">
        <v>2719</v>
      </c>
    </row>
    <row r="110" customFormat="false" ht="13.5" hidden="false" customHeight="false" outlineLevel="0" collapsed="false">
      <c r="A110" s="40" t="n">
        <v>106</v>
      </c>
      <c r="B110" s="37" t="s">
        <v>120</v>
      </c>
      <c r="C110" s="38" t="n">
        <v>61031</v>
      </c>
      <c r="D110" s="39" t="n">
        <v>15029</v>
      </c>
      <c r="E110" s="39" t="n">
        <v>1459</v>
      </c>
      <c r="F110" s="39" t="n">
        <v>44544</v>
      </c>
      <c r="G110" s="39" t="n">
        <v>3262</v>
      </c>
      <c r="H110" s="39" t="n">
        <v>41282</v>
      </c>
      <c r="I110" s="39" t="n">
        <v>34886</v>
      </c>
      <c r="J110" s="39" t="n">
        <v>6396</v>
      </c>
      <c r="K110" s="39" t="n">
        <v>6816</v>
      </c>
      <c r="L110" s="39" t="n">
        <v>6007</v>
      </c>
      <c r="M110" s="39" t="n">
        <v>5109</v>
      </c>
      <c r="N110" s="39" t="n">
        <v>4463</v>
      </c>
      <c r="O110" s="39" t="n">
        <v>3166</v>
      </c>
      <c r="P110" s="39" t="n">
        <v>2646</v>
      </c>
    </row>
    <row r="111" customFormat="false" ht="13.5" hidden="false" customHeight="false" outlineLevel="0" collapsed="false">
      <c r="A111" s="41" t="n">
        <v>108</v>
      </c>
      <c r="B111" s="42" t="s">
        <v>121</v>
      </c>
      <c r="C111" s="43" t="n">
        <v>0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176059</v>
      </c>
      <c r="M111" s="44" t="n">
        <v>0</v>
      </c>
      <c r="N111" s="44" t="n">
        <v>-28259</v>
      </c>
      <c r="O111" s="44" t="n">
        <v>0</v>
      </c>
      <c r="P111" s="44" t="n">
        <v>5880</v>
      </c>
    </row>
    <row r="112" customFormat="false" ht="13.5" hidden="false" customHeight="false" outlineLevel="0" collapsed="false">
      <c r="A112" s="45"/>
      <c r="B112" s="46" t="s">
        <v>122</v>
      </c>
      <c r="C112" s="47" t="n">
        <v>2748728</v>
      </c>
      <c r="D112" s="47" t="n">
        <v>257115</v>
      </c>
      <c r="E112" s="47" t="n">
        <v>109751</v>
      </c>
      <c r="F112" s="47" t="n">
        <v>2381861</v>
      </c>
      <c r="G112" s="47" t="n">
        <v>159068</v>
      </c>
      <c r="H112" s="47" t="n">
        <v>2222793</v>
      </c>
      <c r="I112" s="47" t="n">
        <v>2134126</v>
      </c>
      <c r="J112" s="47" t="n">
        <v>88667</v>
      </c>
      <c r="K112" s="48" t="n">
        <v>14319</v>
      </c>
      <c r="L112" s="48" t="n">
        <v>14573</v>
      </c>
      <c r="M112" s="48" t="n">
        <v>7411</v>
      </c>
      <c r="N112" s="48" t="n">
        <v>7584</v>
      </c>
      <c r="O112" s="48" t="n">
        <v>4291</v>
      </c>
      <c r="P112" s="48" t="n">
        <v>4680</v>
      </c>
    </row>
  </sheetData>
  <mergeCells count="6">
    <mergeCell ref="K3:K6"/>
    <mergeCell ref="L3:L6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0:35:35Z</dcterms:created>
  <dc:creator>埼玉県</dc:creator>
  <dc:description/>
  <dc:language>en-US</dc:language>
  <cp:lastModifiedBy>埼玉県</cp:lastModifiedBy>
  <dcterms:modified xsi:type="dcterms:W3CDTF">2010-01-28T00:36:41Z</dcterms:modified>
  <cp:revision>0</cp:revision>
  <dc:subject/>
  <dc:title/>
</cp:coreProperties>
</file>