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65</definedName>
    <definedName function="false" hidden="false" localSheetId="3" name="_xlnm.Print_Area" vbProcedure="false">'１-2'!$A$1:$N$30</definedName>
    <definedName function="false" hidden="false" localSheetId="4" name="_xlnm.Print_Area" vbProcedure="false">'１-3'!$A$1:$N$37</definedName>
    <definedName function="false" hidden="false" localSheetId="28" name="_xlnm.Print_Area" vbProcedure="false">'１１-2'!$A$1:$N$31</definedName>
    <definedName function="false" hidden="false" localSheetId="30" name="_xlnm.Print_Area" vbProcedure="false">'１２-1'!$A$1:$M$33</definedName>
    <definedName function="false" hidden="false" localSheetId="31" name="_xlnm.Print_Area" vbProcedure="false">'１２-2'!$A$1:$U$26</definedName>
    <definedName function="false" hidden="false" localSheetId="32" name="_xlnm.Print_Area" vbProcedure="false">'１２-3'!$A$1:$Q$28</definedName>
    <definedName function="false" hidden="false" localSheetId="33" name="_xlnm.Print_Area" vbProcedure="false">'１３-1'!$A$1:$N$57</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5</definedName>
    <definedName function="false" hidden="false" localSheetId="7" name="_xlnm.Print_Area" vbProcedure="false">'３-2'!$A$1:$K$67</definedName>
    <definedName function="false" hidden="false" localSheetId="8" name="_xlnm.Print_Area" vbProcedure="false">'４-1'!$A$1:$M$52</definedName>
    <definedName function="false" hidden="false" localSheetId="9" name="_xlnm.Print_Area" vbProcedure="false">'４-2'!$A$1:$N$27</definedName>
    <definedName function="false" hidden="false" localSheetId="10" name="_xlnm.Print_Area" vbProcedure="false">'５-1 '!$A$1:$W$25</definedName>
    <definedName function="false" hidden="false" localSheetId="11" name="_xlnm.Print_Area" vbProcedure="false">'５-2 '!$A$1:$W$25</definedName>
    <definedName function="false" hidden="false" localSheetId="12" name="_xlnm.Print_Area" vbProcedure="false">'５-3'!$A$1:$N$25</definedName>
    <definedName function="false" hidden="false" localSheetId="13" name="_xlnm.Print_Area" vbProcedure="false">'５-4 '!$A$1:$L$24</definedName>
    <definedName function="false" hidden="false" localSheetId="14" name="_xlnm.Print_Area" vbProcedure="false">'６-1'!$A$1:$K$48</definedName>
    <definedName function="false" hidden="false" localSheetId="15" name="_xlnm.Print_Area" vbProcedure="false">'６-2'!$A$1:$H$27</definedName>
    <definedName function="false" hidden="false" localSheetId="16" name="_xlnm.Print_Area" vbProcedure="false">'６-3'!$A$1:$K$24</definedName>
    <definedName function="false" hidden="false" localSheetId="17" name="_xlnm.Print_Area" vbProcedure="false">'７-１'!$A$1:$K$34</definedName>
    <definedName function="false" hidden="false" localSheetId="18" name="_xlnm.Print_Area" vbProcedure="false">'８-1'!$A$1:$M$30</definedName>
    <definedName function="false" hidden="false" localSheetId="19" name="_xlnm.Print_Area" vbProcedure="false">'９-1'!$A$1:$L$29</definedName>
    <definedName function="false" hidden="false" localSheetId="20" name="_xlnm.Print_Area" vbProcedure="false">'９-2'!$A$1:$I$26</definedName>
    <definedName function="false" hidden="false" localSheetId="21" name="_xlnm.Print_Area" vbProcedure="false">'９-3'!$A$1:$K$40</definedName>
    <definedName function="false" hidden="false" localSheetId="22" name="_xlnm.Print_Area" vbProcedure="false">'９-4'!$A$1:$L$29</definedName>
    <definedName function="false" hidden="false" localSheetId="23" name="_xlnm.Print_Area" vbProcedure="false">'９-5'!$A$1:$L$27</definedName>
    <definedName function="false" hidden="false" localSheetId="24" name="_xlnm.Print_Area" vbProcedure="false">'９-6'!$A$1:$M$26</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1020">
  <si>
    <r>
      <rPr>
        <b val="true"/>
        <sz val="14"/>
        <rFont val="Noto Sans"/>
        <family val="2"/>
      </rPr>
      <t xml:space="preserve">月刊統計資料　平成</t>
    </r>
    <r>
      <rPr>
        <b val="true"/>
        <sz val="14"/>
        <rFont val="ＭＳ Ｐ明朝"/>
        <family val="1"/>
        <charset val="128"/>
      </rPr>
      <t xml:space="preserve">30</t>
    </r>
    <r>
      <rPr>
        <b val="true"/>
        <sz val="14"/>
        <rFont val="Noto Sans"/>
        <family val="2"/>
      </rPr>
      <t xml:space="preserve">年</t>
    </r>
    <r>
      <rPr>
        <b val="true"/>
        <sz val="14"/>
        <rFont val="ＭＳ Ｐ明朝"/>
        <family val="1"/>
        <charset val="128"/>
      </rPr>
      <t xml:space="preserve">8</t>
    </r>
    <r>
      <rPr>
        <b val="true"/>
        <sz val="14"/>
        <rFont val="Noto Sans"/>
        <family val="2"/>
      </rPr>
      <t xml:space="preserve">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全ての月別値が公表された場合でも、年（度）の値が公表されるまでに時間を要する項目があ</t>
  </si>
  <si>
    <t xml:space="preserve">　ります。</t>
  </si>
  <si>
    <t xml:space="preserve">　　また、月別値及び年（度）の値の一方または両方が速報値（暫定値）の場合、月別値の合算値と年（度）の値</t>
  </si>
  <si>
    <t xml:space="preserve">　が一致しないことがあります。</t>
  </si>
  <si>
    <t xml:space="preserve">　　なお、掲載している年（度）の値は全て資料提供機関が公表したものであり、月刊統計資料独自に月別値を</t>
  </si>
  <si>
    <t xml:space="preserve">　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から平成</t>
    </r>
    <r>
      <rPr>
        <sz val="11"/>
        <rFont val="ＭＳ Ｐ明朝"/>
        <family val="1"/>
        <charset val="128"/>
      </rPr>
      <t xml:space="preserve">17</t>
    </r>
    <r>
      <rPr>
        <sz val="11"/>
        <rFont val="Noto Sans"/>
        <family val="2"/>
      </rPr>
      <t xml:space="preserve">年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4</t>
    </r>
  </si>
  <si>
    <r>
      <rPr>
        <sz val="11"/>
        <rFont val="Noto Sans"/>
        <family val="2"/>
      </rPr>
      <t xml:space="preserve">平成</t>
    </r>
    <r>
      <rPr>
        <sz val="11"/>
        <rFont val="ＭＳ Ｐゴシック"/>
        <family val="3"/>
        <charset val="128"/>
      </rPr>
      <t xml:space="preserve">29</t>
    </r>
  </si>
  <si>
    <r>
      <rPr>
        <sz val="11"/>
        <rFont val="Noto Sans"/>
        <family val="2"/>
      </rPr>
      <t xml:space="preserve">平成</t>
    </r>
    <r>
      <rPr>
        <sz val="11"/>
        <rFont val="ＭＳ Ｐゴシック"/>
        <family val="3"/>
        <charset val="128"/>
      </rPr>
      <t xml:space="preserve">30</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平成</t>
    </r>
    <r>
      <rPr>
        <sz val="11"/>
        <rFont val="ＭＳ Ｐ明朝"/>
        <family val="1"/>
        <charset val="128"/>
      </rPr>
      <t xml:space="preserve">27</t>
    </r>
    <r>
      <rPr>
        <sz val="11"/>
        <rFont val="Noto Sans"/>
        <family val="2"/>
      </rPr>
      <t xml:space="preserve">年は国勢調査人口を基準としているため</t>
    </r>
  </si>
  <si>
    <t xml:space="preserve">　 　　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5</t>
    </r>
  </si>
  <si>
    <t xml:space="preserve">資料：県統計課</t>
  </si>
  <si>
    <t xml:space="preserve">注）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１　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資料：埼玉労働局</t>
  </si>
  <si>
    <r>
      <rPr>
        <sz val="11"/>
        <rFont val="Noto Sans"/>
        <family val="2"/>
      </rPr>
      <t xml:space="preserve">注</t>
    </r>
    <r>
      <rPr>
        <sz val="11"/>
        <rFont val="ＭＳ Ｐ明朝"/>
        <family val="1"/>
        <charset val="128"/>
      </rPr>
      <t xml:space="preserve">)</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30</t>
    </r>
    <r>
      <rPr>
        <sz val="11"/>
        <rFont val="Noto Sans"/>
        <family val="2"/>
      </rPr>
      <t xml:space="preserve">年</t>
    </r>
  </si>
  <si>
    <r>
      <rPr>
        <sz val="11"/>
        <rFont val="ＭＳ Ｐ明朝"/>
        <family val="1"/>
        <charset val="128"/>
      </rPr>
      <t xml:space="preserve">29</t>
    </r>
    <r>
      <rPr>
        <sz val="11"/>
        <rFont val="Noto Sans"/>
        <family val="2"/>
      </rPr>
      <t xml:space="preserve">年</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１　調査結果は標本世帯数が少ないため標本誤差が大きく、昨年の結果と比較するには注意が必要である。</t>
  </si>
  <si>
    <r>
      <rPr>
        <sz val="11"/>
        <rFont val="Noto Sans"/>
        <family val="2"/>
      </rPr>
      <t xml:space="preserve">　　 </t>
    </r>
    <r>
      <rPr>
        <sz val="11"/>
        <rFont val="ＭＳ Ｐ明朝"/>
        <family val="1"/>
        <charset val="128"/>
      </rPr>
      <t xml:space="preserve">2</t>
    </r>
    <r>
      <rPr>
        <sz val="11"/>
        <rFont val="Noto Sans"/>
        <family val="2"/>
      </rPr>
      <t xml:space="preserve">　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から「現物総額」の集計は廃止となっている。</t>
    </r>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r>
      <rPr>
        <sz val="9"/>
        <rFont val="ＭＳ Ｐ明朝"/>
        <family val="1"/>
        <charset val="128"/>
      </rPr>
      <t xml:space="preserve">,</t>
    </r>
    <r>
      <rPr>
        <sz val="9"/>
        <rFont val="Noto Sans"/>
        <family val="2"/>
      </rPr>
      <t xml:space="preserve">サイズ混合</t>
    </r>
    <r>
      <rPr>
        <sz val="9"/>
        <rFont val="ＭＳ Ｐ明朝"/>
        <family val="1"/>
        <charset val="128"/>
      </rPr>
      <t xml:space="preserve">,[</t>
    </r>
    <r>
      <rPr>
        <sz val="9"/>
        <rFont val="Noto Sans"/>
        <family val="2"/>
      </rPr>
      <t xml:space="preserve">卵重</t>
    </r>
    <r>
      <rPr>
        <sz val="9"/>
        <rFont val="ＭＳ Ｐ明朝"/>
        <family val="1"/>
        <charset val="128"/>
      </rPr>
      <t xml:space="preserve">]</t>
    </r>
    <r>
      <rPr>
        <sz val="9"/>
        <rFont val="Noto Sans"/>
        <family val="2"/>
      </rPr>
      <t xml:space="preserve">「</t>
    </r>
    <r>
      <rPr>
        <sz val="9"/>
        <rFont val="ＭＳ Ｐ明朝"/>
        <family val="1"/>
        <charset val="128"/>
      </rPr>
      <t xml:space="preserve">MS52g</t>
    </r>
    <r>
      <rPr>
        <sz val="9"/>
        <rFont val="Noto Sans"/>
        <family val="2"/>
      </rPr>
      <t xml:space="preserve">～</t>
    </r>
    <r>
      <rPr>
        <sz val="9"/>
        <rFont val="ＭＳ Ｐ明朝"/>
        <family val="1"/>
        <charset val="128"/>
      </rPr>
      <t xml:space="preserve">LL76g</t>
    </r>
    <r>
      <rPr>
        <sz val="9"/>
        <rFont val="Noto Sans"/>
        <family val="2"/>
      </rPr>
      <t xml:space="preserve">未満｣</t>
    </r>
    <r>
      <rPr>
        <sz val="9"/>
        <rFont val="ＭＳ Ｐ明朝"/>
        <family val="1"/>
        <charset val="128"/>
      </rPr>
      <t xml:space="preserve">,[MS52g</t>
    </r>
    <r>
      <rPr>
        <sz val="9"/>
        <rFont val="Noto Sans"/>
        <family val="2"/>
      </rPr>
      <t xml:space="preserve">～</t>
    </r>
    <r>
      <rPr>
        <sz val="9"/>
        <rFont val="ＭＳ Ｐ明朝"/>
        <family val="1"/>
        <charset val="128"/>
      </rPr>
      <t xml:space="preserve">L70g</t>
    </r>
    <r>
      <rPr>
        <sz val="9"/>
        <rFont val="Noto Sans"/>
        <family val="2"/>
      </rPr>
      <t xml:space="preserve">未満｣又は｢</t>
    </r>
    <r>
      <rPr>
        <sz val="9"/>
        <rFont val="ＭＳ Ｐ明朝"/>
        <family val="1"/>
        <charset val="128"/>
      </rPr>
      <t xml:space="preserve">M58g</t>
    </r>
    <r>
      <rPr>
        <sz val="9"/>
        <rFont val="Noto Sans"/>
        <family val="2"/>
      </rPr>
      <t xml:space="preserve">～</t>
    </r>
    <r>
      <rPr>
        <sz val="9"/>
        <rFont val="ＭＳ Ｐ明朝"/>
        <family val="1"/>
        <charset val="128"/>
      </rPr>
      <t xml:space="preserve">L70g</t>
    </r>
    <r>
      <rPr>
        <sz val="9"/>
        <rFont val="Noto Sans"/>
        <family val="2"/>
      </rPr>
      <t xml:space="preserve">未満｣</t>
    </r>
  </si>
  <si>
    <t xml:space="preserve">１パック</t>
  </si>
  <si>
    <t xml:space="preserve">*  244</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ぶどう</t>
  </si>
  <si>
    <t xml:space="preserve">デラウェア</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80</t>
    </r>
    <r>
      <rPr>
        <sz val="9"/>
        <rFont val="Noto Sans"/>
        <family val="2"/>
      </rPr>
      <t xml:space="preserve">～</t>
    </r>
    <r>
      <rPr>
        <sz val="9"/>
        <rFont val="ＭＳ Ｐ明朝"/>
        <family val="1"/>
        <charset val="128"/>
      </rPr>
      <t xml:space="preserve">90g</t>
    </r>
    <r>
      <rPr>
        <sz val="9"/>
        <rFont val="Noto Sans"/>
        <family val="2"/>
      </rPr>
      <t xml:space="preserve">入り），「ネスカフェ　ゴールドブレンド」</t>
    </r>
  </si>
  <si>
    <t xml:space="preserve">*  819</t>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洗濯用洗剤</t>
  </si>
  <si>
    <r>
      <rPr>
        <sz val="9"/>
        <rFont val="Noto Sans"/>
        <family val="2"/>
      </rPr>
      <t xml:space="preserve">合成洗剤，綿・麻・合成繊維用，液体，詰め替え用，袋入り（</t>
    </r>
    <r>
      <rPr>
        <sz val="9"/>
        <rFont val="ＭＳ Ｐ明朝"/>
        <family val="1"/>
        <charset val="128"/>
      </rPr>
      <t xml:space="preserve">720</t>
    </r>
    <r>
      <rPr>
        <sz val="9"/>
        <rFont val="Noto Sans"/>
        <family val="2"/>
      </rPr>
      <t xml:space="preserve">～</t>
    </r>
    <r>
      <rPr>
        <sz val="9"/>
        <rFont val="ＭＳ Ｐ明朝"/>
        <family val="1"/>
        <charset val="128"/>
      </rPr>
      <t xml:space="preserve">810g</t>
    </r>
    <r>
      <rPr>
        <sz val="9"/>
        <rFont val="Noto Sans"/>
        <family val="2"/>
      </rPr>
      <t xml:space="preserve">入り），「アタック　高浸透バイオジェル」，「トップ　クリアリキッド」又は「アリエール　イオンパワージェル　サイエンスプラス」</t>
    </r>
  </si>
  <si>
    <t xml:space="preserve">*  269</t>
  </si>
  <si>
    <t xml:space="preserve">被服・履物</t>
  </si>
  <si>
    <t xml:space="preserve">　背広服</t>
  </si>
  <si>
    <r>
      <rPr>
        <sz val="9"/>
        <rFont val="Noto Sans"/>
        <family val="2"/>
      </rPr>
      <t xml:space="preserve">春夏物，シングル上下，並型，半裏又は背抜き</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  178</t>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予定額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30</t>
    </r>
    <r>
      <rPr>
        <sz val="12"/>
        <rFont val="Noto Sans"/>
        <family val="2"/>
      </rPr>
      <t xml:space="preserve">年</t>
    </r>
    <r>
      <rPr>
        <sz val="12"/>
        <rFont val="ＭＳ Ｐ明朝"/>
        <family val="1"/>
        <charset val="128"/>
      </rPr>
      <t xml:space="preserve">3</t>
    </r>
    <r>
      <rPr>
        <sz val="12"/>
        <rFont val="Noto Sans"/>
        <family val="2"/>
      </rPr>
      <t xml:space="preserve">月分）</t>
    </r>
  </si>
  <si>
    <t xml:space="preserve">旅　　　客</t>
  </si>
  <si>
    <t xml:space="preserve">路　線　・　駅</t>
  </si>
  <si>
    <t xml:space="preserve">乗車人員</t>
  </si>
  <si>
    <t xml:space="preserve">　</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獨協大学前</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毎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r>
      <rPr>
        <sz val="11"/>
        <rFont val="Noto Sans"/>
        <family val="2"/>
      </rPr>
      <t xml:space="preserve">平成</t>
    </r>
    <r>
      <rPr>
        <sz val="11"/>
        <rFont val="ＭＳ Ｐゴシック"/>
        <family val="3"/>
        <charset val="128"/>
      </rPr>
      <t xml:space="preserve">29 </t>
    </r>
  </si>
  <si>
    <r>
      <rPr>
        <sz val="11"/>
        <rFont val="Noto Sans"/>
        <family val="2"/>
      </rPr>
      <t xml:space="preserve">平成</t>
    </r>
    <r>
      <rPr>
        <sz val="11"/>
        <rFont val="ＭＳ Ｐゴシック"/>
        <family val="3"/>
        <charset val="128"/>
      </rPr>
      <t xml:space="preserve">30 </t>
    </r>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r 88,496</t>
  </si>
  <si>
    <t xml:space="preserve">r 1,232,664</t>
  </si>
  <si>
    <t xml:space="preserve">r 89,066</t>
  </si>
  <si>
    <t xml:space="preserve">r 1,230,700</t>
  </si>
  <si>
    <r>
      <rPr>
        <sz val="10"/>
        <rFont val="Noto Sans"/>
        <family val="2"/>
      </rPr>
      <t xml:space="preserve">資料：日本年金機構、平成</t>
    </r>
    <r>
      <rPr>
        <sz val="10"/>
        <rFont val="ＭＳ Ｐ明朝"/>
        <family val="1"/>
        <charset val="128"/>
      </rPr>
      <t xml:space="preserve">29</t>
    </r>
    <r>
      <rPr>
        <sz val="10"/>
        <rFont val="Noto Sans"/>
        <family val="2"/>
      </rPr>
      <t xml:space="preserve">年</t>
    </r>
    <r>
      <rPr>
        <sz val="10"/>
        <rFont val="ＭＳ Ｐ明朝"/>
        <family val="1"/>
        <charset val="128"/>
      </rPr>
      <t xml:space="preserve">12</t>
    </r>
    <r>
      <rPr>
        <sz val="10"/>
        <rFont val="Noto Sans"/>
        <family val="2"/>
      </rPr>
      <t xml:space="preserve">月以降は「厚生年金保険・国民年金事業月報（速報）」厚生労働省</t>
    </r>
    <r>
      <rPr>
        <sz val="10"/>
        <rFont val="ＭＳ Ｐ明朝"/>
        <family val="1"/>
        <charset val="128"/>
      </rPr>
      <t xml:space="preserve">HP</t>
    </r>
  </si>
  <si>
    <r>
      <rPr>
        <sz val="11"/>
        <rFont val="Noto Sans"/>
        <family val="2"/>
      </rPr>
      <t xml:space="preserve">注</t>
    </r>
    <r>
      <rPr>
        <sz val="11"/>
        <rFont val="ＭＳ Ｐ明朝"/>
        <family val="1"/>
        <charset val="128"/>
      </rPr>
      <t xml:space="preserve">)</t>
    </r>
    <r>
      <rPr>
        <sz val="11"/>
        <rFont val="Noto Sans"/>
        <family val="2"/>
      </rPr>
      <t xml:space="preserve">　</t>
    </r>
    <r>
      <rPr>
        <sz val="11"/>
        <rFont val="ＭＳ Ｐ明朝"/>
        <family val="1"/>
        <charset val="128"/>
      </rPr>
      <t xml:space="preserve">r</t>
    </r>
    <r>
      <rPr>
        <sz val="11"/>
        <rFont val="Noto Sans"/>
        <family val="2"/>
      </rPr>
      <t xml:space="preserve">は訂正値である。</t>
    </r>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資料：県国保医療課</t>
  </si>
  <si>
    <t xml:space="preserve">.</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t xml:space="preserve"> 　  ３  後期高齢者医療制度の創設に伴い、「療養諸費」の数値には「老人保健法による医療の給付を受ける者</t>
  </si>
  <si>
    <t xml:space="preserve">  　　 に係る医療給付費分」を含まない。  </t>
  </si>
  <si>
    <t xml:space="preserve">４　全国健康保険協会管掌健康保険事業状況</t>
  </si>
  <si>
    <t xml:space="preserve">単位：金額　千円</t>
  </si>
  <si>
    <t xml:space="preserve">被保険者数
（人）</t>
  </si>
  <si>
    <t xml:space="preserve">一般被保険者</t>
  </si>
  <si>
    <r>
      <rPr>
        <sz val="11"/>
        <rFont val="Noto Sans"/>
        <family val="2"/>
      </rPr>
      <t xml:space="preserve">健康保険法第</t>
    </r>
    <r>
      <rPr>
        <sz val="11"/>
        <rFont val="ＭＳ Ｐ明朝"/>
        <family val="1"/>
        <charset val="128"/>
      </rPr>
      <t xml:space="preserve">3</t>
    </r>
    <r>
      <rPr>
        <sz val="11"/>
        <rFont val="Noto Sans"/>
        <family val="2"/>
      </rPr>
      <t xml:space="preserve">条第</t>
    </r>
    <r>
      <rPr>
        <sz val="11"/>
        <rFont val="ＭＳ Ｐ明朝"/>
        <family val="1"/>
        <charset val="128"/>
      </rPr>
      <t xml:space="preserve">2</t>
    </r>
    <r>
      <rPr>
        <sz val="11"/>
        <rFont val="Noto Sans"/>
        <family val="2"/>
      </rPr>
      <t xml:space="preserve">項該当被保険者</t>
    </r>
  </si>
  <si>
    <t xml:space="preserve">医療給付費計</t>
  </si>
  <si>
    <t xml:space="preserve">その他の現金給付費計</t>
  </si>
  <si>
    <r>
      <rPr>
        <sz val="11"/>
        <rFont val="Noto Sans"/>
        <family val="2"/>
      </rPr>
      <t xml:space="preserve">資料：全国健康保険協会</t>
    </r>
    <r>
      <rPr>
        <sz val="11"/>
        <rFont val="ＭＳ Ｐ明朝"/>
        <family val="1"/>
        <charset val="128"/>
      </rPr>
      <t xml:space="preserve">HP</t>
    </r>
  </si>
  <si>
    <t xml:space="preserve">※ 資料元の変更に伴い今月号から掲載項目を変更しております。年度間、月間データも新たに掲載いたしました。</t>
  </si>
  <si>
    <r>
      <rPr>
        <sz val="11"/>
        <rFont val="Noto Sans"/>
        <family val="2"/>
      </rPr>
      <t xml:space="preserve">注</t>
    </r>
    <r>
      <rPr>
        <sz val="11"/>
        <rFont val="ＭＳ Ｐ明朝"/>
        <family val="1"/>
        <charset val="128"/>
      </rPr>
      <t xml:space="preserve">)</t>
    </r>
    <r>
      <rPr>
        <sz val="11"/>
        <rFont val="Noto Sans"/>
        <family val="2"/>
      </rPr>
      <t xml:space="preserve">１　 「事業所数」及び「被保険者数」は年度末・月末の数値である。</t>
    </r>
  </si>
  <si>
    <t xml:space="preserve">　  ２　 「事業所数」は一般分の事業所の数である。</t>
  </si>
  <si>
    <r>
      <rPr>
        <sz val="11"/>
        <rFont val="Noto Sans"/>
        <family val="2"/>
      </rPr>
      <t xml:space="preserve">　　３　 「被保険者数」には健康保険法第</t>
    </r>
    <r>
      <rPr>
        <sz val="11"/>
        <rFont val="ＭＳ Ｐ明朝"/>
        <family val="1"/>
        <charset val="128"/>
      </rPr>
      <t xml:space="preserve">3</t>
    </r>
    <r>
      <rPr>
        <sz val="11"/>
        <rFont val="Noto Sans"/>
        <family val="2"/>
      </rPr>
      <t xml:space="preserve">条第</t>
    </r>
    <r>
      <rPr>
        <sz val="11"/>
        <rFont val="ＭＳ Ｐ明朝"/>
        <family val="1"/>
        <charset val="128"/>
      </rPr>
      <t xml:space="preserve">2</t>
    </r>
    <r>
      <rPr>
        <sz val="11"/>
        <rFont val="Noto Sans"/>
        <family val="2"/>
      </rPr>
      <t xml:space="preserve">項該当被保険者を含む。</t>
    </r>
  </si>
  <si>
    <t xml:space="preserve">    ４　 「医療給付費計」の件数には「入院時食事療養・生活療養費（標準負担額差額支給分を除く）」の件数は含まれていない。</t>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r>
      <rPr>
        <sz val="11"/>
        <rFont val="Noto Sans"/>
        <family val="2"/>
      </rPr>
      <t xml:space="preserve">資料：年間</t>
    </r>
    <r>
      <rPr>
        <sz val="11"/>
        <rFont val="ＭＳ Ｐ明朝"/>
        <family val="1"/>
        <charset val="128"/>
      </rPr>
      <t xml:space="preserve">..</t>
    </r>
    <r>
      <rPr>
        <sz val="11"/>
        <rFont val="Noto Sans"/>
        <family val="2"/>
      </rPr>
      <t xml:space="preserve">「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t>
    </r>
    <r>
      <rPr>
        <sz val="11"/>
        <rFont val="ＭＳ Ｐ明朝"/>
        <family val="1"/>
        <charset val="128"/>
      </rPr>
      <t xml:space="preserve">..</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30</t>
    </r>
    <r>
      <rPr>
        <sz val="12"/>
        <rFont val="Noto Sans"/>
        <family val="2"/>
      </rPr>
      <t xml:space="preserve">年</t>
    </r>
    <r>
      <rPr>
        <sz val="12"/>
        <rFont val="ＭＳ Ｐ明朝"/>
        <family val="1"/>
        <charset val="128"/>
      </rPr>
      <t xml:space="preserve">7</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朝霞幸町自排測定局」は平成</t>
    </r>
    <r>
      <rPr>
        <sz val="11"/>
        <rFont val="ＭＳ Ｐ明朝"/>
        <family val="1"/>
        <charset val="128"/>
      </rPr>
      <t xml:space="preserve">30</t>
    </r>
    <r>
      <rPr>
        <sz val="11"/>
        <rFont val="Noto Sans"/>
        <family val="2"/>
      </rPr>
      <t xml:space="preserve">年５月末日をもって廃止した。</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総務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r>
      <rPr>
        <sz val="11"/>
        <rFont val="Noto Sans"/>
        <family val="2"/>
      </rPr>
      <t xml:space="preserve">     　なお、県立文書館は平成</t>
    </r>
    <r>
      <rPr>
        <sz val="11"/>
        <rFont val="ＭＳ Ｐ明朝"/>
        <family val="1"/>
        <charset val="128"/>
      </rPr>
      <t xml:space="preserve">2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から同</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まで休館のため、一般の利用は無い。</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p  12,652</t>
  </si>
  <si>
    <t xml:space="preserve">p  12,653</t>
  </si>
  <si>
    <t xml:space="preserve">p  12,649</t>
  </si>
  <si>
    <t xml:space="preserve">p  12,659</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r>
      <rPr>
        <sz val="11"/>
        <rFont val="Noto Sans"/>
        <family val="2"/>
      </rPr>
      <t xml:space="preserve">全国
</t>
    </r>
    <r>
      <rPr>
        <sz val="9"/>
        <rFont val="Noto Sans"/>
        <family val="2"/>
      </rPr>
      <t xml:space="preserve">年平均
月</t>
    </r>
  </si>
  <si>
    <r>
      <rPr>
        <sz val="11"/>
        <rFont val="Noto Sans"/>
        <family val="2"/>
      </rPr>
      <t xml:space="preserve">東京都
区部
</t>
    </r>
    <r>
      <rPr>
        <sz val="9"/>
        <rFont val="Noto Sans"/>
        <family val="2"/>
      </rPr>
      <t xml:space="preserve">年平均
月</t>
    </r>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99.0</t>
  </si>
  <si>
    <t xml:space="preserve">  100.2</t>
  </si>
  <si>
    <t xml:space="preserve"> 100.6</t>
  </si>
  <si>
    <t xml:space="preserve">100.9</t>
  </si>
  <si>
    <t xml:space="preserve">100.8</t>
  </si>
  <si>
    <t xml:space="preserve">100.5</t>
  </si>
  <si>
    <t xml:space="preserve">p 100.6</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si>
  <si>
    <r>
      <rPr>
        <sz val="11"/>
        <rFont val="Noto Sans"/>
        <family val="2"/>
      </rPr>
      <t xml:space="preserve">      ２  有効求人倍率は、新規学卒者を除き、パートタイムを含む。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r>
      <rPr>
        <sz val="11"/>
        <rFont val="Noto Sans"/>
        <family val="2"/>
      </rPr>
      <t xml:space="preserve">      ４  鉱工業指数は、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以前の数値について年間補正を行っている。</t>
    </r>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全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5</t>
    </r>
    <r>
      <rPr>
        <sz val="10"/>
        <color rgb="FF000000"/>
        <rFont val="Noto Sans"/>
        <family val="2"/>
      </rPr>
      <t xml:space="preserve">月</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6</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8">
    <numFmt numFmtId="164" formatCode="General"/>
    <numFmt numFmtId="165" formatCode="0%"/>
    <numFmt numFmtId="166" formatCode="[$-409]#,##0_);[RED]\(#,##0\)"/>
    <numFmt numFmtId="167" formatCode="[$-409]m/d/yyyy"/>
    <numFmt numFmtId="168" formatCode="#,##0;&quot;△ &quot;#,##0"/>
    <numFmt numFmtId="169" formatCode="###\ ###\ ###\ ##0;\△###\ ###\ ###\ ##0"/>
    <numFmt numFmtId="170" formatCode="###\ ###\ ##0;\△###\ ###\ ##0"/>
    <numFmt numFmtId="171" formatCode="###\ ###\ ##0"/>
    <numFmt numFmtId="172" formatCode="0.0;[RED]\(0.0\)"/>
    <numFmt numFmtId="173" formatCode="0.00;[RED]\(0.00\)"/>
    <numFmt numFmtId="174" formatCode="0.0_);[RED]\(0.0\)"/>
    <numFmt numFmtId="175" formatCode="0.00_);[RED]\(0.00\)"/>
    <numFmt numFmtId="176" formatCode="###\ ##0"/>
    <numFmt numFmtId="177" formatCode="0.0"/>
    <numFmt numFmtId="178" formatCode="0.00"/>
    <numFmt numFmtId="179" formatCode="0.00_ "/>
    <numFmt numFmtId="180" formatCode="0.00;_鰀"/>
    <numFmt numFmtId="181" formatCode="#,##0.00;&quot;△ &quot;#,##0.00"/>
    <numFmt numFmtId="182" formatCode="###\ ###\ ###\ ##0"/>
    <numFmt numFmtId="183" formatCode="[$-409]0.00"/>
    <numFmt numFmtId="184" formatCode="[$-409]#,##0.00"/>
    <numFmt numFmtId="185" formatCode="0.0;&quot;△ &quot;0.0"/>
    <numFmt numFmtId="186" formatCode="#,##0.0;&quot;△ &quot;#,##0.0"/>
    <numFmt numFmtId="187" formatCode="#,##0.0;[RED]\-#,##0.0"/>
    <numFmt numFmtId="188" formatCode="###,###,##0;\-##,###,##0"/>
    <numFmt numFmtId="189" formatCode="#,##0_ "/>
    <numFmt numFmtId="190" formatCode="###\ ###\ ##0.0"/>
    <numFmt numFmtId="191" formatCode="0.0_ "/>
    <numFmt numFmtId="192" formatCode="0.00%"/>
    <numFmt numFmtId="193" formatCode="#,##0"/>
    <numFmt numFmtId="194" formatCode="\p###\ ###\ ###\ ##0"/>
    <numFmt numFmtId="195" formatCode="0.000_ "/>
    <numFmt numFmtId="196" formatCode="0_ "/>
    <numFmt numFmtId="197" formatCode="0_);[RED]\(0\)"/>
    <numFmt numFmtId="198" formatCode="0.000"/>
    <numFmt numFmtId="199" formatCode="0"/>
    <numFmt numFmtId="200" formatCode="#,##0.0"/>
    <numFmt numFmtId="201" formatCode="@"/>
  </numFmts>
  <fonts count="62">
    <font>
      <sz val="11"/>
      <name val="ＭＳ Ｐゴシック"/>
      <family val="3"/>
      <charset val="128"/>
    </font>
    <font>
      <sz val="10"/>
      <name val="Arial"/>
      <family val="0"/>
    </font>
    <font>
      <sz val="10"/>
      <name val="Arial"/>
      <family val="0"/>
    </font>
    <font>
      <sz val="10"/>
      <name val="Arial"/>
      <family val="0"/>
    </font>
    <font>
      <b val="true"/>
      <sz val="18"/>
      <color rgb="FF333399"/>
      <name val="ＭＳ Ｐゴシック"/>
      <family val="3"/>
      <charset val="128"/>
    </font>
    <font>
      <sz val="10"/>
      <name val="Arial"/>
      <family val="2"/>
    </font>
    <font>
      <sz val="11"/>
      <name val="ＭＳ 明朝"/>
      <family val="1"/>
      <charset val="128"/>
    </font>
    <font>
      <sz val="12"/>
      <name val="ＭＳ ・団"/>
      <family val="1"/>
      <charset val="128"/>
    </font>
    <font>
      <sz val="11"/>
      <color rgb="FF000000"/>
      <name val="ＭＳ Ｐゴシック"/>
      <family val="3"/>
      <charset val="128"/>
    </font>
    <font>
      <sz val="11"/>
      <name val="ＭＳ 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4"/>
      <name val="Noto Sans"/>
      <family val="2"/>
    </font>
    <font>
      <b val="true"/>
      <sz val="14"/>
      <name val="ＭＳ Ｐゴシック"/>
      <family val="3"/>
      <charset val="128"/>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11.5"/>
      <name val="ＭＳ Ｐ明朝"/>
      <family val="1"/>
      <charset val="128"/>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18"/>
      <color rgb="FFFF0000"/>
      <name val="ＭＳ Ｐゴシック"/>
      <family val="3"/>
      <charset val="128"/>
    </font>
    <font>
      <vertAlign val="superscript"/>
      <sz val="9"/>
      <color rgb="FF000000"/>
      <name val="Noto Sans"/>
      <family val="2"/>
    </font>
    <font>
      <sz val="9"/>
      <color rgb="FF000000"/>
      <name val="Noto Sans"/>
      <family val="2"/>
    </font>
    <font>
      <sz val="11"/>
      <color rgb="FFFFFFFF"/>
      <name val="Noto Sans"/>
      <family val="2"/>
    </font>
    <font>
      <sz val="10.5"/>
      <name val="ＭＳ Ｐ明朝"/>
      <family val="1"/>
      <charset val="128"/>
    </font>
    <font>
      <sz val="8"/>
      <name val="ＭＳ Ｐゴシック"/>
      <family val="3"/>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2" fillId="0" borderId="8"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74" fontId="16" fillId="0" borderId="6" xfId="0" applyFont="true" applyBorder="true" applyAlignment="true" applyProtection="false">
      <alignment horizontal="right" vertical="bottom" textRotation="0" wrapText="false" indent="0" shrinkToFit="false"/>
      <protection locked="true" hidden="false"/>
    </xf>
    <xf numFmtId="175"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false" applyProtection="true">
      <alignment horizontal="general" vertical="bottom"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false" applyBorder="false" applyAlignment="false" applyProtection="false">
      <alignment horizontal="general" vertical="center" textRotation="0" wrapText="false" indent="0" shrinkToFit="false"/>
      <protection locked="true" hidden="false"/>
    </xf>
    <xf numFmtId="164" fontId="30" fillId="0" borderId="0" xfId="57" applyFont="true" applyBorder="true" applyAlignment="true" applyProtection="true">
      <alignment horizontal="center" vertical="bottom" textRotation="0" wrapText="false" indent="0" shrinkToFit="false"/>
      <protection locked="true" hidden="false"/>
    </xf>
    <xf numFmtId="164" fontId="16" fillId="0" borderId="0" xfId="57" applyFont="true" applyBorder="true" applyAlignment="false" applyProtection="true">
      <alignment horizontal="general" vertical="bottom" textRotation="0" wrapText="false" indent="0" shrinkToFit="false"/>
      <protection locked="true" hidden="false"/>
    </xf>
    <xf numFmtId="164" fontId="16" fillId="0" borderId="0" xfId="57" applyFont="true" applyBorder="true" applyAlignment="true" applyProtection="true">
      <alignment horizontal="right" vertical="bottom" textRotation="0" wrapText="false" indent="0" shrinkToFit="false"/>
      <protection locked="true" hidden="false"/>
    </xf>
    <xf numFmtId="164" fontId="20" fillId="0" borderId="1" xfId="57" applyFont="true" applyBorder="true" applyAlignment="true" applyProtection="true">
      <alignment horizontal="center" vertical="center" textRotation="0" wrapText="true" indent="0" shrinkToFit="false"/>
      <protection locked="true" hidden="false"/>
    </xf>
    <xf numFmtId="164" fontId="20" fillId="0" borderId="2" xfId="57" applyFont="true" applyBorder="true" applyAlignment="true" applyProtection="true">
      <alignment horizontal="center" vertical="center" textRotation="0" wrapText="true" indent="0" shrinkToFit="false"/>
      <protection locked="true" hidden="false"/>
    </xf>
    <xf numFmtId="164" fontId="20" fillId="0" borderId="2" xfId="57" applyFont="true" applyBorder="true" applyAlignment="true" applyProtection="true">
      <alignment horizontal="center" vertical="bottom" textRotation="0" wrapText="false" indent="0" shrinkToFit="false"/>
      <protection locked="true" hidden="false"/>
    </xf>
    <xf numFmtId="164" fontId="20" fillId="0" borderId="2" xfId="57" applyFont="true" applyBorder="true" applyAlignment="true" applyProtection="true">
      <alignment horizontal="center" vertical="center" textRotation="0" wrapText="false" indent="0" shrinkToFit="false"/>
      <protection locked="true" hidden="false"/>
    </xf>
    <xf numFmtId="164" fontId="20" fillId="0" borderId="3" xfId="57" applyFont="true" applyBorder="true" applyAlignment="true" applyProtection="true">
      <alignment horizontal="center" vertical="center" textRotation="0" wrapText="true" indent="0" shrinkToFit="false"/>
      <protection locked="true" hidden="false"/>
    </xf>
    <xf numFmtId="164" fontId="20" fillId="0" borderId="4" xfId="57" applyFont="true" applyBorder="true" applyAlignment="true" applyProtection="true">
      <alignment horizontal="center" vertical="center" textRotation="0" wrapText="false" indent="0" shrinkToFit="false"/>
      <protection locked="true" hidden="false"/>
    </xf>
    <xf numFmtId="164" fontId="20" fillId="0" borderId="4" xfId="57" applyFont="true" applyBorder="true" applyAlignment="true" applyProtection="true">
      <alignment horizontal="center" vertical="bottom" textRotation="0" wrapText="fals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16" fillId="0" borderId="8" xfId="57" applyFont="true" applyBorder="true" applyAlignment="true" applyProtection="true">
      <alignment horizontal="right" vertical="bottom" textRotation="0" wrapText="false" indent="0" shrinkToFit="false"/>
      <protection locked="true" hidden="false"/>
    </xf>
    <xf numFmtId="164" fontId="21" fillId="0" borderId="0" xfId="57" applyFont="true" applyBorder="true" applyAlignment="true" applyProtection="true">
      <alignment horizontal="right" vertical="bottom" textRotation="0" wrapText="false" indent="0" shrinkToFit="false"/>
      <protection locked="true" hidden="false"/>
    </xf>
    <xf numFmtId="164" fontId="0" fillId="0" borderId="0" xfId="57" applyFont="false" applyBorder="false" applyAlignment="true" applyProtection="true">
      <alignment horizontal="right" vertical="bottom" textRotation="0" wrapText="false" indent="0" shrinkToFit="false"/>
      <protection locked="true" hidden="false"/>
    </xf>
    <xf numFmtId="164" fontId="20" fillId="0" borderId="0" xfId="57" applyFont="true" applyBorder="true" applyAlignment="true" applyProtection="true">
      <alignment horizontal="right" vertical="bottom" textRotation="0" wrapText="false" indent="0" shrinkToFit="false"/>
      <protection locked="true" hidden="false"/>
    </xf>
    <xf numFmtId="164" fontId="16" fillId="0" borderId="8" xfId="57" applyFont="true" applyBorder="true" applyAlignment="false" applyProtection="true">
      <alignment horizontal="general" vertical="bottom" textRotation="0" wrapText="false" indent="0" shrinkToFit="false"/>
      <protection locked="true" hidden="false"/>
    </xf>
    <xf numFmtId="168" fontId="16" fillId="0" borderId="0" xfId="57" applyFont="true" applyBorder="false" applyAlignment="false" applyProtection="true">
      <alignment horizontal="general" vertical="bottom" textRotation="0" wrapText="false" indent="0" shrinkToFit="false"/>
      <protection locked="true" hidden="false"/>
    </xf>
    <xf numFmtId="178" fontId="16" fillId="0" borderId="0" xfId="57" applyFont="true" applyBorder="false" applyAlignment="true" applyProtection="true">
      <alignment horizontal="right" vertical="bottom" textRotation="0" wrapText="false" indent="0" shrinkToFit="false"/>
      <protection locked="true" hidden="false"/>
    </xf>
    <xf numFmtId="179" fontId="16" fillId="0" borderId="0" xfId="57" applyFont="true" applyBorder="false" applyAlignment="true" applyProtection="true">
      <alignment horizontal="right" vertical="bottom" textRotation="0" wrapText="false" indent="0" shrinkToFit="false"/>
      <protection locked="true" hidden="false"/>
    </xf>
    <xf numFmtId="179" fontId="16" fillId="0" borderId="0" xfId="57" applyFont="true" applyBorder="false" applyAlignment="true" applyProtection="true">
      <alignment horizontal="general" vertical="bottom" textRotation="0" wrapText="false" indent="0" shrinkToFit="false"/>
      <protection locked="true" hidden="false"/>
    </xf>
    <xf numFmtId="179" fontId="16" fillId="0" borderId="0" xfId="57" applyFont="true" applyBorder="false" applyAlignment="false" applyProtection="true">
      <alignment horizontal="general" vertical="bottom" textRotation="0" wrapText="false" indent="0" shrinkToFit="false"/>
      <protection locked="true" hidden="false"/>
    </xf>
    <xf numFmtId="168" fontId="16" fillId="0" borderId="9" xfId="57" applyFont="true" applyBorder="true" applyAlignment="true" applyProtection="true">
      <alignment horizontal="right" vertical="bottom" textRotation="0" wrapText="false" indent="0" shrinkToFit="false"/>
      <protection locked="true" hidden="false"/>
    </xf>
    <xf numFmtId="168" fontId="16" fillId="0" borderId="0" xfId="57" applyFont="true" applyBorder="true" applyAlignment="true" applyProtection="true">
      <alignment horizontal="right" vertical="bottom" textRotation="0" wrapText="false" indent="0" shrinkToFit="false"/>
      <protection locked="true" hidden="false"/>
    </xf>
    <xf numFmtId="178" fontId="16" fillId="0" borderId="0" xfId="57" applyFont="true" applyBorder="true" applyAlignment="true" applyProtection="true">
      <alignment horizontal="general" vertical="bottom" textRotation="0" wrapText="false" indent="0" shrinkToFit="false"/>
      <protection locked="true" hidden="false"/>
    </xf>
    <xf numFmtId="178" fontId="16" fillId="0" borderId="0" xfId="57" applyFont="true" applyBorder="true" applyAlignment="true" applyProtection="true">
      <alignment horizontal="right" vertical="bottom" textRotation="0" wrapText="false" indent="0" shrinkToFit="false"/>
      <protection locked="true" hidden="false"/>
    </xf>
    <xf numFmtId="180" fontId="16" fillId="0" borderId="0" xfId="57" applyFont="true" applyBorder="true" applyAlignment="true" applyProtection="true">
      <alignment horizontal="right" vertical="bottom" textRotation="0" wrapText="false" indent="0" shrinkToFit="false"/>
      <protection locked="true" hidden="false"/>
    </xf>
    <xf numFmtId="164" fontId="0" fillId="0" borderId="10" xfId="57" applyFont="true" applyBorder="true" applyAlignment="true" applyProtection="true">
      <alignment horizontal="right" vertical="bottom" textRotation="0" wrapText="false" indent="0" shrinkToFit="false"/>
      <protection locked="true" hidden="false"/>
    </xf>
    <xf numFmtId="164" fontId="16" fillId="0" borderId="11" xfId="57" applyFont="true" applyBorder="true" applyAlignment="false" applyProtection="true">
      <alignment horizontal="general" vertical="bottom" textRotation="0" wrapText="false" indent="0" shrinkToFit="false"/>
      <protection locked="true" hidden="false"/>
    </xf>
    <xf numFmtId="168" fontId="16" fillId="0" borderId="12" xfId="57" applyFont="true" applyBorder="true" applyAlignment="true" applyProtection="true">
      <alignment horizontal="right" vertical="bottom" textRotation="0" wrapText="false" indent="0" shrinkToFit="false"/>
      <protection locked="true" hidden="false"/>
    </xf>
    <xf numFmtId="168" fontId="16" fillId="0" borderId="10" xfId="57" applyFont="true" applyBorder="true" applyAlignment="true" applyProtection="true">
      <alignment horizontal="right" vertical="bottom" textRotation="0" wrapText="false" indent="0" shrinkToFit="false"/>
      <protection locked="true" hidden="false"/>
    </xf>
    <xf numFmtId="178" fontId="16" fillId="0" borderId="10" xfId="57" applyFont="true" applyBorder="true" applyAlignment="true" applyProtection="true">
      <alignment horizontal="general" vertical="bottom" textRotation="0" wrapText="false" indent="0" shrinkToFit="false"/>
      <protection locked="true" hidden="false"/>
    </xf>
    <xf numFmtId="178" fontId="16" fillId="0" borderId="10" xfId="57" applyFont="true" applyBorder="true" applyAlignment="true" applyProtection="true">
      <alignment horizontal="right" vertical="bottom" textRotation="0" wrapText="false" indent="0" shrinkToFit="false"/>
      <protection locked="true" hidden="false"/>
    </xf>
    <xf numFmtId="180" fontId="16" fillId="0" borderId="10" xfId="57" applyFont="true" applyBorder="true" applyAlignment="true" applyProtection="true">
      <alignment horizontal="right" vertical="bottom" textRotation="0" wrapText="false" indent="0" shrinkToFit="false"/>
      <protection locked="true" hidden="false"/>
    </xf>
    <xf numFmtId="164" fontId="20" fillId="0" borderId="6" xfId="57" applyFont="true" applyBorder="true" applyAlignment="true" applyProtection="true">
      <alignment horizontal="left" vertical="bottom" textRotation="0" wrapText="false" indent="0" shrinkToFit="false"/>
      <protection locked="true" hidden="false"/>
    </xf>
    <xf numFmtId="164" fontId="16" fillId="0" borderId="0" xfId="57" applyFont="true" applyBorder="false" applyAlignment="false" applyProtection="true">
      <alignment horizontal="general"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true" hidden="false"/>
    </xf>
    <xf numFmtId="169" fontId="16" fillId="0" borderId="0" xfId="57" applyFont="true" applyBorder="true" applyAlignment="true" applyProtection="true">
      <alignment horizontal="right" vertical="bottom" textRotation="0" wrapText="false" indent="0" shrinkToFit="false"/>
      <protection locked="true" hidden="false"/>
    </xf>
    <xf numFmtId="164" fontId="16" fillId="0" borderId="0" xfId="57" applyFont="true" applyBorder="false" applyAlignment="true" applyProtection="true">
      <alignment horizontal="right" vertical="bottom" textRotation="0" wrapText="false" indent="0" shrinkToFit="false"/>
      <protection locked="true" hidden="false"/>
    </xf>
    <xf numFmtId="164" fontId="0" fillId="0" borderId="0" xfId="57" applyFont="false" applyBorder="true" applyAlignment="false" applyProtection="true">
      <alignment horizontal="general" vertical="bottom" textRotation="0" wrapText="false" indent="0" shrinkToFit="false"/>
      <protection locked="true" hidden="false"/>
    </xf>
    <xf numFmtId="164" fontId="0" fillId="0" borderId="0" xfId="57" applyFont="true" applyBorder="true" applyAlignment="false" applyProtection="true">
      <alignment horizontal="general" vertical="bottom" textRotation="0" wrapText="false" indent="0" shrinkToFit="false"/>
      <protection locked="true" hidden="false"/>
    </xf>
    <xf numFmtId="168" fontId="0" fillId="0" borderId="0" xfId="57" applyFont="false" applyBorder="true" applyAlignment="false" applyProtection="true">
      <alignment horizontal="general" vertical="bottom" textRotation="0" wrapText="false" indent="0" shrinkToFit="false"/>
      <protection locked="true" hidden="false"/>
    </xf>
    <xf numFmtId="181" fontId="0" fillId="0" borderId="0" xfId="57" applyFont="false" applyBorder="true" applyAlignment="fals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6" fillId="0" borderId="16" xfId="16"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71" fontId="16" fillId="0" borderId="15" xfId="16" applyFont="true" applyBorder="true" applyAlignment="true" applyProtection="true">
      <alignment horizontal="right" vertical="bottom" textRotation="0" wrapText="false" indent="0" shrinkToFit="false"/>
      <protection locked="true" hidden="true"/>
    </xf>
    <xf numFmtId="171" fontId="16" fillId="0" borderId="7" xfId="16" applyFont="true" applyBorder="true" applyAlignment="true" applyProtection="true">
      <alignment horizontal="right" vertical="bottom" textRotation="0" wrapText="false" indent="0" shrinkToFit="false"/>
      <protection locked="true" hidden="true"/>
    </xf>
    <xf numFmtId="168" fontId="16" fillId="0" borderId="6" xfId="16" applyFont="true" applyBorder="true" applyAlignment="true" applyProtection="true">
      <alignment horizontal="right" vertical="bottom" textRotation="0" wrapText="false" indent="0" shrinkToFit="false"/>
      <protection locked="true" hidden="true"/>
    </xf>
    <xf numFmtId="182" fontId="16" fillId="0" borderId="23" xfId="16" applyFont="true" applyBorder="true" applyAlignment="true" applyProtection="true">
      <alignment horizontal="right"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16" fillId="0" borderId="15" xfId="16" applyFont="true" applyBorder="true" applyAlignment="true" applyProtection="true">
      <alignment horizontal="general" vertical="bottom" textRotation="0" wrapText="false" indent="0" shrinkToFit="false"/>
      <protection locked="true" hidden="false"/>
    </xf>
    <xf numFmtId="168" fontId="16" fillId="0" borderId="7" xfId="16" applyFont="true" applyBorder="true" applyAlignment="true" applyProtection="true">
      <alignment horizontal="general" vertical="bottom" textRotation="0" wrapText="false" indent="0" shrinkToFit="false"/>
      <protection locked="true" hidden="false"/>
    </xf>
    <xf numFmtId="171" fontId="16" fillId="0" borderId="6"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83" fontId="16" fillId="0" borderId="9" xfId="16" applyFont="true" applyBorder="true" applyAlignment="true" applyProtection="true">
      <alignment horizontal="right" vertical="bottom" textRotation="0" wrapText="false" indent="0" shrinkToFit="false"/>
      <protection locked="true" hidden="true"/>
    </xf>
    <xf numFmtId="183" fontId="16" fillId="0" borderId="8" xfId="16" applyFont="true" applyBorder="true" applyAlignment="true" applyProtection="true">
      <alignment horizontal="right" vertical="bottom" textRotation="0" wrapText="false" indent="0" shrinkToFit="false"/>
      <protection locked="true" hidden="true"/>
    </xf>
    <xf numFmtId="183" fontId="16" fillId="0" borderId="0" xfId="16" applyFont="true" applyBorder="true" applyAlignment="true" applyProtection="true">
      <alignment horizontal="right" vertical="bottom" textRotation="0" wrapText="false" indent="0" shrinkToFit="false"/>
      <protection locked="true" hidden="true"/>
    </xf>
    <xf numFmtId="183" fontId="16" fillId="0" borderId="25" xfId="16" applyFont="true" applyBorder="true" applyAlignment="true" applyProtection="true">
      <alignment horizontal="righ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84" fontId="16" fillId="0" borderId="9" xfId="16" applyFont="true" applyBorder="true" applyAlignment="true" applyProtection="true">
      <alignment horizontal="general" vertical="bottom" textRotation="0" wrapText="false" indent="0" shrinkToFit="false"/>
      <protection locked="true" hidden="false"/>
    </xf>
    <xf numFmtId="184" fontId="16" fillId="0" borderId="8" xfId="16" applyFont="true" applyBorder="true" applyAlignment="true" applyProtection="true">
      <alignment horizontal="general" vertical="bottom" textRotation="0" wrapText="false" indent="0" shrinkToFit="false"/>
      <protection locked="true" hidden="false"/>
    </xf>
    <xf numFmtId="183" fontId="16" fillId="0" borderId="0" xfId="16" applyFont="true" applyBorder="true" applyAlignment="true" applyProtection="true">
      <alignment horizontal="general" vertical="bottom" textRotation="0" wrapText="false" indent="0" shrinkToFit="false"/>
      <protection locked="true" hidden="false"/>
    </xf>
    <xf numFmtId="177" fontId="16" fillId="0" borderId="12" xfId="16" applyFont="true" applyBorder="true" applyAlignment="true" applyProtection="true">
      <alignment horizontal="right" vertical="bottom" textRotation="0" wrapText="false" indent="0" shrinkToFit="false"/>
      <protection locked="true" hidden="false"/>
    </xf>
    <xf numFmtId="177" fontId="16" fillId="0" borderId="11" xfId="16" applyFont="true" applyBorder="true" applyAlignment="true" applyProtection="true">
      <alignment horizontal="right" vertical="bottom" textRotation="0" wrapText="false" indent="0" shrinkToFit="false"/>
      <protection locked="true" hidden="false"/>
    </xf>
    <xf numFmtId="177" fontId="16" fillId="0" borderId="10" xfId="16" applyFont="true" applyBorder="true" applyAlignment="true" applyProtection="true">
      <alignment horizontal="right" vertical="bottom" textRotation="0" wrapText="false" indent="0" shrinkToFit="false"/>
      <protection locked="true" hidden="false"/>
    </xf>
    <xf numFmtId="177" fontId="16" fillId="0" borderId="27" xfId="16"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8" fontId="31" fillId="0" borderId="15" xfId="16" applyFont="true" applyBorder="true" applyAlignment="true" applyProtection="true">
      <alignment horizontal="right" vertical="bottom" textRotation="0" wrapText="false" indent="0" shrinkToFit="false"/>
      <protection locked="true" hidden="true"/>
    </xf>
    <xf numFmtId="168" fontId="31" fillId="0" borderId="7" xfId="16" applyFont="true" applyBorder="true" applyAlignment="true" applyProtection="true">
      <alignment horizontal="right" vertical="bottom" textRotation="0" wrapText="false" indent="0" shrinkToFit="false"/>
      <protection locked="true" hidden="true"/>
    </xf>
    <xf numFmtId="168" fontId="31" fillId="0" borderId="6" xfId="16" applyFont="true" applyBorder="true" applyAlignment="true" applyProtection="true">
      <alignment horizontal="right" vertical="bottom" textRotation="0" wrapText="false" indent="0" shrinkToFit="false"/>
      <protection locked="true" hidden="true"/>
    </xf>
    <xf numFmtId="182" fontId="3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31" fillId="0" borderId="15" xfId="16" applyFont="true" applyBorder="true" applyAlignment="true" applyProtection="true">
      <alignment horizontal="right" vertical="bottom" textRotation="0" wrapText="false" indent="0" shrinkToFit="false"/>
      <protection locked="true" hidden="false"/>
    </xf>
    <xf numFmtId="168" fontId="31" fillId="0" borderId="7" xfId="16" applyFont="true" applyBorder="true" applyAlignment="true" applyProtection="true">
      <alignment horizontal="right" vertical="bottom" textRotation="0" wrapText="false" indent="0" shrinkToFit="false"/>
      <protection locked="true" hidden="false"/>
    </xf>
    <xf numFmtId="168" fontId="31" fillId="0" borderId="6"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8" fontId="31" fillId="0" borderId="9" xfId="16" applyFont="true" applyBorder="true" applyAlignment="true" applyProtection="true">
      <alignment horizontal="right" vertical="bottom" textRotation="0" wrapText="false" indent="0" shrinkToFit="false"/>
      <protection locked="true" hidden="true"/>
    </xf>
    <xf numFmtId="168" fontId="31" fillId="0" borderId="8" xfId="16" applyFont="true" applyBorder="true" applyAlignment="true" applyProtection="true">
      <alignment horizontal="right" vertical="bottom" textRotation="0" wrapText="false" indent="0" shrinkToFit="false"/>
      <protection locked="true" hidden="true"/>
    </xf>
    <xf numFmtId="168" fontId="31" fillId="0" borderId="0" xfId="16" applyFont="true" applyBorder="true" applyAlignment="true" applyProtection="true">
      <alignment horizontal="right" vertical="bottom" textRotation="0" wrapText="false" indent="0" shrinkToFit="false"/>
      <protection locked="true" hidden="true"/>
    </xf>
    <xf numFmtId="182" fontId="31" fillId="0" borderId="25" xfId="16" applyFont="true" applyBorder="true" applyAlignment="true" applyProtection="true">
      <alignment horizontal="right"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31" fillId="0" borderId="9" xfId="16" applyFont="true" applyBorder="true" applyAlignment="true" applyProtection="true">
      <alignment horizontal="right" vertical="bottom" textRotation="0" wrapText="false" indent="0" shrinkToFit="false"/>
      <protection locked="true" hidden="false"/>
    </xf>
    <xf numFmtId="168" fontId="31" fillId="0" borderId="8" xfId="16" applyFont="true" applyBorder="true" applyAlignment="true" applyProtection="true">
      <alignment horizontal="right" vertical="bottom" textRotation="0" wrapText="false" indent="0" shrinkToFit="false"/>
      <protection locked="true" hidden="false"/>
    </xf>
    <xf numFmtId="168" fontId="31" fillId="0" borderId="0" xfId="16" applyFont="true" applyBorder="true" applyAlignment="true" applyProtection="true">
      <alignment horizontal="right" vertical="bottom" textRotation="0" wrapText="false" indent="0" shrinkToFit="false"/>
      <protection locked="true" hidden="false"/>
    </xf>
    <xf numFmtId="168" fontId="25" fillId="0" borderId="9" xfId="16" applyFont="true" applyBorder="true" applyAlignment="true" applyProtection="true">
      <alignment horizontal="right" vertical="bottom" textRotation="0" wrapText="false" indent="0" shrinkToFit="false"/>
      <protection locked="true" hidden="true"/>
    </xf>
    <xf numFmtId="168" fontId="25" fillId="0" borderId="8" xfId="16" applyFont="true" applyBorder="true" applyAlignment="true" applyProtection="true">
      <alignment horizontal="right" vertical="bottom" textRotation="0" wrapText="false" indent="0" shrinkToFit="false"/>
      <protection locked="true" hidden="true"/>
    </xf>
    <xf numFmtId="168" fontId="25" fillId="0" borderId="0" xfId="16" applyFont="true" applyBorder="true" applyAlignment="true" applyProtection="true">
      <alignment horizontal="right" vertical="bottom" textRotation="0" wrapText="false" indent="0" shrinkToFit="false"/>
      <protection locked="true" hidden="true"/>
    </xf>
    <xf numFmtId="182" fontId="25" fillId="0" borderId="25" xfId="16" applyFont="true" applyBorder="true" applyAlignment="true" applyProtection="true">
      <alignment horizontal="right"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5" fillId="0" borderId="9" xfId="16" applyFont="true" applyBorder="true" applyAlignment="true" applyProtection="true">
      <alignment horizontal="right" vertical="bottom" textRotation="0" wrapText="false" indent="0" shrinkToFit="false"/>
      <protection locked="true" hidden="false"/>
    </xf>
    <xf numFmtId="168" fontId="25" fillId="0" borderId="8" xfId="16" applyFont="true" applyBorder="true" applyAlignment="true" applyProtection="true">
      <alignment horizontal="right" vertical="bottom" textRotation="0" wrapText="false" indent="0" shrinkToFit="false"/>
      <protection locked="true" hidden="false"/>
    </xf>
    <xf numFmtId="168" fontId="25" fillId="0" borderId="0" xfId="16"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2" fontId="31" fillId="0" borderId="27"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31" fillId="0" borderId="9" xfId="16" applyFont="true" applyBorder="true" applyAlignment="true" applyProtection="true">
      <alignment horizontal="right" vertical="bottom" textRotation="0" wrapText="false" indent="0" shrinkToFit="false"/>
      <protection locked="true" hidden="true"/>
    </xf>
    <xf numFmtId="185" fontId="31" fillId="0" borderId="8" xfId="16" applyFont="true" applyBorder="true" applyAlignment="true" applyProtection="true">
      <alignment horizontal="right" vertical="bottom" textRotation="0" wrapText="false" indent="0" shrinkToFit="false"/>
      <protection locked="true" hidden="true"/>
    </xf>
    <xf numFmtId="185" fontId="31" fillId="0" borderId="0" xfId="16" applyFont="true" applyBorder="true" applyAlignment="true" applyProtection="true">
      <alignment horizontal="right" vertical="bottom" textRotation="0" wrapText="false" indent="0" shrinkToFit="false"/>
      <protection locked="true" hidden="true"/>
    </xf>
    <xf numFmtId="185" fontId="31" fillId="0" borderId="27" xfId="16"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85" fontId="25" fillId="0" borderId="5" xfId="16" applyFont="true" applyBorder="true" applyAlignment="true" applyProtection="true">
      <alignment horizontal="right" vertical="bottom" textRotation="0" wrapText="false" indent="0" shrinkToFit="false"/>
      <protection locked="true" hidden="true"/>
    </xf>
    <xf numFmtId="185" fontId="25" fillId="0" borderId="20" xfId="16" applyFont="true" applyBorder="true" applyAlignment="true" applyProtection="true">
      <alignment horizontal="right" vertical="bottom" textRotation="0" wrapText="false" indent="0" shrinkToFit="false"/>
      <protection locked="true" hidden="true"/>
    </xf>
    <xf numFmtId="186" fontId="25" fillId="0" borderId="13" xfId="16" applyFont="true" applyBorder="true" applyAlignment="true" applyProtection="true">
      <alignment horizontal="right" vertical="bottom" textRotation="0" wrapText="false" indent="0" shrinkToFit="false"/>
      <protection locked="true" hidden="true"/>
    </xf>
    <xf numFmtId="185" fontId="25" fillId="0" borderId="21" xfId="16" applyFont="true" applyBorder="true" applyAlignment="true" applyProtection="true">
      <alignment horizontal="right"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8" fontId="25" fillId="0" borderId="12" xfId="16" applyFont="true" applyBorder="true" applyAlignment="true" applyProtection="true">
      <alignment horizontal="right" vertical="bottom" textRotation="0" wrapText="false" indent="0" shrinkToFit="false"/>
      <protection locked="true" hidden="false"/>
    </xf>
    <xf numFmtId="168" fontId="25" fillId="0" borderId="11" xfId="16" applyFont="true" applyBorder="true" applyAlignment="true" applyProtection="true">
      <alignment horizontal="right" vertical="bottom" textRotation="0" wrapText="false" indent="0" shrinkToFit="false"/>
      <protection locked="true" hidden="false"/>
    </xf>
    <xf numFmtId="168" fontId="25" fillId="0" borderId="10" xfId="16" applyFont="true" applyBorder="true" applyAlignment="true" applyProtection="tru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85" fontId="25" fillId="0" borderId="5" xfId="16" applyFont="true" applyBorder="true" applyAlignment="true" applyProtection="true">
      <alignment horizontal="right" vertical="bottom" textRotation="0" wrapText="false" indent="0" shrinkToFit="false"/>
      <protection locked="true" hidden="false"/>
    </xf>
    <xf numFmtId="185" fontId="25" fillId="0" borderId="20" xfId="16" applyFont="true" applyBorder="true" applyAlignment="true" applyProtection="true">
      <alignment horizontal="right" vertical="bottom" textRotation="0" wrapText="false" indent="0" shrinkToFit="false"/>
      <protection locked="true" hidden="false"/>
    </xf>
    <xf numFmtId="187" fontId="25" fillId="0" borderId="13" xfId="16"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87" fontId="16" fillId="0" borderId="0"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righ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right" vertical="top" textRotation="0" wrapText="false" indent="0" shrinkToFit="false"/>
      <protection locked="true" hidden="false"/>
    </xf>
    <xf numFmtId="168" fontId="16" fillId="0" borderId="8" xfId="0" applyFont="true" applyBorder="tru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general" vertical="top" textRotation="0" wrapText="false" indent="0" shrinkToFit="false"/>
      <protection locked="true" hidden="false"/>
    </xf>
    <xf numFmtId="188" fontId="16" fillId="0" borderId="0" xfId="0" applyFont="true" applyBorder="true" applyAlignment="true" applyProtection="false">
      <alignment horizontal="right" vertical="top" textRotation="0" wrapText="false" indent="0" shrinkToFit="false"/>
      <protection locked="true" hidden="false"/>
    </xf>
    <xf numFmtId="188" fontId="37" fillId="0" borderId="0"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center" textRotation="0" wrapText="false" indent="0" shrinkToFit="false"/>
      <protection locked="true" hidden="false"/>
    </xf>
    <xf numFmtId="164" fontId="34" fillId="0" borderId="3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true">
      <alignment horizontal="right" vertical="top" textRotation="0" wrapText="false" indent="0" shrinkToFit="false"/>
      <protection locked="false" hidden="false"/>
    </xf>
    <xf numFmtId="164" fontId="39" fillId="0" borderId="8" xfId="0" applyFont="true" applyBorder="tru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true" applyAlignment="true" applyProtection="false">
      <alignment horizontal="general" vertical="top" textRotation="0" wrapText="false" indent="0" shrinkToFit="false"/>
      <protection locked="true" hidden="false"/>
    </xf>
    <xf numFmtId="168" fontId="16" fillId="0" borderId="8" xfId="0" applyFont="true" applyBorder="tru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64" fontId="34" fillId="0" borderId="3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8" xfId="0" applyFont="false" applyBorder="true" applyAlignment="true" applyProtection="false">
      <alignment horizontal="general" vertical="top" textRotation="0" wrapText="false" indent="0" shrinkToFit="false"/>
      <protection locked="true" hidden="false"/>
    </xf>
    <xf numFmtId="164" fontId="34" fillId="0" borderId="30" xfId="0" applyFont="true" applyBorder="true" applyAlignment="true" applyProtection="false">
      <alignment horizontal="left" vertical="top" textRotation="0" wrapText="true" indent="0" shrinkToFit="false"/>
      <protection locked="true" hidden="false"/>
    </xf>
    <xf numFmtId="189" fontId="37" fillId="0" borderId="0" xfId="0" applyFont="true" applyBorder="true" applyAlignment="true" applyProtection="false">
      <alignment horizontal="right" vertical="top" textRotation="0" wrapText="false" indent="0" shrinkToFit="false"/>
      <protection locked="true" hidden="false"/>
    </xf>
    <xf numFmtId="168" fontId="37"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82" fontId="1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8" fontId="16" fillId="0" borderId="10" xfId="0" applyFont="true" applyBorder="true" applyAlignment="true" applyProtection="false">
      <alignment horizontal="right" vertical="top" textRotation="0" wrapText="false" indent="0" shrinkToFit="false"/>
      <protection locked="true" hidden="false"/>
    </xf>
    <xf numFmtId="168" fontId="16" fillId="0" borderId="12" xfId="0" applyFont="true" applyBorder="true" applyAlignment="true" applyProtection="false">
      <alignment horizontal="right" vertical="top"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90" fontId="37" fillId="0" borderId="0" xfId="0" applyFont="true" applyBorder="true" applyAlignment="true" applyProtection="false">
      <alignment horizontal="right" vertical="bottom" textRotation="0" wrapText="false" indent="0" shrinkToFit="false"/>
      <protection locked="true" hidden="false"/>
    </xf>
    <xf numFmtId="164" fontId="12" fillId="0" borderId="0" xfId="58"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91" fontId="16" fillId="0" borderId="0" xfId="0" applyFont="true" applyBorder="false" applyAlignment="true" applyProtection="false">
      <alignment horizontal="right" vertical="bottom" textRotation="0" wrapText="false" indent="0" shrinkToFit="false"/>
      <protection locked="true" hidden="false"/>
    </xf>
    <xf numFmtId="182" fontId="15" fillId="0" borderId="0" xfId="0" applyFont="true" applyBorder="false" applyAlignment="true" applyProtection="false">
      <alignment horizontal="left" vertical="bottom" textRotation="0" wrapText="false" indent="0" shrinkToFit="false"/>
      <protection locked="true" hidden="false"/>
    </xf>
    <xf numFmtId="191" fontId="16" fillId="0" borderId="0" xfId="0" applyFont="true" applyBorder="false" applyAlignment="false" applyProtection="false">
      <alignment horizontal="general" vertical="bottom" textRotation="0" wrapText="false" indent="0" shrinkToFit="false"/>
      <protection locked="true" hidden="false"/>
    </xf>
    <xf numFmtId="191" fontId="16" fillId="0" borderId="6" xfId="0" applyFont="true" applyBorder="true" applyAlignment="false" applyProtection="false">
      <alignment horizontal="general" vertical="bottom" textRotation="0" wrapText="false" indent="0" shrinkToFit="false"/>
      <protection locked="true" hidden="false"/>
    </xf>
    <xf numFmtId="182" fontId="16" fillId="0" borderId="6"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5"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true" applyProtection="false">
      <alignment horizontal="center" vertical="center" textRotation="0" wrapText="false" indent="0" shrinkToFit="tru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92" fontId="16" fillId="0" borderId="1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0" fillId="0" borderId="0" xfId="56" applyFont="false" applyBorder="false" applyAlignment="false" applyProtection="true">
      <alignment horizontal="general" vertical="bottom" textRotation="0" wrapText="false" indent="0" shrinkToFit="false"/>
      <protection locked="true" hidden="false"/>
    </xf>
    <xf numFmtId="164" fontId="12" fillId="0" borderId="0" xfId="56" applyFont="true" applyBorder="true" applyAlignment="true" applyProtection="true">
      <alignment horizontal="general" vertical="bottom" textRotation="0" wrapText="false" indent="0" shrinkToFit="false"/>
      <protection locked="true" hidden="false"/>
    </xf>
    <xf numFmtId="182" fontId="0" fillId="0" borderId="0" xfId="56" applyFont="true" applyBorder="false" applyAlignment="false" applyProtection="true">
      <alignment horizontal="general" vertical="bottom" textRotation="0" wrapText="false" indent="0" shrinkToFit="false"/>
      <protection locked="true" hidden="false"/>
    </xf>
    <xf numFmtId="164" fontId="19" fillId="0" borderId="0" xfId="56" applyFont="true" applyBorder="true" applyAlignment="true" applyProtection="true">
      <alignment horizontal="center" vertical="bottom" textRotation="0" wrapText="false" indent="0" shrinkToFit="false"/>
      <protection locked="true" hidden="false"/>
    </xf>
    <xf numFmtId="164" fontId="15"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false" applyProtection="true">
      <alignment horizontal="general" vertical="bottom" textRotation="0" wrapText="false" indent="0" shrinkToFit="false"/>
      <protection locked="true" hidden="false"/>
    </xf>
    <xf numFmtId="182" fontId="16" fillId="0" borderId="0" xfId="56" applyFont="true" applyBorder="false" applyAlignment="false" applyProtection="true">
      <alignment horizontal="general" vertical="bottom" textRotation="0" wrapText="false" indent="0" shrinkToFit="false"/>
      <protection locked="true" hidden="false"/>
    </xf>
    <xf numFmtId="164" fontId="16" fillId="0" borderId="0" xfId="56" applyFont="true" applyBorder="false" applyAlignment="false" applyProtection="true">
      <alignment horizontal="general" vertical="bottom" textRotation="0" wrapText="false" indent="0" shrinkToFit="false"/>
      <protection locked="true" hidden="false"/>
    </xf>
    <xf numFmtId="164" fontId="21" fillId="0" borderId="0" xfId="56" applyFont="true" applyBorder="false" applyAlignment="true" applyProtection="true">
      <alignment horizontal="right" vertical="bottom" textRotation="0" wrapText="false" indent="0" shrinkToFit="false"/>
      <protection locked="true" hidden="false"/>
    </xf>
    <xf numFmtId="164" fontId="20" fillId="0" borderId="1" xfId="56" applyFont="true" applyBorder="true" applyAlignment="true" applyProtection="true">
      <alignment horizontal="center" vertical="bottom" textRotation="0" wrapText="false" indent="0" shrinkToFit="false"/>
      <protection locked="true" hidden="false"/>
    </xf>
    <xf numFmtId="164" fontId="20" fillId="0" borderId="3" xfId="56" applyFont="true" applyBorder="true" applyAlignment="true" applyProtection="true">
      <alignment horizontal="center" vertical="bottom" textRotation="0" wrapText="false" indent="0" shrinkToFit="false"/>
      <protection locked="true" hidden="false"/>
    </xf>
    <xf numFmtId="164" fontId="16" fillId="0" borderId="17" xfId="56" applyFont="true" applyBorder="true" applyAlignment="true" applyProtection="true">
      <alignment horizontal="center" vertical="bottom" textRotation="0" wrapText="false" indent="0" shrinkToFit="false"/>
      <protection locked="true" hidden="false"/>
    </xf>
    <xf numFmtId="164" fontId="20" fillId="0" borderId="31" xfId="56" applyFont="true" applyBorder="true" applyAlignment="true" applyProtection="true">
      <alignment horizontal="center" vertical="bottom" textRotation="0" wrapText="false" indent="0" shrinkToFit="false"/>
      <protection locked="true" hidden="false"/>
    </xf>
    <xf numFmtId="164" fontId="20" fillId="0" borderId="0" xfId="56" applyFont="true" applyBorder="false" applyAlignment="false" applyProtection="true">
      <alignment horizontal="general" vertical="bottom" textRotation="0" wrapText="false" indent="0" shrinkToFit="false"/>
      <protection locked="true" hidden="false"/>
    </xf>
    <xf numFmtId="164" fontId="15" fillId="0" borderId="8" xfId="56" applyFont="true" applyBorder="true" applyAlignment="true" applyProtection="true">
      <alignment horizontal="left" vertical="bottom" textRotation="0" wrapText="false" indent="0" shrinkToFit="false"/>
      <protection locked="true" hidden="false"/>
    </xf>
    <xf numFmtId="164" fontId="22" fillId="0" borderId="8" xfId="56" applyFont="true" applyBorder="true" applyAlignment="false" applyProtection="true">
      <alignment horizontal="general" vertical="bottom" textRotation="0" wrapText="false" indent="0" shrinkToFit="false"/>
      <protection locked="true" hidden="false"/>
    </xf>
    <xf numFmtId="168" fontId="16" fillId="0" borderId="0" xfId="56" applyFont="true" applyBorder="true" applyAlignment="true" applyProtection="true">
      <alignment horizontal="right" vertical="bottom" textRotation="0" wrapText="false" indent="0" shrinkToFit="false"/>
      <protection locked="true" hidden="false"/>
    </xf>
    <xf numFmtId="182" fontId="16" fillId="0" borderId="0" xfId="56" applyFont="true" applyBorder="true" applyAlignment="true" applyProtection="true">
      <alignment horizontal="right" vertical="bottom" textRotation="0" wrapText="false" indent="0" shrinkToFit="false"/>
      <protection locked="true" hidden="false"/>
    </xf>
    <xf numFmtId="164" fontId="15" fillId="0" borderId="32" xfId="56" applyFont="true" applyBorder="true" applyAlignment="false" applyProtection="true">
      <alignment horizontal="general" vertical="bottom" textRotation="0" wrapText="false" indent="0" shrinkToFit="false"/>
      <protection locked="true" hidden="false"/>
    </xf>
    <xf numFmtId="168" fontId="16" fillId="0" borderId="9" xfId="56" applyFont="true" applyBorder="true" applyAlignment="true" applyProtection="true">
      <alignment horizontal="right" vertical="bottom" textRotation="0" wrapText="false" indent="0" shrinkToFit="false"/>
      <protection locked="true" hidden="false"/>
    </xf>
    <xf numFmtId="182" fontId="16" fillId="0" borderId="24" xfId="56" applyFont="true" applyBorder="true" applyAlignment="true" applyProtection="true">
      <alignment horizontal="right" vertical="bottom" textRotation="0" wrapText="false" indent="0" shrinkToFit="false"/>
      <protection locked="true" hidden="false"/>
    </xf>
    <xf numFmtId="164" fontId="16" fillId="0" borderId="7" xfId="56" applyFont="true" applyBorder="true" applyAlignment="true" applyProtection="true">
      <alignment horizontal="center" vertical="bottom" textRotation="0" wrapText="false" indent="0" shrinkToFit="false"/>
      <protection locked="true" hidden="false"/>
    </xf>
    <xf numFmtId="168" fontId="16" fillId="0" borderId="0" xfId="56" applyFont="true" applyBorder="true" applyAlignment="true" applyProtection="true">
      <alignment horizontal="center" vertical="bottom" textRotation="0" wrapText="false" indent="0" shrinkToFit="false"/>
      <protection locked="true" hidden="false"/>
    </xf>
    <xf numFmtId="168" fontId="0" fillId="0" borderId="0" xfId="56" applyFont="false" applyBorder="false" applyAlignment="false" applyProtection="true">
      <alignment horizontal="general" vertical="bottom" textRotation="0" wrapText="false" indent="0" shrinkToFit="false"/>
      <protection locked="true" hidden="false"/>
    </xf>
    <xf numFmtId="182" fontId="16" fillId="0" borderId="26" xfId="56" applyFont="true" applyBorder="true" applyAlignment="true" applyProtection="true">
      <alignment horizontal="right" vertical="bottom" textRotation="0" wrapText="false" indent="0" shrinkToFit="false"/>
      <protection locked="true" hidden="false"/>
    </xf>
    <xf numFmtId="164" fontId="20" fillId="0" borderId="8" xfId="56" applyFont="true" applyBorder="true" applyAlignment="true" applyProtection="true">
      <alignment horizontal="distributed" vertical="bottom" textRotation="0" wrapText="false" indent="0" shrinkToFit="false"/>
      <protection locked="true" hidden="false"/>
    </xf>
    <xf numFmtId="168" fontId="16" fillId="0" borderId="0" xfId="56" applyFont="true" applyBorder="false" applyAlignment="true" applyProtection="true">
      <alignment horizontal="right" vertical="bottom" textRotation="0" wrapText="false" indent="0" shrinkToFit="false"/>
      <protection locked="true" hidden="false"/>
    </xf>
    <xf numFmtId="164" fontId="16" fillId="0" borderId="0" xfId="56" applyFont="true" applyBorder="true" applyAlignment="true" applyProtection="true">
      <alignment horizontal="distributed" vertical="bottom" textRotation="0" wrapText="false" indent="0" shrinkToFit="false"/>
      <protection locked="true" hidden="false"/>
    </xf>
    <xf numFmtId="168" fontId="49" fillId="0" borderId="9" xfId="56" applyFont="true" applyBorder="true" applyAlignment="true" applyProtection="true">
      <alignment horizontal="right" vertical="bottom" textRotation="0" wrapText="false" indent="0" shrinkToFit="false"/>
      <protection locked="true" hidden="false"/>
    </xf>
    <xf numFmtId="164" fontId="15" fillId="0" borderId="26" xfId="56" applyFont="true" applyBorder="true" applyAlignment="false" applyProtection="true">
      <alignment horizontal="general" vertical="bottom" textRotation="0" wrapText="false" indent="0" shrinkToFit="false"/>
      <protection locked="true" hidden="false"/>
    </xf>
    <xf numFmtId="164" fontId="22" fillId="0" borderId="26" xfId="56" applyFont="true" applyBorder="true" applyAlignment="false" applyProtection="true">
      <alignment horizontal="general" vertical="bottom" textRotation="0" wrapText="false" indent="0" shrinkToFit="false"/>
      <protection locked="true" hidden="false"/>
    </xf>
    <xf numFmtId="164" fontId="16" fillId="0" borderId="0" xfId="56" applyFont="true" applyBorder="false" applyAlignment="true" applyProtection="true">
      <alignment horizontal="right" vertical="bottom" textRotation="0" wrapText="false" indent="0" shrinkToFit="false"/>
      <protection locked="true" hidden="false"/>
    </xf>
    <xf numFmtId="164" fontId="16" fillId="0" borderId="26" xfId="56" applyFont="true" applyBorder="true" applyAlignment="false" applyProtection="true">
      <alignment horizontal="general" vertical="bottom" textRotation="0" wrapText="false" indent="0" shrinkToFit="false"/>
      <protection locked="true" hidden="false"/>
    </xf>
    <xf numFmtId="164" fontId="16" fillId="0" borderId="8" xfId="56" applyFont="true" applyBorder="true" applyAlignment="false" applyProtection="true">
      <alignment horizontal="general" vertical="bottom" textRotation="0" wrapText="false" indent="0" shrinkToFit="false"/>
      <protection locked="true" hidden="false"/>
    </xf>
    <xf numFmtId="168" fontId="49" fillId="0" borderId="0" xfId="56" applyFont="true" applyBorder="true" applyAlignment="true" applyProtection="true">
      <alignment horizontal="right" vertical="bottom" textRotation="0" wrapText="false" indent="0" shrinkToFit="false"/>
      <protection locked="true" hidden="false"/>
    </xf>
    <xf numFmtId="164" fontId="20" fillId="0" borderId="0" xfId="56" applyFont="true" applyBorder="true" applyAlignment="true" applyProtection="true">
      <alignment horizontal="distributed" vertical="bottom" textRotation="0" wrapText="false" indent="0" shrinkToFit="false"/>
      <protection locked="true" hidden="false"/>
    </xf>
    <xf numFmtId="168" fontId="16" fillId="0" borderId="9" xfId="56" applyFont="true" applyBorder="true" applyAlignment="false" applyProtection="true">
      <alignment horizontal="general" vertical="bottom" textRotation="0" wrapText="false" indent="0" shrinkToFit="false"/>
      <protection locked="true" hidden="false"/>
    </xf>
    <xf numFmtId="182" fontId="16" fillId="0" borderId="33" xfId="56" applyFont="true" applyBorder="true" applyAlignment="true" applyProtection="true">
      <alignment horizontal="right" vertical="bottom" textRotation="0" wrapText="false" indent="0" shrinkToFit="false"/>
      <protection locked="true" hidden="false"/>
    </xf>
    <xf numFmtId="164" fontId="16" fillId="0" borderId="34" xfId="56" applyFont="true" applyBorder="true" applyAlignment="false" applyProtection="true">
      <alignment horizontal="general" vertical="bottom" textRotation="0" wrapText="false" indent="0" shrinkToFit="false"/>
      <protection locked="true" hidden="false"/>
    </xf>
    <xf numFmtId="168" fontId="16" fillId="0" borderId="35" xfId="56" applyFont="true" applyBorder="true" applyAlignment="false" applyProtection="true">
      <alignment horizontal="general" vertical="bottom" textRotation="0" wrapText="false" indent="0" shrinkToFit="false"/>
      <protection locked="true" hidden="false"/>
    </xf>
    <xf numFmtId="164" fontId="22" fillId="0" borderId="0" xfId="56" applyFont="true" applyBorder="true" applyAlignment="false" applyProtection="true">
      <alignment horizontal="general" vertical="bottom" textRotation="0" wrapText="false" indent="0" shrinkToFit="false"/>
      <protection locked="true" hidden="false"/>
    </xf>
    <xf numFmtId="182" fontId="16" fillId="0" borderId="25" xfId="56" applyFont="true" applyBorder="true" applyAlignment="true" applyProtection="true">
      <alignment horizontal="right" vertical="bottom" textRotation="0" wrapText="false" indent="0" shrinkToFit="false"/>
      <protection locked="true" hidden="false"/>
    </xf>
    <xf numFmtId="164" fontId="0" fillId="0" borderId="26" xfId="56" applyFont="false" applyBorder="true" applyAlignment="false" applyProtection="true">
      <alignment horizontal="general" vertical="bottom" textRotation="0" wrapText="false" indent="0" shrinkToFit="false"/>
      <protection locked="true" hidden="false"/>
    </xf>
    <xf numFmtId="182" fontId="14" fillId="0" borderId="26" xfId="56" applyFont="true" applyBorder="true" applyAlignment="true" applyProtection="true">
      <alignment horizontal="left" vertical="bottom" textRotation="0" wrapText="false" indent="0" shrinkToFit="false"/>
      <protection locked="true" hidden="false"/>
    </xf>
    <xf numFmtId="182" fontId="15" fillId="0" borderId="33" xfId="56"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6" xfId="56" applyFont="true" applyBorder="true" applyAlignment="false" applyProtection="true">
      <alignment horizontal="general" vertical="bottom" textRotation="0" wrapText="false" indent="0" shrinkToFit="false"/>
      <protection locked="true" hidden="false"/>
    </xf>
    <xf numFmtId="164" fontId="20" fillId="0" borderId="8" xfId="56" applyFont="true" applyBorder="true" applyAlignment="false" applyProtection="true">
      <alignment horizontal="general" vertical="bottom" textRotation="0" wrapText="false" indent="0" shrinkToFit="false"/>
      <protection locked="true" hidden="false"/>
    </xf>
    <xf numFmtId="164" fontId="20" fillId="0" borderId="8" xfId="56" applyFont="true" applyBorder="true" applyAlignment="true" applyProtection="true">
      <alignment horizontal="general" vertical="bottom" textRotation="0" wrapText="false" indent="0" shrinkToFit="true"/>
      <protection locked="true" hidden="false"/>
    </xf>
    <xf numFmtId="164" fontId="16" fillId="0" borderId="10" xfId="56" applyFont="true" applyBorder="true" applyAlignment="false" applyProtection="true">
      <alignment horizontal="general" vertical="bottom" textRotation="0" wrapText="false" indent="0" shrinkToFit="false"/>
      <protection locked="true" hidden="false"/>
    </xf>
    <xf numFmtId="164" fontId="20" fillId="0" borderId="11" xfId="56" applyFont="true" applyBorder="true" applyAlignment="true" applyProtection="true">
      <alignment horizontal="distributed" vertical="bottom" textRotation="0" wrapText="false" indent="0" shrinkToFit="false"/>
      <protection locked="true" hidden="false"/>
    </xf>
    <xf numFmtId="168" fontId="16" fillId="0" borderId="12" xfId="56" applyFont="true" applyBorder="true" applyAlignment="true" applyProtection="true">
      <alignment horizontal="right" vertical="bottom" textRotation="0" wrapText="false" indent="0" shrinkToFit="false"/>
      <protection locked="true" hidden="false"/>
    </xf>
    <xf numFmtId="182" fontId="16" fillId="0" borderId="10" xfId="56" applyFont="true" applyBorder="true" applyAlignment="true" applyProtection="true">
      <alignment horizontal="right" vertical="bottom" textRotation="0" wrapText="false" indent="0" shrinkToFit="false"/>
      <protection locked="true" hidden="false"/>
    </xf>
    <xf numFmtId="182" fontId="16" fillId="0" borderId="36" xfId="56" applyFont="true" applyBorder="true" applyAlignment="true" applyProtection="true">
      <alignment horizontal="right" vertical="bottom" textRotation="0" wrapText="false" indent="0" shrinkToFit="false"/>
      <protection locked="true" hidden="false"/>
    </xf>
    <xf numFmtId="164" fontId="15" fillId="0" borderId="36" xfId="56" applyFont="true" applyBorder="true" applyAlignment="false" applyProtection="true">
      <alignment horizontal="general" vertical="bottom" textRotation="0" wrapText="false" indent="0" shrinkToFit="false"/>
      <protection locked="true" hidden="false"/>
    </xf>
    <xf numFmtId="164" fontId="16" fillId="0" borderId="11" xfId="56" applyFont="true" applyBorder="true" applyAlignment="false" applyProtection="true">
      <alignment horizontal="general" vertical="bottom" textRotation="0" wrapText="false" indent="0" shrinkToFit="false"/>
      <protection locked="true" hidden="false"/>
    </xf>
    <xf numFmtId="164" fontId="20" fillId="0" borderId="0" xfId="56" applyFont="true" applyBorder="true" applyAlignment="true" applyProtection="true">
      <alignment horizontal="left" vertical="bottom" textRotation="0" wrapText="false" indent="0" shrinkToFit="false"/>
      <protection locked="true" hidden="false"/>
    </xf>
    <xf numFmtId="164" fontId="16" fillId="0" borderId="0" xfId="56" applyFont="true" applyBorder="true" applyAlignment="false" applyProtection="true">
      <alignment horizontal="general" vertical="bottom" textRotation="0" wrapText="false" indent="0" shrinkToFit="false"/>
      <protection locked="true" hidden="false"/>
    </xf>
    <xf numFmtId="164" fontId="20" fillId="0" borderId="0" xfId="56" applyFont="true" applyBorder="true" applyAlignment="false" applyProtection="true">
      <alignment horizontal="general" vertical="bottom" textRotation="0" wrapText="false" indent="0" shrinkToFit="false"/>
      <protection locked="true" hidden="false"/>
    </xf>
    <xf numFmtId="164" fontId="20" fillId="0" borderId="0" xfId="56" applyFont="true" applyBorder="false" applyAlignment="true" applyProtection="true">
      <alignment horizontal="general" vertical="bottom" textRotation="0" wrapText="false" indent="0" shrinkToFit="false"/>
      <protection locked="true" hidden="false"/>
    </xf>
    <xf numFmtId="164" fontId="0" fillId="0" borderId="0" xfId="56" applyFont="true" applyBorder="false" applyAlignment="true" applyProtection="true">
      <alignment horizontal="general" vertical="bottom" textRotation="0" wrapText="false" indent="0" shrinkToFit="false"/>
      <protection locked="true" hidden="false"/>
    </xf>
    <xf numFmtId="182" fontId="0" fillId="0" borderId="0" xfId="56"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42" fillId="0" borderId="0" xfId="39" applyFont="true" applyBorder="true" applyAlignment="true" applyProtection="true">
      <alignment horizontal="right" vertical="bottom" textRotation="0" wrapText="false" indent="0" shrinkToFit="false"/>
      <protection locked="true" hidden="false"/>
    </xf>
    <xf numFmtId="193" fontId="42" fillId="0" borderId="0" xfId="39" applyFont="true" applyBorder="true" applyAlignment="true" applyProtection="true">
      <alignment horizontal="right" vertical="bottom" textRotation="0" wrapText="false" indent="0" shrinkToFit="false"/>
      <protection locked="true" hidden="false"/>
    </xf>
    <xf numFmtId="182" fontId="16" fillId="0" borderId="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82" fontId="20" fillId="0" borderId="37" xfId="0" applyFont="true" applyBorder="true" applyAlignment="true" applyProtection="false">
      <alignment horizontal="center" vertical="bottom" textRotation="0" wrapText="false" indent="0" shrinkToFit="true"/>
      <protection locked="true" hidden="false"/>
    </xf>
    <xf numFmtId="182" fontId="21" fillId="0" borderId="38"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tru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tru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8" fontId="16" fillId="0" borderId="26" xfId="0" applyFont="true" applyBorder="true" applyAlignment="true" applyProtection="false">
      <alignment horizontal="right" vertical="bottom" textRotation="0" wrapText="false" indent="0" shrinkToFit="false"/>
      <protection locked="true" hidden="false"/>
    </xf>
    <xf numFmtId="168" fontId="16" fillId="0" borderId="25" xfId="0" applyFont="true" applyBorder="true" applyAlignment="true" applyProtection="false">
      <alignment horizontal="right" vertical="bottom" textRotation="0" wrapText="false" indent="0" shrinkToFit="false"/>
      <protection locked="true" hidden="false"/>
    </xf>
    <xf numFmtId="168" fontId="16" fillId="0" borderId="26"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8" fontId="16" fillId="0" borderId="27" xfId="0" applyFont="true" applyBorder="true" applyAlignment="true" applyProtection="false">
      <alignment horizontal="right" vertical="bottom" textRotation="0" wrapText="false" indent="0" shrinkToFit="false"/>
      <protection locked="true" hidden="false"/>
    </xf>
    <xf numFmtId="168" fontId="16" fillId="0" borderId="3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39"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82" fontId="20" fillId="0" borderId="2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82" fontId="16" fillId="0" borderId="10"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94"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95" fontId="42" fillId="0" borderId="0" xfId="0" applyFont="true" applyBorder="fals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right" vertical="bottom" textRotation="0" wrapText="false" indent="0" shrinkToFit="false"/>
      <protection locked="true" hidden="false"/>
    </xf>
    <xf numFmtId="196" fontId="42" fillId="0" borderId="0" xfId="0" applyFont="true" applyBorder="false" applyAlignment="true" applyProtection="false">
      <alignment horizontal="right" vertical="bottom" textRotation="0" wrapText="false" indent="0" shrinkToFit="false"/>
      <protection locked="true" hidden="false"/>
    </xf>
    <xf numFmtId="196" fontId="4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97" fontId="4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98" fontId="42" fillId="0" borderId="6" xfId="0" applyFont="true" applyBorder="true" applyAlignment="false" applyProtection="false">
      <alignment horizontal="general" vertical="bottom" textRotation="0" wrapText="false" indent="0" shrinkToFit="false"/>
      <protection locked="true" hidden="false"/>
    </xf>
    <xf numFmtId="198" fontId="42" fillId="0" borderId="6" xfId="0" applyFont="true" applyBorder="true" applyAlignment="true" applyProtection="false">
      <alignment horizontal="right" vertical="bottom" textRotation="0" wrapText="false" indent="0" shrinkToFit="false"/>
      <protection locked="true" hidden="false"/>
    </xf>
    <xf numFmtId="198" fontId="16"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95" fontId="16" fillId="0" borderId="0" xfId="0" applyFont="tru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97" fontId="16" fillId="0" borderId="0" xfId="0" applyFont="true" applyBorder="false" applyAlignment="true" applyProtection="false">
      <alignment horizontal="right" vertical="bottom" textRotation="0" wrapText="false" indent="0" shrinkToFit="false"/>
      <protection locked="true" hidden="false"/>
    </xf>
    <xf numFmtId="191" fontId="42" fillId="0" borderId="0" xfId="0" applyFont="true" applyBorder="false" applyAlignment="true" applyProtection="false">
      <alignment horizontal="general" vertical="bottom" textRotation="0" wrapText="false" indent="0" shrinkToFit="false"/>
      <protection locked="true" hidden="false"/>
    </xf>
    <xf numFmtId="197" fontId="42"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95" fontId="16" fillId="0" borderId="10" xfId="0" applyFont="true" applyBorder="true" applyAlignment="true" applyProtection="false">
      <alignment horizontal="center" vertical="bottom" textRotation="0" wrapText="false" indent="0" shrinkToFit="false"/>
      <protection locked="true" hidden="false"/>
    </xf>
    <xf numFmtId="191" fontId="42" fillId="0" borderId="10" xfId="0" applyFont="true" applyBorder="true" applyAlignment="true" applyProtection="false">
      <alignment horizontal="general" vertical="bottom" textRotation="0" wrapText="false" indent="0" shrinkToFit="false"/>
      <protection locked="true" hidden="false"/>
    </xf>
    <xf numFmtId="197" fontId="42" fillId="0" borderId="10" xfId="0" applyFont="true" applyBorder="true" applyAlignment="true" applyProtection="false">
      <alignment horizontal="general" vertical="bottom" textRotation="0" wrapText="false" indent="0" shrinkToFit="false"/>
      <protection locked="true" hidden="false"/>
    </xf>
    <xf numFmtId="191"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99" fontId="16"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93" fontId="16" fillId="0" borderId="0" xfId="0" applyFont="true" applyBorder="fals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86" fontId="16" fillId="0" borderId="0" xfId="0" applyFont="true" applyBorder="false" applyAlignment="true" applyProtection="false">
      <alignment horizontal="right" vertical="bottom" textRotation="0" wrapText="false" indent="0" shrinkToFit="false"/>
      <protection locked="true" hidden="false"/>
    </xf>
    <xf numFmtId="19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90" fontId="16" fillId="0" borderId="0" xfId="0" applyFont="true" applyBorder="false" applyAlignment="true" applyProtection="false">
      <alignment horizontal="right" vertical="bottom" textRotation="0" wrapText="false" indent="0" shrinkToFit="false"/>
      <protection locked="true" hidden="false"/>
    </xf>
    <xf numFmtId="191"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6" fontId="16" fillId="0" borderId="0" xfId="0" applyFont="true" applyBorder="true" applyAlignment="true" applyProtection="false">
      <alignment horizontal="right" vertical="bottom" textRotation="0" wrapText="false" indent="0" shrinkToFit="false"/>
      <protection locked="true" hidden="false"/>
    </xf>
    <xf numFmtId="191" fontId="16" fillId="0" borderId="0" xfId="0" applyFont="true" applyBorder="true" applyAlignment="true" applyProtection="false">
      <alignment horizontal="right" vertical="bottom" textRotation="0" wrapText="false" indent="0" shrinkToFit="false"/>
      <protection locked="true" hidden="false"/>
    </xf>
    <xf numFmtId="196" fontId="16" fillId="0" borderId="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86" fontId="16" fillId="0" borderId="0" xfId="0" applyFont="true" applyBorder="true" applyAlignment="false" applyProtection="false">
      <alignment horizontal="general" vertical="bottom" textRotation="0" wrapText="false" indent="0" shrinkToFit="false"/>
      <protection locked="true" hidden="false"/>
    </xf>
    <xf numFmtId="191" fontId="16" fillId="0" borderId="0" xfId="0" applyFont="true" applyBorder="true" applyAlignment="true" applyProtection="false">
      <alignment horizontal="left" vertical="bottom" textRotation="0" wrapText="false" indent="0" shrinkToFit="false"/>
      <protection locked="true" hidden="false"/>
    </xf>
    <xf numFmtId="191" fontId="16" fillId="0" borderId="10" xfId="0" applyFont="true" applyBorder="true" applyAlignment="true" applyProtection="false">
      <alignment horizontal="left" vertical="bottom" textRotation="0" wrapText="false" indent="0" shrinkToFit="false"/>
      <protection locked="true" hidden="false"/>
    </xf>
    <xf numFmtId="196" fontId="16" fillId="0" borderId="6" xfId="0" applyFont="true" applyBorder="true" applyAlignment="false" applyProtection="false">
      <alignment horizontal="general" vertical="bottom" textRotation="0" wrapText="false" indent="0" shrinkToFit="false"/>
      <protection locked="true" hidden="false"/>
    </xf>
    <xf numFmtId="191" fontId="16" fillId="0" borderId="6"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78" fontId="37" fillId="0" borderId="0"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right" vertical="bottom" textRotation="0" wrapText="false" indent="0" shrinkToFit="false"/>
      <protection locked="true" hidden="false"/>
    </xf>
    <xf numFmtId="177" fontId="37" fillId="0" borderId="25" xfId="0" applyFont="true" applyBorder="true" applyAlignment="true" applyProtection="false">
      <alignment horizontal="right"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200" fontId="37" fillId="0" borderId="0" xfId="0" applyFont="true" applyBorder="true" applyAlignment="true" applyProtection="false">
      <alignment horizontal="right" vertical="bottom" textRotation="0" wrapText="false" indent="0" shrinkToFit="false"/>
      <protection locked="true" hidden="false"/>
    </xf>
    <xf numFmtId="182"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90" fontId="37" fillId="0" borderId="25" xfId="0" applyFont="true" applyBorder="true" applyAlignment="true" applyProtection="false">
      <alignment horizontal="right" vertical="bottom" textRotation="0" wrapText="false" indent="0" shrinkToFit="false"/>
      <protection locked="true" hidden="false"/>
    </xf>
    <xf numFmtId="186" fontId="37" fillId="0" borderId="0" xfId="0" applyFont="true" applyBorder="true" applyAlignment="true" applyProtection="false">
      <alignment horizontal="right" vertical="bottom" textRotation="0" wrapText="false" indent="0" shrinkToFit="false"/>
      <protection locked="true" hidden="false"/>
    </xf>
    <xf numFmtId="187" fontId="37" fillId="0" borderId="0" xfId="0" applyFont="true" applyBorder="true" applyAlignment="true" applyProtection="false">
      <alignment horizontal="right"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37" fillId="0" borderId="25"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8" fontId="37" fillId="0" borderId="25" xfId="0" applyFont="true" applyBorder="true" applyAlignment="false" applyProtection="false">
      <alignment horizontal="general" vertical="bottom" textRotation="0" wrapText="false" indent="0" shrinkToFit="false"/>
      <protection locked="true" hidden="false"/>
    </xf>
    <xf numFmtId="201"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distributed" vertical="bottom" textRotation="0" wrapText="false" indent="0" shrinkToFit="false"/>
      <protection locked="true" hidden="false"/>
    </xf>
    <xf numFmtId="189" fontId="16" fillId="0" borderId="0" xfId="0" applyFont="true" applyBorder="true" applyAlignment="true" applyProtection="false">
      <alignment horizontal="right" vertical="bottom" textRotation="0" wrapText="false" indent="0" shrinkToFit="false"/>
      <protection locked="true" hidden="false"/>
    </xf>
    <xf numFmtId="189" fontId="16" fillId="0" borderId="0" xfId="0" applyFont="true" applyBorder="false" applyAlignment="true" applyProtection="false">
      <alignment horizontal="right" vertical="bottom" textRotation="0" wrapText="false" indent="0" shrinkToFit="false"/>
      <protection locked="true" hidden="false"/>
    </xf>
    <xf numFmtId="186" fontId="16" fillId="0" borderId="0" xfId="30" applyFont="true" applyBorder="false" applyAlignment="true" applyProtection="false">
      <alignment horizontal="right" vertical="bottom" textRotation="0" wrapText="false" indent="0" shrinkToFit="false"/>
      <protection locked="true" hidden="false"/>
    </xf>
    <xf numFmtId="193" fontId="6" fillId="0" borderId="0" xfId="47" applyFont="true" applyBorder="false" applyAlignment="false" applyProtection="false">
      <alignment horizontal="general" vertical="bottom" textRotation="0" wrapText="false" indent="0" shrinkToFit="false"/>
      <protection locked="true" hidden="false"/>
    </xf>
    <xf numFmtId="189" fontId="16" fillId="0" borderId="0" xfId="0" applyFont="true" applyBorder="true" applyAlignment="true" applyProtection="false">
      <alignment horizontal="right" vertical="top" textRotation="0" wrapText="false" indent="0" shrinkToFit="false"/>
      <protection locked="true" hidden="false"/>
    </xf>
    <xf numFmtId="164" fontId="20" fillId="0" borderId="8" xfId="0" applyFont="true" applyBorder="true" applyAlignment="true" applyProtection="false">
      <alignment horizontal="distributed" vertical="top" textRotation="0" wrapText="false" indent="0" shrinkToFit="false"/>
      <protection locked="true" hidden="false"/>
    </xf>
    <xf numFmtId="168" fontId="16" fillId="0" borderId="9" xfId="0" applyFont="true" applyBorder="true" applyAlignment="true" applyProtection="false">
      <alignment horizontal="general" vertical="top" textRotation="0" wrapText="false" indent="0" shrinkToFit="false"/>
      <protection locked="true" hidden="false"/>
    </xf>
    <xf numFmtId="186" fontId="16" fillId="0" borderId="0" xfId="30" applyFont="true" applyBorder="false" applyAlignment="true" applyProtection="false">
      <alignment horizontal="right" vertical="top" textRotation="0" wrapText="false" indent="0" shrinkToFit="false"/>
      <protection locked="true" hidden="false"/>
    </xf>
    <xf numFmtId="193" fontId="6" fillId="0" borderId="0" xfId="47" applyFont="true" applyBorder="false" applyAlignment="true" applyProtection="false">
      <alignment horizontal="right" vertical="top" textRotation="0" wrapText="false" indent="0" shrinkToFit="false"/>
      <protection locked="true" hidden="false"/>
    </xf>
    <xf numFmtId="193" fontId="6" fillId="0" borderId="10" xfId="47" applyFont="true" applyBorder="true" applyAlignment="false" applyProtection="false">
      <alignment horizontal="general" vertical="bottom" textRotation="0" wrapText="false" indent="0" shrinkToFit="false"/>
      <protection locked="true" hidden="false"/>
    </xf>
    <xf numFmtId="167" fontId="40" fillId="0" borderId="6" xfId="0" applyFont="true" applyBorder="true" applyAlignment="true" applyProtection="false">
      <alignment horizontal="left" vertical="bottom" textRotation="0" wrapText="false" indent="0" shrinkToFit="false"/>
      <protection locked="true" hidden="false"/>
    </xf>
    <xf numFmtId="201" fontId="39" fillId="0" borderId="0" xfId="0" applyFont="true" applyBorder="true" applyAlignment="true" applyProtection="false">
      <alignment horizontal="left" vertical="bottom" textRotation="0" wrapText="false" indent="0" shrinkToFit="false"/>
      <protection locked="true" hidden="false"/>
    </xf>
    <xf numFmtId="201" fontId="4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タイトル 2" xfId="21"/>
    <cellStyle name="パーセント 2" xfId="22"/>
    <cellStyle name="桁区切り 2" xfId="23"/>
    <cellStyle name="桁区切り 2 2" xfId="24"/>
    <cellStyle name="桁区切り 2 3" xfId="25"/>
    <cellStyle name="桁区切り 3" xfId="26"/>
    <cellStyle name="桁区切り 3 2" xfId="27"/>
    <cellStyle name="桁区切り 4" xfId="28"/>
    <cellStyle name="標準 10" xfId="29"/>
    <cellStyle name="標準 11" xfId="30"/>
    <cellStyle name="標準 12" xfId="31"/>
    <cellStyle name="標準 13" xfId="32"/>
    <cellStyle name="標準 14" xfId="33"/>
    <cellStyle name="標準 15" xfId="34"/>
    <cellStyle name="標準 16" xfId="35"/>
    <cellStyle name="標準 17" xfId="36"/>
    <cellStyle name="標準 18" xfId="37"/>
    <cellStyle name="標準 19" xfId="38"/>
    <cellStyle name="標準 2" xfId="39"/>
    <cellStyle name="標準 2 2" xfId="40"/>
    <cellStyle name="標準 2 3" xfId="41"/>
    <cellStyle name="標準 20" xfId="42"/>
    <cellStyle name="標準 21" xfId="43"/>
    <cellStyle name="標準 22" xfId="44"/>
    <cellStyle name="標準 3" xfId="45"/>
    <cellStyle name="標準 3 2" xfId="46"/>
    <cellStyle name="標準 3 3" xfId="47"/>
    <cellStyle name="標準 4" xfId="48"/>
    <cellStyle name="標準 4 2" xfId="49"/>
    <cellStyle name="標準 5" xfId="50"/>
    <cellStyle name="標準 6" xfId="51"/>
    <cellStyle name="標準 7" xfId="52"/>
    <cellStyle name="標準 8" xfId="53"/>
    <cellStyle name="標準 9" xfId="54"/>
    <cellStyle name="標準_14・15　労働" xfId="55"/>
    <cellStyle name="標準_H1406作成データ" xfId="56"/>
    <cellStyle name="標準_H17.04作成データ" xfId="57"/>
    <cellStyle name="標準_生産表" xfId="5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70320</xdr:colOff>
      <xdr:row>1</xdr:row>
      <xdr:rowOff>66600</xdr:rowOff>
    </xdr:to>
    <xdr:sp>
      <xdr:nvSpPr>
        <xdr:cNvPr id="34" name="角丸四角形 1">
          <a:hlinkClick r:id="rId1"/>
        </xdr:cNvPr>
        <xdr:cNvSpPr/>
      </xdr:nvSpPr>
      <xdr:spPr>
        <a:xfrm>
          <a:off x="6705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0</xdr:row>
      <xdr:rowOff>66600</xdr:rowOff>
    </xdr:from>
    <xdr:to>
      <xdr:col>7</xdr:col>
      <xdr:colOff>1362240</xdr:colOff>
      <xdr:row>1</xdr:row>
      <xdr:rowOff>66600</xdr:rowOff>
    </xdr:to>
    <xdr:sp>
      <xdr:nvSpPr>
        <xdr:cNvPr id="1" name="角丸四角形 1">
          <a:hlinkClick r:id="rId1"/>
        </xdr:cNvPr>
        <xdr:cNvSpPr/>
      </xdr:nvSpPr>
      <xdr:spPr>
        <a:xfrm>
          <a:off x="7036920" y="66600"/>
          <a:ext cx="10828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360720</xdr:colOff>
      <xdr:row>0</xdr:row>
      <xdr:rowOff>247680</xdr:rowOff>
    </xdr:to>
    <xdr:sp>
      <xdr:nvSpPr>
        <xdr:cNvPr id="38" name="角丸四角形 5">
          <a:hlinkClick r:id="rId1"/>
        </xdr:cNvPr>
        <xdr:cNvSpPr/>
      </xdr:nvSpPr>
      <xdr:spPr>
        <a:xfrm>
          <a:off x="7984440" y="0"/>
          <a:ext cx="12204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0</xdr:row>
      <xdr:rowOff>371520</xdr:rowOff>
    </xdr:from>
    <xdr:to>
      <xdr:col>7</xdr:col>
      <xdr:colOff>540360</xdr:colOff>
      <xdr:row>31</xdr:row>
      <xdr:rowOff>142920</xdr:rowOff>
    </xdr:to>
    <xdr:sp>
      <xdr:nvSpPr>
        <xdr:cNvPr id="49" name="AutoShape 1"/>
        <xdr:cNvSpPr/>
      </xdr:nvSpPr>
      <xdr:spPr>
        <a:xfrm>
          <a:off x="4926240" y="818208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0</xdr:row>
      <xdr:rowOff>399960</xdr:rowOff>
    </xdr:from>
    <xdr:to>
      <xdr:col>5</xdr:col>
      <xdr:colOff>599760</xdr:colOff>
      <xdr:row>31</xdr:row>
      <xdr:rowOff>162000</xdr:rowOff>
    </xdr:to>
    <xdr:sp>
      <xdr:nvSpPr>
        <xdr:cNvPr id="50" name="AutoShape 2"/>
        <xdr:cNvSpPr/>
      </xdr:nvSpPr>
      <xdr:spPr>
        <a:xfrm>
          <a:off x="3347280" y="821052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0</xdr:row>
      <xdr:rowOff>390960</xdr:rowOff>
    </xdr:from>
    <xdr:to>
      <xdr:col>8</xdr:col>
      <xdr:colOff>599760</xdr:colOff>
      <xdr:row>31</xdr:row>
      <xdr:rowOff>171000</xdr:rowOff>
    </xdr:to>
    <xdr:sp>
      <xdr:nvSpPr>
        <xdr:cNvPr id="51" name="AutoShape 3"/>
        <xdr:cNvSpPr/>
      </xdr:nvSpPr>
      <xdr:spPr>
        <a:xfrm>
          <a:off x="5575320" y="82015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390960</xdr:rowOff>
    </xdr:from>
    <xdr:to>
      <xdr:col>6</xdr:col>
      <xdr:colOff>620640</xdr:colOff>
      <xdr:row>31</xdr:row>
      <xdr:rowOff>171000</xdr:rowOff>
    </xdr:to>
    <xdr:sp>
      <xdr:nvSpPr>
        <xdr:cNvPr id="54" name="AutoShape 6"/>
        <xdr:cNvSpPr/>
      </xdr:nvSpPr>
      <xdr:spPr>
        <a:xfrm>
          <a:off x="4106520" y="82015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0</xdr:rowOff>
    </xdr:from>
    <xdr:to>
      <xdr:col>12</xdr:col>
      <xdr:colOff>470520</xdr:colOff>
      <xdr:row>27</xdr:row>
      <xdr:rowOff>209880</xdr:rowOff>
    </xdr:to>
    <xdr:sp>
      <xdr:nvSpPr>
        <xdr:cNvPr id="56"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57"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0"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61"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2"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3"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5"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6"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7"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8"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0"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1"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2"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7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5"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6"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7"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8"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0"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1"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2"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3"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5"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9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2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5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0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0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0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0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0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1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2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2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2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3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3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3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3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7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7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7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7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7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79"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8"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9"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1"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2"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3"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4"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5"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6"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7"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8"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09"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1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1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6</xdr:row>
      <xdr:rowOff>38520</xdr:rowOff>
    </xdr:from>
    <xdr:to>
      <xdr:col>11</xdr:col>
      <xdr:colOff>220680</xdr:colOff>
      <xdr:row>27</xdr:row>
      <xdr:rowOff>28800</xdr:rowOff>
    </xdr:to>
    <xdr:sp>
      <xdr:nvSpPr>
        <xdr:cNvPr id="316" name="Text Box 8"/>
        <xdr:cNvSpPr/>
      </xdr:nvSpPr>
      <xdr:spPr>
        <a:xfrm>
          <a:off x="8103960" y="58010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2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2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2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2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3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3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3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3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2"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44"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5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5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6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6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7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7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7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7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7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79"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9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9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02"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0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04"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0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0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1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1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1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1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1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2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2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2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2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3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3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3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3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4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42"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44"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47"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448"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49"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450"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51"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52"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53"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454"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455"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456"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457"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58"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59"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60"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461"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62"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463"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64"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65"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66"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467"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468"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469"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470"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71"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72"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73"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474"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75"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476"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77"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78"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79"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480"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481"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482"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483"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84"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85"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86"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487"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88"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489"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90"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91"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92"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493"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6</xdr:row>
      <xdr:rowOff>38520</xdr:rowOff>
    </xdr:from>
    <xdr:to>
      <xdr:col>11</xdr:col>
      <xdr:colOff>220680</xdr:colOff>
      <xdr:row>17</xdr:row>
      <xdr:rowOff>28440</xdr:rowOff>
    </xdr:to>
    <xdr:sp>
      <xdr:nvSpPr>
        <xdr:cNvPr id="494" name="Text Box 8"/>
        <xdr:cNvSpPr/>
      </xdr:nvSpPr>
      <xdr:spPr>
        <a:xfrm>
          <a:off x="8103960" y="36104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495"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496"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97"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98"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99"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500"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01"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502"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03"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0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05"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506"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507"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508"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509"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10"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11"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12"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513"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14"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515"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16"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17"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18"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519"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7</xdr:row>
      <xdr:rowOff>38520</xdr:rowOff>
    </xdr:from>
    <xdr:to>
      <xdr:col>11</xdr:col>
      <xdr:colOff>220680</xdr:colOff>
      <xdr:row>18</xdr:row>
      <xdr:rowOff>28080</xdr:rowOff>
    </xdr:to>
    <xdr:sp>
      <xdr:nvSpPr>
        <xdr:cNvPr id="520" name="Text Box 8"/>
        <xdr:cNvSpPr/>
      </xdr:nvSpPr>
      <xdr:spPr>
        <a:xfrm>
          <a:off x="8103960" y="38293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521"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522"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23"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2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25"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526"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27"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528"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29"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30"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31"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532"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533"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534"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535"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36"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37"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38"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539"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40"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541"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42"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43"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4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545"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8</xdr:row>
      <xdr:rowOff>38520</xdr:rowOff>
    </xdr:from>
    <xdr:to>
      <xdr:col>11</xdr:col>
      <xdr:colOff>220680</xdr:colOff>
      <xdr:row>19</xdr:row>
      <xdr:rowOff>28080</xdr:rowOff>
    </xdr:to>
    <xdr:sp>
      <xdr:nvSpPr>
        <xdr:cNvPr id="546" name="Text Box 8"/>
        <xdr:cNvSpPr/>
      </xdr:nvSpPr>
      <xdr:spPr>
        <a:xfrm>
          <a:off x="8103960" y="404856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547"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548"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49"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50"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2</xdr:col>
      <xdr:colOff>199440</xdr:colOff>
      <xdr:row>30</xdr:row>
      <xdr:rowOff>399960</xdr:rowOff>
    </xdr:from>
    <xdr:to>
      <xdr:col>2</xdr:col>
      <xdr:colOff>700920</xdr:colOff>
      <xdr:row>31</xdr:row>
      <xdr:rowOff>162000</xdr:rowOff>
    </xdr:to>
    <xdr:sp>
      <xdr:nvSpPr>
        <xdr:cNvPr id="551" name="AutoShape 2"/>
        <xdr:cNvSpPr/>
      </xdr:nvSpPr>
      <xdr:spPr>
        <a:xfrm>
          <a:off x="1028880" y="8210520"/>
          <a:ext cx="50148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30</xdr:row>
      <xdr:rowOff>380520</xdr:rowOff>
    </xdr:from>
    <xdr:to>
      <xdr:col>3</xdr:col>
      <xdr:colOff>590400</xdr:colOff>
      <xdr:row>31</xdr:row>
      <xdr:rowOff>142920</xdr:rowOff>
    </xdr:to>
    <xdr:sp>
      <xdr:nvSpPr>
        <xdr:cNvPr id="552" name="AutoShape 2"/>
        <xdr:cNvSpPr/>
      </xdr:nvSpPr>
      <xdr:spPr>
        <a:xfrm>
          <a:off x="1878840" y="8191080"/>
          <a:ext cx="500400" cy="21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53"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554"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55"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556"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57"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58"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59"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560"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561"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562"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563"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6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65"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66"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567"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68"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569"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70"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71"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72"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573"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9</xdr:row>
      <xdr:rowOff>38160</xdr:rowOff>
    </xdr:from>
    <xdr:to>
      <xdr:col>11</xdr:col>
      <xdr:colOff>220680</xdr:colOff>
      <xdr:row>20</xdr:row>
      <xdr:rowOff>28080</xdr:rowOff>
    </xdr:to>
    <xdr:sp>
      <xdr:nvSpPr>
        <xdr:cNvPr id="574" name="Text Box 8"/>
        <xdr:cNvSpPr/>
      </xdr:nvSpPr>
      <xdr:spPr>
        <a:xfrm>
          <a:off x="8103960" y="42674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575"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576"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77"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78"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79"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580"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81"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582"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83"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84"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85"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586"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587"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588"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589"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90"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91"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92"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593"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94"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595"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96"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97"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98"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599"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0</xdr:row>
      <xdr:rowOff>38520</xdr:rowOff>
    </xdr:from>
    <xdr:to>
      <xdr:col>11</xdr:col>
      <xdr:colOff>220680</xdr:colOff>
      <xdr:row>21</xdr:row>
      <xdr:rowOff>28080</xdr:rowOff>
    </xdr:to>
    <xdr:sp>
      <xdr:nvSpPr>
        <xdr:cNvPr id="600" name="Text Box 8"/>
        <xdr:cNvSpPr/>
      </xdr:nvSpPr>
      <xdr:spPr>
        <a:xfrm>
          <a:off x="8103960" y="448668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601"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602"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03"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04"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05"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606"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07"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608"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09"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10"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11"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612"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613"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614"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615"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16"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17"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18"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619"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20"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621"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22"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23"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24"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625"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1</xdr:row>
      <xdr:rowOff>38520</xdr:rowOff>
    </xdr:from>
    <xdr:to>
      <xdr:col>11</xdr:col>
      <xdr:colOff>220680</xdr:colOff>
      <xdr:row>22</xdr:row>
      <xdr:rowOff>28440</xdr:rowOff>
    </xdr:to>
    <xdr:sp>
      <xdr:nvSpPr>
        <xdr:cNvPr id="626" name="Text Box 8"/>
        <xdr:cNvSpPr/>
      </xdr:nvSpPr>
      <xdr:spPr>
        <a:xfrm>
          <a:off x="8103960" y="4705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627"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628"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29"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30"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31"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632"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33"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634"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35"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36"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37"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638"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639"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640"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641"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42"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43"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44"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645"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46"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647"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48"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49"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50"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651"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2</xdr:row>
      <xdr:rowOff>38520</xdr:rowOff>
    </xdr:from>
    <xdr:to>
      <xdr:col>11</xdr:col>
      <xdr:colOff>220680</xdr:colOff>
      <xdr:row>23</xdr:row>
      <xdr:rowOff>28080</xdr:rowOff>
    </xdr:to>
    <xdr:sp>
      <xdr:nvSpPr>
        <xdr:cNvPr id="652" name="Text Box 8"/>
        <xdr:cNvSpPr/>
      </xdr:nvSpPr>
      <xdr:spPr>
        <a:xfrm>
          <a:off x="8103960" y="492480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653"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654"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55"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56"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57"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658"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59"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660"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61"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62"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63"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664"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665"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666"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667"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68"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69"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70"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671"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72"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673"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74"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75"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76"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677"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3</xdr:row>
      <xdr:rowOff>38520</xdr:rowOff>
    </xdr:from>
    <xdr:to>
      <xdr:col>11</xdr:col>
      <xdr:colOff>220680</xdr:colOff>
      <xdr:row>24</xdr:row>
      <xdr:rowOff>28440</xdr:rowOff>
    </xdr:to>
    <xdr:sp>
      <xdr:nvSpPr>
        <xdr:cNvPr id="678" name="Text Box 8"/>
        <xdr:cNvSpPr/>
      </xdr:nvSpPr>
      <xdr:spPr>
        <a:xfrm>
          <a:off x="8103960" y="51440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679"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680"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81"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82"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83"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684"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85"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686"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87"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88"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89"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690"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691"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692"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693"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9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95"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96"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697"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98"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699"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00"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01"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02"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703"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4</xdr:row>
      <xdr:rowOff>38520</xdr:rowOff>
    </xdr:from>
    <xdr:to>
      <xdr:col>11</xdr:col>
      <xdr:colOff>220680</xdr:colOff>
      <xdr:row>25</xdr:row>
      <xdr:rowOff>28080</xdr:rowOff>
    </xdr:to>
    <xdr:sp>
      <xdr:nvSpPr>
        <xdr:cNvPr id="704" name="Text Box 8"/>
        <xdr:cNvSpPr/>
      </xdr:nvSpPr>
      <xdr:spPr>
        <a:xfrm>
          <a:off x="8103960" y="5362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705"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706"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07"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08"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09"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710"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11"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712"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13"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1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15"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716"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717"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718"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719"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20"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21"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22"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723"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24"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725"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26"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27"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2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729"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5</xdr:row>
      <xdr:rowOff>38520</xdr:rowOff>
    </xdr:from>
    <xdr:to>
      <xdr:col>11</xdr:col>
      <xdr:colOff>220680</xdr:colOff>
      <xdr:row>26</xdr:row>
      <xdr:rowOff>28440</xdr:rowOff>
    </xdr:to>
    <xdr:sp>
      <xdr:nvSpPr>
        <xdr:cNvPr id="730" name="Text Box 8"/>
        <xdr:cNvSpPr/>
      </xdr:nvSpPr>
      <xdr:spPr>
        <a:xfrm>
          <a:off x="8103960" y="558216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731"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732"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3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3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735"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1.75"/>
    <col collapsed="false" customWidth="true" hidden="false" outlineLevel="0" max="3" min="3" style="3" width="3.12"/>
    <col collapsed="false" customWidth="true" hidden="false" outlineLevel="0" max="4" min="4" style="1" width="67.12"/>
    <col collapsed="false" customWidth="false" hidden="false" outlineLevel="0" max="5" min="5" style="1" width="8.99"/>
    <col collapsed="false" customWidth="true" hidden="false" outlineLevel="0" max="6" min="6" style="1" width="11.62"/>
    <col collapsed="false" customWidth="false" hidden="false" outlineLevel="0" max="257" min="7" style="1" width="8.99"/>
  </cols>
  <sheetData>
    <row r="1" customFormat="false" ht="17.25" hidden="false" customHeight="false" outlineLevel="0" collapsed="false">
      <c r="D1" s="4" t="s">
        <v>0</v>
      </c>
    </row>
    <row r="2" customFormat="false" ht="18" hidden="false" customHeight="true" outlineLevel="0" collapsed="false">
      <c r="A2" s="5" t="s">
        <v>1</v>
      </c>
      <c r="B2" s="5"/>
      <c r="C2" s="5"/>
      <c r="D2" s="5"/>
    </row>
    <row r="3" customFormat="false" ht="18" hidden="false" customHeight="true" outlineLevel="0" collapsed="false">
      <c r="A3" s="6"/>
      <c r="B3" s="6"/>
      <c r="C3" s="6"/>
      <c r="D3" s="6"/>
    </row>
    <row r="4" s="12" customFormat="true" ht="16.5" hidden="false" customHeight="true" outlineLevel="0" collapsed="false">
      <c r="A4" s="7" t="n">
        <v>1</v>
      </c>
      <c r="B4" s="8" t="s">
        <v>2</v>
      </c>
      <c r="C4" s="9" t="n">
        <v>1</v>
      </c>
      <c r="D4" s="10" t="s">
        <v>3</v>
      </c>
      <c r="E4" s="11"/>
    </row>
    <row r="5" s="12" customFormat="true" ht="16.5" hidden="false" customHeight="true" outlineLevel="0" collapsed="false">
      <c r="A5" s="7"/>
      <c r="B5" s="13"/>
      <c r="C5" s="9" t="n">
        <v>2</v>
      </c>
      <c r="D5" s="10" t="s">
        <v>4</v>
      </c>
      <c r="E5" s="11"/>
    </row>
    <row r="6" s="12" customFormat="true" ht="16.5" hidden="false" customHeight="true" outlineLevel="0" collapsed="false">
      <c r="A6" s="7"/>
      <c r="B6" s="13"/>
      <c r="C6" s="9" t="n">
        <v>3</v>
      </c>
      <c r="D6" s="10" t="s">
        <v>5</v>
      </c>
      <c r="E6" s="11"/>
    </row>
    <row r="7" s="12" customFormat="true" ht="16.5" hidden="false" customHeight="true" outlineLevel="0" collapsed="false">
      <c r="A7" s="14" t="n">
        <v>2</v>
      </c>
      <c r="B7" s="8" t="s">
        <v>6</v>
      </c>
      <c r="C7" s="9" t="n">
        <v>1</v>
      </c>
      <c r="D7" s="10" t="s">
        <v>7</v>
      </c>
      <c r="E7" s="15"/>
    </row>
    <row r="8" s="12" customFormat="true" ht="16.5" hidden="false" customHeight="true" outlineLevel="0" collapsed="false">
      <c r="A8" s="7" t="n">
        <v>3</v>
      </c>
      <c r="B8" s="8" t="s">
        <v>8</v>
      </c>
      <c r="C8" s="9" t="n">
        <v>1</v>
      </c>
      <c r="D8" s="16" t="s">
        <v>9</v>
      </c>
      <c r="E8" s="11"/>
    </row>
    <row r="9" s="12" customFormat="true" ht="16.5" hidden="false" customHeight="true" outlineLevel="0" collapsed="false">
      <c r="A9" s="7"/>
      <c r="B9" s="13"/>
      <c r="C9" s="17" t="n">
        <v>2</v>
      </c>
      <c r="D9" s="10" t="s">
        <v>10</v>
      </c>
      <c r="E9" s="11"/>
    </row>
    <row r="10" s="12" customFormat="true" ht="16.5" hidden="false" customHeight="true" outlineLevel="0" collapsed="false">
      <c r="A10" s="7" t="n">
        <v>4</v>
      </c>
      <c r="B10" s="8" t="s">
        <v>11</v>
      </c>
      <c r="C10" s="9" t="n">
        <v>1</v>
      </c>
      <c r="D10" s="18" t="s">
        <v>12</v>
      </c>
      <c r="E10" s="11"/>
    </row>
    <row r="11" s="12" customFormat="true" ht="16.5" hidden="false" customHeight="true" outlineLevel="0" collapsed="false">
      <c r="A11" s="7"/>
      <c r="B11" s="13"/>
      <c r="C11" s="17" t="n">
        <v>2</v>
      </c>
      <c r="D11" s="18" t="s">
        <v>13</v>
      </c>
      <c r="E11" s="11"/>
    </row>
    <row r="12" s="12" customFormat="true" ht="16.5" hidden="false" customHeight="true" outlineLevel="0" collapsed="false">
      <c r="A12" s="7" t="n">
        <v>5</v>
      </c>
      <c r="B12" s="8" t="s">
        <v>14</v>
      </c>
      <c r="C12" s="9" t="n">
        <v>1</v>
      </c>
      <c r="D12" s="18" t="s">
        <v>15</v>
      </c>
      <c r="E12" s="11"/>
    </row>
    <row r="13" s="12" customFormat="true" ht="16.5" hidden="false" customHeight="true" outlineLevel="0" collapsed="false">
      <c r="A13" s="7"/>
      <c r="B13" s="13"/>
      <c r="C13" s="9" t="n">
        <v>2</v>
      </c>
      <c r="D13" s="18" t="s">
        <v>16</v>
      </c>
      <c r="E13" s="11"/>
    </row>
    <row r="14" s="12" customFormat="true" ht="16.5" hidden="false" customHeight="true" outlineLevel="0" collapsed="false">
      <c r="A14" s="14"/>
      <c r="B14" s="13"/>
      <c r="C14" s="9" t="n">
        <v>3</v>
      </c>
      <c r="D14" s="18" t="s">
        <v>17</v>
      </c>
      <c r="E14" s="11"/>
    </row>
    <row r="15" s="12" customFormat="true" ht="16.5" hidden="false" customHeight="true" outlineLevel="0" collapsed="false">
      <c r="A15" s="14"/>
      <c r="B15" s="13"/>
      <c r="C15" s="9" t="n">
        <v>4</v>
      </c>
      <c r="D15" s="18" t="s">
        <v>18</v>
      </c>
      <c r="E15" s="11"/>
    </row>
    <row r="16" s="12" customFormat="true" ht="16.5" hidden="false" customHeight="true" outlineLevel="0" collapsed="false">
      <c r="A16" s="19" t="n">
        <v>6</v>
      </c>
      <c r="B16" s="8" t="s">
        <v>19</v>
      </c>
      <c r="C16" s="9" t="n">
        <v>1</v>
      </c>
      <c r="D16" s="18" t="s">
        <v>20</v>
      </c>
      <c r="E16" s="11"/>
    </row>
    <row r="17" s="12" customFormat="true" ht="16.5" hidden="false" customHeight="true" outlineLevel="0" collapsed="false">
      <c r="A17" s="7"/>
      <c r="B17" s="13"/>
      <c r="C17" s="9" t="n">
        <v>2</v>
      </c>
      <c r="D17" s="18" t="s">
        <v>21</v>
      </c>
      <c r="E17" s="11"/>
    </row>
    <row r="18" s="12" customFormat="true" ht="16.5" hidden="false" customHeight="true" outlineLevel="0" collapsed="false">
      <c r="A18" s="7"/>
      <c r="B18" s="13"/>
      <c r="C18" s="9" t="n">
        <v>3</v>
      </c>
      <c r="D18" s="18" t="s">
        <v>22</v>
      </c>
      <c r="E18" s="11"/>
    </row>
    <row r="19" s="12" customFormat="true" ht="16.5" hidden="false" customHeight="true" outlineLevel="0" collapsed="false">
      <c r="A19" s="7" t="n">
        <v>7</v>
      </c>
      <c r="B19" s="8" t="s">
        <v>23</v>
      </c>
      <c r="C19" s="9" t="n">
        <v>1</v>
      </c>
      <c r="D19" s="18" t="s">
        <v>24</v>
      </c>
      <c r="E19" s="11"/>
    </row>
    <row r="20" s="12" customFormat="true" ht="16.5" hidden="false" customHeight="true" outlineLevel="0" collapsed="false">
      <c r="A20" s="7" t="n">
        <v>8</v>
      </c>
      <c r="B20" s="20" t="s">
        <v>25</v>
      </c>
      <c r="C20" s="17" t="n">
        <v>1</v>
      </c>
      <c r="D20" s="18" t="s">
        <v>26</v>
      </c>
      <c r="E20" s="11"/>
    </row>
    <row r="21" s="12" customFormat="true" ht="16.5" hidden="false" customHeight="true" outlineLevel="0" collapsed="false">
      <c r="A21" s="7" t="n">
        <v>9</v>
      </c>
      <c r="B21" s="8" t="s">
        <v>27</v>
      </c>
      <c r="C21" s="9" t="n">
        <v>1</v>
      </c>
      <c r="D21" s="18" t="s">
        <v>28</v>
      </c>
      <c r="E21" s="11"/>
    </row>
    <row r="22" s="12" customFormat="true" ht="16.5" hidden="false" customHeight="true" outlineLevel="0" collapsed="false">
      <c r="A22" s="7"/>
      <c r="B22" s="13"/>
      <c r="C22" s="9" t="n">
        <v>2</v>
      </c>
      <c r="D22" s="18" t="s">
        <v>29</v>
      </c>
      <c r="E22" s="11"/>
    </row>
    <row r="23" s="12" customFormat="true" ht="16.5" hidden="false" customHeight="true" outlineLevel="0" collapsed="false">
      <c r="A23" s="14"/>
      <c r="B23" s="13"/>
      <c r="C23" s="9" t="n">
        <v>3</v>
      </c>
      <c r="D23" s="18" t="s">
        <v>30</v>
      </c>
      <c r="E23" s="11"/>
    </row>
    <row r="24" s="12" customFormat="true" ht="16.5" hidden="false" customHeight="true" outlineLevel="0" collapsed="false">
      <c r="A24" s="14"/>
      <c r="B24" s="21"/>
      <c r="C24" s="9" t="n">
        <v>4</v>
      </c>
      <c r="D24" s="18" t="s">
        <v>31</v>
      </c>
      <c r="E24" s="11"/>
    </row>
    <row r="25" s="12" customFormat="true" ht="16.5" hidden="false" customHeight="true" outlineLevel="0" collapsed="false">
      <c r="A25" s="14"/>
      <c r="B25" s="13"/>
      <c r="C25" s="9" t="n">
        <v>5</v>
      </c>
      <c r="D25" s="18" t="s">
        <v>32</v>
      </c>
      <c r="E25" s="11"/>
    </row>
    <row r="26" s="12" customFormat="true" ht="13.5" hidden="false" customHeight="false" outlineLevel="0" collapsed="false">
      <c r="A26" s="14"/>
      <c r="B26" s="13"/>
      <c r="C26" s="9" t="n">
        <v>6</v>
      </c>
      <c r="D26" s="18" t="s">
        <v>33</v>
      </c>
      <c r="E26" s="11"/>
    </row>
    <row r="27" s="12" customFormat="true" ht="16.5" hidden="false" customHeight="true" outlineLevel="0" collapsed="false">
      <c r="A27" s="7"/>
      <c r="B27" s="13"/>
      <c r="C27" s="9" t="n">
        <v>7</v>
      </c>
      <c r="D27" s="18" t="s">
        <v>34</v>
      </c>
      <c r="E27" s="11"/>
    </row>
    <row r="28" s="12" customFormat="true" ht="16.5" hidden="false" customHeight="true" outlineLevel="0" collapsed="false">
      <c r="A28" s="7" t="n">
        <v>10</v>
      </c>
      <c r="B28" s="8" t="s">
        <v>35</v>
      </c>
      <c r="C28" s="9" t="n">
        <v>1</v>
      </c>
      <c r="D28" s="18" t="s">
        <v>36</v>
      </c>
      <c r="E28" s="11"/>
    </row>
    <row r="29" s="12" customFormat="true" ht="16.5" hidden="false" customHeight="true" outlineLevel="0" collapsed="false">
      <c r="A29" s="7" t="n">
        <v>11</v>
      </c>
      <c r="B29" s="8" t="s">
        <v>37</v>
      </c>
      <c r="C29" s="9" t="n">
        <v>1</v>
      </c>
      <c r="D29" s="18" t="s">
        <v>38</v>
      </c>
      <c r="E29" s="11"/>
    </row>
    <row r="30" s="12" customFormat="true" ht="16.5" hidden="false" customHeight="true" outlineLevel="0" collapsed="false">
      <c r="A30" s="14"/>
      <c r="B30" s="13"/>
      <c r="C30" s="9" t="n">
        <v>2</v>
      </c>
      <c r="D30" s="18" t="s">
        <v>39</v>
      </c>
      <c r="E30" s="11"/>
    </row>
    <row r="31" s="12" customFormat="true" ht="16.5" hidden="false" customHeight="true" outlineLevel="0" collapsed="false">
      <c r="A31" s="7"/>
      <c r="B31" s="13"/>
      <c r="C31" s="9" t="n">
        <v>3</v>
      </c>
      <c r="D31" s="18" t="s">
        <v>40</v>
      </c>
      <c r="E31" s="11"/>
    </row>
    <row r="32" s="12" customFormat="true" ht="16.5" hidden="false" customHeight="true" outlineLevel="0" collapsed="false">
      <c r="A32" s="7" t="n">
        <v>12</v>
      </c>
      <c r="B32" s="8" t="s">
        <v>41</v>
      </c>
      <c r="C32" s="17" t="n">
        <v>1</v>
      </c>
      <c r="D32" s="18" t="s">
        <v>42</v>
      </c>
      <c r="E32" s="11"/>
    </row>
    <row r="33" s="12" customFormat="true" ht="16.5" hidden="false" customHeight="true" outlineLevel="0" collapsed="false">
      <c r="A33" s="7"/>
      <c r="B33" s="13"/>
      <c r="C33" s="9" t="n">
        <v>2</v>
      </c>
      <c r="D33" s="18" t="s">
        <v>43</v>
      </c>
      <c r="E33" s="11"/>
    </row>
    <row r="34" s="12" customFormat="true" ht="16.5" hidden="false" customHeight="true" outlineLevel="0" collapsed="false">
      <c r="A34" s="7"/>
      <c r="B34" s="13"/>
      <c r="C34" s="17" t="n">
        <v>3</v>
      </c>
      <c r="D34" s="18" t="s">
        <v>44</v>
      </c>
      <c r="E34" s="11"/>
    </row>
    <row r="35" s="12" customFormat="true" ht="16.5" hidden="false" customHeight="true" outlineLevel="0" collapsed="false">
      <c r="A35" s="7" t="n">
        <v>13</v>
      </c>
      <c r="B35" s="8" t="s">
        <v>45</v>
      </c>
      <c r="C35" s="9" t="n">
        <v>1</v>
      </c>
      <c r="D35" s="18" t="s">
        <v>46</v>
      </c>
      <c r="E35" s="11"/>
    </row>
    <row r="36" s="12" customFormat="true" ht="16.5" hidden="false" customHeight="true" outlineLevel="0" collapsed="false">
      <c r="A36" s="22"/>
      <c r="C36" s="9" t="n">
        <v>2</v>
      </c>
      <c r="D36" s="18" t="s">
        <v>47</v>
      </c>
      <c r="E36" s="11"/>
    </row>
    <row r="37" s="12" customFormat="true" ht="11.25" hidden="false" customHeight="true" outlineLevel="0" collapsed="false">
      <c r="A37" s="23"/>
      <c r="C37" s="24"/>
      <c r="E37" s="11"/>
    </row>
    <row r="38" s="12" customFormat="true" ht="11.25" hidden="false" customHeight="true" outlineLevel="0" collapsed="false">
      <c r="C38" s="25"/>
      <c r="D38" s="26"/>
      <c r="E38" s="11"/>
    </row>
    <row r="39" s="12" customFormat="true" ht="11.25" hidden="false" customHeight="true" outlineLevel="0" collapsed="false">
      <c r="C39" s="25"/>
      <c r="E39" s="11"/>
    </row>
    <row r="40" s="12" customFormat="true" ht="11.25" hidden="false" customHeight="true" outlineLevel="0" collapsed="false">
      <c r="C40" s="25"/>
      <c r="E40" s="11"/>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75"/>
    <col collapsed="false" customWidth="true" hidden="false" outlineLevel="0" max="2" min="2" style="33" width="5.25"/>
    <col collapsed="false" customWidth="true" hidden="false" outlineLevel="0" max="3" min="3" style="33" width="9.36"/>
    <col collapsed="false" customWidth="true" hidden="false" outlineLevel="0" max="4" min="4" style="33" width="10.12"/>
    <col collapsed="false" customWidth="true" hidden="false" outlineLevel="0" max="5" min="5" style="33" width="10.37"/>
    <col collapsed="false" customWidth="true" hidden="false" outlineLevel="0" max="6" min="6" style="33" width="7.99"/>
    <col collapsed="false" customWidth="true" hidden="false" outlineLevel="0" max="9" min="7" style="33" width="7.62"/>
    <col collapsed="false" customWidth="true" hidden="false" outlineLevel="0" max="14" min="10" style="33" width="9.36"/>
    <col collapsed="false" customWidth="false" hidden="false" outlineLevel="0" max="257" min="15" style="33" width="8.99"/>
  </cols>
  <sheetData>
    <row r="1" customFormat="false" ht="19.5" hidden="false" customHeight="true" outlineLevel="0" collapsed="false">
      <c r="A1" s="342" t="s">
        <v>393</v>
      </c>
      <c r="B1" s="342"/>
      <c r="C1" s="37"/>
      <c r="D1" s="37"/>
      <c r="E1" s="37"/>
      <c r="F1" s="37"/>
      <c r="G1" s="37"/>
      <c r="H1" s="37"/>
      <c r="I1" s="37"/>
      <c r="J1" s="37"/>
      <c r="K1" s="37"/>
      <c r="L1" s="37"/>
      <c r="M1" s="37"/>
    </row>
    <row r="2" customFormat="false" ht="19.5" hidden="false" customHeight="true" outlineLevel="0" collapsed="false">
      <c r="A2" s="38" t="s">
        <v>416</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2" t="s">
        <v>417</v>
      </c>
    </row>
    <row r="4" s="295" customFormat="true" ht="14.25" hidden="false" customHeight="true" outlineLevel="0" collapsed="false">
      <c r="A4" s="76" t="s">
        <v>104</v>
      </c>
      <c r="B4" s="76"/>
      <c r="C4" s="364" t="s">
        <v>418</v>
      </c>
      <c r="D4" s="41" t="s">
        <v>419</v>
      </c>
      <c r="E4" s="364" t="s">
        <v>420</v>
      </c>
      <c r="F4" s="364"/>
      <c r="G4" s="364"/>
      <c r="H4" s="364"/>
      <c r="I4" s="364"/>
      <c r="J4" s="42" t="s">
        <v>421</v>
      </c>
      <c r="K4" s="42"/>
      <c r="L4" s="42"/>
      <c r="M4" s="42"/>
      <c r="N4" s="42"/>
    </row>
    <row r="5" s="295" customFormat="true" ht="13.5" hidden="false" customHeight="true" outlineLevel="0" collapsed="false">
      <c r="A5" s="76"/>
      <c r="B5" s="76"/>
      <c r="C5" s="364"/>
      <c r="D5" s="364"/>
      <c r="E5" s="365" t="s">
        <v>422</v>
      </c>
      <c r="F5" s="365" t="s">
        <v>423</v>
      </c>
      <c r="G5" s="365" t="s">
        <v>424</v>
      </c>
      <c r="H5" s="365" t="s">
        <v>425</v>
      </c>
      <c r="I5" s="366" t="s">
        <v>426</v>
      </c>
      <c r="J5" s="367" t="s">
        <v>427</v>
      </c>
      <c r="K5" s="368" t="s">
        <v>428</v>
      </c>
      <c r="L5" s="368" t="s">
        <v>429</v>
      </c>
      <c r="M5" s="369" t="s">
        <v>430</v>
      </c>
      <c r="N5" s="370" t="s">
        <v>431</v>
      </c>
    </row>
    <row r="6" s="295" customFormat="true" ht="13.5" hidden="false" customHeight="false" outlineLevel="0" collapsed="false">
      <c r="A6" s="76"/>
      <c r="B6" s="76"/>
      <c r="C6" s="364"/>
      <c r="D6" s="364"/>
      <c r="E6" s="365"/>
      <c r="F6" s="365"/>
      <c r="G6" s="365"/>
      <c r="H6" s="365"/>
      <c r="I6" s="365"/>
      <c r="J6" s="367"/>
      <c r="K6" s="368"/>
      <c r="L6" s="368"/>
      <c r="M6" s="368"/>
      <c r="N6" s="370"/>
    </row>
    <row r="7" customFormat="false" ht="13.5" hidden="false" customHeight="false" outlineLevel="0" collapsed="false">
      <c r="A7" s="59" t="s">
        <v>115</v>
      </c>
      <c r="B7" s="121"/>
      <c r="C7" s="48" t="n">
        <v>483</v>
      </c>
      <c r="D7" s="48" t="n">
        <v>74225</v>
      </c>
      <c r="E7" s="48" t="n">
        <v>11</v>
      </c>
      <c r="F7" s="48" t="n">
        <v>143</v>
      </c>
      <c r="G7" s="48" t="n">
        <v>88</v>
      </c>
      <c r="H7" s="48" t="n">
        <v>107</v>
      </c>
      <c r="I7" s="48" t="n">
        <v>134</v>
      </c>
      <c r="J7" s="48" t="n">
        <v>11</v>
      </c>
      <c r="K7" s="48" t="n">
        <v>208</v>
      </c>
      <c r="L7" s="48" t="n">
        <v>218</v>
      </c>
      <c r="M7" s="49" t="n">
        <v>35</v>
      </c>
      <c r="N7" s="48" t="n">
        <v>11</v>
      </c>
    </row>
    <row r="8" customFormat="false" ht="13.5" hidden="false" customHeight="false" outlineLevel="0" collapsed="false">
      <c r="A8" s="50" t="n">
        <v>26</v>
      </c>
      <c r="B8" s="121"/>
      <c r="C8" s="48" t="n">
        <v>403</v>
      </c>
      <c r="D8" s="48" t="n">
        <v>56640</v>
      </c>
      <c r="E8" s="48" t="n">
        <v>17</v>
      </c>
      <c r="F8" s="48" t="n">
        <v>102</v>
      </c>
      <c r="G8" s="48" t="n">
        <v>78</v>
      </c>
      <c r="H8" s="48" t="n">
        <v>94</v>
      </c>
      <c r="I8" s="48" t="n">
        <v>112</v>
      </c>
      <c r="J8" s="48" t="n">
        <v>13</v>
      </c>
      <c r="K8" s="48" t="n">
        <v>164</v>
      </c>
      <c r="L8" s="48" t="n">
        <v>187</v>
      </c>
      <c r="M8" s="49" t="n">
        <v>30</v>
      </c>
      <c r="N8" s="48" t="n">
        <v>9</v>
      </c>
    </row>
    <row r="9" customFormat="false" ht="13.5" hidden="false" customHeight="false" outlineLevel="0" collapsed="false">
      <c r="A9" s="27" t="n">
        <v>27</v>
      </c>
      <c r="B9" s="121"/>
      <c r="C9" s="48" t="n">
        <v>359</v>
      </c>
      <c r="D9" s="48" t="n">
        <v>36187</v>
      </c>
      <c r="E9" s="48" t="n">
        <v>9</v>
      </c>
      <c r="F9" s="48" t="n">
        <v>94</v>
      </c>
      <c r="G9" s="48" t="n">
        <v>81</v>
      </c>
      <c r="H9" s="48" t="n">
        <v>93</v>
      </c>
      <c r="I9" s="48" t="n">
        <v>82</v>
      </c>
      <c r="J9" s="48" t="n">
        <v>12</v>
      </c>
      <c r="K9" s="48" t="n">
        <v>147</v>
      </c>
      <c r="L9" s="48" t="n">
        <v>139</v>
      </c>
      <c r="M9" s="49" t="n">
        <v>49</v>
      </c>
      <c r="N9" s="48" t="n">
        <v>12</v>
      </c>
    </row>
    <row r="10" customFormat="false" ht="13.5" hidden="false" customHeight="false" outlineLevel="0" collapsed="false">
      <c r="A10" s="50" t="n">
        <v>28</v>
      </c>
      <c r="B10" s="121"/>
      <c r="C10" s="48" t="n">
        <v>354</v>
      </c>
      <c r="D10" s="48" t="n">
        <v>65357</v>
      </c>
      <c r="E10" s="48" t="n">
        <v>9</v>
      </c>
      <c r="F10" s="48" t="n">
        <v>79</v>
      </c>
      <c r="G10" s="48" t="n">
        <v>61</v>
      </c>
      <c r="H10" s="48" t="n">
        <v>100</v>
      </c>
      <c r="I10" s="48" t="n">
        <v>105</v>
      </c>
      <c r="J10" s="48" t="n">
        <v>13</v>
      </c>
      <c r="K10" s="48" t="n">
        <v>145</v>
      </c>
      <c r="L10" s="48" t="n">
        <v>156</v>
      </c>
      <c r="M10" s="49" t="n">
        <v>27</v>
      </c>
      <c r="N10" s="48" t="n">
        <v>13</v>
      </c>
    </row>
    <row r="11" customFormat="false" ht="13.5" hidden="false" customHeight="false" outlineLevel="0" collapsed="false">
      <c r="A11" s="50" t="n">
        <v>29</v>
      </c>
      <c r="B11" s="121"/>
      <c r="C11" s="48" t="n">
        <v>361</v>
      </c>
      <c r="D11" s="48" t="n">
        <v>42138</v>
      </c>
      <c r="E11" s="48" t="n">
        <v>13</v>
      </c>
      <c r="F11" s="48" t="n">
        <v>88</v>
      </c>
      <c r="G11" s="48" t="n">
        <v>59</v>
      </c>
      <c r="H11" s="48" t="n">
        <v>96</v>
      </c>
      <c r="I11" s="48" t="n">
        <v>105</v>
      </c>
      <c r="J11" s="48" t="n">
        <v>5</v>
      </c>
      <c r="K11" s="48" t="n">
        <v>123</v>
      </c>
      <c r="L11" s="48" t="n">
        <v>159</v>
      </c>
      <c r="M11" s="49" t="n">
        <v>51</v>
      </c>
      <c r="N11" s="48" t="n">
        <v>23</v>
      </c>
    </row>
    <row r="12" customFormat="false" ht="13.5" hidden="false" customHeight="false" outlineLevel="0" collapsed="false">
      <c r="A12" s="34"/>
      <c r="B12" s="52"/>
      <c r="C12" s="65"/>
      <c r="D12" s="371"/>
      <c r="E12" s="49"/>
      <c r="F12" s="64"/>
      <c r="G12" s="64"/>
      <c r="H12" s="64"/>
      <c r="I12" s="64"/>
      <c r="J12" s="49"/>
      <c r="K12" s="64"/>
      <c r="L12" s="64"/>
      <c r="M12" s="64"/>
      <c r="N12" s="64"/>
    </row>
    <row r="13" customFormat="false" ht="13.5" hidden="false" customHeight="false" outlineLevel="0" collapsed="false">
      <c r="A13" s="101" t="s">
        <v>91</v>
      </c>
      <c r="B13" s="131" t="n">
        <v>8</v>
      </c>
      <c r="C13" s="62" t="n">
        <v>35</v>
      </c>
      <c r="D13" s="63" t="n">
        <v>6638</v>
      </c>
      <c r="E13" s="64" t="n">
        <v>2</v>
      </c>
      <c r="F13" s="63" t="n">
        <v>8</v>
      </c>
      <c r="G13" s="63" t="n">
        <v>7</v>
      </c>
      <c r="H13" s="63" t="n">
        <v>7</v>
      </c>
      <c r="I13" s="63" t="n">
        <v>11</v>
      </c>
      <c r="J13" s="64" t="s">
        <v>159</v>
      </c>
      <c r="K13" s="63" t="n">
        <v>14</v>
      </c>
      <c r="L13" s="63" t="n">
        <v>13</v>
      </c>
      <c r="M13" s="64" t="n">
        <v>5</v>
      </c>
      <c r="N13" s="64" t="n">
        <v>3</v>
      </c>
    </row>
    <row r="14" customFormat="false" ht="13.5" hidden="false" customHeight="false" outlineLevel="0" collapsed="false">
      <c r="A14" s="101"/>
      <c r="B14" s="131" t="n">
        <v>9</v>
      </c>
      <c r="C14" s="62" t="n">
        <v>26</v>
      </c>
      <c r="D14" s="63" t="n">
        <v>1720</v>
      </c>
      <c r="E14" s="64" t="s">
        <v>159</v>
      </c>
      <c r="F14" s="63" t="n">
        <v>5</v>
      </c>
      <c r="G14" s="63" t="n">
        <v>6</v>
      </c>
      <c r="H14" s="63" t="n">
        <v>5</v>
      </c>
      <c r="I14" s="63" t="n">
        <v>10</v>
      </c>
      <c r="J14" s="64" t="s">
        <v>159</v>
      </c>
      <c r="K14" s="63" t="n">
        <v>7</v>
      </c>
      <c r="L14" s="63" t="n">
        <v>12</v>
      </c>
      <c r="M14" s="64" t="n">
        <v>6</v>
      </c>
      <c r="N14" s="64" t="n">
        <v>1</v>
      </c>
    </row>
    <row r="15" customFormat="false" ht="13.5" hidden="false" customHeight="false" outlineLevel="0" collapsed="false">
      <c r="A15" s="101"/>
      <c r="B15" s="131" t="n">
        <v>10</v>
      </c>
      <c r="C15" s="62" t="n">
        <v>30</v>
      </c>
      <c r="D15" s="63" t="n">
        <v>2174</v>
      </c>
      <c r="E15" s="64" t="n">
        <v>2</v>
      </c>
      <c r="F15" s="63" t="n">
        <v>7</v>
      </c>
      <c r="G15" s="63" t="n">
        <v>5</v>
      </c>
      <c r="H15" s="63" t="n">
        <v>10</v>
      </c>
      <c r="I15" s="63" t="n">
        <v>6</v>
      </c>
      <c r="J15" s="64" t="s">
        <v>159</v>
      </c>
      <c r="K15" s="63" t="n">
        <v>10</v>
      </c>
      <c r="L15" s="63" t="n">
        <v>13</v>
      </c>
      <c r="M15" s="64" t="n">
        <v>6</v>
      </c>
      <c r="N15" s="64" t="n">
        <v>1</v>
      </c>
    </row>
    <row r="16" customFormat="false" ht="13.5" hidden="false" customHeight="false" outlineLevel="0" collapsed="false">
      <c r="A16" s="27"/>
      <c r="B16" s="121" t="n">
        <v>11</v>
      </c>
      <c r="C16" s="131" t="n">
        <v>18</v>
      </c>
      <c r="D16" s="48" t="n">
        <v>2207</v>
      </c>
      <c r="E16" s="36" t="s">
        <v>159</v>
      </c>
      <c r="F16" s="37" t="n">
        <v>6</v>
      </c>
      <c r="G16" s="37" t="n">
        <v>3</v>
      </c>
      <c r="H16" s="37" t="n">
        <v>3</v>
      </c>
      <c r="I16" s="37" t="n">
        <v>6</v>
      </c>
      <c r="J16" s="36" t="n">
        <v>1</v>
      </c>
      <c r="K16" s="37" t="n">
        <v>5</v>
      </c>
      <c r="L16" s="37" t="n">
        <v>8</v>
      </c>
      <c r="M16" s="36" t="n">
        <v>3</v>
      </c>
      <c r="N16" s="36" t="n">
        <v>1</v>
      </c>
    </row>
    <row r="17" customFormat="false" ht="13.5" hidden="false" customHeight="false" outlineLevel="0" collapsed="false">
      <c r="A17" s="27"/>
      <c r="B17" s="121" t="n">
        <v>12</v>
      </c>
      <c r="C17" s="131" t="n">
        <v>31</v>
      </c>
      <c r="D17" s="48" t="n">
        <v>5212</v>
      </c>
      <c r="E17" s="36" t="n">
        <v>2</v>
      </c>
      <c r="F17" s="37" t="n">
        <v>10</v>
      </c>
      <c r="G17" s="37" t="n">
        <v>5</v>
      </c>
      <c r="H17" s="37" t="n">
        <v>6</v>
      </c>
      <c r="I17" s="37" t="n">
        <v>8</v>
      </c>
      <c r="J17" s="36" t="s">
        <v>159</v>
      </c>
      <c r="K17" s="37" t="n">
        <v>16</v>
      </c>
      <c r="L17" s="37" t="n">
        <v>9</v>
      </c>
      <c r="M17" s="36" t="n">
        <v>5</v>
      </c>
      <c r="N17" s="36" t="n">
        <v>1</v>
      </c>
    </row>
    <row r="18" customFormat="false" ht="13.5" hidden="false" customHeight="false" outlineLevel="0" collapsed="false">
      <c r="A18" s="101" t="s">
        <v>92</v>
      </c>
      <c r="B18" s="121" t="n">
        <v>1</v>
      </c>
      <c r="C18" s="131" t="n">
        <v>19</v>
      </c>
      <c r="D18" s="48" t="n">
        <v>1390</v>
      </c>
      <c r="E18" s="36" t="s">
        <v>159</v>
      </c>
      <c r="F18" s="37" t="n">
        <v>5</v>
      </c>
      <c r="G18" s="37" t="n">
        <v>4</v>
      </c>
      <c r="H18" s="37" t="n">
        <v>6</v>
      </c>
      <c r="I18" s="37" t="n">
        <v>4</v>
      </c>
      <c r="J18" s="36" t="n">
        <v>1</v>
      </c>
      <c r="K18" s="37" t="n">
        <v>8</v>
      </c>
      <c r="L18" s="37" t="n">
        <v>6</v>
      </c>
      <c r="M18" s="36" t="n">
        <v>1</v>
      </c>
      <c r="N18" s="36" t="n">
        <v>3</v>
      </c>
    </row>
    <row r="19" customFormat="false" ht="13.5" hidden="false" customHeight="false" outlineLevel="0" collapsed="false">
      <c r="A19" s="34"/>
      <c r="B19" s="121" t="n">
        <v>2</v>
      </c>
      <c r="C19" s="131" t="n">
        <v>34</v>
      </c>
      <c r="D19" s="48" t="n">
        <v>5001</v>
      </c>
      <c r="E19" s="36" t="n">
        <v>1</v>
      </c>
      <c r="F19" s="37" t="n">
        <v>5</v>
      </c>
      <c r="G19" s="37" t="n">
        <v>10</v>
      </c>
      <c r="H19" s="37" t="n">
        <v>10</v>
      </c>
      <c r="I19" s="37" t="n">
        <v>8</v>
      </c>
      <c r="J19" s="36" t="s">
        <v>159</v>
      </c>
      <c r="K19" s="37" t="n">
        <v>13</v>
      </c>
      <c r="L19" s="37" t="n">
        <v>21</v>
      </c>
      <c r="M19" s="36" t="s">
        <v>159</v>
      </c>
      <c r="N19" s="36" t="s">
        <v>159</v>
      </c>
    </row>
    <row r="20" customFormat="false" ht="13.5" hidden="false" customHeight="false" outlineLevel="0" collapsed="false">
      <c r="A20" s="34"/>
      <c r="B20" s="121" t="n">
        <v>3</v>
      </c>
      <c r="C20" s="131" t="n">
        <v>44</v>
      </c>
      <c r="D20" s="48" t="n">
        <v>16670</v>
      </c>
      <c r="E20" s="36" t="n">
        <v>1</v>
      </c>
      <c r="F20" s="37" t="n">
        <v>11</v>
      </c>
      <c r="G20" s="37" t="n">
        <v>6</v>
      </c>
      <c r="H20" s="37" t="n">
        <v>12</v>
      </c>
      <c r="I20" s="37" t="n">
        <v>14</v>
      </c>
      <c r="J20" s="36" t="n">
        <v>1</v>
      </c>
      <c r="K20" s="37" t="n">
        <v>14</v>
      </c>
      <c r="L20" s="37" t="n">
        <v>21</v>
      </c>
      <c r="M20" s="36" t="n">
        <v>4</v>
      </c>
      <c r="N20" s="36" t="n">
        <v>4</v>
      </c>
    </row>
    <row r="21" customFormat="false" ht="13.5" hidden="false" customHeight="false" outlineLevel="0" collapsed="false">
      <c r="A21" s="34"/>
      <c r="B21" s="121" t="n">
        <v>4</v>
      </c>
      <c r="C21" s="131" t="n">
        <v>27</v>
      </c>
      <c r="D21" s="48" t="n">
        <v>3266</v>
      </c>
      <c r="E21" s="36" t="s">
        <v>159</v>
      </c>
      <c r="F21" s="37" t="n">
        <v>4</v>
      </c>
      <c r="G21" s="37" t="n">
        <v>7</v>
      </c>
      <c r="H21" s="37" t="n">
        <v>8</v>
      </c>
      <c r="I21" s="37" t="n">
        <v>8</v>
      </c>
      <c r="J21" s="36" t="n">
        <v>1</v>
      </c>
      <c r="K21" s="37" t="n">
        <v>9</v>
      </c>
      <c r="L21" s="37" t="n">
        <v>13</v>
      </c>
      <c r="M21" s="36" t="n">
        <v>4</v>
      </c>
      <c r="N21" s="36" t="s">
        <v>159</v>
      </c>
    </row>
    <row r="22" customFormat="false" ht="13.5" hidden="false" customHeight="false" outlineLevel="0" collapsed="false">
      <c r="A22" s="34"/>
      <c r="B22" s="121" t="n">
        <v>5</v>
      </c>
      <c r="C22" s="131" t="n">
        <v>25</v>
      </c>
      <c r="D22" s="48" t="n">
        <v>2061</v>
      </c>
      <c r="E22" s="36" t="s">
        <v>159</v>
      </c>
      <c r="F22" s="37" t="n">
        <v>6</v>
      </c>
      <c r="G22" s="37" t="n">
        <v>5</v>
      </c>
      <c r="H22" s="37" t="n">
        <v>7</v>
      </c>
      <c r="I22" s="37" t="n">
        <v>7</v>
      </c>
      <c r="J22" s="36" t="s">
        <v>159</v>
      </c>
      <c r="K22" s="37" t="n">
        <v>7</v>
      </c>
      <c r="L22" s="37" t="n">
        <v>12</v>
      </c>
      <c r="M22" s="36" t="n">
        <v>5</v>
      </c>
      <c r="N22" s="36" t="n">
        <v>1</v>
      </c>
    </row>
    <row r="23" customFormat="false" ht="13.5" hidden="false" customHeight="false" outlineLevel="0" collapsed="false">
      <c r="A23" s="34"/>
      <c r="B23" s="121" t="n">
        <v>6</v>
      </c>
      <c r="C23" s="131" t="n">
        <v>24</v>
      </c>
      <c r="D23" s="48" t="n">
        <v>2815</v>
      </c>
      <c r="E23" s="36" t="s">
        <v>159</v>
      </c>
      <c r="F23" s="37" t="n">
        <v>8</v>
      </c>
      <c r="G23" s="37" t="n">
        <v>4</v>
      </c>
      <c r="H23" s="37" t="n">
        <v>5</v>
      </c>
      <c r="I23" s="37" t="n">
        <v>7</v>
      </c>
      <c r="J23" s="36" t="s">
        <v>159</v>
      </c>
      <c r="K23" s="37" t="n">
        <v>7</v>
      </c>
      <c r="L23" s="37" t="n">
        <v>15</v>
      </c>
      <c r="M23" s="36" t="n">
        <v>2</v>
      </c>
      <c r="N23" s="36" t="s">
        <v>159</v>
      </c>
    </row>
    <row r="24" customFormat="false" ht="13.5" hidden="false" customHeight="false" outlineLevel="0" collapsed="false">
      <c r="A24" s="34"/>
      <c r="B24" s="121" t="n">
        <v>7</v>
      </c>
      <c r="C24" s="131" t="n">
        <v>37</v>
      </c>
      <c r="D24" s="48" t="n">
        <v>3057</v>
      </c>
      <c r="E24" s="36" t="n">
        <v>2</v>
      </c>
      <c r="F24" s="37" t="n">
        <v>9</v>
      </c>
      <c r="G24" s="37" t="n">
        <v>8</v>
      </c>
      <c r="H24" s="37" t="n">
        <v>8</v>
      </c>
      <c r="I24" s="37" t="n">
        <v>10</v>
      </c>
      <c r="J24" s="36" t="s">
        <v>159</v>
      </c>
      <c r="K24" s="37" t="n">
        <v>10</v>
      </c>
      <c r="L24" s="37" t="n">
        <v>22</v>
      </c>
      <c r="M24" s="36" t="n">
        <v>5</v>
      </c>
      <c r="N24" s="36" t="s">
        <v>159</v>
      </c>
    </row>
    <row r="25" customFormat="false" ht="13.5" hidden="false" customHeight="false" outlineLevel="0" collapsed="false">
      <c r="A25" s="27"/>
      <c r="B25" s="121"/>
      <c r="C25" s="131"/>
      <c r="D25" s="372"/>
      <c r="E25" s="36"/>
      <c r="F25" s="37"/>
      <c r="G25" s="37"/>
      <c r="H25" s="37"/>
      <c r="I25" s="37"/>
      <c r="J25" s="36"/>
      <c r="K25" s="37"/>
      <c r="L25" s="37"/>
      <c r="M25" s="36"/>
      <c r="N25" s="36"/>
    </row>
    <row r="26" customFormat="false" ht="13.5" hidden="false" customHeight="false" outlineLevel="0" collapsed="false">
      <c r="A26" s="373" t="s">
        <v>432</v>
      </c>
      <c r="B26" s="374"/>
      <c r="C26" s="375" t="n">
        <v>0.0278</v>
      </c>
      <c r="D26" s="375" t="n">
        <v>-0.0289</v>
      </c>
      <c r="E26" s="375" t="n">
        <v>0</v>
      </c>
      <c r="F26" s="375" t="n">
        <v>0.125</v>
      </c>
      <c r="G26" s="375" t="n">
        <v>3</v>
      </c>
      <c r="H26" s="375" t="n">
        <v>-0.3846</v>
      </c>
      <c r="I26" s="375" t="n">
        <v>-0.0909</v>
      </c>
      <c r="J26" s="375" t="s">
        <v>159</v>
      </c>
      <c r="K26" s="375" t="n">
        <v>-0.0909</v>
      </c>
      <c r="L26" s="375" t="n">
        <v>0.2941</v>
      </c>
      <c r="M26" s="375" t="n">
        <v>0.25</v>
      </c>
      <c r="N26" s="375" t="n">
        <v>-1</v>
      </c>
    </row>
    <row r="27" customFormat="false" ht="13.5" hidden="false" customHeight="false" outlineLevel="0" collapsed="false">
      <c r="A27" s="363" t="s">
        <v>433</v>
      </c>
      <c r="B27" s="131"/>
      <c r="C27" s="37"/>
      <c r="D27" s="131"/>
      <c r="E27" s="131"/>
      <c r="F27" s="131"/>
      <c r="G27" s="131"/>
      <c r="H27" s="131"/>
      <c r="I27" s="131"/>
      <c r="J27" s="131"/>
      <c r="K27" s="131"/>
      <c r="L27" s="131"/>
      <c r="M27" s="131"/>
      <c r="N27" s="131"/>
    </row>
    <row r="28" customFormat="false" ht="13.5" hidden="false" customHeight="false" outlineLevel="0" collapsed="false">
      <c r="A28" s="120"/>
      <c r="B28" s="120"/>
    </row>
    <row r="29" customFormat="false" ht="13.5" hidden="false" customHeight="false" outlineLevel="0" collapsed="false">
      <c r="A29" s="120"/>
      <c r="B29" s="120"/>
    </row>
    <row r="30" customFormat="false" ht="13.5" hidden="false" customHeight="false" outlineLevel="0" collapsed="false">
      <c r="A30" s="120"/>
      <c r="B30" s="120"/>
    </row>
    <row r="31" customFormat="false" ht="13.5" hidden="false" customHeight="false" outlineLevel="0" collapsed="false">
      <c r="A31" s="120"/>
      <c r="B31" s="120"/>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49"/>
    <col collapsed="false" customWidth="true" hidden="false" outlineLevel="0" max="3" min="3" style="33" width="9.62"/>
    <col collapsed="false" customWidth="true" hidden="false" outlineLevel="0" max="4" min="4" style="33" width="11.62"/>
    <col collapsed="false" customWidth="true" hidden="false" outlineLevel="0" max="5" min="5" style="33" width="13.62"/>
    <col collapsed="false" customWidth="true" hidden="false" outlineLevel="0" max="6" min="6" style="33" width="8.62"/>
    <col collapsed="false" customWidth="true" hidden="false" outlineLevel="0" max="7" min="7" style="33" width="9.62"/>
    <col collapsed="false" customWidth="true" hidden="false" outlineLevel="0" max="8" min="8" style="33" width="11.12"/>
    <col collapsed="false" customWidth="true" hidden="false" outlineLevel="0" max="9" min="9" style="33" width="8.62"/>
    <col collapsed="false" customWidth="true" hidden="false" outlineLevel="0" max="10" min="10" style="33" width="9.62"/>
    <col collapsed="false" customWidth="true" hidden="false" outlineLevel="0" max="11" min="11" style="33" width="11.12"/>
    <col collapsed="false" customWidth="true" hidden="false" outlineLevel="0" max="12" min="12" style="33" width="8.62"/>
    <col collapsed="false" customWidth="true" hidden="false" outlineLevel="0" max="13" min="13" style="33" width="9.62"/>
    <col collapsed="false" customWidth="true" hidden="false" outlineLevel="0" max="14" min="14" style="33" width="11.12"/>
    <col collapsed="false" customWidth="true" hidden="false" outlineLevel="0" max="15" min="15" style="33" width="8.62"/>
    <col collapsed="false" customWidth="true" hidden="false" outlineLevel="0" max="16" min="16" style="33" width="10.12"/>
    <col collapsed="false" customWidth="true" hidden="false" outlineLevel="0" max="17" min="17" style="33" width="11.12"/>
    <col collapsed="false" customWidth="true" hidden="false" outlineLevel="0" max="18" min="18" style="33" width="8.62"/>
    <col collapsed="false" customWidth="true" hidden="false" outlineLevel="0" max="19" min="19" style="33" width="9.62"/>
    <col collapsed="false" customWidth="true" hidden="false" outlineLevel="0" max="20" min="20" style="33" width="11.12"/>
    <col collapsed="false" customWidth="true" hidden="false" outlineLevel="0" max="21" min="21" style="33" width="8.62"/>
    <col collapsed="false" customWidth="true" hidden="false" outlineLevel="0" max="22" min="22" style="33" width="9.62"/>
    <col collapsed="false" customWidth="true" hidden="false" outlineLevel="0" max="23" min="23" style="33" width="11.12"/>
    <col collapsed="false" customWidth="true" hidden="false" outlineLevel="0" max="24" min="24" style="33" width="11.99"/>
    <col collapsed="false" customWidth="false" hidden="false" outlineLevel="0" max="25" min="25" style="33" width="8.99"/>
    <col collapsed="false" customWidth="true" hidden="false" outlineLevel="0" max="27" min="26" style="33" width="11.37"/>
    <col collapsed="false" customWidth="true" hidden="false" outlineLevel="0" max="28" min="28" style="33" width="10.99"/>
    <col collapsed="false" customWidth="true" hidden="false" outlineLevel="0" max="29" min="29" style="33" width="11.99"/>
    <col collapsed="false" customWidth="true" hidden="false" outlineLevel="0" max="30" min="30" style="33" width="7.99"/>
    <col collapsed="false" customWidth="true" hidden="false" outlineLevel="0" max="31" min="31" style="33" width="9.99"/>
    <col collapsed="false" customWidth="true" hidden="false" outlineLevel="0" max="32" min="32" style="33" width="10.99"/>
    <col collapsed="false" customWidth="true" hidden="false" outlineLevel="0" max="33" min="33" style="33" width="6.74"/>
    <col collapsed="false" customWidth="true" hidden="false" outlineLevel="0" max="34" min="34" style="33" width="9.99"/>
    <col collapsed="false" customWidth="true" hidden="false" outlineLevel="0" max="35" min="35" style="33" width="10.99"/>
    <col collapsed="false" customWidth="true" hidden="false" outlineLevel="0" max="36" min="36" style="33" width="6.99"/>
    <col collapsed="false" customWidth="true" hidden="false" outlineLevel="0" max="37" min="37" style="33" width="9.99"/>
    <col collapsed="false" customWidth="true" hidden="false" outlineLevel="0" max="38" min="38" style="33" width="10.99"/>
    <col collapsed="false" customWidth="false" hidden="false" outlineLevel="0" max="39" min="39" style="33" width="8.99"/>
    <col collapsed="false" customWidth="true" hidden="false" outlineLevel="0" max="40" min="40" style="33" width="9.99"/>
    <col collapsed="false" customWidth="true" hidden="false" outlineLevel="0" max="41" min="41" style="33" width="10.99"/>
    <col collapsed="false" customWidth="false" hidden="false" outlineLevel="0" max="48" min="42" style="33" width="8.99"/>
    <col collapsed="false" customWidth="true" hidden="false" outlineLevel="0" max="49" min="49" style="33" width="8.62"/>
    <col collapsed="false" customWidth="true" hidden="false" outlineLevel="0" max="53" min="50" style="33" width="7.99"/>
    <col collapsed="false" customWidth="true" hidden="false" outlineLevel="0" max="54" min="54" style="33" width="7.87"/>
    <col collapsed="false" customWidth="true" hidden="false" outlineLevel="0" max="55" min="55" style="33" width="8.49"/>
    <col collapsed="false" customWidth="true" hidden="false" outlineLevel="0" max="56" min="56" style="33" width="6.74"/>
    <col collapsed="false" customWidth="true" hidden="false" outlineLevel="0" max="57" min="57" style="33" width="7.99"/>
    <col collapsed="false" customWidth="true" hidden="false" outlineLevel="0" max="58" min="58" style="33" width="6.99"/>
    <col collapsed="false" customWidth="true" hidden="false" outlineLevel="0" max="59" min="59" style="33" width="7.99"/>
    <col collapsed="false" customWidth="false" hidden="false" outlineLevel="0" max="60" min="60" style="33" width="8.99"/>
    <col collapsed="false" customWidth="true" hidden="false" outlineLevel="0" max="61" min="61" style="33" width="4.86"/>
    <col collapsed="false" customWidth="true" hidden="false" outlineLevel="0" max="62" min="62" style="33" width="6.74"/>
    <col collapsed="false" customWidth="true" hidden="false" outlineLevel="0" max="63" min="63" style="33" width="4.99"/>
    <col collapsed="false" customWidth="false" hidden="false" outlineLevel="0" max="64" min="64" style="33" width="8.99"/>
    <col collapsed="false" customWidth="true" hidden="false" outlineLevel="0" max="65" min="65" style="33" width="9.87"/>
    <col collapsed="false" customWidth="true" hidden="false" outlineLevel="0" max="66" min="66" style="33" width="8.62"/>
    <col collapsed="false" customWidth="true" hidden="false" outlineLevel="0" max="67" min="67" style="33" width="11.62"/>
    <col collapsed="false" customWidth="true" hidden="false" outlineLevel="0" max="68" min="68" style="33" width="8.62"/>
    <col collapsed="false" customWidth="true" hidden="false" outlineLevel="0" max="69" min="69" style="33" width="11.62"/>
    <col collapsed="false" customWidth="true" hidden="false" outlineLevel="0" max="70" min="70" style="33" width="8.62"/>
    <col collapsed="false" customWidth="true" hidden="false" outlineLevel="0" max="71" min="71" style="33" width="11.62"/>
    <col collapsed="false" customWidth="true" hidden="false" outlineLevel="0" max="72" min="72" style="33" width="8.62"/>
    <col collapsed="false" customWidth="true" hidden="false" outlineLevel="0" max="73" min="73" style="33" width="11.62"/>
    <col collapsed="false" customWidth="true" hidden="false" outlineLevel="0" max="74" min="74" style="33" width="8.62"/>
    <col collapsed="false" customWidth="true" hidden="false" outlineLevel="0" max="75" min="75" style="33" width="11.62"/>
    <col collapsed="false" customWidth="false" hidden="false" outlineLevel="0" max="257" min="76" style="33" width="8.99"/>
  </cols>
  <sheetData>
    <row r="1" customFormat="false" ht="19.5" hidden="false" customHeight="true" outlineLevel="0" collapsed="false">
      <c r="A1" s="376" t="s">
        <v>434</v>
      </c>
      <c r="B1" s="376"/>
    </row>
    <row r="2" customFormat="false" ht="19.5" hidden="false" customHeight="true" outlineLevel="0" collapsed="false">
      <c r="A2" s="38" t="s">
        <v>435</v>
      </c>
      <c r="B2" s="38"/>
      <c r="C2" s="38"/>
      <c r="D2" s="38"/>
      <c r="E2" s="38"/>
      <c r="F2" s="38"/>
      <c r="G2" s="38"/>
      <c r="H2" s="38"/>
      <c r="I2" s="38"/>
      <c r="J2" s="38"/>
      <c r="K2" s="38"/>
      <c r="L2" s="38"/>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7"/>
      <c r="V3" s="377"/>
      <c r="W3" s="378" t="s">
        <v>436</v>
      </c>
    </row>
    <row r="4" s="295" customFormat="true" ht="14.25" hidden="false" customHeight="true" outlineLevel="0" collapsed="false">
      <c r="A4" s="76" t="s">
        <v>104</v>
      </c>
      <c r="B4" s="76"/>
      <c r="C4" s="364" t="s">
        <v>437</v>
      </c>
      <c r="D4" s="364"/>
      <c r="E4" s="364"/>
      <c r="F4" s="364" t="s">
        <v>438</v>
      </c>
      <c r="G4" s="364"/>
      <c r="H4" s="364"/>
      <c r="I4" s="364" t="s">
        <v>439</v>
      </c>
      <c r="J4" s="364"/>
      <c r="K4" s="364"/>
      <c r="L4" s="364" t="s">
        <v>440</v>
      </c>
      <c r="M4" s="364"/>
      <c r="N4" s="364"/>
      <c r="O4" s="364" t="s">
        <v>441</v>
      </c>
      <c r="P4" s="364"/>
      <c r="Q4" s="364"/>
      <c r="R4" s="364" t="s">
        <v>442</v>
      </c>
      <c r="S4" s="364"/>
      <c r="T4" s="364"/>
      <c r="U4" s="42" t="s">
        <v>443</v>
      </c>
      <c r="V4" s="42"/>
      <c r="W4" s="42"/>
    </row>
    <row r="5" s="295" customFormat="true" ht="13.5" hidden="false" customHeight="true" outlineLevel="0" collapsed="false">
      <c r="A5" s="76"/>
      <c r="B5" s="76"/>
      <c r="C5" s="379" t="s">
        <v>444</v>
      </c>
      <c r="D5" s="379" t="s">
        <v>445</v>
      </c>
      <c r="E5" s="379" t="s">
        <v>446</v>
      </c>
      <c r="F5" s="379" t="s">
        <v>444</v>
      </c>
      <c r="G5" s="379" t="s">
        <v>445</v>
      </c>
      <c r="H5" s="379" t="s">
        <v>446</v>
      </c>
      <c r="I5" s="379" t="s">
        <v>444</v>
      </c>
      <c r="J5" s="379" t="s">
        <v>445</v>
      </c>
      <c r="K5" s="379" t="s">
        <v>446</v>
      </c>
      <c r="L5" s="379" t="s">
        <v>444</v>
      </c>
      <c r="M5" s="380" t="s">
        <v>445</v>
      </c>
      <c r="N5" s="379" t="s">
        <v>446</v>
      </c>
      <c r="O5" s="379" t="s">
        <v>444</v>
      </c>
      <c r="P5" s="379" t="s">
        <v>445</v>
      </c>
      <c r="Q5" s="379" t="s">
        <v>446</v>
      </c>
      <c r="R5" s="379" t="s">
        <v>444</v>
      </c>
      <c r="S5" s="379" t="s">
        <v>445</v>
      </c>
      <c r="T5" s="379" t="s">
        <v>446</v>
      </c>
      <c r="U5" s="379" t="s">
        <v>444</v>
      </c>
      <c r="V5" s="379" t="s">
        <v>445</v>
      </c>
      <c r="W5" s="381" t="s">
        <v>446</v>
      </c>
    </row>
    <row r="6" s="295" customFormat="true" ht="13.5" hidden="false" customHeight="false" outlineLevel="0" collapsed="false">
      <c r="A6" s="76"/>
      <c r="B6" s="76"/>
      <c r="C6" s="379"/>
      <c r="D6" s="379"/>
      <c r="E6" s="379"/>
      <c r="F6" s="379"/>
      <c r="G6" s="379"/>
      <c r="H6" s="379"/>
      <c r="I6" s="379"/>
      <c r="J6" s="379"/>
      <c r="K6" s="379"/>
      <c r="L6" s="379"/>
      <c r="M6" s="380"/>
      <c r="N6" s="379"/>
      <c r="O6" s="379"/>
      <c r="P6" s="379"/>
      <c r="Q6" s="379"/>
      <c r="R6" s="379"/>
      <c r="S6" s="379"/>
      <c r="T6" s="379"/>
      <c r="U6" s="379"/>
      <c r="V6" s="379"/>
      <c r="W6" s="381"/>
    </row>
    <row r="7" customFormat="false" ht="15" hidden="false" customHeight="true" outlineLevel="0" collapsed="false">
      <c r="A7" s="101" t="s">
        <v>115</v>
      </c>
      <c r="B7" s="121"/>
      <c r="C7" s="48" t="n">
        <v>43343</v>
      </c>
      <c r="D7" s="48" t="n">
        <v>9060166</v>
      </c>
      <c r="E7" s="48" t="n">
        <v>147906433</v>
      </c>
      <c r="F7" s="48" t="n">
        <v>27</v>
      </c>
      <c r="G7" s="48" t="n">
        <v>54034</v>
      </c>
      <c r="H7" s="49" t="n">
        <v>1168860</v>
      </c>
      <c r="I7" s="48" t="n">
        <v>73</v>
      </c>
      <c r="J7" s="48" t="n">
        <v>39034</v>
      </c>
      <c r="K7" s="48" t="n">
        <v>868136</v>
      </c>
      <c r="L7" s="48" t="n">
        <v>304</v>
      </c>
      <c r="M7" s="48" t="n">
        <v>159184</v>
      </c>
      <c r="N7" s="48" t="n">
        <v>3701328</v>
      </c>
      <c r="O7" s="48" t="n">
        <v>17037</v>
      </c>
      <c r="P7" s="48" t="n">
        <v>4668267</v>
      </c>
      <c r="Q7" s="48" t="n">
        <v>65718670</v>
      </c>
      <c r="R7" s="48" t="n">
        <v>651</v>
      </c>
      <c r="S7" s="48" t="n">
        <v>445636</v>
      </c>
      <c r="T7" s="48" t="n">
        <v>9817437</v>
      </c>
      <c r="U7" s="48" t="n">
        <v>25251</v>
      </c>
      <c r="V7" s="48" t="n">
        <v>3694011</v>
      </c>
      <c r="W7" s="48" t="n">
        <v>66632002</v>
      </c>
    </row>
    <row r="8" customFormat="false" ht="15" hidden="false" customHeight="true" outlineLevel="0" collapsed="false">
      <c r="A8" s="27" t="n">
        <v>26</v>
      </c>
      <c r="B8" s="121"/>
      <c r="C8" s="48" t="n">
        <v>38237</v>
      </c>
      <c r="D8" s="48" t="n">
        <v>7948256</v>
      </c>
      <c r="E8" s="48" t="n">
        <v>142262349</v>
      </c>
      <c r="F8" s="48" t="n">
        <v>9</v>
      </c>
      <c r="G8" s="48" t="n">
        <v>6204</v>
      </c>
      <c r="H8" s="49" t="n">
        <v>101305</v>
      </c>
      <c r="I8" s="48" t="n">
        <v>78</v>
      </c>
      <c r="J8" s="48" t="n">
        <v>169246</v>
      </c>
      <c r="K8" s="48" t="n">
        <v>5071610</v>
      </c>
      <c r="L8" s="48" t="n">
        <v>332</v>
      </c>
      <c r="M8" s="48" t="n">
        <v>213878</v>
      </c>
      <c r="N8" s="48" t="n">
        <v>6170249</v>
      </c>
      <c r="O8" s="48" t="n">
        <v>15827</v>
      </c>
      <c r="P8" s="48" t="n">
        <v>3954730</v>
      </c>
      <c r="Q8" s="48" t="n">
        <v>61669769</v>
      </c>
      <c r="R8" s="48" t="n">
        <v>548</v>
      </c>
      <c r="S8" s="48" t="n">
        <v>440727</v>
      </c>
      <c r="T8" s="48" t="n">
        <v>10669577</v>
      </c>
      <c r="U8" s="48" t="n">
        <v>21443</v>
      </c>
      <c r="V8" s="48" t="n">
        <v>3163471</v>
      </c>
      <c r="W8" s="48" t="n">
        <v>58579839</v>
      </c>
    </row>
    <row r="9" customFormat="false" ht="15" hidden="false" customHeight="true" outlineLevel="0" collapsed="false">
      <c r="A9" s="27" t="n">
        <v>27</v>
      </c>
      <c r="B9" s="121"/>
      <c r="C9" s="48" t="n">
        <v>38243</v>
      </c>
      <c r="D9" s="48" t="n">
        <v>7237500</v>
      </c>
      <c r="E9" s="48" t="n">
        <v>138625758</v>
      </c>
      <c r="F9" s="48" t="n">
        <v>19</v>
      </c>
      <c r="G9" s="48" t="n">
        <v>11134</v>
      </c>
      <c r="H9" s="49" t="n">
        <v>359855</v>
      </c>
      <c r="I9" s="48" t="n">
        <v>75</v>
      </c>
      <c r="J9" s="48" t="n">
        <v>46403</v>
      </c>
      <c r="K9" s="48" t="n">
        <v>1489700</v>
      </c>
      <c r="L9" s="48" t="n">
        <v>274</v>
      </c>
      <c r="M9" s="48" t="n">
        <v>128153</v>
      </c>
      <c r="N9" s="48" t="n">
        <v>3996803</v>
      </c>
      <c r="O9" s="48" t="n">
        <v>16226</v>
      </c>
      <c r="P9" s="48" t="n">
        <v>3515804</v>
      </c>
      <c r="Q9" s="48" t="n">
        <v>61236190</v>
      </c>
      <c r="R9" s="48" t="n">
        <v>514</v>
      </c>
      <c r="S9" s="48" t="n">
        <v>450278</v>
      </c>
      <c r="T9" s="48" t="n">
        <v>13258367</v>
      </c>
      <c r="U9" s="48" t="n">
        <v>21135</v>
      </c>
      <c r="V9" s="48" t="n">
        <v>3085728</v>
      </c>
      <c r="W9" s="48" t="n">
        <v>58284843</v>
      </c>
    </row>
    <row r="10" customFormat="false" ht="15" hidden="false" customHeight="true" outlineLevel="0" collapsed="false">
      <c r="A10" s="27" t="n">
        <v>28</v>
      </c>
      <c r="B10" s="121"/>
      <c r="C10" s="48" t="n">
        <v>39400</v>
      </c>
      <c r="D10" s="48" t="n">
        <v>7539419</v>
      </c>
      <c r="E10" s="48" t="n">
        <v>141408386</v>
      </c>
      <c r="F10" s="48" t="n">
        <v>60</v>
      </c>
      <c r="G10" s="48" t="n">
        <v>65884</v>
      </c>
      <c r="H10" s="49" t="n">
        <v>1772309</v>
      </c>
      <c r="I10" s="48" t="n">
        <v>62</v>
      </c>
      <c r="J10" s="48" t="n">
        <v>40607</v>
      </c>
      <c r="K10" s="48" t="n">
        <v>1273957</v>
      </c>
      <c r="L10" s="48" t="n">
        <v>241</v>
      </c>
      <c r="M10" s="48" t="n">
        <v>90364</v>
      </c>
      <c r="N10" s="48" t="n">
        <v>2737655</v>
      </c>
      <c r="O10" s="48" t="n">
        <v>18009</v>
      </c>
      <c r="P10" s="48" t="n">
        <v>3961352</v>
      </c>
      <c r="Q10" s="48" t="n">
        <v>67582258</v>
      </c>
      <c r="R10" s="48" t="n">
        <v>435</v>
      </c>
      <c r="S10" s="48" t="n">
        <v>426688</v>
      </c>
      <c r="T10" s="48" t="n">
        <v>11896148</v>
      </c>
      <c r="U10" s="48" t="n">
        <v>20593</v>
      </c>
      <c r="V10" s="48" t="n">
        <v>2954524</v>
      </c>
      <c r="W10" s="48" t="n">
        <v>56146059</v>
      </c>
    </row>
    <row r="11" customFormat="false" ht="15" hidden="false" customHeight="true" outlineLevel="0" collapsed="false">
      <c r="A11" s="27" t="n">
        <v>29</v>
      </c>
      <c r="B11" s="121"/>
      <c r="C11" s="48" t="n">
        <v>38857</v>
      </c>
      <c r="D11" s="48" t="n">
        <v>7952953</v>
      </c>
      <c r="E11" s="48" t="n">
        <v>147993791</v>
      </c>
      <c r="F11" s="48" t="n">
        <v>14</v>
      </c>
      <c r="G11" s="48" t="n">
        <v>62340</v>
      </c>
      <c r="H11" s="49" t="n">
        <v>1771113</v>
      </c>
      <c r="I11" s="48" t="n">
        <v>47</v>
      </c>
      <c r="J11" s="48" t="n">
        <v>38768</v>
      </c>
      <c r="K11" s="48" t="n">
        <v>1260170</v>
      </c>
      <c r="L11" s="48" t="n">
        <v>269</v>
      </c>
      <c r="M11" s="48" t="n">
        <v>128097</v>
      </c>
      <c r="N11" s="48" t="n">
        <v>4068002</v>
      </c>
      <c r="O11" s="48" t="n">
        <v>18620</v>
      </c>
      <c r="P11" s="48" t="n">
        <v>4572505</v>
      </c>
      <c r="Q11" s="48" t="n">
        <v>77047691</v>
      </c>
      <c r="R11" s="48" t="n">
        <v>430</v>
      </c>
      <c r="S11" s="48" t="n">
        <v>360811</v>
      </c>
      <c r="T11" s="48" t="n">
        <v>9636026</v>
      </c>
      <c r="U11" s="48" t="n">
        <v>19477</v>
      </c>
      <c r="V11" s="48" t="n">
        <v>2790432</v>
      </c>
      <c r="W11" s="48" t="n">
        <v>54210789</v>
      </c>
    </row>
    <row r="12" customFormat="false" ht="15" hidden="false" customHeight="true" outlineLevel="0" collapsed="false">
      <c r="A12" s="27"/>
      <c r="B12" s="121"/>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1" t="n">
        <v>7</v>
      </c>
      <c r="C13" s="49" t="n">
        <v>3543</v>
      </c>
      <c r="D13" s="49" t="n">
        <v>700431</v>
      </c>
      <c r="E13" s="49" t="n">
        <v>13125357</v>
      </c>
      <c r="F13" s="64" t="n">
        <v>3</v>
      </c>
      <c r="G13" s="64" t="n">
        <v>14367</v>
      </c>
      <c r="H13" s="64" t="n">
        <v>144796</v>
      </c>
      <c r="I13" s="64" t="n">
        <v>4</v>
      </c>
      <c r="J13" s="64" t="n">
        <v>4616</v>
      </c>
      <c r="K13" s="64" t="n">
        <v>44774</v>
      </c>
      <c r="L13" s="49" t="n">
        <v>8</v>
      </c>
      <c r="M13" s="49" t="n">
        <v>2183</v>
      </c>
      <c r="N13" s="49" t="n">
        <v>51000</v>
      </c>
      <c r="O13" s="49" t="n">
        <v>1756</v>
      </c>
      <c r="P13" s="49" t="n">
        <v>406702</v>
      </c>
      <c r="Q13" s="49" t="n">
        <v>7379366</v>
      </c>
      <c r="R13" s="49" t="n">
        <v>45</v>
      </c>
      <c r="S13" s="49" t="n">
        <v>30870</v>
      </c>
      <c r="T13" s="49" t="n">
        <v>784024</v>
      </c>
      <c r="U13" s="49" t="n">
        <v>1727</v>
      </c>
      <c r="V13" s="49" t="n">
        <v>241693</v>
      </c>
      <c r="W13" s="49" t="n">
        <v>4721397</v>
      </c>
      <c r="Y13" s="356"/>
      <c r="Z13" s="356"/>
      <c r="AA13" s="356"/>
    </row>
    <row r="14" customFormat="false" ht="15" hidden="false" customHeight="true" outlineLevel="0" collapsed="false">
      <c r="A14" s="50" t="s">
        <v>86</v>
      </c>
      <c r="B14" s="121" t="n">
        <v>8</v>
      </c>
      <c r="C14" s="49" t="n">
        <v>3163</v>
      </c>
      <c r="D14" s="49" t="n">
        <v>760468</v>
      </c>
      <c r="E14" s="49" t="n">
        <v>12965794</v>
      </c>
      <c r="F14" s="64" t="n">
        <v>1</v>
      </c>
      <c r="G14" s="64" t="n">
        <v>67</v>
      </c>
      <c r="H14" s="64" t="n">
        <v>502</v>
      </c>
      <c r="I14" s="64" t="n">
        <v>9</v>
      </c>
      <c r="J14" s="64" t="n">
        <v>4015</v>
      </c>
      <c r="K14" s="64" t="n">
        <v>74510</v>
      </c>
      <c r="L14" s="49" t="n">
        <v>36</v>
      </c>
      <c r="M14" s="49" t="n">
        <v>19858</v>
      </c>
      <c r="N14" s="49" t="n">
        <v>503376</v>
      </c>
      <c r="O14" s="49" t="n">
        <v>1498</v>
      </c>
      <c r="P14" s="49" t="n">
        <v>473458</v>
      </c>
      <c r="Q14" s="49" t="n">
        <v>6834718</v>
      </c>
      <c r="R14" s="49" t="n">
        <v>49</v>
      </c>
      <c r="S14" s="49" t="n">
        <v>31306</v>
      </c>
      <c r="T14" s="49" t="n">
        <v>1037822</v>
      </c>
      <c r="U14" s="49" t="n">
        <v>1570</v>
      </c>
      <c r="V14" s="49" t="n">
        <v>231764</v>
      </c>
      <c r="W14" s="49" t="n">
        <v>4514866</v>
      </c>
      <c r="Y14" s="356"/>
      <c r="Z14" s="356"/>
      <c r="AA14" s="356"/>
    </row>
    <row r="15" customFormat="false" ht="15" hidden="false" customHeight="true" outlineLevel="0" collapsed="false">
      <c r="A15" s="50" t="s">
        <v>86</v>
      </c>
      <c r="B15" s="121" t="n">
        <v>9</v>
      </c>
      <c r="C15" s="49" t="n">
        <v>3384</v>
      </c>
      <c r="D15" s="49" t="n">
        <v>583024</v>
      </c>
      <c r="E15" s="49" t="n">
        <v>11336759</v>
      </c>
      <c r="F15" s="64" t="s">
        <v>159</v>
      </c>
      <c r="G15" s="64" t="s">
        <v>159</v>
      </c>
      <c r="H15" s="64" t="s">
        <v>159</v>
      </c>
      <c r="I15" s="64" t="n">
        <v>3</v>
      </c>
      <c r="J15" s="64" t="n">
        <v>443</v>
      </c>
      <c r="K15" s="64" t="n">
        <v>5300</v>
      </c>
      <c r="L15" s="49" t="n">
        <v>12</v>
      </c>
      <c r="M15" s="49" t="n">
        <v>1665</v>
      </c>
      <c r="N15" s="49" t="n">
        <v>36071</v>
      </c>
      <c r="O15" s="49" t="n">
        <v>1628</v>
      </c>
      <c r="P15" s="49" t="n">
        <v>309467</v>
      </c>
      <c r="Q15" s="49" t="n">
        <v>5706898</v>
      </c>
      <c r="R15" s="49" t="n">
        <v>35</v>
      </c>
      <c r="S15" s="49" t="n">
        <v>18798</v>
      </c>
      <c r="T15" s="49" t="n">
        <v>591181</v>
      </c>
      <c r="U15" s="49" t="n">
        <v>1706</v>
      </c>
      <c r="V15" s="49" t="n">
        <v>252651</v>
      </c>
      <c r="W15" s="49" t="n">
        <v>4997309</v>
      </c>
      <c r="Y15" s="356"/>
      <c r="Z15" s="356"/>
      <c r="AA15" s="356"/>
    </row>
    <row r="16" customFormat="false" ht="15" hidden="false" customHeight="true" outlineLevel="0" collapsed="false">
      <c r="A16" s="50" t="s">
        <v>86</v>
      </c>
      <c r="B16" s="121" t="n">
        <v>10</v>
      </c>
      <c r="C16" s="49" t="n">
        <v>3306</v>
      </c>
      <c r="D16" s="49" t="n">
        <v>594598</v>
      </c>
      <c r="E16" s="49" t="n">
        <v>12522513</v>
      </c>
      <c r="F16" s="64" t="s">
        <v>159</v>
      </c>
      <c r="G16" s="64" t="s">
        <v>159</v>
      </c>
      <c r="H16" s="64" t="s">
        <v>159</v>
      </c>
      <c r="I16" s="64" t="n">
        <v>4</v>
      </c>
      <c r="J16" s="64" t="n">
        <v>332</v>
      </c>
      <c r="K16" s="64" t="n">
        <v>12900</v>
      </c>
      <c r="L16" s="49" t="n">
        <v>51</v>
      </c>
      <c r="M16" s="49" t="n">
        <v>59150</v>
      </c>
      <c r="N16" s="49" t="n">
        <v>1834147</v>
      </c>
      <c r="O16" s="49" t="n">
        <v>1586</v>
      </c>
      <c r="P16" s="49" t="n">
        <v>274877</v>
      </c>
      <c r="Q16" s="49" t="n">
        <v>5186899</v>
      </c>
      <c r="R16" s="49" t="n">
        <v>41</v>
      </c>
      <c r="S16" s="49" t="n">
        <v>39169</v>
      </c>
      <c r="T16" s="49" t="n">
        <v>1214859</v>
      </c>
      <c r="U16" s="49" t="n">
        <v>1624</v>
      </c>
      <c r="V16" s="49" t="n">
        <v>221070</v>
      </c>
      <c r="W16" s="49" t="n">
        <v>4273708</v>
      </c>
      <c r="Y16" s="356"/>
      <c r="Z16" s="356"/>
      <c r="AA16" s="356"/>
    </row>
    <row r="17" customFormat="false" ht="15" hidden="false" customHeight="true" outlineLevel="0" collapsed="false">
      <c r="A17" s="50" t="s">
        <v>86</v>
      </c>
      <c r="B17" s="121" t="n">
        <v>11</v>
      </c>
      <c r="C17" s="49" t="n">
        <v>3487</v>
      </c>
      <c r="D17" s="49" t="n">
        <v>691525</v>
      </c>
      <c r="E17" s="49" t="n">
        <v>12781055</v>
      </c>
      <c r="F17" s="64" t="n">
        <v>1</v>
      </c>
      <c r="G17" s="64" t="n">
        <v>221</v>
      </c>
      <c r="H17" s="64" t="n">
        <v>2300</v>
      </c>
      <c r="I17" s="64" t="n">
        <v>2</v>
      </c>
      <c r="J17" s="64" t="n">
        <v>646</v>
      </c>
      <c r="K17" s="64" t="n">
        <v>12950</v>
      </c>
      <c r="L17" s="49" t="n">
        <v>47</v>
      </c>
      <c r="M17" s="49" t="n">
        <v>4161</v>
      </c>
      <c r="N17" s="49" t="n">
        <v>44549</v>
      </c>
      <c r="O17" s="49" t="n">
        <v>1650</v>
      </c>
      <c r="P17" s="49" t="n">
        <v>416424</v>
      </c>
      <c r="Q17" s="49" t="n">
        <v>7256619</v>
      </c>
      <c r="R17" s="49" t="n">
        <v>34</v>
      </c>
      <c r="S17" s="49" t="n">
        <v>27872</v>
      </c>
      <c r="T17" s="49" t="n">
        <v>727762</v>
      </c>
      <c r="U17" s="49" t="n">
        <v>1753</v>
      </c>
      <c r="V17" s="49" t="n">
        <v>242201</v>
      </c>
      <c r="W17" s="49" t="n">
        <v>4736875</v>
      </c>
      <c r="Y17" s="356"/>
      <c r="Z17" s="356"/>
      <c r="AA17" s="356"/>
    </row>
    <row r="18" customFormat="false" ht="15" hidden="false" customHeight="true" outlineLevel="0" collapsed="false">
      <c r="A18" s="50" t="s">
        <v>86</v>
      </c>
      <c r="B18" s="121" t="n">
        <v>12</v>
      </c>
      <c r="C18" s="49" t="n">
        <v>3108</v>
      </c>
      <c r="D18" s="49" t="n">
        <v>740610</v>
      </c>
      <c r="E18" s="49" t="n">
        <v>14473935</v>
      </c>
      <c r="F18" s="64" t="s">
        <v>159</v>
      </c>
      <c r="G18" s="64" t="s">
        <v>159</v>
      </c>
      <c r="H18" s="64" t="s">
        <v>159</v>
      </c>
      <c r="I18" s="64" t="n">
        <v>4</v>
      </c>
      <c r="J18" s="64" t="n">
        <v>297</v>
      </c>
      <c r="K18" s="64" t="n">
        <v>5142</v>
      </c>
      <c r="L18" s="49" t="n">
        <v>17</v>
      </c>
      <c r="M18" s="49" t="n">
        <v>3669</v>
      </c>
      <c r="N18" s="49" t="n">
        <v>198676</v>
      </c>
      <c r="O18" s="49" t="n">
        <v>1545</v>
      </c>
      <c r="P18" s="49" t="n">
        <v>494000</v>
      </c>
      <c r="Q18" s="49" t="n">
        <v>9407440</v>
      </c>
      <c r="R18" s="49" t="n">
        <v>34</v>
      </c>
      <c r="S18" s="49" t="n">
        <v>26131</v>
      </c>
      <c r="T18" s="49" t="n">
        <v>648697</v>
      </c>
      <c r="U18" s="49" t="n">
        <v>1508</v>
      </c>
      <c r="V18" s="49" t="n">
        <v>216513</v>
      </c>
      <c r="W18" s="49" t="n">
        <v>4213980</v>
      </c>
      <c r="Y18" s="356"/>
      <c r="Z18" s="356"/>
      <c r="AA18" s="356"/>
    </row>
    <row r="19" customFormat="false" ht="15" hidden="false" customHeight="true" outlineLevel="0" collapsed="false">
      <c r="A19" s="59" t="s">
        <v>92</v>
      </c>
      <c r="B19" s="121" t="n">
        <v>1</v>
      </c>
      <c r="C19" s="49" t="n">
        <v>2833</v>
      </c>
      <c r="D19" s="49" t="n">
        <v>463656</v>
      </c>
      <c r="E19" s="49" t="n">
        <v>8725522</v>
      </c>
      <c r="F19" s="64" t="s">
        <v>159</v>
      </c>
      <c r="G19" s="64" t="s">
        <v>159</v>
      </c>
      <c r="H19" s="64" t="s">
        <v>159</v>
      </c>
      <c r="I19" s="64" t="n">
        <v>3</v>
      </c>
      <c r="J19" s="64" t="n">
        <v>4542</v>
      </c>
      <c r="K19" s="64" t="n">
        <v>201665</v>
      </c>
      <c r="L19" s="49" t="n">
        <v>26</v>
      </c>
      <c r="M19" s="49" t="n">
        <v>8999</v>
      </c>
      <c r="N19" s="49" t="n">
        <v>210462</v>
      </c>
      <c r="O19" s="49" t="n">
        <v>1373</v>
      </c>
      <c r="P19" s="49" t="n">
        <v>218426</v>
      </c>
      <c r="Q19" s="49" t="n">
        <v>3643286</v>
      </c>
      <c r="R19" s="49" t="n">
        <v>21</v>
      </c>
      <c r="S19" s="49" t="n">
        <v>24066</v>
      </c>
      <c r="T19" s="49" t="n">
        <v>610821</v>
      </c>
      <c r="U19" s="49" t="n">
        <v>1410</v>
      </c>
      <c r="V19" s="49" t="n">
        <v>207623</v>
      </c>
      <c r="W19" s="49" t="n">
        <v>4059288</v>
      </c>
      <c r="Y19" s="356"/>
      <c r="Z19" s="356"/>
      <c r="AA19" s="356"/>
    </row>
    <row r="20" customFormat="false" ht="15" hidden="false" customHeight="true" outlineLevel="0" collapsed="false">
      <c r="A20" s="50"/>
      <c r="B20" s="121" t="n">
        <v>2</v>
      </c>
      <c r="C20" s="49" t="n">
        <v>2909</v>
      </c>
      <c r="D20" s="49" t="n">
        <v>698100</v>
      </c>
      <c r="E20" s="49" t="n">
        <v>14892733</v>
      </c>
      <c r="F20" s="64" t="s">
        <v>159</v>
      </c>
      <c r="G20" s="64" t="s">
        <v>159</v>
      </c>
      <c r="H20" s="64" t="s">
        <v>159</v>
      </c>
      <c r="I20" s="64" t="n">
        <v>8</v>
      </c>
      <c r="J20" s="64" t="n">
        <v>2537</v>
      </c>
      <c r="K20" s="64" t="n">
        <v>65297</v>
      </c>
      <c r="L20" s="49" t="n">
        <v>20</v>
      </c>
      <c r="M20" s="49" t="n">
        <v>1587</v>
      </c>
      <c r="N20" s="49" t="n">
        <v>33171</v>
      </c>
      <c r="O20" s="49" t="n">
        <v>1480</v>
      </c>
      <c r="P20" s="49" t="n">
        <v>479867</v>
      </c>
      <c r="Q20" s="49" t="n">
        <v>10548680</v>
      </c>
      <c r="R20" s="49" t="n">
        <v>18</v>
      </c>
      <c r="S20" s="49" t="n">
        <v>12786</v>
      </c>
      <c r="T20" s="49" t="n">
        <v>275850</v>
      </c>
      <c r="U20" s="49" t="n">
        <v>1383</v>
      </c>
      <c r="V20" s="49" t="n">
        <v>201323</v>
      </c>
      <c r="W20" s="49" t="n">
        <v>3969735</v>
      </c>
      <c r="Y20" s="356"/>
      <c r="Z20" s="356"/>
      <c r="AA20" s="356"/>
    </row>
    <row r="21" customFormat="false" ht="15" hidden="false" customHeight="true" outlineLevel="0" collapsed="false">
      <c r="A21" s="50"/>
      <c r="B21" s="121" t="n">
        <v>3</v>
      </c>
      <c r="C21" s="49" t="n">
        <v>2406</v>
      </c>
      <c r="D21" s="49" t="n">
        <v>702403</v>
      </c>
      <c r="E21" s="49" t="n">
        <v>16383833</v>
      </c>
      <c r="F21" s="64" t="n">
        <v>9</v>
      </c>
      <c r="G21" s="64" t="n">
        <v>3687</v>
      </c>
      <c r="H21" s="64" t="n">
        <v>83600</v>
      </c>
      <c r="I21" s="64" t="n">
        <v>2</v>
      </c>
      <c r="J21" s="64" t="n">
        <v>136</v>
      </c>
      <c r="K21" s="64" t="n">
        <v>2530</v>
      </c>
      <c r="L21" s="49" t="n">
        <v>37</v>
      </c>
      <c r="M21" s="49" t="n">
        <v>23917</v>
      </c>
      <c r="N21" s="49" t="n">
        <v>1093215</v>
      </c>
      <c r="O21" s="49" t="n">
        <v>1170</v>
      </c>
      <c r="P21" s="49" t="n">
        <v>397857</v>
      </c>
      <c r="Q21" s="49" t="n">
        <v>7040750</v>
      </c>
      <c r="R21" s="49" t="n">
        <v>28</v>
      </c>
      <c r="S21" s="49" t="n">
        <v>112782</v>
      </c>
      <c r="T21" s="49" t="n">
        <v>4934425</v>
      </c>
      <c r="U21" s="49" t="n">
        <v>1160</v>
      </c>
      <c r="V21" s="49" t="n">
        <v>164024</v>
      </c>
      <c r="W21" s="49" t="n">
        <v>3229313</v>
      </c>
      <c r="Y21" s="356"/>
      <c r="Z21" s="356"/>
      <c r="AA21" s="356"/>
    </row>
    <row r="22" customFormat="false" ht="15" hidden="false" customHeight="true" outlineLevel="0" collapsed="false">
      <c r="A22" s="50"/>
      <c r="B22" s="121" t="n">
        <v>4</v>
      </c>
      <c r="C22" s="49" t="n">
        <v>3363</v>
      </c>
      <c r="D22" s="49" t="n">
        <v>775375</v>
      </c>
      <c r="E22" s="49" t="n">
        <v>13914111</v>
      </c>
      <c r="F22" s="64" t="n">
        <v>2</v>
      </c>
      <c r="G22" s="64" t="n">
        <v>2727</v>
      </c>
      <c r="H22" s="64" t="n">
        <v>94200</v>
      </c>
      <c r="I22" s="64" t="n">
        <v>7</v>
      </c>
      <c r="J22" s="64" t="n">
        <v>3662</v>
      </c>
      <c r="K22" s="64" t="n">
        <v>62700</v>
      </c>
      <c r="L22" s="49" t="n">
        <v>29</v>
      </c>
      <c r="M22" s="49" t="n">
        <v>24769</v>
      </c>
      <c r="N22" s="49" t="n">
        <v>923547</v>
      </c>
      <c r="O22" s="49" t="n">
        <v>1676</v>
      </c>
      <c r="P22" s="49" t="n">
        <v>491488</v>
      </c>
      <c r="Q22" s="49" t="n">
        <v>7708330</v>
      </c>
      <c r="R22" s="49" t="n">
        <v>23</v>
      </c>
      <c r="S22" s="49" t="n">
        <v>11003</v>
      </c>
      <c r="T22" s="49" t="n">
        <v>327045</v>
      </c>
      <c r="U22" s="49" t="n">
        <v>1626</v>
      </c>
      <c r="V22" s="49" t="n">
        <v>241726</v>
      </c>
      <c r="W22" s="49" t="n">
        <v>4798289</v>
      </c>
      <c r="Y22" s="356"/>
      <c r="Z22" s="356"/>
      <c r="AA22" s="356"/>
    </row>
    <row r="23" customFormat="false" ht="15" hidden="false" customHeight="true" outlineLevel="0" collapsed="false">
      <c r="A23" s="50"/>
      <c r="B23" s="121" t="n">
        <v>5</v>
      </c>
      <c r="C23" s="49" t="n">
        <v>3125</v>
      </c>
      <c r="D23" s="49" t="n">
        <v>786187</v>
      </c>
      <c r="E23" s="49" t="n">
        <v>13949200</v>
      </c>
      <c r="F23" s="64" t="n">
        <v>1</v>
      </c>
      <c r="G23" s="64" t="n">
        <v>34</v>
      </c>
      <c r="H23" s="64" t="n">
        <v>900</v>
      </c>
      <c r="I23" s="64" t="n">
        <v>6</v>
      </c>
      <c r="J23" s="64" t="n">
        <v>871</v>
      </c>
      <c r="K23" s="64" t="n">
        <v>26567</v>
      </c>
      <c r="L23" s="49" t="n">
        <v>23</v>
      </c>
      <c r="M23" s="49" t="n">
        <v>15738</v>
      </c>
      <c r="N23" s="49" t="n">
        <v>486468</v>
      </c>
      <c r="O23" s="49" t="n">
        <v>1467</v>
      </c>
      <c r="P23" s="49" t="n">
        <v>526854</v>
      </c>
      <c r="Q23" s="49" t="n">
        <v>8539766</v>
      </c>
      <c r="R23" s="49" t="n">
        <v>27</v>
      </c>
      <c r="S23" s="49" t="n">
        <v>15333</v>
      </c>
      <c r="T23" s="49" t="n">
        <v>474651</v>
      </c>
      <c r="U23" s="49" t="n">
        <v>1601</v>
      </c>
      <c r="V23" s="49" t="n">
        <v>227357</v>
      </c>
      <c r="W23" s="49" t="n">
        <v>4420848</v>
      </c>
      <c r="Y23" s="356"/>
      <c r="Z23" s="356"/>
      <c r="AA23" s="356"/>
    </row>
    <row r="24" customFormat="false" ht="15" hidden="false" customHeight="true" outlineLevel="0" collapsed="false">
      <c r="A24" s="382"/>
      <c r="B24" s="374" t="n">
        <v>6</v>
      </c>
      <c r="C24" s="49" t="n">
        <v>3515</v>
      </c>
      <c r="D24" s="49" t="n">
        <v>635617</v>
      </c>
      <c r="E24" s="49" t="n">
        <v>11844189</v>
      </c>
      <c r="F24" s="64" t="s">
        <v>159</v>
      </c>
      <c r="G24" s="64" t="s">
        <v>159</v>
      </c>
      <c r="H24" s="64" t="s">
        <v>159</v>
      </c>
      <c r="I24" s="64" t="n">
        <v>6</v>
      </c>
      <c r="J24" s="64" t="n">
        <v>3030</v>
      </c>
      <c r="K24" s="64" t="n">
        <v>74050</v>
      </c>
      <c r="L24" s="49" t="n">
        <v>7</v>
      </c>
      <c r="M24" s="49" t="n">
        <v>1811</v>
      </c>
      <c r="N24" s="49" t="n">
        <v>68005</v>
      </c>
      <c r="O24" s="49" t="n">
        <v>1695</v>
      </c>
      <c r="P24" s="49" t="n">
        <v>374300</v>
      </c>
      <c r="Q24" s="49" t="n">
        <v>6607288</v>
      </c>
      <c r="R24" s="49" t="n">
        <v>40</v>
      </c>
      <c r="S24" s="49" t="n">
        <v>16376</v>
      </c>
      <c r="T24" s="49" t="n">
        <v>294224</v>
      </c>
      <c r="U24" s="49" t="n">
        <v>1767</v>
      </c>
      <c r="V24" s="49" t="n">
        <v>240100</v>
      </c>
      <c r="W24" s="49" t="n">
        <v>4800622</v>
      </c>
      <c r="Y24" s="356"/>
      <c r="Z24" s="356"/>
      <c r="AA24" s="356"/>
    </row>
    <row r="25" customFormat="false" ht="15" hidden="false" customHeight="true" outlineLevel="0" collapsed="false">
      <c r="A25" s="339" t="s">
        <v>447</v>
      </c>
      <c r="B25" s="131"/>
      <c r="C25" s="361"/>
      <c r="D25" s="361"/>
      <c r="E25" s="361"/>
      <c r="F25" s="289"/>
      <c r="G25" s="289"/>
      <c r="H25" s="289"/>
      <c r="I25" s="289"/>
      <c r="J25" s="289"/>
      <c r="K25" s="289"/>
      <c r="L25" s="289"/>
      <c r="M25" s="289"/>
      <c r="N25" s="289"/>
      <c r="O25" s="289"/>
      <c r="P25" s="289"/>
      <c r="Q25" s="289"/>
      <c r="R25" s="289"/>
      <c r="S25" s="289"/>
      <c r="T25" s="289"/>
      <c r="U25" s="289"/>
      <c r="V25" s="289"/>
      <c r="W25" s="289"/>
    </row>
    <row r="26" customFormat="false" ht="13.5" hidden="false" customHeight="true" outlineLevel="0" collapsed="false">
      <c r="C26" s="64"/>
      <c r="D26" s="49"/>
      <c r="E26" s="49"/>
      <c r="F26" s="64"/>
      <c r="G26" s="64"/>
      <c r="H26" s="64"/>
      <c r="I26" s="64"/>
      <c r="J26" s="64"/>
      <c r="K26" s="64"/>
      <c r="L26" s="49"/>
      <c r="M26" s="49"/>
      <c r="N26" s="49"/>
      <c r="O26" s="49"/>
      <c r="P26" s="49"/>
      <c r="Q26" s="49"/>
      <c r="R26" s="49"/>
      <c r="S26" s="49"/>
      <c r="T26" s="49"/>
      <c r="U26" s="49"/>
      <c r="V26" s="49"/>
      <c r="W26" s="49"/>
    </row>
    <row r="27" customFormat="false" ht="13.5" hidden="false" customHeight="true" outlineLevel="0" collapsed="false">
      <c r="C27" s="91"/>
      <c r="D27" s="91"/>
      <c r="E27" s="91"/>
      <c r="F27" s="91"/>
      <c r="G27" s="91"/>
      <c r="H27" s="91"/>
      <c r="I27" s="91"/>
      <c r="J27" s="91"/>
      <c r="K27" s="91"/>
      <c r="L27" s="91"/>
      <c r="M27" s="91"/>
      <c r="N27" s="91"/>
      <c r="O27" s="91"/>
      <c r="P27" s="91"/>
      <c r="Q27" s="91"/>
      <c r="R27" s="91"/>
      <c r="S27" s="91"/>
      <c r="T27" s="91"/>
      <c r="U27" s="91"/>
      <c r="V27" s="91"/>
      <c r="W27" s="91"/>
    </row>
    <row r="28" customFormat="false" ht="13.5" hidden="false" customHeight="true" outlineLevel="0" collapsed="false">
      <c r="C28" s="91"/>
      <c r="D28" s="91"/>
      <c r="E28" s="91"/>
      <c r="F28" s="91"/>
      <c r="G28" s="91"/>
      <c r="H28" s="91"/>
      <c r="I28" s="91"/>
      <c r="J28" s="91"/>
      <c r="K28" s="91"/>
      <c r="L28" s="91"/>
      <c r="M28" s="91"/>
      <c r="N28" s="91"/>
      <c r="O28" s="91"/>
      <c r="P28" s="91"/>
      <c r="Q28" s="91"/>
      <c r="R28" s="91"/>
      <c r="S28" s="91"/>
      <c r="T28" s="91"/>
      <c r="U28" s="91"/>
      <c r="V28" s="91"/>
      <c r="W28" s="9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V36" s="120"/>
      <c r="AW36" s="120"/>
    </row>
    <row r="37" customFormat="false" ht="13.5" hidden="false" customHeight="true" outlineLevel="0" collapsed="false">
      <c r="AV37" s="120"/>
      <c r="AW37" s="120"/>
    </row>
    <row r="38" customFormat="false" ht="13.5" hidden="false" customHeight="true" outlineLevel="0" collapsed="false"/>
    <row r="39" customFormat="false" ht="13.5" hidden="false" customHeight="true" outlineLevel="0" collapsed="false">
      <c r="A39" s="383"/>
      <c r="B39" s="383"/>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383"/>
      <c r="B56" s="383"/>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5.49"/>
    <col collapsed="false" customWidth="true" hidden="false" outlineLevel="0" max="3" min="3" style="33" width="9.62"/>
    <col collapsed="false" customWidth="true" hidden="false" outlineLevel="0" max="4" min="4" style="33" width="11.62"/>
    <col collapsed="false" customWidth="true" hidden="false" outlineLevel="0" max="5" min="5" style="33" width="14.12"/>
    <col collapsed="false" customWidth="true" hidden="false" outlineLevel="0" max="6" min="6" style="33" width="9.62"/>
    <col collapsed="false" customWidth="true" hidden="false" outlineLevel="0" max="7" min="7" style="33" width="11.62"/>
    <col collapsed="false" customWidth="true" hidden="false" outlineLevel="0" max="8" min="8" style="33" width="12.62"/>
    <col collapsed="false" customWidth="true" hidden="false" outlineLevel="0" max="9" min="9" style="33" width="9.62"/>
    <col collapsed="false" customWidth="true" hidden="false" outlineLevel="0" max="10" min="10" style="33" width="11.62"/>
    <col collapsed="false" customWidth="true" hidden="false" outlineLevel="0" max="11" min="11" style="33" width="12.62"/>
    <col collapsed="false" customWidth="true" hidden="false" outlineLevel="0" max="12" min="12" style="33" width="8.62"/>
    <col collapsed="false" customWidth="true" hidden="false" outlineLevel="0" max="13" min="13" style="33" width="10.25"/>
    <col collapsed="false" customWidth="true" hidden="false" outlineLevel="0" max="14" min="14" style="33" width="11.37"/>
    <col collapsed="false" customWidth="true" hidden="false" outlineLevel="0" max="15" min="15" style="33" width="8.62"/>
    <col collapsed="false" customWidth="true" hidden="false" outlineLevel="0" max="16" min="16" style="33" width="10.37"/>
    <col collapsed="false" customWidth="true" hidden="false" outlineLevel="0" max="17" min="17" style="33" width="11.37"/>
    <col collapsed="false" customWidth="true" hidden="false" outlineLevel="0" max="18" min="18" style="33" width="8.12"/>
    <col collapsed="false" customWidth="true" hidden="false" outlineLevel="0" max="19" min="19" style="33" width="9.12"/>
    <col collapsed="false" customWidth="true" hidden="false" outlineLevel="0" max="20" min="20" style="33" width="10.62"/>
    <col collapsed="false" customWidth="true" hidden="false" outlineLevel="0" max="21" min="21" style="33" width="8.12"/>
    <col collapsed="false" customWidth="true" hidden="false" outlineLevel="0" max="22" min="22" style="33" width="9.12"/>
    <col collapsed="false" customWidth="true" hidden="false" outlineLevel="0" max="23" min="23" style="33" width="10.62"/>
    <col collapsed="false" customWidth="false" hidden="false" outlineLevel="0" max="25" min="24" style="33" width="8.99"/>
    <col collapsed="false" customWidth="true" hidden="false" outlineLevel="0" max="27" min="26" style="33" width="12.12"/>
    <col collapsed="false" customWidth="false" hidden="false" outlineLevel="0" max="257" min="28" style="33" width="8.99"/>
  </cols>
  <sheetData>
    <row r="1" customFormat="false" ht="19.5" hidden="false" customHeight="true" outlineLevel="0" collapsed="false">
      <c r="A1" s="376" t="s">
        <v>434</v>
      </c>
      <c r="B1" s="376"/>
    </row>
    <row r="2" customFormat="false" ht="19.5" hidden="false" customHeight="true" outlineLevel="0" collapsed="false">
      <c r="A2" s="38" t="s">
        <v>448</v>
      </c>
      <c r="B2" s="38"/>
      <c r="C2" s="38"/>
      <c r="D2" s="38"/>
      <c r="E2" s="38"/>
      <c r="F2" s="38"/>
      <c r="G2" s="38"/>
      <c r="H2" s="38"/>
      <c r="I2" s="38"/>
      <c r="J2" s="38"/>
      <c r="K2" s="38"/>
      <c r="L2" s="37"/>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92" t="s">
        <v>436</v>
      </c>
      <c r="X3" s="50"/>
      <c r="Y3" s="50"/>
    </row>
    <row r="4" s="295" customFormat="true" ht="14.25" hidden="false" customHeight="true" outlineLevel="0" collapsed="false">
      <c r="A4" s="76" t="s">
        <v>104</v>
      </c>
      <c r="B4" s="76"/>
      <c r="C4" s="364" t="s">
        <v>437</v>
      </c>
      <c r="D4" s="364"/>
      <c r="E4" s="364"/>
      <c r="F4" s="364" t="s">
        <v>449</v>
      </c>
      <c r="G4" s="364"/>
      <c r="H4" s="364"/>
      <c r="I4" s="364" t="s">
        <v>450</v>
      </c>
      <c r="J4" s="364"/>
      <c r="K4" s="364"/>
      <c r="L4" s="40" t="s">
        <v>451</v>
      </c>
      <c r="M4" s="40"/>
      <c r="N4" s="40"/>
      <c r="O4" s="364" t="s">
        <v>452</v>
      </c>
      <c r="P4" s="364"/>
      <c r="Q4" s="364"/>
      <c r="R4" s="364" t="s">
        <v>453</v>
      </c>
      <c r="S4" s="364"/>
      <c r="T4" s="364"/>
      <c r="U4" s="42" t="s">
        <v>454</v>
      </c>
      <c r="V4" s="42"/>
      <c r="W4" s="42"/>
      <c r="X4" s="384"/>
      <c r="Y4" s="384"/>
    </row>
    <row r="5" s="295" customFormat="true" ht="13.5" hidden="false" customHeight="true" outlineLevel="0" collapsed="false">
      <c r="A5" s="76"/>
      <c r="B5" s="76"/>
      <c r="C5" s="379" t="s">
        <v>455</v>
      </c>
      <c r="D5" s="379" t="s">
        <v>445</v>
      </c>
      <c r="E5" s="379" t="s">
        <v>446</v>
      </c>
      <c r="F5" s="379" t="s">
        <v>455</v>
      </c>
      <c r="G5" s="379" t="s">
        <v>445</v>
      </c>
      <c r="H5" s="379" t="s">
        <v>446</v>
      </c>
      <c r="I5" s="379" t="s">
        <v>455</v>
      </c>
      <c r="J5" s="379" t="s">
        <v>445</v>
      </c>
      <c r="K5" s="379" t="s">
        <v>446</v>
      </c>
      <c r="L5" s="380" t="s">
        <v>455</v>
      </c>
      <c r="M5" s="379" t="s">
        <v>445</v>
      </c>
      <c r="N5" s="379" t="s">
        <v>446</v>
      </c>
      <c r="O5" s="379" t="s">
        <v>455</v>
      </c>
      <c r="P5" s="379" t="s">
        <v>445</v>
      </c>
      <c r="Q5" s="379" t="s">
        <v>446</v>
      </c>
      <c r="R5" s="379" t="s">
        <v>455</v>
      </c>
      <c r="S5" s="379" t="s">
        <v>445</v>
      </c>
      <c r="T5" s="379" t="s">
        <v>446</v>
      </c>
      <c r="U5" s="379" t="s">
        <v>455</v>
      </c>
      <c r="V5" s="379" t="s">
        <v>445</v>
      </c>
      <c r="W5" s="381" t="s">
        <v>446</v>
      </c>
    </row>
    <row r="6" s="295" customFormat="true" ht="13.5" hidden="false" customHeight="false" outlineLevel="0" collapsed="false">
      <c r="A6" s="76"/>
      <c r="B6" s="76"/>
      <c r="C6" s="379"/>
      <c r="D6" s="379"/>
      <c r="E6" s="379"/>
      <c r="F6" s="379"/>
      <c r="G6" s="379"/>
      <c r="H6" s="379"/>
      <c r="I6" s="379"/>
      <c r="J6" s="379"/>
      <c r="K6" s="379"/>
      <c r="L6" s="380"/>
      <c r="M6" s="379"/>
      <c r="N6" s="379"/>
      <c r="O6" s="379"/>
      <c r="P6" s="379"/>
      <c r="Q6" s="379"/>
      <c r="R6" s="379"/>
      <c r="S6" s="379"/>
      <c r="T6" s="379"/>
      <c r="U6" s="379"/>
      <c r="V6" s="379"/>
      <c r="W6" s="381"/>
    </row>
    <row r="7" customFormat="false" ht="15" hidden="false" customHeight="true" outlineLevel="0" collapsed="false">
      <c r="A7" s="101" t="s">
        <v>115</v>
      </c>
      <c r="B7" s="121"/>
      <c r="C7" s="48" t="n">
        <v>43343</v>
      </c>
      <c r="D7" s="48" t="n">
        <v>9060166</v>
      </c>
      <c r="E7" s="48" t="n">
        <v>147906433</v>
      </c>
      <c r="F7" s="48" t="n">
        <v>34370</v>
      </c>
      <c r="G7" s="48" t="n">
        <v>4020793</v>
      </c>
      <c r="H7" s="48" t="n">
        <v>63511087</v>
      </c>
      <c r="I7" s="48" t="n">
        <v>37</v>
      </c>
      <c r="J7" s="48" t="n">
        <v>209963</v>
      </c>
      <c r="K7" s="48" t="n">
        <v>2715666</v>
      </c>
      <c r="L7" s="48" t="n">
        <v>662</v>
      </c>
      <c r="M7" s="48" t="n">
        <v>1551686</v>
      </c>
      <c r="N7" s="48" t="n">
        <v>28722060</v>
      </c>
      <c r="O7" s="48" t="n">
        <v>7836</v>
      </c>
      <c r="P7" s="48" t="n">
        <v>3247362</v>
      </c>
      <c r="Q7" s="48" t="n">
        <v>52513556</v>
      </c>
      <c r="R7" s="48" t="n">
        <v>19</v>
      </c>
      <c r="S7" s="48" t="n">
        <v>845</v>
      </c>
      <c r="T7" s="48" t="n">
        <v>11049</v>
      </c>
      <c r="U7" s="48" t="n">
        <v>419</v>
      </c>
      <c r="V7" s="48" t="n">
        <v>29517</v>
      </c>
      <c r="W7" s="48" t="n">
        <v>433015</v>
      </c>
    </row>
    <row r="8" customFormat="false" ht="15" hidden="false" customHeight="true" outlineLevel="0" collapsed="false">
      <c r="A8" s="27" t="n">
        <v>26</v>
      </c>
      <c r="B8" s="121"/>
      <c r="C8" s="48" t="n">
        <v>38237</v>
      </c>
      <c r="D8" s="48" t="n">
        <v>7948256</v>
      </c>
      <c r="E8" s="48" t="n">
        <v>142262349</v>
      </c>
      <c r="F8" s="48" t="n">
        <v>29982</v>
      </c>
      <c r="G8" s="48" t="n">
        <v>3530380</v>
      </c>
      <c r="H8" s="48" t="n">
        <v>55948699</v>
      </c>
      <c r="I8" s="48" t="n">
        <v>32</v>
      </c>
      <c r="J8" s="48" t="n">
        <v>148860</v>
      </c>
      <c r="K8" s="48" t="n">
        <v>3628673</v>
      </c>
      <c r="L8" s="48" t="n">
        <v>494</v>
      </c>
      <c r="M8" s="48" t="n">
        <v>1144000</v>
      </c>
      <c r="N8" s="48" t="n">
        <v>26592482</v>
      </c>
      <c r="O8" s="48" t="n">
        <v>7281</v>
      </c>
      <c r="P8" s="48" t="n">
        <v>3081916</v>
      </c>
      <c r="Q8" s="48" t="n">
        <v>55342624</v>
      </c>
      <c r="R8" s="48" t="n">
        <v>17</v>
      </c>
      <c r="S8" s="48" t="n">
        <v>474</v>
      </c>
      <c r="T8" s="48" t="n">
        <v>6112</v>
      </c>
      <c r="U8" s="48" t="n">
        <v>431</v>
      </c>
      <c r="V8" s="48" t="n">
        <v>42626</v>
      </c>
      <c r="W8" s="48" t="n">
        <v>743759</v>
      </c>
    </row>
    <row r="9" customFormat="false" ht="15" hidden="false" customHeight="true" outlineLevel="0" collapsed="false">
      <c r="A9" s="27" t="n">
        <v>27</v>
      </c>
      <c r="B9" s="121"/>
      <c r="C9" s="48" t="n">
        <v>38243</v>
      </c>
      <c r="D9" s="48" t="n">
        <v>7237500</v>
      </c>
      <c r="E9" s="48" t="n">
        <v>138625758</v>
      </c>
      <c r="F9" s="48" t="n">
        <v>30247</v>
      </c>
      <c r="G9" s="48" t="n">
        <v>3590060</v>
      </c>
      <c r="H9" s="48" t="n">
        <v>57819642</v>
      </c>
      <c r="I9" s="48" t="n">
        <v>25</v>
      </c>
      <c r="J9" s="48" t="n">
        <v>116167</v>
      </c>
      <c r="K9" s="48" t="n">
        <v>3235475</v>
      </c>
      <c r="L9" s="48" t="n">
        <v>459</v>
      </c>
      <c r="M9" s="48" t="n">
        <v>913367</v>
      </c>
      <c r="N9" s="48" t="n">
        <v>23359188</v>
      </c>
      <c r="O9" s="48" t="n">
        <v>7073</v>
      </c>
      <c r="P9" s="48" t="n">
        <v>2587411</v>
      </c>
      <c r="Q9" s="48" t="n">
        <v>53856032</v>
      </c>
      <c r="R9" s="48" t="n">
        <v>11</v>
      </c>
      <c r="S9" s="48" t="n">
        <v>358</v>
      </c>
      <c r="T9" s="48" t="n">
        <v>3880</v>
      </c>
      <c r="U9" s="48" t="n">
        <v>428</v>
      </c>
      <c r="V9" s="48" t="n">
        <v>30137</v>
      </c>
      <c r="W9" s="48" t="n">
        <v>351541</v>
      </c>
    </row>
    <row r="10" customFormat="false" ht="15" hidden="false" customHeight="true" outlineLevel="0" collapsed="false">
      <c r="A10" s="27" t="n">
        <v>28</v>
      </c>
      <c r="B10" s="121"/>
      <c r="C10" s="48" t="n">
        <v>39400</v>
      </c>
      <c r="D10" s="48" t="n">
        <v>7539419</v>
      </c>
      <c r="E10" s="48" t="n">
        <v>141408386</v>
      </c>
      <c r="F10" s="48" t="n">
        <v>31655</v>
      </c>
      <c r="G10" s="48" t="n">
        <v>3761610</v>
      </c>
      <c r="H10" s="48" t="n">
        <v>60370810</v>
      </c>
      <c r="I10" s="48" t="n">
        <v>25</v>
      </c>
      <c r="J10" s="48" t="n">
        <v>93440</v>
      </c>
      <c r="K10" s="48" t="n">
        <v>2530804</v>
      </c>
      <c r="L10" s="48" t="n">
        <v>398</v>
      </c>
      <c r="M10" s="48" t="n">
        <v>1073150</v>
      </c>
      <c r="N10" s="48" t="n">
        <v>25664750</v>
      </c>
      <c r="O10" s="48" t="n">
        <v>6833</v>
      </c>
      <c r="P10" s="48" t="n">
        <v>2562699</v>
      </c>
      <c r="Q10" s="48" t="n">
        <v>51909537</v>
      </c>
      <c r="R10" s="48" t="n">
        <v>13</v>
      </c>
      <c r="S10" s="48" t="n">
        <v>498</v>
      </c>
      <c r="T10" s="48" t="n">
        <v>8826</v>
      </c>
      <c r="U10" s="48" t="n">
        <v>476</v>
      </c>
      <c r="V10" s="48" t="n">
        <v>48022</v>
      </c>
      <c r="W10" s="48" t="n">
        <v>923659</v>
      </c>
    </row>
    <row r="11" customFormat="false" ht="15" hidden="false" customHeight="true" outlineLevel="0" collapsed="false">
      <c r="A11" s="27" t="n">
        <v>29</v>
      </c>
      <c r="B11" s="121"/>
      <c r="C11" s="48" t="n">
        <v>38857</v>
      </c>
      <c r="D11" s="48" t="n">
        <v>7952953</v>
      </c>
      <c r="E11" s="48" t="n">
        <v>147993791</v>
      </c>
      <c r="F11" s="48" t="n">
        <v>31297</v>
      </c>
      <c r="G11" s="48" t="n">
        <v>3733258</v>
      </c>
      <c r="H11" s="48" t="n">
        <v>60461266</v>
      </c>
      <c r="I11" s="48" t="n">
        <v>21</v>
      </c>
      <c r="J11" s="48" t="n">
        <v>52778</v>
      </c>
      <c r="K11" s="48" t="n">
        <v>1735123</v>
      </c>
      <c r="L11" s="48" t="n">
        <v>390</v>
      </c>
      <c r="M11" s="48" t="n">
        <v>952366</v>
      </c>
      <c r="N11" s="48" t="n">
        <v>24007692</v>
      </c>
      <c r="O11" s="48" t="n">
        <v>6701</v>
      </c>
      <c r="P11" s="48" t="n">
        <v>3005667</v>
      </c>
      <c r="Q11" s="48" t="n">
        <v>58798869</v>
      </c>
      <c r="R11" s="48" t="n">
        <v>26</v>
      </c>
      <c r="S11" s="48" t="n">
        <v>5368</v>
      </c>
      <c r="T11" s="48" t="n">
        <v>114856</v>
      </c>
      <c r="U11" s="48" t="n">
        <v>422</v>
      </c>
      <c r="V11" s="48" t="n">
        <v>203516</v>
      </c>
      <c r="W11" s="48" t="n">
        <v>2875985</v>
      </c>
    </row>
    <row r="12" customFormat="false" ht="15" hidden="false" customHeight="true" outlineLevel="0" collapsed="false">
      <c r="A12" s="50"/>
      <c r="B12" s="121"/>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1" t="n">
        <v>7</v>
      </c>
      <c r="C13" s="64" t="n">
        <v>3543</v>
      </c>
      <c r="D13" s="64" t="n">
        <v>700431</v>
      </c>
      <c r="E13" s="64" t="n">
        <v>13125357</v>
      </c>
      <c r="F13" s="64" t="n">
        <v>2834</v>
      </c>
      <c r="G13" s="64" t="n">
        <v>335222</v>
      </c>
      <c r="H13" s="64" t="n">
        <v>5478643</v>
      </c>
      <c r="I13" s="64" t="n">
        <v>4</v>
      </c>
      <c r="J13" s="64" t="n">
        <v>1920</v>
      </c>
      <c r="K13" s="64" t="n">
        <v>95778</v>
      </c>
      <c r="L13" s="64" t="n">
        <v>32</v>
      </c>
      <c r="M13" s="64" t="n">
        <v>55783</v>
      </c>
      <c r="N13" s="64" t="n">
        <v>1387799</v>
      </c>
      <c r="O13" s="64" t="n">
        <v>622</v>
      </c>
      <c r="P13" s="64" t="n">
        <v>305855</v>
      </c>
      <c r="Q13" s="64" t="n">
        <v>6155151</v>
      </c>
      <c r="R13" s="64" t="n">
        <v>3</v>
      </c>
      <c r="S13" s="64" t="n">
        <v>206</v>
      </c>
      <c r="T13" s="64" t="n">
        <v>1850</v>
      </c>
      <c r="U13" s="64" t="n">
        <v>48</v>
      </c>
      <c r="V13" s="64" t="n">
        <v>1445</v>
      </c>
      <c r="W13" s="64" t="n">
        <v>6136</v>
      </c>
      <c r="Y13" s="356"/>
      <c r="Z13" s="356"/>
      <c r="AA13" s="356"/>
    </row>
    <row r="14" customFormat="false" ht="15" hidden="false" customHeight="true" outlineLevel="0" collapsed="false">
      <c r="A14" s="50"/>
      <c r="B14" s="121" t="n">
        <v>8</v>
      </c>
      <c r="C14" s="64" t="n">
        <v>3163</v>
      </c>
      <c r="D14" s="64" t="n">
        <v>760468</v>
      </c>
      <c r="E14" s="64" t="n">
        <v>12965794</v>
      </c>
      <c r="F14" s="64" t="n">
        <v>2517</v>
      </c>
      <c r="G14" s="64" t="n">
        <v>302246</v>
      </c>
      <c r="H14" s="64" t="n">
        <v>4914896</v>
      </c>
      <c r="I14" s="64" t="n">
        <v>3</v>
      </c>
      <c r="J14" s="64" t="n">
        <v>1984</v>
      </c>
      <c r="K14" s="64" t="n">
        <v>5050</v>
      </c>
      <c r="L14" s="64" t="n">
        <v>33</v>
      </c>
      <c r="M14" s="64" t="n">
        <v>68355</v>
      </c>
      <c r="N14" s="64" t="n">
        <v>1580362</v>
      </c>
      <c r="O14" s="64" t="n">
        <v>575</v>
      </c>
      <c r="P14" s="64" t="n">
        <v>386431</v>
      </c>
      <c r="Q14" s="64" t="n">
        <v>6447370</v>
      </c>
      <c r="R14" s="64" t="s">
        <v>159</v>
      </c>
      <c r="S14" s="64" t="s">
        <v>159</v>
      </c>
      <c r="T14" s="64" t="s">
        <v>159</v>
      </c>
      <c r="U14" s="64" t="n">
        <v>35</v>
      </c>
      <c r="V14" s="64" t="n">
        <v>1452</v>
      </c>
      <c r="W14" s="64" t="n">
        <v>18116</v>
      </c>
      <c r="Y14" s="356"/>
      <c r="Z14" s="356"/>
      <c r="AA14" s="356"/>
    </row>
    <row r="15" customFormat="false" ht="15" hidden="false" customHeight="true" outlineLevel="0" collapsed="false">
      <c r="A15" s="50"/>
      <c r="B15" s="121" t="n">
        <v>9</v>
      </c>
      <c r="C15" s="64" t="n">
        <v>3384</v>
      </c>
      <c r="D15" s="64" t="n">
        <v>583024</v>
      </c>
      <c r="E15" s="64" t="n">
        <v>11336759</v>
      </c>
      <c r="F15" s="64" t="n">
        <v>2740</v>
      </c>
      <c r="G15" s="64" t="n">
        <v>332965</v>
      </c>
      <c r="H15" s="64" t="n">
        <v>5412524</v>
      </c>
      <c r="I15" s="64" t="n">
        <v>2</v>
      </c>
      <c r="J15" s="64" t="n">
        <v>171</v>
      </c>
      <c r="K15" s="64" t="n">
        <v>2995</v>
      </c>
      <c r="L15" s="64" t="n">
        <v>26</v>
      </c>
      <c r="M15" s="64" t="n">
        <v>53461</v>
      </c>
      <c r="N15" s="64" t="n">
        <v>1498363</v>
      </c>
      <c r="O15" s="64" t="n">
        <v>576</v>
      </c>
      <c r="P15" s="64" t="n">
        <v>194168</v>
      </c>
      <c r="Q15" s="64" t="n">
        <v>4404556</v>
      </c>
      <c r="R15" s="64" t="n">
        <v>1</v>
      </c>
      <c r="S15" s="64" t="n">
        <v>14</v>
      </c>
      <c r="T15" s="64" t="n">
        <v>99</v>
      </c>
      <c r="U15" s="64" t="n">
        <v>39</v>
      </c>
      <c r="V15" s="64" t="n">
        <v>2245</v>
      </c>
      <c r="W15" s="64" t="n">
        <v>18222</v>
      </c>
      <c r="Y15" s="356"/>
      <c r="Z15" s="356"/>
      <c r="AA15" s="356"/>
    </row>
    <row r="16" customFormat="false" ht="15" hidden="false" customHeight="true" outlineLevel="0" collapsed="false">
      <c r="A16" s="50"/>
      <c r="B16" s="121" t="n">
        <v>10</v>
      </c>
      <c r="C16" s="64" t="n">
        <v>3306</v>
      </c>
      <c r="D16" s="64" t="n">
        <v>594598</v>
      </c>
      <c r="E16" s="64" t="n">
        <v>12522513</v>
      </c>
      <c r="F16" s="64" t="n">
        <v>2702</v>
      </c>
      <c r="G16" s="64" t="n">
        <v>320762</v>
      </c>
      <c r="H16" s="64" t="n">
        <v>5256969</v>
      </c>
      <c r="I16" s="64" t="n">
        <v>1</v>
      </c>
      <c r="J16" s="64" t="n">
        <v>8380</v>
      </c>
      <c r="K16" s="64" t="n">
        <v>350000</v>
      </c>
      <c r="L16" s="64" t="n">
        <v>41</v>
      </c>
      <c r="M16" s="64" t="n">
        <v>87104</v>
      </c>
      <c r="N16" s="64" t="n">
        <v>2599704</v>
      </c>
      <c r="O16" s="64" t="n">
        <v>538</v>
      </c>
      <c r="P16" s="64" t="n">
        <v>177448</v>
      </c>
      <c r="Q16" s="64" t="n">
        <v>4308965</v>
      </c>
      <c r="R16" s="64" t="n">
        <v>3</v>
      </c>
      <c r="S16" s="64" t="n">
        <v>122</v>
      </c>
      <c r="T16" s="64" t="n">
        <v>400</v>
      </c>
      <c r="U16" s="64" t="n">
        <v>21</v>
      </c>
      <c r="V16" s="64" t="n">
        <v>782</v>
      </c>
      <c r="W16" s="64" t="n">
        <v>6475</v>
      </c>
      <c r="Y16" s="356"/>
      <c r="Z16" s="356"/>
      <c r="AA16" s="356"/>
    </row>
    <row r="17" customFormat="false" ht="15" hidden="false" customHeight="true" outlineLevel="0" collapsed="false">
      <c r="A17" s="50"/>
      <c r="B17" s="121" t="n">
        <v>11</v>
      </c>
      <c r="C17" s="64" t="n">
        <v>3487</v>
      </c>
      <c r="D17" s="64" t="n">
        <v>691525</v>
      </c>
      <c r="E17" s="64" t="n">
        <v>12781055</v>
      </c>
      <c r="F17" s="64" t="n">
        <v>2784</v>
      </c>
      <c r="G17" s="64" t="n">
        <v>328339</v>
      </c>
      <c r="H17" s="64" t="n">
        <v>5373094</v>
      </c>
      <c r="I17" s="64" t="n">
        <v>1</v>
      </c>
      <c r="J17" s="64" t="n">
        <v>1470</v>
      </c>
      <c r="K17" s="64" t="n">
        <v>40000</v>
      </c>
      <c r="L17" s="64" t="n">
        <v>32</v>
      </c>
      <c r="M17" s="64" t="n">
        <v>79817</v>
      </c>
      <c r="N17" s="64" t="n">
        <v>2059078</v>
      </c>
      <c r="O17" s="64" t="n">
        <v>613</v>
      </c>
      <c r="P17" s="64" t="n">
        <v>278940</v>
      </c>
      <c r="Q17" s="64" t="n">
        <v>5276265</v>
      </c>
      <c r="R17" s="64" t="n">
        <v>1</v>
      </c>
      <c r="S17" s="64" t="n">
        <v>14</v>
      </c>
      <c r="T17" s="64" t="n">
        <v>99</v>
      </c>
      <c r="U17" s="64" t="n">
        <v>56</v>
      </c>
      <c r="V17" s="64" t="n">
        <v>2945</v>
      </c>
      <c r="W17" s="64" t="n">
        <v>32519</v>
      </c>
      <c r="Y17" s="356"/>
      <c r="Z17" s="356"/>
      <c r="AA17" s="356"/>
    </row>
    <row r="18" customFormat="false" ht="15" hidden="false" customHeight="true" outlineLevel="0" collapsed="false">
      <c r="A18" s="50"/>
      <c r="B18" s="121" t="n">
        <v>12</v>
      </c>
      <c r="C18" s="64" t="n">
        <v>3108</v>
      </c>
      <c r="D18" s="64" t="n">
        <v>740610</v>
      </c>
      <c r="E18" s="64" t="n">
        <v>14473935</v>
      </c>
      <c r="F18" s="64" t="n">
        <v>2557</v>
      </c>
      <c r="G18" s="64" t="n">
        <v>309828</v>
      </c>
      <c r="H18" s="64" t="n">
        <v>5115493</v>
      </c>
      <c r="I18" s="64" t="n">
        <v>1</v>
      </c>
      <c r="J18" s="64" t="n">
        <v>197</v>
      </c>
      <c r="K18" s="64" t="n">
        <v>2000</v>
      </c>
      <c r="L18" s="64" t="n">
        <v>30</v>
      </c>
      <c r="M18" s="64" t="n">
        <v>69574</v>
      </c>
      <c r="N18" s="64" t="n">
        <v>2092667</v>
      </c>
      <c r="O18" s="64" t="n">
        <v>487</v>
      </c>
      <c r="P18" s="64" t="n">
        <v>176578</v>
      </c>
      <c r="Q18" s="64" t="n">
        <v>4554595</v>
      </c>
      <c r="R18" s="64" t="n">
        <v>2</v>
      </c>
      <c r="S18" s="64" t="n">
        <v>4191</v>
      </c>
      <c r="T18" s="64" t="n">
        <v>100150</v>
      </c>
      <c r="U18" s="64" t="n">
        <v>31</v>
      </c>
      <c r="V18" s="64" t="n">
        <v>180242</v>
      </c>
      <c r="W18" s="64" t="n">
        <v>2609030</v>
      </c>
      <c r="Y18" s="356"/>
      <c r="Z18" s="356"/>
      <c r="AA18" s="356"/>
    </row>
    <row r="19" customFormat="false" ht="15" hidden="false" customHeight="true" outlineLevel="0" collapsed="false">
      <c r="A19" s="59" t="s">
        <v>92</v>
      </c>
      <c r="B19" s="121" t="n">
        <v>1</v>
      </c>
      <c r="C19" s="64" t="n">
        <v>2833</v>
      </c>
      <c r="D19" s="64" t="n">
        <v>463656</v>
      </c>
      <c r="E19" s="64" t="n">
        <v>8725522</v>
      </c>
      <c r="F19" s="64" t="n">
        <v>2301</v>
      </c>
      <c r="G19" s="64" t="n">
        <v>281871</v>
      </c>
      <c r="H19" s="64" t="n">
        <v>4705735</v>
      </c>
      <c r="I19" s="64" t="s">
        <v>159</v>
      </c>
      <c r="J19" s="64" t="s">
        <v>159</v>
      </c>
      <c r="K19" s="64" t="s">
        <v>159</v>
      </c>
      <c r="L19" s="64" t="n">
        <v>14</v>
      </c>
      <c r="M19" s="64" t="n">
        <v>16121</v>
      </c>
      <c r="N19" s="64" t="n">
        <v>482535</v>
      </c>
      <c r="O19" s="64" t="n">
        <v>503</v>
      </c>
      <c r="P19" s="64" t="n">
        <v>165242</v>
      </c>
      <c r="Q19" s="64" t="n">
        <v>3535111</v>
      </c>
      <c r="R19" s="64" t="s">
        <v>159</v>
      </c>
      <c r="S19" s="64" t="s">
        <v>159</v>
      </c>
      <c r="T19" s="64" t="s">
        <v>159</v>
      </c>
      <c r="U19" s="64" t="n">
        <v>15</v>
      </c>
      <c r="V19" s="64" t="n">
        <v>422</v>
      </c>
      <c r="W19" s="64" t="n">
        <v>2141</v>
      </c>
      <c r="Y19" s="356"/>
      <c r="Z19" s="356"/>
      <c r="AA19" s="356"/>
    </row>
    <row r="20" customFormat="false" ht="15" hidden="false" customHeight="true" outlineLevel="0" collapsed="false">
      <c r="A20" s="50"/>
      <c r="B20" s="121" t="n">
        <v>2</v>
      </c>
      <c r="C20" s="64" t="n">
        <v>2909</v>
      </c>
      <c r="D20" s="64" t="n">
        <v>698100</v>
      </c>
      <c r="E20" s="64" t="n">
        <v>14892733</v>
      </c>
      <c r="F20" s="64" t="n">
        <v>2387</v>
      </c>
      <c r="G20" s="64" t="n">
        <v>288834</v>
      </c>
      <c r="H20" s="64" t="n">
        <v>4659712</v>
      </c>
      <c r="I20" s="64" t="s">
        <v>159</v>
      </c>
      <c r="J20" s="64" t="s">
        <v>159</v>
      </c>
      <c r="K20" s="64" t="s">
        <v>159</v>
      </c>
      <c r="L20" s="64" t="n">
        <v>35</v>
      </c>
      <c r="M20" s="64" t="n">
        <v>234160</v>
      </c>
      <c r="N20" s="64" t="n">
        <v>7041738</v>
      </c>
      <c r="O20" s="64" t="n">
        <v>460</v>
      </c>
      <c r="P20" s="64" t="n">
        <v>173895</v>
      </c>
      <c r="Q20" s="64" t="n">
        <v>3177612</v>
      </c>
      <c r="R20" s="64" t="n">
        <v>6</v>
      </c>
      <c r="S20" s="64" t="n">
        <v>72</v>
      </c>
      <c r="T20" s="64" t="n">
        <v>1500</v>
      </c>
      <c r="U20" s="64" t="n">
        <v>21</v>
      </c>
      <c r="V20" s="64" t="n">
        <v>1139</v>
      </c>
      <c r="W20" s="64" t="n">
        <v>12171</v>
      </c>
      <c r="Y20" s="356"/>
      <c r="Z20" s="356"/>
      <c r="AA20" s="356"/>
    </row>
    <row r="21" customFormat="false" ht="15" hidden="false" customHeight="true" outlineLevel="0" collapsed="false">
      <c r="A21" s="50"/>
      <c r="B21" s="121" t="n">
        <v>3</v>
      </c>
      <c r="C21" s="64" t="n">
        <v>2406</v>
      </c>
      <c r="D21" s="64" t="n">
        <v>702403</v>
      </c>
      <c r="E21" s="64" t="n">
        <v>16383833</v>
      </c>
      <c r="F21" s="64" t="n">
        <v>1911</v>
      </c>
      <c r="G21" s="64" t="n">
        <v>224805</v>
      </c>
      <c r="H21" s="64" t="n">
        <v>3640803</v>
      </c>
      <c r="I21" s="64" t="n">
        <v>4</v>
      </c>
      <c r="J21" s="64" t="n">
        <v>90548</v>
      </c>
      <c r="K21" s="64" t="n">
        <v>4303050</v>
      </c>
      <c r="L21" s="64" t="n">
        <v>30</v>
      </c>
      <c r="M21" s="64" t="n">
        <v>102447</v>
      </c>
      <c r="N21" s="64" t="n">
        <v>2832708</v>
      </c>
      <c r="O21" s="64" t="n">
        <v>436</v>
      </c>
      <c r="P21" s="64" t="n">
        <v>283822</v>
      </c>
      <c r="Q21" s="64" t="n">
        <v>5600837</v>
      </c>
      <c r="R21" s="64" t="s">
        <v>159</v>
      </c>
      <c r="S21" s="64" t="s">
        <v>159</v>
      </c>
      <c r="T21" s="64" t="s">
        <v>159</v>
      </c>
      <c r="U21" s="64" t="n">
        <v>25</v>
      </c>
      <c r="V21" s="64" t="n">
        <v>781</v>
      </c>
      <c r="W21" s="64" t="n">
        <v>6435</v>
      </c>
      <c r="Y21" s="356"/>
      <c r="Z21" s="356"/>
      <c r="AA21" s="356"/>
    </row>
    <row r="22" customFormat="false" ht="15" hidden="false" customHeight="true" outlineLevel="0" collapsed="false">
      <c r="A22" s="50"/>
      <c r="B22" s="121" t="n">
        <v>4</v>
      </c>
      <c r="C22" s="64" t="n">
        <v>3363</v>
      </c>
      <c r="D22" s="64" t="n">
        <v>775375</v>
      </c>
      <c r="E22" s="64" t="n">
        <v>13914111</v>
      </c>
      <c r="F22" s="64" t="n">
        <v>2717</v>
      </c>
      <c r="G22" s="64" t="n">
        <v>319430</v>
      </c>
      <c r="H22" s="64" t="n">
        <v>5149948</v>
      </c>
      <c r="I22" s="64" t="s">
        <v>159</v>
      </c>
      <c r="J22" s="64" t="s">
        <v>159</v>
      </c>
      <c r="K22" s="64" t="s">
        <v>159</v>
      </c>
      <c r="L22" s="64" t="n">
        <v>54</v>
      </c>
      <c r="M22" s="64" t="n">
        <v>245821</v>
      </c>
      <c r="N22" s="64" t="n">
        <v>4707414</v>
      </c>
      <c r="O22" s="64" t="n">
        <v>561</v>
      </c>
      <c r="P22" s="64" t="n">
        <v>209327</v>
      </c>
      <c r="Q22" s="64" t="n">
        <v>4050242</v>
      </c>
      <c r="R22" s="64" t="n">
        <v>1</v>
      </c>
      <c r="S22" s="64" t="n">
        <v>51</v>
      </c>
      <c r="T22" s="64" t="n">
        <v>1000</v>
      </c>
      <c r="U22" s="64" t="n">
        <v>30</v>
      </c>
      <c r="V22" s="64" t="n">
        <v>746</v>
      </c>
      <c r="W22" s="64" t="n">
        <v>5507</v>
      </c>
      <c r="Y22" s="356"/>
      <c r="Z22" s="356"/>
      <c r="AA22" s="356"/>
    </row>
    <row r="23" customFormat="false" ht="15" hidden="false" customHeight="true" outlineLevel="0" collapsed="false">
      <c r="A23" s="50"/>
      <c r="B23" s="121" t="n">
        <v>5</v>
      </c>
      <c r="C23" s="64" t="n">
        <v>3125</v>
      </c>
      <c r="D23" s="64" t="n">
        <v>786187</v>
      </c>
      <c r="E23" s="64" t="n">
        <v>13949200</v>
      </c>
      <c r="F23" s="64" t="n">
        <v>2496</v>
      </c>
      <c r="G23" s="64" t="n">
        <v>293646</v>
      </c>
      <c r="H23" s="64" t="n">
        <v>4802076</v>
      </c>
      <c r="I23" s="64" t="n">
        <v>2</v>
      </c>
      <c r="J23" s="64" t="n">
        <v>3759</v>
      </c>
      <c r="K23" s="64" t="n">
        <v>43000</v>
      </c>
      <c r="L23" s="64" t="n">
        <v>35</v>
      </c>
      <c r="M23" s="64" t="n">
        <v>73686</v>
      </c>
      <c r="N23" s="64" t="n">
        <v>2144383</v>
      </c>
      <c r="O23" s="64" t="n">
        <v>563</v>
      </c>
      <c r="P23" s="64" t="n">
        <v>414309</v>
      </c>
      <c r="Q23" s="64" t="n">
        <v>6954680</v>
      </c>
      <c r="R23" s="64" t="n">
        <v>2</v>
      </c>
      <c r="S23" s="64" t="n">
        <v>63</v>
      </c>
      <c r="T23" s="64" t="n">
        <v>300</v>
      </c>
      <c r="U23" s="64" t="n">
        <v>27</v>
      </c>
      <c r="V23" s="64" t="n">
        <v>724</v>
      </c>
      <c r="W23" s="64" t="n">
        <v>4761</v>
      </c>
      <c r="Y23" s="356"/>
      <c r="Z23" s="356"/>
      <c r="AA23" s="356"/>
    </row>
    <row r="24" customFormat="false" ht="15" hidden="false" customHeight="true" outlineLevel="0" collapsed="false">
      <c r="A24" s="382"/>
      <c r="B24" s="374" t="n">
        <v>6</v>
      </c>
      <c r="C24" s="64" t="n">
        <v>3515</v>
      </c>
      <c r="D24" s="64" t="n">
        <v>635617</v>
      </c>
      <c r="E24" s="64" t="n">
        <v>11844189</v>
      </c>
      <c r="F24" s="64" t="n">
        <v>2746</v>
      </c>
      <c r="G24" s="64" t="n">
        <v>326346</v>
      </c>
      <c r="H24" s="64" t="n">
        <v>5339454</v>
      </c>
      <c r="I24" s="64" t="n">
        <v>3</v>
      </c>
      <c r="J24" s="64" t="n">
        <v>377</v>
      </c>
      <c r="K24" s="64" t="n">
        <v>9450</v>
      </c>
      <c r="L24" s="64" t="n">
        <v>33</v>
      </c>
      <c r="M24" s="64" t="n">
        <v>69900</v>
      </c>
      <c r="N24" s="64" t="n">
        <v>1682040</v>
      </c>
      <c r="O24" s="64" t="n">
        <v>695</v>
      </c>
      <c r="P24" s="64" t="n">
        <v>237115</v>
      </c>
      <c r="Q24" s="64" t="n">
        <v>4799725</v>
      </c>
      <c r="R24" s="64" t="n">
        <v>1</v>
      </c>
      <c r="S24" s="64" t="n">
        <v>13</v>
      </c>
      <c r="T24" s="64" t="n">
        <v>100</v>
      </c>
      <c r="U24" s="64" t="n">
        <v>37</v>
      </c>
      <c r="V24" s="64" t="n">
        <v>1866</v>
      </c>
      <c r="W24" s="64" t="n">
        <v>13420</v>
      </c>
      <c r="Y24" s="356"/>
      <c r="Z24" s="356"/>
      <c r="AA24" s="356"/>
    </row>
    <row r="25" customFormat="false" ht="15" hidden="false" customHeight="true" outlineLevel="0" collapsed="false">
      <c r="A25" s="39" t="s">
        <v>447</v>
      </c>
      <c r="B25" s="131"/>
      <c r="C25" s="361"/>
      <c r="D25" s="361"/>
      <c r="E25" s="361"/>
      <c r="F25" s="289"/>
      <c r="G25" s="289"/>
      <c r="H25" s="289"/>
      <c r="I25" s="289"/>
      <c r="J25" s="289"/>
      <c r="K25" s="289"/>
      <c r="L25" s="289"/>
      <c r="M25" s="289"/>
      <c r="N25" s="289"/>
      <c r="O25" s="289"/>
      <c r="P25" s="289"/>
      <c r="Q25" s="289"/>
      <c r="R25" s="289"/>
      <c r="S25" s="289"/>
      <c r="T25" s="289"/>
      <c r="U25" s="289"/>
      <c r="V25" s="289"/>
      <c r="W25" s="289"/>
    </row>
    <row r="26" customFormat="false" ht="13.5" hidden="false" customHeight="false" outlineLevel="0" collapsed="false">
      <c r="C26" s="64"/>
      <c r="D26" s="64"/>
      <c r="E26" s="64"/>
      <c r="F26" s="64"/>
      <c r="G26" s="64"/>
      <c r="H26" s="64"/>
      <c r="I26" s="64"/>
      <c r="J26" s="64"/>
      <c r="K26" s="64"/>
      <c r="L26" s="64"/>
      <c r="M26" s="64"/>
      <c r="N26" s="64"/>
      <c r="O26" s="64"/>
      <c r="P26" s="64"/>
      <c r="Q26" s="64"/>
      <c r="R26" s="64"/>
      <c r="S26" s="64"/>
      <c r="T26" s="64"/>
      <c r="U26" s="64"/>
      <c r="V26" s="64"/>
      <c r="W26" s="64"/>
    </row>
    <row r="27" customFormat="false" ht="13.5" hidden="false" customHeight="false" outlineLevel="0" collapsed="false">
      <c r="C27" s="91"/>
      <c r="D27" s="91"/>
      <c r="E27" s="91"/>
      <c r="F27" s="91"/>
      <c r="G27" s="91"/>
      <c r="H27" s="91"/>
      <c r="I27" s="91"/>
      <c r="J27" s="91"/>
      <c r="K27" s="91"/>
      <c r="L27" s="91"/>
      <c r="M27" s="91"/>
      <c r="N27" s="91"/>
      <c r="O27" s="91"/>
      <c r="P27" s="91"/>
      <c r="Q27" s="91"/>
      <c r="R27" s="91"/>
      <c r="S27" s="91"/>
      <c r="T27" s="91"/>
      <c r="U27" s="91"/>
      <c r="V27" s="91"/>
      <c r="W27" s="91"/>
    </row>
    <row r="28" customFormat="false" ht="13.5" hidden="false" customHeight="false" outlineLevel="0" collapsed="false">
      <c r="C28" s="91"/>
      <c r="D28" s="91"/>
      <c r="E28" s="91"/>
      <c r="F28" s="91"/>
      <c r="G28" s="91"/>
      <c r="H28" s="91"/>
      <c r="I28" s="91"/>
      <c r="J28" s="91"/>
      <c r="K28" s="91"/>
      <c r="L28" s="91"/>
      <c r="M28" s="91"/>
      <c r="N28" s="91"/>
      <c r="O28" s="91"/>
      <c r="P28" s="91"/>
      <c r="Q28" s="91"/>
      <c r="R28" s="91"/>
      <c r="S28" s="91"/>
      <c r="T28" s="91"/>
      <c r="U28" s="91"/>
      <c r="V28" s="91"/>
      <c r="W28" s="91"/>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3.49"/>
    <col collapsed="false" customWidth="true" hidden="false" outlineLevel="0" max="3" min="3" style="33" width="7.62"/>
    <col collapsed="false" customWidth="true" hidden="false" outlineLevel="0" max="4" min="4" style="33" width="7.37"/>
    <col collapsed="false" customWidth="true" hidden="false" outlineLevel="0" max="5" min="5" style="33" width="8.12"/>
    <col collapsed="false" customWidth="true" hidden="false" outlineLevel="0" max="6" min="6" style="33" width="7.62"/>
    <col collapsed="false" customWidth="true" hidden="false" outlineLevel="0" max="7" min="7" style="33" width="7.37"/>
    <col collapsed="false" customWidth="true" hidden="false" outlineLevel="0" max="8" min="8" style="33" width="8.12"/>
    <col collapsed="false" customWidth="true" hidden="false" outlineLevel="0" max="9" min="9" style="33" width="7.62"/>
    <col collapsed="false" customWidth="true" hidden="false" outlineLevel="0" max="10" min="10" style="33" width="7.37"/>
    <col collapsed="false" customWidth="true" hidden="false" outlineLevel="0" max="11" min="11" style="33" width="8.12"/>
    <col collapsed="false" customWidth="true" hidden="false" outlineLevel="0" max="12" min="12" style="33" width="7.62"/>
    <col collapsed="false" customWidth="true" hidden="false" outlineLevel="0" max="13" min="13" style="33" width="7.37"/>
    <col collapsed="false" customWidth="true" hidden="false" outlineLevel="0" max="14" min="14" style="33" width="8.12"/>
    <col collapsed="false" customWidth="false" hidden="false" outlineLevel="0" max="16" min="15" style="33" width="8.99"/>
    <col collapsed="false" customWidth="true" hidden="false" outlineLevel="0" max="17" min="17" style="33" width="9.12"/>
    <col collapsed="false" customWidth="false" hidden="false" outlineLevel="0" max="19" min="18" style="33" width="8.99"/>
    <col collapsed="false" customWidth="true" hidden="false" outlineLevel="0" max="20" min="20" style="33" width="9.12"/>
    <col collapsed="false" customWidth="false" hidden="false" outlineLevel="0" max="257" min="21" style="33" width="8.99"/>
  </cols>
  <sheetData>
    <row r="1" customFormat="false" ht="19.5" hidden="false" customHeight="true" outlineLevel="0" collapsed="false">
      <c r="A1" s="376" t="s">
        <v>434</v>
      </c>
      <c r="B1" s="376"/>
    </row>
    <row r="2" customFormat="false" ht="19.5" hidden="false" customHeight="true" outlineLevel="0" collapsed="false">
      <c r="A2" s="38" t="s">
        <v>456</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2" t="s">
        <v>457</v>
      </c>
    </row>
    <row r="4" s="295" customFormat="true" ht="14.25" hidden="false" customHeight="true" outlineLevel="0" collapsed="false">
      <c r="A4" s="76" t="s">
        <v>104</v>
      </c>
      <c r="B4" s="76"/>
      <c r="C4" s="42" t="s">
        <v>458</v>
      </c>
      <c r="D4" s="42"/>
      <c r="E4" s="42"/>
      <c r="F4" s="385"/>
      <c r="G4" s="385"/>
      <c r="H4" s="385"/>
      <c r="I4" s="385"/>
      <c r="J4" s="385"/>
      <c r="K4" s="385"/>
      <c r="L4" s="385"/>
      <c r="M4" s="385"/>
      <c r="N4" s="385"/>
    </row>
    <row r="5" s="295" customFormat="true" ht="13.5" hidden="false" customHeight="false" outlineLevel="0" collapsed="false">
      <c r="A5" s="76"/>
      <c r="B5" s="76"/>
      <c r="C5" s="42"/>
      <c r="D5" s="42"/>
      <c r="E5" s="42"/>
      <c r="F5" s="43" t="s">
        <v>459</v>
      </c>
      <c r="G5" s="43"/>
      <c r="H5" s="43"/>
      <c r="I5" s="43" t="s">
        <v>451</v>
      </c>
      <c r="J5" s="43"/>
      <c r="K5" s="43"/>
      <c r="L5" s="386" t="s">
        <v>460</v>
      </c>
      <c r="M5" s="386"/>
      <c r="N5" s="386"/>
    </row>
    <row r="6" s="295" customFormat="true" ht="13.5" hidden="false" customHeight="true" outlineLevel="0" collapsed="false">
      <c r="A6" s="76"/>
      <c r="B6" s="76"/>
      <c r="C6" s="379" t="s">
        <v>461</v>
      </c>
      <c r="D6" s="379" t="s">
        <v>462</v>
      </c>
      <c r="E6" s="43" t="s">
        <v>463</v>
      </c>
      <c r="F6" s="379" t="s">
        <v>461</v>
      </c>
      <c r="G6" s="379" t="s">
        <v>462</v>
      </c>
      <c r="H6" s="43" t="s">
        <v>463</v>
      </c>
      <c r="I6" s="379" t="s">
        <v>461</v>
      </c>
      <c r="J6" s="379" t="s">
        <v>462</v>
      </c>
      <c r="K6" s="43" t="s">
        <v>463</v>
      </c>
      <c r="L6" s="379" t="s">
        <v>461</v>
      </c>
      <c r="M6" s="379" t="s">
        <v>462</v>
      </c>
      <c r="N6" s="386" t="s">
        <v>463</v>
      </c>
    </row>
    <row r="7" customFormat="false" ht="15" hidden="false" customHeight="true" outlineLevel="0" collapsed="false">
      <c r="A7" s="101" t="s">
        <v>115</v>
      </c>
      <c r="B7" s="121"/>
      <c r="C7" s="48" t="n">
        <v>35266</v>
      </c>
      <c r="D7" s="48" t="n">
        <v>5705</v>
      </c>
      <c r="E7" s="48" t="n">
        <v>22053</v>
      </c>
      <c r="F7" s="49" t="n">
        <v>31860</v>
      </c>
      <c r="G7" s="49" t="n">
        <v>3480</v>
      </c>
      <c r="H7" s="49" t="n">
        <v>3389</v>
      </c>
      <c r="I7" s="49" t="n">
        <v>63</v>
      </c>
      <c r="J7" s="49" t="n">
        <v>18</v>
      </c>
      <c r="K7" s="49" t="n">
        <v>10650</v>
      </c>
      <c r="L7" s="49" t="n">
        <v>3248</v>
      </c>
      <c r="M7" s="49" t="n">
        <v>2175</v>
      </c>
      <c r="N7" s="49" t="n">
        <v>7786</v>
      </c>
    </row>
    <row r="8" customFormat="false" ht="15" hidden="false" customHeight="true" outlineLevel="0" collapsed="false">
      <c r="A8" s="27" t="n">
        <v>26</v>
      </c>
      <c r="B8" s="121"/>
      <c r="C8" s="48" t="n">
        <v>30204</v>
      </c>
      <c r="D8" s="48" t="n">
        <v>6250</v>
      </c>
      <c r="E8" s="48" t="n">
        <v>20050</v>
      </c>
      <c r="F8" s="49" t="n">
        <v>27436</v>
      </c>
      <c r="G8" s="49" t="n">
        <v>4077</v>
      </c>
      <c r="H8" s="49" t="n">
        <v>3310</v>
      </c>
      <c r="I8" s="49" t="n">
        <v>46</v>
      </c>
      <c r="J8" s="49" t="n">
        <v>15</v>
      </c>
      <c r="K8" s="49" t="n">
        <v>8675</v>
      </c>
      <c r="L8" s="49" t="n">
        <v>2657</v>
      </c>
      <c r="M8" s="49" t="n">
        <v>2088</v>
      </c>
      <c r="N8" s="49" t="n">
        <v>7788</v>
      </c>
    </row>
    <row r="9" customFormat="false" ht="15" hidden="false" customHeight="true" outlineLevel="0" collapsed="false">
      <c r="A9" s="27" t="n">
        <v>27</v>
      </c>
      <c r="B9" s="121"/>
      <c r="C9" s="48" t="n">
        <v>30359</v>
      </c>
      <c r="D9" s="48" t="n">
        <v>6509</v>
      </c>
      <c r="E9" s="48" t="n">
        <v>20489</v>
      </c>
      <c r="F9" s="49" t="n">
        <v>27650</v>
      </c>
      <c r="G9" s="49" t="n">
        <v>4242</v>
      </c>
      <c r="H9" s="49" t="n">
        <v>3811</v>
      </c>
      <c r="I9" s="49" t="n">
        <v>61</v>
      </c>
      <c r="J9" s="49" t="n">
        <v>18</v>
      </c>
      <c r="K9" s="49" t="n">
        <v>7700</v>
      </c>
      <c r="L9" s="49" t="n">
        <v>2587</v>
      </c>
      <c r="M9" s="49" t="n">
        <v>2181</v>
      </c>
      <c r="N9" s="49" t="n">
        <v>8758</v>
      </c>
    </row>
    <row r="10" customFormat="false" ht="15" hidden="false" customHeight="true" outlineLevel="0" collapsed="false">
      <c r="A10" s="27" t="n">
        <v>28</v>
      </c>
      <c r="B10" s="121"/>
      <c r="C10" s="48" t="n">
        <v>31594</v>
      </c>
      <c r="D10" s="48" t="n">
        <v>6372</v>
      </c>
      <c r="E10" s="48" t="n">
        <v>24015</v>
      </c>
      <c r="F10" s="49" t="n">
        <v>29012</v>
      </c>
      <c r="G10" s="49" t="n">
        <v>4394</v>
      </c>
      <c r="H10" s="49" t="n">
        <v>5212</v>
      </c>
      <c r="I10" s="49" t="n">
        <v>28</v>
      </c>
      <c r="J10" s="49" t="n">
        <v>12</v>
      </c>
      <c r="K10" s="49" t="n">
        <v>8806</v>
      </c>
      <c r="L10" s="49" t="n">
        <v>2472</v>
      </c>
      <c r="M10" s="49" t="n">
        <v>1911</v>
      </c>
      <c r="N10" s="49" t="n">
        <v>9363</v>
      </c>
    </row>
    <row r="11" customFormat="false" ht="15" hidden="false" customHeight="true" outlineLevel="0" collapsed="false">
      <c r="A11" s="27" t="n">
        <v>29</v>
      </c>
      <c r="B11" s="121"/>
      <c r="C11" s="48" t="n">
        <v>31200</v>
      </c>
      <c r="D11" s="48" t="n">
        <v>5803</v>
      </c>
      <c r="E11" s="48" t="n">
        <v>22614</v>
      </c>
      <c r="F11" s="49" t="n">
        <v>28663</v>
      </c>
      <c r="G11" s="49" t="n">
        <v>4268</v>
      </c>
      <c r="H11" s="49" t="n">
        <v>5837</v>
      </c>
      <c r="I11" s="49" t="n">
        <v>37</v>
      </c>
      <c r="J11" s="49" t="n">
        <v>19</v>
      </c>
      <c r="K11" s="49" t="n">
        <v>7162</v>
      </c>
      <c r="L11" s="49" t="n">
        <v>2448</v>
      </c>
      <c r="M11" s="49" t="n">
        <v>1510</v>
      </c>
      <c r="N11" s="49" t="n">
        <v>9505</v>
      </c>
    </row>
    <row r="12" customFormat="false" ht="15" hidden="false" customHeight="true" outlineLevel="0" collapsed="false">
      <c r="A12" s="27"/>
      <c r="B12" s="121"/>
      <c r="C12" s="48"/>
      <c r="D12" s="48"/>
      <c r="E12" s="48"/>
      <c r="F12" s="48"/>
      <c r="G12" s="48"/>
      <c r="H12" s="48"/>
      <c r="I12" s="48"/>
      <c r="J12" s="48"/>
      <c r="K12" s="48"/>
      <c r="L12" s="48"/>
      <c r="M12" s="48"/>
      <c r="N12" s="48"/>
    </row>
    <row r="13" s="120" customFormat="true" ht="15" hidden="false" customHeight="true" outlineLevel="0" collapsed="false">
      <c r="A13" s="59" t="s">
        <v>91</v>
      </c>
      <c r="B13" s="131" t="n">
        <v>7</v>
      </c>
      <c r="C13" s="65" t="n">
        <v>2826</v>
      </c>
      <c r="D13" s="64" t="n">
        <v>559</v>
      </c>
      <c r="E13" s="64" t="n">
        <v>1601</v>
      </c>
      <c r="F13" s="64" t="n">
        <v>2577</v>
      </c>
      <c r="G13" s="64" t="n">
        <v>390</v>
      </c>
      <c r="H13" s="64" t="n">
        <v>511</v>
      </c>
      <c r="I13" s="64" t="n">
        <v>6</v>
      </c>
      <c r="J13" s="64" t="s">
        <v>159</v>
      </c>
      <c r="K13" s="64" t="n">
        <v>354</v>
      </c>
      <c r="L13" s="64" t="n">
        <v>240</v>
      </c>
      <c r="M13" s="64" t="n">
        <v>169</v>
      </c>
      <c r="N13" s="64" t="n">
        <v>730</v>
      </c>
      <c r="O13" s="387"/>
    </row>
    <row r="14" s="120" customFormat="true" ht="15" hidden="false" customHeight="true" outlineLevel="0" collapsed="false">
      <c r="A14" s="50"/>
      <c r="B14" s="131" t="n">
        <v>8</v>
      </c>
      <c r="C14" s="65" t="n">
        <v>2472</v>
      </c>
      <c r="D14" s="64" t="n">
        <v>581</v>
      </c>
      <c r="E14" s="64" t="n">
        <v>2367</v>
      </c>
      <c r="F14" s="64" t="n">
        <v>2274</v>
      </c>
      <c r="G14" s="64" t="n">
        <v>418</v>
      </c>
      <c r="H14" s="64" t="n">
        <v>610</v>
      </c>
      <c r="I14" s="64" t="n">
        <v>3</v>
      </c>
      <c r="J14" s="64" t="s">
        <v>159</v>
      </c>
      <c r="K14" s="64" t="n">
        <v>891</v>
      </c>
      <c r="L14" s="64" t="n">
        <v>193</v>
      </c>
      <c r="M14" s="64" t="n">
        <v>157</v>
      </c>
      <c r="N14" s="64" t="n">
        <v>866</v>
      </c>
      <c r="O14" s="387"/>
    </row>
    <row r="15" s="120" customFormat="true" ht="15" hidden="false" customHeight="true" outlineLevel="0" collapsed="false">
      <c r="A15" s="50"/>
      <c r="B15" s="121" t="n">
        <v>9</v>
      </c>
      <c r="C15" s="65" t="n">
        <v>2723</v>
      </c>
      <c r="D15" s="64" t="n">
        <v>530</v>
      </c>
      <c r="E15" s="64" t="n">
        <v>2182</v>
      </c>
      <c r="F15" s="64" t="n">
        <v>2499</v>
      </c>
      <c r="G15" s="64" t="n">
        <v>391</v>
      </c>
      <c r="H15" s="64" t="n">
        <v>528</v>
      </c>
      <c r="I15" s="64" t="n">
        <v>2</v>
      </c>
      <c r="J15" s="64" t="s">
        <v>159</v>
      </c>
      <c r="K15" s="64" t="n">
        <v>575</v>
      </c>
      <c r="L15" s="64" t="n">
        <v>220</v>
      </c>
      <c r="M15" s="64" t="n">
        <v>139</v>
      </c>
      <c r="N15" s="64" t="n">
        <v>1079</v>
      </c>
      <c r="O15" s="387"/>
    </row>
    <row r="16" s="120" customFormat="true" ht="15" hidden="false" customHeight="true" outlineLevel="0" collapsed="false">
      <c r="A16" s="50"/>
      <c r="B16" s="121" t="n">
        <v>10</v>
      </c>
      <c r="C16" s="65" t="n">
        <v>2678</v>
      </c>
      <c r="D16" s="64" t="n">
        <v>389</v>
      </c>
      <c r="E16" s="64" t="n">
        <v>1641</v>
      </c>
      <c r="F16" s="64" t="n">
        <v>2477</v>
      </c>
      <c r="G16" s="64" t="n">
        <v>316</v>
      </c>
      <c r="H16" s="64" t="n">
        <v>454</v>
      </c>
      <c r="I16" s="64" t="n">
        <v>2</v>
      </c>
      <c r="J16" s="64" t="s">
        <v>159</v>
      </c>
      <c r="K16" s="64" t="n">
        <v>475</v>
      </c>
      <c r="L16" s="64" t="n">
        <v>198</v>
      </c>
      <c r="M16" s="64" t="n">
        <v>73</v>
      </c>
      <c r="N16" s="64" t="n">
        <v>712</v>
      </c>
      <c r="O16" s="387"/>
    </row>
    <row r="17" s="120" customFormat="true" ht="15" hidden="false" customHeight="true" outlineLevel="0" collapsed="false">
      <c r="A17" s="50"/>
      <c r="B17" s="121" t="n">
        <v>11</v>
      </c>
      <c r="C17" s="65" t="n">
        <v>2803</v>
      </c>
      <c r="D17" s="64" t="n">
        <v>452</v>
      </c>
      <c r="E17" s="64" t="n">
        <v>2265</v>
      </c>
      <c r="F17" s="64" t="n">
        <v>2570</v>
      </c>
      <c r="G17" s="64" t="n">
        <v>351</v>
      </c>
      <c r="H17" s="64" t="n">
        <v>508</v>
      </c>
      <c r="I17" s="64" t="n">
        <v>1</v>
      </c>
      <c r="J17" s="64" t="s">
        <v>159</v>
      </c>
      <c r="K17" s="64" t="n">
        <v>866</v>
      </c>
      <c r="L17" s="64" t="n">
        <v>228</v>
      </c>
      <c r="M17" s="64" t="n">
        <v>101</v>
      </c>
      <c r="N17" s="64" t="n">
        <v>891</v>
      </c>
      <c r="O17" s="387"/>
    </row>
    <row r="18" s="120" customFormat="true" ht="15" hidden="false" customHeight="true" outlineLevel="0" collapsed="false">
      <c r="A18" s="50"/>
      <c r="B18" s="121" t="n">
        <v>12</v>
      </c>
      <c r="C18" s="65" t="n">
        <v>2513</v>
      </c>
      <c r="D18" s="64" t="n">
        <v>415</v>
      </c>
      <c r="E18" s="64" t="n">
        <v>1773</v>
      </c>
      <c r="F18" s="64" t="n">
        <v>2355</v>
      </c>
      <c r="G18" s="64" t="n">
        <v>288</v>
      </c>
      <c r="H18" s="64" t="n">
        <v>453</v>
      </c>
      <c r="I18" s="64" t="s">
        <v>159</v>
      </c>
      <c r="J18" s="64" t="s">
        <v>159</v>
      </c>
      <c r="K18" s="64" t="n">
        <v>663</v>
      </c>
      <c r="L18" s="64" t="n">
        <v>158</v>
      </c>
      <c r="M18" s="64" t="n">
        <v>127</v>
      </c>
      <c r="N18" s="64" t="n">
        <v>657</v>
      </c>
      <c r="O18" s="387"/>
    </row>
    <row r="19" s="120" customFormat="true" ht="15" hidden="false" customHeight="true" outlineLevel="0" collapsed="false">
      <c r="A19" s="59" t="s">
        <v>92</v>
      </c>
      <c r="B19" s="121" t="n">
        <v>1</v>
      </c>
      <c r="C19" s="65" t="n">
        <v>2299</v>
      </c>
      <c r="D19" s="64" t="n">
        <v>505</v>
      </c>
      <c r="E19" s="64" t="n">
        <v>1559</v>
      </c>
      <c r="F19" s="64" t="n">
        <v>2111</v>
      </c>
      <c r="G19" s="64" t="n">
        <v>391</v>
      </c>
      <c r="H19" s="64" t="n">
        <v>439</v>
      </c>
      <c r="I19" s="64" t="n">
        <v>3</v>
      </c>
      <c r="J19" s="64" t="s">
        <v>159</v>
      </c>
      <c r="K19" s="64" t="n">
        <v>219</v>
      </c>
      <c r="L19" s="64" t="n">
        <v>185</v>
      </c>
      <c r="M19" s="64" t="n">
        <v>114</v>
      </c>
      <c r="N19" s="64" t="n">
        <v>901</v>
      </c>
      <c r="O19" s="387"/>
    </row>
    <row r="20" s="120" customFormat="true" ht="15" hidden="false" customHeight="true" outlineLevel="0" collapsed="false">
      <c r="A20" s="50"/>
      <c r="B20" s="121" t="n">
        <v>2</v>
      </c>
      <c r="C20" s="65" t="n">
        <v>2340</v>
      </c>
      <c r="D20" s="64" t="n">
        <v>446</v>
      </c>
      <c r="E20" s="64" t="n">
        <v>1913</v>
      </c>
      <c r="F20" s="64" t="n">
        <v>2190</v>
      </c>
      <c r="G20" s="64" t="n">
        <v>326</v>
      </c>
      <c r="H20" s="64" t="n">
        <v>512</v>
      </c>
      <c r="I20" s="64" t="n">
        <v>1</v>
      </c>
      <c r="J20" s="64" t="s">
        <v>159</v>
      </c>
      <c r="K20" s="64" t="n">
        <v>833</v>
      </c>
      <c r="L20" s="64" t="n">
        <v>149</v>
      </c>
      <c r="M20" s="64" t="n">
        <v>120</v>
      </c>
      <c r="N20" s="64" t="n">
        <v>568</v>
      </c>
      <c r="O20" s="387"/>
    </row>
    <row r="21" s="120" customFormat="true" ht="15" hidden="false" customHeight="true" outlineLevel="0" collapsed="false">
      <c r="A21" s="50"/>
      <c r="B21" s="131" t="n">
        <v>3</v>
      </c>
      <c r="C21" s="65" t="n">
        <v>1874</v>
      </c>
      <c r="D21" s="64" t="n">
        <v>267</v>
      </c>
      <c r="E21" s="64" t="n">
        <v>1722</v>
      </c>
      <c r="F21" s="64" t="n">
        <v>1745</v>
      </c>
      <c r="G21" s="64" t="n">
        <v>203</v>
      </c>
      <c r="H21" s="64" t="n">
        <v>410</v>
      </c>
      <c r="I21" s="64" t="n">
        <v>1</v>
      </c>
      <c r="J21" s="64" t="s">
        <v>159</v>
      </c>
      <c r="K21" s="64" t="n">
        <v>707</v>
      </c>
      <c r="L21" s="64" t="n">
        <v>125</v>
      </c>
      <c r="M21" s="64" t="n">
        <v>64</v>
      </c>
      <c r="N21" s="64" t="n">
        <v>605</v>
      </c>
      <c r="O21" s="387"/>
    </row>
    <row r="22" s="120" customFormat="true" ht="15" hidden="false" customHeight="true" outlineLevel="0" collapsed="false">
      <c r="A22" s="50"/>
      <c r="B22" s="121" t="n">
        <v>4</v>
      </c>
      <c r="C22" s="65" t="n">
        <v>2707</v>
      </c>
      <c r="D22" s="64" t="n">
        <v>555</v>
      </c>
      <c r="E22" s="64" t="n">
        <v>2259</v>
      </c>
      <c r="F22" s="64" t="n">
        <v>2507</v>
      </c>
      <c r="G22" s="64" t="n">
        <v>408</v>
      </c>
      <c r="H22" s="64" t="n">
        <v>473</v>
      </c>
      <c r="I22" s="64" t="n">
        <v>3</v>
      </c>
      <c r="J22" s="64" t="s">
        <v>159</v>
      </c>
      <c r="K22" s="64" t="n">
        <v>1069</v>
      </c>
      <c r="L22" s="64" t="n">
        <v>196</v>
      </c>
      <c r="M22" s="64" t="n">
        <v>147</v>
      </c>
      <c r="N22" s="64" t="n">
        <v>717</v>
      </c>
      <c r="O22" s="387"/>
    </row>
    <row r="23" s="120" customFormat="true" ht="15" hidden="false" customHeight="true" outlineLevel="0" collapsed="false">
      <c r="A23" s="50"/>
      <c r="B23" s="121" t="n">
        <v>5</v>
      </c>
      <c r="C23" s="65" t="n">
        <v>2481</v>
      </c>
      <c r="D23" s="64" t="n">
        <v>404</v>
      </c>
      <c r="E23" s="64" t="n">
        <v>1904</v>
      </c>
      <c r="F23" s="64" t="n">
        <v>2297</v>
      </c>
      <c r="G23" s="64" t="n">
        <v>270</v>
      </c>
      <c r="H23" s="64" t="n">
        <v>509</v>
      </c>
      <c r="I23" s="64" t="s">
        <v>159</v>
      </c>
      <c r="J23" s="64" t="s">
        <v>159</v>
      </c>
      <c r="K23" s="64" t="n">
        <v>818</v>
      </c>
      <c r="L23" s="64" t="n">
        <v>183</v>
      </c>
      <c r="M23" s="64" t="n">
        <v>134</v>
      </c>
      <c r="N23" s="64" t="n">
        <v>577</v>
      </c>
      <c r="O23" s="387"/>
    </row>
    <row r="24" s="120" customFormat="true" ht="15" hidden="false" customHeight="true" outlineLevel="0" collapsed="false">
      <c r="A24" s="382"/>
      <c r="B24" s="374" t="n">
        <v>6</v>
      </c>
      <c r="C24" s="85" t="n">
        <v>2827</v>
      </c>
      <c r="D24" s="70" t="n">
        <v>452</v>
      </c>
      <c r="E24" s="70" t="n">
        <v>2498</v>
      </c>
      <c r="F24" s="70" t="n">
        <v>2540</v>
      </c>
      <c r="G24" s="70" t="n">
        <v>308</v>
      </c>
      <c r="H24" s="70" t="n">
        <v>594</v>
      </c>
      <c r="I24" s="70" t="n">
        <v>1</v>
      </c>
      <c r="J24" s="70" t="s">
        <v>159</v>
      </c>
      <c r="K24" s="70" t="n">
        <v>1035</v>
      </c>
      <c r="L24" s="70" t="n">
        <v>284</v>
      </c>
      <c r="M24" s="70" t="n">
        <v>144</v>
      </c>
      <c r="N24" s="70" t="n">
        <v>869</v>
      </c>
      <c r="O24" s="387"/>
    </row>
    <row r="25" customFormat="false" ht="13.5" hidden="false" customHeight="false" outlineLevel="0" collapsed="false">
      <c r="A25" s="39" t="s">
        <v>464</v>
      </c>
      <c r="B25" s="131"/>
      <c r="C25" s="362"/>
      <c r="D25" s="362"/>
      <c r="E25" s="362"/>
      <c r="F25" s="131"/>
      <c r="G25" s="131"/>
      <c r="H25" s="131"/>
      <c r="I25" s="131"/>
      <c r="J25" s="131"/>
      <c r="K25" s="131"/>
      <c r="L25" s="131"/>
      <c r="M25" s="131"/>
      <c r="N25" s="131"/>
    </row>
    <row r="26" customFormat="false" ht="13.5" hidden="false" customHeight="false" outlineLevel="0" collapsed="false">
      <c r="C26" s="388"/>
      <c r="D26" s="388"/>
      <c r="K26" s="120"/>
    </row>
    <row r="27" customFormat="false" ht="13.5" hidden="false" customHeight="false" outlineLevel="0" collapsed="false">
      <c r="C27" s="388"/>
      <c r="D27" s="388"/>
    </row>
    <row r="28" customFormat="false" ht="13.5" hidden="false" customHeight="false" outlineLevel="0" collapsed="false">
      <c r="C28" s="388"/>
      <c r="D28" s="388"/>
    </row>
    <row r="29" customFormat="false" ht="13.5" hidden="false" customHeight="false" outlineLevel="0" collapsed="false">
      <c r="C29" s="388"/>
      <c r="D29" s="388"/>
    </row>
    <row r="30" customFormat="false" ht="13.5" hidden="false" customHeight="false" outlineLevel="0" collapsed="false">
      <c r="C30" s="388"/>
      <c r="D30" s="388"/>
    </row>
    <row r="31" customFormat="false" ht="13.5" hidden="false" customHeight="false" outlineLevel="0" collapsed="false">
      <c r="C31" s="388"/>
      <c r="D31" s="388"/>
    </row>
    <row r="32" customFormat="false" ht="13.5" hidden="false" customHeight="false" outlineLevel="0" collapsed="false">
      <c r="C32" s="388"/>
      <c r="D32" s="388"/>
    </row>
    <row r="33" customFormat="false" ht="13.5" hidden="false" customHeight="false" outlineLevel="0" collapsed="false">
      <c r="C33" s="388"/>
      <c r="D33" s="388"/>
    </row>
    <row r="34" customFormat="false" ht="13.5" hidden="false" customHeight="false" outlineLevel="0" collapsed="false">
      <c r="C34" s="388"/>
      <c r="D34" s="388"/>
    </row>
    <row r="35" customFormat="false" ht="13.5" hidden="false" customHeight="false" outlineLevel="0" collapsed="false">
      <c r="C35" s="388"/>
      <c r="D35" s="388"/>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3" min="3" style="33" width="9.12"/>
    <col collapsed="false" customWidth="true" hidden="false" outlineLevel="0" max="4" min="4" style="33" width="11.12"/>
    <col collapsed="false" customWidth="true" hidden="false" outlineLevel="0" max="5" min="5" style="33" width="9.36"/>
    <col collapsed="false" customWidth="true" hidden="false" outlineLevel="0" max="6" min="6" style="33" width="11.12"/>
    <col collapsed="false" customWidth="true" hidden="false" outlineLevel="0" max="7" min="7" style="33" width="9.36"/>
    <col collapsed="false" customWidth="true" hidden="false" outlineLevel="0" max="8" min="8" style="33" width="11.12"/>
    <col collapsed="false" customWidth="true" hidden="false" outlineLevel="0" max="9" min="9" style="33" width="9.36"/>
    <col collapsed="false" customWidth="true" hidden="false" outlineLevel="0" max="10" min="10" style="33" width="11.12"/>
    <col collapsed="false" customWidth="true" hidden="false" outlineLevel="0" max="11" min="11" style="33" width="9.36"/>
    <col collapsed="false" customWidth="true" hidden="false" outlineLevel="0" max="12" min="12" style="33" width="11.12"/>
    <col collapsed="false" customWidth="false" hidden="false" outlineLevel="0" max="257" min="13" style="33" width="8.99"/>
  </cols>
  <sheetData>
    <row r="1" customFormat="false" ht="19.5" hidden="false" customHeight="true" outlineLevel="0" collapsed="false">
      <c r="A1" s="376" t="s">
        <v>434</v>
      </c>
      <c r="B1" s="376"/>
    </row>
    <row r="2" customFormat="false" ht="19.5" hidden="false" customHeight="true" outlineLevel="0" collapsed="false">
      <c r="A2" s="38" t="s">
        <v>465</v>
      </c>
      <c r="B2" s="38"/>
      <c r="C2" s="38"/>
      <c r="D2" s="38"/>
      <c r="E2" s="38"/>
      <c r="F2" s="38"/>
      <c r="G2" s="38"/>
      <c r="H2" s="38"/>
      <c r="I2" s="38"/>
      <c r="J2" s="38"/>
      <c r="K2" s="38"/>
      <c r="L2" s="38"/>
    </row>
    <row r="3" customFormat="false" ht="14.25" hidden="false" customHeight="false" outlineLevel="0" collapsed="false">
      <c r="A3" s="296"/>
      <c r="B3" s="37"/>
      <c r="C3" s="296"/>
      <c r="D3" s="296"/>
      <c r="E3" s="296"/>
      <c r="F3" s="296"/>
      <c r="G3" s="296"/>
      <c r="H3" s="296"/>
      <c r="I3" s="296"/>
      <c r="J3" s="296"/>
      <c r="K3" s="296"/>
      <c r="L3" s="378" t="s">
        <v>466</v>
      </c>
    </row>
    <row r="4" s="295" customFormat="true" ht="14.25" hidden="false" customHeight="true" outlineLevel="0" collapsed="false">
      <c r="A4" s="76" t="s">
        <v>104</v>
      </c>
      <c r="B4" s="76"/>
      <c r="C4" s="364" t="s">
        <v>458</v>
      </c>
      <c r="D4" s="364"/>
      <c r="E4" s="364" t="s">
        <v>467</v>
      </c>
      <c r="F4" s="364"/>
      <c r="G4" s="364" t="s">
        <v>468</v>
      </c>
      <c r="H4" s="364"/>
      <c r="I4" s="364" t="s">
        <v>469</v>
      </c>
      <c r="J4" s="364"/>
      <c r="K4" s="42" t="s">
        <v>470</v>
      </c>
      <c r="L4" s="42"/>
    </row>
    <row r="5" s="295" customFormat="true" ht="13.5" hidden="false" customHeight="false" outlineLevel="0" collapsed="false">
      <c r="A5" s="76"/>
      <c r="B5" s="76"/>
      <c r="C5" s="389" t="s">
        <v>471</v>
      </c>
      <c r="D5" s="365" t="s">
        <v>472</v>
      </c>
      <c r="E5" s="365" t="s">
        <v>471</v>
      </c>
      <c r="F5" s="365" t="s">
        <v>472</v>
      </c>
      <c r="G5" s="365" t="s">
        <v>471</v>
      </c>
      <c r="H5" s="365" t="s">
        <v>472</v>
      </c>
      <c r="I5" s="365" t="s">
        <v>471</v>
      </c>
      <c r="J5" s="365" t="s">
        <v>472</v>
      </c>
      <c r="K5" s="365" t="s">
        <v>471</v>
      </c>
      <c r="L5" s="390" t="s">
        <v>472</v>
      </c>
    </row>
    <row r="6" customFormat="false" ht="15" hidden="false" customHeight="true" outlineLevel="0" collapsed="false">
      <c r="A6" s="101" t="s">
        <v>115</v>
      </c>
      <c r="B6" s="121"/>
      <c r="C6" s="48" t="n">
        <v>63024</v>
      </c>
      <c r="D6" s="48" t="n">
        <v>5505209</v>
      </c>
      <c r="E6" s="49" t="n">
        <v>20251</v>
      </c>
      <c r="F6" s="49" t="n">
        <v>2433317</v>
      </c>
      <c r="G6" s="49" t="n">
        <v>21293</v>
      </c>
      <c r="H6" s="49" t="n">
        <v>1044948</v>
      </c>
      <c r="I6" s="49" t="n">
        <v>197</v>
      </c>
      <c r="J6" s="49" t="n">
        <v>9888</v>
      </c>
      <c r="K6" s="49" t="n">
        <v>21283</v>
      </c>
      <c r="L6" s="49" t="n">
        <v>2017056</v>
      </c>
    </row>
    <row r="7" customFormat="false" ht="15" hidden="false" customHeight="true" outlineLevel="0" collapsed="false">
      <c r="A7" s="27" t="n">
        <v>26</v>
      </c>
      <c r="B7" s="121"/>
      <c r="C7" s="48" t="n">
        <v>56504</v>
      </c>
      <c r="D7" s="48" t="n">
        <v>4761906</v>
      </c>
      <c r="E7" s="49" t="n">
        <v>16461</v>
      </c>
      <c r="F7" s="49" t="n">
        <v>1972997</v>
      </c>
      <c r="G7" s="49" t="n">
        <v>20864</v>
      </c>
      <c r="H7" s="49" t="n">
        <v>973616</v>
      </c>
      <c r="I7" s="49" t="n">
        <v>178</v>
      </c>
      <c r="J7" s="49" t="n">
        <v>16303</v>
      </c>
      <c r="K7" s="49" t="n">
        <v>19001</v>
      </c>
      <c r="L7" s="49" t="n">
        <v>1798990</v>
      </c>
    </row>
    <row r="8" customFormat="false" ht="15" hidden="false" customHeight="true" outlineLevel="0" collapsed="false">
      <c r="A8" s="27" t="n">
        <v>27</v>
      </c>
      <c r="B8" s="121"/>
      <c r="C8" s="48" t="n">
        <v>57357</v>
      </c>
      <c r="D8" s="48" t="n">
        <v>4719118</v>
      </c>
      <c r="E8" s="49" t="n">
        <v>16280</v>
      </c>
      <c r="F8" s="49" t="n">
        <v>1942463</v>
      </c>
      <c r="G8" s="49" t="n">
        <v>22702</v>
      </c>
      <c r="H8" s="49" t="n">
        <v>1030882</v>
      </c>
      <c r="I8" s="49" t="n">
        <v>274</v>
      </c>
      <c r="J8" s="49" t="n">
        <v>18727</v>
      </c>
      <c r="K8" s="49" t="n">
        <v>18101</v>
      </c>
      <c r="L8" s="49" t="n">
        <v>1727046</v>
      </c>
    </row>
    <row r="9" customFormat="false" ht="15" hidden="false" customHeight="true" outlineLevel="0" collapsed="false">
      <c r="A9" s="27" t="n">
        <v>28</v>
      </c>
      <c r="B9" s="121"/>
      <c r="C9" s="48" t="n">
        <v>61981</v>
      </c>
      <c r="D9" s="48" t="n">
        <v>5018258</v>
      </c>
      <c r="E9" s="49" t="n">
        <v>15905</v>
      </c>
      <c r="F9" s="49" t="n">
        <v>1888813</v>
      </c>
      <c r="G9" s="49" t="n">
        <v>24357</v>
      </c>
      <c r="H9" s="49" t="n">
        <v>1095904</v>
      </c>
      <c r="I9" s="49" t="n">
        <v>230</v>
      </c>
      <c r="J9" s="49" t="n">
        <v>11413</v>
      </c>
      <c r="K9" s="49" t="n">
        <v>21489</v>
      </c>
      <c r="L9" s="49" t="n">
        <v>2022128</v>
      </c>
    </row>
    <row r="10" customFormat="false" ht="15" hidden="false" customHeight="true" outlineLevel="0" collapsed="false">
      <c r="A10" s="27" t="n">
        <v>29</v>
      </c>
      <c r="B10" s="121"/>
      <c r="C10" s="48" t="n">
        <v>59617</v>
      </c>
      <c r="D10" s="48" t="n">
        <v>4803214</v>
      </c>
      <c r="E10" s="49" t="n">
        <v>15130</v>
      </c>
      <c r="F10" s="49" t="n">
        <v>1789458</v>
      </c>
      <c r="G10" s="49" t="n">
        <v>23907</v>
      </c>
      <c r="H10" s="49" t="n">
        <v>1039890</v>
      </c>
      <c r="I10" s="49" t="n">
        <v>122</v>
      </c>
      <c r="J10" s="49" t="n">
        <v>6659</v>
      </c>
      <c r="K10" s="49" t="n">
        <v>20458</v>
      </c>
      <c r="L10" s="49" t="n">
        <v>1967207</v>
      </c>
    </row>
    <row r="11" customFormat="false" ht="15" hidden="false" customHeight="true" outlineLevel="0" collapsed="false">
      <c r="A11" s="27"/>
      <c r="B11" s="121"/>
      <c r="C11" s="48"/>
      <c r="D11" s="48"/>
      <c r="E11" s="48"/>
      <c r="F11" s="48"/>
      <c r="G11" s="48"/>
      <c r="H11" s="48"/>
      <c r="I11" s="48"/>
      <c r="J11" s="48"/>
      <c r="K11" s="48"/>
      <c r="L11" s="48"/>
    </row>
    <row r="12" customFormat="false" ht="15" hidden="false" customHeight="true" outlineLevel="0" collapsed="false">
      <c r="A12" s="59" t="s">
        <v>91</v>
      </c>
      <c r="B12" s="121" t="n">
        <v>7</v>
      </c>
      <c r="C12" s="64" t="n">
        <v>4986</v>
      </c>
      <c r="D12" s="64" t="n">
        <v>404415</v>
      </c>
      <c r="E12" s="64" t="n">
        <v>1354</v>
      </c>
      <c r="F12" s="64" t="n">
        <v>158648</v>
      </c>
      <c r="G12" s="64" t="n">
        <v>1949</v>
      </c>
      <c r="H12" s="64" t="n">
        <v>82352</v>
      </c>
      <c r="I12" s="64" t="n">
        <v>13</v>
      </c>
      <c r="J12" s="64" t="n">
        <v>402</v>
      </c>
      <c r="K12" s="64" t="n">
        <v>1670</v>
      </c>
      <c r="L12" s="64" t="n">
        <v>163013</v>
      </c>
      <c r="N12" s="356"/>
      <c r="O12" s="356"/>
    </row>
    <row r="13" customFormat="false" ht="15" hidden="false" customHeight="true" outlineLevel="0" collapsed="false">
      <c r="A13" s="50"/>
      <c r="B13" s="121" t="n">
        <v>8</v>
      </c>
      <c r="C13" s="64" t="n">
        <v>5420</v>
      </c>
      <c r="D13" s="64" t="n">
        <v>420036</v>
      </c>
      <c r="E13" s="64" t="n">
        <v>1217</v>
      </c>
      <c r="F13" s="64" t="n">
        <v>145163</v>
      </c>
      <c r="G13" s="64" t="n">
        <v>2473</v>
      </c>
      <c r="H13" s="64" t="n">
        <v>110329</v>
      </c>
      <c r="I13" s="64" t="n">
        <v>50</v>
      </c>
      <c r="J13" s="64" t="n">
        <v>2159</v>
      </c>
      <c r="K13" s="64" t="n">
        <v>1680</v>
      </c>
      <c r="L13" s="64" t="n">
        <v>162385</v>
      </c>
      <c r="N13" s="356"/>
      <c r="O13" s="356"/>
    </row>
    <row r="14" customFormat="false" ht="15" hidden="false" customHeight="true" outlineLevel="0" collapsed="false">
      <c r="A14" s="50"/>
      <c r="B14" s="121" t="n">
        <v>9</v>
      </c>
      <c r="C14" s="64" t="n">
        <v>5435</v>
      </c>
      <c r="D14" s="64" t="n">
        <v>427800</v>
      </c>
      <c r="E14" s="64" t="n">
        <v>1310</v>
      </c>
      <c r="F14" s="64" t="n">
        <v>157319</v>
      </c>
      <c r="G14" s="64" t="n">
        <v>2354</v>
      </c>
      <c r="H14" s="64" t="n">
        <v>101585</v>
      </c>
      <c r="I14" s="64" t="n">
        <v>26</v>
      </c>
      <c r="J14" s="64" t="n">
        <v>924</v>
      </c>
      <c r="K14" s="64" t="n">
        <v>1745</v>
      </c>
      <c r="L14" s="64" t="n">
        <v>167972</v>
      </c>
      <c r="N14" s="356"/>
      <c r="O14" s="356"/>
    </row>
    <row r="15" customFormat="false" ht="15" hidden="false" customHeight="true" outlineLevel="0" collapsed="false">
      <c r="A15" s="50"/>
      <c r="B15" s="121" t="n">
        <v>10</v>
      </c>
      <c r="C15" s="64" t="n">
        <v>4708</v>
      </c>
      <c r="D15" s="64" t="n">
        <v>380936</v>
      </c>
      <c r="E15" s="64" t="n">
        <v>1322</v>
      </c>
      <c r="F15" s="64" t="n">
        <v>154384</v>
      </c>
      <c r="G15" s="64" t="n">
        <v>1776</v>
      </c>
      <c r="H15" s="64" t="n">
        <v>74517</v>
      </c>
      <c r="I15" s="64" t="n">
        <v>3</v>
      </c>
      <c r="J15" s="64" t="n">
        <v>272</v>
      </c>
      <c r="K15" s="64" t="n">
        <v>1607</v>
      </c>
      <c r="L15" s="64" t="n">
        <v>151763</v>
      </c>
      <c r="N15" s="356"/>
      <c r="O15" s="356"/>
    </row>
    <row r="16" customFormat="false" ht="15" hidden="false" customHeight="true" outlineLevel="0" collapsed="false">
      <c r="A16" s="50"/>
      <c r="B16" s="121" t="n">
        <v>11</v>
      </c>
      <c r="C16" s="64" t="n">
        <v>5520</v>
      </c>
      <c r="D16" s="64" t="n">
        <v>448382</v>
      </c>
      <c r="E16" s="64" t="n">
        <v>1376</v>
      </c>
      <c r="F16" s="64" t="n">
        <v>161955</v>
      </c>
      <c r="G16" s="64" t="n">
        <v>2019</v>
      </c>
      <c r="H16" s="64" t="n">
        <v>86479</v>
      </c>
      <c r="I16" s="64" t="n">
        <v>1</v>
      </c>
      <c r="J16" s="64" t="n">
        <v>88</v>
      </c>
      <c r="K16" s="64" t="n">
        <v>2124</v>
      </c>
      <c r="L16" s="64" t="n">
        <v>199860</v>
      </c>
      <c r="N16" s="356"/>
      <c r="O16" s="356"/>
    </row>
    <row r="17" customFormat="false" ht="15" hidden="false" customHeight="true" outlineLevel="0" collapsed="false">
      <c r="A17" s="50"/>
      <c r="B17" s="121" t="n">
        <v>12</v>
      </c>
      <c r="C17" s="64" t="n">
        <v>4701</v>
      </c>
      <c r="D17" s="64" t="n">
        <v>387214</v>
      </c>
      <c r="E17" s="64" t="n">
        <v>1190</v>
      </c>
      <c r="F17" s="64" t="n">
        <v>143239</v>
      </c>
      <c r="G17" s="64" t="n">
        <v>1763</v>
      </c>
      <c r="H17" s="64" t="n">
        <v>78154</v>
      </c>
      <c r="I17" s="64" t="n">
        <v>2</v>
      </c>
      <c r="J17" s="64" t="n">
        <v>230</v>
      </c>
      <c r="K17" s="64" t="n">
        <v>1746</v>
      </c>
      <c r="L17" s="64" t="n">
        <v>165591</v>
      </c>
      <c r="N17" s="356"/>
      <c r="O17" s="356"/>
    </row>
    <row r="18" customFormat="false" ht="15" hidden="false" customHeight="true" outlineLevel="0" collapsed="false">
      <c r="A18" s="59" t="s">
        <v>92</v>
      </c>
      <c r="B18" s="121" t="n">
        <v>1</v>
      </c>
      <c r="C18" s="64" t="n">
        <v>4363</v>
      </c>
      <c r="D18" s="64" t="n">
        <v>336616</v>
      </c>
      <c r="E18" s="64" t="n">
        <v>1105</v>
      </c>
      <c r="F18" s="64" t="n">
        <v>129869</v>
      </c>
      <c r="G18" s="64" t="n">
        <v>1977</v>
      </c>
      <c r="H18" s="64" t="n">
        <v>81941</v>
      </c>
      <c r="I18" s="64" t="n">
        <v>82</v>
      </c>
      <c r="J18" s="64" t="n">
        <v>3986</v>
      </c>
      <c r="K18" s="64" t="n">
        <v>1199</v>
      </c>
      <c r="L18" s="64" t="n">
        <v>120820</v>
      </c>
      <c r="N18" s="356"/>
      <c r="O18" s="356"/>
    </row>
    <row r="19" customFormat="false" ht="15" hidden="false" customHeight="true" outlineLevel="0" collapsed="false">
      <c r="A19" s="50"/>
      <c r="B19" s="121" t="n">
        <v>2</v>
      </c>
      <c r="C19" s="64" t="n">
        <v>4699</v>
      </c>
      <c r="D19" s="64" t="n">
        <v>362914</v>
      </c>
      <c r="E19" s="64" t="n">
        <v>1072</v>
      </c>
      <c r="F19" s="64" t="n">
        <v>129104</v>
      </c>
      <c r="G19" s="64" t="n">
        <v>2051</v>
      </c>
      <c r="H19" s="64" t="n">
        <v>79506</v>
      </c>
      <c r="I19" s="64" t="n">
        <v>1</v>
      </c>
      <c r="J19" s="64" t="n">
        <v>166</v>
      </c>
      <c r="K19" s="64" t="n">
        <v>1575</v>
      </c>
      <c r="L19" s="64" t="n">
        <v>154138</v>
      </c>
      <c r="N19" s="356"/>
      <c r="O19" s="356"/>
    </row>
    <row r="20" customFormat="false" ht="15" hidden="false" customHeight="true" outlineLevel="0" collapsed="false">
      <c r="A20" s="50"/>
      <c r="B20" s="121" t="n">
        <v>3</v>
      </c>
      <c r="C20" s="64" t="n">
        <v>3863</v>
      </c>
      <c r="D20" s="64" t="n">
        <v>309391</v>
      </c>
      <c r="E20" s="64" t="n">
        <v>896</v>
      </c>
      <c r="F20" s="64" t="n">
        <v>105539</v>
      </c>
      <c r="G20" s="64" t="n">
        <v>1475</v>
      </c>
      <c r="H20" s="64" t="n">
        <v>62368</v>
      </c>
      <c r="I20" s="64" t="n">
        <v>2</v>
      </c>
      <c r="J20" s="64" t="n">
        <v>97</v>
      </c>
      <c r="K20" s="64" t="n">
        <v>1490</v>
      </c>
      <c r="L20" s="64" t="n">
        <v>141387</v>
      </c>
      <c r="N20" s="356"/>
      <c r="O20" s="356"/>
    </row>
    <row r="21" customFormat="false" ht="15" hidden="false" customHeight="true" outlineLevel="0" collapsed="false">
      <c r="A21" s="50"/>
      <c r="B21" s="121" t="n">
        <v>4</v>
      </c>
      <c r="C21" s="64" t="n">
        <v>5521</v>
      </c>
      <c r="D21" s="64" t="n">
        <v>435407</v>
      </c>
      <c r="E21" s="64" t="n">
        <v>1270</v>
      </c>
      <c r="F21" s="64" t="n">
        <v>151055</v>
      </c>
      <c r="G21" s="64" t="n">
        <v>2236</v>
      </c>
      <c r="H21" s="64" t="n">
        <v>96198</v>
      </c>
      <c r="I21" s="64" t="n">
        <v>2</v>
      </c>
      <c r="J21" s="64" t="n">
        <v>167</v>
      </c>
      <c r="K21" s="64" t="n">
        <v>2013</v>
      </c>
      <c r="L21" s="64" t="n">
        <v>187987</v>
      </c>
      <c r="N21" s="356"/>
      <c r="O21" s="356"/>
    </row>
    <row r="22" customFormat="false" ht="15" hidden="false" customHeight="true" outlineLevel="0" collapsed="false">
      <c r="A22" s="50"/>
      <c r="B22" s="121" t="n">
        <v>5</v>
      </c>
      <c r="C22" s="64" t="n">
        <v>4789</v>
      </c>
      <c r="D22" s="64" t="n">
        <v>381622</v>
      </c>
      <c r="E22" s="64" t="n">
        <v>1253</v>
      </c>
      <c r="F22" s="64" t="n">
        <v>147386</v>
      </c>
      <c r="G22" s="64" t="n">
        <v>1983</v>
      </c>
      <c r="H22" s="64" t="n">
        <v>86141</v>
      </c>
      <c r="I22" s="64" t="n">
        <v>12</v>
      </c>
      <c r="J22" s="64" t="n">
        <v>663</v>
      </c>
      <c r="K22" s="64" t="n">
        <v>1541</v>
      </c>
      <c r="L22" s="64" t="n">
        <v>147432</v>
      </c>
      <c r="N22" s="356"/>
      <c r="O22" s="356"/>
    </row>
    <row r="23" customFormat="false" ht="15" hidden="false" customHeight="true" outlineLevel="0" collapsed="false">
      <c r="A23" s="382"/>
      <c r="B23" s="374" t="n">
        <v>6</v>
      </c>
      <c r="C23" s="64" t="n">
        <v>5777</v>
      </c>
      <c r="D23" s="64" t="n">
        <v>453441</v>
      </c>
      <c r="E23" s="64" t="n">
        <v>1436</v>
      </c>
      <c r="F23" s="64" t="n">
        <v>170993</v>
      </c>
      <c r="G23" s="64" t="n">
        <v>2298</v>
      </c>
      <c r="H23" s="64" t="n">
        <v>92569</v>
      </c>
      <c r="I23" s="64" t="n">
        <v>12</v>
      </c>
      <c r="J23" s="64" t="n">
        <v>751</v>
      </c>
      <c r="K23" s="64" t="n">
        <v>2031</v>
      </c>
      <c r="L23" s="64" t="n">
        <v>189128</v>
      </c>
      <c r="N23" s="356"/>
      <c r="O23" s="356"/>
    </row>
    <row r="24" customFormat="false" ht="15" hidden="false" customHeight="true" outlineLevel="0" collapsed="false">
      <c r="A24" s="39" t="s">
        <v>464</v>
      </c>
      <c r="B24" s="131"/>
      <c r="C24" s="361"/>
      <c r="D24" s="361"/>
      <c r="E24" s="289"/>
      <c r="F24" s="289"/>
      <c r="G24" s="289"/>
      <c r="H24" s="289"/>
      <c r="I24" s="289"/>
      <c r="J24" s="289"/>
      <c r="K24" s="289"/>
      <c r="L24" s="289"/>
    </row>
    <row r="25" customFormat="false" ht="13.5" hidden="false" customHeight="false" outlineLevel="0" collapsed="false">
      <c r="D25" s="120"/>
    </row>
    <row r="27"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91" width="2.12"/>
    <col collapsed="false" customWidth="true" hidden="false" outlineLevel="0" max="2" min="2" style="391" width="14.62"/>
    <col collapsed="false" customWidth="true" hidden="false" outlineLevel="0" max="3" min="3" style="391" width="16.12"/>
    <col collapsed="false" customWidth="true" hidden="false" outlineLevel="0" max="4" min="4" style="391" width="0.99"/>
    <col collapsed="false" customWidth="true" hidden="false" outlineLevel="0" max="5" min="5" style="391" width="2.12"/>
    <col collapsed="false" customWidth="true" hidden="false" outlineLevel="0" max="6" min="6" style="391" width="14.62"/>
    <col collapsed="false" customWidth="true" hidden="false" outlineLevel="0" max="7" min="7" style="391" width="16.12"/>
    <col collapsed="false" customWidth="true" hidden="false" outlineLevel="0" max="8" min="8" style="391" width="0.86"/>
    <col collapsed="false" customWidth="true" hidden="false" outlineLevel="0" max="9" min="9" style="391" width="2.12"/>
    <col collapsed="false" customWidth="true" hidden="false" outlineLevel="0" max="10" min="10" style="391" width="16.62"/>
    <col collapsed="false" customWidth="true" hidden="false" outlineLevel="0" max="11" min="11" style="391" width="16.12"/>
    <col collapsed="false" customWidth="true" hidden="false" outlineLevel="0" max="14" min="12" style="391" width="10.25"/>
    <col collapsed="false" customWidth="false" hidden="false" outlineLevel="0" max="257" min="15" style="391" width="8.99"/>
  </cols>
  <sheetData>
    <row r="1" customFormat="false" ht="19.5" hidden="false" customHeight="true" outlineLevel="0" collapsed="false">
      <c r="A1" s="392" t="s">
        <v>473</v>
      </c>
      <c r="B1" s="392"/>
      <c r="C1" s="393"/>
    </row>
    <row r="2" customFormat="false" ht="19.5" hidden="false" customHeight="true" outlineLevel="0" collapsed="false">
      <c r="A2" s="394" t="s">
        <v>474</v>
      </c>
      <c r="B2" s="394"/>
      <c r="C2" s="394"/>
      <c r="D2" s="394"/>
      <c r="E2" s="394"/>
      <c r="F2" s="394"/>
      <c r="G2" s="394"/>
      <c r="H2" s="394"/>
      <c r="I2" s="394"/>
      <c r="J2" s="394"/>
      <c r="K2" s="394"/>
    </row>
    <row r="3" customFormat="false" ht="15" hidden="false" customHeight="true" outlineLevel="0" collapsed="false">
      <c r="A3" s="395" t="s">
        <v>475</v>
      </c>
      <c r="B3" s="396"/>
      <c r="C3" s="397"/>
      <c r="D3" s="398"/>
      <c r="E3" s="398"/>
      <c r="F3" s="398"/>
      <c r="G3" s="398"/>
      <c r="H3" s="398"/>
      <c r="I3" s="398"/>
      <c r="J3" s="37"/>
      <c r="K3" s="399" t="s">
        <v>103</v>
      </c>
    </row>
    <row r="4" customFormat="false" ht="15" hidden="false" customHeight="true" outlineLevel="0" collapsed="false">
      <c r="A4" s="400" t="s">
        <v>476</v>
      </c>
      <c r="B4" s="400"/>
      <c r="C4" s="401" t="s">
        <v>477</v>
      </c>
      <c r="D4" s="402"/>
      <c r="E4" s="403" t="s">
        <v>476</v>
      </c>
      <c r="F4" s="403"/>
      <c r="G4" s="401" t="s">
        <v>477</v>
      </c>
      <c r="H4" s="402"/>
      <c r="I4" s="403" t="s">
        <v>476</v>
      </c>
      <c r="J4" s="403"/>
      <c r="K4" s="401" t="s">
        <v>477</v>
      </c>
      <c r="L4" s="404" t="s">
        <v>478</v>
      </c>
    </row>
    <row r="5" customFormat="false" ht="15" hidden="false" customHeight="true" outlineLevel="0" collapsed="false">
      <c r="A5" s="405" t="s">
        <v>479</v>
      </c>
      <c r="B5" s="406"/>
      <c r="C5" s="407" t="n">
        <v>8940285</v>
      </c>
      <c r="D5" s="408"/>
      <c r="E5" s="409" t="s">
        <v>480</v>
      </c>
      <c r="F5" s="406"/>
      <c r="G5" s="410" t="n">
        <v>35891155</v>
      </c>
      <c r="H5" s="408"/>
      <c r="I5" s="411"/>
      <c r="J5" s="412"/>
      <c r="K5" s="413"/>
      <c r="L5" s="414"/>
      <c r="M5" s="414"/>
      <c r="N5" s="414"/>
    </row>
    <row r="6" customFormat="false" ht="15" hidden="false" customHeight="true" outlineLevel="0" collapsed="false">
      <c r="A6" s="398"/>
      <c r="B6" s="406"/>
      <c r="C6" s="407"/>
      <c r="D6" s="408"/>
      <c r="E6" s="415"/>
      <c r="F6" s="406"/>
      <c r="G6" s="410"/>
      <c r="H6" s="408"/>
      <c r="I6" s="415"/>
      <c r="J6" s="416" t="s">
        <v>481</v>
      </c>
      <c r="K6" s="417" t="n">
        <v>146173</v>
      </c>
      <c r="M6" s="414"/>
    </row>
    <row r="7" customFormat="false" ht="15" hidden="false" customHeight="true" outlineLevel="0" collapsed="false">
      <c r="A7" s="398"/>
      <c r="B7" s="416" t="s">
        <v>482</v>
      </c>
      <c r="C7" s="407" t="n">
        <v>1665997</v>
      </c>
      <c r="D7" s="408"/>
      <c r="E7" s="415"/>
      <c r="F7" s="416" t="s">
        <v>483</v>
      </c>
      <c r="G7" s="410" t="n">
        <v>586702</v>
      </c>
      <c r="H7" s="408"/>
      <c r="I7" s="415"/>
      <c r="J7" s="416" t="s">
        <v>484</v>
      </c>
      <c r="K7" s="417" t="n">
        <v>48596</v>
      </c>
      <c r="M7" s="414"/>
      <c r="N7" s="414"/>
    </row>
    <row r="8" customFormat="false" ht="15" hidden="false" customHeight="true" outlineLevel="0" collapsed="false">
      <c r="A8" s="398"/>
      <c r="B8" s="416" t="s">
        <v>485</v>
      </c>
      <c r="C8" s="407" t="n">
        <v>382626</v>
      </c>
      <c r="D8" s="408"/>
      <c r="E8" s="415"/>
      <c r="F8" s="416" t="s">
        <v>486</v>
      </c>
      <c r="G8" s="410" t="n">
        <v>1334739</v>
      </c>
      <c r="H8" s="408"/>
      <c r="I8" s="415"/>
      <c r="J8" s="416" t="s">
        <v>487</v>
      </c>
      <c r="K8" s="417" t="n">
        <v>58949</v>
      </c>
      <c r="M8" s="414"/>
      <c r="N8" s="414"/>
    </row>
    <row r="9" customFormat="false" ht="15" hidden="false" customHeight="true" outlineLevel="0" collapsed="false">
      <c r="A9" s="398"/>
      <c r="B9" s="416" t="s">
        <v>488</v>
      </c>
      <c r="C9" s="407" t="n">
        <v>724141</v>
      </c>
      <c r="D9" s="408"/>
      <c r="E9" s="415"/>
      <c r="F9" s="416" t="s">
        <v>489</v>
      </c>
      <c r="G9" s="410" t="n">
        <v>873067</v>
      </c>
      <c r="H9" s="408"/>
      <c r="I9" s="415"/>
      <c r="J9" s="418"/>
      <c r="K9" s="419"/>
      <c r="M9" s="414"/>
      <c r="N9" s="414"/>
    </row>
    <row r="10" customFormat="false" ht="15" hidden="false" customHeight="true" outlineLevel="0" collapsed="false">
      <c r="A10" s="398"/>
      <c r="B10" s="416" t="s">
        <v>490</v>
      </c>
      <c r="C10" s="407" t="n">
        <v>390142</v>
      </c>
      <c r="D10" s="408"/>
      <c r="E10" s="415"/>
      <c r="F10" s="416" t="s">
        <v>491</v>
      </c>
      <c r="G10" s="410" t="n">
        <v>2258137</v>
      </c>
      <c r="H10" s="408"/>
      <c r="I10" s="420" t="s">
        <v>492</v>
      </c>
      <c r="J10" s="406"/>
      <c r="K10" s="410" t="n">
        <v>607282</v>
      </c>
      <c r="M10" s="414"/>
      <c r="N10" s="414"/>
    </row>
    <row r="11" customFormat="false" ht="15" hidden="false" customHeight="true" outlineLevel="0" collapsed="false">
      <c r="A11" s="398"/>
      <c r="B11" s="416" t="s">
        <v>493</v>
      </c>
      <c r="C11" s="407" t="n">
        <v>368424</v>
      </c>
      <c r="D11" s="408"/>
      <c r="E11" s="415"/>
      <c r="F11" s="416" t="s">
        <v>494</v>
      </c>
      <c r="G11" s="410" t="n">
        <v>775151</v>
      </c>
      <c r="H11" s="408"/>
      <c r="I11" s="421"/>
      <c r="J11" s="406"/>
      <c r="K11" s="419"/>
      <c r="M11" s="414"/>
      <c r="N11" s="414"/>
    </row>
    <row r="12" customFormat="false" ht="15" hidden="false" customHeight="true" outlineLevel="0" collapsed="false">
      <c r="A12" s="398"/>
      <c r="B12" s="416"/>
      <c r="C12" s="407"/>
      <c r="D12" s="422"/>
      <c r="E12" s="423"/>
      <c r="F12" s="416"/>
      <c r="G12" s="410"/>
      <c r="H12" s="408"/>
      <c r="I12" s="420" t="s">
        <v>495</v>
      </c>
      <c r="J12" s="406"/>
      <c r="K12" s="410" t="n">
        <v>1520033</v>
      </c>
      <c r="M12" s="414"/>
    </row>
    <row r="13" customFormat="false" ht="15" hidden="false" customHeight="true" outlineLevel="0" collapsed="false">
      <c r="A13" s="398"/>
      <c r="B13" s="416" t="s">
        <v>496</v>
      </c>
      <c r="C13" s="417" t="n">
        <v>140478</v>
      </c>
      <c r="D13" s="408"/>
      <c r="E13" s="415"/>
      <c r="F13" s="416" t="s">
        <v>497</v>
      </c>
      <c r="G13" s="410" t="n">
        <v>797408</v>
      </c>
      <c r="H13" s="408"/>
      <c r="I13" s="421"/>
      <c r="J13" s="406"/>
      <c r="K13" s="419"/>
      <c r="M13" s="414"/>
      <c r="N13" s="414"/>
    </row>
    <row r="14" customFormat="false" ht="15" hidden="false" customHeight="true" outlineLevel="0" collapsed="false">
      <c r="A14" s="398"/>
      <c r="B14" s="416" t="s">
        <v>498</v>
      </c>
      <c r="C14" s="417" t="n">
        <v>517530</v>
      </c>
      <c r="D14" s="408"/>
      <c r="E14" s="415"/>
      <c r="F14" s="416" t="s">
        <v>499</v>
      </c>
      <c r="G14" s="410" t="n">
        <v>884387</v>
      </c>
      <c r="H14" s="408"/>
      <c r="I14" s="420" t="s">
        <v>500</v>
      </c>
      <c r="J14" s="406"/>
      <c r="K14" s="410" t="n">
        <v>3447300</v>
      </c>
      <c r="M14" s="414"/>
      <c r="N14" s="414"/>
    </row>
    <row r="15" customFormat="false" ht="15" hidden="false" customHeight="true" outlineLevel="0" collapsed="false">
      <c r="A15" s="398"/>
      <c r="B15" s="416" t="s">
        <v>501</v>
      </c>
      <c r="C15" s="407" t="n">
        <v>168211</v>
      </c>
      <c r="D15" s="408"/>
      <c r="E15" s="415"/>
      <c r="F15" s="416" t="s">
        <v>502</v>
      </c>
      <c r="G15" s="410" t="n">
        <v>1100612</v>
      </c>
      <c r="H15" s="408"/>
      <c r="I15" s="415"/>
      <c r="J15" s="424"/>
      <c r="K15" s="425"/>
      <c r="M15" s="414"/>
      <c r="N15" s="414"/>
    </row>
    <row r="16" customFormat="false" ht="15" hidden="false" customHeight="true" outlineLevel="0" collapsed="false">
      <c r="A16" s="398"/>
      <c r="B16" s="416" t="s">
        <v>503</v>
      </c>
      <c r="C16" s="407" t="n">
        <v>99853</v>
      </c>
      <c r="D16" s="408"/>
      <c r="E16" s="415"/>
      <c r="F16" s="416" t="s">
        <v>504</v>
      </c>
      <c r="G16" s="410" t="n">
        <v>477857</v>
      </c>
      <c r="H16" s="408"/>
      <c r="I16" s="420" t="s">
        <v>505</v>
      </c>
      <c r="J16" s="424"/>
      <c r="K16" s="410" t="n">
        <v>1168700</v>
      </c>
      <c r="M16" s="414"/>
      <c r="N16" s="414"/>
    </row>
    <row r="17" customFormat="false" ht="15" hidden="false" customHeight="true" outlineLevel="0" collapsed="false">
      <c r="A17" s="398"/>
      <c r="B17" s="416" t="s">
        <v>506</v>
      </c>
      <c r="C17" s="407" t="n">
        <v>468837</v>
      </c>
      <c r="D17" s="408"/>
      <c r="E17" s="415"/>
      <c r="F17" s="416" t="s">
        <v>507</v>
      </c>
      <c r="G17" s="410" t="n">
        <v>760802</v>
      </c>
      <c r="H17" s="408"/>
      <c r="I17" s="415"/>
      <c r="J17" s="426" t="s">
        <v>508</v>
      </c>
      <c r="K17" s="410" t="n">
        <v>713000</v>
      </c>
      <c r="M17" s="414"/>
      <c r="N17" s="414"/>
    </row>
    <row r="18" customFormat="false" ht="15" hidden="false" customHeight="true" outlineLevel="0" collapsed="false">
      <c r="A18" s="398"/>
      <c r="B18" s="416"/>
      <c r="C18" s="407"/>
      <c r="D18" s="422"/>
      <c r="E18" s="423"/>
      <c r="F18" s="416"/>
      <c r="G18" s="410"/>
      <c r="H18" s="408"/>
      <c r="I18" s="415"/>
      <c r="J18" s="426" t="s">
        <v>509</v>
      </c>
      <c r="K18" s="410" t="n">
        <v>455700</v>
      </c>
      <c r="M18" s="414"/>
    </row>
    <row r="19" customFormat="false" ht="15" hidden="false" customHeight="true" outlineLevel="0" collapsed="false">
      <c r="A19" s="398"/>
      <c r="B19" s="416" t="s">
        <v>510</v>
      </c>
      <c r="C19" s="407" t="n">
        <v>76707</v>
      </c>
      <c r="D19" s="408"/>
      <c r="E19" s="415"/>
      <c r="F19" s="416" t="s">
        <v>511</v>
      </c>
      <c r="G19" s="410" t="n">
        <v>198142</v>
      </c>
      <c r="H19" s="408"/>
      <c r="I19" s="415"/>
      <c r="J19" s="416"/>
      <c r="K19" s="427"/>
      <c r="M19" s="414"/>
      <c r="N19" s="414"/>
    </row>
    <row r="20" customFormat="false" ht="15" hidden="false" customHeight="true" outlineLevel="0" collapsed="false">
      <c r="A20" s="398"/>
      <c r="B20" s="416" t="s">
        <v>512</v>
      </c>
      <c r="C20" s="407" t="n">
        <v>34464</v>
      </c>
      <c r="D20" s="408"/>
      <c r="E20" s="415"/>
      <c r="F20" s="416" t="s">
        <v>513</v>
      </c>
      <c r="G20" s="410" t="n">
        <v>202086</v>
      </c>
      <c r="H20" s="408"/>
      <c r="I20" s="428"/>
      <c r="J20" s="429"/>
      <c r="K20" s="430"/>
      <c r="M20" s="414"/>
      <c r="N20" s="414"/>
    </row>
    <row r="21" customFormat="false" ht="15" hidden="false" customHeight="true" outlineLevel="0" collapsed="false">
      <c r="A21" s="398"/>
      <c r="B21" s="416" t="s">
        <v>514</v>
      </c>
      <c r="C21" s="407" t="n">
        <v>4576</v>
      </c>
      <c r="D21" s="408"/>
      <c r="E21" s="415"/>
      <c r="F21" s="416" t="s">
        <v>515</v>
      </c>
      <c r="G21" s="410" t="n">
        <v>210899</v>
      </c>
      <c r="H21" s="408"/>
      <c r="I21" s="415"/>
      <c r="J21" s="431"/>
      <c r="K21" s="398"/>
      <c r="M21" s="414"/>
      <c r="N21" s="414"/>
    </row>
    <row r="22" customFormat="false" ht="15" hidden="false" customHeight="true" outlineLevel="0" collapsed="false">
      <c r="A22" s="398"/>
      <c r="B22" s="416" t="s">
        <v>516</v>
      </c>
      <c r="C22" s="417" t="n">
        <v>7240</v>
      </c>
      <c r="D22" s="408"/>
      <c r="E22" s="415"/>
      <c r="F22" s="416" t="s">
        <v>517</v>
      </c>
      <c r="G22" s="410" t="n">
        <v>162406</v>
      </c>
      <c r="H22" s="432"/>
      <c r="I22" s="408"/>
      <c r="J22" s="431"/>
      <c r="K22" s="398"/>
      <c r="M22" s="414"/>
      <c r="N22" s="414"/>
    </row>
    <row r="23" customFormat="false" ht="15" hidden="false" customHeight="true" outlineLevel="0" collapsed="false">
      <c r="A23" s="398"/>
      <c r="B23" s="416" t="s">
        <v>518</v>
      </c>
      <c r="C23" s="407" t="n">
        <v>8837</v>
      </c>
      <c r="D23" s="408"/>
      <c r="E23" s="415"/>
      <c r="F23" s="416" t="s">
        <v>519</v>
      </c>
      <c r="G23" s="410" t="n">
        <v>2055311</v>
      </c>
      <c r="H23" s="408"/>
      <c r="I23" s="415"/>
      <c r="J23" s="431"/>
      <c r="K23" s="398"/>
      <c r="M23" s="414"/>
      <c r="N23" s="414"/>
    </row>
    <row r="24" customFormat="false" ht="15" hidden="false" customHeight="true" outlineLevel="0" collapsed="false">
      <c r="A24" s="398"/>
      <c r="B24" s="416"/>
      <c r="C24" s="407"/>
      <c r="D24" s="422"/>
      <c r="E24" s="423"/>
      <c r="F24" s="416"/>
      <c r="G24" s="410"/>
      <c r="H24" s="408"/>
      <c r="I24" s="415"/>
      <c r="J24" s="431"/>
      <c r="K24" s="398"/>
      <c r="M24" s="414"/>
    </row>
    <row r="25" customFormat="false" ht="15" hidden="false" customHeight="true" outlineLevel="0" collapsed="false">
      <c r="A25" s="398"/>
      <c r="B25" s="416" t="s">
        <v>520</v>
      </c>
      <c r="C25" s="407" t="n">
        <v>4299</v>
      </c>
      <c r="D25" s="408"/>
      <c r="E25" s="415"/>
      <c r="F25" s="416" t="s">
        <v>521</v>
      </c>
      <c r="G25" s="410" t="n">
        <v>551682</v>
      </c>
      <c r="H25" s="408"/>
      <c r="I25" s="415"/>
      <c r="J25" s="431"/>
      <c r="K25" s="398"/>
      <c r="M25" s="414"/>
      <c r="N25" s="414"/>
    </row>
    <row r="26" customFormat="false" ht="13.5" hidden="false" customHeight="true" outlineLevel="0" collapsed="false">
      <c r="A26" s="398"/>
      <c r="B26" s="416" t="s">
        <v>522</v>
      </c>
      <c r="C26" s="407" t="n">
        <v>5100</v>
      </c>
      <c r="D26" s="408"/>
      <c r="E26" s="415"/>
      <c r="F26" s="416" t="s">
        <v>523</v>
      </c>
      <c r="G26" s="410" t="n">
        <v>2657687</v>
      </c>
      <c r="H26" s="408"/>
      <c r="I26" s="433"/>
      <c r="M26" s="414"/>
      <c r="N26" s="414"/>
    </row>
    <row r="27" customFormat="false" ht="15" hidden="false" customHeight="true" outlineLevel="0" collapsed="false">
      <c r="A27" s="398"/>
      <c r="B27" s="416" t="s">
        <v>524</v>
      </c>
      <c r="C27" s="417" t="n">
        <v>5156</v>
      </c>
      <c r="D27" s="408"/>
      <c r="E27" s="415"/>
      <c r="F27" s="416" t="s">
        <v>525</v>
      </c>
      <c r="G27" s="410" t="n">
        <v>1049706</v>
      </c>
      <c r="H27" s="408"/>
      <c r="I27" s="434"/>
      <c r="J27" s="431"/>
      <c r="K27" s="399"/>
      <c r="M27" s="414"/>
      <c r="N27" s="414"/>
    </row>
    <row r="28" customFormat="false" ht="15" hidden="false" customHeight="true" outlineLevel="0" collapsed="false">
      <c r="A28" s="398"/>
      <c r="B28" s="416" t="s">
        <v>526</v>
      </c>
      <c r="C28" s="407" t="n">
        <v>24174</v>
      </c>
      <c r="D28" s="408"/>
      <c r="E28" s="415"/>
      <c r="F28" s="416" t="s">
        <v>527</v>
      </c>
      <c r="G28" s="410" t="n">
        <v>2382649</v>
      </c>
      <c r="H28" s="408"/>
      <c r="I28" s="435" t="s">
        <v>528</v>
      </c>
      <c r="J28" s="431"/>
      <c r="K28" s="399" t="s">
        <v>529</v>
      </c>
      <c r="M28" s="414"/>
      <c r="N28" s="414"/>
    </row>
    <row r="29" customFormat="false" ht="15" hidden="false" customHeight="true" outlineLevel="0" collapsed="false">
      <c r="A29" s="398"/>
      <c r="B29" s="416" t="s">
        <v>530</v>
      </c>
      <c r="C29" s="407" t="n">
        <v>99459</v>
      </c>
      <c r="D29" s="408"/>
      <c r="E29" s="415"/>
      <c r="F29" s="416" t="s">
        <v>531</v>
      </c>
      <c r="G29" s="410" t="n">
        <v>1565268</v>
      </c>
      <c r="H29" s="408"/>
      <c r="I29" s="403" t="s">
        <v>476</v>
      </c>
      <c r="J29" s="403"/>
      <c r="K29" s="401" t="s">
        <v>532</v>
      </c>
      <c r="M29" s="414"/>
      <c r="N29" s="414"/>
    </row>
    <row r="30" customFormat="false" ht="15" hidden="false" customHeight="true" outlineLevel="0" collapsed="false">
      <c r="A30" s="398"/>
      <c r="B30" s="416"/>
      <c r="C30" s="417"/>
      <c r="D30" s="422"/>
      <c r="E30" s="423"/>
      <c r="F30" s="416"/>
      <c r="G30" s="410"/>
      <c r="H30" s="408"/>
      <c r="I30" s="411"/>
      <c r="J30" s="436"/>
      <c r="K30" s="437"/>
      <c r="M30" s="414"/>
    </row>
    <row r="31" customFormat="false" ht="15" hidden="false" customHeight="true" outlineLevel="0" collapsed="false">
      <c r="A31" s="398"/>
      <c r="B31" s="416" t="s">
        <v>533</v>
      </c>
      <c r="C31" s="407" t="n">
        <v>420150</v>
      </c>
      <c r="D31" s="408"/>
      <c r="E31" s="415"/>
      <c r="F31" s="416" t="s">
        <v>534</v>
      </c>
      <c r="G31" s="410" t="n">
        <v>624575</v>
      </c>
      <c r="H31" s="408"/>
      <c r="I31" s="420" t="s">
        <v>535</v>
      </c>
      <c r="J31" s="406"/>
      <c r="K31" s="407" t="n">
        <v>245692</v>
      </c>
      <c r="M31" s="414"/>
      <c r="N31" s="414"/>
    </row>
    <row r="32" customFormat="false" ht="15" hidden="false" customHeight="true" outlineLevel="0" collapsed="false">
      <c r="A32" s="398"/>
      <c r="B32" s="416" t="s">
        <v>536</v>
      </c>
      <c r="C32" s="407" t="n">
        <v>835732</v>
      </c>
      <c r="D32" s="408"/>
      <c r="E32" s="415"/>
      <c r="F32" s="416" t="s">
        <v>537</v>
      </c>
      <c r="G32" s="410" t="n">
        <v>761769</v>
      </c>
      <c r="H32" s="408"/>
      <c r="I32" s="415"/>
      <c r="J32" s="438" t="s">
        <v>538</v>
      </c>
      <c r="K32" s="407" t="n">
        <v>41950</v>
      </c>
      <c r="M32" s="414"/>
      <c r="N32" s="414"/>
    </row>
    <row r="33" customFormat="false" ht="15" hidden="false" customHeight="true" outlineLevel="0" collapsed="false">
      <c r="A33" s="398"/>
      <c r="B33" s="416" t="s">
        <v>539</v>
      </c>
      <c r="C33" s="407" t="n">
        <v>276927</v>
      </c>
      <c r="D33" s="408"/>
      <c r="E33" s="415"/>
      <c r="F33" s="416" t="s">
        <v>540</v>
      </c>
      <c r="G33" s="410" t="n">
        <v>1001381</v>
      </c>
      <c r="H33" s="408"/>
      <c r="I33" s="415"/>
      <c r="J33" s="439" t="s">
        <v>541</v>
      </c>
      <c r="K33" s="407" t="n">
        <v>41950</v>
      </c>
      <c r="M33" s="414"/>
      <c r="N33" s="414"/>
    </row>
    <row r="34" customFormat="false" ht="15" hidden="false" customHeight="true" outlineLevel="0" collapsed="false">
      <c r="A34" s="398"/>
      <c r="B34" s="416" t="s">
        <v>542</v>
      </c>
      <c r="C34" s="407" t="n">
        <v>631247</v>
      </c>
      <c r="D34" s="408"/>
      <c r="E34" s="415"/>
      <c r="F34" s="416" t="s">
        <v>543</v>
      </c>
      <c r="G34" s="410" t="n">
        <v>866806</v>
      </c>
      <c r="H34" s="408"/>
      <c r="I34" s="415"/>
      <c r="J34" s="416"/>
      <c r="K34" s="410"/>
      <c r="M34" s="414"/>
      <c r="N34" s="414"/>
    </row>
    <row r="35" customFormat="false" ht="15" hidden="false" customHeight="true" outlineLevel="0" collapsed="false">
      <c r="A35" s="398"/>
      <c r="B35" s="416" t="s">
        <v>544</v>
      </c>
      <c r="C35" s="407" t="n">
        <v>316217</v>
      </c>
      <c r="D35" s="408"/>
      <c r="E35" s="415"/>
      <c r="F35" s="416" t="s">
        <v>545</v>
      </c>
      <c r="G35" s="410" t="n">
        <v>1858577</v>
      </c>
      <c r="H35" s="408"/>
      <c r="I35" s="415"/>
      <c r="J35" s="438" t="s">
        <v>546</v>
      </c>
      <c r="K35" s="407" t="n">
        <v>200007</v>
      </c>
      <c r="M35" s="414"/>
      <c r="N35" s="414"/>
    </row>
    <row r="36" customFormat="false" ht="15" hidden="false" customHeight="true" outlineLevel="0" collapsed="false">
      <c r="A36" s="398"/>
      <c r="B36" s="424"/>
      <c r="C36" s="407"/>
      <c r="D36" s="422"/>
      <c r="E36" s="423"/>
      <c r="F36" s="416"/>
      <c r="G36" s="410"/>
      <c r="H36" s="408"/>
      <c r="I36" s="415"/>
      <c r="J36" s="439" t="s">
        <v>547</v>
      </c>
      <c r="K36" s="407" t="n">
        <v>86511</v>
      </c>
      <c r="M36" s="414"/>
    </row>
    <row r="37" customFormat="false" ht="15" hidden="false" customHeight="true" outlineLevel="0" collapsed="false">
      <c r="A37" s="398"/>
      <c r="B37" s="416" t="s">
        <v>548</v>
      </c>
      <c r="C37" s="407" t="n">
        <v>251580</v>
      </c>
      <c r="D37" s="408"/>
      <c r="E37" s="415"/>
      <c r="F37" s="416" t="s">
        <v>549</v>
      </c>
      <c r="G37" s="410" t="n">
        <v>656983</v>
      </c>
      <c r="H37" s="408"/>
      <c r="I37" s="415"/>
      <c r="J37" s="439" t="s">
        <v>550</v>
      </c>
      <c r="K37" s="407" t="n">
        <v>113496</v>
      </c>
      <c r="M37" s="414"/>
      <c r="N37" s="414"/>
    </row>
    <row r="38" customFormat="false" ht="15" hidden="false" customHeight="true" outlineLevel="0" collapsed="false">
      <c r="A38" s="398"/>
      <c r="B38" s="416" t="s">
        <v>551</v>
      </c>
      <c r="C38" s="407" t="n">
        <v>764624</v>
      </c>
      <c r="D38" s="408"/>
      <c r="E38" s="415"/>
      <c r="F38" s="416" t="s">
        <v>552</v>
      </c>
      <c r="G38" s="410" t="n">
        <v>464052</v>
      </c>
      <c r="H38" s="408"/>
      <c r="I38" s="415"/>
      <c r="J38" s="416"/>
      <c r="K38" s="417"/>
      <c r="M38" s="414"/>
      <c r="N38" s="414"/>
    </row>
    <row r="39" customFormat="false" ht="15" hidden="false" customHeight="true" outlineLevel="0" collapsed="false">
      <c r="A39" s="398"/>
      <c r="B39" s="416" t="s">
        <v>553</v>
      </c>
      <c r="C39" s="407" t="n">
        <v>107717</v>
      </c>
      <c r="D39" s="408"/>
      <c r="E39" s="415"/>
      <c r="F39" s="416" t="s">
        <v>554</v>
      </c>
      <c r="G39" s="410" t="n">
        <v>575571</v>
      </c>
      <c r="H39" s="408"/>
      <c r="I39" s="420"/>
      <c r="J39" s="439" t="s">
        <v>555</v>
      </c>
      <c r="K39" s="407" t="n">
        <v>3735</v>
      </c>
      <c r="M39" s="414"/>
      <c r="N39" s="414"/>
    </row>
    <row r="40" customFormat="false" ht="15" hidden="false" customHeight="true" outlineLevel="0" collapsed="false">
      <c r="A40" s="398"/>
      <c r="B40" s="416" t="s">
        <v>556</v>
      </c>
      <c r="C40" s="407" t="n">
        <v>127361</v>
      </c>
      <c r="D40" s="408"/>
      <c r="E40" s="415"/>
      <c r="F40" s="416" t="s">
        <v>557</v>
      </c>
      <c r="G40" s="410" t="n">
        <v>426558</v>
      </c>
      <c r="H40" s="408"/>
      <c r="I40" s="420"/>
      <c r="J40" s="406"/>
      <c r="K40" s="425"/>
      <c r="M40" s="414"/>
      <c r="N40" s="414"/>
    </row>
    <row r="41" customFormat="false" ht="15" hidden="false" customHeight="true" outlineLevel="0" collapsed="false">
      <c r="A41" s="440"/>
      <c r="B41" s="441" t="s">
        <v>558</v>
      </c>
      <c r="C41" s="442" t="n">
        <v>12479</v>
      </c>
      <c r="D41" s="443"/>
      <c r="E41" s="444"/>
      <c r="F41" s="441" t="s">
        <v>559</v>
      </c>
      <c r="G41" s="442" t="n">
        <v>430370</v>
      </c>
      <c r="H41" s="443"/>
      <c r="I41" s="445" t="s">
        <v>492</v>
      </c>
      <c r="J41" s="446"/>
      <c r="K41" s="442" t="n">
        <v>81000</v>
      </c>
      <c r="M41" s="414"/>
      <c r="N41" s="414"/>
    </row>
    <row r="42" customFormat="false" ht="15" hidden="false" customHeight="true" outlineLevel="0" collapsed="false">
      <c r="A42" s="447" t="s">
        <v>560</v>
      </c>
      <c r="B42" s="447"/>
      <c r="C42" s="408"/>
      <c r="D42" s="408"/>
      <c r="E42" s="408"/>
      <c r="F42" s="418"/>
      <c r="G42" s="408"/>
      <c r="H42" s="408"/>
      <c r="I42" s="408"/>
      <c r="J42" s="448"/>
      <c r="K42" s="448"/>
    </row>
    <row r="43" customFormat="false" ht="15" hidden="false" customHeight="true" outlineLevel="0" collapsed="false">
      <c r="A43" s="404" t="s">
        <v>561</v>
      </c>
    </row>
    <row r="44" customFormat="false" ht="15" hidden="false" customHeight="true" outlineLevel="0" collapsed="false">
      <c r="A44" s="449" t="s">
        <v>562</v>
      </c>
      <c r="B44" s="448"/>
      <c r="C44" s="398"/>
      <c r="D44" s="398"/>
      <c r="E44" s="398"/>
      <c r="F44" s="398"/>
      <c r="I44" s="398"/>
      <c r="J44" s="448"/>
      <c r="K44" s="448"/>
    </row>
    <row r="45" customFormat="false" ht="13.5" hidden="false" customHeight="false" outlineLevel="0" collapsed="false">
      <c r="A45" s="404" t="s">
        <v>563</v>
      </c>
      <c r="B45" s="398"/>
      <c r="C45" s="398"/>
      <c r="D45" s="398"/>
      <c r="E45" s="398"/>
      <c r="F45" s="398"/>
      <c r="I45" s="398"/>
      <c r="J45" s="398"/>
      <c r="K45" s="448"/>
    </row>
    <row r="46" customFormat="false" ht="13.5" hidden="false" customHeight="false" outlineLevel="0" collapsed="false">
      <c r="A46" s="450" t="s">
        <v>564</v>
      </c>
      <c r="B46" s="451"/>
      <c r="C46" s="451"/>
      <c r="D46" s="451"/>
      <c r="E46" s="451"/>
      <c r="F46" s="451"/>
      <c r="G46" s="451"/>
      <c r="H46" s="451"/>
      <c r="I46" s="451"/>
      <c r="J46" s="451"/>
      <c r="K46" s="451"/>
    </row>
    <row r="47" customFormat="false" ht="13.5" hidden="false" customHeight="false" outlineLevel="0" collapsed="false">
      <c r="A47" s="450"/>
      <c r="B47" s="451"/>
      <c r="C47" s="452"/>
      <c r="D47" s="452"/>
      <c r="E47" s="452"/>
    </row>
    <row r="48" customFormat="false" ht="13.5" hidden="false" customHeight="false" outlineLevel="0" collapsed="false">
      <c r="A48" s="450"/>
      <c r="B48" s="451"/>
      <c r="C48" s="452"/>
      <c r="D48" s="452"/>
      <c r="E48" s="452"/>
    </row>
    <row r="49" customFormat="false" ht="13.5" hidden="false" customHeight="false" outlineLevel="0" collapsed="false">
      <c r="B49" s="452"/>
      <c r="C49" s="452"/>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8" min="3" style="33" width="13.75"/>
    <col collapsed="false" customWidth="true" hidden="false" outlineLevel="0" max="9" min="9" style="33" width="11.37"/>
    <col collapsed="false" customWidth="false" hidden="false" outlineLevel="0" max="257" min="10" style="33" width="8.99"/>
  </cols>
  <sheetData>
    <row r="1" s="391" customFormat="true" ht="19.5" hidden="false" customHeight="true" outlineLevel="0" collapsed="false">
      <c r="A1" s="392" t="s">
        <v>473</v>
      </c>
      <c r="B1" s="392"/>
    </row>
    <row r="2" customFormat="false" ht="19.5" hidden="false" customHeight="true" outlineLevel="0" collapsed="false">
      <c r="A2" s="38" t="s">
        <v>565</v>
      </c>
      <c r="B2" s="38"/>
      <c r="C2" s="38"/>
      <c r="D2" s="38"/>
      <c r="E2" s="38"/>
      <c r="F2" s="38"/>
      <c r="G2" s="38"/>
      <c r="H2" s="38"/>
      <c r="I2" s="453"/>
    </row>
    <row r="3" customFormat="false" ht="6" hidden="false" customHeight="true" outlineLevel="0" collapsed="false">
      <c r="A3" s="454"/>
      <c r="B3" s="454"/>
      <c r="C3" s="454"/>
      <c r="D3" s="454"/>
      <c r="E3" s="454"/>
      <c r="F3" s="454"/>
      <c r="G3" s="454"/>
      <c r="H3" s="454"/>
      <c r="I3" s="454"/>
    </row>
    <row r="4" customFormat="false" ht="14.25" hidden="false" customHeight="false" outlineLevel="0" collapsed="false">
      <c r="A4" s="37"/>
      <c r="B4" s="37"/>
      <c r="C4" s="37"/>
      <c r="D4" s="37"/>
      <c r="E4" s="37"/>
      <c r="F4" s="37"/>
      <c r="G4" s="37"/>
      <c r="H4" s="92" t="s">
        <v>566</v>
      </c>
    </row>
    <row r="5" s="295" customFormat="true" ht="14.25" hidden="false" customHeight="true" outlineLevel="0" collapsed="false">
      <c r="A5" s="76" t="s">
        <v>567</v>
      </c>
      <c r="B5" s="76"/>
      <c r="C5" s="364" t="s">
        <v>568</v>
      </c>
      <c r="D5" s="364"/>
      <c r="E5" s="364"/>
      <c r="F5" s="364"/>
      <c r="G5" s="42" t="s">
        <v>569</v>
      </c>
      <c r="H5" s="42"/>
      <c r="I5" s="15"/>
    </row>
    <row r="6" s="295" customFormat="true" ht="13.5" hidden="false" customHeight="true" outlineLevel="0" collapsed="false">
      <c r="A6" s="76"/>
      <c r="B6" s="76"/>
      <c r="C6" s="43" t="s">
        <v>570</v>
      </c>
      <c r="D6" s="43"/>
      <c r="E6" s="43"/>
      <c r="F6" s="379" t="s">
        <v>571</v>
      </c>
      <c r="G6" s="43" t="s">
        <v>570</v>
      </c>
      <c r="H6" s="386" t="s">
        <v>571</v>
      </c>
      <c r="I6" s="17"/>
    </row>
    <row r="7" s="295" customFormat="true" ht="13.5" hidden="false" customHeight="false" outlineLevel="0" collapsed="false">
      <c r="A7" s="76"/>
      <c r="B7" s="76"/>
      <c r="C7" s="43" t="s">
        <v>572</v>
      </c>
      <c r="D7" s="43" t="s">
        <v>573</v>
      </c>
      <c r="E7" s="43" t="s">
        <v>574</v>
      </c>
      <c r="F7" s="379"/>
      <c r="G7" s="379"/>
      <c r="H7" s="386"/>
      <c r="I7" s="17"/>
    </row>
    <row r="8" customFormat="false" ht="15" hidden="false" customHeight="true" outlineLevel="0" collapsed="false">
      <c r="A8" s="59" t="s">
        <v>90</v>
      </c>
      <c r="B8" s="121"/>
      <c r="C8" s="48" t="n">
        <v>206444</v>
      </c>
      <c r="D8" s="48" t="n">
        <v>34816</v>
      </c>
      <c r="E8" s="48" t="n">
        <v>171629</v>
      </c>
      <c r="F8" s="48" t="n">
        <v>1241339</v>
      </c>
      <c r="G8" s="48" t="n">
        <v>19364</v>
      </c>
      <c r="H8" s="48" t="n">
        <v>1707586</v>
      </c>
      <c r="I8" s="387"/>
    </row>
    <row r="9" customFormat="false" ht="15" hidden="false" customHeight="true" outlineLevel="0" collapsed="false">
      <c r="A9" s="50" t="n">
        <v>25</v>
      </c>
      <c r="B9" s="121"/>
      <c r="C9" s="48" t="n">
        <v>205982</v>
      </c>
      <c r="D9" s="48" t="n">
        <v>34407</v>
      </c>
      <c r="E9" s="48" t="n">
        <v>171575</v>
      </c>
      <c r="F9" s="48" t="n">
        <v>1168137</v>
      </c>
      <c r="G9" s="48" t="n">
        <v>20017</v>
      </c>
      <c r="H9" s="48" t="n">
        <v>1573485</v>
      </c>
      <c r="I9" s="387"/>
    </row>
    <row r="10" customFormat="false" ht="15" hidden="false" customHeight="true" outlineLevel="0" collapsed="false">
      <c r="A10" s="50" t="n">
        <v>26</v>
      </c>
      <c r="B10" s="121"/>
      <c r="C10" s="48" t="n">
        <v>206009</v>
      </c>
      <c r="D10" s="48" t="n">
        <v>35107</v>
      </c>
      <c r="E10" s="48" t="n">
        <v>170898</v>
      </c>
      <c r="F10" s="48" t="n">
        <v>1117555</v>
      </c>
      <c r="G10" s="48" t="n">
        <v>21219</v>
      </c>
      <c r="H10" s="48" t="n">
        <v>1443111</v>
      </c>
      <c r="I10" s="387"/>
    </row>
    <row r="11" customFormat="false" ht="15" hidden="false" customHeight="true" outlineLevel="0" collapsed="false">
      <c r="A11" s="50" t="n">
        <v>27</v>
      </c>
      <c r="B11" s="121"/>
      <c r="C11" s="48" t="n">
        <v>215238</v>
      </c>
      <c r="D11" s="48" t="n">
        <v>35478</v>
      </c>
      <c r="E11" s="48" t="n">
        <v>179763</v>
      </c>
      <c r="F11" s="48" t="n">
        <v>1261153</v>
      </c>
      <c r="G11" s="48" t="n">
        <v>17556</v>
      </c>
      <c r="H11" s="48" t="n">
        <v>1328187</v>
      </c>
      <c r="I11" s="387"/>
    </row>
    <row r="12" customFormat="false" ht="15" hidden="false" customHeight="true" outlineLevel="0" collapsed="false">
      <c r="A12" s="50" t="n">
        <v>28</v>
      </c>
      <c r="B12" s="121"/>
      <c r="C12" s="48" t="n">
        <v>223934</v>
      </c>
      <c r="D12" s="48" t="n">
        <v>37027</v>
      </c>
      <c r="E12" s="48" t="n">
        <v>186907</v>
      </c>
      <c r="F12" s="48" t="n">
        <v>1324386</v>
      </c>
      <c r="G12" s="48" t="n">
        <v>14586</v>
      </c>
      <c r="H12" s="48" t="n">
        <v>1272416</v>
      </c>
      <c r="I12" s="387"/>
    </row>
    <row r="13" customFormat="false" ht="15" hidden="false" customHeight="true" outlineLevel="0" collapsed="false">
      <c r="A13" s="50"/>
      <c r="B13" s="121"/>
      <c r="C13" s="48"/>
      <c r="D13" s="48" t="s">
        <v>86</v>
      </c>
      <c r="E13" s="48"/>
      <c r="F13" s="48"/>
      <c r="G13" s="48"/>
      <c r="H13" s="48"/>
      <c r="I13" s="362"/>
    </row>
    <row r="14" customFormat="false" ht="15" hidden="false" customHeight="true" outlineLevel="0" collapsed="false">
      <c r="A14" s="59" t="s">
        <v>91</v>
      </c>
      <c r="B14" s="121" t="n">
        <v>3</v>
      </c>
      <c r="C14" s="64" t="n">
        <v>18420</v>
      </c>
      <c r="D14" s="64" t="n">
        <v>2851</v>
      </c>
      <c r="E14" s="64" t="n">
        <v>15569</v>
      </c>
      <c r="F14" s="64" t="n">
        <v>122497</v>
      </c>
      <c r="G14" s="64" t="n">
        <v>1081</v>
      </c>
      <c r="H14" s="64" t="n">
        <v>99467</v>
      </c>
      <c r="I14" s="387"/>
      <c r="J14" s="387"/>
    </row>
    <row r="15" customFormat="false" ht="15" hidden="false" customHeight="true" outlineLevel="0" collapsed="false">
      <c r="A15" s="50"/>
      <c r="B15" s="121" t="n">
        <v>4</v>
      </c>
      <c r="C15" s="64" t="n">
        <v>18302</v>
      </c>
      <c r="D15" s="64" t="n">
        <v>3203</v>
      </c>
      <c r="E15" s="64" t="n">
        <v>15099</v>
      </c>
      <c r="F15" s="64" t="n">
        <v>105735</v>
      </c>
      <c r="G15" s="64" t="n">
        <v>1163</v>
      </c>
      <c r="H15" s="64" t="n">
        <v>95241</v>
      </c>
      <c r="I15" s="387"/>
      <c r="J15" s="387"/>
    </row>
    <row r="16" customFormat="false" ht="15" hidden="false" customHeight="true" outlineLevel="0" collapsed="false">
      <c r="A16" s="50"/>
      <c r="B16" s="121" t="n">
        <v>5</v>
      </c>
      <c r="C16" s="64" t="n">
        <v>18555</v>
      </c>
      <c r="D16" s="64" t="n">
        <v>3296</v>
      </c>
      <c r="E16" s="64" t="n">
        <v>15259</v>
      </c>
      <c r="F16" s="64" t="n">
        <v>108266</v>
      </c>
      <c r="G16" s="64" t="n">
        <v>1245</v>
      </c>
      <c r="H16" s="64" t="n">
        <v>101337</v>
      </c>
      <c r="I16" s="387"/>
      <c r="J16" s="387"/>
    </row>
    <row r="17" customFormat="false" ht="15" hidden="false" customHeight="true" outlineLevel="0" collapsed="false">
      <c r="A17" s="50"/>
      <c r="B17" s="121" t="n">
        <v>6</v>
      </c>
      <c r="C17" s="64" t="n">
        <v>19624</v>
      </c>
      <c r="D17" s="64" t="n">
        <v>3510</v>
      </c>
      <c r="E17" s="64" t="n">
        <v>16114</v>
      </c>
      <c r="F17" s="64" t="n">
        <v>115459</v>
      </c>
      <c r="G17" s="64" t="n">
        <v>1342</v>
      </c>
      <c r="H17" s="64" t="n">
        <v>108523</v>
      </c>
      <c r="I17" s="387"/>
      <c r="J17" s="387"/>
    </row>
    <row r="18" customFormat="false" ht="15" hidden="false" customHeight="true" outlineLevel="0" collapsed="false">
      <c r="A18" s="50"/>
      <c r="B18" s="121" t="n">
        <v>7</v>
      </c>
      <c r="C18" s="64" t="n">
        <v>19548</v>
      </c>
      <c r="D18" s="64" t="n">
        <v>3372</v>
      </c>
      <c r="E18" s="64" t="n">
        <v>16177</v>
      </c>
      <c r="F18" s="64" t="n">
        <v>118290</v>
      </c>
      <c r="G18" s="64" t="n">
        <v>1214</v>
      </c>
      <c r="H18" s="64" t="n">
        <v>104886</v>
      </c>
      <c r="I18" s="387"/>
      <c r="J18" s="387"/>
    </row>
    <row r="19" customFormat="false" ht="15" hidden="false" customHeight="true" outlineLevel="0" collapsed="false">
      <c r="A19" s="50"/>
      <c r="B19" s="121" t="n">
        <v>8</v>
      </c>
      <c r="C19" s="64" t="n">
        <v>18579</v>
      </c>
      <c r="D19" s="64" t="n">
        <v>3273</v>
      </c>
      <c r="E19" s="64" t="n">
        <v>15305</v>
      </c>
      <c r="F19" s="64" t="n">
        <v>122716</v>
      </c>
      <c r="G19" s="64" t="n">
        <v>1128</v>
      </c>
      <c r="H19" s="64" t="n">
        <v>105054</v>
      </c>
      <c r="I19" s="387"/>
      <c r="J19" s="387"/>
    </row>
    <row r="20" customFormat="false" ht="15" hidden="false" customHeight="true" outlineLevel="0" collapsed="false">
      <c r="A20" s="50"/>
      <c r="B20" s="121" t="n">
        <v>9</v>
      </c>
      <c r="C20" s="64" t="n">
        <v>18983</v>
      </c>
      <c r="D20" s="64" t="n">
        <v>3580</v>
      </c>
      <c r="E20" s="64" t="n">
        <v>15403</v>
      </c>
      <c r="F20" s="64" t="n">
        <v>112073</v>
      </c>
      <c r="G20" s="64" t="n">
        <v>1158</v>
      </c>
      <c r="H20" s="64" t="n">
        <v>98051</v>
      </c>
      <c r="I20" s="387"/>
      <c r="J20" s="387"/>
    </row>
    <row r="21" customFormat="false" ht="15" hidden="false" customHeight="true" outlineLevel="0" collapsed="false">
      <c r="A21" s="50"/>
      <c r="B21" s="121" t="n">
        <v>10</v>
      </c>
      <c r="C21" s="64" t="n">
        <v>20275</v>
      </c>
      <c r="D21" s="64" t="n">
        <v>3657</v>
      </c>
      <c r="E21" s="64" t="n">
        <v>16619</v>
      </c>
      <c r="F21" s="64" t="n">
        <v>121928</v>
      </c>
      <c r="G21" s="64" t="n">
        <v>1287</v>
      </c>
      <c r="H21" s="64" t="n">
        <v>119867</v>
      </c>
      <c r="I21" s="387"/>
      <c r="J21" s="387"/>
    </row>
    <row r="22" customFormat="false" ht="15" hidden="false" customHeight="true" outlineLevel="0" collapsed="false">
      <c r="A22" s="50"/>
      <c r="B22" s="121" t="n">
        <v>11</v>
      </c>
      <c r="C22" s="64" t="n">
        <v>18278</v>
      </c>
      <c r="D22" s="64" t="n">
        <v>3558</v>
      </c>
      <c r="E22" s="64" t="n">
        <v>14720</v>
      </c>
      <c r="F22" s="64" t="n">
        <v>111248</v>
      </c>
      <c r="G22" s="64" t="n">
        <v>1285</v>
      </c>
      <c r="H22" s="64" t="n">
        <v>114686</v>
      </c>
      <c r="I22" s="387"/>
      <c r="J22" s="387"/>
    </row>
    <row r="23" customFormat="false" ht="15" hidden="false" customHeight="true" outlineLevel="0" collapsed="false">
      <c r="A23" s="50"/>
      <c r="B23" s="121" t="n">
        <v>12</v>
      </c>
      <c r="C23" s="64" t="n">
        <v>18698</v>
      </c>
      <c r="D23" s="64" t="n">
        <v>3340</v>
      </c>
      <c r="E23" s="64" t="n">
        <v>15358</v>
      </c>
      <c r="F23" s="64" t="n">
        <v>112534</v>
      </c>
      <c r="G23" s="64" t="n">
        <v>1034</v>
      </c>
      <c r="H23" s="64" t="n">
        <v>68174</v>
      </c>
      <c r="I23" s="387"/>
      <c r="J23" s="387"/>
    </row>
    <row r="24" customFormat="false" ht="15" hidden="false" customHeight="true" outlineLevel="0" collapsed="false">
      <c r="A24" s="59" t="s">
        <v>92</v>
      </c>
      <c r="B24" s="121" t="n">
        <v>1</v>
      </c>
      <c r="C24" s="64" t="n">
        <v>18691</v>
      </c>
      <c r="D24" s="64" t="n">
        <v>3374</v>
      </c>
      <c r="E24" s="64" t="n">
        <v>15317</v>
      </c>
      <c r="F24" s="64" t="n">
        <v>110351</v>
      </c>
      <c r="G24" s="64" t="n">
        <v>972</v>
      </c>
      <c r="H24" s="64" t="n">
        <v>69636</v>
      </c>
      <c r="I24" s="387"/>
      <c r="J24" s="387"/>
    </row>
    <row r="25" customFormat="false" ht="15" hidden="false" customHeight="true" outlineLevel="0" collapsed="false">
      <c r="A25" s="382"/>
      <c r="B25" s="374" t="n">
        <v>2</v>
      </c>
      <c r="C25" s="64" t="n">
        <v>16851</v>
      </c>
      <c r="D25" s="64" t="n">
        <v>3240</v>
      </c>
      <c r="E25" s="64" t="n">
        <v>13611</v>
      </c>
      <c r="F25" s="64" t="n">
        <v>111876</v>
      </c>
      <c r="G25" s="64" t="n">
        <v>1030</v>
      </c>
      <c r="H25" s="64" t="n">
        <v>83953</v>
      </c>
      <c r="I25" s="387"/>
      <c r="J25" s="387"/>
    </row>
    <row r="26" customFormat="false" ht="15" hidden="false" customHeight="true" outlineLevel="0" collapsed="false">
      <c r="A26" s="455" t="s">
        <v>575</v>
      </c>
      <c r="B26" s="37"/>
      <c r="C26" s="105"/>
      <c r="D26" s="105"/>
      <c r="E26" s="105"/>
      <c r="F26" s="105"/>
      <c r="G26" s="105"/>
      <c r="H26" s="105"/>
      <c r="I26" s="131"/>
    </row>
    <row r="27" customFormat="false" ht="15" hidden="false" customHeight="true" outlineLevel="0" collapsed="false">
      <c r="A27" s="455" t="s">
        <v>576</v>
      </c>
      <c r="B27" s="131"/>
      <c r="C27" s="131"/>
      <c r="D27" s="131"/>
      <c r="E27" s="131"/>
      <c r="F27" s="131"/>
      <c r="G27" s="131"/>
      <c r="H27" s="131"/>
      <c r="I27" s="131"/>
    </row>
    <row r="28" customFormat="false" ht="13.5" hidden="false" customHeight="false" outlineLevel="0" collapsed="false">
      <c r="C28" s="356"/>
      <c r="D28" s="356"/>
      <c r="E28" s="356"/>
      <c r="F28" s="356"/>
      <c r="G28" s="356"/>
      <c r="H28" s="356"/>
      <c r="I28" s="356"/>
    </row>
    <row r="29" customFormat="false" ht="13.5" hidden="false" customHeight="false" outlineLevel="0" collapsed="false">
      <c r="C29" s="356"/>
      <c r="D29" s="356"/>
      <c r="E29" s="356"/>
      <c r="F29" s="356"/>
      <c r="G29" s="356"/>
      <c r="H29" s="356"/>
      <c r="I29" s="356"/>
    </row>
    <row r="30" customFormat="false" ht="13.5" hidden="false" customHeight="false" outlineLevel="0" collapsed="false">
      <c r="C30" s="356"/>
      <c r="D30" s="356"/>
      <c r="E30" s="356"/>
      <c r="F30" s="356"/>
      <c r="G30" s="356"/>
      <c r="H30" s="356"/>
      <c r="I30" s="356"/>
    </row>
    <row r="31" customFormat="false" ht="13.5" hidden="false" customHeight="false" outlineLevel="0" collapsed="false">
      <c r="C31" s="356"/>
      <c r="D31" s="356"/>
      <c r="E31" s="356"/>
      <c r="F31" s="356"/>
      <c r="G31" s="356"/>
      <c r="H31" s="356"/>
      <c r="I31" s="356"/>
    </row>
    <row r="32" customFormat="false" ht="13.5" hidden="false" customHeight="false" outlineLevel="0" collapsed="false">
      <c r="C32" s="356"/>
      <c r="D32" s="356"/>
      <c r="E32" s="356"/>
      <c r="F32" s="356"/>
      <c r="G32" s="356"/>
      <c r="H32" s="356"/>
      <c r="I32" s="356"/>
    </row>
    <row r="33" customFormat="false" ht="13.5" hidden="false" customHeight="false" outlineLevel="0" collapsed="false">
      <c r="C33" s="356"/>
      <c r="D33" s="356"/>
      <c r="E33" s="356"/>
      <c r="F33" s="356"/>
      <c r="G33" s="356"/>
      <c r="H33" s="356"/>
      <c r="I33" s="356"/>
    </row>
    <row r="34" customFormat="false" ht="13.5" hidden="false" customHeight="false" outlineLevel="0" collapsed="false">
      <c r="C34" s="356"/>
      <c r="D34" s="356"/>
      <c r="E34" s="356"/>
      <c r="F34" s="356"/>
      <c r="G34" s="356"/>
      <c r="H34" s="356"/>
      <c r="I34" s="356"/>
    </row>
    <row r="35" customFormat="false" ht="13.5" hidden="false" customHeight="false" outlineLevel="0" collapsed="false">
      <c r="C35" s="356"/>
      <c r="D35" s="356"/>
      <c r="E35" s="356"/>
      <c r="F35" s="356"/>
      <c r="G35" s="356"/>
      <c r="H35" s="356"/>
      <c r="I35" s="356"/>
    </row>
    <row r="36" customFormat="false" ht="13.5" hidden="false" customHeight="false" outlineLevel="0" collapsed="false">
      <c r="C36" s="356"/>
      <c r="D36" s="356"/>
      <c r="E36" s="356"/>
      <c r="F36" s="356"/>
      <c r="G36" s="356"/>
      <c r="H36" s="356"/>
      <c r="I36" s="356"/>
    </row>
    <row r="37" customFormat="false" ht="13.5" hidden="false" customHeight="false" outlineLevel="0" collapsed="false">
      <c r="C37" s="356"/>
      <c r="D37" s="356"/>
      <c r="E37" s="356"/>
      <c r="F37" s="356"/>
      <c r="G37" s="356"/>
      <c r="H37" s="356"/>
      <c r="I37" s="356"/>
    </row>
    <row r="38" customFormat="false" ht="13.5" hidden="false" customHeight="false" outlineLevel="0" collapsed="false">
      <c r="C38" s="356"/>
      <c r="D38" s="356"/>
      <c r="E38" s="356"/>
      <c r="F38" s="356"/>
      <c r="G38" s="356"/>
      <c r="H38" s="356"/>
      <c r="I38" s="356"/>
    </row>
    <row r="39" customFormat="false" ht="13.5" hidden="false" customHeight="false" outlineLevel="0" collapsed="false">
      <c r="C39" s="356"/>
      <c r="D39" s="356"/>
      <c r="E39" s="356"/>
      <c r="F39" s="356"/>
      <c r="G39" s="356"/>
      <c r="H39" s="356"/>
      <c r="I39" s="356"/>
    </row>
    <row r="40" customFormat="false" ht="13.5" hidden="false" customHeight="false" outlineLevel="0" collapsed="false">
      <c r="C40" s="356"/>
      <c r="D40" s="356"/>
      <c r="E40" s="356"/>
      <c r="F40" s="356"/>
      <c r="G40" s="356"/>
      <c r="H40" s="356"/>
      <c r="I40" s="356"/>
    </row>
    <row r="41" customFormat="false" ht="13.5" hidden="false" customHeight="false" outlineLevel="0" collapsed="false">
      <c r="C41" s="356"/>
      <c r="D41" s="356"/>
      <c r="E41" s="356"/>
      <c r="F41" s="356"/>
      <c r="G41" s="356"/>
      <c r="H41" s="356"/>
      <c r="I41" s="356"/>
    </row>
    <row r="42" customFormat="false" ht="13.5" hidden="false" customHeight="false" outlineLevel="0" collapsed="false">
      <c r="C42" s="356"/>
      <c r="D42" s="356"/>
      <c r="E42" s="356"/>
      <c r="F42" s="356"/>
      <c r="G42" s="356"/>
      <c r="H42" s="356"/>
      <c r="I42" s="356"/>
    </row>
    <row r="43" customFormat="false" ht="13.5" hidden="false" customHeight="false" outlineLevel="0" collapsed="false">
      <c r="C43" s="356"/>
      <c r="D43" s="356"/>
      <c r="E43" s="356"/>
      <c r="F43" s="356"/>
      <c r="G43" s="356"/>
      <c r="H43" s="356"/>
      <c r="I43" s="356"/>
    </row>
    <row r="44" customFormat="false" ht="13.5" hidden="false" customHeight="false" outlineLevel="0" collapsed="false">
      <c r="C44" s="356"/>
      <c r="D44" s="356"/>
      <c r="E44" s="356"/>
      <c r="F44" s="356"/>
      <c r="G44" s="356"/>
      <c r="H44" s="356"/>
      <c r="I44" s="356"/>
    </row>
    <row r="45" customFormat="false" ht="13.5" hidden="false" customHeight="false" outlineLevel="0" collapsed="false">
      <c r="C45" s="356"/>
      <c r="D45" s="356"/>
      <c r="E45" s="356"/>
      <c r="F45" s="356"/>
      <c r="G45" s="356"/>
      <c r="H45" s="356"/>
      <c r="I45" s="356"/>
    </row>
    <row r="46" customFormat="false" ht="13.5" hidden="false" customHeight="false" outlineLevel="0" collapsed="false">
      <c r="C46" s="356"/>
      <c r="D46" s="356"/>
      <c r="E46" s="356"/>
      <c r="F46" s="356"/>
      <c r="G46" s="356"/>
      <c r="H46" s="356"/>
      <c r="I46" s="356"/>
    </row>
    <row r="47" customFormat="false" ht="13.5" hidden="false" customHeight="false" outlineLevel="0" collapsed="false">
      <c r="C47" s="356"/>
      <c r="D47" s="356"/>
      <c r="E47" s="356"/>
      <c r="F47" s="356"/>
      <c r="G47" s="356"/>
      <c r="H47" s="356"/>
      <c r="I47" s="356"/>
    </row>
    <row r="48" customFormat="false" ht="13.5" hidden="false" customHeight="false" outlineLevel="0" collapsed="false">
      <c r="C48" s="356"/>
      <c r="D48" s="356"/>
      <c r="E48" s="356"/>
      <c r="F48" s="356"/>
      <c r="G48" s="356"/>
      <c r="H48" s="356"/>
      <c r="I48" s="356"/>
    </row>
    <row r="4051" customFormat="false" ht="13.5" hidden="false" customHeight="false" outlineLevel="0" collapsed="false">
      <c r="A4051" s="33" t="s">
        <v>577</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1.75"/>
    <col collapsed="false" customWidth="true" hidden="false" outlineLevel="0" max="4" min="4" style="33" width="10.62"/>
    <col collapsed="false" customWidth="true" hidden="false" outlineLevel="0" max="5" min="5" style="33" width="10.37"/>
    <col collapsed="false" customWidth="true" hidden="false" outlineLevel="0" max="6" min="6" style="33" width="11.62"/>
    <col collapsed="false" customWidth="true" hidden="false" outlineLevel="0" max="7" min="7" style="33" width="11.75"/>
    <col collapsed="false" customWidth="true" hidden="false" outlineLevel="0" max="8" min="8" style="33" width="9.62"/>
    <col collapsed="false" customWidth="true" hidden="false" outlineLevel="0" max="9" min="9" style="33" width="8.62"/>
    <col collapsed="false" customWidth="true" hidden="false" outlineLevel="0" max="10" min="10" style="33" width="9.36"/>
    <col collapsed="false" customWidth="true" hidden="false" outlineLevel="0" max="11" min="11" style="33" width="11.75"/>
    <col collapsed="false" customWidth="true" hidden="false" outlineLevel="0" max="12" min="12" style="33" width="10.37"/>
    <col collapsed="false" customWidth="true" hidden="false" outlineLevel="0" max="13" min="13" style="33" width="9.87"/>
    <col collapsed="false" customWidth="false" hidden="false" outlineLevel="0" max="16" min="14" style="33" width="8.99"/>
    <col collapsed="false" customWidth="true" hidden="false" outlineLevel="0" max="17" min="17" style="33" width="9.99"/>
    <col collapsed="false" customWidth="false" hidden="false" outlineLevel="0" max="18" min="18" style="33" width="8.99"/>
    <col collapsed="false" customWidth="true" hidden="false" outlineLevel="0" max="19" min="19" style="33" width="9.99"/>
    <col collapsed="false" customWidth="false" hidden="false" outlineLevel="0" max="20" min="20" style="33" width="8.99"/>
    <col collapsed="false" customWidth="true" hidden="false" outlineLevel="0" max="21" min="21" style="33" width="9.62"/>
    <col collapsed="false" customWidth="true" hidden="false" outlineLevel="0" max="22" min="22" style="33" width="11.99"/>
    <col collapsed="false" customWidth="true" hidden="false" outlineLevel="0" max="23" min="23" style="33" width="10.87"/>
    <col collapsed="false" customWidth="true" hidden="false" outlineLevel="0" max="24" min="24" style="33" width="10.62"/>
    <col collapsed="false" customWidth="true" hidden="false" outlineLevel="0" max="25" min="25" style="33" width="10.25"/>
    <col collapsed="false" customWidth="true" hidden="false" outlineLevel="0" max="26" min="26" style="33" width="9.49"/>
    <col collapsed="false" customWidth="true" hidden="false" outlineLevel="0" max="27" min="27" style="33" width="11.12"/>
    <col collapsed="false" customWidth="true" hidden="false" outlineLevel="0" max="28" min="28" style="33" width="10.87"/>
    <col collapsed="false" customWidth="false" hidden="false" outlineLevel="0" max="257" min="29" style="33" width="8.99"/>
  </cols>
  <sheetData>
    <row r="1" s="391" customFormat="true" ht="19.5" hidden="false" customHeight="true" outlineLevel="0" collapsed="false">
      <c r="A1" s="392" t="s">
        <v>473</v>
      </c>
      <c r="B1" s="392"/>
    </row>
    <row r="2" customFormat="false" ht="19.5" hidden="false" customHeight="true" outlineLevel="0" collapsed="false">
      <c r="A2" s="38" t="s">
        <v>578</v>
      </c>
      <c r="B2" s="38"/>
      <c r="C2" s="38"/>
      <c r="D2" s="38"/>
      <c r="E2" s="38"/>
      <c r="F2" s="38"/>
      <c r="G2" s="38"/>
      <c r="H2" s="38"/>
      <c r="I2" s="38"/>
      <c r="J2" s="38"/>
      <c r="K2" s="38"/>
    </row>
    <row r="3" customFormat="false" ht="14.25" hidden="false" customHeight="false" outlineLevel="0" collapsed="false">
      <c r="A3" s="131"/>
      <c r="B3" s="131"/>
      <c r="C3" s="131"/>
      <c r="D3" s="37"/>
      <c r="E3" s="37"/>
      <c r="F3" s="37"/>
      <c r="G3" s="456"/>
      <c r="H3" s="456"/>
      <c r="I3" s="456"/>
      <c r="J3" s="37"/>
      <c r="K3" s="457" t="s">
        <v>579</v>
      </c>
    </row>
    <row r="4" s="295" customFormat="true" ht="13.5" hidden="false" customHeight="true" outlineLevel="0" collapsed="false">
      <c r="A4" s="76" t="s">
        <v>580</v>
      </c>
      <c r="B4" s="76"/>
      <c r="C4" s="41" t="s">
        <v>581</v>
      </c>
      <c r="D4" s="41" t="s">
        <v>582</v>
      </c>
      <c r="E4" s="41" t="s">
        <v>583</v>
      </c>
      <c r="F4" s="364" t="s">
        <v>584</v>
      </c>
      <c r="G4" s="364"/>
      <c r="H4" s="41" t="s">
        <v>585</v>
      </c>
      <c r="I4" s="41" t="s">
        <v>586</v>
      </c>
      <c r="J4" s="41" t="s">
        <v>587</v>
      </c>
      <c r="K4" s="42" t="s">
        <v>588</v>
      </c>
    </row>
    <row r="5" s="295" customFormat="true" ht="13.5" hidden="false" customHeight="false" outlineLevel="0" collapsed="false">
      <c r="A5" s="76"/>
      <c r="B5" s="76"/>
      <c r="C5" s="41"/>
      <c r="D5" s="41"/>
      <c r="E5" s="41"/>
      <c r="F5" s="458" t="s">
        <v>589</v>
      </c>
      <c r="G5" s="458" t="s">
        <v>590</v>
      </c>
      <c r="H5" s="41"/>
      <c r="I5" s="41"/>
      <c r="J5" s="41"/>
      <c r="K5" s="42"/>
    </row>
    <row r="6" customFormat="false" ht="15" hidden="false" customHeight="true" outlineLevel="0" collapsed="false">
      <c r="A6" s="59" t="s">
        <v>90</v>
      </c>
      <c r="B6" s="121"/>
      <c r="C6" s="64" t="n">
        <v>3973603</v>
      </c>
      <c r="D6" s="64" t="n">
        <v>299453</v>
      </c>
      <c r="E6" s="64" t="n">
        <v>9694</v>
      </c>
      <c r="F6" s="64" t="n">
        <v>1001169</v>
      </c>
      <c r="G6" s="64" t="n">
        <v>1273035</v>
      </c>
      <c r="H6" s="63" t="n">
        <v>60163</v>
      </c>
      <c r="I6" s="63" t="n">
        <v>8613</v>
      </c>
      <c r="J6" s="63" t="n">
        <v>92943</v>
      </c>
      <c r="K6" s="63" t="n">
        <v>1228533</v>
      </c>
    </row>
    <row r="7" customFormat="false" ht="15" hidden="false" customHeight="true" outlineLevel="0" collapsed="false">
      <c r="A7" s="50" t="n">
        <v>25</v>
      </c>
      <c r="B7" s="121"/>
      <c r="C7" s="64" t="n">
        <v>4010480</v>
      </c>
      <c r="D7" s="64" t="n">
        <v>300012</v>
      </c>
      <c r="E7" s="64" t="n">
        <v>9793</v>
      </c>
      <c r="F7" s="64" t="n">
        <v>1008742</v>
      </c>
      <c r="G7" s="64" t="n">
        <v>1250244</v>
      </c>
      <c r="H7" s="64" t="n">
        <v>61124</v>
      </c>
      <c r="I7" s="64" t="n">
        <v>8700</v>
      </c>
      <c r="J7" s="64" t="n">
        <v>93990</v>
      </c>
      <c r="K7" s="64" t="n">
        <v>1277875</v>
      </c>
    </row>
    <row r="8" customFormat="false" ht="15" hidden="false" customHeight="true" outlineLevel="0" collapsed="false">
      <c r="A8" s="50" t="n">
        <v>26</v>
      </c>
      <c r="B8" s="121"/>
      <c r="C8" s="64" t="n">
        <v>4049340</v>
      </c>
      <c r="D8" s="64" t="n">
        <v>303638</v>
      </c>
      <c r="E8" s="64" t="n">
        <v>9885</v>
      </c>
      <c r="F8" s="64" t="n">
        <v>1015361</v>
      </c>
      <c r="G8" s="64" t="n">
        <v>1223169</v>
      </c>
      <c r="H8" s="64" t="n">
        <v>62265</v>
      </c>
      <c r="I8" s="64" t="n">
        <v>8818</v>
      </c>
      <c r="J8" s="64" t="n">
        <v>94655</v>
      </c>
      <c r="K8" s="64" t="n">
        <v>1331549</v>
      </c>
    </row>
    <row r="9" customFormat="false" ht="15" hidden="false" customHeight="true" outlineLevel="0" collapsed="false">
      <c r="A9" s="50" t="n">
        <v>27</v>
      </c>
      <c r="B9" s="121"/>
      <c r="C9" s="64" t="n">
        <v>4069603</v>
      </c>
      <c r="D9" s="64" t="n">
        <v>306761</v>
      </c>
      <c r="E9" s="64" t="n">
        <v>9998</v>
      </c>
      <c r="F9" s="64" t="n">
        <v>1024029</v>
      </c>
      <c r="G9" s="64" t="n">
        <v>1198309</v>
      </c>
      <c r="H9" s="64" t="n">
        <v>63438</v>
      </c>
      <c r="I9" s="64" t="n">
        <v>8912</v>
      </c>
      <c r="J9" s="64" t="n">
        <v>95349</v>
      </c>
      <c r="K9" s="64" t="n">
        <v>1362807</v>
      </c>
    </row>
    <row r="10" customFormat="false" ht="15" hidden="false" customHeight="true" outlineLevel="0" collapsed="false">
      <c r="A10" s="50" t="n">
        <v>28</v>
      </c>
      <c r="B10" s="121"/>
      <c r="C10" s="64" t="n">
        <v>4097485</v>
      </c>
      <c r="D10" s="64" t="n">
        <v>309326</v>
      </c>
      <c r="E10" s="64" t="n">
        <v>10115</v>
      </c>
      <c r="F10" s="64" t="n">
        <v>1043859</v>
      </c>
      <c r="G10" s="64" t="n">
        <v>1177277</v>
      </c>
      <c r="H10" s="64" t="n">
        <v>64742</v>
      </c>
      <c r="I10" s="64" t="n">
        <v>8893</v>
      </c>
      <c r="J10" s="64" t="n">
        <v>97318</v>
      </c>
      <c r="K10" s="64" t="n">
        <v>1385955</v>
      </c>
    </row>
    <row r="11" customFormat="false" ht="15" hidden="false" customHeight="true" outlineLevel="0" collapsed="false">
      <c r="A11" s="50"/>
      <c r="B11" s="121"/>
      <c r="C11" s="48"/>
      <c r="D11" s="48"/>
      <c r="E11" s="48"/>
      <c r="F11" s="48"/>
      <c r="G11" s="48"/>
      <c r="H11" s="48"/>
      <c r="I11" s="48"/>
      <c r="J11" s="48"/>
      <c r="K11" s="48"/>
    </row>
    <row r="12" s="120" customFormat="true" ht="14.25" hidden="false" customHeight="true" outlineLevel="0" collapsed="false">
      <c r="A12" s="59" t="s">
        <v>91</v>
      </c>
      <c r="B12" s="121" t="n">
        <v>7</v>
      </c>
      <c r="C12" s="64" t="n">
        <v>4106249</v>
      </c>
      <c r="D12" s="64" t="n">
        <v>310545</v>
      </c>
      <c r="E12" s="64" t="n">
        <v>10237</v>
      </c>
      <c r="F12" s="64" t="n">
        <v>1053436</v>
      </c>
      <c r="G12" s="64" t="n">
        <v>1164487</v>
      </c>
      <c r="H12" s="64" t="n">
        <v>65444</v>
      </c>
      <c r="I12" s="64" t="n">
        <v>8873</v>
      </c>
      <c r="J12" s="64" t="n">
        <v>97453</v>
      </c>
      <c r="K12" s="64" t="n">
        <v>1395774</v>
      </c>
      <c r="L12" s="388"/>
      <c r="M12" s="388"/>
    </row>
    <row r="13" s="120" customFormat="true" ht="14.25" hidden="false" customHeight="true" outlineLevel="0" collapsed="false">
      <c r="A13" s="50"/>
      <c r="B13" s="121" t="n">
        <v>8</v>
      </c>
      <c r="C13" s="64" t="n">
        <v>4108897</v>
      </c>
      <c r="D13" s="64" t="n">
        <v>311127</v>
      </c>
      <c r="E13" s="64" t="n">
        <v>10267</v>
      </c>
      <c r="F13" s="64" t="n">
        <v>1054650</v>
      </c>
      <c r="G13" s="64" t="n">
        <v>1163004</v>
      </c>
      <c r="H13" s="64" t="n">
        <v>65614</v>
      </c>
      <c r="I13" s="64" t="n">
        <v>8874</v>
      </c>
      <c r="J13" s="64" t="n">
        <v>97964</v>
      </c>
      <c r="K13" s="64" t="n">
        <v>1397397</v>
      </c>
      <c r="L13" s="388"/>
      <c r="M13" s="388"/>
    </row>
    <row r="14" s="120" customFormat="true" ht="14.25" hidden="false" customHeight="true" outlineLevel="0" collapsed="false">
      <c r="A14" s="50"/>
      <c r="B14" s="121" t="n">
        <v>9</v>
      </c>
      <c r="C14" s="64" t="n">
        <v>4117996</v>
      </c>
      <c r="D14" s="64" t="n">
        <v>311644</v>
      </c>
      <c r="E14" s="64" t="n">
        <v>10281</v>
      </c>
      <c r="F14" s="64" t="n">
        <v>1058275</v>
      </c>
      <c r="G14" s="64" t="n">
        <v>1162984</v>
      </c>
      <c r="H14" s="64" t="n">
        <v>65793</v>
      </c>
      <c r="I14" s="64" t="n">
        <v>8902</v>
      </c>
      <c r="J14" s="64" t="n">
        <v>98327</v>
      </c>
      <c r="K14" s="64" t="n">
        <v>1401790</v>
      </c>
      <c r="L14" s="388"/>
      <c r="M14" s="388"/>
    </row>
    <row r="15" s="120" customFormat="true" ht="14.25" hidden="false" customHeight="true" outlineLevel="0" collapsed="false">
      <c r="A15" s="50"/>
      <c r="B15" s="121" t="n">
        <v>10</v>
      </c>
      <c r="C15" s="64" t="n">
        <v>4117258</v>
      </c>
      <c r="D15" s="64" t="n">
        <v>311424</v>
      </c>
      <c r="E15" s="64" t="n">
        <v>10300</v>
      </c>
      <c r="F15" s="64" t="n">
        <v>1058488</v>
      </c>
      <c r="G15" s="64" t="n">
        <v>1160210</v>
      </c>
      <c r="H15" s="64" t="n">
        <v>65882</v>
      </c>
      <c r="I15" s="64" t="n">
        <v>8907</v>
      </c>
      <c r="J15" s="64" t="n">
        <v>98669</v>
      </c>
      <c r="K15" s="64" t="n">
        <v>1403378</v>
      </c>
      <c r="L15" s="388"/>
      <c r="M15" s="388"/>
    </row>
    <row r="16" s="120" customFormat="true" ht="14.25" hidden="false" customHeight="true" outlineLevel="0" collapsed="false">
      <c r="A16" s="50"/>
      <c r="B16" s="121" t="n">
        <v>11</v>
      </c>
      <c r="C16" s="64" t="n">
        <v>4120481</v>
      </c>
      <c r="D16" s="64" t="n">
        <v>311545</v>
      </c>
      <c r="E16" s="64" t="n">
        <v>10291</v>
      </c>
      <c r="F16" s="64" t="n">
        <v>1059814</v>
      </c>
      <c r="G16" s="64" t="n">
        <v>1158987</v>
      </c>
      <c r="H16" s="64" t="n">
        <v>66012</v>
      </c>
      <c r="I16" s="64" t="n">
        <v>8893</v>
      </c>
      <c r="J16" s="64" t="n">
        <v>98804</v>
      </c>
      <c r="K16" s="64" t="n">
        <v>1406135</v>
      </c>
      <c r="L16" s="388"/>
      <c r="M16" s="388"/>
    </row>
    <row r="17" s="120" customFormat="true" ht="14.25" hidden="false" customHeight="true" outlineLevel="0" collapsed="false">
      <c r="A17" s="50"/>
      <c r="B17" s="121" t="n">
        <v>12</v>
      </c>
      <c r="C17" s="64" t="n">
        <v>4123507</v>
      </c>
      <c r="D17" s="64" t="n">
        <v>311831</v>
      </c>
      <c r="E17" s="64" t="n">
        <v>10279</v>
      </c>
      <c r="F17" s="64" t="n">
        <v>1062224</v>
      </c>
      <c r="G17" s="64" t="n">
        <v>1157563</v>
      </c>
      <c r="H17" s="64" t="n">
        <v>66245</v>
      </c>
      <c r="I17" s="64" t="n">
        <v>8909</v>
      </c>
      <c r="J17" s="64" t="n">
        <v>98956</v>
      </c>
      <c r="K17" s="64" t="n">
        <v>1407500</v>
      </c>
      <c r="L17" s="388"/>
      <c r="M17" s="388"/>
    </row>
    <row r="18" s="120" customFormat="true" ht="14.25" hidden="false" customHeight="true" outlineLevel="0" collapsed="false">
      <c r="A18" s="59" t="s">
        <v>92</v>
      </c>
      <c r="B18" s="121" t="n">
        <v>1</v>
      </c>
      <c r="C18" s="64" t="n">
        <v>4128350</v>
      </c>
      <c r="D18" s="64" t="n">
        <v>312127</v>
      </c>
      <c r="E18" s="64" t="n">
        <v>10262</v>
      </c>
      <c r="F18" s="64" t="n">
        <v>1064425</v>
      </c>
      <c r="G18" s="64" t="n">
        <v>1157162</v>
      </c>
      <c r="H18" s="64" t="n">
        <v>66364</v>
      </c>
      <c r="I18" s="64" t="n">
        <v>8905</v>
      </c>
      <c r="J18" s="64" t="n">
        <v>98861</v>
      </c>
      <c r="K18" s="64" t="n">
        <v>1410244</v>
      </c>
      <c r="L18" s="388"/>
      <c r="M18" s="388"/>
    </row>
    <row r="19" s="120" customFormat="true" ht="14.25" hidden="false" customHeight="true" outlineLevel="0" collapsed="false">
      <c r="A19" s="50"/>
      <c r="B19" s="121" t="n">
        <v>2</v>
      </c>
      <c r="C19" s="64" t="n">
        <v>4130623</v>
      </c>
      <c r="D19" s="64" t="n">
        <v>312735</v>
      </c>
      <c r="E19" s="64" t="n">
        <v>10259</v>
      </c>
      <c r="F19" s="64" t="n">
        <v>1066773</v>
      </c>
      <c r="G19" s="64" t="n">
        <v>1155392</v>
      </c>
      <c r="H19" s="64" t="n">
        <v>66491</v>
      </c>
      <c r="I19" s="64" t="n">
        <v>8903</v>
      </c>
      <c r="J19" s="64" t="n">
        <v>98520</v>
      </c>
      <c r="K19" s="64" t="n">
        <v>1411550</v>
      </c>
      <c r="L19" s="388"/>
      <c r="M19" s="388"/>
    </row>
    <row r="20" s="120" customFormat="true" ht="14.25" hidden="false" customHeight="true" outlineLevel="0" collapsed="false">
      <c r="A20" s="50"/>
      <c r="B20" s="121" t="n">
        <v>3</v>
      </c>
      <c r="C20" s="64" t="n">
        <v>4112370</v>
      </c>
      <c r="D20" s="64" t="n">
        <v>312869</v>
      </c>
      <c r="E20" s="64" t="n">
        <v>10285</v>
      </c>
      <c r="F20" s="64" t="n">
        <v>1066409</v>
      </c>
      <c r="G20" s="64" t="n">
        <v>1147377</v>
      </c>
      <c r="H20" s="64" t="n">
        <v>66502</v>
      </c>
      <c r="I20" s="64" t="n">
        <v>8896</v>
      </c>
      <c r="J20" s="64" t="n">
        <v>97236</v>
      </c>
      <c r="K20" s="64" t="n">
        <v>1402796</v>
      </c>
      <c r="L20" s="388"/>
      <c r="M20" s="388"/>
    </row>
    <row r="21" s="120" customFormat="true" ht="14.25" hidden="false" customHeight="true" outlineLevel="0" collapsed="false">
      <c r="A21" s="50"/>
      <c r="B21" s="121" t="n">
        <v>4</v>
      </c>
      <c r="C21" s="64" t="n">
        <v>4116352</v>
      </c>
      <c r="D21" s="64" t="n">
        <v>312980</v>
      </c>
      <c r="E21" s="64" t="n">
        <v>10291</v>
      </c>
      <c r="F21" s="64" t="n">
        <v>1066205</v>
      </c>
      <c r="G21" s="64" t="n">
        <v>1145258</v>
      </c>
      <c r="H21" s="64" t="n">
        <v>66591</v>
      </c>
      <c r="I21" s="64" t="n">
        <v>8881</v>
      </c>
      <c r="J21" s="64" t="n">
        <v>97780</v>
      </c>
      <c r="K21" s="64" t="n">
        <v>1408366</v>
      </c>
      <c r="L21" s="388"/>
      <c r="M21" s="388"/>
    </row>
    <row r="22" s="120" customFormat="true" ht="14.25" hidden="false" customHeight="true" outlineLevel="0" collapsed="false">
      <c r="A22" s="50"/>
      <c r="B22" s="121" t="n">
        <v>5</v>
      </c>
      <c r="C22" s="64" t="n">
        <v>4117659</v>
      </c>
      <c r="D22" s="64" t="n">
        <v>313115</v>
      </c>
      <c r="E22" s="64" t="n">
        <v>10268</v>
      </c>
      <c r="F22" s="64" t="n">
        <v>1066491</v>
      </c>
      <c r="G22" s="64" t="n">
        <v>1142603</v>
      </c>
      <c r="H22" s="64" t="n">
        <v>66665</v>
      </c>
      <c r="I22" s="64" t="n">
        <v>8877</v>
      </c>
      <c r="J22" s="64" t="n">
        <v>98126</v>
      </c>
      <c r="K22" s="64" t="n">
        <v>1411514</v>
      </c>
      <c r="L22" s="388"/>
      <c r="M22" s="388"/>
    </row>
    <row r="23" s="120" customFormat="true" ht="14.25" hidden="false" customHeight="true" outlineLevel="0" collapsed="false">
      <c r="A23" s="50"/>
      <c r="B23" s="121" t="n">
        <v>6</v>
      </c>
      <c r="C23" s="64" t="n">
        <v>4123266</v>
      </c>
      <c r="D23" s="64" t="n">
        <v>313433</v>
      </c>
      <c r="E23" s="64" t="n">
        <v>10271</v>
      </c>
      <c r="F23" s="64" t="n">
        <v>1068620</v>
      </c>
      <c r="G23" s="64" t="n">
        <v>1141407</v>
      </c>
      <c r="H23" s="64" t="n">
        <v>66884</v>
      </c>
      <c r="I23" s="64" t="n">
        <v>8862</v>
      </c>
      <c r="J23" s="64" t="n">
        <v>98470</v>
      </c>
      <c r="K23" s="64" t="n">
        <v>1415319</v>
      </c>
      <c r="L23" s="388"/>
      <c r="M23" s="388"/>
    </row>
    <row r="24" customFormat="false" ht="15" hidden="false" customHeight="true" outlineLevel="0" collapsed="false">
      <c r="A24" s="339" t="s">
        <v>591</v>
      </c>
      <c r="B24" s="209"/>
      <c r="C24" s="361"/>
      <c r="D24" s="361"/>
      <c r="E24" s="289"/>
      <c r="F24" s="361"/>
      <c r="G24" s="289"/>
      <c r="H24" s="289"/>
      <c r="I24" s="289"/>
      <c r="J24" s="289"/>
      <c r="K24" s="289"/>
      <c r="L24" s="120"/>
      <c r="M24" s="120"/>
    </row>
    <row r="25" customFormat="false" ht="13.5" hidden="false" customHeight="false" outlineLevel="0" collapsed="false">
      <c r="C25" s="459"/>
      <c r="D25" s="459"/>
      <c r="E25" s="459"/>
      <c r="F25" s="459"/>
      <c r="G25" s="459"/>
      <c r="H25" s="459"/>
      <c r="I25" s="459"/>
      <c r="J25" s="459"/>
      <c r="K25" s="459"/>
      <c r="U25" s="120"/>
      <c r="V25" s="388"/>
      <c r="W25" s="120"/>
      <c r="X25" s="120"/>
      <c r="Y25" s="120"/>
      <c r="Z25" s="120"/>
      <c r="AA25" s="120"/>
      <c r="AB25" s="120"/>
      <c r="AC25" s="120"/>
      <c r="AD25" s="120"/>
    </row>
    <row r="26" customFormat="false" ht="13.5" hidden="false" customHeight="false" outlineLevel="0" collapsed="false">
      <c r="C26" s="91"/>
      <c r="D26" s="91"/>
      <c r="E26" s="91"/>
      <c r="F26" s="91"/>
      <c r="G26" s="91"/>
      <c r="H26" s="91"/>
      <c r="I26" s="91"/>
      <c r="J26" s="91"/>
      <c r="K26" s="91"/>
      <c r="U26" s="120"/>
      <c r="V26" s="388"/>
      <c r="W26" s="120"/>
      <c r="X26" s="120"/>
      <c r="Y26" s="388"/>
      <c r="Z26" s="120"/>
      <c r="AA26" s="120"/>
      <c r="AB26" s="120"/>
      <c r="AC26" s="120"/>
      <c r="AD26" s="120"/>
    </row>
    <row r="27" customFormat="false" ht="13.5" hidden="false" customHeight="false" outlineLevel="0" collapsed="false">
      <c r="C27" s="91"/>
      <c r="D27" s="91"/>
      <c r="E27" s="91"/>
      <c r="F27" s="91"/>
      <c r="G27" s="91"/>
      <c r="H27" s="91"/>
      <c r="I27" s="91"/>
      <c r="J27" s="91"/>
      <c r="K27" s="91"/>
      <c r="U27" s="120"/>
      <c r="V27" s="388"/>
      <c r="W27" s="120"/>
      <c r="X27" s="120"/>
      <c r="Y27" s="388"/>
      <c r="Z27" s="120"/>
      <c r="AA27" s="120"/>
      <c r="AB27" s="120"/>
      <c r="AC27" s="120"/>
      <c r="AD27" s="120"/>
    </row>
    <row r="28" customFormat="false" ht="13.5" hidden="false" customHeight="false" outlineLevel="0" collapsed="false">
      <c r="U28" s="120"/>
      <c r="V28" s="388"/>
      <c r="W28" s="120"/>
      <c r="X28" s="120"/>
      <c r="Y28" s="388"/>
      <c r="Z28" s="120"/>
      <c r="AA28" s="120"/>
      <c r="AB28" s="120"/>
      <c r="AC28" s="120"/>
      <c r="AD28" s="120"/>
    </row>
    <row r="29" customFormat="false" ht="13.5" hidden="false" customHeight="false" outlineLevel="0" collapsed="false">
      <c r="A29" s="120"/>
      <c r="B29" s="120"/>
      <c r="C29" s="388"/>
      <c r="D29" s="388"/>
      <c r="E29" s="388"/>
      <c r="F29" s="388"/>
      <c r="G29" s="388"/>
      <c r="H29" s="388"/>
      <c r="I29" s="388"/>
      <c r="J29" s="388"/>
      <c r="K29" s="388"/>
      <c r="U29" s="120"/>
      <c r="V29" s="388"/>
      <c r="W29" s="120"/>
      <c r="X29" s="120"/>
      <c r="Y29" s="388"/>
      <c r="Z29" s="120"/>
      <c r="AA29" s="120"/>
      <c r="AB29" s="120"/>
      <c r="AC29" s="120"/>
      <c r="AD29" s="120"/>
    </row>
    <row r="30" customFormat="false" ht="13.5" hidden="false" customHeight="false" outlineLevel="0" collapsed="false">
      <c r="A30" s="120"/>
      <c r="B30" s="120"/>
      <c r="C30" s="388"/>
      <c r="D30" s="388"/>
      <c r="E30" s="388"/>
      <c r="F30" s="388"/>
      <c r="G30" s="388"/>
      <c r="H30" s="388"/>
      <c r="I30" s="388"/>
      <c r="J30" s="388"/>
      <c r="K30" s="388"/>
      <c r="U30" s="120"/>
      <c r="V30" s="388"/>
      <c r="W30" s="120"/>
      <c r="X30" s="120"/>
      <c r="Y30" s="388"/>
      <c r="Z30" s="120"/>
      <c r="AA30" s="120"/>
      <c r="AB30" s="120"/>
      <c r="AC30" s="120"/>
      <c r="AD30" s="120"/>
    </row>
    <row r="31" customFormat="false" ht="13.5" hidden="false" customHeight="false" outlineLevel="0" collapsed="false">
      <c r="A31" s="120"/>
      <c r="B31" s="120"/>
      <c r="C31" s="388"/>
      <c r="D31" s="388"/>
      <c r="E31" s="388"/>
      <c r="F31" s="388"/>
      <c r="G31" s="388"/>
      <c r="H31" s="388"/>
      <c r="I31" s="388"/>
      <c r="J31" s="388"/>
      <c r="K31" s="388"/>
      <c r="U31" s="120"/>
      <c r="V31" s="388"/>
      <c r="W31" s="388"/>
      <c r="X31" s="388"/>
      <c r="Y31" s="388"/>
      <c r="Z31" s="388"/>
      <c r="AA31" s="388"/>
      <c r="AB31" s="120"/>
      <c r="AC31" s="120"/>
      <c r="AD31" s="120"/>
    </row>
    <row r="32" customFormat="false" ht="13.5" hidden="false" customHeight="false" outlineLevel="0" collapsed="false">
      <c r="A32" s="120"/>
      <c r="B32" s="120"/>
      <c r="C32" s="388"/>
      <c r="D32" s="388"/>
      <c r="E32" s="388"/>
      <c r="F32" s="388"/>
      <c r="G32" s="388"/>
      <c r="H32" s="388"/>
      <c r="I32" s="388"/>
      <c r="J32" s="388"/>
      <c r="K32" s="388"/>
      <c r="U32" s="120"/>
      <c r="V32" s="388"/>
      <c r="W32" s="388"/>
      <c r="X32" s="388"/>
      <c r="Y32" s="388"/>
      <c r="Z32" s="388"/>
      <c r="AA32" s="388"/>
      <c r="AB32" s="120"/>
      <c r="AC32" s="120"/>
      <c r="AD32" s="120"/>
    </row>
    <row r="33" customFormat="false" ht="13.5" hidden="false" customHeight="false" outlineLevel="0" collapsed="false">
      <c r="A33" s="120"/>
      <c r="B33" s="120"/>
      <c r="C33" s="388"/>
      <c r="D33" s="388"/>
      <c r="E33" s="388"/>
      <c r="F33" s="388"/>
      <c r="G33" s="388"/>
      <c r="H33" s="388"/>
      <c r="I33" s="388"/>
      <c r="J33" s="388"/>
      <c r="K33" s="388"/>
      <c r="U33" s="120"/>
      <c r="V33" s="388"/>
      <c r="W33" s="388"/>
      <c r="X33" s="388"/>
      <c r="Y33" s="388"/>
      <c r="Z33" s="388"/>
      <c r="AA33" s="388"/>
      <c r="AB33" s="120"/>
      <c r="AC33" s="120"/>
      <c r="AD33" s="120"/>
    </row>
    <row r="34" customFormat="false" ht="13.5" hidden="false" customHeight="false" outlineLevel="0" collapsed="false">
      <c r="A34" s="120"/>
      <c r="B34" s="120"/>
      <c r="C34" s="388"/>
      <c r="D34" s="388"/>
      <c r="E34" s="388"/>
      <c r="F34" s="388"/>
      <c r="G34" s="388"/>
      <c r="H34" s="388"/>
      <c r="I34" s="388"/>
      <c r="J34" s="388"/>
      <c r="K34" s="388"/>
      <c r="U34" s="120"/>
      <c r="V34" s="388"/>
      <c r="W34" s="388"/>
      <c r="X34" s="388"/>
      <c r="Y34" s="388"/>
      <c r="Z34" s="388"/>
      <c r="AA34" s="388"/>
      <c r="AB34" s="120"/>
      <c r="AC34" s="120"/>
      <c r="AD34" s="120"/>
    </row>
    <row r="35" customFormat="false" ht="13.5" hidden="false" customHeight="false" outlineLevel="0" collapsed="false">
      <c r="A35" s="120"/>
      <c r="B35" s="120"/>
      <c r="C35" s="388"/>
      <c r="D35" s="388"/>
      <c r="E35" s="388"/>
      <c r="F35" s="388"/>
      <c r="G35" s="388"/>
      <c r="H35" s="388"/>
      <c r="I35" s="388"/>
      <c r="J35" s="388"/>
      <c r="K35" s="388"/>
      <c r="U35" s="120"/>
      <c r="V35" s="388"/>
      <c r="W35" s="388"/>
      <c r="X35" s="388"/>
      <c r="Y35" s="388"/>
      <c r="Z35" s="388"/>
      <c r="AA35" s="388"/>
      <c r="AB35" s="120"/>
      <c r="AC35" s="120"/>
      <c r="AD35" s="120"/>
    </row>
    <row r="36" customFormat="false" ht="13.5" hidden="false" customHeight="false" outlineLevel="0" collapsed="false">
      <c r="A36" s="120"/>
      <c r="B36" s="120"/>
      <c r="C36" s="388"/>
      <c r="D36" s="388"/>
      <c r="E36" s="388"/>
      <c r="F36" s="388"/>
      <c r="G36" s="388"/>
      <c r="H36" s="388"/>
      <c r="I36" s="388"/>
      <c r="J36" s="388"/>
      <c r="K36" s="388"/>
      <c r="U36" s="120"/>
      <c r="V36" s="388"/>
      <c r="W36" s="388"/>
      <c r="X36" s="388"/>
      <c r="Y36" s="388"/>
      <c r="Z36" s="388"/>
      <c r="AA36" s="388"/>
      <c r="AB36" s="120"/>
      <c r="AC36" s="120"/>
      <c r="AD36" s="120"/>
    </row>
    <row r="37" customFormat="false" ht="13.5" hidden="false" customHeight="false" outlineLevel="0" collapsed="false">
      <c r="A37" s="120"/>
      <c r="B37" s="120"/>
      <c r="C37" s="388"/>
      <c r="D37" s="388"/>
      <c r="E37" s="388"/>
      <c r="F37" s="388"/>
      <c r="G37" s="388"/>
      <c r="H37" s="388"/>
      <c r="I37" s="388"/>
      <c r="J37" s="388"/>
      <c r="K37" s="388"/>
      <c r="U37" s="120"/>
      <c r="V37" s="388"/>
      <c r="W37" s="388"/>
      <c r="X37" s="388"/>
      <c r="Y37" s="388"/>
      <c r="Z37" s="388"/>
      <c r="AA37" s="388"/>
      <c r="AB37" s="120"/>
      <c r="AC37" s="120"/>
      <c r="AD37" s="120"/>
    </row>
    <row r="38" customFormat="false" ht="13.5" hidden="false" customHeight="false" outlineLevel="0" collapsed="false">
      <c r="A38" s="120"/>
      <c r="B38" s="120"/>
      <c r="C38" s="120"/>
      <c r="D38" s="120"/>
      <c r="E38" s="120"/>
      <c r="F38" s="120"/>
      <c r="G38" s="120"/>
      <c r="H38" s="120"/>
      <c r="I38" s="120"/>
      <c r="J38" s="120"/>
      <c r="K38" s="120"/>
      <c r="U38" s="120"/>
      <c r="V38" s="120"/>
      <c r="W38" s="120"/>
      <c r="X38" s="120"/>
      <c r="Y38" s="120"/>
      <c r="Z38" s="120"/>
      <c r="AA38" s="120"/>
      <c r="AB38" s="120"/>
      <c r="AC38" s="120"/>
      <c r="AD38" s="120"/>
    </row>
    <row r="39" customFormat="false" ht="13.5" hidden="false" customHeight="false" outlineLevel="0" collapsed="false">
      <c r="M39" s="120"/>
      <c r="N39" s="120"/>
      <c r="O39" s="120"/>
      <c r="P39" s="120"/>
      <c r="Q39" s="120"/>
      <c r="R39" s="120"/>
      <c r="S39" s="120"/>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3.12"/>
    <col collapsed="false" customWidth="true" hidden="false" outlineLevel="0" max="4" min="4" style="33" width="11.62"/>
    <col collapsed="false" customWidth="true" hidden="false" outlineLevel="0" max="8" min="5" style="33" width="13.12"/>
    <col collapsed="false" customWidth="true" hidden="false" outlineLevel="0" max="9" min="9" style="33" width="11.99"/>
    <col collapsed="false" customWidth="true" hidden="false" outlineLevel="0" max="10" min="10" style="33" width="10.62"/>
    <col collapsed="false" customWidth="true" hidden="false" outlineLevel="0" max="11" min="11" style="33" width="8.12"/>
    <col collapsed="false" customWidth="false" hidden="false" outlineLevel="0" max="257" min="12" style="33" width="8.99"/>
  </cols>
  <sheetData>
    <row r="1" customFormat="false" ht="19.5" hidden="false" customHeight="true" outlineLevel="0" collapsed="false">
      <c r="A1" s="35" t="s">
        <v>592</v>
      </c>
      <c r="B1" s="35"/>
      <c r="C1" s="35"/>
      <c r="D1" s="37"/>
      <c r="E1" s="37"/>
      <c r="F1" s="37"/>
      <c r="G1" s="37"/>
      <c r="H1" s="37"/>
      <c r="I1" s="37"/>
    </row>
    <row r="2" customFormat="false" ht="19.5" hidden="false" customHeight="true" outlineLevel="0" collapsed="false">
      <c r="A2" s="38" t="s">
        <v>593</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2" t="s">
        <v>594</v>
      </c>
    </row>
    <row r="4" s="295" customFormat="true" ht="14.25" hidden="false" customHeight="true" outlineLevel="0" collapsed="false">
      <c r="A4" s="76" t="s">
        <v>567</v>
      </c>
      <c r="B4" s="76"/>
      <c r="C4" s="364" t="s">
        <v>595</v>
      </c>
      <c r="D4" s="364"/>
      <c r="E4" s="364"/>
      <c r="F4" s="364"/>
      <c r="G4" s="364"/>
      <c r="H4" s="364"/>
      <c r="I4" s="42" t="s">
        <v>596</v>
      </c>
      <c r="J4" s="42"/>
      <c r="K4" s="42"/>
    </row>
    <row r="5" s="295" customFormat="true" ht="13.5" hidden="false" customHeight="false" outlineLevel="0" collapsed="false">
      <c r="A5" s="76"/>
      <c r="B5" s="76"/>
      <c r="C5" s="386" t="s">
        <v>597</v>
      </c>
      <c r="D5" s="460"/>
      <c r="E5" s="461" t="s">
        <v>598</v>
      </c>
      <c r="F5" s="461" t="s">
        <v>599</v>
      </c>
      <c r="G5" s="461" t="s">
        <v>600</v>
      </c>
      <c r="H5" s="462" t="s">
        <v>601</v>
      </c>
      <c r="I5" s="386" t="s">
        <v>597</v>
      </c>
      <c r="J5" s="460"/>
      <c r="K5" s="386" t="s">
        <v>602</v>
      </c>
    </row>
    <row r="6" s="295" customFormat="true" ht="13.5" hidden="false" customHeight="false" outlineLevel="0" collapsed="false">
      <c r="A6" s="76"/>
      <c r="B6" s="76"/>
      <c r="C6" s="386"/>
      <c r="D6" s="43" t="s">
        <v>603</v>
      </c>
      <c r="E6" s="458" t="s">
        <v>604</v>
      </c>
      <c r="F6" s="458" t="s">
        <v>604</v>
      </c>
      <c r="G6" s="458" t="s">
        <v>604</v>
      </c>
      <c r="H6" s="458" t="s">
        <v>604</v>
      </c>
      <c r="I6" s="386"/>
      <c r="J6" s="43" t="s">
        <v>603</v>
      </c>
      <c r="K6" s="386"/>
    </row>
    <row r="7" customFormat="false" ht="13.5" hidden="false" customHeight="false" outlineLevel="0" collapsed="false">
      <c r="A7" s="59" t="s">
        <v>115</v>
      </c>
      <c r="B7" s="102"/>
      <c r="C7" s="463" t="n">
        <v>638066</v>
      </c>
      <c r="D7" s="464" t="n">
        <v>1748</v>
      </c>
      <c r="E7" s="464" t="n">
        <v>351247</v>
      </c>
      <c r="F7" s="464" t="n">
        <v>109714</v>
      </c>
      <c r="G7" s="464" t="n">
        <v>131855</v>
      </c>
      <c r="H7" s="64" t="n">
        <v>45250</v>
      </c>
      <c r="I7" s="464" t="n">
        <v>42394</v>
      </c>
      <c r="J7" s="464" t="n">
        <v>116</v>
      </c>
      <c r="K7" s="464" t="n">
        <v>153</v>
      </c>
    </row>
    <row r="8" customFormat="false" ht="13.5" hidden="false" customHeight="false" outlineLevel="0" collapsed="false">
      <c r="A8" s="50" t="n">
        <v>26</v>
      </c>
      <c r="B8" s="102"/>
      <c r="C8" s="463" t="n">
        <v>637471</v>
      </c>
      <c r="D8" s="464" t="n">
        <v>1746</v>
      </c>
      <c r="E8" s="464" t="n">
        <v>349039</v>
      </c>
      <c r="F8" s="464" t="n">
        <v>109438</v>
      </c>
      <c r="G8" s="464" t="n">
        <v>133374</v>
      </c>
      <c r="H8" s="64" t="n">
        <v>45620</v>
      </c>
      <c r="I8" s="464" t="n">
        <v>39897</v>
      </c>
      <c r="J8" s="464" t="n">
        <v>109</v>
      </c>
      <c r="K8" s="464" t="n">
        <v>152</v>
      </c>
    </row>
    <row r="9" customFormat="false" ht="13.5" hidden="false" customHeight="false" outlineLevel="0" collapsed="false">
      <c r="A9" s="50" t="n">
        <v>27</v>
      </c>
      <c r="B9" s="102"/>
      <c r="C9" s="463" t="n">
        <v>635238</v>
      </c>
      <c r="D9" s="464" t="n">
        <v>1740</v>
      </c>
      <c r="E9" s="464" t="n">
        <v>348385</v>
      </c>
      <c r="F9" s="464" t="n">
        <v>107645</v>
      </c>
      <c r="G9" s="464" t="n">
        <v>133864</v>
      </c>
      <c r="H9" s="64" t="n">
        <v>45344</v>
      </c>
      <c r="I9" s="464" t="n">
        <v>39922</v>
      </c>
      <c r="J9" s="464" t="n">
        <v>109</v>
      </c>
      <c r="K9" s="464" t="n">
        <v>148</v>
      </c>
    </row>
    <row r="10" customFormat="false" ht="13.5" hidden="false" customHeight="false" outlineLevel="0" collapsed="false">
      <c r="A10" s="50" t="n">
        <v>28</v>
      </c>
      <c r="B10" s="102"/>
      <c r="C10" s="463" t="n">
        <v>630293</v>
      </c>
      <c r="D10" s="464" t="n">
        <v>1727</v>
      </c>
      <c r="E10" s="464" t="n">
        <v>345333</v>
      </c>
      <c r="F10" s="464" t="n">
        <v>107248</v>
      </c>
      <c r="G10" s="464" t="n">
        <v>132384</v>
      </c>
      <c r="H10" s="64" t="n">
        <v>45327</v>
      </c>
      <c r="I10" s="464" t="n">
        <v>41572</v>
      </c>
      <c r="J10" s="464" t="n">
        <v>114</v>
      </c>
      <c r="K10" s="464" t="n">
        <v>151</v>
      </c>
    </row>
    <row r="11" customFormat="false" ht="13.5" hidden="false" customHeight="false" outlineLevel="0" collapsed="false">
      <c r="A11" s="50" t="n">
        <v>29</v>
      </c>
      <c r="B11" s="102"/>
      <c r="C11" s="463" t="n">
        <v>629836</v>
      </c>
      <c r="D11" s="464" t="n">
        <v>1726</v>
      </c>
      <c r="E11" s="464" t="n">
        <v>346321</v>
      </c>
      <c r="F11" s="464" t="n">
        <v>107777</v>
      </c>
      <c r="G11" s="464" t="n">
        <v>131301</v>
      </c>
      <c r="H11" s="64" t="n">
        <v>44437</v>
      </c>
      <c r="I11" s="464" t="n">
        <v>41817</v>
      </c>
      <c r="J11" s="464" t="n">
        <v>115</v>
      </c>
      <c r="K11" s="464" t="n">
        <v>151</v>
      </c>
    </row>
    <row r="12" customFormat="false" ht="13.5" hidden="false" customHeight="false" outlineLevel="0" collapsed="false">
      <c r="A12" s="50"/>
      <c r="B12" s="121"/>
      <c r="C12" s="62"/>
      <c r="D12" s="63"/>
      <c r="E12" s="63"/>
      <c r="F12" s="63"/>
      <c r="G12" s="63"/>
      <c r="H12" s="63"/>
      <c r="I12" s="63"/>
      <c r="J12" s="63"/>
      <c r="K12" s="63"/>
    </row>
    <row r="13" customFormat="false" ht="13.5" hidden="false" customHeight="false" outlineLevel="0" collapsed="false">
      <c r="A13" s="39" t="s">
        <v>605</v>
      </c>
      <c r="B13" s="121" t="n">
        <v>8</v>
      </c>
      <c r="C13" s="465" t="n">
        <v>54308</v>
      </c>
      <c r="D13" s="465" t="n">
        <v>1752</v>
      </c>
      <c r="E13" s="465" t="n">
        <v>29590</v>
      </c>
      <c r="F13" s="465" t="n">
        <v>9400</v>
      </c>
      <c r="G13" s="465" t="n">
        <v>11396</v>
      </c>
      <c r="H13" s="465" t="n">
        <v>3923</v>
      </c>
      <c r="I13" s="465" t="n">
        <v>3557</v>
      </c>
      <c r="J13" s="465" t="n">
        <v>115</v>
      </c>
      <c r="K13" s="465" t="n">
        <v>150</v>
      </c>
    </row>
    <row r="14" customFormat="false" ht="13.5" hidden="false" customHeight="false" outlineLevel="0" collapsed="false">
      <c r="A14" s="33" t="s">
        <v>86</v>
      </c>
      <c r="B14" s="121" t="n">
        <v>9</v>
      </c>
      <c r="C14" s="466" t="n">
        <v>52383</v>
      </c>
      <c r="D14" s="466" t="n">
        <v>1746</v>
      </c>
      <c r="E14" s="466" t="n">
        <v>28677</v>
      </c>
      <c r="F14" s="466" t="n">
        <v>8938</v>
      </c>
      <c r="G14" s="466" t="n">
        <v>11035</v>
      </c>
      <c r="H14" s="466" t="n">
        <v>3733</v>
      </c>
      <c r="I14" s="466" t="n">
        <v>3690</v>
      </c>
      <c r="J14" s="466" t="n">
        <v>123</v>
      </c>
      <c r="K14" s="466" t="n">
        <v>150</v>
      </c>
    </row>
    <row r="15" customFormat="false" ht="13.5" hidden="false" customHeight="false" outlineLevel="0" collapsed="false">
      <c r="A15" s="33" t="s">
        <v>86</v>
      </c>
      <c r="B15" s="121" t="n">
        <v>10</v>
      </c>
      <c r="C15" s="466" t="n">
        <v>53669</v>
      </c>
      <c r="D15" s="466" t="n">
        <v>1731</v>
      </c>
      <c r="E15" s="466" t="n">
        <v>29576</v>
      </c>
      <c r="F15" s="466" t="n">
        <v>9113</v>
      </c>
      <c r="G15" s="466" t="n">
        <v>11223</v>
      </c>
      <c r="H15" s="466" t="n">
        <v>3757</v>
      </c>
      <c r="I15" s="466" t="n">
        <v>3612</v>
      </c>
      <c r="J15" s="466" t="n">
        <v>117</v>
      </c>
      <c r="K15" s="466" t="n">
        <v>150</v>
      </c>
    </row>
    <row r="16" customFormat="false" ht="13.5" hidden="false" customHeight="false" outlineLevel="0" collapsed="false">
      <c r="A16" s="33" t="s">
        <v>86</v>
      </c>
      <c r="B16" s="121" t="n">
        <v>11</v>
      </c>
      <c r="C16" s="466" t="n">
        <v>51513</v>
      </c>
      <c r="D16" s="466" t="n">
        <v>1717</v>
      </c>
      <c r="E16" s="466" t="n">
        <v>28406</v>
      </c>
      <c r="F16" s="466" t="n">
        <v>8777</v>
      </c>
      <c r="G16" s="466" t="n">
        <v>10732</v>
      </c>
      <c r="H16" s="466" t="n">
        <v>3598</v>
      </c>
      <c r="I16" s="466" t="n">
        <v>3455</v>
      </c>
      <c r="J16" s="466" t="n">
        <v>115</v>
      </c>
      <c r="K16" s="466" t="n">
        <v>151</v>
      </c>
    </row>
    <row r="17" customFormat="false" ht="13.5" hidden="false" customHeight="false" outlineLevel="0" collapsed="false">
      <c r="A17" s="33" t="s">
        <v>86</v>
      </c>
      <c r="B17" s="121" t="n">
        <v>12</v>
      </c>
      <c r="C17" s="466" t="n">
        <v>53734</v>
      </c>
      <c r="D17" s="466" t="n">
        <v>1733</v>
      </c>
      <c r="E17" s="466" t="n">
        <v>29758</v>
      </c>
      <c r="F17" s="466" t="n">
        <v>9167</v>
      </c>
      <c r="G17" s="466" t="n">
        <v>11076</v>
      </c>
      <c r="H17" s="466" t="n">
        <v>3733</v>
      </c>
      <c r="I17" s="466" t="n">
        <v>3377</v>
      </c>
      <c r="J17" s="466" t="n">
        <v>109</v>
      </c>
      <c r="K17" s="466" t="n">
        <v>150</v>
      </c>
    </row>
    <row r="18" customFormat="false" ht="13.5" hidden="false" customHeight="false" outlineLevel="0" collapsed="false">
      <c r="A18" s="39" t="s">
        <v>606</v>
      </c>
      <c r="B18" s="121" t="n">
        <v>1</v>
      </c>
      <c r="C18" s="466" t="n">
        <v>52851</v>
      </c>
      <c r="D18" s="466" t="n">
        <v>1705</v>
      </c>
      <c r="E18" s="466" t="n">
        <v>29204</v>
      </c>
      <c r="F18" s="466" t="n">
        <v>8982</v>
      </c>
      <c r="G18" s="466" t="n">
        <v>10996</v>
      </c>
      <c r="H18" s="466" t="n">
        <v>3669</v>
      </c>
      <c r="I18" s="466" t="n">
        <v>3341</v>
      </c>
      <c r="J18" s="466" t="n">
        <v>108</v>
      </c>
      <c r="K18" s="466" t="n">
        <v>150</v>
      </c>
    </row>
    <row r="19" customFormat="false" ht="13.5" hidden="false" customHeight="false" outlineLevel="0" collapsed="false">
      <c r="B19" s="121" t="n">
        <v>2</v>
      </c>
      <c r="C19" s="466" t="n">
        <v>47893</v>
      </c>
      <c r="D19" s="466" t="n">
        <v>1710</v>
      </c>
      <c r="E19" s="466" t="n">
        <v>26499</v>
      </c>
      <c r="F19" s="466" t="n">
        <v>8123</v>
      </c>
      <c r="G19" s="466" t="n">
        <v>9924</v>
      </c>
      <c r="H19" s="466" t="n">
        <v>3346</v>
      </c>
      <c r="I19" s="466" t="n">
        <v>3288</v>
      </c>
      <c r="J19" s="466" t="n">
        <v>117</v>
      </c>
      <c r="K19" s="466" t="n">
        <v>150</v>
      </c>
    </row>
    <row r="20" customFormat="false" ht="13.5" hidden="false" customHeight="false" outlineLevel="0" collapsed="false">
      <c r="B20" s="121" t="n">
        <v>3</v>
      </c>
      <c r="C20" s="466" t="n">
        <v>52397</v>
      </c>
      <c r="D20" s="466" t="n">
        <v>1690</v>
      </c>
      <c r="E20" s="466" t="n">
        <v>28837</v>
      </c>
      <c r="F20" s="466" t="n">
        <v>8937</v>
      </c>
      <c r="G20" s="466" t="n">
        <v>10960</v>
      </c>
      <c r="H20" s="466" t="n">
        <v>3663</v>
      </c>
      <c r="I20" s="466" t="n">
        <v>3572</v>
      </c>
      <c r="J20" s="466" t="n">
        <v>115</v>
      </c>
      <c r="K20" s="466" t="n">
        <v>151</v>
      </c>
    </row>
    <row r="21" customFormat="false" ht="13.5" hidden="false" customHeight="false" outlineLevel="0" collapsed="false">
      <c r="B21" s="121" t="n">
        <v>4</v>
      </c>
      <c r="C21" s="466" t="n">
        <v>51345</v>
      </c>
      <c r="D21" s="466" t="n">
        <v>1711</v>
      </c>
      <c r="E21" s="466" t="n">
        <v>28366</v>
      </c>
      <c r="F21" s="466" t="n">
        <v>8849</v>
      </c>
      <c r="G21" s="466" t="n">
        <v>10560</v>
      </c>
      <c r="H21" s="466" t="n">
        <v>3570</v>
      </c>
      <c r="I21" s="466" t="n">
        <v>3542</v>
      </c>
      <c r="J21" s="466" t="n">
        <v>118</v>
      </c>
      <c r="K21" s="466" t="n">
        <v>151</v>
      </c>
    </row>
    <row r="22" customFormat="false" ht="13.5" hidden="false" customHeight="false" outlineLevel="0" collapsed="false">
      <c r="B22" s="121" t="n">
        <v>5</v>
      </c>
      <c r="C22" s="466" t="n">
        <v>53618</v>
      </c>
      <c r="D22" s="466" t="n">
        <v>1730</v>
      </c>
      <c r="E22" s="466" t="n">
        <v>29616</v>
      </c>
      <c r="F22" s="466" t="n">
        <v>9242</v>
      </c>
      <c r="G22" s="466" t="n">
        <v>10958</v>
      </c>
      <c r="H22" s="466" t="n">
        <v>3802</v>
      </c>
      <c r="I22" s="466" t="n">
        <v>3749</v>
      </c>
      <c r="J22" s="466" t="n">
        <v>121</v>
      </c>
      <c r="K22" s="466" t="n">
        <v>151</v>
      </c>
    </row>
    <row r="23" customFormat="false" ht="13.5" hidden="false" customHeight="false" outlineLevel="0" collapsed="false">
      <c r="B23" s="121" t="n">
        <v>6</v>
      </c>
      <c r="C23" s="466" t="n">
        <v>52338</v>
      </c>
      <c r="D23" s="466" t="n">
        <v>1745</v>
      </c>
      <c r="E23" s="466" t="n">
        <v>28771</v>
      </c>
      <c r="F23" s="466" t="n">
        <v>9103</v>
      </c>
      <c r="G23" s="466" t="n">
        <v>10715</v>
      </c>
      <c r="H23" s="466" t="n">
        <v>3748</v>
      </c>
      <c r="I23" s="466" t="n">
        <v>3796</v>
      </c>
      <c r="J23" s="466" t="n">
        <v>127</v>
      </c>
      <c r="K23" s="466" t="n">
        <v>151</v>
      </c>
    </row>
    <row r="24" customFormat="false" ht="13.5" hidden="false" customHeight="false" outlineLevel="0" collapsed="false">
      <c r="B24" s="374" t="n">
        <v>7</v>
      </c>
      <c r="C24" s="466" t="n">
        <v>55265</v>
      </c>
      <c r="D24" s="466" t="n">
        <v>1783</v>
      </c>
      <c r="E24" s="466" t="n">
        <v>30402</v>
      </c>
      <c r="F24" s="466" t="n">
        <v>9586</v>
      </c>
      <c r="G24" s="466" t="n">
        <v>11383</v>
      </c>
      <c r="H24" s="466" t="n">
        <v>3894</v>
      </c>
      <c r="I24" s="466" t="n">
        <v>4097</v>
      </c>
      <c r="J24" s="466" t="n">
        <v>132</v>
      </c>
      <c r="K24" s="466" t="n">
        <v>151</v>
      </c>
    </row>
    <row r="25" customFormat="false" ht="13.5" hidden="false" customHeight="false" outlineLevel="0" collapsed="false">
      <c r="A25" s="126" t="s">
        <v>607</v>
      </c>
      <c r="B25" s="289"/>
      <c r="C25" s="467"/>
      <c r="D25" s="467"/>
      <c r="E25" s="467"/>
      <c r="F25" s="467"/>
      <c r="G25" s="467"/>
      <c r="H25" s="467"/>
      <c r="I25" s="467"/>
      <c r="J25" s="467"/>
      <c r="K25" s="467"/>
    </row>
    <row r="26" customFormat="false" ht="13.5" hidden="false" customHeight="false" outlineLevel="0" collapsed="false">
      <c r="A26" s="363" t="s">
        <v>608</v>
      </c>
      <c r="B26" s="131"/>
      <c r="C26" s="131"/>
      <c r="D26" s="131"/>
      <c r="E26" s="131"/>
      <c r="F26" s="37"/>
      <c r="G26" s="131"/>
      <c r="H26" s="131"/>
      <c r="I26" s="131"/>
      <c r="J26" s="131"/>
      <c r="K26" s="131"/>
    </row>
    <row r="27" customFormat="false" ht="13.5" hidden="false" customHeight="false" outlineLevel="0" collapsed="false">
      <c r="A27" s="363" t="s">
        <v>609</v>
      </c>
      <c r="B27" s="131"/>
      <c r="C27" s="131"/>
      <c r="D27" s="131"/>
      <c r="E27" s="131"/>
      <c r="F27" s="37"/>
      <c r="G27" s="131"/>
      <c r="H27" s="131"/>
      <c r="I27" s="131"/>
      <c r="J27" s="131"/>
      <c r="K27" s="131"/>
    </row>
    <row r="28" customFormat="false" ht="13.5" hidden="false" customHeight="false" outlineLevel="0" collapsed="false">
      <c r="A28" s="468" t="s">
        <v>610</v>
      </c>
      <c r="B28" s="37"/>
      <c r="C28" s="468"/>
      <c r="D28" s="468"/>
      <c r="E28" s="468"/>
      <c r="F28" s="37"/>
      <c r="G28" s="468"/>
      <c r="H28" s="468"/>
      <c r="I28" s="468"/>
      <c r="J28" s="468"/>
      <c r="K28" s="468"/>
    </row>
    <row r="29" customFormat="false" ht="13.5" hidden="false" customHeight="false" outlineLevel="0" collapsed="false">
      <c r="A29" s="468" t="s">
        <v>611</v>
      </c>
      <c r="B29" s="37"/>
      <c r="C29" s="468"/>
      <c r="D29" s="468"/>
      <c r="E29" s="468"/>
      <c r="F29" s="468"/>
      <c r="G29" s="468"/>
      <c r="H29" s="468"/>
      <c r="I29" s="468"/>
      <c r="J29" s="468"/>
      <c r="K29" s="468"/>
    </row>
    <row r="30" customFormat="false" ht="13.5" hidden="false" customHeight="false" outlineLevel="0" collapsed="false">
      <c r="A30" s="468" t="s">
        <v>612</v>
      </c>
      <c r="B30" s="468"/>
      <c r="C30" s="37"/>
      <c r="D30" s="468"/>
      <c r="E30" s="468"/>
      <c r="F30" s="468"/>
      <c r="G30" s="468"/>
      <c r="H30" s="468"/>
      <c r="I30" s="468"/>
      <c r="J30" s="468"/>
      <c r="K30" s="468"/>
    </row>
    <row r="31" customFormat="false" ht="13.5" hidden="false" customHeight="false" outlineLevel="0" collapsed="false">
      <c r="A31" s="468" t="s">
        <v>613</v>
      </c>
      <c r="B31" s="37"/>
      <c r="C31" s="468"/>
      <c r="D31" s="468"/>
      <c r="E31" s="468"/>
      <c r="F31" s="468"/>
      <c r="G31" s="468"/>
      <c r="H31" s="468"/>
      <c r="I31" s="468"/>
      <c r="J31" s="468"/>
      <c r="K31" s="468"/>
    </row>
    <row r="32" customFormat="false" ht="13.5" hidden="false" customHeight="false" outlineLevel="0" collapsed="false">
      <c r="A32" s="468" t="s">
        <v>614</v>
      </c>
      <c r="B32" s="468"/>
      <c r="C32" s="37"/>
      <c r="D32" s="468"/>
      <c r="E32" s="468"/>
      <c r="F32" s="468"/>
      <c r="G32" s="468"/>
      <c r="H32" s="468"/>
      <c r="I32" s="468"/>
      <c r="J32" s="468"/>
      <c r="K32" s="468"/>
    </row>
    <row r="33" customFormat="false" ht="13.5" hidden="false" customHeight="false" outlineLevel="0" collapsed="false">
      <c r="A33" s="363" t="s">
        <v>615</v>
      </c>
      <c r="B33" s="468"/>
      <c r="C33" s="468"/>
      <c r="D33" s="468"/>
      <c r="E33" s="468"/>
      <c r="F33" s="468"/>
      <c r="G33" s="468"/>
      <c r="H33" s="468"/>
      <c r="I33" s="468"/>
      <c r="J33" s="468"/>
      <c r="K33" s="468"/>
    </row>
    <row r="34" customFormat="false" ht="13.5" hidden="false" customHeight="false" outlineLevel="0" collapsed="false">
      <c r="A34" s="468" t="s">
        <v>616</v>
      </c>
      <c r="B34" s="37"/>
      <c r="C34" s="468"/>
      <c r="D34" s="468"/>
      <c r="E34" s="468"/>
      <c r="F34" s="468"/>
      <c r="G34" s="468"/>
      <c r="H34" s="468"/>
      <c r="I34" s="468"/>
      <c r="J34" s="468"/>
      <c r="K34" s="468"/>
    </row>
    <row r="35" customFormat="false" ht="13.5" hidden="false" customHeight="false" outlineLevel="0" collapsed="false">
      <c r="A35" s="469"/>
      <c r="B35" s="469"/>
      <c r="C35" s="469"/>
      <c r="D35" s="469"/>
      <c r="F35" s="469"/>
      <c r="G35" s="469"/>
      <c r="H35" s="469"/>
      <c r="I35" s="469"/>
      <c r="J35" s="469"/>
      <c r="K35" s="469"/>
    </row>
    <row r="37" customFormat="false" ht="13.5" hidden="false" customHeight="false" outlineLevel="0" collapsed="false">
      <c r="C37" s="91"/>
      <c r="D37" s="91"/>
      <c r="E37" s="91"/>
      <c r="F37" s="91"/>
      <c r="G37" s="91"/>
      <c r="H37" s="91"/>
      <c r="I37" s="91"/>
      <c r="J37" s="91"/>
      <c r="K37" s="91"/>
    </row>
    <row r="38" customFormat="false" ht="13.5" hidden="false" customHeight="false" outlineLevel="0" collapsed="false">
      <c r="C38" s="470"/>
      <c r="D38" s="470"/>
      <c r="E38" s="470"/>
      <c r="F38" s="470"/>
      <c r="G38" s="470"/>
      <c r="H38" s="470"/>
      <c r="I38" s="470"/>
      <c r="J38" s="470"/>
      <c r="K38" s="470"/>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10.62"/>
    <col collapsed="false" customWidth="true" hidden="false" outlineLevel="0" max="6" min="4" style="33" width="10.49"/>
    <col collapsed="false" customWidth="true" hidden="false" outlineLevel="0" max="8" min="7" style="33" width="11.12"/>
    <col collapsed="false" customWidth="true" hidden="false" outlineLevel="0" max="9" min="9" style="33" width="9.49"/>
    <col collapsed="false" customWidth="true" hidden="false" outlineLevel="0" max="10" min="10" style="33" width="8.75"/>
    <col collapsed="false" customWidth="true" hidden="false" outlineLevel="0" max="11" min="11" style="33" width="9.49"/>
    <col collapsed="false" customWidth="true" hidden="false" outlineLevel="0" max="12" min="12" style="33" width="10.49"/>
    <col collapsed="false" customWidth="true" hidden="false" outlineLevel="0" max="13" min="13" style="33" width="11.75"/>
    <col collapsed="false" customWidth="true" hidden="false" outlineLevel="0" max="14" min="14" style="33" width="9.36"/>
    <col collapsed="false" customWidth="true" hidden="false" outlineLevel="0" max="15" min="15" style="33" width="10.37"/>
    <col collapsed="false" customWidth="true" hidden="false" outlineLevel="0" max="21" min="16" style="33" width="13.36"/>
    <col collapsed="false" customWidth="true" hidden="false" outlineLevel="0" max="22" min="22" style="33" width="9.49"/>
    <col collapsed="false" customWidth="false" hidden="false" outlineLevel="0" max="257" min="23" style="33" width="8.99"/>
  </cols>
  <sheetData>
    <row r="1" customFormat="false" ht="19.5" hidden="false" customHeight="true" outlineLevel="0" collapsed="false">
      <c r="A1" s="35" t="s">
        <v>617</v>
      </c>
      <c r="B1" s="35"/>
      <c r="C1" s="37"/>
      <c r="D1" s="37"/>
      <c r="E1" s="37"/>
      <c r="F1" s="37"/>
      <c r="G1" s="37"/>
      <c r="H1" s="37"/>
      <c r="I1" s="37"/>
      <c r="J1" s="37"/>
      <c r="K1" s="37"/>
      <c r="L1" s="37"/>
      <c r="M1" s="37"/>
    </row>
    <row r="2" customFormat="false" ht="19.5" hidden="false" customHeight="true" outlineLevel="0" collapsed="false">
      <c r="A2" s="38" t="s">
        <v>618</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109"/>
      <c r="K3" s="454"/>
      <c r="L3" s="454"/>
      <c r="M3" s="92" t="s">
        <v>619</v>
      </c>
    </row>
    <row r="4" customFormat="false" ht="14.25" hidden="false" customHeight="true" outlineLevel="0" collapsed="false">
      <c r="A4" s="76" t="s">
        <v>580</v>
      </c>
      <c r="B4" s="76"/>
      <c r="C4" s="471" t="s">
        <v>620</v>
      </c>
      <c r="D4" s="471"/>
      <c r="E4" s="471"/>
      <c r="F4" s="471"/>
      <c r="G4" s="471"/>
      <c r="H4" s="471"/>
      <c r="I4" s="471"/>
      <c r="J4" s="471"/>
      <c r="K4" s="471"/>
      <c r="L4" s="471"/>
      <c r="M4" s="472" t="s">
        <v>621</v>
      </c>
    </row>
    <row r="5" customFormat="false" ht="13.5" hidden="false" customHeight="true" outlineLevel="0" collapsed="false">
      <c r="A5" s="76"/>
      <c r="B5" s="76"/>
      <c r="C5" s="473" t="s">
        <v>622</v>
      </c>
      <c r="D5" s="474"/>
      <c r="E5" s="474"/>
      <c r="F5" s="474"/>
      <c r="G5" s="474"/>
      <c r="H5" s="474"/>
      <c r="I5" s="474"/>
      <c r="J5" s="95" t="s">
        <v>623</v>
      </c>
      <c r="K5" s="475" t="s">
        <v>624</v>
      </c>
      <c r="L5" s="476" t="s">
        <v>625</v>
      </c>
      <c r="M5" s="477" t="s">
        <v>626</v>
      </c>
    </row>
    <row r="6" customFormat="false" ht="13.5" hidden="false" customHeight="false" outlineLevel="0" collapsed="false">
      <c r="A6" s="76"/>
      <c r="B6" s="76"/>
      <c r="C6" s="478"/>
      <c r="D6" s="479" t="s">
        <v>627</v>
      </c>
      <c r="E6" s="480"/>
      <c r="F6" s="481"/>
      <c r="G6" s="482"/>
      <c r="H6" s="483" t="s">
        <v>628</v>
      </c>
      <c r="I6" s="483" t="s">
        <v>629</v>
      </c>
      <c r="J6" s="95"/>
      <c r="K6" s="95"/>
      <c r="L6" s="476"/>
      <c r="M6" s="484" t="s">
        <v>630</v>
      </c>
    </row>
    <row r="7" customFormat="false" ht="4.5" hidden="false" customHeight="true" outlineLevel="0" collapsed="false">
      <c r="A7" s="76"/>
      <c r="B7" s="76"/>
      <c r="C7" s="478"/>
      <c r="D7" s="479"/>
      <c r="E7" s="485"/>
      <c r="F7" s="486"/>
      <c r="G7" s="487" t="s">
        <v>631</v>
      </c>
      <c r="H7" s="483"/>
      <c r="I7" s="483"/>
      <c r="J7" s="95"/>
      <c r="K7" s="95"/>
      <c r="L7" s="476"/>
      <c r="M7" s="488" t="s">
        <v>632</v>
      </c>
    </row>
    <row r="8" customFormat="false" ht="13.5" hidden="false" customHeight="false" outlineLevel="0" collapsed="false">
      <c r="A8" s="76"/>
      <c r="B8" s="76"/>
      <c r="C8" s="114"/>
      <c r="D8" s="114"/>
      <c r="E8" s="487" t="s">
        <v>633</v>
      </c>
      <c r="F8" s="489" t="s">
        <v>634</v>
      </c>
      <c r="G8" s="487"/>
      <c r="H8" s="114"/>
      <c r="I8" s="490" t="s">
        <v>635</v>
      </c>
      <c r="J8" s="95"/>
      <c r="K8" s="95"/>
      <c r="L8" s="476"/>
      <c r="M8" s="488"/>
    </row>
    <row r="9" customFormat="false" ht="15" hidden="false" customHeight="true" outlineLevel="0" collapsed="false">
      <c r="A9" s="101" t="s">
        <v>90</v>
      </c>
      <c r="B9" s="121"/>
      <c r="C9" s="64" t="n">
        <v>260289</v>
      </c>
      <c r="D9" s="64" t="n">
        <v>251388</v>
      </c>
      <c r="E9" s="64" t="n">
        <v>142180</v>
      </c>
      <c r="F9" s="64" t="n">
        <v>107196</v>
      </c>
      <c r="G9" s="64" t="n">
        <v>210271</v>
      </c>
      <c r="H9" s="64" t="n">
        <v>6388</v>
      </c>
      <c r="I9" s="64" t="n">
        <v>2512</v>
      </c>
      <c r="J9" s="64" t="n">
        <v>1194</v>
      </c>
      <c r="K9" s="64" t="n">
        <v>1766</v>
      </c>
      <c r="L9" s="64" t="n">
        <v>140680</v>
      </c>
      <c r="M9" s="491" t="n">
        <v>13198</v>
      </c>
    </row>
    <row r="10" customFormat="false" ht="15" hidden="false" customHeight="true" outlineLevel="0" collapsed="false">
      <c r="A10" s="27" t="n">
        <v>25</v>
      </c>
      <c r="B10" s="121"/>
      <c r="C10" s="64" t="n">
        <v>269842</v>
      </c>
      <c r="D10" s="64" t="n">
        <v>260279</v>
      </c>
      <c r="E10" s="64" t="n">
        <v>152649</v>
      </c>
      <c r="F10" s="64" t="n">
        <v>105764</v>
      </c>
      <c r="G10" s="64" t="n">
        <v>217251</v>
      </c>
      <c r="H10" s="64" t="n">
        <v>6948</v>
      </c>
      <c r="I10" s="64" t="n">
        <v>2614</v>
      </c>
      <c r="J10" s="64" t="n">
        <v>2473</v>
      </c>
      <c r="K10" s="64" t="n">
        <v>1917</v>
      </c>
      <c r="L10" s="64" t="n">
        <v>143270</v>
      </c>
      <c r="M10" s="491" t="n">
        <v>12381</v>
      </c>
    </row>
    <row r="11" customFormat="false" ht="15" hidden="false" customHeight="true" outlineLevel="0" collapsed="false">
      <c r="A11" s="27" t="n">
        <v>26</v>
      </c>
      <c r="B11" s="121"/>
      <c r="C11" s="64" t="n">
        <v>275503</v>
      </c>
      <c r="D11" s="64" t="n">
        <v>267422</v>
      </c>
      <c r="E11" s="64" t="n">
        <v>160750</v>
      </c>
      <c r="F11" s="64" t="n">
        <v>104907</v>
      </c>
      <c r="G11" s="64" t="n">
        <v>222387</v>
      </c>
      <c r="H11" s="64" t="n">
        <v>6370</v>
      </c>
      <c r="I11" s="64" t="n">
        <v>1709</v>
      </c>
      <c r="J11" s="64" t="n">
        <v>2690</v>
      </c>
      <c r="K11" s="64" t="n">
        <v>2077</v>
      </c>
      <c r="L11" s="492" t="n">
        <v>147519</v>
      </c>
      <c r="M11" s="64" t="n">
        <v>11531</v>
      </c>
    </row>
    <row r="12" customFormat="false" ht="15" hidden="false" customHeight="true" outlineLevel="0" collapsed="false">
      <c r="A12" s="27" t="n">
        <v>27</v>
      </c>
      <c r="B12" s="121"/>
      <c r="C12" s="64" t="n">
        <v>281915</v>
      </c>
      <c r="D12" s="64" t="n">
        <v>273514</v>
      </c>
      <c r="E12" s="64" t="n">
        <v>168626</v>
      </c>
      <c r="F12" s="64" t="n">
        <v>103253</v>
      </c>
      <c r="G12" s="64" t="n">
        <v>226573</v>
      </c>
      <c r="H12" s="64" t="n">
        <v>7309</v>
      </c>
      <c r="I12" s="64" t="n">
        <v>1091</v>
      </c>
      <c r="J12" s="64" t="n">
        <v>2250</v>
      </c>
      <c r="K12" s="64" t="n">
        <v>1947</v>
      </c>
      <c r="L12" s="492" t="n">
        <v>151101</v>
      </c>
      <c r="M12" s="491" t="n">
        <v>10585</v>
      </c>
    </row>
    <row r="13" customFormat="false" ht="15" hidden="false" customHeight="true" outlineLevel="0" collapsed="false">
      <c r="A13" s="27" t="n">
        <v>28</v>
      </c>
      <c r="B13" s="121"/>
      <c r="C13" s="64" t="n">
        <v>288638</v>
      </c>
      <c r="D13" s="64" t="n">
        <v>281086</v>
      </c>
      <c r="E13" s="64" t="n">
        <v>178046</v>
      </c>
      <c r="F13" s="64" t="n">
        <v>101244</v>
      </c>
      <c r="G13" s="64" t="n">
        <v>231504</v>
      </c>
      <c r="H13" s="64" t="n">
        <v>7006</v>
      </c>
      <c r="I13" s="64" t="n">
        <v>545</v>
      </c>
      <c r="J13" s="64" t="n">
        <v>4908</v>
      </c>
      <c r="K13" s="64" t="n">
        <v>1947</v>
      </c>
      <c r="L13" s="492" t="n">
        <v>154083</v>
      </c>
      <c r="M13" s="491" t="n">
        <v>9573</v>
      </c>
    </row>
    <row r="14" customFormat="false" ht="15" hidden="false" customHeight="true" outlineLevel="0" collapsed="false">
      <c r="A14" s="50"/>
      <c r="B14" s="121"/>
      <c r="C14" s="48"/>
      <c r="D14" s="48"/>
      <c r="E14" s="48"/>
      <c r="F14" s="48"/>
      <c r="G14" s="48"/>
      <c r="H14" s="48"/>
      <c r="I14" s="48"/>
      <c r="J14" s="48"/>
      <c r="K14" s="48"/>
      <c r="L14" s="48"/>
      <c r="M14" s="493"/>
    </row>
    <row r="15" customFormat="false" ht="15" hidden="false" customHeight="true" outlineLevel="0" collapsed="false">
      <c r="A15" s="59" t="s">
        <v>91</v>
      </c>
      <c r="B15" s="121" t="n">
        <v>7</v>
      </c>
      <c r="C15" s="65" t="n">
        <v>292862</v>
      </c>
      <c r="D15" s="64" t="n">
        <v>283521</v>
      </c>
      <c r="E15" s="64" t="n">
        <v>182277</v>
      </c>
      <c r="F15" s="64" t="n">
        <v>99438</v>
      </c>
      <c r="G15" s="64" t="n">
        <v>234107</v>
      </c>
      <c r="H15" s="64" t="n">
        <v>8414</v>
      </c>
      <c r="I15" s="64" t="n">
        <v>926</v>
      </c>
      <c r="J15" s="64" t="n">
        <v>5636</v>
      </c>
      <c r="K15" s="64" t="n">
        <v>1714</v>
      </c>
      <c r="L15" s="492" t="n">
        <v>155155</v>
      </c>
      <c r="M15" s="491" t="n">
        <v>8884</v>
      </c>
      <c r="N15" s="494"/>
      <c r="O15" s="494"/>
      <c r="P15" s="494"/>
      <c r="Q15" s="494"/>
    </row>
    <row r="16" customFormat="false" ht="15" hidden="false" customHeight="true" outlineLevel="0" collapsed="false">
      <c r="A16" s="50"/>
      <c r="B16" s="131" t="n">
        <v>8</v>
      </c>
      <c r="C16" s="65" t="n">
        <v>293403</v>
      </c>
      <c r="D16" s="64" t="n">
        <v>284006</v>
      </c>
      <c r="E16" s="64" t="n">
        <v>182874</v>
      </c>
      <c r="F16" s="64" t="n">
        <v>99316</v>
      </c>
      <c r="G16" s="64" t="n">
        <v>234725</v>
      </c>
      <c r="H16" s="64" t="n">
        <v>8547</v>
      </c>
      <c r="I16" s="64" t="n">
        <v>849</v>
      </c>
      <c r="J16" s="64" t="n">
        <v>5796</v>
      </c>
      <c r="K16" s="64" t="n">
        <v>1790</v>
      </c>
      <c r="L16" s="64" t="n">
        <v>155063</v>
      </c>
      <c r="M16" s="491" t="n">
        <v>8802</v>
      </c>
      <c r="N16" s="494"/>
      <c r="O16" s="494"/>
      <c r="P16" s="494"/>
      <c r="Q16" s="494"/>
    </row>
    <row r="17" customFormat="false" ht="15" hidden="false" customHeight="true" outlineLevel="0" collapsed="false">
      <c r="A17" s="50"/>
      <c r="B17" s="121" t="n">
        <v>9</v>
      </c>
      <c r="C17" s="65" t="n">
        <v>294056</v>
      </c>
      <c r="D17" s="64" t="n">
        <v>285366</v>
      </c>
      <c r="E17" s="64" t="n">
        <v>184516</v>
      </c>
      <c r="F17" s="64" t="n">
        <v>99046</v>
      </c>
      <c r="G17" s="64" t="n">
        <v>233895</v>
      </c>
      <c r="H17" s="64" t="n">
        <v>8005</v>
      </c>
      <c r="I17" s="64" t="n">
        <v>683</v>
      </c>
      <c r="J17" s="64" t="n">
        <v>4169</v>
      </c>
      <c r="K17" s="64" t="n">
        <v>1793</v>
      </c>
      <c r="L17" s="492" t="n">
        <v>156660</v>
      </c>
      <c r="M17" s="491" t="n">
        <v>8762</v>
      </c>
      <c r="N17" s="494"/>
      <c r="O17" s="494"/>
      <c r="P17" s="494"/>
      <c r="Q17" s="494"/>
    </row>
    <row r="18" customFormat="false" ht="15" hidden="false" customHeight="true" outlineLevel="0" collapsed="false">
      <c r="A18" s="50"/>
      <c r="B18" s="121" t="n">
        <v>10</v>
      </c>
      <c r="C18" s="65" t="n">
        <v>293324</v>
      </c>
      <c r="D18" s="64" t="n">
        <v>285623</v>
      </c>
      <c r="E18" s="64" t="n">
        <v>186010</v>
      </c>
      <c r="F18" s="64" t="n">
        <v>97798</v>
      </c>
      <c r="G18" s="64" t="n">
        <v>235144</v>
      </c>
      <c r="H18" s="64" t="n">
        <v>6886</v>
      </c>
      <c r="I18" s="64" t="n">
        <v>814</v>
      </c>
      <c r="J18" s="64" t="n">
        <v>4485</v>
      </c>
      <c r="K18" s="64" t="n">
        <v>1773</v>
      </c>
      <c r="L18" s="492" t="n">
        <v>155485</v>
      </c>
      <c r="M18" s="491" t="n">
        <v>8685</v>
      </c>
      <c r="N18" s="494"/>
      <c r="O18" s="494"/>
      <c r="P18" s="494"/>
      <c r="Q18" s="494"/>
    </row>
    <row r="19" customFormat="false" ht="15" hidden="false" customHeight="true" outlineLevel="0" collapsed="false">
      <c r="A19" s="50"/>
      <c r="B19" s="121" t="n">
        <v>11</v>
      </c>
      <c r="C19" s="65" t="n">
        <v>293679</v>
      </c>
      <c r="D19" s="64" t="n">
        <v>284822</v>
      </c>
      <c r="E19" s="64" t="n">
        <v>185217</v>
      </c>
      <c r="F19" s="64" t="n">
        <v>97770</v>
      </c>
      <c r="G19" s="64" t="n">
        <v>234299</v>
      </c>
      <c r="H19" s="64" t="n">
        <v>7676</v>
      </c>
      <c r="I19" s="64" t="n">
        <v>1180</v>
      </c>
      <c r="J19" s="64" t="n">
        <v>5507</v>
      </c>
      <c r="K19" s="64" t="n">
        <v>1846</v>
      </c>
      <c r="L19" s="492" t="n">
        <v>155784</v>
      </c>
      <c r="M19" s="491" t="n">
        <v>8573</v>
      </c>
      <c r="N19" s="494"/>
      <c r="O19" s="494"/>
      <c r="P19" s="494"/>
      <c r="Q19" s="494"/>
    </row>
    <row r="20" customFormat="false" ht="15" hidden="false" customHeight="true" outlineLevel="0" collapsed="false">
      <c r="A20" s="50"/>
      <c r="B20" s="121" t="n">
        <v>12</v>
      </c>
      <c r="C20" s="65" t="n">
        <v>298227</v>
      </c>
      <c r="D20" s="64" t="n">
        <v>290266</v>
      </c>
      <c r="E20" s="64" t="n">
        <v>190788</v>
      </c>
      <c r="F20" s="64" t="n">
        <v>97661</v>
      </c>
      <c r="G20" s="64" t="n">
        <v>238907</v>
      </c>
      <c r="H20" s="64" t="n">
        <v>7290</v>
      </c>
      <c r="I20" s="64" t="n">
        <v>670</v>
      </c>
      <c r="J20" s="64" t="n">
        <v>5176</v>
      </c>
      <c r="K20" s="64" t="n">
        <v>1855</v>
      </c>
      <c r="L20" s="492" t="n">
        <v>157150</v>
      </c>
      <c r="M20" s="491" t="n">
        <v>8564</v>
      </c>
      <c r="N20" s="494"/>
      <c r="O20" s="494"/>
      <c r="P20" s="494"/>
      <c r="Q20" s="494"/>
    </row>
    <row r="21" customFormat="false" ht="15" hidden="false" customHeight="true" outlineLevel="0" collapsed="false">
      <c r="A21" s="59" t="s">
        <v>92</v>
      </c>
      <c r="B21" s="121" t="n">
        <v>1</v>
      </c>
      <c r="C21" s="65" t="n">
        <v>295568</v>
      </c>
      <c r="D21" s="64" t="n">
        <v>287152</v>
      </c>
      <c r="E21" s="64" t="n">
        <v>186533</v>
      </c>
      <c r="F21" s="64" t="n">
        <v>98736</v>
      </c>
      <c r="G21" s="64" t="n">
        <v>237211</v>
      </c>
      <c r="H21" s="64" t="n">
        <v>7488</v>
      </c>
      <c r="I21" s="64" t="n">
        <v>927</v>
      </c>
      <c r="J21" s="64" t="n">
        <v>5276</v>
      </c>
      <c r="K21" s="64" t="n">
        <v>1917</v>
      </c>
      <c r="L21" s="492" t="n">
        <v>156460</v>
      </c>
      <c r="M21" s="491" t="n">
        <v>8456</v>
      </c>
      <c r="N21" s="494"/>
      <c r="O21" s="494"/>
      <c r="P21" s="494"/>
      <c r="Q21" s="494"/>
    </row>
    <row r="22" customFormat="false" ht="15" hidden="false" customHeight="true" outlineLevel="0" collapsed="false">
      <c r="A22" s="50"/>
      <c r="B22" s="121" t="n">
        <v>2</v>
      </c>
      <c r="C22" s="65" t="n">
        <v>295618</v>
      </c>
      <c r="D22" s="64" t="n">
        <v>287703</v>
      </c>
      <c r="E22" s="64" t="n">
        <v>187341</v>
      </c>
      <c r="F22" s="64" t="n">
        <v>98474</v>
      </c>
      <c r="G22" s="64" t="n">
        <v>237661</v>
      </c>
      <c r="H22" s="64" t="n">
        <v>7062</v>
      </c>
      <c r="I22" s="64" t="n">
        <v>851</v>
      </c>
      <c r="J22" s="64" t="n">
        <v>5899</v>
      </c>
      <c r="K22" s="64" t="n">
        <v>1845</v>
      </c>
      <c r="L22" s="492" t="n">
        <v>156363</v>
      </c>
      <c r="M22" s="491" t="n">
        <v>8359</v>
      </c>
      <c r="N22" s="494"/>
      <c r="O22" s="494"/>
      <c r="P22" s="494"/>
      <c r="Q22" s="494"/>
    </row>
    <row r="23" customFormat="false" ht="15" hidden="false" customHeight="true" outlineLevel="0" collapsed="false">
      <c r="A23" s="50"/>
      <c r="B23" s="121" t="n">
        <v>3</v>
      </c>
      <c r="C23" s="65" t="n">
        <v>300742</v>
      </c>
      <c r="D23" s="64" t="n">
        <v>289865</v>
      </c>
      <c r="E23" s="64" t="n">
        <v>189085</v>
      </c>
      <c r="F23" s="64" t="n">
        <v>98832</v>
      </c>
      <c r="G23" s="64" t="n">
        <v>236818</v>
      </c>
      <c r="H23" s="64" t="n">
        <v>9962</v>
      </c>
      <c r="I23" s="64" t="n">
        <v>914</v>
      </c>
      <c r="J23" s="64" t="n">
        <v>4377</v>
      </c>
      <c r="K23" s="64" t="n">
        <v>1905</v>
      </c>
      <c r="L23" s="492" t="n">
        <v>158882</v>
      </c>
      <c r="M23" s="491" t="n">
        <v>8302</v>
      </c>
      <c r="N23" s="494"/>
      <c r="O23" s="494"/>
      <c r="P23" s="494"/>
      <c r="Q23" s="494"/>
    </row>
    <row r="24" customFormat="false" ht="15" hidden="false" customHeight="true" outlineLevel="0" collapsed="false">
      <c r="A24" s="50"/>
      <c r="B24" s="121" t="n">
        <v>4</v>
      </c>
      <c r="C24" s="65" t="n">
        <v>300296</v>
      </c>
      <c r="D24" s="64" t="n">
        <v>292270</v>
      </c>
      <c r="E24" s="64" t="n">
        <v>191696</v>
      </c>
      <c r="F24" s="64" t="n">
        <v>98628</v>
      </c>
      <c r="G24" s="64" t="n">
        <v>238709</v>
      </c>
      <c r="H24" s="64" t="n">
        <v>7176</v>
      </c>
      <c r="I24" s="64" t="n">
        <v>848</v>
      </c>
      <c r="J24" s="64" t="n">
        <v>5131</v>
      </c>
      <c r="K24" s="64" t="n">
        <v>1711</v>
      </c>
      <c r="L24" s="492" t="n">
        <v>157810</v>
      </c>
      <c r="M24" s="491" t="n">
        <v>8223</v>
      </c>
      <c r="N24" s="494"/>
      <c r="O24" s="494"/>
      <c r="P24" s="494"/>
      <c r="Q24" s="494"/>
    </row>
    <row r="25" customFormat="false" ht="15" hidden="false" customHeight="true" outlineLevel="0" collapsed="false">
      <c r="A25" s="50"/>
      <c r="B25" s="121" t="n">
        <v>5</v>
      </c>
      <c r="C25" s="65" t="n">
        <v>299397</v>
      </c>
      <c r="D25" s="64" t="n">
        <v>288773</v>
      </c>
      <c r="E25" s="64" t="n">
        <v>188655</v>
      </c>
      <c r="F25" s="64" t="n">
        <v>98140</v>
      </c>
      <c r="G25" s="64" t="n">
        <v>236790</v>
      </c>
      <c r="H25" s="64" t="n">
        <v>9494</v>
      </c>
      <c r="I25" s="64" t="n">
        <v>1129</v>
      </c>
      <c r="J25" s="64" t="n">
        <v>5265</v>
      </c>
      <c r="K25" s="64" t="n">
        <v>1945</v>
      </c>
      <c r="L25" s="492" t="n">
        <v>157883</v>
      </c>
      <c r="M25" s="491" t="n">
        <v>8132</v>
      </c>
      <c r="N25" s="494"/>
      <c r="O25" s="494"/>
      <c r="P25" s="494"/>
      <c r="Q25" s="494"/>
    </row>
    <row r="26" customFormat="false" ht="15" hidden="false" customHeight="true" outlineLevel="0" collapsed="false">
      <c r="A26" s="382"/>
      <c r="B26" s="374" t="n">
        <v>6</v>
      </c>
      <c r="C26" s="85" t="n">
        <v>304166</v>
      </c>
      <c r="D26" s="70" t="n">
        <v>293823</v>
      </c>
      <c r="E26" s="70" t="n">
        <v>193769</v>
      </c>
      <c r="F26" s="70" t="n">
        <v>98040</v>
      </c>
      <c r="G26" s="70" t="n">
        <v>240794</v>
      </c>
      <c r="H26" s="70" t="n">
        <v>8888</v>
      </c>
      <c r="I26" s="70" t="n">
        <v>1454</v>
      </c>
      <c r="J26" s="70" t="n">
        <v>5591</v>
      </c>
      <c r="K26" s="70" t="n">
        <v>1772</v>
      </c>
      <c r="L26" s="495" t="n">
        <v>158529</v>
      </c>
      <c r="M26" s="496" t="n">
        <v>8092</v>
      </c>
      <c r="N26" s="494"/>
      <c r="O26" s="494"/>
      <c r="P26" s="494"/>
      <c r="Q26" s="494"/>
    </row>
    <row r="27" customFormat="false" ht="15" hidden="false" customHeight="true" outlineLevel="0" collapsed="false">
      <c r="A27" s="39" t="s">
        <v>636</v>
      </c>
      <c r="B27" s="289"/>
      <c r="C27" s="37"/>
      <c r="D27" s="37"/>
      <c r="E27" s="37"/>
      <c r="F27" s="37"/>
      <c r="G27" s="37"/>
      <c r="H27" s="37"/>
      <c r="I27" s="37"/>
      <c r="J27" s="37"/>
      <c r="K27" s="37"/>
      <c r="L27" s="37"/>
      <c r="M27" s="37"/>
    </row>
    <row r="28" customFormat="false" ht="15" hidden="false" customHeight="true" outlineLevel="0" collapsed="false">
      <c r="A28" s="39" t="s">
        <v>637</v>
      </c>
      <c r="B28" s="37"/>
      <c r="C28" s="37"/>
      <c r="D28" s="37"/>
      <c r="E28" s="37"/>
      <c r="F28" s="37"/>
      <c r="G28" s="37"/>
      <c r="H28" s="37"/>
      <c r="I28" s="37"/>
      <c r="J28" s="37"/>
      <c r="K28" s="37"/>
      <c r="L28" s="37"/>
      <c r="M28" s="37"/>
    </row>
    <row r="29" customFormat="false" ht="15" hidden="false" customHeight="true" outlineLevel="0" collapsed="false">
      <c r="A29" s="39" t="s">
        <v>638</v>
      </c>
      <c r="B29" s="37"/>
      <c r="C29" s="37"/>
      <c r="D29" s="37"/>
      <c r="E29" s="37"/>
      <c r="F29" s="37"/>
      <c r="G29" s="37"/>
      <c r="H29" s="37"/>
      <c r="I29" s="37"/>
      <c r="J29" s="37"/>
      <c r="K29" s="37"/>
      <c r="L29" s="37"/>
      <c r="M29" s="37"/>
    </row>
    <row r="30" customFormat="false" ht="13.5" hidden="false" customHeight="false" outlineLevel="0" collapsed="false">
      <c r="A30" s="39" t="s">
        <v>639</v>
      </c>
    </row>
    <row r="33" customFormat="false" ht="13.5" hidden="false" customHeight="false" outlineLevel="0" collapsed="false">
      <c r="C33" s="91"/>
      <c r="D33" s="91"/>
      <c r="E33" s="91"/>
      <c r="F33" s="91"/>
      <c r="G33" s="91"/>
      <c r="H33" s="91"/>
      <c r="I33" s="91"/>
      <c r="J33" s="91"/>
      <c r="K33" s="91"/>
      <c r="L33" s="91"/>
      <c r="M33" s="91"/>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4" min="3" style="33" width="8.62"/>
    <col collapsed="false" customWidth="true" hidden="false" outlineLevel="0" max="5" min="5" style="33" width="6.74"/>
    <col collapsed="false" customWidth="true" hidden="false" outlineLevel="0" max="6" min="6" style="33" width="8.36"/>
    <col collapsed="false" customWidth="true" hidden="false" outlineLevel="0" max="7" min="7" style="33" width="10.37"/>
    <col collapsed="false" customWidth="true" hidden="false" outlineLevel="0" max="9" min="8" style="33" width="8.62"/>
    <col collapsed="false" customWidth="true" hidden="false" outlineLevel="0" max="10" min="10" style="33" width="10.37"/>
    <col collapsed="false" customWidth="true" hidden="false" outlineLevel="0" max="11" min="11" style="33" width="8.75"/>
    <col collapsed="false" customWidth="false" hidden="false" outlineLevel="0" max="257" min="12" style="33" width="8.99"/>
  </cols>
  <sheetData>
    <row r="1" customFormat="false" ht="19.5" hidden="false" customHeight="true" outlineLevel="0" collapsed="false">
      <c r="A1" s="35" t="s">
        <v>640</v>
      </c>
      <c r="B1" s="35"/>
      <c r="C1" s="35"/>
      <c r="D1" s="35"/>
      <c r="E1" s="35"/>
      <c r="F1" s="37"/>
      <c r="G1" s="37"/>
      <c r="H1" s="37"/>
      <c r="I1" s="37"/>
      <c r="J1" s="37"/>
      <c r="K1" s="37"/>
      <c r="L1" s="37"/>
    </row>
    <row r="2" customFormat="false" ht="19.5" hidden="false" customHeight="true" outlineLevel="0" collapsed="false">
      <c r="A2" s="38" t="s">
        <v>641</v>
      </c>
      <c r="B2" s="38"/>
      <c r="C2" s="38"/>
      <c r="D2" s="38"/>
      <c r="E2" s="38"/>
      <c r="F2" s="38"/>
      <c r="G2" s="38"/>
      <c r="H2" s="38"/>
      <c r="I2" s="38"/>
      <c r="J2" s="38"/>
      <c r="K2" s="38"/>
      <c r="L2" s="38"/>
    </row>
    <row r="3" customFormat="false" ht="14.25" hidden="false" customHeight="false" outlineLevel="0" collapsed="false">
      <c r="A3" s="37"/>
      <c r="B3" s="37"/>
      <c r="C3" s="37"/>
      <c r="D3" s="37"/>
      <c r="E3" s="37"/>
      <c r="F3" s="37"/>
      <c r="G3" s="37"/>
      <c r="H3" s="37"/>
      <c r="I3" s="37"/>
      <c r="J3" s="37"/>
      <c r="K3" s="37"/>
      <c r="L3" s="36"/>
    </row>
    <row r="4" s="295" customFormat="true" ht="14.25" hidden="false" customHeight="true" outlineLevel="0" collapsed="false">
      <c r="A4" s="76" t="s">
        <v>642</v>
      </c>
      <c r="B4" s="76"/>
      <c r="C4" s="41" t="s">
        <v>643</v>
      </c>
      <c r="D4" s="41" t="s">
        <v>644</v>
      </c>
      <c r="E4" s="364" t="s">
        <v>645</v>
      </c>
      <c r="F4" s="364" t="s">
        <v>646</v>
      </c>
      <c r="G4" s="364"/>
      <c r="H4" s="364"/>
      <c r="I4" s="364" t="s">
        <v>647</v>
      </c>
      <c r="J4" s="364"/>
      <c r="K4" s="42" t="s">
        <v>648</v>
      </c>
      <c r="L4" s="42" t="s">
        <v>649</v>
      </c>
    </row>
    <row r="5" s="295" customFormat="true" ht="13.5" hidden="false" customHeight="true" outlineLevel="0" collapsed="false">
      <c r="A5" s="76"/>
      <c r="B5" s="76"/>
      <c r="C5" s="41"/>
      <c r="D5" s="41"/>
      <c r="E5" s="41"/>
      <c r="F5" s="43" t="s">
        <v>650</v>
      </c>
      <c r="G5" s="43" t="s">
        <v>651</v>
      </c>
      <c r="H5" s="379" t="s">
        <v>652</v>
      </c>
      <c r="I5" s="43" t="s">
        <v>650</v>
      </c>
      <c r="J5" s="43" t="s">
        <v>651</v>
      </c>
      <c r="K5" s="43" t="s">
        <v>650</v>
      </c>
      <c r="L5" s="386" t="s">
        <v>650</v>
      </c>
    </row>
    <row r="6" s="295" customFormat="true" ht="13.5" hidden="false" customHeight="true" outlineLevel="0" collapsed="false">
      <c r="A6" s="76"/>
      <c r="B6" s="76"/>
      <c r="C6" s="41"/>
      <c r="D6" s="41"/>
      <c r="E6" s="41"/>
      <c r="F6" s="41"/>
      <c r="G6" s="41"/>
      <c r="H6" s="41"/>
      <c r="I6" s="41"/>
      <c r="J6" s="41"/>
      <c r="K6" s="41"/>
      <c r="L6" s="386"/>
    </row>
    <row r="7" customFormat="false" ht="13.5" hidden="false" customHeight="false" outlineLevel="0" collapsed="false">
      <c r="A7" s="497"/>
      <c r="B7" s="498"/>
      <c r="C7" s="457" t="s">
        <v>653</v>
      </c>
      <c r="D7" s="457" t="s">
        <v>126</v>
      </c>
      <c r="E7" s="457" t="s">
        <v>654</v>
      </c>
      <c r="F7" s="457" t="s">
        <v>126</v>
      </c>
      <c r="G7" s="457" t="s">
        <v>655</v>
      </c>
      <c r="H7" s="457" t="s">
        <v>656</v>
      </c>
      <c r="I7" s="457" t="s">
        <v>126</v>
      </c>
      <c r="J7" s="457" t="s">
        <v>655</v>
      </c>
      <c r="K7" s="457" t="s">
        <v>126</v>
      </c>
      <c r="L7" s="457" t="s">
        <v>126</v>
      </c>
    </row>
    <row r="8" customFormat="false" ht="13.5" hidden="false" customHeight="true" outlineLevel="0" collapsed="false">
      <c r="A8" s="59" t="s">
        <v>90</v>
      </c>
      <c r="B8" s="121"/>
      <c r="C8" s="64" t="n">
        <v>65362</v>
      </c>
      <c r="D8" s="64" t="n">
        <v>91954</v>
      </c>
      <c r="E8" s="499" t="n">
        <v>1.28</v>
      </c>
      <c r="F8" s="64" t="n">
        <v>83331</v>
      </c>
      <c r="G8" s="64" t="n">
        <v>4569475</v>
      </c>
      <c r="H8" s="64" t="n">
        <v>54835</v>
      </c>
      <c r="I8" s="64" t="n">
        <v>70628</v>
      </c>
      <c r="J8" s="64" t="n">
        <v>5172602</v>
      </c>
      <c r="K8" s="64" t="n">
        <v>80468</v>
      </c>
      <c r="L8" s="64" t="n">
        <v>7176</v>
      </c>
    </row>
    <row r="9" customFormat="false" ht="13.5" hidden="false" customHeight="false" outlineLevel="0" collapsed="false">
      <c r="A9" s="50" t="n">
        <v>25</v>
      </c>
      <c r="B9" s="121"/>
      <c r="C9" s="64" t="n">
        <v>68007</v>
      </c>
      <c r="D9" s="64" t="n">
        <v>94905</v>
      </c>
      <c r="E9" s="499" t="n">
        <v>1.31</v>
      </c>
      <c r="F9" s="64" t="n">
        <v>85268</v>
      </c>
      <c r="G9" s="64" t="n">
        <v>4550132</v>
      </c>
      <c r="H9" s="64" t="n">
        <v>53363</v>
      </c>
      <c r="I9" s="64" t="n">
        <v>73591</v>
      </c>
      <c r="J9" s="500" t="n">
        <v>5344785</v>
      </c>
      <c r="K9" s="64" t="n">
        <v>83118</v>
      </c>
      <c r="L9" s="64" t="n">
        <v>7040</v>
      </c>
    </row>
    <row r="10" customFormat="false" ht="13.5" hidden="false" customHeight="true" outlineLevel="0" collapsed="false">
      <c r="A10" s="50" t="n">
        <v>26</v>
      </c>
      <c r="B10" s="121"/>
      <c r="C10" s="64" t="n">
        <v>69784</v>
      </c>
      <c r="D10" s="64" t="n">
        <v>96230</v>
      </c>
      <c r="E10" s="499" t="n">
        <v>1.33</v>
      </c>
      <c r="F10" s="64" t="n">
        <v>86747</v>
      </c>
      <c r="G10" s="64" t="n">
        <v>4649206</v>
      </c>
      <c r="H10" s="64" t="n">
        <v>53595</v>
      </c>
      <c r="I10" s="64" t="n">
        <v>75382</v>
      </c>
      <c r="J10" s="500" t="n">
        <v>5438756</v>
      </c>
      <c r="K10" s="64" t="n">
        <v>84562</v>
      </c>
      <c r="L10" s="64" t="n">
        <v>6838</v>
      </c>
    </row>
    <row r="11" customFormat="false" ht="13.5" hidden="false" customHeight="false" outlineLevel="0" collapsed="false">
      <c r="A11" s="50" t="n">
        <v>27</v>
      </c>
      <c r="B11" s="121"/>
      <c r="C11" s="64" t="n">
        <v>71355</v>
      </c>
      <c r="D11" s="64" t="n">
        <v>97077</v>
      </c>
      <c r="E11" s="499" t="n">
        <v>1.34</v>
      </c>
      <c r="F11" s="64" t="n">
        <v>86773</v>
      </c>
      <c r="G11" s="64" t="n">
        <v>4580068</v>
      </c>
      <c r="H11" s="64" t="n">
        <v>52782</v>
      </c>
      <c r="I11" s="64" t="n">
        <v>76958</v>
      </c>
      <c r="J11" s="500" t="n">
        <v>5831260</v>
      </c>
      <c r="K11" s="64" t="n">
        <v>85269</v>
      </c>
      <c r="L11" s="64" t="n">
        <v>6631</v>
      </c>
    </row>
    <row r="12" customFormat="false" ht="13.5" hidden="false" customHeight="false" outlineLevel="0" collapsed="false">
      <c r="A12" s="50" t="n">
        <v>28</v>
      </c>
      <c r="B12" s="121"/>
      <c r="C12" s="64" t="n">
        <v>72791</v>
      </c>
      <c r="D12" s="64" t="n">
        <v>97579</v>
      </c>
      <c r="E12" s="499" t="n">
        <v>1.34</v>
      </c>
      <c r="F12" s="64" t="n">
        <v>87159</v>
      </c>
      <c r="G12" s="64" t="n">
        <v>4624420</v>
      </c>
      <c r="H12" s="64" t="n">
        <v>53057</v>
      </c>
      <c r="I12" s="64" t="n">
        <v>78163</v>
      </c>
      <c r="J12" s="500" t="n">
        <v>5923913</v>
      </c>
      <c r="K12" s="64" t="n">
        <v>85739</v>
      </c>
      <c r="L12" s="64" t="n">
        <v>6315</v>
      </c>
    </row>
    <row r="13" customFormat="false" ht="13.5" hidden="false" customHeight="false" outlineLevel="0" collapsed="false">
      <c r="A13" s="50"/>
      <c r="B13" s="121"/>
      <c r="C13" s="64"/>
      <c r="D13" s="64"/>
      <c r="E13" s="501"/>
      <c r="F13" s="64"/>
      <c r="G13" s="64"/>
      <c r="H13" s="64"/>
      <c r="I13" s="64"/>
      <c r="J13" s="64"/>
      <c r="K13" s="64"/>
      <c r="L13" s="64"/>
    </row>
    <row r="14" customFormat="false" ht="13.5" hidden="false" customHeight="false" outlineLevel="0" collapsed="false">
      <c r="A14" s="59" t="s">
        <v>91</v>
      </c>
      <c r="B14" s="121" t="n">
        <v>4</v>
      </c>
      <c r="C14" s="65" t="n">
        <v>73414</v>
      </c>
      <c r="D14" s="49" t="n">
        <v>97648</v>
      </c>
      <c r="E14" s="499" t="n">
        <v>1.34</v>
      </c>
      <c r="F14" s="49" t="n">
        <v>86463</v>
      </c>
      <c r="G14" s="64" t="n">
        <v>4402149</v>
      </c>
      <c r="H14" s="49" t="n">
        <v>50914</v>
      </c>
      <c r="I14" s="49" t="n">
        <v>76706</v>
      </c>
      <c r="J14" s="49" t="n">
        <v>4978098</v>
      </c>
      <c r="K14" s="49" t="n">
        <v>85827</v>
      </c>
      <c r="L14" s="49" t="n">
        <v>6144</v>
      </c>
    </row>
    <row r="15" customFormat="false" ht="13.5" hidden="false" customHeight="false" outlineLevel="0" collapsed="false">
      <c r="A15" s="50"/>
      <c r="B15" s="121" t="n">
        <v>5</v>
      </c>
      <c r="C15" s="65" t="n">
        <v>73588</v>
      </c>
      <c r="D15" s="49" t="n">
        <v>97723</v>
      </c>
      <c r="E15" s="499" t="n">
        <v>1.34</v>
      </c>
      <c r="F15" s="49" t="n">
        <v>86490</v>
      </c>
      <c r="G15" s="64" t="n">
        <v>4421048</v>
      </c>
      <c r="H15" s="49" t="n">
        <v>51116</v>
      </c>
      <c r="I15" s="49" t="n">
        <v>78564</v>
      </c>
      <c r="J15" s="49" t="n">
        <v>6185101</v>
      </c>
      <c r="K15" s="49" t="n">
        <v>85504</v>
      </c>
      <c r="L15" s="49" t="n">
        <v>5974</v>
      </c>
    </row>
    <row r="16" customFormat="false" ht="13.5" hidden="false" customHeight="false" outlineLevel="0" collapsed="false">
      <c r="A16" s="50"/>
      <c r="B16" s="121" t="n">
        <v>6</v>
      </c>
      <c r="C16" s="65" t="n">
        <v>73641</v>
      </c>
      <c r="D16" s="49" t="n">
        <v>97650</v>
      </c>
      <c r="E16" s="499" t="n">
        <v>1.34</v>
      </c>
      <c r="F16" s="49" t="n">
        <v>86651</v>
      </c>
      <c r="G16" s="64" t="n">
        <v>4399128</v>
      </c>
      <c r="H16" s="49" t="n">
        <v>50768</v>
      </c>
      <c r="I16" s="49" t="n">
        <v>78879</v>
      </c>
      <c r="J16" s="49" t="n">
        <v>5625598</v>
      </c>
      <c r="K16" s="49" t="n">
        <v>85455</v>
      </c>
      <c r="L16" s="49" t="n">
        <v>5949</v>
      </c>
    </row>
    <row r="17" customFormat="false" ht="13.5" hidden="false" customHeight="false" outlineLevel="0" collapsed="false">
      <c r="A17" s="50"/>
      <c r="B17" s="121" t="n">
        <v>7</v>
      </c>
      <c r="C17" s="65" t="n">
        <v>73750</v>
      </c>
      <c r="D17" s="49" t="n">
        <v>97678</v>
      </c>
      <c r="E17" s="499" t="n">
        <v>1.34</v>
      </c>
      <c r="F17" s="49" t="n">
        <v>86886</v>
      </c>
      <c r="G17" s="64" t="n">
        <v>4518446</v>
      </c>
      <c r="H17" s="49" t="n">
        <v>52004</v>
      </c>
      <c r="I17" s="49" t="n">
        <v>78436</v>
      </c>
      <c r="J17" s="49" t="n">
        <v>6309023</v>
      </c>
      <c r="K17" s="49" t="n">
        <v>85452</v>
      </c>
      <c r="L17" s="49" t="n">
        <v>5899</v>
      </c>
    </row>
    <row r="18" customFormat="false" ht="13.5" hidden="false" customHeight="false" outlineLevel="0" collapsed="false">
      <c r="A18" s="50"/>
      <c r="B18" s="121" t="n">
        <v>8</v>
      </c>
      <c r="C18" s="65" t="n">
        <v>73958</v>
      </c>
      <c r="D18" s="49" t="n">
        <v>97877</v>
      </c>
      <c r="E18" s="499" t="n">
        <v>1.34</v>
      </c>
      <c r="F18" s="49" t="n">
        <v>86942</v>
      </c>
      <c r="G18" s="64" t="n">
        <v>4515153</v>
      </c>
      <c r="H18" s="49" t="n">
        <v>51933</v>
      </c>
      <c r="I18" s="49" t="n">
        <v>78612</v>
      </c>
      <c r="J18" s="49" t="n">
        <v>6121674</v>
      </c>
      <c r="K18" s="49" t="n">
        <v>85523</v>
      </c>
      <c r="L18" s="49" t="n">
        <v>5897</v>
      </c>
    </row>
    <row r="19" customFormat="false" ht="13.5" hidden="false" customHeight="false" outlineLevel="0" collapsed="false">
      <c r="A19" s="50"/>
      <c r="B19" s="121" t="n">
        <v>9</v>
      </c>
      <c r="C19" s="65" t="n">
        <v>73950</v>
      </c>
      <c r="D19" s="49" t="n">
        <v>97752</v>
      </c>
      <c r="E19" s="499" t="n">
        <v>1.34</v>
      </c>
      <c r="F19" s="49" t="n">
        <v>86937</v>
      </c>
      <c r="G19" s="64" t="n">
        <v>4453982</v>
      </c>
      <c r="H19" s="49" t="n">
        <v>51232</v>
      </c>
      <c r="I19" s="49" t="n">
        <v>78484</v>
      </c>
      <c r="J19" s="49" t="n">
        <v>6202150</v>
      </c>
      <c r="K19" s="49" t="n">
        <v>85482</v>
      </c>
      <c r="L19" s="49" t="n">
        <v>5865</v>
      </c>
    </row>
    <row r="20" customFormat="false" ht="13.5" hidden="false" customHeight="false" outlineLevel="0" collapsed="false">
      <c r="A20" s="50"/>
      <c r="B20" s="121" t="n">
        <v>10</v>
      </c>
      <c r="C20" s="65" t="n">
        <v>74037</v>
      </c>
      <c r="D20" s="49" t="n">
        <v>97831</v>
      </c>
      <c r="E20" s="499" t="n">
        <v>1.34</v>
      </c>
      <c r="F20" s="49" t="n">
        <v>87456</v>
      </c>
      <c r="G20" s="64" t="n">
        <v>4554218</v>
      </c>
      <c r="H20" s="49" t="n">
        <v>52074</v>
      </c>
      <c r="I20" s="49" t="n">
        <v>78778</v>
      </c>
      <c r="J20" s="49" t="n">
        <v>6066355</v>
      </c>
      <c r="K20" s="49" t="n">
        <v>85705</v>
      </c>
      <c r="L20" s="49" t="n">
        <v>5890</v>
      </c>
    </row>
    <row r="21" customFormat="false" ht="13.5" hidden="false" customHeight="false" outlineLevel="0" collapsed="false">
      <c r="A21" s="50"/>
      <c r="B21" s="121" t="n">
        <v>11</v>
      </c>
      <c r="C21" s="65" t="n">
        <v>74075</v>
      </c>
      <c r="D21" s="49" t="n">
        <v>97764</v>
      </c>
      <c r="E21" s="499" t="n">
        <v>1.34</v>
      </c>
      <c r="F21" s="49" t="n">
        <v>88233</v>
      </c>
      <c r="G21" s="64" t="n">
        <v>4586364</v>
      </c>
      <c r="H21" s="49" t="n">
        <v>51980</v>
      </c>
      <c r="I21" s="49" t="n">
        <v>78976</v>
      </c>
      <c r="J21" s="49" t="n">
        <v>5767316</v>
      </c>
      <c r="K21" s="49" t="n">
        <v>85897</v>
      </c>
      <c r="L21" s="49" t="n">
        <v>5884</v>
      </c>
    </row>
    <row r="22" customFormat="false" ht="13.5" hidden="false" customHeight="false" outlineLevel="0" collapsed="false">
      <c r="A22" s="50"/>
      <c r="B22" s="121" t="n">
        <v>12</v>
      </c>
      <c r="C22" s="65" t="n">
        <v>74084</v>
      </c>
      <c r="D22" s="49" t="n">
        <v>97711</v>
      </c>
      <c r="E22" s="499" t="n">
        <v>1.34</v>
      </c>
      <c r="F22" s="49" t="n">
        <v>87907</v>
      </c>
      <c r="G22" s="64" t="n">
        <v>5688545</v>
      </c>
      <c r="H22" s="49" t="n">
        <v>64711</v>
      </c>
      <c r="I22" s="49" t="n">
        <v>79084</v>
      </c>
      <c r="J22" s="49" t="n">
        <v>6112041</v>
      </c>
      <c r="K22" s="49" t="n">
        <v>85805</v>
      </c>
      <c r="L22" s="49" t="n">
        <v>5914</v>
      </c>
    </row>
    <row r="23" customFormat="false" ht="13.5" hidden="false" customHeight="false" outlineLevel="0" collapsed="false">
      <c r="A23" s="59" t="s">
        <v>92</v>
      </c>
      <c r="B23" s="121" t="n">
        <v>1</v>
      </c>
      <c r="C23" s="65" t="n">
        <v>73966</v>
      </c>
      <c r="D23" s="49" t="n">
        <v>97445</v>
      </c>
      <c r="E23" s="499" t="n">
        <v>1.33</v>
      </c>
      <c r="F23" s="49" t="n">
        <v>87144</v>
      </c>
      <c r="G23" s="64" t="n">
        <v>4335665</v>
      </c>
      <c r="H23" s="49" t="n">
        <v>49752</v>
      </c>
      <c r="I23" s="49" t="n">
        <v>78756</v>
      </c>
      <c r="J23" s="49" t="n">
        <v>5890667</v>
      </c>
      <c r="K23" s="49" t="n">
        <v>85625</v>
      </c>
      <c r="L23" s="49" t="n">
        <v>5878</v>
      </c>
    </row>
    <row r="24" customFormat="false" ht="13.5" hidden="false" customHeight="false" outlineLevel="0" collapsed="false">
      <c r="A24" s="50"/>
      <c r="B24" s="121" t="n">
        <v>2</v>
      </c>
      <c r="C24" s="65" t="n">
        <v>73894</v>
      </c>
      <c r="D24" s="49" t="n">
        <v>97277</v>
      </c>
      <c r="E24" s="499" t="n">
        <v>1.33</v>
      </c>
      <c r="F24" s="49" t="n">
        <v>86944</v>
      </c>
      <c r="G24" s="64" t="n">
        <v>4472254</v>
      </c>
      <c r="H24" s="49" t="n">
        <v>51438</v>
      </c>
      <c r="I24" s="49" t="n">
        <v>78811</v>
      </c>
      <c r="J24" s="49" t="n">
        <v>6147989</v>
      </c>
      <c r="K24" s="49" t="n">
        <v>85377</v>
      </c>
      <c r="L24" s="49" t="n">
        <v>5873</v>
      </c>
    </row>
    <row r="25" customFormat="false" ht="13.5" hidden="false" customHeight="false" outlineLevel="0" collapsed="false">
      <c r="A25" s="50"/>
      <c r="B25" s="374" t="n">
        <v>3</v>
      </c>
      <c r="C25" s="85" t="n">
        <v>74087</v>
      </c>
      <c r="D25" s="49" t="n">
        <v>97486</v>
      </c>
      <c r="E25" s="499" t="n">
        <v>1.33</v>
      </c>
      <c r="F25" s="49" t="n">
        <v>87000</v>
      </c>
      <c r="G25" s="64" t="n">
        <v>4414835</v>
      </c>
      <c r="H25" s="49" t="n">
        <v>50745</v>
      </c>
      <c r="I25" s="49" t="n">
        <v>79360</v>
      </c>
      <c r="J25" s="49" t="n">
        <v>7013734</v>
      </c>
      <c r="K25" s="49" t="n">
        <v>85627</v>
      </c>
      <c r="L25" s="49" t="n">
        <v>6163</v>
      </c>
    </row>
    <row r="26" customFormat="false" ht="13.5" hidden="false" customHeight="false" outlineLevel="0" collapsed="false">
      <c r="A26" s="339" t="s">
        <v>657</v>
      </c>
      <c r="B26" s="289"/>
      <c r="C26" s="128"/>
      <c r="D26" s="128"/>
      <c r="E26" s="129"/>
      <c r="F26" s="128"/>
      <c r="G26" s="128"/>
      <c r="H26" s="128"/>
      <c r="I26" s="128"/>
      <c r="J26" s="128"/>
      <c r="K26" s="128"/>
      <c r="L26" s="128"/>
    </row>
    <row r="27" customFormat="false" ht="13.5" hidden="false" customHeight="false" outlineLevel="0" collapsed="false">
      <c r="A27" s="363" t="s">
        <v>658</v>
      </c>
      <c r="B27" s="37"/>
      <c r="C27" s="131"/>
      <c r="D27" s="131"/>
      <c r="E27" s="131"/>
      <c r="F27" s="131"/>
      <c r="G27" s="131"/>
      <c r="H27" s="131"/>
      <c r="I27" s="131"/>
      <c r="J27" s="131"/>
    </row>
    <row r="28" customFormat="false" ht="13.5" hidden="false" customHeight="false" outlineLevel="0" collapsed="false">
      <c r="A28" s="39" t="s">
        <v>659</v>
      </c>
      <c r="B28" s="37"/>
      <c r="C28" s="37"/>
      <c r="D28" s="37"/>
      <c r="E28" s="37"/>
      <c r="F28" s="37"/>
      <c r="G28" s="37"/>
      <c r="H28" s="37"/>
      <c r="I28" s="37"/>
      <c r="J28" s="37"/>
    </row>
    <row r="29" customFormat="false" ht="13.5" hidden="false" customHeight="false" outlineLevel="0" collapsed="false">
      <c r="A29" s="39" t="s">
        <v>660</v>
      </c>
      <c r="B29" s="37"/>
      <c r="C29" s="502"/>
      <c r="D29" s="37"/>
      <c r="E29" s="37"/>
      <c r="F29" s="37"/>
      <c r="G29" s="37"/>
      <c r="H29" s="37"/>
      <c r="I29" s="37"/>
      <c r="J29" s="37"/>
    </row>
    <row r="30" customFormat="false" ht="13.5" hidden="false" customHeight="false" outlineLevel="0" collapsed="false">
      <c r="E30" s="50"/>
    </row>
    <row r="31" s="120" customFormat="true" ht="13.5" hidden="false" customHeight="false" outlineLevel="0" collapsed="false">
      <c r="C31" s="503"/>
      <c r="D31" s="503"/>
      <c r="E31" s="503"/>
      <c r="F31" s="503"/>
      <c r="G31" s="503"/>
      <c r="H31" s="503"/>
      <c r="I31" s="503"/>
      <c r="J31" s="503"/>
      <c r="K31" s="503"/>
      <c r="L31" s="503"/>
    </row>
    <row r="32" s="120" customFormat="true" ht="13.5" hidden="false" customHeight="false" outlineLevel="0" collapsed="false">
      <c r="C32" s="504"/>
      <c r="D32" s="504"/>
      <c r="E32" s="504"/>
      <c r="F32" s="504"/>
      <c r="G32" s="504"/>
      <c r="H32" s="504"/>
      <c r="I32" s="504"/>
      <c r="J32" s="504"/>
      <c r="K32" s="504"/>
      <c r="L32" s="504"/>
    </row>
    <row r="33" s="120" customFormat="true" ht="13.5" hidden="false" customHeight="false" outlineLevel="0" collapsed="false">
      <c r="C33" s="505"/>
      <c r="D33" s="505"/>
      <c r="E33" s="506"/>
      <c r="F33" s="505"/>
      <c r="G33" s="505"/>
      <c r="H33" s="505"/>
      <c r="I33" s="505"/>
      <c r="J33" s="505"/>
      <c r="K33" s="505"/>
      <c r="L33" s="505"/>
    </row>
    <row r="34" s="120" customFormat="true" ht="13.5" hidden="false" customHeight="false" outlineLevel="0" collapsed="false">
      <c r="C34" s="505"/>
      <c r="D34" s="505"/>
      <c r="E34" s="506"/>
      <c r="F34" s="505"/>
      <c r="G34" s="505"/>
      <c r="H34" s="505"/>
      <c r="I34" s="505"/>
      <c r="J34" s="505"/>
      <c r="K34" s="505"/>
      <c r="L34" s="505"/>
    </row>
    <row r="35" s="120" customFormat="true" ht="13.5" hidden="false" customHeight="false" outlineLevel="0" collapsed="false">
      <c r="C35" s="505"/>
      <c r="D35" s="505"/>
      <c r="E35" s="506"/>
      <c r="F35" s="505"/>
      <c r="G35" s="505"/>
      <c r="H35" s="505"/>
      <c r="I35" s="505"/>
      <c r="J35" s="505"/>
      <c r="K35" s="505"/>
      <c r="L35" s="505"/>
    </row>
    <row r="36" s="120" customFormat="true" ht="13.5" hidden="false" customHeight="false" outlineLevel="0" collapsed="false">
      <c r="C36" s="505"/>
      <c r="D36" s="505"/>
      <c r="E36" s="506"/>
      <c r="F36" s="505"/>
      <c r="G36" s="505"/>
      <c r="H36" s="505"/>
      <c r="I36" s="505"/>
      <c r="J36" s="505"/>
      <c r="K36" s="505"/>
      <c r="L36" s="505"/>
    </row>
    <row r="37" s="120" customFormat="true" ht="13.5" hidden="false" customHeight="false" outlineLevel="0" collapsed="false">
      <c r="C37" s="505"/>
      <c r="D37" s="505"/>
      <c r="E37" s="506"/>
      <c r="F37" s="505"/>
      <c r="G37" s="505"/>
      <c r="H37" s="505"/>
      <c r="I37" s="505"/>
      <c r="J37" s="505"/>
      <c r="K37" s="505"/>
      <c r="L37" s="505"/>
    </row>
    <row r="38" s="120" customFormat="true" ht="13.5" hidden="false" customHeight="false" outlineLevel="0" collapsed="false">
      <c r="C38" s="505"/>
      <c r="D38" s="505"/>
      <c r="E38" s="507"/>
      <c r="F38" s="505"/>
      <c r="G38" s="505"/>
      <c r="H38" s="505"/>
      <c r="I38" s="505"/>
      <c r="J38" s="505"/>
      <c r="K38" s="505"/>
      <c r="L38" s="505"/>
    </row>
    <row r="39" s="120" customFormat="true" ht="13.5" hidden="false" customHeight="false" outlineLevel="0" collapsed="false">
      <c r="C39" s="505"/>
      <c r="D39" s="505"/>
      <c r="E39" s="507"/>
      <c r="F39" s="505"/>
      <c r="G39" s="505"/>
      <c r="H39" s="505"/>
      <c r="I39" s="505"/>
      <c r="J39" s="505"/>
      <c r="K39" s="505"/>
      <c r="L39" s="505"/>
    </row>
    <row r="40" s="120" customFormat="true" ht="13.5" hidden="false" customHeight="false" outlineLevel="0" collapsed="false"/>
    <row r="41" s="120" customFormat="true" ht="13.5" hidden="false" customHeight="false" outlineLevel="0" collapsed="false"/>
    <row r="42" s="120" customFormat="true" ht="13.5" hidden="false" customHeight="false" outlineLevel="0" collapsed="false"/>
    <row r="43" s="120" customFormat="true" ht="13.5" hidden="false" customHeight="false" outlineLevel="0" collapsed="false"/>
    <row r="44" s="120" customFormat="true" ht="13.5" hidden="false" customHeight="false" outlineLevel="0" collapsed="false"/>
    <row r="45" s="120" customFormat="true" ht="13.5" hidden="false" customHeight="false" outlineLevel="0" collapsed="false"/>
    <row r="46" s="120" customFormat="true" ht="13.5" hidden="false" customHeight="false" outlineLevel="0" collapsed="false"/>
    <row r="47" s="120" customFormat="true" ht="13.5" hidden="false" customHeight="false" outlineLevel="0" collapsed="false"/>
    <row r="48" s="120" customFormat="true" ht="13.5" hidden="false" customHeight="false" outlineLevel="0" collapsed="false"/>
    <row r="49" s="120" customFormat="true" ht="13.5" hidden="false" customHeight="false" outlineLevel="0" collapsed="false"/>
    <row r="50" s="120" customFormat="true" ht="13.5" hidden="false" customHeight="false" outlineLevel="0" collapsed="false"/>
    <row r="51" customFormat="false" ht="13.5" hidden="false" customHeight="false" outlineLevel="0" collapsed="false">
      <c r="C51" s="120"/>
      <c r="D51" s="120"/>
      <c r="E51" s="120"/>
      <c r="F51" s="120"/>
      <c r="G51" s="120"/>
      <c r="H51" s="120"/>
      <c r="I51" s="120"/>
      <c r="J51" s="120"/>
      <c r="K51" s="120"/>
      <c r="L51" s="120"/>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1.99"/>
    <col collapsed="false" customWidth="true" hidden="false" outlineLevel="0" max="4" min="4" style="33" width="9.99"/>
    <col collapsed="false" customWidth="true" hidden="false" outlineLevel="0" max="5" min="5" style="33" width="9.87"/>
    <col collapsed="false" customWidth="true" hidden="false" outlineLevel="0" max="6" min="6" style="33" width="10.12"/>
    <col collapsed="false" customWidth="true" hidden="false" outlineLevel="0" max="7" min="7" style="33" width="12.49"/>
    <col collapsed="false" customWidth="true" hidden="false" outlineLevel="0" max="8" min="8" style="33" width="8.86"/>
    <col collapsed="false" customWidth="true" hidden="false" outlineLevel="0" max="9" min="9" style="33" width="10.74"/>
    <col collapsed="false" customWidth="false" hidden="false" outlineLevel="0" max="257" min="10" style="33" width="8.99"/>
  </cols>
  <sheetData>
    <row r="1" customFormat="false" ht="19.5" hidden="false" customHeight="true" outlineLevel="0" collapsed="false">
      <c r="A1" s="35" t="s">
        <v>640</v>
      </c>
      <c r="B1" s="35"/>
      <c r="C1" s="35"/>
      <c r="D1" s="35"/>
      <c r="E1" s="37"/>
      <c r="F1" s="37"/>
      <c r="G1" s="37"/>
      <c r="H1" s="37"/>
      <c r="I1" s="37"/>
      <c r="J1" s="37"/>
      <c r="K1" s="37"/>
      <c r="L1" s="37"/>
    </row>
    <row r="2" customFormat="false" ht="19.5" hidden="false" customHeight="true" outlineLevel="0" collapsed="false">
      <c r="A2" s="38" t="s">
        <v>661</v>
      </c>
      <c r="B2" s="38"/>
      <c r="C2" s="38"/>
      <c r="D2" s="38"/>
      <c r="E2" s="38"/>
      <c r="F2" s="38"/>
      <c r="G2" s="38"/>
      <c r="H2" s="38"/>
      <c r="I2" s="38"/>
    </row>
    <row r="3" customFormat="false" ht="14.25" hidden="false" customHeight="false" outlineLevel="0" collapsed="false">
      <c r="A3" s="131"/>
      <c r="B3" s="131"/>
      <c r="C3" s="131"/>
      <c r="D3" s="131"/>
      <c r="E3" s="131"/>
      <c r="F3" s="131"/>
      <c r="G3" s="457"/>
      <c r="H3" s="131"/>
      <c r="I3" s="59" t="s">
        <v>103</v>
      </c>
    </row>
    <row r="4" s="197" customFormat="true" ht="13.5" hidden="false" customHeight="true" outlineLevel="0" collapsed="false">
      <c r="A4" s="76" t="s">
        <v>662</v>
      </c>
      <c r="B4" s="76"/>
      <c r="C4" s="508" t="s">
        <v>663</v>
      </c>
      <c r="D4" s="508"/>
      <c r="E4" s="508"/>
      <c r="F4" s="508"/>
      <c r="G4" s="508"/>
      <c r="H4" s="196" t="s">
        <v>664</v>
      </c>
      <c r="I4" s="196"/>
    </row>
    <row r="5" s="197" customFormat="true" ht="13.5" hidden="false" customHeight="false" outlineLevel="0" collapsed="false">
      <c r="A5" s="76"/>
      <c r="B5" s="76"/>
      <c r="C5" s="43" t="s">
        <v>665</v>
      </c>
      <c r="D5" s="43"/>
      <c r="E5" s="43"/>
      <c r="F5" s="43"/>
      <c r="G5" s="509" t="s">
        <v>666</v>
      </c>
      <c r="H5" s="510" t="s">
        <v>667</v>
      </c>
      <c r="I5" s="511" t="s">
        <v>665</v>
      </c>
    </row>
    <row r="6" s="197" customFormat="true" ht="13.5" hidden="false" customHeight="false" outlineLevel="0" collapsed="false">
      <c r="A6" s="76"/>
      <c r="B6" s="76"/>
      <c r="C6" s="43" t="s">
        <v>572</v>
      </c>
      <c r="D6" s="43" t="s">
        <v>668</v>
      </c>
      <c r="E6" s="43"/>
      <c r="F6" s="43" t="s">
        <v>669</v>
      </c>
      <c r="G6" s="512" t="s">
        <v>670</v>
      </c>
      <c r="H6" s="510"/>
      <c r="I6" s="511"/>
      <c r="M6" s="33"/>
    </row>
    <row r="7" s="197" customFormat="true" ht="13.5" hidden="false" customHeight="false" outlineLevel="0" collapsed="false">
      <c r="A7" s="76"/>
      <c r="B7" s="76"/>
      <c r="C7" s="43"/>
      <c r="D7" s="43" t="s">
        <v>671</v>
      </c>
      <c r="E7" s="43" t="s">
        <v>672</v>
      </c>
      <c r="F7" s="43"/>
      <c r="G7" s="512"/>
      <c r="H7" s="510"/>
      <c r="I7" s="511"/>
    </row>
    <row r="8" customFormat="false" ht="13.5" hidden="false" customHeight="false" outlineLevel="0" collapsed="false">
      <c r="A8" s="39" t="s">
        <v>90</v>
      </c>
      <c r="B8" s="121"/>
      <c r="C8" s="65" t="n">
        <v>1695354</v>
      </c>
      <c r="D8" s="64" t="n">
        <v>1072123</v>
      </c>
      <c r="E8" s="64" t="n">
        <v>605476</v>
      </c>
      <c r="F8" s="64" t="n">
        <v>17755</v>
      </c>
      <c r="G8" s="64" t="n">
        <v>100</v>
      </c>
      <c r="H8" s="64" t="n">
        <v>58797</v>
      </c>
      <c r="I8" s="64" t="n">
        <v>1004623</v>
      </c>
    </row>
    <row r="9" customFormat="false" ht="13.5" hidden="false" customHeight="false" outlineLevel="0" collapsed="false">
      <c r="A9" s="33" t="n">
        <v>25</v>
      </c>
      <c r="B9" s="121"/>
      <c r="C9" s="65" t="n">
        <v>1661772</v>
      </c>
      <c r="D9" s="64" t="n">
        <v>1046962</v>
      </c>
      <c r="E9" s="64" t="n">
        <v>598368</v>
      </c>
      <c r="F9" s="64" t="n">
        <v>16442</v>
      </c>
      <c r="G9" s="64" t="n">
        <v>44</v>
      </c>
      <c r="H9" s="64" t="n">
        <v>61801</v>
      </c>
      <c r="I9" s="64" t="n">
        <v>1034123</v>
      </c>
    </row>
    <row r="10" customFormat="false" ht="13.5" hidden="false" customHeight="false" outlineLevel="0" collapsed="false">
      <c r="A10" s="27" t="n">
        <v>26</v>
      </c>
      <c r="B10" s="121"/>
      <c r="C10" s="65" t="n">
        <v>1622642</v>
      </c>
      <c r="D10" s="64" t="n">
        <v>1014390</v>
      </c>
      <c r="E10" s="64" t="n">
        <v>593008</v>
      </c>
      <c r="F10" s="64" t="n">
        <v>15244</v>
      </c>
      <c r="G10" s="64" t="n">
        <v>29</v>
      </c>
      <c r="H10" s="64" t="n">
        <v>65879</v>
      </c>
      <c r="I10" s="64" t="n">
        <v>1076255</v>
      </c>
    </row>
    <row r="11" customFormat="false" ht="13.5" hidden="false" customHeight="false" outlineLevel="0" collapsed="false">
      <c r="A11" s="27" t="n">
        <v>27</v>
      </c>
      <c r="B11" s="121"/>
      <c r="C11" s="65" t="n">
        <v>1568942</v>
      </c>
      <c r="D11" s="64" t="n">
        <v>968737</v>
      </c>
      <c r="E11" s="64" t="n">
        <v>585669</v>
      </c>
      <c r="F11" s="64" t="n">
        <v>14536</v>
      </c>
      <c r="G11" s="64" t="n">
        <v>14</v>
      </c>
      <c r="H11" s="64" t="n">
        <v>72181</v>
      </c>
      <c r="I11" s="64" t="n">
        <v>1123428</v>
      </c>
    </row>
    <row r="12" customFormat="false" ht="13.5" hidden="false" customHeight="false" outlineLevel="0" collapsed="false">
      <c r="A12" s="27" t="n">
        <v>28</v>
      </c>
      <c r="B12" s="121"/>
      <c r="C12" s="64" t="n">
        <v>1496751</v>
      </c>
      <c r="D12" s="64" t="n">
        <v>911139</v>
      </c>
      <c r="E12" s="64" t="n">
        <v>572251</v>
      </c>
      <c r="F12" s="64" t="n">
        <v>13361</v>
      </c>
      <c r="G12" s="64" t="n">
        <v>8</v>
      </c>
      <c r="H12" s="64" t="n">
        <v>82121</v>
      </c>
      <c r="I12" s="64" t="n">
        <v>1187741</v>
      </c>
    </row>
    <row r="13" customFormat="false" ht="13.5" hidden="false" customHeight="false" outlineLevel="0" collapsed="false">
      <c r="A13" s="50"/>
      <c r="B13" s="121"/>
      <c r="C13" s="48"/>
      <c r="D13" s="48"/>
      <c r="E13" s="48"/>
      <c r="F13" s="48"/>
      <c r="G13" s="64"/>
      <c r="H13" s="64"/>
      <c r="I13" s="64"/>
    </row>
    <row r="14" customFormat="false" ht="13.5" hidden="false" customHeight="false" outlineLevel="0" collapsed="false">
      <c r="A14" s="101" t="s">
        <v>91</v>
      </c>
      <c r="B14" s="121" t="n">
        <v>4</v>
      </c>
      <c r="C14" s="65" t="n">
        <v>1469269</v>
      </c>
      <c r="D14" s="64" t="n">
        <v>886676</v>
      </c>
      <c r="E14" s="64" t="n">
        <v>569358</v>
      </c>
      <c r="F14" s="64" t="n">
        <v>13235</v>
      </c>
      <c r="G14" s="64" t="n">
        <v>8</v>
      </c>
      <c r="H14" s="64" t="n">
        <v>83778</v>
      </c>
      <c r="I14" s="64" t="n">
        <v>1214131</v>
      </c>
      <c r="J14" s="120"/>
      <c r="K14" s="120"/>
    </row>
    <row r="15" customFormat="false" ht="13.5" hidden="false" customHeight="false" outlineLevel="0" collapsed="false">
      <c r="A15" s="34"/>
      <c r="B15" s="121" t="n">
        <v>5</v>
      </c>
      <c r="C15" s="65" t="n">
        <v>1449717</v>
      </c>
      <c r="D15" s="64" t="n">
        <v>867331</v>
      </c>
      <c r="E15" s="64" t="n">
        <v>569317</v>
      </c>
      <c r="F15" s="64" t="n">
        <v>13069</v>
      </c>
      <c r="G15" s="64" t="n">
        <v>8</v>
      </c>
      <c r="H15" s="64" t="n">
        <v>84464</v>
      </c>
      <c r="I15" s="64" t="n">
        <v>1219570</v>
      </c>
      <c r="J15" s="120"/>
    </row>
    <row r="16" customFormat="false" ht="13.5" hidden="false" customHeight="false" outlineLevel="0" collapsed="false">
      <c r="A16" s="34"/>
      <c r="B16" s="121" t="n">
        <v>6</v>
      </c>
      <c r="C16" s="65" t="n">
        <v>1445901</v>
      </c>
      <c r="D16" s="64" t="n">
        <v>862972</v>
      </c>
      <c r="E16" s="64" t="n">
        <v>570032</v>
      </c>
      <c r="F16" s="64" t="n">
        <v>12897</v>
      </c>
      <c r="G16" s="64" t="n">
        <v>7</v>
      </c>
      <c r="H16" s="64" t="n">
        <v>85169</v>
      </c>
      <c r="I16" s="64" t="n">
        <v>1222652</v>
      </c>
      <c r="J16" s="120"/>
    </row>
    <row r="17" customFormat="false" ht="13.5" hidden="false" customHeight="false" outlineLevel="0" collapsed="false">
      <c r="A17" s="34"/>
      <c r="B17" s="121" t="n">
        <v>7</v>
      </c>
      <c r="C17" s="65" t="n">
        <v>1444536</v>
      </c>
      <c r="D17" s="64" t="n">
        <v>861728</v>
      </c>
      <c r="E17" s="64" t="n">
        <v>570104</v>
      </c>
      <c r="F17" s="64" t="n">
        <v>12704</v>
      </c>
      <c r="G17" s="64" t="n">
        <v>6</v>
      </c>
      <c r="H17" s="64" t="n">
        <v>85868</v>
      </c>
      <c r="I17" s="64" t="n">
        <v>1224738</v>
      </c>
      <c r="J17" s="120"/>
    </row>
    <row r="18" customFormat="false" ht="13.5" hidden="false" customHeight="false" outlineLevel="0" collapsed="false">
      <c r="A18" s="34"/>
      <c r="B18" s="131" t="n">
        <v>8</v>
      </c>
      <c r="C18" s="65" t="n">
        <v>1445503</v>
      </c>
      <c r="D18" s="64" t="n">
        <v>863370</v>
      </c>
      <c r="E18" s="64" t="n">
        <v>569870</v>
      </c>
      <c r="F18" s="64" t="n">
        <v>12263</v>
      </c>
      <c r="G18" s="64" t="n">
        <v>6</v>
      </c>
      <c r="H18" s="64" t="n">
        <v>86376</v>
      </c>
      <c r="I18" s="64" t="n">
        <v>1226236</v>
      </c>
      <c r="J18" s="120"/>
    </row>
    <row r="19" customFormat="false" ht="13.5" hidden="false" customHeight="false" outlineLevel="0" collapsed="false">
      <c r="A19" s="34"/>
      <c r="B19" s="121" t="n">
        <v>9</v>
      </c>
      <c r="C19" s="65" t="n">
        <v>1446777</v>
      </c>
      <c r="D19" s="64" t="n">
        <v>865249</v>
      </c>
      <c r="E19" s="64" t="n">
        <v>569276</v>
      </c>
      <c r="F19" s="64" t="n">
        <v>12252</v>
      </c>
      <c r="G19" s="64" t="n">
        <v>6</v>
      </c>
      <c r="H19" s="64" t="n">
        <v>86987</v>
      </c>
      <c r="I19" s="64" t="n">
        <v>1226517</v>
      </c>
      <c r="J19" s="120"/>
    </row>
    <row r="20" customFormat="false" ht="13.5" hidden="false" customHeight="false" outlineLevel="0" collapsed="false">
      <c r="A20" s="34"/>
      <c r="B20" s="121" t="n">
        <v>10</v>
      </c>
      <c r="C20" s="65" t="n">
        <v>1447201</v>
      </c>
      <c r="D20" s="64" t="n">
        <v>866875</v>
      </c>
      <c r="E20" s="64" t="n">
        <v>568054</v>
      </c>
      <c r="F20" s="64" t="n">
        <v>12272</v>
      </c>
      <c r="G20" s="64" t="n">
        <v>6</v>
      </c>
      <c r="H20" s="64" t="n">
        <v>87615</v>
      </c>
      <c r="I20" s="64" t="n">
        <v>1228634</v>
      </c>
      <c r="J20" s="120"/>
    </row>
    <row r="21" customFormat="false" ht="13.5" hidden="false" customHeight="false" outlineLevel="0" collapsed="false">
      <c r="A21" s="34"/>
      <c r="B21" s="121" t="n">
        <v>11</v>
      </c>
      <c r="C21" s="65" t="n">
        <v>1447133</v>
      </c>
      <c r="D21" s="64" t="n">
        <v>867629</v>
      </c>
      <c r="E21" s="64" t="n">
        <v>567248</v>
      </c>
      <c r="F21" s="64" t="n">
        <v>12256</v>
      </c>
      <c r="G21" s="64" t="n">
        <v>6</v>
      </c>
      <c r="H21" s="64" t="n">
        <v>88086</v>
      </c>
      <c r="I21" s="64" t="n">
        <v>1230975</v>
      </c>
      <c r="J21" s="120"/>
    </row>
    <row r="22" customFormat="false" ht="13.5" hidden="false" customHeight="false" outlineLevel="0" collapsed="false">
      <c r="A22" s="34"/>
      <c r="B22" s="121" t="n">
        <v>12</v>
      </c>
      <c r="C22" s="65" t="n">
        <v>1447648</v>
      </c>
      <c r="D22" s="64" t="n">
        <v>869000</v>
      </c>
      <c r="E22" s="64" t="n">
        <v>566353</v>
      </c>
      <c r="F22" s="64" t="n">
        <v>12295</v>
      </c>
      <c r="G22" s="64" t="n">
        <v>6</v>
      </c>
      <c r="H22" s="64" t="s">
        <v>673</v>
      </c>
      <c r="I22" s="64" t="s">
        <v>674</v>
      </c>
      <c r="J22" s="120"/>
    </row>
    <row r="23" customFormat="false" ht="13.5" hidden="false" customHeight="false" outlineLevel="0" collapsed="false">
      <c r="A23" s="101" t="s">
        <v>92</v>
      </c>
      <c r="B23" s="121" t="n">
        <v>1</v>
      </c>
      <c r="C23" s="65" t="n">
        <v>1447699</v>
      </c>
      <c r="D23" s="64" t="n">
        <v>870654</v>
      </c>
      <c r="E23" s="64" t="n">
        <v>564855</v>
      </c>
      <c r="F23" s="64" t="n">
        <v>12190</v>
      </c>
      <c r="G23" s="64" t="n">
        <v>6</v>
      </c>
      <c r="H23" s="64" t="s">
        <v>675</v>
      </c>
      <c r="I23" s="64" t="s">
        <v>676</v>
      </c>
      <c r="J23" s="120"/>
    </row>
    <row r="24" customFormat="false" ht="13.5" hidden="false" customHeight="false" outlineLevel="0" collapsed="false">
      <c r="A24" s="34"/>
      <c r="B24" s="131" t="n">
        <v>2</v>
      </c>
      <c r="C24" s="65" t="n">
        <v>1449298</v>
      </c>
      <c r="D24" s="64" t="n">
        <v>872051</v>
      </c>
      <c r="E24" s="64" t="n">
        <v>565005</v>
      </c>
      <c r="F24" s="64" t="n">
        <v>12242</v>
      </c>
      <c r="G24" s="64" t="n">
        <v>4</v>
      </c>
      <c r="H24" s="64" t="n">
        <v>89481</v>
      </c>
      <c r="I24" s="64" t="n">
        <v>1230970</v>
      </c>
      <c r="J24" s="120"/>
    </row>
    <row r="25" customFormat="false" ht="13.5" hidden="false" customHeight="false" outlineLevel="0" collapsed="false">
      <c r="A25" s="34"/>
      <c r="B25" s="374" t="n">
        <v>3</v>
      </c>
      <c r="C25" s="85" t="n">
        <v>1447510</v>
      </c>
      <c r="D25" s="70" t="n">
        <v>870933</v>
      </c>
      <c r="E25" s="70" t="n">
        <v>564309</v>
      </c>
      <c r="F25" s="70" t="n">
        <v>12268</v>
      </c>
      <c r="G25" s="70" t="n">
        <v>4</v>
      </c>
      <c r="H25" s="70" t="n">
        <v>89786</v>
      </c>
      <c r="I25" s="70" t="n">
        <v>1228911</v>
      </c>
      <c r="J25" s="120"/>
    </row>
    <row r="26" customFormat="false" ht="13.5" hidden="false" customHeight="false" outlineLevel="0" collapsed="false">
      <c r="A26" s="513" t="s">
        <v>677</v>
      </c>
      <c r="B26" s="289"/>
      <c r="C26" s="289"/>
      <c r="D26" s="289"/>
      <c r="E26" s="289"/>
      <c r="F26" s="289"/>
      <c r="G26" s="289"/>
      <c r="I26" s="514"/>
    </row>
    <row r="27" customFormat="false" ht="13.5" hidden="false" customHeight="false" outlineLevel="0" collapsed="false">
      <c r="A27" s="363" t="s">
        <v>678</v>
      </c>
      <c r="C27" s="64"/>
      <c r="D27" s="64"/>
      <c r="E27" s="64"/>
      <c r="F27" s="64"/>
      <c r="G27" s="64"/>
      <c r="H27" s="64"/>
      <c r="I27" s="64"/>
    </row>
    <row r="28" customFormat="false" ht="13.5" hidden="false" customHeight="false" outlineLevel="0" collapsed="false">
      <c r="C28" s="91"/>
      <c r="D28" s="91"/>
      <c r="E28" s="91"/>
      <c r="F28" s="91"/>
      <c r="G28" s="91"/>
      <c r="H28" s="91"/>
      <c r="I28" s="91"/>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33" width="3.12"/>
    <col collapsed="false" customWidth="true" hidden="false" outlineLevel="0" max="3" min="3" style="33" width="12.75"/>
    <col collapsed="false" customWidth="true" hidden="false" outlineLevel="0" max="4" min="4" style="33" width="11.75"/>
    <col collapsed="false" customWidth="true" hidden="false" outlineLevel="0" max="6" min="5" style="33" width="10.49"/>
    <col collapsed="false" customWidth="true" hidden="false" outlineLevel="0" max="7" min="7" style="33" width="10.62"/>
    <col collapsed="false" customWidth="true" hidden="false" outlineLevel="0" max="8" min="8" style="33" width="10.99"/>
    <col collapsed="false" customWidth="true" hidden="false" outlineLevel="0" max="9" min="9" style="33" width="10.49"/>
    <col collapsed="false" customWidth="true" hidden="false" outlineLevel="0" max="10" min="10" style="33" width="10.62"/>
    <col collapsed="false" customWidth="true" hidden="false" outlineLevel="0" max="11" min="11" style="33" width="9.49"/>
    <col collapsed="false" customWidth="true" hidden="false" outlineLevel="0" max="12" min="12" style="33" width="6.87"/>
    <col collapsed="false" customWidth="true" hidden="false" outlineLevel="0" max="13" min="13" style="33" width="9.99"/>
    <col collapsed="false" customWidth="false" hidden="false" outlineLevel="0" max="257" min="14" style="33" width="8.99"/>
  </cols>
  <sheetData>
    <row r="1" customFormat="false" ht="19.5" hidden="false" customHeight="true" outlineLevel="0" collapsed="false">
      <c r="A1" s="35" t="s">
        <v>640</v>
      </c>
      <c r="B1" s="35"/>
      <c r="C1" s="35"/>
      <c r="D1" s="35"/>
      <c r="E1" s="37"/>
      <c r="F1" s="37"/>
      <c r="G1" s="37"/>
      <c r="H1" s="37"/>
      <c r="I1" s="37"/>
      <c r="J1" s="37"/>
      <c r="K1" s="37"/>
      <c r="L1" s="37"/>
    </row>
    <row r="2" customFormat="false" ht="19.5" hidden="false" customHeight="true" outlineLevel="0" collapsed="false">
      <c r="A2" s="38" t="s">
        <v>679</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2" t="s">
        <v>680</v>
      </c>
    </row>
    <row r="4" customFormat="false" ht="14.25" hidden="false" customHeight="true" outlineLevel="0" collapsed="false">
      <c r="A4" s="76" t="s">
        <v>567</v>
      </c>
      <c r="B4" s="76"/>
      <c r="C4" s="41" t="s">
        <v>681</v>
      </c>
      <c r="D4" s="113" t="s">
        <v>682</v>
      </c>
      <c r="E4" s="113"/>
      <c r="F4" s="113"/>
      <c r="G4" s="113"/>
      <c r="H4" s="113"/>
      <c r="I4" s="113"/>
      <c r="J4" s="113"/>
      <c r="K4" s="113"/>
    </row>
    <row r="5" customFormat="false" ht="13.5" hidden="false" customHeight="false" outlineLevel="0" collapsed="false">
      <c r="A5" s="76"/>
      <c r="B5" s="76"/>
      <c r="C5" s="41"/>
      <c r="D5" s="515" t="s">
        <v>683</v>
      </c>
      <c r="E5" s="515"/>
      <c r="F5" s="515"/>
      <c r="G5" s="515"/>
      <c r="H5" s="515"/>
      <c r="I5" s="515"/>
      <c r="J5" s="515"/>
      <c r="K5" s="515"/>
    </row>
    <row r="6" customFormat="false" ht="13.5" hidden="false" customHeight="false" outlineLevel="0" collapsed="false">
      <c r="A6" s="76"/>
      <c r="B6" s="76"/>
      <c r="C6" s="41"/>
      <c r="D6" s="114" t="s">
        <v>572</v>
      </c>
      <c r="E6" s="114"/>
      <c r="F6" s="516" t="s">
        <v>684</v>
      </c>
      <c r="G6" s="516"/>
      <c r="H6" s="516" t="s">
        <v>685</v>
      </c>
      <c r="I6" s="516"/>
      <c r="J6" s="516" t="s">
        <v>686</v>
      </c>
      <c r="K6" s="516"/>
    </row>
    <row r="7" customFormat="false" ht="13.5" hidden="false" customHeight="false" outlineLevel="0" collapsed="false">
      <c r="A7" s="76"/>
      <c r="B7" s="76"/>
      <c r="C7" s="41"/>
      <c r="D7" s="516" t="s">
        <v>687</v>
      </c>
      <c r="E7" s="516" t="s">
        <v>651</v>
      </c>
      <c r="F7" s="516" t="s">
        <v>687</v>
      </c>
      <c r="G7" s="516" t="s">
        <v>651</v>
      </c>
      <c r="H7" s="516" t="s">
        <v>687</v>
      </c>
      <c r="I7" s="516" t="s">
        <v>651</v>
      </c>
      <c r="J7" s="516" t="s">
        <v>687</v>
      </c>
      <c r="K7" s="516" t="s">
        <v>651</v>
      </c>
    </row>
    <row r="8" customFormat="false" ht="13.5" hidden="false" customHeight="false" outlineLevel="0" collapsed="false">
      <c r="A8" s="59" t="s">
        <v>90</v>
      </c>
      <c r="B8" s="102"/>
      <c r="C8" s="104" t="n">
        <v>2268121</v>
      </c>
      <c r="D8" s="464" t="n">
        <v>30516011</v>
      </c>
      <c r="E8" s="464" t="n">
        <v>587644.053769</v>
      </c>
      <c r="F8" s="464" t="n">
        <v>374575</v>
      </c>
      <c r="G8" s="464" t="n">
        <v>198535.23653</v>
      </c>
      <c r="H8" s="464" t="n">
        <v>16216491</v>
      </c>
      <c r="I8" s="464" t="n">
        <v>217960.546983</v>
      </c>
      <c r="J8" s="464" t="n">
        <v>3781114</v>
      </c>
      <c r="K8" s="464" t="n">
        <v>47626.174646</v>
      </c>
    </row>
    <row r="9" customFormat="false" ht="13.5" hidden="false" customHeight="false" outlineLevel="0" collapsed="false">
      <c r="A9" s="50" t="n">
        <v>25</v>
      </c>
      <c r="B9" s="102"/>
      <c r="C9" s="49" t="n">
        <v>2230531</v>
      </c>
      <c r="D9" s="64" t="n">
        <v>30789999</v>
      </c>
      <c r="E9" s="64" t="n">
        <v>601171</v>
      </c>
      <c r="F9" s="64" t="n">
        <v>376216</v>
      </c>
      <c r="G9" s="64" t="n">
        <v>201925</v>
      </c>
      <c r="H9" s="64" t="n">
        <v>16251079</v>
      </c>
      <c r="I9" s="64" t="n">
        <v>222084</v>
      </c>
      <c r="J9" s="64" t="n">
        <v>3872367</v>
      </c>
      <c r="K9" s="64" t="n">
        <v>48024</v>
      </c>
    </row>
    <row r="10" customFormat="false" ht="13.5" hidden="false" customHeight="false" outlineLevel="0" collapsed="false">
      <c r="A10" s="50" t="n">
        <v>26</v>
      </c>
      <c r="B10" s="102"/>
      <c r="C10" s="104" t="n">
        <v>2173578</v>
      </c>
      <c r="D10" s="64" t="n">
        <v>31046717</v>
      </c>
      <c r="E10" s="64" t="n">
        <v>611732</v>
      </c>
      <c r="F10" s="64" t="n">
        <v>376620</v>
      </c>
      <c r="G10" s="64" t="n">
        <v>205281</v>
      </c>
      <c r="H10" s="64" t="n">
        <v>16267151</v>
      </c>
      <c r="I10" s="64" t="n">
        <v>226831</v>
      </c>
      <c r="J10" s="64" t="n">
        <v>3956638</v>
      </c>
      <c r="K10" s="64" t="n">
        <v>48727</v>
      </c>
    </row>
    <row r="11" customFormat="false" ht="13.5" hidden="false" customHeight="false" outlineLevel="0" collapsed="false">
      <c r="A11" s="50" t="n">
        <v>27</v>
      </c>
      <c r="B11" s="102"/>
      <c r="C11" s="104" t="n">
        <v>2097055</v>
      </c>
      <c r="D11" s="464" t="n">
        <v>31113769</v>
      </c>
      <c r="E11" s="464" t="n">
        <v>630240</v>
      </c>
      <c r="F11" s="464" t="n">
        <v>378346</v>
      </c>
      <c r="G11" s="464" t="n">
        <v>209070</v>
      </c>
      <c r="H11" s="464" t="n">
        <v>16230633</v>
      </c>
      <c r="I11" s="464" t="n">
        <v>232623</v>
      </c>
      <c r="J11" s="464" t="n">
        <v>3956273</v>
      </c>
      <c r="K11" s="464" t="n">
        <v>48233</v>
      </c>
    </row>
    <row r="12" customFormat="false" ht="13.5" hidden="false" customHeight="false" outlineLevel="0" collapsed="false">
      <c r="A12" s="50" t="n">
        <v>28</v>
      </c>
      <c r="B12" s="102"/>
      <c r="C12" s="104" t="n">
        <v>1980009</v>
      </c>
      <c r="D12" s="464" t="n">
        <v>30570113</v>
      </c>
      <c r="E12" s="464" t="n">
        <v>617877</v>
      </c>
      <c r="F12" s="464" t="n">
        <v>371219</v>
      </c>
      <c r="G12" s="464" t="n">
        <v>206674</v>
      </c>
      <c r="H12" s="464" t="n">
        <v>15886143</v>
      </c>
      <c r="I12" s="464" t="n">
        <v>230423</v>
      </c>
      <c r="J12" s="464" t="n">
        <v>3872013</v>
      </c>
      <c r="K12" s="464" t="n">
        <v>46926</v>
      </c>
    </row>
    <row r="13" customFormat="false" ht="13.5" hidden="false" customHeight="false" outlineLevel="0" collapsed="false">
      <c r="A13" s="50"/>
      <c r="B13" s="102"/>
      <c r="C13" s="104"/>
      <c r="D13" s="464"/>
      <c r="E13" s="464"/>
      <c r="F13" s="464"/>
      <c r="G13" s="464"/>
      <c r="H13" s="464"/>
      <c r="I13" s="464"/>
      <c r="J13" s="464"/>
      <c r="K13" s="464"/>
    </row>
    <row r="14" customFormat="false" ht="13.5" hidden="false" customHeight="false" outlineLevel="0" collapsed="false">
      <c r="A14" s="101" t="s">
        <v>91</v>
      </c>
      <c r="B14" s="102" t="n">
        <v>7</v>
      </c>
      <c r="C14" s="64" t="n">
        <v>1953683</v>
      </c>
      <c r="D14" s="64" t="n">
        <v>2446204</v>
      </c>
      <c r="E14" s="64" t="n">
        <v>50579.9727</v>
      </c>
      <c r="F14" s="64" t="n">
        <v>30341</v>
      </c>
      <c r="G14" s="64" t="n">
        <v>17344.704003</v>
      </c>
      <c r="H14" s="64" t="n">
        <v>1263937</v>
      </c>
      <c r="I14" s="64" t="n">
        <v>18626.922995</v>
      </c>
      <c r="J14" s="64" t="n">
        <v>319055</v>
      </c>
      <c r="K14" s="64" t="n">
        <v>3834.094962</v>
      </c>
    </row>
    <row r="15" customFormat="false" ht="13.5" hidden="false" customHeight="false" outlineLevel="0" collapsed="false">
      <c r="A15" s="34"/>
      <c r="B15" s="102" t="n">
        <v>8</v>
      </c>
      <c r="C15" s="64" t="n">
        <v>1941296</v>
      </c>
      <c r="D15" s="64" t="n">
        <v>2362254</v>
      </c>
      <c r="E15" s="64" t="n">
        <v>49820</v>
      </c>
      <c r="F15" s="64" t="n">
        <v>30246</v>
      </c>
      <c r="G15" s="64" t="n">
        <v>17231</v>
      </c>
      <c r="H15" s="64" t="n">
        <v>1223635</v>
      </c>
      <c r="I15" s="64" t="n">
        <v>18446</v>
      </c>
      <c r="J15" s="64" t="n">
        <v>299374</v>
      </c>
      <c r="K15" s="64" t="n">
        <v>3437</v>
      </c>
    </row>
    <row r="16" customFormat="false" ht="13.5" hidden="false" customHeight="false" outlineLevel="0" collapsed="false">
      <c r="A16" s="34"/>
      <c r="B16" s="102" t="n">
        <v>9</v>
      </c>
      <c r="C16" s="64" t="n">
        <v>1931350</v>
      </c>
      <c r="D16" s="64" t="n">
        <v>2421292</v>
      </c>
      <c r="E16" s="64" t="n">
        <v>49322.719621</v>
      </c>
      <c r="F16" s="64" t="n">
        <v>29422</v>
      </c>
      <c r="G16" s="64" t="n">
        <v>16541.603861</v>
      </c>
      <c r="H16" s="64" t="n">
        <v>1251980</v>
      </c>
      <c r="I16" s="64" t="n">
        <v>18495.356166</v>
      </c>
      <c r="J16" s="64" t="n">
        <v>312870</v>
      </c>
      <c r="K16" s="64" t="n">
        <v>3746.117594</v>
      </c>
    </row>
    <row r="17" customFormat="false" ht="13.5" hidden="false" customHeight="false" outlineLevel="0" collapsed="false">
      <c r="A17" s="34"/>
      <c r="B17" s="102" t="n">
        <v>10</v>
      </c>
      <c r="C17" s="64" t="n">
        <v>1924455</v>
      </c>
      <c r="D17" s="64" t="n">
        <v>2459560</v>
      </c>
      <c r="E17" s="64" t="n">
        <v>50977.856686</v>
      </c>
      <c r="F17" s="64" t="n">
        <v>30159</v>
      </c>
      <c r="G17" s="64" t="n">
        <v>17332.779363</v>
      </c>
      <c r="H17" s="64" t="n">
        <v>1270437</v>
      </c>
      <c r="I17" s="64" t="n">
        <v>18956.768513</v>
      </c>
      <c r="J17" s="64" t="n">
        <v>315846</v>
      </c>
      <c r="K17" s="64" t="n">
        <v>3854.840728</v>
      </c>
    </row>
    <row r="18" customFormat="false" ht="13.5" hidden="false" customHeight="false" outlineLevel="0" collapsed="false">
      <c r="A18" s="34"/>
      <c r="B18" s="102" t="n">
        <v>11</v>
      </c>
      <c r="C18" s="64" t="n">
        <v>1915190</v>
      </c>
      <c r="D18" s="64" t="n">
        <v>2433581</v>
      </c>
      <c r="E18" s="64" t="n">
        <v>50110</v>
      </c>
      <c r="F18" s="64" t="n">
        <v>30034</v>
      </c>
      <c r="G18" s="64" t="n">
        <v>17169</v>
      </c>
      <c r="H18" s="64" t="n">
        <v>1257411</v>
      </c>
      <c r="I18" s="64" t="n">
        <v>18603</v>
      </c>
      <c r="J18" s="64" t="n">
        <v>310436</v>
      </c>
      <c r="K18" s="64" t="n">
        <v>3694</v>
      </c>
    </row>
    <row r="19" customFormat="false" ht="14.25" hidden="false" customHeight="false" outlineLevel="0" collapsed="false">
      <c r="A19" s="34"/>
      <c r="B19" s="102" t="n">
        <v>12</v>
      </c>
      <c r="C19" s="64" t="n">
        <v>1907633</v>
      </c>
      <c r="D19" s="64" t="n">
        <v>2513260</v>
      </c>
      <c r="E19" s="64" t="n">
        <v>51072</v>
      </c>
      <c r="F19" s="64" t="n">
        <v>29604</v>
      </c>
      <c r="G19" s="64" t="n">
        <v>16922</v>
      </c>
      <c r="H19" s="64" t="n">
        <v>1292756</v>
      </c>
      <c r="I19" s="64" t="n">
        <v>18916</v>
      </c>
      <c r="J19" s="64" t="n">
        <v>319229</v>
      </c>
      <c r="K19" s="64" t="n">
        <v>3754</v>
      </c>
    </row>
    <row r="20" s="295" customFormat="true" ht="14.25" hidden="false" customHeight="true" outlineLevel="0" collapsed="false">
      <c r="A20" s="76" t="s">
        <v>567</v>
      </c>
      <c r="B20" s="76"/>
      <c r="C20" s="42" t="s">
        <v>688</v>
      </c>
      <c r="D20" s="42"/>
      <c r="E20" s="42"/>
      <c r="F20" s="42"/>
      <c r="G20" s="42"/>
      <c r="H20" s="42"/>
      <c r="I20" s="42"/>
      <c r="J20" s="517"/>
      <c r="K20" s="517"/>
    </row>
    <row r="21" s="295" customFormat="true" ht="13.5" hidden="false" customHeight="false" outlineLevel="0" collapsed="false">
      <c r="A21" s="76"/>
      <c r="B21" s="76"/>
      <c r="C21" s="43" t="s">
        <v>689</v>
      </c>
      <c r="D21" s="43"/>
      <c r="E21" s="43"/>
      <c r="F21" s="43"/>
      <c r="G21" s="43"/>
      <c r="H21" s="386" t="s">
        <v>690</v>
      </c>
      <c r="I21" s="386"/>
      <c r="J21" s="17"/>
      <c r="K21" s="17"/>
    </row>
    <row r="22" s="295" customFormat="true" ht="13.5" hidden="false" customHeight="false" outlineLevel="0" collapsed="false">
      <c r="A22" s="76"/>
      <c r="B22" s="76"/>
      <c r="C22" s="43" t="s">
        <v>691</v>
      </c>
      <c r="D22" s="43"/>
      <c r="E22" s="43" t="s">
        <v>692</v>
      </c>
      <c r="F22" s="43"/>
      <c r="G22" s="462" t="s">
        <v>693</v>
      </c>
      <c r="H22" s="386"/>
      <c r="I22" s="386"/>
      <c r="J22" s="17"/>
      <c r="K22" s="518"/>
    </row>
    <row r="23" s="295" customFormat="true" ht="13.5" hidden="false" customHeight="false" outlineLevel="0" collapsed="false">
      <c r="A23" s="76"/>
      <c r="B23" s="76"/>
      <c r="C23" s="43" t="s">
        <v>687</v>
      </c>
      <c r="D23" s="43" t="s">
        <v>651</v>
      </c>
      <c r="E23" s="43" t="s">
        <v>687</v>
      </c>
      <c r="F23" s="43" t="s">
        <v>651</v>
      </c>
      <c r="G23" s="43" t="s">
        <v>651</v>
      </c>
      <c r="H23" s="43" t="s">
        <v>687</v>
      </c>
      <c r="I23" s="135" t="s">
        <v>651</v>
      </c>
      <c r="J23" s="17"/>
      <c r="K23" s="518"/>
    </row>
    <row r="24" customFormat="false" ht="13.5" hidden="false" customHeight="false" outlineLevel="0" collapsed="false">
      <c r="A24" s="59" t="s">
        <v>90</v>
      </c>
      <c r="B24" s="102"/>
      <c r="C24" s="463" t="n">
        <v>10143831</v>
      </c>
      <c r="D24" s="464" t="n">
        <v>113880.809127</v>
      </c>
      <c r="E24" s="64" t="s">
        <v>159</v>
      </c>
      <c r="F24" s="64" t="s">
        <v>159</v>
      </c>
      <c r="G24" s="464" t="n">
        <v>9641.286483</v>
      </c>
      <c r="H24" s="464" t="n">
        <v>1066063</v>
      </c>
      <c r="I24" s="464" t="n">
        <v>11001.64536</v>
      </c>
      <c r="J24" s="131"/>
      <c r="K24" s="37"/>
      <c r="L24" s="356"/>
    </row>
    <row r="25" customFormat="false" ht="13.5" hidden="false" customHeight="false" outlineLevel="0" collapsed="false">
      <c r="A25" s="50" t="n">
        <v>25</v>
      </c>
      <c r="B25" s="102"/>
      <c r="C25" s="65" t="n">
        <v>10290337</v>
      </c>
      <c r="D25" s="64" t="n">
        <v>119556</v>
      </c>
      <c r="E25" s="64" t="s">
        <v>159</v>
      </c>
      <c r="F25" s="64" t="s">
        <v>159</v>
      </c>
      <c r="G25" s="64" t="n">
        <v>9583</v>
      </c>
      <c r="H25" s="64" t="n">
        <v>1068559</v>
      </c>
      <c r="I25" s="64" t="n">
        <v>10669</v>
      </c>
      <c r="J25" s="131"/>
      <c r="K25" s="37"/>
      <c r="L25" s="356"/>
    </row>
    <row r="26" customFormat="false" ht="13.5" hidden="false" customHeight="false" outlineLevel="0" collapsed="false">
      <c r="A26" s="50" t="n">
        <v>26</v>
      </c>
      <c r="B26" s="102"/>
      <c r="C26" s="65" t="n">
        <v>10446308</v>
      </c>
      <c r="D26" s="64" t="n">
        <v>121408</v>
      </c>
      <c r="E26" s="64" t="s">
        <v>159</v>
      </c>
      <c r="F26" s="64" t="s">
        <v>159</v>
      </c>
      <c r="G26" s="64" t="n">
        <v>9485</v>
      </c>
      <c r="H26" s="64" t="n">
        <v>1060398</v>
      </c>
      <c r="I26" s="64" t="n">
        <v>10517</v>
      </c>
      <c r="J26" s="519"/>
      <c r="K26" s="519"/>
      <c r="L26" s="356"/>
    </row>
    <row r="27" customFormat="false" ht="13.5" hidden="false" customHeight="false" outlineLevel="0" collapsed="false">
      <c r="A27" s="50" t="n">
        <v>27</v>
      </c>
      <c r="B27" s="102"/>
      <c r="C27" s="463" t="n">
        <v>10548517</v>
      </c>
      <c r="D27" s="464" t="n">
        <v>130841</v>
      </c>
      <c r="E27" s="64" t="s">
        <v>159</v>
      </c>
      <c r="F27" s="64" t="s">
        <v>159</v>
      </c>
      <c r="G27" s="464" t="n">
        <v>9473</v>
      </c>
      <c r="H27" s="464" t="n">
        <v>1039948</v>
      </c>
      <c r="I27" s="464" t="n">
        <v>10240</v>
      </c>
      <c r="J27" s="519"/>
      <c r="K27" s="519"/>
      <c r="L27" s="356"/>
    </row>
    <row r="28" customFormat="false" ht="13.5" hidden="false" customHeight="false" outlineLevel="0" collapsed="false">
      <c r="A28" s="50" t="n">
        <v>28</v>
      </c>
      <c r="B28" s="102"/>
      <c r="C28" s="463" t="n">
        <v>10440738</v>
      </c>
      <c r="D28" s="464" t="n">
        <v>124625</v>
      </c>
      <c r="E28" s="64" t="s">
        <v>159</v>
      </c>
      <c r="F28" s="64" t="s">
        <v>159</v>
      </c>
      <c r="G28" s="464" t="n">
        <v>9228</v>
      </c>
      <c r="H28" s="464" t="n">
        <v>1000727</v>
      </c>
      <c r="I28" s="464" t="n">
        <v>9832</v>
      </c>
      <c r="J28" s="519"/>
      <c r="K28" s="519"/>
      <c r="L28" s="356"/>
    </row>
    <row r="29" customFormat="false" ht="13.5" hidden="false" customHeight="false" outlineLevel="0" collapsed="false">
      <c r="A29" s="50"/>
      <c r="B29" s="102"/>
      <c r="C29" s="463"/>
      <c r="D29" s="464"/>
      <c r="E29" s="464" t="s">
        <v>86</v>
      </c>
      <c r="F29" s="464"/>
      <c r="G29" s="464"/>
      <c r="H29" s="464"/>
      <c r="I29" s="464"/>
      <c r="J29" s="131"/>
      <c r="K29" s="37"/>
    </row>
    <row r="30" customFormat="false" ht="13.5" hidden="false" customHeight="false" outlineLevel="0" collapsed="false">
      <c r="A30" s="101" t="s">
        <v>91</v>
      </c>
      <c r="B30" s="102" t="n">
        <v>7</v>
      </c>
      <c r="C30" s="64" t="n">
        <v>832871</v>
      </c>
      <c r="D30" s="64" t="n">
        <v>9998.634708</v>
      </c>
      <c r="E30" s="64" t="s">
        <v>159</v>
      </c>
      <c r="F30" s="64" t="s">
        <v>159</v>
      </c>
      <c r="G30" s="64" t="n">
        <v>775.616032</v>
      </c>
      <c r="H30" s="64" t="n">
        <v>80066</v>
      </c>
      <c r="I30" s="464" t="n">
        <v>781.912095</v>
      </c>
      <c r="J30" s="131"/>
      <c r="K30" s="131"/>
      <c r="L30" s="356"/>
    </row>
    <row r="31" customFormat="false" ht="13.5" hidden="false" customHeight="false" outlineLevel="0" collapsed="false">
      <c r="A31" s="34"/>
      <c r="B31" s="102" t="n">
        <v>8</v>
      </c>
      <c r="C31" s="64" t="n">
        <v>808999</v>
      </c>
      <c r="D31" s="64" t="n">
        <v>9943</v>
      </c>
      <c r="E31" s="64" t="s">
        <v>159</v>
      </c>
      <c r="F31" s="64" t="s">
        <v>159</v>
      </c>
      <c r="G31" s="64" t="n">
        <v>764</v>
      </c>
      <c r="H31" s="64" t="n">
        <v>80256</v>
      </c>
      <c r="I31" s="464" t="n">
        <v>782</v>
      </c>
      <c r="J31" s="131"/>
      <c r="K31" s="131"/>
      <c r="L31" s="356"/>
    </row>
    <row r="32" customFormat="false" ht="13.5" hidden="false" customHeight="false" outlineLevel="0" collapsed="false">
      <c r="A32" s="34"/>
      <c r="B32" s="102" t="n">
        <v>9</v>
      </c>
      <c r="C32" s="64" t="n">
        <v>827020</v>
      </c>
      <c r="D32" s="64" t="n">
        <v>9802.785213</v>
      </c>
      <c r="E32" s="64" t="s">
        <v>159</v>
      </c>
      <c r="F32" s="64" t="s">
        <v>159</v>
      </c>
      <c r="G32" s="64" t="n">
        <v>736.856787</v>
      </c>
      <c r="H32" s="64" t="n">
        <v>77930</v>
      </c>
      <c r="I32" s="464" t="n">
        <v>758.401046</v>
      </c>
      <c r="J32" s="131"/>
      <c r="K32" s="131"/>
      <c r="L32" s="356"/>
    </row>
    <row r="33" customFormat="false" ht="13.5" hidden="false" customHeight="false" outlineLevel="0" collapsed="false">
      <c r="A33" s="34"/>
      <c r="B33" s="102" t="n">
        <v>10</v>
      </c>
      <c r="C33" s="64" t="n">
        <v>843118</v>
      </c>
      <c r="D33" s="64" t="n">
        <v>10072.847298</v>
      </c>
      <c r="E33" s="64" t="s">
        <v>159</v>
      </c>
      <c r="F33" s="64" t="s">
        <v>159</v>
      </c>
      <c r="G33" s="64" t="n">
        <v>760.620784</v>
      </c>
      <c r="H33" s="64" t="n">
        <v>77344</v>
      </c>
      <c r="I33" s="464" t="n">
        <v>759.304169</v>
      </c>
      <c r="J33" s="131"/>
      <c r="K33" s="131"/>
      <c r="L33" s="356"/>
    </row>
    <row r="34" customFormat="false" ht="13.5" hidden="false" customHeight="false" outlineLevel="0" collapsed="false">
      <c r="A34" s="34"/>
      <c r="B34" s="102" t="n">
        <v>11</v>
      </c>
      <c r="C34" s="64" t="n">
        <v>835700</v>
      </c>
      <c r="D34" s="64" t="n">
        <v>9906</v>
      </c>
      <c r="E34" s="64" t="s">
        <v>159</v>
      </c>
      <c r="F34" s="64" t="s">
        <v>159</v>
      </c>
      <c r="G34" s="64" t="n">
        <v>738</v>
      </c>
      <c r="H34" s="64" t="n">
        <v>76939</v>
      </c>
      <c r="I34" s="464" t="n">
        <v>732</v>
      </c>
      <c r="J34" s="131"/>
      <c r="K34" s="131"/>
      <c r="L34" s="356"/>
    </row>
    <row r="35" customFormat="false" ht="13.5" hidden="false" customHeight="false" outlineLevel="0" collapsed="false">
      <c r="A35" s="34"/>
      <c r="B35" s="102" t="n">
        <v>12</v>
      </c>
      <c r="C35" s="64" t="n">
        <v>871671</v>
      </c>
      <c r="D35" s="64" t="n">
        <v>10724</v>
      </c>
      <c r="E35" s="64" t="s">
        <v>159</v>
      </c>
      <c r="F35" s="64" t="s">
        <v>159</v>
      </c>
      <c r="G35" s="64" t="n">
        <v>755</v>
      </c>
      <c r="H35" s="64" t="n">
        <v>76174</v>
      </c>
      <c r="I35" s="464" t="n">
        <v>931</v>
      </c>
      <c r="J35" s="131"/>
      <c r="K35" s="131"/>
      <c r="L35" s="356"/>
    </row>
    <row r="36" customFormat="false" ht="13.5" hidden="false" customHeight="false" outlineLevel="0" collapsed="false">
      <c r="A36" s="126" t="s">
        <v>694</v>
      </c>
      <c r="B36" s="289"/>
      <c r="C36" s="467"/>
      <c r="D36" s="467"/>
      <c r="E36" s="467"/>
      <c r="F36" s="467" t="s">
        <v>695</v>
      </c>
      <c r="G36" s="467"/>
      <c r="H36" s="467"/>
      <c r="I36" s="361"/>
      <c r="J36" s="362"/>
      <c r="K36" s="131"/>
      <c r="L36" s="356"/>
    </row>
    <row r="37" customFormat="false" ht="13.5" hidden="false" customHeight="false" outlineLevel="0" collapsed="false">
      <c r="A37" s="363" t="s">
        <v>696</v>
      </c>
      <c r="B37" s="131"/>
      <c r="C37" s="131"/>
      <c r="D37" s="131"/>
      <c r="E37" s="131"/>
      <c r="F37" s="131"/>
      <c r="G37" s="131"/>
      <c r="H37" s="131"/>
      <c r="I37" s="131"/>
      <c r="J37" s="131"/>
      <c r="K37" s="131"/>
      <c r="L37" s="120"/>
    </row>
    <row r="38" customFormat="false" ht="13.5" hidden="false" customHeight="false" outlineLevel="0" collapsed="false">
      <c r="A38" s="455" t="s">
        <v>697</v>
      </c>
      <c r="B38" s="131"/>
      <c r="C38" s="131"/>
      <c r="D38" s="131"/>
      <c r="E38" s="131"/>
      <c r="F38" s="131"/>
      <c r="G38" s="131"/>
      <c r="H38" s="131"/>
      <c r="I38" s="131"/>
      <c r="J38" s="131"/>
      <c r="K38" s="131"/>
    </row>
    <row r="39" customFormat="false" ht="13.5" hidden="false" customHeight="false" outlineLevel="0" collapsed="false">
      <c r="A39" s="455" t="s">
        <v>698</v>
      </c>
    </row>
    <row r="40" customFormat="false" ht="13.5" hidden="false" customHeight="false" outlineLevel="0" collapsed="false">
      <c r="A40" s="455" t="s">
        <v>699</v>
      </c>
      <c r="B40" s="455"/>
      <c r="C40" s="455"/>
      <c r="D40" s="455"/>
      <c r="E40" s="455"/>
      <c r="F40" s="455"/>
      <c r="G40" s="455"/>
      <c r="H40" s="455"/>
      <c r="I40" s="455"/>
    </row>
    <row r="43" customFormat="false" ht="13.5" hidden="false" customHeight="false" outlineLevel="0" collapsed="false">
      <c r="C43" s="91"/>
      <c r="D43" s="91"/>
      <c r="E43" s="91"/>
      <c r="F43" s="91"/>
      <c r="G43" s="91"/>
      <c r="H43" s="91"/>
      <c r="I43" s="91"/>
      <c r="J43" s="91"/>
      <c r="K43" s="91"/>
    </row>
    <row r="45" customFormat="false" ht="13.5" hidden="false" customHeight="false" outlineLevel="0" collapsed="false">
      <c r="C45" s="91"/>
      <c r="D45" s="91"/>
      <c r="E45" s="91"/>
      <c r="F45" s="91"/>
      <c r="G45" s="91"/>
      <c r="H45" s="91"/>
      <c r="I45" s="91"/>
      <c r="J45" s="91"/>
      <c r="K45" s="91"/>
    </row>
  </sheetData>
  <mergeCells count="17">
    <mergeCell ref="A1:D1"/>
    <mergeCell ref="A2:K2"/>
    <mergeCell ref="A4:B7"/>
    <mergeCell ref="C4:C7"/>
    <mergeCell ref="D4:K4"/>
    <mergeCell ref="D5:K5"/>
    <mergeCell ref="D6:E6"/>
    <mergeCell ref="F6:G6"/>
    <mergeCell ref="H6:I6"/>
    <mergeCell ref="J6:K6"/>
    <mergeCell ref="A20:B23"/>
    <mergeCell ref="C20:I20"/>
    <mergeCell ref="C21:G21"/>
    <mergeCell ref="H21:I22"/>
    <mergeCell ref="C22:D22"/>
    <mergeCell ref="E22:F22"/>
    <mergeCell ref="A40:I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9.62"/>
    <col collapsed="false" customWidth="true" hidden="false" outlineLevel="0" max="4" min="4" style="33" width="10.62"/>
    <col collapsed="false" customWidth="true" hidden="false" outlineLevel="0" max="5" min="5" style="33" width="10.87"/>
    <col collapsed="false" customWidth="true" hidden="false" outlineLevel="0" max="6" min="6" style="33" width="11.87"/>
    <col collapsed="false" customWidth="true" hidden="false" outlineLevel="0" max="7" min="7" style="33" width="10.87"/>
    <col collapsed="false" customWidth="true" hidden="false" outlineLevel="0" max="8" min="8" style="33" width="11.99"/>
    <col collapsed="false" customWidth="true" hidden="false" outlineLevel="0" max="9" min="9" style="33" width="10.74"/>
    <col collapsed="false" customWidth="true" hidden="false" outlineLevel="0" max="10" min="10" style="33" width="11.87"/>
    <col collapsed="false" customWidth="true" hidden="false" outlineLevel="0" max="11" min="11" style="33" width="10.74"/>
    <col collapsed="false" customWidth="true" hidden="false" outlineLevel="0" max="12" min="12" style="33" width="11.75"/>
    <col collapsed="false" customWidth="true" hidden="false" outlineLevel="0" max="13" min="13" style="33" width="9.99"/>
    <col collapsed="false" customWidth="true" hidden="false" outlineLevel="0" max="14" min="14" style="33" width="11.75"/>
    <col collapsed="false" customWidth="true" hidden="false" outlineLevel="0" max="15" min="15" style="33" width="8.75"/>
    <col collapsed="false" customWidth="false" hidden="false" outlineLevel="0" max="17" min="16" style="33" width="8.99"/>
    <col collapsed="false" customWidth="true" hidden="false" outlineLevel="0" max="18" min="18" style="33" width="10.99"/>
    <col collapsed="false" customWidth="true" hidden="false" outlineLevel="0" max="19" min="19" style="33" width="9.87"/>
    <col collapsed="false" customWidth="true" hidden="false" outlineLevel="0" max="20" min="20" style="33" width="9.99"/>
    <col collapsed="false" customWidth="true" hidden="false" outlineLevel="0" max="21" min="21" style="33" width="7.87"/>
    <col collapsed="false" customWidth="false" hidden="false" outlineLevel="0" max="23" min="22" style="33" width="8.99"/>
    <col collapsed="false" customWidth="true" hidden="false" outlineLevel="0" max="24" min="24" style="33" width="7.12"/>
    <col collapsed="false" customWidth="true" hidden="false" outlineLevel="0" max="25" min="25" style="33" width="7.87"/>
    <col collapsed="false" customWidth="true" hidden="false" outlineLevel="0" max="27" min="26" style="33" width="7.99"/>
    <col collapsed="false" customWidth="true" hidden="false" outlineLevel="0" max="28" min="28" style="33" width="6.99"/>
    <col collapsed="false" customWidth="true" hidden="false" outlineLevel="0" max="29" min="29" style="33" width="6.74"/>
    <col collapsed="false" customWidth="true" hidden="false" outlineLevel="0" max="30" min="30" style="33" width="5.99"/>
    <col collapsed="false" customWidth="true" hidden="false" outlineLevel="0" max="31" min="31" style="33" width="6.74"/>
    <col collapsed="false" customWidth="true" hidden="false" outlineLevel="0" max="32" min="32" style="33" width="5.99"/>
    <col collapsed="false" customWidth="true" hidden="false" outlineLevel="0" max="33" min="33" style="33" width="6.74"/>
    <col collapsed="false" customWidth="true" hidden="false" outlineLevel="0" max="34" min="34" style="33" width="8.62"/>
    <col collapsed="false" customWidth="true" hidden="false" outlineLevel="0" max="35" min="35" style="33" width="8.75"/>
    <col collapsed="false" customWidth="false" hidden="false" outlineLevel="0" max="36" min="36" style="33" width="8.99"/>
    <col collapsed="false" customWidth="true" hidden="false" outlineLevel="0" max="37" min="37" style="33" width="9.62"/>
    <col collapsed="false" customWidth="true" hidden="false" outlineLevel="0" max="38" min="38" style="33" width="7.49"/>
    <col collapsed="false" customWidth="true" hidden="false" outlineLevel="0" max="40" min="39" style="33" width="7.99"/>
    <col collapsed="false" customWidth="true" hidden="false" outlineLevel="0" max="41" min="41" style="33" width="6.74"/>
    <col collapsed="false" customWidth="true" hidden="false" outlineLevel="0" max="43" min="42" style="33" width="6.99"/>
    <col collapsed="false" customWidth="true" hidden="false" outlineLevel="0" max="44" min="44" style="33" width="6.74"/>
    <col collapsed="false" customWidth="true" hidden="false" outlineLevel="0" max="46" min="45" style="33" width="6.99"/>
    <col collapsed="false" customWidth="true" hidden="false" outlineLevel="0" max="47" min="47" style="33" width="6.87"/>
    <col collapsed="false" customWidth="true" hidden="false" outlineLevel="0" max="49" min="48" style="33" width="6.99"/>
    <col collapsed="false" customWidth="false" hidden="false" outlineLevel="0" max="50" min="50" style="33" width="8.99"/>
    <col collapsed="false" customWidth="true" hidden="false" outlineLevel="0" max="51" min="51" style="33" width="9.99"/>
    <col collapsed="false" customWidth="true" hidden="false" outlineLevel="0" max="53" min="52" style="33" width="4.86"/>
    <col collapsed="false" customWidth="true" hidden="false" outlineLevel="0" max="54" min="54" style="33" width="7.37"/>
    <col collapsed="false" customWidth="true" hidden="false" outlineLevel="0" max="55" min="55" style="33" width="6.25"/>
    <col collapsed="false" customWidth="true" hidden="false" outlineLevel="0" max="57" min="56" style="33" width="8.36"/>
    <col collapsed="false" customWidth="true" hidden="false" outlineLevel="0" max="58" min="58" style="33" width="7.37"/>
    <col collapsed="false" customWidth="true" hidden="false" outlineLevel="0" max="59" min="59" style="33" width="8.36"/>
    <col collapsed="false" customWidth="true" hidden="false" outlineLevel="0" max="61" min="60" style="33" width="6.99"/>
    <col collapsed="false" customWidth="true" hidden="false" outlineLevel="0" max="63" min="62" style="33" width="5.99"/>
    <col collapsed="false" customWidth="true" hidden="false" outlineLevel="0" max="65" min="64" style="33" width="6.99"/>
    <col collapsed="false" customWidth="false" hidden="false" outlineLevel="0" max="257" min="66" style="33" width="8.99"/>
  </cols>
  <sheetData>
    <row r="1" customFormat="false" ht="19.5" hidden="false" customHeight="true" outlineLevel="0" collapsed="false">
      <c r="A1" s="35" t="s">
        <v>640</v>
      </c>
      <c r="B1" s="35"/>
      <c r="C1" s="35"/>
      <c r="D1" s="35"/>
      <c r="E1" s="37"/>
      <c r="F1" s="37"/>
      <c r="G1" s="37"/>
      <c r="H1" s="37"/>
      <c r="I1" s="37"/>
      <c r="J1" s="37"/>
      <c r="K1" s="37"/>
      <c r="L1" s="37"/>
    </row>
    <row r="2" customFormat="false" ht="19.5" hidden="false" customHeight="true" outlineLevel="0" collapsed="false">
      <c r="A2" s="38" t="s">
        <v>700</v>
      </c>
      <c r="B2" s="38"/>
      <c r="C2" s="38"/>
      <c r="D2" s="38"/>
      <c r="E2" s="38"/>
      <c r="F2" s="38"/>
      <c r="G2" s="38"/>
      <c r="H2" s="38"/>
      <c r="I2" s="38"/>
      <c r="J2" s="38"/>
    </row>
    <row r="3" customFormat="false" ht="14.25" hidden="false" customHeight="false" outlineLevel="0" collapsed="false">
      <c r="A3" s="37"/>
      <c r="B3" s="37"/>
      <c r="C3" s="37"/>
      <c r="D3" s="37"/>
      <c r="E3" s="37"/>
      <c r="F3" s="37"/>
      <c r="G3" s="37"/>
      <c r="H3" s="37"/>
      <c r="I3" s="296"/>
      <c r="J3" s="520"/>
      <c r="K3" s="520"/>
      <c r="L3" s="378" t="s">
        <v>701</v>
      </c>
    </row>
    <row r="4" s="295" customFormat="true" ht="14.25" hidden="false" customHeight="true" outlineLevel="0" collapsed="false">
      <c r="A4" s="76" t="s">
        <v>567</v>
      </c>
      <c r="B4" s="76"/>
      <c r="C4" s="41" t="s">
        <v>667</v>
      </c>
      <c r="D4" s="41" t="s">
        <v>702</v>
      </c>
      <c r="E4" s="42" t="s">
        <v>703</v>
      </c>
      <c r="F4" s="42"/>
      <c r="G4" s="42"/>
      <c r="H4" s="42"/>
      <c r="I4" s="42" t="s">
        <v>704</v>
      </c>
      <c r="J4" s="42"/>
      <c r="K4" s="42"/>
      <c r="L4" s="42"/>
    </row>
    <row r="5" s="295" customFormat="true" ht="13.5" hidden="false" customHeight="false" outlineLevel="0" collapsed="false">
      <c r="A5" s="76"/>
      <c r="B5" s="76"/>
      <c r="C5" s="41"/>
      <c r="D5" s="41"/>
      <c r="E5" s="43" t="s">
        <v>705</v>
      </c>
      <c r="F5" s="43"/>
      <c r="G5" s="43" t="s">
        <v>706</v>
      </c>
      <c r="H5" s="43"/>
      <c r="I5" s="386" t="s">
        <v>705</v>
      </c>
      <c r="J5" s="386"/>
      <c r="K5" s="386" t="s">
        <v>706</v>
      </c>
      <c r="L5" s="386"/>
      <c r="M5" s="384"/>
    </row>
    <row r="6" s="295" customFormat="true" ht="13.5" hidden="false" customHeight="false" outlineLevel="0" collapsed="false">
      <c r="A6" s="76"/>
      <c r="B6" s="76"/>
      <c r="C6" s="41"/>
      <c r="D6" s="41"/>
      <c r="E6" s="458" t="s">
        <v>687</v>
      </c>
      <c r="F6" s="458" t="s">
        <v>651</v>
      </c>
      <c r="G6" s="458" t="s">
        <v>687</v>
      </c>
      <c r="H6" s="458" t="s">
        <v>651</v>
      </c>
      <c r="I6" s="458" t="s">
        <v>687</v>
      </c>
      <c r="J6" s="135" t="s">
        <v>651</v>
      </c>
      <c r="K6" s="458" t="s">
        <v>687</v>
      </c>
      <c r="L6" s="135" t="s">
        <v>651</v>
      </c>
    </row>
    <row r="7" customFormat="false" ht="13.5" hidden="false" customHeight="false" outlineLevel="0" collapsed="false">
      <c r="A7" s="59" t="s">
        <v>90</v>
      </c>
      <c r="B7" s="121"/>
      <c r="C7" s="64" t="n">
        <v>55002</v>
      </c>
      <c r="D7" s="64" t="n">
        <v>599433</v>
      </c>
      <c r="E7" s="64" t="n">
        <v>11897862</v>
      </c>
      <c r="F7" s="64" t="n">
        <v>125332404.204</v>
      </c>
      <c r="G7" s="64" t="n">
        <v>38449</v>
      </c>
      <c r="H7" s="64" t="n">
        <v>10582520.495</v>
      </c>
      <c r="I7" s="64" t="n">
        <v>7178</v>
      </c>
      <c r="J7" s="64" t="n">
        <v>91055.105</v>
      </c>
      <c r="K7" s="37" t="n">
        <v>37</v>
      </c>
      <c r="L7" s="521" t="n">
        <v>8177.235</v>
      </c>
    </row>
    <row r="8" customFormat="false" ht="13.5" hidden="false" customHeight="false" outlineLevel="0" collapsed="false">
      <c r="A8" s="50" t="n">
        <v>25</v>
      </c>
      <c r="B8" s="121"/>
      <c r="C8" s="64" t="n">
        <v>58539</v>
      </c>
      <c r="D8" s="64" t="n">
        <v>625495</v>
      </c>
      <c r="E8" s="64" t="n">
        <v>12267935</v>
      </c>
      <c r="F8" s="64" t="n">
        <v>131252965.613</v>
      </c>
      <c r="G8" s="64" t="n">
        <v>39451</v>
      </c>
      <c r="H8" s="64" t="n">
        <v>10860331.722</v>
      </c>
      <c r="I8" s="64" t="n">
        <v>7247</v>
      </c>
      <c r="J8" s="64" t="n">
        <v>100416.382</v>
      </c>
      <c r="K8" s="37" t="n">
        <v>21</v>
      </c>
      <c r="L8" s="521" t="n">
        <v>4477.125</v>
      </c>
    </row>
    <row r="9" customFormat="false" ht="15" hidden="false" customHeight="true" outlineLevel="0" collapsed="false">
      <c r="A9" s="50" t="n">
        <v>26</v>
      </c>
      <c r="B9" s="121"/>
      <c r="C9" s="64" t="n">
        <v>62606</v>
      </c>
      <c r="D9" s="64" t="n">
        <v>659577</v>
      </c>
      <c r="E9" s="64" t="n">
        <v>12868201</v>
      </c>
      <c r="F9" s="64" t="n">
        <v>138862492.545</v>
      </c>
      <c r="G9" s="64" t="n">
        <v>41846</v>
      </c>
      <c r="H9" s="64" t="n">
        <v>11308114.082</v>
      </c>
      <c r="I9" s="64" t="n">
        <v>7634</v>
      </c>
      <c r="J9" s="64" t="n">
        <v>99079.115</v>
      </c>
      <c r="K9" s="37" t="n">
        <v>75</v>
      </c>
      <c r="L9" s="521" t="n">
        <v>19088.901</v>
      </c>
    </row>
    <row r="10" customFormat="false" ht="15" hidden="false" customHeight="true" outlineLevel="0" collapsed="false">
      <c r="A10" s="50" t="n">
        <v>27</v>
      </c>
      <c r="B10" s="121"/>
      <c r="C10" s="64" t="n">
        <v>68919</v>
      </c>
      <c r="D10" s="64" t="n">
        <v>696448</v>
      </c>
      <c r="E10" s="64" t="n">
        <v>13783090</v>
      </c>
      <c r="F10" s="64" t="n">
        <v>152615653.2065</v>
      </c>
      <c r="G10" s="64" t="n">
        <v>43232</v>
      </c>
      <c r="H10" s="64" t="n">
        <v>11346002.214</v>
      </c>
      <c r="I10" s="64" t="n">
        <v>8302</v>
      </c>
      <c r="J10" s="64" t="n">
        <v>115833.29</v>
      </c>
      <c r="K10" s="37" t="n">
        <v>34</v>
      </c>
      <c r="L10" s="521" t="n">
        <v>8108.112</v>
      </c>
    </row>
    <row r="11" customFormat="false" ht="13.5" hidden="false" customHeight="false" outlineLevel="0" collapsed="false">
      <c r="A11" s="50"/>
      <c r="B11" s="121"/>
      <c r="C11" s="48"/>
      <c r="D11" s="48"/>
      <c r="E11" s="63"/>
      <c r="F11" s="63"/>
      <c r="G11" s="63"/>
      <c r="H11" s="63"/>
      <c r="I11" s="63"/>
      <c r="J11" s="63"/>
      <c r="K11" s="37"/>
      <c r="L11" s="521"/>
    </row>
    <row r="12" customFormat="false" ht="13.5" hidden="false" customHeight="false" outlineLevel="0" collapsed="false">
      <c r="A12" s="101" t="s">
        <v>91</v>
      </c>
      <c r="B12" s="121" t="n">
        <v>2</v>
      </c>
      <c r="C12" s="64" t="n">
        <v>77989</v>
      </c>
      <c r="D12" s="64" t="n">
        <v>745140</v>
      </c>
      <c r="E12" s="64" t="n">
        <v>1273752</v>
      </c>
      <c r="F12" s="64" t="n">
        <v>13559602.305</v>
      </c>
      <c r="G12" s="64" t="n">
        <v>3278</v>
      </c>
      <c r="H12" s="64" t="n">
        <v>740832.505</v>
      </c>
      <c r="I12" s="64" t="n">
        <v>670</v>
      </c>
      <c r="J12" s="64" t="n">
        <v>5805.144</v>
      </c>
      <c r="K12" s="362" t="n">
        <v>5</v>
      </c>
      <c r="L12" s="522" t="n">
        <v>1372.786</v>
      </c>
      <c r="M12" s="120"/>
      <c r="N12" s="120"/>
    </row>
    <row r="13" customFormat="false" ht="13.5" hidden="false" customHeight="false" outlineLevel="0" collapsed="false">
      <c r="A13" s="34"/>
      <c r="B13" s="121" t="n">
        <v>3</v>
      </c>
      <c r="C13" s="64" t="n">
        <v>78853</v>
      </c>
      <c r="D13" s="64" t="n">
        <v>747922</v>
      </c>
      <c r="E13" s="64" t="n">
        <v>1352055</v>
      </c>
      <c r="F13" s="64" t="n">
        <v>14802737.854</v>
      </c>
      <c r="G13" s="64" t="n">
        <v>3816</v>
      </c>
      <c r="H13" s="64" t="n">
        <v>894991.486</v>
      </c>
      <c r="I13" s="64" t="n">
        <v>726</v>
      </c>
      <c r="J13" s="64" t="n">
        <v>6722.563</v>
      </c>
      <c r="K13" s="362" t="n">
        <v>2</v>
      </c>
      <c r="L13" s="522" t="n">
        <v>581.2</v>
      </c>
      <c r="M13" s="120"/>
      <c r="N13" s="120"/>
    </row>
    <row r="14" customFormat="false" ht="13.5" hidden="false" customHeight="false" outlineLevel="0" collapsed="false">
      <c r="A14" s="34"/>
      <c r="B14" s="121" t="n">
        <v>4</v>
      </c>
      <c r="C14" s="64" t="n">
        <v>80403</v>
      </c>
      <c r="D14" s="64" t="n">
        <v>761371</v>
      </c>
      <c r="E14" s="64" t="n">
        <v>1210716</v>
      </c>
      <c r="F14" s="64" t="n">
        <v>13418640.855</v>
      </c>
      <c r="G14" s="64" t="n">
        <v>7687</v>
      </c>
      <c r="H14" s="64" t="n">
        <v>2628871.075</v>
      </c>
      <c r="I14" s="64" t="n">
        <v>518</v>
      </c>
      <c r="J14" s="64" t="n">
        <v>6257.265</v>
      </c>
      <c r="K14" s="362" t="n">
        <v>2</v>
      </c>
      <c r="L14" s="522" t="n">
        <v>401.611</v>
      </c>
      <c r="M14" s="120"/>
      <c r="N14" s="120"/>
    </row>
    <row r="15" customFormat="false" ht="13.5" hidden="false" customHeight="false" outlineLevel="0" collapsed="false">
      <c r="A15" s="34"/>
      <c r="B15" s="121" t="n">
        <v>5</v>
      </c>
      <c r="C15" s="64" t="n">
        <v>81250</v>
      </c>
      <c r="D15" s="64" t="n">
        <v>768280</v>
      </c>
      <c r="E15" s="64" t="n">
        <v>1278152</v>
      </c>
      <c r="F15" s="64" t="n">
        <v>14202229.26</v>
      </c>
      <c r="G15" s="64" t="n">
        <v>4154</v>
      </c>
      <c r="H15" s="64" t="n">
        <v>1084880.944</v>
      </c>
      <c r="I15" s="64" t="n">
        <v>505</v>
      </c>
      <c r="J15" s="64" t="n">
        <v>5411.577</v>
      </c>
      <c r="K15" s="362" t="n">
        <v>3</v>
      </c>
      <c r="L15" s="522" t="n">
        <v>509.227</v>
      </c>
      <c r="M15" s="120"/>
      <c r="N15" s="120"/>
    </row>
    <row r="16" customFormat="false" ht="13.5" hidden="false" customHeight="false" outlineLevel="0" collapsed="false">
      <c r="A16" s="34"/>
      <c r="B16" s="121" t="n">
        <v>6</v>
      </c>
      <c r="C16" s="64" t="n">
        <v>81881</v>
      </c>
      <c r="D16" s="64" t="n">
        <v>770881</v>
      </c>
      <c r="E16" s="64" t="n">
        <v>1289331</v>
      </c>
      <c r="F16" s="64" t="n">
        <v>14198471.279</v>
      </c>
      <c r="G16" s="64" t="n">
        <v>4131</v>
      </c>
      <c r="H16" s="64" t="n">
        <v>1088435.673</v>
      </c>
      <c r="I16" s="64" t="n">
        <v>483</v>
      </c>
      <c r="J16" s="64" t="n">
        <v>6943.011</v>
      </c>
      <c r="K16" s="362" t="n">
        <v>3</v>
      </c>
      <c r="L16" s="522" t="n">
        <v>612.457</v>
      </c>
      <c r="M16" s="120"/>
      <c r="N16" s="120"/>
    </row>
    <row r="17" customFormat="false" ht="13.5" hidden="false" customHeight="false" outlineLevel="0" collapsed="false">
      <c r="A17" s="34"/>
      <c r="B17" s="121" t="n">
        <v>7</v>
      </c>
      <c r="C17" s="64" t="n">
        <v>82584</v>
      </c>
      <c r="D17" s="64" t="n">
        <v>774443</v>
      </c>
      <c r="E17" s="64" t="n">
        <v>1273941</v>
      </c>
      <c r="F17" s="64" t="n">
        <v>14267454.762</v>
      </c>
      <c r="G17" s="64" t="n">
        <v>3985</v>
      </c>
      <c r="H17" s="64" t="n">
        <v>1078096.987</v>
      </c>
      <c r="I17" s="64" t="n">
        <v>459</v>
      </c>
      <c r="J17" s="64" t="n">
        <v>8502.709</v>
      </c>
      <c r="K17" s="362" t="n">
        <v>2</v>
      </c>
      <c r="L17" s="522" t="n">
        <v>435.359</v>
      </c>
      <c r="M17" s="120"/>
      <c r="N17" s="120"/>
    </row>
    <row r="18" customFormat="false" ht="13.5" hidden="false" customHeight="false" outlineLevel="0" collapsed="false">
      <c r="A18" s="34"/>
      <c r="B18" s="121" t="n">
        <v>8</v>
      </c>
      <c r="C18" s="64" t="n">
        <v>83116</v>
      </c>
      <c r="D18" s="64" t="n">
        <v>776031</v>
      </c>
      <c r="E18" s="64" t="n">
        <v>1214388</v>
      </c>
      <c r="F18" s="64" t="n">
        <v>14168648.28</v>
      </c>
      <c r="G18" s="64" t="n">
        <v>4066</v>
      </c>
      <c r="H18" s="64" t="n">
        <v>1041814.593</v>
      </c>
      <c r="I18" s="64" t="n">
        <v>447</v>
      </c>
      <c r="J18" s="64" t="n">
        <v>5676.851</v>
      </c>
      <c r="K18" s="362" t="n">
        <v>1</v>
      </c>
      <c r="L18" s="522" t="n">
        <v>262.291</v>
      </c>
      <c r="M18" s="120"/>
      <c r="N18" s="120"/>
    </row>
    <row r="19" customFormat="false" ht="13.5" hidden="false" customHeight="false" outlineLevel="0" collapsed="false">
      <c r="A19" s="34"/>
      <c r="B19" s="121" t="n">
        <v>9</v>
      </c>
      <c r="C19" s="64" t="n">
        <v>83762</v>
      </c>
      <c r="D19" s="64" t="n">
        <v>777267</v>
      </c>
      <c r="E19" s="64" t="n">
        <v>1260255</v>
      </c>
      <c r="F19" s="64" t="n">
        <v>14037797.127</v>
      </c>
      <c r="G19" s="64" t="n">
        <v>4161</v>
      </c>
      <c r="H19" s="64" t="n">
        <v>1116364.917</v>
      </c>
      <c r="I19" s="64" t="n">
        <v>423</v>
      </c>
      <c r="J19" s="64" t="n">
        <v>5157.316</v>
      </c>
      <c r="K19" s="362" t="n">
        <v>2</v>
      </c>
      <c r="L19" s="522" t="n">
        <v>346.901</v>
      </c>
      <c r="M19" s="120"/>
      <c r="N19" s="120"/>
    </row>
    <row r="20" customFormat="false" ht="13.5" hidden="false" customHeight="false" outlineLevel="0" collapsed="false">
      <c r="A20" s="34"/>
      <c r="B20" s="121" t="n">
        <v>10</v>
      </c>
      <c r="C20" s="64" t="n">
        <v>84381</v>
      </c>
      <c r="D20" s="64" t="n">
        <v>779848</v>
      </c>
      <c r="E20" s="64" t="n">
        <v>1290530</v>
      </c>
      <c r="F20" s="64" t="n">
        <v>14477785.303</v>
      </c>
      <c r="G20" s="64" t="n">
        <v>4474</v>
      </c>
      <c r="H20" s="64" t="n">
        <v>1180326.173</v>
      </c>
      <c r="I20" s="64" t="n">
        <v>432</v>
      </c>
      <c r="J20" s="64" t="n">
        <v>4637.525</v>
      </c>
      <c r="K20" s="387" t="s">
        <v>159</v>
      </c>
      <c r="L20" s="523" t="s">
        <v>159</v>
      </c>
      <c r="M20" s="120"/>
      <c r="N20" s="120"/>
    </row>
    <row r="21" customFormat="false" ht="13.5" hidden="false" customHeight="false" outlineLevel="0" collapsed="false">
      <c r="A21" s="34"/>
      <c r="B21" s="121" t="n">
        <v>11</v>
      </c>
      <c r="C21" s="64" t="n">
        <v>84957</v>
      </c>
      <c r="D21" s="64" t="n">
        <v>782213</v>
      </c>
      <c r="E21" s="64" t="n">
        <v>1283825</v>
      </c>
      <c r="F21" s="64" t="n">
        <v>14255940</v>
      </c>
      <c r="G21" s="64" t="n">
        <v>4348</v>
      </c>
      <c r="H21" s="64" t="n">
        <v>1138556</v>
      </c>
      <c r="I21" s="64" t="n">
        <v>414</v>
      </c>
      <c r="J21" s="64" t="n">
        <v>4273</v>
      </c>
      <c r="K21" s="387" t="s">
        <v>159</v>
      </c>
      <c r="L21" s="523" t="s">
        <v>159</v>
      </c>
      <c r="M21" s="120"/>
      <c r="N21" s="120"/>
    </row>
    <row r="22" customFormat="false" ht="13.5" hidden="false" customHeight="false" outlineLevel="0" collapsed="false">
      <c r="A22" s="34"/>
      <c r="B22" s="121" t="n">
        <v>12</v>
      </c>
      <c r="C22" s="64" t="n">
        <v>85240</v>
      </c>
      <c r="D22" s="64" t="n">
        <v>785281</v>
      </c>
      <c r="E22" s="64" t="n">
        <v>1363149</v>
      </c>
      <c r="F22" s="64" t="n">
        <v>14939427</v>
      </c>
      <c r="G22" s="64" t="n">
        <v>4398</v>
      </c>
      <c r="H22" s="64" t="n">
        <v>1153540</v>
      </c>
      <c r="I22" s="64" t="n">
        <v>439</v>
      </c>
      <c r="J22" s="64" t="n">
        <v>4523</v>
      </c>
      <c r="K22" s="387" t="s">
        <v>159</v>
      </c>
      <c r="L22" s="523" t="s">
        <v>159</v>
      </c>
      <c r="M22" s="120"/>
      <c r="N22" s="120"/>
    </row>
    <row r="23" customFormat="false" ht="13.5" hidden="false" customHeight="false" outlineLevel="0" collapsed="false">
      <c r="A23" s="101" t="s">
        <v>92</v>
      </c>
      <c r="B23" s="121" t="n">
        <v>1</v>
      </c>
      <c r="C23" s="64" t="n">
        <v>85788</v>
      </c>
      <c r="D23" s="64" t="n">
        <v>786338</v>
      </c>
      <c r="E23" s="64" t="n">
        <v>1367039</v>
      </c>
      <c r="F23" s="64" t="n">
        <v>14772334</v>
      </c>
      <c r="G23" s="64" t="n">
        <v>3883</v>
      </c>
      <c r="H23" s="64" t="n">
        <v>1018070</v>
      </c>
      <c r="I23" s="64" t="n">
        <v>457</v>
      </c>
      <c r="J23" s="64" t="n">
        <v>5492</v>
      </c>
      <c r="K23" s="524" t="n">
        <v>1</v>
      </c>
      <c r="L23" s="525" t="n">
        <v>82</v>
      </c>
      <c r="M23" s="120"/>
      <c r="N23" s="120"/>
    </row>
    <row r="24" customFormat="false" ht="13.5" hidden="false" customHeight="false" outlineLevel="0" collapsed="false">
      <c r="A24" s="339" t="s">
        <v>707</v>
      </c>
      <c r="B24" s="289"/>
      <c r="C24" s="289"/>
      <c r="D24" s="289"/>
      <c r="E24" s="289"/>
      <c r="F24" s="289"/>
      <c r="G24" s="289"/>
      <c r="H24" s="289"/>
      <c r="I24" s="289"/>
      <c r="J24" s="289"/>
      <c r="K24" s="120"/>
      <c r="L24" s="120"/>
      <c r="M24" s="120"/>
      <c r="N24" s="120"/>
    </row>
    <row r="25" customFormat="false" ht="13.5" hidden="false" customHeight="false" outlineLevel="0" collapsed="false">
      <c r="A25" s="247" t="s">
        <v>708</v>
      </c>
      <c r="B25" s="247"/>
      <c r="C25" s="247"/>
      <c r="D25" s="247"/>
      <c r="E25" s="247"/>
      <c r="F25" s="247"/>
      <c r="G25" s="247"/>
      <c r="H25" s="131"/>
      <c r="I25" s="131"/>
      <c r="J25" s="131"/>
      <c r="K25" s="120"/>
      <c r="L25" s="120"/>
    </row>
    <row r="26" customFormat="false" ht="13.5" hidden="false" customHeight="false" outlineLevel="0" collapsed="false">
      <c r="A26" s="363" t="s">
        <v>709</v>
      </c>
      <c r="B26" s="37"/>
      <c r="C26" s="37"/>
      <c r="D26" s="37"/>
      <c r="E26" s="37"/>
      <c r="F26" s="37"/>
      <c r="G26" s="37"/>
      <c r="H26" s="37"/>
      <c r="I26" s="37"/>
      <c r="J26" s="37"/>
    </row>
    <row r="27" s="120" customFormat="true" ht="13.5" hidden="false" customHeight="false" outlineLevel="0" collapsed="false">
      <c r="A27" s="363" t="s">
        <v>710</v>
      </c>
      <c r="B27" s="37"/>
      <c r="C27" s="37"/>
      <c r="D27" s="37"/>
      <c r="E27" s="37"/>
      <c r="F27" s="37"/>
      <c r="G27" s="37"/>
      <c r="H27" s="37"/>
      <c r="I27" s="37"/>
      <c r="J27" s="37"/>
      <c r="K27" s="33"/>
      <c r="L27" s="33"/>
    </row>
    <row r="28" s="120" customFormat="true" ht="13.5" hidden="false" customHeight="false" outlineLevel="0" collapsed="false">
      <c r="A28" s="363" t="s">
        <v>711</v>
      </c>
    </row>
    <row r="29" s="120" customFormat="true" ht="13.5" hidden="false" customHeight="false" outlineLevel="0" collapsed="false">
      <c r="A29" s="363" t="s">
        <v>712</v>
      </c>
      <c r="G29" s="526"/>
    </row>
    <row r="30" s="120" customFormat="true" ht="13.5" hidden="false" customHeight="false" outlineLevel="0" collapsed="false">
      <c r="C30" s="388"/>
      <c r="D30" s="388"/>
      <c r="E30" s="388"/>
      <c r="F30" s="388"/>
      <c r="G30" s="388"/>
      <c r="H30" s="388"/>
      <c r="I30" s="388"/>
      <c r="J30" s="388"/>
    </row>
    <row r="31" s="120" customFormat="true" ht="13.5" hidden="false" customHeight="false" outlineLevel="0" collapsed="false">
      <c r="C31" s="388"/>
      <c r="D31" s="388"/>
      <c r="E31" s="388"/>
      <c r="F31" s="388"/>
      <c r="G31" s="388"/>
      <c r="H31" s="388"/>
      <c r="I31" s="388"/>
      <c r="J31" s="388"/>
    </row>
    <row r="32" s="120" customFormat="true" ht="13.5" hidden="false" customHeight="false" outlineLevel="0" collapsed="false">
      <c r="C32" s="388"/>
      <c r="D32" s="388"/>
      <c r="E32" s="388"/>
      <c r="F32" s="388"/>
      <c r="G32" s="388"/>
      <c r="H32" s="388"/>
      <c r="I32" s="388"/>
      <c r="J32" s="388"/>
    </row>
    <row r="33" s="120" customFormat="true" ht="13.5" hidden="false" customHeight="false" outlineLevel="0" collapsed="false">
      <c r="C33" s="388"/>
      <c r="D33" s="388"/>
      <c r="E33" s="388"/>
      <c r="F33" s="388"/>
      <c r="G33" s="388"/>
      <c r="H33" s="388"/>
      <c r="I33" s="388"/>
      <c r="J33" s="388"/>
    </row>
    <row r="34" s="120" customFormat="true" ht="13.5" hidden="false" customHeight="false" outlineLevel="0" collapsed="false">
      <c r="C34" s="388"/>
      <c r="D34" s="388"/>
      <c r="E34" s="388"/>
      <c r="F34" s="388"/>
      <c r="G34" s="388"/>
      <c r="H34" s="527"/>
      <c r="I34" s="388"/>
      <c r="J34" s="388"/>
    </row>
    <row r="35" s="120" customFormat="true" ht="13.5" hidden="false" customHeight="false" outlineLevel="0" collapsed="false">
      <c r="C35" s="388"/>
      <c r="D35" s="388"/>
      <c r="E35" s="388"/>
      <c r="F35" s="388"/>
      <c r="G35" s="388"/>
      <c r="H35" s="388"/>
      <c r="I35" s="388"/>
      <c r="J35" s="388"/>
    </row>
    <row r="36" s="120" customFormat="true" ht="13.5" hidden="false" customHeight="false" outlineLevel="0" collapsed="false">
      <c r="C36" s="388"/>
      <c r="D36" s="388"/>
      <c r="E36" s="388"/>
      <c r="F36" s="388"/>
      <c r="G36" s="388"/>
      <c r="H36" s="388"/>
      <c r="I36" s="388"/>
      <c r="J36" s="388"/>
    </row>
    <row r="37" s="120" customFormat="true" ht="13.5" hidden="false" customHeight="false" outlineLevel="0" collapsed="false">
      <c r="C37" s="388"/>
      <c r="D37" s="388"/>
      <c r="E37" s="388"/>
      <c r="F37" s="388"/>
      <c r="G37" s="388"/>
      <c r="H37" s="388"/>
      <c r="I37" s="388"/>
      <c r="J37" s="388"/>
    </row>
    <row r="38" s="120" customFormat="true" ht="13.5" hidden="false" customHeight="false" outlineLevel="0" collapsed="false">
      <c r="C38" s="388"/>
      <c r="D38" s="388"/>
      <c r="E38" s="388"/>
      <c r="F38" s="388"/>
      <c r="G38" s="388"/>
      <c r="H38" s="388"/>
      <c r="I38" s="388"/>
      <c r="J38" s="388"/>
    </row>
    <row r="39" s="120" customFormat="true" ht="13.5" hidden="false" customHeight="false" outlineLevel="0" collapsed="false">
      <c r="C39" s="388"/>
      <c r="D39" s="388"/>
      <c r="E39" s="388"/>
      <c r="F39" s="388"/>
      <c r="G39" s="388"/>
      <c r="H39" s="388"/>
      <c r="I39" s="388"/>
      <c r="J39" s="388"/>
    </row>
    <row r="40" s="120" customFormat="true" ht="13.5" hidden="false" customHeight="false" outlineLevel="0" collapsed="false">
      <c r="C40" s="388"/>
      <c r="D40" s="388"/>
      <c r="E40" s="388"/>
      <c r="F40" s="388"/>
      <c r="G40" s="388"/>
      <c r="H40" s="388"/>
      <c r="I40" s="388"/>
      <c r="J40" s="388"/>
    </row>
    <row r="41" s="120" customFormat="true" ht="13.5" hidden="false" customHeight="false" outlineLevel="0" collapsed="false">
      <c r="C41" s="388"/>
      <c r="D41" s="388"/>
      <c r="E41" s="388"/>
      <c r="F41" s="388"/>
      <c r="G41" s="388"/>
      <c r="H41" s="388"/>
      <c r="I41" s="388"/>
      <c r="J41" s="388"/>
    </row>
    <row r="42" s="120" customFormat="true" ht="13.5" hidden="false" customHeight="false" outlineLevel="0" collapsed="false"/>
    <row r="43" s="120" customFormat="true" ht="13.5" hidden="false" customHeight="false" outlineLevel="0" collapsed="false"/>
    <row r="44" s="120" customFormat="true" ht="13.5" hidden="false" customHeight="false" outlineLevel="0" collapsed="false"/>
    <row r="45" s="120" customFormat="true" ht="13.5" hidden="false" customHeight="false" outlineLevel="0" collapsed="false"/>
    <row r="46" s="120" customFormat="true" ht="13.5" hidden="false" customHeight="false" outlineLevel="0" collapsed="false"/>
    <row r="47" s="120" customFormat="true" ht="13.5" hidden="false" customHeight="false" outlineLevel="0" collapsed="false"/>
    <row r="48" s="120" customFormat="true" ht="13.5" hidden="false" customHeight="false" outlineLevel="0" collapsed="false"/>
    <row r="49" s="120" customFormat="true" ht="13.5" hidden="false" customHeight="false" outlineLevel="0" collapsed="false"/>
    <row r="50" s="120" customFormat="true" ht="13.5" hidden="false" customHeight="false" outlineLevel="0" collapsed="false"/>
    <row r="51" s="120" customFormat="true" ht="13.5" hidden="false" customHeight="false" outlineLevel="0" collapsed="false"/>
    <row r="52" s="120" customFormat="true" ht="13.5" hidden="false" customHeight="false" outlineLevel="0" collapsed="false"/>
    <row r="53" s="120" customFormat="true" ht="13.5" hidden="false" customHeight="false" outlineLevel="0" collapsed="false"/>
    <row r="54" s="120" customFormat="true" ht="13.5" hidden="false" customHeight="false" outlineLevel="0" collapsed="false"/>
    <row r="55" s="120" customFormat="true" ht="13.5" hidden="false" customHeight="false" outlineLevel="0" collapsed="false"/>
    <row r="56" s="120" customFormat="true" ht="13.5" hidden="false" customHeight="false" outlineLevel="0" collapsed="false"/>
    <row r="57" s="120" customFormat="true" ht="13.5" hidden="false" customHeight="false" outlineLevel="0" collapsed="false"/>
    <row r="58" s="120" customFormat="true" ht="13.5" hidden="false" customHeight="false" outlineLevel="0" collapsed="false"/>
    <row r="59" s="120" customFormat="true" ht="13.5" hidden="false" customHeight="false" outlineLevel="0" collapsed="false"/>
    <row r="60" s="120" customFormat="true" ht="13.5" hidden="false" customHeight="false" outlineLevel="0" collapsed="false"/>
    <row r="61" s="120" customFormat="true" ht="13.5" hidden="false" customHeight="false" outlineLevel="0" collapsed="false"/>
    <row r="62" s="120" customFormat="true" ht="13.5" hidden="false" customHeight="false" outlineLevel="0" collapsed="false"/>
    <row r="63" s="120" customFormat="true" ht="13.5" hidden="false" customHeight="false" outlineLevel="0" collapsed="false"/>
    <row r="64" s="120" customFormat="true" ht="13.5" hidden="false" customHeight="false" outlineLevel="0" collapsed="false"/>
    <row r="65" s="120" customFormat="true" ht="13.5" hidden="false" customHeight="false" outlineLevel="0" collapsed="false"/>
    <row r="66" s="120" customFormat="true" ht="13.5" hidden="false" customHeight="false" outlineLevel="0" collapsed="false"/>
    <row r="67" s="120" customFormat="true" ht="13.5" hidden="false" customHeight="false" outlineLevel="0" collapsed="false"/>
    <row r="68" s="120" customFormat="true" ht="13.5" hidden="false" customHeight="false" outlineLevel="0" collapsed="false"/>
    <row r="69" s="120" customFormat="true" ht="13.5" hidden="false" customHeight="false" outlineLevel="0" collapsed="false"/>
    <row r="70" s="120" customFormat="true" ht="13.5" hidden="false" customHeight="false" outlineLevel="0" collapsed="false"/>
    <row r="71" s="120" customFormat="true" ht="13.5" hidden="false" customHeight="false" outlineLevel="0" collapsed="false"/>
    <row r="72" s="120" customFormat="true" ht="13.5" hidden="false" customHeight="false" outlineLevel="0" collapsed="false"/>
    <row r="73" s="120" customFormat="true" ht="13.5" hidden="false" customHeight="false" outlineLevel="0" collapsed="false"/>
    <row r="74" s="120" customFormat="true" ht="13.5" hidden="false" customHeight="false" outlineLevel="0" collapsed="false"/>
    <row r="75" s="120" customFormat="true" ht="13.5" hidden="false" customHeight="false" outlineLevel="0" collapsed="false"/>
    <row r="76" s="120" customFormat="true" ht="13.5" hidden="false" customHeight="false" outlineLevel="0" collapsed="false">
      <c r="AJ76" s="388"/>
      <c r="AK76" s="388"/>
      <c r="AL76" s="388"/>
    </row>
    <row r="77" s="120" customFormat="true" ht="13.5" hidden="false" customHeight="false" outlineLevel="0" collapsed="false">
      <c r="AJ77" s="388"/>
      <c r="AK77" s="388"/>
      <c r="AL77" s="388"/>
    </row>
    <row r="78" s="120" customFormat="true" ht="13.5" hidden="false" customHeight="false" outlineLevel="0" collapsed="false">
      <c r="AJ78" s="388"/>
      <c r="AK78" s="388"/>
      <c r="AL78" s="388"/>
    </row>
    <row r="79" s="120" customFormat="true" ht="13.5" hidden="false" customHeight="false" outlineLevel="0" collapsed="false">
      <c r="AJ79" s="388"/>
      <c r="AK79" s="388"/>
      <c r="AL79" s="388"/>
    </row>
    <row r="80" s="120" customFormat="true" ht="13.5" hidden="false" customHeight="false" outlineLevel="0" collapsed="false"/>
    <row r="81" s="120" customFormat="true" ht="13.5" hidden="false" customHeight="false" outlineLevel="0" collapsed="false"/>
    <row r="82" s="120" customFormat="true" ht="13.5" hidden="false" customHeight="false" outlineLevel="0" collapsed="false"/>
    <row r="83" s="120" customFormat="true" ht="13.5" hidden="false" customHeight="false" outlineLevel="0" collapsed="false"/>
    <row r="84" s="120" customFormat="true" ht="13.5" hidden="false" customHeight="false" outlineLevel="0" collapsed="false"/>
    <row r="85" s="120" customFormat="true" ht="13.5" hidden="false" customHeight="false" outlineLevel="0" collapsed="false"/>
    <row r="86" s="120" customFormat="true" ht="13.5" hidden="false" customHeight="false" outlineLevel="0" collapsed="false"/>
    <row r="87" s="120" customFormat="true" ht="13.5" hidden="false" customHeight="false" outlineLevel="0" collapsed="false"/>
    <row r="88" s="120" customFormat="true" ht="13.5" hidden="false" customHeight="false" outlineLevel="0" collapsed="false"/>
    <row r="89" s="120" customFormat="true" ht="13.5" hidden="false" customHeight="false" outlineLevel="0" collapsed="false"/>
    <row r="90" s="120" customFormat="true" ht="13.5" hidden="false" customHeight="false" outlineLevel="0" collapsed="false"/>
    <row r="91" s="120" customFormat="true" ht="13.5" hidden="false" customHeight="false" outlineLevel="0" collapsed="false"/>
    <row r="92" s="120" customFormat="true" ht="13.5" hidden="false" customHeight="false" outlineLevel="0" collapsed="false"/>
    <row r="93" s="120" customFormat="true" ht="13.5" hidden="false" customHeight="false" outlineLevel="0" collapsed="false"/>
    <row r="94" s="120" customFormat="true" ht="13.5" hidden="false" customHeight="false" outlineLevel="0" collapsed="false"/>
    <row r="95" s="120" customFormat="true" ht="13.5" hidden="false" customHeight="false" outlineLevel="0" collapsed="false"/>
    <row r="96" s="120" customFormat="true" ht="13.5" hidden="false" customHeight="false" outlineLevel="0" collapsed="false"/>
    <row r="97" s="120" customFormat="true" ht="13.5" hidden="false" customHeight="false" outlineLevel="0" collapsed="false"/>
    <row r="98" s="120" customFormat="true" ht="13.5" hidden="false" customHeight="false" outlineLevel="0" collapsed="false"/>
    <row r="99" s="120" customFormat="true" ht="13.5" hidden="false" customHeight="false" outlineLevel="0" collapsed="false"/>
    <row r="100" s="120" customFormat="true" ht="13.5" hidden="false" customHeight="false" outlineLevel="0" collapsed="false"/>
    <row r="101" s="120" customFormat="true" ht="13.5" hidden="false" customHeight="false" outlineLevel="0" collapsed="false"/>
    <row r="102" s="120" customFormat="true" ht="13.5" hidden="false" customHeight="false" outlineLevel="0" collapsed="false"/>
    <row r="103" s="120" customFormat="true" ht="21" hidden="false" customHeight="false" outlineLevel="0" collapsed="false">
      <c r="AY103" s="528"/>
      <c r="BC103" s="529"/>
      <c r="BD103" s="529"/>
    </row>
    <row r="104" s="120" customFormat="true" ht="13.5" hidden="false" customHeight="false" outlineLevel="0" collapsed="false"/>
    <row r="105" s="120" customFormat="true" ht="13.5" hidden="false" customHeight="false" outlineLevel="0" collapsed="false">
      <c r="AZ105" s="530"/>
      <c r="BA105" s="530"/>
      <c r="BB105" s="530"/>
      <c r="BC105" s="530"/>
      <c r="BD105" s="530"/>
      <c r="BE105" s="530"/>
      <c r="BF105" s="530"/>
      <c r="BG105" s="530"/>
      <c r="BH105" s="530"/>
      <c r="BI105" s="530"/>
      <c r="BJ105" s="530"/>
      <c r="BK105" s="530"/>
      <c r="BL105" s="530"/>
      <c r="BM105" s="530"/>
    </row>
    <row r="106" s="120" customFormat="true" ht="13.5" hidden="false" customHeight="false" outlineLevel="0" collapsed="false">
      <c r="AZ106" s="530"/>
      <c r="BA106" s="530"/>
      <c r="BB106" s="530"/>
      <c r="BC106" s="530"/>
      <c r="BD106" s="530"/>
      <c r="BE106" s="530"/>
      <c r="BF106" s="530"/>
      <c r="BG106" s="530"/>
      <c r="BH106" s="530"/>
      <c r="BI106" s="530"/>
      <c r="BJ106" s="530"/>
      <c r="BK106" s="530"/>
      <c r="BL106" s="530"/>
      <c r="BM106" s="530"/>
    </row>
    <row r="107" s="120" customFormat="true" ht="13.5" hidden="false" customHeight="false" outlineLevel="0" collapsed="false">
      <c r="AZ107" s="530"/>
      <c r="BA107" s="530"/>
      <c r="BB107" s="530"/>
      <c r="BC107" s="530"/>
      <c r="BH107" s="530"/>
      <c r="BI107" s="530"/>
      <c r="BJ107" s="530"/>
      <c r="BK107" s="530"/>
    </row>
    <row r="108" s="120" customFormat="true" ht="13.5" hidden="false" customHeight="false" outlineLevel="0" collapsed="false">
      <c r="AZ108" s="530"/>
      <c r="BA108" s="530"/>
      <c r="BB108" s="530"/>
      <c r="BC108" s="530"/>
      <c r="BD108" s="530"/>
      <c r="BE108" s="530"/>
      <c r="BF108" s="530"/>
      <c r="BG108" s="530"/>
      <c r="BH108" s="530"/>
      <c r="BI108" s="530"/>
      <c r="BJ108" s="530"/>
      <c r="BK108" s="530"/>
      <c r="BL108" s="530"/>
      <c r="BM108" s="530"/>
      <c r="BN108" s="530"/>
    </row>
    <row r="109" s="120" customFormat="true" ht="13.5" hidden="false" customHeight="false" outlineLevel="0" collapsed="false">
      <c r="BB109" s="50"/>
      <c r="BC109" s="50"/>
      <c r="BD109" s="50"/>
      <c r="BE109" s="50"/>
      <c r="BF109" s="50"/>
      <c r="BG109" s="50"/>
      <c r="BH109" s="494"/>
      <c r="BI109" s="494"/>
      <c r="BJ109" s="494"/>
      <c r="BK109" s="494"/>
      <c r="BL109" s="494"/>
      <c r="BM109" s="494"/>
    </row>
    <row r="110" s="120" customFormat="true" ht="13.5" hidden="false" customHeight="false" outlineLevel="0" collapsed="false">
      <c r="BB110" s="50"/>
      <c r="BC110" s="50"/>
      <c r="BD110" s="50"/>
      <c r="BE110" s="50"/>
      <c r="BF110" s="50"/>
      <c r="BG110" s="50"/>
      <c r="BH110" s="494"/>
      <c r="BI110" s="494"/>
      <c r="BJ110" s="494"/>
      <c r="BK110" s="494"/>
      <c r="BL110" s="494"/>
      <c r="BM110" s="494"/>
    </row>
    <row r="111" s="120" customFormat="true" ht="13.5" hidden="false" customHeight="false" outlineLevel="0" collapsed="false">
      <c r="BB111" s="50"/>
      <c r="BC111" s="50"/>
      <c r="BD111" s="50"/>
      <c r="BE111" s="50"/>
      <c r="BF111" s="50"/>
      <c r="BG111" s="50"/>
      <c r="BH111" s="494"/>
      <c r="BI111" s="494"/>
      <c r="BJ111" s="494"/>
      <c r="BK111" s="494"/>
      <c r="BL111" s="494"/>
      <c r="BM111" s="494"/>
    </row>
    <row r="112" s="120" customFormat="true" ht="13.5" hidden="false" customHeight="false" outlineLevel="0" collapsed="false">
      <c r="BB112" s="50"/>
      <c r="BC112" s="50"/>
      <c r="BD112" s="50"/>
      <c r="BE112" s="50"/>
      <c r="BF112" s="50"/>
      <c r="BG112" s="50"/>
      <c r="BH112" s="494"/>
      <c r="BI112" s="494"/>
      <c r="BJ112" s="494"/>
      <c r="BK112" s="494"/>
      <c r="BL112" s="494"/>
      <c r="BM112" s="494"/>
    </row>
    <row r="113" s="120" customFormat="true" ht="13.5" hidden="false" customHeight="false" outlineLevel="0" collapsed="false">
      <c r="BB113" s="50"/>
      <c r="BC113" s="50"/>
      <c r="BD113" s="50"/>
      <c r="BE113" s="50"/>
      <c r="BF113" s="50"/>
      <c r="BG113" s="50"/>
      <c r="BH113" s="494"/>
      <c r="BI113" s="494"/>
      <c r="BJ113" s="494"/>
      <c r="BK113" s="494"/>
      <c r="BL113" s="494"/>
      <c r="BM113" s="494"/>
    </row>
    <row r="114" s="120" customFormat="true" ht="13.5" hidden="false" customHeight="false" outlineLevel="0" collapsed="false">
      <c r="BB114" s="50"/>
      <c r="BC114" s="50"/>
      <c r="BD114" s="50"/>
      <c r="BE114" s="50"/>
      <c r="BF114" s="50"/>
      <c r="BG114" s="50"/>
      <c r="BH114" s="494"/>
      <c r="BI114" s="494"/>
      <c r="BJ114" s="494"/>
      <c r="BK114" s="494"/>
      <c r="BL114" s="494"/>
      <c r="BM114" s="494"/>
    </row>
    <row r="115" s="120" customFormat="true" ht="13.5" hidden="false" customHeight="false" outlineLevel="0" collapsed="false">
      <c r="BB115" s="50"/>
      <c r="BC115" s="50"/>
      <c r="BD115" s="50"/>
      <c r="BE115" s="50"/>
      <c r="BF115" s="50"/>
      <c r="BG115" s="50"/>
      <c r="BH115" s="494"/>
      <c r="BI115" s="494"/>
      <c r="BJ115" s="494"/>
      <c r="BK115" s="494"/>
      <c r="BL115" s="494"/>
      <c r="BM115" s="494"/>
    </row>
    <row r="116" s="120" customFormat="true" ht="13.5" hidden="false" customHeight="false" outlineLevel="0" collapsed="false">
      <c r="BB116" s="50"/>
      <c r="BC116" s="50"/>
      <c r="BD116" s="50"/>
      <c r="BE116" s="50"/>
      <c r="BF116" s="50"/>
      <c r="BG116" s="50"/>
      <c r="BH116" s="494"/>
      <c r="BI116" s="494"/>
      <c r="BJ116" s="494"/>
      <c r="BK116" s="494"/>
      <c r="BL116" s="494"/>
      <c r="BM116" s="494"/>
    </row>
    <row r="117" s="120" customFormat="true" ht="13.5" hidden="false" customHeight="false" outlineLevel="0" collapsed="false">
      <c r="BB117" s="50"/>
      <c r="BC117" s="50"/>
      <c r="BD117" s="50"/>
      <c r="BE117" s="50"/>
      <c r="BF117" s="50"/>
      <c r="BG117" s="50"/>
      <c r="BH117" s="494"/>
      <c r="BI117" s="494"/>
      <c r="BJ117" s="494"/>
      <c r="BK117" s="494"/>
      <c r="BL117" s="494"/>
      <c r="BM117" s="494"/>
    </row>
    <row r="118" s="120" customFormat="true" ht="13.5" hidden="false" customHeight="false" outlineLevel="0" collapsed="false">
      <c r="BB118" s="50"/>
      <c r="BC118" s="50"/>
      <c r="BD118" s="50"/>
      <c r="BE118" s="50"/>
      <c r="BF118" s="50"/>
      <c r="BG118" s="50"/>
      <c r="BH118" s="494"/>
      <c r="BI118" s="494"/>
      <c r="BJ118" s="494"/>
      <c r="BK118" s="494"/>
      <c r="BL118" s="494"/>
      <c r="BM118" s="494"/>
    </row>
    <row r="119" s="120" customFormat="true" ht="13.5" hidden="false" customHeight="false" outlineLevel="0" collapsed="false">
      <c r="BB119" s="50"/>
      <c r="BC119" s="50"/>
      <c r="BD119" s="50"/>
      <c r="BE119" s="50"/>
      <c r="BF119" s="50"/>
      <c r="BG119" s="50"/>
      <c r="BH119" s="494"/>
      <c r="BI119" s="494"/>
      <c r="BJ119" s="494"/>
      <c r="BK119" s="494"/>
      <c r="BL119" s="494"/>
      <c r="BM119" s="494"/>
    </row>
    <row r="120" s="120" customFormat="true" ht="13.5" hidden="false" customHeight="false" outlineLevel="0" collapsed="false">
      <c r="BB120" s="50"/>
      <c r="BC120" s="50"/>
      <c r="BD120" s="50"/>
      <c r="BE120" s="50"/>
      <c r="BF120" s="50"/>
      <c r="BG120" s="50"/>
      <c r="BH120" s="494"/>
      <c r="BI120" s="494"/>
      <c r="BJ120" s="494"/>
      <c r="BK120" s="494"/>
      <c r="BL120" s="494"/>
      <c r="BM120" s="494"/>
    </row>
    <row r="121" s="120" customFormat="true" ht="13.5" hidden="false" customHeight="false" outlineLevel="0" collapsed="false">
      <c r="BB121" s="50"/>
      <c r="BC121" s="50"/>
      <c r="BD121" s="50"/>
      <c r="BE121" s="531"/>
      <c r="BF121" s="50"/>
      <c r="BG121" s="531"/>
      <c r="BH121" s="388"/>
      <c r="BI121" s="388"/>
      <c r="BJ121" s="388"/>
      <c r="BK121" s="388"/>
      <c r="BL121" s="388"/>
      <c r="BM121" s="388"/>
    </row>
    <row r="122" s="120" customFormat="true" ht="13.5" hidden="false" customHeight="false" outlineLevel="0" collapsed="false"/>
    <row r="123" s="120" customFormat="true" ht="13.5" hidden="false" customHeight="false" outlineLevel="0" collapsed="false"/>
    <row r="124" s="120" customFormat="true" ht="13.5" hidden="false" customHeight="false" outlineLevel="0" collapsed="false"/>
    <row r="125" s="120" customFormat="true" ht="13.5" hidden="false" customHeight="false" outlineLevel="0" collapsed="false"/>
    <row r="126" s="120" customFormat="true" ht="13.5" hidden="false" customHeight="false" outlineLevel="0" collapsed="false"/>
    <row r="127" s="120" customFormat="true" ht="13.5" hidden="false" customHeight="false" outlineLevel="0" collapsed="false"/>
    <row r="128" s="120" customFormat="true" ht="13.5" hidden="false" customHeight="false" outlineLevel="0" collapsed="false"/>
    <row r="129" s="120" customFormat="true" ht="13.5" hidden="false" customHeight="false" outlineLevel="0" collapsed="false"/>
    <row r="130" s="120" customFormat="true" ht="13.5" hidden="false" customHeight="false" outlineLevel="0" collapsed="false"/>
    <row r="131" s="120" customFormat="true" ht="13.5" hidden="false" customHeight="false" outlineLevel="0" collapsed="false"/>
    <row r="132" s="120" customFormat="true" ht="13.5" hidden="false" customHeight="false" outlineLevel="0" collapsed="false"/>
    <row r="133" s="120" customFormat="true" ht="13.5" hidden="false" customHeight="false" outlineLevel="0" collapsed="false"/>
    <row r="134" s="120" customFormat="true" ht="13.5" hidden="false" customHeight="false" outlineLevel="0" collapsed="false"/>
    <row r="135" s="120" customFormat="true" ht="13.5" hidden="false" customHeight="false" outlineLevel="0" collapsed="false"/>
    <row r="136" s="120" customFormat="true" ht="13.5" hidden="false" customHeight="false" outlineLevel="0" collapsed="false"/>
    <row r="137" s="120" customFormat="true" ht="13.5" hidden="false" customHeight="false" outlineLevel="0" collapsed="false"/>
    <row r="138" s="120" customFormat="true" ht="13.5" hidden="false" customHeight="false" outlineLevel="0" collapsed="false"/>
    <row r="139" s="120" customFormat="true" ht="13.5" hidden="false" customHeight="false" outlineLevel="0" collapsed="false"/>
    <row r="140" s="120" customFormat="true" ht="13.5" hidden="false" customHeight="false" outlineLevel="0" collapsed="false"/>
    <row r="141" s="120" customFormat="true" ht="13.5" hidden="false" customHeight="false" outlineLevel="0" collapsed="false"/>
    <row r="142" s="120" customFormat="true" ht="13.5" hidden="false" customHeight="false" outlineLevel="0" collapsed="false"/>
    <row r="143" s="120" customFormat="true" ht="13.5" hidden="false" customHeight="false" outlineLevel="0" collapsed="false"/>
    <row r="144" s="120" customFormat="true" ht="13.5" hidden="false" customHeight="false" outlineLevel="0" collapsed="false"/>
    <row r="145" s="120" customFormat="true" ht="13.5" hidden="false" customHeight="false" outlineLevel="0" collapsed="false"/>
    <row r="146" s="120" customFormat="true" ht="13.5" hidden="false" customHeight="false" outlineLevel="0" collapsed="false"/>
    <row r="147" s="120" customFormat="true" ht="13.5" hidden="false" customHeight="false" outlineLevel="0" collapsed="false"/>
    <row r="148" s="120" customFormat="true" ht="13.5" hidden="false" customHeight="false" outlineLevel="0" collapsed="false"/>
    <row r="149" s="120" customFormat="true" ht="13.5" hidden="false" customHeight="false" outlineLevel="0" collapsed="false"/>
    <row r="150" s="120" customFormat="true" ht="13.5" hidden="false" customHeight="false" outlineLevel="0" collapsed="false"/>
    <row r="151" s="120" customFormat="true" ht="13.5" hidden="false" customHeight="false" outlineLevel="0" collapsed="false"/>
    <row r="152" s="120" customFormat="true" ht="13.5" hidden="false" customHeight="false" outlineLevel="0" collapsed="false"/>
    <row r="153" s="120" customFormat="true" ht="13.5" hidden="false" customHeight="false" outlineLevel="0" collapsed="false"/>
    <row r="154" s="120" customFormat="true" ht="13.5" hidden="false" customHeight="false" outlineLevel="0" collapsed="false"/>
    <row r="155" s="120" customFormat="true" ht="13.5" hidden="false" customHeight="false" outlineLevel="0" collapsed="false"/>
    <row r="156" s="120" customFormat="true" ht="13.5" hidden="false" customHeight="false" outlineLevel="0" collapsed="false"/>
    <row r="157" s="120" customFormat="true" ht="13.5" hidden="false" customHeight="false" outlineLevel="0" collapsed="false"/>
    <row r="158" s="120" customFormat="true" ht="13.5" hidden="false" customHeight="false" outlineLevel="0" collapsed="false"/>
    <row r="159" s="120" customFormat="true" ht="13.5" hidden="false" customHeight="false" outlineLevel="0" collapsed="false"/>
    <row r="160" s="120" customFormat="true" ht="13.5" hidden="false" customHeight="false" outlineLevel="0" collapsed="false"/>
    <row r="161" s="120" customFormat="true" ht="13.5" hidden="false" customHeight="false" outlineLevel="0" collapsed="false"/>
    <row r="162" s="120" customFormat="true" ht="13.5" hidden="false" customHeight="false" outlineLevel="0" collapsed="false"/>
    <row r="163" s="120" customFormat="true" ht="13.5" hidden="false" customHeight="false" outlineLevel="0" collapsed="false"/>
    <row r="164" s="120" customFormat="true" ht="13.5" hidden="false" customHeight="false" outlineLevel="0" collapsed="false"/>
    <row r="165" s="120" customFormat="true" ht="13.5" hidden="false" customHeight="false" outlineLevel="0" collapsed="false"/>
    <row r="166" s="120" customFormat="true" ht="13.5" hidden="false" customHeight="false" outlineLevel="0" collapsed="false"/>
    <row r="167" s="120" customFormat="true" ht="13.5" hidden="false" customHeight="false" outlineLevel="0" collapsed="false"/>
    <row r="168" s="120" customFormat="true" ht="13.5" hidden="false" customHeight="false" outlineLevel="0" collapsed="false"/>
    <row r="169" s="120" customFormat="true" ht="13.5" hidden="false" customHeight="false" outlineLevel="0" collapsed="false"/>
    <row r="170" s="120" customFormat="true" ht="13.5" hidden="false" customHeight="false" outlineLevel="0" collapsed="false"/>
    <row r="171" s="120" customFormat="true" ht="13.5" hidden="false" customHeight="false" outlineLevel="0" collapsed="false"/>
    <row r="172" s="120" customFormat="true" ht="13.5" hidden="false" customHeight="false" outlineLevel="0" collapsed="false"/>
    <row r="173" s="120" customFormat="true" ht="13.5" hidden="false" customHeight="false" outlineLevel="0" collapsed="false"/>
    <row r="174" s="120" customFormat="true" ht="13.5" hidden="false" customHeight="false" outlineLevel="0" collapsed="false"/>
    <row r="175" s="120" customFormat="true" ht="13.5" hidden="false" customHeight="false" outlineLevel="0" collapsed="false"/>
    <row r="176" s="120" customFormat="true" ht="13.5" hidden="false" customHeight="false" outlineLevel="0" collapsed="false"/>
    <row r="177" s="120" customFormat="true" ht="13.5" hidden="false" customHeight="false" outlineLevel="0" collapsed="false"/>
    <row r="178" s="120" customFormat="true" ht="13.5" hidden="false" customHeight="false" outlineLevel="0" collapsed="false"/>
    <row r="179" s="120" customFormat="true" ht="13.5" hidden="false" customHeight="false" outlineLevel="0" collapsed="false"/>
    <row r="180" s="120" customFormat="true" ht="13.5" hidden="false" customHeight="false" outlineLevel="0" collapsed="false"/>
    <row r="181" s="120" customFormat="true" ht="13.5" hidden="false" customHeight="false" outlineLevel="0" collapsed="false"/>
    <row r="182" s="120" customFormat="true" ht="13.5" hidden="false" customHeight="false" outlineLevel="0" collapsed="false"/>
    <row r="183" s="120" customFormat="true" ht="13.5" hidden="false" customHeight="false" outlineLevel="0" collapsed="false"/>
    <row r="184" s="120" customFormat="true" ht="13.5" hidden="false" customHeight="false" outlineLevel="0" collapsed="false"/>
    <row r="185" s="120" customFormat="true" ht="13.5" hidden="false" customHeight="false" outlineLevel="0" collapsed="false"/>
    <row r="186" s="120" customFormat="true" ht="13.5" hidden="false" customHeight="false" outlineLevel="0" collapsed="false"/>
    <row r="187" s="120" customFormat="true" ht="13.5" hidden="false" customHeight="false" outlineLevel="0" collapsed="false"/>
    <row r="188" s="120" customFormat="true" ht="13.5" hidden="false" customHeight="false" outlineLevel="0" collapsed="false"/>
    <row r="189" s="120" customFormat="true" ht="13.5" hidden="false" customHeight="false" outlineLevel="0" collapsed="false"/>
    <row r="190" s="120" customFormat="true" ht="13.5" hidden="false" customHeight="false" outlineLevel="0" collapsed="false"/>
    <row r="191" s="120" customFormat="true" ht="13.5" hidden="false" customHeight="false" outlineLevel="0" collapsed="false"/>
    <row r="192" s="120" customFormat="true" ht="13.5" hidden="false" customHeight="false" outlineLevel="0" collapsed="false"/>
    <row r="193" s="120" customFormat="true" ht="13.5" hidden="false" customHeight="false" outlineLevel="0" collapsed="false"/>
    <row r="194" s="120" customFormat="true" ht="13.5" hidden="false" customHeight="false" outlineLevel="0" collapsed="false"/>
    <row r="195" s="120" customFormat="true" ht="13.5" hidden="false" customHeight="false" outlineLevel="0" collapsed="false"/>
    <row r="196" s="120" customFormat="true" ht="13.5" hidden="false" customHeight="false" outlineLevel="0" collapsed="false"/>
    <row r="197" s="120" customFormat="true" ht="13.5" hidden="false" customHeight="false" outlineLevel="0" collapsed="false"/>
    <row r="198" s="120" customFormat="true" ht="13.5" hidden="false" customHeight="false" outlineLevel="0" collapsed="false"/>
    <row r="199" s="120" customFormat="true" ht="13.5" hidden="false" customHeight="false" outlineLevel="0" collapsed="false"/>
    <row r="200" s="120" customFormat="true" ht="13.5" hidden="false" customHeight="false" outlineLevel="0" collapsed="false"/>
    <row r="201" s="120" customFormat="true" ht="13.5" hidden="false" customHeight="false" outlineLevel="0" collapsed="false"/>
    <row r="202" s="120" customFormat="true" ht="13.5" hidden="false" customHeight="false" outlineLevel="0" collapsed="false"/>
    <row r="203" s="120" customFormat="true" ht="13.5" hidden="false" customHeight="false" outlineLevel="0" collapsed="false"/>
    <row r="204" s="120" customFormat="true" ht="13.5" hidden="false" customHeight="false" outlineLevel="0" collapsed="false"/>
    <row r="205" s="120" customFormat="true" ht="13.5" hidden="false" customHeight="false" outlineLevel="0" collapsed="false"/>
    <row r="206" s="120" customFormat="true" ht="13.5" hidden="false" customHeight="false" outlineLevel="0" collapsed="false"/>
    <row r="207" s="120" customFormat="true" ht="13.5" hidden="false" customHeight="false" outlineLevel="0" collapsed="false"/>
    <row r="208" s="120" customFormat="true" ht="13.5" hidden="false" customHeight="false" outlineLevel="0" collapsed="false"/>
    <row r="209" s="120" customFormat="true" ht="13.5" hidden="false" customHeight="false" outlineLevel="0" collapsed="false"/>
    <row r="210" s="120" customFormat="true" ht="13.5" hidden="false" customHeight="false" outlineLevel="0" collapsed="false"/>
    <row r="211" s="120" customFormat="true" ht="13.5" hidden="false" customHeight="false" outlineLevel="0" collapsed="false"/>
    <row r="212" s="120" customFormat="true" ht="13.5" hidden="false" customHeight="false" outlineLevel="0" collapsed="false"/>
    <row r="213" s="120" customFormat="true" ht="13.5" hidden="false" customHeight="false" outlineLevel="0" collapsed="false"/>
    <row r="214" s="120" customFormat="true" ht="13.5" hidden="false" customHeight="false" outlineLevel="0" collapsed="false"/>
    <row r="215" s="120" customFormat="true" ht="13.5" hidden="false" customHeight="false" outlineLevel="0" collapsed="false"/>
    <row r="216" s="120" customFormat="true" ht="13.5" hidden="false" customHeight="false" outlineLevel="0" collapsed="false"/>
    <row r="217" s="120" customFormat="true" ht="13.5" hidden="false" customHeight="false" outlineLevel="0" collapsed="false"/>
    <row r="218" s="120" customFormat="true" ht="13.5" hidden="false" customHeight="false" outlineLevel="0" collapsed="false"/>
    <row r="219" s="120" customFormat="true" ht="13.5" hidden="false" customHeight="false" outlineLevel="0" collapsed="false"/>
    <row r="220" s="120" customFormat="true" ht="13.5" hidden="false" customHeight="false" outlineLevel="0" collapsed="false"/>
    <row r="221" s="120" customFormat="true" ht="13.5" hidden="false" customHeight="false" outlineLevel="0" collapsed="false"/>
    <row r="222" s="120" customFormat="true" ht="13.5" hidden="false" customHeight="false" outlineLevel="0" collapsed="false"/>
    <row r="223" s="120" customFormat="true" ht="13.5" hidden="false" customHeight="false" outlineLevel="0" collapsed="false"/>
    <row r="224" s="120" customFormat="true" ht="13.5" hidden="false" customHeight="false" outlineLevel="0" collapsed="false"/>
    <row r="225" s="120" customFormat="true" ht="13.5" hidden="false" customHeight="false" outlineLevel="0" collapsed="false"/>
    <row r="226" s="120" customFormat="true" ht="13.5" hidden="false" customHeight="false" outlineLevel="0" collapsed="false"/>
    <row r="227" s="120" customFormat="true" ht="13.5" hidden="false" customHeight="false" outlineLevel="0" collapsed="false"/>
    <row r="228" s="120" customFormat="true" ht="13.5" hidden="false" customHeight="false" outlineLevel="0" collapsed="false"/>
    <row r="229" s="120" customFormat="true" ht="13.5" hidden="false" customHeight="false" outlineLevel="0" collapsed="false"/>
    <row r="230" s="120" customFormat="true" ht="13.5" hidden="false" customHeight="false" outlineLevel="0" collapsed="false"/>
    <row r="231" s="120" customFormat="true" ht="13.5" hidden="false" customHeight="false" outlineLevel="0" collapsed="false"/>
    <row r="232" s="120" customFormat="true" ht="13.5" hidden="false" customHeight="false" outlineLevel="0" collapsed="false"/>
    <row r="233" s="120" customFormat="true" ht="13.5" hidden="false" customHeight="false" outlineLevel="0" collapsed="false"/>
    <row r="234" s="120" customFormat="true" ht="13.5" hidden="false" customHeight="false" outlineLevel="0" collapsed="false"/>
    <row r="235" s="120" customFormat="true" ht="13.5" hidden="false" customHeight="false" outlineLevel="0" collapsed="false"/>
    <row r="236" s="120" customFormat="true" ht="13.5" hidden="false" customHeight="false" outlineLevel="0" collapsed="false"/>
    <row r="237" s="120" customFormat="true" ht="13.5" hidden="false" customHeight="false" outlineLevel="0" collapsed="false"/>
    <row r="238" s="120" customFormat="true" ht="13.5" hidden="false" customHeight="false" outlineLevel="0" collapsed="false"/>
    <row r="239" s="120" customFormat="true" ht="13.5" hidden="false" customHeight="false" outlineLevel="0" collapsed="false"/>
    <row r="240" s="120" customFormat="true" ht="13.5" hidden="false" customHeight="false" outlineLevel="0" collapsed="false"/>
    <row r="241" s="120" customFormat="true" ht="13.5" hidden="false" customHeight="false" outlineLevel="0" collapsed="false"/>
    <row r="242" s="120" customFormat="true" ht="13.5" hidden="false" customHeight="false" outlineLevel="0" collapsed="false"/>
    <row r="243" s="120" customFormat="true" ht="13.5" hidden="false" customHeight="false" outlineLevel="0" collapsed="false"/>
    <row r="244" s="120" customFormat="true" ht="13.5" hidden="false" customHeight="false" outlineLevel="0" collapsed="false"/>
    <row r="245" s="120" customFormat="true" ht="13.5" hidden="false" customHeight="false" outlineLevel="0" collapsed="false"/>
    <row r="246" s="120" customFormat="true" ht="13.5" hidden="false" customHeight="false" outlineLevel="0" collapsed="false"/>
    <row r="247" s="120" customFormat="true" ht="13.5" hidden="false" customHeight="false" outlineLevel="0" collapsed="false"/>
    <row r="248" s="120" customFormat="true" ht="13.5" hidden="false" customHeight="false" outlineLevel="0" collapsed="false"/>
    <row r="249" s="120" customFormat="true" ht="13.5" hidden="false" customHeight="false" outlineLevel="0" collapsed="false"/>
    <row r="250" s="120" customFormat="true" ht="13.5" hidden="false" customHeight="false" outlineLevel="0" collapsed="false"/>
    <row r="251" s="120" customFormat="true" ht="13.5" hidden="false" customHeight="false" outlineLevel="0" collapsed="false"/>
    <row r="252" s="120" customFormat="true" ht="13.5" hidden="false" customHeight="false" outlineLevel="0" collapsed="false"/>
    <row r="253" s="120" customFormat="true" ht="13.5" hidden="false" customHeight="false" outlineLevel="0" collapsed="false"/>
    <row r="254" s="120" customFormat="true" ht="13.5" hidden="false" customHeight="false" outlineLevel="0" collapsed="false"/>
    <row r="255" s="120" customFormat="true" ht="13.5" hidden="false" customHeight="false" outlineLevel="0" collapsed="false"/>
    <row r="256" s="120" customFormat="true" ht="13.5" hidden="false" customHeight="false" outlineLevel="0" collapsed="false"/>
    <row r="257" s="120" customFormat="true" ht="13.5" hidden="false" customHeight="false" outlineLevel="0" collapsed="false"/>
    <row r="258" s="120" customFormat="true" ht="13.5" hidden="false" customHeight="false" outlineLevel="0" collapsed="false"/>
    <row r="259" s="120" customFormat="true" ht="13.5" hidden="false" customHeight="false" outlineLevel="0" collapsed="false"/>
    <row r="260" s="120" customFormat="true" ht="13.5" hidden="false" customHeight="false" outlineLevel="0" collapsed="false"/>
    <row r="261" s="120" customFormat="true" ht="13.5" hidden="false" customHeight="false" outlineLevel="0" collapsed="false"/>
    <row r="262" s="120" customFormat="true" ht="13.5" hidden="false" customHeight="false" outlineLevel="0" collapsed="false"/>
    <row r="263" s="120" customFormat="true" ht="13.5" hidden="false" customHeight="false" outlineLevel="0" collapsed="false"/>
    <row r="264" s="120" customFormat="true" ht="13.5" hidden="false" customHeight="false" outlineLevel="0" collapsed="false"/>
    <row r="265" s="120" customFormat="true" ht="13.5" hidden="false" customHeight="false" outlineLevel="0" collapsed="false"/>
    <row r="266" s="120" customFormat="true" ht="13.5" hidden="false" customHeight="false" outlineLevel="0" collapsed="false"/>
    <row r="267" s="120" customFormat="true" ht="13.5" hidden="false" customHeight="false" outlineLevel="0" collapsed="false"/>
    <row r="268" s="120" customFormat="true" ht="13.5" hidden="false" customHeight="false" outlineLevel="0" collapsed="false"/>
    <row r="269" s="120" customFormat="true" ht="13.5" hidden="false" customHeight="false" outlineLevel="0" collapsed="false"/>
    <row r="270" s="120" customFormat="true" ht="13.5" hidden="false" customHeight="false" outlineLevel="0" collapsed="false"/>
    <row r="271" s="120" customFormat="true" ht="13.5" hidden="false" customHeight="false" outlineLevel="0" collapsed="false"/>
    <row r="272" s="120" customFormat="true" ht="13.5" hidden="false" customHeight="false" outlineLevel="0" collapsed="false"/>
    <row r="273" s="120" customFormat="true" ht="13.5" hidden="false" customHeight="false" outlineLevel="0" collapsed="false"/>
    <row r="274" s="120" customFormat="true" ht="13.5" hidden="false" customHeight="false" outlineLevel="0" collapsed="false"/>
    <row r="275" s="120" customFormat="true" ht="13.5" hidden="false" customHeight="false" outlineLevel="0" collapsed="false"/>
    <row r="276" s="120" customFormat="true" ht="13.5" hidden="false" customHeight="false" outlineLevel="0" collapsed="false"/>
    <row r="277" s="120" customFormat="true" ht="13.5" hidden="false" customHeight="false" outlineLevel="0" collapsed="false"/>
    <row r="278" s="120" customFormat="true" ht="13.5" hidden="false" customHeight="false" outlineLevel="0" collapsed="false"/>
    <row r="279" s="120" customFormat="true" ht="13.5" hidden="false" customHeight="false" outlineLevel="0" collapsed="false"/>
    <row r="280" s="120" customFormat="true" ht="13.5" hidden="false" customHeight="false" outlineLevel="0" collapsed="false"/>
    <row r="281" s="120" customFormat="true" ht="13.5" hidden="false" customHeight="false" outlineLevel="0" collapsed="false"/>
    <row r="282" s="120" customFormat="true" ht="13.5" hidden="false" customHeight="false" outlineLevel="0" collapsed="false"/>
    <row r="283" s="120" customFormat="true" ht="13.5" hidden="false" customHeight="false" outlineLevel="0" collapsed="false"/>
    <row r="284" s="120" customFormat="true" ht="13.5" hidden="false" customHeight="false" outlineLevel="0" collapsed="false"/>
    <row r="285" s="120" customFormat="true" ht="13.5" hidden="false" customHeight="false" outlineLevel="0" collapsed="false"/>
    <row r="286" s="120" customFormat="true" ht="13.5" hidden="false" customHeight="false" outlineLevel="0" collapsed="false"/>
    <row r="287" s="120" customFormat="true" ht="13.5" hidden="false" customHeight="false" outlineLevel="0" collapsed="false"/>
    <row r="288" s="120" customFormat="true" ht="13.5" hidden="false" customHeight="false" outlineLevel="0" collapsed="false"/>
    <row r="289" s="120" customFormat="true" ht="13.5" hidden="false" customHeight="false" outlineLevel="0" collapsed="false"/>
    <row r="290" s="120" customFormat="true" ht="13.5" hidden="false" customHeight="false" outlineLevel="0" collapsed="false"/>
    <row r="291" s="120" customFormat="true" ht="13.5" hidden="false" customHeight="false" outlineLevel="0" collapsed="false"/>
    <row r="292" s="120" customFormat="true" ht="13.5" hidden="false" customHeight="false" outlineLevel="0" collapsed="false"/>
    <row r="293" s="120" customFormat="true" ht="13.5" hidden="false" customHeight="false" outlineLevel="0" collapsed="false"/>
    <row r="294" s="120" customFormat="true" ht="13.5" hidden="false" customHeight="false" outlineLevel="0" collapsed="false"/>
    <row r="295" s="120" customFormat="true" ht="13.5" hidden="false" customHeight="false" outlineLevel="0" collapsed="false"/>
    <row r="296" s="120" customFormat="true" ht="13.5" hidden="false" customHeight="false" outlineLevel="0" collapsed="false"/>
    <row r="297" s="120" customFormat="true" ht="13.5" hidden="false" customHeight="false" outlineLevel="0" collapsed="false"/>
    <row r="298" s="120" customFormat="true" ht="13.5" hidden="false" customHeight="false" outlineLevel="0" collapsed="false"/>
    <row r="299" s="120" customFormat="true" ht="13.5" hidden="false" customHeight="false" outlineLevel="0" collapsed="false"/>
    <row r="300" s="120" customFormat="true" ht="13.5" hidden="false" customHeight="false" outlineLevel="0" collapsed="false"/>
    <row r="301" s="120" customFormat="true" ht="13.5" hidden="false" customHeight="false" outlineLevel="0" collapsed="false"/>
    <row r="302" s="120" customFormat="true" ht="13.5" hidden="false" customHeight="false" outlineLevel="0" collapsed="false"/>
    <row r="303" s="120" customFormat="true" ht="13.5" hidden="false" customHeight="false" outlineLevel="0" collapsed="false"/>
    <row r="304" s="120" customFormat="true" ht="13.5" hidden="false" customHeight="false" outlineLevel="0" collapsed="false"/>
    <row r="305" s="120" customFormat="true" ht="13.5" hidden="false" customHeight="false" outlineLevel="0" collapsed="false"/>
    <row r="306" s="120" customFormat="true" ht="13.5" hidden="false" customHeight="false" outlineLevel="0" collapsed="false"/>
    <row r="307" s="120" customFormat="true" ht="13.5" hidden="false" customHeight="false" outlineLevel="0" collapsed="false"/>
    <row r="308" s="120" customFormat="true" ht="13.5" hidden="false" customHeight="false" outlineLevel="0" collapsed="false"/>
    <row r="309" s="120" customFormat="true" ht="13.5" hidden="false" customHeight="false" outlineLevel="0" collapsed="false"/>
    <row r="310" s="120" customFormat="true" ht="13.5" hidden="false" customHeight="false" outlineLevel="0" collapsed="false"/>
    <row r="311" s="120" customFormat="true" ht="13.5" hidden="false" customHeight="false" outlineLevel="0" collapsed="false"/>
    <row r="312" s="120" customFormat="true" ht="13.5" hidden="false" customHeight="false" outlineLevel="0" collapsed="false"/>
    <row r="313" s="120" customFormat="true" ht="13.5" hidden="false" customHeight="false" outlineLevel="0" collapsed="false"/>
    <row r="314" s="120" customFormat="true" ht="13.5" hidden="false" customHeight="false" outlineLevel="0" collapsed="false"/>
    <row r="315" s="120" customFormat="true" ht="13.5" hidden="false" customHeight="false" outlineLevel="0" collapsed="false"/>
    <row r="316" s="120" customFormat="true" ht="13.5" hidden="false" customHeight="false" outlineLevel="0" collapsed="false"/>
    <row r="317" s="120" customFormat="true" ht="13.5" hidden="false" customHeight="false" outlineLevel="0" collapsed="false"/>
    <row r="318" s="120" customFormat="true" ht="13.5" hidden="false" customHeight="false" outlineLevel="0" collapsed="false"/>
    <row r="319" s="120" customFormat="true" ht="13.5" hidden="false" customHeight="false" outlineLevel="0" collapsed="false"/>
    <row r="320" s="120" customFormat="true" ht="13.5" hidden="false" customHeight="false" outlineLevel="0" collapsed="false"/>
    <row r="321" s="120" customFormat="true" ht="13.5" hidden="false" customHeight="false" outlineLevel="0" collapsed="false"/>
    <row r="322" s="120" customFormat="true" ht="13.5" hidden="false" customHeight="false" outlineLevel="0" collapsed="false"/>
    <row r="323" s="120" customFormat="true" ht="13.5" hidden="false" customHeight="false" outlineLevel="0" collapsed="false"/>
    <row r="324" s="120" customFormat="true" ht="13.5" hidden="false" customHeight="false" outlineLevel="0" collapsed="false"/>
    <row r="325" s="120" customFormat="true" ht="13.5" hidden="false" customHeight="false" outlineLevel="0" collapsed="false"/>
    <row r="326" s="120" customFormat="true" ht="13.5" hidden="false" customHeight="false" outlineLevel="0" collapsed="false"/>
    <row r="327" s="120" customFormat="true" ht="13.5" hidden="false" customHeight="false" outlineLevel="0" collapsed="false"/>
    <row r="328" s="120" customFormat="true" ht="13.5" hidden="false" customHeight="false" outlineLevel="0" collapsed="false"/>
    <row r="329" s="120" customFormat="true" ht="13.5" hidden="false" customHeight="false" outlineLevel="0" collapsed="false"/>
    <row r="330" s="120" customFormat="true" ht="13.5" hidden="false" customHeight="false" outlineLevel="0" collapsed="false"/>
    <row r="331" s="120" customFormat="true" ht="13.5" hidden="false" customHeight="false" outlineLevel="0" collapsed="false"/>
    <row r="332" s="120" customFormat="true" ht="13.5" hidden="false" customHeight="false" outlineLevel="0" collapsed="false"/>
    <row r="333" s="120" customFormat="true" ht="13.5" hidden="false" customHeight="false" outlineLevel="0" collapsed="false"/>
    <row r="334" s="120" customFormat="true" ht="13.5" hidden="false" customHeight="false" outlineLevel="0" collapsed="false"/>
    <row r="335" s="120" customFormat="true" ht="13.5" hidden="false" customHeight="false" outlineLevel="0" collapsed="false"/>
    <row r="336" s="120" customFormat="true" ht="13.5" hidden="false" customHeight="false" outlineLevel="0" collapsed="false"/>
    <row r="337" s="120" customFormat="true" ht="13.5" hidden="false" customHeight="false" outlineLevel="0" collapsed="false"/>
    <row r="338" s="120" customFormat="true" ht="13.5" hidden="false" customHeight="false" outlineLevel="0" collapsed="false"/>
    <row r="339" s="120" customFormat="true" ht="13.5" hidden="false" customHeight="false" outlineLevel="0" collapsed="false"/>
    <row r="340" s="120" customFormat="true" ht="13.5" hidden="false" customHeight="false" outlineLevel="0" collapsed="false"/>
    <row r="341" s="120" customFormat="true" ht="13.5" hidden="false" customHeight="false" outlineLevel="0" collapsed="false"/>
    <row r="342" s="120" customFormat="true" ht="13.5" hidden="false" customHeight="false" outlineLevel="0" collapsed="false"/>
    <row r="343" s="120" customFormat="true" ht="13.5" hidden="false" customHeight="false" outlineLevel="0" collapsed="false"/>
    <row r="344" s="120" customFormat="true" ht="13.5" hidden="false" customHeight="false" outlineLevel="0" collapsed="false"/>
    <row r="345" s="120" customFormat="true" ht="13.5" hidden="false" customHeight="false" outlineLevel="0" collapsed="false"/>
    <row r="346" s="120" customFormat="true" ht="13.5" hidden="false" customHeight="false" outlineLevel="0" collapsed="false"/>
    <row r="347" s="120" customFormat="true" ht="13.5" hidden="false" customHeight="false" outlineLevel="0" collapsed="false"/>
    <row r="348" s="120" customFormat="true" ht="13.5" hidden="false" customHeight="false" outlineLevel="0" collapsed="false"/>
    <row r="349" s="120" customFormat="true" ht="13.5" hidden="false" customHeight="false" outlineLevel="0" collapsed="false"/>
    <row r="350" s="120" customFormat="true" ht="13.5" hidden="false" customHeight="false" outlineLevel="0" collapsed="false"/>
    <row r="351" s="120" customFormat="true" ht="13.5" hidden="false" customHeight="false" outlineLevel="0" collapsed="false"/>
    <row r="352" s="120" customFormat="true" ht="13.5" hidden="false" customHeight="false" outlineLevel="0" collapsed="false"/>
    <row r="353" s="120" customFormat="true" ht="13.5" hidden="false" customHeight="false" outlineLevel="0" collapsed="false"/>
    <row r="354" s="120" customFormat="true" ht="13.5" hidden="false" customHeight="false" outlineLevel="0" collapsed="false"/>
    <row r="355" s="120" customFormat="true" ht="13.5" hidden="false" customHeight="false" outlineLevel="0" collapsed="false"/>
    <row r="356" s="120" customFormat="true" ht="13.5" hidden="false" customHeight="false" outlineLevel="0" collapsed="false"/>
    <row r="357" s="120" customFormat="true" ht="13.5" hidden="false" customHeight="false" outlineLevel="0" collapsed="false"/>
    <row r="358" s="120" customFormat="true" ht="13.5" hidden="false" customHeight="false" outlineLevel="0" collapsed="false"/>
    <row r="359" s="120" customFormat="true" ht="13.5" hidden="false" customHeight="false" outlineLevel="0" collapsed="false"/>
    <row r="360" s="120" customFormat="true" ht="13.5" hidden="false" customHeight="false" outlineLevel="0" collapsed="false"/>
    <row r="361" s="120" customFormat="true" ht="13.5" hidden="false" customHeight="false" outlineLevel="0" collapsed="false"/>
    <row r="362" s="120" customFormat="true" ht="13.5" hidden="false" customHeight="false" outlineLevel="0" collapsed="false"/>
    <row r="363" s="120" customFormat="true" ht="13.5" hidden="false" customHeight="false" outlineLevel="0" collapsed="false"/>
    <row r="364" s="120" customFormat="true" ht="13.5" hidden="false" customHeight="false" outlineLevel="0" collapsed="false"/>
    <row r="365" s="120" customFormat="true" ht="13.5" hidden="false" customHeight="false" outlineLevel="0" collapsed="false"/>
    <row r="366" s="120" customFormat="true" ht="13.5" hidden="false" customHeight="false" outlineLevel="0" collapsed="false"/>
    <row r="367" s="120" customFormat="true" ht="13.5" hidden="false" customHeight="false" outlineLevel="0" collapsed="false"/>
    <row r="368" s="120" customFormat="true" ht="13.5" hidden="false" customHeight="false" outlineLevel="0" collapsed="false"/>
    <row r="369" s="120" customFormat="true" ht="13.5" hidden="false" customHeight="false" outlineLevel="0" collapsed="false"/>
    <row r="370" s="120" customFormat="true" ht="13.5" hidden="false" customHeight="false" outlineLevel="0" collapsed="false"/>
    <row r="371" s="120" customFormat="true" ht="13.5" hidden="false" customHeight="false" outlineLevel="0" collapsed="false"/>
    <row r="372" s="120" customFormat="true" ht="13.5" hidden="false" customHeight="false" outlineLevel="0" collapsed="false"/>
    <row r="373" s="120" customFormat="true" ht="13.5" hidden="false" customHeight="false" outlineLevel="0" collapsed="false"/>
    <row r="374" s="120" customFormat="true" ht="13.5" hidden="false" customHeight="false" outlineLevel="0" collapsed="false"/>
    <row r="375" s="120" customFormat="true" ht="13.5" hidden="false" customHeight="false" outlineLevel="0" collapsed="false"/>
    <row r="376" s="120" customFormat="true" ht="13.5" hidden="false" customHeight="false" outlineLevel="0" collapsed="false"/>
    <row r="377" s="120" customFormat="true" ht="13.5" hidden="false" customHeight="false" outlineLevel="0" collapsed="false"/>
    <row r="378" s="120" customFormat="true" ht="13.5" hidden="false" customHeight="false" outlineLevel="0" collapsed="false"/>
    <row r="379" s="120" customFormat="true" ht="13.5" hidden="false" customHeight="false" outlineLevel="0" collapsed="false"/>
    <row r="380" s="120" customFormat="true" ht="13.5" hidden="false" customHeight="false" outlineLevel="0" collapsed="false"/>
    <row r="381" s="120" customFormat="true" ht="13.5" hidden="false" customHeight="false" outlineLevel="0" collapsed="false"/>
    <row r="382" s="120" customFormat="true" ht="13.5" hidden="false" customHeight="false" outlineLevel="0" collapsed="false"/>
    <row r="383" s="120" customFormat="true" ht="13.5" hidden="false" customHeight="false" outlineLevel="0" collapsed="false"/>
    <row r="384" s="120" customFormat="true" ht="13.5" hidden="false" customHeight="false" outlineLevel="0" collapsed="false"/>
    <row r="385" s="120" customFormat="true" ht="13.5" hidden="false" customHeight="false" outlineLevel="0" collapsed="false"/>
    <row r="386" s="120" customFormat="true" ht="13.5" hidden="false" customHeight="false" outlineLevel="0" collapsed="false"/>
    <row r="387" s="120" customFormat="true" ht="13.5" hidden="false" customHeight="false" outlineLevel="0" collapsed="false"/>
    <row r="388" s="120" customFormat="true" ht="13.5" hidden="false" customHeight="false" outlineLevel="0" collapsed="false"/>
    <row r="389" s="120" customFormat="true" ht="13.5" hidden="false" customHeight="false" outlineLevel="0" collapsed="false"/>
    <row r="390" s="120" customFormat="true" ht="13.5" hidden="false" customHeight="false" outlineLevel="0" collapsed="false"/>
    <row r="391" s="120" customFormat="true" ht="13.5" hidden="false" customHeight="false" outlineLevel="0" collapsed="false"/>
    <row r="392" s="120" customFormat="true" ht="13.5" hidden="false" customHeight="false" outlineLevel="0" collapsed="false"/>
    <row r="393" s="120" customFormat="true" ht="13.5" hidden="false" customHeight="false" outlineLevel="0" collapsed="false"/>
    <row r="394" s="120" customFormat="true" ht="13.5" hidden="false" customHeight="false" outlineLevel="0" collapsed="false"/>
    <row r="395" s="120" customFormat="true" ht="13.5" hidden="false" customHeight="false" outlineLevel="0" collapsed="false"/>
    <row r="396" s="120" customFormat="true" ht="13.5" hidden="false" customHeight="false" outlineLevel="0" collapsed="false"/>
    <row r="397" s="120" customFormat="true" ht="13.5" hidden="false" customHeight="false" outlineLevel="0" collapsed="false"/>
    <row r="398" s="120" customFormat="true" ht="13.5" hidden="false" customHeight="false" outlineLevel="0" collapsed="false"/>
    <row r="399" s="120" customFormat="true" ht="13.5" hidden="false" customHeight="false" outlineLevel="0" collapsed="false"/>
    <row r="400" s="120" customFormat="true" ht="13.5" hidden="false" customHeight="false" outlineLevel="0" collapsed="false"/>
    <row r="401" s="120" customFormat="true" ht="13.5" hidden="false" customHeight="false" outlineLevel="0" collapsed="false"/>
    <row r="402" s="120" customFormat="true" ht="13.5" hidden="false" customHeight="false" outlineLevel="0" collapsed="false"/>
    <row r="403" s="120" customFormat="true" ht="13.5" hidden="false" customHeight="false" outlineLevel="0" collapsed="false"/>
    <row r="404" s="120" customFormat="true" ht="13.5" hidden="false" customHeight="false" outlineLevel="0" collapsed="false"/>
    <row r="405" s="120" customFormat="true" ht="13.5" hidden="false" customHeight="false" outlineLevel="0" collapsed="false"/>
    <row r="406" s="120" customFormat="true" ht="13.5" hidden="false" customHeight="false" outlineLevel="0" collapsed="false"/>
    <row r="407" s="120" customFormat="true" ht="13.5" hidden="false" customHeight="false" outlineLevel="0" collapsed="false"/>
    <row r="408" s="120" customFormat="true" ht="13.5" hidden="false" customHeight="false" outlineLevel="0" collapsed="false"/>
    <row r="409" s="120" customFormat="true" ht="13.5" hidden="false" customHeight="false" outlineLevel="0" collapsed="false"/>
    <row r="410" s="120" customFormat="true" ht="13.5" hidden="false" customHeight="false" outlineLevel="0" collapsed="false"/>
    <row r="411" s="120" customFormat="true" ht="13.5" hidden="false" customHeight="false" outlineLevel="0" collapsed="false"/>
    <row r="412" s="120" customFormat="true" ht="13.5" hidden="false" customHeight="false" outlineLevel="0" collapsed="false"/>
    <row r="413" s="120" customFormat="true" ht="13.5" hidden="false" customHeight="false" outlineLevel="0" collapsed="false"/>
    <row r="414" s="120" customFormat="true" ht="13.5" hidden="false" customHeight="false" outlineLevel="0" collapsed="false"/>
    <row r="415" s="120" customFormat="true" ht="13.5" hidden="false" customHeight="false" outlineLevel="0" collapsed="false"/>
    <row r="416" s="120" customFormat="true" ht="13.5" hidden="false" customHeight="false" outlineLevel="0" collapsed="false"/>
    <row r="417" s="120" customFormat="true" ht="13.5" hidden="false" customHeight="false" outlineLevel="0" collapsed="false"/>
    <row r="418" s="120" customFormat="true" ht="13.5" hidden="false" customHeight="false" outlineLevel="0" collapsed="false"/>
    <row r="419" s="120" customFormat="true" ht="13.5" hidden="false" customHeight="false" outlineLevel="0" collapsed="false"/>
    <row r="420" s="120" customFormat="true" ht="13.5" hidden="false" customHeight="false" outlineLevel="0" collapsed="false"/>
    <row r="421" s="120" customFormat="true" ht="13.5" hidden="false" customHeight="false" outlineLevel="0" collapsed="false"/>
    <row r="422" s="120" customFormat="true" ht="13.5" hidden="false" customHeight="false" outlineLevel="0" collapsed="false"/>
    <row r="423" s="120" customFormat="true" ht="13.5" hidden="false" customHeight="false" outlineLevel="0" collapsed="false"/>
    <row r="424" s="120" customFormat="true" ht="13.5" hidden="false" customHeight="false" outlineLevel="0" collapsed="false"/>
    <row r="425" s="120" customFormat="true" ht="13.5" hidden="false" customHeight="false" outlineLevel="0" collapsed="false"/>
    <row r="426" s="120" customFormat="true" ht="13.5" hidden="false" customHeight="false" outlineLevel="0" collapsed="false"/>
    <row r="427" s="120" customFormat="true" ht="13.5" hidden="false" customHeight="false" outlineLevel="0" collapsed="false"/>
    <row r="428" s="120" customFormat="true" ht="13.5" hidden="false" customHeight="false" outlineLevel="0" collapsed="false"/>
    <row r="429" s="120" customFormat="true" ht="13.5" hidden="false" customHeight="false" outlineLevel="0" collapsed="false"/>
    <row r="430" s="120" customFormat="true" ht="13.5" hidden="false" customHeight="false" outlineLevel="0" collapsed="false"/>
    <row r="431" s="120" customFormat="true" ht="13.5" hidden="false" customHeight="false" outlineLevel="0" collapsed="false"/>
    <row r="432" s="120" customFormat="true" ht="13.5" hidden="false" customHeight="false" outlineLevel="0" collapsed="false"/>
    <row r="433" s="120" customFormat="true" ht="13.5" hidden="false" customHeight="false" outlineLevel="0" collapsed="false"/>
    <row r="434" s="120" customFormat="true" ht="13.5" hidden="false" customHeight="false" outlineLevel="0" collapsed="false"/>
    <row r="435" s="120" customFormat="true" ht="13.5" hidden="false" customHeight="false" outlineLevel="0" collapsed="false"/>
    <row r="436" s="120" customFormat="true" ht="13.5" hidden="false" customHeight="false" outlineLevel="0" collapsed="false"/>
    <row r="437" s="120" customFormat="true" ht="13.5" hidden="false" customHeight="false" outlineLevel="0" collapsed="false"/>
    <row r="438" s="120" customFormat="true" ht="13.5" hidden="false" customHeight="false" outlineLevel="0" collapsed="false"/>
    <row r="439" s="120" customFormat="true" ht="13.5" hidden="false" customHeight="false" outlineLevel="0" collapsed="false"/>
    <row r="440" s="120" customFormat="true" ht="13.5" hidden="false" customHeight="false" outlineLevel="0" collapsed="false"/>
    <row r="441" s="120" customFormat="true" ht="13.5" hidden="false" customHeight="false" outlineLevel="0" collapsed="false"/>
    <row r="442" s="120" customFormat="true" ht="13.5" hidden="false" customHeight="false" outlineLevel="0" collapsed="false"/>
    <row r="443" s="120" customFormat="true" ht="13.5" hidden="false" customHeight="false" outlineLevel="0" collapsed="false"/>
    <row r="444" s="120" customFormat="true" ht="13.5" hidden="false" customHeight="false" outlineLevel="0" collapsed="false"/>
    <row r="445" s="120" customFormat="true" ht="13.5" hidden="false" customHeight="false" outlineLevel="0" collapsed="false"/>
    <row r="446" s="120" customFormat="true" ht="13.5" hidden="false" customHeight="false" outlineLevel="0" collapsed="false"/>
    <row r="447" s="120" customFormat="true" ht="13.5" hidden="false" customHeight="false" outlineLevel="0" collapsed="false"/>
    <row r="448" s="120" customFormat="true" ht="13.5" hidden="false" customHeight="false" outlineLevel="0" collapsed="false"/>
    <row r="449" s="120" customFormat="true" ht="13.5" hidden="false" customHeight="false" outlineLevel="0" collapsed="false"/>
    <row r="450" s="120" customFormat="true" ht="13.5" hidden="false" customHeight="false" outlineLevel="0" collapsed="false"/>
    <row r="451" s="120" customFormat="true" ht="13.5" hidden="false" customHeight="false" outlineLevel="0" collapsed="false"/>
    <row r="452" s="120" customFormat="true" ht="13.5" hidden="false" customHeight="false" outlineLevel="0" collapsed="false"/>
    <row r="453" s="120" customFormat="true" ht="13.5" hidden="false" customHeight="false" outlineLevel="0" collapsed="false"/>
    <row r="454" s="120" customFormat="true" ht="13.5" hidden="false" customHeight="false" outlineLevel="0" collapsed="false"/>
    <row r="455" s="120" customFormat="true" ht="13.5" hidden="false" customHeight="false" outlineLevel="0" collapsed="false"/>
    <row r="456" s="120" customFormat="true" ht="13.5" hidden="false" customHeight="false" outlineLevel="0" collapsed="false"/>
    <row r="457" s="120" customFormat="true" ht="13.5" hidden="false" customHeight="false" outlineLevel="0" collapsed="false"/>
    <row r="458" s="120" customFormat="true" ht="13.5" hidden="false" customHeight="false" outlineLevel="0" collapsed="false"/>
    <row r="459" s="120" customFormat="true" ht="13.5" hidden="false" customHeight="false" outlineLevel="0" collapsed="false"/>
    <row r="460" s="120" customFormat="true" ht="13.5" hidden="false" customHeight="false" outlineLevel="0" collapsed="false"/>
    <row r="461" s="120" customFormat="true" ht="13.5" hidden="false" customHeight="false" outlineLevel="0" collapsed="false"/>
    <row r="462" s="120" customFormat="true" ht="13.5" hidden="false" customHeight="false" outlineLevel="0" collapsed="false"/>
    <row r="463" s="120" customFormat="true" ht="13.5" hidden="false" customHeight="false" outlineLevel="0" collapsed="false"/>
    <row r="464" s="120" customFormat="true" ht="13.5" hidden="false" customHeight="false" outlineLevel="0" collapsed="false"/>
    <row r="465" s="120" customFormat="true" ht="13.5" hidden="false" customHeight="false" outlineLevel="0" collapsed="false"/>
    <row r="466" s="120" customFormat="true" ht="13.5" hidden="false" customHeight="false" outlineLevel="0" collapsed="false"/>
    <row r="467" s="120" customFormat="true" ht="13.5" hidden="false" customHeight="false" outlineLevel="0" collapsed="false"/>
    <row r="468" s="120" customFormat="true" ht="13.5" hidden="false" customHeight="false" outlineLevel="0" collapsed="false"/>
    <row r="469" s="120" customFormat="true" ht="13.5" hidden="false" customHeight="false" outlineLevel="0" collapsed="false"/>
    <row r="470" s="120" customFormat="true" ht="13.5" hidden="false" customHeight="false" outlineLevel="0" collapsed="false"/>
    <row r="471" s="120" customFormat="true" ht="13.5" hidden="false" customHeight="false" outlineLevel="0" collapsed="false"/>
    <row r="472" s="120" customFormat="true" ht="13.5" hidden="false" customHeight="false" outlineLevel="0" collapsed="false"/>
    <row r="473" s="120" customFormat="true" ht="13.5" hidden="false" customHeight="false" outlineLevel="0" collapsed="false"/>
    <row r="474" s="120" customFormat="true" ht="13.5" hidden="false" customHeight="false" outlineLevel="0" collapsed="false"/>
    <row r="475" s="120" customFormat="true" ht="13.5" hidden="false" customHeight="false" outlineLevel="0" collapsed="false"/>
    <row r="476" s="120" customFormat="true" ht="13.5" hidden="false" customHeight="false" outlineLevel="0" collapsed="false"/>
    <row r="477" s="120" customFormat="true" ht="13.5" hidden="false" customHeight="false" outlineLevel="0" collapsed="false"/>
    <row r="478" s="120" customFormat="true" ht="13.5" hidden="false" customHeight="false" outlineLevel="0" collapsed="false"/>
    <row r="479" s="120" customFormat="true" ht="13.5" hidden="false" customHeight="false" outlineLevel="0" collapsed="false"/>
    <row r="480" s="120" customFormat="true" ht="13.5" hidden="false" customHeight="false" outlineLevel="0" collapsed="false"/>
    <row r="481" s="120" customFormat="true" ht="13.5" hidden="false" customHeight="false" outlineLevel="0" collapsed="false"/>
    <row r="482" s="120" customFormat="true" ht="13.5" hidden="false" customHeight="false" outlineLevel="0" collapsed="false"/>
    <row r="483" s="120" customFormat="true" ht="13.5" hidden="false" customHeight="false" outlineLevel="0" collapsed="false"/>
    <row r="484" s="120" customFormat="true" ht="13.5" hidden="false" customHeight="false" outlineLevel="0" collapsed="false"/>
    <row r="485" s="120" customFormat="true" ht="13.5" hidden="false" customHeight="false" outlineLevel="0" collapsed="false"/>
    <row r="486" s="120" customFormat="true" ht="13.5" hidden="false" customHeight="false" outlineLevel="0" collapsed="false"/>
    <row r="487" s="120" customFormat="true" ht="13.5" hidden="false" customHeight="false" outlineLevel="0" collapsed="false"/>
    <row r="488" s="120" customFormat="true" ht="13.5" hidden="false" customHeight="false" outlineLevel="0" collapsed="false"/>
    <row r="489" s="120" customFormat="true" ht="13.5" hidden="false" customHeight="false" outlineLevel="0" collapsed="false"/>
    <row r="490" s="120" customFormat="true" ht="13.5" hidden="false" customHeight="false" outlineLevel="0" collapsed="false"/>
    <row r="491" s="120" customFormat="true" ht="13.5" hidden="false" customHeight="false" outlineLevel="0" collapsed="false"/>
    <row r="492" s="120" customFormat="true" ht="13.5" hidden="false" customHeight="false" outlineLevel="0" collapsed="false"/>
    <row r="493" s="120" customFormat="true" ht="13.5" hidden="false" customHeight="false" outlineLevel="0" collapsed="false"/>
    <row r="494" s="120" customFormat="true" ht="13.5" hidden="false" customHeight="false" outlineLevel="0" collapsed="false"/>
    <row r="495" s="120" customFormat="true" ht="13.5" hidden="false" customHeight="false" outlineLevel="0" collapsed="false"/>
    <row r="496" s="120" customFormat="true" ht="13.5" hidden="false" customHeight="false" outlineLevel="0" collapsed="false"/>
    <row r="497" s="120" customFormat="true" ht="13.5" hidden="false" customHeight="false" outlineLevel="0" collapsed="false"/>
    <row r="498" s="120" customFormat="true" ht="13.5" hidden="false" customHeight="false" outlineLevel="0" collapsed="false"/>
    <row r="499" s="120" customFormat="true" ht="13.5" hidden="false" customHeight="false" outlineLevel="0" collapsed="false"/>
    <row r="500" s="120" customFormat="true" ht="13.5" hidden="false" customHeight="false" outlineLevel="0" collapsed="false"/>
    <row r="501" s="120" customFormat="true" ht="13.5" hidden="false" customHeight="false" outlineLevel="0" collapsed="false"/>
    <row r="502" s="120" customFormat="true" ht="13.5" hidden="false" customHeight="false" outlineLevel="0" collapsed="false"/>
    <row r="503" s="120" customFormat="true" ht="13.5" hidden="false" customHeight="false" outlineLevel="0" collapsed="false"/>
    <row r="504" s="120" customFormat="true" ht="13.5" hidden="false" customHeight="false" outlineLevel="0" collapsed="false"/>
    <row r="505" s="120" customFormat="true" ht="13.5" hidden="false" customHeight="false" outlineLevel="0" collapsed="false"/>
    <row r="506" s="120" customFormat="true" ht="13.5" hidden="false" customHeight="false" outlineLevel="0" collapsed="false"/>
    <row r="507" s="120" customFormat="true" ht="13.5" hidden="false" customHeight="false" outlineLevel="0" collapsed="false"/>
    <row r="508" s="120" customFormat="true" ht="13.5" hidden="false" customHeight="false" outlineLevel="0" collapsed="false"/>
    <row r="509" s="120" customFormat="true" ht="13.5" hidden="false" customHeight="false" outlineLevel="0" collapsed="false"/>
    <row r="510" s="120" customFormat="true" ht="13.5" hidden="false" customHeight="false" outlineLevel="0" collapsed="false"/>
    <row r="511" s="120" customFormat="true" ht="13.5" hidden="false" customHeight="false" outlineLevel="0" collapsed="false"/>
    <row r="512" s="120" customFormat="true" ht="13.5" hidden="false" customHeight="false" outlineLevel="0" collapsed="false"/>
    <row r="513" s="120" customFormat="true" ht="13.5" hidden="false" customHeight="false" outlineLevel="0" collapsed="false"/>
    <row r="514" s="120" customFormat="true" ht="13.5" hidden="false" customHeight="false" outlineLevel="0" collapsed="false"/>
    <row r="515" s="120" customFormat="true" ht="13.5" hidden="false" customHeight="false" outlineLevel="0" collapsed="false"/>
    <row r="516" s="120" customFormat="true" ht="13.5" hidden="false" customHeight="false" outlineLevel="0" collapsed="false"/>
    <row r="517" s="120" customFormat="true" ht="13.5" hidden="false" customHeight="false" outlineLevel="0" collapsed="false"/>
    <row r="518" s="120" customFormat="true" ht="13.5" hidden="false" customHeight="false" outlineLevel="0" collapsed="false"/>
    <row r="519" s="120" customFormat="true" ht="13.5" hidden="false" customHeight="false" outlineLevel="0" collapsed="false"/>
    <row r="520" s="120" customFormat="true" ht="13.5" hidden="false" customHeight="false" outlineLevel="0" collapsed="false"/>
    <row r="521" s="120" customFormat="true" ht="13.5" hidden="false" customHeight="false" outlineLevel="0" collapsed="false"/>
    <row r="522" s="120" customFormat="true" ht="13.5" hidden="false" customHeight="false" outlineLevel="0" collapsed="false"/>
    <row r="523" s="120" customFormat="true" ht="13.5" hidden="false" customHeight="false" outlineLevel="0" collapsed="false"/>
    <row r="524" s="120" customFormat="true" ht="13.5" hidden="false" customHeight="false" outlineLevel="0" collapsed="false"/>
    <row r="525" s="120" customFormat="true" ht="13.5" hidden="false" customHeight="false" outlineLevel="0" collapsed="false"/>
    <row r="526" s="120" customFormat="true" ht="13.5" hidden="false" customHeight="false" outlineLevel="0" collapsed="false"/>
    <row r="527" s="120" customFormat="true" ht="13.5" hidden="false" customHeight="false" outlineLevel="0" collapsed="false"/>
    <row r="528" s="120" customFormat="true" ht="13.5" hidden="false" customHeight="false" outlineLevel="0" collapsed="false"/>
    <row r="529" s="120" customFormat="true" ht="13.5" hidden="false" customHeight="false" outlineLevel="0" collapsed="false"/>
    <row r="530" s="120" customFormat="true" ht="13.5" hidden="false" customHeight="false" outlineLevel="0" collapsed="false"/>
    <row r="531" s="120" customFormat="true" ht="13.5" hidden="false" customHeight="false" outlineLevel="0" collapsed="false"/>
    <row r="532" s="120" customFormat="true" ht="13.5" hidden="false" customHeight="false" outlineLevel="0" collapsed="false"/>
    <row r="533" s="120" customFormat="true" ht="13.5" hidden="false" customHeight="false" outlineLevel="0" collapsed="false"/>
    <row r="534" s="120" customFormat="true" ht="13.5" hidden="false" customHeight="false" outlineLevel="0" collapsed="false"/>
    <row r="535" s="120" customFormat="true" ht="13.5" hidden="false" customHeight="false" outlineLevel="0" collapsed="false"/>
    <row r="536" s="120" customFormat="true" ht="13.5" hidden="false" customHeight="false" outlineLevel="0" collapsed="false"/>
    <row r="537" s="120" customFormat="true" ht="13.5" hidden="false" customHeight="false" outlineLevel="0" collapsed="false"/>
    <row r="538" s="120" customFormat="true" ht="13.5" hidden="false" customHeight="false" outlineLevel="0" collapsed="false"/>
    <row r="539" s="120" customFormat="true" ht="13.5" hidden="false" customHeight="false" outlineLevel="0" collapsed="false"/>
    <row r="540" s="120" customFormat="true" ht="13.5" hidden="false" customHeight="false" outlineLevel="0" collapsed="false"/>
    <row r="541" s="120" customFormat="true" ht="13.5" hidden="false" customHeight="false" outlineLevel="0" collapsed="false"/>
    <row r="542" s="120" customFormat="true" ht="13.5" hidden="false" customHeight="false" outlineLevel="0" collapsed="false"/>
    <row r="543" s="120" customFormat="true" ht="13.5" hidden="false" customHeight="false" outlineLevel="0" collapsed="false"/>
    <row r="544" s="120" customFormat="true" ht="13.5" hidden="false" customHeight="false" outlineLevel="0" collapsed="false"/>
    <row r="545" s="120" customFormat="true" ht="13.5" hidden="false" customHeight="false" outlineLevel="0" collapsed="false"/>
    <row r="546" s="120" customFormat="true" ht="13.5" hidden="false" customHeight="false" outlineLevel="0" collapsed="false"/>
    <row r="547" s="120" customFormat="true" ht="13.5" hidden="false" customHeight="false" outlineLevel="0" collapsed="false"/>
    <row r="548" s="120" customFormat="true" ht="13.5" hidden="false" customHeight="false" outlineLevel="0" collapsed="false"/>
    <row r="549" s="120" customFormat="true" ht="13.5" hidden="false" customHeight="false" outlineLevel="0" collapsed="false"/>
    <row r="550" s="120" customFormat="true" ht="13.5" hidden="false" customHeight="false" outlineLevel="0" collapsed="false"/>
    <row r="551" s="120" customFormat="true" ht="13.5" hidden="false" customHeight="false" outlineLevel="0" collapsed="false"/>
    <row r="552" s="120" customFormat="true" ht="13.5" hidden="false" customHeight="false" outlineLevel="0" collapsed="false"/>
    <row r="553" s="120" customFormat="true" ht="13.5" hidden="false" customHeight="false" outlineLevel="0" collapsed="false"/>
    <row r="554" s="120" customFormat="true" ht="13.5" hidden="false" customHeight="false" outlineLevel="0" collapsed="false"/>
    <row r="555" s="120" customFormat="true" ht="13.5" hidden="false" customHeight="false" outlineLevel="0" collapsed="false"/>
    <row r="556" s="120" customFormat="true" ht="13.5" hidden="false" customHeight="false" outlineLevel="0" collapsed="false"/>
    <row r="557" s="120" customFormat="true" ht="13.5" hidden="false" customHeight="false" outlineLevel="0" collapsed="false"/>
    <row r="558" s="120" customFormat="true" ht="13.5" hidden="false" customHeight="false" outlineLevel="0" collapsed="false"/>
    <row r="559" s="120" customFormat="true" ht="13.5" hidden="false" customHeight="false" outlineLevel="0" collapsed="false"/>
    <row r="560" s="120" customFormat="true" ht="13.5" hidden="false" customHeight="false" outlineLevel="0" collapsed="false"/>
    <row r="561" s="120" customFormat="true" ht="13.5" hidden="false" customHeight="false" outlineLevel="0" collapsed="false"/>
    <row r="562" s="120" customFormat="true" ht="13.5" hidden="false" customHeight="false" outlineLevel="0" collapsed="false"/>
    <row r="563" s="120" customFormat="true" ht="13.5" hidden="false" customHeight="false" outlineLevel="0" collapsed="false"/>
    <row r="564" s="120" customFormat="true" ht="13.5" hidden="false" customHeight="false" outlineLevel="0" collapsed="false"/>
    <row r="565" s="120" customFormat="true" ht="13.5" hidden="false" customHeight="false" outlineLevel="0" collapsed="false"/>
    <row r="566" s="120" customFormat="true" ht="13.5" hidden="false" customHeight="false" outlineLevel="0" collapsed="false"/>
    <row r="567" s="120" customFormat="true" ht="13.5" hidden="false" customHeight="false" outlineLevel="0" collapsed="false"/>
    <row r="568" s="120" customFormat="true" ht="13.5" hidden="false" customHeight="false" outlineLevel="0" collapsed="false"/>
    <row r="569" s="120" customFormat="true" ht="13.5" hidden="false" customHeight="false" outlineLevel="0" collapsed="false"/>
    <row r="570" s="120" customFormat="true" ht="13.5" hidden="false" customHeight="false" outlineLevel="0" collapsed="false"/>
    <row r="571" s="120" customFormat="true" ht="13.5" hidden="false" customHeight="false" outlineLevel="0" collapsed="false"/>
    <row r="572" s="120" customFormat="true" ht="13.5" hidden="false" customHeight="false" outlineLevel="0" collapsed="false"/>
    <row r="573" s="120" customFormat="true" ht="13.5" hidden="false" customHeight="false" outlineLevel="0" collapsed="false"/>
    <row r="574" s="120" customFormat="true" ht="13.5" hidden="false" customHeight="false" outlineLevel="0" collapsed="false"/>
    <row r="575" s="120" customFormat="true" ht="13.5" hidden="false" customHeight="false" outlineLevel="0" collapsed="false"/>
    <row r="576" s="120" customFormat="true" ht="13.5" hidden="false" customHeight="false" outlineLevel="0" collapsed="false"/>
    <row r="577" s="120" customFormat="true" ht="13.5" hidden="false" customHeight="false" outlineLevel="0" collapsed="false"/>
    <row r="578" s="120" customFormat="true" ht="13.5" hidden="false" customHeight="false" outlineLevel="0" collapsed="false"/>
    <row r="579" s="120" customFormat="true" ht="13.5" hidden="false" customHeight="false" outlineLevel="0" collapsed="false"/>
    <row r="580" s="120" customFormat="true" ht="13.5" hidden="false" customHeight="false" outlineLevel="0" collapsed="false"/>
    <row r="581" s="120" customFormat="true" ht="13.5" hidden="false" customHeight="false" outlineLevel="0" collapsed="false"/>
    <row r="582" s="120" customFormat="true" ht="13.5" hidden="false" customHeight="false" outlineLevel="0" collapsed="false"/>
    <row r="583" s="120" customFormat="true" ht="13.5" hidden="false" customHeight="false" outlineLevel="0" collapsed="false"/>
    <row r="584" s="120" customFormat="true" ht="13.5" hidden="false" customHeight="false" outlineLevel="0" collapsed="false"/>
    <row r="585" s="120" customFormat="true" ht="13.5" hidden="false" customHeight="false" outlineLevel="0" collapsed="false"/>
    <row r="586" s="120" customFormat="true" ht="13.5" hidden="false" customHeight="false" outlineLevel="0" collapsed="false"/>
    <row r="587" s="120" customFormat="true" ht="13.5" hidden="false" customHeight="false" outlineLevel="0" collapsed="false"/>
    <row r="588" s="120" customFormat="true" ht="13.5" hidden="false" customHeight="false" outlineLevel="0" collapsed="false"/>
    <row r="589" s="120" customFormat="true" ht="13.5" hidden="false" customHeight="false" outlineLevel="0" collapsed="false"/>
    <row r="590" s="120" customFormat="true" ht="13.5" hidden="false" customHeight="false" outlineLevel="0" collapsed="false"/>
    <row r="591" s="120" customFormat="true" ht="13.5" hidden="false" customHeight="false" outlineLevel="0" collapsed="false"/>
    <row r="592" s="120" customFormat="true" ht="13.5" hidden="false" customHeight="false" outlineLevel="0" collapsed="false"/>
    <row r="593" s="120" customFormat="true" ht="13.5" hidden="false" customHeight="false" outlineLevel="0" collapsed="false"/>
    <row r="594" s="120" customFormat="true" ht="13.5" hidden="false" customHeight="false" outlineLevel="0" collapsed="false"/>
    <row r="595" s="120" customFormat="true" ht="13.5" hidden="false" customHeight="false" outlineLevel="0" collapsed="false"/>
    <row r="596" s="120" customFormat="true" ht="13.5" hidden="false" customHeight="false" outlineLevel="0" collapsed="false"/>
    <row r="597" s="120" customFormat="true" ht="13.5" hidden="false" customHeight="false" outlineLevel="0" collapsed="false"/>
    <row r="598" s="120" customFormat="true" ht="13.5" hidden="false" customHeight="false" outlineLevel="0" collapsed="false"/>
    <row r="599" s="120" customFormat="true" ht="13.5" hidden="false" customHeight="false" outlineLevel="0" collapsed="false"/>
    <row r="600" s="120" customFormat="true" ht="13.5" hidden="false" customHeight="false" outlineLevel="0" collapsed="false"/>
    <row r="601" s="120" customFormat="true" ht="13.5" hidden="false" customHeight="false" outlineLevel="0" collapsed="false"/>
    <row r="602" s="120" customFormat="true" ht="13.5" hidden="false" customHeight="false" outlineLevel="0" collapsed="false"/>
    <row r="603" s="120" customFormat="true" ht="13.5" hidden="false" customHeight="false" outlineLevel="0" collapsed="false"/>
    <row r="604" s="120" customFormat="true" ht="13.5" hidden="false" customHeight="false" outlineLevel="0" collapsed="false"/>
    <row r="605" s="120" customFormat="true" ht="13.5" hidden="false" customHeight="false" outlineLevel="0" collapsed="false"/>
    <row r="606" s="120" customFormat="true" ht="13.5" hidden="false" customHeight="false" outlineLevel="0" collapsed="false"/>
    <row r="607" s="120" customFormat="true" ht="13.5" hidden="false" customHeight="false" outlineLevel="0" collapsed="false"/>
    <row r="608" s="120" customFormat="true" ht="13.5" hidden="false" customHeight="false" outlineLevel="0" collapsed="false"/>
    <row r="609" s="120" customFormat="true" ht="13.5" hidden="false" customHeight="false" outlineLevel="0" collapsed="false"/>
    <row r="610" s="120" customFormat="true" ht="13.5" hidden="false" customHeight="false" outlineLevel="0" collapsed="false"/>
    <row r="611" s="120" customFormat="true" ht="13.5" hidden="false" customHeight="false" outlineLevel="0" collapsed="false"/>
    <row r="612" s="120" customFormat="true" ht="13.5" hidden="false" customHeight="false" outlineLevel="0" collapsed="false"/>
    <row r="613" s="120" customFormat="true" ht="13.5" hidden="false" customHeight="false" outlineLevel="0" collapsed="false"/>
    <row r="614" s="120" customFormat="true" ht="13.5" hidden="false" customHeight="false" outlineLevel="0" collapsed="false"/>
    <row r="615" s="120" customFormat="true" ht="13.5" hidden="false" customHeight="false" outlineLevel="0" collapsed="false"/>
    <row r="616" s="120" customFormat="true" ht="13.5" hidden="false" customHeight="false" outlineLevel="0" collapsed="false"/>
    <row r="617" s="120" customFormat="true" ht="13.5" hidden="false" customHeight="false" outlineLevel="0" collapsed="false"/>
    <row r="618" s="120" customFormat="true" ht="13.5" hidden="false" customHeight="false" outlineLevel="0" collapsed="false"/>
    <row r="619" s="120" customFormat="true" ht="13.5" hidden="false" customHeight="false" outlineLevel="0" collapsed="false"/>
    <row r="620" s="120" customFormat="true" ht="13.5" hidden="false" customHeight="false" outlineLevel="0" collapsed="false"/>
    <row r="621" s="120" customFormat="true" ht="13.5" hidden="false" customHeight="false" outlineLevel="0" collapsed="false"/>
    <row r="622" s="120" customFormat="true" ht="13.5" hidden="false" customHeight="false" outlineLevel="0" collapsed="false"/>
    <row r="623" s="120" customFormat="true" ht="13.5" hidden="false" customHeight="false" outlineLevel="0" collapsed="false"/>
    <row r="624" s="120" customFormat="true" ht="13.5" hidden="false" customHeight="false" outlineLevel="0" collapsed="false"/>
    <row r="625" s="120" customFormat="true" ht="13.5" hidden="false" customHeight="false" outlineLevel="0" collapsed="false"/>
    <row r="626" s="120" customFormat="true" ht="13.5" hidden="false" customHeight="false" outlineLevel="0" collapsed="false"/>
    <row r="627" s="120" customFormat="true" ht="13.5" hidden="false" customHeight="false" outlineLevel="0" collapsed="false"/>
    <row r="628" s="120" customFormat="true" ht="13.5" hidden="false" customHeight="false" outlineLevel="0" collapsed="false"/>
    <row r="629" s="120" customFormat="true" ht="13.5" hidden="false" customHeight="false" outlineLevel="0" collapsed="false"/>
    <row r="630" s="120" customFormat="true" ht="13.5" hidden="false" customHeight="false" outlineLevel="0" collapsed="false"/>
    <row r="631" s="120" customFormat="true" ht="13.5" hidden="false" customHeight="false" outlineLevel="0" collapsed="false"/>
    <row r="632" s="120" customFormat="true" ht="13.5" hidden="false" customHeight="false" outlineLevel="0" collapsed="false"/>
    <row r="633" s="120" customFormat="true" ht="13.5" hidden="false" customHeight="false" outlineLevel="0" collapsed="false"/>
    <row r="634" s="120" customFormat="true" ht="13.5" hidden="false" customHeight="false" outlineLevel="0" collapsed="false"/>
    <row r="635" s="120" customFormat="true" ht="13.5" hidden="false" customHeight="false" outlineLevel="0" collapsed="false"/>
    <row r="636" s="120" customFormat="true" ht="13.5" hidden="false" customHeight="false" outlineLevel="0" collapsed="false"/>
    <row r="637" s="120" customFormat="true" ht="13.5" hidden="false" customHeight="false" outlineLevel="0" collapsed="false"/>
    <row r="638" s="120" customFormat="true" ht="13.5" hidden="false" customHeight="false" outlineLevel="0" collapsed="false"/>
    <row r="639" s="120" customFormat="true" ht="13.5" hidden="false" customHeight="false" outlineLevel="0" collapsed="false"/>
    <row r="640" s="120" customFormat="true" ht="13.5" hidden="false" customHeight="false" outlineLevel="0" collapsed="false"/>
    <row r="641" s="120" customFormat="true" ht="13.5" hidden="false" customHeight="false" outlineLevel="0" collapsed="false"/>
    <row r="642" s="120" customFormat="true" ht="13.5" hidden="false" customHeight="false" outlineLevel="0" collapsed="false"/>
    <row r="643" s="120" customFormat="true" ht="13.5" hidden="false" customHeight="false" outlineLevel="0" collapsed="false"/>
    <row r="644" s="120" customFormat="true" ht="13.5" hidden="false" customHeight="false" outlineLevel="0" collapsed="false"/>
    <row r="645" s="120" customFormat="true" ht="13.5" hidden="false" customHeight="false" outlineLevel="0" collapsed="false"/>
    <row r="646" s="120" customFormat="true" ht="13.5" hidden="false" customHeight="false" outlineLevel="0" collapsed="false"/>
    <row r="647" s="120" customFormat="true" ht="13.5" hidden="false" customHeight="false" outlineLevel="0" collapsed="false"/>
    <row r="648" s="120" customFormat="true" ht="13.5" hidden="false" customHeight="false" outlineLevel="0" collapsed="false"/>
    <row r="649" s="120" customFormat="true" ht="13.5" hidden="false" customHeight="false" outlineLevel="0" collapsed="false"/>
    <row r="650" s="120" customFormat="true" ht="13.5" hidden="false" customHeight="false" outlineLevel="0" collapsed="false"/>
    <row r="651" s="120" customFormat="true" ht="13.5" hidden="false" customHeight="false" outlineLevel="0" collapsed="false"/>
    <row r="652" s="120" customFormat="true" ht="13.5" hidden="false" customHeight="false" outlineLevel="0" collapsed="false"/>
    <row r="653" s="120" customFormat="true" ht="13.5" hidden="false" customHeight="false" outlineLevel="0" collapsed="false"/>
    <row r="654" s="120" customFormat="true" ht="13.5" hidden="false" customHeight="false" outlineLevel="0" collapsed="false"/>
    <row r="655" s="120" customFormat="true" ht="13.5" hidden="false" customHeight="false" outlineLevel="0" collapsed="false"/>
    <row r="656" s="120" customFormat="true" ht="13.5" hidden="false" customHeight="false" outlineLevel="0" collapsed="false"/>
    <row r="657" s="120" customFormat="true" ht="13.5" hidden="false" customHeight="false" outlineLevel="0" collapsed="false"/>
    <row r="658" s="120" customFormat="true" ht="13.5" hidden="false" customHeight="false" outlineLevel="0" collapsed="false"/>
    <row r="659" s="120" customFormat="true" ht="13.5" hidden="false" customHeight="false" outlineLevel="0" collapsed="false"/>
    <row r="660" s="120" customFormat="true" ht="13.5" hidden="false" customHeight="false" outlineLevel="0" collapsed="false"/>
    <row r="661" s="120" customFormat="true" ht="13.5" hidden="false" customHeight="false" outlineLevel="0" collapsed="false"/>
    <row r="662" s="120" customFormat="true" ht="13.5" hidden="false" customHeight="false" outlineLevel="0" collapsed="false"/>
    <row r="663" s="120" customFormat="true" ht="13.5" hidden="false" customHeight="false" outlineLevel="0" collapsed="false"/>
    <row r="664" s="120" customFormat="true" ht="13.5" hidden="false" customHeight="false" outlineLevel="0" collapsed="false"/>
    <row r="665" s="120" customFormat="true" ht="13.5" hidden="false" customHeight="false" outlineLevel="0" collapsed="false"/>
    <row r="666" s="120" customFormat="true" ht="13.5" hidden="false" customHeight="false" outlineLevel="0" collapsed="false"/>
    <row r="667" s="120" customFormat="true" ht="13.5" hidden="false" customHeight="false" outlineLevel="0" collapsed="false"/>
    <row r="668" s="120" customFormat="true" ht="13.5" hidden="false" customHeight="false" outlineLevel="0" collapsed="false"/>
    <row r="669" s="120" customFormat="true" ht="13.5" hidden="false" customHeight="false" outlineLevel="0" collapsed="false"/>
    <row r="670" s="120" customFormat="true" ht="13.5" hidden="false" customHeight="false" outlineLevel="0" collapsed="false"/>
    <row r="671" s="120" customFormat="true" ht="13.5" hidden="false" customHeight="false" outlineLevel="0" collapsed="false"/>
    <row r="672" s="120" customFormat="true" ht="13.5" hidden="false" customHeight="false" outlineLevel="0" collapsed="false"/>
    <row r="673" s="120" customFormat="true" ht="13.5" hidden="false" customHeight="false" outlineLevel="0" collapsed="false"/>
    <row r="674" s="120" customFormat="true" ht="13.5" hidden="false" customHeight="false" outlineLevel="0" collapsed="false"/>
    <row r="675" s="120" customFormat="true" ht="13.5" hidden="false" customHeight="false" outlineLevel="0" collapsed="false"/>
    <row r="676" s="120" customFormat="true" ht="13.5" hidden="false" customHeight="false" outlineLevel="0" collapsed="false"/>
    <row r="677" s="120" customFormat="true" ht="13.5" hidden="false" customHeight="false" outlineLevel="0" collapsed="false"/>
    <row r="678" s="120" customFormat="true" ht="13.5" hidden="false" customHeight="false" outlineLevel="0" collapsed="false"/>
    <row r="679" s="120" customFormat="true" ht="13.5" hidden="false" customHeight="false" outlineLevel="0" collapsed="false"/>
    <row r="680" s="120" customFormat="true" ht="13.5" hidden="false" customHeight="false" outlineLevel="0" collapsed="false"/>
    <row r="681" s="120" customFormat="true" ht="13.5" hidden="false" customHeight="false" outlineLevel="0" collapsed="false"/>
    <row r="682" s="120" customFormat="true" ht="13.5" hidden="false" customHeight="false" outlineLevel="0" collapsed="false"/>
    <row r="683" s="120" customFormat="true" ht="13.5" hidden="false" customHeight="false" outlineLevel="0" collapsed="false"/>
    <row r="684" s="120" customFormat="true" ht="13.5" hidden="false" customHeight="false" outlineLevel="0" collapsed="false"/>
    <row r="685" s="120" customFormat="true" ht="13.5" hidden="false" customHeight="false" outlineLevel="0" collapsed="false"/>
    <row r="686" s="120" customFormat="true" ht="13.5" hidden="false" customHeight="false" outlineLevel="0" collapsed="false"/>
    <row r="687" s="120" customFormat="true" ht="13.5" hidden="false" customHeight="false" outlineLevel="0" collapsed="false"/>
    <row r="688" s="120" customFormat="true" ht="13.5" hidden="false" customHeight="false" outlineLevel="0" collapsed="false"/>
    <row r="689" s="120" customFormat="true" ht="13.5" hidden="false" customHeight="false" outlineLevel="0" collapsed="false"/>
    <row r="690" s="120" customFormat="true" ht="13.5" hidden="false" customHeight="false" outlineLevel="0" collapsed="false"/>
    <row r="691" s="120" customFormat="true" ht="13.5" hidden="false" customHeight="false" outlineLevel="0" collapsed="false"/>
    <row r="692" s="120" customFormat="true" ht="13.5" hidden="false" customHeight="false" outlineLevel="0" collapsed="false"/>
    <row r="693" s="120" customFormat="true" ht="13.5" hidden="false" customHeight="false" outlineLevel="0" collapsed="false"/>
    <row r="694" s="120" customFormat="true" ht="13.5" hidden="false" customHeight="false" outlineLevel="0" collapsed="false"/>
    <row r="695" s="120" customFormat="true" ht="13.5" hidden="false" customHeight="false" outlineLevel="0" collapsed="false"/>
    <row r="696" s="120" customFormat="true" ht="13.5" hidden="false" customHeight="false" outlineLevel="0" collapsed="false"/>
    <row r="697" s="120" customFormat="true" ht="13.5" hidden="false" customHeight="false" outlineLevel="0" collapsed="false"/>
    <row r="698" s="120" customFormat="true" ht="13.5" hidden="false" customHeight="false" outlineLevel="0" collapsed="false"/>
    <row r="699" s="120" customFormat="true" ht="13.5" hidden="false" customHeight="false" outlineLevel="0" collapsed="false"/>
    <row r="700" s="120" customFormat="true" ht="13.5" hidden="false" customHeight="false" outlineLevel="0" collapsed="false"/>
    <row r="701" s="120" customFormat="true" ht="13.5" hidden="false" customHeight="false" outlineLevel="0" collapsed="false"/>
    <row r="702" s="120" customFormat="true" ht="13.5" hidden="false" customHeight="false" outlineLevel="0" collapsed="false"/>
    <row r="703" s="120" customFormat="true" ht="13.5" hidden="false" customHeight="false" outlineLevel="0" collapsed="false"/>
    <row r="704" s="120" customFormat="true" ht="13.5" hidden="false" customHeight="false" outlineLevel="0" collapsed="false"/>
    <row r="705" s="120" customFormat="true" ht="13.5" hidden="false" customHeight="false" outlineLevel="0" collapsed="false"/>
    <row r="706" s="120" customFormat="true" ht="13.5" hidden="false" customHeight="false" outlineLevel="0" collapsed="false"/>
    <row r="707" s="120" customFormat="true" ht="13.5" hidden="false" customHeight="false" outlineLevel="0" collapsed="false"/>
    <row r="708" s="120" customFormat="true" ht="13.5" hidden="false" customHeight="false" outlineLevel="0" collapsed="false"/>
    <row r="709" s="120" customFormat="true" ht="13.5" hidden="false" customHeight="false" outlineLevel="0" collapsed="false"/>
    <row r="710" s="120" customFormat="true" ht="13.5" hidden="false" customHeight="false" outlineLevel="0" collapsed="false"/>
    <row r="711" s="120" customFormat="true" ht="13.5" hidden="false" customHeight="false" outlineLevel="0" collapsed="false"/>
    <row r="712" s="120" customFormat="true" ht="13.5" hidden="false" customHeight="false" outlineLevel="0" collapsed="false"/>
    <row r="713" s="120" customFormat="true" ht="13.5" hidden="false" customHeight="false" outlineLevel="0" collapsed="false"/>
    <row r="714" s="120" customFormat="true" ht="13.5" hidden="false" customHeight="false" outlineLevel="0" collapsed="false"/>
    <row r="715" s="120" customFormat="true" ht="13.5" hidden="false" customHeight="false" outlineLevel="0" collapsed="false"/>
    <row r="716" s="120" customFormat="true" ht="13.5" hidden="false" customHeight="false" outlineLevel="0" collapsed="false"/>
    <row r="717" s="120" customFormat="true" ht="13.5" hidden="false" customHeight="false" outlineLevel="0" collapsed="false"/>
    <row r="718" s="120" customFormat="true" ht="13.5" hidden="false" customHeight="false" outlineLevel="0" collapsed="false"/>
    <row r="719" s="120" customFormat="true" ht="13.5" hidden="false" customHeight="false" outlineLevel="0" collapsed="false"/>
    <row r="720" s="120" customFormat="true" ht="13.5" hidden="false" customHeight="false" outlineLevel="0" collapsed="false"/>
    <row r="721" s="120" customFormat="true" ht="13.5" hidden="false" customHeight="false" outlineLevel="0" collapsed="false"/>
    <row r="722" s="120" customFormat="true" ht="13.5" hidden="false" customHeight="false" outlineLevel="0" collapsed="false"/>
    <row r="723" s="120" customFormat="true" ht="13.5" hidden="false" customHeight="false" outlineLevel="0" collapsed="false"/>
    <row r="724" s="120" customFormat="true" ht="13.5" hidden="false" customHeight="false" outlineLevel="0" collapsed="false"/>
    <row r="725" s="120" customFormat="true" ht="13.5" hidden="false" customHeight="false" outlineLevel="0" collapsed="false"/>
    <row r="726" s="120" customFormat="true" ht="13.5" hidden="false" customHeight="false" outlineLevel="0" collapsed="false"/>
    <row r="727" s="120" customFormat="true" ht="13.5" hidden="false" customHeight="false" outlineLevel="0" collapsed="false"/>
    <row r="728" s="120" customFormat="true" ht="13.5" hidden="false" customHeight="false" outlineLevel="0" collapsed="false"/>
    <row r="729" s="120" customFormat="true" ht="13.5" hidden="false" customHeight="false" outlineLevel="0" collapsed="false"/>
    <row r="730" s="120" customFormat="true" ht="13.5" hidden="false" customHeight="false" outlineLevel="0" collapsed="false"/>
    <row r="731" s="120" customFormat="true" ht="13.5" hidden="false" customHeight="false" outlineLevel="0" collapsed="false"/>
    <row r="732" s="120" customFormat="true" ht="13.5" hidden="false" customHeight="false" outlineLevel="0" collapsed="false"/>
    <row r="733" s="120" customFormat="true" ht="13.5" hidden="false" customHeight="false" outlineLevel="0" collapsed="false"/>
    <row r="734" s="120" customFormat="true" ht="13.5" hidden="false" customHeight="false" outlineLevel="0" collapsed="false"/>
    <row r="735" s="120" customFormat="true" ht="13.5" hidden="false" customHeight="false" outlineLevel="0" collapsed="false"/>
    <row r="736" s="120" customFormat="true" ht="13.5" hidden="false" customHeight="false" outlineLevel="0" collapsed="false"/>
    <row r="737" s="120" customFormat="true" ht="13.5" hidden="false" customHeight="false" outlineLevel="0" collapsed="false"/>
    <row r="738" s="120" customFormat="true" ht="13.5" hidden="false" customHeight="false" outlineLevel="0" collapsed="false"/>
    <row r="739" s="120" customFormat="true" ht="13.5" hidden="false" customHeight="false" outlineLevel="0" collapsed="false"/>
    <row r="740" s="120" customFormat="true" ht="13.5" hidden="false" customHeight="false" outlineLevel="0" collapsed="false"/>
    <row r="741" s="120" customFormat="true" ht="13.5" hidden="false" customHeight="false" outlineLevel="0" collapsed="false"/>
    <row r="742" s="120" customFormat="true" ht="13.5" hidden="false" customHeight="false" outlineLevel="0" collapsed="false"/>
    <row r="743" s="120" customFormat="true" ht="13.5" hidden="false" customHeight="false" outlineLevel="0" collapsed="false"/>
    <row r="744" s="120" customFormat="true" ht="13.5" hidden="false" customHeight="false" outlineLevel="0" collapsed="false"/>
    <row r="745" s="120" customFormat="true" ht="13.5" hidden="false" customHeight="false" outlineLevel="0" collapsed="false"/>
    <row r="746" s="120" customFormat="true" ht="13.5" hidden="false" customHeight="false" outlineLevel="0" collapsed="false"/>
    <row r="747" s="120" customFormat="true" ht="13.5" hidden="false" customHeight="false" outlineLevel="0" collapsed="false"/>
    <row r="748" s="120" customFormat="true" ht="13.5" hidden="false" customHeight="false" outlineLevel="0" collapsed="false"/>
    <row r="749" s="120" customFormat="true" ht="13.5" hidden="false" customHeight="false" outlineLevel="0" collapsed="false"/>
    <row r="750" s="120" customFormat="true" ht="13.5" hidden="false" customHeight="false" outlineLevel="0" collapsed="false"/>
    <row r="751" s="120" customFormat="true" ht="13.5" hidden="false" customHeight="false" outlineLevel="0" collapsed="false"/>
    <row r="752" s="120" customFormat="true" ht="13.5" hidden="false" customHeight="false" outlineLevel="0" collapsed="false"/>
    <row r="753" s="120" customFormat="true" ht="13.5" hidden="false" customHeight="false" outlineLevel="0" collapsed="false"/>
    <row r="754" s="120" customFormat="true" ht="13.5" hidden="false" customHeight="false" outlineLevel="0" collapsed="false"/>
    <row r="755" s="120" customFormat="true" ht="13.5" hidden="false" customHeight="false" outlineLevel="0" collapsed="false"/>
    <row r="756" s="120" customFormat="true" ht="13.5" hidden="false" customHeight="false" outlineLevel="0" collapsed="false"/>
    <row r="757" s="120" customFormat="true" ht="13.5" hidden="false" customHeight="false" outlineLevel="0" collapsed="false"/>
    <row r="758" s="120" customFormat="true" ht="13.5" hidden="false" customHeight="false" outlineLevel="0" collapsed="false"/>
    <row r="759" s="120" customFormat="true" ht="13.5" hidden="false" customHeight="false" outlineLevel="0" collapsed="false"/>
    <row r="760" s="120" customFormat="true" ht="13.5" hidden="false" customHeight="false" outlineLevel="0" collapsed="false"/>
    <row r="761" s="120" customFormat="true" ht="13.5" hidden="false" customHeight="false" outlineLevel="0" collapsed="false"/>
    <row r="762" s="120" customFormat="true" ht="13.5" hidden="false" customHeight="false" outlineLevel="0" collapsed="false"/>
    <row r="763" s="120" customFormat="true" ht="13.5" hidden="false" customHeight="false" outlineLevel="0" collapsed="false"/>
    <row r="764" s="120" customFormat="true" ht="13.5" hidden="false" customHeight="false" outlineLevel="0" collapsed="false"/>
    <row r="765" s="120" customFormat="true" ht="13.5" hidden="false" customHeight="false" outlineLevel="0" collapsed="false"/>
    <row r="766" s="120" customFormat="true" ht="13.5" hidden="false" customHeight="false" outlineLevel="0" collapsed="false"/>
    <row r="767" s="120" customFormat="true" ht="13.5" hidden="false" customHeight="false" outlineLevel="0" collapsed="false"/>
    <row r="768" s="120" customFormat="true" ht="13.5" hidden="false" customHeight="false" outlineLevel="0" collapsed="false"/>
    <row r="769" s="120" customFormat="true" ht="13.5" hidden="false" customHeight="false" outlineLevel="0" collapsed="false"/>
    <row r="770" s="120" customFormat="true" ht="13.5" hidden="false" customHeight="false" outlineLevel="0" collapsed="false"/>
    <row r="771" s="120" customFormat="true" ht="13.5" hidden="false" customHeight="false" outlineLevel="0" collapsed="false"/>
    <row r="772" s="120" customFormat="true" ht="13.5" hidden="false" customHeight="false" outlineLevel="0" collapsed="false"/>
    <row r="773" s="120" customFormat="true" ht="13.5" hidden="false" customHeight="false" outlineLevel="0" collapsed="false"/>
    <row r="774" s="120" customFormat="true" ht="13.5" hidden="false" customHeight="false" outlineLevel="0" collapsed="false"/>
    <row r="775" s="120" customFormat="true" ht="13.5" hidden="false" customHeight="false" outlineLevel="0" collapsed="false"/>
    <row r="776" s="120" customFormat="true" ht="13.5" hidden="false" customHeight="false" outlineLevel="0" collapsed="false"/>
    <row r="777" s="120" customFormat="true" ht="13.5" hidden="false" customHeight="false" outlineLevel="0" collapsed="false"/>
    <row r="778" s="120" customFormat="true" ht="13.5" hidden="false" customHeight="false" outlineLevel="0" collapsed="false"/>
    <row r="779" s="120" customFormat="true" ht="13.5" hidden="false" customHeight="false" outlineLevel="0" collapsed="false"/>
    <row r="780" s="120" customFormat="true" ht="13.5" hidden="false" customHeight="false" outlineLevel="0" collapsed="false"/>
    <row r="781" s="120" customFormat="true" ht="13.5" hidden="false" customHeight="false" outlineLevel="0" collapsed="false"/>
    <row r="782" s="120" customFormat="true" ht="13.5" hidden="false" customHeight="false" outlineLevel="0" collapsed="false"/>
    <row r="783" s="120" customFormat="true" ht="13.5" hidden="false" customHeight="false" outlineLevel="0" collapsed="false"/>
    <row r="784" s="120" customFormat="true" ht="13.5" hidden="false" customHeight="false" outlineLevel="0" collapsed="false"/>
    <row r="785" s="120" customFormat="true" ht="13.5" hidden="false" customHeight="false" outlineLevel="0" collapsed="false"/>
    <row r="786" s="120" customFormat="true" ht="13.5" hidden="false" customHeight="false" outlineLevel="0" collapsed="false"/>
    <row r="787" s="120" customFormat="true" ht="13.5" hidden="false" customHeight="false" outlineLevel="0" collapsed="false"/>
    <row r="788" s="120" customFormat="true" ht="13.5" hidden="false" customHeight="false" outlineLevel="0" collapsed="false"/>
    <row r="789" s="120" customFormat="true" ht="13.5" hidden="false" customHeight="false" outlineLevel="0" collapsed="false"/>
    <row r="790" s="120" customFormat="true" ht="13.5" hidden="false" customHeight="false" outlineLevel="0" collapsed="false"/>
    <row r="791" s="120" customFormat="true" ht="13.5" hidden="false" customHeight="false" outlineLevel="0" collapsed="false"/>
    <row r="792" s="120" customFormat="true" ht="13.5" hidden="false" customHeight="false" outlineLevel="0" collapsed="false"/>
    <row r="793" s="120" customFormat="true" ht="13.5" hidden="false" customHeight="false" outlineLevel="0" collapsed="false"/>
    <row r="794" s="120" customFormat="true" ht="13.5" hidden="false" customHeight="false" outlineLevel="0" collapsed="false"/>
    <row r="795" s="120" customFormat="true" ht="13.5" hidden="false" customHeight="false" outlineLevel="0" collapsed="false"/>
    <row r="796" s="120" customFormat="true" ht="13.5" hidden="false" customHeight="false" outlineLevel="0" collapsed="false"/>
    <row r="797" s="120" customFormat="true" ht="13.5" hidden="false" customHeight="false" outlineLevel="0" collapsed="false"/>
    <row r="798" s="120" customFormat="true" ht="13.5" hidden="false" customHeight="false" outlineLevel="0" collapsed="false"/>
    <row r="799" s="120" customFormat="true" ht="13.5" hidden="false" customHeight="false" outlineLevel="0" collapsed="false"/>
    <row r="800" s="120" customFormat="true" ht="13.5" hidden="false" customHeight="false" outlineLevel="0" collapsed="false"/>
    <row r="801" s="120" customFormat="true" ht="13.5" hidden="false" customHeight="false" outlineLevel="0" collapsed="false"/>
    <row r="802" s="120" customFormat="true" ht="13.5" hidden="false" customHeight="false" outlineLevel="0" collapsed="false"/>
    <row r="803" s="120" customFormat="true" ht="13.5" hidden="false" customHeight="false" outlineLevel="0" collapsed="false"/>
    <row r="804" s="120" customFormat="true" ht="13.5" hidden="false" customHeight="false" outlineLevel="0" collapsed="false"/>
    <row r="805" s="120" customFormat="true" ht="13.5" hidden="false" customHeight="false" outlineLevel="0" collapsed="false"/>
    <row r="806" s="120" customFormat="true" ht="13.5" hidden="false" customHeight="false" outlineLevel="0" collapsed="false"/>
    <row r="807" s="120" customFormat="true" ht="13.5" hidden="false" customHeight="false" outlineLevel="0" collapsed="false"/>
    <row r="808" s="120" customFormat="true" ht="13.5" hidden="false" customHeight="false" outlineLevel="0" collapsed="false"/>
    <row r="809" s="120" customFormat="true" ht="13.5" hidden="false" customHeight="false" outlineLevel="0" collapsed="false"/>
    <row r="810" s="120" customFormat="true" ht="13.5" hidden="false" customHeight="false" outlineLevel="0" collapsed="false"/>
    <row r="811" s="120" customFormat="true" ht="13.5" hidden="false" customHeight="false" outlineLevel="0" collapsed="false"/>
    <row r="812" s="120" customFormat="true" ht="13.5" hidden="false" customHeight="false" outlineLevel="0" collapsed="false"/>
    <row r="813" s="120" customFormat="true" ht="13.5" hidden="false" customHeight="false" outlineLevel="0" collapsed="false"/>
    <row r="814" s="120" customFormat="true" ht="13.5" hidden="false" customHeight="false" outlineLevel="0" collapsed="false"/>
    <row r="815" s="120" customFormat="true" ht="13.5" hidden="false" customHeight="false" outlineLevel="0" collapsed="false"/>
    <row r="816" s="120" customFormat="true" ht="13.5" hidden="false" customHeight="false" outlineLevel="0" collapsed="false"/>
    <row r="817" s="120" customFormat="true" ht="13.5" hidden="false" customHeight="false" outlineLevel="0" collapsed="false"/>
    <row r="818" s="120" customFormat="true" ht="13.5" hidden="false" customHeight="false" outlineLevel="0" collapsed="false"/>
    <row r="819" s="120" customFormat="true" ht="13.5" hidden="false" customHeight="false" outlineLevel="0" collapsed="false"/>
    <row r="820" s="120" customFormat="true" ht="13.5" hidden="false" customHeight="false" outlineLevel="0" collapsed="false"/>
    <row r="821" s="120" customFormat="true" ht="13.5" hidden="false" customHeight="false" outlineLevel="0" collapsed="false"/>
    <row r="822" s="120" customFormat="true" ht="13.5" hidden="false" customHeight="false" outlineLevel="0" collapsed="false"/>
    <row r="823" s="120" customFormat="true" ht="13.5" hidden="false" customHeight="false" outlineLevel="0" collapsed="false"/>
    <row r="824" s="120" customFormat="true" ht="13.5" hidden="false" customHeight="false" outlineLevel="0" collapsed="false"/>
    <row r="825" s="120" customFormat="true" ht="13.5" hidden="false" customHeight="false" outlineLevel="0" collapsed="false"/>
    <row r="826" s="120" customFormat="true" ht="13.5" hidden="false" customHeight="false" outlineLevel="0" collapsed="false"/>
    <row r="827" s="120" customFormat="true" ht="13.5" hidden="false" customHeight="false" outlineLevel="0" collapsed="false"/>
    <row r="828" s="120" customFormat="true" ht="13.5" hidden="false" customHeight="false" outlineLevel="0" collapsed="false"/>
    <row r="829" s="120" customFormat="true" ht="13.5" hidden="false" customHeight="false" outlineLevel="0" collapsed="false"/>
    <row r="830" s="120" customFormat="true" ht="13.5" hidden="false" customHeight="false" outlineLevel="0" collapsed="false"/>
    <row r="831" s="120" customFormat="true" ht="13.5" hidden="false" customHeight="false" outlineLevel="0" collapsed="false"/>
    <row r="832" s="120" customFormat="true" ht="13.5" hidden="false" customHeight="false" outlineLevel="0" collapsed="false"/>
    <row r="833" s="120" customFormat="true" ht="13.5" hidden="false" customHeight="false" outlineLevel="0" collapsed="false"/>
    <row r="834" s="120" customFormat="true" ht="13.5" hidden="false" customHeight="false" outlineLevel="0" collapsed="false"/>
    <row r="835" s="120" customFormat="true" ht="13.5" hidden="false" customHeight="false" outlineLevel="0" collapsed="false"/>
    <row r="836" s="120" customFormat="true" ht="13.5" hidden="false" customHeight="false" outlineLevel="0" collapsed="false"/>
    <row r="837" s="120" customFormat="true" ht="13.5" hidden="false" customHeight="false" outlineLevel="0" collapsed="false"/>
    <row r="838" s="120" customFormat="true" ht="13.5" hidden="false" customHeight="false" outlineLevel="0" collapsed="false"/>
    <row r="839" s="120" customFormat="true" ht="13.5" hidden="false" customHeight="false" outlineLevel="0" collapsed="false"/>
    <row r="840" s="120" customFormat="true" ht="13.5" hidden="false" customHeight="false" outlineLevel="0" collapsed="false"/>
    <row r="841" s="120" customFormat="true" ht="13.5" hidden="false" customHeight="false" outlineLevel="0" collapsed="false"/>
    <row r="842" s="120" customFormat="true" ht="13.5" hidden="false" customHeight="false" outlineLevel="0" collapsed="false"/>
    <row r="843" s="120" customFormat="true" ht="13.5" hidden="false" customHeight="false" outlineLevel="0" collapsed="false"/>
    <row r="844" s="120" customFormat="true" ht="13.5" hidden="false" customHeight="false" outlineLevel="0" collapsed="false"/>
    <row r="845" s="120" customFormat="true" ht="13.5" hidden="false" customHeight="false" outlineLevel="0" collapsed="false"/>
    <row r="846" s="120" customFormat="true" ht="13.5" hidden="false" customHeight="false" outlineLevel="0" collapsed="false"/>
    <row r="847" s="120" customFormat="true" ht="13.5" hidden="false" customHeight="false" outlineLevel="0" collapsed="false"/>
    <row r="848" s="120" customFormat="true" ht="13.5" hidden="false" customHeight="false" outlineLevel="0" collapsed="false"/>
    <row r="849" s="120" customFormat="true" ht="13.5" hidden="false" customHeight="false" outlineLevel="0" collapsed="false"/>
    <row r="850" s="120" customFormat="true" ht="13.5" hidden="false" customHeight="false" outlineLevel="0" collapsed="false"/>
    <row r="851" s="120" customFormat="true" ht="13.5" hidden="false" customHeight="false" outlineLevel="0" collapsed="false"/>
    <row r="852" s="120" customFormat="true" ht="13.5" hidden="false" customHeight="false" outlineLevel="0" collapsed="false"/>
    <row r="853" s="120" customFormat="true" ht="13.5" hidden="false" customHeight="false" outlineLevel="0" collapsed="false"/>
    <row r="854" s="120" customFormat="true" ht="13.5" hidden="false" customHeight="false" outlineLevel="0" collapsed="false"/>
    <row r="855" s="120" customFormat="true" ht="13.5" hidden="false" customHeight="false" outlineLevel="0" collapsed="false"/>
    <row r="856" s="120" customFormat="true" ht="13.5" hidden="false" customHeight="false" outlineLevel="0" collapsed="false"/>
    <row r="857" s="120" customFormat="true" ht="13.5" hidden="false" customHeight="false" outlineLevel="0" collapsed="false"/>
    <row r="858" s="120" customFormat="true" ht="13.5" hidden="false" customHeight="false" outlineLevel="0" collapsed="false"/>
    <row r="859" s="120" customFormat="true" ht="13.5" hidden="false" customHeight="false" outlineLevel="0" collapsed="false"/>
    <row r="860" s="120" customFormat="true" ht="13.5" hidden="false" customHeight="false" outlineLevel="0" collapsed="false"/>
    <row r="861" s="120" customFormat="true" ht="13.5" hidden="false" customHeight="false" outlineLevel="0" collapsed="false"/>
    <row r="862" s="120" customFormat="true" ht="13.5" hidden="false" customHeight="false" outlineLevel="0" collapsed="false"/>
    <row r="863" s="120" customFormat="true" ht="13.5" hidden="false" customHeight="false" outlineLevel="0" collapsed="false"/>
    <row r="864" s="120" customFormat="true" ht="13.5" hidden="false" customHeight="false" outlineLevel="0" collapsed="false"/>
    <row r="865" s="120" customFormat="true" ht="13.5" hidden="false" customHeight="false" outlineLevel="0" collapsed="false"/>
    <row r="866" s="120" customFormat="true" ht="13.5" hidden="false" customHeight="false" outlineLevel="0" collapsed="false"/>
    <row r="867" s="120" customFormat="true" ht="13.5" hidden="false" customHeight="false" outlineLevel="0" collapsed="false"/>
    <row r="868" s="120" customFormat="true" ht="13.5" hidden="false" customHeight="false" outlineLevel="0" collapsed="false"/>
    <row r="869" s="120" customFormat="true" ht="13.5" hidden="false" customHeight="false" outlineLevel="0" collapsed="false"/>
    <row r="870" s="120" customFormat="true" ht="13.5" hidden="false" customHeight="false" outlineLevel="0" collapsed="false"/>
    <row r="871" s="120" customFormat="true" ht="13.5" hidden="false" customHeight="false" outlineLevel="0" collapsed="false"/>
    <row r="872" s="120" customFormat="true" ht="13.5" hidden="false" customHeight="false" outlineLevel="0" collapsed="false"/>
    <row r="873" s="120" customFormat="true" ht="13.5" hidden="false" customHeight="false" outlineLevel="0" collapsed="false"/>
    <row r="874" s="120" customFormat="true" ht="13.5" hidden="false" customHeight="false" outlineLevel="0" collapsed="false"/>
    <row r="875" s="120" customFormat="true" ht="13.5" hidden="false" customHeight="false" outlineLevel="0" collapsed="false"/>
    <row r="876" s="120" customFormat="true" ht="13.5" hidden="false" customHeight="false" outlineLevel="0" collapsed="false"/>
    <row r="877" s="120" customFormat="true" ht="13.5" hidden="false" customHeight="false" outlineLevel="0" collapsed="false"/>
    <row r="878" s="120" customFormat="true" ht="13.5" hidden="false" customHeight="false" outlineLevel="0" collapsed="false"/>
    <row r="879" s="120" customFormat="true" ht="13.5" hidden="false" customHeight="false" outlineLevel="0" collapsed="false"/>
    <row r="880" s="120" customFormat="true" ht="13.5" hidden="false" customHeight="false" outlineLevel="0" collapsed="false"/>
    <row r="881" s="120" customFormat="true" ht="13.5" hidden="false" customHeight="false" outlineLevel="0" collapsed="false"/>
    <row r="882" s="120" customFormat="true" ht="13.5" hidden="false" customHeight="false" outlineLevel="0" collapsed="false"/>
    <row r="883" s="120" customFormat="true" ht="13.5" hidden="false" customHeight="false" outlineLevel="0" collapsed="false"/>
    <row r="884" s="120" customFormat="true" ht="13.5" hidden="false" customHeight="false" outlineLevel="0" collapsed="false"/>
    <row r="885" s="120" customFormat="true" ht="13.5" hidden="false" customHeight="false" outlineLevel="0" collapsed="false"/>
    <row r="886" s="120" customFormat="true" ht="13.5" hidden="false" customHeight="false" outlineLevel="0" collapsed="false"/>
    <row r="887" s="120" customFormat="true" ht="13.5" hidden="false" customHeight="false" outlineLevel="0" collapsed="false"/>
    <row r="888" s="120" customFormat="true" ht="13.5" hidden="false" customHeight="false" outlineLevel="0" collapsed="false"/>
    <row r="889" s="120" customFormat="true" ht="13.5" hidden="false" customHeight="false" outlineLevel="0" collapsed="false"/>
    <row r="890" s="120" customFormat="true" ht="13.5" hidden="false" customHeight="false" outlineLevel="0" collapsed="false"/>
    <row r="891" s="120" customFormat="true" ht="13.5" hidden="false" customHeight="false" outlineLevel="0" collapsed="false"/>
    <row r="892" s="120" customFormat="true" ht="13.5" hidden="false" customHeight="false" outlineLevel="0" collapsed="false"/>
    <row r="893" s="120" customFormat="true" ht="13.5" hidden="false" customHeight="false" outlineLevel="0" collapsed="false"/>
    <row r="894" s="120" customFormat="true" ht="13.5" hidden="false" customHeight="false" outlineLevel="0" collapsed="false"/>
    <row r="895" s="120" customFormat="true" ht="13.5" hidden="false" customHeight="false" outlineLevel="0" collapsed="false"/>
    <row r="896" s="120" customFormat="true" ht="13.5" hidden="false" customHeight="false" outlineLevel="0" collapsed="false"/>
    <row r="897" s="120" customFormat="true" ht="13.5" hidden="false" customHeight="false" outlineLevel="0" collapsed="false"/>
    <row r="898" s="120" customFormat="true" ht="13.5" hidden="false" customHeight="false" outlineLevel="0" collapsed="false"/>
    <row r="899" s="120" customFormat="true" ht="13.5" hidden="false" customHeight="false" outlineLevel="0" collapsed="false"/>
    <row r="900" s="120" customFormat="true" ht="13.5" hidden="false" customHeight="false" outlineLevel="0" collapsed="false"/>
    <row r="901" s="120" customFormat="true" ht="13.5" hidden="false" customHeight="false" outlineLevel="0" collapsed="false"/>
    <row r="902" s="120" customFormat="true" ht="13.5" hidden="false" customHeight="false" outlineLevel="0" collapsed="false"/>
    <row r="903" s="120" customFormat="true" ht="13.5" hidden="false" customHeight="false" outlineLevel="0" collapsed="false"/>
    <row r="904" s="120" customFormat="true" ht="13.5" hidden="false" customHeight="false" outlineLevel="0" collapsed="false"/>
    <row r="905" s="120" customFormat="true" ht="13.5" hidden="false" customHeight="false" outlineLevel="0" collapsed="false"/>
    <row r="906" s="120" customFormat="true" ht="13.5" hidden="false" customHeight="false" outlineLevel="0" collapsed="false"/>
    <row r="907" s="120" customFormat="true" ht="13.5" hidden="false" customHeight="false" outlineLevel="0" collapsed="false"/>
    <row r="908" s="120" customFormat="true" ht="13.5" hidden="false" customHeight="false" outlineLevel="0" collapsed="false"/>
    <row r="909" s="120" customFormat="true" ht="13.5" hidden="false" customHeight="false" outlineLevel="0" collapsed="false"/>
    <row r="910" s="120" customFormat="true" ht="13.5" hidden="false" customHeight="false" outlineLevel="0" collapsed="false"/>
    <row r="911" s="120" customFormat="true" ht="13.5" hidden="false" customHeight="false" outlineLevel="0" collapsed="false"/>
    <row r="912" s="120" customFormat="true" ht="13.5" hidden="false" customHeight="false" outlineLevel="0" collapsed="false"/>
    <row r="913" s="120" customFormat="true" ht="13.5" hidden="false" customHeight="false" outlineLevel="0" collapsed="false"/>
    <row r="914" s="120" customFormat="true" ht="13.5" hidden="false" customHeight="false" outlineLevel="0" collapsed="false"/>
    <row r="915" s="120" customFormat="true" ht="13.5" hidden="false" customHeight="false" outlineLevel="0" collapsed="false"/>
    <row r="916" s="120" customFormat="true" ht="13.5" hidden="false" customHeight="false" outlineLevel="0" collapsed="false"/>
    <row r="917" s="120" customFormat="true" ht="13.5" hidden="false" customHeight="false" outlineLevel="0" collapsed="false"/>
    <row r="918" s="120" customFormat="true" ht="13.5" hidden="false" customHeight="false" outlineLevel="0" collapsed="false"/>
    <row r="919" s="120" customFormat="true" ht="13.5" hidden="false" customHeight="false" outlineLevel="0" collapsed="false"/>
    <row r="920" s="120" customFormat="true" ht="13.5" hidden="false" customHeight="false" outlineLevel="0" collapsed="false"/>
    <row r="921" s="120" customFormat="true" ht="13.5" hidden="false" customHeight="false" outlineLevel="0" collapsed="false"/>
    <row r="922" s="120" customFormat="true" ht="13.5" hidden="false" customHeight="false" outlineLevel="0" collapsed="false"/>
    <row r="923" s="120" customFormat="true" ht="13.5" hidden="false" customHeight="false" outlineLevel="0" collapsed="false"/>
    <row r="924" s="120" customFormat="true" ht="13.5" hidden="false" customHeight="false" outlineLevel="0" collapsed="false"/>
    <row r="925" s="120" customFormat="true" ht="13.5" hidden="false" customHeight="false" outlineLevel="0" collapsed="false"/>
    <row r="926" s="120" customFormat="true" ht="13.5" hidden="false" customHeight="false" outlineLevel="0" collapsed="false"/>
    <row r="927" s="120" customFormat="true" ht="13.5" hidden="false" customHeight="false" outlineLevel="0" collapsed="false"/>
    <row r="928" s="120" customFormat="true" ht="13.5" hidden="false" customHeight="false" outlineLevel="0" collapsed="false"/>
    <row r="929" s="120" customFormat="true" ht="13.5" hidden="false" customHeight="false" outlineLevel="0" collapsed="false"/>
    <row r="930" s="120" customFormat="true" ht="13.5" hidden="false" customHeight="false" outlineLevel="0" collapsed="false"/>
    <row r="931" s="120" customFormat="true" ht="13.5" hidden="false" customHeight="false" outlineLevel="0" collapsed="false"/>
    <row r="932" s="120" customFormat="true" ht="13.5" hidden="false" customHeight="false" outlineLevel="0" collapsed="false"/>
    <row r="933" s="120" customFormat="true" ht="13.5" hidden="false" customHeight="false" outlineLevel="0" collapsed="false"/>
    <row r="934" s="120" customFormat="true" ht="13.5" hidden="false" customHeight="false" outlineLevel="0" collapsed="false"/>
    <row r="935" s="120" customFormat="true" ht="13.5" hidden="false" customHeight="false" outlineLevel="0" collapsed="false"/>
    <row r="936" s="120" customFormat="true" ht="13.5" hidden="false" customHeight="false" outlineLevel="0" collapsed="false"/>
    <row r="937" s="120" customFormat="true" ht="13.5" hidden="false" customHeight="false" outlineLevel="0" collapsed="false"/>
    <row r="938" s="120" customFormat="true" ht="13.5" hidden="false" customHeight="false" outlineLevel="0" collapsed="false"/>
    <row r="939" s="120" customFormat="true" ht="13.5" hidden="false" customHeight="false" outlineLevel="0" collapsed="false"/>
    <row r="940" s="120" customFormat="true" ht="13.5" hidden="false" customHeight="false" outlineLevel="0" collapsed="false"/>
    <row r="941" s="120" customFormat="true" ht="13.5" hidden="false" customHeight="false" outlineLevel="0" collapsed="false"/>
    <row r="942" s="120" customFormat="true" ht="13.5" hidden="false" customHeight="false" outlineLevel="0" collapsed="false"/>
    <row r="943" s="120" customFormat="true" ht="13.5" hidden="false" customHeight="false" outlineLevel="0" collapsed="false"/>
    <row r="944" s="120" customFormat="true" ht="13.5" hidden="false" customHeight="false" outlineLevel="0" collapsed="false"/>
    <row r="945" s="120" customFormat="true" ht="13.5" hidden="false" customHeight="false" outlineLevel="0" collapsed="false"/>
    <row r="946" s="120" customFormat="true" ht="13.5" hidden="false" customHeight="false" outlineLevel="0" collapsed="false"/>
    <row r="947" s="120" customFormat="true" ht="13.5" hidden="false" customHeight="false" outlineLevel="0" collapsed="false"/>
    <row r="948" s="120" customFormat="true" ht="13.5" hidden="false" customHeight="false" outlineLevel="0" collapsed="false"/>
    <row r="949" s="120" customFormat="true" ht="13.5" hidden="false" customHeight="false" outlineLevel="0" collapsed="false"/>
    <row r="950" s="120" customFormat="true" ht="13.5" hidden="false" customHeight="false" outlineLevel="0" collapsed="false"/>
    <row r="951" s="120" customFormat="true" ht="13.5" hidden="false" customHeight="false" outlineLevel="0" collapsed="false"/>
    <row r="952" s="120" customFormat="true" ht="13.5" hidden="false" customHeight="false" outlineLevel="0" collapsed="false"/>
    <row r="953" s="120" customFormat="true" ht="13.5" hidden="false" customHeight="false" outlineLevel="0" collapsed="false"/>
    <row r="954" s="120" customFormat="true" ht="13.5" hidden="false" customHeight="false" outlineLevel="0" collapsed="false"/>
    <row r="955" s="120" customFormat="true" ht="13.5" hidden="false" customHeight="false" outlineLevel="0" collapsed="false"/>
    <row r="956" s="120" customFormat="true" ht="13.5" hidden="false" customHeight="false" outlineLevel="0" collapsed="false"/>
    <row r="957" s="120" customFormat="true" ht="13.5" hidden="false" customHeight="false" outlineLevel="0" collapsed="false"/>
    <row r="958" s="120" customFormat="true" ht="13.5" hidden="false" customHeight="false" outlineLevel="0" collapsed="false"/>
    <row r="959" s="120" customFormat="true" ht="13.5" hidden="false" customHeight="false" outlineLevel="0" collapsed="false"/>
    <row r="960" s="120" customFormat="true" ht="13.5" hidden="false" customHeight="false" outlineLevel="0" collapsed="false"/>
    <row r="961" s="120" customFormat="true" ht="13.5" hidden="false" customHeight="false" outlineLevel="0" collapsed="false"/>
    <row r="962" s="120" customFormat="true" ht="13.5" hidden="false" customHeight="false" outlineLevel="0" collapsed="false"/>
    <row r="963" s="120" customFormat="true" ht="13.5" hidden="false" customHeight="false" outlineLevel="0" collapsed="false"/>
    <row r="964" s="120" customFormat="true" ht="13.5" hidden="false" customHeight="false" outlineLevel="0" collapsed="false"/>
    <row r="965" s="120" customFormat="true" ht="13.5" hidden="false" customHeight="false" outlineLevel="0" collapsed="false"/>
    <row r="966" s="120" customFormat="true" ht="13.5" hidden="false" customHeight="false" outlineLevel="0" collapsed="false"/>
    <row r="967" s="120" customFormat="true" ht="13.5" hidden="false" customHeight="false" outlineLevel="0" collapsed="false"/>
    <row r="968" s="120" customFormat="true" ht="13.5" hidden="false" customHeight="false" outlineLevel="0" collapsed="false"/>
    <row r="969" s="120" customFormat="true" ht="13.5" hidden="false" customHeight="false" outlineLevel="0" collapsed="false"/>
    <row r="970" s="120" customFormat="true" ht="13.5" hidden="false" customHeight="false" outlineLevel="0" collapsed="false"/>
    <row r="971" s="120" customFormat="true" ht="13.5" hidden="false" customHeight="false" outlineLevel="0" collapsed="false"/>
    <row r="972" s="120" customFormat="true" ht="13.5" hidden="false" customHeight="false" outlineLevel="0" collapsed="false"/>
    <row r="973" s="120" customFormat="true" ht="13.5" hidden="false" customHeight="false" outlineLevel="0" collapsed="false"/>
    <row r="974" s="120" customFormat="true" ht="13.5" hidden="false" customHeight="false" outlineLevel="0" collapsed="false"/>
    <row r="975" s="120" customFormat="true" ht="13.5" hidden="false" customHeight="false" outlineLevel="0" collapsed="false"/>
    <row r="976" s="120" customFormat="true" ht="13.5" hidden="false" customHeight="false" outlineLevel="0" collapsed="false"/>
    <row r="977" s="120" customFormat="true" ht="13.5" hidden="false" customHeight="false" outlineLevel="0" collapsed="false"/>
    <row r="978" s="120" customFormat="true" ht="13.5" hidden="false" customHeight="false" outlineLevel="0" collapsed="false"/>
    <row r="979" s="120" customFormat="true" ht="13.5" hidden="false" customHeight="false" outlineLevel="0" collapsed="false"/>
    <row r="980" s="120" customFormat="true" ht="13.5" hidden="false" customHeight="false" outlineLevel="0" collapsed="false"/>
    <row r="981" s="120" customFormat="true" ht="13.5" hidden="false" customHeight="false" outlineLevel="0" collapsed="false"/>
    <row r="982" s="120" customFormat="true" ht="13.5" hidden="false" customHeight="false" outlineLevel="0" collapsed="false"/>
    <row r="983" s="120" customFormat="true" ht="13.5" hidden="false" customHeight="false" outlineLevel="0" collapsed="false"/>
    <row r="984" s="120" customFormat="true" ht="13.5" hidden="false" customHeight="false" outlineLevel="0" collapsed="false"/>
    <row r="985" s="120" customFormat="true" ht="13.5" hidden="false" customHeight="false" outlineLevel="0" collapsed="false"/>
    <row r="986" s="120" customFormat="true" ht="13.5" hidden="false" customHeight="false" outlineLevel="0" collapsed="false"/>
    <row r="987" s="120" customFormat="true" ht="13.5" hidden="false" customHeight="false" outlineLevel="0" collapsed="false"/>
    <row r="988" s="120" customFormat="true" ht="13.5" hidden="false" customHeight="false" outlineLevel="0" collapsed="false"/>
    <row r="989" s="120" customFormat="true" ht="13.5" hidden="false" customHeight="false" outlineLevel="0" collapsed="false"/>
    <row r="990" s="120" customFormat="true" ht="13.5" hidden="false" customHeight="false" outlineLevel="0" collapsed="false"/>
    <row r="991" s="120" customFormat="true" ht="13.5" hidden="false" customHeight="false" outlineLevel="0" collapsed="false"/>
    <row r="992" s="120" customFormat="true" ht="13.5" hidden="false" customHeight="false" outlineLevel="0" collapsed="false"/>
    <row r="993" s="120" customFormat="true" ht="13.5" hidden="false" customHeight="false" outlineLevel="0" collapsed="false"/>
    <row r="994" s="120" customFormat="true" ht="13.5" hidden="false" customHeight="false" outlineLevel="0" collapsed="false"/>
    <row r="995" s="120" customFormat="true" ht="13.5" hidden="false" customHeight="false" outlineLevel="0" collapsed="false"/>
    <row r="996" s="120" customFormat="true" ht="13.5" hidden="false" customHeight="false" outlineLevel="0" collapsed="false"/>
    <row r="997" s="120" customFormat="true" ht="13.5" hidden="false" customHeight="false" outlineLevel="0" collapsed="false"/>
    <row r="998" s="120" customFormat="true" ht="13.5" hidden="false" customHeight="false" outlineLevel="0" collapsed="false"/>
    <row r="999" s="120" customFormat="true" ht="13.5" hidden="false" customHeight="false" outlineLevel="0" collapsed="false"/>
    <row r="1000" s="120" customFormat="true" ht="13.5" hidden="false" customHeight="false" outlineLevel="0" collapsed="false"/>
    <row r="1001" s="120" customFormat="true" ht="13.5" hidden="false" customHeight="false" outlineLevel="0" collapsed="false"/>
    <row r="1002" s="120" customFormat="true" ht="13.5" hidden="false" customHeight="false" outlineLevel="0" collapsed="false"/>
    <row r="1003" s="120" customFormat="true" ht="13.5" hidden="false" customHeight="false" outlineLevel="0" collapsed="false"/>
    <row r="1004" s="120" customFormat="true" ht="13.5" hidden="false" customHeight="false" outlineLevel="0" collapsed="false"/>
    <row r="1005" s="120" customFormat="true" ht="13.5" hidden="false" customHeight="false" outlineLevel="0" collapsed="false"/>
    <row r="1006" s="120" customFormat="true" ht="13.5" hidden="false" customHeight="false" outlineLevel="0" collapsed="false"/>
    <row r="1007" s="120" customFormat="true" ht="13.5" hidden="false" customHeight="false" outlineLevel="0" collapsed="false"/>
    <row r="1008" s="120" customFormat="true" ht="13.5" hidden="false" customHeight="false" outlineLevel="0" collapsed="false"/>
    <row r="1009" s="120" customFormat="true" ht="13.5" hidden="false" customHeight="false" outlineLevel="0" collapsed="false"/>
    <row r="1010" s="120" customFormat="true" ht="13.5" hidden="false" customHeight="false" outlineLevel="0" collapsed="false"/>
    <row r="1011" s="120" customFormat="true" ht="13.5" hidden="false" customHeight="false" outlineLevel="0" collapsed="false"/>
    <row r="1012" s="120" customFormat="true" ht="13.5" hidden="false" customHeight="false" outlineLevel="0" collapsed="false"/>
    <row r="1013" s="120" customFormat="true" ht="13.5" hidden="false" customHeight="false" outlineLevel="0" collapsed="false"/>
    <row r="1014" s="120" customFormat="true" ht="13.5" hidden="false" customHeight="false" outlineLevel="0" collapsed="false"/>
    <row r="1015" s="120" customFormat="true" ht="13.5" hidden="false" customHeight="false" outlineLevel="0" collapsed="false"/>
    <row r="1016" s="120" customFormat="true" ht="13.5" hidden="false" customHeight="false" outlineLevel="0" collapsed="false"/>
    <row r="1017" s="120" customFormat="true" ht="13.5" hidden="false" customHeight="false" outlineLevel="0" collapsed="false"/>
    <row r="1018" s="120" customFormat="true" ht="13.5" hidden="false" customHeight="false" outlineLevel="0" collapsed="false"/>
    <row r="1019" s="120" customFormat="true" ht="13.5" hidden="false" customHeight="false" outlineLevel="0" collapsed="false"/>
    <row r="1020" s="120" customFormat="true" ht="13.5" hidden="false" customHeight="false" outlineLevel="0" collapsed="false"/>
    <row r="1021" s="120" customFormat="true" ht="13.5" hidden="false" customHeight="false" outlineLevel="0" collapsed="false"/>
    <row r="1022" s="120" customFormat="true" ht="13.5" hidden="false" customHeight="false" outlineLevel="0" collapsed="false"/>
    <row r="1023" s="120" customFormat="true" ht="13.5" hidden="false" customHeight="false" outlineLevel="0" collapsed="false"/>
    <row r="1024" s="120" customFormat="true" ht="13.5" hidden="false" customHeight="false" outlineLevel="0" collapsed="false"/>
    <row r="1025" s="120" customFormat="true" ht="13.5" hidden="false" customHeight="false" outlineLevel="0" collapsed="false"/>
    <row r="1026" s="120" customFormat="true" ht="13.5" hidden="false" customHeight="false" outlineLevel="0" collapsed="false"/>
    <row r="1027" s="120" customFormat="true" ht="13.5" hidden="false" customHeight="false" outlineLevel="0" collapsed="false"/>
    <row r="1028" s="120" customFormat="true" ht="13.5" hidden="false" customHeight="false" outlineLevel="0" collapsed="false"/>
    <row r="1029" s="120" customFormat="true" ht="13.5" hidden="false" customHeight="false" outlineLevel="0" collapsed="false"/>
  </sheetData>
  <mergeCells count="24">
    <mergeCell ref="A1:D1"/>
    <mergeCell ref="A2:J2"/>
    <mergeCell ref="A4:B6"/>
    <mergeCell ref="C4:C6"/>
    <mergeCell ref="D4:D6"/>
    <mergeCell ref="E4:H4"/>
    <mergeCell ref="I4:L4"/>
    <mergeCell ref="E5:F5"/>
    <mergeCell ref="G5:H5"/>
    <mergeCell ref="I5:J5"/>
    <mergeCell ref="K5:L5"/>
    <mergeCell ref="AZ105:BG105"/>
    <mergeCell ref="BH105:BM105"/>
    <mergeCell ref="AZ106:BA106"/>
    <mergeCell ref="BB106:BC106"/>
    <mergeCell ref="BD106:BE106"/>
    <mergeCell ref="BF106:BG106"/>
    <mergeCell ref="BH106:BI106"/>
    <mergeCell ref="BJ106:BK106"/>
    <mergeCell ref="BL106:BM106"/>
    <mergeCell ref="AZ107:BA107"/>
    <mergeCell ref="BB107:BC107"/>
    <mergeCell ref="BH107:BI107"/>
    <mergeCell ref="BJ107:BK107"/>
  </mergeCells>
  <printOptions headings="false" gridLines="false" gridLinesSet="true" horizontalCentered="true" verticalCentered="false"/>
  <pageMargins left="0.590277777777778" right="0.590277777777778" top="0.7875" bottom="0.984027777777778" header="0.511811023622047" footer="0.511811023622047"/>
  <pageSetup paperSize="9" scale="11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35" t="s">
        <v>640</v>
      </c>
      <c r="B1" s="35"/>
      <c r="C1" s="35"/>
      <c r="D1" s="35"/>
      <c r="E1" s="37"/>
      <c r="F1" s="37"/>
      <c r="G1" s="37"/>
      <c r="H1" s="37"/>
      <c r="I1" s="37"/>
      <c r="J1" s="37"/>
      <c r="K1" s="37"/>
    </row>
    <row r="2" customFormat="false" ht="19.5" hidden="false" customHeight="true" outlineLevel="0" collapsed="false">
      <c r="A2" s="294" t="s">
        <v>713</v>
      </c>
      <c r="B2" s="294"/>
      <c r="C2" s="294"/>
      <c r="D2" s="294"/>
      <c r="E2" s="294"/>
      <c r="F2" s="294"/>
      <c r="G2" s="294"/>
      <c r="H2" s="294"/>
      <c r="I2" s="294"/>
      <c r="J2" s="294"/>
      <c r="K2" s="294"/>
      <c r="L2" s="294"/>
      <c r="M2" s="294"/>
    </row>
    <row r="3" customFormat="false" ht="14.25" hidden="false" customHeight="false" outlineLevel="0" collapsed="false">
      <c r="A3" s="37"/>
      <c r="B3" s="37"/>
      <c r="C3" s="37"/>
      <c r="D3" s="37"/>
      <c r="E3" s="37"/>
      <c r="F3" s="37"/>
      <c r="G3" s="37"/>
      <c r="H3" s="37"/>
      <c r="I3" s="37"/>
      <c r="J3" s="37"/>
      <c r="K3" s="37"/>
      <c r="L3" s="92" t="s">
        <v>103</v>
      </c>
    </row>
    <row r="4" s="532" customFormat="true" ht="14.25" hidden="false" customHeight="true" outlineLevel="0" collapsed="false">
      <c r="A4" s="76" t="s">
        <v>662</v>
      </c>
      <c r="B4" s="76"/>
      <c r="C4" s="41" t="s">
        <v>714</v>
      </c>
      <c r="D4" s="364" t="s">
        <v>715</v>
      </c>
      <c r="E4" s="364"/>
      <c r="F4" s="42" t="s">
        <v>716</v>
      </c>
      <c r="G4" s="42"/>
      <c r="H4" s="42"/>
      <c r="I4" s="42"/>
      <c r="J4" s="42"/>
      <c r="K4" s="42"/>
      <c r="L4" s="42"/>
    </row>
    <row r="5" s="532" customFormat="true" ht="13.5" hidden="false" customHeight="false" outlineLevel="0" collapsed="false">
      <c r="A5" s="76"/>
      <c r="B5" s="76"/>
      <c r="C5" s="41"/>
      <c r="D5" s="43" t="s">
        <v>671</v>
      </c>
      <c r="E5" s="43" t="s">
        <v>717</v>
      </c>
      <c r="F5" s="198" t="s">
        <v>718</v>
      </c>
      <c r="G5" s="198" t="s">
        <v>719</v>
      </c>
      <c r="H5" s="379" t="s">
        <v>720</v>
      </c>
      <c r="I5" s="379" t="s">
        <v>721</v>
      </c>
      <c r="J5" s="379" t="s">
        <v>722</v>
      </c>
      <c r="K5" s="379" t="s">
        <v>723</v>
      </c>
      <c r="L5" s="381" t="s">
        <v>724</v>
      </c>
    </row>
    <row r="6" customFormat="false" ht="13.5" hidden="false" customHeight="false" outlineLevel="0" collapsed="false">
      <c r="A6" s="59" t="s">
        <v>90</v>
      </c>
      <c r="B6" s="131"/>
      <c r="C6" s="65" t="n">
        <v>227199</v>
      </c>
      <c r="D6" s="64" t="n">
        <v>218866</v>
      </c>
      <c r="E6" s="64" t="n">
        <v>8333</v>
      </c>
      <c r="F6" s="64" t="n">
        <v>26150</v>
      </c>
      <c r="G6" s="64" t="n">
        <v>27767</v>
      </c>
      <c r="H6" s="64" t="n">
        <v>45264</v>
      </c>
      <c r="I6" s="64" t="n">
        <v>42000</v>
      </c>
      <c r="J6" s="64" t="n">
        <v>32656</v>
      </c>
      <c r="K6" s="64" t="n">
        <v>29170</v>
      </c>
      <c r="L6" s="64" t="n">
        <v>24192</v>
      </c>
      <c r="M6" s="533"/>
    </row>
    <row r="7" customFormat="false" ht="13.5" hidden="false" customHeight="false" outlineLevel="0" collapsed="false">
      <c r="A7" s="50" t="n">
        <v>25</v>
      </c>
      <c r="B7" s="131"/>
      <c r="C7" s="65" t="n">
        <v>239830</v>
      </c>
      <c r="D7" s="64" t="n">
        <v>231793</v>
      </c>
      <c r="E7" s="64" t="n">
        <v>8037</v>
      </c>
      <c r="F7" s="64" t="n">
        <v>28670</v>
      </c>
      <c r="G7" s="64" t="n">
        <v>29813</v>
      </c>
      <c r="H7" s="64" t="n">
        <v>49127</v>
      </c>
      <c r="I7" s="64" t="n">
        <v>43872</v>
      </c>
      <c r="J7" s="64" t="n">
        <v>33981</v>
      </c>
      <c r="K7" s="64" t="n">
        <v>30200</v>
      </c>
      <c r="L7" s="64" t="n">
        <v>24167</v>
      </c>
      <c r="M7" s="533"/>
    </row>
    <row r="8" customFormat="false" ht="13.5" hidden="false" customHeight="false" outlineLevel="0" collapsed="false">
      <c r="A8" s="50" t="n">
        <v>26</v>
      </c>
      <c r="B8" s="131"/>
      <c r="C8" s="65" t="n">
        <v>253999</v>
      </c>
      <c r="D8" s="64" t="n">
        <v>246003</v>
      </c>
      <c r="E8" s="64" t="n">
        <v>7996</v>
      </c>
      <c r="F8" s="64" t="n">
        <v>31538</v>
      </c>
      <c r="G8" s="64" t="n">
        <v>31767</v>
      </c>
      <c r="H8" s="64" t="n">
        <v>53341</v>
      </c>
      <c r="I8" s="64" t="n">
        <v>45911</v>
      </c>
      <c r="J8" s="64" t="n">
        <v>35485</v>
      </c>
      <c r="K8" s="64" t="n">
        <v>31137</v>
      </c>
      <c r="L8" s="64" t="n">
        <v>24820</v>
      </c>
      <c r="M8" s="533"/>
      <c r="N8" s="533"/>
    </row>
    <row r="9" customFormat="false" ht="13.5" hidden="false" customHeight="false" outlineLevel="0" collapsed="false">
      <c r="A9" s="50" t="n">
        <v>27</v>
      </c>
      <c r="B9" s="131"/>
      <c r="C9" s="65" t="n">
        <v>264128</v>
      </c>
      <c r="D9" s="64" t="n">
        <v>256556</v>
      </c>
      <c r="E9" s="64" t="n">
        <v>7572</v>
      </c>
      <c r="F9" s="64" t="n">
        <v>33095</v>
      </c>
      <c r="G9" s="64" t="n">
        <v>33169</v>
      </c>
      <c r="H9" s="64" t="n">
        <v>57309</v>
      </c>
      <c r="I9" s="64" t="n">
        <v>47169</v>
      </c>
      <c r="J9" s="64" t="n">
        <v>36233</v>
      </c>
      <c r="K9" s="64" t="n">
        <v>32277</v>
      </c>
      <c r="L9" s="64" t="n">
        <v>24876</v>
      </c>
      <c r="M9" s="533"/>
      <c r="N9" s="533"/>
    </row>
    <row r="10" customFormat="false" ht="13.5" hidden="false" customHeight="false" outlineLevel="0" collapsed="false">
      <c r="A10" s="50" t="n">
        <v>28</v>
      </c>
      <c r="B10" s="131"/>
      <c r="C10" s="65" t="n">
        <v>273278</v>
      </c>
      <c r="D10" s="64" t="n">
        <v>265685</v>
      </c>
      <c r="E10" s="64" t="n">
        <v>7593</v>
      </c>
      <c r="F10" s="64" t="n">
        <v>33137</v>
      </c>
      <c r="G10" s="64" t="n">
        <v>33789</v>
      </c>
      <c r="H10" s="64" t="n">
        <v>60772</v>
      </c>
      <c r="I10" s="64" t="n">
        <v>48728</v>
      </c>
      <c r="J10" s="64" t="n">
        <v>37829</v>
      </c>
      <c r="K10" s="64" t="n">
        <v>33373</v>
      </c>
      <c r="L10" s="64" t="n">
        <v>25650</v>
      </c>
      <c r="M10" s="533"/>
      <c r="N10" s="533"/>
    </row>
    <row r="11" customFormat="false" ht="13.5" hidden="false" customHeight="false" outlineLevel="0" collapsed="false">
      <c r="A11" s="50"/>
      <c r="B11" s="131"/>
      <c r="C11" s="65"/>
      <c r="D11" s="64"/>
      <c r="E11" s="64"/>
      <c r="F11" s="64"/>
      <c r="G11" s="64"/>
      <c r="H11" s="64"/>
      <c r="I11" s="64"/>
      <c r="J11" s="64"/>
      <c r="K11" s="64"/>
      <c r="L11" s="64"/>
      <c r="M11" s="533"/>
      <c r="N11" s="533"/>
    </row>
    <row r="12" customFormat="false" ht="13.5" hidden="false" customHeight="false" outlineLevel="0" collapsed="false">
      <c r="A12" s="59" t="s">
        <v>91</v>
      </c>
      <c r="B12" s="121" t="n">
        <v>6</v>
      </c>
      <c r="C12" s="65" t="n">
        <v>276893</v>
      </c>
      <c r="D12" s="64" t="n">
        <v>269211</v>
      </c>
      <c r="E12" s="64" t="n">
        <v>7682</v>
      </c>
      <c r="F12" s="64" t="n">
        <v>33337</v>
      </c>
      <c r="G12" s="64" t="n">
        <v>34167</v>
      </c>
      <c r="H12" s="64" t="n">
        <v>61485</v>
      </c>
      <c r="I12" s="64" t="n">
        <v>49356</v>
      </c>
      <c r="J12" s="64" t="n">
        <v>38396</v>
      </c>
      <c r="K12" s="64" t="n">
        <v>34112</v>
      </c>
      <c r="L12" s="64" t="n">
        <v>26040</v>
      </c>
      <c r="M12" s="533"/>
      <c r="N12" s="533"/>
      <c r="O12" s="533"/>
    </row>
    <row r="13" customFormat="false" ht="13.5" hidden="false" customHeight="false" outlineLevel="0" collapsed="false">
      <c r="A13" s="50"/>
      <c r="B13" s="131" t="n">
        <v>7</v>
      </c>
      <c r="C13" s="65" t="n">
        <v>278157</v>
      </c>
      <c r="D13" s="64" t="n">
        <v>270443</v>
      </c>
      <c r="E13" s="64" t="n">
        <v>7714</v>
      </c>
      <c r="F13" s="64" t="n">
        <v>33465</v>
      </c>
      <c r="G13" s="64" t="n">
        <v>34306</v>
      </c>
      <c r="H13" s="64" t="n">
        <v>61749</v>
      </c>
      <c r="I13" s="64" t="n">
        <v>49579</v>
      </c>
      <c r="J13" s="64" t="n">
        <v>38615</v>
      </c>
      <c r="K13" s="64" t="n">
        <v>34316</v>
      </c>
      <c r="L13" s="64" t="n">
        <v>26127</v>
      </c>
      <c r="M13" s="533"/>
      <c r="N13" s="533"/>
      <c r="O13" s="533"/>
    </row>
    <row r="14" customFormat="false" ht="13.5" hidden="false" customHeight="false" outlineLevel="0" collapsed="false">
      <c r="A14" s="50"/>
      <c r="B14" s="121" t="n">
        <v>8</v>
      </c>
      <c r="C14" s="65" t="n">
        <v>278627</v>
      </c>
      <c r="D14" s="64" t="n">
        <v>270915</v>
      </c>
      <c r="E14" s="64" t="n">
        <v>7712</v>
      </c>
      <c r="F14" s="64" t="n">
        <v>33385</v>
      </c>
      <c r="G14" s="64" t="n">
        <v>34379</v>
      </c>
      <c r="H14" s="64" t="n">
        <v>62010</v>
      </c>
      <c r="I14" s="64" t="n">
        <v>49784</v>
      </c>
      <c r="J14" s="64" t="n">
        <v>38586</v>
      </c>
      <c r="K14" s="64" t="n">
        <v>34364</v>
      </c>
      <c r="L14" s="64" t="n">
        <v>26119</v>
      </c>
      <c r="M14" s="533"/>
      <c r="N14" s="533"/>
      <c r="O14" s="533"/>
    </row>
    <row r="15" customFormat="false" ht="13.5" hidden="false" customHeight="false" outlineLevel="0" collapsed="false">
      <c r="A15" s="50"/>
      <c r="B15" s="121" t="n">
        <v>9</v>
      </c>
      <c r="C15" s="65" t="n">
        <v>280049</v>
      </c>
      <c r="D15" s="64" t="n">
        <v>272326</v>
      </c>
      <c r="E15" s="64" t="n">
        <v>7723</v>
      </c>
      <c r="F15" s="64" t="n">
        <v>33596</v>
      </c>
      <c r="G15" s="64" t="n">
        <v>34547</v>
      </c>
      <c r="H15" s="64" t="n">
        <v>62369</v>
      </c>
      <c r="I15" s="64" t="n">
        <v>50120</v>
      </c>
      <c r="J15" s="64" t="n">
        <v>38652</v>
      </c>
      <c r="K15" s="64" t="n">
        <v>34537</v>
      </c>
      <c r="L15" s="64" t="n">
        <v>26228</v>
      </c>
      <c r="M15" s="533"/>
      <c r="N15" s="533"/>
      <c r="O15" s="533"/>
    </row>
    <row r="16" customFormat="false" ht="13.5" hidden="false" customHeight="false" outlineLevel="0" collapsed="false">
      <c r="A16" s="50"/>
      <c r="B16" s="121" t="n">
        <v>10</v>
      </c>
      <c r="C16" s="65" t="n">
        <v>281005</v>
      </c>
      <c r="D16" s="64" t="n">
        <v>273298</v>
      </c>
      <c r="E16" s="64" t="n">
        <v>7707</v>
      </c>
      <c r="F16" s="64" t="n">
        <v>33533</v>
      </c>
      <c r="G16" s="64" t="n">
        <v>34876</v>
      </c>
      <c r="H16" s="64" t="n">
        <v>62840</v>
      </c>
      <c r="I16" s="64" t="n">
        <v>50213</v>
      </c>
      <c r="J16" s="64" t="n">
        <v>38734</v>
      </c>
      <c r="K16" s="64" t="n">
        <v>34576</v>
      </c>
      <c r="L16" s="64" t="n">
        <v>26233</v>
      </c>
      <c r="M16" s="533"/>
      <c r="N16" s="533"/>
      <c r="O16" s="533"/>
    </row>
    <row r="17" customFormat="false" ht="13.5" hidden="false" customHeight="false" outlineLevel="0" collapsed="false">
      <c r="A17" s="50"/>
      <c r="B17" s="121" t="n">
        <v>11</v>
      </c>
      <c r="C17" s="65" t="n">
        <v>281685</v>
      </c>
      <c r="D17" s="64" t="n">
        <v>273948</v>
      </c>
      <c r="E17" s="64" t="n">
        <v>7737</v>
      </c>
      <c r="F17" s="64" t="n">
        <v>33640</v>
      </c>
      <c r="G17" s="64" t="n">
        <v>35129</v>
      </c>
      <c r="H17" s="64" t="n">
        <v>63038</v>
      </c>
      <c r="I17" s="64" t="n">
        <v>50269</v>
      </c>
      <c r="J17" s="64" t="n">
        <v>38842</v>
      </c>
      <c r="K17" s="64" t="n">
        <v>34557</v>
      </c>
      <c r="L17" s="64" t="n">
        <v>26210</v>
      </c>
      <c r="M17" s="533"/>
      <c r="N17" s="533"/>
      <c r="O17" s="533"/>
    </row>
    <row r="18" customFormat="false" ht="13.5" hidden="false" customHeight="false" outlineLevel="0" collapsed="false">
      <c r="A18" s="50"/>
      <c r="B18" s="121" t="n">
        <v>12</v>
      </c>
      <c r="C18" s="65" t="n">
        <v>282127</v>
      </c>
      <c r="D18" s="64" t="n">
        <v>274401</v>
      </c>
      <c r="E18" s="64" t="n">
        <v>7726</v>
      </c>
      <c r="F18" s="64" t="n">
        <v>33727</v>
      </c>
      <c r="G18" s="64" t="n">
        <v>35249</v>
      </c>
      <c r="H18" s="64" t="n">
        <v>63121</v>
      </c>
      <c r="I18" s="64" t="n">
        <v>50388</v>
      </c>
      <c r="J18" s="64" t="n">
        <v>38984</v>
      </c>
      <c r="K18" s="64" t="n">
        <v>34541</v>
      </c>
      <c r="L18" s="64" t="n">
        <v>26117</v>
      </c>
      <c r="M18" s="504"/>
      <c r="N18" s="533"/>
      <c r="O18" s="533"/>
    </row>
    <row r="19" customFormat="false" ht="13.5" hidden="false" customHeight="false" outlineLevel="0" collapsed="false">
      <c r="A19" s="59" t="s">
        <v>92</v>
      </c>
      <c r="B19" s="121" t="n">
        <v>1</v>
      </c>
      <c r="C19" s="65" t="n">
        <v>281737</v>
      </c>
      <c r="D19" s="64" t="n">
        <v>274057</v>
      </c>
      <c r="E19" s="64" t="n">
        <v>7680</v>
      </c>
      <c r="F19" s="64" t="n">
        <v>33723</v>
      </c>
      <c r="G19" s="64" t="n">
        <v>35248</v>
      </c>
      <c r="H19" s="64" t="n">
        <v>63099</v>
      </c>
      <c r="I19" s="64" t="n">
        <v>50406</v>
      </c>
      <c r="J19" s="64" t="n">
        <v>38993</v>
      </c>
      <c r="K19" s="64" t="n">
        <v>34388</v>
      </c>
      <c r="L19" s="64" t="n">
        <v>25880</v>
      </c>
      <c r="M19" s="533"/>
      <c r="N19" s="533"/>
      <c r="O19" s="533"/>
    </row>
    <row r="20" customFormat="false" ht="13.5" hidden="false" customHeight="false" outlineLevel="0" collapsed="false">
      <c r="A20" s="50"/>
      <c r="B20" s="121" t="n">
        <v>2</v>
      </c>
      <c r="C20" s="65" t="n">
        <v>281763</v>
      </c>
      <c r="D20" s="64" t="n">
        <v>274090</v>
      </c>
      <c r="E20" s="64" t="n">
        <v>7673</v>
      </c>
      <c r="F20" s="64" t="n">
        <v>33598</v>
      </c>
      <c r="G20" s="64" t="n">
        <v>35276</v>
      </c>
      <c r="H20" s="64" t="n">
        <v>63037</v>
      </c>
      <c r="I20" s="64" t="n">
        <v>50556</v>
      </c>
      <c r="J20" s="64" t="n">
        <v>39060</v>
      </c>
      <c r="K20" s="64" t="n">
        <v>34318</v>
      </c>
      <c r="L20" s="64" t="n">
        <v>25918</v>
      </c>
      <c r="M20" s="533"/>
      <c r="N20" s="533"/>
      <c r="O20" s="533"/>
    </row>
    <row r="21" customFormat="false" ht="13.5" hidden="false" customHeight="false" outlineLevel="0" collapsed="false">
      <c r="A21" s="50"/>
      <c r="B21" s="121" t="n">
        <v>3</v>
      </c>
      <c r="C21" s="65" t="n">
        <v>283057</v>
      </c>
      <c r="D21" s="64" t="n">
        <v>275374</v>
      </c>
      <c r="E21" s="64" t="n">
        <v>7683</v>
      </c>
      <c r="F21" s="64" t="n">
        <v>33691</v>
      </c>
      <c r="G21" s="64" t="n">
        <v>35270</v>
      </c>
      <c r="H21" s="64" t="n">
        <v>63114</v>
      </c>
      <c r="I21" s="64" t="n">
        <v>50852</v>
      </c>
      <c r="J21" s="64" t="n">
        <v>39444</v>
      </c>
      <c r="K21" s="64" t="n">
        <v>34632</v>
      </c>
      <c r="L21" s="64" t="n">
        <v>26054</v>
      </c>
      <c r="M21" s="533"/>
      <c r="N21" s="533"/>
      <c r="O21" s="533"/>
    </row>
    <row r="22" customFormat="false" ht="13.5" hidden="false" customHeight="false" outlineLevel="0" collapsed="false">
      <c r="A22" s="50"/>
      <c r="B22" s="121" t="n">
        <v>4</v>
      </c>
      <c r="C22" s="65" t="n">
        <v>284594</v>
      </c>
      <c r="D22" s="64" t="n">
        <v>276911</v>
      </c>
      <c r="E22" s="64" t="n">
        <v>7683</v>
      </c>
      <c r="F22" s="64" t="n">
        <v>33790</v>
      </c>
      <c r="G22" s="64" t="n">
        <v>35422</v>
      </c>
      <c r="H22" s="64" t="n">
        <v>63413</v>
      </c>
      <c r="I22" s="64" t="n">
        <v>50941</v>
      </c>
      <c r="J22" s="64" t="n">
        <v>39730</v>
      </c>
      <c r="K22" s="64" t="n">
        <v>35056</v>
      </c>
      <c r="L22" s="64" t="n">
        <v>26242</v>
      </c>
      <c r="M22" s="533"/>
      <c r="N22" s="533"/>
      <c r="O22" s="533"/>
    </row>
    <row r="23" customFormat="false" ht="13.5" hidden="false" customHeight="false" outlineLevel="0" collapsed="false">
      <c r="A23" s="67"/>
      <c r="B23" s="374" t="n">
        <v>5</v>
      </c>
      <c r="C23" s="85" t="n">
        <v>286314</v>
      </c>
      <c r="D23" s="70" t="n">
        <v>278617</v>
      </c>
      <c r="E23" s="70" t="n">
        <v>7697</v>
      </c>
      <c r="F23" s="70" t="n">
        <v>33996</v>
      </c>
      <c r="G23" s="70" t="n">
        <v>35720</v>
      </c>
      <c r="H23" s="70" t="n">
        <v>63876</v>
      </c>
      <c r="I23" s="70" t="n">
        <v>51131</v>
      </c>
      <c r="J23" s="70" t="n">
        <v>39878</v>
      </c>
      <c r="K23" s="70" t="n">
        <v>35305</v>
      </c>
      <c r="L23" s="70" t="n">
        <v>26408</v>
      </c>
      <c r="M23" s="533"/>
      <c r="N23" s="533"/>
      <c r="O23" s="533"/>
    </row>
    <row r="24" customFormat="false" ht="13.5" hidden="false" customHeight="false" outlineLevel="0" collapsed="false">
      <c r="A24" s="71" t="s">
        <v>725</v>
      </c>
      <c r="B24" s="131"/>
      <c r="C24" s="387"/>
      <c r="D24" s="387"/>
      <c r="E24" s="387"/>
      <c r="F24" s="387"/>
      <c r="G24" s="387"/>
      <c r="H24" s="387"/>
      <c r="I24" s="387"/>
      <c r="J24" s="387"/>
      <c r="K24" s="387"/>
      <c r="L24" s="387"/>
      <c r="M24" s="387"/>
      <c r="N24" s="533"/>
      <c r="O24" s="533"/>
      <c r="P24" s="533"/>
    </row>
    <row r="25" customFormat="false" ht="13.5" hidden="false" customHeight="false" outlineLevel="0" collapsed="false">
      <c r="A25" s="534" t="s">
        <v>726</v>
      </c>
      <c r="B25" s="140"/>
      <c r="C25" s="140"/>
      <c r="D25" s="37"/>
      <c r="E25" s="37"/>
      <c r="F25" s="37"/>
      <c r="G25" s="37"/>
      <c r="H25" s="37"/>
      <c r="I25" s="37"/>
      <c r="J25" s="372"/>
      <c r="K25" s="37"/>
      <c r="L25" s="37"/>
      <c r="M25" s="37"/>
    </row>
    <row r="26" customFormat="false" ht="13.5" hidden="false" customHeight="false" outlineLevel="0" collapsed="false">
      <c r="A26" s="534" t="s">
        <v>727</v>
      </c>
      <c r="B26" s="37"/>
      <c r="C26" s="37"/>
      <c r="D26" s="37"/>
      <c r="E26" s="37"/>
      <c r="F26" s="37"/>
      <c r="G26" s="37"/>
      <c r="H26" s="37"/>
      <c r="I26" s="37"/>
      <c r="J26" s="37"/>
      <c r="K26" s="37"/>
      <c r="L26" s="372"/>
      <c r="M26" s="37"/>
    </row>
    <row r="27" customFormat="false" ht="13.5" hidden="false" customHeight="false" outlineLevel="0" collapsed="false">
      <c r="A27" s="37"/>
      <c r="B27" s="37"/>
      <c r="C27" s="48"/>
      <c r="D27" s="48"/>
      <c r="E27" s="48"/>
      <c r="F27" s="48"/>
      <c r="G27" s="48"/>
      <c r="H27" s="48"/>
      <c r="I27" s="48"/>
      <c r="J27" s="48"/>
      <c r="K27" s="48"/>
      <c r="L27" s="48"/>
    </row>
    <row r="29" customFormat="false" ht="13.5" hidden="false" customHeight="false" outlineLevel="0" collapsed="false">
      <c r="C29" s="535"/>
      <c r="D29" s="535"/>
      <c r="E29" s="535"/>
      <c r="F29" s="535"/>
      <c r="G29" s="535"/>
      <c r="H29" s="535"/>
      <c r="I29" s="535"/>
      <c r="J29" s="535"/>
      <c r="K29" s="535"/>
      <c r="L29" s="535"/>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13" min="3" style="33" width="7.87"/>
    <col collapsed="false" customWidth="true" hidden="false" outlineLevel="0" max="14" min="14" style="33" width="11.37"/>
    <col collapsed="false" customWidth="true" hidden="false" outlineLevel="0" max="16" min="15" style="33" width="7.37"/>
    <col collapsed="false" customWidth="true" hidden="false" outlineLevel="0" max="17" min="17" style="33" width="5.62"/>
    <col collapsed="false" customWidth="true" hidden="false" outlineLevel="0" max="18" min="18" style="33" width="7.87"/>
    <col collapsed="false" customWidth="true" hidden="false" outlineLevel="0" max="19" min="19" style="33" width="8.62"/>
    <col collapsed="false" customWidth="true" hidden="false" outlineLevel="0" max="20" min="20" style="33" width="6.99"/>
    <col collapsed="false" customWidth="true" hidden="false" outlineLevel="0" max="21" min="21" style="33" width="4.99"/>
    <col collapsed="false" customWidth="true" hidden="false" outlineLevel="0" max="22" min="22" style="33" width="5.87"/>
    <col collapsed="false" customWidth="true" hidden="false" outlineLevel="0" max="23" min="23" style="33" width="6.74"/>
    <col collapsed="false" customWidth="true" hidden="false" outlineLevel="0" max="24" min="24" style="33" width="9.62"/>
    <col collapsed="false" customWidth="true" hidden="false" outlineLevel="0" max="25" min="25" style="33" width="5.36"/>
    <col collapsed="false" customWidth="false" hidden="false" outlineLevel="0" max="26" min="26" style="33" width="8.99"/>
    <col collapsed="false" customWidth="true" hidden="false" outlineLevel="0" max="27" min="27" style="33" width="12.99"/>
    <col collapsed="false" customWidth="true" hidden="false" outlineLevel="0" max="33" min="28" style="33" width="9.49"/>
    <col collapsed="false" customWidth="true" hidden="false" outlineLevel="0" max="34" min="34" style="33" width="8.36"/>
    <col collapsed="false" customWidth="true" hidden="false" outlineLevel="0" max="35" min="35" style="33" width="7.87"/>
    <col collapsed="false" customWidth="true" hidden="false" outlineLevel="0" max="36" min="36" style="33" width="8.36"/>
    <col collapsed="false" customWidth="false" hidden="false" outlineLevel="0" max="37" min="37" style="33" width="8.99"/>
    <col collapsed="false" customWidth="true" hidden="false" outlineLevel="0" max="38" min="38" style="33" width="12.12"/>
    <col collapsed="false" customWidth="false" hidden="false" outlineLevel="0" max="51" min="39" style="33" width="8.99"/>
    <col collapsed="false" customWidth="true" hidden="false" outlineLevel="0" max="52" min="52" style="33" width="39.87"/>
    <col collapsed="false" customWidth="true" hidden="false" outlineLevel="0" max="54" min="53" style="33" width="4.86"/>
    <col collapsed="false" customWidth="false" hidden="false" outlineLevel="0" max="55" min="55" style="33" width="8.99"/>
    <col collapsed="false" customWidth="true" hidden="false" outlineLevel="0" max="56" min="56" style="33" width="12.25"/>
    <col collapsed="false" customWidth="true" hidden="false" outlineLevel="0" max="58" min="57" style="33" width="10.49"/>
    <col collapsed="false" customWidth="true" hidden="false" outlineLevel="0" max="59" min="59" style="33" width="15.12"/>
    <col collapsed="false" customWidth="false" hidden="false" outlineLevel="0" max="257" min="60" style="33" width="8.99"/>
  </cols>
  <sheetData>
    <row r="1" customFormat="false" ht="19.5" hidden="false" customHeight="true" outlineLevel="0" collapsed="false">
      <c r="A1" s="35" t="s">
        <v>640</v>
      </c>
      <c r="B1" s="35"/>
      <c r="C1" s="35"/>
      <c r="D1" s="35"/>
      <c r="E1" s="35"/>
      <c r="F1" s="37"/>
      <c r="G1" s="37"/>
      <c r="H1" s="37"/>
      <c r="I1" s="37"/>
      <c r="J1" s="37"/>
      <c r="K1" s="37"/>
      <c r="L1" s="37"/>
    </row>
    <row r="2" customFormat="false" ht="19.5" hidden="false" customHeight="true" outlineLevel="0" collapsed="false">
      <c r="A2" s="38" t="s">
        <v>728</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92" t="s">
        <v>729</v>
      </c>
    </row>
    <row r="4" s="295" customFormat="true" ht="14.25" hidden="false" customHeight="true" outlineLevel="0" collapsed="false">
      <c r="A4" s="76" t="s">
        <v>730</v>
      </c>
      <c r="B4" s="76"/>
      <c r="C4" s="364" t="s">
        <v>731</v>
      </c>
      <c r="D4" s="364"/>
      <c r="E4" s="364"/>
      <c r="F4" s="364"/>
      <c r="G4" s="364" t="s">
        <v>732</v>
      </c>
      <c r="H4" s="364"/>
      <c r="I4" s="364"/>
      <c r="J4" s="364"/>
      <c r="K4" s="42" t="s">
        <v>733</v>
      </c>
      <c r="L4" s="42"/>
      <c r="M4" s="42"/>
    </row>
    <row r="5" s="295" customFormat="true" ht="13.5" hidden="false" customHeight="false" outlineLevel="0" collapsed="false">
      <c r="A5" s="76"/>
      <c r="B5" s="76"/>
      <c r="C5" s="536" t="s">
        <v>734</v>
      </c>
      <c r="D5" s="458" t="s">
        <v>735</v>
      </c>
      <c r="E5" s="458" t="s">
        <v>736</v>
      </c>
      <c r="F5" s="536" t="s">
        <v>737</v>
      </c>
      <c r="G5" s="458" t="s">
        <v>734</v>
      </c>
      <c r="H5" s="458" t="s">
        <v>735</v>
      </c>
      <c r="I5" s="458" t="s">
        <v>736</v>
      </c>
      <c r="J5" s="536" t="s">
        <v>737</v>
      </c>
      <c r="K5" s="458" t="s">
        <v>734</v>
      </c>
      <c r="L5" s="458" t="s">
        <v>736</v>
      </c>
      <c r="M5" s="386" t="s">
        <v>737</v>
      </c>
    </row>
    <row r="6" customFormat="false" ht="13.5" hidden="false" customHeight="false" outlineLevel="0" collapsed="false">
      <c r="A6" s="59" t="s">
        <v>90</v>
      </c>
      <c r="B6" s="121"/>
      <c r="C6" s="63" t="n">
        <v>347</v>
      </c>
      <c r="D6" s="63" t="n">
        <v>62569</v>
      </c>
      <c r="E6" s="49" t="s">
        <v>77</v>
      </c>
      <c r="F6" s="49" t="s">
        <v>77</v>
      </c>
      <c r="G6" s="63" t="n">
        <v>4114</v>
      </c>
      <c r="H6" s="63" t="n">
        <v>3510</v>
      </c>
      <c r="I6" s="49" t="s">
        <v>77</v>
      </c>
      <c r="J6" s="49" t="s">
        <v>77</v>
      </c>
      <c r="K6" s="63" t="n">
        <v>3437</v>
      </c>
      <c r="L6" s="49" t="s">
        <v>77</v>
      </c>
      <c r="M6" s="49" t="s">
        <v>77</v>
      </c>
    </row>
    <row r="7" customFormat="false" ht="13.5" hidden="false" customHeight="false" outlineLevel="0" collapsed="false">
      <c r="A7" s="50" t="n">
        <v>25</v>
      </c>
      <c r="B7" s="121"/>
      <c r="C7" s="64" t="n">
        <v>342</v>
      </c>
      <c r="D7" s="64" t="n">
        <v>61833</v>
      </c>
      <c r="E7" s="49" t="s">
        <v>77</v>
      </c>
      <c r="F7" s="49" t="s">
        <v>77</v>
      </c>
      <c r="G7" s="64" t="n">
        <v>4149</v>
      </c>
      <c r="H7" s="64" t="n">
        <v>3336</v>
      </c>
      <c r="I7" s="49" t="s">
        <v>77</v>
      </c>
      <c r="J7" s="49" t="s">
        <v>77</v>
      </c>
      <c r="K7" s="64" t="n">
        <v>3489</v>
      </c>
      <c r="L7" s="49" t="s">
        <v>77</v>
      </c>
      <c r="M7" s="49" t="s">
        <v>77</v>
      </c>
    </row>
    <row r="8" customFormat="false" ht="13.5" hidden="false" customHeight="false" outlineLevel="0" collapsed="false">
      <c r="A8" s="50" t="n">
        <v>26</v>
      </c>
      <c r="B8" s="121"/>
      <c r="C8" s="64" t="n">
        <v>341</v>
      </c>
      <c r="D8" s="64" t="n">
        <v>62060</v>
      </c>
      <c r="E8" s="49" t="s">
        <v>77</v>
      </c>
      <c r="F8" s="49" t="s">
        <v>77</v>
      </c>
      <c r="G8" s="64" t="n">
        <v>4148</v>
      </c>
      <c r="H8" s="64" t="n">
        <v>2996</v>
      </c>
      <c r="I8" s="49" t="s">
        <v>77</v>
      </c>
      <c r="J8" s="49" t="s">
        <v>77</v>
      </c>
      <c r="K8" s="64" t="n">
        <v>3502</v>
      </c>
      <c r="L8" s="49" t="s">
        <v>77</v>
      </c>
      <c r="M8" s="49" t="s">
        <v>77</v>
      </c>
    </row>
    <row r="9" customFormat="false" ht="13.5" hidden="false" customHeight="false" outlineLevel="0" collapsed="false">
      <c r="A9" s="50" t="n">
        <v>27</v>
      </c>
      <c r="B9" s="121"/>
      <c r="C9" s="64" t="n">
        <v>343</v>
      </c>
      <c r="D9" s="64" t="n">
        <v>62044</v>
      </c>
      <c r="E9" s="49" t="s">
        <v>77</v>
      </c>
      <c r="F9" s="49" t="s">
        <v>77</v>
      </c>
      <c r="G9" s="64" t="n">
        <v>4180</v>
      </c>
      <c r="H9" s="64" t="n">
        <v>2866</v>
      </c>
      <c r="I9" s="49" t="s">
        <v>77</v>
      </c>
      <c r="J9" s="49" t="s">
        <v>77</v>
      </c>
      <c r="K9" s="64" t="n">
        <v>3528</v>
      </c>
      <c r="L9" s="49" t="s">
        <v>77</v>
      </c>
      <c r="M9" s="49" t="s">
        <v>77</v>
      </c>
    </row>
    <row r="10" customFormat="false" ht="13.5" hidden="false" customHeight="false" outlineLevel="0" collapsed="false">
      <c r="A10" s="50" t="n">
        <v>28</v>
      </c>
      <c r="B10" s="121"/>
      <c r="C10" s="64" t="n">
        <v>342</v>
      </c>
      <c r="D10" s="64" t="n">
        <v>62108</v>
      </c>
      <c r="E10" s="49" t="s">
        <v>77</v>
      </c>
      <c r="F10" s="49" t="s">
        <v>77</v>
      </c>
      <c r="G10" s="64" t="n">
        <v>4225</v>
      </c>
      <c r="H10" s="64" t="n">
        <v>2839</v>
      </c>
      <c r="I10" s="49" t="s">
        <v>77</v>
      </c>
      <c r="J10" s="49" t="s">
        <v>77</v>
      </c>
      <c r="K10" s="64" t="n">
        <v>3546</v>
      </c>
      <c r="L10" s="49" t="s">
        <v>77</v>
      </c>
      <c r="M10" s="49" t="s">
        <v>77</v>
      </c>
    </row>
    <row r="11" customFormat="false" ht="13.5" hidden="false" customHeight="false" outlineLevel="0" collapsed="false">
      <c r="A11" s="50"/>
      <c r="B11" s="121"/>
      <c r="C11" s="63"/>
      <c r="D11" s="63"/>
      <c r="E11" s="64"/>
      <c r="F11" s="64"/>
      <c r="G11" s="63"/>
      <c r="H11" s="63"/>
      <c r="I11" s="63"/>
      <c r="J11" s="63"/>
      <c r="K11" s="63"/>
      <c r="L11" s="63"/>
      <c r="M11" s="64"/>
    </row>
    <row r="12" customFormat="false" ht="13.5" hidden="false" customHeight="false" outlineLevel="0" collapsed="false">
      <c r="A12" s="101" t="s">
        <v>91</v>
      </c>
      <c r="B12" s="52" t="n">
        <v>5</v>
      </c>
      <c r="C12" s="64" t="n">
        <v>344</v>
      </c>
      <c r="D12" s="64" t="n">
        <v>62151</v>
      </c>
      <c r="E12" s="64" t="s">
        <v>159</v>
      </c>
      <c r="F12" s="64" t="s">
        <v>159</v>
      </c>
      <c r="G12" s="64" t="n">
        <v>4243</v>
      </c>
      <c r="H12" s="64" t="n">
        <v>2795</v>
      </c>
      <c r="I12" s="64" t="n">
        <v>17</v>
      </c>
      <c r="J12" s="64" t="n">
        <v>13</v>
      </c>
      <c r="K12" s="64" t="n">
        <v>3554</v>
      </c>
      <c r="L12" s="64" t="n">
        <v>6</v>
      </c>
      <c r="M12" s="64" t="n">
        <v>3</v>
      </c>
    </row>
    <row r="13" customFormat="false" ht="13.5" hidden="false" customHeight="false" outlineLevel="0" collapsed="false">
      <c r="A13" s="34"/>
      <c r="B13" s="52" t="n">
        <v>6</v>
      </c>
      <c r="C13" s="64" t="n">
        <v>344</v>
      </c>
      <c r="D13" s="64" t="n">
        <v>62139</v>
      </c>
      <c r="E13" s="64" t="s">
        <v>159</v>
      </c>
      <c r="F13" s="64" t="s">
        <v>159</v>
      </c>
      <c r="G13" s="64" t="n">
        <v>4250</v>
      </c>
      <c r="H13" s="64" t="n">
        <v>2803</v>
      </c>
      <c r="I13" s="64" t="n">
        <v>36</v>
      </c>
      <c r="J13" s="64" t="n">
        <v>29</v>
      </c>
      <c r="K13" s="64" t="n">
        <v>3554</v>
      </c>
      <c r="L13" s="64" t="n">
        <v>7</v>
      </c>
      <c r="M13" s="64" t="n">
        <v>6</v>
      </c>
    </row>
    <row r="14" customFormat="false" ht="13.5" hidden="false" customHeight="false" outlineLevel="0" collapsed="false">
      <c r="A14" s="34"/>
      <c r="B14" s="52" t="n">
        <v>7</v>
      </c>
      <c r="C14" s="64" t="n">
        <v>344</v>
      </c>
      <c r="D14" s="64" t="n">
        <v>62118</v>
      </c>
      <c r="E14" s="64" t="s">
        <v>159</v>
      </c>
      <c r="F14" s="64" t="s">
        <v>159</v>
      </c>
      <c r="G14" s="64" t="n">
        <v>4250</v>
      </c>
      <c r="H14" s="64" t="n">
        <v>2814</v>
      </c>
      <c r="I14" s="64" t="n">
        <v>22</v>
      </c>
      <c r="J14" s="64" t="n">
        <v>23</v>
      </c>
      <c r="K14" s="64" t="n">
        <v>3557</v>
      </c>
      <c r="L14" s="64" t="n">
        <v>5</v>
      </c>
      <c r="M14" s="64" t="n">
        <v>3</v>
      </c>
    </row>
    <row r="15" customFormat="false" ht="13.5" hidden="false" customHeight="false" outlineLevel="0" collapsed="false">
      <c r="A15" s="34"/>
      <c r="B15" s="52" t="n">
        <v>8</v>
      </c>
      <c r="C15" s="64" t="n">
        <v>344</v>
      </c>
      <c r="D15" s="64" t="n">
        <v>62141</v>
      </c>
      <c r="E15" s="64" t="s">
        <v>159</v>
      </c>
      <c r="F15" s="64" t="s">
        <v>159</v>
      </c>
      <c r="G15" s="64" t="n">
        <v>4260</v>
      </c>
      <c r="H15" s="64" t="n">
        <v>2824</v>
      </c>
      <c r="I15" s="64" t="n">
        <v>25</v>
      </c>
      <c r="J15" s="64" t="n">
        <v>14</v>
      </c>
      <c r="K15" s="64" t="n">
        <v>3559</v>
      </c>
      <c r="L15" s="64" t="n">
        <v>7</v>
      </c>
      <c r="M15" s="64" t="n">
        <v>6</v>
      </c>
    </row>
    <row r="16" customFormat="false" ht="13.5" hidden="false" customHeight="false" outlineLevel="0" collapsed="false">
      <c r="A16" s="34"/>
      <c r="B16" s="52" t="n">
        <v>9</v>
      </c>
      <c r="C16" s="64" t="n">
        <v>344</v>
      </c>
      <c r="D16" s="64" t="n">
        <v>62504</v>
      </c>
      <c r="E16" s="64" t="s">
        <v>159</v>
      </c>
      <c r="F16" s="64" t="s">
        <v>159</v>
      </c>
      <c r="G16" s="64" t="n">
        <v>4273</v>
      </c>
      <c r="H16" s="64" t="n">
        <v>2824</v>
      </c>
      <c r="I16" s="64" t="n">
        <v>41</v>
      </c>
      <c r="J16" s="64" t="n">
        <v>28</v>
      </c>
      <c r="K16" s="64" t="n">
        <v>3556</v>
      </c>
      <c r="L16" s="64" t="n">
        <v>12</v>
      </c>
      <c r="M16" s="64" t="n">
        <v>12</v>
      </c>
    </row>
    <row r="17" customFormat="false" ht="13.5" hidden="false" customHeight="false" outlineLevel="0" collapsed="false">
      <c r="A17" s="34"/>
      <c r="B17" s="52" t="n">
        <v>10</v>
      </c>
      <c r="C17" s="64" t="n">
        <v>343</v>
      </c>
      <c r="D17" s="64" t="n">
        <v>62216</v>
      </c>
      <c r="E17" s="64" t="s">
        <v>159</v>
      </c>
      <c r="F17" s="64" t="n">
        <v>1</v>
      </c>
      <c r="G17" s="64" t="n">
        <v>4275</v>
      </c>
      <c r="H17" s="64" t="n">
        <v>2824</v>
      </c>
      <c r="I17" s="64" t="n">
        <v>26</v>
      </c>
      <c r="J17" s="64" t="n">
        <v>24</v>
      </c>
      <c r="K17" s="64" t="n">
        <v>3564</v>
      </c>
      <c r="L17" s="64" t="n">
        <v>12</v>
      </c>
      <c r="M17" s="64" t="n">
        <v>4</v>
      </c>
    </row>
    <row r="18" customFormat="false" ht="13.5" hidden="false" customHeight="false" outlineLevel="0" collapsed="false">
      <c r="A18" s="34"/>
      <c r="B18" s="52" t="n">
        <v>11</v>
      </c>
      <c r="C18" s="64" t="n">
        <v>343</v>
      </c>
      <c r="D18" s="64" t="n">
        <v>62565</v>
      </c>
      <c r="E18" s="64" t="n">
        <v>1</v>
      </c>
      <c r="F18" s="64" t="n">
        <v>1</v>
      </c>
      <c r="G18" s="64" t="n">
        <v>4275</v>
      </c>
      <c r="H18" s="64" t="n">
        <v>2831</v>
      </c>
      <c r="I18" s="64" t="n">
        <v>35</v>
      </c>
      <c r="J18" s="64" t="n">
        <v>36</v>
      </c>
      <c r="K18" s="64" t="n">
        <v>3570</v>
      </c>
      <c r="L18" s="64" t="n">
        <v>11</v>
      </c>
      <c r="M18" s="64" t="n">
        <v>4</v>
      </c>
    </row>
    <row r="19" customFormat="false" ht="13.5" hidden="false" customHeight="false" outlineLevel="0" collapsed="false">
      <c r="A19" s="34"/>
      <c r="B19" s="52" t="n">
        <v>12</v>
      </c>
      <c r="C19" s="64" t="n">
        <v>343</v>
      </c>
      <c r="D19" s="64" t="n">
        <v>62605</v>
      </c>
      <c r="E19" s="64" t="s">
        <v>159</v>
      </c>
      <c r="F19" s="64" t="s">
        <v>159</v>
      </c>
      <c r="G19" s="64" t="n">
        <v>4273</v>
      </c>
      <c r="H19" s="64" t="n">
        <v>2824</v>
      </c>
      <c r="I19" s="64" t="n">
        <v>30</v>
      </c>
      <c r="J19" s="64" t="n">
        <v>30</v>
      </c>
      <c r="K19" s="64" t="n">
        <v>3570</v>
      </c>
      <c r="L19" s="64" t="n">
        <v>8</v>
      </c>
      <c r="M19" s="64" t="n">
        <v>8</v>
      </c>
    </row>
    <row r="20" customFormat="false" ht="13.5" hidden="false" customHeight="false" outlineLevel="0" collapsed="false">
      <c r="A20" s="101" t="s">
        <v>92</v>
      </c>
      <c r="B20" s="52" t="n">
        <v>1</v>
      </c>
      <c r="C20" s="64" t="n">
        <v>343</v>
      </c>
      <c r="D20" s="64" t="n">
        <v>62730</v>
      </c>
      <c r="E20" s="64" t="n">
        <v>1</v>
      </c>
      <c r="F20" s="64" t="n">
        <v>1</v>
      </c>
      <c r="G20" s="64" t="n">
        <v>4273</v>
      </c>
      <c r="H20" s="64" t="n">
        <v>2805</v>
      </c>
      <c r="I20" s="64" t="n">
        <v>13</v>
      </c>
      <c r="J20" s="64" t="n">
        <v>11</v>
      </c>
      <c r="K20" s="64" t="n">
        <v>3566</v>
      </c>
      <c r="L20" s="64" t="n">
        <v>5</v>
      </c>
      <c r="M20" s="64" t="n">
        <v>9</v>
      </c>
    </row>
    <row r="21" customFormat="false" ht="13.5" hidden="false" customHeight="false" outlineLevel="0" collapsed="false">
      <c r="A21" s="34"/>
      <c r="B21" s="52" t="n">
        <v>2</v>
      </c>
      <c r="C21" s="64" t="n">
        <v>343</v>
      </c>
      <c r="D21" s="64" t="n">
        <v>62767</v>
      </c>
      <c r="E21" s="64" t="s">
        <v>159</v>
      </c>
      <c r="F21" s="64" t="s">
        <v>159</v>
      </c>
      <c r="G21" s="64" t="n">
        <v>4278</v>
      </c>
      <c r="H21" s="64" t="n">
        <v>2805</v>
      </c>
      <c r="I21" s="64" t="n">
        <v>19</v>
      </c>
      <c r="J21" s="64" t="n">
        <v>14</v>
      </c>
      <c r="K21" s="64" t="n">
        <v>3567</v>
      </c>
      <c r="L21" s="64" t="n">
        <v>5</v>
      </c>
      <c r="M21" s="64" t="n">
        <v>4</v>
      </c>
    </row>
    <row r="22" customFormat="false" ht="13.5" hidden="false" customHeight="false" outlineLevel="0" collapsed="false">
      <c r="A22" s="34"/>
      <c r="B22" s="52" t="n">
        <v>3</v>
      </c>
      <c r="C22" s="64" t="n">
        <v>345</v>
      </c>
      <c r="D22" s="64" t="n">
        <v>63006</v>
      </c>
      <c r="E22" s="64" t="n">
        <v>3</v>
      </c>
      <c r="F22" s="64" t="n">
        <v>1</v>
      </c>
      <c r="G22" s="64" t="n">
        <v>4295</v>
      </c>
      <c r="H22" s="64" t="n">
        <v>2808</v>
      </c>
      <c r="I22" s="64" t="n">
        <v>34</v>
      </c>
      <c r="J22" s="64" t="n">
        <v>15</v>
      </c>
      <c r="K22" s="64" t="n">
        <v>3569</v>
      </c>
      <c r="L22" s="64" t="n">
        <v>13</v>
      </c>
      <c r="M22" s="64" t="n">
        <v>10</v>
      </c>
    </row>
    <row r="23" customFormat="false" ht="13.5" hidden="false" customHeight="false" outlineLevel="0" collapsed="false">
      <c r="A23" s="34"/>
      <c r="B23" s="52" t="n">
        <v>4</v>
      </c>
      <c r="C23" s="64" t="n">
        <v>345</v>
      </c>
      <c r="D23" s="64" t="n">
        <v>62933</v>
      </c>
      <c r="E23" s="64" t="s">
        <v>159</v>
      </c>
      <c r="F23" s="64" t="s">
        <v>159</v>
      </c>
      <c r="G23" s="64" t="n">
        <v>4313</v>
      </c>
      <c r="H23" s="64" t="n">
        <v>2808</v>
      </c>
      <c r="I23" s="64" t="n">
        <v>47</v>
      </c>
      <c r="J23" s="64" t="n">
        <v>28</v>
      </c>
      <c r="K23" s="64" t="n">
        <v>3572</v>
      </c>
      <c r="L23" s="64" t="n">
        <v>7</v>
      </c>
      <c r="M23" s="64" t="n">
        <v>3</v>
      </c>
    </row>
    <row r="24" customFormat="false" ht="13.5" hidden="false" customHeight="false" outlineLevel="0" collapsed="false">
      <c r="A24" s="126" t="s">
        <v>738</v>
      </c>
      <c r="B24" s="127"/>
      <c r="C24" s="467"/>
      <c r="D24" s="467"/>
      <c r="E24" s="467"/>
      <c r="F24" s="467"/>
      <c r="G24" s="467"/>
      <c r="H24" s="467"/>
      <c r="I24" s="467"/>
      <c r="J24" s="467"/>
      <c r="K24" s="467"/>
      <c r="L24" s="467"/>
      <c r="M24" s="467"/>
    </row>
    <row r="25" customFormat="false" ht="13.5" hidden="false" customHeight="false" outlineLevel="0" collapsed="false">
      <c r="A25" s="363" t="s">
        <v>739</v>
      </c>
      <c r="B25" s="131"/>
      <c r="C25" s="131"/>
      <c r="D25" s="131"/>
      <c r="E25" s="131"/>
      <c r="F25" s="131"/>
      <c r="G25" s="131"/>
      <c r="H25" s="131"/>
      <c r="I25" s="131"/>
      <c r="J25" s="131"/>
      <c r="K25" s="131"/>
      <c r="L25" s="131"/>
      <c r="M25" s="131"/>
    </row>
    <row r="26" customFormat="false" ht="13.5" hidden="false" customHeight="false" outlineLevel="0" collapsed="false">
      <c r="A26" s="39" t="s">
        <v>740</v>
      </c>
      <c r="B26" s="37"/>
      <c r="C26" s="37"/>
      <c r="D26" s="37"/>
      <c r="E26" s="37"/>
      <c r="F26" s="37"/>
      <c r="G26" s="37"/>
      <c r="H26" s="37"/>
      <c r="I26" s="37"/>
    </row>
    <row r="29" customFormat="false" ht="13.5" hidden="false" customHeight="false" outlineLevel="0" collapsed="false">
      <c r="C29" s="91"/>
      <c r="D29" s="91"/>
      <c r="E29" s="91"/>
      <c r="F29" s="91"/>
      <c r="G29" s="91"/>
      <c r="H29" s="91"/>
      <c r="I29" s="91"/>
      <c r="J29" s="91"/>
      <c r="K29" s="91"/>
      <c r="L29" s="91"/>
      <c r="M29" s="91"/>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87"/>
    <col collapsed="false" customWidth="true" hidden="false" outlineLevel="0" max="5" min="3" style="33" width="8.62"/>
    <col collapsed="false" customWidth="true" hidden="false" outlineLevel="0" max="6" min="6" style="33" width="9.12"/>
    <col collapsed="false" customWidth="true" hidden="false" outlineLevel="0" max="13" min="7" style="33" width="8.62"/>
    <col collapsed="false" customWidth="false" hidden="false" outlineLevel="0" max="257" min="14" style="33" width="8.99"/>
  </cols>
  <sheetData>
    <row r="1" customFormat="false" ht="19.5" hidden="false" customHeight="true" outlineLevel="0" collapsed="false">
      <c r="A1" s="35" t="s">
        <v>640</v>
      </c>
      <c r="B1" s="35"/>
      <c r="C1" s="35"/>
      <c r="D1" s="35"/>
      <c r="E1" s="37"/>
      <c r="F1" s="37"/>
      <c r="G1" s="37"/>
      <c r="H1" s="37"/>
      <c r="I1" s="37"/>
      <c r="J1" s="37"/>
      <c r="K1" s="37"/>
      <c r="L1" s="37"/>
    </row>
    <row r="2" customFormat="false" ht="19.5" hidden="false" customHeight="true" outlineLevel="0" collapsed="false">
      <c r="A2" s="38" t="s">
        <v>741</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6"/>
      <c r="M3" s="92" t="s">
        <v>103</v>
      </c>
    </row>
    <row r="4" customFormat="false" ht="30.75" hidden="false" customHeight="true" outlineLevel="0" collapsed="false">
      <c r="A4" s="111" t="s">
        <v>104</v>
      </c>
      <c r="B4" s="111"/>
      <c r="C4" s="364" t="s">
        <v>72</v>
      </c>
      <c r="D4" s="41" t="s">
        <v>742</v>
      </c>
      <c r="E4" s="41" t="s">
        <v>743</v>
      </c>
      <c r="F4" s="41" t="s">
        <v>744</v>
      </c>
      <c r="G4" s="41" t="s">
        <v>745</v>
      </c>
      <c r="H4" s="364" t="s">
        <v>746</v>
      </c>
      <c r="I4" s="364" t="s">
        <v>747</v>
      </c>
      <c r="J4" s="364" t="s">
        <v>748</v>
      </c>
      <c r="K4" s="364" t="s">
        <v>749</v>
      </c>
      <c r="L4" s="41" t="s">
        <v>750</v>
      </c>
      <c r="M4" s="42" t="s">
        <v>751</v>
      </c>
    </row>
    <row r="5" customFormat="false" ht="13.5" hidden="false" customHeight="false" outlineLevel="0" collapsed="false">
      <c r="A5" s="59" t="s">
        <v>90</v>
      </c>
      <c r="B5" s="121"/>
      <c r="C5" s="65" t="n">
        <v>59137</v>
      </c>
      <c r="D5" s="64" t="n">
        <v>17818</v>
      </c>
      <c r="E5" s="64" t="n">
        <v>10325</v>
      </c>
      <c r="F5" s="64" t="n">
        <v>245</v>
      </c>
      <c r="G5" s="64" t="n">
        <v>5517</v>
      </c>
      <c r="H5" s="64" t="n">
        <v>5972</v>
      </c>
      <c r="I5" s="64" t="n">
        <v>745</v>
      </c>
      <c r="J5" s="64" t="n">
        <v>1142</v>
      </c>
      <c r="K5" s="64" t="n">
        <v>2201</v>
      </c>
      <c r="L5" s="64" t="n">
        <v>1514</v>
      </c>
      <c r="M5" s="64" t="n">
        <v>1528</v>
      </c>
    </row>
    <row r="6" customFormat="false" ht="13.5" hidden="false" customHeight="false" outlineLevel="0" collapsed="false">
      <c r="A6" s="50" t="n">
        <v>25</v>
      </c>
      <c r="B6" s="121"/>
      <c r="C6" s="63" t="n">
        <v>60264</v>
      </c>
      <c r="D6" s="64" t="n">
        <v>18100</v>
      </c>
      <c r="E6" s="64" t="n">
        <v>10186</v>
      </c>
      <c r="F6" s="64" t="n">
        <v>226</v>
      </c>
      <c r="G6" s="49" t="n">
        <v>5472</v>
      </c>
      <c r="H6" s="49" t="n">
        <v>6309</v>
      </c>
      <c r="I6" s="64" t="n">
        <v>804</v>
      </c>
      <c r="J6" s="64" t="n">
        <v>1109</v>
      </c>
      <c r="K6" s="64" t="n">
        <v>2548</v>
      </c>
      <c r="L6" s="64" t="n">
        <v>1481</v>
      </c>
      <c r="M6" s="64" t="n">
        <v>1486</v>
      </c>
    </row>
    <row r="7" customFormat="false" ht="13.5" hidden="false" customHeight="false" outlineLevel="0" collapsed="false">
      <c r="A7" s="50" t="n">
        <v>26</v>
      </c>
      <c r="B7" s="121"/>
      <c r="C7" s="63" t="n">
        <v>61269</v>
      </c>
      <c r="D7" s="64" t="n">
        <v>18599</v>
      </c>
      <c r="E7" s="64" t="n">
        <v>10263</v>
      </c>
      <c r="F7" s="64" t="n">
        <v>272</v>
      </c>
      <c r="G7" s="49" t="n">
        <v>5155</v>
      </c>
      <c r="H7" s="49" t="n">
        <v>6275</v>
      </c>
      <c r="I7" s="64" t="n">
        <v>791</v>
      </c>
      <c r="J7" s="64" t="n">
        <v>1146</v>
      </c>
      <c r="K7" s="64" t="n">
        <v>2800</v>
      </c>
      <c r="L7" s="64" t="n">
        <v>1523</v>
      </c>
      <c r="M7" s="64" t="n">
        <v>1337</v>
      </c>
    </row>
    <row r="8" customFormat="false" ht="13.5" hidden="false" customHeight="false" outlineLevel="0" collapsed="false">
      <c r="A8" s="50" t="n">
        <v>27</v>
      </c>
      <c r="B8" s="121"/>
      <c r="C8" s="63" t="n">
        <v>62565</v>
      </c>
      <c r="D8" s="64" t="n">
        <v>18823</v>
      </c>
      <c r="E8" s="64" t="n">
        <v>10123</v>
      </c>
      <c r="F8" s="64" t="n">
        <v>245</v>
      </c>
      <c r="G8" s="49" t="n">
        <v>5143</v>
      </c>
      <c r="H8" s="49" t="n">
        <v>6384</v>
      </c>
      <c r="I8" s="64" t="n">
        <v>782</v>
      </c>
      <c r="J8" s="64" t="n">
        <v>1138</v>
      </c>
      <c r="K8" s="64" t="n">
        <v>3294</v>
      </c>
      <c r="L8" s="64" t="n">
        <v>1406</v>
      </c>
      <c r="M8" s="64" t="n">
        <v>1287</v>
      </c>
    </row>
    <row r="9" customFormat="false" ht="13.5" hidden="false" customHeight="false" outlineLevel="0" collapsed="false">
      <c r="A9" s="50" t="n">
        <v>28</v>
      </c>
      <c r="B9" s="121"/>
      <c r="C9" s="63" t="n">
        <v>63466</v>
      </c>
      <c r="D9" s="64" t="n">
        <v>19148</v>
      </c>
      <c r="E9" s="64" t="n">
        <v>10026</v>
      </c>
      <c r="F9" s="64" t="n">
        <v>253</v>
      </c>
      <c r="G9" s="49" t="n">
        <v>5159</v>
      </c>
      <c r="H9" s="49" t="n">
        <v>6543</v>
      </c>
      <c r="I9" s="64" t="n">
        <v>784</v>
      </c>
      <c r="J9" s="64" t="n">
        <v>1132</v>
      </c>
      <c r="K9" s="64" t="n">
        <v>3510</v>
      </c>
      <c r="L9" s="64" t="n">
        <v>1455</v>
      </c>
      <c r="M9" s="64" t="n">
        <v>1194</v>
      </c>
    </row>
    <row r="10" customFormat="false" ht="13.5" hidden="false" customHeight="false" outlineLevel="0" collapsed="false">
      <c r="A10" s="50"/>
      <c r="B10" s="121"/>
      <c r="C10" s="63"/>
      <c r="D10" s="64"/>
      <c r="E10" s="64"/>
      <c r="F10" s="64"/>
      <c r="G10" s="49"/>
      <c r="H10" s="49"/>
      <c r="I10" s="64"/>
      <c r="J10" s="64"/>
      <c r="K10" s="64"/>
      <c r="L10" s="64"/>
      <c r="M10" s="48"/>
    </row>
    <row r="11" customFormat="false" ht="13.5" hidden="false" customHeight="false" outlineLevel="0" collapsed="false">
      <c r="A11" s="59" t="s">
        <v>91</v>
      </c>
      <c r="B11" s="52" t="n">
        <v>2</v>
      </c>
      <c r="C11" s="65" t="n">
        <v>5721</v>
      </c>
      <c r="D11" s="64" t="n">
        <v>1488</v>
      </c>
      <c r="E11" s="64" t="n">
        <v>1041</v>
      </c>
      <c r="F11" s="64" t="n">
        <v>32</v>
      </c>
      <c r="G11" s="64" t="n">
        <v>423</v>
      </c>
      <c r="H11" s="64" t="n">
        <v>502</v>
      </c>
      <c r="I11" s="64" t="n">
        <v>67</v>
      </c>
      <c r="J11" s="64" t="n">
        <v>99</v>
      </c>
      <c r="K11" s="64" t="n">
        <v>317</v>
      </c>
      <c r="L11" s="64" t="n">
        <v>152</v>
      </c>
      <c r="M11" s="464" t="n">
        <v>102</v>
      </c>
    </row>
    <row r="12" customFormat="false" ht="13.5" hidden="false" customHeight="false" outlineLevel="0" collapsed="false">
      <c r="A12" s="50"/>
      <c r="B12" s="52" t="n">
        <v>3</v>
      </c>
      <c r="C12" s="65" t="n">
        <v>5785</v>
      </c>
      <c r="D12" s="64" t="n">
        <v>1615</v>
      </c>
      <c r="E12" s="64" t="n">
        <v>986</v>
      </c>
      <c r="F12" s="64" t="n">
        <v>42</v>
      </c>
      <c r="G12" s="64" t="n">
        <v>419</v>
      </c>
      <c r="H12" s="64" t="n">
        <v>491</v>
      </c>
      <c r="I12" s="64" t="n">
        <v>72</v>
      </c>
      <c r="J12" s="64" t="n">
        <v>106</v>
      </c>
      <c r="K12" s="64" t="n">
        <v>347</v>
      </c>
      <c r="L12" s="64" t="n">
        <v>140</v>
      </c>
      <c r="M12" s="464" t="n">
        <v>101</v>
      </c>
    </row>
    <row r="13" customFormat="false" ht="13.5" hidden="false" customHeight="false" outlineLevel="0" collapsed="false">
      <c r="A13" s="50"/>
      <c r="B13" s="52" t="n">
        <v>4</v>
      </c>
      <c r="C13" s="64" t="n">
        <v>5253</v>
      </c>
      <c r="D13" s="64" t="n">
        <v>1540</v>
      </c>
      <c r="E13" s="64" t="n">
        <v>828</v>
      </c>
      <c r="F13" s="64" t="n">
        <v>30</v>
      </c>
      <c r="G13" s="64" t="n">
        <v>422</v>
      </c>
      <c r="H13" s="64" t="n">
        <v>449</v>
      </c>
      <c r="I13" s="64" t="n">
        <v>71</v>
      </c>
      <c r="J13" s="64" t="n">
        <v>113</v>
      </c>
      <c r="K13" s="64" t="n">
        <v>277</v>
      </c>
      <c r="L13" s="64" t="n">
        <v>130</v>
      </c>
      <c r="M13" s="464" t="n">
        <v>87</v>
      </c>
    </row>
    <row r="14" customFormat="false" ht="13.5" hidden="false" customHeight="false" outlineLevel="0" collapsed="false">
      <c r="A14" s="50"/>
      <c r="B14" s="52" t="n">
        <v>5</v>
      </c>
      <c r="C14" s="65" t="n">
        <v>5120</v>
      </c>
      <c r="D14" s="64" t="n">
        <v>1600</v>
      </c>
      <c r="E14" s="64" t="n">
        <v>771</v>
      </c>
      <c r="F14" s="64" t="n">
        <v>36</v>
      </c>
      <c r="G14" s="64" t="n">
        <v>374</v>
      </c>
      <c r="H14" s="64" t="n">
        <v>408</v>
      </c>
      <c r="I14" s="64" t="n">
        <v>55</v>
      </c>
      <c r="J14" s="64" t="n">
        <v>92</v>
      </c>
      <c r="K14" s="64" t="n">
        <v>282</v>
      </c>
      <c r="L14" s="64" t="n">
        <v>92</v>
      </c>
      <c r="M14" s="464" t="n">
        <v>118</v>
      </c>
    </row>
    <row r="15" customFormat="false" ht="13.5" hidden="false" customHeight="false" outlineLevel="0" collapsed="false">
      <c r="A15" s="50"/>
      <c r="B15" s="52" t="n">
        <v>6</v>
      </c>
      <c r="C15" s="65" t="n">
        <v>4680</v>
      </c>
      <c r="D15" s="64" t="n">
        <v>1521</v>
      </c>
      <c r="E15" s="64" t="n">
        <v>682</v>
      </c>
      <c r="F15" s="64" t="n">
        <v>30</v>
      </c>
      <c r="G15" s="64" t="n">
        <v>359</v>
      </c>
      <c r="H15" s="64" t="n">
        <v>336</v>
      </c>
      <c r="I15" s="64" t="n">
        <v>54</v>
      </c>
      <c r="J15" s="64" t="n">
        <v>83</v>
      </c>
      <c r="K15" s="64" t="n">
        <v>292</v>
      </c>
      <c r="L15" s="64" t="n">
        <v>78</v>
      </c>
      <c r="M15" s="464" t="n">
        <v>97</v>
      </c>
    </row>
    <row r="16" customFormat="false" ht="13.5" hidden="false" customHeight="false" outlineLevel="0" collapsed="false">
      <c r="A16" s="50"/>
      <c r="B16" s="52" t="n">
        <v>7</v>
      </c>
      <c r="C16" s="65" t="n">
        <v>5112</v>
      </c>
      <c r="D16" s="64" t="n">
        <v>1646</v>
      </c>
      <c r="E16" s="64" t="n">
        <v>736</v>
      </c>
      <c r="F16" s="64" t="n">
        <v>36</v>
      </c>
      <c r="G16" s="64" t="n">
        <v>355</v>
      </c>
      <c r="H16" s="64" t="n">
        <v>409</v>
      </c>
      <c r="I16" s="64" t="n">
        <v>80</v>
      </c>
      <c r="J16" s="64" t="n">
        <v>86</v>
      </c>
      <c r="K16" s="64" t="n">
        <v>285</v>
      </c>
      <c r="L16" s="64" t="n">
        <v>116</v>
      </c>
      <c r="M16" s="464" t="n">
        <v>107</v>
      </c>
    </row>
    <row r="17" customFormat="false" ht="13.5" hidden="false" customHeight="false" outlineLevel="0" collapsed="false">
      <c r="A17" s="50"/>
      <c r="B17" s="52" t="n">
        <v>8</v>
      </c>
      <c r="C17" s="65" t="n">
        <v>5227</v>
      </c>
      <c r="D17" s="64" t="n">
        <v>1648</v>
      </c>
      <c r="E17" s="64" t="n">
        <v>745</v>
      </c>
      <c r="F17" s="64" t="n">
        <v>23</v>
      </c>
      <c r="G17" s="64" t="n">
        <v>411</v>
      </c>
      <c r="H17" s="64" t="n">
        <v>412</v>
      </c>
      <c r="I17" s="64" t="n">
        <v>67</v>
      </c>
      <c r="J17" s="64" t="n">
        <v>95</v>
      </c>
      <c r="K17" s="64" t="n">
        <v>311</v>
      </c>
      <c r="L17" s="64" t="n">
        <v>98</v>
      </c>
      <c r="M17" s="464" t="n">
        <v>101</v>
      </c>
    </row>
    <row r="18" customFormat="false" ht="13.5" hidden="false" customHeight="false" outlineLevel="0" collapsed="false">
      <c r="A18" s="50"/>
      <c r="B18" s="52" t="n">
        <v>9</v>
      </c>
      <c r="C18" s="65" t="n">
        <v>4995</v>
      </c>
      <c r="D18" s="64" t="n">
        <v>1540</v>
      </c>
      <c r="E18" s="64" t="n">
        <v>697</v>
      </c>
      <c r="F18" s="64" t="n">
        <v>22</v>
      </c>
      <c r="G18" s="64" t="n">
        <v>386</v>
      </c>
      <c r="H18" s="64" t="n">
        <v>432</v>
      </c>
      <c r="I18" s="64" t="n">
        <v>58</v>
      </c>
      <c r="J18" s="64" t="n">
        <v>108</v>
      </c>
      <c r="K18" s="64" t="n">
        <v>316</v>
      </c>
      <c r="L18" s="64" t="n">
        <v>88</v>
      </c>
      <c r="M18" s="464" t="n">
        <v>108</v>
      </c>
    </row>
    <row r="19" customFormat="false" ht="13.5" hidden="false" customHeight="false" outlineLevel="0" collapsed="false">
      <c r="A19" s="50"/>
      <c r="B19" s="52" t="n">
        <v>10</v>
      </c>
      <c r="C19" s="65" t="n">
        <v>5480</v>
      </c>
      <c r="D19" s="64" t="n">
        <v>1619</v>
      </c>
      <c r="E19" s="64" t="n">
        <v>837</v>
      </c>
      <c r="F19" s="64" t="n">
        <v>29</v>
      </c>
      <c r="G19" s="64" t="n">
        <v>433</v>
      </c>
      <c r="H19" s="64" t="n">
        <v>422</v>
      </c>
      <c r="I19" s="64" t="n">
        <v>79</v>
      </c>
      <c r="J19" s="64" t="n">
        <v>100</v>
      </c>
      <c r="K19" s="64" t="n">
        <v>355</v>
      </c>
      <c r="L19" s="64" t="n">
        <v>124</v>
      </c>
      <c r="M19" s="464" t="n">
        <v>90</v>
      </c>
    </row>
    <row r="20" customFormat="false" ht="13.5" hidden="false" customHeight="false" outlineLevel="0" collapsed="false">
      <c r="A20" s="50"/>
      <c r="B20" s="52" t="n">
        <v>11</v>
      </c>
      <c r="C20" s="65" t="n">
        <v>5709</v>
      </c>
      <c r="D20" s="64" t="n">
        <v>1636</v>
      </c>
      <c r="E20" s="64" t="n">
        <v>906</v>
      </c>
      <c r="F20" s="64" t="n">
        <v>20</v>
      </c>
      <c r="G20" s="64" t="n">
        <v>444</v>
      </c>
      <c r="H20" s="64" t="n">
        <v>468</v>
      </c>
      <c r="I20" s="64" t="n">
        <v>68</v>
      </c>
      <c r="J20" s="64" t="n">
        <v>99</v>
      </c>
      <c r="K20" s="64" t="n">
        <v>382</v>
      </c>
      <c r="L20" s="64" t="n">
        <v>143</v>
      </c>
      <c r="M20" s="464" t="n">
        <v>86</v>
      </c>
    </row>
    <row r="21" customFormat="false" ht="13.5" hidden="false" customHeight="false" outlineLevel="0" collapsed="false">
      <c r="A21" s="50"/>
      <c r="B21" s="52" t="n">
        <v>12</v>
      </c>
      <c r="C21" s="65" t="n">
        <v>6274</v>
      </c>
      <c r="D21" s="64" t="n">
        <v>1712</v>
      </c>
      <c r="E21" s="64" t="n">
        <v>1063</v>
      </c>
      <c r="F21" s="64" t="n">
        <v>41</v>
      </c>
      <c r="G21" s="64" t="n">
        <v>461</v>
      </c>
      <c r="H21" s="64" t="n">
        <v>509</v>
      </c>
      <c r="I21" s="64" t="n">
        <v>79</v>
      </c>
      <c r="J21" s="64" t="n">
        <v>111</v>
      </c>
      <c r="K21" s="64" t="n">
        <v>381</v>
      </c>
      <c r="L21" s="64" t="n">
        <v>160</v>
      </c>
      <c r="M21" s="464" t="n">
        <v>86</v>
      </c>
    </row>
    <row r="22" customFormat="false" ht="13.5" hidden="false" customHeight="false" outlineLevel="0" collapsed="false">
      <c r="A22" s="59" t="s">
        <v>92</v>
      </c>
      <c r="B22" s="52" t="n">
        <v>1</v>
      </c>
      <c r="C22" s="85" t="n">
        <v>6839</v>
      </c>
      <c r="D22" s="70" t="n">
        <v>1671</v>
      </c>
      <c r="E22" s="70" t="n">
        <v>1290</v>
      </c>
      <c r="F22" s="70" t="n">
        <v>39</v>
      </c>
      <c r="G22" s="70" t="n">
        <v>516</v>
      </c>
      <c r="H22" s="70" t="n">
        <v>614</v>
      </c>
      <c r="I22" s="70" t="n">
        <v>97</v>
      </c>
      <c r="J22" s="70" t="n">
        <v>139</v>
      </c>
      <c r="K22" s="70" t="n">
        <v>433</v>
      </c>
      <c r="L22" s="70" t="n">
        <v>191</v>
      </c>
      <c r="M22" s="537" t="n">
        <v>91</v>
      </c>
    </row>
    <row r="23" customFormat="false" ht="13.5" hidden="false" customHeight="false" outlineLevel="0" collapsed="false">
      <c r="A23" s="126" t="s">
        <v>752</v>
      </c>
      <c r="B23" s="127"/>
      <c r="C23" s="37"/>
      <c r="D23" s="387"/>
      <c r="E23" s="387"/>
      <c r="F23" s="387"/>
      <c r="G23" s="387"/>
      <c r="H23" s="387"/>
      <c r="I23" s="387"/>
      <c r="J23" s="387"/>
      <c r="K23" s="387"/>
      <c r="L23" s="387"/>
      <c r="M23" s="131"/>
    </row>
    <row r="24" customFormat="false" ht="13.5" hidden="false" customHeight="false" outlineLevel="0" collapsed="false">
      <c r="A24" s="363" t="s">
        <v>753</v>
      </c>
      <c r="B24" s="131"/>
      <c r="C24" s="37"/>
      <c r="D24" s="131"/>
      <c r="E24" s="131"/>
      <c r="F24" s="131"/>
      <c r="G24" s="131"/>
      <c r="H24" s="131"/>
      <c r="I24" s="131"/>
      <c r="J24" s="131"/>
      <c r="K24" s="131"/>
      <c r="L24" s="131"/>
      <c r="M24" s="37"/>
    </row>
    <row r="25" customFormat="false" ht="13.5" hidden="false" customHeight="false" outlineLevel="0" collapsed="false">
      <c r="A25" s="363" t="s">
        <v>754</v>
      </c>
    </row>
    <row r="28" customFormat="false" ht="13.5" hidden="false" customHeight="false" outlineLevel="0" collapsed="false">
      <c r="C28" s="91"/>
      <c r="D28" s="91"/>
      <c r="E28" s="91"/>
      <c r="F28" s="91"/>
      <c r="G28" s="91"/>
      <c r="H28" s="91"/>
      <c r="I28" s="91"/>
      <c r="J28" s="91"/>
      <c r="K28" s="91"/>
      <c r="L28" s="91"/>
      <c r="M28" s="91"/>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87"/>
    <col collapsed="false" customWidth="true" hidden="false" outlineLevel="0" max="10" min="2" style="33" width="8.75"/>
    <col collapsed="false" customWidth="false" hidden="false" outlineLevel="0" max="257" min="11" style="33" width="8.99"/>
  </cols>
  <sheetData>
    <row r="1" customFormat="false" ht="19.5" hidden="false" customHeight="true" outlineLevel="0" collapsed="false">
      <c r="A1" s="35" t="s">
        <v>755</v>
      </c>
      <c r="B1" s="35"/>
      <c r="C1" s="293"/>
    </row>
    <row r="2" customFormat="false" ht="19.5" hidden="false" customHeight="true" outlineLevel="0" collapsed="false">
      <c r="A2" s="38" t="s">
        <v>756</v>
      </c>
      <c r="B2" s="38"/>
      <c r="C2" s="38"/>
      <c r="D2" s="38"/>
      <c r="E2" s="38"/>
      <c r="F2" s="38"/>
      <c r="G2" s="38"/>
      <c r="H2" s="38"/>
      <c r="I2" s="38"/>
      <c r="J2" s="38"/>
    </row>
    <row r="3" customFormat="false" ht="13.5" hidden="false" customHeight="true" outlineLevel="0" collapsed="false">
      <c r="A3" s="538"/>
      <c r="B3" s="538"/>
      <c r="C3" s="538"/>
      <c r="D3" s="538"/>
      <c r="E3" s="538"/>
      <c r="F3" s="538"/>
      <c r="G3" s="538"/>
      <c r="H3" s="538"/>
      <c r="I3" s="295"/>
      <c r="J3" s="538"/>
    </row>
    <row r="4" customFormat="false" ht="14.25" hidden="false" customHeight="false" outlineLevel="0" collapsed="false">
      <c r="A4" s="39" t="s">
        <v>757</v>
      </c>
      <c r="B4" s="37"/>
      <c r="C4" s="37"/>
      <c r="D4" s="37"/>
      <c r="E4" s="37"/>
      <c r="F4" s="37"/>
      <c r="G4" s="37"/>
      <c r="H4" s="37"/>
      <c r="I4" s="37"/>
      <c r="J4" s="37"/>
    </row>
    <row r="5" s="295" customFormat="true" ht="17.1" hidden="false" customHeight="true" outlineLevel="0" collapsed="false">
      <c r="A5" s="539" t="s">
        <v>758</v>
      </c>
      <c r="B5" s="540" t="s">
        <v>759</v>
      </c>
      <c r="C5" s="540"/>
      <c r="D5" s="541" t="s">
        <v>760</v>
      </c>
      <c r="E5" s="541"/>
      <c r="F5" s="541"/>
      <c r="G5" s="541" t="s">
        <v>761</v>
      </c>
      <c r="H5" s="541"/>
      <c r="I5" s="541"/>
      <c r="J5" s="542" t="s">
        <v>762</v>
      </c>
    </row>
    <row r="6" s="295" customFormat="true" ht="17.1" hidden="false" customHeight="true" outlineLevel="0" collapsed="false">
      <c r="A6" s="539"/>
      <c r="B6" s="543" t="s">
        <v>763</v>
      </c>
      <c r="C6" s="544" t="s">
        <v>764</v>
      </c>
      <c r="D6" s="543" t="s">
        <v>763</v>
      </c>
      <c r="E6" s="545" t="s">
        <v>765</v>
      </c>
      <c r="F6" s="545" t="s">
        <v>764</v>
      </c>
      <c r="G6" s="543" t="s">
        <v>763</v>
      </c>
      <c r="H6" s="545" t="s">
        <v>765</v>
      </c>
      <c r="I6" s="545" t="s">
        <v>764</v>
      </c>
      <c r="J6" s="542"/>
    </row>
    <row r="7" s="295" customFormat="true" ht="17.1" hidden="false" customHeight="true" outlineLevel="0" collapsed="false">
      <c r="A7" s="539"/>
      <c r="B7" s="543"/>
      <c r="C7" s="546" t="s">
        <v>766</v>
      </c>
      <c r="D7" s="543"/>
      <c r="E7" s="547" t="s">
        <v>766</v>
      </c>
      <c r="F7" s="547" t="s">
        <v>766</v>
      </c>
      <c r="G7" s="543"/>
      <c r="H7" s="547" t="s">
        <v>766</v>
      </c>
      <c r="I7" s="547" t="s">
        <v>766</v>
      </c>
      <c r="J7" s="542"/>
    </row>
    <row r="8" s="553" customFormat="true" ht="15" hidden="false" customHeight="true" outlineLevel="0" collapsed="false">
      <c r="A8" s="548" t="s">
        <v>508</v>
      </c>
      <c r="B8" s="549" t="n">
        <v>0.012</v>
      </c>
      <c r="C8" s="549" t="n">
        <v>0.02</v>
      </c>
      <c r="D8" s="549" t="n">
        <v>0.025</v>
      </c>
      <c r="E8" s="549" t="n">
        <v>0.133</v>
      </c>
      <c r="F8" s="549" t="n">
        <v>0.048</v>
      </c>
      <c r="G8" s="550" t="n">
        <v>13.3</v>
      </c>
      <c r="H8" s="551" t="n">
        <v>53</v>
      </c>
      <c r="I8" s="550" t="n">
        <v>29.9</v>
      </c>
      <c r="J8" s="552" t="n">
        <v>56</v>
      </c>
    </row>
    <row r="9" customFormat="false" ht="15" hidden="false" customHeight="true" outlineLevel="0" collapsed="false">
      <c r="A9" s="548" t="s">
        <v>502</v>
      </c>
      <c r="B9" s="549" t="n">
        <v>0.008</v>
      </c>
      <c r="C9" s="549" t="n">
        <v>0.017</v>
      </c>
      <c r="D9" s="549" t="n">
        <v>0.023</v>
      </c>
      <c r="E9" s="549" t="n">
        <v>0.076</v>
      </c>
      <c r="F9" s="549" t="n">
        <v>0.047</v>
      </c>
      <c r="G9" s="550" t="n">
        <v>14</v>
      </c>
      <c r="H9" s="554" t="n">
        <v>38</v>
      </c>
      <c r="I9" s="550" t="n">
        <v>29.5</v>
      </c>
      <c r="J9" s="552" t="n">
        <v>85</v>
      </c>
      <c r="K9" s="555"/>
    </row>
    <row r="10" s="110" customFormat="true" ht="15" hidden="false" customHeight="true" outlineLevel="0" collapsed="false">
      <c r="A10" s="548" t="s">
        <v>767</v>
      </c>
      <c r="B10" s="549" t="n">
        <v>0.007</v>
      </c>
      <c r="C10" s="549" t="n">
        <v>0.012</v>
      </c>
      <c r="D10" s="549" t="n">
        <v>0.021</v>
      </c>
      <c r="E10" s="549" t="n">
        <v>0.107</v>
      </c>
      <c r="F10" s="549" t="n">
        <v>0.045</v>
      </c>
      <c r="G10" s="550" t="n">
        <v>13.1</v>
      </c>
      <c r="H10" s="554" t="n">
        <v>90</v>
      </c>
      <c r="I10" s="550" t="n">
        <v>29.5</v>
      </c>
      <c r="J10" s="552" t="n">
        <v>76</v>
      </c>
      <c r="K10" s="556"/>
    </row>
    <row r="11" customFormat="false" ht="15" hidden="false" customHeight="true" outlineLevel="0" collapsed="false">
      <c r="A11" s="548" t="s">
        <v>768</v>
      </c>
      <c r="B11" s="549" t="n">
        <v>0.008</v>
      </c>
      <c r="C11" s="549" t="n">
        <v>0.016</v>
      </c>
      <c r="D11" s="549" t="n">
        <v>0.024</v>
      </c>
      <c r="E11" s="549" t="n">
        <v>0.069</v>
      </c>
      <c r="F11" s="549" t="n">
        <v>0.048</v>
      </c>
      <c r="G11" s="550" t="n">
        <v>12.3</v>
      </c>
      <c r="H11" s="551" t="n">
        <v>33</v>
      </c>
      <c r="I11" s="550" t="n">
        <v>24.9</v>
      </c>
      <c r="J11" s="552" t="n">
        <v>68</v>
      </c>
    </row>
    <row r="12" customFormat="false" ht="15" hidden="false" customHeight="true" outlineLevel="0" collapsed="false">
      <c r="A12" s="548" t="s">
        <v>769</v>
      </c>
      <c r="B12" s="549" t="n">
        <v>0.006</v>
      </c>
      <c r="C12" s="549" t="n">
        <v>0.01</v>
      </c>
      <c r="D12" s="549" t="n">
        <v>0.021</v>
      </c>
      <c r="E12" s="549" t="n">
        <v>0.056</v>
      </c>
      <c r="F12" s="549" t="n">
        <v>0.041</v>
      </c>
      <c r="G12" s="550" t="n">
        <v>13.6</v>
      </c>
      <c r="H12" s="551" t="n">
        <v>42</v>
      </c>
      <c r="I12" s="550" t="n">
        <v>28.1</v>
      </c>
      <c r="J12" s="551" t="n">
        <v>72</v>
      </c>
    </row>
    <row r="13" customFormat="false" ht="15" hidden="false" customHeight="true" outlineLevel="0" collapsed="false">
      <c r="A13" s="548" t="s">
        <v>770</v>
      </c>
      <c r="B13" s="549" t="n">
        <v>0.007</v>
      </c>
      <c r="C13" s="549" t="n">
        <v>0.012</v>
      </c>
      <c r="D13" s="549" t="n">
        <v>0.021</v>
      </c>
      <c r="E13" s="549" t="n">
        <v>0.061</v>
      </c>
      <c r="F13" s="549" t="n">
        <v>0.041</v>
      </c>
      <c r="G13" s="550" t="n">
        <v>13.7</v>
      </c>
      <c r="H13" s="551" t="n">
        <v>35</v>
      </c>
      <c r="I13" s="550" t="n">
        <v>27.1</v>
      </c>
      <c r="J13" s="552" t="n">
        <v>85</v>
      </c>
    </row>
    <row r="14" s="110" customFormat="true" ht="15" hidden="false" customHeight="true" outlineLevel="0" collapsed="false">
      <c r="A14" s="548" t="s">
        <v>771</v>
      </c>
      <c r="B14" s="549" t="n">
        <v>0.007</v>
      </c>
      <c r="C14" s="549" t="n">
        <v>0.01</v>
      </c>
      <c r="D14" s="549" t="n">
        <v>0.024</v>
      </c>
      <c r="E14" s="549" t="n">
        <v>0.177</v>
      </c>
      <c r="F14" s="549" t="n">
        <v>0.048</v>
      </c>
      <c r="G14" s="550" t="n">
        <v>9.6</v>
      </c>
      <c r="H14" s="554" t="n">
        <v>58</v>
      </c>
      <c r="I14" s="550" t="n">
        <v>21.2</v>
      </c>
      <c r="J14" s="552" t="n">
        <v>77</v>
      </c>
    </row>
    <row r="15" s="110" customFormat="true" ht="15" hidden="false" customHeight="true" outlineLevel="0" collapsed="false">
      <c r="A15" s="548" t="s">
        <v>557</v>
      </c>
      <c r="B15" s="549" t="n">
        <v>0.007</v>
      </c>
      <c r="C15" s="549" t="n">
        <v>0.011</v>
      </c>
      <c r="D15" s="549" t="n">
        <v>0.025</v>
      </c>
      <c r="E15" s="549" t="n">
        <v>0.078</v>
      </c>
      <c r="F15" s="549" t="n">
        <v>0.046</v>
      </c>
      <c r="G15" s="550" t="n">
        <v>13.6</v>
      </c>
      <c r="H15" s="554" t="n">
        <v>52</v>
      </c>
      <c r="I15" s="550" t="n">
        <v>27.3</v>
      </c>
      <c r="J15" s="552" t="n">
        <v>83</v>
      </c>
    </row>
    <row r="16" customFormat="false" ht="15" hidden="false" customHeight="true" outlineLevel="0" collapsed="false">
      <c r="A16" s="548" t="s">
        <v>772</v>
      </c>
      <c r="B16" s="549" t="n">
        <v>0.006</v>
      </c>
      <c r="C16" s="549" t="n">
        <v>0.009</v>
      </c>
      <c r="D16" s="549" t="n">
        <v>0.021</v>
      </c>
      <c r="E16" s="549" t="n">
        <v>0.077</v>
      </c>
      <c r="F16" s="549" t="n">
        <v>0.048</v>
      </c>
      <c r="G16" s="550" t="n">
        <v>13.2</v>
      </c>
      <c r="H16" s="554" t="n">
        <v>52</v>
      </c>
      <c r="I16" s="550" t="n">
        <v>29.2</v>
      </c>
      <c r="J16" s="552" t="n">
        <v>80</v>
      </c>
    </row>
    <row r="17" customFormat="false" ht="15" hidden="false" customHeight="true" outlineLevel="0" collapsed="false">
      <c r="A17" s="548" t="s">
        <v>515</v>
      </c>
      <c r="B17" s="549" t="n">
        <v>0.007</v>
      </c>
      <c r="C17" s="549" t="n">
        <v>0.014</v>
      </c>
      <c r="D17" s="549" t="n">
        <v>0.026</v>
      </c>
      <c r="E17" s="549" t="n">
        <v>0.084</v>
      </c>
      <c r="F17" s="549" t="n">
        <v>0.051</v>
      </c>
      <c r="G17" s="550" t="n">
        <v>9.5</v>
      </c>
      <c r="H17" s="554" t="n">
        <v>49</v>
      </c>
      <c r="I17" s="550" t="n">
        <v>15.3</v>
      </c>
      <c r="J17" s="552" t="n">
        <v>76</v>
      </c>
    </row>
    <row r="18" customFormat="false" ht="15" hidden="false" customHeight="true" outlineLevel="0" collapsed="false">
      <c r="A18" s="548" t="s">
        <v>513</v>
      </c>
      <c r="B18" s="549" t="n">
        <v>0.008</v>
      </c>
      <c r="C18" s="549" t="n">
        <v>0.016</v>
      </c>
      <c r="D18" s="549" t="n">
        <v>0.022</v>
      </c>
      <c r="E18" s="549" t="n">
        <v>0.152</v>
      </c>
      <c r="F18" s="549" t="n">
        <v>0.042</v>
      </c>
      <c r="G18" s="550" t="n">
        <v>14.4</v>
      </c>
      <c r="H18" s="554" t="n">
        <v>100</v>
      </c>
      <c r="I18" s="550" t="n">
        <v>26.9</v>
      </c>
      <c r="J18" s="551" t="n">
        <v>84</v>
      </c>
      <c r="M18" s="90"/>
    </row>
    <row r="19" customFormat="false" ht="15" hidden="false" customHeight="true" outlineLevel="0" collapsed="false">
      <c r="A19" s="548" t="s">
        <v>773</v>
      </c>
      <c r="B19" s="549" t="n">
        <v>0.005</v>
      </c>
      <c r="C19" s="549" t="n">
        <v>0.009</v>
      </c>
      <c r="D19" s="549" t="n">
        <v>0.023</v>
      </c>
      <c r="E19" s="549" t="n">
        <v>0.079</v>
      </c>
      <c r="F19" s="549" t="n">
        <v>0.046</v>
      </c>
      <c r="G19" s="550" t="n">
        <v>12.5</v>
      </c>
      <c r="H19" s="554" t="n">
        <v>69</v>
      </c>
      <c r="I19" s="550" t="n">
        <v>26.3</v>
      </c>
      <c r="J19" s="551" t="n">
        <v>84</v>
      </c>
    </row>
    <row r="20" customFormat="false" ht="15" hidden="false" customHeight="true" outlineLevel="0" collapsed="false">
      <c r="A20" s="548" t="s">
        <v>559</v>
      </c>
      <c r="B20" s="549" t="n">
        <v>0.008</v>
      </c>
      <c r="C20" s="549" t="n">
        <v>0.012</v>
      </c>
      <c r="D20" s="549" t="n">
        <v>0.023</v>
      </c>
      <c r="E20" s="549" t="n">
        <v>0.071</v>
      </c>
      <c r="F20" s="549" t="n">
        <v>0.043</v>
      </c>
      <c r="G20" s="550" t="n">
        <v>13.4</v>
      </c>
      <c r="H20" s="554" t="n">
        <v>43</v>
      </c>
      <c r="I20" s="550" t="n">
        <v>28.7</v>
      </c>
      <c r="J20" s="552" t="n">
        <v>86</v>
      </c>
    </row>
    <row r="21" customFormat="false" ht="15" hidden="false" customHeight="true" outlineLevel="0" collapsed="false">
      <c r="A21" s="548" t="s">
        <v>774</v>
      </c>
      <c r="B21" s="549" t="n">
        <v>0.006</v>
      </c>
      <c r="C21" s="549" t="n">
        <v>0.011</v>
      </c>
      <c r="D21" s="549" t="n">
        <v>0.023</v>
      </c>
      <c r="E21" s="549" t="n">
        <v>0.07</v>
      </c>
      <c r="F21" s="549" t="n">
        <v>0.041</v>
      </c>
      <c r="G21" s="550" t="n">
        <v>13.1</v>
      </c>
      <c r="H21" s="554" t="n">
        <v>69</v>
      </c>
      <c r="I21" s="550" t="n">
        <v>27.1</v>
      </c>
      <c r="J21" s="551" t="n">
        <v>101</v>
      </c>
    </row>
    <row r="22" customFormat="false" ht="15" hidden="false" customHeight="true" outlineLevel="0" collapsed="false">
      <c r="A22" s="548" t="s">
        <v>484</v>
      </c>
      <c r="B22" s="549" t="n">
        <v>0.004</v>
      </c>
      <c r="C22" s="549" t="n">
        <v>0.007</v>
      </c>
      <c r="D22" s="549" t="n">
        <v>0.025</v>
      </c>
      <c r="E22" s="549" t="n">
        <v>0.063</v>
      </c>
      <c r="F22" s="549" t="n">
        <v>0.046</v>
      </c>
      <c r="G22" s="550" t="n">
        <v>14.7</v>
      </c>
      <c r="H22" s="554" t="n">
        <v>66</v>
      </c>
      <c r="I22" s="550" t="n">
        <v>30</v>
      </c>
      <c r="J22" s="552" t="n">
        <v>93</v>
      </c>
    </row>
    <row r="23" customFormat="false" ht="15" hidden="false" customHeight="true" outlineLevel="0" collapsed="false">
      <c r="A23" s="548" t="s">
        <v>775</v>
      </c>
      <c r="B23" s="549" t="n">
        <v>0.007</v>
      </c>
      <c r="C23" s="549" t="n">
        <v>0.011</v>
      </c>
      <c r="D23" s="549" t="n">
        <v>0.024</v>
      </c>
      <c r="E23" s="549" t="n">
        <v>0.058</v>
      </c>
      <c r="F23" s="549" t="n">
        <v>0.043</v>
      </c>
      <c r="G23" s="550" t="n">
        <v>13.1</v>
      </c>
      <c r="H23" s="554" t="n">
        <v>58</v>
      </c>
      <c r="I23" s="550" t="n">
        <v>28.1</v>
      </c>
      <c r="J23" s="551" t="n">
        <v>106</v>
      </c>
    </row>
    <row r="24" customFormat="false" ht="15" hidden="false" customHeight="true" outlineLevel="0" collapsed="false">
      <c r="A24" s="548" t="s">
        <v>776</v>
      </c>
      <c r="B24" s="549" t="n">
        <v>0.006</v>
      </c>
      <c r="C24" s="549" t="n">
        <v>0.009</v>
      </c>
      <c r="D24" s="549" t="n">
        <v>0.021</v>
      </c>
      <c r="E24" s="549" t="n">
        <v>0.095</v>
      </c>
      <c r="F24" s="549" t="n">
        <v>0.046</v>
      </c>
      <c r="G24" s="550" t="n">
        <v>14.8</v>
      </c>
      <c r="H24" s="554" t="n">
        <v>77</v>
      </c>
      <c r="I24" s="550" t="n">
        <v>31</v>
      </c>
      <c r="J24" s="552" t="n">
        <v>79</v>
      </c>
    </row>
    <row r="25" customFormat="false" ht="13.5" hidden="false" customHeight="false" outlineLevel="0" collapsed="false">
      <c r="A25" s="557"/>
      <c r="B25" s="557"/>
      <c r="C25" s="557"/>
      <c r="D25" s="558"/>
      <c r="E25" s="558"/>
      <c r="F25" s="559"/>
      <c r="G25" s="559"/>
      <c r="H25" s="559"/>
      <c r="I25" s="559"/>
      <c r="J25" s="557"/>
    </row>
    <row r="26" customFormat="false" ht="14.25" hidden="false" customHeight="false" outlineLevel="0" collapsed="false">
      <c r="A26" s="363" t="s">
        <v>777</v>
      </c>
      <c r="B26" s="131"/>
      <c r="C26" s="131"/>
      <c r="D26" s="560"/>
      <c r="E26" s="131"/>
      <c r="F26" s="131"/>
      <c r="G26" s="131"/>
      <c r="H26" s="131"/>
      <c r="I26" s="131"/>
      <c r="J26" s="131"/>
    </row>
    <row r="27" customFormat="false" ht="16.5" hidden="false" customHeight="true" outlineLevel="0" collapsed="false">
      <c r="A27" s="40" t="s">
        <v>758</v>
      </c>
      <c r="B27" s="40"/>
      <c r="C27" s="364" t="s">
        <v>778</v>
      </c>
      <c r="D27" s="364"/>
      <c r="E27" s="93" t="s">
        <v>779</v>
      </c>
      <c r="F27" s="93"/>
      <c r="G27" s="93"/>
      <c r="H27" s="94" t="s">
        <v>780</v>
      </c>
      <c r="I27" s="94"/>
      <c r="J27" s="94"/>
    </row>
    <row r="28" customFormat="false" ht="16.5" hidden="false" customHeight="true" outlineLevel="0" collapsed="false">
      <c r="A28" s="40"/>
      <c r="B28" s="40"/>
      <c r="C28" s="43" t="s">
        <v>763</v>
      </c>
      <c r="D28" s="462" t="s">
        <v>764</v>
      </c>
      <c r="E28" s="43" t="s">
        <v>763</v>
      </c>
      <c r="F28" s="462" t="s">
        <v>765</v>
      </c>
      <c r="G28" s="461" t="s">
        <v>764</v>
      </c>
      <c r="H28" s="543" t="s">
        <v>763</v>
      </c>
      <c r="I28" s="461" t="s">
        <v>765</v>
      </c>
      <c r="J28" s="462" t="s">
        <v>764</v>
      </c>
    </row>
    <row r="29" customFormat="false" ht="16.5" hidden="false" customHeight="true" outlineLevel="0" collapsed="false">
      <c r="A29" s="40"/>
      <c r="B29" s="40"/>
      <c r="C29" s="43"/>
      <c r="D29" s="561" t="s">
        <v>766</v>
      </c>
      <c r="E29" s="43"/>
      <c r="F29" s="561" t="s">
        <v>766</v>
      </c>
      <c r="G29" s="458" t="s">
        <v>766</v>
      </c>
      <c r="H29" s="543"/>
      <c r="I29" s="458" t="s">
        <v>766</v>
      </c>
      <c r="J29" s="561" t="s">
        <v>766</v>
      </c>
    </row>
    <row r="30" customFormat="false" ht="13.5" hidden="false" customHeight="false" outlineLevel="0" collapsed="false">
      <c r="A30" s="562" t="s">
        <v>781</v>
      </c>
      <c r="B30" s="562"/>
      <c r="C30" s="563" t="n">
        <v>0.013</v>
      </c>
      <c r="D30" s="563" t="n">
        <v>0.024</v>
      </c>
      <c r="E30" s="563" t="n">
        <v>0.029</v>
      </c>
      <c r="F30" s="563" t="n">
        <v>0.143</v>
      </c>
      <c r="G30" s="563" t="n">
        <v>0.055</v>
      </c>
      <c r="H30" s="550" t="n">
        <v>14</v>
      </c>
      <c r="I30" s="554" t="n">
        <v>43</v>
      </c>
      <c r="J30" s="550" t="n">
        <v>28.3</v>
      </c>
    </row>
    <row r="31" customFormat="false" ht="13.5" hidden="false" customHeight="false" outlineLevel="0" collapsed="false">
      <c r="A31" s="564" t="s">
        <v>782</v>
      </c>
      <c r="B31" s="564"/>
      <c r="C31" s="563" t="n">
        <v>0.013</v>
      </c>
      <c r="D31" s="563" t="n">
        <v>0.026</v>
      </c>
      <c r="E31" s="563" t="n">
        <v>0.025</v>
      </c>
      <c r="F31" s="563" t="n">
        <v>0.168</v>
      </c>
      <c r="G31" s="563" t="n">
        <v>0.057</v>
      </c>
      <c r="H31" s="550" t="n">
        <v>10.4</v>
      </c>
      <c r="I31" s="565" t="n">
        <v>62</v>
      </c>
      <c r="J31" s="357" t="n">
        <v>26.6</v>
      </c>
    </row>
    <row r="32" customFormat="false" ht="13.5" hidden="false" customHeight="false" outlineLevel="0" collapsed="false">
      <c r="A32" s="564" t="s">
        <v>783</v>
      </c>
      <c r="B32" s="564"/>
      <c r="C32" s="563" t="n">
        <v>0.011</v>
      </c>
      <c r="D32" s="563" t="n">
        <v>0.021</v>
      </c>
      <c r="E32" s="563" t="n">
        <v>0.021</v>
      </c>
      <c r="F32" s="563" t="n">
        <v>0.061</v>
      </c>
      <c r="G32" s="563" t="n">
        <v>0.04</v>
      </c>
      <c r="H32" s="566" t="n">
        <v>12.5</v>
      </c>
      <c r="I32" s="567" t="n">
        <v>38</v>
      </c>
      <c r="J32" s="566" t="n">
        <v>25.2</v>
      </c>
    </row>
    <row r="33" customFormat="false" ht="13.5" hidden="false" customHeight="false" outlineLevel="0" collapsed="false">
      <c r="A33" s="564" t="s">
        <v>784</v>
      </c>
      <c r="B33" s="564"/>
      <c r="C33" s="563" t="n">
        <v>0.014</v>
      </c>
      <c r="D33" s="563" t="n">
        <v>0.022</v>
      </c>
      <c r="E33" s="563" t="n">
        <v>0.02</v>
      </c>
      <c r="F33" s="563" t="n">
        <v>0.046</v>
      </c>
      <c r="G33" s="563" t="n">
        <v>0.039</v>
      </c>
      <c r="H33" s="566" t="n">
        <v>12</v>
      </c>
      <c r="I33" s="567" t="n">
        <v>29</v>
      </c>
      <c r="J33" s="566" t="n">
        <v>24.6</v>
      </c>
    </row>
    <row r="34" customFormat="false" ht="13.5" hidden="false" customHeight="false" outlineLevel="0" collapsed="false">
      <c r="A34" s="564" t="s">
        <v>785</v>
      </c>
      <c r="B34" s="564"/>
      <c r="C34" s="563" t="n">
        <v>0.013</v>
      </c>
      <c r="D34" s="563" t="n">
        <v>0.025</v>
      </c>
      <c r="E34" s="563" t="n">
        <v>0.025</v>
      </c>
      <c r="F34" s="563" t="n">
        <v>0.116</v>
      </c>
      <c r="G34" s="563" t="n">
        <v>0.047</v>
      </c>
      <c r="H34" s="550" t="n">
        <v>14.2</v>
      </c>
      <c r="I34" s="565" t="n">
        <v>87</v>
      </c>
      <c r="J34" s="357" t="n">
        <v>29.2</v>
      </c>
    </row>
    <row r="35" customFormat="false" ht="13.5" hidden="false" customHeight="false" outlineLevel="0" collapsed="false">
      <c r="A35" s="564" t="s">
        <v>786</v>
      </c>
      <c r="B35" s="564"/>
      <c r="C35" s="563" t="n">
        <v>0.013</v>
      </c>
      <c r="D35" s="563" t="n">
        <v>0.018</v>
      </c>
      <c r="E35" s="563" t="n">
        <v>0.022</v>
      </c>
      <c r="F35" s="563" t="n">
        <v>0.058</v>
      </c>
      <c r="G35" s="563" t="n">
        <v>0.041</v>
      </c>
      <c r="H35" s="550" t="n">
        <v>13.3</v>
      </c>
      <c r="I35" s="565" t="n">
        <v>62</v>
      </c>
      <c r="J35" s="357" t="n">
        <v>26.6</v>
      </c>
    </row>
    <row r="36" customFormat="false" ht="13.5" hidden="false" customHeight="false" outlineLevel="0" collapsed="false">
      <c r="A36" s="564" t="s">
        <v>787</v>
      </c>
      <c r="B36" s="564"/>
      <c r="C36" s="563" t="n">
        <v>0.012</v>
      </c>
      <c r="D36" s="563" t="n">
        <v>0.017</v>
      </c>
      <c r="E36" s="563" t="n">
        <v>0.022</v>
      </c>
      <c r="F36" s="563" t="n">
        <v>0.062</v>
      </c>
      <c r="G36" s="563" t="n">
        <v>0.04</v>
      </c>
      <c r="H36" s="550" t="n">
        <v>13.3</v>
      </c>
      <c r="I36" s="551" t="n">
        <v>32</v>
      </c>
      <c r="J36" s="550" t="n">
        <v>25.8</v>
      </c>
    </row>
    <row r="37" customFormat="false" ht="13.5" hidden="false" customHeight="false" outlineLevel="0" collapsed="false">
      <c r="A37" s="564" t="s">
        <v>788</v>
      </c>
      <c r="B37" s="564"/>
      <c r="C37" s="563" t="n">
        <v>0.013</v>
      </c>
      <c r="D37" s="563" t="n">
        <v>0.019</v>
      </c>
      <c r="E37" s="563" t="n">
        <v>0.022</v>
      </c>
      <c r="F37" s="563" t="n">
        <v>0.08</v>
      </c>
      <c r="G37" s="563" t="n">
        <v>0.044</v>
      </c>
      <c r="H37" s="550" t="n">
        <v>13.6</v>
      </c>
      <c r="I37" s="565" t="n">
        <v>60</v>
      </c>
      <c r="J37" s="357" t="n">
        <v>27.7</v>
      </c>
    </row>
    <row r="38" customFormat="false" ht="13.5" hidden="false" customHeight="false" outlineLevel="0" collapsed="false">
      <c r="A38" s="564" t="s">
        <v>789</v>
      </c>
      <c r="B38" s="564"/>
      <c r="C38" s="563" t="n">
        <v>0.014</v>
      </c>
      <c r="D38" s="563" t="n">
        <v>0.021</v>
      </c>
      <c r="E38" s="563" t="n">
        <v>0.021</v>
      </c>
      <c r="F38" s="563" t="n">
        <v>0.054</v>
      </c>
      <c r="G38" s="563" t="n">
        <v>0.041</v>
      </c>
      <c r="H38" s="550" t="n">
        <v>14</v>
      </c>
      <c r="I38" s="551" t="n">
        <v>36</v>
      </c>
      <c r="J38" s="550" t="n">
        <v>27.9</v>
      </c>
    </row>
    <row r="39" customFormat="false" ht="13.5" hidden="false" customHeight="false" outlineLevel="0" collapsed="false">
      <c r="A39" s="564" t="s">
        <v>790</v>
      </c>
      <c r="B39" s="564"/>
      <c r="C39" s="563" t="n">
        <v>0.008</v>
      </c>
      <c r="D39" s="563" t="n">
        <v>0.015</v>
      </c>
      <c r="E39" s="563" t="n">
        <v>0.022</v>
      </c>
      <c r="F39" s="563" t="n">
        <v>0.051</v>
      </c>
      <c r="G39" s="563" t="n">
        <v>0.041</v>
      </c>
      <c r="H39" s="566" t="n">
        <v>13.4</v>
      </c>
      <c r="I39" s="567" t="n">
        <v>32</v>
      </c>
      <c r="J39" s="566" t="n">
        <v>25.4</v>
      </c>
    </row>
    <row r="40" customFormat="false" ht="13.5" hidden="false" customHeight="false" outlineLevel="0" collapsed="false">
      <c r="A40" s="568" t="s">
        <v>791</v>
      </c>
      <c r="B40" s="568"/>
      <c r="C40" s="569" t="n">
        <v>0.009</v>
      </c>
      <c r="D40" s="569" t="n">
        <v>0.014</v>
      </c>
      <c r="E40" s="569" t="n">
        <v>0.019</v>
      </c>
      <c r="F40" s="569" t="n">
        <v>0.056</v>
      </c>
      <c r="G40" s="569" t="n">
        <v>0.037</v>
      </c>
      <c r="H40" s="570" t="n">
        <v>12.5</v>
      </c>
      <c r="I40" s="571" t="n">
        <v>34</v>
      </c>
      <c r="J40" s="570" t="n">
        <v>24.9</v>
      </c>
    </row>
    <row r="41" customFormat="false" ht="13.5" hidden="false" customHeight="false" outlineLevel="0" collapsed="false">
      <c r="A41" s="363" t="s">
        <v>792</v>
      </c>
      <c r="I41" s="572"/>
      <c r="J41" s="572"/>
    </row>
    <row r="42" customFormat="false" ht="13.5" hidden="false" customHeight="false" outlineLevel="0" collapsed="false">
      <c r="A42" s="363" t="s">
        <v>793</v>
      </c>
    </row>
    <row r="43" customFormat="false" ht="13.5" hidden="false" customHeight="false" outlineLevel="0" collapsed="false">
      <c r="A43" s="39" t="s">
        <v>794</v>
      </c>
    </row>
    <row r="44" customFormat="false" ht="13.5" hidden="false" customHeight="false" outlineLevel="0" collapsed="false">
      <c r="A44" s="39" t="s">
        <v>795</v>
      </c>
      <c r="B44" s="120"/>
      <c r="C44" s="120"/>
    </row>
    <row r="45" customFormat="false" ht="13.5" hidden="false" customHeight="false" outlineLevel="0" collapsed="false">
      <c r="A45" s="39" t="s">
        <v>796</v>
      </c>
      <c r="B45" s="131"/>
      <c r="C45" s="131"/>
    </row>
    <row r="46" customFormat="false" ht="13.5" hidden="false" customHeight="false" outlineLevel="0" collapsed="false">
      <c r="A46" s="37"/>
      <c r="B46" s="37"/>
      <c r="C46" s="37"/>
    </row>
    <row r="47" customFormat="false" ht="13.5" hidden="false" customHeight="false" outlineLevel="0" collapsed="false">
      <c r="A47" s="37"/>
      <c r="B47" s="37"/>
      <c r="C47" s="37"/>
    </row>
    <row r="48" customFormat="false" ht="13.5" hidden="false" customHeight="false" outlineLevel="0" collapsed="false">
      <c r="A48" s="37"/>
    </row>
  </sheetData>
  <mergeCells count="28">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120" width="4.49"/>
    <col collapsed="false" customWidth="true" hidden="false" outlineLevel="0" max="3" min="3" style="33" width="10.49"/>
    <col collapsed="false" customWidth="true" hidden="false" outlineLevel="0" max="4" min="4" style="33" width="6.74"/>
    <col collapsed="false" customWidth="true" hidden="false" outlineLevel="0" max="5" min="5" style="33" width="7.37"/>
    <col collapsed="false" customWidth="true" hidden="false" outlineLevel="0" max="7" min="6" style="33" width="6.74"/>
    <col collapsed="false" customWidth="true" hidden="false" outlineLevel="0" max="8" min="8" style="33" width="10.49"/>
    <col collapsed="false" customWidth="true" hidden="false" outlineLevel="0" max="9" min="9" style="33" width="7.62"/>
    <col collapsed="false" customWidth="true" hidden="false" outlineLevel="0" max="11" min="10" style="33" width="6.74"/>
    <col collapsed="false" customWidth="true" hidden="false" outlineLevel="0" max="13" min="12" style="33" width="7.62"/>
    <col collapsed="false" customWidth="true" hidden="false" outlineLevel="0" max="14" min="14" style="33" width="7.99"/>
    <col collapsed="false" customWidth="true" hidden="false" outlineLevel="0" max="15" min="15" style="33" width="5.87"/>
    <col collapsed="false" customWidth="false" hidden="false" outlineLevel="0" max="16" min="16" style="33" width="8.99"/>
    <col collapsed="false" customWidth="true" hidden="false" outlineLevel="0" max="17" min="17" style="33" width="9.12"/>
    <col collapsed="false" customWidth="false" hidden="false" outlineLevel="0" max="30" min="18" style="33" width="8.99"/>
    <col collapsed="false" customWidth="true" hidden="false" outlineLevel="0" max="31" min="31" style="33" width="9.12"/>
    <col collapsed="false" customWidth="true" hidden="false" outlineLevel="0" max="32" min="32" style="33" width="9.99"/>
    <col collapsed="false" customWidth="false" hidden="false" outlineLevel="0" max="257" min="33" style="33" width="8.99"/>
  </cols>
  <sheetData>
    <row r="1" customFormat="false" ht="19.5" hidden="false" customHeight="true" outlineLevel="0" collapsed="false">
      <c r="A1" s="376" t="s">
        <v>797</v>
      </c>
      <c r="B1" s="376"/>
      <c r="C1" s="376"/>
    </row>
    <row r="2" customFormat="false" ht="19.5" hidden="false" customHeight="true" outlineLevel="0" collapsed="false">
      <c r="A2" s="38" t="s">
        <v>798</v>
      </c>
      <c r="B2" s="38"/>
      <c r="C2" s="38"/>
      <c r="D2" s="38"/>
      <c r="E2" s="38"/>
      <c r="F2" s="38"/>
      <c r="G2" s="38"/>
      <c r="H2" s="38"/>
      <c r="I2" s="38"/>
      <c r="J2" s="38"/>
      <c r="K2" s="38"/>
      <c r="L2" s="38"/>
      <c r="M2" s="38"/>
      <c r="N2" s="38"/>
    </row>
    <row r="3" customFormat="false" ht="14.25" hidden="false" customHeight="false" outlineLevel="0" collapsed="false">
      <c r="A3" s="37"/>
      <c r="B3" s="131"/>
      <c r="C3" s="37"/>
      <c r="D3" s="37"/>
      <c r="E3" s="37"/>
      <c r="F3" s="37"/>
      <c r="G3" s="37"/>
      <c r="H3" s="37"/>
      <c r="I3" s="37"/>
      <c r="J3" s="37"/>
      <c r="K3" s="37"/>
      <c r="L3" s="37"/>
      <c r="M3" s="37"/>
      <c r="N3" s="92" t="s">
        <v>417</v>
      </c>
      <c r="Q3" s="356"/>
      <c r="R3" s="356"/>
      <c r="S3" s="356"/>
      <c r="T3" s="356"/>
      <c r="U3" s="356"/>
      <c r="V3" s="356"/>
      <c r="W3" s="356"/>
      <c r="X3" s="356"/>
      <c r="Y3" s="356"/>
      <c r="Z3" s="356"/>
      <c r="AA3" s="356"/>
      <c r="AB3" s="356"/>
    </row>
    <row r="4" s="295" customFormat="true" ht="10.5" hidden="false" customHeight="true" outlineLevel="0" collapsed="false">
      <c r="A4" s="76" t="s">
        <v>104</v>
      </c>
      <c r="B4" s="76"/>
      <c r="C4" s="41" t="s">
        <v>72</v>
      </c>
      <c r="D4" s="42" t="s">
        <v>799</v>
      </c>
      <c r="E4" s="385"/>
      <c r="F4" s="385"/>
      <c r="G4" s="573"/>
      <c r="H4" s="41" t="s">
        <v>800</v>
      </c>
      <c r="I4" s="42" t="s">
        <v>801</v>
      </c>
      <c r="J4" s="517"/>
      <c r="K4" s="573"/>
      <c r="L4" s="41" t="s">
        <v>802</v>
      </c>
      <c r="M4" s="41" t="s">
        <v>803</v>
      </c>
      <c r="N4" s="42" t="s">
        <v>41</v>
      </c>
      <c r="Q4" s="574"/>
      <c r="R4" s="574"/>
      <c r="S4" s="574"/>
      <c r="T4" s="574"/>
      <c r="U4" s="574"/>
      <c r="V4" s="574"/>
      <c r="W4" s="574"/>
      <c r="X4" s="574"/>
      <c r="Y4" s="574"/>
      <c r="Z4" s="574"/>
      <c r="AA4" s="574"/>
      <c r="AB4" s="574"/>
      <c r="AC4" s="574"/>
      <c r="AD4" s="574"/>
      <c r="AE4" s="574"/>
      <c r="AF4" s="574"/>
      <c r="AG4" s="574"/>
      <c r="AH4" s="574"/>
      <c r="AI4" s="574"/>
      <c r="AJ4" s="574"/>
    </row>
    <row r="5" s="295" customFormat="true" ht="18" hidden="false" customHeight="true" outlineLevel="0" collapsed="false">
      <c r="A5" s="76"/>
      <c r="B5" s="76"/>
      <c r="C5" s="41"/>
      <c r="D5" s="42"/>
      <c r="E5" s="575" t="s">
        <v>804</v>
      </c>
      <c r="F5" s="575" t="s">
        <v>805</v>
      </c>
      <c r="G5" s="575" t="s">
        <v>806</v>
      </c>
      <c r="H5" s="41"/>
      <c r="I5" s="42"/>
      <c r="J5" s="576" t="s">
        <v>807</v>
      </c>
      <c r="K5" s="576" t="s">
        <v>808</v>
      </c>
      <c r="L5" s="41"/>
      <c r="M5" s="41"/>
      <c r="N5" s="42"/>
      <c r="P5" s="384"/>
      <c r="Q5" s="577"/>
      <c r="R5" s="577"/>
      <c r="S5" s="577"/>
      <c r="T5" s="577"/>
      <c r="U5" s="577"/>
      <c r="V5" s="577"/>
      <c r="W5" s="577"/>
      <c r="X5" s="577"/>
      <c r="Y5" s="577"/>
      <c r="Z5" s="577"/>
      <c r="AA5" s="577"/>
      <c r="AB5" s="577"/>
      <c r="AC5" s="577"/>
      <c r="AD5" s="577"/>
      <c r="AE5" s="577"/>
      <c r="AF5" s="574"/>
      <c r="AG5" s="574"/>
      <c r="AH5" s="574"/>
      <c r="AI5" s="574"/>
      <c r="AJ5" s="574"/>
    </row>
    <row r="6" customFormat="false" ht="13.5" hidden="false" customHeight="false" outlineLevel="0" collapsed="false">
      <c r="A6" s="59" t="s">
        <v>115</v>
      </c>
      <c r="B6" s="121"/>
      <c r="C6" s="48" t="n">
        <v>84154</v>
      </c>
      <c r="D6" s="48" t="n">
        <v>436</v>
      </c>
      <c r="E6" s="48" t="n">
        <v>46</v>
      </c>
      <c r="F6" s="48" t="n">
        <v>276</v>
      </c>
      <c r="G6" s="48" t="n">
        <v>31</v>
      </c>
      <c r="H6" s="48" t="n">
        <v>63270</v>
      </c>
      <c r="I6" s="48" t="n">
        <v>4438</v>
      </c>
      <c r="J6" s="48" t="n">
        <v>2226</v>
      </c>
      <c r="K6" s="48" t="n">
        <v>1766</v>
      </c>
      <c r="L6" s="48" t="n">
        <v>1829</v>
      </c>
      <c r="M6" s="48" t="n">
        <v>747</v>
      </c>
      <c r="N6" s="48" t="n">
        <v>13434</v>
      </c>
      <c r="P6" s="120"/>
      <c r="Q6" s="388"/>
      <c r="R6" s="388"/>
      <c r="S6" s="120"/>
      <c r="T6" s="120"/>
      <c r="U6" s="120"/>
      <c r="V6" s="388"/>
      <c r="W6" s="120"/>
      <c r="X6" s="120"/>
      <c r="Y6" s="120"/>
      <c r="Z6" s="120"/>
      <c r="AA6" s="120"/>
      <c r="AB6" s="388"/>
      <c r="AC6" s="388"/>
      <c r="AD6" s="388"/>
      <c r="AE6" s="388"/>
      <c r="AF6" s="356"/>
      <c r="AG6" s="356"/>
      <c r="AH6" s="356"/>
      <c r="AI6" s="356"/>
      <c r="AJ6" s="356"/>
    </row>
    <row r="7" customFormat="false" ht="13.5" hidden="false" customHeight="false" outlineLevel="0" collapsed="false">
      <c r="A7" s="50" t="n">
        <v>26</v>
      </c>
      <c r="B7" s="121"/>
      <c r="C7" s="48" t="n">
        <v>76857</v>
      </c>
      <c r="D7" s="48" t="n">
        <v>536</v>
      </c>
      <c r="E7" s="48" t="n">
        <v>73</v>
      </c>
      <c r="F7" s="48" t="n">
        <v>295</v>
      </c>
      <c r="G7" s="48" t="n">
        <v>89</v>
      </c>
      <c r="H7" s="48" t="n">
        <v>56918</v>
      </c>
      <c r="I7" s="48" t="n">
        <v>4391</v>
      </c>
      <c r="J7" s="48" t="n">
        <v>2322</v>
      </c>
      <c r="K7" s="48" t="n">
        <v>1677</v>
      </c>
      <c r="L7" s="48" t="n">
        <v>2290</v>
      </c>
      <c r="M7" s="48" t="n">
        <v>706</v>
      </c>
      <c r="N7" s="48" t="n">
        <v>12016</v>
      </c>
      <c r="P7" s="120"/>
      <c r="Q7" s="388"/>
      <c r="R7" s="388"/>
      <c r="S7" s="120"/>
      <c r="T7" s="120"/>
      <c r="U7" s="120"/>
      <c r="V7" s="388"/>
      <c r="W7" s="120"/>
      <c r="X7" s="120"/>
      <c r="Y7" s="120"/>
      <c r="Z7" s="120"/>
      <c r="AA7" s="120"/>
      <c r="AB7" s="388"/>
      <c r="AC7" s="388"/>
      <c r="AD7" s="388"/>
      <c r="AE7" s="388"/>
      <c r="AF7" s="356"/>
      <c r="AG7" s="356"/>
      <c r="AH7" s="356"/>
      <c r="AI7" s="356"/>
      <c r="AJ7" s="356"/>
    </row>
    <row r="8" customFormat="false" ht="13.5" hidden="false" customHeight="false" outlineLevel="0" collapsed="false">
      <c r="A8" s="50" t="n">
        <v>27</v>
      </c>
      <c r="B8" s="121"/>
      <c r="C8" s="104" t="n">
        <v>73456</v>
      </c>
      <c r="D8" s="104" t="n">
        <v>382</v>
      </c>
      <c r="E8" s="104" t="n">
        <v>57</v>
      </c>
      <c r="F8" s="104" t="n">
        <v>214</v>
      </c>
      <c r="G8" s="104" t="n">
        <v>39</v>
      </c>
      <c r="H8" s="104" t="n">
        <v>55853</v>
      </c>
      <c r="I8" s="104" t="n">
        <v>3897</v>
      </c>
      <c r="J8" s="104" t="n">
        <v>2011</v>
      </c>
      <c r="K8" s="104" t="n">
        <v>1530</v>
      </c>
      <c r="L8" s="104" t="n">
        <v>2230</v>
      </c>
      <c r="M8" s="104" t="n">
        <v>599</v>
      </c>
      <c r="N8" s="104" t="n">
        <v>10495</v>
      </c>
      <c r="P8" s="120"/>
      <c r="Q8" s="388"/>
      <c r="R8" s="388"/>
      <c r="S8" s="120"/>
      <c r="T8" s="120"/>
      <c r="U8" s="50"/>
      <c r="V8" s="388"/>
      <c r="W8" s="120"/>
      <c r="X8" s="120"/>
      <c r="Y8" s="120"/>
      <c r="Z8" s="120"/>
      <c r="AA8" s="120"/>
      <c r="AB8" s="388"/>
      <c r="AC8" s="388"/>
      <c r="AD8" s="388"/>
      <c r="AE8" s="388"/>
      <c r="AF8" s="356"/>
      <c r="AG8" s="356"/>
      <c r="AH8" s="356"/>
      <c r="AI8" s="356"/>
      <c r="AJ8" s="356"/>
    </row>
    <row r="9" customFormat="false" ht="13.5" hidden="false" customHeight="false" outlineLevel="0" collapsed="false">
      <c r="A9" s="50" t="n">
        <v>28</v>
      </c>
      <c r="B9" s="121"/>
      <c r="C9" s="104" t="n">
        <v>69456</v>
      </c>
      <c r="D9" s="104" t="n">
        <v>371</v>
      </c>
      <c r="E9" s="104" t="n">
        <v>66</v>
      </c>
      <c r="F9" s="104" t="n">
        <v>191</v>
      </c>
      <c r="G9" s="104" t="n">
        <v>57</v>
      </c>
      <c r="H9" s="104" t="n">
        <v>52615</v>
      </c>
      <c r="I9" s="104" t="n">
        <v>3593</v>
      </c>
      <c r="J9" s="104" t="n">
        <v>1874</v>
      </c>
      <c r="K9" s="104" t="n">
        <v>1432</v>
      </c>
      <c r="L9" s="104" t="n">
        <v>2388</v>
      </c>
      <c r="M9" s="104" t="n">
        <v>584</v>
      </c>
      <c r="N9" s="104" t="n">
        <v>9905</v>
      </c>
      <c r="P9" s="120"/>
      <c r="Q9" s="388"/>
      <c r="R9" s="388"/>
      <c r="S9" s="120"/>
      <c r="T9" s="120"/>
      <c r="U9" s="50"/>
      <c r="V9" s="388"/>
      <c r="W9" s="120"/>
      <c r="X9" s="120"/>
      <c r="Y9" s="120"/>
      <c r="Z9" s="120"/>
      <c r="AA9" s="120"/>
      <c r="AB9" s="388"/>
      <c r="AC9" s="388"/>
      <c r="AD9" s="388"/>
      <c r="AE9" s="388"/>
      <c r="AF9" s="356"/>
      <c r="AG9" s="356"/>
      <c r="AH9" s="356"/>
      <c r="AI9" s="356"/>
      <c r="AJ9" s="356"/>
    </row>
    <row r="10" customFormat="false" ht="13.5" hidden="false" customHeight="false" outlineLevel="0" collapsed="false">
      <c r="A10" s="50" t="n">
        <v>29</v>
      </c>
      <c r="B10" s="121"/>
      <c r="C10" s="104" t="n">
        <v>63383</v>
      </c>
      <c r="D10" s="104" t="n">
        <v>305</v>
      </c>
      <c r="E10" s="104" t="n">
        <v>48</v>
      </c>
      <c r="F10" s="104" t="n">
        <v>151</v>
      </c>
      <c r="G10" s="104" t="n">
        <v>45</v>
      </c>
      <c r="H10" s="104" t="n">
        <v>47120</v>
      </c>
      <c r="I10" s="104" t="n">
        <v>3938</v>
      </c>
      <c r="J10" s="104" t="n">
        <v>1987</v>
      </c>
      <c r="K10" s="104" t="n">
        <v>1551</v>
      </c>
      <c r="L10" s="104" t="n">
        <v>2213</v>
      </c>
      <c r="M10" s="104" t="n">
        <v>611</v>
      </c>
      <c r="N10" s="104" t="n">
        <v>9196</v>
      </c>
      <c r="P10" s="120"/>
      <c r="Q10" s="388"/>
      <c r="R10" s="388"/>
      <c r="S10" s="120"/>
      <c r="T10" s="120"/>
      <c r="U10" s="50"/>
      <c r="V10" s="388"/>
      <c r="W10" s="120"/>
      <c r="X10" s="120"/>
      <c r="Y10" s="120"/>
      <c r="Z10" s="120"/>
      <c r="AA10" s="120"/>
      <c r="AB10" s="388"/>
      <c r="AC10" s="388"/>
      <c r="AD10" s="388"/>
      <c r="AE10" s="388"/>
      <c r="AF10" s="356"/>
      <c r="AG10" s="356"/>
      <c r="AH10" s="356"/>
      <c r="AI10" s="356"/>
      <c r="AJ10" s="356"/>
    </row>
    <row r="11" customFormat="false" ht="13.5" hidden="false" customHeight="false" outlineLevel="0" collapsed="false">
      <c r="A11" s="50"/>
      <c r="B11" s="121"/>
      <c r="C11" s="48"/>
      <c r="D11" s="48"/>
      <c r="E11" s="48"/>
      <c r="F11" s="48"/>
      <c r="G11" s="48"/>
      <c r="H11" s="48"/>
      <c r="I11" s="48"/>
      <c r="J11" s="48"/>
      <c r="K11" s="48"/>
      <c r="L11" s="48"/>
      <c r="M11" s="48"/>
      <c r="N11" s="48"/>
      <c r="P11" s="120"/>
      <c r="Q11" s="388"/>
      <c r="R11" s="388"/>
      <c r="S11" s="120"/>
      <c r="T11" s="120"/>
      <c r="U11" s="50"/>
      <c r="V11" s="388"/>
      <c r="W11" s="120"/>
      <c r="X11" s="120"/>
      <c r="Y11" s="120"/>
      <c r="Z11" s="120"/>
      <c r="AA11" s="120"/>
      <c r="AB11" s="388"/>
      <c r="AC11" s="388"/>
      <c r="AD11" s="388"/>
      <c r="AE11" s="388"/>
      <c r="AF11" s="356"/>
      <c r="AG11" s="356"/>
      <c r="AH11" s="356"/>
      <c r="AI11" s="356"/>
      <c r="AJ11" s="356"/>
    </row>
    <row r="12" customFormat="false" ht="13.5" hidden="false" customHeight="false" outlineLevel="0" collapsed="false">
      <c r="A12" s="101" t="s">
        <v>91</v>
      </c>
      <c r="B12" s="121" t="n">
        <v>7</v>
      </c>
      <c r="C12" s="64" t="n">
        <v>5457</v>
      </c>
      <c r="D12" s="64" t="n">
        <v>23</v>
      </c>
      <c r="E12" s="64" t="n">
        <v>3</v>
      </c>
      <c r="F12" s="64" t="n">
        <v>12</v>
      </c>
      <c r="G12" s="64" t="n">
        <v>2</v>
      </c>
      <c r="H12" s="64" t="n">
        <v>4047</v>
      </c>
      <c r="I12" s="64" t="n">
        <v>347</v>
      </c>
      <c r="J12" s="64" t="n">
        <v>179</v>
      </c>
      <c r="K12" s="64" t="n">
        <v>137</v>
      </c>
      <c r="L12" s="64" t="n">
        <v>188</v>
      </c>
      <c r="M12" s="64" t="n">
        <v>59</v>
      </c>
      <c r="N12" s="64" t="n">
        <v>793</v>
      </c>
      <c r="P12" s="120"/>
      <c r="Q12" s="388"/>
      <c r="R12" s="388"/>
      <c r="S12" s="388"/>
      <c r="T12" s="388"/>
      <c r="U12" s="388"/>
      <c r="V12" s="388"/>
      <c r="W12" s="388"/>
      <c r="X12" s="388"/>
      <c r="Y12" s="388"/>
      <c r="Z12" s="388"/>
      <c r="AA12" s="388"/>
      <c r="AB12" s="388"/>
      <c r="AC12" s="388"/>
      <c r="AD12" s="388"/>
      <c r="AE12" s="388"/>
      <c r="AF12" s="356"/>
      <c r="AG12" s="356"/>
      <c r="AH12" s="356"/>
      <c r="AI12" s="356"/>
      <c r="AJ12" s="356"/>
    </row>
    <row r="13" customFormat="false" ht="13.5" hidden="false" customHeight="false" outlineLevel="0" collapsed="false">
      <c r="A13" s="34"/>
      <c r="B13" s="121" t="n">
        <v>8</v>
      </c>
      <c r="C13" s="64" t="n">
        <v>5495</v>
      </c>
      <c r="D13" s="64" t="n">
        <v>36</v>
      </c>
      <c r="E13" s="64" t="n">
        <v>8</v>
      </c>
      <c r="F13" s="64" t="n">
        <v>11</v>
      </c>
      <c r="G13" s="64" t="n">
        <v>2</v>
      </c>
      <c r="H13" s="64" t="n">
        <v>4153</v>
      </c>
      <c r="I13" s="64" t="n">
        <v>361</v>
      </c>
      <c r="J13" s="64" t="n">
        <v>188</v>
      </c>
      <c r="K13" s="64" t="n">
        <v>138</v>
      </c>
      <c r="L13" s="64" t="n">
        <v>154</v>
      </c>
      <c r="M13" s="64" t="n">
        <v>69</v>
      </c>
      <c r="N13" s="64" t="n">
        <v>722</v>
      </c>
      <c r="P13" s="120"/>
      <c r="Q13" s="388"/>
      <c r="R13" s="388"/>
      <c r="S13" s="388"/>
      <c r="T13" s="388"/>
      <c r="U13" s="388"/>
      <c r="V13" s="388"/>
      <c r="W13" s="388"/>
      <c r="X13" s="388"/>
      <c r="Y13" s="388"/>
      <c r="Z13" s="388"/>
      <c r="AA13" s="388"/>
      <c r="AB13" s="388"/>
      <c r="AC13" s="388"/>
      <c r="AD13" s="388"/>
      <c r="AE13" s="388"/>
      <c r="AF13" s="356"/>
      <c r="AG13" s="356"/>
      <c r="AH13" s="356"/>
      <c r="AI13" s="356"/>
      <c r="AJ13" s="356"/>
    </row>
    <row r="14" customFormat="false" ht="13.5" hidden="false" customHeight="false" outlineLevel="0" collapsed="false">
      <c r="A14" s="34"/>
      <c r="B14" s="121" t="n">
        <v>9</v>
      </c>
      <c r="C14" s="64" t="n">
        <v>5334</v>
      </c>
      <c r="D14" s="64" t="n">
        <v>22</v>
      </c>
      <c r="E14" s="64" t="n">
        <v>6</v>
      </c>
      <c r="F14" s="64" t="n">
        <v>6</v>
      </c>
      <c r="G14" s="64" t="n">
        <v>4</v>
      </c>
      <c r="H14" s="64" t="n">
        <v>4006</v>
      </c>
      <c r="I14" s="64" t="n">
        <v>340</v>
      </c>
      <c r="J14" s="64" t="n">
        <v>195</v>
      </c>
      <c r="K14" s="64" t="n">
        <v>123</v>
      </c>
      <c r="L14" s="64" t="n">
        <v>202</v>
      </c>
      <c r="M14" s="64" t="n">
        <v>45</v>
      </c>
      <c r="N14" s="64" t="n">
        <v>719</v>
      </c>
      <c r="P14" s="120"/>
      <c r="Q14" s="388"/>
      <c r="R14" s="388"/>
      <c r="S14" s="388"/>
      <c r="T14" s="388"/>
      <c r="U14" s="388"/>
      <c r="V14" s="388"/>
      <c r="W14" s="388"/>
      <c r="X14" s="388"/>
      <c r="Y14" s="388"/>
      <c r="Z14" s="388"/>
      <c r="AA14" s="388"/>
      <c r="AB14" s="388"/>
      <c r="AC14" s="388"/>
      <c r="AD14" s="388"/>
      <c r="AE14" s="388"/>
      <c r="AF14" s="356"/>
      <c r="AG14" s="356"/>
      <c r="AH14" s="356"/>
      <c r="AI14" s="356"/>
      <c r="AJ14" s="356"/>
    </row>
    <row r="15" customFormat="false" ht="13.5" hidden="false" customHeight="false" outlineLevel="0" collapsed="false">
      <c r="A15" s="34"/>
      <c r="B15" s="121" t="n">
        <v>10</v>
      </c>
      <c r="C15" s="64" t="n">
        <v>5226</v>
      </c>
      <c r="D15" s="64" t="n">
        <v>37</v>
      </c>
      <c r="E15" s="64" t="n">
        <v>4</v>
      </c>
      <c r="F15" s="64" t="n">
        <v>18</v>
      </c>
      <c r="G15" s="64" t="n">
        <v>10</v>
      </c>
      <c r="H15" s="64" t="n">
        <v>3843</v>
      </c>
      <c r="I15" s="64" t="n">
        <v>324</v>
      </c>
      <c r="J15" s="64" t="n">
        <v>172</v>
      </c>
      <c r="K15" s="64" t="n">
        <v>132</v>
      </c>
      <c r="L15" s="64" t="n">
        <v>207</v>
      </c>
      <c r="M15" s="64" t="n">
        <v>64</v>
      </c>
      <c r="N15" s="64" t="n">
        <v>751</v>
      </c>
      <c r="P15" s="120"/>
      <c r="Q15" s="388"/>
      <c r="R15" s="388"/>
      <c r="S15" s="388"/>
      <c r="T15" s="388"/>
      <c r="U15" s="388"/>
      <c r="V15" s="388"/>
      <c r="W15" s="388"/>
      <c r="X15" s="388"/>
      <c r="Y15" s="388"/>
      <c r="Z15" s="388"/>
      <c r="AA15" s="388"/>
      <c r="AB15" s="388"/>
      <c r="AC15" s="388"/>
      <c r="AD15" s="388"/>
      <c r="AE15" s="388"/>
      <c r="AF15" s="356"/>
      <c r="AG15" s="356"/>
      <c r="AH15" s="356"/>
      <c r="AI15" s="356"/>
      <c r="AJ15" s="356"/>
    </row>
    <row r="16" customFormat="false" ht="13.5" hidden="false" customHeight="false" outlineLevel="0" collapsed="false">
      <c r="A16" s="34"/>
      <c r="B16" s="121" t="n">
        <v>11</v>
      </c>
      <c r="C16" s="64" t="n">
        <v>5352</v>
      </c>
      <c r="D16" s="64" t="n">
        <v>30</v>
      </c>
      <c r="E16" s="64" t="n">
        <v>5</v>
      </c>
      <c r="F16" s="64" t="n">
        <v>17</v>
      </c>
      <c r="G16" s="64" t="n">
        <v>5</v>
      </c>
      <c r="H16" s="64" t="n">
        <v>4046</v>
      </c>
      <c r="I16" s="64" t="n">
        <v>268</v>
      </c>
      <c r="J16" s="64" t="n">
        <v>131</v>
      </c>
      <c r="K16" s="64" t="n">
        <v>109</v>
      </c>
      <c r="L16" s="64" t="n">
        <v>217</v>
      </c>
      <c r="M16" s="64" t="n">
        <v>37</v>
      </c>
      <c r="N16" s="64" t="n">
        <v>754</v>
      </c>
      <c r="P16" s="120"/>
      <c r="Q16" s="388"/>
      <c r="R16" s="388"/>
      <c r="S16" s="388"/>
      <c r="T16" s="388"/>
      <c r="U16" s="388"/>
      <c r="V16" s="388"/>
      <c r="W16" s="388"/>
      <c r="X16" s="388"/>
      <c r="Y16" s="388"/>
      <c r="Z16" s="388"/>
      <c r="AA16" s="388"/>
      <c r="AB16" s="388"/>
      <c r="AC16" s="388"/>
      <c r="AD16" s="388"/>
      <c r="AE16" s="388"/>
      <c r="AF16" s="356"/>
      <c r="AG16" s="356"/>
      <c r="AH16" s="356"/>
      <c r="AI16" s="356"/>
      <c r="AJ16" s="356"/>
    </row>
    <row r="17" customFormat="false" ht="13.5" hidden="false" customHeight="false" outlineLevel="0" collapsed="false">
      <c r="A17" s="34"/>
      <c r="B17" s="121" t="n">
        <v>12</v>
      </c>
      <c r="C17" s="64" t="n">
        <v>5628</v>
      </c>
      <c r="D17" s="64" t="n">
        <v>32</v>
      </c>
      <c r="E17" s="64" t="n">
        <v>2</v>
      </c>
      <c r="F17" s="64" t="n">
        <v>21</v>
      </c>
      <c r="G17" s="64" t="n">
        <v>5</v>
      </c>
      <c r="H17" s="64" t="n">
        <v>4218</v>
      </c>
      <c r="I17" s="64" t="n">
        <v>329</v>
      </c>
      <c r="J17" s="64" t="n">
        <v>166</v>
      </c>
      <c r="K17" s="64" t="n">
        <v>127</v>
      </c>
      <c r="L17" s="64" t="n">
        <v>194</v>
      </c>
      <c r="M17" s="64" t="n">
        <v>39</v>
      </c>
      <c r="N17" s="64" t="n">
        <v>816</v>
      </c>
      <c r="P17" s="120"/>
      <c r="Q17" s="388"/>
      <c r="R17" s="388"/>
      <c r="S17" s="388"/>
      <c r="T17" s="388"/>
      <c r="U17" s="388"/>
      <c r="V17" s="388"/>
      <c r="W17" s="388"/>
      <c r="X17" s="388"/>
      <c r="Y17" s="388"/>
      <c r="Z17" s="388"/>
      <c r="AA17" s="388"/>
      <c r="AB17" s="388"/>
      <c r="AC17" s="388"/>
      <c r="AD17" s="388"/>
      <c r="AE17" s="388"/>
      <c r="AF17" s="356"/>
      <c r="AG17" s="356"/>
      <c r="AH17" s="356"/>
      <c r="AI17" s="356"/>
      <c r="AJ17" s="356"/>
    </row>
    <row r="18" customFormat="false" ht="13.5" hidden="false" customHeight="false" outlineLevel="0" collapsed="false">
      <c r="A18" s="101" t="s">
        <v>92</v>
      </c>
      <c r="B18" s="121" t="n">
        <v>1</v>
      </c>
      <c r="C18" s="64" t="n">
        <v>4487</v>
      </c>
      <c r="D18" s="64" t="n">
        <v>24</v>
      </c>
      <c r="E18" s="64" t="n">
        <v>2</v>
      </c>
      <c r="F18" s="64" t="n">
        <v>15</v>
      </c>
      <c r="G18" s="64" t="n">
        <v>3</v>
      </c>
      <c r="H18" s="64" t="n">
        <v>3346</v>
      </c>
      <c r="I18" s="64" t="n">
        <v>283</v>
      </c>
      <c r="J18" s="64" t="n">
        <v>161</v>
      </c>
      <c r="K18" s="64" t="n">
        <v>109</v>
      </c>
      <c r="L18" s="64" t="n">
        <v>166</v>
      </c>
      <c r="M18" s="64" t="n">
        <v>21</v>
      </c>
      <c r="N18" s="64" t="n">
        <v>647</v>
      </c>
      <c r="P18" s="120"/>
      <c r="Q18" s="388"/>
      <c r="R18" s="388"/>
      <c r="S18" s="388"/>
      <c r="T18" s="388"/>
      <c r="U18" s="388"/>
      <c r="V18" s="388"/>
      <c r="W18" s="388"/>
      <c r="X18" s="388"/>
      <c r="Y18" s="388"/>
      <c r="Z18" s="388"/>
      <c r="AA18" s="388"/>
      <c r="AB18" s="388"/>
      <c r="AC18" s="388"/>
      <c r="AD18" s="388"/>
      <c r="AE18" s="388"/>
      <c r="AF18" s="356"/>
      <c r="AG18" s="356"/>
      <c r="AH18" s="356"/>
      <c r="AI18" s="356"/>
      <c r="AJ18" s="356"/>
    </row>
    <row r="19" customFormat="false" ht="13.5" hidden="false" customHeight="false" outlineLevel="0" collapsed="false">
      <c r="A19" s="34"/>
      <c r="B19" s="121" t="n">
        <v>2</v>
      </c>
      <c r="C19" s="64" t="n">
        <v>4231</v>
      </c>
      <c r="D19" s="64" t="n">
        <v>25</v>
      </c>
      <c r="E19" s="64" t="n">
        <v>2</v>
      </c>
      <c r="F19" s="64" t="n">
        <v>17</v>
      </c>
      <c r="G19" s="64" t="n">
        <v>2</v>
      </c>
      <c r="H19" s="64" t="n">
        <v>3116</v>
      </c>
      <c r="I19" s="64" t="n">
        <v>266</v>
      </c>
      <c r="J19" s="64" t="n">
        <v>126</v>
      </c>
      <c r="K19" s="64" t="n">
        <v>113</v>
      </c>
      <c r="L19" s="64" t="n">
        <v>187</v>
      </c>
      <c r="M19" s="64" t="n">
        <v>33</v>
      </c>
      <c r="N19" s="64" t="n">
        <v>604</v>
      </c>
      <c r="P19" s="120"/>
      <c r="Q19" s="388"/>
      <c r="R19" s="388"/>
      <c r="S19" s="388"/>
      <c r="T19" s="388"/>
      <c r="U19" s="388"/>
      <c r="V19" s="388"/>
      <c r="W19" s="388"/>
      <c r="X19" s="388"/>
      <c r="Y19" s="388"/>
      <c r="Z19" s="388"/>
      <c r="AA19" s="388"/>
      <c r="AB19" s="388"/>
      <c r="AC19" s="388"/>
      <c r="AD19" s="388"/>
      <c r="AE19" s="388"/>
      <c r="AF19" s="356"/>
      <c r="AG19" s="356"/>
      <c r="AH19" s="356"/>
      <c r="AI19" s="356"/>
      <c r="AJ19" s="356"/>
    </row>
    <row r="20" customFormat="false" ht="13.5" hidden="false" customHeight="false" outlineLevel="0" collapsed="false">
      <c r="A20" s="34"/>
      <c r="B20" s="121" t="n">
        <v>3</v>
      </c>
      <c r="C20" s="64" t="n">
        <v>4747</v>
      </c>
      <c r="D20" s="64" t="n">
        <v>23</v>
      </c>
      <c r="E20" s="64" t="n">
        <v>1</v>
      </c>
      <c r="F20" s="64" t="n">
        <v>12</v>
      </c>
      <c r="G20" s="64" t="n">
        <v>5</v>
      </c>
      <c r="H20" s="64" t="n">
        <v>3567</v>
      </c>
      <c r="I20" s="64" t="n">
        <v>274</v>
      </c>
      <c r="J20" s="64" t="n">
        <v>133</v>
      </c>
      <c r="K20" s="64" t="n">
        <v>118</v>
      </c>
      <c r="L20" s="64" t="n">
        <v>189</v>
      </c>
      <c r="M20" s="64" t="n">
        <v>35</v>
      </c>
      <c r="N20" s="64" t="n">
        <v>659</v>
      </c>
      <c r="P20" s="120"/>
      <c r="Q20" s="388"/>
      <c r="R20" s="388"/>
      <c r="S20" s="388"/>
      <c r="T20" s="388"/>
      <c r="U20" s="388"/>
      <c r="V20" s="388"/>
      <c r="W20" s="388"/>
      <c r="X20" s="388"/>
      <c r="Y20" s="388"/>
      <c r="Z20" s="388"/>
      <c r="AA20" s="388"/>
      <c r="AB20" s="388"/>
      <c r="AC20" s="388"/>
      <c r="AD20" s="388"/>
      <c r="AE20" s="388"/>
      <c r="AF20" s="356"/>
      <c r="AG20" s="356"/>
      <c r="AH20" s="356"/>
      <c r="AI20" s="356"/>
      <c r="AJ20" s="356"/>
    </row>
    <row r="21" customFormat="false" ht="13.5" hidden="false" customHeight="false" outlineLevel="0" collapsed="false">
      <c r="A21" s="34"/>
      <c r="B21" s="121" t="n">
        <v>4</v>
      </c>
      <c r="C21" s="64" t="n">
        <v>5149</v>
      </c>
      <c r="D21" s="64" t="n">
        <v>30</v>
      </c>
      <c r="E21" s="64" t="n">
        <v>3</v>
      </c>
      <c r="F21" s="64" t="n">
        <v>14</v>
      </c>
      <c r="G21" s="64" t="n">
        <v>9</v>
      </c>
      <c r="H21" s="64" t="n">
        <v>3848</v>
      </c>
      <c r="I21" s="64" t="n">
        <v>306</v>
      </c>
      <c r="J21" s="64" t="n">
        <v>153</v>
      </c>
      <c r="K21" s="64" t="n">
        <v>128</v>
      </c>
      <c r="L21" s="64" t="n">
        <v>176</v>
      </c>
      <c r="M21" s="64" t="n">
        <v>63</v>
      </c>
      <c r="N21" s="64" t="n">
        <v>726</v>
      </c>
      <c r="P21" s="120"/>
      <c r="Q21" s="388"/>
      <c r="R21" s="388"/>
      <c r="S21" s="388"/>
      <c r="T21" s="388"/>
      <c r="U21" s="388"/>
      <c r="V21" s="388"/>
      <c r="W21" s="388"/>
      <c r="X21" s="388"/>
      <c r="Y21" s="388"/>
      <c r="Z21" s="388"/>
      <c r="AA21" s="388"/>
      <c r="AB21" s="388"/>
      <c r="AC21" s="388"/>
      <c r="AD21" s="388"/>
      <c r="AE21" s="388"/>
      <c r="AF21" s="356"/>
      <c r="AG21" s="356"/>
      <c r="AH21" s="356"/>
      <c r="AI21" s="356"/>
      <c r="AJ21" s="356"/>
    </row>
    <row r="22" customFormat="false" ht="13.5" hidden="false" customHeight="false" outlineLevel="0" collapsed="false">
      <c r="A22" s="34"/>
      <c r="B22" s="121" t="n">
        <v>5</v>
      </c>
      <c r="C22" s="64" t="n">
        <v>5300</v>
      </c>
      <c r="D22" s="64" t="n">
        <v>30</v>
      </c>
      <c r="E22" s="64" t="n">
        <v>5</v>
      </c>
      <c r="F22" s="64" t="n">
        <v>15</v>
      </c>
      <c r="G22" s="64" t="n">
        <v>5</v>
      </c>
      <c r="H22" s="64" t="n">
        <v>3924</v>
      </c>
      <c r="I22" s="64" t="n">
        <v>343</v>
      </c>
      <c r="J22" s="64" t="n">
        <v>199</v>
      </c>
      <c r="K22" s="64" t="n">
        <v>116</v>
      </c>
      <c r="L22" s="64" t="n">
        <v>163</v>
      </c>
      <c r="M22" s="64" t="n">
        <v>60</v>
      </c>
      <c r="N22" s="64" t="n">
        <v>780</v>
      </c>
      <c r="P22" s="120"/>
      <c r="Q22" s="388"/>
      <c r="R22" s="388"/>
      <c r="S22" s="388"/>
      <c r="T22" s="388"/>
      <c r="U22" s="388"/>
      <c r="V22" s="388"/>
      <c r="W22" s="388"/>
      <c r="X22" s="388"/>
      <c r="Y22" s="388"/>
      <c r="Z22" s="388"/>
      <c r="AA22" s="388"/>
      <c r="AB22" s="388"/>
      <c r="AC22" s="388"/>
      <c r="AD22" s="388"/>
      <c r="AE22" s="388"/>
      <c r="AF22" s="356"/>
      <c r="AG22" s="356"/>
      <c r="AH22" s="356"/>
      <c r="AI22" s="356"/>
      <c r="AJ22" s="356"/>
    </row>
    <row r="23" customFormat="false" ht="13.5" hidden="false" customHeight="false" outlineLevel="0" collapsed="false">
      <c r="A23" s="34"/>
      <c r="B23" s="374" t="n">
        <v>6</v>
      </c>
      <c r="C23" s="64" t="n">
        <v>4929</v>
      </c>
      <c r="D23" s="64" t="n">
        <v>30</v>
      </c>
      <c r="E23" s="64" t="n">
        <v>2</v>
      </c>
      <c r="F23" s="64" t="n">
        <v>14</v>
      </c>
      <c r="G23" s="64" t="n">
        <v>9</v>
      </c>
      <c r="H23" s="64" t="n">
        <v>3696</v>
      </c>
      <c r="I23" s="64" t="n">
        <v>330</v>
      </c>
      <c r="J23" s="64" t="n">
        <v>183</v>
      </c>
      <c r="K23" s="64" t="n">
        <v>121</v>
      </c>
      <c r="L23" s="64" t="n">
        <v>160</v>
      </c>
      <c r="M23" s="64" t="n">
        <v>54</v>
      </c>
      <c r="N23" s="64" t="n">
        <v>659</v>
      </c>
      <c r="P23" s="120"/>
      <c r="Q23" s="388"/>
      <c r="R23" s="388"/>
      <c r="S23" s="388"/>
      <c r="T23" s="388"/>
      <c r="U23" s="388"/>
      <c r="V23" s="388"/>
      <c r="W23" s="388"/>
      <c r="X23" s="388"/>
      <c r="Y23" s="388"/>
      <c r="Z23" s="388"/>
      <c r="AA23" s="388"/>
      <c r="AB23" s="388"/>
      <c r="AC23" s="388"/>
      <c r="AD23" s="388"/>
      <c r="AE23" s="388"/>
      <c r="AF23" s="356"/>
      <c r="AG23" s="356"/>
      <c r="AH23" s="356"/>
      <c r="AI23" s="356"/>
      <c r="AJ23" s="356"/>
    </row>
    <row r="24" customFormat="false" ht="13.5" hidden="false" customHeight="false" outlineLevel="0" collapsed="false">
      <c r="A24" s="339" t="s">
        <v>809</v>
      </c>
      <c r="B24" s="131"/>
      <c r="C24" s="467"/>
      <c r="D24" s="467"/>
      <c r="E24" s="467"/>
      <c r="F24" s="467"/>
      <c r="G24" s="467"/>
      <c r="H24" s="467"/>
      <c r="I24" s="467"/>
      <c r="J24" s="467"/>
      <c r="K24" s="467"/>
      <c r="L24" s="467"/>
      <c r="M24" s="467"/>
      <c r="N24" s="467"/>
      <c r="P24" s="120"/>
      <c r="Q24" s="388"/>
      <c r="R24" s="388"/>
      <c r="S24" s="388"/>
      <c r="T24" s="388"/>
      <c r="U24" s="388"/>
      <c r="V24" s="388"/>
      <c r="W24" s="388"/>
      <c r="X24" s="388"/>
      <c r="Y24" s="388"/>
      <c r="Z24" s="388"/>
      <c r="AA24" s="388"/>
      <c r="AB24" s="388"/>
      <c r="AC24" s="388"/>
      <c r="AD24" s="388"/>
      <c r="AE24" s="388"/>
      <c r="AF24" s="356"/>
      <c r="AG24" s="356"/>
      <c r="AH24" s="356"/>
      <c r="AI24" s="356"/>
      <c r="AJ24" s="356"/>
    </row>
    <row r="25" customFormat="false" ht="13.5" hidden="false" customHeight="false" outlineLevel="0" collapsed="false">
      <c r="A25" s="363" t="s">
        <v>810</v>
      </c>
      <c r="B25" s="131"/>
      <c r="C25" s="131"/>
      <c r="D25" s="131"/>
      <c r="E25" s="131"/>
      <c r="F25" s="131"/>
      <c r="G25" s="131"/>
      <c r="H25" s="131"/>
      <c r="I25" s="131"/>
      <c r="J25" s="131"/>
      <c r="K25" s="131"/>
      <c r="L25" s="131"/>
      <c r="M25" s="131"/>
      <c r="N25" s="131"/>
    </row>
    <row r="26" customFormat="false" ht="15" hidden="false" customHeight="true" outlineLevel="0" collapsed="false">
      <c r="A26" s="578" t="s">
        <v>811</v>
      </c>
      <c r="B26" s="579"/>
    </row>
    <row r="28" customFormat="false" ht="13.5" hidden="false" customHeight="false" outlineLevel="0" collapsed="false">
      <c r="C28" s="91"/>
      <c r="D28" s="91"/>
      <c r="E28" s="91"/>
      <c r="F28" s="91"/>
      <c r="G28" s="91"/>
      <c r="H28" s="91"/>
      <c r="I28" s="91"/>
      <c r="J28" s="91"/>
      <c r="K28" s="91"/>
      <c r="L28" s="91"/>
      <c r="M28" s="91"/>
      <c r="N28" s="91"/>
    </row>
    <row r="29" customFormat="false" ht="13.5" hidden="false" customHeight="false" outlineLevel="0" collapsed="false">
      <c r="C29" s="91"/>
      <c r="D29" s="91"/>
      <c r="E29" s="91"/>
      <c r="F29" s="91"/>
      <c r="G29" s="91"/>
      <c r="H29" s="91"/>
      <c r="I29" s="91"/>
      <c r="J29" s="91"/>
      <c r="K29" s="91"/>
      <c r="L29" s="91"/>
      <c r="M29" s="91"/>
      <c r="N29" s="91"/>
    </row>
    <row r="33" customFormat="false" ht="13.5" hidden="false" customHeight="false" outlineLevel="0" collapsed="false">
      <c r="S33" s="120"/>
      <c r="T33" s="120"/>
      <c r="U33" s="120"/>
      <c r="V33" s="120"/>
      <c r="W33" s="120"/>
      <c r="X33" s="120"/>
      <c r="Y33" s="120"/>
      <c r="Z33" s="120"/>
      <c r="AA33" s="120"/>
      <c r="AB33" s="120"/>
      <c r="AC33" s="120"/>
      <c r="AD33" s="120"/>
      <c r="AE33" s="120"/>
      <c r="AF33" s="120"/>
      <c r="AG33" s="120"/>
      <c r="AH33" s="120"/>
      <c r="AI33" s="120"/>
    </row>
    <row r="34" customFormat="false" ht="13.5" hidden="false" customHeight="false" outlineLevel="0" collapsed="false">
      <c r="S34" s="120"/>
      <c r="T34" s="120"/>
      <c r="U34" s="120"/>
      <c r="V34" s="120"/>
      <c r="W34" s="120"/>
      <c r="X34" s="120"/>
      <c r="Y34" s="120"/>
      <c r="Z34" s="120"/>
      <c r="AA34" s="120"/>
      <c r="AB34" s="120"/>
      <c r="AC34" s="120"/>
      <c r="AD34" s="120"/>
      <c r="AE34" s="120"/>
      <c r="AF34" s="120"/>
      <c r="AG34" s="120"/>
      <c r="AH34" s="120"/>
      <c r="AI34" s="120"/>
    </row>
    <row r="35" customFormat="false" ht="13.5" hidden="false" customHeight="false" outlineLevel="0" collapsed="false">
      <c r="S35" s="494"/>
      <c r="T35" s="494"/>
      <c r="U35" s="494"/>
      <c r="V35" s="494"/>
      <c r="W35" s="494"/>
      <c r="X35" s="494"/>
      <c r="Y35" s="494"/>
      <c r="Z35" s="494"/>
      <c r="AA35" s="494"/>
      <c r="AB35" s="494"/>
      <c r="AC35" s="494"/>
      <c r="AD35" s="120"/>
      <c r="AE35" s="120"/>
      <c r="AF35" s="120"/>
      <c r="AG35" s="120"/>
      <c r="AH35" s="120"/>
      <c r="AI35" s="120"/>
    </row>
    <row r="36" customFormat="false" ht="13.5" hidden="false" customHeight="false" outlineLevel="0" collapsed="false">
      <c r="S36" s="494"/>
      <c r="T36" s="494"/>
      <c r="U36" s="494"/>
      <c r="V36" s="494"/>
      <c r="W36" s="494"/>
      <c r="X36" s="494"/>
      <c r="Y36" s="494"/>
      <c r="Z36" s="494"/>
      <c r="AA36" s="494"/>
      <c r="AB36" s="494"/>
      <c r="AC36" s="494"/>
      <c r="AD36" s="120"/>
      <c r="AE36" s="120"/>
      <c r="AF36" s="120"/>
      <c r="AG36" s="120"/>
      <c r="AH36" s="120"/>
      <c r="AI36" s="120"/>
    </row>
    <row r="37" customFormat="false" ht="13.5" hidden="false" customHeight="false" outlineLevel="0" collapsed="false">
      <c r="S37" s="494"/>
      <c r="T37" s="494"/>
      <c r="U37" s="494"/>
      <c r="V37" s="494"/>
      <c r="W37" s="494"/>
      <c r="X37" s="494"/>
      <c r="Y37" s="494"/>
      <c r="Z37" s="494"/>
      <c r="AA37" s="494"/>
      <c r="AB37" s="494"/>
      <c r="AC37" s="494"/>
      <c r="AD37" s="120"/>
      <c r="AE37" s="120"/>
      <c r="AF37" s="120"/>
      <c r="AG37" s="120"/>
      <c r="AH37" s="120"/>
      <c r="AI37" s="120"/>
    </row>
    <row r="38" customFormat="false" ht="13.5" hidden="false" customHeight="false" outlineLevel="0" collapsed="false">
      <c r="S38" s="494"/>
      <c r="T38" s="494"/>
      <c r="U38" s="494"/>
      <c r="V38" s="494"/>
      <c r="W38" s="494"/>
      <c r="X38" s="494"/>
      <c r="Y38" s="494"/>
      <c r="Z38" s="494"/>
      <c r="AA38" s="494"/>
      <c r="AB38" s="494"/>
      <c r="AC38" s="494"/>
      <c r="AD38" s="120"/>
      <c r="AE38" s="120"/>
      <c r="AF38" s="120"/>
      <c r="AG38" s="120"/>
      <c r="AH38" s="120"/>
      <c r="AI38" s="120"/>
    </row>
    <row r="39" customFormat="false" ht="13.5" hidden="false" customHeight="false" outlineLevel="0" collapsed="false">
      <c r="S39" s="494"/>
      <c r="T39" s="494"/>
      <c r="U39" s="494"/>
      <c r="V39" s="494"/>
      <c r="W39" s="494"/>
      <c r="X39" s="494"/>
      <c r="Y39" s="494"/>
      <c r="Z39" s="494"/>
      <c r="AA39" s="494"/>
      <c r="AB39" s="494"/>
      <c r="AC39" s="494"/>
      <c r="AD39" s="120"/>
      <c r="AE39" s="120"/>
      <c r="AF39" s="120"/>
      <c r="AG39" s="120"/>
      <c r="AH39" s="120"/>
      <c r="AI39" s="120"/>
    </row>
    <row r="40" customFormat="false" ht="13.5" hidden="false" customHeight="false" outlineLevel="0" collapsed="false">
      <c r="S40" s="494"/>
      <c r="T40" s="494"/>
      <c r="U40" s="494"/>
      <c r="V40" s="494"/>
      <c r="W40" s="494"/>
      <c r="X40" s="494"/>
      <c r="Y40" s="494"/>
      <c r="Z40" s="494"/>
      <c r="AA40" s="494"/>
      <c r="AB40" s="494"/>
      <c r="AC40" s="494"/>
      <c r="AD40" s="120"/>
      <c r="AE40" s="120"/>
      <c r="AF40" s="120"/>
      <c r="AG40" s="120"/>
      <c r="AH40" s="120"/>
      <c r="AI40" s="120"/>
    </row>
    <row r="41" customFormat="false" ht="13.5" hidden="false" customHeight="false" outlineLevel="0" collapsed="false">
      <c r="S41" s="494"/>
      <c r="T41" s="494"/>
      <c r="U41" s="494"/>
      <c r="V41" s="494"/>
      <c r="W41" s="494"/>
      <c r="X41" s="494"/>
      <c r="Y41" s="494"/>
      <c r="Z41" s="494"/>
      <c r="AA41" s="494"/>
      <c r="AB41" s="494"/>
      <c r="AC41" s="494"/>
      <c r="AD41" s="494"/>
      <c r="AE41" s="494"/>
      <c r="AF41" s="120"/>
      <c r="AG41" s="120"/>
      <c r="AH41" s="120"/>
      <c r="AI41" s="120"/>
    </row>
    <row r="42" customFormat="false" ht="13.5" hidden="false" customHeight="false" outlineLevel="0" collapsed="false">
      <c r="S42" s="494"/>
      <c r="T42" s="494"/>
      <c r="U42" s="494"/>
      <c r="V42" s="494"/>
      <c r="W42" s="494"/>
      <c r="X42" s="494"/>
      <c r="Y42" s="494"/>
      <c r="Z42" s="494"/>
      <c r="AA42" s="494"/>
      <c r="AB42" s="494"/>
      <c r="AC42" s="494"/>
      <c r="AD42" s="494"/>
      <c r="AE42" s="494"/>
      <c r="AF42" s="120"/>
      <c r="AG42" s="120"/>
      <c r="AH42" s="120"/>
      <c r="AI42" s="120"/>
    </row>
    <row r="43" customFormat="false" ht="13.5" hidden="false" customHeight="false" outlineLevel="0" collapsed="false">
      <c r="S43" s="120"/>
      <c r="T43" s="494"/>
      <c r="U43" s="494"/>
      <c r="V43" s="494"/>
      <c r="W43" s="494"/>
      <c r="X43" s="494"/>
      <c r="Y43" s="494"/>
      <c r="Z43" s="494"/>
      <c r="AA43" s="494"/>
      <c r="AB43" s="494"/>
      <c r="AC43" s="494"/>
      <c r="AD43" s="494"/>
      <c r="AE43" s="494"/>
      <c r="AF43" s="120"/>
      <c r="AG43" s="120"/>
      <c r="AH43" s="120"/>
      <c r="AI43" s="120"/>
    </row>
    <row r="44" customFormat="false" ht="13.5" hidden="false" customHeight="false" outlineLevel="0" collapsed="false">
      <c r="S44" s="120"/>
      <c r="T44" s="494"/>
      <c r="U44" s="494"/>
      <c r="V44" s="494"/>
      <c r="W44" s="494"/>
      <c r="X44" s="494"/>
      <c r="Y44" s="494"/>
      <c r="Z44" s="494"/>
      <c r="AA44" s="494"/>
      <c r="AB44" s="494"/>
      <c r="AC44" s="494"/>
      <c r="AD44" s="494"/>
      <c r="AE44" s="494"/>
      <c r="AF44" s="120"/>
      <c r="AG44" s="120"/>
      <c r="AH44" s="120"/>
      <c r="AI44" s="120"/>
    </row>
    <row r="45" customFormat="false" ht="13.5" hidden="false" customHeight="false" outlineLevel="0" collapsed="false">
      <c r="S45" s="120"/>
      <c r="T45" s="494"/>
      <c r="U45" s="494"/>
      <c r="V45" s="494"/>
      <c r="W45" s="494"/>
      <c r="X45" s="494"/>
      <c r="Y45" s="494"/>
      <c r="Z45" s="494"/>
      <c r="AA45" s="494"/>
      <c r="AB45" s="494"/>
      <c r="AC45" s="494"/>
      <c r="AD45" s="494"/>
      <c r="AE45" s="494"/>
      <c r="AF45" s="120"/>
      <c r="AG45" s="120"/>
      <c r="AH45" s="120"/>
      <c r="AI45" s="120"/>
    </row>
    <row r="46" customFormat="false" ht="13.5" hidden="false" customHeight="false" outlineLevel="0" collapsed="false">
      <c r="S46" s="120"/>
      <c r="T46" s="494"/>
      <c r="U46" s="494"/>
      <c r="V46" s="494"/>
      <c r="W46" s="494"/>
      <c r="X46" s="494"/>
      <c r="Y46" s="494"/>
      <c r="Z46" s="494"/>
      <c r="AA46" s="494"/>
      <c r="AB46" s="494"/>
      <c r="AC46" s="494"/>
      <c r="AD46" s="494"/>
      <c r="AE46" s="494"/>
      <c r="AF46" s="120"/>
      <c r="AG46" s="120"/>
      <c r="AH46" s="120"/>
      <c r="AI46" s="120"/>
    </row>
    <row r="47" customFormat="false" ht="13.5" hidden="false" customHeight="false" outlineLevel="0" collapsed="false">
      <c r="S47" s="120"/>
      <c r="T47" s="494"/>
      <c r="U47" s="494"/>
      <c r="V47" s="494"/>
      <c r="W47" s="494"/>
      <c r="X47" s="494"/>
      <c r="Y47" s="494"/>
      <c r="Z47" s="494"/>
      <c r="AA47" s="494"/>
      <c r="AB47" s="494"/>
      <c r="AC47" s="494"/>
      <c r="AD47" s="494"/>
      <c r="AE47" s="494"/>
      <c r="AF47" s="120"/>
      <c r="AG47" s="120"/>
      <c r="AH47" s="120"/>
      <c r="AI47" s="120"/>
    </row>
    <row r="48" customFormat="false" ht="24" hidden="false" customHeight="false" outlineLevel="0" collapsed="false">
      <c r="A48" s="383"/>
      <c r="B48" s="579"/>
      <c r="P48" s="120"/>
      <c r="Q48" s="120"/>
      <c r="R48" s="120"/>
      <c r="S48" s="120"/>
      <c r="T48" s="494"/>
      <c r="U48" s="494"/>
      <c r="V48" s="494"/>
      <c r="W48" s="494"/>
      <c r="X48" s="494"/>
      <c r="Y48" s="494"/>
      <c r="Z48" s="494"/>
      <c r="AA48" s="494"/>
      <c r="AB48" s="494"/>
      <c r="AC48" s="494"/>
      <c r="AD48" s="494"/>
      <c r="AE48" s="494"/>
      <c r="AF48" s="120"/>
      <c r="AG48" s="120"/>
      <c r="AH48" s="120"/>
      <c r="AI48" s="120"/>
    </row>
    <row r="49" customFormat="false" ht="13.5" hidden="false" customHeight="false" outlineLevel="0" collapsed="false">
      <c r="U49" s="388"/>
      <c r="V49" s="388"/>
      <c r="W49" s="388"/>
      <c r="X49" s="388"/>
      <c r="Y49" s="388"/>
      <c r="Z49" s="388"/>
      <c r="AA49" s="388"/>
      <c r="AB49" s="388"/>
      <c r="AC49" s="388"/>
      <c r="AD49" s="388"/>
      <c r="AE49" s="388"/>
      <c r="AF49" s="120"/>
      <c r="AG49" s="120"/>
      <c r="AH49" s="120"/>
      <c r="AI49" s="120"/>
    </row>
    <row r="50" customFormat="false" ht="13.5" hidden="false" customHeight="false" outlineLevel="0" collapsed="false">
      <c r="U50" s="388"/>
      <c r="V50" s="388"/>
      <c r="W50" s="388"/>
      <c r="X50" s="388"/>
      <c r="Y50" s="388"/>
      <c r="Z50" s="388"/>
      <c r="AA50" s="388"/>
      <c r="AB50" s="388"/>
      <c r="AC50" s="388"/>
      <c r="AD50" s="388"/>
      <c r="AE50" s="388"/>
      <c r="AF50" s="120"/>
      <c r="AG50" s="120"/>
      <c r="AH50" s="120"/>
      <c r="AI50" s="120"/>
    </row>
    <row r="51" customFormat="false" ht="13.5" hidden="false" customHeight="false" outlineLevel="0" collapsed="false">
      <c r="U51" s="120"/>
      <c r="V51" s="120"/>
      <c r="W51" s="120"/>
      <c r="X51" s="120"/>
      <c r="Y51" s="120"/>
      <c r="Z51" s="120"/>
      <c r="AA51" s="120"/>
      <c r="AB51" s="120"/>
      <c r="AC51" s="120"/>
      <c r="AD51" s="120"/>
      <c r="AE51" s="120"/>
      <c r="AF51" s="120"/>
      <c r="AG51" s="120"/>
      <c r="AH51" s="120"/>
      <c r="AI51" s="120"/>
    </row>
    <row r="52" customFormat="false" ht="13.5" hidden="false" customHeight="false" outlineLevel="0" collapsed="false">
      <c r="U52" s="120"/>
      <c r="V52" s="120"/>
      <c r="W52" s="120"/>
      <c r="X52" s="120"/>
      <c r="Y52" s="120"/>
      <c r="Z52" s="120"/>
      <c r="AA52" s="120"/>
      <c r="AB52" s="120"/>
      <c r="AC52" s="120"/>
      <c r="AD52" s="120"/>
      <c r="AE52" s="120"/>
      <c r="AF52" s="120"/>
      <c r="AG52" s="120"/>
      <c r="AH52" s="120"/>
      <c r="AI52" s="120"/>
    </row>
    <row r="53" customFormat="false" ht="13.5" hidden="false" customHeight="false" outlineLevel="0" collapsed="false">
      <c r="U53" s="120"/>
      <c r="V53" s="120"/>
      <c r="W53" s="120"/>
      <c r="X53" s="120"/>
      <c r="Y53" s="120"/>
      <c r="Z53" s="120"/>
      <c r="AA53" s="120"/>
      <c r="AB53" s="120"/>
      <c r="AC53" s="120"/>
      <c r="AD53" s="120"/>
      <c r="AE53" s="120"/>
      <c r="AF53" s="120"/>
      <c r="AG53" s="120"/>
      <c r="AH53" s="120"/>
      <c r="AI53" s="120"/>
    </row>
    <row r="54" customFormat="false" ht="13.5" hidden="false" customHeight="false" outlineLevel="0" collapsed="false">
      <c r="U54" s="120"/>
      <c r="V54" s="120"/>
      <c r="W54" s="120"/>
      <c r="X54" s="120"/>
      <c r="Y54" s="120"/>
      <c r="Z54" s="120"/>
      <c r="AA54" s="120"/>
      <c r="AB54" s="120"/>
      <c r="AC54" s="120"/>
      <c r="AD54" s="120"/>
      <c r="AE54" s="120"/>
      <c r="AF54" s="120"/>
      <c r="AG54" s="120"/>
      <c r="AH54" s="120"/>
      <c r="AI54" s="120"/>
    </row>
    <row r="55" customFormat="false" ht="13.5" hidden="false" customHeight="false" outlineLevel="0" collapsed="false">
      <c r="U55" s="120"/>
      <c r="V55" s="120"/>
      <c r="W55" s="120"/>
      <c r="X55" s="120"/>
      <c r="Y55" s="120"/>
      <c r="Z55" s="120"/>
      <c r="AA55" s="120"/>
      <c r="AB55" s="120"/>
      <c r="AC55" s="120"/>
      <c r="AD55" s="120"/>
      <c r="AE55" s="120"/>
      <c r="AF55" s="120"/>
      <c r="AG55" s="120"/>
      <c r="AH55" s="120"/>
      <c r="AI55" s="120"/>
    </row>
    <row r="56" customFormat="false" ht="13.5" hidden="false" customHeight="false" outlineLevel="0" collapsed="false">
      <c r="U56" s="120"/>
      <c r="V56" s="120"/>
      <c r="W56" s="120"/>
      <c r="X56" s="120"/>
      <c r="Y56" s="120"/>
      <c r="Z56" s="120"/>
      <c r="AA56" s="120"/>
      <c r="AB56" s="120"/>
      <c r="AC56" s="120"/>
      <c r="AD56" s="120"/>
      <c r="AE56" s="120"/>
      <c r="AF56" s="120"/>
      <c r="AG56" s="120"/>
      <c r="AH56" s="120"/>
      <c r="AI56" s="120"/>
    </row>
    <row r="57" customFormat="false" ht="13.5" hidden="false" customHeight="false" outlineLevel="0" collapsed="false">
      <c r="U57" s="120"/>
      <c r="V57" s="120"/>
      <c r="W57" s="120"/>
      <c r="X57" s="120"/>
      <c r="Y57" s="120"/>
      <c r="Z57" s="120"/>
      <c r="AA57" s="120"/>
      <c r="AB57" s="120"/>
      <c r="AC57" s="120"/>
      <c r="AD57" s="120"/>
      <c r="AE57" s="120"/>
      <c r="AF57" s="120"/>
      <c r="AG57" s="120"/>
      <c r="AH57" s="120"/>
      <c r="AI57" s="120"/>
    </row>
    <row r="58" customFormat="false" ht="13.5" hidden="false" customHeight="false" outlineLevel="0" collapsed="false">
      <c r="U58" s="120"/>
      <c r="V58" s="120"/>
      <c r="W58" s="120"/>
      <c r="X58" s="120"/>
      <c r="Y58" s="120"/>
      <c r="Z58" s="120"/>
      <c r="AA58" s="120"/>
      <c r="AB58" s="120"/>
      <c r="AC58" s="120"/>
      <c r="AD58" s="120"/>
      <c r="AE58" s="120"/>
      <c r="AF58" s="120"/>
      <c r="AG58" s="120"/>
      <c r="AH58" s="120"/>
      <c r="AI58" s="120"/>
    </row>
    <row r="59" customFormat="false" ht="13.5" hidden="false" customHeight="false" outlineLevel="0" collapsed="false">
      <c r="U59" s="120"/>
      <c r="V59" s="120"/>
      <c r="W59" s="120"/>
      <c r="X59" s="120"/>
      <c r="Y59" s="120"/>
      <c r="Z59" s="120"/>
      <c r="AA59" s="120"/>
      <c r="AB59" s="120"/>
      <c r="AC59" s="120"/>
      <c r="AD59" s="120"/>
      <c r="AE59" s="120"/>
      <c r="AF59" s="120"/>
      <c r="AG59" s="120"/>
      <c r="AH59" s="120"/>
      <c r="AI59" s="120"/>
    </row>
    <row r="60" customFormat="false" ht="13.5" hidden="false" customHeight="false" outlineLevel="0" collapsed="false">
      <c r="U60" s="388"/>
      <c r="V60" s="388"/>
      <c r="W60" s="388"/>
      <c r="X60" s="388"/>
      <c r="Y60" s="388"/>
      <c r="Z60" s="388"/>
      <c r="AA60" s="494"/>
      <c r="AB60" s="494"/>
      <c r="AC60" s="494"/>
      <c r="AD60" s="494"/>
      <c r="AE60" s="494"/>
      <c r="AF60" s="494"/>
      <c r="AG60" s="120"/>
      <c r="AH60" s="120"/>
      <c r="AI60" s="120"/>
    </row>
    <row r="61" customFormat="false" ht="13.5" hidden="false" customHeight="false" outlineLevel="0" collapsed="false">
      <c r="U61" s="388"/>
      <c r="V61" s="388"/>
      <c r="W61" s="388"/>
      <c r="X61" s="388"/>
      <c r="Y61" s="388"/>
      <c r="Z61" s="388"/>
      <c r="AA61" s="494"/>
      <c r="AB61" s="494"/>
      <c r="AC61" s="494"/>
      <c r="AD61" s="494"/>
      <c r="AE61" s="494"/>
      <c r="AF61" s="494"/>
      <c r="AG61" s="120"/>
      <c r="AH61" s="120"/>
      <c r="AI61" s="120"/>
    </row>
    <row r="62" customFormat="false" ht="13.5" hidden="false" customHeight="false" outlineLevel="0" collapsed="false">
      <c r="U62" s="388"/>
      <c r="V62" s="388"/>
      <c r="W62" s="388"/>
      <c r="X62" s="388"/>
      <c r="Y62" s="388"/>
      <c r="Z62" s="388"/>
      <c r="AA62" s="494"/>
      <c r="AB62" s="494"/>
      <c r="AC62" s="494"/>
      <c r="AD62" s="494"/>
      <c r="AE62" s="494"/>
      <c r="AF62" s="494"/>
      <c r="AG62" s="120"/>
      <c r="AH62" s="120"/>
      <c r="AI62" s="120"/>
    </row>
    <row r="63" customFormat="false" ht="13.5" hidden="false" customHeight="false" outlineLevel="0" collapsed="false">
      <c r="U63" s="388"/>
      <c r="V63" s="388"/>
      <c r="W63" s="388"/>
      <c r="X63" s="388"/>
      <c r="Y63" s="388"/>
      <c r="Z63" s="388"/>
      <c r="AA63" s="494"/>
      <c r="AB63" s="494"/>
      <c r="AC63" s="494"/>
      <c r="AD63" s="494"/>
      <c r="AE63" s="494"/>
      <c r="AF63" s="494"/>
      <c r="AG63" s="120"/>
      <c r="AH63" s="120"/>
      <c r="AI63" s="120"/>
    </row>
    <row r="64" customFormat="false" ht="13.5" hidden="false" customHeight="false" outlineLevel="0" collapsed="false">
      <c r="U64" s="388"/>
      <c r="V64" s="388"/>
      <c r="W64" s="388"/>
      <c r="X64" s="388"/>
      <c r="Y64" s="388"/>
      <c r="Z64" s="388"/>
      <c r="AA64" s="494"/>
      <c r="AB64" s="494"/>
      <c r="AC64" s="494"/>
      <c r="AD64" s="494"/>
      <c r="AE64" s="494"/>
      <c r="AF64" s="494"/>
      <c r="AG64" s="120"/>
      <c r="AH64" s="120"/>
      <c r="AI64" s="120"/>
    </row>
    <row r="65" customFormat="false" ht="13.5" hidden="false" customHeight="false" outlineLevel="0" collapsed="false">
      <c r="U65" s="120"/>
      <c r="V65" s="120"/>
      <c r="W65" s="120"/>
      <c r="X65" s="120"/>
      <c r="Y65" s="120"/>
      <c r="Z65" s="120"/>
      <c r="AA65" s="120"/>
      <c r="AB65" s="120"/>
      <c r="AC65" s="120"/>
      <c r="AD65" s="120"/>
      <c r="AE65" s="120"/>
      <c r="AF65" s="120"/>
      <c r="AG65" s="120"/>
      <c r="AH65" s="120"/>
      <c r="AI65" s="120"/>
    </row>
    <row r="66" customFormat="false" ht="13.5" hidden="false" customHeight="false" outlineLevel="0" collapsed="false">
      <c r="U66" s="120"/>
      <c r="V66" s="120"/>
      <c r="W66" s="120"/>
      <c r="X66" s="120"/>
      <c r="Y66" s="120"/>
      <c r="Z66" s="120"/>
      <c r="AA66" s="120"/>
      <c r="AB66" s="120"/>
      <c r="AC66" s="120"/>
      <c r="AD66" s="120"/>
      <c r="AE66" s="120"/>
      <c r="AF66" s="120"/>
      <c r="AG66" s="120"/>
      <c r="AH66" s="120"/>
      <c r="AI66" s="120"/>
    </row>
    <row r="67" customFormat="false" ht="13.5" hidden="false" customHeight="false" outlineLevel="0" collapsed="false">
      <c r="U67" s="120"/>
      <c r="V67" s="120"/>
      <c r="W67" s="120"/>
      <c r="X67" s="120"/>
      <c r="Y67" s="120"/>
      <c r="Z67" s="120"/>
      <c r="AA67" s="120"/>
      <c r="AB67" s="120"/>
      <c r="AC67" s="120"/>
      <c r="AD67" s="120"/>
      <c r="AE67" s="120"/>
      <c r="AF67" s="120"/>
      <c r="AG67" s="120"/>
      <c r="AH67" s="120"/>
      <c r="AI67" s="120"/>
    </row>
    <row r="68" customFormat="false" ht="13.5" hidden="false" customHeight="false" outlineLevel="0" collapsed="false">
      <c r="U68" s="120"/>
      <c r="V68" s="120"/>
      <c r="W68" s="120"/>
      <c r="X68" s="120"/>
      <c r="Y68" s="120"/>
      <c r="Z68" s="120"/>
      <c r="AA68" s="120"/>
      <c r="AB68" s="120"/>
      <c r="AC68" s="120"/>
      <c r="AD68" s="120"/>
      <c r="AE68" s="120"/>
      <c r="AF68" s="120"/>
      <c r="AG68" s="120"/>
      <c r="AH68" s="120"/>
      <c r="AI68" s="120"/>
    </row>
    <row r="69" customFormat="false" ht="13.5" hidden="false" customHeight="false" outlineLevel="0" collapsed="false">
      <c r="U69" s="388"/>
      <c r="V69" s="388"/>
      <c r="W69" s="388"/>
      <c r="X69" s="388"/>
      <c r="Y69" s="388"/>
      <c r="Z69" s="388"/>
      <c r="AA69" s="494"/>
      <c r="AB69" s="388"/>
      <c r="AC69" s="388"/>
      <c r="AD69" s="388"/>
      <c r="AE69" s="388"/>
      <c r="AF69" s="494"/>
      <c r="AG69" s="120"/>
      <c r="AH69" s="120"/>
      <c r="AI69" s="120"/>
    </row>
    <row r="70" customFormat="false" ht="13.5" hidden="false" customHeight="false" outlineLevel="0" collapsed="false">
      <c r="U70" s="388"/>
      <c r="V70" s="388"/>
      <c r="W70" s="388"/>
      <c r="X70" s="388"/>
      <c r="Y70" s="388"/>
      <c r="Z70" s="388"/>
      <c r="AA70" s="494"/>
      <c r="AB70" s="388"/>
      <c r="AC70" s="388"/>
      <c r="AD70" s="388"/>
      <c r="AE70" s="388"/>
      <c r="AF70" s="494"/>
      <c r="AG70" s="120"/>
      <c r="AH70" s="120"/>
      <c r="AI70" s="120"/>
    </row>
    <row r="71" customFormat="false" ht="13.5" hidden="false" customHeight="false" outlineLevel="0" collapsed="false">
      <c r="P71" s="120"/>
      <c r="Q71" s="120"/>
      <c r="R71" s="120"/>
      <c r="S71" s="120"/>
      <c r="T71" s="388"/>
      <c r="U71" s="388"/>
      <c r="V71" s="388"/>
      <c r="W71" s="388"/>
      <c r="X71" s="388"/>
      <c r="Y71" s="388"/>
      <c r="Z71" s="388"/>
      <c r="AA71" s="494"/>
      <c r="AB71" s="388"/>
      <c r="AC71" s="388"/>
      <c r="AD71" s="388"/>
      <c r="AE71" s="388"/>
      <c r="AF71" s="494"/>
      <c r="AG71" s="120"/>
      <c r="AH71" s="120"/>
      <c r="AI71" s="120"/>
    </row>
    <row r="72" customFormat="false" ht="13.5" hidden="false" customHeight="false" outlineLevel="0" collapsed="false">
      <c r="P72" s="120"/>
      <c r="Q72" s="120"/>
      <c r="R72" s="120"/>
      <c r="S72" s="120"/>
      <c r="T72" s="388"/>
      <c r="U72" s="388"/>
      <c r="V72" s="388"/>
      <c r="W72" s="388"/>
      <c r="X72" s="388"/>
      <c r="Y72" s="388"/>
      <c r="Z72" s="388"/>
      <c r="AA72" s="494"/>
      <c r="AB72" s="388"/>
      <c r="AC72" s="388"/>
      <c r="AD72" s="388"/>
      <c r="AE72" s="388"/>
      <c r="AF72" s="494"/>
      <c r="AG72" s="120"/>
      <c r="AH72" s="120"/>
      <c r="AI72" s="120"/>
    </row>
    <row r="73" customFormat="false" ht="13.5" hidden="false" customHeight="false" outlineLevel="0" collapsed="false">
      <c r="P73" s="120"/>
      <c r="Q73" s="120"/>
      <c r="R73" s="120"/>
      <c r="S73" s="120"/>
      <c r="T73" s="388"/>
      <c r="U73" s="388"/>
      <c r="V73" s="388"/>
      <c r="W73" s="388"/>
      <c r="X73" s="388"/>
      <c r="Y73" s="388"/>
      <c r="Z73" s="388"/>
      <c r="AA73" s="494"/>
      <c r="AB73" s="388"/>
      <c r="AC73" s="388"/>
      <c r="AD73" s="388"/>
      <c r="AE73" s="388"/>
      <c r="AF73" s="494"/>
      <c r="AG73" s="120"/>
      <c r="AH73" s="120"/>
      <c r="AI73" s="120"/>
    </row>
    <row r="74" customFormat="false" ht="13.5" hidden="false" customHeight="false" outlineLevel="0" collapsed="false">
      <c r="P74" s="120"/>
      <c r="Q74" s="120"/>
      <c r="R74" s="120"/>
      <c r="S74" s="120"/>
      <c r="T74" s="120"/>
      <c r="U74" s="120"/>
      <c r="V74" s="120"/>
      <c r="W74" s="120"/>
      <c r="X74" s="120"/>
      <c r="Y74" s="120"/>
      <c r="Z74" s="120"/>
      <c r="AA74" s="120"/>
      <c r="AB74" s="120"/>
      <c r="AC74" s="120"/>
      <c r="AD74" s="120"/>
      <c r="AE74" s="120"/>
      <c r="AF74" s="120"/>
      <c r="AG74" s="120"/>
      <c r="AH74" s="120"/>
      <c r="AI74" s="120"/>
    </row>
    <row r="75" customFormat="false" ht="13.5" hidden="false" customHeight="false" outlineLevel="0" collapsed="false">
      <c r="P75" s="120"/>
      <c r="Q75" s="120"/>
      <c r="R75" s="120"/>
      <c r="S75" s="120"/>
      <c r="T75" s="120"/>
      <c r="U75" s="120"/>
      <c r="V75" s="120"/>
      <c r="W75" s="120"/>
      <c r="X75" s="120"/>
      <c r="Y75" s="120"/>
      <c r="Z75" s="120"/>
      <c r="AA75" s="120"/>
      <c r="AB75" s="120"/>
      <c r="AC75" s="120"/>
      <c r="AD75" s="120"/>
      <c r="AE75" s="120"/>
      <c r="AF75" s="120"/>
      <c r="AG75" s="120"/>
      <c r="AH75" s="120"/>
      <c r="AI75" s="120"/>
    </row>
    <row r="76" customFormat="false" ht="13.5" hidden="false" customHeight="false" outlineLevel="0" collapsed="false">
      <c r="P76" s="120"/>
      <c r="Q76" s="120"/>
      <c r="R76" s="120"/>
      <c r="S76" s="120"/>
      <c r="T76" s="120"/>
      <c r="U76" s="120"/>
      <c r="V76" s="120"/>
      <c r="W76" s="120"/>
      <c r="X76" s="120"/>
      <c r="Y76" s="120"/>
      <c r="Z76" s="120"/>
      <c r="AA76" s="120"/>
      <c r="AB76" s="120"/>
      <c r="AC76" s="120"/>
      <c r="AD76" s="120"/>
      <c r="AE76" s="120"/>
      <c r="AF76" s="120"/>
      <c r="AG76" s="120"/>
      <c r="AH76" s="120"/>
      <c r="AI76" s="120"/>
    </row>
    <row r="77" customFormat="false" ht="13.5" hidden="false" customHeight="false" outlineLevel="0" collapsed="false">
      <c r="P77" s="120"/>
      <c r="Q77" s="120"/>
      <c r="R77" s="120"/>
      <c r="S77" s="120"/>
      <c r="T77" s="120"/>
      <c r="U77" s="120"/>
      <c r="V77" s="120"/>
      <c r="W77" s="120"/>
      <c r="X77" s="120"/>
      <c r="Y77" s="120"/>
      <c r="Z77" s="120"/>
      <c r="AA77" s="120"/>
      <c r="AB77" s="120"/>
      <c r="AC77" s="120"/>
      <c r="AD77" s="120"/>
      <c r="AE77" s="120"/>
      <c r="AF77" s="120"/>
      <c r="AG77" s="120"/>
      <c r="AH77" s="120"/>
      <c r="AI77" s="120"/>
    </row>
    <row r="78" customFormat="false" ht="13.5" hidden="false" customHeight="false" outlineLevel="0" collapsed="false">
      <c r="P78" s="120"/>
      <c r="Q78" s="120"/>
      <c r="R78" s="120"/>
      <c r="S78" s="120"/>
      <c r="T78" s="120"/>
      <c r="U78" s="120"/>
      <c r="V78" s="120"/>
      <c r="W78" s="120"/>
      <c r="X78" s="120"/>
      <c r="Y78" s="120"/>
      <c r="Z78" s="120"/>
      <c r="AA78" s="120"/>
      <c r="AB78" s="120"/>
      <c r="AC78" s="120"/>
      <c r="AD78" s="120"/>
      <c r="AE78" s="120"/>
      <c r="AF78" s="120"/>
      <c r="AG78" s="120"/>
      <c r="AH78" s="120"/>
      <c r="AI78" s="120"/>
    </row>
    <row r="79" customFormat="false" ht="13.5" hidden="false" customHeight="false" outlineLevel="0" collapsed="false">
      <c r="P79" s="120"/>
      <c r="Q79" s="120"/>
      <c r="R79" s="120"/>
      <c r="S79" s="120"/>
      <c r="T79" s="120"/>
      <c r="U79" s="120"/>
      <c r="V79" s="120"/>
      <c r="W79" s="120"/>
      <c r="X79" s="120"/>
      <c r="Y79" s="120"/>
      <c r="Z79" s="120"/>
      <c r="AA79" s="120"/>
      <c r="AB79" s="120"/>
      <c r="AC79" s="120"/>
      <c r="AD79" s="120"/>
      <c r="AE79" s="120"/>
      <c r="AF79" s="120"/>
      <c r="AG79" s="120"/>
      <c r="AH79" s="120"/>
      <c r="AI79" s="120"/>
    </row>
    <row r="80" customFormat="false" ht="13.5" hidden="false" customHeight="false" outlineLevel="0" collapsed="false">
      <c r="P80" s="120"/>
      <c r="Q80" s="120"/>
      <c r="R80" s="120"/>
      <c r="S80" s="120"/>
      <c r="T80" s="120"/>
      <c r="U80" s="120"/>
      <c r="V80" s="120"/>
      <c r="W80" s="120"/>
      <c r="X80" s="120"/>
      <c r="Y80" s="120"/>
      <c r="Z80" s="120"/>
      <c r="AA80" s="120"/>
      <c r="AB80" s="120"/>
      <c r="AC80" s="120"/>
      <c r="AD80" s="120"/>
      <c r="AE80" s="120"/>
      <c r="AF80" s="120"/>
      <c r="AG80" s="120"/>
      <c r="AH80" s="120"/>
      <c r="AI80" s="120"/>
    </row>
    <row r="81" customFormat="false" ht="13.5" hidden="false" customHeight="false" outlineLevel="0" collapsed="false">
      <c r="P81" s="120"/>
      <c r="Q81" s="120"/>
      <c r="R81" s="120"/>
      <c r="S81" s="120"/>
      <c r="T81" s="120"/>
      <c r="U81" s="120"/>
      <c r="V81" s="120"/>
      <c r="W81" s="120"/>
      <c r="X81" s="120"/>
      <c r="Y81" s="120"/>
      <c r="Z81" s="120"/>
      <c r="AA81" s="120"/>
      <c r="AB81" s="120"/>
      <c r="AC81" s="120"/>
      <c r="AD81" s="120"/>
      <c r="AE81" s="120"/>
      <c r="AF81" s="120"/>
      <c r="AG81" s="120"/>
      <c r="AH81" s="120"/>
      <c r="AI81" s="120"/>
    </row>
    <row r="82" customFormat="false" ht="13.5" hidden="false" customHeight="false" outlineLevel="0" collapsed="false">
      <c r="P82" s="120"/>
      <c r="Q82" s="120"/>
      <c r="R82" s="120"/>
      <c r="S82" s="120"/>
      <c r="T82" s="120"/>
      <c r="U82" s="120"/>
      <c r="V82" s="120"/>
      <c r="W82" s="120"/>
      <c r="X82" s="120"/>
      <c r="Y82" s="120"/>
      <c r="Z82" s="120"/>
      <c r="AA82" s="120"/>
      <c r="AB82" s="120"/>
      <c r="AC82" s="120"/>
      <c r="AD82" s="120"/>
      <c r="AE82" s="120"/>
      <c r="AF82" s="120"/>
      <c r="AG82" s="120"/>
      <c r="AH82" s="120"/>
      <c r="AI82" s="120"/>
    </row>
    <row r="83" customFormat="false" ht="13.5" hidden="false" customHeight="false" outlineLevel="0" collapsed="false">
      <c r="P83" s="120"/>
      <c r="Q83" s="120"/>
      <c r="R83" s="120"/>
      <c r="S83" s="120"/>
      <c r="T83" s="120"/>
      <c r="U83" s="120"/>
      <c r="V83" s="120"/>
      <c r="W83" s="120"/>
      <c r="X83" s="120"/>
      <c r="Y83" s="120"/>
      <c r="Z83" s="120"/>
      <c r="AA83" s="120"/>
      <c r="AB83" s="120"/>
      <c r="AC83" s="120"/>
      <c r="AD83" s="120"/>
      <c r="AE83" s="120"/>
      <c r="AF83" s="120"/>
      <c r="AG83" s="120"/>
      <c r="AH83" s="120"/>
      <c r="AI83" s="120"/>
    </row>
    <row r="84" customFormat="false" ht="13.5" hidden="false" customHeight="false" outlineLevel="0" collapsed="false">
      <c r="P84" s="120"/>
      <c r="Q84" s="120"/>
      <c r="R84" s="120"/>
      <c r="S84" s="120"/>
      <c r="T84" s="120"/>
      <c r="U84" s="120"/>
      <c r="V84" s="120"/>
      <c r="W84" s="120"/>
      <c r="X84" s="120"/>
      <c r="Y84" s="120"/>
      <c r="Z84" s="120"/>
      <c r="AA84" s="120"/>
      <c r="AB84" s="120"/>
      <c r="AC84" s="120"/>
      <c r="AD84" s="120"/>
      <c r="AE84" s="120"/>
      <c r="AF84" s="120"/>
      <c r="AG84" s="120"/>
      <c r="AH84" s="120"/>
      <c r="AI84" s="120"/>
    </row>
    <row r="85" customFormat="false" ht="13.5" hidden="false" customHeight="false" outlineLevel="0" collapsed="false">
      <c r="P85" s="120"/>
      <c r="Q85" s="120"/>
      <c r="R85" s="120"/>
      <c r="S85" s="120"/>
      <c r="T85" s="120"/>
      <c r="U85" s="120"/>
      <c r="V85" s="120"/>
      <c r="W85" s="120"/>
      <c r="X85" s="120"/>
      <c r="Y85" s="120"/>
      <c r="Z85" s="120"/>
      <c r="AA85" s="120"/>
      <c r="AB85" s="120"/>
      <c r="AC85" s="120"/>
      <c r="AD85" s="120"/>
      <c r="AE85" s="120"/>
      <c r="AF85" s="120"/>
      <c r="AG85" s="120"/>
      <c r="AH85" s="120"/>
      <c r="AI85" s="120"/>
    </row>
    <row r="86" customFormat="false" ht="13.5" hidden="false" customHeight="false" outlineLevel="0" collapsed="false">
      <c r="P86" s="120"/>
      <c r="Q86" s="120"/>
      <c r="R86" s="120"/>
      <c r="S86" s="120"/>
      <c r="T86" s="120"/>
      <c r="U86" s="120"/>
      <c r="V86" s="120"/>
      <c r="W86" s="120"/>
      <c r="X86" s="120"/>
      <c r="Y86" s="120"/>
      <c r="Z86" s="120"/>
      <c r="AA86" s="120"/>
      <c r="AB86" s="120"/>
      <c r="AC86" s="120"/>
      <c r="AD86" s="120"/>
      <c r="AE86" s="120"/>
      <c r="AF86" s="120"/>
      <c r="AG86" s="120"/>
      <c r="AH86" s="120"/>
      <c r="AI86" s="120"/>
    </row>
    <row r="87" customFormat="false" ht="13.5" hidden="false" customHeight="false" outlineLevel="0" collapsed="false">
      <c r="P87" s="120"/>
      <c r="Q87" s="120"/>
      <c r="R87" s="120"/>
      <c r="S87" s="120"/>
      <c r="T87" s="120"/>
      <c r="U87" s="120"/>
      <c r="V87" s="120"/>
      <c r="W87" s="120"/>
      <c r="X87" s="120"/>
      <c r="Y87" s="120"/>
      <c r="Z87" s="120"/>
      <c r="AA87" s="120"/>
      <c r="AB87" s="120"/>
      <c r="AC87" s="120"/>
      <c r="AD87" s="120"/>
      <c r="AE87" s="120"/>
      <c r="AF87" s="120"/>
      <c r="AG87" s="120"/>
      <c r="AH87" s="120"/>
      <c r="AI87" s="120"/>
    </row>
    <row r="88" customFormat="false" ht="13.5" hidden="false" customHeight="false" outlineLevel="0" collapsed="false">
      <c r="P88" s="120"/>
      <c r="Q88" s="120"/>
      <c r="R88" s="120"/>
      <c r="S88" s="120"/>
      <c r="T88" s="120"/>
      <c r="U88" s="120"/>
      <c r="V88" s="120"/>
      <c r="W88" s="120"/>
      <c r="X88" s="120"/>
      <c r="Y88" s="120"/>
      <c r="Z88" s="120"/>
      <c r="AA88" s="120"/>
      <c r="AB88" s="120"/>
      <c r="AC88" s="120"/>
      <c r="AD88" s="120"/>
      <c r="AE88" s="120"/>
      <c r="AF88" s="120"/>
      <c r="AG88" s="120"/>
      <c r="AH88" s="120"/>
      <c r="AI88" s="120"/>
    </row>
    <row r="89" customFormat="false" ht="13.5" hidden="false" customHeight="false" outlineLevel="0" collapsed="false">
      <c r="P89" s="120"/>
      <c r="Q89" s="120"/>
      <c r="R89" s="120"/>
      <c r="S89" s="120"/>
      <c r="T89" s="120"/>
      <c r="U89" s="120"/>
      <c r="V89" s="120"/>
      <c r="W89" s="120"/>
      <c r="X89" s="120"/>
      <c r="Y89" s="120"/>
      <c r="Z89" s="120"/>
      <c r="AA89" s="120"/>
      <c r="AB89" s="120"/>
      <c r="AC89" s="120"/>
      <c r="AD89" s="120"/>
      <c r="AE89" s="120"/>
      <c r="AF89" s="120"/>
      <c r="AG89" s="120"/>
      <c r="AH89" s="120"/>
      <c r="AI89" s="120"/>
    </row>
    <row r="90" customFormat="false" ht="13.5" hidden="false" customHeight="false" outlineLevel="0" collapsed="false">
      <c r="P90" s="120"/>
      <c r="Q90" s="120"/>
      <c r="R90" s="120"/>
      <c r="S90" s="120"/>
      <c r="T90" s="120"/>
      <c r="U90" s="120"/>
      <c r="V90" s="120"/>
      <c r="W90" s="120"/>
      <c r="X90" s="120"/>
      <c r="Y90" s="120"/>
      <c r="Z90" s="120"/>
      <c r="AA90" s="120"/>
      <c r="AB90" s="120"/>
      <c r="AC90" s="120"/>
      <c r="AD90" s="120"/>
      <c r="AE90" s="120"/>
      <c r="AF90" s="120"/>
      <c r="AG90" s="120"/>
      <c r="AH90" s="120"/>
      <c r="AI90" s="120"/>
    </row>
    <row r="91" customFormat="false" ht="13.5" hidden="false" customHeight="false" outlineLevel="0" collapsed="false">
      <c r="P91" s="120"/>
      <c r="Q91" s="120"/>
      <c r="R91" s="120"/>
      <c r="S91" s="120"/>
      <c r="T91" s="120"/>
      <c r="U91" s="120"/>
      <c r="V91" s="120"/>
      <c r="W91" s="120"/>
      <c r="X91" s="120"/>
      <c r="Y91" s="120"/>
      <c r="Z91" s="120"/>
      <c r="AA91" s="120"/>
      <c r="AB91" s="120"/>
      <c r="AC91" s="120"/>
      <c r="AD91" s="120"/>
      <c r="AE91" s="120"/>
      <c r="AF91" s="120"/>
      <c r="AG91" s="120"/>
      <c r="AH91" s="120"/>
      <c r="AI91" s="120"/>
    </row>
    <row r="92" customFormat="false" ht="13.5" hidden="false" customHeight="false" outlineLevel="0" collapsed="false">
      <c r="P92" s="120"/>
      <c r="Q92" s="120"/>
      <c r="R92" s="120"/>
      <c r="S92" s="120"/>
      <c r="T92" s="120"/>
      <c r="U92" s="120"/>
      <c r="V92" s="120"/>
      <c r="W92" s="120"/>
      <c r="X92" s="120"/>
      <c r="Y92" s="120"/>
      <c r="Z92" s="120"/>
      <c r="AA92" s="120"/>
      <c r="AB92" s="120"/>
      <c r="AC92" s="120"/>
      <c r="AD92" s="120"/>
      <c r="AE92" s="120"/>
      <c r="AF92" s="120"/>
      <c r="AG92" s="120"/>
      <c r="AH92" s="120"/>
      <c r="AI92" s="120"/>
    </row>
    <row r="93" customFormat="false" ht="13.5" hidden="false" customHeight="false" outlineLevel="0" collapsed="false">
      <c r="P93" s="120"/>
      <c r="Q93" s="120"/>
      <c r="R93" s="120"/>
      <c r="S93" s="120"/>
      <c r="T93" s="120"/>
      <c r="U93" s="120"/>
      <c r="V93" s="120"/>
      <c r="W93" s="120"/>
      <c r="X93" s="120"/>
      <c r="Y93" s="120"/>
      <c r="Z93" s="120"/>
      <c r="AA93" s="120"/>
      <c r="AB93" s="120"/>
      <c r="AC93" s="120"/>
      <c r="AD93" s="120"/>
      <c r="AE93" s="120"/>
      <c r="AF93" s="120"/>
      <c r="AG93" s="120"/>
      <c r="AH93" s="120"/>
      <c r="AI93" s="120"/>
    </row>
    <row r="94" customFormat="false" ht="13.5" hidden="false" customHeight="false" outlineLevel="0" collapsed="false">
      <c r="P94" s="120"/>
      <c r="Q94" s="120"/>
      <c r="R94" s="120"/>
      <c r="S94" s="120"/>
      <c r="T94" s="120"/>
      <c r="U94" s="120"/>
      <c r="V94" s="120"/>
      <c r="W94" s="120"/>
      <c r="X94" s="120"/>
      <c r="Y94" s="120"/>
      <c r="Z94" s="120"/>
      <c r="AA94" s="120"/>
      <c r="AB94" s="120"/>
      <c r="AC94" s="120"/>
      <c r="AD94" s="120"/>
      <c r="AE94" s="120"/>
      <c r="AF94" s="120"/>
      <c r="AG94" s="120"/>
      <c r="AH94" s="120"/>
      <c r="AI94" s="120"/>
    </row>
    <row r="95" customFormat="false" ht="13.5" hidden="false" customHeight="false" outlineLevel="0" collapsed="false">
      <c r="P95" s="120"/>
      <c r="Q95" s="120"/>
      <c r="R95" s="120"/>
      <c r="S95" s="120"/>
      <c r="T95" s="120"/>
      <c r="U95" s="120"/>
      <c r="V95" s="120"/>
      <c r="W95" s="120"/>
      <c r="X95" s="120"/>
      <c r="Y95" s="120"/>
      <c r="Z95" s="120"/>
      <c r="AA95" s="120"/>
      <c r="AB95" s="120"/>
      <c r="AC95" s="120"/>
      <c r="AD95" s="120"/>
      <c r="AE95" s="120"/>
      <c r="AF95" s="120"/>
      <c r="AG95" s="120"/>
      <c r="AH95" s="120"/>
      <c r="AI95" s="120"/>
    </row>
    <row r="96" customFormat="false" ht="13.5" hidden="false" customHeight="false" outlineLevel="0" collapsed="false">
      <c r="P96" s="120"/>
      <c r="Q96" s="120"/>
      <c r="R96" s="120"/>
      <c r="S96" s="120"/>
      <c r="T96" s="120"/>
      <c r="U96" s="120"/>
      <c r="V96" s="120"/>
      <c r="W96" s="120"/>
      <c r="X96" s="120"/>
      <c r="Y96" s="120"/>
      <c r="Z96" s="120"/>
      <c r="AA96" s="120"/>
      <c r="AB96" s="120"/>
      <c r="AC96" s="120"/>
      <c r="AD96" s="120"/>
      <c r="AE96" s="120"/>
      <c r="AF96" s="120"/>
      <c r="AG96" s="120"/>
      <c r="AH96" s="120"/>
      <c r="AI96" s="120"/>
    </row>
    <row r="97" customFormat="false" ht="13.5" hidden="false" customHeight="false" outlineLevel="0" collapsed="false">
      <c r="P97" s="120"/>
      <c r="Q97" s="120"/>
      <c r="R97" s="120"/>
      <c r="S97" s="120"/>
      <c r="T97" s="120"/>
      <c r="U97" s="120"/>
      <c r="V97" s="120"/>
      <c r="W97" s="120"/>
      <c r="X97" s="120"/>
      <c r="Y97" s="120"/>
      <c r="Z97" s="120"/>
      <c r="AA97" s="120"/>
      <c r="AB97" s="120"/>
      <c r="AC97" s="120"/>
      <c r="AD97" s="120"/>
      <c r="AE97" s="120"/>
      <c r="AF97" s="120"/>
      <c r="AG97" s="120"/>
      <c r="AH97" s="120"/>
      <c r="AI97" s="120"/>
    </row>
    <row r="98" customFormat="false" ht="13.5" hidden="false" customHeight="false" outlineLevel="0" collapsed="false">
      <c r="P98" s="120"/>
      <c r="Q98" s="120"/>
      <c r="R98" s="120"/>
      <c r="S98" s="120"/>
      <c r="T98" s="120"/>
      <c r="U98" s="120"/>
      <c r="V98" s="120"/>
      <c r="W98" s="120"/>
      <c r="X98" s="120"/>
      <c r="Y98" s="120"/>
      <c r="Z98" s="120"/>
      <c r="AA98" s="120"/>
      <c r="AB98" s="120"/>
      <c r="AC98" s="120"/>
      <c r="AD98" s="120"/>
      <c r="AE98" s="120"/>
      <c r="AF98" s="120"/>
      <c r="AG98" s="120"/>
      <c r="AH98" s="120"/>
      <c r="AI98" s="120"/>
    </row>
    <row r="99" customFormat="false" ht="13.5" hidden="false" customHeight="false" outlineLevel="0" collapsed="false">
      <c r="P99" s="120"/>
      <c r="Q99" s="120"/>
      <c r="R99" s="120"/>
      <c r="S99" s="120"/>
      <c r="T99" s="120"/>
      <c r="U99" s="120"/>
      <c r="V99" s="120"/>
      <c r="W99" s="120"/>
      <c r="X99" s="120"/>
      <c r="Y99" s="120"/>
      <c r="Z99" s="120"/>
      <c r="AA99" s="120"/>
      <c r="AB99" s="120"/>
      <c r="AC99" s="120"/>
      <c r="AD99" s="120"/>
      <c r="AE99" s="120"/>
      <c r="AF99" s="120"/>
      <c r="AG99" s="120"/>
      <c r="AH99" s="120"/>
      <c r="AI99" s="120"/>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75"/>
    <col collapsed="false" customWidth="true" hidden="false" outlineLevel="0" max="3" min="3" style="33" width="8.62"/>
    <col collapsed="false" customWidth="true" hidden="false" outlineLevel="0" max="7" min="4" style="33" width="7.62"/>
    <col collapsed="false" customWidth="true" hidden="false" outlineLevel="0" max="9" min="8" style="33" width="8.62"/>
    <col collapsed="false" customWidth="true" hidden="false" outlineLevel="0" max="13" min="10" style="33" width="7.62"/>
    <col collapsed="false" customWidth="true" hidden="false" outlineLevel="0" max="14" min="14" style="33" width="8.62"/>
    <col collapsed="false" customWidth="false" hidden="false" outlineLevel="0" max="257" min="15" style="33" width="8.99"/>
  </cols>
  <sheetData>
    <row r="1" customFormat="false" ht="19.5" hidden="false" customHeight="true" outlineLevel="0" collapsed="false">
      <c r="A1" s="376" t="s">
        <v>797</v>
      </c>
      <c r="B1" s="376"/>
      <c r="C1" s="376"/>
    </row>
    <row r="2" customFormat="false" ht="19.5" hidden="false" customHeight="true" outlineLevel="0" collapsed="false">
      <c r="A2" s="38" t="s">
        <v>812</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2" t="s">
        <v>103</v>
      </c>
    </row>
    <row r="4" s="295" customFormat="true" ht="10.5" hidden="false" customHeight="true" outlineLevel="0" collapsed="false">
      <c r="A4" s="76" t="s">
        <v>813</v>
      </c>
      <c r="B4" s="76"/>
      <c r="C4" s="41" t="s">
        <v>72</v>
      </c>
      <c r="D4" s="42" t="s">
        <v>799</v>
      </c>
      <c r="E4" s="385"/>
      <c r="F4" s="385"/>
      <c r="G4" s="573"/>
      <c r="H4" s="41" t="s">
        <v>800</v>
      </c>
      <c r="I4" s="42" t="s">
        <v>801</v>
      </c>
      <c r="J4" s="517"/>
      <c r="K4" s="573"/>
      <c r="L4" s="41" t="s">
        <v>802</v>
      </c>
      <c r="M4" s="41" t="s">
        <v>803</v>
      </c>
      <c r="N4" s="42" t="s">
        <v>41</v>
      </c>
    </row>
    <row r="5" s="295" customFormat="true" ht="18" hidden="false" customHeight="true" outlineLevel="0" collapsed="false">
      <c r="A5" s="76"/>
      <c r="B5" s="76"/>
      <c r="C5" s="41"/>
      <c r="D5" s="42"/>
      <c r="E5" s="575" t="s">
        <v>804</v>
      </c>
      <c r="F5" s="575" t="s">
        <v>805</v>
      </c>
      <c r="G5" s="575" t="s">
        <v>806</v>
      </c>
      <c r="H5" s="41"/>
      <c r="I5" s="42"/>
      <c r="J5" s="576" t="s">
        <v>807</v>
      </c>
      <c r="K5" s="576" t="s">
        <v>808</v>
      </c>
      <c r="L5" s="41"/>
      <c r="M5" s="41"/>
      <c r="N5" s="42"/>
    </row>
    <row r="6" customFormat="false" ht="13.5" hidden="false" customHeight="false" outlineLevel="0" collapsed="false">
      <c r="A6" s="59" t="s">
        <v>115</v>
      </c>
      <c r="B6" s="121"/>
      <c r="C6" s="48" t="n">
        <v>16510</v>
      </c>
      <c r="D6" s="48" t="n">
        <v>339</v>
      </c>
      <c r="E6" s="49" t="n">
        <v>54</v>
      </c>
      <c r="F6" s="49" t="n">
        <v>203</v>
      </c>
      <c r="G6" s="49" t="n">
        <v>25</v>
      </c>
      <c r="H6" s="49" t="n">
        <v>7918</v>
      </c>
      <c r="I6" s="49" t="n">
        <v>3548</v>
      </c>
      <c r="J6" s="49" t="n">
        <v>1515</v>
      </c>
      <c r="K6" s="49" t="n">
        <v>1684</v>
      </c>
      <c r="L6" s="49" t="n">
        <v>519</v>
      </c>
      <c r="M6" s="49" t="n">
        <v>329</v>
      </c>
      <c r="N6" s="49" t="n">
        <v>3857</v>
      </c>
      <c r="P6" s="120"/>
      <c r="Q6" s="120"/>
      <c r="R6" s="494"/>
    </row>
    <row r="7" customFormat="false" ht="13.5" hidden="false" customHeight="false" outlineLevel="0" collapsed="false">
      <c r="A7" s="50"/>
      <c r="B7" s="121"/>
      <c r="C7" s="48" t="n">
        <v>3861</v>
      </c>
      <c r="D7" s="48" t="n">
        <v>80</v>
      </c>
      <c r="E7" s="49" t="n">
        <v>6</v>
      </c>
      <c r="F7" s="49" t="n">
        <v>60</v>
      </c>
      <c r="G7" s="49" t="n">
        <v>3</v>
      </c>
      <c r="H7" s="49" t="n">
        <v>2004</v>
      </c>
      <c r="I7" s="49" t="n">
        <v>553</v>
      </c>
      <c r="J7" s="49" t="n">
        <v>104</v>
      </c>
      <c r="K7" s="49" t="n">
        <v>342</v>
      </c>
      <c r="L7" s="49" t="n">
        <v>57</v>
      </c>
      <c r="M7" s="49" t="n">
        <v>37</v>
      </c>
      <c r="N7" s="49" t="n">
        <v>1130</v>
      </c>
      <c r="P7" s="120"/>
      <c r="Q7" s="120"/>
      <c r="R7" s="494"/>
    </row>
    <row r="8" customFormat="false" ht="13.5" hidden="false" customHeight="false" outlineLevel="0" collapsed="false">
      <c r="A8" s="50" t="n">
        <v>26</v>
      </c>
      <c r="B8" s="121"/>
      <c r="C8" s="48" t="n">
        <v>15190</v>
      </c>
      <c r="D8" s="48" t="n">
        <v>349</v>
      </c>
      <c r="E8" s="49" t="n">
        <v>79</v>
      </c>
      <c r="F8" s="49" t="n">
        <v>179</v>
      </c>
      <c r="G8" s="49" t="n">
        <v>39</v>
      </c>
      <c r="H8" s="49" t="n">
        <v>7159</v>
      </c>
      <c r="I8" s="49" t="n">
        <v>3511</v>
      </c>
      <c r="J8" s="49" t="n">
        <v>1640</v>
      </c>
      <c r="K8" s="49" t="n">
        <v>1562</v>
      </c>
      <c r="L8" s="49" t="n">
        <v>584</v>
      </c>
      <c r="M8" s="49" t="n">
        <v>304</v>
      </c>
      <c r="N8" s="49" t="n">
        <v>3283</v>
      </c>
      <c r="P8" s="120"/>
      <c r="Q8" s="120"/>
      <c r="R8" s="494"/>
    </row>
    <row r="9" customFormat="false" ht="13.5" hidden="false" customHeight="false" outlineLevel="0" collapsed="false">
      <c r="A9" s="50"/>
      <c r="B9" s="121"/>
      <c r="C9" s="48" t="n">
        <v>3001</v>
      </c>
      <c r="D9" s="48" t="n">
        <v>77</v>
      </c>
      <c r="E9" s="49" t="n">
        <v>5</v>
      </c>
      <c r="F9" s="49" t="n">
        <v>49</v>
      </c>
      <c r="G9" s="49" t="n">
        <v>17</v>
      </c>
      <c r="H9" s="49" t="n">
        <v>1593</v>
      </c>
      <c r="I9" s="49" t="n">
        <v>352</v>
      </c>
      <c r="J9" s="49" t="n">
        <v>95</v>
      </c>
      <c r="K9" s="49" t="n">
        <v>205</v>
      </c>
      <c r="L9" s="49" t="n">
        <v>83</v>
      </c>
      <c r="M9" s="49" t="n">
        <v>35</v>
      </c>
      <c r="N9" s="49" t="n">
        <v>861</v>
      </c>
      <c r="P9" s="120"/>
      <c r="Q9" s="120"/>
      <c r="R9" s="494"/>
    </row>
    <row r="10" customFormat="false" ht="13.5" hidden="false" customHeight="false" outlineLevel="0" collapsed="false">
      <c r="A10" s="50" t="n">
        <v>27</v>
      </c>
      <c r="B10" s="121"/>
      <c r="C10" s="104" t="n">
        <v>13260</v>
      </c>
      <c r="D10" s="104" t="n">
        <v>290</v>
      </c>
      <c r="E10" s="49" t="n">
        <v>56</v>
      </c>
      <c r="F10" s="49" t="n">
        <v>163</v>
      </c>
      <c r="G10" s="49" t="n">
        <v>24</v>
      </c>
      <c r="H10" s="49" t="n">
        <v>6680</v>
      </c>
      <c r="I10" s="49" t="n">
        <v>2920</v>
      </c>
      <c r="J10" s="49" t="n">
        <v>1339</v>
      </c>
      <c r="K10" s="49" t="n">
        <v>1326</v>
      </c>
      <c r="L10" s="49" t="n">
        <v>536</v>
      </c>
      <c r="M10" s="49" t="n">
        <v>284</v>
      </c>
      <c r="N10" s="49" t="n">
        <v>2550</v>
      </c>
      <c r="P10" s="120"/>
      <c r="Q10" s="120"/>
      <c r="R10" s="494"/>
    </row>
    <row r="11" customFormat="false" ht="13.5" hidden="false" customHeight="false" outlineLevel="0" collapsed="false">
      <c r="A11" s="50"/>
      <c r="B11" s="121"/>
      <c r="C11" s="104" t="n">
        <v>2336</v>
      </c>
      <c r="D11" s="104" t="n">
        <v>71</v>
      </c>
      <c r="E11" s="49" t="n">
        <v>13</v>
      </c>
      <c r="F11" s="49" t="n">
        <v>54</v>
      </c>
      <c r="G11" s="49" t="n">
        <v>1</v>
      </c>
      <c r="H11" s="49" t="n">
        <v>1317</v>
      </c>
      <c r="I11" s="49" t="n">
        <v>267</v>
      </c>
      <c r="J11" s="49" t="n">
        <v>82</v>
      </c>
      <c r="K11" s="49" t="n">
        <v>150</v>
      </c>
      <c r="L11" s="49" t="n">
        <v>65</v>
      </c>
      <c r="M11" s="49" t="n">
        <v>23</v>
      </c>
      <c r="N11" s="49" t="n">
        <v>593</v>
      </c>
      <c r="P11" s="120"/>
      <c r="Q11" s="120"/>
      <c r="R11" s="494"/>
    </row>
    <row r="12" customFormat="false" ht="13.5" hidden="false" customHeight="false" outlineLevel="0" collapsed="false">
      <c r="A12" s="50" t="n">
        <v>28</v>
      </c>
      <c r="B12" s="121"/>
      <c r="C12" s="104" t="n">
        <v>12739</v>
      </c>
      <c r="D12" s="104" t="n">
        <v>326</v>
      </c>
      <c r="E12" s="49" t="n">
        <v>64</v>
      </c>
      <c r="F12" s="49" t="n">
        <v>189</v>
      </c>
      <c r="G12" s="49" t="n">
        <v>30</v>
      </c>
      <c r="H12" s="49" t="n">
        <v>6415</v>
      </c>
      <c r="I12" s="49" t="n">
        <v>2923</v>
      </c>
      <c r="J12" s="49" t="n">
        <v>1339</v>
      </c>
      <c r="K12" s="49" t="n">
        <v>1355</v>
      </c>
      <c r="L12" s="49" t="n">
        <v>534</v>
      </c>
      <c r="M12" s="49" t="n">
        <v>311</v>
      </c>
      <c r="N12" s="49" t="n">
        <v>2230</v>
      </c>
      <c r="P12" s="120"/>
      <c r="Q12" s="120"/>
      <c r="R12" s="494"/>
    </row>
    <row r="13" customFormat="false" ht="13.5" hidden="false" customHeight="false" outlineLevel="0" collapsed="false">
      <c r="A13" s="50"/>
      <c r="B13" s="121"/>
      <c r="C13" s="104" t="n">
        <v>1860</v>
      </c>
      <c r="D13" s="104" t="n">
        <v>70</v>
      </c>
      <c r="E13" s="49" t="n">
        <v>9</v>
      </c>
      <c r="F13" s="49" t="n">
        <v>53</v>
      </c>
      <c r="G13" s="49" t="n">
        <v>3</v>
      </c>
      <c r="H13" s="49" t="n">
        <v>1027</v>
      </c>
      <c r="I13" s="49" t="n">
        <v>250</v>
      </c>
      <c r="J13" s="49" t="n">
        <v>70</v>
      </c>
      <c r="K13" s="49" t="n">
        <v>136</v>
      </c>
      <c r="L13" s="49" t="n">
        <v>60</v>
      </c>
      <c r="M13" s="49" t="n">
        <v>36</v>
      </c>
      <c r="N13" s="49" t="n">
        <v>417</v>
      </c>
      <c r="P13" s="120"/>
      <c r="Q13" s="120"/>
      <c r="R13" s="494"/>
    </row>
    <row r="14" customFormat="false" ht="13.5" hidden="false" customHeight="false" outlineLevel="0" collapsed="false">
      <c r="A14" s="50" t="n">
        <v>29</v>
      </c>
      <c r="B14" s="121"/>
      <c r="C14" s="104" t="n">
        <v>12078</v>
      </c>
      <c r="D14" s="104" t="n">
        <v>241</v>
      </c>
      <c r="E14" s="49" t="n">
        <v>42</v>
      </c>
      <c r="F14" s="49" t="n">
        <v>114</v>
      </c>
      <c r="G14" s="49" t="n">
        <v>33</v>
      </c>
      <c r="H14" s="49" t="n">
        <v>5938</v>
      </c>
      <c r="I14" s="49" t="n">
        <v>3009</v>
      </c>
      <c r="J14" s="49" t="n">
        <v>1317</v>
      </c>
      <c r="K14" s="49" t="n">
        <v>1379</v>
      </c>
      <c r="L14" s="49" t="n">
        <v>538</v>
      </c>
      <c r="M14" s="49" t="n">
        <v>325</v>
      </c>
      <c r="N14" s="49" t="n">
        <v>2027</v>
      </c>
      <c r="P14" s="120"/>
      <c r="Q14" s="120"/>
      <c r="R14" s="494"/>
    </row>
    <row r="15" customFormat="false" ht="13.5" hidden="false" customHeight="false" outlineLevel="0" collapsed="false">
      <c r="A15" s="50"/>
      <c r="B15" s="121"/>
      <c r="C15" s="104" t="n">
        <v>1642</v>
      </c>
      <c r="D15" s="104" t="n">
        <v>39</v>
      </c>
      <c r="E15" s="49" t="n">
        <v>4</v>
      </c>
      <c r="F15" s="49" t="n">
        <v>22</v>
      </c>
      <c r="G15" s="49" t="n">
        <v>3</v>
      </c>
      <c r="H15" s="49" t="n">
        <v>834</v>
      </c>
      <c r="I15" s="49" t="n">
        <v>251</v>
      </c>
      <c r="J15" s="49" t="n">
        <v>59</v>
      </c>
      <c r="K15" s="49" t="n">
        <v>148</v>
      </c>
      <c r="L15" s="49" t="n">
        <v>89</v>
      </c>
      <c r="M15" s="49" t="n">
        <v>40</v>
      </c>
      <c r="N15" s="49" t="n">
        <v>389</v>
      </c>
      <c r="P15" s="120"/>
      <c r="Q15" s="120"/>
      <c r="R15" s="494"/>
    </row>
    <row r="16" customFormat="false" ht="13.5" hidden="false" customHeight="false" outlineLevel="0" collapsed="false">
      <c r="A16" s="50"/>
      <c r="B16" s="121"/>
      <c r="C16" s="49"/>
      <c r="D16" s="49"/>
      <c r="E16" s="49"/>
      <c r="F16" s="49"/>
      <c r="G16" s="49"/>
      <c r="H16" s="49"/>
      <c r="I16" s="49"/>
      <c r="J16" s="49"/>
      <c r="K16" s="49"/>
      <c r="L16" s="49"/>
      <c r="M16" s="49"/>
      <c r="N16" s="49"/>
      <c r="P16" s="120"/>
      <c r="Q16" s="120"/>
      <c r="R16" s="494"/>
    </row>
    <row r="17" customFormat="false" ht="13.5" hidden="false" customHeight="false" outlineLevel="0" collapsed="false">
      <c r="A17" s="101" t="s">
        <v>92</v>
      </c>
      <c r="B17" s="121" t="n">
        <v>1</v>
      </c>
      <c r="C17" s="464" t="n">
        <v>859</v>
      </c>
      <c r="D17" s="464" t="n">
        <v>13</v>
      </c>
      <c r="E17" s="64" t="n">
        <v>4</v>
      </c>
      <c r="F17" s="64" t="n">
        <v>7</v>
      </c>
      <c r="G17" s="64" t="n">
        <v>1</v>
      </c>
      <c r="H17" s="464" t="n">
        <v>438</v>
      </c>
      <c r="I17" s="464" t="n">
        <v>225</v>
      </c>
      <c r="J17" s="464" t="n">
        <v>104</v>
      </c>
      <c r="K17" s="464" t="n">
        <v>100</v>
      </c>
      <c r="L17" s="64" t="n">
        <v>42</v>
      </c>
      <c r="M17" s="64" t="n">
        <v>20</v>
      </c>
      <c r="N17" s="464" t="n">
        <v>121</v>
      </c>
      <c r="O17" s="120"/>
      <c r="P17" s="120"/>
      <c r="Q17" s="120"/>
      <c r="R17" s="120"/>
    </row>
    <row r="18" customFormat="false" ht="13.5" hidden="false" customHeight="false" outlineLevel="0" collapsed="false">
      <c r="A18" s="50"/>
      <c r="B18" s="121"/>
      <c r="C18" s="464" t="n">
        <v>75</v>
      </c>
      <c r="D18" s="64" t="n">
        <v>1</v>
      </c>
      <c r="E18" s="64" t="n">
        <v>1</v>
      </c>
      <c r="F18" s="64" t="s">
        <v>159</v>
      </c>
      <c r="G18" s="64" t="s">
        <v>159</v>
      </c>
      <c r="H18" s="464" t="n">
        <v>39</v>
      </c>
      <c r="I18" s="464" t="n">
        <v>10</v>
      </c>
      <c r="J18" s="464" t="n">
        <v>5</v>
      </c>
      <c r="K18" s="464" t="n">
        <v>2</v>
      </c>
      <c r="L18" s="64" t="n">
        <v>7</v>
      </c>
      <c r="M18" s="64" t="n">
        <v>4</v>
      </c>
      <c r="N18" s="464" t="n">
        <v>14</v>
      </c>
      <c r="O18" s="120"/>
      <c r="P18" s="120"/>
      <c r="Q18" s="120"/>
      <c r="R18" s="120"/>
    </row>
    <row r="19" customFormat="false" ht="13.5" hidden="false" customHeight="false" outlineLevel="0" collapsed="false">
      <c r="A19" s="34"/>
      <c r="B19" s="121" t="n">
        <v>2</v>
      </c>
      <c r="C19" s="464" t="n">
        <v>840</v>
      </c>
      <c r="D19" s="464" t="n">
        <v>16</v>
      </c>
      <c r="E19" s="64" t="n">
        <v>1</v>
      </c>
      <c r="F19" s="64" t="n">
        <v>12</v>
      </c>
      <c r="G19" s="64" t="n">
        <v>1</v>
      </c>
      <c r="H19" s="464" t="n">
        <v>440</v>
      </c>
      <c r="I19" s="464" t="n">
        <v>201</v>
      </c>
      <c r="J19" s="464" t="n">
        <v>102</v>
      </c>
      <c r="K19" s="464" t="n">
        <v>78</v>
      </c>
      <c r="L19" s="64" t="n">
        <v>41</v>
      </c>
      <c r="M19" s="64" t="n">
        <v>16</v>
      </c>
      <c r="N19" s="464" t="n">
        <v>126</v>
      </c>
      <c r="O19" s="120"/>
      <c r="P19" s="120"/>
      <c r="Q19" s="120"/>
      <c r="R19" s="120"/>
    </row>
    <row r="20" customFormat="false" ht="13.5" hidden="false" customHeight="false" outlineLevel="0" collapsed="false">
      <c r="A20" s="50"/>
      <c r="B20" s="121"/>
      <c r="C20" s="464" t="n">
        <v>121</v>
      </c>
      <c r="D20" s="64" t="n">
        <v>4</v>
      </c>
      <c r="E20" s="64" t="s">
        <v>159</v>
      </c>
      <c r="F20" s="64" t="n">
        <v>4</v>
      </c>
      <c r="G20" s="64" t="s">
        <v>159</v>
      </c>
      <c r="H20" s="464" t="n">
        <v>71</v>
      </c>
      <c r="I20" s="464" t="n">
        <v>13</v>
      </c>
      <c r="J20" s="464" t="n">
        <v>3</v>
      </c>
      <c r="K20" s="464" t="n">
        <v>9</v>
      </c>
      <c r="L20" s="64" t="n">
        <v>5</v>
      </c>
      <c r="M20" s="64" t="n">
        <v>4</v>
      </c>
      <c r="N20" s="464" t="n">
        <v>24</v>
      </c>
      <c r="O20" s="120"/>
      <c r="P20" s="120"/>
      <c r="Q20" s="120"/>
      <c r="R20" s="120"/>
    </row>
    <row r="21" customFormat="false" ht="13.5" hidden="false" customHeight="false" outlineLevel="0" collapsed="false">
      <c r="A21" s="34"/>
      <c r="B21" s="121" t="n">
        <v>3</v>
      </c>
      <c r="C21" s="464" t="n">
        <v>934</v>
      </c>
      <c r="D21" s="464" t="n">
        <v>19</v>
      </c>
      <c r="E21" s="64" t="n">
        <v>1</v>
      </c>
      <c r="F21" s="64" t="n">
        <v>10</v>
      </c>
      <c r="G21" s="64" t="n">
        <v>2</v>
      </c>
      <c r="H21" s="464" t="n">
        <v>476</v>
      </c>
      <c r="I21" s="464" t="n">
        <v>224</v>
      </c>
      <c r="J21" s="464" t="n">
        <v>100</v>
      </c>
      <c r="K21" s="464" t="n">
        <v>106</v>
      </c>
      <c r="L21" s="64" t="n">
        <v>37</v>
      </c>
      <c r="M21" s="64" t="n">
        <v>23</v>
      </c>
      <c r="N21" s="464" t="n">
        <v>155</v>
      </c>
      <c r="O21" s="120"/>
      <c r="P21" s="120"/>
      <c r="Q21" s="120"/>
      <c r="R21" s="120"/>
    </row>
    <row r="22" customFormat="false" ht="13.5" hidden="false" customHeight="false" outlineLevel="0" collapsed="false">
      <c r="A22" s="50"/>
      <c r="B22" s="121"/>
      <c r="C22" s="464" t="n">
        <v>113</v>
      </c>
      <c r="D22" s="64" t="n">
        <v>2</v>
      </c>
      <c r="E22" s="64" t="s">
        <v>159</v>
      </c>
      <c r="F22" s="64" t="s">
        <v>159</v>
      </c>
      <c r="G22" s="64" t="s">
        <v>159</v>
      </c>
      <c r="H22" s="464" t="n">
        <v>59</v>
      </c>
      <c r="I22" s="464" t="n">
        <v>19</v>
      </c>
      <c r="J22" s="464" t="n">
        <v>4</v>
      </c>
      <c r="K22" s="464" t="n">
        <v>13</v>
      </c>
      <c r="L22" s="64" t="n">
        <v>5</v>
      </c>
      <c r="M22" s="64" t="n">
        <v>1</v>
      </c>
      <c r="N22" s="464" t="n">
        <v>27</v>
      </c>
      <c r="O22" s="120"/>
      <c r="P22" s="120"/>
      <c r="Q22" s="120"/>
      <c r="R22" s="120"/>
    </row>
    <row r="23" customFormat="false" ht="13.5" hidden="false" customHeight="false" outlineLevel="0" collapsed="false">
      <c r="A23" s="34"/>
      <c r="B23" s="121" t="n">
        <v>4</v>
      </c>
      <c r="C23" s="464" t="n">
        <v>934</v>
      </c>
      <c r="D23" s="464" t="n">
        <v>14</v>
      </c>
      <c r="E23" s="64" t="n">
        <v>2</v>
      </c>
      <c r="F23" s="64" t="n">
        <v>8</v>
      </c>
      <c r="G23" s="64" t="n">
        <v>3</v>
      </c>
      <c r="H23" s="464" t="n">
        <v>513</v>
      </c>
      <c r="I23" s="464" t="n">
        <v>222</v>
      </c>
      <c r="J23" s="464" t="n">
        <v>98</v>
      </c>
      <c r="K23" s="464" t="n">
        <v>105</v>
      </c>
      <c r="L23" s="64" t="n">
        <v>28</v>
      </c>
      <c r="M23" s="64" t="n">
        <v>28</v>
      </c>
      <c r="N23" s="464" t="n">
        <v>129</v>
      </c>
      <c r="O23" s="120"/>
      <c r="P23" s="120"/>
      <c r="Q23" s="120"/>
      <c r="R23" s="120"/>
    </row>
    <row r="24" customFormat="false" ht="13.5" hidden="false" customHeight="false" outlineLevel="0" collapsed="false">
      <c r="A24" s="50"/>
      <c r="B24" s="121"/>
      <c r="C24" s="464" t="n">
        <v>131</v>
      </c>
      <c r="D24" s="64" t="n">
        <v>1</v>
      </c>
      <c r="E24" s="64" t="s">
        <v>159</v>
      </c>
      <c r="F24" s="64" t="n">
        <v>1</v>
      </c>
      <c r="G24" s="64" t="s">
        <v>159</v>
      </c>
      <c r="H24" s="464" t="n">
        <v>85</v>
      </c>
      <c r="I24" s="464" t="n">
        <v>17</v>
      </c>
      <c r="J24" s="464" t="n">
        <v>3</v>
      </c>
      <c r="K24" s="464" t="n">
        <v>12</v>
      </c>
      <c r="L24" s="64" t="n">
        <v>8</v>
      </c>
      <c r="M24" s="64" t="n">
        <v>3</v>
      </c>
      <c r="N24" s="464" t="n">
        <v>17</v>
      </c>
      <c r="O24" s="120"/>
      <c r="P24" s="120"/>
      <c r="Q24" s="120"/>
      <c r="R24" s="120"/>
    </row>
    <row r="25" customFormat="false" ht="13.5" hidden="false" customHeight="false" outlineLevel="0" collapsed="false">
      <c r="A25" s="34"/>
      <c r="B25" s="121" t="n">
        <v>5</v>
      </c>
      <c r="C25" s="464" t="n">
        <v>919</v>
      </c>
      <c r="D25" s="464" t="n">
        <v>25</v>
      </c>
      <c r="E25" s="64" t="n">
        <v>5</v>
      </c>
      <c r="F25" s="64" t="n">
        <v>13</v>
      </c>
      <c r="G25" s="64" t="n">
        <v>2</v>
      </c>
      <c r="H25" s="464" t="n">
        <v>469</v>
      </c>
      <c r="I25" s="464" t="n">
        <v>213</v>
      </c>
      <c r="J25" s="464" t="n">
        <v>103</v>
      </c>
      <c r="K25" s="464" t="n">
        <v>93</v>
      </c>
      <c r="L25" s="64" t="n">
        <v>40</v>
      </c>
      <c r="M25" s="64" t="n">
        <v>26</v>
      </c>
      <c r="N25" s="464" t="n">
        <v>146</v>
      </c>
      <c r="O25" s="120"/>
      <c r="P25" s="120"/>
      <c r="Q25" s="120"/>
      <c r="R25" s="120"/>
    </row>
    <row r="26" customFormat="false" ht="13.5" hidden="false" customHeight="false" outlineLevel="0" collapsed="false">
      <c r="A26" s="50"/>
      <c r="B26" s="121"/>
      <c r="C26" s="464" t="n">
        <v>106</v>
      </c>
      <c r="D26" s="64" t="n">
        <v>4</v>
      </c>
      <c r="E26" s="64" t="n">
        <v>1</v>
      </c>
      <c r="F26" s="64" t="n">
        <v>2</v>
      </c>
      <c r="G26" s="64" t="s">
        <v>159</v>
      </c>
      <c r="H26" s="464" t="n">
        <v>53</v>
      </c>
      <c r="I26" s="464" t="n">
        <v>21</v>
      </c>
      <c r="J26" s="464" t="n">
        <v>11</v>
      </c>
      <c r="K26" s="464" t="n">
        <v>10</v>
      </c>
      <c r="L26" s="64" t="n">
        <v>9</v>
      </c>
      <c r="M26" s="64" t="n">
        <v>1</v>
      </c>
      <c r="N26" s="464" t="n">
        <v>18</v>
      </c>
      <c r="O26" s="120"/>
      <c r="P26" s="120"/>
      <c r="Q26" s="120"/>
      <c r="R26" s="120"/>
    </row>
    <row r="27" customFormat="false" ht="13.5" hidden="false" customHeight="false" outlineLevel="0" collapsed="false">
      <c r="A27" s="34"/>
      <c r="B27" s="121" t="n">
        <v>6</v>
      </c>
      <c r="C27" s="464" t="n">
        <v>1054</v>
      </c>
      <c r="D27" s="464" t="n">
        <v>34</v>
      </c>
      <c r="E27" s="64" t="n">
        <v>2</v>
      </c>
      <c r="F27" s="64" t="n">
        <v>19</v>
      </c>
      <c r="G27" s="64" t="n">
        <v>4</v>
      </c>
      <c r="H27" s="464" t="n">
        <v>546</v>
      </c>
      <c r="I27" s="464" t="n">
        <v>262</v>
      </c>
      <c r="J27" s="464" t="n">
        <v>111</v>
      </c>
      <c r="K27" s="464" t="n">
        <v>129</v>
      </c>
      <c r="L27" s="64" t="n">
        <v>32</v>
      </c>
      <c r="M27" s="64" t="n">
        <v>30</v>
      </c>
      <c r="N27" s="464" t="n">
        <v>150</v>
      </c>
      <c r="O27" s="120"/>
      <c r="P27" s="120"/>
      <c r="Q27" s="120"/>
      <c r="R27" s="120"/>
    </row>
    <row r="28" customFormat="false" ht="13.5" hidden="false" customHeight="false" outlineLevel="0" collapsed="false">
      <c r="A28" s="50"/>
      <c r="B28" s="374"/>
      <c r="C28" s="464" t="n">
        <v>122</v>
      </c>
      <c r="D28" s="64" t="n">
        <v>9</v>
      </c>
      <c r="E28" s="64" t="s">
        <v>159</v>
      </c>
      <c r="F28" s="64" t="n">
        <v>8</v>
      </c>
      <c r="G28" s="64" t="s">
        <v>159</v>
      </c>
      <c r="H28" s="464" t="n">
        <v>73</v>
      </c>
      <c r="I28" s="464" t="n">
        <v>12</v>
      </c>
      <c r="J28" s="464" t="n">
        <v>2</v>
      </c>
      <c r="K28" s="464" t="n">
        <v>6</v>
      </c>
      <c r="L28" s="64" t="n">
        <v>6</v>
      </c>
      <c r="M28" s="64" t="n">
        <v>3</v>
      </c>
      <c r="N28" s="464" t="n">
        <v>19</v>
      </c>
      <c r="O28" s="120"/>
      <c r="P28" s="120"/>
      <c r="Q28" s="120"/>
      <c r="R28" s="120"/>
    </row>
    <row r="29" customFormat="false" ht="13.5" hidden="false" customHeight="false" outlineLevel="0" collapsed="false">
      <c r="A29" s="339" t="s">
        <v>809</v>
      </c>
      <c r="B29" s="289"/>
      <c r="C29" s="467"/>
      <c r="D29" s="467"/>
      <c r="E29" s="467"/>
      <c r="F29" s="467"/>
      <c r="G29" s="467"/>
      <c r="H29" s="467"/>
      <c r="I29" s="467"/>
      <c r="J29" s="467"/>
      <c r="K29" s="467"/>
      <c r="L29" s="467"/>
      <c r="M29" s="467"/>
      <c r="N29" s="467"/>
      <c r="O29" s="120"/>
      <c r="P29" s="120"/>
      <c r="Q29" s="120"/>
      <c r="R29" s="120"/>
    </row>
    <row r="30" customFormat="false" ht="13.5" hidden="false" customHeight="false" outlineLevel="0" collapsed="false">
      <c r="A30" s="363" t="s">
        <v>814</v>
      </c>
      <c r="B30" s="37"/>
      <c r="C30" s="37"/>
      <c r="D30" s="37"/>
      <c r="E30" s="37"/>
      <c r="F30" s="37"/>
      <c r="G30" s="37"/>
      <c r="H30" s="37"/>
      <c r="I30" s="37"/>
      <c r="J30" s="37"/>
      <c r="K30" s="37"/>
      <c r="L30" s="37"/>
      <c r="M30" s="37"/>
      <c r="N30" s="37"/>
      <c r="P30" s="120"/>
      <c r="Q30" s="120"/>
      <c r="R30" s="120"/>
    </row>
    <row r="31" customFormat="false" ht="13.5" hidden="false" customHeight="false" outlineLevel="0" collapsed="false">
      <c r="A31" s="578" t="s">
        <v>811</v>
      </c>
      <c r="L31" s="120"/>
    </row>
    <row r="34" customFormat="false" ht="13.5" hidden="false" customHeight="false" outlineLevel="0" collapsed="false">
      <c r="C34" s="91"/>
      <c r="D34" s="91"/>
      <c r="E34" s="91"/>
      <c r="F34" s="91"/>
      <c r="G34" s="91"/>
      <c r="H34" s="91"/>
      <c r="I34" s="91"/>
      <c r="J34" s="91"/>
      <c r="K34" s="91"/>
      <c r="L34" s="91"/>
      <c r="M34" s="91"/>
      <c r="N34" s="91"/>
    </row>
    <row r="35" customFormat="false" ht="13.5" hidden="false" customHeight="false" outlineLevel="0" collapsed="false">
      <c r="C35" s="91"/>
      <c r="D35" s="91"/>
      <c r="E35" s="91"/>
      <c r="F35" s="91"/>
      <c r="G35" s="91"/>
      <c r="H35" s="91"/>
      <c r="I35" s="91"/>
      <c r="J35" s="91"/>
      <c r="K35" s="91"/>
      <c r="L35" s="91"/>
      <c r="M35" s="91"/>
      <c r="N35" s="91"/>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8.75"/>
    <col collapsed="false" customWidth="true" hidden="false" outlineLevel="0" max="2" min="2" style="34" width="3.62"/>
    <col collapsed="false" customWidth="true" hidden="false" outlineLevel="0" max="3" min="3" style="34" width="1.62"/>
    <col collapsed="false" customWidth="true" hidden="false" outlineLevel="0" max="7" min="4" style="33" width="17.62"/>
    <col collapsed="false" customWidth="true" hidden="false" outlineLevel="0" max="8" min="8" style="33" width="22.49"/>
    <col collapsed="false" customWidth="true" hidden="false" outlineLevel="0" max="9" min="9" style="33" width="9.99"/>
    <col collapsed="false" customWidth="false" hidden="false" outlineLevel="0" max="18" min="10" style="33" width="8.99"/>
    <col collapsed="false" customWidth="true" hidden="false" outlineLevel="0" max="19" min="19" style="33" width="9.99"/>
    <col collapsed="false" customWidth="false" hidden="false" outlineLevel="0" max="24" min="20" style="33" width="8.99"/>
    <col collapsed="false" customWidth="true" hidden="false" outlineLevel="0" max="25" min="25" style="33" width="10.37"/>
    <col collapsed="false" customWidth="true" hidden="false" outlineLevel="0" max="27" min="26" style="33" width="7.99"/>
    <col collapsed="false" customWidth="true" hidden="false" outlineLevel="0" max="28" min="28" style="33" width="8.62"/>
    <col collapsed="false" customWidth="true" hidden="false" outlineLevel="0" max="29" min="29" style="33" width="6.99"/>
    <col collapsed="false" customWidth="true" hidden="false" outlineLevel="0" max="31" min="30" style="33" width="7.99"/>
    <col collapsed="false" customWidth="true" hidden="false" outlineLevel="0" max="34" min="32" style="33" width="6.74"/>
    <col collapsed="false" customWidth="true" hidden="false" outlineLevel="0" max="35" min="35" style="33" width="6.49"/>
    <col collapsed="false" customWidth="true" hidden="false" outlineLevel="0" max="36" min="36" style="33" width="6.74"/>
    <col collapsed="false" customWidth="false" hidden="false" outlineLevel="0" max="257" min="37"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67</v>
      </c>
      <c r="B2" s="38"/>
      <c r="C2" s="38"/>
      <c r="D2" s="38"/>
      <c r="E2" s="38"/>
      <c r="F2" s="38"/>
      <c r="G2" s="38"/>
      <c r="H2" s="38"/>
    </row>
    <row r="3" customFormat="false" ht="14.25" hidden="false" customHeight="false" outlineLevel="0" collapsed="false">
      <c r="A3" s="39" t="s">
        <v>68</v>
      </c>
      <c r="B3" s="36"/>
      <c r="C3" s="36"/>
      <c r="D3" s="37"/>
      <c r="E3" s="37"/>
      <c r="F3" s="37"/>
      <c r="G3" s="37"/>
      <c r="H3" s="36"/>
    </row>
    <row r="4" customFormat="false" ht="13.5" hidden="false" customHeight="true" outlineLevel="0" collapsed="false">
      <c r="A4" s="40" t="s">
        <v>69</v>
      </c>
      <c r="B4" s="40"/>
      <c r="C4" s="40"/>
      <c r="D4" s="41" t="s">
        <v>70</v>
      </c>
      <c r="E4" s="42" t="s">
        <v>71</v>
      </c>
      <c r="F4" s="42"/>
      <c r="G4" s="42"/>
      <c r="H4" s="42"/>
    </row>
    <row r="5" customFormat="false" ht="13.5" hidden="false" customHeight="true" outlineLevel="0" collapsed="false">
      <c r="A5" s="40"/>
      <c r="B5" s="40"/>
      <c r="C5" s="40"/>
      <c r="D5" s="41"/>
      <c r="E5" s="43" t="s">
        <v>72</v>
      </c>
      <c r="F5" s="43" t="s">
        <v>73</v>
      </c>
      <c r="G5" s="43" t="s">
        <v>74</v>
      </c>
      <c r="H5" s="44" t="s">
        <v>75</v>
      </c>
    </row>
    <row r="6" customFormat="false" ht="13.5" hidden="false" customHeight="false" outlineLevel="0" collapsed="false">
      <c r="A6" s="45" t="s">
        <v>76</v>
      </c>
      <c r="B6" s="46"/>
      <c r="C6" s="47"/>
      <c r="D6" s="48" t="n">
        <v>237949</v>
      </c>
      <c r="E6" s="48" t="n">
        <v>1319533</v>
      </c>
      <c r="F6" s="48" t="n">
        <v>641161</v>
      </c>
      <c r="G6" s="48" t="n">
        <v>678372</v>
      </c>
      <c r="H6" s="49" t="s">
        <v>77</v>
      </c>
    </row>
    <row r="7" customFormat="false" ht="13.5" hidden="false" customHeight="false" outlineLevel="0" collapsed="false">
      <c r="A7" s="50" t="n">
        <v>14</v>
      </c>
      <c r="B7" s="51"/>
      <c r="C7" s="52"/>
      <c r="D7" s="48" t="n">
        <v>253261</v>
      </c>
      <c r="E7" s="48" t="n">
        <v>1394461</v>
      </c>
      <c r="F7" s="48" t="n">
        <v>682052</v>
      </c>
      <c r="G7" s="48" t="n">
        <v>712409</v>
      </c>
      <c r="H7" s="48" t="n">
        <v>74928</v>
      </c>
      <c r="I7" s="53"/>
      <c r="J7" s="53"/>
    </row>
    <row r="8" customFormat="false" ht="13.5" hidden="false" customHeight="false" outlineLevel="0" collapsed="false">
      <c r="A8" s="54" t="s">
        <v>78</v>
      </c>
      <c r="B8" s="55"/>
      <c r="C8" s="56"/>
      <c r="D8" s="48" t="n">
        <v>265465</v>
      </c>
      <c r="E8" s="48" t="n">
        <v>1459172</v>
      </c>
      <c r="F8" s="48" t="n">
        <v>718779</v>
      </c>
      <c r="G8" s="48" t="n">
        <v>740393</v>
      </c>
      <c r="H8" s="48" t="n">
        <v>64711</v>
      </c>
      <c r="I8" s="53"/>
      <c r="J8" s="53"/>
    </row>
    <row r="9" customFormat="false" ht="13.5" hidden="false" customHeight="false" outlineLevel="0" collapsed="false">
      <c r="A9" s="50" t="n">
        <v>10</v>
      </c>
      <c r="B9" s="51"/>
      <c r="C9" s="52"/>
      <c r="D9" s="48" t="n">
        <v>277548</v>
      </c>
      <c r="E9" s="48" t="n">
        <v>1528854</v>
      </c>
      <c r="F9" s="48" t="n">
        <v>753802</v>
      </c>
      <c r="G9" s="48" t="n">
        <v>775052</v>
      </c>
      <c r="H9" s="48" t="n">
        <v>69682</v>
      </c>
      <c r="I9" s="53"/>
      <c r="J9" s="53"/>
    </row>
    <row r="10" customFormat="false" ht="13.5" hidden="false" customHeight="false" outlineLevel="0" collapsed="false">
      <c r="A10" s="50" t="n">
        <v>15</v>
      </c>
      <c r="B10" s="51"/>
      <c r="C10" s="52"/>
      <c r="D10" s="48" t="n">
        <v>290509</v>
      </c>
      <c r="E10" s="48" t="n">
        <v>1608039</v>
      </c>
      <c r="F10" s="48" t="n">
        <v>798321</v>
      </c>
      <c r="G10" s="48" t="n">
        <v>809718</v>
      </c>
      <c r="H10" s="48" t="n">
        <v>79185</v>
      </c>
      <c r="I10" s="53"/>
      <c r="J10" s="53"/>
    </row>
    <row r="11" customFormat="false" ht="13.5" hidden="false" customHeight="false" outlineLevel="0" collapsed="false">
      <c r="A11" s="50" t="n">
        <v>20</v>
      </c>
      <c r="B11" s="51"/>
      <c r="C11" s="52"/>
      <c r="D11" s="49" t="s">
        <v>77</v>
      </c>
      <c r="E11" s="48" t="n">
        <v>2047261</v>
      </c>
      <c r="F11" s="48" t="n">
        <v>955753</v>
      </c>
      <c r="G11" s="48" t="n">
        <v>1091508</v>
      </c>
      <c r="H11" s="49" t="n">
        <v>439222</v>
      </c>
      <c r="I11" s="53"/>
      <c r="J11" s="53"/>
    </row>
    <row r="12" customFormat="false" ht="13.5" hidden="false" customHeight="false" outlineLevel="0" collapsed="false">
      <c r="A12" s="50" t="n">
        <v>22</v>
      </c>
      <c r="B12" s="51"/>
      <c r="C12" s="52"/>
      <c r="D12" s="48" t="n">
        <v>399099</v>
      </c>
      <c r="E12" s="48" t="n">
        <v>2100453</v>
      </c>
      <c r="F12" s="48" t="n">
        <v>1022869</v>
      </c>
      <c r="G12" s="48" t="n">
        <v>1077584</v>
      </c>
      <c r="H12" s="49" t="s">
        <v>77</v>
      </c>
      <c r="I12" s="53"/>
      <c r="J12" s="53"/>
    </row>
    <row r="13" customFormat="false" ht="13.5" hidden="false" customHeight="false" outlineLevel="0" collapsed="false">
      <c r="A13" s="50" t="n">
        <v>25</v>
      </c>
      <c r="B13" s="57"/>
      <c r="C13" s="58"/>
      <c r="D13" s="48" t="n">
        <v>398779</v>
      </c>
      <c r="E13" s="48" t="n">
        <v>2146445</v>
      </c>
      <c r="F13" s="48" t="n">
        <v>1049695</v>
      </c>
      <c r="G13" s="48" t="n">
        <v>1096750</v>
      </c>
      <c r="H13" s="49" t="n">
        <v>99184</v>
      </c>
      <c r="I13" s="53"/>
      <c r="J13" s="53"/>
    </row>
    <row r="14" customFormat="false" ht="13.5" hidden="false" customHeight="false" outlineLevel="0" collapsed="false">
      <c r="A14" s="50" t="n">
        <v>30</v>
      </c>
      <c r="B14" s="57"/>
      <c r="C14" s="58"/>
      <c r="D14" s="48" t="n">
        <v>423902</v>
      </c>
      <c r="E14" s="48" t="n">
        <v>2262623</v>
      </c>
      <c r="F14" s="48" t="n">
        <v>1110083</v>
      </c>
      <c r="G14" s="48" t="n">
        <v>1152540</v>
      </c>
      <c r="H14" s="48" t="n">
        <v>116178</v>
      </c>
      <c r="I14" s="53"/>
      <c r="J14" s="53"/>
    </row>
    <row r="15" customFormat="false" ht="13.5" hidden="false" customHeight="false" outlineLevel="0" collapsed="false">
      <c r="A15" s="50" t="n">
        <v>35</v>
      </c>
      <c r="B15" s="57"/>
      <c r="C15" s="58"/>
      <c r="D15" s="48" t="n">
        <v>492731</v>
      </c>
      <c r="E15" s="48" t="n">
        <v>2430871</v>
      </c>
      <c r="F15" s="48" t="n">
        <v>1200573</v>
      </c>
      <c r="G15" s="48" t="n">
        <v>1230298</v>
      </c>
      <c r="H15" s="48" t="n">
        <v>168248</v>
      </c>
      <c r="I15" s="53"/>
      <c r="J15" s="53"/>
    </row>
    <row r="16" customFormat="false" ht="13.5" hidden="false" customHeight="false" outlineLevel="0" collapsed="false">
      <c r="A16" s="50" t="n">
        <v>40</v>
      </c>
      <c r="B16" s="57"/>
      <c r="C16" s="58"/>
      <c r="D16" s="48" t="n">
        <v>696821</v>
      </c>
      <c r="E16" s="48" t="n">
        <v>3014983</v>
      </c>
      <c r="F16" s="48" t="n">
        <v>1511947</v>
      </c>
      <c r="G16" s="48" t="n">
        <v>1503036</v>
      </c>
      <c r="H16" s="48" t="n">
        <v>584112</v>
      </c>
      <c r="I16" s="53"/>
      <c r="J16" s="53"/>
    </row>
    <row r="17" customFormat="false" ht="13.5" hidden="false" customHeight="false" outlineLevel="0" collapsed="false">
      <c r="A17" s="50" t="n">
        <v>45</v>
      </c>
      <c r="B17" s="57"/>
      <c r="C17" s="58"/>
      <c r="D17" s="48" t="n">
        <v>993079</v>
      </c>
      <c r="E17" s="48" t="n">
        <v>3866472</v>
      </c>
      <c r="F17" s="48" t="n">
        <v>1951219</v>
      </c>
      <c r="G17" s="48" t="n">
        <v>1915253</v>
      </c>
      <c r="H17" s="48" t="n">
        <v>851489</v>
      </c>
      <c r="I17" s="53"/>
      <c r="J17" s="53"/>
    </row>
    <row r="18" customFormat="false" ht="13.5" hidden="false" customHeight="false" outlineLevel="0" collapsed="false">
      <c r="A18" s="50" t="n">
        <v>50</v>
      </c>
      <c r="B18" s="57"/>
      <c r="C18" s="58"/>
      <c r="D18" s="48" t="n">
        <v>1323713</v>
      </c>
      <c r="E18" s="48" t="n">
        <v>4821340</v>
      </c>
      <c r="F18" s="48" t="n">
        <v>2437128</v>
      </c>
      <c r="G18" s="48" t="n">
        <v>2384212</v>
      </c>
      <c r="H18" s="48" t="n">
        <v>954868</v>
      </c>
      <c r="I18" s="53"/>
      <c r="J18" s="53"/>
    </row>
    <row r="19" customFormat="false" ht="13.5" hidden="false" customHeight="false" outlineLevel="0" collapsed="false">
      <c r="A19" s="50" t="n">
        <v>55</v>
      </c>
      <c r="B19" s="57"/>
      <c r="C19" s="58"/>
      <c r="D19" s="48" t="n">
        <v>1584655</v>
      </c>
      <c r="E19" s="48" t="n">
        <v>5420480</v>
      </c>
      <c r="F19" s="48" t="n">
        <v>2739175</v>
      </c>
      <c r="G19" s="48" t="n">
        <v>2681305</v>
      </c>
      <c r="H19" s="48" t="n">
        <v>599140</v>
      </c>
      <c r="I19" s="53"/>
      <c r="J19" s="53"/>
    </row>
    <row r="20" customFormat="false" ht="13.5" hidden="false" customHeight="false" outlineLevel="0" collapsed="false">
      <c r="A20" s="50" t="n">
        <v>60</v>
      </c>
      <c r="B20" s="57"/>
      <c r="C20" s="58"/>
      <c r="D20" s="48" t="n">
        <v>1751372</v>
      </c>
      <c r="E20" s="48" t="n">
        <v>5863678</v>
      </c>
      <c r="F20" s="48" t="n">
        <v>2961591</v>
      </c>
      <c r="G20" s="48" t="n">
        <v>2902087</v>
      </c>
      <c r="H20" s="48" t="n">
        <v>443198</v>
      </c>
      <c r="I20" s="53"/>
      <c r="J20" s="53"/>
    </row>
    <row r="21" customFormat="false" ht="13.5" hidden="false" customHeight="false" outlineLevel="0" collapsed="false">
      <c r="A21" s="59" t="s">
        <v>79</v>
      </c>
      <c r="B21" s="60"/>
      <c r="C21" s="61"/>
      <c r="D21" s="62" t="n">
        <v>2044234</v>
      </c>
      <c r="E21" s="63" t="n">
        <v>6405319</v>
      </c>
      <c r="F21" s="63" t="n">
        <v>3245868</v>
      </c>
      <c r="G21" s="63" t="n">
        <v>3159451</v>
      </c>
      <c r="H21" s="64" t="n">
        <v>541641</v>
      </c>
      <c r="I21" s="53"/>
      <c r="J21" s="53"/>
    </row>
    <row r="22" customFormat="false" ht="13.5" hidden="false" customHeight="false" outlineLevel="0" collapsed="false">
      <c r="A22" s="50" t="n">
        <v>7</v>
      </c>
      <c r="B22" s="57"/>
      <c r="C22" s="58"/>
      <c r="D22" s="62" t="n">
        <v>2289138</v>
      </c>
      <c r="E22" s="63" t="n">
        <v>6759311</v>
      </c>
      <c r="F22" s="63" t="n">
        <v>3419218</v>
      </c>
      <c r="G22" s="63" t="n">
        <v>3340093</v>
      </c>
      <c r="H22" s="64" t="n">
        <v>353992</v>
      </c>
      <c r="I22" s="53"/>
      <c r="J22" s="53"/>
    </row>
    <row r="23" customFormat="false" ht="13.5" hidden="false" customHeight="false" outlineLevel="0" collapsed="false">
      <c r="A23" s="50" t="n">
        <v>12</v>
      </c>
      <c r="B23" s="60"/>
      <c r="C23" s="61"/>
      <c r="D23" s="62" t="n">
        <v>2482374</v>
      </c>
      <c r="E23" s="64" t="n">
        <v>6938006</v>
      </c>
      <c r="F23" s="64" t="n">
        <v>3500224</v>
      </c>
      <c r="G23" s="64" t="n">
        <v>3437782</v>
      </c>
      <c r="H23" s="64" t="n">
        <v>178695</v>
      </c>
      <c r="I23" s="53"/>
      <c r="J23" s="53"/>
    </row>
    <row r="24" customFormat="false" ht="13.5" hidden="false" customHeight="false" outlineLevel="0" collapsed="false">
      <c r="A24" s="50" t="n">
        <v>17</v>
      </c>
      <c r="B24" s="60"/>
      <c r="C24" s="61"/>
      <c r="D24" s="65" t="n">
        <v>2650115</v>
      </c>
      <c r="E24" s="64" t="n">
        <v>7054243</v>
      </c>
      <c r="F24" s="64" t="n">
        <v>3554843</v>
      </c>
      <c r="G24" s="64" t="n">
        <v>3499400</v>
      </c>
      <c r="H24" s="64" t="n">
        <v>116237</v>
      </c>
      <c r="I24" s="53"/>
      <c r="J24" s="53"/>
    </row>
    <row r="25" customFormat="false" ht="13.5" hidden="false" customHeight="false" outlineLevel="0" collapsed="false">
      <c r="A25" s="50" t="n">
        <v>22</v>
      </c>
      <c r="B25" s="60"/>
      <c r="C25" s="61"/>
      <c r="D25" s="64" t="n">
        <v>2841595</v>
      </c>
      <c r="E25" s="64" t="n">
        <v>7194556</v>
      </c>
      <c r="F25" s="64" t="n">
        <v>3608711</v>
      </c>
      <c r="G25" s="64" t="n">
        <v>3585845</v>
      </c>
      <c r="H25" s="64" t="n">
        <v>140313</v>
      </c>
      <c r="I25" s="66"/>
      <c r="J25" s="53"/>
    </row>
    <row r="26" customFormat="false" ht="13.5" hidden="false" customHeight="false" outlineLevel="0" collapsed="false">
      <c r="A26" s="67" t="n">
        <v>27</v>
      </c>
      <c r="B26" s="68"/>
      <c r="C26" s="69"/>
      <c r="D26" s="70" t="n">
        <v>2971659</v>
      </c>
      <c r="E26" s="70" t="n">
        <v>7266534</v>
      </c>
      <c r="F26" s="70" t="n">
        <v>3628418</v>
      </c>
      <c r="G26" s="70" t="n">
        <v>3638116</v>
      </c>
      <c r="H26" s="70" t="n">
        <f aca="false">+E26-E25</f>
        <v>71978</v>
      </c>
      <c r="I26" s="66"/>
      <c r="J26" s="53"/>
    </row>
    <row r="27" customFormat="false" ht="13.5" hidden="false" customHeight="false" outlineLevel="0" collapsed="false">
      <c r="A27" s="71" t="s">
        <v>80</v>
      </c>
      <c r="B27" s="60"/>
      <c r="C27" s="60"/>
      <c r="D27" s="72"/>
      <c r="E27" s="72"/>
      <c r="F27" s="72"/>
      <c r="G27" s="72"/>
      <c r="H27" s="73"/>
      <c r="I27" s="53"/>
      <c r="J27" s="53"/>
    </row>
    <row r="28" customFormat="false" ht="13.5" hidden="false" customHeight="false" outlineLevel="0" collapsed="false">
      <c r="A28" s="39" t="s">
        <v>81</v>
      </c>
      <c r="B28" s="36"/>
      <c r="C28" s="36"/>
      <c r="D28" s="37"/>
      <c r="E28" s="37"/>
      <c r="F28" s="37"/>
      <c r="G28" s="37"/>
      <c r="H28" s="37"/>
    </row>
    <row r="29" customFormat="false" ht="13.5" hidden="false" customHeight="false" outlineLevel="0" collapsed="false">
      <c r="A29" s="39" t="s">
        <v>82</v>
      </c>
      <c r="B29" s="36"/>
      <c r="C29" s="36"/>
      <c r="D29" s="37"/>
      <c r="E29" s="37"/>
      <c r="F29" s="37"/>
      <c r="G29" s="37"/>
      <c r="H29" s="37"/>
    </row>
    <row r="30" customFormat="false" ht="13.5" hidden="false" customHeight="false" outlineLevel="0" collapsed="false">
      <c r="A30" s="39" t="s">
        <v>83</v>
      </c>
      <c r="B30" s="36"/>
      <c r="C30" s="36"/>
      <c r="D30" s="37"/>
      <c r="E30" s="37"/>
      <c r="F30" s="37"/>
      <c r="G30" s="37"/>
      <c r="H30" s="37"/>
    </row>
    <row r="31" customFormat="false" ht="13.5" hidden="false" customHeight="false" outlineLevel="0" collapsed="false">
      <c r="A31" s="39" t="s">
        <v>84</v>
      </c>
      <c r="B31" s="36"/>
      <c r="C31" s="36"/>
      <c r="D31" s="37"/>
      <c r="E31" s="37"/>
      <c r="F31" s="37"/>
      <c r="G31" s="37"/>
      <c r="H31" s="37"/>
    </row>
    <row r="32" customFormat="false" ht="13.5" hidden="false" customHeight="false" outlineLevel="0" collapsed="false">
      <c r="A32" s="39" t="s">
        <v>85</v>
      </c>
      <c r="B32" s="36"/>
      <c r="C32" s="36"/>
      <c r="D32" s="37"/>
      <c r="E32" s="37"/>
      <c r="F32" s="37"/>
      <c r="G32" s="37"/>
      <c r="H32" s="37"/>
    </row>
    <row r="33" customFormat="false" ht="13.5" hidden="false" customHeight="false" outlineLevel="0" collapsed="false">
      <c r="A33" s="37" t="s">
        <v>86</v>
      </c>
      <c r="B33" s="36"/>
      <c r="C33" s="36"/>
      <c r="D33" s="37"/>
      <c r="E33" s="37"/>
      <c r="F33" s="37"/>
      <c r="G33" s="37"/>
      <c r="H33" s="37"/>
    </row>
    <row r="34" customFormat="false" ht="13.5" hidden="false" customHeight="false" outlineLevel="0" collapsed="false">
      <c r="A34" s="57"/>
      <c r="B34" s="57"/>
      <c r="C34" s="57"/>
      <c r="D34" s="74"/>
      <c r="E34" s="74"/>
      <c r="F34" s="74"/>
      <c r="G34" s="74"/>
      <c r="H34" s="75"/>
      <c r="I34" s="53"/>
      <c r="J34" s="53"/>
    </row>
    <row r="35" customFormat="false" ht="14.25" hidden="false" customHeight="false" outlineLevel="0" collapsed="false">
      <c r="A35" s="39" t="s">
        <v>87</v>
      </c>
      <c r="B35" s="36"/>
      <c r="C35" s="36"/>
      <c r="D35" s="37"/>
      <c r="E35" s="37"/>
      <c r="F35" s="37"/>
      <c r="G35" s="37"/>
      <c r="H35" s="36"/>
    </row>
    <row r="36" customFormat="false" ht="13.5" hidden="false" customHeight="true" outlineLevel="0" collapsed="false">
      <c r="A36" s="76" t="s">
        <v>88</v>
      </c>
      <c r="B36" s="76"/>
      <c r="C36" s="76"/>
      <c r="D36" s="41" t="s">
        <v>70</v>
      </c>
      <c r="E36" s="42" t="s">
        <v>71</v>
      </c>
      <c r="F36" s="42"/>
      <c r="G36" s="42"/>
      <c r="H36" s="42"/>
    </row>
    <row r="37" customFormat="false" ht="28.5" hidden="false" customHeight="true" outlineLevel="0" collapsed="false">
      <c r="A37" s="76"/>
      <c r="B37" s="76"/>
      <c r="C37" s="76"/>
      <c r="D37" s="41"/>
      <c r="E37" s="43" t="s">
        <v>72</v>
      </c>
      <c r="F37" s="43" t="s">
        <v>73</v>
      </c>
      <c r="G37" s="43" t="s">
        <v>74</v>
      </c>
      <c r="H37" s="77" t="s">
        <v>89</v>
      </c>
    </row>
    <row r="38" customFormat="false" ht="13.5" hidden="false" customHeight="false" outlineLevel="0" collapsed="false">
      <c r="A38" s="59" t="s">
        <v>90</v>
      </c>
      <c r="B38" s="51"/>
      <c r="C38" s="52"/>
      <c r="D38" s="65" t="n">
        <v>2867573</v>
      </c>
      <c r="E38" s="64" t="n">
        <v>7208122</v>
      </c>
      <c r="F38" s="64" t="n">
        <v>3609097</v>
      </c>
      <c r="G38" s="64" t="n">
        <v>3599025</v>
      </c>
      <c r="H38" s="64" t="n">
        <v>3954</v>
      </c>
      <c r="I38" s="53"/>
      <c r="J38" s="53"/>
    </row>
    <row r="39" customFormat="false" ht="13.5" hidden="false" customHeight="false" outlineLevel="0" collapsed="false">
      <c r="A39" s="50" t="n">
        <v>25</v>
      </c>
      <c r="B39" s="51"/>
      <c r="C39" s="52"/>
      <c r="D39" s="65" t="n">
        <v>2902279</v>
      </c>
      <c r="E39" s="64" t="n">
        <v>7221806</v>
      </c>
      <c r="F39" s="64" t="n">
        <v>3613749</v>
      </c>
      <c r="G39" s="64" t="n">
        <v>3608057</v>
      </c>
      <c r="H39" s="64" t="n">
        <v>13684</v>
      </c>
      <c r="I39" s="53"/>
      <c r="J39" s="53"/>
    </row>
    <row r="40" customFormat="false" ht="13.5" hidden="false" customHeight="false" outlineLevel="0" collapsed="false">
      <c r="A40" s="50" t="n">
        <v>26</v>
      </c>
      <c r="B40" s="51"/>
      <c r="C40" s="52"/>
      <c r="D40" s="65" t="n">
        <v>2941201</v>
      </c>
      <c r="E40" s="64" t="n">
        <v>7237734</v>
      </c>
      <c r="F40" s="64" t="n">
        <v>3620324</v>
      </c>
      <c r="G40" s="64" t="n">
        <v>3617410</v>
      </c>
      <c r="H40" s="64" t="n">
        <v>15928</v>
      </c>
      <c r="I40" s="53"/>
      <c r="J40" s="53"/>
    </row>
    <row r="41" customFormat="false" ht="13.5" hidden="false" customHeight="false" outlineLevel="0" collapsed="false">
      <c r="A41" s="50" t="n">
        <v>27</v>
      </c>
      <c r="B41" s="51"/>
      <c r="C41" s="52"/>
      <c r="D41" s="65" t="n">
        <v>2971659</v>
      </c>
      <c r="E41" s="64" t="n">
        <v>7266534</v>
      </c>
      <c r="F41" s="64" t="n">
        <v>3628418</v>
      </c>
      <c r="G41" s="64" t="n">
        <v>3638116</v>
      </c>
      <c r="H41" s="49" t="s">
        <v>77</v>
      </c>
      <c r="I41" s="53"/>
      <c r="J41" s="53"/>
    </row>
    <row r="42" customFormat="false" ht="13.5" hidden="false" customHeight="false" outlineLevel="0" collapsed="false">
      <c r="A42" s="50" t="n">
        <v>28</v>
      </c>
      <c r="B42" s="51"/>
      <c r="C42" s="52"/>
      <c r="D42" s="65" t="n">
        <v>3017400</v>
      </c>
      <c r="E42" s="64" t="n">
        <v>7288081</v>
      </c>
      <c r="F42" s="64" t="n">
        <v>3637995</v>
      </c>
      <c r="G42" s="64" t="n">
        <v>3650086</v>
      </c>
      <c r="H42" s="49" t="s">
        <v>77</v>
      </c>
      <c r="I42" s="53"/>
      <c r="J42" s="53"/>
    </row>
    <row r="43" customFormat="false" ht="13.5" hidden="false" customHeight="false" outlineLevel="0" collapsed="false">
      <c r="A43" s="50"/>
      <c r="B43" s="51"/>
      <c r="C43" s="52"/>
      <c r="D43" s="65"/>
      <c r="E43" s="64"/>
      <c r="F43" s="64"/>
      <c r="G43" s="64"/>
      <c r="H43" s="64"/>
      <c r="I43" s="53"/>
      <c r="J43" s="53"/>
    </row>
    <row r="44" s="80" customFormat="true" ht="13.5" hidden="false" customHeight="false" outlineLevel="0" collapsed="false">
      <c r="A44" s="59" t="s">
        <v>91</v>
      </c>
      <c r="B44" s="51" t="n">
        <v>7</v>
      </c>
      <c r="C44" s="51"/>
      <c r="D44" s="65" t="n">
        <v>3056555</v>
      </c>
      <c r="E44" s="64" t="n">
        <v>7305086</v>
      </c>
      <c r="F44" s="64" t="n">
        <v>3645588</v>
      </c>
      <c r="G44" s="64" t="n">
        <v>3659498</v>
      </c>
      <c r="H44" s="78" t="n">
        <v>2067</v>
      </c>
      <c r="I44" s="79"/>
    </row>
    <row r="45" s="80" customFormat="true" ht="13.5" hidden="false" customHeight="false" outlineLevel="0" collapsed="false">
      <c r="A45" s="81" t="s">
        <v>86</v>
      </c>
      <c r="B45" s="51" t="n">
        <v>8</v>
      </c>
      <c r="C45" s="82"/>
      <c r="D45" s="65" t="n">
        <v>3058665</v>
      </c>
      <c r="E45" s="64" t="n">
        <v>7305660</v>
      </c>
      <c r="F45" s="64" t="n">
        <v>3645802</v>
      </c>
      <c r="G45" s="64" t="n">
        <v>3659858</v>
      </c>
      <c r="H45" s="78" t="n">
        <v>574</v>
      </c>
      <c r="I45" s="79"/>
    </row>
    <row r="46" s="80" customFormat="true" ht="13.5" hidden="false" customHeight="false" outlineLevel="0" collapsed="false">
      <c r="A46" s="81"/>
      <c r="B46" s="51" t="n">
        <v>9</v>
      </c>
      <c r="C46" s="82"/>
      <c r="D46" s="64" t="n">
        <v>3060840</v>
      </c>
      <c r="E46" s="64" t="n">
        <v>7306293</v>
      </c>
      <c r="F46" s="64" t="n">
        <v>3646077</v>
      </c>
      <c r="G46" s="64" t="n">
        <v>3660216</v>
      </c>
      <c r="H46" s="78" t="n">
        <v>633</v>
      </c>
      <c r="I46" s="79"/>
    </row>
    <row r="47" s="80" customFormat="true" ht="13.5" hidden="false" customHeight="false" outlineLevel="0" collapsed="false">
      <c r="A47" s="81"/>
      <c r="B47" s="51" t="n">
        <v>10</v>
      </c>
      <c r="C47" s="81"/>
      <c r="D47" s="65" t="n">
        <v>3063523</v>
      </c>
      <c r="E47" s="64" t="n">
        <v>7307579</v>
      </c>
      <c r="F47" s="64" t="n">
        <v>3646441</v>
      </c>
      <c r="G47" s="64" t="n">
        <v>3661138</v>
      </c>
      <c r="H47" s="78" t="n">
        <v>1286</v>
      </c>
      <c r="I47" s="79"/>
    </row>
    <row r="48" s="80" customFormat="true" ht="13.5" hidden="false" customHeight="false" outlineLevel="0" collapsed="false">
      <c r="A48" s="81"/>
      <c r="B48" s="51" t="n">
        <v>11</v>
      </c>
      <c r="C48" s="81"/>
      <c r="D48" s="65" t="n">
        <v>3067067</v>
      </c>
      <c r="E48" s="64" t="n">
        <v>7310177</v>
      </c>
      <c r="F48" s="64" t="n">
        <v>3647808</v>
      </c>
      <c r="G48" s="64" t="n">
        <v>3662369</v>
      </c>
      <c r="H48" s="78" t="n">
        <v>2598</v>
      </c>
      <c r="I48" s="79"/>
    </row>
    <row r="49" s="80" customFormat="true" ht="13.5" hidden="false" customHeight="false" outlineLevel="0" collapsed="false">
      <c r="A49" s="81"/>
      <c r="B49" s="51" t="n">
        <v>12</v>
      </c>
      <c r="C49" s="81"/>
      <c r="D49" s="65" t="n">
        <v>3069179</v>
      </c>
      <c r="E49" s="64" t="n">
        <v>7310632</v>
      </c>
      <c r="F49" s="64" t="n">
        <v>3647980</v>
      </c>
      <c r="G49" s="64" t="n">
        <v>3662652</v>
      </c>
      <c r="H49" s="78" t="n">
        <v>455</v>
      </c>
      <c r="I49" s="79"/>
    </row>
    <row r="50" s="80" customFormat="true" ht="13.5" hidden="false" customHeight="false" outlineLevel="0" collapsed="false">
      <c r="A50" s="59" t="s">
        <v>92</v>
      </c>
      <c r="B50" s="51" t="n">
        <v>1</v>
      </c>
      <c r="C50" s="82"/>
      <c r="D50" s="65" t="n">
        <v>3070514</v>
      </c>
      <c r="E50" s="64" t="n">
        <v>7310697</v>
      </c>
      <c r="F50" s="64" t="n">
        <v>3647756</v>
      </c>
      <c r="G50" s="64" t="n">
        <v>3662941</v>
      </c>
      <c r="H50" s="78" t="n">
        <v>65</v>
      </c>
      <c r="I50" s="79"/>
    </row>
    <row r="51" s="80" customFormat="true" ht="13.5" hidden="false" customHeight="false" outlineLevel="0" collapsed="false">
      <c r="A51" s="50"/>
      <c r="B51" s="51" t="n">
        <v>2</v>
      </c>
      <c r="C51" s="82"/>
      <c r="D51" s="65" t="n">
        <v>3071596</v>
      </c>
      <c r="E51" s="64" t="n">
        <v>7309416</v>
      </c>
      <c r="F51" s="64" t="n">
        <v>3646820</v>
      </c>
      <c r="G51" s="64" t="n">
        <v>3662596</v>
      </c>
      <c r="H51" s="78" t="n">
        <v>-1281</v>
      </c>
      <c r="I51" s="79"/>
    </row>
    <row r="52" s="80" customFormat="true" ht="13.5" hidden="false" customHeight="false" outlineLevel="0" collapsed="false">
      <c r="A52" s="50"/>
      <c r="B52" s="51" t="n">
        <v>3</v>
      </c>
      <c r="C52" s="82"/>
      <c r="D52" s="65" t="n">
        <v>3073114</v>
      </c>
      <c r="E52" s="64" t="n">
        <v>7308198</v>
      </c>
      <c r="F52" s="64" t="n">
        <v>3646074</v>
      </c>
      <c r="G52" s="64" t="n">
        <v>3662124</v>
      </c>
      <c r="H52" s="78" t="n">
        <v>-1218</v>
      </c>
      <c r="I52" s="79"/>
    </row>
    <row r="53" s="80" customFormat="true" ht="13.5" hidden="false" customHeight="false" outlineLevel="0" collapsed="false">
      <c r="A53" s="50"/>
      <c r="B53" s="51" t="n">
        <v>4</v>
      </c>
      <c r="C53" s="82"/>
      <c r="D53" s="65" t="n">
        <v>3084446</v>
      </c>
      <c r="E53" s="64" t="n">
        <v>7310878</v>
      </c>
      <c r="F53" s="64" t="n">
        <v>3646581</v>
      </c>
      <c r="G53" s="64" t="n">
        <v>3664297</v>
      </c>
      <c r="H53" s="78" t="n">
        <v>2680</v>
      </c>
      <c r="I53" s="79"/>
    </row>
    <row r="54" s="80" customFormat="true" ht="13.5" hidden="false" customHeight="false" outlineLevel="0" collapsed="false">
      <c r="A54" s="50"/>
      <c r="B54" s="51" t="n">
        <v>5</v>
      </c>
      <c r="C54" s="82"/>
      <c r="D54" s="65" t="n">
        <v>3096273</v>
      </c>
      <c r="E54" s="64" t="n">
        <v>7318603</v>
      </c>
      <c r="F54" s="64" t="n">
        <v>3650505</v>
      </c>
      <c r="G54" s="64" t="n">
        <v>3668098</v>
      </c>
      <c r="H54" s="78" t="n">
        <v>7725</v>
      </c>
      <c r="I54" s="79"/>
    </row>
    <row r="55" s="80" customFormat="true" ht="13.5" hidden="false" customHeight="false" outlineLevel="0" collapsed="false">
      <c r="A55" s="50"/>
      <c r="B55" s="51" t="n">
        <v>6</v>
      </c>
      <c r="C55" s="82"/>
      <c r="D55" s="65" t="n">
        <v>3100695</v>
      </c>
      <c r="E55" s="64" t="n">
        <v>7321018</v>
      </c>
      <c r="F55" s="64" t="n">
        <v>3651692</v>
      </c>
      <c r="G55" s="64" t="n">
        <v>3669326</v>
      </c>
      <c r="H55" s="78" t="n">
        <v>2415</v>
      </c>
      <c r="I55" s="79"/>
    </row>
    <row r="56" s="80" customFormat="true" ht="13.5" hidden="false" customHeight="false" outlineLevel="0" collapsed="false">
      <c r="A56" s="50"/>
      <c r="B56" s="51" t="n">
        <v>7</v>
      </c>
      <c r="C56" s="82"/>
      <c r="D56" s="65" t="n">
        <v>3103284</v>
      </c>
      <c r="E56" s="64" t="n">
        <v>7321982</v>
      </c>
      <c r="F56" s="64" t="n">
        <v>3651972</v>
      </c>
      <c r="G56" s="64" t="n">
        <v>3670010</v>
      </c>
      <c r="H56" s="78" t="n">
        <v>964</v>
      </c>
      <c r="I56" s="79"/>
    </row>
    <row r="57" s="80" customFormat="true" ht="13.5" hidden="false" customHeight="false" outlineLevel="0" collapsed="false">
      <c r="A57" s="67"/>
      <c r="B57" s="83" t="n">
        <v>8</v>
      </c>
      <c r="C57" s="84"/>
      <c r="D57" s="85" t="n">
        <v>3105412</v>
      </c>
      <c r="E57" s="70" t="n">
        <v>7322419</v>
      </c>
      <c r="F57" s="70" t="n">
        <v>3652095</v>
      </c>
      <c r="G57" s="70" t="n">
        <v>3670324</v>
      </c>
      <c r="H57" s="86" t="n">
        <v>437</v>
      </c>
      <c r="I57" s="79"/>
    </row>
    <row r="58" customFormat="false" ht="13.5" hidden="false" customHeight="false" outlineLevel="0" collapsed="false">
      <c r="A58" s="71" t="s">
        <v>93</v>
      </c>
      <c r="B58" s="60"/>
      <c r="C58" s="60"/>
      <c r="D58" s="72"/>
      <c r="E58" s="72"/>
      <c r="F58" s="72"/>
      <c r="G58" s="72"/>
      <c r="H58" s="73"/>
      <c r="I58" s="53"/>
      <c r="J58" s="53"/>
    </row>
    <row r="59" customFormat="false" ht="13.5" hidden="false" customHeight="true" outlineLevel="0" collapsed="false">
      <c r="A59" s="39" t="s">
        <v>94</v>
      </c>
      <c r="B59" s="36"/>
      <c r="C59" s="36"/>
      <c r="D59" s="87"/>
      <c r="E59" s="87"/>
      <c r="F59" s="87"/>
      <c r="G59" s="87"/>
      <c r="H59" s="87"/>
    </row>
    <row r="60" customFormat="false" ht="13.5" hidden="false" customHeight="false" outlineLevel="0" collapsed="false">
      <c r="A60" s="39" t="s">
        <v>95</v>
      </c>
      <c r="B60" s="36"/>
      <c r="C60" s="36"/>
      <c r="D60" s="37"/>
      <c r="E60" s="37"/>
      <c r="F60" s="37"/>
      <c r="G60" s="37"/>
      <c r="H60" s="37"/>
    </row>
    <row r="61" customFormat="false" ht="13.5" hidden="false" customHeight="false" outlineLevel="0" collapsed="false">
      <c r="A61" s="39" t="s">
        <v>96</v>
      </c>
      <c r="D61" s="88"/>
      <c r="E61" s="88"/>
      <c r="F61" s="88"/>
    </row>
    <row r="62" customFormat="false" ht="13.5" hidden="false" customHeight="false" outlineLevel="0" collapsed="false">
      <c r="A62" s="39" t="s">
        <v>97</v>
      </c>
    </row>
    <row r="63" customFormat="false" ht="13.5" hidden="false" customHeight="false" outlineLevel="0" collapsed="false">
      <c r="A63" s="39" t="s">
        <v>98</v>
      </c>
    </row>
    <row r="64" customFormat="false" ht="13.5" hidden="false" customHeight="false" outlineLevel="0" collapsed="false">
      <c r="A64" s="39" t="s">
        <v>99</v>
      </c>
    </row>
    <row r="65" customFormat="false" ht="13.5" hidden="false" customHeight="false" outlineLevel="0" collapsed="false">
      <c r="A65" s="39" t="s">
        <v>100</v>
      </c>
      <c r="D65" s="89"/>
      <c r="E65" s="89"/>
      <c r="F65" s="89"/>
    </row>
    <row r="66" customFormat="false" ht="13.5" hidden="false" customHeight="false" outlineLevel="0" collapsed="false">
      <c r="A66" s="90" t="s">
        <v>101</v>
      </c>
    </row>
    <row r="67" customFormat="false" ht="13.5" hidden="false" customHeight="false" outlineLevel="0" collapsed="false">
      <c r="A67" s="90"/>
    </row>
    <row r="68" customFormat="false" ht="13.5" hidden="false" customHeight="false" outlineLevel="0" collapsed="false">
      <c r="A68" s="90"/>
    </row>
    <row r="69" customFormat="false" ht="13.5" hidden="false" customHeight="false" outlineLevel="0" collapsed="false">
      <c r="A69" s="90"/>
      <c r="D69" s="91"/>
      <c r="E69" s="91"/>
      <c r="F69" s="91"/>
      <c r="G69" s="91"/>
      <c r="H69" s="91"/>
    </row>
    <row r="70" customFormat="false" ht="13.5" hidden="false" customHeight="false" outlineLevel="0" collapsed="false">
      <c r="A70" s="90"/>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3.12"/>
    <col collapsed="false" customWidth="true" hidden="false" outlineLevel="0" max="3" min="3" style="33" width="9.12"/>
    <col collapsed="false" customWidth="true" hidden="false" outlineLevel="0" max="4" min="4" style="33" width="7.12"/>
    <col collapsed="false" customWidth="true" hidden="false" outlineLevel="0" max="5" min="5" style="33" width="8.62"/>
    <col collapsed="false" customWidth="true" hidden="false" outlineLevel="0" max="10" min="6" style="33" width="7.12"/>
    <col collapsed="false" customWidth="true" hidden="false" outlineLevel="0" max="15" min="11" style="33" width="8.12"/>
    <col collapsed="false" customWidth="false" hidden="false" outlineLevel="0" max="257" min="16" style="33" width="8.99"/>
  </cols>
  <sheetData>
    <row r="1" customFormat="false" ht="19.5" hidden="false" customHeight="true" outlineLevel="0" collapsed="false">
      <c r="A1" s="376" t="s">
        <v>797</v>
      </c>
      <c r="B1" s="376"/>
      <c r="C1" s="376"/>
    </row>
    <row r="2" customFormat="false" ht="19.5" hidden="false" customHeight="true" outlineLevel="0" collapsed="false">
      <c r="A2" s="38" t="s">
        <v>815</v>
      </c>
      <c r="B2" s="38"/>
      <c r="C2" s="38"/>
      <c r="D2" s="38"/>
      <c r="E2" s="38"/>
      <c r="F2" s="38"/>
      <c r="G2" s="38"/>
      <c r="H2" s="38"/>
      <c r="I2" s="38"/>
      <c r="J2" s="38"/>
      <c r="K2" s="38"/>
      <c r="L2" s="38"/>
      <c r="M2" s="38"/>
      <c r="N2" s="38"/>
      <c r="O2" s="38"/>
      <c r="P2" s="120"/>
      <c r="Q2" s="120"/>
      <c r="R2" s="120"/>
      <c r="S2" s="120"/>
      <c r="T2" s="388"/>
    </row>
    <row r="3" customFormat="false" ht="14.25" hidden="false" customHeight="false" outlineLevel="0" collapsed="false">
      <c r="A3" s="37"/>
      <c r="B3" s="37"/>
      <c r="C3" s="37"/>
      <c r="D3" s="37"/>
      <c r="E3" s="37"/>
      <c r="F3" s="37"/>
      <c r="G3" s="37"/>
      <c r="H3" s="37"/>
      <c r="I3" s="37"/>
      <c r="J3" s="37"/>
      <c r="K3" s="37"/>
      <c r="L3" s="37"/>
      <c r="M3" s="37"/>
      <c r="N3" s="37"/>
      <c r="O3" s="92" t="s">
        <v>103</v>
      </c>
      <c r="P3" s="120"/>
      <c r="Q3" s="120"/>
      <c r="R3" s="120"/>
      <c r="S3" s="120"/>
      <c r="T3" s="388"/>
    </row>
    <row r="4" s="295" customFormat="true" ht="14.25" hidden="false" customHeight="true" outlineLevel="0" collapsed="false">
      <c r="A4" s="76" t="s">
        <v>104</v>
      </c>
      <c r="B4" s="76"/>
      <c r="C4" s="41" t="s">
        <v>816</v>
      </c>
      <c r="D4" s="364" t="s">
        <v>817</v>
      </c>
      <c r="E4" s="364" t="s">
        <v>818</v>
      </c>
      <c r="F4" s="42" t="s">
        <v>819</v>
      </c>
      <c r="G4" s="42"/>
      <c r="H4" s="42"/>
      <c r="I4" s="42"/>
      <c r="J4" s="42"/>
      <c r="K4" s="42"/>
      <c r="L4" s="42"/>
      <c r="M4" s="42"/>
      <c r="N4" s="42"/>
      <c r="O4" s="42"/>
      <c r="P4" s="384"/>
      <c r="Q4" s="384"/>
      <c r="R4" s="384"/>
      <c r="S4" s="384"/>
      <c r="T4" s="384"/>
    </row>
    <row r="5" s="295" customFormat="true" ht="13.5" hidden="false" customHeight="false" outlineLevel="0" collapsed="false">
      <c r="A5" s="76"/>
      <c r="B5" s="76"/>
      <c r="C5" s="41"/>
      <c r="D5" s="41"/>
      <c r="E5" s="41"/>
      <c r="F5" s="43" t="s">
        <v>820</v>
      </c>
      <c r="G5" s="43"/>
      <c r="H5" s="43"/>
      <c r="I5" s="43"/>
      <c r="J5" s="43"/>
      <c r="K5" s="386" t="s">
        <v>821</v>
      </c>
      <c r="L5" s="386"/>
      <c r="M5" s="386"/>
      <c r="N5" s="386"/>
      <c r="O5" s="386"/>
      <c r="P5" s="384"/>
      <c r="Q5" s="384"/>
      <c r="R5" s="384"/>
      <c r="S5" s="384"/>
      <c r="T5" s="384"/>
    </row>
    <row r="6" s="295" customFormat="true" ht="13.5" hidden="false" customHeight="false" outlineLevel="0" collapsed="false">
      <c r="A6" s="76"/>
      <c r="B6" s="76"/>
      <c r="C6" s="41"/>
      <c r="D6" s="41"/>
      <c r="E6" s="41"/>
      <c r="F6" s="198" t="s">
        <v>822</v>
      </c>
      <c r="G6" s="43" t="s">
        <v>823</v>
      </c>
      <c r="H6" s="43" t="s">
        <v>824</v>
      </c>
      <c r="I6" s="43" t="s">
        <v>825</v>
      </c>
      <c r="J6" s="386" t="s">
        <v>41</v>
      </c>
      <c r="K6" s="43" t="s">
        <v>822</v>
      </c>
      <c r="L6" s="43" t="s">
        <v>823</v>
      </c>
      <c r="M6" s="43" t="s">
        <v>824</v>
      </c>
      <c r="N6" s="43" t="s">
        <v>825</v>
      </c>
      <c r="O6" s="386" t="s">
        <v>41</v>
      </c>
      <c r="P6" s="384"/>
      <c r="Q6" s="384"/>
      <c r="R6" s="384"/>
      <c r="S6" s="384"/>
      <c r="T6" s="384"/>
    </row>
    <row r="7" customFormat="false" ht="13.5" hidden="false" customHeight="false" outlineLevel="0" collapsed="false">
      <c r="A7" s="101" t="s">
        <v>115</v>
      </c>
      <c r="B7" s="121"/>
      <c r="C7" s="48" t="n">
        <v>33280</v>
      </c>
      <c r="D7" s="48" t="n">
        <v>180</v>
      </c>
      <c r="E7" s="48" t="n">
        <v>40852</v>
      </c>
      <c r="F7" s="48" t="n">
        <v>64</v>
      </c>
      <c r="G7" s="48" t="n">
        <v>42</v>
      </c>
      <c r="H7" s="48" t="n">
        <v>39</v>
      </c>
      <c r="I7" s="48" t="n">
        <v>35</v>
      </c>
      <c r="J7" s="64" t="s">
        <v>159</v>
      </c>
      <c r="K7" s="48" t="n">
        <v>3733</v>
      </c>
      <c r="L7" s="48" t="n">
        <v>9956</v>
      </c>
      <c r="M7" s="48" t="n">
        <v>4569</v>
      </c>
      <c r="N7" s="48" t="n">
        <v>22562</v>
      </c>
      <c r="O7" s="48" t="n">
        <v>32</v>
      </c>
      <c r="P7" s="120"/>
      <c r="Q7" s="120"/>
      <c r="R7" s="120"/>
      <c r="S7" s="120"/>
      <c r="T7" s="120"/>
    </row>
    <row r="8" customFormat="false" ht="13.5" hidden="false" customHeight="false" outlineLevel="0" collapsed="false">
      <c r="A8" s="27" t="n">
        <v>26</v>
      </c>
      <c r="B8" s="121"/>
      <c r="C8" s="48" t="n">
        <v>30821</v>
      </c>
      <c r="D8" s="48" t="n">
        <v>173</v>
      </c>
      <c r="E8" s="48" t="n">
        <v>37673</v>
      </c>
      <c r="F8" s="48" t="n">
        <v>59</v>
      </c>
      <c r="G8" s="48" t="n">
        <v>31</v>
      </c>
      <c r="H8" s="48" t="n">
        <v>42</v>
      </c>
      <c r="I8" s="48" t="n">
        <v>41</v>
      </c>
      <c r="J8" s="64" t="s">
        <v>159</v>
      </c>
      <c r="K8" s="48" t="n">
        <v>3666</v>
      </c>
      <c r="L8" s="48" t="n">
        <v>9223</v>
      </c>
      <c r="M8" s="48" t="n">
        <v>4042</v>
      </c>
      <c r="N8" s="48" t="n">
        <v>20718</v>
      </c>
      <c r="O8" s="48" t="n">
        <v>24</v>
      </c>
      <c r="P8" s="120"/>
      <c r="Q8" s="120"/>
      <c r="R8" s="120"/>
      <c r="S8" s="120"/>
      <c r="T8" s="120"/>
    </row>
    <row r="9" customFormat="false" ht="13.5" hidden="false" customHeight="false" outlineLevel="0" collapsed="false">
      <c r="A9" s="27" t="n">
        <v>27</v>
      </c>
      <c r="B9" s="121"/>
      <c r="C9" s="104" t="n">
        <v>29528</v>
      </c>
      <c r="D9" s="104" t="n">
        <v>177</v>
      </c>
      <c r="E9" s="104" t="n">
        <v>36111</v>
      </c>
      <c r="F9" s="104" t="n">
        <v>63</v>
      </c>
      <c r="G9" s="104" t="n">
        <v>42</v>
      </c>
      <c r="H9" s="104" t="n">
        <v>38</v>
      </c>
      <c r="I9" s="104" t="n">
        <v>34</v>
      </c>
      <c r="J9" s="64" t="s">
        <v>159</v>
      </c>
      <c r="K9" s="104" t="n">
        <v>3560</v>
      </c>
      <c r="L9" s="104" t="n">
        <v>8589</v>
      </c>
      <c r="M9" s="104" t="n">
        <v>3704</v>
      </c>
      <c r="N9" s="104" t="n">
        <v>20218</v>
      </c>
      <c r="O9" s="104" t="n">
        <v>40</v>
      </c>
      <c r="P9" s="120"/>
      <c r="Q9" s="120"/>
      <c r="R9" s="120"/>
      <c r="S9" s="120"/>
      <c r="T9" s="120"/>
    </row>
    <row r="10" customFormat="false" ht="13.5" hidden="false" customHeight="false" outlineLevel="0" collapsed="false">
      <c r="A10" s="27" t="n">
        <v>28</v>
      </c>
      <c r="B10" s="121"/>
      <c r="C10" s="104" t="n">
        <v>27816</v>
      </c>
      <c r="D10" s="104" t="n">
        <v>151</v>
      </c>
      <c r="E10" s="104" t="n">
        <v>34212</v>
      </c>
      <c r="F10" s="104" t="n">
        <v>55</v>
      </c>
      <c r="G10" s="104" t="n">
        <v>33</v>
      </c>
      <c r="H10" s="104" t="n">
        <v>34</v>
      </c>
      <c r="I10" s="104" t="n">
        <v>29</v>
      </c>
      <c r="J10" s="64" t="s">
        <v>159</v>
      </c>
      <c r="K10" s="104" t="n">
        <v>3362</v>
      </c>
      <c r="L10" s="104" t="n">
        <v>7933</v>
      </c>
      <c r="M10" s="104" t="n">
        <v>3412</v>
      </c>
      <c r="N10" s="104" t="n">
        <v>19469</v>
      </c>
      <c r="O10" s="104" t="n">
        <v>36</v>
      </c>
      <c r="P10" s="120"/>
      <c r="Q10" s="120"/>
      <c r="R10" s="120"/>
      <c r="S10" s="120"/>
      <c r="T10" s="120"/>
    </row>
    <row r="11" customFormat="false" ht="13.5" hidden="false" customHeight="false" outlineLevel="0" collapsed="false">
      <c r="A11" s="27" t="n">
        <v>29</v>
      </c>
      <c r="B11" s="121"/>
      <c r="C11" s="104" t="n">
        <v>26276</v>
      </c>
      <c r="D11" s="104" t="n">
        <v>177</v>
      </c>
      <c r="E11" s="104" t="n">
        <v>32022</v>
      </c>
      <c r="F11" s="104" t="n">
        <v>70</v>
      </c>
      <c r="G11" s="104" t="n">
        <v>32</v>
      </c>
      <c r="H11" s="104" t="n">
        <v>44</v>
      </c>
      <c r="I11" s="104" t="n">
        <v>31</v>
      </c>
      <c r="J11" s="64" t="s">
        <v>159</v>
      </c>
      <c r="K11" s="104" t="n">
        <v>3217</v>
      </c>
      <c r="L11" s="104" t="n">
        <v>7589</v>
      </c>
      <c r="M11" s="104" t="n">
        <v>3143</v>
      </c>
      <c r="N11" s="104" t="n">
        <v>18050</v>
      </c>
      <c r="O11" s="104" t="n">
        <v>23</v>
      </c>
      <c r="P11" s="120"/>
      <c r="Q11" s="120"/>
      <c r="R11" s="120"/>
      <c r="S11" s="120"/>
      <c r="T11" s="120"/>
    </row>
    <row r="12" customFormat="false" ht="13.5" hidden="false" customHeight="false" outlineLevel="0" collapsed="false">
      <c r="A12" s="50"/>
      <c r="B12" s="121"/>
      <c r="C12" s="48"/>
      <c r="D12" s="48"/>
      <c r="E12" s="48"/>
      <c r="F12" s="48"/>
      <c r="G12" s="48"/>
      <c r="H12" s="48"/>
      <c r="I12" s="48"/>
      <c r="J12" s="49"/>
      <c r="K12" s="48"/>
      <c r="L12" s="48"/>
      <c r="M12" s="48"/>
      <c r="N12" s="48"/>
      <c r="O12" s="48"/>
      <c r="P12" s="120"/>
      <c r="Q12" s="120"/>
      <c r="R12" s="120"/>
      <c r="S12" s="120"/>
      <c r="T12" s="120"/>
    </row>
    <row r="13" customFormat="false" ht="13.5" hidden="false" customHeight="false" outlineLevel="0" collapsed="false">
      <c r="A13" s="101" t="s">
        <v>91</v>
      </c>
      <c r="B13" s="121" t="n">
        <v>7</v>
      </c>
      <c r="C13" s="104" t="n">
        <v>2084</v>
      </c>
      <c r="D13" s="49" t="n">
        <v>15</v>
      </c>
      <c r="E13" s="464" t="n">
        <v>2526</v>
      </c>
      <c r="F13" s="464" t="n">
        <v>6</v>
      </c>
      <c r="G13" s="64" t="n">
        <v>5</v>
      </c>
      <c r="H13" s="64" t="n">
        <v>3</v>
      </c>
      <c r="I13" s="64" t="n">
        <v>1</v>
      </c>
      <c r="J13" s="64" t="s">
        <v>159</v>
      </c>
      <c r="K13" s="464" t="n">
        <v>224</v>
      </c>
      <c r="L13" s="64" t="n">
        <v>630</v>
      </c>
      <c r="M13" s="464" t="n">
        <v>266</v>
      </c>
      <c r="N13" s="64" t="n">
        <v>1403</v>
      </c>
      <c r="O13" s="64" t="n">
        <v>3</v>
      </c>
      <c r="P13" s="388"/>
      <c r="Q13" s="388"/>
      <c r="R13" s="120"/>
      <c r="S13" s="120"/>
      <c r="T13" s="388"/>
    </row>
    <row r="14" customFormat="false" ht="13.5" hidden="false" customHeight="false" outlineLevel="0" collapsed="false">
      <c r="A14" s="34"/>
      <c r="B14" s="121" t="n">
        <v>8</v>
      </c>
      <c r="C14" s="104" t="n">
        <v>2031</v>
      </c>
      <c r="D14" s="49" t="n">
        <v>9</v>
      </c>
      <c r="E14" s="464" t="n">
        <v>2537</v>
      </c>
      <c r="F14" s="464" t="n">
        <v>2</v>
      </c>
      <c r="G14" s="64" t="n">
        <v>2</v>
      </c>
      <c r="H14" s="64" t="n">
        <v>3</v>
      </c>
      <c r="I14" s="64" t="n">
        <v>2</v>
      </c>
      <c r="J14" s="64" t="s">
        <v>159</v>
      </c>
      <c r="K14" s="464" t="n">
        <v>205</v>
      </c>
      <c r="L14" s="64" t="n">
        <v>589</v>
      </c>
      <c r="M14" s="464" t="n">
        <v>221</v>
      </c>
      <c r="N14" s="64" t="n">
        <v>1520</v>
      </c>
      <c r="O14" s="64" t="n">
        <v>2</v>
      </c>
      <c r="P14" s="388"/>
      <c r="Q14" s="388"/>
      <c r="R14" s="120"/>
      <c r="S14" s="120"/>
      <c r="T14" s="388"/>
    </row>
    <row r="15" customFormat="false" ht="13.5" hidden="false" customHeight="false" outlineLevel="0" collapsed="false">
      <c r="A15" s="34"/>
      <c r="B15" s="121" t="n">
        <v>9</v>
      </c>
      <c r="C15" s="104" t="n">
        <v>2041</v>
      </c>
      <c r="D15" s="49" t="n">
        <v>15</v>
      </c>
      <c r="E15" s="464" t="n">
        <v>2494</v>
      </c>
      <c r="F15" s="464" t="n">
        <v>4</v>
      </c>
      <c r="G15" s="64" t="n">
        <v>3</v>
      </c>
      <c r="H15" s="64" t="n">
        <v>6</v>
      </c>
      <c r="I15" s="64" t="n">
        <v>2</v>
      </c>
      <c r="J15" s="64" t="s">
        <v>159</v>
      </c>
      <c r="K15" s="464" t="n">
        <v>231</v>
      </c>
      <c r="L15" s="64" t="n">
        <v>601</v>
      </c>
      <c r="M15" s="464" t="n">
        <v>249</v>
      </c>
      <c r="N15" s="64" t="n">
        <v>1413</v>
      </c>
      <c r="O15" s="64" t="s">
        <v>159</v>
      </c>
      <c r="P15" s="388"/>
      <c r="Q15" s="388"/>
      <c r="R15" s="120"/>
      <c r="S15" s="120"/>
      <c r="T15" s="388"/>
    </row>
    <row r="16" customFormat="false" ht="13.5" hidden="false" customHeight="false" outlineLevel="0" collapsed="false">
      <c r="A16" s="34"/>
      <c r="B16" s="121" t="n">
        <v>10</v>
      </c>
      <c r="C16" s="104" t="n">
        <v>2227</v>
      </c>
      <c r="D16" s="49" t="n">
        <v>21</v>
      </c>
      <c r="E16" s="464" t="n">
        <v>2702</v>
      </c>
      <c r="F16" s="464" t="n">
        <v>11</v>
      </c>
      <c r="G16" s="64" t="n">
        <v>6</v>
      </c>
      <c r="H16" s="64" t="n">
        <v>3</v>
      </c>
      <c r="I16" s="64" t="n">
        <v>1</v>
      </c>
      <c r="J16" s="64" t="s">
        <v>159</v>
      </c>
      <c r="K16" s="464" t="n">
        <v>279</v>
      </c>
      <c r="L16" s="64" t="n">
        <v>631</v>
      </c>
      <c r="M16" s="464" t="n">
        <v>254</v>
      </c>
      <c r="N16" s="64" t="n">
        <v>1536</v>
      </c>
      <c r="O16" s="64" t="n">
        <v>2</v>
      </c>
      <c r="P16" s="388"/>
      <c r="Q16" s="388"/>
      <c r="R16" s="120"/>
      <c r="S16" s="120"/>
      <c r="T16" s="388"/>
    </row>
    <row r="17" customFormat="false" ht="13.5" hidden="false" customHeight="false" outlineLevel="0" collapsed="false">
      <c r="A17" s="34"/>
      <c r="B17" s="121" t="n">
        <v>11</v>
      </c>
      <c r="C17" s="104" t="n">
        <v>2256</v>
      </c>
      <c r="D17" s="49" t="n">
        <v>19</v>
      </c>
      <c r="E17" s="464" t="n">
        <v>2703</v>
      </c>
      <c r="F17" s="464" t="n">
        <v>8</v>
      </c>
      <c r="G17" s="64" t="n">
        <v>1</v>
      </c>
      <c r="H17" s="64" t="n">
        <v>6</v>
      </c>
      <c r="I17" s="64" t="n">
        <v>4</v>
      </c>
      <c r="J17" s="64" t="s">
        <v>159</v>
      </c>
      <c r="K17" s="464" t="n">
        <v>339</v>
      </c>
      <c r="L17" s="64" t="n">
        <v>627</v>
      </c>
      <c r="M17" s="464" t="n">
        <v>294</v>
      </c>
      <c r="N17" s="64" t="n">
        <v>1443</v>
      </c>
      <c r="O17" s="64" t="s">
        <v>159</v>
      </c>
      <c r="P17" s="388"/>
      <c r="Q17" s="388"/>
      <c r="R17" s="120"/>
      <c r="S17" s="120"/>
      <c r="T17" s="388"/>
    </row>
    <row r="18" customFormat="false" ht="13.5" hidden="false" customHeight="false" outlineLevel="0" collapsed="false">
      <c r="A18" s="34"/>
      <c r="B18" s="121" t="n">
        <v>12</v>
      </c>
      <c r="C18" s="104" t="n">
        <v>2756</v>
      </c>
      <c r="D18" s="49" t="n">
        <v>16</v>
      </c>
      <c r="E18" s="464" t="n">
        <v>3293</v>
      </c>
      <c r="F18" s="464" t="n">
        <v>9</v>
      </c>
      <c r="G18" s="64" t="n">
        <v>2</v>
      </c>
      <c r="H18" s="64" t="n">
        <v>4</v>
      </c>
      <c r="I18" s="64" t="n">
        <v>1</v>
      </c>
      <c r="J18" s="64" t="s">
        <v>159</v>
      </c>
      <c r="K18" s="464" t="n">
        <v>428</v>
      </c>
      <c r="L18" s="64" t="n">
        <v>795</v>
      </c>
      <c r="M18" s="464" t="n">
        <v>328</v>
      </c>
      <c r="N18" s="64" t="n">
        <v>1739</v>
      </c>
      <c r="O18" s="64" t="n">
        <v>3</v>
      </c>
      <c r="P18" s="388"/>
      <c r="Q18" s="388"/>
      <c r="R18" s="120"/>
      <c r="S18" s="120"/>
      <c r="T18" s="388"/>
    </row>
    <row r="19" customFormat="false" ht="13.5" hidden="false" customHeight="false" outlineLevel="0" collapsed="false">
      <c r="A19" s="101" t="s">
        <v>92</v>
      </c>
      <c r="B19" s="121" t="n">
        <v>1</v>
      </c>
      <c r="C19" s="104" t="n">
        <v>1741</v>
      </c>
      <c r="D19" s="49" t="n">
        <v>17</v>
      </c>
      <c r="E19" s="464" t="n">
        <v>2146</v>
      </c>
      <c r="F19" s="464" t="n">
        <v>7</v>
      </c>
      <c r="G19" s="64" t="n">
        <v>1</v>
      </c>
      <c r="H19" s="64" t="n">
        <v>1</v>
      </c>
      <c r="I19" s="64" t="n">
        <v>8</v>
      </c>
      <c r="J19" s="64" t="s">
        <v>159</v>
      </c>
      <c r="K19" s="464" t="n">
        <v>260</v>
      </c>
      <c r="L19" s="64" t="n">
        <v>450</v>
      </c>
      <c r="M19" s="464" t="n">
        <v>182</v>
      </c>
      <c r="N19" s="64" t="n">
        <v>1253</v>
      </c>
      <c r="O19" s="64" t="n">
        <v>1</v>
      </c>
      <c r="P19" s="388"/>
      <c r="Q19" s="388"/>
      <c r="R19" s="120"/>
      <c r="S19" s="120"/>
      <c r="T19" s="388"/>
    </row>
    <row r="20" customFormat="false" ht="13.5" hidden="false" customHeight="false" outlineLevel="0" collapsed="false">
      <c r="A20" s="34"/>
      <c r="B20" s="121" t="n">
        <v>2</v>
      </c>
      <c r="C20" s="104" t="n">
        <v>1939</v>
      </c>
      <c r="D20" s="49" t="n">
        <v>20</v>
      </c>
      <c r="E20" s="464" t="n">
        <v>2340</v>
      </c>
      <c r="F20" s="464" t="n">
        <v>9</v>
      </c>
      <c r="G20" s="64" t="n">
        <v>4</v>
      </c>
      <c r="H20" s="64" t="n">
        <v>2</v>
      </c>
      <c r="I20" s="64" t="n">
        <v>5</v>
      </c>
      <c r="J20" s="64" t="s">
        <v>159</v>
      </c>
      <c r="K20" s="464" t="n">
        <v>275</v>
      </c>
      <c r="L20" s="64" t="n">
        <v>476</v>
      </c>
      <c r="M20" s="464" t="n">
        <v>190</v>
      </c>
      <c r="N20" s="64" t="n">
        <v>1396</v>
      </c>
      <c r="O20" s="64" t="n">
        <v>3</v>
      </c>
      <c r="P20" s="388"/>
      <c r="Q20" s="388"/>
      <c r="R20" s="120"/>
      <c r="S20" s="120"/>
      <c r="T20" s="388"/>
    </row>
    <row r="21" customFormat="false" ht="13.5" hidden="false" customHeight="false" outlineLevel="0" collapsed="false">
      <c r="A21" s="34"/>
      <c r="B21" s="121" t="n">
        <v>3</v>
      </c>
      <c r="C21" s="104" t="n">
        <v>2169</v>
      </c>
      <c r="D21" s="49" t="n">
        <v>18</v>
      </c>
      <c r="E21" s="464" t="n">
        <v>2605</v>
      </c>
      <c r="F21" s="464" t="n">
        <v>8</v>
      </c>
      <c r="G21" s="64" t="n">
        <v>6</v>
      </c>
      <c r="H21" s="64" t="n">
        <v>2</v>
      </c>
      <c r="I21" s="64" t="n">
        <v>2</v>
      </c>
      <c r="J21" s="64" t="s">
        <v>159</v>
      </c>
      <c r="K21" s="464" t="n">
        <v>324</v>
      </c>
      <c r="L21" s="64" t="n">
        <v>565</v>
      </c>
      <c r="M21" s="464" t="n">
        <v>242</v>
      </c>
      <c r="N21" s="64" t="n">
        <v>1473</v>
      </c>
      <c r="O21" s="64" t="n">
        <v>1</v>
      </c>
      <c r="P21" s="388"/>
      <c r="Q21" s="388"/>
      <c r="R21" s="120"/>
      <c r="S21" s="120"/>
      <c r="T21" s="388"/>
    </row>
    <row r="22" customFormat="false" ht="13.5" hidden="false" customHeight="false" outlineLevel="0" collapsed="false">
      <c r="A22" s="34"/>
      <c r="B22" s="121" t="n">
        <v>4</v>
      </c>
      <c r="C22" s="464" t="n">
        <v>2087</v>
      </c>
      <c r="D22" s="49" t="n">
        <v>16</v>
      </c>
      <c r="E22" s="464" t="n">
        <v>2481</v>
      </c>
      <c r="F22" s="464" t="n">
        <v>5</v>
      </c>
      <c r="G22" s="64" t="n">
        <v>3</v>
      </c>
      <c r="H22" s="64" t="n">
        <v>2</v>
      </c>
      <c r="I22" s="64" t="n">
        <v>6</v>
      </c>
      <c r="J22" s="64" t="s">
        <v>159</v>
      </c>
      <c r="K22" s="464" t="n">
        <v>260</v>
      </c>
      <c r="L22" s="64" t="n">
        <v>645</v>
      </c>
      <c r="M22" s="464" t="n">
        <v>202</v>
      </c>
      <c r="N22" s="64" t="n">
        <v>1371</v>
      </c>
      <c r="O22" s="64" t="n">
        <v>3</v>
      </c>
      <c r="P22" s="388"/>
      <c r="Q22" s="388"/>
      <c r="R22" s="120"/>
      <c r="S22" s="120"/>
      <c r="T22" s="388"/>
    </row>
    <row r="23" customFormat="false" ht="13.5" hidden="false" customHeight="false" outlineLevel="0" collapsed="false">
      <c r="A23" s="34"/>
      <c r="B23" s="121" t="n">
        <v>5</v>
      </c>
      <c r="C23" s="104" t="n">
        <v>1854</v>
      </c>
      <c r="D23" s="49" t="n">
        <v>9</v>
      </c>
      <c r="E23" s="464" t="n">
        <v>2270</v>
      </c>
      <c r="F23" s="464" t="n">
        <v>3</v>
      </c>
      <c r="G23" s="64" t="n">
        <v>4</v>
      </c>
      <c r="H23" s="64" t="n">
        <v>2</v>
      </c>
      <c r="I23" s="64" t="s">
        <v>159</v>
      </c>
      <c r="J23" s="64" t="s">
        <v>159</v>
      </c>
      <c r="K23" s="464" t="n">
        <v>238</v>
      </c>
      <c r="L23" s="64" t="n">
        <v>560</v>
      </c>
      <c r="M23" s="464" t="n">
        <v>185</v>
      </c>
      <c r="N23" s="64" t="n">
        <v>1285</v>
      </c>
      <c r="O23" s="64" t="n">
        <v>2</v>
      </c>
      <c r="P23" s="388"/>
      <c r="Q23" s="388"/>
      <c r="R23" s="120"/>
      <c r="S23" s="120"/>
      <c r="T23" s="388"/>
    </row>
    <row r="24" customFormat="false" ht="13.5" hidden="false" customHeight="false" outlineLevel="0" collapsed="false">
      <c r="A24" s="34"/>
      <c r="B24" s="374" t="n">
        <v>6</v>
      </c>
      <c r="C24" s="104" t="n">
        <v>1924</v>
      </c>
      <c r="D24" s="49" t="n">
        <v>9</v>
      </c>
      <c r="E24" s="464" t="n">
        <v>2304</v>
      </c>
      <c r="F24" s="464" t="n">
        <v>4</v>
      </c>
      <c r="G24" s="64" t="n">
        <v>3</v>
      </c>
      <c r="H24" s="64" t="n">
        <v>1</v>
      </c>
      <c r="I24" s="64" t="n">
        <v>1</v>
      </c>
      <c r="J24" s="64" t="s">
        <v>159</v>
      </c>
      <c r="K24" s="464" t="n">
        <v>239</v>
      </c>
      <c r="L24" s="64" t="n">
        <v>591</v>
      </c>
      <c r="M24" s="464" t="n">
        <v>223</v>
      </c>
      <c r="N24" s="64" t="n">
        <v>1249</v>
      </c>
      <c r="O24" s="64" t="n">
        <v>2</v>
      </c>
      <c r="P24" s="388"/>
      <c r="Q24" s="388"/>
      <c r="R24" s="120"/>
      <c r="S24" s="120"/>
      <c r="T24" s="388"/>
    </row>
    <row r="25" customFormat="false" ht="13.5" hidden="false" customHeight="false" outlineLevel="0" collapsed="false">
      <c r="A25" s="339" t="s">
        <v>826</v>
      </c>
      <c r="B25" s="289"/>
      <c r="C25" s="361"/>
      <c r="D25" s="580"/>
      <c r="E25" s="361"/>
      <c r="F25" s="361"/>
      <c r="G25" s="361"/>
      <c r="H25" s="467"/>
      <c r="I25" s="361"/>
      <c r="J25" s="467"/>
      <c r="K25" s="361"/>
      <c r="L25" s="467"/>
      <c r="M25" s="361"/>
      <c r="N25" s="467"/>
      <c r="O25" s="467"/>
      <c r="P25" s="388"/>
      <c r="Q25" s="388"/>
      <c r="R25" s="120"/>
      <c r="S25" s="120"/>
      <c r="T25" s="388"/>
    </row>
    <row r="26" customFormat="false" ht="13.5" hidden="false" customHeight="false" outlineLevel="0" collapsed="false">
      <c r="A26" s="363" t="s">
        <v>827</v>
      </c>
      <c r="B26" s="131"/>
      <c r="C26" s="131"/>
      <c r="D26" s="131"/>
      <c r="E26" s="131"/>
      <c r="F26" s="131"/>
      <c r="G26" s="131"/>
      <c r="H26" s="131"/>
      <c r="I26" s="131"/>
      <c r="J26" s="131"/>
      <c r="K26" s="131"/>
      <c r="L26" s="131"/>
      <c r="M26" s="131"/>
      <c r="N26" s="131"/>
      <c r="O26" s="131"/>
      <c r="P26" s="388"/>
      <c r="Q26" s="388"/>
      <c r="R26" s="120"/>
      <c r="S26" s="120"/>
      <c r="T26" s="388"/>
    </row>
    <row r="27" s="120" customFormat="true" ht="13.5" hidden="false" customHeight="false" outlineLevel="0" collapsed="false">
      <c r="A27" s="33"/>
      <c r="B27" s="33"/>
      <c r="C27" s="33"/>
      <c r="D27" s="33"/>
      <c r="E27" s="33"/>
      <c r="F27" s="33"/>
      <c r="G27" s="33"/>
      <c r="H27" s="581"/>
      <c r="I27" s="33"/>
      <c r="J27" s="33"/>
      <c r="K27" s="33"/>
      <c r="L27" s="33"/>
      <c r="M27" s="33"/>
      <c r="N27" s="33"/>
      <c r="O27" s="33"/>
      <c r="P27" s="388"/>
      <c r="Q27" s="388"/>
    </row>
    <row r="28" customFormat="false" ht="13.5" hidden="false" customHeight="false" outlineLevel="0" collapsed="false">
      <c r="H28" s="581"/>
      <c r="P28" s="120"/>
      <c r="Q28" s="120"/>
      <c r="R28" s="120"/>
      <c r="S28" s="120"/>
      <c r="T28" s="120"/>
    </row>
    <row r="29" customFormat="false" ht="13.5" hidden="false" customHeight="false" outlineLevel="0" collapsed="false">
      <c r="C29" s="91"/>
      <c r="D29" s="91"/>
      <c r="E29" s="91"/>
      <c r="F29" s="91"/>
      <c r="G29" s="91"/>
      <c r="H29" s="91"/>
      <c r="I29" s="91"/>
      <c r="J29" s="91"/>
      <c r="K29" s="91"/>
      <c r="L29" s="91"/>
      <c r="M29" s="91"/>
      <c r="N29" s="91"/>
      <c r="O29" s="91"/>
      <c r="P29" s="120"/>
      <c r="Q29" s="120"/>
      <c r="R29" s="120"/>
      <c r="S29" s="120"/>
      <c r="T29" s="120"/>
    </row>
    <row r="30" customFormat="false" ht="13.5" hidden="false" customHeight="false" outlineLevel="0" collapsed="false">
      <c r="E30" s="120"/>
      <c r="P30" s="120"/>
      <c r="Q30" s="120"/>
      <c r="R30" s="120"/>
      <c r="S30" s="120"/>
      <c r="T30" s="120"/>
    </row>
    <row r="31" customFormat="false" ht="13.5" hidden="false" customHeight="false" outlineLevel="0" collapsed="false">
      <c r="P31" s="120"/>
      <c r="Q31" s="120"/>
      <c r="R31" s="120"/>
      <c r="S31" s="120"/>
      <c r="T31" s="388"/>
    </row>
    <row r="32" customFormat="false" ht="13.5" hidden="false" customHeight="false" outlineLevel="0" collapsed="false">
      <c r="P32" s="120"/>
      <c r="Q32" s="120"/>
      <c r="R32" s="120"/>
      <c r="S32" s="120"/>
      <c r="T32" s="388"/>
    </row>
    <row r="33" customFormat="false" ht="13.5" hidden="false" customHeight="false" outlineLevel="0" collapsed="false">
      <c r="Q33" s="120"/>
      <c r="R33" s="120"/>
    </row>
    <row r="34" customFormat="false" ht="13.5" hidden="false" customHeight="false" outlineLevel="0" collapsed="false">
      <c r="Q34" s="120"/>
      <c r="R34" s="120"/>
    </row>
    <row r="35" customFormat="false" ht="13.5" hidden="false" customHeight="false" outlineLevel="0" collapsed="false">
      <c r="Q35" s="120"/>
      <c r="R35" s="120"/>
    </row>
    <row r="36" customFormat="false" ht="13.5" hidden="false" customHeight="false" outlineLevel="0" collapsed="false">
      <c r="Q36" s="120"/>
      <c r="R36" s="120"/>
    </row>
    <row r="37" customFormat="false" ht="13.5" hidden="false" customHeight="false" outlineLevel="0" collapsed="false">
      <c r="Q37" s="120"/>
      <c r="R37" s="120"/>
    </row>
    <row r="38" customFormat="false" ht="13.5" hidden="false" customHeight="false" outlineLevel="0" collapsed="false">
      <c r="Q38" s="120"/>
      <c r="R38" s="120"/>
    </row>
    <row r="39" customFormat="false" ht="13.5" hidden="false" customHeight="false" outlineLevel="0" collapsed="false">
      <c r="Q39" s="120"/>
      <c r="R39" s="120"/>
    </row>
    <row r="40" customFormat="false" ht="13.5" hidden="false" customHeight="false" outlineLevel="0" collapsed="false">
      <c r="Q40" s="120"/>
      <c r="R40" s="120"/>
    </row>
    <row r="41" customFormat="false" ht="13.5" hidden="false" customHeight="false" outlineLevel="0" collapsed="false">
      <c r="Q41" s="120"/>
      <c r="R41" s="120"/>
    </row>
    <row r="43" customFormat="false" ht="13.5" hidden="false" customHeight="false" outlineLevel="0" collapsed="false">
      <c r="Q43" s="120"/>
      <c r="R43" s="120"/>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25"/>
    <col collapsed="false" customWidth="true" hidden="false" outlineLevel="0" max="2" min="2" style="33" width="4.49"/>
    <col collapsed="false" customWidth="true" hidden="false" outlineLevel="0" max="3" min="3" style="33" width="9.12"/>
    <col collapsed="false" customWidth="true" hidden="false" outlineLevel="0" max="5" min="4" style="33" width="10.49"/>
    <col collapsed="false" customWidth="true" hidden="false" outlineLevel="0" max="6" min="6" style="33" width="10.37"/>
    <col collapsed="false" customWidth="true" hidden="false" outlineLevel="0" max="9" min="7" style="33" width="10.49"/>
    <col collapsed="false" customWidth="true" hidden="false" outlineLevel="0" max="10" min="10" style="33" width="9.49"/>
    <col collapsed="false" customWidth="true" hidden="false" outlineLevel="0" max="11" min="11" style="33" width="10.87"/>
    <col collapsed="false" customWidth="true" hidden="false" outlineLevel="0" max="12" min="12" style="33" width="9.12"/>
    <col collapsed="false" customWidth="true" hidden="false" outlineLevel="0" max="13" min="13" style="33" width="9.49"/>
    <col collapsed="false" customWidth="false" hidden="false" outlineLevel="0" max="257" min="14" style="33" width="8.99"/>
  </cols>
  <sheetData>
    <row r="1" customFormat="false" ht="19.5" hidden="false" customHeight="true" outlineLevel="0" collapsed="false">
      <c r="A1" s="35" t="s">
        <v>828</v>
      </c>
      <c r="B1" s="35"/>
      <c r="C1" s="35"/>
      <c r="D1" s="293"/>
    </row>
    <row r="2" customFormat="false" ht="19.5" hidden="false" customHeight="true" outlineLevel="0" collapsed="false">
      <c r="A2" s="38" t="s">
        <v>829</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36"/>
    </row>
    <row r="4" customFormat="false" ht="14.25" hidden="false" customHeight="true" outlineLevel="0" collapsed="false">
      <c r="A4" s="76" t="s">
        <v>567</v>
      </c>
      <c r="B4" s="76"/>
      <c r="C4" s="582" t="s">
        <v>830</v>
      </c>
      <c r="D4" s="582"/>
      <c r="E4" s="582"/>
      <c r="F4" s="582"/>
      <c r="G4" s="582"/>
      <c r="H4" s="582"/>
      <c r="I4" s="582"/>
      <c r="J4" s="582"/>
      <c r="K4" s="582"/>
      <c r="L4" s="196" t="s">
        <v>831</v>
      </c>
      <c r="M4" s="196"/>
    </row>
    <row r="5" s="295" customFormat="true" ht="15" hidden="false" customHeight="true" outlineLevel="0" collapsed="false">
      <c r="A5" s="76"/>
      <c r="B5" s="76"/>
      <c r="C5" s="536" t="s">
        <v>832</v>
      </c>
      <c r="D5" s="583" t="s">
        <v>833</v>
      </c>
      <c r="E5" s="583" t="s">
        <v>834</v>
      </c>
      <c r="F5" s="458" t="s">
        <v>835</v>
      </c>
      <c r="G5" s="458"/>
      <c r="H5" s="458"/>
      <c r="I5" s="583" t="s">
        <v>836</v>
      </c>
      <c r="J5" s="584" t="s">
        <v>837</v>
      </c>
      <c r="K5" s="585" t="s">
        <v>838</v>
      </c>
      <c r="L5" s="510" t="s">
        <v>839</v>
      </c>
      <c r="M5" s="386" t="s">
        <v>840</v>
      </c>
    </row>
    <row r="6" s="295" customFormat="true" ht="15" hidden="false" customHeight="true" outlineLevel="0" collapsed="false">
      <c r="A6" s="76"/>
      <c r="B6" s="76"/>
      <c r="C6" s="536"/>
      <c r="D6" s="561" t="s">
        <v>841</v>
      </c>
      <c r="E6" s="561" t="s">
        <v>842</v>
      </c>
      <c r="F6" s="561" t="s">
        <v>843</v>
      </c>
      <c r="G6" s="561" t="s">
        <v>844</v>
      </c>
      <c r="H6" s="561" t="s">
        <v>845</v>
      </c>
      <c r="I6" s="561" t="s">
        <v>846</v>
      </c>
      <c r="J6" s="561" t="s">
        <v>847</v>
      </c>
      <c r="K6" s="561" t="s">
        <v>847</v>
      </c>
      <c r="L6" s="510"/>
      <c r="M6" s="386"/>
    </row>
    <row r="7" customFormat="false" ht="15" hidden="false" customHeight="true" outlineLevel="0" collapsed="false">
      <c r="A7" s="131"/>
      <c r="B7" s="121"/>
      <c r="C7" s="457" t="s">
        <v>848</v>
      </c>
      <c r="D7" s="457" t="s">
        <v>157</v>
      </c>
      <c r="E7" s="457" t="s">
        <v>849</v>
      </c>
      <c r="F7" s="457" t="s">
        <v>850</v>
      </c>
      <c r="G7" s="457" t="s">
        <v>850</v>
      </c>
      <c r="H7" s="457" t="s">
        <v>850</v>
      </c>
      <c r="I7" s="457" t="s">
        <v>851</v>
      </c>
      <c r="J7" s="457" t="s">
        <v>850</v>
      </c>
      <c r="K7" s="457" t="s">
        <v>850</v>
      </c>
      <c r="L7" s="457" t="s">
        <v>126</v>
      </c>
      <c r="M7" s="457" t="s">
        <v>851</v>
      </c>
    </row>
    <row r="8" customFormat="false" ht="15" hidden="false" customHeight="true" outlineLevel="0" collapsed="false">
      <c r="A8" s="59" t="s">
        <v>115</v>
      </c>
      <c r="B8" s="121"/>
      <c r="C8" s="49" t="n">
        <v>865</v>
      </c>
      <c r="D8" s="49" t="n">
        <v>53224</v>
      </c>
      <c r="E8" s="49" t="n">
        <v>148884</v>
      </c>
      <c r="F8" s="49" t="n">
        <v>270136</v>
      </c>
      <c r="G8" s="49" t="n">
        <v>120238</v>
      </c>
      <c r="H8" s="49" t="n">
        <v>149898</v>
      </c>
      <c r="I8" s="49" t="n">
        <v>70829</v>
      </c>
      <c r="J8" s="49" t="n">
        <v>14831</v>
      </c>
      <c r="K8" s="49" t="n">
        <v>44807</v>
      </c>
      <c r="L8" s="49" t="n">
        <v>4006</v>
      </c>
      <c r="M8" s="49" t="n">
        <v>34606</v>
      </c>
    </row>
    <row r="9" customFormat="false" ht="15" hidden="false" customHeight="true" outlineLevel="0" collapsed="false">
      <c r="A9" s="50" t="n">
        <v>26</v>
      </c>
      <c r="B9" s="121"/>
      <c r="C9" s="49" t="n">
        <v>873</v>
      </c>
      <c r="D9" s="49" t="n">
        <v>55442</v>
      </c>
      <c r="E9" s="49" t="n">
        <v>176570</v>
      </c>
      <c r="F9" s="49" t="n">
        <v>261306</v>
      </c>
      <c r="G9" s="49" t="n">
        <v>117172</v>
      </c>
      <c r="H9" s="49" t="n">
        <v>144134</v>
      </c>
      <c r="I9" s="49" t="n">
        <v>70357</v>
      </c>
      <c r="J9" s="49" t="n">
        <v>16624</v>
      </c>
      <c r="K9" s="49" t="n">
        <v>45776</v>
      </c>
      <c r="L9" s="49" t="n">
        <v>4190</v>
      </c>
      <c r="M9" s="49" t="n">
        <v>34086</v>
      </c>
    </row>
    <row r="10" customFormat="false" ht="15" hidden="false" customHeight="true" outlineLevel="0" collapsed="false">
      <c r="A10" s="50" t="n">
        <v>27</v>
      </c>
      <c r="B10" s="121"/>
      <c r="C10" s="49" t="n">
        <v>676</v>
      </c>
      <c r="D10" s="49" t="n">
        <v>37431</v>
      </c>
      <c r="E10" s="49" t="n">
        <v>67497</v>
      </c>
      <c r="F10" s="49" t="n">
        <v>172411</v>
      </c>
      <c r="G10" s="49" t="n">
        <v>72830</v>
      </c>
      <c r="H10" s="49" t="n">
        <v>99581</v>
      </c>
      <c r="I10" s="49" t="n">
        <v>40530</v>
      </c>
      <c r="J10" s="49" t="n">
        <v>17276</v>
      </c>
      <c r="K10" s="49" t="n">
        <v>38671</v>
      </c>
      <c r="L10" s="49" t="n">
        <v>4629</v>
      </c>
      <c r="M10" s="49" t="n">
        <v>35587</v>
      </c>
    </row>
    <row r="11" customFormat="false" ht="15" hidden="false" customHeight="true" outlineLevel="0" collapsed="false">
      <c r="A11" s="50" t="n">
        <v>28</v>
      </c>
      <c r="B11" s="121"/>
      <c r="C11" s="49" t="n">
        <v>845</v>
      </c>
      <c r="D11" s="49" t="n">
        <v>44879</v>
      </c>
      <c r="E11" s="49" t="n">
        <v>98848</v>
      </c>
      <c r="F11" s="49" t="n">
        <v>213182</v>
      </c>
      <c r="G11" s="49" t="n">
        <v>92899</v>
      </c>
      <c r="H11" s="49" t="n">
        <v>120283</v>
      </c>
      <c r="I11" s="49" t="n">
        <v>58686</v>
      </c>
      <c r="J11" s="49" t="n">
        <v>16628</v>
      </c>
      <c r="K11" s="49" t="n">
        <v>45776</v>
      </c>
      <c r="L11" s="49" t="n">
        <v>4532</v>
      </c>
      <c r="M11" s="49" t="n">
        <v>42263</v>
      </c>
    </row>
    <row r="12" customFormat="false" ht="15" hidden="false" customHeight="true" outlineLevel="0" collapsed="false">
      <c r="A12" s="50" t="n">
        <v>29</v>
      </c>
      <c r="B12" s="121"/>
      <c r="C12" s="49" t="n">
        <v>739</v>
      </c>
      <c r="D12" s="49" t="n">
        <v>34749</v>
      </c>
      <c r="E12" s="49" t="n">
        <v>102873</v>
      </c>
      <c r="F12" s="49" t="n">
        <v>227291</v>
      </c>
      <c r="G12" s="49" t="n">
        <v>89647</v>
      </c>
      <c r="H12" s="49" t="n">
        <v>137644</v>
      </c>
      <c r="I12" s="49" t="n">
        <v>54235</v>
      </c>
      <c r="J12" s="49" t="n">
        <v>15958</v>
      </c>
      <c r="K12" s="49" t="n">
        <v>43884</v>
      </c>
      <c r="L12" s="49" t="n">
        <v>1820</v>
      </c>
      <c r="M12" s="49" t="n">
        <v>23662</v>
      </c>
    </row>
    <row r="13" customFormat="false" ht="15" hidden="false" customHeight="true" outlineLevel="0" collapsed="false">
      <c r="A13" s="50"/>
      <c r="B13" s="121"/>
      <c r="C13" s="49"/>
      <c r="D13" s="49"/>
      <c r="E13" s="49"/>
      <c r="F13" s="49"/>
      <c r="G13" s="49"/>
      <c r="H13" s="49"/>
      <c r="I13" s="49"/>
      <c r="J13" s="49"/>
      <c r="K13" s="49"/>
      <c r="L13" s="49"/>
      <c r="M13" s="49"/>
    </row>
    <row r="14" customFormat="false" ht="15" hidden="false" customHeight="true" outlineLevel="0" collapsed="false">
      <c r="A14" s="59" t="s">
        <v>91</v>
      </c>
      <c r="B14" s="131" t="n">
        <v>8</v>
      </c>
      <c r="C14" s="65" t="n">
        <v>54</v>
      </c>
      <c r="D14" s="64" t="n">
        <v>3331</v>
      </c>
      <c r="E14" s="64" t="n">
        <v>10659</v>
      </c>
      <c r="F14" s="64" t="n">
        <v>23632</v>
      </c>
      <c r="G14" s="64" t="n">
        <v>7853</v>
      </c>
      <c r="H14" s="64" t="n">
        <v>15779</v>
      </c>
      <c r="I14" s="64" t="n">
        <v>4804</v>
      </c>
      <c r="J14" s="64" t="n">
        <v>982</v>
      </c>
      <c r="K14" s="64" t="n">
        <v>3901</v>
      </c>
      <c r="L14" s="64" t="n">
        <v>35</v>
      </c>
      <c r="M14" s="64" t="n">
        <v>323</v>
      </c>
      <c r="P14" s="586"/>
      <c r="Q14" s="586"/>
    </row>
    <row r="15" customFormat="false" ht="15" hidden="false" customHeight="true" outlineLevel="0" collapsed="false">
      <c r="A15" s="50"/>
      <c r="B15" s="121" t="n">
        <v>9</v>
      </c>
      <c r="C15" s="65" t="n">
        <v>46</v>
      </c>
      <c r="D15" s="64" t="n">
        <v>2563</v>
      </c>
      <c r="E15" s="64" t="n">
        <v>7866</v>
      </c>
      <c r="F15" s="64" t="n">
        <v>18255</v>
      </c>
      <c r="G15" s="64" t="n">
        <v>7277</v>
      </c>
      <c r="H15" s="64" t="n">
        <v>10978</v>
      </c>
      <c r="I15" s="64" t="n">
        <v>4386</v>
      </c>
      <c r="J15" s="64" t="n">
        <v>1782</v>
      </c>
      <c r="K15" s="64" t="n">
        <v>3738</v>
      </c>
      <c r="L15" s="64" t="n">
        <v>10</v>
      </c>
      <c r="M15" s="64" t="n">
        <v>25</v>
      </c>
      <c r="P15" s="586"/>
      <c r="Q15" s="586"/>
    </row>
    <row r="16" customFormat="false" ht="15" hidden="false" customHeight="true" outlineLevel="0" collapsed="false">
      <c r="A16" s="50"/>
      <c r="B16" s="131" t="n">
        <v>10</v>
      </c>
      <c r="C16" s="65" t="n">
        <v>46</v>
      </c>
      <c r="D16" s="64" t="n">
        <v>2655</v>
      </c>
      <c r="E16" s="64" t="n">
        <v>7693</v>
      </c>
      <c r="F16" s="64" t="n">
        <v>17362</v>
      </c>
      <c r="G16" s="64" t="n">
        <v>6591</v>
      </c>
      <c r="H16" s="64" t="n">
        <v>10771</v>
      </c>
      <c r="I16" s="64" t="n">
        <v>3937</v>
      </c>
      <c r="J16" s="64" t="n">
        <v>2120</v>
      </c>
      <c r="K16" s="64" t="n">
        <v>3522</v>
      </c>
      <c r="L16" s="64" t="s">
        <v>159</v>
      </c>
      <c r="M16" s="64" t="s">
        <v>159</v>
      </c>
      <c r="P16" s="586"/>
      <c r="Q16" s="586"/>
    </row>
    <row r="17" customFormat="false" ht="15" hidden="false" customHeight="true" outlineLevel="0" collapsed="false">
      <c r="A17" s="50"/>
      <c r="B17" s="121" t="n">
        <v>11</v>
      </c>
      <c r="C17" s="65" t="n">
        <v>72</v>
      </c>
      <c r="D17" s="64" t="n">
        <v>2951</v>
      </c>
      <c r="E17" s="64" t="n">
        <v>8614</v>
      </c>
      <c r="F17" s="64" t="n">
        <v>19406</v>
      </c>
      <c r="G17" s="64" t="n">
        <v>7970</v>
      </c>
      <c r="H17" s="64" t="n">
        <v>11436</v>
      </c>
      <c r="I17" s="64" t="n">
        <v>4535</v>
      </c>
      <c r="J17" s="64" t="n">
        <v>988</v>
      </c>
      <c r="K17" s="64" t="n">
        <v>3506</v>
      </c>
      <c r="L17" s="64" t="n">
        <v>184</v>
      </c>
      <c r="M17" s="64" t="n">
        <v>839</v>
      </c>
      <c r="P17" s="586"/>
      <c r="Q17" s="586"/>
    </row>
    <row r="18" customFormat="false" ht="15" hidden="false" customHeight="true" outlineLevel="0" collapsed="false">
      <c r="A18" s="50"/>
      <c r="B18" s="131" t="n">
        <v>12</v>
      </c>
      <c r="C18" s="65" t="n">
        <v>68</v>
      </c>
      <c r="D18" s="64" t="n">
        <v>2771</v>
      </c>
      <c r="E18" s="64" t="n">
        <v>8397</v>
      </c>
      <c r="F18" s="64" t="n">
        <v>19563</v>
      </c>
      <c r="G18" s="64" t="n">
        <v>8012</v>
      </c>
      <c r="H18" s="64" t="n">
        <v>11551</v>
      </c>
      <c r="I18" s="64" t="n">
        <v>4397</v>
      </c>
      <c r="J18" s="64" t="n">
        <v>1793</v>
      </c>
      <c r="K18" s="64" t="n">
        <v>3219</v>
      </c>
      <c r="L18" s="64" t="n">
        <v>144</v>
      </c>
      <c r="M18" s="64" t="n">
        <v>652</v>
      </c>
      <c r="P18" s="586"/>
      <c r="Q18" s="586"/>
    </row>
    <row r="19" customFormat="false" ht="15" hidden="false" customHeight="true" outlineLevel="0" collapsed="false">
      <c r="A19" s="59" t="s">
        <v>92</v>
      </c>
      <c r="B19" s="121" t="n">
        <v>1</v>
      </c>
      <c r="C19" s="65" t="n">
        <v>68</v>
      </c>
      <c r="D19" s="64" t="n">
        <v>2831</v>
      </c>
      <c r="E19" s="64" t="n">
        <v>9838</v>
      </c>
      <c r="F19" s="64" t="n">
        <v>19760</v>
      </c>
      <c r="G19" s="64" t="n">
        <v>7994</v>
      </c>
      <c r="H19" s="64" t="n">
        <v>11766</v>
      </c>
      <c r="I19" s="64" t="n">
        <v>4223</v>
      </c>
      <c r="J19" s="64" t="n">
        <v>823</v>
      </c>
      <c r="K19" s="64" t="n">
        <v>3481</v>
      </c>
      <c r="L19" s="64" t="n">
        <v>109</v>
      </c>
      <c r="M19" s="64" t="n">
        <v>572</v>
      </c>
      <c r="P19" s="586"/>
      <c r="Q19" s="586"/>
    </row>
    <row r="20" customFormat="false" ht="15" hidden="false" customHeight="true" outlineLevel="0" collapsed="false">
      <c r="A20" s="50"/>
      <c r="B20" s="121" t="n">
        <v>2</v>
      </c>
      <c r="C20" s="65" t="n">
        <v>65</v>
      </c>
      <c r="D20" s="64" t="n">
        <v>2735</v>
      </c>
      <c r="E20" s="64" t="n">
        <v>9837</v>
      </c>
      <c r="F20" s="64" t="n">
        <v>17518</v>
      </c>
      <c r="G20" s="64" t="n">
        <v>7035</v>
      </c>
      <c r="H20" s="64" t="n">
        <v>10483</v>
      </c>
      <c r="I20" s="64" t="n">
        <v>4160</v>
      </c>
      <c r="J20" s="64" t="n">
        <v>1864</v>
      </c>
      <c r="K20" s="64" t="n">
        <v>3288</v>
      </c>
      <c r="L20" s="64" t="n">
        <v>115</v>
      </c>
      <c r="M20" s="64" t="n">
        <v>632</v>
      </c>
      <c r="P20" s="586"/>
      <c r="Q20" s="586"/>
    </row>
    <row r="21" customFormat="false" ht="15" hidden="false" customHeight="true" outlineLevel="0" collapsed="false">
      <c r="A21" s="50"/>
      <c r="B21" s="121" t="n">
        <v>3</v>
      </c>
      <c r="C21" s="65" t="n">
        <v>71</v>
      </c>
      <c r="D21" s="64" t="n">
        <v>2714</v>
      </c>
      <c r="E21" s="64" t="n">
        <v>8987</v>
      </c>
      <c r="F21" s="64" t="n">
        <v>19133</v>
      </c>
      <c r="G21" s="64" t="n">
        <v>7381</v>
      </c>
      <c r="H21" s="64" t="n">
        <v>11752</v>
      </c>
      <c r="I21" s="64" t="n">
        <v>4709</v>
      </c>
      <c r="J21" s="64" t="n">
        <v>369</v>
      </c>
      <c r="K21" s="64" t="n">
        <v>3558</v>
      </c>
      <c r="L21" s="64" t="n">
        <v>291</v>
      </c>
      <c r="M21" s="64" t="n">
        <v>1692</v>
      </c>
      <c r="P21" s="586"/>
      <c r="Q21" s="586"/>
    </row>
    <row r="22" customFormat="false" ht="15" hidden="false" customHeight="true" outlineLevel="0" collapsed="false">
      <c r="A22" s="50"/>
      <c r="B22" s="121" t="n">
        <v>4</v>
      </c>
      <c r="C22" s="65" t="n">
        <v>73</v>
      </c>
      <c r="D22" s="64" t="n">
        <v>2996</v>
      </c>
      <c r="E22" s="64" t="n">
        <v>8142</v>
      </c>
      <c r="F22" s="64" t="n">
        <v>17184</v>
      </c>
      <c r="G22" s="64" t="n">
        <v>6778</v>
      </c>
      <c r="H22" s="64" t="n">
        <v>10406</v>
      </c>
      <c r="I22" s="64" t="n">
        <v>4686</v>
      </c>
      <c r="J22" s="64" t="n">
        <v>1110</v>
      </c>
      <c r="K22" s="64" t="n">
        <v>3363</v>
      </c>
      <c r="L22" s="64" t="n">
        <v>102</v>
      </c>
      <c r="M22" s="64" t="n">
        <v>640</v>
      </c>
      <c r="P22" s="586"/>
      <c r="Q22" s="586"/>
    </row>
    <row r="23" customFormat="false" ht="15" hidden="false" customHeight="true" outlineLevel="0" collapsed="false">
      <c r="A23" s="50"/>
      <c r="B23" s="121" t="n">
        <v>5</v>
      </c>
      <c r="C23" s="65" t="n">
        <v>72</v>
      </c>
      <c r="D23" s="64" t="n">
        <v>3560</v>
      </c>
      <c r="E23" s="64" t="n">
        <v>9827</v>
      </c>
      <c r="F23" s="64" t="n">
        <v>16885</v>
      </c>
      <c r="G23" s="64" t="n">
        <v>7123</v>
      </c>
      <c r="H23" s="64" t="n">
        <v>9762</v>
      </c>
      <c r="I23" s="64" t="n">
        <v>4607</v>
      </c>
      <c r="J23" s="64" t="n">
        <v>1586</v>
      </c>
      <c r="K23" s="64" t="n">
        <v>3423</v>
      </c>
      <c r="L23" s="64" t="n">
        <v>119</v>
      </c>
      <c r="M23" s="64" t="n">
        <v>1031</v>
      </c>
      <c r="O23" s="120"/>
      <c r="P23" s="586"/>
      <c r="Q23" s="586"/>
    </row>
    <row r="24" customFormat="false" ht="15" hidden="false" customHeight="true" outlineLevel="0" collapsed="false">
      <c r="A24" s="50"/>
      <c r="B24" s="121" t="n">
        <v>6</v>
      </c>
      <c r="C24" s="65" t="n">
        <v>75</v>
      </c>
      <c r="D24" s="64" t="n">
        <v>3554</v>
      </c>
      <c r="E24" s="64" t="n">
        <v>8763</v>
      </c>
      <c r="F24" s="64" t="n">
        <v>18517</v>
      </c>
      <c r="G24" s="64" t="n">
        <v>7422</v>
      </c>
      <c r="H24" s="64" t="n">
        <v>11095</v>
      </c>
      <c r="I24" s="64" t="n">
        <v>4115</v>
      </c>
      <c r="J24" s="64" t="n">
        <v>1897</v>
      </c>
      <c r="K24" s="64" t="n">
        <v>3577</v>
      </c>
      <c r="L24" s="64" t="n">
        <v>143</v>
      </c>
      <c r="M24" s="64" t="n">
        <v>804</v>
      </c>
      <c r="O24" s="120"/>
      <c r="P24" s="586"/>
      <c r="Q24" s="586"/>
    </row>
    <row r="25" customFormat="false" ht="15" hidden="false" customHeight="true" outlineLevel="0" collapsed="false">
      <c r="A25" s="50"/>
      <c r="B25" s="374" t="n">
        <v>7</v>
      </c>
      <c r="C25" s="85" t="n">
        <v>77</v>
      </c>
      <c r="D25" s="70" t="n">
        <v>3429</v>
      </c>
      <c r="E25" s="70" t="n">
        <v>7232</v>
      </c>
      <c r="F25" s="70" t="n">
        <v>20196</v>
      </c>
      <c r="G25" s="70" t="n">
        <v>7045</v>
      </c>
      <c r="H25" s="70" t="n">
        <v>13151</v>
      </c>
      <c r="I25" s="70" t="n">
        <v>4082</v>
      </c>
      <c r="J25" s="70" t="n">
        <v>611</v>
      </c>
      <c r="K25" s="70" t="n">
        <v>3458</v>
      </c>
      <c r="L25" s="70" t="n">
        <v>163</v>
      </c>
      <c r="M25" s="70" t="n">
        <v>928</v>
      </c>
      <c r="O25" s="120"/>
      <c r="P25" s="586"/>
      <c r="Q25" s="586"/>
    </row>
    <row r="26" customFormat="false" ht="15" hidden="false" customHeight="true" outlineLevel="0" collapsed="false">
      <c r="A26" s="339" t="s">
        <v>852</v>
      </c>
      <c r="B26" s="289"/>
      <c r="C26" s="387"/>
      <c r="D26" s="387"/>
      <c r="E26" s="387"/>
      <c r="F26" s="387"/>
      <c r="G26" s="387"/>
      <c r="H26" s="387"/>
      <c r="I26" s="387"/>
      <c r="J26" s="387"/>
      <c r="K26" s="387"/>
      <c r="L26" s="51"/>
      <c r="M26" s="51"/>
      <c r="N26" s="120"/>
    </row>
    <row r="27" customFormat="false" ht="13.5" hidden="false" customHeight="false" outlineLevel="0" collapsed="false">
      <c r="A27" s="39" t="s">
        <v>853</v>
      </c>
      <c r="B27" s="37"/>
      <c r="C27" s="587"/>
      <c r="D27" s="37"/>
      <c r="E27" s="37"/>
      <c r="F27" s="37"/>
      <c r="G27" s="37"/>
      <c r="H27" s="37"/>
    </row>
    <row r="28" customFormat="false" ht="13.5" hidden="false" customHeight="false" outlineLevel="0" collapsed="false">
      <c r="A28" s="39" t="s">
        <v>854</v>
      </c>
      <c r="C28" s="470"/>
      <c r="G28" s="581"/>
    </row>
    <row r="29" customFormat="false" ht="13.5" hidden="false" customHeight="false" outlineLevel="0" collapsed="false">
      <c r="A29" s="39" t="s">
        <v>855</v>
      </c>
      <c r="C29" s="470"/>
      <c r="D29" s="387"/>
      <c r="E29" s="387"/>
      <c r="F29" s="587"/>
      <c r="G29" s="470"/>
      <c r="H29" s="470"/>
      <c r="I29" s="470"/>
      <c r="J29" s="470"/>
      <c r="K29" s="470"/>
      <c r="L29" s="470"/>
    </row>
    <row r="30" customFormat="false" ht="13.5" hidden="false" customHeight="false" outlineLevel="0" collapsed="false">
      <c r="A30" s="39" t="s">
        <v>856</v>
      </c>
      <c r="C30" s="470"/>
      <c r="I30" s="356"/>
    </row>
    <row r="31" customFormat="false" ht="13.5" hidden="false" customHeight="false" outlineLevel="0" collapsed="false">
      <c r="A31" s="39" t="s">
        <v>857</v>
      </c>
      <c r="C31" s="470"/>
    </row>
    <row r="32" customFormat="false" ht="13.5" hidden="false" customHeight="false" outlineLevel="0" collapsed="false">
      <c r="A32" s="39" t="s">
        <v>858</v>
      </c>
      <c r="C32" s="470"/>
    </row>
    <row r="33" customFormat="false" ht="13.5" hidden="false" customHeight="false" outlineLevel="0" collapsed="false">
      <c r="A33" s="39" t="s">
        <v>859</v>
      </c>
      <c r="C33" s="470"/>
    </row>
    <row r="36" customFormat="false" ht="13.5" hidden="false" customHeight="false" outlineLevel="0" collapsed="false">
      <c r="C36" s="91"/>
      <c r="D36" s="91"/>
      <c r="E36" s="91"/>
      <c r="F36" s="91"/>
      <c r="G36" s="91"/>
      <c r="H36" s="91"/>
      <c r="I36" s="91"/>
      <c r="J36" s="91"/>
      <c r="K36" s="91"/>
      <c r="L36" s="91"/>
      <c r="M36" s="91"/>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62"/>
    <col collapsed="false" customWidth="true" hidden="false" outlineLevel="0" max="3" min="3" style="33" width="9.99"/>
    <col collapsed="false" customWidth="true" hidden="false" outlineLevel="0" max="4" min="4" style="33" width="0.99"/>
    <col collapsed="false" customWidth="true" hidden="false" outlineLevel="0" max="6" min="5" style="33" width="6.25"/>
    <col collapsed="false" customWidth="true" hidden="false" outlineLevel="0" max="7" min="7" style="33" width="6.12"/>
    <col collapsed="false" customWidth="true" hidden="false" outlineLevel="0" max="11" min="8" style="33" width="6.25"/>
    <col collapsed="false" customWidth="true" hidden="false" outlineLevel="0" max="12" min="12" style="33" width="7.62"/>
    <col collapsed="false" customWidth="true" hidden="false" outlineLevel="0" max="13" min="13" style="33" width="0.99"/>
    <col collapsed="false" customWidth="true" hidden="false" outlineLevel="0" max="14" min="14" style="33" width="8.12"/>
    <col collapsed="false" customWidth="true" hidden="false" outlineLevel="0" max="15" min="15" style="33" width="0.99"/>
    <col collapsed="false" customWidth="true" hidden="false" outlineLevel="0" max="16" min="16" style="33" width="8.62"/>
    <col collapsed="false" customWidth="true" hidden="false" outlineLevel="0" max="17" min="17" style="33" width="0.99"/>
    <col collapsed="false" customWidth="true" hidden="false" outlineLevel="0" max="18" min="18" style="33" width="6.62"/>
    <col collapsed="false" customWidth="true" hidden="false" outlineLevel="0" max="19" min="19" style="33" width="0.99"/>
    <col collapsed="false" customWidth="true" hidden="false" outlineLevel="0" max="20" min="20" style="33" width="7.12"/>
    <col collapsed="false" customWidth="true" hidden="false" outlineLevel="0" max="21" min="21" style="33" width="1.12"/>
    <col collapsed="false" customWidth="false" hidden="false" outlineLevel="0" max="257" min="22" style="33" width="8.99"/>
  </cols>
  <sheetData>
    <row r="1" customFormat="false" ht="19.5" hidden="false" customHeight="true" outlineLevel="0" collapsed="false">
      <c r="A1" s="35" t="s">
        <v>828</v>
      </c>
      <c r="B1" s="35"/>
      <c r="C1" s="35"/>
      <c r="D1" s="293"/>
    </row>
    <row r="2" customFormat="false" ht="19.5" hidden="false" customHeight="true" outlineLevel="0" collapsed="false">
      <c r="A2" s="38" t="s">
        <v>860</v>
      </c>
      <c r="B2" s="38"/>
      <c r="C2" s="38"/>
      <c r="D2" s="38"/>
      <c r="E2" s="38"/>
      <c r="F2" s="38"/>
      <c r="G2" s="38"/>
      <c r="H2" s="38"/>
      <c r="I2" s="38"/>
      <c r="J2" s="38"/>
      <c r="K2" s="38"/>
      <c r="L2" s="38"/>
      <c r="M2" s="38"/>
      <c r="N2" s="38"/>
      <c r="O2" s="38"/>
      <c r="P2" s="38"/>
      <c r="Q2" s="38"/>
      <c r="R2" s="38"/>
      <c r="S2" s="38"/>
      <c r="T2" s="38"/>
      <c r="U2" s="38"/>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6"/>
      <c r="U3" s="37"/>
    </row>
    <row r="4" s="295" customFormat="true" ht="14.25" hidden="false" customHeight="true" outlineLevel="0" collapsed="false">
      <c r="A4" s="76" t="s">
        <v>861</v>
      </c>
      <c r="B4" s="76"/>
      <c r="C4" s="41" t="s">
        <v>862</v>
      </c>
      <c r="D4" s="41"/>
      <c r="E4" s="364" t="s">
        <v>863</v>
      </c>
      <c r="F4" s="364"/>
      <c r="G4" s="364"/>
      <c r="H4" s="364"/>
      <c r="I4" s="364"/>
      <c r="J4" s="364" t="s">
        <v>864</v>
      </c>
      <c r="K4" s="364"/>
      <c r="L4" s="588" t="s">
        <v>865</v>
      </c>
      <c r="M4" s="588"/>
      <c r="N4" s="588" t="s">
        <v>866</v>
      </c>
      <c r="O4" s="588"/>
      <c r="P4" s="42" t="s">
        <v>867</v>
      </c>
      <c r="Q4" s="42"/>
      <c r="R4" s="42"/>
      <c r="S4" s="42"/>
      <c r="T4" s="42"/>
      <c r="U4" s="42"/>
    </row>
    <row r="5" s="295" customFormat="true" ht="13.5" hidden="false" customHeight="false" outlineLevel="0" collapsed="false">
      <c r="A5" s="76"/>
      <c r="B5" s="76"/>
      <c r="C5" s="41"/>
      <c r="D5" s="41"/>
      <c r="E5" s="43" t="s">
        <v>868</v>
      </c>
      <c r="F5" s="43"/>
      <c r="G5" s="43"/>
      <c r="H5" s="43" t="s">
        <v>869</v>
      </c>
      <c r="I5" s="43"/>
      <c r="J5" s="43" t="s">
        <v>865</v>
      </c>
      <c r="K5" s="43" t="s">
        <v>870</v>
      </c>
      <c r="L5" s="589" t="s">
        <v>871</v>
      </c>
      <c r="M5" s="589"/>
      <c r="N5" s="589" t="s">
        <v>872</v>
      </c>
      <c r="O5" s="589"/>
      <c r="P5" s="43" t="s">
        <v>873</v>
      </c>
      <c r="Q5" s="43"/>
      <c r="R5" s="386" t="s">
        <v>874</v>
      </c>
      <c r="S5" s="386"/>
      <c r="T5" s="386"/>
      <c r="U5" s="386"/>
    </row>
    <row r="6" s="295" customFormat="true" ht="13.5" hidden="false" customHeight="false" outlineLevel="0" collapsed="false">
      <c r="A6" s="76"/>
      <c r="B6" s="76"/>
      <c r="C6" s="41"/>
      <c r="D6" s="41"/>
      <c r="E6" s="536" t="s">
        <v>848</v>
      </c>
      <c r="F6" s="458" t="s">
        <v>875</v>
      </c>
      <c r="G6" s="458" t="s">
        <v>876</v>
      </c>
      <c r="H6" s="458" t="s">
        <v>875</v>
      </c>
      <c r="I6" s="458" t="s">
        <v>876</v>
      </c>
      <c r="J6" s="43"/>
      <c r="K6" s="43"/>
      <c r="L6" s="590" t="s">
        <v>877</v>
      </c>
      <c r="M6" s="590"/>
      <c r="N6" s="591" t="s">
        <v>878</v>
      </c>
      <c r="O6" s="591"/>
      <c r="P6" s="43"/>
      <c r="Q6" s="43"/>
      <c r="R6" s="43" t="s">
        <v>331</v>
      </c>
      <c r="S6" s="43"/>
      <c r="T6" s="386" t="s">
        <v>879</v>
      </c>
      <c r="U6" s="386"/>
    </row>
    <row r="7" customFormat="false" ht="13.5" hidden="false" customHeight="false" outlineLevel="0" collapsed="false">
      <c r="A7" s="59" t="s">
        <v>115</v>
      </c>
      <c r="B7" s="121"/>
      <c r="C7" s="592" t="n">
        <v>1013.1</v>
      </c>
      <c r="D7" s="357"/>
      <c r="E7" s="359" t="n">
        <v>15.6</v>
      </c>
      <c r="F7" s="359" t="n">
        <v>21.2</v>
      </c>
      <c r="G7" s="359" t="n">
        <v>11</v>
      </c>
      <c r="H7" s="359" t="n">
        <v>39.3</v>
      </c>
      <c r="I7" s="359" t="n">
        <v>-4.8</v>
      </c>
      <c r="J7" s="593" t="n">
        <v>63</v>
      </c>
      <c r="K7" s="593" t="n">
        <v>7</v>
      </c>
      <c r="L7" s="594" t="n">
        <v>6.1</v>
      </c>
      <c r="M7" s="359"/>
      <c r="N7" s="592" t="n">
        <v>2336.2</v>
      </c>
      <c r="O7" s="595"/>
      <c r="P7" s="592" t="n">
        <v>1251</v>
      </c>
      <c r="Q7" s="596"/>
      <c r="R7" s="596" t="n">
        <v>105</v>
      </c>
      <c r="S7" s="359"/>
      <c r="T7" s="596" t="n">
        <v>48</v>
      </c>
      <c r="U7" s="359"/>
    </row>
    <row r="8" customFormat="false" ht="13.5" hidden="false" customHeight="false" outlineLevel="0" collapsed="false">
      <c r="A8" s="50" t="n">
        <v>26</v>
      </c>
      <c r="B8" s="121"/>
      <c r="C8" s="592" t="n">
        <v>1014</v>
      </c>
      <c r="D8" s="357"/>
      <c r="E8" s="359" t="n">
        <v>15.3</v>
      </c>
      <c r="F8" s="359" t="n">
        <v>20.7</v>
      </c>
      <c r="G8" s="359" t="n">
        <v>10.7</v>
      </c>
      <c r="H8" s="597" t="n">
        <v>38.8</v>
      </c>
      <c r="I8" s="597" t="n">
        <v>-4.7</v>
      </c>
      <c r="J8" s="593" t="n">
        <v>63</v>
      </c>
      <c r="K8" s="593" t="n">
        <v>8</v>
      </c>
      <c r="L8" s="594" t="n">
        <v>6.1</v>
      </c>
      <c r="M8" s="359"/>
      <c r="N8" s="592" t="n">
        <v>2366.3</v>
      </c>
      <c r="O8" s="595"/>
      <c r="P8" s="592" t="n">
        <v>1387.5</v>
      </c>
      <c r="Q8" s="596"/>
      <c r="R8" s="596" t="n">
        <v>111.5</v>
      </c>
      <c r="S8" s="359"/>
      <c r="T8" s="596" t="n">
        <v>31</v>
      </c>
      <c r="U8" s="359"/>
    </row>
    <row r="9" customFormat="false" ht="13.5" hidden="false" customHeight="false" outlineLevel="0" collapsed="false">
      <c r="A9" s="50" t="n">
        <v>27</v>
      </c>
      <c r="B9" s="121"/>
      <c r="C9" s="592" t="n">
        <v>1014.2</v>
      </c>
      <c r="D9" s="357"/>
      <c r="E9" s="359" t="n">
        <v>16</v>
      </c>
      <c r="F9" s="359" t="n">
        <v>21.1</v>
      </c>
      <c r="G9" s="359" t="n">
        <v>11.6</v>
      </c>
      <c r="H9" s="597" t="n">
        <v>38.6</v>
      </c>
      <c r="I9" s="597" t="n">
        <v>-4.6</v>
      </c>
      <c r="J9" s="593" t="n">
        <v>63</v>
      </c>
      <c r="K9" s="593" t="n">
        <v>7</v>
      </c>
      <c r="L9" s="594" t="n">
        <v>6.6</v>
      </c>
      <c r="M9" s="359"/>
      <c r="N9" s="592" t="n">
        <v>2168.2</v>
      </c>
      <c r="O9" s="595"/>
      <c r="P9" s="592" t="n">
        <v>1335</v>
      </c>
      <c r="Q9" s="596"/>
      <c r="R9" s="596" t="n">
        <v>159.5</v>
      </c>
      <c r="S9" s="359"/>
      <c r="T9" s="596" t="n">
        <v>52.5</v>
      </c>
      <c r="U9" s="359"/>
    </row>
    <row r="10" customFormat="false" ht="13.5" hidden="false" customHeight="false" outlineLevel="0" collapsed="false">
      <c r="A10" s="50" t="n">
        <v>28</v>
      </c>
      <c r="B10" s="121"/>
      <c r="C10" s="592" t="n">
        <v>1014.6</v>
      </c>
      <c r="D10" s="357"/>
      <c r="E10" s="359" t="n">
        <v>15.9</v>
      </c>
      <c r="F10" s="359" t="n">
        <v>21.1</v>
      </c>
      <c r="G10" s="359" t="n">
        <v>11.5</v>
      </c>
      <c r="H10" s="597" t="n">
        <v>37.3</v>
      </c>
      <c r="I10" s="597" t="n">
        <v>-5.7</v>
      </c>
      <c r="J10" s="593" t="n">
        <v>63</v>
      </c>
      <c r="K10" s="593" t="n">
        <v>10</v>
      </c>
      <c r="L10" s="594" t="n">
        <v>6.7</v>
      </c>
      <c r="M10" s="359"/>
      <c r="N10" s="592" t="n">
        <v>2071.3</v>
      </c>
      <c r="O10" s="595"/>
      <c r="P10" s="592" t="n">
        <v>1301</v>
      </c>
      <c r="Q10" s="596"/>
      <c r="R10" s="596" t="n">
        <v>134.5</v>
      </c>
      <c r="S10" s="359"/>
      <c r="T10" s="596" t="n">
        <v>70</v>
      </c>
      <c r="U10" s="359"/>
    </row>
    <row r="11" customFormat="false" ht="13.5" hidden="false" customHeight="false" outlineLevel="0" collapsed="false">
      <c r="A11" s="50" t="n">
        <v>29</v>
      </c>
      <c r="B11" s="121"/>
      <c r="C11" s="592" t="n">
        <v>1013.3</v>
      </c>
      <c r="D11" s="357"/>
      <c r="E11" s="359" t="n">
        <v>15.4</v>
      </c>
      <c r="F11" s="359" t="n">
        <v>20.8</v>
      </c>
      <c r="G11" s="359" t="n">
        <v>10.9</v>
      </c>
      <c r="H11" s="597" t="n">
        <v>37.8</v>
      </c>
      <c r="I11" s="597" t="n">
        <v>-5.3</v>
      </c>
      <c r="J11" s="593" t="n">
        <v>60</v>
      </c>
      <c r="K11" s="593" t="n">
        <v>7</v>
      </c>
      <c r="L11" s="594" t="n">
        <v>6.2</v>
      </c>
      <c r="M11" s="359"/>
      <c r="N11" s="592" t="n">
        <v>2294.8</v>
      </c>
      <c r="O11" s="595"/>
      <c r="P11" s="592" t="n">
        <v>1308.5</v>
      </c>
      <c r="Q11" s="596"/>
      <c r="R11" s="596" t="n">
        <v>138.5</v>
      </c>
      <c r="S11" s="359"/>
      <c r="T11" s="596" t="n">
        <v>46</v>
      </c>
      <c r="U11" s="359"/>
    </row>
    <row r="12" customFormat="false" ht="13.5" hidden="false" customHeight="false" outlineLevel="0" collapsed="false">
      <c r="B12" s="598"/>
      <c r="C12" s="599"/>
      <c r="J12" s="600"/>
      <c r="L12" s="601"/>
      <c r="N12" s="599"/>
      <c r="O12" s="599"/>
      <c r="P12" s="599"/>
    </row>
    <row r="13" s="120" customFormat="true" ht="13.5" hidden="false" customHeight="false" outlineLevel="0" collapsed="false">
      <c r="A13" s="59" t="s">
        <v>91</v>
      </c>
      <c r="B13" s="121" t="n">
        <v>8</v>
      </c>
      <c r="C13" s="602" t="n">
        <v>1007.7</v>
      </c>
      <c r="D13" s="603"/>
      <c r="E13" s="603" t="n">
        <v>26.3</v>
      </c>
      <c r="F13" s="603" t="n">
        <v>30.5</v>
      </c>
      <c r="G13" s="603" t="n">
        <v>23.1</v>
      </c>
      <c r="H13" s="597" t="n">
        <v>37.8</v>
      </c>
      <c r="I13" s="597" t="n">
        <v>20</v>
      </c>
      <c r="J13" s="604" t="n">
        <v>78</v>
      </c>
      <c r="K13" s="604" t="n">
        <v>33</v>
      </c>
      <c r="L13" s="605" t="n">
        <v>9.4</v>
      </c>
      <c r="M13" s="597" t="s">
        <v>880</v>
      </c>
      <c r="N13" s="592" t="n">
        <v>82.8</v>
      </c>
      <c r="O13" s="606"/>
      <c r="P13" s="592" t="n">
        <v>179.5</v>
      </c>
      <c r="Q13" s="597"/>
      <c r="R13" s="596" t="n">
        <v>54</v>
      </c>
      <c r="S13" s="597"/>
      <c r="T13" s="596" t="n">
        <v>12</v>
      </c>
      <c r="U13" s="607"/>
    </row>
    <row r="14" s="120" customFormat="true" ht="13.5" hidden="false" customHeight="false" outlineLevel="0" collapsed="false">
      <c r="A14" s="50"/>
      <c r="B14" s="121" t="n">
        <v>9</v>
      </c>
      <c r="C14" s="602" t="n">
        <v>1011.7</v>
      </c>
      <c r="D14" s="603"/>
      <c r="E14" s="603" t="n">
        <v>22.9</v>
      </c>
      <c r="F14" s="603" t="n">
        <v>27.8</v>
      </c>
      <c r="G14" s="603" t="n">
        <v>19</v>
      </c>
      <c r="H14" s="597" t="n">
        <v>33.3</v>
      </c>
      <c r="I14" s="597" t="n">
        <v>13.9</v>
      </c>
      <c r="J14" s="604" t="n">
        <v>70</v>
      </c>
      <c r="K14" s="604" t="n">
        <v>23</v>
      </c>
      <c r="L14" s="605" t="n">
        <v>7.3</v>
      </c>
      <c r="M14" s="597"/>
      <c r="N14" s="592" t="n">
        <v>165.5</v>
      </c>
      <c r="O14" s="606"/>
      <c r="P14" s="592" t="n">
        <v>161.5</v>
      </c>
      <c r="Q14" s="597"/>
      <c r="R14" s="596" t="n">
        <v>44.5</v>
      </c>
      <c r="S14" s="597"/>
      <c r="T14" s="596" t="n">
        <v>16</v>
      </c>
      <c r="U14" s="607"/>
    </row>
    <row r="15" s="120" customFormat="true" ht="13.5" hidden="false" customHeight="false" outlineLevel="0" collapsed="false">
      <c r="A15" s="50"/>
      <c r="B15" s="121" t="n">
        <v>10</v>
      </c>
      <c r="C15" s="602" t="n">
        <v>1018.9</v>
      </c>
      <c r="D15" s="603"/>
      <c r="E15" s="603" t="n">
        <v>16.6</v>
      </c>
      <c r="F15" s="603" t="n">
        <v>20.6</v>
      </c>
      <c r="G15" s="603" t="n">
        <v>13.4</v>
      </c>
      <c r="H15" s="597" t="n">
        <v>29.8</v>
      </c>
      <c r="I15" s="597" t="n">
        <v>7.6</v>
      </c>
      <c r="J15" s="604" t="n">
        <v>77</v>
      </c>
      <c r="K15" s="604" t="n">
        <v>24</v>
      </c>
      <c r="L15" s="605" t="n">
        <v>7.9</v>
      </c>
      <c r="M15" s="597" t="s">
        <v>880</v>
      </c>
      <c r="N15" s="592" t="n">
        <v>119.1</v>
      </c>
      <c r="O15" s="606" t="n">
        <v>0</v>
      </c>
      <c r="P15" s="592" t="n">
        <v>502</v>
      </c>
      <c r="Q15" s="597"/>
      <c r="R15" s="596" t="n">
        <v>138.5</v>
      </c>
      <c r="S15" s="597"/>
      <c r="T15" s="596" t="n">
        <v>46</v>
      </c>
      <c r="U15" s="607"/>
    </row>
    <row r="16" s="120" customFormat="true" ht="13.5" hidden="false" customHeight="false" outlineLevel="0" collapsed="false">
      <c r="A16" s="50"/>
      <c r="B16" s="121" t="n">
        <v>11</v>
      </c>
      <c r="C16" s="602" t="n">
        <v>1017.9</v>
      </c>
      <c r="D16" s="603"/>
      <c r="E16" s="603" t="n">
        <v>10.5</v>
      </c>
      <c r="F16" s="603" t="n">
        <v>16.2</v>
      </c>
      <c r="G16" s="603" t="n">
        <v>5.5</v>
      </c>
      <c r="H16" s="597" t="n">
        <v>23.1</v>
      </c>
      <c r="I16" s="597" t="n">
        <v>0.5</v>
      </c>
      <c r="J16" s="604" t="n">
        <v>60</v>
      </c>
      <c r="K16" s="604" t="n">
        <v>19</v>
      </c>
      <c r="L16" s="605" t="n">
        <v>4.7</v>
      </c>
      <c r="M16" s="597"/>
      <c r="N16" s="592" t="n">
        <v>196.2</v>
      </c>
      <c r="O16" s="606"/>
      <c r="P16" s="592" t="n">
        <v>12.5</v>
      </c>
      <c r="Q16" s="597"/>
      <c r="R16" s="596" t="n">
        <v>10.5</v>
      </c>
      <c r="S16" s="597"/>
      <c r="T16" s="596" t="n">
        <v>4</v>
      </c>
      <c r="U16" s="607"/>
    </row>
    <row r="17" s="120" customFormat="true" ht="13.5" hidden="false" customHeight="false" outlineLevel="0" collapsed="false">
      <c r="A17" s="50"/>
      <c r="B17" s="121" t="n">
        <v>12</v>
      </c>
      <c r="C17" s="602" t="n">
        <v>1016.6</v>
      </c>
      <c r="D17" s="603"/>
      <c r="E17" s="603" t="n">
        <v>5.4</v>
      </c>
      <c r="F17" s="603" t="n">
        <v>11.5</v>
      </c>
      <c r="G17" s="603" t="n">
        <v>0.1</v>
      </c>
      <c r="H17" s="597" t="n">
        <v>17.1</v>
      </c>
      <c r="I17" s="597" t="n">
        <v>-3.4</v>
      </c>
      <c r="J17" s="604" t="n">
        <v>52</v>
      </c>
      <c r="K17" s="604" t="n">
        <v>14</v>
      </c>
      <c r="L17" s="605" t="n">
        <v>3</v>
      </c>
      <c r="M17" s="597"/>
      <c r="N17" s="592" t="n">
        <v>240.4</v>
      </c>
      <c r="O17" s="606"/>
      <c r="P17" s="592" t="n">
        <v>3</v>
      </c>
      <c r="Q17" s="597"/>
      <c r="R17" s="596" t="n">
        <v>1.5</v>
      </c>
      <c r="S17" s="597"/>
      <c r="T17" s="596" t="n">
        <v>1.5</v>
      </c>
      <c r="U17" s="607"/>
    </row>
    <row r="18" s="120" customFormat="true" ht="13.5" hidden="false" customHeight="false" outlineLevel="0" collapsed="false">
      <c r="A18" s="59" t="s">
        <v>92</v>
      </c>
      <c r="B18" s="121" t="n">
        <v>1</v>
      </c>
      <c r="C18" s="602" t="n">
        <v>1014.6</v>
      </c>
      <c r="D18" s="603"/>
      <c r="E18" s="603" t="n">
        <v>3.7</v>
      </c>
      <c r="F18" s="603" t="n">
        <v>9.5</v>
      </c>
      <c r="G18" s="603" t="n">
        <v>-1.2</v>
      </c>
      <c r="H18" s="597" t="n">
        <v>17.3</v>
      </c>
      <c r="I18" s="597" t="n">
        <v>-5.3</v>
      </c>
      <c r="J18" s="604" t="n">
        <v>47</v>
      </c>
      <c r="K18" s="604" t="n">
        <v>8</v>
      </c>
      <c r="L18" s="605" t="n">
        <v>3.5</v>
      </c>
      <c r="M18" s="597" t="s">
        <v>880</v>
      </c>
      <c r="N18" s="592" t="n">
        <v>224.1</v>
      </c>
      <c r="O18" s="606"/>
      <c r="P18" s="592" t="n">
        <v>14.5</v>
      </c>
      <c r="Q18" s="597"/>
      <c r="R18" s="596" t="n">
        <v>12.5</v>
      </c>
      <c r="S18" s="597"/>
      <c r="T18" s="596" t="n">
        <v>2.5</v>
      </c>
      <c r="U18" s="607"/>
    </row>
    <row r="19" s="120" customFormat="true" ht="13.5" hidden="false" customHeight="false" outlineLevel="0" collapsed="false">
      <c r="A19" s="50"/>
      <c r="B19" s="121" t="n">
        <v>2</v>
      </c>
      <c r="C19" s="602" t="n">
        <v>1017</v>
      </c>
      <c r="D19" s="603"/>
      <c r="E19" s="603" t="n">
        <v>4.5</v>
      </c>
      <c r="F19" s="603" t="n">
        <v>10.4</v>
      </c>
      <c r="G19" s="603" t="n">
        <v>-0.4</v>
      </c>
      <c r="H19" s="597" t="n">
        <v>17</v>
      </c>
      <c r="I19" s="597" t="n">
        <v>-3.6</v>
      </c>
      <c r="J19" s="604" t="n">
        <v>47</v>
      </c>
      <c r="K19" s="604" t="n">
        <v>9</v>
      </c>
      <c r="L19" s="605" t="n">
        <v>5.2</v>
      </c>
      <c r="M19" s="597"/>
      <c r="N19" s="592" t="n">
        <v>201.1</v>
      </c>
      <c r="O19" s="606"/>
      <c r="P19" s="592" t="n">
        <v>14</v>
      </c>
      <c r="Q19" s="597"/>
      <c r="R19" s="596" t="n">
        <v>5</v>
      </c>
      <c r="S19" s="597"/>
      <c r="T19" s="596" t="n">
        <v>2.5</v>
      </c>
      <c r="U19" s="607"/>
    </row>
    <row r="20" s="120" customFormat="true" ht="13.5" hidden="false" customHeight="false" outlineLevel="0" collapsed="false">
      <c r="A20" s="50"/>
      <c r="B20" s="121" t="n">
        <v>3</v>
      </c>
      <c r="C20" s="602" t="n">
        <v>1017.2</v>
      </c>
      <c r="D20" s="603"/>
      <c r="E20" s="603" t="n">
        <v>10.8</v>
      </c>
      <c r="F20" s="603" t="n">
        <v>16.8</v>
      </c>
      <c r="G20" s="603" t="n">
        <v>5.1</v>
      </c>
      <c r="H20" s="597" t="n">
        <v>25.5</v>
      </c>
      <c r="I20" s="597" t="n">
        <v>-0.2</v>
      </c>
      <c r="J20" s="604" t="n">
        <v>52</v>
      </c>
      <c r="K20" s="604" t="n">
        <v>6</v>
      </c>
      <c r="L20" s="605" t="n">
        <v>5.1</v>
      </c>
      <c r="M20" s="597"/>
      <c r="N20" s="592" t="n">
        <v>224.8</v>
      </c>
      <c r="O20" s="606"/>
      <c r="P20" s="592" t="n">
        <v>123</v>
      </c>
      <c r="Q20" s="597"/>
      <c r="R20" s="596" t="n">
        <v>32</v>
      </c>
      <c r="S20" s="597"/>
      <c r="T20" s="596" t="n">
        <v>9</v>
      </c>
      <c r="U20" s="607"/>
    </row>
    <row r="21" s="120" customFormat="true" ht="13.5" hidden="false" customHeight="false" outlineLevel="0" collapsed="false">
      <c r="A21" s="50"/>
      <c r="B21" s="121" t="n">
        <v>4</v>
      </c>
      <c r="C21" s="602" t="n">
        <v>1014.2</v>
      </c>
      <c r="D21" s="603"/>
      <c r="E21" s="603" t="n">
        <v>16.4</v>
      </c>
      <c r="F21" s="603" t="n">
        <v>22.9</v>
      </c>
      <c r="G21" s="603" t="n">
        <v>10.9</v>
      </c>
      <c r="H21" s="597" t="n">
        <v>30.8</v>
      </c>
      <c r="I21" s="597" t="n">
        <v>3.3</v>
      </c>
      <c r="J21" s="604" t="n">
        <v>56</v>
      </c>
      <c r="K21" s="604" t="n">
        <v>10</v>
      </c>
      <c r="L21" s="605" t="n">
        <v>6.3</v>
      </c>
      <c r="M21" s="597" t="s">
        <v>880</v>
      </c>
      <c r="N21" s="592" t="n">
        <v>226.7</v>
      </c>
      <c r="O21" s="606"/>
      <c r="P21" s="592" t="n">
        <v>44.5</v>
      </c>
      <c r="Q21" s="597"/>
      <c r="R21" s="596" t="n">
        <v>18</v>
      </c>
      <c r="S21" s="597"/>
      <c r="T21" s="596" t="n">
        <v>7</v>
      </c>
      <c r="U21" s="607"/>
    </row>
    <row r="22" s="120" customFormat="true" ht="13.5" hidden="false" customHeight="false" outlineLevel="0" collapsed="false">
      <c r="A22" s="50"/>
      <c r="B22" s="121" t="n">
        <v>5</v>
      </c>
      <c r="C22" s="602" t="n">
        <v>1011.4</v>
      </c>
      <c r="D22" s="603"/>
      <c r="E22" s="603" t="n">
        <v>19.8</v>
      </c>
      <c r="F22" s="603" t="n">
        <v>25.9</v>
      </c>
      <c r="G22" s="603" t="n">
        <v>14.4</v>
      </c>
      <c r="H22" s="597" t="n">
        <v>31.9</v>
      </c>
      <c r="I22" s="597" t="n">
        <v>7.8</v>
      </c>
      <c r="J22" s="604" t="n">
        <v>63</v>
      </c>
      <c r="K22" s="604" t="n">
        <v>14</v>
      </c>
      <c r="L22" s="605" t="n">
        <v>7.4</v>
      </c>
      <c r="M22" s="597"/>
      <c r="N22" s="592" t="n">
        <v>209</v>
      </c>
      <c r="O22" s="606"/>
      <c r="P22" s="592" t="n">
        <v>125.5</v>
      </c>
      <c r="Q22" s="597"/>
      <c r="R22" s="596" t="n">
        <v>30.5</v>
      </c>
      <c r="S22" s="597"/>
      <c r="T22" s="596" t="n">
        <v>11</v>
      </c>
      <c r="U22" s="607"/>
    </row>
    <row r="23" s="120" customFormat="true" ht="13.5" hidden="false" customHeight="false" outlineLevel="0" collapsed="false">
      <c r="A23" s="50"/>
      <c r="B23" s="121" t="n">
        <v>6</v>
      </c>
      <c r="C23" s="602" t="n">
        <v>1009.2</v>
      </c>
      <c r="D23" s="603"/>
      <c r="E23" s="603" t="n">
        <v>23.1</v>
      </c>
      <c r="F23" s="603" t="n">
        <v>27.9</v>
      </c>
      <c r="G23" s="603" t="n">
        <v>18.8</v>
      </c>
      <c r="H23" s="597" t="n">
        <v>36.2</v>
      </c>
      <c r="I23" s="597" t="n">
        <v>14.7</v>
      </c>
      <c r="J23" s="604" t="n">
        <v>72</v>
      </c>
      <c r="K23" s="604" t="n">
        <v>19</v>
      </c>
      <c r="L23" s="605" t="n">
        <v>7.7</v>
      </c>
      <c r="M23" s="597"/>
      <c r="N23" s="592" t="n">
        <v>204.2</v>
      </c>
      <c r="O23" s="606"/>
      <c r="P23" s="592" t="n">
        <v>111.5</v>
      </c>
      <c r="Q23" s="597"/>
      <c r="R23" s="596" t="n">
        <v>43.5</v>
      </c>
      <c r="S23" s="597"/>
      <c r="T23" s="596" t="n">
        <v>8</v>
      </c>
      <c r="U23" s="607"/>
    </row>
    <row r="24" s="120" customFormat="true" ht="13.5" hidden="false" customHeight="false" outlineLevel="0" collapsed="false">
      <c r="A24" s="50"/>
      <c r="B24" s="121" t="n">
        <v>7</v>
      </c>
      <c r="C24" s="602" t="n">
        <v>1010.2</v>
      </c>
      <c r="D24" s="603"/>
      <c r="E24" s="603" t="n">
        <v>28.9</v>
      </c>
      <c r="F24" s="603" t="n">
        <v>34.5</v>
      </c>
      <c r="G24" s="603" t="n">
        <v>24.6</v>
      </c>
      <c r="H24" s="597" t="n">
        <v>41.1</v>
      </c>
      <c r="I24" s="597" t="n">
        <v>18.8</v>
      </c>
      <c r="J24" s="604" t="n">
        <v>72</v>
      </c>
      <c r="K24" s="604" t="n">
        <v>23</v>
      </c>
      <c r="L24" s="605" t="n">
        <v>8</v>
      </c>
      <c r="M24" s="597"/>
      <c r="N24" s="592" t="n">
        <v>214.5</v>
      </c>
      <c r="O24" s="606"/>
      <c r="P24" s="592" t="n">
        <v>83</v>
      </c>
      <c r="Q24" s="597"/>
      <c r="R24" s="596" t="n">
        <v>37</v>
      </c>
      <c r="S24" s="597"/>
      <c r="T24" s="596" t="n">
        <v>9.5</v>
      </c>
      <c r="U24" s="608"/>
    </row>
    <row r="25" s="120" customFormat="true" ht="13.5" hidden="false" customHeight="false" outlineLevel="0" collapsed="false">
      <c r="A25" s="339" t="s">
        <v>881</v>
      </c>
      <c r="B25" s="289"/>
      <c r="C25" s="360"/>
      <c r="D25" s="360"/>
      <c r="E25" s="360"/>
      <c r="F25" s="360"/>
      <c r="G25" s="360"/>
      <c r="H25" s="360"/>
      <c r="I25" s="360"/>
      <c r="J25" s="609"/>
      <c r="K25" s="609"/>
      <c r="L25" s="610"/>
      <c r="M25" s="360"/>
      <c r="N25" s="360"/>
      <c r="O25" s="360"/>
      <c r="P25" s="610"/>
      <c r="Q25" s="360"/>
      <c r="R25" s="360"/>
      <c r="S25" s="360"/>
      <c r="T25" s="360"/>
      <c r="U25" s="360"/>
    </row>
    <row r="26" customFormat="false" ht="13.5" hidden="false" customHeight="false" outlineLevel="0" collapsed="false">
      <c r="A26" s="39" t="s">
        <v>882</v>
      </c>
      <c r="B26" s="37"/>
    </row>
    <row r="29" customFormat="false" ht="13.5" hidden="false" customHeight="false" outlineLevel="0" collapsed="false">
      <c r="L29" s="120"/>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3" min="3" style="33" width="10.62"/>
    <col collapsed="false" customWidth="true" hidden="false" outlineLevel="0" max="4" min="4" style="33" width="1.25"/>
    <col collapsed="false" customWidth="true" hidden="false" outlineLevel="0" max="5" min="5" style="33" width="10.62"/>
    <col collapsed="false" customWidth="true" hidden="false" outlineLevel="0" max="6" min="6" style="33" width="1.25"/>
    <col collapsed="false" customWidth="true" hidden="false" outlineLevel="0" max="7" min="7" style="33" width="8.62"/>
    <col collapsed="false" customWidth="true" hidden="false" outlineLevel="0" max="8" min="8" style="33" width="7.75"/>
    <col collapsed="false" customWidth="true" hidden="false" outlineLevel="0" max="9" min="9" style="33" width="1.25"/>
    <col collapsed="false" customWidth="true" hidden="false" outlineLevel="0" max="10" min="10" style="33" width="8.62"/>
    <col collapsed="false" customWidth="true" hidden="false" outlineLevel="0" max="11" min="11" style="33" width="7.75"/>
    <col collapsed="false" customWidth="true" hidden="false" outlineLevel="0" max="12" min="12" style="33" width="1.25"/>
    <col collapsed="false" customWidth="true" hidden="false" outlineLevel="0" max="13" min="13" style="33" width="10.62"/>
    <col collapsed="false" customWidth="true" hidden="false" outlineLevel="0" max="14" min="14" style="33" width="8.62"/>
    <col collapsed="false" customWidth="true" hidden="false" outlineLevel="0" max="15" min="15" style="33" width="1.25"/>
    <col collapsed="false" customWidth="true" hidden="false" outlineLevel="0" max="16" min="16" style="33" width="7.87"/>
    <col collapsed="false" customWidth="true" hidden="false" outlineLevel="0" max="17" min="17" style="33" width="1.25"/>
    <col collapsed="false" customWidth="true" hidden="false" outlineLevel="0" max="18" min="18" style="33" width="6.99"/>
    <col collapsed="false" customWidth="false" hidden="false" outlineLevel="0" max="257" min="19" style="33" width="8.99"/>
  </cols>
  <sheetData>
    <row r="1" customFormat="false" ht="19.5" hidden="false" customHeight="true" outlineLevel="0" collapsed="false">
      <c r="A1" s="35" t="s">
        <v>828</v>
      </c>
      <c r="B1" s="35"/>
      <c r="C1" s="35"/>
      <c r="D1" s="293"/>
    </row>
    <row r="2" customFormat="false" ht="19.5" hidden="false" customHeight="true" outlineLevel="0" collapsed="false">
      <c r="A2" s="38" t="s">
        <v>883</v>
      </c>
      <c r="B2" s="38"/>
      <c r="C2" s="38"/>
      <c r="D2" s="38"/>
      <c r="E2" s="38"/>
      <c r="F2" s="38"/>
      <c r="G2" s="38"/>
      <c r="H2" s="38"/>
      <c r="I2" s="38"/>
      <c r="J2" s="38"/>
      <c r="K2" s="38"/>
      <c r="L2" s="38"/>
      <c r="M2" s="38"/>
      <c r="N2" s="38"/>
      <c r="O2" s="38"/>
      <c r="P2" s="38"/>
    </row>
    <row r="3" customFormat="false" ht="14.25" hidden="false" customHeight="false" outlineLevel="0" collapsed="false">
      <c r="A3" s="37"/>
      <c r="B3" s="37"/>
      <c r="C3" s="37"/>
      <c r="D3" s="37"/>
      <c r="E3" s="37"/>
      <c r="F3" s="37"/>
      <c r="G3" s="37"/>
      <c r="H3" s="37"/>
      <c r="I3" s="37"/>
      <c r="J3" s="37"/>
      <c r="K3" s="37"/>
      <c r="L3" s="37"/>
      <c r="M3" s="37"/>
      <c r="N3" s="37"/>
      <c r="O3" s="37"/>
      <c r="P3" s="378" t="s">
        <v>884</v>
      </c>
      <c r="Q3" s="378"/>
    </row>
    <row r="4" s="295" customFormat="true" ht="28.5" hidden="false" customHeight="true" outlineLevel="0" collapsed="false">
      <c r="A4" s="76" t="s">
        <v>104</v>
      </c>
      <c r="B4" s="76"/>
      <c r="C4" s="41" t="s">
        <v>885</v>
      </c>
      <c r="D4" s="41"/>
      <c r="E4" s="41"/>
      <c r="F4" s="41"/>
      <c r="G4" s="41" t="s">
        <v>886</v>
      </c>
      <c r="H4" s="41"/>
      <c r="I4" s="41"/>
      <c r="J4" s="364" t="s">
        <v>887</v>
      </c>
      <c r="K4" s="364"/>
      <c r="L4" s="364"/>
      <c r="M4" s="41" t="s">
        <v>888</v>
      </c>
      <c r="N4" s="345" t="s">
        <v>889</v>
      </c>
      <c r="O4" s="345"/>
      <c r="P4" s="345"/>
      <c r="Q4" s="345"/>
    </row>
    <row r="5" s="295" customFormat="true" ht="12.75" hidden="false" customHeight="true" outlineLevel="0" collapsed="false">
      <c r="A5" s="76"/>
      <c r="B5" s="76"/>
      <c r="C5" s="379" t="s">
        <v>890</v>
      </c>
      <c r="D5" s="379"/>
      <c r="E5" s="611" t="s">
        <v>891</v>
      </c>
      <c r="F5" s="611"/>
      <c r="G5" s="41"/>
      <c r="H5" s="41"/>
      <c r="I5" s="41"/>
      <c r="J5" s="364"/>
      <c r="K5" s="364"/>
      <c r="L5" s="364"/>
      <c r="M5" s="41"/>
      <c r="N5" s="345"/>
      <c r="O5" s="345"/>
      <c r="P5" s="345"/>
      <c r="Q5" s="345"/>
      <c r="R5" s="384"/>
    </row>
    <row r="6" s="295" customFormat="true" ht="13.5" hidden="false" customHeight="false" outlineLevel="0" collapsed="false">
      <c r="A6" s="76"/>
      <c r="B6" s="76"/>
      <c r="C6" s="43" t="s">
        <v>774</v>
      </c>
      <c r="D6" s="43"/>
      <c r="E6" s="43"/>
      <c r="F6" s="43"/>
      <c r="G6" s="43" t="s">
        <v>774</v>
      </c>
      <c r="H6" s="43" t="s">
        <v>776</v>
      </c>
      <c r="I6" s="43"/>
      <c r="J6" s="43" t="s">
        <v>774</v>
      </c>
      <c r="K6" s="43" t="s">
        <v>776</v>
      </c>
      <c r="L6" s="43"/>
      <c r="M6" s="386" t="s">
        <v>774</v>
      </c>
      <c r="N6" s="43" t="s">
        <v>774</v>
      </c>
      <c r="O6" s="43"/>
      <c r="P6" s="386" t="s">
        <v>776</v>
      </c>
      <c r="Q6" s="612"/>
    </row>
    <row r="7" customFormat="false" ht="13.5" hidden="false" customHeight="false" outlineLevel="0" collapsed="false">
      <c r="A7" s="59" t="s">
        <v>115</v>
      </c>
      <c r="B7" s="121"/>
      <c r="C7" s="613" t="n">
        <v>70</v>
      </c>
      <c r="D7" s="51"/>
      <c r="E7" s="36" t="n">
        <v>144</v>
      </c>
      <c r="F7" s="36"/>
      <c r="G7" s="36" t="n">
        <v>101</v>
      </c>
      <c r="H7" s="36" t="n">
        <v>101</v>
      </c>
      <c r="I7" s="36"/>
      <c r="J7" s="36" t="n">
        <v>8</v>
      </c>
      <c r="K7" s="36" t="n">
        <v>28</v>
      </c>
      <c r="L7" s="36"/>
      <c r="M7" s="36" t="n">
        <v>23</v>
      </c>
      <c r="N7" s="36" t="n">
        <v>19</v>
      </c>
      <c r="O7" s="36"/>
      <c r="P7" s="51" t="n">
        <v>3</v>
      </c>
    </row>
    <row r="8" customFormat="false" ht="13.5" hidden="false" customHeight="false" outlineLevel="0" collapsed="false">
      <c r="A8" s="50" t="n">
        <v>26</v>
      </c>
      <c r="B8" s="121"/>
      <c r="C8" s="613" t="n">
        <v>64</v>
      </c>
      <c r="D8" s="51"/>
      <c r="E8" s="36" t="n">
        <v>146</v>
      </c>
      <c r="F8" s="36"/>
      <c r="G8" s="36" t="n">
        <v>106</v>
      </c>
      <c r="H8" s="36" t="n">
        <v>101</v>
      </c>
      <c r="I8" s="36"/>
      <c r="J8" s="36" t="n">
        <v>6</v>
      </c>
      <c r="K8" s="36" t="n">
        <v>31</v>
      </c>
      <c r="L8" s="36"/>
      <c r="M8" s="36" t="n">
        <v>28</v>
      </c>
      <c r="N8" s="36" t="n">
        <v>8</v>
      </c>
      <c r="O8" s="36"/>
      <c r="P8" s="51" t="s">
        <v>159</v>
      </c>
    </row>
    <row r="9" customFormat="false" ht="13.5" hidden="false" customHeight="false" outlineLevel="0" collapsed="false">
      <c r="A9" s="50" t="n">
        <v>27</v>
      </c>
      <c r="B9" s="121"/>
      <c r="C9" s="613" t="n">
        <v>55</v>
      </c>
      <c r="D9" s="51"/>
      <c r="E9" s="36" t="n">
        <v>163</v>
      </c>
      <c r="F9" s="36"/>
      <c r="G9" s="36" t="n">
        <v>109</v>
      </c>
      <c r="H9" s="36" t="n">
        <v>119</v>
      </c>
      <c r="I9" s="36"/>
      <c r="J9" s="36" t="n">
        <v>10</v>
      </c>
      <c r="K9" s="36" t="n">
        <v>30</v>
      </c>
      <c r="L9" s="36"/>
      <c r="M9" s="36" t="n">
        <v>17</v>
      </c>
      <c r="N9" s="36" t="n">
        <v>14</v>
      </c>
      <c r="O9" s="36"/>
      <c r="P9" s="51" t="n">
        <v>2</v>
      </c>
    </row>
    <row r="10" customFormat="false" ht="13.5" hidden="false" customHeight="false" outlineLevel="0" collapsed="false">
      <c r="A10" s="50" t="n">
        <v>28</v>
      </c>
      <c r="B10" s="121"/>
      <c r="C10" s="613" t="n">
        <v>56</v>
      </c>
      <c r="D10" s="51"/>
      <c r="E10" s="36" t="n">
        <v>166</v>
      </c>
      <c r="F10" s="36"/>
      <c r="G10" s="36" t="n">
        <v>113</v>
      </c>
      <c r="H10" s="36" t="n">
        <v>112</v>
      </c>
      <c r="I10" s="36"/>
      <c r="J10" s="36" t="n">
        <v>9</v>
      </c>
      <c r="K10" s="36" t="n">
        <v>27</v>
      </c>
      <c r="L10" s="36"/>
      <c r="M10" s="36" t="n">
        <v>11</v>
      </c>
      <c r="N10" s="36" t="n">
        <v>5</v>
      </c>
      <c r="O10" s="36"/>
      <c r="P10" s="51" t="s">
        <v>159</v>
      </c>
    </row>
    <row r="11" customFormat="false" ht="13.5" hidden="false" customHeight="false" outlineLevel="0" collapsed="false">
      <c r="A11" s="50" t="n">
        <v>29</v>
      </c>
      <c r="B11" s="121"/>
      <c r="C11" s="613" t="n">
        <v>61</v>
      </c>
      <c r="D11" s="51"/>
      <c r="E11" s="36" t="n">
        <v>149</v>
      </c>
      <c r="F11" s="36"/>
      <c r="G11" s="36" t="n">
        <v>105</v>
      </c>
      <c r="H11" s="36" t="n">
        <v>102</v>
      </c>
      <c r="I11" s="36"/>
      <c r="J11" s="36" t="n">
        <v>9</v>
      </c>
      <c r="K11" s="36" t="n">
        <v>25</v>
      </c>
      <c r="L11" s="36"/>
      <c r="M11" s="36" t="n">
        <v>15</v>
      </c>
      <c r="N11" s="36" t="n">
        <v>15</v>
      </c>
      <c r="O11" s="36"/>
      <c r="P11" s="51" t="n">
        <v>2</v>
      </c>
    </row>
    <row r="12" customFormat="false" ht="13.5" hidden="false" customHeight="false" outlineLevel="0" collapsed="false">
      <c r="B12" s="598"/>
      <c r="C12" s="34"/>
      <c r="D12" s="34"/>
      <c r="E12" s="34"/>
      <c r="F12" s="34"/>
      <c r="M12" s="34"/>
    </row>
    <row r="13" customFormat="false" ht="13.5" hidden="false" customHeight="false" outlineLevel="0" collapsed="false">
      <c r="A13" s="101" t="s">
        <v>91</v>
      </c>
      <c r="B13" s="121" t="n">
        <v>8</v>
      </c>
      <c r="C13" s="613" t="s">
        <v>159</v>
      </c>
      <c r="D13" s="51" t="s">
        <v>880</v>
      </c>
      <c r="E13" s="51" t="n">
        <v>28</v>
      </c>
      <c r="F13" s="51" t="s">
        <v>880</v>
      </c>
      <c r="G13" s="51" t="n">
        <v>16</v>
      </c>
      <c r="H13" s="51" t="n">
        <v>13</v>
      </c>
      <c r="I13" s="51"/>
      <c r="J13" s="51" t="s">
        <v>159</v>
      </c>
      <c r="K13" s="51" t="s">
        <v>159</v>
      </c>
      <c r="L13" s="51"/>
      <c r="M13" s="51" t="n">
        <v>5</v>
      </c>
      <c r="N13" s="51" t="s">
        <v>159</v>
      </c>
      <c r="O13" s="51"/>
      <c r="P13" s="51" t="s">
        <v>159</v>
      </c>
      <c r="Q13" s="51"/>
      <c r="R13" s="120"/>
    </row>
    <row r="14" customFormat="false" ht="13.5" hidden="false" customHeight="false" outlineLevel="0" collapsed="false">
      <c r="A14" s="34"/>
      <c r="B14" s="121" t="n">
        <v>9</v>
      </c>
      <c r="C14" s="613" t="n">
        <v>2</v>
      </c>
      <c r="D14" s="51"/>
      <c r="E14" s="51" t="n">
        <v>16</v>
      </c>
      <c r="F14" s="51"/>
      <c r="G14" s="51" t="n">
        <v>14</v>
      </c>
      <c r="H14" s="51" t="n">
        <v>13</v>
      </c>
      <c r="I14" s="51"/>
      <c r="J14" s="51" t="s">
        <v>159</v>
      </c>
      <c r="K14" s="51" t="s">
        <v>159</v>
      </c>
      <c r="L14" s="51"/>
      <c r="M14" s="51" t="s">
        <v>159</v>
      </c>
      <c r="N14" s="51" t="s">
        <v>159</v>
      </c>
      <c r="O14" s="51"/>
      <c r="P14" s="51" t="n">
        <v>1</v>
      </c>
      <c r="Q14" s="51"/>
      <c r="S14" s="120"/>
    </row>
    <row r="15" customFormat="false" ht="13.5" hidden="false" customHeight="false" outlineLevel="0" collapsed="false">
      <c r="A15" s="34"/>
      <c r="B15" s="121" t="n">
        <v>10</v>
      </c>
      <c r="C15" s="613" t="n">
        <v>3</v>
      </c>
      <c r="D15" s="51" t="s">
        <v>880</v>
      </c>
      <c r="E15" s="51" t="n">
        <v>17</v>
      </c>
      <c r="F15" s="51" t="s">
        <v>880</v>
      </c>
      <c r="G15" s="51" t="n">
        <v>16</v>
      </c>
      <c r="H15" s="51" t="n">
        <v>17</v>
      </c>
      <c r="I15" s="51"/>
      <c r="J15" s="51" t="s">
        <v>159</v>
      </c>
      <c r="K15" s="51" t="s">
        <v>159</v>
      </c>
      <c r="L15" s="51"/>
      <c r="M15" s="51" t="s">
        <v>159</v>
      </c>
      <c r="N15" s="51" t="n">
        <v>1</v>
      </c>
      <c r="O15" s="51"/>
      <c r="P15" s="51" t="s">
        <v>159</v>
      </c>
      <c r="Q15" s="51"/>
      <c r="R15" s="120"/>
    </row>
    <row r="16" customFormat="false" ht="13.5" hidden="false" customHeight="false" outlineLevel="0" collapsed="false">
      <c r="A16" s="34"/>
      <c r="B16" s="121" t="n">
        <v>11</v>
      </c>
      <c r="C16" s="613" t="n">
        <v>4</v>
      </c>
      <c r="D16" s="51"/>
      <c r="E16" s="51" t="n">
        <v>2</v>
      </c>
      <c r="F16" s="51"/>
      <c r="G16" s="51" t="n">
        <v>3</v>
      </c>
      <c r="H16" s="51" t="n">
        <v>1</v>
      </c>
      <c r="I16" s="51"/>
      <c r="J16" s="51" t="s">
        <v>159</v>
      </c>
      <c r="K16" s="51" t="s">
        <v>159</v>
      </c>
      <c r="L16" s="51"/>
      <c r="M16" s="51" t="s">
        <v>159</v>
      </c>
      <c r="N16" s="51" t="n">
        <v>2</v>
      </c>
      <c r="O16" s="51"/>
      <c r="P16" s="51" t="s">
        <v>159</v>
      </c>
      <c r="Q16" s="51"/>
    </row>
    <row r="17" customFormat="false" ht="13.5" hidden="false" customHeight="false" outlineLevel="0" collapsed="false">
      <c r="A17" s="34"/>
      <c r="B17" s="121" t="n">
        <v>12</v>
      </c>
      <c r="C17" s="613" t="n">
        <v>17</v>
      </c>
      <c r="D17" s="51"/>
      <c r="E17" s="51" t="n">
        <v>5</v>
      </c>
      <c r="F17" s="51"/>
      <c r="G17" s="51" t="n">
        <v>3</v>
      </c>
      <c r="H17" s="51" t="n">
        <v>2</v>
      </c>
      <c r="I17" s="51"/>
      <c r="J17" s="51" t="s">
        <v>159</v>
      </c>
      <c r="K17" s="51" t="n">
        <v>3</v>
      </c>
      <c r="L17" s="51"/>
      <c r="M17" s="51" t="s">
        <v>159</v>
      </c>
      <c r="N17" s="51" t="s">
        <v>159</v>
      </c>
      <c r="O17" s="51"/>
      <c r="P17" s="51" t="s">
        <v>159</v>
      </c>
      <c r="Q17" s="51"/>
      <c r="R17" s="120"/>
    </row>
    <row r="18" customFormat="false" ht="13.5" hidden="false" customHeight="false" outlineLevel="0" collapsed="false">
      <c r="A18" s="101" t="s">
        <v>92</v>
      </c>
      <c r="B18" s="121" t="n">
        <v>1</v>
      </c>
      <c r="C18" s="613" t="n">
        <v>10</v>
      </c>
      <c r="D18" s="51" t="s">
        <v>880</v>
      </c>
      <c r="E18" s="51" t="n">
        <v>4</v>
      </c>
      <c r="F18" s="51" t="s">
        <v>880</v>
      </c>
      <c r="G18" s="51" t="n">
        <v>2</v>
      </c>
      <c r="H18" s="51" t="n">
        <v>3</v>
      </c>
      <c r="I18" s="51"/>
      <c r="J18" s="51" t="n">
        <v>1</v>
      </c>
      <c r="K18" s="51" t="n">
        <v>3</v>
      </c>
      <c r="L18" s="51"/>
      <c r="M18" s="51" t="s">
        <v>159</v>
      </c>
      <c r="N18" s="51" t="n">
        <v>2</v>
      </c>
      <c r="O18" s="51"/>
      <c r="P18" s="51" t="s">
        <v>159</v>
      </c>
      <c r="Q18" s="51"/>
      <c r="R18" s="120"/>
    </row>
    <row r="19" customFormat="false" ht="13.5" hidden="false" customHeight="false" outlineLevel="0" collapsed="false">
      <c r="A19" s="34"/>
      <c r="B19" s="121" t="n">
        <v>2</v>
      </c>
      <c r="C19" s="613" t="n">
        <v>5</v>
      </c>
      <c r="D19" s="51" t="n">
        <v>8</v>
      </c>
      <c r="E19" s="51" t="n">
        <v>8</v>
      </c>
      <c r="F19" s="51"/>
      <c r="G19" s="51" t="n">
        <v>5</v>
      </c>
      <c r="H19" s="51" t="n">
        <v>3</v>
      </c>
      <c r="I19" s="51"/>
      <c r="J19" s="51" t="n">
        <v>2</v>
      </c>
      <c r="K19" s="51" t="n">
        <v>7</v>
      </c>
      <c r="L19" s="51"/>
      <c r="M19" s="51" t="s">
        <v>159</v>
      </c>
      <c r="N19" s="51" t="n">
        <v>1</v>
      </c>
      <c r="O19" s="51"/>
      <c r="P19" s="51" t="s">
        <v>159</v>
      </c>
      <c r="Q19" s="51" t="s">
        <v>880</v>
      </c>
    </row>
    <row r="20" customFormat="false" ht="13.5" hidden="false" customHeight="false" outlineLevel="0" collapsed="false">
      <c r="A20" s="34"/>
      <c r="B20" s="121" t="n">
        <v>3</v>
      </c>
      <c r="C20" s="613" t="n">
        <v>11</v>
      </c>
      <c r="D20" s="51"/>
      <c r="E20" s="51" t="n">
        <v>11</v>
      </c>
      <c r="F20" s="51"/>
      <c r="G20" s="51" t="n">
        <v>8</v>
      </c>
      <c r="H20" s="51" t="n">
        <v>8</v>
      </c>
      <c r="I20" s="51"/>
      <c r="J20" s="51" t="n">
        <v>1</v>
      </c>
      <c r="K20" s="51" t="n">
        <v>4</v>
      </c>
      <c r="L20" s="51"/>
      <c r="M20" s="51" t="s">
        <v>159</v>
      </c>
      <c r="N20" s="51" t="n">
        <v>3</v>
      </c>
      <c r="O20" s="51"/>
      <c r="P20" s="51" t="s">
        <v>159</v>
      </c>
      <c r="Q20" s="51" t="s">
        <v>880</v>
      </c>
      <c r="R20" s="120"/>
    </row>
    <row r="21" customFormat="false" ht="13.5" hidden="false" customHeight="false" outlineLevel="0" collapsed="false">
      <c r="A21" s="34"/>
      <c r="B21" s="121" t="n">
        <v>4</v>
      </c>
      <c r="C21" s="613" t="n">
        <v>4</v>
      </c>
      <c r="D21" s="51" t="s">
        <v>880</v>
      </c>
      <c r="E21" s="51" t="n">
        <v>13</v>
      </c>
      <c r="F21" s="51" t="s">
        <v>880</v>
      </c>
      <c r="G21" s="51" t="n">
        <v>6</v>
      </c>
      <c r="H21" s="51" t="n">
        <v>5</v>
      </c>
      <c r="I21" s="51"/>
      <c r="J21" s="51" t="s">
        <v>159</v>
      </c>
      <c r="K21" s="51" t="s">
        <v>159</v>
      </c>
      <c r="L21" s="51"/>
      <c r="M21" s="51" t="s">
        <v>159</v>
      </c>
      <c r="N21" s="51" t="s">
        <v>159</v>
      </c>
      <c r="O21" s="51"/>
      <c r="P21" s="51" t="s">
        <v>159</v>
      </c>
      <c r="Q21" s="51"/>
    </row>
    <row r="22" customFormat="false" ht="13.5" hidden="false" customHeight="false" outlineLevel="0" collapsed="false">
      <c r="A22" s="34"/>
      <c r="B22" s="121" t="n">
        <v>5</v>
      </c>
      <c r="C22" s="613" t="n">
        <v>4</v>
      </c>
      <c r="D22" s="51"/>
      <c r="E22" s="51" t="n">
        <v>20</v>
      </c>
      <c r="F22" s="51"/>
      <c r="G22" s="51" t="n">
        <v>13</v>
      </c>
      <c r="H22" s="51" t="n">
        <v>10</v>
      </c>
      <c r="I22" s="51"/>
      <c r="J22" s="51" t="s">
        <v>159</v>
      </c>
      <c r="K22" s="51" t="s">
        <v>159</v>
      </c>
      <c r="L22" s="51"/>
      <c r="M22" s="51" t="s">
        <v>159</v>
      </c>
      <c r="N22" s="51" t="s">
        <v>159</v>
      </c>
      <c r="O22" s="51"/>
      <c r="P22" s="51" t="s">
        <v>159</v>
      </c>
      <c r="Q22" s="51"/>
    </row>
    <row r="23" customFormat="false" ht="13.5" hidden="false" customHeight="false" outlineLevel="0" collapsed="false">
      <c r="A23" s="34"/>
      <c r="B23" s="121" t="n">
        <v>6</v>
      </c>
      <c r="C23" s="613" t="s">
        <v>159</v>
      </c>
      <c r="D23" s="51"/>
      <c r="E23" s="51" t="n">
        <v>16</v>
      </c>
      <c r="F23" s="51"/>
      <c r="G23" s="51" t="n">
        <v>12</v>
      </c>
      <c r="H23" s="51" t="n">
        <v>11</v>
      </c>
      <c r="I23" s="51"/>
      <c r="J23" s="51" t="s">
        <v>159</v>
      </c>
      <c r="K23" s="51" t="s">
        <v>159</v>
      </c>
      <c r="L23" s="51"/>
      <c r="M23" s="51" t="n">
        <v>1</v>
      </c>
      <c r="N23" s="51" t="s">
        <v>159</v>
      </c>
      <c r="O23" s="51"/>
      <c r="P23" s="51" t="s">
        <v>159</v>
      </c>
      <c r="Q23" s="51"/>
      <c r="R23" s="120"/>
    </row>
    <row r="24" customFormat="false" ht="13.5" hidden="false" customHeight="false" outlineLevel="0" collapsed="false">
      <c r="A24" s="34"/>
      <c r="B24" s="121" t="n">
        <v>7</v>
      </c>
      <c r="C24" s="613" t="s">
        <v>159</v>
      </c>
      <c r="D24" s="83"/>
      <c r="E24" s="83" t="n">
        <v>18</v>
      </c>
      <c r="F24" s="83"/>
      <c r="G24" s="83" t="n">
        <v>7</v>
      </c>
      <c r="H24" s="83" t="n">
        <v>8</v>
      </c>
      <c r="I24" s="83"/>
      <c r="J24" s="51" t="s">
        <v>159</v>
      </c>
      <c r="K24" s="83" t="s">
        <v>159</v>
      </c>
      <c r="L24" s="83"/>
      <c r="M24" s="83" t="n">
        <v>4</v>
      </c>
      <c r="N24" s="83" t="s">
        <v>159</v>
      </c>
      <c r="O24" s="83"/>
      <c r="P24" s="83" t="s">
        <v>159</v>
      </c>
      <c r="Q24" s="83"/>
    </row>
    <row r="25" customFormat="false" ht="13.5" hidden="false" customHeight="false" outlineLevel="0" collapsed="false">
      <c r="A25" s="339" t="s">
        <v>881</v>
      </c>
      <c r="B25" s="289"/>
      <c r="C25" s="127"/>
      <c r="D25" s="127"/>
      <c r="E25" s="51"/>
      <c r="F25" s="51"/>
      <c r="G25" s="51"/>
      <c r="H25" s="51"/>
      <c r="I25" s="127"/>
      <c r="J25" s="127"/>
      <c r="K25" s="127"/>
      <c r="L25" s="127"/>
      <c r="M25" s="127"/>
      <c r="N25" s="127"/>
      <c r="O25" s="127"/>
      <c r="P25" s="127"/>
      <c r="Q25" s="120"/>
      <c r="S25" s="51"/>
    </row>
    <row r="26" customFormat="false" ht="13.5" hidden="false" customHeight="false" outlineLevel="0" collapsed="false">
      <c r="A26" s="39" t="s">
        <v>892</v>
      </c>
      <c r="B26" s="131"/>
      <c r="C26" s="131"/>
      <c r="D26" s="131"/>
      <c r="E26" s="131"/>
      <c r="F26" s="131"/>
      <c r="G26" s="131"/>
      <c r="H26" s="131"/>
      <c r="I26" s="131"/>
      <c r="J26" s="131"/>
      <c r="K26" s="131"/>
      <c r="L26" s="131"/>
      <c r="M26" s="131"/>
      <c r="N26" s="131"/>
      <c r="O26" s="131"/>
      <c r="P26" s="131"/>
      <c r="Q26" s="131"/>
      <c r="R26" s="131"/>
      <c r="S26" s="131"/>
      <c r="T26" s="131"/>
      <c r="U26" s="131"/>
      <c r="V26" s="120"/>
    </row>
    <row r="27" customFormat="false" ht="13.5" hidden="false" customHeight="false" outlineLevel="0" collapsed="false">
      <c r="A27" s="39" t="s">
        <v>893</v>
      </c>
      <c r="B27" s="131"/>
      <c r="C27" s="131"/>
      <c r="D27" s="131"/>
      <c r="E27" s="131"/>
      <c r="F27" s="131"/>
      <c r="G27" s="131"/>
      <c r="H27" s="131"/>
      <c r="I27" s="131"/>
      <c r="J27" s="131"/>
      <c r="K27" s="131"/>
      <c r="L27" s="131"/>
      <c r="M27" s="131"/>
      <c r="N27" s="131"/>
      <c r="O27" s="131"/>
      <c r="P27" s="131"/>
      <c r="Q27" s="131"/>
    </row>
    <row r="28" customFormat="false" ht="13.5" hidden="false" customHeight="false" outlineLevel="0" collapsed="false">
      <c r="A28" s="37"/>
      <c r="B28" s="37"/>
    </row>
    <row r="29" customFormat="false" ht="13.5" hidden="false" customHeight="false" outlineLevel="0" collapsed="false">
      <c r="A29" s="37"/>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62"/>
    <col collapsed="false" customWidth="true" hidden="false" outlineLevel="0" max="2" min="2" style="33" width="3.75"/>
    <col collapsed="false" customWidth="true" hidden="false" outlineLevel="0" max="3" min="3" style="33" width="11.99"/>
    <col collapsed="false" customWidth="true" hidden="false" outlineLevel="0" max="4" min="4" style="33" width="9.36"/>
    <col collapsed="false" customWidth="true" hidden="false" outlineLevel="0" max="5" min="5" style="33" width="8.86"/>
    <col collapsed="false" customWidth="false" hidden="false" outlineLevel="0" max="6" min="6" style="33" width="8.99"/>
    <col collapsed="false" customWidth="true" hidden="false" outlineLevel="0" max="7" min="7" style="33" width="9.99"/>
    <col collapsed="false" customWidth="true" hidden="false" outlineLevel="0" max="9" min="8" style="33" width="8.86"/>
    <col collapsed="false" customWidth="true" hidden="false" outlineLevel="0" max="12" min="10" style="33" width="11.12"/>
    <col collapsed="false" customWidth="true" hidden="false" outlineLevel="0" max="13" min="13" style="33" width="10.99"/>
    <col collapsed="false" customWidth="true" hidden="false" outlineLevel="0" max="14" min="14" style="33" width="8.86"/>
    <col collapsed="false" customWidth="true" hidden="false" outlineLevel="0" max="15" min="15" style="33" width="10.37"/>
    <col collapsed="false" customWidth="true" hidden="false" outlineLevel="0" max="16" min="16" style="33" width="11.87"/>
    <col collapsed="false" customWidth="true" hidden="false" outlineLevel="0" max="19" min="17" style="33" width="9.36"/>
    <col collapsed="false" customWidth="false" hidden="false" outlineLevel="0" max="257" min="20" style="33" width="8.99"/>
  </cols>
  <sheetData>
    <row r="1" customFormat="false" ht="18.75" hidden="false" customHeight="true" outlineLevel="0" collapsed="false">
      <c r="A1" s="35" t="s">
        <v>894</v>
      </c>
      <c r="B1" s="35"/>
      <c r="C1" s="35"/>
    </row>
    <row r="2" customFormat="false" ht="18.75" hidden="false" customHeight="true" outlineLevel="0" collapsed="false">
      <c r="A2" s="38" t="s">
        <v>895</v>
      </c>
      <c r="B2" s="38"/>
      <c r="C2" s="38"/>
      <c r="D2" s="38"/>
      <c r="E2" s="38"/>
      <c r="F2" s="38"/>
      <c r="G2" s="38"/>
      <c r="H2" s="38"/>
      <c r="I2" s="38"/>
      <c r="J2" s="38"/>
      <c r="K2" s="38"/>
      <c r="L2" s="38"/>
      <c r="M2" s="38"/>
      <c r="N2" s="38"/>
      <c r="O2" s="581"/>
      <c r="P2" s="581"/>
    </row>
    <row r="3" customFormat="false" ht="14.25" hidden="false" customHeight="false" outlineLevel="0" collapsed="false">
      <c r="A3" s="37"/>
      <c r="B3" s="37"/>
      <c r="C3" s="37"/>
      <c r="D3" s="37"/>
      <c r="E3" s="37"/>
      <c r="F3" s="37"/>
      <c r="G3" s="37"/>
      <c r="H3" s="37"/>
      <c r="I3" s="37"/>
      <c r="J3" s="37"/>
      <c r="K3" s="37"/>
      <c r="L3" s="37"/>
      <c r="M3" s="37"/>
      <c r="N3" s="37"/>
    </row>
    <row r="4" s="295" customFormat="true" ht="30" hidden="false" customHeight="true" outlineLevel="0" collapsed="false">
      <c r="A4" s="614" t="s">
        <v>861</v>
      </c>
      <c r="B4" s="614"/>
      <c r="C4" s="615" t="s">
        <v>896</v>
      </c>
      <c r="D4" s="41" t="s">
        <v>897</v>
      </c>
      <c r="E4" s="41"/>
      <c r="F4" s="615" t="s">
        <v>898</v>
      </c>
      <c r="G4" s="41" t="s">
        <v>899</v>
      </c>
      <c r="H4" s="41" t="s">
        <v>900</v>
      </c>
      <c r="I4" s="41" t="s">
        <v>901</v>
      </c>
      <c r="J4" s="41" t="s">
        <v>902</v>
      </c>
      <c r="K4" s="41" t="s">
        <v>903</v>
      </c>
      <c r="L4" s="41"/>
      <c r="M4" s="41"/>
      <c r="N4" s="616" t="s">
        <v>904</v>
      </c>
    </row>
    <row r="5" s="295" customFormat="true" ht="19.5" hidden="false" customHeight="true" outlineLevel="0" collapsed="false">
      <c r="A5" s="614"/>
      <c r="B5" s="614"/>
      <c r="C5" s="615"/>
      <c r="D5" s="41"/>
      <c r="E5" s="41"/>
      <c r="F5" s="615"/>
      <c r="G5" s="617" t="s">
        <v>905</v>
      </c>
      <c r="H5" s="617"/>
      <c r="I5" s="617"/>
      <c r="J5" s="617"/>
      <c r="K5" s="379" t="s">
        <v>906</v>
      </c>
      <c r="L5" s="379"/>
      <c r="M5" s="379" t="s">
        <v>907</v>
      </c>
      <c r="N5" s="616"/>
      <c r="P5" s="384"/>
      <c r="Q5" s="17"/>
      <c r="R5" s="17"/>
      <c r="S5" s="17"/>
      <c r="T5" s="384"/>
    </row>
    <row r="6" s="295" customFormat="true" ht="19.5" hidden="false" customHeight="true" outlineLevel="0" collapsed="false">
      <c r="A6" s="614"/>
      <c r="B6" s="614"/>
      <c r="C6" s="615"/>
      <c r="D6" s="461" t="s">
        <v>908</v>
      </c>
      <c r="E6" s="618" t="s">
        <v>909</v>
      </c>
      <c r="F6" s="615"/>
      <c r="G6" s="350" t="s">
        <v>910</v>
      </c>
      <c r="H6" s="350" t="s">
        <v>911</v>
      </c>
      <c r="I6" s="350"/>
      <c r="J6" s="350"/>
      <c r="K6" s="379"/>
      <c r="L6" s="379"/>
      <c r="M6" s="379"/>
      <c r="N6" s="616"/>
      <c r="P6" s="384"/>
      <c r="Q6" s="17"/>
      <c r="R6" s="120"/>
      <c r="S6" s="17"/>
      <c r="T6" s="384"/>
    </row>
    <row r="7" s="295" customFormat="true" ht="10.5" hidden="false" customHeight="true" outlineLevel="0" collapsed="false">
      <c r="A7" s="614"/>
      <c r="B7" s="614"/>
      <c r="C7" s="615"/>
      <c r="D7" s="461"/>
      <c r="E7" s="618"/>
      <c r="F7" s="618"/>
      <c r="G7" s="350"/>
      <c r="H7" s="350"/>
      <c r="I7" s="350"/>
      <c r="J7" s="350"/>
      <c r="K7" s="619" t="s">
        <v>251</v>
      </c>
      <c r="L7" s="619" t="s">
        <v>178</v>
      </c>
      <c r="M7" s="620" t="s">
        <v>178</v>
      </c>
      <c r="N7" s="616"/>
      <c r="P7" s="384"/>
      <c r="Q7" s="17"/>
      <c r="R7" s="17"/>
      <c r="S7" s="621"/>
      <c r="T7" s="530"/>
    </row>
    <row r="8" s="295" customFormat="true" ht="10.5" hidden="false" customHeight="true" outlineLevel="0" collapsed="false">
      <c r="A8" s="614"/>
      <c r="B8" s="614"/>
      <c r="C8" s="615"/>
      <c r="D8" s="461"/>
      <c r="E8" s="618"/>
      <c r="F8" s="618"/>
      <c r="G8" s="350"/>
      <c r="H8" s="350"/>
      <c r="I8" s="350"/>
      <c r="J8" s="350"/>
      <c r="K8" s="619"/>
      <c r="L8" s="619"/>
      <c r="M8" s="620"/>
      <c r="N8" s="622" t="s">
        <v>907</v>
      </c>
      <c r="P8" s="384"/>
      <c r="Q8" s="17"/>
      <c r="R8" s="17"/>
      <c r="S8" s="621"/>
      <c r="T8" s="530"/>
    </row>
    <row r="9" s="600" customFormat="true" ht="18.75" hidden="false" customHeight="true" outlineLevel="0" collapsed="false">
      <c r="A9" s="614"/>
      <c r="B9" s="614"/>
      <c r="C9" s="623" t="s">
        <v>912</v>
      </c>
      <c r="D9" s="623" t="s">
        <v>912</v>
      </c>
      <c r="E9" s="623" t="s">
        <v>912</v>
      </c>
      <c r="F9" s="623" t="s">
        <v>913</v>
      </c>
      <c r="G9" s="350"/>
      <c r="H9" s="350"/>
      <c r="I9" s="350"/>
      <c r="J9" s="350"/>
      <c r="K9" s="624" t="s">
        <v>914</v>
      </c>
      <c r="L9" s="624" t="s">
        <v>914</v>
      </c>
      <c r="M9" s="623" t="s">
        <v>914</v>
      </c>
      <c r="N9" s="622"/>
      <c r="P9" s="530"/>
      <c r="Q9" s="625"/>
      <c r="R9" s="625"/>
      <c r="S9" s="626"/>
      <c r="T9" s="120"/>
    </row>
    <row r="10" customFormat="false" ht="17.25" hidden="false" customHeight="true" outlineLevel="0" collapsed="false">
      <c r="A10" s="627" t="s">
        <v>115</v>
      </c>
      <c r="B10" s="121"/>
      <c r="C10" s="628" t="n">
        <v>12741</v>
      </c>
      <c r="D10" s="628" t="n">
        <v>6326</v>
      </c>
      <c r="E10" s="628" t="n">
        <v>265</v>
      </c>
      <c r="F10" s="629" t="n">
        <v>0.97</v>
      </c>
      <c r="G10" s="630" t="n">
        <v>314048</v>
      </c>
      <c r="H10" s="631" t="n">
        <v>99.6</v>
      </c>
      <c r="I10" s="631" t="n">
        <v>103.9</v>
      </c>
      <c r="J10" s="631" t="n">
        <v>96.6</v>
      </c>
      <c r="K10" s="630" t="n">
        <v>426132</v>
      </c>
      <c r="L10" s="630" t="n">
        <v>319170</v>
      </c>
      <c r="M10" s="630" t="n">
        <v>290454</v>
      </c>
      <c r="N10" s="632" t="n">
        <v>104.8</v>
      </c>
      <c r="O10" s="507"/>
      <c r="P10" s="120"/>
      <c r="Q10" s="633"/>
      <c r="R10" s="633"/>
      <c r="S10" s="633"/>
      <c r="T10" s="631"/>
    </row>
    <row r="11" customFormat="false" ht="17.25" hidden="false" customHeight="true" outlineLevel="0" collapsed="false">
      <c r="A11" s="627" t="n">
        <v>26</v>
      </c>
      <c r="B11" s="121"/>
      <c r="C11" s="628" t="n">
        <v>12724</v>
      </c>
      <c r="D11" s="628" t="n">
        <v>6371</v>
      </c>
      <c r="E11" s="628" t="n">
        <v>236</v>
      </c>
      <c r="F11" s="629" t="n">
        <v>1.11</v>
      </c>
      <c r="G11" s="628" t="n">
        <v>316567</v>
      </c>
      <c r="H11" s="634" t="n">
        <v>100</v>
      </c>
      <c r="I11" s="634" t="n">
        <v>101</v>
      </c>
      <c r="J11" s="631" t="n">
        <v>98</v>
      </c>
      <c r="K11" s="630" t="n">
        <v>423541</v>
      </c>
      <c r="L11" s="630" t="n">
        <v>318755</v>
      </c>
      <c r="M11" s="628" t="n">
        <v>291194</v>
      </c>
      <c r="N11" s="632" t="n">
        <v>102.1</v>
      </c>
      <c r="O11" s="507"/>
      <c r="P11" s="120"/>
      <c r="Q11" s="633"/>
      <c r="R11" s="633"/>
      <c r="S11" s="633"/>
      <c r="T11" s="631"/>
    </row>
    <row r="12" customFormat="false" ht="17.25" hidden="false" customHeight="true" outlineLevel="0" collapsed="false">
      <c r="A12" s="627" t="n">
        <v>27</v>
      </c>
      <c r="B12" s="121"/>
      <c r="C12" s="628" t="n">
        <v>12709</v>
      </c>
      <c r="D12" s="628" t="n">
        <v>6401</v>
      </c>
      <c r="E12" s="628" t="n">
        <v>222</v>
      </c>
      <c r="F12" s="629" t="n">
        <v>1.23</v>
      </c>
      <c r="G12" s="628" t="n">
        <v>313801</v>
      </c>
      <c r="H12" s="634" t="n">
        <v>100</v>
      </c>
      <c r="I12" s="634" t="n">
        <v>100</v>
      </c>
      <c r="J12" s="631" t="n">
        <v>100</v>
      </c>
      <c r="K12" s="628" t="n">
        <v>427270</v>
      </c>
      <c r="L12" s="628" t="n">
        <v>315379</v>
      </c>
      <c r="M12" s="628" t="n">
        <v>287373</v>
      </c>
      <c r="N12" s="632" t="n">
        <v>100</v>
      </c>
      <c r="O12" s="507"/>
      <c r="P12" s="120"/>
      <c r="Q12" s="633"/>
      <c r="R12" s="633"/>
      <c r="S12" s="635"/>
      <c r="T12" s="631"/>
    </row>
    <row r="13" customFormat="false" ht="17.25" hidden="false" customHeight="true" outlineLevel="0" collapsed="false">
      <c r="A13" s="627" t="n">
        <v>28</v>
      </c>
      <c r="B13" s="121"/>
      <c r="C13" s="628" t="n">
        <v>12693</v>
      </c>
      <c r="D13" s="628" t="n">
        <v>6465</v>
      </c>
      <c r="E13" s="628" t="n">
        <v>208</v>
      </c>
      <c r="F13" s="636" t="n">
        <v>1.39</v>
      </c>
      <c r="G13" s="628" t="n">
        <v>315590</v>
      </c>
      <c r="H13" s="634" t="n">
        <v>100.6</v>
      </c>
      <c r="I13" s="634" t="n">
        <v>100.7</v>
      </c>
      <c r="J13" s="631" t="n">
        <v>102.1</v>
      </c>
      <c r="K13" s="628" t="n">
        <v>428697</v>
      </c>
      <c r="L13" s="628" t="n">
        <v>309591</v>
      </c>
      <c r="M13" s="628" t="n">
        <v>282188</v>
      </c>
      <c r="N13" s="632" t="n">
        <v>98.4</v>
      </c>
      <c r="O13" s="507"/>
      <c r="P13" s="120"/>
      <c r="Q13" s="633"/>
      <c r="R13" s="633"/>
      <c r="S13" s="635"/>
      <c r="T13" s="631"/>
    </row>
    <row r="14" customFormat="false" ht="17.25" hidden="false" customHeight="true" outlineLevel="0" collapsed="false">
      <c r="A14" s="627" t="n">
        <v>29</v>
      </c>
      <c r="B14" s="121"/>
      <c r="C14" s="628" t="n">
        <v>12671</v>
      </c>
      <c r="D14" s="628" t="n">
        <v>6530</v>
      </c>
      <c r="E14" s="628" t="n">
        <v>190</v>
      </c>
      <c r="F14" s="636" t="n">
        <v>1.54</v>
      </c>
      <c r="G14" s="628" t="n">
        <v>316966</v>
      </c>
      <c r="H14" s="634" t="n">
        <v>101</v>
      </c>
      <c r="I14" s="634" t="n">
        <v>100.5</v>
      </c>
      <c r="J14" s="631" t="n">
        <v>104.8</v>
      </c>
      <c r="K14" s="628" t="n">
        <v>434415</v>
      </c>
      <c r="L14" s="628" t="n">
        <v>313057</v>
      </c>
      <c r="M14" s="628" t="n">
        <v>283027</v>
      </c>
      <c r="N14" s="632" t="n">
        <v>98.5</v>
      </c>
      <c r="O14" s="507"/>
      <c r="P14" s="120"/>
      <c r="Q14" s="633"/>
      <c r="R14" s="633"/>
      <c r="S14" s="635"/>
      <c r="T14" s="631"/>
    </row>
    <row r="15" customFormat="false" ht="17.25" hidden="false" customHeight="true" outlineLevel="0" collapsed="false">
      <c r="A15" s="627"/>
      <c r="B15" s="121"/>
      <c r="C15" s="637"/>
      <c r="D15" s="630"/>
      <c r="E15" s="630"/>
      <c r="F15" s="638"/>
      <c r="G15" s="630"/>
      <c r="H15" s="639"/>
      <c r="I15" s="639"/>
      <c r="J15" s="639"/>
      <c r="K15" s="630"/>
      <c r="L15" s="630"/>
      <c r="M15" s="630"/>
      <c r="N15" s="640"/>
      <c r="O15" s="507"/>
      <c r="P15" s="120"/>
      <c r="Q15" s="633"/>
      <c r="R15" s="633"/>
      <c r="S15" s="635"/>
      <c r="T15" s="631"/>
    </row>
    <row r="16" customFormat="false" ht="17.25" hidden="false" customHeight="true" outlineLevel="0" collapsed="false">
      <c r="A16" s="627" t="s">
        <v>91</v>
      </c>
      <c r="B16" s="248" t="n">
        <v>8</v>
      </c>
      <c r="C16" s="628" t="n">
        <v>12675</v>
      </c>
      <c r="D16" s="628" t="n">
        <v>6573</v>
      </c>
      <c r="E16" s="635" t="n">
        <v>189</v>
      </c>
      <c r="F16" s="629" t="n">
        <v>1.52</v>
      </c>
      <c r="G16" s="628" t="n">
        <v>273886</v>
      </c>
      <c r="H16" s="341" t="n">
        <v>87.4</v>
      </c>
      <c r="I16" s="341" t="n">
        <v>87</v>
      </c>
      <c r="J16" s="341" t="n">
        <v>105.3</v>
      </c>
      <c r="K16" s="628" t="n">
        <v>401134</v>
      </c>
      <c r="L16" s="628" t="n">
        <v>301574</v>
      </c>
      <c r="M16" s="628" t="n">
        <v>280320</v>
      </c>
      <c r="N16" s="641" t="n">
        <v>95.8</v>
      </c>
      <c r="O16" s="507"/>
      <c r="P16" s="120"/>
      <c r="Q16" s="635"/>
      <c r="R16" s="635"/>
      <c r="S16" s="635"/>
      <c r="T16" s="631"/>
    </row>
    <row r="17" customFormat="false" ht="17.25" hidden="false" customHeight="true" outlineLevel="0" collapsed="false">
      <c r="A17" s="627"/>
      <c r="B17" s="248" t="n">
        <v>9</v>
      </c>
      <c r="C17" s="628" t="n">
        <v>12668</v>
      </c>
      <c r="D17" s="628" t="n">
        <v>6596</v>
      </c>
      <c r="E17" s="635" t="n">
        <v>190</v>
      </c>
      <c r="F17" s="629" t="n">
        <v>1.53</v>
      </c>
      <c r="G17" s="628" t="n">
        <v>267248</v>
      </c>
      <c r="H17" s="341" t="n">
        <v>85.3</v>
      </c>
      <c r="I17" s="341" t="n">
        <v>84.6</v>
      </c>
      <c r="J17" s="341" t="n">
        <v>105.5</v>
      </c>
      <c r="K17" s="628" t="n">
        <v>358526</v>
      </c>
      <c r="L17" s="628" t="n">
        <v>295211</v>
      </c>
      <c r="M17" s="628" t="n">
        <v>268802</v>
      </c>
      <c r="N17" s="641" t="n">
        <v>94.5</v>
      </c>
      <c r="O17" s="507"/>
      <c r="P17" s="120"/>
      <c r="Q17" s="635"/>
      <c r="R17" s="635"/>
      <c r="S17" s="635"/>
      <c r="T17" s="631"/>
    </row>
    <row r="18" customFormat="false" ht="17.25" hidden="false" customHeight="true" outlineLevel="0" collapsed="false">
      <c r="A18" s="627"/>
      <c r="B18" s="248" t="n">
        <v>10</v>
      </c>
      <c r="C18" s="628" t="n">
        <v>12671</v>
      </c>
      <c r="D18" s="628" t="n">
        <v>6581</v>
      </c>
      <c r="E18" s="635" t="n">
        <v>181</v>
      </c>
      <c r="F18" s="629" t="n">
        <v>1.55</v>
      </c>
      <c r="G18" s="628" t="n">
        <v>267433</v>
      </c>
      <c r="H18" s="341" t="n">
        <v>85.3</v>
      </c>
      <c r="I18" s="341" t="n">
        <v>84.6</v>
      </c>
      <c r="J18" s="341" t="n">
        <v>105.7</v>
      </c>
      <c r="K18" s="628" t="n">
        <v>415634</v>
      </c>
      <c r="L18" s="628" t="n">
        <v>313733</v>
      </c>
      <c r="M18" s="628" t="n">
        <v>282872</v>
      </c>
      <c r="N18" s="641" t="n">
        <v>96.3</v>
      </c>
      <c r="O18" s="507"/>
      <c r="P18" s="120"/>
      <c r="Q18" s="635"/>
      <c r="R18" s="635"/>
      <c r="S18" s="635"/>
      <c r="T18" s="631"/>
    </row>
    <row r="19" customFormat="false" ht="17.25" hidden="false" customHeight="true" outlineLevel="0" collapsed="false">
      <c r="A19" s="627"/>
      <c r="B19" s="248" t="n">
        <v>11</v>
      </c>
      <c r="C19" s="628" t="n">
        <v>12671</v>
      </c>
      <c r="D19" s="628" t="n">
        <v>6552</v>
      </c>
      <c r="E19" s="635" t="n">
        <v>178</v>
      </c>
      <c r="F19" s="629" t="n">
        <v>1.56</v>
      </c>
      <c r="G19" s="628" t="n">
        <v>277885</v>
      </c>
      <c r="H19" s="341" t="n">
        <v>88.7</v>
      </c>
      <c r="I19" s="341" t="n">
        <v>87.6</v>
      </c>
      <c r="J19" s="341" t="n">
        <v>106</v>
      </c>
      <c r="K19" s="628" t="n">
        <v>361293</v>
      </c>
      <c r="L19" s="628" t="n">
        <v>301164</v>
      </c>
      <c r="M19" s="628" t="n">
        <v>277361</v>
      </c>
      <c r="N19" s="641" t="n">
        <v>97</v>
      </c>
      <c r="O19" s="507"/>
      <c r="P19" s="120"/>
      <c r="Q19" s="635"/>
      <c r="R19" s="635"/>
      <c r="S19" s="635"/>
      <c r="T19" s="631"/>
    </row>
    <row r="20" customFormat="false" ht="17.25" hidden="false" customHeight="true" outlineLevel="0" collapsed="false">
      <c r="A20" s="627"/>
      <c r="B20" s="248" t="n">
        <v>12</v>
      </c>
      <c r="C20" s="628" t="n">
        <v>12669</v>
      </c>
      <c r="D20" s="628" t="n">
        <v>6542</v>
      </c>
      <c r="E20" s="635" t="n">
        <v>174</v>
      </c>
      <c r="F20" s="629" t="n">
        <v>1.59</v>
      </c>
      <c r="G20" s="628" t="n">
        <v>551896</v>
      </c>
      <c r="H20" s="341" t="n">
        <v>176.1</v>
      </c>
      <c r="I20" s="341" t="n">
        <v>173.5</v>
      </c>
      <c r="J20" s="341" t="n">
        <v>106.1</v>
      </c>
      <c r="K20" s="628" t="n">
        <v>783054</v>
      </c>
      <c r="L20" s="628" t="n">
        <v>352076</v>
      </c>
      <c r="M20" s="628" t="n">
        <v>322157</v>
      </c>
      <c r="N20" s="641" t="n">
        <v>108.9</v>
      </c>
      <c r="O20" s="507"/>
      <c r="P20" s="120"/>
      <c r="Q20" s="635"/>
      <c r="R20" s="635"/>
      <c r="S20" s="635"/>
      <c r="T20" s="631"/>
    </row>
    <row r="21" customFormat="false" ht="17.25" hidden="false" customHeight="true" outlineLevel="0" collapsed="false">
      <c r="A21" s="627" t="s">
        <v>92</v>
      </c>
      <c r="B21" s="248" t="n">
        <v>1</v>
      </c>
      <c r="C21" s="628" t="n">
        <v>12659</v>
      </c>
      <c r="D21" s="628" t="n">
        <v>6562</v>
      </c>
      <c r="E21" s="635" t="n">
        <v>159</v>
      </c>
      <c r="F21" s="629" t="n">
        <v>1.59</v>
      </c>
      <c r="G21" s="628" t="n">
        <v>272902</v>
      </c>
      <c r="H21" s="341" t="n">
        <v>87.1</v>
      </c>
      <c r="I21" s="642" t="n">
        <v>85.6</v>
      </c>
      <c r="J21" s="643" t="n">
        <v>105.2</v>
      </c>
      <c r="K21" s="628" t="n">
        <v>360360</v>
      </c>
      <c r="L21" s="628" t="n">
        <v>317659</v>
      </c>
      <c r="M21" s="628" t="n">
        <v>289703</v>
      </c>
      <c r="N21" s="641" t="n">
        <v>97.6</v>
      </c>
      <c r="O21" s="507"/>
      <c r="P21" s="120"/>
      <c r="Q21" s="635"/>
      <c r="R21" s="635"/>
      <c r="S21" s="635"/>
      <c r="T21" s="631"/>
    </row>
    <row r="22" customFormat="false" ht="17.25" hidden="false" customHeight="true" outlineLevel="0" collapsed="false">
      <c r="A22" s="627"/>
      <c r="B22" s="248" t="n">
        <v>2</v>
      </c>
      <c r="C22" s="628" t="n">
        <v>12661</v>
      </c>
      <c r="D22" s="628" t="n">
        <v>6578</v>
      </c>
      <c r="E22" s="635" t="n">
        <v>166</v>
      </c>
      <c r="F22" s="629" t="n">
        <v>1.58</v>
      </c>
      <c r="G22" s="628" t="n">
        <v>265434</v>
      </c>
      <c r="H22" s="341" t="n">
        <v>84.7</v>
      </c>
      <c r="I22" s="341" t="n">
        <v>83.3</v>
      </c>
      <c r="J22" s="341" t="n">
        <v>105.2</v>
      </c>
      <c r="K22" s="628" t="n">
        <v>420059</v>
      </c>
      <c r="L22" s="628" t="n">
        <v>289177</v>
      </c>
      <c r="M22" s="628" t="n">
        <v>265614</v>
      </c>
      <c r="N22" s="641" t="n">
        <v>99.3</v>
      </c>
      <c r="O22" s="507"/>
      <c r="P22" s="120"/>
      <c r="Q22" s="635"/>
      <c r="R22" s="635"/>
      <c r="S22" s="635"/>
      <c r="T22" s="631"/>
    </row>
    <row r="23" customFormat="false" ht="17.25" hidden="false" customHeight="true" outlineLevel="0" collapsed="false">
      <c r="A23" s="627"/>
      <c r="B23" s="248" t="n">
        <v>3</v>
      </c>
      <c r="C23" s="628" t="s">
        <v>915</v>
      </c>
      <c r="D23" s="628" t="n">
        <v>6620</v>
      </c>
      <c r="E23" s="635" t="n">
        <v>173</v>
      </c>
      <c r="F23" s="629" t="n">
        <v>1.59</v>
      </c>
      <c r="G23" s="628" t="n">
        <v>284367</v>
      </c>
      <c r="H23" s="341" t="n">
        <v>90.7</v>
      </c>
      <c r="I23" s="341" t="n">
        <v>89.5</v>
      </c>
      <c r="J23" s="341" t="n">
        <v>104.6</v>
      </c>
      <c r="K23" s="628" t="n">
        <v>373320</v>
      </c>
      <c r="L23" s="628" t="n">
        <v>334998</v>
      </c>
      <c r="M23" s="628" t="n">
        <v>301230</v>
      </c>
      <c r="N23" s="641" t="n">
        <v>102</v>
      </c>
      <c r="O23" s="507"/>
      <c r="P23" s="120"/>
      <c r="Q23" s="635"/>
      <c r="R23" s="635"/>
      <c r="S23" s="635"/>
      <c r="T23" s="631"/>
    </row>
    <row r="24" customFormat="false" ht="17.25" hidden="false" customHeight="true" outlineLevel="0" collapsed="false">
      <c r="A24" s="627"/>
      <c r="B24" s="248" t="n">
        <v>4</v>
      </c>
      <c r="C24" s="628" t="s">
        <v>916</v>
      </c>
      <c r="D24" s="628" t="n">
        <v>6671</v>
      </c>
      <c r="E24" s="635" t="n">
        <v>180</v>
      </c>
      <c r="F24" s="629" t="n">
        <v>1.59</v>
      </c>
      <c r="G24" s="628" t="n">
        <v>276663</v>
      </c>
      <c r="H24" s="341" t="n">
        <v>88.3</v>
      </c>
      <c r="I24" s="341" t="n">
        <v>87.3</v>
      </c>
      <c r="J24" s="341" t="n">
        <v>106</v>
      </c>
      <c r="K24" s="628" t="n">
        <v>405241</v>
      </c>
      <c r="L24" s="628" t="n">
        <v>334967</v>
      </c>
      <c r="M24" s="628" t="n">
        <v>294439</v>
      </c>
      <c r="N24" s="641" t="n">
        <v>103.6</v>
      </c>
      <c r="O24" s="507"/>
      <c r="P24" s="120"/>
      <c r="Q24" s="635"/>
      <c r="R24" s="635"/>
      <c r="S24" s="635"/>
      <c r="T24" s="631"/>
    </row>
    <row r="25" customFormat="false" ht="17.25" hidden="false" customHeight="true" outlineLevel="0" collapsed="false">
      <c r="A25" s="627"/>
      <c r="B25" s="248" t="n">
        <v>5</v>
      </c>
      <c r="C25" s="628" t="s">
        <v>917</v>
      </c>
      <c r="D25" s="628" t="n">
        <v>6698</v>
      </c>
      <c r="E25" s="635" t="n">
        <v>158</v>
      </c>
      <c r="F25" s="629" t="n">
        <v>1.6</v>
      </c>
      <c r="G25" s="628" t="n">
        <v>275508</v>
      </c>
      <c r="H25" s="341" t="n">
        <v>87.9</v>
      </c>
      <c r="I25" s="341" t="n">
        <v>86.7</v>
      </c>
      <c r="J25" s="341" t="n">
        <v>106.5</v>
      </c>
      <c r="K25" s="628" t="n">
        <v>324446</v>
      </c>
      <c r="L25" s="628" t="n">
        <v>312354</v>
      </c>
      <c r="M25" s="628" t="n">
        <v>281307</v>
      </c>
      <c r="N25" s="641" t="n">
        <v>95.4</v>
      </c>
      <c r="O25" s="507"/>
      <c r="P25" s="120"/>
      <c r="Q25" s="635"/>
      <c r="R25" s="635"/>
      <c r="S25" s="635"/>
      <c r="T25" s="631"/>
    </row>
    <row r="26" customFormat="false" ht="17.25" hidden="false" customHeight="true" outlineLevel="0" collapsed="false">
      <c r="A26" s="627"/>
      <c r="B26" s="248" t="n">
        <v>6</v>
      </c>
      <c r="C26" s="628" t="s">
        <v>915</v>
      </c>
      <c r="D26" s="628" t="n">
        <v>6687</v>
      </c>
      <c r="E26" s="635" t="n">
        <v>168</v>
      </c>
      <c r="F26" s="629" t="n">
        <v>1.62</v>
      </c>
      <c r="G26" s="628" t="n">
        <v>447206</v>
      </c>
      <c r="H26" s="341" t="n">
        <v>142.7</v>
      </c>
      <c r="I26" s="341" t="n">
        <v>141</v>
      </c>
      <c r="J26" s="341" t="n">
        <v>106.7</v>
      </c>
      <c r="K26" s="628" t="n">
        <v>654961</v>
      </c>
      <c r="L26" s="628" t="n">
        <v>291998</v>
      </c>
      <c r="M26" s="628" t="n">
        <v>267641</v>
      </c>
      <c r="N26" s="641" t="n">
        <v>93.7</v>
      </c>
      <c r="O26" s="507"/>
      <c r="P26" s="120"/>
      <c r="Q26" s="635"/>
      <c r="R26" s="635"/>
      <c r="S26" s="635"/>
      <c r="T26" s="631"/>
    </row>
    <row r="27" customFormat="false" ht="17.25" hidden="false" customHeight="true" outlineLevel="0" collapsed="false">
      <c r="A27" s="627"/>
      <c r="B27" s="248" t="n">
        <v>7</v>
      </c>
      <c r="C27" s="628" t="s">
        <v>918</v>
      </c>
      <c r="D27" s="628" t="s">
        <v>77</v>
      </c>
      <c r="E27" s="635" t="s">
        <v>77</v>
      </c>
      <c r="F27" s="629" t="s">
        <v>77</v>
      </c>
      <c r="G27" s="628" t="s">
        <v>77</v>
      </c>
      <c r="H27" s="341" t="s">
        <v>77</v>
      </c>
      <c r="I27" s="341" t="s">
        <v>77</v>
      </c>
      <c r="J27" s="341" t="s">
        <v>77</v>
      </c>
      <c r="K27" s="628" t="s">
        <v>77</v>
      </c>
      <c r="L27" s="628" t="s">
        <v>77</v>
      </c>
      <c r="M27" s="628" t="s">
        <v>77</v>
      </c>
      <c r="N27" s="641" t="s">
        <v>77</v>
      </c>
      <c r="O27" s="507"/>
      <c r="P27" s="120"/>
      <c r="Q27" s="635"/>
      <c r="R27" s="635"/>
      <c r="S27" s="635"/>
      <c r="T27" s="631"/>
    </row>
    <row r="28" customFormat="false" ht="45" hidden="false" customHeight="true" outlineLevel="0" collapsed="false">
      <c r="A28" s="644" t="s">
        <v>919</v>
      </c>
      <c r="B28" s="644"/>
      <c r="C28" s="645" t="s">
        <v>920</v>
      </c>
      <c r="D28" s="645" t="s">
        <v>921</v>
      </c>
      <c r="E28" s="645"/>
      <c r="F28" s="645" t="s">
        <v>922</v>
      </c>
      <c r="G28" s="646" t="s">
        <v>923</v>
      </c>
      <c r="H28" s="646"/>
      <c r="I28" s="646"/>
      <c r="J28" s="646"/>
      <c r="K28" s="647" t="s">
        <v>924</v>
      </c>
      <c r="L28" s="647"/>
      <c r="M28" s="647"/>
      <c r="N28" s="647"/>
      <c r="O28" s="507"/>
      <c r="P28" s="120"/>
      <c r="Q28" s="648"/>
      <c r="R28" s="648"/>
      <c r="S28" s="648"/>
      <c r="T28" s="648"/>
    </row>
    <row r="29" s="295" customFormat="true" ht="39" hidden="false" customHeight="true" outlineLevel="0" collapsed="false">
      <c r="A29" s="649"/>
      <c r="B29" s="650"/>
      <c r="C29" s="651"/>
      <c r="D29" s="652"/>
      <c r="E29" s="652"/>
      <c r="F29" s="652"/>
      <c r="G29" s="652"/>
      <c r="H29" s="652"/>
      <c r="I29" s="652"/>
      <c r="J29" s="652"/>
      <c r="K29" s="652"/>
      <c r="L29" s="652"/>
      <c r="M29" s="653"/>
      <c r="N29" s="654"/>
      <c r="O29" s="654"/>
      <c r="P29" s="384"/>
      <c r="Q29" s="384"/>
      <c r="R29" s="384"/>
      <c r="S29" s="384"/>
      <c r="T29" s="384"/>
    </row>
    <row r="30" s="295" customFormat="true" ht="60" hidden="false" customHeight="true" outlineLevel="0" collapsed="false">
      <c r="A30" s="614" t="s">
        <v>861</v>
      </c>
      <c r="B30" s="614"/>
      <c r="C30" s="41" t="s">
        <v>925</v>
      </c>
      <c r="D30" s="41"/>
      <c r="E30" s="41" t="s">
        <v>926</v>
      </c>
      <c r="F30" s="41" t="s">
        <v>927</v>
      </c>
      <c r="G30" s="41"/>
      <c r="H30" s="41"/>
      <c r="I30" s="41"/>
      <c r="J30" s="41" t="s">
        <v>928</v>
      </c>
      <c r="K30" s="41"/>
      <c r="L30" s="655" t="s">
        <v>929</v>
      </c>
      <c r="M30" s="655"/>
      <c r="N30" s="656"/>
      <c r="O30" s="657"/>
    </row>
    <row r="31" s="295" customFormat="true" ht="36" hidden="false" customHeight="true" outlineLevel="0" collapsed="false">
      <c r="A31" s="614"/>
      <c r="B31" s="614"/>
      <c r="C31" s="658" t="s">
        <v>930</v>
      </c>
      <c r="D31" s="658" t="s">
        <v>931</v>
      </c>
      <c r="E31" s="41"/>
      <c r="F31" s="379" t="s">
        <v>932</v>
      </c>
      <c r="G31" s="379" t="s">
        <v>933</v>
      </c>
      <c r="H31" s="379" t="s">
        <v>934</v>
      </c>
      <c r="I31" s="379" t="s">
        <v>935</v>
      </c>
      <c r="J31" s="618" t="s">
        <v>936</v>
      </c>
      <c r="K31" s="461" t="s">
        <v>625</v>
      </c>
      <c r="L31" s="461" t="s">
        <v>635</v>
      </c>
      <c r="M31" s="659" t="s">
        <v>625</v>
      </c>
      <c r="N31" s="660"/>
      <c r="O31" s="661"/>
    </row>
    <row r="32" s="295" customFormat="true" ht="15" hidden="false" customHeight="true" outlineLevel="0" collapsed="false">
      <c r="A32" s="614"/>
      <c r="B32" s="614"/>
      <c r="C32" s="658"/>
      <c r="D32" s="658"/>
      <c r="E32" s="41"/>
      <c r="F32" s="41"/>
      <c r="G32" s="41"/>
      <c r="H32" s="41"/>
      <c r="I32" s="41"/>
      <c r="J32" s="623" t="s">
        <v>937</v>
      </c>
      <c r="K32" s="623" t="s">
        <v>937</v>
      </c>
      <c r="L32" s="623" t="s">
        <v>937</v>
      </c>
      <c r="M32" s="662" t="s">
        <v>937</v>
      </c>
      <c r="N32" s="663"/>
      <c r="O32" s="384"/>
    </row>
    <row r="33" customFormat="false" ht="17.25" hidden="false" customHeight="true" outlineLevel="0" collapsed="false">
      <c r="A33" s="627" t="s">
        <v>115</v>
      </c>
      <c r="B33" s="121"/>
      <c r="C33" s="631" t="n">
        <v>96.6</v>
      </c>
      <c r="D33" s="631" t="n">
        <v>97.1</v>
      </c>
      <c r="E33" s="631" t="n">
        <v>99.16</v>
      </c>
      <c r="F33" s="631" t="n">
        <v>97</v>
      </c>
      <c r="G33" s="631" t="n">
        <v>96.9</v>
      </c>
      <c r="H33" s="631" t="n">
        <v>105.7</v>
      </c>
      <c r="I33" s="631" t="n">
        <v>109</v>
      </c>
      <c r="J33" s="628" t="n">
        <v>901431</v>
      </c>
      <c r="K33" s="628" t="n">
        <v>269191</v>
      </c>
      <c r="L33" s="628" t="n">
        <v>6418269</v>
      </c>
      <c r="M33" s="664" t="n">
        <v>4491346</v>
      </c>
      <c r="N33" s="665"/>
      <c r="O33" s="66"/>
      <c r="Q33" s="666"/>
    </row>
    <row r="34" customFormat="false" ht="17.25" hidden="false" customHeight="true" outlineLevel="0" collapsed="false">
      <c r="A34" s="627" t="n">
        <v>26</v>
      </c>
      <c r="B34" s="121"/>
      <c r="C34" s="631" t="n">
        <v>99.2</v>
      </c>
      <c r="D34" s="631" t="n">
        <v>99.3</v>
      </c>
      <c r="E34" s="631" t="n">
        <v>102.35</v>
      </c>
      <c r="F34" s="631" t="n">
        <v>99</v>
      </c>
      <c r="G34" s="631" t="n">
        <v>98.2</v>
      </c>
      <c r="H34" s="631" t="n">
        <v>112.3</v>
      </c>
      <c r="I34" s="631" t="n">
        <v>109.8</v>
      </c>
      <c r="J34" s="628" t="n">
        <v>930817</v>
      </c>
      <c r="K34" s="628" t="n">
        <v>317083</v>
      </c>
      <c r="L34" s="628" t="n">
        <v>6619353</v>
      </c>
      <c r="M34" s="664" t="n">
        <v>4611476</v>
      </c>
      <c r="N34" s="665"/>
      <c r="O34" s="66"/>
      <c r="Q34" s="666"/>
    </row>
    <row r="35" customFormat="false" ht="17.25" hidden="false" customHeight="true" outlineLevel="0" collapsed="false">
      <c r="A35" s="627" t="n">
        <v>27</v>
      </c>
      <c r="B35" s="121"/>
      <c r="C35" s="631" t="n">
        <v>100</v>
      </c>
      <c r="D35" s="631" t="n">
        <v>100</v>
      </c>
      <c r="E35" s="631" t="n">
        <v>100</v>
      </c>
      <c r="F35" s="631" t="n">
        <v>97.8</v>
      </c>
      <c r="G35" s="631" t="n">
        <v>96.9</v>
      </c>
      <c r="H35" s="631" t="n">
        <v>112.3</v>
      </c>
      <c r="I35" s="631" t="n">
        <v>114.2</v>
      </c>
      <c r="J35" s="628" t="n">
        <v>984299</v>
      </c>
      <c r="K35" s="628" t="n">
        <v>364638</v>
      </c>
      <c r="L35" s="628" t="n">
        <v>6798664</v>
      </c>
      <c r="M35" s="664" t="n">
        <v>4759372</v>
      </c>
      <c r="N35" s="665"/>
      <c r="O35" s="66"/>
      <c r="Q35" s="666"/>
    </row>
    <row r="36" customFormat="false" ht="17.25" hidden="false" customHeight="true" outlineLevel="0" collapsed="false">
      <c r="A36" s="627" t="n">
        <v>28</v>
      </c>
      <c r="B36" s="121"/>
      <c r="C36" s="631" t="n">
        <v>99.9</v>
      </c>
      <c r="D36" s="631" t="n">
        <v>99.8</v>
      </c>
      <c r="E36" s="631" t="n">
        <v>96.5</v>
      </c>
      <c r="F36" s="631" t="n">
        <v>97.7</v>
      </c>
      <c r="G36" s="631" t="n">
        <v>96.3</v>
      </c>
      <c r="H36" s="631" t="n">
        <v>106.4</v>
      </c>
      <c r="I36" s="631" t="n">
        <v>114.2</v>
      </c>
      <c r="J36" s="628" t="n">
        <v>1024612</v>
      </c>
      <c r="K36" s="628" t="n">
        <v>397687</v>
      </c>
      <c r="L36" s="628" t="n">
        <v>7350014</v>
      </c>
      <c r="M36" s="664" t="n">
        <v>4915734</v>
      </c>
      <c r="N36" s="665"/>
      <c r="O36" s="66"/>
      <c r="Q36" s="666"/>
    </row>
    <row r="37" customFormat="false" ht="17.25" hidden="false" customHeight="true" outlineLevel="0" collapsed="false">
      <c r="A37" s="627" t="n">
        <v>29</v>
      </c>
      <c r="B37" s="121"/>
      <c r="C37" s="631" t="n">
        <v>100.4</v>
      </c>
      <c r="D37" s="631" t="n">
        <v>100</v>
      </c>
      <c r="E37" s="631" t="n">
        <v>98.8</v>
      </c>
      <c r="F37" s="631" t="n">
        <v>102</v>
      </c>
      <c r="G37" s="631" t="n">
        <v>100.1</v>
      </c>
      <c r="H37" s="631" t="n">
        <v>108.4</v>
      </c>
      <c r="I37" s="631" t="n">
        <v>111.5</v>
      </c>
      <c r="J37" s="628" t="n">
        <v>1067165</v>
      </c>
      <c r="K37" s="628" t="n">
        <v>485314</v>
      </c>
      <c r="L37" s="628" t="n">
        <v>7639463</v>
      </c>
      <c r="M37" s="664" t="n">
        <v>5052386</v>
      </c>
      <c r="N37" s="665"/>
      <c r="O37" s="66"/>
      <c r="Q37" s="666"/>
    </row>
    <row r="38" customFormat="false" ht="17.25" hidden="false" customHeight="true" outlineLevel="0" collapsed="false">
      <c r="A38" s="627"/>
      <c r="B38" s="121"/>
      <c r="C38" s="667"/>
      <c r="D38" s="667"/>
      <c r="E38" s="667"/>
      <c r="F38" s="667"/>
      <c r="G38" s="667"/>
      <c r="H38" s="667"/>
      <c r="I38" s="667"/>
      <c r="J38" s="630"/>
      <c r="K38" s="630"/>
      <c r="L38" s="630"/>
      <c r="M38" s="668"/>
      <c r="N38" s="665"/>
      <c r="O38" s="66"/>
      <c r="Q38" s="666"/>
    </row>
    <row r="39" customFormat="false" ht="17.25" hidden="false" customHeight="true" outlineLevel="0" collapsed="false">
      <c r="A39" s="627" t="s">
        <v>91</v>
      </c>
      <c r="B39" s="248" t="n">
        <v>8</v>
      </c>
      <c r="C39" s="341" t="n">
        <v>100.3</v>
      </c>
      <c r="D39" s="341" t="n">
        <v>100.1</v>
      </c>
      <c r="E39" s="631" t="n">
        <v>98.8</v>
      </c>
      <c r="F39" s="341" t="n">
        <v>102.9</v>
      </c>
      <c r="G39" s="341" t="n">
        <v>101.6</v>
      </c>
      <c r="H39" s="341" t="n">
        <v>107.6</v>
      </c>
      <c r="I39" s="341" t="n">
        <v>110.1</v>
      </c>
      <c r="J39" s="628" t="n">
        <v>1008307</v>
      </c>
      <c r="K39" s="628" t="n">
        <v>453068</v>
      </c>
      <c r="L39" s="628" t="n">
        <v>7567045</v>
      </c>
      <c r="M39" s="664" t="n">
        <v>4959752</v>
      </c>
      <c r="N39" s="665"/>
      <c r="O39" s="66"/>
      <c r="P39" s="91"/>
      <c r="Q39" s="666"/>
    </row>
    <row r="40" customFormat="false" ht="17.25" hidden="false" customHeight="true" outlineLevel="0" collapsed="false">
      <c r="A40" s="627"/>
      <c r="B40" s="248" t="n">
        <v>9</v>
      </c>
      <c r="C40" s="341" t="n">
        <v>100.5</v>
      </c>
      <c r="D40" s="341" t="n">
        <v>100.1</v>
      </c>
      <c r="E40" s="669" t="s">
        <v>938</v>
      </c>
      <c r="F40" s="341" t="n">
        <v>102.3</v>
      </c>
      <c r="G40" s="341" t="n">
        <v>99.8</v>
      </c>
      <c r="H40" s="341" t="n">
        <v>107.4</v>
      </c>
      <c r="I40" s="341" t="n">
        <v>110.7</v>
      </c>
      <c r="J40" s="628" t="n">
        <v>1007945</v>
      </c>
      <c r="K40" s="628" t="n">
        <v>468793</v>
      </c>
      <c r="L40" s="628" t="n">
        <v>7559493</v>
      </c>
      <c r="M40" s="664" t="n">
        <v>5004223</v>
      </c>
      <c r="N40" s="665"/>
      <c r="O40" s="66"/>
      <c r="P40" s="91"/>
      <c r="Q40" s="666"/>
    </row>
    <row r="41" customFormat="false" ht="17.25" hidden="false" customHeight="true" outlineLevel="0" collapsed="false">
      <c r="A41" s="627"/>
      <c r="B41" s="248" t="n">
        <v>10</v>
      </c>
      <c r="C41" s="341" t="n">
        <v>100.6</v>
      </c>
      <c r="D41" s="669" t="s">
        <v>939</v>
      </c>
      <c r="E41" s="631" t="n">
        <v>99.4</v>
      </c>
      <c r="F41" s="341" t="n">
        <v>102.8</v>
      </c>
      <c r="G41" s="341" t="n">
        <v>99.4</v>
      </c>
      <c r="H41" s="341" t="n">
        <v>110.5</v>
      </c>
      <c r="I41" s="341" t="n">
        <v>113.3</v>
      </c>
      <c r="J41" s="628" t="n">
        <v>1015007</v>
      </c>
      <c r="K41" s="628" t="n">
        <v>464901</v>
      </c>
      <c r="L41" s="628" t="n">
        <v>7627068</v>
      </c>
      <c r="M41" s="664" t="n">
        <v>4983365</v>
      </c>
      <c r="N41" s="665"/>
      <c r="O41" s="66"/>
      <c r="P41" s="91"/>
      <c r="Q41" s="666"/>
    </row>
    <row r="42" customFormat="false" ht="17.25" hidden="false" customHeight="true" outlineLevel="0" collapsed="false">
      <c r="A42" s="627"/>
      <c r="B42" s="248" t="n">
        <v>11</v>
      </c>
      <c r="C42" s="341" t="n">
        <v>100.9</v>
      </c>
      <c r="D42" s="669" t="s">
        <v>940</v>
      </c>
      <c r="E42" s="631" t="n">
        <v>99.8</v>
      </c>
      <c r="F42" s="341" t="n">
        <v>103.5</v>
      </c>
      <c r="G42" s="341" t="n">
        <v>101.3</v>
      </c>
      <c r="H42" s="341" t="n">
        <v>109.8</v>
      </c>
      <c r="I42" s="341" t="n">
        <v>111.3</v>
      </c>
      <c r="J42" s="628" t="n">
        <v>1019734</v>
      </c>
      <c r="K42" s="628" t="n">
        <v>466508</v>
      </c>
      <c r="L42" s="628" t="n">
        <v>7671250</v>
      </c>
      <c r="M42" s="664" t="n">
        <v>4998278</v>
      </c>
      <c r="N42" s="665"/>
      <c r="O42" s="66"/>
      <c r="P42" s="91"/>
      <c r="Q42" s="666"/>
    </row>
    <row r="43" customFormat="false" ht="17.25" hidden="false" customHeight="true" outlineLevel="0" collapsed="false">
      <c r="A43" s="627"/>
      <c r="B43" s="248" t="n">
        <v>12</v>
      </c>
      <c r="C43" s="341" t="n">
        <v>101.2</v>
      </c>
      <c r="D43" s="669" t="s">
        <v>941</v>
      </c>
      <c r="E43" s="631" t="n">
        <v>100</v>
      </c>
      <c r="F43" s="341" t="n">
        <v>105.4</v>
      </c>
      <c r="G43" s="341" t="n">
        <v>103.3</v>
      </c>
      <c r="H43" s="341" t="n">
        <v>109.8</v>
      </c>
      <c r="I43" s="341" t="n">
        <v>111.7</v>
      </c>
      <c r="J43" s="628" t="n">
        <v>1067165</v>
      </c>
      <c r="K43" s="628" t="n">
        <v>485314</v>
      </c>
      <c r="L43" s="628" t="n">
        <v>7639463</v>
      </c>
      <c r="M43" s="664" t="n">
        <v>5052386</v>
      </c>
      <c r="N43" s="665"/>
      <c r="O43" s="66"/>
      <c r="P43" s="91"/>
      <c r="Q43" s="666"/>
    </row>
    <row r="44" customFormat="false" ht="17.25" hidden="false" customHeight="true" outlineLevel="0" collapsed="false">
      <c r="A44" s="627" t="s">
        <v>92</v>
      </c>
      <c r="B44" s="248" t="n">
        <v>1</v>
      </c>
      <c r="C44" s="341" t="n">
        <v>101.3</v>
      </c>
      <c r="D44" s="669" t="s">
        <v>942</v>
      </c>
      <c r="E44" s="631" t="n">
        <v>100.3</v>
      </c>
      <c r="F44" s="341" t="n">
        <v>100.7</v>
      </c>
      <c r="G44" s="341" t="n">
        <v>98.7</v>
      </c>
      <c r="H44" s="341" t="n">
        <v>109.3</v>
      </c>
      <c r="I44" s="341" t="n">
        <v>113.7</v>
      </c>
      <c r="J44" s="628" t="n">
        <v>1033885</v>
      </c>
      <c r="K44" s="628" t="n">
        <v>478553</v>
      </c>
      <c r="L44" s="628" t="n">
        <v>7658065</v>
      </c>
      <c r="M44" s="664" t="n">
        <v>5042236</v>
      </c>
      <c r="N44" s="665"/>
      <c r="O44" s="66"/>
      <c r="P44" s="91"/>
      <c r="Q44" s="666"/>
    </row>
    <row r="45" customFormat="false" ht="17.25" hidden="false" customHeight="true" outlineLevel="0" collapsed="false">
      <c r="A45" s="627"/>
      <c r="B45" s="248" t="n">
        <v>2</v>
      </c>
      <c r="C45" s="341" t="n">
        <v>101.3</v>
      </c>
      <c r="D45" s="669" t="s">
        <v>942</v>
      </c>
      <c r="E45" s="631" t="n">
        <v>100.4</v>
      </c>
      <c r="F45" s="341" t="n">
        <v>102.7</v>
      </c>
      <c r="G45" s="341" t="n">
        <v>100.3</v>
      </c>
      <c r="H45" s="341" t="n">
        <v>109.9</v>
      </c>
      <c r="I45" s="341" t="n">
        <v>114</v>
      </c>
      <c r="J45" s="628" t="n">
        <v>1037065</v>
      </c>
      <c r="K45" s="628" t="n">
        <v>479314</v>
      </c>
      <c r="L45" s="628" t="n">
        <v>7673213</v>
      </c>
      <c r="M45" s="664" t="n">
        <v>5038400</v>
      </c>
      <c r="N45" s="665"/>
      <c r="O45" s="66"/>
      <c r="P45" s="91"/>
      <c r="Q45" s="666"/>
    </row>
    <row r="46" customFormat="false" ht="17.25" hidden="false" customHeight="true" outlineLevel="0" collapsed="false">
      <c r="A46" s="627"/>
      <c r="B46" s="248" t="n">
        <v>3</v>
      </c>
      <c r="C46" s="341" t="n">
        <v>101</v>
      </c>
      <c r="D46" s="669" t="s">
        <v>943</v>
      </c>
      <c r="E46" s="631" t="n">
        <v>100.3</v>
      </c>
      <c r="F46" s="341" t="n">
        <v>104.1</v>
      </c>
      <c r="G46" s="341" t="n">
        <v>101.5</v>
      </c>
      <c r="H46" s="341" t="n">
        <v>113.5</v>
      </c>
      <c r="I46" s="341" t="n">
        <v>117.1</v>
      </c>
      <c r="J46" s="628" t="n">
        <v>1040004</v>
      </c>
      <c r="K46" s="628" t="n">
        <v>464119</v>
      </c>
      <c r="L46" s="628" t="n">
        <v>7791243</v>
      </c>
      <c r="M46" s="664" t="n">
        <v>5091585</v>
      </c>
      <c r="N46" s="665"/>
      <c r="O46" s="66"/>
      <c r="P46" s="91"/>
      <c r="Q46" s="666"/>
    </row>
    <row r="47" customFormat="false" ht="17.25" hidden="false" customHeight="true" outlineLevel="0" collapsed="false">
      <c r="A47" s="627"/>
      <c r="B47" s="248" t="n">
        <v>4</v>
      </c>
      <c r="C47" s="341" t="n">
        <v>100.9</v>
      </c>
      <c r="D47" s="669" t="s">
        <v>943</v>
      </c>
      <c r="E47" s="631" t="n">
        <v>100.5</v>
      </c>
      <c r="F47" s="670" t="n">
        <v>104.6</v>
      </c>
      <c r="G47" s="670" t="n">
        <v>103.1</v>
      </c>
      <c r="H47" s="670" t="n">
        <v>112.8</v>
      </c>
      <c r="I47" s="670" t="n">
        <v>113.8</v>
      </c>
      <c r="J47" s="628" t="n">
        <v>1050244</v>
      </c>
      <c r="K47" s="628" t="n">
        <v>464271</v>
      </c>
      <c r="L47" s="628" t="n">
        <v>7862854</v>
      </c>
      <c r="M47" s="664" t="n">
        <v>5082855</v>
      </c>
      <c r="N47" s="665"/>
      <c r="O47" s="66"/>
      <c r="P47" s="91"/>
      <c r="Q47" s="666"/>
    </row>
    <row r="48" customFormat="false" ht="17.25" hidden="false" customHeight="true" outlineLevel="0" collapsed="false">
      <c r="A48" s="627"/>
      <c r="B48" s="248" t="n">
        <v>5</v>
      </c>
      <c r="C48" s="341" t="n">
        <v>101</v>
      </c>
      <c r="D48" s="669" t="s">
        <v>943</v>
      </c>
      <c r="E48" s="631" t="n">
        <v>101.1</v>
      </c>
      <c r="F48" s="341" t="n">
        <v>104.4</v>
      </c>
      <c r="G48" s="341" t="n">
        <v>101.5</v>
      </c>
      <c r="H48" s="341" t="n">
        <v>113.5</v>
      </c>
      <c r="I48" s="341" t="n">
        <v>113.9</v>
      </c>
      <c r="J48" s="628" t="n">
        <v>1036575</v>
      </c>
      <c r="K48" s="628" t="n">
        <v>464633</v>
      </c>
      <c r="L48" s="628" t="n">
        <v>7871361</v>
      </c>
      <c r="M48" s="664" t="n">
        <v>5066127</v>
      </c>
      <c r="N48" s="665"/>
      <c r="O48" s="66"/>
      <c r="P48" s="91"/>
      <c r="Q48" s="666"/>
    </row>
    <row r="49" customFormat="false" ht="17.25" hidden="false" customHeight="true" outlineLevel="0" collapsed="false">
      <c r="A49" s="627"/>
      <c r="B49" s="248" t="n">
        <v>6</v>
      </c>
      <c r="C49" s="341" t="n">
        <v>100.9</v>
      </c>
      <c r="D49" s="669" t="s">
        <v>943</v>
      </c>
      <c r="E49" s="631" t="n">
        <v>101.3</v>
      </c>
      <c r="F49" s="341" t="n">
        <v>102.5</v>
      </c>
      <c r="G49" s="341" t="n">
        <v>101.8</v>
      </c>
      <c r="H49" s="341" t="n">
        <v>111.4</v>
      </c>
      <c r="I49" s="341" t="n">
        <v>116.5</v>
      </c>
      <c r="J49" s="628" t="n">
        <v>1045270</v>
      </c>
      <c r="K49" s="628" t="n">
        <v>465495</v>
      </c>
      <c r="L49" s="628" t="n">
        <v>7824848</v>
      </c>
      <c r="M49" s="664" t="n">
        <v>5101497</v>
      </c>
      <c r="N49" s="665"/>
      <c r="O49" s="66"/>
      <c r="P49" s="91"/>
      <c r="Q49" s="666"/>
    </row>
    <row r="50" customFormat="false" ht="17.25" hidden="false" customHeight="true" outlineLevel="0" collapsed="false">
      <c r="A50" s="627"/>
      <c r="B50" s="248" t="n">
        <v>7</v>
      </c>
      <c r="C50" s="341" t="s">
        <v>77</v>
      </c>
      <c r="D50" s="669" t="s">
        <v>944</v>
      </c>
      <c r="E50" s="631" t="n">
        <v>101.8</v>
      </c>
      <c r="F50" s="341" t="s">
        <v>77</v>
      </c>
      <c r="G50" s="341" t="s">
        <v>77</v>
      </c>
      <c r="H50" s="341" t="s">
        <v>77</v>
      </c>
      <c r="I50" s="341" t="s">
        <v>77</v>
      </c>
      <c r="J50" s="628" t="n">
        <v>1046012</v>
      </c>
      <c r="K50" s="628" t="n">
        <v>465520</v>
      </c>
      <c r="L50" s="628" t="s">
        <v>77</v>
      </c>
      <c r="M50" s="664" t="s">
        <v>77</v>
      </c>
      <c r="N50" s="665"/>
      <c r="O50" s="66"/>
      <c r="P50" s="91"/>
      <c r="Q50" s="666"/>
    </row>
    <row r="51" customFormat="false" ht="40.5" hidden="false" customHeight="true" outlineLevel="0" collapsed="false">
      <c r="A51" s="644" t="s">
        <v>919</v>
      </c>
      <c r="B51" s="644"/>
      <c r="C51" s="645" t="s">
        <v>945</v>
      </c>
      <c r="D51" s="645"/>
      <c r="E51" s="671" t="s">
        <v>946</v>
      </c>
      <c r="F51" s="645" t="s">
        <v>947</v>
      </c>
      <c r="G51" s="645"/>
      <c r="H51" s="645"/>
      <c r="I51" s="645"/>
      <c r="J51" s="672" t="s">
        <v>946</v>
      </c>
      <c r="K51" s="672"/>
      <c r="L51" s="672"/>
      <c r="M51" s="672"/>
      <c r="N51" s="657"/>
      <c r="O51" s="66"/>
      <c r="Q51" s="666"/>
    </row>
    <row r="52" s="295" customFormat="true" ht="16.5" hidden="false" customHeight="true" outlineLevel="0" collapsed="false">
      <c r="A52" s="105" t="s">
        <v>948</v>
      </c>
      <c r="B52" s="673"/>
      <c r="C52" s="27"/>
      <c r="D52" s="27"/>
      <c r="E52" s="27"/>
      <c r="F52" s="27"/>
      <c r="G52" s="27"/>
      <c r="H52" s="27"/>
      <c r="I52" s="27"/>
      <c r="J52" s="27"/>
      <c r="K52" s="27"/>
      <c r="L52" s="27"/>
      <c r="M52" s="27"/>
      <c r="N52" s="27"/>
      <c r="O52" s="657"/>
    </row>
    <row r="53" customFormat="false" ht="13.5" hidden="false" customHeight="false" outlineLevel="0" collapsed="false">
      <c r="A53" s="106" t="s">
        <v>949</v>
      </c>
      <c r="B53" s="674"/>
      <c r="C53" s="27"/>
      <c r="D53" s="27"/>
      <c r="E53" s="27"/>
      <c r="F53" s="27"/>
      <c r="G53" s="27"/>
      <c r="H53" s="27"/>
      <c r="I53" s="27"/>
      <c r="J53" s="27"/>
      <c r="K53" s="27"/>
      <c r="L53" s="27"/>
      <c r="M53" s="27"/>
      <c r="N53" s="27"/>
    </row>
    <row r="54" customFormat="false" ht="13.5" hidden="false" customHeight="false" outlineLevel="0" collapsed="false">
      <c r="A54" s="106" t="s">
        <v>950</v>
      </c>
      <c r="B54" s="27"/>
      <c r="C54" s="27"/>
      <c r="D54" s="27"/>
      <c r="E54" s="27"/>
      <c r="F54" s="27"/>
      <c r="G54" s="27"/>
      <c r="H54" s="27"/>
      <c r="I54" s="27"/>
      <c r="J54" s="27"/>
      <c r="K54" s="27"/>
      <c r="L54" s="27"/>
      <c r="M54" s="27"/>
      <c r="N54" s="27"/>
    </row>
    <row r="55" customFormat="false" ht="13.5" hidden="false" customHeight="false" outlineLevel="0" collapsed="false">
      <c r="A55" s="106" t="s">
        <v>951</v>
      </c>
      <c r="B55" s="27"/>
      <c r="C55" s="27"/>
      <c r="D55" s="27"/>
      <c r="E55" s="27"/>
      <c r="F55" s="27"/>
      <c r="G55" s="27"/>
      <c r="H55" s="27"/>
      <c r="I55" s="27"/>
      <c r="J55" s="27"/>
      <c r="K55" s="27"/>
      <c r="L55" s="27"/>
      <c r="M55" s="27"/>
      <c r="N55" s="27"/>
    </row>
    <row r="56" customFormat="false" ht="13.5" hidden="false" customHeight="false" outlineLevel="0" collapsed="false">
      <c r="A56" s="106" t="s">
        <v>952</v>
      </c>
      <c r="B56" s="103"/>
      <c r="C56" s="27"/>
      <c r="D56" s="27"/>
      <c r="E56" s="27"/>
      <c r="F56" s="27"/>
      <c r="G56" s="27"/>
      <c r="H56" s="27"/>
      <c r="I56" s="27"/>
      <c r="J56" s="27"/>
      <c r="K56" s="27"/>
      <c r="L56" s="27"/>
      <c r="M56" s="27"/>
      <c r="N56" s="27"/>
    </row>
    <row r="57" customFormat="false" ht="13.5" hidden="false" customHeight="false" outlineLevel="0" collapsed="false">
      <c r="B57" s="37"/>
      <c r="C57" s="675"/>
      <c r="D57" s="37"/>
      <c r="E57" s="37"/>
      <c r="F57" s="37"/>
      <c r="G57" s="37"/>
      <c r="H57" s="37"/>
      <c r="I57" s="37"/>
      <c r="J57" s="37"/>
      <c r="K57" s="37"/>
      <c r="L57" s="27"/>
      <c r="M57" s="27"/>
      <c r="N57" s="27"/>
    </row>
    <row r="58" customFormat="false" ht="13.5" hidden="false" customHeight="false" outlineLevel="0" collapsed="false">
      <c r="C58" s="675"/>
      <c r="D58" s="675"/>
      <c r="E58" s="675"/>
      <c r="F58" s="675"/>
      <c r="G58" s="675"/>
      <c r="H58" s="675"/>
    </row>
    <row r="59" customFormat="false" ht="13.5" hidden="false" customHeight="false" outlineLevel="0" collapsed="false">
      <c r="C59" s="675"/>
      <c r="E59" s="239"/>
    </row>
    <row r="61" customFormat="false" ht="13.5" hidden="false" customHeight="false" outlineLevel="0" collapsed="false">
      <c r="F61" s="675"/>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8:B28"/>
    <mergeCell ref="D28:E28"/>
    <mergeCell ref="G28:J28"/>
    <mergeCell ref="K28:N28"/>
    <mergeCell ref="A30:B32"/>
    <mergeCell ref="C30:D30"/>
    <mergeCell ref="E30:E32"/>
    <mergeCell ref="F30:I30"/>
    <mergeCell ref="J30:K30"/>
    <mergeCell ref="L30:M30"/>
    <mergeCell ref="C31:C32"/>
    <mergeCell ref="D31:D32"/>
    <mergeCell ref="F31:F32"/>
    <mergeCell ref="G31:G32"/>
    <mergeCell ref="H31:H32"/>
    <mergeCell ref="I31:I32"/>
    <mergeCell ref="A51:B51"/>
    <mergeCell ref="C51:D51"/>
    <mergeCell ref="F51:I51"/>
    <mergeCell ref="J51:M51"/>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11.87"/>
    <col collapsed="false" customWidth="true" hidden="false" outlineLevel="0" max="3" min="3" style="37" width="12.49"/>
    <col collapsed="false" customWidth="true" hidden="false" outlineLevel="0" max="5" min="4" style="37" width="11.37"/>
    <col collapsed="false" customWidth="true" hidden="false" outlineLevel="0" max="6" min="6" style="37" width="12.49"/>
    <col collapsed="false" customWidth="true" hidden="false" outlineLevel="0" max="7" min="7" style="37" width="12.75"/>
    <col collapsed="false" customWidth="true" hidden="false" outlineLevel="0" max="8" min="8" style="37" width="12.12"/>
    <col collapsed="false" customWidth="true" hidden="false" outlineLevel="0" max="9" min="9" style="37" width="9.49"/>
    <col collapsed="false" customWidth="true" hidden="false" outlineLevel="0" max="10" min="10" style="37" width="10.87"/>
    <col collapsed="false" customWidth="false" hidden="false" outlineLevel="0" max="257" min="11" style="37" width="8.99"/>
  </cols>
  <sheetData>
    <row r="1" s="33" customFormat="true" ht="18.75" hidden="false" customHeight="true" outlineLevel="0" collapsed="false">
      <c r="A1" s="293" t="s">
        <v>894</v>
      </c>
    </row>
    <row r="2" customFormat="false" ht="19.5" hidden="false" customHeight="true" outlineLevel="0" collapsed="false">
      <c r="A2" s="38" t="s">
        <v>953</v>
      </c>
      <c r="B2" s="38"/>
      <c r="C2" s="38"/>
      <c r="D2" s="38"/>
      <c r="E2" s="38"/>
      <c r="F2" s="38"/>
      <c r="G2" s="38"/>
      <c r="H2" s="38"/>
    </row>
    <row r="3" customFormat="false" ht="15" hidden="false" customHeight="true" outlineLevel="0" collapsed="false">
      <c r="A3" s="676"/>
      <c r="B3" s="676"/>
      <c r="C3" s="676"/>
      <c r="D3" s="676"/>
      <c r="E3" s="676"/>
      <c r="F3" s="676"/>
      <c r="G3" s="676"/>
      <c r="H3" s="676"/>
    </row>
    <row r="4" s="518" customFormat="true" ht="16.5" hidden="false" customHeight="true" outlineLevel="0" collapsed="false">
      <c r="A4" s="40" t="s">
        <v>954</v>
      </c>
      <c r="B4" s="41" t="s">
        <v>955</v>
      </c>
      <c r="C4" s="41" t="s">
        <v>956</v>
      </c>
      <c r="D4" s="364" t="s">
        <v>957</v>
      </c>
      <c r="E4" s="364"/>
      <c r="F4" s="41" t="s">
        <v>958</v>
      </c>
      <c r="G4" s="677" t="s">
        <v>959</v>
      </c>
      <c r="H4" s="677"/>
    </row>
    <row r="5" s="518" customFormat="true" ht="16.5" hidden="false" customHeight="true" outlineLevel="0" collapsed="false">
      <c r="A5" s="40"/>
      <c r="B5" s="41"/>
      <c r="C5" s="41"/>
      <c r="D5" s="135" t="s">
        <v>960</v>
      </c>
      <c r="E5" s="561" t="s">
        <v>961</v>
      </c>
      <c r="F5" s="41"/>
      <c r="G5" s="43" t="s">
        <v>251</v>
      </c>
      <c r="H5" s="381" t="s">
        <v>178</v>
      </c>
    </row>
    <row r="6" customFormat="false" ht="14.25" hidden="false" customHeight="true" outlineLevel="0" collapsed="false">
      <c r="A6" s="121"/>
      <c r="B6" s="117" t="s">
        <v>653</v>
      </c>
      <c r="C6" s="118" t="s">
        <v>126</v>
      </c>
      <c r="D6" s="118" t="s">
        <v>126</v>
      </c>
      <c r="E6" s="118" t="s">
        <v>126</v>
      </c>
      <c r="F6" s="118"/>
      <c r="G6" s="118" t="s">
        <v>656</v>
      </c>
      <c r="H6" s="118" t="s">
        <v>656</v>
      </c>
    </row>
    <row r="7" customFormat="false" ht="13.5" hidden="false" customHeight="true" outlineLevel="0" collapsed="false">
      <c r="A7" s="678" t="s">
        <v>962</v>
      </c>
      <c r="B7" s="63" t="n">
        <v>58007536</v>
      </c>
      <c r="C7" s="48" t="n">
        <v>126706210</v>
      </c>
      <c r="D7" s="679" t="n">
        <v>82700</v>
      </c>
      <c r="E7" s="680" t="n">
        <v>107914</v>
      </c>
      <c r="F7" s="681" t="n">
        <v>100.9</v>
      </c>
      <c r="G7" s="682" t="n">
        <v>654961</v>
      </c>
      <c r="H7" s="682" t="n">
        <v>291998</v>
      </c>
      <c r="J7" s="48"/>
    </row>
    <row r="8" customFormat="false" ht="13.5" hidden="false" customHeight="true" outlineLevel="0" collapsed="false">
      <c r="A8" s="678"/>
      <c r="B8" s="63"/>
      <c r="C8" s="64"/>
      <c r="D8" s="49"/>
      <c r="E8" s="49"/>
      <c r="F8" s="681"/>
      <c r="G8" s="63"/>
      <c r="H8" s="48"/>
    </row>
    <row r="9" customFormat="false" ht="13.5" hidden="false" customHeight="true" outlineLevel="0" collapsed="false">
      <c r="A9" s="678" t="s">
        <v>963</v>
      </c>
      <c r="B9" s="62" t="n">
        <v>2772845</v>
      </c>
      <c r="C9" s="64" t="n">
        <v>5320082</v>
      </c>
      <c r="D9" s="679" t="n">
        <v>3021</v>
      </c>
      <c r="E9" s="680" t="n">
        <v>5208</v>
      </c>
      <c r="F9" s="681" t="n">
        <v>101.9</v>
      </c>
      <c r="G9" s="682" t="n">
        <v>682553</v>
      </c>
      <c r="H9" s="682" t="n">
        <v>301710</v>
      </c>
      <c r="J9" s="48"/>
    </row>
    <row r="10" customFormat="false" ht="13.5" hidden="false" customHeight="true" outlineLevel="0" collapsed="false">
      <c r="A10" s="678" t="s">
        <v>964</v>
      </c>
      <c r="B10" s="62" t="n">
        <v>591371</v>
      </c>
      <c r="C10" s="64" t="n">
        <v>1278490</v>
      </c>
      <c r="D10" s="679" t="n">
        <v>741</v>
      </c>
      <c r="E10" s="680" t="n">
        <v>1482</v>
      </c>
      <c r="F10" s="681" t="n">
        <v>101.4</v>
      </c>
      <c r="G10" s="682" t="n">
        <v>505005</v>
      </c>
      <c r="H10" s="682" t="n">
        <v>297775</v>
      </c>
      <c r="J10" s="48"/>
    </row>
    <row r="11" customFormat="false" ht="13.5" hidden="false" customHeight="true" outlineLevel="0" collapsed="false">
      <c r="A11" s="678" t="s">
        <v>965</v>
      </c>
      <c r="B11" s="62" t="n">
        <v>524685</v>
      </c>
      <c r="C11" s="64" t="n">
        <v>1254847</v>
      </c>
      <c r="D11" s="679" t="n">
        <v>729</v>
      </c>
      <c r="E11" s="683" t="n">
        <v>1435</v>
      </c>
      <c r="F11" s="681" t="n">
        <v>102.2</v>
      </c>
      <c r="G11" s="682" t="n">
        <v>799274</v>
      </c>
      <c r="H11" s="682" t="n">
        <v>305889</v>
      </c>
      <c r="J11" s="48"/>
    </row>
    <row r="12" customFormat="false" ht="13.5" hidden="false" customHeight="true" outlineLevel="0" collapsed="false">
      <c r="A12" s="678" t="s">
        <v>966</v>
      </c>
      <c r="B12" s="62" t="n">
        <v>989296</v>
      </c>
      <c r="C12" s="64" t="n">
        <v>2323325</v>
      </c>
      <c r="D12" s="679" t="n">
        <v>1430</v>
      </c>
      <c r="E12" s="683" t="n">
        <v>1958</v>
      </c>
      <c r="F12" s="681" t="n">
        <v>101</v>
      </c>
      <c r="G12" s="682" t="n">
        <v>542465</v>
      </c>
      <c r="H12" s="682" t="n">
        <v>252407</v>
      </c>
      <c r="J12" s="48"/>
    </row>
    <row r="13" s="300" customFormat="true" ht="24.95" hidden="false" customHeight="true" outlineLevel="0" collapsed="false">
      <c r="A13" s="684" t="s">
        <v>967</v>
      </c>
      <c r="B13" s="685" t="n">
        <v>425933</v>
      </c>
      <c r="C13" s="308" t="n">
        <v>995649</v>
      </c>
      <c r="D13" s="683" t="n">
        <v>476</v>
      </c>
      <c r="E13" s="683" t="n">
        <v>1245</v>
      </c>
      <c r="F13" s="686" t="n">
        <v>101.9</v>
      </c>
      <c r="G13" s="687" t="n">
        <v>731628</v>
      </c>
      <c r="H13" s="687" t="n">
        <v>285562</v>
      </c>
      <c r="J13" s="48"/>
    </row>
    <row r="14" customFormat="false" ht="13.5" hidden="false" customHeight="true" outlineLevel="0" collapsed="false">
      <c r="A14" s="678" t="s">
        <v>968</v>
      </c>
      <c r="B14" s="62" t="n">
        <v>413685</v>
      </c>
      <c r="C14" s="64" t="n">
        <v>1101699</v>
      </c>
      <c r="D14" s="683" t="n">
        <v>642</v>
      </c>
      <c r="E14" s="683" t="n">
        <v>1224</v>
      </c>
      <c r="F14" s="681" t="n">
        <v>101</v>
      </c>
      <c r="G14" s="682" t="n">
        <v>648742</v>
      </c>
      <c r="H14" s="682" t="n">
        <v>290720</v>
      </c>
      <c r="J14" s="48"/>
    </row>
    <row r="15" customFormat="false" ht="13.5" hidden="false" customHeight="true" outlineLevel="0" collapsed="false">
      <c r="A15" s="678" t="s">
        <v>969</v>
      </c>
      <c r="B15" s="62" t="n">
        <v>781157</v>
      </c>
      <c r="C15" s="64" t="n">
        <v>1882300</v>
      </c>
      <c r="D15" s="679" t="n">
        <v>1270</v>
      </c>
      <c r="E15" s="679" t="n">
        <v>2050</v>
      </c>
      <c r="F15" s="681" t="n">
        <v>100.7</v>
      </c>
      <c r="G15" s="682" t="n">
        <v>839327</v>
      </c>
      <c r="H15" s="682" t="n">
        <v>280591</v>
      </c>
      <c r="J15" s="48"/>
    </row>
    <row r="16" customFormat="false" ht="13.5" hidden="false" customHeight="true" outlineLevel="0" collapsed="false">
      <c r="A16" s="678" t="s">
        <v>970</v>
      </c>
      <c r="B16" s="62" t="n">
        <v>1235665</v>
      </c>
      <c r="C16" s="64" t="n">
        <v>2892201</v>
      </c>
      <c r="D16" s="679" t="n">
        <v>1648</v>
      </c>
      <c r="E16" s="679" t="n">
        <v>2544</v>
      </c>
      <c r="F16" s="681" t="n">
        <v>100.8</v>
      </c>
      <c r="G16" s="682" t="n">
        <v>800987</v>
      </c>
      <c r="H16" s="682" t="n">
        <v>293268</v>
      </c>
      <c r="J16" s="48"/>
    </row>
    <row r="17" customFormat="false" ht="13.5" hidden="false" customHeight="true" outlineLevel="0" collapsed="false">
      <c r="A17" s="678" t="s">
        <v>971</v>
      </c>
      <c r="B17" s="62" t="n">
        <v>826672</v>
      </c>
      <c r="C17" s="64" t="n">
        <v>1956910</v>
      </c>
      <c r="D17" s="679" t="n">
        <v>1167</v>
      </c>
      <c r="E17" s="679" t="n">
        <v>1693</v>
      </c>
      <c r="F17" s="681" t="n">
        <v>100</v>
      </c>
      <c r="G17" s="682" t="n">
        <v>754509</v>
      </c>
      <c r="H17" s="682" t="n">
        <v>381766</v>
      </c>
      <c r="J17" s="48"/>
    </row>
    <row r="18" s="300" customFormat="true" ht="24.95" hidden="false" customHeight="true" outlineLevel="0" collapsed="false">
      <c r="A18" s="684" t="s">
        <v>972</v>
      </c>
      <c r="B18" s="685" t="n">
        <v>841085</v>
      </c>
      <c r="C18" s="308" t="n">
        <v>1959831</v>
      </c>
      <c r="D18" s="683" t="n">
        <v>1233</v>
      </c>
      <c r="E18" s="683" t="n">
        <v>1800</v>
      </c>
      <c r="F18" s="686" t="n">
        <v>101.2</v>
      </c>
      <c r="G18" s="687" t="n">
        <v>551954</v>
      </c>
      <c r="H18" s="687" t="n">
        <v>256227</v>
      </c>
      <c r="J18" s="48"/>
    </row>
    <row r="19" customFormat="false" ht="13.5" hidden="false" customHeight="true" outlineLevel="0" collapsed="false">
      <c r="A19" s="678" t="s">
        <v>973</v>
      </c>
      <c r="B19" s="62" t="n">
        <v>3259736</v>
      </c>
      <c r="C19" s="64" t="n">
        <v>7309629</v>
      </c>
      <c r="D19" s="683" t="n">
        <v>4585</v>
      </c>
      <c r="E19" s="683" t="n">
        <v>5234</v>
      </c>
      <c r="F19" s="681" t="n">
        <v>100.5</v>
      </c>
      <c r="G19" s="682" t="n">
        <v>767168</v>
      </c>
      <c r="H19" s="682" t="n">
        <v>343029</v>
      </c>
      <c r="J19" s="48"/>
    </row>
    <row r="20" customFormat="false" ht="13.5" hidden="false" customHeight="true" outlineLevel="0" collapsed="false">
      <c r="A20" s="678" t="s">
        <v>974</v>
      </c>
      <c r="B20" s="62" t="n">
        <v>2851491</v>
      </c>
      <c r="C20" s="64" t="n">
        <v>6245613</v>
      </c>
      <c r="D20" s="679" t="n">
        <v>3982</v>
      </c>
      <c r="E20" s="683" t="n">
        <v>4596</v>
      </c>
      <c r="F20" s="681" t="n">
        <v>100.7</v>
      </c>
      <c r="G20" s="682" t="n">
        <v>796612</v>
      </c>
      <c r="H20" s="682" t="n">
        <v>294598</v>
      </c>
      <c r="J20" s="48"/>
    </row>
    <row r="21" customFormat="false" ht="13.5" hidden="false" customHeight="true" outlineLevel="0" collapsed="false">
      <c r="A21" s="678" t="s">
        <v>975</v>
      </c>
      <c r="B21" s="62" t="n">
        <v>7096622</v>
      </c>
      <c r="C21" s="64" t="n">
        <v>13723799</v>
      </c>
      <c r="D21" s="679" t="n">
        <v>9455</v>
      </c>
      <c r="E21" s="683" t="n">
        <v>9441</v>
      </c>
      <c r="F21" s="681" t="n">
        <v>100.5</v>
      </c>
      <c r="G21" s="682" t="n">
        <v>827636</v>
      </c>
      <c r="H21" s="682" t="n">
        <v>291780</v>
      </c>
      <c r="J21" s="48"/>
    </row>
    <row r="22" customFormat="false" ht="13.5" hidden="false" customHeight="true" outlineLevel="0" collapsed="false">
      <c r="A22" s="678" t="s">
        <v>976</v>
      </c>
      <c r="B22" s="62" t="n">
        <v>4280874</v>
      </c>
      <c r="C22" s="64" t="n">
        <v>9158670</v>
      </c>
      <c r="D22" s="679" t="n">
        <v>5784</v>
      </c>
      <c r="E22" s="683" t="n">
        <v>6597</v>
      </c>
      <c r="F22" s="681" t="n">
        <v>100.4</v>
      </c>
      <c r="G22" s="682" t="n">
        <v>623893</v>
      </c>
      <c r="H22" s="682" t="n">
        <v>299114</v>
      </c>
      <c r="J22" s="48"/>
    </row>
    <row r="23" s="300" customFormat="true" ht="24.95" hidden="false" customHeight="true" outlineLevel="0" collapsed="false">
      <c r="A23" s="684" t="s">
        <v>977</v>
      </c>
      <c r="B23" s="685" t="n">
        <v>895463</v>
      </c>
      <c r="C23" s="308" t="n">
        <v>2266519</v>
      </c>
      <c r="D23" s="683" t="n">
        <v>1384</v>
      </c>
      <c r="E23" s="683" t="n">
        <v>2447</v>
      </c>
      <c r="F23" s="686" t="n">
        <v>101</v>
      </c>
      <c r="G23" s="687" t="n">
        <v>853725</v>
      </c>
      <c r="H23" s="687" t="n">
        <v>285639</v>
      </c>
      <c r="J23" s="48"/>
    </row>
    <row r="24" customFormat="false" ht="13.5" hidden="false" customHeight="true" outlineLevel="0" collapsed="false">
      <c r="A24" s="678" t="s">
        <v>978</v>
      </c>
      <c r="B24" s="62" t="n">
        <v>418653</v>
      </c>
      <c r="C24" s="64" t="n">
        <v>1055976</v>
      </c>
      <c r="D24" s="683" t="n">
        <v>665</v>
      </c>
      <c r="E24" s="683" t="n">
        <v>1044</v>
      </c>
      <c r="F24" s="681" t="n">
        <v>100.8</v>
      </c>
      <c r="G24" s="682" t="n">
        <v>712143</v>
      </c>
      <c r="H24" s="682" t="n">
        <v>323440</v>
      </c>
      <c r="J24" s="48"/>
    </row>
    <row r="25" customFormat="false" ht="13.5" hidden="false" customHeight="true" outlineLevel="0" collapsed="false">
      <c r="A25" s="678" t="s">
        <v>979</v>
      </c>
      <c r="B25" s="62" t="n">
        <v>482491</v>
      </c>
      <c r="C25" s="64" t="n">
        <v>1147465</v>
      </c>
      <c r="D25" s="680" t="n">
        <v>740</v>
      </c>
      <c r="E25" s="683" t="n">
        <v>1026</v>
      </c>
      <c r="F25" s="681" t="n">
        <v>101.9</v>
      </c>
      <c r="G25" s="682" t="n">
        <v>722831</v>
      </c>
      <c r="H25" s="682" t="n">
        <v>353470</v>
      </c>
      <c r="J25" s="48"/>
    </row>
    <row r="26" customFormat="false" ht="13.5" hidden="false" customHeight="true" outlineLevel="0" collapsed="false">
      <c r="A26" s="678" t="s">
        <v>980</v>
      </c>
      <c r="B26" s="62" t="n">
        <v>292518</v>
      </c>
      <c r="C26" s="64" t="n">
        <v>778595</v>
      </c>
      <c r="D26" s="679" t="n">
        <v>556</v>
      </c>
      <c r="E26" s="683" t="n">
        <v>768</v>
      </c>
      <c r="F26" s="681" t="n">
        <v>101</v>
      </c>
      <c r="G26" s="682" t="n">
        <v>708662</v>
      </c>
      <c r="H26" s="682" t="n">
        <v>246758</v>
      </c>
      <c r="J26" s="48"/>
    </row>
    <row r="27" customFormat="false" ht="13.5" hidden="false" customHeight="true" outlineLevel="0" collapsed="false">
      <c r="A27" s="678" t="s">
        <v>981</v>
      </c>
      <c r="B27" s="62" t="n">
        <v>358393</v>
      </c>
      <c r="C27" s="64" t="n">
        <v>823333</v>
      </c>
      <c r="D27" s="679" t="n">
        <v>527</v>
      </c>
      <c r="E27" s="683" t="n">
        <v>819</v>
      </c>
      <c r="F27" s="681" t="n">
        <v>101.1</v>
      </c>
      <c r="G27" s="682" t="n">
        <v>706408</v>
      </c>
      <c r="H27" s="682" t="n">
        <v>251571</v>
      </c>
      <c r="J27" s="48"/>
    </row>
    <row r="28" s="300" customFormat="true" ht="24.95" hidden="false" customHeight="true" outlineLevel="0" collapsed="false">
      <c r="A28" s="684" t="s">
        <v>982</v>
      </c>
      <c r="B28" s="685" t="n">
        <v>866562</v>
      </c>
      <c r="C28" s="308" t="n">
        <v>2075807</v>
      </c>
      <c r="D28" s="683" t="n">
        <v>1302</v>
      </c>
      <c r="E28" s="683" t="n">
        <v>2059</v>
      </c>
      <c r="F28" s="686" t="n">
        <v>101.5</v>
      </c>
      <c r="G28" s="687" t="n">
        <v>488463</v>
      </c>
      <c r="H28" s="687" t="n">
        <v>320945</v>
      </c>
      <c r="J28" s="48"/>
    </row>
    <row r="29" customFormat="false" ht="13.5" hidden="false" customHeight="true" outlineLevel="0" collapsed="false">
      <c r="A29" s="678" t="s">
        <v>983</v>
      </c>
      <c r="B29" s="62" t="n">
        <v>816077</v>
      </c>
      <c r="C29" s="64" t="n">
        <v>2008298</v>
      </c>
      <c r="D29" s="683" t="n">
        <v>1281</v>
      </c>
      <c r="E29" s="683" t="n">
        <v>1694</v>
      </c>
      <c r="F29" s="681" t="n">
        <v>100.6</v>
      </c>
      <c r="G29" s="682" t="n">
        <v>612676</v>
      </c>
      <c r="H29" s="682" t="n">
        <v>316245</v>
      </c>
      <c r="J29" s="48"/>
    </row>
    <row r="30" customFormat="false" ht="13.5" hidden="false" customHeight="true" outlineLevel="0" collapsed="false">
      <c r="A30" s="678" t="s">
        <v>984</v>
      </c>
      <c r="B30" s="62" t="n">
        <v>1571636</v>
      </c>
      <c r="C30" s="64" t="n">
        <v>3675356</v>
      </c>
      <c r="D30" s="679" t="n">
        <v>2370</v>
      </c>
      <c r="E30" s="683" t="n">
        <v>3331</v>
      </c>
      <c r="F30" s="681" t="n">
        <v>100.9</v>
      </c>
      <c r="G30" s="682" t="n">
        <v>762028</v>
      </c>
      <c r="H30" s="682" t="n">
        <v>481200</v>
      </c>
      <c r="J30" s="48"/>
    </row>
    <row r="31" customFormat="false" ht="13.5" hidden="false" customHeight="true" outlineLevel="0" collapsed="false">
      <c r="A31" s="678" t="s">
        <v>985</v>
      </c>
      <c r="B31" s="62" t="n">
        <v>3257903</v>
      </c>
      <c r="C31" s="64" t="n">
        <v>7524759</v>
      </c>
      <c r="D31" s="679" t="n">
        <v>5332</v>
      </c>
      <c r="E31" s="683" t="n">
        <v>5416</v>
      </c>
      <c r="F31" s="681" t="n">
        <v>100.7</v>
      </c>
      <c r="G31" s="682" t="n">
        <v>589468</v>
      </c>
      <c r="H31" s="682" t="n">
        <v>258525</v>
      </c>
      <c r="J31" s="48"/>
    </row>
    <row r="32" customFormat="false" ht="13.5" hidden="false" customHeight="true" outlineLevel="0" collapsed="false">
      <c r="A32" s="678" t="s">
        <v>986</v>
      </c>
      <c r="B32" s="62" t="n">
        <v>789961</v>
      </c>
      <c r="C32" s="64" t="n">
        <v>1799620</v>
      </c>
      <c r="D32" s="679" t="n">
        <v>1213</v>
      </c>
      <c r="E32" s="683" t="n">
        <v>1654</v>
      </c>
      <c r="F32" s="681" t="n">
        <v>100.6</v>
      </c>
      <c r="G32" s="682" t="n">
        <v>618203</v>
      </c>
      <c r="H32" s="682" t="n">
        <v>309344</v>
      </c>
      <c r="J32" s="48"/>
    </row>
    <row r="33" s="300" customFormat="true" ht="24.95" hidden="false" customHeight="true" outlineLevel="0" collapsed="false">
      <c r="A33" s="684" t="s">
        <v>987</v>
      </c>
      <c r="B33" s="685" t="n">
        <v>572842</v>
      </c>
      <c r="C33" s="308" t="n">
        <v>1412528</v>
      </c>
      <c r="D33" s="683" t="n">
        <v>1090</v>
      </c>
      <c r="E33" s="683" t="n">
        <v>1040</v>
      </c>
      <c r="F33" s="686" t="n">
        <v>101.2</v>
      </c>
      <c r="G33" s="687" t="n">
        <v>691821</v>
      </c>
      <c r="H33" s="687" t="n">
        <v>246016</v>
      </c>
      <c r="J33" s="48"/>
    </row>
    <row r="34" customFormat="false" ht="13.5" hidden="false" customHeight="true" outlineLevel="0" collapsed="false">
      <c r="A34" s="678" t="s">
        <v>988</v>
      </c>
      <c r="B34" s="62" t="n">
        <v>1210844</v>
      </c>
      <c r="C34" s="64" t="n">
        <v>2599167</v>
      </c>
      <c r="D34" s="683" t="n">
        <v>1622</v>
      </c>
      <c r="E34" s="683" t="n">
        <v>2199</v>
      </c>
      <c r="F34" s="681" t="n">
        <v>101</v>
      </c>
      <c r="G34" s="682" t="n">
        <v>578338</v>
      </c>
      <c r="H34" s="682" t="n">
        <v>277965</v>
      </c>
      <c r="J34" s="48"/>
    </row>
    <row r="35" customFormat="false" ht="13.5" hidden="false" customHeight="true" outlineLevel="0" collapsed="false">
      <c r="A35" s="678" t="s">
        <v>989</v>
      </c>
      <c r="B35" s="62" t="n">
        <v>4261381</v>
      </c>
      <c r="C35" s="64" t="n">
        <v>8823286</v>
      </c>
      <c r="D35" s="679" t="n">
        <v>5775</v>
      </c>
      <c r="E35" s="683" t="n">
        <v>7164</v>
      </c>
      <c r="F35" s="681" t="n">
        <v>100.2</v>
      </c>
      <c r="G35" s="682" t="n">
        <v>474773</v>
      </c>
      <c r="H35" s="682" t="n">
        <v>261059</v>
      </c>
      <c r="J35" s="48"/>
    </row>
    <row r="36" customFormat="false" ht="13.5" hidden="false" customHeight="true" outlineLevel="0" collapsed="false">
      <c r="A36" s="678" t="s">
        <v>990</v>
      </c>
      <c r="B36" s="62" t="n">
        <v>2524247</v>
      </c>
      <c r="C36" s="64" t="n">
        <v>5503111</v>
      </c>
      <c r="D36" s="679" t="n">
        <v>3607</v>
      </c>
      <c r="E36" s="683" t="n">
        <v>4454</v>
      </c>
      <c r="F36" s="681" t="n">
        <v>100.6</v>
      </c>
      <c r="G36" s="682" t="n">
        <v>456670</v>
      </c>
      <c r="H36" s="682" t="n">
        <v>260172</v>
      </c>
      <c r="J36" s="48"/>
    </row>
    <row r="37" customFormat="false" ht="13.5" hidden="false" customHeight="true" outlineLevel="0" collapsed="false">
      <c r="A37" s="678" t="s">
        <v>991</v>
      </c>
      <c r="B37" s="62" t="n">
        <v>590664</v>
      </c>
      <c r="C37" s="64" t="n">
        <v>1347564</v>
      </c>
      <c r="D37" s="679" t="n">
        <v>832</v>
      </c>
      <c r="E37" s="683" t="n">
        <v>1149</v>
      </c>
      <c r="F37" s="681" t="n">
        <v>100.8</v>
      </c>
      <c r="G37" s="682" t="n">
        <v>746460</v>
      </c>
      <c r="H37" s="682" t="n">
        <v>380114</v>
      </c>
      <c r="J37" s="48"/>
    </row>
    <row r="38" s="300" customFormat="true" ht="24.95" hidden="false" customHeight="true" outlineLevel="0" collapsed="false">
      <c r="A38" s="684" t="s">
        <v>992</v>
      </c>
      <c r="B38" s="685" t="n">
        <v>440666</v>
      </c>
      <c r="C38" s="308" t="n">
        <v>944889</v>
      </c>
      <c r="D38" s="683" t="n">
        <v>519</v>
      </c>
      <c r="E38" s="683" t="n">
        <v>1000</v>
      </c>
      <c r="F38" s="686" t="n">
        <v>101.3</v>
      </c>
      <c r="G38" s="687" t="n">
        <v>513421</v>
      </c>
      <c r="H38" s="687" t="n">
        <v>208271</v>
      </c>
      <c r="J38" s="48"/>
    </row>
    <row r="39" customFormat="false" ht="13.5" hidden="false" customHeight="true" outlineLevel="0" collapsed="false">
      <c r="A39" s="678" t="s">
        <v>993</v>
      </c>
      <c r="B39" s="62" t="n">
        <v>236209</v>
      </c>
      <c r="C39" s="64" t="n">
        <v>565124</v>
      </c>
      <c r="D39" s="683" t="n">
        <v>401</v>
      </c>
      <c r="E39" s="683" t="n">
        <v>611</v>
      </c>
      <c r="F39" s="681" t="n">
        <v>101.8</v>
      </c>
      <c r="G39" s="682" t="n">
        <v>652087</v>
      </c>
      <c r="H39" s="682" t="n">
        <v>250681</v>
      </c>
      <c r="J39" s="48"/>
    </row>
    <row r="40" customFormat="false" ht="13.5" hidden="false" customHeight="true" outlineLevel="0" collapsed="false">
      <c r="A40" s="678" t="s">
        <v>994</v>
      </c>
      <c r="B40" s="62" t="n">
        <v>290245</v>
      </c>
      <c r="C40" s="64" t="n">
        <v>684868</v>
      </c>
      <c r="D40" s="680" t="n">
        <v>438</v>
      </c>
      <c r="E40" s="683" t="n">
        <v>747</v>
      </c>
      <c r="F40" s="681" t="n">
        <v>100.5</v>
      </c>
      <c r="G40" s="682" t="n">
        <v>786726</v>
      </c>
      <c r="H40" s="682" t="n">
        <v>332769</v>
      </c>
      <c r="J40" s="48"/>
    </row>
    <row r="41" customFormat="false" ht="13.5" hidden="false" customHeight="true" outlineLevel="0" collapsed="false">
      <c r="A41" s="678" t="s">
        <v>995</v>
      </c>
      <c r="B41" s="62" t="n">
        <v>841911</v>
      </c>
      <c r="C41" s="64" t="n">
        <v>1907140</v>
      </c>
      <c r="D41" s="679" t="n">
        <v>1253</v>
      </c>
      <c r="E41" s="683" t="n">
        <v>1695</v>
      </c>
      <c r="F41" s="681" t="n">
        <v>100.8</v>
      </c>
      <c r="G41" s="682" t="n">
        <v>683899</v>
      </c>
      <c r="H41" s="682" t="n">
        <v>330881</v>
      </c>
      <c r="J41" s="48"/>
    </row>
    <row r="42" customFormat="false" ht="13.5" hidden="false" customHeight="true" outlineLevel="0" collapsed="false">
      <c r="A42" s="678" t="s">
        <v>996</v>
      </c>
      <c r="B42" s="62" t="n">
        <v>1308439</v>
      </c>
      <c r="C42" s="64" t="n">
        <v>2828733</v>
      </c>
      <c r="D42" s="679" t="n">
        <v>1969</v>
      </c>
      <c r="E42" s="683" t="n">
        <v>2476</v>
      </c>
      <c r="F42" s="681" t="n">
        <v>100.9</v>
      </c>
      <c r="G42" s="682" t="n">
        <v>616792</v>
      </c>
      <c r="H42" s="682" t="n">
        <v>283750</v>
      </c>
      <c r="J42" s="48"/>
    </row>
    <row r="43" s="300" customFormat="true" ht="24.95" hidden="false" customHeight="true" outlineLevel="0" collapsed="false">
      <c r="A43" s="684" t="s">
        <v>997</v>
      </c>
      <c r="B43" s="685" t="n">
        <v>660004</v>
      </c>
      <c r="C43" s="308" t="n">
        <v>1382901</v>
      </c>
      <c r="D43" s="683" t="n">
        <v>813</v>
      </c>
      <c r="E43" s="683" t="n">
        <v>1533</v>
      </c>
      <c r="F43" s="686" t="n">
        <v>101.1</v>
      </c>
      <c r="G43" s="687" t="n">
        <v>669540</v>
      </c>
      <c r="H43" s="687" t="n">
        <v>296977</v>
      </c>
      <c r="J43" s="48"/>
    </row>
    <row r="44" customFormat="false" ht="13.5" hidden="false" customHeight="true" outlineLevel="0" collapsed="false">
      <c r="A44" s="678" t="s">
        <v>998</v>
      </c>
      <c r="B44" s="62" t="n">
        <v>334916</v>
      </c>
      <c r="C44" s="64" t="n">
        <v>743323</v>
      </c>
      <c r="D44" s="683" t="n">
        <v>455</v>
      </c>
      <c r="E44" s="683" t="n">
        <v>767</v>
      </c>
      <c r="F44" s="681" t="n">
        <v>101.2</v>
      </c>
      <c r="G44" s="682" t="n">
        <v>717276</v>
      </c>
      <c r="H44" s="682" t="n">
        <v>297672</v>
      </c>
      <c r="J44" s="48"/>
    </row>
    <row r="45" customFormat="false" ht="13.5" hidden="false" customHeight="true" outlineLevel="0" collapsed="false">
      <c r="A45" s="678" t="s">
        <v>999</v>
      </c>
      <c r="B45" s="62" t="n">
        <v>438842</v>
      </c>
      <c r="C45" s="64" t="n">
        <v>967445</v>
      </c>
      <c r="D45" s="679" t="n">
        <v>619</v>
      </c>
      <c r="E45" s="679" t="n">
        <v>938</v>
      </c>
      <c r="F45" s="681" t="n">
        <v>100.9</v>
      </c>
      <c r="G45" s="682" t="n">
        <v>659214</v>
      </c>
      <c r="H45" s="682" t="n">
        <v>296956</v>
      </c>
      <c r="J45" s="48"/>
    </row>
    <row r="46" customFormat="false" ht="13.5" hidden="false" customHeight="true" outlineLevel="0" collapsed="false">
      <c r="A46" s="678" t="s">
        <v>1000</v>
      </c>
      <c r="B46" s="62" t="n">
        <v>653377</v>
      </c>
      <c r="C46" s="64" t="n">
        <v>1364071</v>
      </c>
      <c r="D46" s="679" t="n">
        <v>849</v>
      </c>
      <c r="E46" s="679" t="n">
        <v>1414</v>
      </c>
      <c r="F46" s="681" t="n">
        <v>100.6</v>
      </c>
      <c r="G46" s="682" t="n">
        <v>661217</v>
      </c>
      <c r="H46" s="682" t="n">
        <v>263072</v>
      </c>
      <c r="J46" s="48"/>
    </row>
    <row r="47" customFormat="false" ht="13.5" hidden="false" customHeight="true" outlineLevel="0" collapsed="false">
      <c r="A47" s="678" t="s">
        <v>1001</v>
      </c>
      <c r="B47" s="62" t="n">
        <v>352538</v>
      </c>
      <c r="C47" s="64" t="n">
        <v>713688</v>
      </c>
      <c r="D47" s="679" t="n">
        <v>384</v>
      </c>
      <c r="E47" s="679" t="n">
        <v>762</v>
      </c>
      <c r="F47" s="681" t="n">
        <v>100.6</v>
      </c>
      <c r="G47" s="682" t="n">
        <v>814478</v>
      </c>
      <c r="H47" s="682" t="n">
        <v>373721</v>
      </c>
      <c r="J47" s="48"/>
    </row>
    <row r="48" s="300" customFormat="true" ht="24.95" hidden="false" customHeight="true" outlineLevel="0" collapsed="false">
      <c r="A48" s="684" t="s">
        <v>1002</v>
      </c>
      <c r="B48" s="685" t="n">
        <v>2398419</v>
      </c>
      <c r="C48" s="308" t="n">
        <v>5106669</v>
      </c>
      <c r="D48" s="683" t="n">
        <v>3685</v>
      </c>
      <c r="E48" s="683" t="n">
        <v>4262</v>
      </c>
      <c r="F48" s="686" t="n">
        <v>101.2</v>
      </c>
      <c r="G48" s="687" t="n">
        <v>599696</v>
      </c>
      <c r="H48" s="687" t="n">
        <v>322009</v>
      </c>
      <c r="J48" s="48"/>
    </row>
    <row r="49" customFormat="false" ht="13.5" hidden="false" customHeight="true" outlineLevel="0" collapsed="false">
      <c r="A49" s="678" t="s">
        <v>1003</v>
      </c>
      <c r="B49" s="62" t="n">
        <v>330790</v>
      </c>
      <c r="C49" s="64" t="n">
        <v>823773</v>
      </c>
      <c r="D49" s="683" t="n">
        <v>607</v>
      </c>
      <c r="E49" s="683" t="n">
        <v>778</v>
      </c>
      <c r="F49" s="681" t="n">
        <v>101.5</v>
      </c>
      <c r="G49" s="682" t="n">
        <v>755894</v>
      </c>
      <c r="H49" s="682" t="n">
        <v>282802</v>
      </c>
      <c r="J49" s="48"/>
    </row>
    <row r="50" customFormat="false" ht="13.5" hidden="false" customHeight="true" outlineLevel="0" collapsed="false">
      <c r="A50" s="678" t="s">
        <v>1004</v>
      </c>
      <c r="B50" s="62" t="n">
        <v>633972</v>
      </c>
      <c r="C50" s="64" t="n">
        <v>1354038</v>
      </c>
      <c r="D50" s="679" t="n">
        <v>898</v>
      </c>
      <c r="E50" s="679" t="n">
        <v>1437</v>
      </c>
      <c r="F50" s="681" t="n">
        <v>102.4</v>
      </c>
      <c r="G50" s="682" t="n">
        <v>744307</v>
      </c>
      <c r="H50" s="682" t="n">
        <v>295457</v>
      </c>
      <c r="J50" s="48"/>
    </row>
    <row r="51" customFormat="false" ht="13.5" hidden="false" customHeight="true" outlineLevel="0" collapsed="false">
      <c r="A51" s="678" t="s">
        <v>1005</v>
      </c>
      <c r="B51" s="62" t="n">
        <v>776133</v>
      </c>
      <c r="C51" s="64" t="n">
        <v>1765315</v>
      </c>
      <c r="D51" s="679" t="n">
        <v>1271</v>
      </c>
      <c r="E51" s="679" t="n">
        <v>1726</v>
      </c>
      <c r="F51" s="681" t="n">
        <v>100.8</v>
      </c>
      <c r="G51" s="682" t="n">
        <v>661154</v>
      </c>
      <c r="H51" s="682" t="n">
        <v>270530</v>
      </c>
      <c r="J51" s="48"/>
    </row>
    <row r="52" customFormat="false" ht="13.5" hidden="false" customHeight="true" outlineLevel="0" collapsed="false">
      <c r="A52" s="678" t="s">
        <v>1006</v>
      </c>
      <c r="B52" s="62" t="n">
        <v>535794</v>
      </c>
      <c r="C52" s="64" t="n">
        <v>1152257</v>
      </c>
      <c r="D52" s="679" t="n">
        <v>748</v>
      </c>
      <c r="E52" s="679" t="n">
        <v>1114</v>
      </c>
      <c r="F52" s="681" t="n">
        <v>101.7</v>
      </c>
      <c r="G52" s="682" t="n">
        <v>766402</v>
      </c>
      <c r="H52" s="682" t="n">
        <v>287757</v>
      </c>
      <c r="J52" s="48"/>
    </row>
    <row r="53" s="300" customFormat="true" ht="24.95" hidden="false" customHeight="true" outlineLevel="0" collapsed="false">
      <c r="A53" s="684" t="s">
        <v>1007</v>
      </c>
      <c r="B53" s="685" t="n">
        <v>523791</v>
      </c>
      <c r="C53" s="308" t="n">
        <v>1088780</v>
      </c>
      <c r="D53" s="683" t="n">
        <v>818</v>
      </c>
      <c r="E53" s="683" t="n">
        <v>1125</v>
      </c>
      <c r="F53" s="686" t="n">
        <v>100.6</v>
      </c>
      <c r="G53" s="687" t="n">
        <v>482108</v>
      </c>
      <c r="H53" s="687" t="n">
        <v>227452</v>
      </c>
      <c r="J53" s="48"/>
    </row>
    <row r="54" customFormat="false" ht="13.5" hidden="false" customHeight="true" outlineLevel="0" collapsed="false">
      <c r="A54" s="678" t="s">
        <v>1008</v>
      </c>
      <c r="B54" s="62" t="n">
        <v>807682</v>
      </c>
      <c r="C54" s="64" t="n">
        <v>1625651</v>
      </c>
      <c r="D54" s="679" t="n">
        <v>1170</v>
      </c>
      <c r="E54" s="679" t="n">
        <v>1720</v>
      </c>
      <c r="F54" s="681" t="n">
        <v>100.5</v>
      </c>
      <c r="G54" s="682" t="n">
        <v>579052</v>
      </c>
      <c r="H54" s="682" t="n">
        <v>281032</v>
      </c>
      <c r="J54" s="48"/>
    </row>
    <row r="55" customFormat="false" ht="13.5" hidden="false" customHeight="true" outlineLevel="0" collapsed="false">
      <c r="A55" s="678" t="s">
        <v>1009</v>
      </c>
      <c r="B55" s="62" t="n">
        <v>643056</v>
      </c>
      <c r="C55" s="64" t="n">
        <v>1443116</v>
      </c>
      <c r="D55" s="679" t="n">
        <v>1344</v>
      </c>
      <c r="E55" s="679" t="n">
        <v>1038</v>
      </c>
      <c r="F55" s="681" t="n">
        <v>101.3</v>
      </c>
      <c r="G55" s="688" t="n">
        <v>498206</v>
      </c>
      <c r="H55" s="688" t="n">
        <v>258517</v>
      </c>
      <c r="J55" s="48"/>
    </row>
    <row r="56" customFormat="false" ht="13.5" hidden="false" customHeight="true" outlineLevel="0" collapsed="false">
      <c r="A56" s="513" t="s">
        <v>1010</v>
      </c>
      <c r="B56" s="289"/>
      <c r="C56" s="289"/>
      <c r="D56" s="361"/>
      <c r="E56" s="361"/>
      <c r="F56" s="689"/>
      <c r="G56" s="690" t="s">
        <v>1011</v>
      </c>
      <c r="H56" s="691"/>
    </row>
    <row r="57" customFormat="false" ht="13.5" hidden="false" customHeight="true" outlineLevel="0" collapsed="false">
      <c r="A57" s="692" t="s">
        <v>1012</v>
      </c>
      <c r="B57" s="455"/>
      <c r="C57" s="455"/>
      <c r="D57" s="519"/>
      <c r="E57" s="519"/>
      <c r="F57" s="693"/>
      <c r="G57" s="694" t="s">
        <v>1013</v>
      </c>
      <c r="H57" s="695"/>
    </row>
    <row r="58" customFormat="false" ht="13.5" hidden="false" customHeight="true" outlineLevel="0" collapsed="false">
      <c r="A58" s="108" t="s">
        <v>1014</v>
      </c>
      <c r="G58" s="696" t="s">
        <v>1015</v>
      </c>
    </row>
    <row r="59" customFormat="false" ht="13.5" hidden="false" customHeight="true" outlineLevel="0" collapsed="false">
      <c r="A59" s="108" t="s">
        <v>1016</v>
      </c>
      <c r="G59" s="696" t="s">
        <v>1017</v>
      </c>
    </row>
    <row r="60" customFormat="false" ht="13.5" hidden="false" customHeight="true" outlineLevel="0" collapsed="false">
      <c r="A60" s="108" t="s">
        <v>1018</v>
      </c>
      <c r="G60" s="696" t="s">
        <v>1017</v>
      </c>
    </row>
    <row r="61" customFormat="false" ht="13.5" hidden="false" customHeight="true" outlineLevel="0" collapsed="false">
      <c r="A61" s="697" t="s">
        <v>1019</v>
      </c>
      <c r="F61" s="698"/>
      <c r="G61" s="698"/>
    </row>
    <row r="62" customFormat="false" ht="13.5" hidden="false" customHeight="true" outlineLevel="0" collapsed="false">
      <c r="A62" s="692"/>
      <c r="B62" s="699"/>
      <c r="C62" s="699"/>
      <c r="D62" s="699"/>
      <c r="E62" s="699"/>
      <c r="F62" s="700"/>
      <c r="G62" s="700"/>
      <c r="H62" s="701"/>
    </row>
    <row r="63" customFormat="false" ht="13.5" hidden="false" customHeight="false" outlineLevel="0" collapsed="false">
      <c r="H63" s="701"/>
    </row>
    <row r="64" customFormat="false" ht="13.5" hidden="false" customHeight="false" outlineLevel="0" collapsed="false">
      <c r="H64" s="701"/>
    </row>
    <row r="65" customFormat="false" ht="13.5" hidden="false" customHeight="false" outlineLevel="0" collapsed="false">
      <c r="H65" s="71"/>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0.87"/>
    <col collapsed="false" customWidth="true" hidden="false" outlineLevel="0" max="13" min="4" style="33" width="9.62"/>
    <col collapsed="false" customWidth="true" hidden="false" outlineLevel="0" max="14" min="14" style="33" width="0.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4.25" hidden="false" customHeight="false" outlineLevel="0" collapsed="false">
      <c r="A2" s="38" t="s">
        <v>102</v>
      </c>
      <c r="B2" s="38"/>
      <c r="C2" s="38"/>
      <c r="D2" s="38"/>
      <c r="E2" s="38"/>
      <c r="F2" s="38"/>
      <c r="G2" s="38"/>
      <c r="H2" s="38"/>
      <c r="I2" s="38"/>
      <c r="J2" s="38"/>
      <c r="K2" s="38"/>
      <c r="L2" s="38"/>
      <c r="M2" s="38"/>
    </row>
    <row r="3" customFormat="false" ht="14.25" hidden="false" customHeight="false" outlineLevel="0" collapsed="false">
      <c r="A3" s="87"/>
      <c r="B3" s="87"/>
      <c r="C3" s="87"/>
      <c r="D3" s="87"/>
      <c r="E3" s="87"/>
      <c r="F3" s="87"/>
      <c r="G3" s="87"/>
      <c r="H3" s="87"/>
      <c r="I3" s="87"/>
      <c r="J3" s="87"/>
      <c r="K3" s="87"/>
      <c r="L3" s="87"/>
      <c r="M3" s="92" t="s">
        <v>103</v>
      </c>
    </row>
    <row r="4" customFormat="false" ht="14.25" hidden="false" customHeight="true" outlineLevel="0" collapsed="false">
      <c r="A4" s="76" t="s">
        <v>104</v>
      </c>
      <c r="B4" s="76"/>
      <c r="C4" s="93" t="s">
        <v>105</v>
      </c>
      <c r="D4" s="93" t="s">
        <v>106</v>
      </c>
      <c r="E4" s="93"/>
      <c r="F4" s="93"/>
      <c r="G4" s="94" t="s">
        <v>107</v>
      </c>
      <c r="H4" s="94"/>
      <c r="I4" s="94"/>
      <c r="J4" s="94"/>
      <c r="K4" s="94"/>
      <c r="L4" s="94"/>
      <c r="M4" s="94"/>
    </row>
    <row r="5" customFormat="false" ht="13.5" hidden="false" customHeight="false" outlineLevel="0" collapsed="false">
      <c r="A5" s="76"/>
      <c r="B5" s="76"/>
      <c r="C5" s="93"/>
      <c r="D5" s="95" t="s">
        <v>108</v>
      </c>
      <c r="E5" s="95" t="s">
        <v>109</v>
      </c>
      <c r="F5" s="95" t="s">
        <v>110</v>
      </c>
      <c r="G5" s="95" t="s">
        <v>111</v>
      </c>
      <c r="H5" s="44" t="s">
        <v>112</v>
      </c>
      <c r="I5" s="96"/>
      <c r="J5" s="97"/>
      <c r="K5" s="44" t="s">
        <v>113</v>
      </c>
      <c r="L5" s="98"/>
      <c r="M5" s="98"/>
    </row>
    <row r="6" customFormat="false" ht="13.5" hidden="false" customHeight="false" outlineLevel="0" collapsed="false">
      <c r="A6" s="76"/>
      <c r="B6" s="76"/>
      <c r="C6" s="93"/>
      <c r="D6" s="93"/>
      <c r="E6" s="93"/>
      <c r="F6" s="93"/>
      <c r="G6" s="93"/>
      <c r="H6" s="44"/>
      <c r="I6" s="95" t="s">
        <v>114</v>
      </c>
      <c r="J6" s="99" t="s">
        <v>41</v>
      </c>
      <c r="K6" s="44"/>
      <c r="L6" s="95" t="s">
        <v>114</v>
      </c>
      <c r="M6" s="100" t="s">
        <v>41</v>
      </c>
    </row>
    <row r="7" customFormat="false" ht="13.5" hidden="false" customHeight="false" outlineLevel="0" collapsed="false">
      <c r="A7" s="101" t="s">
        <v>115</v>
      </c>
      <c r="B7" s="102"/>
      <c r="C7" s="49" t="n">
        <v>13372</v>
      </c>
      <c r="D7" s="49" t="n">
        <v>-1734</v>
      </c>
      <c r="E7" s="49" t="n">
        <v>58547</v>
      </c>
      <c r="F7" s="49" t="n">
        <v>60281</v>
      </c>
      <c r="G7" s="49" t="n">
        <v>15106</v>
      </c>
      <c r="H7" s="49" t="n">
        <v>325175</v>
      </c>
      <c r="I7" s="49" t="n">
        <v>190885</v>
      </c>
      <c r="J7" s="49" t="n">
        <v>8457</v>
      </c>
      <c r="K7" s="49" t="n">
        <v>310069</v>
      </c>
      <c r="L7" s="49" t="n">
        <v>172063</v>
      </c>
      <c r="M7" s="49" t="n">
        <v>12173</v>
      </c>
    </row>
    <row r="8" customFormat="false" ht="13.5" hidden="false" customHeight="false" outlineLevel="0" collapsed="false">
      <c r="A8" s="103" t="n">
        <v>26</v>
      </c>
      <c r="B8" s="102"/>
      <c r="C8" s="49" t="n">
        <v>16496</v>
      </c>
      <c r="D8" s="49" t="n">
        <v>-4280</v>
      </c>
      <c r="E8" s="49" t="n">
        <v>56989</v>
      </c>
      <c r="F8" s="49" t="n">
        <v>61269</v>
      </c>
      <c r="G8" s="49" t="n">
        <v>20776</v>
      </c>
      <c r="H8" s="49" t="n">
        <v>325374</v>
      </c>
      <c r="I8" s="49" t="n">
        <v>193036</v>
      </c>
      <c r="J8" s="49" t="n">
        <v>8139</v>
      </c>
      <c r="K8" s="49" t="n">
        <v>304598</v>
      </c>
      <c r="L8" s="49" t="n">
        <v>169716</v>
      </c>
      <c r="M8" s="49" t="n">
        <v>10683</v>
      </c>
    </row>
    <row r="9" customFormat="false" ht="13.5" hidden="false" customHeight="false" outlineLevel="0" collapsed="false">
      <c r="A9" s="103" t="n">
        <v>27</v>
      </c>
      <c r="B9" s="102"/>
      <c r="C9" s="49" t="n">
        <v>30736</v>
      </c>
      <c r="D9" s="49" t="n">
        <v>-5522</v>
      </c>
      <c r="E9" s="49" t="n">
        <v>57546</v>
      </c>
      <c r="F9" s="49" t="n">
        <v>63068</v>
      </c>
      <c r="G9" s="49" t="n">
        <v>36258</v>
      </c>
      <c r="H9" s="49" t="n">
        <v>373398</v>
      </c>
      <c r="I9" s="49" t="n">
        <v>202943</v>
      </c>
      <c r="J9" s="49" t="n">
        <v>43928</v>
      </c>
      <c r="K9" s="49" t="n">
        <v>337140</v>
      </c>
      <c r="L9" s="49" t="n">
        <v>176602</v>
      </c>
      <c r="M9" s="49" t="n">
        <v>34011</v>
      </c>
    </row>
    <row r="10" customFormat="false" ht="13.5" hidden="false" customHeight="false" outlineLevel="0" collapsed="false">
      <c r="A10" s="103" t="n">
        <v>28</v>
      </c>
      <c r="B10" s="102"/>
      <c r="C10" s="49" t="n">
        <v>20658</v>
      </c>
      <c r="D10" s="49" t="n">
        <v>-7549</v>
      </c>
      <c r="E10" s="49" t="n">
        <v>56114</v>
      </c>
      <c r="F10" s="49" t="n">
        <v>63663</v>
      </c>
      <c r="G10" s="49" t="n">
        <v>28207</v>
      </c>
      <c r="H10" s="49" t="n">
        <v>334702</v>
      </c>
      <c r="I10" s="49" t="n">
        <v>203049</v>
      </c>
      <c r="J10" s="49" t="n">
        <v>7775</v>
      </c>
      <c r="K10" s="49" t="n">
        <v>306495</v>
      </c>
      <c r="L10" s="49" t="n">
        <v>171797</v>
      </c>
      <c r="M10" s="49" t="n">
        <v>10820</v>
      </c>
    </row>
    <row r="11" customFormat="false" ht="13.5" hidden="false" customHeight="false" outlineLevel="0" collapsed="false">
      <c r="A11" s="103" t="n">
        <v>29</v>
      </c>
      <c r="B11" s="102"/>
      <c r="C11" s="49" t="n">
        <v>19490</v>
      </c>
      <c r="D11" s="49" t="n">
        <v>-11087</v>
      </c>
      <c r="E11" s="49" t="n">
        <v>54821</v>
      </c>
      <c r="F11" s="49" t="n">
        <v>65908</v>
      </c>
      <c r="G11" s="49" t="n">
        <v>30577</v>
      </c>
      <c r="H11" s="49" t="n">
        <v>344510</v>
      </c>
      <c r="I11" s="49" t="n">
        <v>209865</v>
      </c>
      <c r="J11" s="49" t="n">
        <v>8563</v>
      </c>
      <c r="K11" s="49" t="n">
        <v>313933</v>
      </c>
      <c r="L11" s="49" t="n">
        <v>177331</v>
      </c>
      <c r="M11" s="49" t="n">
        <v>10520</v>
      </c>
    </row>
    <row r="12" customFormat="false" ht="13.5" hidden="false" customHeight="false" outlineLevel="0" collapsed="false">
      <c r="A12" s="50"/>
      <c r="B12" s="102"/>
      <c r="C12" s="104"/>
      <c r="D12" s="104"/>
      <c r="E12" s="104"/>
      <c r="F12" s="104"/>
      <c r="G12" s="104"/>
      <c r="H12" s="104"/>
      <c r="I12" s="104"/>
      <c r="J12" s="104"/>
      <c r="K12" s="104"/>
      <c r="L12" s="104"/>
      <c r="M12" s="104"/>
    </row>
    <row r="13" customFormat="false" ht="12.75" hidden="false" customHeight="true" outlineLevel="0" collapsed="false">
      <c r="A13" s="101" t="s">
        <v>91</v>
      </c>
      <c r="B13" s="102" t="n">
        <v>8</v>
      </c>
      <c r="C13" s="49" t="n">
        <v>633</v>
      </c>
      <c r="D13" s="49" t="n">
        <v>-404</v>
      </c>
      <c r="E13" s="49" t="n">
        <v>4869</v>
      </c>
      <c r="F13" s="49" t="n">
        <v>5273</v>
      </c>
      <c r="G13" s="49" t="n">
        <v>1037</v>
      </c>
      <c r="H13" s="49" t="n">
        <v>25058</v>
      </c>
      <c r="I13" s="49" t="n">
        <v>14591</v>
      </c>
      <c r="J13" s="49" t="n">
        <v>721</v>
      </c>
      <c r="K13" s="49" t="n">
        <v>24021</v>
      </c>
      <c r="L13" s="49" t="n">
        <v>13396</v>
      </c>
      <c r="M13" s="49" t="n">
        <v>879</v>
      </c>
    </row>
    <row r="14" customFormat="false" ht="12.75" hidden="false" customHeight="true" outlineLevel="0" collapsed="false">
      <c r="A14" s="34" t="s">
        <v>86</v>
      </c>
      <c r="B14" s="102" t="n">
        <v>9</v>
      </c>
      <c r="C14" s="49" t="n">
        <v>1286</v>
      </c>
      <c r="D14" s="49" t="n">
        <v>-473</v>
      </c>
      <c r="E14" s="49" t="n">
        <v>4488</v>
      </c>
      <c r="F14" s="49" t="n">
        <v>4961</v>
      </c>
      <c r="G14" s="49" t="n">
        <v>1759</v>
      </c>
      <c r="H14" s="49" t="n">
        <v>24245</v>
      </c>
      <c r="I14" s="49" t="n">
        <v>14477</v>
      </c>
      <c r="J14" s="49" t="n">
        <v>640</v>
      </c>
      <c r="K14" s="49" t="n">
        <v>22486</v>
      </c>
      <c r="L14" s="49" t="n">
        <v>12567</v>
      </c>
      <c r="M14" s="49" t="n">
        <v>791</v>
      </c>
    </row>
    <row r="15" customFormat="false" ht="12.75" hidden="false" customHeight="true" outlineLevel="0" collapsed="false">
      <c r="A15" s="34" t="s">
        <v>86</v>
      </c>
      <c r="B15" s="102" t="n">
        <v>10</v>
      </c>
      <c r="C15" s="49" t="n">
        <v>2598</v>
      </c>
      <c r="D15" s="49" t="n">
        <v>-521</v>
      </c>
      <c r="E15" s="49" t="n">
        <v>5004</v>
      </c>
      <c r="F15" s="49" t="n">
        <v>5525</v>
      </c>
      <c r="G15" s="49" t="n">
        <v>3119</v>
      </c>
      <c r="H15" s="49" t="n">
        <v>26763</v>
      </c>
      <c r="I15" s="49" t="n">
        <v>16005</v>
      </c>
      <c r="J15" s="49" t="n">
        <v>694</v>
      </c>
      <c r="K15" s="49" t="n">
        <v>23644</v>
      </c>
      <c r="L15" s="49" t="n">
        <v>12689</v>
      </c>
      <c r="M15" s="49" t="n">
        <v>891</v>
      </c>
    </row>
    <row r="16" customFormat="false" ht="12.75" hidden="false" customHeight="true" outlineLevel="0" collapsed="false">
      <c r="A16" s="34" t="s">
        <v>86</v>
      </c>
      <c r="B16" s="102" t="n">
        <v>11</v>
      </c>
      <c r="C16" s="49" t="n">
        <v>455</v>
      </c>
      <c r="D16" s="49" t="n">
        <v>-1289</v>
      </c>
      <c r="E16" s="49" t="n">
        <v>4457</v>
      </c>
      <c r="F16" s="49" t="n">
        <v>5746</v>
      </c>
      <c r="G16" s="49" t="n">
        <v>1744</v>
      </c>
      <c r="H16" s="49" t="n">
        <v>23705</v>
      </c>
      <c r="I16" s="49" t="n">
        <v>13184</v>
      </c>
      <c r="J16" s="49" t="n">
        <v>695</v>
      </c>
      <c r="K16" s="49" t="n">
        <v>21961</v>
      </c>
      <c r="L16" s="49" t="n">
        <v>11370</v>
      </c>
      <c r="M16" s="49" t="n">
        <v>765</v>
      </c>
    </row>
    <row r="17" customFormat="false" ht="12.75" hidden="false" customHeight="true" outlineLevel="0" collapsed="false">
      <c r="A17" s="34" t="s">
        <v>86</v>
      </c>
      <c r="B17" s="102" t="n">
        <v>12</v>
      </c>
      <c r="C17" s="49" t="n">
        <v>65</v>
      </c>
      <c r="D17" s="49" t="n">
        <v>-1140</v>
      </c>
      <c r="E17" s="49" t="n">
        <v>4442</v>
      </c>
      <c r="F17" s="49" t="n">
        <v>5582</v>
      </c>
      <c r="G17" s="49" t="n">
        <v>1205</v>
      </c>
      <c r="H17" s="49" t="n">
        <v>22998</v>
      </c>
      <c r="I17" s="49" t="n">
        <v>13258</v>
      </c>
      <c r="J17" s="49" t="n">
        <v>568</v>
      </c>
      <c r="K17" s="49" t="n">
        <v>21793</v>
      </c>
      <c r="L17" s="49" t="n">
        <v>11616</v>
      </c>
      <c r="M17" s="49" t="n">
        <v>1005</v>
      </c>
    </row>
    <row r="18" customFormat="false" ht="12.75" hidden="false" customHeight="true" outlineLevel="0" collapsed="false">
      <c r="A18" s="101" t="s">
        <v>92</v>
      </c>
      <c r="B18" s="102" t="n">
        <v>1</v>
      </c>
      <c r="C18" s="49" t="n">
        <v>-1281</v>
      </c>
      <c r="D18" s="49" t="n">
        <v>-2914</v>
      </c>
      <c r="E18" s="49" t="n">
        <v>4508</v>
      </c>
      <c r="F18" s="49" t="n">
        <v>7422</v>
      </c>
      <c r="G18" s="49" t="n">
        <v>1633</v>
      </c>
      <c r="H18" s="49" t="n">
        <v>22313</v>
      </c>
      <c r="I18" s="49" t="n">
        <v>12943</v>
      </c>
      <c r="J18" s="49" t="n">
        <v>633</v>
      </c>
      <c r="K18" s="49" t="n">
        <v>20680</v>
      </c>
      <c r="L18" s="49" t="n">
        <v>11138</v>
      </c>
      <c r="M18" s="49" t="n">
        <v>805</v>
      </c>
    </row>
    <row r="19" customFormat="false" ht="12.75" hidden="false" customHeight="true" outlineLevel="0" collapsed="false">
      <c r="A19" s="34"/>
      <c r="B19" s="102" t="n">
        <v>2</v>
      </c>
      <c r="C19" s="49" t="n">
        <v>-1218</v>
      </c>
      <c r="D19" s="49" t="n">
        <v>-2245</v>
      </c>
      <c r="E19" s="49" t="n">
        <v>3907</v>
      </c>
      <c r="F19" s="49" t="n">
        <v>6152</v>
      </c>
      <c r="G19" s="49" t="n">
        <v>1027</v>
      </c>
      <c r="H19" s="49" t="n">
        <v>23903</v>
      </c>
      <c r="I19" s="49" t="n">
        <v>13555</v>
      </c>
      <c r="J19" s="49" t="n">
        <v>631</v>
      </c>
      <c r="K19" s="49" t="n">
        <v>22876</v>
      </c>
      <c r="L19" s="49" t="n">
        <v>12322</v>
      </c>
      <c r="M19" s="49" t="n">
        <v>837</v>
      </c>
    </row>
    <row r="20" customFormat="false" ht="12.75" hidden="false" customHeight="true" outlineLevel="0" collapsed="false">
      <c r="A20" s="34"/>
      <c r="B20" s="102" t="n">
        <v>3</v>
      </c>
      <c r="C20" s="49" t="n">
        <v>2680</v>
      </c>
      <c r="D20" s="49" t="n">
        <v>-1563</v>
      </c>
      <c r="E20" s="49" t="n">
        <v>4241</v>
      </c>
      <c r="F20" s="49" t="n">
        <v>5804</v>
      </c>
      <c r="G20" s="49" t="n">
        <v>4243</v>
      </c>
      <c r="H20" s="49" t="n">
        <v>54655</v>
      </c>
      <c r="I20" s="49" t="n">
        <v>36966</v>
      </c>
      <c r="J20" s="49" t="n">
        <v>925</v>
      </c>
      <c r="K20" s="49" t="n">
        <v>50412</v>
      </c>
      <c r="L20" s="49" t="n">
        <v>32590</v>
      </c>
      <c r="M20" s="49" t="n">
        <v>1058</v>
      </c>
    </row>
    <row r="21" customFormat="false" ht="12.75" hidden="false" customHeight="true" outlineLevel="0" collapsed="false">
      <c r="A21" s="34"/>
      <c r="B21" s="102" t="n">
        <v>4</v>
      </c>
      <c r="C21" s="49" t="n">
        <v>7725</v>
      </c>
      <c r="D21" s="49" t="n">
        <v>-1149</v>
      </c>
      <c r="E21" s="49" t="n">
        <v>3991</v>
      </c>
      <c r="F21" s="49" t="n">
        <v>5140</v>
      </c>
      <c r="G21" s="49" t="n">
        <v>8874</v>
      </c>
      <c r="H21" s="49" t="n">
        <v>43205</v>
      </c>
      <c r="I21" s="49" t="n">
        <v>29971</v>
      </c>
      <c r="J21" s="49" t="n">
        <v>661</v>
      </c>
      <c r="K21" s="49" t="n">
        <v>34331</v>
      </c>
      <c r="L21" s="49" t="n">
        <v>20471</v>
      </c>
      <c r="M21" s="49" t="n">
        <v>1287</v>
      </c>
    </row>
    <row r="22" customFormat="false" ht="12.75" hidden="false" customHeight="true" outlineLevel="0" collapsed="false">
      <c r="A22" s="34"/>
      <c r="B22" s="102" t="n">
        <v>5</v>
      </c>
      <c r="C22" s="49" t="n">
        <v>2415</v>
      </c>
      <c r="D22" s="49" t="n">
        <v>-739</v>
      </c>
      <c r="E22" s="49" t="n">
        <v>4890</v>
      </c>
      <c r="F22" s="49" t="n">
        <v>5629</v>
      </c>
      <c r="G22" s="49" t="n">
        <v>3154</v>
      </c>
      <c r="H22" s="49" t="n">
        <v>27934</v>
      </c>
      <c r="I22" s="49" t="n">
        <v>16616</v>
      </c>
      <c r="J22" s="49" t="n">
        <v>629</v>
      </c>
      <c r="K22" s="49" t="n">
        <v>24780</v>
      </c>
      <c r="L22" s="49" t="n">
        <v>13265</v>
      </c>
      <c r="M22" s="49" t="n">
        <v>826</v>
      </c>
    </row>
    <row r="23" customFormat="false" ht="12.75" hidden="false" customHeight="true" outlineLevel="0" collapsed="false">
      <c r="A23" s="34"/>
      <c r="B23" s="102" t="n">
        <v>6</v>
      </c>
      <c r="C23" s="49" t="n">
        <v>964</v>
      </c>
      <c r="D23" s="49" t="n">
        <v>-466</v>
      </c>
      <c r="E23" s="49" t="n">
        <v>4288</v>
      </c>
      <c r="F23" s="49" t="n">
        <v>4754</v>
      </c>
      <c r="G23" s="49" t="n">
        <v>1430</v>
      </c>
      <c r="H23" s="49" t="n">
        <v>23898</v>
      </c>
      <c r="I23" s="49" t="n">
        <v>14190</v>
      </c>
      <c r="J23" s="49" t="n">
        <v>544</v>
      </c>
      <c r="K23" s="49" t="n">
        <v>22468</v>
      </c>
      <c r="L23" s="49" t="n">
        <v>12391</v>
      </c>
      <c r="M23" s="49" t="n">
        <v>913</v>
      </c>
    </row>
    <row r="24" customFormat="false" ht="12.75" hidden="false" customHeight="true" outlineLevel="0" collapsed="false">
      <c r="A24" s="34"/>
      <c r="B24" s="102" t="n">
        <v>7</v>
      </c>
      <c r="C24" s="49" t="n">
        <v>437</v>
      </c>
      <c r="D24" s="49" t="n">
        <v>-727</v>
      </c>
      <c r="E24" s="49" t="n">
        <v>4670</v>
      </c>
      <c r="F24" s="49" t="n">
        <v>5397</v>
      </c>
      <c r="G24" s="49" t="n">
        <v>1164</v>
      </c>
      <c r="H24" s="49" t="n">
        <v>27610</v>
      </c>
      <c r="I24" s="49" t="n">
        <v>16894</v>
      </c>
      <c r="J24" s="49" t="n">
        <v>538</v>
      </c>
      <c r="K24" s="49" t="n">
        <v>26446</v>
      </c>
      <c r="L24" s="49" t="n">
        <v>14973</v>
      </c>
      <c r="M24" s="49" t="n">
        <v>1295</v>
      </c>
    </row>
    <row r="25" customFormat="false" ht="13.5" hidden="false" customHeight="false" outlineLevel="0" collapsed="false">
      <c r="A25" s="105" t="s">
        <v>116</v>
      </c>
      <c r="B25" s="105"/>
      <c r="C25" s="105"/>
      <c r="D25" s="105"/>
      <c r="E25" s="105"/>
      <c r="F25" s="105"/>
      <c r="G25" s="105"/>
      <c r="H25" s="105"/>
      <c r="I25" s="105"/>
      <c r="J25" s="105"/>
      <c r="K25" s="105"/>
      <c r="L25" s="105"/>
      <c r="M25" s="105"/>
    </row>
    <row r="26" customFormat="false" ht="13.5" hidden="false" customHeight="false" outlineLevel="0" collapsed="false">
      <c r="A26" s="106" t="s">
        <v>117</v>
      </c>
      <c r="B26" s="87"/>
      <c r="C26" s="87"/>
      <c r="D26" s="87"/>
      <c r="E26" s="87"/>
      <c r="F26" s="87"/>
      <c r="G26" s="87"/>
      <c r="H26" s="87"/>
      <c r="I26" s="87"/>
      <c r="J26" s="87"/>
      <c r="K26" s="107"/>
      <c r="L26" s="87"/>
      <c r="M26" s="87"/>
    </row>
    <row r="27" customFormat="false" ht="13.5" hidden="false" customHeight="false" outlineLevel="0" collapsed="false">
      <c r="A27" s="108" t="s">
        <v>118</v>
      </c>
    </row>
    <row r="28" customFormat="false" ht="13.5" hidden="false" customHeight="false" outlineLevel="0" collapsed="false">
      <c r="A28" s="39" t="s">
        <v>119</v>
      </c>
    </row>
    <row r="29" customFormat="false" ht="13.5" hidden="false" customHeight="false" outlineLevel="0" collapsed="false">
      <c r="A29" s="37"/>
    </row>
    <row r="30" customFormat="false" ht="13.5" hidden="false" customHeight="false" outlineLevel="0" collapsed="false">
      <c r="A30" s="37"/>
      <c r="C30" s="91"/>
      <c r="D30" s="91"/>
      <c r="E30" s="91"/>
      <c r="F30" s="91"/>
      <c r="G30" s="91"/>
      <c r="H30" s="91"/>
      <c r="I30" s="91"/>
      <c r="J30" s="91"/>
      <c r="K30" s="91"/>
      <c r="L30" s="91"/>
      <c r="M30" s="91"/>
    </row>
    <row r="31" customFormat="false" ht="13.5" hidden="false" customHeight="false" outlineLevel="0" collapsed="false">
      <c r="C31" s="91"/>
      <c r="D31" s="91"/>
      <c r="E31" s="91"/>
      <c r="F31" s="91"/>
      <c r="G31" s="91"/>
      <c r="H31" s="91"/>
      <c r="I31" s="91"/>
      <c r="J31" s="91"/>
      <c r="K31" s="91"/>
      <c r="L31" s="91"/>
      <c r="M31" s="91"/>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4" width="6.99"/>
    <col collapsed="false" customWidth="true" hidden="false" outlineLevel="0" max="2" min="2" style="33" width="4.49"/>
    <col collapsed="false" customWidth="true" hidden="false" outlineLevel="0" max="4" min="3" style="33" width="9.49"/>
    <col collapsed="false" customWidth="true" hidden="false" outlineLevel="0" max="7" min="5" style="33" width="8.75"/>
    <col collapsed="false" customWidth="true" hidden="false" outlineLevel="0" max="8" min="8" style="33" width="8.86"/>
    <col collapsed="false" customWidth="true" hidden="false" outlineLevel="0" max="13" min="9" style="33" width="8.75"/>
    <col collapsed="false" customWidth="true" hidden="false" outlineLevel="0" max="14" min="14" style="33" width="4.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120</v>
      </c>
      <c r="B2" s="38"/>
      <c r="C2" s="38"/>
      <c r="D2" s="38"/>
      <c r="E2" s="38"/>
      <c r="F2" s="38"/>
      <c r="G2" s="38"/>
      <c r="H2" s="38"/>
      <c r="I2" s="38"/>
      <c r="J2" s="38"/>
      <c r="K2" s="38"/>
      <c r="L2" s="38"/>
      <c r="M2" s="38"/>
    </row>
    <row r="3" customFormat="false" ht="14.25" hidden="false" customHeight="false" outlineLevel="0" collapsed="false">
      <c r="A3" s="36"/>
      <c r="B3" s="37"/>
      <c r="C3" s="37"/>
      <c r="D3" s="37"/>
      <c r="E3" s="37"/>
      <c r="F3" s="37"/>
      <c r="G3" s="37"/>
      <c r="H3" s="37"/>
      <c r="I3" s="37"/>
      <c r="J3" s="109"/>
      <c r="K3" s="37"/>
      <c r="L3" s="37"/>
      <c r="M3" s="36"/>
      <c r="O3" s="110"/>
    </row>
    <row r="4" customFormat="false" ht="15" hidden="false" customHeight="true" outlineLevel="0" collapsed="false">
      <c r="A4" s="111" t="s">
        <v>104</v>
      </c>
      <c r="B4" s="111"/>
      <c r="C4" s="112" t="s">
        <v>121</v>
      </c>
      <c r="D4" s="112"/>
      <c r="E4" s="112"/>
      <c r="F4" s="112"/>
      <c r="G4" s="112"/>
      <c r="H4" s="112"/>
      <c r="I4" s="113" t="s">
        <v>122</v>
      </c>
      <c r="J4" s="113"/>
      <c r="K4" s="113"/>
      <c r="L4" s="113"/>
      <c r="M4" s="113"/>
      <c r="O4" s="110"/>
    </row>
    <row r="5" customFormat="false" ht="15" hidden="false" customHeight="true" outlineLevel="0" collapsed="false">
      <c r="A5" s="111"/>
      <c r="B5" s="111"/>
      <c r="C5" s="114" t="s">
        <v>109</v>
      </c>
      <c r="D5" s="114" t="s">
        <v>110</v>
      </c>
      <c r="E5" s="114" t="s">
        <v>108</v>
      </c>
      <c r="F5" s="114" t="s">
        <v>123</v>
      </c>
      <c r="G5" s="114" t="s">
        <v>124</v>
      </c>
      <c r="H5" s="114" t="s">
        <v>125</v>
      </c>
      <c r="I5" s="114" t="s">
        <v>109</v>
      </c>
      <c r="J5" s="114" t="s">
        <v>110</v>
      </c>
      <c r="K5" s="114" t="s">
        <v>123</v>
      </c>
      <c r="L5" s="114" t="s">
        <v>124</v>
      </c>
      <c r="M5" s="115" t="s">
        <v>125</v>
      </c>
      <c r="O5" s="110"/>
    </row>
    <row r="6" customFormat="false" ht="13.5" hidden="false" customHeight="false" outlineLevel="0" collapsed="false">
      <c r="A6" s="105"/>
      <c r="B6" s="116"/>
      <c r="C6" s="117" t="s">
        <v>126</v>
      </c>
      <c r="D6" s="118" t="s">
        <v>126</v>
      </c>
      <c r="E6" s="118" t="s">
        <v>126</v>
      </c>
      <c r="F6" s="118" t="s">
        <v>127</v>
      </c>
      <c r="G6" s="118" t="s">
        <v>128</v>
      </c>
      <c r="H6" s="118" t="s">
        <v>128</v>
      </c>
      <c r="I6" s="119" t="s">
        <v>129</v>
      </c>
      <c r="J6" s="119" t="s">
        <v>129</v>
      </c>
      <c r="K6" s="119" t="s">
        <v>129</v>
      </c>
      <c r="L6" s="119" t="s">
        <v>129</v>
      </c>
      <c r="M6" s="119" t="s">
        <v>129</v>
      </c>
      <c r="N6" s="120"/>
      <c r="O6" s="110"/>
    </row>
    <row r="7" customFormat="false" ht="13.5" hidden="false" customHeight="false" outlineLevel="0" collapsed="false">
      <c r="A7" s="101" t="s">
        <v>90</v>
      </c>
      <c r="B7" s="121"/>
      <c r="C7" s="49" t="n">
        <v>56943</v>
      </c>
      <c r="D7" s="49" t="n">
        <v>59137</v>
      </c>
      <c r="E7" s="49" t="n">
        <v>-2194</v>
      </c>
      <c r="F7" s="49" t="n">
        <v>1390</v>
      </c>
      <c r="G7" s="49" t="n">
        <v>36776</v>
      </c>
      <c r="H7" s="49" t="n">
        <v>13434</v>
      </c>
      <c r="I7" s="122" t="n">
        <v>8</v>
      </c>
      <c r="J7" s="122" t="n">
        <v>8.3</v>
      </c>
      <c r="K7" s="122" t="n">
        <v>23.8</v>
      </c>
      <c r="L7" s="122" t="n">
        <v>5.2</v>
      </c>
      <c r="M7" s="123" t="n">
        <v>1.89</v>
      </c>
    </row>
    <row r="8" customFormat="false" ht="13.5" hidden="false" customHeight="false" outlineLevel="0" collapsed="false">
      <c r="A8" s="101" t="n">
        <v>25</v>
      </c>
      <c r="B8" s="121"/>
      <c r="C8" s="49" t="n">
        <v>57470</v>
      </c>
      <c r="D8" s="49" t="n">
        <v>60264</v>
      </c>
      <c r="E8" s="49" t="n">
        <v>-2794</v>
      </c>
      <c r="F8" s="49" t="n">
        <v>1401</v>
      </c>
      <c r="G8" s="49" t="n">
        <v>36279</v>
      </c>
      <c r="H8" s="49" t="n">
        <v>13138</v>
      </c>
      <c r="I8" s="122" t="n">
        <v>8.1</v>
      </c>
      <c r="J8" s="122" t="n">
        <v>8.4</v>
      </c>
      <c r="K8" s="122" t="n">
        <v>23.8</v>
      </c>
      <c r="L8" s="122" t="n">
        <v>5.1</v>
      </c>
      <c r="M8" s="123" t="n">
        <v>1.84</v>
      </c>
    </row>
    <row r="9" customFormat="false" ht="13.5" hidden="false" customHeight="false" outlineLevel="0" collapsed="false">
      <c r="A9" s="101" t="n">
        <v>26</v>
      </c>
      <c r="B9" s="121"/>
      <c r="C9" s="48" t="n">
        <v>55765</v>
      </c>
      <c r="D9" s="48" t="n">
        <v>61269</v>
      </c>
      <c r="E9" s="49" t="n">
        <v>-5504</v>
      </c>
      <c r="F9" s="48" t="n">
        <v>1382</v>
      </c>
      <c r="G9" s="48" t="n">
        <v>35218</v>
      </c>
      <c r="H9" s="48" t="n">
        <v>12484</v>
      </c>
      <c r="I9" s="122" t="n">
        <v>7.8</v>
      </c>
      <c r="J9" s="122" t="n">
        <v>8.6</v>
      </c>
      <c r="K9" s="122" t="n">
        <v>24.2</v>
      </c>
      <c r="L9" s="122" t="n">
        <v>4.9</v>
      </c>
      <c r="M9" s="123" t="n">
        <v>1.75</v>
      </c>
    </row>
    <row r="10" customFormat="false" ht="13.5" hidden="false" customHeight="false" outlineLevel="0" collapsed="false">
      <c r="A10" s="50" t="n">
        <v>27</v>
      </c>
      <c r="B10" s="121"/>
      <c r="C10" s="48" t="n">
        <v>56077</v>
      </c>
      <c r="D10" s="48" t="n">
        <v>62565</v>
      </c>
      <c r="E10" s="49" t="n">
        <v>-6488</v>
      </c>
      <c r="F10" s="48" t="n">
        <v>1350</v>
      </c>
      <c r="G10" s="48" t="n">
        <v>34757</v>
      </c>
      <c r="H10" s="48" t="n">
        <v>12667</v>
      </c>
      <c r="I10" s="122" t="n">
        <v>7.8</v>
      </c>
      <c r="J10" s="122" t="n">
        <v>8.7</v>
      </c>
      <c r="K10" s="122" t="n">
        <v>23.5</v>
      </c>
      <c r="L10" s="122" t="n">
        <v>4.9</v>
      </c>
      <c r="M10" s="123" t="n">
        <v>1.77</v>
      </c>
    </row>
    <row r="11" customFormat="false" ht="13.5" hidden="false" customHeight="false" outlineLevel="0" collapsed="false">
      <c r="A11" s="50" t="n">
        <v>28</v>
      </c>
      <c r="B11" s="121"/>
      <c r="C11" s="48" t="n">
        <v>54447</v>
      </c>
      <c r="D11" s="48" t="n">
        <v>63466</v>
      </c>
      <c r="E11" s="49" t="n">
        <v>-9019</v>
      </c>
      <c r="F11" s="48" t="n">
        <v>1181</v>
      </c>
      <c r="G11" s="48" t="n">
        <v>34199</v>
      </c>
      <c r="H11" s="48" t="n">
        <v>12481</v>
      </c>
      <c r="I11" s="122" t="n">
        <v>7.6</v>
      </c>
      <c r="J11" s="122" t="n">
        <v>8.9</v>
      </c>
      <c r="K11" s="122" t="n">
        <v>21.2</v>
      </c>
      <c r="L11" s="122" t="n">
        <v>4.8</v>
      </c>
      <c r="M11" s="123" t="n">
        <v>1.74</v>
      </c>
    </row>
    <row r="12" customFormat="false" ht="13.5" hidden="false" customHeight="false" outlineLevel="0" collapsed="false">
      <c r="A12" s="50"/>
      <c r="B12" s="121"/>
      <c r="C12" s="48"/>
      <c r="D12" s="48"/>
      <c r="E12" s="48"/>
      <c r="F12" s="48"/>
      <c r="G12" s="48"/>
      <c r="H12" s="48"/>
      <c r="I12" s="124"/>
      <c r="J12" s="124"/>
      <c r="K12" s="124"/>
      <c r="L12" s="124"/>
      <c r="M12" s="125"/>
    </row>
    <row r="13" customFormat="false" ht="13.5" hidden="false" customHeight="false" outlineLevel="0" collapsed="false">
      <c r="A13" s="101" t="s">
        <v>91</v>
      </c>
      <c r="B13" s="121" t="n">
        <v>3</v>
      </c>
      <c r="C13" s="48" t="n">
        <v>4402</v>
      </c>
      <c r="D13" s="48" t="n">
        <v>5785</v>
      </c>
      <c r="E13" s="49" t="n">
        <v>-1383</v>
      </c>
      <c r="F13" s="48" t="n">
        <v>103</v>
      </c>
      <c r="G13" s="48" t="n">
        <v>3587</v>
      </c>
      <c r="H13" s="48" t="n">
        <v>1391</v>
      </c>
      <c r="I13" s="122" t="n">
        <v>7.1</v>
      </c>
      <c r="J13" s="122" t="n">
        <v>9.3</v>
      </c>
      <c r="K13" s="122" t="n">
        <v>22.9</v>
      </c>
      <c r="L13" s="122" t="n">
        <v>5.8</v>
      </c>
      <c r="M13" s="123" t="n">
        <v>2.25</v>
      </c>
    </row>
    <row r="14" customFormat="false" ht="13.5" hidden="false" customHeight="false" outlineLevel="0" collapsed="false">
      <c r="B14" s="121" t="n">
        <v>4</v>
      </c>
      <c r="C14" s="48" t="n">
        <v>4237</v>
      </c>
      <c r="D14" s="48" t="n">
        <v>5253</v>
      </c>
      <c r="E14" s="49" t="n">
        <v>-1016</v>
      </c>
      <c r="F14" s="48" t="n">
        <v>95</v>
      </c>
      <c r="G14" s="48" t="n">
        <v>2540</v>
      </c>
      <c r="H14" s="48" t="n">
        <v>1024</v>
      </c>
      <c r="I14" s="122" t="n">
        <v>7.1</v>
      </c>
      <c r="J14" s="122" t="n">
        <v>8.8</v>
      </c>
      <c r="K14" s="122" t="n">
        <v>21.9</v>
      </c>
      <c r="L14" s="122" t="n">
        <v>4.2</v>
      </c>
      <c r="M14" s="123" t="n">
        <v>1.71</v>
      </c>
    </row>
    <row r="15" customFormat="false" ht="13.5" hidden="false" customHeight="false" outlineLevel="0" collapsed="false">
      <c r="B15" s="121" t="n">
        <v>5</v>
      </c>
      <c r="C15" s="48" t="n">
        <v>4604</v>
      </c>
      <c r="D15" s="48" t="n">
        <v>5120</v>
      </c>
      <c r="E15" s="49" t="n">
        <v>-516</v>
      </c>
      <c r="F15" s="48" t="n">
        <v>90</v>
      </c>
      <c r="G15" s="48" t="n">
        <v>2780</v>
      </c>
      <c r="H15" s="48" t="n">
        <v>982</v>
      </c>
      <c r="I15" s="122" t="n">
        <v>7.4</v>
      </c>
      <c r="J15" s="122" t="n">
        <v>8.3</v>
      </c>
      <c r="K15" s="122" t="n">
        <v>19.2</v>
      </c>
      <c r="L15" s="122" t="n">
        <v>4.5</v>
      </c>
      <c r="M15" s="123" t="n">
        <v>1.58</v>
      </c>
    </row>
    <row r="16" customFormat="false" ht="13.5" hidden="false" customHeight="false" outlineLevel="0" collapsed="false">
      <c r="B16" s="121" t="n">
        <v>6</v>
      </c>
      <c r="C16" s="48" t="n">
        <v>4245</v>
      </c>
      <c r="D16" s="48" t="n">
        <v>4680</v>
      </c>
      <c r="E16" s="49" t="n">
        <v>-435</v>
      </c>
      <c r="F16" s="48" t="n">
        <v>99</v>
      </c>
      <c r="G16" s="48" t="n">
        <v>2578</v>
      </c>
      <c r="H16" s="48" t="n">
        <v>1010</v>
      </c>
      <c r="I16" s="122" t="n">
        <v>7.1</v>
      </c>
      <c r="J16" s="122" t="n">
        <v>7.8</v>
      </c>
      <c r="K16" s="122" t="n">
        <v>22.8</v>
      </c>
      <c r="L16" s="122" t="n">
        <v>4.3</v>
      </c>
      <c r="M16" s="123" t="n">
        <v>1.68</v>
      </c>
    </row>
    <row r="17" customFormat="false" ht="13.5" hidden="false" customHeight="false" outlineLevel="0" collapsed="false">
      <c r="B17" s="121" t="n">
        <v>7</v>
      </c>
      <c r="C17" s="48" t="n">
        <v>4539</v>
      </c>
      <c r="D17" s="48" t="n">
        <v>5112</v>
      </c>
      <c r="E17" s="49" t="n">
        <v>-573</v>
      </c>
      <c r="F17" s="48" t="n">
        <v>118</v>
      </c>
      <c r="G17" s="48" t="n">
        <v>3279</v>
      </c>
      <c r="H17" s="48" t="n">
        <v>1012</v>
      </c>
      <c r="I17" s="122" t="n">
        <v>7.3</v>
      </c>
      <c r="J17" s="122" t="n">
        <v>8.2</v>
      </c>
      <c r="K17" s="122" t="n">
        <v>25.3</v>
      </c>
      <c r="L17" s="122" t="n">
        <v>5.3</v>
      </c>
      <c r="M17" s="123" t="n">
        <v>1.63</v>
      </c>
    </row>
    <row r="18" customFormat="false" ht="13.5" hidden="false" customHeight="false" outlineLevel="0" collapsed="false">
      <c r="B18" s="121" t="n">
        <v>8</v>
      </c>
      <c r="C18" s="48" t="n">
        <v>4596</v>
      </c>
      <c r="D18" s="48" t="n">
        <v>5227</v>
      </c>
      <c r="E18" s="49" t="n">
        <v>-631</v>
      </c>
      <c r="F18" s="48" t="n">
        <v>111</v>
      </c>
      <c r="G18" s="48" t="n">
        <v>2510</v>
      </c>
      <c r="H18" s="48" t="n">
        <v>985</v>
      </c>
      <c r="I18" s="122" t="n">
        <v>7.4</v>
      </c>
      <c r="J18" s="122" t="n">
        <v>8.4</v>
      </c>
      <c r="K18" s="122" t="n">
        <v>23.6</v>
      </c>
      <c r="L18" s="122" t="n">
        <v>4</v>
      </c>
      <c r="M18" s="123" t="n">
        <v>1.59</v>
      </c>
    </row>
    <row r="19" customFormat="false" ht="13.5" hidden="false" customHeight="false" outlineLevel="0" collapsed="false">
      <c r="B19" s="121" t="n">
        <v>9</v>
      </c>
      <c r="C19" s="48" t="n">
        <v>4567</v>
      </c>
      <c r="D19" s="48" t="n">
        <v>4995</v>
      </c>
      <c r="E19" s="49" t="n">
        <v>-428</v>
      </c>
      <c r="F19" s="48" t="n">
        <v>104</v>
      </c>
      <c r="G19" s="48" t="n">
        <v>2318</v>
      </c>
      <c r="H19" s="48" t="n">
        <v>961</v>
      </c>
      <c r="I19" s="122" t="n">
        <v>7.6</v>
      </c>
      <c r="J19" s="122" t="n">
        <v>8.3</v>
      </c>
      <c r="K19" s="122" t="n">
        <v>22.3</v>
      </c>
      <c r="L19" s="122" t="n">
        <v>3.9</v>
      </c>
      <c r="M19" s="123" t="n">
        <v>1.6</v>
      </c>
    </row>
    <row r="20" customFormat="false" ht="13.5" hidden="false" customHeight="false" outlineLevel="0" collapsed="false">
      <c r="B20" s="121" t="n">
        <v>10</v>
      </c>
      <c r="C20" s="48" t="n">
        <v>4727</v>
      </c>
      <c r="D20" s="48" t="n">
        <v>5480</v>
      </c>
      <c r="E20" s="49" t="n">
        <v>-753</v>
      </c>
      <c r="F20" s="48" t="n">
        <v>98</v>
      </c>
      <c r="G20" s="48" t="n">
        <v>2338</v>
      </c>
      <c r="H20" s="48" t="n">
        <v>943</v>
      </c>
      <c r="I20" s="122" t="n">
        <v>7.6</v>
      </c>
      <c r="J20" s="122" t="n">
        <v>8.8</v>
      </c>
      <c r="K20" s="122" t="n">
        <v>20.3</v>
      </c>
      <c r="L20" s="122" t="n">
        <v>3.8</v>
      </c>
      <c r="M20" s="123" t="n">
        <v>1.52</v>
      </c>
    </row>
    <row r="21" customFormat="false" ht="13.5" hidden="false" customHeight="false" outlineLevel="0" collapsed="false">
      <c r="B21" s="121" t="n">
        <v>11</v>
      </c>
      <c r="C21" s="48" t="n">
        <v>4179</v>
      </c>
      <c r="D21" s="48" t="n">
        <v>5709</v>
      </c>
      <c r="E21" s="49" t="n">
        <v>-1530</v>
      </c>
      <c r="F21" s="48" t="n">
        <v>103</v>
      </c>
      <c r="G21" s="48" t="n">
        <v>3480</v>
      </c>
      <c r="H21" s="48" t="n">
        <v>963</v>
      </c>
      <c r="I21" s="122" t="n">
        <v>7</v>
      </c>
      <c r="J21" s="122" t="n">
        <v>9.5</v>
      </c>
      <c r="K21" s="122" t="n">
        <v>24.1</v>
      </c>
      <c r="L21" s="122" t="n">
        <v>5.8</v>
      </c>
      <c r="M21" s="123" t="n">
        <v>1.6</v>
      </c>
    </row>
    <row r="22" customFormat="false" ht="13.5" hidden="false" customHeight="false" outlineLevel="0" collapsed="false">
      <c r="B22" s="121" t="n">
        <v>12</v>
      </c>
      <c r="C22" s="48" t="n">
        <v>4713</v>
      </c>
      <c r="D22" s="48" t="n">
        <v>6274</v>
      </c>
      <c r="E22" s="49" t="n">
        <v>-1561</v>
      </c>
      <c r="F22" s="48" t="n">
        <v>92</v>
      </c>
      <c r="G22" s="48" t="n">
        <v>2990</v>
      </c>
      <c r="H22" s="48" t="n">
        <v>1008</v>
      </c>
      <c r="I22" s="122" t="n">
        <v>7.6</v>
      </c>
      <c r="J22" s="122" t="n">
        <v>10.1</v>
      </c>
      <c r="K22" s="122" t="n">
        <v>19.1</v>
      </c>
      <c r="L22" s="122" t="n">
        <v>4.8</v>
      </c>
      <c r="M22" s="123" t="n">
        <v>1.62</v>
      </c>
    </row>
    <row r="23" customFormat="false" ht="13.5" hidden="false" customHeight="false" outlineLevel="0" collapsed="false">
      <c r="A23" s="101" t="s">
        <v>92</v>
      </c>
      <c r="B23" s="121" t="n">
        <v>1</v>
      </c>
      <c r="C23" s="48" t="n">
        <v>3996</v>
      </c>
      <c r="D23" s="48" t="n">
        <v>6839</v>
      </c>
      <c r="E23" s="49" t="n">
        <v>-2843</v>
      </c>
      <c r="F23" s="48" t="n">
        <v>82</v>
      </c>
      <c r="G23" s="48" t="n">
        <v>2472</v>
      </c>
      <c r="H23" s="48" t="n">
        <v>864</v>
      </c>
      <c r="I23" s="122" t="n">
        <v>6.4</v>
      </c>
      <c r="J23" s="122" t="n">
        <v>11</v>
      </c>
      <c r="K23" s="122" t="n">
        <v>20.1</v>
      </c>
      <c r="L23" s="122" t="n">
        <v>4</v>
      </c>
      <c r="M23" s="123" t="n">
        <v>1.39</v>
      </c>
    </row>
    <row r="24" customFormat="false" ht="13.5" hidden="false" customHeight="false" outlineLevel="0" collapsed="false">
      <c r="B24" s="121" t="n">
        <v>2</v>
      </c>
      <c r="C24" s="48" t="n">
        <v>3698</v>
      </c>
      <c r="D24" s="48" t="n">
        <v>6036</v>
      </c>
      <c r="E24" s="49" t="n">
        <v>-2338</v>
      </c>
      <c r="F24" s="48" t="n">
        <v>99</v>
      </c>
      <c r="G24" s="48" t="n">
        <v>2890</v>
      </c>
      <c r="H24" s="48" t="n">
        <v>900</v>
      </c>
      <c r="I24" s="122" t="n">
        <v>6.6</v>
      </c>
      <c r="J24" s="122" t="n">
        <v>10.8</v>
      </c>
      <c r="K24" s="122" t="n">
        <v>26.1</v>
      </c>
      <c r="L24" s="122" t="n">
        <v>5.2</v>
      </c>
      <c r="M24" s="123" t="n">
        <v>1.61</v>
      </c>
    </row>
    <row r="25" customFormat="false" ht="13.5" hidden="false" customHeight="false" outlineLevel="0" collapsed="false">
      <c r="A25" s="126" t="s">
        <v>130</v>
      </c>
      <c r="B25" s="127"/>
      <c r="C25" s="128"/>
      <c r="D25" s="128"/>
      <c r="E25" s="128"/>
      <c r="F25" s="128"/>
      <c r="G25" s="128"/>
      <c r="H25" s="128"/>
      <c r="I25" s="129"/>
      <c r="J25" s="129"/>
      <c r="K25" s="129"/>
      <c r="L25" s="129"/>
      <c r="M25" s="130"/>
    </row>
    <row r="26" s="120" customFormat="true" ht="13.5" hidden="false" customHeight="false" outlineLevel="0" collapsed="false">
      <c r="A26" s="71" t="s">
        <v>131</v>
      </c>
      <c r="B26" s="131"/>
      <c r="C26" s="131"/>
      <c r="D26" s="131"/>
      <c r="E26" s="131"/>
      <c r="F26" s="131"/>
      <c r="G26" s="131"/>
      <c r="H26" s="131"/>
      <c r="I26" s="131"/>
      <c r="J26" s="131"/>
      <c r="K26" s="131"/>
      <c r="L26" s="131"/>
      <c r="M26" s="131"/>
    </row>
    <row r="27" customFormat="false" ht="13.5" hidden="false" customHeight="false" outlineLevel="0" collapsed="false">
      <c r="A27" s="132" t="s">
        <v>132</v>
      </c>
      <c r="B27" s="37"/>
      <c r="C27" s="133"/>
      <c r="D27" s="37"/>
      <c r="E27" s="37"/>
      <c r="F27" s="37"/>
      <c r="G27" s="37"/>
      <c r="H27" s="37"/>
      <c r="I27" s="37"/>
      <c r="J27" s="37"/>
      <c r="K27" s="37"/>
      <c r="L27" s="37"/>
      <c r="M27" s="37"/>
    </row>
    <row r="28" customFormat="false" ht="13.5" hidden="false" customHeight="false" outlineLevel="0" collapsed="false">
      <c r="A28" s="90" t="s">
        <v>133</v>
      </c>
      <c r="B28" s="37"/>
      <c r="C28" s="133"/>
      <c r="D28" s="37"/>
      <c r="E28" s="37"/>
      <c r="F28" s="37"/>
      <c r="G28" s="37"/>
      <c r="H28" s="37"/>
      <c r="I28" s="37"/>
      <c r="J28" s="37"/>
      <c r="K28" s="37"/>
      <c r="L28" s="37"/>
      <c r="M28" s="37"/>
    </row>
    <row r="29" customFormat="false" ht="9" hidden="false" customHeight="true" outlineLevel="0" collapsed="false">
      <c r="A29" s="36"/>
      <c r="B29" s="37"/>
      <c r="C29" s="133"/>
      <c r="D29" s="37"/>
      <c r="E29" s="37"/>
      <c r="F29" s="37"/>
      <c r="G29" s="37"/>
      <c r="H29" s="37"/>
      <c r="I29" s="37"/>
      <c r="J29" s="37"/>
      <c r="K29" s="37"/>
      <c r="L29" s="37"/>
      <c r="M29" s="37"/>
    </row>
    <row r="30" customFormat="false" ht="15" hidden="false" customHeight="true" outlineLevel="0" collapsed="false">
      <c r="A30" s="134" t="s">
        <v>134</v>
      </c>
      <c r="B30" s="134"/>
      <c r="C30" s="134"/>
      <c r="D30" s="134"/>
      <c r="E30" s="135" t="s">
        <v>135</v>
      </c>
      <c r="F30" s="135"/>
      <c r="G30" s="135"/>
      <c r="H30" s="135"/>
      <c r="I30" s="135"/>
      <c r="J30" s="17" t="s">
        <v>136</v>
      </c>
      <c r="K30" s="136"/>
      <c r="L30" s="37"/>
      <c r="M30" s="37"/>
    </row>
    <row r="31" customFormat="false" ht="15" hidden="false" customHeight="true" outlineLevel="0" collapsed="false">
      <c r="A31" s="134"/>
      <c r="B31" s="134"/>
      <c r="C31" s="134"/>
      <c r="D31" s="134"/>
      <c r="E31" s="37"/>
      <c r="F31" s="137" t="s">
        <v>137</v>
      </c>
      <c r="G31" s="17"/>
      <c r="H31" s="138" t="s">
        <v>138</v>
      </c>
      <c r="I31" s="17"/>
      <c r="J31" s="17"/>
      <c r="K31" s="136"/>
      <c r="L31" s="37"/>
      <c r="M31" s="37"/>
    </row>
    <row r="32" customFormat="false" ht="15.75" hidden="false" customHeight="true" outlineLevel="0" collapsed="false">
      <c r="A32" s="139"/>
      <c r="B32" s="140"/>
      <c r="C32" s="140"/>
      <c r="D32" s="140"/>
      <c r="E32" s="141"/>
      <c r="F32" s="141"/>
      <c r="G32" s="17"/>
      <c r="H32" s="137" t="s">
        <v>139</v>
      </c>
      <c r="I32" s="15"/>
      <c r="J32" s="140"/>
      <c r="K32" s="37"/>
      <c r="L32" s="37"/>
      <c r="M32" s="37"/>
    </row>
    <row r="33" customFormat="false" ht="13.5" hidden="false" customHeight="false" outlineLevel="0" collapsed="false">
      <c r="A33" s="142" t="s">
        <v>140</v>
      </c>
      <c r="B33" s="142"/>
      <c r="C33" s="142"/>
      <c r="D33" s="142"/>
      <c r="E33" s="137" t="s">
        <v>141</v>
      </c>
      <c r="F33" s="137"/>
      <c r="G33" s="137"/>
      <c r="H33" s="137"/>
      <c r="I33" s="17" t="s">
        <v>136</v>
      </c>
      <c r="J33" s="37"/>
      <c r="K33" s="37"/>
      <c r="L33" s="37"/>
      <c r="M33" s="37"/>
    </row>
    <row r="34" customFormat="false" ht="13.5" hidden="false" customHeight="false" outlineLevel="0" collapsed="false">
      <c r="A34" s="142"/>
      <c r="B34" s="142"/>
      <c r="C34" s="142"/>
      <c r="D34" s="142"/>
      <c r="E34" s="143" t="s">
        <v>142</v>
      </c>
      <c r="F34" s="143"/>
      <c r="G34" s="143"/>
      <c r="H34" s="143"/>
      <c r="I34" s="17"/>
      <c r="J34" s="37"/>
      <c r="K34" s="37"/>
      <c r="L34" s="37"/>
      <c r="M34" s="37"/>
    </row>
    <row r="35" customFormat="false" ht="9" hidden="false" customHeight="true" outlineLevel="0" collapsed="false">
      <c r="A35" s="36"/>
      <c r="B35" s="37"/>
      <c r="C35" s="37"/>
      <c r="D35" s="37"/>
      <c r="E35" s="17"/>
      <c r="F35" s="17"/>
      <c r="G35" s="17"/>
      <c r="H35" s="17"/>
      <c r="I35" s="37"/>
      <c r="J35" s="37"/>
      <c r="K35" s="37"/>
      <c r="L35" s="37"/>
      <c r="M35" s="37"/>
    </row>
    <row r="36" customFormat="false" ht="13.5" hidden="false" customHeight="false" outlineLevel="0" collapsed="false">
      <c r="A36" s="90" t="s">
        <v>143</v>
      </c>
      <c r="B36" s="37"/>
      <c r="C36" s="37"/>
      <c r="D36" s="37"/>
      <c r="E36" s="37"/>
      <c r="F36" s="37"/>
      <c r="G36" s="37"/>
      <c r="H36" s="37"/>
      <c r="I36" s="37"/>
      <c r="J36" s="37"/>
      <c r="K36" s="37"/>
      <c r="L36" s="37"/>
      <c r="M36" s="37"/>
    </row>
    <row r="37" customFormat="false" ht="13.5" hidden="false" customHeight="false" outlineLevel="0" collapsed="false">
      <c r="A37" s="109"/>
      <c r="B37" s="37"/>
      <c r="C37" s="37"/>
      <c r="D37" s="37"/>
      <c r="E37" s="37"/>
      <c r="F37" s="37"/>
      <c r="G37" s="37"/>
      <c r="H37" s="37"/>
      <c r="I37" s="37"/>
      <c r="J37" s="37"/>
      <c r="K37" s="37"/>
      <c r="L37" s="37"/>
      <c r="M37" s="37"/>
    </row>
    <row r="64" customFormat="false" ht="13.5" hidden="false" customHeight="false" outlineLevel="0" collapsed="false">
      <c r="M64" s="33" t="n">
        <v>0</v>
      </c>
    </row>
  </sheetData>
  <mergeCells count="12">
    <mergeCell ref="A1:B1"/>
    <mergeCell ref="A2:M2"/>
    <mergeCell ref="A4:B5"/>
    <mergeCell ref="C4:H4"/>
    <mergeCell ref="I4:M4"/>
    <mergeCell ref="A30:D31"/>
    <mergeCell ref="E30:I30"/>
    <mergeCell ref="J30:J31"/>
    <mergeCell ref="A33:D34"/>
    <mergeCell ref="E33:H33"/>
    <mergeCell ref="I33:I34"/>
    <mergeCell ref="E34:H34"/>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4" width="7.37"/>
    <col collapsed="false" customWidth="true" hidden="false" outlineLevel="0" max="2" min="2" style="144" width="3.75"/>
    <col collapsed="false" customWidth="true" hidden="false" outlineLevel="0" max="3" min="3" style="144" width="9.12"/>
    <col collapsed="false" customWidth="true" hidden="false" outlineLevel="0" max="4" min="4" style="144" width="8.62"/>
    <col collapsed="false" customWidth="true" hidden="false" outlineLevel="0" max="5" min="5" style="144" width="9.12"/>
    <col collapsed="false" customWidth="true" hidden="false" outlineLevel="0" max="6" min="6" style="144" width="10.12"/>
    <col collapsed="false" customWidth="true" hidden="false" outlineLevel="0" max="10" min="7" style="144" width="6.87"/>
    <col collapsed="false" customWidth="true" hidden="false" outlineLevel="0" max="12" min="11" style="144" width="9.12"/>
    <col collapsed="false" customWidth="false" hidden="false" outlineLevel="0" max="14" min="13" style="144" width="8.99"/>
    <col collapsed="false" customWidth="true" hidden="false" outlineLevel="0" max="15" min="15" style="144" width="6.74"/>
    <col collapsed="false" customWidth="true" hidden="false" outlineLevel="0" max="17" min="16" style="144" width="8.62"/>
    <col collapsed="false" customWidth="true" hidden="false" outlineLevel="0" max="18" min="18" style="144" width="9.12"/>
    <col collapsed="false" customWidth="false" hidden="false" outlineLevel="0" max="20" min="19" style="144" width="8.99"/>
    <col collapsed="false" customWidth="true" hidden="false" outlineLevel="0" max="21" min="21" style="144" width="7.99"/>
    <col collapsed="false" customWidth="true" hidden="false" outlineLevel="0" max="22" min="22" style="144" width="10.49"/>
    <col collapsed="false" customWidth="true" hidden="false" outlineLevel="0" max="23" min="23" style="144" width="8.62"/>
    <col collapsed="false" customWidth="false" hidden="false" outlineLevel="0" max="28" min="24" style="144" width="8.99"/>
    <col collapsed="false" customWidth="true" hidden="false" outlineLevel="0" max="29" min="29" style="144" width="7.62"/>
    <col collapsed="false" customWidth="true" hidden="false" outlineLevel="0" max="30" min="30" style="144" width="9.25"/>
    <col collapsed="false" customWidth="true" hidden="false" outlineLevel="0" max="31" min="31" style="144" width="5.99"/>
    <col collapsed="false" customWidth="true" hidden="false" outlineLevel="0" max="32" min="32" style="144" width="8.49"/>
    <col collapsed="false" customWidth="true" hidden="false" outlineLevel="0" max="33" min="33" style="144" width="7.99"/>
    <col collapsed="false" customWidth="true" hidden="false" outlineLevel="0" max="34" min="34" style="144" width="8.25"/>
    <col collapsed="false" customWidth="true" hidden="false" outlineLevel="0" max="36" min="35" style="144" width="11.49"/>
    <col collapsed="false" customWidth="true" hidden="false" outlineLevel="0" max="37" min="37" style="144" width="6.99"/>
    <col collapsed="false" customWidth="true" hidden="false" outlineLevel="0" max="38" min="38" style="144" width="7.62"/>
    <col collapsed="false" customWidth="false" hidden="false" outlineLevel="0" max="40" min="39" style="144" width="8.99"/>
    <col collapsed="false" customWidth="true" hidden="false" outlineLevel="0" max="41" min="41" style="144" width="11.24"/>
    <col collapsed="false" customWidth="true" hidden="false" outlineLevel="0" max="43" min="42" style="144" width="8.62"/>
    <col collapsed="false" customWidth="false" hidden="false" outlineLevel="0" max="44" min="44" style="144" width="8.99"/>
    <col collapsed="false" customWidth="true" hidden="false" outlineLevel="0" max="45" min="45" style="144" width="9.25"/>
    <col collapsed="false" customWidth="true" hidden="false" outlineLevel="0" max="46" min="46" style="144" width="7.75"/>
    <col collapsed="false" customWidth="true" hidden="false" outlineLevel="0" max="47" min="47" style="144" width="8.49"/>
    <col collapsed="false" customWidth="true" hidden="false" outlineLevel="0" max="48" min="48" style="144" width="7.99"/>
    <col collapsed="false" customWidth="true" hidden="false" outlineLevel="0" max="49" min="49" style="144" width="8.25"/>
    <col collapsed="false" customWidth="true" hidden="false" outlineLevel="0" max="51" min="50" style="144" width="11.49"/>
    <col collapsed="false" customWidth="true" hidden="false" outlineLevel="0" max="52" min="52" style="144" width="6.99"/>
    <col collapsed="false" customWidth="true" hidden="false" outlineLevel="0" max="53" min="53" style="144" width="7.62"/>
    <col collapsed="false" customWidth="false" hidden="false" outlineLevel="0" max="257" min="54" style="144" width="8.99"/>
  </cols>
  <sheetData>
    <row r="1" s="147" customFormat="true" ht="19.5" hidden="false" customHeight="true" outlineLevel="0" collapsed="false">
      <c r="A1" s="145" t="s">
        <v>144</v>
      </c>
      <c r="B1" s="146"/>
    </row>
    <row r="2" customFormat="false" ht="19.5" hidden="false" customHeight="true" outlineLevel="0" collapsed="false">
      <c r="A2" s="148" t="s">
        <v>145</v>
      </c>
      <c r="B2" s="148"/>
      <c r="C2" s="148"/>
      <c r="D2" s="148"/>
      <c r="E2" s="148"/>
      <c r="F2" s="148"/>
      <c r="G2" s="148"/>
      <c r="H2" s="148"/>
      <c r="I2" s="148"/>
      <c r="J2" s="148"/>
      <c r="K2" s="148"/>
      <c r="L2" s="148"/>
    </row>
    <row r="3" customFormat="false" ht="14.25" hidden="false" customHeight="false" outlineLevel="0" collapsed="false">
      <c r="A3" s="149"/>
      <c r="B3" s="149"/>
      <c r="C3" s="149"/>
      <c r="D3" s="149"/>
      <c r="E3" s="149"/>
      <c r="F3" s="149"/>
      <c r="G3" s="149"/>
      <c r="H3" s="149"/>
      <c r="I3" s="149"/>
      <c r="J3" s="149"/>
      <c r="K3" s="149"/>
      <c r="L3" s="150"/>
    </row>
    <row r="4" customFormat="false" ht="14.25" hidden="false" customHeight="true" outlineLevel="0" collapsed="false">
      <c r="A4" s="151" t="s">
        <v>146</v>
      </c>
      <c r="B4" s="151"/>
      <c r="C4" s="152" t="s">
        <v>147</v>
      </c>
      <c r="D4" s="152" t="s">
        <v>148</v>
      </c>
      <c r="E4" s="152" t="s">
        <v>149</v>
      </c>
      <c r="F4" s="152" t="s">
        <v>150</v>
      </c>
      <c r="G4" s="153" t="s">
        <v>151</v>
      </c>
      <c r="H4" s="153"/>
      <c r="I4" s="153"/>
      <c r="J4" s="153"/>
      <c r="K4" s="154" t="s">
        <v>152</v>
      </c>
      <c r="L4" s="155" t="s">
        <v>153</v>
      </c>
    </row>
    <row r="5" customFormat="false" ht="13.5" hidden="false" customHeight="false" outlineLevel="0" collapsed="false">
      <c r="A5" s="151"/>
      <c r="B5" s="151"/>
      <c r="C5" s="152"/>
      <c r="D5" s="152"/>
      <c r="E5" s="152"/>
      <c r="F5" s="152"/>
      <c r="G5" s="156" t="s">
        <v>154</v>
      </c>
      <c r="H5" s="156" t="s">
        <v>155</v>
      </c>
      <c r="I5" s="157" t="s">
        <v>156</v>
      </c>
      <c r="J5" s="157"/>
      <c r="K5" s="154"/>
      <c r="L5" s="155"/>
      <c r="N5" s="158"/>
    </row>
    <row r="6" customFormat="false" ht="13.5" hidden="false" customHeight="false" outlineLevel="0" collapsed="false">
      <c r="A6" s="151"/>
      <c r="B6" s="151"/>
      <c r="C6" s="152"/>
      <c r="D6" s="152"/>
      <c r="E6" s="152"/>
      <c r="F6" s="152"/>
      <c r="G6" s="156"/>
      <c r="H6" s="156"/>
      <c r="I6" s="157" t="s">
        <v>154</v>
      </c>
      <c r="J6" s="157" t="s">
        <v>155</v>
      </c>
      <c r="K6" s="154"/>
      <c r="L6" s="155"/>
    </row>
    <row r="7" s="161" customFormat="true" ht="13.5" hidden="false" customHeight="false" outlineLevel="0" collapsed="false">
      <c r="A7" s="150"/>
      <c r="B7" s="159"/>
      <c r="C7" s="160" t="s">
        <v>157</v>
      </c>
      <c r="D7" s="160" t="s">
        <v>126</v>
      </c>
      <c r="E7" s="160" t="s">
        <v>126</v>
      </c>
      <c r="F7" s="160" t="s">
        <v>126</v>
      </c>
      <c r="G7" s="160" t="s">
        <v>158</v>
      </c>
      <c r="H7" s="160" t="s">
        <v>158</v>
      </c>
      <c r="I7" s="160" t="s">
        <v>158</v>
      </c>
      <c r="J7" s="160" t="s">
        <v>158</v>
      </c>
      <c r="K7" s="160" t="s">
        <v>157</v>
      </c>
      <c r="L7" s="160" t="s">
        <v>126</v>
      </c>
    </row>
    <row r="8" customFormat="false" ht="13.5" hidden="false" customHeight="false" outlineLevel="0" collapsed="false">
      <c r="A8" s="162" t="s">
        <v>115</v>
      </c>
      <c r="B8" s="163"/>
      <c r="C8" s="164" t="n">
        <v>22705</v>
      </c>
      <c r="D8" s="164" t="n">
        <v>23952</v>
      </c>
      <c r="E8" s="164" t="n">
        <v>102934</v>
      </c>
      <c r="F8" s="164" t="n">
        <v>66410</v>
      </c>
      <c r="G8" s="165" t="n">
        <v>1.05</v>
      </c>
      <c r="H8" s="165" t="n">
        <v>0.65</v>
      </c>
      <c r="I8" s="166" t="s">
        <v>159</v>
      </c>
      <c r="J8" s="166" t="s">
        <v>159</v>
      </c>
      <c r="K8" s="164" t="n">
        <v>5619</v>
      </c>
      <c r="L8" s="164" t="n">
        <v>26100</v>
      </c>
    </row>
    <row r="9" customFormat="false" ht="13.5" hidden="false" customHeight="false" outlineLevel="0" collapsed="false">
      <c r="A9" s="162" t="n">
        <v>26</v>
      </c>
      <c r="B9" s="163"/>
      <c r="C9" s="164" t="n">
        <v>21168</v>
      </c>
      <c r="D9" s="164" t="n">
        <v>25380</v>
      </c>
      <c r="E9" s="164" t="n">
        <v>93410</v>
      </c>
      <c r="F9" s="164" t="n">
        <v>71443</v>
      </c>
      <c r="G9" s="165" t="n">
        <v>1.2</v>
      </c>
      <c r="H9" s="165" t="n">
        <v>0.76</v>
      </c>
      <c r="I9" s="166" t="s">
        <v>159</v>
      </c>
      <c r="J9" s="166" t="s">
        <v>159</v>
      </c>
      <c r="K9" s="164" t="n">
        <v>5390</v>
      </c>
      <c r="L9" s="164" t="n">
        <v>22724</v>
      </c>
    </row>
    <row r="10" customFormat="false" ht="13.5" hidden="false" customHeight="false" outlineLevel="0" collapsed="false">
      <c r="A10" s="162" t="n">
        <v>27</v>
      </c>
      <c r="B10" s="163"/>
      <c r="C10" s="164" t="n">
        <v>19902</v>
      </c>
      <c r="D10" s="164" t="n">
        <v>28059</v>
      </c>
      <c r="E10" s="164" t="n">
        <v>88541</v>
      </c>
      <c r="F10" s="164" t="n">
        <v>78852</v>
      </c>
      <c r="G10" s="165" t="n">
        <v>1.41</v>
      </c>
      <c r="H10" s="165" t="n">
        <v>0.89</v>
      </c>
      <c r="I10" s="166" t="s">
        <v>159</v>
      </c>
      <c r="J10" s="166" t="s">
        <v>159</v>
      </c>
      <c r="K10" s="164" t="n">
        <v>5160</v>
      </c>
      <c r="L10" s="164" t="n">
        <v>21337</v>
      </c>
    </row>
    <row r="11" customFormat="false" ht="13.5" hidden="false" customHeight="false" outlineLevel="0" collapsed="false">
      <c r="A11" s="162" t="n">
        <v>28</v>
      </c>
      <c r="B11" s="163"/>
      <c r="C11" s="164" t="n">
        <v>18825</v>
      </c>
      <c r="D11" s="164" t="n">
        <v>31824</v>
      </c>
      <c r="E11" s="164" t="n">
        <v>83809</v>
      </c>
      <c r="F11" s="164" t="n">
        <v>90893</v>
      </c>
      <c r="G11" s="165" t="n">
        <v>1.69</v>
      </c>
      <c r="H11" s="165" t="n">
        <v>1.08</v>
      </c>
      <c r="I11" s="166" t="s">
        <v>159</v>
      </c>
      <c r="J11" s="166" t="s">
        <v>159</v>
      </c>
      <c r="K11" s="164" t="n">
        <v>5000</v>
      </c>
      <c r="L11" s="164" t="n">
        <v>19585</v>
      </c>
    </row>
    <row r="12" customFormat="false" ht="13.5" hidden="false" customHeight="false" outlineLevel="0" collapsed="false">
      <c r="A12" s="162" t="n">
        <v>29</v>
      </c>
      <c r="B12" s="163"/>
      <c r="C12" s="164" t="n">
        <v>18076</v>
      </c>
      <c r="D12" s="164" t="n">
        <v>35614</v>
      </c>
      <c r="E12" s="164" t="n">
        <v>81100</v>
      </c>
      <c r="F12" s="164" t="n">
        <v>102556</v>
      </c>
      <c r="G12" s="165" t="n">
        <v>1.97</v>
      </c>
      <c r="H12" s="165" t="n">
        <v>1.26</v>
      </c>
      <c r="I12" s="166" t="s">
        <v>159</v>
      </c>
      <c r="J12" s="166" t="s">
        <v>159</v>
      </c>
      <c r="K12" s="164" t="n">
        <v>4800</v>
      </c>
      <c r="L12" s="164" t="n">
        <v>18713</v>
      </c>
    </row>
    <row r="13" customFormat="false" ht="13.5" hidden="false" customHeight="false" outlineLevel="0" collapsed="false">
      <c r="A13" s="162"/>
      <c r="B13" s="163"/>
      <c r="C13" s="164"/>
      <c r="D13" s="164"/>
      <c r="E13" s="164"/>
      <c r="F13" s="164"/>
      <c r="G13" s="167"/>
      <c r="H13" s="167"/>
      <c r="I13" s="168"/>
      <c r="J13" s="168"/>
      <c r="K13" s="164"/>
      <c r="L13" s="164"/>
    </row>
    <row r="14" customFormat="false" ht="13.5" hidden="false" customHeight="false" outlineLevel="0" collapsed="false">
      <c r="A14" s="162" t="s">
        <v>91</v>
      </c>
      <c r="B14" s="163" t="n">
        <v>7</v>
      </c>
      <c r="C14" s="169" t="n">
        <v>16698</v>
      </c>
      <c r="D14" s="170" t="n">
        <v>32492</v>
      </c>
      <c r="E14" s="170" t="n">
        <v>82569</v>
      </c>
      <c r="F14" s="170" t="n">
        <v>94578</v>
      </c>
      <c r="G14" s="171" t="n">
        <v>1.95</v>
      </c>
      <c r="H14" s="172" t="n">
        <v>1.15</v>
      </c>
      <c r="I14" s="173" t="n">
        <v>1.87</v>
      </c>
      <c r="J14" s="173" t="n">
        <v>1.24</v>
      </c>
      <c r="K14" s="170" t="n">
        <v>4624</v>
      </c>
      <c r="L14" s="170" t="n">
        <v>19098</v>
      </c>
    </row>
    <row r="15" customFormat="false" ht="13.5" hidden="false" customHeight="false" outlineLevel="0" collapsed="false">
      <c r="A15" s="162"/>
      <c r="B15" s="163" t="n">
        <v>8</v>
      </c>
      <c r="C15" s="169" t="n">
        <v>17672</v>
      </c>
      <c r="D15" s="170" t="n">
        <v>35724</v>
      </c>
      <c r="E15" s="170" t="n">
        <v>81783</v>
      </c>
      <c r="F15" s="170" t="n">
        <v>97622</v>
      </c>
      <c r="G15" s="171" t="n">
        <v>2.02</v>
      </c>
      <c r="H15" s="172" t="n">
        <v>1.19</v>
      </c>
      <c r="I15" s="173" t="n">
        <v>1.96</v>
      </c>
      <c r="J15" s="173" t="n">
        <v>1.25</v>
      </c>
      <c r="K15" s="170" t="n">
        <v>4467</v>
      </c>
      <c r="L15" s="170" t="n">
        <v>20791</v>
      </c>
    </row>
    <row r="16" customFormat="false" ht="13.5" hidden="false" customHeight="false" outlineLevel="0" collapsed="false">
      <c r="A16" s="162"/>
      <c r="B16" s="163" t="n">
        <v>9</v>
      </c>
      <c r="C16" s="169" t="n">
        <v>18597</v>
      </c>
      <c r="D16" s="170" t="n">
        <v>37298</v>
      </c>
      <c r="E16" s="170" t="n">
        <v>82034</v>
      </c>
      <c r="F16" s="170" t="n">
        <v>102514</v>
      </c>
      <c r="G16" s="171" t="n">
        <v>2.01</v>
      </c>
      <c r="H16" s="172" t="n">
        <v>1.25</v>
      </c>
      <c r="I16" s="173" t="n">
        <v>1.95</v>
      </c>
      <c r="J16" s="173" t="n">
        <v>1.26</v>
      </c>
      <c r="K16" s="170" t="n">
        <v>4734</v>
      </c>
      <c r="L16" s="170" t="n">
        <v>19794</v>
      </c>
    </row>
    <row r="17" customFormat="false" ht="13.5" hidden="false" customHeight="false" outlineLevel="0" collapsed="false">
      <c r="A17" s="162"/>
      <c r="B17" s="163" t="n">
        <v>10</v>
      </c>
      <c r="C17" s="169" t="n">
        <v>18247</v>
      </c>
      <c r="D17" s="170" t="n">
        <v>39338</v>
      </c>
      <c r="E17" s="170" t="n">
        <v>82616</v>
      </c>
      <c r="F17" s="170" t="n">
        <v>108117</v>
      </c>
      <c r="G17" s="171" t="n">
        <v>2.16</v>
      </c>
      <c r="H17" s="172" t="n">
        <v>1.31</v>
      </c>
      <c r="I17" s="173" t="n">
        <v>2.08</v>
      </c>
      <c r="J17" s="173" t="n">
        <v>1.29</v>
      </c>
      <c r="K17" s="170" t="n">
        <v>4901</v>
      </c>
      <c r="L17" s="170" t="n">
        <v>19823</v>
      </c>
    </row>
    <row r="18" customFormat="false" ht="13.5" hidden="false" customHeight="false" outlineLevel="0" collapsed="false">
      <c r="A18" s="162"/>
      <c r="B18" s="163" t="n">
        <v>11</v>
      </c>
      <c r="C18" s="170" t="n">
        <v>15603</v>
      </c>
      <c r="D18" s="170" t="n">
        <v>36657</v>
      </c>
      <c r="E18" s="170" t="n">
        <v>79755</v>
      </c>
      <c r="F18" s="170" t="n">
        <v>109790</v>
      </c>
      <c r="G18" s="171" t="n">
        <v>2.35</v>
      </c>
      <c r="H18" s="172" t="n">
        <v>1.38</v>
      </c>
      <c r="I18" s="173" t="n">
        <v>2.02</v>
      </c>
      <c r="J18" s="173" t="n">
        <v>1.31</v>
      </c>
      <c r="K18" s="170" t="n">
        <v>4638</v>
      </c>
      <c r="L18" s="170" t="n">
        <v>19321</v>
      </c>
    </row>
    <row r="19" customFormat="false" ht="13.5" hidden="false" customHeight="false" outlineLevel="0" collapsed="false">
      <c r="A19" s="162"/>
      <c r="B19" s="163" t="n">
        <v>12</v>
      </c>
      <c r="C19" s="170" t="n">
        <v>12944</v>
      </c>
      <c r="D19" s="170" t="n">
        <v>34385</v>
      </c>
      <c r="E19" s="170" t="n">
        <v>73954</v>
      </c>
      <c r="F19" s="170" t="n">
        <v>108859</v>
      </c>
      <c r="G19" s="171" t="n">
        <v>2.66</v>
      </c>
      <c r="H19" s="172" t="n">
        <v>1.47</v>
      </c>
      <c r="I19" s="173" t="n">
        <v>2.12</v>
      </c>
      <c r="J19" s="173" t="n">
        <v>1.33</v>
      </c>
      <c r="K19" s="170" t="n">
        <v>4089</v>
      </c>
      <c r="L19" s="170" t="n">
        <v>18142</v>
      </c>
    </row>
    <row r="20" customFormat="false" ht="13.5" hidden="false" customHeight="false" outlineLevel="0" collapsed="false">
      <c r="A20" s="162" t="s">
        <v>92</v>
      </c>
      <c r="B20" s="163" t="n">
        <v>1</v>
      </c>
      <c r="C20" s="169" t="n">
        <v>17596</v>
      </c>
      <c r="D20" s="170" t="n">
        <v>37936</v>
      </c>
      <c r="E20" s="170" t="n">
        <v>73725</v>
      </c>
      <c r="F20" s="170" t="n">
        <v>106125</v>
      </c>
      <c r="G20" s="171" t="n">
        <v>2.16</v>
      </c>
      <c r="H20" s="172" t="n">
        <v>1.44</v>
      </c>
      <c r="I20" s="173" t="n">
        <v>1.96</v>
      </c>
      <c r="J20" s="173" t="n">
        <v>1.31</v>
      </c>
      <c r="K20" s="170" t="n">
        <v>3713</v>
      </c>
      <c r="L20" s="170" t="n">
        <v>18306</v>
      </c>
    </row>
    <row r="21" customFormat="false" ht="13.5" hidden="false" customHeight="false" outlineLevel="0" collapsed="false">
      <c r="A21" s="162"/>
      <c r="B21" s="163" t="n">
        <v>2</v>
      </c>
      <c r="C21" s="169" t="n">
        <v>17971</v>
      </c>
      <c r="D21" s="170" t="n">
        <v>38616</v>
      </c>
      <c r="E21" s="170" t="n">
        <v>75773</v>
      </c>
      <c r="F21" s="170" t="n">
        <v>108001</v>
      </c>
      <c r="G21" s="171" t="n">
        <v>2.15</v>
      </c>
      <c r="H21" s="172" t="n">
        <v>1.43</v>
      </c>
      <c r="I21" s="173" t="n">
        <v>2</v>
      </c>
      <c r="J21" s="173" t="n">
        <v>1.28</v>
      </c>
      <c r="K21" s="170" t="n">
        <v>4566</v>
      </c>
      <c r="L21" s="170" t="n">
        <v>17152</v>
      </c>
    </row>
    <row r="22" customFormat="false" ht="13.5" hidden="false" customHeight="false" outlineLevel="0" collapsed="false">
      <c r="A22" s="162"/>
      <c r="B22" s="163" t="n">
        <v>3</v>
      </c>
      <c r="C22" s="169" t="n">
        <v>18947</v>
      </c>
      <c r="D22" s="170" t="n">
        <v>35711</v>
      </c>
      <c r="E22" s="170" t="n">
        <v>79787</v>
      </c>
      <c r="F22" s="170" t="n">
        <v>108502</v>
      </c>
      <c r="G22" s="171" t="n">
        <v>1.88</v>
      </c>
      <c r="H22" s="172" t="n">
        <v>1.36</v>
      </c>
      <c r="I22" s="173" t="n">
        <v>2.06</v>
      </c>
      <c r="J22" s="173" t="n">
        <v>1.27</v>
      </c>
      <c r="K22" s="170" t="n">
        <v>5839</v>
      </c>
      <c r="L22" s="170" t="n">
        <v>17012</v>
      </c>
    </row>
    <row r="23" customFormat="false" ht="13.5" hidden="false" customHeight="false" outlineLevel="0" collapsed="false">
      <c r="A23" s="162"/>
      <c r="B23" s="163" t="n">
        <v>4</v>
      </c>
      <c r="C23" s="169" t="n">
        <v>23263</v>
      </c>
      <c r="D23" s="170" t="n">
        <v>33061</v>
      </c>
      <c r="E23" s="170" t="n">
        <v>84246</v>
      </c>
      <c r="F23" s="170" t="n">
        <v>102871</v>
      </c>
      <c r="G23" s="171" t="n">
        <v>1.42</v>
      </c>
      <c r="H23" s="172" t="n">
        <v>1.22</v>
      </c>
      <c r="I23" s="173" t="n">
        <v>1.95</v>
      </c>
      <c r="J23" s="173" t="n">
        <v>1.29</v>
      </c>
      <c r="K23" s="170" t="n">
        <v>5282</v>
      </c>
      <c r="L23" s="170" t="n">
        <v>16121</v>
      </c>
    </row>
    <row r="24" customFormat="false" ht="13.5" hidden="false" customHeight="false" outlineLevel="0" collapsed="false">
      <c r="A24" s="162"/>
      <c r="B24" s="163" t="n">
        <v>5</v>
      </c>
      <c r="C24" s="169" t="n">
        <v>20092</v>
      </c>
      <c r="D24" s="170" t="n">
        <v>36445</v>
      </c>
      <c r="E24" s="170" t="n">
        <v>86280</v>
      </c>
      <c r="F24" s="170" t="n">
        <v>101269</v>
      </c>
      <c r="G24" s="171" t="n">
        <v>1.81</v>
      </c>
      <c r="H24" s="172" t="n">
        <v>1.17</v>
      </c>
      <c r="I24" s="173" t="n">
        <v>2.12</v>
      </c>
      <c r="J24" s="173" t="n">
        <v>1.31</v>
      </c>
      <c r="K24" s="170" t="n">
        <v>5128</v>
      </c>
      <c r="L24" s="170" t="n">
        <v>19262</v>
      </c>
    </row>
    <row r="25" customFormat="false" ht="13.5" hidden="false" customHeight="false" outlineLevel="0" collapsed="false">
      <c r="A25" s="174"/>
      <c r="B25" s="175" t="n">
        <v>6</v>
      </c>
      <c r="C25" s="176" t="n">
        <v>16760</v>
      </c>
      <c r="D25" s="177" t="n">
        <v>37063</v>
      </c>
      <c r="E25" s="177" t="n">
        <v>84201</v>
      </c>
      <c r="F25" s="177" t="n">
        <v>102601</v>
      </c>
      <c r="G25" s="178" t="n">
        <v>2.21</v>
      </c>
      <c r="H25" s="179" t="n">
        <v>1.22</v>
      </c>
      <c r="I25" s="180" t="n">
        <v>2.34</v>
      </c>
      <c r="J25" s="180" t="n">
        <v>1.37</v>
      </c>
      <c r="K25" s="177" t="n">
        <v>4664</v>
      </c>
      <c r="L25" s="177" t="n">
        <v>18701</v>
      </c>
    </row>
    <row r="26" customFormat="false" ht="13.5" hidden="false" customHeight="false" outlineLevel="0" collapsed="false">
      <c r="A26" s="181" t="s">
        <v>160</v>
      </c>
      <c r="B26" s="181"/>
      <c r="C26" s="181"/>
      <c r="D26" s="182"/>
      <c r="E26" s="182"/>
      <c r="F26" s="182"/>
      <c r="G26" s="182"/>
      <c r="H26" s="182"/>
      <c r="I26" s="182"/>
      <c r="J26" s="182"/>
      <c r="K26" s="182"/>
    </row>
    <row r="27" customFormat="false" ht="13.5" hidden="false" customHeight="false" outlineLevel="0" collapsed="false">
      <c r="A27" s="183" t="s">
        <v>161</v>
      </c>
      <c r="B27" s="182"/>
      <c r="C27" s="182"/>
      <c r="D27" s="184"/>
      <c r="E27" s="182"/>
      <c r="F27" s="182"/>
      <c r="G27" s="182"/>
      <c r="H27" s="182"/>
      <c r="I27" s="182"/>
      <c r="J27" s="182"/>
      <c r="K27" s="182"/>
      <c r="N27" s="161"/>
    </row>
    <row r="28" customFormat="false" ht="13.5" hidden="false" customHeight="false" outlineLevel="0" collapsed="false">
      <c r="A28" s="183" t="s">
        <v>162</v>
      </c>
      <c r="B28" s="182"/>
      <c r="C28" s="182"/>
      <c r="D28" s="182"/>
      <c r="E28" s="182"/>
      <c r="F28" s="182"/>
      <c r="G28" s="182"/>
      <c r="H28" s="182"/>
      <c r="I28" s="185"/>
      <c r="J28" s="182"/>
      <c r="K28" s="182"/>
      <c r="L28" s="182"/>
    </row>
    <row r="29" customFormat="false" ht="13.5" hidden="false" customHeight="false" outlineLevel="0" collapsed="false">
      <c r="L29" s="182"/>
    </row>
    <row r="30" customFormat="false" ht="13.5" hidden="false" customHeight="false" outlineLevel="0" collapsed="false">
      <c r="B30" s="186"/>
      <c r="C30" s="186"/>
      <c r="D30" s="187"/>
      <c r="E30" s="186"/>
      <c r="F30" s="186"/>
      <c r="G30" s="186"/>
      <c r="H30" s="186"/>
      <c r="I30" s="186"/>
      <c r="J30" s="186"/>
    </row>
    <row r="31" customFormat="false" ht="13.5" hidden="false" customHeight="false" outlineLevel="0" collapsed="false">
      <c r="B31" s="186"/>
      <c r="C31" s="188"/>
      <c r="D31" s="188"/>
      <c r="E31" s="188"/>
      <c r="F31" s="188"/>
      <c r="G31" s="189"/>
      <c r="H31" s="189"/>
      <c r="I31" s="189"/>
      <c r="J31" s="189"/>
      <c r="K31" s="188"/>
      <c r="L31" s="188"/>
    </row>
    <row r="32" customFormat="false" ht="13.5" hidden="false" customHeight="false" outlineLevel="0" collapsed="false">
      <c r="B32" s="186"/>
      <c r="C32" s="186"/>
      <c r="D32" s="186"/>
      <c r="E32" s="186"/>
      <c r="F32" s="186"/>
      <c r="G32" s="186"/>
      <c r="H32" s="186"/>
      <c r="I32" s="186"/>
      <c r="J32" s="186"/>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1.62"/>
    <col collapsed="false" customWidth="true" hidden="false" outlineLevel="0" max="3" min="3" style="33" width="1.25"/>
    <col collapsed="false" customWidth="true" hidden="false" outlineLevel="0" max="4" min="4" style="33" width="1.12"/>
    <col collapsed="false" customWidth="true" hidden="false" outlineLevel="0" max="5" min="5" style="33" width="17.62"/>
    <col collapsed="false" customWidth="true" hidden="false" outlineLevel="0" max="6" min="6" style="33" width="9.62"/>
    <col collapsed="false" customWidth="true" hidden="false" outlineLevel="0" max="8" min="7" style="190" width="9.62"/>
    <col collapsed="false" customWidth="true" hidden="false" outlineLevel="0" max="9" min="9" style="190" width="0.75"/>
    <col collapsed="false" customWidth="true" hidden="false" outlineLevel="0" max="10" min="10" style="33" width="1.99"/>
    <col collapsed="false" customWidth="true" hidden="false" outlineLevel="0" max="11" min="11" style="33" width="1.87"/>
    <col collapsed="false" customWidth="true" hidden="false" outlineLevel="0" max="12" min="12" style="33" width="17.62"/>
    <col collapsed="false" customWidth="true" hidden="false" outlineLevel="0" max="15" min="13" style="190" width="9.12"/>
    <col collapsed="false" customWidth="false" hidden="false" outlineLevel="0" max="257" min="16" style="33" width="8.99"/>
  </cols>
  <sheetData>
    <row r="1" customFormat="false" ht="19.5" hidden="false" customHeight="true" outlineLevel="0" collapsed="false">
      <c r="A1" s="191" t="s">
        <v>163</v>
      </c>
      <c r="B1" s="191"/>
      <c r="C1" s="191"/>
      <c r="D1" s="191"/>
      <c r="E1" s="191"/>
      <c r="F1" s="37"/>
      <c r="G1" s="192"/>
      <c r="H1" s="192"/>
      <c r="I1" s="192"/>
      <c r="J1" s="37"/>
      <c r="K1" s="37"/>
      <c r="L1" s="37"/>
      <c r="M1" s="192"/>
      <c r="N1" s="192"/>
      <c r="O1" s="192"/>
    </row>
    <row r="2" customFormat="false" ht="19.5" hidden="false" customHeight="true" outlineLevel="0" collapsed="false">
      <c r="A2" s="38" t="s">
        <v>164</v>
      </c>
      <c r="B2" s="38"/>
      <c r="C2" s="38"/>
      <c r="D2" s="38"/>
      <c r="E2" s="38"/>
      <c r="F2" s="38"/>
      <c r="G2" s="38"/>
      <c r="H2" s="38"/>
      <c r="I2" s="38"/>
      <c r="J2" s="38"/>
      <c r="K2" s="38"/>
      <c r="L2" s="38"/>
      <c r="M2" s="38"/>
      <c r="N2" s="38"/>
      <c r="O2" s="38"/>
    </row>
    <row r="3" customFormat="false" ht="14.25" hidden="false" customHeight="false" outlineLevel="0" collapsed="false">
      <c r="A3" s="37"/>
      <c r="B3" s="37"/>
      <c r="C3" s="37"/>
      <c r="D3" s="37"/>
      <c r="E3" s="37"/>
      <c r="F3" s="37"/>
      <c r="G3" s="192"/>
      <c r="H3" s="192"/>
      <c r="I3" s="192"/>
      <c r="J3" s="37"/>
      <c r="K3" s="37"/>
      <c r="L3" s="37"/>
      <c r="M3" s="193"/>
      <c r="N3" s="192"/>
      <c r="O3" s="92" t="s">
        <v>165</v>
      </c>
    </row>
    <row r="4" s="197" customFormat="true" ht="14.25" hidden="false" customHeight="false" outlineLevel="0" collapsed="false">
      <c r="A4" s="194" t="s">
        <v>166</v>
      </c>
      <c r="B4" s="194"/>
      <c r="C4" s="194"/>
      <c r="D4" s="194"/>
      <c r="E4" s="194"/>
      <c r="F4" s="194"/>
      <c r="G4" s="194"/>
      <c r="H4" s="194"/>
      <c r="I4" s="195"/>
      <c r="J4" s="196" t="s">
        <v>167</v>
      </c>
      <c r="K4" s="196"/>
      <c r="L4" s="196"/>
      <c r="M4" s="196"/>
      <c r="N4" s="196"/>
      <c r="O4" s="196"/>
    </row>
    <row r="5" s="197" customFormat="true" ht="13.5" hidden="false" customHeight="false" outlineLevel="0" collapsed="false">
      <c r="A5" s="198" t="s">
        <v>168</v>
      </c>
      <c r="B5" s="198"/>
      <c r="C5" s="198"/>
      <c r="D5" s="198"/>
      <c r="E5" s="198"/>
      <c r="F5" s="199" t="s">
        <v>169</v>
      </c>
      <c r="G5" s="199"/>
      <c r="H5" s="200" t="s">
        <v>170</v>
      </c>
      <c r="I5" s="201"/>
      <c r="J5" s="202" t="s">
        <v>168</v>
      </c>
      <c r="K5" s="202"/>
      <c r="L5" s="202"/>
      <c r="M5" s="199" t="s">
        <v>169</v>
      </c>
      <c r="N5" s="199"/>
      <c r="O5" s="200" t="s">
        <v>170</v>
      </c>
    </row>
    <row r="6" s="197" customFormat="true" ht="13.5" hidden="false" customHeight="false" outlineLevel="0" collapsed="false">
      <c r="A6" s="198"/>
      <c r="B6" s="198"/>
      <c r="C6" s="198"/>
      <c r="D6" s="198"/>
      <c r="E6" s="198"/>
      <c r="F6" s="200" t="s">
        <v>171</v>
      </c>
      <c r="G6" s="200" t="s">
        <v>172</v>
      </c>
      <c r="H6" s="200" t="s">
        <v>172</v>
      </c>
      <c r="I6" s="203"/>
      <c r="J6" s="202"/>
      <c r="K6" s="202"/>
      <c r="L6" s="202"/>
      <c r="M6" s="200" t="s">
        <v>171</v>
      </c>
      <c r="N6" s="200" t="s">
        <v>172</v>
      </c>
      <c r="O6" s="200" t="s">
        <v>172</v>
      </c>
    </row>
    <row r="7" customFormat="false" ht="13.5" hidden="false" customHeight="false" outlineLevel="0" collapsed="false">
      <c r="A7" s="39" t="s">
        <v>173</v>
      </c>
      <c r="B7" s="37"/>
      <c r="C7" s="37"/>
      <c r="D7" s="37"/>
      <c r="E7" s="121"/>
      <c r="F7" s="204" t="n">
        <v>55</v>
      </c>
      <c r="G7" s="205" t="n">
        <v>55</v>
      </c>
      <c r="H7" s="206" t="n">
        <v>41</v>
      </c>
      <c r="I7" s="207" t="n">
        <v>58</v>
      </c>
      <c r="J7" s="208" t="s">
        <v>173</v>
      </c>
      <c r="K7" s="131"/>
      <c r="L7" s="209"/>
      <c r="M7" s="210" t="n">
        <v>93</v>
      </c>
      <c r="N7" s="211" t="n">
        <v>94</v>
      </c>
      <c r="O7" s="212" t="n">
        <v>92</v>
      </c>
    </row>
    <row r="8" customFormat="false" ht="13.5" hidden="false" customHeight="false" outlineLevel="0" collapsed="false">
      <c r="A8" s="39" t="s">
        <v>174</v>
      </c>
      <c r="B8" s="37"/>
      <c r="C8" s="213"/>
      <c r="D8" s="213"/>
      <c r="E8" s="214"/>
      <c r="F8" s="215" t="n">
        <v>3.41</v>
      </c>
      <c r="G8" s="216" t="n">
        <v>3.41</v>
      </c>
      <c r="H8" s="217" t="n">
        <v>3.41</v>
      </c>
      <c r="I8" s="218" t="n">
        <v>3.49</v>
      </c>
      <c r="J8" s="219" t="s">
        <v>174</v>
      </c>
      <c r="K8" s="131"/>
      <c r="L8" s="121"/>
      <c r="M8" s="220" t="n">
        <v>3.08</v>
      </c>
      <c r="N8" s="221" t="n">
        <v>3.05</v>
      </c>
      <c r="O8" s="222" t="n">
        <v>2.89</v>
      </c>
    </row>
    <row r="9" customFormat="false" ht="13.5" hidden="false" customHeight="false" outlineLevel="0" collapsed="false">
      <c r="A9" s="39" t="s">
        <v>175</v>
      </c>
      <c r="B9" s="37"/>
      <c r="C9" s="213"/>
      <c r="D9" s="213"/>
      <c r="E9" s="214"/>
      <c r="F9" s="215" t="n">
        <v>1.7</v>
      </c>
      <c r="G9" s="216" t="n">
        <v>1.68</v>
      </c>
      <c r="H9" s="217" t="n">
        <v>1.88</v>
      </c>
      <c r="I9" s="218" t="n">
        <v>1.62</v>
      </c>
      <c r="J9" s="219" t="s">
        <v>175</v>
      </c>
      <c r="K9" s="131"/>
      <c r="L9" s="121"/>
      <c r="M9" s="220" t="n">
        <v>1.38</v>
      </c>
      <c r="N9" s="221" t="n">
        <v>1.36</v>
      </c>
      <c r="O9" s="222" t="n">
        <v>1.28</v>
      </c>
    </row>
    <row r="10" customFormat="false" ht="13.5" hidden="false" customHeight="false" outlineLevel="0" collapsed="false">
      <c r="A10" s="39" t="s">
        <v>176</v>
      </c>
      <c r="B10" s="37"/>
      <c r="C10" s="213"/>
      <c r="D10" s="213"/>
      <c r="E10" s="214"/>
      <c r="F10" s="223" t="n">
        <v>49.3</v>
      </c>
      <c r="G10" s="224" t="n">
        <v>49.6</v>
      </c>
      <c r="H10" s="225" t="n">
        <v>47.4</v>
      </c>
      <c r="I10" s="226" t="n">
        <v>44.2</v>
      </c>
      <c r="J10" s="219" t="s">
        <v>176</v>
      </c>
      <c r="K10" s="131"/>
      <c r="L10" s="121"/>
      <c r="M10" s="223" t="n">
        <v>59.1</v>
      </c>
      <c r="N10" s="224" t="n">
        <v>58.9</v>
      </c>
      <c r="O10" s="225" t="n">
        <v>59.8</v>
      </c>
    </row>
    <row r="11" customFormat="false" ht="13.5" hidden="false" customHeight="false" outlineLevel="0" collapsed="false">
      <c r="A11" s="227" t="s">
        <v>177</v>
      </c>
      <c r="B11" s="227"/>
      <c r="C11" s="228"/>
      <c r="D11" s="228"/>
      <c r="E11" s="229"/>
      <c r="F11" s="230" t="n">
        <v>1429762</v>
      </c>
      <c r="G11" s="231" t="n">
        <v>1464150</v>
      </c>
      <c r="H11" s="232" t="n">
        <v>1269879</v>
      </c>
      <c r="I11" s="233" t="n">
        <v>976882</v>
      </c>
      <c r="J11" s="234" t="s">
        <v>178</v>
      </c>
      <c r="K11" s="227"/>
      <c r="L11" s="235"/>
      <c r="M11" s="236" t="n">
        <v>343311</v>
      </c>
      <c r="N11" s="237" t="n">
        <v>308370</v>
      </c>
      <c r="O11" s="238" t="n">
        <v>264209</v>
      </c>
    </row>
    <row r="12" customFormat="false" ht="13.5" hidden="false" customHeight="false" outlineLevel="0" collapsed="false">
      <c r="A12" s="239" t="s">
        <v>179</v>
      </c>
      <c r="B12" s="239"/>
      <c r="C12" s="240"/>
      <c r="D12" s="240"/>
      <c r="E12" s="241"/>
      <c r="F12" s="242" t="n">
        <v>524353</v>
      </c>
      <c r="G12" s="243" t="n">
        <v>964094</v>
      </c>
      <c r="H12" s="244" t="n">
        <v>830174</v>
      </c>
      <c r="I12" s="245" t="n">
        <v>532086</v>
      </c>
      <c r="J12" s="246"/>
      <c r="K12" s="247" t="s">
        <v>180</v>
      </c>
      <c r="L12" s="248"/>
      <c r="M12" s="249" t="n">
        <v>79007</v>
      </c>
      <c r="N12" s="250" t="n">
        <v>81274</v>
      </c>
      <c r="O12" s="251" t="n">
        <v>72245</v>
      </c>
    </row>
    <row r="13" customFormat="false" ht="13.5" hidden="false" customHeight="false" outlineLevel="0" collapsed="false">
      <c r="A13" s="37"/>
      <c r="B13" s="39" t="s">
        <v>181</v>
      </c>
      <c r="C13" s="213"/>
      <c r="D13" s="213"/>
      <c r="E13" s="214"/>
      <c r="F13" s="252" t="n">
        <v>522167</v>
      </c>
      <c r="G13" s="253" t="n">
        <v>959875</v>
      </c>
      <c r="H13" s="254" t="n">
        <v>827545</v>
      </c>
      <c r="I13" s="255" t="n">
        <v>524652</v>
      </c>
      <c r="J13" s="256"/>
      <c r="K13" s="257"/>
      <c r="L13" s="258" t="s">
        <v>182</v>
      </c>
      <c r="M13" s="259" t="n">
        <v>7075</v>
      </c>
      <c r="N13" s="260" t="n">
        <v>7498</v>
      </c>
      <c r="O13" s="261" t="n">
        <v>5585</v>
      </c>
    </row>
    <row r="14" customFormat="false" ht="13.5" hidden="false" customHeight="false" outlineLevel="0" collapsed="false">
      <c r="A14" s="37"/>
      <c r="B14" s="37"/>
      <c r="C14" s="39" t="s">
        <v>183</v>
      </c>
      <c r="D14" s="37"/>
      <c r="E14" s="121"/>
      <c r="F14" s="252" t="n">
        <v>522167</v>
      </c>
      <c r="G14" s="253" t="n">
        <v>894117</v>
      </c>
      <c r="H14" s="254" t="n">
        <v>783151</v>
      </c>
      <c r="I14" s="255" t="n">
        <v>484002</v>
      </c>
      <c r="J14" s="256"/>
      <c r="K14" s="257"/>
      <c r="L14" s="258" t="s">
        <v>184</v>
      </c>
      <c r="M14" s="259" t="n">
        <v>5701</v>
      </c>
      <c r="N14" s="260" t="n">
        <v>5498</v>
      </c>
      <c r="O14" s="261" t="n">
        <v>5889</v>
      </c>
    </row>
    <row r="15" customFormat="false" ht="13.5" hidden="false" customHeight="false" outlineLevel="0" collapsed="false">
      <c r="A15" s="37"/>
      <c r="B15" s="37"/>
      <c r="C15" s="37"/>
      <c r="D15" s="39" t="s">
        <v>185</v>
      </c>
      <c r="E15" s="121"/>
      <c r="F15" s="252" t="n">
        <v>430545</v>
      </c>
      <c r="G15" s="253" t="n">
        <v>742837</v>
      </c>
      <c r="H15" s="254" t="n">
        <v>648698</v>
      </c>
      <c r="I15" s="255" t="n">
        <v>418857</v>
      </c>
      <c r="J15" s="256"/>
      <c r="K15" s="257"/>
      <c r="L15" s="258" t="s">
        <v>186</v>
      </c>
      <c r="M15" s="259" t="n">
        <v>7534</v>
      </c>
      <c r="N15" s="260" t="n">
        <v>7934</v>
      </c>
      <c r="O15" s="261" t="n">
        <v>6308</v>
      </c>
    </row>
    <row r="16" customFormat="false" ht="13.5" hidden="false" customHeight="false" outlineLevel="0" collapsed="false">
      <c r="A16" s="37"/>
      <c r="B16" s="37"/>
      <c r="C16" s="37"/>
      <c r="D16" s="37"/>
      <c r="E16" s="258" t="s">
        <v>187</v>
      </c>
      <c r="F16" s="252" t="n">
        <v>430059</v>
      </c>
      <c r="G16" s="253" t="n">
        <v>409181</v>
      </c>
      <c r="H16" s="254" t="n">
        <v>425749</v>
      </c>
      <c r="I16" s="255" t="n">
        <v>418367</v>
      </c>
      <c r="J16" s="256"/>
      <c r="K16" s="257"/>
      <c r="L16" s="258" t="s">
        <v>188</v>
      </c>
      <c r="M16" s="259" t="n">
        <v>3905</v>
      </c>
      <c r="N16" s="260" t="n">
        <v>4087</v>
      </c>
      <c r="O16" s="261" t="n">
        <v>3782</v>
      </c>
    </row>
    <row r="17" customFormat="false" ht="13.5" hidden="false" customHeight="false" outlineLevel="0" collapsed="false">
      <c r="A17" s="37"/>
      <c r="B17" s="37"/>
      <c r="C17" s="37"/>
      <c r="D17" s="37"/>
      <c r="E17" s="258" t="s">
        <v>189</v>
      </c>
      <c r="F17" s="252" t="n">
        <v>487</v>
      </c>
      <c r="G17" s="253" t="n">
        <v>333656</v>
      </c>
      <c r="H17" s="254" t="n">
        <v>222949</v>
      </c>
      <c r="I17" s="255" t="n">
        <v>490</v>
      </c>
      <c r="J17" s="256"/>
      <c r="K17" s="257"/>
      <c r="L17" s="258" t="s">
        <v>190</v>
      </c>
      <c r="M17" s="259" t="n">
        <v>10191</v>
      </c>
      <c r="N17" s="260" t="n">
        <v>10715</v>
      </c>
      <c r="O17" s="261" t="n">
        <v>10260</v>
      </c>
    </row>
    <row r="18" customFormat="false" ht="13.5" hidden="false" customHeight="false" outlineLevel="0" collapsed="false">
      <c r="A18" s="37"/>
      <c r="B18" s="37"/>
      <c r="C18" s="37"/>
      <c r="D18" s="262" t="s">
        <v>191</v>
      </c>
      <c r="E18" s="262"/>
      <c r="F18" s="252" t="n">
        <v>79800</v>
      </c>
      <c r="G18" s="253" t="n">
        <v>132424</v>
      </c>
      <c r="H18" s="254" t="n">
        <v>129422</v>
      </c>
      <c r="I18" s="255" t="n">
        <v>60114</v>
      </c>
      <c r="J18" s="256"/>
      <c r="K18" s="257"/>
      <c r="L18" s="258" t="s">
        <v>192</v>
      </c>
      <c r="M18" s="259" t="n">
        <v>3172</v>
      </c>
      <c r="N18" s="260" t="n">
        <v>3130</v>
      </c>
      <c r="O18" s="261" t="n">
        <v>2862</v>
      </c>
    </row>
    <row r="19" customFormat="false" ht="13.5" hidden="false" customHeight="false" outlineLevel="0" collapsed="false">
      <c r="A19" s="37"/>
      <c r="B19" s="37"/>
      <c r="C19" s="37"/>
      <c r="D19" s="39" t="s">
        <v>193</v>
      </c>
      <c r="E19" s="121"/>
      <c r="F19" s="252" t="n">
        <v>11822</v>
      </c>
      <c r="G19" s="253" t="n">
        <v>18856</v>
      </c>
      <c r="H19" s="254" t="n">
        <v>5031</v>
      </c>
      <c r="I19" s="255" t="n">
        <v>5031</v>
      </c>
      <c r="J19" s="256"/>
      <c r="K19" s="257"/>
      <c r="L19" s="258" t="s">
        <v>194</v>
      </c>
      <c r="M19" s="259" t="n">
        <v>3609</v>
      </c>
      <c r="N19" s="260" t="n">
        <v>3707</v>
      </c>
      <c r="O19" s="261" t="n">
        <v>3518</v>
      </c>
    </row>
    <row r="20" customFormat="false" ht="13.5" hidden="false" customHeight="false" outlineLevel="0" collapsed="false">
      <c r="A20" s="37"/>
      <c r="B20" s="37"/>
      <c r="C20" s="39" t="s">
        <v>195</v>
      </c>
      <c r="D20" s="37"/>
      <c r="E20" s="121"/>
      <c r="F20" s="252" t="n">
        <v>0</v>
      </c>
      <c r="G20" s="253" t="n">
        <v>0</v>
      </c>
      <c r="H20" s="254" t="n">
        <v>0</v>
      </c>
      <c r="I20" s="255" t="n">
        <v>3483</v>
      </c>
      <c r="J20" s="256"/>
      <c r="K20" s="257"/>
      <c r="L20" s="258" t="s">
        <v>196</v>
      </c>
      <c r="M20" s="259" t="n">
        <v>6325</v>
      </c>
      <c r="N20" s="260" t="n">
        <v>5987</v>
      </c>
      <c r="O20" s="261" t="n">
        <v>4932</v>
      </c>
    </row>
    <row r="21" customFormat="false" ht="13.5" hidden="false" customHeight="false" outlineLevel="0" collapsed="false">
      <c r="A21" s="37"/>
      <c r="B21" s="37"/>
      <c r="C21" s="39" t="s">
        <v>197</v>
      </c>
      <c r="D21" s="37"/>
      <c r="E21" s="121"/>
      <c r="F21" s="252" t="n">
        <v>0</v>
      </c>
      <c r="G21" s="253" t="n">
        <v>65758</v>
      </c>
      <c r="H21" s="254" t="n">
        <v>44394</v>
      </c>
      <c r="I21" s="255" t="n">
        <v>37167</v>
      </c>
      <c r="J21" s="256"/>
      <c r="K21" s="257"/>
      <c r="L21" s="258" t="s">
        <v>198</v>
      </c>
      <c r="M21" s="259" t="n">
        <v>9843</v>
      </c>
      <c r="N21" s="260" t="n">
        <v>9418</v>
      </c>
      <c r="O21" s="261" t="n">
        <v>9408</v>
      </c>
    </row>
    <row r="22" customFormat="false" ht="13.5" hidden="false" customHeight="false" outlineLevel="0" collapsed="false">
      <c r="A22" s="131"/>
      <c r="B22" s="39" t="s">
        <v>199</v>
      </c>
      <c r="C22" s="37"/>
      <c r="D22" s="37"/>
      <c r="E22" s="121"/>
      <c r="F22" s="252" t="n">
        <v>2186</v>
      </c>
      <c r="G22" s="253" t="n">
        <v>4218</v>
      </c>
      <c r="H22" s="254" t="n">
        <v>2629</v>
      </c>
      <c r="I22" s="255" t="n">
        <v>7434</v>
      </c>
      <c r="J22" s="256"/>
      <c r="K22" s="257"/>
      <c r="L22" s="258" t="s">
        <v>200</v>
      </c>
      <c r="M22" s="259" t="n">
        <v>5207</v>
      </c>
      <c r="N22" s="260" t="n">
        <v>5473</v>
      </c>
      <c r="O22" s="261" t="n">
        <v>4196</v>
      </c>
    </row>
    <row r="23" customFormat="false" ht="13.5" hidden="false" customHeight="false" outlineLevel="0" collapsed="false">
      <c r="A23" s="263" t="s">
        <v>201</v>
      </c>
      <c r="B23" s="27"/>
      <c r="C23" s="27"/>
      <c r="D23" s="27"/>
      <c r="E23" s="248"/>
      <c r="F23" s="242" t="n">
        <v>839814</v>
      </c>
      <c r="G23" s="243" t="n">
        <v>439173</v>
      </c>
      <c r="H23" s="244" t="n">
        <v>390499</v>
      </c>
      <c r="I23" s="245" t="n">
        <v>380258</v>
      </c>
      <c r="J23" s="256"/>
      <c r="K23" s="257"/>
      <c r="L23" s="258" t="s">
        <v>202</v>
      </c>
      <c r="M23" s="259" t="n">
        <v>2159</v>
      </c>
      <c r="N23" s="260" t="n">
        <v>2798</v>
      </c>
      <c r="O23" s="261" t="n">
        <v>3287</v>
      </c>
    </row>
    <row r="24" customFormat="false" ht="13.5" hidden="false" customHeight="false" outlineLevel="0" collapsed="false">
      <c r="A24" s="37"/>
      <c r="B24" s="39" t="s">
        <v>203</v>
      </c>
      <c r="C24" s="37"/>
      <c r="D24" s="37"/>
      <c r="E24" s="121"/>
      <c r="F24" s="252" t="n">
        <v>734119</v>
      </c>
      <c r="G24" s="253" t="n">
        <v>364621</v>
      </c>
      <c r="H24" s="254" t="n">
        <v>327664</v>
      </c>
      <c r="I24" s="255" t="n">
        <v>337466</v>
      </c>
      <c r="J24" s="256"/>
      <c r="K24" s="257"/>
      <c r="L24" s="258" t="s">
        <v>204</v>
      </c>
      <c r="M24" s="259" t="n">
        <v>14286</v>
      </c>
      <c r="N24" s="260" t="n">
        <v>15029</v>
      </c>
      <c r="O24" s="261" t="n">
        <v>12218</v>
      </c>
    </row>
    <row r="25" customFormat="false" ht="13.5" hidden="false" customHeight="false" outlineLevel="0" collapsed="false">
      <c r="A25" s="37"/>
      <c r="B25" s="39" t="s">
        <v>205</v>
      </c>
      <c r="C25" s="37"/>
      <c r="D25" s="37"/>
      <c r="E25" s="121"/>
      <c r="F25" s="252" t="n">
        <v>6387</v>
      </c>
      <c r="G25" s="253" t="n">
        <v>280</v>
      </c>
      <c r="H25" s="254" t="n">
        <v>5449</v>
      </c>
      <c r="I25" s="255" t="n">
        <v>3729</v>
      </c>
      <c r="J25" s="246"/>
      <c r="K25" s="247" t="s">
        <v>206</v>
      </c>
      <c r="L25" s="248"/>
      <c r="M25" s="249" t="n">
        <v>18284</v>
      </c>
      <c r="N25" s="250" t="n">
        <v>34617</v>
      </c>
      <c r="O25" s="251" t="n">
        <v>14850</v>
      </c>
    </row>
    <row r="26" customFormat="false" ht="13.5" hidden="false" customHeight="false" outlineLevel="0" collapsed="false">
      <c r="A26" s="37"/>
      <c r="B26" s="39" t="s">
        <v>207</v>
      </c>
      <c r="C26" s="37"/>
      <c r="D26" s="37"/>
      <c r="E26" s="121"/>
      <c r="F26" s="252" t="n">
        <v>0</v>
      </c>
      <c r="G26" s="253" t="n">
        <v>0</v>
      </c>
      <c r="H26" s="254" t="n">
        <v>0</v>
      </c>
      <c r="I26" s="255" t="n">
        <v>0</v>
      </c>
      <c r="J26" s="256"/>
      <c r="K26" s="257"/>
      <c r="L26" s="258" t="s">
        <v>208</v>
      </c>
      <c r="M26" s="259" t="n">
        <v>15930</v>
      </c>
      <c r="N26" s="260" t="n">
        <v>9906</v>
      </c>
      <c r="O26" s="261" t="n">
        <v>12303</v>
      </c>
    </row>
    <row r="27" customFormat="false" ht="13.5" hidden="false" customHeight="false" outlineLevel="0" collapsed="false">
      <c r="A27" s="37"/>
      <c r="B27" s="39" t="s">
        <v>209</v>
      </c>
      <c r="C27" s="37"/>
      <c r="D27" s="37"/>
      <c r="E27" s="121"/>
      <c r="F27" s="252" t="n">
        <v>99308</v>
      </c>
      <c r="G27" s="253" t="n">
        <v>74272</v>
      </c>
      <c r="H27" s="254" t="n">
        <v>57360</v>
      </c>
      <c r="I27" s="255" t="n">
        <v>39043</v>
      </c>
      <c r="J27" s="256"/>
      <c r="K27" s="257"/>
      <c r="L27" s="258" t="s">
        <v>210</v>
      </c>
      <c r="M27" s="259" t="n">
        <v>2353</v>
      </c>
      <c r="N27" s="260" t="n">
        <v>24711</v>
      </c>
      <c r="O27" s="261" t="n">
        <v>2546</v>
      </c>
    </row>
    <row r="28" customFormat="false" ht="13.5" hidden="false" customHeight="false" outlineLevel="0" collapsed="false">
      <c r="A28" s="37"/>
      <c r="B28" s="39" t="s">
        <v>41</v>
      </c>
      <c r="C28" s="37"/>
      <c r="D28" s="37"/>
      <c r="E28" s="121"/>
      <c r="F28" s="252" t="n">
        <v>0</v>
      </c>
      <c r="G28" s="253" t="n">
        <v>0</v>
      </c>
      <c r="H28" s="254" t="n">
        <v>26</v>
      </c>
      <c r="I28" s="255" t="n">
        <v>21</v>
      </c>
      <c r="J28" s="246"/>
      <c r="K28" s="247" t="s">
        <v>211</v>
      </c>
      <c r="L28" s="248"/>
      <c r="M28" s="249" t="n">
        <v>19052</v>
      </c>
      <c r="N28" s="250" t="n">
        <v>18970</v>
      </c>
      <c r="O28" s="251" t="n">
        <v>18033</v>
      </c>
    </row>
    <row r="29" customFormat="false" ht="13.5" hidden="false" customHeight="false" outlineLevel="0" collapsed="false">
      <c r="A29" s="264" t="s">
        <v>212</v>
      </c>
      <c r="B29" s="265"/>
      <c r="C29" s="265"/>
      <c r="D29" s="265"/>
      <c r="E29" s="266"/>
      <c r="F29" s="242" t="n">
        <v>65595</v>
      </c>
      <c r="G29" s="243" t="n">
        <v>60883</v>
      </c>
      <c r="H29" s="244" t="n">
        <v>49207</v>
      </c>
      <c r="I29" s="267" t="n">
        <v>64538</v>
      </c>
      <c r="J29" s="256"/>
      <c r="K29" s="257"/>
      <c r="L29" s="258" t="s">
        <v>213</v>
      </c>
      <c r="M29" s="259" t="n">
        <v>13540</v>
      </c>
      <c r="N29" s="260" t="n">
        <v>13425</v>
      </c>
      <c r="O29" s="261" t="n">
        <v>11713</v>
      </c>
    </row>
    <row r="30" customFormat="false" ht="13.5" hidden="false" customHeight="false" outlineLevel="0" collapsed="false">
      <c r="A30" s="239" t="s">
        <v>214</v>
      </c>
      <c r="B30" s="27"/>
      <c r="C30" s="27"/>
      <c r="D30" s="27"/>
      <c r="E30" s="248"/>
      <c r="F30" s="230" t="n">
        <v>1429762</v>
      </c>
      <c r="G30" s="231" t="n">
        <v>1464150</v>
      </c>
      <c r="H30" s="232" t="n">
        <v>1269879</v>
      </c>
      <c r="I30" s="233" t="n">
        <v>976882</v>
      </c>
      <c r="J30" s="256"/>
      <c r="K30" s="257"/>
      <c r="L30" s="258" t="s">
        <v>215</v>
      </c>
      <c r="M30" s="259" t="n">
        <v>5</v>
      </c>
      <c r="N30" s="260" t="n">
        <v>8</v>
      </c>
      <c r="O30" s="261" t="n">
        <v>4</v>
      </c>
    </row>
    <row r="31" customFormat="false" ht="13.5" hidden="false" customHeight="false" outlineLevel="0" collapsed="false">
      <c r="A31" s="239" t="s">
        <v>216</v>
      </c>
      <c r="B31" s="27"/>
      <c r="C31" s="27"/>
      <c r="D31" s="27"/>
      <c r="E31" s="248"/>
      <c r="F31" s="242" t="n">
        <v>564662</v>
      </c>
      <c r="G31" s="243" t="n">
        <v>539955</v>
      </c>
      <c r="H31" s="244" t="n">
        <v>438521</v>
      </c>
      <c r="I31" s="245" t="n">
        <v>391795</v>
      </c>
      <c r="J31" s="256"/>
      <c r="K31" s="257"/>
      <c r="L31" s="258" t="s">
        <v>217</v>
      </c>
      <c r="M31" s="259" t="n">
        <v>5508</v>
      </c>
      <c r="N31" s="260" t="n">
        <v>5537</v>
      </c>
      <c r="O31" s="261" t="n">
        <v>6316</v>
      </c>
    </row>
    <row r="32" customFormat="false" ht="13.5" hidden="false" customHeight="false" outlineLevel="0" collapsed="false">
      <c r="A32" s="37"/>
      <c r="B32" s="39" t="s">
        <v>178</v>
      </c>
      <c r="C32" s="37"/>
      <c r="D32" s="37"/>
      <c r="E32" s="121"/>
      <c r="F32" s="252" t="n">
        <v>415823</v>
      </c>
      <c r="G32" s="253" t="n">
        <v>343029</v>
      </c>
      <c r="H32" s="254" t="n">
        <v>297963</v>
      </c>
      <c r="I32" s="255" t="n">
        <v>308946</v>
      </c>
      <c r="J32" s="246"/>
      <c r="K32" s="247" t="s">
        <v>218</v>
      </c>
      <c r="L32" s="248"/>
      <c r="M32" s="249" t="n">
        <v>19979</v>
      </c>
      <c r="N32" s="250" t="n">
        <v>15583</v>
      </c>
      <c r="O32" s="251" t="n">
        <v>15122</v>
      </c>
    </row>
    <row r="33" customFormat="false" ht="13.5" hidden="false" customHeight="false" outlineLevel="0" collapsed="false">
      <c r="A33" s="37"/>
      <c r="B33" s="37"/>
      <c r="C33" s="39" t="s">
        <v>180</v>
      </c>
      <c r="D33" s="37"/>
      <c r="E33" s="121"/>
      <c r="F33" s="252" t="n">
        <v>85584</v>
      </c>
      <c r="G33" s="253" t="n">
        <v>83991</v>
      </c>
      <c r="H33" s="254" t="n">
        <v>76761</v>
      </c>
      <c r="I33" s="255" t="n">
        <v>73937</v>
      </c>
      <c r="J33" s="256"/>
      <c r="K33" s="257"/>
      <c r="L33" s="258" t="s">
        <v>219</v>
      </c>
      <c r="M33" s="259" t="n">
        <v>9781</v>
      </c>
      <c r="N33" s="260" t="n">
        <v>7017</v>
      </c>
      <c r="O33" s="261" t="n">
        <v>8561</v>
      </c>
    </row>
    <row r="34" customFormat="false" ht="13.5" hidden="false" customHeight="false" outlineLevel="0" collapsed="false">
      <c r="A34" s="37"/>
      <c r="B34" s="37"/>
      <c r="C34" s="39" t="s">
        <v>206</v>
      </c>
      <c r="D34" s="37"/>
      <c r="E34" s="121"/>
      <c r="F34" s="252" t="n">
        <v>19818</v>
      </c>
      <c r="G34" s="253" t="n">
        <v>43386</v>
      </c>
      <c r="H34" s="254" t="n">
        <v>16639</v>
      </c>
      <c r="I34" s="255" t="n">
        <v>20135</v>
      </c>
      <c r="J34" s="256"/>
      <c r="K34" s="257"/>
      <c r="L34" s="258" t="s">
        <v>220</v>
      </c>
      <c r="M34" s="259" t="n">
        <v>10198</v>
      </c>
      <c r="N34" s="260" t="n">
        <v>8566</v>
      </c>
      <c r="O34" s="261" t="n">
        <v>6560</v>
      </c>
    </row>
    <row r="35" customFormat="false" ht="13.5" hidden="false" customHeight="false" outlineLevel="0" collapsed="false">
      <c r="A35" s="37"/>
      <c r="B35" s="37"/>
      <c r="C35" s="39" t="s">
        <v>211</v>
      </c>
      <c r="D35" s="37"/>
      <c r="E35" s="121"/>
      <c r="F35" s="252" t="n">
        <v>18476</v>
      </c>
      <c r="G35" s="253" t="n">
        <v>18347</v>
      </c>
      <c r="H35" s="254" t="n">
        <v>17408</v>
      </c>
      <c r="I35" s="255" t="n">
        <v>29456</v>
      </c>
      <c r="J35" s="246"/>
      <c r="K35" s="247" t="s">
        <v>221</v>
      </c>
      <c r="L35" s="248"/>
      <c r="M35" s="249" t="n">
        <v>11194</v>
      </c>
      <c r="N35" s="250" t="n">
        <v>10530</v>
      </c>
      <c r="O35" s="251" t="n">
        <v>10823</v>
      </c>
    </row>
    <row r="36" customFormat="false" ht="13.5" hidden="false" customHeight="false" outlineLevel="0" collapsed="false">
      <c r="A36" s="37"/>
      <c r="B36" s="37"/>
      <c r="C36" s="39" t="s">
        <v>218</v>
      </c>
      <c r="D36" s="37"/>
      <c r="E36" s="121"/>
      <c r="F36" s="252" t="n">
        <v>20491</v>
      </c>
      <c r="G36" s="253" t="n">
        <v>19845</v>
      </c>
      <c r="H36" s="254" t="n">
        <v>18325</v>
      </c>
      <c r="I36" s="255" t="n">
        <v>8682</v>
      </c>
      <c r="J36" s="256"/>
      <c r="K36" s="257"/>
      <c r="L36" s="258" t="s">
        <v>222</v>
      </c>
      <c r="M36" s="259" t="n">
        <v>3669</v>
      </c>
      <c r="N36" s="260" t="n">
        <v>2967</v>
      </c>
      <c r="O36" s="261" t="n">
        <v>3399</v>
      </c>
    </row>
    <row r="37" customFormat="false" ht="13.5" hidden="false" customHeight="false" outlineLevel="0" collapsed="false">
      <c r="A37" s="37"/>
      <c r="B37" s="37"/>
      <c r="C37" s="39" t="s">
        <v>221</v>
      </c>
      <c r="D37" s="37"/>
      <c r="E37" s="121"/>
      <c r="F37" s="252" t="n">
        <v>13805</v>
      </c>
      <c r="G37" s="253" t="n">
        <v>12057</v>
      </c>
      <c r="H37" s="254" t="n">
        <v>14424</v>
      </c>
      <c r="I37" s="255" t="n">
        <v>13234</v>
      </c>
      <c r="J37" s="256"/>
      <c r="K37" s="257"/>
      <c r="L37" s="262" t="s">
        <v>223</v>
      </c>
      <c r="M37" s="259" t="n">
        <v>3671</v>
      </c>
      <c r="N37" s="260" t="n">
        <v>4320</v>
      </c>
      <c r="O37" s="261" t="n">
        <v>3891</v>
      </c>
    </row>
    <row r="38" customFormat="false" ht="13.5" hidden="false" customHeight="false" outlineLevel="0" collapsed="false">
      <c r="A38" s="37"/>
      <c r="B38" s="37"/>
      <c r="C38" s="39" t="s">
        <v>224</v>
      </c>
      <c r="D38" s="37"/>
      <c r="E38" s="121"/>
      <c r="F38" s="252" t="n">
        <v>17823</v>
      </c>
      <c r="G38" s="253" t="n">
        <v>12782</v>
      </c>
      <c r="H38" s="254" t="n">
        <v>7975</v>
      </c>
      <c r="I38" s="255" t="n">
        <v>10428</v>
      </c>
      <c r="J38" s="256"/>
      <c r="K38" s="257"/>
      <c r="L38" s="258" t="s">
        <v>225</v>
      </c>
      <c r="M38" s="259" t="n">
        <v>2291</v>
      </c>
      <c r="N38" s="260" t="n">
        <v>1449</v>
      </c>
      <c r="O38" s="261" t="n">
        <v>1678</v>
      </c>
    </row>
    <row r="39" customFormat="false" ht="13.5" hidden="false" customHeight="false" outlineLevel="0" collapsed="false">
      <c r="A39" s="37"/>
      <c r="B39" s="37"/>
      <c r="C39" s="39" t="s">
        <v>226</v>
      </c>
      <c r="D39" s="37"/>
      <c r="E39" s="121"/>
      <c r="F39" s="252" t="n">
        <v>95696</v>
      </c>
      <c r="G39" s="253" t="n">
        <v>39231</v>
      </c>
      <c r="H39" s="254" t="n">
        <v>25601</v>
      </c>
      <c r="I39" s="255" t="n">
        <v>36219</v>
      </c>
      <c r="J39" s="256"/>
      <c r="K39" s="257"/>
      <c r="L39" s="258" t="s">
        <v>227</v>
      </c>
      <c r="M39" s="259" t="n">
        <v>1564</v>
      </c>
      <c r="N39" s="260" t="n">
        <v>1794</v>
      </c>
      <c r="O39" s="261" t="n">
        <v>1854</v>
      </c>
    </row>
    <row r="40" customFormat="false" ht="13.5" hidden="false" customHeight="false" outlineLevel="0" collapsed="false">
      <c r="A40" s="37"/>
      <c r="B40" s="37"/>
      <c r="C40" s="39" t="s">
        <v>228</v>
      </c>
      <c r="D40" s="37"/>
      <c r="E40" s="121"/>
      <c r="F40" s="252" t="n">
        <v>35712</v>
      </c>
      <c r="G40" s="253" t="n">
        <v>21438</v>
      </c>
      <c r="H40" s="254" t="n">
        <v>28805</v>
      </c>
      <c r="I40" s="255" t="n">
        <v>30751</v>
      </c>
      <c r="J40" s="246"/>
      <c r="K40" s="247" t="s">
        <v>224</v>
      </c>
      <c r="L40" s="248"/>
      <c r="M40" s="249" t="n">
        <v>15756</v>
      </c>
      <c r="N40" s="250" t="n">
        <v>13381</v>
      </c>
      <c r="O40" s="251" t="n">
        <v>13398</v>
      </c>
    </row>
    <row r="41" customFormat="false" ht="13.5" hidden="false" customHeight="false" outlineLevel="0" collapsed="false">
      <c r="A41" s="37"/>
      <c r="B41" s="37"/>
      <c r="C41" s="39" t="s">
        <v>229</v>
      </c>
      <c r="D41" s="37"/>
      <c r="E41" s="121"/>
      <c r="F41" s="252" t="n">
        <v>46243</v>
      </c>
      <c r="G41" s="253" t="n">
        <v>40792</v>
      </c>
      <c r="H41" s="254" t="n">
        <v>37166</v>
      </c>
      <c r="I41" s="255" t="n">
        <v>36316</v>
      </c>
      <c r="J41" s="256"/>
      <c r="K41" s="257"/>
      <c r="L41" s="258" t="s">
        <v>230</v>
      </c>
      <c r="M41" s="259" t="n">
        <v>4120</v>
      </c>
      <c r="N41" s="260" t="n">
        <v>5858</v>
      </c>
      <c r="O41" s="261" t="n">
        <v>5233</v>
      </c>
    </row>
    <row r="42" customFormat="false" ht="13.5" hidden="false" customHeight="false" outlineLevel="0" collapsed="false">
      <c r="A42" s="37"/>
      <c r="B42" s="37"/>
      <c r="C42" s="39" t="s">
        <v>231</v>
      </c>
      <c r="D42" s="37"/>
      <c r="E42" s="121"/>
      <c r="F42" s="252" t="n">
        <v>62173</v>
      </c>
      <c r="G42" s="253" t="n">
        <v>51159</v>
      </c>
      <c r="H42" s="254" t="n">
        <v>54859</v>
      </c>
      <c r="I42" s="255" t="n">
        <v>49790</v>
      </c>
      <c r="J42" s="256"/>
      <c r="K42" s="257"/>
      <c r="L42" s="258" t="s">
        <v>232</v>
      </c>
      <c r="M42" s="259" t="n">
        <v>11635</v>
      </c>
      <c r="N42" s="260" t="n">
        <v>7523</v>
      </c>
      <c r="O42" s="261" t="n">
        <v>8165</v>
      </c>
    </row>
    <row r="43" customFormat="false" ht="13.5" hidden="false" customHeight="false" outlineLevel="0" collapsed="false">
      <c r="A43" s="37"/>
      <c r="B43" s="37"/>
      <c r="C43" s="39" t="s">
        <v>233</v>
      </c>
      <c r="D43" s="37"/>
      <c r="E43" s="121"/>
      <c r="F43" s="252" t="n">
        <v>24023</v>
      </c>
      <c r="G43" s="253" t="n">
        <v>18759</v>
      </c>
      <c r="H43" s="254" t="n">
        <v>20549</v>
      </c>
      <c r="I43" s="255" t="n">
        <v>16360</v>
      </c>
      <c r="J43" s="246"/>
      <c r="K43" s="247" t="s">
        <v>226</v>
      </c>
      <c r="L43" s="248"/>
      <c r="M43" s="249" t="n">
        <v>66387</v>
      </c>
      <c r="N43" s="250" t="n">
        <v>33285</v>
      </c>
      <c r="O43" s="251" t="n">
        <v>29840</v>
      </c>
    </row>
    <row r="44" customFormat="false" ht="13.5" hidden="false" customHeight="false" outlineLevel="0" collapsed="false">
      <c r="A44" s="37"/>
      <c r="B44" s="39" t="s">
        <v>234</v>
      </c>
      <c r="C44" s="37"/>
      <c r="D44" s="37"/>
      <c r="E44" s="121"/>
      <c r="F44" s="252" t="n">
        <v>148839</v>
      </c>
      <c r="G44" s="253" t="n">
        <v>196926</v>
      </c>
      <c r="H44" s="254" t="n">
        <v>140558</v>
      </c>
      <c r="I44" s="255" t="n">
        <v>82848</v>
      </c>
      <c r="J44" s="256"/>
      <c r="K44" s="257"/>
      <c r="L44" s="258" t="s">
        <v>235</v>
      </c>
      <c r="M44" s="259" t="n">
        <v>7001</v>
      </c>
      <c r="N44" s="260" t="n">
        <v>5852</v>
      </c>
      <c r="O44" s="261" t="n">
        <v>5987</v>
      </c>
    </row>
    <row r="45" customFormat="false" ht="13.5" hidden="false" customHeight="false" outlineLevel="0" collapsed="false">
      <c r="A45" s="37"/>
      <c r="B45" s="37"/>
      <c r="C45" s="39" t="s">
        <v>236</v>
      </c>
      <c r="D45" s="37"/>
      <c r="E45" s="121"/>
      <c r="F45" s="252" t="n">
        <v>16169</v>
      </c>
      <c r="G45" s="253" t="n">
        <v>57149</v>
      </c>
      <c r="H45" s="254" t="n">
        <v>32717</v>
      </c>
      <c r="I45" s="255" t="n">
        <v>13433</v>
      </c>
      <c r="J45" s="256"/>
      <c r="K45" s="257"/>
      <c r="L45" s="258" t="s">
        <v>237</v>
      </c>
      <c r="M45" s="259" t="n">
        <v>45225</v>
      </c>
      <c r="N45" s="260" t="n">
        <v>15694</v>
      </c>
      <c r="O45" s="261" t="n">
        <v>13589</v>
      </c>
    </row>
    <row r="46" customFormat="false" ht="13.5" hidden="false" customHeight="false" outlineLevel="0" collapsed="false">
      <c r="A46" s="37"/>
      <c r="B46" s="37"/>
      <c r="C46" s="39" t="s">
        <v>41</v>
      </c>
      <c r="D46" s="37"/>
      <c r="E46" s="121"/>
      <c r="F46" s="252" t="n">
        <v>132669</v>
      </c>
      <c r="G46" s="253" t="n">
        <v>139776</v>
      </c>
      <c r="H46" s="254" t="n">
        <v>107841</v>
      </c>
      <c r="I46" s="255" t="n">
        <v>69416</v>
      </c>
      <c r="J46" s="256"/>
      <c r="K46" s="257"/>
      <c r="L46" s="258" t="s">
        <v>238</v>
      </c>
      <c r="M46" s="259" t="n">
        <v>14161</v>
      </c>
      <c r="N46" s="260" t="n">
        <v>11738</v>
      </c>
      <c r="O46" s="261" t="n">
        <v>10263</v>
      </c>
    </row>
    <row r="47" customFormat="false" ht="13.5" hidden="false" customHeight="false" outlineLevel="0" collapsed="false">
      <c r="A47" s="263" t="s">
        <v>239</v>
      </c>
      <c r="B47" s="27"/>
      <c r="C47" s="27"/>
      <c r="D47" s="27"/>
      <c r="E47" s="248"/>
      <c r="F47" s="242" t="n">
        <v>811362</v>
      </c>
      <c r="G47" s="243" t="n">
        <v>871275</v>
      </c>
      <c r="H47" s="244" t="n">
        <v>780680</v>
      </c>
      <c r="I47" s="245" t="n">
        <v>519727</v>
      </c>
      <c r="J47" s="246"/>
      <c r="K47" s="247" t="s">
        <v>228</v>
      </c>
      <c r="L47" s="248"/>
      <c r="M47" s="249" t="n">
        <v>22842</v>
      </c>
      <c r="N47" s="250" t="n">
        <v>19726</v>
      </c>
      <c r="O47" s="251" t="n">
        <v>12895</v>
      </c>
    </row>
    <row r="48" customFormat="false" ht="13.5" hidden="false" customHeight="false" outlineLevel="0" collapsed="false">
      <c r="A48" s="37"/>
      <c r="B48" s="37"/>
      <c r="C48" s="39" t="s">
        <v>240</v>
      </c>
      <c r="D48" s="37"/>
      <c r="E48" s="121"/>
      <c r="F48" s="252" t="n">
        <v>402881</v>
      </c>
      <c r="G48" s="253" t="n">
        <v>748095</v>
      </c>
      <c r="H48" s="254" t="n">
        <v>675065</v>
      </c>
      <c r="I48" s="255" t="n">
        <v>413956</v>
      </c>
      <c r="J48" s="256"/>
      <c r="K48" s="257"/>
      <c r="L48" s="258" t="s">
        <v>241</v>
      </c>
      <c r="M48" s="259" t="n">
        <v>17568</v>
      </c>
      <c r="N48" s="260" t="n">
        <v>13719</v>
      </c>
      <c r="O48" s="261" t="n">
        <v>4101</v>
      </c>
    </row>
    <row r="49" customFormat="false" ht="13.5" hidden="false" customHeight="false" outlineLevel="0" collapsed="false">
      <c r="A49" s="37"/>
      <c r="B49" s="37"/>
      <c r="C49" s="39" t="s">
        <v>242</v>
      </c>
      <c r="D49" s="37"/>
      <c r="E49" s="121"/>
      <c r="F49" s="252" t="n">
        <v>29346</v>
      </c>
      <c r="G49" s="253" t="n">
        <v>34792</v>
      </c>
      <c r="H49" s="254" t="n">
        <v>22129</v>
      </c>
      <c r="I49" s="255" t="n">
        <v>38509</v>
      </c>
      <c r="J49" s="256"/>
      <c r="K49" s="257"/>
      <c r="L49" s="262" t="s">
        <v>243</v>
      </c>
      <c r="M49" s="259" t="n">
        <v>38</v>
      </c>
      <c r="N49" s="260" t="n">
        <v>58</v>
      </c>
      <c r="O49" s="261" t="n">
        <v>79</v>
      </c>
    </row>
    <row r="50" customFormat="false" ht="13.5" hidden="false" customHeight="false" outlineLevel="0" collapsed="false">
      <c r="A50" s="37"/>
      <c r="B50" s="37"/>
      <c r="C50" s="39" t="s">
        <v>244</v>
      </c>
      <c r="D50" s="37"/>
      <c r="E50" s="121"/>
      <c r="F50" s="252" t="n">
        <v>44095</v>
      </c>
      <c r="G50" s="253" t="n">
        <v>38023</v>
      </c>
      <c r="H50" s="254" t="n">
        <v>48551</v>
      </c>
      <c r="I50" s="255" t="n">
        <v>41178</v>
      </c>
      <c r="J50" s="256"/>
      <c r="K50" s="257"/>
      <c r="L50" s="258" t="s">
        <v>245</v>
      </c>
      <c r="M50" s="259" t="n">
        <v>5235</v>
      </c>
      <c r="N50" s="260" t="n">
        <v>5949</v>
      </c>
      <c r="O50" s="261" t="n">
        <v>8715</v>
      </c>
    </row>
    <row r="51" customFormat="false" ht="13.5" hidden="false" customHeight="false" outlineLevel="0" collapsed="false">
      <c r="A51" s="37"/>
      <c r="B51" s="37"/>
      <c r="C51" s="39" t="s">
        <v>246</v>
      </c>
      <c r="D51" s="37"/>
      <c r="E51" s="121"/>
      <c r="F51" s="252" t="n">
        <v>97156</v>
      </c>
      <c r="G51" s="253" t="n">
        <v>48452</v>
      </c>
      <c r="H51" s="254" t="n">
        <v>34076</v>
      </c>
      <c r="I51" s="255" t="n">
        <v>24303</v>
      </c>
      <c r="J51" s="246"/>
      <c r="K51" s="247" t="s">
        <v>229</v>
      </c>
      <c r="L51" s="248"/>
      <c r="M51" s="249" t="n">
        <v>36176</v>
      </c>
      <c r="N51" s="250" t="n">
        <v>32865</v>
      </c>
      <c r="O51" s="251" t="n">
        <v>29088</v>
      </c>
    </row>
    <row r="52" customFormat="false" ht="13.5" hidden="false" customHeight="true" outlineLevel="0" collapsed="false">
      <c r="A52" s="37"/>
      <c r="B52" s="37"/>
      <c r="C52" s="39" t="s">
        <v>41</v>
      </c>
      <c r="D52" s="37"/>
      <c r="E52" s="121"/>
      <c r="F52" s="252" t="n">
        <v>237884</v>
      </c>
      <c r="G52" s="253" t="n">
        <v>1913</v>
      </c>
      <c r="H52" s="254" t="n">
        <v>858</v>
      </c>
      <c r="I52" s="255" t="n">
        <v>1780</v>
      </c>
      <c r="J52" s="256"/>
      <c r="K52" s="257"/>
      <c r="L52" s="258" t="s">
        <v>247</v>
      </c>
      <c r="M52" s="259" t="n">
        <v>2155</v>
      </c>
      <c r="N52" s="260" t="n">
        <v>4072</v>
      </c>
      <c r="O52" s="261" t="n">
        <v>2081</v>
      </c>
    </row>
    <row r="53" customFormat="false" ht="13.5" hidden="false" customHeight="false" outlineLevel="0" collapsed="false">
      <c r="A53" s="239" t="s">
        <v>248</v>
      </c>
      <c r="B53" s="27"/>
      <c r="C53" s="27"/>
      <c r="D53" s="27"/>
      <c r="E53" s="248"/>
      <c r="F53" s="242" t="n">
        <v>53739</v>
      </c>
      <c r="G53" s="243" t="n">
        <v>52919</v>
      </c>
      <c r="H53" s="244" t="n">
        <v>50678</v>
      </c>
      <c r="I53" s="267" t="n">
        <v>65360</v>
      </c>
      <c r="J53" s="256"/>
      <c r="K53" s="257"/>
      <c r="L53" s="258" t="s">
        <v>249</v>
      </c>
      <c r="M53" s="259" t="n">
        <v>34021</v>
      </c>
      <c r="N53" s="260" t="n">
        <v>28793</v>
      </c>
      <c r="O53" s="261" t="n">
        <v>27008</v>
      </c>
    </row>
    <row r="54" customFormat="false" ht="13.5" hidden="false" customHeight="false" outlineLevel="0" collapsed="false">
      <c r="A54" s="268" t="s">
        <v>250</v>
      </c>
      <c r="B54" s="269"/>
      <c r="C54" s="269"/>
      <c r="D54" s="269"/>
      <c r="E54" s="270"/>
      <c r="F54" s="230" t="s">
        <v>159</v>
      </c>
      <c r="G54" s="231" t="s">
        <v>159</v>
      </c>
      <c r="H54" s="232" t="n">
        <v>8353</v>
      </c>
      <c r="I54" s="233" t="n">
        <v>7394</v>
      </c>
      <c r="J54" s="246"/>
      <c r="K54" s="247" t="s">
        <v>231</v>
      </c>
      <c r="L54" s="248"/>
      <c r="M54" s="249" t="n">
        <v>54635</v>
      </c>
      <c r="N54" s="250" t="n">
        <v>48140</v>
      </c>
      <c r="O54" s="251" t="n">
        <v>47916</v>
      </c>
    </row>
    <row r="55" customFormat="false" ht="13.5" hidden="false" customHeight="false" outlineLevel="0" collapsed="false">
      <c r="A55" s="239" t="s">
        <v>251</v>
      </c>
      <c r="B55" s="27"/>
      <c r="C55" s="27"/>
      <c r="D55" s="27"/>
      <c r="E55" s="248"/>
      <c r="F55" s="230" t="n">
        <v>375515</v>
      </c>
      <c r="G55" s="231" t="n">
        <v>767168</v>
      </c>
      <c r="H55" s="232" t="n">
        <v>689615</v>
      </c>
      <c r="I55" s="233" t="n">
        <v>449237</v>
      </c>
      <c r="J55" s="256"/>
      <c r="K55" s="257"/>
      <c r="L55" s="258" t="s">
        <v>252</v>
      </c>
      <c r="M55" s="259" t="n">
        <v>22502</v>
      </c>
      <c r="N55" s="260" t="n">
        <v>19151</v>
      </c>
      <c r="O55" s="261" t="n">
        <v>22427</v>
      </c>
    </row>
    <row r="56" customFormat="false" ht="13.5" hidden="false" customHeight="false" outlineLevel="0" collapsed="false">
      <c r="A56" s="239" t="s">
        <v>253</v>
      </c>
      <c r="B56" s="27"/>
      <c r="C56" s="27"/>
      <c r="D56" s="27"/>
      <c r="E56" s="248"/>
      <c r="F56" s="271" t="n">
        <v>110.7</v>
      </c>
      <c r="G56" s="272" t="n">
        <v>44.7</v>
      </c>
      <c r="H56" s="273" t="n">
        <v>43.2</v>
      </c>
      <c r="I56" s="274" t="n">
        <v>68.8</v>
      </c>
      <c r="J56" s="256"/>
      <c r="K56" s="257"/>
      <c r="L56" s="262" t="s">
        <v>254</v>
      </c>
      <c r="M56" s="259" t="n">
        <v>8168</v>
      </c>
      <c r="N56" s="260" t="n">
        <v>11861</v>
      </c>
      <c r="O56" s="261" t="n">
        <v>8519</v>
      </c>
    </row>
    <row r="57" customFormat="false" ht="13.5" hidden="false" customHeight="false" outlineLevel="0" collapsed="false">
      <c r="A57" s="275" t="s">
        <v>255</v>
      </c>
      <c r="B57" s="275"/>
      <c r="C57" s="275"/>
      <c r="D57" s="275"/>
      <c r="E57" s="276"/>
      <c r="F57" s="277" t="n">
        <v>20.6</v>
      </c>
      <c r="G57" s="278" t="n">
        <v>24.5</v>
      </c>
      <c r="H57" s="279" t="n">
        <v>25.8</v>
      </c>
      <c r="I57" s="280" t="n">
        <v>23.9</v>
      </c>
      <c r="J57" s="256"/>
      <c r="K57" s="257"/>
      <c r="L57" s="258" t="s">
        <v>256</v>
      </c>
      <c r="M57" s="259" t="n">
        <v>18549</v>
      </c>
      <c r="N57" s="260" t="n">
        <v>14801</v>
      </c>
      <c r="O57" s="261" t="n">
        <v>12141</v>
      </c>
    </row>
    <row r="58" customFormat="false" ht="13.5" hidden="false" customHeight="false" outlineLevel="0" collapsed="false">
      <c r="A58" s="37"/>
      <c r="B58" s="37"/>
      <c r="C58" s="37"/>
      <c r="D58" s="37"/>
      <c r="E58" s="37"/>
      <c r="F58" s="257"/>
      <c r="G58" s="281"/>
      <c r="H58" s="192"/>
      <c r="I58" s="192"/>
      <c r="J58" s="256"/>
      <c r="K58" s="257"/>
      <c r="L58" s="258" t="s">
        <v>257</v>
      </c>
      <c r="M58" s="282" t="n">
        <v>5416</v>
      </c>
      <c r="N58" s="283" t="n">
        <v>2327</v>
      </c>
      <c r="O58" s="284" t="n">
        <v>4829</v>
      </c>
    </row>
    <row r="59" customFormat="false" ht="13.5" hidden="false" customHeight="false" outlineLevel="0" collapsed="false">
      <c r="A59" s="37"/>
      <c r="B59" s="37"/>
      <c r="C59" s="37"/>
      <c r="D59" s="37"/>
      <c r="E59" s="37"/>
      <c r="F59" s="37"/>
      <c r="G59" s="192"/>
      <c r="H59" s="192"/>
      <c r="I59" s="192"/>
      <c r="J59" s="285" t="s">
        <v>250</v>
      </c>
      <c r="K59" s="268"/>
      <c r="L59" s="270"/>
      <c r="M59" s="236" t="s">
        <v>159</v>
      </c>
      <c r="N59" s="237" t="s">
        <v>159</v>
      </c>
      <c r="O59" s="238" t="n">
        <v>6096</v>
      </c>
    </row>
    <row r="60" customFormat="false" ht="13.5" hidden="false" customHeight="false" outlineLevel="0" collapsed="false">
      <c r="A60" s="37"/>
      <c r="B60" s="37"/>
      <c r="C60" s="37"/>
      <c r="D60" s="37"/>
      <c r="E60" s="37"/>
      <c r="F60" s="37"/>
      <c r="G60" s="192"/>
      <c r="H60" s="192"/>
      <c r="I60" s="192"/>
      <c r="J60" s="219" t="s">
        <v>258</v>
      </c>
      <c r="K60" s="131"/>
      <c r="L60" s="121"/>
      <c r="M60" s="286" t="n">
        <v>23</v>
      </c>
      <c r="N60" s="287" t="n">
        <v>26.4</v>
      </c>
      <c r="O60" s="288" t="n">
        <v>27.3</v>
      </c>
    </row>
    <row r="61" customFormat="false" ht="13.5" hidden="false" customHeight="false" outlineLevel="0" collapsed="false">
      <c r="A61" s="39" t="s">
        <v>259</v>
      </c>
      <c r="B61" s="37"/>
      <c r="C61" s="37"/>
      <c r="D61" s="37"/>
      <c r="E61" s="37"/>
      <c r="F61" s="37"/>
      <c r="G61" s="192"/>
      <c r="H61" s="192"/>
      <c r="I61" s="192"/>
      <c r="J61" s="289"/>
      <c r="K61" s="289"/>
      <c r="L61" s="289"/>
      <c r="M61" s="290"/>
      <c r="N61" s="290"/>
      <c r="O61" s="290"/>
    </row>
    <row r="62" customFormat="false" ht="13.5" hidden="false" customHeight="false" outlineLevel="0" collapsed="false">
      <c r="A62" s="39" t="s">
        <v>260</v>
      </c>
      <c r="B62" s="37"/>
      <c r="C62" s="37"/>
      <c r="D62" s="37"/>
      <c r="E62" s="37"/>
      <c r="F62" s="37"/>
      <c r="G62" s="192"/>
      <c r="H62" s="192"/>
      <c r="I62" s="192"/>
      <c r="J62" s="131"/>
      <c r="K62" s="131"/>
      <c r="L62" s="131"/>
      <c r="M62" s="192"/>
      <c r="N62" s="192"/>
      <c r="O62" s="192"/>
    </row>
    <row r="63" customFormat="false" ht="13.5" hidden="false" customHeight="false" outlineLevel="0" collapsed="false">
      <c r="A63" s="39" t="s">
        <v>261</v>
      </c>
      <c r="B63" s="37"/>
      <c r="C63" s="37"/>
      <c r="D63" s="37"/>
      <c r="E63" s="37"/>
      <c r="F63" s="37"/>
      <c r="G63" s="192"/>
      <c r="H63" s="192"/>
      <c r="I63" s="192"/>
      <c r="J63" s="131"/>
      <c r="K63" s="131"/>
      <c r="L63" s="131"/>
      <c r="M63" s="192"/>
      <c r="N63" s="192"/>
      <c r="O63" s="192"/>
    </row>
    <row r="64" customFormat="false" ht="13.5" hidden="false" customHeight="false" outlineLevel="0" collapsed="false">
      <c r="A64" s="37"/>
      <c r="B64" s="37"/>
      <c r="C64" s="37"/>
      <c r="D64" s="37"/>
      <c r="E64" s="37"/>
      <c r="F64" s="37"/>
      <c r="G64" s="192"/>
      <c r="H64" s="192"/>
      <c r="I64" s="192"/>
      <c r="J64" s="131"/>
      <c r="K64" s="131"/>
      <c r="L64" s="131"/>
      <c r="M64" s="192"/>
      <c r="N64" s="192"/>
      <c r="O64" s="192"/>
    </row>
    <row r="65" customFormat="false" ht="13.5" hidden="false" customHeight="false" outlineLevel="0" collapsed="false">
      <c r="B65" s="37"/>
      <c r="C65" s="37"/>
      <c r="D65" s="37"/>
      <c r="E65" s="37"/>
      <c r="F65" s="37"/>
      <c r="G65" s="192"/>
      <c r="H65" s="192"/>
      <c r="I65" s="192"/>
      <c r="J65" s="37"/>
      <c r="K65" s="37"/>
      <c r="L65" s="37"/>
      <c r="M65" s="192"/>
      <c r="N65" s="291"/>
      <c r="O65" s="192"/>
    </row>
    <row r="66" customFormat="false" ht="15" hidden="false" customHeight="true" outlineLevel="0" collapsed="false"/>
    <row r="67" customFormat="false" ht="13.5" hidden="false" customHeight="false" outlineLevel="0" collapsed="false">
      <c r="F67" s="120"/>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5.99"/>
    <col collapsed="false" customWidth="true" hidden="false" outlineLevel="0" max="2" min="2" style="292" width="42.37"/>
    <col collapsed="false" customWidth="true" hidden="false" outlineLevel="0" max="3" min="3" style="33" width="8.36"/>
    <col collapsed="false" customWidth="true" hidden="false" outlineLevel="0" max="9" min="4" style="33" width="9.62"/>
    <col collapsed="false" customWidth="false" hidden="true" outlineLevel="0" max="11" min="10" style="33" width="8.99"/>
    <col collapsed="false" customWidth="false" hidden="false" outlineLevel="0" max="257" min="12" style="33" width="8.99"/>
  </cols>
  <sheetData>
    <row r="1" customFormat="false" ht="19.5" hidden="false" customHeight="true" outlineLevel="0" collapsed="false">
      <c r="A1" s="293" t="s">
        <v>163</v>
      </c>
      <c r="B1" s="37"/>
      <c r="C1" s="131"/>
      <c r="D1" s="192"/>
      <c r="E1" s="192"/>
      <c r="F1" s="192"/>
      <c r="G1" s="192"/>
      <c r="H1" s="192"/>
      <c r="I1" s="192"/>
      <c r="J1" s="37"/>
      <c r="K1" s="37"/>
    </row>
    <row r="2" s="295" customFormat="true" ht="19.5" hidden="false" customHeight="true" outlineLevel="0" collapsed="false">
      <c r="A2" s="294" t="s">
        <v>262</v>
      </c>
      <c r="B2" s="294"/>
      <c r="C2" s="294"/>
      <c r="D2" s="294"/>
      <c r="E2" s="294"/>
      <c r="F2" s="294"/>
      <c r="G2" s="294"/>
      <c r="H2" s="294"/>
      <c r="I2" s="294"/>
    </row>
    <row r="3" customFormat="false" ht="14.25" hidden="false" customHeight="false" outlineLevel="0" collapsed="false">
      <c r="A3" s="37"/>
      <c r="B3" s="87"/>
      <c r="C3" s="296"/>
      <c r="D3" s="296"/>
      <c r="E3" s="296"/>
      <c r="F3" s="131"/>
      <c r="G3" s="131"/>
      <c r="H3" s="131"/>
      <c r="I3" s="92" t="s">
        <v>263</v>
      </c>
    </row>
    <row r="4" s="197" customFormat="true" ht="14.25" hidden="false" customHeight="true" outlineLevel="0" collapsed="false">
      <c r="A4" s="40" t="s">
        <v>264</v>
      </c>
      <c r="B4" s="41" t="s">
        <v>265</v>
      </c>
      <c r="C4" s="41" t="s">
        <v>266</v>
      </c>
      <c r="D4" s="297" t="s">
        <v>169</v>
      </c>
      <c r="E4" s="297"/>
      <c r="F4" s="297"/>
      <c r="G4" s="297"/>
      <c r="H4" s="297"/>
      <c r="I4" s="298" t="s">
        <v>170</v>
      </c>
    </row>
    <row r="5" s="197" customFormat="true" ht="13.5" hidden="false" customHeight="false" outlineLevel="0" collapsed="false">
      <c r="A5" s="40"/>
      <c r="B5" s="41"/>
      <c r="C5" s="41"/>
      <c r="D5" s="200" t="s">
        <v>267</v>
      </c>
      <c r="E5" s="200" t="s">
        <v>268</v>
      </c>
      <c r="F5" s="200" t="s">
        <v>269</v>
      </c>
      <c r="G5" s="200" t="s">
        <v>171</v>
      </c>
      <c r="H5" s="200" t="s">
        <v>172</v>
      </c>
      <c r="I5" s="200" t="s">
        <v>172</v>
      </c>
    </row>
    <row r="6" s="304" customFormat="true" ht="13.5" hidden="false" customHeight="false" outlineLevel="0" collapsed="false">
      <c r="A6" s="299" t="s">
        <v>180</v>
      </c>
      <c r="B6" s="300"/>
      <c r="C6" s="301"/>
      <c r="D6" s="302"/>
      <c r="E6" s="302"/>
      <c r="F6" s="302"/>
      <c r="G6" s="302"/>
      <c r="H6" s="302"/>
      <c r="I6" s="303"/>
    </row>
    <row r="7" s="304" customFormat="true" ht="22.5" hidden="false" customHeight="false" outlineLevel="0" collapsed="false">
      <c r="A7" s="305" t="s">
        <v>270</v>
      </c>
      <c r="B7" s="306" t="s">
        <v>271</v>
      </c>
      <c r="C7" s="307" t="s">
        <v>272</v>
      </c>
      <c r="D7" s="308" t="n">
        <v>2361</v>
      </c>
      <c r="E7" s="308" t="n">
        <v>2357</v>
      </c>
      <c r="F7" s="308" t="n">
        <v>2401</v>
      </c>
      <c r="G7" s="308" t="n">
        <v>2411</v>
      </c>
      <c r="H7" s="309" t="n">
        <v>2388</v>
      </c>
      <c r="I7" s="308" t="n">
        <v>2101</v>
      </c>
      <c r="L7" s="310"/>
    </row>
    <row r="8" s="304" customFormat="true" ht="15" hidden="false" customHeight="true" outlineLevel="0" collapsed="false">
      <c r="A8" s="305" t="s">
        <v>273</v>
      </c>
      <c r="B8" s="311" t="s">
        <v>274</v>
      </c>
      <c r="C8" s="307" t="s">
        <v>275</v>
      </c>
      <c r="D8" s="308" t="n">
        <v>342</v>
      </c>
      <c r="E8" s="308" t="n">
        <v>351</v>
      </c>
      <c r="F8" s="308" t="n">
        <v>349</v>
      </c>
      <c r="G8" s="308" t="n">
        <v>344</v>
      </c>
      <c r="H8" s="309" t="n">
        <v>340</v>
      </c>
      <c r="I8" s="308" t="n">
        <v>343</v>
      </c>
      <c r="L8" s="310"/>
    </row>
    <row r="9" s="304" customFormat="true" ht="15" hidden="false" customHeight="true" outlineLevel="0" collapsed="false">
      <c r="A9" s="305" t="s">
        <v>276</v>
      </c>
      <c r="B9" s="311" t="s">
        <v>277</v>
      </c>
      <c r="C9" s="312" t="s">
        <v>278</v>
      </c>
      <c r="D9" s="308" t="n">
        <v>436</v>
      </c>
      <c r="E9" s="308" t="n">
        <v>430</v>
      </c>
      <c r="F9" s="308" t="n">
        <v>406</v>
      </c>
      <c r="G9" s="308" t="n">
        <v>402</v>
      </c>
      <c r="H9" s="309" t="n">
        <v>386</v>
      </c>
      <c r="I9" s="308" t="n">
        <v>423</v>
      </c>
      <c r="L9" s="310"/>
    </row>
    <row r="10" s="304" customFormat="true" ht="15" hidden="false" customHeight="true" outlineLevel="0" collapsed="false">
      <c r="A10" s="305" t="s">
        <v>279</v>
      </c>
      <c r="B10" s="311" t="s">
        <v>280</v>
      </c>
      <c r="C10" s="312" t="s">
        <v>278</v>
      </c>
      <c r="D10" s="308" t="n">
        <v>96</v>
      </c>
      <c r="E10" s="308" t="n">
        <v>121</v>
      </c>
      <c r="F10" s="308" t="n">
        <v>97</v>
      </c>
      <c r="G10" s="308" t="n">
        <v>88</v>
      </c>
      <c r="H10" s="309" t="n">
        <v>94</v>
      </c>
      <c r="I10" s="308" t="n">
        <v>89</v>
      </c>
      <c r="L10" s="310"/>
    </row>
    <row r="11" s="304" customFormat="true" ht="15" hidden="false" customHeight="true" outlineLevel="0" collapsed="false">
      <c r="A11" s="305" t="s">
        <v>281</v>
      </c>
      <c r="B11" s="311" t="s">
        <v>282</v>
      </c>
      <c r="C11" s="312" t="s">
        <v>278</v>
      </c>
      <c r="D11" s="308" t="n">
        <v>212</v>
      </c>
      <c r="E11" s="308" t="n">
        <v>216</v>
      </c>
      <c r="F11" s="308" t="n">
        <v>214</v>
      </c>
      <c r="G11" s="308" t="n">
        <v>208</v>
      </c>
      <c r="H11" s="309" t="n">
        <v>215</v>
      </c>
      <c r="I11" s="308" t="n">
        <v>198</v>
      </c>
      <c r="L11" s="310"/>
    </row>
    <row r="12" s="304" customFormat="true" ht="15" hidden="false" customHeight="true" outlineLevel="0" collapsed="false">
      <c r="A12" s="305" t="s">
        <v>283</v>
      </c>
      <c r="B12" s="311" t="s">
        <v>284</v>
      </c>
      <c r="C12" s="312" t="s">
        <v>278</v>
      </c>
      <c r="D12" s="308" t="n">
        <v>177</v>
      </c>
      <c r="E12" s="308" t="n">
        <v>177</v>
      </c>
      <c r="F12" s="308" t="n">
        <v>190</v>
      </c>
      <c r="G12" s="308" t="n">
        <v>189</v>
      </c>
      <c r="H12" s="309" t="n">
        <v>186</v>
      </c>
      <c r="I12" s="308" t="n">
        <v>178</v>
      </c>
      <c r="L12" s="310"/>
    </row>
    <row r="13" s="304" customFormat="true" ht="15" hidden="false" customHeight="true" outlineLevel="0" collapsed="false">
      <c r="A13" s="313" t="s">
        <v>285</v>
      </c>
      <c r="B13" s="311" t="s">
        <v>286</v>
      </c>
      <c r="C13" s="312" t="s">
        <v>278</v>
      </c>
      <c r="D13" s="308" t="n">
        <v>135</v>
      </c>
      <c r="E13" s="308" t="n">
        <v>128</v>
      </c>
      <c r="F13" s="308" t="n">
        <v>138</v>
      </c>
      <c r="G13" s="308" t="n">
        <v>130</v>
      </c>
      <c r="H13" s="309" t="n">
        <v>133</v>
      </c>
      <c r="I13" s="308" t="n">
        <v>138</v>
      </c>
      <c r="L13" s="310"/>
    </row>
    <row r="14" s="304" customFormat="true" ht="15" hidden="false" customHeight="true" outlineLevel="0" collapsed="false">
      <c r="A14" s="313" t="s">
        <v>287</v>
      </c>
      <c r="B14" s="311" t="s">
        <v>288</v>
      </c>
      <c r="C14" s="307" t="s">
        <v>289</v>
      </c>
      <c r="D14" s="308" t="n">
        <v>200</v>
      </c>
      <c r="E14" s="308" t="n">
        <v>198</v>
      </c>
      <c r="F14" s="308" t="n">
        <v>198</v>
      </c>
      <c r="G14" s="308" t="n">
        <v>196</v>
      </c>
      <c r="H14" s="309" t="n">
        <v>196</v>
      </c>
      <c r="I14" s="308" t="n">
        <v>199</v>
      </c>
      <c r="L14" s="310"/>
    </row>
    <row r="15" s="304" customFormat="true" ht="22.5" hidden="false" customHeight="false" outlineLevel="0" collapsed="false">
      <c r="A15" s="313" t="s">
        <v>290</v>
      </c>
      <c r="B15" s="306" t="s">
        <v>291</v>
      </c>
      <c r="C15" s="307" t="s">
        <v>292</v>
      </c>
      <c r="D15" s="308" t="n">
        <v>220</v>
      </c>
      <c r="E15" s="308" t="n">
        <v>216</v>
      </c>
      <c r="F15" s="308" t="n">
        <v>233</v>
      </c>
      <c r="G15" s="308" t="n">
        <v>216</v>
      </c>
      <c r="H15" s="309" t="n">
        <v>222</v>
      </c>
      <c r="I15" s="308" t="s">
        <v>293</v>
      </c>
      <c r="L15" s="310"/>
    </row>
    <row r="16" s="304" customFormat="true" ht="15" hidden="false" customHeight="true" outlineLevel="0" collapsed="false">
      <c r="A16" s="313" t="s">
        <v>294</v>
      </c>
      <c r="B16" s="311"/>
      <c r="C16" s="307" t="s">
        <v>275</v>
      </c>
      <c r="D16" s="308" t="n">
        <v>422</v>
      </c>
      <c r="E16" s="308" t="n">
        <v>279</v>
      </c>
      <c r="F16" s="308" t="n">
        <v>179</v>
      </c>
      <c r="G16" s="308" t="n">
        <v>131</v>
      </c>
      <c r="H16" s="309" t="n">
        <v>143</v>
      </c>
      <c r="I16" s="308" t="n">
        <v>134</v>
      </c>
      <c r="L16" s="310"/>
    </row>
    <row r="17" s="304" customFormat="true" ht="15" hidden="false" customHeight="true" outlineLevel="0" collapsed="false">
      <c r="A17" s="313" t="s">
        <v>295</v>
      </c>
      <c r="B17" s="311"/>
      <c r="C17" s="307" t="s">
        <v>275</v>
      </c>
      <c r="D17" s="308" t="n">
        <v>675</v>
      </c>
      <c r="E17" s="308" t="n">
        <v>498</v>
      </c>
      <c r="F17" s="308" t="n">
        <v>445</v>
      </c>
      <c r="G17" s="308" t="n">
        <v>411</v>
      </c>
      <c r="H17" s="309" t="n">
        <v>463</v>
      </c>
      <c r="I17" s="308" t="n">
        <v>428</v>
      </c>
      <c r="L17" s="310"/>
    </row>
    <row r="18" s="304" customFormat="true" ht="15" hidden="false" customHeight="true" outlineLevel="0" collapsed="false">
      <c r="A18" s="313" t="s">
        <v>296</v>
      </c>
      <c r="B18" s="311" t="s">
        <v>297</v>
      </c>
      <c r="C18" s="307" t="s">
        <v>272</v>
      </c>
      <c r="D18" s="308" t="n">
        <v>425</v>
      </c>
      <c r="E18" s="308" t="n">
        <v>430</v>
      </c>
      <c r="F18" s="308" t="n">
        <v>430</v>
      </c>
      <c r="G18" s="308" t="n">
        <v>443</v>
      </c>
      <c r="H18" s="309" t="n">
        <v>443</v>
      </c>
      <c r="I18" s="308" t="n">
        <v>430</v>
      </c>
      <c r="L18" s="310"/>
    </row>
    <row r="19" s="304" customFormat="true" ht="15" hidden="false" customHeight="true" outlineLevel="0" collapsed="false">
      <c r="A19" s="313" t="s">
        <v>298</v>
      </c>
      <c r="B19" s="311" t="s">
        <v>299</v>
      </c>
      <c r="C19" s="307" t="s">
        <v>275</v>
      </c>
      <c r="D19" s="308" t="n">
        <v>230</v>
      </c>
      <c r="E19" s="308" t="n">
        <v>233</v>
      </c>
      <c r="F19" s="308" t="n">
        <v>233</v>
      </c>
      <c r="G19" s="308" t="n">
        <v>233</v>
      </c>
      <c r="H19" s="309" t="n">
        <v>233</v>
      </c>
      <c r="I19" s="308" t="n">
        <v>221</v>
      </c>
      <c r="L19" s="310"/>
    </row>
    <row r="20" s="304" customFormat="true" ht="15" hidden="false" customHeight="true" outlineLevel="0" collapsed="false">
      <c r="A20" s="313" t="s">
        <v>300</v>
      </c>
      <c r="B20" s="311" t="s">
        <v>301</v>
      </c>
      <c r="C20" s="307" t="s">
        <v>275</v>
      </c>
      <c r="D20" s="314" t="s">
        <v>77</v>
      </c>
      <c r="E20" s="314" t="s">
        <v>77</v>
      </c>
      <c r="F20" s="315" t="s">
        <v>77</v>
      </c>
      <c r="G20" s="314" t="s">
        <v>77</v>
      </c>
      <c r="H20" s="316" t="n">
        <v>1917</v>
      </c>
      <c r="I20" s="78" t="n">
        <v>1951</v>
      </c>
      <c r="L20" s="310"/>
    </row>
    <row r="21" s="304" customFormat="true" ht="15" hidden="false" customHeight="true" outlineLevel="0" collapsed="false">
      <c r="A21" s="313" t="s">
        <v>302</v>
      </c>
      <c r="B21" s="311" t="s">
        <v>303</v>
      </c>
      <c r="C21" s="307" t="s">
        <v>289</v>
      </c>
      <c r="D21" s="308" t="n">
        <v>298</v>
      </c>
      <c r="E21" s="308" t="n">
        <v>296</v>
      </c>
      <c r="F21" s="308" t="n">
        <v>296</v>
      </c>
      <c r="G21" s="308" t="n">
        <v>296</v>
      </c>
      <c r="H21" s="309" t="n">
        <v>296</v>
      </c>
      <c r="I21" s="308" t="n">
        <v>284</v>
      </c>
      <c r="L21" s="310"/>
    </row>
    <row r="22" s="304" customFormat="true" ht="15" hidden="false" customHeight="true" outlineLevel="0" collapsed="false">
      <c r="A22" s="313" t="s">
        <v>304</v>
      </c>
      <c r="B22" s="311" t="s">
        <v>305</v>
      </c>
      <c r="C22" s="307" t="s">
        <v>306</v>
      </c>
      <c r="D22" s="308" t="n">
        <v>272</v>
      </c>
      <c r="E22" s="308" t="n">
        <v>272</v>
      </c>
      <c r="F22" s="308" t="n">
        <v>281</v>
      </c>
      <c r="G22" s="308" t="n">
        <v>282</v>
      </c>
      <c r="H22" s="309" t="n">
        <v>282</v>
      </c>
      <c r="I22" s="308" t="n">
        <v>272</v>
      </c>
      <c r="L22" s="310"/>
    </row>
    <row r="23" s="304" customFormat="true" ht="15" hidden="false" customHeight="true" outlineLevel="0" collapsed="false">
      <c r="A23" s="313" t="s">
        <v>307</v>
      </c>
      <c r="B23" s="311" t="s">
        <v>308</v>
      </c>
      <c r="C23" s="312" t="s">
        <v>278</v>
      </c>
      <c r="D23" s="308" t="n">
        <v>125</v>
      </c>
      <c r="E23" s="308" t="n">
        <v>115</v>
      </c>
      <c r="F23" s="308" t="n">
        <v>121</v>
      </c>
      <c r="G23" s="308" t="n">
        <v>122</v>
      </c>
      <c r="H23" s="309" t="n">
        <v>120</v>
      </c>
      <c r="I23" s="308" t="n">
        <v>112</v>
      </c>
      <c r="L23" s="310"/>
    </row>
    <row r="24" s="304" customFormat="true" ht="15" hidden="false" customHeight="true" outlineLevel="0" collapsed="false">
      <c r="A24" s="313" t="s">
        <v>309</v>
      </c>
      <c r="B24" s="311" t="s">
        <v>310</v>
      </c>
      <c r="C24" s="312" t="s">
        <v>278</v>
      </c>
      <c r="D24" s="308" t="n">
        <v>111</v>
      </c>
      <c r="E24" s="308" t="n">
        <v>109</v>
      </c>
      <c r="F24" s="308" t="n">
        <v>109</v>
      </c>
      <c r="G24" s="308" t="n">
        <v>108</v>
      </c>
      <c r="H24" s="309" t="n">
        <v>107</v>
      </c>
      <c r="I24" s="308" t="n">
        <v>114</v>
      </c>
      <c r="L24" s="310"/>
    </row>
    <row r="25" s="304" customFormat="true" ht="15" hidden="false" customHeight="true" outlineLevel="0" collapsed="false">
      <c r="A25" s="313" t="s">
        <v>311</v>
      </c>
      <c r="B25" s="306" t="s">
        <v>312</v>
      </c>
      <c r="C25" s="312" t="s">
        <v>278</v>
      </c>
      <c r="D25" s="308" t="n">
        <v>814</v>
      </c>
      <c r="E25" s="308" t="n">
        <v>835</v>
      </c>
      <c r="F25" s="308" t="n">
        <v>823</v>
      </c>
      <c r="G25" s="308" t="n">
        <v>776</v>
      </c>
      <c r="H25" s="309" t="n">
        <v>826</v>
      </c>
      <c r="I25" s="308" t="s">
        <v>313</v>
      </c>
      <c r="L25" s="310"/>
    </row>
    <row r="26" s="304" customFormat="true" ht="22.5" hidden="false" customHeight="false" outlineLevel="0" collapsed="false">
      <c r="A26" s="313" t="s">
        <v>314</v>
      </c>
      <c r="B26" s="317" t="s">
        <v>315</v>
      </c>
      <c r="C26" s="307" t="s">
        <v>289</v>
      </c>
      <c r="D26" s="308" t="n">
        <v>959</v>
      </c>
      <c r="E26" s="308" t="n">
        <v>960</v>
      </c>
      <c r="F26" s="308" t="n">
        <v>965</v>
      </c>
      <c r="G26" s="308" t="n">
        <v>952</v>
      </c>
      <c r="H26" s="309" t="n">
        <v>951</v>
      </c>
      <c r="I26" s="308" t="n">
        <v>1006</v>
      </c>
      <c r="L26" s="310"/>
    </row>
    <row r="27" s="304" customFormat="true" ht="15" hidden="false" customHeight="true" outlineLevel="0" collapsed="false">
      <c r="A27" s="313" t="s">
        <v>316</v>
      </c>
      <c r="B27" s="311" t="s">
        <v>317</v>
      </c>
      <c r="C27" s="307" t="s">
        <v>318</v>
      </c>
      <c r="D27" s="308" t="n">
        <v>1402</v>
      </c>
      <c r="E27" s="308" t="n">
        <v>1402</v>
      </c>
      <c r="F27" s="308" t="n">
        <v>1402</v>
      </c>
      <c r="G27" s="308" t="n">
        <v>1402</v>
      </c>
      <c r="H27" s="309" t="n">
        <v>1402</v>
      </c>
      <c r="I27" s="318" t="n">
        <v>1402</v>
      </c>
      <c r="L27" s="310"/>
    </row>
    <row r="28" s="304" customFormat="true" ht="15" hidden="false" customHeight="true" outlineLevel="0" collapsed="false">
      <c r="A28" s="319" t="s">
        <v>319</v>
      </c>
      <c r="B28" s="311"/>
      <c r="C28" s="307" t="s">
        <v>320</v>
      </c>
      <c r="D28" s="320" t="n">
        <v>678</v>
      </c>
      <c r="E28" s="320" t="n">
        <v>678</v>
      </c>
      <c r="F28" s="321" t="n">
        <v>678</v>
      </c>
      <c r="G28" s="321" t="n">
        <v>678</v>
      </c>
      <c r="H28" s="322" t="n">
        <v>678</v>
      </c>
      <c r="I28" s="320" t="n">
        <v>678</v>
      </c>
      <c r="L28" s="310"/>
    </row>
    <row r="29" s="304" customFormat="true" ht="15" hidden="false" customHeight="true" outlineLevel="0" collapsed="false">
      <c r="A29" s="313" t="s">
        <v>321</v>
      </c>
      <c r="B29" s="306" t="s">
        <v>322</v>
      </c>
      <c r="C29" s="307" t="s">
        <v>289</v>
      </c>
      <c r="D29" s="320" t="n">
        <v>505</v>
      </c>
      <c r="E29" s="320" t="n">
        <v>505</v>
      </c>
      <c r="F29" s="321" t="n">
        <v>505</v>
      </c>
      <c r="G29" s="321" t="n">
        <v>505</v>
      </c>
      <c r="H29" s="322" t="n">
        <v>505</v>
      </c>
      <c r="I29" s="320" t="n">
        <v>505</v>
      </c>
      <c r="L29" s="310"/>
    </row>
    <row r="30" s="304" customFormat="true" ht="15" hidden="false" customHeight="true" outlineLevel="0" collapsed="false">
      <c r="A30" s="299" t="s">
        <v>206</v>
      </c>
      <c r="B30" s="311"/>
      <c r="C30" s="312"/>
      <c r="D30" s="320"/>
      <c r="E30" s="320"/>
      <c r="F30" s="321"/>
      <c r="G30" s="321"/>
      <c r="H30" s="322"/>
      <c r="I30" s="320"/>
      <c r="L30" s="310"/>
    </row>
    <row r="31" s="304" customFormat="true" ht="27" hidden="false" customHeight="false" outlineLevel="0" collapsed="false">
      <c r="A31" s="313" t="s">
        <v>323</v>
      </c>
      <c r="B31" s="311" t="s">
        <v>324</v>
      </c>
      <c r="C31" s="323" t="s">
        <v>325</v>
      </c>
      <c r="D31" s="324" t="n">
        <v>6191</v>
      </c>
      <c r="E31" s="324" t="n">
        <v>6215</v>
      </c>
      <c r="F31" s="308" t="n">
        <v>6223</v>
      </c>
      <c r="G31" s="308" t="n">
        <v>6228</v>
      </c>
      <c r="H31" s="309" t="n">
        <v>6226</v>
      </c>
      <c r="I31" s="324" t="n">
        <v>6293</v>
      </c>
      <c r="L31" s="310"/>
    </row>
    <row r="32" s="304" customFormat="true" ht="33.75" hidden="false" customHeight="true" outlineLevel="0" collapsed="false">
      <c r="A32" s="313" t="s">
        <v>326</v>
      </c>
      <c r="B32" s="317" t="s">
        <v>327</v>
      </c>
      <c r="C32" s="307" t="s">
        <v>328</v>
      </c>
      <c r="D32" s="324" t="n">
        <v>8910</v>
      </c>
      <c r="E32" s="324" t="n">
        <v>8910</v>
      </c>
      <c r="F32" s="308" t="n">
        <v>8910</v>
      </c>
      <c r="G32" s="308" t="n">
        <v>8910</v>
      </c>
      <c r="H32" s="309" t="n">
        <v>8910</v>
      </c>
      <c r="I32" s="324" t="n">
        <v>8640</v>
      </c>
      <c r="L32" s="310"/>
    </row>
    <row r="33" s="304" customFormat="true" ht="15" hidden="false" customHeight="true" outlineLevel="0" collapsed="false">
      <c r="A33" s="313" t="s">
        <v>329</v>
      </c>
      <c r="B33" s="325" t="s">
        <v>330</v>
      </c>
      <c r="C33" s="307" t="s">
        <v>331</v>
      </c>
      <c r="D33" s="324" t="n">
        <v>18900</v>
      </c>
      <c r="E33" s="324" t="n">
        <v>18900</v>
      </c>
      <c r="F33" s="308" t="n">
        <v>18900</v>
      </c>
      <c r="G33" s="308" t="n">
        <v>18900</v>
      </c>
      <c r="H33" s="309" t="n">
        <v>18900</v>
      </c>
      <c r="I33" s="324" t="n">
        <v>18900</v>
      </c>
      <c r="L33" s="310"/>
    </row>
    <row r="34" s="304" customFormat="true" ht="15" hidden="false" customHeight="true" outlineLevel="0" collapsed="false">
      <c r="A34" s="299" t="s">
        <v>211</v>
      </c>
      <c r="B34" s="311"/>
      <c r="C34" s="312"/>
      <c r="D34" s="320"/>
      <c r="E34" s="310"/>
      <c r="F34" s="326"/>
      <c r="G34" s="326"/>
      <c r="H34" s="327"/>
      <c r="I34" s="320"/>
      <c r="L34" s="310"/>
    </row>
    <row r="35" s="304" customFormat="true" ht="27" hidden="false" customHeight="true" outlineLevel="0" collapsed="false">
      <c r="A35" s="313" t="s">
        <v>332</v>
      </c>
      <c r="B35" s="328" t="s">
        <v>333</v>
      </c>
      <c r="C35" s="307" t="s">
        <v>334</v>
      </c>
      <c r="D35" s="324" t="n">
        <v>6922</v>
      </c>
      <c r="E35" s="320" t="n">
        <v>6922</v>
      </c>
      <c r="F35" s="321" t="n">
        <v>6922</v>
      </c>
      <c r="G35" s="321" t="n">
        <v>7102</v>
      </c>
      <c r="H35" s="322" t="n">
        <v>7102</v>
      </c>
      <c r="I35" s="324" t="n">
        <v>6922</v>
      </c>
      <c r="L35" s="310"/>
    </row>
    <row r="36" s="304" customFormat="true" ht="15" hidden="false" customHeight="true" outlineLevel="0" collapsed="false">
      <c r="A36" s="313" t="s">
        <v>335</v>
      </c>
      <c r="B36" s="311" t="s">
        <v>336</v>
      </c>
      <c r="C36" s="312" t="s">
        <v>337</v>
      </c>
      <c r="D36" s="324" t="n">
        <v>1551</v>
      </c>
      <c r="E36" s="324" t="n">
        <v>1563</v>
      </c>
      <c r="F36" s="308" t="n">
        <v>1563</v>
      </c>
      <c r="G36" s="308" t="n">
        <v>1581</v>
      </c>
      <c r="H36" s="309" t="n">
        <v>1595</v>
      </c>
      <c r="I36" s="324" t="n">
        <v>1413</v>
      </c>
      <c r="L36" s="310"/>
    </row>
    <row r="37" s="304" customFormat="true" ht="15" hidden="false" customHeight="true" outlineLevel="0" collapsed="false">
      <c r="A37" s="299" t="s">
        <v>218</v>
      </c>
      <c r="B37" s="311"/>
      <c r="C37" s="312"/>
      <c r="D37" s="320"/>
      <c r="E37" s="320"/>
      <c r="F37" s="321"/>
      <c r="G37" s="321"/>
      <c r="H37" s="322"/>
      <c r="I37" s="320"/>
      <c r="L37" s="310"/>
    </row>
    <row r="38" s="304" customFormat="true" ht="39.75" hidden="false" customHeight="true" outlineLevel="0" collapsed="false">
      <c r="A38" s="313" t="s">
        <v>338</v>
      </c>
      <c r="B38" s="306" t="s">
        <v>339</v>
      </c>
      <c r="C38" s="307" t="s">
        <v>340</v>
      </c>
      <c r="D38" s="324" t="n">
        <v>197064</v>
      </c>
      <c r="E38" s="324" t="n">
        <v>190474</v>
      </c>
      <c r="F38" s="308" t="n">
        <v>183066</v>
      </c>
      <c r="G38" s="308" t="n">
        <v>174315</v>
      </c>
      <c r="H38" s="309" t="n">
        <v>173788</v>
      </c>
      <c r="I38" s="324" t="n">
        <v>154186</v>
      </c>
      <c r="L38" s="310"/>
    </row>
    <row r="39" s="304" customFormat="true" ht="45" hidden="false" customHeight="true" outlineLevel="0" collapsed="false">
      <c r="A39" s="313" t="s">
        <v>341</v>
      </c>
      <c r="B39" s="306" t="s">
        <v>342</v>
      </c>
      <c r="C39" s="307" t="s">
        <v>275</v>
      </c>
      <c r="D39" s="324" t="n">
        <v>280</v>
      </c>
      <c r="E39" s="324" t="n">
        <v>303</v>
      </c>
      <c r="F39" s="308" t="n">
        <v>322</v>
      </c>
      <c r="G39" s="308" t="n">
        <v>308</v>
      </c>
      <c r="H39" s="322" t="n">
        <v>306</v>
      </c>
      <c r="I39" s="324" t="s">
        <v>343</v>
      </c>
      <c r="L39" s="310"/>
    </row>
    <row r="40" s="304" customFormat="true" ht="15" hidden="false" customHeight="true" outlineLevel="0" collapsed="false">
      <c r="A40" s="299" t="s">
        <v>344</v>
      </c>
      <c r="B40" s="311"/>
      <c r="C40" s="312"/>
      <c r="D40" s="320"/>
      <c r="E40" s="320"/>
      <c r="F40" s="321"/>
      <c r="G40" s="321"/>
      <c r="H40" s="322"/>
      <c r="I40" s="320"/>
      <c r="L40" s="310"/>
    </row>
    <row r="41" s="304" customFormat="true" ht="45" hidden="false" customHeight="true" outlineLevel="0" collapsed="false">
      <c r="A41" s="305" t="s">
        <v>345</v>
      </c>
      <c r="B41" s="317" t="s">
        <v>346</v>
      </c>
      <c r="C41" s="307" t="s">
        <v>347</v>
      </c>
      <c r="D41" s="329" t="s">
        <v>77</v>
      </c>
      <c r="E41" s="330" t="n">
        <v>82080</v>
      </c>
      <c r="F41" s="330" t="n">
        <v>82080</v>
      </c>
      <c r="G41" s="308" t="n">
        <v>82080</v>
      </c>
      <c r="H41" s="309" t="n">
        <v>82080</v>
      </c>
      <c r="I41" s="308" t="n">
        <v>68040</v>
      </c>
      <c r="L41" s="310"/>
    </row>
    <row r="42" s="304" customFormat="true" ht="25.5" hidden="false" customHeight="true" outlineLevel="0" collapsed="false">
      <c r="A42" s="313" t="s">
        <v>348</v>
      </c>
      <c r="B42" s="317" t="s">
        <v>349</v>
      </c>
      <c r="C42" s="307" t="s">
        <v>328</v>
      </c>
      <c r="D42" s="308" t="n">
        <v>1765</v>
      </c>
      <c r="E42" s="308" t="n">
        <v>1613</v>
      </c>
      <c r="F42" s="308" t="n">
        <v>1664</v>
      </c>
      <c r="G42" s="308" t="n">
        <v>1559</v>
      </c>
      <c r="H42" s="309" t="n">
        <v>1610</v>
      </c>
      <c r="I42" s="308" t="n">
        <v>1722</v>
      </c>
      <c r="L42" s="310"/>
    </row>
    <row r="43" s="304" customFormat="true" ht="38.25" hidden="false" customHeight="true" outlineLevel="0" collapsed="false">
      <c r="A43" s="313" t="s">
        <v>350</v>
      </c>
      <c r="B43" s="306" t="s">
        <v>351</v>
      </c>
      <c r="C43" s="307" t="s">
        <v>328</v>
      </c>
      <c r="D43" s="308" t="n">
        <v>3907</v>
      </c>
      <c r="E43" s="308" t="n">
        <v>3907</v>
      </c>
      <c r="F43" s="308" t="n">
        <v>3907</v>
      </c>
      <c r="G43" s="308" t="n">
        <v>3907</v>
      </c>
      <c r="H43" s="309" t="n">
        <v>3880</v>
      </c>
      <c r="I43" s="308" t="n">
        <v>3907</v>
      </c>
      <c r="L43" s="310"/>
    </row>
    <row r="44" s="304" customFormat="true" ht="22.5" hidden="false" customHeight="false" outlineLevel="0" collapsed="false">
      <c r="A44" s="313" t="s">
        <v>352</v>
      </c>
      <c r="B44" s="306" t="s">
        <v>353</v>
      </c>
      <c r="C44" s="307" t="s">
        <v>354</v>
      </c>
      <c r="D44" s="308" t="n">
        <v>10260</v>
      </c>
      <c r="E44" s="308" t="n">
        <v>10260</v>
      </c>
      <c r="F44" s="308" t="n">
        <v>10260</v>
      </c>
      <c r="G44" s="308" t="n">
        <v>10260</v>
      </c>
      <c r="H44" s="309" t="n">
        <v>10260</v>
      </c>
      <c r="I44" s="308" t="n">
        <v>10260</v>
      </c>
      <c r="L44" s="310"/>
    </row>
    <row r="45" s="304" customFormat="true" ht="15" hidden="false" customHeight="true" outlineLevel="0" collapsed="false">
      <c r="A45" s="313" t="s">
        <v>355</v>
      </c>
      <c r="B45" s="331" t="s">
        <v>356</v>
      </c>
      <c r="C45" s="307" t="s">
        <v>347</v>
      </c>
      <c r="D45" s="308" t="n">
        <v>1066</v>
      </c>
      <c r="E45" s="308" t="n">
        <v>1066</v>
      </c>
      <c r="F45" s="308" t="n">
        <v>1066</v>
      </c>
      <c r="G45" s="308" t="n">
        <v>1066</v>
      </c>
      <c r="H45" s="309" t="n">
        <v>1066</v>
      </c>
      <c r="I45" s="308" t="n">
        <v>1026</v>
      </c>
      <c r="L45" s="310"/>
    </row>
    <row r="46" s="304" customFormat="true" ht="15" hidden="false" customHeight="true" outlineLevel="0" collapsed="false">
      <c r="A46" s="299" t="s">
        <v>224</v>
      </c>
      <c r="B46" s="311"/>
      <c r="C46" s="312"/>
      <c r="D46" s="308"/>
      <c r="E46" s="308"/>
      <c r="F46" s="308"/>
      <c r="G46" s="308"/>
      <c r="H46" s="309"/>
      <c r="I46" s="308"/>
      <c r="L46" s="310"/>
    </row>
    <row r="47" s="304" customFormat="true" ht="28.5" hidden="false" customHeight="true" outlineLevel="0" collapsed="false">
      <c r="A47" s="313" t="s">
        <v>357</v>
      </c>
      <c r="B47" s="306" t="s">
        <v>358</v>
      </c>
      <c r="C47" s="307" t="s">
        <v>359</v>
      </c>
      <c r="D47" s="308" t="n">
        <v>1247</v>
      </c>
      <c r="E47" s="308" t="n">
        <v>1256</v>
      </c>
      <c r="F47" s="308" t="n">
        <v>1308</v>
      </c>
      <c r="G47" s="308" t="n">
        <v>1308</v>
      </c>
      <c r="H47" s="309" t="n">
        <v>1308</v>
      </c>
      <c r="I47" s="308" t="n">
        <v>1337</v>
      </c>
      <c r="L47" s="310"/>
    </row>
    <row r="48" s="304" customFormat="true" ht="24.75" hidden="false" customHeight="true" outlineLevel="0" collapsed="false">
      <c r="A48" s="313" t="s">
        <v>360</v>
      </c>
      <c r="B48" s="306" t="s">
        <v>361</v>
      </c>
      <c r="C48" s="312" t="s">
        <v>362</v>
      </c>
      <c r="D48" s="308" t="n">
        <v>179</v>
      </c>
      <c r="E48" s="308" t="n">
        <v>185</v>
      </c>
      <c r="F48" s="308" t="n">
        <v>183</v>
      </c>
      <c r="G48" s="308" t="n">
        <v>182</v>
      </c>
      <c r="H48" s="309" t="n">
        <v>185</v>
      </c>
      <c r="I48" s="308" t="s">
        <v>363</v>
      </c>
      <c r="L48" s="310"/>
    </row>
    <row r="49" s="304" customFormat="true" ht="15" hidden="false" customHeight="true" outlineLevel="0" collapsed="false">
      <c r="A49" s="299" t="s">
        <v>364</v>
      </c>
      <c r="B49" s="311"/>
      <c r="C49" s="312"/>
      <c r="D49" s="308"/>
      <c r="E49" s="308"/>
      <c r="F49" s="308"/>
      <c r="G49" s="308"/>
      <c r="H49" s="309"/>
      <c r="I49" s="308"/>
      <c r="L49" s="310"/>
    </row>
    <row r="50" s="304" customFormat="true" ht="26.25" hidden="false" customHeight="true" outlineLevel="0" collapsed="false">
      <c r="A50" s="313" t="s">
        <v>365</v>
      </c>
      <c r="B50" s="306" t="s">
        <v>366</v>
      </c>
      <c r="C50" s="307" t="s">
        <v>367</v>
      </c>
      <c r="D50" s="308" t="n">
        <v>258</v>
      </c>
      <c r="E50" s="308" t="n">
        <v>258</v>
      </c>
      <c r="F50" s="308" t="n">
        <v>258</v>
      </c>
      <c r="G50" s="308" t="n">
        <v>258</v>
      </c>
      <c r="H50" s="309" t="n">
        <v>258</v>
      </c>
      <c r="I50" s="308" t="n">
        <v>258</v>
      </c>
      <c r="L50" s="310"/>
    </row>
    <row r="51" s="304" customFormat="true" ht="15" hidden="false" customHeight="true" outlineLevel="0" collapsed="false">
      <c r="A51" s="313" t="s">
        <v>368</v>
      </c>
      <c r="B51" s="311" t="s">
        <v>369</v>
      </c>
      <c r="C51" s="307" t="s">
        <v>370</v>
      </c>
      <c r="D51" s="308" t="n">
        <v>142</v>
      </c>
      <c r="E51" s="308" t="n">
        <v>141</v>
      </c>
      <c r="F51" s="308" t="n">
        <v>141</v>
      </c>
      <c r="G51" s="308" t="n">
        <v>144</v>
      </c>
      <c r="H51" s="309" t="n">
        <v>149</v>
      </c>
      <c r="I51" s="308" t="n">
        <v>129</v>
      </c>
      <c r="L51" s="310"/>
    </row>
    <row r="52" s="304" customFormat="true" ht="15" hidden="false" customHeight="true" outlineLevel="0" collapsed="false">
      <c r="A52" s="299" t="s">
        <v>228</v>
      </c>
      <c r="B52" s="311"/>
      <c r="C52" s="312"/>
      <c r="D52" s="308"/>
      <c r="E52" s="308"/>
      <c r="F52" s="308"/>
      <c r="G52" s="308"/>
      <c r="H52" s="309"/>
      <c r="I52" s="308"/>
      <c r="L52" s="310"/>
    </row>
    <row r="53" s="304" customFormat="true" ht="15" hidden="false" customHeight="true" outlineLevel="0" collapsed="false">
      <c r="A53" s="313" t="s">
        <v>371</v>
      </c>
      <c r="B53" s="311" t="s">
        <v>372</v>
      </c>
      <c r="C53" s="307" t="s">
        <v>373</v>
      </c>
      <c r="D53" s="308" t="n">
        <v>3656</v>
      </c>
      <c r="E53" s="308" t="n">
        <v>3656</v>
      </c>
      <c r="F53" s="308" t="n">
        <v>3656</v>
      </c>
      <c r="G53" s="308" t="n">
        <v>3656</v>
      </c>
      <c r="H53" s="309" t="n">
        <v>3656</v>
      </c>
      <c r="I53" s="308" t="n">
        <v>3656</v>
      </c>
      <c r="L53" s="310"/>
    </row>
    <row r="54" s="304" customFormat="true" ht="15" hidden="false" customHeight="true" outlineLevel="0" collapsed="false">
      <c r="A54" s="313" t="s">
        <v>374</v>
      </c>
      <c r="B54" s="311" t="s">
        <v>375</v>
      </c>
      <c r="C54" s="307" t="s">
        <v>373</v>
      </c>
      <c r="D54" s="308" t="n">
        <v>333504</v>
      </c>
      <c r="E54" s="308" t="n">
        <v>333504</v>
      </c>
      <c r="F54" s="308" t="n">
        <v>345897</v>
      </c>
      <c r="G54" s="308" t="n">
        <v>345897</v>
      </c>
      <c r="H54" s="309" t="n">
        <v>345897</v>
      </c>
      <c r="I54" s="308" t="n">
        <v>333504</v>
      </c>
      <c r="L54" s="310"/>
    </row>
    <row r="55" s="304" customFormat="true" ht="38.25" hidden="false" customHeight="true" outlineLevel="0" collapsed="false">
      <c r="A55" s="313" t="s">
        <v>376</v>
      </c>
      <c r="B55" s="306" t="s">
        <v>377</v>
      </c>
      <c r="C55" s="307" t="s">
        <v>373</v>
      </c>
      <c r="D55" s="308" t="n">
        <v>208667</v>
      </c>
      <c r="E55" s="308" t="n">
        <v>208667</v>
      </c>
      <c r="F55" s="308" t="n">
        <v>208667</v>
      </c>
      <c r="G55" s="308" t="n">
        <v>208667</v>
      </c>
      <c r="H55" s="309" t="n">
        <v>208667</v>
      </c>
      <c r="I55" s="308" t="n">
        <v>208667</v>
      </c>
      <c r="L55" s="310"/>
    </row>
    <row r="56" s="304" customFormat="true" ht="33.75" hidden="false" customHeight="true" outlineLevel="0" collapsed="false">
      <c r="A56" s="319" t="s">
        <v>378</v>
      </c>
      <c r="B56" s="332" t="s">
        <v>379</v>
      </c>
      <c r="C56" s="307" t="s">
        <v>334</v>
      </c>
      <c r="D56" s="308" t="n">
        <v>24797</v>
      </c>
      <c r="E56" s="308" t="n">
        <v>22665</v>
      </c>
      <c r="F56" s="308" t="n">
        <v>22665</v>
      </c>
      <c r="G56" s="308" t="n">
        <v>25063</v>
      </c>
      <c r="H56" s="309" t="n">
        <v>25063</v>
      </c>
      <c r="I56" s="308" t="n">
        <v>24797</v>
      </c>
      <c r="L56" s="310"/>
    </row>
    <row r="57" s="304" customFormat="true" ht="15" hidden="false" customHeight="true" outlineLevel="0" collapsed="false">
      <c r="A57" s="299" t="s">
        <v>229</v>
      </c>
      <c r="B57" s="311"/>
      <c r="C57" s="312"/>
      <c r="D57" s="308"/>
      <c r="E57" s="308"/>
      <c r="F57" s="308"/>
      <c r="G57" s="308"/>
      <c r="H57" s="309"/>
      <c r="I57" s="308"/>
      <c r="L57" s="310"/>
    </row>
    <row r="58" s="304" customFormat="true" ht="24" hidden="false" customHeight="true" outlineLevel="0" collapsed="false">
      <c r="A58" s="313" t="s">
        <v>380</v>
      </c>
      <c r="B58" s="306" t="s">
        <v>381</v>
      </c>
      <c r="C58" s="307" t="s">
        <v>340</v>
      </c>
      <c r="D58" s="308" t="n">
        <v>49602</v>
      </c>
      <c r="E58" s="308" t="n">
        <v>50846</v>
      </c>
      <c r="F58" s="308" t="n">
        <v>51575</v>
      </c>
      <c r="G58" s="308" t="n">
        <v>46405</v>
      </c>
      <c r="H58" s="309" t="n">
        <v>51505</v>
      </c>
      <c r="I58" s="308" t="n">
        <v>48932</v>
      </c>
      <c r="J58" s="333"/>
      <c r="K58" s="334"/>
      <c r="L58" s="310"/>
    </row>
    <row r="59" s="304" customFormat="true" ht="34.5" hidden="false" customHeight="true" outlineLevel="0" collapsed="false">
      <c r="A59" s="313" t="s">
        <v>382</v>
      </c>
      <c r="B59" s="306" t="s">
        <v>383</v>
      </c>
      <c r="C59" s="307" t="s">
        <v>340</v>
      </c>
      <c r="D59" s="308" t="n">
        <v>20158</v>
      </c>
      <c r="E59" s="308" t="n">
        <v>18824</v>
      </c>
      <c r="F59" s="308" t="n">
        <v>19699</v>
      </c>
      <c r="G59" s="308" t="n">
        <v>17539</v>
      </c>
      <c r="H59" s="309" t="n">
        <v>17539</v>
      </c>
      <c r="I59" s="308" t="n">
        <v>18052</v>
      </c>
      <c r="L59" s="310"/>
    </row>
    <row r="60" s="304" customFormat="true" ht="15" hidden="false" customHeight="true" outlineLevel="0" collapsed="false">
      <c r="A60" s="299" t="s">
        <v>252</v>
      </c>
      <c r="B60" s="311"/>
      <c r="C60" s="312"/>
      <c r="D60" s="308"/>
      <c r="E60" s="308"/>
      <c r="F60" s="308"/>
      <c r="G60" s="308"/>
      <c r="H60" s="309"/>
      <c r="I60" s="308"/>
      <c r="L60" s="310"/>
    </row>
    <row r="61" s="304" customFormat="true" ht="24.75" hidden="false" customHeight="true" outlineLevel="0" collapsed="false">
      <c r="A61" s="313" t="s">
        <v>384</v>
      </c>
      <c r="B61" s="306" t="s">
        <v>385</v>
      </c>
      <c r="C61" s="307" t="s">
        <v>367</v>
      </c>
      <c r="D61" s="308" t="n">
        <v>3834</v>
      </c>
      <c r="E61" s="308" t="n">
        <v>3834</v>
      </c>
      <c r="F61" s="308" t="n">
        <v>3834</v>
      </c>
      <c r="G61" s="308" t="n">
        <v>3834</v>
      </c>
      <c r="H61" s="309" t="n">
        <v>3834</v>
      </c>
      <c r="I61" s="308" t="n">
        <v>3834</v>
      </c>
      <c r="L61" s="310"/>
    </row>
    <row r="62" s="304" customFormat="true" ht="24.75" hidden="false" customHeight="true" outlineLevel="0" collapsed="false">
      <c r="A62" s="335" t="s">
        <v>386</v>
      </c>
      <c r="B62" s="306" t="s">
        <v>387</v>
      </c>
      <c r="C62" s="336" t="s">
        <v>367</v>
      </c>
      <c r="D62" s="337" t="n">
        <v>8925</v>
      </c>
      <c r="E62" s="337" t="n">
        <v>8815</v>
      </c>
      <c r="F62" s="337" t="n">
        <v>8815</v>
      </c>
      <c r="G62" s="337" t="n">
        <v>8815</v>
      </c>
      <c r="H62" s="337" t="n">
        <v>8815</v>
      </c>
      <c r="I62" s="338" t="n">
        <v>8925</v>
      </c>
      <c r="L62" s="310"/>
    </row>
    <row r="63" customFormat="false" ht="15" hidden="false" customHeight="true" outlineLevel="0" collapsed="false">
      <c r="A63" s="339" t="s">
        <v>388</v>
      </c>
      <c r="B63" s="105"/>
      <c r="C63" s="289"/>
      <c r="D63" s="131"/>
      <c r="E63" s="131"/>
      <c r="F63" s="131"/>
      <c r="G63" s="131"/>
      <c r="H63" s="131"/>
      <c r="I63" s="131"/>
    </row>
    <row r="64" customFormat="false" ht="15" hidden="false" customHeight="true" outlineLevel="0" collapsed="false">
      <c r="A64" s="340" t="s">
        <v>389</v>
      </c>
      <c r="B64" s="87"/>
      <c r="C64" s="37"/>
      <c r="D64" s="37"/>
      <c r="E64" s="37"/>
      <c r="F64" s="37"/>
      <c r="G64" s="37"/>
      <c r="H64" s="37"/>
      <c r="I64" s="37"/>
    </row>
    <row r="65" customFormat="false" ht="15" hidden="false" customHeight="true" outlineLevel="0" collapsed="false">
      <c r="A65" s="39" t="s">
        <v>390</v>
      </c>
      <c r="B65" s="87"/>
      <c r="C65" s="37"/>
      <c r="D65" s="37"/>
      <c r="E65" s="37"/>
      <c r="F65" s="37"/>
      <c r="G65" s="37"/>
      <c r="H65" s="37"/>
      <c r="I65" s="37"/>
    </row>
    <row r="66" customFormat="false" ht="15" hidden="false" customHeight="true" outlineLevel="0" collapsed="false">
      <c r="A66" s="39" t="s">
        <v>391</v>
      </c>
    </row>
    <row r="67" customFormat="false" ht="15" hidden="false" customHeight="true" outlineLevel="0" collapsed="false">
      <c r="A67" s="39" t="s">
        <v>392</v>
      </c>
    </row>
    <row r="70" customFormat="false" ht="13.5" hidden="false" customHeight="false" outlineLevel="0" collapsed="false">
      <c r="B70" s="341"/>
    </row>
  </sheetData>
  <mergeCells count="5">
    <mergeCell ref="A2:I2"/>
    <mergeCell ref="A4:A5"/>
    <mergeCell ref="B4:B5"/>
    <mergeCell ref="C4:C5"/>
    <mergeCell ref="D4:H4"/>
  </mergeCells>
  <printOptions headings="false" gridLines="false" gridLinesSet="true" horizontalCentered="true" verticalCentered="false"/>
  <pageMargins left="0.25" right="0.25" top="0.75" bottom="0.75" header="0.511811023622047" footer="0.511811023622047"/>
  <pageSetup paperSize="8"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6"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33" width="7.62"/>
    <col collapsed="false" customWidth="true" hidden="false" outlineLevel="0" max="2" min="2" style="33" width="3.62"/>
    <col collapsed="false" customWidth="true" hidden="false" outlineLevel="0" max="5" min="3" style="33" width="9.12"/>
    <col collapsed="false" customWidth="true" hidden="false" outlineLevel="0" max="6" min="6" style="33" width="9.62"/>
    <col collapsed="false" customWidth="true" hidden="false" outlineLevel="0" max="8" min="7" style="33" width="8.75"/>
    <col collapsed="false" customWidth="true" hidden="false" outlineLevel="0" max="9" min="9" style="33" width="8.25"/>
    <col collapsed="false" customWidth="true" hidden="false" outlineLevel="0" max="10" min="10" style="33" width="8.62"/>
    <col collapsed="false" customWidth="true" hidden="false" outlineLevel="0" max="11" min="11" style="33" width="8.25"/>
    <col collapsed="false" customWidth="true" hidden="false" outlineLevel="0" max="12" min="12" style="33" width="8.75"/>
    <col collapsed="false" customWidth="true" hidden="false" outlineLevel="0" max="13" min="13" style="33" width="8.49"/>
    <col collapsed="false" customWidth="false" hidden="false" outlineLevel="0" max="257" min="14" style="33" width="8.99"/>
  </cols>
  <sheetData>
    <row r="1" customFormat="false" ht="19.5" hidden="false" customHeight="true" outlineLevel="0" collapsed="false">
      <c r="A1" s="342" t="s">
        <v>393</v>
      </c>
      <c r="B1" s="342"/>
      <c r="C1" s="342"/>
      <c r="D1" s="37"/>
      <c r="E1" s="37"/>
      <c r="F1" s="37"/>
      <c r="G1" s="37"/>
      <c r="H1" s="37"/>
      <c r="I1" s="37"/>
      <c r="J1" s="37"/>
      <c r="K1" s="37"/>
      <c r="L1" s="37"/>
      <c r="M1" s="37"/>
    </row>
    <row r="2" customFormat="false" ht="19.5" hidden="false" customHeight="true" outlineLevel="0" collapsed="false">
      <c r="A2" s="343" t="s">
        <v>394</v>
      </c>
      <c r="B2" s="343"/>
      <c r="C2" s="343"/>
      <c r="D2" s="343"/>
      <c r="E2" s="343"/>
      <c r="F2" s="343"/>
      <c r="G2" s="343"/>
      <c r="H2" s="343"/>
      <c r="I2" s="343"/>
      <c r="J2" s="343"/>
      <c r="K2" s="343"/>
      <c r="L2" s="343"/>
      <c r="M2" s="343"/>
    </row>
    <row r="3" customFormat="false" ht="14.25" hidden="false" customHeight="false" outlineLevel="0" collapsed="false">
      <c r="A3" s="37"/>
      <c r="B3" s="37"/>
      <c r="C3" s="37"/>
      <c r="D3" s="37"/>
      <c r="E3" s="37"/>
      <c r="F3" s="37"/>
      <c r="G3" s="37"/>
      <c r="H3" s="37"/>
      <c r="I3" s="37"/>
      <c r="J3" s="37"/>
      <c r="K3" s="37"/>
      <c r="L3" s="36"/>
      <c r="M3" s="36"/>
    </row>
    <row r="4" s="347" customFormat="true" ht="14.25" hidden="false" customHeight="true" outlineLevel="0" collapsed="false">
      <c r="A4" s="76" t="s">
        <v>104</v>
      </c>
      <c r="B4" s="76"/>
      <c r="C4" s="344" t="s">
        <v>395</v>
      </c>
      <c r="D4" s="41" t="s">
        <v>396</v>
      </c>
      <c r="E4" s="41" t="s">
        <v>397</v>
      </c>
      <c r="F4" s="345" t="s">
        <v>398</v>
      </c>
      <c r="G4" s="346"/>
      <c r="H4" s="346"/>
      <c r="I4" s="346"/>
      <c r="J4" s="346"/>
      <c r="K4" s="346"/>
      <c r="L4" s="346"/>
      <c r="M4" s="346"/>
    </row>
    <row r="5" s="347" customFormat="true" ht="30" hidden="false" customHeight="true" outlineLevel="0" collapsed="false">
      <c r="A5" s="76"/>
      <c r="B5" s="76"/>
      <c r="C5" s="344"/>
      <c r="D5" s="41"/>
      <c r="E5" s="41"/>
      <c r="F5" s="345"/>
      <c r="G5" s="348" t="s">
        <v>399</v>
      </c>
      <c r="H5" s="348" t="s">
        <v>400</v>
      </c>
      <c r="I5" s="348" t="s">
        <v>401</v>
      </c>
      <c r="J5" s="349" t="s">
        <v>402</v>
      </c>
      <c r="K5" s="348" t="s">
        <v>403</v>
      </c>
      <c r="L5" s="350" t="s">
        <v>404</v>
      </c>
      <c r="M5" s="351" t="s">
        <v>405</v>
      </c>
    </row>
    <row r="6" customFormat="false" ht="13.5" hidden="false" customHeight="false" outlineLevel="0" collapsed="false">
      <c r="A6" s="352" t="s">
        <v>406</v>
      </c>
      <c r="B6" s="121"/>
      <c r="C6" s="131"/>
      <c r="D6" s="131"/>
      <c r="E6" s="131"/>
      <c r="F6" s="37"/>
      <c r="G6" s="353"/>
      <c r="H6" s="353"/>
      <c r="I6" s="353"/>
      <c r="J6" s="353"/>
      <c r="K6" s="353"/>
      <c r="L6" s="353"/>
      <c r="M6" s="353"/>
    </row>
    <row r="7" customFormat="false" ht="13.5" hidden="false" customHeight="false" outlineLevel="0" collapsed="false">
      <c r="A7" s="101" t="s">
        <v>115</v>
      </c>
      <c r="B7" s="354"/>
      <c r="C7" s="48" t="n">
        <v>18</v>
      </c>
      <c r="D7" s="355" t="n">
        <v>357.2</v>
      </c>
      <c r="E7" s="48" t="n">
        <v>317</v>
      </c>
      <c r="F7" s="48" t="n">
        <v>242692</v>
      </c>
      <c r="G7" s="48" t="n">
        <v>102170</v>
      </c>
      <c r="H7" s="48" t="n">
        <v>81274</v>
      </c>
      <c r="I7" s="48" t="n">
        <v>3213</v>
      </c>
      <c r="J7" s="48" t="n">
        <v>1247</v>
      </c>
      <c r="K7" s="48" t="n">
        <v>6639</v>
      </c>
      <c r="L7" s="48" t="n">
        <v>38367</v>
      </c>
      <c r="M7" s="48" t="n">
        <v>9783</v>
      </c>
      <c r="N7" s="356"/>
      <c r="O7" s="356"/>
      <c r="P7" s="356"/>
      <c r="Q7" s="356"/>
      <c r="R7" s="356"/>
      <c r="S7" s="356"/>
      <c r="T7" s="356"/>
      <c r="U7" s="356"/>
      <c r="V7" s="356"/>
      <c r="W7" s="356"/>
      <c r="X7" s="356"/>
      <c r="Y7" s="356"/>
      <c r="Z7" s="356"/>
      <c r="AA7" s="356"/>
      <c r="AB7" s="356"/>
      <c r="AC7" s="356"/>
      <c r="AD7" s="356"/>
      <c r="AE7" s="356"/>
      <c r="AF7" s="356"/>
      <c r="AG7" s="356"/>
      <c r="AH7" s="356"/>
      <c r="AI7" s="356"/>
      <c r="AJ7" s="356"/>
      <c r="AK7" s="356"/>
      <c r="AL7" s="356"/>
    </row>
    <row r="8" customFormat="false" ht="13.5" hidden="false" customHeight="false" outlineLevel="0" collapsed="false">
      <c r="A8" s="33" t="n">
        <v>26</v>
      </c>
      <c r="B8" s="354"/>
      <c r="C8" s="48" t="n">
        <v>18</v>
      </c>
      <c r="D8" s="355" t="n">
        <v>357</v>
      </c>
      <c r="E8" s="48" t="n">
        <v>316</v>
      </c>
      <c r="F8" s="48" t="n">
        <v>244493</v>
      </c>
      <c r="G8" s="48" t="n">
        <v>101551</v>
      </c>
      <c r="H8" s="48" t="n">
        <v>81337</v>
      </c>
      <c r="I8" s="48" t="n">
        <v>3345</v>
      </c>
      <c r="J8" s="48" t="n">
        <v>1426</v>
      </c>
      <c r="K8" s="48" t="n">
        <v>6539</v>
      </c>
      <c r="L8" s="48" t="n">
        <v>40422</v>
      </c>
      <c r="M8" s="48" t="n">
        <v>9875</v>
      </c>
      <c r="N8" s="356"/>
      <c r="O8" s="356"/>
      <c r="P8" s="356"/>
      <c r="Q8" s="356"/>
      <c r="R8" s="356"/>
      <c r="S8" s="356"/>
      <c r="T8" s="356"/>
      <c r="U8" s="356"/>
      <c r="V8" s="356"/>
      <c r="W8" s="356"/>
      <c r="X8" s="356"/>
      <c r="Y8" s="356"/>
      <c r="Z8" s="356"/>
      <c r="AA8" s="356"/>
      <c r="AB8" s="356"/>
      <c r="AC8" s="356"/>
      <c r="AD8" s="356"/>
      <c r="AE8" s="356"/>
      <c r="AF8" s="356"/>
      <c r="AG8" s="356"/>
      <c r="AH8" s="356"/>
      <c r="AI8" s="356"/>
      <c r="AJ8" s="356"/>
      <c r="AK8" s="356"/>
      <c r="AL8" s="356"/>
    </row>
    <row r="9" customFormat="false" ht="13.5" hidden="false" customHeight="false" outlineLevel="0" collapsed="false">
      <c r="A9" s="33" t="n">
        <v>27</v>
      </c>
      <c r="B9" s="354"/>
      <c r="C9" s="48" t="n">
        <v>17</v>
      </c>
      <c r="D9" s="355" t="n">
        <v>357.3</v>
      </c>
      <c r="E9" s="48" t="n">
        <v>313</v>
      </c>
      <c r="F9" s="48" t="n">
        <v>234323</v>
      </c>
      <c r="G9" s="48" t="n">
        <v>96457</v>
      </c>
      <c r="H9" s="48" t="n">
        <v>77941</v>
      </c>
      <c r="I9" s="48" t="n">
        <v>3098</v>
      </c>
      <c r="J9" s="48" t="n">
        <v>1256</v>
      </c>
      <c r="K9" s="48" t="n">
        <v>6205</v>
      </c>
      <c r="L9" s="48" t="n">
        <v>40210</v>
      </c>
      <c r="M9" s="48" t="n">
        <v>9156</v>
      </c>
      <c r="N9" s="356"/>
      <c r="O9" s="356"/>
      <c r="P9" s="356"/>
      <c r="Q9" s="356"/>
      <c r="R9" s="356"/>
      <c r="S9" s="356"/>
      <c r="T9" s="356"/>
      <c r="U9" s="356"/>
      <c r="V9" s="356"/>
      <c r="W9" s="356"/>
      <c r="X9" s="356"/>
      <c r="Y9" s="356"/>
      <c r="Z9" s="356"/>
      <c r="AA9" s="356"/>
      <c r="AB9" s="356"/>
      <c r="AC9" s="356"/>
      <c r="AD9" s="356"/>
      <c r="AE9" s="356"/>
      <c r="AF9" s="356"/>
      <c r="AG9" s="356"/>
      <c r="AH9" s="356"/>
      <c r="AI9" s="356"/>
      <c r="AJ9" s="356"/>
      <c r="AK9" s="356"/>
      <c r="AL9" s="356"/>
    </row>
    <row r="10" customFormat="false" ht="13.5" hidden="false" customHeight="false" outlineLevel="0" collapsed="false">
      <c r="A10" s="27" t="n">
        <v>28</v>
      </c>
      <c r="B10" s="354"/>
      <c r="C10" s="48" t="n">
        <v>16</v>
      </c>
      <c r="D10" s="355" t="n">
        <v>358.1</v>
      </c>
      <c r="E10" s="48" t="n">
        <v>295</v>
      </c>
      <c r="F10" s="48" t="n">
        <v>215085</v>
      </c>
      <c r="G10" s="48" t="n">
        <v>87950</v>
      </c>
      <c r="H10" s="48" t="n">
        <v>71597</v>
      </c>
      <c r="I10" s="48" t="n">
        <v>2927</v>
      </c>
      <c r="J10" s="48" t="n">
        <v>882</v>
      </c>
      <c r="K10" s="48" t="n">
        <v>5859</v>
      </c>
      <c r="L10" s="48" t="n">
        <v>37953</v>
      </c>
      <c r="M10" s="48" t="n">
        <v>7916</v>
      </c>
      <c r="N10" s="356"/>
      <c r="O10" s="356"/>
      <c r="P10" s="356"/>
      <c r="Q10" s="356"/>
      <c r="R10" s="356"/>
      <c r="S10" s="356"/>
      <c r="T10" s="356"/>
      <c r="U10" s="356"/>
      <c r="V10" s="356"/>
      <c r="W10" s="356"/>
      <c r="X10" s="356"/>
      <c r="Y10" s="356"/>
      <c r="Z10" s="356"/>
      <c r="AA10" s="356"/>
      <c r="AB10" s="356"/>
      <c r="AC10" s="356"/>
      <c r="AD10" s="356"/>
      <c r="AE10" s="356"/>
      <c r="AF10" s="356"/>
      <c r="AG10" s="356"/>
      <c r="AH10" s="356"/>
      <c r="AI10" s="356"/>
      <c r="AJ10" s="356"/>
      <c r="AK10" s="356"/>
      <c r="AL10" s="356"/>
    </row>
    <row r="11" customFormat="false" ht="13.5" hidden="false" customHeight="false" outlineLevel="0" collapsed="false">
      <c r="A11" s="27" t="n">
        <v>29</v>
      </c>
      <c r="B11" s="354"/>
      <c r="C11" s="48" t="n">
        <v>16</v>
      </c>
      <c r="D11" s="355" t="n">
        <v>357.6</v>
      </c>
      <c r="E11" s="48" t="n">
        <v>295</v>
      </c>
      <c r="F11" s="48" t="n">
        <v>205184</v>
      </c>
      <c r="G11" s="48" t="n">
        <v>81537</v>
      </c>
      <c r="H11" s="48" t="n">
        <v>69319</v>
      </c>
      <c r="I11" s="48" t="n">
        <v>2407</v>
      </c>
      <c r="J11" s="48" t="n">
        <v>784</v>
      </c>
      <c r="K11" s="48" t="n">
        <v>5398</v>
      </c>
      <c r="L11" s="48" t="n">
        <v>38062</v>
      </c>
      <c r="M11" s="48" t="n">
        <v>7678</v>
      </c>
      <c r="N11" s="356"/>
      <c r="O11" s="356"/>
      <c r="P11" s="356"/>
      <c r="Q11" s="356"/>
      <c r="R11" s="356"/>
      <c r="S11" s="356"/>
      <c r="T11" s="356"/>
      <c r="U11" s="356"/>
      <c r="V11" s="356"/>
      <c r="W11" s="356"/>
      <c r="X11" s="356"/>
      <c r="Y11" s="356"/>
      <c r="Z11" s="356"/>
      <c r="AA11" s="356"/>
      <c r="AB11" s="356"/>
      <c r="AC11" s="356"/>
      <c r="AD11" s="356"/>
      <c r="AE11" s="356"/>
      <c r="AF11" s="356"/>
      <c r="AG11" s="356"/>
      <c r="AH11" s="356"/>
      <c r="AI11" s="356"/>
      <c r="AJ11" s="356"/>
      <c r="AK11" s="356"/>
      <c r="AL11" s="356"/>
    </row>
    <row r="12" customFormat="false" ht="13.5" hidden="false" customHeight="false" outlineLevel="0" collapsed="false">
      <c r="A12" s="81"/>
      <c r="B12" s="354"/>
      <c r="C12" s="48"/>
      <c r="D12" s="357"/>
      <c r="E12" s="48"/>
      <c r="F12" s="48"/>
      <c r="G12" s="48"/>
      <c r="H12" s="48"/>
      <c r="I12" s="48"/>
      <c r="J12" s="48"/>
      <c r="K12" s="48"/>
      <c r="L12" s="48"/>
      <c r="M12" s="48"/>
      <c r="N12" s="356"/>
      <c r="O12" s="356"/>
      <c r="P12" s="356"/>
      <c r="Q12" s="356"/>
      <c r="R12" s="356"/>
      <c r="S12" s="356"/>
      <c r="T12" s="356"/>
      <c r="U12" s="356"/>
      <c r="V12" s="356"/>
      <c r="W12" s="356"/>
      <c r="X12" s="356"/>
      <c r="Y12" s="356"/>
      <c r="Z12" s="356"/>
      <c r="AA12" s="356"/>
      <c r="AB12" s="356"/>
      <c r="AC12" s="356"/>
      <c r="AD12" s="356"/>
      <c r="AE12" s="356"/>
      <c r="AF12" s="356"/>
      <c r="AG12" s="356"/>
      <c r="AH12" s="356"/>
      <c r="AI12" s="356"/>
      <c r="AJ12" s="356"/>
      <c r="AK12" s="356"/>
      <c r="AL12" s="356"/>
    </row>
    <row r="13" customFormat="false" ht="13.5" hidden="false" customHeight="false" outlineLevel="0" collapsed="false">
      <c r="A13" s="101" t="s">
        <v>91</v>
      </c>
      <c r="B13" s="121" t="n">
        <v>7</v>
      </c>
      <c r="C13" s="48" t="n">
        <v>16</v>
      </c>
      <c r="D13" s="355" t="n">
        <v>30.9</v>
      </c>
      <c r="E13" s="48" t="n">
        <v>295</v>
      </c>
      <c r="F13" s="49" t="n">
        <v>18058</v>
      </c>
      <c r="G13" s="49" t="n">
        <v>7268</v>
      </c>
      <c r="H13" s="49" t="n">
        <v>6127</v>
      </c>
      <c r="I13" s="48" t="n">
        <v>200</v>
      </c>
      <c r="J13" s="48" t="n">
        <v>87</v>
      </c>
      <c r="K13" s="48" t="n">
        <v>436</v>
      </c>
      <c r="L13" s="49" t="n">
        <v>3155</v>
      </c>
      <c r="M13" s="48" t="n">
        <v>784</v>
      </c>
      <c r="N13" s="356"/>
      <c r="O13" s="356"/>
      <c r="P13" s="356"/>
      <c r="Q13" s="356"/>
      <c r="R13" s="356"/>
      <c r="S13" s="356"/>
      <c r="T13" s="356"/>
      <c r="U13" s="356"/>
      <c r="V13" s="356"/>
      <c r="W13" s="356"/>
      <c r="X13" s="356"/>
      <c r="Y13" s="356"/>
      <c r="Z13" s="356"/>
      <c r="AA13" s="356"/>
      <c r="AB13" s="356"/>
      <c r="AC13" s="356"/>
      <c r="AD13" s="356"/>
      <c r="AE13" s="356"/>
      <c r="AF13" s="356"/>
      <c r="AG13" s="356"/>
      <c r="AH13" s="356"/>
      <c r="AI13" s="356"/>
      <c r="AJ13" s="356"/>
      <c r="AK13" s="356"/>
      <c r="AL13" s="356"/>
    </row>
    <row r="14" customFormat="false" ht="13.5" hidden="false" customHeight="false" outlineLevel="0" collapsed="false">
      <c r="A14" s="34"/>
      <c r="B14" s="121" t="n">
        <v>8</v>
      </c>
      <c r="C14" s="48" t="n">
        <v>16</v>
      </c>
      <c r="D14" s="355" t="n">
        <v>29.7</v>
      </c>
      <c r="E14" s="48" t="n">
        <v>295</v>
      </c>
      <c r="F14" s="49" t="n">
        <v>14073</v>
      </c>
      <c r="G14" s="49" t="n">
        <v>4748</v>
      </c>
      <c r="H14" s="49" t="n">
        <v>5128</v>
      </c>
      <c r="I14" s="48" t="n">
        <v>155</v>
      </c>
      <c r="J14" s="48" t="n">
        <v>65</v>
      </c>
      <c r="K14" s="48" t="n">
        <v>338</v>
      </c>
      <c r="L14" s="49" t="n">
        <v>2918</v>
      </c>
      <c r="M14" s="48" t="n">
        <v>721</v>
      </c>
      <c r="N14" s="356"/>
      <c r="O14" s="356"/>
      <c r="P14" s="356"/>
      <c r="Q14" s="356"/>
      <c r="R14" s="356"/>
      <c r="S14" s="356"/>
      <c r="T14" s="356"/>
      <c r="U14" s="356"/>
      <c r="V14" s="356"/>
      <c r="W14" s="356"/>
      <c r="X14" s="356"/>
      <c r="Y14" s="356"/>
      <c r="Z14" s="356"/>
      <c r="AA14" s="356"/>
      <c r="AB14" s="356"/>
      <c r="AC14" s="356"/>
      <c r="AD14" s="356"/>
      <c r="AE14" s="356"/>
      <c r="AF14" s="356"/>
      <c r="AG14" s="356"/>
      <c r="AH14" s="356"/>
      <c r="AI14" s="356"/>
      <c r="AJ14" s="356"/>
      <c r="AK14" s="356"/>
      <c r="AL14" s="356"/>
    </row>
    <row r="15" customFormat="false" ht="13.5" hidden="false" customHeight="false" outlineLevel="0" collapsed="false">
      <c r="A15" s="34"/>
      <c r="B15" s="121" t="n">
        <v>9</v>
      </c>
      <c r="C15" s="48" t="n">
        <v>16</v>
      </c>
      <c r="D15" s="355" t="n">
        <v>29.1</v>
      </c>
      <c r="E15" s="48" t="n">
        <v>295</v>
      </c>
      <c r="F15" s="49" t="n">
        <v>15080</v>
      </c>
      <c r="G15" s="49" t="n">
        <v>6079</v>
      </c>
      <c r="H15" s="49" t="n">
        <v>4743</v>
      </c>
      <c r="I15" s="48" t="n">
        <v>181</v>
      </c>
      <c r="J15" s="48" t="n">
        <v>53</v>
      </c>
      <c r="K15" s="48" t="n">
        <v>434</v>
      </c>
      <c r="L15" s="49" t="n">
        <v>2975</v>
      </c>
      <c r="M15" s="48" t="n">
        <v>615</v>
      </c>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56"/>
      <c r="AL15" s="356"/>
    </row>
    <row r="16" customFormat="false" ht="13.5" hidden="false" customHeight="false" outlineLevel="0" collapsed="false">
      <c r="A16" s="34"/>
      <c r="B16" s="121" t="n">
        <v>10</v>
      </c>
      <c r="C16" s="48" t="n">
        <v>16</v>
      </c>
      <c r="D16" s="355" t="n">
        <v>30.4</v>
      </c>
      <c r="E16" s="48" t="n">
        <v>295</v>
      </c>
      <c r="F16" s="49" t="n">
        <v>15242</v>
      </c>
      <c r="G16" s="49" t="n">
        <v>6498</v>
      </c>
      <c r="H16" s="49" t="n">
        <v>4655</v>
      </c>
      <c r="I16" s="48" t="n">
        <v>188</v>
      </c>
      <c r="J16" s="48" t="n">
        <v>61</v>
      </c>
      <c r="K16" s="48" t="n">
        <v>384</v>
      </c>
      <c r="L16" s="49" t="n">
        <v>2898</v>
      </c>
      <c r="M16" s="48" t="n">
        <v>556</v>
      </c>
      <c r="N16" s="356"/>
      <c r="O16" s="356"/>
      <c r="P16" s="356"/>
      <c r="Q16" s="356"/>
      <c r="R16" s="356"/>
      <c r="S16" s="356"/>
      <c r="T16" s="356"/>
      <c r="U16" s="356"/>
      <c r="V16" s="356"/>
      <c r="W16" s="356"/>
      <c r="X16" s="356"/>
      <c r="Y16" s="356"/>
      <c r="Z16" s="356"/>
      <c r="AA16" s="356"/>
      <c r="AB16" s="356"/>
      <c r="AC16" s="356"/>
      <c r="AD16" s="356"/>
      <c r="AE16" s="356"/>
      <c r="AF16" s="356"/>
      <c r="AG16" s="356"/>
      <c r="AH16" s="356"/>
      <c r="AI16" s="356"/>
      <c r="AJ16" s="356"/>
      <c r="AK16" s="356"/>
      <c r="AL16" s="356"/>
    </row>
    <row r="17" customFormat="false" ht="13.5" hidden="false" customHeight="false" outlineLevel="0" collapsed="false">
      <c r="A17" s="34"/>
      <c r="B17" s="121" t="n">
        <v>11</v>
      </c>
      <c r="C17" s="48" t="n">
        <v>16</v>
      </c>
      <c r="D17" s="355" t="n">
        <v>29.6</v>
      </c>
      <c r="E17" s="48" t="n">
        <v>295</v>
      </c>
      <c r="F17" s="49" t="n">
        <v>19646</v>
      </c>
      <c r="G17" s="49" t="n">
        <v>7680</v>
      </c>
      <c r="H17" s="49" t="n">
        <v>7016</v>
      </c>
      <c r="I17" s="48" t="n">
        <v>268</v>
      </c>
      <c r="J17" s="48" t="n">
        <v>71</v>
      </c>
      <c r="K17" s="48" t="n">
        <v>506</v>
      </c>
      <c r="L17" s="49" t="n">
        <v>3509</v>
      </c>
      <c r="M17" s="48" t="n">
        <v>596</v>
      </c>
      <c r="N17" s="356"/>
      <c r="O17" s="356"/>
      <c r="P17" s="356"/>
      <c r="Q17" s="356"/>
      <c r="R17" s="356"/>
      <c r="S17" s="356"/>
      <c r="T17" s="356"/>
      <c r="U17" s="356"/>
      <c r="V17" s="356"/>
      <c r="W17" s="356"/>
      <c r="X17" s="356"/>
      <c r="Y17" s="356"/>
      <c r="Z17" s="356"/>
      <c r="AA17" s="356"/>
      <c r="AB17" s="356"/>
      <c r="AC17" s="356"/>
      <c r="AD17" s="356"/>
      <c r="AE17" s="356"/>
      <c r="AF17" s="356"/>
      <c r="AG17" s="356"/>
      <c r="AH17" s="356"/>
      <c r="AI17" s="356"/>
      <c r="AJ17" s="356"/>
      <c r="AK17" s="356"/>
      <c r="AL17" s="356"/>
    </row>
    <row r="18" customFormat="false" ht="13.5" hidden="false" customHeight="false" outlineLevel="0" collapsed="false">
      <c r="A18" s="34"/>
      <c r="B18" s="121" t="n">
        <v>12</v>
      </c>
      <c r="C18" s="48" t="n">
        <v>16</v>
      </c>
      <c r="D18" s="355" t="n">
        <v>30.9</v>
      </c>
      <c r="E18" s="48" t="n">
        <v>295</v>
      </c>
      <c r="F18" s="49" t="n">
        <v>22885</v>
      </c>
      <c r="G18" s="49" t="n">
        <v>7425</v>
      </c>
      <c r="H18" s="49" t="n">
        <v>9632</v>
      </c>
      <c r="I18" s="48" t="n">
        <v>228</v>
      </c>
      <c r="J18" s="48" t="n">
        <v>80</v>
      </c>
      <c r="K18" s="48" t="n">
        <v>595</v>
      </c>
      <c r="L18" s="49" t="n">
        <v>4218</v>
      </c>
      <c r="M18" s="48" t="n">
        <v>706</v>
      </c>
      <c r="N18" s="356"/>
      <c r="O18" s="356"/>
      <c r="P18" s="356"/>
      <c r="Q18" s="356"/>
      <c r="R18" s="356"/>
      <c r="S18" s="356"/>
      <c r="T18" s="356"/>
      <c r="U18" s="356"/>
      <c r="V18" s="356"/>
      <c r="W18" s="356"/>
      <c r="X18" s="356"/>
      <c r="Y18" s="356"/>
      <c r="Z18" s="356"/>
      <c r="AA18" s="356"/>
      <c r="AB18" s="356"/>
      <c r="AC18" s="356"/>
      <c r="AD18" s="356"/>
      <c r="AE18" s="356"/>
      <c r="AF18" s="356"/>
      <c r="AG18" s="356"/>
      <c r="AH18" s="356"/>
      <c r="AI18" s="356"/>
      <c r="AJ18" s="356"/>
      <c r="AK18" s="356"/>
      <c r="AL18" s="356"/>
    </row>
    <row r="19" customFormat="false" ht="13.5" hidden="false" customHeight="false" outlineLevel="0" collapsed="false">
      <c r="A19" s="101" t="s">
        <v>92</v>
      </c>
      <c r="B19" s="121" t="n">
        <v>1</v>
      </c>
      <c r="C19" s="48" t="n">
        <v>16</v>
      </c>
      <c r="D19" s="355" t="n">
        <v>29.9</v>
      </c>
      <c r="E19" s="48" t="n">
        <v>295</v>
      </c>
      <c r="F19" s="49" t="n">
        <v>17367</v>
      </c>
      <c r="G19" s="49" t="n">
        <v>7953</v>
      </c>
      <c r="H19" s="49" t="n">
        <v>5050</v>
      </c>
      <c r="I19" s="48" t="n">
        <v>169</v>
      </c>
      <c r="J19" s="48" t="n">
        <v>56</v>
      </c>
      <c r="K19" s="48" t="n">
        <v>453</v>
      </c>
      <c r="L19" s="49" t="n">
        <v>3041</v>
      </c>
      <c r="M19" s="48" t="n">
        <v>645</v>
      </c>
      <c r="N19" s="356"/>
      <c r="O19" s="356"/>
      <c r="P19" s="356"/>
      <c r="Q19" s="356"/>
      <c r="R19" s="356"/>
      <c r="S19" s="356"/>
      <c r="T19" s="356"/>
      <c r="U19" s="356"/>
      <c r="V19" s="356"/>
      <c r="W19" s="356"/>
      <c r="X19" s="356"/>
      <c r="Y19" s="356"/>
      <c r="Z19" s="356"/>
      <c r="AA19" s="356"/>
      <c r="AB19" s="356"/>
      <c r="AC19" s="356"/>
      <c r="AD19" s="356"/>
      <c r="AE19" s="356"/>
      <c r="AF19" s="356"/>
      <c r="AG19" s="356"/>
      <c r="AH19" s="356"/>
      <c r="AI19" s="356"/>
      <c r="AJ19" s="356"/>
      <c r="AK19" s="356"/>
      <c r="AL19" s="356"/>
    </row>
    <row r="20" customFormat="false" ht="13.5" hidden="false" customHeight="false" outlineLevel="0" collapsed="false">
      <c r="A20" s="34"/>
      <c r="B20" s="121" t="n">
        <v>2</v>
      </c>
      <c r="C20" s="48" t="n">
        <v>16</v>
      </c>
      <c r="D20" s="355" t="n">
        <v>26.8</v>
      </c>
      <c r="E20" s="48" t="n">
        <v>295</v>
      </c>
      <c r="F20" s="49" t="n">
        <v>13757</v>
      </c>
      <c r="G20" s="49" t="n">
        <v>4876</v>
      </c>
      <c r="H20" s="49" t="n">
        <v>4911</v>
      </c>
      <c r="I20" s="48" t="n">
        <v>117</v>
      </c>
      <c r="J20" s="48" t="n">
        <v>50</v>
      </c>
      <c r="K20" s="48" t="n">
        <v>341</v>
      </c>
      <c r="L20" s="49" t="n">
        <v>2942</v>
      </c>
      <c r="M20" s="48" t="n">
        <v>519</v>
      </c>
      <c r="N20" s="356"/>
      <c r="O20" s="356"/>
      <c r="P20" s="356"/>
      <c r="Q20" s="356"/>
      <c r="R20" s="356"/>
      <c r="S20" s="356"/>
      <c r="T20" s="356"/>
      <c r="U20" s="356"/>
      <c r="V20" s="356"/>
      <c r="W20" s="356"/>
      <c r="X20" s="356"/>
      <c r="Y20" s="356"/>
      <c r="Z20" s="356"/>
      <c r="AA20" s="356"/>
      <c r="AB20" s="356"/>
      <c r="AC20" s="356"/>
      <c r="AD20" s="356"/>
      <c r="AE20" s="356"/>
      <c r="AF20" s="356"/>
      <c r="AG20" s="356"/>
      <c r="AH20" s="356"/>
      <c r="AI20" s="356"/>
      <c r="AJ20" s="356"/>
      <c r="AK20" s="356"/>
      <c r="AL20" s="356"/>
    </row>
    <row r="21" customFormat="false" ht="13.5" hidden="false" customHeight="false" outlineLevel="0" collapsed="false">
      <c r="A21" s="34"/>
      <c r="B21" s="121" t="n">
        <v>3</v>
      </c>
      <c r="C21" s="48" t="n">
        <v>16</v>
      </c>
      <c r="D21" s="355" t="n">
        <v>30.9</v>
      </c>
      <c r="E21" s="48" t="n">
        <v>295</v>
      </c>
      <c r="F21" s="49" t="n">
        <v>18402</v>
      </c>
      <c r="G21" s="49" t="n">
        <v>8073</v>
      </c>
      <c r="H21" s="49" t="n">
        <v>5510</v>
      </c>
      <c r="I21" s="48" t="n">
        <v>152</v>
      </c>
      <c r="J21" s="48" t="n">
        <v>59</v>
      </c>
      <c r="K21" s="48" t="n">
        <v>468</v>
      </c>
      <c r="L21" s="49" t="n">
        <v>3512</v>
      </c>
      <c r="M21" s="48" t="n">
        <v>627</v>
      </c>
      <c r="N21" s="356"/>
      <c r="O21" s="356"/>
      <c r="P21" s="356"/>
      <c r="Q21" s="356"/>
      <c r="R21" s="356"/>
      <c r="S21" s="356"/>
      <c r="T21" s="356"/>
      <c r="U21" s="356"/>
      <c r="V21" s="356"/>
      <c r="W21" s="356"/>
      <c r="X21" s="356"/>
      <c r="Y21" s="356"/>
      <c r="Z21" s="356"/>
      <c r="AA21" s="356"/>
      <c r="AB21" s="356"/>
      <c r="AC21" s="356"/>
      <c r="AD21" s="356"/>
      <c r="AE21" s="356"/>
      <c r="AF21" s="356"/>
      <c r="AG21" s="356"/>
      <c r="AH21" s="356"/>
      <c r="AI21" s="356"/>
      <c r="AJ21" s="356"/>
      <c r="AK21" s="356"/>
      <c r="AL21" s="356"/>
    </row>
    <row r="22" customFormat="false" ht="13.5" hidden="false" customHeight="false" outlineLevel="0" collapsed="false">
      <c r="A22" s="34"/>
      <c r="B22" s="121" t="n">
        <v>4</v>
      </c>
      <c r="C22" s="48" t="n">
        <v>16</v>
      </c>
      <c r="D22" s="355" t="n">
        <v>29.8</v>
      </c>
      <c r="E22" s="48" t="n">
        <v>295</v>
      </c>
      <c r="F22" s="49" t="n">
        <v>14968</v>
      </c>
      <c r="G22" s="49" t="n">
        <v>6439</v>
      </c>
      <c r="H22" s="49" t="n">
        <v>4280</v>
      </c>
      <c r="I22" s="48" t="n">
        <v>137</v>
      </c>
      <c r="J22" s="48" t="n">
        <v>65</v>
      </c>
      <c r="K22" s="48" t="n">
        <v>398</v>
      </c>
      <c r="L22" s="49" t="n">
        <v>3078</v>
      </c>
      <c r="M22" s="48" t="n">
        <v>571</v>
      </c>
      <c r="N22" s="356"/>
      <c r="O22" s="356"/>
      <c r="P22" s="356"/>
      <c r="Q22" s="356"/>
      <c r="R22" s="356"/>
      <c r="S22" s="356"/>
      <c r="T22" s="356"/>
      <c r="U22" s="356"/>
      <c r="V22" s="356"/>
      <c r="W22" s="356"/>
      <c r="X22" s="356"/>
      <c r="Y22" s="356"/>
      <c r="Z22" s="356"/>
      <c r="AA22" s="356"/>
      <c r="AB22" s="356"/>
      <c r="AC22" s="356"/>
      <c r="AD22" s="356"/>
      <c r="AE22" s="356"/>
      <c r="AF22" s="356"/>
      <c r="AG22" s="356"/>
      <c r="AH22" s="356"/>
      <c r="AI22" s="356"/>
      <c r="AJ22" s="356"/>
      <c r="AK22" s="356"/>
      <c r="AL22" s="356"/>
    </row>
    <row r="23" customFormat="false" ht="13.5" hidden="false" customHeight="false" outlineLevel="0" collapsed="false">
      <c r="A23" s="34"/>
      <c r="B23" s="121" t="n">
        <v>5</v>
      </c>
      <c r="C23" s="48" t="n">
        <v>16</v>
      </c>
      <c r="D23" s="355" t="n">
        <v>30.2</v>
      </c>
      <c r="E23" s="48" t="n">
        <v>295</v>
      </c>
      <c r="F23" s="49" t="n">
        <v>15594</v>
      </c>
      <c r="G23" s="49" t="n">
        <v>6587</v>
      </c>
      <c r="H23" s="49" t="n">
        <v>4688</v>
      </c>
      <c r="I23" s="48" t="n">
        <v>146</v>
      </c>
      <c r="J23" s="48" t="n">
        <v>65</v>
      </c>
      <c r="K23" s="48" t="n">
        <v>413</v>
      </c>
      <c r="L23" s="49" t="n">
        <v>3074</v>
      </c>
      <c r="M23" s="48" t="n">
        <v>621</v>
      </c>
      <c r="N23" s="356"/>
      <c r="O23" s="356"/>
      <c r="P23" s="356"/>
      <c r="Q23" s="356"/>
      <c r="R23" s="356"/>
      <c r="S23" s="356"/>
      <c r="T23" s="356"/>
      <c r="U23" s="356"/>
      <c r="V23" s="356"/>
      <c r="W23" s="356"/>
      <c r="X23" s="356"/>
      <c r="Y23" s="356"/>
      <c r="Z23" s="356"/>
      <c r="AA23" s="356"/>
      <c r="AB23" s="356"/>
      <c r="AC23" s="356"/>
      <c r="AD23" s="356"/>
      <c r="AE23" s="356"/>
      <c r="AF23" s="356"/>
      <c r="AG23" s="356"/>
      <c r="AH23" s="356"/>
      <c r="AI23" s="356"/>
      <c r="AJ23" s="356"/>
      <c r="AK23" s="356"/>
      <c r="AL23" s="356"/>
    </row>
    <row r="24" customFormat="false" ht="13.5" hidden="false" customHeight="false" outlineLevel="0" collapsed="false">
      <c r="A24" s="34"/>
      <c r="B24" s="121" t="n">
        <v>6</v>
      </c>
      <c r="C24" s="48" t="n">
        <v>16</v>
      </c>
      <c r="D24" s="355" t="n">
        <v>29.7</v>
      </c>
      <c r="E24" s="48" t="n">
        <v>295</v>
      </c>
      <c r="F24" s="49" t="n">
        <v>16813</v>
      </c>
      <c r="G24" s="49" t="n">
        <v>5970</v>
      </c>
      <c r="H24" s="49" t="n">
        <v>6336</v>
      </c>
      <c r="I24" s="48" t="n">
        <v>145</v>
      </c>
      <c r="J24" s="48" t="n">
        <v>61</v>
      </c>
      <c r="K24" s="48" t="n">
        <v>378</v>
      </c>
      <c r="L24" s="49" t="n">
        <v>3272</v>
      </c>
      <c r="M24" s="48" t="n">
        <v>650</v>
      </c>
      <c r="N24" s="356"/>
      <c r="O24" s="356"/>
      <c r="P24" s="356"/>
      <c r="Q24" s="356"/>
      <c r="R24" s="356"/>
      <c r="S24" s="356"/>
      <c r="T24" s="356"/>
      <c r="U24" s="356"/>
      <c r="V24" s="356"/>
      <c r="W24" s="356"/>
      <c r="X24" s="356"/>
      <c r="Y24" s="356"/>
      <c r="Z24" s="356"/>
      <c r="AA24" s="356"/>
      <c r="AB24" s="356"/>
      <c r="AC24" s="356"/>
      <c r="AD24" s="356"/>
      <c r="AE24" s="356"/>
      <c r="AF24" s="356"/>
      <c r="AG24" s="356"/>
      <c r="AH24" s="356"/>
      <c r="AI24" s="356"/>
      <c r="AJ24" s="356"/>
      <c r="AK24" s="356"/>
      <c r="AL24" s="356"/>
    </row>
    <row r="25" customFormat="false" ht="13.5" hidden="false" customHeight="false" outlineLevel="0" collapsed="false">
      <c r="A25" s="34"/>
      <c r="B25" s="121"/>
      <c r="C25" s="48"/>
      <c r="D25" s="355"/>
      <c r="E25" s="48"/>
      <c r="F25" s="49"/>
      <c r="G25" s="48"/>
      <c r="H25" s="48"/>
      <c r="I25" s="48"/>
      <c r="J25" s="48"/>
      <c r="K25" s="48"/>
      <c r="L25" s="48"/>
      <c r="M25" s="48"/>
      <c r="N25" s="356"/>
      <c r="O25" s="356"/>
      <c r="P25" s="356"/>
      <c r="Q25" s="356"/>
      <c r="R25" s="356"/>
      <c r="S25" s="356"/>
      <c r="T25" s="356"/>
      <c r="U25" s="356"/>
      <c r="V25" s="356"/>
      <c r="W25" s="356"/>
      <c r="X25" s="356"/>
      <c r="Y25" s="356"/>
      <c r="Z25" s="356"/>
      <c r="AA25" s="356"/>
      <c r="AB25" s="356"/>
      <c r="AC25" s="356"/>
      <c r="AD25" s="356"/>
      <c r="AE25" s="356"/>
      <c r="AF25" s="356"/>
      <c r="AG25" s="356"/>
      <c r="AH25" s="356"/>
      <c r="AI25" s="356"/>
      <c r="AJ25" s="356"/>
      <c r="AK25" s="356"/>
      <c r="AL25" s="356"/>
    </row>
    <row r="26" customFormat="false" ht="13.5" hidden="false" customHeight="false" outlineLevel="0" collapsed="false">
      <c r="A26" s="358" t="s">
        <v>407</v>
      </c>
      <c r="B26" s="121"/>
      <c r="C26" s="48"/>
      <c r="D26" s="359"/>
      <c r="E26" s="48"/>
      <c r="F26" s="48"/>
      <c r="G26" s="48"/>
      <c r="H26" s="48"/>
      <c r="I26" s="48"/>
      <c r="J26" s="48"/>
      <c r="K26" s="48"/>
      <c r="L26" s="48"/>
      <c r="M26" s="48"/>
      <c r="N26" s="356"/>
      <c r="O26" s="356"/>
      <c r="P26" s="356"/>
      <c r="Q26" s="356"/>
      <c r="R26" s="356"/>
      <c r="S26" s="356"/>
      <c r="T26" s="356"/>
      <c r="U26" s="356"/>
      <c r="V26" s="356"/>
      <c r="W26" s="356"/>
      <c r="X26" s="356"/>
      <c r="Y26" s="356"/>
      <c r="Z26" s="356"/>
      <c r="AA26" s="356"/>
      <c r="AB26" s="356"/>
      <c r="AC26" s="356"/>
      <c r="AD26" s="356"/>
      <c r="AE26" s="356"/>
      <c r="AF26" s="356"/>
      <c r="AG26" s="356"/>
      <c r="AH26" s="356"/>
      <c r="AI26" s="356"/>
      <c r="AJ26" s="356"/>
      <c r="AK26" s="356"/>
      <c r="AL26" s="356"/>
    </row>
    <row r="27" customFormat="false" ht="13.5" hidden="false" customHeight="false" outlineLevel="0" collapsed="false">
      <c r="A27" s="101" t="s">
        <v>115</v>
      </c>
      <c r="B27" s="354"/>
      <c r="C27" s="48" t="n">
        <v>305</v>
      </c>
      <c r="D27" s="355" t="n">
        <v>363.9</v>
      </c>
      <c r="E27" s="48" t="n">
        <v>1473</v>
      </c>
      <c r="F27" s="48" t="n">
        <v>814767</v>
      </c>
      <c r="G27" s="48" t="n">
        <v>78714</v>
      </c>
      <c r="H27" s="48" t="n">
        <v>545594</v>
      </c>
      <c r="I27" s="48" t="n">
        <v>6327</v>
      </c>
      <c r="J27" s="48" t="n">
        <v>13058</v>
      </c>
      <c r="K27" s="48" t="n">
        <v>23197</v>
      </c>
      <c r="L27" s="48" t="n">
        <v>147237</v>
      </c>
      <c r="M27" s="48" t="n">
        <v>640</v>
      </c>
      <c r="N27" s="356"/>
      <c r="O27" s="356"/>
      <c r="P27" s="356"/>
      <c r="Q27" s="356"/>
      <c r="R27" s="356"/>
      <c r="S27" s="356"/>
      <c r="T27" s="356"/>
      <c r="U27" s="356"/>
      <c r="V27" s="356"/>
      <c r="W27" s="356"/>
      <c r="X27" s="356"/>
      <c r="Y27" s="356"/>
      <c r="Z27" s="356"/>
      <c r="AA27" s="356"/>
      <c r="AB27" s="356"/>
      <c r="AC27" s="356"/>
      <c r="AD27" s="356"/>
      <c r="AE27" s="356"/>
      <c r="AF27" s="356"/>
      <c r="AG27" s="356"/>
      <c r="AH27" s="356"/>
      <c r="AI27" s="356"/>
      <c r="AJ27" s="356"/>
      <c r="AK27" s="356"/>
      <c r="AL27" s="356"/>
    </row>
    <row r="28" customFormat="false" ht="13.5" hidden="false" customHeight="false" outlineLevel="0" collapsed="false">
      <c r="A28" s="33" t="n">
        <v>26</v>
      </c>
      <c r="B28" s="354"/>
      <c r="C28" s="48" t="n">
        <v>311</v>
      </c>
      <c r="D28" s="355" t="n">
        <v>363.5</v>
      </c>
      <c r="E28" s="48" t="n">
        <v>1512</v>
      </c>
      <c r="F28" s="48" t="n">
        <v>835411</v>
      </c>
      <c r="G28" s="48" t="n">
        <v>76225</v>
      </c>
      <c r="H28" s="48" t="n">
        <v>566004</v>
      </c>
      <c r="I28" s="48" t="n">
        <v>5761</v>
      </c>
      <c r="J28" s="48" t="n">
        <v>12320</v>
      </c>
      <c r="K28" s="48" t="n">
        <v>23899</v>
      </c>
      <c r="L28" s="48" t="n">
        <v>150581</v>
      </c>
      <c r="M28" s="48" t="n">
        <v>621</v>
      </c>
      <c r="N28" s="356"/>
      <c r="O28" s="356"/>
      <c r="P28" s="356"/>
      <c r="Q28" s="356"/>
      <c r="R28" s="356"/>
      <c r="S28" s="356"/>
      <c r="T28" s="356"/>
      <c r="U28" s="356"/>
      <c r="V28" s="356"/>
      <c r="W28" s="356"/>
      <c r="X28" s="356"/>
      <c r="Y28" s="356"/>
      <c r="Z28" s="356"/>
      <c r="AA28" s="356"/>
      <c r="AB28" s="356"/>
      <c r="AC28" s="356"/>
      <c r="AD28" s="356"/>
      <c r="AE28" s="356"/>
      <c r="AF28" s="356"/>
      <c r="AG28" s="356"/>
      <c r="AH28" s="356"/>
      <c r="AI28" s="356"/>
      <c r="AJ28" s="356"/>
      <c r="AK28" s="356"/>
      <c r="AL28" s="356"/>
    </row>
    <row r="29" customFormat="false" ht="13.5" hidden="false" customHeight="false" outlineLevel="0" collapsed="false">
      <c r="A29" s="33" t="n">
        <v>27</v>
      </c>
      <c r="B29" s="354"/>
      <c r="C29" s="48" t="n">
        <v>289</v>
      </c>
      <c r="D29" s="355" t="n">
        <v>363.4</v>
      </c>
      <c r="E29" s="48" t="n">
        <v>1281</v>
      </c>
      <c r="F29" s="48" t="n">
        <v>822926</v>
      </c>
      <c r="G29" s="48" t="n">
        <v>73920</v>
      </c>
      <c r="H29" s="48" t="n">
        <v>591516</v>
      </c>
      <c r="I29" s="48" t="n">
        <v>3794</v>
      </c>
      <c r="J29" s="48" t="n">
        <v>12591</v>
      </c>
      <c r="K29" s="48" t="n">
        <v>18334</v>
      </c>
      <c r="L29" s="48" t="n">
        <v>122275</v>
      </c>
      <c r="M29" s="48" t="n">
        <v>495</v>
      </c>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row>
    <row r="30" customFormat="false" ht="13.5" hidden="false" customHeight="false" outlineLevel="0" collapsed="false">
      <c r="A30" s="27" t="n">
        <v>28</v>
      </c>
      <c r="B30" s="354"/>
      <c r="C30" s="48" t="n">
        <v>289</v>
      </c>
      <c r="D30" s="355" t="n">
        <v>365.2</v>
      </c>
      <c r="E30" s="48" t="n">
        <v>1240</v>
      </c>
      <c r="F30" s="48" t="n">
        <v>803492</v>
      </c>
      <c r="G30" s="48" t="n">
        <v>69393</v>
      </c>
      <c r="H30" s="48" t="n">
        <v>606573</v>
      </c>
      <c r="I30" s="48" t="n">
        <v>1572</v>
      </c>
      <c r="J30" s="48" t="n">
        <v>11497</v>
      </c>
      <c r="K30" s="48" t="n">
        <v>10569</v>
      </c>
      <c r="L30" s="48" t="n">
        <v>103292</v>
      </c>
      <c r="M30" s="48" t="n">
        <v>597</v>
      </c>
      <c r="N30" s="356"/>
      <c r="O30" s="356"/>
      <c r="P30" s="356"/>
      <c r="Q30" s="356"/>
      <c r="R30" s="356"/>
      <c r="S30" s="356"/>
      <c r="T30" s="356"/>
      <c r="U30" s="356"/>
      <c r="V30" s="356"/>
      <c r="W30" s="356"/>
      <c r="X30" s="356"/>
      <c r="Y30" s="356"/>
      <c r="Z30" s="356"/>
      <c r="AA30" s="356"/>
      <c r="AB30" s="356"/>
      <c r="AC30" s="356"/>
      <c r="AD30" s="356"/>
      <c r="AE30" s="356"/>
      <c r="AF30" s="356"/>
      <c r="AG30" s="356"/>
      <c r="AH30" s="356"/>
      <c r="AI30" s="356"/>
      <c r="AJ30" s="356"/>
      <c r="AK30" s="356"/>
      <c r="AL30" s="356"/>
    </row>
    <row r="31" customFormat="false" ht="13.5" hidden="false" customHeight="false" outlineLevel="0" collapsed="false">
      <c r="A31" s="27" t="n">
        <v>29</v>
      </c>
      <c r="B31" s="354"/>
      <c r="C31" s="48" t="n">
        <v>294</v>
      </c>
      <c r="D31" s="355" t="n">
        <v>363.7</v>
      </c>
      <c r="E31" s="48" t="n">
        <v>1226</v>
      </c>
      <c r="F31" s="48" t="n">
        <v>804889</v>
      </c>
      <c r="G31" s="48" t="n">
        <v>65182</v>
      </c>
      <c r="H31" s="48" t="n">
        <v>612520</v>
      </c>
      <c r="I31" s="48" t="n">
        <v>1172</v>
      </c>
      <c r="J31" s="48" t="n">
        <v>9889</v>
      </c>
      <c r="K31" s="48" t="n">
        <v>9668</v>
      </c>
      <c r="L31" s="48" t="n">
        <v>105747</v>
      </c>
      <c r="M31" s="48" t="n">
        <v>711</v>
      </c>
      <c r="N31" s="356"/>
      <c r="O31" s="356"/>
      <c r="P31" s="356"/>
      <c r="Q31" s="356"/>
      <c r="R31" s="356"/>
      <c r="S31" s="356"/>
      <c r="T31" s="356"/>
      <c r="U31" s="356"/>
      <c r="V31" s="356"/>
      <c r="W31" s="356"/>
      <c r="X31" s="356"/>
      <c r="Y31" s="356"/>
      <c r="Z31" s="356"/>
      <c r="AA31" s="356"/>
      <c r="AB31" s="356"/>
      <c r="AC31" s="356"/>
      <c r="AD31" s="356"/>
      <c r="AE31" s="356"/>
      <c r="AF31" s="356"/>
      <c r="AG31" s="356"/>
      <c r="AH31" s="356"/>
      <c r="AI31" s="356"/>
      <c r="AJ31" s="356"/>
      <c r="AK31" s="356"/>
      <c r="AL31" s="356"/>
    </row>
    <row r="32" customFormat="false" ht="13.5" hidden="false" customHeight="false" outlineLevel="0" collapsed="false">
      <c r="A32" s="50"/>
      <c r="B32" s="354"/>
      <c r="C32" s="48"/>
      <c r="D32" s="357"/>
      <c r="E32" s="48"/>
      <c r="F32" s="48"/>
      <c r="G32" s="48"/>
      <c r="H32" s="48"/>
      <c r="I32" s="48"/>
      <c r="J32" s="48"/>
      <c r="K32" s="48"/>
      <c r="L32" s="48"/>
      <c r="M32" s="48"/>
      <c r="N32" s="356"/>
      <c r="O32" s="356"/>
      <c r="P32" s="356"/>
      <c r="Q32" s="356"/>
      <c r="R32" s="356"/>
      <c r="S32" s="356"/>
      <c r="T32" s="356"/>
      <c r="U32" s="356"/>
      <c r="V32" s="356"/>
      <c r="W32" s="356"/>
      <c r="X32" s="356"/>
      <c r="Y32" s="356"/>
      <c r="Z32" s="356"/>
      <c r="AA32" s="356"/>
      <c r="AB32" s="356"/>
      <c r="AC32" s="356"/>
      <c r="AD32" s="356"/>
      <c r="AE32" s="356"/>
      <c r="AF32" s="356"/>
      <c r="AG32" s="356"/>
      <c r="AH32" s="356"/>
      <c r="AI32" s="356"/>
      <c r="AJ32" s="356"/>
      <c r="AK32" s="356"/>
      <c r="AL32" s="356"/>
    </row>
    <row r="33" customFormat="false" ht="13.5" hidden="false" customHeight="false" outlineLevel="0" collapsed="false">
      <c r="A33" s="101" t="s">
        <v>91</v>
      </c>
      <c r="B33" s="121" t="n">
        <v>7</v>
      </c>
      <c r="C33" s="48" t="n">
        <v>292</v>
      </c>
      <c r="D33" s="355" t="n">
        <v>30.9</v>
      </c>
      <c r="E33" s="48" t="n">
        <v>1243</v>
      </c>
      <c r="F33" s="49" t="n">
        <v>69541</v>
      </c>
      <c r="G33" s="49" t="n">
        <v>6264</v>
      </c>
      <c r="H33" s="49" t="n">
        <v>52349</v>
      </c>
      <c r="I33" s="48" t="n">
        <v>98</v>
      </c>
      <c r="J33" s="48" t="n">
        <v>825</v>
      </c>
      <c r="K33" s="49" t="n">
        <v>843</v>
      </c>
      <c r="L33" s="49" t="n">
        <v>9099</v>
      </c>
      <c r="M33" s="48" t="n">
        <v>63</v>
      </c>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row>
    <row r="34" customFormat="false" ht="13.5" hidden="false" customHeight="false" outlineLevel="0" collapsed="false">
      <c r="A34" s="34"/>
      <c r="B34" s="121" t="n">
        <v>8</v>
      </c>
      <c r="C34" s="48" t="n">
        <v>292</v>
      </c>
      <c r="D34" s="355" t="n">
        <v>31</v>
      </c>
      <c r="E34" s="48" t="n">
        <v>1242</v>
      </c>
      <c r="F34" s="49" t="n">
        <v>66308</v>
      </c>
      <c r="G34" s="49" t="n">
        <v>4740</v>
      </c>
      <c r="H34" s="49" t="n">
        <v>51132</v>
      </c>
      <c r="I34" s="48" t="n">
        <v>83</v>
      </c>
      <c r="J34" s="48" t="n">
        <v>718</v>
      </c>
      <c r="K34" s="49" t="n">
        <v>819</v>
      </c>
      <c r="L34" s="49" t="n">
        <v>8755</v>
      </c>
      <c r="M34" s="48" t="n">
        <v>62</v>
      </c>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row>
    <row r="35" customFormat="false" ht="13.5" hidden="false" customHeight="false" outlineLevel="0" collapsed="false">
      <c r="A35" s="34"/>
      <c r="B35" s="121" t="n">
        <v>9</v>
      </c>
      <c r="C35" s="48" t="n">
        <v>293</v>
      </c>
      <c r="D35" s="355" t="n">
        <v>29.8</v>
      </c>
      <c r="E35" s="48" t="n">
        <v>1233</v>
      </c>
      <c r="F35" s="49" t="n">
        <v>63320</v>
      </c>
      <c r="G35" s="49" t="n">
        <v>4312</v>
      </c>
      <c r="H35" s="49" t="n">
        <v>49153</v>
      </c>
      <c r="I35" s="48" t="n">
        <v>81</v>
      </c>
      <c r="J35" s="48" t="n">
        <v>728</v>
      </c>
      <c r="K35" s="49" t="n">
        <v>768</v>
      </c>
      <c r="L35" s="49" t="n">
        <v>8217</v>
      </c>
      <c r="M35" s="48" t="n">
        <v>60</v>
      </c>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row>
    <row r="36" customFormat="false" ht="13.5" hidden="false" customHeight="false" outlineLevel="0" collapsed="false">
      <c r="A36" s="34"/>
      <c r="B36" s="121" t="n">
        <v>10</v>
      </c>
      <c r="C36" s="48" t="n">
        <v>292</v>
      </c>
      <c r="D36" s="355" t="n">
        <v>31</v>
      </c>
      <c r="E36" s="48" t="n">
        <v>1227</v>
      </c>
      <c r="F36" s="49" t="n">
        <v>66560</v>
      </c>
      <c r="G36" s="49" t="n">
        <v>5695</v>
      </c>
      <c r="H36" s="49" t="n">
        <v>50596</v>
      </c>
      <c r="I36" s="48" t="n">
        <v>118</v>
      </c>
      <c r="J36" s="48" t="n">
        <v>776</v>
      </c>
      <c r="K36" s="49" t="n">
        <v>740</v>
      </c>
      <c r="L36" s="49" t="n">
        <v>8576</v>
      </c>
      <c r="M36" s="48" t="n">
        <v>59</v>
      </c>
      <c r="N36" s="356"/>
      <c r="O36" s="356"/>
      <c r="P36" s="356"/>
      <c r="Q36" s="356"/>
      <c r="R36" s="356"/>
      <c r="S36" s="356"/>
      <c r="T36" s="356"/>
      <c r="U36" s="356"/>
      <c r="V36" s="356"/>
      <c r="W36" s="356"/>
      <c r="X36" s="356"/>
      <c r="Y36" s="356"/>
      <c r="Z36" s="356"/>
      <c r="AA36" s="356"/>
      <c r="AB36" s="356"/>
      <c r="AC36" s="356"/>
      <c r="AD36" s="356"/>
      <c r="AE36" s="356"/>
      <c r="AF36" s="356"/>
      <c r="AG36" s="356"/>
      <c r="AH36" s="356"/>
      <c r="AI36" s="356"/>
      <c r="AJ36" s="356"/>
      <c r="AK36" s="356"/>
      <c r="AL36" s="356"/>
    </row>
    <row r="37" customFormat="false" ht="13.5" hidden="false" customHeight="false" outlineLevel="0" collapsed="false">
      <c r="A37" s="34"/>
      <c r="B37" s="121" t="n">
        <v>11</v>
      </c>
      <c r="C37" s="48" t="n">
        <v>295</v>
      </c>
      <c r="D37" s="355" t="n">
        <v>29.9</v>
      </c>
      <c r="E37" s="48" t="n">
        <v>1231</v>
      </c>
      <c r="F37" s="49" t="n">
        <v>66905</v>
      </c>
      <c r="G37" s="49" t="n">
        <v>5988</v>
      </c>
      <c r="H37" s="49" t="n">
        <v>50330</v>
      </c>
      <c r="I37" s="48" t="n">
        <v>126</v>
      </c>
      <c r="J37" s="48" t="n">
        <v>962</v>
      </c>
      <c r="K37" s="49" t="n">
        <v>739</v>
      </c>
      <c r="L37" s="49" t="n">
        <v>8701</v>
      </c>
      <c r="M37" s="48" t="n">
        <v>59</v>
      </c>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row>
    <row r="38" customFormat="false" ht="13.5" hidden="false" customHeight="false" outlineLevel="0" collapsed="false">
      <c r="A38" s="34"/>
      <c r="B38" s="121" t="n">
        <v>12</v>
      </c>
      <c r="C38" s="48" t="n">
        <v>294</v>
      </c>
      <c r="D38" s="355" t="n">
        <v>31</v>
      </c>
      <c r="E38" s="48" t="n">
        <v>1226</v>
      </c>
      <c r="F38" s="49" t="n">
        <v>83622</v>
      </c>
      <c r="G38" s="49" t="n">
        <v>6101</v>
      </c>
      <c r="H38" s="49" t="n">
        <v>63103</v>
      </c>
      <c r="I38" s="48" t="n">
        <v>137</v>
      </c>
      <c r="J38" s="48" t="n">
        <v>1091</v>
      </c>
      <c r="K38" s="49" t="n">
        <v>969</v>
      </c>
      <c r="L38" s="49" t="n">
        <v>12156</v>
      </c>
      <c r="M38" s="48" t="n">
        <v>65</v>
      </c>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row>
    <row r="39" customFormat="false" ht="13.5" hidden="false" customHeight="false" outlineLevel="0" collapsed="false">
      <c r="A39" s="101" t="s">
        <v>92</v>
      </c>
      <c r="B39" s="121" t="n">
        <v>1</v>
      </c>
      <c r="C39" s="48" t="n">
        <v>294</v>
      </c>
      <c r="D39" s="355" t="n">
        <v>30.8</v>
      </c>
      <c r="E39" s="48" t="n">
        <v>1226</v>
      </c>
      <c r="F39" s="49" t="n">
        <v>67126</v>
      </c>
      <c r="G39" s="49" t="n">
        <v>5219</v>
      </c>
      <c r="H39" s="49" t="n">
        <v>51569</v>
      </c>
      <c r="I39" s="48" t="n">
        <v>92</v>
      </c>
      <c r="J39" s="48" t="n">
        <v>999</v>
      </c>
      <c r="K39" s="49" t="n">
        <v>794</v>
      </c>
      <c r="L39" s="49" t="n">
        <v>8393</v>
      </c>
      <c r="M39" s="48" t="n">
        <v>61</v>
      </c>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row>
    <row r="40" customFormat="false" ht="13.5" hidden="false" customHeight="false" outlineLevel="0" collapsed="false">
      <c r="A40" s="34"/>
      <c r="B40" s="121" t="n">
        <v>2</v>
      </c>
      <c r="C40" s="48" t="n">
        <v>294</v>
      </c>
      <c r="D40" s="355" t="n">
        <v>27.8</v>
      </c>
      <c r="E40" s="48" t="n">
        <v>1222</v>
      </c>
      <c r="F40" s="49" t="n">
        <v>60756</v>
      </c>
      <c r="G40" s="49" t="n">
        <v>3838</v>
      </c>
      <c r="H40" s="49" t="n">
        <v>48028</v>
      </c>
      <c r="I40" s="48" t="n">
        <v>70</v>
      </c>
      <c r="J40" s="48" t="n">
        <v>770</v>
      </c>
      <c r="K40" s="49" t="n">
        <v>652</v>
      </c>
      <c r="L40" s="49" t="n">
        <v>7344</v>
      </c>
      <c r="M40" s="48" t="n">
        <v>53</v>
      </c>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row>
    <row r="41" customFormat="false" ht="13.5" hidden="false" customHeight="false" outlineLevel="0" collapsed="false">
      <c r="A41" s="34"/>
      <c r="B41" s="121" t="n">
        <v>3</v>
      </c>
      <c r="C41" s="48" t="n">
        <v>295</v>
      </c>
      <c r="D41" s="355" t="n">
        <v>30.8</v>
      </c>
      <c r="E41" s="48" t="n">
        <v>1221</v>
      </c>
      <c r="F41" s="49" t="n">
        <v>67011</v>
      </c>
      <c r="G41" s="49" t="n">
        <v>5142</v>
      </c>
      <c r="H41" s="49" t="n">
        <v>51249</v>
      </c>
      <c r="I41" s="48" t="n">
        <v>79</v>
      </c>
      <c r="J41" s="48" t="n">
        <v>847</v>
      </c>
      <c r="K41" s="49" t="n">
        <v>745</v>
      </c>
      <c r="L41" s="49" t="n">
        <v>8884</v>
      </c>
      <c r="M41" s="48" t="n">
        <v>64</v>
      </c>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row>
    <row r="42" customFormat="false" ht="13.5" hidden="false" customHeight="false" outlineLevel="0" collapsed="false">
      <c r="A42" s="34"/>
      <c r="B42" s="121" t="n">
        <v>4</v>
      </c>
      <c r="C42" s="48" t="n">
        <v>296</v>
      </c>
      <c r="D42" s="355" t="n">
        <v>30</v>
      </c>
      <c r="E42" s="48" t="n">
        <v>1235</v>
      </c>
      <c r="F42" s="49" t="n">
        <v>65394</v>
      </c>
      <c r="G42" s="49" t="n">
        <v>5319</v>
      </c>
      <c r="H42" s="49" t="n">
        <v>49935</v>
      </c>
      <c r="I42" s="48" t="n">
        <v>71</v>
      </c>
      <c r="J42" s="48" t="n">
        <v>714</v>
      </c>
      <c r="K42" s="49" t="n">
        <v>753</v>
      </c>
      <c r="L42" s="49" t="n">
        <v>8540</v>
      </c>
      <c r="M42" s="48" t="n">
        <v>62</v>
      </c>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row>
    <row r="43" customFormat="false" ht="13.5" hidden="false" customHeight="false" outlineLevel="0" collapsed="false">
      <c r="A43" s="34"/>
      <c r="B43" s="121" t="n">
        <v>5</v>
      </c>
      <c r="C43" s="48" t="n">
        <v>298</v>
      </c>
      <c r="D43" s="355" t="n">
        <v>30.7</v>
      </c>
      <c r="E43" s="48" t="n">
        <v>1241</v>
      </c>
      <c r="F43" s="49" t="n">
        <v>66610</v>
      </c>
      <c r="G43" s="49" t="n">
        <v>5264</v>
      </c>
      <c r="H43" s="49" t="n">
        <v>51358</v>
      </c>
      <c r="I43" s="48" t="n">
        <v>74</v>
      </c>
      <c r="J43" s="48" t="n">
        <v>730</v>
      </c>
      <c r="K43" s="49" t="n">
        <v>757</v>
      </c>
      <c r="L43" s="49" t="n">
        <v>8368</v>
      </c>
      <c r="M43" s="48" t="n">
        <v>61</v>
      </c>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row>
    <row r="44" customFormat="false" ht="13.5" hidden="false" customHeight="false" outlineLevel="0" collapsed="false">
      <c r="A44" s="34"/>
      <c r="B44" s="121" t="n">
        <v>6</v>
      </c>
      <c r="C44" s="48" t="n">
        <v>299</v>
      </c>
      <c r="D44" s="355" t="n">
        <v>29.9</v>
      </c>
      <c r="E44" s="48" t="n">
        <v>1242</v>
      </c>
      <c r="F44" s="49" t="n">
        <v>66946</v>
      </c>
      <c r="G44" s="49" t="n">
        <v>5434</v>
      </c>
      <c r="H44" s="49" t="n">
        <v>51554</v>
      </c>
      <c r="I44" s="48" t="n">
        <v>80</v>
      </c>
      <c r="J44" s="48" t="n">
        <v>776</v>
      </c>
      <c r="K44" s="49" t="n">
        <v>759</v>
      </c>
      <c r="L44" s="49" t="n">
        <v>8283</v>
      </c>
      <c r="M44" s="48" t="n">
        <v>60</v>
      </c>
      <c r="N44" s="356"/>
      <c r="O44" s="356"/>
      <c r="P44" s="356"/>
      <c r="Q44" s="356"/>
      <c r="R44" s="356"/>
      <c r="S44" s="356"/>
      <c r="T44" s="356"/>
      <c r="U44" s="356"/>
      <c r="V44" s="356"/>
      <c r="W44" s="356"/>
      <c r="X44" s="356"/>
      <c r="Y44" s="356"/>
      <c r="Z44" s="356"/>
      <c r="AA44" s="356"/>
      <c r="AB44" s="356"/>
      <c r="AC44" s="356"/>
      <c r="AD44" s="356"/>
      <c r="AE44" s="356"/>
      <c r="AF44" s="356"/>
      <c r="AG44" s="356"/>
      <c r="AH44" s="356"/>
      <c r="AI44" s="356"/>
      <c r="AJ44" s="356"/>
      <c r="AK44" s="356"/>
      <c r="AL44" s="356"/>
    </row>
    <row r="45" customFormat="false" ht="13.5" hidden="false" customHeight="false" outlineLevel="0" collapsed="false">
      <c r="A45" s="126" t="s">
        <v>408</v>
      </c>
      <c r="B45" s="289"/>
      <c r="C45" s="289"/>
      <c r="D45" s="360"/>
      <c r="E45" s="361"/>
      <c r="F45" s="361"/>
      <c r="G45" s="361"/>
      <c r="H45" s="361"/>
      <c r="I45" s="361"/>
      <c r="J45" s="361"/>
      <c r="K45" s="361"/>
      <c r="L45" s="361"/>
      <c r="M45" s="361"/>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c r="AK45" s="356"/>
      <c r="AL45" s="356"/>
    </row>
    <row r="46" customFormat="false" ht="13.5" hidden="false" customHeight="false" outlineLevel="0" collapsed="false">
      <c r="A46" s="71" t="s">
        <v>409</v>
      </c>
      <c r="B46" s="131"/>
      <c r="C46" s="131"/>
      <c r="D46" s="131"/>
      <c r="E46" s="131"/>
      <c r="F46" s="131"/>
      <c r="G46" s="131"/>
      <c r="H46" s="131"/>
      <c r="I46" s="131"/>
      <c r="J46" s="131"/>
      <c r="K46" s="131"/>
      <c r="L46" s="362"/>
      <c r="M46" s="362"/>
    </row>
    <row r="47" customFormat="false" ht="13.5" hidden="false" customHeight="false" outlineLevel="0" collapsed="false">
      <c r="A47" s="363" t="s">
        <v>410</v>
      </c>
      <c r="B47" s="131"/>
      <c r="C47" s="37"/>
      <c r="D47" s="37"/>
      <c r="E47" s="37"/>
      <c r="F47" s="37"/>
      <c r="G47" s="37"/>
      <c r="H47" s="37"/>
      <c r="I47" s="37"/>
      <c r="J47" s="37"/>
      <c r="K47" s="37"/>
      <c r="L47" s="37"/>
      <c r="M47" s="37"/>
    </row>
    <row r="48" customFormat="false" ht="13.5" hidden="false" customHeight="false" outlineLevel="0" collapsed="false">
      <c r="A48" s="363" t="s">
        <v>411</v>
      </c>
      <c r="B48" s="131"/>
      <c r="C48" s="37"/>
      <c r="D48" s="37"/>
      <c r="E48" s="37"/>
      <c r="F48" s="37"/>
      <c r="G48" s="37"/>
      <c r="H48" s="37"/>
      <c r="I48" s="37"/>
      <c r="J48" s="37"/>
      <c r="K48" s="37"/>
      <c r="L48" s="37"/>
      <c r="M48" s="37"/>
    </row>
    <row r="49" customFormat="false" ht="13.5" hidden="false" customHeight="false" outlineLevel="0" collapsed="false">
      <c r="A49" s="363" t="s">
        <v>412</v>
      </c>
      <c r="B49" s="131"/>
      <c r="C49" s="37"/>
      <c r="D49" s="37"/>
      <c r="E49" s="37"/>
      <c r="F49" s="37"/>
      <c r="G49" s="37"/>
      <c r="H49" s="37"/>
      <c r="I49" s="37"/>
      <c r="J49" s="37"/>
      <c r="K49" s="37"/>
      <c r="L49" s="37"/>
      <c r="M49" s="37"/>
    </row>
    <row r="50" customFormat="false" ht="13.5" hidden="false" customHeight="false" outlineLevel="0" collapsed="false">
      <c r="A50" s="363" t="s">
        <v>413</v>
      </c>
      <c r="B50" s="131"/>
      <c r="C50" s="37"/>
      <c r="D50" s="37"/>
      <c r="E50" s="37"/>
      <c r="F50" s="37"/>
      <c r="G50" s="37"/>
      <c r="H50" s="37"/>
      <c r="I50" s="37"/>
      <c r="J50" s="37"/>
      <c r="K50" s="37"/>
      <c r="L50" s="37"/>
      <c r="M50" s="37"/>
    </row>
    <row r="51" customFormat="false" ht="13.5" hidden="false" customHeight="false" outlineLevel="0" collapsed="false">
      <c r="A51" s="363" t="s">
        <v>414</v>
      </c>
      <c r="B51" s="131"/>
      <c r="C51" s="37"/>
      <c r="D51" s="37"/>
      <c r="E51" s="37"/>
      <c r="F51" s="37"/>
      <c r="G51" s="37"/>
      <c r="H51" s="37"/>
      <c r="I51" s="37"/>
      <c r="J51" s="37"/>
      <c r="K51" s="37"/>
      <c r="L51" s="37"/>
      <c r="M51" s="37"/>
    </row>
    <row r="52" customFormat="false" ht="13.5" hidden="false" customHeight="false" outlineLevel="0" collapsed="false">
      <c r="A52" s="363" t="s">
        <v>415</v>
      </c>
      <c r="B52" s="131"/>
      <c r="C52" s="37"/>
      <c r="D52" s="37"/>
      <c r="E52" s="37"/>
      <c r="F52" s="37"/>
      <c r="G52" s="37"/>
      <c r="H52" s="37"/>
      <c r="I52" s="37"/>
      <c r="J52" s="37"/>
      <c r="K52" s="37"/>
      <c r="L52" s="37"/>
      <c r="M52" s="37"/>
    </row>
    <row r="53" customFormat="false" ht="13.5" hidden="false" customHeight="false" outlineLevel="0" collapsed="false">
      <c r="A53" s="131"/>
    </row>
    <row r="55" customFormat="false" ht="13.5" hidden="false" customHeight="false" outlineLevel="0" collapsed="false">
      <c r="C55" s="91"/>
      <c r="D55" s="91"/>
      <c r="E55" s="91"/>
      <c r="F55" s="91"/>
      <c r="G55" s="91"/>
      <c r="H55" s="91"/>
      <c r="I55" s="91"/>
      <c r="J55" s="91"/>
      <c r="K55" s="91"/>
      <c r="L55" s="91"/>
      <c r="M55" s="91"/>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鈴木和春</cp:lastModifiedBy>
  <cp:lastPrinted>2018-08-28T05:43:14Z</cp:lastPrinted>
  <dcterms:modified xsi:type="dcterms:W3CDTF">2018-09-03T06:27:45Z</dcterms:modified>
  <cp:revision>0</cp:revision>
  <dc:subject/>
  <dc:title/>
</cp:coreProperties>
</file>