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19.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確認　小低" sheetId="1" state="visible" r:id="rId2"/>
    <sheet name="確認　小高" sheetId="2" state="visible" r:id="rId3"/>
    <sheet name="メニュー" sheetId="3" state="visible" r:id="rId4"/>
    <sheet name="入力表小低" sheetId="4" state="visible" r:id="rId5"/>
    <sheet name="小低　Ａ表" sheetId="5" state="visible" r:id="rId6"/>
    <sheet name="小低　ほんとうのＢ表" sheetId="6" state="visible" r:id="rId7"/>
    <sheet name="小低　評価観点傾向グラフ" sheetId="7" state="visible" r:id="rId8"/>
    <sheet name="小低　認知行動集計" sheetId="8" state="visible" r:id="rId9"/>
    <sheet name="小低　認知行動傾向グラフ" sheetId="9" state="visible" r:id="rId10"/>
    <sheet name="小低　特性傾向集計" sheetId="10" state="visible" r:id="rId11"/>
    <sheet name="小低　特性傾向グラフ" sheetId="11" state="visible" r:id="rId12"/>
    <sheet name="入力表小高" sheetId="12" state="visible" r:id="rId13"/>
    <sheet name="小高Ａ表" sheetId="13" state="visible" r:id="rId14"/>
    <sheet name="小高ほんとうのＢ表" sheetId="14" state="visible" r:id="rId15"/>
    <sheet name="小高　評価観点傾向グラフ" sheetId="15" state="visible" r:id="rId16"/>
    <sheet name="小高　認知行動集計" sheetId="16" state="visible" r:id="rId17"/>
    <sheet name="小高　認知行動傾向グラフ" sheetId="17" state="visible" r:id="rId18"/>
    <sheet name="小高　特性傾向集計" sheetId="18" state="visible" r:id="rId19"/>
    <sheet name="小高　特性傾向グラフ" sheetId="19" state="visible" r:id="rId20"/>
  </sheets>
  <definedNames>
    <definedName function="false" hidden="false" localSheetId="3" name="_xlnm.Print_Area" vbProcedure="false">入力表小低!$A$1:$K$52</definedName>
    <definedName function="false" hidden="false" localSheetId="11" name="_xlnm.Print_Area" vbProcedure="false">入力表小高!$A$1:$K$50</definedName>
    <definedName function="false" hidden="false" localSheetId="4" name="_xlnm.Print_Area" vbProcedure="false">'小低　Ａ表'!$C$1:$V$56</definedName>
    <definedName function="false" hidden="false" localSheetId="9" name="_xlnm.Print_Area" vbProcedure="false">'小低　特性傾向集計'!$A$1:$V$58</definedName>
    <definedName function="false" hidden="false" localSheetId="8" name="_xlnm.Print_Area" vbProcedure="false">'小低　認知行動傾向グラフ'!$A$1:$R$27</definedName>
    <definedName function="false" hidden="false" localSheetId="7" name="_xlnm.Print_Area" vbProcedure="false">'小低　認知行動集計'!$A$1:$V$56</definedName>
    <definedName function="false" hidden="false" localSheetId="12" name="_xlnm.Print_Area" vbProcedure="false">小高Ａ表!$A$1:$V$5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8</xdr:col>
                <xdr:colOff>0</xdr:colOff>
                <xdr:row>6</xdr:row>
                <xdr:rowOff>125</xdr:rowOff>
              </xdr:from>
              <xdr:to>
                <xdr:col>17</xdr:col>
                <xdr:colOff>20</xdr:colOff>
                <xdr:row>7</xdr:row>
                <xdr:rowOff>-2</xdr:rowOff>
              </xdr:to>
            </anchor>
          </commentPr>
        </mc:Choice>
        <mc:Fallback/>
      </mc:AlternateContent>
    </comment>
    <comment ref="I7"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t>
        </r>
      </text>
      <mc:AlternateContent>
        <mc:Choice Requires="v2">
          <commentPr autoFill="true" autoScale="false" colHidden="false" locked="false" rowHidden="false" textHAlign="justify" textVAlign="top">
            <anchor moveWithCells="false" sizeWithCells="false">
              <xdr:from>
                <xdr:col>9</xdr:col>
                <xdr:colOff>0</xdr:colOff>
                <xdr:row>6</xdr:row>
                <xdr:rowOff>125</xdr:rowOff>
              </xdr:from>
              <xdr:to>
                <xdr:col>19</xdr:col>
                <xdr:colOff>9</xdr:colOff>
                <xdr:row>7</xdr:row>
                <xdr:rowOff>-2</xdr:rowOff>
              </xdr:to>
            </anchor>
          </commentPr>
        </mc:Choice>
        <mc:Fallback/>
      </mc:AlternateContent>
    </comment>
    <comment ref="J7" authorId="0">
      <text>
        <r>
          <rPr>
            <sz val="11"/>
            <color rgb="FF000000"/>
            <rFont val="DejaVu Sans"/>
            <family val="2"/>
          </rPr>
          <t xml:space="preserve">聴覚的刺激から、必要な情報を適切にとらえられる状態をいう。</t>
        </r>
      </text>
      <mc:AlternateContent>
        <mc:Choice Requires="v2">
          <commentPr autoFill="true" autoScale="false" colHidden="false" locked="false" rowHidden="false" textHAlign="justify" textVAlign="top">
            <anchor moveWithCells="false" sizeWithCells="false">
              <xdr:from>
                <xdr:col>10</xdr:col>
                <xdr:colOff>0</xdr:colOff>
                <xdr:row>6</xdr:row>
                <xdr:rowOff>125</xdr:rowOff>
              </xdr:from>
              <xdr:to>
                <xdr:col>17</xdr:col>
                <xdr:colOff>9</xdr:colOff>
                <xdr:row>7</xdr:row>
                <xdr:rowOff>-2</xdr:rowOff>
              </xdr:to>
            </anchor>
          </commentPr>
        </mc:Choice>
        <mc:Fallback/>
      </mc:AlternateContent>
    </comment>
    <comment ref="K7" authorId="0">
      <text>
        <r>
          <rPr>
            <sz val="11"/>
            <color rgb="FF000000"/>
            <rFont val="DejaVu Sans"/>
            <family val="2"/>
          </rPr>
          <t xml:space="preserve">視覚的刺激から、必要な情報を適切にとらえられる状態をい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6</xdr:row>
                <xdr:rowOff>125</xdr:rowOff>
              </xdr:from>
              <xdr:to>
                <xdr:col>18</xdr:col>
                <xdr:colOff>14</xdr:colOff>
                <xdr:row>7</xdr:row>
                <xdr:rowOff>-2</xdr:rowOff>
              </xdr:to>
            </anchor>
          </commentPr>
        </mc:Choice>
        <mc:Fallback/>
      </mc:AlternateContent>
    </comment>
    <comment ref="L7" authorId="0">
      <text>
        <r>
          <rPr>
            <sz val="11"/>
            <color rgb="FF000000"/>
            <rFont val="DejaVu Sans"/>
            <family val="2"/>
          </rPr>
          <t xml:space="preserve">聴覚的情報の記憶。耳から入ってきた言葉等の記憶をいう。</t>
        </r>
      </text>
      <mc:AlternateContent>
        <mc:Choice Requires="v2">
          <commentPr autoFill="true" autoScale="false" colHidden="false" locked="false" rowHidden="false" textHAlign="justify" textVAlign="top">
            <anchor moveWithCells="false" sizeWithCells="false">
              <xdr:from>
                <xdr:col>12</xdr:col>
                <xdr:colOff>0</xdr:colOff>
                <xdr:row>6</xdr:row>
                <xdr:rowOff>125</xdr:rowOff>
              </xdr:from>
              <xdr:to>
                <xdr:col>18</xdr:col>
                <xdr:colOff>20</xdr:colOff>
                <xdr:row>7</xdr:row>
                <xdr:rowOff>-2</xdr:rowOff>
              </xdr:to>
            </anchor>
          </commentPr>
        </mc:Choice>
        <mc:Fallback/>
      </mc:AlternateContent>
    </comment>
    <comment ref="M7" authorId="0">
      <text>
        <r>
          <rPr>
            <sz val="11"/>
            <color rgb="FF000000"/>
            <rFont val="DejaVu Sans"/>
            <family val="2"/>
          </rPr>
          <t xml:space="preserve">視覚的情報の記憶。主にその場面を見ることによって得られた情報の記憶をいう。</t>
        </r>
      </text>
      <mc:AlternateContent>
        <mc:Choice Requires="v2">
          <commentPr autoFill="true" autoScale="false" colHidden="false" locked="false" rowHidden="false" textHAlign="justify" textVAlign="top">
            <anchor moveWithCells="false" sizeWithCells="false">
              <xdr:from>
                <xdr:col>13</xdr:col>
                <xdr:colOff>0</xdr:colOff>
                <xdr:row>6</xdr:row>
                <xdr:rowOff>125</xdr:rowOff>
              </xdr:from>
              <xdr:to>
                <xdr:col>20</xdr:col>
                <xdr:colOff>8</xdr:colOff>
                <xdr:row>7</xdr:row>
                <xdr:rowOff>-2</xdr:rowOff>
              </xdr:to>
            </anchor>
          </commentPr>
        </mc:Choice>
        <mc:Fallback/>
      </mc:AlternateContent>
    </comment>
    <comment ref="N7" authorId="0">
      <text>
        <r>
          <rPr>
            <sz val="11"/>
            <color rgb="FF000000"/>
            <rFont val="DejaVu Sans"/>
            <family val="2"/>
          </rPr>
          <t xml:space="preserve">約１０秒以内までの短期的な記憶をいう。</t>
        </r>
      </text>
      <mc:AlternateContent>
        <mc:Choice Requires="v2">
          <commentPr autoFill="true" autoScale="false" colHidden="false" locked="false" rowHidden="false" textHAlign="justify" textVAlign="top">
            <anchor moveWithCells="false" sizeWithCells="false">
              <xdr:from>
                <xdr:col>14</xdr:col>
                <xdr:colOff>0</xdr:colOff>
                <xdr:row>6</xdr:row>
                <xdr:rowOff>125</xdr:rowOff>
              </xdr:from>
              <xdr:to>
                <xdr:col>19</xdr:col>
                <xdr:colOff>4</xdr:colOff>
                <xdr:row>7</xdr:row>
                <xdr:rowOff>-2</xdr:rowOff>
              </xdr:to>
            </anchor>
          </commentPr>
        </mc:Choice>
        <mc:Fallback/>
      </mc:AlternateContent>
    </comment>
    <comment ref="O7"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5</xdr:col>
                <xdr:colOff>0</xdr:colOff>
                <xdr:row>6</xdr:row>
                <xdr:rowOff>125</xdr:rowOff>
              </xdr:from>
              <xdr:to>
                <xdr:col>19</xdr:col>
                <xdr:colOff>22</xdr:colOff>
                <xdr:row>7</xdr:row>
                <xdr:rowOff>-2</xdr:rowOff>
              </xdr:to>
            </anchor>
          </commentPr>
        </mc:Choice>
        <mc:Fallback/>
      </mc:AlternateContent>
    </comment>
    <comment ref="P7" authorId="0">
      <text>
        <r>
          <rPr>
            <sz val="11"/>
            <color rgb="FF000000"/>
            <rFont val="DejaVu Sans"/>
            <family val="2"/>
          </rPr>
          <t xml:space="preserve">言語の概念を正確に把握する力。聞いたり読んだ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6</xdr:col>
                <xdr:colOff>0</xdr:colOff>
                <xdr:row>6</xdr:row>
                <xdr:rowOff>125</xdr:rowOff>
              </xdr:from>
              <xdr:to>
                <xdr:col>21</xdr:col>
                <xdr:colOff>14</xdr:colOff>
                <xdr:row>7</xdr:row>
                <xdr:rowOff>-2</xdr:rowOff>
              </xdr:to>
            </anchor>
          </commentPr>
        </mc:Choice>
        <mc:Fallback/>
      </mc:AlternateContent>
    </comment>
    <comment ref="Q7" authorId="0">
      <text>
        <r>
          <rPr>
            <sz val="11"/>
            <color rgb="FF000000"/>
            <rFont val="DejaVu Sans"/>
            <family val="2"/>
          </rPr>
          <t xml:space="preserve">数量関係を含む情報を受け取り、関連づけたり、整理したり、操作したりする能力をいう。教育的には算数や数学で用いられる能力をいう。
</t>
        </r>
      </text>
      <mc:AlternateContent>
        <mc:Choice Requires="v2">
          <commentPr autoFill="true" autoScale="false" colHidden="false" locked="false" rowHidden="false" textHAlign="justify" textVAlign="top">
            <anchor moveWithCells="false" sizeWithCells="false">
              <xdr:from>
                <xdr:col>17</xdr:col>
                <xdr:colOff>0</xdr:colOff>
                <xdr:row>6</xdr:row>
                <xdr:rowOff>125</xdr:rowOff>
              </xdr:from>
              <xdr:to>
                <xdr:col>22</xdr:col>
                <xdr:colOff>43</xdr:colOff>
                <xdr:row>7</xdr:row>
                <xdr:rowOff>-2</xdr:rowOff>
              </xdr:to>
            </anchor>
          </commentPr>
        </mc:Choice>
        <mc:Fallback/>
      </mc:AlternateContent>
    </comment>
    <comment ref="R7"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7</xdr:col>
                <xdr:colOff>8</xdr:colOff>
                <xdr:row>6</xdr:row>
                <xdr:rowOff>125</xdr:rowOff>
              </xdr:from>
              <xdr:to>
                <xdr:col>15</xdr:col>
                <xdr:colOff>12</xdr:colOff>
                <xdr:row>7</xdr:row>
                <xdr:rowOff>-2</xdr:rowOff>
              </xdr:to>
            </anchor>
          </commentPr>
        </mc:Choice>
        <mc:Fallback/>
      </mc:AlternateContent>
    </comment>
    <comment ref="S7"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9</xdr:col>
                <xdr:colOff>8</xdr:colOff>
                <xdr:row>6</xdr:row>
                <xdr:rowOff>125</xdr:rowOff>
              </xdr:from>
              <xdr:to>
                <xdr:col>17</xdr:col>
                <xdr:colOff>5</xdr:colOff>
                <xdr:row>7</xdr:row>
                <xdr:rowOff>-2</xdr:rowOff>
              </xdr:to>
            </anchor>
          </commentPr>
        </mc:Choice>
        <mc:Fallback/>
      </mc:AlternateContent>
    </comment>
    <comment ref="T7"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8</xdr:col>
                <xdr:colOff>4</xdr:colOff>
                <xdr:row>6</xdr:row>
                <xdr:rowOff>125</xdr:rowOff>
              </xdr:from>
              <xdr:to>
                <xdr:col>18</xdr:col>
                <xdr:colOff>5</xdr:colOff>
                <xdr:row>7</xdr:row>
                <xdr:rowOff>-2</xdr:rowOff>
              </xdr:to>
            </anchor>
          </commentPr>
        </mc:Choice>
        <mc:Fallback/>
      </mc:AlternateContent>
    </comment>
    <comment ref="U7"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6</xdr:row>
                <xdr:rowOff>125</xdr:rowOff>
              </xdr:from>
              <xdr:to>
                <xdr:col>19</xdr:col>
                <xdr:colOff>5</xdr:colOff>
                <xdr:row>7</xdr:row>
                <xdr:rowOff>-2</xdr:rowOff>
              </xdr:to>
            </anchor>
          </commentPr>
        </mc:Choice>
        <mc:Fallback/>
      </mc:AlternateContent>
    </comment>
    <comment ref="V7" authorId="0">
      <text>
        <r>
          <rPr>
            <sz val="11"/>
            <color rgb="FF000000"/>
            <rFont val="DejaVu Sans"/>
            <family val="2"/>
          </rPr>
          <t xml:space="preserve">話す、書くを中心とした言語による適切な表現をいう。
</t>
        </r>
      </text>
      <mc:AlternateContent>
        <mc:Choice Requires="v2">
          <commentPr autoFill="true" autoScale="false" colHidden="false" locked="false" rowHidden="false" textHAlign="justify" textVAlign="top">
            <anchor moveWithCells="false" sizeWithCells="false">
              <xdr:from>
                <xdr:col>12</xdr:col>
                <xdr:colOff>14</xdr:colOff>
                <xdr:row>6</xdr:row>
                <xdr:rowOff>125</xdr:rowOff>
              </xdr:from>
              <xdr:to>
                <xdr:col>20</xdr:col>
                <xdr:colOff>5</xdr:colOff>
                <xdr:row>7</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14</xdr:col>
                <xdr:colOff>17</xdr:colOff>
                <xdr:row>3</xdr:row>
                <xdr:rowOff>13</xdr:rowOff>
              </xdr:from>
              <xdr:to>
                <xdr:col>23</xdr:col>
                <xdr:colOff>20</xdr:colOff>
                <xdr:row>4</xdr:row>
                <xdr:rowOff>14</xdr:rowOff>
              </xdr:to>
            </anchor>
          </commentPr>
        </mc:Choice>
        <mc:Fallback/>
      </mc:AlternateContent>
    </comment>
    <comment ref="I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15</xdr:col>
                <xdr:colOff>17</xdr:colOff>
                <xdr:row>3</xdr:row>
                <xdr:rowOff>13</xdr:rowOff>
              </xdr:from>
              <xdr:to>
                <xdr:col>25</xdr:col>
                <xdr:colOff>9</xdr:colOff>
                <xdr:row>4</xdr:row>
                <xdr:rowOff>91</xdr:rowOff>
              </xdr:to>
            </anchor>
          </commentPr>
        </mc:Choice>
        <mc:Fallback/>
      </mc:AlternateContent>
    </comment>
    <comment ref="J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6</xdr:col>
                <xdr:colOff>17</xdr:colOff>
                <xdr:row>3</xdr:row>
                <xdr:rowOff>13</xdr:rowOff>
              </xdr:from>
              <xdr:to>
                <xdr:col>23</xdr:col>
                <xdr:colOff>7</xdr:colOff>
                <xdr:row>4</xdr:row>
                <xdr:rowOff>47</xdr:rowOff>
              </xdr:to>
            </anchor>
          </commentPr>
        </mc:Choice>
        <mc:Fallback/>
      </mc:AlternateContent>
    </comment>
    <comment ref="K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7</xdr:col>
                <xdr:colOff>17</xdr:colOff>
                <xdr:row>3</xdr:row>
                <xdr:rowOff>13</xdr:rowOff>
              </xdr:from>
              <xdr:to>
                <xdr:col>24</xdr:col>
                <xdr:colOff>7</xdr:colOff>
                <xdr:row>4</xdr:row>
                <xdr:rowOff>56</xdr:rowOff>
              </xdr:to>
            </anchor>
          </commentPr>
        </mc:Choice>
        <mc:Fallback/>
      </mc:AlternateContent>
    </comment>
    <comment ref="L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18</xdr:col>
                <xdr:colOff>17</xdr:colOff>
                <xdr:row>3</xdr:row>
                <xdr:rowOff>13</xdr:rowOff>
              </xdr:from>
              <xdr:to>
                <xdr:col>24</xdr:col>
                <xdr:colOff>19</xdr:colOff>
                <xdr:row>4</xdr:row>
                <xdr:rowOff>56</xdr:rowOff>
              </xdr:to>
            </anchor>
          </commentPr>
        </mc:Choice>
        <mc:Fallback/>
      </mc:AlternateContent>
    </comment>
    <comment ref="M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19</xdr:col>
                <xdr:colOff>17</xdr:colOff>
                <xdr:row>3</xdr:row>
                <xdr:rowOff>13</xdr:rowOff>
              </xdr:from>
              <xdr:to>
                <xdr:col>25</xdr:col>
                <xdr:colOff>22</xdr:colOff>
                <xdr:row>4</xdr:row>
                <xdr:rowOff>78</xdr:rowOff>
              </xdr:to>
            </anchor>
          </commentPr>
        </mc:Choice>
        <mc:Fallback/>
      </mc:AlternateContent>
    </comment>
    <comment ref="N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20</xdr:col>
                <xdr:colOff>17</xdr:colOff>
                <xdr:row>3</xdr:row>
                <xdr:rowOff>13</xdr:rowOff>
              </xdr:from>
              <xdr:to>
                <xdr:col>26</xdr:col>
                <xdr:colOff>19</xdr:colOff>
                <xdr:row>4</xdr:row>
                <xdr:rowOff>29</xdr:rowOff>
              </xdr:to>
            </anchor>
          </commentPr>
        </mc:Choice>
        <mc:Fallback/>
      </mc:AlternateContent>
    </comment>
    <comment ref="O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21</xdr:col>
                <xdr:colOff>17</xdr:colOff>
                <xdr:row>3</xdr:row>
                <xdr:rowOff>13</xdr:rowOff>
              </xdr:from>
              <xdr:to>
                <xdr:col>27</xdr:col>
                <xdr:colOff>21</xdr:colOff>
                <xdr:row>4</xdr:row>
                <xdr:rowOff>56</xdr:rowOff>
              </xdr:to>
            </anchor>
          </commentPr>
        </mc:Choice>
        <mc:Fallback/>
      </mc:AlternateContent>
    </comment>
    <comment ref="P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22</xdr:col>
                <xdr:colOff>17</xdr:colOff>
                <xdr:row>3</xdr:row>
                <xdr:rowOff>13</xdr:rowOff>
              </xdr:from>
              <xdr:to>
                <xdr:col>29</xdr:col>
                <xdr:colOff>9</xdr:colOff>
                <xdr:row>4</xdr:row>
                <xdr:rowOff>70</xdr:rowOff>
              </xdr:to>
            </anchor>
          </commentPr>
        </mc:Choice>
        <mc:Fallback/>
      </mc:AlternateContent>
    </comment>
    <comment ref="Q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23</xdr:col>
                <xdr:colOff>1</xdr:colOff>
                <xdr:row>3</xdr:row>
                <xdr:rowOff>13</xdr:rowOff>
              </xdr:from>
              <xdr:to>
                <xdr:col>30</xdr:col>
                <xdr:colOff>9</xdr:colOff>
                <xdr:row>4</xdr:row>
                <xdr:rowOff>90</xdr:rowOff>
              </xdr:to>
            </anchor>
          </commentPr>
        </mc:Choice>
        <mc:Fallback/>
      </mc:AlternateContent>
    </comment>
    <comment ref="R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23</xdr:col>
                <xdr:colOff>25</xdr:colOff>
                <xdr:row>3</xdr:row>
                <xdr:rowOff>13</xdr:rowOff>
              </xdr:from>
              <xdr:to>
                <xdr:col>31</xdr:col>
                <xdr:colOff>14</xdr:colOff>
                <xdr:row>4</xdr:row>
                <xdr:rowOff>130</xdr:rowOff>
              </xdr:to>
            </anchor>
          </commentPr>
        </mc:Choice>
        <mc:Fallback/>
      </mc:AlternateContent>
    </comment>
    <comment ref="S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25</xdr:col>
                <xdr:colOff>1</xdr:colOff>
                <xdr:row>3</xdr:row>
                <xdr:rowOff>13</xdr:rowOff>
              </xdr:from>
              <xdr:to>
                <xdr:col>33</xdr:col>
                <xdr:colOff>14</xdr:colOff>
                <xdr:row>5</xdr:row>
                <xdr:rowOff>12</xdr:rowOff>
              </xdr:to>
            </anchor>
          </commentPr>
        </mc:Choice>
        <mc:Fallback/>
      </mc:AlternateContent>
    </comment>
    <comment ref="T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25</xdr:col>
                <xdr:colOff>20</xdr:colOff>
                <xdr:row>3</xdr:row>
                <xdr:rowOff>13</xdr:rowOff>
              </xdr:from>
              <xdr:to>
                <xdr:col>33</xdr:col>
                <xdr:colOff>6</xdr:colOff>
                <xdr:row>4</xdr:row>
                <xdr:rowOff>119</xdr:rowOff>
              </xdr:to>
            </anchor>
          </commentPr>
        </mc:Choice>
        <mc:Fallback/>
      </mc:AlternateContent>
    </comment>
    <comment ref="U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26</xdr:col>
                <xdr:colOff>0</xdr:colOff>
                <xdr:row>3</xdr:row>
                <xdr:rowOff>13</xdr:rowOff>
              </xdr:from>
              <xdr:to>
                <xdr:col>32</xdr:col>
                <xdr:colOff>11</xdr:colOff>
                <xdr:row>4</xdr:row>
                <xdr:rowOff>109</xdr:rowOff>
              </xdr:to>
            </anchor>
          </commentPr>
        </mc:Choice>
        <mc:Fallback/>
      </mc:AlternateContent>
    </comment>
    <comment ref="V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27</xdr:col>
                <xdr:colOff>2</xdr:colOff>
                <xdr:row>3</xdr:row>
                <xdr:rowOff>15</xdr:rowOff>
              </xdr:from>
              <xdr:to>
                <xdr:col>32</xdr:col>
                <xdr:colOff>14</xdr:colOff>
                <xdr:row>4</xdr:row>
                <xdr:rowOff>5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8</xdr:col>
                <xdr:colOff>21</xdr:colOff>
                <xdr:row>3</xdr:row>
                <xdr:rowOff>8</xdr:rowOff>
              </xdr:from>
              <xdr:to>
                <xdr:col>18</xdr:col>
                <xdr:colOff>14</xdr:colOff>
                <xdr:row>4</xdr:row>
                <xdr:rowOff>9</xdr:rowOff>
              </xdr:to>
            </anchor>
          </commentPr>
        </mc:Choice>
        <mc:Fallback/>
      </mc:AlternateContent>
    </comment>
    <comment ref="I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9</xdr:col>
                <xdr:colOff>21</xdr:colOff>
                <xdr:row>3</xdr:row>
                <xdr:rowOff>8</xdr:rowOff>
              </xdr:from>
              <xdr:to>
                <xdr:col>20</xdr:col>
                <xdr:colOff>3</xdr:colOff>
                <xdr:row>4</xdr:row>
                <xdr:rowOff>71</xdr:rowOff>
              </xdr:to>
            </anchor>
          </commentPr>
        </mc:Choice>
        <mc:Fallback/>
      </mc:AlternateContent>
    </comment>
    <comment ref="J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0</xdr:col>
                <xdr:colOff>21</xdr:colOff>
                <xdr:row>3</xdr:row>
                <xdr:rowOff>8</xdr:rowOff>
              </xdr:from>
              <xdr:to>
                <xdr:col>18</xdr:col>
                <xdr:colOff>1</xdr:colOff>
                <xdr:row>4</xdr:row>
                <xdr:rowOff>41</xdr:rowOff>
              </xdr:to>
            </anchor>
          </commentPr>
        </mc:Choice>
        <mc:Fallback/>
      </mc:AlternateContent>
    </comment>
    <comment ref="K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1</xdr:col>
                <xdr:colOff>21</xdr:colOff>
                <xdr:row>3</xdr:row>
                <xdr:rowOff>8</xdr:rowOff>
              </xdr:from>
              <xdr:to>
                <xdr:col>19</xdr:col>
                <xdr:colOff>1</xdr:colOff>
                <xdr:row>4</xdr:row>
                <xdr:rowOff>51</xdr:rowOff>
              </xdr:to>
            </anchor>
          </commentPr>
        </mc:Choice>
        <mc:Fallback/>
      </mc:AlternateContent>
    </comment>
    <comment ref="L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19</xdr:col>
                <xdr:colOff>13</xdr:colOff>
                <xdr:row>4</xdr:row>
                <xdr:rowOff>51</xdr:rowOff>
              </xdr:to>
            </anchor>
          </commentPr>
        </mc:Choice>
        <mc:Fallback/>
      </mc:AlternateContent>
    </comment>
    <comment ref="M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13</xdr:col>
                <xdr:colOff>21</xdr:colOff>
                <xdr:row>3</xdr:row>
                <xdr:rowOff>8</xdr:rowOff>
              </xdr:from>
              <xdr:to>
                <xdr:col>20</xdr:col>
                <xdr:colOff>15</xdr:colOff>
                <xdr:row>4</xdr:row>
                <xdr:rowOff>56</xdr:rowOff>
              </xdr:to>
            </anchor>
          </commentPr>
        </mc:Choice>
        <mc:Fallback/>
      </mc:AlternateContent>
    </comment>
    <comment ref="N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14</xdr:col>
                <xdr:colOff>21</xdr:colOff>
                <xdr:row>3</xdr:row>
                <xdr:rowOff>8</xdr:rowOff>
              </xdr:from>
              <xdr:to>
                <xdr:col>21</xdr:col>
                <xdr:colOff>13</xdr:colOff>
                <xdr:row>4</xdr:row>
                <xdr:rowOff>24</xdr:rowOff>
              </xdr:to>
            </anchor>
          </commentPr>
        </mc:Choice>
        <mc:Fallback/>
      </mc:AlternateContent>
    </comment>
    <comment ref="O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5</xdr:col>
                <xdr:colOff>21</xdr:colOff>
                <xdr:row>3</xdr:row>
                <xdr:rowOff>8</xdr:rowOff>
              </xdr:from>
              <xdr:to>
                <xdr:col>22</xdr:col>
                <xdr:colOff>14</xdr:colOff>
                <xdr:row>4</xdr:row>
                <xdr:rowOff>51</xdr:rowOff>
              </xdr:to>
            </anchor>
          </commentPr>
        </mc:Choice>
        <mc:Fallback/>
      </mc:AlternateContent>
    </comment>
    <comment ref="P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6</xdr:col>
                <xdr:colOff>21</xdr:colOff>
                <xdr:row>3</xdr:row>
                <xdr:rowOff>8</xdr:rowOff>
              </xdr:from>
              <xdr:to>
                <xdr:col>23</xdr:col>
                <xdr:colOff>14</xdr:colOff>
                <xdr:row>4</xdr:row>
                <xdr:rowOff>64</xdr:rowOff>
              </xdr:to>
            </anchor>
          </commentPr>
        </mc:Choice>
        <mc:Fallback/>
      </mc:AlternateContent>
    </comment>
    <comment ref="Q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17</xdr:col>
                <xdr:colOff>21</xdr:colOff>
                <xdr:row>3</xdr:row>
                <xdr:rowOff>8</xdr:rowOff>
              </xdr:from>
              <xdr:to>
                <xdr:col>24</xdr:col>
                <xdr:colOff>14</xdr:colOff>
                <xdr:row>4</xdr:row>
                <xdr:rowOff>85</xdr:rowOff>
              </xdr:to>
            </anchor>
          </commentPr>
        </mc:Choice>
        <mc:Fallback/>
      </mc:AlternateContent>
    </comment>
    <comment ref="R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9</xdr:col>
                <xdr:colOff>13</xdr:colOff>
                <xdr:row>3</xdr:row>
                <xdr:rowOff>8</xdr:rowOff>
              </xdr:from>
              <xdr:to>
                <xdr:col>16</xdr:col>
                <xdr:colOff>26</xdr:colOff>
                <xdr:row>4</xdr:row>
                <xdr:rowOff>124</xdr:rowOff>
              </xdr:to>
            </anchor>
          </commentPr>
        </mc:Choice>
        <mc:Fallback/>
      </mc:AlternateContent>
    </comment>
    <comment ref="S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9</xdr:col>
                <xdr:colOff>19</xdr:colOff>
                <xdr:row>3</xdr:row>
                <xdr:rowOff>8</xdr:rowOff>
              </xdr:from>
              <xdr:to>
                <xdr:col>18</xdr:col>
                <xdr:colOff>0</xdr:colOff>
                <xdr:row>4</xdr:row>
                <xdr:rowOff>123</xdr:rowOff>
              </xdr:to>
            </anchor>
          </commentPr>
        </mc:Choice>
        <mc:Fallback/>
      </mc:AlternateContent>
    </comment>
    <comment ref="T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11</xdr:col>
                <xdr:colOff>14</xdr:colOff>
                <xdr:row>3</xdr:row>
                <xdr:rowOff>8</xdr:rowOff>
              </xdr:from>
              <xdr:to>
                <xdr:col>19</xdr:col>
                <xdr:colOff>0</xdr:colOff>
                <xdr:row>4</xdr:row>
                <xdr:rowOff>95</xdr:rowOff>
              </xdr:to>
            </anchor>
          </commentPr>
        </mc:Choice>
        <mc:Fallback/>
      </mc:AlternateContent>
    </comment>
    <comment ref="U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13</xdr:col>
                <xdr:colOff>14</xdr:colOff>
                <xdr:row>3</xdr:row>
                <xdr:rowOff>8</xdr:rowOff>
              </xdr:from>
              <xdr:to>
                <xdr:col>20</xdr:col>
                <xdr:colOff>0</xdr:colOff>
                <xdr:row>4</xdr:row>
                <xdr:rowOff>89</xdr:rowOff>
              </xdr:to>
            </anchor>
          </commentPr>
        </mc:Choice>
        <mc:Fallback/>
      </mc:AlternateContent>
    </comment>
    <comment ref="V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15</xdr:col>
                <xdr:colOff>15</xdr:colOff>
                <xdr:row>3</xdr:row>
                <xdr:rowOff>8</xdr:rowOff>
              </xdr:from>
              <xdr:to>
                <xdr:col>20</xdr:col>
                <xdr:colOff>26</xdr:colOff>
                <xdr:row>4</xdr:row>
                <xdr:rowOff>4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8</xdr:col>
                <xdr:colOff>21</xdr:colOff>
                <xdr:row>3</xdr:row>
                <xdr:rowOff>8</xdr:rowOff>
              </xdr:from>
              <xdr:to>
                <xdr:col>18</xdr:col>
                <xdr:colOff>14</xdr:colOff>
                <xdr:row>4</xdr:row>
                <xdr:rowOff>9</xdr:rowOff>
              </xdr:to>
            </anchor>
          </commentPr>
        </mc:Choice>
        <mc:Fallback/>
      </mc:AlternateContent>
    </comment>
    <comment ref="I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
</t>
        </r>
      </text>
      <mc:AlternateContent>
        <mc:Choice Requires="v2">
          <commentPr autoFill="true" autoScale="false" colHidden="false" locked="false" rowHidden="false" textHAlign="justify" textVAlign="top">
            <anchor moveWithCells="false" sizeWithCells="false">
              <xdr:from>
                <xdr:col>9</xdr:col>
                <xdr:colOff>21</xdr:colOff>
                <xdr:row>3</xdr:row>
                <xdr:rowOff>8</xdr:rowOff>
              </xdr:from>
              <xdr:to>
                <xdr:col>20</xdr:col>
                <xdr:colOff>3</xdr:colOff>
                <xdr:row>4</xdr:row>
                <xdr:rowOff>71</xdr:rowOff>
              </xdr:to>
            </anchor>
          </commentPr>
        </mc:Choice>
        <mc:Fallback/>
      </mc:AlternateContent>
    </comment>
    <comment ref="J5" authorId="0">
      <text>
        <r>
          <rPr>
            <sz val="11"/>
            <color rgb="FF000000"/>
            <rFont val="DejaVu Sans"/>
            <family val="2"/>
          </rPr>
          <t xml:space="preserve">聴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0</xdr:col>
                <xdr:colOff>21</xdr:colOff>
                <xdr:row>3</xdr:row>
                <xdr:rowOff>8</xdr:rowOff>
              </xdr:from>
              <xdr:to>
                <xdr:col>18</xdr:col>
                <xdr:colOff>1</xdr:colOff>
                <xdr:row>4</xdr:row>
                <xdr:rowOff>41</xdr:rowOff>
              </xdr:to>
            </anchor>
          </commentPr>
        </mc:Choice>
        <mc:Fallback/>
      </mc:AlternateContent>
    </comment>
    <comment ref="K5" authorId="0">
      <text>
        <r>
          <rPr>
            <sz val="11"/>
            <color rgb="FF000000"/>
            <rFont val="DejaVu Sans"/>
            <family val="2"/>
          </rPr>
          <t xml:space="preserve">視覚的刺激から、必要な情報を適切にとらえられる状態を言う。</t>
        </r>
      </text>
      <mc:AlternateContent>
        <mc:Choice Requires="v2">
          <commentPr autoFill="true" autoScale="false" colHidden="false" locked="false" rowHidden="false" textHAlign="justify" textVAlign="top">
            <anchor moveWithCells="false" sizeWithCells="false">
              <xdr:from>
                <xdr:col>11</xdr:col>
                <xdr:colOff>21</xdr:colOff>
                <xdr:row>3</xdr:row>
                <xdr:rowOff>8</xdr:rowOff>
              </xdr:from>
              <xdr:to>
                <xdr:col>19</xdr:col>
                <xdr:colOff>1</xdr:colOff>
                <xdr:row>4</xdr:row>
                <xdr:rowOff>51</xdr:rowOff>
              </xdr:to>
            </anchor>
          </commentPr>
        </mc:Choice>
        <mc:Fallback/>
      </mc:AlternateContent>
    </comment>
    <comment ref="L5" authorId="0">
      <text>
        <r>
          <rPr>
            <sz val="11"/>
            <color rgb="FF000000"/>
            <rFont val="DejaVu Sans"/>
            <family val="2"/>
          </rPr>
          <t xml:space="preserve">聴覚情報の記憶。耳から入ってきた言葉等の記憶を言う。</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19</xdr:col>
                <xdr:colOff>13</xdr:colOff>
                <xdr:row>4</xdr:row>
                <xdr:rowOff>51</xdr:rowOff>
              </xdr:to>
            </anchor>
          </commentPr>
        </mc:Choice>
        <mc:Fallback/>
      </mc:AlternateContent>
    </comment>
    <comment ref="M5" authorId="0">
      <text>
        <r>
          <rPr>
            <sz val="11"/>
            <color rgb="FF000000"/>
            <rFont val="DejaVu Sans"/>
            <family val="2"/>
          </rPr>
          <t xml:space="preserve">視覚的情報の記憶。主にその場面を見ることによって得られた情報の記憶を言う。</t>
        </r>
      </text>
      <mc:AlternateContent>
        <mc:Choice Requires="v2">
          <commentPr autoFill="true" autoScale="false" colHidden="false" locked="false" rowHidden="false" textHAlign="justify" textVAlign="top">
            <anchor moveWithCells="false" sizeWithCells="false">
              <xdr:from>
                <xdr:col>13</xdr:col>
                <xdr:colOff>21</xdr:colOff>
                <xdr:row>3</xdr:row>
                <xdr:rowOff>8</xdr:rowOff>
              </xdr:from>
              <xdr:to>
                <xdr:col>20</xdr:col>
                <xdr:colOff>15</xdr:colOff>
                <xdr:row>4</xdr:row>
                <xdr:rowOff>56</xdr:rowOff>
              </xdr:to>
            </anchor>
          </commentPr>
        </mc:Choice>
        <mc:Fallback/>
      </mc:AlternateContent>
    </comment>
    <comment ref="N5" authorId="0">
      <text>
        <r>
          <rPr>
            <sz val="11"/>
            <color rgb="FF000000"/>
            <rFont val="DejaVu Sans"/>
            <family val="2"/>
          </rPr>
          <t xml:space="preserve">約１０秒以内までの短期的な記憶のをいう。
</t>
        </r>
      </text>
      <mc:AlternateContent>
        <mc:Choice Requires="v2">
          <commentPr autoFill="true" autoScale="false" colHidden="false" locked="false" rowHidden="false" textHAlign="justify" textVAlign="top">
            <anchor moveWithCells="false" sizeWithCells="false">
              <xdr:from>
                <xdr:col>14</xdr:col>
                <xdr:colOff>21</xdr:colOff>
                <xdr:row>3</xdr:row>
                <xdr:rowOff>8</xdr:rowOff>
              </xdr:from>
              <xdr:to>
                <xdr:col>21</xdr:col>
                <xdr:colOff>13</xdr:colOff>
                <xdr:row>4</xdr:row>
                <xdr:rowOff>24</xdr:rowOff>
              </xdr:to>
            </anchor>
          </commentPr>
        </mc:Choice>
        <mc:Fallback/>
      </mc:AlternateContent>
    </comment>
    <comment ref="O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5</xdr:col>
                <xdr:colOff>21</xdr:colOff>
                <xdr:row>3</xdr:row>
                <xdr:rowOff>8</xdr:rowOff>
              </xdr:from>
              <xdr:to>
                <xdr:col>22</xdr:col>
                <xdr:colOff>14</xdr:colOff>
                <xdr:row>4</xdr:row>
                <xdr:rowOff>51</xdr:rowOff>
              </xdr:to>
            </anchor>
          </commentPr>
        </mc:Choice>
        <mc:Fallback/>
      </mc:AlternateContent>
    </comment>
    <comment ref="P5" authorId="0">
      <text>
        <r>
          <rPr>
            <sz val="11"/>
            <color rgb="FF000000"/>
            <rFont val="DejaVu Sans"/>
            <family val="2"/>
          </rPr>
          <t xml:space="preserve">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6</xdr:col>
                <xdr:colOff>21</xdr:colOff>
                <xdr:row>3</xdr:row>
                <xdr:rowOff>8</xdr:rowOff>
              </xdr:from>
              <xdr:to>
                <xdr:col>23</xdr:col>
                <xdr:colOff>14</xdr:colOff>
                <xdr:row>4</xdr:row>
                <xdr:rowOff>64</xdr:rowOff>
              </xdr:to>
            </anchor>
          </commentPr>
        </mc:Choice>
        <mc:Fallback/>
      </mc:AlternateContent>
    </comment>
    <comment ref="Q5" authorId="0">
      <text>
        <r>
          <rPr>
            <sz val="11"/>
            <color rgb="FF000000"/>
            <rFont val="DejaVu Sans"/>
            <family val="2"/>
          </rPr>
          <t xml:space="preserve">数量関係を含む情報を受け取り、関連付けたり、整理したり、操作したりする能力をいう。教育的には算数や数学で用いられる能力いう。
</t>
        </r>
      </text>
      <mc:AlternateContent>
        <mc:Choice Requires="v2">
          <commentPr autoFill="true" autoScale="false" colHidden="false" locked="false" rowHidden="false" textHAlign="justify" textVAlign="top">
            <anchor moveWithCells="false" sizeWithCells="false">
              <xdr:from>
                <xdr:col>17</xdr:col>
                <xdr:colOff>21</xdr:colOff>
                <xdr:row>3</xdr:row>
                <xdr:rowOff>8</xdr:rowOff>
              </xdr:from>
              <xdr:to>
                <xdr:col>24</xdr:col>
                <xdr:colOff>14</xdr:colOff>
                <xdr:row>4</xdr:row>
                <xdr:rowOff>85</xdr:rowOff>
              </xdr:to>
            </anchor>
          </commentPr>
        </mc:Choice>
        <mc:Fallback/>
      </mc:AlternateContent>
    </comment>
    <comment ref="R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9</xdr:col>
                <xdr:colOff>13</xdr:colOff>
                <xdr:row>3</xdr:row>
                <xdr:rowOff>8</xdr:rowOff>
              </xdr:from>
              <xdr:to>
                <xdr:col>16</xdr:col>
                <xdr:colOff>26</xdr:colOff>
                <xdr:row>4</xdr:row>
                <xdr:rowOff>124</xdr:rowOff>
              </xdr:to>
            </anchor>
          </commentPr>
        </mc:Choice>
        <mc:Fallback/>
      </mc:AlternateContent>
    </comment>
    <comment ref="S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能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9</xdr:col>
                <xdr:colOff>19</xdr:colOff>
                <xdr:row>3</xdr:row>
                <xdr:rowOff>8</xdr:rowOff>
              </xdr:from>
              <xdr:to>
                <xdr:col>18</xdr:col>
                <xdr:colOff>0</xdr:colOff>
                <xdr:row>4</xdr:row>
                <xdr:rowOff>123</xdr:rowOff>
              </xdr:to>
            </anchor>
          </commentPr>
        </mc:Choice>
        <mc:Fallback/>
      </mc:AlternateContent>
    </comment>
    <comment ref="T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11</xdr:col>
                <xdr:colOff>14</xdr:colOff>
                <xdr:row>3</xdr:row>
                <xdr:rowOff>8</xdr:rowOff>
              </xdr:from>
              <xdr:to>
                <xdr:col>19</xdr:col>
                <xdr:colOff>0</xdr:colOff>
                <xdr:row>4</xdr:row>
                <xdr:rowOff>95</xdr:rowOff>
              </xdr:to>
            </anchor>
          </commentPr>
        </mc:Choice>
        <mc:Fallback/>
      </mc:AlternateContent>
    </comment>
    <comment ref="U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text>
      <mc:AlternateContent>
        <mc:Choice Requires="v2">
          <commentPr autoFill="true" autoScale="false" colHidden="false" locked="false" rowHidden="false" textHAlign="justify" textVAlign="top">
            <anchor moveWithCells="false" sizeWithCells="false">
              <xdr:from>
                <xdr:col>13</xdr:col>
                <xdr:colOff>14</xdr:colOff>
                <xdr:row>3</xdr:row>
                <xdr:rowOff>8</xdr:rowOff>
              </xdr:from>
              <xdr:to>
                <xdr:col>20</xdr:col>
                <xdr:colOff>0</xdr:colOff>
                <xdr:row>4</xdr:row>
                <xdr:rowOff>89</xdr:rowOff>
              </xdr:to>
            </anchor>
          </commentPr>
        </mc:Choice>
        <mc:Fallback/>
      </mc:AlternateContent>
    </comment>
    <comment ref="V5" authorId="0">
      <text>
        <r>
          <rPr>
            <sz val="11"/>
            <color rgb="FF000000"/>
            <rFont val="DejaVu Sans"/>
            <family val="2"/>
          </rPr>
          <t xml:space="preserve">話す、書くを中心とした言語による適切な表現をいう。</t>
        </r>
      </text>
      <mc:AlternateContent>
        <mc:Choice Requires="v2">
          <commentPr autoFill="true" autoScale="false" colHidden="false" locked="false" rowHidden="false" textHAlign="justify" textVAlign="top">
            <anchor moveWithCells="false" sizeWithCells="false">
              <xdr:from>
                <xdr:col>15</xdr:col>
                <xdr:colOff>15</xdr:colOff>
                <xdr:row>3</xdr:row>
                <xdr:rowOff>8</xdr:rowOff>
              </xdr:from>
              <xdr:to>
                <xdr:col>20</xdr:col>
                <xdr:colOff>26</xdr:colOff>
                <xdr:row>4</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16</xdr:col>
                <xdr:colOff>13</xdr:colOff>
                <xdr:row>3</xdr:row>
                <xdr:rowOff>13</xdr:rowOff>
              </xdr:from>
              <xdr:to>
                <xdr:col>23</xdr:col>
                <xdr:colOff>37</xdr:colOff>
                <xdr:row>4</xdr:row>
                <xdr:rowOff>14</xdr:rowOff>
              </xdr:to>
            </anchor>
          </commentPr>
        </mc:Choice>
        <mc:Fallback/>
      </mc:AlternateContent>
    </comment>
    <comment ref="I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t>
        </r>
      </text>
      <mc:AlternateContent>
        <mc:Choice Requires="v2">
          <commentPr autoFill="true" autoScale="false" colHidden="false" locked="false" rowHidden="false" textHAlign="justify" textVAlign="top">
            <anchor moveWithCells="false" sizeWithCells="false">
              <xdr:from>
                <xdr:col>17</xdr:col>
                <xdr:colOff>13</xdr:colOff>
                <xdr:row>3</xdr:row>
                <xdr:rowOff>13</xdr:rowOff>
              </xdr:from>
              <xdr:to>
                <xdr:col>24</xdr:col>
                <xdr:colOff>6</xdr:colOff>
                <xdr:row>4</xdr:row>
                <xdr:rowOff>81</xdr:rowOff>
              </xdr:to>
            </anchor>
          </commentPr>
        </mc:Choice>
        <mc:Fallback/>
      </mc:AlternateContent>
    </comment>
    <comment ref="J5" authorId="0">
      <text>
        <r>
          <rPr>
            <sz val="11"/>
            <color rgb="FF000000"/>
            <rFont val="DejaVu Sans"/>
            <family val="2"/>
          </rPr>
          <t xml:space="preserve">聴覚的刺激から、必要な情報を適切にとらえられる状態をいう。</t>
        </r>
      </text>
      <mc:AlternateContent>
        <mc:Choice Requires="v2">
          <commentPr autoFill="true" autoScale="false" colHidden="false" locked="false" rowHidden="false" textHAlign="justify" textVAlign="top">
            <anchor moveWithCells="false" sizeWithCells="false">
              <xdr:from>
                <xdr:col>18</xdr:col>
                <xdr:colOff>13</xdr:colOff>
                <xdr:row>3</xdr:row>
                <xdr:rowOff>13</xdr:rowOff>
              </xdr:from>
              <xdr:to>
                <xdr:col>23</xdr:col>
                <xdr:colOff>27</xdr:colOff>
                <xdr:row>4</xdr:row>
                <xdr:rowOff>48</xdr:rowOff>
              </xdr:to>
            </anchor>
          </commentPr>
        </mc:Choice>
        <mc:Fallback/>
      </mc:AlternateContent>
    </comment>
    <comment ref="K5" authorId="0">
      <text>
        <r>
          <rPr>
            <sz val="11"/>
            <color rgb="FF000000"/>
            <rFont val="DejaVu Sans"/>
            <family val="2"/>
          </rPr>
          <t xml:space="preserve">視覚的刺激から、必要な情報を適切にとらえられる状態をい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9</xdr:col>
                <xdr:colOff>13</xdr:colOff>
                <xdr:row>3</xdr:row>
                <xdr:rowOff>13</xdr:rowOff>
              </xdr:from>
              <xdr:to>
                <xdr:col>23</xdr:col>
                <xdr:colOff>58</xdr:colOff>
                <xdr:row>4</xdr:row>
                <xdr:rowOff>55</xdr:rowOff>
              </xdr:to>
            </anchor>
          </commentPr>
        </mc:Choice>
        <mc:Fallback/>
      </mc:AlternateContent>
    </comment>
    <comment ref="L5" authorId="0">
      <text>
        <r>
          <rPr>
            <sz val="11"/>
            <color rgb="FF000000"/>
            <rFont val="DejaVu Sans"/>
            <family val="2"/>
          </rPr>
          <t xml:space="preserve">聴覚的情報の記憶。耳から入ってきた言葉等の記憶をいう。</t>
        </r>
      </text>
      <mc:AlternateContent>
        <mc:Choice Requires="v2">
          <commentPr autoFill="true" autoScale="false" colHidden="false" locked="false" rowHidden="false" textHAlign="justify" textVAlign="top">
            <anchor moveWithCells="false" sizeWithCells="false">
              <xdr:from>
                <xdr:col>20</xdr:col>
                <xdr:colOff>13</xdr:colOff>
                <xdr:row>3</xdr:row>
                <xdr:rowOff>13</xdr:rowOff>
              </xdr:from>
              <xdr:to>
                <xdr:col>23</xdr:col>
                <xdr:colOff>65</xdr:colOff>
                <xdr:row>4</xdr:row>
                <xdr:rowOff>57</xdr:rowOff>
              </xdr:to>
            </anchor>
          </commentPr>
        </mc:Choice>
        <mc:Fallback/>
      </mc:AlternateContent>
    </comment>
    <comment ref="M5" authorId="0">
      <text>
        <r>
          <rPr>
            <sz val="11"/>
            <color rgb="FF000000"/>
            <rFont val="DejaVu Sans"/>
            <family val="2"/>
          </rPr>
          <t xml:space="preserve">視覚的情報の記憶。主にその場面を見ることによって得られた情報の記憶をいう。</t>
        </r>
      </text>
      <mc:AlternateContent>
        <mc:Choice Requires="v2">
          <commentPr autoFill="true" autoScale="false" colHidden="false" locked="false" rowHidden="false" textHAlign="justify" textVAlign="top">
            <anchor moveWithCells="false" sizeWithCells="false">
              <xdr:from>
                <xdr:col>21</xdr:col>
                <xdr:colOff>13</xdr:colOff>
                <xdr:row>3</xdr:row>
                <xdr:rowOff>13</xdr:rowOff>
              </xdr:from>
              <xdr:to>
                <xdr:col>24</xdr:col>
                <xdr:colOff>32</xdr:colOff>
                <xdr:row>4</xdr:row>
                <xdr:rowOff>55</xdr:rowOff>
              </xdr:to>
            </anchor>
          </commentPr>
        </mc:Choice>
        <mc:Fallback/>
      </mc:AlternateContent>
    </comment>
    <comment ref="N5" authorId="0">
      <text>
        <r>
          <rPr>
            <sz val="11"/>
            <color rgb="FF000000"/>
            <rFont val="DejaVu Sans"/>
            <family val="2"/>
          </rPr>
          <t xml:space="preserve">約１０秒以内までの短期的な記憶をいう。</t>
        </r>
      </text>
      <mc:AlternateContent>
        <mc:Choice Requires="v2">
          <commentPr autoFill="true" autoScale="false" colHidden="false" locked="false" rowHidden="false" textHAlign="justify" textVAlign="top">
            <anchor moveWithCells="false" sizeWithCells="false">
              <xdr:from>
                <xdr:col>22</xdr:col>
                <xdr:colOff>14</xdr:colOff>
                <xdr:row>3</xdr:row>
                <xdr:rowOff>13</xdr:rowOff>
              </xdr:from>
              <xdr:to>
                <xdr:col>24</xdr:col>
                <xdr:colOff>1</xdr:colOff>
                <xdr:row>4</xdr:row>
                <xdr:rowOff>45</xdr:rowOff>
              </xdr:to>
            </anchor>
          </commentPr>
        </mc:Choice>
        <mc:Fallback/>
      </mc:AlternateContent>
    </comment>
    <comment ref="O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22</xdr:col>
                <xdr:colOff>39</xdr:colOff>
                <xdr:row>3</xdr:row>
                <xdr:rowOff>13</xdr:rowOff>
              </xdr:from>
              <xdr:to>
                <xdr:col>24</xdr:col>
                <xdr:colOff>16</xdr:colOff>
                <xdr:row>4</xdr:row>
                <xdr:rowOff>40</xdr:rowOff>
              </xdr:to>
            </anchor>
          </commentPr>
        </mc:Choice>
        <mc:Fallback/>
      </mc:AlternateContent>
    </comment>
    <comment ref="P5" authorId="0">
      <text>
        <r>
          <rPr>
            <sz val="11"/>
            <color rgb="FF000000"/>
            <rFont val="DejaVu Sans"/>
            <family val="2"/>
          </rPr>
          <t xml:space="preserve">言語の概念を正確に把握する力。聞いたり読んだ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22</xdr:col>
                <xdr:colOff>65</xdr:colOff>
                <xdr:row>3</xdr:row>
                <xdr:rowOff>13</xdr:rowOff>
              </xdr:from>
              <xdr:to>
                <xdr:col>24</xdr:col>
                <xdr:colOff>61</xdr:colOff>
                <xdr:row>4</xdr:row>
                <xdr:rowOff>104</xdr:rowOff>
              </xdr:to>
            </anchor>
          </commentPr>
        </mc:Choice>
        <mc:Fallback/>
      </mc:AlternateContent>
    </comment>
    <comment ref="Q5" authorId="0">
      <text>
        <r>
          <rPr>
            <sz val="11"/>
            <color rgb="FF000000"/>
            <rFont val="DejaVu Sans"/>
            <family val="2"/>
          </rPr>
          <t xml:space="preserve">数量関係を含む情報を受け取り、関連づけたり、整理したり、操作したりする能力をいう。教育的には算数や数学で用いられる能力をいう。
</t>
        </r>
      </text>
      <mc:AlternateContent>
        <mc:Choice Requires="v2">
          <commentPr autoFill="true" autoScale="false" colHidden="false" locked="false" rowHidden="false" textHAlign="justify" textVAlign="top">
            <anchor moveWithCells="false" sizeWithCells="false">
              <xdr:from>
                <xdr:col>22</xdr:col>
                <xdr:colOff>22</xdr:colOff>
                <xdr:row>3</xdr:row>
                <xdr:rowOff>13</xdr:rowOff>
              </xdr:from>
              <xdr:to>
                <xdr:col>24</xdr:col>
                <xdr:colOff>48</xdr:colOff>
                <xdr:row>4</xdr:row>
                <xdr:rowOff>103</xdr:rowOff>
              </xdr:to>
            </anchor>
          </commentPr>
        </mc:Choice>
        <mc:Fallback/>
      </mc:AlternateContent>
    </comment>
    <comment ref="R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22</xdr:col>
                <xdr:colOff>30</xdr:colOff>
                <xdr:row>4</xdr:row>
                <xdr:rowOff>1</xdr:rowOff>
              </xdr:from>
              <xdr:to>
                <xdr:col>25</xdr:col>
                <xdr:colOff>19</xdr:colOff>
                <xdr:row>5</xdr:row>
                <xdr:rowOff>-10</xdr:rowOff>
              </xdr:to>
            </anchor>
          </commentPr>
        </mc:Choice>
        <mc:Fallback/>
      </mc:AlternateContent>
    </comment>
    <comment ref="S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22</xdr:col>
                <xdr:colOff>66</xdr:colOff>
                <xdr:row>3</xdr:row>
                <xdr:rowOff>21</xdr:rowOff>
              </xdr:from>
              <xdr:to>
                <xdr:col>25</xdr:col>
                <xdr:colOff>49</xdr:colOff>
                <xdr:row>4</xdr:row>
                <xdr:rowOff>133</xdr:rowOff>
              </xdr:to>
            </anchor>
          </commentPr>
        </mc:Choice>
        <mc:Fallback/>
      </mc:AlternateContent>
    </comment>
    <comment ref="T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24</xdr:col>
                <xdr:colOff>40</xdr:colOff>
                <xdr:row>3</xdr:row>
                <xdr:rowOff>13</xdr:rowOff>
              </xdr:from>
              <xdr:to>
                <xdr:col>28</xdr:col>
                <xdr:colOff>6</xdr:colOff>
                <xdr:row>4</xdr:row>
                <xdr:rowOff>72</xdr:rowOff>
              </xdr:to>
            </anchor>
          </commentPr>
        </mc:Choice>
        <mc:Fallback/>
      </mc:AlternateContent>
    </comment>
    <comment ref="U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40</xdr:colOff>
                <xdr:row>3</xdr:row>
                <xdr:rowOff>13</xdr:rowOff>
              </xdr:from>
              <xdr:to>
                <xdr:col>27</xdr:col>
                <xdr:colOff>70</xdr:colOff>
                <xdr:row>4</xdr:row>
                <xdr:rowOff>72</xdr:rowOff>
              </xdr:to>
            </anchor>
          </commentPr>
        </mc:Choice>
        <mc:Fallback/>
      </mc:AlternateContent>
    </comment>
    <comment ref="V5" authorId="0">
      <text>
        <r>
          <rPr>
            <sz val="11"/>
            <color rgb="FF000000"/>
            <rFont val="DejaVu Sans"/>
            <family val="2"/>
          </rPr>
          <t xml:space="preserve">話す、書くを中心とした言語による適切な表現をいう。
</t>
        </r>
      </text>
      <mc:AlternateContent>
        <mc:Choice Requires="v2">
          <commentPr autoFill="true" autoScale="false" colHidden="false" locked="false" rowHidden="false" textHAlign="justify" textVAlign="top">
            <anchor moveWithCells="false" sizeWithCells="false">
              <xdr:from>
                <xdr:col>22</xdr:col>
                <xdr:colOff>48</xdr:colOff>
                <xdr:row>3</xdr:row>
                <xdr:rowOff>21</xdr:rowOff>
              </xdr:from>
              <xdr:to>
                <xdr:col>25</xdr:col>
                <xdr:colOff>26</xdr:colOff>
                <xdr:row>4</xdr:row>
                <xdr:rowOff>4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11"/>
            <color rgb="FF000000"/>
            <rFont val="DejaVu Sans"/>
            <family val="2"/>
          </rPr>
          <t xml:space="preserve">一度に把握しうる注意の範囲をいう。</t>
        </r>
      </text>
      <mc:AlternateContent>
        <mc:Choice Requires="v2">
          <commentPr autoFill="true" autoScale="false" colHidden="false" locked="false" rowHidden="false" textHAlign="justify" textVAlign="top">
            <anchor moveWithCells="false" sizeWithCells="false">
              <xdr:from>
                <xdr:col>10</xdr:col>
                <xdr:colOff>22</xdr:colOff>
                <xdr:row>3</xdr:row>
                <xdr:rowOff>8</xdr:rowOff>
              </xdr:from>
              <xdr:to>
                <xdr:col>20</xdr:col>
                <xdr:colOff>15</xdr:colOff>
                <xdr:row>4</xdr:row>
                <xdr:rowOff>9</xdr:rowOff>
              </xdr:to>
            </anchor>
          </commentPr>
        </mc:Choice>
        <mc:Fallback/>
      </mc:AlternateContent>
    </comment>
    <comment ref="I5" authorId="0">
      <text>
        <r>
          <rPr>
            <sz val="11"/>
            <color rgb="FF000000"/>
            <rFont val="DejaVu Sans"/>
            <family val="2"/>
          </rPr>
          <t xml:space="preserve">注意を持続できる時間（１秒から数秒程度）をいう。同年齢の児童・生徒に比して極端に持続できる時間が短いために、生活や学習に支障を及ぼしている場合がある。</t>
        </r>
      </text>
      <mc:AlternateContent>
        <mc:Choice Requires="v2">
          <commentPr autoFill="true" autoScale="false" colHidden="false" locked="false" rowHidden="false" textHAlign="justify" textVAlign="top">
            <anchor moveWithCells="false" sizeWithCells="false">
              <xdr:from>
                <xdr:col>11</xdr:col>
                <xdr:colOff>22</xdr:colOff>
                <xdr:row>3</xdr:row>
                <xdr:rowOff>8</xdr:rowOff>
              </xdr:from>
              <xdr:to>
                <xdr:col>22</xdr:col>
                <xdr:colOff>5</xdr:colOff>
                <xdr:row>4</xdr:row>
                <xdr:rowOff>76</xdr:rowOff>
              </xdr:to>
            </anchor>
          </commentPr>
        </mc:Choice>
        <mc:Fallback/>
      </mc:AlternateContent>
    </comment>
    <comment ref="J5" authorId="0">
      <text>
        <r>
          <rPr>
            <sz val="11"/>
            <color rgb="FF000000"/>
            <rFont val="DejaVu Sans"/>
            <family val="2"/>
          </rPr>
          <t xml:space="preserve">聴覚的刺激から、必要な情報を適切にとらえられる状態をいう。</t>
        </r>
      </text>
      <mc:AlternateContent>
        <mc:Choice Requires="v2">
          <commentPr autoFill="true" autoScale="false" colHidden="false" locked="false" rowHidden="false" textHAlign="justify" textVAlign="top">
            <anchor moveWithCells="false" sizeWithCells="false">
              <xdr:from>
                <xdr:col>12</xdr:col>
                <xdr:colOff>22</xdr:colOff>
                <xdr:row>3</xdr:row>
                <xdr:rowOff>8</xdr:rowOff>
              </xdr:from>
              <xdr:to>
                <xdr:col>20</xdr:col>
                <xdr:colOff>5</xdr:colOff>
                <xdr:row>4</xdr:row>
                <xdr:rowOff>43</xdr:rowOff>
              </xdr:to>
            </anchor>
          </commentPr>
        </mc:Choice>
        <mc:Fallback/>
      </mc:AlternateContent>
    </comment>
    <comment ref="K5" authorId="0">
      <text>
        <r>
          <rPr>
            <sz val="11"/>
            <color rgb="FF000000"/>
            <rFont val="DejaVu Sans"/>
            <family val="2"/>
          </rPr>
          <t xml:space="preserve">視覚的刺激から、必要な情報を適切にとらえられる状態をいう。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22</xdr:colOff>
                <xdr:row>3</xdr:row>
                <xdr:rowOff>8</xdr:rowOff>
              </xdr:from>
              <xdr:to>
                <xdr:col>21</xdr:col>
                <xdr:colOff>9</xdr:colOff>
                <xdr:row>4</xdr:row>
                <xdr:rowOff>49</xdr:rowOff>
              </xdr:to>
            </anchor>
          </commentPr>
        </mc:Choice>
        <mc:Fallback/>
      </mc:AlternateContent>
    </comment>
    <comment ref="L5" authorId="0">
      <text>
        <r>
          <rPr>
            <sz val="11"/>
            <color rgb="FF000000"/>
            <rFont val="DejaVu Sans"/>
            <family val="2"/>
          </rPr>
          <t xml:space="preserve">聴覚的情報の記憶。耳から入ってきた言葉等の記憶をいう。</t>
        </r>
      </text>
      <mc:AlternateContent>
        <mc:Choice Requires="v2">
          <commentPr autoFill="true" autoScale="false" colHidden="false" locked="false" rowHidden="false" textHAlign="justify" textVAlign="top">
            <anchor moveWithCells="false" sizeWithCells="false">
              <xdr:from>
                <xdr:col>14</xdr:col>
                <xdr:colOff>22</xdr:colOff>
                <xdr:row>3</xdr:row>
                <xdr:rowOff>8</xdr:rowOff>
              </xdr:from>
              <xdr:to>
                <xdr:col>21</xdr:col>
                <xdr:colOff>15</xdr:colOff>
                <xdr:row>4</xdr:row>
                <xdr:rowOff>52</xdr:rowOff>
              </xdr:to>
            </anchor>
          </commentPr>
        </mc:Choice>
        <mc:Fallback/>
      </mc:AlternateContent>
    </comment>
    <comment ref="M5" authorId="0">
      <text>
        <r>
          <rPr>
            <sz val="11"/>
            <color rgb="FF000000"/>
            <rFont val="DejaVu Sans"/>
            <family val="2"/>
          </rPr>
          <t xml:space="preserve">視覚的情報の記憶。主にその場面を見ることによって得られた情報の記憶をいう。</t>
        </r>
      </text>
      <mc:AlternateContent>
        <mc:Choice Requires="v2">
          <commentPr autoFill="true" autoScale="false" colHidden="false" locked="false" rowHidden="false" textHAlign="justify" textVAlign="top">
            <anchor moveWithCells="false" sizeWithCells="false">
              <xdr:from>
                <xdr:col>15</xdr:col>
                <xdr:colOff>22</xdr:colOff>
                <xdr:row>3</xdr:row>
                <xdr:rowOff>8</xdr:rowOff>
              </xdr:from>
              <xdr:to>
                <xdr:col>22</xdr:col>
                <xdr:colOff>30</xdr:colOff>
                <xdr:row>4</xdr:row>
                <xdr:rowOff>49</xdr:rowOff>
              </xdr:to>
            </anchor>
          </commentPr>
        </mc:Choice>
        <mc:Fallback/>
      </mc:AlternateContent>
    </comment>
    <comment ref="N5" authorId="0">
      <text>
        <r>
          <rPr>
            <sz val="11"/>
            <color rgb="FF000000"/>
            <rFont val="DejaVu Sans"/>
            <family val="2"/>
          </rPr>
          <t xml:space="preserve">約１０秒以内までの短期的な記憶をいう。</t>
        </r>
      </text>
      <mc:AlternateContent>
        <mc:Choice Requires="v2">
          <commentPr autoFill="true" autoScale="false" colHidden="false" locked="false" rowHidden="false" textHAlign="justify" textVAlign="top">
            <anchor moveWithCells="false" sizeWithCells="false">
              <xdr:from>
                <xdr:col>16</xdr:col>
                <xdr:colOff>22</xdr:colOff>
                <xdr:row>3</xdr:row>
                <xdr:rowOff>8</xdr:rowOff>
              </xdr:from>
              <xdr:to>
                <xdr:col>22</xdr:col>
                <xdr:colOff>0</xdr:colOff>
                <xdr:row>4</xdr:row>
                <xdr:rowOff>40</xdr:rowOff>
              </xdr:to>
            </anchor>
          </commentPr>
        </mc:Choice>
        <mc:Fallback/>
      </mc:AlternateContent>
    </comment>
    <comment ref="O5" authorId="0">
      <text>
        <r>
          <rPr>
            <sz val="11"/>
            <color rgb="FF000000"/>
            <rFont val="DejaVu Sans"/>
            <family val="2"/>
          </rPr>
          <t xml:space="preserve">長期にわたる永続的な記憶をいう。</t>
        </r>
      </text>
      <mc:AlternateContent>
        <mc:Choice Requires="v2">
          <commentPr autoFill="true" autoScale="false" colHidden="false" locked="false" rowHidden="false" textHAlign="justify" textVAlign="top">
            <anchor moveWithCells="false" sizeWithCells="false">
              <xdr:from>
                <xdr:col>17</xdr:col>
                <xdr:colOff>22</xdr:colOff>
                <xdr:row>3</xdr:row>
                <xdr:rowOff>8</xdr:rowOff>
              </xdr:from>
              <xdr:to>
                <xdr:col>22</xdr:col>
                <xdr:colOff>18</xdr:colOff>
                <xdr:row>4</xdr:row>
                <xdr:rowOff>35</xdr:rowOff>
              </xdr:to>
            </anchor>
          </commentPr>
        </mc:Choice>
        <mc:Fallback/>
      </mc:AlternateContent>
    </comment>
    <comment ref="P5" authorId="0">
      <text>
        <r>
          <rPr>
            <sz val="11"/>
            <color rgb="FF000000"/>
            <rFont val="DejaVu Sans"/>
            <family val="2"/>
          </rPr>
          <t xml:space="preserve">言語の概念を正確に把握する力。聞いたり読んだ聞いたり読んだりして入力された言語情報を適切に把握する能力をいう。</t>
        </r>
      </text>
      <mc:AlternateContent>
        <mc:Choice Requires="v2">
          <commentPr autoFill="true" autoScale="false" colHidden="false" locked="false" rowHidden="false" textHAlign="justify" textVAlign="top">
            <anchor moveWithCells="false" sizeWithCells="false">
              <xdr:from>
                <xdr:col>18</xdr:col>
                <xdr:colOff>14</xdr:colOff>
                <xdr:row>3</xdr:row>
                <xdr:rowOff>8</xdr:rowOff>
              </xdr:from>
              <xdr:to>
                <xdr:col>22</xdr:col>
                <xdr:colOff>54</xdr:colOff>
                <xdr:row>4</xdr:row>
                <xdr:rowOff>98</xdr:rowOff>
              </xdr:to>
            </anchor>
          </commentPr>
        </mc:Choice>
        <mc:Fallback/>
      </mc:AlternateContent>
    </comment>
    <comment ref="Q5" authorId="0">
      <text>
        <r>
          <rPr>
            <sz val="11"/>
            <color rgb="FF000000"/>
            <rFont val="DejaVu Sans"/>
            <family val="2"/>
          </rPr>
          <t xml:space="preserve">数量関係を含む情報を受け取り、関連づけたり、整理したり、操作したりする能力をいう。教育的には算数や数学で用いられる能力をいう。
</t>
        </r>
      </text>
      <mc:AlternateContent>
        <mc:Choice Requires="v2">
          <commentPr autoFill="true" autoScale="false" colHidden="false" locked="false" rowHidden="false" textHAlign="justify" textVAlign="top">
            <anchor moveWithCells="false" sizeWithCells="false">
              <xdr:from>
                <xdr:col>11</xdr:col>
                <xdr:colOff>11</xdr:colOff>
                <xdr:row>3</xdr:row>
                <xdr:rowOff>8</xdr:rowOff>
              </xdr:from>
              <xdr:to>
                <xdr:col>18</xdr:col>
                <xdr:colOff>1</xdr:colOff>
                <xdr:row>4</xdr:row>
                <xdr:rowOff>97</xdr:rowOff>
              </xdr:to>
            </anchor>
          </commentPr>
        </mc:Choice>
        <mc:Fallback/>
      </mc:AlternateContent>
    </comment>
    <comment ref="R5" authorId="0">
      <text>
        <r>
          <rPr>
            <sz val="11"/>
            <color rgb="FF000000"/>
            <rFont val="DejaVu Sans"/>
            <family val="2"/>
          </rPr>
          <t xml:space="preserve">その場面における空間的関係や状況を把握し、理解する能力をいう。具体的には、物を整理できなかったり、パーソナルスペースから人間関係等を類推できなかったりする場合にこの能力との関連が考えられる。</t>
        </r>
      </text>
      <mc:AlternateContent>
        <mc:Choice Requires="v2">
          <commentPr autoFill="true" autoScale="false" colHidden="false" locked="false" rowHidden="false" textHAlign="justify" textVAlign="top">
            <anchor moveWithCells="false" sizeWithCells="false">
              <xdr:from>
                <xdr:col>10</xdr:col>
                <xdr:colOff>4</xdr:colOff>
                <xdr:row>3</xdr:row>
                <xdr:rowOff>8</xdr:rowOff>
              </xdr:from>
              <xdr:to>
                <xdr:col>18</xdr:col>
                <xdr:colOff>6</xdr:colOff>
                <xdr:row>4</xdr:row>
                <xdr:rowOff>112</xdr:rowOff>
              </xdr:to>
            </anchor>
          </commentPr>
        </mc:Choice>
        <mc:Fallback/>
      </mc:AlternateContent>
    </comment>
    <comment ref="S5" authorId="0">
      <text>
        <r>
          <rPr>
            <sz val="11"/>
            <color rgb="FF000000"/>
            <rFont val="DejaVu Sans"/>
            <family val="2"/>
          </rPr>
          <t xml:space="preserve">学習した知識や技能等を活用したり応用したりして、意図的に実行する能力をいう例えば、漢字を読めたり書けたりできるようになっても、作文や文章を読むなどの場面で、習得している力を発揮できない場合には、この能力との関連が考えられる。</t>
        </r>
      </text>
      <mc:AlternateContent>
        <mc:Choice Requires="v2">
          <commentPr autoFill="true" autoScale="false" colHidden="false" locked="false" rowHidden="false" textHAlign="justify" textVAlign="top">
            <anchor moveWithCells="false" sizeWithCells="false">
              <xdr:from>
                <xdr:col>12</xdr:col>
                <xdr:colOff>4</xdr:colOff>
                <xdr:row>3</xdr:row>
                <xdr:rowOff>8</xdr:rowOff>
              </xdr:from>
              <xdr:to>
                <xdr:col>20</xdr:col>
                <xdr:colOff>1</xdr:colOff>
                <xdr:row>4</xdr:row>
                <xdr:rowOff>120</xdr:rowOff>
              </xdr:to>
            </anchor>
          </commentPr>
        </mc:Choice>
        <mc:Fallback/>
      </mc:AlternateContent>
    </comment>
    <comment ref="T5" authorId="0">
      <text>
        <r>
          <rPr>
            <sz val="11"/>
            <color rgb="FF000000"/>
            <rFont val="DejaVu Sans"/>
            <family val="2"/>
          </rPr>
          <t xml:space="preserve">意図した動作を動作手順に従って、腕、足、体などをバランスよく動かすことをいう。具体的には、ドリブル、縄跳び、水泳などでこの特徴がよくあらわれる。
</t>
        </r>
      </text>
      <mc:AlternateContent>
        <mc:Choice Requires="v2">
          <commentPr autoFill="true" autoScale="false" colHidden="false" locked="false" rowHidden="false" textHAlign="justify" textVAlign="top">
            <anchor moveWithCells="false" sizeWithCells="false">
              <xdr:from>
                <xdr:col>11</xdr:col>
                <xdr:colOff>0</xdr:colOff>
                <xdr:row>3</xdr:row>
                <xdr:rowOff>8</xdr:rowOff>
              </xdr:from>
              <xdr:to>
                <xdr:col>21</xdr:col>
                <xdr:colOff>1</xdr:colOff>
                <xdr:row>4</xdr:row>
                <xdr:rowOff>67</xdr:rowOff>
              </xdr:to>
            </anchor>
          </commentPr>
        </mc:Choice>
        <mc:Fallback/>
      </mc:AlternateContent>
    </comment>
    <comment ref="U5" authorId="0">
      <text>
        <r>
          <rPr>
            <sz val="11"/>
            <color rgb="FF000000"/>
            <rFont val="DejaVu Sans"/>
            <family val="2"/>
          </rPr>
          <t xml:space="preserve">手指の細やかな動きや協応的な調整運動をいう。具体的には、線や形にそってはさみで切ったり、文字をなぞったりする運動と関連が深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1</xdr:colOff>
                <xdr:row>3</xdr:row>
                <xdr:rowOff>8</xdr:rowOff>
              </xdr:from>
              <xdr:to>
                <xdr:col>22</xdr:col>
                <xdr:colOff>1</xdr:colOff>
                <xdr:row>4</xdr:row>
                <xdr:rowOff>67</xdr:rowOff>
              </xdr:to>
            </anchor>
          </commentPr>
        </mc:Choice>
        <mc:Fallback/>
      </mc:AlternateContent>
    </comment>
    <comment ref="V5" authorId="0">
      <text>
        <r>
          <rPr>
            <sz val="11"/>
            <color rgb="FF000000"/>
            <rFont val="DejaVu Sans"/>
            <family val="2"/>
          </rPr>
          <t xml:space="preserve">話す、書くを中心とした言語による適切な表現をいう。
</t>
        </r>
      </text>
      <mc:AlternateContent>
        <mc:Choice Requires="v2">
          <commentPr autoFill="true" autoScale="false" colHidden="false" locked="false" rowHidden="false" textHAlign="justify" textVAlign="top">
            <anchor moveWithCells="false" sizeWithCells="false">
              <xdr:from>
                <xdr:col>15</xdr:col>
                <xdr:colOff>9</xdr:colOff>
                <xdr:row>3</xdr:row>
                <xdr:rowOff>8</xdr:rowOff>
              </xdr:from>
              <xdr:to>
                <xdr:col>22</xdr:col>
                <xdr:colOff>27</xdr:colOff>
                <xdr:row>4</xdr:row>
                <xdr:rowOff>35</xdr:rowOff>
              </xdr:to>
            </anchor>
          </commentPr>
        </mc:Choice>
        <mc:Fallback/>
      </mc:AlternateContent>
    </comment>
  </commentList>
</comments>
</file>

<file path=xl/sharedStrings.xml><?xml version="1.0" encoding="utf-8"?>
<sst xmlns="http://schemas.openxmlformats.org/spreadsheetml/2006/main" count="1819" uniqueCount="152">
  <si>
    <r>
      <rPr>
        <sz val="12"/>
        <rFont val="Noto Sans"/>
        <family val="2"/>
      </rPr>
      <t xml:space="preserve">データ入力表  </t>
    </r>
    <r>
      <rPr>
        <sz val="12"/>
        <rFont val="ＭＳ Ｐゴシック"/>
        <family val="3"/>
        <charset val="128"/>
      </rPr>
      <t xml:space="preserve">&lt;</t>
    </r>
    <r>
      <rPr>
        <sz val="12"/>
        <rFont val="Noto Sans"/>
        <family val="2"/>
      </rPr>
      <t xml:space="preserve">小学校低学年用</t>
    </r>
    <r>
      <rPr>
        <sz val="12"/>
        <rFont val="ＭＳ Ｐゴシック"/>
        <family val="3"/>
        <charset val="128"/>
      </rPr>
      <t xml:space="preserve">&gt;</t>
    </r>
  </si>
  <si>
    <t xml:space="preserve">ID</t>
  </si>
  <si>
    <t xml:space="preserve">学年</t>
  </si>
  <si>
    <t xml:space="preserve">組</t>
  </si>
  <si>
    <t xml:space="preserve">氏名</t>
  </si>
  <si>
    <r>
      <rPr>
        <sz val="9"/>
        <rFont val="ＭＳ ゴシック"/>
        <family val="3"/>
        <charset val="128"/>
      </rPr>
      <t xml:space="preserve">LD</t>
    </r>
    <r>
      <rPr>
        <sz val="9"/>
        <rFont val="Noto Sans"/>
        <family val="2"/>
      </rPr>
      <t xml:space="preserve">傾向</t>
    </r>
  </si>
  <si>
    <t xml:space="preserve">視覚認知</t>
  </si>
  <si>
    <t xml:space="preserve">書く</t>
  </si>
  <si>
    <t xml:space="preserve">形や大きさの整った文字が書けない</t>
  </si>
  <si>
    <t xml:space="preserve">誤字脱字が多い</t>
  </si>
  <si>
    <t xml:space="preserve">平仮名やカタカナを正確に書けない</t>
  </si>
  <si>
    <t xml:space="preserve">板書を視写することにかなり時間がかかる</t>
  </si>
  <si>
    <t xml:space="preserve">簡単な作文が書けない</t>
  </si>
  <si>
    <t xml:space="preserve">漢字など暗記する学習が苦手である</t>
  </si>
  <si>
    <t xml:space="preserve">言語認知</t>
  </si>
  <si>
    <t xml:space="preserve">聞く</t>
  </si>
  <si>
    <t xml:space="preserve">聞き間違いや取り違いがよくある</t>
  </si>
  <si>
    <t xml:space="preserve">個別にことばで指示してもよく理解できない</t>
  </si>
  <si>
    <t xml:space="preserve">聞きもらしがあり、聞き返し等がよくある</t>
  </si>
  <si>
    <t xml:space="preserve">友達同士の会話についていけない</t>
  </si>
  <si>
    <t xml:space="preserve">簡単な質問に答えられない</t>
  </si>
  <si>
    <t xml:space="preserve">算数</t>
  </si>
  <si>
    <t xml:space="preserve">数の意味や表し方が分からない（例：十三を１０３と書く）</t>
  </si>
  <si>
    <t xml:space="preserve">量の意味や表し方の理解が難しい</t>
  </si>
  <si>
    <t xml:space="preserve">ひし形などの図形を模写することが難しい</t>
  </si>
  <si>
    <t xml:space="preserve">筆算で位取りが間違いやすい</t>
  </si>
  <si>
    <t xml:space="preserve">文章題で「あわせて」や「違い」などの意味が理解できない</t>
  </si>
  <si>
    <t xml:space="preserve">九九が覚えられない</t>
  </si>
  <si>
    <t xml:space="preserve">協応動作</t>
  </si>
  <si>
    <t xml:space="preserve">実技科目</t>
  </si>
  <si>
    <t xml:space="preserve">はさみやのり等の使い方がうまく使えない</t>
  </si>
  <si>
    <t xml:space="preserve">リズム打ちができない</t>
  </si>
  <si>
    <t xml:space="preserve">工作が苦手である</t>
  </si>
  <si>
    <t xml:space="preserve">縄跳び、鉄棒、跳び箱等が苦手である</t>
  </si>
  <si>
    <t xml:space="preserve">ＡＤＨＤ傾向</t>
  </si>
  <si>
    <t xml:space="preserve">行動特徴</t>
  </si>
  <si>
    <t xml:space="preserve">生活面</t>
  </si>
  <si>
    <t xml:space="preserve">整理整頓が苦手である</t>
  </si>
  <si>
    <t xml:space="preserve">周囲の刺激に気が散りやすく落ち着きがない（不注意・転導）</t>
  </si>
  <si>
    <t xml:space="preserve">自分の興味あるもの以外には集中する時間が短い（集中力）</t>
  </si>
  <si>
    <t xml:space="preserve">一点に注意が向き過ぎて、周りの状況がつかめないことが多い（固執性）</t>
  </si>
  <si>
    <t xml:space="preserve">ボーとしていることが多い（不注意）</t>
  </si>
  <si>
    <t xml:space="preserve">約束した内容などを忘れてしまうことが多い</t>
  </si>
  <si>
    <t xml:space="preserve">ゲームなどでルールが覚えられない</t>
  </si>
  <si>
    <t xml:space="preserve">左右、位置等について、混乱しやすい</t>
  </si>
  <si>
    <t xml:space="preserve">服装が乱れていても気にしなかったり直せない。</t>
  </si>
  <si>
    <t xml:space="preserve">自閉的傾向</t>
  </si>
  <si>
    <t xml:space="preserve">その場の雰囲気や状況の判断が難しく自己中心的行動が多い</t>
  </si>
  <si>
    <t xml:space="preserve">相手の態度や表情を理解することが難しい</t>
  </si>
  <si>
    <t xml:space="preserve">人にちょっかいを出し、注意を引こうとする</t>
  </si>
  <si>
    <t xml:space="preserve">本人のこだわりのために、かんしゃくを起こすことがある</t>
  </si>
  <si>
    <t xml:space="preserve">急な予定変更にうまく対応できない</t>
  </si>
  <si>
    <t xml:space="preserve">会話が一方通行であったり、応答にならなかったりする</t>
  </si>
  <si>
    <t xml:space="preserve">場面や状況に関係なく勝手に発言したり、独り言を言ったりする</t>
  </si>
  <si>
    <t xml:space="preserve">自分の興味本位の行動が強く、一人で遊ぶことが多い</t>
  </si>
  <si>
    <t xml:space="preserve">授業中や座っているべきときに席を離れてしまう</t>
  </si>
  <si>
    <t xml:space="preserve">順番を待つのが難しい</t>
  </si>
  <si>
    <t xml:space="preserve">話す</t>
  </si>
  <si>
    <t xml:space="preserve">不明瞭な発音や吃音傾向がある。</t>
  </si>
  <si>
    <t xml:space="preserve">経験した出来事を話すことができない。</t>
  </si>
  <si>
    <t xml:space="preserve">「行く」「来る」の言い方を間違えやすい</t>
  </si>
  <si>
    <t xml:space="preserve">読む</t>
  </si>
  <si>
    <t xml:space="preserve">ひらがなの読み間違いがある</t>
  </si>
  <si>
    <t xml:space="preserve">カタカナの読み間違いがある</t>
  </si>
  <si>
    <t xml:space="preserve">つかえたり、たどたどしい読み方になる</t>
  </si>
  <si>
    <t xml:space="preserve">飛ばし読みや、助詞や文末の読み間違いをする</t>
  </si>
  <si>
    <t xml:space="preserve">文章の内容の理解ができない</t>
  </si>
  <si>
    <t xml:space="preserve">ほんとうのわたしを見つけて（Ａ表）小学校低学年用</t>
  </si>
  <si>
    <t xml:space="preserve">ＩＤ番号</t>
  </si>
  <si>
    <t xml:space="preserve">名　　前</t>
  </si>
  <si>
    <t xml:space="preserve">特性別</t>
  </si>
  <si>
    <t xml:space="preserve">認知行動</t>
  </si>
  <si>
    <t xml:space="preserve">評価観点</t>
  </si>
  <si>
    <t xml:space="preserve">項目番号</t>
  </si>
  <si>
    <t xml:space="preserve">調査項目</t>
  </si>
  <si>
    <t xml:space="preserve">分類項目別割合％</t>
  </si>
  <si>
    <t xml:space="preserve">チェック欄</t>
  </si>
  <si>
    <t xml:space="preserve">受　　容</t>
  </si>
  <si>
    <t xml:space="preserve">連　　合</t>
  </si>
  <si>
    <t xml:space="preserve">表　　出</t>
  </si>
  <si>
    <t xml:space="preserve">注意の範囲</t>
  </si>
  <si>
    <t xml:space="preserve">注意の持続</t>
  </si>
  <si>
    <t xml:space="preserve">聴覚的受容</t>
  </si>
  <si>
    <t xml:space="preserve">視覚的受容</t>
  </si>
  <si>
    <t xml:space="preserve">聴覚記憶</t>
  </si>
  <si>
    <t xml:space="preserve">視覚記憶</t>
  </si>
  <si>
    <t xml:space="preserve">短期記憶</t>
  </si>
  <si>
    <t xml:space="preserve">長期記憶</t>
  </si>
  <si>
    <t xml:space="preserve">言語化能力</t>
  </si>
  <si>
    <t xml:space="preserve">数的能力</t>
  </si>
  <si>
    <t xml:space="preserve">視空間能力</t>
  </si>
  <si>
    <t xml:space="preserve">習得性能力</t>
  </si>
  <si>
    <t xml:space="preserve">協応運動</t>
  </si>
  <si>
    <t xml:space="preserve">手指の巧緻運動</t>
  </si>
  <si>
    <t xml:space="preserve">言語的表現</t>
  </si>
  <si>
    <t xml:space="preserve"> </t>
  </si>
  <si>
    <t xml:space="preserve">　　　　　　　　　　　　　　該当する項目の点数</t>
  </si>
  <si>
    <t xml:space="preserve">　　　　　　　　　　　　　　該当する項目の点数の割合</t>
  </si>
  <si>
    <t xml:space="preserve">取扱注意</t>
  </si>
  <si>
    <t xml:space="preserve">計算等</t>
  </si>
  <si>
    <t xml:space="preserve">ほんとうの私を見つけて（分野別Ａ表）小学校低学年用</t>
  </si>
  <si>
    <t xml:space="preserve">名前</t>
  </si>
  <si>
    <t xml:space="preserve">分野別割合％</t>
  </si>
  <si>
    <t xml:space="preserve">　　　　　　　　　　　　　　　　　　　　　　　該当する項目の点数</t>
  </si>
  <si>
    <t xml:space="preserve">　　　　　　　　　　　　　　　　　　　　　該当する項目の点数の割合</t>
  </si>
  <si>
    <t xml:space="preserve">言語認知（聞くー話す）</t>
  </si>
  <si>
    <t xml:space="preserve">視覚認知（読むー書く）</t>
  </si>
  <si>
    <r>
      <rPr>
        <sz val="12"/>
        <rFont val="Noto Sans"/>
        <family val="2"/>
      </rPr>
      <t xml:space="preserve">ほんとうのわたしを見つけて</t>
    </r>
    <r>
      <rPr>
        <sz val="12"/>
        <rFont val="ＭＳ ゴシック"/>
        <family val="3"/>
        <charset val="128"/>
      </rPr>
      <t xml:space="preserve">(</t>
    </r>
    <r>
      <rPr>
        <sz val="12"/>
        <rFont val="Noto Sans"/>
        <family val="2"/>
      </rPr>
      <t xml:space="preserve">特性別Ａ表</t>
    </r>
    <r>
      <rPr>
        <sz val="12"/>
        <rFont val="ＭＳ ゴシック"/>
        <family val="3"/>
        <charset val="128"/>
      </rPr>
      <t xml:space="preserve">)</t>
    </r>
    <r>
      <rPr>
        <sz val="12"/>
        <rFont val="Noto Sans"/>
        <family val="2"/>
      </rPr>
      <t xml:space="preserve">小学校低学年用</t>
    </r>
  </si>
  <si>
    <t xml:space="preserve">特性別割合％</t>
  </si>
  <si>
    <t xml:space="preserve">行動の困難さ（ＡＤＨＤの傾向）</t>
  </si>
  <si>
    <t xml:space="preserve">特異な学習の困難さ（ＬＤの傾向）</t>
  </si>
  <si>
    <t xml:space="preserve">対人関係の困難さ（高機能自閉症等の傾向）</t>
  </si>
  <si>
    <r>
      <rPr>
        <sz val="14"/>
        <rFont val="Noto Sans"/>
        <family val="2"/>
      </rPr>
      <t xml:space="preserve">データ入力表</t>
    </r>
    <r>
      <rPr>
        <sz val="14"/>
        <rFont val="ＭＳ Ｐゴシック"/>
        <family val="3"/>
        <charset val="128"/>
      </rPr>
      <t xml:space="preserve">(</t>
    </r>
    <r>
      <rPr>
        <sz val="14"/>
        <rFont val="Noto Sans"/>
        <family val="2"/>
      </rPr>
      <t xml:space="preserve">小学校高学年用）</t>
    </r>
  </si>
  <si>
    <t xml:space="preserve">平仮名・カタカナ・漢字を正確に書けない</t>
  </si>
  <si>
    <t xml:space="preserve">板書を視写することに時間がかかる</t>
  </si>
  <si>
    <t xml:space="preserve">いつも決まったようなパターンの文章しか書けない</t>
  </si>
  <si>
    <t xml:space="preserve">一斉の指示ではよく理解できない</t>
  </si>
  <si>
    <t xml:space="preserve">整数の四則計算ができないことが多い</t>
  </si>
  <si>
    <t xml:space="preserve">定規、コンパス等の道具の操作が苦手で不器用である</t>
  </si>
  <si>
    <t xml:space="preserve">表やグラフから数量間の関係を読み取ることができない</t>
  </si>
  <si>
    <t xml:space="preserve">九九が完全に覚えられない</t>
  </si>
  <si>
    <t xml:space="preserve">実技教科</t>
  </si>
  <si>
    <t xml:space="preserve">楽器の演奏が苦手である</t>
  </si>
  <si>
    <t xml:space="preserve">周囲の刺激に気が散りやすく落ち着きがない</t>
  </si>
  <si>
    <t xml:space="preserve">自分の興味あるもの以外には集中する時間が短い</t>
  </si>
  <si>
    <t xml:space="preserve">学年相応の知識が少ない</t>
  </si>
  <si>
    <t xml:space="preserve">服装が乱れていても気にしない</t>
  </si>
  <si>
    <t xml:space="preserve">その場の雰囲気や状況の判断が難しい</t>
  </si>
  <si>
    <t xml:space="preserve">本人のこだわりのために、他の児童の言動が許せないことがある</t>
  </si>
  <si>
    <t xml:space="preserve">着席しているときに手足をそわそわ動かすなど、どこかを動かしている</t>
  </si>
  <si>
    <t xml:space="preserve">話してはいけない場面で出し抜けにしゃべる。</t>
  </si>
  <si>
    <t xml:space="preserve">簡単な質問に適切に答えられない</t>
  </si>
  <si>
    <t xml:space="preserve">順序立てて話すことが難しい</t>
  </si>
  <si>
    <t xml:space="preserve">話す（語彙）</t>
  </si>
  <si>
    <t xml:space="preserve">相手や場面に応じて必要なことが話せない</t>
  </si>
  <si>
    <r>
      <rPr>
        <sz val="10"/>
        <rFont val="Noto Sans"/>
        <family val="2"/>
      </rPr>
      <t xml:space="preserve">話す</t>
    </r>
    <r>
      <rPr>
        <sz val="10"/>
        <rFont val="ＭＳ ゴシック"/>
        <family val="3"/>
        <charset val="128"/>
      </rPr>
      <t xml:space="preserve">(</t>
    </r>
    <r>
      <rPr>
        <sz val="10"/>
        <rFont val="Noto Sans"/>
        <family val="2"/>
      </rPr>
      <t xml:space="preserve">文法）</t>
    </r>
  </si>
  <si>
    <t xml:space="preserve">話すときに文法的な間違いがある</t>
  </si>
  <si>
    <t xml:space="preserve">ひらがなやカタカナの読み間違いがある</t>
  </si>
  <si>
    <t xml:space="preserve">既習の漢字が読めない</t>
  </si>
  <si>
    <t xml:space="preserve">文章の内容理解ができない</t>
  </si>
  <si>
    <r>
      <rPr>
        <sz val="10"/>
        <rFont val="Noto Sans"/>
        <family val="2"/>
      </rPr>
      <t xml:space="preserve">読む</t>
    </r>
    <r>
      <rPr>
        <sz val="10"/>
        <rFont val="ＭＳ ゴシック"/>
        <family val="3"/>
        <charset val="128"/>
      </rPr>
      <t xml:space="preserve">(</t>
    </r>
    <r>
      <rPr>
        <sz val="10"/>
        <rFont val="Noto Sans"/>
        <family val="2"/>
      </rPr>
      <t xml:space="preserve">音読）</t>
    </r>
  </si>
  <si>
    <t xml:space="preserve">ほんとうのわたしを見つけて（Ａ表）小学校高学年用</t>
  </si>
  <si>
    <t xml:space="preserve">氏　　　名</t>
  </si>
  <si>
    <t xml:space="preserve">推測される特性</t>
  </si>
  <si>
    <t xml:space="preserve">認知・行動傾向</t>
  </si>
  <si>
    <t xml:space="preserve">言語（的）表現</t>
  </si>
  <si>
    <t xml:space="preserve">＜評価観点傾向グラフ　（小学校高学年）＞</t>
  </si>
  <si>
    <t xml:space="preserve">ほんとうの私を見つけて（Ａ表）小学校高学年用</t>
  </si>
  <si>
    <t xml:space="preserve">＜認知行動傾向グラフ　（小学校高学年）＞</t>
  </si>
  <si>
    <t xml:space="preserve">ほんとうの私を見つけて（特性傾向Ａ表）小学校高学年用</t>
  </si>
  <si>
    <t xml:space="preserve">氏　　名</t>
  </si>
  <si>
    <t xml:space="preserve">＜推測される特性、傾向のグラフ　（小学校高学年）＞</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5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6"/>
      <color rgb="FF000000"/>
      <name val="DejaVu Sans"/>
      <family val="2"/>
    </font>
    <font>
      <sz val="16"/>
      <color rgb="FF000000"/>
      <name val="DejaVu Sans"/>
      <family val="2"/>
    </font>
    <font>
      <sz val="20"/>
      <name val="DejaVu Sans"/>
      <family val="2"/>
    </font>
    <font>
      <sz val="20"/>
      <color rgb="FF0000D4"/>
      <name val="DejaVu Sans"/>
      <family val="2"/>
    </font>
    <font>
      <sz val="20"/>
      <color rgb="FFDD0806"/>
      <name val="DejaVu Sans"/>
      <family val="2"/>
    </font>
    <font>
      <b val="true"/>
      <sz val="11"/>
      <color rgb="FF000000"/>
      <name val="DejaVu Sans"/>
      <family val="2"/>
    </font>
    <font>
      <sz val="10"/>
      <color rgb="FF000000"/>
      <name val="DejaVu Sans"/>
      <family val="2"/>
    </font>
    <font>
      <b val="true"/>
      <sz val="22"/>
      <name val="DejaVu Sans"/>
      <family val="2"/>
    </font>
    <font>
      <b val="true"/>
      <sz val="26"/>
      <color rgb="FFFCF305"/>
      <name val="DejaVu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24"/>
      <name val="ＭＳ Ｐゴシック"/>
      <family val="3"/>
      <charset val="128"/>
    </font>
    <font>
      <sz val="9"/>
      <name val="ＭＳ ゴシック"/>
      <family val="3"/>
      <charset val="128"/>
    </font>
    <font>
      <sz val="9"/>
      <name val="Noto Sans"/>
      <family val="2"/>
    </font>
    <font>
      <sz val="11"/>
      <name val="Noto Sans"/>
      <family val="2"/>
    </font>
    <font>
      <sz val="10"/>
      <name val="ＭＳ ゴシック"/>
      <family val="3"/>
      <charset val="128"/>
    </font>
    <font>
      <sz val="10"/>
      <color rgb="FFFF6600"/>
      <name val="ＭＳ ゴシック"/>
      <family val="3"/>
      <charset val="128"/>
    </font>
    <font>
      <sz val="10"/>
      <name val="DejaVu Sans"/>
      <family val="2"/>
    </font>
    <font>
      <sz val="11"/>
      <name val="DejaVu Sans"/>
      <family val="2"/>
    </font>
    <font>
      <sz val="11"/>
      <name val="ＭＳ ゴシック"/>
      <family val="3"/>
      <charset val="128"/>
    </font>
    <font>
      <sz val="11"/>
      <color rgb="FFDD0806"/>
      <name val="ＭＳ ゴシック"/>
      <family val="3"/>
      <charset val="128"/>
    </font>
    <font>
      <sz val="9"/>
      <color rgb="FFDD0806"/>
      <name val="ＭＳ ゴシック"/>
      <family val="3"/>
      <charset val="128"/>
    </font>
    <font>
      <sz val="11"/>
      <color rgb="FFDD0806"/>
      <name val="ＭＳ Ｐゴシック"/>
      <family val="3"/>
      <charset val="128"/>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
      <sz val="8"/>
      <name val="DejaVu Sans"/>
      <family val="2"/>
    </font>
    <font>
      <sz val="8"/>
      <color rgb="FF000000"/>
      <name val="Noto Sans"/>
      <family val="2"/>
    </font>
    <font>
      <sz val="8"/>
      <color rgb="FF000000"/>
      <name val="ＭＳ Ｐゴシック"/>
      <family val="2"/>
    </font>
    <font>
      <sz val="9"/>
      <name val="DejaVu Sans"/>
      <family val="2"/>
    </font>
    <font>
      <sz val="15"/>
      <color rgb="FF000000"/>
      <name val="ＭＳ Ｐゴシック"/>
      <family val="2"/>
    </font>
    <font>
      <sz val="10"/>
      <name val="Arial"/>
      <family val="2"/>
    </font>
    <font>
      <sz val="14"/>
      <name val="Noto Sans"/>
      <family val="2"/>
    </font>
    <font>
      <sz val="14.25"/>
      <color rgb="FF000000"/>
      <name val="ＭＳ Ｐゴシック"/>
      <family val="2"/>
    </font>
    <font>
      <sz val="12"/>
      <name val="ＭＳ ゴシック"/>
      <family val="3"/>
      <charset val="128"/>
    </font>
    <font>
      <sz val="15.25"/>
      <color rgb="FF000000"/>
      <name val="ＭＳ Ｐゴシック"/>
      <family val="2"/>
    </font>
    <font>
      <sz val="14"/>
      <name val="ＭＳ Ｐゴシック"/>
      <family val="3"/>
      <charset val="128"/>
    </font>
    <font>
      <sz val="10"/>
      <color rgb="FF000000"/>
      <name val="Noto Sans"/>
      <family val="2"/>
    </font>
    <font>
      <sz val="9"/>
      <color rgb="FFDD0806"/>
      <name val="Noto Sans"/>
      <family val="2"/>
    </font>
    <font>
      <sz val="9"/>
      <color rgb="FF000000"/>
      <name val="ＭＳ ゴシック"/>
      <family val="3"/>
      <charset val="128"/>
    </font>
    <font>
      <sz val="9.5"/>
      <color rgb="FF000000"/>
      <name val="ＭＳ Ｐゴシック"/>
      <family val="2"/>
    </font>
    <font>
      <sz val="10"/>
      <color rgb="FFDD0806"/>
      <name val="Noto Sans"/>
      <family val="2"/>
    </font>
    <font>
      <sz val="11.75"/>
      <color rgb="FF000000"/>
      <name val="ＭＳ Ｐゴシック"/>
      <family val="2"/>
    </font>
  </fonts>
  <fills count="5">
    <fill>
      <patternFill patternType="none"/>
    </fill>
    <fill>
      <patternFill patternType="gray125"/>
    </fill>
    <fill>
      <patternFill patternType="solid">
        <fgColor rgb="FF0000D4"/>
        <bgColor rgb="FF0000FF"/>
      </patternFill>
    </fill>
    <fill>
      <patternFill patternType="solid">
        <fgColor rgb="FFFFCC00"/>
        <bgColor rgb="FFFCF305"/>
      </patternFill>
    </fill>
    <fill>
      <patternFill patternType="solid">
        <fgColor rgb="FFFCF305"/>
        <bgColor rgb="FFFFFF00"/>
      </patternFill>
    </fill>
  </fills>
  <borders count="148">
    <border diagonalUp="false" diagonalDown="false">
      <left/>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thin"/>
      <top style="hair"/>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hair"/>
      <top style="medium"/>
      <bottom style="hair"/>
      <diagonal/>
    </border>
    <border diagonalUp="false" diagonalDown="false">
      <left/>
      <right style="medium"/>
      <top style="thin"/>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hair"/>
      <top style="hair"/>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medium"/>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hair"/>
      <bottom/>
      <diagonal/>
    </border>
    <border diagonalUp="false" diagonalDown="false">
      <left style="medium"/>
      <right/>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ck"/>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medium"/>
      <top style="hair"/>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general" vertical="top" textRotation="255"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255" wrapText="false" indent="0" shrinkToFit="false"/>
      <protection locked="true" hidden="false"/>
    </xf>
    <xf numFmtId="164" fontId="14" fillId="0" borderId="13" xfId="0" applyFont="true" applyBorder="true" applyAlignment="true" applyProtection="true">
      <alignment horizontal="center" vertical="top" textRotation="255" wrapText="false" indent="0" shrinkToFit="false"/>
      <protection locked="false" hidden="false"/>
    </xf>
    <xf numFmtId="164" fontId="14" fillId="0" borderId="14" xfId="0" applyFont="true" applyBorder="true" applyAlignment="true" applyProtection="true">
      <alignment horizontal="center" vertical="top" textRotation="255" wrapText="false" indent="0" shrinkToFit="false"/>
      <protection locked="false" hidden="false"/>
    </xf>
    <xf numFmtId="164" fontId="14" fillId="0" borderId="15" xfId="0" applyFont="true" applyBorder="true" applyAlignment="true" applyProtection="true">
      <alignment horizontal="center" vertical="top"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justify" vertical="center"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justify" vertical="center"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justify" vertical="center"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false">
      <alignment horizontal="justify" vertical="center" textRotation="0" wrapText="false" indent="0" shrinkToFit="false"/>
      <protection locked="true" hidden="false"/>
    </xf>
    <xf numFmtId="164" fontId="21" fillId="0" borderId="39"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5" fontId="19" fillId="0" borderId="45" xfId="0" applyFont="true" applyBorder="true" applyAlignment="true" applyProtection="true">
      <alignment horizontal="center" vertical="center" textRotation="0" wrapText="false" indent="0" shrinkToFit="false"/>
      <protection locked="false" hidden="false"/>
    </xf>
    <xf numFmtId="165" fontId="26" fillId="0" borderId="4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center" vertical="center" textRotation="255"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false"/>
      <protection locked="true" hidden="false"/>
    </xf>
    <xf numFmtId="164" fontId="16" fillId="0" borderId="49"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255" wrapText="true" indent="0" shrinkToFit="false"/>
      <protection locked="true" hidden="false"/>
    </xf>
    <xf numFmtId="164" fontId="20" fillId="3" borderId="47" xfId="0" applyFont="true" applyBorder="true" applyAlignment="true" applyProtection="false">
      <alignment horizontal="general"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20" applyFont="true" applyBorder="true" applyAlignment="true" applyProtection="true">
      <alignment horizontal="center" vertical="top" textRotation="255" wrapText="false" indent="0" shrinkToFit="false"/>
      <protection locked="true" hidden="false"/>
    </xf>
    <xf numFmtId="164" fontId="20" fillId="0" borderId="23" xfId="20" applyFont="true" applyBorder="true" applyAlignment="true" applyProtection="true">
      <alignment horizontal="center" vertical="top" textRotation="255" wrapText="false" indent="0" shrinkToFit="false"/>
      <protection locked="true" hidden="false"/>
    </xf>
    <xf numFmtId="164" fontId="20" fillId="0" borderId="54" xfId="20" applyFont="true" applyBorder="true" applyAlignment="true" applyProtection="true">
      <alignment horizontal="center" vertical="top" textRotation="255"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justify" vertical="center" textRotation="0" wrapText="false" indent="0" shrinkToFit="false"/>
      <protection locked="true" hidden="false"/>
    </xf>
    <xf numFmtId="165" fontId="19" fillId="0" borderId="56"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center" vertical="center" textRotation="0" wrapText="false" indent="0" shrinkToFit="false"/>
      <protection locked="true" hidden="false"/>
    </xf>
    <xf numFmtId="164" fontId="19" fillId="4" borderId="58" xfId="0" applyFont="true" applyBorder="true" applyAlignment="true" applyProtection="false">
      <alignment horizontal="center" vertical="center" textRotation="0" wrapText="false" indent="0" shrinkToFit="false"/>
      <protection locked="true" hidden="false"/>
    </xf>
    <xf numFmtId="164" fontId="19" fillId="4" borderId="59" xfId="0" applyFont="tru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center" vertical="center" textRotation="0" wrapText="false" indent="0" shrinkToFit="false"/>
      <protection locked="true" hidden="false"/>
    </xf>
    <xf numFmtId="164" fontId="19" fillId="4" borderId="56"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justify"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5" fontId="19" fillId="0" borderId="64" xfId="0" applyFont="true" applyBorder="true" applyAlignment="true" applyProtection="false">
      <alignment horizontal="center" vertical="center" textRotation="0" wrapText="false" indent="0" shrinkToFit="false"/>
      <protection locked="true" hidden="false"/>
    </xf>
    <xf numFmtId="164" fontId="19" fillId="4" borderId="65" xfId="0" applyFont="true" applyBorder="true" applyAlignment="true" applyProtection="false">
      <alignment horizontal="center" vertical="center" textRotation="0" wrapText="false" indent="0" shrinkToFit="false"/>
      <protection locked="true" hidden="false"/>
    </xf>
    <xf numFmtId="164" fontId="19" fillId="4" borderId="66"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4" fontId="19" fillId="4" borderId="63" xfId="0" applyFont="true" applyBorder="true" applyAlignment="true" applyProtection="false">
      <alignment horizontal="center" vertical="center" textRotation="0" wrapText="false" indent="0" shrinkToFit="false"/>
      <protection locked="true" hidden="false"/>
    </xf>
    <xf numFmtId="166" fontId="19" fillId="4" borderId="6" xfId="0" applyFont="true" applyBorder="true" applyAlignment="true" applyProtection="false">
      <alignment horizontal="center" vertical="center" textRotation="0" wrapText="false" indent="0" shrinkToFit="false"/>
      <protection locked="true" hidden="false"/>
    </xf>
    <xf numFmtId="164" fontId="19" fillId="4" borderId="62"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justify"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5" fontId="19" fillId="0" borderId="67" xfId="0" applyFont="true" applyBorder="true" applyAlignment="true" applyProtection="false">
      <alignment horizontal="center" vertical="center" textRotation="0" wrapText="false" indent="0" shrinkToFit="false"/>
      <protection locked="true" hidden="false"/>
    </xf>
    <xf numFmtId="164" fontId="19" fillId="4" borderId="68" xfId="0" applyFont="true" applyBorder="true" applyAlignment="true" applyProtection="false">
      <alignment horizontal="center" vertical="center" textRotation="0" wrapText="false" indent="0" shrinkToFit="false"/>
      <protection locked="true" hidden="false"/>
    </xf>
    <xf numFmtId="164" fontId="19" fillId="4" borderId="71" xfId="0" applyFont="true" applyBorder="true" applyAlignment="true" applyProtection="false">
      <alignment horizontal="center" vertical="center" textRotation="0" wrapText="fals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5" fontId="19" fillId="0" borderId="69" xfId="0" applyFont="true" applyBorder="true" applyAlignment="true" applyProtection="false">
      <alignment horizontal="center" vertical="center" textRotation="0" wrapText="false" indent="0" shrinkToFit="false"/>
      <protection locked="true" hidden="false"/>
    </xf>
    <xf numFmtId="165" fontId="19" fillId="0" borderId="68" xfId="0" applyFont="true" applyBorder="true" applyAlignment="true" applyProtection="false">
      <alignment horizontal="center" vertical="center" textRotation="0" wrapText="false" indent="0" shrinkToFit="false"/>
      <protection locked="true" hidden="false"/>
    </xf>
    <xf numFmtId="164" fontId="19" fillId="4" borderId="7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justify" vertical="center" textRotation="0" wrapText="false" indent="0" shrinkToFit="false"/>
      <protection locked="true" hidden="false"/>
    </xf>
    <xf numFmtId="165" fontId="19" fillId="0" borderId="74" xfId="0" applyFont="true" applyBorder="true" applyAlignment="true" applyProtection="false">
      <alignment horizontal="center" vertical="center" textRotation="0" wrapText="false" indent="0" shrinkToFit="false"/>
      <protection locked="true" hidden="false"/>
    </xf>
    <xf numFmtId="165" fontId="19" fillId="0" borderId="75" xfId="0" applyFont="true" applyBorder="true" applyAlignment="true" applyProtection="false">
      <alignment horizontal="center" vertical="center" textRotation="0" wrapText="false" indent="0" shrinkToFit="false"/>
      <protection locked="true" hidden="false"/>
    </xf>
    <xf numFmtId="164" fontId="19" fillId="4" borderId="76" xfId="0" applyFont="true" applyBorder="true" applyAlignment="true" applyProtection="false">
      <alignment horizontal="center" vertical="center" textRotation="0" wrapText="false" indent="0" shrinkToFit="false"/>
      <protection locked="true" hidden="false"/>
    </xf>
    <xf numFmtId="164" fontId="19" fillId="4" borderId="73"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center" vertical="center" textRotation="0" wrapText="false" indent="0" shrinkToFit="false"/>
      <protection locked="true" hidden="false"/>
    </xf>
    <xf numFmtId="165" fontId="19" fillId="0" borderId="72" xfId="0" applyFont="true" applyBorder="true" applyAlignment="true" applyProtection="false">
      <alignment horizontal="center" vertical="center" textRotation="0" wrapText="false" indent="0" shrinkToFit="false"/>
      <protection locked="true" hidden="false"/>
    </xf>
    <xf numFmtId="164" fontId="19" fillId="4" borderId="77" xfId="0" applyFont="true" applyBorder="true" applyAlignment="true" applyProtection="false">
      <alignment horizontal="center" vertical="center" textRotation="0" wrapText="false" indent="0" shrinkToFit="false"/>
      <protection locked="true" hidden="false"/>
    </xf>
    <xf numFmtId="165" fontId="19" fillId="0" borderId="73" xfId="0" applyFont="true" applyBorder="true" applyAlignment="true" applyProtection="false">
      <alignment horizontal="center" vertical="center" textRotation="0" wrapText="false" indent="0" shrinkToFit="false"/>
      <protection locked="true" hidden="false"/>
    </xf>
    <xf numFmtId="164" fontId="19" fillId="4" borderId="72" xfId="0" applyFont="true" applyBorder="true" applyAlignment="true" applyProtection="false">
      <alignment horizontal="center" vertical="center" textRotation="0" wrapText="false" indent="0" shrinkToFit="false"/>
      <protection locked="true" hidden="false"/>
    </xf>
    <xf numFmtId="164" fontId="19" fillId="4" borderId="74"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19" fillId="4" borderId="80" xfId="0" applyFont="true" applyBorder="true" applyAlignment="true" applyProtection="false">
      <alignment horizontal="center" vertical="center" textRotation="0" wrapText="false" indent="0" shrinkToFit="false"/>
      <protection locked="true" hidden="false"/>
    </xf>
    <xf numFmtId="164" fontId="28" fillId="4" borderId="77" xfId="0" applyFont="true" applyBorder="true" applyAlignment="true" applyProtection="false">
      <alignment horizontal="center" vertical="center" textRotation="0" wrapText="false" indent="0" shrinkToFit="false"/>
      <protection locked="true" hidden="false"/>
    </xf>
    <xf numFmtId="164" fontId="28" fillId="4" borderId="72" xfId="0" applyFont="true" applyBorder="true" applyAlignment="true" applyProtection="false">
      <alignment horizontal="center" vertical="center" textRotation="0" wrapText="false" indent="0" shrinkToFit="false"/>
      <protection locked="true" hidden="false"/>
    </xf>
    <xf numFmtId="164" fontId="28" fillId="4" borderId="74" xfId="0" applyFont="true" applyBorder="true" applyAlignment="true" applyProtection="false">
      <alignment horizontal="center" vertical="center" textRotation="0" wrapText="false" indent="0" shrinkToFit="false"/>
      <protection locked="true" hidden="false"/>
    </xf>
    <xf numFmtId="164" fontId="28" fillId="4" borderId="66" xfId="0" applyFont="true" applyBorder="true" applyAlignment="true" applyProtection="false">
      <alignment horizontal="center" vertical="center" textRotation="0" wrapText="false" indent="0" shrinkToFit="false"/>
      <protection locked="tru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28" fillId="4" borderId="73" xfId="0" applyFont="true" applyBorder="true" applyAlignment="true" applyProtection="false">
      <alignment horizontal="center" vertical="center" textRotation="0" wrapText="false" indent="0" shrinkToFit="false"/>
      <protection locked="true" hidden="false"/>
    </xf>
    <xf numFmtId="164" fontId="0" fillId="4" borderId="66" xfId="20" applyFont="false" applyBorder="true" applyAlignment="true" applyProtection="false">
      <alignment horizontal="center" vertical="center" textRotation="0" wrapText="false" indent="0" shrinkToFit="false"/>
      <protection locked="true" hidden="false"/>
    </xf>
    <xf numFmtId="164" fontId="29" fillId="4" borderId="66" xfId="2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5" fontId="19" fillId="0" borderId="61" xfId="0" applyFont="true" applyBorder="true" applyAlignment="true" applyProtection="false">
      <alignment horizontal="center" vertical="center" textRotation="0" wrapText="false" indent="0" shrinkToFit="false"/>
      <protection locked="true" hidden="false"/>
    </xf>
    <xf numFmtId="164" fontId="19" fillId="4" borderId="81" xfId="0" applyFont="true" applyBorder="true" applyAlignment="true" applyProtection="false">
      <alignment horizontal="center" vertical="center" textRotation="0" wrapText="false" indent="0" shrinkToFit="false"/>
      <protection locked="true" hidden="false"/>
    </xf>
    <xf numFmtId="164" fontId="19" fillId="4" borderId="83" xfId="0" applyFont="true" applyBorder="true" applyAlignment="true" applyProtection="false">
      <alignment horizontal="center"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false" indent="0" shrinkToFit="false"/>
      <protection locked="true" hidden="false"/>
    </xf>
    <xf numFmtId="164" fontId="28" fillId="4" borderId="81" xfId="0" applyFont="true" applyBorder="true" applyAlignment="true" applyProtection="false">
      <alignment horizontal="center" vertical="center" textRotation="0" wrapText="false" indent="0" shrinkToFit="false"/>
      <protection locked="true" hidden="false"/>
    </xf>
    <xf numFmtId="164" fontId="28" fillId="4" borderId="83" xfId="0" applyFont="true" applyBorder="true" applyAlignment="true" applyProtection="false">
      <alignment horizontal="center" vertical="center" textRotation="0" wrapText="false" indent="0" shrinkToFit="false"/>
      <protection locked="true" hidden="false"/>
    </xf>
    <xf numFmtId="165" fontId="19" fillId="0" borderId="8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general" vertical="bottom" textRotation="0" wrapText="false" indent="0" shrinkToFit="false"/>
      <protection locked="true" hidden="false"/>
    </xf>
    <xf numFmtId="164" fontId="28" fillId="4" borderId="71" xfId="0" applyFont="true" applyBorder="true" applyAlignment="true" applyProtection="false">
      <alignment horizontal="center"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19" fillId="4" borderId="84"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justify" vertical="center" textRotation="0" wrapText="false" indent="0" shrinkToFit="false"/>
      <protection locked="true" hidden="false"/>
    </xf>
    <xf numFmtId="165" fontId="19" fillId="0" borderId="65" xfId="0" applyFont="true" applyBorder="true" applyAlignment="true" applyProtection="false">
      <alignment horizontal="center" vertical="center" textRotation="0" wrapText="false" indent="0" shrinkToFit="false"/>
      <protection locked="true" hidden="false"/>
    </xf>
    <xf numFmtId="164" fontId="19" fillId="4" borderId="8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19" fillId="4" borderId="69" xfId="0" applyFont="true" applyBorder="true" applyAlignment="true" applyProtection="false">
      <alignment horizontal="center" vertical="center" textRotation="0" wrapText="false" indent="0" shrinkToFit="false"/>
      <protection locked="true" hidden="false"/>
    </xf>
    <xf numFmtId="164" fontId="19" fillId="4" borderId="86"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justify"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4" fillId="0" borderId="87" xfId="0" applyFont="true" applyBorder="true" applyAlignment="false" applyProtection="false">
      <alignment horizontal="general" vertical="bottom" textRotation="0" wrapText="false" indent="0" shrinkToFit="false"/>
      <protection locked="true" hidden="false"/>
    </xf>
    <xf numFmtId="164" fontId="21" fillId="0" borderId="88" xfId="0" applyFont="true" applyBorder="true" applyAlignment="true" applyProtection="false">
      <alignment horizontal="justify"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5" fontId="19" fillId="0" borderId="90" xfId="0" applyFont="true" applyBorder="true" applyAlignment="true" applyProtection="false">
      <alignment horizontal="center" vertical="center" textRotation="0" wrapText="false" indent="0" shrinkToFit="false"/>
      <protection locked="true" hidden="false"/>
    </xf>
    <xf numFmtId="164" fontId="19" fillId="4" borderId="87" xfId="0" applyFont="true" applyBorder="true" applyAlignment="true" applyProtection="false">
      <alignment horizontal="center" vertical="center" textRotation="0" wrapText="false" indent="0" shrinkToFit="false"/>
      <protection locked="true" hidden="false"/>
    </xf>
    <xf numFmtId="164" fontId="19" fillId="4"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false"/>
      <protection locked="true" hidden="false"/>
    </xf>
    <xf numFmtId="164" fontId="19" fillId="4"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general" vertical="bottom" textRotation="0" wrapText="true" indent="0" shrinkToFit="false"/>
      <protection locked="true" hidden="false"/>
    </xf>
    <xf numFmtId="164" fontId="19" fillId="0" borderId="95"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5" fontId="1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23" fillId="0" borderId="98" xfId="0" applyFont="true" applyBorder="true" applyAlignment="true" applyProtection="false">
      <alignment horizontal="general" vertical="bottom" textRotation="0" wrapText="true" indent="0" shrinkToFit="false"/>
      <protection locked="true" hidden="false"/>
    </xf>
    <xf numFmtId="164" fontId="19" fillId="0" borderId="98"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5" fontId="1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23" fillId="0" borderId="101" xfId="0" applyFont="true" applyBorder="true" applyAlignment="true" applyProtection="false">
      <alignment horizontal="general" vertical="bottom" textRotation="0" wrapText="true" indent="0" shrinkToFit="false"/>
      <protection locked="true" hidden="false"/>
    </xf>
    <xf numFmtId="164" fontId="19" fillId="0" borderId="101"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center" vertical="center" textRotation="0" wrapText="false" indent="0" shrinkToFit="false"/>
      <protection locked="true" hidden="false"/>
    </xf>
    <xf numFmtId="165" fontId="19"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distributed"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19" fillId="0" borderId="106"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26" fillId="0" borderId="105" xfId="0" applyFont="true" applyBorder="true" applyAlignment="false" applyProtection="false">
      <alignment horizontal="general" vertical="bottom" textRotation="0" wrapText="false" indent="0" shrinkToFit="false"/>
      <protection locked="true" hidden="false"/>
    </xf>
    <xf numFmtId="165" fontId="26" fillId="0" borderId="45" xfId="0" applyFont="true" applyBorder="true" applyAlignment="true" applyProtection="true">
      <alignment horizontal="center" vertical="center" textRotation="0" wrapText="false" indent="0" shrinkToFit="false"/>
      <protection locked="true" hidden="false"/>
    </xf>
    <xf numFmtId="164" fontId="26" fillId="0" borderId="107" xfId="0" applyFont="true" applyBorder="true" applyAlignment="true" applyProtection="true">
      <alignment horizontal="center" vertical="center" textRotation="0" wrapText="false" indent="0" shrinkToFit="false"/>
      <protection locked="true" hidden="false"/>
    </xf>
    <xf numFmtId="165" fontId="26" fillId="0" borderId="98" xfId="0" applyFont="true" applyBorder="true" applyAlignment="true" applyProtection="true">
      <alignment horizontal="center" vertical="center" textRotation="0" wrapText="false" indent="0" shrinkToFit="false"/>
      <protection locked="true" hidden="false"/>
    </xf>
    <xf numFmtId="164" fontId="0" fillId="0" borderId="108" xfId="0" applyFont="fals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true" applyProtection="true">
      <alignment horizontal="center" vertical="center" textRotation="0" wrapText="false" indent="0" shrinkToFit="false"/>
      <protection locked="true" hidden="false"/>
    </xf>
    <xf numFmtId="164" fontId="0" fillId="0" borderId="98" xfId="0" applyFont="false" applyBorder="true" applyAlignment="true" applyProtection="true">
      <alignment horizontal="general" vertical="bottom" textRotation="0" wrapText="false" indent="0" shrinkToFit="false"/>
      <protection locked="true" hidden="false"/>
    </xf>
    <xf numFmtId="164" fontId="0" fillId="0" borderId="109" xfId="0" applyFont="false" applyBorder="true" applyAlignment="true" applyProtection="true">
      <alignment horizontal="general" vertical="bottom" textRotation="0" wrapText="false" indent="0" shrinkToFit="false"/>
      <protection locked="true" hidden="false"/>
    </xf>
    <xf numFmtId="164" fontId="20" fillId="0" borderId="104" xfId="0" applyFont="true" applyBorder="true" applyAlignment="true" applyProtection="false">
      <alignment horizontal="center" vertical="center" textRotation="255" wrapText="false" indent="0" shrinkToFit="false"/>
      <protection locked="true" hidden="false"/>
    </xf>
    <xf numFmtId="164" fontId="40" fillId="0" borderId="110" xfId="0" applyFont="true" applyBorder="true" applyAlignment="true" applyProtection="false">
      <alignment horizontal="center" vertical="center" textRotation="255" wrapText="true" indent="0" shrinkToFit="false"/>
      <protection locked="true" hidden="false"/>
    </xf>
    <xf numFmtId="164" fontId="20" fillId="0" borderId="111" xfId="20" applyFont="true" applyBorder="true" applyAlignment="true" applyProtection="true">
      <alignment horizontal="center" vertical="top" textRotation="255" wrapText="false" indent="0" shrinkToFit="false"/>
      <protection locked="true" hidden="false"/>
    </xf>
    <xf numFmtId="164" fontId="20" fillId="0" borderId="102" xfId="20" applyFont="true" applyBorder="true" applyAlignment="true" applyProtection="true">
      <alignment horizontal="center" vertical="top" textRotation="255" wrapText="false" indent="0" shrinkToFit="false"/>
      <protection locked="true" hidden="false"/>
    </xf>
    <xf numFmtId="164" fontId="17" fillId="0" borderId="112" xfId="0" applyFont="true" applyBorder="true" applyAlignment="false" applyProtection="false">
      <alignment horizontal="general" vertical="bottom" textRotation="0" wrapText="false" indent="0" shrinkToFit="false"/>
      <protection locked="true" hidden="false"/>
    </xf>
    <xf numFmtId="164" fontId="14" fillId="0" borderId="113" xfId="0" applyFont="true" applyBorder="true" applyAlignment="false" applyProtection="false">
      <alignment horizontal="general" vertical="bottom" textRotation="0" wrapText="false" indent="0" shrinkToFit="false"/>
      <protection locked="true" hidden="false"/>
    </xf>
    <xf numFmtId="164" fontId="21" fillId="0" borderId="114" xfId="0" applyFont="true" applyBorder="true" applyAlignment="true" applyProtection="false">
      <alignment horizontal="justify"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65" fontId="19" fillId="0" borderId="85"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21" fillId="0" borderId="92" xfId="0" applyFont="true" applyBorder="true" applyAlignment="true" applyProtection="false">
      <alignment horizontal="justify" vertical="center" textRotation="0" wrapText="false" indent="0" shrinkToFit="false"/>
      <protection locked="true" hidden="false"/>
    </xf>
    <xf numFmtId="165" fontId="19" fillId="0" borderId="87" xfId="0" applyFont="true" applyBorder="true" applyAlignment="true" applyProtection="false">
      <alignment horizontal="center" vertical="center" textRotation="0" wrapText="false" indent="0" shrinkToFit="false"/>
      <protection locked="true" hidden="false"/>
    </xf>
    <xf numFmtId="164" fontId="19" fillId="4" borderId="89"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9" fillId="4" borderId="118"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center" vertical="center" textRotation="0" wrapText="false" indent="0" shrinkToFit="false"/>
      <protection locked="true" hidden="false"/>
    </xf>
    <xf numFmtId="164" fontId="28" fillId="4" borderId="84"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8" fillId="4" borderId="85"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bottom" textRotation="0" wrapText="false" indent="0" shrinkToFit="false"/>
      <protection locked="true" hidden="false"/>
    </xf>
    <xf numFmtId="164" fontId="19" fillId="0" borderId="74" xfId="0" applyFont="true" applyBorder="true" applyAlignment="true" applyProtection="false">
      <alignment horizontal="general" vertical="bottom" textRotation="0" wrapText="false" indent="0" shrinkToFit="false"/>
      <protection locked="true" hidden="false"/>
    </xf>
    <xf numFmtId="164" fontId="20" fillId="0" borderId="88" xfId="0" applyFont="true" applyBorder="true" applyAlignment="fals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bottom" textRotation="0" wrapText="false" indent="0" shrinkToFit="false"/>
      <protection locked="true" hidden="false"/>
    </xf>
    <xf numFmtId="164" fontId="28" fillId="4" borderId="91" xfId="0" applyFont="true" applyBorder="true" applyAlignment="true" applyProtection="false">
      <alignment horizontal="center" vertical="center" textRotation="0" wrapText="false" indent="0" shrinkToFit="false"/>
      <protection locked="true" hidden="false"/>
    </xf>
    <xf numFmtId="164" fontId="28" fillId="4" borderId="89" xfId="0" applyFont="true" applyBorder="true" applyAlignment="true" applyProtection="false">
      <alignment horizontal="center" vertical="center" textRotation="0" wrapText="false" indent="0" shrinkToFit="false"/>
      <protection locked="true" hidden="false"/>
    </xf>
    <xf numFmtId="164" fontId="28" fillId="4" borderId="93" xfId="0" applyFont="true" applyBorder="true" applyAlignment="true" applyProtection="false">
      <alignment horizontal="center" vertical="center" textRotation="0" wrapText="false" indent="0" shrinkToFit="false"/>
      <protection locked="true" hidden="false"/>
    </xf>
    <xf numFmtId="164" fontId="28" fillId="4" borderId="87" xfId="0" applyFont="true" applyBorder="true" applyAlignment="true" applyProtection="false">
      <alignment horizontal="center" vertical="center" textRotation="0" wrapText="false" indent="0" shrinkToFit="false"/>
      <protection locked="true" hidden="false"/>
    </xf>
    <xf numFmtId="164" fontId="29" fillId="4" borderId="63"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bottom" textRotation="0" wrapText="true" indent="0" shrinkToFit="false"/>
      <protection locked="true" hidden="false"/>
    </xf>
    <xf numFmtId="164" fontId="20" fillId="0" borderId="119"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false" indent="0" shrinkToFit="false"/>
      <protection locked="true" hidden="false"/>
    </xf>
    <xf numFmtId="164" fontId="19" fillId="0" borderId="120" xfId="0" applyFont="true" applyBorder="true" applyAlignment="false" applyProtection="false">
      <alignment horizontal="general" vertical="bottom"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21" xfId="0" applyFont="true" applyBorder="true" applyAlignment="true" applyProtection="false">
      <alignment horizontal="center" vertical="center" textRotation="0" wrapText="false" indent="0" shrinkToFit="false"/>
      <protection locked="true" hidden="false"/>
    </xf>
    <xf numFmtId="165" fontId="19" fillId="0" borderId="122" xfId="0" applyFont="true" applyBorder="true" applyAlignment="true" applyProtection="false">
      <alignment horizontal="center" vertical="center" textRotation="0" wrapText="false" indent="0" shrinkToFit="false"/>
      <protection locked="true" hidden="false"/>
    </xf>
    <xf numFmtId="165" fontId="19" fillId="0" borderId="122"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general" vertical="bottom" textRotation="0" wrapText="tru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bottom" textRotation="0" wrapText="false" indent="0" shrinkToFit="false"/>
      <protection locked="true" hidden="false"/>
    </xf>
    <xf numFmtId="164" fontId="19" fillId="0" borderId="108" xfId="0" applyFont="true" applyBorder="true" applyAlignment="true" applyProtection="false">
      <alignment horizontal="center" vertical="bottom"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5" fontId="26"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109"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40" fillId="0" borderId="49" xfId="0" applyFont="true" applyBorder="true" applyAlignment="true" applyProtection="false">
      <alignment horizontal="center" vertical="center" textRotation="255" wrapText="true" indent="0" shrinkToFit="false"/>
      <protection locked="true" hidden="false"/>
    </xf>
    <xf numFmtId="164" fontId="20" fillId="0" borderId="47" xfId="0" applyFont="true" applyBorder="true" applyAlignment="true" applyProtection="false">
      <alignment horizontal="general" vertical="center" textRotation="255"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4" fontId="28" fillId="4" borderId="60" xfId="0" applyFont="true" applyBorder="true" applyAlignment="true" applyProtection="false">
      <alignment horizontal="center" vertical="center" textRotation="0" wrapText="false" indent="0" shrinkToFit="false"/>
      <protection locked="true" hidden="false"/>
    </xf>
    <xf numFmtId="164" fontId="28" fillId="4" borderId="59"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56" xfId="0" applyFont="true" applyBorder="true" applyAlignment="true" applyProtection="false">
      <alignment horizontal="center" vertical="center" textRotation="0" wrapText="false" indent="0" shrinkToFit="false"/>
      <protection locked="true" hidden="false"/>
    </xf>
    <xf numFmtId="164" fontId="28" fillId="4" borderId="7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5" fontId="19" fillId="0" borderId="118" xfId="0" applyFont="true" applyBorder="true" applyAlignment="true" applyProtection="false">
      <alignment horizontal="center" vertical="center" textRotation="0" wrapText="false" indent="0" shrinkToFit="false"/>
      <protection locked="true" hidden="false"/>
    </xf>
    <xf numFmtId="166" fontId="19" fillId="4" borderId="65"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justify" vertical="center" textRotation="0" wrapText="true" indent="0" shrinkToFit="false"/>
      <protection locked="true" hidden="false"/>
    </xf>
    <xf numFmtId="164" fontId="20" fillId="0" borderId="1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2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2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255" wrapText="fals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14" fillId="0" borderId="14" xfId="0" applyFont="true" applyBorder="true" applyAlignment="true" applyProtection="false">
      <alignment horizontal="center" vertical="top" textRotation="255" wrapText="false" indent="0" shrinkToFit="false"/>
      <protection locked="true" hidden="false"/>
    </xf>
    <xf numFmtId="164" fontId="14" fillId="0" borderId="126" xfId="0" applyFont="true" applyBorder="true" applyAlignment="true" applyProtection="false">
      <alignment horizontal="center" vertical="top" textRotation="255" wrapText="false" indent="0" shrinkToFit="false"/>
      <protection locked="true" hidden="false"/>
    </xf>
    <xf numFmtId="164" fontId="14" fillId="0" borderId="1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justify" vertical="center" textRotation="0" wrapText="false" indent="0" shrinkToFit="false"/>
      <protection locked="true" hidden="false"/>
    </xf>
    <xf numFmtId="164" fontId="22" fillId="0" borderId="1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justify"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justify"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justify" vertical="center" textRotation="0" wrapText="false" indent="0" shrinkToFit="false"/>
      <protection locked="true" hidden="false"/>
    </xf>
    <xf numFmtId="164" fontId="14" fillId="0" borderId="129"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34" xfId="0" applyFont="true" applyBorder="true" applyAlignment="true" applyProtection="false">
      <alignment horizontal="justify" vertical="center" textRotation="0" wrapText="false" indent="0" shrinkToFit="false"/>
      <protection locked="true" hidden="false"/>
    </xf>
    <xf numFmtId="164" fontId="14" fillId="0" borderId="131"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13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4" fillId="0" borderId="10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1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5"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20" fillId="0" borderId="133" xfId="0" applyFont="true" applyBorder="true" applyAlignment="true" applyProtection="false">
      <alignment horizontal="center" vertical="center" textRotation="255" wrapText="false" indent="0" shrinkToFit="false"/>
      <protection locked="true" hidden="false"/>
    </xf>
    <xf numFmtId="164" fontId="40" fillId="0" borderId="134" xfId="0" applyFont="true" applyBorder="true" applyAlignment="true" applyProtection="false">
      <alignment horizontal="center" vertical="center" textRotation="255" wrapText="tru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true" indent="0" shrinkToFit="false"/>
      <protection locked="true" hidden="false"/>
    </xf>
    <xf numFmtId="164" fontId="17" fillId="0" borderId="55" xfId="0" applyFont="true" applyBorder="true" applyAlignment="true" applyProtection="false">
      <alignment horizontal="justify" vertical="center" textRotation="0" wrapText="false" indent="0" shrinkToFit="false"/>
      <protection locked="true" hidden="false"/>
    </xf>
    <xf numFmtId="164" fontId="47" fillId="4" borderId="58" xfId="0" applyFont="true" applyBorder="true" applyAlignment="true" applyProtection="false">
      <alignment horizontal="center" vertical="center" textRotation="0" wrapText="false" indent="0" shrinkToFit="false"/>
      <protection locked="true" hidden="false"/>
    </xf>
    <xf numFmtId="164" fontId="47" fillId="4" borderId="59" xfId="0" applyFont="true" applyBorder="true" applyAlignment="true" applyProtection="false">
      <alignment horizontal="center" vertical="center" textRotation="0" wrapText="false" indent="0" shrinkToFit="false"/>
      <protection locked="true" hidden="false"/>
    </xf>
    <xf numFmtId="164" fontId="47" fillId="4" borderId="60" xfId="0" applyFont="true" applyBorder="true" applyAlignment="true" applyProtection="false">
      <alignment horizontal="center" vertical="center" textRotation="0" wrapText="false" indent="0" shrinkToFit="false"/>
      <protection locked="true" hidden="false"/>
    </xf>
    <xf numFmtId="165" fontId="47" fillId="0" borderId="56" xfId="0" applyFont="true" applyBorder="true" applyAlignment="true" applyProtection="false">
      <alignment horizontal="center" vertical="center" textRotation="0" wrapText="false" indent="0" shrinkToFit="false"/>
      <protection locked="true" hidden="false"/>
    </xf>
    <xf numFmtId="165" fontId="47" fillId="0" borderId="59" xfId="0" applyFont="true" applyBorder="true" applyAlignment="true" applyProtection="false">
      <alignment horizontal="center" vertical="center" textRotation="0" wrapText="false" indent="0" shrinkToFit="false"/>
      <protection locked="true" hidden="false"/>
    </xf>
    <xf numFmtId="164" fontId="47" fillId="4" borderId="2" xfId="0" applyFont="true" applyBorder="true" applyAlignment="true" applyProtection="false">
      <alignment horizontal="center" vertical="center" textRotation="0" wrapText="false" indent="0" shrinkToFit="false"/>
      <protection locked="true" hidden="false"/>
    </xf>
    <xf numFmtId="164" fontId="47" fillId="4" borderId="56"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general" vertical="bottom" textRotation="0" wrapText="true" indent="0" shrinkToFit="false"/>
      <protection locked="true" hidden="false"/>
    </xf>
    <xf numFmtId="164" fontId="17" fillId="0" borderId="62" xfId="0" applyFont="true" applyBorder="true" applyAlignment="true" applyProtection="false">
      <alignment horizontal="justify" vertical="center" textRotation="0" wrapText="false" indent="0" shrinkToFit="false"/>
      <protection locked="true" hidden="false"/>
    </xf>
    <xf numFmtId="164" fontId="47" fillId="4" borderId="65" xfId="0" applyFont="true" applyBorder="true" applyAlignment="true" applyProtection="false">
      <alignment horizontal="center" vertical="center" textRotation="0" wrapText="false" indent="0" shrinkToFit="false"/>
      <protection locked="true" hidden="false"/>
    </xf>
    <xf numFmtId="164" fontId="47" fillId="4" borderId="66" xfId="0" applyFont="true" applyBorder="true" applyAlignment="true" applyProtection="false">
      <alignment horizontal="center" vertical="center" textRotation="0" wrapText="false" indent="0" shrinkToFit="false"/>
      <protection locked="true" hidden="false"/>
    </xf>
    <xf numFmtId="165" fontId="47" fillId="0" borderId="63" xfId="0" applyFont="true" applyBorder="true" applyAlignment="true" applyProtection="false">
      <alignment horizontal="center" vertical="center" textRotation="0" wrapText="false" indent="0" shrinkToFit="false"/>
      <protection locked="true" hidden="false"/>
    </xf>
    <xf numFmtId="165" fontId="47" fillId="0" borderId="66" xfId="0" applyFont="true" applyBorder="true" applyAlignment="true" applyProtection="false">
      <alignment horizontal="center" vertical="center" textRotation="0" wrapText="false" indent="0" shrinkToFit="false"/>
      <protection locked="true" hidden="false"/>
    </xf>
    <xf numFmtId="164" fontId="47" fillId="4" borderId="6" xfId="0" applyFont="true" applyBorder="true" applyAlignment="true" applyProtection="false">
      <alignment horizontal="center" vertical="center" textRotation="0" wrapText="false" indent="0" shrinkToFit="false"/>
      <protection locked="true" hidden="false"/>
    </xf>
    <xf numFmtId="164" fontId="47" fillId="4" borderId="63" xfId="0" applyFont="true" applyBorder="true" applyAlignment="true" applyProtection="false">
      <alignment horizontal="center" vertical="center" textRotation="0" wrapText="false" indent="0" shrinkToFit="false"/>
      <protection locked="true" hidden="false"/>
    </xf>
    <xf numFmtId="166" fontId="47" fillId="4" borderId="6" xfId="0" applyFont="true" applyBorder="true" applyAlignment="true" applyProtection="false">
      <alignment horizontal="center" vertical="center" textRotation="0" wrapText="false" indent="0" shrinkToFit="false"/>
      <protection locked="true" hidden="false"/>
    </xf>
    <xf numFmtId="165" fontId="47" fillId="0" borderId="6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36" xfId="0" applyFont="true" applyBorder="true" applyAlignment="true" applyProtection="false">
      <alignment horizontal="general" vertical="bottom" textRotation="0" wrapText="true" indent="0" shrinkToFit="false"/>
      <protection locked="true" hidden="false"/>
    </xf>
    <xf numFmtId="164" fontId="17" fillId="0" borderId="92" xfId="0" applyFont="true" applyBorder="true" applyAlignment="true" applyProtection="false">
      <alignment horizontal="justify" vertical="center" textRotation="0" wrapText="false" indent="0" shrinkToFit="false"/>
      <protection locked="true" hidden="false"/>
    </xf>
    <xf numFmtId="164" fontId="47" fillId="4" borderId="118" xfId="0" applyFont="true" applyBorder="true" applyAlignment="true" applyProtection="false">
      <alignment horizontal="center" vertical="center" textRotation="0" wrapText="false" indent="0" shrinkToFit="false"/>
      <protection locked="true" hidden="false"/>
    </xf>
    <xf numFmtId="164" fontId="47" fillId="4" borderId="92" xfId="0" applyFont="true" applyBorder="true" applyAlignment="true" applyProtection="false">
      <alignment horizontal="center" vertical="center" textRotation="0" wrapText="false" indent="0" shrinkToFit="false"/>
      <protection locked="true" hidden="false"/>
    </xf>
    <xf numFmtId="165" fontId="47" fillId="0" borderId="91" xfId="0" applyFont="true" applyBorder="true" applyAlignment="true" applyProtection="false">
      <alignment horizontal="center" vertical="center" textRotation="0" wrapText="false" indent="0" shrinkToFit="false"/>
      <protection locked="true" hidden="false"/>
    </xf>
    <xf numFmtId="165" fontId="47" fillId="0" borderId="89" xfId="0" applyFont="true" applyBorder="true" applyAlignment="true" applyProtection="false">
      <alignment horizontal="center" vertical="center" textRotation="0" wrapText="false" indent="0" shrinkToFit="false"/>
      <protection locked="true" hidden="false"/>
    </xf>
    <xf numFmtId="165" fontId="47" fillId="0" borderId="92" xfId="0" applyFont="true" applyBorder="true" applyAlignment="true" applyProtection="false">
      <alignment horizontal="center" vertical="center" textRotation="0" wrapText="false" indent="0" shrinkToFit="false"/>
      <protection locked="true" hidden="false"/>
    </xf>
    <xf numFmtId="164" fontId="47" fillId="4" borderId="91" xfId="0" applyFont="true" applyBorder="true" applyAlignment="true" applyProtection="false">
      <alignment horizontal="center" vertical="center" textRotation="0" wrapText="false" indent="0" shrinkToFit="false"/>
      <protection locked="true" hidden="false"/>
    </xf>
    <xf numFmtId="164" fontId="47" fillId="4" borderId="87" xfId="0" applyFont="true" applyBorder="true" applyAlignment="true" applyProtection="false">
      <alignment horizontal="center" vertical="center" textRotation="0" wrapText="false" indent="0" shrinkToFit="false"/>
      <protection locked="true" hidden="false"/>
    </xf>
    <xf numFmtId="164" fontId="47" fillId="4" borderId="89"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justify" vertical="center" textRotation="0" wrapText="false" indent="0" shrinkToFit="false"/>
      <protection locked="true" hidden="false"/>
    </xf>
    <xf numFmtId="164" fontId="47" fillId="4" borderId="76" xfId="0" applyFont="true" applyBorder="true" applyAlignment="true" applyProtection="false">
      <alignment horizontal="center" vertical="center" textRotation="0" wrapText="false" indent="0" shrinkToFit="false"/>
      <protection locked="true" hidden="false"/>
    </xf>
    <xf numFmtId="164" fontId="47" fillId="4" borderId="73" xfId="0" applyFont="true" applyBorder="true" applyAlignment="true" applyProtection="false">
      <alignment horizontal="center" vertical="center" textRotation="0" wrapText="false" indent="0" shrinkToFit="false"/>
      <protection locked="true" hidden="false"/>
    </xf>
    <xf numFmtId="165" fontId="47" fillId="0" borderId="77" xfId="0" applyFont="true" applyBorder="true" applyAlignment="true" applyProtection="false">
      <alignment horizontal="center" vertical="center" textRotation="0" wrapText="false" indent="0" shrinkToFit="false"/>
      <protection locked="true" hidden="false"/>
    </xf>
    <xf numFmtId="164" fontId="47" fillId="4" borderId="74" xfId="0" applyFont="true" applyBorder="true" applyAlignment="true" applyProtection="false">
      <alignment horizontal="center" vertical="center" textRotation="0" wrapText="false" indent="0" shrinkToFit="false"/>
      <protection locked="true" hidden="false"/>
    </xf>
    <xf numFmtId="164" fontId="47" fillId="4" borderId="77" xfId="0" applyFont="true" applyBorder="true" applyAlignment="true" applyProtection="false">
      <alignment horizontal="center" vertical="center" textRotation="0" wrapText="false" indent="0" shrinkToFit="false"/>
      <protection locked="true" hidden="false"/>
    </xf>
    <xf numFmtId="164" fontId="47" fillId="4" borderId="72" xfId="0" applyFont="true" applyBorder="true" applyAlignment="true" applyProtection="false">
      <alignment horizontal="center" vertical="center" textRotation="0" wrapText="false" indent="0" shrinkToFit="false"/>
      <protection locked="true" hidden="false"/>
    </xf>
    <xf numFmtId="165" fontId="47" fillId="0" borderId="85"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general" vertical="bottom" textRotation="0" wrapText="true" indent="0" shrinkToFit="false"/>
      <protection locked="true" hidden="false"/>
    </xf>
    <xf numFmtId="165" fontId="47" fillId="0" borderId="9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7" fillId="0" borderId="138" xfId="0" applyFont="true" applyBorder="true" applyAlignment="true" applyProtection="false">
      <alignment horizontal="general" vertical="bottom" textRotation="0" wrapText="true" indent="0" shrinkToFit="false"/>
      <protection locked="true" hidden="false"/>
    </xf>
    <xf numFmtId="164" fontId="47" fillId="4" borderId="84" xfId="0" applyFont="true" applyBorder="true" applyAlignment="true" applyProtection="false">
      <alignment horizontal="center" vertical="center" textRotation="0" wrapText="false" indent="0" shrinkToFit="false"/>
      <protection locked="true" hidden="false"/>
    </xf>
    <xf numFmtId="164" fontId="47" fillId="4" borderId="85"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7" fillId="0" borderId="139" xfId="0" applyFont="true" applyBorder="true" applyAlignment="true" applyProtection="false">
      <alignment horizontal="justify"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5" fontId="19" fillId="0" borderId="140" xfId="0" applyFont="true" applyBorder="true" applyAlignment="true" applyProtection="false">
      <alignment horizontal="center" vertical="center" textRotation="0" wrapText="false" indent="0" shrinkToFit="false"/>
      <protection locked="true" hidden="false"/>
    </xf>
    <xf numFmtId="164" fontId="47" fillId="4" borderId="141" xfId="0" applyFont="true" applyBorder="true" applyAlignment="true" applyProtection="false">
      <alignment horizontal="center" vertical="center" textRotation="0" wrapText="false" indent="0" shrinkToFit="false"/>
      <protection locked="true" hidden="false"/>
    </xf>
    <xf numFmtId="164" fontId="47" fillId="4" borderId="142" xfId="0" applyFont="true" applyBorder="true" applyAlignment="true" applyProtection="false">
      <alignment horizontal="center" vertical="center" textRotation="0" wrapText="false" indent="0" shrinkToFit="false"/>
      <protection locked="true" hidden="false"/>
    </xf>
    <xf numFmtId="165" fontId="47" fillId="0" borderId="142" xfId="0" applyFont="true" applyBorder="true" applyAlignment="true" applyProtection="false">
      <alignment horizontal="center" vertical="center" textRotation="0" wrapText="false" indent="0" shrinkToFit="false"/>
      <protection locked="true" hidden="false"/>
    </xf>
    <xf numFmtId="164" fontId="47" fillId="4" borderId="117" xfId="0" applyFont="true" applyBorder="true" applyAlignment="true" applyProtection="false">
      <alignment horizontal="center" vertical="center" textRotation="0" wrapText="false" indent="0" shrinkToFit="false"/>
      <protection locked="true" hidden="false"/>
    </xf>
    <xf numFmtId="165" fontId="47" fillId="0" borderId="143" xfId="0" applyFont="true" applyBorder="true" applyAlignment="true" applyProtection="false">
      <alignment horizontal="center" vertical="center" textRotation="0" wrapText="false" indent="0" shrinkToFit="false"/>
      <protection locked="true" hidden="false"/>
    </xf>
    <xf numFmtId="164" fontId="47" fillId="4" borderId="10" xfId="0" applyFont="true" applyBorder="true" applyAlignment="true" applyProtection="false">
      <alignment horizontal="center" vertical="center" textRotation="0" wrapText="false" indent="0" shrinkToFit="false"/>
      <protection locked="true" hidden="false"/>
    </xf>
    <xf numFmtId="165" fontId="47" fillId="0" borderId="117" xfId="0" applyFont="true" applyBorder="true" applyAlignment="true" applyProtection="false">
      <alignment horizontal="center" vertical="center" textRotation="0" wrapText="false" indent="0" shrinkToFit="false"/>
      <protection locked="true" hidden="false"/>
    </xf>
    <xf numFmtId="165" fontId="47" fillId="0" borderId="60" xfId="0" applyFont="true" applyBorder="true" applyAlignment="true" applyProtection="false">
      <alignment horizontal="center" vertical="center" textRotation="0" wrapText="false" indent="0" shrinkToFit="false"/>
      <protection locked="true" hidden="false"/>
    </xf>
    <xf numFmtId="164" fontId="47" fillId="4" borderId="93" xfId="0" applyFont="true" applyBorder="true" applyAlignment="true" applyProtection="false">
      <alignment horizontal="center" vertical="center" textRotation="0" wrapText="false" indent="0" shrinkToFit="false"/>
      <protection locked="true" hidden="false"/>
    </xf>
    <xf numFmtId="165" fontId="47" fillId="0" borderId="87" xfId="0" applyFont="true" applyBorder="true" applyAlignment="true" applyProtection="false">
      <alignment horizontal="center" vertical="center" textRotation="0" wrapText="false" indent="0" shrinkToFit="false"/>
      <protection locked="true" hidden="false"/>
    </xf>
    <xf numFmtId="165" fontId="47" fillId="0" borderId="72" xfId="0" applyFont="true" applyBorder="true" applyAlignment="true" applyProtection="false">
      <alignment horizontal="center" vertical="center" textRotation="0" wrapText="false" indent="0" shrinkToFit="false"/>
      <protection locked="true" hidden="false"/>
    </xf>
    <xf numFmtId="165" fontId="47" fillId="0" borderId="74" xfId="0" applyFont="true" applyBorder="true" applyAlignment="true" applyProtection="false">
      <alignment horizontal="center" vertical="center" textRotation="0" wrapText="false" indent="0" shrinkToFit="false"/>
      <protection locked="true" hidden="false"/>
    </xf>
    <xf numFmtId="165" fontId="47" fillId="0" borderId="65" xfId="0" applyFont="true" applyBorder="true" applyAlignment="true" applyProtection="false">
      <alignment horizontal="center" vertical="center" textRotation="0" wrapText="false" indent="0" shrinkToFit="false"/>
      <protection locked="true" hidden="false"/>
    </xf>
    <xf numFmtId="164" fontId="17" fillId="0" borderId="135"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47" fillId="4" borderId="62"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justify" vertical="center" textRotation="0"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7" fillId="0" borderId="13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9" fillId="0" borderId="62" xfId="0" applyFont="true" applyBorder="true" applyAlignment="true" applyProtection="false">
      <alignment horizontal="general" vertical="bottom" textRotation="0" wrapText="false" indent="0" shrinkToFit="false"/>
      <protection locked="true" hidden="false"/>
    </xf>
    <xf numFmtId="164" fontId="19" fillId="0" borderId="139" xfId="0" applyFont="true" applyBorder="true" applyAlignment="true" applyProtection="false">
      <alignment horizontal="general" vertical="bottom"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7" fillId="4" borderId="143"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justify" vertical="center" textRotation="0" wrapText="false" indent="0" shrinkToFit="false"/>
      <protection locked="true" hidden="false"/>
    </xf>
    <xf numFmtId="164" fontId="17" fillId="0" borderId="88" xfId="0" applyFont="true" applyBorder="true" applyAlignment="true" applyProtection="false">
      <alignment horizontal="justify" vertical="center" textRotation="0" wrapText="false" indent="0" shrinkToFit="false"/>
      <protection locked="true" hidden="false"/>
    </xf>
    <xf numFmtId="164" fontId="17" fillId="0" borderId="78" xfId="0" applyFont="true" applyBorder="true" applyAlignment="true" applyProtection="false">
      <alignment horizontal="justify" vertical="center" textRotation="0" wrapText="false" indent="0" shrinkToFit="false"/>
      <protection locked="true" hidden="false"/>
    </xf>
    <xf numFmtId="164" fontId="22" fillId="0" borderId="98" xfId="0" applyFont="true" applyBorder="true" applyAlignment="true" applyProtection="false">
      <alignment horizontal="general" vertical="bottom" textRotation="0" wrapText="true" indent="0" shrinkToFit="false"/>
      <protection locked="true" hidden="false"/>
    </xf>
    <xf numFmtId="164" fontId="22" fillId="0" borderId="10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5" fontId="26" fillId="0" borderId="98" xfId="0" applyFont="true" applyBorder="true" applyAlignment="true" applyProtection="false">
      <alignment horizontal="center" vertical="center" textRotation="0" wrapText="false" indent="0" shrinkToFit="false"/>
      <protection locked="true" hidden="false"/>
    </xf>
    <xf numFmtId="165" fontId="26" fillId="0" borderId="10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255" wrapText="true" indent="0" shrinkToFit="fals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7" fillId="4" borderId="139"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true" indent="0" shrinkToFit="false"/>
      <protection locked="true" hidden="false"/>
    </xf>
    <xf numFmtId="166" fontId="47" fillId="4" borderId="58" xfId="0" applyFont="true" applyBorder="true" applyAlignment="true" applyProtection="false">
      <alignment horizontal="center" vertical="center" textRotation="0" wrapText="false" indent="0" shrinkToFit="false"/>
      <protection locked="true" hidden="false"/>
    </xf>
    <xf numFmtId="164" fontId="47" fillId="4" borderId="55" xfId="0" applyFont="true" applyBorder="true" applyAlignment="true" applyProtection="false">
      <alignment horizontal="center" vertical="center" textRotation="0" wrapText="false" indent="0" shrinkToFit="false"/>
      <protection locked="true" hidden="false"/>
    </xf>
    <xf numFmtId="165" fontId="47" fillId="0" borderId="55" xfId="0" applyFont="true" applyBorder="true" applyAlignment="true" applyProtection="false">
      <alignment horizontal="center" vertical="center" textRotation="0" wrapText="false" indent="0" shrinkToFit="false"/>
      <protection locked="true" hidden="false"/>
    </xf>
    <xf numFmtId="164" fontId="47" fillId="4" borderId="14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5" fontId="47" fillId="0" borderId="14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5" fontId="47" fillId="0" borderId="76" xfId="0" applyFont="true" applyBorder="true" applyAlignment="true" applyProtection="false">
      <alignment horizontal="center" vertical="center" textRotation="0" wrapText="false" indent="0" shrinkToFit="false"/>
      <protection locked="true" hidden="false"/>
    </xf>
    <xf numFmtId="165" fontId="47" fillId="0" borderId="1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9" fillId="0" borderId="13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47" fillId="0" borderId="58" xfId="0" applyFont="true" applyBorder="true" applyAlignment="true" applyProtection="false">
      <alignment horizontal="center" vertical="center" textRotation="0" wrapText="false" indent="0" shrinkToFit="false"/>
      <protection locked="true" hidden="false"/>
    </xf>
    <xf numFmtId="164" fontId="17" fillId="0" borderId="139" xfId="0" applyFont="true" applyBorder="true" applyAlignment="true" applyProtection="false">
      <alignment horizontal="general" vertical="center" textRotation="0" wrapText="true" indent="0" shrinkToFit="false"/>
      <protection locked="true" hidden="false"/>
    </xf>
    <xf numFmtId="165" fontId="47" fillId="0" borderId="141" xfId="0" applyFont="true" applyBorder="true" applyAlignment="true" applyProtection="false">
      <alignment horizontal="center" vertical="center" textRotation="0" wrapText="false" indent="0" shrinkToFit="false"/>
      <protection locked="true" hidden="false"/>
    </xf>
    <xf numFmtId="165" fontId="47" fillId="0" borderId="139"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5" fontId="47" fillId="0" borderId="146" xfId="0" applyFont="true" applyBorder="true" applyAlignment="true" applyProtection="false">
      <alignment horizontal="center" vertical="center" textRotation="0" wrapText="false" indent="0" shrinkToFit="false"/>
      <protection locked="true" hidden="false"/>
    </xf>
    <xf numFmtId="164" fontId="47" fillId="4" borderId="145" xfId="0" applyFont="true" applyBorder="true" applyAlignment="true" applyProtection="false">
      <alignment horizontal="center" vertical="center" textRotation="0" wrapText="false" indent="0" shrinkToFit="false"/>
      <protection locked="true" hidden="false"/>
    </xf>
    <xf numFmtId="165" fontId="47" fillId="0" borderId="84"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general" vertical="bottom" textRotation="0" wrapText="true" indent="0" shrinkToFit="false"/>
      <protection locked="true" hidden="false"/>
    </xf>
    <xf numFmtId="164" fontId="47" fillId="4" borderId="146"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Ａ・Ｂ表サポート講座" xfId="20"/>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ほんとうのわたしを見つけてＢ表（小学校低学年）</a:t>
            </a:r>
          </a:p>
        </c:rich>
      </c:tx>
      <c:overlay val="0"/>
      <c:spPr>
        <a:noFill/>
        <a:ln w="0">
          <a:noFill/>
        </a:ln>
      </c:spPr>
    </c:title>
    <c:autoTitleDeleted val="0"/>
    <c:plotArea>
      <c:layout>
        <c:manualLayout>
          <c:xMode val="edge"/>
          <c:yMode val="edge"/>
          <c:x val="0.0333258020786263"/>
          <c:y val="0.118545127974854"/>
          <c:w val="0.889177586985992"/>
          <c:h val="0.8551863493489"/>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低　Ａ表'!$H$4:$V$5</c:f>
              <c:multiLvlStrCache>
                <c:ptCount val="15"/>
                <c:lvl>
                  <c:pt idx="0">
                    <c:v>注意の範囲</c:v>
                  </c:pt>
                  <c:pt idx="1">
                    <c:v>注意の持続</c:v>
                  </c:pt>
                  <c:pt idx="2">
                    <c:v>聴覚的受容</c:v>
                  </c:pt>
                  <c:pt idx="3">
                    <c:v>視覚的受容</c:v>
                  </c:pt>
                  <c:pt idx="4">
                    <c:v>聴覚記憶</c:v>
                  </c:pt>
                  <c:pt idx="5">
                    <c:v>視覚記憶</c:v>
                  </c:pt>
                  <c:pt idx="6">
                    <c:v>短期記憶</c:v>
                  </c:pt>
                  <c:pt idx="7">
                    <c:v>長期記憶</c:v>
                  </c:pt>
                  <c:pt idx="8">
                    <c:v>言語化能力</c:v>
                  </c:pt>
                  <c:pt idx="9">
                    <c:v>数的能力</c:v>
                  </c:pt>
                  <c:pt idx="10">
                    <c:v>視空間能力</c:v>
                  </c:pt>
                  <c:pt idx="11">
                    <c:v>習得性能力</c:v>
                  </c:pt>
                  <c:pt idx="12">
                    <c:v>協応運動</c:v>
                  </c:pt>
                  <c:pt idx="13">
                    <c:v>手指の巧緻運動</c:v>
                  </c:pt>
                  <c:pt idx="14">
                    <c:v>言語的表現</c:v>
                  </c:pt>
                </c:lvl>
                <c:lvl>
                  <c:pt idx="0">
                    <c:v>受　　容</c:v>
                  </c:pt>
                  <c:pt idx="4">
                    <c:v>連　　合</c:v>
                  </c:pt>
                  <c:pt idx="12">
                    <c:v>表　　出</c:v>
                  </c:pt>
                </c:lvl>
              </c:multiLvlStrCache>
            </c:multiLvlStrRef>
          </c:cat>
          <c:val>
            <c:numRef>
              <c:f>'小低　Ａ表'!$H$56:$V$5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mooth val="0"/>
        </c:ser>
        <c:hiLowLines>
          <c:spPr>
            <a:ln w="0">
              <a:noFill/>
            </a:ln>
          </c:spPr>
        </c:hiLowLines>
        <c:marker val="0"/>
        <c:axId val="55806525"/>
        <c:axId val="42435424"/>
      </c:lineChart>
      <c:catAx>
        <c:axId val="558065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35424"/>
        <c:crossesAt val="0"/>
        <c:auto val="1"/>
        <c:lblAlgn val="ctr"/>
        <c:lblOffset val="100"/>
        <c:noMultiLvlLbl val="0"/>
      </c:catAx>
      <c:valAx>
        <c:axId val="42435424"/>
        <c:scaling>
          <c:orientation val="maxMin"/>
          <c:max val="1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0652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低　評価観点傾向グラフ'!$A$2:$G$2</c:f>
              <c:strCache>
                <c:ptCount val="7"/>
                <c:pt idx="0">
                  <c:v>聞く</c:v>
                </c:pt>
                <c:pt idx="1">
                  <c:v>話す</c:v>
                </c:pt>
                <c:pt idx="2">
                  <c:v>読む</c:v>
                </c:pt>
                <c:pt idx="3">
                  <c:v>書く</c:v>
                </c:pt>
                <c:pt idx="4">
                  <c:v>計算等</c:v>
                </c:pt>
                <c:pt idx="5">
                  <c:v>実技科目</c:v>
                </c:pt>
                <c:pt idx="6">
                  <c:v>生活面</c:v>
                </c:pt>
              </c:strCache>
            </c:strRef>
          </c:cat>
          <c:val>
            <c:numRef>
              <c:f>'小低　評価観点傾向グラフ'!$A$3:$G$3</c:f>
              <c:numCache>
                <c:formatCode>General</c:formatCode>
                <c:ptCount val="7"/>
                <c:pt idx="0">
                  <c:v>100</c:v>
                </c:pt>
                <c:pt idx="1">
                  <c:v>100</c:v>
                </c:pt>
                <c:pt idx="2">
                  <c:v>100</c:v>
                </c:pt>
                <c:pt idx="3">
                  <c:v>100</c:v>
                </c:pt>
                <c:pt idx="4">
                  <c:v>100</c:v>
                </c:pt>
                <c:pt idx="5">
                  <c:v>100</c:v>
                </c:pt>
                <c:pt idx="6">
                  <c:v>100</c:v>
                </c:pt>
              </c:numCache>
            </c:numRef>
          </c:val>
        </c:ser>
        <c:axId val="5116628"/>
        <c:axId val="33580854"/>
      </c:radarChart>
      <c:catAx>
        <c:axId val="5116628"/>
        <c:scaling>
          <c:orientation val="maxMin"/>
        </c:scaling>
        <c:delete val="1"/>
        <c:axPos val="b"/>
        <c:numFmt formatCode="General" sourceLinked="1"/>
        <c:majorTickMark val="cross"/>
        <c:minorTickMark val="none"/>
        <c:tickLblPos val="nextTo"/>
        <c:spPr>
          <a:ln w="0">
            <a:noFill/>
          </a:ln>
        </c:spPr>
        <c:txPr>
          <a:bodyPr/>
          <a:lstStyle/>
          <a:p>
            <a:pPr>
              <a:defRPr b="0" sz="1500" spc="-1" strike="noStrike">
                <a:solidFill>
                  <a:srgbClr val="000000"/>
                </a:solidFill>
                <a:latin typeface="ＭＳ Ｐゴシック"/>
              </a:defRPr>
            </a:pPr>
          </a:p>
        </c:txPr>
        <c:crossAx val="33580854"/>
        <c:auto val="1"/>
        <c:lblAlgn val="ctr"/>
        <c:lblOffset val="100"/>
        <c:noMultiLvlLbl val="0"/>
      </c:catAx>
      <c:valAx>
        <c:axId val="33580854"/>
        <c:scaling>
          <c:orientation val="minMax"/>
          <c:max val="100"/>
          <c:min val="0"/>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116628"/>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低　認知行動傾向グラフ'!$A$2:$D$2</c:f>
              <c:strCache>
                <c:ptCount val="4"/>
                <c:pt idx="0">
                  <c:v>行動特徴</c:v>
                </c:pt>
                <c:pt idx="1">
                  <c:v>言語認知（聞くー話す）</c:v>
                </c:pt>
                <c:pt idx="2">
                  <c:v>協応動作</c:v>
                </c:pt>
                <c:pt idx="3">
                  <c:v>視覚認知（読むー書く）</c:v>
                </c:pt>
              </c:strCache>
            </c:strRef>
          </c:cat>
          <c:val>
            <c:numRef>
              <c:f>'小低　認知行動傾向グラフ'!$A$3:$D$3</c:f>
              <c:numCache>
                <c:formatCode>General</c:formatCode>
                <c:ptCount val="4"/>
                <c:pt idx="0">
                  <c:v>100</c:v>
                </c:pt>
                <c:pt idx="1">
                  <c:v>100</c:v>
                </c:pt>
                <c:pt idx="2">
                  <c:v>100</c:v>
                </c:pt>
                <c:pt idx="3">
                  <c:v>100</c:v>
                </c:pt>
              </c:numCache>
            </c:numRef>
          </c:val>
        </c:ser>
        <c:axId val="2675738"/>
        <c:axId val="10120118"/>
      </c:radarChart>
      <c:catAx>
        <c:axId val="267573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10120118"/>
        <c:crossesAt val="0"/>
        <c:auto val="1"/>
        <c:lblAlgn val="ctr"/>
        <c:lblOffset val="100"/>
        <c:noMultiLvlLbl val="0"/>
      </c:catAx>
      <c:valAx>
        <c:axId val="10120118"/>
        <c:scaling>
          <c:orientation val="minMax"/>
          <c:max val="100"/>
          <c:min val="0"/>
        </c:scaling>
        <c:delete val="0"/>
        <c:axPos val="l"/>
        <c:majorGridlines>
          <c:spPr>
            <a:ln w="0">
              <a:solidFill>
                <a:srgbClr val="000000"/>
              </a:solidFill>
            </a:ln>
          </c:spPr>
        </c:majorGridlines>
        <c:numFmt formatCode="0_);[RED]\(0\)" sourceLinked="1"/>
        <c:majorTickMark val="cross"/>
        <c:minorTickMark val="none"/>
        <c:tickLblPos val="none"/>
        <c:spPr>
          <a:ln w="0">
            <a:solidFill>
              <a:srgbClr val="000000"/>
            </a:solidFill>
          </a:ln>
        </c:spPr>
        <c:txPr>
          <a:bodyPr/>
          <a:lstStyle/>
          <a:p>
            <a:pPr>
              <a:defRPr b="0" sz="1000" spc="-1" strike="noStrike">
                <a:latin typeface="Arial"/>
              </a:defRPr>
            </a:pPr>
          </a:p>
        </c:txPr>
        <c:crossAx val="2675738"/>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低　特性傾向グラフ'!$B$2:$D$2</c:f>
              <c:strCache>
                <c:ptCount val="3"/>
                <c:pt idx="0">
                  <c:v>行動の困難さ（ＡＤＨＤの傾向）</c:v>
                </c:pt>
                <c:pt idx="1">
                  <c:v>特異な学習の困難さ（ＬＤの傾向）</c:v>
                </c:pt>
                <c:pt idx="2">
                  <c:v>対人関係の困難さ（高機能自閉症等の傾向）</c:v>
                </c:pt>
              </c:strCache>
            </c:strRef>
          </c:cat>
          <c:val>
            <c:numRef>
              <c:f>'小低　特性傾向グラフ'!$B$3:$D$3</c:f>
              <c:numCache>
                <c:formatCode>General</c:formatCode>
                <c:ptCount val="3"/>
                <c:pt idx="0">
                  <c:v>0</c:v>
                </c:pt>
                <c:pt idx="1">
                  <c:v>0</c:v>
                </c:pt>
                <c:pt idx="2">
                  <c:v>0</c:v>
                </c:pt>
              </c:numCache>
            </c:numRef>
          </c:val>
        </c:ser>
        <c:axId val="96855671"/>
        <c:axId val="71062360"/>
      </c:radarChart>
      <c:catAx>
        <c:axId val="9685567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525" spc="-1" strike="noStrike">
                <a:solidFill>
                  <a:srgbClr val="000000"/>
                </a:solidFill>
                <a:latin typeface="ＭＳ Ｐゴシック"/>
              </a:defRPr>
            </a:pPr>
          </a:p>
        </c:txPr>
        <c:crossAx val="71062360"/>
        <c:crossesAt val="0"/>
        <c:auto val="1"/>
        <c:lblAlgn val="ctr"/>
        <c:lblOffset val="100"/>
        <c:noMultiLvlLbl val="0"/>
      </c:catAx>
      <c:valAx>
        <c:axId val="71062360"/>
        <c:scaling>
          <c:orientation val="minMax"/>
          <c:max val="100"/>
          <c:min val="0"/>
        </c:scaling>
        <c:delete val="0"/>
        <c:axPos val="l"/>
        <c:majorGridlines>
          <c:spPr>
            <a:ln w="0">
              <a:solidFill>
                <a:srgbClr val="000000"/>
              </a:solidFill>
            </a:ln>
          </c:spPr>
        </c:majorGridlines>
        <c:numFmt formatCode="0_ " sourceLinked="1"/>
        <c:majorTickMark val="cross"/>
        <c:minorTickMark val="none"/>
        <c:tickLblPos val="none"/>
        <c:spPr>
          <a:ln w="0">
            <a:solidFill>
              <a:srgbClr val="000000"/>
            </a:solidFill>
          </a:ln>
        </c:spPr>
        <c:txPr>
          <a:bodyPr/>
          <a:lstStyle/>
          <a:p>
            <a:pPr>
              <a:defRPr b="0" sz="1000" spc="-1" strike="noStrike">
                <a:latin typeface="Arial"/>
              </a:defRPr>
            </a:pPr>
          </a:p>
        </c:txPr>
        <c:crossAx val="96855671"/>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ほんとうのわたしを見つけてＢ表（小学校高学年）</a:t>
            </a:r>
          </a:p>
        </c:rich>
      </c:tx>
      <c:overlay val="0"/>
      <c:spPr>
        <a:noFill/>
        <a:ln w="0">
          <a:noFill/>
        </a:ln>
      </c:spPr>
    </c:title>
    <c:autoTitleDeleted val="0"/>
    <c:plotArea>
      <c:layout>
        <c:manualLayout>
          <c:xMode val="edge"/>
          <c:yMode val="edge"/>
          <c:x val="0.0333295672805333"/>
          <c:y val="0.118611090324029"/>
          <c:w val="0.889165066094227"/>
          <c:h val="0.8551971862605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高Ａ表!$H$4:$V$5</c:f>
              <c:multiLvlStrCache>
                <c:ptCount val="15"/>
                <c:lvl>
                  <c:pt idx="0">
                    <c:v>注意の範囲</c:v>
                  </c:pt>
                  <c:pt idx="1">
                    <c:v>注意の持続</c:v>
                  </c:pt>
                  <c:pt idx="2">
                    <c:v>聴覚的受容</c:v>
                  </c:pt>
                  <c:pt idx="3">
                    <c:v>視覚的受容</c:v>
                  </c:pt>
                  <c:pt idx="4">
                    <c:v>聴覚記憶</c:v>
                  </c:pt>
                  <c:pt idx="5">
                    <c:v>視覚記憶</c:v>
                  </c:pt>
                  <c:pt idx="6">
                    <c:v>短期記憶</c:v>
                  </c:pt>
                  <c:pt idx="7">
                    <c:v>長期記憶</c:v>
                  </c:pt>
                  <c:pt idx="8">
                    <c:v>言語化能力</c:v>
                  </c:pt>
                  <c:pt idx="9">
                    <c:v>数的能力</c:v>
                  </c:pt>
                  <c:pt idx="10">
                    <c:v>視空間能力</c:v>
                  </c:pt>
                  <c:pt idx="11">
                    <c:v>習得性能力</c:v>
                  </c:pt>
                  <c:pt idx="12">
                    <c:v>協応運動</c:v>
                  </c:pt>
                  <c:pt idx="13">
                    <c:v>手指の巧緻運動</c:v>
                  </c:pt>
                  <c:pt idx="14">
                    <c:v>言語（的）表現</c:v>
                  </c:pt>
                </c:lvl>
                <c:lvl>
                  <c:pt idx="0">
                    <c:v>受　　容</c:v>
                  </c:pt>
                  <c:pt idx="4">
                    <c:v>連　　合</c:v>
                  </c:pt>
                  <c:pt idx="12">
                    <c:v>表　　出</c:v>
                  </c:pt>
                </c:lvl>
              </c:multiLvlStrCache>
            </c:multiLvlStrRef>
          </c:cat>
          <c:val>
            <c:numRef>
              <c:f>小高Ａ表!$H$54:$V$54</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mooth val="0"/>
        </c:ser>
        <c:hiLowLines>
          <c:spPr>
            <a:ln w="0">
              <a:noFill/>
            </a:ln>
          </c:spPr>
        </c:hiLowLines>
        <c:marker val="0"/>
        <c:axId val="96926486"/>
        <c:axId val="92469710"/>
      </c:lineChart>
      <c:catAx>
        <c:axId val="969264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69710"/>
        <c:crossesAt val="0"/>
        <c:auto val="1"/>
        <c:lblAlgn val="ctr"/>
        <c:lblOffset val="100"/>
        <c:noMultiLvlLbl val="0"/>
      </c:catAx>
      <c:valAx>
        <c:axId val="92469710"/>
        <c:scaling>
          <c:orientation val="maxMin"/>
          <c:max val="1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92648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高　評価観点傾向グラフ'!$A$2:$G$2</c:f>
              <c:strCache>
                <c:ptCount val="7"/>
                <c:pt idx="0">
                  <c:v>聞く</c:v>
                </c:pt>
                <c:pt idx="1">
                  <c:v>話す</c:v>
                </c:pt>
                <c:pt idx="2">
                  <c:v>読む</c:v>
                </c:pt>
                <c:pt idx="3">
                  <c:v>書く</c:v>
                </c:pt>
                <c:pt idx="4">
                  <c:v>計算等</c:v>
                </c:pt>
                <c:pt idx="5">
                  <c:v>実技科目</c:v>
                </c:pt>
                <c:pt idx="6">
                  <c:v>生活面</c:v>
                </c:pt>
              </c:strCache>
            </c:strRef>
          </c:cat>
          <c:val>
            <c:numRef>
              <c:f>'小高　評価観点傾向グラフ'!$A$3:$G$3</c:f>
              <c:numCache>
                <c:formatCode>General</c:formatCode>
                <c:ptCount val="7"/>
                <c:pt idx="0">
                  <c:v>100</c:v>
                </c:pt>
                <c:pt idx="1">
                  <c:v>100</c:v>
                </c:pt>
                <c:pt idx="2">
                  <c:v>100</c:v>
                </c:pt>
                <c:pt idx="3">
                  <c:v>100</c:v>
                </c:pt>
                <c:pt idx="4">
                  <c:v>100</c:v>
                </c:pt>
                <c:pt idx="5">
                  <c:v>100</c:v>
                </c:pt>
                <c:pt idx="6">
                  <c:v>100</c:v>
                </c:pt>
              </c:numCache>
            </c:numRef>
          </c:val>
        </c:ser>
        <c:axId val="40753189"/>
        <c:axId val="4994563"/>
      </c:radarChart>
      <c:catAx>
        <c:axId val="40753189"/>
        <c:scaling>
          <c:orientation val="maxMin"/>
        </c:scaling>
        <c:delete val="1"/>
        <c:axPos val="b"/>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4994563"/>
        <c:auto val="1"/>
        <c:lblAlgn val="ctr"/>
        <c:lblOffset val="100"/>
        <c:noMultiLvlLbl val="0"/>
      </c:catAx>
      <c:valAx>
        <c:axId val="4994563"/>
        <c:scaling>
          <c:orientation val="minMax"/>
          <c:max val="100"/>
          <c:min val="0"/>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40753189"/>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高　認知行動傾向グラフ'!$A$2:$D$2</c:f>
              <c:strCache>
                <c:ptCount val="4"/>
                <c:pt idx="0">
                  <c:v>行動特徴</c:v>
                </c:pt>
                <c:pt idx="1">
                  <c:v>言語認知（聞くー話す）</c:v>
                </c:pt>
                <c:pt idx="2">
                  <c:v>協応動作</c:v>
                </c:pt>
                <c:pt idx="3">
                  <c:v>視覚認知（読むー書く）</c:v>
                </c:pt>
              </c:strCache>
            </c:strRef>
          </c:cat>
          <c:val>
            <c:numRef>
              <c:f>'小高　認知行動傾向グラフ'!$A$3:$D$3</c:f>
              <c:numCache>
                <c:formatCode>General</c:formatCode>
                <c:ptCount val="4"/>
                <c:pt idx="0">
                  <c:v>100</c:v>
                </c:pt>
                <c:pt idx="1">
                  <c:v>100</c:v>
                </c:pt>
                <c:pt idx="2">
                  <c:v>100</c:v>
                </c:pt>
                <c:pt idx="3">
                  <c:v>100</c:v>
                </c:pt>
              </c:numCache>
            </c:numRef>
          </c:val>
        </c:ser>
        <c:axId val="83267485"/>
        <c:axId val="66224393"/>
      </c:radarChart>
      <c:catAx>
        <c:axId val="83267485"/>
        <c:scaling>
          <c:orientation val="maxMin"/>
        </c:scaling>
        <c:delete val="1"/>
        <c:axPos val="b"/>
        <c:numFmt formatCode="General" sourceLinked="1"/>
        <c:majorTickMark val="cross"/>
        <c:minorTickMark val="none"/>
        <c:tickLblPos val="nextTo"/>
        <c:spPr>
          <a:ln w="0">
            <a:noFill/>
          </a:ln>
        </c:spPr>
        <c:txPr>
          <a:bodyPr/>
          <a:lstStyle/>
          <a:p>
            <a:pPr>
              <a:defRPr b="0" sz="1425" spc="-1" strike="noStrike">
                <a:solidFill>
                  <a:srgbClr val="000000"/>
                </a:solidFill>
                <a:latin typeface="ＭＳ Ｐゴシック"/>
              </a:defRPr>
            </a:pPr>
          </a:p>
        </c:txPr>
        <c:crossAx val="66224393"/>
        <c:auto val="1"/>
        <c:lblAlgn val="ctr"/>
        <c:lblOffset val="100"/>
        <c:noMultiLvlLbl val="0"/>
      </c:catAx>
      <c:valAx>
        <c:axId val="66224393"/>
        <c:scaling>
          <c:orientation val="minMax"/>
          <c:max val="100"/>
          <c:min val="0"/>
        </c:scaling>
        <c:delete val="0"/>
        <c:axPos val="l"/>
        <c:majorGridlines>
          <c:spPr>
            <a:ln w="0">
              <a:solidFill>
                <a:srgbClr val="000000"/>
              </a:solidFill>
            </a:ln>
          </c:spPr>
        </c:majorGridlines>
        <c:numFmt formatCode="0_);[RED]\(0\)" sourceLinked="1"/>
        <c:majorTickMark val="cross"/>
        <c:minorTickMark val="none"/>
        <c:tickLblPos val="none"/>
        <c:spPr>
          <a:ln w="0">
            <a:solidFill>
              <a:srgbClr val="000000"/>
            </a:solidFill>
          </a:ln>
        </c:spPr>
        <c:txPr>
          <a:bodyPr/>
          <a:lstStyle/>
          <a:p>
            <a:pPr>
              <a:defRPr b="0" sz="1000" spc="-1" strike="noStrike">
                <a:latin typeface="Arial"/>
              </a:defRPr>
            </a:pPr>
          </a:p>
        </c:txPr>
        <c:crossAx val="83267485"/>
        <c:crossesAt val="1"/>
        <c:crossBetween val="midCat"/>
        <c:majorUnit val="20"/>
      </c:valAx>
      <c:spPr>
        <a:noFill/>
        <a:ln w="12600">
          <a:noFill/>
        </a:ln>
      </c:spPr>
    </c:plotArea>
    <c:plotVisOnly val="1"/>
    <c:dispBlanksAs val="gap"/>
  </c:chart>
  <c:spPr>
    <a:solidFill>
      <a:srgbClr val="ffff99"/>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高　特性傾向グラフ'!$B$2:$D$2</c:f>
              <c:strCache>
                <c:ptCount val="3"/>
                <c:pt idx="0">
                  <c:v>行動の困難さ（ＡＤＨＤの傾向）</c:v>
                </c:pt>
                <c:pt idx="1">
                  <c:v>特異な学習の困難さ（ＬＤの傾向）</c:v>
                </c:pt>
                <c:pt idx="2">
                  <c:v>対人関係の困難さ（高機能自閉症等の傾向）</c:v>
                </c:pt>
              </c:strCache>
            </c:strRef>
          </c:cat>
          <c:val>
            <c:numRef>
              <c:f>'小高　特性傾向グラフ'!$B$3:$D$3</c:f>
              <c:numCache>
                <c:formatCode>General</c:formatCode>
                <c:ptCount val="3"/>
                <c:pt idx="0">
                  <c:v>0</c:v>
                </c:pt>
                <c:pt idx="1">
                  <c:v>0</c:v>
                </c:pt>
                <c:pt idx="2">
                  <c:v>0</c:v>
                </c:pt>
              </c:numCache>
            </c:numRef>
          </c:val>
        </c:ser>
        <c:axId val="43368873"/>
        <c:axId val="72177311"/>
      </c:radarChart>
      <c:catAx>
        <c:axId val="4336887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72177311"/>
        <c:crossesAt val="0"/>
        <c:auto val="1"/>
        <c:lblAlgn val="ctr"/>
        <c:lblOffset val="100"/>
        <c:noMultiLvlLbl val="0"/>
      </c:catAx>
      <c:valAx>
        <c:axId val="72177311"/>
        <c:scaling>
          <c:orientation val="minMax"/>
          <c:max val="100"/>
          <c:min val="0"/>
        </c:scaling>
        <c:delete val="0"/>
        <c:axPos val="l"/>
        <c:majorGridlines>
          <c:spPr>
            <a:ln w="0">
              <a:solidFill>
                <a:srgbClr val="000000"/>
              </a:solidFill>
            </a:ln>
          </c:spPr>
        </c:majorGridlines>
        <c:numFmt formatCode="0_ " sourceLinked="1"/>
        <c:majorTickMark val="cross"/>
        <c:minorTickMark val="none"/>
        <c:tickLblPos val="none"/>
        <c:spPr>
          <a:ln w="0">
            <a:solidFill>
              <a:srgbClr val="000000"/>
            </a:solidFill>
          </a:ln>
        </c:spPr>
        <c:txPr>
          <a:bodyPr/>
          <a:lstStyle/>
          <a:p>
            <a:pPr>
              <a:defRPr b="0" sz="1000" spc="-1" strike="noStrike">
                <a:latin typeface="Arial"/>
              </a:defRPr>
            </a:pPr>
          </a:p>
        </c:txPr>
        <c:crossAx val="43368873"/>
        <c:crossesAt val="1"/>
        <c:crossBetween val="midCat"/>
      </c:valAx>
      <c:spPr>
        <a:noFill/>
        <a:ln w="12600">
          <a:noFill/>
        </a:ln>
      </c:spPr>
    </c:plotArea>
    <c:plotVisOnly val="1"/>
    <c:dispBlanksAs val="gap"/>
  </c:chart>
  <c:spPr>
    <a:solidFill>
      <a:srgbClr val="ffff99"/>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7.xml.rels><?xml version="1.0" encoding="UTF-8"?>
<Relationships xmlns="http://schemas.openxmlformats.org/package/2006/relationships"><Relationship Id="rId1" Type="http://schemas.openxmlformats.org/officeDocument/2006/relationships/chart" Target="../charts/chart7.xml"/>
</Relationships>
</file>

<file path=xl/drawings/_rels/drawing19.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hyperlink" Target="#&apos;&#23567;&#20302;&#12288;&#65313;&#34920;&apos;!A1"/>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6520</xdr:colOff>
      <xdr:row>5</xdr:row>
      <xdr:rowOff>104400</xdr:rowOff>
    </xdr:from>
    <xdr:to>
      <xdr:col>0</xdr:col>
      <xdr:colOff>7898760</xdr:colOff>
      <xdr:row>8</xdr:row>
      <xdr:rowOff>58680</xdr:rowOff>
    </xdr:to>
    <xdr:grpSp>
      <xdr:nvGrpSpPr>
        <xdr:cNvPr id="0" name="Group 18"/>
        <xdr:cNvGrpSpPr/>
      </xdr:nvGrpSpPr>
      <xdr:grpSpPr>
        <a:xfrm>
          <a:off x="4826520" y="5992200"/>
          <a:ext cx="3072240" cy="468720"/>
          <a:chOff x="4826520" y="5992200"/>
          <a:chExt cx="3072240" cy="468720"/>
        </a:xfrm>
      </xdr:grpSpPr>
      <xdr:sp>
        <xdr:nvSpPr>
          <xdr:cNvPr id="1" name="AutoShape 6"/>
          <xdr:cNvSpPr/>
        </xdr:nvSpPr>
        <xdr:spPr>
          <a:xfrm>
            <a:off x="4826520" y="5992200"/>
            <a:ext cx="3072240" cy="468720"/>
          </a:xfrm>
          <a:prstGeom prst="roundRect">
            <a:avLst>
              <a:gd name="adj" fmla="val 0"/>
            </a:avLst>
          </a:prstGeom>
          <a:solidFill>
            <a:srgbClr val="ff99cc"/>
          </a:solidFill>
          <a:ln w="0">
            <a:noFill/>
          </a:ln>
          <a:effectLst>
            <a:outerShdw dist="17819" dir="2700000" blurRad="0" rotWithShape="0">
              <a:srgbClr val="985b79"/>
            </a:outerShdw>
          </a:effectLst>
        </xdr:spPr>
        <xdr:style>
          <a:lnRef idx="0"/>
          <a:fillRef idx="0"/>
          <a:effectRef idx="0"/>
          <a:fontRef idx="minor"/>
        </xdr:style>
      </xdr:sp>
      <xdr:sp>
        <xdr:nvSpPr>
          <xdr:cNvPr id="2" name="AutoShape 7"/>
          <xdr:cNvSpPr/>
        </xdr:nvSpPr>
        <xdr:spPr>
          <a:xfrm>
            <a:off x="5036400" y="6109200"/>
            <a:ext cx="2732040" cy="250920"/>
          </a:xfrm>
          <a:prstGeom prst="rect">
            <a:avLst/>
          </a:prstGeom>
          <a:noFill/>
          <a:ln w="0">
            <a:noFill/>
          </a:ln>
        </xdr:spPr>
        <xdr:style>
          <a:lnRef idx="0"/>
          <a:fillRef idx="0"/>
          <a:effectRef idx="0"/>
          <a:fontRef idx="minor"/>
        </xdr:style>
        <xdr:txBody>
          <a:bodyPr lIns="74160" rIns="74160" tIns="8640" bIns="8640" anchor="t">
            <a:noAutofit/>
          </a:bodyPr>
          <a:p>
            <a:r>
              <a:rPr b="1" lang="zh-CN" sz="1600" spc="-1" strike="noStrike">
                <a:solidFill>
                  <a:srgbClr val="000000"/>
                </a:solidFill>
                <a:latin typeface="ＭＳ ゴシック"/>
              </a:rPr>
              <a:t>確認（→小・低学年へ）</a:t>
            </a:r>
            <a:endParaRPr b="0" lang="en-US" sz="1600" spc="-1" strike="noStrike">
              <a:latin typeface="Times New Roman"/>
            </a:endParaRPr>
          </a:p>
          <a:p>
            <a:endParaRPr b="0" lang="en-US" sz="1600" spc="-1" strike="noStrike">
              <a:latin typeface="Times New Roman"/>
            </a:endParaRPr>
          </a:p>
        </xdr:txBody>
      </xdr:sp>
    </xdr:grpSp>
    <xdr:clientData/>
  </xdr:twoCellAnchor>
  <xdr:twoCellAnchor editAs="oneCell">
    <xdr:from>
      <xdr:col>0</xdr:col>
      <xdr:colOff>3234600</xdr:colOff>
      <xdr:row>0</xdr:row>
      <xdr:rowOff>995760</xdr:rowOff>
    </xdr:from>
    <xdr:to>
      <xdr:col>0</xdr:col>
      <xdr:colOff>9755280</xdr:colOff>
      <xdr:row>0</xdr:row>
      <xdr:rowOff>4876920</xdr:rowOff>
    </xdr:to>
    <xdr:sp>
      <xdr:nvSpPr>
        <xdr:cNvPr id="3" name="Text 19"/>
        <xdr:cNvSpPr/>
      </xdr:nvSpPr>
      <xdr:spPr>
        <a:xfrm>
          <a:off x="3234600" y="995760"/>
          <a:ext cx="6520680" cy="38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latin typeface="ＭＳ ゴシック"/>
            </a:rPr>
            <a:t>　</a:t>
          </a:r>
          <a:r>
            <a:rPr b="0" lang="zh-CN" sz="2000" spc="-1" strike="noStrike">
              <a:solidFill>
                <a:srgbClr val="0000d4"/>
              </a:solidFill>
              <a:latin typeface="ＭＳ ゴシック"/>
            </a:rPr>
            <a:t>このソフトは小学校、中学校、高等学校に在籍する特別な教育的支援の必要な児童生徒について、学習面や行動面での困難さや不自由さの傾向を把握し、一人一人の教育的ニーズに応じた支援に役立てることを目的としたものであり、診断を目的としたものではありません。</a:t>
          </a:r>
          <a:endParaRPr b="0" lang="en-US" sz="2000" spc="-1" strike="noStrike">
            <a:latin typeface="Times New Roman"/>
          </a:endParaRPr>
        </a:p>
        <a:p>
          <a:r>
            <a:rPr b="0" lang="zh-CN" sz="2000" spc="-1" strike="noStrike">
              <a:latin typeface="ＭＳ ゴシック"/>
            </a:rPr>
            <a:t>　</a:t>
          </a:r>
          <a:r>
            <a:rPr b="0" lang="zh-CN" sz="2000" spc="-1" strike="noStrike">
              <a:solidFill>
                <a:srgbClr val="dd0806"/>
              </a:solidFill>
              <a:latin typeface="ＭＳ ゴシック"/>
            </a:rPr>
            <a:t>なお、上記の目的以外で使用することはできません。実施後の結果は個人情報保護の観点から取扱いには十分留意してください。</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0200</xdr:colOff>
      <xdr:row>6</xdr:row>
      <xdr:rowOff>56160</xdr:rowOff>
    </xdr:from>
    <xdr:to>
      <xdr:col>4</xdr:col>
      <xdr:colOff>3655440</xdr:colOff>
      <xdr:row>6</xdr:row>
      <xdr:rowOff>543600</xdr:rowOff>
    </xdr:to>
    <xdr:grpSp>
      <xdr:nvGrpSpPr>
        <xdr:cNvPr id="111" name="Group 52"/>
        <xdr:cNvGrpSpPr/>
      </xdr:nvGrpSpPr>
      <xdr:grpSpPr>
        <a:xfrm>
          <a:off x="2389680" y="1037160"/>
          <a:ext cx="1515240" cy="487440"/>
          <a:chOff x="2389680" y="1037160"/>
          <a:chExt cx="1515240" cy="487440"/>
        </a:xfrm>
      </xdr:grpSpPr>
      <xdr:sp>
        <xdr:nvSpPr>
          <xdr:cNvPr id="112" name="AutoShape 30"/>
          <xdr:cNvSpPr/>
        </xdr:nvSpPr>
        <xdr:spPr>
          <a:xfrm>
            <a:off x="2389680" y="1037160"/>
            <a:ext cx="1515240" cy="4874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13" name="AutoShape 31"/>
          <xdr:cNvSpPr/>
        </xdr:nvSpPr>
        <xdr:spPr>
          <a:xfrm>
            <a:off x="2492640" y="1100520"/>
            <a:ext cx="1386000" cy="3603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のグラフを表示</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531360</xdr:colOff>
      <xdr:row>6</xdr:row>
      <xdr:rowOff>183600</xdr:rowOff>
    </xdr:from>
    <xdr:to>
      <xdr:col>4</xdr:col>
      <xdr:colOff>1375920</xdr:colOff>
      <xdr:row>6</xdr:row>
      <xdr:rowOff>559080</xdr:rowOff>
    </xdr:to>
    <xdr:grpSp>
      <xdr:nvGrpSpPr>
        <xdr:cNvPr id="114" name="Group 43"/>
        <xdr:cNvGrpSpPr/>
      </xdr:nvGrpSpPr>
      <xdr:grpSpPr>
        <a:xfrm>
          <a:off x="780840" y="1164600"/>
          <a:ext cx="844560" cy="375480"/>
          <a:chOff x="780840" y="1164600"/>
          <a:chExt cx="844560" cy="375480"/>
        </a:xfrm>
      </xdr:grpSpPr>
      <xdr:sp>
        <xdr:nvSpPr>
          <xdr:cNvPr id="115" name="AutoShape 44"/>
          <xdr:cNvSpPr/>
        </xdr:nvSpPr>
        <xdr:spPr>
          <a:xfrm>
            <a:off x="780840" y="1164600"/>
            <a:ext cx="844560" cy="37548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16" name="AutoShape 45"/>
          <xdr:cNvSpPr/>
        </xdr:nvSpPr>
        <xdr:spPr>
          <a:xfrm>
            <a:off x="983520" y="1249560"/>
            <a:ext cx="498240" cy="2264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241000</xdr:colOff>
      <xdr:row>6</xdr:row>
      <xdr:rowOff>800280</xdr:rowOff>
    </xdr:from>
    <xdr:to>
      <xdr:col>4</xdr:col>
      <xdr:colOff>3079080</xdr:colOff>
      <xdr:row>6</xdr:row>
      <xdr:rowOff>1211400</xdr:rowOff>
    </xdr:to>
    <xdr:grpSp>
      <xdr:nvGrpSpPr>
        <xdr:cNvPr id="117" name="Group 46"/>
        <xdr:cNvGrpSpPr/>
      </xdr:nvGrpSpPr>
      <xdr:grpSpPr>
        <a:xfrm>
          <a:off x="2490480" y="1781280"/>
          <a:ext cx="838080" cy="411120"/>
          <a:chOff x="2490480" y="1781280"/>
          <a:chExt cx="838080" cy="411120"/>
        </a:xfrm>
      </xdr:grpSpPr>
      <xdr:sp>
        <xdr:nvSpPr>
          <xdr:cNvPr id="118" name="AutoShape 47"/>
          <xdr:cNvSpPr/>
        </xdr:nvSpPr>
        <xdr:spPr>
          <a:xfrm>
            <a:off x="2490480" y="1781280"/>
            <a:ext cx="83808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19" name="AutoShape 48"/>
          <xdr:cNvSpPr/>
        </xdr:nvSpPr>
        <xdr:spPr>
          <a:xfrm>
            <a:off x="2618640" y="1892520"/>
            <a:ext cx="626400" cy="236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3109320</xdr:colOff>
      <xdr:row>6</xdr:row>
      <xdr:rowOff>800280</xdr:rowOff>
    </xdr:from>
    <xdr:to>
      <xdr:col>4</xdr:col>
      <xdr:colOff>3947400</xdr:colOff>
      <xdr:row>6</xdr:row>
      <xdr:rowOff>1211400</xdr:rowOff>
    </xdr:to>
    <xdr:grpSp>
      <xdr:nvGrpSpPr>
        <xdr:cNvPr id="120" name="Group 49"/>
        <xdr:cNvGrpSpPr/>
      </xdr:nvGrpSpPr>
      <xdr:grpSpPr>
        <a:xfrm>
          <a:off x="3358800" y="1781280"/>
          <a:ext cx="838080" cy="411120"/>
          <a:chOff x="3358800" y="1781280"/>
          <a:chExt cx="838080" cy="411120"/>
        </a:xfrm>
      </xdr:grpSpPr>
      <xdr:sp>
        <xdr:nvSpPr>
          <xdr:cNvPr id="121" name="AutoShape 50"/>
          <xdr:cNvSpPr/>
        </xdr:nvSpPr>
        <xdr:spPr>
          <a:xfrm>
            <a:off x="3358800" y="1781280"/>
            <a:ext cx="83808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22" name="AutoShape 51"/>
          <xdr:cNvSpPr/>
        </xdr:nvSpPr>
        <xdr:spPr>
          <a:xfrm>
            <a:off x="3502080" y="1880280"/>
            <a:ext cx="611280" cy="248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960</xdr:rowOff>
    </xdr:from>
    <xdr:to>
      <xdr:col>16</xdr:col>
      <xdr:colOff>320760</xdr:colOff>
      <xdr:row>26</xdr:row>
      <xdr:rowOff>114480</xdr:rowOff>
    </xdr:to>
    <xdr:graphicFrame>
      <xdr:nvGraphicFramePr>
        <xdr:cNvPr id="123" name="Chart 1"/>
        <xdr:cNvGraphicFramePr/>
      </xdr:nvGraphicFramePr>
      <xdr:xfrm>
        <a:off x="0" y="990720"/>
        <a:ext cx="664992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89440</xdr:colOff>
      <xdr:row>6</xdr:row>
      <xdr:rowOff>0</xdr:rowOff>
    </xdr:from>
    <xdr:to>
      <xdr:col>17</xdr:col>
      <xdr:colOff>609840</xdr:colOff>
      <xdr:row>7</xdr:row>
      <xdr:rowOff>137160</xdr:rowOff>
    </xdr:to>
    <xdr:grpSp>
      <xdr:nvGrpSpPr>
        <xdr:cNvPr id="124" name="Group 32"/>
        <xdr:cNvGrpSpPr/>
      </xdr:nvGrpSpPr>
      <xdr:grpSpPr>
        <a:xfrm>
          <a:off x="6618600" y="1438200"/>
          <a:ext cx="1029600" cy="308520"/>
          <a:chOff x="6618600" y="1438200"/>
          <a:chExt cx="1029600" cy="308520"/>
        </a:xfrm>
      </xdr:grpSpPr>
      <xdr:sp>
        <xdr:nvSpPr>
          <xdr:cNvPr id="125" name="AutoShape 33"/>
          <xdr:cNvSpPr/>
        </xdr:nvSpPr>
        <xdr:spPr>
          <a:xfrm>
            <a:off x="6618600" y="1438200"/>
            <a:ext cx="1029600" cy="30852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26" name="AutoShape 34"/>
          <xdr:cNvSpPr/>
        </xdr:nvSpPr>
        <xdr:spPr>
          <a:xfrm>
            <a:off x="6865560" y="1508040"/>
            <a:ext cx="607320" cy="1861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49840</xdr:colOff>
      <xdr:row>1</xdr:row>
      <xdr:rowOff>142920</xdr:rowOff>
    </xdr:from>
    <xdr:to>
      <xdr:col>17</xdr:col>
      <xdr:colOff>382320</xdr:colOff>
      <xdr:row>2</xdr:row>
      <xdr:rowOff>105480</xdr:rowOff>
    </xdr:to>
    <xdr:grpSp>
      <xdr:nvGrpSpPr>
        <xdr:cNvPr id="127" name="Group 35"/>
        <xdr:cNvGrpSpPr/>
      </xdr:nvGrpSpPr>
      <xdr:grpSpPr>
        <a:xfrm>
          <a:off x="6579000" y="314280"/>
          <a:ext cx="841680" cy="543600"/>
          <a:chOff x="6579000" y="314280"/>
          <a:chExt cx="841680" cy="543600"/>
        </a:xfrm>
      </xdr:grpSpPr>
      <xdr:sp>
        <xdr:nvSpPr>
          <xdr:cNvPr id="128" name="AutoShape 36"/>
          <xdr:cNvSpPr/>
        </xdr:nvSpPr>
        <xdr:spPr>
          <a:xfrm>
            <a:off x="6579000" y="314280"/>
            <a:ext cx="841680" cy="543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29" name="AutoShape 37"/>
          <xdr:cNvSpPr/>
        </xdr:nvSpPr>
        <xdr:spPr>
          <a:xfrm>
            <a:off x="6707880" y="461520"/>
            <a:ext cx="629280" cy="3132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69280</xdr:colOff>
      <xdr:row>3</xdr:row>
      <xdr:rowOff>57240</xdr:rowOff>
    </xdr:from>
    <xdr:to>
      <xdr:col>17</xdr:col>
      <xdr:colOff>393120</xdr:colOff>
      <xdr:row>5</xdr:row>
      <xdr:rowOff>42120</xdr:rowOff>
    </xdr:to>
    <xdr:grpSp>
      <xdr:nvGrpSpPr>
        <xdr:cNvPr id="130" name="Group 38"/>
        <xdr:cNvGrpSpPr/>
      </xdr:nvGrpSpPr>
      <xdr:grpSpPr>
        <a:xfrm>
          <a:off x="6598440" y="981000"/>
          <a:ext cx="833040" cy="327960"/>
          <a:chOff x="6598440" y="981000"/>
          <a:chExt cx="833040" cy="327960"/>
        </a:xfrm>
      </xdr:grpSpPr>
      <xdr:sp>
        <xdr:nvSpPr>
          <xdr:cNvPr id="131" name="AutoShape 39"/>
          <xdr:cNvSpPr/>
        </xdr:nvSpPr>
        <xdr:spPr>
          <a:xfrm>
            <a:off x="6598440" y="981000"/>
            <a:ext cx="83304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2" name="AutoShape 40"/>
          <xdr:cNvSpPr/>
        </xdr:nvSpPr>
        <xdr:spPr>
          <a:xfrm>
            <a:off x="6741000" y="1059840"/>
            <a:ext cx="607680" cy="197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20040</xdr:colOff>
      <xdr:row>9</xdr:row>
      <xdr:rowOff>18720</xdr:rowOff>
    </xdr:from>
    <xdr:to>
      <xdr:col>18</xdr:col>
      <xdr:colOff>374400</xdr:colOff>
      <xdr:row>10</xdr:row>
      <xdr:rowOff>137880</xdr:rowOff>
    </xdr:to>
    <xdr:grpSp>
      <xdr:nvGrpSpPr>
        <xdr:cNvPr id="133" name="Group 41"/>
        <xdr:cNvGrpSpPr/>
      </xdr:nvGrpSpPr>
      <xdr:grpSpPr>
        <a:xfrm>
          <a:off x="6649200" y="1971360"/>
          <a:ext cx="1472760" cy="290520"/>
          <a:chOff x="6649200" y="1971360"/>
          <a:chExt cx="1472760" cy="290520"/>
        </a:xfrm>
      </xdr:grpSpPr>
      <xdr:sp>
        <xdr:nvSpPr>
          <xdr:cNvPr id="134" name="AutoShape 42"/>
          <xdr:cNvSpPr/>
        </xdr:nvSpPr>
        <xdr:spPr>
          <a:xfrm>
            <a:off x="6649200" y="1971360"/>
            <a:ext cx="1472760" cy="2905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5" name="AutoShape 43"/>
          <xdr:cNvSpPr/>
        </xdr:nvSpPr>
        <xdr:spPr>
          <a:xfrm>
            <a:off x="6856920" y="2041200"/>
            <a:ext cx="1176840" cy="1753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29760</xdr:colOff>
      <xdr:row>12</xdr:row>
      <xdr:rowOff>28800</xdr:rowOff>
    </xdr:from>
    <xdr:to>
      <xdr:col>18</xdr:col>
      <xdr:colOff>412200</xdr:colOff>
      <xdr:row>13</xdr:row>
      <xdr:rowOff>137880</xdr:rowOff>
    </xdr:to>
    <xdr:grpSp>
      <xdr:nvGrpSpPr>
        <xdr:cNvPr id="136" name="Group 44"/>
        <xdr:cNvGrpSpPr/>
      </xdr:nvGrpSpPr>
      <xdr:grpSpPr>
        <a:xfrm>
          <a:off x="6658920" y="2495880"/>
          <a:ext cx="1500840" cy="280440"/>
          <a:chOff x="6658920" y="2495880"/>
          <a:chExt cx="1500840" cy="280440"/>
        </a:xfrm>
      </xdr:grpSpPr>
      <xdr:sp>
        <xdr:nvSpPr>
          <xdr:cNvPr id="137" name="AutoShape 45"/>
          <xdr:cNvSpPr/>
        </xdr:nvSpPr>
        <xdr:spPr>
          <a:xfrm>
            <a:off x="6658920" y="2495880"/>
            <a:ext cx="1442160" cy="2804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38" name="AutoShape 46"/>
          <xdr:cNvSpPr/>
        </xdr:nvSpPr>
        <xdr:spPr>
          <a:xfrm>
            <a:off x="6784560" y="2564640"/>
            <a:ext cx="1375200" cy="1573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59280</xdr:colOff>
      <xdr:row>15</xdr:row>
      <xdr:rowOff>9720</xdr:rowOff>
    </xdr:from>
    <xdr:to>
      <xdr:col>18</xdr:col>
      <xdr:colOff>282600</xdr:colOff>
      <xdr:row>16</xdr:row>
      <xdr:rowOff>156600</xdr:rowOff>
    </xdr:to>
    <xdr:grpSp>
      <xdr:nvGrpSpPr>
        <xdr:cNvPr id="139" name="Group 51"/>
        <xdr:cNvGrpSpPr/>
      </xdr:nvGrpSpPr>
      <xdr:grpSpPr>
        <a:xfrm>
          <a:off x="6688440" y="2990880"/>
          <a:ext cx="1341720" cy="318600"/>
          <a:chOff x="6688440" y="2990880"/>
          <a:chExt cx="1341720" cy="318600"/>
        </a:xfrm>
      </xdr:grpSpPr>
      <xdr:sp>
        <xdr:nvSpPr>
          <xdr:cNvPr id="140" name="AutoShape 48"/>
          <xdr:cNvSpPr/>
        </xdr:nvSpPr>
        <xdr:spPr>
          <a:xfrm>
            <a:off x="6688440" y="2990880"/>
            <a:ext cx="1289160" cy="31860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141" name="AutoShape 49"/>
          <xdr:cNvSpPr/>
        </xdr:nvSpPr>
        <xdr:spPr>
          <a:xfrm>
            <a:off x="6793920" y="3070440"/>
            <a:ext cx="1236240" cy="1818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70480</xdr:colOff>
      <xdr:row>2</xdr:row>
      <xdr:rowOff>28440</xdr:rowOff>
    </xdr:from>
    <xdr:to>
      <xdr:col>4</xdr:col>
      <xdr:colOff>4113360</xdr:colOff>
      <xdr:row>3</xdr:row>
      <xdr:rowOff>200880</xdr:rowOff>
    </xdr:to>
    <xdr:sp>
      <xdr:nvSpPr>
        <xdr:cNvPr id="142" name="AutoShape 3"/>
        <xdr:cNvSpPr/>
      </xdr:nvSpPr>
      <xdr:spPr>
        <a:xfrm>
          <a:off x="2979720" y="409320"/>
          <a:ext cx="1442880" cy="363240"/>
        </a:xfrm>
        <a:prstGeom prst="wedgeRoundRectCallout">
          <a:avLst>
            <a:gd name="adj1" fmla="val 57638"/>
            <a:gd name="adj2" fmla="val 1052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学年、組、氏名は必ず入力してください。</a:t>
          </a:r>
          <a:endParaRPr b="0" lang="en-US" sz="1000" spc="-1" strike="noStrike">
            <a:latin typeface="Times New Roman"/>
          </a:endParaRPr>
        </a:p>
      </xdr:txBody>
    </xdr:sp>
    <xdr:clientData/>
  </xdr:twoCellAnchor>
  <xdr:twoCellAnchor editAs="oneCell">
    <xdr:from>
      <xdr:col>4</xdr:col>
      <xdr:colOff>2860920</xdr:colOff>
      <xdr:row>3</xdr:row>
      <xdr:rowOff>531720</xdr:rowOff>
    </xdr:from>
    <xdr:to>
      <xdr:col>5</xdr:col>
      <xdr:colOff>339840</xdr:colOff>
      <xdr:row>3</xdr:row>
      <xdr:rowOff>903960</xdr:rowOff>
    </xdr:to>
    <xdr:sp>
      <xdr:nvSpPr>
        <xdr:cNvPr id="143" name="AutoShape 4"/>
        <xdr:cNvSpPr/>
      </xdr:nvSpPr>
      <xdr:spPr>
        <a:xfrm>
          <a:off x="3170160" y="1103400"/>
          <a:ext cx="1628640" cy="372240"/>
        </a:xfrm>
        <a:prstGeom prst="wedgeRoundRectCallout">
          <a:avLst>
            <a:gd name="adj1" fmla="val 60300"/>
            <a:gd name="adj2" fmla="val 5262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当てはまる項目はこの欄に「１」を入力して</a:t>
          </a:r>
          <a:r>
            <a:rPr b="0" lang="zh-CN" sz="1100" spc="-1" strike="noStrike">
              <a:latin typeface="ＭＳ Ｐゴシック"/>
            </a:rPr>
            <a:t>ください。</a:t>
          </a:r>
          <a:endParaRPr b="0" lang="en-US" sz="1100" spc="-1" strike="noStrike">
            <a:latin typeface="Times New Roman"/>
          </a:endParaRPr>
        </a:p>
      </xdr:txBody>
    </xdr:sp>
    <xdr:clientData/>
  </xdr:twoCellAnchor>
  <xdr:twoCellAnchor editAs="oneCell">
    <xdr:from>
      <xdr:col>4</xdr:col>
      <xdr:colOff>48600</xdr:colOff>
      <xdr:row>3</xdr:row>
      <xdr:rowOff>66960</xdr:rowOff>
    </xdr:from>
    <xdr:to>
      <xdr:col>4</xdr:col>
      <xdr:colOff>1525680</xdr:colOff>
      <xdr:row>3</xdr:row>
      <xdr:rowOff>422640</xdr:rowOff>
    </xdr:to>
    <xdr:grpSp>
      <xdr:nvGrpSpPr>
        <xdr:cNvPr id="144" name="Group 11"/>
        <xdr:cNvGrpSpPr/>
      </xdr:nvGrpSpPr>
      <xdr:grpSpPr>
        <a:xfrm>
          <a:off x="357840" y="638640"/>
          <a:ext cx="1477080" cy="355680"/>
          <a:chOff x="357840" y="638640"/>
          <a:chExt cx="1477080" cy="355680"/>
        </a:xfrm>
      </xdr:grpSpPr>
      <xdr:sp>
        <xdr:nvSpPr>
          <xdr:cNvPr id="145" name="AutoShape 9"/>
          <xdr:cNvSpPr/>
        </xdr:nvSpPr>
        <xdr:spPr>
          <a:xfrm>
            <a:off x="357840" y="638640"/>
            <a:ext cx="1477080" cy="355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46" name="AutoShape 10"/>
          <xdr:cNvSpPr/>
        </xdr:nvSpPr>
        <xdr:spPr>
          <a:xfrm>
            <a:off x="502200" y="744840"/>
            <a:ext cx="1275840" cy="2124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データ入力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60840</xdr:colOff>
      <xdr:row>3</xdr:row>
      <xdr:rowOff>531720</xdr:rowOff>
    </xdr:from>
    <xdr:to>
      <xdr:col>4</xdr:col>
      <xdr:colOff>1036080</xdr:colOff>
      <xdr:row>3</xdr:row>
      <xdr:rowOff>885960</xdr:rowOff>
    </xdr:to>
    <xdr:grpSp>
      <xdr:nvGrpSpPr>
        <xdr:cNvPr id="147" name="Group 15"/>
        <xdr:cNvGrpSpPr/>
      </xdr:nvGrpSpPr>
      <xdr:grpSpPr>
        <a:xfrm>
          <a:off x="370080" y="1103400"/>
          <a:ext cx="975240" cy="354240"/>
          <a:chOff x="370080" y="1103400"/>
          <a:chExt cx="975240" cy="354240"/>
        </a:xfrm>
      </xdr:grpSpPr>
      <xdr:sp>
        <xdr:nvSpPr>
          <xdr:cNvPr id="148" name="AutoShape 13"/>
          <xdr:cNvSpPr/>
        </xdr:nvSpPr>
        <xdr:spPr>
          <a:xfrm>
            <a:off x="370080" y="1103400"/>
            <a:ext cx="975240" cy="3542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49" name="AutoShape 14"/>
          <xdr:cNvSpPr/>
        </xdr:nvSpPr>
        <xdr:spPr>
          <a:xfrm>
            <a:off x="609120" y="1195200"/>
            <a:ext cx="554400" cy="1771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9</xdr:row>
      <xdr:rowOff>0</xdr:rowOff>
    </xdr:from>
    <xdr:to>
      <xdr:col>17</xdr:col>
      <xdr:colOff>24840</xdr:colOff>
      <xdr:row>61</xdr:row>
      <xdr:rowOff>52200</xdr:rowOff>
    </xdr:to>
    <xdr:grpSp>
      <xdr:nvGrpSpPr>
        <xdr:cNvPr id="150" name="Group 58"/>
        <xdr:cNvGrpSpPr/>
      </xdr:nvGrpSpPr>
      <xdr:grpSpPr>
        <a:xfrm>
          <a:off x="6245280" y="11744280"/>
          <a:ext cx="773280" cy="357120"/>
          <a:chOff x="6245280" y="11744280"/>
          <a:chExt cx="773280" cy="357120"/>
        </a:xfrm>
      </xdr:grpSpPr>
      <xdr:sp>
        <xdr:nvSpPr>
          <xdr:cNvPr id="151" name="AutoShape 59"/>
          <xdr:cNvSpPr/>
        </xdr:nvSpPr>
        <xdr:spPr>
          <a:xfrm>
            <a:off x="6245280" y="11744280"/>
            <a:ext cx="773280" cy="357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52" name="AutoShape 60"/>
          <xdr:cNvSpPr/>
        </xdr:nvSpPr>
        <xdr:spPr>
          <a:xfrm>
            <a:off x="6375960" y="11845440"/>
            <a:ext cx="602640" cy="1969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表へ</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5</xdr:col>
      <xdr:colOff>29880</xdr:colOff>
      <xdr:row>61</xdr:row>
      <xdr:rowOff>104760</xdr:rowOff>
    </xdr:from>
    <xdr:to>
      <xdr:col>20</xdr:col>
      <xdr:colOff>104760</xdr:colOff>
      <xdr:row>63</xdr:row>
      <xdr:rowOff>118800</xdr:rowOff>
    </xdr:to>
    <xdr:grpSp>
      <xdr:nvGrpSpPr>
        <xdr:cNvPr id="153" name="Group 61"/>
        <xdr:cNvGrpSpPr/>
      </xdr:nvGrpSpPr>
      <xdr:grpSpPr>
        <a:xfrm>
          <a:off x="6524640" y="12153960"/>
          <a:ext cx="1322640" cy="309240"/>
          <a:chOff x="6524640" y="12153960"/>
          <a:chExt cx="1322640" cy="309240"/>
        </a:xfrm>
      </xdr:grpSpPr>
      <xdr:sp>
        <xdr:nvSpPr>
          <xdr:cNvPr id="154" name="AutoShape 62"/>
          <xdr:cNvSpPr/>
        </xdr:nvSpPr>
        <xdr:spPr>
          <a:xfrm>
            <a:off x="6524640" y="12153960"/>
            <a:ext cx="1322640" cy="3092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55" name="AutoShape 63"/>
          <xdr:cNvSpPr/>
        </xdr:nvSpPr>
        <xdr:spPr>
          <a:xfrm>
            <a:off x="6711120" y="12228480"/>
            <a:ext cx="1056960" cy="1864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5</xdr:col>
      <xdr:colOff>29880</xdr:colOff>
      <xdr:row>64</xdr:row>
      <xdr:rowOff>28440</xdr:rowOff>
    </xdr:from>
    <xdr:to>
      <xdr:col>20</xdr:col>
      <xdr:colOff>104760</xdr:colOff>
      <xdr:row>66</xdr:row>
      <xdr:rowOff>61200</xdr:rowOff>
    </xdr:to>
    <xdr:grpSp>
      <xdr:nvGrpSpPr>
        <xdr:cNvPr id="156" name="Group 64"/>
        <xdr:cNvGrpSpPr/>
      </xdr:nvGrpSpPr>
      <xdr:grpSpPr>
        <a:xfrm>
          <a:off x="6524640" y="12515760"/>
          <a:ext cx="1322640" cy="318600"/>
          <a:chOff x="6524640" y="12515760"/>
          <a:chExt cx="1322640" cy="318600"/>
        </a:xfrm>
      </xdr:grpSpPr>
      <xdr:sp>
        <xdr:nvSpPr>
          <xdr:cNvPr id="157" name="AutoShape 65"/>
          <xdr:cNvSpPr/>
        </xdr:nvSpPr>
        <xdr:spPr>
          <a:xfrm>
            <a:off x="6524640" y="12515760"/>
            <a:ext cx="1322640" cy="318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58" name="AutoShape 66"/>
          <xdr:cNvSpPr/>
        </xdr:nvSpPr>
        <xdr:spPr>
          <a:xfrm>
            <a:off x="6636960" y="12600720"/>
            <a:ext cx="1131120" cy="1749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5</xdr:col>
      <xdr:colOff>29880</xdr:colOff>
      <xdr:row>66</xdr:row>
      <xdr:rowOff>114120</xdr:rowOff>
    </xdr:from>
    <xdr:to>
      <xdr:col>20</xdr:col>
      <xdr:colOff>104760</xdr:colOff>
      <xdr:row>68</xdr:row>
      <xdr:rowOff>109440</xdr:rowOff>
    </xdr:to>
    <xdr:grpSp>
      <xdr:nvGrpSpPr>
        <xdr:cNvPr id="159" name="Group 67"/>
        <xdr:cNvGrpSpPr/>
      </xdr:nvGrpSpPr>
      <xdr:grpSpPr>
        <a:xfrm>
          <a:off x="6524640" y="12887280"/>
          <a:ext cx="1322640" cy="280800"/>
          <a:chOff x="6524640" y="12887280"/>
          <a:chExt cx="1322640" cy="280800"/>
        </a:xfrm>
      </xdr:grpSpPr>
      <xdr:sp>
        <xdr:nvSpPr>
          <xdr:cNvPr id="160" name="AutoShape 68"/>
          <xdr:cNvSpPr/>
        </xdr:nvSpPr>
        <xdr:spPr>
          <a:xfrm>
            <a:off x="6524640" y="12887280"/>
            <a:ext cx="1322640" cy="2808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61" name="AutoShape 69"/>
          <xdr:cNvSpPr/>
        </xdr:nvSpPr>
        <xdr:spPr>
          <a:xfrm>
            <a:off x="6631560" y="12943440"/>
            <a:ext cx="1204560" cy="1684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2</xdr:col>
      <xdr:colOff>349200</xdr:colOff>
      <xdr:row>66</xdr:row>
      <xdr:rowOff>28440</xdr:rowOff>
    </xdr:from>
    <xdr:to>
      <xdr:col>28</xdr:col>
      <xdr:colOff>24840</xdr:colOff>
      <xdr:row>68</xdr:row>
      <xdr:rowOff>109080</xdr:rowOff>
    </xdr:to>
    <xdr:grpSp>
      <xdr:nvGrpSpPr>
        <xdr:cNvPr id="162" name="Group 70"/>
        <xdr:cNvGrpSpPr/>
      </xdr:nvGrpSpPr>
      <xdr:grpSpPr>
        <a:xfrm>
          <a:off x="8591040" y="12801600"/>
          <a:ext cx="1322640" cy="366120"/>
          <a:chOff x="8591040" y="12801600"/>
          <a:chExt cx="1322640" cy="366120"/>
        </a:xfrm>
      </xdr:grpSpPr>
      <xdr:sp>
        <xdr:nvSpPr>
          <xdr:cNvPr id="163" name="AutoShape 71"/>
          <xdr:cNvSpPr/>
        </xdr:nvSpPr>
        <xdr:spPr>
          <a:xfrm>
            <a:off x="8591040" y="12801600"/>
            <a:ext cx="1322640" cy="366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64" name="AutoShape 72"/>
          <xdr:cNvSpPr/>
        </xdr:nvSpPr>
        <xdr:spPr>
          <a:xfrm>
            <a:off x="8782200" y="12916440"/>
            <a:ext cx="1029960" cy="1749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8</xdr:col>
      <xdr:colOff>119880</xdr:colOff>
      <xdr:row>55</xdr:row>
      <xdr:rowOff>104760</xdr:rowOff>
    </xdr:from>
    <xdr:to>
      <xdr:col>31</xdr:col>
      <xdr:colOff>134280</xdr:colOff>
      <xdr:row>58</xdr:row>
      <xdr:rowOff>4320</xdr:rowOff>
    </xdr:to>
    <xdr:grpSp>
      <xdr:nvGrpSpPr>
        <xdr:cNvPr id="165" name="Group 73"/>
        <xdr:cNvGrpSpPr/>
      </xdr:nvGrpSpPr>
      <xdr:grpSpPr>
        <a:xfrm>
          <a:off x="10008720" y="11239560"/>
          <a:ext cx="763200" cy="356760"/>
          <a:chOff x="10008720" y="11239560"/>
          <a:chExt cx="763200" cy="356760"/>
        </a:xfrm>
      </xdr:grpSpPr>
      <xdr:sp>
        <xdr:nvSpPr>
          <xdr:cNvPr id="166" name="AutoShape 74"/>
          <xdr:cNvSpPr/>
        </xdr:nvSpPr>
        <xdr:spPr>
          <a:xfrm>
            <a:off x="10008720" y="11239560"/>
            <a:ext cx="763200" cy="3567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67" name="AutoShape 75"/>
          <xdr:cNvSpPr/>
        </xdr:nvSpPr>
        <xdr:spPr>
          <a:xfrm>
            <a:off x="10199520" y="11340720"/>
            <a:ext cx="432000" cy="1810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88560</xdr:colOff>
      <xdr:row>3</xdr:row>
      <xdr:rowOff>38520</xdr:rowOff>
    </xdr:from>
    <xdr:to>
      <xdr:col>4</xdr:col>
      <xdr:colOff>1014480</xdr:colOff>
      <xdr:row>4</xdr:row>
      <xdr:rowOff>126360</xdr:rowOff>
    </xdr:to>
    <xdr:grpSp>
      <xdr:nvGrpSpPr>
        <xdr:cNvPr id="168" name="Group 98"/>
        <xdr:cNvGrpSpPr/>
      </xdr:nvGrpSpPr>
      <xdr:grpSpPr>
        <a:xfrm>
          <a:off x="338040" y="705240"/>
          <a:ext cx="925920" cy="307080"/>
          <a:chOff x="338040" y="705240"/>
          <a:chExt cx="925920" cy="307080"/>
        </a:xfrm>
      </xdr:grpSpPr>
      <xdr:sp>
        <xdr:nvSpPr>
          <xdr:cNvPr id="169" name="AutoShape 77"/>
          <xdr:cNvSpPr/>
        </xdr:nvSpPr>
        <xdr:spPr>
          <a:xfrm>
            <a:off x="338040" y="705240"/>
            <a:ext cx="925920" cy="3070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70" name="AutoShape 78"/>
          <xdr:cNvSpPr/>
        </xdr:nvSpPr>
        <xdr:spPr>
          <a:xfrm>
            <a:off x="465120" y="774000"/>
            <a:ext cx="717120" cy="206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81000</xdr:colOff>
      <xdr:row>4</xdr:row>
      <xdr:rowOff>218880</xdr:rowOff>
    </xdr:from>
    <xdr:to>
      <xdr:col>4</xdr:col>
      <xdr:colOff>1478160</xdr:colOff>
      <xdr:row>4</xdr:row>
      <xdr:rowOff>529920</xdr:rowOff>
    </xdr:to>
    <xdr:grpSp>
      <xdr:nvGrpSpPr>
        <xdr:cNvPr id="171" name="Group 79"/>
        <xdr:cNvGrpSpPr/>
      </xdr:nvGrpSpPr>
      <xdr:grpSpPr>
        <a:xfrm>
          <a:off x="330480" y="1104840"/>
          <a:ext cx="1397160" cy="311040"/>
          <a:chOff x="330480" y="1104840"/>
          <a:chExt cx="1397160" cy="311040"/>
        </a:xfrm>
      </xdr:grpSpPr>
      <xdr:sp>
        <xdr:nvSpPr>
          <xdr:cNvPr id="172" name="AutoShape 80"/>
          <xdr:cNvSpPr/>
        </xdr:nvSpPr>
        <xdr:spPr>
          <a:xfrm>
            <a:off x="330480" y="1104840"/>
            <a:ext cx="1397160" cy="311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73" name="AutoShape 81"/>
          <xdr:cNvSpPr/>
        </xdr:nvSpPr>
        <xdr:spPr>
          <a:xfrm>
            <a:off x="527400" y="1179720"/>
            <a:ext cx="1116360" cy="187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59040</xdr:colOff>
      <xdr:row>4</xdr:row>
      <xdr:rowOff>570600</xdr:rowOff>
    </xdr:from>
    <xdr:to>
      <xdr:col>4</xdr:col>
      <xdr:colOff>1485360</xdr:colOff>
      <xdr:row>4</xdr:row>
      <xdr:rowOff>896760</xdr:rowOff>
    </xdr:to>
    <xdr:grpSp>
      <xdr:nvGrpSpPr>
        <xdr:cNvPr id="174" name="Group 82"/>
        <xdr:cNvGrpSpPr/>
      </xdr:nvGrpSpPr>
      <xdr:grpSpPr>
        <a:xfrm>
          <a:off x="308520" y="1456560"/>
          <a:ext cx="1426320" cy="326160"/>
          <a:chOff x="308520" y="1456560"/>
          <a:chExt cx="1426320" cy="326160"/>
        </a:xfrm>
      </xdr:grpSpPr>
      <xdr:sp>
        <xdr:nvSpPr>
          <xdr:cNvPr id="175" name="AutoShape 83"/>
          <xdr:cNvSpPr/>
        </xdr:nvSpPr>
        <xdr:spPr>
          <a:xfrm>
            <a:off x="308520" y="1456560"/>
            <a:ext cx="1426320" cy="3261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76" name="AutoShape 84"/>
          <xdr:cNvSpPr/>
        </xdr:nvSpPr>
        <xdr:spPr>
          <a:xfrm>
            <a:off x="429840" y="1543320"/>
            <a:ext cx="1219680" cy="1792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70200</xdr:colOff>
      <xdr:row>4</xdr:row>
      <xdr:rowOff>952920</xdr:rowOff>
    </xdr:from>
    <xdr:to>
      <xdr:col>4</xdr:col>
      <xdr:colOff>1488960</xdr:colOff>
      <xdr:row>4</xdr:row>
      <xdr:rowOff>1243800</xdr:rowOff>
    </xdr:to>
    <xdr:grpSp>
      <xdr:nvGrpSpPr>
        <xdr:cNvPr id="177" name="Group 85"/>
        <xdr:cNvGrpSpPr/>
      </xdr:nvGrpSpPr>
      <xdr:grpSpPr>
        <a:xfrm>
          <a:off x="319680" y="1838880"/>
          <a:ext cx="1418760" cy="290880"/>
          <a:chOff x="319680" y="1838880"/>
          <a:chExt cx="1418760" cy="290880"/>
        </a:xfrm>
      </xdr:grpSpPr>
      <xdr:sp>
        <xdr:nvSpPr>
          <xdr:cNvPr id="178" name="AutoShape 86"/>
          <xdr:cNvSpPr/>
        </xdr:nvSpPr>
        <xdr:spPr>
          <a:xfrm>
            <a:off x="319680" y="1838880"/>
            <a:ext cx="1418760" cy="2908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79" name="AutoShape 87"/>
          <xdr:cNvSpPr/>
        </xdr:nvSpPr>
        <xdr:spPr>
          <a:xfrm>
            <a:off x="434160" y="1896840"/>
            <a:ext cx="129204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238480</xdr:colOff>
      <xdr:row>4</xdr:row>
      <xdr:rowOff>886680</xdr:rowOff>
    </xdr:from>
    <xdr:to>
      <xdr:col>4</xdr:col>
      <xdr:colOff>3686760</xdr:colOff>
      <xdr:row>4</xdr:row>
      <xdr:rowOff>1233360</xdr:rowOff>
    </xdr:to>
    <xdr:grpSp>
      <xdr:nvGrpSpPr>
        <xdr:cNvPr id="180" name="Group 88"/>
        <xdr:cNvGrpSpPr/>
      </xdr:nvGrpSpPr>
      <xdr:grpSpPr>
        <a:xfrm>
          <a:off x="2487960" y="1772640"/>
          <a:ext cx="1448280" cy="346680"/>
          <a:chOff x="2487960" y="1772640"/>
          <a:chExt cx="1448280" cy="346680"/>
        </a:xfrm>
      </xdr:grpSpPr>
      <xdr:sp>
        <xdr:nvSpPr>
          <xdr:cNvPr id="181" name="AutoShape 89"/>
          <xdr:cNvSpPr/>
        </xdr:nvSpPr>
        <xdr:spPr>
          <a:xfrm>
            <a:off x="2487960" y="1772640"/>
            <a:ext cx="1448280" cy="346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82" name="AutoShape 90"/>
          <xdr:cNvSpPr/>
        </xdr:nvSpPr>
        <xdr:spPr>
          <a:xfrm>
            <a:off x="2697480" y="1881360"/>
            <a:ext cx="1127880" cy="165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529360</xdr:colOff>
      <xdr:row>3</xdr:row>
      <xdr:rowOff>47880</xdr:rowOff>
    </xdr:from>
    <xdr:to>
      <xdr:col>4</xdr:col>
      <xdr:colOff>3652560</xdr:colOff>
      <xdr:row>4</xdr:row>
      <xdr:rowOff>181800</xdr:rowOff>
    </xdr:to>
    <xdr:grpSp>
      <xdr:nvGrpSpPr>
        <xdr:cNvPr id="183" name="Group 102"/>
        <xdr:cNvGrpSpPr/>
      </xdr:nvGrpSpPr>
      <xdr:grpSpPr>
        <a:xfrm>
          <a:off x="2778840" y="714600"/>
          <a:ext cx="1123200" cy="353160"/>
          <a:chOff x="2778840" y="714600"/>
          <a:chExt cx="1123200" cy="353160"/>
        </a:xfrm>
      </xdr:grpSpPr>
      <xdr:sp>
        <xdr:nvSpPr>
          <xdr:cNvPr id="184" name="AutoShape 103"/>
          <xdr:cNvSpPr/>
        </xdr:nvSpPr>
        <xdr:spPr>
          <a:xfrm>
            <a:off x="2778840" y="714600"/>
            <a:ext cx="1123200" cy="35316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185" name="AutoShape 104"/>
          <xdr:cNvSpPr/>
        </xdr:nvSpPr>
        <xdr:spPr>
          <a:xfrm>
            <a:off x="3053880" y="806400"/>
            <a:ext cx="638640" cy="1764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57240</xdr:rowOff>
    </xdr:from>
    <xdr:to>
      <xdr:col>16</xdr:col>
      <xdr:colOff>130320</xdr:colOff>
      <xdr:row>32</xdr:row>
      <xdr:rowOff>66960</xdr:rowOff>
    </xdr:to>
    <xdr:graphicFrame>
      <xdr:nvGraphicFramePr>
        <xdr:cNvPr id="186" name="Chart 1"/>
        <xdr:cNvGraphicFramePr/>
      </xdr:nvGraphicFramePr>
      <xdr:xfrm>
        <a:off x="79920" y="771480"/>
        <a:ext cx="637236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79800</xdr:colOff>
      <xdr:row>7</xdr:row>
      <xdr:rowOff>9360</xdr:rowOff>
    </xdr:from>
    <xdr:to>
      <xdr:col>18</xdr:col>
      <xdr:colOff>262800</xdr:colOff>
      <xdr:row>8</xdr:row>
      <xdr:rowOff>147600</xdr:rowOff>
    </xdr:to>
    <xdr:grpSp>
      <xdr:nvGrpSpPr>
        <xdr:cNvPr id="187" name="Group 32"/>
        <xdr:cNvGrpSpPr/>
      </xdr:nvGrpSpPr>
      <xdr:grpSpPr>
        <a:xfrm>
          <a:off x="6701760" y="1238040"/>
          <a:ext cx="1301760" cy="309600"/>
          <a:chOff x="6701760" y="1238040"/>
          <a:chExt cx="1301760" cy="309600"/>
        </a:xfrm>
      </xdr:grpSpPr>
      <xdr:sp>
        <xdr:nvSpPr>
          <xdr:cNvPr id="188" name="AutoShape 12"/>
          <xdr:cNvSpPr/>
        </xdr:nvSpPr>
        <xdr:spPr>
          <a:xfrm>
            <a:off x="6701760" y="1238040"/>
            <a:ext cx="1301760" cy="309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89" name="AutoShape 13"/>
          <xdr:cNvSpPr/>
        </xdr:nvSpPr>
        <xdr:spPr>
          <a:xfrm>
            <a:off x="6882120" y="1316880"/>
            <a:ext cx="1121040" cy="180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89520</xdr:colOff>
      <xdr:row>10</xdr:row>
      <xdr:rowOff>28800</xdr:rowOff>
    </xdr:from>
    <xdr:to>
      <xdr:col>18</xdr:col>
      <xdr:colOff>262800</xdr:colOff>
      <xdr:row>12</xdr:row>
      <xdr:rowOff>3960</xdr:rowOff>
    </xdr:to>
    <xdr:grpSp>
      <xdr:nvGrpSpPr>
        <xdr:cNvPr id="190" name="Group 33"/>
        <xdr:cNvGrpSpPr/>
      </xdr:nvGrpSpPr>
      <xdr:grpSpPr>
        <a:xfrm>
          <a:off x="6711480" y="1771920"/>
          <a:ext cx="1292040" cy="317880"/>
          <a:chOff x="6711480" y="1771920"/>
          <a:chExt cx="1292040" cy="317880"/>
        </a:xfrm>
      </xdr:grpSpPr>
      <xdr:sp>
        <xdr:nvSpPr>
          <xdr:cNvPr id="191" name="AutoShape 15"/>
          <xdr:cNvSpPr/>
        </xdr:nvSpPr>
        <xdr:spPr>
          <a:xfrm>
            <a:off x="6711480" y="1771920"/>
            <a:ext cx="1292040" cy="3178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92" name="AutoShape 16"/>
          <xdr:cNvSpPr/>
        </xdr:nvSpPr>
        <xdr:spPr>
          <a:xfrm>
            <a:off x="6816960" y="1862640"/>
            <a:ext cx="1155960" cy="1756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419760</xdr:colOff>
      <xdr:row>13</xdr:row>
      <xdr:rowOff>18720</xdr:rowOff>
    </xdr:from>
    <xdr:to>
      <xdr:col>18</xdr:col>
      <xdr:colOff>304920</xdr:colOff>
      <xdr:row>14</xdr:row>
      <xdr:rowOff>137520</xdr:rowOff>
    </xdr:to>
    <xdr:grpSp>
      <xdr:nvGrpSpPr>
        <xdr:cNvPr id="193" name="Group 17"/>
        <xdr:cNvGrpSpPr/>
      </xdr:nvGrpSpPr>
      <xdr:grpSpPr>
        <a:xfrm>
          <a:off x="6741720" y="2276280"/>
          <a:ext cx="1303920" cy="290160"/>
          <a:chOff x="6741720" y="2276280"/>
          <a:chExt cx="1303920" cy="290160"/>
        </a:xfrm>
      </xdr:grpSpPr>
      <xdr:sp>
        <xdr:nvSpPr>
          <xdr:cNvPr id="194" name="AutoShape 18"/>
          <xdr:cNvSpPr/>
        </xdr:nvSpPr>
        <xdr:spPr>
          <a:xfrm>
            <a:off x="6741720" y="2276280"/>
            <a:ext cx="1303920" cy="2901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95" name="AutoShape 19"/>
          <xdr:cNvSpPr/>
        </xdr:nvSpPr>
        <xdr:spPr>
          <a:xfrm>
            <a:off x="6846840" y="2334240"/>
            <a:ext cx="1187280" cy="173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79800</xdr:colOff>
      <xdr:row>3</xdr:row>
      <xdr:rowOff>162000</xdr:rowOff>
    </xdr:from>
    <xdr:to>
      <xdr:col>17</xdr:col>
      <xdr:colOff>503280</xdr:colOff>
      <xdr:row>5</xdr:row>
      <xdr:rowOff>147240</xdr:rowOff>
    </xdr:to>
    <xdr:grpSp>
      <xdr:nvGrpSpPr>
        <xdr:cNvPr id="196" name="Group 26"/>
        <xdr:cNvGrpSpPr/>
      </xdr:nvGrpSpPr>
      <xdr:grpSpPr>
        <a:xfrm>
          <a:off x="6701760" y="704880"/>
          <a:ext cx="833040" cy="328320"/>
          <a:chOff x="6701760" y="704880"/>
          <a:chExt cx="833040" cy="328320"/>
        </a:xfrm>
      </xdr:grpSpPr>
      <xdr:sp>
        <xdr:nvSpPr>
          <xdr:cNvPr id="197" name="AutoShape 27"/>
          <xdr:cNvSpPr/>
        </xdr:nvSpPr>
        <xdr:spPr>
          <a:xfrm>
            <a:off x="6701760" y="704880"/>
            <a:ext cx="83304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98" name="AutoShape 28"/>
          <xdr:cNvSpPr/>
        </xdr:nvSpPr>
        <xdr:spPr>
          <a:xfrm>
            <a:off x="6829200" y="793800"/>
            <a:ext cx="62280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439920</xdr:colOff>
      <xdr:row>16</xdr:row>
      <xdr:rowOff>0</xdr:rowOff>
    </xdr:from>
    <xdr:to>
      <xdr:col>17</xdr:col>
      <xdr:colOff>502920</xdr:colOff>
      <xdr:row>17</xdr:row>
      <xdr:rowOff>109080</xdr:rowOff>
    </xdr:to>
    <xdr:grpSp>
      <xdr:nvGrpSpPr>
        <xdr:cNvPr id="199" name="Group 29"/>
        <xdr:cNvGrpSpPr/>
      </xdr:nvGrpSpPr>
      <xdr:grpSpPr>
        <a:xfrm>
          <a:off x="6761880" y="2771640"/>
          <a:ext cx="772560" cy="280800"/>
          <a:chOff x="6761880" y="2771640"/>
          <a:chExt cx="772560" cy="280800"/>
        </a:xfrm>
      </xdr:grpSpPr>
      <xdr:sp>
        <xdr:nvSpPr>
          <xdr:cNvPr id="200" name="AutoShape 30"/>
          <xdr:cNvSpPr/>
        </xdr:nvSpPr>
        <xdr:spPr>
          <a:xfrm>
            <a:off x="6761880" y="2771640"/>
            <a:ext cx="772560" cy="28080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01" name="AutoShape 31"/>
          <xdr:cNvSpPr/>
        </xdr:nvSpPr>
        <xdr:spPr>
          <a:xfrm>
            <a:off x="6951240" y="2844360"/>
            <a:ext cx="439200" cy="1404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76320</xdr:rowOff>
    </xdr:from>
    <xdr:to>
      <xdr:col>18</xdr:col>
      <xdr:colOff>259200</xdr:colOff>
      <xdr:row>23</xdr:row>
      <xdr:rowOff>123840</xdr:rowOff>
    </xdr:to>
    <xdr:graphicFrame>
      <xdr:nvGraphicFramePr>
        <xdr:cNvPr id="202" name="Chart 1"/>
        <xdr:cNvGraphicFramePr/>
      </xdr:nvGraphicFramePr>
      <xdr:xfrm>
        <a:off x="10080" y="590760"/>
        <a:ext cx="65383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659520</xdr:colOff>
      <xdr:row>4</xdr:row>
      <xdr:rowOff>9360</xdr:rowOff>
    </xdr:from>
    <xdr:to>
      <xdr:col>21</xdr:col>
      <xdr:colOff>73080</xdr:colOff>
      <xdr:row>5</xdr:row>
      <xdr:rowOff>166320</xdr:rowOff>
    </xdr:to>
    <xdr:grpSp>
      <xdr:nvGrpSpPr>
        <xdr:cNvPr id="203" name="Group 16"/>
        <xdr:cNvGrpSpPr/>
      </xdr:nvGrpSpPr>
      <xdr:grpSpPr>
        <a:xfrm>
          <a:off x="7217640" y="695160"/>
          <a:ext cx="832320" cy="328320"/>
          <a:chOff x="7217640" y="695160"/>
          <a:chExt cx="832320" cy="328320"/>
        </a:xfrm>
      </xdr:grpSpPr>
      <xdr:sp>
        <xdr:nvSpPr>
          <xdr:cNvPr id="204" name="AutoShape 17"/>
          <xdr:cNvSpPr/>
        </xdr:nvSpPr>
        <xdr:spPr>
          <a:xfrm>
            <a:off x="7217640" y="695160"/>
            <a:ext cx="83232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05" name="AutoShape 18"/>
          <xdr:cNvSpPr/>
        </xdr:nvSpPr>
        <xdr:spPr>
          <a:xfrm>
            <a:off x="7359840" y="774360"/>
            <a:ext cx="607320" cy="198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659520</xdr:colOff>
      <xdr:row>1</xdr:row>
      <xdr:rowOff>104400</xdr:rowOff>
    </xdr:from>
    <xdr:to>
      <xdr:col>21</xdr:col>
      <xdr:colOff>73080</xdr:colOff>
      <xdr:row>3</xdr:row>
      <xdr:rowOff>89640</xdr:rowOff>
    </xdr:to>
    <xdr:grpSp>
      <xdr:nvGrpSpPr>
        <xdr:cNvPr id="206" name="Group 19"/>
        <xdr:cNvGrpSpPr/>
      </xdr:nvGrpSpPr>
      <xdr:grpSpPr>
        <a:xfrm>
          <a:off x="7217640" y="275760"/>
          <a:ext cx="832320" cy="328320"/>
          <a:chOff x="7217640" y="275760"/>
          <a:chExt cx="832320" cy="328320"/>
        </a:xfrm>
      </xdr:grpSpPr>
      <xdr:sp>
        <xdr:nvSpPr>
          <xdr:cNvPr id="207" name="AutoShape 20"/>
          <xdr:cNvSpPr/>
        </xdr:nvSpPr>
        <xdr:spPr>
          <a:xfrm>
            <a:off x="7217640" y="275760"/>
            <a:ext cx="83232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08" name="AutoShape 21"/>
          <xdr:cNvSpPr/>
        </xdr:nvSpPr>
        <xdr:spPr>
          <a:xfrm>
            <a:off x="7345080" y="364680"/>
            <a:ext cx="62208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599400</xdr:colOff>
      <xdr:row>13</xdr:row>
      <xdr:rowOff>28800</xdr:rowOff>
    </xdr:from>
    <xdr:to>
      <xdr:col>21</xdr:col>
      <xdr:colOff>82080</xdr:colOff>
      <xdr:row>15</xdr:row>
      <xdr:rowOff>115560</xdr:rowOff>
    </xdr:to>
    <xdr:grpSp>
      <xdr:nvGrpSpPr>
        <xdr:cNvPr id="209" name="Group 22"/>
        <xdr:cNvGrpSpPr/>
      </xdr:nvGrpSpPr>
      <xdr:grpSpPr>
        <a:xfrm>
          <a:off x="7157520" y="2257560"/>
          <a:ext cx="901440" cy="429840"/>
          <a:chOff x="7157520" y="2257560"/>
          <a:chExt cx="901440" cy="429840"/>
        </a:xfrm>
      </xdr:grpSpPr>
      <xdr:sp>
        <xdr:nvSpPr>
          <xdr:cNvPr id="210" name="AutoShape 23"/>
          <xdr:cNvSpPr/>
        </xdr:nvSpPr>
        <xdr:spPr>
          <a:xfrm>
            <a:off x="7157520" y="2257560"/>
            <a:ext cx="901440" cy="4298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11" name="AutoShape 24"/>
          <xdr:cNvSpPr/>
        </xdr:nvSpPr>
        <xdr:spPr>
          <a:xfrm>
            <a:off x="7378200" y="2369160"/>
            <a:ext cx="512640" cy="2149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320040</xdr:colOff>
      <xdr:row>7</xdr:row>
      <xdr:rowOff>47520</xdr:rowOff>
    </xdr:from>
    <xdr:to>
      <xdr:col>21</xdr:col>
      <xdr:colOff>580320</xdr:colOff>
      <xdr:row>9</xdr:row>
      <xdr:rowOff>69840</xdr:rowOff>
    </xdr:to>
    <xdr:grpSp>
      <xdr:nvGrpSpPr>
        <xdr:cNvPr id="212" name="Group 25"/>
        <xdr:cNvGrpSpPr/>
      </xdr:nvGrpSpPr>
      <xdr:grpSpPr>
        <a:xfrm>
          <a:off x="6878160" y="1247760"/>
          <a:ext cx="1679040" cy="365040"/>
          <a:chOff x="6878160" y="1247760"/>
          <a:chExt cx="1679040" cy="365040"/>
        </a:xfrm>
      </xdr:grpSpPr>
      <xdr:sp>
        <xdr:nvSpPr>
          <xdr:cNvPr id="213" name="AutoShape 26"/>
          <xdr:cNvSpPr/>
        </xdr:nvSpPr>
        <xdr:spPr>
          <a:xfrm>
            <a:off x="6878160" y="1247760"/>
            <a:ext cx="1679040" cy="365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14" name="AutoShape 27"/>
          <xdr:cNvSpPr/>
        </xdr:nvSpPr>
        <xdr:spPr>
          <a:xfrm>
            <a:off x="7015320" y="1351800"/>
            <a:ext cx="1502280" cy="20196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00" spc="-1" strike="noStrike">
                <a:solidFill>
                  <a:srgbClr val="000000"/>
                </a:solidFill>
                <a:latin typeface="ＭＳ ゴシック"/>
              </a:rPr>
              <a:t>認知行動別傾向</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19</xdr:col>
      <xdr:colOff>329760</xdr:colOff>
      <xdr:row>10</xdr:row>
      <xdr:rowOff>38160</xdr:rowOff>
    </xdr:from>
    <xdr:to>
      <xdr:col>21</xdr:col>
      <xdr:colOff>592920</xdr:colOff>
      <xdr:row>12</xdr:row>
      <xdr:rowOff>23040</xdr:rowOff>
    </xdr:to>
    <xdr:grpSp>
      <xdr:nvGrpSpPr>
        <xdr:cNvPr id="215" name="Group 28"/>
        <xdr:cNvGrpSpPr/>
      </xdr:nvGrpSpPr>
      <xdr:grpSpPr>
        <a:xfrm>
          <a:off x="6887880" y="1752840"/>
          <a:ext cx="1681920" cy="327600"/>
          <a:chOff x="6887880" y="1752840"/>
          <a:chExt cx="1681920" cy="327600"/>
        </a:xfrm>
      </xdr:grpSpPr>
      <xdr:sp>
        <xdr:nvSpPr>
          <xdr:cNvPr id="216" name="AutoShape 29"/>
          <xdr:cNvSpPr/>
        </xdr:nvSpPr>
        <xdr:spPr>
          <a:xfrm>
            <a:off x="6887880" y="1752840"/>
            <a:ext cx="1681920" cy="327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17" name="AutoShape 30"/>
          <xdr:cNvSpPr/>
        </xdr:nvSpPr>
        <xdr:spPr>
          <a:xfrm>
            <a:off x="7023600" y="1818360"/>
            <a:ext cx="1531440" cy="19656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00" spc="-1" strike="noStrike">
                <a:solidFill>
                  <a:srgbClr val="000000"/>
                </a:solidFill>
                <a:latin typeface="ＭＳ ゴシック"/>
              </a:rPr>
              <a:t>推測される特性</a:t>
            </a:r>
            <a:endParaRPr b="0" lang="en-US" sz="1000" spc="-1" strike="noStrike">
              <a:latin typeface="Times New Roman"/>
            </a:endParaRPr>
          </a:p>
          <a:p>
            <a:pPr algn="ct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3</xdr:row>
      <xdr:rowOff>38520</xdr:rowOff>
    </xdr:from>
    <xdr:to>
      <xdr:col>4</xdr:col>
      <xdr:colOff>995760</xdr:colOff>
      <xdr:row>4</xdr:row>
      <xdr:rowOff>176400</xdr:rowOff>
    </xdr:to>
    <xdr:grpSp>
      <xdr:nvGrpSpPr>
        <xdr:cNvPr id="218" name="Group 46"/>
        <xdr:cNvGrpSpPr/>
      </xdr:nvGrpSpPr>
      <xdr:grpSpPr>
        <a:xfrm>
          <a:off x="290160" y="705240"/>
          <a:ext cx="955080" cy="357120"/>
          <a:chOff x="290160" y="705240"/>
          <a:chExt cx="955080" cy="357120"/>
        </a:xfrm>
      </xdr:grpSpPr>
      <xdr:sp>
        <xdr:nvSpPr>
          <xdr:cNvPr id="219" name="AutoShape 47"/>
          <xdr:cNvSpPr/>
        </xdr:nvSpPr>
        <xdr:spPr>
          <a:xfrm>
            <a:off x="290160" y="705240"/>
            <a:ext cx="955080" cy="35712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20" name="AutoShape 48"/>
          <xdr:cNvSpPr/>
        </xdr:nvSpPr>
        <xdr:spPr>
          <a:xfrm>
            <a:off x="524160" y="797760"/>
            <a:ext cx="543240" cy="178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860560</xdr:colOff>
      <xdr:row>4</xdr:row>
      <xdr:rowOff>830880</xdr:rowOff>
    </xdr:from>
    <xdr:to>
      <xdr:col>4</xdr:col>
      <xdr:colOff>3718440</xdr:colOff>
      <xdr:row>4</xdr:row>
      <xdr:rowOff>1242000</xdr:rowOff>
    </xdr:to>
    <xdr:grpSp>
      <xdr:nvGrpSpPr>
        <xdr:cNvPr id="221" name="Group 61"/>
        <xdr:cNvGrpSpPr/>
      </xdr:nvGrpSpPr>
      <xdr:grpSpPr>
        <a:xfrm>
          <a:off x="3110040" y="1716840"/>
          <a:ext cx="857880" cy="411120"/>
          <a:chOff x="3110040" y="1716840"/>
          <a:chExt cx="857880" cy="411120"/>
        </a:xfrm>
      </xdr:grpSpPr>
      <xdr:sp>
        <xdr:nvSpPr>
          <xdr:cNvPr id="222" name="AutoShape 62"/>
          <xdr:cNvSpPr/>
        </xdr:nvSpPr>
        <xdr:spPr>
          <a:xfrm>
            <a:off x="3110040" y="1716840"/>
            <a:ext cx="85788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23" name="AutoShape 63"/>
          <xdr:cNvSpPr/>
        </xdr:nvSpPr>
        <xdr:spPr>
          <a:xfrm>
            <a:off x="3256560" y="1815840"/>
            <a:ext cx="626040" cy="248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1951200</xdr:colOff>
      <xdr:row>4</xdr:row>
      <xdr:rowOff>830880</xdr:rowOff>
    </xdr:from>
    <xdr:to>
      <xdr:col>4</xdr:col>
      <xdr:colOff>2816280</xdr:colOff>
      <xdr:row>4</xdr:row>
      <xdr:rowOff>1242000</xdr:rowOff>
    </xdr:to>
    <xdr:grpSp>
      <xdr:nvGrpSpPr>
        <xdr:cNvPr id="224" name="Group 64"/>
        <xdr:cNvGrpSpPr/>
      </xdr:nvGrpSpPr>
      <xdr:grpSpPr>
        <a:xfrm>
          <a:off x="2200680" y="1716840"/>
          <a:ext cx="865080" cy="411120"/>
          <a:chOff x="2200680" y="1716840"/>
          <a:chExt cx="865080" cy="411120"/>
        </a:xfrm>
      </xdr:grpSpPr>
      <xdr:sp>
        <xdr:nvSpPr>
          <xdr:cNvPr id="225" name="AutoShape 65"/>
          <xdr:cNvSpPr/>
        </xdr:nvSpPr>
        <xdr:spPr>
          <a:xfrm>
            <a:off x="2200680" y="1716840"/>
            <a:ext cx="86508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26" name="AutoShape 66"/>
          <xdr:cNvSpPr/>
        </xdr:nvSpPr>
        <xdr:spPr>
          <a:xfrm>
            <a:off x="2333160" y="1828080"/>
            <a:ext cx="646920" cy="236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161080</xdr:colOff>
      <xdr:row>3</xdr:row>
      <xdr:rowOff>76320</xdr:rowOff>
    </xdr:from>
    <xdr:to>
      <xdr:col>4</xdr:col>
      <xdr:colOff>3677040</xdr:colOff>
      <xdr:row>4</xdr:row>
      <xdr:rowOff>268200</xdr:rowOff>
    </xdr:to>
    <xdr:grpSp>
      <xdr:nvGrpSpPr>
        <xdr:cNvPr id="227" name="Group 67"/>
        <xdr:cNvGrpSpPr/>
      </xdr:nvGrpSpPr>
      <xdr:grpSpPr>
        <a:xfrm>
          <a:off x="2410560" y="743040"/>
          <a:ext cx="1515960" cy="411120"/>
          <a:chOff x="2410560" y="743040"/>
          <a:chExt cx="1515960" cy="411120"/>
        </a:xfrm>
      </xdr:grpSpPr>
      <xdr:sp>
        <xdr:nvSpPr>
          <xdr:cNvPr id="228" name="AutoShape 68"/>
          <xdr:cNvSpPr/>
        </xdr:nvSpPr>
        <xdr:spPr>
          <a:xfrm>
            <a:off x="2410560" y="743040"/>
            <a:ext cx="151596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29" name="AutoShape 69"/>
          <xdr:cNvSpPr/>
        </xdr:nvSpPr>
        <xdr:spPr>
          <a:xfrm>
            <a:off x="2530440" y="764280"/>
            <a:ext cx="1318680" cy="3614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r>
              <a:rPr b="0" lang="zh-CN" sz="1000" spc="-1" strike="noStrike">
                <a:solidFill>
                  <a:srgbClr val="000000"/>
                </a:solidFill>
                <a:latin typeface="ＭＳ ゴシック"/>
              </a:rPr>
              <a:t>のグラフを表示</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3</xdr:row>
      <xdr:rowOff>76320</xdr:rowOff>
    </xdr:from>
    <xdr:to>
      <xdr:col>15</xdr:col>
      <xdr:colOff>259560</xdr:colOff>
      <xdr:row>26</xdr:row>
      <xdr:rowOff>95040</xdr:rowOff>
    </xdr:to>
    <xdr:graphicFrame>
      <xdr:nvGraphicFramePr>
        <xdr:cNvPr id="230" name="Chart 1"/>
        <xdr:cNvGraphicFramePr/>
      </xdr:nvGraphicFramePr>
      <xdr:xfrm>
        <a:off x="239760" y="590760"/>
        <a:ext cx="62586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39760</xdr:colOff>
      <xdr:row>12</xdr:row>
      <xdr:rowOff>18720</xdr:rowOff>
    </xdr:from>
    <xdr:to>
      <xdr:col>17</xdr:col>
      <xdr:colOff>302760</xdr:colOff>
      <xdr:row>13</xdr:row>
      <xdr:rowOff>127800</xdr:rowOff>
    </xdr:to>
    <xdr:grpSp>
      <xdr:nvGrpSpPr>
        <xdr:cNvPr id="231" name="Group 19"/>
        <xdr:cNvGrpSpPr/>
      </xdr:nvGrpSpPr>
      <xdr:grpSpPr>
        <a:xfrm>
          <a:off x="6747840" y="2076120"/>
          <a:ext cx="772200" cy="280440"/>
          <a:chOff x="6747840" y="2076120"/>
          <a:chExt cx="772200" cy="280440"/>
        </a:xfrm>
      </xdr:grpSpPr>
      <xdr:sp>
        <xdr:nvSpPr>
          <xdr:cNvPr id="232" name="AutoShape 20"/>
          <xdr:cNvSpPr/>
        </xdr:nvSpPr>
        <xdr:spPr>
          <a:xfrm>
            <a:off x="6747840" y="2076120"/>
            <a:ext cx="772200" cy="2804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33" name="AutoShape 21"/>
          <xdr:cNvSpPr/>
        </xdr:nvSpPr>
        <xdr:spPr>
          <a:xfrm>
            <a:off x="6936840" y="2148840"/>
            <a:ext cx="439200" cy="140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440</xdr:colOff>
      <xdr:row>9</xdr:row>
      <xdr:rowOff>18720</xdr:rowOff>
    </xdr:from>
    <xdr:to>
      <xdr:col>18</xdr:col>
      <xdr:colOff>122400</xdr:colOff>
      <xdr:row>10</xdr:row>
      <xdr:rowOff>165960</xdr:rowOff>
    </xdr:to>
    <xdr:grpSp>
      <xdr:nvGrpSpPr>
        <xdr:cNvPr id="234" name="Group 22"/>
        <xdr:cNvGrpSpPr/>
      </xdr:nvGrpSpPr>
      <xdr:grpSpPr>
        <a:xfrm>
          <a:off x="6707520" y="1561680"/>
          <a:ext cx="1341720" cy="318960"/>
          <a:chOff x="6707520" y="1561680"/>
          <a:chExt cx="1341720" cy="318960"/>
        </a:xfrm>
      </xdr:grpSpPr>
      <xdr:sp>
        <xdr:nvSpPr>
          <xdr:cNvPr id="235" name="AutoShape 23"/>
          <xdr:cNvSpPr/>
        </xdr:nvSpPr>
        <xdr:spPr>
          <a:xfrm>
            <a:off x="6707520" y="1561680"/>
            <a:ext cx="1289160" cy="31896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236" name="AutoShape 24"/>
          <xdr:cNvSpPr/>
        </xdr:nvSpPr>
        <xdr:spPr>
          <a:xfrm>
            <a:off x="6813000" y="1641240"/>
            <a:ext cx="1236240" cy="1821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09880</xdr:colOff>
      <xdr:row>6</xdr:row>
      <xdr:rowOff>18720</xdr:rowOff>
    </xdr:from>
    <xdr:to>
      <xdr:col>17</xdr:col>
      <xdr:colOff>343080</xdr:colOff>
      <xdr:row>8</xdr:row>
      <xdr:rowOff>3960</xdr:rowOff>
    </xdr:to>
    <xdr:grpSp>
      <xdr:nvGrpSpPr>
        <xdr:cNvPr id="237" name="Group 25"/>
        <xdr:cNvGrpSpPr/>
      </xdr:nvGrpSpPr>
      <xdr:grpSpPr>
        <a:xfrm>
          <a:off x="6717960" y="1047600"/>
          <a:ext cx="842400" cy="327960"/>
          <a:chOff x="6717960" y="1047600"/>
          <a:chExt cx="842400" cy="327960"/>
        </a:xfrm>
      </xdr:grpSpPr>
      <xdr:sp>
        <xdr:nvSpPr>
          <xdr:cNvPr id="238" name="AutoShape 26"/>
          <xdr:cNvSpPr/>
        </xdr:nvSpPr>
        <xdr:spPr>
          <a:xfrm>
            <a:off x="6717960" y="1047600"/>
            <a:ext cx="84240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39" name="AutoShape 27"/>
          <xdr:cNvSpPr/>
        </xdr:nvSpPr>
        <xdr:spPr>
          <a:xfrm>
            <a:off x="6861960" y="1126440"/>
            <a:ext cx="614880" cy="197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09880</xdr:colOff>
      <xdr:row>3</xdr:row>
      <xdr:rowOff>18720</xdr:rowOff>
    </xdr:from>
    <xdr:to>
      <xdr:col>17</xdr:col>
      <xdr:colOff>343080</xdr:colOff>
      <xdr:row>5</xdr:row>
      <xdr:rowOff>3960</xdr:rowOff>
    </xdr:to>
    <xdr:grpSp>
      <xdr:nvGrpSpPr>
        <xdr:cNvPr id="240" name="Group 28"/>
        <xdr:cNvGrpSpPr/>
      </xdr:nvGrpSpPr>
      <xdr:grpSpPr>
        <a:xfrm>
          <a:off x="6717960" y="533160"/>
          <a:ext cx="842400" cy="327960"/>
          <a:chOff x="6717960" y="533160"/>
          <a:chExt cx="842400" cy="327960"/>
        </a:xfrm>
      </xdr:grpSpPr>
      <xdr:sp>
        <xdr:nvSpPr>
          <xdr:cNvPr id="241" name="AutoShape 29"/>
          <xdr:cNvSpPr/>
        </xdr:nvSpPr>
        <xdr:spPr>
          <a:xfrm>
            <a:off x="6717960" y="533160"/>
            <a:ext cx="84240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42" name="AutoShape 30"/>
          <xdr:cNvSpPr/>
        </xdr:nvSpPr>
        <xdr:spPr>
          <a:xfrm>
            <a:off x="6846840" y="622080"/>
            <a:ext cx="63000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3</xdr:row>
      <xdr:rowOff>28440</xdr:rowOff>
    </xdr:from>
    <xdr:to>
      <xdr:col>4</xdr:col>
      <xdr:colOff>995760</xdr:colOff>
      <xdr:row>4</xdr:row>
      <xdr:rowOff>166320</xdr:rowOff>
    </xdr:to>
    <xdr:grpSp>
      <xdr:nvGrpSpPr>
        <xdr:cNvPr id="243" name="Group 43"/>
        <xdr:cNvGrpSpPr/>
      </xdr:nvGrpSpPr>
      <xdr:grpSpPr>
        <a:xfrm>
          <a:off x="279000" y="695160"/>
          <a:ext cx="966240" cy="357120"/>
          <a:chOff x="279000" y="695160"/>
          <a:chExt cx="966240" cy="357120"/>
        </a:xfrm>
      </xdr:grpSpPr>
      <xdr:sp>
        <xdr:nvSpPr>
          <xdr:cNvPr id="244" name="AutoShape 44"/>
          <xdr:cNvSpPr/>
        </xdr:nvSpPr>
        <xdr:spPr>
          <a:xfrm>
            <a:off x="279000" y="695160"/>
            <a:ext cx="966240" cy="35712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45" name="AutoShape 45"/>
          <xdr:cNvSpPr/>
        </xdr:nvSpPr>
        <xdr:spPr>
          <a:xfrm>
            <a:off x="515880" y="787680"/>
            <a:ext cx="549360" cy="178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860560</xdr:colOff>
      <xdr:row>4</xdr:row>
      <xdr:rowOff>830880</xdr:rowOff>
    </xdr:from>
    <xdr:to>
      <xdr:col>4</xdr:col>
      <xdr:colOff>3725640</xdr:colOff>
      <xdr:row>4</xdr:row>
      <xdr:rowOff>1242000</xdr:rowOff>
    </xdr:to>
    <xdr:grpSp>
      <xdr:nvGrpSpPr>
        <xdr:cNvPr id="246" name="Group 46"/>
        <xdr:cNvGrpSpPr/>
      </xdr:nvGrpSpPr>
      <xdr:grpSpPr>
        <a:xfrm>
          <a:off x="3110040" y="1716840"/>
          <a:ext cx="865080" cy="411120"/>
          <a:chOff x="3110040" y="1716840"/>
          <a:chExt cx="865080" cy="411120"/>
        </a:xfrm>
      </xdr:grpSpPr>
      <xdr:sp>
        <xdr:nvSpPr>
          <xdr:cNvPr id="247" name="AutoShape 47"/>
          <xdr:cNvSpPr/>
        </xdr:nvSpPr>
        <xdr:spPr>
          <a:xfrm>
            <a:off x="3110040" y="1716840"/>
            <a:ext cx="86508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48" name="AutoShape 48"/>
          <xdr:cNvSpPr/>
        </xdr:nvSpPr>
        <xdr:spPr>
          <a:xfrm>
            <a:off x="3258000" y="1815840"/>
            <a:ext cx="631080" cy="248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1969920</xdr:colOff>
      <xdr:row>4</xdr:row>
      <xdr:rowOff>830880</xdr:rowOff>
    </xdr:from>
    <xdr:to>
      <xdr:col>4</xdr:col>
      <xdr:colOff>2805480</xdr:colOff>
      <xdr:row>4</xdr:row>
      <xdr:rowOff>1242000</xdr:rowOff>
    </xdr:to>
    <xdr:grpSp>
      <xdr:nvGrpSpPr>
        <xdr:cNvPr id="249" name="Group 49"/>
        <xdr:cNvGrpSpPr/>
      </xdr:nvGrpSpPr>
      <xdr:grpSpPr>
        <a:xfrm>
          <a:off x="2219400" y="1716840"/>
          <a:ext cx="835560" cy="411120"/>
          <a:chOff x="2219400" y="1716840"/>
          <a:chExt cx="835560" cy="411120"/>
        </a:xfrm>
      </xdr:grpSpPr>
      <xdr:sp>
        <xdr:nvSpPr>
          <xdr:cNvPr id="250" name="AutoShape 50"/>
          <xdr:cNvSpPr/>
        </xdr:nvSpPr>
        <xdr:spPr>
          <a:xfrm>
            <a:off x="2219400" y="1716840"/>
            <a:ext cx="83556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51" name="AutoShape 51"/>
          <xdr:cNvSpPr/>
        </xdr:nvSpPr>
        <xdr:spPr>
          <a:xfrm>
            <a:off x="2347200" y="1828080"/>
            <a:ext cx="624600" cy="236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389320</xdr:colOff>
      <xdr:row>3</xdr:row>
      <xdr:rowOff>38520</xdr:rowOff>
    </xdr:from>
    <xdr:to>
      <xdr:col>4</xdr:col>
      <xdr:colOff>3714840</xdr:colOff>
      <xdr:row>4</xdr:row>
      <xdr:rowOff>309240</xdr:rowOff>
    </xdr:to>
    <xdr:grpSp>
      <xdr:nvGrpSpPr>
        <xdr:cNvPr id="252" name="Group 52"/>
        <xdr:cNvGrpSpPr/>
      </xdr:nvGrpSpPr>
      <xdr:grpSpPr>
        <a:xfrm>
          <a:off x="2638800" y="705240"/>
          <a:ext cx="1325520" cy="489960"/>
          <a:chOff x="2638800" y="705240"/>
          <a:chExt cx="1325520" cy="489960"/>
        </a:xfrm>
      </xdr:grpSpPr>
      <xdr:sp>
        <xdr:nvSpPr>
          <xdr:cNvPr id="253" name="AutoShape 53"/>
          <xdr:cNvSpPr/>
        </xdr:nvSpPr>
        <xdr:spPr>
          <a:xfrm>
            <a:off x="2638800" y="705240"/>
            <a:ext cx="1325520" cy="489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54" name="AutoShape 54"/>
          <xdr:cNvSpPr/>
        </xdr:nvSpPr>
        <xdr:spPr>
          <a:xfrm>
            <a:off x="2729160" y="768960"/>
            <a:ext cx="1212480" cy="3621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のグラフを表示</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5120</xdr:rowOff>
    </xdr:from>
    <xdr:to>
      <xdr:col>16</xdr:col>
      <xdr:colOff>40680</xdr:colOff>
      <xdr:row>24</xdr:row>
      <xdr:rowOff>152640</xdr:rowOff>
    </xdr:to>
    <xdr:graphicFrame>
      <xdr:nvGraphicFramePr>
        <xdr:cNvPr id="255" name="Chart 1"/>
        <xdr:cNvGraphicFramePr/>
      </xdr:nvGraphicFramePr>
      <xdr:xfrm>
        <a:off x="10080" y="943200"/>
        <a:ext cx="6809400" cy="37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89160</xdr:colOff>
      <xdr:row>11</xdr:row>
      <xdr:rowOff>28800</xdr:rowOff>
    </xdr:from>
    <xdr:to>
      <xdr:col>17</xdr:col>
      <xdr:colOff>452160</xdr:colOff>
      <xdr:row>12</xdr:row>
      <xdr:rowOff>155160</xdr:rowOff>
    </xdr:to>
    <xdr:grpSp>
      <xdr:nvGrpSpPr>
        <xdr:cNvPr id="256" name="Group 19"/>
        <xdr:cNvGrpSpPr/>
      </xdr:nvGrpSpPr>
      <xdr:grpSpPr>
        <a:xfrm>
          <a:off x="7167960" y="2299680"/>
          <a:ext cx="772200" cy="343440"/>
          <a:chOff x="7167960" y="2299680"/>
          <a:chExt cx="772200" cy="343440"/>
        </a:xfrm>
      </xdr:grpSpPr>
      <xdr:sp>
        <xdr:nvSpPr>
          <xdr:cNvPr id="257" name="AutoShape 20"/>
          <xdr:cNvSpPr/>
        </xdr:nvSpPr>
        <xdr:spPr>
          <a:xfrm>
            <a:off x="7167960" y="2299680"/>
            <a:ext cx="772200" cy="3434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58" name="AutoShape 21"/>
          <xdr:cNvSpPr/>
        </xdr:nvSpPr>
        <xdr:spPr>
          <a:xfrm>
            <a:off x="7356960" y="2388960"/>
            <a:ext cx="439200" cy="1717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49560</xdr:colOff>
      <xdr:row>8</xdr:row>
      <xdr:rowOff>28800</xdr:rowOff>
    </xdr:from>
    <xdr:to>
      <xdr:col>18</xdr:col>
      <xdr:colOff>272880</xdr:colOff>
      <xdr:row>9</xdr:row>
      <xdr:rowOff>173160</xdr:rowOff>
    </xdr:to>
    <xdr:grpSp>
      <xdr:nvGrpSpPr>
        <xdr:cNvPr id="259" name="Group 22"/>
        <xdr:cNvGrpSpPr/>
      </xdr:nvGrpSpPr>
      <xdr:grpSpPr>
        <a:xfrm>
          <a:off x="7128360" y="1762200"/>
          <a:ext cx="1341720" cy="323640"/>
          <a:chOff x="7128360" y="1762200"/>
          <a:chExt cx="1341720" cy="323640"/>
        </a:xfrm>
      </xdr:grpSpPr>
      <xdr:sp>
        <xdr:nvSpPr>
          <xdr:cNvPr id="260" name="AutoShape 23"/>
          <xdr:cNvSpPr/>
        </xdr:nvSpPr>
        <xdr:spPr>
          <a:xfrm>
            <a:off x="7128360" y="1762200"/>
            <a:ext cx="1289160" cy="32364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261" name="AutoShape 24"/>
          <xdr:cNvSpPr/>
        </xdr:nvSpPr>
        <xdr:spPr>
          <a:xfrm>
            <a:off x="7233840" y="1842840"/>
            <a:ext cx="1236240" cy="185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29400</xdr:colOff>
      <xdr:row>5</xdr:row>
      <xdr:rowOff>28800</xdr:rowOff>
    </xdr:from>
    <xdr:to>
      <xdr:col>17</xdr:col>
      <xdr:colOff>462600</xdr:colOff>
      <xdr:row>7</xdr:row>
      <xdr:rowOff>4320</xdr:rowOff>
    </xdr:to>
    <xdr:grpSp>
      <xdr:nvGrpSpPr>
        <xdr:cNvPr id="262" name="Group 25"/>
        <xdr:cNvGrpSpPr/>
      </xdr:nvGrpSpPr>
      <xdr:grpSpPr>
        <a:xfrm>
          <a:off x="7108200" y="1225080"/>
          <a:ext cx="842400" cy="333720"/>
          <a:chOff x="7108200" y="1225080"/>
          <a:chExt cx="842400" cy="333720"/>
        </a:xfrm>
      </xdr:grpSpPr>
      <xdr:sp>
        <xdr:nvSpPr>
          <xdr:cNvPr id="263" name="AutoShape 26"/>
          <xdr:cNvSpPr/>
        </xdr:nvSpPr>
        <xdr:spPr>
          <a:xfrm>
            <a:off x="7108200" y="1225080"/>
            <a:ext cx="842400" cy="3337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64" name="AutoShape 27"/>
          <xdr:cNvSpPr/>
        </xdr:nvSpPr>
        <xdr:spPr>
          <a:xfrm>
            <a:off x="7252200" y="1305360"/>
            <a:ext cx="614880" cy="201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29400</xdr:colOff>
      <xdr:row>2</xdr:row>
      <xdr:rowOff>18720</xdr:rowOff>
    </xdr:from>
    <xdr:to>
      <xdr:col>17</xdr:col>
      <xdr:colOff>462600</xdr:colOff>
      <xdr:row>4</xdr:row>
      <xdr:rowOff>4320</xdr:rowOff>
    </xdr:to>
    <xdr:grpSp>
      <xdr:nvGrpSpPr>
        <xdr:cNvPr id="265" name="Group 28"/>
        <xdr:cNvGrpSpPr/>
      </xdr:nvGrpSpPr>
      <xdr:grpSpPr>
        <a:xfrm>
          <a:off x="7108200" y="685440"/>
          <a:ext cx="842400" cy="336240"/>
          <a:chOff x="7108200" y="685440"/>
          <a:chExt cx="842400" cy="336240"/>
        </a:xfrm>
      </xdr:grpSpPr>
      <xdr:sp>
        <xdr:nvSpPr>
          <xdr:cNvPr id="266" name="AutoShape 29"/>
          <xdr:cNvSpPr/>
        </xdr:nvSpPr>
        <xdr:spPr>
          <a:xfrm>
            <a:off x="7108200" y="685440"/>
            <a:ext cx="842400" cy="3362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67" name="AutoShape 30"/>
          <xdr:cNvSpPr/>
        </xdr:nvSpPr>
        <xdr:spPr>
          <a:xfrm>
            <a:off x="7237080" y="776520"/>
            <a:ext cx="630000" cy="1936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52080</xdr:colOff>
      <xdr:row>4</xdr:row>
      <xdr:rowOff>38160</xdr:rowOff>
    </xdr:from>
    <xdr:to>
      <xdr:col>0</xdr:col>
      <xdr:colOff>7876080</xdr:colOff>
      <xdr:row>7</xdr:row>
      <xdr:rowOff>87480</xdr:rowOff>
    </xdr:to>
    <xdr:grpSp>
      <xdr:nvGrpSpPr>
        <xdr:cNvPr id="4" name="Group 17"/>
        <xdr:cNvGrpSpPr/>
      </xdr:nvGrpSpPr>
      <xdr:grpSpPr>
        <a:xfrm>
          <a:off x="4852080" y="5753160"/>
          <a:ext cx="3024000" cy="563760"/>
          <a:chOff x="4852080" y="5753160"/>
          <a:chExt cx="3024000" cy="563760"/>
        </a:xfrm>
      </xdr:grpSpPr>
      <xdr:sp>
        <xdr:nvSpPr>
          <xdr:cNvPr id="5" name="AutoShape 14"/>
          <xdr:cNvSpPr/>
        </xdr:nvSpPr>
        <xdr:spPr>
          <a:xfrm>
            <a:off x="4852080" y="5753160"/>
            <a:ext cx="3024000" cy="563760"/>
          </a:xfrm>
          <a:prstGeom prst="roundRect">
            <a:avLst>
              <a:gd name="adj" fmla="val 0"/>
            </a:avLst>
          </a:prstGeom>
          <a:solidFill>
            <a:srgbClr val="ff99cc"/>
          </a:solidFill>
          <a:ln w="0">
            <a:noFill/>
          </a:ln>
          <a:effectLst>
            <a:outerShdw dist="17819" dir="2700000" blurRad="0" rotWithShape="0">
              <a:srgbClr val="985b79"/>
            </a:outerShdw>
          </a:effectLst>
        </xdr:spPr>
        <xdr:style>
          <a:lnRef idx="0"/>
          <a:fillRef idx="0"/>
          <a:effectRef idx="0"/>
          <a:fontRef idx="minor"/>
        </xdr:style>
      </xdr:sp>
      <xdr:sp>
        <xdr:nvSpPr>
          <xdr:cNvPr id="6" name="AutoShape 15"/>
          <xdr:cNvSpPr/>
        </xdr:nvSpPr>
        <xdr:spPr>
          <a:xfrm>
            <a:off x="5059080" y="5897880"/>
            <a:ext cx="2706120" cy="297000"/>
          </a:xfrm>
          <a:prstGeom prst="rect">
            <a:avLst/>
          </a:prstGeom>
          <a:noFill/>
          <a:ln w="0">
            <a:noFill/>
          </a:ln>
        </xdr:spPr>
        <xdr:style>
          <a:lnRef idx="0"/>
          <a:fillRef idx="0"/>
          <a:effectRef idx="0"/>
          <a:fontRef idx="minor"/>
        </xdr:style>
        <xdr:txBody>
          <a:bodyPr lIns="74160" rIns="74160" tIns="8640" bIns="8640" anchor="t">
            <a:noAutofit/>
          </a:bodyPr>
          <a:p>
            <a:r>
              <a:rPr b="1" lang="zh-CN" sz="1600" spc="-1" strike="noStrike">
                <a:solidFill>
                  <a:srgbClr val="000000"/>
                </a:solidFill>
                <a:latin typeface="ＭＳ ゴシック"/>
              </a:rPr>
              <a:t>確認（→小・高学年へ）</a:t>
            </a:r>
            <a:endParaRPr b="0" lang="en-US" sz="1600" spc="-1" strike="noStrike">
              <a:latin typeface="Times New Roman"/>
            </a:endParaRPr>
          </a:p>
          <a:p>
            <a:endParaRPr b="0" lang="en-US" sz="1600" spc="-1" strike="noStrike">
              <a:latin typeface="Times New Roman"/>
            </a:endParaRPr>
          </a:p>
        </xdr:txBody>
      </xdr:sp>
    </xdr:grpSp>
    <xdr:clientData/>
  </xdr:twoCellAnchor>
  <xdr:twoCellAnchor editAs="oneCell">
    <xdr:from>
      <xdr:col>0</xdr:col>
      <xdr:colOff>3247560</xdr:colOff>
      <xdr:row>0</xdr:row>
      <xdr:rowOff>1076760</xdr:rowOff>
    </xdr:from>
    <xdr:to>
      <xdr:col>0</xdr:col>
      <xdr:colOff>9767880</xdr:colOff>
      <xdr:row>0</xdr:row>
      <xdr:rowOff>4956840</xdr:rowOff>
    </xdr:to>
    <xdr:sp>
      <xdr:nvSpPr>
        <xdr:cNvPr id="7" name="Text 20"/>
        <xdr:cNvSpPr/>
      </xdr:nvSpPr>
      <xdr:spPr>
        <a:xfrm>
          <a:off x="3247560" y="1076760"/>
          <a:ext cx="6520320" cy="388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latin typeface="ＭＳ ゴシック"/>
            </a:rPr>
            <a:t>　</a:t>
          </a:r>
          <a:r>
            <a:rPr b="0" lang="zh-CN" sz="2000" spc="-1" strike="noStrike">
              <a:solidFill>
                <a:srgbClr val="0000d4"/>
              </a:solidFill>
              <a:latin typeface="ＭＳ ゴシック"/>
            </a:rPr>
            <a:t>このソフトは小学校、中学校、高等学校に在籍する特別な教育的支援の必要な児童生徒について、学習面や行動面での困難さや不自由さの傾向を把握し、一人一人の教育的ニーズに応じた支援に役立てることを目的としたものであり、診断を目的としたものではありません。</a:t>
          </a:r>
          <a:endParaRPr b="0" lang="en-US" sz="2000" spc="-1" strike="noStrike">
            <a:latin typeface="Times New Roman"/>
          </a:endParaRPr>
        </a:p>
        <a:p>
          <a:r>
            <a:rPr b="0" lang="zh-CN" sz="2000" spc="-1" strike="noStrike">
              <a:latin typeface="ＭＳ ゴシック"/>
            </a:rPr>
            <a:t>　</a:t>
          </a:r>
          <a:r>
            <a:rPr b="0" lang="zh-CN" sz="2000" spc="-1" strike="noStrike">
              <a:solidFill>
                <a:srgbClr val="dd0806"/>
              </a:solidFill>
              <a:latin typeface="ＭＳ ゴシック"/>
            </a:rPr>
            <a:t>なお、上記の目的以外で使用することはできません。実施後の結果は個人情報保護の観点から取扱いには十分留意してください。</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5400</xdr:colOff>
      <xdr:row>1</xdr:row>
      <xdr:rowOff>940680</xdr:rowOff>
    </xdr:from>
    <xdr:to>
      <xdr:col>0</xdr:col>
      <xdr:colOff>4762440</xdr:colOff>
      <xdr:row>1</xdr:row>
      <xdr:rowOff>1477080</xdr:rowOff>
    </xdr:to>
    <xdr:grpSp>
      <xdr:nvGrpSpPr>
        <xdr:cNvPr id="8" name="Group 20"/>
        <xdr:cNvGrpSpPr/>
      </xdr:nvGrpSpPr>
      <xdr:grpSpPr>
        <a:xfrm>
          <a:off x="2975400" y="6142680"/>
          <a:ext cx="1787040" cy="536400"/>
          <a:chOff x="2975400" y="6142680"/>
          <a:chExt cx="1787040" cy="536400"/>
        </a:xfrm>
      </xdr:grpSpPr>
      <xdr:sp>
        <xdr:nvSpPr>
          <xdr:cNvPr id="9" name="AutoShape 14"/>
          <xdr:cNvSpPr/>
        </xdr:nvSpPr>
        <xdr:spPr>
          <a:xfrm>
            <a:off x="2975400" y="6142680"/>
            <a:ext cx="1787040" cy="536400"/>
          </a:xfrm>
          <a:prstGeom prst="roundRect">
            <a:avLst>
              <a:gd name="adj" fmla="val 0"/>
            </a:avLst>
          </a:prstGeom>
          <a:solidFill>
            <a:srgbClr val="ff99cc"/>
          </a:solidFill>
          <a:ln w="0">
            <a:noFill/>
          </a:ln>
          <a:effectLst>
            <a:outerShdw dist="17819" dir="2700000" blurRad="0" rotWithShape="0">
              <a:srgbClr val="985b79"/>
            </a:outerShdw>
          </a:effectLst>
        </xdr:spPr>
        <xdr:style>
          <a:lnRef idx="0"/>
          <a:fillRef idx="0"/>
          <a:effectRef idx="0"/>
          <a:fontRef idx="minor"/>
        </xdr:style>
      </xdr:sp>
      <xdr:sp>
        <xdr:nvSpPr>
          <xdr:cNvPr id="10" name="AutoShape 15"/>
          <xdr:cNvSpPr/>
        </xdr:nvSpPr>
        <xdr:spPr>
          <a:xfrm>
            <a:off x="3090600" y="6280200"/>
            <a:ext cx="1613880" cy="26820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小学校低学年用</a:t>
            </a:r>
            <a:endParaRPr b="0" lang="en-US" sz="11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6892200</xdr:colOff>
      <xdr:row>1</xdr:row>
      <xdr:rowOff>940680</xdr:rowOff>
    </xdr:from>
    <xdr:to>
      <xdr:col>0</xdr:col>
      <xdr:colOff>8716680</xdr:colOff>
      <xdr:row>1</xdr:row>
      <xdr:rowOff>1485000</xdr:rowOff>
    </xdr:to>
    <xdr:grpSp>
      <xdr:nvGrpSpPr>
        <xdr:cNvPr id="11" name="Group 21"/>
        <xdr:cNvGrpSpPr/>
      </xdr:nvGrpSpPr>
      <xdr:grpSpPr>
        <a:xfrm>
          <a:off x="6892200" y="6142680"/>
          <a:ext cx="1824480" cy="544320"/>
          <a:chOff x="6892200" y="6142680"/>
          <a:chExt cx="1824480" cy="544320"/>
        </a:xfrm>
      </xdr:grpSpPr>
      <xdr:sp>
        <xdr:nvSpPr>
          <xdr:cNvPr id="12" name="AutoShape 16"/>
          <xdr:cNvSpPr/>
        </xdr:nvSpPr>
        <xdr:spPr>
          <a:xfrm>
            <a:off x="6892200" y="6142680"/>
            <a:ext cx="1824480" cy="544320"/>
          </a:xfrm>
          <a:prstGeom prst="roundRect">
            <a:avLst>
              <a:gd name="adj" fmla="val 0"/>
            </a:avLst>
          </a:prstGeom>
          <a:solidFill>
            <a:srgbClr val="ff99cc"/>
          </a:solidFill>
          <a:ln w="0">
            <a:noFill/>
          </a:ln>
          <a:effectLst>
            <a:outerShdw dist="17819" dir="2700000" blurRad="0" rotWithShape="0">
              <a:srgbClr val="985b79"/>
            </a:outerShdw>
          </a:effectLst>
        </xdr:spPr>
        <xdr:style>
          <a:lnRef idx="0"/>
          <a:fillRef idx="0"/>
          <a:effectRef idx="0"/>
          <a:fontRef idx="minor"/>
        </xdr:style>
      </xdr:sp>
      <xdr:sp>
        <xdr:nvSpPr>
          <xdr:cNvPr id="13" name="AutoShape 17"/>
          <xdr:cNvSpPr/>
        </xdr:nvSpPr>
        <xdr:spPr>
          <a:xfrm>
            <a:off x="6984000" y="6297120"/>
            <a:ext cx="1653840" cy="272160"/>
          </a:xfrm>
          <a:prstGeom prst="rect">
            <a:avLst/>
          </a:prstGeom>
          <a:no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小学校高学年用</a:t>
            </a:r>
            <a:endParaRPr b="0" lang="en-US" sz="11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3013560</xdr:colOff>
      <xdr:row>0</xdr:row>
      <xdr:rowOff>1300320</xdr:rowOff>
    </xdr:from>
    <xdr:to>
      <xdr:col>0</xdr:col>
      <xdr:colOff>8863200</xdr:colOff>
      <xdr:row>0</xdr:row>
      <xdr:rowOff>1788120</xdr:rowOff>
    </xdr:to>
    <xdr:sp>
      <xdr:nvSpPr>
        <xdr:cNvPr id="14" name="Text 27"/>
        <xdr:cNvSpPr/>
      </xdr:nvSpPr>
      <xdr:spPr>
        <a:xfrm>
          <a:off x="3013560" y="1300320"/>
          <a:ext cx="5849640" cy="48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200" spc="-1" strike="noStrike">
              <a:latin typeface="ＭＳ ゴシック"/>
            </a:rPr>
            <a:t>ほんとうのわたしを見つけてＶｅｒ．２</a:t>
          </a:r>
          <a:endParaRPr b="0" lang="en-US" sz="2200" spc="-1" strike="noStrike">
            <a:latin typeface="Times New Roman"/>
          </a:endParaRPr>
        </a:p>
      </xdr:txBody>
    </xdr:sp>
    <xdr:clientData/>
  </xdr:twoCellAnchor>
  <xdr:twoCellAnchor editAs="oneCell">
    <xdr:from>
      <xdr:col>0</xdr:col>
      <xdr:colOff>4120200</xdr:colOff>
      <xdr:row>0</xdr:row>
      <xdr:rowOff>1991520</xdr:rowOff>
    </xdr:from>
    <xdr:to>
      <xdr:col>0</xdr:col>
      <xdr:colOff>7426080</xdr:colOff>
      <xdr:row>0</xdr:row>
      <xdr:rowOff>2478960</xdr:rowOff>
    </xdr:to>
    <xdr:sp>
      <xdr:nvSpPr>
        <xdr:cNvPr id="15" name="Text 28"/>
        <xdr:cNvSpPr/>
      </xdr:nvSpPr>
      <xdr:spPr>
        <a:xfrm>
          <a:off x="4120200" y="1991520"/>
          <a:ext cx="3305880" cy="48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200" spc="-1" strike="noStrike">
              <a:latin typeface="ＭＳ ゴシック"/>
            </a:rPr>
            <a:t>＜認知・行動評価表＞</a:t>
          </a:r>
          <a:endParaRPr b="0" lang="en-US" sz="2200" spc="-1" strike="noStrike">
            <a:latin typeface="Times New Roman"/>
          </a:endParaRPr>
        </a:p>
      </xdr:txBody>
    </xdr:sp>
    <xdr:clientData/>
  </xdr:twoCellAnchor>
  <xdr:twoCellAnchor editAs="oneCell">
    <xdr:from>
      <xdr:col>0</xdr:col>
      <xdr:colOff>3204360</xdr:colOff>
      <xdr:row>0</xdr:row>
      <xdr:rowOff>2966760</xdr:rowOff>
    </xdr:from>
    <xdr:to>
      <xdr:col>0</xdr:col>
      <xdr:colOff>8748720</xdr:colOff>
      <xdr:row>0</xdr:row>
      <xdr:rowOff>4104720</xdr:rowOff>
    </xdr:to>
    <xdr:sp>
      <xdr:nvSpPr>
        <xdr:cNvPr id="16" name="AutoShape 29"/>
        <xdr:cNvSpPr/>
      </xdr:nvSpPr>
      <xdr:spPr>
        <a:xfrm>
          <a:off x="3204360" y="2966760"/>
          <a:ext cx="5544360" cy="1137960"/>
        </a:xfrm>
        <a:prstGeom prst="roundRect">
          <a:avLst>
            <a:gd name="adj" fmla="val 16667"/>
          </a:avLst>
        </a:prstGeom>
        <a:no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2600" spc="-1" strike="noStrike">
              <a:solidFill>
                <a:srgbClr val="fcf305"/>
              </a:solidFill>
              <a:latin typeface="HGPｺﾞｼｯｸE"/>
            </a:rPr>
            <a:t>平成１７年３月　　</a:t>
          </a:r>
          <a:endParaRPr b="0" lang="en-US" sz="2600" spc="-1" strike="noStrike">
            <a:latin typeface="Times New Roman"/>
          </a:endParaRPr>
        </a:p>
        <a:p>
          <a:pPr algn="ctr"/>
          <a:r>
            <a:rPr b="1" lang="zh-CN" sz="2600" spc="-1" strike="noStrike">
              <a:solidFill>
                <a:srgbClr val="fcf305"/>
              </a:solidFill>
              <a:latin typeface="HGPｺﾞｼｯｸE"/>
            </a:rPr>
            <a:t>埼玉県立総合教育センター</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69560</xdr:colOff>
      <xdr:row>3</xdr:row>
      <xdr:rowOff>531720</xdr:rowOff>
    </xdr:from>
    <xdr:to>
      <xdr:col>5</xdr:col>
      <xdr:colOff>219960</xdr:colOff>
      <xdr:row>3</xdr:row>
      <xdr:rowOff>903960</xdr:rowOff>
    </xdr:to>
    <xdr:sp>
      <xdr:nvSpPr>
        <xdr:cNvPr id="17" name="AutoShape 3"/>
        <xdr:cNvSpPr/>
      </xdr:nvSpPr>
      <xdr:spPr>
        <a:xfrm>
          <a:off x="3098880" y="1103400"/>
          <a:ext cx="1640520" cy="372240"/>
        </a:xfrm>
        <a:prstGeom prst="wedgeRoundRectCallout">
          <a:avLst>
            <a:gd name="adj1" fmla="val 60300"/>
            <a:gd name="adj2" fmla="val 5262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当てはまる項目はこの欄に「１」を入力して</a:t>
          </a:r>
          <a:r>
            <a:rPr b="0" lang="zh-CN" sz="1100" spc="-1" strike="noStrike">
              <a:latin typeface="ＭＳ Ｐゴシック"/>
            </a:rPr>
            <a:t>ください。</a:t>
          </a:r>
          <a:endParaRPr b="0" lang="en-US" sz="1100" spc="-1" strike="noStrike">
            <a:latin typeface="Times New Roman"/>
          </a:endParaRPr>
        </a:p>
      </xdr:txBody>
    </xdr:sp>
    <xdr:clientData/>
  </xdr:twoCellAnchor>
  <xdr:twoCellAnchor editAs="oneCell">
    <xdr:from>
      <xdr:col>4</xdr:col>
      <xdr:colOff>2639160</xdr:colOff>
      <xdr:row>1</xdr:row>
      <xdr:rowOff>66960</xdr:rowOff>
    </xdr:from>
    <xdr:to>
      <xdr:col>4</xdr:col>
      <xdr:colOff>4206240</xdr:colOff>
      <xdr:row>3</xdr:row>
      <xdr:rowOff>48240</xdr:rowOff>
    </xdr:to>
    <xdr:sp>
      <xdr:nvSpPr>
        <xdr:cNvPr id="18" name="AutoShape 4"/>
        <xdr:cNvSpPr/>
      </xdr:nvSpPr>
      <xdr:spPr>
        <a:xfrm>
          <a:off x="2868480" y="257400"/>
          <a:ext cx="1567080" cy="362520"/>
        </a:xfrm>
        <a:prstGeom prst="wedgeRoundRectCallout">
          <a:avLst>
            <a:gd name="adj1" fmla="val 57694"/>
            <a:gd name="adj2" fmla="val -3157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学年、組、氏名は必ず入力してください。</a:t>
          </a:r>
          <a:endParaRPr b="0" lang="en-US" sz="1000" spc="-1" strike="noStrike">
            <a:latin typeface="Times New Roman"/>
          </a:endParaRPr>
        </a:p>
      </xdr:txBody>
    </xdr:sp>
    <xdr:clientData/>
  </xdr:twoCellAnchor>
  <xdr:twoCellAnchor editAs="oneCell">
    <xdr:from>
      <xdr:col>4</xdr:col>
      <xdr:colOff>41760</xdr:colOff>
      <xdr:row>3</xdr:row>
      <xdr:rowOff>37080</xdr:rowOff>
    </xdr:from>
    <xdr:to>
      <xdr:col>4</xdr:col>
      <xdr:colOff>1539720</xdr:colOff>
      <xdr:row>3</xdr:row>
      <xdr:rowOff>392760</xdr:rowOff>
    </xdr:to>
    <xdr:grpSp>
      <xdr:nvGrpSpPr>
        <xdr:cNvPr id="19" name="Group 17"/>
        <xdr:cNvGrpSpPr/>
      </xdr:nvGrpSpPr>
      <xdr:grpSpPr>
        <a:xfrm>
          <a:off x="271080" y="608760"/>
          <a:ext cx="1497960" cy="355680"/>
          <a:chOff x="271080" y="608760"/>
          <a:chExt cx="1497960" cy="355680"/>
        </a:xfrm>
      </xdr:grpSpPr>
      <xdr:sp>
        <xdr:nvSpPr>
          <xdr:cNvPr id="20" name="AutoShape 13"/>
          <xdr:cNvSpPr/>
        </xdr:nvSpPr>
        <xdr:spPr>
          <a:xfrm>
            <a:off x="271080" y="608760"/>
            <a:ext cx="1497960" cy="355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1" name="AutoShape 14">
            <a:hlinkClick r:id="rId1"/>
          </xdr:cNvPr>
          <xdr:cNvSpPr/>
        </xdr:nvSpPr>
        <xdr:spPr>
          <a:xfrm>
            <a:off x="417600" y="714960"/>
            <a:ext cx="1293840" cy="2124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データ入力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71280</xdr:colOff>
      <xdr:row>3</xdr:row>
      <xdr:rowOff>513360</xdr:rowOff>
    </xdr:from>
    <xdr:to>
      <xdr:col>4</xdr:col>
      <xdr:colOff>938160</xdr:colOff>
      <xdr:row>3</xdr:row>
      <xdr:rowOff>878400</xdr:rowOff>
    </xdr:to>
    <xdr:grpSp>
      <xdr:nvGrpSpPr>
        <xdr:cNvPr id="22" name="Group 24"/>
        <xdr:cNvGrpSpPr/>
      </xdr:nvGrpSpPr>
      <xdr:grpSpPr>
        <a:xfrm>
          <a:off x="300600" y="1085040"/>
          <a:ext cx="866880" cy="365040"/>
          <a:chOff x="300600" y="1085040"/>
          <a:chExt cx="866880" cy="365040"/>
        </a:xfrm>
      </xdr:grpSpPr>
      <xdr:sp>
        <xdr:nvSpPr>
          <xdr:cNvPr id="23" name="AutoShape 22"/>
          <xdr:cNvSpPr/>
        </xdr:nvSpPr>
        <xdr:spPr>
          <a:xfrm>
            <a:off x="300600" y="1085040"/>
            <a:ext cx="866880" cy="36504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24" name="AutoShape 23"/>
          <xdr:cNvSpPr/>
        </xdr:nvSpPr>
        <xdr:spPr>
          <a:xfrm>
            <a:off x="508680" y="1167480"/>
            <a:ext cx="511560" cy="2203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xdr:colOff>
      <xdr:row>3</xdr:row>
      <xdr:rowOff>38160</xdr:rowOff>
    </xdr:from>
    <xdr:to>
      <xdr:col>4</xdr:col>
      <xdr:colOff>1065960</xdr:colOff>
      <xdr:row>4</xdr:row>
      <xdr:rowOff>176400</xdr:rowOff>
    </xdr:to>
    <xdr:grpSp>
      <xdr:nvGrpSpPr>
        <xdr:cNvPr id="25" name="Group 88"/>
        <xdr:cNvGrpSpPr/>
      </xdr:nvGrpSpPr>
      <xdr:grpSpPr>
        <a:xfrm>
          <a:off x="1007640" y="609840"/>
          <a:ext cx="937080" cy="357120"/>
          <a:chOff x="1007640" y="609840"/>
          <a:chExt cx="937080" cy="357120"/>
        </a:xfrm>
      </xdr:grpSpPr>
      <xdr:sp>
        <xdr:nvSpPr>
          <xdr:cNvPr id="26" name="AutoShape 55"/>
          <xdr:cNvSpPr/>
        </xdr:nvSpPr>
        <xdr:spPr>
          <a:xfrm>
            <a:off x="1007640" y="609840"/>
            <a:ext cx="937080" cy="357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27" name="AutoShape 56"/>
          <xdr:cNvSpPr/>
        </xdr:nvSpPr>
        <xdr:spPr>
          <a:xfrm>
            <a:off x="1136160" y="697320"/>
            <a:ext cx="734760" cy="2041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128880</xdr:colOff>
      <xdr:row>4</xdr:row>
      <xdr:rowOff>229320</xdr:rowOff>
    </xdr:from>
    <xdr:to>
      <xdr:col>4</xdr:col>
      <xdr:colOff>1646640</xdr:colOff>
      <xdr:row>4</xdr:row>
      <xdr:rowOff>540360</xdr:rowOff>
    </xdr:to>
    <xdr:grpSp>
      <xdr:nvGrpSpPr>
        <xdr:cNvPr id="28" name="Group 61"/>
        <xdr:cNvGrpSpPr/>
      </xdr:nvGrpSpPr>
      <xdr:grpSpPr>
        <a:xfrm>
          <a:off x="1007640" y="1019880"/>
          <a:ext cx="1517760" cy="311040"/>
          <a:chOff x="1007640" y="1019880"/>
          <a:chExt cx="1517760" cy="311040"/>
        </a:xfrm>
      </xdr:grpSpPr>
      <xdr:sp>
        <xdr:nvSpPr>
          <xdr:cNvPr id="29" name="AutoShape 58"/>
          <xdr:cNvSpPr/>
        </xdr:nvSpPr>
        <xdr:spPr>
          <a:xfrm>
            <a:off x="1007640" y="1019880"/>
            <a:ext cx="1517760" cy="3110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30" name="AutoShape 59"/>
          <xdr:cNvSpPr/>
        </xdr:nvSpPr>
        <xdr:spPr>
          <a:xfrm>
            <a:off x="1221480" y="1094760"/>
            <a:ext cx="1212840" cy="187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140040</xdr:colOff>
      <xdr:row>4</xdr:row>
      <xdr:rowOff>601560</xdr:rowOff>
    </xdr:from>
    <xdr:to>
      <xdr:col>4</xdr:col>
      <xdr:colOff>1658160</xdr:colOff>
      <xdr:row>4</xdr:row>
      <xdr:rowOff>927360</xdr:rowOff>
    </xdr:to>
    <xdr:grpSp>
      <xdr:nvGrpSpPr>
        <xdr:cNvPr id="31" name="Group 66"/>
        <xdr:cNvGrpSpPr/>
      </xdr:nvGrpSpPr>
      <xdr:grpSpPr>
        <a:xfrm>
          <a:off x="1018800" y="1392120"/>
          <a:ext cx="1518120" cy="325800"/>
          <a:chOff x="1018800" y="1392120"/>
          <a:chExt cx="1518120" cy="325800"/>
        </a:xfrm>
      </xdr:grpSpPr>
      <xdr:sp>
        <xdr:nvSpPr>
          <xdr:cNvPr id="32" name="AutoShape 63"/>
          <xdr:cNvSpPr/>
        </xdr:nvSpPr>
        <xdr:spPr>
          <a:xfrm>
            <a:off x="1018800" y="1392120"/>
            <a:ext cx="1518120" cy="3258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33" name="AutoShape 64"/>
          <xdr:cNvSpPr/>
        </xdr:nvSpPr>
        <xdr:spPr>
          <a:xfrm>
            <a:off x="1147680" y="1478880"/>
            <a:ext cx="1298160" cy="1792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140040</xdr:colOff>
      <xdr:row>4</xdr:row>
      <xdr:rowOff>973440</xdr:rowOff>
    </xdr:from>
    <xdr:to>
      <xdr:col>4</xdr:col>
      <xdr:colOff>1668600</xdr:colOff>
      <xdr:row>4</xdr:row>
      <xdr:rowOff>1264320</xdr:rowOff>
    </xdr:to>
    <xdr:grpSp>
      <xdr:nvGrpSpPr>
        <xdr:cNvPr id="34" name="Group 70"/>
        <xdr:cNvGrpSpPr/>
      </xdr:nvGrpSpPr>
      <xdr:grpSpPr>
        <a:xfrm>
          <a:off x="1018800" y="1764000"/>
          <a:ext cx="1528560" cy="290880"/>
          <a:chOff x="1018800" y="1764000"/>
          <a:chExt cx="1528560" cy="290880"/>
        </a:xfrm>
      </xdr:grpSpPr>
      <xdr:sp>
        <xdr:nvSpPr>
          <xdr:cNvPr id="35" name="AutoShape 68"/>
          <xdr:cNvSpPr/>
        </xdr:nvSpPr>
        <xdr:spPr>
          <a:xfrm>
            <a:off x="1018800" y="1764000"/>
            <a:ext cx="1528560" cy="2908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36" name="AutoShape 69"/>
          <xdr:cNvSpPr/>
        </xdr:nvSpPr>
        <xdr:spPr>
          <a:xfrm>
            <a:off x="1142280" y="1821960"/>
            <a:ext cx="139212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220120</xdr:colOff>
      <xdr:row>4</xdr:row>
      <xdr:rowOff>887040</xdr:rowOff>
    </xdr:from>
    <xdr:to>
      <xdr:col>4</xdr:col>
      <xdr:colOff>3727080</xdr:colOff>
      <xdr:row>4</xdr:row>
      <xdr:rowOff>1233720</xdr:rowOff>
    </xdr:to>
    <xdr:grpSp>
      <xdr:nvGrpSpPr>
        <xdr:cNvPr id="37" name="Group 76"/>
        <xdr:cNvGrpSpPr/>
      </xdr:nvGrpSpPr>
      <xdr:grpSpPr>
        <a:xfrm>
          <a:off x="3098880" y="1677600"/>
          <a:ext cx="1506960" cy="346680"/>
          <a:chOff x="3098880" y="1677600"/>
          <a:chExt cx="1506960" cy="346680"/>
        </a:xfrm>
      </xdr:grpSpPr>
      <xdr:sp>
        <xdr:nvSpPr>
          <xdr:cNvPr id="38" name="AutoShape 73"/>
          <xdr:cNvSpPr/>
        </xdr:nvSpPr>
        <xdr:spPr>
          <a:xfrm>
            <a:off x="3098880" y="1677600"/>
            <a:ext cx="1506960" cy="3466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39" name="AutoShape 74"/>
          <xdr:cNvSpPr/>
        </xdr:nvSpPr>
        <xdr:spPr>
          <a:xfrm>
            <a:off x="3316680" y="1786320"/>
            <a:ext cx="1173240" cy="1656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入力表へ戻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801880</xdr:colOff>
      <xdr:row>3</xdr:row>
      <xdr:rowOff>57240</xdr:rowOff>
    </xdr:from>
    <xdr:to>
      <xdr:col>4</xdr:col>
      <xdr:colOff>3724200</xdr:colOff>
      <xdr:row>4</xdr:row>
      <xdr:rowOff>222120</xdr:rowOff>
    </xdr:to>
    <xdr:grpSp>
      <xdr:nvGrpSpPr>
        <xdr:cNvPr id="40" name="Group 85"/>
        <xdr:cNvGrpSpPr/>
      </xdr:nvGrpSpPr>
      <xdr:grpSpPr>
        <a:xfrm>
          <a:off x="3680640" y="628920"/>
          <a:ext cx="922320" cy="383760"/>
          <a:chOff x="3680640" y="628920"/>
          <a:chExt cx="922320" cy="383760"/>
        </a:xfrm>
      </xdr:grpSpPr>
      <xdr:sp>
        <xdr:nvSpPr>
          <xdr:cNvPr id="41" name="AutoShape 86"/>
          <xdr:cNvSpPr/>
        </xdr:nvSpPr>
        <xdr:spPr>
          <a:xfrm>
            <a:off x="3680640" y="628920"/>
            <a:ext cx="922320" cy="38376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42" name="AutoShape 87"/>
          <xdr:cNvSpPr/>
        </xdr:nvSpPr>
        <xdr:spPr>
          <a:xfrm>
            <a:off x="3901680" y="715680"/>
            <a:ext cx="543960" cy="2318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59640</xdr:colOff>
      <xdr:row>4</xdr:row>
      <xdr:rowOff>0</xdr:rowOff>
    </xdr:from>
    <xdr:to>
      <xdr:col>29</xdr:col>
      <xdr:colOff>210600</xdr:colOff>
      <xdr:row>7</xdr:row>
      <xdr:rowOff>104400</xdr:rowOff>
    </xdr:to>
    <xdr:clientData/>
  </xdr:twoCellAnchor>
  <xdr:twoCellAnchor editAs="oneCell">
    <xdr:from>
      <xdr:col>27</xdr:col>
      <xdr:colOff>389520</xdr:colOff>
      <xdr:row>8</xdr:row>
      <xdr:rowOff>18720</xdr:rowOff>
    </xdr:from>
    <xdr:to>
      <xdr:col>29</xdr:col>
      <xdr:colOff>230400</xdr:colOff>
      <xdr:row>11</xdr:row>
      <xdr:rowOff>114480</xdr:rowOff>
    </xdr:to>
    <xdr:clientData/>
  </xdr:twoCellAnchor>
  <xdr:twoCellAnchor editAs="oneCell">
    <xdr:from>
      <xdr:col>16</xdr:col>
      <xdr:colOff>419760</xdr:colOff>
      <xdr:row>7</xdr:row>
      <xdr:rowOff>18720</xdr:rowOff>
    </xdr:from>
    <xdr:to>
      <xdr:col>18</xdr:col>
      <xdr:colOff>304920</xdr:colOff>
      <xdr:row>8</xdr:row>
      <xdr:rowOff>157320</xdr:rowOff>
    </xdr:to>
    <xdr:grpSp>
      <xdr:nvGrpSpPr>
        <xdr:cNvPr id="43" name="Group 29"/>
        <xdr:cNvGrpSpPr/>
      </xdr:nvGrpSpPr>
      <xdr:grpSpPr>
        <a:xfrm>
          <a:off x="6741720" y="1247400"/>
          <a:ext cx="1303920" cy="309960"/>
          <a:chOff x="6741720" y="1247400"/>
          <a:chExt cx="1303920" cy="309960"/>
        </a:xfrm>
      </xdr:grpSpPr>
      <xdr:sp>
        <xdr:nvSpPr>
          <xdr:cNvPr id="44" name="AutoShape 30"/>
          <xdr:cNvSpPr/>
        </xdr:nvSpPr>
        <xdr:spPr>
          <a:xfrm>
            <a:off x="6741720" y="1247400"/>
            <a:ext cx="1303920" cy="309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45" name="AutoShape 31"/>
          <xdr:cNvSpPr/>
        </xdr:nvSpPr>
        <xdr:spPr>
          <a:xfrm>
            <a:off x="6925320" y="1321920"/>
            <a:ext cx="1041840" cy="1868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429480</xdr:colOff>
      <xdr:row>10</xdr:row>
      <xdr:rowOff>18720</xdr:rowOff>
    </xdr:from>
    <xdr:to>
      <xdr:col>18</xdr:col>
      <xdr:colOff>303120</xdr:colOff>
      <xdr:row>11</xdr:row>
      <xdr:rowOff>156600</xdr:rowOff>
    </xdr:to>
    <xdr:grpSp>
      <xdr:nvGrpSpPr>
        <xdr:cNvPr id="46" name="Group 42"/>
        <xdr:cNvGrpSpPr/>
      </xdr:nvGrpSpPr>
      <xdr:grpSpPr>
        <a:xfrm>
          <a:off x="6751440" y="1761840"/>
          <a:ext cx="1292400" cy="309240"/>
          <a:chOff x="6751440" y="1761840"/>
          <a:chExt cx="1292400" cy="309240"/>
        </a:xfrm>
      </xdr:grpSpPr>
      <xdr:sp>
        <xdr:nvSpPr>
          <xdr:cNvPr id="47" name="AutoShape 33"/>
          <xdr:cNvSpPr/>
        </xdr:nvSpPr>
        <xdr:spPr>
          <a:xfrm>
            <a:off x="6751440" y="1761840"/>
            <a:ext cx="1292400" cy="3092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48" name="AutoShape 34"/>
          <xdr:cNvSpPr/>
        </xdr:nvSpPr>
        <xdr:spPr>
          <a:xfrm>
            <a:off x="6856920" y="1838880"/>
            <a:ext cx="1163880" cy="1767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439920</xdr:colOff>
      <xdr:row>13</xdr:row>
      <xdr:rowOff>18720</xdr:rowOff>
    </xdr:from>
    <xdr:to>
      <xdr:col>18</xdr:col>
      <xdr:colOff>325080</xdr:colOff>
      <xdr:row>14</xdr:row>
      <xdr:rowOff>137520</xdr:rowOff>
    </xdr:to>
    <xdr:grpSp>
      <xdr:nvGrpSpPr>
        <xdr:cNvPr id="49" name="Group 35"/>
        <xdr:cNvGrpSpPr/>
      </xdr:nvGrpSpPr>
      <xdr:grpSpPr>
        <a:xfrm>
          <a:off x="6761880" y="2276280"/>
          <a:ext cx="1303920" cy="290160"/>
          <a:chOff x="6761880" y="2276280"/>
          <a:chExt cx="1303920" cy="290160"/>
        </a:xfrm>
      </xdr:grpSpPr>
      <xdr:sp>
        <xdr:nvSpPr>
          <xdr:cNvPr id="50" name="AutoShape 36"/>
          <xdr:cNvSpPr/>
        </xdr:nvSpPr>
        <xdr:spPr>
          <a:xfrm>
            <a:off x="6761880" y="2276280"/>
            <a:ext cx="1303920" cy="2901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51" name="AutoShape 37"/>
          <xdr:cNvSpPr/>
        </xdr:nvSpPr>
        <xdr:spPr>
          <a:xfrm>
            <a:off x="6867000" y="2334240"/>
            <a:ext cx="1187280" cy="173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249840</xdr:colOff>
      <xdr:row>5</xdr:row>
      <xdr:rowOff>38160</xdr:rowOff>
    </xdr:from>
    <xdr:to>
      <xdr:col>11</xdr:col>
      <xdr:colOff>20160</xdr:colOff>
      <xdr:row>6</xdr:row>
      <xdr:rowOff>55440</xdr:rowOff>
    </xdr:to>
    <xdr:sp>
      <xdr:nvSpPr>
        <xdr:cNvPr id="52" name="Text 41"/>
        <xdr:cNvSpPr/>
      </xdr:nvSpPr>
      <xdr:spPr>
        <a:xfrm>
          <a:off x="1678680" y="924120"/>
          <a:ext cx="321588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ほんとうのわたしを見つけてＶｅｒ．２　Ｂ表（小学校低学年）</a:t>
          </a:r>
          <a:endParaRPr b="0" lang="en-US" sz="1000" spc="-1" strike="noStrike">
            <a:latin typeface="Times New Roman"/>
          </a:endParaRPr>
        </a:p>
      </xdr:txBody>
    </xdr:sp>
    <xdr:clientData/>
  </xdr:twoCellAnchor>
  <xdr:twoCellAnchor editAs="oneCell">
    <xdr:from>
      <xdr:col>16</xdr:col>
      <xdr:colOff>479520</xdr:colOff>
      <xdr:row>16</xdr:row>
      <xdr:rowOff>28800</xdr:rowOff>
    </xdr:from>
    <xdr:to>
      <xdr:col>17</xdr:col>
      <xdr:colOff>532440</xdr:colOff>
      <xdr:row>17</xdr:row>
      <xdr:rowOff>156600</xdr:rowOff>
    </xdr:to>
    <xdr:grpSp>
      <xdr:nvGrpSpPr>
        <xdr:cNvPr id="53" name="Group 48"/>
        <xdr:cNvGrpSpPr/>
      </xdr:nvGrpSpPr>
      <xdr:grpSpPr>
        <a:xfrm>
          <a:off x="6801480" y="2800440"/>
          <a:ext cx="762480" cy="299520"/>
          <a:chOff x="6801480" y="2800440"/>
          <a:chExt cx="762480" cy="299520"/>
        </a:xfrm>
      </xdr:grpSpPr>
      <xdr:sp>
        <xdr:nvSpPr>
          <xdr:cNvPr id="54" name="AutoShape 49"/>
          <xdr:cNvSpPr/>
        </xdr:nvSpPr>
        <xdr:spPr>
          <a:xfrm>
            <a:off x="6801480" y="2800440"/>
            <a:ext cx="762480" cy="29952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55" name="AutoShape 50"/>
          <xdr:cNvSpPr/>
        </xdr:nvSpPr>
        <xdr:spPr>
          <a:xfrm>
            <a:off x="6984360" y="2868120"/>
            <a:ext cx="450000" cy="1807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399600</xdr:colOff>
      <xdr:row>4</xdr:row>
      <xdr:rowOff>47520</xdr:rowOff>
    </xdr:from>
    <xdr:to>
      <xdr:col>17</xdr:col>
      <xdr:colOff>532440</xdr:colOff>
      <xdr:row>6</xdr:row>
      <xdr:rowOff>32760</xdr:rowOff>
    </xdr:to>
    <xdr:grpSp>
      <xdr:nvGrpSpPr>
        <xdr:cNvPr id="56" name="Group 51"/>
        <xdr:cNvGrpSpPr/>
      </xdr:nvGrpSpPr>
      <xdr:grpSpPr>
        <a:xfrm>
          <a:off x="6721560" y="761760"/>
          <a:ext cx="842400" cy="328320"/>
          <a:chOff x="6721560" y="761760"/>
          <a:chExt cx="842400" cy="328320"/>
        </a:xfrm>
      </xdr:grpSpPr>
      <xdr:sp>
        <xdr:nvSpPr>
          <xdr:cNvPr id="57" name="AutoShape 52"/>
          <xdr:cNvSpPr/>
        </xdr:nvSpPr>
        <xdr:spPr>
          <a:xfrm>
            <a:off x="6721560" y="761760"/>
            <a:ext cx="84240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58" name="AutoShape 53"/>
          <xdr:cNvSpPr/>
        </xdr:nvSpPr>
        <xdr:spPr>
          <a:xfrm>
            <a:off x="6850440" y="850680"/>
            <a:ext cx="63000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3</xdr:col>
      <xdr:colOff>150120</xdr:colOff>
      <xdr:row>9</xdr:row>
      <xdr:rowOff>18720</xdr:rowOff>
    </xdr:from>
    <xdr:to>
      <xdr:col>14</xdr:col>
      <xdr:colOff>90000</xdr:colOff>
      <xdr:row>13</xdr:row>
      <xdr:rowOff>152640</xdr:rowOff>
    </xdr:to>
    <xdr:sp>
      <xdr:nvSpPr>
        <xdr:cNvPr id="59" name="Text 46"/>
        <xdr:cNvSpPr/>
      </xdr:nvSpPr>
      <xdr:spPr>
        <a:xfrm flipH="1">
          <a:off x="5603400" y="1590480"/>
          <a:ext cx="229680" cy="8197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800" spc="-1" strike="noStrike">
              <a:latin typeface="ＭＳ Ｐゴシック"/>
            </a:rPr>
            <a:t>言語的表現</a:t>
          </a:r>
          <a:endParaRPr b="0" lang="en-US" sz="800" spc="-1" strike="noStrike">
            <a:latin typeface="Times New Roman"/>
          </a:endParaRPr>
        </a:p>
      </xdr:txBody>
    </xdr:sp>
    <xdr:clientData/>
  </xdr:twoCellAnchor>
  <xdr:twoCellAnchor editAs="oneCell">
    <xdr:from>
      <xdr:col>12</xdr:col>
      <xdr:colOff>78840</xdr:colOff>
      <xdr:row>7</xdr:row>
      <xdr:rowOff>142560</xdr:rowOff>
    </xdr:from>
    <xdr:to>
      <xdr:col>13</xdr:col>
      <xdr:colOff>29520</xdr:colOff>
      <xdr:row>13</xdr:row>
      <xdr:rowOff>142560</xdr:rowOff>
    </xdr:to>
    <xdr:sp>
      <xdr:nvSpPr>
        <xdr:cNvPr id="60" name="Text 47"/>
        <xdr:cNvSpPr/>
      </xdr:nvSpPr>
      <xdr:spPr>
        <a:xfrm flipH="1">
          <a:off x="5242680" y="1371240"/>
          <a:ext cx="240120" cy="10288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800" spc="-1" strike="noStrike">
              <a:latin typeface="ＭＳ Ｐゴシック"/>
            </a:rPr>
            <a:t>手指の巧緻運動</a:t>
          </a:r>
          <a:endParaRPr b="0" lang="en-US" sz="800" spc="-1" strike="noStrike">
            <a:latin typeface="Times New Roman"/>
          </a:endParaRPr>
        </a:p>
      </xdr:txBody>
    </xdr:sp>
    <xdr:clientData/>
  </xdr:twoCellAnchor>
  <xdr:twoCellAnchor editAs="oneCell">
    <xdr:from>
      <xdr:col>0</xdr:col>
      <xdr:colOff>89640</xdr:colOff>
      <xdr:row>2</xdr:row>
      <xdr:rowOff>38160</xdr:rowOff>
    </xdr:from>
    <xdr:to>
      <xdr:col>16</xdr:col>
      <xdr:colOff>140760</xdr:colOff>
      <xdr:row>30</xdr:row>
      <xdr:rowOff>47520</xdr:rowOff>
    </xdr:to>
    <xdr:graphicFrame>
      <xdr:nvGraphicFramePr>
        <xdr:cNvPr id="61" name="Chart 1"/>
        <xdr:cNvGraphicFramePr/>
      </xdr:nvGraphicFramePr>
      <xdr:xfrm>
        <a:off x="89640" y="409680"/>
        <a:ext cx="637308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9800</xdr:colOff>
      <xdr:row>8</xdr:row>
      <xdr:rowOff>9360</xdr:rowOff>
    </xdr:from>
    <xdr:to>
      <xdr:col>13</xdr:col>
      <xdr:colOff>50400</xdr:colOff>
      <xdr:row>12</xdr:row>
      <xdr:rowOff>104760</xdr:rowOff>
    </xdr:to>
    <xdr:sp>
      <xdr:nvSpPr>
        <xdr:cNvPr id="62" name="Text 54"/>
        <xdr:cNvSpPr/>
      </xdr:nvSpPr>
      <xdr:spPr>
        <a:xfrm>
          <a:off x="5273640" y="1409400"/>
          <a:ext cx="230040" cy="7812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pPr algn="r"/>
          <a:r>
            <a:rPr b="0" lang="zh-CN" sz="900" spc="-1" strike="noStrike">
              <a:latin typeface="ＭＳ Ｐゴシック"/>
            </a:rPr>
            <a:t>手</a:t>
          </a:r>
          <a:r>
            <a:rPr b="0" lang="zh-CN" sz="800" spc="-1" strike="noStrike">
              <a:latin typeface="ＭＳ Ｐゴシック"/>
            </a:rPr>
            <a:t>指の巧緻運動</a:t>
          </a:r>
          <a:endParaRPr b="0" lang="en-US" sz="800" spc="-1" strike="noStrike">
            <a:latin typeface="Times New Roman"/>
          </a:endParaRPr>
        </a:p>
      </xdr:txBody>
    </xdr:sp>
    <xdr:clientData/>
  </xdr:twoCellAnchor>
  <xdr:twoCellAnchor editAs="oneCell">
    <xdr:from>
      <xdr:col>13</xdr:col>
      <xdr:colOff>159840</xdr:colOff>
      <xdr:row>8</xdr:row>
      <xdr:rowOff>95400</xdr:rowOff>
    </xdr:from>
    <xdr:to>
      <xdr:col>14</xdr:col>
      <xdr:colOff>109800</xdr:colOff>
      <xdr:row>12</xdr:row>
      <xdr:rowOff>104760</xdr:rowOff>
    </xdr:to>
    <xdr:sp>
      <xdr:nvSpPr>
        <xdr:cNvPr id="63" name="Text 55"/>
        <xdr:cNvSpPr/>
      </xdr:nvSpPr>
      <xdr:spPr>
        <a:xfrm>
          <a:off x="5613120" y="1495440"/>
          <a:ext cx="239760" cy="6951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pPr algn="r"/>
          <a:r>
            <a:rPr b="0" lang="zh-CN" sz="800" spc="-1" strike="noStrike">
              <a:latin typeface="ＭＳ Ｐゴシック"/>
            </a:rPr>
            <a:t>言語的表現</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76320</xdr:rowOff>
    </xdr:from>
    <xdr:to>
      <xdr:col>19</xdr:col>
      <xdr:colOff>720</xdr:colOff>
      <xdr:row>27</xdr:row>
      <xdr:rowOff>66960</xdr:rowOff>
    </xdr:to>
    <xdr:graphicFrame>
      <xdr:nvGraphicFramePr>
        <xdr:cNvPr id="64" name="Chart 1"/>
        <xdr:cNvGraphicFramePr/>
      </xdr:nvGraphicFramePr>
      <xdr:xfrm>
        <a:off x="10080" y="590760"/>
        <a:ext cx="654876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579960</xdr:colOff>
      <xdr:row>0</xdr:row>
      <xdr:rowOff>114480</xdr:rowOff>
    </xdr:from>
    <xdr:to>
      <xdr:col>20</xdr:col>
      <xdr:colOff>702720</xdr:colOff>
      <xdr:row>2</xdr:row>
      <xdr:rowOff>99000</xdr:rowOff>
    </xdr:to>
    <xdr:grpSp>
      <xdr:nvGrpSpPr>
        <xdr:cNvPr id="65" name="Group 37"/>
        <xdr:cNvGrpSpPr/>
      </xdr:nvGrpSpPr>
      <xdr:grpSpPr>
        <a:xfrm>
          <a:off x="7138080" y="114480"/>
          <a:ext cx="832320" cy="327600"/>
          <a:chOff x="7138080" y="114480"/>
          <a:chExt cx="832320" cy="327600"/>
        </a:xfrm>
      </xdr:grpSpPr>
      <xdr:sp>
        <xdr:nvSpPr>
          <xdr:cNvPr id="66" name="AutoShape 14"/>
          <xdr:cNvSpPr/>
        </xdr:nvSpPr>
        <xdr:spPr>
          <a:xfrm>
            <a:off x="7138080" y="114480"/>
            <a:ext cx="832320" cy="3276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67" name="AutoShape 15"/>
          <xdr:cNvSpPr/>
        </xdr:nvSpPr>
        <xdr:spPr>
          <a:xfrm>
            <a:off x="7265520" y="203040"/>
            <a:ext cx="622080" cy="188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579960</xdr:colOff>
      <xdr:row>3</xdr:row>
      <xdr:rowOff>9360</xdr:rowOff>
    </xdr:from>
    <xdr:to>
      <xdr:col>20</xdr:col>
      <xdr:colOff>702720</xdr:colOff>
      <xdr:row>4</xdr:row>
      <xdr:rowOff>165960</xdr:rowOff>
    </xdr:to>
    <xdr:grpSp>
      <xdr:nvGrpSpPr>
        <xdr:cNvPr id="68" name="Group 36"/>
        <xdr:cNvGrpSpPr/>
      </xdr:nvGrpSpPr>
      <xdr:grpSpPr>
        <a:xfrm>
          <a:off x="7138080" y="523800"/>
          <a:ext cx="832320" cy="327960"/>
          <a:chOff x="7138080" y="523800"/>
          <a:chExt cx="832320" cy="327960"/>
        </a:xfrm>
      </xdr:grpSpPr>
      <xdr:sp>
        <xdr:nvSpPr>
          <xdr:cNvPr id="69" name="AutoShape 35"/>
          <xdr:cNvSpPr/>
        </xdr:nvSpPr>
        <xdr:spPr>
          <a:xfrm>
            <a:off x="7138080" y="523800"/>
            <a:ext cx="83232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0" name="AutoShape 19"/>
          <xdr:cNvSpPr/>
        </xdr:nvSpPr>
        <xdr:spPr>
          <a:xfrm>
            <a:off x="7280280" y="602640"/>
            <a:ext cx="607320" cy="1976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129600</xdr:colOff>
      <xdr:row>10</xdr:row>
      <xdr:rowOff>28440</xdr:rowOff>
    </xdr:from>
    <xdr:to>
      <xdr:col>21</xdr:col>
      <xdr:colOff>63000</xdr:colOff>
      <xdr:row>12</xdr:row>
      <xdr:rowOff>3960</xdr:rowOff>
    </xdr:to>
    <xdr:grpSp>
      <xdr:nvGrpSpPr>
        <xdr:cNvPr id="71" name="Group 38"/>
        <xdr:cNvGrpSpPr/>
      </xdr:nvGrpSpPr>
      <xdr:grpSpPr>
        <a:xfrm>
          <a:off x="6687720" y="1743120"/>
          <a:ext cx="1352160" cy="318240"/>
          <a:chOff x="6687720" y="1743120"/>
          <a:chExt cx="1352160" cy="318240"/>
        </a:xfrm>
      </xdr:grpSpPr>
      <xdr:sp>
        <xdr:nvSpPr>
          <xdr:cNvPr id="72" name="AutoShape 24"/>
          <xdr:cNvSpPr/>
        </xdr:nvSpPr>
        <xdr:spPr>
          <a:xfrm>
            <a:off x="6687720" y="1743120"/>
            <a:ext cx="1299600" cy="31824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3" name="AutoShape 25"/>
          <xdr:cNvSpPr/>
        </xdr:nvSpPr>
        <xdr:spPr>
          <a:xfrm>
            <a:off x="6800760" y="1821240"/>
            <a:ext cx="1239120" cy="178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160200</xdr:colOff>
      <xdr:row>13</xdr:row>
      <xdr:rowOff>18720</xdr:rowOff>
    </xdr:from>
    <xdr:to>
      <xdr:col>21</xdr:col>
      <xdr:colOff>45000</xdr:colOff>
      <xdr:row>14</xdr:row>
      <xdr:rowOff>137520</xdr:rowOff>
    </xdr:to>
    <xdr:grpSp>
      <xdr:nvGrpSpPr>
        <xdr:cNvPr id="74" name="Group 26"/>
        <xdr:cNvGrpSpPr/>
      </xdr:nvGrpSpPr>
      <xdr:grpSpPr>
        <a:xfrm>
          <a:off x="6718320" y="2247480"/>
          <a:ext cx="1303560" cy="290520"/>
          <a:chOff x="6718320" y="2247480"/>
          <a:chExt cx="1303560" cy="290520"/>
        </a:xfrm>
      </xdr:grpSpPr>
      <xdr:sp>
        <xdr:nvSpPr>
          <xdr:cNvPr id="75" name="AutoShape 27"/>
          <xdr:cNvSpPr/>
        </xdr:nvSpPr>
        <xdr:spPr>
          <a:xfrm>
            <a:off x="6718320" y="2247480"/>
            <a:ext cx="1303560" cy="2905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76" name="AutoShape 28"/>
          <xdr:cNvSpPr/>
        </xdr:nvSpPr>
        <xdr:spPr>
          <a:xfrm>
            <a:off x="6823440" y="2305440"/>
            <a:ext cx="1186920" cy="1742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9</xdr:col>
      <xdr:colOff>199800</xdr:colOff>
      <xdr:row>16</xdr:row>
      <xdr:rowOff>9360</xdr:rowOff>
    </xdr:from>
    <xdr:to>
      <xdr:col>20</xdr:col>
      <xdr:colOff>243360</xdr:colOff>
      <xdr:row>17</xdr:row>
      <xdr:rowOff>137520</xdr:rowOff>
    </xdr:to>
    <xdr:grpSp>
      <xdr:nvGrpSpPr>
        <xdr:cNvPr id="77" name="Group 39"/>
        <xdr:cNvGrpSpPr/>
      </xdr:nvGrpSpPr>
      <xdr:grpSpPr>
        <a:xfrm>
          <a:off x="6757920" y="2752560"/>
          <a:ext cx="753120" cy="299520"/>
          <a:chOff x="6757920" y="2752560"/>
          <a:chExt cx="753120" cy="299520"/>
        </a:xfrm>
      </xdr:grpSpPr>
      <xdr:sp>
        <xdr:nvSpPr>
          <xdr:cNvPr id="78" name="AutoShape 40"/>
          <xdr:cNvSpPr/>
        </xdr:nvSpPr>
        <xdr:spPr>
          <a:xfrm>
            <a:off x="6757920" y="2752560"/>
            <a:ext cx="753120" cy="29952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79" name="AutoShape 41"/>
          <xdr:cNvSpPr/>
        </xdr:nvSpPr>
        <xdr:spPr>
          <a:xfrm>
            <a:off x="6938640" y="2820240"/>
            <a:ext cx="444240" cy="1807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1600</xdr:colOff>
      <xdr:row>4</xdr:row>
      <xdr:rowOff>76320</xdr:rowOff>
    </xdr:from>
    <xdr:to>
      <xdr:col>4</xdr:col>
      <xdr:colOff>3717720</xdr:colOff>
      <xdr:row>4</xdr:row>
      <xdr:rowOff>517320</xdr:rowOff>
    </xdr:to>
    <xdr:grpSp>
      <xdr:nvGrpSpPr>
        <xdr:cNvPr id="80" name="Group 53"/>
        <xdr:cNvGrpSpPr/>
      </xdr:nvGrpSpPr>
      <xdr:grpSpPr>
        <a:xfrm>
          <a:off x="2341080" y="866880"/>
          <a:ext cx="1626120" cy="441000"/>
          <a:chOff x="2341080" y="866880"/>
          <a:chExt cx="1626120" cy="441000"/>
        </a:xfrm>
      </xdr:grpSpPr>
      <xdr:sp>
        <xdr:nvSpPr>
          <xdr:cNvPr id="81" name="AutoShape 26"/>
          <xdr:cNvSpPr/>
        </xdr:nvSpPr>
        <xdr:spPr>
          <a:xfrm>
            <a:off x="2341080" y="866880"/>
            <a:ext cx="1626120" cy="44100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82" name="AutoShape 27"/>
          <xdr:cNvSpPr/>
        </xdr:nvSpPr>
        <xdr:spPr>
          <a:xfrm>
            <a:off x="2469600" y="889560"/>
            <a:ext cx="1414800" cy="3877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認知行動別傾向</a:t>
            </a:r>
            <a:endParaRPr b="0" lang="en-US" sz="1000" spc="-1" strike="noStrike">
              <a:latin typeface="Times New Roman"/>
            </a:endParaRPr>
          </a:p>
          <a:p>
            <a:r>
              <a:rPr b="0" lang="zh-CN" sz="1000" spc="-1" strike="noStrike">
                <a:solidFill>
                  <a:srgbClr val="000000"/>
                </a:solidFill>
                <a:latin typeface="ＭＳ ゴシック"/>
              </a:rPr>
              <a:t>のグラフを表示</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349200</xdr:colOff>
      <xdr:row>4</xdr:row>
      <xdr:rowOff>249840</xdr:rowOff>
    </xdr:from>
    <xdr:to>
      <xdr:col>4</xdr:col>
      <xdr:colOff>1364040</xdr:colOff>
      <xdr:row>4</xdr:row>
      <xdr:rowOff>635040</xdr:rowOff>
    </xdr:to>
    <xdr:grpSp>
      <xdr:nvGrpSpPr>
        <xdr:cNvPr id="83" name="Group 44"/>
        <xdr:cNvGrpSpPr/>
      </xdr:nvGrpSpPr>
      <xdr:grpSpPr>
        <a:xfrm>
          <a:off x="598680" y="1040400"/>
          <a:ext cx="1014840" cy="385200"/>
          <a:chOff x="598680" y="1040400"/>
          <a:chExt cx="1014840" cy="385200"/>
        </a:xfrm>
      </xdr:grpSpPr>
      <xdr:sp>
        <xdr:nvSpPr>
          <xdr:cNvPr id="84" name="AutoShape 45"/>
          <xdr:cNvSpPr/>
        </xdr:nvSpPr>
        <xdr:spPr>
          <a:xfrm>
            <a:off x="598680" y="1040400"/>
            <a:ext cx="1014840" cy="38520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85" name="AutoShape 46"/>
          <xdr:cNvSpPr/>
        </xdr:nvSpPr>
        <xdr:spPr>
          <a:xfrm>
            <a:off x="842040" y="1127520"/>
            <a:ext cx="598680" cy="2325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091600</xdr:colOff>
      <xdr:row>4</xdr:row>
      <xdr:rowOff>830880</xdr:rowOff>
    </xdr:from>
    <xdr:to>
      <xdr:col>4</xdr:col>
      <xdr:colOff>2928960</xdr:colOff>
      <xdr:row>4</xdr:row>
      <xdr:rowOff>1242000</xdr:rowOff>
    </xdr:to>
    <xdr:grpSp>
      <xdr:nvGrpSpPr>
        <xdr:cNvPr id="86" name="Group 47"/>
        <xdr:cNvGrpSpPr/>
      </xdr:nvGrpSpPr>
      <xdr:grpSpPr>
        <a:xfrm>
          <a:off x="2341080" y="1621440"/>
          <a:ext cx="837360" cy="411120"/>
          <a:chOff x="2341080" y="1621440"/>
          <a:chExt cx="837360" cy="411120"/>
        </a:xfrm>
      </xdr:grpSpPr>
      <xdr:sp>
        <xdr:nvSpPr>
          <xdr:cNvPr id="87" name="AutoShape 48"/>
          <xdr:cNvSpPr/>
        </xdr:nvSpPr>
        <xdr:spPr>
          <a:xfrm>
            <a:off x="2341080" y="1621440"/>
            <a:ext cx="83736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88" name="AutoShape 49"/>
          <xdr:cNvSpPr/>
        </xdr:nvSpPr>
        <xdr:spPr>
          <a:xfrm>
            <a:off x="2469240" y="1732680"/>
            <a:ext cx="626040" cy="236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951280</xdr:colOff>
      <xdr:row>4</xdr:row>
      <xdr:rowOff>835920</xdr:rowOff>
    </xdr:from>
    <xdr:to>
      <xdr:col>4</xdr:col>
      <xdr:colOff>3849120</xdr:colOff>
      <xdr:row>4</xdr:row>
      <xdr:rowOff>1247040</xdr:rowOff>
    </xdr:to>
    <xdr:grpSp>
      <xdr:nvGrpSpPr>
        <xdr:cNvPr id="89" name="Group 50"/>
        <xdr:cNvGrpSpPr/>
      </xdr:nvGrpSpPr>
      <xdr:grpSpPr>
        <a:xfrm>
          <a:off x="3200760" y="1626480"/>
          <a:ext cx="897840" cy="411120"/>
          <a:chOff x="3200760" y="1626480"/>
          <a:chExt cx="897840" cy="411120"/>
        </a:xfrm>
      </xdr:grpSpPr>
      <xdr:sp>
        <xdr:nvSpPr>
          <xdr:cNvPr id="90" name="AutoShape 51"/>
          <xdr:cNvSpPr/>
        </xdr:nvSpPr>
        <xdr:spPr>
          <a:xfrm>
            <a:off x="3200760" y="1626480"/>
            <a:ext cx="897840" cy="4111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91" name="AutoShape 52"/>
          <xdr:cNvSpPr/>
        </xdr:nvSpPr>
        <xdr:spPr>
          <a:xfrm>
            <a:off x="3354120" y="1725480"/>
            <a:ext cx="655200" cy="24804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3</xdr:row>
      <xdr:rowOff>76320</xdr:rowOff>
    </xdr:from>
    <xdr:to>
      <xdr:col>15</xdr:col>
      <xdr:colOff>259920</xdr:colOff>
      <xdr:row>26</xdr:row>
      <xdr:rowOff>95040</xdr:rowOff>
    </xdr:to>
    <xdr:graphicFrame>
      <xdr:nvGraphicFramePr>
        <xdr:cNvPr id="92" name="Chart 1"/>
        <xdr:cNvGraphicFramePr/>
      </xdr:nvGraphicFramePr>
      <xdr:xfrm>
        <a:off x="239760" y="590760"/>
        <a:ext cx="625896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30040</xdr:colOff>
      <xdr:row>14</xdr:row>
      <xdr:rowOff>0</xdr:rowOff>
    </xdr:from>
    <xdr:to>
      <xdr:col>18</xdr:col>
      <xdr:colOff>115200</xdr:colOff>
      <xdr:row>15</xdr:row>
      <xdr:rowOff>118800</xdr:rowOff>
    </xdr:to>
    <xdr:grpSp>
      <xdr:nvGrpSpPr>
        <xdr:cNvPr id="93" name="Group 26"/>
        <xdr:cNvGrpSpPr/>
      </xdr:nvGrpSpPr>
      <xdr:grpSpPr>
        <a:xfrm>
          <a:off x="6878520" y="2400480"/>
          <a:ext cx="1303560" cy="290160"/>
          <a:chOff x="6878520" y="2400480"/>
          <a:chExt cx="1303560" cy="290160"/>
        </a:xfrm>
      </xdr:grpSpPr>
      <xdr:sp>
        <xdr:nvSpPr>
          <xdr:cNvPr id="94" name="AutoShape 27"/>
          <xdr:cNvSpPr/>
        </xdr:nvSpPr>
        <xdr:spPr>
          <a:xfrm>
            <a:off x="6878520" y="2400480"/>
            <a:ext cx="1303560" cy="2901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95" name="AutoShape 28"/>
          <xdr:cNvSpPr/>
        </xdr:nvSpPr>
        <xdr:spPr>
          <a:xfrm>
            <a:off x="6983640" y="2458440"/>
            <a:ext cx="1186920" cy="1738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推測される特性</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440</xdr:colOff>
      <xdr:row>8</xdr:row>
      <xdr:rowOff>18720</xdr:rowOff>
    </xdr:from>
    <xdr:to>
      <xdr:col>17</xdr:col>
      <xdr:colOff>371880</xdr:colOff>
      <xdr:row>9</xdr:row>
      <xdr:rowOff>147240</xdr:rowOff>
    </xdr:to>
    <xdr:grpSp>
      <xdr:nvGrpSpPr>
        <xdr:cNvPr id="96" name="Group 31"/>
        <xdr:cNvGrpSpPr/>
      </xdr:nvGrpSpPr>
      <xdr:grpSpPr>
        <a:xfrm>
          <a:off x="6847920" y="1390320"/>
          <a:ext cx="881640" cy="299880"/>
          <a:chOff x="6847920" y="1390320"/>
          <a:chExt cx="881640" cy="299880"/>
        </a:xfrm>
      </xdr:grpSpPr>
      <xdr:sp>
        <xdr:nvSpPr>
          <xdr:cNvPr id="97" name="AutoShape 32"/>
          <xdr:cNvSpPr/>
        </xdr:nvSpPr>
        <xdr:spPr>
          <a:xfrm>
            <a:off x="6847920" y="1390320"/>
            <a:ext cx="881640" cy="299880"/>
          </a:xfrm>
          <a:prstGeom prst="roundRect">
            <a:avLst>
              <a:gd name="adj" fmla="val 33213"/>
            </a:avLst>
          </a:prstGeom>
          <a:solidFill>
            <a:srgbClr val="ccffff"/>
          </a:solidFill>
          <a:ln w="0">
            <a:noFill/>
          </a:ln>
          <a:effectLst>
            <a:outerShdw dist="17819" dir="2700000" blurRad="0" rotWithShape="0">
              <a:srgbClr val="799898"/>
            </a:outerShdw>
          </a:effectLst>
        </xdr:spPr>
        <xdr:style>
          <a:lnRef idx="0"/>
          <a:fillRef idx="0"/>
          <a:effectRef idx="0"/>
          <a:fontRef idx="minor"/>
        </xdr:style>
      </xdr:sp>
      <xdr:sp>
        <xdr:nvSpPr>
          <xdr:cNvPr id="98" name="AutoShape 33"/>
          <xdr:cNvSpPr/>
        </xdr:nvSpPr>
        <xdr:spPr>
          <a:xfrm>
            <a:off x="7059240" y="1458000"/>
            <a:ext cx="520200" cy="18108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終了</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199440</xdr:colOff>
      <xdr:row>2</xdr:row>
      <xdr:rowOff>9360</xdr:rowOff>
    </xdr:from>
    <xdr:to>
      <xdr:col>17</xdr:col>
      <xdr:colOff>323280</xdr:colOff>
      <xdr:row>3</xdr:row>
      <xdr:rowOff>165960</xdr:rowOff>
    </xdr:to>
    <xdr:grpSp>
      <xdr:nvGrpSpPr>
        <xdr:cNvPr id="99" name="Group 34"/>
        <xdr:cNvGrpSpPr/>
      </xdr:nvGrpSpPr>
      <xdr:grpSpPr>
        <a:xfrm>
          <a:off x="6847920" y="352440"/>
          <a:ext cx="833040" cy="327960"/>
          <a:chOff x="6847920" y="352440"/>
          <a:chExt cx="833040" cy="327960"/>
        </a:xfrm>
      </xdr:grpSpPr>
      <xdr:sp>
        <xdr:nvSpPr>
          <xdr:cNvPr id="100" name="AutoShape 35"/>
          <xdr:cNvSpPr/>
        </xdr:nvSpPr>
        <xdr:spPr>
          <a:xfrm>
            <a:off x="6847920" y="352440"/>
            <a:ext cx="833040" cy="32796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01" name="AutoShape 36"/>
          <xdr:cNvSpPr/>
        </xdr:nvSpPr>
        <xdr:spPr>
          <a:xfrm>
            <a:off x="6975360" y="441360"/>
            <a:ext cx="622800" cy="189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Ａ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09880</xdr:colOff>
      <xdr:row>5</xdr:row>
      <xdr:rowOff>0</xdr:rowOff>
    </xdr:from>
    <xdr:to>
      <xdr:col>17</xdr:col>
      <xdr:colOff>343080</xdr:colOff>
      <xdr:row>6</xdr:row>
      <xdr:rowOff>156600</xdr:rowOff>
    </xdr:to>
    <xdr:grpSp>
      <xdr:nvGrpSpPr>
        <xdr:cNvPr id="102" name="Group 37"/>
        <xdr:cNvGrpSpPr/>
      </xdr:nvGrpSpPr>
      <xdr:grpSpPr>
        <a:xfrm>
          <a:off x="6858360" y="857160"/>
          <a:ext cx="842400" cy="328320"/>
          <a:chOff x="6858360" y="857160"/>
          <a:chExt cx="842400" cy="328320"/>
        </a:xfrm>
      </xdr:grpSpPr>
      <xdr:sp>
        <xdr:nvSpPr>
          <xdr:cNvPr id="103" name="AutoShape 38"/>
          <xdr:cNvSpPr/>
        </xdr:nvSpPr>
        <xdr:spPr>
          <a:xfrm>
            <a:off x="6858360" y="857160"/>
            <a:ext cx="842400" cy="32832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04" name="AutoShape 39"/>
          <xdr:cNvSpPr/>
        </xdr:nvSpPr>
        <xdr:spPr>
          <a:xfrm>
            <a:off x="7002360" y="936360"/>
            <a:ext cx="614880" cy="19800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Ｂ　表</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30040</xdr:colOff>
      <xdr:row>11</xdr:row>
      <xdr:rowOff>0</xdr:rowOff>
    </xdr:from>
    <xdr:to>
      <xdr:col>18</xdr:col>
      <xdr:colOff>115200</xdr:colOff>
      <xdr:row>12</xdr:row>
      <xdr:rowOff>137520</xdr:rowOff>
    </xdr:to>
    <xdr:grpSp>
      <xdr:nvGrpSpPr>
        <xdr:cNvPr id="105" name="Group 40"/>
        <xdr:cNvGrpSpPr/>
      </xdr:nvGrpSpPr>
      <xdr:grpSpPr>
        <a:xfrm>
          <a:off x="6878520" y="1886040"/>
          <a:ext cx="1303560" cy="308880"/>
          <a:chOff x="6878520" y="1886040"/>
          <a:chExt cx="1303560" cy="308880"/>
        </a:xfrm>
      </xdr:grpSpPr>
      <xdr:sp>
        <xdr:nvSpPr>
          <xdr:cNvPr id="106" name="AutoShape 41"/>
          <xdr:cNvSpPr/>
        </xdr:nvSpPr>
        <xdr:spPr>
          <a:xfrm>
            <a:off x="6878520" y="1886040"/>
            <a:ext cx="1303560" cy="308880"/>
          </a:xfrm>
          <a:prstGeom prst="roundRect">
            <a:avLst>
              <a:gd name="adj" fmla="val 33213"/>
            </a:avLst>
          </a:prstGeom>
          <a:solidFill>
            <a:srgbClr val="ffff99"/>
          </a:solidFill>
          <a:ln w="0">
            <a:noFill/>
          </a:ln>
          <a:effectLst>
            <a:outerShdw dist="17819" dir="2700000" blurRad="0" rotWithShape="0">
              <a:srgbClr val="98985b"/>
            </a:outerShdw>
          </a:effectLst>
        </xdr:spPr>
        <xdr:style>
          <a:lnRef idx="0"/>
          <a:fillRef idx="0"/>
          <a:effectRef idx="0"/>
          <a:fontRef idx="minor"/>
        </xdr:style>
      </xdr:sp>
      <xdr:sp>
        <xdr:nvSpPr>
          <xdr:cNvPr id="107" name="AutoShape 42"/>
          <xdr:cNvSpPr/>
        </xdr:nvSpPr>
        <xdr:spPr>
          <a:xfrm>
            <a:off x="7062120" y="1960560"/>
            <a:ext cx="1041840" cy="18612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評価観点傾向</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6</xdr:col>
      <xdr:colOff>230040</xdr:colOff>
      <xdr:row>17</xdr:row>
      <xdr:rowOff>9360</xdr:rowOff>
    </xdr:from>
    <xdr:to>
      <xdr:col>18</xdr:col>
      <xdr:colOff>153360</xdr:colOff>
      <xdr:row>18</xdr:row>
      <xdr:rowOff>156600</xdr:rowOff>
    </xdr:to>
    <xdr:grpSp>
      <xdr:nvGrpSpPr>
        <xdr:cNvPr id="108" name="Group 43"/>
        <xdr:cNvGrpSpPr/>
      </xdr:nvGrpSpPr>
      <xdr:grpSpPr>
        <a:xfrm>
          <a:off x="6878520" y="2923920"/>
          <a:ext cx="1341720" cy="318960"/>
          <a:chOff x="6878520" y="2923920"/>
          <a:chExt cx="1341720" cy="318960"/>
        </a:xfrm>
      </xdr:grpSpPr>
      <xdr:sp>
        <xdr:nvSpPr>
          <xdr:cNvPr id="109" name="AutoShape 44"/>
          <xdr:cNvSpPr/>
        </xdr:nvSpPr>
        <xdr:spPr>
          <a:xfrm>
            <a:off x="6878520" y="2923920"/>
            <a:ext cx="1289160" cy="318960"/>
          </a:xfrm>
          <a:prstGeom prst="roundRect">
            <a:avLst>
              <a:gd name="adj" fmla="val 33213"/>
            </a:avLst>
          </a:prstGeom>
          <a:solidFill>
            <a:srgbClr val="ffcc99"/>
          </a:solidFill>
          <a:ln w="0">
            <a:noFill/>
          </a:ln>
          <a:effectLst>
            <a:outerShdw dist="17819" dir="2700000" blurRad="0" rotWithShape="0">
              <a:srgbClr val="98795b"/>
            </a:outerShdw>
          </a:effectLst>
        </xdr:spPr>
        <xdr:style>
          <a:lnRef idx="0"/>
          <a:fillRef idx="0"/>
          <a:effectRef idx="0"/>
          <a:fontRef idx="minor"/>
        </xdr:style>
      </xdr:sp>
      <xdr:sp>
        <xdr:nvSpPr>
          <xdr:cNvPr id="110" name="AutoShape 45"/>
          <xdr:cNvSpPr/>
        </xdr:nvSpPr>
        <xdr:spPr>
          <a:xfrm>
            <a:off x="6984000" y="3003480"/>
            <a:ext cx="1236240" cy="182160"/>
          </a:xfrm>
          <a:prstGeom prst="rect">
            <a:avLst/>
          </a:prstGeom>
          <a:no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集計表にもどる</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62.99"/>
  </cols>
  <sheetData>
    <row r="1" customFormat="false" ht="409.6"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customFormat="false" ht="13.5" hidden="false" customHeight="false" outlineLevel="0" collapsed="false">
      <c r="A47" s="2" t="e">
        <f aca="false">(#NAME?,"Paint.Picture","")</f>
        <v>#NAME?</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Y37" activeCellId="0" sqref="Y37"/>
    </sheetView>
  </sheetViews>
  <sheetFormatPr defaultColWidth="8.9921875" defaultRowHeight="11.25" zeroHeight="false" outlineLevelRow="0" outlineLevelCol="0"/>
  <cols>
    <col collapsed="false" customWidth="true" hidden="true" outlineLevel="0" max="1" min="1" style="86" width="6.62"/>
    <col collapsed="false" customWidth="true" hidden="true" outlineLevel="0" max="2" min="2" style="86" width="6.87"/>
    <col collapsed="false" customWidth="true" hidden="true" outlineLevel="0" max="3" min="3" style="86" width="10.12"/>
    <col collapsed="false" customWidth="true" hidden="false" outlineLevel="0" max="4" min="4" style="87" width="3.12"/>
    <col collapsed="false" customWidth="true" hidden="false" outlineLevel="0" max="5" min="5" style="86" width="49.62"/>
    <col collapsed="false" customWidth="true" hidden="false" outlineLevel="0" max="6" min="6" style="88" width="2.99"/>
    <col collapsed="false" customWidth="true" hidden="false" outlineLevel="0" max="7" min="7" style="86" width="2.99"/>
    <col collapsed="false" customWidth="true" hidden="false" outlineLevel="0" max="22" min="8" style="89" width="3.12"/>
    <col collapsed="false" customWidth="false" hidden="false" outlineLevel="0" max="257" min="23" style="86" width="8.99"/>
  </cols>
  <sheetData>
    <row r="1" customFormat="false" ht="15" hidden="false" customHeight="true" outlineLevel="0" collapsed="false">
      <c r="D1" s="90" t="s">
        <v>107</v>
      </c>
      <c r="E1" s="90"/>
      <c r="F1" s="90"/>
      <c r="G1" s="90"/>
      <c r="K1" s="317"/>
      <c r="L1" s="318" t="s">
        <v>68</v>
      </c>
      <c r="M1" s="319"/>
      <c r="N1" s="320" t="s">
        <v>2</v>
      </c>
      <c r="O1" s="320"/>
      <c r="P1" s="320" t="s">
        <v>3</v>
      </c>
      <c r="Q1" s="244"/>
      <c r="R1" s="321" t="s">
        <v>101</v>
      </c>
      <c r="S1" s="247"/>
      <c r="T1" s="247"/>
      <c r="U1" s="247"/>
      <c r="V1" s="248"/>
    </row>
    <row r="2" s="93" customFormat="true" ht="22.5" hidden="false" customHeight="true" outlineLevel="0" collapsed="false">
      <c r="D2" s="90"/>
      <c r="E2" s="90"/>
      <c r="F2" s="90"/>
      <c r="G2" s="90"/>
      <c r="K2" s="322" t="n">
        <f aca="false">'小低　Ａ表'!$L$2</f>
        <v>2</v>
      </c>
      <c r="L2" s="322"/>
      <c r="M2" s="323"/>
      <c r="N2" s="324" t="n">
        <f aca="false">'小低　Ａ表'!$N$2</f>
        <v>0</v>
      </c>
      <c r="O2" s="325"/>
      <c r="P2" s="324" t="n">
        <f aca="false">'小低　Ａ表'!$P$2</f>
        <v>0</v>
      </c>
      <c r="Q2" s="324" t="n">
        <f aca="false">'小低　Ａ表'!$R$2</f>
        <v>0</v>
      </c>
      <c r="R2" s="324"/>
      <c r="S2" s="324"/>
      <c r="T2" s="326"/>
      <c r="U2" s="326"/>
      <c r="V2" s="327"/>
    </row>
    <row r="3" customFormat="false" ht="7.5" hidden="false" customHeight="true" outlineLevel="0" collapsed="false"/>
    <row r="4" customFormat="false" ht="7.5" hidden="false" customHeight="true" outlineLevel="0" collapsed="false"/>
    <row r="5" customFormat="false" ht="7.5" hidden="false" customHeight="true" outlineLevel="0" collapsed="false"/>
    <row r="6" customFormat="false" ht="17.25" hidden="false" customHeight="true" outlineLevel="0" collapsed="false">
      <c r="A6" s="98" t="s">
        <v>70</v>
      </c>
      <c r="B6" s="98" t="s">
        <v>71</v>
      </c>
      <c r="C6" s="328" t="s">
        <v>72</v>
      </c>
      <c r="D6" s="100" t="s">
        <v>73</v>
      </c>
      <c r="E6" s="329" t="s">
        <v>74</v>
      </c>
      <c r="F6" s="102" t="s">
        <v>108</v>
      </c>
      <c r="G6" s="330" t="s">
        <v>76</v>
      </c>
      <c r="H6" s="104" t="s">
        <v>77</v>
      </c>
      <c r="I6" s="104"/>
      <c r="J6" s="104"/>
      <c r="K6" s="104"/>
      <c r="L6" s="105" t="s">
        <v>78</v>
      </c>
      <c r="M6" s="105"/>
      <c r="N6" s="105"/>
      <c r="O6" s="105"/>
      <c r="P6" s="105"/>
      <c r="Q6" s="105"/>
      <c r="R6" s="105"/>
      <c r="S6" s="105"/>
      <c r="T6" s="104" t="s">
        <v>79</v>
      </c>
      <c r="U6" s="104"/>
      <c r="V6" s="104"/>
    </row>
    <row r="7" customFormat="false" ht="102.75" hidden="false" customHeight="true" outlineLevel="0" collapsed="false">
      <c r="A7" s="98"/>
      <c r="B7" s="98"/>
      <c r="C7" s="328"/>
      <c r="D7" s="100"/>
      <c r="E7" s="329"/>
      <c r="F7" s="102"/>
      <c r="G7" s="330"/>
      <c r="H7" s="106" t="s">
        <v>80</v>
      </c>
      <c r="I7" s="107" t="s">
        <v>81</v>
      </c>
      <c r="J7" s="107" t="s">
        <v>82</v>
      </c>
      <c r="K7" s="108" t="s">
        <v>83</v>
      </c>
      <c r="L7" s="107" t="s">
        <v>84</v>
      </c>
      <c r="M7" s="107" t="s">
        <v>85</v>
      </c>
      <c r="N7" s="107" t="s">
        <v>86</v>
      </c>
      <c r="O7" s="107" t="s">
        <v>87</v>
      </c>
      <c r="P7" s="107" t="s">
        <v>88</v>
      </c>
      <c r="Q7" s="107" t="s">
        <v>89</v>
      </c>
      <c r="R7" s="107" t="s">
        <v>90</v>
      </c>
      <c r="S7" s="107" t="s">
        <v>91</v>
      </c>
      <c r="T7" s="106" t="s">
        <v>92</v>
      </c>
      <c r="U7" s="107" t="s">
        <v>93</v>
      </c>
      <c r="V7" s="108" t="s">
        <v>94</v>
      </c>
    </row>
    <row r="8" customFormat="false" ht="12.75" hidden="false" customHeight="true" outlineLevel="0" collapsed="false">
      <c r="A8" s="109" t="s">
        <v>34</v>
      </c>
      <c r="B8" s="109" t="s">
        <v>35</v>
      </c>
      <c r="C8" s="236" t="s">
        <v>36</v>
      </c>
      <c r="D8" s="111" t="n">
        <v>22</v>
      </c>
      <c r="E8" s="263" t="s">
        <v>37</v>
      </c>
      <c r="F8" s="264" t="n">
        <f aca="false">SUM(G8:G16)/9*100</f>
        <v>0</v>
      </c>
      <c r="G8" s="114" t="n">
        <f aca="false">HLOOKUP($K$2,入力表小低!$G$1:$K$45,D8+4)</f>
        <v>0</v>
      </c>
      <c r="H8" s="331" t="n">
        <f aca="false">G8*1</f>
        <v>0</v>
      </c>
      <c r="I8" s="120" t="n">
        <f aca="false">G8*1</f>
        <v>0</v>
      </c>
      <c r="J8" s="332" t="s">
        <v>95</v>
      </c>
      <c r="K8" s="113" t="n">
        <f aca="false">G8*1</f>
        <v>0</v>
      </c>
      <c r="L8" s="332"/>
      <c r="M8" s="120" t="n">
        <f aca="false">G8*1</f>
        <v>0</v>
      </c>
      <c r="N8" s="333"/>
      <c r="O8" s="333"/>
      <c r="P8" s="333"/>
      <c r="Q8" s="333"/>
      <c r="R8" s="120" t="n">
        <f aca="false">G8*1</f>
        <v>0</v>
      </c>
      <c r="S8" s="120" t="n">
        <f aca="false">G8*1</f>
        <v>0</v>
      </c>
      <c r="T8" s="334"/>
      <c r="U8" s="120" t="n">
        <f aca="false">G8*1</f>
        <v>0</v>
      </c>
      <c r="V8" s="335"/>
    </row>
    <row r="9" customFormat="false" ht="12.75" hidden="false" customHeight="true" outlineLevel="0" collapsed="false">
      <c r="A9" s="109" t="s">
        <v>34</v>
      </c>
      <c r="B9" s="109" t="s">
        <v>35</v>
      </c>
      <c r="C9" s="236" t="s">
        <v>36</v>
      </c>
      <c r="D9" s="123" t="n">
        <v>23</v>
      </c>
      <c r="E9" s="124" t="s">
        <v>38</v>
      </c>
      <c r="F9" s="148"/>
      <c r="G9" s="126" t="n">
        <f aca="false">HLOOKUP($K$2,入力表小低!$G$1:$K$45,D9+4)</f>
        <v>0</v>
      </c>
      <c r="H9" s="158" t="n">
        <f aca="false">G9*1</f>
        <v>0</v>
      </c>
      <c r="I9" s="131" t="n">
        <f aca="false">G9*1</f>
        <v>0</v>
      </c>
      <c r="J9" s="171"/>
      <c r="K9" s="174"/>
      <c r="L9" s="280"/>
      <c r="M9" s="171"/>
      <c r="N9" s="171"/>
      <c r="O9" s="171"/>
      <c r="P9" s="171"/>
      <c r="Q9" s="171"/>
      <c r="R9" s="171"/>
      <c r="S9" s="171"/>
      <c r="T9" s="173"/>
      <c r="U9" s="171"/>
      <c r="V9" s="174"/>
    </row>
    <row r="10" customFormat="false" ht="13.5" hidden="false" customHeight="false" outlineLevel="0" collapsed="false">
      <c r="A10" s="109" t="s">
        <v>34</v>
      </c>
      <c r="B10" s="109" t="s">
        <v>35</v>
      </c>
      <c r="C10" s="236" t="s">
        <v>36</v>
      </c>
      <c r="D10" s="123" t="n">
        <v>24</v>
      </c>
      <c r="E10" s="124" t="s">
        <v>39</v>
      </c>
      <c r="F10" s="188"/>
      <c r="G10" s="126" t="n">
        <f aca="false">HLOOKUP($K$2,入力表小低!$G$1:$K$45,D10+4)</f>
        <v>0</v>
      </c>
      <c r="H10" s="158" t="n">
        <f aca="false">G10*1</f>
        <v>0</v>
      </c>
      <c r="I10" s="131" t="n">
        <f aca="false">G10*1</f>
        <v>0</v>
      </c>
      <c r="J10" s="171"/>
      <c r="K10" s="174"/>
      <c r="L10" s="280"/>
      <c r="M10" s="171"/>
      <c r="N10" s="171"/>
      <c r="O10" s="171"/>
      <c r="P10" s="171"/>
      <c r="Q10" s="171"/>
      <c r="R10" s="171"/>
      <c r="S10" s="171"/>
      <c r="T10" s="173"/>
      <c r="U10" s="171"/>
      <c r="V10" s="174"/>
    </row>
    <row r="11" customFormat="false" ht="27" hidden="false" customHeight="false" outlineLevel="0" collapsed="false">
      <c r="A11" s="109" t="s">
        <v>34</v>
      </c>
      <c r="B11" s="109" t="s">
        <v>35</v>
      </c>
      <c r="C11" s="236" t="s">
        <v>36</v>
      </c>
      <c r="D11" s="123" t="n">
        <v>25</v>
      </c>
      <c r="E11" s="124" t="s">
        <v>40</v>
      </c>
      <c r="F11" s="188"/>
      <c r="G11" s="126" t="n">
        <f aca="false">HLOOKUP($K$2,入力表小低!$G$1:$K$45,D11+4)</f>
        <v>0</v>
      </c>
      <c r="H11" s="158" t="n">
        <f aca="false">G11*1</f>
        <v>0</v>
      </c>
      <c r="I11" s="131" t="n">
        <f aca="false">G11*1</f>
        <v>0</v>
      </c>
      <c r="J11" s="171"/>
      <c r="K11" s="174"/>
      <c r="L11" s="280"/>
      <c r="M11" s="171"/>
      <c r="N11" s="171"/>
      <c r="O11" s="171"/>
      <c r="P11" s="171"/>
      <c r="Q11" s="171"/>
      <c r="R11" s="171"/>
      <c r="S11" s="171"/>
      <c r="T11" s="173"/>
      <c r="U11" s="171"/>
      <c r="V11" s="174"/>
    </row>
    <row r="12" customFormat="false" ht="13.5" hidden="false" customHeight="false" outlineLevel="0" collapsed="false">
      <c r="A12" s="109" t="s">
        <v>34</v>
      </c>
      <c r="B12" s="109" t="s">
        <v>35</v>
      </c>
      <c r="C12" s="236" t="s">
        <v>36</v>
      </c>
      <c r="D12" s="123" t="n">
        <v>26</v>
      </c>
      <c r="E12" s="124" t="s">
        <v>41</v>
      </c>
      <c r="F12" s="188"/>
      <c r="G12" s="126" t="n">
        <f aca="false">HLOOKUP($K$2,入力表小低!$G$1:$K$45,D12+4)</f>
        <v>0</v>
      </c>
      <c r="H12" s="158" t="n">
        <f aca="false">G12*1</f>
        <v>0</v>
      </c>
      <c r="I12" s="131" t="n">
        <f aca="false">G12*1</f>
        <v>0</v>
      </c>
      <c r="J12" s="171"/>
      <c r="K12" s="174"/>
      <c r="L12" s="280"/>
      <c r="M12" s="171"/>
      <c r="N12" s="171"/>
      <c r="O12" s="172"/>
      <c r="P12" s="171"/>
      <c r="Q12" s="171"/>
      <c r="R12" s="171"/>
      <c r="S12" s="171"/>
      <c r="T12" s="173"/>
      <c r="U12" s="171"/>
      <c r="V12" s="174"/>
    </row>
    <row r="13" customFormat="false" ht="12.75" hidden="false" customHeight="true" outlineLevel="0" collapsed="false">
      <c r="A13" s="109" t="s">
        <v>34</v>
      </c>
      <c r="B13" s="109" t="s">
        <v>35</v>
      </c>
      <c r="C13" s="236" t="s">
        <v>36</v>
      </c>
      <c r="D13" s="123" t="n">
        <v>30</v>
      </c>
      <c r="E13" s="124" t="s">
        <v>45</v>
      </c>
      <c r="F13" s="188"/>
      <c r="G13" s="126" t="n">
        <f aca="false">HLOOKUP($K$2,入力表小低!$G$1:$K$45,D13+4)</f>
        <v>0</v>
      </c>
      <c r="H13" s="130"/>
      <c r="I13" s="128"/>
      <c r="J13" s="171"/>
      <c r="K13" s="125" t="n">
        <f aca="false">G13*1</f>
        <v>0</v>
      </c>
      <c r="L13" s="280"/>
      <c r="M13" s="171"/>
      <c r="N13" s="171"/>
      <c r="O13" s="172"/>
      <c r="P13" s="171"/>
      <c r="Q13" s="171"/>
      <c r="R13" s="129" t="n">
        <f aca="false">G13*1</f>
        <v>0</v>
      </c>
      <c r="S13" s="171"/>
      <c r="T13" s="158" t="n">
        <f aca="false">G13*1</f>
        <v>0</v>
      </c>
      <c r="U13" s="131" t="n">
        <f aca="false">G13*1</f>
        <v>0</v>
      </c>
      <c r="V13" s="174"/>
    </row>
    <row r="14" customFormat="false" ht="12.75" hidden="false" customHeight="true" outlineLevel="0" collapsed="false">
      <c r="A14" s="109" t="s">
        <v>34</v>
      </c>
      <c r="B14" s="109" t="s">
        <v>35</v>
      </c>
      <c r="C14" s="236" t="s">
        <v>36</v>
      </c>
      <c r="D14" s="123" t="n">
        <v>33</v>
      </c>
      <c r="E14" s="124" t="s">
        <v>49</v>
      </c>
      <c r="F14" s="188"/>
      <c r="G14" s="126" t="n">
        <f aca="false">HLOOKUP($K$2,入力表小低!$G$1:$K$45,D14+4)</f>
        <v>0</v>
      </c>
      <c r="H14" s="127"/>
      <c r="I14" s="134"/>
      <c r="J14" s="171"/>
      <c r="K14" s="174"/>
      <c r="L14" s="280"/>
      <c r="M14" s="171"/>
      <c r="N14" s="172"/>
      <c r="O14" s="171"/>
      <c r="P14" s="129" t="n">
        <f aca="false">G14*1</f>
        <v>0</v>
      </c>
      <c r="Q14" s="171"/>
      <c r="R14" s="171"/>
      <c r="S14" s="129" t="n">
        <f aca="false">G14*1</f>
        <v>0</v>
      </c>
      <c r="T14" s="173"/>
      <c r="U14" s="171"/>
      <c r="V14" s="125" t="n">
        <f aca="false">G14*1</f>
        <v>0</v>
      </c>
    </row>
    <row r="15" customFormat="false" ht="13.5" hidden="false" customHeight="false" outlineLevel="0" collapsed="false">
      <c r="A15" s="109" t="s">
        <v>34</v>
      </c>
      <c r="B15" s="109" t="s">
        <v>35</v>
      </c>
      <c r="C15" s="236" t="s">
        <v>36</v>
      </c>
      <c r="D15" s="123" t="n">
        <v>39</v>
      </c>
      <c r="E15" s="124" t="s">
        <v>55</v>
      </c>
      <c r="F15" s="287"/>
      <c r="G15" s="126" t="n">
        <f aca="false">HLOOKUP($K$2,入力表小低!$G$1:$K$53,D15+4)</f>
        <v>0</v>
      </c>
      <c r="H15" s="196" t="n">
        <f aca="false">G15*1</f>
        <v>0</v>
      </c>
      <c r="I15" s="129" t="n">
        <f aca="false">G15*1</f>
        <v>0</v>
      </c>
      <c r="J15" s="171"/>
      <c r="K15" s="174"/>
      <c r="L15" s="336"/>
      <c r="M15" s="171"/>
      <c r="N15" s="172"/>
      <c r="O15" s="171"/>
      <c r="P15" s="129" t="n">
        <f aca="false">G15*1</f>
        <v>0</v>
      </c>
      <c r="Q15" s="171"/>
      <c r="R15" s="171"/>
      <c r="S15" s="129" t="n">
        <f aca="false">G15*1</f>
        <v>0</v>
      </c>
      <c r="T15" s="173"/>
      <c r="U15" s="171"/>
      <c r="V15" s="174" t="s">
        <v>95</v>
      </c>
    </row>
    <row r="16" customFormat="false" ht="13.5" hidden="false" customHeight="true" outlineLevel="0" collapsed="false">
      <c r="A16" s="203" t="s">
        <v>34</v>
      </c>
      <c r="B16" s="203" t="s">
        <v>35</v>
      </c>
      <c r="C16" s="337" t="s">
        <v>36</v>
      </c>
      <c r="D16" s="204" t="n">
        <v>40</v>
      </c>
      <c r="E16" s="269" t="s">
        <v>56</v>
      </c>
      <c r="F16" s="291"/>
      <c r="G16" s="207" t="n">
        <f aca="false">HLOOKUP($K$2,入力表小低!$G$1:$K$53,D16+4)</f>
        <v>0</v>
      </c>
      <c r="H16" s="338" t="n">
        <f aca="false">G16*1</f>
        <v>0</v>
      </c>
      <c r="I16" s="211" t="n">
        <f aca="false">G16*1</f>
        <v>0</v>
      </c>
      <c r="J16" s="292"/>
      <c r="K16" s="293"/>
      <c r="L16" s="294"/>
      <c r="M16" s="292"/>
      <c r="N16" s="292"/>
      <c r="O16" s="292"/>
      <c r="P16" s="211" t="n">
        <f aca="false">G16*1</f>
        <v>0</v>
      </c>
      <c r="Q16" s="292"/>
      <c r="R16" s="292"/>
      <c r="S16" s="211" t="n">
        <f aca="false">G16*1</f>
        <v>0</v>
      </c>
      <c r="T16" s="295"/>
      <c r="U16" s="292"/>
      <c r="V16" s="206" t="n">
        <f aca="false">G16*1</f>
        <v>0</v>
      </c>
    </row>
    <row r="17" customFormat="false" ht="13.5" hidden="false" customHeight="false" outlineLevel="0" collapsed="false">
      <c r="A17" s="86" t="s">
        <v>5</v>
      </c>
      <c r="B17" s="109" t="s">
        <v>6</v>
      </c>
      <c r="C17" s="236" t="s">
        <v>7</v>
      </c>
      <c r="D17" s="146" t="n">
        <v>1</v>
      </c>
      <c r="E17" s="147" t="s">
        <v>8</v>
      </c>
      <c r="F17" s="188" t="n">
        <f aca="false">SUM(G17:G48)/32*100</f>
        <v>0</v>
      </c>
      <c r="G17" s="149" t="n">
        <f aca="false">HLOOKUP($K$2,入力表小低!$G$1:$K$45,D17+4)</f>
        <v>0</v>
      </c>
      <c r="H17" s="150"/>
      <c r="I17" s="154"/>
      <c r="J17" s="154"/>
      <c r="K17" s="148" t="n">
        <f aca="false">G17*1</f>
        <v>0</v>
      </c>
      <c r="L17" s="194"/>
      <c r="M17" s="152" t="n">
        <f aca="false">G17*1</f>
        <v>0</v>
      </c>
      <c r="N17" s="154"/>
      <c r="O17" s="154"/>
      <c r="P17" s="154"/>
      <c r="Q17" s="154"/>
      <c r="R17" s="152" t="n">
        <f aca="false">G17*1</f>
        <v>0</v>
      </c>
      <c r="S17" s="152" t="n">
        <f aca="false">G17*1</f>
        <v>0</v>
      </c>
      <c r="T17" s="156"/>
      <c r="U17" s="152" t="n">
        <f aca="false">G17*1</f>
        <v>0</v>
      </c>
      <c r="V17" s="157"/>
    </row>
    <row r="18" customFormat="false" ht="12.75" hidden="false" customHeight="true" outlineLevel="0" collapsed="false">
      <c r="A18" s="86" t="s">
        <v>5</v>
      </c>
      <c r="B18" s="109" t="s">
        <v>6</v>
      </c>
      <c r="C18" s="236" t="s">
        <v>7</v>
      </c>
      <c r="D18" s="123" t="n">
        <v>2</v>
      </c>
      <c r="E18" s="124" t="s">
        <v>9</v>
      </c>
      <c r="F18" s="188"/>
      <c r="G18" s="126" t="n">
        <f aca="false">HLOOKUP($K$2,入力表小低!$G$1:$K$45,D18+4)</f>
        <v>0</v>
      </c>
      <c r="H18" s="127"/>
      <c r="I18" s="128"/>
      <c r="J18" s="128"/>
      <c r="K18" s="125" t="n">
        <f aca="false">G18*1</f>
        <v>0</v>
      </c>
      <c r="L18" s="197" t="s">
        <v>95</v>
      </c>
      <c r="M18" s="131" t="n">
        <f aca="false">G18*1</f>
        <v>0</v>
      </c>
      <c r="N18" s="128"/>
      <c r="O18" s="131" t="n">
        <f aca="false">G18*1</f>
        <v>0</v>
      </c>
      <c r="P18" s="128"/>
      <c r="Q18" s="128"/>
      <c r="R18" s="131" t="n">
        <f aca="false">G18*1</f>
        <v>0</v>
      </c>
      <c r="S18" s="131" t="n">
        <f aca="false">G18*1</f>
        <v>0</v>
      </c>
      <c r="T18" s="130"/>
      <c r="U18" s="131" t="n">
        <f aca="false">G18*1</f>
        <v>0</v>
      </c>
      <c r="V18" s="132"/>
    </row>
    <row r="19" customFormat="false" ht="13.5" hidden="false" customHeight="false" outlineLevel="0" collapsed="false">
      <c r="A19" s="86" t="s">
        <v>5</v>
      </c>
      <c r="B19" s="109" t="s">
        <v>6</v>
      </c>
      <c r="C19" s="236" t="s">
        <v>7</v>
      </c>
      <c r="D19" s="123" t="n">
        <v>3</v>
      </c>
      <c r="E19" s="124" t="s">
        <v>10</v>
      </c>
      <c r="F19" s="188"/>
      <c r="G19" s="126" t="n">
        <f aca="false">HLOOKUP($K$2,入力表小低!$G$1:$K$45,D19+4)</f>
        <v>0</v>
      </c>
      <c r="H19" s="127"/>
      <c r="I19" s="128"/>
      <c r="J19" s="128"/>
      <c r="K19" s="125" t="n">
        <f aca="false">G19*1</f>
        <v>0</v>
      </c>
      <c r="L19" s="197"/>
      <c r="M19" s="131" t="n">
        <f aca="false">G19*1</f>
        <v>0</v>
      </c>
      <c r="N19" s="128"/>
      <c r="O19" s="131" t="n">
        <f aca="false">G19*1</f>
        <v>0</v>
      </c>
      <c r="P19" s="128"/>
      <c r="Q19" s="128"/>
      <c r="R19" s="131" t="n">
        <f aca="false">G19*1</f>
        <v>0</v>
      </c>
      <c r="S19" s="131" t="n">
        <f aca="false">G19*1</f>
        <v>0</v>
      </c>
      <c r="T19" s="130"/>
      <c r="U19" s="131" t="n">
        <f aca="false">G19*1</f>
        <v>0</v>
      </c>
      <c r="V19" s="132"/>
    </row>
    <row r="20" customFormat="false" ht="13.5" hidden="false" customHeight="false" outlineLevel="0" collapsed="false">
      <c r="A20" s="86" t="s">
        <v>5</v>
      </c>
      <c r="B20" s="109" t="s">
        <v>6</v>
      </c>
      <c r="C20" s="236" t="s">
        <v>7</v>
      </c>
      <c r="D20" s="123" t="n">
        <v>4</v>
      </c>
      <c r="E20" s="124" t="s">
        <v>11</v>
      </c>
      <c r="F20" s="188"/>
      <c r="G20" s="126" t="n">
        <f aca="false">HLOOKUP($K$2,入力表小低!$G$1:$K$45,D20+4)</f>
        <v>0</v>
      </c>
      <c r="H20" s="127"/>
      <c r="I20" s="128"/>
      <c r="J20" s="128"/>
      <c r="K20" s="125" t="n">
        <f aca="false">G20*1</f>
        <v>0</v>
      </c>
      <c r="L20" s="197"/>
      <c r="M20" s="131" t="n">
        <f aca="false">G20*1</f>
        <v>0</v>
      </c>
      <c r="N20" s="131" t="n">
        <f aca="false">G20*1</f>
        <v>0</v>
      </c>
      <c r="O20" s="128"/>
      <c r="P20" s="131" t="n">
        <f aca="false">G20*1</f>
        <v>0</v>
      </c>
      <c r="Q20" s="128"/>
      <c r="R20" s="131" t="n">
        <f aca="false">G20*1</f>
        <v>0</v>
      </c>
      <c r="S20" s="131" t="n">
        <f aca="false">G20*1</f>
        <v>0</v>
      </c>
      <c r="T20" s="130"/>
      <c r="U20" s="131" t="n">
        <f aca="false">G20*1</f>
        <v>0</v>
      </c>
      <c r="V20" s="132"/>
    </row>
    <row r="21" customFormat="false" ht="12.75" hidden="false" customHeight="true" outlineLevel="0" collapsed="false">
      <c r="A21" s="86" t="s">
        <v>5</v>
      </c>
      <c r="B21" s="109" t="s">
        <v>6</v>
      </c>
      <c r="C21" s="236" t="s">
        <v>7</v>
      </c>
      <c r="D21" s="123" t="n">
        <v>5</v>
      </c>
      <c r="E21" s="124" t="s">
        <v>12</v>
      </c>
      <c r="F21" s="188"/>
      <c r="G21" s="126" t="n">
        <f aca="false">HLOOKUP($K$2,入力表小低!$G$1:$K$45,D21+4)</f>
        <v>0</v>
      </c>
      <c r="H21" s="339"/>
      <c r="I21" s="128" t="s">
        <v>95</v>
      </c>
      <c r="J21" s="128"/>
      <c r="K21" s="132"/>
      <c r="L21" s="197"/>
      <c r="M21" s="128"/>
      <c r="N21" s="128"/>
      <c r="O21" s="131" t="n">
        <f aca="false">G21*1</f>
        <v>0</v>
      </c>
      <c r="P21" s="131" t="n">
        <f aca="false">G21*1</f>
        <v>0</v>
      </c>
      <c r="Q21" s="128"/>
      <c r="R21" s="128"/>
      <c r="S21" s="131" t="n">
        <f aca="false">G21*1</f>
        <v>0</v>
      </c>
      <c r="T21" s="130"/>
      <c r="U21" s="128"/>
      <c r="V21" s="125" t="n">
        <f aca="false">G21*1</f>
        <v>0</v>
      </c>
    </row>
    <row r="22" customFormat="false" ht="12.75" hidden="false" customHeight="true" outlineLevel="0" collapsed="false">
      <c r="A22" s="86" t="s">
        <v>5</v>
      </c>
      <c r="B22" s="109" t="s">
        <v>6</v>
      </c>
      <c r="C22" s="236" t="s">
        <v>7</v>
      </c>
      <c r="D22" s="123" t="n">
        <v>6</v>
      </c>
      <c r="E22" s="124" t="s">
        <v>13</v>
      </c>
      <c r="F22" s="188"/>
      <c r="G22" s="126" t="n">
        <f aca="false">HLOOKUP($K$2,入力表小低!$G$1:$K$45,D22+4)</f>
        <v>0</v>
      </c>
      <c r="H22" s="127"/>
      <c r="I22" s="128"/>
      <c r="J22" s="131" t="n">
        <f aca="false">G22*1</f>
        <v>0</v>
      </c>
      <c r="K22" s="125" t="n">
        <f aca="false">G22*1</f>
        <v>0</v>
      </c>
      <c r="L22" s="267" t="n">
        <f aca="false">G22*1</f>
        <v>0</v>
      </c>
      <c r="M22" s="131" t="n">
        <f aca="false">G22*1</f>
        <v>0</v>
      </c>
      <c r="N22" s="128"/>
      <c r="O22" s="131" t="n">
        <f aca="false">G22*1</f>
        <v>0</v>
      </c>
      <c r="P22" s="131" t="n">
        <f aca="false">G22*1</f>
        <v>0</v>
      </c>
      <c r="Q22" s="128"/>
      <c r="R22" s="131" t="n">
        <f aca="false">G22*1</f>
        <v>0</v>
      </c>
      <c r="S22" s="131" t="n">
        <f aca="false">G22*1</f>
        <v>0</v>
      </c>
      <c r="T22" s="130"/>
      <c r="U22" s="128"/>
      <c r="V22" s="132"/>
    </row>
    <row r="23" customFormat="false" ht="12.75" hidden="false" customHeight="true" outlineLevel="0" collapsed="false">
      <c r="A23" s="86" t="s">
        <v>5</v>
      </c>
      <c r="B23" s="109" t="s">
        <v>14</v>
      </c>
      <c r="C23" s="236" t="s">
        <v>15</v>
      </c>
      <c r="D23" s="123" t="n">
        <v>7</v>
      </c>
      <c r="E23" s="124" t="s">
        <v>16</v>
      </c>
      <c r="F23" s="188"/>
      <c r="G23" s="126" t="n">
        <f aca="false">HLOOKUP($K$2,入力表小低!$G$1:$K$45,D23+4)</f>
        <v>0</v>
      </c>
      <c r="H23" s="127"/>
      <c r="I23" s="128"/>
      <c r="J23" s="131" t="n">
        <f aca="false">G23*1</f>
        <v>0</v>
      </c>
      <c r="K23" s="132"/>
      <c r="L23" s="267" t="n">
        <f aca="false">G23*1</f>
        <v>0</v>
      </c>
      <c r="M23" s="128"/>
      <c r="N23" s="131" t="n">
        <f aca="false">G23*1</f>
        <v>0</v>
      </c>
      <c r="O23" s="128"/>
      <c r="P23" s="131" t="n">
        <f aca="false">G23*1</f>
        <v>0</v>
      </c>
      <c r="Q23" s="128"/>
      <c r="R23" s="128"/>
      <c r="S23" s="128"/>
      <c r="T23" s="130"/>
      <c r="U23" s="128"/>
      <c r="V23" s="132"/>
    </row>
    <row r="24" customFormat="false" ht="13.5" hidden="false" customHeight="false" outlineLevel="0" collapsed="false">
      <c r="A24" s="86" t="s">
        <v>5</v>
      </c>
      <c r="B24" s="109" t="s">
        <v>14</v>
      </c>
      <c r="C24" s="236" t="s">
        <v>15</v>
      </c>
      <c r="D24" s="123" t="n">
        <v>8</v>
      </c>
      <c r="E24" s="124" t="s">
        <v>17</v>
      </c>
      <c r="F24" s="188"/>
      <c r="G24" s="126" t="n">
        <f aca="false">HLOOKUP($K$2,入力表小低!$G$1:$K$45,D24+4)</f>
        <v>0</v>
      </c>
      <c r="H24" s="127"/>
      <c r="I24" s="128"/>
      <c r="J24" s="131" t="n">
        <f aca="false">G24*1</f>
        <v>0</v>
      </c>
      <c r="K24" s="132" t="s">
        <v>95</v>
      </c>
      <c r="L24" s="267" t="n">
        <f aca="false">G24*1</f>
        <v>0</v>
      </c>
      <c r="M24" s="128"/>
      <c r="N24" s="131" t="n">
        <f aca="false">G24*1</f>
        <v>0</v>
      </c>
      <c r="O24" s="128"/>
      <c r="P24" s="131" t="n">
        <f aca="false">G24*1</f>
        <v>0</v>
      </c>
      <c r="Q24" s="128"/>
      <c r="R24" s="128"/>
      <c r="S24" s="128"/>
      <c r="T24" s="130"/>
      <c r="U24" s="128"/>
      <c r="V24" s="132"/>
    </row>
    <row r="25" customFormat="false" ht="13.5" hidden="false" customHeight="false" outlineLevel="0" collapsed="false">
      <c r="A25" s="86" t="s">
        <v>5</v>
      </c>
      <c r="B25" s="109" t="s">
        <v>14</v>
      </c>
      <c r="C25" s="236" t="s">
        <v>15</v>
      </c>
      <c r="D25" s="123" t="n">
        <v>9</v>
      </c>
      <c r="E25" s="124" t="s">
        <v>18</v>
      </c>
      <c r="F25" s="148"/>
      <c r="G25" s="126" t="n">
        <f aca="false">HLOOKUP($K$2,入力表小低!$G$1:$K$45,D25+4)</f>
        <v>0</v>
      </c>
      <c r="H25" s="196" t="n">
        <f aca="false">G25*1</f>
        <v>0</v>
      </c>
      <c r="I25" s="131" t="n">
        <f aca="false">G25*1</f>
        <v>0</v>
      </c>
      <c r="J25" s="131" t="n">
        <f aca="false">G25*1</f>
        <v>0</v>
      </c>
      <c r="K25" s="132"/>
      <c r="L25" s="267" t="n">
        <f aca="false">G25*1</f>
        <v>0</v>
      </c>
      <c r="M25" s="128"/>
      <c r="N25" s="131" t="n">
        <f aca="false">G25*1</f>
        <v>0</v>
      </c>
      <c r="O25" s="128"/>
      <c r="P25" s="131" t="n">
        <f aca="false">G25*1</f>
        <v>0</v>
      </c>
      <c r="Q25" s="128"/>
      <c r="R25" s="128"/>
      <c r="S25" s="128"/>
      <c r="T25" s="130"/>
      <c r="U25" s="128"/>
      <c r="V25" s="132"/>
    </row>
    <row r="26" customFormat="false" ht="13.5" hidden="false" customHeight="false" outlineLevel="0" collapsed="false">
      <c r="A26" s="86" t="s">
        <v>5</v>
      </c>
      <c r="B26" s="109" t="s">
        <v>14</v>
      </c>
      <c r="C26" s="236" t="s">
        <v>15</v>
      </c>
      <c r="D26" s="123" t="n">
        <v>10</v>
      </c>
      <c r="E26" s="124" t="s">
        <v>19</v>
      </c>
      <c r="F26" s="273"/>
      <c r="G26" s="126" t="n">
        <f aca="false">HLOOKUP($K$2,入力表小低!$G$1:$K$45,D26+4)</f>
        <v>0</v>
      </c>
      <c r="H26" s="130"/>
      <c r="I26" s="128"/>
      <c r="J26" s="131" t="n">
        <f aca="false">G26*1</f>
        <v>0</v>
      </c>
      <c r="K26" s="132"/>
      <c r="L26" s="267" t="n">
        <f aca="false">G26*1</f>
        <v>0</v>
      </c>
      <c r="M26" s="128"/>
      <c r="N26" s="131" t="n">
        <f aca="false">G26*1</f>
        <v>0</v>
      </c>
      <c r="O26" s="128"/>
      <c r="P26" s="131" t="n">
        <f aca="false">G26*1</f>
        <v>0</v>
      </c>
      <c r="Q26" s="128"/>
      <c r="R26" s="128"/>
      <c r="S26" s="131" t="n">
        <f aca="false">G26*1</f>
        <v>0</v>
      </c>
      <c r="T26" s="130"/>
      <c r="U26" s="128"/>
      <c r="V26" s="125" t="n">
        <f aca="false">G26*1</f>
        <v>0</v>
      </c>
    </row>
    <row r="27" customFormat="false" ht="12.75" hidden="false" customHeight="true" outlineLevel="0" collapsed="false">
      <c r="A27" s="86" t="s">
        <v>5</v>
      </c>
      <c r="B27" s="109" t="s">
        <v>14</v>
      </c>
      <c r="C27" s="236" t="s">
        <v>15</v>
      </c>
      <c r="D27" s="123" t="n">
        <v>11</v>
      </c>
      <c r="E27" s="124" t="s">
        <v>20</v>
      </c>
      <c r="F27" s="188"/>
      <c r="G27" s="126" t="n">
        <f aca="false">HLOOKUP($K$2,入力表小低!$G$1:$K$45,D27+4)</f>
        <v>0</v>
      </c>
      <c r="H27" s="158" t="n">
        <f aca="false">G27*1</f>
        <v>0</v>
      </c>
      <c r="I27" s="131" t="n">
        <f aca="false">G27*1</f>
        <v>0</v>
      </c>
      <c r="J27" s="131" t="n">
        <f aca="false">G27*1</f>
        <v>0</v>
      </c>
      <c r="K27" s="132"/>
      <c r="L27" s="267" t="n">
        <f aca="false">G27*1</f>
        <v>0</v>
      </c>
      <c r="M27" s="128" t="s">
        <v>95</v>
      </c>
      <c r="N27" s="131" t="n">
        <f aca="false">G27*1</f>
        <v>0</v>
      </c>
      <c r="O27" s="128"/>
      <c r="P27" s="131" t="n">
        <f aca="false">G27*1</f>
        <v>0</v>
      </c>
      <c r="Q27" s="128"/>
      <c r="R27" s="128"/>
      <c r="S27" s="131" t="n">
        <f aca="false">G27*1</f>
        <v>0</v>
      </c>
      <c r="T27" s="130"/>
      <c r="U27" s="128"/>
      <c r="V27" s="125" t="n">
        <f aca="false">G27*1</f>
        <v>0</v>
      </c>
    </row>
    <row r="28" customFormat="false" ht="13.5" hidden="false" customHeight="false" outlineLevel="0" collapsed="false">
      <c r="A28" s="86" t="s">
        <v>5</v>
      </c>
      <c r="B28" s="109" t="s">
        <v>14</v>
      </c>
      <c r="C28" s="236" t="s">
        <v>21</v>
      </c>
      <c r="D28" s="123" t="n">
        <v>12</v>
      </c>
      <c r="E28" s="124" t="s">
        <v>22</v>
      </c>
      <c r="F28" s="188"/>
      <c r="G28" s="126" t="n">
        <f aca="false">HLOOKUP($K$2,入力表小低!$G$1:$K$45,D28+4)</f>
        <v>0</v>
      </c>
      <c r="H28" s="130"/>
      <c r="I28" s="128"/>
      <c r="J28" s="128"/>
      <c r="K28" s="132"/>
      <c r="L28" s="197"/>
      <c r="M28" s="128"/>
      <c r="N28" s="128"/>
      <c r="O28" s="131" t="n">
        <f aca="false">G28*1</f>
        <v>0</v>
      </c>
      <c r="P28" s="128"/>
      <c r="Q28" s="131" t="n">
        <f aca="false">G28*1</f>
        <v>0</v>
      </c>
      <c r="R28" s="128"/>
      <c r="S28" s="131" t="n">
        <f aca="false">G28*1</f>
        <v>0</v>
      </c>
      <c r="T28" s="130"/>
      <c r="U28" s="128"/>
      <c r="V28" s="132"/>
    </row>
    <row r="29" customFormat="false" ht="13.5" hidden="false" customHeight="false" outlineLevel="0" collapsed="false">
      <c r="A29" s="86" t="s">
        <v>5</v>
      </c>
      <c r="B29" s="109" t="s">
        <v>6</v>
      </c>
      <c r="C29" s="236" t="s">
        <v>21</v>
      </c>
      <c r="D29" s="123" t="n">
        <v>13</v>
      </c>
      <c r="E29" s="124" t="s">
        <v>23</v>
      </c>
      <c r="F29" s="188"/>
      <c r="G29" s="126" t="n">
        <f aca="false">HLOOKUP($K$2,入力表小低!$G$1:$K$45,D29+4)</f>
        <v>0</v>
      </c>
      <c r="H29" s="130"/>
      <c r="I29" s="128"/>
      <c r="J29" s="128"/>
      <c r="K29" s="125" t="n">
        <f aca="false">G29*1</f>
        <v>0</v>
      </c>
      <c r="L29" s="197"/>
      <c r="M29" s="128"/>
      <c r="N29" s="128"/>
      <c r="O29" s="128"/>
      <c r="P29" s="128"/>
      <c r="Q29" s="131" t="n">
        <f aca="false">G29*1</f>
        <v>0</v>
      </c>
      <c r="R29" s="131" t="n">
        <f aca="false">G29*1</f>
        <v>0</v>
      </c>
      <c r="S29" s="131" t="n">
        <f aca="false">G29*1</f>
        <v>0</v>
      </c>
      <c r="T29" s="130"/>
      <c r="U29" s="128"/>
      <c r="V29" s="132"/>
    </row>
    <row r="30" customFormat="false" ht="12.75" hidden="false" customHeight="true" outlineLevel="0" collapsed="false">
      <c r="A30" s="86" t="s">
        <v>5</v>
      </c>
      <c r="B30" s="109" t="s">
        <v>6</v>
      </c>
      <c r="C30" s="236" t="s">
        <v>21</v>
      </c>
      <c r="D30" s="123" t="n">
        <v>14</v>
      </c>
      <c r="E30" s="124" t="s">
        <v>24</v>
      </c>
      <c r="F30" s="188"/>
      <c r="G30" s="126" t="n">
        <f aca="false">HLOOKUP($K$2,入力表小低!$G$1:$K$45,D30+4)</f>
        <v>0</v>
      </c>
      <c r="H30" s="130"/>
      <c r="I30" s="128"/>
      <c r="J30" s="128"/>
      <c r="K30" s="125" t="n">
        <f aca="false">G30*1</f>
        <v>0</v>
      </c>
      <c r="L30" s="197"/>
      <c r="M30" s="131" t="n">
        <f aca="false">G30*1</f>
        <v>0</v>
      </c>
      <c r="N30" s="131" t="n">
        <f aca="false">G30*1</f>
        <v>0</v>
      </c>
      <c r="O30" s="128"/>
      <c r="P30" s="128"/>
      <c r="Q30" s="128"/>
      <c r="R30" s="131" t="n">
        <f aca="false">G30*1</f>
        <v>0</v>
      </c>
      <c r="S30" s="131" t="n">
        <f aca="false">G30*1</f>
        <v>0</v>
      </c>
      <c r="T30" s="130"/>
      <c r="U30" s="131" t="n">
        <f aca="false">G30*1</f>
        <v>0</v>
      </c>
      <c r="V30" s="132"/>
    </row>
    <row r="31" customFormat="false" ht="12.75" hidden="false" customHeight="true" outlineLevel="0" collapsed="false">
      <c r="A31" s="86" t="s">
        <v>5</v>
      </c>
      <c r="B31" s="109" t="s">
        <v>6</v>
      </c>
      <c r="C31" s="236" t="s">
        <v>21</v>
      </c>
      <c r="D31" s="123" t="n">
        <v>15</v>
      </c>
      <c r="E31" s="124" t="s">
        <v>25</v>
      </c>
      <c r="F31" s="188"/>
      <c r="G31" s="126" t="n">
        <f aca="false">HLOOKUP($K$2,入力表小低!$G$1:$K$45,D31+4)</f>
        <v>0</v>
      </c>
      <c r="H31" s="130"/>
      <c r="I31" s="128"/>
      <c r="J31" s="128"/>
      <c r="K31" s="125" t="n">
        <f aca="false">G31*1</f>
        <v>0</v>
      </c>
      <c r="L31" s="197"/>
      <c r="M31" s="128"/>
      <c r="N31" s="128"/>
      <c r="O31" s="128"/>
      <c r="P31" s="128"/>
      <c r="Q31" s="131" t="n">
        <f aca="false">G31*1</f>
        <v>0</v>
      </c>
      <c r="R31" s="131" t="n">
        <f aca="false">G31*1</f>
        <v>0</v>
      </c>
      <c r="S31" s="128"/>
      <c r="T31" s="130"/>
      <c r="U31" s="131" t="n">
        <f aca="false">G31*1</f>
        <v>0</v>
      </c>
      <c r="V31" s="132"/>
    </row>
    <row r="32" customFormat="false" ht="13.5" hidden="false" customHeight="false" outlineLevel="0" collapsed="false">
      <c r="A32" s="86" t="s">
        <v>5</v>
      </c>
      <c r="B32" s="109" t="s">
        <v>14</v>
      </c>
      <c r="C32" s="236" t="s">
        <v>21</v>
      </c>
      <c r="D32" s="123" t="n">
        <v>16</v>
      </c>
      <c r="E32" s="166" t="s">
        <v>26</v>
      </c>
      <c r="F32" s="188"/>
      <c r="G32" s="126" t="n">
        <f aca="false">HLOOKUP($K$2,入力表小低!$G$1:$K$45,D32+4)</f>
        <v>0</v>
      </c>
      <c r="H32" s="130"/>
      <c r="I32" s="128"/>
      <c r="J32" s="128"/>
      <c r="K32" s="125" t="n">
        <f aca="false">G32*1</f>
        <v>0</v>
      </c>
      <c r="L32" s="197"/>
      <c r="M32" s="128"/>
      <c r="N32" s="131" t="n">
        <f aca="false">G32*1</f>
        <v>0</v>
      </c>
      <c r="O32" s="128"/>
      <c r="P32" s="131" t="n">
        <f aca="false">G32*1</f>
        <v>0</v>
      </c>
      <c r="Q32" s="131" t="n">
        <f aca="false">G32*1</f>
        <v>0</v>
      </c>
      <c r="R32" s="128"/>
      <c r="S32" s="131" t="n">
        <f aca="false">G32*1</f>
        <v>0</v>
      </c>
      <c r="T32" s="130"/>
      <c r="U32" s="128"/>
      <c r="V32" s="132"/>
    </row>
    <row r="33" customFormat="false" ht="13.5" hidden="false" customHeight="false" outlineLevel="0" collapsed="false">
      <c r="A33" s="86" t="s">
        <v>5</v>
      </c>
      <c r="B33" s="109" t="s">
        <v>14</v>
      </c>
      <c r="C33" s="236" t="s">
        <v>21</v>
      </c>
      <c r="D33" s="123" t="n">
        <v>17</v>
      </c>
      <c r="E33" s="124" t="s">
        <v>27</v>
      </c>
      <c r="F33" s="148"/>
      <c r="G33" s="126" t="n">
        <f aca="false">HLOOKUP($K$2,入力表小低!$G$1:$K$45,D33+4)</f>
        <v>0</v>
      </c>
      <c r="H33" s="130"/>
      <c r="I33" s="128"/>
      <c r="J33" s="131" t="n">
        <f aca="false">G33*1</f>
        <v>0</v>
      </c>
      <c r="K33" s="132"/>
      <c r="L33" s="267" t="n">
        <f aca="false">G33*1</f>
        <v>0</v>
      </c>
      <c r="M33" s="128"/>
      <c r="N33" s="128"/>
      <c r="O33" s="131" t="n">
        <f aca="false">G33*1</f>
        <v>0</v>
      </c>
      <c r="P33" s="128"/>
      <c r="Q33" s="131" t="n">
        <f aca="false">G33*1</f>
        <v>0</v>
      </c>
      <c r="R33" s="128"/>
      <c r="S33" s="131" t="n">
        <f aca="false">G33*1</f>
        <v>0</v>
      </c>
      <c r="T33" s="130"/>
      <c r="U33" s="128"/>
      <c r="V33" s="125" t="n">
        <f aca="false">G33*1</f>
        <v>0</v>
      </c>
    </row>
    <row r="34" customFormat="false" ht="13.5" hidden="false" customHeight="false" outlineLevel="0" collapsed="false">
      <c r="A34" s="86" t="s">
        <v>5</v>
      </c>
      <c r="B34" s="109" t="s">
        <v>28</v>
      </c>
      <c r="C34" s="236" t="s">
        <v>29</v>
      </c>
      <c r="D34" s="123" t="n">
        <v>18</v>
      </c>
      <c r="E34" s="124" t="s">
        <v>30</v>
      </c>
      <c r="F34" s="273"/>
      <c r="G34" s="126" t="n">
        <f aca="false">HLOOKUP($K$2,入力表小低!$G$1:$K$45,D34+4)</f>
        <v>0</v>
      </c>
      <c r="H34" s="130"/>
      <c r="I34" s="128"/>
      <c r="J34" s="128"/>
      <c r="K34" s="125" t="n">
        <f aca="false">G34*1</f>
        <v>0</v>
      </c>
      <c r="L34" s="197"/>
      <c r="M34" s="128"/>
      <c r="N34" s="128"/>
      <c r="O34" s="128"/>
      <c r="P34" s="128"/>
      <c r="Q34" s="134"/>
      <c r="R34" s="131" t="n">
        <f aca="false">G34*1</f>
        <v>0</v>
      </c>
      <c r="S34" s="131" t="n">
        <f aca="false">G34*1</f>
        <v>0</v>
      </c>
      <c r="T34" s="158" t="n">
        <f aca="false">G34*1</f>
        <v>0</v>
      </c>
      <c r="U34" s="131" t="n">
        <f aca="false">G34*1</f>
        <v>0</v>
      </c>
      <c r="V34" s="132"/>
    </row>
    <row r="35" customFormat="false" ht="13.5" hidden="false" customHeight="false" outlineLevel="0" collapsed="false">
      <c r="A35" s="86" t="s">
        <v>5</v>
      </c>
      <c r="B35" s="109" t="s">
        <v>28</v>
      </c>
      <c r="C35" s="236" t="s">
        <v>29</v>
      </c>
      <c r="D35" s="123" t="n">
        <v>19</v>
      </c>
      <c r="E35" s="124" t="s">
        <v>31</v>
      </c>
      <c r="F35" s="188"/>
      <c r="G35" s="126" t="n">
        <f aca="false">HLOOKUP($K$2,入力表小低!$G$1:$K$45,D35+4)</f>
        <v>0</v>
      </c>
      <c r="H35" s="130"/>
      <c r="I35" s="128"/>
      <c r="J35" s="131" t="n">
        <f aca="false">G35*1</f>
        <v>0</v>
      </c>
      <c r="K35" s="132"/>
      <c r="L35" s="267" t="n">
        <f aca="false">G35*1</f>
        <v>0</v>
      </c>
      <c r="M35" s="128"/>
      <c r="N35" s="131" t="n">
        <f aca="false">G35*1</f>
        <v>0</v>
      </c>
      <c r="O35" s="128" t="s">
        <v>95</v>
      </c>
      <c r="P35" s="128"/>
      <c r="Q35" s="134"/>
      <c r="R35" s="128"/>
      <c r="S35" s="131" t="n">
        <f aca="false">G35*1</f>
        <v>0</v>
      </c>
      <c r="T35" s="158" t="n">
        <f aca="false">G35*1</f>
        <v>0</v>
      </c>
      <c r="U35" s="128"/>
      <c r="V35" s="132"/>
    </row>
    <row r="36" customFormat="false" ht="12.75" hidden="false" customHeight="true" outlineLevel="0" collapsed="false">
      <c r="A36" s="86" t="s">
        <v>5</v>
      </c>
      <c r="B36" s="109" t="s">
        <v>28</v>
      </c>
      <c r="C36" s="236" t="s">
        <v>29</v>
      </c>
      <c r="D36" s="123" t="n">
        <v>20</v>
      </c>
      <c r="E36" s="124" t="s">
        <v>32</v>
      </c>
      <c r="F36" s="188"/>
      <c r="G36" s="126" t="n">
        <f aca="false">HLOOKUP($K$2,入力表小低!$G$1:$K$45,D36+4)</f>
        <v>0</v>
      </c>
      <c r="H36" s="130"/>
      <c r="I36" s="128"/>
      <c r="J36" s="128"/>
      <c r="K36" s="125" t="n">
        <f aca="false">G36*1</f>
        <v>0</v>
      </c>
      <c r="L36" s="197"/>
      <c r="M36" s="131" t="n">
        <f aca="false">G36*1</f>
        <v>0</v>
      </c>
      <c r="N36" s="128"/>
      <c r="O36" s="128"/>
      <c r="P36" s="131" t="n">
        <f aca="false">G36*1</f>
        <v>0</v>
      </c>
      <c r="Q36" s="134"/>
      <c r="R36" s="131" t="n">
        <f aca="false">G36*1</f>
        <v>0</v>
      </c>
      <c r="S36" s="131" t="n">
        <f aca="false">G36*1</f>
        <v>0</v>
      </c>
      <c r="T36" s="130"/>
      <c r="U36" s="131" t="n">
        <f aca="false">G36*1</f>
        <v>0</v>
      </c>
      <c r="V36" s="132"/>
    </row>
    <row r="37" customFormat="false" ht="13.5" hidden="false" customHeight="false" outlineLevel="0" collapsed="false">
      <c r="A37" s="86" t="s">
        <v>5</v>
      </c>
      <c r="B37" s="109" t="s">
        <v>28</v>
      </c>
      <c r="C37" s="236" t="s">
        <v>29</v>
      </c>
      <c r="D37" s="123" t="n">
        <v>21</v>
      </c>
      <c r="E37" s="124" t="s">
        <v>33</v>
      </c>
      <c r="F37" s="188"/>
      <c r="G37" s="126" t="n">
        <f aca="false">HLOOKUP($K$2,入力表小低!$G$1:$K$45,D37+4)</f>
        <v>0</v>
      </c>
      <c r="H37" s="130"/>
      <c r="I37" s="128"/>
      <c r="J37" s="128"/>
      <c r="K37" s="125" t="n">
        <f aca="false">G37*1</f>
        <v>0</v>
      </c>
      <c r="L37" s="197"/>
      <c r="M37" s="128"/>
      <c r="N37" s="128"/>
      <c r="O37" s="128"/>
      <c r="P37" s="128"/>
      <c r="Q37" s="128"/>
      <c r="R37" s="131" t="n">
        <f aca="false">G37*1</f>
        <v>0</v>
      </c>
      <c r="S37" s="131" t="n">
        <f aca="false">G37*1</f>
        <v>0</v>
      </c>
      <c r="T37" s="158" t="n">
        <f aca="false">G37*1</f>
        <v>0</v>
      </c>
      <c r="U37" s="131" t="n">
        <f aca="false">G37*1</f>
        <v>0</v>
      </c>
      <c r="V37" s="132"/>
    </row>
    <row r="38" customFormat="false" ht="13.5" hidden="false" customHeight="false" outlineLevel="0" collapsed="false">
      <c r="A38" s="86" t="s">
        <v>5</v>
      </c>
      <c r="B38" s="109" t="s">
        <v>14</v>
      </c>
      <c r="C38" s="236" t="s">
        <v>36</v>
      </c>
      <c r="D38" s="123" t="n">
        <v>27</v>
      </c>
      <c r="E38" s="124" t="s">
        <v>42</v>
      </c>
      <c r="F38" s="148"/>
      <c r="G38" s="126" t="n">
        <f aca="false">HLOOKUP($K$2,入力表小低!$G$1:$K$45,D38+4)</f>
        <v>0</v>
      </c>
      <c r="H38" s="130"/>
      <c r="I38" s="128"/>
      <c r="J38" s="131" t="n">
        <f aca="false">G38*1</f>
        <v>0</v>
      </c>
      <c r="K38" s="132"/>
      <c r="L38" s="267" t="n">
        <f aca="false">G38*1</f>
        <v>0</v>
      </c>
      <c r="M38" s="128"/>
      <c r="N38" s="131" t="n">
        <f aca="false">G38*1</f>
        <v>0</v>
      </c>
      <c r="O38" s="131" t="n">
        <f aca="false">G38*1</f>
        <v>0</v>
      </c>
      <c r="P38" s="131" t="n">
        <f aca="false">G38*1</f>
        <v>0</v>
      </c>
      <c r="Q38" s="128"/>
      <c r="R38" s="128"/>
      <c r="S38" s="128"/>
      <c r="T38" s="130"/>
      <c r="U38" s="128"/>
      <c r="V38" s="132"/>
    </row>
    <row r="39" customFormat="false" ht="13.5" hidden="false" customHeight="false" outlineLevel="0" collapsed="false">
      <c r="A39" s="86" t="s">
        <v>5</v>
      </c>
      <c r="B39" s="109" t="s">
        <v>14</v>
      </c>
      <c r="C39" s="236" t="s">
        <v>36</v>
      </c>
      <c r="D39" s="123" t="n">
        <v>28</v>
      </c>
      <c r="E39" s="124" t="s">
        <v>43</v>
      </c>
      <c r="F39" s="273"/>
      <c r="G39" s="126" t="n">
        <f aca="false">HLOOKUP($K$2,入力表小低!$G$1:$K$45,D39+4)</f>
        <v>0</v>
      </c>
      <c r="H39" s="130"/>
      <c r="I39" s="128"/>
      <c r="J39" s="131" t="n">
        <f aca="false">G39*1</f>
        <v>0</v>
      </c>
      <c r="K39" s="132"/>
      <c r="L39" s="267" t="n">
        <f aca="false">G39*1</f>
        <v>0</v>
      </c>
      <c r="M39" s="128"/>
      <c r="N39" s="131" t="n">
        <f aca="false">G39*1</f>
        <v>0</v>
      </c>
      <c r="O39" s="131" t="n">
        <f aca="false">G39*1</f>
        <v>0</v>
      </c>
      <c r="P39" s="131" t="n">
        <f aca="false">G39*1</f>
        <v>0</v>
      </c>
      <c r="Q39" s="128"/>
      <c r="R39" s="128" t="s">
        <v>95</v>
      </c>
      <c r="S39" s="128"/>
      <c r="T39" s="130"/>
      <c r="U39" s="128"/>
      <c r="V39" s="132"/>
    </row>
    <row r="40" customFormat="false" ht="12.75" hidden="false" customHeight="true" outlineLevel="0" collapsed="false">
      <c r="A40" s="86" t="s">
        <v>5</v>
      </c>
      <c r="B40" s="109" t="s">
        <v>6</v>
      </c>
      <c r="C40" s="236" t="s">
        <v>36</v>
      </c>
      <c r="D40" s="123" t="n">
        <v>29</v>
      </c>
      <c r="E40" s="124" t="s">
        <v>44</v>
      </c>
      <c r="F40" s="188"/>
      <c r="G40" s="126" t="n">
        <f aca="false">HLOOKUP($K$2,入力表小低!$G$1:$K$45,D40+4)</f>
        <v>0</v>
      </c>
      <c r="H40" s="130"/>
      <c r="I40" s="176"/>
      <c r="J40" s="171"/>
      <c r="K40" s="125" t="n">
        <f aca="false">G40*1</f>
        <v>0</v>
      </c>
      <c r="L40" s="280"/>
      <c r="M40" s="131" t="n">
        <f aca="false">G40*1</f>
        <v>0</v>
      </c>
      <c r="N40" s="171"/>
      <c r="O40" s="131" t="n">
        <f aca="false">G40*1</f>
        <v>0</v>
      </c>
      <c r="P40" s="177"/>
      <c r="Q40" s="171"/>
      <c r="R40" s="131" t="n">
        <f aca="false">G40*1</f>
        <v>0</v>
      </c>
      <c r="S40" s="177"/>
      <c r="T40" s="158" t="n">
        <f aca="false">G40*1</f>
        <v>0</v>
      </c>
      <c r="U40" s="171"/>
      <c r="V40" s="174"/>
    </row>
    <row r="41" customFormat="false" ht="14.25" hidden="false" customHeight="true" outlineLevel="0" collapsed="false">
      <c r="A41" s="86" t="s">
        <v>5</v>
      </c>
      <c r="B41" s="109" t="s">
        <v>14</v>
      </c>
      <c r="C41" s="236" t="s">
        <v>57</v>
      </c>
      <c r="D41" s="123" t="n">
        <v>41</v>
      </c>
      <c r="E41" s="124" t="s">
        <v>58</v>
      </c>
      <c r="F41" s="188"/>
      <c r="G41" s="126" t="n">
        <f aca="false">HLOOKUP($K$2,入力表小低!$G$1:$K$45,D41+4)</f>
        <v>0</v>
      </c>
      <c r="H41" s="130"/>
      <c r="I41" s="128"/>
      <c r="J41" s="131" t="n">
        <f aca="false">G41*1</f>
        <v>0</v>
      </c>
      <c r="K41" s="132"/>
      <c r="L41" s="267" t="n">
        <f aca="false">G41*1</f>
        <v>0</v>
      </c>
      <c r="M41" s="128"/>
      <c r="N41" s="128"/>
      <c r="O41" s="128"/>
      <c r="P41" s="131" t="n">
        <f aca="false">G41*1</f>
        <v>0</v>
      </c>
      <c r="Q41" s="128"/>
      <c r="R41" s="128"/>
      <c r="S41" s="131" t="n">
        <f aca="false">G41*1</f>
        <v>0</v>
      </c>
      <c r="T41" s="130"/>
      <c r="U41" s="128"/>
      <c r="V41" s="125" t="n">
        <f aca="false">G41*1</f>
        <v>0</v>
      </c>
    </row>
    <row r="42" customFormat="false" ht="13.5" hidden="false" customHeight="false" outlineLevel="0" collapsed="false">
      <c r="A42" s="86" t="s">
        <v>5</v>
      </c>
      <c r="B42" s="109" t="s">
        <v>14</v>
      </c>
      <c r="C42" s="236" t="s">
        <v>57</v>
      </c>
      <c r="D42" s="123" t="n">
        <v>42</v>
      </c>
      <c r="E42" s="124" t="s">
        <v>59</v>
      </c>
      <c r="F42" s="188"/>
      <c r="G42" s="126" t="n">
        <f aca="false">HLOOKUP($K$2,入力表小低!$G$1:$K$55,D42+4)</f>
        <v>0</v>
      </c>
      <c r="H42" s="130"/>
      <c r="I42" s="128"/>
      <c r="J42" s="128"/>
      <c r="K42" s="132"/>
      <c r="L42" s="267" t="n">
        <f aca="false">G42*1</f>
        <v>0</v>
      </c>
      <c r="M42" s="131" t="n">
        <f aca="false">G42*1</f>
        <v>0</v>
      </c>
      <c r="N42" s="128"/>
      <c r="O42" s="131" t="n">
        <f aca="false">G42*1</f>
        <v>0</v>
      </c>
      <c r="P42" s="131" t="n">
        <f aca="false">G42*1</f>
        <v>0</v>
      </c>
      <c r="Q42" s="128"/>
      <c r="R42" s="128"/>
      <c r="S42" s="131" t="n">
        <f aca="false">G42*1</f>
        <v>0</v>
      </c>
      <c r="T42" s="130"/>
      <c r="U42" s="128"/>
      <c r="V42" s="125" t="n">
        <f aca="false">G42*1</f>
        <v>0</v>
      </c>
    </row>
    <row r="43" customFormat="false" ht="13.5" hidden="false" customHeight="false" outlineLevel="0" collapsed="false">
      <c r="A43" s="86" t="s">
        <v>5</v>
      </c>
      <c r="B43" s="109" t="s">
        <v>14</v>
      </c>
      <c r="C43" s="236" t="s">
        <v>57</v>
      </c>
      <c r="D43" s="123" t="n">
        <v>43</v>
      </c>
      <c r="E43" s="124" t="s">
        <v>60</v>
      </c>
      <c r="F43" s="148"/>
      <c r="G43" s="126" t="n">
        <f aca="false">HLOOKUP($K$2,入力表小低!$G$1:$K$55,D43+4)</f>
        <v>0</v>
      </c>
      <c r="H43" s="130"/>
      <c r="I43" s="128"/>
      <c r="J43" s="131" t="n">
        <f aca="false">G43*1</f>
        <v>0</v>
      </c>
      <c r="K43" s="132"/>
      <c r="L43" s="267" t="n">
        <f aca="false">G43*1</f>
        <v>0</v>
      </c>
      <c r="M43" s="128"/>
      <c r="N43" s="128"/>
      <c r="O43" s="131" t="n">
        <f aca="false">G43*1</f>
        <v>0</v>
      </c>
      <c r="P43" s="131" t="n">
        <f aca="false">G43*1</f>
        <v>0</v>
      </c>
      <c r="Q43" s="128"/>
      <c r="R43" s="128"/>
      <c r="S43" s="131" t="n">
        <f aca="false">G43*1</f>
        <v>0</v>
      </c>
      <c r="T43" s="130"/>
      <c r="U43" s="128"/>
      <c r="V43" s="125" t="n">
        <f aca="false">G43*1</f>
        <v>0</v>
      </c>
    </row>
    <row r="44" customFormat="false" ht="13.5" hidden="false" customHeight="false" outlineLevel="0" collapsed="false">
      <c r="A44" s="86" t="s">
        <v>5</v>
      </c>
      <c r="B44" s="109" t="s">
        <v>6</v>
      </c>
      <c r="C44" s="236" t="s">
        <v>61</v>
      </c>
      <c r="D44" s="123" t="n">
        <v>44</v>
      </c>
      <c r="E44" s="124" t="s">
        <v>62</v>
      </c>
      <c r="F44" s="273"/>
      <c r="G44" s="126" t="n">
        <f aca="false">HLOOKUP($K$2,入力表小低!$G$1:$K$55,D44+4)</f>
        <v>0</v>
      </c>
      <c r="H44" s="130"/>
      <c r="I44" s="128"/>
      <c r="J44" s="128" t="s">
        <v>95</v>
      </c>
      <c r="K44" s="125" t="n">
        <f aca="false">G44*1</f>
        <v>0</v>
      </c>
      <c r="L44" s="197"/>
      <c r="M44" s="131" t="n">
        <f aca="false">G44*1</f>
        <v>0</v>
      </c>
      <c r="N44" s="128"/>
      <c r="O44" s="131" t="n">
        <f aca="false">G44*1</f>
        <v>0</v>
      </c>
      <c r="P44" s="128" t="s">
        <v>95</v>
      </c>
      <c r="Q44" s="128"/>
      <c r="R44" s="131" t="n">
        <f aca="false">G44*1</f>
        <v>0</v>
      </c>
      <c r="S44" s="131" t="n">
        <f aca="false">G44*1</f>
        <v>0</v>
      </c>
      <c r="T44" s="130"/>
      <c r="U44" s="128"/>
      <c r="V44" s="132"/>
    </row>
    <row r="45" customFormat="false" ht="13.5" hidden="false" customHeight="false" outlineLevel="0" collapsed="false">
      <c r="A45" s="86" t="s">
        <v>5</v>
      </c>
      <c r="B45" s="109" t="s">
        <v>6</v>
      </c>
      <c r="C45" s="236" t="s">
        <v>61</v>
      </c>
      <c r="D45" s="123" t="n">
        <v>45</v>
      </c>
      <c r="E45" s="124" t="s">
        <v>63</v>
      </c>
      <c r="F45" s="188"/>
      <c r="G45" s="126" t="n">
        <f aca="false">HLOOKUP($K$2,入力表小低!$G$1:$K$55,D45+4)</f>
        <v>0</v>
      </c>
      <c r="H45" s="130"/>
      <c r="I45" s="128"/>
      <c r="J45" s="128"/>
      <c r="K45" s="125" t="n">
        <f aca="false">G45*1</f>
        <v>0</v>
      </c>
      <c r="L45" s="197"/>
      <c r="M45" s="131" t="n">
        <f aca="false">G45*1</f>
        <v>0</v>
      </c>
      <c r="N45" s="128"/>
      <c r="O45" s="131" t="n">
        <f aca="false">G45*1</f>
        <v>0</v>
      </c>
      <c r="P45" s="128" t="s">
        <v>95</v>
      </c>
      <c r="Q45" s="128"/>
      <c r="R45" s="131" t="n">
        <f aca="false">G45*1</f>
        <v>0</v>
      </c>
      <c r="S45" s="131" t="n">
        <f aca="false">G45*1</f>
        <v>0</v>
      </c>
      <c r="T45" s="130"/>
      <c r="U45" s="128"/>
      <c r="V45" s="132"/>
    </row>
    <row r="46" customFormat="false" ht="13.5" hidden="false" customHeight="false" outlineLevel="0" collapsed="false">
      <c r="A46" s="86" t="s">
        <v>5</v>
      </c>
      <c r="B46" s="109" t="s">
        <v>6</v>
      </c>
      <c r="C46" s="236" t="s">
        <v>61</v>
      </c>
      <c r="D46" s="123" t="n">
        <v>46</v>
      </c>
      <c r="E46" s="124" t="s">
        <v>64</v>
      </c>
      <c r="F46" s="188"/>
      <c r="G46" s="126" t="n">
        <f aca="false">HLOOKUP($K$2,入力表小低!$G$1:$K$55,D46+4)</f>
        <v>0</v>
      </c>
      <c r="H46" s="130"/>
      <c r="I46" s="128"/>
      <c r="J46" s="128"/>
      <c r="K46" s="125" t="n">
        <f aca="false">G46*1</f>
        <v>0</v>
      </c>
      <c r="L46" s="267" t="n">
        <f aca="false">G46*1</f>
        <v>0</v>
      </c>
      <c r="M46" s="131" t="n">
        <f aca="false">G46*1</f>
        <v>0</v>
      </c>
      <c r="N46" s="131" t="n">
        <f aca="false">G46*1</f>
        <v>0</v>
      </c>
      <c r="O46" s="128" t="s">
        <v>95</v>
      </c>
      <c r="P46" s="131" t="n">
        <f aca="false">G46*1</f>
        <v>0</v>
      </c>
      <c r="Q46" s="128"/>
      <c r="R46" s="131" t="n">
        <f aca="false">G46*1</f>
        <v>0</v>
      </c>
      <c r="S46" s="131" t="n">
        <f aca="false">G46*1</f>
        <v>0</v>
      </c>
      <c r="T46" s="130"/>
      <c r="U46" s="128"/>
      <c r="V46" s="132"/>
    </row>
    <row r="47" customFormat="false" ht="13.5" hidden="false" customHeight="false" outlineLevel="0" collapsed="false">
      <c r="A47" s="86" t="s">
        <v>5</v>
      </c>
      <c r="B47" s="109" t="s">
        <v>6</v>
      </c>
      <c r="C47" s="236" t="s">
        <v>61</v>
      </c>
      <c r="D47" s="123" t="n">
        <v>47</v>
      </c>
      <c r="E47" s="124" t="s">
        <v>65</v>
      </c>
      <c r="F47" s="188"/>
      <c r="G47" s="126" t="n">
        <f aca="false">HLOOKUP($K$2,入力表小低!$G$1:$K$55,D47+4)</f>
        <v>0</v>
      </c>
      <c r="H47" s="130"/>
      <c r="I47" s="128"/>
      <c r="J47" s="128"/>
      <c r="K47" s="125" t="n">
        <f aca="false">G47*1</f>
        <v>0</v>
      </c>
      <c r="L47" s="267" t="n">
        <f aca="false">G47*1</f>
        <v>0</v>
      </c>
      <c r="M47" s="131" t="n">
        <f aca="false">G47*1</f>
        <v>0</v>
      </c>
      <c r="N47" s="131" t="n">
        <f aca="false">G47*1</f>
        <v>0</v>
      </c>
      <c r="O47" s="128"/>
      <c r="P47" s="131" t="n">
        <f aca="false">G47*1</f>
        <v>0</v>
      </c>
      <c r="Q47" s="128"/>
      <c r="R47" s="131" t="n">
        <f aca="false">G47*1</f>
        <v>0</v>
      </c>
      <c r="S47" s="131" t="n">
        <f aca="false">G47*1</f>
        <v>0</v>
      </c>
      <c r="T47" s="130"/>
      <c r="U47" s="128"/>
      <c r="V47" s="132"/>
    </row>
    <row r="48" customFormat="false" ht="14.25" hidden="false" customHeight="false" outlineLevel="0" collapsed="false">
      <c r="A48" s="202" t="s">
        <v>5</v>
      </c>
      <c r="B48" s="203" t="s">
        <v>6</v>
      </c>
      <c r="C48" s="337" t="s">
        <v>61</v>
      </c>
      <c r="D48" s="204" t="n">
        <v>48</v>
      </c>
      <c r="E48" s="269" t="s">
        <v>66</v>
      </c>
      <c r="F48" s="138"/>
      <c r="G48" s="338" t="n">
        <f aca="false">HLOOKUP($K$2,入力表小低!$G$1:$K$55,D48+4)</f>
        <v>0</v>
      </c>
      <c r="H48" s="208" t="s">
        <v>95</v>
      </c>
      <c r="I48" s="209" t="s">
        <v>95</v>
      </c>
      <c r="J48" s="209"/>
      <c r="K48" s="206" t="n">
        <f aca="false">G48*1</f>
        <v>0</v>
      </c>
      <c r="L48" s="212"/>
      <c r="M48" s="211" t="n">
        <f aca="false">G48*1</f>
        <v>0</v>
      </c>
      <c r="N48" s="211" t="n">
        <f aca="false">G48*1</f>
        <v>0</v>
      </c>
      <c r="O48" s="209"/>
      <c r="P48" s="211" t="n">
        <f aca="false">G48*1</f>
        <v>0</v>
      </c>
      <c r="Q48" s="209"/>
      <c r="R48" s="209" t="s">
        <v>95</v>
      </c>
      <c r="S48" s="206" t="n">
        <f aca="false">G48*1</f>
        <v>0</v>
      </c>
      <c r="T48" s="212"/>
      <c r="U48" s="209"/>
      <c r="V48" s="206" t="n">
        <f aca="false">G48*1</f>
        <v>0</v>
      </c>
    </row>
    <row r="49" customFormat="false" ht="22.5" hidden="false" customHeight="true" outlineLevel="0" collapsed="false">
      <c r="A49" s="109" t="s">
        <v>46</v>
      </c>
      <c r="B49" s="109" t="s">
        <v>35</v>
      </c>
      <c r="C49" s="236" t="s">
        <v>36</v>
      </c>
      <c r="D49" s="146" t="n">
        <v>31</v>
      </c>
      <c r="E49" s="340" t="s">
        <v>47</v>
      </c>
      <c r="F49" s="148" t="n">
        <f aca="false">SUM(G49:G55)/7*100</f>
        <v>0</v>
      </c>
      <c r="G49" s="159" t="n">
        <f aca="false">HLOOKUP($K$2,入力表小低!$G$1:$K$45,D49+4)</f>
        <v>0</v>
      </c>
      <c r="H49" s="153" t="n">
        <f aca="false">G49*1</f>
        <v>0</v>
      </c>
      <c r="I49" s="152" t="n">
        <f aca="false">G49*1</f>
        <v>0</v>
      </c>
      <c r="J49" s="152" t="n">
        <f aca="false">G49*1</f>
        <v>0</v>
      </c>
      <c r="K49" s="148" t="n">
        <f aca="false">G49*1</f>
        <v>0</v>
      </c>
      <c r="L49" s="277"/>
      <c r="M49" s="168"/>
      <c r="N49" s="168"/>
      <c r="O49" s="168"/>
      <c r="P49" s="152" t="n">
        <f aca="false">G49*1</f>
        <v>0</v>
      </c>
      <c r="Q49" s="168"/>
      <c r="R49" s="152" t="n">
        <f aca="false">G49*1</f>
        <v>0</v>
      </c>
      <c r="S49" s="170"/>
      <c r="T49" s="277"/>
      <c r="U49" s="168"/>
      <c r="V49" s="170"/>
    </row>
    <row r="50" customFormat="false" ht="12.75" hidden="false" customHeight="true" outlineLevel="0" collapsed="false">
      <c r="A50" s="109" t="s">
        <v>46</v>
      </c>
      <c r="B50" s="109" t="s">
        <v>35</v>
      </c>
      <c r="C50" s="236" t="s">
        <v>36</v>
      </c>
      <c r="D50" s="123" t="n">
        <v>32</v>
      </c>
      <c r="E50" s="195" t="s">
        <v>48</v>
      </c>
      <c r="F50" s="125"/>
      <c r="G50" s="196" t="n">
        <f aca="false">HLOOKUP($K$2,入力表小低!$G$1:$K$45,D50+4)</f>
        <v>0</v>
      </c>
      <c r="H50" s="130"/>
      <c r="I50" s="128"/>
      <c r="J50" s="171"/>
      <c r="K50" s="125" t="n">
        <f aca="false">G50*1</f>
        <v>0</v>
      </c>
      <c r="L50" s="280"/>
      <c r="M50" s="171"/>
      <c r="N50" s="171"/>
      <c r="O50" s="171"/>
      <c r="P50" s="131" t="n">
        <f aca="false">G50*1</f>
        <v>0</v>
      </c>
      <c r="Q50" s="171"/>
      <c r="R50" s="131" t="n">
        <f aca="false">G50*1</f>
        <v>0</v>
      </c>
      <c r="S50" s="174"/>
      <c r="T50" s="280"/>
      <c r="U50" s="171"/>
      <c r="V50" s="174"/>
    </row>
    <row r="51" customFormat="false" ht="12.75" hidden="false" customHeight="true" outlineLevel="0" collapsed="false">
      <c r="A51" s="109" t="s">
        <v>46</v>
      </c>
      <c r="B51" s="109" t="s">
        <v>35</v>
      </c>
      <c r="C51" s="236" t="s">
        <v>36</v>
      </c>
      <c r="D51" s="123" t="n">
        <v>34</v>
      </c>
      <c r="E51" s="195" t="s">
        <v>50</v>
      </c>
      <c r="F51" s="178"/>
      <c r="G51" s="196" t="n">
        <f aca="false">HLOOKUP($K$2,入力表小低!$G$1:$K$53,D51+4)</f>
        <v>0</v>
      </c>
      <c r="H51" s="158" t="n">
        <f aca="false">G51*1</f>
        <v>0</v>
      </c>
      <c r="I51" s="131" t="n">
        <f aca="false">G51*1</f>
        <v>0</v>
      </c>
      <c r="J51" s="171"/>
      <c r="K51" s="174"/>
      <c r="L51" s="280"/>
      <c r="M51" s="171"/>
      <c r="N51" s="171"/>
      <c r="O51" s="171"/>
      <c r="P51" s="131" t="n">
        <f aca="false">G51*1</f>
        <v>0</v>
      </c>
      <c r="Q51" s="171"/>
      <c r="R51" s="171"/>
      <c r="S51" s="125" t="n">
        <f aca="false">G51*1</f>
        <v>0</v>
      </c>
      <c r="T51" s="280"/>
      <c r="U51" s="171"/>
      <c r="V51" s="125" t="n">
        <f aca="false">G51*1</f>
        <v>0</v>
      </c>
    </row>
    <row r="52" customFormat="false" ht="13.5" hidden="false" customHeight="false" outlineLevel="0" collapsed="false">
      <c r="A52" s="109" t="s">
        <v>46</v>
      </c>
      <c r="B52" s="109" t="s">
        <v>35</v>
      </c>
      <c r="C52" s="236" t="s">
        <v>36</v>
      </c>
      <c r="D52" s="123" t="n">
        <v>35</v>
      </c>
      <c r="E52" s="195" t="s">
        <v>51</v>
      </c>
      <c r="F52" s="178"/>
      <c r="G52" s="196" t="n">
        <f aca="false">HLOOKUP($K$2,入力表小低!$G$1:$K$53,D52+4)</f>
        <v>0</v>
      </c>
      <c r="H52" s="130"/>
      <c r="I52" s="128"/>
      <c r="J52" s="171"/>
      <c r="K52" s="174"/>
      <c r="L52" s="280"/>
      <c r="M52" s="171"/>
      <c r="N52" s="171"/>
      <c r="O52" s="171"/>
      <c r="P52" s="131" t="n">
        <f aca="false">G52*1</f>
        <v>0</v>
      </c>
      <c r="Q52" s="171"/>
      <c r="R52" s="171"/>
      <c r="S52" s="125" t="n">
        <f aca="false">G52*1</f>
        <v>0</v>
      </c>
      <c r="T52" s="280"/>
      <c r="U52" s="171"/>
      <c r="V52" s="125" t="n">
        <f aca="false">G52*1</f>
        <v>0</v>
      </c>
    </row>
    <row r="53" customFormat="false" ht="13.5" hidden="false" customHeight="false" outlineLevel="0" collapsed="false">
      <c r="A53" s="109" t="s">
        <v>46</v>
      </c>
      <c r="B53" s="109" t="s">
        <v>35</v>
      </c>
      <c r="C53" s="236" t="s">
        <v>36</v>
      </c>
      <c r="D53" s="123" t="n">
        <v>36</v>
      </c>
      <c r="E53" s="195" t="s">
        <v>52</v>
      </c>
      <c r="F53" s="178"/>
      <c r="G53" s="196" t="n">
        <f aca="false">HLOOKUP($K$2,入力表小低!$G$1:$K$53,D53+4)</f>
        <v>0</v>
      </c>
      <c r="H53" s="130"/>
      <c r="I53" s="128"/>
      <c r="J53" s="131" t="n">
        <f aca="false">G53*1</f>
        <v>0</v>
      </c>
      <c r="K53" s="174"/>
      <c r="L53" s="280"/>
      <c r="M53" s="171"/>
      <c r="N53" s="171"/>
      <c r="O53" s="171"/>
      <c r="P53" s="131" t="n">
        <f aca="false">G53*1</f>
        <v>0</v>
      </c>
      <c r="Q53" s="171"/>
      <c r="R53" s="171"/>
      <c r="S53" s="125" t="n">
        <f aca="false">G53*1</f>
        <v>0</v>
      </c>
      <c r="T53" s="280"/>
      <c r="U53" s="171"/>
      <c r="V53" s="125" t="n">
        <f aca="false">G53*1</f>
        <v>0</v>
      </c>
    </row>
    <row r="54" customFormat="false" ht="27" hidden="false" customHeight="false" outlineLevel="0" collapsed="false">
      <c r="A54" s="298" t="s">
        <v>46</v>
      </c>
      <c r="B54" s="109" t="s">
        <v>35</v>
      </c>
      <c r="C54" s="236" t="s">
        <v>36</v>
      </c>
      <c r="D54" s="123" t="n">
        <v>37</v>
      </c>
      <c r="E54" s="195" t="s">
        <v>53</v>
      </c>
      <c r="F54" s="189"/>
      <c r="G54" s="196" t="n">
        <f aca="false">HLOOKUP($K$2,入力表小低!$G$1:$K$53,D54+4)</f>
        <v>0</v>
      </c>
      <c r="H54" s="130"/>
      <c r="I54" s="128"/>
      <c r="J54" s="171"/>
      <c r="K54" s="125" t="n">
        <f aca="false">G54*1</f>
        <v>0</v>
      </c>
      <c r="L54" s="280"/>
      <c r="M54" s="171"/>
      <c r="N54" s="171"/>
      <c r="O54" s="171"/>
      <c r="P54" s="131" t="n">
        <f aca="false">G54*1</f>
        <v>0</v>
      </c>
      <c r="Q54" s="171"/>
      <c r="R54" s="171"/>
      <c r="S54" s="125" t="n">
        <f aca="false">G54*1</f>
        <v>0</v>
      </c>
      <c r="T54" s="280"/>
      <c r="U54" s="171"/>
      <c r="V54" s="125" t="n">
        <f aca="false">G54*1</f>
        <v>0</v>
      </c>
    </row>
    <row r="55" customFormat="false" ht="14.25" hidden="false" customHeight="false" outlineLevel="0" collapsed="false">
      <c r="A55" s="341" t="s">
        <v>46</v>
      </c>
      <c r="B55" s="298" t="s">
        <v>35</v>
      </c>
      <c r="C55" s="236" t="s">
        <v>36</v>
      </c>
      <c r="D55" s="204" t="n">
        <v>38</v>
      </c>
      <c r="E55" s="205" t="s">
        <v>54</v>
      </c>
      <c r="F55" s="291"/>
      <c r="G55" s="207" t="n">
        <f aca="false">HLOOKUP($K$2,入力表小低!$G$1:$K$53,D55+4)</f>
        <v>0</v>
      </c>
      <c r="H55" s="208"/>
      <c r="I55" s="209"/>
      <c r="J55" s="292"/>
      <c r="K55" s="293"/>
      <c r="L55" s="294"/>
      <c r="M55" s="292"/>
      <c r="N55" s="292"/>
      <c r="O55" s="292"/>
      <c r="P55" s="211" t="n">
        <f aca="false">G55*1</f>
        <v>0</v>
      </c>
      <c r="Q55" s="292"/>
      <c r="R55" s="292"/>
      <c r="S55" s="206" t="n">
        <f aca="false">G55*1</f>
        <v>0</v>
      </c>
      <c r="T55" s="294"/>
      <c r="U55" s="292"/>
      <c r="V55" s="206" t="n">
        <f aca="false">G55*1</f>
        <v>0</v>
      </c>
    </row>
    <row r="56" customFormat="false" ht="12.75" hidden="false" customHeight="false" outlineLevel="0" collapsed="false">
      <c r="C56" s="84"/>
      <c r="D56" s="301" t="s">
        <v>96</v>
      </c>
      <c r="E56" s="302"/>
      <c r="F56" s="303"/>
      <c r="G56" s="304"/>
      <c r="H56" s="217" t="n">
        <f aca="false">SUM(H15:H55)</f>
        <v>0</v>
      </c>
      <c r="I56" s="305" t="n">
        <f aca="false">SUM(I15:I55)</f>
        <v>0</v>
      </c>
      <c r="J56" s="306" t="n">
        <f aca="false">SUM(J15:J55)</f>
        <v>0</v>
      </c>
      <c r="K56" s="307" t="n">
        <f aca="false">SUM(K15:K55)</f>
        <v>0</v>
      </c>
      <c r="L56" s="308" t="n">
        <f aca="false">SUM(L15:L55)</f>
        <v>0</v>
      </c>
      <c r="M56" s="305" t="n">
        <f aca="false">SUM(M15:M55)</f>
        <v>0</v>
      </c>
      <c r="N56" s="305" t="n">
        <f aca="false">SUM(N15:N55)</f>
        <v>0</v>
      </c>
      <c r="O56" s="305" t="n">
        <f aca="false">SUM(O15:O55)</f>
        <v>0</v>
      </c>
      <c r="P56" s="306" t="n">
        <f aca="false">SUM(P15:P55)</f>
        <v>0</v>
      </c>
      <c r="Q56" s="306" t="n">
        <f aca="false">SUM(Q15:Q55)</f>
        <v>0</v>
      </c>
      <c r="R56" s="306" t="n">
        <f aca="false">SUM(R15:R55)</f>
        <v>0</v>
      </c>
      <c r="S56" s="307" t="n">
        <f aca="false">SUM(S15:S55)</f>
        <v>0</v>
      </c>
      <c r="T56" s="309" t="n">
        <f aca="false">SUM(T15:T55)</f>
        <v>0</v>
      </c>
      <c r="U56" s="306" t="n">
        <f aca="false">SUM(U15:U55)</f>
        <v>0</v>
      </c>
      <c r="V56" s="307" t="n">
        <f aca="false">SUM(V15:V55)</f>
        <v>0</v>
      </c>
    </row>
    <row r="57" customFormat="false" ht="12" hidden="true" customHeight="false" outlineLevel="0" collapsed="false">
      <c r="C57" s="82"/>
      <c r="D57" s="218"/>
      <c r="E57" s="219"/>
      <c r="F57" s="220"/>
      <c r="G57" s="221"/>
      <c r="H57" s="222" t="n">
        <f aca="false">COUNTA(H15:H55)</f>
        <v>7</v>
      </c>
      <c r="I57" s="311" t="n">
        <f aca="false">COUNTA(I15:I55)</f>
        <v>8</v>
      </c>
      <c r="J57" s="311" t="n">
        <f aca="false">COUNTA(J15:J55)</f>
        <v>15</v>
      </c>
      <c r="K57" s="312" t="n">
        <f aca="false">COUNTA(K15:K55)</f>
        <v>22</v>
      </c>
      <c r="L57" s="313" t="n">
        <f aca="false">COUNTA(L15:L55)</f>
        <v>16</v>
      </c>
      <c r="M57" s="311" t="n">
        <f aca="false">COUNTA(M15:M55)</f>
        <v>15</v>
      </c>
      <c r="N57" s="311" t="n">
        <f aca="false">COUNTA(N15:N55)</f>
        <v>14</v>
      </c>
      <c r="O57" s="311" t="n">
        <f aca="false">COUNTA(O15:O55)</f>
        <v>15</v>
      </c>
      <c r="P57" s="311" t="n">
        <f aca="false">COUNTA(P15:P55)</f>
        <v>29</v>
      </c>
      <c r="Q57" s="311" t="n">
        <f aca="false">COUNTA(Q15:Q55)</f>
        <v>5</v>
      </c>
      <c r="R57" s="311" t="n">
        <f aca="false">COUNTA(R15:R55)</f>
        <v>20</v>
      </c>
      <c r="S57" s="312" t="n">
        <f aca="false">COUNTA(S15:S55)</f>
        <v>32</v>
      </c>
      <c r="T57" s="313" t="n">
        <f aca="false">COUNTA(T15:T55)</f>
        <v>4</v>
      </c>
      <c r="U57" s="311" t="n">
        <f aca="false">COUNTA(U15:U55)</f>
        <v>9</v>
      </c>
      <c r="V57" s="312" t="n">
        <f aca="false">COUNTA(V15:V55)</f>
        <v>15</v>
      </c>
    </row>
    <row r="58" customFormat="false" ht="12.75" hidden="false" customHeight="false" outlineLevel="0" collapsed="false">
      <c r="C58" s="82"/>
      <c r="D58" s="223" t="s">
        <v>97</v>
      </c>
      <c r="E58" s="224"/>
      <c r="F58" s="225"/>
      <c r="G58" s="226"/>
      <c r="H58" s="227" t="n">
        <f aca="false">H56/H57*100</f>
        <v>0</v>
      </c>
      <c r="I58" s="228" t="n">
        <f aca="false">I56/I57*100</f>
        <v>0</v>
      </c>
      <c r="J58" s="228" t="n">
        <f aca="false">J56/J57*100</f>
        <v>0</v>
      </c>
      <c r="K58" s="231" t="n">
        <f aca="false">K56/K57*100</f>
        <v>0</v>
      </c>
      <c r="L58" s="232" t="n">
        <f aca="false">L56/L57*100</f>
        <v>0</v>
      </c>
      <c r="M58" s="228" t="n">
        <f aca="false">M56/M57*100</f>
        <v>0</v>
      </c>
      <c r="N58" s="228" t="n">
        <f aca="false">N56/N57*100</f>
        <v>0</v>
      </c>
      <c r="O58" s="228" t="n">
        <f aca="false">O56/O57*100</f>
        <v>0</v>
      </c>
      <c r="P58" s="228" t="n">
        <f aca="false">P56/P57*100</f>
        <v>0</v>
      </c>
      <c r="Q58" s="228" t="n">
        <f aca="false">Q56/Q57*100</f>
        <v>0</v>
      </c>
      <c r="R58" s="228" t="n">
        <f aca="false">R56/R57*100</f>
        <v>0</v>
      </c>
      <c r="S58" s="231" t="n">
        <f aca="false">S56/S57*100</f>
        <v>0</v>
      </c>
      <c r="T58" s="232" t="n">
        <f aca="false">T56/T57*100</f>
        <v>0</v>
      </c>
      <c r="U58" s="228" t="n">
        <f aca="false">U56/U57*100</f>
        <v>0</v>
      </c>
      <c r="V58" s="231" t="n">
        <f aca="false">V56/V57*100</f>
        <v>0</v>
      </c>
    </row>
    <row r="59" customFormat="false" ht="12" hidden="false" customHeight="false" outlineLevel="0" collapsed="false">
      <c r="C59" s="82"/>
      <c r="E59" s="82"/>
    </row>
    <row r="60" customFormat="false" ht="12" hidden="false" customHeight="false" outlineLevel="0" collapsed="false">
      <c r="C60" s="82"/>
      <c r="E60" s="82"/>
    </row>
    <row r="61" customFormat="false" ht="12" hidden="false" customHeight="false" outlineLevel="0" collapsed="false">
      <c r="C61" s="82"/>
      <c r="E61" s="82"/>
    </row>
    <row r="62" customFormat="false" ht="12" hidden="false" customHeight="false" outlineLevel="0" collapsed="false">
      <c r="C62" s="82"/>
      <c r="E62" s="82"/>
    </row>
    <row r="63" customFormat="false" ht="12" hidden="false" customHeight="false" outlineLevel="0" collapsed="false">
      <c r="C63" s="84"/>
      <c r="E63" s="84"/>
    </row>
    <row r="64" customFormat="false" ht="12" hidden="false" customHeight="false" outlineLevel="0" collapsed="false">
      <c r="C64" s="84"/>
      <c r="E64" s="84"/>
    </row>
    <row r="65" customFormat="false" ht="12" hidden="false" customHeight="false" outlineLevel="0" collapsed="false">
      <c r="C65" s="84"/>
      <c r="E65" s="84"/>
    </row>
    <row r="66" customFormat="false" ht="12" hidden="false" customHeight="false" outlineLevel="0" collapsed="false">
      <c r="C66" s="84"/>
      <c r="E66" s="84"/>
    </row>
  </sheetData>
  <mergeCells count="14">
    <mergeCell ref="D1:G2"/>
    <mergeCell ref="N1:O1"/>
    <mergeCell ref="K2:L2"/>
    <mergeCell ref="Q2:S2"/>
    <mergeCell ref="A6:A7"/>
    <mergeCell ref="B6:B7"/>
    <mergeCell ref="C6:C7"/>
    <mergeCell ref="D6:D7"/>
    <mergeCell ref="E6:E7"/>
    <mergeCell ref="F6:F7"/>
    <mergeCell ref="G6:G7"/>
    <mergeCell ref="H6:K6"/>
    <mergeCell ref="L6:S6"/>
    <mergeCell ref="T6:V6"/>
  </mergeCells>
  <dataValidations count="1">
    <dataValidation allowBlank="false" errorStyle="stop" operator="between" showDropDown="false" showErrorMessage="true" showInputMessage="false" sqref="H25" type="custom">
      <formula1>D25*0</formula1>
      <formula2>0</formula2>
    </dataValidation>
  </dataValidations>
  <printOptions headings="false" gridLines="false" gridLinesSet="true" horizontalCentered="false" verticalCentered="false"/>
  <pageMargins left="0.747916666666667" right="0.6"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3" min="3" style="0" width="9.62"/>
    <col collapsed="false" customWidth="true" hidden="false" outlineLevel="0" max="4" min="4" style="0" width="10.12"/>
    <col collapsed="false" customWidth="true" hidden="false" outlineLevel="0" max="5" min="5" style="0" width="8.12"/>
    <col collapsed="false" customWidth="true" hidden="false" outlineLevel="0" max="16" min="6" style="0" width="3.37"/>
  </cols>
  <sheetData>
    <row r="1" customFormat="false" ht="13.5" hidden="false" customHeight="false" outlineLevel="0" collapsed="false">
      <c r="F1" s="234" t="str">
        <f aca="false">'小低　Ａ表'!L1</f>
        <v>ＩＤ番号</v>
      </c>
      <c r="G1" s="234"/>
      <c r="H1" s="234" t="str">
        <f aca="false">'小低　Ａ表'!N1</f>
        <v>学年</v>
      </c>
      <c r="I1" s="234" t="n">
        <f aca="false">'小低　Ａ表'!O1</f>
        <v>0</v>
      </c>
      <c r="J1" s="234" t="str">
        <f aca="false">'小低　Ａ表'!P1</f>
        <v>組</v>
      </c>
      <c r="K1" s="234" t="n">
        <f aca="false">'小低　Ａ表'!Q1</f>
        <v>0</v>
      </c>
      <c r="L1" s="234" t="str">
        <f aca="false">'小低　Ａ表'!R1</f>
        <v>名　　前</v>
      </c>
      <c r="M1" s="234"/>
      <c r="N1" s="234"/>
      <c r="O1" s="234"/>
      <c r="P1" s="234"/>
    </row>
    <row r="2" customFormat="false" ht="45.75" hidden="false" customHeight="true" outlineLevel="0" collapsed="false">
      <c r="B2" s="342" t="s">
        <v>109</v>
      </c>
      <c r="C2" s="342" t="s">
        <v>110</v>
      </c>
      <c r="D2" s="342" t="s">
        <v>111</v>
      </c>
      <c r="E2" s="343"/>
      <c r="F2" s="234" t="n">
        <f aca="false">'小低　Ａ表'!L2</f>
        <v>2</v>
      </c>
      <c r="G2" s="234" t="n">
        <f aca="false">'小低　Ａ表'!M2</f>
        <v>0</v>
      </c>
      <c r="H2" s="234" t="n">
        <f aca="false">'小低　Ａ表'!N2</f>
        <v>0</v>
      </c>
      <c r="I2" s="234" t="n">
        <f aca="false">'小低　Ａ表'!O2</f>
        <v>0</v>
      </c>
      <c r="J2" s="234" t="n">
        <f aca="false">'小低　Ａ表'!P2</f>
        <v>0</v>
      </c>
      <c r="K2" s="234" t="n">
        <f aca="false">'小低　Ａ表'!Q2</f>
        <v>0</v>
      </c>
      <c r="L2" s="234" t="n">
        <f aca="false">'小低　Ａ表'!R2</f>
        <v>0</v>
      </c>
      <c r="M2" s="234" t="n">
        <f aca="false">'小低　Ａ表'!S2</f>
        <v>0</v>
      </c>
      <c r="N2" s="234" t="n">
        <f aca="false">'小低　Ａ表'!T2</f>
        <v>0</v>
      </c>
      <c r="O2" s="234" t="n">
        <f aca="false">'小低　Ａ表'!U2</f>
        <v>0</v>
      </c>
      <c r="P2" s="234" t="n">
        <f aca="false">'小低　Ａ表'!V2</f>
        <v>0</v>
      </c>
    </row>
    <row r="3" customFormat="false" ht="13.5" hidden="false" customHeight="false" outlineLevel="0" collapsed="false">
      <c r="B3" s="238" t="n">
        <f aca="false">('小低　特性傾向集計'!$F$8)</f>
        <v>0</v>
      </c>
      <c r="C3" s="238" t="n">
        <f aca="false">('小低　特性傾向集計'!$F$17)</f>
        <v>0</v>
      </c>
      <c r="D3" s="238" t="n">
        <f aca="false">('小低　特性傾向集計'!$F$49)</f>
        <v>0</v>
      </c>
      <c r="G3" s="238"/>
      <c r="H3" s="238"/>
      <c r="I3" s="238"/>
      <c r="J3" s="238"/>
      <c r="K3" s="238"/>
      <c r="L3" s="238"/>
    </row>
    <row r="7" customFormat="false" ht="13.5" hidden="false" customHeight="false" outlineLevel="0" collapsed="false">
      <c r="N7" s="240"/>
    </row>
  </sheetData>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984027777777778" bottom="0.570138888888889" header="0.511811023622047" footer="0.511811023622047"/>
  <pageSetup paperSize="9" scale="1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8.9921875" defaultRowHeight="15" zeroHeight="false" outlineLevelRow="0" outlineLevelCol="0"/>
  <cols>
    <col collapsed="false" customWidth="true" hidden="false" outlineLevel="0" max="1" min="1" style="3" width="3.87"/>
    <col collapsed="false" customWidth="true" hidden="true" outlineLevel="0" max="2" min="2" style="3" width="4.12"/>
    <col collapsed="false" customWidth="true" hidden="true" outlineLevel="0" max="3" min="3" style="3" width="6.62"/>
    <col collapsed="false" customWidth="true" hidden="true" outlineLevel="0" max="4" min="4" style="3" width="6.12"/>
    <col collapsed="false" customWidth="true" hidden="false" outlineLevel="0" max="5" min="5" style="3" width="51.87"/>
    <col collapsed="false" customWidth="true" hidden="false" outlineLevel="0" max="6" min="6" style="4" width="4.62"/>
    <col collapsed="false" customWidth="true" hidden="false" outlineLevel="0" max="11" min="7" style="4" width="2.99"/>
    <col collapsed="false" customWidth="false" hidden="false" outlineLevel="0" max="257" min="12" style="3" width="8.99"/>
  </cols>
  <sheetData>
    <row r="1" customFormat="false" ht="15" hidden="false" customHeight="true" outlineLevel="0" collapsed="false">
      <c r="D1" s="344" t="s">
        <v>112</v>
      </c>
      <c r="E1" s="344"/>
      <c r="F1" s="7" t="s">
        <v>1</v>
      </c>
      <c r="G1" s="345" t="n">
        <v>1</v>
      </c>
      <c r="H1" s="346" t="n">
        <v>2</v>
      </c>
      <c r="I1" s="346" t="n">
        <v>3</v>
      </c>
      <c r="J1" s="346" t="n">
        <v>4</v>
      </c>
      <c r="K1" s="347" t="n">
        <v>5</v>
      </c>
    </row>
    <row r="2" customFormat="false" ht="15" hidden="false" customHeight="true" outlineLevel="0" collapsed="false">
      <c r="D2" s="344"/>
      <c r="E2" s="344"/>
      <c r="F2" s="11" t="s">
        <v>2</v>
      </c>
      <c r="G2" s="348"/>
      <c r="H2" s="349"/>
      <c r="I2" s="349"/>
      <c r="J2" s="349"/>
      <c r="K2" s="350"/>
    </row>
    <row r="3" customFormat="false" ht="15" hidden="false" customHeight="true" outlineLevel="0" collapsed="false">
      <c r="D3" s="15"/>
      <c r="E3" s="15"/>
      <c r="F3" s="11" t="s">
        <v>3</v>
      </c>
      <c r="G3" s="348"/>
      <c r="H3" s="349"/>
      <c r="I3" s="349"/>
      <c r="J3" s="349"/>
      <c r="K3" s="350"/>
    </row>
    <row r="4" s="19" customFormat="true" ht="75" hidden="false" customHeight="true" outlineLevel="0" collapsed="false">
      <c r="D4" s="15"/>
      <c r="E4" s="15"/>
      <c r="F4" s="351" t="s">
        <v>4</v>
      </c>
      <c r="G4" s="352"/>
      <c r="H4" s="353"/>
      <c r="I4" s="353"/>
      <c r="J4" s="353"/>
      <c r="K4" s="354"/>
    </row>
    <row r="5" customFormat="false" ht="13.5" hidden="false" customHeight="true" outlineLevel="0" collapsed="false">
      <c r="A5" s="355" t="n">
        <v>1</v>
      </c>
      <c r="B5" s="48" t="s">
        <v>5</v>
      </c>
      <c r="C5" s="49" t="s">
        <v>28</v>
      </c>
      <c r="D5" s="356" t="s">
        <v>7</v>
      </c>
      <c r="E5" s="357" t="s">
        <v>8</v>
      </c>
      <c r="F5" s="358"/>
      <c r="G5" s="359"/>
      <c r="H5" s="360"/>
      <c r="I5" s="360"/>
      <c r="J5" s="360"/>
      <c r="K5" s="361"/>
    </row>
    <row r="6" customFormat="false" ht="13.5" hidden="false" customHeight="true" outlineLevel="0" collapsed="false">
      <c r="A6" s="362" t="n">
        <v>2</v>
      </c>
      <c r="B6" s="26" t="s">
        <v>5</v>
      </c>
      <c r="C6" s="27" t="s">
        <v>106</v>
      </c>
      <c r="D6" s="363" t="s">
        <v>7</v>
      </c>
      <c r="E6" s="364" t="s">
        <v>9</v>
      </c>
      <c r="F6" s="365"/>
      <c r="G6" s="366"/>
      <c r="H6" s="367"/>
      <c r="I6" s="367"/>
      <c r="J6" s="367"/>
      <c r="K6" s="368"/>
    </row>
    <row r="7" customFormat="false" ht="13.5" hidden="false" customHeight="true" outlineLevel="0" collapsed="false">
      <c r="A7" s="362" t="n">
        <v>3</v>
      </c>
      <c r="B7" s="26" t="s">
        <v>5</v>
      </c>
      <c r="C7" s="27" t="s">
        <v>106</v>
      </c>
      <c r="D7" s="363" t="s">
        <v>7</v>
      </c>
      <c r="E7" s="364" t="s">
        <v>113</v>
      </c>
      <c r="F7" s="365"/>
      <c r="G7" s="366"/>
      <c r="H7" s="367"/>
      <c r="I7" s="367"/>
      <c r="J7" s="367"/>
      <c r="K7" s="368"/>
    </row>
    <row r="8" customFormat="false" ht="13.5" hidden="false" customHeight="true" outlineLevel="0" collapsed="false">
      <c r="A8" s="362" t="n">
        <v>4</v>
      </c>
      <c r="B8" s="26" t="s">
        <v>5</v>
      </c>
      <c r="C8" s="27" t="s">
        <v>106</v>
      </c>
      <c r="D8" s="363" t="s">
        <v>7</v>
      </c>
      <c r="E8" s="364" t="s">
        <v>114</v>
      </c>
      <c r="F8" s="365"/>
      <c r="G8" s="366"/>
      <c r="H8" s="367"/>
      <c r="I8" s="367"/>
      <c r="J8" s="367"/>
      <c r="K8" s="368"/>
    </row>
    <row r="9" customFormat="false" ht="13.5" hidden="false" customHeight="true" outlineLevel="0" collapsed="false">
      <c r="A9" s="362" t="n">
        <v>5</v>
      </c>
      <c r="B9" s="26" t="s">
        <v>5</v>
      </c>
      <c r="C9" s="27" t="s">
        <v>105</v>
      </c>
      <c r="D9" s="363" t="s">
        <v>7</v>
      </c>
      <c r="E9" s="369" t="s">
        <v>115</v>
      </c>
      <c r="F9" s="365"/>
      <c r="G9" s="366"/>
      <c r="H9" s="367"/>
      <c r="I9" s="367"/>
      <c r="J9" s="367"/>
      <c r="K9" s="368"/>
    </row>
    <row r="10" customFormat="false" ht="13.5" hidden="false" customHeight="true" outlineLevel="0" collapsed="false">
      <c r="A10" s="362" t="n">
        <v>6</v>
      </c>
      <c r="B10" s="26" t="s">
        <v>5</v>
      </c>
      <c r="C10" s="370" t="s">
        <v>106</v>
      </c>
      <c r="D10" s="363" t="s">
        <v>7</v>
      </c>
      <c r="E10" s="364" t="s">
        <v>13</v>
      </c>
      <c r="F10" s="365"/>
      <c r="G10" s="366"/>
      <c r="H10" s="367"/>
      <c r="I10" s="367"/>
      <c r="J10" s="367"/>
      <c r="K10" s="368"/>
    </row>
    <row r="11" customFormat="false" ht="13.5" hidden="false" customHeight="true" outlineLevel="0" collapsed="false">
      <c r="A11" s="362" t="n">
        <v>7</v>
      </c>
      <c r="B11" s="26" t="s">
        <v>5</v>
      </c>
      <c r="C11" s="27" t="s">
        <v>105</v>
      </c>
      <c r="D11" s="363" t="s">
        <v>15</v>
      </c>
      <c r="E11" s="364" t="s">
        <v>16</v>
      </c>
      <c r="F11" s="365"/>
      <c r="G11" s="366"/>
      <c r="H11" s="367"/>
      <c r="I11" s="367"/>
      <c r="J11" s="367"/>
      <c r="K11" s="368"/>
    </row>
    <row r="12" customFormat="false" ht="13.5" hidden="false" customHeight="true" outlineLevel="0" collapsed="false">
      <c r="A12" s="362" t="n">
        <v>8</v>
      </c>
      <c r="B12" s="26" t="s">
        <v>5</v>
      </c>
      <c r="C12" s="27" t="s">
        <v>105</v>
      </c>
      <c r="D12" s="363" t="s">
        <v>15</v>
      </c>
      <c r="E12" s="364" t="s">
        <v>116</v>
      </c>
      <c r="F12" s="365"/>
      <c r="G12" s="366"/>
      <c r="H12" s="367"/>
      <c r="I12" s="367"/>
      <c r="J12" s="367"/>
      <c r="K12" s="368"/>
    </row>
    <row r="13" customFormat="false" ht="13.5" hidden="false" customHeight="true" outlineLevel="0" collapsed="false">
      <c r="A13" s="362" t="n">
        <v>9</v>
      </c>
      <c r="B13" s="26" t="s">
        <v>5</v>
      </c>
      <c r="C13" s="27" t="s">
        <v>105</v>
      </c>
      <c r="D13" s="363" t="s">
        <v>15</v>
      </c>
      <c r="E13" s="364" t="s">
        <v>18</v>
      </c>
      <c r="F13" s="365"/>
      <c r="G13" s="366"/>
      <c r="H13" s="367"/>
      <c r="I13" s="367"/>
      <c r="J13" s="367"/>
      <c r="K13" s="368"/>
    </row>
    <row r="14" customFormat="false" ht="13.5" hidden="false" customHeight="true" outlineLevel="0" collapsed="false">
      <c r="A14" s="371" t="n">
        <v>10</v>
      </c>
      <c r="B14" s="39" t="s">
        <v>5</v>
      </c>
      <c r="C14" s="40" t="s">
        <v>105</v>
      </c>
      <c r="D14" s="372" t="s">
        <v>15</v>
      </c>
      <c r="E14" s="373" t="s">
        <v>19</v>
      </c>
      <c r="F14" s="374"/>
      <c r="G14" s="375"/>
      <c r="H14" s="376"/>
      <c r="I14" s="376"/>
      <c r="J14" s="376"/>
      <c r="K14" s="377"/>
    </row>
    <row r="15" customFormat="false" ht="13.5" hidden="false" customHeight="true" outlineLevel="0" collapsed="false">
      <c r="A15" s="355" t="n">
        <v>11</v>
      </c>
      <c r="B15" s="48" t="s">
        <v>5</v>
      </c>
      <c r="C15" s="378" t="s">
        <v>105</v>
      </c>
      <c r="D15" s="356" t="s">
        <v>21</v>
      </c>
      <c r="E15" s="357" t="s">
        <v>117</v>
      </c>
      <c r="F15" s="379"/>
      <c r="G15" s="359"/>
      <c r="H15" s="360"/>
      <c r="I15" s="360"/>
      <c r="J15" s="360"/>
      <c r="K15" s="361"/>
    </row>
    <row r="16" customFormat="false" ht="13.5" hidden="false" customHeight="true" outlineLevel="0" collapsed="false">
      <c r="A16" s="362" t="n">
        <v>12</v>
      </c>
      <c r="B16" s="26" t="s">
        <v>5</v>
      </c>
      <c r="C16" s="370" t="s">
        <v>106</v>
      </c>
      <c r="D16" s="363" t="s">
        <v>21</v>
      </c>
      <c r="E16" s="364" t="s">
        <v>23</v>
      </c>
      <c r="F16" s="365"/>
      <c r="G16" s="366"/>
      <c r="H16" s="367"/>
      <c r="I16" s="367"/>
      <c r="J16" s="367"/>
      <c r="K16" s="368"/>
    </row>
    <row r="17" customFormat="false" ht="13.5" hidden="false" customHeight="true" outlineLevel="0" collapsed="false">
      <c r="A17" s="362" t="n">
        <v>13</v>
      </c>
      <c r="B17" s="26" t="s">
        <v>5</v>
      </c>
      <c r="C17" s="27" t="s">
        <v>92</v>
      </c>
      <c r="D17" s="363" t="s">
        <v>21</v>
      </c>
      <c r="E17" s="364" t="s">
        <v>118</v>
      </c>
      <c r="F17" s="365"/>
      <c r="G17" s="366"/>
      <c r="H17" s="367"/>
      <c r="I17" s="367"/>
      <c r="J17" s="367"/>
      <c r="K17" s="368"/>
    </row>
    <row r="18" customFormat="false" ht="13.5" hidden="false" customHeight="true" outlineLevel="0" collapsed="false">
      <c r="A18" s="362" t="n">
        <v>14</v>
      </c>
      <c r="B18" s="26" t="s">
        <v>5</v>
      </c>
      <c r="C18" s="27" t="s">
        <v>106</v>
      </c>
      <c r="D18" s="363" t="s">
        <v>21</v>
      </c>
      <c r="E18" s="364" t="s">
        <v>25</v>
      </c>
      <c r="F18" s="365"/>
      <c r="G18" s="366"/>
      <c r="H18" s="367"/>
      <c r="I18" s="367"/>
      <c r="J18" s="367"/>
      <c r="K18" s="368"/>
    </row>
    <row r="19" customFormat="false" ht="13.5" hidden="false" customHeight="true" outlineLevel="0" collapsed="false">
      <c r="A19" s="362" t="n">
        <v>15</v>
      </c>
      <c r="B19" s="26" t="s">
        <v>5</v>
      </c>
      <c r="C19" s="370" t="s">
        <v>106</v>
      </c>
      <c r="D19" s="363" t="s">
        <v>21</v>
      </c>
      <c r="E19" s="364" t="s">
        <v>119</v>
      </c>
      <c r="F19" s="365"/>
      <c r="G19" s="366"/>
      <c r="H19" s="367"/>
      <c r="I19" s="367"/>
      <c r="J19" s="367"/>
      <c r="K19" s="368"/>
    </row>
    <row r="20" customFormat="false" ht="13.5" hidden="false" customHeight="true" outlineLevel="0" collapsed="false">
      <c r="A20" s="362" t="n">
        <v>16</v>
      </c>
      <c r="B20" s="26" t="s">
        <v>5</v>
      </c>
      <c r="C20" s="27" t="s">
        <v>105</v>
      </c>
      <c r="D20" s="363" t="s">
        <v>21</v>
      </c>
      <c r="E20" s="364" t="s">
        <v>120</v>
      </c>
      <c r="F20" s="365"/>
      <c r="G20" s="366"/>
      <c r="H20" s="367"/>
      <c r="I20" s="367"/>
      <c r="J20" s="367"/>
      <c r="K20" s="368"/>
    </row>
    <row r="21" customFormat="false" ht="13.5" hidden="false" customHeight="true" outlineLevel="0" collapsed="false">
      <c r="A21" s="362" t="n">
        <v>17</v>
      </c>
      <c r="B21" s="26" t="s">
        <v>5</v>
      </c>
      <c r="C21" s="27" t="s">
        <v>92</v>
      </c>
      <c r="D21" s="363" t="s">
        <v>121</v>
      </c>
      <c r="E21" s="364" t="s">
        <v>122</v>
      </c>
      <c r="F21" s="365"/>
      <c r="G21" s="366"/>
      <c r="H21" s="367"/>
      <c r="I21" s="367"/>
      <c r="J21" s="367"/>
      <c r="K21" s="368"/>
    </row>
    <row r="22" customFormat="false" ht="13.5" hidden="false" customHeight="true" outlineLevel="0" collapsed="false">
      <c r="A22" s="362" t="n">
        <v>18</v>
      </c>
      <c r="B22" s="26" t="s">
        <v>5</v>
      </c>
      <c r="C22" s="27" t="s">
        <v>92</v>
      </c>
      <c r="D22" s="363" t="s">
        <v>121</v>
      </c>
      <c r="E22" s="364" t="s">
        <v>32</v>
      </c>
      <c r="F22" s="365"/>
      <c r="G22" s="366"/>
      <c r="H22" s="367"/>
      <c r="I22" s="367"/>
      <c r="J22" s="367"/>
      <c r="K22" s="368"/>
    </row>
    <row r="23" customFormat="false" ht="13.5" hidden="false" customHeight="true" outlineLevel="0" collapsed="false">
      <c r="A23" s="362" t="n">
        <v>19</v>
      </c>
      <c r="B23" s="26" t="s">
        <v>5</v>
      </c>
      <c r="C23" s="27" t="s">
        <v>92</v>
      </c>
      <c r="D23" s="363" t="s">
        <v>121</v>
      </c>
      <c r="E23" s="364" t="s">
        <v>33</v>
      </c>
      <c r="F23" s="365"/>
      <c r="G23" s="366"/>
      <c r="H23" s="367"/>
      <c r="I23" s="367"/>
      <c r="J23" s="367"/>
      <c r="K23" s="368"/>
    </row>
    <row r="24" customFormat="false" ht="13.5" hidden="false" customHeight="true" outlineLevel="0" collapsed="false">
      <c r="A24" s="274" t="n">
        <v>20</v>
      </c>
      <c r="B24" s="56" t="s">
        <v>34</v>
      </c>
      <c r="C24" s="56" t="s">
        <v>35</v>
      </c>
      <c r="D24" s="380" t="s">
        <v>36</v>
      </c>
      <c r="E24" s="381" t="s">
        <v>37</v>
      </c>
      <c r="F24" s="374"/>
      <c r="G24" s="382"/>
      <c r="H24" s="383"/>
      <c r="I24" s="383"/>
      <c r="J24" s="383"/>
      <c r="K24" s="384"/>
    </row>
    <row r="25" customFormat="false" ht="13.5" hidden="false" customHeight="true" outlineLevel="0" collapsed="false">
      <c r="A25" s="385" t="n">
        <v>21</v>
      </c>
      <c r="B25" s="63" t="s">
        <v>34</v>
      </c>
      <c r="C25" s="63" t="s">
        <v>35</v>
      </c>
      <c r="D25" s="386" t="s">
        <v>36</v>
      </c>
      <c r="E25" s="387" t="s">
        <v>123</v>
      </c>
      <c r="F25" s="379"/>
      <c r="G25" s="388"/>
      <c r="H25" s="389"/>
      <c r="I25" s="389"/>
      <c r="J25" s="389"/>
      <c r="K25" s="390"/>
    </row>
    <row r="26" customFormat="false" ht="13.5" hidden="false" customHeight="true" outlineLevel="0" collapsed="false">
      <c r="A26" s="362" t="n">
        <v>22</v>
      </c>
      <c r="B26" s="27" t="s">
        <v>34</v>
      </c>
      <c r="C26" s="27" t="s">
        <v>35</v>
      </c>
      <c r="D26" s="363" t="s">
        <v>36</v>
      </c>
      <c r="E26" s="364" t="s">
        <v>124</v>
      </c>
      <c r="F26" s="365"/>
      <c r="G26" s="366"/>
      <c r="H26" s="367"/>
      <c r="I26" s="367"/>
      <c r="J26" s="367"/>
      <c r="K26" s="368"/>
    </row>
    <row r="27" customFormat="false" ht="13.5" hidden="false" customHeight="true" outlineLevel="0" collapsed="false">
      <c r="A27" s="362" t="n">
        <v>23</v>
      </c>
      <c r="B27" s="27" t="s">
        <v>34</v>
      </c>
      <c r="C27" s="27" t="s">
        <v>35</v>
      </c>
      <c r="D27" s="363" t="s">
        <v>36</v>
      </c>
      <c r="E27" s="391" t="s">
        <v>40</v>
      </c>
      <c r="F27" s="365"/>
      <c r="G27" s="366"/>
      <c r="H27" s="367"/>
      <c r="I27" s="367"/>
      <c r="J27" s="367"/>
      <c r="K27" s="368"/>
    </row>
    <row r="28" customFormat="false" ht="13.5" hidden="false" customHeight="true" outlineLevel="0" collapsed="false">
      <c r="A28" s="362" t="n">
        <v>24</v>
      </c>
      <c r="B28" s="27" t="s">
        <v>34</v>
      </c>
      <c r="C28" s="27" t="s">
        <v>35</v>
      </c>
      <c r="D28" s="363" t="s">
        <v>36</v>
      </c>
      <c r="E28" s="364" t="s">
        <v>41</v>
      </c>
      <c r="F28" s="365"/>
      <c r="G28" s="366"/>
      <c r="H28" s="367"/>
      <c r="I28" s="367"/>
      <c r="J28" s="367"/>
      <c r="K28" s="368"/>
    </row>
    <row r="29" customFormat="false" ht="13.5" hidden="false" customHeight="true" outlineLevel="0" collapsed="false">
      <c r="A29" s="362" t="n">
        <v>25</v>
      </c>
      <c r="B29" s="26" t="s">
        <v>5</v>
      </c>
      <c r="C29" s="370" t="s">
        <v>105</v>
      </c>
      <c r="D29" s="363" t="s">
        <v>36</v>
      </c>
      <c r="E29" s="364" t="s">
        <v>42</v>
      </c>
      <c r="F29" s="365"/>
      <c r="G29" s="366"/>
      <c r="H29" s="367"/>
      <c r="I29" s="367"/>
      <c r="J29" s="367"/>
      <c r="K29" s="368"/>
    </row>
    <row r="30" customFormat="false" ht="13.5" hidden="false" customHeight="true" outlineLevel="0" collapsed="false">
      <c r="A30" s="362" t="n">
        <v>26</v>
      </c>
      <c r="B30" s="26" t="s">
        <v>5</v>
      </c>
      <c r="C30" s="370" t="s">
        <v>105</v>
      </c>
      <c r="D30" s="363" t="s">
        <v>36</v>
      </c>
      <c r="E30" s="364" t="s">
        <v>43</v>
      </c>
      <c r="F30" s="365"/>
      <c r="G30" s="366"/>
      <c r="H30" s="367"/>
      <c r="I30" s="367"/>
      <c r="J30" s="367"/>
      <c r="K30" s="368"/>
    </row>
    <row r="31" customFormat="false" ht="13.5" hidden="false" customHeight="true" outlineLevel="0" collapsed="false">
      <c r="A31" s="362" t="n">
        <v>27</v>
      </c>
      <c r="B31" s="26" t="s">
        <v>5</v>
      </c>
      <c r="C31" s="370" t="s">
        <v>105</v>
      </c>
      <c r="D31" s="363" t="s">
        <v>36</v>
      </c>
      <c r="E31" s="364" t="s">
        <v>125</v>
      </c>
      <c r="F31" s="365"/>
      <c r="G31" s="366"/>
      <c r="H31" s="367"/>
      <c r="I31" s="367"/>
      <c r="J31" s="367"/>
      <c r="K31" s="368"/>
    </row>
    <row r="32" customFormat="false" ht="13.5" hidden="false" customHeight="true" outlineLevel="0" collapsed="false">
      <c r="A32" s="362" t="n">
        <v>28</v>
      </c>
      <c r="B32" s="27" t="s">
        <v>34</v>
      </c>
      <c r="C32" s="27" t="s">
        <v>35</v>
      </c>
      <c r="D32" s="363" t="s">
        <v>36</v>
      </c>
      <c r="E32" s="364" t="s">
        <v>126</v>
      </c>
      <c r="F32" s="365"/>
      <c r="G32" s="366"/>
      <c r="H32" s="367"/>
      <c r="I32" s="367"/>
      <c r="J32" s="367"/>
      <c r="K32" s="368"/>
    </row>
    <row r="33" customFormat="false" ht="13.5" hidden="false" customHeight="true" outlineLevel="0" collapsed="false">
      <c r="A33" s="371" t="n">
        <v>29</v>
      </c>
      <c r="B33" s="40" t="s">
        <v>46</v>
      </c>
      <c r="C33" s="40" t="s">
        <v>35</v>
      </c>
      <c r="D33" s="372" t="s">
        <v>36</v>
      </c>
      <c r="E33" s="392" t="s">
        <v>127</v>
      </c>
      <c r="F33" s="374"/>
      <c r="G33" s="375"/>
      <c r="H33" s="376"/>
      <c r="I33" s="376"/>
      <c r="J33" s="376"/>
      <c r="K33" s="377"/>
    </row>
    <row r="34" customFormat="false" ht="13.5" hidden="false" customHeight="true" outlineLevel="0" collapsed="false">
      <c r="A34" s="355" t="n">
        <v>30</v>
      </c>
      <c r="B34" s="49" t="s">
        <v>46</v>
      </c>
      <c r="C34" s="49" t="s">
        <v>35</v>
      </c>
      <c r="D34" s="356" t="s">
        <v>36</v>
      </c>
      <c r="E34" s="357" t="s">
        <v>48</v>
      </c>
      <c r="F34" s="379"/>
      <c r="G34" s="359"/>
      <c r="H34" s="360"/>
      <c r="I34" s="360"/>
      <c r="J34" s="360"/>
      <c r="K34" s="361"/>
    </row>
    <row r="35" customFormat="false" ht="13.5" hidden="false" customHeight="true" outlineLevel="0" collapsed="false">
      <c r="A35" s="362" t="n">
        <v>31</v>
      </c>
      <c r="B35" s="27" t="s">
        <v>46</v>
      </c>
      <c r="C35" s="27" t="s">
        <v>35</v>
      </c>
      <c r="D35" s="363" t="s">
        <v>36</v>
      </c>
      <c r="E35" s="364" t="s">
        <v>128</v>
      </c>
      <c r="F35" s="365"/>
      <c r="G35" s="366"/>
      <c r="H35" s="367"/>
      <c r="I35" s="367"/>
      <c r="J35" s="367"/>
      <c r="K35" s="368"/>
    </row>
    <row r="36" customFormat="false" ht="13.5" hidden="false" customHeight="true" outlineLevel="0" collapsed="false">
      <c r="A36" s="362" t="n">
        <v>32</v>
      </c>
      <c r="B36" s="27" t="s">
        <v>46</v>
      </c>
      <c r="C36" s="27" t="s">
        <v>35</v>
      </c>
      <c r="D36" s="363" t="s">
        <v>36</v>
      </c>
      <c r="E36" s="364" t="s">
        <v>51</v>
      </c>
      <c r="F36" s="365"/>
      <c r="G36" s="366"/>
      <c r="H36" s="367"/>
      <c r="I36" s="367"/>
      <c r="J36" s="367"/>
      <c r="K36" s="368"/>
    </row>
    <row r="37" customFormat="false" ht="13.5" hidden="false" customHeight="true" outlineLevel="0" collapsed="false">
      <c r="A37" s="362" t="n">
        <v>33</v>
      </c>
      <c r="B37" s="27" t="s">
        <v>46</v>
      </c>
      <c r="C37" s="27" t="s">
        <v>35</v>
      </c>
      <c r="D37" s="363" t="s">
        <v>36</v>
      </c>
      <c r="E37" s="364" t="s">
        <v>52</v>
      </c>
      <c r="F37" s="365"/>
      <c r="G37" s="366"/>
      <c r="H37" s="367"/>
      <c r="I37" s="367"/>
      <c r="J37" s="367"/>
      <c r="K37" s="368"/>
    </row>
    <row r="38" customFormat="false" ht="13.5" hidden="false" customHeight="true" outlineLevel="0" collapsed="false">
      <c r="A38" s="362" t="n">
        <v>34</v>
      </c>
      <c r="B38" s="27" t="s">
        <v>46</v>
      </c>
      <c r="C38" s="27" t="s">
        <v>35</v>
      </c>
      <c r="D38" s="363" t="s">
        <v>36</v>
      </c>
      <c r="E38" s="364" t="s">
        <v>53</v>
      </c>
      <c r="F38" s="365"/>
      <c r="G38" s="366"/>
      <c r="H38" s="367"/>
      <c r="I38" s="367"/>
      <c r="J38" s="367"/>
      <c r="K38" s="368"/>
    </row>
    <row r="39" customFormat="false" ht="13.5" hidden="false" customHeight="true" outlineLevel="0" collapsed="false">
      <c r="A39" s="362" t="n">
        <v>35</v>
      </c>
      <c r="B39" s="27" t="s">
        <v>46</v>
      </c>
      <c r="C39" s="27" t="s">
        <v>35</v>
      </c>
      <c r="D39" s="363" t="s">
        <v>36</v>
      </c>
      <c r="E39" s="364" t="s">
        <v>54</v>
      </c>
      <c r="F39" s="365"/>
      <c r="G39" s="366"/>
      <c r="H39" s="367"/>
      <c r="I39" s="367"/>
      <c r="J39" s="367"/>
      <c r="K39" s="368"/>
    </row>
    <row r="40" customFormat="false" ht="13.5" hidden="false" customHeight="true" outlineLevel="0" collapsed="false">
      <c r="A40" s="362" t="n">
        <v>36</v>
      </c>
      <c r="B40" s="27" t="s">
        <v>34</v>
      </c>
      <c r="C40" s="27" t="s">
        <v>35</v>
      </c>
      <c r="D40" s="363" t="s">
        <v>36</v>
      </c>
      <c r="E40" s="391" t="s">
        <v>129</v>
      </c>
      <c r="F40" s="365"/>
      <c r="G40" s="366"/>
      <c r="H40" s="367"/>
      <c r="I40" s="367"/>
      <c r="J40" s="367"/>
      <c r="K40" s="368"/>
    </row>
    <row r="41" customFormat="false" ht="13.5" hidden="false" customHeight="true" outlineLevel="0" collapsed="false">
      <c r="A41" s="362" t="n">
        <v>37</v>
      </c>
      <c r="B41" s="27" t="s">
        <v>46</v>
      </c>
      <c r="C41" s="27" t="s">
        <v>35</v>
      </c>
      <c r="D41" s="363" t="s">
        <v>36</v>
      </c>
      <c r="E41" s="364" t="s">
        <v>130</v>
      </c>
      <c r="F41" s="365"/>
      <c r="G41" s="366"/>
      <c r="H41" s="367"/>
      <c r="I41" s="367"/>
      <c r="J41" s="367"/>
      <c r="K41" s="368"/>
    </row>
    <row r="42" customFormat="false" ht="13.5" hidden="false" customHeight="true" outlineLevel="0" collapsed="false">
      <c r="A42" s="362" t="n">
        <v>38</v>
      </c>
      <c r="B42" s="26" t="s">
        <v>5</v>
      </c>
      <c r="C42" s="27" t="s">
        <v>105</v>
      </c>
      <c r="D42" s="363" t="s">
        <v>57</v>
      </c>
      <c r="E42" s="364" t="s">
        <v>131</v>
      </c>
      <c r="F42" s="365"/>
      <c r="G42" s="366"/>
      <c r="H42" s="367"/>
      <c r="I42" s="367"/>
      <c r="J42" s="367"/>
      <c r="K42" s="368"/>
    </row>
    <row r="43" customFormat="false" ht="13.5" hidden="false" customHeight="true" outlineLevel="0" collapsed="false">
      <c r="A43" s="362" t="n">
        <v>39</v>
      </c>
      <c r="B43" s="26" t="s">
        <v>5</v>
      </c>
      <c r="C43" s="27" t="s">
        <v>105</v>
      </c>
      <c r="D43" s="363" t="s">
        <v>57</v>
      </c>
      <c r="E43" s="364" t="s">
        <v>132</v>
      </c>
      <c r="F43" s="365"/>
      <c r="G43" s="366"/>
      <c r="H43" s="367"/>
      <c r="I43" s="367"/>
      <c r="J43" s="367"/>
      <c r="K43" s="368"/>
    </row>
    <row r="44" customFormat="false" ht="13.5" hidden="false" customHeight="true" outlineLevel="0" collapsed="false">
      <c r="A44" s="274" t="n">
        <v>40</v>
      </c>
      <c r="B44" s="55" t="s">
        <v>5</v>
      </c>
      <c r="C44" s="56" t="s">
        <v>106</v>
      </c>
      <c r="D44" s="380" t="s">
        <v>57</v>
      </c>
      <c r="E44" s="381" t="s">
        <v>64</v>
      </c>
      <c r="F44" s="374"/>
      <c r="G44" s="382"/>
      <c r="H44" s="383"/>
      <c r="I44" s="383"/>
      <c r="J44" s="383"/>
      <c r="K44" s="384"/>
    </row>
    <row r="45" customFormat="false" ht="13.5" hidden="false" customHeight="true" outlineLevel="0" collapsed="false">
      <c r="A45" s="385" t="n">
        <v>41</v>
      </c>
      <c r="B45" s="62" t="s">
        <v>5</v>
      </c>
      <c r="C45" s="63" t="s">
        <v>105</v>
      </c>
      <c r="D45" s="393" t="s">
        <v>133</v>
      </c>
      <c r="E45" s="387" t="s">
        <v>134</v>
      </c>
      <c r="F45" s="379"/>
      <c r="G45" s="388"/>
      <c r="H45" s="389"/>
      <c r="I45" s="389"/>
      <c r="J45" s="389"/>
      <c r="K45" s="390"/>
    </row>
    <row r="46" customFormat="false" ht="13.5" hidden="false" customHeight="true" outlineLevel="0" collapsed="false">
      <c r="A46" s="362" t="n">
        <v>42</v>
      </c>
      <c r="B46" s="26" t="s">
        <v>5</v>
      </c>
      <c r="C46" s="27" t="s">
        <v>105</v>
      </c>
      <c r="D46" s="363" t="s">
        <v>135</v>
      </c>
      <c r="E46" s="364" t="s">
        <v>136</v>
      </c>
      <c r="F46" s="365"/>
      <c r="G46" s="366"/>
      <c r="H46" s="367"/>
      <c r="I46" s="367"/>
      <c r="J46" s="367"/>
      <c r="K46" s="368"/>
    </row>
    <row r="47" customFormat="false" ht="13.5" hidden="false" customHeight="true" outlineLevel="0" collapsed="false">
      <c r="A47" s="362" t="n">
        <v>43</v>
      </c>
      <c r="B47" s="26" t="s">
        <v>5</v>
      </c>
      <c r="C47" s="27" t="s">
        <v>106</v>
      </c>
      <c r="D47" s="363" t="s">
        <v>61</v>
      </c>
      <c r="E47" s="364" t="s">
        <v>137</v>
      </c>
      <c r="F47" s="365"/>
      <c r="G47" s="366"/>
      <c r="H47" s="367"/>
      <c r="I47" s="367"/>
      <c r="J47" s="367"/>
      <c r="K47" s="368"/>
    </row>
    <row r="48" customFormat="false" ht="13.5" hidden="false" customHeight="true" outlineLevel="0" collapsed="false">
      <c r="A48" s="362" t="n">
        <v>44</v>
      </c>
      <c r="B48" s="26" t="s">
        <v>5</v>
      </c>
      <c r="C48" s="27" t="s">
        <v>106</v>
      </c>
      <c r="D48" s="363" t="s">
        <v>61</v>
      </c>
      <c r="E48" s="364" t="s">
        <v>138</v>
      </c>
      <c r="F48" s="365"/>
      <c r="G48" s="366"/>
      <c r="H48" s="367"/>
      <c r="I48" s="367"/>
      <c r="J48" s="367"/>
      <c r="K48" s="368"/>
    </row>
    <row r="49" customFormat="false" ht="13.5" hidden="false" customHeight="true" outlineLevel="0" collapsed="false">
      <c r="A49" s="362" t="n">
        <v>45</v>
      </c>
      <c r="B49" s="26" t="s">
        <v>5</v>
      </c>
      <c r="C49" s="370" t="s">
        <v>105</v>
      </c>
      <c r="D49" s="363" t="s">
        <v>61</v>
      </c>
      <c r="E49" s="364" t="s">
        <v>139</v>
      </c>
      <c r="F49" s="365"/>
      <c r="G49" s="366"/>
      <c r="H49" s="367"/>
      <c r="I49" s="367"/>
      <c r="J49" s="367"/>
      <c r="K49" s="368"/>
    </row>
    <row r="50" customFormat="false" ht="15" hidden="false" customHeight="true" outlineLevel="0" collapsed="false">
      <c r="A50" s="274" t="n">
        <v>46</v>
      </c>
      <c r="B50" s="55" t="s">
        <v>5</v>
      </c>
      <c r="C50" s="56" t="s">
        <v>106</v>
      </c>
      <c r="D50" s="380" t="s">
        <v>140</v>
      </c>
      <c r="E50" s="381" t="s">
        <v>65</v>
      </c>
      <c r="F50" s="394"/>
      <c r="G50" s="382"/>
      <c r="H50" s="395"/>
      <c r="I50" s="395"/>
      <c r="J50" s="395"/>
      <c r="K50" s="396"/>
    </row>
    <row r="51" customFormat="false" ht="15" hidden="false" customHeight="true" outlineLevel="0" collapsed="false">
      <c r="A51" s="236"/>
      <c r="B51" s="297"/>
      <c r="C51" s="297"/>
      <c r="D51" s="84"/>
      <c r="E51" s="397"/>
      <c r="F51" s="398"/>
    </row>
    <row r="52" customFormat="false" ht="15" hidden="false" customHeight="true" outlineLevel="0" collapsed="false">
      <c r="A52" s="236"/>
      <c r="B52" s="297"/>
      <c r="C52" s="297"/>
      <c r="D52" s="84"/>
      <c r="E52" s="397"/>
      <c r="F52" s="15"/>
      <c r="G52" s="15"/>
      <c r="H52" s="15"/>
      <c r="I52" s="15"/>
    </row>
    <row r="53" customFormat="false" ht="15" hidden="false" customHeight="true" outlineLevel="0" collapsed="false">
      <c r="A53" s="236"/>
      <c r="B53" s="236"/>
      <c r="C53" s="236"/>
      <c r="D53" s="84"/>
      <c r="E53" s="397"/>
      <c r="F53" s="15"/>
      <c r="G53" s="15"/>
      <c r="H53" s="15"/>
      <c r="I53" s="15"/>
    </row>
    <row r="54" customFormat="false" ht="15" hidden="false" customHeight="true" outlineLevel="0" collapsed="false">
      <c r="A54" s="236"/>
      <c r="B54" s="236"/>
      <c r="C54" s="236"/>
      <c r="D54" s="84"/>
      <c r="E54" s="397"/>
      <c r="F54" s="15"/>
      <c r="G54" s="15"/>
      <c r="H54" s="15"/>
      <c r="I54" s="15"/>
    </row>
    <row r="55" customFormat="false" ht="15" hidden="false" customHeight="true" outlineLevel="0" collapsed="false">
      <c r="A55" s="236"/>
      <c r="B55" s="236"/>
      <c r="C55" s="236"/>
      <c r="D55" s="84"/>
      <c r="E55" s="397"/>
      <c r="F55" s="15"/>
      <c r="G55" s="15"/>
      <c r="H55" s="15"/>
      <c r="I55" s="15"/>
    </row>
    <row r="56" customFormat="false" ht="15" hidden="false" customHeight="true" outlineLevel="0" collapsed="false">
      <c r="A56" s="236"/>
      <c r="B56" s="236"/>
      <c r="C56" s="236"/>
      <c r="D56" s="84"/>
      <c r="E56" s="397"/>
      <c r="F56" s="15"/>
      <c r="G56" s="15"/>
      <c r="H56" s="15"/>
      <c r="I56" s="15"/>
    </row>
    <row r="57" customFormat="false" ht="15" hidden="false" customHeight="true" outlineLevel="0" collapsed="false">
      <c r="A57" s="81"/>
      <c r="B57" s="81"/>
      <c r="C57" s="81"/>
      <c r="D57" s="84"/>
      <c r="E57" s="84"/>
      <c r="F57" s="15"/>
      <c r="G57" s="15"/>
      <c r="H57" s="15"/>
      <c r="I57" s="15"/>
    </row>
    <row r="58" customFormat="false" ht="15" hidden="false" customHeight="true" outlineLevel="0" collapsed="false">
      <c r="A58" s="81"/>
      <c r="B58" s="81"/>
      <c r="C58" s="81"/>
      <c r="D58" s="82"/>
      <c r="E58" s="82"/>
      <c r="F58" s="15"/>
      <c r="G58" s="15"/>
      <c r="H58" s="15"/>
      <c r="I58" s="15"/>
    </row>
    <row r="59" customFormat="false" ht="15" hidden="false" customHeight="true" outlineLevel="0" collapsed="false">
      <c r="A59" s="81"/>
      <c r="B59" s="81"/>
      <c r="C59" s="81"/>
      <c r="D59" s="82"/>
      <c r="E59" s="82"/>
      <c r="F59" s="15"/>
      <c r="G59" s="15"/>
      <c r="H59" s="15"/>
      <c r="I59" s="15"/>
    </row>
    <row r="60" customFormat="false" ht="15" hidden="false" customHeight="true" outlineLevel="0" collapsed="false">
      <c r="A60" s="81"/>
      <c r="B60" s="81"/>
      <c r="C60" s="81"/>
      <c r="D60" s="82"/>
      <c r="E60" s="82"/>
      <c r="F60" s="15"/>
      <c r="G60" s="15"/>
      <c r="H60" s="15"/>
      <c r="I60" s="15"/>
    </row>
    <row r="61" customFormat="false" ht="15" hidden="false" customHeight="true" outlineLevel="0" collapsed="false">
      <c r="A61" s="81"/>
      <c r="B61" s="81"/>
      <c r="C61" s="81"/>
      <c r="D61" s="82"/>
      <c r="E61" s="82"/>
      <c r="F61" s="15"/>
      <c r="G61" s="15"/>
      <c r="H61" s="15"/>
      <c r="I61" s="15"/>
    </row>
    <row r="62" customFormat="false" ht="15" hidden="false" customHeight="true" outlineLevel="0" collapsed="false">
      <c r="A62" s="81"/>
      <c r="B62" s="81"/>
      <c r="C62" s="81"/>
      <c r="D62" s="82"/>
      <c r="E62" s="82"/>
      <c r="F62" s="15"/>
      <c r="G62" s="15"/>
      <c r="H62" s="15"/>
      <c r="I62" s="15"/>
    </row>
    <row r="63" customFormat="false" ht="15" hidden="false" customHeight="true" outlineLevel="0" collapsed="false">
      <c r="A63" s="81"/>
      <c r="B63" s="81"/>
      <c r="C63" s="81"/>
      <c r="D63" s="82"/>
      <c r="E63" s="82"/>
      <c r="F63" s="15"/>
      <c r="G63" s="15"/>
      <c r="H63" s="15"/>
      <c r="I63" s="15"/>
    </row>
    <row r="64" customFormat="false" ht="15" hidden="false" customHeight="true" outlineLevel="0" collapsed="false">
      <c r="A64" s="81"/>
      <c r="B64" s="81"/>
      <c r="C64" s="81"/>
      <c r="D64" s="84"/>
      <c r="E64" s="84"/>
      <c r="F64" s="15"/>
      <c r="G64" s="15"/>
      <c r="H64" s="15"/>
      <c r="I64" s="15"/>
    </row>
    <row r="65" customFormat="false" ht="15" hidden="false" customHeight="true" outlineLevel="0" collapsed="false">
      <c r="A65" s="81"/>
      <c r="B65" s="81"/>
      <c r="C65" s="81"/>
      <c r="D65" s="84"/>
      <c r="E65" s="84"/>
      <c r="F65" s="15"/>
      <c r="G65" s="15"/>
      <c r="H65" s="15"/>
      <c r="I65" s="15"/>
    </row>
    <row r="66" customFormat="false" ht="15" hidden="false" customHeight="true" outlineLevel="0" collapsed="false">
      <c r="A66" s="81"/>
      <c r="B66" s="81"/>
      <c r="C66" s="81"/>
      <c r="D66" s="84"/>
      <c r="E66" s="84"/>
      <c r="F66" s="15"/>
      <c r="G66" s="15"/>
      <c r="H66" s="15"/>
      <c r="I66" s="15"/>
    </row>
    <row r="67" customFormat="false" ht="15" hidden="false" customHeight="true" outlineLevel="0" collapsed="false">
      <c r="A67" s="81"/>
      <c r="B67" s="81"/>
      <c r="C67" s="81"/>
      <c r="D67" s="84"/>
      <c r="E67" s="84"/>
      <c r="F67" s="15"/>
      <c r="G67" s="15"/>
      <c r="H67" s="15"/>
      <c r="I67" s="15"/>
    </row>
    <row r="68" customFormat="false" ht="15" hidden="false" customHeight="true" outlineLevel="0" collapsed="false">
      <c r="A68" s="85"/>
      <c r="B68" s="85"/>
      <c r="C68" s="85"/>
      <c r="D68" s="85"/>
      <c r="E68" s="85"/>
      <c r="F68" s="15"/>
      <c r="G68" s="15"/>
      <c r="H68" s="15"/>
      <c r="I68" s="15"/>
    </row>
    <row r="69" customFormat="false" ht="15" hidden="false" customHeight="true" outlineLevel="0" collapsed="false">
      <c r="A69" s="85"/>
      <c r="B69" s="85"/>
      <c r="C69" s="85"/>
      <c r="D69" s="85"/>
      <c r="E69" s="85"/>
      <c r="F69" s="15"/>
      <c r="G69" s="15"/>
      <c r="H69" s="15"/>
      <c r="I69" s="15"/>
    </row>
    <row r="70" customFormat="false" ht="15" hidden="false" customHeight="true" outlineLevel="0" collapsed="false">
      <c r="A70" s="85"/>
      <c r="B70" s="85"/>
      <c r="C70" s="85"/>
      <c r="D70" s="85"/>
      <c r="E70" s="85"/>
      <c r="F70" s="15"/>
      <c r="G70" s="15"/>
      <c r="H70" s="15"/>
      <c r="I70" s="15"/>
    </row>
    <row r="71" customFormat="false" ht="15" hidden="false" customHeight="true" outlineLevel="0" collapsed="false">
      <c r="A71" s="85"/>
      <c r="B71" s="85"/>
      <c r="C71" s="85"/>
      <c r="D71" s="85"/>
      <c r="E71" s="85"/>
      <c r="F71" s="15"/>
      <c r="G71" s="15"/>
      <c r="H71" s="15"/>
      <c r="I71" s="15"/>
    </row>
    <row r="72" customFormat="false" ht="15" hidden="false" customHeight="true" outlineLevel="0" collapsed="false">
      <c r="A72" s="85"/>
      <c r="B72" s="85"/>
      <c r="C72" s="85"/>
      <c r="D72" s="85"/>
      <c r="E72" s="85"/>
      <c r="F72" s="15"/>
      <c r="G72" s="15"/>
      <c r="H72" s="15"/>
      <c r="I72" s="15"/>
    </row>
    <row r="73" customFormat="false" ht="15" hidden="false" customHeight="true" outlineLevel="0" collapsed="false">
      <c r="A73" s="85"/>
      <c r="B73" s="85"/>
      <c r="C73" s="85"/>
      <c r="D73" s="85"/>
      <c r="E73" s="85"/>
      <c r="F73" s="15"/>
      <c r="G73" s="15"/>
      <c r="H73" s="15"/>
      <c r="I73" s="15"/>
    </row>
    <row r="74" customFormat="false" ht="15" hidden="false" customHeight="true" outlineLevel="0" collapsed="false">
      <c r="A74" s="85"/>
      <c r="B74" s="85"/>
      <c r="C74" s="85"/>
      <c r="D74" s="85"/>
      <c r="E74" s="85"/>
      <c r="F74" s="15"/>
      <c r="G74" s="15"/>
      <c r="H74" s="15"/>
      <c r="I74" s="15"/>
    </row>
    <row r="75" customFormat="false" ht="15" hidden="false" customHeight="true" outlineLevel="0" collapsed="false">
      <c r="A75" s="85"/>
      <c r="B75" s="85"/>
      <c r="C75" s="85"/>
      <c r="D75" s="85"/>
      <c r="E75" s="85"/>
      <c r="F75" s="15"/>
      <c r="G75" s="15"/>
      <c r="H75" s="15"/>
      <c r="I75" s="15"/>
    </row>
    <row r="76" customFormat="false" ht="15" hidden="false" customHeight="true" outlineLevel="0" collapsed="false">
      <c r="A76" s="85"/>
      <c r="B76" s="85"/>
      <c r="C76" s="85"/>
      <c r="D76" s="85"/>
      <c r="E76" s="85"/>
      <c r="F76" s="15"/>
      <c r="G76" s="15"/>
      <c r="H76" s="15"/>
      <c r="I76" s="15"/>
    </row>
    <row r="77" customFormat="false" ht="15" hidden="false" customHeight="true" outlineLevel="0" collapsed="false">
      <c r="A77" s="85"/>
      <c r="B77" s="85"/>
      <c r="C77" s="85"/>
      <c r="D77" s="85"/>
      <c r="E77" s="85"/>
      <c r="F77" s="15"/>
      <c r="G77" s="15"/>
      <c r="H77" s="15"/>
      <c r="I77" s="15"/>
    </row>
    <row r="78" customFormat="false" ht="15" hidden="false" customHeight="true" outlineLevel="0" collapsed="false">
      <c r="A78" s="85"/>
      <c r="B78" s="85"/>
      <c r="C78" s="85"/>
      <c r="D78" s="85"/>
      <c r="E78" s="85"/>
      <c r="F78" s="15"/>
      <c r="G78" s="15"/>
      <c r="H78" s="15"/>
      <c r="I78" s="15"/>
    </row>
    <row r="79" customFormat="false" ht="15" hidden="false" customHeight="true" outlineLevel="0" collapsed="false">
      <c r="A79" s="85"/>
      <c r="B79" s="85"/>
      <c r="C79" s="85"/>
      <c r="D79" s="85"/>
      <c r="E79" s="85"/>
      <c r="F79" s="15"/>
      <c r="G79" s="15"/>
      <c r="H79" s="15"/>
      <c r="I79" s="15"/>
    </row>
    <row r="80" customFormat="false" ht="15" hidden="false" customHeight="true" outlineLevel="0" collapsed="false">
      <c r="A80" s="85"/>
      <c r="B80" s="85"/>
      <c r="C80" s="85"/>
      <c r="D80" s="85"/>
      <c r="E80" s="85"/>
      <c r="F80" s="15"/>
      <c r="G80" s="15"/>
      <c r="H80" s="15"/>
      <c r="I80" s="15"/>
    </row>
    <row r="81" customFormat="false" ht="15" hidden="false" customHeight="true" outlineLevel="0" collapsed="false">
      <c r="A81" s="85"/>
      <c r="B81" s="85"/>
      <c r="C81" s="85"/>
      <c r="D81" s="85"/>
      <c r="E81" s="85"/>
      <c r="F81" s="15"/>
      <c r="G81" s="15"/>
      <c r="H81" s="15"/>
      <c r="I81" s="15"/>
    </row>
    <row r="82" customFormat="false" ht="15" hidden="false" customHeight="true" outlineLevel="0" collapsed="false">
      <c r="A82" s="85"/>
      <c r="B82" s="85"/>
      <c r="C82" s="85"/>
      <c r="D82" s="85"/>
      <c r="E82" s="85"/>
      <c r="F82" s="15"/>
      <c r="G82" s="15"/>
      <c r="H82" s="15"/>
      <c r="I82" s="15"/>
    </row>
    <row r="83" customFormat="false" ht="15" hidden="false" customHeight="true" outlineLevel="0" collapsed="false">
      <c r="A83" s="85"/>
      <c r="B83" s="85"/>
      <c r="C83" s="85"/>
      <c r="D83" s="85"/>
      <c r="E83" s="85"/>
      <c r="F83" s="15"/>
      <c r="G83" s="15"/>
      <c r="H83" s="15"/>
      <c r="I83" s="15"/>
    </row>
    <row r="84" customFormat="false" ht="15" hidden="false" customHeight="true" outlineLevel="0" collapsed="false">
      <c r="A84" s="85"/>
      <c r="B84" s="85"/>
      <c r="C84" s="85"/>
      <c r="D84" s="85"/>
      <c r="E84" s="85"/>
      <c r="F84" s="15"/>
      <c r="G84" s="15"/>
      <c r="H84" s="15"/>
      <c r="I84" s="15"/>
    </row>
    <row r="85" customFormat="false" ht="15" hidden="false" customHeight="true" outlineLevel="0" collapsed="false">
      <c r="A85" s="85"/>
      <c r="B85" s="85"/>
      <c r="C85" s="85"/>
      <c r="D85" s="85"/>
      <c r="E85" s="85"/>
      <c r="F85" s="15"/>
      <c r="G85" s="15"/>
      <c r="H85" s="15"/>
      <c r="I85" s="15"/>
    </row>
    <row r="86" customFormat="false" ht="15" hidden="false" customHeight="true" outlineLevel="0" collapsed="false">
      <c r="A86" s="85"/>
      <c r="B86" s="85"/>
      <c r="C86" s="85"/>
      <c r="D86" s="85"/>
      <c r="E86" s="85"/>
      <c r="F86" s="15"/>
      <c r="G86" s="15"/>
      <c r="H86" s="15"/>
      <c r="I86" s="15"/>
    </row>
    <row r="87" customFormat="false" ht="15" hidden="false" customHeight="true" outlineLevel="0" collapsed="false">
      <c r="A87" s="85"/>
      <c r="B87" s="85"/>
      <c r="C87" s="85"/>
      <c r="D87" s="85"/>
      <c r="E87" s="85"/>
      <c r="F87" s="15"/>
      <c r="G87" s="15"/>
      <c r="H87" s="15"/>
      <c r="I87" s="15"/>
    </row>
    <row r="88" customFormat="false" ht="15" hidden="false" customHeight="true" outlineLevel="0" collapsed="false">
      <c r="A88" s="85"/>
      <c r="B88" s="85"/>
      <c r="C88" s="85"/>
      <c r="D88" s="85"/>
      <c r="E88" s="85"/>
      <c r="F88" s="15"/>
      <c r="G88" s="15"/>
      <c r="H88" s="15"/>
      <c r="I88" s="15"/>
    </row>
    <row r="89" customFormat="false" ht="15" hidden="false" customHeight="true" outlineLevel="0" collapsed="false">
      <c r="A89" s="85"/>
      <c r="B89" s="85"/>
      <c r="C89" s="85"/>
      <c r="D89" s="85"/>
      <c r="E89" s="85"/>
      <c r="F89" s="15"/>
      <c r="G89" s="15"/>
      <c r="H89" s="15"/>
      <c r="I89" s="15"/>
    </row>
    <row r="90" customFormat="false" ht="15" hidden="false" customHeight="true" outlineLevel="0" collapsed="false">
      <c r="A90" s="85"/>
      <c r="B90" s="85"/>
      <c r="C90" s="85"/>
      <c r="D90" s="85"/>
      <c r="E90" s="85"/>
      <c r="F90" s="15"/>
      <c r="G90" s="15"/>
      <c r="H90" s="15"/>
      <c r="I90" s="15"/>
    </row>
    <row r="91" customFormat="false" ht="15" hidden="false" customHeight="true" outlineLevel="0" collapsed="false">
      <c r="A91" s="85"/>
      <c r="B91" s="85"/>
      <c r="C91" s="85"/>
      <c r="D91" s="85"/>
      <c r="E91" s="85"/>
      <c r="F91" s="15"/>
      <c r="G91" s="15"/>
      <c r="H91" s="15"/>
      <c r="I91" s="15"/>
    </row>
    <row r="92" customFormat="false" ht="15" hidden="false" customHeight="true" outlineLevel="0" collapsed="false">
      <c r="A92" s="85"/>
      <c r="B92" s="85"/>
      <c r="C92" s="85"/>
      <c r="D92" s="85"/>
      <c r="E92" s="85"/>
      <c r="F92" s="15"/>
      <c r="G92" s="15"/>
      <c r="H92" s="15"/>
      <c r="I92" s="15"/>
    </row>
    <row r="93" customFormat="false" ht="15" hidden="false" customHeight="true" outlineLevel="0" collapsed="false">
      <c r="A93" s="85"/>
      <c r="B93" s="85"/>
      <c r="C93" s="85"/>
      <c r="D93" s="85"/>
      <c r="E93" s="85"/>
      <c r="F93" s="15"/>
      <c r="G93" s="15"/>
      <c r="H93" s="15"/>
      <c r="I93" s="15"/>
    </row>
    <row r="94" customFormat="false" ht="15" hidden="false" customHeight="true" outlineLevel="0" collapsed="false">
      <c r="A94" s="85"/>
      <c r="B94" s="85"/>
      <c r="C94" s="85"/>
      <c r="D94" s="85"/>
      <c r="E94" s="85"/>
      <c r="F94" s="15"/>
      <c r="G94" s="15"/>
      <c r="H94" s="15"/>
      <c r="I94" s="15"/>
    </row>
    <row r="95" customFormat="false" ht="15" hidden="false" customHeight="true" outlineLevel="0" collapsed="false">
      <c r="A95" s="85"/>
      <c r="B95" s="85"/>
      <c r="C95" s="85"/>
      <c r="D95" s="85"/>
      <c r="E95" s="85"/>
      <c r="F95" s="15"/>
      <c r="G95" s="15"/>
      <c r="H95" s="15"/>
      <c r="I95" s="15"/>
    </row>
    <row r="96" customFormat="false" ht="15" hidden="false" customHeight="true" outlineLevel="0" collapsed="false">
      <c r="A96" s="85"/>
      <c r="B96" s="85"/>
      <c r="C96" s="85"/>
      <c r="D96" s="85"/>
      <c r="E96" s="85"/>
      <c r="F96" s="15"/>
      <c r="G96" s="15"/>
      <c r="H96" s="15"/>
      <c r="I96" s="15"/>
    </row>
    <row r="97" customFormat="false" ht="15" hidden="false" customHeight="true" outlineLevel="0" collapsed="false">
      <c r="A97" s="85"/>
      <c r="B97" s="85"/>
      <c r="C97" s="85"/>
      <c r="D97" s="85"/>
      <c r="E97" s="85"/>
      <c r="F97" s="15"/>
      <c r="G97" s="15"/>
      <c r="H97" s="15"/>
      <c r="I97" s="15"/>
    </row>
    <row r="98" customFormat="false" ht="15" hidden="false" customHeight="true" outlineLevel="0" collapsed="false">
      <c r="A98" s="85"/>
      <c r="B98" s="85"/>
      <c r="C98" s="85"/>
      <c r="D98" s="85"/>
      <c r="E98" s="85"/>
      <c r="F98" s="15"/>
      <c r="G98" s="15"/>
      <c r="H98" s="15"/>
      <c r="I98" s="15"/>
    </row>
    <row r="99" customFormat="false" ht="15" hidden="false" customHeight="true" outlineLevel="0" collapsed="false">
      <c r="A99" s="85"/>
      <c r="B99" s="85"/>
      <c r="C99" s="85"/>
      <c r="D99" s="85"/>
      <c r="E99" s="85"/>
      <c r="F99" s="15"/>
      <c r="G99" s="15"/>
      <c r="H99" s="15"/>
      <c r="I99" s="15"/>
    </row>
    <row r="100" customFormat="false" ht="15" hidden="false" customHeight="true" outlineLevel="0" collapsed="false">
      <c r="A100" s="85"/>
      <c r="B100" s="85"/>
      <c r="C100" s="85"/>
      <c r="D100" s="85"/>
      <c r="E100" s="85"/>
      <c r="F100" s="15"/>
      <c r="G100" s="15"/>
      <c r="H100" s="15"/>
      <c r="I100" s="15"/>
    </row>
    <row r="101" customFormat="false" ht="15" hidden="false" customHeight="true" outlineLevel="0" collapsed="false">
      <c r="A101" s="85"/>
      <c r="B101" s="85"/>
      <c r="C101" s="85"/>
      <c r="D101" s="85"/>
      <c r="E101" s="85"/>
      <c r="F101" s="15"/>
      <c r="G101" s="15"/>
      <c r="H101" s="15"/>
      <c r="I101" s="15"/>
    </row>
    <row r="102" customFormat="false" ht="15" hidden="false" customHeight="true" outlineLevel="0" collapsed="false">
      <c r="A102" s="85"/>
      <c r="B102" s="85"/>
      <c r="C102" s="85"/>
      <c r="D102" s="85"/>
      <c r="E102" s="85"/>
      <c r="F102" s="15"/>
      <c r="G102" s="15"/>
      <c r="H102" s="15"/>
      <c r="I102" s="15"/>
    </row>
    <row r="103" customFormat="false" ht="15" hidden="false" customHeight="true" outlineLevel="0" collapsed="false">
      <c r="A103" s="85"/>
      <c r="B103" s="85"/>
      <c r="C103" s="85"/>
      <c r="D103" s="85"/>
      <c r="E103" s="85"/>
      <c r="F103" s="15"/>
      <c r="G103" s="15"/>
      <c r="H103" s="15"/>
      <c r="I103" s="15"/>
    </row>
    <row r="104" customFormat="false" ht="15" hidden="false" customHeight="true" outlineLevel="0" collapsed="false">
      <c r="A104" s="85"/>
      <c r="B104" s="85"/>
      <c r="C104" s="85"/>
      <c r="D104" s="85"/>
      <c r="E104" s="85"/>
      <c r="F104" s="15"/>
      <c r="G104" s="15"/>
      <c r="H104" s="15"/>
      <c r="I104" s="15"/>
    </row>
    <row r="105" customFormat="false" ht="15" hidden="false" customHeight="true" outlineLevel="0" collapsed="false">
      <c r="A105" s="85"/>
      <c r="B105" s="85"/>
      <c r="C105" s="85"/>
      <c r="D105" s="85"/>
      <c r="E105" s="85"/>
      <c r="F105" s="15"/>
      <c r="G105" s="15"/>
      <c r="H105" s="15"/>
      <c r="I105" s="15"/>
    </row>
    <row r="106" customFormat="false" ht="15" hidden="false" customHeight="true" outlineLevel="0" collapsed="false">
      <c r="A106" s="85"/>
      <c r="B106" s="85"/>
      <c r="C106" s="85"/>
      <c r="D106" s="85"/>
      <c r="E106" s="85"/>
      <c r="F106" s="15"/>
      <c r="G106" s="15"/>
      <c r="H106" s="15"/>
      <c r="I106" s="15"/>
    </row>
    <row r="107" customFormat="false" ht="15" hidden="false" customHeight="true" outlineLevel="0" collapsed="false">
      <c r="A107" s="85"/>
      <c r="B107" s="85"/>
      <c r="C107" s="85"/>
      <c r="D107" s="85"/>
      <c r="E107" s="85"/>
      <c r="F107" s="15"/>
      <c r="G107" s="15"/>
      <c r="H107" s="15"/>
      <c r="I107" s="15"/>
    </row>
    <row r="108" customFormat="false" ht="15" hidden="false" customHeight="true" outlineLevel="0" collapsed="false">
      <c r="A108" s="85"/>
      <c r="B108" s="85"/>
      <c r="C108" s="85"/>
      <c r="D108" s="85"/>
      <c r="E108" s="85"/>
      <c r="F108" s="15"/>
      <c r="G108" s="15"/>
      <c r="H108" s="15"/>
      <c r="I108" s="15"/>
    </row>
    <row r="109" customFormat="false" ht="15" hidden="false" customHeight="true" outlineLevel="0" collapsed="false">
      <c r="F109" s="15"/>
    </row>
    <row r="110" customFormat="false" ht="15" hidden="false" customHeight="true" outlineLevel="0" collapsed="false">
      <c r="F110" s="15"/>
    </row>
    <row r="111" customFormat="false" ht="15" hidden="false" customHeight="true" outlineLevel="0" collapsed="false">
      <c r="F111" s="15"/>
    </row>
    <row r="112" customFormat="false" ht="15" hidden="false" customHeight="true" outlineLevel="0" collapsed="false">
      <c r="F112" s="15"/>
    </row>
    <row r="113" customFormat="false" ht="15" hidden="false" customHeight="true" outlineLevel="0" collapsed="false">
      <c r="F113" s="15"/>
    </row>
    <row r="114" customFormat="false" ht="15" hidden="false" customHeight="true" outlineLevel="0" collapsed="false">
      <c r="F114" s="15"/>
    </row>
    <row r="115" customFormat="false" ht="15" hidden="false" customHeight="true" outlineLevel="0" collapsed="false">
      <c r="F115" s="15"/>
    </row>
    <row r="116" customFormat="false" ht="15" hidden="false" customHeight="true" outlineLevel="0" collapsed="false">
      <c r="F116" s="15"/>
    </row>
    <row r="117" customFormat="false" ht="15" hidden="false" customHeight="true" outlineLevel="0" collapsed="false">
      <c r="F117" s="15"/>
    </row>
    <row r="118" customFormat="false" ht="15" hidden="false" customHeight="true" outlineLevel="0" collapsed="false">
      <c r="F118" s="15"/>
    </row>
    <row r="119" customFormat="false" ht="15" hidden="false" customHeight="true" outlineLevel="0" collapsed="false">
      <c r="F119" s="15"/>
    </row>
    <row r="120" customFormat="false" ht="15" hidden="false" customHeight="true" outlineLevel="0" collapsed="false">
      <c r="F120" s="15"/>
    </row>
    <row r="121" customFormat="false" ht="15" hidden="false" customHeight="true" outlineLevel="0" collapsed="false">
      <c r="F121" s="15"/>
    </row>
    <row r="122" customFormat="false" ht="15" hidden="false" customHeight="true" outlineLevel="0" collapsed="false">
      <c r="F122" s="15"/>
    </row>
    <row r="123" customFormat="false" ht="15" hidden="false" customHeight="true" outlineLevel="0" collapsed="false">
      <c r="F123" s="15"/>
    </row>
    <row r="124" customFormat="false" ht="15" hidden="false" customHeight="true" outlineLevel="0" collapsed="false">
      <c r="F124" s="15"/>
    </row>
    <row r="125" customFormat="false" ht="15" hidden="false" customHeight="true" outlineLevel="0" collapsed="false">
      <c r="F125" s="15"/>
    </row>
    <row r="126" customFormat="false" ht="15" hidden="false" customHeight="true" outlineLevel="0" collapsed="false">
      <c r="F126" s="15"/>
    </row>
    <row r="127" customFormat="false" ht="15" hidden="false" customHeight="true" outlineLevel="0" collapsed="false">
      <c r="F127" s="15"/>
    </row>
    <row r="128" customFormat="false" ht="15" hidden="false" customHeight="true" outlineLevel="0" collapsed="false">
      <c r="F128" s="15"/>
    </row>
    <row r="129" customFormat="false" ht="15" hidden="false" customHeight="true" outlineLevel="0" collapsed="false">
      <c r="F129" s="15"/>
    </row>
    <row r="130" customFormat="false" ht="15" hidden="false" customHeight="true" outlineLevel="0" collapsed="false">
      <c r="F130" s="15"/>
    </row>
    <row r="131" customFormat="false" ht="15" hidden="false" customHeight="true" outlineLevel="0" collapsed="false">
      <c r="F131" s="15"/>
    </row>
    <row r="132" customFormat="false" ht="15" hidden="false" customHeight="true" outlineLevel="0" collapsed="false">
      <c r="F132" s="15"/>
    </row>
    <row r="133" customFormat="false" ht="15" hidden="false" customHeight="true" outlineLevel="0" collapsed="false">
      <c r="F133" s="15"/>
    </row>
    <row r="134" customFormat="false" ht="15" hidden="false" customHeight="true" outlineLevel="0" collapsed="false">
      <c r="F134" s="15"/>
    </row>
    <row r="135" customFormat="false" ht="15" hidden="false" customHeight="true" outlineLevel="0" collapsed="false">
      <c r="F135" s="15"/>
    </row>
    <row r="136" customFormat="false" ht="15" hidden="false" customHeight="true" outlineLevel="0" collapsed="false">
      <c r="F136" s="15"/>
    </row>
    <row r="137" customFormat="false" ht="15" hidden="false" customHeight="true" outlineLevel="0" collapsed="false">
      <c r="F137" s="15"/>
    </row>
  </sheetData>
  <mergeCells count="1">
    <mergeCell ref="D1:E2"/>
  </mergeCells>
  <printOptions headings="false" gridLines="false" gridLinesSet="true" horizontalCentered="false" verticalCentered="false"/>
  <pageMargins left="0.747916666666667" right="0.747916666666667"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L2" activeCellId="0" sqref="L2:M2"/>
    </sheetView>
  </sheetViews>
  <sheetFormatPr defaultColWidth="8.9921875" defaultRowHeight="11.25" zeroHeight="false" outlineLevelRow="0" outlineLevelCol="0"/>
  <cols>
    <col collapsed="false" customWidth="true" hidden="true" outlineLevel="0" max="2" min="1" style="86" width="10.49"/>
    <col collapsed="false" customWidth="true" hidden="true" outlineLevel="0" max="3" min="3" style="86" width="12.86"/>
    <col collapsed="false" customWidth="true" hidden="false" outlineLevel="0" max="4" min="4" style="87" width="3.12"/>
    <col collapsed="false" customWidth="true" hidden="false" outlineLevel="0" max="5" min="5" style="86" width="47.12"/>
    <col collapsed="false" customWidth="true" hidden="false" outlineLevel="0" max="6" min="6" style="88" width="2.99"/>
    <col collapsed="false" customWidth="true" hidden="false" outlineLevel="0" max="7" min="7" style="86" width="2.99"/>
    <col collapsed="false" customWidth="true" hidden="false" outlineLevel="0" max="22" min="8" style="89" width="3.12"/>
    <col collapsed="false" customWidth="true" hidden="false" outlineLevel="0" max="23" min="23" style="86" width="4.99"/>
    <col collapsed="false" customWidth="true" hidden="false" outlineLevel="0" max="40" min="24" style="86" width="3.12"/>
    <col collapsed="false" customWidth="false" hidden="false" outlineLevel="0" max="257" min="41" style="86" width="8.99"/>
  </cols>
  <sheetData>
    <row r="1" customFormat="false" ht="15" hidden="false" customHeight="true" outlineLevel="0" collapsed="false">
      <c r="D1" s="90" t="s">
        <v>141</v>
      </c>
      <c r="E1" s="90"/>
      <c r="F1" s="90"/>
      <c r="L1" s="91" t="s">
        <v>68</v>
      </c>
      <c r="M1" s="91"/>
      <c r="N1" s="91" t="s">
        <v>2</v>
      </c>
      <c r="O1" s="91"/>
      <c r="P1" s="91" t="s">
        <v>3</v>
      </c>
      <c r="Q1" s="91"/>
      <c r="R1" s="92" t="s">
        <v>142</v>
      </c>
      <c r="S1" s="92"/>
      <c r="T1" s="92"/>
      <c r="U1" s="92"/>
      <c r="V1" s="92"/>
    </row>
    <row r="2" s="93" customFormat="true" ht="22.5" hidden="false" customHeight="true" outlineLevel="0" collapsed="false">
      <c r="D2" s="90"/>
      <c r="E2" s="90"/>
      <c r="F2" s="90"/>
      <c r="L2" s="96" t="n">
        <v>1</v>
      </c>
      <c r="M2" s="96"/>
      <c r="N2" s="96" t="n">
        <f aca="false">HLOOKUP($L$2,入力表小高!$G$1:$K$49,2)</f>
        <v>0</v>
      </c>
      <c r="O2" s="96"/>
      <c r="P2" s="96" t="n">
        <f aca="false">HLOOKUP($L$2,入力表小高!$G$1:$K$49,3)</f>
        <v>0</v>
      </c>
      <c r="Q2" s="96"/>
      <c r="R2" s="399" t="n">
        <f aca="false">HLOOKUP($L$2,入力表小高!$G$1:$K$49,4)</f>
        <v>0</v>
      </c>
      <c r="S2" s="399"/>
      <c r="T2" s="399"/>
      <c r="U2" s="399"/>
      <c r="V2" s="399"/>
    </row>
    <row r="3" customFormat="false" ht="15" hidden="false" customHeight="true" outlineLevel="0" collapsed="false"/>
    <row r="4" customFormat="false" ht="17.25" hidden="false" customHeight="true" outlineLevel="0" collapsed="false">
      <c r="C4" s="400"/>
      <c r="D4" s="401" t="s">
        <v>73</v>
      </c>
      <c r="E4" s="402" t="s">
        <v>74</v>
      </c>
      <c r="F4" s="102" t="s">
        <v>102</v>
      </c>
      <c r="G4" s="330" t="s">
        <v>76</v>
      </c>
      <c r="H4" s="104" t="s">
        <v>77</v>
      </c>
      <c r="I4" s="104"/>
      <c r="J4" s="104"/>
      <c r="K4" s="104"/>
      <c r="L4" s="105" t="s">
        <v>78</v>
      </c>
      <c r="M4" s="105"/>
      <c r="N4" s="105"/>
      <c r="O4" s="105"/>
      <c r="P4" s="105"/>
      <c r="Q4" s="105"/>
      <c r="R4" s="105"/>
      <c r="S4" s="105"/>
      <c r="T4" s="104" t="s">
        <v>79</v>
      </c>
      <c r="U4" s="104"/>
      <c r="V4" s="104"/>
    </row>
    <row r="5" customFormat="false" ht="102.75" hidden="false" customHeight="true" outlineLevel="0" collapsed="false">
      <c r="A5" s="109" t="s">
        <v>143</v>
      </c>
      <c r="B5" s="109" t="s">
        <v>144</v>
      </c>
      <c r="C5" s="403" t="s">
        <v>72</v>
      </c>
      <c r="D5" s="401"/>
      <c r="E5" s="402"/>
      <c r="F5" s="102"/>
      <c r="G5" s="330"/>
      <c r="H5" s="106" t="s">
        <v>80</v>
      </c>
      <c r="I5" s="107" t="s">
        <v>81</v>
      </c>
      <c r="J5" s="107" t="s">
        <v>82</v>
      </c>
      <c r="K5" s="108" t="s">
        <v>83</v>
      </c>
      <c r="L5" s="107" t="s">
        <v>84</v>
      </c>
      <c r="M5" s="107" t="s">
        <v>85</v>
      </c>
      <c r="N5" s="107" t="s">
        <v>86</v>
      </c>
      <c r="O5" s="107" t="s">
        <v>87</v>
      </c>
      <c r="P5" s="107" t="s">
        <v>88</v>
      </c>
      <c r="Q5" s="107" t="s">
        <v>89</v>
      </c>
      <c r="R5" s="107" t="s">
        <v>90</v>
      </c>
      <c r="S5" s="107" t="s">
        <v>91</v>
      </c>
      <c r="T5" s="106" t="s">
        <v>92</v>
      </c>
      <c r="U5" s="107" t="s">
        <v>93</v>
      </c>
      <c r="V5" s="108" t="s">
        <v>145</v>
      </c>
    </row>
    <row r="6" customFormat="false" ht="12.75" hidden="false" customHeight="true" outlineLevel="0" collapsed="false">
      <c r="A6" s="86" t="s">
        <v>5</v>
      </c>
      <c r="B6" s="109" t="s">
        <v>28</v>
      </c>
      <c r="C6" s="404" t="s">
        <v>7</v>
      </c>
      <c r="D6" s="111" t="n">
        <v>1</v>
      </c>
      <c r="E6" s="405" t="s">
        <v>8</v>
      </c>
      <c r="F6" s="118" t="n">
        <f aca="false">SUM(G6:G11)/6*100</f>
        <v>0</v>
      </c>
      <c r="G6" s="114" t="n">
        <f aca="false">HLOOKUP($L$2,入力表小高!$E$1:$K$49,D6+4)</f>
        <v>0</v>
      </c>
      <c r="H6" s="406"/>
      <c r="I6" s="407"/>
      <c r="J6" s="408"/>
      <c r="K6" s="409" t="n">
        <f aca="false">G6*1</f>
        <v>0</v>
      </c>
      <c r="L6" s="407"/>
      <c r="M6" s="410" t="n">
        <f aca="false">G6*1</f>
        <v>0</v>
      </c>
      <c r="N6" s="407"/>
      <c r="O6" s="407"/>
      <c r="P6" s="407"/>
      <c r="Q6" s="407"/>
      <c r="R6" s="410" t="n">
        <f aca="false">G6*1</f>
        <v>0</v>
      </c>
      <c r="S6" s="410" t="n">
        <f aca="false">G6*1</f>
        <v>0</v>
      </c>
      <c r="T6" s="411"/>
      <c r="U6" s="407"/>
      <c r="V6" s="412"/>
    </row>
    <row r="7" customFormat="false" ht="12.75" hidden="false" customHeight="true" outlineLevel="0" collapsed="false">
      <c r="A7" s="86" t="s">
        <v>5</v>
      </c>
      <c r="B7" s="109" t="s">
        <v>106</v>
      </c>
      <c r="C7" s="413" t="s">
        <v>7</v>
      </c>
      <c r="D7" s="123" t="n">
        <v>2</v>
      </c>
      <c r="E7" s="414" t="s">
        <v>9</v>
      </c>
      <c r="F7" s="129"/>
      <c r="G7" s="126" t="n">
        <f aca="false">HLOOKUP($L$2,入力表小高!$E$1:$K$49,D7+4)</f>
        <v>0</v>
      </c>
      <c r="H7" s="415"/>
      <c r="I7" s="416"/>
      <c r="J7" s="416"/>
      <c r="K7" s="417" t="n">
        <f aca="false">G7*1</f>
        <v>0</v>
      </c>
      <c r="L7" s="416" t="s">
        <v>95</v>
      </c>
      <c r="M7" s="418" t="n">
        <f aca="false">G7*1</f>
        <v>0</v>
      </c>
      <c r="N7" s="416"/>
      <c r="O7" s="418" t="n">
        <f aca="false">G7*1</f>
        <v>0</v>
      </c>
      <c r="P7" s="418" t="n">
        <f aca="false">G7*1</f>
        <v>0</v>
      </c>
      <c r="Q7" s="416"/>
      <c r="R7" s="418" t="n">
        <f aca="false">G7*1</f>
        <v>0</v>
      </c>
      <c r="S7" s="418" t="n">
        <f aca="false">G7*1</f>
        <v>0</v>
      </c>
      <c r="T7" s="419"/>
      <c r="U7" s="418" t="n">
        <f aca="false">G7*1</f>
        <v>0</v>
      </c>
      <c r="V7" s="420"/>
    </row>
    <row r="8" customFormat="false" ht="12.75" hidden="false" customHeight="true" outlineLevel="0" collapsed="false">
      <c r="A8" s="86" t="s">
        <v>5</v>
      </c>
      <c r="B8" s="109" t="s">
        <v>106</v>
      </c>
      <c r="C8" s="413" t="s">
        <v>7</v>
      </c>
      <c r="D8" s="123" t="n">
        <v>3</v>
      </c>
      <c r="E8" s="414" t="s">
        <v>113</v>
      </c>
      <c r="F8" s="129"/>
      <c r="G8" s="126" t="n">
        <f aca="false">HLOOKUP($L$2,入力表小高!$E$1:$K$49,D8+4)</f>
        <v>0</v>
      </c>
      <c r="H8" s="415"/>
      <c r="I8" s="416"/>
      <c r="J8" s="416"/>
      <c r="K8" s="417" t="n">
        <f aca="false">G8*1</f>
        <v>0</v>
      </c>
      <c r="L8" s="416"/>
      <c r="M8" s="418" t="n">
        <f aca="false">G8*1</f>
        <v>0</v>
      </c>
      <c r="N8" s="416"/>
      <c r="O8" s="418" t="n">
        <f aca="false">G8*1</f>
        <v>0</v>
      </c>
      <c r="P8" s="416"/>
      <c r="Q8" s="416"/>
      <c r="R8" s="418" t="n">
        <f aca="false">G8*1</f>
        <v>0</v>
      </c>
      <c r="S8" s="418" t="n">
        <f aca="false">G8*1</f>
        <v>0</v>
      </c>
      <c r="T8" s="419"/>
      <c r="U8" s="418" t="n">
        <f aca="false">G8*1</f>
        <v>0</v>
      </c>
      <c r="V8" s="420"/>
    </row>
    <row r="9" customFormat="false" ht="12.75" hidden="false" customHeight="true" outlineLevel="0" collapsed="false">
      <c r="A9" s="86" t="s">
        <v>5</v>
      </c>
      <c r="B9" s="109" t="s">
        <v>106</v>
      </c>
      <c r="C9" s="413" t="s">
        <v>7</v>
      </c>
      <c r="D9" s="123" t="n">
        <v>4</v>
      </c>
      <c r="E9" s="414" t="s">
        <v>114</v>
      </c>
      <c r="F9" s="129"/>
      <c r="G9" s="126" t="n">
        <f aca="false">HLOOKUP($L$2,入力表小高!$E$1:$K$49,D9+4)</f>
        <v>0</v>
      </c>
      <c r="H9" s="419"/>
      <c r="I9" s="416"/>
      <c r="J9" s="416"/>
      <c r="K9" s="417" t="n">
        <f aca="false">G9*1</f>
        <v>0</v>
      </c>
      <c r="L9" s="416"/>
      <c r="M9" s="418" t="n">
        <f aca="false">G9*1</f>
        <v>0</v>
      </c>
      <c r="N9" s="418" t="n">
        <f aca="false">G9*1</f>
        <v>0</v>
      </c>
      <c r="O9" s="416"/>
      <c r="P9" s="418" t="n">
        <f aca="false">G9*1</f>
        <v>0</v>
      </c>
      <c r="Q9" s="416"/>
      <c r="R9" s="418" t="n">
        <f aca="false">G9*1</f>
        <v>0</v>
      </c>
      <c r="S9" s="418" t="n">
        <f aca="false">G9*1</f>
        <v>0</v>
      </c>
      <c r="T9" s="419"/>
      <c r="U9" s="418" t="n">
        <f aca="false">G9*1</f>
        <v>0</v>
      </c>
      <c r="V9" s="420"/>
    </row>
    <row r="10" customFormat="false" ht="12.75" hidden="false" customHeight="true" outlineLevel="0" collapsed="false">
      <c r="A10" s="86" t="s">
        <v>5</v>
      </c>
      <c r="B10" s="109" t="s">
        <v>105</v>
      </c>
      <c r="C10" s="413" t="s">
        <v>7</v>
      </c>
      <c r="D10" s="123" t="n">
        <v>5</v>
      </c>
      <c r="E10" s="414" t="s">
        <v>115</v>
      </c>
      <c r="F10" s="129"/>
      <c r="G10" s="126" t="n">
        <f aca="false">HLOOKUP($L$2,入力表小高!$E$1:$K$49,D10+4)</f>
        <v>0</v>
      </c>
      <c r="H10" s="421"/>
      <c r="I10" s="416" t="s">
        <v>95</v>
      </c>
      <c r="J10" s="416"/>
      <c r="K10" s="420"/>
      <c r="L10" s="416"/>
      <c r="M10" s="416"/>
      <c r="N10" s="416"/>
      <c r="O10" s="422" t="n">
        <f aca="false">G10*1</f>
        <v>0</v>
      </c>
      <c r="P10" s="418" t="n">
        <f aca="false">G10*1</f>
        <v>0</v>
      </c>
      <c r="Q10" s="416"/>
      <c r="R10" s="416"/>
      <c r="S10" s="418" t="n">
        <f aca="false">G10*1</f>
        <v>0</v>
      </c>
      <c r="T10" s="419"/>
      <c r="U10" s="416"/>
      <c r="V10" s="417" t="n">
        <f aca="false">G10*1</f>
        <v>0</v>
      </c>
    </row>
    <row r="11" customFormat="false" ht="12.75" hidden="false" customHeight="true" outlineLevel="0" collapsed="false">
      <c r="A11" s="86" t="s">
        <v>5</v>
      </c>
      <c r="B11" s="423" t="s">
        <v>106</v>
      </c>
      <c r="C11" s="424" t="s">
        <v>7</v>
      </c>
      <c r="D11" s="204" t="n">
        <v>6</v>
      </c>
      <c r="E11" s="425" t="s">
        <v>13</v>
      </c>
      <c r="F11" s="210"/>
      <c r="G11" s="207" t="n">
        <f aca="false">HLOOKUP($L$2,入力表小高!$E$1:$K$49,D11+4)</f>
        <v>0</v>
      </c>
      <c r="H11" s="426"/>
      <c r="I11" s="427"/>
      <c r="J11" s="428" t="n">
        <f aca="false">G11*1</f>
        <v>0</v>
      </c>
      <c r="K11" s="429" t="n">
        <f aca="false">G11*1</f>
        <v>0</v>
      </c>
      <c r="L11" s="428" t="n">
        <f aca="false">G11*1</f>
        <v>0</v>
      </c>
      <c r="M11" s="428" t="n">
        <f aca="false">G11*1</f>
        <v>0</v>
      </c>
      <c r="N11" s="427"/>
      <c r="O11" s="428" t="n">
        <f aca="false">G11*1</f>
        <v>0</v>
      </c>
      <c r="P11" s="430" t="n">
        <f aca="false">G11*1</f>
        <v>0</v>
      </c>
      <c r="Q11" s="431"/>
      <c r="R11" s="428" t="n">
        <f aca="false">G11*1</f>
        <v>0</v>
      </c>
      <c r="S11" s="428" t="n">
        <f aca="false">G11*1</f>
        <v>0</v>
      </c>
      <c r="T11" s="432"/>
      <c r="U11" s="431"/>
      <c r="V11" s="433"/>
    </row>
    <row r="12" customFormat="false" ht="12.75" hidden="false" customHeight="true" outlineLevel="0" collapsed="false">
      <c r="A12" s="86" t="s">
        <v>5</v>
      </c>
      <c r="B12" s="109" t="s">
        <v>105</v>
      </c>
      <c r="C12" s="404" t="s">
        <v>15</v>
      </c>
      <c r="D12" s="146" t="n">
        <v>7</v>
      </c>
      <c r="E12" s="434" t="s">
        <v>16</v>
      </c>
      <c r="F12" s="155" t="n">
        <f aca="false">SUM(G12:G15)/4*100</f>
        <v>0</v>
      </c>
      <c r="G12" s="149" t="n">
        <f aca="false">HLOOKUP($L$2,入力表小高!$E$1:$K$49,D12+4)</f>
        <v>0</v>
      </c>
      <c r="H12" s="435"/>
      <c r="I12" s="436"/>
      <c r="J12" s="437" t="n">
        <f aca="false">G12*1</f>
        <v>0</v>
      </c>
      <c r="K12" s="438"/>
      <c r="L12" s="437" t="n">
        <f aca="false">G12*1</f>
        <v>0</v>
      </c>
      <c r="M12" s="439"/>
      <c r="N12" s="437" t="n">
        <f aca="false">G12*1</f>
        <v>0</v>
      </c>
      <c r="O12" s="439"/>
      <c r="P12" s="437" t="n">
        <f aca="false">G12*1</f>
        <v>0</v>
      </c>
      <c r="Q12" s="439"/>
      <c r="R12" s="439"/>
      <c r="S12" s="439"/>
      <c r="T12" s="440"/>
      <c r="U12" s="439"/>
      <c r="V12" s="438"/>
    </row>
    <row r="13" customFormat="false" ht="12.75" hidden="false" customHeight="true" outlineLevel="0" collapsed="false">
      <c r="A13" s="86" t="s">
        <v>5</v>
      </c>
      <c r="B13" s="109" t="s">
        <v>105</v>
      </c>
      <c r="C13" s="413" t="s">
        <v>15</v>
      </c>
      <c r="D13" s="123" t="n">
        <v>8</v>
      </c>
      <c r="E13" s="414" t="s">
        <v>116</v>
      </c>
      <c r="F13" s="129"/>
      <c r="G13" s="126" t="n">
        <f aca="false">HLOOKUP($L$2,入力表小高!$E$1:$K$49,D13+4)</f>
        <v>0</v>
      </c>
      <c r="H13" s="415"/>
      <c r="I13" s="416"/>
      <c r="J13" s="418" t="n">
        <f aca="false">G13*1</f>
        <v>0</v>
      </c>
      <c r="K13" s="420" t="s">
        <v>95</v>
      </c>
      <c r="L13" s="441" t="n">
        <f aca="false">G13*1</f>
        <v>0</v>
      </c>
      <c r="M13" s="416"/>
      <c r="N13" s="418" t="n">
        <f aca="false">G13*1</f>
        <v>0</v>
      </c>
      <c r="O13" s="416"/>
      <c r="P13" s="418" t="n">
        <f aca="false">G13*1</f>
        <v>0</v>
      </c>
      <c r="Q13" s="416"/>
      <c r="R13" s="416"/>
      <c r="S13" s="416"/>
      <c r="T13" s="419"/>
      <c r="U13" s="416"/>
      <c r="V13" s="420"/>
    </row>
    <row r="14" customFormat="false" ht="12.75" hidden="false" customHeight="true" outlineLevel="0" collapsed="false">
      <c r="A14" s="86" t="s">
        <v>5</v>
      </c>
      <c r="B14" s="109" t="s">
        <v>105</v>
      </c>
      <c r="C14" s="413" t="s">
        <v>15</v>
      </c>
      <c r="D14" s="123" t="n">
        <v>9</v>
      </c>
      <c r="E14" s="414" t="s">
        <v>18</v>
      </c>
      <c r="F14" s="129"/>
      <c r="G14" s="126" t="n">
        <f aca="false">HLOOKUP($L$2,入力表小高!$E$1:$K$49,D14+4)</f>
        <v>0</v>
      </c>
      <c r="H14" s="415"/>
      <c r="I14" s="418" t="n">
        <f aca="false">G14*1</f>
        <v>0</v>
      </c>
      <c r="J14" s="418" t="n">
        <f aca="false">G14*1</f>
        <v>0</v>
      </c>
      <c r="K14" s="420"/>
      <c r="L14" s="441" t="n">
        <f aca="false">G14*1</f>
        <v>0</v>
      </c>
      <c r="M14" s="416"/>
      <c r="N14" s="418" t="n">
        <f aca="false">G14*1</f>
        <v>0</v>
      </c>
      <c r="O14" s="416"/>
      <c r="P14" s="418" t="n">
        <f aca="false">G14*1</f>
        <v>0</v>
      </c>
      <c r="Q14" s="416"/>
      <c r="R14" s="416"/>
      <c r="S14" s="416"/>
      <c r="T14" s="419"/>
      <c r="U14" s="416"/>
      <c r="V14" s="420"/>
    </row>
    <row r="15" s="297" customFormat="true" ht="12.75" hidden="false" customHeight="true" outlineLevel="0" collapsed="false">
      <c r="A15" s="297" t="s">
        <v>5</v>
      </c>
      <c r="B15" s="298" t="s">
        <v>105</v>
      </c>
      <c r="C15" s="442" t="s">
        <v>15</v>
      </c>
      <c r="D15" s="204" t="n">
        <v>10</v>
      </c>
      <c r="E15" s="425" t="s">
        <v>19</v>
      </c>
      <c r="F15" s="206"/>
      <c r="G15" s="207" t="n">
        <f aca="false">HLOOKUP($L$2,入力表小高!$E$1:$K$49,D15+4)</f>
        <v>0</v>
      </c>
      <c r="H15" s="426"/>
      <c r="I15" s="431"/>
      <c r="J15" s="428" t="n">
        <f aca="false">G15*1</f>
        <v>0</v>
      </c>
      <c r="K15" s="433"/>
      <c r="L15" s="443" t="n">
        <f aca="false">G15*1</f>
        <v>0</v>
      </c>
      <c r="M15" s="431"/>
      <c r="N15" s="428" t="n">
        <f aca="false">G15*1</f>
        <v>0</v>
      </c>
      <c r="O15" s="431"/>
      <c r="P15" s="428" t="n">
        <f aca="false">G15*1</f>
        <v>0</v>
      </c>
      <c r="Q15" s="431"/>
      <c r="R15" s="431"/>
      <c r="S15" s="431"/>
      <c r="T15" s="432"/>
      <c r="U15" s="431"/>
      <c r="V15" s="429" t="n">
        <f aca="false">G15*1</f>
        <v>0</v>
      </c>
    </row>
    <row r="16" s="297" customFormat="true" ht="12.75" hidden="false" customHeight="true" outlineLevel="0" collapsed="false">
      <c r="A16" s="297" t="s">
        <v>5</v>
      </c>
      <c r="B16" s="444" t="s">
        <v>105</v>
      </c>
      <c r="C16" s="445" t="s">
        <v>21</v>
      </c>
      <c r="D16" s="146" t="n">
        <v>11</v>
      </c>
      <c r="E16" s="434" t="s">
        <v>117</v>
      </c>
      <c r="F16" s="155" t="n">
        <f aca="false">SUM(G16:G21)/6*100</f>
        <v>0</v>
      </c>
      <c r="G16" s="149" t="n">
        <f aca="false">HLOOKUP($L$2,入力表小高!$E$1:$K$49,D16+4)</f>
        <v>0</v>
      </c>
      <c r="H16" s="435"/>
      <c r="I16" s="439"/>
      <c r="J16" s="439"/>
      <c r="K16" s="438"/>
      <c r="L16" s="446"/>
      <c r="M16" s="439"/>
      <c r="N16" s="437" t="n">
        <f aca="false">G16*1</f>
        <v>0</v>
      </c>
      <c r="O16" s="439"/>
      <c r="P16" s="439"/>
      <c r="Q16" s="437" t="n">
        <f aca="false">G16*1</f>
        <v>0</v>
      </c>
      <c r="R16" s="437" t="n">
        <f aca="false">G16*1</f>
        <v>0</v>
      </c>
      <c r="S16" s="437" t="n">
        <f aca="false">G16*1</f>
        <v>0</v>
      </c>
      <c r="T16" s="440"/>
      <c r="U16" s="439"/>
      <c r="V16" s="438"/>
    </row>
    <row r="17" customFormat="false" ht="12.75" hidden="false" customHeight="true" outlineLevel="0" collapsed="false">
      <c r="A17" s="86" t="s">
        <v>5</v>
      </c>
      <c r="B17" s="423" t="s">
        <v>106</v>
      </c>
      <c r="C17" s="413" t="s">
        <v>21</v>
      </c>
      <c r="D17" s="123" t="n">
        <v>12</v>
      </c>
      <c r="E17" s="414" t="s">
        <v>23</v>
      </c>
      <c r="F17" s="129"/>
      <c r="G17" s="126" t="n">
        <f aca="false">HLOOKUP($L$2,入力表小高!$E$1:$K$49,D17+4)</f>
        <v>0</v>
      </c>
      <c r="H17" s="419"/>
      <c r="I17" s="416"/>
      <c r="J17" s="416"/>
      <c r="K17" s="417" t="n">
        <f aca="false">G17*1</f>
        <v>0</v>
      </c>
      <c r="L17" s="447"/>
      <c r="M17" s="416"/>
      <c r="N17" s="416"/>
      <c r="O17" s="416"/>
      <c r="P17" s="416"/>
      <c r="Q17" s="418" t="n">
        <f aca="false">G17*1</f>
        <v>0</v>
      </c>
      <c r="R17" s="418" t="n">
        <f aca="false">G17*1</f>
        <v>0</v>
      </c>
      <c r="S17" s="418" t="n">
        <f aca="false">G17*1</f>
        <v>0</v>
      </c>
      <c r="T17" s="419"/>
      <c r="U17" s="416"/>
      <c r="V17" s="420"/>
    </row>
    <row r="18" customFormat="false" ht="12.75" hidden="false" customHeight="true" outlineLevel="0" collapsed="false">
      <c r="A18" s="86" t="s">
        <v>5</v>
      </c>
      <c r="B18" s="109" t="s">
        <v>92</v>
      </c>
      <c r="C18" s="413" t="s">
        <v>21</v>
      </c>
      <c r="D18" s="123" t="n">
        <v>13</v>
      </c>
      <c r="E18" s="414" t="s">
        <v>118</v>
      </c>
      <c r="F18" s="129"/>
      <c r="G18" s="126" t="n">
        <f aca="false">HLOOKUP($L$2,入力表小高!$E$1:$K$49,D18+4)</f>
        <v>0</v>
      </c>
      <c r="H18" s="415"/>
      <c r="I18" s="416"/>
      <c r="J18" s="416"/>
      <c r="K18" s="417" t="n">
        <f aca="false">G18*1</f>
        <v>0</v>
      </c>
      <c r="L18" s="447"/>
      <c r="M18" s="416"/>
      <c r="N18" s="416"/>
      <c r="O18" s="416"/>
      <c r="P18" s="416"/>
      <c r="Q18" s="418" t="n">
        <f aca="false">G18*1</f>
        <v>0</v>
      </c>
      <c r="R18" s="418" t="n">
        <f aca="false">G18*1</f>
        <v>0</v>
      </c>
      <c r="S18" s="418" t="n">
        <f aca="false">G18*1</f>
        <v>0</v>
      </c>
      <c r="T18" s="448" t="n">
        <f aca="false">G18*1</f>
        <v>0</v>
      </c>
      <c r="U18" s="418" t="n">
        <f aca="false">G18*1</f>
        <v>0</v>
      </c>
      <c r="V18" s="420"/>
    </row>
    <row r="19" customFormat="false" ht="12.75" hidden="false" customHeight="true" outlineLevel="0" collapsed="false">
      <c r="A19" s="86" t="s">
        <v>5</v>
      </c>
      <c r="B19" s="109" t="s">
        <v>106</v>
      </c>
      <c r="C19" s="413" t="s">
        <v>21</v>
      </c>
      <c r="D19" s="123" t="n">
        <v>14</v>
      </c>
      <c r="E19" s="414" t="s">
        <v>25</v>
      </c>
      <c r="F19" s="129"/>
      <c r="G19" s="126" t="n">
        <f aca="false">HLOOKUP($L$2,入力表小高!$E$1:$K$49,D19+4)</f>
        <v>0</v>
      </c>
      <c r="H19" s="415"/>
      <c r="I19" s="416"/>
      <c r="J19" s="416"/>
      <c r="K19" s="417" t="n">
        <f aca="false">G19*1</f>
        <v>0</v>
      </c>
      <c r="L19" s="447"/>
      <c r="M19" s="416"/>
      <c r="N19" s="416"/>
      <c r="O19" s="416"/>
      <c r="P19" s="416"/>
      <c r="Q19" s="418" t="n">
        <f aca="false">G19*1</f>
        <v>0</v>
      </c>
      <c r="R19" s="418" t="n">
        <f aca="false">G19*1</f>
        <v>0</v>
      </c>
      <c r="S19" s="418" t="n">
        <f aca="false">G19*1</f>
        <v>0</v>
      </c>
      <c r="T19" s="419"/>
      <c r="U19" s="418" t="n">
        <f aca="false">G19*1</f>
        <v>0</v>
      </c>
      <c r="V19" s="420"/>
    </row>
    <row r="20" customFormat="false" ht="12.75" hidden="false" customHeight="true" outlineLevel="0" collapsed="false">
      <c r="A20" s="86" t="s">
        <v>5</v>
      </c>
      <c r="B20" s="423" t="s">
        <v>106</v>
      </c>
      <c r="C20" s="413" t="s">
        <v>21</v>
      </c>
      <c r="D20" s="123" t="n">
        <v>15</v>
      </c>
      <c r="E20" s="414" t="s">
        <v>119</v>
      </c>
      <c r="F20" s="129"/>
      <c r="G20" s="126" t="n">
        <f aca="false">HLOOKUP($L$2,入力表小高!$E$1:$K$49,D20+4)</f>
        <v>0</v>
      </c>
      <c r="H20" s="415"/>
      <c r="I20" s="416"/>
      <c r="J20" s="416"/>
      <c r="K20" s="417" t="n">
        <f aca="false">G20*1</f>
        <v>0</v>
      </c>
      <c r="L20" s="447"/>
      <c r="M20" s="418" t="n">
        <f aca="false">G20*1</f>
        <v>0</v>
      </c>
      <c r="N20" s="418" t="n">
        <f aca="false">G20*1</f>
        <v>0</v>
      </c>
      <c r="O20" s="416"/>
      <c r="P20" s="416"/>
      <c r="Q20" s="418" t="n">
        <f aca="false">G20*1</f>
        <v>0</v>
      </c>
      <c r="R20" s="418" t="n">
        <f aca="false">G20*1</f>
        <v>0</v>
      </c>
      <c r="S20" s="418" t="n">
        <f aca="false">G20*1</f>
        <v>0</v>
      </c>
      <c r="T20" s="419"/>
      <c r="U20" s="416"/>
      <c r="V20" s="420"/>
    </row>
    <row r="21" customFormat="false" ht="12.75" hidden="false" customHeight="true" outlineLevel="0" collapsed="false">
      <c r="A21" s="86" t="s">
        <v>5</v>
      </c>
      <c r="B21" s="109" t="s">
        <v>105</v>
      </c>
      <c r="C21" s="424" t="s">
        <v>21</v>
      </c>
      <c r="D21" s="449" t="n">
        <v>16</v>
      </c>
      <c r="E21" s="450" t="s">
        <v>120</v>
      </c>
      <c r="F21" s="451"/>
      <c r="G21" s="452" t="n">
        <f aca="false">HLOOKUP($L$2,入力表小高!$E$1:$K$49,D21+4)</f>
        <v>0</v>
      </c>
      <c r="H21" s="453"/>
      <c r="I21" s="454"/>
      <c r="J21" s="455" t="n">
        <f aca="false">G21*1</f>
        <v>0</v>
      </c>
      <c r="K21" s="456"/>
      <c r="L21" s="457" t="n">
        <f aca="false">G21*1</f>
        <v>0</v>
      </c>
      <c r="M21" s="454"/>
      <c r="N21" s="454"/>
      <c r="O21" s="455" t="n">
        <f aca="false">G21*1</f>
        <v>0</v>
      </c>
      <c r="P21" s="454"/>
      <c r="Q21" s="455" t="n">
        <f aca="false">G21*1</f>
        <v>0</v>
      </c>
      <c r="R21" s="454"/>
      <c r="S21" s="455" t="n">
        <f aca="false">G21*1</f>
        <v>0</v>
      </c>
      <c r="T21" s="458"/>
      <c r="U21" s="454"/>
      <c r="V21" s="459" t="n">
        <f aca="false">G21*1</f>
        <v>0</v>
      </c>
    </row>
    <row r="22" customFormat="false" ht="12.75" hidden="false" customHeight="true" outlineLevel="0" collapsed="false">
      <c r="A22" s="86" t="s">
        <v>5</v>
      </c>
      <c r="B22" s="109" t="s">
        <v>92</v>
      </c>
      <c r="C22" s="404" t="s">
        <v>121</v>
      </c>
      <c r="D22" s="111" t="n">
        <v>17</v>
      </c>
      <c r="E22" s="405" t="s">
        <v>122</v>
      </c>
      <c r="F22" s="118" t="n">
        <f aca="false">SUM(G22:G24)/3*100</f>
        <v>0</v>
      </c>
      <c r="G22" s="114" t="n">
        <f aca="false">HLOOKUP($L$2,入力表小高!$E$1:$K$49,D22+4)</f>
        <v>0</v>
      </c>
      <c r="H22" s="406"/>
      <c r="I22" s="407"/>
      <c r="J22" s="407"/>
      <c r="K22" s="412"/>
      <c r="L22" s="460" t="n">
        <f aca="false">G22*1</f>
        <v>0</v>
      </c>
      <c r="M22" s="407"/>
      <c r="N22" s="410" t="n">
        <f aca="false">G22*1</f>
        <v>0</v>
      </c>
      <c r="O22" s="407"/>
      <c r="P22" s="407"/>
      <c r="Q22" s="407"/>
      <c r="R22" s="410" t="n">
        <f aca="false">G22*1</f>
        <v>0</v>
      </c>
      <c r="S22" s="410" t="n">
        <f aca="false">G22*1</f>
        <v>0</v>
      </c>
      <c r="T22" s="411"/>
      <c r="U22" s="410" t="n">
        <f aca="false">G22*1</f>
        <v>0</v>
      </c>
      <c r="V22" s="412"/>
    </row>
    <row r="23" customFormat="false" ht="12.75" hidden="false" customHeight="true" outlineLevel="0" collapsed="false">
      <c r="A23" s="86" t="s">
        <v>5</v>
      </c>
      <c r="B23" s="109" t="s">
        <v>92</v>
      </c>
      <c r="C23" s="413" t="s">
        <v>121</v>
      </c>
      <c r="D23" s="123" t="n">
        <v>18</v>
      </c>
      <c r="E23" s="414" t="s">
        <v>32</v>
      </c>
      <c r="F23" s="129"/>
      <c r="G23" s="126" t="n">
        <f aca="false">HLOOKUP($L$2,入力表小高!$E$1:$K$49,D23+4)</f>
        <v>0</v>
      </c>
      <c r="H23" s="415"/>
      <c r="I23" s="416"/>
      <c r="J23" s="416"/>
      <c r="K23" s="417" t="n">
        <f aca="false">G23*1</f>
        <v>0</v>
      </c>
      <c r="L23" s="447"/>
      <c r="M23" s="416"/>
      <c r="N23" s="416"/>
      <c r="O23" s="416"/>
      <c r="P23" s="416"/>
      <c r="Q23" s="416"/>
      <c r="R23" s="418" t="n">
        <f aca="false">G23*1</f>
        <v>0</v>
      </c>
      <c r="S23" s="418" t="n">
        <f aca="false">G23*1</f>
        <v>0</v>
      </c>
      <c r="T23" s="448" t="n">
        <f aca="false">G23*1</f>
        <v>0</v>
      </c>
      <c r="U23" s="418" t="n">
        <f aca="false">G23*1</f>
        <v>0</v>
      </c>
      <c r="V23" s="420"/>
    </row>
    <row r="24" customFormat="false" ht="12.75" hidden="false" customHeight="true" outlineLevel="0" collapsed="false">
      <c r="A24" s="86" t="s">
        <v>5</v>
      </c>
      <c r="B24" s="109" t="s">
        <v>92</v>
      </c>
      <c r="C24" s="424" t="s">
        <v>121</v>
      </c>
      <c r="D24" s="204" t="n">
        <v>19</v>
      </c>
      <c r="E24" s="425" t="s">
        <v>33</v>
      </c>
      <c r="F24" s="210"/>
      <c r="G24" s="207" t="n">
        <f aca="false">HLOOKUP($L$2,入力表小高!$E$1:$K$49,D24+4)</f>
        <v>0</v>
      </c>
      <c r="H24" s="426"/>
      <c r="I24" s="427"/>
      <c r="J24" s="431"/>
      <c r="K24" s="429" t="n">
        <f aca="false">G24*1</f>
        <v>0</v>
      </c>
      <c r="L24" s="461"/>
      <c r="M24" s="431"/>
      <c r="N24" s="427"/>
      <c r="O24" s="431"/>
      <c r="P24" s="427"/>
      <c r="Q24" s="431"/>
      <c r="R24" s="428" t="n">
        <f aca="false">G24*1</f>
        <v>0</v>
      </c>
      <c r="S24" s="428" t="n">
        <f aca="false">G24*1</f>
        <v>0</v>
      </c>
      <c r="T24" s="462" t="n">
        <f aca="false">G24*1</f>
        <v>0</v>
      </c>
      <c r="U24" s="428" t="n">
        <f aca="false">G24*1</f>
        <v>0</v>
      </c>
      <c r="V24" s="433"/>
    </row>
    <row r="25" customFormat="false" ht="12.75" hidden="false" customHeight="true" outlineLevel="0" collapsed="false">
      <c r="A25" s="109" t="s">
        <v>34</v>
      </c>
      <c r="B25" s="109" t="s">
        <v>35</v>
      </c>
      <c r="C25" s="404" t="s">
        <v>36</v>
      </c>
      <c r="D25" s="146" t="n">
        <v>20</v>
      </c>
      <c r="E25" s="434" t="s">
        <v>37</v>
      </c>
      <c r="F25" s="155" t="n">
        <f aca="false">SUM(G25:G42)/18*100</f>
        <v>0</v>
      </c>
      <c r="G25" s="149" t="n">
        <f aca="false">HLOOKUP($L$2,入力表小高!$E$1:$K$49,D25+4)</f>
        <v>0</v>
      </c>
      <c r="H25" s="463" t="n">
        <f aca="false">G25*1</f>
        <v>0</v>
      </c>
      <c r="I25" s="437" t="n">
        <f aca="false">G25*1</f>
        <v>0</v>
      </c>
      <c r="J25" s="439" t="s">
        <v>95</v>
      </c>
      <c r="K25" s="464" t="n">
        <f aca="false">G25*1</f>
        <v>0</v>
      </c>
      <c r="L25" s="446"/>
      <c r="M25" s="437" t="n">
        <f aca="false">G25*1</f>
        <v>0</v>
      </c>
      <c r="N25" s="439"/>
      <c r="O25" s="439"/>
      <c r="P25" s="439"/>
      <c r="Q25" s="439"/>
      <c r="R25" s="437" t="n">
        <f aca="false">G25*1</f>
        <v>0</v>
      </c>
      <c r="S25" s="437" t="n">
        <f aca="false">G25*1</f>
        <v>0</v>
      </c>
      <c r="T25" s="440"/>
      <c r="U25" s="437" t="n">
        <f aca="false">G25*1</f>
        <v>0</v>
      </c>
      <c r="V25" s="438"/>
    </row>
    <row r="26" customFormat="false" ht="12.75" hidden="false" customHeight="true" outlineLevel="0" collapsed="false">
      <c r="A26" s="109" t="s">
        <v>34</v>
      </c>
      <c r="B26" s="109" t="s">
        <v>35</v>
      </c>
      <c r="C26" s="413" t="s">
        <v>36</v>
      </c>
      <c r="D26" s="123" t="n">
        <v>21</v>
      </c>
      <c r="E26" s="414" t="s">
        <v>123</v>
      </c>
      <c r="F26" s="129"/>
      <c r="G26" s="126" t="n">
        <f aca="false">HLOOKUP($L$2,入力表小高!$E$1:$K$49,D26+4)</f>
        <v>0</v>
      </c>
      <c r="H26" s="465" t="n">
        <f aca="false">G26*1</f>
        <v>0</v>
      </c>
      <c r="I26" s="418" t="n">
        <f aca="false">G26*1</f>
        <v>0</v>
      </c>
      <c r="J26" s="416"/>
      <c r="K26" s="420"/>
      <c r="L26" s="447"/>
      <c r="M26" s="416"/>
      <c r="N26" s="416"/>
      <c r="O26" s="416"/>
      <c r="P26" s="416"/>
      <c r="Q26" s="416"/>
      <c r="R26" s="416"/>
      <c r="S26" s="416"/>
      <c r="T26" s="419"/>
      <c r="U26" s="416"/>
      <c r="V26" s="420"/>
    </row>
    <row r="27" customFormat="false" ht="12.75" hidden="false" customHeight="true" outlineLevel="0" collapsed="false">
      <c r="A27" s="109" t="s">
        <v>34</v>
      </c>
      <c r="B27" s="109" t="s">
        <v>35</v>
      </c>
      <c r="C27" s="413" t="s">
        <v>36</v>
      </c>
      <c r="D27" s="123" t="n">
        <v>22</v>
      </c>
      <c r="E27" s="414" t="s">
        <v>124</v>
      </c>
      <c r="F27" s="129"/>
      <c r="G27" s="126" t="n">
        <f aca="false">HLOOKUP($L$2,入力表小高!$E$1:$K$49,D27+4)</f>
        <v>0</v>
      </c>
      <c r="H27" s="448" t="n">
        <f aca="false">G27*1</f>
        <v>0</v>
      </c>
      <c r="I27" s="418" t="n">
        <f aca="false">G27*1</f>
        <v>0</v>
      </c>
      <c r="J27" s="416"/>
      <c r="K27" s="420"/>
      <c r="L27" s="447"/>
      <c r="M27" s="416"/>
      <c r="N27" s="416"/>
      <c r="O27" s="416"/>
      <c r="P27" s="416"/>
      <c r="Q27" s="416"/>
      <c r="R27" s="416"/>
      <c r="S27" s="416"/>
      <c r="T27" s="419"/>
      <c r="U27" s="416"/>
      <c r="V27" s="420"/>
    </row>
    <row r="28" customFormat="false" ht="31.5" hidden="false" customHeight="true" outlineLevel="0" collapsed="false">
      <c r="A28" s="109" t="s">
        <v>34</v>
      </c>
      <c r="B28" s="109" t="s">
        <v>35</v>
      </c>
      <c r="C28" s="466" t="s">
        <v>36</v>
      </c>
      <c r="D28" s="279" t="n">
        <v>23</v>
      </c>
      <c r="E28" s="467" t="s">
        <v>40</v>
      </c>
      <c r="F28" s="129"/>
      <c r="G28" s="126" t="n">
        <f aca="false">HLOOKUP($L$2,入力表小高!$E$1:$K$49,D28+4)</f>
        <v>0</v>
      </c>
      <c r="H28" s="448" t="n">
        <f aca="false">G28*1</f>
        <v>0</v>
      </c>
      <c r="I28" s="418" t="n">
        <f aca="false">G28*1</f>
        <v>0</v>
      </c>
      <c r="J28" s="416"/>
      <c r="K28" s="420"/>
      <c r="L28" s="447"/>
      <c r="M28" s="416"/>
      <c r="N28" s="416"/>
      <c r="O28" s="416"/>
      <c r="P28" s="416"/>
      <c r="Q28" s="416"/>
      <c r="R28" s="416"/>
      <c r="S28" s="416"/>
      <c r="T28" s="419"/>
      <c r="U28" s="416"/>
      <c r="V28" s="420"/>
    </row>
    <row r="29" customFormat="false" ht="12.75" hidden="false" customHeight="true" outlineLevel="0" collapsed="false">
      <c r="A29" s="109" t="s">
        <v>34</v>
      </c>
      <c r="B29" s="109" t="s">
        <v>35</v>
      </c>
      <c r="C29" s="413" t="s">
        <v>36</v>
      </c>
      <c r="D29" s="123" t="n">
        <v>24</v>
      </c>
      <c r="E29" s="414" t="s">
        <v>41</v>
      </c>
      <c r="F29" s="129"/>
      <c r="G29" s="126" t="n">
        <f aca="false">HLOOKUP($L$2,入力表小高!$E$1:$K$49,D29+4)</f>
        <v>0</v>
      </c>
      <c r="H29" s="448" t="n">
        <f aca="false">G29*1</f>
        <v>0</v>
      </c>
      <c r="I29" s="418" t="n">
        <f aca="false">G29*1</f>
        <v>0</v>
      </c>
      <c r="J29" s="416"/>
      <c r="K29" s="420"/>
      <c r="L29" s="447"/>
      <c r="M29" s="416"/>
      <c r="N29" s="416"/>
      <c r="O29" s="416"/>
      <c r="P29" s="416"/>
      <c r="Q29" s="416"/>
      <c r="R29" s="416"/>
      <c r="S29" s="416"/>
      <c r="T29" s="419"/>
      <c r="U29" s="416"/>
      <c r="V29" s="420"/>
    </row>
    <row r="30" customFormat="false" ht="12.75" hidden="false" customHeight="true" outlineLevel="0" collapsed="false">
      <c r="A30" s="86" t="s">
        <v>5</v>
      </c>
      <c r="B30" s="423" t="s">
        <v>105</v>
      </c>
      <c r="C30" s="413" t="s">
        <v>36</v>
      </c>
      <c r="D30" s="123" t="n">
        <v>25</v>
      </c>
      <c r="E30" s="414" t="s">
        <v>42</v>
      </c>
      <c r="F30" s="129"/>
      <c r="G30" s="126" t="n">
        <f aca="false">HLOOKUP($L$2,入力表小高!$E$1:$K$49,D30+4)</f>
        <v>0</v>
      </c>
      <c r="H30" s="419"/>
      <c r="I30" s="416"/>
      <c r="J30" s="418" t="n">
        <f aca="false">G30*1</f>
        <v>0</v>
      </c>
      <c r="K30" s="420"/>
      <c r="L30" s="441" t="n">
        <f aca="false">G30*1</f>
        <v>0</v>
      </c>
      <c r="M30" s="416"/>
      <c r="N30" s="418" t="n">
        <f aca="false">G30*1</f>
        <v>0</v>
      </c>
      <c r="O30" s="418" t="n">
        <f aca="false">G30*1</f>
        <v>0</v>
      </c>
      <c r="P30" s="418" t="n">
        <f aca="false">G30*1</f>
        <v>0</v>
      </c>
      <c r="Q30" s="416"/>
      <c r="R30" s="416"/>
      <c r="S30" s="418" t="n">
        <f aca="false">G30*1</f>
        <v>0</v>
      </c>
      <c r="T30" s="419"/>
      <c r="U30" s="416"/>
      <c r="V30" s="420"/>
    </row>
    <row r="31" customFormat="false" ht="12.75" hidden="false" customHeight="true" outlineLevel="0" collapsed="false">
      <c r="A31" s="86" t="s">
        <v>5</v>
      </c>
      <c r="B31" s="423" t="s">
        <v>105</v>
      </c>
      <c r="C31" s="413" t="s">
        <v>36</v>
      </c>
      <c r="D31" s="123" t="n">
        <v>26</v>
      </c>
      <c r="E31" s="414" t="s">
        <v>43</v>
      </c>
      <c r="F31" s="129"/>
      <c r="G31" s="126" t="n">
        <f aca="false">HLOOKUP($L$2,入力表小高!$E$1:$K$49,D31+4)</f>
        <v>0</v>
      </c>
      <c r="H31" s="419"/>
      <c r="I31" s="416"/>
      <c r="J31" s="418" t="n">
        <f aca="false">G31*1</f>
        <v>0</v>
      </c>
      <c r="K31" s="420"/>
      <c r="L31" s="418" t="n">
        <f aca="false">G31*1</f>
        <v>0</v>
      </c>
      <c r="M31" s="416"/>
      <c r="N31" s="418" t="n">
        <f aca="false">G31*1</f>
        <v>0</v>
      </c>
      <c r="O31" s="418" t="n">
        <f aca="false">G31*1</f>
        <v>0</v>
      </c>
      <c r="P31" s="418" t="n">
        <f aca="false">G31*1</f>
        <v>0</v>
      </c>
      <c r="Q31" s="468"/>
      <c r="R31" s="416" t="s">
        <v>95</v>
      </c>
      <c r="S31" s="418" t="n">
        <f aca="false">G31*1</f>
        <v>0</v>
      </c>
      <c r="T31" s="419"/>
      <c r="U31" s="416"/>
      <c r="V31" s="420"/>
    </row>
    <row r="32" customFormat="false" ht="12.75" hidden="false" customHeight="true" outlineLevel="0" collapsed="false">
      <c r="A32" s="86" t="s">
        <v>5</v>
      </c>
      <c r="B32" s="423" t="s">
        <v>105</v>
      </c>
      <c r="C32" s="413" t="s">
        <v>36</v>
      </c>
      <c r="D32" s="123" t="n">
        <v>27</v>
      </c>
      <c r="E32" s="414" t="s">
        <v>125</v>
      </c>
      <c r="F32" s="129"/>
      <c r="G32" s="126" t="n">
        <f aca="false">HLOOKUP($L$2,入力表小高!$E$1:$K$49,D32+4)</f>
        <v>0</v>
      </c>
      <c r="H32" s="419"/>
      <c r="I32" s="416"/>
      <c r="J32" s="418" t="n">
        <f aca="false">G32*1</f>
        <v>0</v>
      </c>
      <c r="K32" s="417" t="n">
        <f aca="false">G32*1</f>
        <v>0</v>
      </c>
      <c r="L32" s="418" t="n">
        <f aca="false">G32*1</f>
        <v>0</v>
      </c>
      <c r="M32" s="418" t="n">
        <f aca="false">G32*1</f>
        <v>0</v>
      </c>
      <c r="N32" s="416"/>
      <c r="O32" s="418" t="n">
        <f aca="false">G32*1</f>
        <v>0</v>
      </c>
      <c r="P32" s="418" t="n">
        <f aca="false">G32*1</f>
        <v>0</v>
      </c>
      <c r="Q32" s="468"/>
      <c r="R32" s="416"/>
      <c r="S32" s="418" t="n">
        <f aca="false">G32*1</f>
        <v>0</v>
      </c>
      <c r="T32" s="419"/>
      <c r="U32" s="416"/>
      <c r="V32" s="420"/>
    </row>
    <row r="33" customFormat="false" ht="12.75" hidden="false" customHeight="true" outlineLevel="0" collapsed="false">
      <c r="A33" s="109" t="s">
        <v>34</v>
      </c>
      <c r="B33" s="109" t="s">
        <v>35</v>
      </c>
      <c r="C33" s="413" t="s">
        <v>36</v>
      </c>
      <c r="D33" s="123" t="n">
        <v>28</v>
      </c>
      <c r="E33" s="414" t="s">
        <v>126</v>
      </c>
      <c r="F33" s="129"/>
      <c r="G33" s="126" t="n">
        <f aca="false">HLOOKUP($L$2,入力表小高!$E$1:$K$49,D33+4)</f>
        <v>0</v>
      </c>
      <c r="H33" s="448" t="n">
        <f aca="false">G33*1</f>
        <v>0</v>
      </c>
      <c r="I33" s="418" t="n">
        <f aca="false">G33*1</f>
        <v>0</v>
      </c>
      <c r="J33" s="416"/>
      <c r="K33" s="417" t="n">
        <f aca="false">G33*1</f>
        <v>0</v>
      </c>
      <c r="L33" s="447"/>
      <c r="M33" s="416"/>
      <c r="N33" s="416"/>
      <c r="O33" s="416"/>
      <c r="P33" s="416"/>
      <c r="Q33" s="468"/>
      <c r="R33" s="418" t="n">
        <f aca="false">G33*1</f>
        <v>0</v>
      </c>
      <c r="S33" s="420"/>
      <c r="T33" s="441" t="n">
        <f aca="false">G33*1</f>
        <v>0</v>
      </c>
      <c r="U33" s="418" t="n">
        <f aca="false">G33*1</f>
        <v>0</v>
      </c>
      <c r="V33" s="420"/>
    </row>
    <row r="34" customFormat="false" ht="12.75" hidden="false" customHeight="true" outlineLevel="0" collapsed="false">
      <c r="A34" s="109" t="s">
        <v>46</v>
      </c>
      <c r="B34" s="109" t="s">
        <v>35</v>
      </c>
      <c r="C34" s="413" t="s">
        <v>36</v>
      </c>
      <c r="D34" s="123" t="n">
        <v>29</v>
      </c>
      <c r="E34" s="414" t="s">
        <v>127</v>
      </c>
      <c r="F34" s="129"/>
      <c r="G34" s="126" t="n">
        <f aca="false">HLOOKUP($L$2,入力表小高!$E$1:$K$49,D34+4)</f>
        <v>0</v>
      </c>
      <c r="H34" s="448" t="n">
        <f aca="false">G34*1</f>
        <v>0</v>
      </c>
      <c r="I34" s="418" t="n">
        <f aca="false">G34*1</f>
        <v>0</v>
      </c>
      <c r="J34" s="418" t="n">
        <f aca="false">G34*1</f>
        <v>0</v>
      </c>
      <c r="K34" s="417" t="n">
        <f aca="false">G34*1</f>
        <v>0</v>
      </c>
      <c r="L34" s="447"/>
      <c r="M34" s="416"/>
      <c r="N34" s="416"/>
      <c r="O34" s="416"/>
      <c r="P34" s="418" t="n">
        <f aca="false">G34*1</f>
        <v>0</v>
      </c>
      <c r="Q34" s="416"/>
      <c r="R34" s="418" t="n">
        <f aca="false">G34*1</f>
        <v>0</v>
      </c>
      <c r="S34" s="417" t="n">
        <f aca="false">G34*1</f>
        <v>0</v>
      </c>
      <c r="T34" s="447"/>
      <c r="U34" s="416"/>
      <c r="V34" s="420"/>
    </row>
    <row r="35" customFormat="false" ht="12.75" hidden="false" customHeight="true" outlineLevel="0" collapsed="false">
      <c r="A35" s="109" t="s">
        <v>46</v>
      </c>
      <c r="B35" s="109" t="s">
        <v>35</v>
      </c>
      <c r="C35" s="413" t="s">
        <v>36</v>
      </c>
      <c r="D35" s="123" t="n">
        <v>30</v>
      </c>
      <c r="E35" s="414" t="s">
        <v>48</v>
      </c>
      <c r="F35" s="129"/>
      <c r="G35" s="126" t="n">
        <f aca="false">HLOOKUP($L$2,入力表小高!$E$1:$K$49,D35+4)</f>
        <v>0</v>
      </c>
      <c r="H35" s="419"/>
      <c r="I35" s="416"/>
      <c r="J35" s="416"/>
      <c r="K35" s="417" t="n">
        <f aca="false">G35*1</f>
        <v>0</v>
      </c>
      <c r="L35" s="447"/>
      <c r="M35" s="416"/>
      <c r="N35" s="416"/>
      <c r="O35" s="416"/>
      <c r="P35" s="418" t="n">
        <f aca="false">G35*1</f>
        <v>0</v>
      </c>
      <c r="Q35" s="416"/>
      <c r="R35" s="418" t="n">
        <f aca="false">G35*1</f>
        <v>0</v>
      </c>
      <c r="S35" s="417" t="n">
        <f aca="false">G35*1</f>
        <v>0</v>
      </c>
      <c r="T35" s="447"/>
      <c r="U35" s="416"/>
      <c r="V35" s="420"/>
    </row>
    <row r="36" customFormat="false" ht="26.25" hidden="false" customHeight="true" outlineLevel="0" collapsed="false">
      <c r="A36" s="109" t="s">
        <v>46</v>
      </c>
      <c r="B36" s="109" t="s">
        <v>35</v>
      </c>
      <c r="C36" s="466" t="s">
        <v>36</v>
      </c>
      <c r="D36" s="279" t="n">
        <v>31</v>
      </c>
      <c r="E36" s="469" t="s">
        <v>128</v>
      </c>
      <c r="F36" s="470"/>
      <c r="G36" s="126" t="n">
        <f aca="false">HLOOKUP($L$2,入力表小高!$E$1:$K$57,D36+4)</f>
        <v>0</v>
      </c>
      <c r="H36" s="448" t="n">
        <f aca="false">G36*1</f>
        <v>0</v>
      </c>
      <c r="I36" s="418" t="n">
        <f aca="false">G36*1</f>
        <v>0</v>
      </c>
      <c r="J36" s="416"/>
      <c r="K36" s="420"/>
      <c r="L36" s="447"/>
      <c r="M36" s="416"/>
      <c r="N36" s="416"/>
      <c r="O36" s="416"/>
      <c r="P36" s="418" t="n">
        <f aca="false">G36*1</f>
        <v>0</v>
      </c>
      <c r="Q36" s="416"/>
      <c r="R36" s="416"/>
      <c r="S36" s="417" t="n">
        <f aca="false">G36*1</f>
        <v>0</v>
      </c>
      <c r="T36" s="447"/>
      <c r="U36" s="416"/>
      <c r="V36" s="417" t="n">
        <f aca="false">G36*1</f>
        <v>0</v>
      </c>
    </row>
    <row r="37" customFormat="false" ht="13.5" hidden="false" customHeight="true" outlineLevel="0" collapsed="false">
      <c r="A37" s="109" t="s">
        <v>46</v>
      </c>
      <c r="B37" s="109" t="s">
        <v>35</v>
      </c>
      <c r="C37" s="413" t="s">
        <v>36</v>
      </c>
      <c r="D37" s="123" t="n">
        <v>32</v>
      </c>
      <c r="E37" s="414" t="s">
        <v>51</v>
      </c>
      <c r="F37" s="470"/>
      <c r="G37" s="126" t="n">
        <f aca="false">HLOOKUP($L$2,入力表小高!$E$1:$K$57,D37+4)</f>
        <v>0</v>
      </c>
      <c r="H37" s="419"/>
      <c r="I37" s="416"/>
      <c r="J37" s="416"/>
      <c r="K37" s="420"/>
      <c r="L37" s="447"/>
      <c r="M37" s="416"/>
      <c r="N37" s="416"/>
      <c r="O37" s="416"/>
      <c r="P37" s="418" t="n">
        <f aca="false">G37*1</f>
        <v>0</v>
      </c>
      <c r="Q37" s="416"/>
      <c r="R37" s="416"/>
      <c r="S37" s="417" t="n">
        <f aca="false">G37*1</f>
        <v>0</v>
      </c>
      <c r="T37" s="447"/>
      <c r="U37" s="416"/>
      <c r="V37" s="417" t="n">
        <f aca="false">G37*1</f>
        <v>0</v>
      </c>
    </row>
    <row r="38" customFormat="false" ht="13.5" hidden="false" customHeight="true" outlineLevel="0" collapsed="false">
      <c r="A38" s="109" t="s">
        <v>46</v>
      </c>
      <c r="B38" s="109" t="s">
        <v>35</v>
      </c>
      <c r="C38" s="413" t="s">
        <v>36</v>
      </c>
      <c r="D38" s="123" t="n">
        <v>33</v>
      </c>
      <c r="E38" s="414" t="s">
        <v>52</v>
      </c>
      <c r="F38" s="470"/>
      <c r="G38" s="126" t="n">
        <f aca="false">HLOOKUP($L$2,入力表小高!$E$1:$K$57,D38+4)</f>
        <v>0</v>
      </c>
      <c r="H38" s="419"/>
      <c r="I38" s="418" t="n">
        <f aca="false">G38*1</f>
        <v>0</v>
      </c>
      <c r="J38" s="418" t="n">
        <f aca="false">G38*1</f>
        <v>0</v>
      </c>
      <c r="K38" s="420"/>
      <c r="L38" s="447"/>
      <c r="M38" s="416"/>
      <c r="N38" s="416"/>
      <c r="O38" s="416"/>
      <c r="P38" s="418" t="n">
        <f aca="false">G38*1</f>
        <v>0</v>
      </c>
      <c r="Q38" s="416"/>
      <c r="R38" s="416"/>
      <c r="S38" s="417" t="n">
        <f aca="false">G38*1</f>
        <v>0</v>
      </c>
      <c r="T38" s="447"/>
      <c r="U38" s="416"/>
      <c r="V38" s="417" t="n">
        <f aca="false">G38*1</f>
        <v>0</v>
      </c>
    </row>
    <row r="39" customFormat="false" ht="23.25" hidden="false" customHeight="true" outlineLevel="0" collapsed="false">
      <c r="A39" s="109" t="s">
        <v>46</v>
      </c>
      <c r="B39" s="109" t="s">
        <v>35</v>
      </c>
      <c r="C39" s="471" t="s">
        <v>36</v>
      </c>
      <c r="D39" s="472" t="n">
        <v>34</v>
      </c>
      <c r="E39" s="469" t="s">
        <v>53</v>
      </c>
      <c r="F39" s="473"/>
      <c r="G39" s="126" t="n">
        <f aca="false">HLOOKUP($L$2,入力表小高!$E$1:$K$57,D39+4)</f>
        <v>0</v>
      </c>
      <c r="H39" s="448" t="n">
        <f aca="false">G39*1</f>
        <v>0</v>
      </c>
      <c r="I39" s="418" t="n">
        <f aca="false">G39*1</f>
        <v>0</v>
      </c>
      <c r="J39" s="416"/>
      <c r="K39" s="417" t="n">
        <f aca="false">G39*1</f>
        <v>0</v>
      </c>
      <c r="L39" s="447"/>
      <c r="M39" s="416"/>
      <c r="N39" s="416"/>
      <c r="O39" s="416"/>
      <c r="P39" s="418" t="n">
        <f aca="false">G39*1</f>
        <v>0</v>
      </c>
      <c r="Q39" s="416"/>
      <c r="R39" s="416"/>
      <c r="S39" s="417" t="n">
        <f aca="false">G39*1</f>
        <v>0</v>
      </c>
      <c r="T39" s="447"/>
      <c r="U39" s="416"/>
      <c r="V39" s="417" t="n">
        <f aca="false">G39*1</f>
        <v>0</v>
      </c>
    </row>
    <row r="40" customFormat="false" ht="13.5" hidden="false" customHeight="true" outlineLevel="0" collapsed="false">
      <c r="A40" s="109" t="s">
        <v>46</v>
      </c>
      <c r="B40" s="109" t="s">
        <v>35</v>
      </c>
      <c r="C40" s="413" t="s">
        <v>36</v>
      </c>
      <c r="D40" s="123" t="n">
        <v>35</v>
      </c>
      <c r="E40" s="414" t="s">
        <v>54</v>
      </c>
      <c r="F40" s="473"/>
      <c r="G40" s="126" t="n">
        <f aca="false">HLOOKUP($L$2,入力表小高!$E$1:$K$57,D40+4)</f>
        <v>0</v>
      </c>
      <c r="H40" s="419"/>
      <c r="I40" s="416"/>
      <c r="J40" s="418" t="n">
        <f aca="false">G40*1</f>
        <v>0</v>
      </c>
      <c r="K40" s="417" t="n">
        <f aca="false">G40*1</f>
        <v>0</v>
      </c>
      <c r="L40" s="447"/>
      <c r="M40" s="416"/>
      <c r="N40" s="416"/>
      <c r="O40" s="416"/>
      <c r="P40" s="418" t="n">
        <f aca="false">G40*1</f>
        <v>0</v>
      </c>
      <c r="Q40" s="416"/>
      <c r="R40" s="418" t="n">
        <f aca="false">G40*1</f>
        <v>0</v>
      </c>
      <c r="S40" s="417" t="n">
        <f aca="false">G40*1</f>
        <v>0</v>
      </c>
      <c r="T40" s="447"/>
      <c r="U40" s="416"/>
      <c r="V40" s="420"/>
    </row>
    <row r="41" customFormat="false" ht="33.75" hidden="false" customHeight="true" outlineLevel="0" collapsed="false">
      <c r="A41" s="109" t="s">
        <v>34</v>
      </c>
      <c r="B41" s="109" t="s">
        <v>35</v>
      </c>
      <c r="C41" s="471" t="s">
        <v>36</v>
      </c>
      <c r="D41" s="472" t="n">
        <v>36</v>
      </c>
      <c r="E41" s="467" t="s">
        <v>129</v>
      </c>
      <c r="F41" s="473"/>
      <c r="G41" s="126" t="n">
        <f aca="false">HLOOKUP($L$2,入力表小高!$E$1:$K$57,D41+4)</f>
        <v>0</v>
      </c>
      <c r="H41" s="448" t="n">
        <f aca="false">G41*1</f>
        <v>0</v>
      </c>
      <c r="I41" s="418" t="n">
        <f aca="false">G41*1</f>
        <v>0</v>
      </c>
      <c r="J41" s="416"/>
      <c r="K41" s="420"/>
      <c r="L41" s="447"/>
      <c r="M41" s="416"/>
      <c r="N41" s="416"/>
      <c r="O41" s="416"/>
      <c r="P41" s="416"/>
      <c r="Q41" s="416"/>
      <c r="R41" s="416"/>
      <c r="S41" s="420"/>
      <c r="T41" s="447"/>
      <c r="U41" s="416"/>
      <c r="V41" s="420" t="s">
        <v>95</v>
      </c>
    </row>
    <row r="42" customFormat="false" ht="13.5" hidden="false" customHeight="true" outlineLevel="0" collapsed="false">
      <c r="A42" s="109" t="s">
        <v>46</v>
      </c>
      <c r="B42" s="109" t="s">
        <v>35</v>
      </c>
      <c r="C42" s="424" t="s">
        <v>36</v>
      </c>
      <c r="D42" s="449" t="n">
        <v>37</v>
      </c>
      <c r="E42" s="450" t="s">
        <v>130</v>
      </c>
      <c r="F42" s="474"/>
      <c r="G42" s="452" t="n">
        <f aca="false">HLOOKUP($L$2,入力表小高!$E$1:$K$57,D42+4)</f>
        <v>0</v>
      </c>
      <c r="H42" s="475" t="n">
        <f aca="false">G42*1</f>
        <v>0</v>
      </c>
      <c r="I42" s="455" t="n">
        <f aca="false">G42*1</f>
        <v>0</v>
      </c>
      <c r="J42" s="454"/>
      <c r="K42" s="456"/>
      <c r="L42" s="476"/>
      <c r="M42" s="454"/>
      <c r="N42" s="454"/>
      <c r="O42" s="454"/>
      <c r="P42" s="455" t="n">
        <f aca="false">G42*1</f>
        <v>0</v>
      </c>
      <c r="Q42" s="454"/>
      <c r="R42" s="454"/>
      <c r="S42" s="459" t="n">
        <f aca="false">G42*1</f>
        <v>0</v>
      </c>
      <c r="T42" s="476"/>
      <c r="U42" s="454"/>
      <c r="V42" s="459" t="n">
        <f aca="false">G42*1</f>
        <v>0</v>
      </c>
    </row>
    <row r="43" customFormat="false" ht="12.75" hidden="false" customHeight="true" outlineLevel="0" collapsed="false">
      <c r="A43" s="86" t="s">
        <v>5</v>
      </c>
      <c r="B43" s="109" t="s">
        <v>105</v>
      </c>
      <c r="C43" s="404" t="s">
        <v>57</v>
      </c>
      <c r="D43" s="111" t="n">
        <v>38</v>
      </c>
      <c r="E43" s="405" t="s">
        <v>131</v>
      </c>
      <c r="F43" s="118" t="n">
        <f aca="false">SUM(G43:G47)/5*100</f>
        <v>0</v>
      </c>
      <c r="G43" s="114" t="n">
        <f aca="false">HLOOKUP($L$2,入力表小高!$E$1:$K$49,D43+4)</f>
        <v>0</v>
      </c>
      <c r="H43" s="411"/>
      <c r="I43" s="407"/>
      <c r="J43" s="410" t="n">
        <f aca="false">G43*1</f>
        <v>0</v>
      </c>
      <c r="K43" s="412"/>
      <c r="L43" s="460" t="n">
        <f aca="false">G43*1</f>
        <v>0</v>
      </c>
      <c r="M43" s="407" t="s">
        <v>95</v>
      </c>
      <c r="N43" s="410" t="n">
        <f aca="false">G43*1</f>
        <v>0</v>
      </c>
      <c r="O43" s="407"/>
      <c r="P43" s="410" t="n">
        <f aca="false">G43*1</f>
        <v>0</v>
      </c>
      <c r="Q43" s="407"/>
      <c r="R43" s="407"/>
      <c r="S43" s="409" t="n">
        <f aca="false">G43*1</f>
        <v>0</v>
      </c>
      <c r="T43" s="408"/>
      <c r="U43" s="407"/>
      <c r="V43" s="409" t="n">
        <f aca="false">G43*1</f>
        <v>0</v>
      </c>
    </row>
    <row r="44" customFormat="false" ht="12.75" hidden="false" customHeight="true" outlineLevel="0" collapsed="false">
      <c r="A44" s="86" t="s">
        <v>5</v>
      </c>
      <c r="B44" s="109" t="s">
        <v>105</v>
      </c>
      <c r="C44" s="413" t="s">
        <v>57</v>
      </c>
      <c r="D44" s="123" t="n">
        <v>39</v>
      </c>
      <c r="E44" s="414" t="s">
        <v>132</v>
      </c>
      <c r="F44" s="129"/>
      <c r="G44" s="126" t="n">
        <f aca="false">HLOOKUP($L$2,入力表小高!$E$1:$K$49,D44+4)</f>
        <v>0</v>
      </c>
      <c r="H44" s="419"/>
      <c r="I44" s="416"/>
      <c r="J44" s="418" t="n">
        <f aca="false">G44*1</f>
        <v>0</v>
      </c>
      <c r="K44" s="420"/>
      <c r="L44" s="441" t="n">
        <f aca="false">G44*1</f>
        <v>0</v>
      </c>
      <c r="M44" s="416"/>
      <c r="N44" s="418" t="n">
        <f aca="false">G44*1</f>
        <v>0</v>
      </c>
      <c r="O44" s="418" t="n">
        <f aca="false">G44*1</f>
        <v>0</v>
      </c>
      <c r="P44" s="418" t="n">
        <f aca="false">G44*1</f>
        <v>0</v>
      </c>
      <c r="Q44" s="416"/>
      <c r="R44" s="416"/>
      <c r="S44" s="417" t="n">
        <f aca="false">G44*1</f>
        <v>0</v>
      </c>
      <c r="T44" s="447"/>
      <c r="U44" s="416"/>
      <c r="V44" s="417" t="n">
        <f aca="false">G44*1</f>
        <v>0</v>
      </c>
    </row>
    <row r="45" customFormat="false" ht="12.75" hidden="false" customHeight="true" outlineLevel="0" collapsed="false">
      <c r="A45" s="86" t="s">
        <v>5</v>
      </c>
      <c r="B45" s="109" t="s">
        <v>106</v>
      </c>
      <c r="C45" s="413" t="s">
        <v>57</v>
      </c>
      <c r="D45" s="123" t="n">
        <v>40</v>
      </c>
      <c r="E45" s="477" t="s">
        <v>64</v>
      </c>
      <c r="F45" s="125"/>
      <c r="G45" s="126" t="n">
        <f aca="false">HLOOKUP($L$2,入力表小高!$E$1:$K$49,D45+4)</f>
        <v>0</v>
      </c>
      <c r="H45" s="419"/>
      <c r="I45" s="416"/>
      <c r="J45" s="416"/>
      <c r="K45" s="417" t="n">
        <f aca="false">G45*1</f>
        <v>0</v>
      </c>
      <c r="L45" s="441" t="n">
        <f aca="false">G45*1</f>
        <v>0</v>
      </c>
      <c r="M45" s="418" t="n">
        <f aca="false">G45*1</f>
        <v>0</v>
      </c>
      <c r="N45" s="418" t="n">
        <f aca="false">G45*1</f>
        <v>0</v>
      </c>
      <c r="O45" s="416" t="s">
        <v>95</v>
      </c>
      <c r="P45" s="418" t="n">
        <f aca="false">G45*1</f>
        <v>0</v>
      </c>
      <c r="Q45" s="416"/>
      <c r="R45" s="418" t="n">
        <f aca="false">G45*1</f>
        <v>0</v>
      </c>
      <c r="S45" s="417" t="n">
        <f aca="false">G45*1</f>
        <v>0</v>
      </c>
      <c r="T45" s="447"/>
      <c r="U45" s="416"/>
      <c r="V45" s="420"/>
    </row>
    <row r="46" customFormat="false" ht="12.75" hidden="false" customHeight="true" outlineLevel="0" collapsed="false">
      <c r="A46" s="86" t="s">
        <v>5</v>
      </c>
      <c r="B46" s="109" t="s">
        <v>105</v>
      </c>
      <c r="C46" s="413" t="s">
        <v>133</v>
      </c>
      <c r="D46" s="123" t="n">
        <v>41</v>
      </c>
      <c r="E46" s="477" t="s">
        <v>134</v>
      </c>
      <c r="F46" s="125"/>
      <c r="G46" s="126" t="n">
        <f aca="false">HLOOKUP($L$2,入力表小高!$E$1:$K$49,D46+4)</f>
        <v>0</v>
      </c>
      <c r="H46" s="419"/>
      <c r="I46" s="416"/>
      <c r="J46" s="416"/>
      <c r="K46" s="420"/>
      <c r="L46" s="441" t="n">
        <f aca="false">G46*1</f>
        <v>0</v>
      </c>
      <c r="M46" s="418" t="n">
        <f aca="false">G46*1</f>
        <v>0</v>
      </c>
      <c r="N46" s="416"/>
      <c r="O46" s="418" t="n">
        <f aca="false">G46*1</f>
        <v>0</v>
      </c>
      <c r="P46" s="418" t="n">
        <f aca="false">G46*1</f>
        <v>0</v>
      </c>
      <c r="Q46" s="416"/>
      <c r="R46" s="416"/>
      <c r="S46" s="417" t="n">
        <f aca="false">G46*1</f>
        <v>0</v>
      </c>
      <c r="T46" s="447"/>
      <c r="U46" s="416"/>
      <c r="V46" s="417" t="n">
        <f aca="false">G46*1</f>
        <v>0</v>
      </c>
    </row>
    <row r="47" customFormat="false" ht="12.75" hidden="false" customHeight="true" outlineLevel="0" collapsed="false">
      <c r="A47" s="86" t="s">
        <v>5</v>
      </c>
      <c r="B47" s="109" t="s">
        <v>105</v>
      </c>
      <c r="C47" s="424" t="s">
        <v>135</v>
      </c>
      <c r="D47" s="204" t="n">
        <v>42</v>
      </c>
      <c r="E47" s="478" t="s">
        <v>136</v>
      </c>
      <c r="F47" s="206"/>
      <c r="G47" s="207" t="n">
        <f aca="false">HLOOKUP($L$2,入力表小高!$E$1:$K$49,D47+4)</f>
        <v>0</v>
      </c>
      <c r="H47" s="432"/>
      <c r="I47" s="431"/>
      <c r="J47" s="431"/>
      <c r="K47" s="433"/>
      <c r="L47" s="443" t="n">
        <f aca="false">G47*1</f>
        <v>0</v>
      </c>
      <c r="M47" s="431"/>
      <c r="N47" s="431"/>
      <c r="O47" s="428" t="n">
        <f aca="false">G47*1</f>
        <v>0</v>
      </c>
      <c r="P47" s="428" t="n">
        <f aca="false">G47*1</f>
        <v>0</v>
      </c>
      <c r="Q47" s="431"/>
      <c r="R47" s="431"/>
      <c r="S47" s="429" t="n">
        <f aca="false">G47*1</f>
        <v>0</v>
      </c>
      <c r="T47" s="461"/>
      <c r="U47" s="431"/>
      <c r="V47" s="429" t="n">
        <f aca="false">G47*1</f>
        <v>0</v>
      </c>
    </row>
    <row r="48" customFormat="false" ht="12.75" hidden="false" customHeight="true" outlineLevel="0" collapsed="false">
      <c r="A48" s="86" t="s">
        <v>5</v>
      </c>
      <c r="B48" s="109" t="s">
        <v>106</v>
      </c>
      <c r="C48" s="404" t="s">
        <v>61</v>
      </c>
      <c r="D48" s="146" t="n">
        <v>43</v>
      </c>
      <c r="E48" s="479" t="s">
        <v>137</v>
      </c>
      <c r="F48" s="148" t="n">
        <f aca="false">SUM(G48:G51)/4*100</f>
        <v>0</v>
      </c>
      <c r="G48" s="149" t="n">
        <f aca="false">HLOOKUP($L$2,入力表小高!$E$1:$K$49,D48+4)</f>
        <v>0</v>
      </c>
      <c r="H48" s="440"/>
      <c r="I48" s="439"/>
      <c r="J48" s="439" t="s">
        <v>95</v>
      </c>
      <c r="K48" s="464" t="n">
        <f aca="false">G48*1</f>
        <v>0</v>
      </c>
      <c r="L48" s="446"/>
      <c r="M48" s="439"/>
      <c r="N48" s="437" t="n">
        <f aca="false">G48*1</f>
        <v>0</v>
      </c>
      <c r="O48" s="439"/>
      <c r="P48" s="439"/>
      <c r="Q48" s="439"/>
      <c r="R48" s="437" t="n">
        <f aca="false">G48*1</f>
        <v>0</v>
      </c>
      <c r="S48" s="464" t="n">
        <f aca="false">G48*1</f>
        <v>0</v>
      </c>
      <c r="T48" s="446"/>
      <c r="U48" s="439"/>
      <c r="V48" s="438"/>
    </row>
    <row r="49" customFormat="false" ht="12.75" hidden="false" customHeight="true" outlineLevel="0" collapsed="false">
      <c r="A49" s="86" t="s">
        <v>5</v>
      </c>
      <c r="B49" s="109" t="s">
        <v>106</v>
      </c>
      <c r="C49" s="413" t="s">
        <v>61</v>
      </c>
      <c r="D49" s="123" t="n">
        <v>44</v>
      </c>
      <c r="E49" s="477" t="s">
        <v>138</v>
      </c>
      <c r="F49" s="125"/>
      <c r="G49" s="126" t="n">
        <f aca="false">HLOOKUP($L$2,入力表小高!$E$1:$K$49,D49+4)</f>
        <v>0</v>
      </c>
      <c r="H49" s="419"/>
      <c r="I49" s="416"/>
      <c r="J49" s="416"/>
      <c r="K49" s="417" t="n">
        <f aca="false">G49*1</f>
        <v>0</v>
      </c>
      <c r="L49" s="447"/>
      <c r="M49" s="418" t="n">
        <f aca="false">G49*1</f>
        <v>0</v>
      </c>
      <c r="N49" s="416"/>
      <c r="O49" s="418" t="n">
        <f aca="false">G49*1</f>
        <v>0</v>
      </c>
      <c r="P49" s="418" t="n">
        <f aca="false">G49*1</f>
        <v>0</v>
      </c>
      <c r="Q49" s="416"/>
      <c r="R49" s="418" t="n">
        <f aca="false">G49*1</f>
        <v>0</v>
      </c>
      <c r="S49" s="417" t="n">
        <f aca="false">G49*1</f>
        <v>0</v>
      </c>
      <c r="T49" s="447"/>
      <c r="U49" s="416"/>
      <c r="V49" s="420"/>
    </row>
    <row r="50" customFormat="false" ht="12.75" hidden="false" customHeight="true" outlineLevel="0" collapsed="false">
      <c r="A50" s="86" t="s">
        <v>5</v>
      </c>
      <c r="B50" s="423" t="s">
        <v>105</v>
      </c>
      <c r="C50" s="413" t="s">
        <v>61</v>
      </c>
      <c r="D50" s="123" t="n">
        <v>45</v>
      </c>
      <c r="E50" s="477" t="s">
        <v>139</v>
      </c>
      <c r="F50" s="125"/>
      <c r="G50" s="126" t="n">
        <f aca="false">HLOOKUP($L$2,入力表小高!$E$1:$K$49,D50+4)</f>
        <v>0</v>
      </c>
      <c r="H50" s="419" t="s">
        <v>95</v>
      </c>
      <c r="I50" s="416" t="s">
        <v>95</v>
      </c>
      <c r="J50" s="416"/>
      <c r="K50" s="417" t="n">
        <f aca="false">G50*1</f>
        <v>0</v>
      </c>
      <c r="L50" s="441" t="n">
        <f aca="false">G50*1</f>
        <v>0</v>
      </c>
      <c r="M50" s="418" t="n">
        <f aca="false">G50*1</f>
        <v>0</v>
      </c>
      <c r="N50" s="418" t="n">
        <f aca="false">G50*1</f>
        <v>0</v>
      </c>
      <c r="O50" s="416"/>
      <c r="P50" s="418" t="n">
        <f aca="false">G50*1</f>
        <v>0</v>
      </c>
      <c r="Q50" s="416"/>
      <c r="R50" s="416" t="s">
        <v>95</v>
      </c>
      <c r="S50" s="417" t="n">
        <f aca="false">G50*1</f>
        <v>0</v>
      </c>
      <c r="T50" s="447"/>
      <c r="U50" s="416"/>
      <c r="V50" s="417" t="n">
        <f aca="false">G50*1</f>
        <v>0</v>
      </c>
    </row>
    <row r="51" customFormat="false" ht="12.75" hidden="false" customHeight="true" outlineLevel="0" collapsed="false">
      <c r="A51" s="86" t="s">
        <v>5</v>
      </c>
      <c r="B51" s="109" t="s">
        <v>106</v>
      </c>
      <c r="C51" s="442" t="s">
        <v>140</v>
      </c>
      <c r="D51" s="204" t="n">
        <v>46</v>
      </c>
      <c r="E51" s="478" t="s">
        <v>65</v>
      </c>
      <c r="F51" s="206"/>
      <c r="G51" s="207" t="n">
        <f aca="false">HLOOKUP($L$2,入力表小高!$E$1:$K$55,D51+4)</f>
        <v>0</v>
      </c>
      <c r="H51" s="432"/>
      <c r="I51" s="431"/>
      <c r="J51" s="428" t="n">
        <f aca="false">G51*1</f>
        <v>0</v>
      </c>
      <c r="K51" s="429" t="n">
        <f aca="false">G51*1</f>
        <v>0</v>
      </c>
      <c r="L51" s="443" t="n">
        <f aca="false">G51*1</f>
        <v>0</v>
      </c>
      <c r="M51" s="428" t="n">
        <f aca="false">G51*1</f>
        <v>0</v>
      </c>
      <c r="N51" s="428" t="n">
        <f aca="false">G51*1</f>
        <v>0</v>
      </c>
      <c r="O51" s="431"/>
      <c r="P51" s="428" t="n">
        <f aca="false">G51*1</f>
        <v>0</v>
      </c>
      <c r="Q51" s="431"/>
      <c r="R51" s="428" t="n">
        <f aca="false">G51*1</f>
        <v>0</v>
      </c>
      <c r="S51" s="429" t="n">
        <f aca="false">G51*1</f>
        <v>0</v>
      </c>
      <c r="T51" s="461"/>
      <c r="U51" s="431"/>
      <c r="V51" s="433"/>
    </row>
    <row r="52" customFormat="false" ht="12.75" hidden="false" customHeight="true" outlineLevel="0" collapsed="false">
      <c r="A52" s="84"/>
      <c r="B52" s="84"/>
      <c r="C52" s="84"/>
      <c r="D52" s="301" t="s">
        <v>96</v>
      </c>
      <c r="E52" s="302"/>
      <c r="F52" s="303"/>
      <c r="G52" s="304"/>
      <c r="H52" s="217" t="n">
        <f aca="false">SUM(H6:H51)</f>
        <v>0</v>
      </c>
      <c r="I52" s="217" t="n">
        <f aca="false">SUM(I6:I51)</f>
        <v>0</v>
      </c>
      <c r="J52" s="217" t="n">
        <f aca="false">SUM(J6:J51)</f>
        <v>0</v>
      </c>
      <c r="K52" s="217" t="n">
        <f aca="false">SUM(K6:K51)</f>
        <v>0</v>
      </c>
      <c r="L52" s="217" t="n">
        <f aca="false">SUM(L6:L51)</f>
        <v>0</v>
      </c>
      <c r="M52" s="217" t="n">
        <f aca="false">SUM(M6:M51)</f>
        <v>0</v>
      </c>
      <c r="N52" s="217" t="n">
        <f aca="false">SUM(N6:N51)</f>
        <v>0</v>
      </c>
      <c r="O52" s="217" t="n">
        <f aca="false">SUM(O6:O51)</f>
        <v>0</v>
      </c>
      <c r="P52" s="217" t="n">
        <f aca="false">SUM(P6:P51)</f>
        <v>0</v>
      </c>
      <c r="Q52" s="217" t="n">
        <f aca="false">SUM(Q6:Q51)</f>
        <v>0</v>
      </c>
      <c r="R52" s="217" t="n">
        <f aca="false">SUM(R6:R51)</f>
        <v>0</v>
      </c>
      <c r="S52" s="217" t="n">
        <f aca="false">SUM(S6:S51)</f>
        <v>0</v>
      </c>
      <c r="T52" s="217" t="n">
        <f aca="false">SUM(T6:T51)</f>
        <v>0</v>
      </c>
      <c r="U52" s="217" t="n">
        <f aca="false">SUM(U6:U51)</f>
        <v>0</v>
      </c>
      <c r="V52" s="217" t="n">
        <f aca="false">SUM(V6:V51)</f>
        <v>0</v>
      </c>
    </row>
    <row r="53" customFormat="false" ht="13.5" hidden="false" customHeight="true" outlineLevel="0" collapsed="false">
      <c r="A53" s="84"/>
      <c r="B53" s="84"/>
      <c r="C53" s="84"/>
      <c r="D53" s="218"/>
      <c r="E53" s="480"/>
      <c r="F53" s="220"/>
      <c r="G53" s="221"/>
      <c r="H53" s="222" t="n">
        <f aca="false">COUNT(H6:H51)</f>
        <v>11</v>
      </c>
      <c r="I53" s="222" t="n">
        <f aca="false">COUNT(I6:I51)</f>
        <v>13</v>
      </c>
      <c r="J53" s="222" t="n">
        <f aca="false">COUNT(J6:J51)</f>
        <v>15</v>
      </c>
      <c r="K53" s="222" t="n">
        <f aca="false">COUNT(K6:K51)</f>
        <v>23</v>
      </c>
      <c r="L53" s="222" t="n">
        <f aca="false">COUNT(L6:L51)</f>
        <v>17</v>
      </c>
      <c r="M53" s="222" t="n">
        <f aca="false">COUNT(M6:M51)</f>
        <v>13</v>
      </c>
      <c r="N53" s="222" t="n">
        <f aca="false">COUNT(N6:N51)</f>
        <v>16</v>
      </c>
      <c r="O53" s="222" t="n">
        <f aca="false">COUNT(O6:O51)</f>
        <v>12</v>
      </c>
      <c r="P53" s="222" t="n">
        <f aca="false">COUNT(P6:P51)</f>
        <v>27</v>
      </c>
      <c r="Q53" s="222" t="n">
        <f aca="false">COUNT(Q6:Q51)</f>
        <v>6</v>
      </c>
      <c r="R53" s="222" t="n">
        <f aca="false">COUNT(R6:R51)</f>
        <v>22</v>
      </c>
      <c r="S53" s="222" t="n">
        <f aca="false">COUNT(S6:S51)</f>
        <v>36</v>
      </c>
      <c r="T53" s="222" t="n">
        <f aca="false">COUNT(T6:T51)</f>
        <v>4</v>
      </c>
      <c r="U53" s="222" t="n">
        <f aca="false">COUNT(U6:U51)</f>
        <v>10</v>
      </c>
      <c r="V53" s="222" t="n">
        <f aca="false">COUNT(V6:V51)</f>
        <v>13</v>
      </c>
    </row>
    <row r="54" customFormat="false" ht="12.75" hidden="false" customHeight="true" outlineLevel="0" collapsed="false">
      <c r="A54" s="84"/>
      <c r="B54" s="84"/>
      <c r="C54" s="84"/>
      <c r="D54" s="223" t="s">
        <v>97</v>
      </c>
      <c r="E54" s="481"/>
      <c r="F54" s="225"/>
      <c r="G54" s="226"/>
      <c r="H54" s="227" t="n">
        <f aca="false">H52/H53*100</f>
        <v>0</v>
      </c>
      <c r="I54" s="228" t="n">
        <f aca="false">I52/I53*100</f>
        <v>0</v>
      </c>
      <c r="J54" s="228" t="n">
        <f aca="false">J52/J53*100</f>
        <v>0</v>
      </c>
      <c r="K54" s="231" t="n">
        <f aca="false">K52/K53*100</f>
        <v>0</v>
      </c>
      <c r="L54" s="232" t="n">
        <f aca="false">L52/L53*100</f>
        <v>0</v>
      </c>
      <c r="M54" s="228" t="n">
        <f aca="false">M52/M53*100</f>
        <v>0</v>
      </c>
      <c r="N54" s="228" t="n">
        <f aca="false">N52/N53*100</f>
        <v>0</v>
      </c>
      <c r="O54" s="228" t="n">
        <f aca="false">O52/O53*100</f>
        <v>0</v>
      </c>
      <c r="P54" s="228" t="n">
        <f aca="false">P52/P53*100</f>
        <v>0</v>
      </c>
      <c r="Q54" s="228" t="n">
        <f aca="false">Q52/Q53*100</f>
        <v>0</v>
      </c>
      <c r="R54" s="228" t="n">
        <f aca="false">R52/R53*100</f>
        <v>0</v>
      </c>
      <c r="S54" s="231" t="n">
        <f aca="false">S52/S53*100</f>
        <v>0</v>
      </c>
      <c r="T54" s="232" t="n">
        <f aca="false">T52/T53*100</f>
        <v>0</v>
      </c>
      <c r="U54" s="228" t="n">
        <f aca="false">U52/U53*100</f>
        <v>0</v>
      </c>
      <c r="V54" s="231" t="n">
        <f aca="false">V52/V53*100</f>
        <v>0</v>
      </c>
    </row>
    <row r="55" customFormat="false" ht="12" hidden="false" customHeight="false" outlineLevel="0" collapsed="false">
      <c r="A55" s="82"/>
      <c r="B55" s="82"/>
      <c r="C55" s="84"/>
      <c r="E55" s="84"/>
    </row>
    <row r="56" customFormat="false" ht="12" hidden="false" customHeight="false" outlineLevel="0" collapsed="false">
      <c r="A56" s="82"/>
      <c r="B56" s="82"/>
      <c r="C56" s="84"/>
      <c r="E56" s="84"/>
    </row>
    <row r="57" customFormat="false" ht="12" hidden="false" customHeight="false" outlineLevel="0" collapsed="false">
      <c r="A57" s="82"/>
      <c r="B57" s="82"/>
      <c r="C57" s="84"/>
      <c r="E57" s="84"/>
    </row>
    <row r="58" customFormat="false" ht="12" hidden="false" customHeight="false" outlineLevel="0" collapsed="false">
      <c r="A58" s="82"/>
      <c r="B58" s="82"/>
      <c r="C58" s="84"/>
      <c r="E58" s="84"/>
    </row>
    <row r="59" customFormat="false" ht="12" hidden="false" customHeight="false" outlineLevel="0" collapsed="false">
      <c r="A59" s="84"/>
      <c r="B59" s="84"/>
      <c r="C59" s="84"/>
      <c r="E59" s="84"/>
    </row>
    <row r="60" customFormat="false" ht="12" hidden="false" customHeight="false" outlineLevel="0" collapsed="false">
      <c r="A60" s="84"/>
      <c r="B60" s="84"/>
      <c r="C60" s="84"/>
      <c r="E60" s="84"/>
    </row>
    <row r="61" customFormat="false" ht="12" hidden="false" customHeight="false" outlineLevel="0" collapsed="false">
      <c r="A61" s="84"/>
      <c r="B61" s="84"/>
      <c r="C61" s="84"/>
      <c r="E61" s="84"/>
    </row>
    <row r="62" customFormat="false" ht="12" hidden="false" customHeight="false" outlineLevel="0" collapsed="false">
      <c r="A62" s="84"/>
      <c r="B62" s="84"/>
      <c r="C62" s="84"/>
      <c r="E62" s="84"/>
    </row>
  </sheetData>
  <mergeCells count="16">
    <mergeCell ref="D1:F2"/>
    <mergeCell ref="L1:M1"/>
    <mergeCell ref="N1:O1"/>
    <mergeCell ref="P1:Q1"/>
    <mergeCell ref="R1:V1"/>
    <mergeCell ref="L2:M2"/>
    <mergeCell ref="N2:O2"/>
    <mergeCell ref="P2:Q2"/>
    <mergeCell ref="R2:V2"/>
    <mergeCell ref="D4:D5"/>
    <mergeCell ref="E4:E5"/>
    <mergeCell ref="F4:F5"/>
    <mergeCell ref="G4:G5"/>
    <mergeCell ref="H4:K4"/>
    <mergeCell ref="L4:S4"/>
    <mergeCell ref="T4:V4"/>
  </mergeCells>
  <dataValidations count="1">
    <dataValidation allowBlank="false" errorStyle="stop" operator="between" showDropDown="false" showErrorMessage="true" showInputMessage="false" sqref="H23" type="custom">
      <formula1>D23*0</formula1>
      <formula2>0</formula2>
    </dataValidation>
  </dataValidations>
  <printOptions headings="false" gridLines="false" gridLinesSet="true" horizontalCentered="false" verticalCentered="false"/>
  <pageMargins left="0.779861111111111" right="0.8" top="0.790277777777778" bottom="0.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0" width="12.36"/>
    <col collapsed="false" customWidth="true" hidden="false" outlineLevel="0" max="16" min="5" style="0" width="3.62"/>
  </cols>
  <sheetData>
    <row r="1" customFormat="false" ht="15.75" hidden="false" customHeight="false" outlineLevel="0" collapsed="false">
      <c r="B1" s="233" t="s">
        <v>98</v>
      </c>
      <c r="F1" s="234" t="str">
        <f aca="false">'小低　Ａ表'!L1</f>
        <v>ＩＤ番号</v>
      </c>
      <c r="G1" s="234"/>
      <c r="H1" s="234" t="str">
        <f aca="false">'小低　Ａ表'!N1</f>
        <v>学年</v>
      </c>
      <c r="I1" s="234" t="n">
        <f aca="false">'小低　Ａ表'!O1</f>
        <v>0</v>
      </c>
      <c r="J1" s="234" t="str">
        <f aca="false">'小低　Ａ表'!P1</f>
        <v>組</v>
      </c>
      <c r="K1" s="234" t="n">
        <f aca="false">'小低　Ａ表'!Q1</f>
        <v>0</v>
      </c>
      <c r="L1" s="234" t="str">
        <f aca="false">'小低　Ａ表'!R1</f>
        <v>名　　前</v>
      </c>
      <c r="M1" s="234" t="n">
        <f aca="false">'小低　Ａ表'!S1</f>
        <v>0</v>
      </c>
      <c r="N1" s="234"/>
      <c r="O1" s="234"/>
      <c r="P1" s="234"/>
    </row>
    <row r="2" customFormat="false" ht="13.5" hidden="false" customHeight="false" outlineLevel="0" collapsed="false">
      <c r="F2" s="234" t="n">
        <f aca="false">小高Ａ表!L2</f>
        <v>1</v>
      </c>
      <c r="G2" s="234"/>
      <c r="H2" s="234" t="n">
        <f aca="false">小高Ａ表!$N$2</f>
        <v>0</v>
      </c>
      <c r="I2" s="234"/>
      <c r="J2" s="234" t="n">
        <f aca="false">小高Ａ表!P2</f>
        <v>0</v>
      </c>
      <c r="K2" s="234" t="n">
        <f aca="false">'小低　Ａ表'!Q2</f>
        <v>0</v>
      </c>
      <c r="L2" s="234" t="n">
        <f aca="false">小高Ａ表!R2</f>
        <v>0</v>
      </c>
      <c r="M2" s="234" t="n">
        <f aca="false">'小低　Ａ表'!S2</f>
        <v>0</v>
      </c>
      <c r="N2" s="234" t="n">
        <f aca="false">'小低　Ａ表'!T2</f>
        <v>0</v>
      </c>
      <c r="O2" s="234" t="n">
        <f aca="false">'小低　Ａ表'!U2</f>
        <v>0</v>
      </c>
      <c r="P2" s="234" t="n">
        <f aca="false">'小低　Ａ表'!V2</f>
        <v>0</v>
      </c>
    </row>
  </sheetData>
  <sheetProtection sheet="true" objects="true" scenarios="true" selectLockedCells="true" selectUnlockedCells="true"/>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669444444444445" bottom="0.708333333333333"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8" min="1" style="0" width="5.62"/>
    <col collapsed="false" customWidth="true" hidden="false" outlineLevel="0" max="19" min="9" style="0" width="3.37"/>
  </cols>
  <sheetData>
    <row r="1" customFormat="false" ht="13.5" hidden="false" customHeight="false" outlineLevel="0" collapsed="false">
      <c r="A1" s="482" t="s">
        <v>146</v>
      </c>
      <c r="I1" s="234" t="str">
        <f aca="false">小高Ａ表!L1</f>
        <v>ＩＤ番号</v>
      </c>
      <c r="J1" s="234"/>
      <c r="K1" s="234" t="str">
        <f aca="false">小高Ａ表!N1</f>
        <v>学年</v>
      </c>
      <c r="L1" s="234" t="n">
        <f aca="false">小高Ａ表!O1</f>
        <v>0</v>
      </c>
      <c r="M1" s="234" t="str">
        <f aca="false">小高Ａ表!P1</f>
        <v>組</v>
      </c>
      <c r="N1" s="234" t="n">
        <f aca="false">小高Ａ表!Q1</f>
        <v>0</v>
      </c>
      <c r="O1" s="234" t="str">
        <f aca="false">小高Ａ表!R1</f>
        <v>氏　　　名</v>
      </c>
      <c r="P1" s="234"/>
      <c r="Q1" s="234"/>
      <c r="R1" s="234"/>
      <c r="S1" s="234"/>
    </row>
    <row r="2" customFormat="false" ht="13.5" hidden="false" customHeight="false" outlineLevel="0" collapsed="false">
      <c r="A2" s="236" t="s">
        <v>15</v>
      </c>
      <c r="B2" s="236" t="s">
        <v>57</v>
      </c>
      <c r="C2" s="236" t="s">
        <v>61</v>
      </c>
      <c r="D2" s="236" t="s">
        <v>7</v>
      </c>
      <c r="E2" s="109" t="s">
        <v>99</v>
      </c>
      <c r="F2" s="236" t="s">
        <v>29</v>
      </c>
      <c r="G2" s="236" t="s">
        <v>36</v>
      </c>
      <c r="H2" s="236"/>
      <c r="I2" s="234" t="n">
        <f aca="false">小高Ａ表!L2</f>
        <v>1</v>
      </c>
      <c r="J2" s="234" t="n">
        <f aca="false">小高Ａ表!M2</f>
        <v>0</v>
      </c>
      <c r="K2" s="234" t="n">
        <f aca="false">小高Ａ表!N2</f>
        <v>0</v>
      </c>
      <c r="L2" s="234" t="n">
        <f aca="false">小高Ａ表!O2</f>
        <v>0</v>
      </c>
      <c r="M2" s="234" t="n">
        <f aca="false">小高Ａ表!P2</f>
        <v>0</v>
      </c>
      <c r="N2" s="234" t="n">
        <f aca="false">小高Ａ表!Q2</f>
        <v>0</v>
      </c>
      <c r="O2" s="234" t="n">
        <f aca="false">小高Ａ表!R2</f>
        <v>0</v>
      </c>
      <c r="P2" s="234" t="n">
        <f aca="false">小高Ａ表!S2</f>
        <v>0</v>
      </c>
      <c r="Q2" s="234" t="n">
        <f aca="false">小高Ａ表!T2</f>
        <v>0</v>
      </c>
      <c r="R2" s="234" t="n">
        <f aca="false">小高Ａ表!U2</f>
        <v>0</v>
      </c>
      <c r="S2" s="234" t="n">
        <f aca="false">小高Ａ表!V2</f>
        <v>0</v>
      </c>
    </row>
    <row r="3" customFormat="false" ht="13.5" hidden="false" customHeight="false" outlineLevel="0" collapsed="false">
      <c r="A3" s="237" t="n">
        <f aca="false">100-(小高Ａ表!$F$12)</f>
        <v>100</v>
      </c>
      <c r="B3" s="237" t="n">
        <f aca="false">100-(小高Ａ表!$F$43)</f>
        <v>100</v>
      </c>
      <c r="C3" s="237" t="n">
        <f aca="false">100-(小高Ａ表!$F$48)</f>
        <v>100</v>
      </c>
      <c r="D3" s="237" t="n">
        <f aca="false">100-(小高Ａ表!$F$6)</f>
        <v>100</v>
      </c>
      <c r="E3" s="238" t="n">
        <f aca="false">100-(小高Ａ表!$F$16)</f>
        <v>100</v>
      </c>
      <c r="F3" s="238" t="n">
        <f aca="false">100-(小高Ａ表!$F$22)</f>
        <v>100</v>
      </c>
      <c r="G3" s="237" t="n">
        <f aca="false">100-(小高Ａ表!$F$25)</f>
        <v>100</v>
      </c>
      <c r="H3" s="237"/>
      <c r="I3" s="238"/>
      <c r="J3" s="238"/>
      <c r="K3" s="238"/>
      <c r="L3" s="238"/>
      <c r="Q3" s="236"/>
      <c r="R3" s="239"/>
    </row>
    <row r="4" customFormat="false" ht="13.5" hidden="false" customHeight="false" outlineLevel="0" collapsed="false">
      <c r="Q4" s="236"/>
      <c r="R4" s="239"/>
    </row>
    <row r="5" customFormat="false" ht="13.5" hidden="false" customHeight="false" outlineLevel="0" collapsed="false">
      <c r="Q5" s="236"/>
      <c r="R5" s="239"/>
    </row>
    <row r="6" customFormat="false" ht="13.5" hidden="false" customHeight="false" outlineLevel="0" collapsed="false">
      <c r="Q6" s="236"/>
      <c r="R6" s="239"/>
    </row>
    <row r="7" customFormat="false" ht="13.5" hidden="false" customHeight="false" outlineLevel="0" collapsed="false">
      <c r="N7" s="240"/>
      <c r="Q7" s="236"/>
      <c r="R7" s="239"/>
    </row>
    <row r="8" customFormat="false" ht="13.5" hidden="false" customHeight="false" outlineLevel="0" collapsed="false">
      <c r="Q8" s="236"/>
      <c r="R8" s="239"/>
    </row>
    <row r="9" customFormat="false" ht="13.5" hidden="false" customHeight="false" outlineLevel="0" collapsed="false">
      <c r="Q9" s="236"/>
      <c r="R9" s="239"/>
    </row>
    <row r="10" customFormat="false" ht="13.5" hidden="false" customHeight="false" outlineLevel="0" collapsed="false">
      <c r="Q10" s="236"/>
      <c r="R10" s="239"/>
    </row>
  </sheetData>
  <sheetProtection sheet="true" objects="true" scenarios="true" selectLockedCells="true" selectUnlockedCells="true"/>
  <mergeCells count="8">
    <mergeCell ref="I1:J1"/>
    <mergeCell ref="K1:L1"/>
    <mergeCell ref="M1:N1"/>
    <mergeCell ref="O1:S1"/>
    <mergeCell ref="I2:J2"/>
    <mergeCell ref="K2:L2"/>
    <mergeCell ref="M2:N2"/>
    <mergeCell ref="O2:S2"/>
  </mergeCells>
  <printOptions headings="false" gridLines="false" gridLinesSet="true" horizontalCentered="true" verticalCentered="true"/>
  <pageMargins left="1.17013888888889" right="1.25" top="0.620138888888889" bottom="0.4597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D19" colorId="64" zoomScale="100" zoomScaleNormal="100" zoomScalePageLayoutView="100" workbookViewId="0">
      <selection pane="topLeft" activeCell="E9" activeCellId="0" sqref="E9"/>
    </sheetView>
  </sheetViews>
  <sheetFormatPr defaultColWidth="8.9921875" defaultRowHeight="11.25" zeroHeight="false" outlineLevelRow="0" outlineLevelCol="0"/>
  <cols>
    <col collapsed="false" customWidth="true" hidden="true" outlineLevel="0" max="3" min="1" style="86" width="10.49"/>
    <col collapsed="false" customWidth="true" hidden="false" outlineLevel="0" max="4" min="4" style="87" width="3.12"/>
    <col collapsed="false" customWidth="true" hidden="false" outlineLevel="0" max="5" min="5" style="86" width="47.12"/>
    <col collapsed="false" customWidth="true" hidden="false" outlineLevel="0" max="6" min="6" style="88" width="3.12"/>
    <col collapsed="false" customWidth="true" hidden="false" outlineLevel="0" max="7" min="7" style="86" width="2.99"/>
    <col collapsed="false" customWidth="true" hidden="false" outlineLevel="0" max="22" min="8" style="89" width="3.12"/>
    <col collapsed="false" customWidth="true" hidden="false" outlineLevel="0" max="23" min="23" style="86" width="4.99"/>
    <col collapsed="false" customWidth="true" hidden="false" outlineLevel="0" max="40" min="24" style="86" width="3.12"/>
    <col collapsed="false" customWidth="false" hidden="false" outlineLevel="0" max="257" min="41" style="86" width="8.99"/>
  </cols>
  <sheetData>
    <row r="1" customFormat="false" ht="15" hidden="false" customHeight="true" outlineLevel="0" collapsed="false">
      <c r="D1" s="90" t="s">
        <v>147</v>
      </c>
      <c r="E1" s="90"/>
      <c r="F1" s="483"/>
      <c r="J1" s="241"/>
      <c r="K1" s="242" t="s">
        <v>68</v>
      </c>
      <c r="L1" s="242"/>
      <c r="M1" s="242"/>
      <c r="N1" s="320" t="s">
        <v>2</v>
      </c>
      <c r="O1" s="320"/>
      <c r="P1" s="320" t="s">
        <v>3</v>
      </c>
      <c r="Q1" s="246"/>
      <c r="R1" s="320" t="s">
        <v>142</v>
      </c>
      <c r="S1" s="244"/>
      <c r="T1" s="484"/>
      <c r="U1" s="485"/>
      <c r="V1" s="485"/>
    </row>
    <row r="2" s="93" customFormat="true" ht="22.5" hidden="false" customHeight="true" outlineLevel="0" collapsed="false">
      <c r="D2" s="90"/>
      <c r="E2" s="90"/>
      <c r="F2" s="483"/>
      <c r="J2" s="249"/>
      <c r="K2" s="486"/>
      <c r="L2" s="487" t="n">
        <f aca="false">小高Ａ表!$L$2</f>
        <v>1</v>
      </c>
      <c r="M2" s="245"/>
      <c r="N2" s="324" t="n">
        <f aca="false">小高Ａ表!$N$2</f>
        <v>0</v>
      </c>
      <c r="O2" s="245"/>
      <c r="P2" s="488" t="n">
        <f aca="false">小高Ａ表!$P$2</f>
        <v>0</v>
      </c>
      <c r="Q2" s="487"/>
      <c r="R2" s="487" t="n">
        <f aca="false">小高Ａ表!$R$2</f>
        <v>0</v>
      </c>
      <c r="S2" s="487"/>
      <c r="T2" s="489"/>
      <c r="U2" s="490"/>
      <c r="V2" s="490"/>
    </row>
    <row r="3" customFormat="false" ht="15" hidden="false" customHeight="true" outlineLevel="0" collapsed="false"/>
    <row r="4" customFormat="false" ht="17.25" hidden="false" customHeight="true" outlineLevel="0" collapsed="false">
      <c r="D4" s="401" t="s">
        <v>73</v>
      </c>
      <c r="E4" s="402" t="s">
        <v>74</v>
      </c>
      <c r="F4" s="491" t="s">
        <v>102</v>
      </c>
      <c r="G4" s="330" t="s">
        <v>76</v>
      </c>
      <c r="H4" s="104" t="s">
        <v>77</v>
      </c>
      <c r="I4" s="104"/>
      <c r="J4" s="104"/>
      <c r="K4" s="104"/>
      <c r="L4" s="492" t="s">
        <v>78</v>
      </c>
      <c r="M4" s="492"/>
      <c r="N4" s="492"/>
      <c r="O4" s="492"/>
      <c r="P4" s="492"/>
      <c r="Q4" s="492"/>
      <c r="R4" s="492"/>
      <c r="S4" s="492"/>
      <c r="T4" s="492" t="s">
        <v>79</v>
      </c>
      <c r="U4" s="492"/>
      <c r="V4" s="492"/>
    </row>
    <row r="5" customFormat="false" ht="102.75" hidden="false" customHeight="true" outlineLevel="0" collapsed="false">
      <c r="A5" s="109" t="s">
        <v>143</v>
      </c>
      <c r="B5" s="109" t="s">
        <v>144</v>
      </c>
      <c r="C5" s="109" t="s">
        <v>72</v>
      </c>
      <c r="D5" s="401"/>
      <c r="E5" s="402"/>
      <c r="F5" s="493"/>
      <c r="G5" s="330"/>
      <c r="H5" s="106" t="s">
        <v>80</v>
      </c>
      <c r="I5" s="107" t="s">
        <v>81</v>
      </c>
      <c r="J5" s="107" t="s">
        <v>82</v>
      </c>
      <c r="K5" s="108" t="s">
        <v>83</v>
      </c>
      <c r="L5" s="259" t="s">
        <v>84</v>
      </c>
      <c r="M5" s="107" t="s">
        <v>85</v>
      </c>
      <c r="N5" s="107" t="s">
        <v>86</v>
      </c>
      <c r="O5" s="107" t="s">
        <v>87</v>
      </c>
      <c r="P5" s="107" t="s">
        <v>88</v>
      </c>
      <c r="Q5" s="107" t="s">
        <v>89</v>
      </c>
      <c r="R5" s="107" t="s">
        <v>90</v>
      </c>
      <c r="S5" s="108" t="s">
        <v>91</v>
      </c>
      <c r="T5" s="259" t="s">
        <v>92</v>
      </c>
      <c r="U5" s="107" t="s">
        <v>93</v>
      </c>
      <c r="V5" s="108" t="s">
        <v>145</v>
      </c>
    </row>
    <row r="6" customFormat="false" ht="12.75" hidden="false" customHeight="true" outlineLevel="0" collapsed="false">
      <c r="A6" s="86" t="s">
        <v>5</v>
      </c>
      <c r="B6" s="109" t="s">
        <v>92</v>
      </c>
      <c r="C6" s="494" t="s">
        <v>21</v>
      </c>
      <c r="D6" s="111" t="n">
        <v>13</v>
      </c>
      <c r="E6" s="405" t="s">
        <v>118</v>
      </c>
      <c r="F6" s="264" t="n">
        <f aca="false">SUM(G6:G10)/5*100</f>
        <v>0</v>
      </c>
      <c r="G6" s="114" t="n">
        <f aca="false">HLOOKUP($L$2,入力表小高!$E$1:$K$49,D6+4)</f>
        <v>0</v>
      </c>
      <c r="H6" s="406"/>
      <c r="I6" s="407"/>
      <c r="J6" s="408"/>
      <c r="K6" s="409" t="n">
        <f aca="false">G6*1</f>
        <v>0</v>
      </c>
      <c r="L6" s="408"/>
      <c r="M6" s="407"/>
      <c r="N6" s="407"/>
      <c r="O6" s="407"/>
      <c r="P6" s="407"/>
      <c r="Q6" s="410" t="n">
        <f aca="false">G6*1</f>
        <v>0</v>
      </c>
      <c r="R6" s="410" t="n">
        <f aca="false">G6*1</f>
        <v>0</v>
      </c>
      <c r="S6" s="409" t="n">
        <f aca="false">G6*1</f>
        <v>0</v>
      </c>
      <c r="T6" s="460" t="n">
        <f aca="false">G6*1</f>
        <v>0</v>
      </c>
      <c r="U6" s="410" t="n">
        <f aca="false">G6*1</f>
        <v>0</v>
      </c>
      <c r="V6" s="412"/>
    </row>
    <row r="7" customFormat="false" ht="12.75" hidden="false" customHeight="true" outlineLevel="0" collapsed="false">
      <c r="A7" s="86" t="s">
        <v>5</v>
      </c>
      <c r="B7" s="109" t="s">
        <v>92</v>
      </c>
      <c r="C7" s="494" t="s">
        <v>121</v>
      </c>
      <c r="D7" s="123" t="n">
        <v>17</v>
      </c>
      <c r="E7" s="414" t="s">
        <v>122</v>
      </c>
      <c r="F7" s="129"/>
      <c r="G7" s="126" t="n">
        <f aca="false">HLOOKUP($L$2,入力表小高!$E$1:$K$49,D7+4)</f>
        <v>0</v>
      </c>
      <c r="H7" s="415"/>
      <c r="I7" s="416"/>
      <c r="J7" s="416"/>
      <c r="K7" s="420"/>
      <c r="L7" s="441" t="n">
        <f aca="false">G7*1</f>
        <v>0</v>
      </c>
      <c r="M7" s="416"/>
      <c r="N7" s="418" t="n">
        <f aca="false">G7*1</f>
        <v>0</v>
      </c>
      <c r="O7" s="416"/>
      <c r="P7" s="416"/>
      <c r="Q7" s="416"/>
      <c r="R7" s="418" t="n">
        <f aca="false">G7*1</f>
        <v>0</v>
      </c>
      <c r="S7" s="417" t="n">
        <f aca="false">G7*1</f>
        <v>0</v>
      </c>
      <c r="T7" s="447"/>
      <c r="U7" s="418" t="n">
        <f aca="false">G7*1</f>
        <v>0</v>
      </c>
      <c r="V7" s="420"/>
    </row>
    <row r="8" customFormat="false" ht="12.75" hidden="false" customHeight="true" outlineLevel="0" collapsed="false">
      <c r="A8" s="86" t="s">
        <v>5</v>
      </c>
      <c r="B8" s="109" t="s">
        <v>92</v>
      </c>
      <c r="C8" s="494" t="s">
        <v>121</v>
      </c>
      <c r="D8" s="123" t="n">
        <v>18</v>
      </c>
      <c r="E8" s="414" t="s">
        <v>32</v>
      </c>
      <c r="F8" s="129"/>
      <c r="G8" s="126" t="n">
        <f aca="false">HLOOKUP($L$2,入力表小高!$E$1:$K$49,D8+4)</f>
        <v>0</v>
      </c>
      <c r="H8" s="415"/>
      <c r="I8" s="416"/>
      <c r="J8" s="416"/>
      <c r="K8" s="417" t="n">
        <f aca="false">G8*1</f>
        <v>0</v>
      </c>
      <c r="L8" s="447"/>
      <c r="M8" s="416"/>
      <c r="N8" s="416"/>
      <c r="O8" s="416"/>
      <c r="P8" s="416"/>
      <c r="Q8" s="416"/>
      <c r="R8" s="418" t="n">
        <f aca="false">G8*1</f>
        <v>0</v>
      </c>
      <c r="S8" s="417" t="n">
        <f aca="false">G8*1</f>
        <v>0</v>
      </c>
      <c r="T8" s="441" t="n">
        <f aca="false">G8*1</f>
        <v>0</v>
      </c>
      <c r="U8" s="418" t="n">
        <f aca="false">G8*1</f>
        <v>0</v>
      </c>
      <c r="V8" s="420"/>
    </row>
    <row r="9" customFormat="false" ht="12.75" hidden="false" customHeight="true" outlineLevel="0" collapsed="false">
      <c r="A9" s="86" t="s">
        <v>5</v>
      </c>
      <c r="B9" s="109" t="s">
        <v>92</v>
      </c>
      <c r="C9" s="494" t="s">
        <v>121</v>
      </c>
      <c r="D9" s="123" t="n">
        <v>19</v>
      </c>
      <c r="E9" s="414" t="s">
        <v>33</v>
      </c>
      <c r="F9" s="129"/>
      <c r="G9" s="126" t="n">
        <f aca="false">HLOOKUP($L$2,入力表小高!$E$1:$K$49,D9+4)</f>
        <v>0</v>
      </c>
      <c r="H9" s="419"/>
      <c r="I9" s="416"/>
      <c r="J9" s="416"/>
      <c r="K9" s="417" t="n">
        <f aca="false">G9*1</f>
        <v>0</v>
      </c>
      <c r="L9" s="447"/>
      <c r="M9" s="416"/>
      <c r="N9" s="416"/>
      <c r="O9" s="416"/>
      <c r="P9" s="416"/>
      <c r="Q9" s="416"/>
      <c r="R9" s="418" t="n">
        <f aca="false">G9*1</f>
        <v>0</v>
      </c>
      <c r="S9" s="417" t="n">
        <f aca="false">G9*1</f>
        <v>0</v>
      </c>
      <c r="T9" s="441" t="n">
        <f aca="false">G9*1</f>
        <v>0</v>
      </c>
      <c r="U9" s="418" t="n">
        <f aca="false">G9*1</f>
        <v>0</v>
      </c>
      <c r="V9" s="420"/>
    </row>
    <row r="10" customFormat="false" ht="12.75" hidden="false" customHeight="true" outlineLevel="0" collapsed="false">
      <c r="A10" s="86" t="s">
        <v>5</v>
      </c>
      <c r="B10" s="109" t="s">
        <v>28</v>
      </c>
      <c r="C10" s="494" t="s">
        <v>7</v>
      </c>
      <c r="D10" s="449" t="n">
        <v>1</v>
      </c>
      <c r="E10" s="450" t="s">
        <v>8</v>
      </c>
      <c r="F10" s="451"/>
      <c r="G10" s="452" t="n">
        <f aca="false">HLOOKUP($L$2,入力表小高!$E$1:$K$49,D10+4)</f>
        <v>0</v>
      </c>
      <c r="H10" s="458"/>
      <c r="I10" s="454"/>
      <c r="J10" s="454"/>
      <c r="K10" s="459" t="n">
        <f aca="false">G10*1</f>
        <v>0</v>
      </c>
      <c r="L10" s="476"/>
      <c r="M10" s="455" t="n">
        <f aca="false">G10*1</f>
        <v>0</v>
      </c>
      <c r="N10" s="454"/>
      <c r="O10" s="495"/>
      <c r="P10" s="454"/>
      <c r="Q10" s="454"/>
      <c r="R10" s="455" t="n">
        <f aca="false">G10*1</f>
        <v>0</v>
      </c>
      <c r="S10" s="459" t="n">
        <f aca="false">G10*1</f>
        <v>0</v>
      </c>
      <c r="T10" s="476"/>
      <c r="U10" s="454"/>
      <c r="V10" s="456"/>
    </row>
    <row r="11" customFormat="false" ht="12.75" hidden="false" customHeight="true" outlineLevel="0" collapsed="false">
      <c r="A11" s="86" t="s">
        <v>5</v>
      </c>
      <c r="B11" s="496" t="s">
        <v>105</v>
      </c>
      <c r="C11" s="497" t="s">
        <v>7</v>
      </c>
      <c r="D11" s="111" t="n">
        <v>5</v>
      </c>
      <c r="E11" s="405" t="s">
        <v>115</v>
      </c>
      <c r="F11" s="129" t="n">
        <f aca="false">SUM(G11:G25)/15*100</f>
        <v>0</v>
      </c>
      <c r="G11" s="114" t="n">
        <f aca="false">HLOOKUP($L$2,入力表小高!$E$1:$K$49,D11+4)</f>
        <v>0</v>
      </c>
      <c r="H11" s="498"/>
      <c r="I11" s="499" t="s">
        <v>95</v>
      </c>
      <c r="J11" s="407"/>
      <c r="K11" s="412"/>
      <c r="L11" s="408"/>
      <c r="M11" s="407"/>
      <c r="N11" s="499"/>
      <c r="O11" s="410" t="n">
        <f aca="false">G11*1</f>
        <v>0</v>
      </c>
      <c r="P11" s="500" t="n">
        <f aca="false">G11*1</f>
        <v>0</v>
      </c>
      <c r="Q11" s="407"/>
      <c r="R11" s="407"/>
      <c r="S11" s="409" t="n">
        <f aca="false">G11*1</f>
        <v>0</v>
      </c>
      <c r="T11" s="408"/>
      <c r="U11" s="407"/>
      <c r="V11" s="409" t="n">
        <f aca="false">G11*1</f>
        <v>0</v>
      </c>
    </row>
    <row r="12" customFormat="false" ht="12.75" hidden="false" customHeight="true" outlineLevel="0" collapsed="false">
      <c r="A12" s="86" t="s">
        <v>5</v>
      </c>
      <c r="B12" s="109" t="s">
        <v>105</v>
      </c>
      <c r="C12" s="494" t="s">
        <v>15</v>
      </c>
      <c r="D12" s="123" t="n">
        <v>7</v>
      </c>
      <c r="E12" s="414" t="s">
        <v>16</v>
      </c>
      <c r="F12" s="129"/>
      <c r="G12" s="126" t="n">
        <f aca="false">HLOOKUP($L$2,入力表小高!$E$1:$K$49,D12+4)</f>
        <v>0</v>
      </c>
      <c r="H12" s="415"/>
      <c r="I12" s="468"/>
      <c r="J12" s="418" t="n">
        <f aca="false">G12*1</f>
        <v>0</v>
      </c>
      <c r="K12" s="420"/>
      <c r="L12" s="441" t="n">
        <f aca="false">G12*1</f>
        <v>0</v>
      </c>
      <c r="M12" s="416"/>
      <c r="N12" s="418" t="n">
        <f aca="false">G12*1</f>
        <v>0</v>
      </c>
      <c r="O12" s="416"/>
      <c r="P12" s="418" t="n">
        <f aca="false">G12*1</f>
        <v>0</v>
      </c>
      <c r="Q12" s="416"/>
      <c r="R12" s="416"/>
      <c r="S12" s="420"/>
      <c r="T12" s="447"/>
      <c r="U12" s="416"/>
      <c r="V12" s="420"/>
    </row>
    <row r="13" customFormat="false" ht="12.75" hidden="false" customHeight="true" outlineLevel="0" collapsed="false">
      <c r="A13" s="86" t="s">
        <v>5</v>
      </c>
      <c r="B13" s="109" t="s">
        <v>105</v>
      </c>
      <c r="C13" s="494" t="s">
        <v>15</v>
      </c>
      <c r="D13" s="123" t="n">
        <v>8</v>
      </c>
      <c r="E13" s="414" t="s">
        <v>116</v>
      </c>
      <c r="F13" s="129"/>
      <c r="G13" s="126" t="n">
        <f aca="false">HLOOKUP($L$2,入力表小高!$E$1:$K$49,D13+4)</f>
        <v>0</v>
      </c>
      <c r="H13" s="415"/>
      <c r="I13" s="416"/>
      <c r="J13" s="418" t="n">
        <f aca="false">G13*1</f>
        <v>0</v>
      </c>
      <c r="K13" s="420" t="s">
        <v>95</v>
      </c>
      <c r="L13" s="441" t="n">
        <f aca="false">G13*1</f>
        <v>0</v>
      </c>
      <c r="M13" s="416"/>
      <c r="N13" s="418" t="n">
        <f aca="false">G13*1</f>
        <v>0</v>
      </c>
      <c r="O13" s="416"/>
      <c r="P13" s="418" t="n">
        <f aca="false">G13*1</f>
        <v>0</v>
      </c>
      <c r="Q13" s="416"/>
      <c r="R13" s="416"/>
      <c r="S13" s="420"/>
      <c r="T13" s="447"/>
      <c r="U13" s="416"/>
      <c r="V13" s="420"/>
    </row>
    <row r="14" customFormat="false" ht="12.75" hidden="false" customHeight="true" outlineLevel="0" collapsed="false">
      <c r="A14" s="86" t="s">
        <v>5</v>
      </c>
      <c r="B14" s="109" t="s">
        <v>105</v>
      </c>
      <c r="C14" s="494" t="s">
        <v>15</v>
      </c>
      <c r="D14" s="123" t="n">
        <v>9</v>
      </c>
      <c r="E14" s="414" t="s">
        <v>18</v>
      </c>
      <c r="F14" s="129"/>
      <c r="G14" s="126" t="n">
        <f aca="false">HLOOKUP($L$2,入力表小高!$E$1:$K$49,D14+4)</f>
        <v>0</v>
      </c>
      <c r="H14" s="415"/>
      <c r="I14" s="418" t="n">
        <f aca="false">G14*1</f>
        <v>0</v>
      </c>
      <c r="J14" s="418" t="n">
        <f aca="false">G14*1</f>
        <v>0</v>
      </c>
      <c r="K14" s="501"/>
      <c r="L14" s="441" t="n">
        <f aca="false">G14*1</f>
        <v>0</v>
      </c>
      <c r="M14" s="416"/>
      <c r="N14" s="418" t="n">
        <f aca="false">G14*1</f>
        <v>0</v>
      </c>
      <c r="O14" s="416"/>
      <c r="P14" s="418" t="n">
        <f aca="false">G14*1</f>
        <v>0</v>
      </c>
      <c r="Q14" s="416"/>
      <c r="R14" s="416"/>
      <c r="S14" s="420"/>
      <c r="T14" s="447"/>
      <c r="U14" s="416"/>
      <c r="V14" s="420"/>
    </row>
    <row r="15" customFormat="false" ht="12.75" hidden="false" customHeight="true" outlineLevel="0" collapsed="false">
      <c r="A15" s="86" t="s">
        <v>5</v>
      </c>
      <c r="B15" s="109" t="s">
        <v>105</v>
      </c>
      <c r="C15" s="494" t="s">
        <v>15</v>
      </c>
      <c r="D15" s="123" t="n">
        <v>10</v>
      </c>
      <c r="E15" s="414" t="s">
        <v>19</v>
      </c>
      <c r="F15" s="129"/>
      <c r="G15" s="126" t="n">
        <f aca="false">HLOOKUP($L$2,入力表小高!$E$1:$K$49,D15+4)</f>
        <v>0</v>
      </c>
      <c r="H15" s="415"/>
      <c r="I15" s="416"/>
      <c r="J15" s="418" t="n">
        <f aca="false">G15*1</f>
        <v>0</v>
      </c>
      <c r="K15" s="501"/>
      <c r="L15" s="441" t="n">
        <f aca="false">G15*1</f>
        <v>0</v>
      </c>
      <c r="M15" s="416"/>
      <c r="N15" s="418" t="n">
        <f aca="false">G15*1</f>
        <v>0</v>
      </c>
      <c r="O15" s="416"/>
      <c r="P15" s="418" t="n">
        <f aca="false">G15*1</f>
        <v>0</v>
      </c>
      <c r="Q15" s="416"/>
      <c r="R15" s="416"/>
      <c r="S15" s="420"/>
      <c r="T15" s="447"/>
      <c r="U15" s="416"/>
      <c r="V15" s="417" t="n">
        <f aca="false">G15*1</f>
        <v>0</v>
      </c>
    </row>
    <row r="16" customFormat="false" ht="12.75" hidden="false" customHeight="true" outlineLevel="0" collapsed="false">
      <c r="A16" s="86" t="s">
        <v>5</v>
      </c>
      <c r="B16" s="423" t="s">
        <v>105</v>
      </c>
      <c r="C16" s="494" t="s">
        <v>21</v>
      </c>
      <c r="D16" s="123" t="n">
        <v>11</v>
      </c>
      <c r="E16" s="414" t="s">
        <v>117</v>
      </c>
      <c r="F16" s="129"/>
      <c r="G16" s="126" t="n">
        <f aca="false">HLOOKUP($L$2,入力表小高!$E$1:$K$49,D16+4)</f>
        <v>0</v>
      </c>
      <c r="H16" s="415"/>
      <c r="I16" s="416"/>
      <c r="J16" s="416"/>
      <c r="K16" s="501"/>
      <c r="L16" s="447"/>
      <c r="M16" s="416"/>
      <c r="N16" s="418" t="n">
        <f aca="false">G16*1</f>
        <v>0</v>
      </c>
      <c r="O16" s="416"/>
      <c r="P16" s="416"/>
      <c r="Q16" s="418" t="n">
        <f aca="false">G16*1</f>
        <v>0</v>
      </c>
      <c r="R16" s="418" t="n">
        <f aca="false">G16*1</f>
        <v>0</v>
      </c>
      <c r="S16" s="417" t="n">
        <f aca="false">G16*1</f>
        <v>0</v>
      </c>
      <c r="T16" s="447"/>
      <c r="U16" s="416"/>
      <c r="V16" s="420"/>
    </row>
    <row r="17" customFormat="false" ht="12.75" hidden="false" customHeight="true" outlineLevel="0" collapsed="false">
      <c r="A17" s="86" t="s">
        <v>5</v>
      </c>
      <c r="B17" s="109" t="s">
        <v>105</v>
      </c>
      <c r="C17" s="502" t="s">
        <v>21</v>
      </c>
      <c r="D17" s="123" t="n">
        <v>16</v>
      </c>
      <c r="E17" s="414" t="s">
        <v>120</v>
      </c>
      <c r="F17" s="129"/>
      <c r="G17" s="126" t="n">
        <f aca="false">HLOOKUP($L$2,入力表小高!$E$1:$K$49,D17+4)</f>
        <v>0</v>
      </c>
      <c r="H17" s="419"/>
      <c r="I17" s="416"/>
      <c r="J17" s="418" t="n">
        <f aca="false">G17*1</f>
        <v>0</v>
      </c>
      <c r="K17" s="420"/>
      <c r="L17" s="441" t="n">
        <f aca="false">G17*1</f>
        <v>0</v>
      </c>
      <c r="M17" s="416"/>
      <c r="N17" s="416"/>
      <c r="O17" s="418" t="n">
        <f aca="false">G17*1</f>
        <v>0</v>
      </c>
      <c r="P17" s="416"/>
      <c r="Q17" s="418" t="n">
        <f aca="false">G17*1</f>
        <v>0</v>
      </c>
      <c r="R17" s="416"/>
      <c r="S17" s="417" t="n">
        <f aca="false">G17*1</f>
        <v>0</v>
      </c>
      <c r="T17" s="447"/>
      <c r="U17" s="416"/>
      <c r="V17" s="417" t="n">
        <f aca="false">G17*1</f>
        <v>0</v>
      </c>
    </row>
    <row r="18" customFormat="false" ht="12.75" hidden="false" customHeight="true" outlineLevel="0" collapsed="false">
      <c r="A18" s="86" t="s">
        <v>5</v>
      </c>
      <c r="B18" s="423" t="s">
        <v>105</v>
      </c>
      <c r="C18" s="502" t="s">
        <v>36</v>
      </c>
      <c r="D18" s="123" t="n">
        <v>25</v>
      </c>
      <c r="E18" s="414" t="s">
        <v>42</v>
      </c>
      <c r="F18" s="129"/>
      <c r="G18" s="126" t="n">
        <f aca="false">HLOOKUP($L$2,入力表小高!$E$1:$K$49,D18+4)</f>
        <v>0</v>
      </c>
      <c r="H18" s="415"/>
      <c r="I18" s="416"/>
      <c r="J18" s="418" t="n">
        <f aca="false">G18*1</f>
        <v>0</v>
      </c>
      <c r="K18" s="501"/>
      <c r="L18" s="441" t="n">
        <f aca="false">G18*1</f>
        <v>0</v>
      </c>
      <c r="M18" s="416"/>
      <c r="N18" s="418" t="n">
        <f aca="false">G18*1</f>
        <v>0</v>
      </c>
      <c r="O18" s="418" t="n">
        <f aca="false">G18*1</f>
        <v>0</v>
      </c>
      <c r="P18" s="418" t="n">
        <f aca="false">G18*1</f>
        <v>0</v>
      </c>
      <c r="Q18" s="416"/>
      <c r="R18" s="416"/>
      <c r="S18" s="417" t="n">
        <f aca="false">G18*1</f>
        <v>0</v>
      </c>
      <c r="T18" s="447"/>
      <c r="U18" s="416"/>
      <c r="V18" s="420"/>
    </row>
    <row r="19" customFormat="false" ht="12.75" hidden="false" customHeight="true" outlineLevel="0" collapsed="false">
      <c r="A19" s="86" t="s">
        <v>5</v>
      </c>
      <c r="B19" s="423" t="s">
        <v>105</v>
      </c>
      <c r="C19" s="502" t="s">
        <v>36</v>
      </c>
      <c r="D19" s="123" t="n">
        <v>26</v>
      </c>
      <c r="E19" s="414" t="s">
        <v>43</v>
      </c>
      <c r="F19" s="129"/>
      <c r="G19" s="126" t="n">
        <f aca="false">HLOOKUP($L$2,入力表小高!$E$1:$K$49,D19+4)</f>
        <v>0</v>
      </c>
      <c r="H19" s="415"/>
      <c r="I19" s="416"/>
      <c r="J19" s="418" t="n">
        <f aca="false">G19*1</f>
        <v>0</v>
      </c>
      <c r="K19" s="501"/>
      <c r="L19" s="441" t="n">
        <f aca="false">G19*1</f>
        <v>0</v>
      </c>
      <c r="M19" s="416"/>
      <c r="N19" s="418" t="n">
        <f aca="false">G19*1</f>
        <v>0</v>
      </c>
      <c r="O19" s="418" t="n">
        <f aca="false">G19*1</f>
        <v>0</v>
      </c>
      <c r="P19" s="418" t="n">
        <f aca="false">G19*1</f>
        <v>0</v>
      </c>
      <c r="Q19" s="416"/>
      <c r="R19" s="416" t="s">
        <v>95</v>
      </c>
      <c r="S19" s="417" t="n">
        <f aca="false">G19*1</f>
        <v>0</v>
      </c>
      <c r="T19" s="447"/>
      <c r="U19" s="416"/>
      <c r="V19" s="420"/>
    </row>
    <row r="20" customFormat="false" ht="12.75" hidden="false" customHeight="true" outlineLevel="0" collapsed="false">
      <c r="A20" s="86" t="s">
        <v>5</v>
      </c>
      <c r="B20" s="423" t="s">
        <v>105</v>
      </c>
      <c r="C20" s="502" t="s">
        <v>36</v>
      </c>
      <c r="D20" s="123" t="n">
        <v>27</v>
      </c>
      <c r="E20" s="414" t="s">
        <v>125</v>
      </c>
      <c r="F20" s="129"/>
      <c r="G20" s="126" t="n">
        <f aca="false">HLOOKUP($L$2,入力表小高!$E$1:$K$49,D20+4)</f>
        <v>0</v>
      </c>
      <c r="H20" s="415"/>
      <c r="I20" s="416"/>
      <c r="J20" s="418" t="n">
        <f aca="false">G20*1</f>
        <v>0</v>
      </c>
      <c r="K20" s="503" t="n">
        <f aca="false">G20*1</f>
        <v>0</v>
      </c>
      <c r="L20" s="441" t="n">
        <f aca="false">G20*1</f>
        <v>0</v>
      </c>
      <c r="M20" s="418" t="n">
        <f aca="false">G20*1</f>
        <v>0</v>
      </c>
      <c r="N20" s="416"/>
      <c r="O20" s="418" t="n">
        <f aca="false">G20*1</f>
        <v>0</v>
      </c>
      <c r="P20" s="418" t="n">
        <f aca="false">G20*1</f>
        <v>0</v>
      </c>
      <c r="Q20" s="416"/>
      <c r="R20" s="416"/>
      <c r="S20" s="417" t="n">
        <f aca="false">G20*1</f>
        <v>0</v>
      </c>
      <c r="T20" s="447"/>
      <c r="U20" s="416"/>
      <c r="V20" s="420"/>
    </row>
    <row r="21" customFormat="false" ht="12.75" hidden="false" customHeight="true" outlineLevel="0" collapsed="false">
      <c r="A21" s="86" t="s">
        <v>5</v>
      </c>
      <c r="B21" s="109" t="s">
        <v>105</v>
      </c>
      <c r="C21" s="494" t="s">
        <v>57</v>
      </c>
      <c r="D21" s="123" t="n">
        <v>38</v>
      </c>
      <c r="E21" s="414" t="s">
        <v>131</v>
      </c>
      <c r="F21" s="129"/>
      <c r="G21" s="126" t="n">
        <f aca="false">HLOOKUP($L$2,入力表小高!$E$1:$K$49,D21+4)</f>
        <v>0</v>
      </c>
      <c r="H21" s="415"/>
      <c r="I21" s="416"/>
      <c r="J21" s="418" t="n">
        <f aca="false">G21*1</f>
        <v>0</v>
      </c>
      <c r="K21" s="501"/>
      <c r="L21" s="441" t="n">
        <f aca="false">G21*1</f>
        <v>0</v>
      </c>
      <c r="M21" s="416" t="s">
        <v>95</v>
      </c>
      <c r="N21" s="418" t="n">
        <f aca="false">G21*1</f>
        <v>0</v>
      </c>
      <c r="O21" s="416"/>
      <c r="P21" s="418" t="n">
        <f aca="false">G21*1</f>
        <v>0</v>
      </c>
      <c r="Q21" s="416"/>
      <c r="R21" s="416"/>
      <c r="S21" s="417" t="n">
        <f aca="false">G21*1</f>
        <v>0</v>
      </c>
      <c r="T21" s="447"/>
      <c r="U21" s="416"/>
      <c r="V21" s="417" t="n">
        <f aca="false">G21*1</f>
        <v>0</v>
      </c>
    </row>
    <row r="22" customFormat="false" ht="12.75" hidden="false" customHeight="true" outlineLevel="0" collapsed="false">
      <c r="A22" s="86" t="s">
        <v>5</v>
      </c>
      <c r="B22" s="109" t="s">
        <v>105</v>
      </c>
      <c r="C22" s="494" t="s">
        <v>57</v>
      </c>
      <c r="D22" s="123" t="n">
        <v>39</v>
      </c>
      <c r="E22" s="414" t="s">
        <v>132</v>
      </c>
      <c r="F22" s="129"/>
      <c r="G22" s="126" t="n">
        <f aca="false">HLOOKUP($L$2,入力表小高!$E$1:$K$49,D22+4)</f>
        <v>0</v>
      </c>
      <c r="H22" s="415"/>
      <c r="I22" s="416"/>
      <c r="J22" s="418" t="n">
        <f aca="false">G22*1</f>
        <v>0</v>
      </c>
      <c r="K22" s="501"/>
      <c r="L22" s="441" t="n">
        <f aca="false">G22*1</f>
        <v>0</v>
      </c>
      <c r="M22" s="416"/>
      <c r="N22" s="418" t="n">
        <f aca="false">G22*1</f>
        <v>0</v>
      </c>
      <c r="O22" s="418" t="n">
        <f aca="false">G22*1</f>
        <v>0</v>
      </c>
      <c r="P22" s="418" t="n">
        <f aca="false">G22*1</f>
        <v>0</v>
      </c>
      <c r="Q22" s="416"/>
      <c r="R22" s="416"/>
      <c r="S22" s="417" t="n">
        <f aca="false">G22*1</f>
        <v>0</v>
      </c>
      <c r="T22" s="447"/>
      <c r="U22" s="416"/>
      <c r="V22" s="417" t="n">
        <f aca="false">G22*1</f>
        <v>0</v>
      </c>
    </row>
    <row r="23" customFormat="false" ht="12.75" hidden="false" customHeight="true" outlineLevel="0" collapsed="false">
      <c r="A23" s="86" t="s">
        <v>5</v>
      </c>
      <c r="B23" s="109" t="s">
        <v>105</v>
      </c>
      <c r="C23" s="494" t="s">
        <v>133</v>
      </c>
      <c r="D23" s="123" t="n">
        <v>41</v>
      </c>
      <c r="E23" s="414" t="s">
        <v>134</v>
      </c>
      <c r="F23" s="129"/>
      <c r="G23" s="126" t="n">
        <f aca="false">HLOOKUP($L$2,入力表小高!$E$1:$K$49,D23+4)</f>
        <v>0</v>
      </c>
      <c r="H23" s="415"/>
      <c r="I23" s="416"/>
      <c r="J23" s="416"/>
      <c r="K23" s="501"/>
      <c r="L23" s="441" t="n">
        <f aca="false">G23*1</f>
        <v>0</v>
      </c>
      <c r="M23" s="418" t="n">
        <f aca="false">G23*1</f>
        <v>0</v>
      </c>
      <c r="N23" s="416"/>
      <c r="O23" s="418" t="n">
        <f aca="false">G23*1</f>
        <v>0</v>
      </c>
      <c r="P23" s="418" t="n">
        <f aca="false">G23*1</f>
        <v>0</v>
      </c>
      <c r="Q23" s="416"/>
      <c r="R23" s="416"/>
      <c r="S23" s="417" t="n">
        <f aca="false">G23*1</f>
        <v>0</v>
      </c>
      <c r="T23" s="447"/>
      <c r="U23" s="416"/>
      <c r="V23" s="417" t="n">
        <f aca="false">G23*1</f>
        <v>0</v>
      </c>
    </row>
    <row r="24" customFormat="false" ht="12.75" hidden="false" customHeight="true" outlineLevel="0" collapsed="false">
      <c r="A24" s="86" t="s">
        <v>5</v>
      </c>
      <c r="B24" s="109" t="s">
        <v>105</v>
      </c>
      <c r="C24" s="494" t="s">
        <v>135</v>
      </c>
      <c r="D24" s="123" t="n">
        <v>42</v>
      </c>
      <c r="E24" s="414" t="s">
        <v>136</v>
      </c>
      <c r="F24" s="129"/>
      <c r="G24" s="126" t="n">
        <f aca="false">HLOOKUP($L$2,入力表小高!$E$1:$K$49,D24+4)</f>
        <v>0</v>
      </c>
      <c r="H24" s="415"/>
      <c r="I24" s="468"/>
      <c r="J24" s="416"/>
      <c r="K24" s="420"/>
      <c r="L24" s="441" t="n">
        <f aca="false">G24*1</f>
        <v>0</v>
      </c>
      <c r="M24" s="416"/>
      <c r="N24" s="468"/>
      <c r="O24" s="418" t="n">
        <f aca="false">G24*1</f>
        <v>0</v>
      </c>
      <c r="P24" s="422" t="n">
        <f aca="false">G24*1</f>
        <v>0</v>
      </c>
      <c r="Q24" s="416"/>
      <c r="R24" s="416"/>
      <c r="S24" s="417" t="n">
        <f aca="false">G24*1</f>
        <v>0</v>
      </c>
      <c r="T24" s="447"/>
      <c r="U24" s="416"/>
      <c r="V24" s="417" t="n">
        <f aca="false">G24*1</f>
        <v>0</v>
      </c>
    </row>
    <row r="25" customFormat="false" ht="12.75" hidden="false" customHeight="true" outlineLevel="0" collapsed="false">
      <c r="A25" s="86" t="s">
        <v>5</v>
      </c>
      <c r="B25" s="504" t="s">
        <v>105</v>
      </c>
      <c r="C25" s="505" t="s">
        <v>61</v>
      </c>
      <c r="D25" s="204" t="n">
        <v>45</v>
      </c>
      <c r="E25" s="425" t="s">
        <v>139</v>
      </c>
      <c r="F25" s="210"/>
      <c r="G25" s="207" t="n">
        <f aca="false">HLOOKUP($L$2,入力表小高!$E$1:$K$49,D25+4)</f>
        <v>0</v>
      </c>
      <c r="H25" s="432" t="s">
        <v>95</v>
      </c>
      <c r="I25" s="431" t="s">
        <v>95</v>
      </c>
      <c r="J25" s="431"/>
      <c r="K25" s="429" t="n">
        <f aca="false">G25*1</f>
        <v>0</v>
      </c>
      <c r="L25" s="443" t="n">
        <f aca="false">G25*1</f>
        <v>0</v>
      </c>
      <c r="M25" s="428" t="n">
        <f aca="false">G25*1</f>
        <v>0</v>
      </c>
      <c r="N25" s="428" t="n">
        <f aca="false">G25*1</f>
        <v>0</v>
      </c>
      <c r="O25" s="431"/>
      <c r="P25" s="428" t="n">
        <f aca="false">G25*1</f>
        <v>0</v>
      </c>
      <c r="Q25" s="431"/>
      <c r="R25" s="431" t="s">
        <v>95</v>
      </c>
      <c r="S25" s="429" t="n">
        <f aca="false">G25*1</f>
        <v>0</v>
      </c>
      <c r="T25" s="461"/>
      <c r="U25" s="431"/>
      <c r="V25" s="429" t="n">
        <f aca="false">G25*1</f>
        <v>0</v>
      </c>
    </row>
    <row r="26" customFormat="false" ht="12.75" hidden="false" customHeight="true" outlineLevel="0" collapsed="false">
      <c r="A26" s="109" t="s">
        <v>34</v>
      </c>
      <c r="B26" s="109" t="s">
        <v>35</v>
      </c>
      <c r="C26" s="494" t="s">
        <v>36</v>
      </c>
      <c r="D26" s="146" t="n">
        <v>20</v>
      </c>
      <c r="E26" s="434" t="s">
        <v>37</v>
      </c>
      <c r="F26" s="155" t="n">
        <f aca="false">SUM(G26:G40)/15*100</f>
        <v>0</v>
      </c>
      <c r="G26" s="149" t="n">
        <f aca="false">HLOOKUP($L$2,入力表小高!$E$1:$K$49,D26+4)</f>
        <v>0</v>
      </c>
      <c r="H26" s="506" t="n">
        <f aca="false">G26*1</f>
        <v>0</v>
      </c>
      <c r="I26" s="437" t="n">
        <f aca="false">G26*1</f>
        <v>0</v>
      </c>
      <c r="J26" s="439" t="s">
        <v>95</v>
      </c>
      <c r="K26" s="507" t="n">
        <f aca="false">G26*1</f>
        <v>0</v>
      </c>
      <c r="L26" s="446"/>
      <c r="M26" s="437" t="n">
        <f aca="false">G26*1</f>
        <v>0</v>
      </c>
      <c r="N26" s="439"/>
      <c r="O26" s="439"/>
      <c r="P26" s="439"/>
      <c r="Q26" s="439"/>
      <c r="R26" s="437" t="n">
        <f aca="false">G26*1</f>
        <v>0</v>
      </c>
      <c r="S26" s="464" t="n">
        <f aca="false">G26*1</f>
        <v>0</v>
      </c>
      <c r="T26" s="446"/>
      <c r="U26" s="437" t="n">
        <f aca="false">G26*1</f>
        <v>0</v>
      </c>
      <c r="V26" s="438"/>
    </row>
    <row r="27" customFormat="false" ht="12.75" hidden="false" customHeight="true" outlineLevel="0" collapsed="false">
      <c r="A27" s="109" t="s">
        <v>34</v>
      </c>
      <c r="B27" s="109" t="s">
        <v>35</v>
      </c>
      <c r="C27" s="494" t="s">
        <v>36</v>
      </c>
      <c r="D27" s="123" t="n">
        <v>21</v>
      </c>
      <c r="E27" s="414" t="s">
        <v>123</v>
      </c>
      <c r="F27" s="129"/>
      <c r="G27" s="126" t="n">
        <f aca="false">HLOOKUP($L$2,入力表小高!$E$1:$K$49,D27+4)</f>
        <v>0</v>
      </c>
      <c r="H27" s="448" t="n">
        <f aca="false">G27*1</f>
        <v>0</v>
      </c>
      <c r="I27" s="418" t="n">
        <f aca="false">G27*1</f>
        <v>0</v>
      </c>
      <c r="J27" s="416"/>
      <c r="K27" s="420"/>
      <c r="L27" s="447"/>
      <c r="M27" s="416"/>
      <c r="N27" s="416"/>
      <c r="O27" s="416"/>
      <c r="P27" s="416"/>
      <c r="Q27" s="416"/>
      <c r="R27" s="416"/>
      <c r="S27" s="420"/>
      <c r="T27" s="447"/>
      <c r="U27" s="416"/>
      <c r="V27" s="420"/>
    </row>
    <row r="28" customFormat="false" ht="12.75" hidden="false" customHeight="true" outlineLevel="0" collapsed="false">
      <c r="A28" s="109" t="s">
        <v>34</v>
      </c>
      <c r="B28" s="109" t="s">
        <v>35</v>
      </c>
      <c r="C28" s="494" t="s">
        <v>36</v>
      </c>
      <c r="D28" s="123" t="n">
        <v>22</v>
      </c>
      <c r="E28" s="414" t="s">
        <v>124</v>
      </c>
      <c r="F28" s="129"/>
      <c r="G28" s="126" t="n">
        <f aca="false">HLOOKUP($L$2,入力表小高!$E$1:$K$49,D28+4)</f>
        <v>0</v>
      </c>
      <c r="H28" s="448" t="n">
        <f aca="false">G28*1</f>
        <v>0</v>
      </c>
      <c r="I28" s="418" t="n">
        <f aca="false">G28*1</f>
        <v>0</v>
      </c>
      <c r="J28" s="416"/>
      <c r="K28" s="420"/>
      <c r="L28" s="447"/>
      <c r="M28" s="416"/>
      <c r="N28" s="416"/>
      <c r="O28" s="416"/>
      <c r="P28" s="416"/>
      <c r="Q28" s="416"/>
      <c r="R28" s="416"/>
      <c r="S28" s="420"/>
      <c r="T28" s="447"/>
      <c r="U28" s="416"/>
      <c r="V28" s="420"/>
    </row>
    <row r="29" customFormat="false" ht="25.5" hidden="false" customHeight="true" outlineLevel="0" collapsed="false">
      <c r="A29" s="109" t="s">
        <v>34</v>
      </c>
      <c r="B29" s="109" t="s">
        <v>35</v>
      </c>
      <c r="C29" s="494" t="s">
        <v>36</v>
      </c>
      <c r="D29" s="123" t="n">
        <v>23</v>
      </c>
      <c r="E29" s="467" t="s">
        <v>40</v>
      </c>
      <c r="F29" s="129"/>
      <c r="G29" s="126" t="n">
        <f aca="false">HLOOKUP($L$2,入力表小高!$E$1:$K$49,D29+4)</f>
        <v>0</v>
      </c>
      <c r="H29" s="448" t="n">
        <f aca="false">G29*1</f>
        <v>0</v>
      </c>
      <c r="I29" s="418" t="n">
        <f aca="false">G29*1</f>
        <v>0</v>
      </c>
      <c r="J29" s="416"/>
      <c r="K29" s="420"/>
      <c r="L29" s="447"/>
      <c r="M29" s="416"/>
      <c r="N29" s="416"/>
      <c r="O29" s="416"/>
      <c r="P29" s="416"/>
      <c r="Q29" s="416"/>
      <c r="R29" s="416"/>
      <c r="S29" s="420"/>
      <c r="T29" s="447"/>
      <c r="U29" s="416"/>
      <c r="V29" s="420"/>
    </row>
    <row r="30" customFormat="false" ht="12.75" hidden="false" customHeight="true" outlineLevel="0" collapsed="false">
      <c r="A30" s="109" t="s">
        <v>34</v>
      </c>
      <c r="B30" s="109" t="s">
        <v>35</v>
      </c>
      <c r="C30" s="494" t="s">
        <v>36</v>
      </c>
      <c r="D30" s="123" t="n">
        <v>24</v>
      </c>
      <c r="E30" s="414" t="s">
        <v>41</v>
      </c>
      <c r="F30" s="129"/>
      <c r="G30" s="126" t="n">
        <f aca="false">HLOOKUP($L$2,入力表小高!$E$1:$K$49,D30+4)</f>
        <v>0</v>
      </c>
      <c r="H30" s="448" t="n">
        <f aca="false">G30*1</f>
        <v>0</v>
      </c>
      <c r="I30" s="418" t="n">
        <f aca="false">G30*1</f>
        <v>0</v>
      </c>
      <c r="J30" s="416"/>
      <c r="K30" s="420"/>
      <c r="L30" s="447"/>
      <c r="M30" s="416"/>
      <c r="N30" s="416"/>
      <c r="O30" s="416"/>
      <c r="P30" s="416"/>
      <c r="Q30" s="416"/>
      <c r="R30" s="416"/>
      <c r="S30" s="420"/>
      <c r="T30" s="447"/>
      <c r="U30" s="416"/>
      <c r="V30" s="420"/>
    </row>
    <row r="31" customFormat="false" ht="12.75" hidden="false" customHeight="true" outlineLevel="0" collapsed="false">
      <c r="A31" s="109" t="s">
        <v>34</v>
      </c>
      <c r="B31" s="109" t="s">
        <v>35</v>
      </c>
      <c r="C31" s="494" t="s">
        <v>36</v>
      </c>
      <c r="D31" s="123" t="n">
        <v>28</v>
      </c>
      <c r="E31" s="414" t="s">
        <v>126</v>
      </c>
      <c r="F31" s="129"/>
      <c r="G31" s="126" t="n">
        <f aca="false">HLOOKUP($L$2,入力表小高!$E$1:$K$49,D31+4)</f>
        <v>0</v>
      </c>
      <c r="H31" s="448" t="n">
        <f aca="false">G31*1</f>
        <v>0</v>
      </c>
      <c r="I31" s="418" t="n">
        <f aca="false">G31*1</f>
        <v>0</v>
      </c>
      <c r="J31" s="416"/>
      <c r="K31" s="417" t="n">
        <f aca="false">G31*1</f>
        <v>0</v>
      </c>
      <c r="L31" s="447"/>
      <c r="M31" s="416"/>
      <c r="N31" s="416"/>
      <c r="O31" s="416"/>
      <c r="P31" s="416"/>
      <c r="Q31" s="468"/>
      <c r="R31" s="418" t="n">
        <f aca="false">G31*1</f>
        <v>0</v>
      </c>
      <c r="S31" s="420"/>
      <c r="T31" s="441" t="n">
        <f aca="false">G31*1</f>
        <v>0</v>
      </c>
      <c r="U31" s="418" t="n">
        <f aca="false">G31*1</f>
        <v>0</v>
      </c>
      <c r="V31" s="420"/>
    </row>
    <row r="32" customFormat="false" ht="12.75" hidden="false" customHeight="true" outlineLevel="0" collapsed="false">
      <c r="A32" s="109" t="s">
        <v>46</v>
      </c>
      <c r="B32" s="109" t="s">
        <v>35</v>
      </c>
      <c r="C32" s="494" t="s">
        <v>36</v>
      </c>
      <c r="D32" s="123" t="n">
        <v>29</v>
      </c>
      <c r="E32" s="414" t="s">
        <v>127</v>
      </c>
      <c r="F32" s="129"/>
      <c r="G32" s="126" t="n">
        <f aca="false">HLOOKUP($L$2,入力表小高!$E$1:$K$49,D32+4)</f>
        <v>0</v>
      </c>
      <c r="H32" s="448" t="n">
        <f aca="false">G32*1</f>
        <v>0</v>
      </c>
      <c r="I32" s="418" t="n">
        <f aca="false">G32*1</f>
        <v>0</v>
      </c>
      <c r="J32" s="418" t="n">
        <f aca="false">G32*1</f>
        <v>0</v>
      </c>
      <c r="K32" s="417" t="n">
        <f aca="false">G32*1</f>
        <v>0</v>
      </c>
      <c r="L32" s="447"/>
      <c r="M32" s="416"/>
      <c r="N32" s="416"/>
      <c r="O32" s="416"/>
      <c r="P32" s="418" t="n">
        <f aca="false">G32*1</f>
        <v>0</v>
      </c>
      <c r="Q32" s="468"/>
      <c r="R32" s="418" t="n">
        <f aca="false">G32*1</f>
        <v>0</v>
      </c>
      <c r="S32" s="417" t="n">
        <f aca="false">G32*1</f>
        <v>0</v>
      </c>
      <c r="T32" s="447"/>
      <c r="U32" s="416"/>
      <c r="V32" s="420"/>
    </row>
    <row r="33" customFormat="false" ht="13.5" hidden="false" customHeight="true" outlineLevel="0" collapsed="false">
      <c r="A33" s="109" t="s">
        <v>46</v>
      </c>
      <c r="B33" s="109" t="s">
        <v>35</v>
      </c>
      <c r="C33" s="494" t="s">
        <v>36</v>
      </c>
      <c r="D33" s="123" t="n">
        <v>30</v>
      </c>
      <c r="E33" s="414" t="s">
        <v>48</v>
      </c>
      <c r="F33" s="129"/>
      <c r="G33" s="126" t="n">
        <f aca="false">HLOOKUP($L$2,入力表小高!$E$1:$K$49,D33+4)</f>
        <v>0</v>
      </c>
      <c r="H33" s="419"/>
      <c r="I33" s="416"/>
      <c r="J33" s="416"/>
      <c r="K33" s="417" t="n">
        <f aca="false">G33*1</f>
        <v>0</v>
      </c>
      <c r="L33" s="447"/>
      <c r="M33" s="416"/>
      <c r="N33" s="416"/>
      <c r="O33" s="416"/>
      <c r="P33" s="418" t="n">
        <f aca="false">G33*1</f>
        <v>0</v>
      </c>
      <c r="Q33" s="468"/>
      <c r="R33" s="418" t="n">
        <f aca="false">G33*1</f>
        <v>0</v>
      </c>
      <c r="S33" s="417" t="n">
        <f aca="false">G33*1</f>
        <v>0</v>
      </c>
      <c r="T33" s="447"/>
      <c r="U33" s="416"/>
      <c r="V33" s="420"/>
    </row>
    <row r="34" s="508" customFormat="true" ht="26.25" hidden="false" customHeight="true" outlineLevel="0" collapsed="false">
      <c r="A34" s="508" t="s">
        <v>46</v>
      </c>
      <c r="B34" s="508" t="s">
        <v>35</v>
      </c>
      <c r="C34" s="509" t="s">
        <v>36</v>
      </c>
      <c r="D34" s="279" t="n">
        <v>31</v>
      </c>
      <c r="E34" s="469" t="s">
        <v>128</v>
      </c>
      <c r="F34" s="470"/>
      <c r="G34" s="126" t="n">
        <f aca="false">HLOOKUP($L$2,入力表小高!$E$1:$K$57,D34+4)</f>
        <v>0</v>
      </c>
      <c r="H34" s="448" t="n">
        <f aca="false">G34*1</f>
        <v>0</v>
      </c>
      <c r="I34" s="418" t="n">
        <f aca="false">G34*1</f>
        <v>0</v>
      </c>
      <c r="J34" s="416"/>
      <c r="K34" s="420"/>
      <c r="L34" s="447"/>
      <c r="M34" s="416"/>
      <c r="N34" s="416"/>
      <c r="O34" s="416"/>
      <c r="P34" s="418" t="n">
        <f aca="false">G34*1</f>
        <v>0</v>
      </c>
      <c r="Q34" s="416"/>
      <c r="R34" s="416"/>
      <c r="S34" s="417" t="n">
        <f aca="false">G34*1</f>
        <v>0</v>
      </c>
      <c r="T34" s="447"/>
      <c r="U34" s="416"/>
      <c r="V34" s="417" t="n">
        <f aca="false">G34*1</f>
        <v>0</v>
      </c>
    </row>
    <row r="35" customFormat="false" ht="13.5" hidden="false" customHeight="true" outlineLevel="0" collapsed="false">
      <c r="A35" s="109" t="s">
        <v>46</v>
      </c>
      <c r="B35" s="109" t="s">
        <v>35</v>
      </c>
      <c r="C35" s="494" t="s">
        <v>36</v>
      </c>
      <c r="D35" s="123" t="n">
        <v>32</v>
      </c>
      <c r="E35" s="414" t="s">
        <v>51</v>
      </c>
      <c r="F35" s="470"/>
      <c r="G35" s="126" t="n">
        <f aca="false">HLOOKUP($L$2,入力表小高!$E$1:$K$57,D35+4)</f>
        <v>0</v>
      </c>
      <c r="H35" s="419"/>
      <c r="I35" s="416"/>
      <c r="J35" s="416"/>
      <c r="K35" s="420"/>
      <c r="L35" s="447"/>
      <c r="M35" s="416"/>
      <c r="N35" s="416"/>
      <c r="O35" s="416"/>
      <c r="P35" s="418" t="n">
        <f aca="false">G35*1</f>
        <v>0</v>
      </c>
      <c r="Q35" s="416"/>
      <c r="R35" s="416"/>
      <c r="S35" s="417" t="n">
        <f aca="false">G35*1</f>
        <v>0</v>
      </c>
      <c r="T35" s="447"/>
      <c r="U35" s="416"/>
      <c r="V35" s="417" t="n">
        <f aca="false">G35*1</f>
        <v>0</v>
      </c>
    </row>
    <row r="36" customFormat="false" ht="13.5" hidden="false" customHeight="true" outlineLevel="0" collapsed="false">
      <c r="A36" s="109" t="s">
        <v>46</v>
      </c>
      <c r="B36" s="109" t="s">
        <v>35</v>
      </c>
      <c r="C36" s="494" t="s">
        <v>36</v>
      </c>
      <c r="D36" s="123" t="n">
        <v>33</v>
      </c>
      <c r="E36" s="414" t="s">
        <v>52</v>
      </c>
      <c r="F36" s="470"/>
      <c r="G36" s="126" t="n">
        <f aca="false">HLOOKUP($L$2,入力表小高!$E$1:$K$57,D36+4)</f>
        <v>0</v>
      </c>
      <c r="H36" s="419"/>
      <c r="I36" s="418" t="n">
        <f aca="false">G36*1</f>
        <v>0</v>
      </c>
      <c r="J36" s="418" t="n">
        <f aca="false">G36*1</f>
        <v>0</v>
      </c>
      <c r="K36" s="420"/>
      <c r="L36" s="447"/>
      <c r="M36" s="416"/>
      <c r="N36" s="416"/>
      <c r="O36" s="416"/>
      <c r="P36" s="418" t="n">
        <f aca="false">G36*1</f>
        <v>0</v>
      </c>
      <c r="Q36" s="416"/>
      <c r="R36" s="416"/>
      <c r="S36" s="417" t="n">
        <f aca="false">G36*1</f>
        <v>0</v>
      </c>
      <c r="T36" s="447"/>
      <c r="U36" s="416"/>
      <c r="V36" s="417" t="n">
        <f aca="false">G36*1</f>
        <v>0</v>
      </c>
    </row>
    <row r="37" s="508" customFormat="true" ht="27" hidden="false" customHeight="true" outlineLevel="0" collapsed="false">
      <c r="A37" s="508" t="s">
        <v>46</v>
      </c>
      <c r="B37" s="508" t="s">
        <v>35</v>
      </c>
      <c r="C37" s="509" t="s">
        <v>36</v>
      </c>
      <c r="D37" s="279" t="n">
        <v>34</v>
      </c>
      <c r="E37" s="469" t="s">
        <v>53</v>
      </c>
      <c r="F37" s="470"/>
      <c r="G37" s="126" t="n">
        <f aca="false">HLOOKUP($L$2,入力表小高!$E$1:$K$57,D37+4)</f>
        <v>0</v>
      </c>
      <c r="H37" s="448" t="n">
        <f aca="false">G37*1</f>
        <v>0</v>
      </c>
      <c r="I37" s="418" t="n">
        <f aca="false">G37*1</f>
        <v>0</v>
      </c>
      <c r="J37" s="416"/>
      <c r="K37" s="417" t="n">
        <f aca="false">G37*1</f>
        <v>0</v>
      </c>
      <c r="L37" s="447"/>
      <c r="M37" s="416"/>
      <c r="N37" s="416"/>
      <c r="O37" s="416"/>
      <c r="P37" s="418" t="n">
        <f aca="false">G37*1</f>
        <v>0</v>
      </c>
      <c r="Q37" s="416"/>
      <c r="R37" s="416"/>
      <c r="S37" s="417" t="n">
        <f aca="false">G37*1</f>
        <v>0</v>
      </c>
      <c r="T37" s="447"/>
      <c r="U37" s="416"/>
      <c r="V37" s="417" t="n">
        <f aca="false">G37*1</f>
        <v>0</v>
      </c>
    </row>
    <row r="38" s="508" customFormat="true" ht="13.5" hidden="false" customHeight="true" outlineLevel="0" collapsed="false">
      <c r="A38" s="508" t="s">
        <v>46</v>
      </c>
      <c r="B38" s="508" t="s">
        <v>35</v>
      </c>
      <c r="C38" s="509" t="s">
        <v>36</v>
      </c>
      <c r="D38" s="279" t="n">
        <v>35</v>
      </c>
      <c r="E38" s="414" t="s">
        <v>54</v>
      </c>
      <c r="F38" s="470"/>
      <c r="G38" s="126" t="n">
        <f aca="false">HLOOKUP($L$2,入力表小高!$E$1:$K$57,D38+4)</f>
        <v>0</v>
      </c>
      <c r="H38" s="419"/>
      <c r="I38" s="416"/>
      <c r="J38" s="418" t="n">
        <f aca="false">G38*1</f>
        <v>0</v>
      </c>
      <c r="K38" s="417" t="n">
        <f aca="false">G38*1</f>
        <v>0</v>
      </c>
      <c r="L38" s="447"/>
      <c r="M38" s="416"/>
      <c r="N38" s="416"/>
      <c r="O38" s="416"/>
      <c r="P38" s="418" t="n">
        <f aca="false">G38*1</f>
        <v>0</v>
      </c>
      <c r="Q38" s="416"/>
      <c r="R38" s="418" t="n">
        <f aca="false">G38*1</f>
        <v>0</v>
      </c>
      <c r="S38" s="417" t="n">
        <f aca="false">G38*1</f>
        <v>0</v>
      </c>
      <c r="T38" s="447"/>
      <c r="U38" s="416"/>
      <c r="V38" s="420"/>
    </row>
    <row r="39" s="508" customFormat="true" ht="24" hidden="false" customHeight="true" outlineLevel="0" collapsed="false">
      <c r="A39" s="508" t="s">
        <v>34</v>
      </c>
      <c r="B39" s="508" t="s">
        <v>35</v>
      </c>
      <c r="C39" s="509" t="s">
        <v>36</v>
      </c>
      <c r="D39" s="279" t="n">
        <v>36</v>
      </c>
      <c r="E39" s="467" t="s">
        <v>129</v>
      </c>
      <c r="F39" s="470"/>
      <c r="G39" s="126" t="n">
        <f aca="false">HLOOKUP($L$2,入力表小高!$E$1:$K$57,D39+4)</f>
        <v>0</v>
      </c>
      <c r="H39" s="448" t="n">
        <f aca="false">G39*1</f>
        <v>0</v>
      </c>
      <c r="I39" s="418" t="n">
        <f aca="false">G39*1</f>
        <v>0</v>
      </c>
      <c r="J39" s="416"/>
      <c r="K39" s="420"/>
      <c r="L39" s="447"/>
      <c r="M39" s="416"/>
      <c r="N39" s="416"/>
      <c r="O39" s="416"/>
      <c r="P39" s="416"/>
      <c r="Q39" s="416"/>
      <c r="R39" s="416"/>
      <c r="S39" s="420"/>
      <c r="T39" s="447"/>
      <c r="U39" s="416"/>
      <c r="V39" s="420" t="s">
        <v>95</v>
      </c>
    </row>
    <row r="40" customFormat="false" ht="12.75" hidden="false" customHeight="true" outlineLevel="0" collapsed="false">
      <c r="A40" s="109" t="s">
        <v>46</v>
      </c>
      <c r="B40" s="109" t="s">
        <v>35</v>
      </c>
      <c r="C40" s="494" t="s">
        <v>36</v>
      </c>
      <c r="D40" s="449" t="n">
        <v>37</v>
      </c>
      <c r="E40" s="450" t="s">
        <v>130</v>
      </c>
      <c r="F40" s="474"/>
      <c r="G40" s="452" t="n">
        <f aca="false">HLOOKUP($L$2,入力表小高!$E$1:$K$57,D40+4)</f>
        <v>0</v>
      </c>
      <c r="H40" s="475" t="n">
        <f aca="false">G40*1</f>
        <v>0</v>
      </c>
      <c r="I40" s="455" t="n">
        <f aca="false">G40*1</f>
        <v>0</v>
      </c>
      <c r="J40" s="454"/>
      <c r="K40" s="456"/>
      <c r="L40" s="476"/>
      <c r="M40" s="454"/>
      <c r="N40" s="454"/>
      <c r="O40" s="454"/>
      <c r="P40" s="455" t="n">
        <f aca="false">G40*1</f>
        <v>0</v>
      </c>
      <c r="Q40" s="454"/>
      <c r="R40" s="454"/>
      <c r="S40" s="459" t="n">
        <f aca="false">G40*1</f>
        <v>0</v>
      </c>
      <c r="T40" s="476"/>
      <c r="U40" s="454"/>
      <c r="V40" s="459" t="n">
        <f aca="false">G40*1</f>
        <v>0</v>
      </c>
    </row>
    <row r="41" customFormat="false" ht="12.75" hidden="false" customHeight="true" outlineLevel="0" collapsed="false">
      <c r="A41" s="86" t="s">
        <v>5</v>
      </c>
      <c r="B41" s="496" t="s">
        <v>106</v>
      </c>
      <c r="C41" s="497" t="s">
        <v>7</v>
      </c>
      <c r="D41" s="111" t="n">
        <v>2</v>
      </c>
      <c r="E41" s="405" t="s">
        <v>9</v>
      </c>
      <c r="F41" s="155" t="n">
        <f aca="false">SUM(G41:G51)/11*100</f>
        <v>0</v>
      </c>
      <c r="G41" s="114" t="n">
        <f aca="false">HLOOKUP($L$2,入力表小高!$E$1:$K$49,D41+4)</f>
        <v>0</v>
      </c>
      <c r="H41" s="411"/>
      <c r="I41" s="407"/>
      <c r="J41" s="407"/>
      <c r="K41" s="409" t="n">
        <f aca="false">G41*1</f>
        <v>0</v>
      </c>
      <c r="L41" s="408" t="s">
        <v>95</v>
      </c>
      <c r="M41" s="410" t="n">
        <f aca="false">G41*1</f>
        <v>0</v>
      </c>
      <c r="N41" s="407"/>
      <c r="O41" s="410" t="n">
        <f aca="false">G41*1</f>
        <v>0</v>
      </c>
      <c r="P41" s="410" t="n">
        <f aca="false">G41*1</f>
        <v>0</v>
      </c>
      <c r="Q41" s="407"/>
      <c r="R41" s="410" t="n">
        <f aca="false">G41*1</f>
        <v>0</v>
      </c>
      <c r="S41" s="409" t="n">
        <f aca="false">G41*1</f>
        <v>0</v>
      </c>
      <c r="T41" s="408"/>
      <c r="U41" s="410" t="n">
        <f aca="false">G41*1</f>
        <v>0</v>
      </c>
      <c r="V41" s="412"/>
    </row>
    <row r="42" customFormat="false" ht="12.75" hidden="false" customHeight="true" outlineLevel="0" collapsed="false">
      <c r="A42" s="86" t="s">
        <v>5</v>
      </c>
      <c r="B42" s="109" t="s">
        <v>106</v>
      </c>
      <c r="C42" s="494" t="s">
        <v>7</v>
      </c>
      <c r="D42" s="123" t="n">
        <v>3</v>
      </c>
      <c r="E42" s="414" t="s">
        <v>113</v>
      </c>
      <c r="F42" s="129"/>
      <c r="G42" s="126" t="n">
        <f aca="false">HLOOKUP($L$2,入力表小高!$E$1:$K$49,D42+4)</f>
        <v>0</v>
      </c>
      <c r="H42" s="419"/>
      <c r="I42" s="416"/>
      <c r="J42" s="416"/>
      <c r="K42" s="417" t="n">
        <f aca="false">G42*1</f>
        <v>0</v>
      </c>
      <c r="L42" s="447"/>
      <c r="M42" s="418" t="n">
        <f aca="false">G42*1</f>
        <v>0</v>
      </c>
      <c r="N42" s="416"/>
      <c r="O42" s="418" t="n">
        <f aca="false">G42*1</f>
        <v>0</v>
      </c>
      <c r="P42" s="416"/>
      <c r="Q42" s="416"/>
      <c r="R42" s="418" t="n">
        <f aca="false">G42*1</f>
        <v>0</v>
      </c>
      <c r="S42" s="417" t="n">
        <f aca="false">G42*1</f>
        <v>0</v>
      </c>
      <c r="T42" s="447"/>
      <c r="U42" s="418" t="n">
        <f aca="false">G42*1</f>
        <v>0</v>
      </c>
      <c r="V42" s="420"/>
    </row>
    <row r="43" customFormat="false" ht="12.75" hidden="false" customHeight="true" outlineLevel="0" collapsed="false">
      <c r="A43" s="86" t="s">
        <v>5</v>
      </c>
      <c r="B43" s="109" t="s">
        <v>106</v>
      </c>
      <c r="C43" s="494" t="s">
        <v>7</v>
      </c>
      <c r="D43" s="123" t="n">
        <v>4</v>
      </c>
      <c r="E43" s="414" t="s">
        <v>114</v>
      </c>
      <c r="F43" s="129"/>
      <c r="G43" s="126" t="n">
        <f aca="false">HLOOKUP($L$2,入力表小高!$E$1:$K$49,D43+4)</f>
        <v>0</v>
      </c>
      <c r="H43" s="419"/>
      <c r="I43" s="416"/>
      <c r="J43" s="416"/>
      <c r="K43" s="417" t="n">
        <f aca="false">G43*1</f>
        <v>0</v>
      </c>
      <c r="L43" s="447"/>
      <c r="M43" s="418" t="n">
        <f aca="false">G43*1</f>
        <v>0</v>
      </c>
      <c r="N43" s="418" t="n">
        <f aca="false">G43*1</f>
        <v>0</v>
      </c>
      <c r="O43" s="416"/>
      <c r="P43" s="418" t="n">
        <f aca="false">G43*1</f>
        <v>0</v>
      </c>
      <c r="Q43" s="416"/>
      <c r="R43" s="418" t="n">
        <f aca="false">G43*1</f>
        <v>0</v>
      </c>
      <c r="S43" s="417" t="n">
        <f aca="false">G43*1</f>
        <v>0</v>
      </c>
      <c r="T43" s="447"/>
      <c r="U43" s="418" t="n">
        <f aca="false">G43*1</f>
        <v>0</v>
      </c>
      <c r="V43" s="420"/>
    </row>
    <row r="44" customFormat="false" ht="12.75" hidden="false" customHeight="true" outlineLevel="0" collapsed="false">
      <c r="A44" s="86" t="s">
        <v>5</v>
      </c>
      <c r="B44" s="423" t="s">
        <v>106</v>
      </c>
      <c r="C44" s="502" t="s">
        <v>7</v>
      </c>
      <c r="D44" s="123" t="n">
        <v>6</v>
      </c>
      <c r="E44" s="414" t="s">
        <v>13</v>
      </c>
      <c r="F44" s="129"/>
      <c r="G44" s="126" t="n">
        <f aca="false">HLOOKUP($L$2,入力表小高!$E$1:$K$49,D44+4)</f>
        <v>0</v>
      </c>
      <c r="H44" s="419"/>
      <c r="I44" s="416"/>
      <c r="J44" s="418" t="n">
        <f aca="false">G44*1</f>
        <v>0</v>
      </c>
      <c r="K44" s="417" t="n">
        <f aca="false">G44*1</f>
        <v>0</v>
      </c>
      <c r="L44" s="441" t="n">
        <f aca="false">G44*1</f>
        <v>0</v>
      </c>
      <c r="M44" s="418" t="n">
        <f aca="false">G44*1</f>
        <v>0</v>
      </c>
      <c r="N44" s="416"/>
      <c r="O44" s="418" t="n">
        <f aca="false">G44*1</f>
        <v>0</v>
      </c>
      <c r="P44" s="418" t="n">
        <f aca="false">G44*1</f>
        <v>0</v>
      </c>
      <c r="Q44" s="416"/>
      <c r="R44" s="418" t="n">
        <f aca="false">G44*1</f>
        <v>0</v>
      </c>
      <c r="S44" s="417" t="n">
        <f aca="false">G44*1</f>
        <v>0</v>
      </c>
      <c r="T44" s="447"/>
      <c r="U44" s="416"/>
      <c r="V44" s="420"/>
    </row>
    <row r="45" customFormat="false" ht="12.75" hidden="false" customHeight="true" outlineLevel="0" collapsed="false">
      <c r="A45" s="86" t="s">
        <v>5</v>
      </c>
      <c r="B45" s="423" t="s">
        <v>106</v>
      </c>
      <c r="C45" s="494" t="s">
        <v>21</v>
      </c>
      <c r="D45" s="123" t="n">
        <v>12</v>
      </c>
      <c r="E45" s="477" t="s">
        <v>23</v>
      </c>
      <c r="F45" s="125"/>
      <c r="G45" s="126" t="n">
        <f aca="false">HLOOKUP($L$2,入力表小高!$E$1:$K$49,D45+4)</f>
        <v>0</v>
      </c>
      <c r="H45" s="419"/>
      <c r="I45" s="416"/>
      <c r="J45" s="416"/>
      <c r="K45" s="417" t="n">
        <f aca="false">G45*1</f>
        <v>0</v>
      </c>
      <c r="L45" s="447"/>
      <c r="M45" s="416"/>
      <c r="N45" s="416"/>
      <c r="O45" s="416"/>
      <c r="P45" s="416"/>
      <c r="Q45" s="418" t="n">
        <f aca="false">G45*1</f>
        <v>0</v>
      </c>
      <c r="R45" s="418" t="n">
        <f aca="false">G45*1</f>
        <v>0</v>
      </c>
      <c r="S45" s="417" t="n">
        <f aca="false">G45*1</f>
        <v>0</v>
      </c>
      <c r="T45" s="447"/>
      <c r="U45" s="416"/>
      <c r="V45" s="420"/>
    </row>
    <row r="46" customFormat="false" ht="12.75" hidden="false" customHeight="true" outlineLevel="0" collapsed="false">
      <c r="A46" s="86" t="s">
        <v>5</v>
      </c>
      <c r="B46" s="109" t="s">
        <v>106</v>
      </c>
      <c r="C46" s="494" t="s">
        <v>21</v>
      </c>
      <c r="D46" s="123" t="n">
        <v>14</v>
      </c>
      <c r="E46" s="477" t="s">
        <v>25</v>
      </c>
      <c r="F46" s="125"/>
      <c r="G46" s="126" t="n">
        <f aca="false">HLOOKUP($L$2,入力表小高!$E$1:$K$49,D46+4)</f>
        <v>0</v>
      </c>
      <c r="H46" s="419"/>
      <c r="I46" s="416"/>
      <c r="J46" s="416"/>
      <c r="K46" s="417" t="n">
        <f aca="false">G46*1</f>
        <v>0</v>
      </c>
      <c r="L46" s="447"/>
      <c r="M46" s="416"/>
      <c r="N46" s="416"/>
      <c r="O46" s="416"/>
      <c r="P46" s="416"/>
      <c r="Q46" s="418" t="n">
        <f aca="false">G46*1</f>
        <v>0</v>
      </c>
      <c r="R46" s="418" t="n">
        <f aca="false">G46*1</f>
        <v>0</v>
      </c>
      <c r="S46" s="417" t="n">
        <f aca="false">G46*1</f>
        <v>0</v>
      </c>
      <c r="T46" s="447"/>
      <c r="U46" s="418" t="n">
        <f aca="false">G46*1</f>
        <v>0</v>
      </c>
      <c r="V46" s="420"/>
    </row>
    <row r="47" customFormat="false" ht="12.75" hidden="false" customHeight="true" outlineLevel="0" collapsed="false">
      <c r="A47" s="86" t="s">
        <v>5</v>
      </c>
      <c r="B47" s="423" t="s">
        <v>106</v>
      </c>
      <c r="C47" s="494" t="s">
        <v>21</v>
      </c>
      <c r="D47" s="123" t="n">
        <v>15</v>
      </c>
      <c r="E47" s="477" t="s">
        <v>119</v>
      </c>
      <c r="F47" s="125"/>
      <c r="G47" s="126" t="n">
        <f aca="false">HLOOKUP($L$2,入力表小高!$E$1:$K$49,D47+4)</f>
        <v>0</v>
      </c>
      <c r="H47" s="419"/>
      <c r="I47" s="416"/>
      <c r="J47" s="416"/>
      <c r="K47" s="417" t="n">
        <f aca="false">G47*1</f>
        <v>0</v>
      </c>
      <c r="L47" s="447"/>
      <c r="M47" s="418" t="n">
        <f aca="false">G47*1</f>
        <v>0</v>
      </c>
      <c r="N47" s="418" t="n">
        <f aca="false">G47*1</f>
        <v>0</v>
      </c>
      <c r="O47" s="416"/>
      <c r="P47" s="416"/>
      <c r="Q47" s="418" t="n">
        <f aca="false">G47*1</f>
        <v>0</v>
      </c>
      <c r="R47" s="418" t="n">
        <f aca="false">G47*1</f>
        <v>0</v>
      </c>
      <c r="S47" s="417" t="n">
        <f aca="false">G47*1</f>
        <v>0</v>
      </c>
      <c r="T47" s="447"/>
      <c r="U47" s="416"/>
      <c r="V47" s="420"/>
    </row>
    <row r="48" customFormat="false" ht="12.75" hidden="false" customHeight="true" outlineLevel="0" collapsed="false">
      <c r="A48" s="86" t="s">
        <v>5</v>
      </c>
      <c r="B48" s="109" t="s">
        <v>106</v>
      </c>
      <c r="C48" s="494" t="s">
        <v>57</v>
      </c>
      <c r="D48" s="123" t="n">
        <v>40</v>
      </c>
      <c r="E48" s="477" t="s">
        <v>64</v>
      </c>
      <c r="F48" s="125"/>
      <c r="G48" s="126" t="n">
        <f aca="false">HLOOKUP($L$2,入力表小高!$E$1:$K$49,D48+4)</f>
        <v>0</v>
      </c>
      <c r="H48" s="419"/>
      <c r="I48" s="416"/>
      <c r="J48" s="416"/>
      <c r="K48" s="417" t="n">
        <f aca="false">G48*1</f>
        <v>0</v>
      </c>
      <c r="L48" s="441" t="n">
        <f aca="false">G48*1</f>
        <v>0</v>
      </c>
      <c r="M48" s="418" t="n">
        <f aca="false">G48*1</f>
        <v>0</v>
      </c>
      <c r="N48" s="418" t="n">
        <f aca="false">G48*1</f>
        <v>0</v>
      </c>
      <c r="O48" s="416" t="s">
        <v>95</v>
      </c>
      <c r="P48" s="418" t="n">
        <f aca="false">G48*1</f>
        <v>0</v>
      </c>
      <c r="Q48" s="416"/>
      <c r="R48" s="418" t="n">
        <f aca="false">G48*1</f>
        <v>0</v>
      </c>
      <c r="S48" s="417" t="n">
        <f aca="false">G48*1</f>
        <v>0</v>
      </c>
      <c r="T48" s="447"/>
      <c r="U48" s="416"/>
      <c r="V48" s="420"/>
    </row>
    <row r="49" customFormat="false" ht="12.75" hidden="false" customHeight="true" outlineLevel="0" collapsed="false">
      <c r="A49" s="86" t="s">
        <v>5</v>
      </c>
      <c r="B49" s="109" t="s">
        <v>106</v>
      </c>
      <c r="C49" s="494" t="s">
        <v>61</v>
      </c>
      <c r="D49" s="123" t="n">
        <v>43</v>
      </c>
      <c r="E49" s="477" t="s">
        <v>137</v>
      </c>
      <c r="F49" s="125"/>
      <c r="G49" s="126" t="n">
        <f aca="false">HLOOKUP($L$2,入力表小高!$E$1:$K$49,D49+4)</f>
        <v>0</v>
      </c>
      <c r="H49" s="419"/>
      <c r="I49" s="416"/>
      <c r="J49" s="416" t="s">
        <v>95</v>
      </c>
      <c r="K49" s="417" t="n">
        <f aca="false">G49*1</f>
        <v>0</v>
      </c>
      <c r="L49" s="447"/>
      <c r="M49" s="416"/>
      <c r="N49" s="418" t="n">
        <f aca="false">G49*1</f>
        <v>0</v>
      </c>
      <c r="O49" s="416"/>
      <c r="P49" s="416"/>
      <c r="Q49" s="416"/>
      <c r="R49" s="418" t="n">
        <f aca="false">G49*1</f>
        <v>0</v>
      </c>
      <c r="S49" s="417" t="n">
        <f aca="false">G49*1</f>
        <v>0</v>
      </c>
      <c r="T49" s="447"/>
      <c r="U49" s="416"/>
      <c r="V49" s="420"/>
    </row>
    <row r="50" customFormat="false" ht="12.75" hidden="false" customHeight="true" outlineLevel="0" collapsed="false">
      <c r="A50" s="86" t="s">
        <v>5</v>
      </c>
      <c r="B50" s="109" t="s">
        <v>106</v>
      </c>
      <c r="C50" s="494" t="s">
        <v>61</v>
      </c>
      <c r="D50" s="123" t="n">
        <v>44</v>
      </c>
      <c r="E50" s="477" t="s">
        <v>138</v>
      </c>
      <c r="F50" s="125"/>
      <c r="G50" s="126" t="n">
        <f aca="false">HLOOKUP($L$2,入力表小高!$E$1:$K$49,D50+4)</f>
        <v>0</v>
      </c>
      <c r="H50" s="419"/>
      <c r="I50" s="416"/>
      <c r="J50" s="416"/>
      <c r="K50" s="417" t="n">
        <f aca="false">G50*1</f>
        <v>0</v>
      </c>
      <c r="L50" s="447"/>
      <c r="M50" s="418" t="n">
        <f aca="false">G50*1</f>
        <v>0</v>
      </c>
      <c r="N50" s="416"/>
      <c r="O50" s="418" t="n">
        <f aca="false">G50*1</f>
        <v>0</v>
      </c>
      <c r="P50" s="418" t="n">
        <f aca="false">G50*1</f>
        <v>0</v>
      </c>
      <c r="Q50" s="416"/>
      <c r="R50" s="418" t="n">
        <f aca="false">G50*1</f>
        <v>0</v>
      </c>
      <c r="S50" s="417" t="n">
        <f aca="false">G50*1</f>
        <v>0</v>
      </c>
      <c r="T50" s="447"/>
      <c r="U50" s="416"/>
      <c r="V50" s="420"/>
    </row>
    <row r="51" customFormat="false" ht="12.75" hidden="false" customHeight="true" outlineLevel="0" collapsed="false">
      <c r="A51" s="86" t="s">
        <v>5</v>
      </c>
      <c r="B51" s="203" t="s">
        <v>106</v>
      </c>
      <c r="C51" s="505" t="s">
        <v>140</v>
      </c>
      <c r="D51" s="204" t="n">
        <v>46</v>
      </c>
      <c r="E51" s="478" t="s">
        <v>65</v>
      </c>
      <c r="F51" s="206"/>
      <c r="G51" s="207" t="n">
        <f aca="false">HLOOKUP($L$2,入力表小高!$E$1:$K$55,D51+4)</f>
        <v>0</v>
      </c>
      <c r="H51" s="432"/>
      <c r="I51" s="431"/>
      <c r="J51" s="428" t="n">
        <f aca="false">G51*1</f>
        <v>0</v>
      </c>
      <c r="K51" s="429" t="n">
        <f aca="false">G51*1</f>
        <v>0</v>
      </c>
      <c r="L51" s="443" t="n">
        <f aca="false">G51*1</f>
        <v>0</v>
      </c>
      <c r="M51" s="428" t="n">
        <f aca="false">G51*1</f>
        <v>0</v>
      </c>
      <c r="N51" s="428" t="n">
        <f aca="false">G51*1</f>
        <v>0</v>
      </c>
      <c r="O51" s="431"/>
      <c r="P51" s="428" t="n">
        <f aca="false">G51*1</f>
        <v>0</v>
      </c>
      <c r="Q51" s="431"/>
      <c r="R51" s="428" t="n">
        <f aca="false">G51*1</f>
        <v>0</v>
      </c>
      <c r="S51" s="429" t="n">
        <f aca="false">G51*1</f>
        <v>0</v>
      </c>
      <c r="T51" s="461"/>
      <c r="U51" s="431"/>
      <c r="V51" s="433"/>
    </row>
    <row r="52" customFormat="false" ht="12.75" hidden="false" customHeight="true" outlineLevel="0" collapsed="false">
      <c r="A52" s="494"/>
      <c r="B52" s="494"/>
      <c r="C52" s="494"/>
      <c r="D52" s="213" t="s">
        <v>96</v>
      </c>
      <c r="E52" s="214"/>
      <c r="F52" s="215"/>
      <c r="G52" s="216"/>
      <c r="H52" s="217" t="n">
        <f aca="false">SUM(H12:H51)</f>
        <v>0</v>
      </c>
      <c r="I52" s="305" t="n">
        <f aca="false">SUM(I12:I51)</f>
        <v>0</v>
      </c>
      <c r="J52" s="306" t="n">
        <f aca="false">SUM(J12:J51)</f>
        <v>0</v>
      </c>
      <c r="K52" s="307" t="n">
        <f aca="false">SUM(K12:K51)</f>
        <v>0</v>
      </c>
      <c r="L52" s="308" t="n">
        <f aca="false">SUM(L12:L51)</f>
        <v>0</v>
      </c>
      <c r="M52" s="305" t="n">
        <f aca="false">SUM(M12:M51)</f>
        <v>0</v>
      </c>
      <c r="N52" s="305" t="n">
        <f aca="false">SUM(N12:N51)</f>
        <v>0</v>
      </c>
      <c r="O52" s="305" t="n">
        <f aca="false">SUM(O12:O51)</f>
        <v>0</v>
      </c>
      <c r="P52" s="306" t="n">
        <f aca="false">SUM(P12:P51)</f>
        <v>0</v>
      </c>
      <c r="Q52" s="306" t="n">
        <f aca="false">SUM(Q12:Q51)</f>
        <v>0</v>
      </c>
      <c r="R52" s="306" t="n">
        <f aca="false">SUM(R12:R51)</f>
        <v>0</v>
      </c>
      <c r="S52" s="307" t="n">
        <f aca="false">SUM(S12:S51)</f>
        <v>0</v>
      </c>
      <c r="T52" s="309" t="n">
        <f aca="false">SUM(T12:T51)</f>
        <v>0</v>
      </c>
      <c r="U52" s="306" t="n">
        <f aca="false">SUM(U12:U51)</f>
        <v>0</v>
      </c>
      <c r="V52" s="307" t="n">
        <f aca="false">SUM(V12:V51)</f>
        <v>0</v>
      </c>
    </row>
    <row r="53" customFormat="false" ht="13.5" hidden="true" customHeight="true" outlineLevel="0" collapsed="false">
      <c r="A53" s="494"/>
      <c r="B53" s="494"/>
      <c r="C53" s="494"/>
      <c r="D53" s="218"/>
      <c r="E53" s="219"/>
      <c r="F53" s="220"/>
      <c r="G53" s="221"/>
      <c r="H53" s="222" t="n">
        <f aca="false">COUNTA(H12:H51)</f>
        <v>12</v>
      </c>
      <c r="I53" s="222" t="n">
        <f aca="false">COUNTA(I12:I51)</f>
        <v>14</v>
      </c>
      <c r="J53" s="222" t="n">
        <f aca="false">COUNTA(J12:J51)</f>
        <v>17</v>
      </c>
      <c r="K53" s="510" t="n">
        <f aca="false">COUNTA(K12:K51)</f>
        <v>20</v>
      </c>
      <c r="L53" s="313" t="n">
        <f aca="false">COUNTA(L12:L51)</f>
        <v>17</v>
      </c>
      <c r="M53" s="222" t="n">
        <f aca="false">COUNTA(M12:M51)</f>
        <v>13</v>
      </c>
      <c r="N53" s="222" t="n">
        <f aca="false">COUNTA(N12:N51)</f>
        <v>15</v>
      </c>
      <c r="O53" s="222" t="n">
        <f aca="false">COUNTA(O12:O51)</f>
        <v>12</v>
      </c>
      <c r="P53" s="222" t="n">
        <f aca="false">COUNTA(P12:P51)</f>
        <v>26</v>
      </c>
      <c r="Q53" s="222" t="n">
        <f aca="false">COUNTA(Q12:Q51)</f>
        <v>5</v>
      </c>
      <c r="R53" s="222" t="n">
        <f aca="false">COUNTA(R12:R51)</f>
        <v>19</v>
      </c>
      <c r="S53" s="510" t="n">
        <f aca="false">COUNTA(S12:S51)</f>
        <v>30</v>
      </c>
      <c r="T53" s="313" t="n">
        <f aca="false">COUNTA(T12:T51)</f>
        <v>1</v>
      </c>
      <c r="U53" s="222" t="n">
        <f aca="false">COUNTA(U12:U51)</f>
        <v>6</v>
      </c>
      <c r="V53" s="222" t="n">
        <f aca="false">COUNTA(V12:V51)</f>
        <v>13</v>
      </c>
    </row>
    <row r="54" customFormat="false" ht="12.75" hidden="false" customHeight="true" outlineLevel="0" collapsed="false">
      <c r="A54" s="494"/>
      <c r="B54" s="494"/>
      <c r="C54" s="494"/>
      <c r="D54" s="223" t="s">
        <v>97</v>
      </c>
      <c r="E54" s="224"/>
      <c r="F54" s="225"/>
      <c r="G54" s="226"/>
      <c r="H54" s="227" t="n">
        <f aca="false">H52/H53*100</f>
        <v>0</v>
      </c>
      <c r="I54" s="228" t="n">
        <f aca="false">I52/I53*100</f>
        <v>0</v>
      </c>
      <c r="J54" s="228" t="n">
        <f aca="false">J52/J53*100</f>
        <v>0</v>
      </c>
      <c r="K54" s="231" t="n">
        <f aca="false">K52/K53*100</f>
        <v>0</v>
      </c>
      <c r="L54" s="232" t="n">
        <f aca="false">L52/L53*100</f>
        <v>0</v>
      </c>
      <c r="M54" s="228" t="n">
        <f aca="false">M52/M53*100</f>
        <v>0</v>
      </c>
      <c r="N54" s="228" t="n">
        <f aca="false">N52/N53*100</f>
        <v>0</v>
      </c>
      <c r="O54" s="228" t="n">
        <f aca="false">O52/O53*100</f>
        <v>0</v>
      </c>
      <c r="P54" s="228" t="n">
        <f aca="false">P52/P53*100</f>
        <v>0</v>
      </c>
      <c r="Q54" s="228" t="n">
        <f aca="false">Q52/Q53*100</f>
        <v>0</v>
      </c>
      <c r="R54" s="228" t="n">
        <f aca="false">R52/R53*100</f>
        <v>0</v>
      </c>
      <c r="S54" s="231" t="n">
        <f aca="false">S52/S53*100</f>
        <v>0</v>
      </c>
      <c r="T54" s="232" t="n">
        <f aca="false">T52/T53*100</f>
        <v>0</v>
      </c>
      <c r="U54" s="228" t="n">
        <f aca="false">U52/U53*100</f>
        <v>0</v>
      </c>
      <c r="V54" s="231" t="n">
        <f aca="false">V52/V53*100</f>
        <v>0</v>
      </c>
    </row>
    <row r="55" customFormat="false" ht="12" hidden="false" customHeight="false" outlineLevel="0" collapsed="false">
      <c r="A55" s="82"/>
      <c r="B55" s="82"/>
      <c r="C55" s="82"/>
      <c r="E55" s="82"/>
    </row>
    <row r="56" customFormat="false" ht="12" hidden="false" customHeight="false" outlineLevel="0" collapsed="false">
      <c r="A56" s="82"/>
      <c r="B56" s="82"/>
      <c r="C56" s="82"/>
      <c r="E56" s="82"/>
    </row>
    <row r="57" customFormat="false" ht="12" hidden="false" customHeight="false" outlineLevel="0" collapsed="false">
      <c r="A57" s="82"/>
      <c r="B57" s="82"/>
      <c r="C57" s="82"/>
      <c r="E57" s="82"/>
    </row>
    <row r="58" customFormat="false" ht="12" hidden="false" customHeight="false" outlineLevel="0" collapsed="false">
      <c r="A58" s="82"/>
      <c r="B58" s="82"/>
      <c r="C58" s="82"/>
      <c r="E58" s="82"/>
    </row>
    <row r="59" customFormat="false" ht="12" hidden="false" customHeight="false" outlineLevel="0" collapsed="false">
      <c r="A59" s="494"/>
      <c r="B59" s="494"/>
      <c r="C59" s="494"/>
      <c r="E59" s="494"/>
    </row>
    <row r="60" customFormat="false" ht="12" hidden="false" customHeight="false" outlineLevel="0" collapsed="false">
      <c r="A60" s="494"/>
      <c r="B60" s="494"/>
      <c r="C60" s="494"/>
      <c r="E60" s="494"/>
    </row>
    <row r="61" customFormat="false" ht="12" hidden="false" customHeight="false" outlineLevel="0" collapsed="false">
      <c r="A61" s="494"/>
      <c r="B61" s="494"/>
      <c r="C61" s="494"/>
      <c r="E61" s="494"/>
    </row>
    <row r="62" customFormat="false" ht="12" hidden="false" customHeight="false" outlineLevel="0" collapsed="false">
      <c r="A62" s="494"/>
      <c r="B62" s="494"/>
      <c r="C62" s="494"/>
      <c r="E62" s="494"/>
    </row>
  </sheetData>
  <sheetProtection sheet="true" objects="true" scenarios="true" selectLockedCells="true" selectUnlockedCells="true"/>
  <mergeCells count="9">
    <mergeCell ref="D1:E2"/>
    <mergeCell ref="K1:M1"/>
    <mergeCell ref="N1:O1"/>
    <mergeCell ref="D4:D5"/>
    <mergeCell ref="E4:E5"/>
    <mergeCell ref="G4:G5"/>
    <mergeCell ref="H4:K4"/>
    <mergeCell ref="L4:S4"/>
    <mergeCell ref="T4:V4"/>
  </mergeCells>
  <dataValidations count="1">
    <dataValidation allowBlank="false" errorStyle="stop" operator="between" showDropDown="false" showErrorMessage="true" showInputMessage="false" sqref="H23" type="custom">
      <formula1>D23*0</formula1>
      <formula2>0</formula2>
    </dataValidation>
  </dataValidations>
  <printOptions headings="false" gridLines="false" gridLinesSet="true" horizontalCentered="false" verticalCentered="false"/>
  <pageMargins left="0.747916666666667" right="0.359722222222222" top="0.359722222222222" bottom="0.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6" min="6" style="0" width="3.37"/>
  </cols>
  <sheetData>
    <row r="1" customFormat="false" ht="13.5" hidden="false" customHeight="false" outlineLevel="0" collapsed="false">
      <c r="A1" s="482" t="s">
        <v>148</v>
      </c>
      <c r="F1" s="234" t="str">
        <f aca="false">小高Ａ表!L1</f>
        <v>ＩＤ番号</v>
      </c>
      <c r="G1" s="234" t="n">
        <f aca="false">小高Ａ表!M1</f>
        <v>0</v>
      </c>
      <c r="H1" s="234" t="str">
        <f aca="false">小高Ａ表!N1</f>
        <v>学年</v>
      </c>
      <c r="I1" s="234" t="n">
        <f aca="false">小高Ａ表!O1</f>
        <v>0</v>
      </c>
      <c r="J1" s="234" t="str">
        <f aca="false">小高Ａ表!P1</f>
        <v>組</v>
      </c>
      <c r="K1" s="234" t="n">
        <f aca="false">小高Ａ表!Q1</f>
        <v>0</v>
      </c>
      <c r="L1" s="234" t="str">
        <f aca="false">小高Ａ表!R1</f>
        <v>氏　　　名</v>
      </c>
      <c r="M1" s="234"/>
      <c r="N1" s="234"/>
      <c r="O1" s="234"/>
      <c r="P1" s="234"/>
    </row>
    <row r="2" customFormat="false" ht="13.5" hidden="false" customHeight="false" outlineLevel="0" collapsed="false">
      <c r="A2" s="109" t="s">
        <v>35</v>
      </c>
      <c r="B2" s="109" t="s">
        <v>105</v>
      </c>
      <c r="C2" s="109" t="s">
        <v>28</v>
      </c>
      <c r="D2" s="109" t="s">
        <v>106</v>
      </c>
      <c r="F2" s="234" t="n">
        <f aca="false">小高Ａ表!L2</f>
        <v>1</v>
      </c>
      <c r="G2" s="234" t="n">
        <f aca="false">小高Ａ表!M2</f>
        <v>0</v>
      </c>
      <c r="H2" s="234" t="n">
        <f aca="false">小高Ａ表!N2</f>
        <v>0</v>
      </c>
      <c r="I2" s="234" t="n">
        <f aca="false">小高Ａ表!O2</f>
        <v>0</v>
      </c>
      <c r="J2" s="234" t="n">
        <f aca="false">小高Ａ表!P2</f>
        <v>0</v>
      </c>
      <c r="K2" s="234" t="n">
        <f aca="false">小高Ａ表!Q2</f>
        <v>0</v>
      </c>
      <c r="L2" s="234" t="n">
        <f aca="false">小高Ａ表!R2</f>
        <v>0</v>
      </c>
      <c r="M2" s="234" t="n">
        <f aca="false">小高Ａ表!S2</f>
        <v>0</v>
      </c>
      <c r="N2" s="234" t="n">
        <f aca="false">小高Ａ表!T2</f>
        <v>0</v>
      </c>
      <c r="O2" s="234" t="n">
        <f aca="false">小高Ａ表!U2</f>
        <v>0</v>
      </c>
      <c r="P2" s="234" t="n">
        <f aca="false">小高Ａ表!V2</f>
        <v>0</v>
      </c>
    </row>
    <row r="3" customFormat="false" ht="13.5" hidden="false" customHeight="false" outlineLevel="0" collapsed="false">
      <c r="A3" s="315" t="n">
        <f aca="false">100-('小高　認知行動集計'!$F$26)</f>
        <v>100</v>
      </c>
      <c r="B3" s="315" t="n">
        <f aca="false">100-('小高　認知行動集計'!$F$11)</f>
        <v>100</v>
      </c>
      <c r="C3" s="316" t="n">
        <f aca="false">100-('小高　認知行動集計'!$F$6)</f>
        <v>100</v>
      </c>
      <c r="D3" s="316" t="n">
        <f aca="false">100-('小高　認知行動集計'!$F$41)</f>
        <v>100</v>
      </c>
    </row>
    <row r="7" customFormat="false" ht="13.5" hidden="false" customHeight="false" outlineLevel="0" collapsed="false">
      <c r="J7" s="240"/>
    </row>
  </sheetData>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984027777777778" bottom="0.74027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D1" colorId="64" zoomScale="125" zoomScaleNormal="125" zoomScalePageLayoutView="100" workbookViewId="0">
      <selection pane="topLeft" activeCell="A1" activeCellId="0" sqref="A1:C16384"/>
    </sheetView>
  </sheetViews>
  <sheetFormatPr defaultColWidth="8.9921875" defaultRowHeight="11.25" zeroHeight="false" outlineLevelRow="0" outlineLevelCol="0"/>
  <cols>
    <col collapsed="false" customWidth="true" hidden="true" outlineLevel="0" max="3" min="1" style="86" width="10.49"/>
    <col collapsed="false" customWidth="true" hidden="false" outlineLevel="0" max="4" min="4" style="87" width="3.12"/>
    <col collapsed="false" customWidth="true" hidden="false" outlineLevel="0" max="5" min="5" style="86" width="47.12"/>
    <col collapsed="false" customWidth="true" hidden="false" outlineLevel="0" max="6" min="6" style="88" width="3.12"/>
    <col collapsed="false" customWidth="true" hidden="false" outlineLevel="0" max="7" min="7" style="86" width="2.99"/>
    <col collapsed="false" customWidth="true" hidden="false" outlineLevel="0" max="22" min="8" style="89" width="3.12"/>
    <col collapsed="false" customWidth="true" hidden="false" outlineLevel="0" max="23" min="23" style="86" width="4.99"/>
    <col collapsed="false" customWidth="true" hidden="false" outlineLevel="0" max="40" min="24" style="86" width="3.12"/>
    <col collapsed="false" customWidth="false" hidden="false" outlineLevel="0" max="257" min="41" style="86" width="8.99"/>
  </cols>
  <sheetData>
    <row r="1" customFormat="false" ht="15" hidden="false" customHeight="true" outlineLevel="0" collapsed="false">
      <c r="D1" s="90" t="s">
        <v>149</v>
      </c>
      <c r="E1" s="90"/>
      <c r="F1" s="90"/>
      <c r="G1" s="90"/>
      <c r="H1" s="90"/>
      <c r="J1" s="241"/>
      <c r="K1" s="511"/>
      <c r="L1" s="512" t="s">
        <v>68</v>
      </c>
      <c r="M1" s="513"/>
      <c r="N1" s="320" t="s">
        <v>2</v>
      </c>
      <c r="O1" s="320"/>
      <c r="P1" s="320" t="s">
        <v>3</v>
      </c>
      <c r="Q1" s="246"/>
      <c r="R1" s="320" t="s">
        <v>150</v>
      </c>
      <c r="S1" s="244"/>
      <c r="T1" s="313"/>
      <c r="U1" s="484"/>
      <c r="V1" s="485"/>
      <c r="W1" s="297"/>
    </row>
    <row r="2" s="93" customFormat="true" ht="22.5" hidden="false" customHeight="true" outlineLevel="0" collapsed="false">
      <c r="D2" s="90"/>
      <c r="E2" s="90"/>
      <c r="F2" s="90"/>
      <c r="G2" s="90"/>
      <c r="H2" s="90"/>
      <c r="J2" s="249"/>
      <c r="K2" s="486"/>
      <c r="L2" s="487" t="n">
        <f aca="false">小高Ａ表!$L$2</f>
        <v>1</v>
      </c>
      <c r="M2" s="245"/>
      <c r="N2" s="324" t="n">
        <f aca="false">小高Ａ表!$N$2</f>
        <v>0</v>
      </c>
      <c r="O2" s="245"/>
      <c r="P2" s="488" t="n">
        <f aca="false">小高Ａ表!$P$2</f>
        <v>0</v>
      </c>
      <c r="Q2" s="324"/>
      <c r="R2" s="487" t="n">
        <f aca="false">小高Ａ表!$R$2</f>
        <v>0</v>
      </c>
      <c r="S2" s="487"/>
      <c r="T2" s="514"/>
      <c r="U2" s="489"/>
      <c r="V2" s="490"/>
      <c r="W2" s="515"/>
    </row>
    <row r="3" customFormat="false" ht="15" hidden="false" customHeight="true" outlineLevel="0" collapsed="false">
      <c r="U3" s="516"/>
      <c r="V3" s="516"/>
    </row>
    <row r="4" customFormat="false" ht="17.25" hidden="false" customHeight="true" outlineLevel="0" collapsed="false">
      <c r="D4" s="401" t="s">
        <v>73</v>
      </c>
      <c r="E4" s="402" t="s">
        <v>74</v>
      </c>
      <c r="F4" s="491" t="s">
        <v>102</v>
      </c>
      <c r="G4" s="330" t="s">
        <v>76</v>
      </c>
      <c r="H4" s="104" t="s">
        <v>77</v>
      </c>
      <c r="I4" s="104"/>
      <c r="J4" s="104"/>
      <c r="K4" s="104"/>
      <c r="L4" s="492" t="s">
        <v>78</v>
      </c>
      <c r="M4" s="492"/>
      <c r="N4" s="492"/>
      <c r="O4" s="492"/>
      <c r="P4" s="492"/>
      <c r="Q4" s="492"/>
      <c r="R4" s="492"/>
      <c r="S4" s="492"/>
      <c r="T4" s="492" t="s">
        <v>79</v>
      </c>
      <c r="U4" s="492"/>
      <c r="V4" s="492"/>
    </row>
    <row r="5" customFormat="false" ht="102.75" hidden="false" customHeight="true" outlineLevel="0" collapsed="false">
      <c r="A5" s="109" t="s">
        <v>143</v>
      </c>
      <c r="B5" s="109" t="s">
        <v>144</v>
      </c>
      <c r="C5" s="109" t="s">
        <v>72</v>
      </c>
      <c r="D5" s="401"/>
      <c r="E5" s="402"/>
      <c r="F5" s="493"/>
      <c r="G5" s="330"/>
      <c r="H5" s="106" t="s">
        <v>80</v>
      </c>
      <c r="I5" s="107" t="s">
        <v>81</v>
      </c>
      <c r="J5" s="107" t="s">
        <v>82</v>
      </c>
      <c r="K5" s="108" t="s">
        <v>83</v>
      </c>
      <c r="L5" s="259" t="s">
        <v>84</v>
      </c>
      <c r="M5" s="107" t="s">
        <v>85</v>
      </c>
      <c r="N5" s="107" t="s">
        <v>86</v>
      </c>
      <c r="O5" s="107" t="s">
        <v>87</v>
      </c>
      <c r="P5" s="107" t="s">
        <v>88</v>
      </c>
      <c r="Q5" s="107" t="s">
        <v>89</v>
      </c>
      <c r="R5" s="107" t="s">
        <v>90</v>
      </c>
      <c r="S5" s="108" t="s">
        <v>91</v>
      </c>
      <c r="T5" s="259" t="s">
        <v>92</v>
      </c>
      <c r="U5" s="107" t="s">
        <v>93</v>
      </c>
      <c r="V5" s="108" t="s">
        <v>145</v>
      </c>
    </row>
    <row r="6" customFormat="false" ht="12.75" hidden="false" customHeight="true" outlineLevel="0" collapsed="false">
      <c r="A6" s="109" t="s">
        <v>34</v>
      </c>
      <c r="B6" s="109" t="s">
        <v>35</v>
      </c>
      <c r="C6" s="494" t="s">
        <v>36</v>
      </c>
      <c r="D6" s="111" t="n">
        <v>20</v>
      </c>
      <c r="E6" s="405" t="s">
        <v>37</v>
      </c>
      <c r="F6" s="118" t="n">
        <f aca="false">SUM(G6:G12)/7*100</f>
        <v>0</v>
      </c>
      <c r="G6" s="114" t="n">
        <f aca="false">HLOOKUP($L$2,入力表小高!$E$1:$K$49,D6+4)</f>
        <v>0</v>
      </c>
      <c r="H6" s="517" t="n">
        <f aca="false">G6*1</f>
        <v>0</v>
      </c>
      <c r="I6" s="410" t="n">
        <f aca="false">G6*1</f>
        <v>0</v>
      </c>
      <c r="J6" s="408" t="s">
        <v>95</v>
      </c>
      <c r="K6" s="409" t="n">
        <f aca="false">G6*1</f>
        <v>0</v>
      </c>
      <c r="L6" s="408"/>
      <c r="M6" s="410" t="n">
        <f aca="false">G6*1</f>
        <v>0</v>
      </c>
      <c r="N6" s="407"/>
      <c r="O6" s="407"/>
      <c r="P6" s="407"/>
      <c r="Q6" s="407"/>
      <c r="R6" s="410" t="n">
        <f aca="false">G6*1</f>
        <v>0</v>
      </c>
      <c r="S6" s="409" t="n">
        <f aca="false">G6*1</f>
        <v>0</v>
      </c>
      <c r="T6" s="408"/>
      <c r="U6" s="410" t="n">
        <f aca="false">G6*1</f>
        <v>0</v>
      </c>
      <c r="V6" s="412"/>
    </row>
    <row r="7" customFormat="false" ht="12.75" hidden="false" customHeight="true" outlineLevel="0" collapsed="false">
      <c r="A7" s="109" t="s">
        <v>34</v>
      </c>
      <c r="B7" s="109" t="s">
        <v>35</v>
      </c>
      <c r="C7" s="494" t="s">
        <v>36</v>
      </c>
      <c r="D7" s="123" t="n">
        <v>21</v>
      </c>
      <c r="E7" s="414" t="s">
        <v>123</v>
      </c>
      <c r="F7" s="129"/>
      <c r="G7" s="126" t="n">
        <f aca="false">HLOOKUP($L$2,入力表小高!$E$1:$K$49,D7+4)</f>
        <v>0</v>
      </c>
      <c r="H7" s="465" t="n">
        <f aca="false">G7*1</f>
        <v>0</v>
      </c>
      <c r="I7" s="418" t="n">
        <f aca="false">G7*1</f>
        <v>0</v>
      </c>
      <c r="J7" s="416"/>
      <c r="K7" s="420"/>
      <c r="L7" s="447"/>
      <c r="M7" s="416"/>
      <c r="N7" s="416"/>
      <c r="O7" s="416"/>
      <c r="P7" s="416"/>
      <c r="Q7" s="416"/>
      <c r="R7" s="416"/>
      <c r="S7" s="420"/>
      <c r="T7" s="447"/>
      <c r="U7" s="416"/>
      <c r="V7" s="420"/>
    </row>
    <row r="8" customFormat="false" ht="12.75" hidden="false" customHeight="true" outlineLevel="0" collapsed="false">
      <c r="A8" s="109" t="s">
        <v>34</v>
      </c>
      <c r="B8" s="109" t="s">
        <v>35</v>
      </c>
      <c r="C8" s="494" t="s">
        <v>36</v>
      </c>
      <c r="D8" s="123" t="n">
        <v>22</v>
      </c>
      <c r="E8" s="414" t="s">
        <v>124</v>
      </c>
      <c r="F8" s="129"/>
      <c r="G8" s="126" t="n">
        <f aca="false">HLOOKUP($L$2,入力表小高!$E$1:$K$49,D8+4)</f>
        <v>0</v>
      </c>
      <c r="H8" s="465" t="n">
        <f aca="false">G8*1</f>
        <v>0</v>
      </c>
      <c r="I8" s="418" t="n">
        <f aca="false">G8*1</f>
        <v>0</v>
      </c>
      <c r="J8" s="416"/>
      <c r="K8" s="420"/>
      <c r="L8" s="447"/>
      <c r="M8" s="416"/>
      <c r="N8" s="416"/>
      <c r="O8" s="416"/>
      <c r="P8" s="416"/>
      <c r="Q8" s="416"/>
      <c r="R8" s="416"/>
      <c r="S8" s="420"/>
      <c r="T8" s="447"/>
      <c r="U8" s="416"/>
      <c r="V8" s="420"/>
    </row>
    <row r="9" customFormat="false" ht="25.5" hidden="false" customHeight="true" outlineLevel="0" collapsed="false">
      <c r="A9" s="109" t="s">
        <v>34</v>
      </c>
      <c r="B9" s="109" t="s">
        <v>35</v>
      </c>
      <c r="C9" s="494" t="s">
        <v>36</v>
      </c>
      <c r="D9" s="279" t="n">
        <v>23</v>
      </c>
      <c r="E9" s="467" t="s">
        <v>40</v>
      </c>
      <c r="F9" s="129"/>
      <c r="G9" s="126" t="n">
        <f aca="false">HLOOKUP($L$2,入力表小高!$E$1:$K$49,D9+4)</f>
        <v>0</v>
      </c>
      <c r="H9" s="448" t="n">
        <f aca="false">G9*1</f>
        <v>0</v>
      </c>
      <c r="I9" s="418" t="n">
        <f aca="false">G9*1</f>
        <v>0</v>
      </c>
      <c r="J9" s="416"/>
      <c r="K9" s="420"/>
      <c r="L9" s="447"/>
      <c r="M9" s="416"/>
      <c r="N9" s="416"/>
      <c r="O9" s="416"/>
      <c r="P9" s="416"/>
      <c r="Q9" s="416"/>
      <c r="R9" s="416"/>
      <c r="S9" s="420"/>
      <c r="T9" s="447"/>
      <c r="U9" s="416"/>
      <c r="V9" s="420"/>
    </row>
    <row r="10" customFormat="false" ht="12.75" hidden="false" customHeight="true" outlineLevel="0" collapsed="false">
      <c r="A10" s="109" t="s">
        <v>34</v>
      </c>
      <c r="B10" s="109" t="s">
        <v>35</v>
      </c>
      <c r="C10" s="494" t="s">
        <v>36</v>
      </c>
      <c r="D10" s="123" t="n">
        <v>24</v>
      </c>
      <c r="E10" s="414" t="s">
        <v>41</v>
      </c>
      <c r="F10" s="129"/>
      <c r="G10" s="126" t="n">
        <f aca="false">HLOOKUP($L$2,入力表小高!$E$1:$K$49,D10+4)</f>
        <v>0</v>
      </c>
      <c r="H10" s="448" t="n">
        <f aca="false">G10*1</f>
        <v>0</v>
      </c>
      <c r="I10" s="418" t="n">
        <f aca="false">G10*1</f>
        <v>0</v>
      </c>
      <c r="J10" s="416"/>
      <c r="K10" s="420"/>
      <c r="L10" s="447"/>
      <c r="M10" s="416"/>
      <c r="N10" s="416"/>
      <c r="O10" s="468"/>
      <c r="P10" s="416"/>
      <c r="Q10" s="416"/>
      <c r="R10" s="416"/>
      <c r="S10" s="420"/>
      <c r="T10" s="447"/>
      <c r="U10" s="416"/>
      <c r="V10" s="420"/>
    </row>
    <row r="11" customFormat="false" ht="12.75" hidden="false" customHeight="true" outlineLevel="0" collapsed="false">
      <c r="A11" s="109" t="s">
        <v>34</v>
      </c>
      <c r="B11" s="109" t="s">
        <v>35</v>
      </c>
      <c r="C11" s="494" t="s">
        <v>36</v>
      </c>
      <c r="D11" s="123" t="n">
        <v>28</v>
      </c>
      <c r="E11" s="414" t="s">
        <v>126</v>
      </c>
      <c r="F11" s="129"/>
      <c r="G11" s="126" t="n">
        <f aca="false">HLOOKUP($L$2,入力表小高!$E$1:$K$49,D11+4)</f>
        <v>0</v>
      </c>
      <c r="H11" s="465" t="n">
        <f aca="false">G11*1</f>
        <v>0</v>
      </c>
      <c r="I11" s="422" t="n">
        <f aca="false">G11*1</f>
        <v>0</v>
      </c>
      <c r="J11" s="416"/>
      <c r="K11" s="417" t="n">
        <f aca="false">G11*1</f>
        <v>0</v>
      </c>
      <c r="L11" s="447"/>
      <c r="M11" s="416"/>
      <c r="N11" s="468"/>
      <c r="O11" s="416"/>
      <c r="P11" s="468"/>
      <c r="Q11" s="416"/>
      <c r="R11" s="418" t="n">
        <f aca="false">G11*1</f>
        <v>0</v>
      </c>
      <c r="S11" s="420"/>
      <c r="T11" s="441" t="n">
        <f aca="false">G11*1</f>
        <v>0</v>
      </c>
      <c r="U11" s="418" t="n">
        <f aca="false">G11*1</f>
        <v>0</v>
      </c>
      <c r="V11" s="420"/>
    </row>
    <row r="12" customFormat="false" ht="26.25" hidden="false" customHeight="true" outlineLevel="0" collapsed="false">
      <c r="A12" s="109" t="s">
        <v>34</v>
      </c>
      <c r="B12" s="109" t="s">
        <v>35</v>
      </c>
      <c r="C12" s="494" t="s">
        <v>36</v>
      </c>
      <c r="D12" s="449" t="n">
        <v>36</v>
      </c>
      <c r="E12" s="518" t="s">
        <v>129</v>
      </c>
      <c r="F12" s="474"/>
      <c r="G12" s="452" t="n">
        <f aca="false">HLOOKUP($L$2,入力表小高!$E$1:$K$57,D12+4)</f>
        <v>0</v>
      </c>
      <c r="H12" s="519" t="n">
        <f aca="false">G12*1</f>
        <v>0</v>
      </c>
      <c r="I12" s="520" t="n">
        <f aca="false">G12*1</f>
        <v>0</v>
      </c>
      <c r="J12" s="454"/>
      <c r="K12" s="456"/>
      <c r="L12" s="476"/>
      <c r="M12" s="454"/>
      <c r="N12" s="454"/>
      <c r="O12" s="454"/>
      <c r="P12" s="454"/>
      <c r="Q12" s="454"/>
      <c r="R12" s="454"/>
      <c r="S12" s="456"/>
      <c r="T12" s="476"/>
      <c r="U12" s="454"/>
      <c r="V12" s="456" t="s">
        <v>95</v>
      </c>
    </row>
    <row r="13" customFormat="false" ht="12.75" hidden="false" customHeight="true" outlineLevel="0" collapsed="false">
      <c r="A13" s="521" t="s">
        <v>5</v>
      </c>
      <c r="B13" s="496" t="s">
        <v>28</v>
      </c>
      <c r="C13" s="497" t="s">
        <v>7</v>
      </c>
      <c r="D13" s="111" t="n">
        <v>1</v>
      </c>
      <c r="E13" s="405" t="s">
        <v>8</v>
      </c>
      <c r="F13" s="118" t="n">
        <f aca="false">SUM(G13:G43)/31*100</f>
        <v>0</v>
      </c>
      <c r="G13" s="114" t="n">
        <f aca="false">HLOOKUP($L$2,入力表小高!$E$1:$K$49,D13+4)</f>
        <v>0</v>
      </c>
      <c r="H13" s="406"/>
      <c r="I13" s="407"/>
      <c r="J13" s="407"/>
      <c r="K13" s="409" t="n">
        <f aca="false">G13*1</f>
        <v>0</v>
      </c>
      <c r="L13" s="408"/>
      <c r="M13" s="410" t="n">
        <f aca="false">G13*1</f>
        <v>0</v>
      </c>
      <c r="N13" s="407"/>
      <c r="O13" s="407"/>
      <c r="P13" s="407"/>
      <c r="Q13" s="407"/>
      <c r="R13" s="410" t="n">
        <f aca="false">G13*1</f>
        <v>0</v>
      </c>
      <c r="S13" s="409" t="n">
        <f aca="false">G13*1</f>
        <v>0</v>
      </c>
      <c r="T13" s="408"/>
      <c r="U13" s="407"/>
      <c r="V13" s="412"/>
    </row>
    <row r="14" customFormat="false" ht="12.75" hidden="false" customHeight="true" outlineLevel="0" collapsed="false">
      <c r="A14" s="86" t="s">
        <v>5</v>
      </c>
      <c r="B14" s="109" t="s">
        <v>106</v>
      </c>
      <c r="C14" s="494" t="s">
        <v>7</v>
      </c>
      <c r="D14" s="123" t="n">
        <v>2</v>
      </c>
      <c r="E14" s="414" t="s">
        <v>9</v>
      </c>
      <c r="F14" s="129"/>
      <c r="G14" s="126" t="n">
        <f aca="false">HLOOKUP($L$2,入力表小高!$E$1:$K$49,D14+4)</f>
        <v>0</v>
      </c>
      <c r="H14" s="415"/>
      <c r="I14" s="416"/>
      <c r="J14" s="416"/>
      <c r="K14" s="503" t="n">
        <f aca="false">G14*1</f>
        <v>0</v>
      </c>
      <c r="L14" s="447" t="s">
        <v>95</v>
      </c>
      <c r="M14" s="418" t="n">
        <f aca="false">G14*1</f>
        <v>0</v>
      </c>
      <c r="N14" s="416"/>
      <c r="O14" s="418" t="n">
        <f aca="false">G14*1</f>
        <v>0</v>
      </c>
      <c r="P14" s="418" t="n">
        <f aca="false">G14*1</f>
        <v>0</v>
      </c>
      <c r="Q14" s="416"/>
      <c r="R14" s="418" t="n">
        <f aca="false">G14*1</f>
        <v>0</v>
      </c>
      <c r="S14" s="417" t="n">
        <f aca="false">G14*1</f>
        <v>0</v>
      </c>
      <c r="T14" s="447"/>
      <c r="U14" s="418" t="n">
        <f aca="false">G14*1</f>
        <v>0</v>
      </c>
      <c r="V14" s="420"/>
    </row>
    <row r="15" customFormat="false" ht="12.75" hidden="false" customHeight="true" outlineLevel="0" collapsed="false">
      <c r="A15" s="86" t="s">
        <v>5</v>
      </c>
      <c r="B15" s="109" t="s">
        <v>106</v>
      </c>
      <c r="C15" s="494" t="s">
        <v>7</v>
      </c>
      <c r="D15" s="123" t="n">
        <v>3</v>
      </c>
      <c r="E15" s="414" t="s">
        <v>113</v>
      </c>
      <c r="F15" s="129"/>
      <c r="G15" s="126" t="n">
        <f aca="false">HLOOKUP($L$2,入力表小高!$E$1:$K$49,D15+4)</f>
        <v>0</v>
      </c>
      <c r="H15" s="415"/>
      <c r="I15" s="416"/>
      <c r="J15" s="416"/>
      <c r="K15" s="503" t="n">
        <f aca="false">G15*1</f>
        <v>0</v>
      </c>
      <c r="L15" s="447"/>
      <c r="M15" s="418" t="n">
        <f aca="false">G15*1</f>
        <v>0</v>
      </c>
      <c r="N15" s="416"/>
      <c r="O15" s="418" t="n">
        <f aca="false">G15*1</f>
        <v>0</v>
      </c>
      <c r="P15" s="416"/>
      <c r="Q15" s="416"/>
      <c r="R15" s="418" t="n">
        <f aca="false">G15*1</f>
        <v>0</v>
      </c>
      <c r="S15" s="417" t="n">
        <f aca="false">G15*1</f>
        <v>0</v>
      </c>
      <c r="T15" s="447"/>
      <c r="U15" s="418" t="n">
        <f aca="false">G15*1</f>
        <v>0</v>
      </c>
      <c r="V15" s="420"/>
    </row>
    <row r="16" customFormat="false" ht="12.75" hidden="false" customHeight="true" outlineLevel="0" collapsed="false">
      <c r="A16" s="86" t="s">
        <v>5</v>
      </c>
      <c r="B16" s="109" t="s">
        <v>106</v>
      </c>
      <c r="C16" s="494" t="s">
        <v>7</v>
      </c>
      <c r="D16" s="123" t="n">
        <v>4</v>
      </c>
      <c r="E16" s="414" t="s">
        <v>114</v>
      </c>
      <c r="F16" s="129"/>
      <c r="G16" s="126" t="n">
        <f aca="false">HLOOKUP($L$2,入力表小高!$E$1:$K$49,D16+4)</f>
        <v>0</v>
      </c>
      <c r="H16" s="415"/>
      <c r="I16" s="416"/>
      <c r="J16" s="416"/>
      <c r="K16" s="503" t="n">
        <f aca="false">G16*1</f>
        <v>0</v>
      </c>
      <c r="L16" s="447"/>
      <c r="M16" s="418" t="n">
        <f aca="false">G16*1</f>
        <v>0</v>
      </c>
      <c r="N16" s="418" t="n">
        <f aca="false">G16*1</f>
        <v>0</v>
      </c>
      <c r="O16" s="416"/>
      <c r="P16" s="418" t="n">
        <f aca="false">G16*1</f>
        <v>0</v>
      </c>
      <c r="Q16" s="416"/>
      <c r="R16" s="418" t="n">
        <f aca="false">G16*1</f>
        <v>0</v>
      </c>
      <c r="S16" s="417" t="n">
        <f aca="false">G16*1</f>
        <v>0</v>
      </c>
      <c r="T16" s="447"/>
      <c r="U16" s="418" t="n">
        <f aca="false">G16*1</f>
        <v>0</v>
      </c>
      <c r="V16" s="420"/>
    </row>
    <row r="17" customFormat="false" ht="12.75" hidden="false" customHeight="true" outlineLevel="0" collapsed="false">
      <c r="A17" s="86" t="s">
        <v>5</v>
      </c>
      <c r="B17" s="109" t="s">
        <v>105</v>
      </c>
      <c r="C17" s="494" t="s">
        <v>7</v>
      </c>
      <c r="D17" s="123" t="n">
        <v>5</v>
      </c>
      <c r="E17" s="414" t="s">
        <v>115</v>
      </c>
      <c r="F17" s="129"/>
      <c r="G17" s="126" t="n">
        <f aca="false">HLOOKUP($L$2,入力表小高!$E$1:$K$49,D17+4)</f>
        <v>0</v>
      </c>
      <c r="H17" s="421"/>
      <c r="I17" s="416" t="s">
        <v>95</v>
      </c>
      <c r="J17" s="416"/>
      <c r="K17" s="420"/>
      <c r="L17" s="447"/>
      <c r="M17" s="416"/>
      <c r="N17" s="416"/>
      <c r="O17" s="418" t="n">
        <f aca="false">G17*1</f>
        <v>0</v>
      </c>
      <c r="P17" s="418" t="n">
        <f aca="false">G17*1</f>
        <v>0</v>
      </c>
      <c r="Q17" s="416"/>
      <c r="R17" s="416"/>
      <c r="S17" s="417" t="n">
        <f aca="false">G17*1</f>
        <v>0</v>
      </c>
      <c r="T17" s="447"/>
      <c r="U17" s="416"/>
      <c r="V17" s="417" t="n">
        <f aca="false">G17*1</f>
        <v>0</v>
      </c>
    </row>
    <row r="18" customFormat="false" ht="12.75" hidden="false" customHeight="true" outlineLevel="0" collapsed="false">
      <c r="A18" s="86" t="s">
        <v>5</v>
      </c>
      <c r="B18" s="423" t="s">
        <v>106</v>
      </c>
      <c r="C18" s="522" t="s">
        <v>7</v>
      </c>
      <c r="D18" s="204" t="n">
        <v>6</v>
      </c>
      <c r="E18" s="425" t="s">
        <v>13</v>
      </c>
      <c r="F18" s="210"/>
      <c r="G18" s="207" t="n">
        <f aca="false">HLOOKUP($L$2,入力表小高!$E$1:$K$49,D18+4)</f>
        <v>0</v>
      </c>
      <c r="H18" s="426"/>
      <c r="I18" s="431"/>
      <c r="J18" s="428" t="n">
        <f aca="false">G18*1</f>
        <v>0</v>
      </c>
      <c r="K18" s="523" t="n">
        <f aca="false">G18*1</f>
        <v>0</v>
      </c>
      <c r="L18" s="443" t="n">
        <f aca="false">G18*1</f>
        <v>0</v>
      </c>
      <c r="M18" s="428" t="n">
        <f aca="false">G18*1</f>
        <v>0</v>
      </c>
      <c r="N18" s="431"/>
      <c r="O18" s="428" t="n">
        <f aca="false">G18*1</f>
        <v>0</v>
      </c>
      <c r="P18" s="428" t="n">
        <f aca="false">G18*1</f>
        <v>0</v>
      </c>
      <c r="Q18" s="431"/>
      <c r="R18" s="428" t="n">
        <f aca="false">G18*1</f>
        <v>0</v>
      </c>
      <c r="S18" s="429" t="n">
        <f aca="false">G18*1</f>
        <v>0</v>
      </c>
      <c r="T18" s="461"/>
      <c r="U18" s="431"/>
      <c r="V18" s="433"/>
    </row>
    <row r="19" customFormat="false" ht="12.75" hidden="false" customHeight="true" outlineLevel="0" collapsed="false">
      <c r="A19" s="86" t="s">
        <v>5</v>
      </c>
      <c r="B19" s="109" t="s">
        <v>105</v>
      </c>
      <c r="C19" s="494" t="s">
        <v>15</v>
      </c>
      <c r="D19" s="146" t="n">
        <v>7</v>
      </c>
      <c r="E19" s="434" t="s">
        <v>16</v>
      </c>
      <c r="F19" s="155"/>
      <c r="G19" s="149" t="n">
        <f aca="false">HLOOKUP($L$2,入力表小高!$E$1:$K$49,D19+4)</f>
        <v>0</v>
      </c>
      <c r="H19" s="435"/>
      <c r="I19" s="439"/>
      <c r="J19" s="437" t="n">
        <f aca="false">G19*1</f>
        <v>0</v>
      </c>
      <c r="K19" s="524"/>
      <c r="L19" s="525" t="n">
        <f aca="false">G19*1</f>
        <v>0</v>
      </c>
      <c r="M19" s="439"/>
      <c r="N19" s="437" t="n">
        <f aca="false">G19*1</f>
        <v>0</v>
      </c>
      <c r="O19" s="439"/>
      <c r="P19" s="437" t="n">
        <f aca="false">G19*1</f>
        <v>0</v>
      </c>
      <c r="Q19" s="439"/>
      <c r="R19" s="439"/>
      <c r="S19" s="438"/>
      <c r="T19" s="446"/>
      <c r="U19" s="439"/>
      <c r="V19" s="438"/>
    </row>
    <row r="20" customFormat="false" ht="12.75" hidden="false" customHeight="true" outlineLevel="0" collapsed="false">
      <c r="A20" s="86" t="s">
        <v>5</v>
      </c>
      <c r="B20" s="109" t="s">
        <v>105</v>
      </c>
      <c r="C20" s="494" t="s">
        <v>15</v>
      </c>
      <c r="D20" s="123" t="n">
        <v>8</v>
      </c>
      <c r="E20" s="414" t="s">
        <v>116</v>
      </c>
      <c r="F20" s="129"/>
      <c r="G20" s="126" t="n">
        <f aca="false">HLOOKUP($L$2,入力表小高!$E$1:$K$49,D20+4)</f>
        <v>0</v>
      </c>
      <c r="H20" s="415"/>
      <c r="I20" s="416"/>
      <c r="J20" s="418" t="n">
        <f aca="false">G20*1</f>
        <v>0</v>
      </c>
      <c r="K20" s="501" t="s">
        <v>95</v>
      </c>
      <c r="L20" s="441" t="n">
        <f aca="false">G20*1</f>
        <v>0</v>
      </c>
      <c r="M20" s="416"/>
      <c r="N20" s="418" t="n">
        <f aca="false">G20*1</f>
        <v>0</v>
      </c>
      <c r="O20" s="416"/>
      <c r="P20" s="418" t="n">
        <f aca="false">G20*1</f>
        <v>0</v>
      </c>
      <c r="Q20" s="416"/>
      <c r="R20" s="416"/>
      <c r="S20" s="420"/>
      <c r="T20" s="447"/>
      <c r="U20" s="416"/>
      <c r="V20" s="420"/>
    </row>
    <row r="21" customFormat="false" ht="12.75" hidden="false" customHeight="true" outlineLevel="0" collapsed="false">
      <c r="A21" s="86" t="s">
        <v>5</v>
      </c>
      <c r="B21" s="109" t="s">
        <v>105</v>
      </c>
      <c r="C21" s="494" t="s">
        <v>15</v>
      </c>
      <c r="D21" s="123" t="n">
        <v>9</v>
      </c>
      <c r="E21" s="414" t="s">
        <v>18</v>
      </c>
      <c r="F21" s="129"/>
      <c r="G21" s="126" t="n">
        <f aca="false">HLOOKUP($L$2,入力表小高!$E$1:$K$49,D21+4)</f>
        <v>0</v>
      </c>
      <c r="H21" s="415"/>
      <c r="I21" s="418" t="n">
        <f aca="false">G21*1</f>
        <v>0</v>
      </c>
      <c r="J21" s="418" t="n">
        <f aca="false">G21*1</f>
        <v>0</v>
      </c>
      <c r="K21" s="501"/>
      <c r="L21" s="441" t="n">
        <f aca="false">G21*1</f>
        <v>0</v>
      </c>
      <c r="M21" s="416"/>
      <c r="N21" s="418" t="n">
        <f aca="false">G21*1</f>
        <v>0</v>
      </c>
      <c r="O21" s="416"/>
      <c r="P21" s="418" t="n">
        <f aca="false">G21*1</f>
        <v>0</v>
      </c>
      <c r="Q21" s="416"/>
      <c r="R21" s="416"/>
      <c r="S21" s="420"/>
      <c r="T21" s="447"/>
      <c r="U21" s="416"/>
      <c r="V21" s="420"/>
    </row>
    <row r="22" customFormat="false" ht="12.75" hidden="false" customHeight="true" outlineLevel="0" collapsed="false">
      <c r="A22" s="86" t="s">
        <v>5</v>
      </c>
      <c r="B22" s="109" t="s">
        <v>105</v>
      </c>
      <c r="C22" s="526" t="s">
        <v>15</v>
      </c>
      <c r="D22" s="204" t="n">
        <v>10</v>
      </c>
      <c r="E22" s="425" t="s">
        <v>19</v>
      </c>
      <c r="F22" s="210"/>
      <c r="G22" s="207" t="n">
        <f aca="false">HLOOKUP($L$2,入力表小高!$E$1:$K$49,D22+4)</f>
        <v>0</v>
      </c>
      <c r="H22" s="426"/>
      <c r="I22" s="431"/>
      <c r="J22" s="428" t="n">
        <f aca="false">G22*1</f>
        <v>0</v>
      </c>
      <c r="K22" s="527"/>
      <c r="L22" s="443" t="n">
        <f aca="false">G22*1</f>
        <v>0</v>
      </c>
      <c r="M22" s="431"/>
      <c r="N22" s="428" t="n">
        <f aca="false">G22*1</f>
        <v>0</v>
      </c>
      <c r="O22" s="431"/>
      <c r="P22" s="428" t="n">
        <f aca="false">G22*1</f>
        <v>0</v>
      </c>
      <c r="Q22" s="431"/>
      <c r="R22" s="431"/>
      <c r="S22" s="433"/>
      <c r="T22" s="461"/>
      <c r="U22" s="431"/>
      <c r="V22" s="429" t="n">
        <f aca="false">G22*1</f>
        <v>0</v>
      </c>
    </row>
    <row r="23" customFormat="false" ht="12.75" hidden="false" customHeight="true" outlineLevel="0" collapsed="false">
      <c r="A23" s="86" t="s">
        <v>5</v>
      </c>
      <c r="B23" s="423" t="s">
        <v>105</v>
      </c>
      <c r="C23" s="494" t="s">
        <v>21</v>
      </c>
      <c r="D23" s="146" t="n">
        <v>11</v>
      </c>
      <c r="E23" s="434" t="s">
        <v>117</v>
      </c>
      <c r="F23" s="155"/>
      <c r="G23" s="149" t="n">
        <f aca="false">HLOOKUP($L$2,入力表小高!$E$1:$K$49,D23+4)</f>
        <v>0</v>
      </c>
      <c r="H23" s="435"/>
      <c r="I23" s="439"/>
      <c r="J23" s="439"/>
      <c r="K23" s="524"/>
      <c r="L23" s="446"/>
      <c r="M23" s="439"/>
      <c r="N23" s="437" t="n">
        <f aca="false">G23*1</f>
        <v>0</v>
      </c>
      <c r="O23" s="439"/>
      <c r="P23" s="439"/>
      <c r="Q23" s="437" t="n">
        <f aca="false">G23*1</f>
        <v>0</v>
      </c>
      <c r="R23" s="437" t="n">
        <f aca="false">G23*1</f>
        <v>0</v>
      </c>
      <c r="S23" s="464" t="n">
        <f aca="false">G23*1</f>
        <v>0</v>
      </c>
      <c r="T23" s="446"/>
      <c r="U23" s="439"/>
      <c r="V23" s="438"/>
    </row>
    <row r="24" customFormat="false" ht="12.75" hidden="false" customHeight="true" outlineLevel="0" collapsed="false">
      <c r="A24" s="86" t="s">
        <v>5</v>
      </c>
      <c r="B24" s="423" t="s">
        <v>106</v>
      </c>
      <c r="C24" s="494" t="s">
        <v>21</v>
      </c>
      <c r="D24" s="123" t="n">
        <v>12</v>
      </c>
      <c r="E24" s="414" t="s">
        <v>23</v>
      </c>
      <c r="F24" s="129"/>
      <c r="G24" s="126" t="n">
        <f aca="false">HLOOKUP($L$2,入力表小高!$E$1:$K$49,D24+4)</f>
        <v>0</v>
      </c>
      <c r="H24" s="415"/>
      <c r="I24" s="468"/>
      <c r="J24" s="416"/>
      <c r="K24" s="417" t="n">
        <f aca="false">G24*1</f>
        <v>0</v>
      </c>
      <c r="L24" s="447"/>
      <c r="M24" s="416"/>
      <c r="N24" s="468"/>
      <c r="O24" s="416"/>
      <c r="P24" s="468"/>
      <c r="Q24" s="418" t="n">
        <f aca="false">G24*1</f>
        <v>0</v>
      </c>
      <c r="R24" s="418" t="n">
        <f aca="false">G24*1</f>
        <v>0</v>
      </c>
      <c r="S24" s="417" t="n">
        <f aca="false">G24*1</f>
        <v>0</v>
      </c>
      <c r="T24" s="447"/>
      <c r="U24" s="416"/>
      <c r="V24" s="420"/>
    </row>
    <row r="25" customFormat="false" ht="12.75" hidden="false" customHeight="true" outlineLevel="0" collapsed="false">
      <c r="A25" s="86" t="s">
        <v>5</v>
      </c>
      <c r="B25" s="109" t="s">
        <v>92</v>
      </c>
      <c r="C25" s="494" t="s">
        <v>21</v>
      </c>
      <c r="D25" s="123" t="n">
        <v>13</v>
      </c>
      <c r="E25" s="414" t="s">
        <v>118</v>
      </c>
      <c r="F25" s="129"/>
      <c r="G25" s="126" t="n">
        <f aca="false">HLOOKUP($L$2,入力表小高!$E$1:$K$49,D25+4)</f>
        <v>0</v>
      </c>
      <c r="H25" s="419"/>
      <c r="I25" s="416"/>
      <c r="J25" s="416"/>
      <c r="K25" s="417" t="n">
        <f aca="false">G25*1</f>
        <v>0</v>
      </c>
      <c r="L25" s="447"/>
      <c r="M25" s="416"/>
      <c r="N25" s="416"/>
      <c r="O25" s="416"/>
      <c r="P25" s="416"/>
      <c r="Q25" s="418" t="n">
        <f aca="false">G25*1</f>
        <v>0</v>
      </c>
      <c r="R25" s="418" t="n">
        <f aca="false">G25*1</f>
        <v>0</v>
      </c>
      <c r="S25" s="417" t="n">
        <f aca="false">G25*1</f>
        <v>0</v>
      </c>
      <c r="T25" s="441" t="n">
        <f aca="false">G25*1</f>
        <v>0</v>
      </c>
      <c r="U25" s="418" t="n">
        <f aca="false">G25*1</f>
        <v>0</v>
      </c>
      <c r="V25" s="420"/>
    </row>
    <row r="26" customFormat="false" ht="12.75" hidden="false" customHeight="true" outlineLevel="0" collapsed="false">
      <c r="A26" s="86" t="s">
        <v>5</v>
      </c>
      <c r="B26" s="109" t="s">
        <v>106</v>
      </c>
      <c r="C26" s="494" t="s">
        <v>21</v>
      </c>
      <c r="D26" s="123" t="n">
        <v>14</v>
      </c>
      <c r="E26" s="414" t="s">
        <v>25</v>
      </c>
      <c r="F26" s="129"/>
      <c r="G26" s="126" t="n">
        <f aca="false">HLOOKUP($L$2,入力表小高!$E$1:$K$49,D26+4)</f>
        <v>0</v>
      </c>
      <c r="H26" s="415"/>
      <c r="I26" s="416"/>
      <c r="J26" s="416"/>
      <c r="K26" s="503" t="n">
        <f aca="false">G26*1</f>
        <v>0</v>
      </c>
      <c r="L26" s="447"/>
      <c r="M26" s="416"/>
      <c r="N26" s="416"/>
      <c r="O26" s="416"/>
      <c r="P26" s="416"/>
      <c r="Q26" s="418" t="n">
        <f aca="false">G26*1</f>
        <v>0</v>
      </c>
      <c r="R26" s="418" t="n">
        <f aca="false">G26*1</f>
        <v>0</v>
      </c>
      <c r="S26" s="417" t="n">
        <f aca="false">G26*1</f>
        <v>0</v>
      </c>
      <c r="T26" s="447"/>
      <c r="U26" s="418" t="n">
        <f aca="false">G26*1</f>
        <v>0</v>
      </c>
      <c r="V26" s="420"/>
    </row>
    <row r="27" customFormat="false" ht="12.75" hidden="false" customHeight="true" outlineLevel="0" collapsed="false">
      <c r="A27" s="86" t="s">
        <v>5</v>
      </c>
      <c r="B27" s="423" t="s">
        <v>106</v>
      </c>
      <c r="C27" s="494" t="s">
        <v>21</v>
      </c>
      <c r="D27" s="123" t="n">
        <v>15</v>
      </c>
      <c r="E27" s="414" t="s">
        <v>119</v>
      </c>
      <c r="F27" s="129"/>
      <c r="G27" s="126" t="n">
        <f aca="false">HLOOKUP($L$2,入力表小高!$E$1:$K$49,D27+4)</f>
        <v>0</v>
      </c>
      <c r="H27" s="419"/>
      <c r="I27" s="416"/>
      <c r="J27" s="416"/>
      <c r="K27" s="417" t="n">
        <f aca="false">G27*1</f>
        <v>0</v>
      </c>
      <c r="L27" s="447"/>
      <c r="M27" s="418" t="n">
        <f aca="false">G27*1</f>
        <v>0</v>
      </c>
      <c r="N27" s="418" t="n">
        <f aca="false">G27*1</f>
        <v>0</v>
      </c>
      <c r="O27" s="416"/>
      <c r="P27" s="416"/>
      <c r="Q27" s="418" t="n">
        <f aca="false">G27*1</f>
        <v>0</v>
      </c>
      <c r="R27" s="418" t="n">
        <f aca="false">G27*1</f>
        <v>0</v>
      </c>
      <c r="S27" s="417" t="n">
        <f aca="false">G27*1</f>
        <v>0</v>
      </c>
      <c r="T27" s="447"/>
      <c r="U27" s="416"/>
      <c r="V27" s="420"/>
    </row>
    <row r="28" customFormat="false" ht="12.75" hidden="false" customHeight="true" outlineLevel="0" collapsed="false">
      <c r="A28" s="86" t="s">
        <v>5</v>
      </c>
      <c r="B28" s="109" t="s">
        <v>105</v>
      </c>
      <c r="C28" s="522" t="s">
        <v>21</v>
      </c>
      <c r="D28" s="204" t="n">
        <v>16</v>
      </c>
      <c r="E28" s="425" t="s">
        <v>120</v>
      </c>
      <c r="F28" s="210"/>
      <c r="G28" s="207" t="n">
        <f aca="false">HLOOKUP($L$2,入力表小高!$E$1:$K$49,D28+4)</f>
        <v>0</v>
      </c>
      <c r="H28" s="432"/>
      <c r="I28" s="431"/>
      <c r="J28" s="428" t="n">
        <f aca="false">G28*1</f>
        <v>0</v>
      </c>
      <c r="K28" s="433"/>
      <c r="L28" s="443" t="n">
        <f aca="false">G28*1</f>
        <v>0</v>
      </c>
      <c r="M28" s="431"/>
      <c r="N28" s="431"/>
      <c r="O28" s="428" t="n">
        <f aca="false">G28*1</f>
        <v>0</v>
      </c>
      <c r="P28" s="431"/>
      <c r="Q28" s="428" t="n">
        <f aca="false">G28*1</f>
        <v>0</v>
      </c>
      <c r="R28" s="431"/>
      <c r="S28" s="429" t="n">
        <f aca="false">G28*1</f>
        <v>0</v>
      </c>
      <c r="T28" s="461"/>
      <c r="U28" s="431"/>
      <c r="V28" s="429" t="n">
        <f aca="false">G28*1</f>
        <v>0</v>
      </c>
    </row>
    <row r="29" customFormat="false" ht="12.75" hidden="false" customHeight="true" outlineLevel="0" collapsed="false">
      <c r="A29" s="86" t="s">
        <v>5</v>
      </c>
      <c r="B29" s="109" t="s">
        <v>92</v>
      </c>
      <c r="C29" s="494" t="s">
        <v>121</v>
      </c>
      <c r="D29" s="146" t="n">
        <v>17</v>
      </c>
      <c r="E29" s="434" t="s">
        <v>122</v>
      </c>
      <c r="F29" s="155"/>
      <c r="G29" s="149" t="n">
        <f aca="false">HLOOKUP($L$2,入力表小高!$E$1:$K$49,D29+4)</f>
        <v>0</v>
      </c>
      <c r="H29" s="440"/>
      <c r="I29" s="439"/>
      <c r="J29" s="439"/>
      <c r="K29" s="438"/>
      <c r="L29" s="525" t="n">
        <f aca="false">G29*1</f>
        <v>0</v>
      </c>
      <c r="M29" s="439"/>
      <c r="N29" s="437" t="n">
        <f aca="false">G29*1</f>
        <v>0</v>
      </c>
      <c r="O29" s="439"/>
      <c r="P29" s="439"/>
      <c r="Q29" s="439"/>
      <c r="R29" s="437" t="n">
        <f aca="false">G29*1</f>
        <v>0</v>
      </c>
      <c r="S29" s="464" t="n">
        <f aca="false">G29*1</f>
        <v>0</v>
      </c>
      <c r="T29" s="446"/>
      <c r="U29" s="437" t="n">
        <f aca="false">G29*1</f>
        <v>0</v>
      </c>
      <c r="V29" s="438"/>
    </row>
    <row r="30" customFormat="false" ht="12.75" hidden="false" customHeight="true" outlineLevel="0" collapsed="false">
      <c r="A30" s="86" t="s">
        <v>5</v>
      </c>
      <c r="B30" s="109" t="s">
        <v>92</v>
      </c>
      <c r="C30" s="494" t="s">
        <v>121</v>
      </c>
      <c r="D30" s="123" t="n">
        <v>18</v>
      </c>
      <c r="E30" s="414" t="s">
        <v>32</v>
      </c>
      <c r="F30" s="129"/>
      <c r="G30" s="126" t="n">
        <f aca="false">HLOOKUP($L$2,入力表小高!$E$1:$K$49,D30+4)</f>
        <v>0</v>
      </c>
      <c r="H30" s="419"/>
      <c r="I30" s="416"/>
      <c r="J30" s="416"/>
      <c r="K30" s="417" t="n">
        <f aca="false">G30*1</f>
        <v>0</v>
      </c>
      <c r="L30" s="447"/>
      <c r="M30" s="416"/>
      <c r="N30" s="416"/>
      <c r="O30" s="416"/>
      <c r="P30" s="416"/>
      <c r="Q30" s="416"/>
      <c r="R30" s="418" t="n">
        <f aca="false">G30*1</f>
        <v>0</v>
      </c>
      <c r="S30" s="417" t="n">
        <f aca="false">G30*1</f>
        <v>0</v>
      </c>
      <c r="T30" s="441" t="n">
        <f aca="false">G30*1</f>
        <v>0</v>
      </c>
      <c r="U30" s="418" t="n">
        <f aca="false">G30*1</f>
        <v>0</v>
      </c>
      <c r="V30" s="420"/>
    </row>
    <row r="31" customFormat="false" ht="12.75" hidden="false" customHeight="true" outlineLevel="0" collapsed="false">
      <c r="A31" s="86" t="s">
        <v>5</v>
      </c>
      <c r="B31" s="109" t="s">
        <v>92</v>
      </c>
      <c r="C31" s="505" t="s">
        <v>121</v>
      </c>
      <c r="D31" s="204" t="n">
        <v>19</v>
      </c>
      <c r="E31" s="425" t="s">
        <v>33</v>
      </c>
      <c r="F31" s="210"/>
      <c r="G31" s="207" t="n">
        <f aca="false">HLOOKUP($L$2,入力表小高!$E$1:$K$49,D31+4)</f>
        <v>0</v>
      </c>
      <c r="H31" s="432"/>
      <c r="I31" s="431"/>
      <c r="J31" s="431"/>
      <c r="K31" s="429" t="n">
        <f aca="false">G31*1</f>
        <v>0</v>
      </c>
      <c r="L31" s="461"/>
      <c r="M31" s="431"/>
      <c r="N31" s="431"/>
      <c r="O31" s="431"/>
      <c r="P31" s="431"/>
      <c r="Q31" s="427"/>
      <c r="R31" s="428" t="n">
        <f aca="false">G31*1</f>
        <v>0</v>
      </c>
      <c r="S31" s="429" t="n">
        <f aca="false">G31*1</f>
        <v>0</v>
      </c>
      <c r="T31" s="443" t="n">
        <f aca="false">G31*1</f>
        <v>0</v>
      </c>
      <c r="U31" s="428" t="n">
        <f aca="false">G31*1</f>
        <v>0</v>
      </c>
      <c r="V31" s="433"/>
    </row>
    <row r="32" customFormat="false" ht="12.75" hidden="false" customHeight="true" outlineLevel="0" collapsed="false">
      <c r="A32" s="86" t="s">
        <v>5</v>
      </c>
      <c r="B32" s="423" t="s">
        <v>105</v>
      </c>
      <c r="C32" s="502" t="s">
        <v>36</v>
      </c>
      <c r="D32" s="146" t="n">
        <v>25</v>
      </c>
      <c r="E32" s="434" t="s">
        <v>42</v>
      </c>
      <c r="F32" s="155"/>
      <c r="G32" s="149" t="n">
        <f aca="false">HLOOKUP($L$2,入力表小高!$E$1:$K$49,D32+4)</f>
        <v>0</v>
      </c>
      <c r="H32" s="440"/>
      <c r="I32" s="439"/>
      <c r="J32" s="437" t="n">
        <f aca="false">G32*1</f>
        <v>0</v>
      </c>
      <c r="K32" s="438"/>
      <c r="L32" s="525" t="n">
        <f aca="false">G32*1</f>
        <v>0</v>
      </c>
      <c r="M32" s="439"/>
      <c r="N32" s="437" t="n">
        <f aca="false">G32*1</f>
        <v>0</v>
      </c>
      <c r="O32" s="437" t="n">
        <f aca="false">G32*1</f>
        <v>0</v>
      </c>
      <c r="P32" s="437" t="n">
        <f aca="false">G32*1</f>
        <v>0</v>
      </c>
      <c r="Q32" s="436"/>
      <c r="R32" s="439"/>
      <c r="S32" s="464" t="n">
        <f aca="false">G32*1</f>
        <v>0</v>
      </c>
      <c r="T32" s="446"/>
      <c r="U32" s="439"/>
      <c r="V32" s="438"/>
    </row>
    <row r="33" customFormat="false" ht="12.75" hidden="false" customHeight="true" outlineLevel="0" collapsed="false">
      <c r="A33" s="86" t="s">
        <v>5</v>
      </c>
      <c r="B33" s="423" t="s">
        <v>105</v>
      </c>
      <c r="C33" s="502" t="s">
        <v>36</v>
      </c>
      <c r="D33" s="123" t="n">
        <v>26</v>
      </c>
      <c r="E33" s="414" t="s">
        <v>43</v>
      </c>
      <c r="F33" s="129"/>
      <c r="G33" s="126" t="n">
        <f aca="false">HLOOKUP($L$2,入力表小高!$E$1:$K$49,D33+4)</f>
        <v>0</v>
      </c>
      <c r="H33" s="419"/>
      <c r="I33" s="416"/>
      <c r="J33" s="418" t="n">
        <f aca="false">G33*1</f>
        <v>0</v>
      </c>
      <c r="K33" s="420"/>
      <c r="L33" s="441" t="n">
        <f aca="false">G33*1</f>
        <v>0</v>
      </c>
      <c r="M33" s="416"/>
      <c r="N33" s="418" t="n">
        <f aca="false">G33*1</f>
        <v>0</v>
      </c>
      <c r="O33" s="418" t="n">
        <f aca="false">G33*1</f>
        <v>0</v>
      </c>
      <c r="P33" s="418" t="n">
        <f aca="false">G33*1</f>
        <v>0</v>
      </c>
      <c r="Q33" s="468"/>
      <c r="R33" s="416" t="s">
        <v>95</v>
      </c>
      <c r="S33" s="417" t="n">
        <f aca="false">G33*1</f>
        <v>0</v>
      </c>
      <c r="T33" s="447"/>
      <c r="U33" s="416"/>
      <c r="V33" s="420"/>
    </row>
    <row r="34" customFormat="false" ht="12.75" hidden="false" customHeight="true" outlineLevel="0" collapsed="false">
      <c r="A34" s="86" t="s">
        <v>5</v>
      </c>
      <c r="B34" s="423" t="s">
        <v>105</v>
      </c>
      <c r="C34" s="522" t="s">
        <v>36</v>
      </c>
      <c r="D34" s="204" t="n">
        <v>27</v>
      </c>
      <c r="E34" s="425" t="s">
        <v>125</v>
      </c>
      <c r="F34" s="210"/>
      <c r="G34" s="207" t="n">
        <f aca="false">HLOOKUP($L$2,入力表小高!$E$1:$K$49,D34+4)</f>
        <v>0</v>
      </c>
      <c r="H34" s="432"/>
      <c r="I34" s="431"/>
      <c r="J34" s="428" t="n">
        <f aca="false">G34*1</f>
        <v>0</v>
      </c>
      <c r="K34" s="429" t="n">
        <f aca="false">G34*1</f>
        <v>0</v>
      </c>
      <c r="L34" s="443" t="n">
        <f aca="false">G34*1</f>
        <v>0</v>
      </c>
      <c r="M34" s="428" t="n">
        <f aca="false">G34*1</f>
        <v>0</v>
      </c>
      <c r="N34" s="431"/>
      <c r="O34" s="428" t="n">
        <f aca="false">G34*1</f>
        <v>0</v>
      </c>
      <c r="P34" s="428" t="n">
        <f aca="false">G34*1</f>
        <v>0</v>
      </c>
      <c r="Q34" s="431"/>
      <c r="R34" s="431"/>
      <c r="S34" s="429" t="n">
        <f aca="false">G34*1</f>
        <v>0</v>
      </c>
      <c r="T34" s="461"/>
      <c r="U34" s="431"/>
      <c r="V34" s="433"/>
    </row>
    <row r="35" customFormat="false" ht="12.75" hidden="false" customHeight="true" outlineLevel="0" collapsed="false">
      <c r="A35" s="86" t="s">
        <v>5</v>
      </c>
      <c r="B35" s="109" t="s">
        <v>105</v>
      </c>
      <c r="C35" s="494" t="s">
        <v>57</v>
      </c>
      <c r="D35" s="146" t="n">
        <v>38</v>
      </c>
      <c r="E35" s="434" t="s">
        <v>131</v>
      </c>
      <c r="F35" s="155"/>
      <c r="G35" s="149" t="n">
        <f aca="false">HLOOKUP($L$2,入力表小高!$E$1:$K$49,D35+4)</f>
        <v>0</v>
      </c>
      <c r="H35" s="440"/>
      <c r="I35" s="439"/>
      <c r="J35" s="437" t="n">
        <f aca="false">G35*1</f>
        <v>0</v>
      </c>
      <c r="K35" s="438"/>
      <c r="L35" s="525" t="n">
        <f aca="false">G35*1</f>
        <v>0</v>
      </c>
      <c r="M35" s="439" t="s">
        <v>95</v>
      </c>
      <c r="N35" s="437" t="n">
        <f aca="false">G35*1</f>
        <v>0</v>
      </c>
      <c r="O35" s="439"/>
      <c r="P35" s="437" t="n">
        <f aca="false">G35*1</f>
        <v>0</v>
      </c>
      <c r="Q35" s="439"/>
      <c r="R35" s="439"/>
      <c r="S35" s="464" t="n">
        <f aca="false">G35*1</f>
        <v>0</v>
      </c>
      <c r="T35" s="446"/>
      <c r="U35" s="439"/>
      <c r="V35" s="464" t="n">
        <f aca="false">G35*1</f>
        <v>0</v>
      </c>
    </row>
    <row r="36" customFormat="false" ht="12.75" hidden="false" customHeight="true" outlineLevel="0" collapsed="false">
      <c r="A36" s="86" t="s">
        <v>5</v>
      </c>
      <c r="B36" s="109" t="s">
        <v>105</v>
      </c>
      <c r="C36" s="494" t="s">
        <v>57</v>
      </c>
      <c r="D36" s="123" t="n">
        <v>39</v>
      </c>
      <c r="E36" s="414" t="s">
        <v>132</v>
      </c>
      <c r="F36" s="129"/>
      <c r="G36" s="126" t="n">
        <f aca="false">HLOOKUP($L$2,入力表小高!$E$1:$K$49,D36+4)</f>
        <v>0</v>
      </c>
      <c r="H36" s="419"/>
      <c r="I36" s="416"/>
      <c r="J36" s="418" t="n">
        <f aca="false">G36*1</f>
        <v>0</v>
      </c>
      <c r="K36" s="420"/>
      <c r="L36" s="441" t="n">
        <f aca="false">G36*1</f>
        <v>0</v>
      </c>
      <c r="M36" s="416"/>
      <c r="N36" s="418" t="n">
        <f aca="false">G36*1</f>
        <v>0</v>
      </c>
      <c r="O36" s="418" t="n">
        <f aca="false">G36*1</f>
        <v>0</v>
      </c>
      <c r="P36" s="418" t="n">
        <f aca="false">G36*1</f>
        <v>0</v>
      </c>
      <c r="Q36" s="416"/>
      <c r="R36" s="416"/>
      <c r="S36" s="417" t="n">
        <f aca="false">G36*1</f>
        <v>0</v>
      </c>
      <c r="T36" s="447"/>
      <c r="U36" s="416"/>
      <c r="V36" s="417" t="n">
        <f aca="false">G36*1</f>
        <v>0</v>
      </c>
    </row>
    <row r="37" customFormat="false" ht="12.75" hidden="false" customHeight="true" outlineLevel="0" collapsed="false">
      <c r="A37" s="86" t="s">
        <v>5</v>
      </c>
      <c r="B37" s="109" t="s">
        <v>106</v>
      </c>
      <c r="C37" s="494" t="s">
        <v>57</v>
      </c>
      <c r="D37" s="123" t="n">
        <v>40</v>
      </c>
      <c r="E37" s="414" t="s">
        <v>64</v>
      </c>
      <c r="F37" s="129"/>
      <c r="G37" s="126" t="n">
        <f aca="false">HLOOKUP($L$2,入力表小高!$E$1:$K$49,D37+4)</f>
        <v>0</v>
      </c>
      <c r="H37" s="419"/>
      <c r="I37" s="416"/>
      <c r="J37" s="416"/>
      <c r="K37" s="417" t="n">
        <f aca="false">G37*1</f>
        <v>0</v>
      </c>
      <c r="L37" s="441" t="n">
        <f aca="false">G37*1</f>
        <v>0</v>
      </c>
      <c r="M37" s="418" t="n">
        <f aca="false">G37*1</f>
        <v>0</v>
      </c>
      <c r="N37" s="418" t="n">
        <f aca="false">G37*1</f>
        <v>0</v>
      </c>
      <c r="O37" s="416" t="s">
        <v>95</v>
      </c>
      <c r="P37" s="418" t="n">
        <f aca="false">G37*1</f>
        <v>0</v>
      </c>
      <c r="Q37" s="416"/>
      <c r="R37" s="418" t="n">
        <f aca="false">G37*1</f>
        <v>0</v>
      </c>
      <c r="S37" s="417" t="n">
        <f aca="false">G37*1</f>
        <v>0</v>
      </c>
      <c r="T37" s="447"/>
      <c r="U37" s="416"/>
      <c r="V37" s="420"/>
    </row>
    <row r="38" customFormat="false" ht="12.75" hidden="false" customHeight="true" outlineLevel="0" collapsed="false">
      <c r="A38" s="86" t="s">
        <v>5</v>
      </c>
      <c r="B38" s="109" t="s">
        <v>105</v>
      </c>
      <c r="C38" s="494" t="s">
        <v>133</v>
      </c>
      <c r="D38" s="123" t="n">
        <v>41</v>
      </c>
      <c r="E38" s="414" t="s">
        <v>134</v>
      </c>
      <c r="F38" s="129"/>
      <c r="G38" s="126" t="n">
        <f aca="false">HLOOKUP($L$2,入力表小高!$E$1:$K$49,D38+4)</f>
        <v>0</v>
      </c>
      <c r="H38" s="419"/>
      <c r="I38" s="416"/>
      <c r="J38" s="416"/>
      <c r="K38" s="420"/>
      <c r="L38" s="441" t="n">
        <f aca="false">G38*1</f>
        <v>0</v>
      </c>
      <c r="M38" s="418" t="n">
        <f aca="false">G38*1</f>
        <v>0</v>
      </c>
      <c r="N38" s="416"/>
      <c r="O38" s="418" t="n">
        <f aca="false">G38*1</f>
        <v>0</v>
      </c>
      <c r="P38" s="418" t="n">
        <f aca="false">G38*1</f>
        <v>0</v>
      </c>
      <c r="Q38" s="416"/>
      <c r="R38" s="416"/>
      <c r="S38" s="417" t="n">
        <f aca="false">G38*1</f>
        <v>0</v>
      </c>
      <c r="T38" s="447"/>
      <c r="U38" s="416"/>
      <c r="V38" s="417" t="n">
        <f aca="false">G38*1</f>
        <v>0</v>
      </c>
    </row>
    <row r="39" customFormat="false" ht="12.75" hidden="false" customHeight="true" outlineLevel="0" collapsed="false">
      <c r="A39" s="86" t="s">
        <v>5</v>
      </c>
      <c r="B39" s="109" t="s">
        <v>105</v>
      </c>
      <c r="C39" s="505" t="s">
        <v>135</v>
      </c>
      <c r="D39" s="204" t="n">
        <v>42</v>
      </c>
      <c r="E39" s="425" t="s">
        <v>136</v>
      </c>
      <c r="F39" s="210"/>
      <c r="G39" s="207" t="n">
        <f aca="false">HLOOKUP($L$2,入力表小高!$E$1:$K$49,D39+4)</f>
        <v>0</v>
      </c>
      <c r="H39" s="432"/>
      <c r="I39" s="431"/>
      <c r="J39" s="431"/>
      <c r="K39" s="433"/>
      <c r="L39" s="443" t="n">
        <f aca="false">G39*1</f>
        <v>0</v>
      </c>
      <c r="M39" s="431"/>
      <c r="N39" s="431"/>
      <c r="O39" s="428" t="n">
        <f aca="false">G39*1</f>
        <v>0</v>
      </c>
      <c r="P39" s="428" t="n">
        <f aca="false">G39*1</f>
        <v>0</v>
      </c>
      <c r="Q39" s="431"/>
      <c r="R39" s="431"/>
      <c r="S39" s="429" t="n">
        <f aca="false">G39*1</f>
        <v>0</v>
      </c>
      <c r="T39" s="461"/>
      <c r="U39" s="431"/>
      <c r="V39" s="429" t="n">
        <f aca="false">G39*1</f>
        <v>0</v>
      </c>
    </row>
    <row r="40" customFormat="false" ht="12.75" hidden="false" customHeight="true" outlineLevel="0" collapsed="false">
      <c r="A40" s="86" t="s">
        <v>5</v>
      </c>
      <c r="B40" s="109" t="s">
        <v>106</v>
      </c>
      <c r="C40" s="494" t="s">
        <v>61</v>
      </c>
      <c r="D40" s="146" t="n">
        <v>43</v>
      </c>
      <c r="E40" s="434" t="s">
        <v>137</v>
      </c>
      <c r="F40" s="155"/>
      <c r="G40" s="149" t="n">
        <f aca="false">HLOOKUP($L$2,入力表小高!$E$1:$K$49,D40+4)</f>
        <v>0</v>
      </c>
      <c r="H40" s="440"/>
      <c r="I40" s="439"/>
      <c r="J40" s="439" t="s">
        <v>95</v>
      </c>
      <c r="K40" s="464" t="n">
        <f aca="false">G40*1</f>
        <v>0</v>
      </c>
      <c r="L40" s="446"/>
      <c r="M40" s="439"/>
      <c r="N40" s="437" t="n">
        <f aca="false">G40*1</f>
        <v>0</v>
      </c>
      <c r="O40" s="439"/>
      <c r="P40" s="439"/>
      <c r="Q40" s="439"/>
      <c r="R40" s="437" t="n">
        <f aca="false">G40*1</f>
        <v>0</v>
      </c>
      <c r="S40" s="464" t="n">
        <f aca="false">G40*1</f>
        <v>0</v>
      </c>
      <c r="T40" s="446"/>
      <c r="U40" s="439"/>
      <c r="V40" s="438"/>
    </row>
    <row r="41" customFormat="false" ht="12.75" hidden="false" customHeight="true" outlineLevel="0" collapsed="false">
      <c r="A41" s="86" t="s">
        <v>5</v>
      </c>
      <c r="B41" s="109" t="s">
        <v>106</v>
      </c>
      <c r="C41" s="494" t="s">
        <v>61</v>
      </c>
      <c r="D41" s="123" t="n">
        <v>44</v>
      </c>
      <c r="E41" s="414" t="s">
        <v>138</v>
      </c>
      <c r="F41" s="129"/>
      <c r="G41" s="126" t="n">
        <f aca="false">HLOOKUP($L$2,入力表小高!$E$1:$K$49,D41+4)</f>
        <v>0</v>
      </c>
      <c r="H41" s="419"/>
      <c r="I41" s="416"/>
      <c r="J41" s="416"/>
      <c r="K41" s="417" t="n">
        <f aca="false">G41*1</f>
        <v>0</v>
      </c>
      <c r="L41" s="447"/>
      <c r="M41" s="418" t="n">
        <f aca="false">G41*1</f>
        <v>0</v>
      </c>
      <c r="N41" s="416"/>
      <c r="O41" s="418" t="n">
        <f aca="false">G41*1</f>
        <v>0</v>
      </c>
      <c r="P41" s="418" t="n">
        <f aca="false">G41*1</f>
        <v>0</v>
      </c>
      <c r="Q41" s="416"/>
      <c r="R41" s="418" t="n">
        <f aca="false">G41*1</f>
        <v>0</v>
      </c>
      <c r="S41" s="417" t="n">
        <f aca="false">G41*1</f>
        <v>0</v>
      </c>
      <c r="T41" s="447"/>
      <c r="U41" s="416"/>
      <c r="V41" s="420"/>
    </row>
    <row r="42" customFormat="false" ht="12.75" hidden="false" customHeight="true" outlineLevel="0" collapsed="false">
      <c r="A42" s="86" t="s">
        <v>5</v>
      </c>
      <c r="B42" s="423" t="s">
        <v>105</v>
      </c>
      <c r="C42" s="494" t="s">
        <v>61</v>
      </c>
      <c r="D42" s="123" t="n">
        <v>45</v>
      </c>
      <c r="E42" s="414" t="s">
        <v>139</v>
      </c>
      <c r="F42" s="129"/>
      <c r="G42" s="126" t="n">
        <f aca="false">HLOOKUP($L$2,入力表小高!$E$1:$K$49,D42+4)</f>
        <v>0</v>
      </c>
      <c r="H42" s="419" t="s">
        <v>95</v>
      </c>
      <c r="I42" s="416" t="s">
        <v>95</v>
      </c>
      <c r="J42" s="416"/>
      <c r="K42" s="417" t="n">
        <f aca="false">G42*1</f>
        <v>0</v>
      </c>
      <c r="L42" s="441" t="n">
        <f aca="false">G42*1</f>
        <v>0</v>
      </c>
      <c r="M42" s="418" t="n">
        <f aca="false">G42*1</f>
        <v>0</v>
      </c>
      <c r="N42" s="418" t="n">
        <f aca="false">G42*1</f>
        <v>0</v>
      </c>
      <c r="O42" s="416"/>
      <c r="P42" s="418" t="n">
        <f aca="false">G42*1</f>
        <v>0</v>
      </c>
      <c r="Q42" s="416"/>
      <c r="R42" s="416" t="s">
        <v>95</v>
      </c>
      <c r="S42" s="417" t="n">
        <f aca="false">G42*1</f>
        <v>0</v>
      </c>
      <c r="T42" s="447"/>
      <c r="U42" s="416"/>
      <c r="V42" s="417" t="n">
        <f aca="false">G42*1</f>
        <v>0</v>
      </c>
    </row>
    <row r="43" customFormat="false" ht="12.75" hidden="false" customHeight="true" outlineLevel="0" collapsed="false">
      <c r="A43" s="202" t="s">
        <v>5</v>
      </c>
      <c r="B43" s="203" t="s">
        <v>106</v>
      </c>
      <c r="C43" s="505" t="s">
        <v>140</v>
      </c>
      <c r="D43" s="204" t="n">
        <v>46</v>
      </c>
      <c r="E43" s="425" t="s">
        <v>65</v>
      </c>
      <c r="F43" s="210"/>
      <c r="G43" s="207" t="n">
        <f aca="false">HLOOKUP($L$2,入力表小高!$E$1:$K$55,D43+4)</f>
        <v>0</v>
      </c>
      <c r="H43" s="432"/>
      <c r="I43" s="431"/>
      <c r="J43" s="428" t="n">
        <f aca="false">G43*1</f>
        <v>0</v>
      </c>
      <c r="K43" s="429" t="n">
        <f aca="false">G43*1</f>
        <v>0</v>
      </c>
      <c r="L43" s="443" t="n">
        <f aca="false">G43*1</f>
        <v>0</v>
      </c>
      <c r="M43" s="428" t="n">
        <f aca="false">G43*1</f>
        <v>0</v>
      </c>
      <c r="N43" s="428" t="n">
        <f aca="false">G43*1</f>
        <v>0</v>
      </c>
      <c r="O43" s="431"/>
      <c r="P43" s="428" t="n">
        <f aca="false">G43*1</f>
        <v>0</v>
      </c>
      <c r="Q43" s="431"/>
      <c r="R43" s="428" t="n">
        <f aca="false">G43*1</f>
        <v>0</v>
      </c>
      <c r="S43" s="429" t="n">
        <f aca="false">G43*1</f>
        <v>0</v>
      </c>
      <c r="T43" s="461"/>
      <c r="U43" s="431"/>
      <c r="V43" s="433"/>
    </row>
    <row r="44" customFormat="false" ht="12.75" hidden="false" customHeight="true" outlineLevel="0" collapsed="false">
      <c r="A44" s="109" t="s">
        <v>46</v>
      </c>
      <c r="B44" s="109" t="s">
        <v>35</v>
      </c>
      <c r="C44" s="494" t="s">
        <v>36</v>
      </c>
      <c r="D44" s="146" t="n">
        <v>29</v>
      </c>
      <c r="E44" s="434" t="s">
        <v>127</v>
      </c>
      <c r="F44" s="118" t="n">
        <f aca="false">SUM(G44:G51)/8*100</f>
        <v>0</v>
      </c>
      <c r="G44" s="149" t="n">
        <f aca="false">HLOOKUP($L$2,入力表小高!$E$1:$K$49,D44+4)</f>
        <v>0</v>
      </c>
      <c r="H44" s="463" t="n">
        <f aca="false">G44*1</f>
        <v>0</v>
      </c>
      <c r="I44" s="437" t="n">
        <f aca="false">G44*1</f>
        <v>0</v>
      </c>
      <c r="J44" s="437" t="n">
        <f aca="false">G44*1</f>
        <v>0</v>
      </c>
      <c r="K44" s="464" t="n">
        <f aca="false">G44*1</f>
        <v>0</v>
      </c>
      <c r="L44" s="446"/>
      <c r="M44" s="439"/>
      <c r="N44" s="439"/>
      <c r="O44" s="439"/>
      <c r="P44" s="437" t="n">
        <f aca="false">G44*1</f>
        <v>0</v>
      </c>
      <c r="Q44" s="439"/>
      <c r="R44" s="437" t="n">
        <f aca="false">G44*1</f>
        <v>0</v>
      </c>
      <c r="S44" s="464" t="n">
        <f aca="false">G44*1</f>
        <v>0</v>
      </c>
      <c r="T44" s="446"/>
      <c r="U44" s="439"/>
      <c r="V44" s="438"/>
    </row>
    <row r="45" customFormat="false" ht="12.75" hidden="false" customHeight="true" outlineLevel="0" collapsed="false">
      <c r="A45" s="109" t="s">
        <v>46</v>
      </c>
      <c r="B45" s="109" t="s">
        <v>35</v>
      </c>
      <c r="C45" s="494" t="s">
        <v>36</v>
      </c>
      <c r="D45" s="123" t="n">
        <v>30</v>
      </c>
      <c r="E45" s="477" t="s">
        <v>48</v>
      </c>
      <c r="F45" s="125"/>
      <c r="G45" s="126" t="n">
        <f aca="false">HLOOKUP($L$2,入力表小高!$E$1:$K$49,D45+4)</f>
        <v>0</v>
      </c>
      <c r="H45" s="419"/>
      <c r="I45" s="416"/>
      <c r="J45" s="416"/>
      <c r="K45" s="417" t="n">
        <f aca="false">G45*1</f>
        <v>0</v>
      </c>
      <c r="L45" s="447"/>
      <c r="M45" s="416"/>
      <c r="N45" s="416"/>
      <c r="O45" s="416"/>
      <c r="P45" s="418" t="n">
        <f aca="false">G45*1</f>
        <v>0</v>
      </c>
      <c r="Q45" s="416"/>
      <c r="R45" s="418" t="n">
        <f aca="false">G45*1</f>
        <v>0</v>
      </c>
      <c r="S45" s="417" t="n">
        <f aca="false">G45*1</f>
        <v>0</v>
      </c>
      <c r="T45" s="447"/>
      <c r="U45" s="416"/>
      <c r="V45" s="420"/>
    </row>
    <row r="46" customFormat="false" ht="27" hidden="false" customHeight="true" outlineLevel="0" collapsed="false">
      <c r="A46" s="109" t="s">
        <v>46</v>
      </c>
      <c r="B46" s="109" t="s">
        <v>35</v>
      </c>
      <c r="C46" s="494" t="s">
        <v>36</v>
      </c>
      <c r="D46" s="472" t="n">
        <v>31</v>
      </c>
      <c r="E46" s="528" t="s">
        <v>128</v>
      </c>
      <c r="F46" s="178"/>
      <c r="G46" s="126" t="n">
        <f aca="false">HLOOKUP($L$2,入力表小高!$E$1:$K$57,D46+4)</f>
        <v>0</v>
      </c>
      <c r="H46" s="448" t="n">
        <f aca="false">G46*1</f>
        <v>0</v>
      </c>
      <c r="I46" s="418" t="n">
        <f aca="false">G46*1</f>
        <v>0</v>
      </c>
      <c r="J46" s="416"/>
      <c r="K46" s="420"/>
      <c r="L46" s="447"/>
      <c r="M46" s="416"/>
      <c r="N46" s="416"/>
      <c r="O46" s="416"/>
      <c r="P46" s="418" t="n">
        <f aca="false">G46*1</f>
        <v>0</v>
      </c>
      <c r="Q46" s="416"/>
      <c r="R46" s="416"/>
      <c r="S46" s="417" t="n">
        <f aca="false">G46*1</f>
        <v>0</v>
      </c>
      <c r="T46" s="447"/>
      <c r="U46" s="416"/>
      <c r="V46" s="417" t="n">
        <f aca="false">G46*1</f>
        <v>0</v>
      </c>
    </row>
    <row r="47" customFormat="false" ht="13.5" hidden="false" customHeight="true" outlineLevel="0" collapsed="false">
      <c r="A47" s="109" t="s">
        <v>46</v>
      </c>
      <c r="B47" s="109" t="s">
        <v>35</v>
      </c>
      <c r="C47" s="494" t="s">
        <v>36</v>
      </c>
      <c r="D47" s="123" t="n">
        <v>32</v>
      </c>
      <c r="E47" s="477" t="s">
        <v>51</v>
      </c>
      <c r="F47" s="178"/>
      <c r="G47" s="126" t="n">
        <f aca="false">HLOOKUP($L$2,入力表小高!$E$1:$K$57,D47+4)</f>
        <v>0</v>
      </c>
      <c r="H47" s="419"/>
      <c r="I47" s="416"/>
      <c r="J47" s="416"/>
      <c r="K47" s="420"/>
      <c r="L47" s="447"/>
      <c r="M47" s="416"/>
      <c r="N47" s="416"/>
      <c r="O47" s="416"/>
      <c r="P47" s="418" t="n">
        <f aca="false">G47*1</f>
        <v>0</v>
      </c>
      <c r="Q47" s="416"/>
      <c r="R47" s="416"/>
      <c r="S47" s="417" t="n">
        <f aca="false">G47*1</f>
        <v>0</v>
      </c>
      <c r="T47" s="447"/>
      <c r="U47" s="416"/>
      <c r="V47" s="417" t="n">
        <f aca="false">G47*1</f>
        <v>0</v>
      </c>
    </row>
    <row r="48" customFormat="false" ht="13.5" hidden="false" customHeight="true" outlineLevel="0" collapsed="false">
      <c r="A48" s="109" t="s">
        <v>46</v>
      </c>
      <c r="B48" s="109" t="s">
        <v>35</v>
      </c>
      <c r="C48" s="494" t="s">
        <v>36</v>
      </c>
      <c r="D48" s="123" t="n">
        <v>33</v>
      </c>
      <c r="E48" s="477" t="s">
        <v>52</v>
      </c>
      <c r="F48" s="178"/>
      <c r="G48" s="126" t="n">
        <f aca="false">HLOOKUP($L$2,入力表小高!$E$1:$K$57,D48+4)</f>
        <v>0</v>
      </c>
      <c r="H48" s="419"/>
      <c r="I48" s="418" t="n">
        <f aca="false">G48*1</f>
        <v>0</v>
      </c>
      <c r="J48" s="418" t="n">
        <f aca="false">G48*1</f>
        <v>0</v>
      </c>
      <c r="K48" s="420"/>
      <c r="L48" s="447"/>
      <c r="M48" s="416"/>
      <c r="N48" s="416"/>
      <c r="O48" s="416"/>
      <c r="P48" s="418" t="n">
        <f aca="false">G48*1</f>
        <v>0</v>
      </c>
      <c r="Q48" s="416"/>
      <c r="R48" s="416"/>
      <c r="S48" s="417" t="n">
        <f aca="false">G48*1</f>
        <v>0</v>
      </c>
      <c r="T48" s="447"/>
      <c r="U48" s="416"/>
      <c r="V48" s="417" t="n">
        <f aca="false">G48*1</f>
        <v>0</v>
      </c>
    </row>
    <row r="49" customFormat="false" ht="27" hidden="false" customHeight="true" outlineLevel="0" collapsed="false">
      <c r="A49" s="109" t="s">
        <v>46</v>
      </c>
      <c r="B49" s="109" t="s">
        <v>35</v>
      </c>
      <c r="C49" s="494" t="s">
        <v>36</v>
      </c>
      <c r="D49" s="472" t="n">
        <v>34</v>
      </c>
      <c r="E49" s="528" t="s">
        <v>53</v>
      </c>
      <c r="F49" s="189"/>
      <c r="G49" s="126" t="n">
        <f aca="false">HLOOKUP($L$2,入力表小高!$E$1:$K$57,D49+4)</f>
        <v>0</v>
      </c>
      <c r="H49" s="448" t="n">
        <f aca="false">G49*1</f>
        <v>0</v>
      </c>
      <c r="I49" s="418" t="n">
        <f aca="false">G49*1</f>
        <v>0</v>
      </c>
      <c r="J49" s="416"/>
      <c r="K49" s="417" t="n">
        <f aca="false">G49*1</f>
        <v>0</v>
      </c>
      <c r="L49" s="447"/>
      <c r="M49" s="416"/>
      <c r="N49" s="416"/>
      <c r="O49" s="416"/>
      <c r="P49" s="418" t="n">
        <f aca="false">G49*1</f>
        <v>0</v>
      </c>
      <c r="Q49" s="416"/>
      <c r="R49" s="416"/>
      <c r="S49" s="417" t="n">
        <f aca="false">G49*1</f>
        <v>0</v>
      </c>
      <c r="T49" s="447"/>
      <c r="U49" s="416"/>
      <c r="V49" s="417" t="n">
        <f aca="false">G49*1</f>
        <v>0</v>
      </c>
    </row>
    <row r="50" customFormat="false" ht="13.5" hidden="false" customHeight="true" outlineLevel="0" collapsed="false">
      <c r="A50" s="109" t="s">
        <v>46</v>
      </c>
      <c r="B50" s="109" t="s">
        <v>35</v>
      </c>
      <c r="C50" s="494" t="s">
        <v>36</v>
      </c>
      <c r="D50" s="123" t="n">
        <v>35</v>
      </c>
      <c r="E50" s="477" t="s">
        <v>54</v>
      </c>
      <c r="F50" s="189"/>
      <c r="G50" s="126" t="n">
        <f aca="false">HLOOKUP($L$2,入力表小高!$E$1:$K$57,D50+4)</f>
        <v>0</v>
      </c>
      <c r="H50" s="419"/>
      <c r="I50" s="416"/>
      <c r="J50" s="418" t="n">
        <f aca="false">G50*1</f>
        <v>0</v>
      </c>
      <c r="K50" s="417" t="n">
        <f aca="false">G50*1</f>
        <v>0</v>
      </c>
      <c r="L50" s="447"/>
      <c r="M50" s="416"/>
      <c r="N50" s="416"/>
      <c r="O50" s="416"/>
      <c r="P50" s="418" t="n">
        <f aca="false">G50*1</f>
        <v>0</v>
      </c>
      <c r="Q50" s="416"/>
      <c r="R50" s="418" t="n">
        <f aca="false">G50*1</f>
        <v>0</v>
      </c>
      <c r="S50" s="417" t="n">
        <f aca="false">G50*1</f>
        <v>0</v>
      </c>
      <c r="T50" s="447"/>
      <c r="U50" s="416"/>
      <c r="V50" s="420"/>
    </row>
    <row r="51" customFormat="false" ht="13.5" hidden="false" customHeight="true" outlineLevel="0" collapsed="false">
      <c r="A51" s="109" t="s">
        <v>46</v>
      </c>
      <c r="B51" s="109" t="s">
        <v>35</v>
      </c>
      <c r="C51" s="494" t="s">
        <v>36</v>
      </c>
      <c r="D51" s="204" t="n">
        <v>37</v>
      </c>
      <c r="E51" s="478" t="s">
        <v>130</v>
      </c>
      <c r="F51" s="291"/>
      <c r="G51" s="207" t="n">
        <f aca="false">HLOOKUP($L$2,入力表小高!$E$1:$K$57,D51+4)</f>
        <v>0</v>
      </c>
      <c r="H51" s="462" t="n">
        <f aca="false">G51*1</f>
        <v>0</v>
      </c>
      <c r="I51" s="428" t="n">
        <f aca="false">G51*1</f>
        <v>0</v>
      </c>
      <c r="J51" s="431"/>
      <c r="K51" s="433"/>
      <c r="L51" s="461"/>
      <c r="M51" s="431"/>
      <c r="N51" s="431"/>
      <c r="O51" s="431"/>
      <c r="P51" s="428" t="n">
        <f aca="false">G51*1</f>
        <v>0</v>
      </c>
      <c r="Q51" s="431"/>
      <c r="R51" s="431"/>
      <c r="S51" s="429" t="n">
        <f aca="false">G51*1</f>
        <v>0</v>
      </c>
      <c r="T51" s="461"/>
      <c r="U51" s="431"/>
      <c r="V51" s="429" t="n">
        <f aca="false">G51*1</f>
        <v>0</v>
      </c>
    </row>
    <row r="52" customFormat="false" ht="12.75" hidden="false" customHeight="true" outlineLevel="0" collapsed="false">
      <c r="A52" s="494"/>
      <c r="B52" s="494"/>
      <c r="C52" s="494"/>
      <c r="D52" s="301" t="s">
        <v>96</v>
      </c>
      <c r="E52" s="302"/>
      <c r="F52" s="303"/>
      <c r="G52" s="304"/>
      <c r="H52" s="217" t="n">
        <f aca="false">SUM(H12:H51)</f>
        <v>0</v>
      </c>
      <c r="I52" s="305" t="n">
        <f aca="false">SUM(I12:I51)</f>
        <v>0</v>
      </c>
      <c r="J52" s="306" t="n">
        <f aca="false">SUM(J12:J51)</f>
        <v>0</v>
      </c>
      <c r="K52" s="307" t="n">
        <f aca="false">SUM(K12:K51)</f>
        <v>0</v>
      </c>
      <c r="L52" s="308" t="n">
        <f aca="false">SUM(L12:L51)</f>
        <v>0</v>
      </c>
      <c r="M52" s="305" t="n">
        <f aca="false">SUM(M12:M51)</f>
        <v>0</v>
      </c>
      <c r="N52" s="305" t="n">
        <f aca="false">SUM(N12:N51)</f>
        <v>0</v>
      </c>
      <c r="O52" s="305" t="n">
        <f aca="false">SUM(O12:O51)</f>
        <v>0</v>
      </c>
      <c r="P52" s="306" t="n">
        <f aca="false">SUM(P12:P51)</f>
        <v>0</v>
      </c>
      <c r="Q52" s="306" t="n">
        <f aca="false">SUM(Q12:Q51)</f>
        <v>0</v>
      </c>
      <c r="R52" s="306" t="n">
        <f aca="false">SUM(R12:R51)</f>
        <v>0</v>
      </c>
      <c r="S52" s="307" t="n">
        <f aca="false">SUM(S12:S51)</f>
        <v>0</v>
      </c>
      <c r="T52" s="309" t="n">
        <f aca="false">SUM(T12:T51)</f>
        <v>0</v>
      </c>
      <c r="U52" s="306" t="n">
        <f aca="false">SUM(U12:U51)</f>
        <v>0</v>
      </c>
      <c r="V52" s="307" t="n">
        <f aca="false">SUM(V12:V51)</f>
        <v>0</v>
      </c>
    </row>
    <row r="53" customFormat="false" ht="13.5" hidden="true" customHeight="true" outlineLevel="0" collapsed="false">
      <c r="A53" s="494"/>
      <c r="B53" s="494"/>
      <c r="C53" s="494"/>
      <c r="D53" s="218"/>
      <c r="E53" s="219"/>
      <c r="F53" s="220"/>
      <c r="G53" s="221"/>
      <c r="H53" s="222" t="n">
        <f aca="false">COUNTA(H12:H51)</f>
        <v>6</v>
      </c>
      <c r="I53" s="222" t="n">
        <f aca="false">COUNTA(I12:I51)</f>
        <v>9</v>
      </c>
      <c r="J53" s="222" t="n">
        <f aca="false">COUNTA(J12:J51)</f>
        <v>16</v>
      </c>
      <c r="K53" s="510" t="n">
        <f aca="false">COUNTA(K12:K51)</f>
        <v>22</v>
      </c>
      <c r="L53" s="313" t="n">
        <f aca="false">COUNTA(L12:L51)</f>
        <v>18</v>
      </c>
      <c r="M53" s="222" t="n">
        <f aca="false">COUNTA(M12:M51)</f>
        <v>13</v>
      </c>
      <c r="N53" s="222" t="n">
        <f aca="false">COUNTA(N12:N51)</f>
        <v>16</v>
      </c>
      <c r="O53" s="222" t="n">
        <f aca="false">COUNTA(O12:O51)</f>
        <v>13</v>
      </c>
      <c r="P53" s="222" t="n">
        <f aca="false">COUNTA(P12:P51)</f>
        <v>27</v>
      </c>
      <c r="Q53" s="222" t="n">
        <f aca="false">COUNTA(Q12:Q51)</f>
        <v>6</v>
      </c>
      <c r="R53" s="222" t="n">
        <f aca="false">COUNTA(R12:R51)</f>
        <v>22</v>
      </c>
      <c r="S53" s="510" t="n">
        <f aca="false">COUNTA(S12:S51)</f>
        <v>35</v>
      </c>
      <c r="T53" s="313" t="n">
        <f aca="false">COUNTA(T12:T51)</f>
        <v>3</v>
      </c>
      <c r="U53" s="222" t="n">
        <f aca="false">COUNTA(U12:U51)</f>
        <v>8</v>
      </c>
      <c r="V53" s="222" t="n">
        <f aca="false">COUNTA(V12:V51)</f>
        <v>14</v>
      </c>
    </row>
    <row r="54" customFormat="false" ht="12.75" hidden="false" customHeight="true" outlineLevel="0" collapsed="false">
      <c r="A54" s="494"/>
      <c r="B54" s="494"/>
      <c r="C54" s="494"/>
      <c r="D54" s="223" t="s">
        <v>97</v>
      </c>
      <c r="E54" s="224"/>
      <c r="F54" s="225"/>
      <c r="G54" s="226"/>
      <c r="H54" s="227" t="n">
        <f aca="false">H52/H53*100</f>
        <v>0</v>
      </c>
      <c r="I54" s="228" t="n">
        <f aca="false">I52/I53*100</f>
        <v>0</v>
      </c>
      <c r="J54" s="228" t="n">
        <f aca="false">J52/J53*100</f>
        <v>0</v>
      </c>
      <c r="K54" s="231" t="n">
        <f aca="false">K52/K53*100</f>
        <v>0</v>
      </c>
      <c r="L54" s="232" t="n">
        <f aca="false">L52/L53*100</f>
        <v>0</v>
      </c>
      <c r="M54" s="228" t="n">
        <f aca="false">M52/M53*100</f>
        <v>0</v>
      </c>
      <c r="N54" s="228" t="n">
        <f aca="false">N52/N53*100</f>
        <v>0</v>
      </c>
      <c r="O54" s="228" t="n">
        <f aca="false">O52/O53*100</f>
        <v>0</v>
      </c>
      <c r="P54" s="228" t="n">
        <f aca="false">P52/P53*100</f>
        <v>0</v>
      </c>
      <c r="Q54" s="228" t="n">
        <f aca="false">Q52/Q53*100</f>
        <v>0</v>
      </c>
      <c r="R54" s="228" t="n">
        <f aca="false">R52/R53*100</f>
        <v>0</v>
      </c>
      <c r="S54" s="231" t="n">
        <f aca="false">S52/S53*100</f>
        <v>0</v>
      </c>
      <c r="T54" s="232" t="n">
        <f aca="false">T52/T53*100</f>
        <v>0</v>
      </c>
      <c r="U54" s="228" t="n">
        <f aca="false">U52/U53*100</f>
        <v>0</v>
      </c>
      <c r="V54" s="231" t="n">
        <f aca="false">V52/V53*100</f>
        <v>0</v>
      </c>
    </row>
    <row r="55" customFormat="false" ht="12" hidden="false" customHeight="false" outlineLevel="0" collapsed="false">
      <c r="A55" s="82"/>
      <c r="B55" s="82"/>
      <c r="C55" s="82"/>
      <c r="E55" s="82"/>
    </row>
    <row r="56" customFormat="false" ht="12" hidden="false" customHeight="false" outlineLevel="0" collapsed="false">
      <c r="A56" s="82"/>
      <c r="B56" s="82"/>
      <c r="C56" s="82"/>
      <c r="E56" s="82"/>
    </row>
    <row r="57" customFormat="false" ht="12" hidden="false" customHeight="false" outlineLevel="0" collapsed="false">
      <c r="A57" s="82"/>
      <c r="B57" s="82"/>
      <c r="C57" s="82"/>
      <c r="E57" s="82"/>
    </row>
    <row r="58" customFormat="false" ht="12" hidden="false" customHeight="false" outlineLevel="0" collapsed="false">
      <c r="A58" s="82"/>
      <c r="B58" s="82"/>
      <c r="C58" s="82"/>
      <c r="E58" s="82"/>
    </row>
    <row r="59" customFormat="false" ht="12" hidden="false" customHeight="false" outlineLevel="0" collapsed="false">
      <c r="A59" s="494"/>
      <c r="B59" s="494"/>
      <c r="C59" s="494"/>
      <c r="E59" s="494"/>
    </row>
    <row r="60" customFormat="false" ht="12" hidden="false" customHeight="false" outlineLevel="0" collapsed="false">
      <c r="A60" s="494"/>
      <c r="B60" s="494"/>
      <c r="C60" s="494"/>
      <c r="E60" s="494"/>
    </row>
    <row r="61" customFormat="false" ht="12" hidden="false" customHeight="false" outlineLevel="0" collapsed="false">
      <c r="A61" s="494"/>
      <c r="B61" s="494"/>
      <c r="C61" s="494"/>
      <c r="E61" s="494"/>
    </row>
    <row r="62" customFormat="false" ht="12" hidden="false" customHeight="false" outlineLevel="0" collapsed="false">
      <c r="A62" s="494"/>
      <c r="B62" s="494"/>
      <c r="C62" s="494"/>
      <c r="E62" s="494"/>
    </row>
  </sheetData>
  <mergeCells count="8">
    <mergeCell ref="D1:H2"/>
    <mergeCell ref="N1:O1"/>
    <mergeCell ref="D4:D5"/>
    <mergeCell ref="E4:E5"/>
    <mergeCell ref="G4:G5"/>
    <mergeCell ref="H4:K4"/>
    <mergeCell ref="L4:S4"/>
    <mergeCell ref="T4:V4"/>
  </mergeCells>
  <dataValidations count="1">
    <dataValidation allowBlank="false" errorStyle="stop" operator="between" showDropDown="false" showErrorMessage="true" showInputMessage="false" sqref="H23" type="custom">
      <formula1>D23*0</formula1>
      <formula2>0</formula2>
    </dataValidation>
  </dataValidations>
  <printOptions headings="false" gridLines="false" gridLinesSet="true" horizontalCentered="false" verticalCentered="false"/>
  <pageMargins left="0.747916666666667" right="0.359722222222222" top="0.359722222222222" bottom="0.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R16" activeCellId="0" sqref="R16"/>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0.37"/>
    <col collapsed="false" customWidth="true" hidden="false" outlineLevel="0" max="3" min="3" style="0" width="10.87"/>
    <col collapsed="false" customWidth="true" hidden="false" outlineLevel="0" max="4" min="4" style="0" width="11.62"/>
    <col collapsed="false" customWidth="true" hidden="false" outlineLevel="0" max="5" min="5" style="0" width="9.87"/>
    <col collapsed="false" customWidth="true" hidden="false" outlineLevel="0" max="16" min="6" style="0" width="3.37"/>
  </cols>
  <sheetData>
    <row r="1" customFormat="false" ht="13.5" hidden="false" customHeight="false" outlineLevel="0" collapsed="false">
      <c r="A1" s="482" t="s">
        <v>151</v>
      </c>
      <c r="F1" s="234" t="str">
        <f aca="false">小高Ａ表!L1</f>
        <v>ＩＤ番号</v>
      </c>
      <c r="G1" s="234" t="n">
        <f aca="false">小高Ａ表!M1</f>
        <v>0</v>
      </c>
      <c r="H1" s="234" t="str">
        <f aca="false">小高Ａ表!N1</f>
        <v>学年</v>
      </c>
      <c r="I1" s="234" t="n">
        <f aca="false">小高Ａ表!O1</f>
        <v>0</v>
      </c>
      <c r="J1" s="234" t="str">
        <f aca="false">小高Ａ表!P1</f>
        <v>組</v>
      </c>
      <c r="K1" s="234" t="n">
        <f aca="false">小高Ａ表!Q1</f>
        <v>0</v>
      </c>
      <c r="L1" s="234" t="str">
        <f aca="false">小高Ａ表!R1</f>
        <v>氏　　　名</v>
      </c>
      <c r="M1" s="234"/>
      <c r="N1" s="234"/>
      <c r="O1" s="234"/>
      <c r="P1" s="234"/>
    </row>
    <row r="2" customFormat="false" ht="39" hidden="false" customHeight="true" outlineLevel="0" collapsed="false">
      <c r="B2" s="529" t="s">
        <v>109</v>
      </c>
      <c r="C2" s="529" t="s">
        <v>110</v>
      </c>
      <c r="D2" s="529" t="s">
        <v>111</v>
      </c>
      <c r="F2" s="234" t="n">
        <f aca="false">小高Ａ表!L2</f>
        <v>1</v>
      </c>
      <c r="G2" s="234" t="n">
        <f aca="false">小高Ａ表!M2</f>
        <v>0</v>
      </c>
      <c r="H2" s="234" t="n">
        <f aca="false">小高Ａ表!N2</f>
        <v>0</v>
      </c>
      <c r="I2" s="234" t="n">
        <f aca="false">小高Ａ表!O2</f>
        <v>0</v>
      </c>
      <c r="J2" s="234" t="n">
        <f aca="false">小高Ａ表!P2</f>
        <v>0</v>
      </c>
      <c r="K2" s="234" t="n">
        <f aca="false">小高Ａ表!Q2</f>
        <v>0</v>
      </c>
      <c r="L2" s="234" t="n">
        <f aca="false">小高Ａ表!R2</f>
        <v>0</v>
      </c>
      <c r="M2" s="234" t="n">
        <f aca="false">小高Ａ表!S2</f>
        <v>0</v>
      </c>
      <c r="N2" s="234" t="n">
        <f aca="false">小高Ａ表!T2</f>
        <v>0</v>
      </c>
      <c r="O2" s="234" t="n">
        <f aca="false">小高Ａ表!U2</f>
        <v>0</v>
      </c>
      <c r="P2" s="234" t="n">
        <f aca="false">小高Ａ表!V2</f>
        <v>0</v>
      </c>
    </row>
    <row r="3" customFormat="false" ht="13.5" hidden="false" customHeight="false" outlineLevel="0" collapsed="false">
      <c r="B3" s="238" t="n">
        <f aca="false">('小高　特性傾向集計'!$F$6)</f>
        <v>0</v>
      </c>
      <c r="C3" s="238" t="n">
        <f aca="false">('小高　特性傾向集計'!$F$13)</f>
        <v>0</v>
      </c>
      <c r="D3" s="238" t="n">
        <f aca="false">('小高　特性傾向集計'!$F$44)</f>
        <v>0</v>
      </c>
      <c r="G3" s="238"/>
      <c r="H3" s="238"/>
      <c r="I3" s="238"/>
      <c r="J3" s="238"/>
      <c r="K3" s="238"/>
      <c r="L3" s="238"/>
    </row>
    <row r="4" customFormat="false" ht="14.1" hidden="false" customHeight="true" outlineLevel="0" collapsed="false"/>
    <row r="5" customFormat="false" ht="14.1" hidden="false" customHeight="true" outlineLevel="0" collapsed="false"/>
    <row r="6" customFormat="false" ht="14.1" hidden="false" customHeight="true" outlineLevel="0" collapsed="false"/>
    <row r="7" customFormat="false" ht="14.1" hidden="false" customHeight="true" outlineLevel="0" collapsed="false">
      <c r="N7" s="240"/>
    </row>
    <row r="8" customFormat="false" ht="14.1" hidden="false" customHeight="true" outlineLevel="0" collapsed="false"/>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7.1" hidden="false" customHeight="true" outlineLevel="0" collapsed="false"/>
    <row r="13" customFormat="false" ht="17.1" hidden="false" customHeight="true" outlineLevel="0" collapsed="false"/>
    <row r="14" customFormat="false" ht="14.1" hidden="false" customHeight="true" outlineLevel="0" collapsed="false"/>
    <row r="15" customFormat="false" ht="12.95" hidden="false" customHeight="true" outlineLevel="0" collapsed="false"/>
    <row r="16" customFormat="false" ht="12.95" hidden="false" customHeight="true" outlineLevel="0" collapsed="false"/>
    <row r="17" customFormat="false" ht="12.95" hidden="false" customHeight="true" outlineLevel="0" collapsed="false"/>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sheetData>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759722222222222" bottom="0.6"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62.99"/>
  </cols>
  <sheetData>
    <row r="1" customFormat="false" ht="40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customFormat="false" ht="13.5" hidden="false" customHeight="false" outlineLevel="0" collapsed="false">
      <c r="A47" s="2" t="e">
        <f aca="false">(#NAME?,"Paint.Picture","")</f>
        <v>#NAME?</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62.74"/>
  </cols>
  <sheetData>
    <row r="1" customFormat="false" ht="409.6"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6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3" width="2.87"/>
    <col collapsed="false" customWidth="true" hidden="true" outlineLevel="0" max="4" min="2" style="3" width="6.74"/>
    <col collapsed="false" customWidth="true" hidden="false" outlineLevel="0" max="5" min="5" style="3" width="53.62"/>
    <col collapsed="false" customWidth="true" hidden="false" outlineLevel="0" max="6" min="6" style="4" width="4.62"/>
    <col collapsed="false" customWidth="true" hidden="false" outlineLevel="0" max="11" min="7" style="4" width="2.99"/>
    <col collapsed="false" customWidth="false" hidden="false" outlineLevel="0" max="257" min="12" style="3" width="8.99"/>
  </cols>
  <sheetData>
    <row r="1" customFormat="false" ht="15" hidden="false" customHeight="true" outlineLevel="0" collapsed="false">
      <c r="D1" s="5"/>
      <c r="E1" s="6" t="s">
        <v>0</v>
      </c>
      <c r="F1" s="7" t="s">
        <v>1</v>
      </c>
      <c r="G1" s="8" t="n">
        <v>1</v>
      </c>
      <c r="H1" s="9" t="n">
        <v>2</v>
      </c>
      <c r="I1" s="9" t="n">
        <v>3</v>
      </c>
      <c r="J1" s="9" t="n">
        <v>4</v>
      </c>
      <c r="K1" s="10" t="n">
        <v>5</v>
      </c>
    </row>
    <row r="2" customFormat="false" ht="15" hidden="false" customHeight="true" outlineLevel="0" collapsed="false">
      <c r="D2" s="5"/>
      <c r="E2" s="6"/>
      <c r="F2" s="11" t="s">
        <v>2</v>
      </c>
      <c r="G2" s="12"/>
      <c r="H2" s="13"/>
      <c r="I2" s="13"/>
      <c r="J2" s="13"/>
      <c r="K2" s="14"/>
    </row>
    <row r="3" customFormat="false" ht="15" hidden="false" customHeight="true" outlineLevel="0" collapsed="false">
      <c r="D3" s="15"/>
      <c r="E3" s="15"/>
      <c r="F3" s="16" t="s">
        <v>3</v>
      </c>
      <c r="G3" s="12"/>
      <c r="H3" s="13"/>
      <c r="I3" s="13"/>
      <c r="J3" s="13"/>
      <c r="K3" s="14"/>
    </row>
    <row r="4" s="19" customFormat="true" ht="75" hidden="false" customHeight="true" outlineLevel="0" collapsed="false">
      <c r="A4" s="17"/>
      <c r="B4" s="18"/>
      <c r="D4" s="20"/>
      <c r="E4" s="20"/>
      <c r="F4" s="21" t="s">
        <v>4</v>
      </c>
      <c r="G4" s="22"/>
      <c r="H4" s="23"/>
      <c r="I4" s="23"/>
      <c r="J4" s="23"/>
      <c r="K4" s="24"/>
    </row>
    <row r="5" customFormat="false" ht="13.5" hidden="false" customHeight="true" outlineLevel="0" collapsed="false">
      <c r="A5" s="25" t="n">
        <v>1</v>
      </c>
      <c r="B5" s="26" t="s">
        <v>5</v>
      </c>
      <c r="C5" s="27" t="s">
        <v>6</v>
      </c>
      <c r="D5" s="28" t="s">
        <v>7</v>
      </c>
      <c r="E5" s="29" t="s">
        <v>8</v>
      </c>
      <c r="F5" s="30"/>
      <c r="G5" s="31"/>
      <c r="H5" s="32"/>
      <c r="I5" s="32"/>
      <c r="J5" s="32"/>
      <c r="K5" s="33"/>
    </row>
    <row r="6" customFormat="false" ht="13.5" hidden="false" customHeight="true" outlineLevel="0" collapsed="false">
      <c r="A6" s="28" t="n">
        <v>2</v>
      </c>
      <c r="B6" s="26" t="s">
        <v>5</v>
      </c>
      <c r="C6" s="27" t="s">
        <v>6</v>
      </c>
      <c r="D6" s="28" t="s">
        <v>7</v>
      </c>
      <c r="E6" s="29" t="s">
        <v>9</v>
      </c>
      <c r="F6" s="34"/>
      <c r="G6" s="35"/>
      <c r="H6" s="36"/>
      <c r="I6" s="36"/>
      <c r="J6" s="36"/>
      <c r="K6" s="37"/>
    </row>
    <row r="7" customFormat="false" ht="13.5" hidden="false" customHeight="true" outlineLevel="0" collapsed="false">
      <c r="A7" s="28" t="n">
        <v>3</v>
      </c>
      <c r="B7" s="26" t="s">
        <v>5</v>
      </c>
      <c r="C7" s="27" t="s">
        <v>6</v>
      </c>
      <c r="D7" s="28" t="s">
        <v>7</v>
      </c>
      <c r="E7" s="29" t="s">
        <v>10</v>
      </c>
      <c r="F7" s="34"/>
      <c r="G7" s="35"/>
      <c r="H7" s="36"/>
      <c r="I7" s="36"/>
      <c r="J7" s="36"/>
      <c r="K7" s="37"/>
    </row>
    <row r="8" customFormat="false" ht="13.5" hidden="false" customHeight="true" outlineLevel="0" collapsed="false">
      <c r="A8" s="28" t="n">
        <v>4</v>
      </c>
      <c r="B8" s="26" t="s">
        <v>5</v>
      </c>
      <c r="C8" s="27" t="s">
        <v>6</v>
      </c>
      <c r="D8" s="28" t="s">
        <v>7</v>
      </c>
      <c r="E8" s="29" t="s">
        <v>11</v>
      </c>
      <c r="F8" s="34"/>
      <c r="G8" s="35"/>
      <c r="H8" s="36"/>
      <c r="I8" s="36"/>
      <c r="J8" s="36"/>
      <c r="K8" s="37"/>
    </row>
    <row r="9" customFormat="false" ht="13.5" hidden="false" customHeight="true" outlineLevel="0" collapsed="false">
      <c r="A9" s="28" t="n">
        <v>5</v>
      </c>
      <c r="B9" s="26" t="s">
        <v>5</v>
      </c>
      <c r="C9" s="27" t="s">
        <v>6</v>
      </c>
      <c r="D9" s="28" t="s">
        <v>7</v>
      </c>
      <c r="E9" s="29" t="s">
        <v>12</v>
      </c>
      <c r="F9" s="34"/>
      <c r="G9" s="35"/>
      <c r="H9" s="36"/>
      <c r="I9" s="36"/>
      <c r="J9" s="36"/>
      <c r="K9" s="37"/>
    </row>
    <row r="10" customFormat="false" ht="13.5" hidden="false" customHeight="true" outlineLevel="0" collapsed="false">
      <c r="A10" s="28" t="n">
        <v>6</v>
      </c>
      <c r="B10" s="26" t="s">
        <v>5</v>
      </c>
      <c r="C10" s="27" t="s">
        <v>6</v>
      </c>
      <c r="D10" s="28" t="s">
        <v>7</v>
      </c>
      <c r="E10" s="29" t="s">
        <v>13</v>
      </c>
      <c r="F10" s="34"/>
      <c r="G10" s="35"/>
      <c r="H10" s="36"/>
      <c r="I10" s="36"/>
      <c r="J10" s="36"/>
      <c r="K10" s="37"/>
    </row>
    <row r="11" customFormat="false" ht="13.5" hidden="false" customHeight="true" outlineLevel="0" collapsed="false">
      <c r="A11" s="28" t="n">
        <v>7</v>
      </c>
      <c r="B11" s="26" t="s">
        <v>5</v>
      </c>
      <c r="C11" s="27" t="s">
        <v>14</v>
      </c>
      <c r="D11" s="28" t="s">
        <v>15</v>
      </c>
      <c r="E11" s="29" t="s">
        <v>16</v>
      </c>
      <c r="F11" s="34"/>
      <c r="G11" s="35"/>
      <c r="H11" s="36"/>
      <c r="I11" s="36"/>
      <c r="J11" s="36"/>
      <c r="K11" s="37"/>
    </row>
    <row r="12" customFormat="false" ht="13.5" hidden="false" customHeight="true" outlineLevel="0" collapsed="false">
      <c r="A12" s="28" t="n">
        <v>8</v>
      </c>
      <c r="B12" s="26" t="s">
        <v>5</v>
      </c>
      <c r="C12" s="27" t="s">
        <v>14</v>
      </c>
      <c r="D12" s="28" t="s">
        <v>15</v>
      </c>
      <c r="E12" s="29" t="s">
        <v>17</v>
      </c>
      <c r="F12" s="34"/>
      <c r="G12" s="35"/>
      <c r="H12" s="36"/>
      <c r="I12" s="36"/>
      <c r="J12" s="36"/>
      <c r="K12" s="37"/>
    </row>
    <row r="13" customFormat="false" ht="13.5" hidden="false" customHeight="true" outlineLevel="0" collapsed="false">
      <c r="A13" s="38" t="n">
        <v>9</v>
      </c>
      <c r="B13" s="39" t="s">
        <v>5</v>
      </c>
      <c r="C13" s="40" t="s">
        <v>14</v>
      </c>
      <c r="D13" s="41" t="s">
        <v>15</v>
      </c>
      <c r="E13" s="42" t="s">
        <v>18</v>
      </c>
      <c r="F13" s="43"/>
      <c r="G13" s="44"/>
      <c r="H13" s="45"/>
      <c r="I13" s="45"/>
      <c r="J13" s="45"/>
      <c r="K13" s="46"/>
    </row>
    <row r="14" customFormat="false" ht="13.5" hidden="false" customHeight="true" outlineLevel="0" collapsed="false">
      <c r="A14" s="47" t="n">
        <v>10</v>
      </c>
      <c r="B14" s="48" t="s">
        <v>5</v>
      </c>
      <c r="C14" s="49" t="s">
        <v>14</v>
      </c>
      <c r="D14" s="50" t="s">
        <v>15</v>
      </c>
      <c r="E14" s="51" t="s">
        <v>19</v>
      </c>
      <c r="F14" s="30"/>
      <c r="G14" s="52"/>
      <c r="H14" s="32"/>
      <c r="I14" s="32"/>
      <c r="J14" s="32"/>
      <c r="K14" s="33"/>
    </row>
    <row r="15" customFormat="false" ht="13.5" hidden="false" customHeight="true" outlineLevel="0" collapsed="false">
      <c r="A15" s="28" t="n">
        <v>11</v>
      </c>
      <c r="B15" s="26" t="s">
        <v>5</v>
      </c>
      <c r="C15" s="27" t="s">
        <v>14</v>
      </c>
      <c r="D15" s="28" t="s">
        <v>15</v>
      </c>
      <c r="E15" s="29" t="s">
        <v>20</v>
      </c>
      <c r="F15" s="34"/>
      <c r="G15" s="35"/>
      <c r="H15" s="36"/>
      <c r="I15" s="36"/>
      <c r="J15" s="36"/>
      <c r="K15" s="37"/>
    </row>
    <row r="16" customFormat="false" ht="13.5" hidden="false" customHeight="true" outlineLevel="0" collapsed="false">
      <c r="A16" s="28" t="n">
        <v>12</v>
      </c>
      <c r="B16" s="26" t="s">
        <v>5</v>
      </c>
      <c r="C16" s="27" t="s">
        <v>14</v>
      </c>
      <c r="D16" s="28" t="s">
        <v>21</v>
      </c>
      <c r="E16" s="29" t="s">
        <v>22</v>
      </c>
      <c r="F16" s="34"/>
      <c r="G16" s="35"/>
      <c r="H16" s="36"/>
      <c r="I16" s="36"/>
      <c r="J16" s="36"/>
      <c r="K16" s="37"/>
    </row>
    <row r="17" customFormat="false" ht="13.5" hidden="false" customHeight="true" outlineLevel="0" collapsed="false">
      <c r="A17" s="28" t="n">
        <v>13</v>
      </c>
      <c r="B17" s="26" t="s">
        <v>5</v>
      </c>
      <c r="C17" s="27" t="s">
        <v>6</v>
      </c>
      <c r="D17" s="28" t="s">
        <v>21</v>
      </c>
      <c r="E17" s="29" t="s">
        <v>23</v>
      </c>
      <c r="F17" s="34"/>
      <c r="G17" s="35"/>
      <c r="H17" s="36"/>
      <c r="I17" s="36"/>
      <c r="J17" s="36"/>
      <c r="K17" s="37"/>
    </row>
    <row r="18" customFormat="false" ht="13.5" hidden="false" customHeight="true" outlineLevel="0" collapsed="false">
      <c r="A18" s="28" t="n">
        <v>14</v>
      </c>
      <c r="B18" s="26" t="s">
        <v>5</v>
      </c>
      <c r="C18" s="27" t="s">
        <v>6</v>
      </c>
      <c r="D18" s="28" t="s">
        <v>21</v>
      </c>
      <c r="E18" s="29" t="s">
        <v>24</v>
      </c>
      <c r="F18" s="34"/>
      <c r="G18" s="35"/>
      <c r="H18" s="36"/>
      <c r="I18" s="36"/>
      <c r="J18" s="36"/>
      <c r="K18" s="37"/>
    </row>
    <row r="19" customFormat="false" ht="13.5" hidden="false" customHeight="true" outlineLevel="0" collapsed="false">
      <c r="A19" s="28" t="n">
        <v>15</v>
      </c>
      <c r="B19" s="26" t="s">
        <v>5</v>
      </c>
      <c r="C19" s="27" t="s">
        <v>6</v>
      </c>
      <c r="D19" s="28" t="s">
        <v>21</v>
      </c>
      <c r="E19" s="29" t="s">
        <v>25</v>
      </c>
      <c r="F19" s="34"/>
      <c r="G19" s="35"/>
      <c r="H19" s="36"/>
      <c r="I19" s="36"/>
      <c r="J19" s="36"/>
      <c r="K19" s="37"/>
    </row>
    <row r="20" customFormat="false" ht="13.5" hidden="false" customHeight="true" outlineLevel="0" collapsed="false">
      <c r="A20" s="28" t="n">
        <v>16</v>
      </c>
      <c r="B20" s="26" t="s">
        <v>5</v>
      </c>
      <c r="C20" s="27" t="s">
        <v>14</v>
      </c>
      <c r="D20" s="28" t="s">
        <v>21</v>
      </c>
      <c r="E20" s="53" t="s">
        <v>26</v>
      </c>
      <c r="F20" s="34"/>
      <c r="G20" s="35"/>
      <c r="H20" s="36"/>
      <c r="I20" s="36"/>
      <c r="J20" s="36"/>
      <c r="K20" s="37"/>
    </row>
    <row r="21" customFormat="false" ht="13.5" hidden="false" customHeight="true" outlineLevel="0" collapsed="false">
      <c r="A21" s="28" t="n">
        <v>17</v>
      </c>
      <c r="B21" s="26" t="s">
        <v>5</v>
      </c>
      <c r="C21" s="27" t="s">
        <v>14</v>
      </c>
      <c r="D21" s="28" t="s">
        <v>21</v>
      </c>
      <c r="E21" s="29" t="s">
        <v>27</v>
      </c>
      <c r="F21" s="34"/>
      <c r="G21" s="35"/>
      <c r="H21" s="36"/>
      <c r="I21" s="36"/>
      <c r="J21" s="36"/>
      <c r="K21" s="37"/>
    </row>
    <row r="22" customFormat="false" ht="13.5" hidden="false" customHeight="true" outlineLevel="0" collapsed="false">
      <c r="A22" s="28" t="n">
        <v>18</v>
      </c>
      <c r="B22" s="26" t="s">
        <v>5</v>
      </c>
      <c r="C22" s="27" t="s">
        <v>28</v>
      </c>
      <c r="D22" s="28" t="s">
        <v>29</v>
      </c>
      <c r="E22" s="29" t="s">
        <v>30</v>
      </c>
      <c r="F22" s="34"/>
      <c r="G22" s="35"/>
      <c r="H22" s="36"/>
      <c r="I22" s="36"/>
      <c r="J22" s="36"/>
      <c r="K22" s="37"/>
    </row>
    <row r="23" customFormat="false" ht="13.5" hidden="false" customHeight="true" outlineLevel="0" collapsed="false">
      <c r="A23" s="28" t="n">
        <v>19</v>
      </c>
      <c r="B23" s="26" t="s">
        <v>5</v>
      </c>
      <c r="C23" s="27" t="s">
        <v>28</v>
      </c>
      <c r="D23" s="28" t="s">
        <v>29</v>
      </c>
      <c r="E23" s="29" t="s">
        <v>31</v>
      </c>
      <c r="F23" s="34"/>
      <c r="G23" s="35"/>
      <c r="H23" s="36"/>
      <c r="I23" s="36"/>
      <c r="J23" s="36"/>
      <c r="K23" s="37"/>
    </row>
    <row r="24" customFormat="false" ht="13.5" hidden="false" customHeight="true" outlineLevel="0" collapsed="false">
      <c r="A24" s="54" t="n">
        <v>20</v>
      </c>
      <c r="B24" s="55" t="s">
        <v>5</v>
      </c>
      <c r="C24" s="56" t="s">
        <v>28</v>
      </c>
      <c r="D24" s="57" t="s">
        <v>29</v>
      </c>
      <c r="E24" s="58" t="s">
        <v>32</v>
      </c>
      <c r="F24" s="43"/>
      <c r="G24" s="59"/>
      <c r="H24" s="60"/>
      <c r="I24" s="60"/>
      <c r="J24" s="60"/>
      <c r="K24" s="61"/>
    </row>
    <row r="25" customFormat="false" ht="13.5" hidden="false" customHeight="true" outlineLevel="0" collapsed="false">
      <c r="A25" s="25" t="n">
        <v>21</v>
      </c>
      <c r="B25" s="62" t="s">
        <v>5</v>
      </c>
      <c r="C25" s="63" t="s">
        <v>28</v>
      </c>
      <c r="D25" s="64" t="s">
        <v>29</v>
      </c>
      <c r="E25" s="65" t="s">
        <v>33</v>
      </c>
      <c r="F25" s="30"/>
      <c r="G25" s="66"/>
      <c r="H25" s="67"/>
      <c r="I25" s="67"/>
      <c r="J25" s="67"/>
      <c r="K25" s="68"/>
    </row>
    <row r="26" customFormat="false" ht="13.5" hidden="false" customHeight="true" outlineLevel="0" collapsed="false">
      <c r="A26" s="28" t="n">
        <v>22</v>
      </c>
      <c r="B26" s="27" t="s">
        <v>34</v>
      </c>
      <c r="C26" s="27" t="s">
        <v>35</v>
      </c>
      <c r="D26" s="28" t="s">
        <v>36</v>
      </c>
      <c r="E26" s="29" t="s">
        <v>37</v>
      </c>
      <c r="F26" s="34"/>
      <c r="G26" s="35"/>
      <c r="H26" s="36"/>
      <c r="I26" s="36"/>
      <c r="J26" s="36"/>
      <c r="K26" s="37"/>
    </row>
    <row r="27" customFormat="false" ht="13.5" hidden="false" customHeight="true" outlineLevel="0" collapsed="false">
      <c r="A27" s="28" t="n">
        <v>23</v>
      </c>
      <c r="B27" s="27" t="s">
        <v>34</v>
      </c>
      <c r="C27" s="27" t="s">
        <v>35</v>
      </c>
      <c r="D27" s="28" t="s">
        <v>36</v>
      </c>
      <c r="E27" s="29" t="s">
        <v>38</v>
      </c>
      <c r="F27" s="34"/>
      <c r="G27" s="35"/>
      <c r="H27" s="36"/>
      <c r="I27" s="36"/>
      <c r="J27" s="36"/>
      <c r="K27" s="37"/>
    </row>
    <row r="28" customFormat="false" ht="13.5" hidden="false" customHeight="true" outlineLevel="0" collapsed="false">
      <c r="A28" s="28" t="n">
        <v>24</v>
      </c>
      <c r="B28" s="27" t="s">
        <v>34</v>
      </c>
      <c r="C28" s="27" t="s">
        <v>35</v>
      </c>
      <c r="D28" s="28" t="s">
        <v>36</v>
      </c>
      <c r="E28" s="29" t="s">
        <v>39</v>
      </c>
      <c r="F28" s="34"/>
      <c r="G28" s="35"/>
      <c r="H28" s="36"/>
      <c r="I28" s="36"/>
      <c r="J28" s="36"/>
      <c r="K28" s="37"/>
    </row>
    <row r="29" customFormat="false" ht="13.5" hidden="false" customHeight="true" outlineLevel="0" collapsed="false">
      <c r="A29" s="28" t="n">
        <v>25</v>
      </c>
      <c r="B29" s="27" t="s">
        <v>34</v>
      </c>
      <c r="C29" s="27" t="s">
        <v>35</v>
      </c>
      <c r="D29" s="28" t="s">
        <v>36</v>
      </c>
      <c r="E29" s="29" t="s">
        <v>40</v>
      </c>
      <c r="F29" s="34"/>
      <c r="G29" s="35"/>
      <c r="H29" s="36"/>
      <c r="I29" s="36"/>
      <c r="J29" s="36"/>
      <c r="K29" s="37"/>
    </row>
    <row r="30" customFormat="false" ht="13.5" hidden="false" customHeight="true" outlineLevel="0" collapsed="false">
      <c r="A30" s="28" t="n">
        <v>26</v>
      </c>
      <c r="B30" s="27" t="s">
        <v>34</v>
      </c>
      <c r="C30" s="27" t="s">
        <v>35</v>
      </c>
      <c r="D30" s="28" t="s">
        <v>36</v>
      </c>
      <c r="E30" s="29" t="s">
        <v>41</v>
      </c>
      <c r="F30" s="34"/>
      <c r="G30" s="35"/>
      <c r="H30" s="36"/>
      <c r="I30" s="36"/>
      <c r="J30" s="36"/>
      <c r="K30" s="37"/>
    </row>
    <row r="31" customFormat="false" ht="13.5" hidden="false" customHeight="true" outlineLevel="0" collapsed="false">
      <c r="A31" s="28" t="n">
        <v>27</v>
      </c>
      <c r="B31" s="26" t="s">
        <v>5</v>
      </c>
      <c r="C31" s="27" t="s">
        <v>14</v>
      </c>
      <c r="D31" s="28" t="s">
        <v>36</v>
      </c>
      <c r="E31" s="29" t="s">
        <v>42</v>
      </c>
      <c r="F31" s="34"/>
      <c r="G31" s="35"/>
      <c r="H31" s="36"/>
      <c r="I31" s="36"/>
      <c r="J31" s="36"/>
      <c r="K31" s="37"/>
    </row>
    <row r="32" customFormat="false" ht="13.5" hidden="false" customHeight="true" outlineLevel="0" collapsed="false">
      <c r="A32" s="28" t="n">
        <v>28</v>
      </c>
      <c r="B32" s="26" t="s">
        <v>5</v>
      </c>
      <c r="C32" s="27" t="s">
        <v>14</v>
      </c>
      <c r="D32" s="28" t="s">
        <v>36</v>
      </c>
      <c r="E32" s="69" t="s">
        <v>43</v>
      </c>
      <c r="F32" s="34"/>
      <c r="G32" s="35"/>
      <c r="H32" s="36"/>
      <c r="I32" s="36"/>
      <c r="J32" s="36"/>
      <c r="K32" s="37"/>
    </row>
    <row r="33" customFormat="false" ht="13.5" hidden="false" customHeight="true" outlineLevel="0" collapsed="false">
      <c r="A33" s="28" t="n">
        <v>29</v>
      </c>
      <c r="B33" s="26" t="s">
        <v>5</v>
      </c>
      <c r="C33" s="27" t="s">
        <v>6</v>
      </c>
      <c r="D33" s="28" t="s">
        <v>36</v>
      </c>
      <c r="E33" s="29" t="s">
        <v>44</v>
      </c>
      <c r="F33" s="34"/>
      <c r="G33" s="35"/>
      <c r="H33" s="36"/>
      <c r="I33" s="36"/>
      <c r="J33" s="36"/>
      <c r="K33" s="37"/>
    </row>
    <row r="34" customFormat="false" ht="13.5" hidden="false" customHeight="true" outlineLevel="0" collapsed="false">
      <c r="A34" s="38" t="n">
        <v>30</v>
      </c>
      <c r="B34" s="40" t="s">
        <v>34</v>
      </c>
      <c r="C34" s="40" t="s">
        <v>35</v>
      </c>
      <c r="D34" s="41" t="s">
        <v>36</v>
      </c>
      <c r="E34" s="42" t="s">
        <v>45</v>
      </c>
      <c r="F34" s="43"/>
      <c r="G34" s="44"/>
      <c r="H34" s="45"/>
      <c r="I34" s="45"/>
      <c r="J34" s="45"/>
      <c r="K34" s="46"/>
    </row>
    <row r="35" customFormat="false" ht="13.5" hidden="false" customHeight="true" outlineLevel="0" collapsed="false">
      <c r="A35" s="47" t="n">
        <v>31</v>
      </c>
      <c r="B35" s="49" t="s">
        <v>46</v>
      </c>
      <c r="C35" s="49" t="s">
        <v>35</v>
      </c>
      <c r="D35" s="50" t="s">
        <v>36</v>
      </c>
      <c r="E35" s="51" t="s">
        <v>47</v>
      </c>
      <c r="F35" s="30"/>
      <c r="G35" s="52"/>
      <c r="H35" s="32"/>
      <c r="I35" s="32"/>
      <c r="J35" s="32"/>
      <c r="K35" s="33"/>
    </row>
    <row r="36" customFormat="false" ht="13.5" hidden="false" customHeight="true" outlineLevel="0" collapsed="false">
      <c r="A36" s="28" t="n">
        <v>32</v>
      </c>
      <c r="B36" s="27" t="s">
        <v>46</v>
      </c>
      <c r="C36" s="27" t="s">
        <v>35</v>
      </c>
      <c r="D36" s="28" t="s">
        <v>36</v>
      </c>
      <c r="E36" s="29" t="s">
        <v>48</v>
      </c>
      <c r="F36" s="34"/>
      <c r="G36" s="35"/>
      <c r="H36" s="36"/>
      <c r="I36" s="36"/>
      <c r="J36" s="36"/>
      <c r="K36" s="37"/>
    </row>
    <row r="37" customFormat="false" ht="13.5" hidden="false" customHeight="true" outlineLevel="0" collapsed="false">
      <c r="A37" s="28" t="n">
        <v>33</v>
      </c>
      <c r="B37" s="27" t="s">
        <v>34</v>
      </c>
      <c r="C37" s="27" t="s">
        <v>35</v>
      </c>
      <c r="D37" s="28" t="s">
        <v>36</v>
      </c>
      <c r="E37" s="29" t="s">
        <v>49</v>
      </c>
      <c r="F37" s="34"/>
      <c r="G37" s="35"/>
      <c r="H37" s="36"/>
      <c r="I37" s="36"/>
      <c r="J37" s="36"/>
      <c r="K37" s="37"/>
    </row>
    <row r="38" customFormat="false" ht="13.5" hidden="false" customHeight="true" outlineLevel="0" collapsed="false">
      <c r="A38" s="28" t="n">
        <v>34</v>
      </c>
      <c r="B38" s="27" t="s">
        <v>46</v>
      </c>
      <c r="C38" s="27" t="s">
        <v>35</v>
      </c>
      <c r="D38" s="28" t="s">
        <v>36</v>
      </c>
      <c r="E38" s="29" t="s">
        <v>50</v>
      </c>
      <c r="F38" s="34"/>
      <c r="G38" s="35"/>
      <c r="H38" s="36"/>
      <c r="I38" s="36"/>
      <c r="J38" s="36"/>
      <c r="K38" s="37"/>
    </row>
    <row r="39" customFormat="false" ht="13.5" hidden="false" customHeight="true" outlineLevel="0" collapsed="false">
      <c r="A39" s="28" t="n">
        <v>35</v>
      </c>
      <c r="B39" s="27" t="s">
        <v>46</v>
      </c>
      <c r="C39" s="27" t="s">
        <v>35</v>
      </c>
      <c r="D39" s="28" t="s">
        <v>36</v>
      </c>
      <c r="E39" s="29" t="s">
        <v>51</v>
      </c>
      <c r="F39" s="34"/>
      <c r="G39" s="35"/>
      <c r="H39" s="36"/>
      <c r="I39" s="36"/>
      <c r="J39" s="36"/>
      <c r="K39" s="37"/>
    </row>
    <row r="40" customFormat="false" ht="13.5" hidden="false" customHeight="true" outlineLevel="0" collapsed="false">
      <c r="A40" s="28" t="n">
        <v>36</v>
      </c>
      <c r="B40" s="27" t="s">
        <v>46</v>
      </c>
      <c r="C40" s="27" t="s">
        <v>35</v>
      </c>
      <c r="D40" s="28" t="s">
        <v>36</v>
      </c>
      <c r="E40" s="29" t="s">
        <v>52</v>
      </c>
      <c r="F40" s="34"/>
      <c r="G40" s="35"/>
      <c r="H40" s="36"/>
      <c r="I40" s="36"/>
      <c r="J40" s="36"/>
      <c r="K40" s="37"/>
    </row>
    <row r="41" customFormat="false" ht="13.5" hidden="false" customHeight="true" outlineLevel="0" collapsed="false">
      <c r="A41" s="28" t="n">
        <v>37</v>
      </c>
      <c r="B41" s="27" t="s">
        <v>46</v>
      </c>
      <c r="C41" s="27" t="s">
        <v>35</v>
      </c>
      <c r="D41" s="28" t="s">
        <v>36</v>
      </c>
      <c r="E41" s="70" t="s">
        <v>53</v>
      </c>
      <c r="F41" s="70"/>
      <c r="G41" s="35"/>
      <c r="H41" s="36"/>
      <c r="I41" s="36"/>
      <c r="J41" s="36"/>
      <c r="K41" s="37"/>
    </row>
    <row r="42" customFormat="false" ht="13.5" hidden="false" customHeight="true" outlineLevel="0" collapsed="false">
      <c r="A42" s="28" t="n">
        <v>38</v>
      </c>
      <c r="B42" s="27" t="s">
        <v>46</v>
      </c>
      <c r="C42" s="27" t="s">
        <v>35</v>
      </c>
      <c r="D42" s="28" t="s">
        <v>36</v>
      </c>
      <c r="E42" s="29" t="s">
        <v>54</v>
      </c>
      <c r="F42" s="34"/>
      <c r="G42" s="35"/>
      <c r="H42" s="36"/>
      <c r="I42" s="36"/>
      <c r="J42" s="36"/>
      <c r="K42" s="37"/>
    </row>
    <row r="43" customFormat="false" ht="13.5" hidden="false" customHeight="true" outlineLevel="0" collapsed="false">
      <c r="A43" s="28" t="n">
        <v>39</v>
      </c>
      <c r="B43" s="27" t="s">
        <v>34</v>
      </c>
      <c r="C43" s="27" t="s">
        <v>35</v>
      </c>
      <c r="D43" s="28" t="s">
        <v>36</v>
      </c>
      <c r="E43" s="29" t="s">
        <v>55</v>
      </c>
      <c r="F43" s="34"/>
      <c r="G43" s="35"/>
      <c r="H43" s="36"/>
      <c r="I43" s="36"/>
      <c r="J43" s="36"/>
      <c r="K43" s="37"/>
    </row>
    <row r="44" customFormat="false" ht="13.5" hidden="false" customHeight="true" outlineLevel="0" collapsed="false">
      <c r="A44" s="54" t="n">
        <v>40</v>
      </c>
      <c r="B44" s="56" t="s">
        <v>34</v>
      </c>
      <c r="C44" s="56" t="s">
        <v>35</v>
      </c>
      <c r="D44" s="57" t="s">
        <v>36</v>
      </c>
      <c r="E44" s="58" t="s">
        <v>56</v>
      </c>
      <c r="F44" s="43"/>
      <c r="G44" s="59"/>
      <c r="H44" s="60"/>
      <c r="I44" s="60"/>
      <c r="J44" s="60"/>
      <c r="K44" s="61"/>
    </row>
    <row r="45" customFormat="false" ht="13.5" hidden="false" customHeight="true" outlineLevel="0" collapsed="false">
      <c r="A45" s="25" t="n">
        <v>41</v>
      </c>
      <c r="B45" s="62" t="s">
        <v>5</v>
      </c>
      <c r="C45" s="63" t="s">
        <v>14</v>
      </c>
      <c r="D45" s="64" t="s">
        <v>57</v>
      </c>
      <c r="E45" s="65" t="s">
        <v>58</v>
      </c>
      <c r="F45" s="30"/>
      <c r="G45" s="66"/>
      <c r="H45" s="67"/>
      <c r="I45" s="67"/>
      <c r="J45" s="67"/>
      <c r="K45" s="68"/>
    </row>
    <row r="46" customFormat="false" ht="15" hidden="false" customHeight="true" outlineLevel="0" collapsed="false">
      <c r="A46" s="28" t="n">
        <v>42</v>
      </c>
      <c r="B46" s="26" t="s">
        <v>5</v>
      </c>
      <c r="C46" s="27" t="s">
        <v>14</v>
      </c>
      <c r="D46" s="28" t="s">
        <v>57</v>
      </c>
      <c r="E46" s="29" t="s">
        <v>59</v>
      </c>
      <c r="F46" s="71"/>
      <c r="G46" s="35"/>
      <c r="H46" s="13"/>
      <c r="I46" s="13"/>
      <c r="J46" s="13"/>
      <c r="K46" s="14"/>
    </row>
    <row r="47" customFormat="false" ht="15" hidden="false" customHeight="true" outlineLevel="0" collapsed="false">
      <c r="A47" s="28" t="n">
        <v>43</v>
      </c>
      <c r="B47" s="26" t="s">
        <v>5</v>
      </c>
      <c r="C47" s="27" t="s">
        <v>14</v>
      </c>
      <c r="D47" s="28" t="s">
        <v>57</v>
      </c>
      <c r="E47" s="29" t="s">
        <v>60</v>
      </c>
      <c r="F47" s="71"/>
      <c r="G47" s="35"/>
      <c r="H47" s="13"/>
      <c r="I47" s="13"/>
      <c r="J47" s="13"/>
      <c r="K47" s="14"/>
    </row>
    <row r="48" customFormat="false" ht="15" hidden="false" customHeight="true" outlineLevel="0" collapsed="false">
      <c r="A48" s="28" t="n">
        <v>44</v>
      </c>
      <c r="B48" s="26" t="s">
        <v>5</v>
      </c>
      <c r="C48" s="27" t="s">
        <v>6</v>
      </c>
      <c r="D48" s="28" t="s">
        <v>61</v>
      </c>
      <c r="E48" s="29" t="s">
        <v>62</v>
      </c>
      <c r="F48" s="71"/>
      <c r="G48" s="35"/>
      <c r="H48" s="13"/>
      <c r="I48" s="13"/>
      <c r="J48" s="13"/>
      <c r="K48" s="14"/>
    </row>
    <row r="49" customFormat="false" ht="15" hidden="false" customHeight="true" outlineLevel="0" collapsed="false">
      <c r="A49" s="28" t="n">
        <v>45</v>
      </c>
      <c r="B49" s="26" t="s">
        <v>5</v>
      </c>
      <c r="C49" s="27" t="s">
        <v>6</v>
      </c>
      <c r="D49" s="28" t="s">
        <v>61</v>
      </c>
      <c r="E49" s="29" t="s">
        <v>63</v>
      </c>
      <c r="F49" s="71"/>
      <c r="G49" s="35"/>
      <c r="H49" s="13"/>
      <c r="I49" s="13"/>
      <c r="J49" s="13"/>
      <c r="K49" s="14"/>
    </row>
    <row r="50" customFormat="false" ht="15" hidden="false" customHeight="true" outlineLevel="0" collapsed="false">
      <c r="A50" s="28" t="n">
        <v>46</v>
      </c>
      <c r="B50" s="26" t="s">
        <v>5</v>
      </c>
      <c r="C50" s="27" t="s">
        <v>6</v>
      </c>
      <c r="D50" s="28" t="s">
        <v>61</v>
      </c>
      <c r="E50" s="29" t="s">
        <v>64</v>
      </c>
      <c r="F50" s="71"/>
      <c r="G50" s="35"/>
      <c r="H50" s="13"/>
      <c r="I50" s="13"/>
      <c r="J50" s="13"/>
      <c r="K50" s="14"/>
    </row>
    <row r="51" customFormat="false" ht="15" hidden="false" customHeight="true" outlineLevel="0" collapsed="false">
      <c r="A51" s="38" t="n">
        <v>47</v>
      </c>
      <c r="B51" s="39" t="s">
        <v>5</v>
      </c>
      <c r="C51" s="40" t="s">
        <v>6</v>
      </c>
      <c r="D51" s="41" t="s">
        <v>61</v>
      </c>
      <c r="E51" s="42" t="s">
        <v>65</v>
      </c>
      <c r="F51" s="72"/>
      <c r="G51" s="44"/>
      <c r="H51" s="73"/>
      <c r="I51" s="73"/>
      <c r="J51" s="73"/>
      <c r="K51" s="74"/>
    </row>
    <row r="52" customFormat="false" ht="15" hidden="false" customHeight="true" outlineLevel="0" collapsed="false">
      <c r="A52" s="54" t="n">
        <v>48</v>
      </c>
      <c r="B52" s="55" t="s">
        <v>5</v>
      </c>
      <c r="C52" s="56" t="s">
        <v>6</v>
      </c>
      <c r="D52" s="57" t="s">
        <v>61</v>
      </c>
      <c r="E52" s="58" t="s">
        <v>66</v>
      </c>
      <c r="F52" s="75"/>
      <c r="G52" s="76"/>
      <c r="H52" s="77"/>
      <c r="I52" s="77"/>
      <c r="J52" s="77"/>
      <c r="K52" s="78"/>
    </row>
    <row r="53" customFormat="false" ht="15" hidden="false" customHeight="true" outlineLevel="0" collapsed="false">
      <c r="A53" s="79"/>
      <c r="B53" s="79"/>
      <c r="C53" s="79"/>
      <c r="D53" s="80"/>
      <c r="E53" s="80"/>
    </row>
    <row r="54" customFormat="false" ht="15" hidden="false" customHeight="true" outlineLevel="0" collapsed="false">
      <c r="A54" s="81"/>
      <c r="B54" s="81"/>
      <c r="C54" s="81"/>
      <c r="D54" s="82"/>
      <c r="E54" s="82"/>
    </row>
    <row r="55" customFormat="false" ht="15" hidden="false" customHeight="true" outlineLevel="0" collapsed="false">
      <c r="A55" s="81"/>
      <c r="B55" s="81"/>
      <c r="C55" s="81"/>
      <c r="D55" s="82"/>
      <c r="E55" s="82"/>
    </row>
    <row r="56" customFormat="false" ht="15" hidden="false" customHeight="true" outlineLevel="0" collapsed="false">
      <c r="A56" s="81"/>
      <c r="B56" s="81"/>
      <c r="C56" s="81"/>
      <c r="D56" s="82"/>
      <c r="E56" s="82"/>
    </row>
    <row r="57" customFormat="false" ht="15" hidden="false" customHeight="true" outlineLevel="0" collapsed="false">
      <c r="A57" s="81"/>
      <c r="B57" s="81"/>
      <c r="C57" s="81"/>
      <c r="D57" s="82"/>
      <c r="E57" s="82"/>
    </row>
    <row r="58" customFormat="false" ht="15" hidden="false" customHeight="true" outlineLevel="0" collapsed="false">
      <c r="A58" s="81"/>
      <c r="B58" s="81"/>
      <c r="C58" s="81"/>
      <c r="D58" s="82"/>
      <c r="E58" s="82"/>
    </row>
    <row r="59" customFormat="false" ht="15" hidden="false" customHeight="true" outlineLevel="0" collapsed="false">
      <c r="A59" s="81"/>
      <c r="B59" s="81"/>
      <c r="C59" s="81"/>
      <c r="D59" s="82"/>
      <c r="E59" s="83"/>
    </row>
    <row r="60" customFormat="false" ht="15" hidden="false" customHeight="true" outlineLevel="0" collapsed="false">
      <c r="A60" s="81"/>
      <c r="B60" s="81"/>
      <c r="C60" s="81"/>
      <c r="D60" s="84"/>
      <c r="E60" s="84"/>
    </row>
    <row r="61" customFormat="false" ht="15" hidden="false" customHeight="true" outlineLevel="0" collapsed="false">
      <c r="A61" s="81"/>
      <c r="B61" s="81"/>
      <c r="C61" s="81"/>
      <c r="D61" s="84"/>
      <c r="E61" s="84"/>
    </row>
    <row r="62" customFormat="false" ht="15" hidden="false" customHeight="true" outlineLevel="0" collapsed="false">
      <c r="A62" s="81"/>
      <c r="B62" s="81"/>
      <c r="C62" s="81"/>
      <c r="D62" s="84"/>
      <c r="E62" s="84"/>
    </row>
    <row r="63" customFormat="false" ht="15" hidden="false" customHeight="true" outlineLevel="0" collapsed="false">
      <c r="A63" s="81"/>
      <c r="B63" s="81"/>
      <c r="C63" s="81"/>
      <c r="D63" s="84"/>
      <c r="E63" s="84"/>
    </row>
    <row r="64" customFormat="false" ht="15" hidden="false" customHeight="true" outlineLevel="0" collapsed="false">
      <c r="E64" s="85"/>
    </row>
    <row r="65" customFormat="false" ht="15" hidden="false" customHeight="true" outlineLevel="0" collapsed="false">
      <c r="E65" s="85"/>
    </row>
  </sheetData>
  <mergeCells count="2">
    <mergeCell ref="E1:E2"/>
    <mergeCell ref="E41:F41"/>
  </mergeCells>
  <printOptions headings="false" gridLines="false" gridLinesSet="true" horizontalCentered="false" verticalCentered="false"/>
  <pageMargins left="0.747916666666667" right="0.747916666666667" top="0.4"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0" activeCellId="0" sqref="W10"/>
    </sheetView>
  </sheetViews>
  <sheetFormatPr defaultColWidth="8.9921875" defaultRowHeight="11.25" zeroHeight="false" outlineLevelRow="0" outlineLevelCol="0"/>
  <cols>
    <col collapsed="false" customWidth="false" hidden="true" outlineLevel="0" max="1" min="1" style="86" width="8.99"/>
    <col collapsed="false" customWidth="true" hidden="true" outlineLevel="0" max="2" min="2" style="86" width="10.12"/>
    <col collapsed="false" customWidth="true" hidden="false" outlineLevel="0" max="3" min="3" style="86" width="8.36"/>
    <col collapsed="false" customWidth="true" hidden="false" outlineLevel="0" max="4" min="4" style="87" width="2.62"/>
    <col collapsed="false" customWidth="true" hidden="false" outlineLevel="0" max="5" min="5" style="86" width="47.12"/>
    <col collapsed="false" customWidth="true" hidden="false" outlineLevel="0" max="6" min="6" style="88" width="4.49"/>
    <col collapsed="false" customWidth="true" hidden="false" outlineLevel="0" max="7" min="7" style="86" width="2.99"/>
    <col collapsed="false" customWidth="true" hidden="false" outlineLevel="0" max="22" min="8" style="89" width="3.12"/>
    <col collapsed="false" customWidth="false" hidden="false" outlineLevel="0" max="257" min="23" style="86" width="8.99"/>
  </cols>
  <sheetData>
    <row r="1" customFormat="false" ht="15" hidden="false" customHeight="true" outlineLevel="0" collapsed="false">
      <c r="D1" s="90" t="s">
        <v>67</v>
      </c>
      <c r="E1" s="90"/>
      <c r="F1" s="90"/>
      <c r="L1" s="91" t="s">
        <v>68</v>
      </c>
      <c r="M1" s="91"/>
      <c r="N1" s="91" t="s">
        <v>2</v>
      </c>
      <c r="O1" s="91"/>
      <c r="P1" s="91" t="s">
        <v>3</v>
      </c>
      <c r="Q1" s="91"/>
      <c r="R1" s="92" t="s">
        <v>69</v>
      </c>
      <c r="S1" s="92"/>
      <c r="T1" s="92"/>
      <c r="U1" s="92"/>
      <c r="V1" s="92"/>
    </row>
    <row r="2" s="93" customFormat="true" ht="22.5" hidden="false" customHeight="true" outlineLevel="0" collapsed="false">
      <c r="C2" s="94"/>
      <c r="D2" s="90"/>
      <c r="E2" s="90"/>
      <c r="F2" s="90"/>
      <c r="L2" s="95" t="n">
        <v>2</v>
      </c>
      <c r="M2" s="95"/>
      <c r="N2" s="96" t="n">
        <f aca="false">HLOOKUP($L$2,入力表小低!$G$1:$K$45,2)</f>
        <v>0</v>
      </c>
      <c r="O2" s="96"/>
      <c r="P2" s="96" t="n">
        <f aca="false">HLOOKUP($L$2,入力表小低!$G$1:$K$45,3)</f>
        <v>0</v>
      </c>
      <c r="Q2" s="96"/>
      <c r="R2" s="97" t="n">
        <f aca="false">HLOOKUP($L$2,入力表小低!$G$1:$K$45,4)</f>
        <v>0</v>
      </c>
      <c r="S2" s="97"/>
      <c r="T2" s="97"/>
      <c r="U2" s="97"/>
      <c r="V2" s="97"/>
    </row>
    <row r="3" customFormat="false" ht="7.5" hidden="false" customHeight="true" outlineLevel="0" collapsed="false"/>
    <row r="4" customFormat="false" ht="17.25" hidden="false" customHeight="true" outlineLevel="0" collapsed="false">
      <c r="A4" s="98" t="s">
        <v>70</v>
      </c>
      <c r="B4" s="98" t="s">
        <v>71</v>
      </c>
      <c r="C4" s="99" t="s">
        <v>72</v>
      </c>
      <c r="D4" s="100" t="s">
        <v>73</v>
      </c>
      <c r="E4" s="101" t="s">
        <v>74</v>
      </c>
      <c r="F4" s="102" t="s">
        <v>75</v>
      </c>
      <c r="G4" s="103" t="s">
        <v>76</v>
      </c>
      <c r="H4" s="104" t="s">
        <v>77</v>
      </c>
      <c r="I4" s="104"/>
      <c r="J4" s="104"/>
      <c r="K4" s="104"/>
      <c r="L4" s="105" t="s">
        <v>78</v>
      </c>
      <c r="M4" s="105"/>
      <c r="N4" s="105"/>
      <c r="O4" s="105"/>
      <c r="P4" s="105"/>
      <c r="Q4" s="105"/>
      <c r="R4" s="105"/>
      <c r="S4" s="105"/>
      <c r="T4" s="104" t="s">
        <v>79</v>
      </c>
      <c r="U4" s="104"/>
      <c r="V4" s="104"/>
    </row>
    <row r="5" customFormat="false" ht="102.75" hidden="false" customHeight="true" outlineLevel="0" collapsed="false">
      <c r="A5" s="98"/>
      <c r="B5" s="98"/>
      <c r="C5" s="99"/>
      <c r="D5" s="100"/>
      <c r="E5" s="101"/>
      <c r="F5" s="102"/>
      <c r="G5" s="103"/>
      <c r="H5" s="106" t="s">
        <v>80</v>
      </c>
      <c r="I5" s="107" t="s">
        <v>81</v>
      </c>
      <c r="J5" s="107" t="s">
        <v>82</v>
      </c>
      <c r="K5" s="108" t="s">
        <v>83</v>
      </c>
      <c r="L5" s="107" t="s">
        <v>84</v>
      </c>
      <c r="M5" s="107" t="s">
        <v>85</v>
      </c>
      <c r="N5" s="107" t="s">
        <v>86</v>
      </c>
      <c r="O5" s="107" t="s">
        <v>87</v>
      </c>
      <c r="P5" s="107" t="s">
        <v>88</v>
      </c>
      <c r="Q5" s="107" t="s">
        <v>89</v>
      </c>
      <c r="R5" s="107" t="s">
        <v>90</v>
      </c>
      <c r="S5" s="107" t="s">
        <v>91</v>
      </c>
      <c r="T5" s="106" t="s">
        <v>92</v>
      </c>
      <c r="U5" s="107" t="s">
        <v>93</v>
      </c>
      <c r="V5" s="108" t="s">
        <v>94</v>
      </c>
    </row>
    <row r="6" customFormat="false" ht="12.75" hidden="false" customHeight="true" outlineLevel="0" collapsed="false">
      <c r="A6" s="86" t="s">
        <v>5</v>
      </c>
      <c r="B6" s="109" t="s">
        <v>6</v>
      </c>
      <c r="C6" s="110" t="s">
        <v>7</v>
      </c>
      <c r="D6" s="111" t="n">
        <v>1</v>
      </c>
      <c r="E6" s="112" t="s">
        <v>8</v>
      </c>
      <c r="F6" s="113" t="n">
        <f aca="false">SUM(G6:G11)/6*100</f>
        <v>0</v>
      </c>
      <c r="G6" s="114" t="n">
        <f aca="false">HLOOKUP($L$2,入力表小低!$G$1:$K$45,D6+4)</f>
        <v>0</v>
      </c>
      <c r="H6" s="115"/>
      <c r="I6" s="116"/>
      <c r="J6" s="117"/>
      <c r="K6" s="118" t="n">
        <f aca="false">G6*1</f>
        <v>0</v>
      </c>
      <c r="L6" s="119"/>
      <c r="M6" s="120" t="n">
        <f aca="false">G6*1</f>
        <v>0</v>
      </c>
      <c r="N6" s="116"/>
      <c r="O6" s="116"/>
      <c r="P6" s="116"/>
      <c r="Q6" s="116"/>
      <c r="R6" s="120" t="n">
        <f aca="false">G6*1</f>
        <v>0</v>
      </c>
      <c r="S6" s="120" t="n">
        <f aca="false">G6*1</f>
        <v>0</v>
      </c>
      <c r="T6" s="119"/>
      <c r="U6" s="120" t="n">
        <f aca="false">G6*1</f>
        <v>0</v>
      </c>
      <c r="V6" s="121"/>
    </row>
    <row r="7" customFormat="false" ht="12.75" hidden="false" customHeight="true" outlineLevel="0" collapsed="false">
      <c r="A7" s="86" t="s">
        <v>5</v>
      </c>
      <c r="B7" s="109" t="s">
        <v>6</v>
      </c>
      <c r="C7" s="122" t="s">
        <v>7</v>
      </c>
      <c r="D7" s="123" t="n">
        <v>2</v>
      </c>
      <c r="E7" s="124" t="s">
        <v>9</v>
      </c>
      <c r="F7" s="125"/>
      <c r="G7" s="126" t="n">
        <f aca="false">HLOOKUP($L$2,入力表小低!$G$1:$K$45,D7+4)</f>
        <v>0</v>
      </c>
      <c r="H7" s="127"/>
      <c r="I7" s="128"/>
      <c r="J7" s="128"/>
      <c r="K7" s="129" t="n">
        <f aca="false">G7*1</f>
        <v>0</v>
      </c>
      <c r="L7" s="130" t="s">
        <v>95</v>
      </c>
      <c r="M7" s="131" t="n">
        <f aca="false">G7*1</f>
        <v>0</v>
      </c>
      <c r="N7" s="128"/>
      <c r="O7" s="131" t="n">
        <f aca="false">G7*1</f>
        <v>0</v>
      </c>
      <c r="P7" s="128"/>
      <c r="Q7" s="128"/>
      <c r="R7" s="131" t="n">
        <f aca="false">G7*1</f>
        <v>0</v>
      </c>
      <c r="S7" s="131" t="n">
        <f aca="false">G7*1</f>
        <v>0</v>
      </c>
      <c r="T7" s="130"/>
      <c r="U7" s="131" t="n">
        <f aca="false">G7*1</f>
        <v>0</v>
      </c>
      <c r="V7" s="132"/>
    </row>
    <row r="8" customFormat="false" ht="13.5" hidden="false" customHeight="false" outlineLevel="0" collapsed="false">
      <c r="A8" s="86" t="s">
        <v>5</v>
      </c>
      <c r="B8" s="109" t="s">
        <v>6</v>
      </c>
      <c r="C8" s="122" t="s">
        <v>7</v>
      </c>
      <c r="D8" s="123" t="n">
        <v>3</v>
      </c>
      <c r="E8" s="124" t="s">
        <v>10</v>
      </c>
      <c r="F8" s="125"/>
      <c r="G8" s="126" t="n">
        <f aca="false">HLOOKUP($L$2,入力表小低!$G$1:$K$45,D8+4)</f>
        <v>0</v>
      </c>
      <c r="H8" s="127"/>
      <c r="I8" s="128"/>
      <c r="J8" s="128"/>
      <c r="K8" s="129" t="n">
        <f aca="false">G8*1</f>
        <v>0</v>
      </c>
      <c r="L8" s="130"/>
      <c r="M8" s="131" t="n">
        <f aca="false">G8*1</f>
        <v>0</v>
      </c>
      <c r="N8" s="128"/>
      <c r="O8" s="131" t="n">
        <f aca="false">G8*1</f>
        <v>0</v>
      </c>
      <c r="P8" s="128"/>
      <c r="Q8" s="128"/>
      <c r="R8" s="131" t="n">
        <f aca="false">G8*1</f>
        <v>0</v>
      </c>
      <c r="S8" s="131" t="n">
        <f aca="false">G8*1</f>
        <v>0</v>
      </c>
      <c r="T8" s="130"/>
      <c r="U8" s="131" t="n">
        <f aca="false">G8*1</f>
        <v>0</v>
      </c>
      <c r="V8" s="132"/>
    </row>
    <row r="9" customFormat="false" ht="12.75" hidden="false" customHeight="true" outlineLevel="0" collapsed="false">
      <c r="A9" s="86" t="s">
        <v>5</v>
      </c>
      <c r="B9" s="109" t="s">
        <v>6</v>
      </c>
      <c r="C9" s="122" t="s">
        <v>7</v>
      </c>
      <c r="D9" s="123" t="n">
        <v>4</v>
      </c>
      <c r="E9" s="124" t="s">
        <v>11</v>
      </c>
      <c r="F9" s="125"/>
      <c r="G9" s="126" t="n">
        <f aca="false">HLOOKUP($L$2,入力表小低!$G$1:$K$45,D9+4)</f>
        <v>0</v>
      </c>
      <c r="H9" s="130"/>
      <c r="I9" s="128"/>
      <c r="J9" s="128"/>
      <c r="K9" s="129" t="n">
        <f aca="false">G9*1</f>
        <v>0</v>
      </c>
      <c r="L9" s="130"/>
      <c r="M9" s="131" t="n">
        <f aca="false">G9*1</f>
        <v>0</v>
      </c>
      <c r="N9" s="131" t="n">
        <f aca="false">G9*1</f>
        <v>0</v>
      </c>
      <c r="O9" s="128"/>
      <c r="P9" s="131" t="n">
        <f aca="false">G9*1</f>
        <v>0</v>
      </c>
      <c r="Q9" s="128"/>
      <c r="R9" s="131" t="n">
        <f aca="false">G9*1</f>
        <v>0</v>
      </c>
      <c r="S9" s="131" t="n">
        <f aca="false">G9*1</f>
        <v>0</v>
      </c>
      <c r="T9" s="130"/>
      <c r="U9" s="131" t="n">
        <f aca="false">G9*1</f>
        <v>0</v>
      </c>
      <c r="V9" s="132"/>
    </row>
    <row r="10" customFormat="false" ht="13.5" hidden="false" customHeight="false" outlineLevel="0" collapsed="false">
      <c r="A10" s="86" t="s">
        <v>5</v>
      </c>
      <c r="B10" s="109" t="s">
        <v>6</v>
      </c>
      <c r="C10" s="122" t="s">
        <v>7</v>
      </c>
      <c r="D10" s="123" t="n">
        <v>5</v>
      </c>
      <c r="E10" s="124" t="s">
        <v>12</v>
      </c>
      <c r="F10" s="125"/>
      <c r="G10" s="126" t="n">
        <f aca="false">HLOOKUP($L$2,入力表小低!$G$1:$K$45,D10+4)</f>
        <v>0</v>
      </c>
      <c r="H10" s="133"/>
      <c r="I10" s="128" t="s">
        <v>95</v>
      </c>
      <c r="J10" s="128"/>
      <c r="K10" s="134"/>
      <c r="L10" s="130"/>
      <c r="M10" s="128"/>
      <c r="N10" s="128"/>
      <c r="O10" s="129" t="n">
        <f aca="false">G10*1</f>
        <v>0</v>
      </c>
      <c r="P10" s="131" t="n">
        <f aca="false">G10*1</f>
        <v>0</v>
      </c>
      <c r="Q10" s="128"/>
      <c r="R10" s="128"/>
      <c r="S10" s="131" t="n">
        <f aca="false">G10*1</f>
        <v>0</v>
      </c>
      <c r="T10" s="130"/>
      <c r="U10" s="128"/>
      <c r="V10" s="125" t="n">
        <f aca="false">G10*1</f>
        <v>0</v>
      </c>
    </row>
    <row r="11" customFormat="false" ht="13.5" hidden="false" customHeight="true" outlineLevel="0" collapsed="false">
      <c r="A11" s="86" t="s">
        <v>5</v>
      </c>
      <c r="B11" s="109" t="s">
        <v>6</v>
      </c>
      <c r="C11" s="135" t="s">
        <v>7</v>
      </c>
      <c r="D11" s="136" t="n">
        <v>6</v>
      </c>
      <c r="E11" s="137" t="s">
        <v>13</v>
      </c>
      <c r="F11" s="138"/>
      <c r="G11" s="139" t="n">
        <f aca="false">HLOOKUP($L$2,入力表小低!$G$1:$K$45,D11+4)</f>
        <v>0</v>
      </c>
      <c r="H11" s="140"/>
      <c r="I11" s="141"/>
      <c r="J11" s="142" t="n">
        <f aca="false">G11*1</f>
        <v>0</v>
      </c>
      <c r="K11" s="143" t="n">
        <f aca="false">G11*1</f>
        <v>0</v>
      </c>
      <c r="L11" s="144" t="n">
        <f aca="false">G11*1</f>
        <v>0</v>
      </c>
      <c r="M11" s="142" t="n">
        <f aca="false">G11*1</f>
        <v>0</v>
      </c>
      <c r="N11" s="141"/>
      <c r="O11" s="143" t="n">
        <f aca="false">G11*1</f>
        <v>0</v>
      </c>
      <c r="P11" s="142" t="n">
        <f aca="false">G11*1</f>
        <v>0</v>
      </c>
      <c r="Q11" s="141"/>
      <c r="R11" s="143" t="n">
        <f aca="false">G11*1</f>
        <v>0</v>
      </c>
      <c r="S11" s="142" t="n">
        <f aca="false">G11*1</f>
        <v>0</v>
      </c>
      <c r="T11" s="140"/>
      <c r="U11" s="141"/>
      <c r="V11" s="145"/>
    </row>
    <row r="12" customFormat="false" ht="12.75" hidden="false" customHeight="true" outlineLevel="0" collapsed="false">
      <c r="A12" s="86" t="s">
        <v>5</v>
      </c>
      <c r="B12" s="109" t="s">
        <v>14</v>
      </c>
      <c r="C12" s="122" t="s">
        <v>15</v>
      </c>
      <c r="D12" s="146" t="n">
        <v>7</v>
      </c>
      <c r="E12" s="147" t="s">
        <v>16</v>
      </c>
      <c r="F12" s="148" t="n">
        <f aca="false">SUM(G12:G16)/5*100</f>
        <v>0</v>
      </c>
      <c r="G12" s="149" t="n">
        <f aca="false">HLOOKUP($L$2,入力表小低!$G$1:$K$45,D12+4)</f>
        <v>0</v>
      </c>
      <c r="H12" s="150"/>
      <c r="I12" s="151"/>
      <c r="J12" s="152" t="n">
        <f aca="false">G12*1</f>
        <v>0</v>
      </c>
      <c r="K12" s="151"/>
      <c r="L12" s="153" t="n">
        <f aca="false">G12*1</f>
        <v>0</v>
      </c>
      <c r="M12" s="154"/>
      <c r="N12" s="155" t="n">
        <f aca="false">G12*1</f>
        <v>0</v>
      </c>
      <c r="O12" s="154"/>
      <c r="P12" s="155" t="n">
        <f aca="false">G12*1</f>
        <v>0</v>
      </c>
      <c r="Q12" s="154"/>
      <c r="R12" s="154"/>
      <c r="S12" s="151"/>
      <c r="T12" s="156"/>
      <c r="U12" s="154"/>
      <c r="V12" s="157"/>
    </row>
    <row r="13" customFormat="false" ht="13.5" hidden="false" customHeight="false" outlineLevel="0" collapsed="false">
      <c r="A13" s="86" t="s">
        <v>5</v>
      </c>
      <c r="B13" s="109" t="s">
        <v>14</v>
      </c>
      <c r="C13" s="122" t="s">
        <v>15</v>
      </c>
      <c r="D13" s="123" t="n">
        <v>8</v>
      </c>
      <c r="E13" s="124" t="s">
        <v>17</v>
      </c>
      <c r="F13" s="125"/>
      <c r="G13" s="126" t="n">
        <f aca="false">HLOOKUP($L$2,入力表小低!$G$1:$K$45,D13+4)</f>
        <v>0</v>
      </c>
      <c r="H13" s="127"/>
      <c r="I13" s="134"/>
      <c r="J13" s="131" t="n">
        <f aca="false">G13*1</f>
        <v>0</v>
      </c>
      <c r="K13" s="134" t="s">
        <v>95</v>
      </c>
      <c r="L13" s="158" t="n">
        <f aca="false">G13*1</f>
        <v>0</v>
      </c>
      <c r="M13" s="128"/>
      <c r="N13" s="129" t="n">
        <f aca="false">G13*1</f>
        <v>0</v>
      </c>
      <c r="O13" s="128"/>
      <c r="P13" s="129" t="n">
        <f aca="false">G13*1</f>
        <v>0</v>
      </c>
      <c r="Q13" s="128"/>
      <c r="R13" s="128"/>
      <c r="S13" s="134"/>
      <c r="T13" s="130"/>
      <c r="U13" s="128"/>
      <c r="V13" s="132"/>
    </row>
    <row r="14" customFormat="false" ht="13.5" hidden="false" customHeight="false" outlineLevel="0" collapsed="false">
      <c r="A14" s="86" t="s">
        <v>5</v>
      </c>
      <c r="B14" s="109" t="s">
        <v>14</v>
      </c>
      <c r="C14" s="122" t="s">
        <v>15</v>
      </c>
      <c r="D14" s="146" t="n">
        <v>9</v>
      </c>
      <c r="E14" s="147" t="s">
        <v>18</v>
      </c>
      <c r="F14" s="148"/>
      <c r="G14" s="149" t="n">
        <f aca="false">HLOOKUP($L$2,入力表小低!$G$1:$K$45,D14+4)</f>
        <v>0</v>
      </c>
      <c r="H14" s="159" t="n">
        <f aca="false">G14*1</f>
        <v>0</v>
      </c>
      <c r="I14" s="152" t="n">
        <f aca="false">G14*1</f>
        <v>0</v>
      </c>
      <c r="J14" s="152" t="n">
        <f aca="false">G14*1</f>
        <v>0</v>
      </c>
      <c r="K14" s="160"/>
      <c r="L14" s="153" t="n">
        <f aca="false">G14*1</f>
        <v>0</v>
      </c>
      <c r="M14" s="154"/>
      <c r="N14" s="152" t="n">
        <f aca="false">G14*1</f>
        <v>0</v>
      </c>
      <c r="O14" s="154"/>
      <c r="P14" s="152" t="n">
        <f aca="false">G14*1</f>
        <v>0</v>
      </c>
      <c r="Q14" s="154"/>
      <c r="R14" s="154"/>
      <c r="S14" s="154"/>
      <c r="T14" s="156"/>
      <c r="U14" s="154"/>
      <c r="V14" s="157"/>
    </row>
    <row r="15" customFormat="false" ht="13.5" hidden="false" customHeight="false" outlineLevel="0" collapsed="false">
      <c r="A15" s="86" t="s">
        <v>5</v>
      </c>
      <c r="B15" s="109" t="s">
        <v>14</v>
      </c>
      <c r="C15" s="122" t="s">
        <v>15</v>
      </c>
      <c r="D15" s="123" t="n">
        <v>10</v>
      </c>
      <c r="E15" s="124" t="s">
        <v>19</v>
      </c>
      <c r="F15" s="125"/>
      <c r="G15" s="126" t="n">
        <f aca="false">HLOOKUP($L$2,入力表小低!$G$1:$K$45,D15+4)</f>
        <v>0</v>
      </c>
      <c r="H15" s="127"/>
      <c r="I15" s="128"/>
      <c r="J15" s="131" t="n">
        <f aca="false">G15*1</f>
        <v>0</v>
      </c>
      <c r="K15" s="161"/>
      <c r="L15" s="158" t="n">
        <f aca="false">G15*1</f>
        <v>0</v>
      </c>
      <c r="M15" s="128"/>
      <c r="N15" s="131" t="n">
        <f aca="false">G15*1</f>
        <v>0</v>
      </c>
      <c r="O15" s="128"/>
      <c r="P15" s="131" t="n">
        <f aca="false">G15*1</f>
        <v>0</v>
      </c>
      <c r="Q15" s="128"/>
      <c r="R15" s="128"/>
      <c r="S15" s="131" t="n">
        <f aca="false">G15*1</f>
        <v>0</v>
      </c>
      <c r="T15" s="130"/>
      <c r="U15" s="128"/>
      <c r="V15" s="125" t="n">
        <f aca="false">G15*1</f>
        <v>0</v>
      </c>
    </row>
    <row r="16" customFormat="false" ht="14.25" hidden="false" customHeight="false" outlineLevel="0" collapsed="false">
      <c r="A16" s="86" t="s">
        <v>5</v>
      </c>
      <c r="B16" s="109" t="s">
        <v>14</v>
      </c>
      <c r="C16" s="135" t="s">
        <v>15</v>
      </c>
      <c r="D16" s="136" t="n">
        <v>11</v>
      </c>
      <c r="E16" s="137" t="s">
        <v>20</v>
      </c>
      <c r="F16" s="138"/>
      <c r="G16" s="139" t="n">
        <f aca="false">HLOOKUP($L$2,入力表小低!$G$1:$K$45,D16+4)</f>
        <v>0</v>
      </c>
      <c r="H16" s="162" t="n">
        <f aca="false">G16*1</f>
        <v>0</v>
      </c>
      <c r="I16" s="142" t="n">
        <f aca="false">G16*1</f>
        <v>0</v>
      </c>
      <c r="J16" s="142" t="n">
        <f aca="false">G16*1</f>
        <v>0</v>
      </c>
      <c r="K16" s="163"/>
      <c r="L16" s="144" t="n">
        <f aca="false">G16*1</f>
        <v>0</v>
      </c>
      <c r="M16" s="141" t="s">
        <v>95</v>
      </c>
      <c r="N16" s="142" t="n">
        <f aca="false">G16*1</f>
        <v>0</v>
      </c>
      <c r="O16" s="141"/>
      <c r="P16" s="142" t="n">
        <f aca="false">G16*1</f>
        <v>0</v>
      </c>
      <c r="Q16" s="141"/>
      <c r="R16" s="141"/>
      <c r="S16" s="142" t="n">
        <f aca="false">G16*1</f>
        <v>0</v>
      </c>
      <c r="T16" s="140"/>
      <c r="U16" s="141"/>
      <c r="V16" s="138" t="n">
        <f aca="false">G16*1</f>
        <v>0</v>
      </c>
    </row>
    <row r="17" customFormat="false" ht="13.5" hidden="false" customHeight="false" outlineLevel="0" collapsed="false">
      <c r="A17" s="86" t="s">
        <v>5</v>
      </c>
      <c r="B17" s="109" t="s">
        <v>14</v>
      </c>
      <c r="C17" s="122" t="s">
        <v>21</v>
      </c>
      <c r="D17" s="146" t="n">
        <v>12</v>
      </c>
      <c r="E17" s="147" t="s">
        <v>22</v>
      </c>
      <c r="F17" s="148" t="n">
        <f aca="false">SUM(G17:G22)/6*100</f>
        <v>0</v>
      </c>
      <c r="G17" s="149" t="n">
        <f aca="false">HLOOKUP($L$2,入力表小低!$G$1:$K$45,D17+4)</f>
        <v>0</v>
      </c>
      <c r="H17" s="150"/>
      <c r="I17" s="154"/>
      <c r="J17" s="154"/>
      <c r="K17" s="160"/>
      <c r="L17" s="156"/>
      <c r="M17" s="154"/>
      <c r="N17" s="154"/>
      <c r="O17" s="152" t="n">
        <f aca="false">G17*1</f>
        <v>0</v>
      </c>
      <c r="P17" s="154"/>
      <c r="Q17" s="152" t="n">
        <f aca="false">G17*1</f>
        <v>0</v>
      </c>
      <c r="R17" s="154"/>
      <c r="S17" s="152" t="n">
        <f aca="false">G17*1</f>
        <v>0</v>
      </c>
      <c r="T17" s="156"/>
      <c r="U17" s="154"/>
      <c r="V17" s="157"/>
    </row>
    <row r="18" customFormat="false" ht="13.5" hidden="false" customHeight="false" outlineLevel="0" collapsed="false">
      <c r="A18" s="86" t="s">
        <v>5</v>
      </c>
      <c r="B18" s="109" t="s">
        <v>6</v>
      </c>
      <c r="C18" s="122" t="s">
        <v>21</v>
      </c>
      <c r="D18" s="123" t="n">
        <v>13</v>
      </c>
      <c r="E18" s="124" t="s">
        <v>23</v>
      </c>
      <c r="F18" s="125"/>
      <c r="G18" s="126" t="n">
        <f aca="false">HLOOKUP($L$2,入力表小低!$G$1:$K$45,D18+4)</f>
        <v>0</v>
      </c>
      <c r="H18" s="127"/>
      <c r="I18" s="128"/>
      <c r="J18" s="128"/>
      <c r="K18" s="164" t="n">
        <f aca="false">G18*1</f>
        <v>0</v>
      </c>
      <c r="L18" s="130"/>
      <c r="M18" s="128"/>
      <c r="N18" s="128"/>
      <c r="O18" s="128"/>
      <c r="P18" s="128"/>
      <c r="Q18" s="131" t="n">
        <f aca="false">G18*1</f>
        <v>0</v>
      </c>
      <c r="R18" s="131" t="n">
        <f aca="false">G18*1</f>
        <v>0</v>
      </c>
      <c r="S18" s="131" t="n">
        <f aca="false">G18*1</f>
        <v>0</v>
      </c>
      <c r="T18" s="130"/>
      <c r="U18" s="128"/>
      <c r="V18" s="132"/>
    </row>
    <row r="19" customFormat="false" ht="12.75" hidden="false" customHeight="true" outlineLevel="0" collapsed="false">
      <c r="A19" s="86" t="s">
        <v>5</v>
      </c>
      <c r="B19" s="109" t="s">
        <v>6</v>
      </c>
      <c r="C19" s="122" t="s">
        <v>21</v>
      </c>
      <c r="D19" s="146" t="n">
        <v>14</v>
      </c>
      <c r="E19" s="147" t="s">
        <v>24</v>
      </c>
      <c r="F19" s="148"/>
      <c r="G19" s="149" t="n">
        <f aca="false">HLOOKUP($L$2,入力表小低!$G$1:$K$45,D19+4)</f>
        <v>0</v>
      </c>
      <c r="H19" s="150"/>
      <c r="I19" s="154"/>
      <c r="J19" s="154"/>
      <c r="K19" s="165" t="n">
        <f aca="false">G19*1</f>
        <v>0</v>
      </c>
      <c r="L19" s="156"/>
      <c r="M19" s="152" t="n">
        <f aca="false">G19*1</f>
        <v>0</v>
      </c>
      <c r="N19" s="152" t="n">
        <f aca="false">G19*1</f>
        <v>0</v>
      </c>
      <c r="O19" s="154"/>
      <c r="P19" s="154"/>
      <c r="Q19" s="154"/>
      <c r="R19" s="152" t="n">
        <f aca="false">G19*1</f>
        <v>0</v>
      </c>
      <c r="S19" s="152" t="n">
        <f aca="false">G19*1</f>
        <v>0</v>
      </c>
      <c r="T19" s="156"/>
      <c r="U19" s="152" t="n">
        <f aca="false">G19*1</f>
        <v>0</v>
      </c>
      <c r="V19" s="157"/>
    </row>
    <row r="20" customFormat="false" ht="13.5" hidden="false" customHeight="false" outlineLevel="0" collapsed="false">
      <c r="A20" s="86" t="s">
        <v>5</v>
      </c>
      <c r="B20" s="109" t="s">
        <v>6</v>
      </c>
      <c r="C20" s="122" t="s">
        <v>21</v>
      </c>
      <c r="D20" s="123" t="n">
        <v>15</v>
      </c>
      <c r="E20" s="124" t="s">
        <v>25</v>
      </c>
      <c r="F20" s="125"/>
      <c r="G20" s="126" t="n">
        <f aca="false">HLOOKUP($L$2,入力表小低!$G$1:$K$45,D20+4)</f>
        <v>0</v>
      </c>
      <c r="H20" s="127"/>
      <c r="I20" s="128"/>
      <c r="J20" s="128"/>
      <c r="K20" s="164" t="n">
        <f aca="false">G20*1</f>
        <v>0</v>
      </c>
      <c r="L20" s="130"/>
      <c r="M20" s="128"/>
      <c r="N20" s="128"/>
      <c r="O20" s="128"/>
      <c r="P20" s="128"/>
      <c r="Q20" s="131" t="n">
        <f aca="false">G20*1</f>
        <v>0</v>
      </c>
      <c r="R20" s="131" t="n">
        <f aca="false">G20*1</f>
        <v>0</v>
      </c>
      <c r="S20" s="128"/>
      <c r="T20" s="130"/>
      <c r="U20" s="131" t="n">
        <f aca="false">G20*1</f>
        <v>0</v>
      </c>
      <c r="V20" s="132"/>
    </row>
    <row r="21" customFormat="false" ht="12.75" hidden="false" customHeight="true" outlineLevel="0" collapsed="false">
      <c r="A21" s="86" t="s">
        <v>5</v>
      </c>
      <c r="B21" s="109" t="s">
        <v>14</v>
      </c>
      <c r="C21" s="122" t="s">
        <v>21</v>
      </c>
      <c r="D21" s="123" t="n">
        <v>16</v>
      </c>
      <c r="E21" s="166" t="s">
        <v>26</v>
      </c>
      <c r="F21" s="125"/>
      <c r="G21" s="126" t="n">
        <f aca="false">HLOOKUP($L$2,入力表小低!$G$1:$K$45,D21+4)</f>
        <v>0</v>
      </c>
      <c r="H21" s="127"/>
      <c r="I21" s="128"/>
      <c r="J21" s="128"/>
      <c r="K21" s="164" t="n">
        <f aca="false">G21*1</f>
        <v>0</v>
      </c>
      <c r="L21" s="130"/>
      <c r="M21" s="128"/>
      <c r="N21" s="131" t="n">
        <f aca="false">G21*1</f>
        <v>0</v>
      </c>
      <c r="O21" s="128"/>
      <c r="P21" s="131" t="n">
        <f aca="false">G21*1</f>
        <v>0</v>
      </c>
      <c r="Q21" s="131" t="n">
        <f aca="false">G21*1</f>
        <v>0</v>
      </c>
      <c r="R21" s="128"/>
      <c r="S21" s="131" t="n">
        <f aca="false">G21*1</f>
        <v>0</v>
      </c>
      <c r="T21" s="130"/>
      <c r="U21" s="128"/>
      <c r="V21" s="132"/>
    </row>
    <row r="22" customFormat="false" ht="13.5" hidden="false" customHeight="true" outlineLevel="0" collapsed="false">
      <c r="A22" s="86" t="s">
        <v>5</v>
      </c>
      <c r="B22" s="109" t="s">
        <v>14</v>
      </c>
      <c r="C22" s="135" t="s">
        <v>21</v>
      </c>
      <c r="D22" s="136" t="n">
        <v>17</v>
      </c>
      <c r="E22" s="137" t="s">
        <v>27</v>
      </c>
      <c r="F22" s="138"/>
      <c r="G22" s="139" t="n">
        <f aca="false">HLOOKUP($L$2,入力表小低!$G$1:$K$45,D22+4)</f>
        <v>0</v>
      </c>
      <c r="H22" s="167"/>
      <c r="I22" s="141"/>
      <c r="J22" s="142" t="n">
        <f aca="false">G22*1</f>
        <v>0</v>
      </c>
      <c r="K22" s="163"/>
      <c r="L22" s="144" t="n">
        <f aca="false">G22*1</f>
        <v>0</v>
      </c>
      <c r="M22" s="141"/>
      <c r="N22" s="141"/>
      <c r="O22" s="142" t="n">
        <f aca="false">G22*1</f>
        <v>0</v>
      </c>
      <c r="P22" s="141"/>
      <c r="Q22" s="142" t="n">
        <f aca="false">G22*1</f>
        <v>0</v>
      </c>
      <c r="R22" s="141"/>
      <c r="S22" s="142" t="n">
        <f aca="false">G22*1</f>
        <v>0</v>
      </c>
      <c r="T22" s="140"/>
      <c r="U22" s="141"/>
      <c r="V22" s="138" t="n">
        <f aca="false">G22*1</f>
        <v>0</v>
      </c>
    </row>
    <row r="23" customFormat="false" ht="13.5" hidden="false" customHeight="true" outlineLevel="0" collapsed="false">
      <c r="A23" s="86" t="s">
        <v>5</v>
      </c>
      <c r="B23" s="109" t="s">
        <v>28</v>
      </c>
      <c r="C23" s="122" t="s">
        <v>29</v>
      </c>
      <c r="D23" s="146" t="n">
        <v>18</v>
      </c>
      <c r="E23" s="147" t="s">
        <v>30</v>
      </c>
      <c r="F23" s="148" t="n">
        <f aca="false">SUM(G23:G26)/4*100</f>
        <v>0</v>
      </c>
      <c r="G23" s="149" t="n">
        <f aca="false">HLOOKUP($L$2,入力表小低!$G$1:$K$45,D23+4)</f>
        <v>0</v>
      </c>
      <c r="H23" s="150"/>
      <c r="I23" s="154"/>
      <c r="J23" s="154"/>
      <c r="K23" s="165" t="n">
        <f aca="false">G23*1</f>
        <v>0</v>
      </c>
      <c r="L23" s="156"/>
      <c r="M23" s="154"/>
      <c r="N23" s="154"/>
      <c r="O23" s="154"/>
      <c r="P23" s="154"/>
      <c r="Q23" s="154"/>
      <c r="R23" s="152" t="n">
        <f aca="false">G23*1</f>
        <v>0</v>
      </c>
      <c r="S23" s="152" t="n">
        <f aca="false">G23*1</f>
        <v>0</v>
      </c>
      <c r="T23" s="153" t="n">
        <f aca="false">G23*1</f>
        <v>0</v>
      </c>
      <c r="U23" s="152" t="n">
        <f aca="false">G23*1</f>
        <v>0</v>
      </c>
      <c r="V23" s="157"/>
    </row>
    <row r="24" customFormat="false" ht="13.5" hidden="false" customHeight="false" outlineLevel="0" collapsed="false">
      <c r="A24" s="86" t="s">
        <v>5</v>
      </c>
      <c r="B24" s="109" t="s">
        <v>28</v>
      </c>
      <c r="C24" s="122" t="s">
        <v>29</v>
      </c>
      <c r="D24" s="146" t="n">
        <v>19</v>
      </c>
      <c r="E24" s="147" t="s">
        <v>31</v>
      </c>
      <c r="F24" s="148"/>
      <c r="G24" s="149" t="n">
        <f aca="false">HLOOKUP($L$2,入力表小低!$G$1:$K$45,D24+4)</f>
        <v>0</v>
      </c>
      <c r="H24" s="156"/>
      <c r="I24" s="154"/>
      <c r="J24" s="152" t="n">
        <f aca="false">G24*1</f>
        <v>0</v>
      </c>
      <c r="K24" s="151"/>
      <c r="L24" s="153" t="n">
        <f aca="false">G24*1</f>
        <v>0</v>
      </c>
      <c r="M24" s="154"/>
      <c r="N24" s="152" t="n">
        <f aca="false">G24*1</f>
        <v>0</v>
      </c>
      <c r="O24" s="154" t="s">
        <v>95</v>
      </c>
      <c r="P24" s="154"/>
      <c r="Q24" s="154"/>
      <c r="R24" s="154"/>
      <c r="S24" s="152" t="n">
        <f aca="false">G24*1</f>
        <v>0</v>
      </c>
      <c r="T24" s="153" t="n">
        <f aca="false">G24*1</f>
        <v>0</v>
      </c>
      <c r="U24" s="154"/>
      <c r="V24" s="157"/>
    </row>
    <row r="25" customFormat="false" ht="12.75" hidden="false" customHeight="true" outlineLevel="0" collapsed="false">
      <c r="A25" s="86" t="s">
        <v>5</v>
      </c>
      <c r="B25" s="109" t="s">
        <v>28</v>
      </c>
      <c r="C25" s="122" t="s">
        <v>29</v>
      </c>
      <c r="D25" s="123" t="n">
        <v>20</v>
      </c>
      <c r="E25" s="124" t="s">
        <v>32</v>
      </c>
      <c r="F25" s="125"/>
      <c r="G25" s="126" t="n">
        <f aca="false">HLOOKUP($L$2,入力表小低!$G$1:$K$45,D25+4)</f>
        <v>0</v>
      </c>
      <c r="H25" s="130"/>
      <c r="I25" s="128"/>
      <c r="J25" s="128"/>
      <c r="K25" s="129" t="n">
        <f aca="false">G25*1</f>
        <v>0</v>
      </c>
      <c r="L25" s="130"/>
      <c r="M25" s="131" t="n">
        <f aca="false">G25*1</f>
        <v>0</v>
      </c>
      <c r="N25" s="128"/>
      <c r="O25" s="128"/>
      <c r="P25" s="131" t="n">
        <f aca="false">G25*1</f>
        <v>0</v>
      </c>
      <c r="Q25" s="128"/>
      <c r="R25" s="131" t="n">
        <f aca="false">G25*1</f>
        <v>0</v>
      </c>
      <c r="S25" s="131" t="n">
        <f aca="false">G25*1</f>
        <v>0</v>
      </c>
      <c r="T25" s="130"/>
      <c r="U25" s="131" t="n">
        <f aca="false">G25*1</f>
        <v>0</v>
      </c>
      <c r="V25" s="132"/>
    </row>
    <row r="26" customFormat="false" ht="12.75" hidden="false" customHeight="true" outlineLevel="0" collapsed="false">
      <c r="A26" s="86" t="s">
        <v>5</v>
      </c>
      <c r="B26" s="109" t="s">
        <v>28</v>
      </c>
      <c r="C26" s="135" t="s">
        <v>29</v>
      </c>
      <c r="D26" s="136" t="n">
        <v>21</v>
      </c>
      <c r="E26" s="137" t="s">
        <v>33</v>
      </c>
      <c r="F26" s="138"/>
      <c r="G26" s="139" t="n">
        <f aca="false">HLOOKUP($L$2,入力表小低!$G$1:$K$45,D26+4)</f>
        <v>0</v>
      </c>
      <c r="H26" s="140"/>
      <c r="I26" s="141"/>
      <c r="J26" s="141"/>
      <c r="K26" s="143" t="n">
        <f aca="false">G26*1</f>
        <v>0</v>
      </c>
      <c r="L26" s="140"/>
      <c r="M26" s="141"/>
      <c r="N26" s="141"/>
      <c r="O26" s="141"/>
      <c r="P26" s="141"/>
      <c r="Q26" s="141"/>
      <c r="R26" s="142" t="n">
        <f aca="false">G26*1</f>
        <v>0</v>
      </c>
      <c r="S26" s="142" t="n">
        <f aca="false">G26*1</f>
        <v>0</v>
      </c>
      <c r="T26" s="144" t="n">
        <f aca="false">G26*1</f>
        <v>0</v>
      </c>
      <c r="U26" s="142" t="n">
        <f aca="false">G26*1</f>
        <v>0</v>
      </c>
      <c r="V26" s="145"/>
    </row>
    <row r="27" customFormat="false" ht="13.5" hidden="false" customHeight="false" outlineLevel="0" collapsed="false">
      <c r="A27" s="109" t="s">
        <v>34</v>
      </c>
      <c r="B27" s="109" t="s">
        <v>35</v>
      </c>
      <c r="C27" s="122" t="s">
        <v>36</v>
      </c>
      <c r="D27" s="146" t="n">
        <v>22</v>
      </c>
      <c r="E27" s="147" t="s">
        <v>37</v>
      </c>
      <c r="F27" s="148" t="n">
        <f aca="false">SUM(G27:G45)/19*100</f>
        <v>0</v>
      </c>
      <c r="G27" s="149" t="n">
        <f aca="false">HLOOKUP($L$2,入力表小低!$G$1:$K$45,D27+4)</f>
        <v>0</v>
      </c>
      <c r="H27" s="153" t="n">
        <f aca="false">G27*1</f>
        <v>0</v>
      </c>
      <c r="I27" s="152" t="n">
        <f aca="false">G27*1</f>
        <v>0</v>
      </c>
      <c r="J27" s="168" t="s">
        <v>95</v>
      </c>
      <c r="K27" s="155" t="n">
        <f aca="false">G27*1</f>
        <v>0</v>
      </c>
      <c r="L27" s="169"/>
      <c r="M27" s="152" t="n">
        <f aca="false">G27*1</f>
        <v>0</v>
      </c>
      <c r="N27" s="168"/>
      <c r="O27" s="168"/>
      <c r="P27" s="168"/>
      <c r="Q27" s="168"/>
      <c r="R27" s="152" t="n">
        <f aca="false">G27*1</f>
        <v>0</v>
      </c>
      <c r="S27" s="152" t="n">
        <f aca="false">G27*1</f>
        <v>0</v>
      </c>
      <c r="T27" s="169"/>
      <c r="U27" s="152" t="n">
        <f aca="false">G27*1</f>
        <v>0</v>
      </c>
      <c r="V27" s="170"/>
    </row>
    <row r="28" customFormat="false" ht="27" hidden="false" customHeight="false" outlineLevel="0" collapsed="false">
      <c r="A28" s="109" t="s">
        <v>34</v>
      </c>
      <c r="B28" s="109" t="s">
        <v>35</v>
      </c>
      <c r="C28" s="122" t="s">
        <v>36</v>
      </c>
      <c r="D28" s="123" t="n">
        <v>23</v>
      </c>
      <c r="E28" s="124" t="s">
        <v>38</v>
      </c>
      <c r="F28" s="125"/>
      <c r="G28" s="126" t="n">
        <f aca="false">HLOOKUP($L$2,入力表小低!$G$1:$K$45,D28+4)</f>
        <v>0</v>
      </c>
      <c r="H28" s="158" t="n">
        <f aca="false">G28*1</f>
        <v>0</v>
      </c>
      <c r="I28" s="131" t="n">
        <f aca="false">G28*1</f>
        <v>0</v>
      </c>
      <c r="J28" s="171"/>
      <c r="K28" s="172"/>
      <c r="L28" s="173"/>
      <c r="M28" s="171"/>
      <c r="N28" s="171"/>
      <c r="O28" s="171"/>
      <c r="P28" s="171"/>
      <c r="Q28" s="171"/>
      <c r="R28" s="171"/>
      <c r="S28" s="171"/>
      <c r="T28" s="173"/>
      <c r="U28" s="171"/>
      <c r="V28" s="174"/>
    </row>
    <row r="29" customFormat="false" ht="27" hidden="false" customHeight="true" outlineLevel="0" collapsed="false">
      <c r="A29" s="109" t="s">
        <v>34</v>
      </c>
      <c r="B29" s="109" t="s">
        <v>35</v>
      </c>
      <c r="C29" s="122" t="s">
        <v>36</v>
      </c>
      <c r="D29" s="146" t="n">
        <v>24</v>
      </c>
      <c r="E29" s="147" t="s">
        <v>39</v>
      </c>
      <c r="F29" s="148"/>
      <c r="G29" s="149" t="n">
        <f aca="false">HLOOKUP($L$2,入力表小低!$G$1:$K$45,D29+4)</f>
        <v>0</v>
      </c>
      <c r="H29" s="153" t="n">
        <f aca="false">G29*1</f>
        <v>0</v>
      </c>
      <c r="I29" s="152" t="n">
        <f aca="false">G29*1</f>
        <v>0</v>
      </c>
      <c r="J29" s="168"/>
      <c r="K29" s="175"/>
      <c r="L29" s="169"/>
      <c r="M29" s="168"/>
      <c r="N29" s="168"/>
      <c r="O29" s="168"/>
      <c r="P29" s="168"/>
      <c r="Q29" s="168"/>
      <c r="R29" s="168"/>
      <c r="S29" s="168"/>
      <c r="T29" s="169"/>
      <c r="U29" s="168"/>
      <c r="V29" s="170"/>
    </row>
    <row r="30" customFormat="false" ht="27" hidden="false" customHeight="false" outlineLevel="0" collapsed="false">
      <c r="A30" s="109" t="s">
        <v>34</v>
      </c>
      <c r="B30" s="109" t="s">
        <v>35</v>
      </c>
      <c r="C30" s="122" t="s">
        <v>36</v>
      </c>
      <c r="D30" s="123" t="n">
        <v>25</v>
      </c>
      <c r="E30" s="124" t="s">
        <v>40</v>
      </c>
      <c r="F30" s="125"/>
      <c r="G30" s="126" t="n">
        <f aca="false">HLOOKUP($L$2,入力表小低!$G$1:$K$45,D30+4)</f>
        <v>0</v>
      </c>
      <c r="H30" s="158" t="n">
        <f aca="false">G30*1</f>
        <v>0</v>
      </c>
      <c r="I30" s="131" t="n">
        <f aca="false">G30*1</f>
        <v>0</v>
      </c>
      <c r="J30" s="171"/>
      <c r="K30" s="172"/>
      <c r="L30" s="173"/>
      <c r="M30" s="171"/>
      <c r="N30" s="171"/>
      <c r="O30" s="171"/>
      <c r="P30" s="171"/>
      <c r="Q30" s="171"/>
      <c r="R30" s="171"/>
      <c r="S30" s="171"/>
      <c r="T30" s="173"/>
      <c r="U30" s="171"/>
      <c r="V30" s="174"/>
    </row>
    <row r="31" customFormat="false" ht="13.5" hidden="false" customHeight="false" outlineLevel="0" collapsed="false">
      <c r="A31" s="109" t="s">
        <v>34</v>
      </c>
      <c r="B31" s="109" t="s">
        <v>35</v>
      </c>
      <c r="C31" s="122" t="s">
        <v>36</v>
      </c>
      <c r="D31" s="123" t="n">
        <v>26</v>
      </c>
      <c r="E31" s="124" t="s">
        <v>41</v>
      </c>
      <c r="F31" s="125"/>
      <c r="G31" s="126" t="n">
        <f aca="false">HLOOKUP($L$2,入力表小低!$G$1:$K$45,D31+4)</f>
        <v>0</v>
      </c>
      <c r="H31" s="158" t="n">
        <f aca="false">G31*1</f>
        <v>0</v>
      </c>
      <c r="I31" s="131" t="n">
        <f aca="false">G31*1</f>
        <v>0</v>
      </c>
      <c r="J31" s="171"/>
      <c r="K31" s="172"/>
      <c r="L31" s="173"/>
      <c r="M31" s="171"/>
      <c r="N31" s="171"/>
      <c r="O31" s="171"/>
      <c r="P31" s="171"/>
      <c r="Q31" s="171"/>
      <c r="R31" s="171"/>
      <c r="S31" s="171"/>
      <c r="T31" s="173"/>
      <c r="U31" s="171"/>
      <c r="V31" s="174"/>
    </row>
    <row r="32" customFormat="false" ht="13.5" hidden="false" customHeight="false" outlineLevel="0" collapsed="false">
      <c r="A32" s="86" t="s">
        <v>5</v>
      </c>
      <c r="B32" s="109" t="s">
        <v>14</v>
      </c>
      <c r="C32" s="122" t="s">
        <v>36</v>
      </c>
      <c r="D32" s="123" t="n">
        <v>27</v>
      </c>
      <c r="E32" s="124" t="s">
        <v>42</v>
      </c>
      <c r="F32" s="125"/>
      <c r="G32" s="126" t="n">
        <f aca="false">HLOOKUP($L$2,入力表小低!$G$1:$K$45,D32+4)</f>
        <v>0</v>
      </c>
      <c r="H32" s="130"/>
      <c r="I32" s="128"/>
      <c r="J32" s="131" t="n">
        <f aca="false">G32*1</f>
        <v>0</v>
      </c>
      <c r="K32" s="134"/>
      <c r="L32" s="158" t="n">
        <f aca="false">G32*1</f>
        <v>0</v>
      </c>
      <c r="M32" s="128"/>
      <c r="N32" s="131" t="n">
        <f aca="false">G32*1</f>
        <v>0</v>
      </c>
      <c r="O32" s="131" t="n">
        <f aca="false">G32*1</f>
        <v>0</v>
      </c>
      <c r="P32" s="131" t="n">
        <f aca="false">G32*1</f>
        <v>0</v>
      </c>
      <c r="Q32" s="134"/>
      <c r="R32" s="128"/>
      <c r="S32" s="128"/>
      <c r="T32" s="130"/>
      <c r="U32" s="128"/>
      <c r="V32" s="132"/>
    </row>
    <row r="33" customFormat="false" ht="13.5" hidden="false" customHeight="false" outlineLevel="0" collapsed="false">
      <c r="A33" s="86" t="s">
        <v>5</v>
      </c>
      <c r="B33" s="109" t="s">
        <v>14</v>
      </c>
      <c r="C33" s="122" t="s">
        <v>36</v>
      </c>
      <c r="D33" s="146" t="n">
        <v>28</v>
      </c>
      <c r="E33" s="147" t="s">
        <v>43</v>
      </c>
      <c r="F33" s="148"/>
      <c r="G33" s="149" t="n">
        <f aca="false">HLOOKUP($L$2,入力表小低!$G$1:$K$45,D33+4)</f>
        <v>0</v>
      </c>
      <c r="H33" s="156"/>
      <c r="I33" s="154"/>
      <c r="J33" s="152" t="n">
        <f aca="false">G33*1</f>
        <v>0</v>
      </c>
      <c r="K33" s="151"/>
      <c r="L33" s="153" t="n">
        <f aca="false">G33*1</f>
        <v>0</v>
      </c>
      <c r="M33" s="154"/>
      <c r="N33" s="152" t="n">
        <f aca="false">G33*1</f>
        <v>0</v>
      </c>
      <c r="O33" s="152" t="n">
        <f aca="false">G33*1</f>
        <v>0</v>
      </c>
      <c r="P33" s="152" t="n">
        <f aca="false">G33*1</f>
        <v>0</v>
      </c>
      <c r="Q33" s="151"/>
      <c r="R33" s="154" t="s">
        <v>95</v>
      </c>
      <c r="S33" s="154"/>
      <c r="T33" s="156"/>
      <c r="U33" s="154"/>
      <c r="V33" s="157"/>
    </row>
    <row r="34" customFormat="false" ht="13.5" hidden="false" customHeight="false" outlineLevel="0" collapsed="false">
      <c r="A34" s="86" t="s">
        <v>5</v>
      </c>
      <c r="B34" s="109" t="s">
        <v>6</v>
      </c>
      <c r="C34" s="122" t="s">
        <v>36</v>
      </c>
      <c r="D34" s="123" t="n">
        <v>29</v>
      </c>
      <c r="E34" s="124" t="s">
        <v>44</v>
      </c>
      <c r="F34" s="125"/>
      <c r="G34" s="126" t="n">
        <f aca="false">HLOOKUP($L$2,入力表小低!$G$1:$K$45,D34+4)</f>
        <v>0</v>
      </c>
      <c r="H34" s="130"/>
      <c r="I34" s="176"/>
      <c r="J34" s="171"/>
      <c r="K34" s="129" t="n">
        <f aca="false">G34*1</f>
        <v>0</v>
      </c>
      <c r="L34" s="173"/>
      <c r="M34" s="131" t="n">
        <f aca="false">G34*1</f>
        <v>0</v>
      </c>
      <c r="N34" s="171"/>
      <c r="O34" s="131" t="n">
        <f aca="false">G34*1</f>
        <v>0</v>
      </c>
      <c r="P34" s="177"/>
      <c r="Q34" s="172"/>
      <c r="R34" s="131" t="n">
        <f aca="false">G34*1</f>
        <v>0</v>
      </c>
      <c r="S34" s="177"/>
      <c r="T34" s="158" t="n">
        <f aca="false">G34*1</f>
        <v>0</v>
      </c>
      <c r="U34" s="171"/>
      <c r="V34" s="174"/>
    </row>
    <row r="35" customFormat="false" ht="13.5" hidden="false" customHeight="false" outlineLevel="0" collapsed="false">
      <c r="A35" s="109" t="s">
        <v>34</v>
      </c>
      <c r="B35" s="109" t="s">
        <v>35</v>
      </c>
      <c r="C35" s="122" t="s">
        <v>36</v>
      </c>
      <c r="D35" s="123" t="n">
        <v>30</v>
      </c>
      <c r="E35" s="124" t="s">
        <v>45</v>
      </c>
      <c r="F35" s="125"/>
      <c r="G35" s="126" t="n">
        <f aca="false">HLOOKUP($L$2,入力表小低!$G$1:$K$45,D35+4)</f>
        <v>0</v>
      </c>
      <c r="H35" s="130"/>
      <c r="I35" s="128"/>
      <c r="J35" s="171"/>
      <c r="K35" s="129" t="n">
        <f aca="false">G35*1</f>
        <v>0</v>
      </c>
      <c r="L35" s="173"/>
      <c r="M35" s="171"/>
      <c r="N35" s="171"/>
      <c r="O35" s="171"/>
      <c r="P35" s="171"/>
      <c r="Q35" s="171"/>
      <c r="R35" s="131" t="n">
        <f aca="false">G35*1</f>
        <v>0</v>
      </c>
      <c r="S35" s="171"/>
      <c r="T35" s="158" t="n">
        <f aca="false">G35*1</f>
        <v>0</v>
      </c>
      <c r="U35" s="131" t="n">
        <f aca="false">G35*1</f>
        <v>0</v>
      </c>
      <c r="V35" s="174"/>
    </row>
    <row r="36" customFormat="false" ht="27" hidden="false" customHeight="false" outlineLevel="0" collapsed="false">
      <c r="A36" s="109" t="s">
        <v>46</v>
      </c>
      <c r="B36" s="109" t="s">
        <v>35</v>
      </c>
      <c r="C36" s="122" t="s">
        <v>36</v>
      </c>
      <c r="D36" s="123" t="n">
        <v>31</v>
      </c>
      <c r="E36" s="124" t="s">
        <v>47</v>
      </c>
      <c r="F36" s="125"/>
      <c r="G36" s="126" t="n">
        <f aca="false">HLOOKUP($L$2,入力表小低!$G$1:$K$45,D36+4)</f>
        <v>0</v>
      </c>
      <c r="H36" s="158" t="n">
        <f aca="false">G36*1</f>
        <v>0</v>
      </c>
      <c r="I36" s="131" t="n">
        <f aca="false">G36*1</f>
        <v>0</v>
      </c>
      <c r="J36" s="131" t="n">
        <f aca="false">G36*1</f>
        <v>0</v>
      </c>
      <c r="K36" s="129" t="n">
        <f aca="false">G36*1</f>
        <v>0</v>
      </c>
      <c r="L36" s="173"/>
      <c r="M36" s="171"/>
      <c r="N36" s="171"/>
      <c r="O36" s="171"/>
      <c r="P36" s="131" t="n">
        <f aca="false">G36*1</f>
        <v>0</v>
      </c>
      <c r="Q36" s="171"/>
      <c r="R36" s="131" t="n">
        <f aca="false">G36*1</f>
        <v>0</v>
      </c>
      <c r="S36" s="171"/>
      <c r="T36" s="173"/>
      <c r="U36" s="171"/>
      <c r="V36" s="174"/>
    </row>
    <row r="37" customFormat="false" ht="13.5" hidden="false" customHeight="false" outlineLevel="0" collapsed="false">
      <c r="A37" s="109" t="s">
        <v>46</v>
      </c>
      <c r="B37" s="109" t="s">
        <v>35</v>
      </c>
      <c r="C37" s="122" t="s">
        <v>36</v>
      </c>
      <c r="D37" s="146" t="n">
        <v>32</v>
      </c>
      <c r="E37" s="147" t="s">
        <v>48</v>
      </c>
      <c r="F37" s="148"/>
      <c r="G37" s="149" t="n">
        <f aca="false">HLOOKUP($L$2,入力表小低!$G$1:$K$45,D37+4)</f>
        <v>0</v>
      </c>
      <c r="H37" s="156"/>
      <c r="I37" s="154"/>
      <c r="J37" s="168"/>
      <c r="K37" s="155" t="n">
        <f aca="false">G37*1</f>
        <v>0</v>
      </c>
      <c r="L37" s="169"/>
      <c r="M37" s="168"/>
      <c r="N37" s="168"/>
      <c r="O37" s="168"/>
      <c r="P37" s="152" t="n">
        <f aca="false">G37*1</f>
        <v>0</v>
      </c>
      <c r="Q37" s="168"/>
      <c r="R37" s="152" t="n">
        <f aca="false">G37*1</f>
        <v>0</v>
      </c>
      <c r="S37" s="168"/>
      <c r="T37" s="169"/>
      <c r="U37" s="168"/>
      <c r="V37" s="170"/>
    </row>
    <row r="38" customFormat="false" ht="13.5" hidden="false" customHeight="false" outlineLevel="0" collapsed="false">
      <c r="A38" s="109" t="s">
        <v>34</v>
      </c>
      <c r="B38" s="109" t="s">
        <v>35</v>
      </c>
      <c r="C38" s="122" t="s">
        <v>36</v>
      </c>
      <c r="D38" s="123" t="n">
        <v>33</v>
      </c>
      <c r="E38" s="124" t="s">
        <v>49</v>
      </c>
      <c r="F38" s="125"/>
      <c r="G38" s="126" t="n">
        <f aca="false">HLOOKUP($L$2,入力表小低!$G$1:$K$45,D38+4)</f>
        <v>0</v>
      </c>
      <c r="H38" s="130"/>
      <c r="I38" s="128"/>
      <c r="J38" s="171"/>
      <c r="K38" s="172"/>
      <c r="L38" s="173"/>
      <c r="M38" s="171"/>
      <c r="N38" s="171"/>
      <c r="O38" s="171"/>
      <c r="P38" s="131" t="n">
        <f aca="false">G38*1</f>
        <v>0</v>
      </c>
      <c r="Q38" s="171"/>
      <c r="R38" s="171"/>
      <c r="S38" s="131" t="n">
        <f aca="false">G38*1</f>
        <v>0</v>
      </c>
      <c r="T38" s="173"/>
      <c r="U38" s="171"/>
      <c r="V38" s="125" t="n">
        <f aca="false">G38*1</f>
        <v>0</v>
      </c>
    </row>
    <row r="39" customFormat="false" ht="13.5" hidden="false" customHeight="false" outlineLevel="0" collapsed="false">
      <c r="A39" s="109" t="s">
        <v>46</v>
      </c>
      <c r="B39" s="109" t="s">
        <v>35</v>
      </c>
      <c r="C39" s="122" t="s">
        <v>36</v>
      </c>
      <c r="D39" s="123" t="n">
        <v>34</v>
      </c>
      <c r="E39" s="124" t="s">
        <v>50</v>
      </c>
      <c r="F39" s="178"/>
      <c r="G39" s="126" t="n">
        <f aca="false">HLOOKUP($L$2,入力表小低!$G$1:$K$53,D39+4)</f>
        <v>0</v>
      </c>
      <c r="H39" s="158" t="n">
        <f aca="false">G39*1</f>
        <v>0</v>
      </c>
      <c r="I39" s="131" t="n">
        <f aca="false">G39*1</f>
        <v>0</v>
      </c>
      <c r="J39" s="171"/>
      <c r="K39" s="172"/>
      <c r="L39" s="173"/>
      <c r="M39" s="171"/>
      <c r="N39" s="171"/>
      <c r="O39" s="171"/>
      <c r="P39" s="131" t="n">
        <f aca="false">G39*1</f>
        <v>0</v>
      </c>
      <c r="Q39" s="171"/>
      <c r="R39" s="171"/>
      <c r="S39" s="131" t="n">
        <f aca="false">G39*1</f>
        <v>0</v>
      </c>
      <c r="T39" s="173"/>
      <c r="U39" s="171"/>
      <c r="V39" s="125" t="n">
        <f aca="false">G39*1</f>
        <v>0</v>
      </c>
    </row>
    <row r="40" customFormat="false" ht="13.5" hidden="false" customHeight="false" outlineLevel="0" collapsed="false">
      <c r="A40" s="109" t="s">
        <v>46</v>
      </c>
      <c r="B40" s="109" t="s">
        <v>35</v>
      </c>
      <c r="C40" s="122" t="s">
        <v>36</v>
      </c>
      <c r="D40" s="123" t="n">
        <v>35</v>
      </c>
      <c r="E40" s="124" t="s">
        <v>51</v>
      </c>
      <c r="F40" s="178"/>
      <c r="G40" s="126" t="n">
        <f aca="false">HLOOKUP($L$2,入力表小低!$G$1:$K$53,D40+4)</f>
        <v>0</v>
      </c>
      <c r="H40" s="130"/>
      <c r="I40" s="128"/>
      <c r="J40" s="171"/>
      <c r="K40" s="172"/>
      <c r="L40" s="173"/>
      <c r="M40" s="171"/>
      <c r="N40" s="171"/>
      <c r="O40" s="171"/>
      <c r="P40" s="131" t="n">
        <f aca="false">G40*1</f>
        <v>0</v>
      </c>
      <c r="Q40" s="171"/>
      <c r="R40" s="171"/>
      <c r="S40" s="131" t="n">
        <f aca="false">G40*1</f>
        <v>0</v>
      </c>
      <c r="T40" s="173"/>
      <c r="U40" s="171"/>
      <c r="V40" s="125" t="n">
        <f aca="false">G40*1</f>
        <v>0</v>
      </c>
    </row>
    <row r="41" customFormat="false" ht="13.5" hidden="false" customHeight="false" outlineLevel="0" collapsed="false">
      <c r="A41" s="109" t="s">
        <v>46</v>
      </c>
      <c r="B41" s="109" t="s">
        <v>35</v>
      </c>
      <c r="C41" s="122" t="s">
        <v>36</v>
      </c>
      <c r="D41" s="179" t="n">
        <v>36</v>
      </c>
      <c r="E41" s="69" t="s">
        <v>52</v>
      </c>
      <c r="F41" s="180"/>
      <c r="G41" s="181" t="n">
        <f aca="false">HLOOKUP($L$2,入力表小低!$G$1:$K$53,D41+4)</f>
        <v>0</v>
      </c>
      <c r="H41" s="182"/>
      <c r="I41" s="183"/>
      <c r="J41" s="184" t="n">
        <f aca="false">G41*1</f>
        <v>0</v>
      </c>
      <c r="K41" s="185"/>
      <c r="L41" s="186"/>
      <c r="M41" s="187"/>
      <c r="N41" s="187"/>
      <c r="O41" s="187"/>
      <c r="P41" s="184" t="n">
        <f aca="false">G41*1</f>
        <v>0</v>
      </c>
      <c r="Q41" s="187"/>
      <c r="R41" s="187"/>
      <c r="S41" s="184" t="n">
        <f aca="false">G41*1</f>
        <v>0</v>
      </c>
      <c r="T41" s="186"/>
      <c r="U41" s="187"/>
      <c r="V41" s="188" t="n">
        <f aca="false">G41*1</f>
        <v>0</v>
      </c>
    </row>
    <row r="42" customFormat="false" ht="27" hidden="false" customHeight="false" outlineLevel="0" collapsed="false">
      <c r="A42" s="109" t="s">
        <v>46</v>
      </c>
      <c r="B42" s="109" t="s">
        <v>35</v>
      </c>
      <c r="C42" s="122" t="s">
        <v>36</v>
      </c>
      <c r="D42" s="123" t="n">
        <v>37</v>
      </c>
      <c r="E42" s="124" t="s">
        <v>53</v>
      </c>
      <c r="F42" s="189"/>
      <c r="G42" s="126" t="n">
        <f aca="false">HLOOKUP($L$2,入力表小低!$G$1:$K$53,D42+4)</f>
        <v>0</v>
      </c>
      <c r="H42" s="130"/>
      <c r="I42" s="128"/>
      <c r="J42" s="171"/>
      <c r="K42" s="129" t="n">
        <f aca="false">G42*1</f>
        <v>0</v>
      </c>
      <c r="L42" s="173"/>
      <c r="M42" s="171"/>
      <c r="N42" s="171"/>
      <c r="O42" s="171"/>
      <c r="P42" s="131" t="n">
        <f aca="false">G42*1</f>
        <v>0</v>
      </c>
      <c r="Q42" s="171"/>
      <c r="R42" s="171"/>
      <c r="S42" s="131" t="n">
        <f aca="false">G42*1</f>
        <v>0</v>
      </c>
      <c r="T42" s="173"/>
      <c r="U42" s="171"/>
      <c r="V42" s="125" t="n">
        <f aca="false">G42*1</f>
        <v>0</v>
      </c>
    </row>
    <row r="43" customFormat="false" ht="13.5" hidden="false" customHeight="false" outlineLevel="0" collapsed="false">
      <c r="A43" s="109" t="s">
        <v>46</v>
      </c>
      <c r="B43" s="109" t="s">
        <v>35</v>
      </c>
      <c r="C43" s="122" t="s">
        <v>36</v>
      </c>
      <c r="D43" s="123" t="n">
        <v>38</v>
      </c>
      <c r="E43" s="124" t="s">
        <v>54</v>
      </c>
      <c r="F43" s="189"/>
      <c r="G43" s="126" t="n">
        <f aca="false">HLOOKUP($L$2,入力表小低!$G$1:$K$53,D43+4)</f>
        <v>0</v>
      </c>
      <c r="H43" s="130"/>
      <c r="I43" s="128"/>
      <c r="J43" s="171"/>
      <c r="K43" s="172"/>
      <c r="L43" s="173"/>
      <c r="M43" s="171"/>
      <c r="N43" s="171"/>
      <c r="O43" s="171"/>
      <c r="P43" s="131" t="n">
        <f aca="false">G43*1</f>
        <v>0</v>
      </c>
      <c r="Q43" s="171"/>
      <c r="R43" s="171"/>
      <c r="S43" s="131" t="n">
        <f aca="false">G43*1</f>
        <v>0</v>
      </c>
      <c r="T43" s="173"/>
      <c r="U43" s="171"/>
      <c r="V43" s="125" t="n">
        <f aca="false">G43*1</f>
        <v>0</v>
      </c>
    </row>
    <row r="44" customFormat="false" ht="14.25" hidden="false" customHeight="true" outlineLevel="0" collapsed="false">
      <c r="A44" s="109" t="s">
        <v>34</v>
      </c>
      <c r="B44" s="109" t="s">
        <v>35</v>
      </c>
      <c r="C44" s="122" t="s">
        <v>36</v>
      </c>
      <c r="D44" s="123" t="n">
        <v>39</v>
      </c>
      <c r="E44" s="124" t="s">
        <v>55</v>
      </c>
      <c r="F44" s="189"/>
      <c r="G44" s="126" t="n">
        <f aca="false">HLOOKUP($L$2,入力表小低!$G$1:$K$53,D44+4)</f>
        <v>0</v>
      </c>
      <c r="H44" s="158" t="n">
        <f aca="false">G44*1</f>
        <v>0</v>
      </c>
      <c r="I44" s="131" t="n">
        <f aca="false">G44*1</f>
        <v>0</v>
      </c>
      <c r="J44" s="171"/>
      <c r="K44" s="172"/>
      <c r="L44" s="173"/>
      <c r="M44" s="171"/>
      <c r="N44" s="171"/>
      <c r="O44" s="171"/>
      <c r="P44" s="131" t="n">
        <f aca="false">G44*1</f>
        <v>0</v>
      </c>
      <c r="Q44" s="171"/>
      <c r="R44" s="171"/>
      <c r="S44" s="131" t="n">
        <f aca="false">G44*1</f>
        <v>0</v>
      </c>
      <c r="T44" s="173"/>
      <c r="U44" s="171"/>
      <c r="V44" s="174" t="s">
        <v>95</v>
      </c>
    </row>
    <row r="45" customFormat="false" ht="14.25" hidden="false" customHeight="false" outlineLevel="0" collapsed="false">
      <c r="A45" s="109" t="s">
        <v>34</v>
      </c>
      <c r="B45" s="109" t="s">
        <v>35</v>
      </c>
      <c r="C45" s="135" t="s">
        <v>36</v>
      </c>
      <c r="D45" s="136" t="n">
        <v>40</v>
      </c>
      <c r="E45" s="137" t="s">
        <v>56</v>
      </c>
      <c r="F45" s="190"/>
      <c r="G45" s="139" t="n">
        <f aca="false">HLOOKUP($L$2,入力表小低!$G$1:$K$53,D45+4)</f>
        <v>0</v>
      </c>
      <c r="H45" s="144" t="n">
        <f aca="false">G45*1</f>
        <v>0</v>
      </c>
      <c r="I45" s="142" t="n">
        <f aca="false">G45*1</f>
        <v>0</v>
      </c>
      <c r="J45" s="191"/>
      <c r="K45" s="192"/>
      <c r="L45" s="193"/>
      <c r="M45" s="191"/>
      <c r="N45" s="191"/>
      <c r="O45" s="191"/>
      <c r="P45" s="142" t="n">
        <f aca="false">G45*1</f>
        <v>0</v>
      </c>
      <c r="Q45" s="191"/>
      <c r="R45" s="191"/>
      <c r="S45" s="142" t="n">
        <f aca="false">G45*1</f>
        <v>0</v>
      </c>
      <c r="T45" s="193"/>
      <c r="U45" s="191"/>
      <c r="V45" s="138" t="n">
        <f aca="false">G45*1</f>
        <v>0</v>
      </c>
    </row>
    <row r="46" customFormat="false" ht="13.5" hidden="false" customHeight="false" outlineLevel="0" collapsed="false">
      <c r="A46" s="86" t="s">
        <v>5</v>
      </c>
      <c r="B46" s="109" t="s">
        <v>14</v>
      </c>
      <c r="C46" s="122" t="s">
        <v>57</v>
      </c>
      <c r="D46" s="146" t="n">
        <v>41</v>
      </c>
      <c r="E46" s="147" t="s">
        <v>58</v>
      </c>
      <c r="F46" s="148" t="n">
        <f aca="false">SUM(G46:G48)/3*100</f>
        <v>0</v>
      </c>
      <c r="G46" s="159" t="n">
        <f aca="false">HLOOKUP($L$2,入力表小低!$G$1:$K$45,D46+4)</f>
        <v>0</v>
      </c>
      <c r="H46" s="156"/>
      <c r="I46" s="154"/>
      <c r="J46" s="152" t="n">
        <f aca="false">G46*1</f>
        <v>0</v>
      </c>
      <c r="K46" s="151"/>
      <c r="L46" s="153" t="n">
        <f aca="false">G46*1</f>
        <v>0</v>
      </c>
      <c r="M46" s="154"/>
      <c r="N46" s="154"/>
      <c r="O46" s="154"/>
      <c r="P46" s="152" t="n">
        <f aca="false">G46*1</f>
        <v>0</v>
      </c>
      <c r="Q46" s="154"/>
      <c r="R46" s="154"/>
      <c r="S46" s="148" t="n">
        <f aca="false">G46*1</f>
        <v>0</v>
      </c>
      <c r="T46" s="194"/>
      <c r="U46" s="154"/>
      <c r="V46" s="148" t="n">
        <f aca="false">G46*1</f>
        <v>0</v>
      </c>
    </row>
    <row r="47" customFormat="false" ht="13.5" hidden="false" customHeight="false" outlineLevel="0" collapsed="false">
      <c r="A47" s="86" t="s">
        <v>5</v>
      </c>
      <c r="B47" s="109" t="s">
        <v>14</v>
      </c>
      <c r="C47" s="122" t="s">
        <v>57</v>
      </c>
      <c r="D47" s="123" t="n">
        <v>42</v>
      </c>
      <c r="E47" s="195" t="s">
        <v>59</v>
      </c>
      <c r="F47" s="125"/>
      <c r="G47" s="196" t="n">
        <f aca="false">HLOOKUP($L$2,入力表小低!$G$1:$K$55,D47+4)</f>
        <v>0</v>
      </c>
      <c r="H47" s="130"/>
      <c r="I47" s="128"/>
      <c r="J47" s="128"/>
      <c r="K47" s="134"/>
      <c r="L47" s="158" t="n">
        <f aca="false">G47*1</f>
        <v>0</v>
      </c>
      <c r="M47" s="131" t="n">
        <f aca="false">G47*1</f>
        <v>0</v>
      </c>
      <c r="N47" s="128"/>
      <c r="O47" s="131" t="n">
        <f aca="false">G47*1</f>
        <v>0</v>
      </c>
      <c r="P47" s="131" t="n">
        <f aca="false">G47*1</f>
        <v>0</v>
      </c>
      <c r="Q47" s="128"/>
      <c r="R47" s="128"/>
      <c r="S47" s="125" t="n">
        <f aca="false">G47*1</f>
        <v>0</v>
      </c>
      <c r="T47" s="197"/>
      <c r="U47" s="128"/>
      <c r="V47" s="125" t="n">
        <f aca="false">G47*1</f>
        <v>0</v>
      </c>
    </row>
    <row r="48" customFormat="false" ht="14.25" hidden="false" customHeight="false" outlineLevel="0" collapsed="false">
      <c r="A48" s="86" t="s">
        <v>5</v>
      </c>
      <c r="B48" s="109" t="s">
        <v>14</v>
      </c>
      <c r="C48" s="135" t="s">
        <v>57</v>
      </c>
      <c r="D48" s="136" t="n">
        <v>43</v>
      </c>
      <c r="E48" s="198" t="s">
        <v>60</v>
      </c>
      <c r="F48" s="138"/>
      <c r="G48" s="162" t="n">
        <f aca="false">HLOOKUP($L$2,入力表小低!$G$1:$K$55,D48+4)</f>
        <v>0</v>
      </c>
      <c r="H48" s="140"/>
      <c r="I48" s="141"/>
      <c r="J48" s="142" t="n">
        <f aca="false">G48*1</f>
        <v>0</v>
      </c>
      <c r="K48" s="199"/>
      <c r="L48" s="144" t="n">
        <f aca="false">G48*1</f>
        <v>0</v>
      </c>
      <c r="M48" s="141"/>
      <c r="N48" s="141"/>
      <c r="O48" s="142" t="n">
        <f aca="false">G48*1</f>
        <v>0</v>
      </c>
      <c r="P48" s="142" t="n">
        <f aca="false">G48*1</f>
        <v>0</v>
      </c>
      <c r="Q48" s="141"/>
      <c r="R48" s="141"/>
      <c r="S48" s="138" t="n">
        <f aca="false">G48*1</f>
        <v>0</v>
      </c>
      <c r="T48" s="200"/>
      <c r="U48" s="141"/>
      <c r="V48" s="138" t="n">
        <f aca="false">G48*1</f>
        <v>0</v>
      </c>
    </row>
    <row r="49" customFormat="false" ht="13.5" hidden="false" customHeight="false" outlineLevel="0" collapsed="false">
      <c r="A49" s="86" t="s">
        <v>5</v>
      </c>
      <c r="B49" s="109" t="s">
        <v>6</v>
      </c>
      <c r="C49" s="122" t="s">
        <v>61</v>
      </c>
      <c r="D49" s="146" t="n">
        <v>44</v>
      </c>
      <c r="E49" s="201" t="s">
        <v>62</v>
      </c>
      <c r="F49" s="148" t="n">
        <f aca="false">SUM(G49:G53)/5*100</f>
        <v>0</v>
      </c>
      <c r="G49" s="159" t="n">
        <f aca="false">HLOOKUP($L$2,入力表小低!$G$1:$K$55,D49+4)</f>
        <v>0</v>
      </c>
      <c r="H49" s="156"/>
      <c r="I49" s="154"/>
      <c r="J49" s="154" t="s">
        <v>95</v>
      </c>
      <c r="K49" s="155" t="n">
        <f aca="false">G49*1</f>
        <v>0</v>
      </c>
      <c r="L49" s="156"/>
      <c r="M49" s="152" t="n">
        <f aca="false">G49*1</f>
        <v>0</v>
      </c>
      <c r="N49" s="154"/>
      <c r="O49" s="152" t="n">
        <f aca="false">G49*1</f>
        <v>0</v>
      </c>
      <c r="P49" s="154" t="s">
        <v>95</v>
      </c>
      <c r="Q49" s="154"/>
      <c r="R49" s="152" t="n">
        <f aca="false">G49*1</f>
        <v>0</v>
      </c>
      <c r="S49" s="148" t="n">
        <f aca="false">G49*1</f>
        <v>0</v>
      </c>
      <c r="T49" s="194"/>
      <c r="U49" s="154"/>
      <c r="V49" s="157"/>
    </row>
    <row r="50" customFormat="false" ht="13.5" hidden="false" customHeight="false" outlineLevel="0" collapsed="false">
      <c r="A50" s="86" t="s">
        <v>5</v>
      </c>
      <c r="B50" s="109" t="s">
        <v>6</v>
      </c>
      <c r="C50" s="122" t="s">
        <v>61</v>
      </c>
      <c r="D50" s="123" t="n">
        <v>45</v>
      </c>
      <c r="E50" s="195" t="s">
        <v>63</v>
      </c>
      <c r="F50" s="125"/>
      <c r="G50" s="196" t="n">
        <f aca="false">HLOOKUP($L$2,入力表小低!$G$1:$K$55,D50+4)</f>
        <v>0</v>
      </c>
      <c r="H50" s="130"/>
      <c r="I50" s="128"/>
      <c r="J50" s="128"/>
      <c r="K50" s="129" t="n">
        <f aca="false">G50*1</f>
        <v>0</v>
      </c>
      <c r="L50" s="130"/>
      <c r="M50" s="131" t="n">
        <f aca="false">G50*1</f>
        <v>0</v>
      </c>
      <c r="N50" s="128"/>
      <c r="O50" s="131" t="n">
        <f aca="false">G50*1</f>
        <v>0</v>
      </c>
      <c r="P50" s="128" t="s">
        <v>95</v>
      </c>
      <c r="Q50" s="128"/>
      <c r="R50" s="131" t="n">
        <f aca="false">G50*1</f>
        <v>0</v>
      </c>
      <c r="S50" s="125" t="n">
        <f aca="false">G50*1</f>
        <v>0</v>
      </c>
      <c r="T50" s="197"/>
      <c r="U50" s="128"/>
      <c r="V50" s="132"/>
    </row>
    <row r="51" customFormat="false" ht="13.5" hidden="false" customHeight="false" outlineLevel="0" collapsed="false">
      <c r="A51" s="86" t="s">
        <v>5</v>
      </c>
      <c r="B51" s="109" t="s">
        <v>6</v>
      </c>
      <c r="C51" s="122" t="s">
        <v>61</v>
      </c>
      <c r="D51" s="123" t="n">
        <v>46</v>
      </c>
      <c r="E51" s="195" t="s">
        <v>64</v>
      </c>
      <c r="F51" s="125"/>
      <c r="G51" s="196" t="n">
        <f aca="false">HLOOKUP($L$2,入力表小低!$G$1:$K$55,D51+4)</f>
        <v>0</v>
      </c>
      <c r="H51" s="130"/>
      <c r="I51" s="128"/>
      <c r="J51" s="128"/>
      <c r="K51" s="129" t="n">
        <f aca="false">G51*1</f>
        <v>0</v>
      </c>
      <c r="L51" s="158" t="n">
        <f aca="false">G51*1</f>
        <v>0</v>
      </c>
      <c r="M51" s="131" t="n">
        <f aca="false">G51*1</f>
        <v>0</v>
      </c>
      <c r="N51" s="131" t="n">
        <f aca="false">G51*1</f>
        <v>0</v>
      </c>
      <c r="O51" s="128" t="s">
        <v>95</v>
      </c>
      <c r="P51" s="131" t="n">
        <f aca="false">G51*1</f>
        <v>0</v>
      </c>
      <c r="Q51" s="128"/>
      <c r="R51" s="131" t="n">
        <f aca="false">G51*1</f>
        <v>0</v>
      </c>
      <c r="S51" s="125" t="n">
        <f aca="false">G51*1</f>
        <v>0</v>
      </c>
      <c r="T51" s="197"/>
      <c r="U51" s="128"/>
      <c r="V51" s="132"/>
    </row>
    <row r="52" customFormat="false" ht="14.25" hidden="false" customHeight="false" outlineLevel="0" collapsed="false">
      <c r="A52" s="202" t="s">
        <v>5</v>
      </c>
      <c r="B52" s="109" t="s">
        <v>6</v>
      </c>
      <c r="C52" s="122" t="s">
        <v>61</v>
      </c>
      <c r="D52" s="123" t="n">
        <v>47</v>
      </c>
      <c r="E52" s="195" t="s">
        <v>65</v>
      </c>
      <c r="F52" s="125"/>
      <c r="G52" s="196" t="n">
        <f aca="false">HLOOKUP($L$2,入力表小低!$G$1:$K$55,D52+4)</f>
        <v>0</v>
      </c>
      <c r="H52" s="130"/>
      <c r="I52" s="128"/>
      <c r="J52" s="128"/>
      <c r="K52" s="129" t="n">
        <f aca="false">G52*1</f>
        <v>0</v>
      </c>
      <c r="L52" s="158" t="n">
        <f aca="false">G52*1</f>
        <v>0</v>
      </c>
      <c r="M52" s="131" t="n">
        <f aca="false">G52*1</f>
        <v>0</v>
      </c>
      <c r="N52" s="131" t="n">
        <f aca="false">G52*1</f>
        <v>0</v>
      </c>
      <c r="O52" s="128"/>
      <c r="P52" s="131" t="n">
        <f aca="false">G52*1</f>
        <v>0</v>
      </c>
      <c r="Q52" s="128"/>
      <c r="R52" s="131" t="n">
        <f aca="false">G52*1</f>
        <v>0</v>
      </c>
      <c r="S52" s="125" t="n">
        <f aca="false">G52*1</f>
        <v>0</v>
      </c>
      <c r="T52" s="197"/>
      <c r="U52" s="128"/>
      <c r="V52" s="132"/>
    </row>
    <row r="53" customFormat="false" ht="14.25" hidden="false" customHeight="false" outlineLevel="0" collapsed="false">
      <c r="A53" s="202" t="s">
        <v>5</v>
      </c>
      <c r="B53" s="203" t="s">
        <v>6</v>
      </c>
      <c r="C53" s="135" t="s">
        <v>61</v>
      </c>
      <c r="D53" s="204" t="n">
        <v>48</v>
      </c>
      <c r="E53" s="205" t="s">
        <v>66</v>
      </c>
      <c r="F53" s="206"/>
      <c r="G53" s="207" t="n">
        <f aca="false">HLOOKUP($L$2,入力表小低!$G$1:$K$55,D53+4)</f>
        <v>0</v>
      </c>
      <c r="H53" s="208" t="s">
        <v>95</v>
      </c>
      <c r="I53" s="209" t="s">
        <v>95</v>
      </c>
      <c r="J53" s="209"/>
      <c r="K53" s="210" t="n">
        <f aca="false">G53*1</f>
        <v>0</v>
      </c>
      <c r="L53" s="208"/>
      <c r="M53" s="211" t="n">
        <f aca="false">G53*1</f>
        <v>0</v>
      </c>
      <c r="N53" s="211" t="n">
        <f aca="false">G53*1</f>
        <v>0</v>
      </c>
      <c r="O53" s="209"/>
      <c r="P53" s="211" t="n">
        <f aca="false">G53*1</f>
        <v>0</v>
      </c>
      <c r="Q53" s="209"/>
      <c r="R53" s="209" t="s">
        <v>95</v>
      </c>
      <c r="S53" s="206" t="n">
        <f aca="false">G53*1</f>
        <v>0</v>
      </c>
      <c r="T53" s="212"/>
      <c r="U53" s="209"/>
      <c r="V53" s="206" t="n">
        <f aca="false">G53*1</f>
        <v>0</v>
      </c>
    </row>
    <row r="54" customFormat="false" ht="12" hidden="false" customHeight="false" outlineLevel="0" collapsed="false">
      <c r="C54" s="84"/>
      <c r="D54" s="213" t="s">
        <v>96</v>
      </c>
      <c r="E54" s="214"/>
      <c r="F54" s="215"/>
      <c r="G54" s="216"/>
      <c r="H54" s="217" t="n">
        <f aca="false">SUM(H6:H53)</f>
        <v>0</v>
      </c>
      <c r="I54" s="217" t="n">
        <f aca="false">SUM(I6:I53)</f>
        <v>0</v>
      </c>
      <c r="J54" s="217" t="n">
        <f aca="false">SUM(J6:J53)</f>
        <v>0</v>
      </c>
      <c r="K54" s="217" t="n">
        <f aca="false">SUM(K6:K53)</f>
        <v>0</v>
      </c>
      <c r="L54" s="217" t="n">
        <f aca="false">SUM(L6:L53)</f>
        <v>0</v>
      </c>
      <c r="M54" s="217" t="n">
        <f aca="false">SUM(M6:M53)</f>
        <v>0</v>
      </c>
      <c r="N54" s="217" t="n">
        <f aca="false">SUM(N6:N53)</f>
        <v>0</v>
      </c>
      <c r="O54" s="217" t="n">
        <f aca="false">SUM(O6:O53)</f>
        <v>0</v>
      </c>
      <c r="P54" s="217" t="n">
        <f aca="false">SUM(P6:P53)</f>
        <v>0</v>
      </c>
      <c r="Q54" s="217" t="n">
        <f aca="false">SUM(Q6:Q53)</f>
        <v>0</v>
      </c>
      <c r="R54" s="217" t="n">
        <f aca="false">SUM(R6:R53)</f>
        <v>0</v>
      </c>
      <c r="S54" s="217" t="n">
        <f aca="false">SUM(S6:S53)</f>
        <v>0</v>
      </c>
      <c r="T54" s="217" t="n">
        <f aca="false">SUM(T6:T53)</f>
        <v>0</v>
      </c>
      <c r="U54" s="217" t="n">
        <f aca="false">SUM(U6:U53)</f>
        <v>0</v>
      </c>
      <c r="V54" s="217" t="n">
        <f aca="false">SUM(V6:V53)</f>
        <v>0</v>
      </c>
    </row>
    <row r="55" customFormat="false" ht="12" hidden="true" customHeight="false" outlineLevel="0" collapsed="false">
      <c r="C55" s="82"/>
      <c r="D55" s="218"/>
      <c r="E55" s="219"/>
      <c r="F55" s="220"/>
      <c r="G55" s="221"/>
      <c r="H55" s="222" t="n">
        <f aca="false">COUNT(H6:H53)</f>
        <v>11</v>
      </c>
      <c r="I55" s="222" t="n">
        <f aca="false">COUNT(I6:I53)</f>
        <v>11</v>
      </c>
      <c r="J55" s="222" t="n">
        <f aca="false">COUNT(J6:J53)</f>
        <v>14</v>
      </c>
      <c r="K55" s="222" t="n">
        <f aca="false">COUNT(K6:K53)</f>
        <v>23</v>
      </c>
      <c r="L55" s="222" t="n">
        <f aca="false">COUNT(L6:L53)</f>
        <v>15</v>
      </c>
      <c r="M55" s="222" t="n">
        <f aca="false">COUNT(M6:M53)</f>
        <v>15</v>
      </c>
      <c r="N55" s="222" t="n">
        <f aca="false">COUNT(N6:N53)</f>
        <v>14</v>
      </c>
      <c r="O55" s="222" t="n">
        <f aca="false">COUNT(O6:O53)</f>
        <v>13</v>
      </c>
      <c r="P55" s="222" t="n">
        <f aca="false">COUNT(P6:P53)</f>
        <v>28</v>
      </c>
      <c r="Q55" s="222" t="n">
        <f aca="false">COUNT(Q6:Q53)</f>
        <v>5</v>
      </c>
      <c r="R55" s="222" t="n">
        <f aca="false">COUNT(R6:R53)</f>
        <v>20</v>
      </c>
      <c r="S55" s="222" t="n">
        <f aca="false">COUNT(S6:S53)</f>
        <v>34</v>
      </c>
      <c r="T55" s="222" t="n">
        <f aca="false">COUNT(T6:T53)</f>
        <v>5</v>
      </c>
      <c r="U55" s="222" t="n">
        <f aca="false">COUNT(U6:U53)</f>
        <v>11</v>
      </c>
      <c r="V55" s="222" t="n">
        <f aca="false">COUNT(V6:V53)</f>
        <v>15</v>
      </c>
    </row>
    <row r="56" customFormat="false" ht="12.75" hidden="false" customHeight="false" outlineLevel="0" collapsed="false">
      <c r="C56" s="82"/>
      <c r="D56" s="223" t="s">
        <v>97</v>
      </c>
      <c r="E56" s="224"/>
      <c r="F56" s="225"/>
      <c r="G56" s="226"/>
      <c r="H56" s="227" t="n">
        <f aca="false">H54/H55*100</f>
        <v>0</v>
      </c>
      <c r="I56" s="228" t="n">
        <f aca="false">I54/I55*100</f>
        <v>0</v>
      </c>
      <c r="J56" s="228" t="n">
        <f aca="false">J54/J55*100</f>
        <v>0</v>
      </c>
      <c r="K56" s="229" t="n">
        <f aca="false">K54/K55*100</f>
        <v>0</v>
      </c>
      <c r="L56" s="230" t="n">
        <f aca="false">L54/L55*100</f>
        <v>0</v>
      </c>
      <c r="M56" s="228" t="n">
        <f aca="false">M54/M55*100</f>
        <v>0</v>
      </c>
      <c r="N56" s="228" t="n">
        <f aca="false">N54/N55*100</f>
        <v>0</v>
      </c>
      <c r="O56" s="228" t="n">
        <f aca="false">O54/O55*100</f>
        <v>0</v>
      </c>
      <c r="P56" s="228" t="n">
        <f aca="false">P54/P55*100</f>
        <v>0</v>
      </c>
      <c r="Q56" s="228" t="n">
        <f aca="false">Q54/Q55*100</f>
        <v>0</v>
      </c>
      <c r="R56" s="228" t="n">
        <f aca="false">R54/R55*100</f>
        <v>0</v>
      </c>
      <c r="S56" s="231" t="n">
        <f aca="false">S54/S55*100</f>
        <v>0</v>
      </c>
      <c r="T56" s="232" t="n">
        <f aca="false">T54/T55*100</f>
        <v>0</v>
      </c>
      <c r="U56" s="228" t="n">
        <f aca="false">U54/U55*100</f>
        <v>0</v>
      </c>
      <c r="V56" s="231" t="n">
        <f aca="false">V54/V55*100</f>
        <v>0</v>
      </c>
    </row>
    <row r="57" customFormat="false" ht="12" hidden="false" customHeight="false" outlineLevel="0" collapsed="false">
      <c r="C57" s="82"/>
      <c r="E57" s="82"/>
    </row>
    <row r="58" customFormat="false" ht="12" hidden="false" customHeight="false" outlineLevel="0" collapsed="false">
      <c r="C58" s="82"/>
      <c r="E58" s="82"/>
    </row>
    <row r="59" customFormat="false" ht="12" hidden="false" customHeight="false" outlineLevel="0" collapsed="false">
      <c r="C59" s="82"/>
      <c r="E59" s="82"/>
    </row>
    <row r="60" customFormat="false" ht="12" hidden="false" customHeight="false" outlineLevel="0" collapsed="false">
      <c r="C60" s="82"/>
      <c r="E60" s="82"/>
    </row>
    <row r="61" customFormat="false" ht="12" hidden="false" customHeight="false" outlineLevel="0" collapsed="false">
      <c r="C61" s="84"/>
      <c r="E61" s="84"/>
    </row>
    <row r="62" customFormat="false" ht="12" hidden="false" customHeight="false" outlineLevel="0" collapsed="false">
      <c r="C62" s="84"/>
      <c r="E62" s="84"/>
    </row>
    <row r="63" customFormat="false" ht="12" hidden="false" customHeight="false" outlineLevel="0" collapsed="false">
      <c r="C63" s="84"/>
      <c r="E63" s="84"/>
    </row>
  </sheetData>
  <mergeCells count="19">
    <mergeCell ref="D1:F2"/>
    <mergeCell ref="L1:M1"/>
    <mergeCell ref="N1:O1"/>
    <mergeCell ref="P1:Q1"/>
    <mergeCell ref="R1:V1"/>
    <mergeCell ref="L2:M2"/>
    <mergeCell ref="N2:O2"/>
    <mergeCell ref="P2:Q2"/>
    <mergeCell ref="R2:V2"/>
    <mergeCell ref="A4:A5"/>
    <mergeCell ref="B4:B5"/>
    <mergeCell ref="C4:C5"/>
    <mergeCell ref="D4:D5"/>
    <mergeCell ref="E4:E5"/>
    <mergeCell ref="F4:F5"/>
    <mergeCell ref="G4:G5"/>
    <mergeCell ref="H4:K4"/>
    <mergeCell ref="L4:S4"/>
    <mergeCell ref="T4:V4"/>
  </mergeCells>
  <dataValidations count="1">
    <dataValidation allowBlank="false" errorStyle="stop" operator="between" showDropDown="false" showErrorMessage="true" showInputMessage="false" sqref="H23" type="custom">
      <formula1>D23*0</formula1>
      <formula2>0</formula2>
    </dataValidation>
  </dataValidations>
  <printOptions headings="false" gridLines="false" gridLinesSet="true" horizontalCentered="false" verticalCentered="false"/>
  <pageMargins left="0.770138888888889" right="0.140277777777778" top="0.8"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0" width="12.36"/>
    <col collapsed="false" customWidth="true" hidden="false" outlineLevel="0" max="16" min="5" style="0" width="3.62"/>
  </cols>
  <sheetData>
    <row r="1" customFormat="false" ht="15.75" hidden="false" customHeight="false" outlineLevel="0" collapsed="false">
      <c r="B1" s="233" t="s">
        <v>98</v>
      </c>
      <c r="F1" s="234" t="str">
        <f aca="false">'小低　Ａ表'!L1</f>
        <v>ＩＤ番号</v>
      </c>
      <c r="G1" s="234"/>
      <c r="H1" s="234" t="str">
        <f aca="false">'小低　Ａ表'!N1</f>
        <v>学年</v>
      </c>
      <c r="I1" s="234" t="n">
        <f aca="false">'小低　Ａ表'!O1</f>
        <v>0</v>
      </c>
      <c r="J1" s="234" t="str">
        <f aca="false">'小低　Ａ表'!P1</f>
        <v>組</v>
      </c>
      <c r="K1" s="234" t="n">
        <f aca="false">'小低　Ａ表'!Q1</f>
        <v>0</v>
      </c>
      <c r="L1" s="234" t="str">
        <f aca="false">'小低　Ａ表'!R1</f>
        <v>名　　前</v>
      </c>
      <c r="M1" s="234" t="n">
        <f aca="false">'小低　Ａ表'!S1</f>
        <v>0</v>
      </c>
      <c r="N1" s="234"/>
      <c r="O1" s="234"/>
      <c r="P1" s="234"/>
    </row>
    <row r="2" customFormat="false" ht="13.5" hidden="false" customHeight="false" outlineLevel="0" collapsed="false">
      <c r="F2" s="234" t="n">
        <f aca="false">'小低　Ａ表'!L2</f>
        <v>2</v>
      </c>
      <c r="G2" s="234"/>
      <c r="H2" s="234" t="n">
        <f aca="false">'小低　Ａ表'!$N$2</f>
        <v>0</v>
      </c>
      <c r="I2" s="234"/>
      <c r="J2" s="234" t="n">
        <f aca="false">'小低　Ａ表'!P2</f>
        <v>0</v>
      </c>
      <c r="K2" s="234" t="n">
        <f aca="false">'小低　Ａ表'!Q2</f>
        <v>0</v>
      </c>
      <c r="L2" s="234" t="n">
        <f aca="false">'小低　Ａ表'!R2</f>
        <v>0</v>
      </c>
      <c r="M2" s="234" t="n">
        <f aca="false">'小低　Ａ表'!S2</f>
        <v>0</v>
      </c>
      <c r="N2" s="234" t="n">
        <f aca="false">'小低　Ａ表'!T2</f>
        <v>0</v>
      </c>
      <c r="O2" s="234" t="n">
        <f aca="false">'小低　Ａ表'!U2</f>
        <v>0</v>
      </c>
      <c r="P2" s="234" t="n">
        <f aca="false">'小低　Ａ表'!V2</f>
        <v>0</v>
      </c>
    </row>
  </sheetData>
  <sheetProtection sheet="true" objects="true" scenarios="true" selectLockedCells="true" selectUnlockedCells="true"/>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770138888888889" bottom="0.6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8" min="1" style="0" width="5.62"/>
    <col collapsed="false" customWidth="true" hidden="false" outlineLevel="0" max="19" min="9" style="0" width="3.37"/>
  </cols>
  <sheetData>
    <row r="1" customFormat="false" ht="13.5" hidden="false" customHeight="false" outlineLevel="0" collapsed="false">
      <c r="I1" s="235" t="str">
        <f aca="false">'小低　Ａ表'!L1</f>
        <v>ＩＤ番号</v>
      </c>
      <c r="J1" s="235"/>
      <c r="K1" s="235" t="str">
        <f aca="false">'小低　Ａ表'!N1</f>
        <v>学年</v>
      </c>
      <c r="L1" s="235" t="n">
        <f aca="false">'小低　Ａ表'!O1</f>
        <v>0</v>
      </c>
      <c r="M1" s="235" t="str">
        <f aca="false">'小低　Ａ表'!P1</f>
        <v>組</v>
      </c>
      <c r="N1" s="235" t="n">
        <f aca="false">'小低　Ａ表'!Q1</f>
        <v>0</v>
      </c>
      <c r="O1" s="235" t="str">
        <f aca="false">'小低　Ａ表'!R1</f>
        <v>名　　前</v>
      </c>
      <c r="P1" s="235" t="n">
        <f aca="false">'小低　Ａ表'!S1</f>
        <v>0</v>
      </c>
      <c r="Q1" s="235"/>
      <c r="R1" s="235"/>
      <c r="S1" s="235"/>
    </row>
    <row r="2" customFormat="false" ht="13.5" hidden="false" customHeight="false" outlineLevel="0" collapsed="false">
      <c r="A2" s="236" t="s">
        <v>15</v>
      </c>
      <c r="B2" s="236" t="s">
        <v>57</v>
      </c>
      <c r="C2" s="236" t="s">
        <v>61</v>
      </c>
      <c r="D2" s="236" t="s">
        <v>7</v>
      </c>
      <c r="E2" s="109" t="s">
        <v>99</v>
      </c>
      <c r="F2" s="236" t="s">
        <v>29</v>
      </c>
      <c r="G2" s="236" t="s">
        <v>36</v>
      </c>
      <c r="H2" s="236"/>
      <c r="I2" s="235" t="n">
        <f aca="false">'小低　Ａ表'!L2</f>
        <v>2</v>
      </c>
      <c r="J2" s="235"/>
      <c r="K2" s="235" t="n">
        <f aca="false">'小低　Ａ表'!N2</f>
        <v>0</v>
      </c>
      <c r="L2" s="235" t="n">
        <f aca="false">'小低　Ａ表'!O2</f>
        <v>0</v>
      </c>
      <c r="M2" s="235" t="n">
        <f aca="false">'小低　Ａ表'!P2</f>
        <v>0</v>
      </c>
      <c r="N2" s="235" t="n">
        <f aca="false">'小低　Ａ表'!Q2</f>
        <v>0</v>
      </c>
      <c r="O2" s="235" t="n">
        <f aca="false">'小低　Ａ表'!R2</f>
        <v>0</v>
      </c>
      <c r="P2" s="235" t="n">
        <f aca="false">'小低　Ａ表'!S2</f>
        <v>0</v>
      </c>
      <c r="Q2" s="235" t="n">
        <f aca="false">'小低　Ａ表'!T2</f>
        <v>0</v>
      </c>
      <c r="R2" s="235" t="n">
        <f aca="false">'小低　Ａ表'!U2</f>
        <v>0</v>
      </c>
      <c r="S2" s="235" t="n">
        <f aca="false">'小低　Ａ表'!V2</f>
        <v>0</v>
      </c>
    </row>
    <row r="3" customFormat="false" ht="13.5" hidden="false" customHeight="false" outlineLevel="0" collapsed="false">
      <c r="A3" s="237" t="n">
        <f aca="false">100-('小低　Ａ表'!$F$12)</f>
        <v>100</v>
      </c>
      <c r="B3" s="237" t="n">
        <f aca="false">100-('小低　Ａ表'!$F$46)</f>
        <v>100</v>
      </c>
      <c r="C3" s="237" t="n">
        <f aca="false">100-('小低　Ａ表'!$F$49)</f>
        <v>100</v>
      </c>
      <c r="D3" s="237" t="n">
        <f aca="false">100-('小低　Ａ表'!$F$6)</f>
        <v>100</v>
      </c>
      <c r="E3" s="238" t="n">
        <f aca="false">100-('小低　Ａ表'!$F$17)</f>
        <v>100</v>
      </c>
      <c r="F3" s="238" t="n">
        <f aca="false">100-('小低　Ａ表'!$F$23)</f>
        <v>100</v>
      </c>
      <c r="G3" s="237" t="n">
        <f aca="false">100-('小低　Ａ表'!$F$27)</f>
        <v>100</v>
      </c>
      <c r="H3" s="237"/>
      <c r="I3" s="238"/>
      <c r="J3" s="238"/>
      <c r="K3" s="238"/>
      <c r="L3" s="238"/>
      <c r="Q3" s="236"/>
      <c r="R3" s="239"/>
    </row>
    <row r="4" customFormat="false" ht="13.5" hidden="false" customHeight="false" outlineLevel="0" collapsed="false">
      <c r="Q4" s="236"/>
      <c r="R4" s="239"/>
    </row>
    <row r="5" customFormat="false" ht="13.5" hidden="false" customHeight="false" outlineLevel="0" collapsed="false">
      <c r="Q5" s="236"/>
      <c r="R5" s="239"/>
    </row>
    <row r="6" customFormat="false" ht="13.5" hidden="false" customHeight="false" outlineLevel="0" collapsed="false">
      <c r="Q6" s="236"/>
      <c r="R6" s="239"/>
    </row>
    <row r="7" customFormat="false" ht="13.5" hidden="false" customHeight="false" outlineLevel="0" collapsed="false">
      <c r="N7" s="240"/>
      <c r="Q7" s="236"/>
      <c r="R7" s="239"/>
    </row>
    <row r="8" customFormat="false" ht="13.5" hidden="false" customHeight="false" outlineLevel="0" collapsed="false">
      <c r="Q8" s="236"/>
      <c r="R8" s="239"/>
    </row>
    <row r="9" customFormat="false" ht="13.5" hidden="false" customHeight="false" outlineLevel="0" collapsed="false">
      <c r="Q9" s="236"/>
      <c r="R9" s="239"/>
    </row>
    <row r="10" customFormat="false" ht="13.5" hidden="false" customHeight="false" outlineLevel="0" collapsed="false">
      <c r="Q10" s="236"/>
      <c r="R10" s="239"/>
    </row>
  </sheetData>
  <mergeCells count="8">
    <mergeCell ref="I1:J1"/>
    <mergeCell ref="K1:L1"/>
    <mergeCell ref="M1:N1"/>
    <mergeCell ref="O1:S1"/>
    <mergeCell ref="I2:J2"/>
    <mergeCell ref="K2:L2"/>
    <mergeCell ref="M2:N2"/>
    <mergeCell ref="O2:S2"/>
  </mergeCells>
  <printOptions headings="false" gridLines="false" gridLinesSet="true" horizontalCentered="true" verticalCentered="true"/>
  <pageMargins left="0.7875" right="0.7875" top="0.865972222222222" bottom="0.570138888888889"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D4" colorId="64" zoomScale="125" zoomScaleNormal="125" zoomScalePageLayoutView="100" workbookViewId="0">
      <selection pane="topLeft" activeCell="A4" activeCellId="0" sqref="A1:C16384"/>
    </sheetView>
  </sheetViews>
  <sheetFormatPr defaultColWidth="8.9921875" defaultRowHeight="11.25" zeroHeight="false" outlineLevelRow="0" outlineLevelCol="0"/>
  <cols>
    <col collapsed="false" customWidth="true" hidden="true" outlineLevel="0" max="1" min="1" style="86" width="4.99"/>
    <col collapsed="false" customWidth="false" hidden="true" outlineLevel="0" max="2" min="2" style="86" width="8.97"/>
    <col collapsed="false" customWidth="true" hidden="true" outlineLevel="0" max="3" min="3" style="86" width="8.36"/>
    <col collapsed="false" customWidth="true" hidden="false" outlineLevel="0" max="4" min="4" style="87" width="3.12"/>
    <col collapsed="false" customWidth="true" hidden="false" outlineLevel="0" max="5" min="5" style="86" width="49.12"/>
    <col collapsed="false" customWidth="true" hidden="false" outlineLevel="0" max="6" min="6" style="88" width="4.99"/>
    <col collapsed="false" customWidth="true" hidden="false" outlineLevel="0" max="7" min="7" style="86" width="2.99"/>
    <col collapsed="false" customWidth="true" hidden="false" outlineLevel="0" max="22" min="8" style="89" width="3.12"/>
    <col collapsed="false" customWidth="false" hidden="false" outlineLevel="0" max="257" min="23" style="86" width="8.99"/>
  </cols>
  <sheetData>
    <row r="1" customFormat="false" ht="15" hidden="false" customHeight="true" outlineLevel="0" collapsed="false">
      <c r="D1" s="90" t="s">
        <v>100</v>
      </c>
      <c r="E1" s="90"/>
      <c r="F1" s="90"/>
      <c r="I1" s="241"/>
      <c r="J1" s="242" t="s">
        <v>68</v>
      </c>
      <c r="K1" s="242"/>
      <c r="L1" s="242"/>
      <c r="M1" s="243"/>
      <c r="N1" s="244" t="s">
        <v>2</v>
      </c>
      <c r="O1" s="245"/>
      <c r="P1" s="244" t="s">
        <v>3</v>
      </c>
      <c r="Q1" s="246"/>
      <c r="R1" s="244" t="s">
        <v>101</v>
      </c>
      <c r="S1" s="247"/>
      <c r="T1" s="247"/>
      <c r="U1" s="247"/>
      <c r="V1" s="248"/>
    </row>
    <row r="2" s="93" customFormat="true" ht="22.5" hidden="false" customHeight="true" outlineLevel="0" collapsed="false">
      <c r="D2" s="90"/>
      <c r="E2" s="90"/>
      <c r="F2" s="90"/>
      <c r="I2" s="249"/>
      <c r="J2" s="250" t="n">
        <f aca="false">'小低　Ａ表'!$L$2</f>
        <v>2</v>
      </c>
      <c r="K2" s="250"/>
      <c r="L2" s="250"/>
      <c r="M2" s="251"/>
      <c r="N2" s="252" t="n">
        <f aca="false">'小低　Ａ表'!$N$2</f>
        <v>0</v>
      </c>
      <c r="O2" s="253"/>
      <c r="P2" s="251" t="n">
        <f aca="false">'小低　Ａ表'!$P$2</f>
        <v>0</v>
      </c>
      <c r="Q2" s="254"/>
      <c r="R2" s="251" t="n">
        <f aca="false">'小低　Ａ表'!$R$2</f>
        <v>0</v>
      </c>
      <c r="S2" s="255"/>
      <c r="T2" s="255"/>
      <c r="U2" s="255"/>
      <c r="V2" s="256"/>
    </row>
    <row r="3" customFormat="false" ht="7.5" hidden="false" customHeight="true" outlineLevel="0" collapsed="false"/>
    <row r="4" customFormat="false" ht="17.25" hidden="false" customHeight="true" outlineLevel="0" collapsed="false">
      <c r="A4" s="98" t="s">
        <v>70</v>
      </c>
      <c r="B4" s="98" t="s">
        <v>71</v>
      </c>
      <c r="C4" s="257" t="s">
        <v>72</v>
      </c>
      <c r="D4" s="100" t="s">
        <v>73</v>
      </c>
      <c r="E4" s="258" t="s">
        <v>74</v>
      </c>
      <c r="F4" s="102" t="s">
        <v>102</v>
      </c>
      <c r="G4" s="257" t="s">
        <v>76</v>
      </c>
      <c r="H4" s="104" t="s">
        <v>77</v>
      </c>
      <c r="I4" s="104"/>
      <c r="J4" s="104"/>
      <c r="K4" s="104"/>
      <c r="L4" s="105"/>
      <c r="M4" s="105"/>
      <c r="N4" s="105"/>
      <c r="O4" s="105"/>
      <c r="P4" s="105"/>
      <c r="Q4" s="105"/>
      <c r="R4" s="105"/>
      <c r="S4" s="105"/>
      <c r="T4" s="104" t="s">
        <v>79</v>
      </c>
      <c r="U4" s="104"/>
      <c r="V4" s="104"/>
    </row>
    <row r="5" customFormat="false" ht="102.75" hidden="false" customHeight="true" outlineLevel="0" collapsed="false">
      <c r="A5" s="98"/>
      <c r="B5" s="98"/>
      <c r="C5" s="257"/>
      <c r="D5" s="100"/>
      <c r="E5" s="258"/>
      <c r="F5" s="102"/>
      <c r="G5" s="257"/>
      <c r="H5" s="106" t="s">
        <v>80</v>
      </c>
      <c r="I5" s="107" t="s">
        <v>81</v>
      </c>
      <c r="J5" s="107" t="s">
        <v>82</v>
      </c>
      <c r="K5" s="108" t="s">
        <v>83</v>
      </c>
      <c r="L5" s="259" t="s">
        <v>84</v>
      </c>
      <c r="M5" s="107" t="s">
        <v>85</v>
      </c>
      <c r="N5" s="107" t="s">
        <v>86</v>
      </c>
      <c r="O5" s="107" t="s">
        <v>87</v>
      </c>
      <c r="P5" s="107" t="s">
        <v>88</v>
      </c>
      <c r="Q5" s="107" t="s">
        <v>89</v>
      </c>
      <c r="R5" s="107" t="s">
        <v>90</v>
      </c>
      <c r="S5" s="260" t="s">
        <v>91</v>
      </c>
      <c r="T5" s="106" t="s">
        <v>92</v>
      </c>
      <c r="U5" s="107" t="s">
        <v>93</v>
      </c>
      <c r="V5" s="108" t="s">
        <v>94</v>
      </c>
    </row>
    <row r="6" customFormat="false" ht="13.5" hidden="false" customHeight="false" outlineLevel="0" collapsed="false">
      <c r="A6" s="86" t="s">
        <v>5</v>
      </c>
      <c r="B6" s="109" t="s">
        <v>28</v>
      </c>
      <c r="C6" s="261" t="s">
        <v>29</v>
      </c>
      <c r="D6" s="262" t="n">
        <v>18</v>
      </c>
      <c r="E6" s="263" t="s">
        <v>30</v>
      </c>
      <c r="F6" s="264" t="n">
        <f aca="false">SUM(G6:G9)/4*100</f>
        <v>0</v>
      </c>
      <c r="G6" s="114" t="n">
        <f aca="false">HLOOKUP($J$2,入力表小低!$G$1:$K$45,D6+4)</f>
        <v>0</v>
      </c>
      <c r="H6" s="115"/>
      <c r="I6" s="116"/>
      <c r="J6" s="117"/>
      <c r="K6" s="113" t="n">
        <f aca="false">G6*1</f>
        <v>0</v>
      </c>
      <c r="L6" s="117"/>
      <c r="M6" s="116"/>
      <c r="N6" s="116"/>
      <c r="O6" s="116"/>
      <c r="P6" s="116"/>
      <c r="Q6" s="116"/>
      <c r="R6" s="120" t="n">
        <f aca="false">G6*1</f>
        <v>0</v>
      </c>
      <c r="S6" s="113" t="n">
        <f aca="false">G6*1</f>
        <v>0</v>
      </c>
      <c r="T6" s="265" t="n">
        <f aca="false">G6*1</f>
        <v>0</v>
      </c>
      <c r="U6" s="120" t="n">
        <f aca="false">G6*1</f>
        <v>0</v>
      </c>
      <c r="V6" s="121"/>
    </row>
    <row r="7" customFormat="false" ht="13.5" hidden="false" customHeight="false" outlineLevel="0" collapsed="false">
      <c r="A7" s="86" t="s">
        <v>5</v>
      </c>
      <c r="B7" s="109" t="s">
        <v>28</v>
      </c>
      <c r="C7" s="266" t="s">
        <v>29</v>
      </c>
      <c r="D7" s="123" t="n">
        <v>19</v>
      </c>
      <c r="E7" s="124" t="s">
        <v>31</v>
      </c>
      <c r="F7" s="148"/>
      <c r="G7" s="126" t="n">
        <f aca="false">HLOOKUP($J$2,入力表小低!$G$1:$K$45,D7+4)</f>
        <v>0</v>
      </c>
      <c r="H7" s="130"/>
      <c r="I7" s="128"/>
      <c r="J7" s="131" t="n">
        <f aca="false">G7*1</f>
        <v>0</v>
      </c>
      <c r="K7" s="132"/>
      <c r="L7" s="267" t="n">
        <f aca="false">G7*1</f>
        <v>0</v>
      </c>
      <c r="M7" s="128"/>
      <c r="N7" s="131" t="n">
        <f aca="false">G7*1</f>
        <v>0</v>
      </c>
      <c r="O7" s="128" t="s">
        <v>95</v>
      </c>
      <c r="P7" s="128"/>
      <c r="Q7" s="128"/>
      <c r="R7" s="128"/>
      <c r="S7" s="125" t="n">
        <f aca="false">G7*1</f>
        <v>0</v>
      </c>
      <c r="T7" s="158" t="n">
        <f aca="false">G7*1</f>
        <v>0</v>
      </c>
      <c r="U7" s="128"/>
      <c r="V7" s="132"/>
    </row>
    <row r="8" customFormat="false" ht="12.75" hidden="false" customHeight="true" outlineLevel="0" collapsed="false">
      <c r="A8" s="86" t="s">
        <v>5</v>
      </c>
      <c r="B8" s="109" t="s">
        <v>28</v>
      </c>
      <c r="C8" s="266" t="s">
        <v>29</v>
      </c>
      <c r="D8" s="123" t="n">
        <v>20</v>
      </c>
      <c r="E8" s="124" t="s">
        <v>32</v>
      </c>
      <c r="F8" s="188"/>
      <c r="G8" s="126" t="n">
        <f aca="false">HLOOKUP($J$2,入力表小低!$G$1:$K$45,D8+4)</f>
        <v>0</v>
      </c>
      <c r="H8" s="130"/>
      <c r="I8" s="128"/>
      <c r="J8" s="128"/>
      <c r="K8" s="125" t="n">
        <f aca="false">G8*1</f>
        <v>0</v>
      </c>
      <c r="L8" s="197"/>
      <c r="M8" s="131" t="n">
        <f aca="false">G8*1</f>
        <v>0</v>
      </c>
      <c r="N8" s="128"/>
      <c r="O8" s="128"/>
      <c r="P8" s="131" t="n">
        <f aca="false">G8*1</f>
        <v>0</v>
      </c>
      <c r="Q8" s="128"/>
      <c r="R8" s="131" t="n">
        <f aca="false">G8*1</f>
        <v>0</v>
      </c>
      <c r="S8" s="125" t="n">
        <f aca="false">G8*1</f>
        <v>0</v>
      </c>
      <c r="T8" s="130"/>
      <c r="U8" s="131" t="n">
        <f aca="false">G8*1</f>
        <v>0</v>
      </c>
      <c r="V8" s="132"/>
    </row>
    <row r="9" customFormat="false" ht="13.5" hidden="false" customHeight="true" outlineLevel="0" collapsed="false">
      <c r="A9" s="86" t="s">
        <v>5</v>
      </c>
      <c r="B9" s="203" t="s">
        <v>28</v>
      </c>
      <c r="C9" s="268" t="s">
        <v>29</v>
      </c>
      <c r="D9" s="204" t="n">
        <v>21</v>
      </c>
      <c r="E9" s="269" t="s">
        <v>33</v>
      </c>
      <c r="F9" s="138"/>
      <c r="G9" s="207" t="n">
        <f aca="false">HLOOKUP($J$2,入力表小低!$G$1:$K$45,D9+4)</f>
        <v>0</v>
      </c>
      <c r="H9" s="208"/>
      <c r="I9" s="209"/>
      <c r="J9" s="209"/>
      <c r="K9" s="206" t="n">
        <f aca="false">G9*1</f>
        <v>0</v>
      </c>
      <c r="L9" s="212"/>
      <c r="M9" s="209"/>
      <c r="N9" s="209"/>
      <c r="O9" s="209"/>
      <c r="P9" s="209"/>
      <c r="Q9" s="209"/>
      <c r="R9" s="211" t="n">
        <f aca="false">G9*1</f>
        <v>0</v>
      </c>
      <c r="S9" s="206" t="n">
        <f aca="false">G9*1</f>
        <v>0</v>
      </c>
      <c r="T9" s="270" t="n">
        <f aca="false">G9*1</f>
        <v>0</v>
      </c>
      <c r="U9" s="211" t="n">
        <f aca="false">G9*1</f>
        <v>0</v>
      </c>
      <c r="V9" s="271"/>
    </row>
    <row r="10" customFormat="false" ht="12.75" hidden="false" customHeight="true" outlineLevel="0" collapsed="false">
      <c r="A10" s="86" t="s">
        <v>5</v>
      </c>
      <c r="B10" s="109" t="s">
        <v>14</v>
      </c>
      <c r="C10" s="266" t="s">
        <v>15</v>
      </c>
      <c r="D10" s="146" t="n">
        <v>7</v>
      </c>
      <c r="E10" s="147" t="s">
        <v>16</v>
      </c>
      <c r="F10" s="188" t="n">
        <f aca="false">SUM(G10:G22)/13*100</f>
        <v>0</v>
      </c>
      <c r="G10" s="149" t="n">
        <f aca="false">HLOOKUP($J$2,入力表小低!$G$1:$K$45,D10+4)</f>
        <v>0</v>
      </c>
      <c r="H10" s="156"/>
      <c r="I10" s="154"/>
      <c r="J10" s="152" t="n">
        <f aca="false">G10*1</f>
        <v>0</v>
      </c>
      <c r="K10" s="157"/>
      <c r="L10" s="272" t="n">
        <f aca="false">G10*1</f>
        <v>0</v>
      </c>
      <c r="M10" s="154"/>
      <c r="N10" s="152" t="n">
        <f aca="false">G10*1</f>
        <v>0</v>
      </c>
      <c r="O10" s="151"/>
      <c r="P10" s="152" t="n">
        <f aca="false">G10*1</f>
        <v>0</v>
      </c>
      <c r="Q10" s="154"/>
      <c r="R10" s="154"/>
      <c r="S10" s="157"/>
      <c r="T10" s="156"/>
      <c r="U10" s="154"/>
      <c r="V10" s="157"/>
    </row>
    <row r="11" customFormat="false" ht="13.5" hidden="false" customHeight="false" outlineLevel="0" collapsed="false">
      <c r="A11" s="86" t="s">
        <v>5</v>
      </c>
      <c r="B11" s="109" t="s">
        <v>14</v>
      </c>
      <c r="C11" s="266" t="s">
        <v>15</v>
      </c>
      <c r="D11" s="123" t="n">
        <v>8</v>
      </c>
      <c r="E11" s="124" t="s">
        <v>17</v>
      </c>
      <c r="F11" s="188"/>
      <c r="G11" s="126" t="n">
        <f aca="false">HLOOKUP($J$2,入力表小低!$G$1:$K$45,D11+4)</f>
        <v>0</v>
      </c>
      <c r="H11" s="130"/>
      <c r="I11" s="128"/>
      <c r="J11" s="131" t="n">
        <f aca="false">G11*1</f>
        <v>0</v>
      </c>
      <c r="K11" s="132" t="s">
        <v>95</v>
      </c>
      <c r="L11" s="267" t="n">
        <f aca="false">G11*1</f>
        <v>0</v>
      </c>
      <c r="M11" s="128"/>
      <c r="N11" s="131" t="n">
        <f aca="false">G11*1</f>
        <v>0</v>
      </c>
      <c r="O11" s="134"/>
      <c r="P11" s="131" t="n">
        <f aca="false">G11*1</f>
        <v>0</v>
      </c>
      <c r="Q11" s="128"/>
      <c r="R11" s="134"/>
      <c r="S11" s="132"/>
      <c r="T11" s="130"/>
      <c r="U11" s="128"/>
      <c r="V11" s="132"/>
    </row>
    <row r="12" customFormat="false" ht="12.75" hidden="false" customHeight="true" outlineLevel="0" collapsed="false">
      <c r="A12" s="86" t="s">
        <v>5</v>
      </c>
      <c r="B12" s="109" t="s">
        <v>14</v>
      </c>
      <c r="C12" s="266" t="s">
        <v>15</v>
      </c>
      <c r="D12" s="123" t="n">
        <v>9</v>
      </c>
      <c r="E12" s="124" t="s">
        <v>18</v>
      </c>
      <c r="F12" s="188"/>
      <c r="G12" s="126" t="n">
        <f aca="false">HLOOKUP($J$2,入力表小低!$G$1:$K$45,D12+4)</f>
        <v>0</v>
      </c>
      <c r="H12" s="196" t="n">
        <f aca="false">G12*1</f>
        <v>0</v>
      </c>
      <c r="I12" s="129" t="n">
        <f aca="false">G12*1</f>
        <v>0</v>
      </c>
      <c r="J12" s="131" t="n">
        <f aca="false">G12*1</f>
        <v>0</v>
      </c>
      <c r="K12" s="132"/>
      <c r="L12" s="267" t="n">
        <f aca="false">G12*1</f>
        <v>0</v>
      </c>
      <c r="M12" s="128"/>
      <c r="N12" s="129" t="n">
        <f aca="false">G12*1</f>
        <v>0</v>
      </c>
      <c r="O12" s="128"/>
      <c r="P12" s="129" t="n">
        <f aca="false">G12*1</f>
        <v>0</v>
      </c>
      <c r="Q12" s="128"/>
      <c r="R12" s="128"/>
      <c r="S12" s="132"/>
      <c r="T12" s="130"/>
      <c r="U12" s="128"/>
      <c r="V12" s="132"/>
    </row>
    <row r="13" customFormat="false" ht="13.5" hidden="false" customHeight="false" outlineLevel="0" collapsed="false">
      <c r="A13" s="86" t="s">
        <v>5</v>
      </c>
      <c r="B13" s="109" t="s">
        <v>14</v>
      </c>
      <c r="C13" s="266" t="s">
        <v>15</v>
      </c>
      <c r="D13" s="123" t="n">
        <v>10</v>
      </c>
      <c r="E13" s="124" t="s">
        <v>19</v>
      </c>
      <c r="F13" s="148"/>
      <c r="G13" s="126" t="n">
        <f aca="false">HLOOKUP($J$2,入力表小低!$G$1:$K$45,D13+4)</f>
        <v>0</v>
      </c>
      <c r="H13" s="127"/>
      <c r="I13" s="134"/>
      <c r="J13" s="131" t="n">
        <f aca="false">G13*1</f>
        <v>0</v>
      </c>
      <c r="K13" s="132"/>
      <c r="L13" s="164" t="n">
        <f aca="false">G13*1</f>
        <v>0</v>
      </c>
      <c r="M13" s="128"/>
      <c r="N13" s="129" t="n">
        <f aca="false">G13*1</f>
        <v>0</v>
      </c>
      <c r="O13" s="128"/>
      <c r="P13" s="129" t="n">
        <f aca="false">G13*1</f>
        <v>0</v>
      </c>
      <c r="Q13" s="128"/>
      <c r="R13" s="128"/>
      <c r="S13" s="125" t="n">
        <f aca="false">G13*1</f>
        <v>0</v>
      </c>
      <c r="T13" s="130"/>
      <c r="U13" s="128"/>
      <c r="V13" s="125" t="n">
        <f aca="false">G13*1</f>
        <v>0</v>
      </c>
    </row>
    <row r="14" customFormat="false" ht="12.75" hidden="false" customHeight="true" outlineLevel="0" collapsed="false">
      <c r="A14" s="86" t="s">
        <v>5</v>
      </c>
      <c r="B14" s="109" t="s">
        <v>14</v>
      </c>
      <c r="C14" s="266" t="s">
        <v>15</v>
      </c>
      <c r="D14" s="262" t="n">
        <v>11</v>
      </c>
      <c r="E14" s="124" t="s">
        <v>20</v>
      </c>
      <c r="F14" s="273"/>
      <c r="G14" s="126" t="n">
        <f aca="false">HLOOKUP($J$2,入力表小低!$G$1:$K$45,D14+4)</f>
        <v>0</v>
      </c>
      <c r="H14" s="196" t="n">
        <f aca="false">G14*1</f>
        <v>0</v>
      </c>
      <c r="I14" s="131" t="n">
        <f aca="false">G14*1</f>
        <v>0</v>
      </c>
      <c r="J14" s="131" t="n">
        <f aca="false">G14*1</f>
        <v>0</v>
      </c>
      <c r="K14" s="132"/>
      <c r="L14" s="267" t="n">
        <f aca="false">G14*1</f>
        <v>0</v>
      </c>
      <c r="M14" s="128" t="s">
        <v>95</v>
      </c>
      <c r="N14" s="131" t="n">
        <f aca="false">G14*1</f>
        <v>0</v>
      </c>
      <c r="O14" s="128"/>
      <c r="P14" s="131" t="n">
        <f aca="false">G14*1</f>
        <v>0</v>
      </c>
      <c r="Q14" s="128"/>
      <c r="R14" s="128"/>
      <c r="S14" s="125" t="n">
        <f aca="false">G14*1</f>
        <v>0</v>
      </c>
      <c r="T14" s="130"/>
      <c r="U14" s="128"/>
      <c r="V14" s="125" t="n">
        <f aca="false">G14*1</f>
        <v>0</v>
      </c>
    </row>
    <row r="15" customFormat="false" ht="13.5" hidden="false" customHeight="false" outlineLevel="0" collapsed="false">
      <c r="A15" s="86" t="s">
        <v>5</v>
      </c>
      <c r="B15" s="109" t="s">
        <v>14</v>
      </c>
      <c r="C15" s="266" t="s">
        <v>21</v>
      </c>
      <c r="D15" s="123" t="n">
        <v>12</v>
      </c>
      <c r="E15" s="124" t="s">
        <v>22</v>
      </c>
      <c r="F15" s="188"/>
      <c r="G15" s="126" t="n">
        <f aca="false">HLOOKUP($J$2,入力表小低!$G$1:$K$45,D15+4)</f>
        <v>0</v>
      </c>
      <c r="H15" s="127"/>
      <c r="I15" s="128"/>
      <c r="J15" s="128"/>
      <c r="K15" s="132"/>
      <c r="L15" s="197"/>
      <c r="M15" s="128"/>
      <c r="N15" s="128"/>
      <c r="O15" s="131" t="n">
        <f aca="false">G15*1</f>
        <v>0</v>
      </c>
      <c r="P15" s="128"/>
      <c r="Q15" s="131" t="n">
        <f aca="false">G15*1</f>
        <v>0</v>
      </c>
      <c r="R15" s="128"/>
      <c r="S15" s="125" t="n">
        <f aca="false">G15*1</f>
        <v>0</v>
      </c>
      <c r="T15" s="130"/>
      <c r="U15" s="128"/>
      <c r="V15" s="132"/>
    </row>
    <row r="16" customFormat="false" ht="13.5" hidden="false" customHeight="false" outlineLevel="0" collapsed="false">
      <c r="A16" s="86" t="s">
        <v>5</v>
      </c>
      <c r="B16" s="109" t="s">
        <v>14</v>
      </c>
      <c r="C16" s="266" t="s">
        <v>21</v>
      </c>
      <c r="D16" s="123" t="n">
        <v>16</v>
      </c>
      <c r="E16" s="166" t="s">
        <v>26</v>
      </c>
      <c r="F16" s="188"/>
      <c r="G16" s="126" t="n">
        <f aca="false">HLOOKUP($J$2,入力表小低!$G$1:$K$45,D16+4)</f>
        <v>0</v>
      </c>
      <c r="H16" s="127"/>
      <c r="I16" s="128"/>
      <c r="J16" s="128"/>
      <c r="K16" s="125" t="n">
        <f aca="false">G16*1</f>
        <v>0</v>
      </c>
      <c r="L16" s="197"/>
      <c r="M16" s="128"/>
      <c r="N16" s="131" t="n">
        <f aca="false">G16*1</f>
        <v>0</v>
      </c>
      <c r="O16" s="128"/>
      <c r="P16" s="131" t="n">
        <f aca="false">G16*1</f>
        <v>0</v>
      </c>
      <c r="Q16" s="131" t="n">
        <f aca="false">G16*1</f>
        <v>0</v>
      </c>
      <c r="R16" s="128"/>
      <c r="S16" s="125" t="n">
        <f aca="false">G16*1</f>
        <v>0</v>
      </c>
      <c r="T16" s="130"/>
      <c r="U16" s="128"/>
      <c r="V16" s="132"/>
    </row>
    <row r="17" customFormat="false" ht="13.5" hidden="false" customHeight="false" outlineLevel="0" collapsed="false">
      <c r="A17" s="86" t="s">
        <v>5</v>
      </c>
      <c r="B17" s="109" t="s">
        <v>14</v>
      </c>
      <c r="C17" s="266" t="s">
        <v>21</v>
      </c>
      <c r="D17" s="123" t="n">
        <v>17</v>
      </c>
      <c r="E17" s="124" t="s">
        <v>27</v>
      </c>
      <c r="F17" s="188"/>
      <c r="G17" s="126" t="n">
        <f aca="false">HLOOKUP($J$2,入力表小低!$G$1:$K$45,D17+4)</f>
        <v>0</v>
      </c>
      <c r="H17" s="127"/>
      <c r="I17" s="128"/>
      <c r="J17" s="131" t="n">
        <f aca="false">G17*1</f>
        <v>0</v>
      </c>
      <c r="K17" s="132"/>
      <c r="L17" s="267" t="n">
        <f aca="false">G17*1</f>
        <v>0</v>
      </c>
      <c r="M17" s="128"/>
      <c r="N17" s="128"/>
      <c r="O17" s="131" t="n">
        <f aca="false">G17*1</f>
        <v>0</v>
      </c>
      <c r="P17" s="128"/>
      <c r="Q17" s="131" t="n">
        <f aca="false">G17*1</f>
        <v>0</v>
      </c>
      <c r="R17" s="128"/>
      <c r="S17" s="125" t="n">
        <f aca="false">G17*1</f>
        <v>0</v>
      </c>
      <c r="T17" s="130"/>
      <c r="U17" s="128"/>
      <c r="V17" s="125" t="n">
        <f aca="false">G17*1</f>
        <v>0</v>
      </c>
    </row>
    <row r="18" customFormat="false" ht="12.75" hidden="false" customHeight="true" outlineLevel="0" collapsed="false">
      <c r="A18" s="86" t="s">
        <v>5</v>
      </c>
      <c r="B18" s="109" t="s">
        <v>14</v>
      </c>
      <c r="C18" s="266" t="s">
        <v>36</v>
      </c>
      <c r="D18" s="123" t="n">
        <v>27</v>
      </c>
      <c r="E18" s="124" t="s">
        <v>42</v>
      </c>
      <c r="F18" s="188"/>
      <c r="G18" s="126" t="n">
        <f aca="false">HLOOKUP($J$2,入力表小低!$G$1:$K$45,D18+4)</f>
        <v>0</v>
      </c>
      <c r="H18" s="127"/>
      <c r="I18" s="128"/>
      <c r="J18" s="131" t="n">
        <f aca="false">G18*1</f>
        <v>0</v>
      </c>
      <c r="K18" s="132"/>
      <c r="L18" s="267" t="n">
        <f aca="false">G18*1</f>
        <v>0</v>
      </c>
      <c r="M18" s="128"/>
      <c r="N18" s="131" t="n">
        <f aca="false">G18*1</f>
        <v>0</v>
      </c>
      <c r="O18" s="131" t="n">
        <f aca="false">G18*1</f>
        <v>0</v>
      </c>
      <c r="P18" s="131" t="n">
        <f aca="false">G18*1</f>
        <v>0</v>
      </c>
      <c r="Q18" s="128"/>
      <c r="R18" s="128"/>
      <c r="S18" s="132"/>
      <c r="T18" s="130"/>
      <c r="U18" s="128"/>
      <c r="V18" s="132"/>
    </row>
    <row r="19" customFormat="false" ht="13.5" hidden="false" customHeight="false" outlineLevel="0" collapsed="false">
      <c r="A19" s="86" t="s">
        <v>5</v>
      </c>
      <c r="B19" s="109" t="s">
        <v>14</v>
      </c>
      <c r="C19" s="266" t="s">
        <v>36</v>
      </c>
      <c r="D19" s="123" t="n">
        <v>28</v>
      </c>
      <c r="E19" s="124" t="s">
        <v>43</v>
      </c>
      <c r="F19" s="188"/>
      <c r="G19" s="126" t="n">
        <f aca="false">HLOOKUP($J$2,入力表小低!$G$1:$K$45,D19+4)</f>
        <v>0</v>
      </c>
      <c r="H19" s="127"/>
      <c r="I19" s="128"/>
      <c r="J19" s="131" t="n">
        <f aca="false">G19*1</f>
        <v>0</v>
      </c>
      <c r="K19" s="132"/>
      <c r="L19" s="267" t="n">
        <f aca="false">G19*1</f>
        <v>0</v>
      </c>
      <c r="M19" s="128"/>
      <c r="N19" s="131" t="n">
        <f aca="false">G19*1</f>
        <v>0</v>
      </c>
      <c r="O19" s="131" t="n">
        <f aca="false">G19*1</f>
        <v>0</v>
      </c>
      <c r="P19" s="131" t="n">
        <f aca="false">G19*1</f>
        <v>0</v>
      </c>
      <c r="Q19" s="128"/>
      <c r="R19" s="128" t="s">
        <v>95</v>
      </c>
      <c r="S19" s="132"/>
      <c r="T19" s="130"/>
      <c r="U19" s="128"/>
      <c r="V19" s="132"/>
    </row>
    <row r="20" customFormat="false" ht="13.5" hidden="false" customHeight="false" outlineLevel="0" collapsed="false">
      <c r="A20" s="86" t="s">
        <v>5</v>
      </c>
      <c r="B20" s="109" t="s">
        <v>14</v>
      </c>
      <c r="C20" s="266" t="s">
        <v>57</v>
      </c>
      <c r="D20" s="123" t="n">
        <v>41</v>
      </c>
      <c r="E20" s="124" t="s">
        <v>58</v>
      </c>
      <c r="F20" s="188"/>
      <c r="G20" s="126" t="n">
        <f aca="false">HLOOKUP($J$2,入力表小低!$G$1:$K$45,D20+4)</f>
        <v>0</v>
      </c>
      <c r="H20" s="127"/>
      <c r="I20" s="128"/>
      <c r="J20" s="131" t="n">
        <f aca="false">G20*1</f>
        <v>0</v>
      </c>
      <c r="K20" s="132"/>
      <c r="L20" s="267" t="n">
        <f aca="false">G20*1</f>
        <v>0</v>
      </c>
      <c r="M20" s="128"/>
      <c r="N20" s="128"/>
      <c r="O20" s="128"/>
      <c r="P20" s="131" t="n">
        <f aca="false">G20*1</f>
        <v>0</v>
      </c>
      <c r="Q20" s="128"/>
      <c r="R20" s="128"/>
      <c r="S20" s="125" t="n">
        <f aca="false">G20*1</f>
        <v>0</v>
      </c>
      <c r="T20" s="130"/>
      <c r="U20" s="128"/>
      <c r="V20" s="125" t="n">
        <f aca="false">G20*1</f>
        <v>0</v>
      </c>
    </row>
    <row r="21" customFormat="false" ht="13.5" hidden="false" customHeight="false" outlineLevel="0" collapsed="false">
      <c r="A21" s="86" t="s">
        <v>5</v>
      </c>
      <c r="B21" s="109" t="s">
        <v>14</v>
      </c>
      <c r="C21" s="266" t="s">
        <v>57</v>
      </c>
      <c r="D21" s="123" t="n">
        <v>42</v>
      </c>
      <c r="E21" s="124" t="s">
        <v>59</v>
      </c>
      <c r="F21" s="188"/>
      <c r="G21" s="126" t="n">
        <f aca="false">HLOOKUP($J$2,入力表小低!$G$1:$K$55,D21+4)</f>
        <v>0</v>
      </c>
      <c r="H21" s="127"/>
      <c r="I21" s="128"/>
      <c r="J21" s="128"/>
      <c r="K21" s="132"/>
      <c r="L21" s="267" t="n">
        <f aca="false">G21*1</f>
        <v>0</v>
      </c>
      <c r="M21" s="131" t="n">
        <f aca="false">G21*1</f>
        <v>0</v>
      </c>
      <c r="N21" s="128"/>
      <c r="O21" s="131" t="n">
        <f aca="false">G21*1</f>
        <v>0</v>
      </c>
      <c r="P21" s="131" t="n">
        <f aca="false">G21*1</f>
        <v>0</v>
      </c>
      <c r="Q21" s="128"/>
      <c r="R21" s="128"/>
      <c r="S21" s="125" t="n">
        <f aca="false">G21*1</f>
        <v>0</v>
      </c>
      <c r="T21" s="130"/>
      <c r="U21" s="128"/>
      <c r="V21" s="125" t="n">
        <f aca="false">G21*1</f>
        <v>0</v>
      </c>
    </row>
    <row r="22" customFormat="false" ht="14.25" hidden="false" customHeight="false" outlineLevel="0" collapsed="false">
      <c r="A22" s="86" t="s">
        <v>5</v>
      </c>
      <c r="B22" s="203" t="s">
        <v>14</v>
      </c>
      <c r="C22" s="268" t="s">
        <v>57</v>
      </c>
      <c r="D22" s="274" t="n">
        <v>43</v>
      </c>
      <c r="E22" s="269" t="s">
        <v>60</v>
      </c>
      <c r="F22" s="138"/>
      <c r="G22" s="207" t="n">
        <f aca="false">HLOOKUP($J$2,入力表小低!$G$1:$K$55,D22+4)</f>
        <v>0</v>
      </c>
      <c r="H22" s="275"/>
      <c r="I22" s="209"/>
      <c r="J22" s="211" t="n">
        <f aca="false">G22*1</f>
        <v>0</v>
      </c>
      <c r="K22" s="271"/>
      <c r="L22" s="276" t="n">
        <f aca="false">G22*1</f>
        <v>0</v>
      </c>
      <c r="M22" s="209"/>
      <c r="N22" s="209"/>
      <c r="O22" s="211" t="n">
        <f aca="false">G22*1</f>
        <v>0</v>
      </c>
      <c r="P22" s="211" t="n">
        <f aca="false">G22*1</f>
        <v>0</v>
      </c>
      <c r="Q22" s="209"/>
      <c r="R22" s="209"/>
      <c r="S22" s="206" t="n">
        <f aca="false">G22*1</f>
        <v>0</v>
      </c>
      <c r="T22" s="208"/>
      <c r="U22" s="209"/>
      <c r="V22" s="206" t="n">
        <f aca="false">G22*1</f>
        <v>0</v>
      </c>
    </row>
    <row r="23" customFormat="false" ht="13.5" hidden="false" customHeight="false" outlineLevel="0" collapsed="false">
      <c r="A23" s="109" t="s">
        <v>34</v>
      </c>
      <c r="B23" s="109" t="s">
        <v>35</v>
      </c>
      <c r="C23" s="266" t="s">
        <v>36</v>
      </c>
      <c r="D23" s="146" t="n">
        <v>22</v>
      </c>
      <c r="E23" s="147" t="s">
        <v>37</v>
      </c>
      <c r="F23" s="148" t="n">
        <f aca="false">SUM(G23:G38)/16*100</f>
        <v>0</v>
      </c>
      <c r="G23" s="149" t="n">
        <f aca="false">HLOOKUP($J$2,入力表小低!$G$1:$K$45,D23+4)</f>
        <v>0</v>
      </c>
      <c r="H23" s="159" t="n">
        <f aca="false">G23*1</f>
        <v>0</v>
      </c>
      <c r="I23" s="152" t="n">
        <f aca="false">G23*1</f>
        <v>0</v>
      </c>
      <c r="J23" s="168" t="s">
        <v>95</v>
      </c>
      <c r="K23" s="148" t="n">
        <f aca="false">G23*1</f>
        <v>0</v>
      </c>
      <c r="L23" s="277"/>
      <c r="M23" s="152" t="n">
        <f aca="false">G23*1</f>
        <v>0</v>
      </c>
      <c r="N23" s="168"/>
      <c r="O23" s="168"/>
      <c r="P23" s="168"/>
      <c r="Q23" s="168"/>
      <c r="R23" s="152" t="n">
        <f aca="false">G23*1</f>
        <v>0</v>
      </c>
      <c r="S23" s="148" t="n">
        <f aca="false">G23*1</f>
        <v>0</v>
      </c>
      <c r="T23" s="169"/>
      <c r="U23" s="152" t="n">
        <f aca="false">G23*1</f>
        <v>0</v>
      </c>
      <c r="V23" s="170"/>
    </row>
    <row r="24" customFormat="false" ht="13.5" hidden="false" customHeight="false" outlineLevel="0" collapsed="false">
      <c r="A24" s="109" t="s">
        <v>34</v>
      </c>
      <c r="B24" s="109" t="s">
        <v>35</v>
      </c>
      <c r="C24" s="278" t="s">
        <v>36</v>
      </c>
      <c r="D24" s="279" t="n">
        <v>23</v>
      </c>
      <c r="E24" s="124" t="s">
        <v>38</v>
      </c>
      <c r="F24" s="273"/>
      <c r="G24" s="126" t="n">
        <f aca="false">HLOOKUP($J$2,入力表小低!$G$1:$K$45,D24+4)</f>
        <v>0</v>
      </c>
      <c r="H24" s="158" t="n">
        <f aca="false">G24*1</f>
        <v>0</v>
      </c>
      <c r="I24" s="131" t="n">
        <f aca="false">G24*1</f>
        <v>0</v>
      </c>
      <c r="J24" s="171"/>
      <c r="K24" s="174"/>
      <c r="L24" s="280"/>
      <c r="M24" s="171"/>
      <c r="N24" s="171"/>
      <c r="O24" s="171"/>
      <c r="P24" s="171"/>
      <c r="Q24" s="171"/>
      <c r="R24" s="171"/>
      <c r="S24" s="174"/>
      <c r="T24" s="173"/>
      <c r="U24" s="171"/>
      <c r="V24" s="174"/>
    </row>
    <row r="25" customFormat="false" ht="12.75" hidden="false" customHeight="true" outlineLevel="0" collapsed="false">
      <c r="A25" s="109" t="s">
        <v>34</v>
      </c>
      <c r="B25" s="281" t="s">
        <v>35</v>
      </c>
      <c r="C25" s="282" t="s">
        <v>36</v>
      </c>
      <c r="D25" s="279" t="n">
        <v>24</v>
      </c>
      <c r="E25" s="124" t="s">
        <v>39</v>
      </c>
      <c r="F25" s="148"/>
      <c r="G25" s="126" t="n">
        <f aca="false">HLOOKUP($J$2,入力表小低!$G$1:$K$45,D25+4)</f>
        <v>0</v>
      </c>
      <c r="H25" s="158" t="n">
        <f aca="false">G25*1</f>
        <v>0</v>
      </c>
      <c r="I25" s="131" t="n">
        <f aca="false">G25*1</f>
        <v>0</v>
      </c>
      <c r="J25" s="171"/>
      <c r="K25" s="174"/>
      <c r="L25" s="280"/>
      <c r="M25" s="171"/>
      <c r="N25" s="171"/>
      <c r="O25" s="171"/>
      <c r="P25" s="171"/>
      <c r="Q25" s="171"/>
      <c r="R25" s="171"/>
      <c r="S25" s="174"/>
      <c r="T25" s="173"/>
      <c r="U25" s="171"/>
      <c r="V25" s="174"/>
    </row>
    <row r="26" customFormat="false" ht="27" hidden="false" customHeight="false" outlineLevel="0" collapsed="false">
      <c r="A26" s="109" t="s">
        <v>34</v>
      </c>
      <c r="B26" s="109" t="s">
        <v>35</v>
      </c>
      <c r="C26" s="278" t="s">
        <v>36</v>
      </c>
      <c r="D26" s="283" t="n">
        <v>25</v>
      </c>
      <c r="E26" s="147" t="s">
        <v>40</v>
      </c>
      <c r="F26" s="188"/>
      <c r="G26" s="149" t="n">
        <f aca="false">HLOOKUP($J$2,入力表小低!$G$1:$K$45,D26+4)</f>
        <v>0</v>
      </c>
      <c r="H26" s="153" t="n">
        <f aca="false">G26*1</f>
        <v>0</v>
      </c>
      <c r="I26" s="152" t="n">
        <f aca="false">G26*1</f>
        <v>0</v>
      </c>
      <c r="J26" s="168"/>
      <c r="K26" s="170"/>
      <c r="L26" s="277"/>
      <c r="M26" s="168"/>
      <c r="N26" s="168"/>
      <c r="O26" s="168"/>
      <c r="P26" s="168"/>
      <c r="Q26" s="168"/>
      <c r="R26" s="168"/>
      <c r="S26" s="170"/>
      <c r="T26" s="169"/>
      <c r="U26" s="168"/>
      <c r="V26" s="170"/>
    </row>
    <row r="27" customFormat="false" ht="14.25" hidden="false" customHeight="true" outlineLevel="0" collapsed="false">
      <c r="A27" s="109" t="s">
        <v>34</v>
      </c>
      <c r="B27" s="109" t="s">
        <v>35</v>
      </c>
      <c r="C27" s="278" t="s">
        <v>36</v>
      </c>
      <c r="D27" s="279" t="n">
        <v>26</v>
      </c>
      <c r="E27" s="124" t="s">
        <v>41</v>
      </c>
      <c r="F27" s="188"/>
      <c r="G27" s="126" t="n">
        <f aca="false">HLOOKUP($J$2,入力表小低!$G$1:$K$45,D27+4)</f>
        <v>0</v>
      </c>
      <c r="H27" s="158" t="n">
        <f aca="false">G27*1</f>
        <v>0</v>
      </c>
      <c r="I27" s="131" t="n">
        <f aca="false">G27*1</f>
        <v>0</v>
      </c>
      <c r="J27" s="171"/>
      <c r="K27" s="174"/>
      <c r="L27" s="280"/>
      <c r="M27" s="171"/>
      <c r="N27" s="171"/>
      <c r="O27" s="171"/>
      <c r="P27" s="171"/>
      <c r="Q27" s="171"/>
      <c r="R27" s="171"/>
      <c r="S27" s="174"/>
      <c r="T27" s="173"/>
      <c r="U27" s="171"/>
      <c r="V27" s="174"/>
    </row>
    <row r="28" customFormat="false" ht="13.5" hidden="false" customHeight="false" outlineLevel="0" collapsed="false">
      <c r="A28" s="109" t="s">
        <v>34</v>
      </c>
      <c r="B28" s="109" t="s">
        <v>35</v>
      </c>
      <c r="C28" s="278" t="s">
        <v>36</v>
      </c>
      <c r="D28" s="279" t="n">
        <v>30</v>
      </c>
      <c r="E28" s="124" t="s">
        <v>45</v>
      </c>
      <c r="F28" s="188"/>
      <c r="G28" s="126" t="n">
        <f aca="false">HLOOKUP($J$2,入力表小低!$G$1:$K$45,D28+4)</f>
        <v>0</v>
      </c>
      <c r="H28" s="130"/>
      <c r="I28" s="128"/>
      <c r="J28" s="171"/>
      <c r="K28" s="125" t="n">
        <f aca="false">G28*1</f>
        <v>0</v>
      </c>
      <c r="L28" s="280"/>
      <c r="M28" s="171"/>
      <c r="N28" s="171"/>
      <c r="O28" s="171"/>
      <c r="P28" s="171"/>
      <c r="Q28" s="171"/>
      <c r="R28" s="131" t="n">
        <f aca="false">G28*1</f>
        <v>0</v>
      </c>
      <c r="S28" s="174"/>
      <c r="T28" s="158" t="n">
        <f aca="false">G28*1</f>
        <v>0</v>
      </c>
      <c r="U28" s="131" t="n">
        <f aca="false">G28*1</f>
        <v>0</v>
      </c>
      <c r="V28" s="174"/>
    </row>
    <row r="29" customFormat="false" ht="27" hidden="false" customHeight="false" outlineLevel="0" collapsed="false">
      <c r="A29" s="109" t="s">
        <v>46</v>
      </c>
      <c r="B29" s="109" t="s">
        <v>35</v>
      </c>
      <c r="C29" s="278" t="s">
        <v>36</v>
      </c>
      <c r="D29" s="279" t="n">
        <v>31</v>
      </c>
      <c r="E29" s="124" t="s">
        <v>47</v>
      </c>
      <c r="F29" s="188"/>
      <c r="G29" s="126" t="n">
        <f aca="false">HLOOKUP($J$2,入力表小低!$G$1:$K$45,D29+4)</f>
        <v>0</v>
      </c>
      <c r="H29" s="158" t="n">
        <f aca="false">G29*1</f>
        <v>0</v>
      </c>
      <c r="I29" s="131" t="n">
        <f aca="false">G29*1</f>
        <v>0</v>
      </c>
      <c r="J29" s="131" t="n">
        <f aca="false">G29*1</f>
        <v>0</v>
      </c>
      <c r="K29" s="125" t="n">
        <f aca="false">G29*1</f>
        <v>0</v>
      </c>
      <c r="L29" s="280"/>
      <c r="M29" s="171"/>
      <c r="N29" s="171"/>
      <c r="O29" s="171"/>
      <c r="P29" s="131" t="n">
        <f aca="false">G29*1</f>
        <v>0</v>
      </c>
      <c r="Q29" s="171"/>
      <c r="R29" s="131" t="n">
        <f aca="false">G29*1</f>
        <v>0</v>
      </c>
      <c r="S29" s="174"/>
      <c r="T29" s="173"/>
      <c r="U29" s="171"/>
      <c r="V29" s="174"/>
    </row>
    <row r="30" customFormat="false" ht="13.5" hidden="false" customHeight="false" outlineLevel="0" collapsed="false">
      <c r="A30" s="109" t="s">
        <v>46</v>
      </c>
      <c r="B30" s="109" t="s">
        <v>35</v>
      </c>
      <c r="C30" s="278" t="s">
        <v>36</v>
      </c>
      <c r="D30" s="284" t="n">
        <v>32</v>
      </c>
      <c r="E30" s="124" t="s">
        <v>48</v>
      </c>
      <c r="F30" s="188"/>
      <c r="G30" s="126" t="n">
        <f aca="false">HLOOKUP($J$2,入力表小低!$G$1:$K$45,D30+4)</f>
        <v>0</v>
      </c>
      <c r="H30" s="130"/>
      <c r="I30" s="128"/>
      <c r="J30" s="171"/>
      <c r="K30" s="125" t="n">
        <f aca="false">G30*1</f>
        <v>0</v>
      </c>
      <c r="L30" s="280"/>
      <c r="M30" s="171"/>
      <c r="N30" s="171"/>
      <c r="O30" s="171"/>
      <c r="P30" s="131" t="n">
        <f aca="false">G30*1</f>
        <v>0</v>
      </c>
      <c r="Q30" s="171"/>
      <c r="R30" s="131" t="n">
        <f aca="false">G30*1</f>
        <v>0</v>
      </c>
      <c r="S30" s="174"/>
      <c r="T30" s="173"/>
      <c r="U30" s="171"/>
      <c r="V30" s="174"/>
    </row>
    <row r="31" customFormat="false" ht="14.25" hidden="false" customHeight="true" outlineLevel="0" collapsed="false">
      <c r="A31" s="109" t="s">
        <v>34</v>
      </c>
      <c r="B31" s="109" t="s">
        <v>35</v>
      </c>
      <c r="C31" s="278" t="s">
        <v>36</v>
      </c>
      <c r="D31" s="279" t="n">
        <v>33</v>
      </c>
      <c r="E31" s="124" t="s">
        <v>49</v>
      </c>
      <c r="F31" s="148"/>
      <c r="G31" s="126" t="n">
        <f aca="false">HLOOKUP($J$2,入力表小低!$G$1:$K$45,D31+4)</f>
        <v>0</v>
      </c>
      <c r="H31" s="130"/>
      <c r="I31" s="128"/>
      <c r="J31" s="171"/>
      <c r="K31" s="174"/>
      <c r="L31" s="280"/>
      <c r="M31" s="171"/>
      <c r="N31" s="171"/>
      <c r="O31" s="171"/>
      <c r="P31" s="131" t="n">
        <f aca="false">G31*1</f>
        <v>0</v>
      </c>
      <c r="Q31" s="171"/>
      <c r="R31" s="171"/>
      <c r="S31" s="125" t="n">
        <f aca="false">G31*1</f>
        <v>0</v>
      </c>
      <c r="T31" s="173"/>
      <c r="U31" s="171"/>
      <c r="V31" s="125" t="n">
        <f aca="false">G31*1</f>
        <v>0</v>
      </c>
    </row>
    <row r="32" customFormat="false" ht="12.75" hidden="false" customHeight="true" outlineLevel="0" collapsed="false">
      <c r="A32" s="109" t="s">
        <v>46</v>
      </c>
      <c r="B32" s="109" t="s">
        <v>35</v>
      </c>
      <c r="C32" s="278" t="s">
        <v>36</v>
      </c>
      <c r="D32" s="279" t="n">
        <v>34</v>
      </c>
      <c r="E32" s="124" t="s">
        <v>50</v>
      </c>
      <c r="F32" s="285"/>
      <c r="G32" s="126" t="n">
        <f aca="false">HLOOKUP($J$2,入力表小低!$G$1:$K$53,D32+4)</f>
        <v>0</v>
      </c>
      <c r="H32" s="158" t="n">
        <f aca="false">G32*1</f>
        <v>0</v>
      </c>
      <c r="I32" s="131" t="n">
        <f aca="false">G32*1</f>
        <v>0</v>
      </c>
      <c r="J32" s="171"/>
      <c r="K32" s="174"/>
      <c r="L32" s="280"/>
      <c r="M32" s="171"/>
      <c r="N32" s="171"/>
      <c r="O32" s="171"/>
      <c r="P32" s="131" t="n">
        <f aca="false">G32*1</f>
        <v>0</v>
      </c>
      <c r="Q32" s="172"/>
      <c r="R32" s="171"/>
      <c r="S32" s="125" t="n">
        <f aca="false">G32*1</f>
        <v>0</v>
      </c>
      <c r="T32" s="173"/>
      <c r="U32" s="171"/>
      <c r="V32" s="125" t="n">
        <f aca="false">G32*1</f>
        <v>0</v>
      </c>
    </row>
    <row r="33" customFormat="false" ht="12.75" hidden="false" customHeight="true" outlineLevel="0" collapsed="false">
      <c r="A33" s="109" t="s">
        <v>46</v>
      </c>
      <c r="B33" s="109" t="s">
        <v>35</v>
      </c>
      <c r="C33" s="278" t="s">
        <v>36</v>
      </c>
      <c r="D33" s="279" t="n">
        <v>35</v>
      </c>
      <c r="E33" s="124" t="s">
        <v>51</v>
      </c>
      <c r="F33" s="180"/>
      <c r="G33" s="126" t="n">
        <f aca="false">HLOOKUP($J$2,入力表小低!$G$1:$K$53,D33+4)</f>
        <v>0</v>
      </c>
      <c r="H33" s="130"/>
      <c r="I33" s="128"/>
      <c r="J33" s="171"/>
      <c r="K33" s="174"/>
      <c r="L33" s="280"/>
      <c r="M33" s="171"/>
      <c r="N33" s="171"/>
      <c r="O33" s="171"/>
      <c r="P33" s="131" t="n">
        <f aca="false">G33*1</f>
        <v>0</v>
      </c>
      <c r="Q33" s="172"/>
      <c r="R33" s="171"/>
      <c r="S33" s="125" t="n">
        <f aca="false">G33*1</f>
        <v>0</v>
      </c>
      <c r="T33" s="173"/>
      <c r="U33" s="171"/>
      <c r="V33" s="125" t="n">
        <f aca="false">G33*1</f>
        <v>0</v>
      </c>
    </row>
    <row r="34" customFormat="false" ht="12.75" hidden="false" customHeight="true" outlineLevel="0" collapsed="false">
      <c r="A34" s="109" t="s">
        <v>46</v>
      </c>
      <c r="B34" s="109" t="s">
        <v>35</v>
      </c>
      <c r="C34" s="278" t="s">
        <v>36</v>
      </c>
      <c r="D34" s="279" t="n">
        <v>36</v>
      </c>
      <c r="E34" s="124" t="s">
        <v>52</v>
      </c>
      <c r="F34" s="180"/>
      <c r="G34" s="126" t="n">
        <f aca="false">HLOOKUP($J$2,入力表小低!$G$1:$K$53,D34+4)</f>
        <v>0</v>
      </c>
      <c r="H34" s="130"/>
      <c r="I34" s="128"/>
      <c r="J34" s="131" t="n">
        <f aca="false">G34*1</f>
        <v>0</v>
      </c>
      <c r="K34" s="174"/>
      <c r="L34" s="280"/>
      <c r="M34" s="171"/>
      <c r="N34" s="171"/>
      <c r="O34" s="171"/>
      <c r="P34" s="131" t="n">
        <f aca="false">G34*1</f>
        <v>0</v>
      </c>
      <c r="Q34" s="172"/>
      <c r="R34" s="171"/>
      <c r="S34" s="125" t="n">
        <f aca="false">G34*1</f>
        <v>0</v>
      </c>
      <c r="T34" s="173"/>
      <c r="U34" s="171"/>
      <c r="V34" s="125" t="n">
        <f aca="false">G34*1</f>
        <v>0</v>
      </c>
    </row>
    <row r="35" customFormat="false" ht="29.25" hidden="false" customHeight="true" outlineLevel="0" collapsed="false">
      <c r="A35" s="109" t="s">
        <v>46</v>
      </c>
      <c r="B35" s="109" t="s">
        <v>35</v>
      </c>
      <c r="C35" s="278" t="s">
        <v>36</v>
      </c>
      <c r="D35" s="279" t="n">
        <v>37</v>
      </c>
      <c r="E35" s="124" t="s">
        <v>53</v>
      </c>
      <c r="F35" s="286"/>
      <c r="G35" s="126" t="n">
        <f aca="false">HLOOKUP($J$2,入力表小低!$G$1:$K$53,D35+4)</f>
        <v>0</v>
      </c>
      <c r="H35" s="130"/>
      <c r="I35" s="128"/>
      <c r="J35" s="171"/>
      <c r="K35" s="125" t="n">
        <f aca="false">G35*1</f>
        <v>0</v>
      </c>
      <c r="L35" s="280"/>
      <c r="M35" s="171"/>
      <c r="N35" s="171"/>
      <c r="O35" s="171"/>
      <c r="P35" s="131" t="n">
        <f aca="false">G35*1</f>
        <v>0</v>
      </c>
      <c r="Q35" s="171"/>
      <c r="R35" s="171"/>
      <c r="S35" s="125" t="n">
        <f aca="false">G35*1</f>
        <v>0</v>
      </c>
      <c r="T35" s="173"/>
      <c r="U35" s="171"/>
      <c r="V35" s="125" t="n">
        <f aca="false">G35*1</f>
        <v>0</v>
      </c>
    </row>
    <row r="36" customFormat="false" ht="13.5" hidden="false" customHeight="false" outlineLevel="0" collapsed="false">
      <c r="A36" s="109" t="s">
        <v>46</v>
      </c>
      <c r="B36" s="109" t="s">
        <v>35</v>
      </c>
      <c r="C36" s="278" t="s">
        <v>36</v>
      </c>
      <c r="D36" s="279" t="n">
        <v>38</v>
      </c>
      <c r="E36" s="124" t="s">
        <v>54</v>
      </c>
      <c r="F36" s="287"/>
      <c r="G36" s="126" t="n">
        <f aca="false">HLOOKUP($J$2,入力表小低!$G$1:$K$53,D36+4)</f>
        <v>0</v>
      </c>
      <c r="H36" s="130"/>
      <c r="I36" s="128"/>
      <c r="J36" s="171"/>
      <c r="K36" s="174"/>
      <c r="L36" s="280"/>
      <c r="M36" s="171"/>
      <c r="N36" s="171"/>
      <c r="O36" s="171"/>
      <c r="P36" s="131" t="n">
        <f aca="false">G36*1</f>
        <v>0</v>
      </c>
      <c r="Q36" s="171"/>
      <c r="R36" s="171"/>
      <c r="S36" s="125" t="n">
        <f aca="false">G36*1</f>
        <v>0</v>
      </c>
      <c r="T36" s="173"/>
      <c r="U36" s="171"/>
      <c r="V36" s="125" t="n">
        <f aca="false">G36*1</f>
        <v>0</v>
      </c>
    </row>
    <row r="37" customFormat="false" ht="13.5" hidden="false" customHeight="false" outlineLevel="0" collapsed="false">
      <c r="A37" s="109" t="s">
        <v>34</v>
      </c>
      <c r="B37" s="281" t="s">
        <v>35</v>
      </c>
      <c r="C37" s="282" t="s">
        <v>36</v>
      </c>
      <c r="D37" s="279" t="n">
        <v>39</v>
      </c>
      <c r="E37" s="124" t="s">
        <v>55</v>
      </c>
      <c r="F37" s="189"/>
      <c r="G37" s="126" t="n">
        <f aca="false">HLOOKUP($J$2,入力表小低!$G$1:$K$53,D37+4)</f>
        <v>0</v>
      </c>
      <c r="H37" s="158" t="n">
        <f aca="false">G37*1</f>
        <v>0</v>
      </c>
      <c r="I37" s="131" t="n">
        <f aca="false">G37*1</f>
        <v>0</v>
      </c>
      <c r="J37" s="171"/>
      <c r="K37" s="174"/>
      <c r="L37" s="280"/>
      <c r="M37" s="171"/>
      <c r="N37" s="171"/>
      <c r="O37" s="171"/>
      <c r="P37" s="131" t="n">
        <f aca="false">G37*1</f>
        <v>0</v>
      </c>
      <c r="Q37" s="171"/>
      <c r="R37" s="171"/>
      <c r="S37" s="125" t="n">
        <f aca="false">G37*1</f>
        <v>0</v>
      </c>
      <c r="T37" s="173"/>
      <c r="U37" s="171"/>
      <c r="V37" s="174" t="s">
        <v>95</v>
      </c>
    </row>
    <row r="38" customFormat="false" ht="12.75" hidden="false" customHeight="true" outlineLevel="0" collapsed="false">
      <c r="A38" s="109" t="s">
        <v>34</v>
      </c>
      <c r="B38" s="288" t="s">
        <v>35</v>
      </c>
      <c r="C38" s="289" t="s">
        <v>36</v>
      </c>
      <c r="D38" s="290" t="n">
        <v>40</v>
      </c>
      <c r="E38" s="269" t="s">
        <v>56</v>
      </c>
      <c r="F38" s="291"/>
      <c r="G38" s="207" t="n">
        <f aca="false">HLOOKUP($J$2,入力表小低!$G$1:$K$53,D38+4)</f>
        <v>0</v>
      </c>
      <c r="H38" s="270" t="n">
        <f aca="false">G38*1</f>
        <v>0</v>
      </c>
      <c r="I38" s="211" t="n">
        <f aca="false">G38*1</f>
        <v>0</v>
      </c>
      <c r="J38" s="292"/>
      <c r="K38" s="293"/>
      <c r="L38" s="294"/>
      <c r="M38" s="292"/>
      <c r="N38" s="292"/>
      <c r="O38" s="292"/>
      <c r="P38" s="211" t="n">
        <f aca="false">G38*1</f>
        <v>0</v>
      </c>
      <c r="Q38" s="292"/>
      <c r="R38" s="292"/>
      <c r="S38" s="206" t="n">
        <f aca="false">G38*1</f>
        <v>0</v>
      </c>
      <c r="T38" s="295"/>
      <c r="U38" s="292"/>
      <c r="V38" s="206" t="n">
        <f aca="false">G38*1</f>
        <v>0</v>
      </c>
    </row>
    <row r="39" customFormat="false" ht="12.75" hidden="false" customHeight="true" outlineLevel="0" collapsed="false">
      <c r="A39" s="86" t="s">
        <v>5</v>
      </c>
      <c r="B39" s="109" t="s">
        <v>6</v>
      </c>
      <c r="C39" s="278" t="s">
        <v>7</v>
      </c>
      <c r="D39" s="283" t="n">
        <v>1</v>
      </c>
      <c r="E39" s="147" t="s">
        <v>8</v>
      </c>
      <c r="F39" s="188" t="n">
        <f aca="false">SUM(G39:G53)/15*100</f>
        <v>0</v>
      </c>
      <c r="G39" s="149" t="n">
        <f aca="false">HLOOKUP($J$2,入力表小低!$G$1:$K$45,D39+4)</f>
        <v>0</v>
      </c>
      <c r="H39" s="156"/>
      <c r="I39" s="154"/>
      <c r="J39" s="154"/>
      <c r="K39" s="148" t="n">
        <f aca="false">G39*1</f>
        <v>0</v>
      </c>
      <c r="L39" s="194"/>
      <c r="M39" s="152" t="n">
        <f aca="false">G39*1</f>
        <v>0</v>
      </c>
      <c r="N39" s="154"/>
      <c r="O39" s="154"/>
      <c r="P39" s="154"/>
      <c r="Q39" s="154"/>
      <c r="R39" s="152" t="n">
        <f aca="false">G39*1</f>
        <v>0</v>
      </c>
      <c r="S39" s="148" t="n">
        <f aca="false">G39*1</f>
        <v>0</v>
      </c>
      <c r="T39" s="156"/>
      <c r="U39" s="152" t="n">
        <f aca="false">G39*1</f>
        <v>0</v>
      </c>
      <c r="V39" s="157"/>
    </row>
    <row r="40" customFormat="false" ht="12.75" hidden="false" customHeight="true" outlineLevel="0" collapsed="false">
      <c r="A40" s="86" t="s">
        <v>5</v>
      </c>
      <c r="B40" s="109" t="s">
        <v>6</v>
      </c>
      <c r="C40" s="278" t="s">
        <v>7</v>
      </c>
      <c r="D40" s="279" t="n">
        <v>2</v>
      </c>
      <c r="E40" s="124" t="s">
        <v>9</v>
      </c>
      <c r="F40" s="188"/>
      <c r="G40" s="126" t="n">
        <f aca="false">HLOOKUP($J$2,入力表小低!$G$1:$K$45,D40+4)</f>
        <v>0</v>
      </c>
      <c r="H40" s="130"/>
      <c r="I40" s="128"/>
      <c r="J40" s="128"/>
      <c r="K40" s="125" t="n">
        <f aca="false">G40*1</f>
        <v>0</v>
      </c>
      <c r="L40" s="197" t="s">
        <v>95</v>
      </c>
      <c r="M40" s="131" t="n">
        <f aca="false">G40*1</f>
        <v>0</v>
      </c>
      <c r="N40" s="128"/>
      <c r="O40" s="131" t="n">
        <f aca="false">G40*1</f>
        <v>0</v>
      </c>
      <c r="P40" s="128"/>
      <c r="Q40" s="128"/>
      <c r="R40" s="131" t="n">
        <f aca="false">G40*1</f>
        <v>0</v>
      </c>
      <c r="S40" s="125" t="n">
        <f aca="false">G40*1</f>
        <v>0</v>
      </c>
      <c r="T40" s="130"/>
      <c r="U40" s="131" t="n">
        <f aca="false">G40*1</f>
        <v>0</v>
      </c>
      <c r="V40" s="132"/>
    </row>
    <row r="41" customFormat="false" ht="12.75" hidden="false" customHeight="true" outlineLevel="0" collapsed="false">
      <c r="A41" s="86" t="s">
        <v>5</v>
      </c>
      <c r="B41" s="109" t="s">
        <v>6</v>
      </c>
      <c r="C41" s="278" t="s">
        <v>7</v>
      </c>
      <c r="D41" s="279" t="n">
        <v>3</v>
      </c>
      <c r="E41" s="124" t="s">
        <v>10</v>
      </c>
      <c r="F41" s="148"/>
      <c r="G41" s="126" t="n">
        <f aca="false">HLOOKUP($J$2,入力表小低!$G$1:$K$45,D41+4)</f>
        <v>0</v>
      </c>
      <c r="H41" s="130"/>
      <c r="I41" s="128"/>
      <c r="J41" s="128"/>
      <c r="K41" s="125" t="n">
        <f aca="false">G41*1</f>
        <v>0</v>
      </c>
      <c r="L41" s="197"/>
      <c r="M41" s="131" t="n">
        <f aca="false">G41*1</f>
        <v>0</v>
      </c>
      <c r="N41" s="128"/>
      <c r="O41" s="131" t="n">
        <f aca="false">G41*1</f>
        <v>0</v>
      </c>
      <c r="P41" s="128"/>
      <c r="Q41" s="128"/>
      <c r="R41" s="131" t="n">
        <f aca="false">G41*1</f>
        <v>0</v>
      </c>
      <c r="S41" s="125" t="n">
        <f aca="false">G41*1</f>
        <v>0</v>
      </c>
      <c r="T41" s="130"/>
      <c r="U41" s="131" t="n">
        <f aca="false">G41*1</f>
        <v>0</v>
      </c>
      <c r="V41" s="132"/>
    </row>
    <row r="42" customFormat="false" ht="12.75" hidden="false" customHeight="true" outlineLevel="0" collapsed="false">
      <c r="A42" s="86" t="s">
        <v>5</v>
      </c>
      <c r="B42" s="109" t="s">
        <v>6</v>
      </c>
      <c r="C42" s="278" t="s">
        <v>7</v>
      </c>
      <c r="D42" s="279" t="n">
        <v>4</v>
      </c>
      <c r="E42" s="124" t="s">
        <v>11</v>
      </c>
      <c r="F42" s="273"/>
      <c r="G42" s="126" t="n">
        <f aca="false">HLOOKUP($J$2,入力表小低!$G$1:$K$45,D42+4)</f>
        <v>0</v>
      </c>
      <c r="H42" s="130"/>
      <c r="I42" s="128"/>
      <c r="J42" s="128"/>
      <c r="K42" s="125" t="n">
        <f aca="false">G42*1</f>
        <v>0</v>
      </c>
      <c r="L42" s="197"/>
      <c r="M42" s="131" t="n">
        <f aca="false">G42*1</f>
        <v>0</v>
      </c>
      <c r="N42" s="131" t="n">
        <f aca="false">G42*1</f>
        <v>0</v>
      </c>
      <c r="O42" s="128"/>
      <c r="P42" s="131" t="n">
        <f aca="false">G42*1</f>
        <v>0</v>
      </c>
      <c r="Q42" s="128"/>
      <c r="R42" s="131" t="n">
        <f aca="false">G42*1</f>
        <v>0</v>
      </c>
      <c r="S42" s="125" t="n">
        <f aca="false">G42*1</f>
        <v>0</v>
      </c>
      <c r="T42" s="130"/>
      <c r="U42" s="131" t="n">
        <f aca="false">G42*1</f>
        <v>0</v>
      </c>
      <c r="V42" s="132"/>
    </row>
    <row r="43" customFormat="false" ht="12.75" hidden="false" customHeight="true" outlineLevel="0" collapsed="false">
      <c r="A43" s="86" t="s">
        <v>5</v>
      </c>
      <c r="B43" s="281" t="s">
        <v>6</v>
      </c>
      <c r="C43" s="282" t="s">
        <v>7</v>
      </c>
      <c r="D43" s="279" t="n">
        <v>5</v>
      </c>
      <c r="E43" s="124" t="s">
        <v>12</v>
      </c>
      <c r="F43" s="148"/>
      <c r="G43" s="126" t="n">
        <f aca="false">HLOOKUP($J$2,入力表小低!$G$1:$K$45,D43+4)</f>
        <v>0</v>
      </c>
      <c r="H43" s="133"/>
      <c r="I43" s="128" t="s">
        <v>95</v>
      </c>
      <c r="J43" s="128"/>
      <c r="K43" s="132"/>
      <c r="L43" s="197"/>
      <c r="M43" s="128"/>
      <c r="N43" s="128"/>
      <c r="O43" s="131" t="n">
        <f aca="false">G43*1</f>
        <v>0</v>
      </c>
      <c r="P43" s="131" t="n">
        <f aca="false">G43*1</f>
        <v>0</v>
      </c>
      <c r="Q43" s="128"/>
      <c r="R43" s="128"/>
      <c r="S43" s="125" t="n">
        <f aca="false">G43*1</f>
        <v>0</v>
      </c>
      <c r="T43" s="130"/>
      <c r="U43" s="128"/>
      <c r="V43" s="125" t="n">
        <f aca="false">G43*1</f>
        <v>0</v>
      </c>
    </row>
    <row r="44" customFormat="false" ht="12.75" hidden="false" customHeight="true" outlineLevel="0" collapsed="false">
      <c r="A44" s="86" t="s">
        <v>5</v>
      </c>
      <c r="B44" s="109" t="s">
        <v>6</v>
      </c>
      <c r="C44" s="278" t="s">
        <v>7</v>
      </c>
      <c r="D44" s="283" t="n">
        <v>6</v>
      </c>
      <c r="E44" s="147" t="s">
        <v>13</v>
      </c>
      <c r="F44" s="188"/>
      <c r="G44" s="149" t="n">
        <f aca="false">HLOOKUP($J$2,入力表小低!$G$1:$K$45,D44+4)</f>
        <v>0</v>
      </c>
      <c r="H44" s="156"/>
      <c r="I44" s="154"/>
      <c r="J44" s="152" t="n">
        <f aca="false">G44*1</f>
        <v>0</v>
      </c>
      <c r="K44" s="148" t="n">
        <f aca="false">G44*1</f>
        <v>0</v>
      </c>
      <c r="L44" s="272" t="n">
        <f aca="false">G44*1</f>
        <v>0</v>
      </c>
      <c r="M44" s="152" t="n">
        <f aca="false">G44*1</f>
        <v>0</v>
      </c>
      <c r="N44" s="154"/>
      <c r="O44" s="152" t="n">
        <f aca="false">G44*1</f>
        <v>0</v>
      </c>
      <c r="P44" s="152" t="n">
        <f aca="false">G44*1</f>
        <v>0</v>
      </c>
      <c r="Q44" s="154"/>
      <c r="R44" s="152" t="n">
        <f aca="false">G44*1</f>
        <v>0</v>
      </c>
      <c r="S44" s="148" t="n">
        <f aca="false">G44*1</f>
        <v>0</v>
      </c>
      <c r="T44" s="156"/>
      <c r="U44" s="154"/>
      <c r="V44" s="157"/>
    </row>
    <row r="45" customFormat="false" ht="12.75" hidden="false" customHeight="true" outlineLevel="0" collapsed="false">
      <c r="A45" s="86" t="s">
        <v>5</v>
      </c>
      <c r="B45" s="109" t="s">
        <v>6</v>
      </c>
      <c r="C45" s="278" t="s">
        <v>21</v>
      </c>
      <c r="D45" s="279" t="n">
        <v>13</v>
      </c>
      <c r="E45" s="124" t="s">
        <v>23</v>
      </c>
      <c r="F45" s="188"/>
      <c r="G45" s="126" t="n">
        <f aca="false">HLOOKUP($J$2,入力表小低!$G$1:$K$45,D45+4)</f>
        <v>0</v>
      </c>
      <c r="H45" s="130"/>
      <c r="I45" s="128"/>
      <c r="J45" s="128"/>
      <c r="K45" s="125" t="n">
        <f aca="false">G45*1</f>
        <v>0</v>
      </c>
      <c r="L45" s="197"/>
      <c r="M45" s="128"/>
      <c r="N45" s="128"/>
      <c r="O45" s="128"/>
      <c r="P45" s="128"/>
      <c r="Q45" s="131" t="n">
        <f aca="false">G45*1</f>
        <v>0</v>
      </c>
      <c r="R45" s="131" t="n">
        <f aca="false">G45*1</f>
        <v>0</v>
      </c>
      <c r="S45" s="125" t="n">
        <f aca="false">G45*1</f>
        <v>0</v>
      </c>
      <c r="T45" s="130"/>
      <c r="U45" s="128"/>
      <c r="V45" s="132"/>
    </row>
    <row r="46" customFormat="false" ht="13.5" hidden="false" customHeight="false" outlineLevel="0" collapsed="false">
      <c r="A46" s="86" t="s">
        <v>5</v>
      </c>
      <c r="B46" s="109" t="s">
        <v>6</v>
      </c>
      <c r="C46" s="278" t="s">
        <v>21</v>
      </c>
      <c r="D46" s="284" t="n">
        <v>14</v>
      </c>
      <c r="E46" s="124" t="s">
        <v>24</v>
      </c>
      <c r="F46" s="148"/>
      <c r="G46" s="196" t="n">
        <f aca="false">HLOOKUP($J$2,入力表小低!$G$1:$K$45,D46+4)</f>
        <v>0</v>
      </c>
      <c r="H46" s="130"/>
      <c r="I46" s="128"/>
      <c r="J46" s="128"/>
      <c r="K46" s="125" t="n">
        <f aca="false">G46*1</f>
        <v>0</v>
      </c>
      <c r="L46" s="197"/>
      <c r="M46" s="131" t="n">
        <f aca="false">G46*1</f>
        <v>0</v>
      </c>
      <c r="N46" s="131" t="n">
        <f aca="false">G46*1</f>
        <v>0</v>
      </c>
      <c r="O46" s="128"/>
      <c r="P46" s="128"/>
      <c r="Q46" s="128"/>
      <c r="R46" s="131" t="n">
        <f aca="false">G46*1</f>
        <v>0</v>
      </c>
      <c r="S46" s="125" t="n">
        <f aca="false">G46*1</f>
        <v>0</v>
      </c>
      <c r="T46" s="197"/>
      <c r="U46" s="131" t="n">
        <f aca="false">G46*1</f>
        <v>0</v>
      </c>
      <c r="V46" s="132"/>
    </row>
    <row r="47" customFormat="false" ht="13.5" hidden="false" customHeight="false" outlineLevel="0" collapsed="false">
      <c r="A47" s="86" t="s">
        <v>5</v>
      </c>
      <c r="B47" s="109" t="s">
        <v>6</v>
      </c>
      <c r="C47" s="278" t="s">
        <v>21</v>
      </c>
      <c r="D47" s="279" t="n">
        <v>15</v>
      </c>
      <c r="E47" s="195" t="s">
        <v>25</v>
      </c>
      <c r="F47" s="125"/>
      <c r="G47" s="196" t="n">
        <f aca="false">HLOOKUP($J$2,入力表小低!$G$1:$K$45,D47+4)</f>
        <v>0</v>
      </c>
      <c r="H47" s="130"/>
      <c r="I47" s="128"/>
      <c r="J47" s="128"/>
      <c r="K47" s="125" t="n">
        <f aca="false">G47*1</f>
        <v>0</v>
      </c>
      <c r="L47" s="197"/>
      <c r="M47" s="128"/>
      <c r="N47" s="128"/>
      <c r="O47" s="128"/>
      <c r="P47" s="128"/>
      <c r="Q47" s="131" t="n">
        <f aca="false">G47*1</f>
        <v>0</v>
      </c>
      <c r="R47" s="131" t="n">
        <f aca="false">G47*1</f>
        <v>0</v>
      </c>
      <c r="S47" s="132"/>
      <c r="T47" s="197"/>
      <c r="U47" s="131" t="n">
        <f aca="false">G47*1</f>
        <v>0</v>
      </c>
      <c r="V47" s="132"/>
    </row>
    <row r="48" customFormat="false" ht="12.75" hidden="false" customHeight="true" outlineLevel="0" collapsed="false">
      <c r="A48" s="86" t="s">
        <v>5</v>
      </c>
      <c r="B48" s="109" t="s">
        <v>6</v>
      </c>
      <c r="C48" s="278" t="s">
        <v>36</v>
      </c>
      <c r="D48" s="279" t="n">
        <v>29</v>
      </c>
      <c r="E48" s="195" t="s">
        <v>44</v>
      </c>
      <c r="F48" s="125"/>
      <c r="G48" s="196" t="n">
        <f aca="false">HLOOKUP($J$2,入力表小低!$G$1:$K$45,D48+4)</f>
        <v>0</v>
      </c>
      <c r="H48" s="130"/>
      <c r="I48" s="176"/>
      <c r="J48" s="171"/>
      <c r="K48" s="125" t="n">
        <f aca="false">G48*1</f>
        <v>0</v>
      </c>
      <c r="L48" s="280"/>
      <c r="M48" s="131" t="n">
        <f aca="false">G48*1</f>
        <v>0</v>
      </c>
      <c r="N48" s="171"/>
      <c r="O48" s="131" t="n">
        <f aca="false">G48*1</f>
        <v>0</v>
      </c>
      <c r="P48" s="177"/>
      <c r="Q48" s="171"/>
      <c r="R48" s="131" t="n">
        <f aca="false">G48*1</f>
        <v>0</v>
      </c>
      <c r="S48" s="296"/>
      <c r="T48" s="267" t="n">
        <f aca="false">G48*1</f>
        <v>0</v>
      </c>
      <c r="U48" s="171"/>
      <c r="V48" s="174"/>
    </row>
    <row r="49" customFormat="false" ht="12.75" hidden="false" customHeight="true" outlineLevel="0" collapsed="false">
      <c r="A49" s="86" t="s">
        <v>5</v>
      </c>
      <c r="B49" s="109" t="s">
        <v>6</v>
      </c>
      <c r="C49" s="278" t="s">
        <v>61</v>
      </c>
      <c r="D49" s="279" t="n">
        <v>44</v>
      </c>
      <c r="E49" s="195" t="s">
        <v>62</v>
      </c>
      <c r="F49" s="125"/>
      <c r="G49" s="196" t="n">
        <f aca="false">HLOOKUP($J$2,入力表小低!$G$1:$K$55,D49+4)</f>
        <v>0</v>
      </c>
      <c r="H49" s="130"/>
      <c r="I49" s="128"/>
      <c r="J49" s="128" t="s">
        <v>95</v>
      </c>
      <c r="K49" s="125" t="n">
        <f aca="false">G49*1</f>
        <v>0</v>
      </c>
      <c r="L49" s="197"/>
      <c r="M49" s="131" t="n">
        <f aca="false">G49*1</f>
        <v>0</v>
      </c>
      <c r="N49" s="128"/>
      <c r="O49" s="131" t="n">
        <f aca="false">G49*1</f>
        <v>0</v>
      </c>
      <c r="P49" s="128" t="s">
        <v>95</v>
      </c>
      <c r="Q49" s="128"/>
      <c r="R49" s="131" t="n">
        <f aca="false">G49*1</f>
        <v>0</v>
      </c>
      <c r="S49" s="125" t="n">
        <f aca="false">G49*1</f>
        <v>0</v>
      </c>
      <c r="T49" s="197"/>
      <c r="U49" s="128"/>
      <c r="V49" s="132"/>
    </row>
    <row r="50" customFormat="false" ht="13.5" hidden="false" customHeight="false" outlineLevel="0" collapsed="false">
      <c r="A50" s="86" t="s">
        <v>5</v>
      </c>
      <c r="B50" s="109" t="s">
        <v>6</v>
      </c>
      <c r="C50" s="278" t="s">
        <v>61</v>
      </c>
      <c r="D50" s="279" t="n">
        <v>45</v>
      </c>
      <c r="E50" s="195" t="s">
        <v>63</v>
      </c>
      <c r="F50" s="125"/>
      <c r="G50" s="196" t="n">
        <f aca="false">HLOOKUP($J$2,入力表小低!$G$1:$K$55,D50+4)</f>
        <v>0</v>
      </c>
      <c r="H50" s="130"/>
      <c r="I50" s="128"/>
      <c r="J50" s="128"/>
      <c r="K50" s="125" t="n">
        <f aca="false">G50*1</f>
        <v>0</v>
      </c>
      <c r="L50" s="197"/>
      <c r="M50" s="131" t="n">
        <f aca="false">G50*1</f>
        <v>0</v>
      </c>
      <c r="N50" s="128"/>
      <c r="O50" s="131" t="n">
        <f aca="false">G50*1</f>
        <v>0</v>
      </c>
      <c r="P50" s="128" t="s">
        <v>95</v>
      </c>
      <c r="Q50" s="128"/>
      <c r="R50" s="131" t="n">
        <f aca="false">G50*1</f>
        <v>0</v>
      </c>
      <c r="S50" s="125" t="n">
        <f aca="false">G50*1</f>
        <v>0</v>
      </c>
      <c r="T50" s="197"/>
      <c r="U50" s="128"/>
      <c r="V50" s="132"/>
    </row>
    <row r="51" customFormat="false" ht="13.5" hidden="false" customHeight="false" outlineLevel="0" collapsed="false">
      <c r="A51" s="86" t="s">
        <v>5</v>
      </c>
      <c r="B51" s="109" t="s">
        <v>6</v>
      </c>
      <c r="C51" s="278" t="s">
        <v>61</v>
      </c>
      <c r="D51" s="279" t="n">
        <v>46</v>
      </c>
      <c r="E51" s="195" t="s">
        <v>64</v>
      </c>
      <c r="F51" s="125"/>
      <c r="G51" s="196" t="n">
        <f aca="false">HLOOKUP($J$2,入力表小低!$G$1:$K$55,D51+4)</f>
        <v>0</v>
      </c>
      <c r="H51" s="130"/>
      <c r="I51" s="128"/>
      <c r="J51" s="128"/>
      <c r="K51" s="125" t="n">
        <f aca="false">G51*1</f>
        <v>0</v>
      </c>
      <c r="L51" s="267" t="n">
        <f aca="false">G51*1</f>
        <v>0</v>
      </c>
      <c r="M51" s="131" t="n">
        <f aca="false">G51*1</f>
        <v>0</v>
      </c>
      <c r="N51" s="131" t="n">
        <f aca="false">G51*1</f>
        <v>0</v>
      </c>
      <c r="O51" s="128" t="s">
        <v>95</v>
      </c>
      <c r="P51" s="131" t="n">
        <f aca="false">G51*1</f>
        <v>0</v>
      </c>
      <c r="Q51" s="128"/>
      <c r="R51" s="131" t="n">
        <f aca="false">G51*1</f>
        <v>0</v>
      </c>
      <c r="S51" s="125" t="n">
        <f aca="false">G51*1</f>
        <v>0</v>
      </c>
      <c r="T51" s="197"/>
      <c r="U51" s="128"/>
      <c r="V51" s="132"/>
    </row>
    <row r="52" customFormat="false" ht="13.5" hidden="false" customHeight="false" outlineLevel="0" collapsed="false">
      <c r="A52" s="297" t="s">
        <v>5</v>
      </c>
      <c r="B52" s="109" t="s">
        <v>6</v>
      </c>
      <c r="C52" s="278" t="s">
        <v>61</v>
      </c>
      <c r="D52" s="279" t="n">
        <v>47</v>
      </c>
      <c r="E52" s="195" t="s">
        <v>65</v>
      </c>
      <c r="F52" s="125"/>
      <c r="G52" s="196" t="n">
        <f aca="false">HLOOKUP($J$2,入力表小低!$G$1:$K$55,D52+4)</f>
        <v>0</v>
      </c>
      <c r="H52" s="130"/>
      <c r="I52" s="128"/>
      <c r="J52" s="128"/>
      <c r="K52" s="125" t="n">
        <f aca="false">G52*1</f>
        <v>0</v>
      </c>
      <c r="L52" s="267" t="n">
        <f aca="false">G52*1</f>
        <v>0</v>
      </c>
      <c r="M52" s="131" t="n">
        <f aca="false">G52*1</f>
        <v>0</v>
      </c>
      <c r="N52" s="131" t="n">
        <f aca="false">G52*1</f>
        <v>0</v>
      </c>
      <c r="O52" s="128"/>
      <c r="P52" s="131" t="n">
        <f aca="false">G52*1</f>
        <v>0</v>
      </c>
      <c r="Q52" s="128"/>
      <c r="R52" s="131" t="n">
        <f aca="false">G52*1</f>
        <v>0</v>
      </c>
      <c r="S52" s="125" t="n">
        <f aca="false">G52*1</f>
        <v>0</v>
      </c>
      <c r="T52" s="197"/>
      <c r="U52" s="128"/>
      <c r="V52" s="132"/>
    </row>
    <row r="53" customFormat="false" ht="14.25" hidden="false" customHeight="false" outlineLevel="0" collapsed="false">
      <c r="A53" s="297" t="s">
        <v>5</v>
      </c>
      <c r="B53" s="298" t="s">
        <v>6</v>
      </c>
      <c r="C53" s="299" t="s">
        <v>61</v>
      </c>
      <c r="D53" s="279" t="n">
        <v>48</v>
      </c>
      <c r="E53" s="205" t="s">
        <v>66</v>
      </c>
      <c r="F53" s="206"/>
      <c r="G53" s="207" t="n">
        <f aca="false">HLOOKUP($J$2,入力表小低!$G$1:$K$55,D53+4)</f>
        <v>0</v>
      </c>
      <c r="H53" s="208" t="s">
        <v>95</v>
      </c>
      <c r="I53" s="209" t="s">
        <v>95</v>
      </c>
      <c r="J53" s="209"/>
      <c r="K53" s="206" t="n">
        <f aca="false">G53*1</f>
        <v>0</v>
      </c>
      <c r="L53" s="212"/>
      <c r="M53" s="211" t="n">
        <f aca="false">G53*1</f>
        <v>0</v>
      </c>
      <c r="N53" s="211" t="n">
        <f aca="false">G53*1</f>
        <v>0</v>
      </c>
      <c r="O53" s="209"/>
      <c r="P53" s="211" t="n">
        <f aca="false">G53*1</f>
        <v>0</v>
      </c>
      <c r="Q53" s="209"/>
      <c r="R53" s="209" t="s">
        <v>95</v>
      </c>
      <c r="S53" s="206" t="n">
        <f aca="false">G53*1</f>
        <v>0</v>
      </c>
      <c r="T53" s="212"/>
      <c r="U53" s="209"/>
      <c r="V53" s="206" t="n">
        <f aca="false">G53*1</f>
        <v>0</v>
      </c>
    </row>
    <row r="54" customFormat="false" ht="12" hidden="false" customHeight="false" outlineLevel="0" collapsed="false">
      <c r="C54" s="300"/>
      <c r="D54" s="301" t="s">
        <v>103</v>
      </c>
      <c r="E54" s="302"/>
      <c r="F54" s="303"/>
      <c r="G54" s="304"/>
      <c r="H54" s="217" t="n">
        <f aca="false">SUM(H13:H53)</f>
        <v>0</v>
      </c>
      <c r="I54" s="305" t="n">
        <f aca="false">SUM(I13:I53)</f>
        <v>0</v>
      </c>
      <c r="J54" s="306" t="n">
        <f aca="false">SUM(J13:J53)</f>
        <v>0</v>
      </c>
      <c r="K54" s="307" t="n">
        <f aca="false">SUM(K13:K53)</f>
        <v>0</v>
      </c>
      <c r="L54" s="308" t="n">
        <f aca="false">SUM(L13:L53)</f>
        <v>0</v>
      </c>
      <c r="M54" s="305" t="n">
        <f aca="false">SUM(M13:M53)</f>
        <v>0</v>
      </c>
      <c r="N54" s="305" t="n">
        <f aca="false">SUM(N13:N53)</f>
        <v>0</v>
      </c>
      <c r="O54" s="305" t="n">
        <f aca="false">SUM(O13:O53)</f>
        <v>0</v>
      </c>
      <c r="P54" s="306" t="n">
        <f aca="false">SUM(P13:P53)</f>
        <v>0</v>
      </c>
      <c r="Q54" s="306" t="n">
        <f aca="false">SUM(Q13:Q53)</f>
        <v>0</v>
      </c>
      <c r="R54" s="306" t="n">
        <f aca="false">SUM(R13:R53)</f>
        <v>0</v>
      </c>
      <c r="S54" s="307" t="n">
        <f aca="false">SUM(S13:S53)</f>
        <v>0</v>
      </c>
      <c r="T54" s="309" t="n">
        <f aca="false">SUM(T13:T53)</f>
        <v>0</v>
      </c>
      <c r="U54" s="306" t="n">
        <f aca="false">SUM(U13:U53)</f>
        <v>0</v>
      </c>
      <c r="V54" s="307" t="n">
        <f aca="false">SUM(V13:V53)</f>
        <v>0</v>
      </c>
    </row>
    <row r="55" customFormat="false" ht="12" hidden="true" customHeight="false" outlineLevel="0" collapsed="false">
      <c r="C55" s="310"/>
      <c r="D55" s="218"/>
      <c r="E55" s="219"/>
      <c r="F55" s="220"/>
      <c r="G55" s="221"/>
      <c r="H55" s="222" t="n">
        <f aca="false">COUNTA(H13:H53)</f>
        <v>11</v>
      </c>
      <c r="I55" s="311" t="n">
        <f aca="false">COUNTA(I13:I53)</f>
        <v>12</v>
      </c>
      <c r="J55" s="311" t="n">
        <f aca="false">COUNTA(J13:J53)</f>
        <v>12</v>
      </c>
      <c r="K55" s="312" t="n">
        <f aca="false">COUNTA(K13:K53)</f>
        <v>20</v>
      </c>
      <c r="L55" s="313" t="n">
        <f aca="false">COUNTA(L13:L53)</f>
        <v>12</v>
      </c>
      <c r="M55" s="311" t="n">
        <f aca="false">COUNTA(M13:M53)</f>
        <v>15</v>
      </c>
      <c r="N55" s="311" t="n">
        <f aca="false">COUNTA(N13:N53)</f>
        <v>10</v>
      </c>
      <c r="O55" s="311" t="n">
        <f aca="false">COUNTA(O13:O53)</f>
        <v>14</v>
      </c>
      <c r="P55" s="311" t="n">
        <f aca="false">COUNTA(P13:P53)</f>
        <v>26</v>
      </c>
      <c r="Q55" s="311" t="n">
        <f aca="false">COUNTA(Q13:Q53)</f>
        <v>5</v>
      </c>
      <c r="R55" s="311" t="n">
        <f aca="false">COUNTA(R13:R53)</f>
        <v>19</v>
      </c>
      <c r="S55" s="312" t="n">
        <f aca="false">COUNTA(S13:S53)</f>
        <v>30</v>
      </c>
      <c r="T55" s="313" t="n">
        <f aca="false">COUNTA(T13:T53)</f>
        <v>2</v>
      </c>
      <c r="U55" s="311" t="n">
        <f aca="false">COUNTA(U13:U53)</f>
        <v>8</v>
      </c>
      <c r="V55" s="312" t="n">
        <f aca="false">COUNTA(V13:V53)</f>
        <v>16</v>
      </c>
    </row>
    <row r="56" customFormat="false" ht="12.75" hidden="false" customHeight="false" outlineLevel="0" collapsed="false">
      <c r="C56" s="314"/>
      <c r="D56" s="223" t="s">
        <v>104</v>
      </c>
      <c r="E56" s="224"/>
      <c r="F56" s="225"/>
      <c r="G56" s="226"/>
      <c r="H56" s="227" t="n">
        <f aca="false">H54/H55*100</f>
        <v>0</v>
      </c>
      <c r="I56" s="228" t="n">
        <f aca="false">I54/I55*100</f>
        <v>0</v>
      </c>
      <c r="J56" s="228" t="n">
        <f aca="false">J54/J55*100</f>
        <v>0</v>
      </c>
      <c r="K56" s="231" t="n">
        <f aca="false">K54/K55*100</f>
        <v>0</v>
      </c>
      <c r="L56" s="232" t="n">
        <f aca="false">L54/L55*100</f>
        <v>0</v>
      </c>
      <c r="M56" s="228" t="n">
        <f aca="false">M54/M55*100</f>
        <v>0</v>
      </c>
      <c r="N56" s="228" t="n">
        <f aca="false">N54/N55*100</f>
        <v>0</v>
      </c>
      <c r="O56" s="228" t="n">
        <f aca="false">O54/O55*100</f>
        <v>0</v>
      </c>
      <c r="P56" s="228" t="n">
        <f aca="false">P54/P55*100</f>
        <v>0</v>
      </c>
      <c r="Q56" s="228" t="n">
        <f aca="false">Q54/Q55*100</f>
        <v>0</v>
      </c>
      <c r="R56" s="228" t="n">
        <f aca="false">R54/R55*100</f>
        <v>0</v>
      </c>
      <c r="S56" s="231" t="n">
        <f aca="false">S54/S55*100</f>
        <v>0</v>
      </c>
      <c r="T56" s="232" t="n">
        <f aca="false">T54/T55*100</f>
        <v>0</v>
      </c>
      <c r="U56" s="228" t="n">
        <f aca="false">U54/U55*100</f>
        <v>0</v>
      </c>
      <c r="V56" s="231" t="n">
        <f aca="false">V54/V55*100</f>
        <v>0</v>
      </c>
    </row>
    <row r="57" customFormat="false" ht="12" hidden="false" customHeight="false" outlineLevel="0" collapsed="false">
      <c r="C57" s="310"/>
      <c r="E57" s="82"/>
    </row>
    <row r="58" customFormat="false" ht="12" hidden="false" customHeight="false" outlineLevel="0" collapsed="false">
      <c r="C58" s="82"/>
      <c r="E58" s="82"/>
    </row>
    <row r="59" customFormat="false" ht="12" hidden="false" customHeight="false" outlineLevel="0" collapsed="false">
      <c r="C59" s="82"/>
      <c r="E59" s="82"/>
    </row>
    <row r="60" customFormat="false" ht="12" hidden="false" customHeight="false" outlineLevel="0" collapsed="false">
      <c r="C60" s="82"/>
      <c r="E60" s="82"/>
    </row>
    <row r="61" customFormat="false" ht="12" hidden="false" customHeight="false" outlineLevel="0" collapsed="false">
      <c r="C61" s="84"/>
      <c r="E61" s="84"/>
    </row>
    <row r="62" customFormat="false" ht="12" hidden="false" customHeight="false" outlineLevel="0" collapsed="false">
      <c r="C62" s="84"/>
      <c r="E62" s="84"/>
    </row>
    <row r="63" customFormat="false" ht="12" hidden="false" customHeight="false" outlineLevel="0" collapsed="false">
      <c r="C63" s="84"/>
      <c r="E63" s="84"/>
    </row>
    <row r="64" customFormat="false" ht="12" hidden="false" customHeight="false" outlineLevel="0" collapsed="false">
      <c r="C64" s="84"/>
      <c r="E64" s="84"/>
    </row>
  </sheetData>
  <mergeCells count="13">
    <mergeCell ref="D1:F2"/>
    <mergeCell ref="J1:L1"/>
    <mergeCell ref="J2:L2"/>
    <mergeCell ref="A4:A5"/>
    <mergeCell ref="B4:B5"/>
    <mergeCell ref="C4:C5"/>
    <mergeCell ref="D4:D5"/>
    <mergeCell ref="E4:E5"/>
    <mergeCell ref="F4:F5"/>
    <mergeCell ref="G4:G5"/>
    <mergeCell ref="H4:K4"/>
    <mergeCell ref="L4:S4"/>
    <mergeCell ref="T4:V4"/>
  </mergeCells>
  <dataValidations count="1">
    <dataValidation allowBlank="false" errorStyle="stop" operator="between" showDropDown="false" showErrorMessage="true" showInputMessage="false" sqref="H23" type="custom">
      <formula1>D2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671875" defaultRowHeight="13.5" zeroHeight="false" outlineLevelRow="0" outlineLevelCol="0"/>
  <cols>
    <col collapsed="false" customWidth="true" hidden="false" outlineLevel="0" max="15" min="6" style="0" width="3.37"/>
    <col collapsed="false" customWidth="true" hidden="false" outlineLevel="0" max="16" min="16" style="0" width="5.12"/>
  </cols>
  <sheetData>
    <row r="1" customFormat="false" ht="13.5" hidden="false" customHeight="false" outlineLevel="0" collapsed="false">
      <c r="F1" s="234" t="str">
        <f aca="false">'小低　評価観点傾向グラフ'!I1</f>
        <v>ＩＤ番号</v>
      </c>
      <c r="G1" s="234"/>
      <c r="H1" s="234" t="str">
        <f aca="false">'小低　評価観点傾向グラフ'!K1</f>
        <v>学年</v>
      </c>
      <c r="I1" s="234" t="n">
        <f aca="false">'小低　評価観点傾向グラフ'!L1</f>
        <v>0</v>
      </c>
      <c r="J1" s="234" t="str">
        <f aca="false">'小低　評価観点傾向グラフ'!M1</f>
        <v>組</v>
      </c>
      <c r="K1" s="234" t="n">
        <f aca="false">'小低　評価観点傾向グラフ'!N1</f>
        <v>0</v>
      </c>
      <c r="L1" s="234" t="str">
        <f aca="false">'小低　評価観点傾向グラフ'!O1</f>
        <v>名　　前</v>
      </c>
      <c r="M1" s="234"/>
      <c r="N1" s="234"/>
      <c r="O1" s="234"/>
      <c r="P1" s="234"/>
    </row>
    <row r="2" customFormat="false" ht="13.5" hidden="false" customHeight="false" outlineLevel="0" collapsed="false">
      <c r="A2" s="109" t="s">
        <v>35</v>
      </c>
      <c r="B2" s="109" t="s">
        <v>105</v>
      </c>
      <c r="C2" s="109" t="s">
        <v>28</v>
      </c>
      <c r="D2" s="109" t="s">
        <v>106</v>
      </c>
      <c r="F2" s="234" t="n">
        <v>1</v>
      </c>
      <c r="G2" s="234"/>
      <c r="H2" s="234" t="n">
        <f aca="false">'小低　評価観点傾向グラフ'!K2</f>
        <v>0</v>
      </c>
      <c r="I2" s="234" t="n">
        <f aca="false">'小低　評価観点傾向グラフ'!L2</f>
        <v>0</v>
      </c>
      <c r="J2" s="234" t="n">
        <f aca="false">'小低　評価観点傾向グラフ'!M2</f>
        <v>0</v>
      </c>
      <c r="K2" s="234" t="n">
        <f aca="false">'小低　評価観点傾向グラフ'!N2</f>
        <v>0</v>
      </c>
      <c r="L2" s="234" t="n">
        <f aca="false">'小低　評価観点傾向グラフ'!O2</f>
        <v>0</v>
      </c>
      <c r="M2" s="234" t="n">
        <f aca="false">'小低　評価観点傾向グラフ'!P2</f>
        <v>0</v>
      </c>
      <c r="N2" s="234" t="n">
        <f aca="false">'小低　評価観点傾向グラフ'!Q2</f>
        <v>0</v>
      </c>
      <c r="O2" s="234" t="n">
        <f aca="false">'小低　評価観点傾向グラフ'!R2</f>
        <v>0</v>
      </c>
      <c r="P2" s="234" t="n">
        <f aca="false">'小低　評価観点傾向グラフ'!S2</f>
        <v>0</v>
      </c>
    </row>
    <row r="3" customFormat="false" ht="13.5" hidden="false" customHeight="false" outlineLevel="0" collapsed="false">
      <c r="A3" s="315" t="n">
        <f aca="false">100-('小低　認知行動集計'!$F$23)</f>
        <v>100</v>
      </c>
      <c r="B3" s="315" t="n">
        <f aca="false">100-('小低　認知行動集計'!$F$10)</f>
        <v>100</v>
      </c>
      <c r="C3" s="316" t="n">
        <f aca="false">100-('小低　認知行動集計'!$F$6)</f>
        <v>100</v>
      </c>
      <c r="D3" s="316" t="n">
        <f aca="false">100-('小低　認知行動集計'!$F$39)</f>
        <v>100</v>
      </c>
    </row>
    <row r="7" customFormat="false" ht="13.5" hidden="false" customHeight="false" outlineLevel="0" collapsed="false">
      <c r="J7" s="240"/>
    </row>
  </sheetData>
  <mergeCells count="8">
    <mergeCell ref="F1:G1"/>
    <mergeCell ref="H1:I1"/>
    <mergeCell ref="J1:K1"/>
    <mergeCell ref="L1:P1"/>
    <mergeCell ref="F2:G2"/>
    <mergeCell ref="H2:I2"/>
    <mergeCell ref="J2:K2"/>
    <mergeCell ref="L2:P2"/>
  </mergeCells>
  <printOptions headings="false" gridLines="false" gridLinesSet="true" horizontalCentered="true" verticalCentered="true"/>
  <pageMargins left="0.7875" right="0.7875" top="0.984027777777778" bottom="0.67013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12:25:15Z</dcterms:created>
  <dc:creator/>
  <dc:description/>
  <dc:language>en-US</dc:language>
  <cp:lastModifiedBy>埼玉県</cp:lastModifiedBy>
  <cp:lastPrinted>2005-07-28T04:11:08Z</cp:lastPrinted>
  <dcterms:modified xsi:type="dcterms:W3CDTF">2006-02-11T14:13:43Z</dcterms:modified>
  <cp:revision>0</cp:revision>
  <dc:subject/>
  <dc:title/>
</cp:coreProperties>
</file>