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推計人口、町（丁）字別人口" sheetId="1" state="visible" r:id="rId2"/>
  </sheets>
  <externalReferences>
    <externalReference r:id="rId3"/>
  </externalReferences>
  <definedNames>
    <definedName function="false" hidden="false" name="_Key1" vbProcedure="false">'[1]'!$B$170:$B$261</definedName>
    <definedName function="false" hidden="false" name="_Order1" vbProcedure="false">255</definedName>
    <definedName function="false" hidden="false" name="_Sort" vbProcedure="false">'[1]'!$A$169:$C$261</definedName>
    <definedName function="false" hidden="false" localSheetId="0" name="_Regression_Int" vbProcedure="false">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1">
  <si>
    <t xml:space="preserve">４　推計人口、町（丁）字別人口</t>
  </si>
  <si>
    <t xml:space="preserve">市区町村</t>
  </si>
  <si>
    <r>
      <rPr>
        <sz val="8"/>
        <color rgb="FF000000"/>
        <rFont val="Noto Sans"/>
        <family val="2"/>
      </rPr>
      <t xml:space="preserve">推　計　人　口　</t>
    </r>
    <r>
      <rPr>
        <sz val="8"/>
        <color rgb="FF000000"/>
        <rFont val="ＭＳ Ｐゴシック"/>
        <family val="3"/>
        <charset val="128"/>
      </rPr>
      <t xml:space="preserve">(</t>
    </r>
    <r>
      <rPr>
        <sz val="8"/>
        <color rgb="FF000000"/>
        <rFont val="Noto Sans"/>
        <family val="2"/>
      </rPr>
      <t xml:space="preserve">ｱ</t>
    </r>
    <r>
      <rPr>
        <sz val="8"/>
        <color rgb="FF000000"/>
        <rFont val="ＭＳ Ｐゴシック"/>
        <family val="3"/>
        <charset val="128"/>
      </rPr>
      <t xml:space="preserve">)</t>
    </r>
  </si>
  <si>
    <r>
      <rPr>
        <sz val="8"/>
        <color rgb="FF000000"/>
        <rFont val="Noto Sans"/>
        <family val="2"/>
      </rPr>
      <t xml:space="preserve">町　（丁）　字　別　人　口　</t>
    </r>
    <r>
      <rPr>
        <sz val="8"/>
        <color rgb="FF000000"/>
        <rFont val="ＭＳ Ｐゴシック"/>
        <family val="3"/>
        <charset val="128"/>
      </rPr>
      <t xml:space="preserve">(</t>
    </r>
    <r>
      <rPr>
        <sz val="8"/>
        <color rgb="FF000000"/>
        <rFont val="Noto Sans"/>
        <family val="2"/>
      </rPr>
      <t xml:space="preserve">ｲ</t>
    </r>
    <r>
      <rPr>
        <sz val="8"/>
        <color rgb="FF000000"/>
        <rFont val="ＭＳ Ｐゴシック"/>
        <family val="3"/>
        <charset val="128"/>
      </rPr>
      <t xml:space="preserve">)</t>
    </r>
  </si>
  <si>
    <t xml:space="preserve">総　数</t>
  </si>
  <si>
    <t xml:space="preserve">男</t>
  </si>
  <si>
    <t xml:space="preserve">女</t>
  </si>
  <si>
    <t xml:space="preserve">人口密度</t>
  </si>
  <si>
    <t xml:space="preserve">世帯数</t>
  </si>
  <si>
    <t xml:space="preserve">平均　　　年齢</t>
  </si>
  <si>
    <r>
      <rPr>
        <sz val="8"/>
        <color rgb="FF000000"/>
        <rFont val="Noto Sans"/>
        <family val="2"/>
      </rPr>
      <t xml:space="preserve">年齢</t>
    </r>
    <r>
      <rPr>
        <sz val="8"/>
        <color rgb="FF000000"/>
        <rFont val="ＭＳ Ｐゴシック"/>
        <family val="3"/>
        <charset val="128"/>
      </rPr>
      <t xml:space="preserve">3</t>
    </r>
    <r>
      <rPr>
        <sz val="8"/>
        <color rgb="FF000000"/>
        <rFont val="Noto Sans"/>
        <family val="2"/>
      </rPr>
      <t xml:space="preserve">区分別人口</t>
    </r>
  </si>
  <si>
    <t xml:space="preserve">年少人口</t>
  </si>
  <si>
    <t xml:space="preserve">生産年齢人口</t>
  </si>
  <si>
    <t xml:space="preserve">老年人口</t>
  </si>
  <si>
    <t xml:space="preserve">人</t>
  </si>
  <si>
    <r>
      <rPr>
        <sz val="8"/>
        <color rgb="FF000000"/>
        <rFont val="Noto Sans"/>
        <family val="2"/>
      </rPr>
      <t xml:space="preserve">　人</t>
    </r>
    <r>
      <rPr>
        <sz val="8"/>
        <color rgb="FF000000"/>
        <rFont val="ＭＳ Ｐゴシック"/>
        <family val="3"/>
        <charset val="128"/>
      </rPr>
      <t xml:space="preserve">/</t>
    </r>
    <r>
      <rPr>
        <sz val="8"/>
        <color rgb="FF000000"/>
        <rFont val="Noto Sans"/>
        <family val="2"/>
      </rPr>
      <t xml:space="preserve">㎢</t>
    </r>
  </si>
  <si>
    <t xml:space="preserve">世帯</t>
  </si>
  <si>
    <t xml:space="preserve">歳</t>
  </si>
  <si>
    <t xml:space="preserve">県計</t>
  </si>
  <si>
    <t xml:space="preserve">市計</t>
  </si>
  <si>
    <t xml:space="preserve">町村計</t>
  </si>
  <si>
    <t xml:space="preserve">さいたま市</t>
  </si>
  <si>
    <t xml:space="preserve">　西　区</t>
  </si>
  <si>
    <t xml:space="preserve">001</t>
  </si>
  <si>
    <t xml:space="preserve">　北　区</t>
  </si>
  <si>
    <t xml:space="preserve">002</t>
  </si>
  <si>
    <t xml:space="preserve">　　大宮区</t>
  </si>
  <si>
    <t xml:space="preserve">003</t>
  </si>
  <si>
    <t xml:space="preserve">　　見沼区</t>
  </si>
  <si>
    <t xml:space="preserve">　　中央区</t>
  </si>
  <si>
    <t xml:space="preserve">006</t>
  </si>
  <si>
    <t xml:space="preserve">　桜　区</t>
  </si>
  <si>
    <t xml:space="preserve">007</t>
  </si>
  <si>
    <t xml:space="preserve">　　浦和区</t>
  </si>
  <si>
    <t xml:space="preserve">008</t>
  </si>
  <si>
    <t xml:space="preserve">　南　区</t>
  </si>
  <si>
    <t xml:space="preserve">009</t>
  </si>
  <si>
    <t xml:space="preserve">　緑　区</t>
  </si>
  <si>
    <t xml:space="preserve">010</t>
  </si>
  <si>
    <t xml:space="preserve">　　岩槻区</t>
  </si>
  <si>
    <t xml:space="preserve">012</t>
  </si>
  <si>
    <t xml:space="preserve">013</t>
  </si>
  <si>
    <t xml:space="preserve">川越市</t>
  </si>
  <si>
    <t xml:space="preserve">014</t>
  </si>
  <si>
    <t xml:space="preserve">熊谷市</t>
  </si>
  <si>
    <t xml:space="preserve">015</t>
  </si>
  <si>
    <t xml:space="preserve">川口市</t>
  </si>
  <si>
    <t xml:space="preserve">016</t>
  </si>
  <si>
    <t xml:space="preserve">行田市</t>
  </si>
  <si>
    <t xml:space="preserve">017</t>
  </si>
  <si>
    <t xml:space="preserve">秩父市</t>
  </si>
  <si>
    <t xml:space="preserve">018</t>
  </si>
  <si>
    <t xml:space="preserve">019</t>
  </si>
  <si>
    <t xml:space="preserve">所沢市</t>
  </si>
  <si>
    <t xml:space="preserve">021</t>
  </si>
  <si>
    <t xml:space="preserve">飯能市</t>
  </si>
  <si>
    <t xml:space="preserve">022</t>
  </si>
  <si>
    <t xml:space="preserve">加須市</t>
  </si>
  <si>
    <t xml:space="preserve">023</t>
  </si>
  <si>
    <t xml:space="preserve">本庄市</t>
  </si>
  <si>
    <t xml:space="preserve">024</t>
  </si>
  <si>
    <t xml:space="preserve">東松山市</t>
  </si>
  <si>
    <t xml:space="preserve">025</t>
  </si>
  <si>
    <t xml:space="preserve">026</t>
  </si>
  <si>
    <t xml:space="preserve">春日部市</t>
  </si>
  <si>
    <t xml:space="preserve">027</t>
  </si>
  <si>
    <t xml:space="preserve">狭山市</t>
  </si>
  <si>
    <t xml:space="preserve">028</t>
  </si>
  <si>
    <t xml:space="preserve">羽生市</t>
  </si>
  <si>
    <t xml:space="preserve">029</t>
  </si>
  <si>
    <t xml:space="preserve">鴻巣市</t>
  </si>
  <si>
    <t xml:space="preserve">030</t>
  </si>
  <si>
    <t xml:space="preserve">深谷市</t>
  </si>
  <si>
    <t xml:space="preserve">031</t>
  </si>
  <si>
    <t xml:space="preserve">032</t>
  </si>
  <si>
    <t xml:space="preserve">上尾市</t>
  </si>
  <si>
    <t xml:space="preserve">033</t>
  </si>
  <si>
    <t xml:space="preserve">草加市</t>
  </si>
  <si>
    <t xml:space="preserve">034</t>
  </si>
  <si>
    <t xml:space="preserve">越谷市</t>
  </si>
  <si>
    <t xml:space="preserve">035</t>
  </si>
  <si>
    <t xml:space="preserve">蕨市</t>
  </si>
  <si>
    <t xml:space="preserve">036</t>
  </si>
  <si>
    <t xml:space="preserve">戸田市</t>
  </si>
  <si>
    <t xml:space="preserve">037</t>
  </si>
  <si>
    <t xml:space="preserve">038</t>
  </si>
  <si>
    <t xml:space="preserve">入間市</t>
  </si>
  <si>
    <t xml:space="preserve">039</t>
  </si>
  <si>
    <t xml:space="preserve">鳩ヶ谷市</t>
  </si>
  <si>
    <t xml:space="preserve">040</t>
  </si>
  <si>
    <t xml:space="preserve">朝霞市</t>
  </si>
  <si>
    <t xml:space="preserve">041</t>
  </si>
  <si>
    <t xml:space="preserve">志木市</t>
  </si>
  <si>
    <t xml:space="preserve">042</t>
  </si>
  <si>
    <t xml:space="preserve">和光市</t>
  </si>
  <si>
    <t xml:space="preserve">043</t>
  </si>
  <si>
    <t xml:space="preserve">100</t>
  </si>
  <si>
    <t xml:space="preserve">新座市</t>
  </si>
  <si>
    <t xml:space="preserve">101</t>
  </si>
  <si>
    <t xml:space="preserve">桶川市</t>
  </si>
  <si>
    <t xml:space="preserve">102</t>
  </si>
  <si>
    <t xml:space="preserve">久喜市</t>
  </si>
  <si>
    <t xml:space="preserve">110</t>
  </si>
  <si>
    <t xml:space="preserve">北本市</t>
  </si>
  <si>
    <t xml:space="preserve">111</t>
  </si>
  <si>
    <t xml:space="preserve">八潮市</t>
  </si>
  <si>
    <t xml:space="preserve">113</t>
  </si>
  <si>
    <t xml:space="preserve">富士見市</t>
  </si>
  <si>
    <t xml:space="preserve">114</t>
  </si>
  <si>
    <t xml:space="preserve">三郷市</t>
  </si>
  <si>
    <t xml:space="preserve">115</t>
  </si>
  <si>
    <t xml:space="preserve">蓮田市</t>
  </si>
  <si>
    <t xml:space="preserve">坂戸市</t>
  </si>
  <si>
    <t xml:space="preserve">幸手市</t>
  </si>
  <si>
    <r>
      <rPr>
        <sz val="8"/>
        <rFont val="Noto Sans"/>
        <family val="2"/>
      </rPr>
      <t xml:space="preserve">資料：県統計課</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埼玉県の推計人口」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埼玉県町（丁）字別人口調査結果報告」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現在）</t>
    </r>
  </si>
  <si>
    <r>
      <rPr>
        <sz val="8"/>
        <rFont val="Noto Sans"/>
        <family val="2"/>
      </rPr>
      <t xml:space="preserve">    注</t>
    </r>
    <r>
      <rPr>
        <sz val="8"/>
        <rFont val="ＭＳ Ｐゴシック"/>
        <family val="3"/>
        <charset val="128"/>
      </rPr>
      <t xml:space="preserve">)  1   </t>
    </r>
    <r>
      <rPr>
        <sz val="8"/>
        <rFont val="Noto Sans"/>
        <family val="2"/>
      </rPr>
      <t xml:space="preserve">推計人口とは、直近の国勢調査人口を基礎にして､それ以降の人口増減を住民基本台帳及び外国人登録の異動から調査し､加減</t>
    </r>
  </si>
  <si>
    <t xml:space="preserve">　　　　　 したもの。</t>
  </si>
  <si>
    <r>
      <rPr>
        <sz val="8"/>
        <rFont val="Noto Sans"/>
        <family val="2"/>
      </rPr>
      <t xml:space="preserve">        　</t>
    </r>
    <r>
      <rPr>
        <sz val="8"/>
        <rFont val="ＭＳ Ｐゴシック"/>
        <family val="3"/>
        <charset val="128"/>
      </rPr>
      <t xml:space="preserve">2   </t>
    </r>
    <r>
      <rPr>
        <sz val="8"/>
        <rFont val="Noto Sans"/>
        <family val="2"/>
      </rPr>
      <t xml:space="preserve">人口密度計算資料の面積については、国土地理院「全国都道府県市区町村別面積調（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による。</t>
    </r>
  </si>
  <si>
    <t xml:space="preserve">　　        ただし、境界未定の秩父市、三郷市及び横瀬町については、総務省統計局で推定している面積を使用している。</t>
  </si>
  <si>
    <t xml:space="preserve">112</t>
  </si>
  <si>
    <t xml:space="preserve">鶴ヶ島市</t>
  </si>
  <si>
    <t xml:space="preserve">日高市</t>
  </si>
  <si>
    <t xml:space="preserve">吉川市</t>
  </si>
  <si>
    <t xml:space="preserve">ふじみ野市</t>
  </si>
  <si>
    <t xml:space="preserve">北足立郡</t>
  </si>
  <si>
    <t xml:space="preserve">120</t>
  </si>
  <si>
    <t xml:space="preserve">伊奈町</t>
  </si>
  <si>
    <t xml:space="preserve">121</t>
  </si>
  <si>
    <t xml:space="preserve">122</t>
  </si>
  <si>
    <t xml:space="preserve">入間郡</t>
  </si>
  <si>
    <t xml:space="preserve">123</t>
  </si>
  <si>
    <t xml:space="preserve">三芳町</t>
  </si>
  <si>
    <t xml:space="preserve">124</t>
  </si>
  <si>
    <t xml:space="preserve">毛呂山町</t>
  </si>
  <si>
    <t xml:space="preserve">125</t>
  </si>
  <si>
    <t xml:space="preserve">越生町</t>
  </si>
  <si>
    <t xml:space="preserve">126</t>
  </si>
  <si>
    <t xml:space="preserve">127</t>
  </si>
  <si>
    <t xml:space="preserve">比企郡</t>
  </si>
  <si>
    <t xml:space="preserve">128</t>
  </si>
  <si>
    <t xml:space="preserve">滑川町</t>
  </si>
  <si>
    <t xml:space="preserve">130</t>
  </si>
  <si>
    <t xml:space="preserve">嵐山町</t>
  </si>
  <si>
    <t xml:space="preserve">131</t>
  </si>
  <si>
    <t xml:space="preserve">小川町</t>
  </si>
  <si>
    <t xml:space="preserve">134</t>
  </si>
  <si>
    <t xml:space="preserve">川島町</t>
  </si>
  <si>
    <t xml:space="preserve">135</t>
  </si>
  <si>
    <t xml:space="preserve">吉見町</t>
  </si>
  <si>
    <t xml:space="preserve">136</t>
  </si>
  <si>
    <t xml:space="preserve">137</t>
  </si>
  <si>
    <t xml:space="preserve">鳩山町</t>
  </si>
  <si>
    <t xml:space="preserve">ときがわ町</t>
  </si>
  <si>
    <t xml:space="preserve">138</t>
  </si>
  <si>
    <t xml:space="preserve">139</t>
  </si>
  <si>
    <t xml:space="preserve">秩父郡</t>
  </si>
  <si>
    <t xml:space="preserve">140</t>
  </si>
  <si>
    <t xml:space="preserve">横瀬町</t>
  </si>
  <si>
    <t xml:space="preserve">141</t>
  </si>
  <si>
    <t xml:space="preserve">皆野町</t>
  </si>
  <si>
    <t xml:space="preserve">142</t>
  </si>
  <si>
    <t xml:space="preserve">長瀞町</t>
  </si>
  <si>
    <t xml:space="preserve">143</t>
  </si>
  <si>
    <t xml:space="preserve">小鹿野町</t>
  </si>
  <si>
    <t xml:space="preserve">144</t>
  </si>
  <si>
    <t xml:space="preserve">東秩父村</t>
  </si>
  <si>
    <t xml:space="preserve">145</t>
  </si>
  <si>
    <t xml:space="preserve">150</t>
  </si>
  <si>
    <t xml:space="preserve">児玉郡</t>
  </si>
  <si>
    <t xml:space="preserve">151</t>
  </si>
  <si>
    <t xml:space="preserve">美里町</t>
  </si>
  <si>
    <t xml:space="preserve">153</t>
  </si>
  <si>
    <t xml:space="preserve">神川町</t>
  </si>
  <si>
    <t xml:space="preserve">154</t>
  </si>
  <si>
    <t xml:space="preserve">上里町</t>
  </si>
  <si>
    <t xml:space="preserve">155</t>
  </si>
  <si>
    <t xml:space="preserve">156</t>
  </si>
  <si>
    <t xml:space="preserve">大里郡</t>
  </si>
  <si>
    <t xml:space="preserve">160</t>
  </si>
  <si>
    <t xml:space="preserve">寄居町</t>
  </si>
  <si>
    <t xml:space="preserve">161</t>
  </si>
  <si>
    <t xml:space="preserve"> </t>
  </si>
  <si>
    <t xml:space="preserve">162</t>
  </si>
  <si>
    <t xml:space="preserve">北埼玉郡</t>
  </si>
  <si>
    <t xml:space="preserve">163</t>
  </si>
  <si>
    <t xml:space="preserve">騎西町</t>
  </si>
  <si>
    <t xml:space="preserve">164</t>
  </si>
  <si>
    <t xml:space="preserve">北川辺町</t>
  </si>
  <si>
    <t xml:space="preserve">165</t>
  </si>
  <si>
    <t xml:space="preserve">大利根町</t>
  </si>
  <si>
    <t xml:space="preserve">170</t>
  </si>
  <si>
    <t xml:space="preserve">171</t>
  </si>
  <si>
    <t xml:space="preserve">南埼玉郡</t>
  </si>
  <si>
    <t xml:space="preserve">172</t>
  </si>
  <si>
    <t xml:space="preserve">宮代町</t>
  </si>
  <si>
    <t xml:space="preserve">173</t>
  </si>
  <si>
    <t xml:space="preserve">白岡町</t>
  </si>
  <si>
    <t xml:space="preserve">180</t>
  </si>
  <si>
    <t xml:space="preserve">菖蒲町</t>
  </si>
  <si>
    <t xml:space="preserve">181</t>
  </si>
  <si>
    <t xml:space="preserve">182</t>
  </si>
  <si>
    <t xml:space="preserve">北葛飾郡</t>
  </si>
  <si>
    <t xml:space="preserve">183</t>
  </si>
  <si>
    <t xml:space="preserve">栗橋町</t>
  </si>
  <si>
    <t xml:space="preserve">184</t>
  </si>
  <si>
    <t xml:space="preserve">鷲宮町</t>
  </si>
  <si>
    <t xml:space="preserve">185</t>
  </si>
  <si>
    <t xml:space="preserve">杉戸町</t>
  </si>
  <si>
    <t xml:space="preserve">松伏町</t>
  </si>
  <si>
    <r>
      <rPr>
        <sz val="8"/>
        <color rgb="FF000000"/>
        <rFont val="ＭＳ Ｐゴシック"/>
        <family val="3"/>
        <charset val="128"/>
      </rPr>
      <t xml:space="preserve">          3 </t>
    </r>
    <r>
      <rPr>
        <sz val="8"/>
        <color rgb="FF000000"/>
        <rFont val="Noto Sans"/>
        <family val="2"/>
      </rPr>
      <t xml:space="preserve">　町（丁）字別人口とは、住民基本台帳法に基づく住民票及び外国人登録法に基づく外国人登録原票から把握した人口。</t>
    </r>
  </si>
  <si>
    <r>
      <rPr>
        <sz val="8"/>
        <rFont val="ＭＳ Ｐゴシック"/>
        <family val="3"/>
        <charset val="128"/>
      </rPr>
      <t xml:space="preserve">          4 </t>
    </r>
    <r>
      <rPr>
        <sz val="8"/>
        <rFont val="Noto Sans"/>
        <family val="2"/>
      </rPr>
      <t xml:space="preserve">　年少人口とは</t>
    </r>
    <r>
      <rPr>
        <sz val="8"/>
        <rFont val="ＭＳ Ｐゴシック"/>
        <family val="3"/>
        <charset val="128"/>
      </rPr>
      <t xml:space="preserve">0</t>
    </r>
    <r>
      <rPr>
        <sz val="8"/>
        <rFont val="Noto Sans"/>
        <family val="2"/>
      </rPr>
      <t xml:space="preserve">～</t>
    </r>
    <r>
      <rPr>
        <sz val="8"/>
        <rFont val="ＭＳ Ｐゴシック"/>
        <family val="3"/>
        <charset val="128"/>
      </rPr>
      <t xml:space="preserve">14</t>
    </r>
    <r>
      <rPr>
        <sz val="8"/>
        <rFont val="Noto Sans"/>
        <family val="2"/>
      </rPr>
      <t xml:space="preserve">歳、生産年齢人口とは</t>
    </r>
    <r>
      <rPr>
        <sz val="8"/>
        <rFont val="ＭＳ Ｐゴシック"/>
        <family val="3"/>
        <charset val="128"/>
      </rPr>
      <t xml:space="preserve">15</t>
    </r>
    <r>
      <rPr>
        <sz val="8"/>
        <rFont val="Noto Sans"/>
        <family val="2"/>
      </rPr>
      <t xml:space="preserve">～</t>
    </r>
    <r>
      <rPr>
        <sz val="8"/>
        <rFont val="ＭＳ Ｐゴシック"/>
        <family val="3"/>
        <charset val="128"/>
      </rPr>
      <t xml:space="preserve">64</t>
    </r>
    <r>
      <rPr>
        <sz val="8"/>
        <rFont val="Noto Sans"/>
        <family val="2"/>
      </rPr>
      <t xml:space="preserve">歳、老年人口とは</t>
    </r>
    <r>
      <rPr>
        <sz val="8"/>
        <rFont val="ＭＳ Ｐゴシック"/>
        <family val="3"/>
        <charset val="128"/>
      </rPr>
      <t xml:space="preserve">65</t>
    </r>
    <r>
      <rPr>
        <sz val="8"/>
        <rFont val="Noto Sans"/>
        <family val="2"/>
      </rPr>
      <t xml:space="preserve">歳以上の人口のことである。</t>
    </r>
  </si>
</sst>
</file>

<file path=xl/styles.xml><?xml version="1.0" encoding="utf-8"?>
<styleSheet xmlns="http://schemas.openxmlformats.org/spreadsheetml/2006/main">
  <numFmts count="15">
    <numFmt numFmtId="164" formatCode="General"/>
    <numFmt numFmtId="165" formatCode="#\ ###\ ###\ ##0;[RED]\-#\ ##0"/>
    <numFmt numFmtId="166" formatCode="#\ ###\ ###\ ##0;\△#\ ##0"/>
    <numFmt numFmtId="167" formatCode="#\ ###\ ###\ ##0.000;[RED]\-#\ ##0.00"/>
    <numFmt numFmtId="168" formatCode="###\ ###\ ###\ ###;\△###\ ###\ ###\ ###"/>
    <numFmt numFmtId="169" formatCode="###\ ###\ ##0.0;\△###\ ###\ ##0.0"/>
    <numFmt numFmtId="170" formatCode="#\ ###\ ###\ ##0.0;\△#\ ##0.0"/>
    <numFmt numFmtId="171" formatCode="###\ ###\ ##0;\△###\ ###\ ##0.0"/>
    <numFmt numFmtId="172" formatCode="###\ ###\ ##0"/>
    <numFmt numFmtId="173" formatCode="###\ ###\ ###.0"/>
    <numFmt numFmtId="174" formatCode="\ ###\ ###\ ##0;\△###\ ###\ ##0"/>
    <numFmt numFmtId="175" formatCode="\ ###\ ###\ ##0.0;\△###\ ###\ ##0"/>
    <numFmt numFmtId="176" formatCode="#\ ###\ ###\ ##0.0;[RED]\-#\ ##0"/>
    <numFmt numFmtId="177" formatCode="#\ ###\ ###\ ##0.0;[RED]\-#\ ##0.00"/>
    <numFmt numFmtId="178"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name val="ＭＳ 明朝"/>
      <family val="1"/>
      <charset val="128"/>
    </font>
    <font>
      <sz val="11"/>
      <name val="ＭＳ ゴシック"/>
      <family val="3"/>
      <charset val="128"/>
    </font>
    <font>
      <sz val="8"/>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name val="ＭＳ Ｐゴシック"/>
      <family val="3"/>
      <charset val="128"/>
    </font>
    <font>
      <sz val="7.5"/>
      <name val="Noto Sans"/>
      <family val="2"/>
    </font>
    <font>
      <sz val="8"/>
      <name val="Noto Sans"/>
      <family val="2"/>
    </font>
    <font>
      <b val="true"/>
      <sz val="8"/>
      <color rgb="FF000000"/>
      <name val="ＭＳ Ｐゴシック"/>
      <family val="3"/>
      <charset val="128"/>
    </font>
    <font>
      <b val="true"/>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7" fontId="7" fillId="0" borderId="1"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bottom" textRotation="0" wrapText="true" indent="0" shrinkToFit="false"/>
      <protection locked="true" hidden="false"/>
    </xf>
    <xf numFmtId="167" fontId="10" fillId="0" borderId="6" xfId="20" applyFont="true" applyBorder="true" applyAlignment="true" applyProtection="false">
      <alignment horizontal="center" vertical="bottom" textRotation="0" wrapText="false" indent="0" shrinkToFit="false"/>
      <protection locked="true" hidden="false"/>
    </xf>
    <xf numFmtId="167" fontId="10" fillId="0" borderId="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7" fillId="0" borderId="8" xfId="2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9" xfId="20" applyFont="true" applyBorder="true" applyAlignment="true" applyProtection="false">
      <alignment horizontal="distributed" vertical="bottom" textRotation="0" wrapText="false" indent="0" shrinkToFit="false"/>
      <protection locked="true" hidden="false"/>
    </xf>
    <xf numFmtId="168" fontId="7" fillId="0" borderId="0" xfId="20" applyFont="true" applyBorder="true" applyAlignment="fals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right" vertical="bottom" textRotation="0" wrapText="false" indent="0" shrinkToFit="false"/>
      <protection locked="true" hidden="false"/>
    </xf>
    <xf numFmtId="170" fontId="7" fillId="0" borderId="0" xfId="20" applyFont="true" applyBorder="true" applyAlignment="true" applyProtection="false">
      <alignment horizontal="right"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true" applyProtection="false">
      <alignment horizontal="right" vertical="bottom" textRotation="0" wrapText="false" indent="0" shrinkToFit="false"/>
      <protection locked="true" hidden="false"/>
    </xf>
    <xf numFmtId="171" fontId="7" fillId="0" borderId="0" xfId="2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distributed" vertical="center"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4" fontId="13" fillId="0" borderId="9" xfId="24" applyFont="true" applyBorder="true" applyAlignment="true" applyProtection="false">
      <alignment horizontal="distributed" vertical="center" textRotation="0" wrapText="false" indent="0" shrinkToFit="false"/>
      <protection locked="true" hidden="false"/>
    </xf>
    <xf numFmtId="171" fontId="7" fillId="0" borderId="0" xfId="20" applyFont="true" applyBorder="true" applyAlignment="true" applyProtection="false">
      <alignment horizontal="right" vertical="bottom" textRotation="0" wrapText="false" indent="0" shrinkToFit="false"/>
      <protection locked="true" hidden="false"/>
    </xf>
    <xf numFmtId="168" fontId="11" fillId="0" borderId="0" xfId="24" applyFont="true" applyBorder="false" applyAlignment="true" applyProtection="false">
      <alignment horizontal="general" vertical="bottom" textRotation="0" wrapText="false" indent="0" shrinkToFit="false"/>
      <protection locked="true" hidden="false"/>
    </xf>
    <xf numFmtId="172" fontId="11" fillId="0" borderId="0" xfId="24" applyFont="true" applyBorder="true" applyAlignment="true" applyProtection="false">
      <alignment horizontal="right" vertical="bottom" textRotation="0" wrapText="false" indent="0" shrinkToFit="false"/>
      <protection locked="true" hidden="false"/>
    </xf>
    <xf numFmtId="172" fontId="11" fillId="0" borderId="0" xfId="24" applyFont="true" applyBorder="false" applyAlignment="true" applyProtection="false">
      <alignment horizontal="right" vertical="bottom" textRotation="0" wrapText="false" indent="0" shrinkToFit="false"/>
      <protection locked="true" hidden="false"/>
    </xf>
    <xf numFmtId="173" fontId="11" fillId="0" borderId="0" xfId="24" applyFont="true" applyBorder="false" applyAlignment="true" applyProtection="false">
      <alignment horizontal="right" vertical="bottom" textRotation="0" wrapText="false" indent="0" shrinkToFit="false"/>
      <protection locked="true" hidden="false"/>
    </xf>
    <xf numFmtId="164" fontId="13" fillId="0" borderId="9" xfId="24" applyFont="true" applyBorder="true" applyAlignment="true" applyProtection="false">
      <alignment horizontal="distributed" vertical="center" textRotation="0" wrapText="false" indent="0" shrinkToFit="false"/>
      <protection locked="true" hidden="false"/>
    </xf>
    <xf numFmtId="174" fontId="11" fillId="0" borderId="0" xfId="24" applyFont="true" applyBorder="false" applyAlignment="true" applyProtection="false">
      <alignment horizontal="right" vertical="center" textRotation="0" wrapText="false" indent="0" shrinkToFit="false"/>
      <protection locked="true" hidden="false"/>
    </xf>
    <xf numFmtId="175" fontId="11" fillId="0" borderId="0" xfId="24" applyFont="true" applyBorder="true" applyAlignment="true" applyProtection="false">
      <alignment horizontal="right" vertical="center" textRotation="0" wrapText="false" indent="0" shrinkToFit="false"/>
      <protection locked="true" hidden="false"/>
    </xf>
    <xf numFmtId="174" fontId="11" fillId="0" borderId="0" xfId="24" applyFont="true" applyBorder="true" applyAlignment="true" applyProtection="false">
      <alignment horizontal="right" vertical="center" textRotation="0" wrapText="false" indent="0" shrinkToFit="false"/>
      <protection locked="true" hidden="false"/>
    </xf>
    <xf numFmtId="175" fontId="11" fillId="0" borderId="0" xfId="24" applyFont="true" applyBorder="false" applyAlignment="true" applyProtection="false">
      <alignment horizontal="right" vertical="center" textRotation="0" wrapText="false" indent="0" shrinkToFit="false"/>
      <protection locked="true" hidden="false"/>
    </xf>
    <xf numFmtId="17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75" fontId="1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74" fontId="11" fillId="0" borderId="10" xfId="24"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false" applyProtection="false">
      <alignment horizontal="general" vertical="bottom" textRotation="0" wrapText="false" indent="0" shrinkToFit="false"/>
      <protection locked="true" hidden="false"/>
    </xf>
    <xf numFmtId="171" fontId="7" fillId="0" borderId="0" xfId="20" applyFont="true" applyBorder="true" applyAlignment="false" applyProtection="false">
      <alignment horizontal="general" vertical="bottom" textRotation="0" wrapText="false" indent="0" shrinkToFit="false"/>
      <protection locked="true" hidden="false"/>
    </xf>
    <xf numFmtId="174" fontId="11" fillId="0" borderId="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right"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distributed" vertical="bottom" textRotation="0" wrapText="false" indent="0" shrinkToFit="false"/>
      <protection locked="true" hidden="false"/>
    </xf>
    <xf numFmtId="165" fontId="10" fillId="0" borderId="12"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distributed" vertical="bottom" textRotation="0" wrapText="false" indent="0" shrinkToFit="false"/>
      <protection locked="true" hidden="false"/>
    </xf>
    <xf numFmtId="165" fontId="7" fillId="0" borderId="10" xfId="20" applyFont="true" applyBorder="true" applyAlignment="true" applyProtection="false">
      <alignment horizontal="right" vertical="bottom" textRotation="0" wrapText="false" indent="0" shrinkToFit="false"/>
      <protection locked="true" hidden="false"/>
    </xf>
    <xf numFmtId="177" fontId="7" fillId="0" borderId="0" xfId="20" applyFont="true" applyBorder="true" applyAlignment="true" applyProtection="false">
      <alignment horizontal="right" vertical="bottom" textRotation="0" wrapText="false" indent="0" shrinkToFit="false"/>
      <protection locked="true" hidden="false"/>
    </xf>
    <xf numFmtId="177" fontId="7" fillId="0" borderId="0" xfId="20" applyFont="true" applyBorder="true" applyAlignment="false" applyProtection="false">
      <alignment horizontal="general" vertical="bottom" textRotation="0" wrapText="false" indent="0" shrinkToFit="false"/>
      <protection locked="true" hidden="false"/>
    </xf>
    <xf numFmtId="177" fontId="7" fillId="0" borderId="0" xfId="20"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71" fontId="7" fillId="0" borderId="0" xfId="20" applyFont="true" applyBorder="true" applyAlignment="true" applyProtection="false">
      <alignment horizontal="general" vertical="bottom" textRotation="0" wrapText="false" indent="0" shrinkToFit="false"/>
      <protection locked="true" hidden="false"/>
    </xf>
    <xf numFmtId="172" fontId="11" fillId="0" borderId="10" xfId="24" applyFont="true" applyBorder="true" applyAlignment="tru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distributed" vertical="center" textRotation="0" wrapText="false" indent="0" shrinkToFit="false"/>
      <protection locked="true" hidden="false"/>
    </xf>
    <xf numFmtId="172" fontId="11" fillId="0" borderId="0" xfId="24" applyFont="true" applyBorder="false" applyAlignment="true" applyProtection="false">
      <alignment horizontal="right" vertical="center" textRotation="0" wrapText="false" indent="0" shrinkToFit="false"/>
      <protection locked="true" hidden="false"/>
    </xf>
    <xf numFmtId="173" fontId="11" fillId="0" borderId="0" xfId="24" applyFont="true" applyBorder="false" applyAlignment="true" applyProtection="false">
      <alignment horizontal="right" vertical="center" textRotation="0" wrapText="false" indent="0" shrinkToFit="false"/>
      <protection locked="true" hidden="false"/>
    </xf>
    <xf numFmtId="171" fontId="11" fillId="0" borderId="0" xfId="24" applyFont="true" applyBorder="true" applyAlignment="true" applyProtection="true">
      <alignment horizontal="general" vertical="bottom" textRotation="0" wrapText="false" indent="0" shrinkToFit="false"/>
      <protection locked="true" hidden="false"/>
    </xf>
    <xf numFmtId="178" fontId="7" fillId="0" borderId="0" xfId="20" applyFont="true" applyBorder="true" applyAlignment="false" applyProtection="false">
      <alignment horizontal="general" vertical="bottom" textRotation="0" wrapText="false" indent="0" shrinkToFit="false"/>
      <protection locked="true" hidden="false"/>
    </xf>
    <xf numFmtId="178" fontId="7" fillId="0" borderId="0" xfId="20" applyFont="true" applyBorder="true" applyAlignment="true" applyProtection="false">
      <alignment horizontal="right" vertical="bottom" textRotation="0" wrapText="false" indent="0" shrinkToFit="false"/>
      <protection locked="true" hidden="false"/>
    </xf>
    <xf numFmtId="164" fontId="13" fillId="0" borderId="13" xfId="24" applyFont="true" applyBorder="true" applyAlignment="true" applyProtection="false">
      <alignment horizontal="distributed" vertical="center" textRotation="0" wrapText="false" indent="0" shrinkToFit="false"/>
      <protection locked="true" hidden="false"/>
    </xf>
    <xf numFmtId="172" fontId="11" fillId="0" borderId="7" xfId="24" applyFont="true" applyBorder="true" applyAlignment="true" applyProtection="false">
      <alignment horizontal="right" vertical="center" textRotation="0" wrapText="false" indent="0" shrinkToFit="false"/>
      <protection locked="true" hidden="false"/>
    </xf>
    <xf numFmtId="172" fontId="11" fillId="0" borderId="14" xfId="24" applyFont="true" applyBorder="true" applyAlignment="true" applyProtection="false">
      <alignment horizontal="right" vertical="center" textRotation="0" wrapText="false" indent="0" shrinkToFit="false"/>
      <protection locked="true" hidden="false"/>
    </xf>
    <xf numFmtId="173" fontId="11" fillId="0" borderId="14" xfId="24" applyFont="true" applyBorder="true" applyAlignment="true" applyProtection="false">
      <alignment horizontal="right" vertical="center" textRotation="0" wrapText="false" indent="0" shrinkToFit="false"/>
      <protection locked="true" hidden="false"/>
    </xf>
    <xf numFmtId="177" fontId="7" fillId="0" borderId="14" xfId="20" applyFont="true" applyBorder="true" applyAlignment="false" applyProtection="false">
      <alignment horizontal="general" vertical="bottom" textRotation="0" wrapText="false" indent="0" shrinkToFit="false"/>
      <protection locked="true" hidden="false"/>
    </xf>
    <xf numFmtId="171" fontId="7" fillId="0" borderId="14"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スペース有" xfId="20"/>
    <cellStyle name="スペース有１" xfId="21"/>
    <cellStyle name="未定義" xfId="22"/>
    <cellStyle name="標準_H9　市町村勢データ" xfId="23"/>
    <cellStyle name="標準_原稿前半"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65411;&#65438;&#65405;&#65400;&#65412;&#65391;&#65420;&#65439;/DATA/&#24066;&#30010;&#26449;&#21218;&#27010;&#35201;H12/h12%20&#24066;&#30010;&#26449;&#21218;&#27010;&#35201;/H12_&#24066;&#30010;&#26449;&#21218;_&#35330;&#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農業所得"/>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N1"/>
    </sheetView>
  </sheetViews>
  <sheetFormatPr defaultColWidth="10.62109375" defaultRowHeight="10.5" zeroHeight="false" outlineLevelRow="0" outlineLevelCol="0"/>
  <cols>
    <col collapsed="false" customWidth="true" hidden="true" outlineLevel="0" max="2" min="1" style="1" width="4.12"/>
    <col collapsed="false" customWidth="true" hidden="false" outlineLevel="0" max="3" min="3" style="2" width="7.62"/>
    <col collapsed="false" customWidth="true" hidden="false" outlineLevel="0" max="6" min="4" style="3" width="8.25"/>
    <col collapsed="false" customWidth="true" hidden="false" outlineLevel="0" max="7" min="7" style="3" width="7.62"/>
    <col collapsed="false" customWidth="true" hidden="false" outlineLevel="0" max="8" min="8" style="3" width="8.12"/>
    <col collapsed="false" customWidth="true" hidden="false" outlineLevel="0" max="11" min="9" style="3" width="5.25"/>
    <col collapsed="false" customWidth="true" hidden="false" outlineLevel="0" max="12" min="12" style="4" width="6.74"/>
    <col collapsed="false" customWidth="true" hidden="false" outlineLevel="0" max="13" min="13" style="4" width="9.12"/>
    <col collapsed="false" customWidth="true" hidden="false" outlineLevel="0" max="14" min="14" style="3" width="7.12"/>
    <col collapsed="false" customWidth="false" hidden="false" outlineLevel="0" max="257" min="15" style="3" width="10.62"/>
  </cols>
  <sheetData>
    <row r="1" s="7" customFormat="true" ht="14.25" hidden="false" customHeight="true" outlineLevel="0" collapsed="false">
      <c r="A1" s="5"/>
      <c r="B1" s="5"/>
      <c r="C1" s="6" t="s">
        <v>0</v>
      </c>
      <c r="D1" s="6"/>
      <c r="E1" s="6"/>
      <c r="F1" s="6"/>
      <c r="G1" s="6"/>
      <c r="H1" s="6"/>
      <c r="I1" s="6"/>
      <c r="J1" s="6"/>
      <c r="K1" s="6"/>
      <c r="L1" s="6"/>
      <c r="M1" s="6"/>
      <c r="N1" s="6"/>
    </row>
    <row r="2" customFormat="false" ht="11.25" hidden="false" customHeight="true" outlineLevel="0" collapsed="false">
      <c r="C2" s="8"/>
      <c r="D2" s="9"/>
      <c r="E2" s="9"/>
      <c r="F2" s="9"/>
      <c r="G2" s="9"/>
      <c r="H2" s="9"/>
      <c r="I2" s="9"/>
      <c r="J2" s="9"/>
      <c r="K2" s="9"/>
      <c r="L2" s="10"/>
      <c r="M2" s="10"/>
      <c r="N2" s="9"/>
    </row>
    <row r="3" customFormat="false" ht="11.25" hidden="false" customHeight="true" outlineLevel="0" collapsed="false">
      <c r="C3" s="11" t="s">
        <v>1</v>
      </c>
      <c r="D3" s="12" t="s">
        <v>2</v>
      </c>
      <c r="E3" s="12"/>
      <c r="F3" s="12"/>
      <c r="G3" s="12"/>
      <c r="H3" s="12"/>
      <c r="I3" s="13" t="s">
        <v>3</v>
      </c>
      <c r="J3" s="13"/>
      <c r="K3" s="13"/>
      <c r="L3" s="13"/>
      <c r="M3" s="13"/>
      <c r="N3" s="13"/>
    </row>
    <row r="4" s="2" customFormat="true" ht="11.25" hidden="false" customHeight="true" outlineLevel="0" collapsed="false">
      <c r="A4" s="14"/>
      <c r="B4" s="14"/>
      <c r="C4" s="11"/>
      <c r="D4" s="15" t="s">
        <v>4</v>
      </c>
      <c r="E4" s="15" t="s">
        <v>5</v>
      </c>
      <c r="F4" s="15" t="s">
        <v>6</v>
      </c>
      <c r="G4" s="15" t="s">
        <v>7</v>
      </c>
      <c r="H4" s="15" t="s">
        <v>8</v>
      </c>
      <c r="I4" s="16" t="s">
        <v>9</v>
      </c>
      <c r="J4" s="15" t="s">
        <v>5</v>
      </c>
      <c r="K4" s="15" t="s">
        <v>6</v>
      </c>
      <c r="L4" s="17" t="s">
        <v>10</v>
      </c>
      <c r="M4" s="17"/>
      <c r="N4" s="17"/>
    </row>
    <row r="5" customFormat="false" ht="11.25" hidden="false" customHeight="true" outlineLevel="0" collapsed="false">
      <c r="C5" s="11"/>
      <c r="D5" s="15"/>
      <c r="E5" s="15"/>
      <c r="F5" s="15"/>
      <c r="G5" s="15"/>
      <c r="H5" s="15"/>
      <c r="I5" s="16"/>
      <c r="J5" s="15"/>
      <c r="K5" s="15"/>
      <c r="L5" s="18" t="s">
        <v>11</v>
      </c>
      <c r="M5" s="18" t="s">
        <v>12</v>
      </c>
      <c r="N5" s="18" t="s">
        <v>13</v>
      </c>
    </row>
    <row r="6" s="21" customFormat="true" ht="12.75" hidden="false" customHeight="true" outlineLevel="0" collapsed="false">
      <c r="A6" s="19"/>
      <c r="B6" s="19"/>
      <c r="C6" s="20"/>
      <c r="D6" s="21" t="s">
        <v>14</v>
      </c>
      <c r="E6" s="21" t="s">
        <v>14</v>
      </c>
      <c r="F6" s="21" t="s">
        <v>14</v>
      </c>
      <c r="G6" s="21" t="s">
        <v>15</v>
      </c>
      <c r="H6" s="21" t="s">
        <v>16</v>
      </c>
      <c r="I6" s="21" t="s">
        <v>17</v>
      </c>
      <c r="J6" s="21" t="s">
        <v>17</v>
      </c>
      <c r="K6" s="21" t="s">
        <v>17</v>
      </c>
      <c r="L6" s="21" t="s">
        <v>14</v>
      </c>
      <c r="M6" s="21" t="s">
        <v>14</v>
      </c>
      <c r="N6" s="21" t="s">
        <v>14</v>
      </c>
    </row>
    <row r="7" customFormat="false" ht="12" hidden="false" customHeight="true" outlineLevel="0" collapsed="false">
      <c r="C7" s="22" t="s">
        <v>18</v>
      </c>
      <c r="D7" s="23" t="n">
        <v>7137434</v>
      </c>
      <c r="E7" s="23" t="n">
        <v>3591834</v>
      </c>
      <c r="F7" s="23" t="n">
        <v>3545600</v>
      </c>
      <c r="G7" s="24" t="n">
        <v>1879.6</v>
      </c>
      <c r="H7" s="23" t="n">
        <v>2877708</v>
      </c>
      <c r="I7" s="25" t="n">
        <v>42.4</v>
      </c>
      <c r="J7" s="25" t="n">
        <v>41.4</v>
      </c>
      <c r="K7" s="25" t="n">
        <v>43.3</v>
      </c>
      <c r="L7" s="23" t="n">
        <v>990172</v>
      </c>
      <c r="M7" s="23" t="n">
        <v>4902202</v>
      </c>
      <c r="N7" s="23" t="n">
        <v>1287191</v>
      </c>
    </row>
    <row r="8" customFormat="false" ht="12" hidden="false" customHeight="true" outlineLevel="0" collapsed="false">
      <c r="C8" s="22" t="s">
        <v>19</v>
      </c>
      <c r="D8" s="23" t="n">
        <v>6431854</v>
      </c>
      <c r="E8" s="23" t="n">
        <v>3239681</v>
      </c>
      <c r="F8" s="23" t="n">
        <v>3192173</v>
      </c>
      <c r="G8" s="26" t="n">
        <v>2412.1</v>
      </c>
      <c r="H8" s="23" t="n">
        <v>2617663</v>
      </c>
      <c r="I8" s="27" t="n">
        <v>42.2</v>
      </c>
      <c r="J8" s="27" t="n">
        <v>41.3</v>
      </c>
      <c r="K8" s="27" t="n">
        <v>43.2</v>
      </c>
      <c r="L8" s="23" t="n">
        <v>896065</v>
      </c>
      <c r="M8" s="23" t="n">
        <v>4422978</v>
      </c>
      <c r="N8" s="23" t="n">
        <v>1147214</v>
      </c>
    </row>
    <row r="9" customFormat="false" ht="12" hidden="false" customHeight="true" outlineLevel="0" collapsed="false">
      <c r="C9" s="22" t="s">
        <v>20</v>
      </c>
      <c r="D9" s="28" t="n">
        <v>705580</v>
      </c>
      <c r="E9" s="28" t="n">
        <v>352153</v>
      </c>
      <c r="F9" s="28" t="n">
        <v>353427</v>
      </c>
      <c r="G9" s="24" t="n">
        <v>623.9</v>
      </c>
      <c r="H9" s="28" t="n">
        <v>260045</v>
      </c>
      <c r="I9" s="27" t="n">
        <v>43.7</v>
      </c>
      <c r="J9" s="27" t="n">
        <v>42.6</v>
      </c>
      <c r="K9" s="27" t="n">
        <v>44.8</v>
      </c>
      <c r="L9" s="28" t="n">
        <v>94107</v>
      </c>
      <c r="M9" s="28" t="n">
        <v>479224</v>
      </c>
      <c r="N9" s="28" t="n">
        <v>139977</v>
      </c>
    </row>
    <row r="10" customFormat="false" ht="12" hidden="false" customHeight="true" outlineLevel="0" collapsed="false">
      <c r="C10" s="22"/>
      <c r="D10" s="23"/>
      <c r="F10" s="23"/>
      <c r="G10" s="26"/>
      <c r="H10" s="23"/>
      <c r="I10" s="27"/>
      <c r="J10" s="27"/>
      <c r="K10" s="27"/>
      <c r="L10" s="29"/>
      <c r="M10" s="29"/>
      <c r="N10" s="29"/>
    </row>
    <row r="11" customFormat="false" ht="12" hidden="false" customHeight="true" outlineLevel="0" collapsed="false">
      <c r="C11" s="30" t="s">
        <v>21</v>
      </c>
      <c r="D11" s="31" t="n">
        <v>1200739</v>
      </c>
      <c r="E11" s="31" t="n">
        <v>602197</v>
      </c>
      <c r="F11" s="31" t="n">
        <v>598542</v>
      </c>
      <c r="G11" s="24" t="n">
        <v>5520.9</v>
      </c>
      <c r="H11" s="31" t="n">
        <v>496952</v>
      </c>
      <c r="I11" s="27" t="n">
        <v>41.7</v>
      </c>
      <c r="J11" s="27" t="n">
        <v>40.7</v>
      </c>
      <c r="K11" s="27" t="n">
        <v>42.7</v>
      </c>
      <c r="L11" s="31" t="n">
        <v>172297</v>
      </c>
      <c r="M11" s="31" t="n">
        <f aca="false">SUM(M12:M21)</f>
        <v>823265</v>
      </c>
      <c r="N11" s="31" t="n">
        <v>206539</v>
      </c>
    </row>
    <row r="12" customFormat="false" ht="12" hidden="false" customHeight="true" outlineLevel="0" collapsed="false">
      <c r="C12" s="32" t="s">
        <v>22</v>
      </c>
      <c r="D12" s="23" t="n">
        <v>82524</v>
      </c>
      <c r="E12" s="3" t="n">
        <v>40955</v>
      </c>
      <c r="F12" s="23" t="n">
        <v>41569</v>
      </c>
      <c r="G12" s="26" t="n">
        <v>2832</v>
      </c>
      <c r="H12" s="23" t="n">
        <v>32487</v>
      </c>
      <c r="I12" s="27" t="n">
        <v>43.2</v>
      </c>
      <c r="J12" s="27" t="n">
        <v>42.3</v>
      </c>
      <c r="K12" s="27" t="n">
        <v>44.1</v>
      </c>
      <c r="L12" s="33" t="n">
        <v>11425</v>
      </c>
      <c r="M12" s="33" t="n">
        <v>55200</v>
      </c>
      <c r="N12" s="33" t="n">
        <v>16417</v>
      </c>
    </row>
    <row r="13" customFormat="false" ht="12" hidden="false" customHeight="true" outlineLevel="0" collapsed="false">
      <c r="A13" s="1" t="n">
        <v>1</v>
      </c>
      <c r="B13" s="1" t="s">
        <v>23</v>
      </c>
      <c r="C13" s="32" t="s">
        <v>24</v>
      </c>
      <c r="D13" s="31" t="n">
        <v>135569</v>
      </c>
      <c r="E13" s="23" t="n">
        <v>68397</v>
      </c>
      <c r="F13" s="28" t="n">
        <v>67172</v>
      </c>
      <c r="G13" s="24" t="n">
        <v>8017.1</v>
      </c>
      <c r="H13" s="28" t="n">
        <v>57222</v>
      </c>
      <c r="I13" s="27" t="n">
        <v>40.6</v>
      </c>
      <c r="J13" s="27" t="n">
        <v>39.8</v>
      </c>
      <c r="K13" s="27" t="n">
        <v>41.5</v>
      </c>
      <c r="L13" s="33" t="n">
        <v>20802</v>
      </c>
      <c r="M13" s="33" t="n">
        <v>93384</v>
      </c>
      <c r="N13" s="33" t="n">
        <v>21491</v>
      </c>
    </row>
    <row r="14" customFormat="false" ht="12" hidden="false" customHeight="true" outlineLevel="0" collapsed="false">
      <c r="A14" s="1" t="n">
        <v>2</v>
      </c>
      <c r="B14" s="1" t="s">
        <v>25</v>
      </c>
      <c r="C14" s="32" t="s">
        <v>26</v>
      </c>
      <c r="D14" s="31" t="n">
        <v>107429</v>
      </c>
      <c r="E14" s="34" t="n">
        <v>53493</v>
      </c>
      <c r="F14" s="28" t="n">
        <v>53936</v>
      </c>
      <c r="G14" s="24" t="n">
        <v>8425.8</v>
      </c>
      <c r="H14" s="28" t="n">
        <v>46868</v>
      </c>
      <c r="I14" s="27" t="n">
        <v>43.1</v>
      </c>
      <c r="J14" s="27" t="n">
        <v>41.9</v>
      </c>
      <c r="K14" s="27" t="n">
        <v>44.3</v>
      </c>
      <c r="L14" s="33" t="n">
        <v>13543</v>
      </c>
      <c r="M14" s="33" t="n">
        <v>73320</v>
      </c>
      <c r="N14" s="33" t="n">
        <v>20767</v>
      </c>
    </row>
    <row r="15" customFormat="false" ht="12" hidden="false" customHeight="true" outlineLevel="0" collapsed="false">
      <c r="A15" s="1" t="n">
        <v>3</v>
      </c>
      <c r="B15" s="1" t="s">
        <v>27</v>
      </c>
      <c r="C15" s="32" t="s">
        <v>28</v>
      </c>
      <c r="D15" s="31" t="n">
        <v>155247</v>
      </c>
      <c r="E15" s="34" t="n">
        <v>77336</v>
      </c>
      <c r="F15" s="28" t="n">
        <v>77911</v>
      </c>
      <c r="G15" s="24" t="n">
        <v>5068.5</v>
      </c>
      <c r="H15" s="28" t="n">
        <v>62673</v>
      </c>
      <c r="I15" s="27" t="n">
        <v>42.2</v>
      </c>
      <c r="J15" s="27" t="n">
        <v>41.2</v>
      </c>
      <c r="K15" s="27" t="n">
        <v>43.2</v>
      </c>
      <c r="L15" s="33" t="n">
        <v>22270</v>
      </c>
      <c r="M15" s="33" t="n">
        <v>104473</v>
      </c>
      <c r="N15" s="33" t="n">
        <v>28083</v>
      </c>
    </row>
    <row r="16" customFormat="false" ht="12" hidden="false" customHeight="true" outlineLevel="0" collapsed="false">
      <c r="C16" s="32" t="s">
        <v>29</v>
      </c>
      <c r="D16" s="31" t="n">
        <v>93417</v>
      </c>
      <c r="E16" s="23" t="n">
        <v>46935</v>
      </c>
      <c r="F16" s="28" t="n">
        <v>46482</v>
      </c>
      <c r="G16" s="24" t="n">
        <v>11134.3</v>
      </c>
      <c r="H16" s="28" t="n">
        <v>40564</v>
      </c>
      <c r="I16" s="27" t="n">
        <v>41.3</v>
      </c>
      <c r="J16" s="27" t="n">
        <v>40.2</v>
      </c>
      <c r="K16" s="27" t="n">
        <v>42.3</v>
      </c>
      <c r="L16" s="33" t="n">
        <v>13076</v>
      </c>
      <c r="M16" s="33" t="n">
        <v>64593</v>
      </c>
      <c r="N16" s="33" t="n">
        <v>15318</v>
      </c>
    </row>
    <row r="17" customFormat="false" ht="12" hidden="false" customHeight="true" outlineLevel="0" collapsed="false">
      <c r="A17" s="1" t="n">
        <v>6</v>
      </c>
      <c r="B17" s="1" t="s">
        <v>30</v>
      </c>
      <c r="C17" s="32" t="s">
        <v>31</v>
      </c>
      <c r="D17" s="31" t="n">
        <v>94686</v>
      </c>
      <c r="E17" s="28" t="n">
        <v>49049</v>
      </c>
      <c r="F17" s="28" t="n">
        <v>45637</v>
      </c>
      <c r="G17" s="24" t="n">
        <v>5090.6</v>
      </c>
      <c r="H17" s="28" t="n">
        <v>40614</v>
      </c>
      <c r="I17" s="27" t="n">
        <v>40.7</v>
      </c>
      <c r="J17" s="27" t="n">
        <v>39.8</v>
      </c>
      <c r="K17" s="27" t="n">
        <v>41.5</v>
      </c>
      <c r="L17" s="33" t="n">
        <v>13405</v>
      </c>
      <c r="M17" s="33" t="n">
        <v>64433</v>
      </c>
      <c r="N17" s="33" t="n">
        <v>14352</v>
      </c>
    </row>
    <row r="18" customFormat="false" ht="12" hidden="false" customHeight="true" outlineLevel="0" collapsed="false">
      <c r="A18" s="1" t="n">
        <v>7</v>
      </c>
      <c r="B18" s="1" t="s">
        <v>32</v>
      </c>
      <c r="C18" s="32" t="s">
        <v>33</v>
      </c>
      <c r="D18" s="31" t="n">
        <v>143384</v>
      </c>
      <c r="E18" s="28" t="n">
        <v>70698</v>
      </c>
      <c r="F18" s="28" t="n">
        <v>72686</v>
      </c>
      <c r="G18" s="24" t="n">
        <v>12457.3</v>
      </c>
      <c r="H18" s="28" t="n">
        <v>61196</v>
      </c>
      <c r="I18" s="27" t="n">
        <v>42.1</v>
      </c>
      <c r="J18" s="27" t="n">
        <v>41</v>
      </c>
      <c r="K18" s="27" t="n">
        <v>43.2</v>
      </c>
      <c r="L18" s="33" t="n">
        <v>20482</v>
      </c>
      <c r="M18" s="33" t="n">
        <v>98553</v>
      </c>
      <c r="N18" s="33" t="n">
        <v>25527</v>
      </c>
    </row>
    <row r="19" customFormat="false" ht="12" hidden="false" customHeight="true" outlineLevel="0" collapsed="false">
      <c r="A19" s="1" t="n">
        <v>8</v>
      </c>
      <c r="B19" s="1" t="s">
        <v>34</v>
      </c>
      <c r="C19" s="32" t="s">
        <v>35</v>
      </c>
      <c r="D19" s="31" t="n">
        <v>170812</v>
      </c>
      <c r="E19" s="28" t="n">
        <v>86533</v>
      </c>
      <c r="F19" s="28" t="n">
        <v>84279</v>
      </c>
      <c r="G19" s="24" t="n">
        <v>12297.5</v>
      </c>
      <c r="H19" s="28" t="n">
        <v>72518</v>
      </c>
      <c r="I19" s="27" t="n">
        <v>40.2</v>
      </c>
      <c r="J19" s="27" t="n">
        <v>39.4</v>
      </c>
      <c r="K19" s="27" t="n">
        <v>41</v>
      </c>
      <c r="L19" s="33" t="n">
        <v>25172</v>
      </c>
      <c r="M19" s="33" t="n">
        <v>120398</v>
      </c>
      <c r="N19" s="33" t="n">
        <v>24767</v>
      </c>
    </row>
    <row r="20" customFormat="false" ht="12" hidden="false" customHeight="true" outlineLevel="0" collapsed="false">
      <c r="A20" s="1" t="n">
        <v>9</v>
      </c>
      <c r="B20" s="1" t="s">
        <v>36</v>
      </c>
      <c r="C20" s="32" t="s">
        <v>37</v>
      </c>
      <c r="D20" s="31" t="n">
        <v>108454</v>
      </c>
      <c r="E20" s="28" t="n">
        <v>54050</v>
      </c>
      <c r="F20" s="28" t="n">
        <v>54404</v>
      </c>
      <c r="G20" s="24" t="n">
        <v>4091.1</v>
      </c>
      <c r="H20" s="28" t="n">
        <v>41282</v>
      </c>
      <c r="I20" s="27" t="n">
        <v>40.7</v>
      </c>
      <c r="J20" s="27" t="n">
        <v>39.8</v>
      </c>
      <c r="K20" s="27" t="n">
        <v>41.6</v>
      </c>
      <c r="L20" s="33" t="n">
        <v>17489</v>
      </c>
      <c r="M20" s="33" t="n">
        <v>74318</v>
      </c>
      <c r="N20" s="33" t="n">
        <v>17377</v>
      </c>
    </row>
    <row r="21" customFormat="false" ht="12" hidden="false" customHeight="true" outlineLevel="0" collapsed="false">
      <c r="A21" s="1" t="n">
        <v>10</v>
      </c>
      <c r="B21" s="1" t="s">
        <v>38</v>
      </c>
      <c r="C21" s="32" t="s">
        <v>39</v>
      </c>
      <c r="D21" s="31" t="n">
        <v>109217</v>
      </c>
      <c r="E21" s="28" t="n">
        <v>54751</v>
      </c>
      <c r="F21" s="28" t="n">
        <v>54466</v>
      </c>
      <c r="G21" s="24" t="n">
        <v>2221.7</v>
      </c>
      <c r="H21" s="28" t="n">
        <v>41528</v>
      </c>
      <c r="I21" s="27" t="n">
        <v>43.8</v>
      </c>
      <c r="J21" s="27" t="n">
        <v>42.9</v>
      </c>
      <c r="K21" s="27" t="n">
        <v>44.7</v>
      </c>
      <c r="L21" s="33" t="n">
        <v>14633</v>
      </c>
      <c r="M21" s="33" t="n">
        <v>74593</v>
      </c>
      <c r="N21" s="33" t="n">
        <v>22440</v>
      </c>
    </row>
    <row r="22" customFormat="false" ht="12" hidden="false" customHeight="true" outlineLevel="0" collapsed="false">
      <c r="A22" s="1" t="n">
        <v>12</v>
      </c>
      <c r="B22" s="1" t="s">
        <v>40</v>
      </c>
      <c r="C22" s="22"/>
      <c r="D22" s="35"/>
      <c r="E22" s="36"/>
      <c r="F22" s="36"/>
      <c r="G22" s="37"/>
      <c r="H22" s="36"/>
      <c r="I22" s="27"/>
      <c r="J22" s="27"/>
      <c r="K22" s="27"/>
    </row>
    <row r="23" customFormat="false" ht="12" hidden="false" customHeight="true" outlineLevel="0" collapsed="false">
      <c r="A23" s="1" t="n">
        <v>13</v>
      </c>
      <c r="B23" s="1" t="s">
        <v>41</v>
      </c>
      <c r="C23" s="38" t="s">
        <v>42</v>
      </c>
      <c r="D23" s="39" t="n">
        <v>337532</v>
      </c>
      <c r="E23" s="39" t="n">
        <v>170696</v>
      </c>
      <c r="F23" s="39" t="n">
        <v>166836</v>
      </c>
      <c r="G23" s="40" t="n">
        <v>3092.1</v>
      </c>
      <c r="H23" s="39" t="n">
        <v>137542</v>
      </c>
      <c r="I23" s="27" t="n">
        <v>42.8</v>
      </c>
      <c r="J23" s="27" t="n">
        <v>41.8</v>
      </c>
      <c r="K23" s="27" t="n">
        <v>43.8</v>
      </c>
      <c r="L23" s="33" t="n">
        <v>44808</v>
      </c>
      <c r="M23" s="33" t="n">
        <v>227647</v>
      </c>
      <c r="N23" s="33" t="n">
        <v>62125</v>
      </c>
    </row>
    <row r="24" customFormat="false" ht="12" hidden="false" customHeight="true" outlineLevel="0" collapsed="false">
      <c r="A24" s="1" t="n">
        <v>14</v>
      </c>
      <c r="B24" s="1" t="s">
        <v>43</v>
      </c>
      <c r="C24" s="38" t="s">
        <v>44</v>
      </c>
      <c r="D24" s="41" t="n">
        <v>204248</v>
      </c>
      <c r="E24" s="41" t="n">
        <v>102391</v>
      </c>
      <c r="F24" s="41" t="n">
        <v>101857</v>
      </c>
      <c r="G24" s="40" t="n">
        <v>1277.5</v>
      </c>
      <c r="H24" s="39" t="n">
        <v>80908</v>
      </c>
      <c r="I24" s="27" t="n">
        <v>43.4</v>
      </c>
      <c r="J24" s="27" t="n">
        <v>42</v>
      </c>
      <c r="K24" s="27" t="n">
        <v>44.7</v>
      </c>
      <c r="L24" s="33" t="n">
        <v>27665</v>
      </c>
      <c r="M24" s="33" t="n">
        <v>138887</v>
      </c>
      <c r="N24" s="33" t="n">
        <v>40536</v>
      </c>
    </row>
    <row r="25" customFormat="false" ht="12" hidden="false" customHeight="true" outlineLevel="0" collapsed="false">
      <c r="A25" s="1" t="n">
        <v>15</v>
      </c>
      <c r="B25" s="1" t="s">
        <v>45</v>
      </c>
      <c r="C25" s="38" t="s">
        <v>46</v>
      </c>
      <c r="D25" s="41" t="n">
        <v>497274</v>
      </c>
      <c r="E25" s="41" t="n">
        <v>254748</v>
      </c>
      <c r="F25" s="41" t="n">
        <v>242526</v>
      </c>
      <c r="G25" s="40" t="n">
        <v>8919.7</v>
      </c>
      <c r="H25" s="39" t="n">
        <v>210762</v>
      </c>
      <c r="I25" s="27" t="n">
        <v>41.4</v>
      </c>
      <c r="J25" s="27" t="n">
        <v>40.6</v>
      </c>
      <c r="K25" s="27" t="n">
        <v>42.3</v>
      </c>
      <c r="L25" s="33" t="n">
        <v>70499</v>
      </c>
      <c r="M25" s="33" t="n">
        <v>351590</v>
      </c>
      <c r="N25" s="33" t="n">
        <v>83713</v>
      </c>
    </row>
    <row r="26" customFormat="false" ht="12" hidden="false" customHeight="true" outlineLevel="0" collapsed="false">
      <c r="A26" s="1" t="n">
        <v>16</v>
      </c>
      <c r="B26" s="1" t="s">
        <v>47</v>
      </c>
      <c r="C26" s="38" t="s">
        <v>48</v>
      </c>
      <c r="D26" s="41" t="n">
        <v>86869</v>
      </c>
      <c r="E26" s="41" t="n">
        <v>43133</v>
      </c>
      <c r="F26" s="41" t="n">
        <v>43736</v>
      </c>
      <c r="G26" s="42" t="n">
        <v>1289.4</v>
      </c>
      <c r="H26" s="43" t="n">
        <v>32223</v>
      </c>
      <c r="I26" s="27" t="n">
        <v>43.9</v>
      </c>
      <c r="J26" s="27" t="n">
        <v>42.5</v>
      </c>
      <c r="K26" s="27" t="n">
        <v>45.3</v>
      </c>
      <c r="L26" s="33" t="n">
        <v>11644</v>
      </c>
      <c r="M26" s="33" t="n">
        <v>59617</v>
      </c>
      <c r="N26" s="33" t="n">
        <v>17975</v>
      </c>
    </row>
    <row r="27" customFormat="false" ht="12" hidden="false" customHeight="true" outlineLevel="0" collapsed="false">
      <c r="A27" s="1" t="n">
        <v>17</v>
      </c>
      <c r="B27" s="1" t="s">
        <v>49</v>
      </c>
      <c r="C27" s="38" t="s">
        <v>50</v>
      </c>
      <c r="D27" s="39" t="n">
        <v>68586</v>
      </c>
      <c r="E27" s="39" t="n">
        <v>33361</v>
      </c>
      <c r="F27" s="39" t="n">
        <v>35225</v>
      </c>
      <c r="G27" s="42" t="n">
        <v>118.7</v>
      </c>
      <c r="H27" s="39" t="n">
        <v>25716</v>
      </c>
      <c r="I27" s="27" t="n">
        <v>45.9</v>
      </c>
      <c r="J27" s="27" t="n">
        <v>44.2</v>
      </c>
      <c r="K27" s="27" t="n">
        <v>47.5</v>
      </c>
      <c r="L27" s="33" t="n">
        <v>9612</v>
      </c>
      <c r="M27" s="33" t="n">
        <v>43281</v>
      </c>
      <c r="N27" s="33" t="n">
        <v>18198</v>
      </c>
    </row>
    <row r="28" customFormat="false" ht="12" hidden="false" customHeight="true" outlineLevel="0" collapsed="false">
      <c r="A28" s="1" t="n">
        <v>18</v>
      </c>
      <c r="B28" s="1" t="s">
        <v>51</v>
      </c>
      <c r="C28" s="44"/>
      <c r="D28" s="39"/>
      <c r="E28" s="39"/>
      <c r="F28" s="39"/>
      <c r="G28" s="42"/>
      <c r="H28" s="39"/>
      <c r="I28" s="27"/>
      <c r="J28" s="27"/>
      <c r="K28" s="27"/>
    </row>
    <row r="29" customFormat="false" ht="12" hidden="false" customHeight="true" outlineLevel="0" collapsed="false">
      <c r="A29" s="1" t="n">
        <v>19</v>
      </c>
      <c r="B29" s="1" t="s">
        <v>52</v>
      </c>
      <c r="C29" s="38" t="s">
        <v>53</v>
      </c>
      <c r="D29" s="39" t="n">
        <v>339067</v>
      </c>
      <c r="E29" s="39" t="n">
        <v>170271</v>
      </c>
      <c r="F29" s="39" t="n">
        <v>168796</v>
      </c>
      <c r="G29" s="42" t="n">
        <v>4709.9</v>
      </c>
      <c r="H29" s="39" t="n">
        <v>142999</v>
      </c>
      <c r="I29" s="27" t="n">
        <v>42.4</v>
      </c>
      <c r="J29" s="27" t="n">
        <v>41.5</v>
      </c>
      <c r="K29" s="27" t="n">
        <v>43.3</v>
      </c>
      <c r="L29" s="33" t="n">
        <v>45433</v>
      </c>
      <c r="M29" s="33" t="n">
        <v>234391</v>
      </c>
      <c r="N29" s="33" t="n">
        <v>60801</v>
      </c>
    </row>
    <row r="30" customFormat="false" ht="12" hidden="false" customHeight="true" outlineLevel="0" collapsed="false">
      <c r="A30" s="1" t="n">
        <v>21</v>
      </c>
      <c r="B30" s="1" t="s">
        <v>54</v>
      </c>
      <c r="C30" s="38" t="s">
        <v>55</v>
      </c>
      <c r="D30" s="39" t="n">
        <v>83732</v>
      </c>
      <c r="E30" s="39" t="n">
        <v>41633</v>
      </c>
      <c r="F30" s="39" t="n">
        <v>42099</v>
      </c>
      <c r="G30" s="42" t="n">
        <v>433.5</v>
      </c>
      <c r="H30" s="39" t="n">
        <v>33060</v>
      </c>
      <c r="I30" s="27" t="n">
        <v>44.3</v>
      </c>
      <c r="J30" s="27" t="n">
        <v>43.2</v>
      </c>
      <c r="K30" s="27" t="n">
        <v>45.4</v>
      </c>
      <c r="L30" s="33" t="n">
        <v>10513</v>
      </c>
      <c r="M30" s="33" t="n">
        <v>56287</v>
      </c>
      <c r="N30" s="33" t="n">
        <v>17074</v>
      </c>
    </row>
    <row r="31" customFormat="false" ht="12" hidden="false" customHeight="true" outlineLevel="0" collapsed="false">
      <c r="A31" s="1" t="n">
        <v>22</v>
      </c>
      <c r="B31" s="1" t="s">
        <v>56</v>
      </c>
      <c r="C31" s="38" t="s">
        <v>57</v>
      </c>
      <c r="D31" s="39" t="n">
        <v>68057</v>
      </c>
      <c r="E31" s="39" t="n">
        <v>33836</v>
      </c>
      <c r="F31" s="39" t="n">
        <v>34221</v>
      </c>
      <c r="G31" s="42" t="n">
        <v>1145.7</v>
      </c>
      <c r="H31" s="39" t="n">
        <v>25071</v>
      </c>
      <c r="I31" s="27" t="n">
        <v>42.8</v>
      </c>
      <c r="J31" s="27" t="n">
        <v>41.8</v>
      </c>
      <c r="K31" s="27" t="n">
        <v>43.8</v>
      </c>
      <c r="L31" s="33" t="n">
        <v>9392</v>
      </c>
      <c r="M31" s="33" t="n">
        <v>47056</v>
      </c>
      <c r="N31" s="33" t="n">
        <v>12545</v>
      </c>
    </row>
    <row r="32" customFormat="false" ht="12" hidden="false" customHeight="true" outlineLevel="0" collapsed="false">
      <c r="A32" s="1" t="n">
        <v>23</v>
      </c>
      <c r="B32" s="1" t="s">
        <v>58</v>
      </c>
      <c r="C32" s="38" t="s">
        <v>59</v>
      </c>
      <c r="D32" s="43" t="n">
        <v>81812</v>
      </c>
      <c r="E32" s="43" t="n">
        <v>40784</v>
      </c>
      <c r="F32" s="43" t="n">
        <v>41028</v>
      </c>
      <c r="G32" s="42" t="n">
        <v>912</v>
      </c>
      <c r="H32" s="39" t="n">
        <v>32627</v>
      </c>
      <c r="I32" s="27" t="n">
        <v>43.3</v>
      </c>
      <c r="J32" s="27" t="n">
        <v>41.8</v>
      </c>
      <c r="K32" s="27" t="n">
        <v>44.7</v>
      </c>
      <c r="L32" s="33" t="n">
        <v>11417</v>
      </c>
      <c r="M32" s="33" t="n">
        <v>54565</v>
      </c>
      <c r="N32" s="33" t="n">
        <v>16524</v>
      </c>
    </row>
    <row r="33" customFormat="false" ht="12" hidden="false" customHeight="true" outlineLevel="0" collapsed="false">
      <c r="A33" s="1" t="n">
        <v>24</v>
      </c>
      <c r="B33" s="1" t="s">
        <v>60</v>
      </c>
      <c r="C33" s="38" t="s">
        <v>61</v>
      </c>
      <c r="D33" s="39" t="n">
        <v>90742</v>
      </c>
      <c r="E33" s="39" t="n">
        <v>45999</v>
      </c>
      <c r="F33" s="39" t="n">
        <v>44743</v>
      </c>
      <c r="G33" s="45" t="n">
        <v>1389</v>
      </c>
      <c r="H33" s="43" t="n">
        <v>36052</v>
      </c>
      <c r="I33" s="27" t="n">
        <v>43.1</v>
      </c>
      <c r="J33" s="27" t="n">
        <v>42.1</v>
      </c>
      <c r="K33" s="27" t="n">
        <v>44.1</v>
      </c>
      <c r="L33" s="33" t="n">
        <v>11568</v>
      </c>
      <c r="M33" s="33" t="n">
        <v>61850</v>
      </c>
      <c r="N33" s="33" t="n">
        <v>16624</v>
      </c>
    </row>
    <row r="34" customFormat="false" ht="12" hidden="false" customHeight="true" outlineLevel="0" collapsed="false">
      <c r="A34" s="1" t="n">
        <v>25</v>
      </c>
      <c r="B34" s="1" t="s">
        <v>62</v>
      </c>
      <c r="C34" s="44"/>
      <c r="D34" s="39"/>
      <c r="E34" s="39"/>
      <c r="F34" s="39"/>
      <c r="G34" s="45"/>
      <c r="H34" s="43"/>
      <c r="I34" s="27"/>
      <c r="J34" s="27"/>
      <c r="K34" s="27"/>
    </row>
    <row r="35" customFormat="false" ht="12" hidden="false" customHeight="true" outlineLevel="0" collapsed="false">
      <c r="A35" s="1" t="n">
        <v>26</v>
      </c>
      <c r="B35" s="1" t="s">
        <v>63</v>
      </c>
      <c r="C35" s="38" t="s">
        <v>64</v>
      </c>
      <c r="D35" s="39" t="n">
        <v>236461</v>
      </c>
      <c r="E35" s="39" t="n">
        <v>117730</v>
      </c>
      <c r="F35" s="39" t="n">
        <v>118731</v>
      </c>
      <c r="G35" s="42" t="n">
        <v>3583.8</v>
      </c>
      <c r="H35" s="39" t="n">
        <v>92547</v>
      </c>
      <c r="I35" s="27" t="n">
        <v>43.2</v>
      </c>
      <c r="J35" s="27" t="n">
        <v>42.3</v>
      </c>
      <c r="K35" s="27" t="n">
        <v>44</v>
      </c>
      <c r="L35" s="33" t="n">
        <v>31692</v>
      </c>
      <c r="M35" s="33" t="n">
        <v>165038</v>
      </c>
      <c r="N35" s="33" t="n">
        <v>44654</v>
      </c>
    </row>
    <row r="36" customFormat="false" ht="12" hidden="false" customHeight="true" outlineLevel="0" collapsed="false">
      <c r="A36" s="1" t="n">
        <v>27</v>
      </c>
      <c r="B36" s="1" t="s">
        <v>65</v>
      </c>
      <c r="C36" s="38" t="s">
        <v>66</v>
      </c>
      <c r="D36" s="39" t="n">
        <v>156299</v>
      </c>
      <c r="E36" s="39" t="n">
        <v>78962</v>
      </c>
      <c r="F36" s="39" t="n">
        <v>77337</v>
      </c>
      <c r="G36" s="42" t="n">
        <v>3187.2</v>
      </c>
      <c r="H36" s="39" t="n">
        <v>64294</v>
      </c>
      <c r="I36" s="27" t="n">
        <v>43.4</v>
      </c>
      <c r="J36" s="27" t="n">
        <v>42.4</v>
      </c>
      <c r="K36" s="27" t="n">
        <v>44.4</v>
      </c>
      <c r="L36" s="33" t="n">
        <v>19738</v>
      </c>
      <c r="M36" s="33" t="n">
        <v>109392</v>
      </c>
      <c r="N36" s="33" t="n">
        <v>29876</v>
      </c>
    </row>
    <row r="37" customFormat="false" ht="12" hidden="false" customHeight="true" outlineLevel="0" collapsed="false">
      <c r="A37" s="1" t="n">
        <v>28</v>
      </c>
      <c r="B37" s="1" t="s">
        <v>67</v>
      </c>
      <c r="C37" s="38" t="s">
        <v>68</v>
      </c>
      <c r="D37" s="39" t="n">
        <v>56714</v>
      </c>
      <c r="E37" s="39" t="n">
        <v>28235</v>
      </c>
      <c r="F37" s="39" t="n">
        <v>28479</v>
      </c>
      <c r="G37" s="42" t="n">
        <v>968.6</v>
      </c>
      <c r="H37" s="39" t="n">
        <v>21004</v>
      </c>
      <c r="I37" s="27" t="n">
        <v>44</v>
      </c>
      <c r="J37" s="27" t="n">
        <v>42.7</v>
      </c>
      <c r="K37" s="27" t="n">
        <v>45.2</v>
      </c>
      <c r="L37" s="33" t="n">
        <v>7682</v>
      </c>
      <c r="M37" s="33" t="n">
        <v>38226</v>
      </c>
      <c r="N37" s="33" t="n">
        <v>11867</v>
      </c>
    </row>
    <row r="38" customFormat="false" ht="12" hidden="false" customHeight="true" outlineLevel="0" collapsed="false">
      <c r="A38" s="1" t="n">
        <v>29</v>
      </c>
      <c r="B38" s="1" t="s">
        <v>69</v>
      </c>
      <c r="C38" s="38" t="s">
        <v>70</v>
      </c>
      <c r="D38" s="39" t="n">
        <v>119780</v>
      </c>
      <c r="E38" s="39" t="n">
        <v>59459</v>
      </c>
      <c r="F38" s="39" t="n">
        <v>60321</v>
      </c>
      <c r="G38" s="42" t="n">
        <v>1774.8</v>
      </c>
      <c r="H38" s="39" t="n">
        <v>44675</v>
      </c>
      <c r="I38" s="27" t="n">
        <v>43</v>
      </c>
      <c r="J38" s="27" t="n">
        <v>42.1</v>
      </c>
      <c r="K38" s="27" t="n">
        <v>43.9</v>
      </c>
      <c r="L38" s="33" t="n">
        <v>16035</v>
      </c>
      <c r="M38" s="33" t="n">
        <v>83090</v>
      </c>
      <c r="N38" s="33" t="n">
        <v>21838</v>
      </c>
    </row>
    <row r="39" customFormat="false" ht="12" hidden="false" customHeight="true" outlineLevel="0" collapsed="false">
      <c r="A39" s="1" t="n">
        <v>30</v>
      </c>
      <c r="B39" s="1" t="s">
        <v>71</v>
      </c>
      <c r="C39" s="38" t="s">
        <v>72</v>
      </c>
      <c r="D39" s="39" t="n">
        <v>146043</v>
      </c>
      <c r="E39" s="39" t="n">
        <v>72715</v>
      </c>
      <c r="F39" s="39" t="n">
        <v>73328</v>
      </c>
      <c r="G39" s="42" t="n">
        <v>1061.5</v>
      </c>
      <c r="H39" s="39" t="n">
        <v>54007</v>
      </c>
      <c r="I39" s="27" t="n">
        <v>43</v>
      </c>
      <c r="J39" s="27" t="n">
        <v>41.8</v>
      </c>
      <c r="K39" s="27" t="n">
        <v>44.2</v>
      </c>
      <c r="L39" s="33" t="n">
        <v>21014</v>
      </c>
      <c r="M39" s="33" t="n">
        <v>98671</v>
      </c>
      <c r="N39" s="33" t="n">
        <v>28294</v>
      </c>
    </row>
    <row r="40" customFormat="false" ht="12" hidden="false" customHeight="true" outlineLevel="0" collapsed="false">
      <c r="A40" s="1" t="n">
        <v>31</v>
      </c>
      <c r="B40" s="1" t="s">
        <v>73</v>
      </c>
      <c r="C40" s="44"/>
      <c r="D40" s="39"/>
      <c r="E40" s="39"/>
      <c r="F40" s="39"/>
      <c r="G40" s="42"/>
      <c r="H40" s="39"/>
      <c r="I40" s="27"/>
      <c r="J40" s="27"/>
      <c r="K40" s="27"/>
    </row>
    <row r="41" customFormat="false" ht="12" hidden="false" customHeight="true" outlineLevel="0" collapsed="false">
      <c r="A41" s="1" t="n">
        <v>32</v>
      </c>
      <c r="B41" s="1" t="s">
        <v>74</v>
      </c>
      <c r="C41" s="38" t="s">
        <v>75</v>
      </c>
      <c r="D41" s="43" t="n">
        <v>222915</v>
      </c>
      <c r="E41" s="43" t="n">
        <v>111153</v>
      </c>
      <c r="F41" s="43" t="n">
        <v>111762</v>
      </c>
      <c r="G41" s="42" t="n">
        <v>4893.9</v>
      </c>
      <c r="H41" s="39" t="n">
        <v>88960</v>
      </c>
      <c r="I41" s="27" t="n">
        <v>42.2</v>
      </c>
      <c r="J41" s="27" t="n">
        <v>41.3</v>
      </c>
      <c r="K41" s="27" t="n">
        <v>43</v>
      </c>
      <c r="L41" s="33" t="n">
        <v>32634</v>
      </c>
      <c r="M41" s="33" t="n">
        <v>151861</v>
      </c>
      <c r="N41" s="33" t="n">
        <v>40981</v>
      </c>
    </row>
    <row r="42" customFormat="false" ht="12" hidden="false" customHeight="true" outlineLevel="0" collapsed="false">
      <c r="A42" s="1" t="n">
        <v>33</v>
      </c>
      <c r="B42" s="1" t="s">
        <v>76</v>
      </c>
      <c r="C42" s="38" t="s">
        <v>77</v>
      </c>
      <c r="D42" s="39" t="n">
        <v>239295</v>
      </c>
      <c r="E42" s="39" t="n">
        <v>122032</v>
      </c>
      <c r="F42" s="39" t="n">
        <v>117263</v>
      </c>
      <c r="G42" s="45" t="n">
        <v>8727</v>
      </c>
      <c r="H42" s="43" t="n">
        <v>98776</v>
      </c>
      <c r="I42" s="27" t="n">
        <v>41.5</v>
      </c>
      <c r="J42" s="27" t="n">
        <v>40.7</v>
      </c>
      <c r="K42" s="27" t="n">
        <v>42.3</v>
      </c>
      <c r="L42" s="33" t="n">
        <v>34780</v>
      </c>
      <c r="M42" s="33" t="n">
        <v>164696</v>
      </c>
      <c r="N42" s="33" t="n">
        <v>40330</v>
      </c>
    </row>
    <row r="43" customFormat="false" ht="12" hidden="false" customHeight="true" outlineLevel="0" collapsed="false">
      <c r="A43" s="1" t="n">
        <v>34</v>
      </c>
      <c r="B43" s="1" t="s">
        <v>78</v>
      </c>
      <c r="C43" s="38" t="s">
        <v>79</v>
      </c>
      <c r="D43" s="39" t="n">
        <v>320440</v>
      </c>
      <c r="E43" s="39" t="n">
        <v>160949</v>
      </c>
      <c r="F43" s="39" t="n">
        <v>159491</v>
      </c>
      <c r="G43" s="42" t="n">
        <v>5313.2</v>
      </c>
      <c r="H43" s="43" t="n">
        <v>127409</v>
      </c>
      <c r="I43" s="27" t="n">
        <v>41.8</v>
      </c>
      <c r="J43" s="27" t="n">
        <v>41</v>
      </c>
      <c r="K43" s="27" t="n">
        <v>42.6</v>
      </c>
      <c r="L43" s="33" t="n">
        <v>45777</v>
      </c>
      <c r="M43" s="33" t="n">
        <v>219682</v>
      </c>
      <c r="N43" s="33" t="n">
        <v>54873</v>
      </c>
    </row>
    <row r="44" customFormat="false" ht="12" hidden="false" customHeight="true" outlineLevel="0" collapsed="false">
      <c r="A44" s="1" t="n">
        <v>35</v>
      </c>
      <c r="B44" s="1" t="s">
        <v>80</v>
      </c>
      <c r="C44" s="38" t="s">
        <v>81</v>
      </c>
      <c r="D44" s="39" t="n">
        <v>70606</v>
      </c>
      <c r="E44" s="39" t="n">
        <v>36069</v>
      </c>
      <c r="F44" s="39" t="n">
        <v>34537</v>
      </c>
      <c r="G44" s="42" t="n">
        <v>13844.3</v>
      </c>
      <c r="H44" s="43" t="n">
        <v>33325</v>
      </c>
      <c r="I44" s="27" t="n">
        <v>43.2</v>
      </c>
      <c r="J44" s="27" t="n">
        <v>41.9</v>
      </c>
      <c r="K44" s="27" t="n">
        <v>44.7</v>
      </c>
      <c r="L44" s="33" t="n">
        <v>8171</v>
      </c>
      <c r="M44" s="33" t="n">
        <v>49317</v>
      </c>
      <c r="N44" s="33" t="n">
        <v>13646</v>
      </c>
    </row>
    <row r="45" customFormat="false" ht="12" hidden="false" customHeight="true" outlineLevel="0" collapsed="false">
      <c r="A45" s="1" t="n">
        <v>36</v>
      </c>
      <c r="B45" s="1" t="s">
        <v>82</v>
      </c>
      <c r="C45" s="38" t="s">
        <v>83</v>
      </c>
      <c r="D45" s="39" t="n">
        <v>120329</v>
      </c>
      <c r="E45" s="39" t="n">
        <v>63068</v>
      </c>
      <c r="F45" s="39" t="n">
        <v>57261</v>
      </c>
      <c r="G45" s="42" t="n">
        <v>6622.4</v>
      </c>
      <c r="H45" s="43" t="n">
        <v>54675</v>
      </c>
      <c r="I45" s="27" t="n">
        <v>38.5</v>
      </c>
      <c r="J45" s="27" t="n">
        <v>38</v>
      </c>
      <c r="K45" s="27" t="n">
        <v>39.1</v>
      </c>
      <c r="L45" s="33" t="n">
        <v>19263</v>
      </c>
      <c r="M45" s="33" t="n">
        <v>84379</v>
      </c>
      <c r="N45" s="33" t="n">
        <v>15128</v>
      </c>
    </row>
    <row r="46" customFormat="false" ht="12" hidden="false" customHeight="true" outlineLevel="0" collapsed="false">
      <c r="A46" s="1" t="n">
        <v>37</v>
      </c>
      <c r="B46" s="1" t="s">
        <v>84</v>
      </c>
      <c r="C46" s="44"/>
      <c r="D46" s="39"/>
      <c r="E46" s="39"/>
      <c r="F46" s="39"/>
      <c r="G46" s="42"/>
      <c r="H46" s="43"/>
      <c r="I46" s="27"/>
      <c r="J46" s="27"/>
      <c r="K46" s="27"/>
    </row>
    <row r="47" customFormat="false" ht="12" hidden="false" customHeight="true" outlineLevel="0" collapsed="false">
      <c r="A47" s="1" t="n">
        <v>38</v>
      </c>
      <c r="B47" s="1" t="s">
        <v>85</v>
      </c>
      <c r="C47" s="38" t="s">
        <v>86</v>
      </c>
      <c r="D47" s="39" t="n">
        <v>148751</v>
      </c>
      <c r="E47" s="39" t="n">
        <v>73639</v>
      </c>
      <c r="F47" s="39" t="n">
        <v>75112</v>
      </c>
      <c r="G47" s="42" t="n">
        <v>3324.8</v>
      </c>
      <c r="H47" s="43" t="n">
        <v>57486</v>
      </c>
      <c r="I47" s="27" t="n">
        <v>42.5</v>
      </c>
      <c r="J47" s="27" t="n">
        <v>41.6</v>
      </c>
      <c r="K47" s="27" t="n">
        <v>43.3</v>
      </c>
      <c r="L47" s="33" t="n">
        <v>20963</v>
      </c>
      <c r="M47" s="33" t="n">
        <v>102440</v>
      </c>
      <c r="N47" s="33" t="n">
        <v>26462</v>
      </c>
    </row>
    <row r="48" customFormat="false" ht="12" hidden="false" customHeight="true" outlineLevel="0" collapsed="false">
      <c r="A48" s="1" t="n">
        <v>39</v>
      </c>
      <c r="B48" s="1" t="s">
        <v>87</v>
      </c>
      <c r="C48" s="38" t="s">
        <v>88</v>
      </c>
      <c r="D48" s="39" t="n">
        <v>60624</v>
      </c>
      <c r="E48" s="39" t="n">
        <v>31062</v>
      </c>
      <c r="F48" s="39" t="n">
        <v>29562</v>
      </c>
      <c r="G48" s="42" t="n">
        <v>9746.6</v>
      </c>
      <c r="H48" s="39" t="n">
        <v>25217</v>
      </c>
      <c r="I48" s="27" t="n">
        <v>42.8</v>
      </c>
      <c r="J48" s="27" t="n">
        <v>41.8</v>
      </c>
      <c r="K48" s="27" t="n">
        <v>44</v>
      </c>
      <c r="L48" s="33" t="n">
        <v>8327</v>
      </c>
      <c r="M48" s="33" t="n">
        <v>40094</v>
      </c>
      <c r="N48" s="33" t="n">
        <v>12215</v>
      </c>
    </row>
    <row r="49" customFormat="false" ht="12" hidden="false" customHeight="true" outlineLevel="0" collapsed="false">
      <c r="A49" s="1" t="n">
        <v>40</v>
      </c>
      <c r="B49" s="1" t="s">
        <v>89</v>
      </c>
      <c r="C49" s="38" t="s">
        <v>90</v>
      </c>
      <c r="D49" s="39" t="n">
        <v>127448</v>
      </c>
      <c r="E49" s="39" t="n">
        <v>66741</v>
      </c>
      <c r="F49" s="39" t="n">
        <v>60707</v>
      </c>
      <c r="G49" s="42" t="n">
        <v>6934.1</v>
      </c>
      <c r="H49" s="39" t="n">
        <v>56529</v>
      </c>
      <c r="I49" s="27" t="n">
        <v>39.9</v>
      </c>
      <c r="J49" s="27" t="n">
        <v>39.2</v>
      </c>
      <c r="K49" s="27" t="n">
        <v>40.7</v>
      </c>
      <c r="L49" s="33" t="n">
        <v>19159</v>
      </c>
      <c r="M49" s="33" t="n">
        <v>89684</v>
      </c>
      <c r="N49" s="33" t="n">
        <v>18631</v>
      </c>
    </row>
    <row r="50" customFormat="false" ht="12" hidden="false" customHeight="true" outlineLevel="0" collapsed="false">
      <c r="A50" s="1" t="n">
        <v>41</v>
      </c>
      <c r="B50" s="1" t="s">
        <v>91</v>
      </c>
      <c r="C50" s="46" t="s">
        <v>92</v>
      </c>
      <c r="D50" s="47" t="n">
        <v>69551</v>
      </c>
      <c r="E50" s="39" t="n">
        <v>34867</v>
      </c>
      <c r="F50" s="39" t="n">
        <v>34684</v>
      </c>
      <c r="G50" s="42" t="n">
        <v>7676.7</v>
      </c>
      <c r="H50" s="39" t="n">
        <v>29328</v>
      </c>
      <c r="I50" s="27" t="n">
        <v>42</v>
      </c>
      <c r="J50" s="27" t="n">
        <v>41.1</v>
      </c>
      <c r="K50" s="27" t="n">
        <v>42.9</v>
      </c>
      <c r="L50" s="33" t="n">
        <v>9327</v>
      </c>
      <c r="M50" s="33" t="n">
        <v>47612</v>
      </c>
      <c r="N50" s="33" t="n">
        <v>11996</v>
      </c>
    </row>
    <row r="51" customFormat="false" ht="12" hidden="false" customHeight="true" outlineLevel="0" collapsed="false">
      <c r="A51" s="1" t="n">
        <v>42</v>
      </c>
      <c r="B51" s="1" t="s">
        <v>93</v>
      </c>
      <c r="C51" s="46" t="s">
        <v>94</v>
      </c>
      <c r="D51" s="47" t="n">
        <v>79321</v>
      </c>
      <c r="E51" s="39" t="n">
        <v>41532</v>
      </c>
      <c r="F51" s="39" t="n">
        <v>37789</v>
      </c>
      <c r="G51" s="42" t="n">
        <v>7184.9</v>
      </c>
      <c r="H51" s="39" t="n">
        <v>37781</v>
      </c>
      <c r="I51" s="27" t="n">
        <v>38.8</v>
      </c>
      <c r="J51" s="27" t="n">
        <v>38.1</v>
      </c>
      <c r="K51" s="27" t="n">
        <v>39.6</v>
      </c>
      <c r="L51" s="33" t="n">
        <v>11491</v>
      </c>
      <c r="M51" s="33" t="n">
        <v>54718</v>
      </c>
      <c r="N51" s="33" t="n">
        <v>9799</v>
      </c>
    </row>
    <row r="52" customFormat="false" ht="12" hidden="false" customHeight="true" outlineLevel="0" collapsed="false">
      <c r="A52" s="1" t="n">
        <v>43</v>
      </c>
      <c r="B52" s="1" t="s">
        <v>95</v>
      </c>
      <c r="D52" s="47"/>
      <c r="E52" s="39"/>
      <c r="F52" s="39"/>
      <c r="G52" s="42"/>
      <c r="H52" s="39"/>
      <c r="I52" s="27"/>
      <c r="J52" s="27"/>
      <c r="K52" s="27"/>
    </row>
    <row r="53" s="49" customFormat="true" ht="12" hidden="false" customHeight="true" outlineLevel="0" collapsed="false">
      <c r="A53" s="48" t="n">
        <v>93</v>
      </c>
      <c r="B53" s="48" t="s">
        <v>96</v>
      </c>
      <c r="C53" s="46" t="s">
        <v>97</v>
      </c>
      <c r="D53" s="47" t="n">
        <v>157106</v>
      </c>
      <c r="E53" s="39" t="n">
        <v>79068</v>
      </c>
      <c r="F53" s="39" t="n">
        <v>78038</v>
      </c>
      <c r="G53" s="42" t="n">
        <v>6890.6</v>
      </c>
      <c r="H53" s="39" t="n">
        <v>65152</v>
      </c>
      <c r="I53" s="27" t="n">
        <v>42.2</v>
      </c>
      <c r="J53" s="27" t="n">
        <v>41.3</v>
      </c>
      <c r="K53" s="27" t="n">
        <v>43</v>
      </c>
      <c r="L53" s="33" t="n">
        <v>21771</v>
      </c>
      <c r="M53" s="33" t="n">
        <v>106093</v>
      </c>
      <c r="N53" s="33" t="n">
        <v>27904</v>
      </c>
    </row>
    <row r="54" customFormat="false" ht="12" hidden="false" customHeight="true" outlineLevel="0" collapsed="false">
      <c r="A54" s="1" t="n">
        <v>44</v>
      </c>
      <c r="B54" s="1" t="s">
        <v>98</v>
      </c>
      <c r="C54" s="46" t="s">
        <v>99</v>
      </c>
      <c r="D54" s="47" t="n">
        <v>74602</v>
      </c>
      <c r="E54" s="39" t="n">
        <v>36993</v>
      </c>
      <c r="F54" s="39" t="n">
        <v>37609</v>
      </c>
      <c r="G54" s="42" t="n">
        <v>2953.4</v>
      </c>
      <c r="H54" s="39" t="n">
        <v>28311</v>
      </c>
      <c r="I54" s="27" t="n">
        <v>43.3</v>
      </c>
      <c r="J54" s="27" t="n">
        <v>42.4</v>
      </c>
      <c r="K54" s="27" t="n">
        <v>44.2</v>
      </c>
      <c r="L54" s="33" t="n">
        <v>10190</v>
      </c>
      <c r="M54" s="33" t="n">
        <v>50625</v>
      </c>
      <c r="N54" s="33" t="n">
        <v>14743</v>
      </c>
    </row>
    <row r="55" customFormat="false" ht="12" hidden="false" customHeight="true" outlineLevel="0" collapsed="false">
      <c r="A55" s="1" t="n">
        <v>45</v>
      </c>
      <c r="B55" s="1" t="s">
        <v>100</v>
      </c>
      <c r="C55" s="46" t="s">
        <v>101</v>
      </c>
      <c r="D55" s="47" t="n">
        <v>71163</v>
      </c>
      <c r="E55" s="39" t="n">
        <v>35776</v>
      </c>
      <c r="F55" s="39" t="n">
        <v>35387</v>
      </c>
      <c r="G55" s="42" t="n">
        <v>2807.2</v>
      </c>
      <c r="H55" s="39" t="n">
        <v>27431</v>
      </c>
      <c r="I55" s="27" t="n">
        <v>43</v>
      </c>
      <c r="J55" s="27" t="n">
        <v>42.1</v>
      </c>
      <c r="K55" s="27" t="n">
        <v>43.9</v>
      </c>
      <c r="L55" s="33" t="n">
        <v>9376</v>
      </c>
      <c r="M55" s="33" t="n">
        <v>50416</v>
      </c>
      <c r="N55" s="33" t="n">
        <v>13220</v>
      </c>
    </row>
    <row r="56" s="49" customFormat="true" ht="12" hidden="false" customHeight="true" outlineLevel="0" collapsed="false">
      <c r="A56" s="48" t="n">
        <v>94</v>
      </c>
      <c r="B56" s="48" t="s">
        <v>102</v>
      </c>
      <c r="C56" s="46" t="s">
        <v>103</v>
      </c>
      <c r="D56" s="47" t="n">
        <v>69746</v>
      </c>
      <c r="E56" s="39" t="n">
        <v>34629</v>
      </c>
      <c r="F56" s="39" t="n">
        <v>35117</v>
      </c>
      <c r="G56" s="42" t="n">
        <v>3515.4</v>
      </c>
      <c r="H56" s="39" t="n">
        <v>26482</v>
      </c>
      <c r="I56" s="27" t="n">
        <v>42.9</v>
      </c>
      <c r="J56" s="27" t="n">
        <v>42.2</v>
      </c>
      <c r="K56" s="27" t="n">
        <v>43.7</v>
      </c>
      <c r="L56" s="33" t="n">
        <v>9397</v>
      </c>
      <c r="M56" s="33" t="n">
        <v>48302</v>
      </c>
      <c r="N56" s="33" t="n">
        <v>13140</v>
      </c>
    </row>
    <row r="57" customFormat="false" ht="12" hidden="false" customHeight="true" outlineLevel="0" collapsed="false">
      <c r="A57" s="1" t="n">
        <v>46</v>
      </c>
      <c r="B57" s="1" t="s">
        <v>104</v>
      </c>
      <c r="C57" s="46" t="s">
        <v>105</v>
      </c>
      <c r="D57" s="47" t="n">
        <v>79978</v>
      </c>
      <c r="E57" s="39" t="n">
        <v>41617</v>
      </c>
      <c r="F57" s="39" t="n">
        <v>38361</v>
      </c>
      <c r="G57" s="42" t="n">
        <v>4435.8</v>
      </c>
      <c r="H57" s="39" t="n">
        <v>32133</v>
      </c>
      <c r="I57" s="27" t="n">
        <v>41.4</v>
      </c>
      <c r="J57" s="27" t="n">
        <v>40.8</v>
      </c>
      <c r="K57" s="27" t="n">
        <v>42</v>
      </c>
      <c r="L57" s="33" t="n">
        <v>11629</v>
      </c>
      <c r="M57" s="33" t="n">
        <v>54860</v>
      </c>
      <c r="N57" s="33" t="n">
        <v>13112</v>
      </c>
    </row>
    <row r="58" s="7" customFormat="true" ht="12" hidden="false" customHeight="true" outlineLevel="0" collapsed="false">
      <c r="A58" s="5"/>
      <c r="B58" s="5"/>
      <c r="D58" s="50"/>
      <c r="L58" s="3"/>
    </row>
    <row r="59" customFormat="false" ht="12" hidden="false" customHeight="true" outlineLevel="0" collapsed="false">
      <c r="A59" s="1" t="n">
        <v>48</v>
      </c>
      <c r="B59" s="1" t="s">
        <v>106</v>
      </c>
      <c r="C59" s="46" t="s">
        <v>107</v>
      </c>
      <c r="D59" s="47" t="n">
        <v>105505</v>
      </c>
      <c r="E59" s="41" t="n">
        <v>52759</v>
      </c>
      <c r="F59" s="41" t="n">
        <v>52746</v>
      </c>
      <c r="G59" s="40" t="n">
        <v>5355.6</v>
      </c>
      <c r="H59" s="41" t="n">
        <v>44931</v>
      </c>
      <c r="I59" s="51" t="n">
        <v>41.9</v>
      </c>
      <c r="J59" s="51" t="n">
        <v>41.1</v>
      </c>
      <c r="K59" s="51" t="n">
        <v>42.6</v>
      </c>
      <c r="L59" s="33" t="n">
        <v>14981</v>
      </c>
      <c r="M59" s="33" t="n">
        <v>71852</v>
      </c>
      <c r="N59" s="33" t="n">
        <v>18626</v>
      </c>
    </row>
    <row r="60" customFormat="false" ht="12" hidden="false" customHeight="true" outlineLevel="0" collapsed="false">
      <c r="A60" s="1" t="n">
        <v>49</v>
      </c>
      <c r="B60" s="1" t="s">
        <v>108</v>
      </c>
      <c r="C60" s="46" t="s">
        <v>109</v>
      </c>
      <c r="D60" s="47" t="n">
        <v>129127</v>
      </c>
      <c r="E60" s="41" t="n">
        <v>65650</v>
      </c>
      <c r="F60" s="41" t="n">
        <v>63477</v>
      </c>
      <c r="G60" s="40" t="n">
        <v>4274.3</v>
      </c>
      <c r="H60" s="41" t="n">
        <v>50842</v>
      </c>
      <c r="I60" s="51" t="n">
        <v>42.3</v>
      </c>
      <c r="J60" s="51" t="n">
        <v>41.7</v>
      </c>
      <c r="K60" s="51" t="n">
        <v>42.9</v>
      </c>
      <c r="L60" s="33" t="n">
        <v>17317</v>
      </c>
      <c r="M60" s="33" t="n">
        <v>91913</v>
      </c>
      <c r="N60" s="33" t="n">
        <v>21289</v>
      </c>
    </row>
    <row r="61" customFormat="false" ht="12" hidden="false" customHeight="true" outlineLevel="0" collapsed="false">
      <c r="A61" s="1" t="n">
        <v>50</v>
      </c>
      <c r="B61" s="1" t="s">
        <v>110</v>
      </c>
      <c r="C61" s="46" t="s">
        <v>111</v>
      </c>
      <c r="D61" s="47" t="n">
        <v>63350</v>
      </c>
      <c r="E61" s="41" t="n">
        <v>31575</v>
      </c>
      <c r="F61" s="41" t="n">
        <v>31775</v>
      </c>
      <c r="G61" s="40" t="n">
        <v>2323.1</v>
      </c>
      <c r="H61" s="41" t="n">
        <v>24411</v>
      </c>
      <c r="I61" s="51" t="n">
        <v>44</v>
      </c>
      <c r="J61" s="51" t="n">
        <v>43.1</v>
      </c>
      <c r="K61" s="51" t="n">
        <v>45</v>
      </c>
      <c r="L61" s="52" t="n">
        <v>8011</v>
      </c>
      <c r="M61" s="52" t="n">
        <v>43190</v>
      </c>
      <c r="N61" s="52" t="n">
        <v>12951</v>
      </c>
    </row>
    <row r="62" customFormat="false" ht="12" hidden="false" customHeight="true" outlineLevel="0" collapsed="false">
      <c r="C62" s="46" t="s">
        <v>112</v>
      </c>
      <c r="D62" s="47" t="n">
        <v>100071</v>
      </c>
      <c r="E62" s="41" t="n">
        <v>50086</v>
      </c>
      <c r="F62" s="41" t="n">
        <v>49985</v>
      </c>
      <c r="G62" s="40" t="n">
        <v>2442.5</v>
      </c>
      <c r="H62" s="53" t="n">
        <v>41546</v>
      </c>
      <c r="I62" s="51" t="n">
        <v>42.5</v>
      </c>
      <c r="J62" s="51" t="n">
        <v>41.7</v>
      </c>
      <c r="K62" s="51" t="n">
        <v>43.4</v>
      </c>
      <c r="L62" s="33" t="n">
        <v>13451</v>
      </c>
      <c r="M62" s="33" t="n">
        <v>69124</v>
      </c>
      <c r="N62" s="33" t="n">
        <v>17634</v>
      </c>
    </row>
    <row r="63" customFormat="false" ht="12" hidden="false" customHeight="true" outlineLevel="0" collapsed="false">
      <c r="C63" s="46" t="s">
        <v>113</v>
      </c>
      <c r="D63" s="47" t="n">
        <v>53666</v>
      </c>
      <c r="E63" s="41" t="n">
        <v>26765</v>
      </c>
      <c r="F63" s="41" t="n">
        <v>26901</v>
      </c>
      <c r="G63" s="40" t="n">
        <v>1580.7</v>
      </c>
      <c r="H63" s="41" t="n">
        <v>20524</v>
      </c>
      <c r="I63" s="51" t="n">
        <v>44.5</v>
      </c>
      <c r="J63" s="51" t="n">
        <v>43.7</v>
      </c>
      <c r="K63" s="51" t="n">
        <v>45.4</v>
      </c>
      <c r="L63" s="33" t="n">
        <v>6278</v>
      </c>
      <c r="M63" s="33" t="n">
        <v>37579</v>
      </c>
      <c r="N63" s="33" t="n">
        <v>10608</v>
      </c>
    </row>
    <row r="64" customFormat="false" ht="12" hidden="false" customHeight="true" outlineLevel="0" collapsed="false">
      <c r="C64" s="54" t="s">
        <v>114</v>
      </c>
      <c r="D64" s="55"/>
      <c r="E64" s="55"/>
      <c r="F64" s="55"/>
      <c r="G64" s="55"/>
      <c r="H64" s="55"/>
      <c r="I64" s="55"/>
      <c r="J64" s="55"/>
      <c r="K64" s="55"/>
      <c r="L64" s="56"/>
      <c r="M64" s="56"/>
      <c r="N64" s="57"/>
    </row>
    <row r="65" s="7" customFormat="true" ht="12" hidden="false" customHeight="true" outlineLevel="0" collapsed="false">
      <c r="A65" s="5"/>
      <c r="B65" s="5"/>
      <c r="C65" s="58" t="s">
        <v>115</v>
      </c>
      <c r="D65" s="21"/>
      <c r="E65" s="21"/>
      <c r="F65" s="21"/>
      <c r="G65" s="21"/>
      <c r="H65" s="21"/>
      <c r="I65" s="21"/>
      <c r="J65" s="21"/>
      <c r="K65" s="21"/>
      <c r="L65" s="59"/>
      <c r="M65" s="59"/>
      <c r="N65" s="3"/>
    </row>
    <row r="66" s="7" customFormat="true" ht="12" hidden="false" customHeight="true" outlineLevel="0" collapsed="false">
      <c r="A66" s="5"/>
      <c r="B66" s="5"/>
      <c r="C66" s="58" t="s">
        <v>116</v>
      </c>
      <c r="D66" s="21"/>
      <c r="E66" s="21"/>
      <c r="F66" s="21"/>
      <c r="G66" s="21"/>
      <c r="H66" s="21"/>
      <c r="I66" s="21"/>
      <c r="J66" s="21"/>
      <c r="K66" s="21"/>
      <c r="L66" s="59"/>
      <c r="M66" s="59"/>
      <c r="N66" s="3"/>
    </row>
    <row r="67" customFormat="false" ht="12" hidden="false" customHeight="true" outlineLevel="0" collapsed="false">
      <c r="C67" s="58" t="s">
        <v>117</v>
      </c>
      <c r="D67" s="21"/>
      <c r="E67" s="21"/>
      <c r="F67" s="21"/>
      <c r="G67" s="60"/>
      <c r="H67" s="60"/>
      <c r="I67" s="60"/>
      <c r="J67" s="60"/>
      <c r="K67" s="60"/>
      <c r="L67" s="61"/>
      <c r="M67" s="59"/>
    </row>
    <row r="68" customFormat="false" ht="12" hidden="false" customHeight="true" outlineLevel="0" collapsed="false">
      <c r="C68" s="58" t="s">
        <v>118</v>
      </c>
      <c r="D68" s="21"/>
      <c r="E68" s="21"/>
      <c r="F68" s="21"/>
      <c r="G68" s="21"/>
      <c r="H68" s="21"/>
      <c r="I68" s="21"/>
      <c r="J68" s="21"/>
      <c r="K68" s="21"/>
      <c r="L68" s="59"/>
      <c r="M68" s="59"/>
    </row>
    <row r="69" customFormat="false" ht="12" hidden="false" customHeight="true" outlineLevel="0" collapsed="false">
      <c r="C69" s="58"/>
      <c r="D69" s="21"/>
      <c r="E69" s="21"/>
      <c r="F69" s="21"/>
      <c r="G69" s="21"/>
      <c r="H69" s="21"/>
      <c r="I69" s="21"/>
      <c r="J69" s="21"/>
      <c r="K69" s="21"/>
      <c r="L69" s="59"/>
      <c r="M69" s="59"/>
    </row>
    <row r="70" s="2" customFormat="true" ht="14.25" hidden="false" customHeight="true" outlineLevel="0" collapsed="false">
      <c r="A70" s="14"/>
      <c r="B70" s="14"/>
      <c r="C70" s="6" t="s">
        <v>0</v>
      </c>
      <c r="D70" s="6"/>
      <c r="E70" s="6"/>
      <c r="F70" s="6"/>
      <c r="G70" s="6"/>
      <c r="H70" s="6"/>
      <c r="I70" s="6"/>
      <c r="J70" s="6"/>
      <c r="K70" s="6"/>
      <c r="L70" s="6"/>
      <c r="M70" s="6"/>
      <c r="N70" s="6"/>
    </row>
    <row r="71" s="2" customFormat="true" ht="11.25" hidden="false" customHeight="true" outlineLevel="0" collapsed="false">
      <c r="A71" s="14"/>
      <c r="B71" s="14"/>
      <c r="C71" s="8"/>
      <c r="D71" s="9"/>
      <c r="E71" s="9"/>
      <c r="F71" s="9"/>
      <c r="G71" s="9"/>
      <c r="H71" s="9"/>
      <c r="I71" s="9"/>
      <c r="J71" s="9"/>
      <c r="K71" s="9"/>
      <c r="L71" s="10"/>
      <c r="M71" s="10"/>
      <c r="N71" s="9"/>
    </row>
    <row r="72" s="2" customFormat="true" ht="11.25" hidden="false" customHeight="true" outlineLevel="0" collapsed="false">
      <c r="A72" s="14"/>
      <c r="B72" s="14"/>
      <c r="C72" s="11" t="s">
        <v>1</v>
      </c>
      <c r="D72" s="12" t="s">
        <v>2</v>
      </c>
      <c r="E72" s="12"/>
      <c r="F72" s="12"/>
      <c r="G72" s="12"/>
      <c r="H72" s="12"/>
      <c r="I72" s="13" t="s">
        <v>3</v>
      </c>
      <c r="J72" s="13"/>
      <c r="K72" s="13"/>
      <c r="L72" s="13"/>
      <c r="M72" s="13"/>
      <c r="N72" s="13"/>
    </row>
    <row r="73" s="2" customFormat="true" ht="11.25" hidden="false" customHeight="true" outlineLevel="0" collapsed="false">
      <c r="A73" s="14"/>
      <c r="B73" s="14"/>
      <c r="C73" s="11"/>
      <c r="D73" s="62" t="s">
        <v>4</v>
      </c>
      <c r="E73" s="62" t="s">
        <v>5</v>
      </c>
      <c r="F73" s="62" t="s">
        <v>6</v>
      </c>
      <c r="G73" s="62" t="s">
        <v>7</v>
      </c>
      <c r="H73" s="62" t="s">
        <v>8</v>
      </c>
      <c r="I73" s="16" t="s">
        <v>9</v>
      </c>
      <c r="J73" s="15" t="s">
        <v>5</v>
      </c>
      <c r="K73" s="15" t="s">
        <v>6</v>
      </c>
      <c r="L73" s="17" t="s">
        <v>10</v>
      </c>
      <c r="M73" s="17"/>
      <c r="N73" s="17"/>
    </row>
    <row r="74" s="2" customFormat="true" ht="11.25" hidden="false" customHeight="true" outlineLevel="0" collapsed="false">
      <c r="A74" s="14"/>
      <c r="B74" s="14"/>
      <c r="C74" s="11"/>
      <c r="D74" s="62"/>
      <c r="E74" s="62"/>
      <c r="F74" s="62"/>
      <c r="G74" s="62"/>
      <c r="H74" s="62"/>
      <c r="I74" s="16"/>
      <c r="J74" s="15"/>
      <c r="K74" s="15"/>
      <c r="L74" s="18" t="s">
        <v>11</v>
      </c>
      <c r="M74" s="18" t="s">
        <v>12</v>
      </c>
      <c r="N74" s="18" t="s">
        <v>13</v>
      </c>
    </row>
    <row r="75" s="2" customFormat="true" ht="11.25" hidden="false" customHeight="true" outlineLevel="0" collapsed="false">
      <c r="A75" s="14"/>
      <c r="B75" s="14"/>
      <c r="C75" s="63"/>
      <c r="D75" s="64" t="s">
        <v>14</v>
      </c>
      <c r="E75" s="21" t="s">
        <v>14</v>
      </c>
      <c r="F75" s="21" t="s">
        <v>14</v>
      </c>
      <c r="G75" s="21" t="s">
        <v>15</v>
      </c>
      <c r="H75" s="21" t="s">
        <v>16</v>
      </c>
      <c r="I75" s="21" t="s">
        <v>17</v>
      </c>
      <c r="J75" s="21" t="s">
        <v>17</v>
      </c>
      <c r="K75" s="21" t="s">
        <v>17</v>
      </c>
      <c r="L75" s="21" t="s">
        <v>14</v>
      </c>
      <c r="M75" s="21" t="s">
        <v>14</v>
      </c>
      <c r="N75" s="21" t="s">
        <v>14</v>
      </c>
    </row>
    <row r="76" customFormat="false" ht="12.75" hidden="false" customHeight="true" outlineLevel="0" collapsed="false">
      <c r="A76" s="1" t="n">
        <v>47</v>
      </c>
      <c r="B76" s="1" t="s">
        <v>119</v>
      </c>
      <c r="C76" s="65" t="s">
        <v>120</v>
      </c>
      <c r="D76" s="66" t="n">
        <v>70289</v>
      </c>
      <c r="E76" s="21" t="n">
        <v>35273</v>
      </c>
      <c r="F76" s="21" t="n">
        <v>35016</v>
      </c>
      <c r="G76" s="67" t="n">
        <v>3964.4</v>
      </c>
      <c r="H76" s="21" t="n">
        <v>28227</v>
      </c>
      <c r="I76" s="68" t="n">
        <v>41.2</v>
      </c>
      <c r="J76" s="68" t="n">
        <v>40.6</v>
      </c>
      <c r="K76" s="68" t="n">
        <v>41.8</v>
      </c>
      <c r="L76" s="21" t="n">
        <v>9982</v>
      </c>
      <c r="M76" s="21" t="n">
        <v>49394</v>
      </c>
      <c r="N76" s="21" t="n">
        <v>10496</v>
      </c>
    </row>
    <row r="77" customFormat="false" ht="12.75" hidden="false" customHeight="true" outlineLevel="0" collapsed="false">
      <c r="C77" s="65" t="s">
        <v>121</v>
      </c>
      <c r="D77" s="66" t="n">
        <v>56216</v>
      </c>
      <c r="E77" s="21" t="n">
        <v>27902</v>
      </c>
      <c r="F77" s="21" t="n">
        <v>28314</v>
      </c>
      <c r="G77" s="67" t="n">
        <v>1183.5</v>
      </c>
      <c r="H77" s="21" t="n">
        <v>21182</v>
      </c>
      <c r="I77" s="68" t="n">
        <v>43.6</v>
      </c>
      <c r="J77" s="68" t="n">
        <v>42.7</v>
      </c>
      <c r="K77" s="68" t="n">
        <v>44.5</v>
      </c>
      <c r="L77" s="21" t="n">
        <v>7424</v>
      </c>
      <c r="M77" s="21" t="n">
        <v>38130</v>
      </c>
      <c r="N77" s="21" t="n">
        <v>10808</v>
      </c>
    </row>
    <row r="78" customFormat="false" ht="12.75" hidden="false" customHeight="true" outlineLevel="0" collapsed="false">
      <c r="C78" s="65" t="s">
        <v>122</v>
      </c>
      <c r="D78" s="66" t="n">
        <v>63789</v>
      </c>
      <c r="E78" s="21" t="n">
        <v>32183</v>
      </c>
      <c r="F78" s="21" t="n">
        <v>31606</v>
      </c>
      <c r="G78" s="67" t="n">
        <v>2017.4</v>
      </c>
      <c r="H78" s="21" t="n">
        <v>23011</v>
      </c>
      <c r="I78" s="68" t="n">
        <v>40.4</v>
      </c>
      <c r="J78" s="68" t="n">
        <v>39.6</v>
      </c>
      <c r="K78" s="68" t="n">
        <v>41.1</v>
      </c>
      <c r="L78" s="21" t="n">
        <v>10439</v>
      </c>
      <c r="M78" s="21" t="n">
        <v>44245</v>
      </c>
      <c r="N78" s="21" t="n">
        <v>9448</v>
      </c>
    </row>
    <row r="79" s="2" customFormat="true" ht="12.75" hidden="false" customHeight="true" outlineLevel="0" collapsed="false">
      <c r="A79" s="14"/>
      <c r="B79" s="14"/>
      <c r="C79" s="65" t="s">
        <v>123</v>
      </c>
      <c r="D79" s="66" t="n">
        <v>104011</v>
      </c>
      <c r="E79" s="21" t="n">
        <v>52143</v>
      </c>
      <c r="F79" s="21" t="n">
        <v>51868</v>
      </c>
      <c r="G79" s="67" t="n">
        <v>7090</v>
      </c>
      <c r="H79" s="21" t="n">
        <v>43555</v>
      </c>
      <c r="I79" s="68" t="n">
        <v>42.3</v>
      </c>
      <c r="J79" s="68" t="n">
        <v>41.3</v>
      </c>
      <c r="K79" s="68" t="n">
        <v>43.4</v>
      </c>
      <c r="L79" s="21" t="n">
        <v>15188</v>
      </c>
      <c r="M79" s="21" t="n">
        <v>69919</v>
      </c>
      <c r="N79" s="21" t="n">
        <v>19991</v>
      </c>
    </row>
    <row r="80" customFormat="false" ht="12.75" hidden="false" customHeight="true" outlineLevel="0" collapsed="false">
      <c r="C80" s="65"/>
      <c r="D80" s="66"/>
      <c r="E80" s="21"/>
      <c r="F80" s="21"/>
      <c r="G80" s="21"/>
      <c r="H80" s="21"/>
      <c r="I80" s="69"/>
      <c r="J80" s="69"/>
      <c r="K80" s="69"/>
      <c r="L80" s="21"/>
      <c r="M80" s="21"/>
      <c r="N80" s="21"/>
    </row>
    <row r="81" s="21" customFormat="true" ht="12.75" hidden="false" customHeight="true" outlineLevel="0" collapsed="false">
      <c r="A81" s="19"/>
      <c r="B81" s="19"/>
      <c r="C81" s="70" t="s">
        <v>124</v>
      </c>
      <c r="D81" s="66"/>
      <c r="I81" s="69"/>
      <c r="J81" s="69"/>
      <c r="K81" s="69"/>
      <c r="L81" s="33"/>
      <c r="M81" s="33"/>
      <c r="N81" s="71"/>
    </row>
    <row r="82" s="49" customFormat="true" ht="12.75" hidden="false" customHeight="true" outlineLevel="0" collapsed="false">
      <c r="A82" s="48" t="n">
        <v>95</v>
      </c>
      <c r="B82" s="48" t="s">
        <v>125</v>
      </c>
      <c r="C82" s="46" t="s">
        <v>126</v>
      </c>
      <c r="D82" s="72" t="n">
        <v>40667</v>
      </c>
      <c r="E82" s="73" t="n">
        <v>20569</v>
      </c>
      <c r="F82" s="73" t="n">
        <v>20098</v>
      </c>
      <c r="G82" s="74" t="n">
        <v>2747.8</v>
      </c>
      <c r="H82" s="73" t="n">
        <v>15243</v>
      </c>
      <c r="I82" s="69" t="n">
        <v>39.7</v>
      </c>
      <c r="J82" s="69" t="n">
        <v>39</v>
      </c>
      <c r="K82" s="69" t="n">
        <v>40.3</v>
      </c>
      <c r="L82" s="33" t="n">
        <v>6939</v>
      </c>
      <c r="M82" s="33" t="n">
        <v>27512</v>
      </c>
      <c r="N82" s="71" t="n">
        <v>5875</v>
      </c>
    </row>
    <row r="83" customFormat="false" ht="12.75" hidden="false" customHeight="true" outlineLevel="0" collapsed="false">
      <c r="A83" s="1" t="n">
        <v>51</v>
      </c>
      <c r="B83" s="1" t="s">
        <v>127</v>
      </c>
      <c r="C83" s="38"/>
      <c r="D83" s="73"/>
      <c r="E83" s="73"/>
      <c r="F83" s="73"/>
      <c r="G83" s="74"/>
      <c r="H83" s="73"/>
      <c r="I83" s="69"/>
      <c r="J83" s="69"/>
      <c r="K83" s="69"/>
      <c r="L83" s="33"/>
      <c r="M83" s="33"/>
      <c r="N83" s="71"/>
    </row>
    <row r="84" customFormat="false" ht="12.75" hidden="false" customHeight="true" outlineLevel="0" collapsed="false">
      <c r="A84" s="1" t="n">
        <v>52</v>
      </c>
      <c r="B84" s="1" t="s">
        <v>128</v>
      </c>
      <c r="C84" s="75" t="s">
        <v>129</v>
      </c>
      <c r="D84" s="76"/>
      <c r="E84" s="76"/>
      <c r="F84" s="76"/>
      <c r="G84" s="77"/>
      <c r="H84" s="76"/>
      <c r="I84" s="67"/>
      <c r="J84" s="67"/>
      <c r="K84" s="67"/>
      <c r="L84" s="33"/>
      <c r="M84" s="33"/>
      <c r="N84" s="71"/>
    </row>
    <row r="85" customFormat="false" ht="12.75" hidden="false" customHeight="true" outlineLevel="0" collapsed="false">
      <c r="A85" s="1" t="n">
        <v>53</v>
      </c>
      <c r="B85" s="1" t="s">
        <v>130</v>
      </c>
      <c r="C85" s="38" t="s">
        <v>131</v>
      </c>
      <c r="D85" s="76" t="n">
        <v>37885</v>
      </c>
      <c r="E85" s="76" t="n">
        <v>18859</v>
      </c>
      <c r="F85" s="76" t="n">
        <v>19026</v>
      </c>
      <c r="G85" s="77" t="n">
        <v>2476.1</v>
      </c>
      <c r="H85" s="76" t="n">
        <v>15015</v>
      </c>
      <c r="I85" s="68" t="n">
        <v>42.4</v>
      </c>
      <c r="J85" s="68" t="n">
        <v>41.7</v>
      </c>
      <c r="K85" s="68" t="n">
        <v>43.2</v>
      </c>
      <c r="L85" s="33" t="n">
        <v>5389</v>
      </c>
      <c r="M85" s="33" t="n">
        <v>25142</v>
      </c>
      <c r="N85" s="33" t="n">
        <v>6852</v>
      </c>
    </row>
    <row r="86" customFormat="false" ht="12.75" hidden="false" customHeight="true" outlineLevel="0" collapsed="false">
      <c r="A86" s="1" t="n">
        <v>54</v>
      </c>
      <c r="B86" s="1" t="s">
        <v>132</v>
      </c>
      <c r="C86" s="38" t="s">
        <v>133</v>
      </c>
      <c r="D86" s="76" t="n">
        <v>39280</v>
      </c>
      <c r="E86" s="76" t="n">
        <v>19627</v>
      </c>
      <c r="F86" s="76" t="n">
        <v>19653</v>
      </c>
      <c r="G86" s="77" t="n">
        <v>1154.3</v>
      </c>
      <c r="H86" s="76" t="n">
        <v>17598</v>
      </c>
      <c r="I86" s="68" t="n">
        <v>44</v>
      </c>
      <c r="J86" s="68" t="n">
        <v>43.1</v>
      </c>
      <c r="K86" s="68" t="n">
        <v>44.9</v>
      </c>
      <c r="L86" s="33" t="n">
        <v>4502</v>
      </c>
      <c r="M86" s="33" t="n">
        <v>25081</v>
      </c>
      <c r="N86" s="33" t="n">
        <v>7527</v>
      </c>
    </row>
    <row r="87" customFormat="false" ht="12.75" hidden="false" customHeight="true" outlineLevel="0" collapsed="false">
      <c r="A87" s="1" t="n">
        <v>55</v>
      </c>
      <c r="B87" s="1" t="s">
        <v>134</v>
      </c>
      <c r="C87" s="38" t="s">
        <v>135</v>
      </c>
      <c r="D87" s="76" t="n">
        <v>12834</v>
      </c>
      <c r="E87" s="76" t="n">
        <v>6355</v>
      </c>
      <c r="F87" s="76" t="n">
        <v>6479</v>
      </c>
      <c r="G87" s="77" t="n">
        <v>317.4</v>
      </c>
      <c r="H87" s="76" t="n">
        <v>4713</v>
      </c>
      <c r="I87" s="68" t="n">
        <v>45.5</v>
      </c>
      <c r="J87" s="68" t="n">
        <v>43.9</v>
      </c>
      <c r="K87" s="68" t="n">
        <v>47</v>
      </c>
      <c r="L87" s="33" t="n">
        <v>1632</v>
      </c>
      <c r="M87" s="33" t="n">
        <v>8721</v>
      </c>
      <c r="N87" s="33" t="n">
        <v>3008</v>
      </c>
    </row>
    <row r="88" customFormat="false" ht="12.75" hidden="false" customHeight="true" outlineLevel="0" collapsed="false">
      <c r="A88" s="1" t="n">
        <v>56</v>
      </c>
      <c r="B88" s="1" t="s">
        <v>136</v>
      </c>
      <c r="C88" s="38"/>
      <c r="D88" s="76"/>
      <c r="E88" s="76"/>
      <c r="F88" s="76"/>
      <c r="G88" s="77"/>
      <c r="H88" s="76"/>
      <c r="I88" s="68"/>
      <c r="J88" s="68"/>
      <c r="K88" s="68"/>
    </row>
    <row r="89" customFormat="false" ht="12.75" hidden="false" customHeight="true" outlineLevel="0" collapsed="false">
      <c r="A89" s="1" t="n">
        <v>57</v>
      </c>
      <c r="B89" s="1" t="s">
        <v>137</v>
      </c>
      <c r="C89" s="75" t="s">
        <v>138</v>
      </c>
      <c r="D89" s="76"/>
      <c r="E89" s="76"/>
      <c r="F89" s="76"/>
      <c r="G89" s="77"/>
      <c r="H89" s="76"/>
      <c r="I89" s="68"/>
      <c r="J89" s="68"/>
      <c r="K89" s="68"/>
      <c r="L89" s="33"/>
      <c r="M89" s="33"/>
      <c r="N89" s="33"/>
    </row>
    <row r="90" customFormat="false" ht="12.75" hidden="false" customHeight="true" outlineLevel="0" collapsed="false">
      <c r="A90" s="1" t="n">
        <v>58</v>
      </c>
      <c r="B90" s="1" t="s">
        <v>139</v>
      </c>
      <c r="C90" s="38" t="s">
        <v>140</v>
      </c>
      <c r="D90" s="76" t="n">
        <v>16682</v>
      </c>
      <c r="E90" s="76" t="n">
        <v>8564</v>
      </c>
      <c r="F90" s="76" t="n">
        <v>8118</v>
      </c>
      <c r="G90" s="77" t="n">
        <v>561.5</v>
      </c>
      <c r="H90" s="76" t="n">
        <v>6342</v>
      </c>
      <c r="I90" s="68" t="n">
        <v>41.3</v>
      </c>
      <c r="J90" s="68" t="n">
        <v>40.1</v>
      </c>
      <c r="K90" s="68" t="n">
        <v>42.6</v>
      </c>
      <c r="L90" s="78" t="n">
        <v>2459</v>
      </c>
      <c r="M90" s="78" t="n">
        <v>11108</v>
      </c>
      <c r="N90" s="78" t="n">
        <v>2691</v>
      </c>
    </row>
    <row r="91" s="49" customFormat="true" ht="12.75" hidden="false" customHeight="true" outlineLevel="0" collapsed="false">
      <c r="A91" s="48" t="n">
        <v>96</v>
      </c>
      <c r="B91" s="48" t="s">
        <v>141</v>
      </c>
      <c r="C91" s="38" t="s">
        <v>142</v>
      </c>
      <c r="D91" s="76" t="n">
        <v>19381</v>
      </c>
      <c r="E91" s="76" t="n">
        <v>9647</v>
      </c>
      <c r="F91" s="76" t="n">
        <v>9734</v>
      </c>
      <c r="G91" s="77" t="n">
        <v>649.3</v>
      </c>
      <c r="H91" s="76" t="n">
        <v>7624</v>
      </c>
      <c r="I91" s="68" t="n">
        <v>44.5</v>
      </c>
      <c r="J91" s="68" t="n">
        <v>43.5</v>
      </c>
      <c r="K91" s="68" t="n">
        <v>45.5</v>
      </c>
      <c r="L91" s="78" t="n">
        <v>2347</v>
      </c>
      <c r="M91" s="78" t="n">
        <v>12970</v>
      </c>
      <c r="N91" s="78" t="n">
        <v>4017</v>
      </c>
    </row>
    <row r="92" customFormat="false" ht="12.75" hidden="false" customHeight="true" outlineLevel="0" collapsed="false">
      <c r="A92" s="1" t="n">
        <v>59</v>
      </c>
      <c r="B92" s="1" t="s">
        <v>143</v>
      </c>
      <c r="C92" s="38" t="s">
        <v>144</v>
      </c>
      <c r="D92" s="76" t="n">
        <v>33921</v>
      </c>
      <c r="E92" s="76" t="n">
        <v>16730</v>
      </c>
      <c r="F92" s="76" t="n">
        <v>17191</v>
      </c>
      <c r="G92" s="77" t="n">
        <v>561.1</v>
      </c>
      <c r="H92" s="76" t="n">
        <v>12194</v>
      </c>
      <c r="I92" s="68" t="n">
        <v>46</v>
      </c>
      <c r="J92" s="68" t="n">
        <v>44.6</v>
      </c>
      <c r="K92" s="68" t="n">
        <v>47.3</v>
      </c>
      <c r="L92" s="78" t="n">
        <v>3779</v>
      </c>
      <c r="M92" s="78" t="n">
        <v>23494</v>
      </c>
      <c r="N92" s="78" t="n">
        <v>7835</v>
      </c>
    </row>
    <row r="93" customFormat="false" ht="12.75" hidden="false" customHeight="true" outlineLevel="0" collapsed="false">
      <c r="A93" s="1" t="n">
        <v>62</v>
      </c>
      <c r="B93" s="1" t="s">
        <v>145</v>
      </c>
      <c r="C93" s="38" t="s">
        <v>146</v>
      </c>
      <c r="D93" s="3" t="n">
        <v>22398</v>
      </c>
      <c r="E93" s="3" t="n">
        <v>11229</v>
      </c>
      <c r="F93" s="3" t="n">
        <v>11169</v>
      </c>
      <c r="G93" s="79" t="n">
        <v>536.9</v>
      </c>
      <c r="H93" s="3" t="n">
        <v>7486</v>
      </c>
      <c r="I93" s="68" t="n">
        <v>44</v>
      </c>
      <c r="J93" s="68" t="n">
        <v>42.9</v>
      </c>
      <c r="K93" s="68" t="n">
        <v>45.2</v>
      </c>
      <c r="L93" s="71" t="n">
        <v>2866</v>
      </c>
      <c r="M93" s="71" t="n">
        <v>15662</v>
      </c>
      <c r="N93" s="71" t="n">
        <v>4309</v>
      </c>
    </row>
    <row r="94" customFormat="false" ht="12.75" hidden="false" customHeight="true" outlineLevel="0" collapsed="false">
      <c r="A94" s="1" t="n">
        <v>63</v>
      </c>
      <c r="B94" s="1" t="s">
        <v>147</v>
      </c>
      <c r="C94" s="38" t="s">
        <v>148</v>
      </c>
      <c r="D94" s="76" t="n">
        <v>21639</v>
      </c>
      <c r="E94" s="76" t="n">
        <v>10853</v>
      </c>
      <c r="F94" s="76" t="n">
        <v>10786</v>
      </c>
      <c r="G94" s="77" t="n">
        <v>560.2</v>
      </c>
      <c r="H94" s="76" t="n">
        <v>7125</v>
      </c>
      <c r="I94" s="68" t="n">
        <v>43.7</v>
      </c>
      <c r="J94" s="68" t="n">
        <v>42.6</v>
      </c>
      <c r="K94" s="68" t="n">
        <v>44.7</v>
      </c>
      <c r="L94" s="78" t="n">
        <v>2840</v>
      </c>
      <c r="M94" s="78" t="n">
        <v>15295</v>
      </c>
      <c r="N94" s="78" t="n">
        <v>4153</v>
      </c>
    </row>
    <row r="95" customFormat="false" ht="12.75" hidden="false" customHeight="true" outlineLevel="0" collapsed="false">
      <c r="A95" s="1" t="n">
        <v>64</v>
      </c>
      <c r="B95" s="1" t="s">
        <v>149</v>
      </c>
      <c r="C95" s="38"/>
      <c r="D95" s="76"/>
      <c r="E95" s="76"/>
      <c r="F95" s="76"/>
      <c r="G95" s="77"/>
      <c r="H95" s="76"/>
      <c r="I95" s="68"/>
      <c r="J95" s="68"/>
      <c r="K95" s="68"/>
      <c r="L95" s="78"/>
      <c r="M95" s="78"/>
      <c r="N95" s="78"/>
    </row>
    <row r="96" customFormat="false" ht="12.75" hidden="false" customHeight="true" outlineLevel="0" collapsed="false">
      <c r="A96" s="1" t="n">
        <v>65</v>
      </c>
      <c r="B96" s="1" t="s">
        <v>150</v>
      </c>
      <c r="C96" s="38" t="s">
        <v>151</v>
      </c>
      <c r="D96" s="76" t="n">
        <v>15511</v>
      </c>
      <c r="E96" s="76" t="n">
        <v>7573</v>
      </c>
      <c r="F96" s="76" t="n">
        <v>7938</v>
      </c>
      <c r="G96" s="77" t="n">
        <v>603.3</v>
      </c>
      <c r="H96" s="76" t="n">
        <v>5812</v>
      </c>
      <c r="I96" s="68" t="n">
        <v>47</v>
      </c>
      <c r="J96" s="68" t="n">
        <v>46</v>
      </c>
      <c r="K96" s="68" t="n">
        <v>48</v>
      </c>
      <c r="L96" s="78" t="n">
        <v>1560</v>
      </c>
      <c r="M96" s="78" t="n">
        <v>10883</v>
      </c>
      <c r="N96" s="78" t="n">
        <v>3538</v>
      </c>
    </row>
    <row r="97" customFormat="false" ht="12.75" hidden="false" customHeight="true" outlineLevel="0" collapsed="false">
      <c r="C97" s="38" t="s">
        <v>152</v>
      </c>
      <c r="D97" s="76" t="n">
        <v>12817</v>
      </c>
      <c r="E97" s="76" t="n">
        <v>6421</v>
      </c>
      <c r="F97" s="76" t="n">
        <v>6396</v>
      </c>
      <c r="G97" s="77" t="n">
        <v>229.8</v>
      </c>
      <c r="H97" s="76" t="n">
        <v>4499</v>
      </c>
      <c r="I97" s="68" t="n">
        <v>46.4</v>
      </c>
      <c r="J97" s="80" t="n">
        <v>45</v>
      </c>
      <c r="K97" s="80" t="n">
        <v>47.8</v>
      </c>
      <c r="L97" s="21" t="n">
        <v>1456</v>
      </c>
      <c r="M97" s="21" t="n">
        <v>8911</v>
      </c>
      <c r="N97" s="21" t="n">
        <v>3116</v>
      </c>
    </row>
    <row r="98" customFormat="false" ht="12.75" hidden="false" customHeight="true" outlineLevel="0" collapsed="false">
      <c r="A98" s="1" t="n">
        <v>66</v>
      </c>
      <c r="B98" s="1" t="s">
        <v>153</v>
      </c>
      <c r="C98" s="38"/>
      <c r="D98" s="76"/>
      <c r="E98" s="76"/>
      <c r="F98" s="76"/>
      <c r="G98" s="77"/>
      <c r="H98" s="76"/>
      <c r="I98" s="68"/>
      <c r="J98" s="68"/>
      <c r="K98" s="68"/>
      <c r="L98" s="33"/>
      <c r="M98" s="33"/>
      <c r="N98" s="33"/>
    </row>
    <row r="99" customFormat="false" ht="12.75" hidden="false" customHeight="true" outlineLevel="0" collapsed="false">
      <c r="A99" s="1" t="n">
        <v>67</v>
      </c>
      <c r="B99" s="1" t="s">
        <v>154</v>
      </c>
      <c r="C99" s="75" t="s">
        <v>155</v>
      </c>
      <c r="I99" s="68"/>
      <c r="J99" s="68"/>
      <c r="K99" s="68"/>
      <c r="L99" s="33"/>
      <c r="M99" s="33"/>
      <c r="N99" s="33"/>
    </row>
    <row r="100" s="49" customFormat="true" ht="12.75" hidden="false" customHeight="true" outlineLevel="0" collapsed="false">
      <c r="A100" s="48" t="n">
        <v>97</v>
      </c>
      <c r="B100" s="48" t="s">
        <v>156</v>
      </c>
      <c r="C100" s="38" t="s">
        <v>157</v>
      </c>
      <c r="D100" s="76" t="n">
        <v>9282</v>
      </c>
      <c r="E100" s="76" t="n">
        <v>4544</v>
      </c>
      <c r="F100" s="76" t="n">
        <v>4738</v>
      </c>
      <c r="G100" s="77" t="n">
        <v>188.1</v>
      </c>
      <c r="H100" s="76" t="n">
        <v>3303</v>
      </c>
      <c r="I100" s="68" t="n">
        <v>45</v>
      </c>
      <c r="J100" s="68" t="n">
        <v>43.5</v>
      </c>
      <c r="K100" s="68" t="n">
        <v>46.4</v>
      </c>
      <c r="L100" s="33" t="n">
        <v>1359</v>
      </c>
      <c r="M100" s="33" t="n">
        <v>5930</v>
      </c>
      <c r="N100" s="33" t="n">
        <v>2295</v>
      </c>
    </row>
    <row r="101" customFormat="false" ht="12.75" hidden="false" customHeight="true" outlineLevel="0" collapsed="false">
      <c r="A101" s="1" t="n">
        <v>68</v>
      </c>
      <c r="B101" s="1" t="s">
        <v>158</v>
      </c>
      <c r="C101" s="38" t="s">
        <v>159</v>
      </c>
      <c r="D101" s="76" t="n">
        <v>11100</v>
      </c>
      <c r="E101" s="76" t="n">
        <v>5412</v>
      </c>
      <c r="F101" s="76" t="n">
        <v>5688</v>
      </c>
      <c r="G101" s="77" t="n">
        <v>174.5</v>
      </c>
      <c r="H101" s="76" t="n">
        <v>4093</v>
      </c>
      <c r="I101" s="68" t="n">
        <v>47.3</v>
      </c>
      <c r="J101" s="68" t="n">
        <v>45.7</v>
      </c>
      <c r="K101" s="68" t="n">
        <v>48.9</v>
      </c>
      <c r="L101" s="33" t="n">
        <v>1372</v>
      </c>
      <c r="M101" s="33" t="n">
        <v>7035</v>
      </c>
      <c r="N101" s="33" t="n">
        <v>3095</v>
      </c>
    </row>
    <row r="102" customFormat="false" ht="12.75" hidden="false" customHeight="true" outlineLevel="0" collapsed="false">
      <c r="A102" s="1" t="n">
        <v>69</v>
      </c>
      <c r="B102" s="1" t="s">
        <v>160</v>
      </c>
      <c r="C102" s="38" t="s">
        <v>161</v>
      </c>
      <c r="D102" s="76" t="n">
        <v>8049</v>
      </c>
      <c r="E102" s="76" t="n">
        <v>3893</v>
      </c>
      <c r="F102" s="76" t="n">
        <v>4156</v>
      </c>
      <c r="G102" s="77" t="n">
        <v>264.8</v>
      </c>
      <c r="H102" s="76" t="n">
        <v>2812</v>
      </c>
      <c r="I102" s="68" t="n">
        <v>47.1</v>
      </c>
      <c r="J102" s="68" t="n">
        <v>45.3</v>
      </c>
      <c r="K102" s="68" t="n">
        <v>48.7</v>
      </c>
      <c r="L102" s="33" t="n">
        <v>1049</v>
      </c>
      <c r="M102" s="33" t="n">
        <v>5072</v>
      </c>
      <c r="N102" s="33" t="n">
        <v>2221</v>
      </c>
    </row>
    <row r="103" customFormat="false" ht="12.75" hidden="false" customHeight="true" outlineLevel="0" collapsed="false">
      <c r="A103" s="1" t="n">
        <v>70</v>
      </c>
      <c r="B103" s="1" t="s">
        <v>162</v>
      </c>
      <c r="C103" s="38" t="s">
        <v>163</v>
      </c>
      <c r="D103" s="76" t="n">
        <v>13929</v>
      </c>
      <c r="E103" s="76" t="n">
        <v>6783</v>
      </c>
      <c r="F103" s="76" t="n">
        <v>7146</v>
      </c>
      <c r="G103" s="77" t="n">
        <v>81.2</v>
      </c>
      <c r="H103" s="76" t="n">
        <v>4913</v>
      </c>
      <c r="I103" s="68" t="n">
        <v>47</v>
      </c>
      <c r="J103" s="68" t="n">
        <v>45.1</v>
      </c>
      <c r="K103" s="68" t="n">
        <v>48.9</v>
      </c>
      <c r="L103" s="33" t="n">
        <v>1813</v>
      </c>
      <c r="M103" s="33" t="n">
        <v>8730</v>
      </c>
      <c r="N103" s="33" t="n">
        <v>3965</v>
      </c>
    </row>
    <row r="104" customFormat="false" ht="12.75" hidden="false" customHeight="true" outlineLevel="0" collapsed="false">
      <c r="A104" s="1" t="n">
        <v>71</v>
      </c>
      <c r="B104" s="1" t="s">
        <v>164</v>
      </c>
      <c r="C104" s="38" t="s">
        <v>165</v>
      </c>
      <c r="D104" s="76" t="n">
        <v>3571</v>
      </c>
      <c r="E104" s="76" t="n">
        <v>1740</v>
      </c>
      <c r="F104" s="76" t="n">
        <v>1831</v>
      </c>
      <c r="G104" s="77" t="n">
        <v>96.1</v>
      </c>
      <c r="H104" s="76" t="n">
        <v>1189</v>
      </c>
      <c r="I104" s="68" t="n">
        <v>48.9</v>
      </c>
      <c r="J104" s="68" t="n">
        <v>47.6</v>
      </c>
      <c r="K104" s="68" t="n">
        <v>50.1</v>
      </c>
      <c r="L104" s="33" t="n">
        <v>398</v>
      </c>
      <c r="M104" s="33" t="n">
        <v>2255</v>
      </c>
      <c r="N104" s="33" t="n">
        <v>1080</v>
      </c>
    </row>
    <row r="105" customFormat="false" ht="12.75" hidden="false" customHeight="true" outlineLevel="0" collapsed="false">
      <c r="A105" s="1" t="n">
        <v>72</v>
      </c>
      <c r="B105" s="1" t="s">
        <v>166</v>
      </c>
      <c r="C105" s="38"/>
      <c r="D105" s="76"/>
      <c r="E105" s="76"/>
      <c r="F105" s="76"/>
      <c r="G105" s="77"/>
      <c r="H105" s="76"/>
      <c r="I105" s="68"/>
      <c r="J105" s="68"/>
      <c r="K105" s="68"/>
      <c r="L105" s="33"/>
      <c r="M105" s="33"/>
      <c r="N105" s="33"/>
    </row>
    <row r="106" s="49" customFormat="true" ht="12.75" hidden="false" customHeight="true" outlineLevel="0" collapsed="false">
      <c r="A106" s="48" t="n">
        <v>98</v>
      </c>
      <c r="B106" s="48" t="s">
        <v>167</v>
      </c>
      <c r="C106" s="75" t="s">
        <v>168</v>
      </c>
      <c r="I106" s="68"/>
      <c r="J106" s="68"/>
      <c r="K106" s="68"/>
      <c r="L106" s="33"/>
      <c r="M106" s="33"/>
      <c r="N106" s="33"/>
    </row>
    <row r="107" customFormat="false" ht="12.75" hidden="false" customHeight="true" outlineLevel="0" collapsed="false">
      <c r="A107" s="1" t="n">
        <v>73</v>
      </c>
      <c r="B107" s="1" t="s">
        <v>169</v>
      </c>
      <c r="C107" s="38" t="s">
        <v>170</v>
      </c>
      <c r="D107" s="76" t="n">
        <v>11828</v>
      </c>
      <c r="E107" s="76" t="n">
        <v>5914</v>
      </c>
      <c r="F107" s="76" t="n">
        <v>5914</v>
      </c>
      <c r="G107" s="77" t="n">
        <v>353.3</v>
      </c>
      <c r="H107" s="76" t="n">
        <v>4079</v>
      </c>
      <c r="I107" s="68" t="n">
        <v>45.4</v>
      </c>
      <c r="J107" s="68" t="n">
        <v>43.6</v>
      </c>
      <c r="K107" s="68" t="n">
        <v>47.2</v>
      </c>
      <c r="L107" s="33" t="n">
        <v>1525</v>
      </c>
      <c r="M107" s="33" t="n">
        <v>7778</v>
      </c>
      <c r="N107" s="33" t="n">
        <v>2786</v>
      </c>
    </row>
    <row r="108" customFormat="false" ht="12.75" hidden="false" customHeight="true" outlineLevel="0" collapsed="false">
      <c r="A108" s="1" t="n">
        <v>75</v>
      </c>
      <c r="B108" s="1" t="s">
        <v>171</v>
      </c>
      <c r="C108" s="38" t="s">
        <v>172</v>
      </c>
      <c r="D108" s="76" t="n">
        <v>14873</v>
      </c>
      <c r="E108" s="76" t="n">
        <v>7509</v>
      </c>
      <c r="F108" s="76" t="n">
        <v>7364</v>
      </c>
      <c r="G108" s="77" t="n">
        <v>313.6</v>
      </c>
      <c r="H108" s="76" t="n">
        <v>5447</v>
      </c>
      <c r="I108" s="68" t="n">
        <v>43.6</v>
      </c>
      <c r="J108" s="67" t="n">
        <v>42.2</v>
      </c>
      <c r="K108" s="67" t="n">
        <v>44.9</v>
      </c>
      <c r="L108" s="33" t="n">
        <v>2102</v>
      </c>
      <c r="M108" s="33" t="n">
        <v>9968</v>
      </c>
      <c r="N108" s="33" t="n">
        <v>3073</v>
      </c>
    </row>
    <row r="109" customFormat="false" ht="12.75" hidden="false" customHeight="true" outlineLevel="0" collapsed="false">
      <c r="A109" s="1" t="n">
        <v>76</v>
      </c>
      <c r="B109" s="1" t="s">
        <v>173</v>
      </c>
      <c r="C109" s="38" t="s">
        <v>174</v>
      </c>
      <c r="D109" s="76" t="n">
        <v>31222</v>
      </c>
      <c r="E109" s="76" t="n">
        <v>15458</v>
      </c>
      <c r="F109" s="76" t="n">
        <v>15764</v>
      </c>
      <c r="G109" s="77" t="n">
        <v>1068.9</v>
      </c>
      <c r="H109" s="76" t="n">
        <v>11506</v>
      </c>
      <c r="I109" s="68" t="n">
        <v>41.3</v>
      </c>
      <c r="J109" s="67" t="n">
        <v>40.2</v>
      </c>
      <c r="K109" s="67" t="n">
        <v>42.5</v>
      </c>
      <c r="L109" s="33" t="n">
        <v>4997</v>
      </c>
      <c r="M109" s="33" t="n">
        <v>21678</v>
      </c>
      <c r="N109" s="33" t="n">
        <v>5258</v>
      </c>
    </row>
    <row r="110" customFormat="false" ht="12.75" hidden="false" customHeight="true" outlineLevel="0" collapsed="false">
      <c r="A110" s="1" t="n">
        <v>77</v>
      </c>
      <c r="B110" s="1" t="s">
        <v>175</v>
      </c>
      <c r="C110" s="38"/>
      <c r="I110" s="68"/>
      <c r="J110" s="68"/>
      <c r="K110" s="68"/>
      <c r="L110" s="33"/>
      <c r="M110" s="33"/>
      <c r="N110" s="33"/>
    </row>
    <row r="111" customFormat="false" ht="12.75" hidden="false" customHeight="true" outlineLevel="0" collapsed="false">
      <c r="A111" s="1" t="n">
        <v>78</v>
      </c>
      <c r="B111" s="1" t="s">
        <v>176</v>
      </c>
      <c r="C111" s="75" t="s">
        <v>177</v>
      </c>
      <c r="I111" s="68"/>
      <c r="J111" s="68"/>
      <c r="K111" s="68"/>
      <c r="L111" s="33"/>
      <c r="M111" s="33"/>
      <c r="N111" s="33"/>
    </row>
    <row r="112" s="49" customFormat="true" ht="12.75" hidden="false" customHeight="true" outlineLevel="0" collapsed="false">
      <c r="A112" s="48" t="n">
        <v>99</v>
      </c>
      <c r="B112" s="48" t="s">
        <v>178</v>
      </c>
      <c r="C112" s="38" t="s">
        <v>179</v>
      </c>
      <c r="D112" s="76" t="n">
        <v>36404</v>
      </c>
      <c r="E112" s="76" t="n">
        <v>18025</v>
      </c>
      <c r="F112" s="76" t="n">
        <v>18379</v>
      </c>
      <c r="G112" s="77" t="n">
        <v>567.3</v>
      </c>
      <c r="H112" s="76" t="n">
        <v>13521</v>
      </c>
      <c r="I112" s="68" t="n">
        <v>44.7</v>
      </c>
      <c r="J112" s="68" t="n">
        <v>43.5</v>
      </c>
      <c r="K112" s="68" t="n">
        <v>45.9</v>
      </c>
      <c r="L112" s="33" t="n">
        <v>4837</v>
      </c>
      <c r="M112" s="33" t="n">
        <v>24638</v>
      </c>
      <c r="N112" s="33" t="n">
        <v>8079</v>
      </c>
    </row>
    <row r="113" customFormat="false" ht="12.75" hidden="false" customHeight="true" outlineLevel="0" collapsed="false">
      <c r="A113" s="1" t="n">
        <v>80</v>
      </c>
      <c r="B113" s="1" t="s">
        <v>180</v>
      </c>
      <c r="C113" s="38"/>
      <c r="I113" s="68" t="s">
        <v>181</v>
      </c>
      <c r="J113" s="68" t="s">
        <v>181</v>
      </c>
      <c r="K113" s="68" t="s">
        <v>181</v>
      </c>
      <c r="L113" s="33"/>
      <c r="M113" s="33"/>
      <c r="N113" s="33"/>
    </row>
    <row r="114" customFormat="false" ht="12.75" hidden="false" customHeight="true" outlineLevel="0" collapsed="false">
      <c r="A114" s="1" t="n">
        <v>81</v>
      </c>
      <c r="B114" s="1" t="s">
        <v>182</v>
      </c>
      <c r="C114" s="75" t="s">
        <v>183</v>
      </c>
      <c r="I114" s="68"/>
      <c r="J114" s="68"/>
      <c r="K114" s="68"/>
      <c r="L114" s="33"/>
      <c r="M114" s="33"/>
      <c r="N114" s="33"/>
    </row>
    <row r="115" customFormat="false" ht="12.75" hidden="false" customHeight="true" outlineLevel="0" collapsed="false">
      <c r="A115" s="1" t="n">
        <v>82</v>
      </c>
      <c r="B115" s="1" t="s">
        <v>184</v>
      </c>
      <c r="C115" s="38" t="s">
        <v>185</v>
      </c>
      <c r="D115" s="76" t="n">
        <v>20133</v>
      </c>
      <c r="E115" s="76" t="n">
        <v>10044</v>
      </c>
      <c r="F115" s="76" t="n">
        <v>10089</v>
      </c>
      <c r="G115" s="77" t="n">
        <v>704</v>
      </c>
      <c r="H115" s="76" t="n">
        <v>6555</v>
      </c>
      <c r="I115" s="68" t="n">
        <v>44</v>
      </c>
      <c r="J115" s="68" t="n">
        <v>42.7</v>
      </c>
      <c r="K115" s="68" t="n">
        <v>45.2</v>
      </c>
      <c r="L115" s="33" t="n">
        <v>2623</v>
      </c>
      <c r="M115" s="33" t="n">
        <v>13801</v>
      </c>
      <c r="N115" s="33" t="n">
        <v>3949</v>
      </c>
    </row>
    <row r="116" customFormat="false" ht="12.75" hidden="false" customHeight="true" outlineLevel="0" collapsed="false">
      <c r="A116" s="1" t="n">
        <v>83</v>
      </c>
      <c r="B116" s="1" t="s">
        <v>186</v>
      </c>
      <c r="C116" s="38" t="s">
        <v>187</v>
      </c>
      <c r="D116" s="76" t="n">
        <v>12860</v>
      </c>
      <c r="E116" s="76" t="n">
        <v>6374</v>
      </c>
      <c r="F116" s="76" t="n">
        <v>6486</v>
      </c>
      <c r="G116" s="77" t="n">
        <v>612.4</v>
      </c>
      <c r="H116" s="76" t="n">
        <v>4331</v>
      </c>
      <c r="I116" s="68" t="n">
        <v>43.9</v>
      </c>
      <c r="J116" s="68" t="n">
        <v>42.9</v>
      </c>
      <c r="K116" s="68" t="n">
        <v>44.9</v>
      </c>
      <c r="L116" s="71" t="n">
        <v>1589</v>
      </c>
      <c r="M116" s="71" t="n">
        <v>9122</v>
      </c>
      <c r="N116" s="71" t="n">
        <v>2503</v>
      </c>
    </row>
    <row r="117" customFormat="false" ht="12.75" hidden="false" customHeight="true" outlineLevel="0" collapsed="false">
      <c r="A117" s="1" t="n">
        <v>84</v>
      </c>
      <c r="B117" s="1" t="s">
        <v>188</v>
      </c>
      <c r="C117" s="38" t="s">
        <v>189</v>
      </c>
      <c r="D117" s="76" t="n">
        <v>14353</v>
      </c>
      <c r="E117" s="76" t="n">
        <v>7126</v>
      </c>
      <c r="F117" s="76" t="n">
        <v>7227</v>
      </c>
      <c r="G117" s="77" t="n">
        <v>586.6</v>
      </c>
      <c r="H117" s="76" t="n">
        <v>4860</v>
      </c>
      <c r="I117" s="68" t="n">
        <v>45</v>
      </c>
      <c r="J117" s="68" t="n">
        <v>43.5</v>
      </c>
      <c r="K117" s="68" t="n">
        <v>46.5</v>
      </c>
      <c r="L117" s="71" t="n">
        <v>1794</v>
      </c>
      <c r="M117" s="71" t="n">
        <v>9927</v>
      </c>
      <c r="N117" s="71" t="n">
        <v>3134</v>
      </c>
    </row>
    <row r="118" s="49" customFormat="true" ht="12.75" hidden="false" customHeight="true" outlineLevel="0" collapsed="false">
      <c r="A118" s="48" t="n">
        <v>100</v>
      </c>
      <c r="B118" s="48" t="s">
        <v>190</v>
      </c>
      <c r="C118" s="38"/>
      <c r="I118" s="68" t="s">
        <v>181</v>
      </c>
      <c r="J118" s="68" t="s">
        <v>181</v>
      </c>
      <c r="K118" s="68" t="s">
        <v>181</v>
      </c>
      <c r="L118" s="71"/>
      <c r="M118" s="71"/>
      <c r="N118" s="71"/>
    </row>
    <row r="119" customFormat="false" ht="12.75" hidden="false" customHeight="true" outlineLevel="0" collapsed="false">
      <c r="A119" s="1" t="n">
        <v>85</v>
      </c>
      <c r="B119" s="1" t="s">
        <v>191</v>
      </c>
      <c r="C119" s="75" t="s">
        <v>192</v>
      </c>
      <c r="I119" s="68"/>
      <c r="J119" s="68"/>
      <c r="K119" s="68"/>
      <c r="L119" s="71"/>
      <c r="M119" s="71"/>
      <c r="N119" s="71"/>
    </row>
    <row r="120" customFormat="false" ht="12.75" hidden="false" customHeight="true" outlineLevel="0" collapsed="false">
      <c r="A120" s="1" t="n">
        <v>86</v>
      </c>
      <c r="B120" s="1" t="s">
        <v>193</v>
      </c>
      <c r="C120" s="38" t="s">
        <v>194</v>
      </c>
      <c r="D120" s="76" t="n">
        <v>34029</v>
      </c>
      <c r="E120" s="76" t="n">
        <v>17511</v>
      </c>
      <c r="F120" s="76" t="n">
        <v>16518</v>
      </c>
      <c r="G120" s="77" t="n">
        <v>2133.5</v>
      </c>
      <c r="H120" s="76" t="n">
        <v>13621</v>
      </c>
      <c r="I120" s="68" t="n">
        <v>44.7</v>
      </c>
      <c r="J120" s="68" t="n">
        <v>43.7</v>
      </c>
      <c r="K120" s="68" t="n">
        <v>45.7</v>
      </c>
      <c r="L120" s="71" t="n">
        <v>3870</v>
      </c>
      <c r="M120" s="71" t="n">
        <v>22943</v>
      </c>
      <c r="N120" s="71" t="n">
        <v>7122</v>
      </c>
    </row>
    <row r="121" customFormat="false" ht="12.75" hidden="false" customHeight="true" outlineLevel="0" collapsed="false">
      <c r="A121" s="1" t="n">
        <v>87</v>
      </c>
      <c r="B121" s="1" t="s">
        <v>195</v>
      </c>
      <c r="C121" s="38" t="s">
        <v>196</v>
      </c>
      <c r="D121" s="76" t="n">
        <v>49253</v>
      </c>
      <c r="E121" s="76" t="n">
        <v>24539</v>
      </c>
      <c r="F121" s="76" t="n">
        <v>24714</v>
      </c>
      <c r="G121" s="77" t="n">
        <v>1979.6</v>
      </c>
      <c r="H121" s="76" t="n">
        <v>17773</v>
      </c>
      <c r="I121" s="68" t="n">
        <v>42.8</v>
      </c>
      <c r="J121" s="68" t="n">
        <v>41.9</v>
      </c>
      <c r="K121" s="68" t="n">
        <v>43.7</v>
      </c>
      <c r="L121" s="71" t="n">
        <v>6966</v>
      </c>
      <c r="M121" s="71" t="n">
        <v>33551</v>
      </c>
      <c r="N121" s="71" t="n">
        <v>9087</v>
      </c>
    </row>
    <row r="122" s="49" customFormat="true" ht="12.75" hidden="false" customHeight="true" outlineLevel="0" collapsed="false">
      <c r="A122" s="48" t="n">
        <v>101</v>
      </c>
      <c r="B122" s="48" t="s">
        <v>197</v>
      </c>
      <c r="C122" s="38" t="s">
        <v>198</v>
      </c>
      <c r="D122" s="76" t="n">
        <v>20685</v>
      </c>
      <c r="E122" s="76" t="n">
        <v>10452</v>
      </c>
      <c r="F122" s="76" t="n">
        <v>10233</v>
      </c>
      <c r="G122" s="77" t="n">
        <v>755.8</v>
      </c>
      <c r="H122" s="76" t="n">
        <v>7197</v>
      </c>
      <c r="I122" s="68" t="n">
        <v>45.6</v>
      </c>
      <c r="J122" s="68" t="n">
        <v>44.4</v>
      </c>
      <c r="K122" s="68" t="n">
        <v>46.7</v>
      </c>
      <c r="L122" s="71" t="n">
        <v>2323</v>
      </c>
      <c r="M122" s="71" t="n">
        <v>14490</v>
      </c>
      <c r="N122" s="71" t="n">
        <v>4485</v>
      </c>
    </row>
    <row r="123" customFormat="false" ht="12.75" hidden="false" customHeight="true" outlineLevel="0" collapsed="false">
      <c r="A123" s="1" t="n">
        <v>88</v>
      </c>
      <c r="B123" s="1" t="s">
        <v>199</v>
      </c>
      <c r="C123" s="38"/>
      <c r="I123" s="68" t="s">
        <v>181</v>
      </c>
      <c r="J123" s="68" t="s">
        <v>181</v>
      </c>
      <c r="K123" s="68" t="s">
        <v>181</v>
      </c>
      <c r="L123" s="71"/>
      <c r="M123" s="71"/>
      <c r="N123" s="71"/>
    </row>
    <row r="124" customFormat="false" ht="12.75" hidden="false" customHeight="true" outlineLevel="0" collapsed="false">
      <c r="A124" s="1" t="n">
        <v>89</v>
      </c>
      <c r="B124" s="1" t="s">
        <v>200</v>
      </c>
      <c r="C124" s="75" t="s">
        <v>201</v>
      </c>
      <c r="I124" s="68"/>
      <c r="J124" s="68"/>
      <c r="K124" s="68"/>
      <c r="L124" s="71"/>
      <c r="M124" s="71"/>
      <c r="N124" s="71"/>
    </row>
    <row r="125" customFormat="false" ht="12.75" hidden="false" customHeight="true" outlineLevel="0" collapsed="false">
      <c r="A125" s="1" t="n">
        <v>90</v>
      </c>
      <c r="B125" s="1" t="s">
        <v>202</v>
      </c>
      <c r="C125" s="38" t="s">
        <v>203</v>
      </c>
      <c r="D125" s="76" t="n">
        <v>27446</v>
      </c>
      <c r="E125" s="76" t="n">
        <v>13687</v>
      </c>
      <c r="F125" s="76" t="n">
        <v>13759</v>
      </c>
      <c r="G125" s="77" t="n">
        <v>1739.3</v>
      </c>
      <c r="H125" s="76" t="n">
        <v>9759</v>
      </c>
      <c r="I125" s="68" t="n">
        <v>43</v>
      </c>
      <c r="J125" s="68" t="n">
        <v>42.2</v>
      </c>
      <c r="K125" s="68" t="n">
        <v>43.8</v>
      </c>
      <c r="L125" s="71" t="n">
        <v>3895</v>
      </c>
      <c r="M125" s="71" t="n">
        <v>18660</v>
      </c>
      <c r="N125" s="71" t="n">
        <v>5234</v>
      </c>
    </row>
    <row r="126" customFormat="false" ht="12.75" hidden="false" customHeight="true" outlineLevel="0" collapsed="false">
      <c r="A126" s="1" t="n">
        <v>91</v>
      </c>
      <c r="B126" s="1" t="s">
        <v>204</v>
      </c>
      <c r="C126" s="38" t="s">
        <v>205</v>
      </c>
      <c r="D126" s="76" t="n">
        <v>35562</v>
      </c>
      <c r="E126" s="76" t="n">
        <v>17645</v>
      </c>
      <c r="F126" s="76" t="n">
        <v>17917</v>
      </c>
      <c r="G126" s="77" t="n">
        <v>2558.4</v>
      </c>
      <c r="H126" s="76" t="n">
        <v>13523</v>
      </c>
      <c r="I126" s="68" t="n">
        <v>42.4</v>
      </c>
      <c r="J126" s="68" t="n">
        <v>41.7</v>
      </c>
      <c r="K126" s="68" t="n">
        <v>43</v>
      </c>
      <c r="L126" s="71" t="n">
        <v>4530</v>
      </c>
      <c r="M126" s="71" t="n">
        <v>25132</v>
      </c>
      <c r="N126" s="71" t="n">
        <v>5626</v>
      </c>
    </row>
    <row r="127" customFormat="false" ht="12.75" hidden="false" customHeight="true" outlineLevel="0" collapsed="false">
      <c r="A127" s="1" t="n">
        <v>92</v>
      </c>
      <c r="B127" s="1" t="s">
        <v>206</v>
      </c>
      <c r="C127" s="38" t="s">
        <v>207</v>
      </c>
      <c r="D127" s="76" t="n">
        <v>46790</v>
      </c>
      <c r="E127" s="76" t="n">
        <v>23480</v>
      </c>
      <c r="F127" s="76" t="n">
        <v>23310</v>
      </c>
      <c r="G127" s="77" t="n">
        <v>1559.7</v>
      </c>
      <c r="H127" s="76" t="n">
        <v>17125</v>
      </c>
      <c r="I127" s="68" t="n">
        <v>43.3</v>
      </c>
      <c r="J127" s="68" t="n">
        <v>42.4</v>
      </c>
      <c r="K127" s="68" t="n">
        <v>44.3</v>
      </c>
      <c r="L127" s="71" t="n">
        <v>6330</v>
      </c>
      <c r="M127" s="71" t="n">
        <v>32253</v>
      </c>
      <c r="N127" s="71" t="n">
        <v>8880</v>
      </c>
    </row>
    <row r="128" customFormat="false" ht="12.75" hidden="false" customHeight="true" outlineLevel="0" collapsed="false">
      <c r="C128" s="81" t="s">
        <v>208</v>
      </c>
      <c r="D128" s="82" t="n">
        <v>31196</v>
      </c>
      <c r="E128" s="83" t="n">
        <v>15590</v>
      </c>
      <c r="F128" s="83" t="n">
        <v>15606</v>
      </c>
      <c r="G128" s="84" t="n">
        <v>1923.3</v>
      </c>
      <c r="H128" s="83" t="n">
        <v>10787</v>
      </c>
      <c r="I128" s="85" t="n">
        <v>41.4</v>
      </c>
      <c r="J128" s="85" t="n">
        <v>40.6</v>
      </c>
      <c r="K128" s="85" t="n">
        <v>42.2</v>
      </c>
      <c r="L128" s="86" t="n">
        <v>4966</v>
      </c>
      <c r="M128" s="86" t="n">
        <v>21482</v>
      </c>
      <c r="N128" s="86" t="n">
        <v>5184</v>
      </c>
    </row>
    <row r="129" customFormat="false" ht="12.75" hidden="false" customHeight="true" outlineLevel="0" collapsed="false">
      <c r="C129" s="87" t="s">
        <v>209</v>
      </c>
      <c r="D129" s="21"/>
      <c r="E129" s="21"/>
      <c r="F129" s="21"/>
      <c r="G129" s="21"/>
      <c r="H129" s="21"/>
      <c r="I129" s="21"/>
      <c r="J129" s="21"/>
      <c r="K129" s="21"/>
      <c r="L129" s="59"/>
      <c r="M129" s="59"/>
    </row>
    <row r="130" s="2" customFormat="true" ht="12.75" hidden="false" customHeight="true" outlineLevel="0" collapsed="false">
      <c r="A130" s="14"/>
      <c r="B130" s="14"/>
      <c r="C130" s="88" t="s">
        <v>210</v>
      </c>
      <c r="D130" s="21"/>
      <c r="E130" s="21"/>
      <c r="F130" s="21"/>
      <c r="G130" s="21"/>
      <c r="H130" s="21"/>
      <c r="I130" s="21"/>
      <c r="J130" s="21"/>
      <c r="K130" s="21"/>
      <c r="L130" s="59"/>
      <c r="M130" s="59"/>
      <c r="N130" s="3"/>
    </row>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26">
    <mergeCell ref="C1:N1"/>
    <mergeCell ref="C3:C5"/>
    <mergeCell ref="D3:H3"/>
    <mergeCell ref="I3:N3"/>
    <mergeCell ref="D4:D5"/>
    <mergeCell ref="E4:E5"/>
    <mergeCell ref="F4:F5"/>
    <mergeCell ref="G4:G5"/>
    <mergeCell ref="H4:H5"/>
    <mergeCell ref="I4:I5"/>
    <mergeCell ref="J4:J5"/>
    <mergeCell ref="K4:K5"/>
    <mergeCell ref="L4:N4"/>
    <mergeCell ref="C70:N70"/>
    <mergeCell ref="C72:C74"/>
    <mergeCell ref="D72:H72"/>
    <mergeCell ref="I72:N72"/>
    <mergeCell ref="D73:D74"/>
    <mergeCell ref="E73:E74"/>
    <mergeCell ref="F73:F74"/>
    <mergeCell ref="G73:G74"/>
    <mergeCell ref="H73:H74"/>
    <mergeCell ref="I73:I74"/>
    <mergeCell ref="J73:J74"/>
    <mergeCell ref="K73:K74"/>
    <mergeCell ref="L73:N73"/>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6:35:43Z</dcterms:created>
  <dc:creator>埼玉県</dc:creator>
  <dc:description/>
  <dc:language>en-US</dc:language>
  <cp:lastModifiedBy>埼玉県</cp:lastModifiedBy>
  <cp:lastPrinted>2008-02-06T00:44:23Z</cp:lastPrinted>
  <dcterms:modified xsi:type="dcterms:W3CDTF">2010-03-18T01:35:55Z</dcterms:modified>
  <cp:revision>0</cp:revision>
  <dc:subject/>
  <dc:title/>
</cp:coreProperties>
</file>