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9選択死因" sheetId="1" state="visible" r:id="rId2"/>
  </sheets>
  <externalReferences>
    <externalReference r:id="rId3"/>
  </externalReferences>
  <definedNames>
    <definedName function="false" hidden="false" localSheetId="0" name="_xlnm.Print_Area" vbProcedure="false">29選択死因!$A$1:$P$128</definedName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name="入力表２" vbProcedure="false">'[1]'!$B$4:$CW$15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4">
  <si>
    <t xml:space="preserve">２９　選択死因別死亡数、医療施設等</t>
  </si>
  <si>
    <t xml:space="preserve">　　　　</t>
  </si>
  <si>
    <t xml:space="preserve">特定死因別死亡数</t>
  </si>
  <si>
    <t xml:space="preserve">医療施設等</t>
  </si>
  <si>
    <t xml:space="preserve">市 町 村</t>
  </si>
  <si>
    <t xml:space="preserve">悪性新生物</t>
  </si>
  <si>
    <t xml:space="preserve">心疾患</t>
  </si>
  <si>
    <t xml:space="preserve">脳血管疾患</t>
  </si>
  <si>
    <t xml:space="preserve">病院</t>
  </si>
  <si>
    <t xml:space="preserve">一般</t>
  </si>
  <si>
    <t xml:space="preserve">歯科</t>
  </si>
  <si>
    <t xml:space="preserve">医師数</t>
  </si>
  <si>
    <t xml:space="preserve">看護婦</t>
  </si>
  <si>
    <t xml:space="preserve">死亡数</t>
  </si>
  <si>
    <t xml:space="preserve">死亡率</t>
  </si>
  <si>
    <t xml:space="preserve">病院数</t>
  </si>
  <si>
    <t xml:space="preserve">病床数</t>
  </si>
  <si>
    <t xml:space="preserve">診療所</t>
  </si>
  <si>
    <t xml:space="preserve">（士）数　</t>
  </si>
  <si>
    <t xml:space="preserve">人</t>
  </si>
  <si>
    <t xml:space="preserve">床</t>
  </si>
  <si>
    <t xml:space="preserve">県　  計</t>
  </si>
  <si>
    <t xml:space="preserve">市　  計</t>
  </si>
  <si>
    <t xml:space="preserve">町 村 計</t>
  </si>
  <si>
    <t xml:space="preserve">001</t>
  </si>
  <si>
    <t xml:space="preserve">川越市</t>
  </si>
  <si>
    <t xml:space="preserve">002</t>
  </si>
  <si>
    <t xml:space="preserve">熊谷市</t>
  </si>
  <si>
    <t xml:space="preserve">003</t>
  </si>
  <si>
    <t xml:space="preserve">川口市</t>
  </si>
  <si>
    <t xml:space="preserve">さいたま市</t>
  </si>
  <si>
    <t xml:space="preserve">･･･</t>
  </si>
  <si>
    <t xml:space="preserve">004</t>
  </si>
  <si>
    <t xml:space="preserve">浦和市</t>
  </si>
  <si>
    <t xml:space="preserve">005</t>
  </si>
  <si>
    <t xml:space="preserve">大宮市</t>
  </si>
  <si>
    <t xml:space="preserve">与野市</t>
  </si>
  <si>
    <t xml:space="preserve">006</t>
  </si>
  <si>
    <t xml:space="preserve">行田市</t>
  </si>
  <si>
    <t xml:space="preserve">007</t>
  </si>
  <si>
    <t xml:space="preserve">秩父市</t>
  </si>
  <si>
    <t xml:space="preserve">008</t>
  </si>
  <si>
    <t xml:space="preserve">所沢市</t>
  </si>
  <si>
    <t xml:space="preserve">009</t>
  </si>
  <si>
    <t xml:space="preserve">飯能市</t>
  </si>
  <si>
    <t xml:space="preserve">010</t>
  </si>
  <si>
    <t xml:space="preserve">加須市</t>
  </si>
  <si>
    <t xml:space="preserve">011</t>
  </si>
  <si>
    <t xml:space="preserve">本庄市</t>
  </si>
  <si>
    <t xml:space="preserve">012</t>
  </si>
  <si>
    <t xml:space="preserve">東松山市</t>
  </si>
  <si>
    <t xml:space="preserve">013</t>
  </si>
  <si>
    <t xml:space="preserve">岩槻市</t>
  </si>
  <si>
    <t xml:space="preserve">014</t>
  </si>
  <si>
    <t xml:space="preserve">春日部市</t>
  </si>
  <si>
    <t xml:space="preserve">015</t>
  </si>
  <si>
    <t xml:space="preserve">狭山市</t>
  </si>
  <si>
    <t xml:space="preserve">016</t>
  </si>
  <si>
    <t xml:space="preserve">羽生市</t>
  </si>
  <si>
    <t xml:space="preserve">017</t>
  </si>
  <si>
    <t xml:space="preserve">鴻巣市</t>
  </si>
  <si>
    <t xml:space="preserve">018</t>
  </si>
  <si>
    <t xml:space="preserve">深谷市</t>
  </si>
  <si>
    <t xml:space="preserve">019</t>
  </si>
  <si>
    <t xml:space="preserve">上尾市</t>
  </si>
  <si>
    <t xml:space="preserve">021</t>
  </si>
  <si>
    <t xml:space="preserve">草加市</t>
  </si>
  <si>
    <t xml:space="preserve">022</t>
  </si>
  <si>
    <t xml:space="preserve">越谷市</t>
  </si>
  <si>
    <t xml:space="preserve">023</t>
  </si>
  <si>
    <t xml:space="preserve">蕨市</t>
  </si>
  <si>
    <t xml:space="preserve">024</t>
  </si>
  <si>
    <t xml:space="preserve">戸田市</t>
  </si>
  <si>
    <t xml:space="preserve">025</t>
  </si>
  <si>
    <t xml:space="preserve">入間市</t>
  </si>
  <si>
    <t xml:space="preserve">026</t>
  </si>
  <si>
    <t xml:space="preserve">鳩ヶ谷市</t>
  </si>
  <si>
    <t xml:space="preserve">027</t>
  </si>
  <si>
    <t xml:space="preserve">朝霞市</t>
  </si>
  <si>
    <t xml:space="preserve">028</t>
  </si>
  <si>
    <t xml:space="preserve">志木市</t>
  </si>
  <si>
    <t xml:space="preserve">029</t>
  </si>
  <si>
    <t xml:space="preserve">和光市</t>
  </si>
  <si>
    <t xml:space="preserve">030</t>
  </si>
  <si>
    <t xml:space="preserve">新座市</t>
  </si>
  <si>
    <t xml:space="preserve">031</t>
  </si>
  <si>
    <t xml:space="preserve">桶川市</t>
  </si>
  <si>
    <t xml:space="preserve">032</t>
  </si>
  <si>
    <t xml:space="preserve">久喜市</t>
  </si>
  <si>
    <t xml:space="preserve">033</t>
  </si>
  <si>
    <t xml:space="preserve">北本市</t>
  </si>
  <si>
    <t xml:space="preserve">034</t>
  </si>
  <si>
    <t xml:space="preserve">八潮市</t>
  </si>
  <si>
    <t xml:space="preserve">035</t>
  </si>
  <si>
    <t xml:space="preserve">富士見市</t>
  </si>
  <si>
    <t xml:space="preserve">036</t>
  </si>
  <si>
    <t xml:space="preserve">上福岡市</t>
  </si>
  <si>
    <t xml:space="preserve">037</t>
  </si>
  <si>
    <t xml:space="preserve">三郷市</t>
  </si>
  <si>
    <t xml:space="preserve">038</t>
  </si>
  <si>
    <t xml:space="preserve">蓮田市</t>
  </si>
  <si>
    <t xml:space="preserve">039</t>
  </si>
  <si>
    <t xml:space="preserve">坂戸市</t>
  </si>
  <si>
    <t xml:space="preserve">040</t>
  </si>
  <si>
    <t xml:space="preserve">幸手市</t>
  </si>
  <si>
    <t xml:space="preserve">041</t>
  </si>
  <si>
    <t xml:space="preserve">鶴ヶ島市</t>
  </si>
  <si>
    <t xml:space="preserve">042</t>
  </si>
  <si>
    <t xml:space="preserve">日高市</t>
  </si>
  <si>
    <t xml:space="preserve">043</t>
  </si>
  <si>
    <t xml:space="preserve">吉川市</t>
  </si>
  <si>
    <t xml:space="preserve">100</t>
  </si>
  <si>
    <t xml:space="preserve">北足立郡</t>
  </si>
  <si>
    <t xml:space="preserve">101</t>
  </si>
  <si>
    <t xml:space="preserve">伊奈町</t>
  </si>
  <si>
    <t xml:space="preserve">102</t>
  </si>
  <si>
    <t xml:space="preserve">吹上町</t>
  </si>
  <si>
    <t xml:space="preserve">-</t>
  </si>
  <si>
    <t xml:space="preserve">110</t>
  </si>
  <si>
    <t xml:space="preserve">入間郡</t>
  </si>
  <si>
    <t xml:space="preserve">111</t>
  </si>
  <si>
    <t xml:space="preserve">大井町</t>
  </si>
  <si>
    <t xml:space="preserve">112</t>
  </si>
  <si>
    <t xml:space="preserve">三芳町</t>
  </si>
  <si>
    <t xml:space="preserve">113</t>
  </si>
  <si>
    <t xml:space="preserve">毛呂山町</t>
  </si>
  <si>
    <t xml:space="preserve">114</t>
  </si>
  <si>
    <t xml:space="preserve">越生町</t>
  </si>
  <si>
    <t xml:space="preserve">115</t>
  </si>
  <si>
    <t xml:space="preserve">名栗村</t>
  </si>
  <si>
    <t xml:space="preserve">資料：１　特定死因別死亡数（平成１３年）県健康福祉政策課</t>
  </si>
  <si>
    <r>
      <rPr>
        <sz val="8"/>
        <color rgb="FF000000"/>
        <rFont val="Noto Sans"/>
        <family val="2"/>
      </rPr>
      <t xml:space="preserve">　注）①死亡率＝（年間死因別死亡数</t>
    </r>
    <r>
      <rPr>
        <sz val="8"/>
        <color rgb="FF000000"/>
        <rFont val="ＤＦ中丸ゴシック体"/>
        <family val="3"/>
        <charset val="128"/>
      </rPr>
      <t xml:space="preserve">÷</t>
    </r>
    <r>
      <rPr>
        <sz val="8"/>
        <color rgb="FF000000"/>
        <rFont val="Noto Sans"/>
        <family val="2"/>
      </rPr>
      <t xml:space="preserve">平成１３年１０月１日現在推計人口）</t>
    </r>
    <r>
      <rPr>
        <sz val="8"/>
        <color rgb="FF000000"/>
        <rFont val="ＤＦ中丸ゴシック体"/>
        <family val="3"/>
        <charset val="128"/>
      </rPr>
      <t xml:space="preserve">×100,000</t>
    </r>
  </si>
  <si>
    <t xml:space="preserve">　　　推計人口は県統計課（県計は、総務省統計局）による。</t>
  </si>
  <si>
    <t xml:space="preserve">120</t>
  </si>
  <si>
    <t xml:space="preserve">比企郡</t>
  </si>
  <si>
    <t xml:space="preserve">121</t>
  </si>
  <si>
    <t xml:space="preserve">滑川町</t>
  </si>
  <si>
    <t xml:space="preserve">122</t>
  </si>
  <si>
    <t xml:space="preserve">嵐山町</t>
  </si>
  <si>
    <t xml:space="preserve">123</t>
  </si>
  <si>
    <t xml:space="preserve">小川町</t>
  </si>
  <si>
    <t xml:space="preserve">124</t>
  </si>
  <si>
    <t xml:space="preserve">都幾川村</t>
  </si>
  <si>
    <t xml:space="preserve">125</t>
  </si>
  <si>
    <t xml:space="preserve">玉川村</t>
  </si>
  <si>
    <t xml:space="preserve">126</t>
  </si>
  <si>
    <t xml:space="preserve">川島町</t>
  </si>
  <si>
    <t xml:space="preserve">127</t>
  </si>
  <si>
    <t xml:space="preserve">吉見町</t>
  </si>
  <si>
    <t xml:space="preserve">128</t>
  </si>
  <si>
    <t xml:space="preserve">鳩山町</t>
  </si>
  <si>
    <t xml:space="preserve">130</t>
  </si>
  <si>
    <t xml:space="preserve">秩父郡</t>
  </si>
  <si>
    <t xml:space="preserve">131</t>
  </si>
  <si>
    <t xml:space="preserve">横瀬町</t>
  </si>
  <si>
    <t xml:space="preserve">132</t>
  </si>
  <si>
    <t xml:space="preserve">皆野町</t>
  </si>
  <si>
    <t xml:space="preserve">133</t>
  </si>
  <si>
    <t xml:space="preserve">長瀞町</t>
  </si>
  <si>
    <t xml:space="preserve">134</t>
  </si>
  <si>
    <t xml:space="preserve">吉田町</t>
  </si>
  <si>
    <t xml:space="preserve">135</t>
  </si>
  <si>
    <t xml:space="preserve">小鹿野町</t>
  </si>
  <si>
    <t xml:space="preserve">136</t>
  </si>
  <si>
    <t xml:space="preserve">両神村</t>
  </si>
  <si>
    <t xml:space="preserve">137</t>
  </si>
  <si>
    <t xml:space="preserve">大滝村</t>
  </si>
  <si>
    <t xml:space="preserve">138</t>
  </si>
  <si>
    <t xml:space="preserve">荒川村</t>
  </si>
  <si>
    <t xml:space="preserve">139</t>
  </si>
  <si>
    <t xml:space="preserve">東秩父村</t>
  </si>
  <si>
    <t xml:space="preserve">140</t>
  </si>
  <si>
    <t xml:space="preserve">児玉郡</t>
  </si>
  <si>
    <t xml:space="preserve">141</t>
  </si>
  <si>
    <t xml:space="preserve">美里町</t>
  </si>
  <si>
    <t xml:space="preserve">142</t>
  </si>
  <si>
    <t xml:space="preserve">児玉町</t>
  </si>
  <si>
    <t xml:space="preserve">143</t>
  </si>
  <si>
    <t xml:space="preserve">神川町</t>
  </si>
  <si>
    <t xml:space="preserve">144</t>
  </si>
  <si>
    <t xml:space="preserve">神泉村</t>
  </si>
  <si>
    <t xml:space="preserve">145</t>
  </si>
  <si>
    <t xml:space="preserve">上里町</t>
  </si>
  <si>
    <t xml:space="preserve">150</t>
  </si>
  <si>
    <t xml:space="preserve">大里郡</t>
  </si>
  <si>
    <t xml:space="preserve">151</t>
  </si>
  <si>
    <t xml:space="preserve">大里町</t>
  </si>
  <si>
    <t xml:space="preserve">152</t>
  </si>
  <si>
    <t xml:space="preserve">江南町</t>
  </si>
  <si>
    <t xml:space="preserve">153</t>
  </si>
  <si>
    <t xml:space="preserve">妻沼町</t>
  </si>
  <si>
    <t xml:space="preserve">154</t>
  </si>
  <si>
    <t xml:space="preserve">岡部町</t>
  </si>
  <si>
    <t xml:space="preserve">155</t>
  </si>
  <si>
    <t xml:space="preserve">川本町</t>
  </si>
  <si>
    <t xml:space="preserve">156</t>
  </si>
  <si>
    <t xml:space="preserve">花園町</t>
  </si>
  <si>
    <t xml:space="preserve">157</t>
  </si>
  <si>
    <t xml:space="preserve">寄居町</t>
  </si>
  <si>
    <t xml:space="preserve">160</t>
  </si>
  <si>
    <t xml:space="preserve">北埼玉郡</t>
  </si>
  <si>
    <t xml:space="preserve">161</t>
  </si>
  <si>
    <t xml:space="preserve">騎西町</t>
  </si>
  <si>
    <t xml:space="preserve">162</t>
  </si>
  <si>
    <t xml:space="preserve">南河原村</t>
  </si>
  <si>
    <t xml:space="preserve">163</t>
  </si>
  <si>
    <t xml:space="preserve">川里町</t>
  </si>
  <si>
    <t xml:space="preserve">164</t>
  </si>
  <si>
    <t xml:space="preserve">北川辺町</t>
  </si>
  <si>
    <t xml:space="preserve">165</t>
  </si>
  <si>
    <t xml:space="preserve">大利根町</t>
  </si>
  <si>
    <t xml:space="preserve">170</t>
  </si>
  <si>
    <t xml:space="preserve">南埼玉郡</t>
  </si>
  <si>
    <t xml:space="preserve">171</t>
  </si>
  <si>
    <t xml:space="preserve">宮代町</t>
  </si>
  <si>
    <t xml:space="preserve">172</t>
  </si>
  <si>
    <t xml:space="preserve">白岡町</t>
  </si>
  <si>
    <t xml:space="preserve">173</t>
  </si>
  <si>
    <t xml:space="preserve">菖蒲町</t>
  </si>
  <si>
    <t xml:space="preserve">180</t>
  </si>
  <si>
    <t xml:space="preserve">北葛飾郡</t>
  </si>
  <si>
    <t xml:space="preserve">181</t>
  </si>
  <si>
    <t xml:space="preserve">栗橋町</t>
  </si>
  <si>
    <t xml:space="preserve">182</t>
  </si>
  <si>
    <t xml:space="preserve">鷲宮町</t>
  </si>
  <si>
    <t xml:space="preserve">183</t>
  </si>
  <si>
    <t xml:space="preserve">杉戸町</t>
  </si>
  <si>
    <t xml:space="preserve">184</t>
  </si>
  <si>
    <t xml:space="preserve">松伏町</t>
  </si>
  <si>
    <t xml:space="preserve">185</t>
  </si>
  <si>
    <t xml:space="preserve">庄和町</t>
  </si>
  <si>
    <t xml:space="preserve">　２　病院数、病床数、一般診療所数、歯科診療所数（平成１３年１０月１日現在）</t>
  </si>
  <si>
    <t xml:space="preserve">　３　医師数、歯科医師数、看護婦（士）数（平成１２年１２月３１日現在）</t>
  </si>
  <si>
    <t xml:space="preserve">注）　①医師数、歯科医師数については有資格者で、看護婦（士）数については、有資格者でかつ就業者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;[RED]\-#\ ##0"/>
    <numFmt numFmtId="166" formatCode="#\ ###\ ###\ ##0;\△#\ ##0"/>
    <numFmt numFmtId="167" formatCode="###\ ##0;[RED]\-#\ ##0"/>
    <numFmt numFmtId="168" formatCode="###\ ##0.0;[RED]\-#\ ##0.00"/>
    <numFmt numFmtId="169" formatCode="#,##0.0_ "/>
    <numFmt numFmtId="170" formatCode="#\ ###\ ###\ ##0.0;\△#\ ##0.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ＤＦ中丸ゴシック体"/>
      <family val="3"/>
      <charset val="128"/>
    </font>
    <font>
      <sz val="12"/>
      <color rgb="FF000000"/>
      <name val="ＤＦ中丸ゴシック体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name val="ＤＦ中丸ゴシック体"/>
      <family val="3"/>
      <charset val="128"/>
    </font>
    <font>
      <sz val="7.5"/>
      <color rgb="FF000000"/>
      <name val="Noto Sans"/>
      <family val="2"/>
    </font>
    <font>
      <b val="true"/>
      <sz val="8"/>
      <color rgb="FF000000"/>
      <name val="FC平成中太角ゴシック体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78" activeCellId="0" sqref="S78"/>
    </sheetView>
  </sheetViews>
  <sheetFormatPr defaultColWidth="8.62109375" defaultRowHeight="10.5" zeroHeight="false" outlineLevelRow="0" outlineLevelCol="0"/>
  <cols>
    <col collapsed="false" customWidth="true" hidden="true" outlineLevel="0" max="2" min="1" style="1" width="4.12"/>
    <col collapsed="false" customWidth="true" hidden="false" outlineLevel="0" max="3" min="3" style="2" width="7.62"/>
    <col collapsed="false" customWidth="true" hidden="false" outlineLevel="0" max="16" min="4" style="2" width="6.25"/>
    <col collapsed="false" customWidth="false" hidden="false" outlineLevel="0" max="257" min="17" style="2" width="8.62"/>
  </cols>
  <sheetData>
    <row r="1" s="5" customFormat="tru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0.5" hidden="false" customHeight="true" outlineLevel="0" collapsed="false">
      <c r="C2" s="6"/>
      <c r="D2" s="6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D3" s="8" t="s">
        <v>2</v>
      </c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</row>
    <row r="4" customFormat="false" ht="10.5" hidden="false" customHeight="true" outlineLevel="0" collapsed="false">
      <c r="C4" s="10" t="s">
        <v>4</v>
      </c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2" t="s">
        <v>9</v>
      </c>
      <c r="M4" s="12" t="s">
        <v>10</v>
      </c>
      <c r="N4" s="12" t="s">
        <v>11</v>
      </c>
      <c r="O4" s="12" t="s">
        <v>10</v>
      </c>
      <c r="P4" s="12" t="s">
        <v>12</v>
      </c>
    </row>
    <row r="5" customFormat="false" ht="10.5" hidden="false" customHeight="true" outlineLevel="0" collapsed="false">
      <c r="C5" s="13"/>
      <c r="D5" s="14" t="s">
        <v>13</v>
      </c>
      <c r="E5" s="14" t="s">
        <v>14</v>
      </c>
      <c r="F5" s="14" t="s">
        <v>13</v>
      </c>
      <c r="G5" s="14" t="s">
        <v>14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7</v>
      </c>
      <c r="N5" s="14"/>
      <c r="O5" s="14" t="s">
        <v>11</v>
      </c>
      <c r="P5" s="14" t="s">
        <v>18</v>
      </c>
    </row>
    <row r="6" s="17" customFormat="true" ht="10.5" hidden="false" customHeight="true" outlineLevel="0" collapsed="false">
      <c r="A6" s="15"/>
      <c r="B6" s="15"/>
      <c r="C6" s="16"/>
      <c r="D6" s="17" t="s">
        <v>19</v>
      </c>
      <c r="F6" s="17" t="s">
        <v>19</v>
      </c>
      <c r="H6" s="17" t="s">
        <v>19</v>
      </c>
      <c r="K6" s="17" t="s">
        <v>20</v>
      </c>
      <c r="N6" s="17" t="s">
        <v>19</v>
      </c>
      <c r="O6" s="17" t="s">
        <v>19</v>
      </c>
      <c r="P6" s="17" t="s">
        <v>19</v>
      </c>
    </row>
    <row r="7" customFormat="false" ht="10.5" hidden="false" customHeight="true" outlineLevel="0" collapsed="false">
      <c r="C7" s="18" t="s">
        <v>21</v>
      </c>
      <c r="D7" s="19" t="n">
        <v>13315</v>
      </c>
      <c r="E7" s="20" t="n">
        <v>192.7</v>
      </c>
      <c r="F7" s="19" t="n">
        <v>6701</v>
      </c>
      <c r="G7" s="21" t="n">
        <v>97</v>
      </c>
      <c r="H7" s="19" t="n">
        <v>5792</v>
      </c>
      <c r="I7" s="20" t="n">
        <v>83.8</v>
      </c>
      <c r="J7" s="19" t="n">
        <v>366</v>
      </c>
      <c r="K7" s="19" t="n">
        <v>61390</v>
      </c>
      <c r="L7" s="19" t="n">
        <v>3566</v>
      </c>
      <c r="M7" s="19" t="n">
        <v>2966</v>
      </c>
      <c r="N7" s="19" t="n">
        <v>8447</v>
      </c>
      <c r="O7" s="19" t="n">
        <v>3970</v>
      </c>
      <c r="P7" s="19" t="n">
        <v>21275</v>
      </c>
    </row>
    <row r="8" customFormat="false" ht="10.5" hidden="false" customHeight="true" outlineLevel="0" collapsed="false">
      <c r="C8" s="18"/>
      <c r="D8" s="19"/>
      <c r="E8" s="20"/>
      <c r="F8" s="19"/>
      <c r="G8" s="20"/>
      <c r="H8" s="19"/>
      <c r="I8" s="20"/>
      <c r="J8" s="19"/>
      <c r="K8" s="19"/>
      <c r="L8" s="19"/>
      <c r="M8" s="19"/>
      <c r="N8" s="19"/>
      <c r="O8" s="19"/>
      <c r="P8" s="19"/>
    </row>
    <row r="9" customFormat="false" ht="10.5" hidden="false" customHeight="true" outlineLevel="0" collapsed="false">
      <c r="C9" s="18" t="s">
        <v>22</v>
      </c>
      <c r="D9" s="19" t="n">
        <f aca="false">SUM(D13:D56)</f>
        <v>11328</v>
      </c>
      <c r="E9" s="20" t="n">
        <v>188.2</v>
      </c>
      <c r="F9" s="19" t="n">
        <f aca="false">SUM(F13:F56)</f>
        <v>5569</v>
      </c>
      <c r="G9" s="20" t="n">
        <v>92.5</v>
      </c>
      <c r="H9" s="19" t="n">
        <f aca="false">SUM(H13:H56)</f>
        <v>4714</v>
      </c>
      <c r="I9" s="20" t="n">
        <v>78.3</v>
      </c>
      <c r="J9" s="19" t="n">
        <f aca="false">SUM(J13:J56)</f>
        <v>319</v>
      </c>
      <c r="K9" s="19" t="n">
        <f aca="false">SUM(K13:K56)</f>
        <v>52303</v>
      </c>
      <c r="L9" s="19" t="n">
        <f aca="false">SUM(L13:L56)</f>
        <v>3143</v>
      </c>
      <c r="M9" s="19" t="n">
        <f aca="false">SUM(M13:M56)</f>
        <v>2634</v>
      </c>
      <c r="N9" s="19" t="n">
        <v>7032</v>
      </c>
      <c r="O9" s="19" t="n">
        <v>3556</v>
      </c>
      <c r="P9" s="19" t="n">
        <v>17832</v>
      </c>
    </row>
    <row r="10" customFormat="false" ht="10.5" hidden="false" customHeight="true" outlineLevel="0" collapsed="false">
      <c r="C10" s="18"/>
      <c r="D10" s="19"/>
      <c r="E10" s="20"/>
      <c r="F10" s="19"/>
      <c r="G10" s="20"/>
      <c r="H10" s="19"/>
      <c r="I10" s="20"/>
      <c r="J10" s="19"/>
      <c r="K10" s="19"/>
      <c r="L10" s="19"/>
      <c r="M10" s="19"/>
      <c r="N10" s="19"/>
      <c r="O10" s="19"/>
      <c r="P10" s="19"/>
    </row>
    <row r="11" customFormat="false" ht="10.5" hidden="false" customHeight="true" outlineLevel="0" collapsed="false">
      <c r="C11" s="18" t="s">
        <v>23</v>
      </c>
      <c r="D11" s="19" t="n">
        <v>1987</v>
      </c>
      <c r="E11" s="20" t="n">
        <v>207.4</v>
      </c>
      <c r="F11" s="19" t="n">
        <v>1132</v>
      </c>
      <c r="G11" s="20" t="n">
        <v>118.1</v>
      </c>
      <c r="H11" s="19" t="n">
        <v>1078</v>
      </c>
      <c r="I11" s="20" t="n">
        <v>112.5</v>
      </c>
      <c r="J11" s="19" t="n">
        <f aca="false">SUM(J7-J9)</f>
        <v>47</v>
      </c>
      <c r="K11" s="19" t="n">
        <f aca="false">SUM(K7-K9)</f>
        <v>9087</v>
      </c>
      <c r="L11" s="19" t="n">
        <f aca="false">SUM(L7-L9)</f>
        <v>423</v>
      </c>
      <c r="M11" s="19" t="n">
        <f aca="false">SUM(M7-M9)</f>
        <v>332</v>
      </c>
      <c r="N11" s="19" t="n">
        <v>1415</v>
      </c>
      <c r="O11" s="19" t="n">
        <v>414</v>
      </c>
      <c r="P11" s="19" t="n">
        <v>3443</v>
      </c>
    </row>
    <row r="12" customFormat="false" ht="10.5" hidden="false" customHeight="true" outlineLevel="0" collapsed="false">
      <c r="C12" s="18"/>
      <c r="D12" s="19"/>
      <c r="E12" s="20"/>
      <c r="F12" s="19"/>
      <c r="G12" s="20"/>
      <c r="H12" s="19"/>
      <c r="I12" s="20"/>
      <c r="J12" s="19"/>
      <c r="K12" s="19"/>
      <c r="L12" s="19"/>
      <c r="M12" s="19"/>
      <c r="N12" s="19"/>
      <c r="O12" s="19"/>
      <c r="P12" s="19"/>
    </row>
    <row r="13" customFormat="false" ht="10.5" hidden="false" customHeight="true" outlineLevel="0" collapsed="false">
      <c r="A13" s="1" t="n">
        <v>1</v>
      </c>
      <c r="B13" s="1" t="s">
        <v>24</v>
      </c>
      <c r="C13" s="18" t="s">
        <v>25</v>
      </c>
      <c r="D13" s="22" t="n">
        <v>615</v>
      </c>
      <c r="E13" s="23" t="n">
        <v>185.339215969912</v>
      </c>
      <c r="F13" s="22" t="n">
        <v>285</v>
      </c>
      <c r="G13" s="23" t="n">
        <v>85.8889049616664</v>
      </c>
      <c r="H13" s="22" t="n">
        <v>276</v>
      </c>
      <c r="I13" s="23" t="n">
        <v>83.1766237523507</v>
      </c>
      <c r="J13" s="22" t="n">
        <v>25</v>
      </c>
      <c r="K13" s="22" t="n">
        <v>4289</v>
      </c>
      <c r="L13" s="22" t="n">
        <v>175</v>
      </c>
      <c r="M13" s="22" t="n">
        <v>158</v>
      </c>
      <c r="N13" s="22" t="n">
        <v>610</v>
      </c>
      <c r="O13" s="22" t="n">
        <v>198</v>
      </c>
      <c r="P13" s="22" t="n">
        <v>1457</v>
      </c>
    </row>
    <row r="14" customFormat="false" ht="10.5" hidden="false" customHeight="true" outlineLevel="0" collapsed="false">
      <c r="A14" s="1" t="n">
        <v>2</v>
      </c>
      <c r="B14" s="1" t="s">
        <v>26</v>
      </c>
      <c r="C14" s="18" t="s">
        <v>27</v>
      </c>
      <c r="D14" s="22" t="n">
        <v>330</v>
      </c>
      <c r="E14" s="23" t="n">
        <v>210.826247228913</v>
      </c>
      <c r="F14" s="22" t="n">
        <v>186</v>
      </c>
      <c r="G14" s="23" t="n">
        <v>118.829339347205</v>
      </c>
      <c r="H14" s="22" t="n">
        <v>161</v>
      </c>
      <c r="I14" s="23" t="n">
        <v>102.857653951076</v>
      </c>
      <c r="J14" s="22" t="n">
        <v>10</v>
      </c>
      <c r="K14" s="22" t="n">
        <v>1789</v>
      </c>
      <c r="L14" s="22" t="n">
        <v>128</v>
      </c>
      <c r="M14" s="22" t="n">
        <v>88</v>
      </c>
      <c r="N14" s="22" t="n">
        <v>226</v>
      </c>
      <c r="O14" s="22" t="n">
        <v>115</v>
      </c>
      <c r="P14" s="22" t="n">
        <v>421</v>
      </c>
    </row>
    <row r="15" customFormat="false" ht="10.5" hidden="false" customHeight="true" outlineLevel="0" collapsed="false">
      <c r="A15" s="1" t="n">
        <v>3</v>
      </c>
      <c r="B15" s="1" t="s">
        <v>28</v>
      </c>
      <c r="C15" s="18" t="s">
        <v>29</v>
      </c>
      <c r="D15" s="22" t="n">
        <v>877</v>
      </c>
      <c r="E15" s="23" t="n">
        <v>188.324725941355</v>
      </c>
      <c r="F15" s="22" t="n">
        <v>405</v>
      </c>
      <c r="G15" s="23" t="n">
        <v>86.9686590721196</v>
      </c>
      <c r="H15" s="22" t="n">
        <v>343</v>
      </c>
      <c r="I15" s="23" t="n">
        <v>73.654938424042</v>
      </c>
      <c r="J15" s="22" t="n">
        <v>18</v>
      </c>
      <c r="K15" s="22" t="n">
        <v>3092</v>
      </c>
      <c r="L15" s="22" t="n">
        <v>234</v>
      </c>
      <c r="M15" s="22" t="n">
        <v>209</v>
      </c>
      <c r="N15" s="22" t="n">
        <v>546</v>
      </c>
      <c r="O15" s="22" t="n">
        <v>254</v>
      </c>
      <c r="P15" s="22" t="n">
        <v>1326</v>
      </c>
    </row>
    <row r="16" customFormat="false" ht="10.5" hidden="false" customHeight="true" outlineLevel="0" collapsed="false">
      <c r="C16" s="24" t="s">
        <v>30</v>
      </c>
      <c r="D16" s="22" t="n">
        <v>1975</v>
      </c>
      <c r="E16" s="23" t="n">
        <v>190.7</v>
      </c>
      <c r="F16" s="22" t="n">
        <v>863</v>
      </c>
      <c r="G16" s="23" t="n">
        <v>83.3</v>
      </c>
      <c r="H16" s="22" t="n">
        <v>792</v>
      </c>
      <c r="I16" s="23" t="n">
        <v>76.5</v>
      </c>
      <c r="J16" s="22" t="n">
        <v>37</v>
      </c>
      <c r="K16" s="22" t="n">
        <v>6982</v>
      </c>
      <c r="L16" s="22" t="n">
        <v>661</v>
      </c>
      <c r="M16" s="22" t="n">
        <v>499</v>
      </c>
      <c r="N16" s="17" t="s">
        <v>31</v>
      </c>
      <c r="O16" s="17" t="s">
        <v>31</v>
      </c>
      <c r="P16" s="17" t="s">
        <v>31</v>
      </c>
    </row>
    <row r="17" customFormat="false" ht="10.5" hidden="false" customHeight="true" outlineLevel="0" collapsed="false">
      <c r="A17" s="1" t="n">
        <v>4</v>
      </c>
      <c r="B17" s="1" t="s">
        <v>32</v>
      </c>
      <c r="C17" s="18" t="s">
        <v>33</v>
      </c>
      <c r="D17" s="17" t="s">
        <v>31</v>
      </c>
      <c r="E17" s="17" t="s">
        <v>31</v>
      </c>
      <c r="F17" s="17" t="s">
        <v>31</v>
      </c>
      <c r="G17" s="17" t="s">
        <v>31</v>
      </c>
      <c r="H17" s="17" t="s">
        <v>31</v>
      </c>
      <c r="I17" s="17" t="s">
        <v>31</v>
      </c>
      <c r="J17" s="17" t="s">
        <v>31</v>
      </c>
      <c r="K17" s="17" t="s">
        <v>31</v>
      </c>
      <c r="L17" s="17" t="s">
        <v>31</v>
      </c>
      <c r="M17" s="17" t="s">
        <v>31</v>
      </c>
      <c r="N17" s="22" t="n">
        <v>522</v>
      </c>
      <c r="O17" s="22" t="n">
        <v>296</v>
      </c>
      <c r="P17" s="22" t="n">
        <v>1305</v>
      </c>
    </row>
    <row r="18" customFormat="false" ht="18.75" hidden="false" customHeight="true" outlineLevel="0" collapsed="false">
      <c r="A18" s="1" t="n">
        <v>5</v>
      </c>
      <c r="B18" s="1" t="s">
        <v>34</v>
      </c>
      <c r="C18" s="18" t="s">
        <v>35</v>
      </c>
      <c r="D18" s="17" t="s">
        <v>31</v>
      </c>
      <c r="E18" s="17" t="s">
        <v>31</v>
      </c>
      <c r="F18" s="17" t="s">
        <v>31</v>
      </c>
      <c r="G18" s="17" t="s">
        <v>31</v>
      </c>
      <c r="H18" s="17" t="s">
        <v>31</v>
      </c>
      <c r="I18" s="17" t="s">
        <v>31</v>
      </c>
      <c r="J18" s="17" t="s">
        <v>31</v>
      </c>
      <c r="K18" s="17" t="s">
        <v>31</v>
      </c>
      <c r="L18" s="17" t="s">
        <v>31</v>
      </c>
      <c r="M18" s="17" t="s">
        <v>31</v>
      </c>
      <c r="N18" s="22" t="n">
        <v>576</v>
      </c>
      <c r="O18" s="22" t="n">
        <v>290</v>
      </c>
      <c r="P18" s="22" t="n">
        <v>1423</v>
      </c>
    </row>
    <row r="19" customFormat="false" ht="10.5" hidden="false" customHeight="true" outlineLevel="0" collapsed="false">
      <c r="C19" s="18" t="s">
        <v>36</v>
      </c>
      <c r="D19" s="17" t="s">
        <v>31</v>
      </c>
      <c r="E19" s="17" t="s">
        <v>31</v>
      </c>
      <c r="F19" s="17" t="s">
        <v>31</v>
      </c>
      <c r="G19" s="17" t="s">
        <v>31</v>
      </c>
      <c r="H19" s="17" t="s">
        <v>31</v>
      </c>
      <c r="I19" s="17" t="s">
        <v>31</v>
      </c>
      <c r="J19" s="17" t="s">
        <v>31</v>
      </c>
      <c r="K19" s="17" t="s">
        <v>31</v>
      </c>
      <c r="L19" s="17" t="s">
        <v>31</v>
      </c>
      <c r="M19" s="17" t="s">
        <v>31</v>
      </c>
      <c r="N19" s="22" t="n">
        <v>198</v>
      </c>
      <c r="O19" s="22" t="n">
        <v>66</v>
      </c>
      <c r="P19" s="22" t="n">
        <v>614</v>
      </c>
    </row>
    <row r="20" customFormat="false" ht="10.5" hidden="false" customHeight="true" outlineLevel="0" collapsed="false">
      <c r="A20" s="1" t="n">
        <v>6</v>
      </c>
      <c r="B20" s="1" t="s">
        <v>37</v>
      </c>
      <c r="C20" s="18" t="s">
        <v>38</v>
      </c>
      <c r="D20" s="22" t="n">
        <v>189</v>
      </c>
      <c r="E20" s="23" t="n">
        <v>218.907086103454</v>
      </c>
      <c r="F20" s="22" t="n">
        <v>136</v>
      </c>
      <c r="G20" s="23" t="n">
        <v>157.520442910422</v>
      </c>
      <c r="H20" s="22" t="n">
        <v>82</v>
      </c>
      <c r="I20" s="23" t="n">
        <v>94.9755611665779</v>
      </c>
      <c r="J20" s="22" t="n">
        <v>3</v>
      </c>
      <c r="K20" s="22" t="n">
        <v>488</v>
      </c>
      <c r="L20" s="22" t="n">
        <v>55</v>
      </c>
      <c r="M20" s="22" t="n">
        <v>35</v>
      </c>
      <c r="N20" s="22" t="n">
        <v>86</v>
      </c>
      <c r="O20" s="22" t="n">
        <v>45</v>
      </c>
      <c r="P20" s="22" t="n">
        <v>157</v>
      </c>
    </row>
    <row r="21" customFormat="false" ht="10.5" hidden="false" customHeight="true" outlineLevel="0" collapsed="false">
      <c r="A21" s="1" t="n">
        <v>7</v>
      </c>
      <c r="B21" s="1" t="s">
        <v>39</v>
      </c>
      <c r="C21" s="18" t="s">
        <v>40</v>
      </c>
      <c r="D21" s="22" t="n">
        <v>167</v>
      </c>
      <c r="E21" s="23" t="n">
        <v>280.497841678284</v>
      </c>
      <c r="F21" s="22" t="n">
        <v>71</v>
      </c>
      <c r="G21" s="23" t="n">
        <v>119.253573408133</v>
      </c>
      <c r="H21" s="22" t="n">
        <v>97</v>
      </c>
      <c r="I21" s="23" t="n">
        <v>162.923896064632</v>
      </c>
      <c r="J21" s="22" t="n">
        <v>9</v>
      </c>
      <c r="K21" s="22" t="n">
        <v>750</v>
      </c>
      <c r="L21" s="22" t="n">
        <v>52</v>
      </c>
      <c r="M21" s="22" t="n">
        <v>36</v>
      </c>
      <c r="N21" s="22" t="n">
        <v>111</v>
      </c>
      <c r="O21" s="22" t="n">
        <v>47</v>
      </c>
      <c r="P21" s="22" t="n">
        <v>220</v>
      </c>
    </row>
    <row r="22" customFormat="false" ht="10.5" hidden="false" customHeight="true" outlineLevel="0" collapsed="false">
      <c r="A22" s="1" t="n">
        <v>8</v>
      </c>
      <c r="B22" s="1" t="s">
        <v>41</v>
      </c>
      <c r="C22" s="18" t="s">
        <v>42</v>
      </c>
      <c r="D22" s="22" t="n">
        <v>557</v>
      </c>
      <c r="E22" s="23" t="n">
        <v>167.581797668296</v>
      </c>
      <c r="F22" s="22" t="n">
        <v>318</v>
      </c>
      <c r="G22" s="23" t="n">
        <v>95.6750658142159</v>
      </c>
      <c r="H22" s="22" t="n">
        <v>200</v>
      </c>
      <c r="I22" s="23" t="n">
        <v>60.1729973674314</v>
      </c>
      <c r="J22" s="22" t="n">
        <v>22</v>
      </c>
      <c r="K22" s="22" t="n">
        <v>4028</v>
      </c>
      <c r="L22" s="22" t="n">
        <v>182</v>
      </c>
      <c r="M22" s="22" t="n">
        <v>147</v>
      </c>
      <c r="N22" s="22" t="n">
        <v>558</v>
      </c>
      <c r="O22" s="22" t="n">
        <v>185</v>
      </c>
      <c r="P22" s="22" t="n">
        <v>1253</v>
      </c>
    </row>
    <row r="23" customFormat="false" ht="18.75" hidden="false" customHeight="true" outlineLevel="0" collapsed="false">
      <c r="A23" s="1" t="n">
        <v>9</v>
      </c>
      <c r="B23" s="1" t="s">
        <v>43</v>
      </c>
      <c r="C23" s="18" t="s">
        <v>44</v>
      </c>
      <c r="D23" s="22" t="n">
        <v>165</v>
      </c>
      <c r="E23" s="23" t="n">
        <v>198.429401224249</v>
      </c>
      <c r="F23" s="22" t="n">
        <v>103</v>
      </c>
      <c r="G23" s="23" t="n">
        <v>123.868050461198</v>
      </c>
      <c r="H23" s="22" t="n">
        <v>100</v>
      </c>
      <c r="I23" s="23" t="n">
        <v>120.260243166212</v>
      </c>
      <c r="J23" s="22" t="n">
        <v>10</v>
      </c>
      <c r="K23" s="22" t="n">
        <v>1513</v>
      </c>
      <c r="L23" s="22" t="n">
        <v>46</v>
      </c>
      <c r="M23" s="22" t="n">
        <v>38</v>
      </c>
      <c r="N23" s="22" t="n">
        <v>75</v>
      </c>
      <c r="O23" s="22" t="n">
        <v>53</v>
      </c>
      <c r="P23" s="22" t="n">
        <v>233</v>
      </c>
    </row>
    <row r="24" customFormat="false" ht="10.5" hidden="false" customHeight="true" outlineLevel="0" collapsed="false">
      <c r="A24" s="1" t="n">
        <v>10</v>
      </c>
      <c r="B24" s="1" t="s">
        <v>45</v>
      </c>
      <c r="C24" s="18" t="s">
        <v>46</v>
      </c>
      <c r="D24" s="22" t="n">
        <v>146</v>
      </c>
      <c r="E24" s="23" t="n">
        <v>212.94284089086</v>
      </c>
      <c r="F24" s="22" t="n">
        <v>97</v>
      </c>
      <c r="G24" s="23" t="n">
        <v>141.475723057626</v>
      </c>
      <c r="H24" s="22" t="n">
        <v>79</v>
      </c>
      <c r="I24" s="23" t="n">
        <v>115.222496098479</v>
      </c>
      <c r="J24" s="22" t="n">
        <v>4</v>
      </c>
      <c r="K24" s="22" t="n">
        <v>535</v>
      </c>
      <c r="L24" s="22" t="n">
        <v>33</v>
      </c>
      <c r="M24" s="22" t="n">
        <v>31</v>
      </c>
      <c r="N24" s="22" t="n">
        <v>54</v>
      </c>
      <c r="O24" s="22" t="n">
        <v>36</v>
      </c>
      <c r="P24" s="22" t="n">
        <v>123</v>
      </c>
    </row>
    <row r="25" customFormat="false" ht="10.5" hidden="false" customHeight="true" outlineLevel="0" collapsed="false">
      <c r="A25" s="1" t="n">
        <v>11</v>
      </c>
      <c r="B25" s="1" t="s">
        <v>47</v>
      </c>
      <c r="C25" s="18" t="s">
        <v>48</v>
      </c>
      <c r="D25" s="22" t="n">
        <v>149</v>
      </c>
      <c r="E25" s="23" t="n">
        <v>241.816381842673</v>
      </c>
      <c r="F25" s="22" t="n">
        <v>92</v>
      </c>
      <c r="G25" s="23" t="n">
        <v>149.309443822322</v>
      </c>
      <c r="H25" s="22" t="n">
        <v>64</v>
      </c>
      <c r="I25" s="23" t="n">
        <v>103.867439180746</v>
      </c>
      <c r="J25" s="22" t="n">
        <v>8</v>
      </c>
      <c r="K25" s="22" t="n">
        <v>1263</v>
      </c>
      <c r="L25" s="22" t="n">
        <v>41</v>
      </c>
      <c r="M25" s="22" t="n">
        <v>31</v>
      </c>
      <c r="N25" s="22" t="n">
        <v>112</v>
      </c>
      <c r="O25" s="22" t="n">
        <v>43</v>
      </c>
      <c r="P25" s="22" t="n">
        <v>184</v>
      </c>
    </row>
    <row r="26" customFormat="false" ht="10.5" hidden="false" customHeight="true" outlineLevel="0" collapsed="false">
      <c r="A26" s="1" t="n">
        <v>12</v>
      </c>
      <c r="B26" s="1" t="s">
        <v>49</v>
      </c>
      <c r="C26" s="18" t="s">
        <v>50</v>
      </c>
      <c r="D26" s="22" t="n">
        <v>169</v>
      </c>
      <c r="E26" s="23" t="n">
        <v>182.000280000431</v>
      </c>
      <c r="F26" s="22" t="n">
        <v>72</v>
      </c>
      <c r="G26" s="23" t="n">
        <v>77.5385808285859</v>
      </c>
      <c r="H26" s="22" t="n">
        <v>93</v>
      </c>
      <c r="I26" s="23" t="n">
        <v>100.154000236923</v>
      </c>
      <c r="J26" s="22" t="n">
        <v>5</v>
      </c>
      <c r="K26" s="22" t="n">
        <v>1184</v>
      </c>
      <c r="L26" s="22" t="n">
        <v>62</v>
      </c>
      <c r="M26" s="22" t="n">
        <v>51</v>
      </c>
      <c r="N26" s="22" t="n">
        <v>122</v>
      </c>
      <c r="O26" s="22" t="n">
        <v>52</v>
      </c>
      <c r="P26" s="22" t="n">
        <v>371</v>
      </c>
    </row>
    <row r="27" customFormat="false" ht="10.5" hidden="false" customHeight="true" outlineLevel="0" collapsed="false">
      <c r="A27" s="1" t="n">
        <v>13</v>
      </c>
      <c r="B27" s="1" t="s">
        <v>51</v>
      </c>
      <c r="C27" s="18" t="s">
        <v>52</v>
      </c>
      <c r="D27" s="22" t="n">
        <v>233</v>
      </c>
      <c r="E27" s="23" t="n">
        <v>212.989624754331</v>
      </c>
      <c r="F27" s="22" t="n">
        <v>129</v>
      </c>
      <c r="G27" s="23" t="n">
        <v>117.921294391883</v>
      </c>
      <c r="H27" s="22" t="n">
        <v>106</v>
      </c>
      <c r="I27" s="23" t="n">
        <v>96.8965674848028</v>
      </c>
      <c r="J27" s="22" t="n">
        <v>6</v>
      </c>
      <c r="K27" s="22" t="n">
        <v>974</v>
      </c>
      <c r="L27" s="22" t="n">
        <v>44</v>
      </c>
      <c r="M27" s="22" t="n">
        <v>40</v>
      </c>
      <c r="N27" s="22" t="n">
        <v>167</v>
      </c>
      <c r="O27" s="22" t="n">
        <v>47</v>
      </c>
      <c r="P27" s="22" t="n">
        <v>523</v>
      </c>
    </row>
    <row r="28" customFormat="false" ht="18.75" hidden="false" customHeight="true" outlineLevel="0" collapsed="false">
      <c r="A28" s="1" t="n">
        <v>14</v>
      </c>
      <c r="B28" s="1" t="s">
        <v>53</v>
      </c>
      <c r="C28" s="18" t="s">
        <v>54</v>
      </c>
      <c r="D28" s="22" t="n">
        <v>353</v>
      </c>
      <c r="E28" s="23" t="n">
        <v>172.848573876852</v>
      </c>
      <c r="F28" s="22" t="n">
        <v>189</v>
      </c>
      <c r="G28" s="23" t="n">
        <v>92.5449871465296</v>
      </c>
      <c r="H28" s="22" t="n">
        <v>165</v>
      </c>
      <c r="I28" s="23" t="n">
        <v>80.7932427469703</v>
      </c>
      <c r="J28" s="22" t="n">
        <v>9</v>
      </c>
      <c r="K28" s="22" t="n">
        <v>1453</v>
      </c>
      <c r="L28" s="22" t="n">
        <v>86</v>
      </c>
      <c r="M28" s="22" t="n">
        <v>82</v>
      </c>
      <c r="N28" s="22" t="n">
        <v>195</v>
      </c>
      <c r="O28" s="22" t="n">
        <v>87</v>
      </c>
      <c r="P28" s="22" t="n">
        <v>620</v>
      </c>
    </row>
    <row r="29" customFormat="false" ht="10.5" hidden="false" customHeight="true" outlineLevel="0" collapsed="false">
      <c r="A29" s="1" t="n">
        <v>15</v>
      </c>
      <c r="B29" s="1" t="s">
        <v>55</v>
      </c>
      <c r="C29" s="18" t="s">
        <v>56</v>
      </c>
      <c r="D29" s="22" t="n">
        <v>300</v>
      </c>
      <c r="E29" s="23" t="n">
        <v>186.247485658944</v>
      </c>
      <c r="F29" s="22" t="n">
        <v>138</v>
      </c>
      <c r="G29" s="23" t="n">
        <v>85.6738434031141</v>
      </c>
      <c r="H29" s="22" t="n">
        <v>122</v>
      </c>
      <c r="I29" s="23" t="n">
        <v>75.7406441679704</v>
      </c>
      <c r="J29" s="22" t="n">
        <v>13</v>
      </c>
      <c r="K29" s="22" t="n">
        <v>1909</v>
      </c>
      <c r="L29" s="22" t="n">
        <v>66</v>
      </c>
      <c r="M29" s="22" t="n">
        <v>63</v>
      </c>
      <c r="N29" s="22" t="n">
        <v>166</v>
      </c>
      <c r="O29" s="22" t="n">
        <v>87</v>
      </c>
      <c r="P29" s="22" t="n">
        <v>494</v>
      </c>
    </row>
    <row r="30" customFormat="false" ht="10.5" hidden="false" customHeight="true" outlineLevel="0" collapsed="false">
      <c r="A30" s="1" t="n">
        <v>16</v>
      </c>
      <c r="B30" s="1" t="s">
        <v>57</v>
      </c>
      <c r="C30" s="18" t="s">
        <v>58</v>
      </c>
      <c r="D30" s="22" t="n">
        <v>133</v>
      </c>
      <c r="E30" s="23" t="n">
        <v>231.840605226001</v>
      </c>
      <c r="F30" s="22" t="n">
        <v>85</v>
      </c>
      <c r="G30" s="23" t="n">
        <v>148.168807851204</v>
      </c>
      <c r="H30" s="22" t="n">
        <v>60</v>
      </c>
      <c r="I30" s="23" t="n">
        <v>104.589746718497</v>
      </c>
      <c r="J30" s="22" t="n">
        <v>5</v>
      </c>
      <c r="K30" s="22" t="n">
        <v>631</v>
      </c>
      <c r="L30" s="22" t="n">
        <v>30</v>
      </c>
      <c r="M30" s="22" t="n">
        <v>25</v>
      </c>
      <c r="N30" s="22" t="n">
        <v>70</v>
      </c>
      <c r="O30" s="22" t="n">
        <v>36</v>
      </c>
      <c r="P30" s="22" t="n">
        <v>175</v>
      </c>
    </row>
    <row r="31" customFormat="false" ht="10.5" hidden="false" customHeight="true" outlineLevel="0" collapsed="false">
      <c r="A31" s="1" t="n">
        <v>17</v>
      </c>
      <c r="B31" s="1" t="s">
        <v>59</v>
      </c>
      <c r="C31" s="18" t="s">
        <v>60</v>
      </c>
      <c r="D31" s="22" t="n">
        <v>160</v>
      </c>
      <c r="E31" s="23" t="n">
        <v>190.444449734568</v>
      </c>
      <c r="F31" s="22" t="n">
        <v>77</v>
      </c>
      <c r="G31" s="23" t="n">
        <v>91.6513914347609</v>
      </c>
      <c r="H31" s="22" t="n">
        <v>68</v>
      </c>
      <c r="I31" s="23" t="n">
        <v>80.9388911371914</v>
      </c>
      <c r="J31" s="22" t="n">
        <v>3</v>
      </c>
      <c r="K31" s="22" t="n">
        <v>554</v>
      </c>
      <c r="L31" s="22" t="n">
        <v>43</v>
      </c>
      <c r="M31" s="22" t="n">
        <v>36</v>
      </c>
      <c r="N31" s="22" t="n">
        <v>60</v>
      </c>
      <c r="O31" s="22" t="n">
        <v>50</v>
      </c>
      <c r="P31" s="22" t="n">
        <v>144</v>
      </c>
    </row>
    <row r="32" customFormat="false" ht="10.5" hidden="false" customHeight="true" outlineLevel="0" collapsed="false">
      <c r="A32" s="1" t="n">
        <v>18</v>
      </c>
      <c r="B32" s="1" t="s">
        <v>61</v>
      </c>
      <c r="C32" s="18" t="s">
        <v>62</v>
      </c>
      <c r="D32" s="22" t="n">
        <v>236</v>
      </c>
      <c r="E32" s="23" t="n">
        <v>226.962358869804</v>
      </c>
      <c r="F32" s="22" t="n">
        <v>122</v>
      </c>
      <c r="G32" s="23" t="n">
        <v>117.327999076763</v>
      </c>
      <c r="H32" s="22" t="n">
        <v>110</v>
      </c>
      <c r="I32" s="23" t="n">
        <v>105.78754015118</v>
      </c>
      <c r="J32" s="22" t="n">
        <v>11</v>
      </c>
      <c r="K32" s="22" t="n">
        <v>1464</v>
      </c>
      <c r="L32" s="22" t="n">
        <v>62</v>
      </c>
      <c r="M32" s="22" t="n">
        <v>45</v>
      </c>
      <c r="N32" s="22" t="n">
        <v>171</v>
      </c>
      <c r="O32" s="22" t="n">
        <v>66</v>
      </c>
      <c r="P32" s="22" t="n">
        <v>472</v>
      </c>
    </row>
    <row r="33" customFormat="false" ht="18.75" hidden="false" customHeight="true" outlineLevel="0" collapsed="false">
      <c r="A33" s="1" t="n">
        <v>19</v>
      </c>
      <c r="B33" s="1" t="s">
        <v>63</v>
      </c>
      <c r="C33" s="18" t="s">
        <v>64</v>
      </c>
      <c r="D33" s="22" t="n">
        <v>396</v>
      </c>
      <c r="E33" s="23" t="n">
        <v>184.74371474824</v>
      </c>
      <c r="F33" s="22" t="n">
        <v>176</v>
      </c>
      <c r="G33" s="23" t="n">
        <v>82.1083176658845</v>
      </c>
      <c r="H33" s="22" t="n">
        <v>157</v>
      </c>
      <c r="I33" s="23" t="n">
        <v>73.2443515542265</v>
      </c>
      <c r="J33" s="22" t="n">
        <v>6</v>
      </c>
      <c r="K33" s="22" t="n">
        <v>1412</v>
      </c>
      <c r="L33" s="22" t="n">
        <v>98</v>
      </c>
      <c r="M33" s="22" t="n">
        <v>78</v>
      </c>
      <c r="N33" s="22" t="n">
        <v>132</v>
      </c>
      <c r="O33" s="22" t="n">
        <v>117</v>
      </c>
      <c r="P33" s="22" t="n">
        <v>371</v>
      </c>
    </row>
    <row r="34" customFormat="false" ht="10.5" hidden="false" customHeight="true" outlineLevel="0" collapsed="false">
      <c r="A34" s="1" t="n">
        <v>21</v>
      </c>
      <c r="B34" s="1" t="s">
        <v>65</v>
      </c>
      <c r="C34" s="18" t="s">
        <v>66</v>
      </c>
      <c r="D34" s="22" t="n">
        <v>420</v>
      </c>
      <c r="E34" s="23" t="n">
        <v>184.692508959785</v>
      </c>
      <c r="F34" s="22" t="n">
        <v>198</v>
      </c>
      <c r="G34" s="23" t="n">
        <v>87.0693256524703</v>
      </c>
      <c r="H34" s="22" t="n">
        <v>170</v>
      </c>
      <c r="I34" s="23" t="n">
        <v>74.7564917218179</v>
      </c>
      <c r="J34" s="22" t="n">
        <v>5</v>
      </c>
      <c r="K34" s="22" t="n">
        <v>523</v>
      </c>
      <c r="L34" s="22" t="n">
        <v>92</v>
      </c>
      <c r="M34" s="22" t="n">
        <v>103</v>
      </c>
      <c r="N34" s="22" t="n">
        <v>130</v>
      </c>
      <c r="O34" s="22" t="n">
        <v>105</v>
      </c>
      <c r="P34" s="22" t="n">
        <v>238</v>
      </c>
    </row>
    <row r="35" customFormat="false" ht="10.5" hidden="false" customHeight="true" outlineLevel="0" collapsed="false">
      <c r="A35" s="1" t="n">
        <v>22</v>
      </c>
      <c r="B35" s="1" t="s">
        <v>67</v>
      </c>
      <c r="C35" s="18" t="s">
        <v>68</v>
      </c>
      <c r="D35" s="22" t="n">
        <v>528</v>
      </c>
      <c r="E35" s="23" t="n">
        <v>170.220448376136</v>
      </c>
      <c r="F35" s="22" t="n">
        <v>286</v>
      </c>
      <c r="G35" s="23" t="n">
        <v>92.2027428704068</v>
      </c>
      <c r="H35" s="22" t="n">
        <v>161</v>
      </c>
      <c r="I35" s="23" t="n">
        <v>51.904341266208</v>
      </c>
      <c r="J35" s="22" t="n">
        <v>18</v>
      </c>
      <c r="K35" s="22" t="n">
        <v>3149</v>
      </c>
      <c r="L35" s="22" t="n">
        <v>134</v>
      </c>
      <c r="M35" s="22" t="n">
        <v>140</v>
      </c>
      <c r="N35" s="22" t="n">
        <v>512</v>
      </c>
      <c r="O35" s="22" t="n">
        <v>160</v>
      </c>
      <c r="P35" s="22" t="n">
        <v>1188</v>
      </c>
    </row>
    <row r="36" customFormat="false" ht="10.5" hidden="false" customHeight="true" outlineLevel="0" collapsed="false">
      <c r="A36" s="1" t="n">
        <v>23</v>
      </c>
      <c r="B36" s="1" t="s">
        <v>69</v>
      </c>
      <c r="C36" s="18" t="s">
        <v>70</v>
      </c>
      <c r="D36" s="22" t="n">
        <v>176</v>
      </c>
      <c r="E36" s="23" t="n">
        <v>247.430796699048</v>
      </c>
      <c r="F36" s="22" t="n">
        <v>68</v>
      </c>
      <c r="G36" s="23" t="n">
        <v>95.5982623609959</v>
      </c>
      <c r="H36" s="22" t="n">
        <v>72</v>
      </c>
      <c r="I36" s="23" t="n">
        <v>101.221689558702</v>
      </c>
      <c r="J36" s="22" t="n">
        <v>3</v>
      </c>
      <c r="K36" s="22" t="n">
        <v>250</v>
      </c>
      <c r="L36" s="22" t="n">
        <v>47</v>
      </c>
      <c r="M36" s="22" t="n">
        <v>37</v>
      </c>
      <c r="N36" s="22" t="n">
        <v>70</v>
      </c>
      <c r="O36" s="22" t="n">
        <v>47</v>
      </c>
      <c r="P36" s="22" t="n">
        <v>123</v>
      </c>
    </row>
    <row r="37" customFormat="false" ht="10.5" hidden="false" customHeight="true" outlineLevel="0" collapsed="false">
      <c r="A37" s="1" t="n">
        <v>24</v>
      </c>
      <c r="B37" s="1" t="s">
        <v>71</v>
      </c>
      <c r="C37" s="18" t="s">
        <v>72</v>
      </c>
      <c r="D37" s="22" t="n">
        <v>194</v>
      </c>
      <c r="E37" s="23" t="n">
        <v>177.615014877546</v>
      </c>
      <c r="F37" s="22" t="n">
        <v>86</v>
      </c>
      <c r="G37" s="23" t="n">
        <v>78.7365529869535</v>
      </c>
      <c r="H37" s="22" t="n">
        <v>65</v>
      </c>
      <c r="I37" s="23" t="n">
        <v>59.5101853971161</v>
      </c>
      <c r="J37" s="22" t="n">
        <v>7</v>
      </c>
      <c r="K37" s="22" t="n">
        <v>1267</v>
      </c>
      <c r="L37" s="22" t="n">
        <v>45</v>
      </c>
      <c r="M37" s="22" t="n">
        <v>47</v>
      </c>
      <c r="N37" s="22" t="n">
        <v>159</v>
      </c>
      <c r="O37" s="22" t="n">
        <v>54</v>
      </c>
      <c r="P37" s="22" t="n">
        <v>550</v>
      </c>
    </row>
    <row r="38" customFormat="false" ht="18.75" hidden="false" customHeight="true" outlineLevel="0" collapsed="false">
      <c r="A38" s="1" t="n">
        <v>25</v>
      </c>
      <c r="B38" s="1" t="s">
        <v>73</v>
      </c>
      <c r="C38" s="18" t="s">
        <v>74</v>
      </c>
      <c r="D38" s="22" t="n">
        <v>275</v>
      </c>
      <c r="E38" s="23" t="n">
        <v>184.56747451291</v>
      </c>
      <c r="F38" s="22" t="n">
        <v>127</v>
      </c>
      <c r="G38" s="23" t="n">
        <v>85.2366155023256</v>
      </c>
      <c r="H38" s="22" t="n">
        <v>109</v>
      </c>
      <c r="I38" s="23" t="n">
        <v>73.1558353523896</v>
      </c>
      <c r="J38" s="22" t="n">
        <v>9</v>
      </c>
      <c r="K38" s="22" t="n">
        <v>990</v>
      </c>
      <c r="L38" s="22" t="n">
        <v>56</v>
      </c>
      <c r="M38" s="22" t="n">
        <v>57</v>
      </c>
      <c r="N38" s="22" t="n">
        <v>83</v>
      </c>
      <c r="O38" s="22" t="n">
        <v>83</v>
      </c>
      <c r="P38" s="22" t="n">
        <v>269</v>
      </c>
    </row>
    <row r="39" customFormat="false" ht="10.5" hidden="false" customHeight="true" outlineLevel="0" collapsed="false">
      <c r="A39" s="1" t="n">
        <v>26</v>
      </c>
      <c r="B39" s="1" t="s">
        <v>75</v>
      </c>
      <c r="C39" s="18" t="s">
        <v>76</v>
      </c>
      <c r="D39" s="22" t="n">
        <v>122</v>
      </c>
      <c r="E39" s="23" t="n">
        <v>220.367761280301</v>
      </c>
      <c r="F39" s="22" t="n">
        <v>81</v>
      </c>
      <c r="G39" s="23" t="n">
        <v>146.309743145118</v>
      </c>
      <c r="H39" s="22" t="n">
        <v>42</v>
      </c>
      <c r="I39" s="23" t="n">
        <v>75.8643112604313</v>
      </c>
      <c r="J39" s="22" t="n">
        <v>3</v>
      </c>
      <c r="K39" s="22" t="n">
        <v>387</v>
      </c>
      <c r="L39" s="22" t="n">
        <v>24</v>
      </c>
      <c r="M39" s="22" t="n">
        <v>23</v>
      </c>
      <c r="N39" s="22" t="n">
        <v>32</v>
      </c>
      <c r="O39" s="22" t="n">
        <v>35</v>
      </c>
      <c r="P39" s="22" t="n">
        <v>70</v>
      </c>
    </row>
    <row r="40" customFormat="false" ht="10.5" hidden="false" customHeight="true" outlineLevel="0" collapsed="false">
      <c r="A40" s="1" t="n">
        <v>27</v>
      </c>
      <c r="B40" s="1" t="s">
        <v>77</v>
      </c>
      <c r="C40" s="18" t="s">
        <v>78</v>
      </c>
      <c r="D40" s="22" t="n">
        <v>191</v>
      </c>
      <c r="E40" s="23" t="n">
        <v>157.263774989296</v>
      </c>
      <c r="F40" s="22" t="n">
        <v>86</v>
      </c>
      <c r="G40" s="23" t="n">
        <v>70.8098672726674</v>
      </c>
      <c r="H40" s="22" t="n">
        <v>71</v>
      </c>
      <c r="I40" s="23" t="n">
        <v>58.4593090274347</v>
      </c>
      <c r="J40" s="22" t="n">
        <v>5</v>
      </c>
      <c r="K40" s="22" t="n">
        <v>574</v>
      </c>
      <c r="L40" s="22" t="n">
        <v>58</v>
      </c>
      <c r="M40" s="22" t="n">
        <v>54</v>
      </c>
      <c r="N40" s="22" t="n">
        <v>101</v>
      </c>
      <c r="O40" s="22" t="n">
        <v>73</v>
      </c>
      <c r="P40" s="22" t="n">
        <v>236</v>
      </c>
    </row>
    <row r="41" customFormat="false" ht="10.5" hidden="false" customHeight="true" outlineLevel="0" collapsed="false">
      <c r="A41" s="1" t="n">
        <v>28</v>
      </c>
      <c r="B41" s="1" t="s">
        <v>79</v>
      </c>
      <c r="C41" s="18" t="s">
        <v>80</v>
      </c>
      <c r="D41" s="22" t="n">
        <v>105</v>
      </c>
      <c r="E41" s="23" t="n">
        <v>158.804579621591</v>
      </c>
      <c r="F41" s="22" t="n">
        <v>61</v>
      </c>
      <c r="G41" s="23" t="n">
        <v>92.2578986373055</v>
      </c>
      <c r="H41" s="22" t="n">
        <v>49</v>
      </c>
      <c r="I41" s="23" t="n">
        <v>74.1088038234093</v>
      </c>
      <c r="J41" s="22" t="n">
        <v>2</v>
      </c>
      <c r="K41" s="22" t="n">
        <v>198</v>
      </c>
      <c r="L41" s="22" t="n">
        <v>32</v>
      </c>
      <c r="M41" s="22" t="n">
        <v>27</v>
      </c>
      <c r="N41" s="22" t="n">
        <v>40</v>
      </c>
      <c r="O41" s="22" t="n">
        <v>41</v>
      </c>
      <c r="P41" s="22" t="n">
        <v>77</v>
      </c>
    </row>
    <row r="42" customFormat="false" ht="10.5" hidden="false" customHeight="true" outlineLevel="0" collapsed="false">
      <c r="A42" s="1" t="n">
        <v>29</v>
      </c>
      <c r="B42" s="1" t="s">
        <v>81</v>
      </c>
      <c r="C42" s="18" t="s">
        <v>82</v>
      </c>
      <c r="D42" s="22" t="n">
        <v>103</v>
      </c>
      <c r="E42" s="23" t="n">
        <v>144.320363182895</v>
      </c>
      <c r="F42" s="22" t="n">
        <v>46</v>
      </c>
      <c r="G42" s="23" t="n">
        <v>64.4537544311956</v>
      </c>
      <c r="H42" s="22" t="n">
        <v>35</v>
      </c>
      <c r="I42" s="23" t="n">
        <v>49.0409001106923</v>
      </c>
      <c r="J42" s="22" t="n">
        <v>4</v>
      </c>
      <c r="K42" s="22" t="n">
        <v>935</v>
      </c>
      <c r="L42" s="22" t="n">
        <v>31</v>
      </c>
      <c r="M42" s="22" t="n">
        <v>21</v>
      </c>
      <c r="N42" s="22" t="n">
        <v>89</v>
      </c>
      <c r="O42" s="22" t="n">
        <v>24</v>
      </c>
      <c r="P42" s="22" t="n">
        <v>317</v>
      </c>
    </row>
    <row r="43" customFormat="false" ht="18.75" hidden="false" customHeight="true" outlineLevel="0" collapsed="false">
      <c r="A43" s="1" t="n">
        <v>30</v>
      </c>
      <c r="B43" s="1" t="s">
        <v>83</v>
      </c>
      <c r="C43" s="18" t="s">
        <v>84</v>
      </c>
      <c r="D43" s="22" t="n">
        <v>269</v>
      </c>
      <c r="E43" s="23" t="n">
        <v>179.809228424564</v>
      </c>
      <c r="F43" s="22" t="n">
        <v>116</v>
      </c>
      <c r="G43" s="23" t="n">
        <v>77.5385520343843</v>
      </c>
      <c r="H43" s="22" t="n">
        <v>117</v>
      </c>
      <c r="I43" s="23" t="n">
        <v>78.2069878277842</v>
      </c>
      <c r="J43" s="22" t="n">
        <v>6</v>
      </c>
      <c r="K43" s="22" t="n">
        <v>933</v>
      </c>
      <c r="L43" s="22" t="n">
        <v>50</v>
      </c>
      <c r="M43" s="22" t="n">
        <v>52</v>
      </c>
      <c r="N43" s="22" t="n">
        <v>113</v>
      </c>
      <c r="O43" s="22" t="n">
        <v>58</v>
      </c>
      <c r="P43" s="22" t="n">
        <v>319</v>
      </c>
    </row>
    <row r="44" customFormat="false" ht="10.5" hidden="false" customHeight="true" outlineLevel="0" collapsed="false">
      <c r="A44" s="1" t="n">
        <v>31</v>
      </c>
      <c r="B44" s="1" t="s">
        <v>85</v>
      </c>
      <c r="C44" s="18" t="s">
        <v>86</v>
      </c>
      <c r="D44" s="22" t="n">
        <v>130</v>
      </c>
      <c r="E44" s="23" t="n">
        <v>175.792078538492</v>
      </c>
      <c r="F44" s="22" t="n">
        <v>74</v>
      </c>
      <c r="G44" s="23" t="n">
        <v>100.066260091141</v>
      </c>
      <c r="H44" s="22" t="n">
        <v>62</v>
      </c>
      <c r="I44" s="23" t="n">
        <v>83.8392989952807</v>
      </c>
      <c r="J44" s="22" t="n">
        <v>2</v>
      </c>
      <c r="K44" s="22" t="n">
        <v>264</v>
      </c>
      <c r="L44" s="22" t="n">
        <v>37</v>
      </c>
      <c r="M44" s="22" t="n">
        <v>26</v>
      </c>
      <c r="N44" s="22" t="n">
        <v>41</v>
      </c>
      <c r="O44" s="22" t="n">
        <v>39</v>
      </c>
      <c r="P44" s="22" t="n">
        <v>88</v>
      </c>
    </row>
    <row r="45" customFormat="false" ht="10.5" hidden="false" customHeight="true" outlineLevel="0" collapsed="false">
      <c r="A45" s="1" t="n">
        <v>32</v>
      </c>
      <c r="B45" s="1" t="s">
        <v>87</v>
      </c>
      <c r="C45" s="18" t="s">
        <v>88</v>
      </c>
      <c r="D45" s="22" t="n">
        <v>126</v>
      </c>
      <c r="E45" s="23" t="n">
        <v>173.517868209048</v>
      </c>
      <c r="F45" s="22" t="n">
        <v>59</v>
      </c>
      <c r="G45" s="23" t="n">
        <v>81.2504303518557</v>
      </c>
      <c r="H45" s="22" t="n">
        <v>61</v>
      </c>
      <c r="I45" s="23" t="n">
        <v>84.0046822281898</v>
      </c>
      <c r="J45" s="22" t="n">
        <v>6</v>
      </c>
      <c r="K45" s="22" t="n">
        <v>652</v>
      </c>
      <c r="L45" s="22" t="n">
        <v>33</v>
      </c>
      <c r="M45" s="22" t="n">
        <v>36</v>
      </c>
      <c r="N45" s="22" t="n">
        <v>71</v>
      </c>
      <c r="O45" s="22" t="n">
        <v>36</v>
      </c>
      <c r="P45" s="22" t="n">
        <v>147</v>
      </c>
    </row>
    <row r="46" customFormat="false" ht="10.5" hidden="false" customHeight="true" outlineLevel="0" collapsed="false">
      <c r="A46" s="1" t="n">
        <v>33</v>
      </c>
      <c r="B46" s="1" t="s">
        <v>89</v>
      </c>
      <c r="C46" s="18" t="s">
        <v>90</v>
      </c>
      <c r="D46" s="22" t="n">
        <v>123</v>
      </c>
      <c r="E46" s="23" t="n">
        <v>175.852455500751</v>
      </c>
      <c r="F46" s="22" t="n">
        <v>56</v>
      </c>
      <c r="G46" s="23" t="n">
        <v>80.0629065694474</v>
      </c>
      <c r="H46" s="22" t="n">
        <v>42</v>
      </c>
      <c r="I46" s="23" t="n">
        <v>60.0471799270856</v>
      </c>
      <c r="J46" s="22" t="n">
        <v>4</v>
      </c>
      <c r="K46" s="22" t="n">
        <v>711</v>
      </c>
      <c r="L46" s="22" t="n">
        <v>41</v>
      </c>
      <c r="M46" s="22" t="n">
        <v>32</v>
      </c>
      <c r="N46" s="22" t="n">
        <v>117</v>
      </c>
      <c r="O46" s="22" t="n">
        <v>36</v>
      </c>
      <c r="P46" s="22" t="n">
        <v>355</v>
      </c>
    </row>
    <row r="47" customFormat="false" ht="10.5" hidden="false" customHeight="true" outlineLevel="0" collapsed="false">
      <c r="A47" s="1" t="n">
        <v>34</v>
      </c>
      <c r="B47" s="1" t="s">
        <v>91</v>
      </c>
      <c r="C47" s="18" t="s">
        <v>92</v>
      </c>
      <c r="D47" s="22" t="n">
        <v>146</v>
      </c>
      <c r="E47" s="23" t="n">
        <v>193.808739977699</v>
      </c>
      <c r="F47" s="22" t="n">
        <v>55</v>
      </c>
      <c r="G47" s="23" t="n">
        <v>73.0101417724208</v>
      </c>
      <c r="H47" s="22" t="n">
        <v>51</v>
      </c>
      <c r="I47" s="23" t="n">
        <v>67.7003132798811</v>
      </c>
      <c r="J47" s="22" t="n">
        <v>4</v>
      </c>
      <c r="K47" s="22" t="n">
        <v>1179</v>
      </c>
      <c r="L47" s="22" t="n">
        <v>28</v>
      </c>
      <c r="M47" s="22" t="n">
        <v>21</v>
      </c>
      <c r="N47" s="22" t="n">
        <v>55</v>
      </c>
      <c r="O47" s="22" t="n">
        <v>26</v>
      </c>
      <c r="P47" s="22" t="n">
        <v>133</v>
      </c>
    </row>
    <row r="48" customFormat="false" ht="18.75" hidden="false" customHeight="true" outlineLevel="0" collapsed="false">
      <c r="A48" s="1" t="n">
        <v>35</v>
      </c>
      <c r="B48" s="1" t="s">
        <v>93</v>
      </c>
      <c r="C48" s="18" t="s">
        <v>94</v>
      </c>
      <c r="D48" s="22" t="n">
        <v>171</v>
      </c>
      <c r="E48" s="23" t="n">
        <v>165.155158925622</v>
      </c>
      <c r="F48" s="22" t="n">
        <v>117</v>
      </c>
      <c r="G48" s="23" t="n">
        <v>113.000898212268</v>
      </c>
      <c r="H48" s="22" t="n">
        <v>72</v>
      </c>
      <c r="I48" s="23" t="n">
        <v>69.5390142844725</v>
      </c>
      <c r="J48" s="22" t="n">
        <v>8</v>
      </c>
      <c r="K48" s="22" t="n">
        <v>692</v>
      </c>
      <c r="L48" s="22" t="n">
        <v>54</v>
      </c>
      <c r="M48" s="22" t="n">
        <v>37</v>
      </c>
      <c r="N48" s="22" t="n">
        <v>86</v>
      </c>
      <c r="O48" s="22" t="n">
        <v>51</v>
      </c>
      <c r="P48" s="22" t="n">
        <v>178</v>
      </c>
    </row>
    <row r="49" customFormat="false" ht="10.5" hidden="false" customHeight="true" outlineLevel="0" collapsed="false">
      <c r="A49" s="1" t="n">
        <v>36</v>
      </c>
      <c r="B49" s="1" t="s">
        <v>95</v>
      </c>
      <c r="C49" s="18" t="s">
        <v>96</v>
      </c>
      <c r="D49" s="22" t="n">
        <v>105</v>
      </c>
      <c r="E49" s="23" t="n">
        <v>191.703790257796</v>
      </c>
      <c r="F49" s="22" t="n">
        <v>46</v>
      </c>
      <c r="G49" s="23" t="n">
        <v>83.9845176367487</v>
      </c>
      <c r="H49" s="22" t="n">
        <v>54</v>
      </c>
      <c r="I49" s="23" t="n">
        <v>98.5905207040094</v>
      </c>
      <c r="J49" s="22" t="n">
        <v>2</v>
      </c>
      <c r="K49" s="22" t="n">
        <v>329</v>
      </c>
      <c r="L49" s="22" t="n">
        <v>38</v>
      </c>
      <c r="M49" s="22" t="n">
        <v>26</v>
      </c>
      <c r="N49" s="22" t="n">
        <v>57</v>
      </c>
      <c r="O49" s="22" t="n">
        <v>40</v>
      </c>
      <c r="P49" s="22" t="n">
        <v>126</v>
      </c>
    </row>
    <row r="50" customFormat="false" ht="10.5" hidden="false" customHeight="true" outlineLevel="0" collapsed="false">
      <c r="A50" s="1" t="n">
        <v>37</v>
      </c>
      <c r="B50" s="1" t="s">
        <v>97</v>
      </c>
      <c r="C50" s="18" t="s">
        <v>98</v>
      </c>
      <c r="D50" s="22" t="n">
        <v>241</v>
      </c>
      <c r="E50" s="23" t="n">
        <v>184.221187729799</v>
      </c>
      <c r="F50" s="22" t="n">
        <v>99</v>
      </c>
      <c r="G50" s="23" t="n">
        <v>75.6759235902493</v>
      </c>
      <c r="H50" s="22" t="n">
        <v>85</v>
      </c>
      <c r="I50" s="23" t="n">
        <v>64.974277830012</v>
      </c>
      <c r="J50" s="22" t="n">
        <v>7</v>
      </c>
      <c r="K50" s="22" t="n">
        <v>1248</v>
      </c>
      <c r="L50" s="22" t="n">
        <v>48</v>
      </c>
      <c r="M50" s="22" t="n">
        <v>48</v>
      </c>
      <c r="N50" s="22" t="n">
        <v>141</v>
      </c>
      <c r="O50" s="22" t="n">
        <v>63</v>
      </c>
      <c r="P50" s="22" t="n">
        <v>413</v>
      </c>
    </row>
    <row r="51" customFormat="false" ht="10.5" hidden="false" customHeight="true" outlineLevel="0" collapsed="false">
      <c r="A51" s="1" t="n">
        <v>38</v>
      </c>
      <c r="B51" s="1" t="s">
        <v>99</v>
      </c>
      <c r="C51" s="18" t="s">
        <v>100</v>
      </c>
      <c r="D51" s="22" t="n">
        <v>118</v>
      </c>
      <c r="E51" s="23" t="n">
        <v>182.940063873988</v>
      </c>
      <c r="F51" s="22" t="n">
        <v>60</v>
      </c>
      <c r="G51" s="23" t="n">
        <v>93.02037146135</v>
      </c>
      <c r="H51" s="22" t="n">
        <v>79</v>
      </c>
      <c r="I51" s="23" t="n">
        <v>122.476822424111</v>
      </c>
      <c r="J51" s="22" t="n">
        <v>3</v>
      </c>
      <c r="K51" s="22" t="n">
        <v>1149</v>
      </c>
      <c r="L51" s="22" t="n">
        <v>30</v>
      </c>
      <c r="M51" s="22" t="n">
        <v>26</v>
      </c>
      <c r="N51" s="22" t="n">
        <v>84</v>
      </c>
      <c r="O51" s="22" t="n">
        <v>35</v>
      </c>
      <c r="P51" s="22" t="n">
        <v>330</v>
      </c>
    </row>
    <row r="52" customFormat="false" ht="10.5" hidden="false" customHeight="true" outlineLevel="0" collapsed="false">
      <c r="A52" s="1" t="n">
        <v>39</v>
      </c>
      <c r="B52" s="1" t="s">
        <v>101</v>
      </c>
      <c r="C52" s="18" t="s">
        <v>102</v>
      </c>
      <c r="D52" s="22" t="n">
        <v>181</v>
      </c>
      <c r="E52" s="23" t="n">
        <v>185.717217319926</v>
      </c>
      <c r="F52" s="22" t="n">
        <v>95</v>
      </c>
      <c r="G52" s="23" t="n">
        <v>97.4758875436076</v>
      </c>
      <c r="H52" s="22" t="n">
        <v>66</v>
      </c>
      <c r="I52" s="23" t="n">
        <v>67.7200902934537</v>
      </c>
      <c r="J52" s="22" t="n">
        <v>5</v>
      </c>
      <c r="K52" s="22" t="n">
        <v>441</v>
      </c>
      <c r="L52" s="22" t="n">
        <v>62</v>
      </c>
      <c r="M52" s="22" t="n">
        <v>43</v>
      </c>
      <c r="N52" s="22" t="n">
        <v>92</v>
      </c>
      <c r="O52" s="22" t="n">
        <v>273</v>
      </c>
      <c r="P52" s="22" t="n">
        <v>207</v>
      </c>
    </row>
    <row r="53" customFormat="false" ht="18.75" hidden="false" customHeight="true" outlineLevel="0" collapsed="false">
      <c r="A53" s="1" t="n">
        <v>40</v>
      </c>
      <c r="B53" s="1" t="s">
        <v>103</v>
      </c>
      <c r="C53" s="18" t="s">
        <v>104</v>
      </c>
      <c r="D53" s="22" t="n">
        <v>127</v>
      </c>
      <c r="E53" s="23" t="n">
        <v>225.99473272119</v>
      </c>
      <c r="F53" s="22" t="n">
        <v>50</v>
      </c>
      <c r="G53" s="23" t="n">
        <v>88.974304220941</v>
      </c>
      <c r="H53" s="22" t="n">
        <v>42</v>
      </c>
      <c r="I53" s="23" t="n">
        <v>74.7384155455904</v>
      </c>
      <c r="J53" s="22" t="n">
        <v>5</v>
      </c>
      <c r="K53" s="22" t="n">
        <v>868</v>
      </c>
      <c r="L53" s="22" t="n">
        <v>28</v>
      </c>
      <c r="M53" s="22" t="n">
        <v>26</v>
      </c>
      <c r="N53" s="22" t="n">
        <v>69</v>
      </c>
      <c r="O53" s="22" t="n">
        <v>26</v>
      </c>
      <c r="P53" s="22" t="n">
        <v>155</v>
      </c>
    </row>
    <row r="54" customFormat="false" ht="10.5" hidden="false" customHeight="true" outlineLevel="0" collapsed="false">
      <c r="A54" s="1" t="n">
        <v>41</v>
      </c>
      <c r="B54" s="1" t="s">
        <v>105</v>
      </c>
      <c r="C54" s="18" t="s">
        <v>106</v>
      </c>
      <c r="D54" s="22" t="n">
        <v>133</v>
      </c>
      <c r="E54" s="23" t="n">
        <v>195.258019525802</v>
      </c>
      <c r="F54" s="22" t="n">
        <v>44</v>
      </c>
      <c r="G54" s="23" t="n">
        <v>64.5966380386112</v>
      </c>
      <c r="H54" s="22" t="n">
        <v>39</v>
      </c>
      <c r="I54" s="23" t="n">
        <v>57.256110988769</v>
      </c>
      <c r="J54" s="22" t="n">
        <v>2</v>
      </c>
      <c r="K54" s="22" t="n">
        <v>319</v>
      </c>
      <c r="L54" s="22" t="n">
        <v>29</v>
      </c>
      <c r="M54" s="22" t="n">
        <v>23</v>
      </c>
      <c r="N54" s="22" t="n">
        <v>46</v>
      </c>
      <c r="O54" s="22" t="n">
        <v>32</v>
      </c>
      <c r="P54" s="22" t="n">
        <v>177</v>
      </c>
    </row>
    <row r="55" customFormat="false" ht="10.5" hidden="false" customHeight="true" outlineLevel="0" collapsed="false">
      <c r="A55" s="1" t="n">
        <v>42</v>
      </c>
      <c r="B55" s="1" t="s">
        <v>107</v>
      </c>
      <c r="C55" s="18" t="s">
        <v>108</v>
      </c>
      <c r="D55" s="22" t="n">
        <v>95</v>
      </c>
      <c r="E55" s="23" t="n">
        <v>177.209050719096</v>
      </c>
      <c r="F55" s="22" t="n">
        <v>55</v>
      </c>
      <c r="G55" s="23" t="n">
        <v>102.594713574213</v>
      </c>
      <c r="H55" s="22" t="n">
        <v>44</v>
      </c>
      <c r="I55" s="23" t="n">
        <v>82.0757708593706</v>
      </c>
      <c r="J55" s="22" t="n">
        <v>3</v>
      </c>
      <c r="K55" s="22" t="n">
        <v>447</v>
      </c>
      <c r="L55" s="22" t="n">
        <v>16</v>
      </c>
      <c r="M55" s="22" t="n">
        <v>16</v>
      </c>
      <c r="N55" s="22" t="n">
        <v>40</v>
      </c>
      <c r="O55" s="22" t="n">
        <v>26</v>
      </c>
      <c r="P55" s="22" t="n">
        <v>130</v>
      </c>
    </row>
    <row r="56" customFormat="false" ht="10.5" hidden="false" customHeight="true" outlineLevel="0" collapsed="false">
      <c r="A56" s="1" t="n">
        <v>43</v>
      </c>
      <c r="B56" s="1" t="s">
        <v>109</v>
      </c>
      <c r="C56" s="18" t="s">
        <v>110</v>
      </c>
      <c r="D56" s="22" t="n">
        <v>99</v>
      </c>
      <c r="E56" s="23" t="n">
        <v>172.08413001912</v>
      </c>
      <c r="F56" s="22" t="n">
        <v>60</v>
      </c>
      <c r="G56" s="23" t="n">
        <v>104.2934121328</v>
      </c>
      <c r="H56" s="22" t="n">
        <v>51</v>
      </c>
      <c r="I56" s="23" t="n">
        <v>88.6494003128802</v>
      </c>
      <c r="J56" s="22" t="n">
        <v>2</v>
      </c>
      <c r="K56" s="22" t="n">
        <v>488</v>
      </c>
      <c r="L56" s="22" t="n">
        <v>32</v>
      </c>
      <c r="M56" s="22" t="n">
        <v>21</v>
      </c>
      <c r="N56" s="22" t="n">
        <v>47</v>
      </c>
      <c r="O56" s="22" t="n">
        <v>23</v>
      </c>
      <c r="P56" s="22" t="n">
        <v>120</v>
      </c>
    </row>
    <row r="57" s="29" customFormat="true" ht="18.75" hidden="false" customHeight="true" outlineLevel="0" collapsed="false">
      <c r="A57" s="25" t="n">
        <v>93</v>
      </c>
      <c r="B57" s="25" t="s">
        <v>111</v>
      </c>
      <c r="C57" s="26" t="s">
        <v>112</v>
      </c>
      <c r="D57" s="27"/>
      <c r="E57" s="28"/>
      <c r="F57" s="27"/>
      <c r="G57" s="28"/>
      <c r="H57" s="27"/>
      <c r="I57" s="28"/>
      <c r="J57" s="27"/>
      <c r="K57" s="27"/>
      <c r="L57" s="27"/>
      <c r="M57" s="27"/>
      <c r="N57" s="27"/>
      <c r="O57" s="27"/>
      <c r="P57" s="27"/>
    </row>
    <row r="58" customFormat="false" ht="18.75" hidden="false" customHeight="true" outlineLevel="0" collapsed="false">
      <c r="A58" s="1" t="n">
        <v>44</v>
      </c>
      <c r="B58" s="1" t="s">
        <v>113</v>
      </c>
      <c r="C58" s="18" t="s">
        <v>114</v>
      </c>
      <c r="D58" s="22" t="n">
        <v>48</v>
      </c>
      <c r="E58" s="23" t="n">
        <v>144.621874058451</v>
      </c>
      <c r="F58" s="22" t="n">
        <v>31</v>
      </c>
      <c r="G58" s="23" t="n">
        <v>93.4016269960832</v>
      </c>
      <c r="H58" s="22" t="n">
        <v>24</v>
      </c>
      <c r="I58" s="23" t="n">
        <v>72.3109370292257</v>
      </c>
      <c r="J58" s="22" t="n">
        <v>5</v>
      </c>
      <c r="K58" s="22" t="n">
        <v>794</v>
      </c>
      <c r="L58" s="22" t="n">
        <v>10</v>
      </c>
      <c r="M58" s="22" t="n">
        <v>13</v>
      </c>
      <c r="N58" s="22" t="n">
        <v>129</v>
      </c>
      <c r="O58" s="22" t="n">
        <v>14</v>
      </c>
      <c r="P58" s="22" t="n">
        <v>536</v>
      </c>
    </row>
    <row r="59" customFormat="false" ht="10.5" hidden="false" customHeight="true" outlineLevel="0" collapsed="false">
      <c r="A59" s="1" t="n">
        <v>45</v>
      </c>
      <c r="B59" s="1" t="s">
        <v>115</v>
      </c>
      <c r="C59" s="18" t="s">
        <v>116</v>
      </c>
      <c r="D59" s="22" t="n">
        <v>65</v>
      </c>
      <c r="E59" s="23" t="n">
        <v>230.414746543779</v>
      </c>
      <c r="F59" s="22" t="n">
        <v>32</v>
      </c>
      <c r="G59" s="23" t="n">
        <v>113.43495214463</v>
      </c>
      <c r="H59" s="22" t="n">
        <v>19</v>
      </c>
      <c r="I59" s="23" t="n">
        <v>67.3520028358738</v>
      </c>
      <c r="J59" s="22" t="s">
        <v>117</v>
      </c>
      <c r="K59" s="22" t="s">
        <v>117</v>
      </c>
      <c r="L59" s="22" t="n">
        <v>15</v>
      </c>
      <c r="M59" s="22" t="n">
        <v>13</v>
      </c>
      <c r="N59" s="22" t="n">
        <v>16</v>
      </c>
      <c r="O59" s="22" t="n">
        <v>17</v>
      </c>
      <c r="P59" s="22" t="n">
        <v>28</v>
      </c>
    </row>
    <row r="60" s="29" customFormat="true" ht="18.75" hidden="false" customHeight="true" outlineLevel="0" collapsed="false">
      <c r="A60" s="25" t="n">
        <v>94</v>
      </c>
      <c r="B60" s="25" t="s">
        <v>118</v>
      </c>
      <c r="C60" s="26" t="s">
        <v>119</v>
      </c>
      <c r="D60" s="27"/>
      <c r="E60" s="28"/>
      <c r="F60" s="27"/>
      <c r="G60" s="28"/>
      <c r="H60" s="27"/>
      <c r="I60" s="28"/>
      <c r="J60" s="27"/>
      <c r="K60" s="27"/>
      <c r="L60" s="27"/>
      <c r="M60" s="27"/>
      <c r="N60" s="27"/>
      <c r="O60" s="27"/>
      <c r="P60" s="27"/>
    </row>
    <row r="61" customFormat="false" ht="18.75" hidden="false" customHeight="true" outlineLevel="0" collapsed="false">
      <c r="A61" s="1" t="n">
        <v>46</v>
      </c>
      <c r="B61" s="1" t="s">
        <v>120</v>
      </c>
      <c r="C61" s="18" t="s">
        <v>121</v>
      </c>
      <c r="D61" s="22" t="n">
        <v>81</v>
      </c>
      <c r="E61" s="23" t="n">
        <v>176.794133053955</v>
      </c>
      <c r="F61" s="22" t="n">
        <v>33</v>
      </c>
      <c r="G61" s="23" t="n">
        <v>72.027239392352</v>
      </c>
      <c r="H61" s="22" t="n">
        <v>34</v>
      </c>
      <c r="I61" s="23" t="n">
        <v>74.2098830103021</v>
      </c>
      <c r="J61" s="22" t="n">
        <v>1</v>
      </c>
      <c r="K61" s="22" t="n">
        <v>202</v>
      </c>
      <c r="L61" s="22" t="n">
        <v>30</v>
      </c>
      <c r="M61" s="22" t="n">
        <v>19</v>
      </c>
      <c r="N61" s="22" t="n">
        <v>34</v>
      </c>
      <c r="O61" s="22" t="n">
        <v>23</v>
      </c>
      <c r="P61" s="22" t="n">
        <v>43</v>
      </c>
    </row>
    <row r="62" customFormat="false" ht="10.5" hidden="false" customHeight="true" outlineLevel="0" collapsed="false">
      <c r="A62" s="1" t="n">
        <v>47</v>
      </c>
      <c r="B62" s="1" t="s">
        <v>122</v>
      </c>
      <c r="C62" s="18" t="s">
        <v>123</v>
      </c>
      <c r="D62" s="22" t="n">
        <v>52</v>
      </c>
      <c r="E62" s="23" t="n">
        <v>145.308221092047</v>
      </c>
      <c r="F62" s="22" t="n">
        <v>37</v>
      </c>
      <c r="G62" s="23" t="n">
        <v>103.392388084726</v>
      </c>
      <c r="H62" s="22" t="n">
        <v>27</v>
      </c>
      <c r="I62" s="23" t="n">
        <v>75.4484994131783</v>
      </c>
      <c r="J62" s="22" t="n">
        <v>3</v>
      </c>
      <c r="K62" s="22" t="n">
        <v>785</v>
      </c>
      <c r="L62" s="22" t="n">
        <v>12</v>
      </c>
      <c r="M62" s="22" t="n">
        <v>12</v>
      </c>
      <c r="N62" s="22" t="n">
        <v>30</v>
      </c>
      <c r="O62" s="22" t="n">
        <v>12</v>
      </c>
      <c r="P62" s="22" t="n">
        <v>125</v>
      </c>
    </row>
    <row r="63" customFormat="false" ht="10.5" hidden="false" customHeight="true" outlineLevel="0" collapsed="false">
      <c r="A63" s="1" t="n">
        <v>48</v>
      </c>
      <c r="B63" s="1" t="s">
        <v>124</v>
      </c>
      <c r="C63" s="18" t="s">
        <v>125</v>
      </c>
      <c r="D63" s="22" t="n">
        <v>86</v>
      </c>
      <c r="E63" s="23" t="n">
        <v>217.31988982387</v>
      </c>
      <c r="F63" s="22" t="n">
        <v>55</v>
      </c>
      <c r="G63" s="23" t="n">
        <v>138.983650468754</v>
      </c>
      <c r="H63" s="22" t="n">
        <v>38</v>
      </c>
      <c r="I63" s="23" t="n">
        <v>96.0250675965936</v>
      </c>
      <c r="J63" s="22" t="n">
        <v>3</v>
      </c>
      <c r="K63" s="22" t="n">
        <v>2467</v>
      </c>
      <c r="L63" s="22" t="n">
        <v>13</v>
      </c>
      <c r="M63" s="22" t="n">
        <v>14</v>
      </c>
      <c r="N63" s="22" t="n">
        <v>599</v>
      </c>
      <c r="O63" s="22" t="n">
        <v>43</v>
      </c>
      <c r="P63" s="22" t="n">
        <v>1116</v>
      </c>
    </row>
    <row r="64" customFormat="false" ht="10.5" hidden="false" customHeight="true" outlineLevel="0" collapsed="false">
      <c r="A64" s="1" t="n">
        <v>49</v>
      </c>
      <c r="B64" s="1" t="s">
        <v>126</v>
      </c>
      <c r="C64" s="18" t="s">
        <v>127</v>
      </c>
      <c r="D64" s="22" t="n">
        <v>43</v>
      </c>
      <c r="E64" s="23" t="n">
        <v>312.159709618875</v>
      </c>
      <c r="F64" s="22" t="n">
        <v>15</v>
      </c>
      <c r="G64" s="23" t="n">
        <v>108.892921960073</v>
      </c>
      <c r="H64" s="22" t="n">
        <v>11</v>
      </c>
      <c r="I64" s="23" t="n">
        <v>79.8548094373866</v>
      </c>
      <c r="J64" s="22" t="s">
        <v>117</v>
      </c>
      <c r="K64" s="22" t="s">
        <v>117</v>
      </c>
      <c r="L64" s="22" t="n">
        <v>5</v>
      </c>
      <c r="M64" s="22" t="n">
        <v>6</v>
      </c>
      <c r="N64" s="22" t="n">
        <v>2</v>
      </c>
      <c r="O64" s="22" t="n">
        <v>3</v>
      </c>
      <c r="P64" s="22" t="n">
        <v>10</v>
      </c>
    </row>
    <row r="65" customFormat="false" ht="10.5" hidden="false" customHeight="true" outlineLevel="0" collapsed="false">
      <c r="A65" s="1" t="n">
        <v>50</v>
      </c>
      <c r="B65" s="1" t="s">
        <v>128</v>
      </c>
      <c r="C65" s="30" t="s">
        <v>129</v>
      </c>
      <c r="D65" s="31" t="n">
        <v>12</v>
      </c>
      <c r="E65" s="32" t="n">
        <v>455.062571103527</v>
      </c>
      <c r="F65" s="31" t="n">
        <v>6</v>
      </c>
      <c r="G65" s="32" t="n">
        <v>227.531285551763</v>
      </c>
      <c r="H65" s="31" t="n">
        <v>11</v>
      </c>
      <c r="I65" s="32" t="n">
        <v>417.140690178233</v>
      </c>
      <c r="J65" s="31" t="s">
        <v>117</v>
      </c>
      <c r="K65" s="31" t="s">
        <v>117</v>
      </c>
      <c r="L65" s="31" t="n">
        <v>3</v>
      </c>
      <c r="M65" s="31" t="s">
        <v>117</v>
      </c>
      <c r="N65" s="31" t="n">
        <v>3</v>
      </c>
      <c r="O65" s="31" t="s">
        <v>117</v>
      </c>
      <c r="P65" s="31" t="n">
        <v>1</v>
      </c>
    </row>
    <row r="66" customFormat="false" ht="10.5" hidden="false" customHeight="true" outlineLevel="0" collapsed="false">
      <c r="C66" s="33" t="s">
        <v>13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0.5" hidden="false" customHeight="true" outlineLevel="0" collapsed="false">
      <c r="C67" s="33" t="s">
        <v>131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0.5" hidden="false" customHeight="true" outlineLevel="0" collapsed="false">
      <c r="C68" s="33" t="s">
        <v>132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0.5" hidden="false" customHeight="true" outlineLevel="0" collapsed="false"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0.5" hidden="false" customHeight="true" outlineLevel="0" collapsed="false"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s="5" customFormat="true" ht="15" hidden="false" customHeight="true" outlineLevel="0" collapsed="false">
      <c r="A71" s="3"/>
      <c r="B71" s="3"/>
      <c r="C71" s="4" t="s">
        <v>0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0.5" hidden="false" customHeight="true" outlineLevel="0" collapsed="false">
      <c r="C72" s="6"/>
      <c r="D72" s="6"/>
      <c r="E72" s="6"/>
      <c r="F72" s="7" t="s">
        <v>1</v>
      </c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0.5" hidden="false" customHeight="true" outlineLevel="0" collapsed="false">
      <c r="D73" s="8" t="s">
        <v>2</v>
      </c>
      <c r="E73" s="8"/>
      <c r="F73" s="8"/>
      <c r="G73" s="8"/>
      <c r="H73" s="8"/>
      <c r="I73" s="8"/>
      <c r="J73" s="9" t="s">
        <v>3</v>
      </c>
      <c r="K73" s="9"/>
      <c r="L73" s="9"/>
      <c r="M73" s="9"/>
      <c r="N73" s="9"/>
      <c r="O73" s="9"/>
      <c r="P73" s="9"/>
    </row>
    <row r="74" customFormat="false" ht="10.5" hidden="false" customHeight="true" outlineLevel="0" collapsed="false">
      <c r="C74" s="10" t="s">
        <v>4</v>
      </c>
      <c r="D74" s="11" t="s">
        <v>5</v>
      </c>
      <c r="E74" s="11"/>
      <c r="F74" s="11" t="s">
        <v>6</v>
      </c>
      <c r="G74" s="11"/>
      <c r="H74" s="11" t="s">
        <v>7</v>
      </c>
      <c r="I74" s="11"/>
      <c r="J74" s="11" t="s">
        <v>8</v>
      </c>
      <c r="K74" s="11"/>
      <c r="L74" s="12" t="s">
        <v>9</v>
      </c>
      <c r="M74" s="12" t="s">
        <v>10</v>
      </c>
      <c r="N74" s="12" t="s">
        <v>11</v>
      </c>
      <c r="O74" s="12" t="s">
        <v>10</v>
      </c>
      <c r="P74" s="12" t="s">
        <v>12</v>
      </c>
    </row>
    <row r="75" customFormat="false" ht="10.5" hidden="false" customHeight="true" outlineLevel="0" collapsed="false">
      <c r="C75" s="13"/>
      <c r="D75" s="14" t="s">
        <v>13</v>
      </c>
      <c r="E75" s="14" t="s">
        <v>14</v>
      </c>
      <c r="F75" s="14" t="s">
        <v>13</v>
      </c>
      <c r="G75" s="14" t="s">
        <v>14</v>
      </c>
      <c r="H75" s="14" t="s">
        <v>13</v>
      </c>
      <c r="I75" s="14" t="s">
        <v>14</v>
      </c>
      <c r="J75" s="14" t="s">
        <v>15</v>
      </c>
      <c r="K75" s="14" t="s">
        <v>16</v>
      </c>
      <c r="L75" s="14" t="s">
        <v>17</v>
      </c>
      <c r="M75" s="14" t="s">
        <v>17</v>
      </c>
      <c r="N75" s="14"/>
      <c r="O75" s="14" t="s">
        <v>11</v>
      </c>
      <c r="P75" s="14" t="s">
        <v>18</v>
      </c>
    </row>
    <row r="76" customFormat="false" ht="10.5" hidden="false" customHeight="true" outlineLevel="0" collapsed="false">
      <c r="C76" s="16"/>
      <c r="D76" s="17" t="s">
        <v>19</v>
      </c>
      <c r="E76" s="17"/>
      <c r="F76" s="17" t="s">
        <v>19</v>
      </c>
      <c r="G76" s="17"/>
      <c r="H76" s="34" t="s">
        <v>19</v>
      </c>
      <c r="I76" s="17"/>
      <c r="J76" s="17"/>
      <c r="K76" s="17" t="s">
        <v>20</v>
      </c>
      <c r="L76" s="17"/>
      <c r="M76" s="17"/>
      <c r="N76" s="17" t="s">
        <v>19</v>
      </c>
      <c r="O76" s="17" t="s">
        <v>19</v>
      </c>
      <c r="P76" s="17" t="s">
        <v>19</v>
      </c>
    </row>
    <row r="77" s="29" customFormat="true" ht="10.5" hidden="false" customHeight="true" outlineLevel="0" collapsed="false">
      <c r="A77" s="25" t="n">
        <v>95</v>
      </c>
      <c r="B77" s="25" t="s">
        <v>133</v>
      </c>
      <c r="C77" s="26" t="s">
        <v>134</v>
      </c>
      <c r="D77" s="35"/>
      <c r="E77" s="36"/>
      <c r="F77" s="35"/>
      <c r="G77" s="35"/>
      <c r="H77" s="27"/>
      <c r="I77" s="35"/>
      <c r="J77" s="35"/>
      <c r="K77" s="35"/>
      <c r="L77" s="35"/>
      <c r="M77" s="35"/>
      <c r="N77" s="35"/>
      <c r="O77" s="35"/>
      <c r="P77" s="35"/>
    </row>
    <row r="78" customFormat="false" ht="18.75" hidden="false" customHeight="true" outlineLevel="0" collapsed="false">
      <c r="A78" s="1" t="n">
        <v>51</v>
      </c>
      <c r="B78" s="1" t="s">
        <v>135</v>
      </c>
      <c r="C78" s="18" t="s">
        <v>136</v>
      </c>
      <c r="D78" s="22" t="n">
        <v>26</v>
      </c>
      <c r="E78" s="23" t="n">
        <v>200.369913686806</v>
      </c>
      <c r="F78" s="22" t="n">
        <v>12</v>
      </c>
      <c r="G78" s="23" t="n">
        <v>92.478421701603</v>
      </c>
      <c r="H78" s="22" t="n">
        <v>16</v>
      </c>
      <c r="I78" s="23" t="n">
        <v>123.304562268804</v>
      </c>
      <c r="J78" s="22" t="n">
        <v>1</v>
      </c>
      <c r="K78" s="22" t="n">
        <v>258</v>
      </c>
      <c r="L78" s="22" t="n">
        <v>5</v>
      </c>
      <c r="M78" s="22" t="n">
        <v>4</v>
      </c>
      <c r="N78" s="22" t="n">
        <v>6</v>
      </c>
      <c r="O78" s="22" t="n">
        <v>5</v>
      </c>
      <c r="P78" s="22" t="n">
        <v>44</v>
      </c>
    </row>
    <row r="79" customFormat="false" ht="10.5" hidden="false" customHeight="true" outlineLevel="0" collapsed="false">
      <c r="A79" s="1" t="n">
        <v>52</v>
      </c>
      <c r="B79" s="1" t="s">
        <v>137</v>
      </c>
      <c r="C79" s="18" t="s">
        <v>138</v>
      </c>
      <c r="D79" s="22" t="n">
        <v>41</v>
      </c>
      <c r="E79" s="23" t="n">
        <v>206.809583858764</v>
      </c>
      <c r="F79" s="22" t="n">
        <v>19</v>
      </c>
      <c r="G79" s="23" t="n">
        <v>95.8385876418663</v>
      </c>
      <c r="H79" s="22" t="n">
        <v>21</v>
      </c>
      <c r="I79" s="23" t="n">
        <v>105.926860025221</v>
      </c>
      <c r="J79" s="22" t="n">
        <v>2</v>
      </c>
      <c r="K79" s="22" t="n">
        <v>219</v>
      </c>
      <c r="L79" s="22" t="n">
        <v>13</v>
      </c>
      <c r="M79" s="22" t="n">
        <v>7</v>
      </c>
      <c r="N79" s="22" t="n">
        <v>16</v>
      </c>
      <c r="O79" s="22" t="n">
        <v>7</v>
      </c>
      <c r="P79" s="22" t="n">
        <v>58</v>
      </c>
    </row>
    <row r="80" customFormat="false" ht="10.5" hidden="false" customHeight="true" outlineLevel="0" collapsed="false">
      <c r="A80" s="1" t="n">
        <v>53</v>
      </c>
      <c r="B80" s="1" t="s">
        <v>139</v>
      </c>
      <c r="C80" s="18" t="s">
        <v>140</v>
      </c>
      <c r="D80" s="22" t="n">
        <v>81</v>
      </c>
      <c r="E80" s="23" t="n">
        <v>218.375930119702</v>
      </c>
      <c r="F80" s="22" t="n">
        <v>55</v>
      </c>
      <c r="G80" s="23" t="n">
        <v>148.279952550415</v>
      </c>
      <c r="H80" s="22" t="n">
        <v>44</v>
      </c>
      <c r="I80" s="23" t="n">
        <v>118.623962040332</v>
      </c>
      <c r="J80" s="22" t="n">
        <v>4</v>
      </c>
      <c r="K80" s="22" t="n">
        <v>467</v>
      </c>
      <c r="L80" s="22" t="n">
        <v>20</v>
      </c>
      <c r="M80" s="22" t="n">
        <v>14</v>
      </c>
      <c r="N80" s="22" t="n">
        <v>69</v>
      </c>
      <c r="O80" s="22" t="n">
        <v>16</v>
      </c>
      <c r="P80" s="22" t="n">
        <v>235</v>
      </c>
    </row>
    <row r="81" customFormat="false" ht="10.5" hidden="false" customHeight="true" outlineLevel="0" collapsed="false">
      <c r="A81" s="1" t="n">
        <v>54</v>
      </c>
      <c r="B81" s="1" t="s">
        <v>141</v>
      </c>
      <c r="C81" s="18" t="s">
        <v>142</v>
      </c>
      <c r="D81" s="22" t="n">
        <v>23</v>
      </c>
      <c r="E81" s="23" t="n">
        <v>280.351048269137</v>
      </c>
      <c r="F81" s="22" t="n">
        <v>11</v>
      </c>
      <c r="G81" s="23" t="n">
        <v>134.080936128718</v>
      </c>
      <c r="H81" s="22" t="n">
        <v>20</v>
      </c>
      <c r="I81" s="23" t="n">
        <v>243.783520234032</v>
      </c>
      <c r="J81" s="22" t="s">
        <v>117</v>
      </c>
      <c r="K81" s="22" t="s">
        <v>117</v>
      </c>
      <c r="L81" s="22" t="n">
        <v>3</v>
      </c>
      <c r="M81" s="22" t="n">
        <v>1</v>
      </c>
      <c r="N81" s="22" t="n">
        <v>2</v>
      </c>
      <c r="O81" s="22" t="n">
        <v>2</v>
      </c>
      <c r="P81" s="22" t="s">
        <v>117</v>
      </c>
    </row>
    <row r="82" customFormat="false" ht="10.5" hidden="false" customHeight="true" outlineLevel="0" collapsed="false">
      <c r="A82" s="1" t="n">
        <v>55</v>
      </c>
      <c r="B82" s="1" t="s">
        <v>143</v>
      </c>
      <c r="C82" s="18" t="s">
        <v>144</v>
      </c>
      <c r="D82" s="22" t="n">
        <v>19</v>
      </c>
      <c r="E82" s="23" t="n">
        <v>335.45197740113</v>
      </c>
      <c r="F82" s="22" t="n">
        <v>6</v>
      </c>
      <c r="G82" s="23" t="n">
        <v>105.932203389831</v>
      </c>
      <c r="H82" s="22" t="n">
        <v>9</v>
      </c>
      <c r="I82" s="23" t="n">
        <v>158.898305084746</v>
      </c>
      <c r="J82" s="22" t="s">
        <v>117</v>
      </c>
      <c r="K82" s="22" t="s">
        <v>117</v>
      </c>
      <c r="L82" s="22" t="n">
        <v>3</v>
      </c>
      <c r="M82" s="22" t="n">
        <v>1</v>
      </c>
      <c r="N82" s="22" t="n">
        <v>1</v>
      </c>
      <c r="O82" s="22" t="n">
        <v>2</v>
      </c>
      <c r="P82" s="22" t="n">
        <v>4</v>
      </c>
    </row>
    <row r="83" customFormat="false" ht="18.75" hidden="false" customHeight="true" outlineLevel="0" collapsed="false">
      <c r="A83" s="1" t="n">
        <v>56</v>
      </c>
      <c r="B83" s="1" t="s">
        <v>145</v>
      </c>
      <c r="C83" s="18" t="s">
        <v>146</v>
      </c>
      <c r="D83" s="22" t="n">
        <v>40</v>
      </c>
      <c r="E83" s="23" t="n">
        <v>172.651933701657</v>
      </c>
      <c r="F83" s="22" t="n">
        <v>24</v>
      </c>
      <c r="G83" s="23" t="n">
        <v>103.591160220994</v>
      </c>
      <c r="H83" s="22" t="n">
        <v>30</v>
      </c>
      <c r="I83" s="23" t="n">
        <v>129.488950276243</v>
      </c>
      <c r="J83" s="22" t="n">
        <v>1</v>
      </c>
      <c r="K83" s="22" t="n">
        <v>238</v>
      </c>
      <c r="L83" s="22" t="n">
        <v>9</v>
      </c>
      <c r="M83" s="22" t="n">
        <v>7</v>
      </c>
      <c r="N83" s="22" t="n">
        <v>9</v>
      </c>
      <c r="O83" s="22" t="n">
        <v>7</v>
      </c>
      <c r="P83" s="22" t="n">
        <v>26</v>
      </c>
    </row>
    <row r="84" customFormat="false" ht="10.5" hidden="false" customHeight="true" outlineLevel="0" collapsed="false">
      <c r="A84" s="1" t="n">
        <v>57</v>
      </c>
      <c r="B84" s="1" t="s">
        <v>147</v>
      </c>
      <c r="C84" s="18" t="s">
        <v>148</v>
      </c>
      <c r="D84" s="22" t="n">
        <v>50</v>
      </c>
      <c r="E84" s="23" t="n">
        <v>224.094657583363</v>
      </c>
      <c r="F84" s="22" t="n">
        <v>27</v>
      </c>
      <c r="G84" s="23" t="n">
        <v>121.011115095016</v>
      </c>
      <c r="H84" s="22" t="n">
        <v>34</v>
      </c>
      <c r="I84" s="23" t="n">
        <v>152.384367156687</v>
      </c>
      <c r="J84" s="22" t="n">
        <v>1</v>
      </c>
      <c r="K84" s="22" t="n">
        <v>35</v>
      </c>
      <c r="L84" s="22" t="n">
        <v>5</v>
      </c>
      <c r="M84" s="22" t="n">
        <v>7</v>
      </c>
      <c r="N84" s="22" t="n">
        <v>6</v>
      </c>
      <c r="O84" s="22" t="n">
        <v>9</v>
      </c>
      <c r="P84" s="22" t="n">
        <v>7</v>
      </c>
    </row>
    <row r="85" customFormat="false" ht="10.5" hidden="false" customHeight="true" outlineLevel="0" collapsed="false">
      <c r="A85" s="1" t="n">
        <v>58</v>
      </c>
      <c r="B85" s="1" t="s">
        <v>149</v>
      </c>
      <c r="C85" s="18" t="s">
        <v>150</v>
      </c>
      <c r="D85" s="22" t="n">
        <v>26</v>
      </c>
      <c r="E85" s="23" t="n">
        <v>154.421809110887</v>
      </c>
      <c r="F85" s="22" t="n">
        <v>24</v>
      </c>
      <c r="G85" s="23" t="n">
        <v>142.543208410049</v>
      </c>
      <c r="H85" s="22" t="n">
        <v>13</v>
      </c>
      <c r="I85" s="23" t="n">
        <v>77.2109045554434</v>
      </c>
      <c r="J85" s="22" t="n">
        <v>1</v>
      </c>
      <c r="K85" s="22" t="n">
        <v>310</v>
      </c>
      <c r="L85" s="22" t="n">
        <v>7</v>
      </c>
      <c r="M85" s="22" t="n">
        <v>5</v>
      </c>
      <c r="N85" s="22" t="n">
        <v>12</v>
      </c>
      <c r="O85" s="22" t="n">
        <v>7</v>
      </c>
      <c r="P85" s="22" t="n">
        <v>40</v>
      </c>
    </row>
    <row r="86" s="29" customFormat="true" ht="18.75" hidden="false" customHeight="true" outlineLevel="0" collapsed="false">
      <c r="A86" s="25" t="n">
        <v>96</v>
      </c>
      <c r="B86" s="25" t="s">
        <v>151</v>
      </c>
      <c r="C86" s="26" t="s">
        <v>152</v>
      </c>
      <c r="D86" s="27"/>
      <c r="E86" s="28"/>
      <c r="F86" s="27"/>
      <c r="G86" s="28"/>
      <c r="H86" s="27"/>
      <c r="I86" s="28"/>
      <c r="J86" s="27"/>
      <c r="K86" s="27"/>
      <c r="L86" s="27"/>
      <c r="M86" s="27"/>
      <c r="N86" s="27"/>
      <c r="O86" s="27"/>
      <c r="P86" s="27"/>
    </row>
    <row r="87" customFormat="false" ht="18.75" hidden="false" customHeight="true" outlineLevel="0" collapsed="false">
      <c r="A87" s="1" t="n">
        <v>59</v>
      </c>
      <c r="B87" s="1" t="s">
        <v>153</v>
      </c>
      <c r="C87" s="18" t="s">
        <v>154</v>
      </c>
      <c r="D87" s="22" t="n">
        <v>30</v>
      </c>
      <c r="E87" s="23" t="n">
        <v>304.692260816575</v>
      </c>
      <c r="F87" s="22" t="n">
        <v>18</v>
      </c>
      <c r="G87" s="23" t="n">
        <v>182.815356489945</v>
      </c>
      <c r="H87" s="22" t="n">
        <v>7</v>
      </c>
      <c r="I87" s="23" t="n">
        <v>71.0948608572009</v>
      </c>
      <c r="J87" s="22" t="s">
        <v>117</v>
      </c>
      <c r="K87" s="22" t="s">
        <v>117</v>
      </c>
      <c r="L87" s="22" t="n">
        <v>5</v>
      </c>
      <c r="M87" s="22" t="n">
        <v>2</v>
      </c>
      <c r="N87" s="22" t="n">
        <v>5</v>
      </c>
      <c r="O87" s="22" t="n">
        <v>4</v>
      </c>
      <c r="P87" s="22" t="n">
        <v>3</v>
      </c>
    </row>
    <row r="88" customFormat="false" ht="10.5" hidden="false" customHeight="true" outlineLevel="0" collapsed="false">
      <c r="A88" s="1" t="n">
        <v>60</v>
      </c>
      <c r="B88" s="1" t="s">
        <v>155</v>
      </c>
      <c r="C88" s="18" t="s">
        <v>156</v>
      </c>
      <c r="D88" s="22" t="n">
        <v>31</v>
      </c>
      <c r="E88" s="23" t="n">
        <v>256.304257957834</v>
      </c>
      <c r="F88" s="22" t="n">
        <v>24</v>
      </c>
      <c r="G88" s="23" t="n">
        <v>198.429102935097</v>
      </c>
      <c r="H88" s="22" t="n">
        <v>18</v>
      </c>
      <c r="I88" s="23" t="n">
        <v>148.821827201323</v>
      </c>
      <c r="J88" s="22" t="n">
        <v>2</v>
      </c>
      <c r="K88" s="22" t="n">
        <v>205</v>
      </c>
      <c r="L88" s="22" t="n">
        <v>8</v>
      </c>
      <c r="M88" s="22" t="n">
        <v>4</v>
      </c>
      <c r="N88" s="22" t="n">
        <v>18</v>
      </c>
      <c r="O88" s="22" t="n">
        <v>8</v>
      </c>
      <c r="P88" s="22" t="n">
        <v>20</v>
      </c>
    </row>
    <row r="89" customFormat="false" ht="10.5" hidden="false" customHeight="true" outlineLevel="0" collapsed="false">
      <c r="A89" s="1" t="n">
        <v>61</v>
      </c>
      <c r="B89" s="1" t="s">
        <v>157</v>
      </c>
      <c r="C89" s="18" t="s">
        <v>158</v>
      </c>
      <c r="D89" s="22" t="n">
        <v>26</v>
      </c>
      <c r="E89" s="23" t="n">
        <v>304.735114861697</v>
      </c>
      <c r="F89" s="22" t="n">
        <v>10</v>
      </c>
      <c r="G89" s="23" t="n">
        <v>117.205813408345</v>
      </c>
      <c r="H89" s="22" t="n">
        <v>15</v>
      </c>
      <c r="I89" s="23" t="n">
        <v>175.808720112518</v>
      </c>
      <c r="J89" s="22" t="s">
        <v>117</v>
      </c>
      <c r="K89" s="22" t="s">
        <v>117</v>
      </c>
      <c r="L89" s="22" t="n">
        <v>7</v>
      </c>
      <c r="M89" s="22" t="n">
        <v>3</v>
      </c>
      <c r="N89" s="22" t="n">
        <v>6</v>
      </c>
      <c r="O89" s="22" t="n">
        <v>4</v>
      </c>
      <c r="P89" s="22" t="n">
        <v>1</v>
      </c>
    </row>
    <row r="90" customFormat="false" ht="10.5" hidden="false" customHeight="true" outlineLevel="0" collapsed="false">
      <c r="A90" s="1" t="n">
        <v>62</v>
      </c>
      <c r="B90" s="1" t="s">
        <v>159</v>
      </c>
      <c r="C90" s="18" t="s">
        <v>160</v>
      </c>
      <c r="D90" s="22" t="n">
        <v>9</v>
      </c>
      <c r="E90" s="23" t="n">
        <v>151.158884783339</v>
      </c>
      <c r="F90" s="22" t="n">
        <v>13</v>
      </c>
      <c r="G90" s="23" t="n">
        <v>218.340611353712</v>
      </c>
      <c r="H90" s="22" t="n">
        <v>10</v>
      </c>
      <c r="I90" s="23" t="n">
        <v>167.954316425932</v>
      </c>
      <c r="J90" s="22" t="s">
        <v>117</v>
      </c>
      <c r="K90" s="22" t="s">
        <v>117</v>
      </c>
      <c r="L90" s="22" t="n">
        <v>3</v>
      </c>
      <c r="M90" s="22" t="n">
        <v>1</v>
      </c>
      <c r="N90" s="22" t="n">
        <v>4</v>
      </c>
      <c r="O90" s="22" t="n">
        <v>1</v>
      </c>
      <c r="P90" s="22" t="n">
        <v>3</v>
      </c>
    </row>
    <row r="91" customFormat="false" ht="10.5" hidden="false" customHeight="true" outlineLevel="0" collapsed="false">
      <c r="A91" s="1" t="n">
        <v>63</v>
      </c>
      <c r="B91" s="1" t="s">
        <v>161</v>
      </c>
      <c r="C91" s="18" t="s">
        <v>162</v>
      </c>
      <c r="D91" s="22" t="n">
        <v>37</v>
      </c>
      <c r="E91" s="23" t="n">
        <v>311.474029800488</v>
      </c>
      <c r="F91" s="22" t="n">
        <v>30</v>
      </c>
      <c r="G91" s="23" t="n">
        <v>252.546510649045</v>
      </c>
      <c r="H91" s="22" t="n">
        <v>31</v>
      </c>
      <c r="I91" s="23" t="n">
        <v>260.964727670679</v>
      </c>
      <c r="J91" s="22" t="n">
        <v>1</v>
      </c>
      <c r="K91" s="22" t="n">
        <v>60</v>
      </c>
      <c r="L91" s="22" t="n">
        <v>6</v>
      </c>
      <c r="M91" s="22" t="n">
        <v>5</v>
      </c>
      <c r="N91" s="22" t="n">
        <v>17</v>
      </c>
      <c r="O91" s="22" t="n">
        <v>6</v>
      </c>
      <c r="P91" s="22" t="n">
        <v>27</v>
      </c>
    </row>
    <row r="92" customFormat="false" ht="18.75" hidden="false" customHeight="true" outlineLevel="0" collapsed="false">
      <c r="A92" s="1" t="n">
        <v>64</v>
      </c>
      <c r="B92" s="1" t="s">
        <v>163</v>
      </c>
      <c r="C92" s="18" t="s">
        <v>164</v>
      </c>
      <c r="D92" s="22" t="n">
        <v>5</v>
      </c>
      <c r="E92" s="23" t="n">
        <v>165.234633179114</v>
      </c>
      <c r="F92" s="22" t="n">
        <v>5</v>
      </c>
      <c r="G92" s="23" t="n">
        <v>165.234633179114</v>
      </c>
      <c r="H92" s="22" t="n">
        <v>4</v>
      </c>
      <c r="I92" s="23" t="n">
        <v>132.187706543291</v>
      </c>
      <c r="J92" s="22" t="s">
        <v>117</v>
      </c>
      <c r="K92" s="22" t="s">
        <v>117</v>
      </c>
      <c r="L92" s="22" t="n">
        <v>1</v>
      </c>
      <c r="M92" s="22" t="s">
        <v>117</v>
      </c>
      <c r="N92" s="22" t="n">
        <v>1</v>
      </c>
      <c r="O92" s="22" t="s">
        <v>117</v>
      </c>
      <c r="P92" s="22" t="n">
        <v>1</v>
      </c>
    </row>
    <row r="93" customFormat="false" ht="10.5" hidden="false" customHeight="true" outlineLevel="0" collapsed="false">
      <c r="A93" s="1" t="n">
        <v>65</v>
      </c>
      <c r="B93" s="1" t="s">
        <v>165</v>
      </c>
      <c r="C93" s="18" t="s">
        <v>166</v>
      </c>
      <c r="D93" s="22" t="n">
        <v>3</v>
      </c>
      <c r="E93" s="23" t="n">
        <v>180.072028811525</v>
      </c>
      <c r="F93" s="22" t="n">
        <v>2</v>
      </c>
      <c r="G93" s="23" t="n">
        <v>120.048019207683</v>
      </c>
      <c r="H93" s="22" t="n">
        <v>3</v>
      </c>
      <c r="I93" s="23" t="n">
        <v>180.072028811525</v>
      </c>
      <c r="J93" s="22" t="s">
        <v>117</v>
      </c>
      <c r="K93" s="22" t="s">
        <v>117</v>
      </c>
      <c r="L93" s="22" t="n">
        <v>2</v>
      </c>
      <c r="M93" s="22" t="s">
        <v>117</v>
      </c>
      <c r="N93" s="22" t="n">
        <v>2</v>
      </c>
      <c r="O93" s="22" t="s">
        <v>117</v>
      </c>
      <c r="P93" s="22" t="s">
        <v>117</v>
      </c>
    </row>
    <row r="94" customFormat="false" ht="10.5" hidden="false" customHeight="true" outlineLevel="0" collapsed="false">
      <c r="A94" s="1" t="n">
        <v>66</v>
      </c>
      <c r="B94" s="1" t="s">
        <v>167</v>
      </c>
      <c r="C94" s="18" t="s">
        <v>168</v>
      </c>
      <c r="D94" s="22" t="n">
        <v>18</v>
      </c>
      <c r="E94" s="23" t="n">
        <v>283.643239836117</v>
      </c>
      <c r="F94" s="22" t="n">
        <v>9</v>
      </c>
      <c r="G94" s="23" t="n">
        <v>141.821619918059</v>
      </c>
      <c r="H94" s="22" t="n">
        <v>6</v>
      </c>
      <c r="I94" s="23" t="n">
        <v>94.5477466120391</v>
      </c>
      <c r="J94" s="22" t="s">
        <v>117</v>
      </c>
      <c r="K94" s="22" t="s">
        <v>117</v>
      </c>
      <c r="L94" s="22" t="n">
        <v>3</v>
      </c>
      <c r="M94" s="22" t="n">
        <v>1</v>
      </c>
      <c r="N94" s="22" t="n">
        <v>2</v>
      </c>
      <c r="O94" s="22" t="s">
        <v>117</v>
      </c>
      <c r="P94" s="22" t="s">
        <v>117</v>
      </c>
    </row>
    <row r="95" customFormat="false" ht="10.5" hidden="false" customHeight="true" outlineLevel="0" collapsed="false">
      <c r="A95" s="1" t="n">
        <v>67</v>
      </c>
      <c r="B95" s="1" t="s">
        <v>169</v>
      </c>
      <c r="C95" s="18" t="s">
        <v>170</v>
      </c>
      <c r="D95" s="22" t="n">
        <v>9</v>
      </c>
      <c r="E95" s="23" t="n">
        <v>220.967345936656</v>
      </c>
      <c r="F95" s="22" t="n">
        <v>15</v>
      </c>
      <c r="G95" s="23" t="n">
        <v>368.278909894427</v>
      </c>
      <c r="H95" s="22" t="n">
        <v>8</v>
      </c>
      <c r="I95" s="23" t="n">
        <v>196.415418610361</v>
      </c>
      <c r="J95" s="22" t="s">
        <v>117</v>
      </c>
      <c r="K95" s="22" t="s">
        <v>117</v>
      </c>
      <c r="L95" s="22" t="n">
        <v>2</v>
      </c>
      <c r="M95" s="22" t="n">
        <v>1</v>
      </c>
      <c r="N95" s="22" t="n">
        <v>2</v>
      </c>
      <c r="O95" s="22" t="s">
        <v>117</v>
      </c>
      <c r="P95" s="22" t="n">
        <v>3</v>
      </c>
    </row>
    <row r="96" s="29" customFormat="true" ht="18.75" hidden="false" customHeight="true" outlineLevel="0" collapsed="false">
      <c r="A96" s="25" t="n">
        <v>97</v>
      </c>
      <c r="B96" s="25" t="s">
        <v>171</v>
      </c>
      <c r="C96" s="26" t="s">
        <v>172</v>
      </c>
      <c r="D96" s="27"/>
      <c r="E96" s="28"/>
      <c r="F96" s="27"/>
      <c r="G96" s="28"/>
      <c r="H96" s="27"/>
      <c r="I96" s="28"/>
      <c r="J96" s="27"/>
      <c r="K96" s="27"/>
      <c r="L96" s="27"/>
      <c r="M96" s="27"/>
      <c r="N96" s="27"/>
      <c r="O96" s="27"/>
      <c r="P96" s="27"/>
    </row>
    <row r="97" customFormat="false" ht="18.75" hidden="false" customHeight="true" outlineLevel="0" collapsed="false">
      <c r="A97" s="1" t="n">
        <v>68</v>
      </c>
      <c r="B97" s="1" t="s">
        <v>173</v>
      </c>
      <c r="C97" s="18" t="s">
        <v>174</v>
      </c>
      <c r="D97" s="22" t="n">
        <v>21</v>
      </c>
      <c r="E97" s="23" t="n">
        <v>173.898641934415</v>
      </c>
      <c r="F97" s="22" t="n">
        <v>16</v>
      </c>
      <c r="G97" s="23" t="n">
        <v>132.494203378602</v>
      </c>
      <c r="H97" s="22" t="n">
        <v>18</v>
      </c>
      <c r="I97" s="23" t="n">
        <v>149.055978800927</v>
      </c>
      <c r="J97" s="22" t="s">
        <v>117</v>
      </c>
      <c r="K97" s="22" t="s">
        <v>117</v>
      </c>
      <c r="L97" s="22" t="n">
        <v>10</v>
      </c>
      <c r="M97" s="22" t="n">
        <v>5</v>
      </c>
      <c r="N97" s="22" t="n">
        <v>9</v>
      </c>
      <c r="O97" s="22" t="n">
        <v>6</v>
      </c>
      <c r="P97" s="22" t="n">
        <v>8</v>
      </c>
    </row>
    <row r="98" customFormat="false" ht="10.5" hidden="false" customHeight="true" outlineLevel="0" collapsed="false">
      <c r="A98" s="1" t="n">
        <v>69</v>
      </c>
      <c r="B98" s="1" t="s">
        <v>175</v>
      </c>
      <c r="C98" s="18" t="s">
        <v>176</v>
      </c>
      <c r="D98" s="22" t="n">
        <v>53</v>
      </c>
      <c r="E98" s="23" t="n">
        <v>248.767894860361</v>
      </c>
      <c r="F98" s="22" t="n">
        <v>26</v>
      </c>
      <c r="G98" s="23" t="n">
        <v>122.037080497536</v>
      </c>
      <c r="H98" s="22" t="n">
        <v>35</v>
      </c>
      <c r="I98" s="23" t="n">
        <v>164.280685285144</v>
      </c>
      <c r="J98" s="22" t="n">
        <v>2</v>
      </c>
      <c r="K98" s="22" t="n">
        <v>97</v>
      </c>
      <c r="L98" s="22" t="n">
        <v>8</v>
      </c>
      <c r="M98" s="22" t="n">
        <v>7</v>
      </c>
      <c r="N98" s="22" t="n">
        <v>15</v>
      </c>
      <c r="O98" s="22" t="n">
        <v>11</v>
      </c>
      <c r="P98" s="22" t="n">
        <v>18</v>
      </c>
    </row>
    <row r="99" customFormat="false" ht="10.5" hidden="false" customHeight="true" outlineLevel="0" collapsed="false">
      <c r="A99" s="1" t="n">
        <v>70</v>
      </c>
      <c r="B99" s="1" t="s">
        <v>177</v>
      </c>
      <c r="C99" s="18" t="s">
        <v>178</v>
      </c>
      <c r="D99" s="22" t="n">
        <v>31</v>
      </c>
      <c r="E99" s="23" t="n">
        <v>223.182145428366</v>
      </c>
      <c r="F99" s="22" t="n">
        <v>14</v>
      </c>
      <c r="G99" s="23" t="n">
        <v>100.791936645068</v>
      </c>
      <c r="H99" s="22" t="n">
        <v>12</v>
      </c>
      <c r="I99" s="23" t="n">
        <v>86.3930885529158</v>
      </c>
      <c r="J99" s="22" t="s">
        <v>117</v>
      </c>
      <c r="K99" s="22" t="s">
        <v>117</v>
      </c>
      <c r="L99" s="22" t="n">
        <v>6</v>
      </c>
      <c r="M99" s="22" t="n">
        <v>4</v>
      </c>
      <c r="N99" s="22" t="n">
        <v>5</v>
      </c>
      <c r="O99" s="22" t="n">
        <v>6</v>
      </c>
      <c r="P99" s="22" t="n">
        <v>5</v>
      </c>
    </row>
    <row r="100" customFormat="false" ht="10.5" hidden="false" customHeight="true" outlineLevel="0" collapsed="false">
      <c r="A100" s="1" t="n">
        <v>71</v>
      </c>
      <c r="B100" s="1" t="s">
        <v>179</v>
      </c>
      <c r="C100" s="18" t="s">
        <v>180</v>
      </c>
      <c r="D100" s="22" t="n">
        <v>7</v>
      </c>
      <c r="E100" s="23" t="n">
        <v>519.287833827893</v>
      </c>
      <c r="F100" s="22" t="n">
        <v>1</v>
      </c>
      <c r="G100" s="23" t="n">
        <v>74.1839762611276</v>
      </c>
      <c r="H100" s="22" t="n">
        <v>5</v>
      </c>
      <c r="I100" s="23" t="n">
        <v>370.919881305638</v>
      </c>
      <c r="J100" s="22" t="s">
        <v>117</v>
      </c>
      <c r="K100" s="22" t="s">
        <v>117</v>
      </c>
      <c r="L100" s="22" t="n">
        <v>1</v>
      </c>
      <c r="M100" s="22" t="s">
        <v>117</v>
      </c>
      <c r="N100" s="22" t="s">
        <v>117</v>
      </c>
      <c r="O100" s="22" t="s">
        <v>117</v>
      </c>
      <c r="P100" s="22" t="n">
        <v>1</v>
      </c>
    </row>
    <row r="101" customFormat="false" ht="10.5" hidden="false" customHeight="true" outlineLevel="0" collapsed="false">
      <c r="A101" s="1" t="n">
        <v>72</v>
      </c>
      <c r="B101" s="1" t="s">
        <v>181</v>
      </c>
      <c r="C101" s="18" t="s">
        <v>182</v>
      </c>
      <c r="D101" s="22" t="n">
        <v>60</v>
      </c>
      <c r="E101" s="23" t="n">
        <v>197.407383036126</v>
      </c>
      <c r="F101" s="22" t="n">
        <v>39</v>
      </c>
      <c r="G101" s="23" t="n">
        <v>128.314798973482</v>
      </c>
      <c r="H101" s="22" t="n">
        <v>32</v>
      </c>
      <c r="I101" s="23" t="n">
        <v>105.283937619267</v>
      </c>
      <c r="J101" s="22" t="s">
        <v>117</v>
      </c>
      <c r="K101" s="22" t="s">
        <v>117</v>
      </c>
      <c r="L101" s="22" t="n">
        <v>16</v>
      </c>
      <c r="M101" s="22" t="n">
        <v>8</v>
      </c>
      <c r="N101" s="22" t="n">
        <v>11</v>
      </c>
      <c r="O101" s="22" t="n">
        <v>8</v>
      </c>
      <c r="P101" s="22" t="n">
        <v>28</v>
      </c>
    </row>
    <row r="102" s="29" customFormat="true" ht="18.75" hidden="false" customHeight="true" outlineLevel="0" collapsed="false">
      <c r="A102" s="25" t="n">
        <v>98</v>
      </c>
      <c r="B102" s="25" t="s">
        <v>183</v>
      </c>
      <c r="C102" s="26" t="s">
        <v>184</v>
      </c>
      <c r="D102" s="27"/>
      <c r="E102" s="28"/>
      <c r="F102" s="27"/>
      <c r="G102" s="28"/>
      <c r="H102" s="27"/>
      <c r="I102" s="28"/>
      <c r="J102" s="27"/>
      <c r="K102" s="27"/>
      <c r="L102" s="27"/>
      <c r="M102" s="27"/>
      <c r="N102" s="27"/>
      <c r="O102" s="27"/>
      <c r="P102" s="27"/>
    </row>
    <row r="103" customFormat="false" ht="18.75" hidden="false" customHeight="true" outlineLevel="0" collapsed="false">
      <c r="A103" s="1" t="n">
        <v>73</v>
      </c>
      <c r="B103" s="1" t="s">
        <v>185</v>
      </c>
      <c r="C103" s="18" t="s">
        <v>186</v>
      </c>
      <c r="D103" s="22" t="n">
        <v>26</v>
      </c>
      <c r="E103" s="23" t="n">
        <v>317.731883172431</v>
      </c>
      <c r="F103" s="22" t="n">
        <v>17</v>
      </c>
      <c r="G103" s="23" t="n">
        <v>207.747769766589</v>
      </c>
      <c r="H103" s="22" t="n">
        <v>13</v>
      </c>
      <c r="I103" s="23" t="n">
        <v>158.865941586215</v>
      </c>
      <c r="J103" s="22" t="n">
        <v>1</v>
      </c>
      <c r="K103" s="22" t="n">
        <v>73</v>
      </c>
      <c r="L103" s="22" t="n">
        <v>4</v>
      </c>
      <c r="M103" s="22" t="n">
        <v>3</v>
      </c>
      <c r="N103" s="22" t="n">
        <v>6</v>
      </c>
      <c r="O103" s="22" t="n">
        <v>2</v>
      </c>
      <c r="P103" s="22" t="n">
        <v>11</v>
      </c>
    </row>
    <row r="104" customFormat="false" ht="10.5" hidden="false" customHeight="true" outlineLevel="0" collapsed="false">
      <c r="A104" s="1" t="n">
        <v>74</v>
      </c>
      <c r="B104" s="1" t="s">
        <v>187</v>
      </c>
      <c r="C104" s="18" t="s">
        <v>188</v>
      </c>
      <c r="D104" s="22" t="n">
        <v>25</v>
      </c>
      <c r="E104" s="23" t="n">
        <v>179.985601151908</v>
      </c>
      <c r="F104" s="22" t="n">
        <v>15</v>
      </c>
      <c r="G104" s="23" t="n">
        <v>107.991360691145</v>
      </c>
      <c r="H104" s="22" t="n">
        <v>18</v>
      </c>
      <c r="I104" s="23" t="n">
        <v>129.589632829374</v>
      </c>
      <c r="J104" s="22" t="n">
        <v>2</v>
      </c>
      <c r="K104" s="22" t="n">
        <v>626</v>
      </c>
      <c r="L104" s="22" t="n">
        <v>9</v>
      </c>
      <c r="M104" s="22" t="n">
        <v>5</v>
      </c>
      <c r="N104" s="22" t="n">
        <v>60</v>
      </c>
      <c r="O104" s="22" t="n">
        <v>5</v>
      </c>
      <c r="P104" s="22" t="n">
        <v>270</v>
      </c>
    </row>
    <row r="105" customFormat="false" ht="10.5" hidden="false" customHeight="true" outlineLevel="0" collapsed="false">
      <c r="A105" s="1" t="n">
        <v>75</v>
      </c>
      <c r="B105" s="1" t="s">
        <v>189</v>
      </c>
      <c r="C105" s="18" t="s">
        <v>190</v>
      </c>
      <c r="D105" s="22" t="n">
        <v>72</v>
      </c>
      <c r="E105" s="23" t="n">
        <v>256.721101048278</v>
      </c>
      <c r="F105" s="22" t="n">
        <v>36</v>
      </c>
      <c r="G105" s="23" t="n">
        <v>128.360550524139</v>
      </c>
      <c r="H105" s="22" t="n">
        <v>30</v>
      </c>
      <c r="I105" s="23" t="n">
        <v>106.967125436782</v>
      </c>
      <c r="J105" s="22" t="s">
        <v>117</v>
      </c>
      <c r="K105" s="22" t="s">
        <v>117</v>
      </c>
      <c r="L105" s="22" t="n">
        <v>14</v>
      </c>
      <c r="M105" s="22" t="n">
        <v>8</v>
      </c>
      <c r="N105" s="22" t="n">
        <v>16</v>
      </c>
      <c r="O105" s="22" t="n">
        <v>10</v>
      </c>
      <c r="P105" s="22" t="n">
        <v>10</v>
      </c>
    </row>
    <row r="106" customFormat="false" ht="10.5" hidden="false" customHeight="true" outlineLevel="0" collapsed="false">
      <c r="A106" s="1" t="n">
        <v>76</v>
      </c>
      <c r="B106" s="1" t="s">
        <v>191</v>
      </c>
      <c r="C106" s="18" t="s">
        <v>192</v>
      </c>
      <c r="D106" s="22" t="n">
        <v>44</v>
      </c>
      <c r="E106" s="23" t="n">
        <v>237.427153032592</v>
      </c>
      <c r="F106" s="22" t="n">
        <v>20</v>
      </c>
      <c r="G106" s="23" t="n">
        <v>107.921433196633</v>
      </c>
      <c r="H106" s="22" t="n">
        <v>38</v>
      </c>
      <c r="I106" s="23" t="n">
        <v>205.050723073602</v>
      </c>
      <c r="J106" s="22" t="s">
        <v>117</v>
      </c>
      <c r="K106" s="22" t="s">
        <v>117</v>
      </c>
      <c r="L106" s="22" t="n">
        <v>11</v>
      </c>
      <c r="M106" s="22" t="n">
        <v>6</v>
      </c>
      <c r="N106" s="22" t="n">
        <v>8</v>
      </c>
      <c r="O106" s="22" t="n">
        <v>8</v>
      </c>
      <c r="P106" s="22" t="n">
        <v>7</v>
      </c>
    </row>
    <row r="107" customFormat="false" ht="10.5" hidden="false" customHeight="true" outlineLevel="0" collapsed="false">
      <c r="A107" s="1" t="n">
        <v>77</v>
      </c>
      <c r="B107" s="1" t="s">
        <v>193</v>
      </c>
      <c r="C107" s="18" t="s">
        <v>194</v>
      </c>
      <c r="D107" s="22" t="n">
        <v>24</v>
      </c>
      <c r="E107" s="23" t="n">
        <v>201.190376393663</v>
      </c>
      <c r="F107" s="22" t="n">
        <v>12</v>
      </c>
      <c r="G107" s="23" t="n">
        <v>100.595188196831</v>
      </c>
      <c r="H107" s="22" t="n">
        <v>26</v>
      </c>
      <c r="I107" s="23" t="n">
        <v>217.956241093134</v>
      </c>
      <c r="J107" s="22" t="s">
        <v>117</v>
      </c>
      <c r="K107" s="22" t="s">
        <v>117</v>
      </c>
      <c r="L107" s="22" t="n">
        <v>8</v>
      </c>
      <c r="M107" s="22" t="n">
        <v>3</v>
      </c>
      <c r="N107" s="22" t="n">
        <v>7</v>
      </c>
      <c r="O107" s="22" t="n">
        <v>3</v>
      </c>
      <c r="P107" s="22" t="n">
        <v>4</v>
      </c>
    </row>
    <row r="108" customFormat="false" ht="18.75" hidden="false" customHeight="true" outlineLevel="0" collapsed="false">
      <c r="A108" s="1" t="n">
        <v>78</v>
      </c>
      <c r="B108" s="1" t="s">
        <v>195</v>
      </c>
      <c r="C108" s="18" t="s">
        <v>196</v>
      </c>
      <c r="D108" s="22" t="n">
        <v>28</v>
      </c>
      <c r="E108" s="23" t="n">
        <v>220.24699126878</v>
      </c>
      <c r="F108" s="22" t="n">
        <v>13</v>
      </c>
      <c r="G108" s="23" t="n">
        <v>102.257531660505</v>
      </c>
      <c r="H108" s="22" t="n">
        <v>16</v>
      </c>
      <c r="I108" s="23" t="n">
        <v>125.85542358216</v>
      </c>
      <c r="J108" s="22" t="s">
        <v>117</v>
      </c>
      <c r="K108" s="22" t="s">
        <v>117</v>
      </c>
      <c r="L108" s="22" t="n">
        <v>7</v>
      </c>
      <c r="M108" s="22" t="n">
        <v>3</v>
      </c>
      <c r="N108" s="22" t="n">
        <v>4</v>
      </c>
      <c r="O108" s="22" t="n">
        <v>1</v>
      </c>
      <c r="P108" s="22" t="n">
        <v>6</v>
      </c>
    </row>
    <row r="109" customFormat="false" ht="10.5" hidden="false" customHeight="true" outlineLevel="0" collapsed="false">
      <c r="A109" s="1" t="n">
        <v>79</v>
      </c>
      <c r="B109" s="1" t="s">
        <v>197</v>
      </c>
      <c r="C109" s="18" t="s">
        <v>198</v>
      </c>
      <c r="D109" s="22" t="n">
        <v>70</v>
      </c>
      <c r="E109" s="23" t="n">
        <v>185.396085494081</v>
      </c>
      <c r="F109" s="22" t="n">
        <v>49</v>
      </c>
      <c r="G109" s="23" t="n">
        <v>129.777259845856</v>
      </c>
      <c r="H109" s="22" t="n">
        <v>60</v>
      </c>
      <c r="I109" s="23" t="n">
        <v>158.910930423498</v>
      </c>
      <c r="J109" s="22" t="n">
        <v>2</v>
      </c>
      <c r="K109" s="22" t="n">
        <v>190</v>
      </c>
      <c r="L109" s="22" t="n">
        <v>19</v>
      </c>
      <c r="M109" s="22" t="n">
        <v>15</v>
      </c>
      <c r="N109" s="22" t="n">
        <v>26</v>
      </c>
      <c r="O109" s="22" t="n">
        <v>18</v>
      </c>
      <c r="P109" s="22" t="n">
        <v>51</v>
      </c>
    </row>
    <row r="110" s="29" customFormat="true" ht="18.75" hidden="false" customHeight="true" outlineLevel="0" collapsed="false">
      <c r="A110" s="25" t="n">
        <v>99</v>
      </c>
      <c r="B110" s="25" t="s">
        <v>199</v>
      </c>
      <c r="C110" s="26" t="s">
        <v>200</v>
      </c>
      <c r="D110" s="27"/>
      <c r="E110" s="28"/>
      <c r="F110" s="27"/>
      <c r="G110" s="28"/>
      <c r="H110" s="27"/>
      <c r="I110" s="28"/>
      <c r="J110" s="27"/>
      <c r="K110" s="27"/>
      <c r="L110" s="27"/>
      <c r="M110" s="27"/>
      <c r="N110" s="27"/>
      <c r="O110" s="27"/>
      <c r="P110" s="27"/>
    </row>
    <row r="111" customFormat="false" ht="18.75" hidden="false" customHeight="true" outlineLevel="0" collapsed="false">
      <c r="A111" s="1" t="n">
        <v>80</v>
      </c>
      <c r="B111" s="1" t="s">
        <v>201</v>
      </c>
      <c r="C111" s="18" t="s">
        <v>202</v>
      </c>
      <c r="D111" s="22" t="n">
        <v>46</v>
      </c>
      <c r="E111" s="23" t="n">
        <v>226.222091078981</v>
      </c>
      <c r="F111" s="22" t="n">
        <v>10</v>
      </c>
      <c r="G111" s="23" t="n">
        <v>49.1787154519524</v>
      </c>
      <c r="H111" s="22" t="n">
        <v>21</v>
      </c>
      <c r="I111" s="23" t="n">
        <v>103.2753024491</v>
      </c>
      <c r="J111" s="22" t="n">
        <v>1</v>
      </c>
      <c r="K111" s="22" t="n">
        <v>80</v>
      </c>
      <c r="L111" s="22" t="n">
        <v>5</v>
      </c>
      <c r="M111" s="22" t="n">
        <v>6</v>
      </c>
      <c r="N111" s="22" t="n">
        <v>8</v>
      </c>
      <c r="O111" s="22" t="n">
        <v>9</v>
      </c>
      <c r="P111" s="22" t="n">
        <v>29</v>
      </c>
    </row>
    <row r="112" customFormat="false" ht="10.5" hidden="false" customHeight="true" outlineLevel="0" collapsed="false">
      <c r="A112" s="1" t="n">
        <v>81</v>
      </c>
      <c r="B112" s="1" t="s">
        <v>203</v>
      </c>
      <c r="C112" s="18" t="s">
        <v>204</v>
      </c>
      <c r="D112" s="22" t="n">
        <v>14</v>
      </c>
      <c r="E112" s="23" t="n">
        <v>334.128878281623</v>
      </c>
      <c r="F112" s="22" t="n">
        <v>4</v>
      </c>
      <c r="G112" s="23" t="n">
        <v>95.4653937947494</v>
      </c>
      <c r="H112" s="22" t="n">
        <v>4</v>
      </c>
      <c r="I112" s="23" t="n">
        <v>95.4653937947494</v>
      </c>
      <c r="J112" s="22" t="s">
        <v>117</v>
      </c>
      <c r="K112" s="22" t="s">
        <v>117</v>
      </c>
      <c r="L112" s="22" t="n">
        <v>1</v>
      </c>
      <c r="M112" s="22" t="n">
        <v>1</v>
      </c>
      <c r="N112" s="22" t="s">
        <v>117</v>
      </c>
      <c r="O112" s="22" t="n">
        <v>1</v>
      </c>
      <c r="P112" s="22" t="n">
        <v>1</v>
      </c>
    </row>
    <row r="113" customFormat="false" ht="10.5" hidden="false" customHeight="true" outlineLevel="0" collapsed="false">
      <c r="A113" s="1" t="n">
        <v>82</v>
      </c>
      <c r="B113" s="1" t="s">
        <v>205</v>
      </c>
      <c r="C113" s="18" t="s">
        <v>206</v>
      </c>
      <c r="D113" s="22" t="n">
        <v>24</v>
      </c>
      <c r="E113" s="23" t="n">
        <v>301.280441877981</v>
      </c>
      <c r="F113" s="22" t="n">
        <v>12</v>
      </c>
      <c r="G113" s="23" t="n">
        <v>150.640220938991</v>
      </c>
      <c r="H113" s="22" t="n">
        <v>8</v>
      </c>
      <c r="I113" s="23" t="n">
        <v>100.426813959327</v>
      </c>
      <c r="J113" s="22" t="n">
        <v>1</v>
      </c>
      <c r="K113" s="22" t="n">
        <v>273</v>
      </c>
      <c r="L113" s="22" t="n">
        <v>3</v>
      </c>
      <c r="M113" s="22" t="n">
        <v>1</v>
      </c>
      <c r="N113" s="22" t="n">
        <v>12</v>
      </c>
      <c r="O113" s="22" t="n">
        <v>1</v>
      </c>
      <c r="P113" s="22" t="n">
        <v>33</v>
      </c>
    </row>
    <row r="114" customFormat="false" ht="10.5" hidden="false" customHeight="true" outlineLevel="0" collapsed="false">
      <c r="A114" s="1" t="n">
        <v>83</v>
      </c>
      <c r="B114" s="1" t="s">
        <v>207</v>
      </c>
      <c r="C114" s="18" t="s">
        <v>208</v>
      </c>
      <c r="D114" s="22" t="n">
        <v>25</v>
      </c>
      <c r="E114" s="23" t="n">
        <v>181.976998107439</v>
      </c>
      <c r="F114" s="22" t="n">
        <v>11</v>
      </c>
      <c r="G114" s="23" t="n">
        <v>80.0698791672733</v>
      </c>
      <c r="H114" s="22" t="n">
        <v>13</v>
      </c>
      <c r="I114" s="23" t="n">
        <v>94.6280390158684</v>
      </c>
      <c r="J114" s="22" t="s">
        <v>117</v>
      </c>
      <c r="K114" s="22" t="s">
        <v>117</v>
      </c>
      <c r="L114" s="22" t="n">
        <v>4</v>
      </c>
      <c r="M114" s="22" t="n">
        <v>5</v>
      </c>
      <c r="N114" s="22" t="n">
        <v>5</v>
      </c>
      <c r="O114" s="22" t="n">
        <v>5</v>
      </c>
      <c r="P114" s="22" t="n">
        <v>6</v>
      </c>
    </row>
    <row r="115" customFormat="false" ht="10.5" hidden="false" customHeight="true" outlineLevel="0" collapsed="false">
      <c r="A115" s="1" t="n">
        <v>84</v>
      </c>
      <c r="B115" s="1" t="s">
        <v>209</v>
      </c>
      <c r="C115" s="18" t="s">
        <v>210</v>
      </c>
      <c r="D115" s="22" t="n">
        <v>33</v>
      </c>
      <c r="E115" s="23" t="n">
        <v>219.414893617021</v>
      </c>
      <c r="F115" s="22" t="n">
        <v>24</v>
      </c>
      <c r="G115" s="23" t="n">
        <v>159.574468085106</v>
      </c>
      <c r="H115" s="22" t="n">
        <v>17</v>
      </c>
      <c r="I115" s="23" t="n">
        <v>113.031914893617</v>
      </c>
      <c r="J115" s="22" t="n">
        <v>1</v>
      </c>
      <c r="K115" s="22" t="n">
        <v>89</v>
      </c>
      <c r="L115" s="22" t="n">
        <v>4</v>
      </c>
      <c r="M115" s="22" t="n">
        <v>4</v>
      </c>
      <c r="N115" s="22" t="n">
        <v>6</v>
      </c>
      <c r="O115" s="22" t="n">
        <v>4</v>
      </c>
      <c r="P115" s="22" t="n">
        <v>12</v>
      </c>
    </row>
    <row r="116" s="29" customFormat="true" ht="18.75" hidden="false" customHeight="true" outlineLevel="0" collapsed="false">
      <c r="A116" s="25" t="n">
        <v>100</v>
      </c>
      <c r="B116" s="25" t="s">
        <v>211</v>
      </c>
      <c r="C116" s="26" t="s">
        <v>212</v>
      </c>
      <c r="D116" s="27"/>
      <c r="E116" s="28"/>
      <c r="F116" s="27"/>
      <c r="G116" s="28"/>
      <c r="H116" s="27"/>
      <c r="I116" s="28"/>
      <c r="J116" s="27"/>
      <c r="K116" s="27"/>
      <c r="L116" s="27"/>
      <c r="M116" s="27"/>
      <c r="N116" s="27"/>
      <c r="O116" s="27"/>
      <c r="P116" s="27"/>
    </row>
    <row r="117" customFormat="false" ht="18.75" hidden="false" customHeight="true" outlineLevel="0" collapsed="false">
      <c r="A117" s="1" t="n">
        <v>85</v>
      </c>
      <c r="B117" s="1" t="s">
        <v>213</v>
      </c>
      <c r="C117" s="18" t="s">
        <v>214</v>
      </c>
      <c r="D117" s="22" t="n">
        <v>60</v>
      </c>
      <c r="E117" s="23" t="n">
        <v>171.413878810388</v>
      </c>
      <c r="F117" s="22" t="n">
        <v>44</v>
      </c>
      <c r="G117" s="23" t="n">
        <v>125.703511127618</v>
      </c>
      <c r="H117" s="22" t="n">
        <v>25</v>
      </c>
      <c r="I117" s="23" t="n">
        <v>71.4224495043282</v>
      </c>
      <c r="J117" s="22" t="s">
        <v>117</v>
      </c>
      <c r="K117" s="22" t="s">
        <v>117</v>
      </c>
      <c r="L117" s="22" t="n">
        <v>13</v>
      </c>
      <c r="M117" s="22" t="n">
        <v>15</v>
      </c>
      <c r="N117" s="22" t="n">
        <v>11</v>
      </c>
      <c r="O117" s="22" t="n">
        <v>16</v>
      </c>
      <c r="P117" s="22" t="n">
        <v>15</v>
      </c>
    </row>
    <row r="118" customFormat="false" ht="10.5" hidden="false" customHeight="true" outlineLevel="0" collapsed="false">
      <c r="A118" s="1" t="n">
        <v>86</v>
      </c>
      <c r="B118" s="1" t="s">
        <v>215</v>
      </c>
      <c r="C118" s="18" t="s">
        <v>216</v>
      </c>
      <c r="D118" s="22" t="n">
        <v>80</v>
      </c>
      <c r="E118" s="23" t="n">
        <v>169.008133516426</v>
      </c>
      <c r="F118" s="22" t="n">
        <v>40</v>
      </c>
      <c r="G118" s="23" t="n">
        <v>84.5040667582127</v>
      </c>
      <c r="H118" s="22" t="n">
        <v>31</v>
      </c>
      <c r="I118" s="23" t="n">
        <v>65.4906517376149</v>
      </c>
      <c r="J118" s="22" t="n">
        <v>3</v>
      </c>
      <c r="K118" s="22" t="n">
        <v>293</v>
      </c>
      <c r="L118" s="22" t="n">
        <v>20</v>
      </c>
      <c r="M118" s="22" t="n">
        <v>22</v>
      </c>
      <c r="N118" s="22" t="n">
        <v>45</v>
      </c>
      <c r="O118" s="22" t="n">
        <v>28</v>
      </c>
      <c r="P118" s="22" t="n">
        <v>105</v>
      </c>
    </row>
    <row r="119" customFormat="false" ht="10.5" hidden="false" customHeight="true" outlineLevel="0" collapsed="false">
      <c r="A119" s="1" t="n">
        <v>87</v>
      </c>
      <c r="B119" s="1" t="s">
        <v>217</v>
      </c>
      <c r="C119" s="18" t="s">
        <v>218</v>
      </c>
      <c r="D119" s="22" t="n">
        <v>50</v>
      </c>
      <c r="E119" s="23" t="n">
        <v>224.024373851875</v>
      </c>
      <c r="F119" s="22" t="n">
        <v>31</v>
      </c>
      <c r="G119" s="23" t="n">
        <v>138.895111788163</v>
      </c>
      <c r="H119" s="22" t="n">
        <v>27</v>
      </c>
      <c r="I119" s="23" t="n">
        <v>120.973161880013</v>
      </c>
      <c r="J119" s="22" t="s">
        <v>117</v>
      </c>
      <c r="K119" s="22" t="s">
        <v>117</v>
      </c>
      <c r="L119" s="22" t="n">
        <v>9</v>
      </c>
      <c r="M119" s="22" t="n">
        <v>7</v>
      </c>
      <c r="N119" s="22" t="n">
        <v>11</v>
      </c>
      <c r="O119" s="22" t="n">
        <v>8</v>
      </c>
      <c r="P119" s="22" t="n">
        <v>12</v>
      </c>
    </row>
    <row r="120" s="29" customFormat="true" ht="18.75" hidden="false" customHeight="true" outlineLevel="0" collapsed="false">
      <c r="A120" s="25" t="n">
        <v>101</v>
      </c>
      <c r="B120" s="25" t="s">
        <v>219</v>
      </c>
      <c r="C120" s="26" t="s">
        <v>220</v>
      </c>
      <c r="D120" s="27"/>
      <c r="E120" s="28"/>
      <c r="F120" s="27"/>
      <c r="G120" s="28"/>
      <c r="H120" s="27"/>
      <c r="I120" s="28"/>
      <c r="J120" s="27"/>
      <c r="K120" s="27"/>
      <c r="L120" s="27"/>
      <c r="M120" s="27"/>
      <c r="N120" s="27"/>
      <c r="O120" s="27"/>
      <c r="P120" s="27"/>
    </row>
    <row r="121" customFormat="false" ht="18.75" hidden="false" customHeight="true" outlineLevel="0" collapsed="false">
      <c r="A121" s="1" t="n">
        <v>88</v>
      </c>
      <c r="B121" s="1" t="s">
        <v>221</v>
      </c>
      <c r="C121" s="18" t="s">
        <v>222</v>
      </c>
      <c r="D121" s="22" t="n">
        <v>63</v>
      </c>
      <c r="E121" s="23" t="n">
        <v>248.080330773774</v>
      </c>
      <c r="F121" s="22" t="n">
        <v>26</v>
      </c>
      <c r="G121" s="23" t="n">
        <v>102.382358732034</v>
      </c>
      <c r="H121" s="22" t="n">
        <v>34</v>
      </c>
      <c r="I121" s="23" t="n">
        <v>133.884622957275</v>
      </c>
      <c r="J121" s="22" t="n">
        <v>1</v>
      </c>
      <c r="K121" s="22" t="n">
        <v>310</v>
      </c>
      <c r="L121" s="22" t="n">
        <v>8</v>
      </c>
      <c r="M121" s="22" t="n">
        <v>13</v>
      </c>
      <c r="N121" s="22" t="n">
        <v>55</v>
      </c>
      <c r="O121" s="22" t="n">
        <v>16</v>
      </c>
      <c r="P121" s="22" t="n">
        <v>234</v>
      </c>
    </row>
    <row r="122" customFormat="false" ht="10.5" hidden="false" customHeight="true" outlineLevel="0" collapsed="false">
      <c r="A122" s="1" t="n">
        <v>89</v>
      </c>
      <c r="B122" s="1" t="s">
        <v>223</v>
      </c>
      <c r="C122" s="18" t="s">
        <v>224</v>
      </c>
      <c r="D122" s="22" t="n">
        <v>60</v>
      </c>
      <c r="E122" s="23" t="n">
        <v>176.216628975888</v>
      </c>
      <c r="F122" s="22" t="n">
        <v>30</v>
      </c>
      <c r="G122" s="23" t="n">
        <v>88.1083144879438</v>
      </c>
      <c r="H122" s="22" t="n">
        <v>26</v>
      </c>
      <c r="I122" s="23" t="n">
        <v>76.3605392228847</v>
      </c>
      <c r="J122" s="22" t="n">
        <v>1</v>
      </c>
      <c r="K122" s="22" t="n">
        <v>131</v>
      </c>
      <c r="L122" s="22" t="n">
        <v>16</v>
      </c>
      <c r="M122" s="22" t="n">
        <v>16</v>
      </c>
      <c r="N122" s="22" t="n">
        <v>20</v>
      </c>
      <c r="O122" s="22" t="n">
        <v>19</v>
      </c>
      <c r="P122" s="22" t="n">
        <v>35</v>
      </c>
    </row>
    <row r="123" customFormat="false" ht="10.5" hidden="false" customHeight="true" outlineLevel="0" collapsed="false">
      <c r="A123" s="1" t="n">
        <v>90</v>
      </c>
      <c r="B123" s="1" t="s">
        <v>225</v>
      </c>
      <c r="C123" s="18" t="s">
        <v>226</v>
      </c>
      <c r="D123" s="22" t="n">
        <v>76</v>
      </c>
      <c r="E123" s="23" t="n">
        <v>160.618805080626</v>
      </c>
      <c r="F123" s="22" t="n">
        <v>58</v>
      </c>
      <c r="G123" s="23" t="n">
        <v>122.577509140478</v>
      </c>
      <c r="H123" s="22" t="n">
        <v>38</v>
      </c>
      <c r="I123" s="23" t="n">
        <v>80.3094025403132</v>
      </c>
      <c r="J123" s="22" t="n">
        <v>2</v>
      </c>
      <c r="K123" s="22" t="n">
        <v>305</v>
      </c>
      <c r="L123" s="22" t="n">
        <v>14</v>
      </c>
      <c r="M123" s="22" t="n">
        <v>13</v>
      </c>
      <c r="N123" s="22" t="n">
        <v>38</v>
      </c>
      <c r="O123" s="22" t="n">
        <v>18</v>
      </c>
      <c r="P123" s="22" t="n">
        <v>97</v>
      </c>
    </row>
    <row r="124" customFormat="false" ht="10.5" hidden="false" customHeight="true" outlineLevel="0" collapsed="false">
      <c r="A124" s="1" t="n">
        <v>91</v>
      </c>
      <c r="B124" s="1" t="s">
        <v>227</v>
      </c>
      <c r="C124" s="18" t="s">
        <v>228</v>
      </c>
      <c r="D124" s="22" t="n">
        <v>63</v>
      </c>
      <c r="E124" s="23" t="n">
        <v>213.248485258775</v>
      </c>
      <c r="F124" s="22" t="n">
        <v>30</v>
      </c>
      <c r="G124" s="23" t="n">
        <v>101.546897742274</v>
      </c>
      <c r="H124" s="22" t="n">
        <v>24</v>
      </c>
      <c r="I124" s="23" t="n">
        <v>81.2375181938192</v>
      </c>
      <c r="J124" s="22" t="n">
        <v>3</v>
      </c>
      <c r="K124" s="22" t="n">
        <v>473</v>
      </c>
      <c r="L124" s="22" t="n">
        <v>9</v>
      </c>
      <c r="M124" s="22" t="n">
        <v>8</v>
      </c>
      <c r="N124" s="22" t="n">
        <v>23</v>
      </c>
      <c r="O124" s="22" t="n">
        <v>5</v>
      </c>
      <c r="P124" s="22" t="n">
        <v>63</v>
      </c>
    </row>
    <row r="125" customFormat="false" ht="10.5" hidden="false" customHeight="true" outlineLevel="0" collapsed="false">
      <c r="A125" s="1" t="n">
        <v>92</v>
      </c>
      <c r="B125" s="1" t="s">
        <v>229</v>
      </c>
      <c r="C125" s="30" t="s">
        <v>230</v>
      </c>
      <c r="D125" s="31" t="n">
        <v>71</v>
      </c>
      <c r="E125" s="32" t="n">
        <v>189.849724584202</v>
      </c>
      <c r="F125" s="31" t="n">
        <v>41</v>
      </c>
      <c r="G125" s="32" t="n">
        <v>109.63153109792</v>
      </c>
      <c r="H125" s="31" t="n">
        <v>54</v>
      </c>
      <c r="I125" s="32" t="n">
        <v>144.392748275309</v>
      </c>
      <c r="J125" s="31" t="n">
        <v>2</v>
      </c>
      <c r="K125" s="31" t="n">
        <v>107</v>
      </c>
      <c r="L125" s="31" t="n">
        <v>14</v>
      </c>
      <c r="M125" s="31" t="n">
        <v>14</v>
      </c>
      <c r="N125" s="31" t="n">
        <v>23</v>
      </c>
      <c r="O125" s="31" t="n">
        <v>16</v>
      </c>
      <c r="P125" s="31" t="n">
        <v>51</v>
      </c>
    </row>
    <row r="126" customFormat="false" ht="10.5" hidden="false" customHeight="true" outlineLevel="0" collapsed="false">
      <c r="C126" s="37" t="s">
        <v>231</v>
      </c>
    </row>
    <row r="127" customFormat="false" ht="10.5" hidden="false" customHeight="true" outlineLevel="0" collapsed="false">
      <c r="C127" s="37" t="s">
        <v>232</v>
      </c>
    </row>
    <row r="128" customFormat="false" ht="10.5" hidden="false" customHeight="true" outlineLevel="0" collapsed="false">
      <c r="C128" s="33" t="s">
        <v>233</v>
      </c>
    </row>
  </sheetData>
  <mergeCells count="14">
    <mergeCell ref="C1:P1"/>
    <mergeCell ref="D3:I3"/>
    <mergeCell ref="J3:P3"/>
    <mergeCell ref="D4:E4"/>
    <mergeCell ref="F4:G4"/>
    <mergeCell ref="H4:I4"/>
    <mergeCell ref="J4:K4"/>
    <mergeCell ref="C71:P71"/>
    <mergeCell ref="D73:I73"/>
    <mergeCell ref="J73:P73"/>
    <mergeCell ref="D74:E74"/>
    <mergeCell ref="F74:G74"/>
    <mergeCell ref="H74:I74"/>
    <mergeCell ref="J74:K74"/>
  </mergeCells>
  <printOptions headings="false" gridLines="false" gridLinesSet="true" horizontalCentered="false" verticalCentered="false"/>
  <pageMargins left="0.590277777777778" right="0.7875" top="0.590277777777778" bottom="0.39375" header="0.511811023622047" footer="0.315277777777778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4:20:14Z</dcterms:created>
  <dc:creator>a</dc:creator>
  <dc:description/>
  <dc:language>en-US</dc:language>
  <cp:lastModifiedBy>統計協会D－１</cp:lastModifiedBy>
  <cp:lastPrinted>2003-03-11T02:33:42Z</cp:lastPrinted>
  <dcterms:modified xsi:type="dcterms:W3CDTF">2003-03-31T05:00:12Z</dcterms:modified>
  <cp:revision>0</cp:revision>
  <dc:subject/>
  <dc:title/>
</cp:coreProperties>
</file>