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決算(2)" sheetId="1" state="visible" r:id="rId2"/>
  </sheets>
  <externalReferences>
    <externalReference r:id="rId3"/>
  </externalReferences>
  <definedNames>
    <definedName function="false" hidden="false" name="_Key1" vbProcedure="false">'[1]'!$B$170:$B$261</definedName>
    <definedName function="false" hidden="false" name="_Order1" vbProcedure="false">255</definedName>
    <definedName function="false" hidden="false" name="_Sort" vbProcedure="false">'[1]'!$A$169:$C$261</definedName>
    <definedName function="false" hidden="false" name="入力表２" vbProcedure="false">'[1]'!$B$4:$CW$1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201">
  <si>
    <t xml:space="preserve">２５　普通会計決算、財政力指数 （２）</t>
  </si>
  <si>
    <t xml:space="preserve">　　　　</t>
  </si>
  <si>
    <t xml:space="preserve">歳　　　　　　　　　　入</t>
  </si>
  <si>
    <t xml:space="preserve">歳　　　　　　　　　　出</t>
  </si>
  <si>
    <t xml:space="preserve">歳入歳出　　　　　差引</t>
  </si>
  <si>
    <t xml:space="preserve">実質収支</t>
  </si>
  <si>
    <t xml:space="preserve">実質単年度　　　　収入</t>
  </si>
  <si>
    <t xml:space="preserve">財政力指数</t>
  </si>
  <si>
    <t xml:space="preserve">市 町 村</t>
  </si>
  <si>
    <t xml:space="preserve">総額</t>
  </si>
  <si>
    <r>
      <rPr>
        <sz val="8"/>
        <rFont val="ＭＳ Ｐゴシック"/>
        <family val="3"/>
        <charset val="128"/>
      </rPr>
      <t xml:space="preserve">#</t>
    </r>
    <r>
      <rPr>
        <sz val="8"/>
        <rFont val="Noto Sans"/>
        <family val="2"/>
      </rPr>
      <t xml:space="preserve">地方税</t>
    </r>
  </si>
  <si>
    <r>
      <rPr>
        <sz val="8"/>
        <rFont val="ＭＳ Ｐゴシック"/>
        <family val="3"/>
        <charset val="128"/>
      </rPr>
      <t xml:space="preserve">#</t>
    </r>
    <r>
      <rPr>
        <sz val="8"/>
        <rFont val="Noto Sans"/>
        <family val="2"/>
      </rPr>
      <t xml:space="preserve">地方交付税</t>
    </r>
  </si>
  <si>
    <r>
      <rPr>
        <sz val="8"/>
        <rFont val="ＭＳ Ｐゴシック"/>
        <family val="3"/>
        <charset val="128"/>
      </rPr>
      <t xml:space="preserve">#</t>
    </r>
    <r>
      <rPr>
        <sz val="8"/>
        <rFont val="Noto Sans"/>
        <family val="2"/>
      </rPr>
      <t xml:space="preserve">国庫支出金</t>
    </r>
  </si>
  <si>
    <r>
      <rPr>
        <sz val="8"/>
        <rFont val="ＭＳ Ｐゴシック"/>
        <family val="3"/>
        <charset val="128"/>
      </rPr>
      <t xml:space="preserve">#</t>
    </r>
    <r>
      <rPr>
        <sz val="8"/>
        <rFont val="Noto Sans"/>
        <family val="2"/>
      </rPr>
      <t xml:space="preserve">地方債</t>
    </r>
  </si>
  <si>
    <r>
      <rPr>
        <sz val="8"/>
        <rFont val="ＭＳ Ｐゴシック"/>
        <family val="3"/>
        <charset val="128"/>
      </rPr>
      <t xml:space="preserve">#</t>
    </r>
    <r>
      <rPr>
        <sz val="8"/>
        <rFont val="Noto Sans"/>
        <family val="2"/>
      </rPr>
      <t xml:space="preserve">人件費</t>
    </r>
  </si>
  <si>
    <r>
      <rPr>
        <sz val="8"/>
        <rFont val="ＭＳ Ｐゴシック"/>
        <family val="3"/>
        <charset val="128"/>
      </rPr>
      <t xml:space="preserve">#</t>
    </r>
    <r>
      <rPr>
        <sz val="8"/>
        <rFont val="Noto Sans"/>
        <family val="2"/>
      </rPr>
      <t xml:space="preserve">扶助費</t>
    </r>
  </si>
  <si>
    <r>
      <rPr>
        <sz val="8"/>
        <rFont val="ＭＳ Ｐゴシック"/>
        <family val="3"/>
        <charset val="128"/>
      </rPr>
      <t xml:space="preserve">#</t>
    </r>
    <r>
      <rPr>
        <sz val="8"/>
        <rFont val="Noto Sans"/>
        <family val="2"/>
      </rPr>
      <t xml:space="preserve">公債費</t>
    </r>
  </si>
  <si>
    <r>
      <rPr>
        <sz val="8"/>
        <rFont val="ＭＳ Ｐゴシック"/>
        <family val="3"/>
        <charset val="128"/>
      </rPr>
      <t xml:space="preserve">#</t>
    </r>
    <r>
      <rPr>
        <sz val="8"/>
        <rFont val="Noto Sans"/>
        <family val="2"/>
      </rPr>
      <t xml:space="preserve">物件費</t>
    </r>
  </si>
  <si>
    <r>
      <rPr>
        <sz val="8"/>
        <rFont val="ＭＳ Ｐゴシック"/>
        <family val="3"/>
        <charset val="128"/>
      </rPr>
      <t xml:space="preserve">#</t>
    </r>
    <r>
      <rPr>
        <sz val="8"/>
        <rFont val="Noto Sans"/>
        <family val="2"/>
      </rPr>
      <t xml:space="preserve">維持補修費</t>
    </r>
  </si>
  <si>
    <r>
      <rPr>
        <sz val="8"/>
        <rFont val="ＭＳ Ｐゴシック"/>
        <family val="3"/>
        <charset val="128"/>
      </rPr>
      <t xml:space="preserve">#</t>
    </r>
    <r>
      <rPr>
        <sz val="8"/>
        <rFont val="Noto Sans"/>
        <family val="2"/>
      </rPr>
      <t xml:space="preserve">補助費等</t>
    </r>
  </si>
  <si>
    <r>
      <rPr>
        <sz val="8"/>
        <rFont val="ＭＳ Ｐゴシック"/>
        <family val="3"/>
        <charset val="128"/>
      </rPr>
      <t xml:space="preserve">#</t>
    </r>
    <r>
      <rPr>
        <sz val="8"/>
        <rFont val="Noto Sans"/>
        <family val="2"/>
      </rPr>
      <t xml:space="preserve">普通建設</t>
    </r>
  </si>
  <si>
    <t xml:space="preserve">事業費</t>
  </si>
  <si>
    <t xml:space="preserve">千円</t>
  </si>
  <si>
    <t xml:space="preserve">市町村計</t>
  </si>
  <si>
    <t xml:space="preserve">市計</t>
  </si>
  <si>
    <t xml:space="preserve">町村計</t>
  </si>
  <si>
    <t xml:space="preserve">さいたま市</t>
  </si>
  <si>
    <t xml:space="preserve">川越市</t>
  </si>
  <si>
    <t xml:space="preserve">001</t>
  </si>
  <si>
    <t xml:space="preserve">熊谷市</t>
  </si>
  <si>
    <t xml:space="preserve">002</t>
  </si>
  <si>
    <t xml:space="preserve">川口市</t>
  </si>
  <si>
    <t xml:space="preserve">003</t>
  </si>
  <si>
    <t xml:space="preserve">行田市</t>
  </si>
  <si>
    <t xml:space="preserve">006</t>
  </si>
  <si>
    <t xml:space="preserve">秩父市</t>
  </si>
  <si>
    <t xml:space="preserve">007</t>
  </si>
  <si>
    <t xml:space="preserve">所沢市</t>
  </si>
  <si>
    <t xml:space="preserve">008</t>
  </si>
  <si>
    <t xml:space="preserve">飯能市</t>
  </si>
  <si>
    <t xml:space="preserve">009</t>
  </si>
  <si>
    <t xml:space="preserve">加須市</t>
  </si>
  <si>
    <t xml:space="preserve">010</t>
  </si>
  <si>
    <t xml:space="preserve">本庄市</t>
  </si>
  <si>
    <t xml:space="preserve">011</t>
  </si>
  <si>
    <t xml:space="preserve">012</t>
  </si>
  <si>
    <t xml:space="preserve">東松山市</t>
  </si>
  <si>
    <t xml:space="preserve">013</t>
  </si>
  <si>
    <t xml:space="preserve">春日部市</t>
  </si>
  <si>
    <t xml:space="preserve">014</t>
  </si>
  <si>
    <t xml:space="preserve">狭山市</t>
  </si>
  <si>
    <t xml:space="preserve">015</t>
  </si>
  <si>
    <t xml:space="preserve">羽生市</t>
  </si>
  <si>
    <t xml:space="preserve">016</t>
  </si>
  <si>
    <t xml:space="preserve">鴻巣市</t>
  </si>
  <si>
    <t xml:space="preserve">017</t>
  </si>
  <si>
    <t xml:space="preserve">018</t>
  </si>
  <si>
    <t xml:space="preserve">深谷市</t>
  </si>
  <si>
    <t xml:space="preserve">019</t>
  </si>
  <si>
    <t xml:space="preserve">上尾市</t>
  </si>
  <si>
    <t xml:space="preserve">021</t>
  </si>
  <si>
    <t xml:space="preserve">草加市</t>
  </si>
  <si>
    <t xml:space="preserve">022</t>
  </si>
  <si>
    <t xml:space="preserve">越谷市</t>
  </si>
  <si>
    <t xml:space="preserve">023</t>
  </si>
  <si>
    <t xml:space="preserve">蕨市</t>
  </si>
  <si>
    <t xml:space="preserve">024</t>
  </si>
  <si>
    <t xml:space="preserve">025</t>
  </si>
  <si>
    <t xml:space="preserve">戸田市</t>
  </si>
  <si>
    <t xml:space="preserve">026</t>
  </si>
  <si>
    <t xml:space="preserve">入間市</t>
  </si>
  <si>
    <t xml:space="preserve">027</t>
  </si>
  <si>
    <t xml:space="preserve">鳩ヶ谷市</t>
  </si>
  <si>
    <t xml:space="preserve">028</t>
  </si>
  <si>
    <t xml:space="preserve">朝霞市</t>
  </si>
  <si>
    <t xml:space="preserve">029</t>
  </si>
  <si>
    <t xml:space="preserve">志木市</t>
  </si>
  <si>
    <t xml:space="preserve">030</t>
  </si>
  <si>
    <t xml:space="preserve">031</t>
  </si>
  <si>
    <t xml:space="preserve">和光市</t>
  </si>
  <si>
    <t xml:space="preserve">032</t>
  </si>
  <si>
    <t xml:space="preserve">新座市</t>
  </si>
  <si>
    <t xml:space="preserve">033</t>
  </si>
  <si>
    <t xml:space="preserve">桶川市</t>
  </si>
  <si>
    <t xml:space="preserve">034</t>
  </si>
  <si>
    <t xml:space="preserve">久喜市</t>
  </si>
  <si>
    <t xml:space="preserve">035</t>
  </si>
  <si>
    <t xml:space="preserve">北本市</t>
  </si>
  <si>
    <t xml:space="preserve">036</t>
  </si>
  <si>
    <t xml:space="preserve">037</t>
  </si>
  <si>
    <t xml:space="preserve">八潮市</t>
  </si>
  <si>
    <t xml:space="preserve">038</t>
  </si>
  <si>
    <t xml:space="preserve">富士見市</t>
  </si>
  <si>
    <t xml:space="preserve">039</t>
  </si>
  <si>
    <t xml:space="preserve">三郷市</t>
  </si>
  <si>
    <t xml:space="preserve">041</t>
  </si>
  <si>
    <t xml:space="preserve">蓮田市</t>
  </si>
  <si>
    <t xml:space="preserve">043</t>
  </si>
  <si>
    <t xml:space="preserve">坂戸市</t>
  </si>
  <si>
    <t xml:space="preserve">100</t>
  </si>
  <si>
    <t xml:space="preserve">幸手市</t>
  </si>
  <si>
    <t xml:space="preserve">101</t>
  </si>
  <si>
    <t xml:space="preserve">鶴ヶ島市</t>
  </si>
  <si>
    <t xml:space="preserve">102</t>
  </si>
  <si>
    <t xml:space="preserve">日高市</t>
  </si>
  <si>
    <t xml:space="preserve">110</t>
  </si>
  <si>
    <t xml:space="preserve">吉川市</t>
  </si>
  <si>
    <t xml:space="preserve">ふじみ野市</t>
  </si>
  <si>
    <r>
      <rPr>
        <sz val="8"/>
        <rFont val="Noto Sans"/>
        <family val="2"/>
      </rPr>
      <t xml:space="preserve">資料：県市町村課（平成</t>
    </r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年度）</t>
    </r>
  </si>
  <si>
    <r>
      <rPr>
        <sz val="8"/>
        <rFont val="Noto Sans"/>
        <family val="2"/>
      </rPr>
      <t xml:space="preserve">注</t>
    </r>
    <r>
      <rPr>
        <sz val="8"/>
        <rFont val="ＭＳ Ｐゴシック"/>
        <family val="3"/>
        <charset val="128"/>
      </rPr>
      <t xml:space="preserve">)1</t>
    </r>
    <r>
      <rPr>
        <sz val="8"/>
        <rFont val="Noto Sans"/>
        <family val="2"/>
      </rPr>
      <t xml:space="preserve">　財政力指数とは、基準財政収入額</t>
    </r>
    <r>
      <rPr>
        <sz val="8"/>
        <rFont val="ＭＳ Ｐゴシック"/>
        <family val="3"/>
        <charset val="128"/>
      </rPr>
      <t xml:space="preserve">÷</t>
    </r>
    <r>
      <rPr>
        <sz val="8"/>
        <rFont val="Noto Sans"/>
        <family val="2"/>
      </rPr>
      <t xml:space="preserve">基準財政需要額という算出式から得た数値の過去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か年度（平成</t>
    </r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年度は平成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年度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の平均。</t>
    </r>
  </si>
  <si>
    <t xml:space="preserve">　　 県計、市計、町村計には単純平均値を掲載した。</t>
  </si>
  <si>
    <r>
      <rPr>
        <sz val="8"/>
        <rFont val="ＭＳ Ｐゴシック"/>
        <family val="3"/>
        <charset val="128"/>
      </rPr>
      <t xml:space="preserve">    2</t>
    </r>
    <r>
      <rPr>
        <sz val="8"/>
        <rFont val="Noto Sans"/>
        <family val="2"/>
      </rPr>
      <t xml:space="preserve">　平成</t>
    </r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年度中に合併した市町村については、旧市町村分を新市町に含む。</t>
    </r>
  </si>
  <si>
    <t xml:space="preserve">２５　普通会計決算、財政力指数 （２） （続き）　</t>
  </si>
  <si>
    <t xml:space="preserve">120</t>
  </si>
  <si>
    <t xml:space="preserve">北足立郡</t>
  </si>
  <si>
    <t xml:space="preserve">121</t>
  </si>
  <si>
    <t xml:space="preserve">伊奈町</t>
  </si>
  <si>
    <t xml:space="preserve">122</t>
  </si>
  <si>
    <t xml:space="preserve">123</t>
  </si>
  <si>
    <t xml:space="preserve">入間郡</t>
  </si>
  <si>
    <t xml:space="preserve">124</t>
  </si>
  <si>
    <t xml:space="preserve">三芳町</t>
  </si>
  <si>
    <t xml:space="preserve">125</t>
  </si>
  <si>
    <t xml:space="preserve">毛呂山町</t>
  </si>
  <si>
    <t xml:space="preserve">126</t>
  </si>
  <si>
    <t xml:space="preserve">越生町</t>
  </si>
  <si>
    <t xml:space="preserve">127</t>
  </si>
  <si>
    <t xml:space="preserve">128</t>
  </si>
  <si>
    <t xml:space="preserve">比企郡</t>
  </si>
  <si>
    <t xml:space="preserve">130</t>
  </si>
  <si>
    <t xml:space="preserve">滑川町</t>
  </si>
  <si>
    <t xml:space="preserve">131</t>
  </si>
  <si>
    <t xml:space="preserve">嵐山町</t>
  </si>
  <si>
    <t xml:space="preserve">132</t>
  </si>
  <si>
    <t xml:space="preserve">小川町</t>
  </si>
  <si>
    <t xml:space="preserve">133</t>
  </si>
  <si>
    <t xml:space="preserve">川島町</t>
  </si>
  <si>
    <t xml:space="preserve">134</t>
  </si>
  <si>
    <t xml:space="preserve">吉見町</t>
  </si>
  <si>
    <t xml:space="preserve">136</t>
  </si>
  <si>
    <t xml:space="preserve">鳩山町</t>
  </si>
  <si>
    <t xml:space="preserve">137</t>
  </si>
  <si>
    <t xml:space="preserve">ときがわ町</t>
  </si>
  <si>
    <t xml:space="preserve">138</t>
  </si>
  <si>
    <t xml:space="preserve">139</t>
  </si>
  <si>
    <t xml:space="preserve">秩父郡</t>
  </si>
  <si>
    <t xml:space="preserve">140</t>
  </si>
  <si>
    <t xml:space="preserve">横瀬町</t>
  </si>
  <si>
    <t xml:space="preserve">141</t>
  </si>
  <si>
    <t xml:space="preserve">皆野町</t>
  </si>
  <si>
    <t xml:space="preserve">142</t>
  </si>
  <si>
    <t xml:space="preserve">長瀞町</t>
  </si>
  <si>
    <t xml:space="preserve">143</t>
  </si>
  <si>
    <t xml:space="preserve">小鹿野町</t>
  </si>
  <si>
    <t xml:space="preserve">144</t>
  </si>
  <si>
    <t xml:space="preserve">東秩父村</t>
  </si>
  <si>
    <t xml:space="preserve">145</t>
  </si>
  <si>
    <t xml:space="preserve">150</t>
  </si>
  <si>
    <t xml:space="preserve">児玉郡</t>
  </si>
  <si>
    <t xml:space="preserve">151</t>
  </si>
  <si>
    <t xml:space="preserve">美里町</t>
  </si>
  <si>
    <t xml:space="preserve">152</t>
  </si>
  <si>
    <t xml:space="preserve">神川町</t>
  </si>
  <si>
    <t xml:space="preserve">153</t>
  </si>
  <si>
    <t xml:space="preserve">上里町</t>
  </si>
  <si>
    <t xml:space="preserve">154</t>
  </si>
  <si>
    <t xml:space="preserve">155</t>
  </si>
  <si>
    <t xml:space="preserve">大里郡</t>
  </si>
  <si>
    <t xml:space="preserve">156</t>
  </si>
  <si>
    <t xml:space="preserve">江南町</t>
  </si>
  <si>
    <t xml:space="preserve">157</t>
  </si>
  <si>
    <t xml:space="preserve">寄居町</t>
  </si>
  <si>
    <t xml:space="preserve">160</t>
  </si>
  <si>
    <t xml:space="preserve">161</t>
  </si>
  <si>
    <t xml:space="preserve">北埼玉郡</t>
  </si>
  <si>
    <t xml:space="preserve">162</t>
  </si>
  <si>
    <t xml:space="preserve">騎西町</t>
  </si>
  <si>
    <t xml:space="preserve">163</t>
  </si>
  <si>
    <t xml:space="preserve">北川辺町</t>
  </si>
  <si>
    <t xml:space="preserve">164</t>
  </si>
  <si>
    <t xml:space="preserve">大利根町</t>
  </si>
  <si>
    <t xml:space="preserve">165</t>
  </si>
  <si>
    <t xml:space="preserve">170</t>
  </si>
  <si>
    <t xml:space="preserve">南埼玉郡</t>
  </si>
  <si>
    <t xml:space="preserve">171</t>
  </si>
  <si>
    <t xml:space="preserve">宮代町</t>
  </si>
  <si>
    <t xml:space="preserve">172</t>
  </si>
  <si>
    <t xml:space="preserve">白岡町</t>
  </si>
  <si>
    <t xml:space="preserve">173</t>
  </si>
  <si>
    <t xml:space="preserve">菖蒲町</t>
  </si>
  <si>
    <t xml:space="preserve">180</t>
  </si>
  <si>
    <t xml:space="preserve">181</t>
  </si>
  <si>
    <t xml:space="preserve">北葛飾郡</t>
  </si>
  <si>
    <t xml:space="preserve">182</t>
  </si>
  <si>
    <t xml:space="preserve">栗橋町</t>
  </si>
  <si>
    <t xml:space="preserve">183</t>
  </si>
  <si>
    <t xml:space="preserve">鷲宮町</t>
  </si>
  <si>
    <t xml:space="preserve">184</t>
  </si>
  <si>
    <t xml:space="preserve">杉戸町</t>
  </si>
  <si>
    <t xml:space="preserve">185</t>
  </si>
  <si>
    <t xml:space="preserve">松伏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\ ###\ ###\ ##0;[RED]\-#\ ##0"/>
    <numFmt numFmtId="166" formatCode="#\ ###\ ###\ ##0;\△#\ ##0"/>
    <numFmt numFmtId="167" formatCode="###\ ###\ ###\ ##0;\△###\ ###\ ###\ ##0"/>
    <numFmt numFmtId="168" formatCode="###\ ###\ ##0"/>
    <numFmt numFmtId="169" formatCode="0.000_);[RED]\(0.000\)"/>
    <numFmt numFmtId="170" formatCode="0.000"/>
    <numFmt numFmtId="171" formatCode="#\ ###\ ###\ ##0;\△#\ ###\ ###\ ##0"/>
  </numFmts>
  <fonts count="14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8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sz val="8"/>
      <color rgb="FF000000"/>
      <name val="ＭＳ Ｐゴシック"/>
      <family val="3"/>
      <charset val="128"/>
    </font>
    <font>
      <b val="tru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0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0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0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ペース有" xfId="20"/>
    <cellStyle name="スペース有１" xfId="21"/>
    <cellStyle name="未定義" xfId="22"/>
    <cellStyle name="標準_17後半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WINDOWS/&#65411;&#65438;&#65405;&#65400;&#65412;&#65391;&#65420;&#65439;/DATA/&#24066;&#30010;&#26449;&#21218;&#27010;&#35201;H12/h12%20&#24066;&#30010;&#26449;&#21218;&#27010;&#35201;/H12_&#24066;&#30010;&#26449;&#21218;_&#35330;&#2749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農業所得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75" workbookViewId="0">
      <selection pane="topLeft" activeCell="C1" activeCellId="0" sqref="C1:K1"/>
    </sheetView>
  </sheetViews>
  <sheetFormatPr defaultColWidth="13.4921875" defaultRowHeight="10.5" zeroHeight="false" outlineLevelRow="0" outlineLevelCol="0"/>
  <cols>
    <col collapsed="false" customWidth="true" hidden="true" outlineLevel="0" max="2" min="1" style="1" width="4.12"/>
    <col collapsed="false" customWidth="true" hidden="false" outlineLevel="0" max="3" min="3" style="2" width="8.62"/>
    <col collapsed="false" customWidth="true" hidden="false" outlineLevel="0" max="4" min="4" style="3" width="10.62"/>
    <col collapsed="false" customWidth="true" hidden="false" outlineLevel="0" max="8" min="5" style="3" width="9.49"/>
    <col collapsed="false" customWidth="true" hidden="false" outlineLevel="0" max="9" min="9" style="3" width="10.12"/>
    <col collapsed="false" customWidth="true" hidden="false" outlineLevel="0" max="20" min="10" style="3" width="9.62"/>
    <col collapsed="false" customWidth="false" hidden="false" outlineLevel="0" max="257" min="21" style="3" width="13.49"/>
  </cols>
  <sheetData>
    <row r="1" s="6" customFormat="true" ht="15" hidden="false" customHeight="tru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 t="s">
        <v>0</v>
      </c>
      <c r="M1" s="5"/>
      <c r="N1" s="5"/>
      <c r="O1" s="5"/>
      <c r="P1" s="5"/>
      <c r="Q1" s="5"/>
      <c r="R1" s="5"/>
      <c r="S1" s="5"/>
      <c r="T1" s="5"/>
    </row>
    <row r="2" customFormat="false" ht="12" hidden="false" customHeight="true" outlineLevel="0" collapsed="false">
      <c r="C2" s="7"/>
      <c r="D2" s="8"/>
      <c r="E2" s="8"/>
      <c r="F2" s="9" t="s">
        <v>1</v>
      </c>
      <c r="G2" s="8"/>
      <c r="H2" s="8"/>
      <c r="I2" s="8"/>
    </row>
    <row r="3" s="15" customFormat="true" ht="12" hidden="false" customHeight="true" outlineLevel="0" collapsed="false">
      <c r="A3" s="10"/>
      <c r="B3" s="10"/>
      <c r="C3" s="11"/>
      <c r="D3" s="12" t="s">
        <v>2</v>
      </c>
      <c r="E3" s="12"/>
      <c r="F3" s="12"/>
      <c r="G3" s="12"/>
      <c r="H3" s="12"/>
      <c r="I3" s="12" t="s">
        <v>3</v>
      </c>
      <c r="J3" s="12"/>
      <c r="K3" s="12"/>
      <c r="L3" s="12"/>
      <c r="M3" s="12"/>
      <c r="N3" s="12"/>
      <c r="O3" s="12"/>
      <c r="P3" s="12"/>
      <c r="Q3" s="13" t="s">
        <v>4</v>
      </c>
      <c r="R3" s="12" t="s">
        <v>5</v>
      </c>
      <c r="S3" s="13" t="s">
        <v>6</v>
      </c>
      <c r="T3" s="14" t="s">
        <v>7</v>
      </c>
    </row>
    <row r="4" s="22" customFormat="true" ht="12" hidden="false" customHeight="true" outlineLevel="0" collapsed="false">
      <c r="A4" s="16"/>
      <c r="B4" s="16"/>
      <c r="C4" s="17" t="s">
        <v>8</v>
      </c>
      <c r="D4" s="18" t="s">
        <v>9</v>
      </c>
      <c r="E4" s="19" t="s">
        <v>10</v>
      </c>
      <c r="F4" s="19" t="s">
        <v>11</v>
      </c>
      <c r="G4" s="19" t="s">
        <v>12</v>
      </c>
      <c r="H4" s="19" t="s">
        <v>13</v>
      </c>
      <c r="I4" s="18" t="s">
        <v>9</v>
      </c>
      <c r="J4" s="20" t="s">
        <v>14</v>
      </c>
      <c r="K4" s="19" t="s">
        <v>15</v>
      </c>
      <c r="L4" s="20" t="s">
        <v>16</v>
      </c>
      <c r="M4" s="19" t="s">
        <v>17</v>
      </c>
      <c r="N4" s="19" t="s">
        <v>18</v>
      </c>
      <c r="O4" s="19" t="s">
        <v>19</v>
      </c>
      <c r="P4" s="21" t="s">
        <v>20</v>
      </c>
      <c r="Q4" s="13"/>
      <c r="R4" s="12"/>
      <c r="S4" s="13"/>
      <c r="T4" s="14"/>
    </row>
    <row r="5" s="15" customFormat="true" ht="12" hidden="false" customHeight="true" outlineLevel="0" collapsed="false">
      <c r="A5" s="10"/>
      <c r="B5" s="10"/>
      <c r="C5" s="23"/>
      <c r="D5" s="18"/>
      <c r="E5" s="18"/>
      <c r="F5" s="18"/>
      <c r="G5" s="18"/>
      <c r="H5" s="18"/>
      <c r="I5" s="18"/>
      <c r="J5" s="20"/>
      <c r="K5" s="19"/>
      <c r="L5" s="20"/>
      <c r="M5" s="19"/>
      <c r="N5" s="19"/>
      <c r="O5" s="19"/>
      <c r="P5" s="24" t="s">
        <v>21</v>
      </c>
      <c r="Q5" s="13"/>
      <c r="R5" s="12"/>
      <c r="S5" s="13"/>
      <c r="T5" s="14"/>
    </row>
    <row r="6" s="27" customFormat="true" ht="12" hidden="false" customHeight="true" outlineLevel="0" collapsed="false">
      <c r="A6" s="25"/>
      <c r="B6" s="25"/>
      <c r="C6" s="26"/>
      <c r="D6" s="27" t="s">
        <v>22</v>
      </c>
      <c r="E6" s="27" t="s">
        <v>22</v>
      </c>
      <c r="F6" s="27" t="s">
        <v>22</v>
      </c>
      <c r="G6" s="27" t="s">
        <v>22</v>
      </c>
      <c r="H6" s="27" t="s">
        <v>22</v>
      </c>
      <c r="I6" s="27" t="s">
        <v>22</v>
      </c>
      <c r="J6" s="27" t="s">
        <v>22</v>
      </c>
      <c r="K6" s="27" t="s">
        <v>22</v>
      </c>
      <c r="L6" s="27" t="s">
        <v>22</v>
      </c>
      <c r="M6" s="27" t="s">
        <v>22</v>
      </c>
      <c r="N6" s="27" t="s">
        <v>22</v>
      </c>
      <c r="O6" s="27" t="s">
        <v>22</v>
      </c>
      <c r="P6" s="27" t="s">
        <v>22</v>
      </c>
      <c r="Q6" s="27" t="s">
        <v>22</v>
      </c>
      <c r="R6" s="27" t="s">
        <v>22</v>
      </c>
      <c r="S6" s="27" t="s">
        <v>22</v>
      </c>
    </row>
    <row r="7" customFormat="false" ht="12.75" hidden="false" customHeight="true" outlineLevel="0" collapsed="false">
      <c r="C7" s="28" t="s">
        <v>23</v>
      </c>
      <c r="D7" s="29" t="n">
        <f aca="false">SUM(D8:D9)</f>
        <v>2003650328</v>
      </c>
      <c r="E7" s="30" t="n">
        <f aca="false">SUM(E8:E9)</f>
        <v>983060207</v>
      </c>
      <c r="F7" s="30" t="n">
        <f aca="false">SUM(F8:F9)</f>
        <v>128790974</v>
      </c>
      <c r="G7" s="30" t="n">
        <f aca="false">SUM(G8:G9)</f>
        <v>180587911</v>
      </c>
      <c r="H7" s="30" t="n">
        <f aca="false">SUM(H8:H9)</f>
        <v>182652300</v>
      </c>
      <c r="I7" s="30" t="n">
        <f aca="false">SUM(I8:I9)</f>
        <v>1911737793</v>
      </c>
      <c r="J7" s="30" t="n">
        <f aca="false">SUM(J8:J9)</f>
        <v>432682884</v>
      </c>
      <c r="K7" s="30" t="n">
        <f aca="false">SUM(K8:K9)</f>
        <v>250036539</v>
      </c>
      <c r="L7" s="30" t="n">
        <f aca="false">SUM(L8:L9)</f>
        <v>197115369</v>
      </c>
      <c r="M7" s="30" t="n">
        <f aca="false">SUM(M8:M9)</f>
        <v>292969942</v>
      </c>
      <c r="N7" s="30" t="n">
        <f aca="false">SUM(N8:N9)</f>
        <v>19019116</v>
      </c>
      <c r="O7" s="30" t="n">
        <f aca="false">SUM(O8:O9)</f>
        <v>172225949</v>
      </c>
      <c r="P7" s="30" t="n">
        <f aca="false">SUM(P8:P9)</f>
        <v>279882661</v>
      </c>
      <c r="Q7" s="31" t="n">
        <f aca="false">D7-I7</f>
        <v>91912535</v>
      </c>
      <c r="R7" s="30" t="n">
        <f aca="false">SUM(R8:R9)</f>
        <v>75281809</v>
      </c>
      <c r="S7" s="30" t="n">
        <f aca="false">SUM(S8:S9)</f>
        <v>8182896</v>
      </c>
      <c r="T7" s="32" t="n">
        <v>0.78</v>
      </c>
    </row>
    <row r="8" customFormat="false" ht="12.75" hidden="false" customHeight="true" outlineLevel="0" collapsed="false">
      <c r="C8" s="28" t="s">
        <v>24</v>
      </c>
      <c r="D8" s="29" t="n">
        <f aca="false">SUM(D11:D57)</f>
        <v>1794308585</v>
      </c>
      <c r="E8" s="30" t="n">
        <f aca="false">SUM(E11:E57)</f>
        <v>899799409</v>
      </c>
      <c r="F8" s="30" t="n">
        <f aca="false">SUM(F11:F57)</f>
        <v>92987135</v>
      </c>
      <c r="G8" s="30" t="n">
        <f aca="false">SUM(G11:G57)</f>
        <v>171019520</v>
      </c>
      <c r="H8" s="30" t="n">
        <f aca="false">SUM(H11:H57)</f>
        <v>162511500</v>
      </c>
      <c r="I8" s="30" t="n">
        <f aca="false">SUM(I11:I57)</f>
        <v>1712909790</v>
      </c>
      <c r="J8" s="30" t="n">
        <f aca="false">SUM(J11:J57)</f>
        <v>384445361</v>
      </c>
      <c r="K8" s="30" t="n">
        <f aca="false">SUM(K11:K57)</f>
        <v>234594438</v>
      </c>
      <c r="L8" s="30" t="n">
        <f aca="false">SUM(L11:L57)</f>
        <v>175782349</v>
      </c>
      <c r="M8" s="30" t="n">
        <f aca="false">SUM(M11:M57)</f>
        <v>264037592</v>
      </c>
      <c r="N8" s="30" t="n">
        <f aca="false">SUM(N11:N57)</f>
        <v>17481250</v>
      </c>
      <c r="O8" s="30" t="n">
        <f aca="false">SUM(O11:O57)</f>
        <v>145267842</v>
      </c>
      <c r="P8" s="30" t="n">
        <f aca="false">SUM(P11:P57)</f>
        <v>252804124</v>
      </c>
      <c r="Q8" s="31" t="n">
        <f aca="false">D8-I8</f>
        <v>81398795</v>
      </c>
      <c r="R8" s="30" t="n">
        <f aca="false">SUM(R11:R57)</f>
        <v>65391557</v>
      </c>
      <c r="S8" s="30" t="n">
        <f aca="false">SUM(S11:S57)</f>
        <v>7484550</v>
      </c>
      <c r="T8" s="33" t="n">
        <v>0.866</v>
      </c>
    </row>
    <row r="9" customFormat="false" ht="12.75" hidden="false" customHeight="true" outlineLevel="0" collapsed="false">
      <c r="C9" s="28" t="s">
        <v>25</v>
      </c>
      <c r="D9" s="29" t="n">
        <f aca="false">SUM(D72:D119)</f>
        <v>209341743</v>
      </c>
      <c r="E9" s="30" t="n">
        <f aca="false">SUM(E72:E119)</f>
        <v>83260798</v>
      </c>
      <c r="F9" s="30" t="n">
        <f aca="false">SUM(F72:F119)</f>
        <v>35803839</v>
      </c>
      <c r="G9" s="30" t="n">
        <f aca="false">SUM(G72:G119)</f>
        <v>9568391</v>
      </c>
      <c r="H9" s="30" t="n">
        <f aca="false">SUM(H72:H119)</f>
        <v>20140800</v>
      </c>
      <c r="I9" s="30" t="n">
        <f aca="false">SUM(I72:I119)</f>
        <v>198828003</v>
      </c>
      <c r="J9" s="30" t="n">
        <f aca="false">SUM(J72:J119)</f>
        <v>48237523</v>
      </c>
      <c r="K9" s="30" t="n">
        <f aca="false">SUM(K72:K119)</f>
        <v>15442101</v>
      </c>
      <c r="L9" s="30" t="n">
        <f aca="false">SUM(L72:L119)</f>
        <v>21333020</v>
      </c>
      <c r="M9" s="30" t="n">
        <f aca="false">SUM(M72:M119)</f>
        <v>28932350</v>
      </c>
      <c r="N9" s="30" t="n">
        <f aca="false">SUM(N72:N119)</f>
        <v>1537866</v>
      </c>
      <c r="O9" s="30" t="n">
        <f aca="false">SUM(O72:O119)</f>
        <v>26958107</v>
      </c>
      <c r="P9" s="30" t="n">
        <f aca="false">SUM(P72:P119)</f>
        <v>27078537</v>
      </c>
      <c r="Q9" s="31" t="n">
        <f aca="false">D9-I9</f>
        <v>10513740</v>
      </c>
      <c r="R9" s="30" t="n">
        <f aca="false">SUM(R72:R119)</f>
        <v>9890252</v>
      </c>
      <c r="S9" s="30" t="n">
        <f aca="false">SUM(S72:S119)</f>
        <v>698346</v>
      </c>
      <c r="T9" s="33" t="n">
        <v>0.668</v>
      </c>
    </row>
    <row r="10" customFormat="false" ht="12.75" hidden="false" customHeight="true" outlineLevel="0" collapsed="false">
      <c r="C10" s="28"/>
      <c r="D10" s="29"/>
      <c r="E10" s="30"/>
      <c r="F10" s="31"/>
      <c r="G10" s="31"/>
      <c r="H10" s="31"/>
      <c r="I10" s="30"/>
      <c r="J10" s="31"/>
      <c r="K10" s="31"/>
      <c r="L10" s="31"/>
      <c r="M10" s="31"/>
      <c r="N10" s="30"/>
      <c r="O10" s="31"/>
      <c r="P10" s="31"/>
      <c r="Q10" s="31"/>
      <c r="R10" s="31"/>
      <c r="S10" s="30"/>
      <c r="T10" s="34"/>
    </row>
    <row r="11" customFormat="false" ht="12.75" hidden="false" customHeight="true" outlineLevel="0" collapsed="false">
      <c r="C11" s="28" t="s">
        <v>26</v>
      </c>
      <c r="D11" s="29" t="n">
        <v>379731012</v>
      </c>
      <c r="E11" s="30" t="n">
        <v>194690015</v>
      </c>
      <c r="F11" s="31" t="n">
        <v>4954920</v>
      </c>
      <c r="G11" s="31" t="n">
        <v>42444120</v>
      </c>
      <c r="H11" s="31" t="n">
        <v>44026900</v>
      </c>
      <c r="I11" s="30" t="n">
        <v>364213918</v>
      </c>
      <c r="J11" s="31" t="n">
        <v>74862024</v>
      </c>
      <c r="K11" s="31" t="n">
        <v>46715493</v>
      </c>
      <c r="L11" s="31" t="n">
        <v>36913140</v>
      </c>
      <c r="M11" s="31" t="n">
        <v>57389196</v>
      </c>
      <c r="N11" s="30" t="n">
        <v>4745614</v>
      </c>
      <c r="O11" s="31" t="n">
        <v>29380444</v>
      </c>
      <c r="P11" s="31" t="n">
        <v>70294956</v>
      </c>
      <c r="Q11" s="31" t="n">
        <f aca="false">D11-I11</f>
        <v>15517094</v>
      </c>
      <c r="R11" s="31" t="n">
        <v>7951734</v>
      </c>
      <c r="S11" s="30" t="n">
        <v>-1504723</v>
      </c>
      <c r="T11" s="35" t="n">
        <v>0.972</v>
      </c>
    </row>
    <row r="12" customFormat="false" ht="12.75" hidden="false" customHeight="true" outlineLevel="0" collapsed="false">
      <c r="C12" s="28" t="s">
        <v>27</v>
      </c>
      <c r="D12" s="29" t="n">
        <v>88419962</v>
      </c>
      <c r="E12" s="30" t="n">
        <v>48417847</v>
      </c>
      <c r="F12" s="31" t="n">
        <v>905892</v>
      </c>
      <c r="G12" s="31" t="n">
        <v>9195918</v>
      </c>
      <c r="H12" s="31" t="n">
        <v>7565200</v>
      </c>
      <c r="I12" s="30" t="n">
        <v>85032204</v>
      </c>
      <c r="J12" s="31" t="n">
        <v>19179752</v>
      </c>
      <c r="K12" s="31" t="n">
        <v>14207427</v>
      </c>
      <c r="L12" s="31" t="n">
        <v>7892227</v>
      </c>
      <c r="M12" s="31" t="n">
        <v>14352579</v>
      </c>
      <c r="N12" s="30" t="n">
        <v>1206684</v>
      </c>
      <c r="O12" s="31" t="n">
        <v>9740155</v>
      </c>
      <c r="P12" s="31" t="n">
        <v>10682810</v>
      </c>
      <c r="Q12" s="31" t="n">
        <f aca="false">D12-I12</f>
        <v>3387758</v>
      </c>
      <c r="R12" s="31" t="n">
        <v>3075984</v>
      </c>
      <c r="S12" s="30" t="n">
        <v>-1636739</v>
      </c>
      <c r="T12" s="35" t="n">
        <v>0.948</v>
      </c>
    </row>
    <row r="13" customFormat="false" ht="12.75" hidden="false" customHeight="true" outlineLevel="0" collapsed="false">
      <c r="A13" s="1" t="n">
        <v>1</v>
      </c>
      <c r="B13" s="1" t="s">
        <v>28</v>
      </c>
      <c r="C13" s="28" t="s">
        <v>29</v>
      </c>
      <c r="D13" s="29" t="n">
        <v>54739827</v>
      </c>
      <c r="E13" s="30" t="n">
        <v>27680889</v>
      </c>
      <c r="F13" s="31" t="n">
        <v>4146262</v>
      </c>
      <c r="G13" s="31" t="n">
        <v>4194806</v>
      </c>
      <c r="H13" s="31" t="n">
        <v>3471400</v>
      </c>
      <c r="I13" s="30" t="n">
        <v>52365048</v>
      </c>
      <c r="J13" s="31" t="n">
        <v>11689141</v>
      </c>
      <c r="K13" s="31" t="n">
        <v>7693875</v>
      </c>
      <c r="L13" s="31" t="n">
        <v>6140161</v>
      </c>
      <c r="M13" s="31" t="n">
        <v>5942355</v>
      </c>
      <c r="N13" s="30" t="n">
        <v>416139</v>
      </c>
      <c r="O13" s="31" t="n">
        <v>6571197</v>
      </c>
      <c r="P13" s="31" t="n">
        <v>4273931</v>
      </c>
      <c r="Q13" s="31" t="n">
        <f aca="false">D13-I13</f>
        <v>2374779</v>
      </c>
      <c r="R13" s="31" t="n">
        <v>2295227</v>
      </c>
      <c r="S13" s="30" t="n">
        <v>3438201</v>
      </c>
      <c r="T13" s="35" t="n">
        <v>0.856</v>
      </c>
    </row>
    <row r="14" customFormat="false" ht="12.75" hidden="false" customHeight="true" outlineLevel="0" collapsed="false">
      <c r="A14" s="1" t="n">
        <v>2</v>
      </c>
      <c r="B14" s="1" t="s">
        <v>30</v>
      </c>
      <c r="C14" s="28" t="s">
        <v>31</v>
      </c>
      <c r="D14" s="29" t="n">
        <v>136521433</v>
      </c>
      <c r="E14" s="30" t="n">
        <v>71472187</v>
      </c>
      <c r="F14" s="31" t="n">
        <v>562230</v>
      </c>
      <c r="G14" s="31" t="n">
        <v>18167251</v>
      </c>
      <c r="H14" s="31" t="n">
        <v>9912500</v>
      </c>
      <c r="I14" s="30" t="n">
        <v>128554842</v>
      </c>
      <c r="J14" s="31" t="n">
        <v>28141352</v>
      </c>
      <c r="K14" s="31" t="n">
        <v>20728701</v>
      </c>
      <c r="L14" s="31" t="n">
        <v>11502196</v>
      </c>
      <c r="M14" s="31" t="n">
        <v>21056041</v>
      </c>
      <c r="N14" s="30" t="n">
        <v>1925037</v>
      </c>
      <c r="O14" s="31" t="n">
        <v>6073235</v>
      </c>
      <c r="P14" s="31" t="n">
        <v>22095527</v>
      </c>
      <c r="Q14" s="31" t="n">
        <f aca="false">D14-I14</f>
        <v>7966591</v>
      </c>
      <c r="R14" s="31" t="n">
        <v>7466005</v>
      </c>
      <c r="S14" s="30" t="n">
        <v>-1695707</v>
      </c>
      <c r="T14" s="35" t="n">
        <v>0.975</v>
      </c>
    </row>
    <row r="15" customFormat="false" ht="12.75" hidden="false" customHeight="true" outlineLevel="0" collapsed="false">
      <c r="A15" s="1" t="n">
        <v>3</v>
      </c>
      <c r="B15" s="1" t="s">
        <v>32</v>
      </c>
      <c r="C15" s="28" t="s">
        <v>33</v>
      </c>
      <c r="D15" s="29" t="n">
        <v>30428026</v>
      </c>
      <c r="E15" s="30" t="n">
        <v>10223023</v>
      </c>
      <c r="F15" s="31" t="n">
        <v>4187119</v>
      </c>
      <c r="G15" s="31" t="n">
        <v>1733684</v>
      </c>
      <c r="H15" s="31" t="n">
        <v>2001200</v>
      </c>
      <c r="I15" s="30" t="n">
        <v>29241215</v>
      </c>
      <c r="J15" s="31" t="n">
        <v>5308455</v>
      </c>
      <c r="K15" s="31" t="n">
        <v>3334387</v>
      </c>
      <c r="L15" s="31" t="n">
        <v>2978436</v>
      </c>
      <c r="M15" s="31" t="n">
        <v>3998388</v>
      </c>
      <c r="N15" s="30" t="n">
        <v>200232</v>
      </c>
      <c r="O15" s="31" t="n">
        <v>1466342</v>
      </c>
      <c r="P15" s="31" t="n">
        <v>8986022</v>
      </c>
      <c r="Q15" s="31" t="n">
        <f aca="false">D15-I15</f>
        <v>1186811</v>
      </c>
      <c r="R15" s="31" t="n">
        <v>1091617</v>
      </c>
      <c r="S15" s="30" t="n">
        <v>-173511</v>
      </c>
      <c r="T15" s="35" t="n">
        <v>0.693</v>
      </c>
    </row>
    <row r="16" customFormat="false" ht="12.75" hidden="false" customHeight="true" outlineLevel="0" collapsed="false">
      <c r="C16" s="28"/>
      <c r="D16" s="29"/>
      <c r="E16" s="30"/>
      <c r="F16" s="31"/>
      <c r="G16" s="31"/>
      <c r="H16" s="31"/>
      <c r="I16" s="30"/>
      <c r="J16" s="30"/>
      <c r="K16" s="30"/>
      <c r="L16" s="30"/>
      <c r="M16" s="30"/>
      <c r="N16" s="30"/>
      <c r="O16" s="30"/>
      <c r="P16" s="30"/>
      <c r="Q16" s="31"/>
      <c r="R16" s="31"/>
      <c r="S16" s="30"/>
      <c r="T16" s="34"/>
    </row>
    <row r="17" customFormat="false" ht="12.75" hidden="false" customHeight="true" outlineLevel="0" collapsed="false">
      <c r="A17" s="1" t="n">
        <v>6</v>
      </c>
      <c r="B17" s="1" t="s">
        <v>34</v>
      </c>
      <c r="C17" s="28" t="s">
        <v>35</v>
      </c>
      <c r="D17" s="29" t="n">
        <v>30476357</v>
      </c>
      <c r="E17" s="30" t="n">
        <v>8528371</v>
      </c>
      <c r="F17" s="31" t="n">
        <v>6685136</v>
      </c>
      <c r="G17" s="31" t="n">
        <v>1979581</v>
      </c>
      <c r="H17" s="31" t="n">
        <v>4740000</v>
      </c>
      <c r="I17" s="30" t="n">
        <v>28321545</v>
      </c>
      <c r="J17" s="30" t="n">
        <v>5240640</v>
      </c>
      <c r="K17" s="30" t="n">
        <v>2950294</v>
      </c>
      <c r="L17" s="30" t="n">
        <v>2716792</v>
      </c>
      <c r="M17" s="30" t="n">
        <v>3363945</v>
      </c>
      <c r="N17" s="30" t="n">
        <v>108230</v>
      </c>
      <c r="O17" s="30" t="n">
        <v>3611857</v>
      </c>
      <c r="P17" s="30" t="n">
        <v>3822806</v>
      </c>
      <c r="Q17" s="31" t="n">
        <f aca="false">D17-I17</f>
        <v>2154812</v>
      </c>
      <c r="R17" s="31" t="n">
        <v>1917374</v>
      </c>
      <c r="S17" s="30" t="n">
        <v>1918007</v>
      </c>
      <c r="T17" s="35" t="n">
        <v>0.584</v>
      </c>
    </row>
    <row r="18" customFormat="false" ht="12.75" hidden="false" customHeight="true" outlineLevel="0" collapsed="false">
      <c r="A18" s="1" t="n">
        <v>7</v>
      </c>
      <c r="B18" s="1" t="s">
        <v>36</v>
      </c>
      <c r="C18" s="28" t="s">
        <v>37</v>
      </c>
      <c r="D18" s="29" t="n">
        <v>80870258</v>
      </c>
      <c r="E18" s="30" t="n">
        <v>48706240</v>
      </c>
      <c r="F18" s="31" t="n">
        <v>234042</v>
      </c>
      <c r="G18" s="31" t="n">
        <v>7195316</v>
      </c>
      <c r="H18" s="31" t="n">
        <v>4789500</v>
      </c>
      <c r="I18" s="30" t="n">
        <v>76202703</v>
      </c>
      <c r="J18" s="30" t="n">
        <v>22303892</v>
      </c>
      <c r="K18" s="30" t="n">
        <v>12350517</v>
      </c>
      <c r="L18" s="30" t="n">
        <v>6188347</v>
      </c>
      <c r="M18" s="30" t="n">
        <v>12580328</v>
      </c>
      <c r="N18" s="30" t="n">
        <v>1688154</v>
      </c>
      <c r="O18" s="30" t="n">
        <v>3761500</v>
      </c>
      <c r="P18" s="30" t="n">
        <v>7569698</v>
      </c>
      <c r="Q18" s="31" t="n">
        <f aca="false">D18-I18</f>
        <v>4667555</v>
      </c>
      <c r="R18" s="31" t="n">
        <v>3560139</v>
      </c>
      <c r="S18" s="30" t="n">
        <v>1146453</v>
      </c>
      <c r="T18" s="35" t="n">
        <v>1.038</v>
      </c>
    </row>
    <row r="19" customFormat="false" ht="12.75" hidden="false" customHeight="true" outlineLevel="0" collapsed="false">
      <c r="A19" s="1" t="n">
        <v>8</v>
      </c>
      <c r="B19" s="1" t="s">
        <v>38</v>
      </c>
      <c r="C19" s="28" t="s">
        <v>39</v>
      </c>
      <c r="D19" s="29" t="n">
        <v>24583644</v>
      </c>
      <c r="E19" s="30" t="n">
        <v>11541793</v>
      </c>
      <c r="F19" s="31" t="n">
        <v>2997630</v>
      </c>
      <c r="G19" s="31" t="n">
        <v>2179690</v>
      </c>
      <c r="H19" s="31" t="n">
        <v>1658800</v>
      </c>
      <c r="I19" s="30" t="n">
        <v>22879114</v>
      </c>
      <c r="J19" s="30" t="n">
        <v>4826963</v>
      </c>
      <c r="K19" s="30" t="n">
        <v>2905911</v>
      </c>
      <c r="L19" s="30" t="n">
        <v>2439258</v>
      </c>
      <c r="M19" s="30" t="n">
        <v>3306772</v>
      </c>
      <c r="N19" s="30" t="n">
        <v>355571</v>
      </c>
      <c r="O19" s="30" t="n">
        <v>2393906</v>
      </c>
      <c r="P19" s="30" t="n">
        <v>3269169</v>
      </c>
      <c r="Q19" s="31" t="n">
        <f aca="false">D19-I19</f>
        <v>1704530</v>
      </c>
      <c r="R19" s="31" t="n">
        <v>1640085</v>
      </c>
      <c r="S19" s="30" t="n">
        <v>449037</v>
      </c>
      <c r="T19" s="35" t="n">
        <v>0.797</v>
      </c>
    </row>
    <row r="20" customFormat="false" ht="12.75" hidden="false" customHeight="true" outlineLevel="0" collapsed="false">
      <c r="A20" s="1" t="n">
        <v>9</v>
      </c>
      <c r="B20" s="1" t="s">
        <v>40</v>
      </c>
      <c r="C20" s="28" t="s">
        <v>41</v>
      </c>
      <c r="D20" s="29" t="n">
        <v>19291832</v>
      </c>
      <c r="E20" s="30" t="n">
        <v>8599949</v>
      </c>
      <c r="F20" s="31" t="n">
        <v>2448657</v>
      </c>
      <c r="G20" s="31" t="n">
        <v>1363086</v>
      </c>
      <c r="H20" s="31" t="n">
        <v>1179600</v>
      </c>
      <c r="I20" s="30" t="n">
        <v>18425210</v>
      </c>
      <c r="J20" s="30" t="n">
        <v>3867384</v>
      </c>
      <c r="K20" s="30" t="n">
        <v>2710262</v>
      </c>
      <c r="L20" s="30" t="n">
        <v>2039975</v>
      </c>
      <c r="M20" s="30" t="n">
        <v>2745318</v>
      </c>
      <c r="N20" s="30" t="n">
        <v>57992</v>
      </c>
      <c r="O20" s="30" t="n">
        <v>3197620</v>
      </c>
      <c r="P20" s="30" t="n">
        <v>1341012</v>
      </c>
      <c r="Q20" s="31" t="n">
        <f aca="false">D20-I20</f>
        <v>866622</v>
      </c>
      <c r="R20" s="31" t="n">
        <v>846121</v>
      </c>
      <c r="S20" s="30" t="n">
        <v>-9828</v>
      </c>
      <c r="T20" s="35" t="n">
        <v>0.748</v>
      </c>
    </row>
    <row r="21" customFormat="false" ht="12.75" hidden="false" customHeight="true" outlineLevel="0" collapsed="false">
      <c r="A21" s="1" t="n">
        <v>10</v>
      </c>
      <c r="B21" s="1" t="s">
        <v>42</v>
      </c>
      <c r="C21" s="28" t="s">
        <v>43</v>
      </c>
      <c r="D21" s="29" t="n">
        <v>23763147</v>
      </c>
      <c r="E21" s="30" t="n">
        <v>10080421</v>
      </c>
      <c r="F21" s="31" t="n">
        <v>3908266</v>
      </c>
      <c r="G21" s="31" t="n">
        <v>1893852</v>
      </c>
      <c r="H21" s="31" t="n">
        <v>1476100</v>
      </c>
      <c r="I21" s="30" t="n">
        <v>22568442</v>
      </c>
      <c r="J21" s="30" t="n">
        <v>4872340</v>
      </c>
      <c r="K21" s="30" t="n">
        <v>3737114</v>
      </c>
      <c r="L21" s="30" t="n">
        <v>2616504</v>
      </c>
      <c r="M21" s="30" t="n">
        <v>2399201</v>
      </c>
      <c r="N21" s="30" t="n">
        <v>87737</v>
      </c>
      <c r="O21" s="30" t="n">
        <v>4142775</v>
      </c>
      <c r="P21" s="30" t="n">
        <v>1863836</v>
      </c>
      <c r="Q21" s="31" t="n">
        <f aca="false">D21-I21</f>
        <v>1194705</v>
      </c>
      <c r="R21" s="31" t="n">
        <v>1104041</v>
      </c>
      <c r="S21" s="30" t="n">
        <v>1104279</v>
      </c>
      <c r="T21" s="35" t="n">
        <v>0.726</v>
      </c>
    </row>
    <row r="22" customFormat="false" ht="12.75" hidden="false" customHeight="true" outlineLevel="0" collapsed="false">
      <c r="A22" s="1" t="n">
        <v>11</v>
      </c>
      <c r="B22" s="1" t="s">
        <v>44</v>
      </c>
      <c r="C22" s="28"/>
      <c r="D22" s="29"/>
      <c r="E22" s="30"/>
      <c r="F22" s="31"/>
      <c r="G22" s="31"/>
      <c r="H22" s="31"/>
      <c r="I22" s="30"/>
      <c r="J22" s="30"/>
      <c r="K22" s="30"/>
      <c r="L22" s="30"/>
      <c r="M22" s="30"/>
      <c r="N22" s="30"/>
      <c r="O22" s="30"/>
      <c r="P22" s="30"/>
      <c r="Q22" s="31"/>
      <c r="R22" s="31"/>
      <c r="S22" s="30"/>
      <c r="T22" s="34"/>
    </row>
    <row r="23" customFormat="false" ht="12.75" hidden="false" customHeight="true" outlineLevel="0" collapsed="false">
      <c r="A23" s="1" t="n">
        <v>12</v>
      </c>
      <c r="B23" s="1" t="s">
        <v>45</v>
      </c>
      <c r="C23" s="28" t="s">
        <v>46</v>
      </c>
      <c r="D23" s="29" t="n">
        <v>26953874</v>
      </c>
      <c r="E23" s="30" t="n">
        <v>12014673</v>
      </c>
      <c r="F23" s="31" t="n">
        <v>1619883</v>
      </c>
      <c r="G23" s="31" t="n">
        <v>2706687</v>
      </c>
      <c r="H23" s="31" t="n">
        <v>2511500</v>
      </c>
      <c r="I23" s="30" t="n">
        <v>25486463</v>
      </c>
      <c r="J23" s="30" t="n">
        <v>4758571</v>
      </c>
      <c r="K23" s="30" t="n">
        <v>2936690</v>
      </c>
      <c r="L23" s="30" t="n">
        <v>2430853</v>
      </c>
      <c r="M23" s="30" t="n">
        <v>3788456</v>
      </c>
      <c r="N23" s="30" t="n">
        <v>239852</v>
      </c>
      <c r="O23" s="30" t="n">
        <v>2585541</v>
      </c>
      <c r="P23" s="30" t="n">
        <v>4651557</v>
      </c>
      <c r="Q23" s="31" t="n">
        <f aca="false">D23-I23</f>
        <v>1467411</v>
      </c>
      <c r="R23" s="31" t="n">
        <v>933907</v>
      </c>
      <c r="S23" s="30" t="n">
        <v>-218338</v>
      </c>
      <c r="T23" s="35" t="n">
        <v>0.863</v>
      </c>
    </row>
    <row r="24" customFormat="false" ht="12.75" hidden="false" customHeight="true" outlineLevel="0" collapsed="false">
      <c r="A24" s="1" t="n">
        <v>13</v>
      </c>
      <c r="B24" s="1" t="s">
        <v>47</v>
      </c>
      <c r="C24" s="28" t="s">
        <v>48</v>
      </c>
      <c r="D24" s="29" t="n">
        <v>60654109</v>
      </c>
      <c r="E24" s="30" t="n">
        <v>25647282</v>
      </c>
      <c r="F24" s="31" t="n">
        <v>7594076</v>
      </c>
      <c r="G24" s="31" t="n">
        <v>4978712</v>
      </c>
      <c r="H24" s="31" t="n">
        <v>7662300</v>
      </c>
      <c r="I24" s="30" t="n">
        <v>59056443</v>
      </c>
      <c r="J24" s="30" t="n">
        <v>13253568</v>
      </c>
      <c r="K24" s="30" t="n">
        <v>8188391</v>
      </c>
      <c r="L24" s="30" t="n">
        <v>8518665</v>
      </c>
      <c r="M24" s="30" t="n">
        <v>9829081</v>
      </c>
      <c r="N24" s="30" t="n">
        <v>567726</v>
      </c>
      <c r="O24" s="30" t="n">
        <v>2699149</v>
      </c>
      <c r="P24" s="30" t="n">
        <v>6648236</v>
      </c>
      <c r="Q24" s="31" t="n">
        <f aca="false">D24-I24</f>
        <v>1597666</v>
      </c>
      <c r="R24" s="31" t="n">
        <v>1255349</v>
      </c>
      <c r="S24" s="30" t="n">
        <v>1246229</v>
      </c>
      <c r="T24" s="35" t="n">
        <v>0.741</v>
      </c>
    </row>
    <row r="25" customFormat="false" ht="12.75" hidden="false" customHeight="true" outlineLevel="0" collapsed="false">
      <c r="A25" s="1" t="n">
        <v>14</v>
      </c>
      <c r="B25" s="1" t="s">
        <v>49</v>
      </c>
      <c r="C25" s="28" t="s">
        <v>50</v>
      </c>
      <c r="D25" s="29" t="n">
        <v>44740231</v>
      </c>
      <c r="E25" s="30" t="n">
        <v>24073767</v>
      </c>
      <c r="F25" s="31" t="n">
        <v>295188</v>
      </c>
      <c r="G25" s="31" t="n">
        <v>4139135</v>
      </c>
      <c r="H25" s="31" t="n">
        <v>2756800</v>
      </c>
      <c r="I25" s="30" t="n">
        <v>42473024</v>
      </c>
      <c r="J25" s="30" t="n">
        <v>10913097</v>
      </c>
      <c r="K25" s="30" t="n">
        <v>6439066</v>
      </c>
      <c r="L25" s="30" t="n">
        <v>4508396</v>
      </c>
      <c r="M25" s="30" t="n">
        <v>6519711</v>
      </c>
      <c r="N25" s="30" t="n">
        <v>381661</v>
      </c>
      <c r="O25" s="30" t="n">
        <v>1371124</v>
      </c>
      <c r="P25" s="30" t="n">
        <v>5215705</v>
      </c>
      <c r="Q25" s="31" t="n">
        <f aca="false">D25-I25</f>
        <v>2267207</v>
      </c>
      <c r="R25" s="31" t="n">
        <v>1910139</v>
      </c>
      <c r="S25" s="30" t="n">
        <v>24514</v>
      </c>
      <c r="T25" s="35" t="n">
        <v>1.084</v>
      </c>
    </row>
    <row r="26" customFormat="false" ht="12.75" hidden="false" customHeight="true" outlineLevel="0" collapsed="false">
      <c r="A26" s="1" t="n">
        <v>15</v>
      </c>
      <c r="B26" s="1" t="s">
        <v>51</v>
      </c>
      <c r="C26" s="28" t="s">
        <v>52</v>
      </c>
      <c r="D26" s="29" t="n">
        <v>17486720</v>
      </c>
      <c r="E26" s="30" t="n">
        <v>6737444</v>
      </c>
      <c r="F26" s="31" t="n">
        <v>2451968</v>
      </c>
      <c r="G26" s="31" t="n">
        <v>1334674</v>
      </c>
      <c r="H26" s="31" t="n">
        <v>1163300</v>
      </c>
      <c r="I26" s="30" t="n">
        <v>16463909</v>
      </c>
      <c r="J26" s="30" t="n">
        <v>3669952</v>
      </c>
      <c r="K26" s="30" t="n">
        <v>2413129</v>
      </c>
      <c r="L26" s="30" t="n">
        <v>2396439</v>
      </c>
      <c r="M26" s="30" t="n">
        <v>2174441</v>
      </c>
      <c r="N26" s="30" t="n">
        <v>15002</v>
      </c>
      <c r="O26" s="30" t="n">
        <v>656485</v>
      </c>
      <c r="P26" s="30" t="n">
        <v>2003016</v>
      </c>
      <c r="Q26" s="31" t="n">
        <f aca="false">D26-I26</f>
        <v>1022811</v>
      </c>
      <c r="R26" s="31" t="n">
        <v>1019741</v>
      </c>
      <c r="S26" s="30" t="n">
        <v>361545</v>
      </c>
      <c r="T26" s="35" t="n">
        <v>0.718</v>
      </c>
    </row>
    <row r="27" customFormat="false" ht="12.75" hidden="false" customHeight="true" outlineLevel="0" collapsed="false">
      <c r="A27" s="1" t="n">
        <v>16</v>
      </c>
      <c r="B27" s="1" t="s">
        <v>53</v>
      </c>
      <c r="C27" s="28" t="s">
        <v>54</v>
      </c>
      <c r="D27" s="29" t="n">
        <v>32777794</v>
      </c>
      <c r="E27" s="30" t="n">
        <v>14115344</v>
      </c>
      <c r="F27" s="31" t="n">
        <v>4431182</v>
      </c>
      <c r="G27" s="31" t="n">
        <v>2722763</v>
      </c>
      <c r="H27" s="31" t="n">
        <v>2657900</v>
      </c>
      <c r="I27" s="30" t="n">
        <v>31348127</v>
      </c>
      <c r="J27" s="30" t="n">
        <v>7327849</v>
      </c>
      <c r="K27" s="30" t="n">
        <v>3425374</v>
      </c>
      <c r="L27" s="30" t="n">
        <v>3168006</v>
      </c>
      <c r="M27" s="30" t="n">
        <v>5161880</v>
      </c>
      <c r="N27" s="30" t="n">
        <v>294277</v>
      </c>
      <c r="O27" s="30" t="n">
        <v>3846221</v>
      </c>
      <c r="P27" s="30" t="n">
        <v>3677515</v>
      </c>
      <c r="Q27" s="31" t="n">
        <f aca="false">D27-I27</f>
        <v>1429667</v>
      </c>
      <c r="R27" s="31" t="n">
        <v>1171655</v>
      </c>
      <c r="S27" s="30" t="n">
        <v>-594860</v>
      </c>
      <c r="T27" s="35" t="n">
        <v>0.745</v>
      </c>
    </row>
    <row r="28" customFormat="false" ht="12.75" hidden="false" customHeight="true" outlineLevel="0" collapsed="false">
      <c r="A28" s="1" t="n">
        <v>17</v>
      </c>
      <c r="B28" s="1" t="s">
        <v>55</v>
      </c>
      <c r="C28" s="28"/>
      <c r="D28" s="29"/>
      <c r="E28" s="30"/>
      <c r="F28" s="31"/>
      <c r="G28" s="31"/>
      <c r="H28" s="31"/>
      <c r="I28" s="30"/>
      <c r="J28" s="30"/>
      <c r="K28" s="30"/>
      <c r="L28" s="30"/>
      <c r="M28" s="30"/>
      <c r="N28" s="30"/>
      <c r="O28" s="30"/>
      <c r="P28" s="30"/>
      <c r="Q28" s="31"/>
      <c r="R28" s="31"/>
      <c r="S28" s="30"/>
      <c r="T28" s="34"/>
    </row>
    <row r="29" customFormat="false" ht="12.75" hidden="false" customHeight="true" outlineLevel="0" collapsed="false">
      <c r="A29" s="1" t="n">
        <v>18</v>
      </c>
      <c r="B29" s="1" t="s">
        <v>56</v>
      </c>
      <c r="C29" s="28" t="s">
        <v>57</v>
      </c>
      <c r="D29" s="29" t="n">
        <v>46889857</v>
      </c>
      <c r="E29" s="30" t="n">
        <v>18003491</v>
      </c>
      <c r="F29" s="31" t="n">
        <v>5745496</v>
      </c>
      <c r="G29" s="31" t="n">
        <v>3788415</v>
      </c>
      <c r="H29" s="31" t="n">
        <v>3623300</v>
      </c>
      <c r="I29" s="30" t="n">
        <v>43722782</v>
      </c>
      <c r="J29" s="30" t="n">
        <v>10795980</v>
      </c>
      <c r="K29" s="30" t="n">
        <v>5979913</v>
      </c>
      <c r="L29" s="30" t="n">
        <v>2927241</v>
      </c>
      <c r="M29" s="30" t="n">
        <v>5858260</v>
      </c>
      <c r="N29" s="30" t="n">
        <v>278344</v>
      </c>
      <c r="O29" s="30" t="n">
        <v>4758963</v>
      </c>
      <c r="P29" s="30" t="n">
        <v>7218348</v>
      </c>
      <c r="Q29" s="31" t="n">
        <f aca="false">D29-I29</f>
        <v>3167075</v>
      </c>
      <c r="R29" s="31" t="n">
        <v>2164041</v>
      </c>
      <c r="S29" s="30" t="n">
        <v>2483364</v>
      </c>
      <c r="T29" s="35" t="n">
        <v>0.759</v>
      </c>
    </row>
    <row r="30" customFormat="false" ht="12.75" hidden="false" customHeight="true" outlineLevel="0" collapsed="false">
      <c r="A30" s="1" t="n">
        <v>19</v>
      </c>
      <c r="B30" s="1" t="s">
        <v>58</v>
      </c>
      <c r="C30" s="28" t="s">
        <v>59</v>
      </c>
      <c r="D30" s="29" t="n">
        <v>50873675</v>
      </c>
      <c r="E30" s="30" t="n">
        <v>29423016</v>
      </c>
      <c r="F30" s="31" t="n">
        <v>2176480</v>
      </c>
      <c r="G30" s="31" t="n">
        <v>3697847</v>
      </c>
      <c r="H30" s="31" t="n">
        <v>4233700</v>
      </c>
      <c r="I30" s="30" t="n">
        <v>48915293</v>
      </c>
      <c r="J30" s="30" t="n">
        <v>13978396</v>
      </c>
      <c r="K30" s="30" t="n">
        <v>7109083</v>
      </c>
      <c r="L30" s="30" t="n">
        <v>6212388</v>
      </c>
      <c r="M30" s="30" t="n">
        <v>7486489</v>
      </c>
      <c r="N30" s="30" t="n">
        <v>118313</v>
      </c>
      <c r="O30" s="30" t="n">
        <v>1906618</v>
      </c>
      <c r="P30" s="30" t="n">
        <v>4760585</v>
      </c>
      <c r="Q30" s="31" t="n">
        <f aca="false">D30-I30</f>
        <v>1958382</v>
      </c>
      <c r="R30" s="31" t="n">
        <v>1712606</v>
      </c>
      <c r="S30" s="30" t="n">
        <v>302226</v>
      </c>
      <c r="T30" s="35" t="n">
        <v>0.919</v>
      </c>
    </row>
    <row r="31" customFormat="false" ht="12.75" hidden="false" customHeight="true" outlineLevel="0" collapsed="false">
      <c r="A31" s="1" t="n">
        <v>21</v>
      </c>
      <c r="B31" s="1" t="s">
        <v>60</v>
      </c>
      <c r="C31" s="28" t="s">
        <v>61</v>
      </c>
      <c r="D31" s="29" t="n">
        <v>57089491</v>
      </c>
      <c r="E31" s="30" t="n">
        <v>31525528</v>
      </c>
      <c r="F31" s="31" t="n">
        <v>1969278</v>
      </c>
      <c r="G31" s="31" t="n">
        <v>4625350</v>
      </c>
      <c r="H31" s="31" t="n">
        <v>4980800</v>
      </c>
      <c r="I31" s="30" t="n">
        <v>54194558</v>
      </c>
      <c r="J31" s="30" t="n">
        <v>12519451</v>
      </c>
      <c r="K31" s="30" t="n">
        <v>6387644</v>
      </c>
      <c r="L31" s="30" t="n">
        <v>6157400</v>
      </c>
      <c r="M31" s="30" t="n">
        <v>7568362</v>
      </c>
      <c r="N31" s="30" t="n">
        <v>349651</v>
      </c>
      <c r="O31" s="30" t="n">
        <v>5256912</v>
      </c>
      <c r="P31" s="30" t="n">
        <v>5892520</v>
      </c>
      <c r="Q31" s="31" t="n">
        <f aca="false">D31-I31</f>
        <v>2894933</v>
      </c>
      <c r="R31" s="31" t="n">
        <v>2405515</v>
      </c>
      <c r="S31" s="30" t="n">
        <v>127587</v>
      </c>
      <c r="T31" s="35" t="n">
        <v>0.908</v>
      </c>
    </row>
    <row r="32" customFormat="false" ht="12.75" hidden="false" customHeight="true" outlineLevel="0" collapsed="false">
      <c r="A32" s="1" t="n">
        <v>22</v>
      </c>
      <c r="B32" s="1" t="s">
        <v>62</v>
      </c>
      <c r="C32" s="28" t="s">
        <v>63</v>
      </c>
      <c r="D32" s="29" t="n">
        <v>77469122</v>
      </c>
      <c r="E32" s="30" t="n">
        <v>40748688</v>
      </c>
      <c r="F32" s="31" t="n">
        <v>4173251</v>
      </c>
      <c r="G32" s="31" t="n">
        <v>7550567</v>
      </c>
      <c r="H32" s="31" t="n">
        <v>7620600</v>
      </c>
      <c r="I32" s="30" t="n">
        <v>74247903</v>
      </c>
      <c r="J32" s="30" t="n">
        <v>17495865</v>
      </c>
      <c r="K32" s="30" t="n">
        <v>8944598</v>
      </c>
      <c r="L32" s="30" t="n">
        <v>8799136</v>
      </c>
      <c r="M32" s="30" t="n">
        <v>10729311</v>
      </c>
      <c r="N32" s="30" t="n">
        <v>673040</v>
      </c>
      <c r="O32" s="30" t="n">
        <v>5249397</v>
      </c>
      <c r="P32" s="30" t="n">
        <v>11699043</v>
      </c>
      <c r="Q32" s="31" t="n">
        <f aca="false">D32-I32</f>
        <v>3221219</v>
      </c>
      <c r="R32" s="31" t="n">
        <v>2810212</v>
      </c>
      <c r="S32" s="30" t="n">
        <v>361381</v>
      </c>
      <c r="T32" s="35" t="n">
        <v>0.868</v>
      </c>
    </row>
    <row r="33" customFormat="false" ht="12.75" hidden="false" customHeight="true" outlineLevel="0" collapsed="false">
      <c r="A33" s="1" t="n">
        <v>23</v>
      </c>
      <c r="B33" s="1" t="s">
        <v>64</v>
      </c>
      <c r="C33" s="28" t="s">
        <v>65</v>
      </c>
      <c r="D33" s="29" t="n">
        <v>19701138</v>
      </c>
      <c r="E33" s="30" t="n">
        <v>10182928</v>
      </c>
      <c r="F33" s="31" t="n">
        <v>1466449</v>
      </c>
      <c r="G33" s="31" t="n">
        <v>2174067</v>
      </c>
      <c r="H33" s="31" t="n">
        <v>1298100</v>
      </c>
      <c r="I33" s="30" t="n">
        <v>18914363</v>
      </c>
      <c r="J33" s="30" t="n">
        <v>4444722</v>
      </c>
      <c r="K33" s="30" t="n">
        <v>3351928</v>
      </c>
      <c r="L33" s="30" t="n">
        <v>1628569</v>
      </c>
      <c r="M33" s="30" t="n">
        <v>2789185</v>
      </c>
      <c r="N33" s="30" t="n">
        <v>48038</v>
      </c>
      <c r="O33" s="30" t="n">
        <v>1682617</v>
      </c>
      <c r="P33" s="30" t="n">
        <v>1263348</v>
      </c>
      <c r="Q33" s="31" t="n">
        <f aca="false">D33-I33</f>
        <v>786775</v>
      </c>
      <c r="R33" s="31" t="n">
        <v>786309</v>
      </c>
      <c r="S33" s="30" t="n">
        <v>386894</v>
      </c>
      <c r="T33" s="35" t="n">
        <v>0.842</v>
      </c>
    </row>
    <row r="34" customFormat="false" ht="12.75" hidden="false" customHeight="true" outlineLevel="0" collapsed="false">
      <c r="A34" s="1" t="n">
        <v>24</v>
      </c>
      <c r="B34" s="1" t="s">
        <v>66</v>
      </c>
      <c r="C34" s="28"/>
      <c r="D34" s="29"/>
      <c r="E34" s="30"/>
      <c r="F34" s="31"/>
      <c r="G34" s="31"/>
      <c r="H34" s="31"/>
      <c r="I34" s="30"/>
      <c r="J34" s="30"/>
      <c r="K34" s="30"/>
      <c r="L34" s="30"/>
      <c r="M34" s="30"/>
      <c r="N34" s="30"/>
      <c r="O34" s="30"/>
      <c r="P34" s="30"/>
      <c r="Q34" s="31"/>
      <c r="R34" s="31"/>
      <c r="S34" s="30"/>
      <c r="T34" s="34"/>
    </row>
    <row r="35" customFormat="false" ht="12.75" hidden="false" customHeight="true" outlineLevel="0" collapsed="false">
      <c r="A35" s="1" t="n">
        <v>25</v>
      </c>
      <c r="B35" s="1" t="s">
        <v>67</v>
      </c>
      <c r="C35" s="28" t="s">
        <v>68</v>
      </c>
      <c r="D35" s="29" t="n">
        <v>40956873</v>
      </c>
      <c r="E35" s="30" t="n">
        <v>24990803</v>
      </c>
      <c r="F35" s="31" t="n">
        <v>64009</v>
      </c>
      <c r="G35" s="31" t="n">
        <v>4148449</v>
      </c>
      <c r="H35" s="31" t="n">
        <v>429200</v>
      </c>
      <c r="I35" s="30" t="n">
        <v>38585166</v>
      </c>
      <c r="J35" s="30" t="n">
        <v>8236223</v>
      </c>
      <c r="K35" s="30" t="n">
        <v>6053921</v>
      </c>
      <c r="L35" s="30" t="n">
        <v>1616574</v>
      </c>
      <c r="M35" s="30" t="n">
        <v>7207172</v>
      </c>
      <c r="N35" s="30" t="n">
        <v>196051</v>
      </c>
      <c r="O35" s="30" t="n">
        <v>2674619</v>
      </c>
      <c r="P35" s="30" t="n">
        <v>6826188</v>
      </c>
      <c r="Q35" s="31" t="n">
        <f aca="false">D35-I35</f>
        <v>2371707</v>
      </c>
      <c r="R35" s="31" t="n">
        <v>1898299</v>
      </c>
      <c r="S35" s="30" t="n">
        <v>-742530</v>
      </c>
      <c r="T35" s="35" t="n">
        <v>1.378</v>
      </c>
    </row>
    <row r="36" customFormat="false" ht="12.75" hidden="false" customHeight="true" outlineLevel="0" collapsed="false">
      <c r="A36" s="1" t="n">
        <v>26</v>
      </c>
      <c r="B36" s="1" t="s">
        <v>69</v>
      </c>
      <c r="C36" s="28" t="s">
        <v>70</v>
      </c>
      <c r="D36" s="29" t="n">
        <v>35284580</v>
      </c>
      <c r="E36" s="30" t="n">
        <v>20470318</v>
      </c>
      <c r="F36" s="31" t="n">
        <v>792646</v>
      </c>
      <c r="G36" s="31" t="n">
        <v>2931675</v>
      </c>
      <c r="H36" s="31" t="n">
        <v>2548500</v>
      </c>
      <c r="I36" s="30" t="n">
        <v>34117866</v>
      </c>
      <c r="J36" s="30" t="n">
        <v>8627294</v>
      </c>
      <c r="K36" s="30" t="n">
        <v>5088163</v>
      </c>
      <c r="L36" s="30" t="n">
        <v>3895193</v>
      </c>
      <c r="M36" s="30" t="n">
        <v>6315529</v>
      </c>
      <c r="N36" s="30" t="n">
        <v>477387</v>
      </c>
      <c r="O36" s="30" t="n">
        <v>2009831</v>
      </c>
      <c r="P36" s="30" t="n">
        <v>2865984</v>
      </c>
      <c r="Q36" s="31" t="n">
        <f aca="false">D36-I36</f>
        <v>1166714</v>
      </c>
      <c r="R36" s="31" t="n">
        <v>965331</v>
      </c>
      <c r="S36" s="30" t="n">
        <v>658193</v>
      </c>
      <c r="T36" s="35" t="n">
        <v>0.937</v>
      </c>
    </row>
    <row r="37" customFormat="false" ht="12.75" hidden="false" customHeight="true" outlineLevel="0" collapsed="false">
      <c r="A37" s="1" t="n">
        <v>27</v>
      </c>
      <c r="B37" s="1" t="s">
        <v>71</v>
      </c>
      <c r="C37" s="28" t="s">
        <v>72</v>
      </c>
      <c r="D37" s="29" t="n">
        <v>16820562</v>
      </c>
      <c r="E37" s="30" t="n">
        <v>7621221</v>
      </c>
      <c r="F37" s="31" t="n">
        <v>1923276</v>
      </c>
      <c r="G37" s="31" t="n">
        <v>1620348</v>
      </c>
      <c r="H37" s="31" t="n">
        <v>1577000</v>
      </c>
      <c r="I37" s="30" t="n">
        <v>16173031</v>
      </c>
      <c r="J37" s="30" t="n">
        <v>4217883</v>
      </c>
      <c r="K37" s="30" t="n">
        <v>2176213</v>
      </c>
      <c r="L37" s="30" t="n">
        <v>1860968</v>
      </c>
      <c r="M37" s="30" t="n">
        <v>2017600</v>
      </c>
      <c r="N37" s="30" t="n">
        <v>112998</v>
      </c>
      <c r="O37" s="30" t="n">
        <v>1212475</v>
      </c>
      <c r="P37" s="30" t="n">
        <v>1805920</v>
      </c>
      <c r="Q37" s="31" t="n">
        <f aca="false">D37-I37</f>
        <v>647531</v>
      </c>
      <c r="R37" s="31" t="n">
        <v>477215</v>
      </c>
      <c r="S37" s="30" t="n">
        <v>374396</v>
      </c>
      <c r="T37" s="35" t="n">
        <v>0.75</v>
      </c>
    </row>
    <row r="38" customFormat="false" ht="12.75" hidden="false" customHeight="true" outlineLevel="0" collapsed="false">
      <c r="A38" s="1" t="n">
        <v>28</v>
      </c>
      <c r="B38" s="1" t="s">
        <v>73</v>
      </c>
      <c r="C38" s="28" t="s">
        <v>74</v>
      </c>
      <c r="D38" s="29" t="n">
        <v>35654645</v>
      </c>
      <c r="E38" s="30" t="n">
        <v>18257561</v>
      </c>
      <c r="F38" s="31" t="n">
        <v>249052</v>
      </c>
      <c r="G38" s="31" t="n">
        <v>3209491</v>
      </c>
      <c r="H38" s="31" t="n">
        <v>3794500</v>
      </c>
      <c r="I38" s="30" t="n">
        <v>33129495</v>
      </c>
      <c r="J38" s="30" t="n">
        <v>5662109</v>
      </c>
      <c r="K38" s="30" t="n">
        <v>4282923</v>
      </c>
      <c r="L38" s="30" t="n">
        <v>2251843</v>
      </c>
      <c r="M38" s="30" t="n">
        <v>7134888</v>
      </c>
      <c r="N38" s="30" t="n">
        <v>346483</v>
      </c>
      <c r="O38" s="30" t="n">
        <v>2866129</v>
      </c>
      <c r="P38" s="30" t="n">
        <v>7166808</v>
      </c>
      <c r="Q38" s="31" t="n">
        <f aca="false">D38-I38</f>
        <v>2525150</v>
      </c>
      <c r="R38" s="31" t="n">
        <v>2362485</v>
      </c>
      <c r="S38" s="30" t="n">
        <v>-2924</v>
      </c>
      <c r="T38" s="35" t="n">
        <v>1.062</v>
      </c>
    </row>
    <row r="39" customFormat="false" ht="12.75" hidden="false" customHeight="true" outlineLevel="0" collapsed="false">
      <c r="A39" s="1" t="n">
        <v>29</v>
      </c>
      <c r="B39" s="1" t="s">
        <v>75</v>
      </c>
      <c r="C39" s="28" t="s">
        <v>76</v>
      </c>
      <c r="D39" s="29" t="n">
        <v>16239890</v>
      </c>
      <c r="E39" s="30" t="n">
        <v>9390102</v>
      </c>
      <c r="F39" s="31" t="n">
        <v>864570</v>
      </c>
      <c r="G39" s="31" t="n">
        <v>1165527</v>
      </c>
      <c r="H39" s="31" t="n">
        <v>1145600</v>
      </c>
      <c r="I39" s="30" t="n">
        <v>15496207</v>
      </c>
      <c r="J39" s="30" t="n">
        <v>3739952</v>
      </c>
      <c r="K39" s="30" t="n">
        <v>2186807</v>
      </c>
      <c r="L39" s="30" t="n">
        <v>1612562</v>
      </c>
      <c r="M39" s="30" t="n">
        <v>2660694</v>
      </c>
      <c r="N39" s="30" t="n">
        <v>112627</v>
      </c>
      <c r="O39" s="30" t="n">
        <v>2199584</v>
      </c>
      <c r="P39" s="30" t="n">
        <v>745685</v>
      </c>
      <c r="Q39" s="31" t="n">
        <f aca="false">D39-I39</f>
        <v>743683</v>
      </c>
      <c r="R39" s="31" t="n">
        <v>651286</v>
      </c>
      <c r="S39" s="30" t="n">
        <v>-224642</v>
      </c>
      <c r="T39" s="35" t="n">
        <v>0.914</v>
      </c>
    </row>
    <row r="40" customFormat="false" ht="12.75" hidden="false" customHeight="true" outlineLevel="0" collapsed="false">
      <c r="A40" s="1" t="n">
        <v>30</v>
      </c>
      <c r="B40" s="1" t="s">
        <v>77</v>
      </c>
      <c r="C40" s="28"/>
      <c r="D40" s="29"/>
      <c r="E40" s="30"/>
      <c r="F40" s="31"/>
      <c r="G40" s="31"/>
      <c r="H40" s="31"/>
      <c r="I40" s="30"/>
      <c r="J40" s="30"/>
      <c r="K40" s="30"/>
      <c r="L40" s="30"/>
      <c r="M40" s="30"/>
      <c r="N40" s="30"/>
      <c r="O40" s="30"/>
      <c r="P40" s="30"/>
      <c r="Q40" s="31"/>
      <c r="R40" s="31"/>
      <c r="S40" s="30"/>
      <c r="T40" s="34"/>
    </row>
    <row r="41" customFormat="false" ht="12.75" hidden="false" customHeight="true" outlineLevel="0" collapsed="false">
      <c r="A41" s="1" t="n">
        <v>31</v>
      </c>
      <c r="B41" s="1" t="s">
        <v>78</v>
      </c>
      <c r="C41" s="28" t="s">
        <v>79</v>
      </c>
      <c r="D41" s="29" t="n">
        <v>21258275</v>
      </c>
      <c r="E41" s="30" t="n">
        <v>12841105</v>
      </c>
      <c r="F41" s="31" t="n">
        <v>233075</v>
      </c>
      <c r="G41" s="31" t="n">
        <v>1450358</v>
      </c>
      <c r="H41" s="31" t="n">
        <v>1375600</v>
      </c>
      <c r="I41" s="30" t="n">
        <v>20403114</v>
      </c>
      <c r="J41" s="30" t="n">
        <v>3596072</v>
      </c>
      <c r="K41" s="30" t="n">
        <v>2388158</v>
      </c>
      <c r="L41" s="30" t="n">
        <v>1084993</v>
      </c>
      <c r="M41" s="30" t="n">
        <v>5008163</v>
      </c>
      <c r="N41" s="30" t="n">
        <v>92207</v>
      </c>
      <c r="O41" s="30" t="n">
        <v>1847235</v>
      </c>
      <c r="P41" s="30" t="n">
        <v>3119074</v>
      </c>
      <c r="Q41" s="31" t="n">
        <f aca="false">D41-I41</f>
        <v>855161</v>
      </c>
      <c r="R41" s="31" t="n">
        <v>615642</v>
      </c>
      <c r="S41" s="30" t="n">
        <v>503919</v>
      </c>
      <c r="T41" s="35" t="n">
        <v>1.161</v>
      </c>
    </row>
    <row r="42" customFormat="false" ht="12.75" hidden="false" customHeight="true" outlineLevel="0" collapsed="false">
      <c r="A42" s="1" t="n">
        <v>32</v>
      </c>
      <c r="B42" s="1" t="s">
        <v>80</v>
      </c>
      <c r="C42" s="28" t="s">
        <v>81</v>
      </c>
      <c r="D42" s="29" t="n">
        <v>38805270</v>
      </c>
      <c r="E42" s="30" t="n">
        <v>20303505</v>
      </c>
      <c r="F42" s="31" t="n">
        <v>1451891</v>
      </c>
      <c r="G42" s="31" t="n">
        <v>4088357</v>
      </c>
      <c r="H42" s="31" t="n">
        <v>3932300</v>
      </c>
      <c r="I42" s="30" t="n">
        <v>37768856</v>
      </c>
      <c r="J42" s="30" t="n">
        <v>7749706</v>
      </c>
      <c r="K42" s="30" t="n">
        <v>6636255</v>
      </c>
      <c r="L42" s="30" t="n">
        <v>3636197</v>
      </c>
      <c r="M42" s="30" t="n">
        <v>4517357</v>
      </c>
      <c r="N42" s="30" t="n">
        <v>384030</v>
      </c>
      <c r="O42" s="30" t="n">
        <v>4570199</v>
      </c>
      <c r="P42" s="30" t="n">
        <v>3880483</v>
      </c>
      <c r="Q42" s="31" t="n">
        <f aca="false">D42-I42</f>
        <v>1036414</v>
      </c>
      <c r="R42" s="31" t="n">
        <v>917647</v>
      </c>
      <c r="S42" s="30" t="n">
        <v>392813</v>
      </c>
      <c r="T42" s="35" t="n">
        <v>0.916</v>
      </c>
    </row>
    <row r="43" customFormat="false" ht="12.75" hidden="false" customHeight="true" outlineLevel="0" collapsed="false">
      <c r="A43" s="1" t="n">
        <v>33</v>
      </c>
      <c r="B43" s="1" t="s">
        <v>82</v>
      </c>
      <c r="C43" s="28" t="s">
        <v>83</v>
      </c>
      <c r="D43" s="29" t="n">
        <v>18794103</v>
      </c>
      <c r="E43" s="30" t="n">
        <v>9419472</v>
      </c>
      <c r="F43" s="31" t="n">
        <v>1856340</v>
      </c>
      <c r="G43" s="31" t="n">
        <v>1632857</v>
      </c>
      <c r="H43" s="31" t="n">
        <v>1396000</v>
      </c>
      <c r="I43" s="30" t="n">
        <v>18276333</v>
      </c>
      <c r="J43" s="30" t="n">
        <v>4016410</v>
      </c>
      <c r="K43" s="30" t="n">
        <v>2700506</v>
      </c>
      <c r="L43" s="30" t="n">
        <v>1931811</v>
      </c>
      <c r="M43" s="30" t="n">
        <v>2983946</v>
      </c>
      <c r="N43" s="30" t="n">
        <v>156348</v>
      </c>
      <c r="O43" s="30" t="n">
        <v>1779838</v>
      </c>
      <c r="P43" s="30" t="n">
        <v>1907797</v>
      </c>
      <c r="Q43" s="31" t="n">
        <f aca="false">D43-I43</f>
        <v>517770</v>
      </c>
      <c r="R43" s="31" t="n">
        <v>442330</v>
      </c>
      <c r="S43" s="30" t="n">
        <v>-433087</v>
      </c>
      <c r="T43" s="35" t="n">
        <v>0.814</v>
      </c>
    </row>
    <row r="44" customFormat="false" ht="12.75" hidden="false" customHeight="true" outlineLevel="0" collapsed="false">
      <c r="A44" s="1" t="n">
        <v>34</v>
      </c>
      <c r="B44" s="1" t="s">
        <v>84</v>
      </c>
      <c r="C44" s="28" t="s">
        <v>85</v>
      </c>
      <c r="D44" s="29" t="n">
        <v>19494853</v>
      </c>
      <c r="E44" s="30" t="n">
        <v>10864959</v>
      </c>
      <c r="F44" s="31" t="n">
        <v>1105093</v>
      </c>
      <c r="G44" s="31" t="n">
        <v>1241420</v>
      </c>
      <c r="H44" s="31" t="n">
        <v>1298100</v>
      </c>
      <c r="I44" s="30" t="n">
        <v>18583154</v>
      </c>
      <c r="J44" s="30" t="n">
        <v>3968737</v>
      </c>
      <c r="K44" s="30" t="n">
        <v>2268052</v>
      </c>
      <c r="L44" s="30" t="n">
        <v>2264829</v>
      </c>
      <c r="M44" s="30" t="n">
        <v>3064158</v>
      </c>
      <c r="N44" s="30" t="n">
        <v>104597</v>
      </c>
      <c r="O44" s="30" t="n">
        <v>2462439</v>
      </c>
      <c r="P44" s="30" t="n">
        <v>1365058</v>
      </c>
      <c r="Q44" s="31" t="n">
        <f aca="false">D44-I44</f>
        <v>911699</v>
      </c>
      <c r="R44" s="31" t="n">
        <v>864803</v>
      </c>
      <c r="S44" s="30" t="n">
        <v>2662</v>
      </c>
      <c r="T44" s="35" t="n">
        <v>0.894</v>
      </c>
    </row>
    <row r="45" customFormat="false" ht="12.75" hidden="false" customHeight="true" outlineLevel="0" collapsed="false">
      <c r="A45" s="1" t="n">
        <v>35</v>
      </c>
      <c r="B45" s="1" t="s">
        <v>86</v>
      </c>
      <c r="C45" s="28" t="s">
        <v>87</v>
      </c>
      <c r="D45" s="29" t="n">
        <v>16653365</v>
      </c>
      <c r="E45" s="30" t="n">
        <v>8408733</v>
      </c>
      <c r="F45" s="31" t="n">
        <v>1791680</v>
      </c>
      <c r="G45" s="31" t="n">
        <v>1342482</v>
      </c>
      <c r="H45" s="31" t="n">
        <v>1185200</v>
      </c>
      <c r="I45" s="30" t="n">
        <v>15887207</v>
      </c>
      <c r="J45" s="30" t="n">
        <v>4187014</v>
      </c>
      <c r="K45" s="30" t="n">
        <v>2017657</v>
      </c>
      <c r="L45" s="30" t="n">
        <v>1583162</v>
      </c>
      <c r="M45" s="30" t="n">
        <v>2408650</v>
      </c>
      <c r="N45" s="30" t="n">
        <v>75653</v>
      </c>
      <c r="O45" s="30" t="n">
        <v>2046310</v>
      </c>
      <c r="P45" s="30" t="n">
        <v>990919</v>
      </c>
      <c r="Q45" s="31" t="n">
        <f aca="false">D45-I45</f>
        <v>766158</v>
      </c>
      <c r="R45" s="31" t="n">
        <v>758311</v>
      </c>
      <c r="S45" s="30" t="n">
        <v>596527</v>
      </c>
      <c r="T45" s="35" t="n">
        <v>0.806</v>
      </c>
    </row>
    <row r="46" customFormat="false" ht="12.75" hidden="false" customHeight="true" outlineLevel="0" collapsed="false">
      <c r="A46" s="1" t="n">
        <v>36</v>
      </c>
      <c r="B46" s="1" t="s">
        <v>88</v>
      </c>
      <c r="C46" s="28"/>
      <c r="D46" s="29"/>
      <c r="E46" s="30"/>
      <c r="F46" s="31"/>
      <c r="G46" s="31"/>
      <c r="H46" s="31"/>
      <c r="I46" s="30"/>
      <c r="J46" s="30"/>
      <c r="K46" s="30"/>
      <c r="L46" s="30"/>
      <c r="M46" s="30"/>
      <c r="N46" s="30"/>
      <c r="O46" s="30"/>
      <c r="P46" s="30"/>
      <c r="Q46" s="31"/>
      <c r="R46" s="31"/>
      <c r="S46" s="30"/>
      <c r="T46" s="34"/>
    </row>
    <row r="47" customFormat="false" ht="12.75" hidden="false" customHeight="true" outlineLevel="0" collapsed="false">
      <c r="A47" s="1" t="n">
        <v>37</v>
      </c>
      <c r="B47" s="1" t="s">
        <v>89</v>
      </c>
      <c r="C47" s="28" t="s">
        <v>90</v>
      </c>
      <c r="D47" s="29" t="n">
        <v>22544683</v>
      </c>
      <c r="E47" s="30" t="n">
        <v>12888864</v>
      </c>
      <c r="F47" s="31" t="n">
        <v>206079</v>
      </c>
      <c r="G47" s="31" t="n">
        <v>2336364</v>
      </c>
      <c r="H47" s="31" t="n">
        <v>2102800</v>
      </c>
      <c r="I47" s="30" t="n">
        <v>21689136</v>
      </c>
      <c r="J47" s="30" t="n">
        <v>5684273</v>
      </c>
      <c r="K47" s="30" t="n">
        <v>2737342</v>
      </c>
      <c r="L47" s="30" t="n">
        <v>3210316</v>
      </c>
      <c r="M47" s="30" t="n">
        <v>2907398</v>
      </c>
      <c r="N47" s="30" t="n">
        <v>233782</v>
      </c>
      <c r="O47" s="30" t="n">
        <v>1275217</v>
      </c>
      <c r="P47" s="30" t="n">
        <v>2405988</v>
      </c>
      <c r="Q47" s="31" t="n">
        <f aca="false">D47-I47</f>
        <v>855547</v>
      </c>
      <c r="R47" s="31" t="n">
        <v>835106</v>
      </c>
      <c r="S47" s="30" t="n">
        <v>287829</v>
      </c>
      <c r="T47" s="35" t="n">
        <v>0.999</v>
      </c>
    </row>
    <row r="48" customFormat="false" ht="12.75" hidden="false" customHeight="true" outlineLevel="0" collapsed="false">
      <c r="A48" s="1" t="n">
        <v>38</v>
      </c>
      <c r="B48" s="1" t="s">
        <v>91</v>
      </c>
      <c r="C48" s="28" t="s">
        <v>92</v>
      </c>
      <c r="D48" s="29" t="n">
        <v>27838940</v>
      </c>
      <c r="E48" s="30" t="n">
        <v>12105743</v>
      </c>
      <c r="F48" s="31" t="n">
        <v>3953589</v>
      </c>
      <c r="G48" s="31" t="n">
        <v>2546855</v>
      </c>
      <c r="H48" s="31" t="n">
        <v>3048400</v>
      </c>
      <c r="I48" s="30" t="n">
        <v>26666674</v>
      </c>
      <c r="J48" s="30" t="n">
        <v>5948561</v>
      </c>
      <c r="K48" s="30" t="n">
        <v>3882212</v>
      </c>
      <c r="L48" s="30" t="n">
        <v>3346587</v>
      </c>
      <c r="M48" s="30" t="n">
        <v>3743165</v>
      </c>
      <c r="N48" s="30" t="n">
        <v>120026</v>
      </c>
      <c r="O48" s="30" t="n">
        <v>3950942</v>
      </c>
      <c r="P48" s="30" t="n">
        <v>3386689</v>
      </c>
      <c r="Q48" s="31" t="n">
        <f aca="false">D48-I48</f>
        <v>1172266</v>
      </c>
      <c r="R48" s="31" t="n">
        <v>1071154</v>
      </c>
      <c r="S48" s="30" t="n">
        <v>-1152046</v>
      </c>
      <c r="T48" s="35" t="n">
        <v>0.717</v>
      </c>
    </row>
    <row r="49" customFormat="false" ht="12.75" hidden="false" customHeight="true" outlineLevel="0" collapsed="false">
      <c r="A49" s="1" t="n">
        <v>39</v>
      </c>
      <c r="B49" s="1" t="s">
        <v>93</v>
      </c>
      <c r="C49" s="28" t="s">
        <v>94</v>
      </c>
      <c r="D49" s="29" t="n">
        <v>37120629</v>
      </c>
      <c r="E49" s="30" t="n">
        <v>15759903</v>
      </c>
      <c r="F49" s="31" t="n">
        <v>2445557</v>
      </c>
      <c r="G49" s="31" t="n">
        <v>2855218</v>
      </c>
      <c r="H49" s="31" t="n">
        <v>6460200</v>
      </c>
      <c r="I49" s="30" t="n">
        <v>35255927</v>
      </c>
      <c r="J49" s="30" t="n">
        <v>7923882</v>
      </c>
      <c r="K49" s="30" t="n">
        <v>4493227</v>
      </c>
      <c r="L49" s="30" t="n">
        <v>4022536</v>
      </c>
      <c r="M49" s="30" t="n">
        <v>4622467</v>
      </c>
      <c r="N49" s="30" t="n">
        <v>430982</v>
      </c>
      <c r="O49" s="30" t="n">
        <v>2018517</v>
      </c>
      <c r="P49" s="30" t="n">
        <v>6859991</v>
      </c>
      <c r="Q49" s="31" t="n">
        <f aca="false">D49-I49</f>
        <v>1864702</v>
      </c>
      <c r="R49" s="31" t="n">
        <v>1813912</v>
      </c>
      <c r="S49" s="30" t="n">
        <v>249257</v>
      </c>
      <c r="T49" s="35" t="n">
        <v>0.829</v>
      </c>
    </row>
    <row r="50" customFormat="false" ht="12.75" hidden="false" customHeight="true" outlineLevel="0" collapsed="false">
      <c r="A50" s="1" t="n">
        <v>41</v>
      </c>
      <c r="B50" s="1" t="s">
        <v>95</v>
      </c>
      <c r="C50" s="28" t="s">
        <v>96</v>
      </c>
      <c r="D50" s="29" t="n">
        <v>16621947</v>
      </c>
      <c r="E50" s="30" t="n">
        <v>7764956</v>
      </c>
      <c r="F50" s="31" t="n">
        <v>2022064</v>
      </c>
      <c r="G50" s="31" t="n">
        <v>1294374</v>
      </c>
      <c r="H50" s="31" t="n">
        <v>1447200</v>
      </c>
      <c r="I50" s="30" t="n">
        <v>15985252</v>
      </c>
      <c r="J50" s="30" t="n">
        <v>4018753</v>
      </c>
      <c r="K50" s="30" t="n">
        <v>1594833</v>
      </c>
      <c r="L50" s="30" t="n">
        <v>2135431</v>
      </c>
      <c r="M50" s="30" t="n">
        <v>2023987</v>
      </c>
      <c r="N50" s="30" t="n">
        <v>30377</v>
      </c>
      <c r="O50" s="30" t="n">
        <v>1582944</v>
      </c>
      <c r="P50" s="30" t="n">
        <v>2132533</v>
      </c>
      <c r="Q50" s="31" t="n">
        <f aca="false">D50-I50</f>
        <v>636695</v>
      </c>
      <c r="R50" s="31" t="n">
        <v>484480</v>
      </c>
      <c r="S50" s="30" t="n">
        <v>-336361</v>
      </c>
      <c r="T50" s="35" t="n">
        <v>0.775</v>
      </c>
    </row>
    <row r="51" customFormat="false" ht="12.75" hidden="false" customHeight="true" outlineLevel="0" collapsed="false">
      <c r="A51" s="1" t="n">
        <v>43</v>
      </c>
      <c r="B51" s="1" t="s">
        <v>97</v>
      </c>
      <c r="C51" s="28" t="s">
        <v>98</v>
      </c>
      <c r="D51" s="29" t="n">
        <v>26644124</v>
      </c>
      <c r="E51" s="30" t="n">
        <v>12634423</v>
      </c>
      <c r="F51" s="31" t="n">
        <v>2236358</v>
      </c>
      <c r="G51" s="31" t="n">
        <v>2052554</v>
      </c>
      <c r="H51" s="31" t="n">
        <v>2422700</v>
      </c>
      <c r="I51" s="30" t="n">
        <v>25647462</v>
      </c>
      <c r="J51" s="30" t="n">
        <v>6221629</v>
      </c>
      <c r="K51" s="30" t="n">
        <v>2813949</v>
      </c>
      <c r="L51" s="30" t="n">
        <v>3469100</v>
      </c>
      <c r="M51" s="30" t="n">
        <v>3904789</v>
      </c>
      <c r="N51" s="30" t="n">
        <v>220790</v>
      </c>
      <c r="O51" s="30" t="n">
        <v>2115314</v>
      </c>
      <c r="P51" s="30" t="n">
        <v>3065360</v>
      </c>
      <c r="Q51" s="31" t="n">
        <f aca="false">D51-I51</f>
        <v>996662</v>
      </c>
      <c r="R51" s="31" t="n">
        <v>959590</v>
      </c>
      <c r="S51" s="30" t="n">
        <v>126740</v>
      </c>
      <c r="T51" s="35" t="n">
        <v>0.834</v>
      </c>
    </row>
    <row r="52" customFormat="false" ht="12.75" hidden="false" customHeight="true" outlineLevel="0" collapsed="false">
      <c r="C52" s="28"/>
      <c r="D52" s="29"/>
      <c r="E52" s="30"/>
      <c r="F52" s="31"/>
      <c r="G52" s="31"/>
      <c r="H52" s="31"/>
      <c r="I52" s="30"/>
      <c r="J52" s="30"/>
      <c r="K52" s="30"/>
      <c r="L52" s="30"/>
      <c r="M52" s="30"/>
      <c r="N52" s="30"/>
      <c r="O52" s="30"/>
      <c r="P52" s="30"/>
      <c r="Q52" s="31"/>
      <c r="R52" s="31"/>
      <c r="S52" s="30"/>
      <c r="T52" s="35"/>
    </row>
    <row r="53" s="37" customFormat="true" ht="12.75" hidden="false" customHeight="true" outlineLevel="0" collapsed="false">
      <c r="A53" s="36" t="n">
        <v>93</v>
      </c>
      <c r="B53" s="36" t="s">
        <v>99</v>
      </c>
      <c r="C53" s="28" t="s">
        <v>100</v>
      </c>
      <c r="D53" s="29" t="n">
        <v>14820232</v>
      </c>
      <c r="E53" s="30" t="n">
        <v>6063774</v>
      </c>
      <c r="F53" s="31" t="n">
        <v>2102520</v>
      </c>
      <c r="G53" s="31" t="n">
        <v>1193311</v>
      </c>
      <c r="H53" s="31" t="n">
        <v>1202200</v>
      </c>
      <c r="I53" s="30" t="n">
        <v>14233208</v>
      </c>
      <c r="J53" s="30" t="n">
        <v>3872155</v>
      </c>
      <c r="K53" s="30" t="n">
        <v>1560969</v>
      </c>
      <c r="L53" s="30" t="n">
        <v>2213669</v>
      </c>
      <c r="M53" s="30" t="n">
        <v>2140351</v>
      </c>
      <c r="N53" s="30" t="n">
        <v>38120</v>
      </c>
      <c r="O53" s="30" t="n">
        <v>664826</v>
      </c>
      <c r="P53" s="30" t="n">
        <v>1711761</v>
      </c>
      <c r="Q53" s="31" t="n">
        <f aca="false">D53-I53</f>
        <v>587024</v>
      </c>
      <c r="R53" s="31" t="n">
        <v>581650</v>
      </c>
      <c r="S53" s="30" t="n">
        <v>-368762</v>
      </c>
      <c r="T53" s="35" t="n">
        <v>0.714</v>
      </c>
    </row>
    <row r="54" customFormat="false" ht="12.75" hidden="false" customHeight="true" outlineLevel="0" collapsed="false">
      <c r="A54" s="1" t="n">
        <v>44</v>
      </c>
      <c r="B54" s="1" t="s">
        <v>101</v>
      </c>
      <c r="C54" s="28" t="s">
        <v>102</v>
      </c>
      <c r="D54" s="29" t="n">
        <v>17406395</v>
      </c>
      <c r="E54" s="30" t="n">
        <v>9287921</v>
      </c>
      <c r="F54" s="31" t="n">
        <v>1213289</v>
      </c>
      <c r="G54" s="31" t="n">
        <v>1263044</v>
      </c>
      <c r="H54" s="31" t="n">
        <v>1289800</v>
      </c>
      <c r="I54" s="30" t="n">
        <v>16535458</v>
      </c>
      <c r="J54" s="30" t="n">
        <v>3770110</v>
      </c>
      <c r="K54" s="30" t="n">
        <v>1974808</v>
      </c>
      <c r="L54" s="30" t="n">
        <v>1719514</v>
      </c>
      <c r="M54" s="30" t="n">
        <v>2441836</v>
      </c>
      <c r="N54" s="30" t="n">
        <v>175885</v>
      </c>
      <c r="O54" s="30" t="n">
        <v>3164011</v>
      </c>
      <c r="P54" s="30" t="n">
        <v>1275266</v>
      </c>
      <c r="Q54" s="31" t="n">
        <f aca="false">D54-I54</f>
        <v>870937</v>
      </c>
      <c r="R54" s="31" t="n">
        <v>860370</v>
      </c>
      <c r="S54" s="30" t="n">
        <v>-93394</v>
      </c>
      <c r="T54" s="35" t="n">
        <v>0.877</v>
      </c>
    </row>
    <row r="55" customFormat="false" ht="12.75" hidden="false" customHeight="true" outlineLevel="0" collapsed="false">
      <c r="A55" s="1" t="n">
        <v>45</v>
      </c>
      <c r="B55" s="1" t="s">
        <v>103</v>
      </c>
      <c r="C55" s="28" t="s">
        <v>104</v>
      </c>
      <c r="D55" s="29" t="n">
        <v>15015365</v>
      </c>
      <c r="E55" s="30" t="n">
        <v>7400612</v>
      </c>
      <c r="F55" s="31" t="n">
        <v>1367755</v>
      </c>
      <c r="G55" s="31" t="n">
        <v>1118421</v>
      </c>
      <c r="H55" s="31" t="n">
        <v>1220600</v>
      </c>
      <c r="I55" s="30" t="n">
        <v>14352686</v>
      </c>
      <c r="J55" s="30" t="n">
        <v>3108765</v>
      </c>
      <c r="K55" s="30" t="n">
        <v>1705990</v>
      </c>
      <c r="L55" s="30" t="n">
        <v>1761798</v>
      </c>
      <c r="M55" s="30" t="n">
        <v>2304438</v>
      </c>
      <c r="N55" s="30" t="n">
        <v>160078</v>
      </c>
      <c r="O55" s="30" t="n">
        <v>1969024</v>
      </c>
      <c r="P55" s="30" t="n">
        <v>2051087</v>
      </c>
      <c r="Q55" s="31" t="n">
        <f aca="false">D55-I55</f>
        <v>662679</v>
      </c>
      <c r="R55" s="31" t="n">
        <v>559518</v>
      </c>
      <c r="S55" s="30" t="n">
        <v>-66729</v>
      </c>
      <c r="T55" s="35" t="n">
        <v>0.834</v>
      </c>
    </row>
    <row r="56" s="37" customFormat="true" ht="12.75" hidden="false" customHeight="true" outlineLevel="0" collapsed="false">
      <c r="A56" s="36" t="n">
        <v>94</v>
      </c>
      <c r="B56" s="36" t="s">
        <v>105</v>
      </c>
      <c r="C56" s="28" t="s">
        <v>106</v>
      </c>
      <c r="D56" s="29" t="n">
        <v>16254989</v>
      </c>
      <c r="E56" s="30" t="n">
        <v>7396409</v>
      </c>
      <c r="F56" s="31" t="n">
        <v>1724640</v>
      </c>
      <c r="G56" s="31" t="n">
        <v>1388861</v>
      </c>
      <c r="H56" s="31" t="n">
        <v>843100</v>
      </c>
      <c r="I56" s="30" t="n">
        <v>15538886</v>
      </c>
      <c r="J56" s="30" t="n">
        <v>3667986</v>
      </c>
      <c r="K56" s="30" t="n">
        <v>1899633</v>
      </c>
      <c r="L56" s="30" t="n">
        <v>1853286</v>
      </c>
      <c r="M56" s="30" t="n">
        <v>2146181</v>
      </c>
      <c r="N56" s="30" t="n">
        <v>53706</v>
      </c>
      <c r="O56" s="30" t="n">
        <v>1964816</v>
      </c>
      <c r="P56" s="30" t="n">
        <v>1603375</v>
      </c>
      <c r="Q56" s="31" t="n">
        <f aca="false">D56-I56</f>
        <v>716103</v>
      </c>
      <c r="R56" s="31" t="n">
        <v>612391</v>
      </c>
      <c r="S56" s="30" t="n">
        <v>492997</v>
      </c>
      <c r="T56" s="35" t="n">
        <v>0.794</v>
      </c>
    </row>
    <row r="57" customFormat="false" ht="12.75" hidden="false" customHeight="true" outlineLevel="0" collapsed="false">
      <c r="C57" s="38" t="s">
        <v>107</v>
      </c>
      <c r="D57" s="39" t="n">
        <v>36617356</v>
      </c>
      <c r="E57" s="40" t="n">
        <v>13516129</v>
      </c>
      <c r="F57" s="41" t="n">
        <v>2430247</v>
      </c>
      <c r="G57" s="41" t="n">
        <v>4074033</v>
      </c>
      <c r="H57" s="41" t="n">
        <v>4463000</v>
      </c>
      <c r="I57" s="40" t="n">
        <v>35957566</v>
      </c>
      <c r="J57" s="40" t="n">
        <v>6778453</v>
      </c>
      <c r="K57" s="40" t="n">
        <v>3623023</v>
      </c>
      <c r="L57" s="40" t="n">
        <v>2137851</v>
      </c>
      <c r="M57" s="40" t="n">
        <v>5445524</v>
      </c>
      <c r="N57" s="40" t="n">
        <v>201829</v>
      </c>
      <c r="O57" s="40" t="n">
        <v>2541514</v>
      </c>
      <c r="P57" s="40" t="n">
        <v>10408518</v>
      </c>
      <c r="Q57" s="41" t="n">
        <f aca="false">D57-I57</f>
        <v>659790</v>
      </c>
      <c r="R57" s="41" t="n">
        <v>542236</v>
      </c>
      <c r="S57" s="40" t="n">
        <v>-296319</v>
      </c>
      <c r="T57" s="42" t="n">
        <v>0.843</v>
      </c>
    </row>
    <row r="58" customFormat="false" ht="12.75" hidden="false" customHeight="true" outlineLevel="0" collapsed="false">
      <c r="C58" s="43" t="s">
        <v>108</v>
      </c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1"/>
      <c r="S58" s="30"/>
      <c r="T58" s="44"/>
    </row>
    <row r="59" customFormat="false" ht="12.75" hidden="false" customHeight="true" outlineLevel="0" collapsed="false">
      <c r="C59" s="45" t="s">
        <v>109</v>
      </c>
      <c r="D59" s="44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1"/>
      <c r="S59" s="30"/>
      <c r="T59" s="44"/>
    </row>
    <row r="60" customFormat="false" ht="12.75" hidden="false" customHeight="true" outlineLevel="0" collapsed="false">
      <c r="C60" s="46" t="s">
        <v>110</v>
      </c>
      <c r="D60" s="44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1"/>
      <c r="S60" s="30"/>
      <c r="T60" s="44"/>
    </row>
    <row r="61" customFormat="false" ht="12" hidden="false" customHeight="true" outlineLevel="0" collapsed="false">
      <c r="C61" s="47" t="s">
        <v>111</v>
      </c>
      <c r="D61" s="44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1"/>
      <c r="S61" s="30"/>
      <c r="T61" s="44"/>
    </row>
    <row r="62" customFormat="false" ht="12" hidden="false" customHeight="true" outlineLevel="0" collapsed="false">
      <c r="C62" s="47"/>
      <c r="D62" s="44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1"/>
      <c r="S62" s="30"/>
      <c r="T62" s="44"/>
    </row>
    <row r="63" customFormat="false" ht="12" hidden="false" customHeight="true" outlineLevel="0" collapsed="false">
      <c r="C63" s="47"/>
      <c r="D63" s="44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1"/>
      <c r="S63" s="30"/>
      <c r="T63" s="44"/>
    </row>
    <row r="64" customFormat="false" ht="12" hidden="false" customHeight="true" outlineLevel="0" collapsed="false">
      <c r="C64" s="47"/>
      <c r="D64" s="44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1"/>
      <c r="S64" s="30"/>
      <c r="T64" s="44"/>
    </row>
    <row r="65" s="6" customFormat="true" ht="15" hidden="false" customHeight="true" outlineLevel="0" collapsed="false">
      <c r="A65" s="4"/>
      <c r="B65" s="4"/>
      <c r="C65" s="5" t="s">
        <v>112</v>
      </c>
      <c r="D65" s="5"/>
      <c r="E65" s="5"/>
      <c r="F65" s="5"/>
      <c r="G65" s="5"/>
      <c r="H65" s="5"/>
      <c r="I65" s="5"/>
      <c r="J65" s="5"/>
      <c r="K65" s="5"/>
      <c r="L65" s="5" t="s">
        <v>112</v>
      </c>
      <c r="M65" s="5"/>
      <c r="N65" s="5"/>
      <c r="O65" s="5"/>
      <c r="P65" s="5"/>
      <c r="Q65" s="5"/>
      <c r="R65" s="5"/>
      <c r="S65" s="5"/>
      <c r="T65" s="5"/>
    </row>
    <row r="66" customFormat="false" ht="10.5" hidden="false" customHeight="true" outlineLevel="0" collapsed="false">
      <c r="C66" s="7"/>
      <c r="D66" s="48"/>
      <c r="E66" s="48"/>
      <c r="F66" s="49" t="s">
        <v>1</v>
      </c>
      <c r="G66" s="48"/>
      <c r="H66" s="48"/>
      <c r="I66" s="48"/>
      <c r="J66" s="50"/>
      <c r="K66" s="50"/>
      <c r="L66" s="50"/>
      <c r="M66" s="50"/>
      <c r="N66" s="50"/>
      <c r="O66" s="50"/>
      <c r="P66" s="50"/>
      <c r="Q66" s="50"/>
      <c r="R66" s="50"/>
    </row>
    <row r="67" s="15" customFormat="true" ht="12" hidden="false" customHeight="true" outlineLevel="0" collapsed="false">
      <c r="A67" s="10"/>
      <c r="B67" s="10"/>
      <c r="C67" s="11"/>
      <c r="D67" s="12" t="s">
        <v>2</v>
      </c>
      <c r="E67" s="12"/>
      <c r="F67" s="12"/>
      <c r="G67" s="12"/>
      <c r="H67" s="12"/>
      <c r="I67" s="12" t="s">
        <v>3</v>
      </c>
      <c r="J67" s="12"/>
      <c r="K67" s="12"/>
      <c r="L67" s="12"/>
      <c r="M67" s="12"/>
      <c r="N67" s="12"/>
      <c r="O67" s="12"/>
      <c r="P67" s="12"/>
      <c r="Q67" s="13" t="s">
        <v>4</v>
      </c>
      <c r="R67" s="12" t="s">
        <v>5</v>
      </c>
      <c r="S67" s="13" t="s">
        <v>6</v>
      </c>
      <c r="T67" s="14" t="s">
        <v>7</v>
      </c>
    </row>
    <row r="68" s="22" customFormat="true" ht="12" hidden="false" customHeight="true" outlineLevel="0" collapsed="false">
      <c r="A68" s="16"/>
      <c r="B68" s="16"/>
      <c r="C68" s="17" t="s">
        <v>8</v>
      </c>
      <c r="D68" s="18" t="s">
        <v>9</v>
      </c>
      <c r="E68" s="19" t="s">
        <v>10</v>
      </c>
      <c r="F68" s="19" t="s">
        <v>11</v>
      </c>
      <c r="G68" s="19" t="s">
        <v>12</v>
      </c>
      <c r="H68" s="19" t="s">
        <v>13</v>
      </c>
      <c r="I68" s="18" t="s">
        <v>9</v>
      </c>
      <c r="J68" s="20" t="s">
        <v>14</v>
      </c>
      <c r="K68" s="19" t="s">
        <v>15</v>
      </c>
      <c r="L68" s="20" t="s">
        <v>16</v>
      </c>
      <c r="M68" s="19" t="s">
        <v>17</v>
      </c>
      <c r="N68" s="19" t="s">
        <v>18</v>
      </c>
      <c r="O68" s="19" t="s">
        <v>19</v>
      </c>
      <c r="P68" s="21" t="s">
        <v>20</v>
      </c>
      <c r="Q68" s="13"/>
      <c r="R68" s="12"/>
      <c r="S68" s="13"/>
      <c r="T68" s="14"/>
    </row>
    <row r="69" s="15" customFormat="true" ht="12" hidden="false" customHeight="true" outlineLevel="0" collapsed="false">
      <c r="A69" s="10"/>
      <c r="B69" s="10"/>
      <c r="C69" s="23"/>
      <c r="D69" s="18"/>
      <c r="E69" s="18"/>
      <c r="F69" s="18"/>
      <c r="G69" s="18"/>
      <c r="H69" s="18"/>
      <c r="I69" s="18"/>
      <c r="J69" s="20"/>
      <c r="K69" s="19"/>
      <c r="L69" s="20"/>
      <c r="M69" s="19"/>
      <c r="N69" s="19"/>
      <c r="O69" s="19"/>
      <c r="P69" s="24" t="s">
        <v>21</v>
      </c>
      <c r="Q69" s="13"/>
      <c r="R69" s="12"/>
      <c r="S69" s="13"/>
      <c r="T69" s="14"/>
    </row>
    <row r="70" s="27" customFormat="true" ht="11.25" hidden="false" customHeight="true" outlineLevel="0" collapsed="false">
      <c r="A70" s="25"/>
      <c r="B70" s="25"/>
      <c r="C70" s="26"/>
      <c r="D70" s="27" t="s">
        <v>22</v>
      </c>
      <c r="E70" s="27" t="s">
        <v>22</v>
      </c>
      <c r="F70" s="27" t="s">
        <v>22</v>
      </c>
      <c r="G70" s="27" t="s">
        <v>22</v>
      </c>
      <c r="H70" s="27" t="s">
        <v>22</v>
      </c>
      <c r="I70" s="27" t="s">
        <v>22</v>
      </c>
      <c r="J70" s="27" t="s">
        <v>22</v>
      </c>
      <c r="K70" s="27" t="s">
        <v>22</v>
      </c>
      <c r="L70" s="27" t="s">
        <v>22</v>
      </c>
      <c r="M70" s="27" t="s">
        <v>22</v>
      </c>
      <c r="N70" s="27" t="s">
        <v>22</v>
      </c>
      <c r="O70" s="27" t="s">
        <v>22</v>
      </c>
      <c r="P70" s="27" t="s">
        <v>22</v>
      </c>
      <c r="Q70" s="27" t="s">
        <v>22</v>
      </c>
      <c r="R70" s="27" t="s">
        <v>22</v>
      </c>
      <c r="S70" s="27" t="s">
        <v>22</v>
      </c>
    </row>
    <row r="71" s="37" customFormat="true" ht="12.75" hidden="false" customHeight="true" outlineLevel="0" collapsed="false">
      <c r="A71" s="36" t="n">
        <v>95</v>
      </c>
      <c r="B71" s="36" t="s">
        <v>113</v>
      </c>
      <c r="C71" s="51" t="s">
        <v>114</v>
      </c>
      <c r="D71" s="52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</row>
    <row r="72" customFormat="false" ht="12.75" hidden="false" customHeight="true" outlineLevel="0" collapsed="false">
      <c r="A72" s="1" t="n">
        <v>51</v>
      </c>
      <c r="B72" s="1" t="s">
        <v>115</v>
      </c>
      <c r="C72" s="53" t="s">
        <v>116</v>
      </c>
      <c r="D72" s="29" t="n">
        <v>10205858</v>
      </c>
      <c r="E72" s="30" t="n">
        <v>4568776</v>
      </c>
      <c r="F72" s="30" t="n">
        <v>717350</v>
      </c>
      <c r="G72" s="30" t="n">
        <v>686078</v>
      </c>
      <c r="H72" s="30" t="n">
        <v>1916300</v>
      </c>
      <c r="I72" s="30" t="n">
        <v>9685460</v>
      </c>
      <c r="J72" s="30" t="n">
        <v>2346008</v>
      </c>
      <c r="K72" s="30" t="n">
        <v>540107</v>
      </c>
      <c r="L72" s="30" t="n">
        <v>1156117</v>
      </c>
      <c r="M72" s="30" t="n">
        <v>1585301</v>
      </c>
      <c r="N72" s="30" t="n">
        <v>110990</v>
      </c>
      <c r="O72" s="30" t="n">
        <v>341023</v>
      </c>
      <c r="P72" s="30" t="n">
        <v>2361473</v>
      </c>
      <c r="Q72" s="31" t="n">
        <f aca="false">D72-I72</f>
        <v>520398</v>
      </c>
      <c r="R72" s="30" t="n">
        <v>515597</v>
      </c>
      <c r="S72" s="30" t="n">
        <v>-54943</v>
      </c>
      <c r="T72" s="35" t="n">
        <v>0.849</v>
      </c>
    </row>
    <row r="73" customFormat="false" ht="12.75" hidden="false" customHeight="true" outlineLevel="0" collapsed="false">
      <c r="A73" s="1" t="n">
        <v>52</v>
      </c>
      <c r="B73" s="1" t="s">
        <v>117</v>
      </c>
      <c r="C73" s="53"/>
      <c r="D73" s="29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1"/>
      <c r="R73" s="30"/>
      <c r="S73" s="30"/>
      <c r="T73" s="35"/>
    </row>
    <row r="74" customFormat="false" ht="12.75" hidden="false" customHeight="true" outlineLevel="0" collapsed="false">
      <c r="A74" s="1" t="n">
        <v>53</v>
      </c>
      <c r="B74" s="1" t="s">
        <v>118</v>
      </c>
      <c r="C74" s="54" t="s">
        <v>119</v>
      </c>
      <c r="D74" s="29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1"/>
      <c r="R74" s="30"/>
      <c r="S74" s="30"/>
      <c r="T74" s="34"/>
    </row>
    <row r="75" customFormat="false" ht="12.75" hidden="false" customHeight="true" outlineLevel="0" collapsed="false">
      <c r="A75" s="1" t="n">
        <v>54</v>
      </c>
      <c r="B75" s="1" t="s">
        <v>120</v>
      </c>
      <c r="C75" s="53" t="s">
        <v>121</v>
      </c>
      <c r="D75" s="29" t="n">
        <v>12244905</v>
      </c>
      <c r="E75" s="30" t="n">
        <v>7187298</v>
      </c>
      <c r="F75" s="30" t="n">
        <v>49729</v>
      </c>
      <c r="G75" s="30" t="n">
        <v>587890</v>
      </c>
      <c r="H75" s="30" t="n">
        <v>1541900</v>
      </c>
      <c r="I75" s="30" t="n">
        <v>11670467</v>
      </c>
      <c r="J75" s="30" t="n">
        <v>2713219</v>
      </c>
      <c r="K75" s="30" t="n">
        <v>710663</v>
      </c>
      <c r="L75" s="30" t="n">
        <v>1052901</v>
      </c>
      <c r="M75" s="30" t="n">
        <v>1854631</v>
      </c>
      <c r="N75" s="30" t="n">
        <v>199138</v>
      </c>
      <c r="O75" s="30" t="n">
        <v>1018648</v>
      </c>
      <c r="P75" s="30" t="n">
        <v>2655571</v>
      </c>
      <c r="Q75" s="31" t="n">
        <f aca="false">D75-I75</f>
        <v>574438</v>
      </c>
      <c r="R75" s="30" t="n">
        <v>539442</v>
      </c>
      <c r="S75" s="30" t="n">
        <v>-75620</v>
      </c>
      <c r="T75" s="35" t="n">
        <v>1.157</v>
      </c>
    </row>
    <row r="76" customFormat="false" ht="12.75" hidden="false" customHeight="true" outlineLevel="0" collapsed="false">
      <c r="A76" s="1" t="n">
        <v>55</v>
      </c>
      <c r="B76" s="1" t="s">
        <v>122</v>
      </c>
      <c r="C76" s="53" t="s">
        <v>123</v>
      </c>
      <c r="D76" s="29" t="n">
        <v>9102600</v>
      </c>
      <c r="E76" s="30" t="n">
        <v>3494342</v>
      </c>
      <c r="F76" s="30" t="n">
        <v>1685311</v>
      </c>
      <c r="G76" s="30" t="n">
        <v>447421</v>
      </c>
      <c r="H76" s="30" t="n">
        <v>992500</v>
      </c>
      <c r="I76" s="30" t="n">
        <v>8787273</v>
      </c>
      <c r="J76" s="30" t="n">
        <v>2254327</v>
      </c>
      <c r="K76" s="30" t="n">
        <v>837240</v>
      </c>
      <c r="L76" s="30" t="n">
        <v>738148</v>
      </c>
      <c r="M76" s="30" t="n">
        <v>850613</v>
      </c>
      <c r="N76" s="30" t="n">
        <v>17777</v>
      </c>
      <c r="O76" s="30" t="n">
        <v>1404936</v>
      </c>
      <c r="P76" s="30" t="n">
        <v>994479</v>
      </c>
      <c r="Q76" s="31" t="n">
        <f aca="false">D76-I76</f>
        <v>315327</v>
      </c>
      <c r="R76" s="30" t="n">
        <v>315327</v>
      </c>
      <c r="S76" s="30" t="n">
        <v>30536</v>
      </c>
      <c r="T76" s="35" t="n">
        <v>0.668</v>
      </c>
    </row>
    <row r="77" customFormat="false" ht="12.75" hidden="false" customHeight="true" outlineLevel="0" collapsed="false">
      <c r="A77" s="1" t="n">
        <v>56</v>
      </c>
      <c r="B77" s="1" t="s">
        <v>124</v>
      </c>
      <c r="C77" s="53" t="s">
        <v>125</v>
      </c>
      <c r="D77" s="55" t="n">
        <v>4026883</v>
      </c>
      <c r="E77" s="56" t="n">
        <v>1306896</v>
      </c>
      <c r="F77" s="56" t="n">
        <v>1066074</v>
      </c>
      <c r="G77" s="56" t="n">
        <v>172713</v>
      </c>
      <c r="H77" s="56" t="n">
        <v>329300</v>
      </c>
      <c r="I77" s="56" t="n">
        <v>3801968</v>
      </c>
      <c r="J77" s="57" t="n">
        <v>1005513</v>
      </c>
      <c r="K77" s="56" t="n">
        <v>297494</v>
      </c>
      <c r="L77" s="57" t="n">
        <v>427600</v>
      </c>
      <c r="M77" s="56" t="n">
        <v>504109</v>
      </c>
      <c r="N77" s="56" t="n">
        <v>8483</v>
      </c>
      <c r="O77" s="56" t="n">
        <v>595869</v>
      </c>
      <c r="P77" s="56" t="n">
        <v>482498</v>
      </c>
      <c r="Q77" s="58" t="n">
        <f aca="false">D77-I77</f>
        <v>224915</v>
      </c>
      <c r="R77" s="56" t="n">
        <v>190695</v>
      </c>
      <c r="S77" s="56" t="n">
        <v>-91857</v>
      </c>
      <c r="T77" s="35" t="n">
        <v>0.554</v>
      </c>
    </row>
    <row r="78" customFormat="false" ht="12.75" hidden="false" customHeight="true" outlineLevel="0" collapsed="false">
      <c r="A78" s="1" t="n">
        <v>57</v>
      </c>
      <c r="B78" s="1" t="s">
        <v>126</v>
      </c>
      <c r="C78" s="54"/>
      <c r="D78" s="52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31"/>
      <c r="R78" s="47"/>
      <c r="S78" s="47"/>
      <c r="T78" s="35"/>
    </row>
    <row r="79" customFormat="false" ht="12.75" hidden="false" customHeight="true" outlineLevel="0" collapsed="false">
      <c r="A79" s="1" t="n">
        <v>58</v>
      </c>
      <c r="B79" s="1" t="s">
        <v>127</v>
      </c>
      <c r="C79" s="54" t="s">
        <v>128</v>
      </c>
      <c r="D79" s="29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1"/>
      <c r="R79" s="30"/>
      <c r="S79" s="30"/>
      <c r="T79" s="35"/>
    </row>
    <row r="80" s="37" customFormat="true" ht="12.75" hidden="false" customHeight="true" outlineLevel="0" collapsed="false">
      <c r="A80" s="36" t="n">
        <v>96</v>
      </c>
      <c r="B80" s="36" t="s">
        <v>129</v>
      </c>
      <c r="C80" s="53" t="s">
        <v>130</v>
      </c>
      <c r="D80" s="29" t="n">
        <v>4736656</v>
      </c>
      <c r="E80" s="30" t="n">
        <v>2429055</v>
      </c>
      <c r="F80" s="30" t="n">
        <v>279036</v>
      </c>
      <c r="G80" s="30" t="n">
        <v>238065</v>
      </c>
      <c r="H80" s="30" t="n">
        <v>310400</v>
      </c>
      <c r="I80" s="30" t="n">
        <v>4383541</v>
      </c>
      <c r="J80" s="30" t="n">
        <v>1061799</v>
      </c>
      <c r="K80" s="30" t="n">
        <v>454372</v>
      </c>
      <c r="L80" s="30" t="n">
        <v>400456</v>
      </c>
      <c r="M80" s="30" t="n">
        <v>691579</v>
      </c>
      <c r="N80" s="30" t="n">
        <v>36058</v>
      </c>
      <c r="O80" s="30" t="n">
        <v>588311</v>
      </c>
      <c r="P80" s="30" t="n">
        <v>624561</v>
      </c>
      <c r="Q80" s="31" t="n">
        <f aca="false">D80-I80</f>
        <v>353115</v>
      </c>
      <c r="R80" s="30" t="n">
        <v>304035</v>
      </c>
      <c r="S80" s="30" t="n">
        <v>-66881</v>
      </c>
      <c r="T80" s="34" t="n">
        <v>0.889</v>
      </c>
    </row>
    <row r="81" customFormat="false" ht="12.75" hidden="false" customHeight="true" outlineLevel="0" collapsed="false">
      <c r="A81" s="1" t="n">
        <v>59</v>
      </c>
      <c r="B81" s="1" t="s">
        <v>131</v>
      </c>
      <c r="C81" s="53" t="s">
        <v>132</v>
      </c>
      <c r="D81" s="29" t="n">
        <v>5375482</v>
      </c>
      <c r="E81" s="30" t="n">
        <v>2736148</v>
      </c>
      <c r="F81" s="30" t="n">
        <v>630466</v>
      </c>
      <c r="G81" s="30" t="n">
        <v>254709</v>
      </c>
      <c r="H81" s="30" t="n">
        <v>343300</v>
      </c>
      <c r="I81" s="30" t="n">
        <v>5200456</v>
      </c>
      <c r="J81" s="30" t="n">
        <v>1342404</v>
      </c>
      <c r="K81" s="30" t="n">
        <v>522196</v>
      </c>
      <c r="L81" s="30" t="n">
        <v>809633</v>
      </c>
      <c r="M81" s="30" t="n">
        <v>617559</v>
      </c>
      <c r="N81" s="30" t="n">
        <v>39429</v>
      </c>
      <c r="O81" s="30" t="n">
        <v>779805</v>
      </c>
      <c r="P81" s="30" t="n">
        <v>330365</v>
      </c>
      <c r="Q81" s="31" t="n">
        <f aca="false">D81-I81</f>
        <v>175026</v>
      </c>
      <c r="R81" s="30" t="n">
        <v>175026</v>
      </c>
      <c r="S81" s="30" t="n">
        <v>-18746</v>
      </c>
      <c r="T81" s="35" t="n">
        <v>0.764</v>
      </c>
    </row>
    <row r="82" customFormat="false" ht="12.75" hidden="false" customHeight="true" outlineLevel="0" collapsed="false">
      <c r="A82" s="1" t="n">
        <v>60</v>
      </c>
      <c r="B82" s="1" t="s">
        <v>133</v>
      </c>
      <c r="C82" s="53" t="s">
        <v>134</v>
      </c>
      <c r="D82" s="29" t="n">
        <v>8298829</v>
      </c>
      <c r="E82" s="30" t="n">
        <v>3667231</v>
      </c>
      <c r="F82" s="30" t="n">
        <v>1730708</v>
      </c>
      <c r="G82" s="30" t="n">
        <v>285602</v>
      </c>
      <c r="H82" s="30" t="n">
        <v>561600</v>
      </c>
      <c r="I82" s="30" t="n">
        <v>7980031</v>
      </c>
      <c r="J82" s="30" t="n">
        <v>2499395</v>
      </c>
      <c r="K82" s="30" t="n">
        <v>709401</v>
      </c>
      <c r="L82" s="30" t="n">
        <v>910647</v>
      </c>
      <c r="M82" s="30" t="n">
        <v>1183631</v>
      </c>
      <c r="N82" s="30" t="n">
        <v>14851</v>
      </c>
      <c r="O82" s="30" t="n">
        <v>1207787</v>
      </c>
      <c r="P82" s="30" t="n">
        <v>443281</v>
      </c>
      <c r="Q82" s="31" t="n">
        <f aca="false">D82-I82</f>
        <v>318798</v>
      </c>
      <c r="R82" s="30" t="n">
        <v>262975</v>
      </c>
      <c r="S82" s="30" t="n">
        <v>-290803</v>
      </c>
      <c r="T82" s="35" t="n">
        <v>0.673</v>
      </c>
    </row>
    <row r="83" customFormat="false" ht="12.75" hidden="false" customHeight="true" outlineLevel="0" collapsed="false">
      <c r="A83" s="1" t="n">
        <v>61</v>
      </c>
      <c r="B83" s="1" t="s">
        <v>135</v>
      </c>
      <c r="C83" s="53" t="s">
        <v>136</v>
      </c>
      <c r="D83" s="29" t="n">
        <v>6874645</v>
      </c>
      <c r="E83" s="30" t="n">
        <v>2723419</v>
      </c>
      <c r="F83" s="30" t="n">
        <v>1374173</v>
      </c>
      <c r="G83" s="30" t="n">
        <v>323449</v>
      </c>
      <c r="H83" s="30" t="n">
        <v>623300</v>
      </c>
      <c r="I83" s="30" t="n">
        <v>6564471</v>
      </c>
      <c r="J83" s="30" t="n">
        <v>1669218</v>
      </c>
      <c r="K83" s="30" t="n">
        <v>424450</v>
      </c>
      <c r="L83" s="30" t="n">
        <v>767846</v>
      </c>
      <c r="M83" s="30" t="n">
        <v>1025718</v>
      </c>
      <c r="N83" s="30" t="n">
        <v>23610</v>
      </c>
      <c r="O83" s="30" t="n">
        <v>648010</v>
      </c>
      <c r="P83" s="30" t="n">
        <v>1141541</v>
      </c>
      <c r="Q83" s="31" t="n">
        <f aca="false">D83-I83</f>
        <v>310174</v>
      </c>
      <c r="R83" s="30" t="n">
        <v>219274</v>
      </c>
      <c r="S83" s="30" t="n">
        <v>-48647</v>
      </c>
      <c r="T83" s="35" t="n">
        <v>0.661</v>
      </c>
    </row>
    <row r="84" customFormat="false" ht="12.75" hidden="false" customHeight="true" outlineLevel="0" collapsed="false">
      <c r="A84" s="1" t="n">
        <v>62</v>
      </c>
      <c r="B84" s="1" t="s">
        <v>137</v>
      </c>
      <c r="C84" s="53" t="s">
        <v>138</v>
      </c>
      <c r="D84" s="29" t="n">
        <v>6399410</v>
      </c>
      <c r="E84" s="30" t="n">
        <v>2546918</v>
      </c>
      <c r="F84" s="30" t="n">
        <v>1339091</v>
      </c>
      <c r="G84" s="30" t="n">
        <v>216400</v>
      </c>
      <c r="H84" s="30" t="n">
        <v>442000</v>
      </c>
      <c r="I84" s="30" t="n">
        <v>5975767</v>
      </c>
      <c r="J84" s="30" t="n">
        <v>1586884</v>
      </c>
      <c r="K84" s="30" t="n">
        <v>392589</v>
      </c>
      <c r="L84" s="30" t="n">
        <v>620160</v>
      </c>
      <c r="M84" s="30" t="n">
        <v>918052</v>
      </c>
      <c r="N84" s="30" t="n">
        <v>24229</v>
      </c>
      <c r="O84" s="30" t="n">
        <v>863458</v>
      </c>
      <c r="P84" s="30" t="n">
        <v>682647</v>
      </c>
      <c r="Q84" s="31" t="n">
        <f aca="false">D84-I84</f>
        <v>423643</v>
      </c>
      <c r="R84" s="30" t="n">
        <v>423643</v>
      </c>
      <c r="S84" s="30" t="n">
        <v>242752</v>
      </c>
      <c r="T84" s="35" t="n">
        <v>0.644</v>
      </c>
    </row>
    <row r="85" customFormat="false" ht="12.75" hidden="false" customHeight="true" outlineLevel="0" collapsed="false">
      <c r="C85" s="53"/>
      <c r="D85" s="29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1"/>
      <c r="R85" s="30"/>
      <c r="S85" s="30"/>
      <c r="T85" s="35"/>
    </row>
    <row r="86" customFormat="false" ht="12.75" hidden="false" customHeight="true" outlineLevel="0" collapsed="false">
      <c r="A86" s="1" t="n">
        <v>64</v>
      </c>
      <c r="B86" s="1" t="s">
        <v>139</v>
      </c>
      <c r="C86" s="53" t="s">
        <v>140</v>
      </c>
      <c r="D86" s="29" t="n">
        <v>4298775</v>
      </c>
      <c r="E86" s="30" t="n">
        <v>1912073</v>
      </c>
      <c r="F86" s="30" t="n">
        <v>774645</v>
      </c>
      <c r="G86" s="30" t="n">
        <v>185675</v>
      </c>
      <c r="H86" s="30" t="n">
        <v>326000</v>
      </c>
      <c r="I86" s="30" t="n">
        <v>4168536</v>
      </c>
      <c r="J86" s="30" t="n">
        <v>1175404</v>
      </c>
      <c r="K86" s="30" t="n">
        <v>392124</v>
      </c>
      <c r="L86" s="30" t="n">
        <v>420117</v>
      </c>
      <c r="M86" s="30" t="n">
        <v>726348</v>
      </c>
      <c r="N86" s="30" t="n">
        <v>31385</v>
      </c>
      <c r="O86" s="30" t="n">
        <v>723672</v>
      </c>
      <c r="P86" s="30" t="n">
        <v>157218</v>
      </c>
      <c r="Q86" s="31" t="n">
        <f aca="false">D86-I86</f>
        <v>130239</v>
      </c>
      <c r="R86" s="30" t="n">
        <v>130239</v>
      </c>
      <c r="S86" s="30" t="n">
        <v>35405</v>
      </c>
      <c r="T86" s="34" t="n">
        <v>0.725</v>
      </c>
    </row>
    <row r="87" customFormat="false" ht="12.75" hidden="false" customHeight="true" outlineLevel="0" collapsed="false">
      <c r="A87" s="1" t="n">
        <v>65</v>
      </c>
      <c r="B87" s="1" t="s">
        <v>141</v>
      </c>
      <c r="C87" s="53" t="s">
        <v>142</v>
      </c>
      <c r="D87" s="29" t="n">
        <v>7062773</v>
      </c>
      <c r="E87" s="30" t="n">
        <v>1386895</v>
      </c>
      <c r="F87" s="30" t="n">
        <v>1599594</v>
      </c>
      <c r="G87" s="30" t="n">
        <v>231092</v>
      </c>
      <c r="H87" s="30" t="n">
        <v>532500</v>
      </c>
      <c r="I87" s="30" t="n">
        <v>6432080</v>
      </c>
      <c r="J87" s="30" t="n">
        <v>1240911</v>
      </c>
      <c r="K87" s="30" t="n">
        <v>392959</v>
      </c>
      <c r="L87" s="30" t="n">
        <v>285128</v>
      </c>
      <c r="M87" s="30" t="n">
        <v>1034882</v>
      </c>
      <c r="N87" s="30" t="n">
        <v>90437</v>
      </c>
      <c r="O87" s="30" t="n">
        <v>792157</v>
      </c>
      <c r="P87" s="30" t="n">
        <v>1873135</v>
      </c>
      <c r="Q87" s="31" t="n">
        <f aca="false">D87-I87</f>
        <v>630693</v>
      </c>
      <c r="R87" s="30" t="n">
        <v>619623</v>
      </c>
      <c r="S87" s="30" t="n">
        <v>281592</v>
      </c>
      <c r="T87" s="35" t="n">
        <v>0.478</v>
      </c>
    </row>
    <row r="88" customFormat="false" ht="12.75" hidden="false" customHeight="true" outlineLevel="0" collapsed="false">
      <c r="A88" s="1" t="n">
        <v>66</v>
      </c>
      <c r="B88" s="1" t="s">
        <v>143</v>
      </c>
      <c r="C88" s="53"/>
      <c r="D88" s="29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1"/>
      <c r="R88" s="30"/>
      <c r="S88" s="30"/>
      <c r="T88" s="35"/>
    </row>
    <row r="89" customFormat="false" ht="12.75" hidden="false" customHeight="true" outlineLevel="0" collapsed="false">
      <c r="A89" s="1" t="n">
        <v>67</v>
      </c>
      <c r="B89" s="1" t="s">
        <v>144</v>
      </c>
      <c r="C89" s="54" t="s">
        <v>145</v>
      </c>
      <c r="D89" s="29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1"/>
      <c r="R89" s="30"/>
      <c r="S89" s="30"/>
      <c r="T89" s="35"/>
    </row>
    <row r="90" s="37" customFormat="true" ht="12.75" hidden="false" customHeight="true" outlineLevel="0" collapsed="false">
      <c r="A90" s="36" t="n">
        <v>97</v>
      </c>
      <c r="B90" s="36" t="s">
        <v>146</v>
      </c>
      <c r="C90" s="53" t="s">
        <v>147</v>
      </c>
      <c r="D90" s="29" t="n">
        <v>3319742</v>
      </c>
      <c r="E90" s="30" t="n">
        <v>1153351</v>
      </c>
      <c r="F90" s="30" t="n">
        <v>580673</v>
      </c>
      <c r="G90" s="30" t="n">
        <v>264658</v>
      </c>
      <c r="H90" s="30" t="n">
        <v>469000</v>
      </c>
      <c r="I90" s="30" t="n">
        <v>3162655</v>
      </c>
      <c r="J90" s="30" t="n">
        <v>713926</v>
      </c>
      <c r="K90" s="30" t="n">
        <v>185060</v>
      </c>
      <c r="L90" s="30" t="n">
        <v>272890</v>
      </c>
      <c r="M90" s="30" t="n">
        <v>458242</v>
      </c>
      <c r="N90" s="30" t="n">
        <v>15918</v>
      </c>
      <c r="O90" s="30" t="n">
        <v>410343</v>
      </c>
      <c r="P90" s="30" t="n">
        <v>639002</v>
      </c>
      <c r="Q90" s="31" t="n">
        <f aca="false">D90-I90</f>
        <v>157087</v>
      </c>
      <c r="R90" s="30" t="n">
        <v>157087</v>
      </c>
      <c r="S90" s="30" t="n">
        <v>-83607</v>
      </c>
      <c r="T90" s="35" t="n">
        <v>0.683</v>
      </c>
    </row>
    <row r="91" customFormat="false" ht="12.75" hidden="false" customHeight="true" outlineLevel="0" collapsed="false">
      <c r="A91" s="1" t="n">
        <v>68</v>
      </c>
      <c r="B91" s="1" t="s">
        <v>148</v>
      </c>
      <c r="C91" s="53" t="s">
        <v>149</v>
      </c>
      <c r="D91" s="29" t="n">
        <v>4469144</v>
      </c>
      <c r="E91" s="30" t="n">
        <v>1059225</v>
      </c>
      <c r="F91" s="30" t="n">
        <v>1238699</v>
      </c>
      <c r="G91" s="30" t="n">
        <v>317422</v>
      </c>
      <c r="H91" s="30" t="n">
        <v>487300</v>
      </c>
      <c r="I91" s="30" t="n">
        <v>4391140</v>
      </c>
      <c r="J91" s="30" t="n">
        <v>763506</v>
      </c>
      <c r="K91" s="30" t="n">
        <v>335464</v>
      </c>
      <c r="L91" s="30" t="n">
        <v>312961</v>
      </c>
      <c r="M91" s="30" t="n">
        <v>571903</v>
      </c>
      <c r="N91" s="30" t="n">
        <v>32789</v>
      </c>
      <c r="O91" s="30" t="n">
        <v>716251</v>
      </c>
      <c r="P91" s="30" t="n">
        <v>991713</v>
      </c>
      <c r="Q91" s="31" t="n">
        <f aca="false">D91-I91</f>
        <v>78004</v>
      </c>
      <c r="R91" s="30" t="n">
        <v>78004</v>
      </c>
      <c r="S91" s="30" t="n">
        <v>924</v>
      </c>
      <c r="T91" s="35" t="n">
        <v>0.471</v>
      </c>
    </row>
    <row r="92" customFormat="false" ht="12.75" hidden="false" customHeight="true" outlineLevel="0" collapsed="false">
      <c r="A92" s="1" t="n">
        <v>69</v>
      </c>
      <c r="B92" s="1" t="s">
        <v>150</v>
      </c>
      <c r="C92" s="53" t="s">
        <v>151</v>
      </c>
      <c r="D92" s="29" t="n">
        <v>3052848</v>
      </c>
      <c r="E92" s="30" t="n">
        <v>832928</v>
      </c>
      <c r="F92" s="30" t="n">
        <v>960719</v>
      </c>
      <c r="G92" s="30" t="n">
        <v>108918</v>
      </c>
      <c r="H92" s="30" t="n">
        <v>272800</v>
      </c>
      <c r="I92" s="30" t="n">
        <v>2881820</v>
      </c>
      <c r="J92" s="30" t="n">
        <v>765166</v>
      </c>
      <c r="K92" s="30" t="n">
        <v>261008</v>
      </c>
      <c r="L92" s="30" t="n">
        <v>247787</v>
      </c>
      <c r="M92" s="30" t="n">
        <v>259467</v>
      </c>
      <c r="N92" s="30" t="n">
        <v>10869</v>
      </c>
      <c r="O92" s="30" t="n">
        <v>544243</v>
      </c>
      <c r="P92" s="30" t="n">
        <v>134442</v>
      </c>
      <c r="Q92" s="31" t="n">
        <f aca="false">D92-I92</f>
        <v>171028</v>
      </c>
      <c r="R92" s="30" t="n">
        <v>171028</v>
      </c>
      <c r="S92" s="30" t="n">
        <v>-98045</v>
      </c>
      <c r="T92" s="34" t="n">
        <v>0.477</v>
      </c>
    </row>
    <row r="93" customFormat="false" ht="12.75" hidden="false" customHeight="true" outlineLevel="0" collapsed="false">
      <c r="A93" s="1" t="n">
        <v>70</v>
      </c>
      <c r="B93" s="1" t="s">
        <v>152</v>
      </c>
      <c r="C93" s="53" t="s">
        <v>153</v>
      </c>
      <c r="D93" s="29" t="n">
        <v>7541014</v>
      </c>
      <c r="E93" s="30" t="n">
        <v>1278306</v>
      </c>
      <c r="F93" s="30" t="n">
        <v>2360590</v>
      </c>
      <c r="G93" s="30" t="n">
        <v>298146</v>
      </c>
      <c r="H93" s="30" t="n">
        <v>1012500</v>
      </c>
      <c r="I93" s="30" t="n">
        <v>6834594</v>
      </c>
      <c r="J93" s="30" t="n">
        <v>1577287</v>
      </c>
      <c r="K93" s="30" t="n">
        <v>353740</v>
      </c>
      <c r="L93" s="30" t="n">
        <v>805132</v>
      </c>
      <c r="M93" s="30" t="n">
        <v>1211031</v>
      </c>
      <c r="N93" s="30" t="n">
        <v>56473</v>
      </c>
      <c r="O93" s="30" t="n">
        <v>892294</v>
      </c>
      <c r="P93" s="30" t="n">
        <v>1154957</v>
      </c>
      <c r="Q93" s="31" t="n">
        <f aca="false">D93-I93</f>
        <v>706420</v>
      </c>
      <c r="R93" s="30" t="n">
        <v>695457</v>
      </c>
      <c r="S93" s="30" t="n">
        <v>719565</v>
      </c>
      <c r="T93" s="35" t="n">
        <v>0.377</v>
      </c>
    </row>
    <row r="94" customFormat="false" ht="12.75" hidden="false" customHeight="true" outlineLevel="0" collapsed="false">
      <c r="A94" s="1" t="n">
        <v>71</v>
      </c>
      <c r="B94" s="1" t="s">
        <v>154</v>
      </c>
      <c r="C94" s="53" t="s">
        <v>155</v>
      </c>
      <c r="D94" s="29" t="n">
        <v>1886979</v>
      </c>
      <c r="E94" s="30" t="n">
        <v>262658</v>
      </c>
      <c r="F94" s="30" t="n">
        <v>937610</v>
      </c>
      <c r="G94" s="30" t="n">
        <v>31339</v>
      </c>
      <c r="H94" s="30" t="n">
        <v>145900</v>
      </c>
      <c r="I94" s="30" t="n">
        <v>1747561</v>
      </c>
      <c r="J94" s="30" t="n">
        <v>537228</v>
      </c>
      <c r="K94" s="30" t="n">
        <v>77734</v>
      </c>
      <c r="L94" s="30" t="n">
        <v>145904</v>
      </c>
      <c r="M94" s="30" t="n">
        <v>264051</v>
      </c>
      <c r="N94" s="30" t="n">
        <v>13612</v>
      </c>
      <c r="O94" s="30" t="n">
        <v>279238</v>
      </c>
      <c r="P94" s="30" t="n">
        <v>147859</v>
      </c>
      <c r="Q94" s="31" t="n">
        <f aca="false">D94-I94</f>
        <v>139418</v>
      </c>
      <c r="R94" s="30" t="n">
        <v>129418</v>
      </c>
      <c r="S94" s="30" t="n">
        <v>84091</v>
      </c>
      <c r="T94" s="35" t="n">
        <v>0.256</v>
      </c>
    </row>
    <row r="95" customFormat="false" ht="12.75" hidden="false" customHeight="true" outlineLevel="0" collapsed="false">
      <c r="A95" s="1" t="n">
        <v>72</v>
      </c>
      <c r="B95" s="1" t="s">
        <v>156</v>
      </c>
      <c r="C95" s="53"/>
      <c r="D95" s="29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1"/>
      <c r="R95" s="30"/>
      <c r="S95" s="30"/>
      <c r="T95" s="35"/>
    </row>
    <row r="96" s="37" customFormat="true" ht="12.75" hidden="false" customHeight="true" outlineLevel="0" collapsed="false">
      <c r="A96" s="36" t="n">
        <v>98</v>
      </c>
      <c r="B96" s="36" t="s">
        <v>157</v>
      </c>
      <c r="C96" s="54" t="s">
        <v>158</v>
      </c>
      <c r="D96" s="29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1"/>
      <c r="R96" s="30"/>
      <c r="S96" s="30"/>
      <c r="T96" s="35"/>
    </row>
    <row r="97" customFormat="false" ht="12.75" hidden="false" customHeight="true" outlineLevel="0" collapsed="false">
      <c r="A97" s="1" t="n">
        <v>73</v>
      </c>
      <c r="B97" s="1" t="s">
        <v>159</v>
      </c>
      <c r="C97" s="53" t="s">
        <v>160</v>
      </c>
      <c r="D97" s="29" t="n">
        <v>4260829</v>
      </c>
      <c r="E97" s="30" t="n">
        <v>2015764</v>
      </c>
      <c r="F97" s="30" t="n">
        <v>391270</v>
      </c>
      <c r="G97" s="30" t="n">
        <v>174158</v>
      </c>
      <c r="H97" s="30" t="n">
        <v>247000</v>
      </c>
      <c r="I97" s="30" t="n">
        <v>3825650</v>
      </c>
      <c r="J97" s="30" t="n">
        <v>884330</v>
      </c>
      <c r="K97" s="30" t="n">
        <v>489345</v>
      </c>
      <c r="L97" s="30" t="n">
        <v>231419</v>
      </c>
      <c r="M97" s="30" t="n">
        <v>420835</v>
      </c>
      <c r="N97" s="30" t="n">
        <v>37106</v>
      </c>
      <c r="O97" s="30" t="n">
        <v>755478</v>
      </c>
      <c r="P97" s="30" t="n">
        <v>268890</v>
      </c>
      <c r="Q97" s="31" t="n">
        <f aca="false">D97-I97</f>
        <v>435179</v>
      </c>
      <c r="R97" s="30" t="n">
        <v>435179</v>
      </c>
      <c r="S97" s="30" t="n">
        <v>142322</v>
      </c>
      <c r="T97" s="35" t="n">
        <v>0.845</v>
      </c>
    </row>
    <row r="98" customFormat="false" ht="12.75" hidden="false" customHeight="true" outlineLevel="0" collapsed="false">
      <c r="A98" s="1" t="n">
        <v>74</v>
      </c>
      <c r="B98" s="1" t="s">
        <v>161</v>
      </c>
      <c r="C98" s="53" t="s">
        <v>162</v>
      </c>
      <c r="D98" s="29" t="n">
        <v>5892761</v>
      </c>
      <c r="E98" s="30" t="n">
        <v>1953951</v>
      </c>
      <c r="F98" s="30" t="n">
        <v>1034875</v>
      </c>
      <c r="G98" s="30" t="n">
        <v>149830</v>
      </c>
      <c r="H98" s="30" t="n">
        <v>632400</v>
      </c>
      <c r="I98" s="30" t="n">
        <v>5650772</v>
      </c>
      <c r="J98" s="30" t="n">
        <v>1574770</v>
      </c>
      <c r="K98" s="30" t="n">
        <v>377579</v>
      </c>
      <c r="L98" s="30" t="n">
        <v>483926</v>
      </c>
      <c r="M98" s="30" t="n">
        <v>868244</v>
      </c>
      <c r="N98" s="30" t="n">
        <v>14114</v>
      </c>
      <c r="O98" s="30" t="n">
        <v>955141</v>
      </c>
      <c r="P98" s="30" t="n">
        <v>580091</v>
      </c>
      <c r="Q98" s="31" t="n">
        <f aca="false">D98-I98</f>
        <v>241989</v>
      </c>
      <c r="R98" s="30" t="n">
        <v>241989</v>
      </c>
      <c r="S98" s="30" t="n">
        <v>223757</v>
      </c>
      <c r="T98" s="34" t="n">
        <v>0.662</v>
      </c>
    </row>
    <row r="99" customFormat="false" ht="12.75" hidden="false" customHeight="true" outlineLevel="0" collapsed="false">
      <c r="A99" s="1" t="n">
        <v>75</v>
      </c>
      <c r="B99" s="1" t="s">
        <v>163</v>
      </c>
      <c r="C99" s="53" t="s">
        <v>164</v>
      </c>
      <c r="D99" s="29" t="n">
        <v>7504904</v>
      </c>
      <c r="E99" s="30" t="n">
        <v>3287373</v>
      </c>
      <c r="F99" s="30" t="n">
        <v>904035</v>
      </c>
      <c r="G99" s="30" t="n">
        <v>451935</v>
      </c>
      <c r="H99" s="30" t="n">
        <v>625700</v>
      </c>
      <c r="I99" s="30" t="n">
        <v>7083820</v>
      </c>
      <c r="J99" s="30" t="n">
        <v>1587390</v>
      </c>
      <c r="K99" s="30" t="n">
        <v>973215</v>
      </c>
      <c r="L99" s="30" t="n">
        <v>627611</v>
      </c>
      <c r="M99" s="30" t="n">
        <v>898172</v>
      </c>
      <c r="N99" s="30" t="n">
        <v>34537</v>
      </c>
      <c r="O99" s="30" t="n">
        <v>1449087</v>
      </c>
      <c r="P99" s="30" t="n">
        <v>542127</v>
      </c>
      <c r="Q99" s="31" t="n">
        <f aca="false">D99-I99</f>
        <v>421084</v>
      </c>
      <c r="R99" s="30" t="n">
        <v>397456</v>
      </c>
      <c r="S99" s="30" t="n">
        <v>-1390</v>
      </c>
      <c r="T99" s="35" t="n">
        <v>0.792</v>
      </c>
    </row>
    <row r="100" customFormat="false" ht="12.75" hidden="false" customHeight="true" outlineLevel="0" collapsed="false">
      <c r="A100" s="1" t="n">
        <v>76</v>
      </c>
      <c r="B100" s="1" t="s">
        <v>165</v>
      </c>
      <c r="C100" s="53"/>
      <c r="D100" s="29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1"/>
      <c r="R100" s="30"/>
      <c r="S100" s="30"/>
      <c r="T100" s="35"/>
    </row>
    <row r="101" customFormat="false" ht="12.75" hidden="false" customHeight="true" outlineLevel="0" collapsed="false">
      <c r="A101" s="1" t="n">
        <v>77</v>
      </c>
      <c r="B101" s="1" t="s">
        <v>166</v>
      </c>
      <c r="C101" s="54" t="s">
        <v>167</v>
      </c>
      <c r="D101" s="29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1"/>
      <c r="R101" s="30"/>
      <c r="S101" s="30"/>
      <c r="T101" s="35"/>
    </row>
    <row r="102" customFormat="false" ht="12.75" hidden="false" customHeight="true" outlineLevel="0" collapsed="false">
      <c r="A102" s="1" t="n">
        <v>78</v>
      </c>
      <c r="B102" s="1" t="s">
        <v>168</v>
      </c>
      <c r="C102" s="53" t="s">
        <v>169</v>
      </c>
      <c r="D102" s="29" t="n">
        <v>5073607</v>
      </c>
      <c r="E102" s="30" t="n">
        <v>1580537</v>
      </c>
      <c r="F102" s="30" t="n">
        <v>732723</v>
      </c>
      <c r="G102" s="30" t="n">
        <v>184636</v>
      </c>
      <c r="H102" s="30" t="n">
        <v>290100</v>
      </c>
      <c r="I102" s="30" t="n">
        <v>4779529</v>
      </c>
      <c r="J102" s="30" t="n">
        <v>904021</v>
      </c>
      <c r="K102" s="30" t="n">
        <v>281476</v>
      </c>
      <c r="L102" s="30" t="n">
        <v>263311</v>
      </c>
      <c r="M102" s="30" t="n">
        <v>534377</v>
      </c>
      <c r="N102" s="30" t="n">
        <v>44461</v>
      </c>
      <c r="O102" s="30" t="n">
        <v>763316</v>
      </c>
      <c r="P102" s="30" t="n">
        <v>847542</v>
      </c>
      <c r="Q102" s="31" t="n">
        <f aca="false">D102-I102</f>
        <v>294078</v>
      </c>
      <c r="R102" s="30" t="n">
        <v>294078</v>
      </c>
      <c r="S102" s="30" t="n">
        <v>-52815</v>
      </c>
      <c r="T102" s="35" t="n">
        <v>0.703</v>
      </c>
    </row>
    <row r="103" customFormat="false" ht="12.75" hidden="false" customHeight="true" outlineLevel="0" collapsed="false">
      <c r="A103" s="1" t="n">
        <v>79</v>
      </c>
      <c r="B103" s="1" t="s">
        <v>170</v>
      </c>
      <c r="C103" s="53" t="s">
        <v>171</v>
      </c>
      <c r="D103" s="29" t="n">
        <v>10833430</v>
      </c>
      <c r="E103" s="30" t="n">
        <v>3888427</v>
      </c>
      <c r="F103" s="30" t="n">
        <v>1429816</v>
      </c>
      <c r="G103" s="30" t="n">
        <v>859852</v>
      </c>
      <c r="H103" s="30" t="n">
        <v>1504100</v>
      </c>
      <c r="I103" s="30" t="n">
        <v>10369016</v>
      </c>
      <c r="J103" s="30" t="n">
        <v>2136239</v>
      </c>
      <c r="K103" s="30" t="n">
        <v>920116</v>
      </c>
      <c r="L103" s="30" t="n">
        <v>971278</v>
      </c>
      <c r="M103" s="30" t="n">
        <v>1380395</v>
      </c>
      <c r="N103" s="30" t="n">
        <v>70979</v>
      </c>
      <c r="O103" s="30" t="n">
        <v>1352523</v>
      </c>
      <c r="P103" s="30" t="n">
        <v>2108764</v>
      </c>
      <c r="Q103" s="31" t="n">
        <f aca="false">D103-I103</f>
        <v>464414</v>
      </c>
      <c r="R103" s="30" t="n">
        <v>430993</v>
      </c>
      <c r="S103" s="30" t="n">
        <v>314900</v>
      </c>
      <c r="T103" s="35" t="n">
        <v>0.737</v>
      </c>
    </row>
    <row r="104" s="37" customFormat="true" ht="12.75" hidden="false" customHeight="true" outlineLevel="0" collapsed="false">
      <c r="A104" s="36" t="n">
        <v>99</v>
      </c>
      <c r="B104" s="36" t="s">
        <v>172</v>
      </c>
      <c r="C104" s="53"/>
      <c r="D104" s="29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1"/>
      <c r="R104" s="30"/>
      <c r="S104" s="30"/>
      <c r="T104" s="34"/>
    </row>
    <row r="105" customFormat="false" ht="12.75" hidden="false" customHeight="true" outlineLevel="0" collapsed="false">
      <c r="A105" s="1" t="n">
        <v>80</v>
      </c>
      <c r="B105" s="1" t="s">
        <v>173</v>
      </c>
      <c r="C105" s="54" t="s">
        <v>174</v>
      </c>
      <c r="D105" s="29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1"/>
      <c r="R105" s="30"/>
      <c r="S105" s="30"/>
      <c r="T105" s="35"/>
    </row>
    <row r="106" customFormat="false" ht="12.75" hidden="false" customHeight="true" outlineLevel="0" collapsed="false">
      <c r="A106" s="1" t="n">
        <v>81</v>
      </c>
      <c r="B106" s="1" t="s">
        <v>175</v>
      </c>
      <c r="C106" s="53" t="s">
        <v>176</v>
      </c>
      <c r="D106" s="29" t="n">
        <v>6790614</v>
      </c>
      <c r="E106" s="30" t="n">
        <v>2156064</v>
      </c>
      <c r="F106" s="30" t="n">
        <v>1881859</v>
      </c>
      <c r="G106" s="30" t="n">
        <v>394105</v>
      </c>
      <c r="H106" s="30" t="n">
        <v>484000</v>
      </c>
      <c r="I106" s="30" t="n">
        <v>6310696</v>
      </c>
      <c r="J106" s="30" t="n">
        <v>1309194</v>
      </c>
      <c r="K106" s="30" t="n">
        <v>416223</v>
      </c>
      <c r="L106" s="30" t="n">
        <v>706833</v>
      </c>
      <c r="M106" s="30" t="n">
        <v>713382</v>
      </c>
      <c r="N106" s="30" t="n">
        <v>3729</v>
      </c>
      <c r="O106" s="30" t="n">
        <v>974090</v>
      </c>
      <c r="P106" s="30" t="n">
        <v>1040540</v>
      </c>
      <c r="Q106" s="31" t="n">
        <f aca="false">D106-I106</f>
        <v>479918</v>
      </c>
      <c r="R106" s="30" t="n">
        <v>349077</v>
      </c>
      <c r="S106" s="30" t="n">
        <v>-28214</v>
      </c>
      <c r="T106" s="35" t="n">
        <v>0.531</v>
      </c>
    </row>
    <row r="107" customFormat="false" ht="12.75" hidden="false" customHeight="true" outlineLevel="0" collapsed="false">
      <c r="A107" s="1" t="n">
        <v>82</v>
      </c>
      <c r="B107" s="1" t="s">
        <v>177</v>
      </c>
      <c r="C107" s="53" t="s">
        <v>178</v>
      </c>
      <c r="D107" s="29" t="n">
        <v>3806316</v>
      </c>
      <c r="E107" s="30" t="n">
        <v>1305437</v>
      </c>
      <c r="F107" s="30" t="n">
        <v>980819</v>
      </c>
      <c r="G107" s="30" t="n">
        <v>78062</v>
      </c>
      <c r="H107" s="30" t="n">
        <v>262300</v>
      </c>
      <c r="I107" s="30" t="n">
        <v>3590874</v>
      </c>
      <c r="J107" s="30" t="n">
        <v>853632</v>
      </c>
      <c r="K107" s="30" t="n">
        <v>179439</v>
      </c>
      <c r="L107" s="30" t="n">
        <v>390785</v>
      </c>
      <c r="M107" s="30" t="n">
        <v>581607</v>
      </c>
      <c r="N107" s="30" t="n">
        <v>47531</v>
      </c>
      <c r="O107" s="30" t="n">
        <v>686013</v>
      </c>
      <c r="P107" s="30" t="n">
        <v>149773</v>
      </c>
      <c r="Q107" s="31" t="n">
        <f aca="false">D107-I107</f>
        <v>215442</v>
      </c>
      <c r="R107" s="30" t="n">
        <v>215442</v>
      </c>
      <c r="S107" s="30" t="n">
        <v>-227450</v>
      </c>
      <c r="T107" s="35" t="n">
        <v>0.559</v>
      </c>
    </row>
    <row r="108" customFormat="false" ht="12.75" hidden="false" customHeight="true" outlineLevel="0" collapsed="false">
      <c r="A108" s="1" t="n">
        <v>83</v>
      </c>
      <c r="B108" s="1" t="s">
        <v>179</v>
      </c>
      <c r="C108" s="53" t="s">
        <v>180</v>
      </c>
      <c r="D108" s="29" t="n">
        <v>5392679</v>
      </c>
      <c r="E108" s="30" t="n">
        <v>2581292</v>
      </c>
      <c r="F108" s="30" t="n">
        <v>435341</v>
      </c>
      <c r="G108" s="30" t="n">
        <v>365558</v>
      </c>
      <c r="H108" s="30" t="n">
        <v>576000</v>
      </c>
      <c r="I108" s="30" t="n">
        <v>5258824</v>
      </c>
      <c r="J108" s="30" t="n">
        <v>959471</v>
      </c>
      <c r="K108" s="30" t="n">
        <v>237106</v>
      </c>
      <c r="L108" s="30" t="n">
        <v>626232</v>
      </c>
      <c r="M108" s="30" t="n">
        <v>745970</v>
      </c>
      <c r="N108" s="30" t="n">
        <v>24616</v>
      </c>
      <c r="O108" s="30" t="n">
        <v>949310</v>
      </c>
      <c r="P108" s="30" t="n">
        <v>1162539</v>
      </c>
      <c r="Q108" s="31" t="n">
        <f aca="false">D108-I108</f>
        <v>133855</v>
      </c>
      <c r="R108" s="30" t="n">
        <v>72920</v>
      </c>
      <c r="S108" s="30" t="n">
        <v>33082</v>
      </c>
      <c r="T108" s="35" t="n">
        <v>0.833</v>
      </c>
    </row>
    <row r="109" customFormat="false" ht="12.75" hidden="false" customHeight="true" outlineLevel="0" collapsed="false">
      <c r="A109" s="1" t="n">
        <v>84</v>
      </c>
      <c r="B109" s="1" t="s">
        <v>181</v>
      </c>
      <c r="C109" s="53"/>
      <c r="D109" s="29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1"/>
      <c r="R109" s="30"/>
      <c r="S109" s="30"/>
      <c r="T109" s="35"/>
    </row>
    <row r="110" s="37" customFormat="true" ht="12.75" hidden="false" customHeight="true" outlineLevel="0" collapsed="false">
      <c r="A110" s="36" t="n">
        <v>100</v>
      </c>
      <c r="B110" s="36" t="s">
        <v>182</v>
      </c>
      <c r="C110" s="54" t="s">
        <v>183</v>
      </c>
      <c r="D110" s="29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1"/>
      <c r="R110" s="30"/>
      <c r="S110" s="30"/>
      <c r="T110" s="34"/>
    </row>
    <row r="111" customFormat="false" ht="12.75" hidden="false" customHeight="true" outlineLevel="0" collapsed="false">
      <c r="A111" s="1" t="n">
        <v>85</v>
      </c>
      <c r="B111" s="1" t="s">
        <v>184</v>
      </c>
      <c r="C111" s="53" t="s">
        <v>185</v>
      </c>
      <c r="D111" s="29" t="n">
        <v>8136175</v>
      </c>
      <c r="E111" s="30" t="n">
        <v>3270929</v>
      </c>
      <c r="F111" s="30" t="n">
        <v>1764658</v>
      </c>
      <c r="G111" s="30" t="n">
        <v>332562</v>
      </c>
      <c r="H111" s="30" t="n">
        <v>548000</v>
      </c>
      <c r="I111" s="30" t="n">
        <v>7759760</v>
      </c>
      <c r="J111" s="30" t="n">
        <v>1720699</v>
      </c>
      <c r="K111" s="30" t="n">
        <v>722042</v>
      </c>
      <c r="L111" s="30" t="n">
        <v>794710</v>
      </c>
      <c r="M111" s="30" t="n">
        <v>1415479</v>
      </c>
      <c r="N111" s="30" t="n">
        <v>81463</v>
      </c>
      <c r="O111" s="30" t="n">
        <v>1249935</v>
      </c>
      <c r="P111" s="30" t="n">
        <v>381125</v>
      </c>
      <c r="Q111" s="31" t="n">
        <f aca="false">D111-I111</f>
        <v>376415</v>
      </c>
      <c r="R111" s="30" t="n">
        <v>307215</v>
      </c>
      <c r="S111" s="30" t="n">
        <v>207868</v>
      </c>
      <c r="T111" s="35" t="n">
        <v>0.635</v>
      </c>
    </row>
    <row r="112" customFormat="false" ht="12.75" hidden="false" customHeight="true" outlineLevel="0" collapsed="false">
      <c r="A112" s="1" t="n">
        <v>86</v>
      </c>
      <c r="B112" s="1" t="s">
        <v>186</v>
      </c>
      <c r="C112" s="53" t="s">
        <v>187</v>
      </c>
      <c r="D112" s="29" t="n">
        <v>11609160</v>
      </c>
      <c r="E112" s="30" t="n">
        <v>5973924</v>
      </c>
      <c r="F112" s="30" t="n">
        <v>1278618</v>
      </c>
      <c r="G112" s="30" t="n">
        <v>399687</v>
      </c>
      <c r="H112" s="30" t="n">
        <v>1112100</v>
      </c>
      <c r="I112" s="30" t="n">
        <v>11223141</v>
      </c>
      <c r="J112" s="30" t="n">
        <v>2920126</v>
      </c>
      <c r="K112" s="30" t="n">
        <v>714381</v>
      </c>
      <c r="L112" s="30" t="n">
        <v>1565997</v>
      </c>
      <c r="M112" s="30" t="n">
        <v>1406665</v>
      </c>
      <c r="N112" s="30" t="n">
        <v>73047</v>
      </c>
      <c r="O112" s="30" t="n">
        <v>1289885</v>
      </c>
      <c r="P112" s="30" t="n">
        <v>1251954</v>
      </c>
      <c r="Q112" s="31" t="n">
        <f aca="false">D112-I112</f>
        <v>386019</v>
      </c>
      <c r="R112" s="30" t="n">
        <v>385532</v>
      </c>
      <c r="S112" s="30" t="n">
        <v>34436</v>
      </c>
      <c r="T112" s="35" t="n">
        <v>0.795</v>
      </c>
    </row>
    <row r="113" customFormat="false" ht="12.75" hidden="false" customHeight="true" outlineLevel="0" collapsed="false">
      <c r="A113" s="1" t="n">
        <v>87</v>
      </c>
      <c r="B113" s="1" t="s">
        <v>188</v>
      </c>
      <c r="C113" s="53" t="s">
        <v>189</v>
      </c>
      <c r="D113" s="29" t="n">
        <v>6848487</v>
      </c>
      <c r="E113" s="30" t="n">
        <v>2433960</v>
      </c>
      <c r="F113" s="30" t="n">
        <v>1495726</v>
      </c>
      <c r="G113" s="30" t="n">
        <v>234520</v>
      </c>
      <c r="H113" s="30" t="n">
        <v>682300</v>
      </c>
      <c r="I113" s="30" t="n">
        <v>6592233</v>
      </c>
      <c r="J113" s="30" t="n">
        <v>1497533</v>
      </c>
      <c r="K113" s="30" t="n">
        <v>505878</v>
      </c>
      <c r="L113" s="30" t="n">
        <v>984914</v>
      </c>
      <c r="M113" s="30" t="n">
        <v>1103654</v>
      </c>
      <c r="N113" s="30" t="n">
        <v>46502</v>
      </c>
      <c r="O113" s="30" t="n">
        <v>663649</v>
      </c>
      <c r="P113" s="30" t="n">
        <v>689446</v>
      </c>
      <c r="Q113" s="31" t="n">
        <f aca="false">D113-I113</f>
        <v>256254</v>
      </c>
      <c r="R113" s="30" t="n">
        <v>256044</v>
      </c>
      <c r="S113" s="30" t="n">
        <v>4730</v>
      </c>
      <c r="T113" s="35" t="n">
        <v>0.62</v>
      </c>
    </row>
    <row r="114" s="37" customFormat="true" ht="12.75" hidden="false" customHeight="true" outlineLevel="0" collapsed="false">
      <c r="A114" s="36" t="n">
        <v>101</v>
      </c>
      <c r="B114" s="36" t="s">
        <v>190</v>
      </c>
      <c r="C114" s="53"/>
      <c r="D114" s="29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1"/>
      <c r="R114" s="30"/>
      <c r="S114" s="30"/>
      <c r="T114" s="35"/>
    </row>
    <row r="115" customFormat="false" ht="12.75" hidden="false" customHeight="true" outlineLevel="0" collapsed="false">
      <c r="A115" s="1" t="n">
        <v>88</v>
      </c>
      <c r="B115" s="1" t="s">
        <v>191</v>
      </c>
      <c r="C115" s="54" t="s">
        <v>192</v>
      </c>
      <c r="D115" s="29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1"/>
      <c r="R115" s="30"/>
      <c r="S115" s="30"/>
      <c r="T115" s="35"/>
    </row>
    <row r="116" customFormat="false" ht="12.75" hidden="false" customHeight="true" outlineLevel="0" collapsed="false">
      <c r="A116" s="1" t="n">
        <v>89</v>
      </c>
      <c r="B116" s="1" t="s">
        <v>193</v>
      </c>
      <c r="C116" s="53" t="s">
        <v>194</v>
      </c>
      <c r="D116" s="29" t="n">
        <v>7096927</v>
      </c>
      <c r="E116" s="30" t="n">
        <v>2939742</v>
      </c>
      <c r="F116" s="30" t="n">
        <v>1115541</v>
      </c>
      <c r="G116" s="30" t="n">
        <v>209670</v>
      </c>
      <c r="H116" s="30" t="n">
        <v>663400</v>
      </c>
      <c r="I116" s="30" t="n">
        <v>6785274</v>
      </c>
      <c r="J116" s="30" t="n">
        <v>1545176</v>
      </c>
      <c r="K116" s="30" t="n">
        <v>555676</v>
      </c>
      <c r="L116" s="30" t="n">
        <v>963993</v>
      </c>
      <c r="M116" s="30" t="n">
        <v>692396</v>
      </c>
      <c r="N116" s="30" t="n">
        <v>137310</v>
      </c>
      <c r="O116" s="30" t="n">
        <v>1268262</v>
      </c>
      <c r="P116" s="30" t="n">
        <v>632459</v>
      </c>
      <c r="Q116" s="31" t="n">
        <f aca="false">D116-I116</f>
        <v>311653</v>
      </c>
      <c r="R116" s="30" t="n">
        <v>311653</v>
      </c>
      <c r="S116" s="30" t="n">
        <v>-290510</v>
      </c>
      <c r="T116" s="34" t="n">
        <v>0.683</v>
      </c>
    </row>
    <row r="117" customFormat="false" ht="12.75" hidden="false" customHeight="true" outlineLevel="0" collapsed="false">
      <c r="A117" s="1" t="n">
        <v>90</v>
      </c>
      <c r="B117" s="1" t="s">
        <v>195</v>
      </c>
      <c r="C117" s="53" t="s">
        <v>196</v>
      </c>
      <c r="D117" s="29" t="n">
        <v>8455217</v>
      </c>
      <c r="E117" s="30" t="n">
        <v>3489861</v>
      </c>
      <c r="F117" s="30" t="n">
        <v>1515174</v>
      </c>
      <c r="G117" s="30" t="n">
        <v>296593</v>
      </c>
      <c r="H117" s="30" t="n">
        <v>711200</v>
      </c>
      <c r="I117" s="30" t="n">
        <v>7955694</v>
      </c>
      <c r="J117" s="30" t="n">
        <v>1784274</v>
      </c>
      <c r="K117" s="30" t="n">
        <v>592079</v>
      </c>
      <c r="L117" s="30" t="n">
        <v>1160139</v>
      </c>
      <c r="M117" s="30" t="n">
        <v>908189</v>
      </c>
      <c r="N117" s="30" t="n">
        <v>63739</v>
      </c>
      <c r="O117" s="30" t="n">
        <v>1312449</v>
      </c>
      <c r="P117" s="30" t="n">
        <v>769137</v>
      </c>
      <c r="Q117" s="31" t="n">
        <f aca="false">D117-I117</f>
        <v>499523</v>
      </c>
      <c r="R117" s="30" t="n">
        <v>499523</v>
      </c>
      <c r="S117" s="30" t="n">
        <v>212470</v>
      </c>
      <c r="T117" s="35" t="n">
        <v>0.671</v>
      </c>
    </row>
    <row r="118" customFormat="false" ht="12.75" hidden="false" customHeight="true" outlineLevel="0" collapsed="false">
      <c r="A118" s="1" t="n">
        <v>91</v>
      </c>
      <c r="B118" s="1" t="s">
        <v>197</v>
      </c>
      <c r="C118" s="53" t="s">
        <v>198</v>
      </c>
      <c r="D118" s="29" t="n">
        <v>11250747</v>
      </c>
      <c r="E118" s="30" t="n">
        <v>5035119</v>
      </c>
      <c r="F118" s="30" t="n">
        <v>1864802</v>
      </c>
      <c r="G118" s="30" t="n">
        <v>347748</v>
      </c>
      <c r="H118" s="30" t="n">
        <v>643800</v>
      </c>
      <c r="I118" s="30" t="n">
        <v>10701329</v>
      </c>
      <c r="J118" s="30" t="n">
        <v>3393466</v>
      </c>
      <c r="K118" s="30" t="n">
        <v>830146</v>
      </c>
      <c r="L118" s="30" t="n">
        <v>1498860</v>
      </c>
      <c r="M118" s="30" t="n">
        <v>2447277</v>
      </c>
      <c r="N118" s="30" t="n">
        <v>95069</v>
      </c>
      <c r="O118" s="30" t="n">
        <v>375908</v>
      </c>
      <c r="P118" s="30" t="n">
        <v>1095881</v>
      </c>
      <c r="Q118" s="31" t="n">
        <f aca="false">D118-I118</f>
        <v>549418</v>
      </c>
      <c r="R118" s="30" t="n">
        <v>546519</v>
      </c>
      <c r="S118" s="30" t="n">
        <v>-333542</v>
      </c>
      <c r="T118" s="35" t="n">
        <v>0.71</v>
      </c>
    </row>
    <row r="119" customFormat="false" ht="12.75" hidden="false" customHeight="true" outlineLevel="0" collapsed="false">
      <c r="A119" s="1" t="n">
        <v>92</v>
      </c>
      <c r="B119" s="1" t="s">
        <v>199</v>
      </c>
      <c r="C119" s="59" t="s">
        <v>200</v>
      </c>
      <c r="D119" s="39" t="n">
        <v>7493347</v>
      </c>
      <c r="E119" s="40" t="n">
        <v>2802899</v>
      </c>
      <c r="F119" s="40" t="n">
        <v>1654114</v>
      </c>
      <c r="G119" s="40" t="n">
        <v>439898</v>
      </c>
      <c r="H119" s="40" t="n">
        <v>851800</v>
      </c>
      <c r="I119" s="40" t="n">
        <v>7273571</v>
      </c>
      <c r="J119" s="40" t="n">
        <v>1915007</v>
      </c>
      <c r="K119" s="40" t="n">
        <v>760799</v>
      </c>
      <c r="L119" s="40" t="n">
        <v>689585</v>
      </c>
      <c r="M119" s="40" t="n">
        <v>1058591</v>
      </c>
      <c r="N119" s="40" t="n">
        <v>37615</v>
      </c>
      <c r="O119" s="40" t="n">
        <v>1107016</v>
      </c>
      <c r="P119" s="40" t="n">
        <v>743527</v>
      </c>
      <c r="Q119" s="41" t="n">
        <f aca="false">D119-I119</f>
        <v>219776</v>
      </c>
      <c r="R119" s="40" t="n">
        <v>219762</v>
      </c>
      <c r="S119" s="40" t="n">
        <v>-107014</v>
      </c>
      <c r="T119" s="42" t="n">
        <v>0.62</v>
      </c>
    </row>
  </sheetData>
  <mergeCells count="40">
    <mergeCell ref="C1:K1"/>
    <mergeCell ref="L1:T1"/>
    <mergeCell ref="D3:H3"/>
    <mergeCell ref="I3:P3"/>
    <mergeCell ref="Q3:Q5"/>
    <mergeCell ref="R3:R5"/>
    <mergeCell ref="S3:S5"/>
    <mergeCell ref="T3:T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C65:K65"/>
    <mergeCell ref="L65:T65"/>
    <mergeCell ref="D67:H67"/>
    <mergeCell ref="I67:P67"/>
    <mergeCell ref="Q67:Q69"/>
    <mergeCell ref="R67:R69"/>
    <mergeCell ref="S67:S69"/>
    <mergeCell ref="T67:T69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" pageOrder="overThenDown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&amp;"ＭＳ Ｐゴシック,Regular"&amp;9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06:42:31Z</dcterms:created>
  <dc:creator>埼玉県</dc:creator>
  <dc:description/>
  <dc:language>en-US</dc:language>
  <cp:lastModifiedBy>埼玉県</cp:lastModifiedBy>
  <cp:lastPrinted>2007-01-09T06:55:28Z</cp:lastPrinted>
  <dcterms:modified xsi:type="dcterms:W3CDTF">2007-01-09T06:55:29Z</dcterms:modified>
  <cp:revision>0</cp:revision>
  <dc:subject/>
  <dc:title/>
</cp:coreProperties>
</file>