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学校" sheetId="1" state="visible" r:id="rId2"/>
  </sheets>
  <externalReferences>
    <externalReference r:id="rId3"/>
  </externalReferences>
  <definedNames>
    <definedName function="false" hidden="false" localSheetId="0" name="_xlnm.Print_Area" vbProcedure="false">37学校!$A$1:$O$122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2">
  <si>
    <t xml:space="preserve">３７　小学校・中学校・高等学校</t>
  </si>
  <si>
    <t xml:space="preserve">　　　　</t>
  </si>
  <si>
    <t xml:space="preserve">消防本部</t>
  </si>
  <si>
    <t xml:space="preserve">小学校</t>
  </si>
  <si>
    <t xml:space="preserve">中学校</t>
  </si>
  <si>
    <t xml:space="preserve">高等学校</t>
  </si>
  <si>
    <t xml:space="preserve">高等学校卒業後の進路</t>
  </si>
  <si>
    <t xml:space="preserve">市 町 村</t>
  </si>
  <si>
    <t xml:space="preserve">学校数</t>
  </si>
  <si>
    <t xml:space="preserve">児童数</t>
  </si>
  <si>
    <t xml:space="preserve">教員数</t>
  </si>
  <si>
    <t xml:space="preserve">生徒数</t>
  </si>
  <si>
    <t xml:space="preserve">卒業者数</t>
  </si>
  <si>
    <t xml:space="preserve">進学率</t>
  </si>
  <si>
    <t xml:space="preserve">就職率</t>
  </si>
  <si>
    <t xml:space="preserve">校</t>
  </si>
  <si>
    <t xml:space="preserve">人</t>
  </si>
  <si>
    <t xml:space="preserve">％</t>
  </si>
  <si>
    <t xml:space="preserve">県計</t>
  </si>
  <si>
    <t xml:space="preserve">　　国　　立</t>
  </si>
  <si>
    <t xml:space="preserve">…</t>
  </si>
  <si>
    <t xml:space="preserve">　　公　　立</t>
  </si>
  <si>
    <t xml:space="preserve">　　私　　立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001</t>
  </si>
  <si>
    <t xml:space="preserve">行田市</t>
  </si>
  <si>
    <t xml:space="preserve">002</t>
  </si>
  <si>
    <t xml:space="preserve">003</t>
  </si>
  <si>
    <t xml:space="preserve">秩父市</t>
  </si>
  <si>
    <t xml:space="preserve">所沢市</t>
  </si>
  <si>
    <t xml:space="preserve">006</t>
  </si>
  <si>
    <t xml:space="preserve">飯能市</t>
  </si>
  <si>
    <t xml:space="preserve">007</t>
  </si>
  <si>
    <t xml:space="preserve">加須市</t>
  </si>
  <si>
    <t xml:space="preserve">008</t>
  </si>
  <si>
    <t xml:space="preserve">本庄市</t>
  </si>
  <si>
    <t xml:space="preserve">009</t>
  </si>
  <si>
    <t xml:space="preserve">010</t>
  </si>
  <si>
    <t xml:space="preserve">東松山市</t>
  </si>
  <si>
    <t xml:space="preserve">012</t>
  </si>
  <si>
    <t xml:space="preserve">春日部市</t>
  </si>
  <si>
    <t xml:space="preserve">013</t>
  </si>
  <si>
    <t xml:space="preserve">狭山市</t>
  </si>
  <si>
    <t xml:space="preserve">014</t>
  </si>
  <si>
    <t xml:space="preserve">羽生市</t>
  </si>
  <si>
    <t xml:space="preserve">015</t>
  </si>
  <si>
    <t xml:space="preserve">鴻巣市</t>
  </si>
  <si>
    <t xml:space="preserve">016</t>
  </si>
  <si>
    <t xml:space="preserve">017</t>
  </si>
  <si>
    <t xml:space="preserve">深谷市</t>
  </si>
  <si>
    <t xml:space="preserve">018</t>
  </si>
  <si>
    <t xml:space="preserve">上尾市</t>
  </si>
  <si>
    <t xml:space="preserve">019</t>
  </si>
  <si>
    <t xml:space="preserve">草加市</t>
  </si>
  <si>
    <t xml:space="preserve">021</t>
  </si>
  <si>
    <t xml:space="preserve">越谷市</t>
  </si>
  <si>
    <t xml:space="preserve">022</t>
  </si>
  <si>
    <t xml:space="preserve">蕨市</t>
  </si>
  <si>
    <t xml:space="preserve">023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030</t>
  </si>
  <si>
    <t xml:space="preserve">和光市</t>
  </si>
  <si>
    <t xml:space="preserve">031</t>
  </si>
  <si>
    <t xml:space="preserve">新座市</t>
  </si>
  <si>
    <t xml:space="preserve">032</t>
  </si>
  <si>
    <t xml:space="preserve">桶川市</t>
  </si>
  <si>
    <t xml:space="preserve">033</t>
  </si>
  <si>
    <t xml:space="preserve">久喜市</t>
  </si>
  <si>
    <t xml:space="preserve">034</t>
  </si>
  <si>
    <t xml:space="preserve">北本市</t>
  </si>
  <si>
    <t xml:space="preserve">035</t>
  </si>
  <si>
    <t xml:space="preserve">036</t>
  </si>
  <si>
    <t xml:space="preserve">八潮市</t>
  </si>
  <si>
    <t xml:space="preserve">037</t>
  </si>
  <si>
    <t xml:space="preserve">富士見市</t>
  </si>
  <si>
    <t xml:space="preserve">三郷市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100</t>
  </si>
  <si>
    <t xml:space="preserve">鶴ヶ島市</t>
  </si>
  <si>
    <t xml:space="preserve">101</t>
  </si>
  <si>
    <t xml:space="preserve">日高市</t>
  </si>
  <si>
    <t xml:space="preserve">102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県統計課 「学校基本調査報告書」 （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　</t>
    </r>
  </si>
  <si>
    <r>
      <rPr>
        <sz val="8"/>
        <rFont val="Noto Sans"/>
        <family val="2"/>
      </rPr>
      <t xml:space="preserve">  注</t>
    </r>
    <r>
      <rPr>
        <sz val="8"/>
        <rFont val="ＭＳ Ｐゴシック"/>
        <family val="3"/>
        <charset val="128"/>
      </rPr>
      <t xml:space="preserve">)    1  </t>
    </r>
    <r>
      <rPr>
        <sz val="8"/>
        <rFont val="Noto Sans"/>
        <family val="2"/>
      </rPr>
      <t xml:space="preserve">　国公私立の合計。　</t>
    </r>
  </si>
  <si>
    <r>
      <rPr>
        <sz val="8"/>
        <rFont val="Noto Sans"/>
        <family val="2"/>
      </rPr>
      <t xml:space="preserve">　        </t>
    </r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教員は本務者のみ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3  </t>
    </r>
    <r>
      <rPr>
        <sz val="8"/>
        <color rgb="FF000000"/>
        <rFont val="Noto Sans"/>
        <family val="2"/>
      </rPr>
      <t xml:space="preserve">　小学校、中学校は分校を含む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4  </t>
    </r>
    <r>
      <rPr>
        <sz val="8"/>
        <color rgb="FF000000"/>
        <rFont val="Noto Sans"/>
        <family val="2"/>
      </rPr>
      <t xml:space="preserve">　高等学校は全日制、定時制及び併置（全日制と定時制の両方の課程を設置している学校）の合計。</t>
    </r>
  </si>
  <si>
    <r>
      <rPr>
        <sz val="8"/>
        <color rgb="FF000000"/>
        <rFont val="Noto Sans"/>
        <family val="2"/>
      </rPr>
      <t xml:space="preserve">      　  </t>
    </r>
    <r>
      <rPr>
        <sz val="8"/>
        <color rgb="FF000000"/>
        <rFont val="ＭＳ Ｐゴシック"/>
        <family val="3"/>
        <charset val="128"/>
      </rPr>
      <t xml:space="preserve">5  </t>
    </r>
    <r>
      <rPr>
        <sz val="8"/>
        <color rgb="FF000000"/>
        <rFont val="Noto Sans"/>
        <family val="2"/>
      </rPr>
      <t xml:space="preserve">　高等学校卒業後の進路の状況は、前年度の卒業者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１日現在の状況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全日制・定時制の合計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　  進学率は卒業者数のうちの大学等進学者（通信教育部及び放送大学へ進学した者、就職進学者を含む）の割合。</t>
    </r>
  </si>
  <si>
    <t xml:space="preserve">北足立郡</t>
  </si>
  <si>
    <t xml:space="preserve">伊奈町</t>
  </si>
  <si>
    <t xml:space="preserve">120</t>
  </si>
  <si>
    <t xml:space="preserve">入間郡</t>
  </si>
  <si>
    <t xml:space="preserve">122</t>
  </si>
  <si>
    <t xml:space="preserve">三芳町</t>
  </si>
  <si>
    <t xml:space="preserve">-</t>
  </si>
  <si>
    <t xml:space="preserve">123</t>
  </si>
  <si>
    <t xml:space="preserve">毛呂山町</t>
  </si>
  <si>
    <t xml:space="preserve">124</t>
  </si>
  <si>
    <t xml:space="preserve">越生町</t>
  </si>
  <si>
    <t xml:space="preserve">125</t>
  </si>
  <si>
    <t xml:space="preserve">比企郡</t>
  </si>
  <si>
    <t xml:space="preserve">126</t>
  </si>
  <si>
    <t xml:space="preserve">滑川町</t>
  </si>
  <si>
    <t xml:space="preserve">127</t>
  </si>
  <si>
    <t xml:space="preserve">嵐山町</t>
  </si>
  <si>
    <t xml:space="preserve">128</t>
  </si>
  <si>
    <t xml:space="preserve">小川町</t>
  </si>
  <si>
    <t xml:space="preserve">130</t>
  </si>
  <si>
    <t xml:space="preserve">川島町</t>
  </si>
  <si>
    <t xml:space="preserve">131</t>
  </si>
  <si>
    <t xml:space="preserve">吉見町</t>
  </si>
  <si>
    <t xml:space="preserve">132</t>
  </si>
  <si>
    <t xml:space="preserve">133</t>
  </si>
  <si>
    <t xml:space="preserve">鳩山町</t>
  </si>
  <si>
    <t xml:space="preserve">134</t>
  </si>
  <si>
    <t xml:space="preserve">ときがわ町</t>
  </si>
  <si>
    <t xml:space="preserve">135</t>
  </si>
  <si>
    <t xml:space="preserve">136</t>
  </si>
  <si>
    <t xml:space="preserve">秩父郡</t>
  </si>
  <si>
    <t xml:space="preserve">137</t>
  </si>
  <si>
    <t xml:space="preserve">横瀬町</t>
  </si>
  <si>
    <t xml:space="preserve">138</t>
  </si>
  <si>
    <t xml:space="preserve">皆野町</t>
  </si>
  <si>
    <t xml:space="preserve">139</t>
  </si>
  <si>
    <t xml:space="preserve">長瀞町</t>
  </si>
  <si>
    <t xml:space="preserve">140</t>
  </si>
  <si>
    <t xml:space="preserve">小鹿野町</t>
  </si>
  <si>
    <t xml:space="preserve">141</t>
  </si>
  <si>
    <t xml:space="preserve">東秩父村</t>
  </si>
  <si>
    <t xml:space="preserve">142</t>
  </si>
  <si>
    <t xml:space="preserve">児玉郡</t>
  </si>
  <si>
    <t xml:space="preserve">143</t>
  </si>
  <si>
    <t xml:space="preserve">美里町</t>
  </si>
  <si>
    <t xml:space="preserve">144</t>
  </si>
  <si>
    <t xml:space="preserve">神川町</t>
  </si>
  <si>
    <t xml:space="preserve">145</t>
  </si>
  <si>
    <t xml:space="preserve">上里町</t>
  </si>
  <si>
    <t xml:space="preserve">150</t>
  </si>
  <si>
    <t xml:space="preserve">151</t>
  </si>
  <si>
    <t xml:space="preserve">大里郡</t>
  </si>
  <si>
    <t xml:space="preserve">江南町</t>
  </si>
  <si>
    <t xml:space="preserve">152</t>
  </si>
  <si>
    <t xml:space="preserve">寄居町</t>
  </si>
  <si>
    <t xml:space="preserve">153</t>
  </si>
  <si>
    <t xml:space="preserve">154</t>
  </si>
  <si>
    <t xml:space="preserve">北埼玉郡</t>
  </si>
  <si>
    <t xml:space="preserve">155</t>
  </si>
  <si>
    <t xml:space="preserve">騎西町</t>
  </si>
  <si>
    <t xml:space="preserve">156</t>
  </si>
  <si>
    <t xml:space="preserve">北川辺町</t>
  </si>
  <si>
    <t xml:space="preserve">157</t>
  </si>
  <si>
    <t xml:space="preserve">大利根町</t>
  </si>
  <si>
    <t xml:space="preserve">160</t>
  </si>
  <si>
    <t xml:space="preserve">161</t>
  </si>
  <si>
    <t xml:space="preserve">南埼玉郡</t>
  </si>
  <si>
    <t xml:space="preserve">宮代町</t>
  </si>
  <si>
    <t xml:space="preserve">162</t>
  </si>
  <si>
    <t xml:space="preserve">白岡町</t>
  </si>
  <si>
    <t xml:space="preserve">163</t>
  </si>
  <si>
    <t xml:space="preserve">菖蒲町</t>
  </si>
  <si>
    <t xml:space="preserve">164</t>
  </si>
  <si>
    <t xml:space="preserve">165</t>
  </si>
  <si>
    <t xml:space="preserve">北葛飾郡</t>
  </si>
  <si>
    <t xml:space="preserve">170</t>
  </si>
  <si>
    <t xml:space="preserve">栗橋町</t>
  </si>
  <si>
    <t xml:space="preserve">鷲宮町</t>
  </si>
  <si>
    <t xml:space="preserve">171</t>
  </si>
  <si>
    <t xml:space="preserve">杉戸町</t>
  </si>
  <si>
    <t xml:space="preserve">172</t>
  </si>
  <si>
    <t xml:space="preserve">松伏町</t>
  </si>
  <si>
    <r>
      <rPr>
        <sz val="8"/>
        <color rgb="FF000000"/>
        <rFont val="Noto Sans"/>
        <family val="2"/>
      </rPr>
      <t xml:space="preserve">　  　　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　　就職率は卒業者数のうち､就職者＋就職してかつ大学等及び専修学校（専門課程）に進学した者＋就職してかつ専修学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課</t>
    </r>
  </si>
  <si>
    <t xml:space="preserve">　　　　　 程）等及び公共職業能力開発施設等に入学した者の割合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#\ ###\ ###\ ##0;\△#\ ##0"/>
    <numFmt numFmtId="167" formatCode="###\ ###\ ##0.0;\△###\ ###\ ##0.0"/>
    <numFmt numFmtId="168" formatCode="###\ ##0"/>
    <numFmt numFmtId="169" formatCode="###\ ###\ ##0"/>
    <numFmt numFmtId="170" formatCode="#\ ###\ ##0;[RED]\-#\ ##0"/>
    <numFmt numFmtId="171" formatCode="0;[RED]0"/>
    <numFmt numFmtId="172" formatCode="#\ ###\ ###\ ##0.0;\△#\ 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false" hidden="false" outlineLevel="0" max="3" min="3" style="2" width="8.62"/>
    <col collapsed="false" customWidth="true" hidden="false" outlineLevel="0" max="4" min="4" style="2" width="5.62"/>
    <col collapsed="false" customWidth="true" hidden="false" outlineLevel="0" max="6" min="5" style="2" width="7.12"/>
    <col collapsed="false" customWidth="true" hidden="false" outlineLevel="0" max="7" min="7" style="2" width="5.62"/>
    <col collapsed="false" customWidth="true" hidden="false" outlineLevel="0" max="9" min="8" style="2" width="7.12"/>
    <col collapsed="false" customWidth="true" hidden="false" outlineLevel="0" max="10" min="10" style="2" width="5.62"/>
    <col collapsed="false" customWidth="true" hidden="false" outlineLevel="0" max="12" min="11" style="2" width="7.12"/>
    <col collapsed="false" customWidth="true" hidden="false" outlineLevel="0" max="13" min="13" style="2" width="6.62"/>
    <col collapsed="false" customWidth="true" hidden="false" outlineLevel="0" max="15" min="14" style="2" width="5.62"/>
    <col collapsed="false" customWidth="false" hidden="false" outlineLevel="0" max="257" min="16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8" t="s">
        <v>2</v>
      </c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  <c r="M3" s="10" t="s">
        <v>6</v>
      </c>
      <c r="N3" s="10"/>
      <c r="O3" s="10"/>
    </row>
    <row r="4" customFormat="false" ht="12" hidden="false" customHeight="true" outlineLevel="0" collapsed="false">
      <c r="C4" s="11" t="s">
        <v>7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0</v>
      </c>
      <c r="J4" s="12" t="s">
        <v>8</v>
      </c>
      <c r="K4" s="12" t="s">
        <v>11</v>
      </c>
      <c r="L4" s="12" t="s">
        <v>10</v>
      </c>
      <c r="M4" s="12" t="s">
        <v>12</v>
      </c>
      <c r="N4" s="12" t="s">
        <v>13</v>
      </c>
      <c r="O4" s="13" t="s">
        <v>14</v>
      </c>
    </row>
    <row r="5" customFormat="false" ht="12" hidden="false" customHeight="true" outlineLevel="0" collapsed="false"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17" customFormat="true" ht="12.95" hidden="false" customHeight="true" outlineLevel="0" collapsed="false">
      <c r="A6" s="15"/>
      <c r="B6" s="15"/>
      <c r="C6" s="16"/>
      <c r="D6" s="17" t="s">
        <v>15</v>
      </c>
      <c r="E6" s="17" t="s">
        <v>16</v>
      </c>
      <c r="F6" s="17" t="s">
        <v>16</v>
      </c>
      <c r="G6" s="17" t="s">
        <v>15</v>
      </c>
      <c r="H6" s="17" t="s">
        <v>16</v>
      </c>
      <c r="I6" s="17" t="s">
        <v>16</v>
      </c>
      <c r="J6" s="17" t="s">
        <v>15</v>
      </c>
      <c r="K6" s="17" t="s">
        <v>16</v>
      </c>
      <c r="L6" s="17" t="s">
        <v>16</v>
      </c>
      <c r="M6" s="17" t="s">
        <v>16</v>
      </c>
      <c r="N6" s="17" t="s">
        <v>17</v>
      </c>
      <c r="O6" s="17" t="s">
        <v>17</v>
      </c>
    </row>
    <row r="7" customFormat="false" ht="12.95" hidden="false" customHeight="true" outlineLevel="0" collapsed="false">
      <c r="C7" s="18" t="s">
        <v>18</v>
      </c>
      <c r="D7" s="19" t="n">
        <f aca="false">SUM(D12:D120)</f>
        <v>831</v>
      </c>
      <c r="E7" s="19" t="n">
        <f aca="false">SUM(E12:E120)</f>
        <v>404046</v>
      </c>
      <c r="F7" s="19" t="n">
        <f aca="false">SUM(F12:F120)</f>
        <v>19654</v>
      </c>
      <c r="G7" s="19" t="n">
        <f aca="false">SUM(G12:G120)</f>
        <v>450</v>
      </c>
      <c r="H7" s="19" t="n">
        <f aca="false">SUM(H12:H120)</f>
        <v>195502</v>
      </c>
      <c r="I7" s="19" t="n">
        <f aca="false">SUM(I12:I120)</f>
        <v>11604</v>
      </c>
      <c r="J7" s="19" t="n">
        <f aca="false">SUM(J12:J120)</f>
        <v>208</v>
      </c>
      <c r="K7" s="19" t="n">
        <f aca="false">SUM(K12:K120)</f>
        <v>173958</v>
      </c>
      <c r="L7" s="19" t="n">
        <f aca="false">SUM(L12:L120)</f>
        <v>11324</v>
      </c>
      <c r="M7" s="19" t="n">
        <f aca="false">SUM(M12:M120)</f>
        <v>57299</v>
      </c>
      <c r="N7" s="20" t="n">
        <v>50.2</v>
      </c>
      <c r="O7" s="20" t="n">
        <v>13.8</v>
      </c>
    </row>
    <row r="8" customFormat="false" ht="12.95" hidden="false" customHeight="true" outlineLevel="0" collapsed="false">
      <c r="C8" s="21" t="s">
        <v>19</v>
      </c>
      <c r="D8" s="22" t="n">
        <v>1</v>
      </c>
      <c r="E8" s="23" t="n">
        <v>716</v>
      </c>
      <c r="F8" s="23" t="n">
        <v>25</v>
      </c>
      <c r="G8" s="24" t="n">
        <v>1</v>
      </c>
      <c r="H8" s="24" t="n">
        <v>507</v>
      </c>
      <c r="I8" s="24" t="n">
        <v>26</v>
      </c>
      <c r="J8" s="19" t="n">
        <v>1</v>
      </c>
      <c r="K8" s="19" t="n">
        <v>482</v>
      </c>
      <c r="L8" s="25" t="n">
        <v>38</v>
      </c>
      <c r="M8" s="26" t="s">
        <v>20</v>
      </c>
      <c r="N8" s="27" t="s">
        <v>20</v>
      </c>
      <c r="O8" s="27" t="s">
        <v>20</v>
      </c>
    </row>
    <row r="9" customFormat="false" ht="12.95" hidden="false" customHeight="true" outlineLevel="0" collapsed="false">
      <c r="C9" s="21" t="s">
        <v>21</v>
      </c>
      <c r="D9" s="22" t="n">
        <v>826</v>
      </c>
      <c r="E9" s="23" t="n">
        <v>401913</v>
      </c>
      <c r="F9" s="23" t="n">
        <v>19538</v>
      </c>
      <c r="G9" s="24" t="n">
        <v>425</v>
      </c>
      <c r="H9" s="24" t="n">
        <v>186674</v>
      </c>
      <c r="I9" s="24" t="n">
        <v>11133</v>
      </c>
      <c r="J9" s="19" t="n">
        <v>160</v>
      </c>
      <c r="K9" s="19" t="n">
        <v>121616</v>
      </c>
      <c r="L9" s="25" t="n">
        <v>8541</v>
      </c>
      <c r="M9" s="26" t="s">
        <v>20</v>
      </c>
      <c r="N9" s="27" t="s">
        <v>20</v>
      </c>
      <c r="O9" s="27" t="s">
        <v>20</v>
      </c>
    </row>
    <row r="10" customFormat="false" ht="12.95" hidden="false" customHeight="true" outlineLevel="0" collapsed="false">
      <c r="C10" s="21" t="s">
        <v>22</v>
      </c>
      <c r="D10" s="22" t="n">
        <v>4</v>
      </c>
      <c r="E10" s="23" t="n">
        <v>1417</v>
      </c>
      <c r="F10" s="23" t="n">
        <v>91</v>
      </c>
      <c r="G10" s="24" t="n">
        <v>24</v>
      </c>
      <c r="H10" s="24" t="n">
        <v>8321</v>
      </c>
      <c r="I10" s="24" t="n">
        <v>445</v>
      </c>
      <c r="J10" s="19" t="n">
        <v>47</v>
      </c>
      <c r="K10" s="19" t="n">
        <v>51860</v>
      </c>
      <c r="L10" s="25" t="n">
        <v>2745</v>
      </c>
      <c r="M10" s="26" t="s">
        <v>20</v>
      </c>
      <c r="N10" s="27" t="s">
        <v>20</v>
      </c>
      <c r="O10" s="27" t="s">
        <v>20</v>
      </c>
    </row>
    <row r="11" customFormat="false" ht="12" hidden="false" customHeight="true" outlineLevel="0" collapsed="false"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</row>
    <row r="12" customFormat="false" ht="12.95" hidden="false" customHeight="true" outlineLevel="0" collapsed="false">
      <c r="C12" s="21" t="s">
        <v>23</v>
      </c>
      <c r="D12" s="32" t="n">
        <v>104</v>
      </c>
      <c r="E12" s="24" t="n">
        <v>70513</v>
      </c>
      <c r="F12" s="24" t="n">
        <v>3094</v>
      </c>
      <c r="G12" s="23" t="n">
        <v>66</v>
      </c>
      <c r="H12" s="33" t="n">
        <v>33646</v>
      </c>
      <c r="I12" s="33" t="n">
        <v>1842</v>
      </c>
      <c r="J12" s="19" t="n">
        <v>36</v>
      </c>
      <c r="K12" s="19" t="n">
        <v>37824</v>
      </c>
      <c r="L12" s="25" t="n">
        <v>2372</v>
      </c>
      <c r="M12" s="19" t="n">
        <v>11984</v>
      </c>
      <c r="N12" s="20" t="n">
        <v>57.5</v>
      </c>
      <c r="O12" s="20" t="n">
        <v>10.5</v>
      </c>
    </row>
    <row r="13" customFormat="false" ht="12.95" hidden="false" customHeight="true" outlineLevel="0" collapsed="false">
      <c r="C13" s="21" t="s">
        <v>24</v>
      </c>
      <c r="D13" s="34" t="n">
        <v>33</v>
      </c>
      <c r="E13" s="35" t="n">
        <v>18329</v>
      </c>
      <c r="F13" s="24" t="n">
        <v>842</v>
      </c>
      <c r="G13" s="23" t="n">
        <v>26</v>
      </c>
      <c r="H13" s="33" t="n">
        <v>10478</v>
      </c>
      <c r="I13" s="33" t="n">
        <v>632</v>
      </c>
      <c r="J13" s="19" t="n">
        <v>15</v>
      </c>
      <c r="K13" s="19" t="n">
        <v>14181</v>
      </c>
      <c r="L13" s="19" t="n">
        <v>851</v>
      </c>
      <c r="M13" s="19" t="n">
        <v>4818</v>
      </c>
      <c r="N13" s="20" t="n">
        <v>57.8</v>
      </c>
      <c r="O13" s="20" t="n">
        <v>8.73032528856244</v>
      </c>
    </row>
    <row r="14" customFormat="false" ht="12.95" hidden="false" customHeight="true" outlineLevel="0" collapsed="false">
      <c r="C14" s="21" t="s">
        <v>25</v>
      </c>
      <c r="D14" s="34" t="n">
        <v>28</v>
      </c>
      <c r="E14" s="35" t="n">
        <v>10882</v>
      </c>
      <c r="F14" s="24" t="n">
        <v>589</v>
      </c>
      <c r="G14" s="23" t="n">
        <v>16</v>
      </c>
      <c r="H14" s="33" t="n">
        <v>5585</v>
      </c>
      <c r="I14" s="33" t="n">
        <v>379</v>
      </c>
      <c r="J14" s="19" t="n">
        <v>8</v>
      </c>
      <c r="K14" s="26" t="n">
        <v>5966</v>
      </c>
      <c r="L14" s="19" t="n">
        <v>436</v>
      </c>
      <c r="M14" s="19" t="n">
        <v>2087</v>
      </c>
      <c r="N14" s="20" t="n">
        <v>41.5</v>
      </c>
      <c r="O14" s="20" t="n">
        <v>18.3</v>
      </c>
    </row>
    <row r="15" customFormat="false" ht="12.95" hidden="false" customHeight="true" outlineLevel="0" collapsed="false">
      <c r="C15" s="21" t="s">
        <v>26</v>
      </c>
      <c r="D15" s="34" t="n">
        <v>48</v>
      </c>
      <c r="E15" s="35" t="n">
        <v>27130</v>
      </c>
      <c r="F15" s="24" t="n">
        <v>1235</v>
      </c>
      <c r="G15" s="23" t="n">
        <v>24</v>
      </c>
      <c r="H15" s="33" t="n">
        <v>11842</v>
      </c>
      <c r="I15" s="33" t="n">
        <v>665</v>
      </c>
      <c r="J15" s="19" t="n">
        <v>8</v>
      </c>
      <c r="K15" s="26" t="n">
        <v>6703</v>
      </c>
      <c r="L15" s="19" t="n">
        <v>477</v>
      </c>
      <c r="M15" s="19" t="n">
        <v>2084</v>
      </c>
      <c r="N15" s="20" t="n">
        <v>42.6</v>
      </c>
      <c r="O15" s="20" t="n">
        <v>17.6</v>
      </c>
    </row>
    <row r="16" customFormat="false" ht="12.95" hidden="false" customHeight="true" outlineLevel="0" collapsed="false">
      <c r="A16" s="1" t="n">
        <v>1</v>
      </c>
      <c r="B16" s="1" t="s">
        <v>27</v>
      </c>
      <c r="C16" s="21" t="s">
        <v>28</v>
      </c>
      <c r="D16" s="34" t="n">
        <v>16</v>
      </c>
      <c r="E16" s="35" t="n">
        <v>4907</v>
      </c>
      <c r="F16" s="24" t="n">
        <v>295</v>
      </c>
      <c r="G16" s="23" t="n">
        <v>8</v>
      </c>
      <c r="H16" s="33" t="n">
        <v>2621</v>
      </c>
      <c r="I16" s="33" t="n">
        <v>169</v>
      </c>
      <c r="J16" s="26" t="n">
        <v>1</v>
      </c>
      <c r="K16" s="26" t="n">
        <v>1233</v>
      </c>
      <c r="L16" s="26" t="n">
        <v>95</v>
      </c>
      <c r="M16" s="26" t="n">
        <v>460</v>
      </c>
      <c r="N16" s="27" t="n">
        <v>28.3</v>
      </c>
      <c r="O16" s="27" t="n">
        <v>30.7</v>
      </c>
    </row>
    <row r="17" customFormat="false" ht="12" hidden="false" customHeight="true" outlineLevel="0" collapsed="false">
      <c r="A17" s="1" t="n">
        <v>2</v>
      </c>
      <c r="B17" s="1" t="s">
        <v>29</v>
      </c>
      <c r="C17" s="21"/>
      <c r="D17" s="34"/>
      <c r="E17" s="35"/>
      <c r="F17" s="24"/>
      <c r="G17" s="36"/>
      <c r="H17" s="37"/>
      <c r="I17" s="36"/>
      <c r="J17" s="26"/>
      <c r="K17" s="26"/>
      <c r="L17" s="26"/>
      <c r="M17" s="26"/>
      <c r="N17" s="27"/>
      <c r="O17" s="27"/>
    </row>
    <row r="18" customFormat="false" ht="12.95" hidden="false" customHeight="true" outlineLevel="0" collapsed="false">
      <c r="A18" s="1" t="n">
        <v>3</v>
      </c>
      <c r="B18" s="1" t="s">
        <v>30</v>
      </c>
      <c r="C18" s="21" t="s">
        <v>31</v>
      </c>
      <c r="D18" s="34" t="n">
        <v>15</v>
      </c>
      <c r="E18" s="35" t="n">
        <v>4133</v>
      </c>
      <c r="F18" s="24" t="n">
        <v>251</v>
      </c>
      <c r="G18" s="23" t="n">
        <v>9</v>
      </c>
      <c r="H18" s="33" t="n">
        <v>2317</v>
      </c>
      <c r="I18" s="33" t="n">
        <v>171</v>
      </c>
      <c r="J18" s="26" t="n">
        <v>2</v>
      </c>
      <c r="K18" s="26" t="n">
        <v>1816</v>
      </c>
      <c r="L18" s="26" t="n">
        <v>128</v>
      </c>
      <c r="M18" s="26" t="n">
        <v>635</v>
      </c>
      <c r="N18" s="27" t="n">
        <v>34.5</v>
      </c>
      <c r="O18" s="27" t="n">
        <v>24.3</v>
      </c>
    </row>
    <row r="19" customFormat="false" ht="12.95" hidden="false" customHeight="true" outlineLevel="0" collapsed="false">
      <c r="C19" s="21" t="s">
        <v>32</v>
      </c>
      <c r="D19" s="34" t="n">
        <v>32</v>
      </c>
      <c r="E19" s="35" t="n">
        <v>18082</v>
      </c>
      <c r="F19" s="24" t="n">
        <v>839</v>
      </c>
      <c r="G19" s="23" t="n">
        <v>15</v>
      </c>
      <c r="H19" s="33" t="n">
        <v>7886</v>
      </c>
      <c r="I19" s="33" t="n">
        <v>433</v>
      </c>
      <c r="J19" s="26" t="n">
        <v>7</v>
      </c>
      <c r="K19" s="26" t="n">
        <v>5458</v>
      </c>
      <c r="L19" s="26" t="n">
        <v>358</v>
      </c>
      <c r="M19" s="26" t="n">
        <v>1807</v>
      </c>
      <c r="N19" s="27" t="n">
        <v>48.7</v>
      </c>
      <c r="O19" s="27" t="n">
        <v>10.1</v>
      </c>
    </row>
    <row r="20" customFormat="false" ht="12.95" hidden="false" customHeight="true" outlineLevel="0" collapsed="false">
      <c r="A20" s="1" t="n">
        <v>6</v>
      </c>
      <c r="B20" s="1" t="s">
        <v>33</v>
      </c>
      <c r="C20" s="21" t="s">
        <v>34</v>
      </c>
      <c r="D20" s="34" t="n">
        <v>14</v>
      </c>
      <c r="E20" s="35" t="n">
        <v>4623</v>
      </c>
      <c r="F20" s="24" t="n">
        <v>260</v>
      </c>
      <c r="G20" s="23" t="n">
        <v>10</v>
      </c>
      <c r="H20" s="33" t="n">
        <v>3033</v>
      </c>
      <c r="I20" s="33" t="n">
        <v>205</v>
      </c>
      <c r="J20" s="26" t="n">
        <v>4</v>
      </c>
      <c r="K20" s="26" t="n">
        <v>3089</v>
      </c>
      <c r="L20" s="26" t="n">
        <v>174</v>
      </c>
      <c r="M20" s="26" t="n">
        <v>964</v>
      </c>
      <c r="N20" s="27" t="n">
        <v>35.6</v>
      </c>
      <c r="O20" s="27" t="n">
        <v>13.7</v>
      </c>
    </row>
    <row r="21" customFormat="false" ht="12.95" hidden="false" customHeight="true" outlineLevel="0" collapsed="false">
      <c r="A21" s="1" t="n">
        <v>7</v>
      </c>
      <c r="B21" s="1" t="s">
        <v>35</v>
      </c>
      <c r="C21" s="21" t="s">
        <v>36</v>
      </c>
      <c r="D21" s="34" t="n">
        <v>11</v>
      </c>
      <c r="E21" s="35" t="n">
        <v>4003</v>
      </c>
      <c r="F21" s="24" t="n">
        <v>207</v>
      </c>
      <c r="G21" s="23" t="n">
        <v>5</v>
      </c>
      <c r="H21" s="33" t="n">
        <v>2307</v>
      </c>
      <c r="I21" s="33" t="n">
        <v>136</v>
      </c>
      <c r="J21" s="26" t="n">
        <v>2</v>
      </c>
      <c r="K21" s="26" t="n">
        <v>2883</v>
      </c>
      <c r="L21" s="26" t="n">
        <v>162</v>
      </c>
      <c r="M21" s="26" t="n">
        <v>977</v>
      </c>
      <c r="N21" s="27" t="n">
        <v>64.8</v>
      </c>
      <c r="O21" s="27" t="n">
        <v>8.7</v>
      </c>
    </row>
    <row r="22" customFormat="false" ht="12.95" hidden="false" customHeight="true" outlineLevel="0" collapsed="false">
      <c r="A22" s="1" t="n">
        <v>8</v>
      </c>
      <c r="B22" s="1" t="s">
        <v>37</v>
      </c>
      <c r="C22" s="21" t="s">
        <v>38</v>
      </c>
      <c r="D22" s="34" t="n">
        <v>13</v>
      </c>
      <c r="E22" s="35" t="n">
        <v>4749</v>
      </c>
      <c r="F22" s="24" t="n">
        <v>275</v>
      </c>
      <c r="G22" s="23" t="n">
        <v>5</v>
      </c>
      <c r="H22" s="33" t="n">
        <v>2539</v>
      </c>
      <c r="I22" s="33" t="n">
        <v>146</v>
      </c>
      <c r="J22" s="26" t="n">
        <v>7</v>
      </c>
      <c r="K22" s="26" t="n">
        <v>5923</v>
      </c>
      <c r="L22" s="26" t="n">
        <v>369</v>
      </c>
      <c r="M22" s="26" t="n">
        <v>2043</v>
      </c>
      <c r="N22" s="27" t="n">
        <v>52.7</v>
      </c>
      <c r="O22" s="27" t="n">
        <v>14.3</v>
      </c>
    </row>
    <row r="23" customFormat="false" ht="12" hidden="false" customHeight="true" outlineLevel="0" collapsed="false">
      <c r="A23" s="1" t="n">
        <v>9</v>
      </c>
      <c r="B23" s="1" t="s">
        <v>39</v>
      </c>
      <c r="C23" s="28"/>
      <c r="D23" s="34"/>
      <c r="E23" s="24"/>
      <c r="F23" s="38"/>
      <c r="G23" s="36"/>
      <c r="H23" s="36"/>
      <c r="I23" s="36"/>
      <c r="J23" s="26"/>
      <c r="K23" s="26"/>
      <c r="L23" s="26"/>
      <c r="M23" s="26"/>
      <c r="N23" s="27"/>
      <c r="O23" s="27"/>
    </row>
    <row r="24" customFormat="false" ht="12.95" hidden="false" customHeight="true" outlineLevel="0" collapsed="false">
      <c r="A24" s="1" t="n">
        <v>10</v>
      </c>
      <c r="B24" s="1" t="s">
        <v>40</v>
      </c>
      <c r="C24" s="21" t="s">
        <v>41</v>
      </c>
      <c r="D24" s="39" t="n">
        <v>11</v>
      </c>
      <c r="E24" s="35" t="n">
        <v>4804</v>
      </c>
      <c r="F24" s="24" t="n">
        <v>255</v>
      </c>
      <c r="G24" s="23" t="n">
        <v>5</v>
      </c>
      <c r="H24" s="33" t="n">
        <v>2702</v>
      </c>
      <c r="I24" s="33" t="n">
        <v>154</v>
      </c>
      <c r="J24" s="26" t="n">
        <v>3</v>
      </c>
      <c r="K24" s="26" t="n">
        <v>3555</v>
      </c>
      <c r="L24" s="26" t="n">
        <v>188</v>
      </c>
      <c r="M24" s="26" t="n">
        <v>1186</v>
      </c>
      <c r="N24" s="27" t="n">
        <v>66.9</v>
      </c>
      <c r="O24" s="27" t="n">
        <v>1.6</v>
      </c>
    </row>
    <row r="25" customFormat="false" ht="12.95" hidden="false" customHeight="true" outlineLevel="0" collapsed="false">
      <c r="A25" s="1" t="n">
        <v>12</v>
      </c>
      <c r="B25" s="1" t="s">
        <v>42</v>
      </c>
      <c r="C25" s="21" t="s">
        <v>43</v>
      </c>
      <c r="D25" s="34" t="n">
        <v>24</v>
      </c>
      <c r="E25" s="35" t="n">
        <v>13471</v>
      </c>
      <c r="F25" s="24" t="n">
        <v>641</v>
      </c>
      <c r="G25" s="23" t="n">
        <v>14</v>
      </c>
      <c r="H25" s="33" t="n">
        <v>6803</v>
      </c>
      <c r="I25" s="33" t="n">
        <v>400</v>
      </c>
      <c r="J25" s="26" t="n">
        <v>6</v>
      </c>
      <c r="K25" s="26" t="n">
        <v>6321</v>
      </c>
      <c r="L25" s="26" t="n">
        <v>391</v>
      </c>
      <c r="M25" s="26" t="n">
        <v>2175</v>
      </c>
      <c r="N25" s="27" t="n">
        <v>60.9</v>
      </c>
      <c r="O25" s="27" t="n">
        <v>8</v>
      </c>
    </row>
    <row r="26" customFormat="false" ht="12.95" hidden="false" customHeight="true" outlineLevel="0" collapsed="false">
      <c r="A26" s="1" t="n">
        <v>13</v>
      </c>
      <c r="B26" s="1" t="s">
        <v>44</v>
      </c>
      <c r="C26" s="21" t="s">
        <v>45</v>
      </c>
      <c r="D26" s="34" t="n">
        <v>18</v>
      </c>
      <c r="E26" s="35" t="n">
        <v>8408</v>
      </c>
      <c r="F26" s="24" t="n">
        <v>420</v>
      </c>
      <c r="G26" s="23" t="n">
        <v>11</v>
      </c>
      <c r="H26" s="33" t="n">
        <v>4725</v>
      </c>
      <c r="I26" s="33" t="n">
        <v>275</v>
      </c>
      <c r="J26" s="26" t="n">
        <v>6</v>
      </c>
      <c r="K26" s="26" t="n">
        <v>4803</v>
      </c>
      <c r="L26" s="26" t="n">
        <v>307</v>
      </c>
      <c r="M26" s="26" t="n">
        <v>1679</v>
      </c>
      <c r="N26" s="27" t="n">
        <v>45.7</v>
      </c>
      <c r="O26" s="27" t="n">
        <v>19.4</v>
      </c>
    </row>
    <row r="27" customFormat="false" ht="12.95" hidden="false" customHeight="true" outlineLevel="0" collapsed="false">
      <c r="A27" s="1" t="n">
        <v>14</v>
      </c>
      <c r="B27" s="1" t="s">
        <v>46</v>
      </c>
      <c r="C27" s="21" t="s">
        <v>47</v>
      </c>
      <c r="D27" s="34" t="n">
        <v>11</v>
      </c>
      <c r="E27" s="35" t="n">
        <v>3335</v>
      </c>
      <c r="F27" s="24" t="n">
        <v>205</v>
      </c>
      <c r="G27" s="23" t="n">
        <v>3</v>
      </c>
      <c r="H27" s="33" t="n">
        <v>1688</v>
      </c>
      <c r="I27" s="33" t="n">
        <v>90</v>
      </c>
      <c r="J27" s="26" t="n">
        <v>4</v>
      </c>
      <c r="K27" s="26" t="n">
        <v>2271</v>
      </c>
      <c r="L27" s="26" t="n">
        <v>179</v>
      </c>
      <c r="M27" s="26" t="n">
        <v>717</v>
      </c>
      <c r="N27" s="27" t="n">
        <v>37.7</v>
      </c>
      <c r="O27" s="27" t="n">
        <v>22.2</v>
      </c>
    </row>
    <row r="28" customFormat="false" ht="12.95" hidden="false" customHeight="true" outlineLevel="0" collapsed="false">
      <c r="A28" s="1" t="n">
        <v>15</v>
      </c>
      <c r="B28" s="1" t="s">
        <v>48</v>
      </c>
      <c r="C28" s="21" t="s">
        <v>49</v>
      </c>
      <c r="D28" s="34" t="n">
        <v>19</v>
      </c>
      <c r="E28" s="24" t="n">
        <v>6812</v>
      </c>
      <c r="F28" s="38" t="n">
        <v>362</v>
      </c>
      <c r="G28" s="36" t="n">
        <v>8</v>
      </c>
      <c r="H28" s="36" t="n">
        <v>3608</v>
      </c>
      <c r="I28" s="36" t="n">
        <v>209</v>
      </c>
      <c r="J28" s="26" t="n">
        <v>3</v>
      </c>
      <c r="K28" s="26" t="n">
        <v>1867</v>
      </c>
      <c r="L28" s="26" t="n">
        <v>135</v>
      </c>
      <c r="M28" s="26" t="n">
        <v>584</v>
      </c>
      <c r="N28" s="27" t="n">
        <v>30.5</v>
      </c>
      <c r="O28" s="27" t="n">
        <v>15.6</v>
      </c>
    </row>
    <row r="29" customFormat="false" ht="12" hidden="false" customHeight="true" outlineLevel="0" collapsed="false">
      <c r="A29" s="1" t="n">
        <v>16</v>
      </c>
      <c r="B29" s="1" t="s">
        <v>50</v>
      </c>
      <c r="C29" s="19"/>
      <c r="D29" s="34"/>
      <c r="E29" s="35"/>
      <c r="F29" s="24"/>
      <c r="G29" s="23"/>
      <c r="H29" s="33"/>
      <c r="I29" s="33"/>
      <c r="J29" s="26"/>
      <c r="K29" s="26"/>
      <c r="L29" s="26"/>
      <c r="M29" s="26"/>
      <c r="N29" s="27"/>
      <c r="O29" s="27"/>
    </row>
    <row r="30" customFormat="false" ht="12.95" hidden="false" customHeight="true" outlineLevel="0" collapsed="false">
      <c r="A30" s="1" t="n">
        <v>17</v>
      </c>
      <c r="B30" s="1" t="s">
        <v>51</v>
      </c>
      <c r="C30" s="21" t="s">
        <v>52</v>
      </c>
      <c r="D30" s="39" t="n">
        <v>19</v>
      </c>
      <c r="E30" s="35" t="n">
        <v>8614</v>
      </c>
      <c r="F30" s="24" t="n">
        <v>438</v>
      </c>
      <c r="G30" s="23" t="n">
        <v>10</v>
      </c>
      <c r="H30" s="33" t="n">
        <v>4463</v>
      </c>
      <c r="I30" s="33" t="n">
        <v>267</v>
      </c>
      <c r="J30" s="26" t="n">
        <v>6</v>
      </c>
      <c r="K30" s="26" t="n">
        <v>4459</v>
      </c>
      <c r="L30" s="26" t="n">
        <v>300</v>
      </c>
      <c r="M30" s="26" t="n">
        <v>1427</v>
      </c>
      <c r="N30" s="27" t="n">
        <v>49.1</v>
      </c>
      <c r="O30" s="27" t="n">
        <v>11.1</v>
      </c>
    </row>
    <row r="31" customFormat="false" ht="12.95" hidden="false" customHeight="true" outlineLevel="0" collapsed="false">
      <c r="A31" s="1" t="n">
        <v>18</v>
      </c>
      <c r="B31" s="1" t="s">
        <v>53</v>
      </c>
      <c r="C31" s="21" t="s">
        <v>54</v>
      </c>
      <c r="D31" s="34" t="n">
        <v>22</v>
      </c>
      <c r="E31" s="35" t="n">
        <v>13215</v>
      </c>
      <c r="F31" s="24" t="n">
        <v>609</v>
      </c>
      <c r="G31" s="23" t="n">
        <v>12</v>
      </c>
      <c r="H31" s="33" t="n">
        <v>5831</v>
      </c>
      <c r="I31" s="33" t="n">
        <v>341</v>
      </c>
      <c r="J31" s="26" t="n">
        <v>6</v>
      </c>
      <c r="K31" s="26" t="n">
        <v>4470</v>
      </c>
      <c r="L31" s="26" t="n">
        <v>271</v>
      </c>
      <c r="M31" s="26" t="n">
        <v>1418</v>
      </c>
      <c r="N31" s="27" t="n">
        <v>40.8</v>
      </c>
      <c r="O31" s="27" t="n">
        <v>17.6</v>
      </c>
    </row>
    <row r="32" customFormat="false" ht="12.95" hidden="false" customHeight="true" outlineLevel="0" collapsed="false">
      <c r="A32" s="1" t="n">
        <v>19</v>
      </c>
      <c r="B32" s="1" t="s">
        <v>55</v>
      </c>
      <c r="C32" s="21" t="s">
        <v>56</v>
      </c>
      <c r="D32" s="34" t="n">
        <v>22</v>
      </c>
      <c r="E32" s="35" t="n">
        <v>13936</v>
      </c>
      <c r="F32" s="24" t="n">
        <v>612</v>
      </c>
      <c r="G32" s="23" t="n">
        <v>11</v>
      </c>
      <c r="H32" s="33" t="n">
        <v>5651</v>
      </c>
      <c r="I32" s="33" t="n">
        <v>316</v>
      </c>
      <c r="J32" s="26" t="n">
        <v>4</v>
      </c>
      <c r="K32" s="26" t="n">
        <v>3138</v>
      </c>
      <c r="L32" s="26" t="n">
        <v>206</v>
      </c>
      <c r="M32" s="26" t="n">
        <v>1047</v>
      </c>
      <c r="N32" s="27" t="n">
        <v>41.5</v>
      </c>
      <c r="O32" s="27" t="n">
        <v>16.7</v>
      </c>
    </row>
    <row r="33" customFormat="false" ht="12.95" hidden="false" customHeight="true" outlineLevel="0" collapsed="false">
      <c r="A33" s="1" t="n">
        <v>21</v>
      </c>
      <c r="B33" s="1" t="s">
        <v>57</v>
      </c>
      <c r="C33" s="21" t="s">
        <v>58</v>
      </c>
      <c r="D33" s="34" t="n">
        <v>29</v>
      </c>
      <c r="E33" s="35" t="n">
        <v>18948</v>
      </c>
      <c r="F33" s="24" t="n">
        <v>843</v>
      </c>
      <c r="G33" s="23" t="n">
        <v>16</v>
      </c>
      <c r="H33" s="33" t="n">
        <v>8735</v>
      </c>
      <c r="I33" s="33" t="n">
        <v>472</v>
      </c>
      <c r="J33" s="26" t="n">
        <v>7</v>
      </c>
      <c r="K33" s="26" t="n">
        <v>6727</v>
      </c>
      <c r="L33" s="26" t="n">
        <v>427</v>
      </c>
      <c r="M33" s="26" t="n">
        <v>2270</v>
      </c>
      <c r="N33" s="27" t="n">
        <v>57.9</v>
      </c>
      <c r="O33" s="27" t="n">
        <v>9.5</v>
      </c>
    </row>
    <row r="34" customFormat="false" ht="12.95" hidden="false" customHeight="true" outlineLevel="0" collapsed="false">
      <c r="A34" s="1" t="n">
        <v>22</v>
      </c>
      <c r="B34" s="1" t="s">
        <v>59</v>
      </c>
      <c r="C34" s="21" t="s">
        <v>60</v>
      </c>
      <c r="D34" s="34" t="n">
        <v>7</v>
      </c>
      <c r="E34" s="24" t="n">
        <v>3225</v>
      </c>
      <c r="F34" s="38" t="n">
        <v>159</v>
      </c>
      <c r="G34" s="36" t="n">
        <v>4</v>
      </c>
      <c r="H34" s="36" t="n">
        <v>1446</v>
      </c>
      <c r="I34" s="36" t="n">
        <v>167</v>
      </c>
      <c r="J34" s="26" t="n">
        <v>2</v>
      </c>
      <c r="K34" s="26" t="n">
        <v>2373</v>
      </c>
      <c r="L34" s="26" t="n">
        <v>137</v>
      </c>
      <c r="M34" s="26" t="n">
        <v>871</v>
      </c>
      <c r="N34" s="27" t="n">
        <v>67.9</v>
      </c>
      <c r="O34" s="27" t="n">
        <v>1</v>
      </c>
    </row>
    <row r="35" customFormat="false" ht="12" hidden="false" customHeight="true" outlineLevel="0" collapsed="false">
      <c r="A35" s="1" t="n">
        <v>23</v>
      </c>
      <c r="B35" s="1" t="s">
        <v>61</v>
      </c>
      <c r="C35" s="19"/>
      <c r="D35" s="34"/>
      <c r="E35" s="35"/>
      <c r="F35" s="24"/>
      <c r="G35" s="23"/>
      <c r="H35" s="33"/>
      <c r="I35" s="33"/>
      <c r="J35" s="26"/>
      <c r="K35" s="26"/>
      <c r="L35" s="26"/>
      <c r="M35" s="26"/>
      <c r="N35" s="27"/>
      <c r="O35" s="27"/>
    </row>
    <row r="36" customFormat="false" ht="12.95" hidden="false" customHeight="true" outlineLevel="0" collapsed="false">
      <c r="A36" s="1" t="n">
        <v>24</v>
      </c>
      <c r="B36" s="1" t="s">
        <v>62</v>
      </c>
      <c r="C36" s="21" t="s">
        <v>63</v>
      </c>
      <c r="D36" s="39" t="n">
        <v>12</v>
      </c>
      <c r="E36" s="35" t="n">
        <v>7469</v>
      </c>
      <c r="F36" s="24" t="n">
        <v>336</v>
      </c>
      <c r="G36" s="23" t="n">
        <v>6</v>
      </c>
      <c r="H36" s="33" t="n">
        <v>2728</v>
      </c>
      <c r="I36" s="33" t="n">
        <v>153</v>
      </c>
      <c r="J36" s="26" t="n">
        <v>2</v>
      </c>
      <c r="K36" s="26" t="n">
        <v>1366</v>
      </c>
      <c r="L36" s="26" t="n">
        <v>93</v>
      </c>
      <c r="M36" s="26" t="n">
        <v>418</v>
      </c>
      <c r="N36" s="27" t="n">
        <v>40.2</v>
      </c>
      <c r="O36" s="27" t="n">
        <v>11.5</v>
      </c>
    </row>
    <row r="37" customFormat="false" ht="12.95" hidden="false" customHeight="true" outlineLevel="0" collapsed="false">
      <c r="A37" s="1" t="n">
        <v>25</v>
      </c>
      <c r="B37" s="1" t="s">
        <v>64</v>
      </c>
      <c r="C37" s="21" t="s">
        <v>65</v>
      </c>
      <c r="D37" s="34" t="n">
        <v>16</v>
      </c>
      <c r="E37" s="35" t="n">
        <v>8856</v>
      </c>
      <c r="F37" s="24" t="n">
        <v>409</v>
      </c>
      <c r="G37" s="23" t="n">
        <v>11</v>
      </c>
      <c r="H37" s="33" t="n">
        <v>4251</v>
      </c>
      <c r="I37" s="33" t="n">
        <v>261</v>
      </c>
      <c r="J37" s="26" t="n">
        <v>6</v>
      </c>
      <c r="K37" s="26" t="n">
        <v>4252</v>
      </c>
      <c r="L37" s="26" t="n">
        <v>268</v>
      </c>
      <c r="M37" s="26" t="n">
        <v>1494</v>
      </c>
      <c r="N37" s="27" t="n">
        <v>54</v>
      </c>
      <c r="O37" s="27" t="n">
        <v>7.3</v>
      </c>
    </row>
    <row r="38" customFormat="false" ht="12.95" hidden="false" customHeight="true" outlineLevel="0" collapsed="false">
      <c r="A38" s="1" t="n">
        <v>26</v>
      </c>
      <c r="B38" s="1" t="s">
        <v>66</v>
      </c>
      <c r="C38" s="21" t="s">
        <v>67</v>
      </c>
      <c r="D38" s="34" t="n">
        <v>6</v>
      </c>
      <c r="E38" s="35" t="n">
        <v>3209</v>
      </c>
      <c r="F38" s="24" t="n">
        <v>149</v>
      </c>
      <c r="G38" s="23" t="n">
        <v>3</v>
      </c>
      <c r="H38" s="33" t="n">
        <v>1328</v>
      </c>
      <c r="I38" s="33" t="n">
        <v>75</v>
      </c>
      <c r="J38" s="26" t="n">
        <v>1</v>
      </c>
      <c r="K38" s="26" t="n">
        <v>692</v>
      </c>
      <c r="L38" s="26" t="n">
        <v>51</v>
      </c>
      <c r="M38" s="26" t="n">
        <v>212</v>
      </c>
      <c r="N38" s="27" t="n">
        <v>25</v>
      </c>
      <c r="O38" s="27" t="n">
        <v>17.9</v>
      </c>
    </row>
    <row r="39" customFormat="false" ht="12.95" hidden="false" customHeight="true" outlineLevel="0" collapsed="false">
      <c r="A39" s="1" t="n">
        <v>27</v>
      </c>
      <c r="B39" s="1" t="s">
        <v>68</v>
      </c>
      <c r="C39" s="21" t="s">
        <v>69</v>
      </c>
      <c r="D39" s="34" t="n">
        <v>10</v>
      </c>
      <c r="E39" s="35" t="n">
        <v>7546</v>
      </c>
      <c r="F39" s="24" t="n">
        <v>315</v>
      </c>
      <c r="G39" s="23" t="n">
        <v>5</v>
      </c>
      <c r="H39" s="33" t="n">
        <v>2870</v>
      </c>
      <c r="I39" s="33" t="n">
        <v>158</v>
      </c>
      <c r="J39" s="26" t="n">
        <v>2</v>
      </c>
      <c r="K39" s="26" t="n">
        <v>2107</v>
      </c>
      <c r="L39" s="26" t="n">
        <v>139</v>
      </c>
      <c r="M39" s="26" t="n">
        <v>695</v>
      </c>
      <c r="N39" s="27" t="n">
        <v>55.3</v>
      </c>
      <c r="O39" s="27" t="n">
        <v>3.2</v>
      </c>
    </row>
    <row r="40" customFormat="false" ht="12.95" hidden="false" customHeight="true" outlineLevel="0" collapsed="false">
      <c r="A40" s="1" t="n">
        <v>28</v>
      </c>
      <c r="B40" s="1" t="s">
        <v>70</v>
      </c>
      <c r="C40" s="21" t="s">
        <v>71</v>
      </c>
      <c r="D40" s="34" t="n">
        <v>8</v>
      </c>
      <c r="E40" s="24" t="n">
        <v>3751</v>
      </c>
      <c r="F40" s="38" t="n">
        <v>185</v>
      </c>
      <c r="G40" s="36" t="n">
        <v>5</v>
      </c>
      <c r="H40" s="36" t="n">
        <v>1574</v>
      </c>
      <c r="I40" s="36" t="n">
        <v>98</v>
      </c>
      <c r="J40" s="26" t="n">
        <v>3</v>
      </c>
      <c r="K40" s="26" t="n">
        <v>2289</v>
      </c>
      <c r="L40" s="26" t="n">
        <v>135</v>
      </c>
      <c r="M40" s="26" t="n">
        <v>809</v>
      </c>
      <c r="N40" s="27" t="n">
        <v>62.5</v>
      </c>
      <c r="O40" s="27" t="n">
        <v>7.9</v>
      </c>
    </row>
    <row r="41" customFormat="false" ht="12" hidden="false" customHeight="true" outlineLevel="0" collapsed="false">
      <c r="A41" s="1" t="n">
        <v>29</v>
      </c>
      <c r="B41" s="1" t="s">
        <v>72</v>
      </c>
      <c r="C41" s="19"/>
      <c r="D41" s="34"/>
      <c r="E41" s="35"/>
      <c r="F41" s="24"/>
      <c r="G41" s="23"/>
      <c r="H41" s="33"/>
      <c r="I41" s="33"/>
      <c r="J41" s="26"/>
      <c r="K41" s="26"/>
      <c r="L41" s="26"/>
      <c r="M41" s="26"/>
      <c r="N41" s="27"/>
      <c r="O41" s="27"/>
    </row>
    <row r="42" customFormat="false" ht="12.95" hidden="false" customHeight="true" outlineLevel="0" collapsed="false">
      <c r="A42" s="1" t="n">
        <v>30</v>
      </c>
      <c r="B42" s="1" t="s">
        <v>73</v>
      </c>
      <c r="C42" s="21" t="s">
        <v>74</v>
      </c>
      <c r="D42" s="39" t="n">
        <v>8</v>
      </c>
      <c r="E42" s="35" t="n">
        <v>4158</v>
      </c>
      <c r="F42" s="24" t="n">
        <v>189</v>
      </c>
      <c r="G42" s="23" t="n">
        <v>3</v>
      </c>
      <c r="H42" s="33" t="n">
        <v>1444</v>
      </c>
      <c r="I42" s="33" t="n">
        <v>80</v>
      </c>
      <c r="J42" s="26" t="n">
        <v>2</v>
      </c>
      <c r="K42" s="26" t="n">
        <v>1425</v>
      </c>
      <c r="L42" s="26" t="n">
        <v>102</v>
      </c>
      <c r="M42" s="26" t="n">
        <v>430</v>
      </c>
      <c r="N42" s="27" t="n">
        <v>59.8</v>
      </c>
      <c r="O42" s="27" t="n">
        <v>10.5</v>
      </c>
    </row>
    <row r="43" customFormat="false" ht="12.95" hidden="false" customHeight="true" outlineLevel="0" collapsed="false">
      <c r="A43" s="1" t="n">
        <v>31</v>
      </c>
      <c r="B43" s="1" t="s">
        <v>75</v>
      </c>
      <c r="C43" s="21" t="s">
        <v>76</v>
      </c>
      <c r="D43" s="34" t="n">
        <v>17</v>
      </c>
      <c r="E43" s="35" t="n">
        <v>8593</v>
      </c>
      <c r="F43" s="24" t="n">
        <v>404</v>
      </c>
      <c r="G43" s="23" t="n">
        <v>7</v>
      </c>
      <c r="H43" s="33" t="n">
        <v>4238</v>
      </c>
      <c r="I43" s="33" t="n">
        <v>229</v>
      </c>
      <c r="J43" s="26" t="n">
        <v>5</v>
      </c>
      <c r="K43" s="26" t="n">
        <v>4204</v>
      </c>
      <c r="L43" s="26" t="n">
        <v>253</v>
      </c>
      <c r="M43" s="26" t="n">
        <v>1367</v>
      </c>
      <c r="N43" s="27" t="n">
        <v>53.7</v>
      </c>
      <c r="O43" s="27" t="n">
        <v>14.2</v>
      </c>
    </row>
    <row r="44" customFormat="false" ht="12.95" hidden="false" customHeight="true" outlineLevel="0" collapsed="false">
      <c r="A44" s="1" t="n">
        <v>32</v>
      </c>
      <c r="B44" s="1" t="s">
        <v>77</v>
      </c>
      <c r="C44" s="21" t="s">
        <v>78</v>
      </c>
      <c r="D44" s="34" t="n">
        <v>8</v>
      </c>
      <c r="E44" s="35" t="n">
        <v>4237</v>
      </c>
      <c r="F44" s="24" t="n">
        <v>198</v>
      </c>
      <c r="G44" s="23" t="n">
        <v>4</v>
      </c>
      <c r="H44" s="33" t="n">
        <v>2093</v>
      </c>
      <c r="I44" s="33" t="n">
        <v>120</v>
      </c>
      <c r="J44" s="26" t="n">
        <v>2</v>
      </c>
      <c r="K44" s="26" t="n">
        <v>1458</v>
      </c>
      <c r="L44" s="26" t="n">
        <v>94</v>
      </c>
      <c r="M44" s="26" t="n">
        <v>473</v>
      </c>
      <c r="N44" s="27" t="n">
        <v>38.3</v>
      </c>
      <c r="O44" s="27" t="n">
        <v>16.9</v>
      </c>
    </row>
    <row r="45" customFormat="false" ht="12.95" hidden="false" customHeight="true" outlineLevel="0" collapsed="false">
      <c r="A45" s="1" t="n">
        <v>33</v>
      </c>
      <c r="B45" s="1" t="s">
        <v>79</v>
      </c>
      <c r="C45" s="21" t="s">
        <v>80</v>
      </c>
      <c r="D45" s="34" t="n">
        <v>10</v>
      </c>
      <c r="E45" s="35" t="n">
        <v>3881</v>
      </c>
      <c r="F45" s="24" t="n">
        <v>207</v>
      </c>
      <c r="G45" s="23" t="n">
        <v>4</v>
      </c>
      <c r="H45" s="33" t="n">
        <v>2087</v>
      </c>
      <c r="I45" s="33" t="n">
        <v>116</v>
      </c>
      <c r="J45" s="26" t="n">
        <v>3</v>
      </c>
      <c r="K45" s="26" t="n">
        <v>2625</v>
      </c>
      <c r="L45" s="26" t="n">
        <v>184</v>
      </c>
      <c r="M45" s="26" t="n">
        <v>875</v>
      </c>
      <c r="N45" s="27" t="n">
        <v>48.8</v>
      </c>
      <c r="O45" s="27" t="n">
        <v>13.7</v>
      </c>
    </row>
    <row r="46" customFormat="false" ht="12.95" hidden="false" customHeight="true" outlineLevel="0" collapsed="false">
      <c r="A46" s="1" t="n">
        <v>34</v>
      </c>
      <c r="B46" s="1" t="s">
        <v>81</v>
      </c>
      <c r="C46" s="21" t="s">
        <v>82</v>
      </c>
      <c r="D46" s="34" t="n">
        <v>8</v>
      </c>
      <c r="E46" s="38" t="n">
        <v>3880</v>
      </c>
      <c r="F46" s="38" t="n">
        <v>185</v>
      </c>
      <c r="G46" s="36" t="n">
        <v>4</v>
      </c>
      <c r="H46" s="36" t="n">
        <v>2025</v>
      </c>
      <c r="I46" s="36" t="n">
        <v>115</v>
      </c>
      <c r="J46" s="26" t="n">
        <v>1</v>
      </c>
      <c r="K46" s="26" t="n">
        <v>647</v>
      </c>
      <c r="L46" s="26" t="n">
        <v>43</v>
      </c>
      <c r="M46" s="26" t="n">
        <v>227</v>
      </c>
      <c r="N46" s="27" t="n">
        <v>29.5</v>
      </c>
      <c r="O46" s="27" t="n">
        <v>22.9</v>
      </c>
    </row>
    <row r="47" customFormat="false" ht="12" hidden="false" customHeight="true" outlineLevel="0" collapsed="false">
      <c r="A47" s="1" t="n">
        <v>35</v>
      </c>
      <c r="B47" s="1" t="s">
        <v>83</v>
      </c>
      <c r="C47" s="19"/>
      <c r="D47" s="34"/>
      <c r="E47" s="35"/>
      <c r="F47" s="24"/>
      <c r="G47" s="23"/>
      <c r="H47" s="33"/>
      <c r="I47" s="33"/>
      <c r="J47" s="26"/>
      <c r="K47" s="26"/>
      <c r="L47" s="26"/>
      <c r="M47" s="26"/>
      <c r="N47" s="27"/>
      <c r="O47" s="27"/>
    </row>
    <row r="48" customFormat="false" ht="12.95" hidden="false" customHeight="true" outlineLevel="0" collapsed="false">
      <c r="A48" s="1" t="n">
        <v>36</v>
      </c>
      <c r="B48" s="1" t="s">
        <v>84</v>
      </c>
      <c r="C48" s="21" t="s">
        <v>85</v>
      </c>
      <c r="D48" s="40" t="n">
        <v>10</v>
      </c>
      <c r="E48" s="35" t="n">
        <v>4588</v>
      </c>
      <c r="F48" s="24" t="n">
        <v>224</v>
      </c>
      <c r="G48" s="23" t="n">
        <v>5</v>
      </c>
      <c r="H48" s="33" t="n">
        <v>2115</v>
      </c>
      <c r="I48" s="33" t="n">
        <v>131</v>
      </c>
      <c r="J48" s="26" t="n">
        <v>2</v>
      </c>
      <c r="K48" s="26" t="n">
        <v>1024</v>
      </c>
      <c r="L48" s="26" t="n">
        <v>82</v>
      </c>
      <c r="M48" s="26" t="n">
        <v>331</v>
      </c>
      <c r="N48" s="27" t="n">
        <v>22.1</v>
      </c>
      <c r="O48" s="27" t="n">
        <v>47.4</v>
      </c>
    </row>
    <row r="49" customFormat="false" ht="12.95" hidden="false" customHeight="true" outlineLevel="0" collapsed="false">
      <c r="A49" s="1" t="n">
        <v>37</v>
      </c>
      <c r="B49" s="1" t="s">
        <v>86</v>
      </c>
      <c r="C49" s="21" t="s">
        <v>87</v>
      </c>
      <c r="D49" s="34" t="n">
        <v>11</v>
      </c>
      <c r="E49" s="35" t="n">
        <v>6019</v>
      </c>
      <c r="F49" s="24" t="n">
        <v>286</v>
      </c>
      <c r="G49" s="23" t="n">
        <v>6</v>
      </c>
      <c r="H49" s="33" t="n">
        <v>2469</v>
      </c>
      <c r="I49" s="33" t="n">
        <v>148</v>
      </c>
      <c r="J49" s="26" t="n">
        <v>1</v>
      </c>
      <c r="K49" s="26" t="n">
        <v>442</v>
      </c>
      <c r="L49" s="26" t="n">
        <v>37</v>
      </c>
      <c r="M49" s="26" t="n">
        <v>136</v>
      </c>
      <c r="N49" s="27" t="n">
        <v>22.8</v>
      </c>
      <c r="O49" s="27" t="n">
        <v>42.6</v>
      </c>
    </row>
    <row r="50" customFormat="false" ht="12.95" hidden="false" customHeight="true" outlineLevel="0" collapsed="false">
      <c r="C50" s="21" t="s">
        <v>88</v>
      </c>
      <c r="D50" s="34" t="n">
        <v>20</v>
      </c>
      <c r="E50" s="35" t="n">
        <v>7108</v>
      </c>
      <c r="F50" s="24" t="n">
        <v>379</v>
      </c>
      <c r="G50" s="23" t="n">
        <v>8</v>
      </c>
      <c r="H50" s="33" t="n">
        <v>3461</v>
      </c>
      <c r="I50" s="33" t="n">
        <v>207</v>
      </c>
      <c r="J50" s="26" t="n">
        <v>3</v>
      </c>
      <c r="K50" s="26" t="n">
        <v>1831</v>
      </c>
      <c r="L50" s="26" t="n">
        <v>137</v>
      </c>
      <c r="M50" s="26" t="n">
        <v>549</v>
      </c>
      <c r="N50" s="27" t="n">
        <v>21.7</v>
      </c>
      <c r="O50" s="27" t="n">
        <v>41.7</v>
      </c>
    </row>
    <row r="51" customFormat="false" ht="12.95" hidden="false" customHeight="true" outlineLevel="0" collapsed="false">
      <c r="C51" s="21" t="s">
        <v>89</v>
      </c>
      <c r="D51" s="34" t="n">
        <v>8</v>
      </c>
      <c r="E51" s="38" t="n">
        <v>3207</v>
      </c>
      <c r="F51" s="38" t="n">
        <v>171</v>
      </c>
      <c r="G51" s="36" t="n">
        <v>5</v>
      </c>
      <c r="H51" s="36" t="n">
        <v>1556</v>
      </c>
      <c r="I51" s="36" t="n">
        <v>106</v>
      </c>
      <c r="J51" s="26" t="n">
        <v>1</v>
      </c>
      <c r="K51" s="26" t="n">
        <v>378</v>
      </c>
      <c r="L51" s="26" t="n">
        <v>35</v>
      </c>
      <c r="M51" s="26" t="n">
        <v>113</v>
      </c>
      <c r="N51" s="27" t="n">
        <v>15.9</v>
      </c>
      <c r="O51" s="27" t="n">
        <v>34.5</v>
      </c>
    </row>
    <row r="52" customFormat="false" ht="12.95" hidden="false" customHeight="true" outlineLevel="0" collapsed="false">
      <c r="A52" s="1" t="n">
        <v>39</v>
      </c>
      <c r="B52" s="1" t="s">
        <v>90</v>
      </c>
      <c r="C52" s="21" t="s">
        <v>91</v>
      </c>
      <c r="D52" s="34" t="n">
        <v>13</v>
      </c>
      <c r="E52" s="35" t="n">
        <v>5314</v>
      </c>
      <c r="F52" s="24" t="n">
        <v>286</v>
      </c>
      <c r="G52" s="23" t="n">
        <v>8</v>
      </c>
      <c r="H52" s="33" t="n">
        <v>2540</v>
      </c>
      <c r="I52" s="33" t="n">
        <v>169</v>
      </c>
      <c r="J52" s="26" t="n">
        <v>4</v>
      </c>
      <c r="K52" s="26" t="n">
        <v>3074</v>
      </c>
      <c r="L52" s="26" t="n">
        <v>200</v>
      </c>
      <c r="M52" s="26" t="n">
        <v>1011</v>
      </c>
      <c r="N52" s="27" t="n">
        <v>55.7</v>
      </c>
      <c r="O52" s="27" t="n">
        <v>4</v>
      </c>
    </row>
    <row r="53" customFormat="false" ht="12" hidden="false" customHeight="true" outlineLevel="0" collapsed="false">
      <c r="A53" s="1" t="n">
        <v>40</v>
      </c>
      <c r="B53" s="1" t="s">
        <v>92</v>
      </c>
      <c r="C53" s="21"/>
      <c r="D53" s="34"/>
      <c r="E53" s="35"/>
      <c r="F53" s="24"/>
      <c r="G53" s="23"/>
      <c r="H53" s="33"/>
      <c r="I53" s="33"/>
      <c r="J53" s="26"/>
      <c r="K53" s="26"/>
      <c r="L53" s="26"/>
      <c r="M53" s="26"/>
      <c r="N53" s="27"/>
      <c r="O53" s="27"/>
    </row>
    <row r="54" customFormat="false" ht="12.95" hidden="false" customHeight="true" outlineLevel="0" collapsed="false">
      <c r="C54" s="21" t="s">
        <v>93</v>
      </c>
      <c r="D54" s="34" t="n">
        <v>10</v>
      </c>
      <c r="E54" s="35" t="n">
        <v>2608</v>
      </c>
      <c r="F54" s="24" t="n">
        <v>164</v>
      </c>
      <c r="G54" s="23" t="n">
        <v>4</v>
      </c>
      <c r="H54" s="33" t="n">
        <v>1463</v>
      </c>
      <c r="I54" s="33" t="n">
        <v>88</v>
      </c>
      <c r="J54" s="26" t="n">
        <v>2</v>
      </c>
      <c r="K54" s="26" t="n">
        <v>1057</v>
      </c>
      <c r="L54" s="26" t="n">
        <v>87</v>
      </c>
      <c r="M54" s="26" t="n">
        <v>341</v>
      </c>
      <c r="N54" s="27" t="n">
        <v>14.4</v>
      </c>
      <c r="O54" s="27" t="n">
        <v>53.4</v>
      </c>
    </row>
    <row r="55" s="42" customFormat="true" ht="12.95" hidden="false" customHeight="true" outlineLevel="0" collapsed="false">
      <c r="A55" s="41" t="n">
        <v>93</v>
      </c>
      <c r="B55" s="41" t="s">
        <v>94</v>
      </c>
      <c r="C55" s="21" t="s">
        <v>95</v>
      </c>
      <c r="D55" s="34" t="n">
        <v>8</v>
      </c>
      <c r="E55" s="35" t="n">
        <v>3831</v>
      </c>
      <c r="F55" s="24" t="n">
        <v>189</v>
      </c>
      <c r="G55" s="23" t="n">
        <v>5</v>
      </c>
      <c r="H55" s="33" t="n">
        <v>1788</v>
      </c>
      <c r="I55" s="33" t="n">
        <v>110</v>
      </c>
      <c r="J55" s="26" t="n">
        <v>1</v>
      </c>
      <c r="K55" s="26" t="n">
        <v>388</v>
      </c>
      <c r="L55" s="26" t="n">
        <v>35</v>
      </c>
      <c r="M55" s="26" t="n">
        <v>91</v>
      </c>
      <c r="N55" s="27" t="n">
        <v>6.6</v>
      </c>
      <c r="O55" s="27" t="n">
        <v>49.5</v>
      </c>
    </row>
    <row r="56" customFormat="false" ht="12.95" hidden="false" customHeight="true" outlineLevel="0" collapsed="false">
      <c r="A56" s="1" t="n">
        <v>44</v>
      </c>
      <c r="B56" s="1" t="s">
        <v>96</v>
      </c>
      <c r="C56" s="21" t="s">
        <v>97</v>
      </c>
      <c r="D56" s="43" t="n">
        <v>6</v>
      </c>
      <c r="E56" s="35" t="n">
        <v>2890</v>
      </c>
      <c r="F56" s="24" t="n">
        <v>137</v>
      </c>
      <c r="G56" s="23" t="n">
        <v>6</v>
      </c>
      <c r="H56" s="33" t="n">
        <v>1420</v>
      </c>
      <c r="I56" s="33" t="n">
        <v>107</v>
      </c>
      <c r="J56" s="26" t="n">
        <v>1</v>
      </c>
      <c r="K56" s="26" t="n">
        <v>391</v>
      </c>
      <c r="L56" s="26" t="n">
        <v>33</v>
      </c>
      <c r="M56" s="26" t="n">
        <v>137</v>
      </c>
      <c r="N56" s="27" t="n">
        <v>13.1</v>
      </c>
      <c r="O56" s="27" t="n">
        <v>52.6</v>
      </c>
    </row>
    <row r="57" customFormat="false" ht="12.95" hidden="false" customHeight="true" outlineLevel="0" collapsed="false">
      <c r="A57" s="1" t="n">
        <v>45</v>
      </c>
      <c r="B57" s="1" t="s">
        <v>98</v>
      </c>
      <c r="C57" s="18" t="s">
        <v>99</v>
      </c>
      <c r="D57" s="43" t="n">
        <v>7</v>
      </c>
      <c r="E57" s="38" t="n">
        <v>4098</v>
      </c>
      <c r="F57" s="38" t="n">
        <v>187</v>
      </c>
      <c r="G57" s="44" t="n">
        <v>3</v>
      </c>
      <c r="H57" s="44" t="n">
        <v>1767</v>
      </c>
      <c r="I57" s="44" t="n">
        <v>98</v>
      </c>
      <c r="J57" s="26" t="n">
        <v>1</v>
      </c>
      <c r="K57" s="26" t="n">
        <v>588</v>
      </c>
      <c r="L57" s="26" t="n">
        <v>49</v>
      </c>
      <c r="M57" s="26" t="n">
        <v>148</v>
      </c>
      <c r="N57" s="27" t="n">
        <v>6.8</v>
      </c>
      <c r="O57" s="27" t="n">
        <v>52</v>
      </c>
    </row>
    <row r="58" s="2" customFormat="true" ht="12.95" hidden="false" customHeight="true" outlineLevel="0" collapsed="false">
      <c r="A58" s="1"/>
      <c r="B58" s="1"/>
      <c r="C58" s="45" t="s">
        <v>100</v>
      </c>
      <c r="D58" s="46" t="n">
        <v>12</v>
      </c>
      <c r="E58" s="47" t="n">
        <v>6222</v>
      </c>
      <c r="F58" s="48" t="n">
        <v>299</v>
      </c>
      <c r="G58" s="49" t="n">
        <v>6</v>
      </c>
      <c r="H58" s="50" t="n">
        <v>2528</v>
      </c>
      <c r="I58" s="50" t="n">
        <v>151</v>
      </c>
      <c r="J58" s="51" t="n">
        <v>2</v>
      </c>
      <c r="K58" s="52" t="n">
        <v>1033</v>
      </c>
      <c r="L58" s="51" t="n">
        <v>82</v>
      </c>
      <c r="M58" s="51" t="n">
        <v>345</v>
      </c>
      <c r="N58" s="53" t="n">
        <v>21.4</v>
      </c>
      <c r="O58" s="53" t="n">
        <v>44.3</v>
      </c>
    </row>
    <row r="59" customFormat="false" ht="12" hidden="false" customHeight="true" outlineLevel="0" collapsed="false">
      <c r="C59" s="54" t="s">
        <v>101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" hidden="false" customHeight="true" outlineLevel="0" collapsed="false">
      <c r="C60" s="54" t="s">
        <v>102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" hidden="false" customHeight="true" outlineLevel="0" collapsed="false">
      <c r="C61" s="54" t="s">
        <v>103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2" hidden="false" customHeight="true" outlineLevel="0" collapsed="false">
      <c r="C62" s="55" t="s">
        <v>104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" hidden="false" customHeight="true" outlineLevel="0" collapsed="false">
      <c r="C63" s="55" t="s">
        <v>105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" hidden="false" customHeight="true" outlineLevel="0" collapsed="false">
      <c r="C64" s="55" t="s">
        <v>106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2" hidden="false" customHeight="true" outlineLevel="0" collapsed="false">
      <c r="C65" s="55" t="s">
        <v>107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s="5" customFormat="true" ht="15" hidden="false" customHeight="true" outlineLevel="0" collapsed="false">
      <c r="A66" s="3"/>
      <c r="B66" s="3"/>
      <c r="C66" s="4" t="s"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true" outlineLevel="0" collapsed="false">
      <c r="C67" s="6"/>
      <c r="D67" s="6"/>
      <c r="E67" s="6"/>
      <c r="F67" s="7" t="s">
        <v>1</v>
      </c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" hidden="false" customHeight="true" outlineLevel="0" collapsed="false">
      <c r="D68" s="9" t="s">
        <v>3</v>
      </c>
      <c r="E68" s="9"/>
      <c r="F68" s="9"/>
      <c r="G68" s="9" t="s">
        <v>4</v>
      </c>
      <c r="H68" s="9"/>
      <c r="I68" s="9"/>
      <c r="J68" s="9" t="s">
        <v>5</v>
      </c>
      <c r="K68" s="9"/>
      <c r="L68" s="9"/>
      <c r="M68" s="56" t="s">
        <v>6</v>
      </c>
      <c r="N68" s="56"/>
      <c r="O68" s="56"/>
    </row>
    <row r="69" customFormat="false" ht="12" hidden="false" customHeight="true" outlineLevel="0" collapsed="false">
      <c r="C69" s="11" t="s">
        <v>7</v>
      </c>
      <c r="D69" s="12" t="s">
        <v>8</v>
      </c>
      <c r="E69" s="12" t="s">
        <v>9</v>
      </c>
      <c r="F69" s="12" t="s">
        <v>10</v>
      </c>
      <c r="G69" s="12" t="s">
        <v>8</v>
      </c>
      <c r="H69" s="12" t="s">
        <v>11</v>
      </c>
      <c r="I69" s="12" t="s">
        <v>10</v>
      </c>
      <c r="J69" s="12" t="s">
        <v>8</v>
      </c>
      <c r="K69" s="12" t="s">
        <v>11</v>
      </c>
      <c r="L69" s="12" t="s">
        <v>10</v>
      </c>
      <c r="M69" s="12" t="s">
        <v>12</v>
      </c>
      <c r="N69" s="12" t="s">
        <v>13</v>
      </c>
      <c r="O69" s="13" t="s">
        <v>14</v>
      </c>
    </row>
    <row r="70" customFormat="false" ht="12" hidden="false" customHeight="true" outlineLevel="0" collapsed="false">
      <c r="C70" s="14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/>
    </row>
    <row r="71" s="26" customFormat="true" ht="14.25" hidden="false" customHeight="true" outlineLevel="0" collapsed="false">
      <c r="A71" s="15"/>
      <c r="B71" s="15"/>
      <c r="C71" s="16"/>
      <c r="D71" s="17" t="s">
        <v>15</v>
      </c>
      <c r="E71" s="17" t="s">
        <v>16</v>
      </c>
      <c r="F71" s="17" t="s">
        <v>16</v>
      </c>
      <c r="G71" s="17" t="s">
        <v>15</v>
      </c>
      <c r="H71" s="17" t="s">
        <v>16</v>
      </c>
      <c r="I71" s="17" t="s">
        <v>16</v>
      </c>
      <c r="J71" s="17" t="s">
        <v>15</v>
      </c>
      <c r="K71" s="17" t="s">
        <v>16</v>
      </c>
      <c r="L71" s="17" t="s">
        <v>16</v>
      </c>
      <c r="M71" s="17" t="s">
        <v>16</v>
      </c>
      <c r="N71" s="17" t="s">
        <v>17</v>
      </c>
      <c r="O71" s="17" t="s">
        <v>17</v>
      </c>
    </row>
    <row r="72" s="26" customFormat="true" ht="14.25" hidden="false" customHeight="true" outlineLevel="0" collapsed="false">
      <c r="A72" s="15"/>
      <c r="B72" s="15"/>
      <c r="C72" s="57" t="s">
        <v>108</v>
      </c>
      <c r="D72" s="43"/>
      <c r="E72" s="24"/>
      <c r="F72" s="35"/>
      <c r="G72" s="23"/>
      <c r="H72" s="33"/>
      <c r="I72" s="33"/>
      <c r="K72" s="19"/>
      <c r="N72" s="27"/>
      <c r="O72" s="27"/>
    </row>
    <row r="73" s="26" customFormat="true" ht="14.25" hidden="false" customHeight="true" outlineLevel="0" collapsed="false">
      <c r="A73" s="15"/>
      <c r="B73" s="15"/>
      <c r="C73" s="18" t="s">
        <v>109</v>
      </c>
      <c r="D73" s="58" t="n">
        <v>4</v>
      </c>
      <c r="E73" s="24" t="n">
        <v>2489</v>
      </c>
      <c r="F73" s="35" t="n">
        <v>110</v>
      </c>
      <c r="G73" s="23" t="n">
        <v>4</v>
      </c>
      <c r="H73" s="33" t="n">
        <v>1223</v>
      </c>
      <c r="I73" s="33" t="n">
        <v>83</v>
      </c>
      <c r="J73" s="26" t="n">
        <v>3</v>
      </c>
      <c r="K73" s="59" t="n">
        <v>3876</v>
      </c>
      <c r="L73" s="26" t="n">
        <v>255</v>
      </c>
      <c r="M73" s="26" t="n">
        <v>1263</v>
      </c>
      <c r="N73" s="27" t="n">
        <v>60.3</v>
      </c>
      <c r="O73" s="27" t="n">
        <v>2.1</v>
      </c>
    </row>
    <row r="74" s="26" customFormat="true" ht="14.25" hidden="false" customHeight="true" outlineLevel="0" collapsed="false">
      <c r="A74" s="15"/>
      <c r="B74" s="15"/>
      <c r="C74" s="60"/>
      <c r="I74" s="33"/>
    </row>
    <row r="75" s="42" customFormat="true" ht="14.25" hidden="false" customHeight="true" outlineLevel="0" collapsed="false">
      <c r="A75" s="41" t="n">
        <v>95</v>
      </c>
      <c r="B75" s="41" t="s">
        <v>110</v>
      </c>
      <c r="C75" s="57" t="s">
        <v>111</v>
      </c>
      <c r="D75" s="61"/>
      <c r="E75" s="62"/>
      <c r="F75" s="62"/>
      <c r="G75" s="62"/>
      <c r="H75" s="62"/>
      <c r="I75" s="63"/>
      <c r="J75" s="62"/>
      <c r="K75" s="62"/>
      <c r="L75" s="62"/>
      <c r="M75" s="62"/>
      <c r="N75" s="62"/>
      <c r="O75" s="62"/>
    </row>
    <row r="76" customFormat="false" ht="14.25" hidden="false" customHeight="true" outlineLevel="0" collapsed="false">
      <c r="A76" s="1" t="n">
        <v>52</v>
      </c>
      <c r="B76" s="1" t="s">
        <v>112</v>
      </c>
      <c r="C76" s="18" t="s">
        <v>113</v>
      </c>
      <c r="D76" s="43" t="n">
        <v>5</v>
      </c>
      <c r="E76" s="35" t="n">
        <v>2105</v>
      </c>
      <c r="F76" s="24" t="n">
        <v>108</v>
      </c>
      <c r="G76" s="33" t="n">
        <v>3</v>
      </c>
      <c r="H76" s="33" t="n">
        <v>969</v>
      </c>
      <c r="I76" s="33" t="n">
        <v>62</v>
      </c>
      <c r="J76" s="59" t="s">
        <v>114</v>
      </c>
      <c r="K76" s="59" t="s">
        <v>114</v>
      </c>
      <c r="L76" s="59" t="s">
        <v>114</v>
      </c>
      <c r="M76" s="59" t="s">
        <v>114</v>
      </c>
      <c r="N76" s="64" t="s">
        <v>114</v>
      </c>
      <c r="O76" s="64" t="s">
        <v>114</v>
      </c>
    </row>
    <row r="77" customFormat="false" ht="14.25" hidden="false" customHeight="true" outlineLevel="0" collapsed="false">
      <c r="A77" s="1" t="n">
        <v>53</v>
      </c>
      <c r="B77" s="1" t="s">
        <v>115</v>
      </c>
      <c r="C77" s="18" t="s">
        <v>116</v>
      </c>
      <c r="D77" s="43" t="n">
        <v>4</v>
      </c>
      <c r="E77" s="35" t="n">
        <v>1855</v>
      </c>
      <c r="F77" s="24" t="n">
        <v>94</v>
      </c>
      <c r="G77" s="33" t="n">
        <v>3</v>
      </c>
      <c r="H77" s="33" t="n">
        <v>1088</v>
      </c>
      <c r="I77" s="33" t="n">
        <v>69</v>
      </c>
      <c r="J77" s="33" t="n">
        <v>2</v>
      </c>
      <c r="K77" s="19" t="n">
        <v>1086</v>
      </c>
      <c r="L77" s="26" t="n">
        <v>69</v>
      </c>
      <c r="M77" s="26" t="n">
        <v>386</v>
      </c>
      <c r="N77" s="65" t="n">
        <v>54.7</v>
      </c>
      <c r="O77" s="65" t="n">
        <v>9.6</v>
      </c>
    </row>
    <row r="78" customFormat="false" ht="14.25" hidden="false" customHeight="true" outlineLevel="0" collapsed="false">
      <c r="A78" s="1" t="n">
        <v>54</v>
      </c>
      <c r="B78" s="1" t="s">
        <v>117</v>
      </c>
      <c r="C78" s="18" t="s">
        <v>118</v>
      </c>
      <c r="D78" s="43" t="n">
        <v>2</v>
      </c>
      <c r="E78" s="35" t="n">
        <v>702</v>
      </c>
      <c r="F78" s="24" t="n">
        <v>36</v>
      </c>
      <c r="G78" s="33" t="n">
        <v>1</v>
      </c>
      <c r="H78" s="33" t="n">
        <v>405</v>
      </c>
      <c r="I78" s="33" t="n">
        <v>25</v>
      </c>
      <c r="J78" s="33" t="n">
        <v>2</v>
      </c>
      <c r="K78" s="19" t="n">
        <v>1511</v>
      </c>
      <c r="L78" s="26" t="n">
        <v>87</v>
      </c>
      <c r="M78" s="26" t="n">
        <v>481</v>
      </c>
      <c r="N78" s="65" t="n">
        <v>53.2</v>
      </c>
      <c r="O78" s="65" t="n">
        <v>13.7</v>
      </c>
    </row>
    <row r="79" customFormat="false" ht="14.25" hidden="false" customHeight="true" outlineLevel="0" collapsed="false">
      <c r="C79" s="66"/>
      <c r="D79" s="43"/>
      <c r="E79" s="35"/>
      <c r="F79" s="24"/>
      <c r="G79" s="33"/>
      <c r="H79" s="33"/>
      <c r="I79" s="33"/>
      <c r="J79" s="33"/>
      <c r="K79" s="19"/>
      <c r="L79" s="26"/>
      <c r="M79" s="26"/>
      <c r="N79" s="65"/>
      <c r="O79" s="65"/>
    </row>
    <row r="80" customFormat="false" ht="14.25" hidden="false" customHeight="true" outlineLevel="0" collapsed="false">
      <c r="A80" s="1" t="n">
        <v>55</v>
      </c>
      <c r="B80" s="1" t="s">
        <v>119</v>
      </c>
      <c r="C80" s="57" t="s">
        <v>120</v>
      </c>
      <c r="D80" s="43"/>
      <c r="E80" s="35"/>
      <c r="F80" s="24"/>
      <c r="G80" s="33"/>
      <c r="H80" s="33"/>
      <c r="I80" s="33"/>
      <c r="J80" s="59"/>
      <c r="K80" s="59"/>
      <c r="L80" s="26"/>
      <c r="M80" s="26"/>
      <c r="N80" s="65"/>
      <c r="O80" s="65"/>
    </row>
    <row r="81" customFormat="false" ht="14.25" hidden="false" customHeight="true" outlineLevel="0" collapsed="false">
      <c r="A81" s="1" t="n">
        <v>56</v>
      </c>
      <c r="B81" s="1" t="s">
        <v>121</v>
      </c>
      <c r="C81" s="18" t="s">
        <v>122</v>
      </c>
      <c r="D81" s="43" t="n">
        <v>2</v>
      </c>
      <c r="E81" s="35" t="n">
        <v>746</v>
      </c>
      <c r="F81" s="24" t="n">
        <v>41</v>
      </c>
      <c r="G81" s="67" t="n">
        <v>1</v>
      </c>
      <c r="H81" s="33" t="n">
        <v>373</v>
      </c>
      <c r="I81" s="33" t="n">
        <v>24</v>
      </c>
      <c r="J81" s="33" t="n">
        <v>1</v>
      </c>
      <c r="K81" s="19" t="n">
        <v>813</v>
      </c>
      <c r="L81" s="26" t="n">
        <v>62</v>
      </c>
      <c r="M81" s="26" t="n">
        <v>253</v>
      </c>
      <c r="N81" s="65" t="n">
        <v>24.5</v>
      </c>
      <c r="O81" s="65" t="n">
        <v>36.4</v>
      </c>
    </row>
    <row r="82" customFormat="false" ht="14.25" hidden="false" customHeight="true" outlineLevel="0" collapsed="false">
      <c r="A82" s="1" t="n">
        <v>57</v>
      </c>
      <c r="B82" s="1" t="s">
        <v>123</v>
      </c>
      <c r="C82" s="18" t="s">
        <v>124</v>
      </c>
      <c r="D82" s="39" t="n">
        <v>4</v>
      </c>
      <c r="E82" s="35" t="n">
        <v>1022</v>
      </c>
      <c r="F82" s="24" t="n">
        <v>70</v>
      </c>
      <c r="G82" s="44" t="n">
        <v>3</v>
      </c>
      <c r="H82" s="44" t="n">
        <v>875</v>
      </c>
      <c r="I82" s="36" t="n">
        <v>52</v>
      </c>
      <c r="J82" s="36" t="n">
        <v>1</v>
      </c>
      <c r="K82" s="26" t="n">
        <v>619</v>
      </c>
      <c r="L82" s="26" t="n">
        <v>29</v>
      </c>
      <c r="M82" s="26" t="n">
        <v>267</v>
      </c>
      <c r="N82" s="65" t="n">
        <v>86.9</v>
      </c>
      <c r="O82" s="65" t="s">
        <v>114</v>
      </c>
    </row>
    <row r="83" customFormat="false" ht="14.25" hidden="false" customHeight="true" outlineLevel="0" collapsed="false">
      <c r="A83" s="1" t="n">
        <v>58</v>
      </c>
      <c r="B83" s="1" t="s">
        <v>125</v>
      </c>
      <c r="C83" s="18" t="s">
        <v>126</v>
      </c>
      <c r="D83" s="39" t="n">
        <v>8</v>
      </c>
      <c r="E83" s="35" t="n">
        <v>1753</v>
      </c>
      <c r="F83" s="24" t="n">
        <v>110</v>
      </c>
      <c r="G83" s="33" t="n">
        <v>4</v>
      </c>
      <c r="H83" s="33" t="n">
        <v>1078</v>
      </c>
      <c r="I83" s="33" t="n">
        <v>78</v>
      </c>
      <c r="J83" s="33" t="n">
        <v>1</v>
      </c>
      <c r="K83" s="59" t="n">
        <v>850</v>
      </c>
      <c r="L83" s="26" t="n">
        <v>57</v>
      </c>
      <c r="M83" s="26" t="n">
        <v>287</v>
      </c>
      <c r="N83" s="65" t="n">
        <v>42.9</v>
      </c>
      <c r="O83" s="65" t="n">
        <v>7.7</v>
      </c>
    </row>
    <row r="84" s="42" customFormat="true" ht="14.25" hidden="false" customHeight="true" outlineLevel="0" collapsed="false">
      <c r="A84" s="41" t="n">
        <v>96</v>
      </c>
      <c r="B84" s="41" t="s">
        <v>127</v>
      </c>
      <c r="C84" s="68" t="s">
        <v>128</v>
      </c>
      <c r="D84" s="43" t="n">
        <v>6</v>
      </c>
      <c r="E84" s="35" t="n">
        <v>1248</v>
      </c>
      <c r="F84" s="24" t="n">
        <v>89</v>
      </c>
      <c r="G84" s="33" t="n">
        <v>2</v>
      </c>
      <c r="H84" s="33" t="n">
        <v>666</v>
      </c>
      <c r="I84" s="33" t="n">
        <v>45</v>
      </c>
      <c r="J84" s="59" t="s">
        <v>114</v>
      </c>
      <c r="K84" s="59" t="s">
        <v>114</v>
      </c>
      <c r="L84" s="59" t="s">
        <v>114</v>
      </c>
      <c r="M84" s="59" t="s">
        <v>114</v>
      </c>
      <c r="N84" s="64" t="s">
        <v>114</v>
      </c>
      <c r="O84" s="64" t="s">
        <v>114</v>
      </c>
    </row>
    <row r="85" customFormat="false" ht="14.25" hidden="false" customHeight="true" outlineLevel="0" collapsed="false">
      <c r="A85" s="1" t="n">
        <v>59</v>
      </c>
      <c r="B85" s="1" t="s">
        <v>129</v>
      </c>
      <c r="C85" s="18" t="s">
        <v>130</v>
      </c>
      <c r="D85" s="43" t="n">
        <v>6</v>
      </c>
      <c r="E85" s="35" t="n">
        <v>1378</v>
      </c>
      <c r="F85" s="24" t="n">
        <v>91</v>
      </c>
      <c r="G85" s="33" t="n">
        <v>1</v>
      </c>
      <c r="H85" s="33" t="n">
        <v>795</v>
      </c>
      <c r="I85" s="33" t="n">
        <v>42</v>
      </c>
      <c r="J85" s="59" t="s">
        <v>114</v>
      </c>
      <c r="K85" s="26" t="s">
        <v>114</v>
      </c>
      <c r="L85" s="26" t="s">
        <v>114</v>
      </c>
      <c r="M85" s="26" t="s">
        <v>114</v>
      </c>
      <c r="N85" s="65" t="s">
        <v>114</v>
      </c>
      <c r="O85" s="65" t="s">
        <v>114</v>
      </c>
    </row>
    <row r="86" customFormat="false" ht="14.25" hidden="false" customHeight="true" outlineLevel="0" collapsed="false">
      <c r="A86" s="1" t="n">
        <v>60</v>
      </c>
      <c r="B86" s="1" t="s">
        <v>131</v>
      </c>
      <c r="C86" s="18"/>
      <c r="D86" s="58"/>
      <c r="E86" s="35"/>
      <c r="F86" s="24"/>
      <c r="G86" s="33"/>
      <c r="H86" s="33"/>
      <c r="I86" s="33"/>
      <c r="J86" s="59"/>
      <c r="K86" s="26"/>
      <c r="L86" s="26"/>
      <c r="M86" s="26"/>
      <c r="N86" s="65"/>
      <c r="O86" s="65"/>
    </row>
    <row r="87" customFormat="false" ht="14.25" hidden="false" customHeight="true" outlineLevel="0" collapsed="false">
      <c r="A87" s="1" t="n">
        <v>61</v>
      </c>
      <c r="B87" s="1" t="s">
        <v>132</v>
      </c>
      <c r="C87" s="18" t="s">
        <v>133</v>
      </c>
      <c r="D87" s="58" t="n">
        <v>4</v>
      </c>
      <c r="E87" s="35" t="n">
        <v>670</v>
      </c>
      <c r="F87" s="24" t="n">
        <v>52</v>
      </c>
      <c r="G87" s="44" t="n">
        <v>1</v>
      </c>
      <c r="H87" s="44" t="n">
        <v>370</v>
      </c>
      <c r="I87" s="36" t="n">
        <v>24</v>
      </c>
      <c r="J87" s="36" t="n">
        <v>1</v>
      </c>
      <c r="K87" s="19" t="n">
        <v>652</v>
      </c>
      <c r="L87" s="26" t="n">
        <v>47</v>
      </c>
      <c r="M87" s="26" t="n">
        <v>231</v>
      </c>
      <c r="N87" s="65" t="n">
        <v>22.9</v>
      </c>
      <c r="O87" s="65" t="n">
        <v>22.1</v>
      </c>
    </row>
    <row r="88" customFormat="false" ht="14.25" hidden="false" customHeight="true" outlineLevel="0" collapsed="false">
      <c r="A88" s="1" t="n">
        <v>62</v>
      </c>
      <c r="B88" s="1" t="s">
        <v>134</v>
      </c>
      <c r="C88" s="18" t="s">
        <v>135</v>
      </c>
      <c r="D88" s="58" t="n">
        <v>3</v>
      </c>
      <c r="E88" s="35" t="n">
        <v>683</v>
      </c>
      <c r="F88" s="24" t="n">
        <v>53</v>
      </c>
      <c r="G88" s="44" t="n">
        <v>2</v>
      </c>
      <c r="H88" s="44" t="n">
        <v>407</v>
      </c>
      <c r="I88" s="36" t="n">
        <v>35</v>
      </c>
      <c r="J88" s="59" t="n">
        <v>1</v>
      </c>
      <c r="K88" s="59" t="n">
        <v>365</v>
      </c>
      <c r="L88" s="59" t="n">
        <v>37</v>
      </c>
      <c r="M88" s="59" t="n">
        <v>118</v>
      </c>
      <c r="N88" s="65" t="n">
        <v>8.5</v>
      </c>
      <c r="O88" s="65" t="n">
        <v>61.9</v>
      </c>
    </row>
    <row r="89" customFormat="false" ht="14.25" hidden="false" customHeight="true" outlineLevel="0" collapsed="false">
      <c r="A89" s="1" t="n">
        <v>63</v>
      </c>
      <c r="B89" s="1" t="s">
        <v>136</v>
      </c>
      <c r="C89" s="18"/>
      <c r="D89" s="69"/>
      <c r="E89" s="35"/>
      <c r="F89" s="24"/>
      <c r="G89" s="33"/>
      <c r="H89" s="33"/>
      <c r="I89" s="33"/>
      <c r="J89" s="59"/>
      <c r="K89" s="59"/>
      <c r="L89" s="26"/>
      <c r="M89" s="26"/>
      <c r="N89" s="65"/>
      <c r="O89" s="65"/>
    </row>
    <row r="90" customFormat="false" ht="14.25" hidden="false" customHeight="true" outlineLevel="0" collapsed="false">
      <c r="A90" s="1" t="n">
        <v>64</v>
      </c>
      <c r="B90" s="1" t="s">
        <v>137</v>
      </c>
      <c r="C90" s="57" t="s">
        <v>138</v>
      </c>
      <c r="D90" s="58"/>
      <c r="E90" s="35"/>
      <c r="F90" s="24"/>
      <c r="G90" s="33"/>
      <c r="H90" s="33"/>
      <c r="I90" s="33"/>
      <c r="J90" s="33"/>
      <c r="K90" s="26"/>
      <c r="L90" s="26"/>
      <c r="M90" s="26"/>
      <c r="N90" s="65"/>
      <c r="O90" s="65"/>
    </row>
    <row r="91" customFormat="false" ht="14.25" hidden="false" customHeight="true" outlineLevel="0" collapsed="false">
      <c r="A91" s="1" t="n">
        <v>65</v>
      </c>
      <c r="B91" s="1" t="s">
        <v>139</v>
      </c>
      <c r="C91" s="18" t="s">
        <v>140</v>
      </c>
      <c r="D91" s="58" t="n">
        <v>2</v>
      </c>
      <c r="E91" s="35" t="n">
        <v>582</v>
      </c>
      <c r="F91" s="24" t="n">
        <v>37</v>
      </c>
      <c r="G91" s="33" t="n">
        <v>1</v>
      </c>
      <c r="H91" s="33" t="n">
        <v>363</v>
      </c>
      <c r="I91" s="33" t="n">
        <v>22</v>
      </c>
      <c r="J91" s="59" t="s">
        <v>114</v>
      </c>
      <c r="K91" s="59" t="s">
        <v>114</v>
      </c>
      <c r="L91" s="59" t="s">
        <v>114</v>
      </c>
      <c r="M91" s="59" t="s">
        <v>114</v>
      </c>
      <c r="N91" s="64" t="s">
        <v>114</v>
      </c>
      <c r="O91" s="64" t="s">
        <v>114</v>
      </c>
    </row>
    <row r="92" customFormat="false" ht="14.25" hidden="false" customHeight="true" outlineLevel="0" collapsed="false">
      <c r="A92" s="1" t="n">
        <v>66</v>
      </c>
      <c r="B92" s="1" t="s">
        <v>141</v>
      </c>
      <c r="C92" s="18" t="s">
        <v>142</v>
      </c>
      <c r="D92" s="58" t="n">
        <v>4</v>
      </c>
      <c r="E92" s="35" t="n">
        <v>598</v>
      </c>
      <c r="F92" s="24" t="n">
        <v>51</v>
      </c>
      <c r="G92" s="44" t="n">
        <v>1</v>
      </c>
      <c r="H92" s="44" t="n">
        <v>318</v>
      </c>
      <c r="I92" s="36" t="n">
        <v>21</v>
      </c>
      <c r="J92" s="36" t="n">
        <v>1</v>
      </c>
      <c r="K92" s="19" t="n">
        <v>451</v>
      </c>
      <c r="L92" s="26" t="n">
        <v>33</v>
      </c>
      <c r="M92" s="26" t="n">
        <v>130</v>
      </c>
      <c r="N92" s="65" t="n">
        <v>12.3</v>
      </c>
      <c r="O92" s="65" t="n">
        <v>56.9</v>
      </c>
    </row>
    <row r="93" customFormat="false" ht="14.25" hidden="false" customHeight="true" outlineLevel="0" collapsed="false">
      <c r="A93" s="1" t="n">
        <v>67</v>
      </c>
      <c r="B93" s="1" t="s">
        <v>143</v>
      </c>
      <c r="C93" s="18" t="s">
        <v>144</v>
      </c>
      <c r="D93" s="69" t="n">
        <v>2</v>
      </c>
      <c r="E93" s="24" t="n">
        <v>442</v>
      </c>
      <c r="F93" s="38" t="n">
        <v>31</v>
      </c>
      <c r="G93" s="44" t="n">
        <v>1</v>
      </c>
      <c r="H93" s="44" t="n">
        <v>259</v>
      </c>
      <c r="I93" s="36" t="n">
        <v>19</v>
      </c>
      <c r="J93" s="59" t="s">
        <v>114</v>
      </c>
      <c r="K93" s="59" t="s">
        <v>114</v>
      </c>
      <c r="L93" s="59" t="s">
        <v>114</v>
      </c>
      <c r="M93" s="59" t="s">
        <v>114</v>
      </c>
      <c r="N93" s="64" t="s">
        <v>114</v>
      </c>
      <c r="O93" s="64" t="s">
        <v>114</v>
      </c>
    </row>
    <row r="94" s="42" customFormat="true" ht="14.25" hidden="false" customHeight="true" outlineLevel="0" collapsed="false">
      <c r="A94" s="41" t="n">
        <v>97</v>
      </c>
      <c r="B94" s="41" t="s">
        <v>145</v>
      </c>
      <c r="C94" s="18" t="s">
        <v>146</v>
      </c>
      <c r="D94" s="69" t="n">
        <v>4</v>
      </c>
      <c r="E94" s="35" t="n">
        <v>769</v>
      </c>
      <c r="F94" s="24" t="n">
        <v>56</v>
      </c>
      <c r="G94" s="33" t="n">
        <v>4</v>
      </c>
      <c r="H94" s="33" t="n">
        <v>452</v>
      </c>
      <c r="I94" s="33" t="n">
        <v>54</v>
      </c>
      <c r="J94" s="59" t="n">
        <v>1</v>
      </c>
      <c r="K94" s="26" t="n">
        <v>346</v>
      </c>
      <c r="L94" s="26" t="n">
        <v>34</v>
      </c>
      <c r="M94" s="26" t="n">
        <v>120</v>
      </c>
      <c r="N94" s="65" t="n">
        <v>12.5</v>
      </c>
      <c r="O94" s="65" t="n">
        <v>52.5</v>
      </c>
    </row>
    <row r="95" customFormat="false" ht="14.25" hidden="false" customHeight="true" outlineLevel="0" collapsed="false">
      <c r="A95" s="1" t="n">
        <v>68</v>
      </c>
      <c r="B95" s="1" t="s">
        <v>147</v>
      </c>
      <c r="C95" s="18" t="s">
        <v>148</v>
      </c>
      <c r="D95" s="58" t="n">
        <v>4</v>
      </c>
      <c r="E95" s="35" t="n">
        <v>205</v>
      </c>
      <c r="F95" s="24" t="n">
        <v>23</v>
      </c>
      <c r="G95" s="33" t="n">
        <v>1</v>
      </c>
      <c r="H95" s="33" t="n">
        <v>115</v>
      </c>
      <c r="I95" s="33" t="n">
        <v>13</v>
      </c>
      <c r="J95" s="59" t="s">
        <v>114</v>
      </c>
      <c r="K95" s="59" t="s">
        <v>114</v>
      </c>
      <c r="L95" s="59" t="s">
        <v>114</v>
      </c>
      <c r="M95" s="59" t="s">
        <v>114</v>
      </c>
      <c r="N95" s="64" t="s">
        <v>114</v>
      </c>
      <c r="O95" s="64" t="s">
        <v>114</v>
      </c>
    </row>
    <row r="96" customFormat="false" ht="14.25" hidden="false" customHeight="true" outlineLevel="0" collapsed="false">
      <c r="C96" s="18"/>
      <c r="D96" s="58"/>
      <c r="E96" s="35"/>
      <c r="F96" s="24"/>
      <c r="G96" s="33"/>
      <c r="H96" s="33"/>
      <c r="I96" s="33"/>
      <c r="J96" s="33"/>
      <c r="K96" s="59"/>
      <c r="L96" s="26"/>
      <c r="M96" s="26"/>
      <c r="N96" s="65"/>
      <c r="O96" s="65"/>
    </row>
    <row r="97" customFormat="false" ht="14.25" hidden="false" customHeight="true" outlineLevel="0" collapsed="false">
      <c r="A97" s="1" t="n">
        <v>69</v>
      </c>
      <c r="B97" s="1" t="s">
        <v>149</v>
      </c>
      <c r="C97" s="57" t="s">
        <v>150</v>
      </c>
      <c r="D97" s="58"/>
      <c r="E97" s="35"/>
      <c r="F97" s="24"/>
      <c r="G97" s="33"/>
      <c r="H97" s="33"/>
      <c r="I97" s="33"/>
      <c r="J97" s="33"/>
      <c r="K97" s="59"/>
      <c r="L97" s="26"/>
      <c r="M97" s="26"/>
      <c r="N97" s="65"/>
      <c r="O97" s="65"/>
    </row>
    <row r="98" customFormat="false" ht="14.25" hidden="false" customHeight="true" outlineLevel="0" collapsed="false">
      <c r="A98" s="1" t="n">
        <v>70</v>
      </c>
      <c r="B98" s="1" t="s">
        <v>151</v>
      </c>
      <c r="C98" s="18" t="s">
        <v>152</v>
      </c>
      <c r="D98" s="58" t="n">
        <v>3</v>
      </c>
      <c r="E98" s="24" t="n">
        <v>700</v>
      </c>
      <c r="F98" s="38" t="n">
        <v>46</v>
      </c>
      <c r="G98" s="44" t="n">
        <v>1</v>
      </c>
      <c r="H98" s="44" t="n">
        <v>368</v>
      </c>
      <c r="I98" s="36" t="n">
        <v>24</v>
      </c>
      <c r="J98" s="59" t="s">
        <v>114</v>
      </c>
      <c r="K98" s="59" t="s">
        <v>114</v>
      </c>
      <c r="L98" s="59" t="s">
        <v>114</v>
      </c>
      <c r="M98" s="59" t="s">
        <v>114</v>
      </c>
      <c r="N98" s="64" t="s">
        <v>114</v>
      </c>
      <c r="O98" s="64" t="s">
        <v>114</v>
      </c>
    </row>
    <row r="99" customFormat="false" ht="14.25" hidden="false" customHeight="true" outlineLevel="0" collapsed="false">
      <c r="A99" s="1" t="n">
        <v>71</v>
      </c>
      <c r="B99" s="1" t="s">
        <v>153</v>
      </c>
      <c r="C99" s="18" t="s">
        <v>154</v>
      </c>
      <c r="D99" s="58" t="n">
        <v>4</v>
      </c>
      <c r="E99" s="35" t="n">
        <v>949</v>
      </c>
      <c r="F99" s="24" t="n">
        <v>68</v>
      </c>
      <c r="G99" s="33" t="n">
        <v>2</v>
      </c>
      <c r="H99" s="33" t="n">
        <v>513</v>
      </c>
      <c r="I99" s="33" t="n">
        <v>38</v>
      </c>
      <c r="J99" s="59" t="s">
        <v>114</v>
      </c>
      <c r="K99" s="59" t="s">
        <v>114</v>
      </c>
      <c r="L99" s="59" t="s">
        <v>114</v>
      </c>
      <c r="M99" s="59" t="s">
        <v>114</v>
      </c>
      <c r="N99" s="64" t="s">
        <v>114</v>
      </c>
      <c r="O99" s="64" t="s">
        <v>114</v>
      </c>
    </row>
    <row r="100" customFormat="false" ht="14.25" hidden="false" customHeight="true" outlineLevel="0" collapsed="false">
      <c r="A100" s="1" t="n">
        <v>72</v>
      </c>
      <c r="B100" s="1" t="s">
        <v>155</v>
      </c>
      <c r="C100" s="18" t="s">
        <v>156</v>
      </c>
      <c r="D100" s="58" t="n">
        <v>5</v>
      </c>
      <c r="E100" s="35" t="n">
        <v>2085</v>
      </c>
      <c r="F100" s="24" t="n">
        <v>119</v>
      </c>
      <c r="G100" s="33" t="n">
        <v>2</v>
      </c>
      <c r="H100" s="33" t="n">
        <v>997</v>
      </c>
      <c r="I100" s="33" t="n">
        <v>61</v>
      </c>
      <c r="J100" s="59" t="s">
        <v>114</v>
      </c>
      <c r="K100" s="59" t="s">
        <v>114</v>
      </c>
      <c r="L100" s="59" t="s">
        <v>114</v>
      </c>
      <c r="M100" s="59" t="s">
        <v>114</v>
      </c>
      <c r="N100" s="64" t="s">
        <v>114</v>
      </c>
      <c r="O100" s="64" t="s">
        <v>114</v>
      </c>
    </row>
    <row r="101" s="42" customFormat="true" ht="14.25" hidden="false" customHeight="true" outlineLevel="0" collapsed="false">
      <c r="A101" s="41" t="n">
        <v>98</v>
      </c>
      <c r="B101" s="41" t="s">
        <v>157</v>
      </c>
      <c r="C101" s="18"/>
      <c r="D101" s="69"/>
      <c r="E101" s="35"/>
      <c r="F101" s="24"/>
      <c r="G101" s="33"/>
      <c r="H101" s="33"/>
      <c r="I101" s="33"/>
      <c r="J101" s="59"/>
      <c r="K101" s="26"/>
      <c r="L101" s="26"/>
      <c r="M101" s="26"/>
      <c r="N101" s="65"/>
      <c r="O101" s="65"/>
    </row>
    <row r="102" customFormat="false" ht="14.25" hidden="false" customHeight="true" outlineLevel="0" collapsed="false">
      <c r="A102" s="1" t="n">
        <v>73</v>
      </c>
      <c r="B102" s="1" t="s">
        <v>158</v>
      </c>
      <c r="C102" s="57" t="s">
        <v>159</v>
      </c>
      <c r="D102" s="58"/>
      <c r="E102" s="35"/>
      <c r="F102" s="24"/>
      <c r="G102" s="33"/>
      <c r="H102" s="33"/>
      <c r="I102" s="33"/>
      <c r="J102" s="59"/>
      <c r="K102" s="59"/>
      <c r="L102" s="59"/>
      <c r="M102" s="59"/>
      <c r="N102" s="64"/>
      <c r="O102" s="64"/>
    </row>
    <row r="103" customFormat="false" ht="14.25" hidden="false" customHeight="true" outlineLevel="0" collapsed="false">
      <c r="C103" s="18" t="s">
        <v>160</v>
      </c>
      <c r="D103" s="69" t="n">
        <v>2</v>
      </c>
      <c r="E103" s="35" t="n">
        <v>688</v>
      </c>
      <c r="F103" s="24" t="n">
        <v>42</v>
      </c>
      <c r="G103" s="33" t="n">
        <v>1</v>
      </c>
      <c r="H103" s="33" t="n">
        <v>392</v>
      </c>
      <c r="I103" s="33" t="n">
        <v>25</v>
      </c>
      <c r="J103" s="59" t="s">
        <v>114</v>
      </c>
      <c r="K103" s="59" t="s">
        <v>114</v>
      </c>
      <c r="L103" s="59" t="s">
        <v>114</v>
      </c>
      <c r="M103" s="59" t="s">
        <v>114</v>
      </c>
      <c r="N103" s="64" t="s">
        <v>114</v>
      </c>
      <c r="O103" s="64" t="s">
        <v>114</v>
      </c>
    </row>
    <row r="104" customFormat="false" ht="14.25" hidden="false" customHeight="true" outlineLevel="0" collapsed="false">
      <c r="A104" s="1" t="n">
        <v>74</v>
      </c>
      <c r="B104" s="1" t="s">
        <v>161</v>
      </c>
      <c r="C104" s="18" t="s">
        <v>162</v>
      </c>
      <c r="D104" s="58" t="n">
        <v>6</v>
      </c>
      <c r="E104" s="38" t="n">
        <v>2153</v>
      </c>
      <c r="F104" s="38" t="n">
        <v>125</v>
      </c>
      <c r="G104" s="44" t="n">
        <v>3</v>
      </c>
      <c r="H104" s="44" t="n">
        <v>1211</v>
      </c>
      <c r="I104" s="36" t="n">
        <v>76</v>
      </c>
      <c r="J104" s="36" t="n">
        <v>1</v>
      </c>
      <c r="K104" s="59" t="n">
        <v>533</v>
      </c>
      <c r="L104" s="26" t="n">
        <v>40</v>
      </c>
      <c r="M104" s="26" t="n">
        <v>138</v>
      </c>
      <c r="N104" s="65" t="n">
        <v>10.9</v>
      </c>
      <c r="O104" s="65" t="n">
        <v>37.7</v>
      </c>
    </row>
    <row r="105" customFormat="false" ht="14.25" hidden="false" customHeight="true" outlineLevel="0" collapsed="false">
      <c r="A105" s="1" t="n">
        <v>75</v>
      </c>
      <c r="B105" s="1" t="s">
        <v>163</v>
      </c>
      <c r="C105" s="18"/>
      <c r="D105" s="58"/>
      <c r="E105" s="35"/>
      <c r="F105" s="24"/>
      <c r="G105" s="33"/>
      <c r="H105" s="33"/>
      <c r="I105" s="33"/>
      <c r="J105" s="59"/>
      <c r="K105" s="19"/>
      <c r="L105" s="26"/>
      <c r="M105" s="26"/>
      <c r="N105" s="65"/>
      <c r="O105" s="65"/>
    </row>
    <row r="106" customFormat="false" ht="14.25" hidden="false" customHeight="true" outlineLevel="0" collapsed="false">
      <c r="A106" s="1" t="n">
        <v>76</v>
      </c>
      <c r="B106" s="1" t="s">
        <v>164</v>
      </c>
      <c r="C106" s="57" t="s">
        <v>165</v>
      </c>
      <c r="D106" s="69"/>
      <c r="E106" s="35"/>
      <c r="F106" s="24"/>
      <c r="G106" s="33"/>
      <c r="H106" s="33"/>
      <c r="I106" s="33"/>
      <c r="J106" s="59"/>
      <c r="K106" s="26"/>
      <c r="L106" s="26"/>
      <c r="M106" s="26"/>
      <c r="N106" s="65"/>
      <c r="O106" s="65"/>
    </row>
    <row r="107" customFormat="false" ht="14.25" hidden="false" customHeight="true" outlineLevel="0" collapsed="false">
      <c r="A107" s="1" t="n">
        <v>77</v>
      </c>
      <c r="B107" s="1" t="s">
        <v>166</v>
      </c>
      <c r="C107" s="18" t="s">
        <v>167</v>
      </c>
      <c r="D107" s="58" t="n">
        <v>5</v>
      </c>
      <c r="E107" s="35" t="n">
        <v>1120</v>
      </c>
      <c r="F107" s="24" t="n">
        <v>73</v>
      </c>
      <c r="G107" s="33" t="n">
        <v>1</v>
      </c>
      <c r="H107" s="33" t="n">
        <v>660</v>
      </c>
      <c r="I107" s="33" t="n">
        <v>35</v>
      </c>
      <c r="J107" s="59" t="n">
        <v>1</v>
      </c>
      <c r="K107" s="59" t="n">
        <v>88</v>
      </c>
      <c r="L107" s="26" t="n">
        <v>20</v>
      </c>
      <c r="M107" s="26" t="n">
        <v>59</v>
      </c>
      <c r="N107" s="65" t="n">
        <v>11.9</v>
      </c>
      <c r="O107" s="65" t="n">
        <v>40.7</v>
      </c>
    </row>
    <row r="108" customFormat="false" ht="14.25" hidden="false" customHeight="true" outlineLevel="0" collapsed="false">
      <c r="A108" s="1" t="n">
        <v>78</v>
      </c>
      <c r="B108" s="1" t="s">
        <v>168</v>
      </c>
      <c r="C108" s="18" t="s">
        <v>169</v>
      </c>
      <c r="D108" s="58" t="n">
        <v>2</v>
      </c>
      <c r="E108" s="35" t="n">
        <v>748</v>
      </c>
      <c r="F108" s="24" t="n">
        <v>41</v>
      </c>
      <c r="G108" s="33" t="n">
        <v>1</v>
      </c>
      <c r="H108" s="33" t="n">
        <v>452</v>
      </c>
      <c r="I108" s="33" t="n">
        <v>25</v>
      </c>
      <c r="J108" s="59" t="n">
        <v>1</v>
      </c>
      <c r="K108" s="26" t="n">
        <v>277</v>
      </c>
      <c r="L108" s="26" t="n">
        <v>28</v>
      </c>
      <c r="M108" s="26" t="n">
        <v>107</v>
      </c>
      <c r="N108" s="65" t="n">
        <v>7.5</v>
      </c>
      <c r="O108" s="65" t="n">
        <v>60.7</v>
      </c>
    </row>
    <row r="109" customFormat="false" ht="14.25" hidden="false" customHeight="true" outlineLevel="0" collapsed="false">
      <c r="A109" s="1" t="n">
        <v>79</v>
      </c>
      <c r="B109" s="1" t="s">
        <v>170</v>
      </c>
      <c r="C109" s="18" t="s">
        <v>171</v>
      </c>
      <c r="D109" s="58" t="n">
        <v>4</v>
      </c>
      <c r="E109" s="38" t="n">
        <v>814</v>
      </c>
      <c r="F109" s="38" t="n">
        <v>55</v>
      </c>
      <c r="G109" s="33" t="n">
        <v>1</v>
      </c>
      <c r="H109" s="33" t="n">
        <v>425</v>
      </c>
      <c r="I109" s="33" t="n">
        <v>27</v>
      </c>
      <c r="J109" s="59" t="s">
        <v>114</v>
      </c>
      <c r="K109" s="59" t="s">
        <v>114</v>
      </c>
      <c r="L109" s="59" t="s">
        <v>114</v>
      </c>
      <c r="M109" s="59" t="s">
        <v>114</v>
      </c>
      <c r="N109" s="64" t="s">
        <v>114</v>
      </c>
      <c r="O109" s="64" t="s">
        <v>114</v>
      </c>
    </row>
    <row r="110" s="42" customFormat="true" ht="14.25" hidden="false" customHeight="true" outlineLevel="0" collapsed="false">
      <c r="A110" s="41" t="n">
        <v>99</v>
      </c>
      <c r="B110" s="41" t="s">
        <v>172</v>
      </c>
      <c r="C110" s="18"/>
      <c r="D110" s="58"/>
      <c r="E110" s="35"/>
      <c r="F110" s="24"/>
      <c r="G110" s="33"/>
      <c r="H110" s="33"/>
      <c r="I110" s="33"/>
      <c r="J110" s="59"/>
      <c r="K110" s="59"/>
      <c r="L110" s="59"/>
      <c r="M110" s="59"/>
      <c r="N110" s="64"/>
      <c r="O110" s="64"/>
    </row>
    <row r="111" customFormat="false" ht="14.25" hidden="false" customHeight="true" outlineLevel="0" collapsed="false">
      <c r="A111" s="1" t="n">
        <v>80</v>
      </c>
      <c r="B111" s="1" t="s">
        <v>173</v>
      </c>
      <c r="C111" s="57" t="s">
        <v>174</v>
      </c>
      <c r="D111" s="69"/>
      <c r="E111" s="35"/>
      <c r="F111" s="24"/>
      <c r="G111" s="44"/>
      <c r="H111" s="44"/>
      <c r="I111" s="36"/>
      <c r="J111" s="36"/>
      <c r="K111" s="19"/>
      <c r="L111" s="26"/>
      <c r="M111" s="26"/>
      <c r="N111" s="65"/>
      <c r="O111" s="65"/>
    </row>
    <row r="112" customFormat="false" ht="14.25" hidden="false" customHeight="true" outlineLevel="0" collapsed="false">
      <c r="C112" s="18" t="s">
        <v>175</v>
      </c>
      <c r="D112" s="69" t="n">
        <v>4</v>
      </c>
      <c r="E112" s="35" t="n">
        <v>1605</v>
      </c>
      <c r="F112" s="24" t="n">
        <v>82</v>
      </c>
      <c r="G112" s="33" t="n">
        <v>3</v>
      </c>
      <c r="H112" s="33" t="n">
        <v>861</v>
      </c>
      <c r="I112" s="33" t="n">
        <v>59</v>
      </c>
      <c r="J112" s="59" t="n">
        <v>1</v>
      </c>
      <c r="K112" s="19" t="n">
        <v>664</v>
      </c>
      <c r="L112" s="26" t="n">
        <v>41</v>
      </c>
      <c r="M112" s="26" t="n">
        <v>230</v>
      </c>
      <c r="N112" s="65" t="n">
        <v>36.1</v>
      </c>
      <c r="O112" s="65" t="n">
        <v>14.3</v>
      </c>
    </row>
    <row r="113" customFormat="false" ht="14.25" hidden="false" customHeight="true" outlineLevel="0" collapsed="false">
      <c r="A113" s="1" t="n">
        <v>81</v>
      </c>
      <c r="B113" s="1" t="s">
        <v>176</v>
      </c>
      <c r="C113" s="18" t="s">
        <v>177</v>
      </c>
      <c r="D113" s="58" t="n">
        <v>6</v>
      </c>
      <c r="E113" s="35" t="n">
        <v>2986</v>
      </c>
      <c r="F113" s="24" t="n">
        <v>150</v>
      </c>
      <c r="G113" s="33" t="n">
        <v>4</v>
      </c>
      <c r="H113" s="33" t="n">
        <v>1482</v>
      </c>
      <c r="I113" s="33" t="n">
        <v>88</v>
      </c>
      <c r="J113" s="33" t="n">
        <v>1</v>
      </c>
      <c r="K113" s="26" t="n">
        <v>660</v>
      </c>
      <c r="L113" s="26" t="n">
        <v>41</v>
      </c>
      <c r="M113" s="26" t="n">
        <v>218</v>
      </c>
      <c r="N113" s="65" t="n">
        <v>39</v>
      </c>
      <c r="O113" s="65" t="n">
        <v>22.9</v>
      </c>
    </row>
    <row r="114" customFormat="false" ht="14.25" hidden="false" customHeight="true" outlineLevel="0" collapsed="false">
      <c r="A114" s="1" t="n">
        <v>82</v>
      </c>
      <c r="B114" s="1" t="s">
        <v>178</v>
      </c>
      <c r="C114" s="18" t="s">
        <v>179</v>
      </c>
      <c r="D114" s="58" t="n">
        <v>5</v>
      </c>
      <c r="E114" s="35" t="n">
        <v>1055</v>
      </c>
      <c r="F114" s="24" t="n">
        <v>70</v>
      </c>
      <c r="G114" s="44" t="n">
        <v>2</v>
      </c>
      <c r="H114" s="44" t="n">
        <v>567</v>
      </c>
      <c r="I114" s="36" t="n">
        <v>42</v>
      </c>
      <c r="J114" s="36" t="n">
        <v>1</v>
      </c>
      <c r="K114" s="26" t="n">
        <v>247</v>
      </c>
      <c r="L114" s="26" t="n">
        <v>30</v>
      </c>
      <c r="M114" s="26" t="n">
        <v>89</v>
      </c>
      <c r="N114" s="65" t="n">
        <v>22.5</v>
      </c>
      <c r="O114" s="65" t="n">
        <v>44.9</v>
      </c>
    </row>
    <row r="115" customFormat="false" ht="14.25" hidden="false" customHeight="true" outlineLevel="0" collapsed="false">
      <c r="A115" s="1" t="n">
        <v>83</v>
      </c>
      <c r="B115" s="1" t="s">
        <v>180</v>
      </c>
      <c r="C115" s="18"/>
      <c r="D115" s="69"/>
      <c r="E115" s="35"/>
      <c r="F115" s="24"/>
      <c r="G115" s="44"/>
      <c r="H115" s="44"/>
      <c r="I115" s="36"/>
      <c r="J115" s="36"/>
      <c r="K115" s="59"/>
      <c r="L115" s="26"/>
      <c r="M115" s="26"/>
      <c r="N115" s="65"/>
      <c r="O115" s="65"/>
    </row>
    <row r="116" customFormat="false" ht="14.25" hidden="false" customHeight="true" outlineLevel="0" collapsed="false">
      <c r="A116" s="1" t="n">
        <v>84</v>
      </c>
      <c r="B116" s="1" t="s">
        <v>181</v>
      </c>
      <c r="C116" s="57" t="s">
        <v>182</v>
      </c>
      <c r="D116" s="39"/>
      <c r="E116" s="38"/>
      <c r="F116" s="38"/>
      <c r="G116" s="33"/>
      <c r="H116" s="33"/>
      <c r="I116" s="33"/>
      <c r="J116" s="33"/>
      <c r="K116" s="19"/>
      <c r="L116" s="26"/>
      <c r="M116" s="26"/>
      <c r="N116" s="65"/>
      <c r="O116" s="65"/>
    </row>
    <row r="117" s="42" customFormat="true" ht="14.25" hidden="false" customHeight="true" outlineLevel="0" collapsed="false">
      <c r="A117" s="41" t="n">
        <v>100</v>
      </c>
      <c r="B117" s="41" t="s">
        <v>183</v>
      </c>
      <c r="C117" s="18" t="s">
        <v>184</v>
      </c>
      <c r="D117" s="43" t="n">
        <v>3</v>
      </c>
      <c r="E117" s="35" t="n">
        <v>1648</v>
      </c>
      <c r="F117" s="24" t="n">
        <v>76</v>
      </c>
      <c r="G117" s="33" t="n">
        <v>2</v>
      </c>
      <c r="H117" s="33" t="n">
        <v>854</v>
      </c>
      <c r="I117" s="33" t="n">
        <v>49</v>
      </c>
      <c r="J117" s="59" t="n">
        <v>1</v>
      </c>
      <c r="K117" s="19" t="n">
        <v>541</v>
      </c>
      <c r="L117" s="26" t="n">
        <v>38</v>
      </c>
      <c r="M117" s="26" t="n">
        <v>174</v>
      </c>
      <c r="N117" s="65" t="n">
        <v>16.7</v>
      </c>
      <c r="O117" s="65" t="n">
        <v>42.5</v>
      </c>
    </row>
    <row r="118" s="42" customFormat="true" ht="14.25" hidden="false" customHeight="true" outlineLevel="0" collapsed="false">
      <c r="A118" s="41"/>
      <c r="B118" s="41"/>
      <c r="C118" s="18" t="s">
        <v>185</v>
      </c>
      <c r="D118" s="43" t="n">
        <v>5</v>
      </c>
      <c r="E118" s="35" t="n">
        <v>1834</v>
      </c>
      <c r="F118" s="24" t="n">
        <v>94</v>
      </c>
      <c r="G118" s="33" t="n">
        <v>3</v>
      </c>
      <c r="H118" s="33" t="n">
        <v>1013</v>
      </c>
      <c r="I118" s="33" t="n">
        <v>66</v>
      </c>
      <c r="J118" s="59" t="n">
        <v>1</v>
      </c>
      <c r="K118" s="26" t="n">
        <v>820</v>
      </c>
      <c r="L118" s="26" t="n">
        <v>48</v>
      </c>
      <c r="M118" s="26" t="n">
        <v>278</v>
      </c>
      <c r="N118" s="65" t="n">
        <v>41</v>
      </c>
      <c r="O118" s="65" t="n">
        <v>10.4</v>
      </c>
    </row>
    <row r="119" customFormat="false" ht="14.25" hidden="false" customHeight="true" outlineLevel="0" collapsed="false">
      <c r="A119" s="1" t="n">
        <v>85</v>
      </c>
      <c r="B119" s="1" t="s">
        <v>186</v>
      </c>
      <c r="C119" s="18" t="s">
        <v>187</v>
      </c>
      <c r="D119" s="70" t="n">
        <v>6</v>
      </c>
      <c r="E119" s="19" t="n">
        <v>2656</v>
      </c>
      <c r="F119" s="19" t="n">
        <v>139</v>
      </c>
      <c r="G119" s="19" t="n">
        <v>3</v>
      </c>
      <c r="H119" s="19" t="n">
        <v>1324</v>
      </c>
      <c r="I119" s="19" t="n">
        <v>77</v>
      </c>
      <c r="J119" s="19" t="n">
        <v>3</v>
      </c>
      <c r="K119" s="26" t="n">
        <v>2620</v>
      </c>
      <c r="L119" s="19" t="n">
        <v>183</v>
      </c>
      <c r="M119" s="19" t="n">
        <v>837</v>
      </c>
      <c r="N119" s="71" t="n">
        <v>50.4</v>
      </c>
      <c r="O119" s="71" t="n">
        <v>18.6</v>
      </c>
    </row>
    <row r="120" customFormat="false" ht="14.25" hidden="false" customHeight="true" outlineLevel="0" collapsed="false">
      <c r="A120" s="1" t="n">
        <v>86</v>
      </c>
      <c r="B120" s="1" t="s">
        <v>188</v>
      </c>
      <c r="C120" s="45" t="s">
        <v>189</v>
      </c>
      <c r="D120" s="72" t="n">
        <v>3</v>
      </c>
      <c r="E120" s="52" t="n">
        <v>2174</v>
      </c>
      <c r="F120" s="52" t="n">
        <v>92</v>
      </c>
      <c r="G120" s="52" t="n">
        <v>2</v>
      </c>
      <c r="H120" s="52" t="n">
        <v>976</v>
      </c>
      <c r="I120" s="52" t="n">
        <v>55</v>
      </c>
      <c r="J120" s="52" t="n">
        <v>1</v>
      </c>
      <c r="K120" s="52" t="n">
        <v>608</v>
      </c>
      <c r="L120" s="52" t="n">
        <v>43</v>
      </c>
      <c r="M120" s="52" t="n">
        <v>198</v>
      </c>
      <c r="N120" s="73" t="n">
        <v>16.7</v>
      </c>
      <c r="O120" s="73" t="n">
        <v>40.9</v>
      </c>
    </row>
    <row r="121" customFormat="false" ht="14.25" hidden="false" customHeight="true" outlineLevel="0" collapsed="false">
      <c r="C121" s="74" t="s">
        <v>190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4.25" hidden="false" customHeight="true" outlineLevel="0" collapsed="false">
      <c r="C122" s="54" t="s">
        <v>191</v>
      </c>
      <c r="D122" s="26"/>
      <c r="E122" s="26"/>
      <c r="F122" s="26"/>
      <c r="G122" s="26"/>
      <c r="H122" s="26"/>
      <c r="I122" s="26"/>
      <c r="J122" s="26"/>
      <c r="L122" s="26"/>
      <c r="M122" s="26"/>
      <c r="N122" s="26"/>
      <c r="O122" s="26"/>
    </row>
  </sheetData>
  <mergeCells count="35">
    <mergeCell ref="C1:O1"/>
    <mergeCell ref="D3:F3"/>
    <mergeCell ref="G3:I3"/>
    <mergeCell ref="J3:L3"/>
    <mergeCell ref="M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66:O66"/>
    <mergeCell ref="D68:F68"/>
    <mergeCell ref="G68:I68"/>
    <mergeCell ref="J68:L68"/>
    <mergeCell ref="M68:O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121:O121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4:45Z</dcterms:created>
  <dc:creator>埼玉県</dc:creator>
  <dc:description/>
  <dc:language>en-US</dc:language>
  <cp:lastModifiedBy>01P00pc060</cp:lastModifiedBy>
  <cp:lastPrinted>2008-02-18T00:33:38Z</cp:lastPrinted>
  <dcterms:modified xsi:type="dcterms:W3CDTF">2008-02-27T01:38:24Z</dcterms:modified>
  <cp:revision>0</cp:revision>
  <dc:subject/>
  <dc:title/>
</cp:coreProperties>
</file>