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職員数・選挙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7">
  <si>
    <t xml:space="preserve">２６　市町村職員数、選挙</t>
  </si>
  <si>
    <t xml:space="preserve">消防本部</t>
  </si>
  <si>
    <r>
      <rPr>
        <sz val="8"/>
        <color rgb="FF000000"/>
        <rFont val="Noto Sans"/>
        <family val="2"/>
      </rPr>
      <t xml:space="preserve">市町村職員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選挙人名簿登録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直近国政選挙結果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ｳ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人権擁護</t>
  </si>
  <si>
    <t xml:space="preserve">民生委員・</t>
  </si>
  <si>
    <t xml:space="preserve">市区町村</t>
  </si>
  <si>
    <t xml:space="preserve">全職種</t>
  </si>
  <si>
    <t xml:space="preserve">計</t>
  </si>
  <si>
    <t xml:space="preserve">男</t>
  </si>
  <si>
    <t xml:space="preserve">女</t>
  </si>
  <si>
    <t xml:space="preserve">有権者数</t>
  </si>
  <si>
    <t xml:space="preserve">投票者数</t>
  </si>
  <si>
    <t xml:space="preserve">投票率</t>
  </si>
  <si>
    <r>
      <rPr>
        <sz val="8"/>
        <color rgb="FF000000"/>
        <rFont val="ＭＳ Ｐゴシック"/>
        <family val="3"/>
        <charset val="128"/>
      </rPr>
      <t xml:space="preserve"># </t>
    </r>
    <r>
      <rPr>
        <sz val="8"/>
        <color rgb="FF000000"/>
        <rFont val="Noto Sans"/>
        <family val="2"/>
      </rPr>
      <t xml:space="preserve">一般行政職</t>
    </r>
  </si>
  <si>
    <t xml:space="preserve">人</t>
  </si>
  <si>
    <t xml:space="preserve">％</t>
  </si>
  <si>
    <t xml:space="preserve">県計</t>
  </si>
  <si>
    <t xml:space="preserve">…</t>
  </si>
  <si>
    <t xml:space="preserve">市計</t>
  </si>
  <si>
    <t xml:space="preserve">*38 006</t>
  </si>
  <si>
    <t xml:space="preserve">*19 618</t>
  </si>
  <si>
    <t xml:space="preserve">町村計</t>
  </si>
  <si>
    <t xml:space="preserve">さいたま市</t>
  </si>
  <si>
    <t xml:space="preserve">　西　 区</t>
  </si>
  <si>
    <t xml:space="preserve">001</t>
  </si>
  <si>
    <t xml:space="preserve">　北 　区</t>
  </si>
  <si>
    <t xml:space="preserve">002</t>
  </si>
  <si>
    <t xml:space="preserve">　　大宮区</t>
  </si>
  <si>
    <t xml:space="preserve">003</t>
  </si>
  <si>
    <t xml:space="preserve">　　見沼区</t>
  </si>
  <si>
    <t xml:space="preserve">　　中央区</t>
  </si>
  <si>
    <t xml:space="preserve">004</t>
  </si>
  <si>
    <t xml:space="preserve">　桜　 区</t>
  </si>
  <si>
    <t xml:space="preserve">005</t>
  </si>
  <si>
    <t xml:space="preserve">　　浦和区</t>
  </si>
  <si>
    <t xml:space="preserve">　南　 区</t>
  </si>
  <si>
    <t xml:space="preserve">006</t>
  </si>
  <si>
    <t xml:space="preserve">　緑　 区</t>
  </si>
  <si>
    <t xml:space="preserve">　　岩槻区</t>
  </si>
  <si>
    <t xml:space="preserve">007</t>
  </si>
  <si>
    <t xml:space="preserve">008</t>
  </si>
  <si>
    <t xml:space="preserve">川越市</t>
  </si>
  <si>
    <t xml:space="preserve">009</t>
  </si>
  <si>
    <t xml:space="preserve">熊谷市</t>
  </si>
  <si>
    <t xml:space="preserve">010</t>
  </si>
  <si>
    <t xml:space="preserve">川口市</t>
  </si>
  <si>
    <t xml:space="preserve">011</t>
  </si>
  <si>
    <t xml:space="preserve">行田市</t>
  </si>
  <si>
    <t xml:space="preserve">013</t>
  </si>
  <si>
    <t xml:space="preserve">秩父市</t>
  </si>
  <si>
    <t xml:space="preserve">014</t>
  </si>
  <si>
    <t xml:space="preserve">所沢市</t>
  </si>
  <si>
    <t xml:space="preserve">015</t>
  </si>
  <si>
    <t xml:space="preserve">飯能市</t>
  </si>
  <si>
    <t xml:space="preserve">016</t>
  </si>
  <si>
    <t xml:space="preserve">加須市</t>
  </si>
  <si>
    <t xml:space="preserve">017</t>
  </si>
  <si>
    <t xml:space="preserve">本庄市</t>
  </si>
  <si>
    <t xml:space="preserve">019</t>
  </si>
  <si>
    <t xml:space="preserve">東松山市</t>
  </si>
  <si>
    <t xml:space="preserve">022</t>
  </si>
  <si>
    <t xml:space="preserve">春日部市</t>
  </si>
  <si>
    <t xml:space="preserve">023</t>
  </si>
  <si>
    <t xml:space="preserve">狭山市</t>
  </si>
  <si>
    <t xml:space="preserve">024</t>
  </si>
  <si>
    <t xml:space="preserve">羽生市</t>
  </si>
  <si>
    <t xml:space="preserve">026</t>
  </si>
  <si>
    <t xml:space="preserve">鴻巣市</t>
  </si>
  <si>
    <t xml:space="preserve">027</t>
  </si>
  <si>
    <t xml:space="preserve">深谷市</t>
  </si>
  <si>
    <t xml:space="preserve">028</t>
  </si>
  <si>
    <t xml:space="preserve">上尾市</t>
  </si>
  <si>
    <t xml:space="preserve">029</t>
  </si>
  <si>
    <t xml:space="preserve">草加市</t>
  </si>
  <si>
    <t xml:space="preserve">030</t>
  </si>
  <si>
    <t xml:space="preserve">越谷市</t>
  </si>
  <si>
    <t xml:space="preserve">032</t>
  </si>
  <si>
    <t xml:space="preserve">蕨市</t>
  </si>
  <si>
    <t xml:space="preserve">033</t>
  </si>
  <si>
    <t xml:space="preserve">戸田市</t>
  </si>
  <si>
    <t xml:space="preserve">034</t>
  </si>
  <si>
    <t xml:space="preserve">入間市</t>
  </si>
  <si>
    <t xml:space="preserve">035</t>
  </si>
  <si>
    <t xml:space="preserve">鳩ヶ谷市</t>
  </si>
  <si>
    <t xml:space="preserve">036</t>
  </si>
  <si>
    <t xml:space="preserve">朝霞市</t>
  </si>
  <si>
    <t xml:space="preserve">038</t>
  </si>
  <si>
    <t xml:space="preserve">志木市</t>
  </si>
  <si>
    <t xml:space="preserve">039</t>
  </si>
  <si>
    <t xml:space="preserve">和光市</t>
  </si>
  <si>
    <t xml:space="preserve">040</t>
  </si>
  <si>
    <t xml:space="preserve">新座市</t>
  </si>
  <si>
    <t xml:space="preserve">041</t>
  </si>
  <si>
    <t xml:space="preserve">桶川市</t>
  </si>
  <si>
    <t xml:space="preserve">042</t>
  </si>
  <si>
    <t xml:space="preserve">久喜市</t>
  </si>
  <si>
    <t xml:space="preserve">100</t>
  </si>
  <si>
    <t xml:space="preserve">北本市</t>
  </si>
  <si>
    <t xml:space="preserve">101</t>
  </si>
  <si>
    <t xml:space="preserve">八潮市</t>
  </si>
  <si>
    <t xml:space="preserve">102</t>
  </si>
  <si>
    <t xml:space="preserve">富士見市</t>
  </si>
  <si>
    <t xml:space="preserve">111</t>
  </si>
  <si>
    <t xml:space="preserve">三郷市</t>
  </si>
  <si>
    <t xml:space="preserve">113</t>
  </si>
  <si>
    <t xml:space="preserve">蓮田市</t>
  </si>
  <si>
    <t xml:space="preserve">114</t>
  </si>
  <si>
    <t xml:space="preserve">坂戸市</t>
  </si>
  <si>
    <t xml:space="preserve">115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8"/>
        <rFont val="Noto Sans"/>
        <family val="2"/>
      </rPr>
      <t xml:space="preserve">資料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「地方公務員給与の実態」総務省 （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県選挙管理委員会</t>
    </r>
    <r>
      <rPr>
        <sz val="8"/>
        <rFont val="ＭＳ Ｐゴシック"/>
        <family val="3"/>
        <charset val="128"/>
      </rPr>
      <t xml:space="preserve">HP 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現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　　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ｳ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県選挙管理委員会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執行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   注</t>
    </r>
    <r>
      <rPr>
        <sz val="8"/>
        <rFont val="ＭＳ Ｐゴシック"/>
        <family val="3"/>
        <charset val="128"/>
      </rPr>
      <t xml:space="preserve">)   1  </t>
    </r>
    <r>
      <rPr>
        <sz val="8"/>
        <rFont val="Noto Sans"/>
        <family val="2"/>
      </rPr>
      <t xml:space="preserve">　市町村職員数の市計（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の数値）にはさいたま市分を含まない。</t>
    </r>
  </si>
  <si>
    <r>
      <rPr>
        <sz val="8"/>
        <rFont val="ＭＳ Ｐゴシック"/>
        <family val="3"/>
        <charset val="128"/>
      </rPr>
      <t xml:space="preserve">          2     </t>
    </r>
    <r>
      <rPr>
        <sz val="8"/>
        <rFont val="Noto Sans"/>
        <family val="2"/>
      </rPr>
      <t xml:space="preserve">選挙人名簿登録者数は、在外選挙人名簿登録者を含まない。</t>
    </r>
  </si>
  <si>
    <t xml:space="preserve">120</t>
  </si>
  <si>
    <t xml:space="preserve">北足立郡</t>
  </si>
  <si>
    <t xml:space="preserve">121</t>
  </si>
  <si>
    <t xml:space="preserve">伊奈町</t>
  </si>
  <si>
    <t xml:space="preserve">124</t>
  </si>
  <si>
    <t xml:space="preserve">入間郡</t>
  </si>
  <si>
    <t xml:space="preserve">126</t>
  </si>
  <si>
    <t xml:space="preserve">三芳町</t>
  </si>
  <si>
    <t xml:space="preserve">127</t>
  </si>
  <si>
    <t xml:space="preserve">毛呂山町</t>
  </si>
  <si>
    <t xml:space="preserve">128</t>
  </si>
  <si>
    <t xml:space="preserve">越生町</t>
  </si>
  <si>
    <t xml:space="preserve">131</t>
  </si>
  <si>
    <t xml:space="preserve">132</t>
  </si>
  <si>
    <t xml:space="preserve">比企郡</t>
  </si>
  <si>
    <t xml:space="preserve">133</t>
  </si>
  <si>
    <t xml:space="preserve">滑川町</t>
  </si>
  <si>
    <t xml:space="preserve">134</t>
  </si>
  <si>
    <t xml:space="preserve">嵐山町</t>
  </si>
  <si>
    <t xml:space="preserve">135</t>
  </si>
  <si>
    <t xml:space="preserve">小川町</t>
  </si>
  <si>
    <t xml:space="preserve">139</t>
  </si>
  <si>
    <t xml:space="preserve">川島町</t>
  </si>
  <si>
    <t xml:space="preserve">140</t>
  </si>
  <si>
    <t xml:space="preserve">吉見町</t>
  </si>
  <si>
    <t xml:space="preserve">141</t>
  </si>
  <si>
    <t xml:space="preserve">鳩山町</t>
  </si>
  <si>
    <t xml:space="preserve">ときがわ町</t>
  </si>
  <si>
    <t xml:space="preserve">142</t>
  </si>
  <si>
    <t xml:space="preserve">143</t>
  </si>
  <si>
    <t xml:space="preserve">秩父郡</t>
  </si>
  <si>
    <t xml:space="preserve">144</t>
  </si>
  <si>
    <t xml:space="preserve">横瀬町</t>
  </si>
  <si>
    <t xml:space="preserve">145</t>
  </si>
  <si>
    <t xml:space="preserve">皆野町</t>
  </si>
  <si>
    <t xml:space="preserve">150</t>
  </si>
  <si>
    <t xml:space="preserve">長瀞町</t>
  </si>
  <si>
    <t xml:space="preserve">152</t>
  </si>
  <si>
    <t xml:space="preserve">小鹿野町</t>
  </si>
  <si>
    <t xml:space="preserve">157</t>
  </si>
  <si>
    <t xml:space="preserve">東秩父村</t>
  </si>
  <si>
    <t xml:space="preserve">160</t>
  </si>
  <si>
    <t xml:space="preserve">161</t>
  </si>
  <si>
    <t xml:space="preserve">児玉郡</t>
  </si>
  <si>
    <t xml:space="preserve">162</t>
  </si>
  <si>
    <t xml:space="preserve">美里町</t>
  </si>
  <si>
    <t xml:space="preserve">164</t>
  </si>
  <si>
    <t xml:space="preserve">神川町</t>
  </si>
  <si>
    <t xml:space="preserve">170</t>
  </si>
  <si>
    <t xml:space="preserve">上里町</t>
  </si>
  <si>
    <t xml:space="preserve">171</t>
  </si>
  <si>
    <t xml:space="preserve">172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[RED]\-#\ ##0"/>
    <numFmt numFmtId="166" formatCode="#\ ###\ ###\ ##0;\△#\ ##0"/>
    <numFmt numFmtId="167" formatCode="0.00_);[RED]\(0.00\)"/>
    <numFmt numFmtId="168" formatCode="###\ ###\ ##0"/>
    <numFmt numFmtId="169" formatCode="#\ ###\ ###\ ###\ ##0;\-#\ ##0"/>
    <numFmt numFmtId="170" formatCode="###\ ###\ ###\ 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  <cellStyle name="標準_H9　市町村勢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K1"/>
    </sheetView>
  </sheetViews>
  <sheetFormatPr defaultColWidth="10.62109375" defaultRowHeight="10.5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2" width="8.86"/>
    <col collapsed="false" customWidth="true" hidden="false" outlineLevel="0" max="5" min="4" style="3" width="9.62"/>
    <col collapsed="false" customWidth="true" hidden="false" outlineLevel="0" max="10" min="6" style="3" width="9.87"/>
    <col collapsed="false" customWidth="true" hidden="false" outlineLevel="0" max="11" min="11" style="4" width="9.49"/>
    <col collapsed="false" customWidth="false" hidden="false" outlineLevel="0" max="257" min="12" style="5" width="10.62"/>
  </cols>
  <sheetData>
    <row r="1" s="8" customFormat="true" ht="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0.5" hidden="false" customHeight="true" outlineLevel="0" collapsed="false">
      <c r="C2" s="9"/>
      <c r="D2" s="10"/>
      <c r="E2" s="10"/>
      <c r="F2" s="10"/>
      <c r="G2" s="10"/>
      <c r="H2" s="10"/>
      <c r="I2" s="10"/>
      <c r="J2" s="10"/>
    </row>
    <row r="3" customFormat="false" ht="11.25" hidden="false" customHeight="true" outlineLevel="0" collapsed="false">
      <c r="A3" s="11" t="s">
        <v>1</v>
      </c>
      <c r="C3" s="12"/>
      <c r="D3" s="13" t="s">
        <v>2</v>
      </c>
      <c r="E3" s="13"/>
      <c r="F3" s="13" t="s">
        <v>3</v>
      </c>
      <c r="G3" s="13"/>
      <c r="H3" s="13"/>
      <c r="I3" s="14" t="s">
        <v>4</v>
      </c>
      <c r="J3" s="14" t="s">
        <v>5</v>
      </c>
      <c r="K3" s="14" t="s">
        <v>6</v>
      </c>
    </row>
    <row r="4" s="2" customFormat="true" ht="10.5" hidden="false" customHeight="true" outlineLevel="0" collapsed="false">
      <c r="A4" s="15"/>
      <c r="B4" s="15"/>
      <c r="C4" s="16" t="s">
        <v>7</v>
      </c>
      <c r="D4" s="17" t="s">
        <v>8</v>
      </c>
      <c r="E4" s="18"/>
      <c r="F4" s="19" t="s">
        <v>9</v>
      </c>
      <c r="G4" s="19" t="s">
        <v>10</v>
      </c>
      <c r="H4" s="19" t="s">
        <v>11</v>
      </c>
      <c r="I4" s="20" t="s">
        <v>12</v>
      </c>
      <c r="J4" s="20" t="s">
        <v>13</v>
      </c>
      <c r="K4" s="21" t="s">
        <v>14</v>
      </c>
    </row>
    <row r="5" customFormat="false" ht="11.25" hidden="false" customHeight="true" outlineLevel="0" collapsed="false">
      <c r="C5" s="22"/>
      <c r="D5" s="17"/>
      <c r="E5" s="23" t="s">
        <v>15</v>
      </c>
      <c r="F5" s="19"/>
      <c r="G5" s="19"/>
      <c r="H5" s="19"/>
      <c r="I5" s="20"/>
      <c r="J5" s="20"/>
      <c r="K5" s="21"/>
    </row>
    <row r="6" s="29" customFormat="true" ht="11.65" hidden="false" customHeight="true" outlineLevel="0" collapsed="false">
      <c r="A6" s="24"/>
      <c r="B6" s="24"/>
      <c r="C6" s="25"/>
      <c r="D6" s="26" t="s">
        <v>16</v>
      </c>
      <c r="E6" s="27" t="s">
        <v>16</v>
      </c>
      <c r="F6" s="27" t="s">
        <v>16</v>
      </c>
      <c r="G6" s="27" t="s">
        <v>16</v>
      </c>
      <c r="H6" s="27" t="s">
        <v>16</v>
      </c>
      <c r="I6" s="27" t="s">
        <v>16</v>
      </c>
      <c r="J6" s="27" t="s">
        <v>16</v>
      </c>
      <c r="K6" s="28" t="s">
        <v>17</v>
      </c>
    </row>
    <row r="7" customFormat="false" ht="11.65" hidden="false" customHeight="true" outlineLevel="0" collapsed="false">
      <c r="C7" s="30" t="s">
        <v>18</v>
      </c>
      <c r="D7" s="31" t="s">
        <v>19</v>
      </c>
      <c r="E7" s="32" t="s">
        <v>19</v>
      </c>
      <c r="F7" s="33" t="n">
        <v>5806470</v>
      </c>
      <c r="G7" s="33" t="n">
        <v>2914402</v>
      </c>
      <c r="H7" s="33" t="n">
        <v>2892068</v>
      </c>
      <c r="I7" s="34" t="n">
        <v>5791895</v>
      </c>
      <c r="J7" s="35" t="n">
        <v>3837375</v>
      </c>
      <c r="K7" s="36" t="n">
        <v>66.2542224954009</v>
      </c>
    </row>
    <row r="8" customFormat="false" ht="11.65" hidden="false" customHeight="true" outlineLevel="0" collapsed="false">
      <c r="C8" s="30" t="s">
        <v>20</v>
      </c>
      <c r="D8" s="37" t="s">
        <v>21</v>
      </c>
      <c r="E8" s="38" t="s">
        <v>22</v>
      </c>
      <c r="F8" s="33" t="n">
        <v>5229089</v>
      </c>
      <c r="G8" s="33" t="n">
        <v>2626675</v>
      </c>
      <c r="H8" s="33" t="n">
        <v>2602414</v>
      </c>
      <c r="I8" s="34" t="n">
        <v>5216070</v>
      </c>
      <c r="J8" s="35" t="n">
        <v>3439556</v>
      </c>
      <c r="K8" s="36" t="n">
        <v>65.9415230240392</v>
      </c>
    </row>
    <row r="9" customFormat="false" ht="11.65" hidden="false" customHeight="true" outlineLevel="0" collapsed="false">
      <c r="C9" s="30" t="s">
        <v>23</v>
      </c>
      <c r="D9" s="39" t="n">
        <v>5714</v>
      </c>
      <c r="E9" s="40" t="n">
        <v>3734</v>
      </c>
      <c r="F9" s="33" t="n">
        <v>577381</v>
      </c>
      <c r="G9" s="33" t="n">
        <v>287727</v>
      </c>
      <c r="H9" s="33" t="n">
        <v>289654</v>
      </c>
      <c r="I9" s="34" t="n">
        <v>575825</v>
      </c>
      <c r="J9" s="35" t="n">
        <v>397819</v>
      </c>
      <c r="K9" s="36" t="n">
        <v>69.086788520818</v>
      </c>
    </row>
    <row r="10" customFormat="false" ht="11.1" hidden="false" customHeight="true" outlineLevel="0" collapsed="false">
      <c r="C10" s="30"/>
      <c r="D10" s="41"/>
      <c r="E10" s="42"/>
      <c r="F10" s="43"/>
      <c r="G10" s="43"/>
      <c r="H10" s="43"/>
      <c r="I10" s="35"/>
      <c r="J10" s="35"/>
      <c r="K10" s="36"/>
    </row>
    <row r="11" customFormat="false" ht="11.65" hidden="false" customHeight="true" outlineLevel="0" collapsed="false">
      <c r="C11" s="30" t="s">
        <v>24</v>
      </c>
      <c r="D11" s="39" t="n">
        <v>9241</v>
      </c>
      <c r="E11" s="40" t="n">
        <v>3870</v>
      </c>
      <c r="F11" s="33" t="n">
        <v>975981</v>
      </c>
      <c r="G11" s="33" t="n">
        <v>487824</v>
      </c>
      <c r="H11" s="33" t="n">
        <v>488157</v>
      </c>
      <c r="I11" s="44" t="n">
        <f aca="false">SUM(I12:I21)</f>
        <v>973861</v>
      </c>
      <c r="J11" s="44" t="n">
        <v>638096</v>
      </c>
      <c r="K11" s="36" t="n">
        <v>65.5222870615006</v>
      </c>
    </row>
    <row r="12" customFormat="false" ht="11.65" hidden="false" customHeight="true" outlineLevel="0" collapsed="false">
      <c r="C12" s="45" t="s">
        <v>25</v>
      </c>
      <c r="D12" s="31" t="s">
        <v>19</v>
      </c>
      <c r="E12" s="32" t="s">
        <v>19</v>
      </c>
      <c r="F12" s="33" t="n">
        <v>68056</v>
      </c>
      <c r="G12" s="33" t="n">
        <v>33769</v>
      </c>
      <c r="H12" s="33" t="n">
        <v>34287</v>
      </c>
      <c r="I12" s="35" t="n">
        <v>67877</v>
      </c>
      <c r="J12" s="35" t="n">
        <v>43744</v>
      </c>
      <c r="K12" s="36" t="n">
        <v>64.4459831754497</v>
      </c>
    </row>
    <row r="13" customFormat="false" ht="11.65" hidden="false" customHeight="true" outlineLevel="0" collapsed="false">
      <c r="A13" s="1" t="n">
        <v>1</v>
      </c>
      <c r="B13" s="1" t="s">
        <v>26</v>
      </c>
      <c r="C13" s="45" t="s">
        <v>27</v>
      </c>
      <c r="D13" s="31" t="s">
        <v>19</v>
      </c>
      <c r="E13" s="32" t="s">
        <v>19</v>
      </c>
      <c r="F13" s="33" t="n">
        <v>110026</v>
      </c>
      <c r="G13" s="33" t="n">
        <v>55414</v>
      </c>
      <c r="H13" s="33" t="n">
        <v>54612</v>
      </c>
      <c r="I13" s="35" t="n">
        <v>109728</v>
      </c>
      <c r="J13" s="35" t="n">
        <v>72594</v>
      </c>
      <c r="K13" s="36" t="n">
        <v>66.1581364829396</v>
      </c>
    </row>
    <row r="14" customFormat="false" ht="11.65" hidden="false" customHeight="true" outlineLevel="0" collapsed="false">
      <c r="A14" s="1" t="n">
        <v>2</v>
      </c>
      <c r="B14" s="1" t="s">
        <v>28</v>
      </c>
      <c r="C14" s="45" t="s">
        <v>29</v>
      </c>
      <c r="D14" s="31" t="s">
        <v>19</v>
      </c>
      <c r="E14" s="32" t="s">
        <v>19</v>
      </c>
      <c r="F14" s="33" t="n">
        <v>88669</v>
      </c>
      <c r="G14" s="33" t="n">
        <v>43952</v>
      </c>
      <c r="H14" s="33" t="n">
        <v>44717</v>
      </c>
      <c r="I14" s="35" t="n">
        <v>88479</v>
      </c>
      <c r="J14" s="35" t="n">
        <v>58097</v>
      </c>
      <c r="K14" s="36" t="n">
        <v>65.6619084754575</v>
      </c>
    </row>
    <row r="15" customFormat="false" ht="11.65" hidden="false" customHeight="true" outlineLevel="0" collapsed="false">
      <c r="A15" s="1" t="n">
        <v>3</v>
      </c>
      <c r="B15" s="1" t="s">
        <v>30</v>
      </c>
      <c r="C15" s="45" t="s">
        <v>31</v>
      </c>
      <c r="D15" s="31" t="s">
        <v>19</v>
      </c>
      <c r="E15" s="32" t="s">
        <v>19</v>
      </c>
      <c r="F15" s="33" t="n">
        <v>124691</v>
      </c>
      <c r="G15" s="33" t="n">
        <v>61720</v>
      </c>
      <c r="H15" s="33" t="n">
        <v>62971</v>
      </c>
      <c r="I15" s="35" t="n">
        <v>124401</v>
      </c>
      <c r="J15" s="35" t="n">
        <v>80593</v>
      </c>
      <c r="K15" s="36" t="n">
        <v>64.7848489963907</v>
      </c>
    </row>
    <row r="16" customFormat="false" ht="11.65" hidden="false" customHeight="true" outlineLevel="0" collapsed="false">
      <c r="C16" s="45" t="s">
        <v>32</v>
      </c>
      <c r="D16" s="31" t="s">
        <v>19</v>
      </c>
      <c r="E16" s="32" t="s">
        <v>19</v>
      </c>
      <c r="F16" s="33" t="n">
        <v>76432</v>
      </c>
      <c r="G16" s="33" t="n">
        <v>38298</v>
      </c>
      <c r="H16" s="33" t="n">
        <v>38134</v>
      </c>
      <c r="I16" s="35" t="n">
        <v>76271</v>
      </c>
      <c r="J16" s="35" t="n">
        <v>51520</v>
      </c>
      <c r="K16" s="36" t="n">
        <v>67.55</v>
      </c>
    </row>
    <row r="17" customFormat="false" ht="11.65" hidden="false" customHeight="true" outlineLevel="0" collapsed="false">
      <c r="A17" s="1" t="n">
        <v>4</v>
      </c>
      <c r="B17" s="1" t="s">
        <v>33</v>
      </c>
      <c r="C17" s="45" t="s">
        <v>34</v>
      </c>
      <c r="D17" s="31" t="s">
        <v>19</v>
      </c>
      <c r="E17" s="32" t="s">
        <v>19</v>
      </c>
      <c r="F17" s="33" t="n">
        <v>74483</v>
      </c>
      <c r="G17" s="33" t="n">
        <v>38148</v>
      </c>
      <c r="H17" s="33" t="n">
        <v>36335</v>
      </c>
      <c r="I17" s="35" t="n">
        <v>74248</v>
      </c>
      <c r="J17" s="35" t="n">
        <v>46969</v>
      </c>
      <c r="K17" s="36" t="n">
        <v>63.2596164206443</v>
      </c>
    </row>
    <row r="18" customFormat="false" ht="11.65" hidden="false" customHeight="true" outlineLevel="0" collapsed="false">
      <c r="A18" s="1" t="n">
        <v>5</v>
      </c>
      <c r="B18" s="1" t="s">
        <v>35</v>
      </c>
      <c r="C18" s="45" t="s">
        <v>36</v>
      </c>
      <c r="D18" s="31" t="s">
        <v>19</v>
      </c>
      <c r="E18" s="32" t="s">
        <v>19</v>
      </c>
      <c r="F18" s="33" t="n">
        <v>117136</v>
      </c>
      <c r="G18" s="33" t="n">
        <v>57168</v>
      </c>
      <c r="H18" s="33" t="n">
        <v>59968</v>
      </c>
      <c r="I18" s="35" t="n">
        <v>117064</v>
      </c>
      <c r="J18" s="35" t="n">
        <v>80781</v>
      </c>
      <c r="K18" s="36" t="n">
        <v>69.0058429576984</v>
      </c>
    </row>
    <row r="19" customFormat="false" ht="11.65" hidden="false" customHeight="true" outlineLevel="0" collapsed="false">
      <c r="C19" s="45" t="s">
        <v>37</v>
      </c>
      <c r="D19" s="31" t="s">
        <v>19</v>
      </c>
      <c r="E19" s="32" t="s">
        <v>19</v>
      </c>
      <c r="F19" s="33" t="n">
        <v>138115</v>
      </c>
      <c r="G19" s="33" t="n">
        <v>70211</v>
      </c>
      <c r="H19" s="33" t="n">
        <v>67904</v>
      </c>
      <c r="I19" s="35" t="n">
        <v>137857</v>
      </c>
      <c r="J19" s="35" t="n">
        <v>91248</v>
      </c>
      <c r="K19" s="36" t="n">
        <v>66.1903276583706</v>
      </c>
    </row>
    <row r="20" customFormat="false" ht="11.65" hidden="false" customHeight="true" outlineLevel="0" collapsed="false">
      <c r="A20" s="1" t="n">
        <v>6</v>
      </c>
      <c r="B20" s="1" t="s">
        <v>38</v>
      </c>
      <c r="C20" s="45" t="s">
        <v>39</v>
      </c>
      <c r="D20" s="31" t="s">
        <v>19</v>
      </c>
      <c r="E20" s="32" t="s">
        <v>19</v>
      </c>
      <c r="F20" s="33" t="n">
        <v>86912</v>
      </c>
      <c r="G20" s="33" t="n">
        <v>43173</v>
      </c>
      <c r="H20" s="33" t="n">
        <v>43739</v>
      </c>
      <c r="I20" s="35" t="n">
        <v>86713</v>
      </c>
      <c r="J20" s="35" t="n">
        <v>56013</v>
      </c>
      <c r="K20" s="36" t="n">
        <v>64.5958506798289</v>
      </c>
    </row>
    <row r="21" customFormat="false" ht="11.65" hidden="false" customHeight="true" outlineLevel="0" collapsed="false">
      <c r="C21" s="45" t="s">
        <v>40</v>
      </c>
      <c r="D21" s="31" t="s">
        <v>19</v>
      </c>
      <c r="E21" s="32" t="s">
        <v>19</v>
      </c>
      <c r="F21" s="33" t="n">
        <v>91461</v>
      </c>
      <c r="G21" s="33" t="n">
        <v>45971</v>
      </c>
      <c r="H21" s="33" t="n">
        <v>45490</v>
      </c>
      <c r="I21" s="35" t="n">
        <v>91223</v>
      </c>
      <c r="J21" s="35" t="n">
        <v>56537</v>
      </c>
      <c r="K21" s="36" t="n">
        <v>61.9766944739813</v>
      </c>
    </row>
    <row r="22" customFormat="false" ht="11.1" hidden="false" customHeight="true" outlineLevel="0" collapsed="false">
      <c r="A22" s="1" t="n">
        <v>7</v>
      </c>
      <c r="B22" s="1" t="s">
        <v>41</v>
      </c>
      <c r="C22" s="46"/>
      <c r="D22" s="47"/>
      <c r="E22" s="48"/>
      <c r="F22" s="43"/>
      <c r="G22" s="43"/>
      <c r="H22" s="43"/>
      <c r="I22" s="35"/>
      <c r="J22" s="35"/>
      <c r="K22" s="36"/>
    </row>
    <row r="23" customFormat="false" ht="11.65" hidden="false" customHeight="true" outlineLevel="0" collapsed="false">
      <c r="A23" s="1" t="n">
        <v>8</v>
      </c>
      <c r="B23" s="1" t="s">
        <v>42</v>
      </c>
      <c r="C23" s="30" t="s">
        <v>43</v>
      </c>
      <c r="D23" s="49" t="n">
        <v>2358</v>
      </c>
      <c r="E23" s="43" t="n">
        <v>1194</v>
      </c>
      <c r="F23" s="33" t="n">
        <v>273482</v>
      </c>
      <c r="G23" s="33" t="n">
        <v>137170</v>
      </c>
      <c r="H23" s="33" t="n">
        <v>136312</v>
      </c>
      <c r="I23" s="35" t="n">
        <v>273550</v>
      </c>
      <c r="J23" s="35" t="n">
        <v>179447</v>
      </c>
      <c r="K23" s="36" t="n">
        <v>65.5993419850119</v>
      </c>
    </row>
    <row r="24" customFormat="false" ht="11.65" hidden="false" customHeight="true" outlineLevel="0" collapsed="false">
      <c r="A24" s="1" t="n">
        <v>9</v>
      </c>
      <c r="B24" s="1" t="s">
        <v>44</v>
      </c>
      <c r="C24" s="30" t="s">
        <v>45</v>
      </c>
      <c r="D24" s="49" t="n">
        <v>1519</v>
      </c>
      <c r="E24" s="43" t="n">
        <v>805</v>
      </c>
      <c r="F24" s="33" t="n">
        <v>166095</v>
      </c>
      <c r="G24" s="33" t="n">
        <v>82594</v>
      </c>
      <c r="H24" s="33" t="n">
        <v>83501</v>
      </c>
      <c r="I24" s="35" t="n">
        <v>165641</v>
      </c>
      <c r="J24" s="35" t="n">
        <v>111722</v>
      </c>
      <c r="K24" s="36" t="n">
        <v>67.4482766947797</v>
      </c>
    </row>
    <row r="25" customFormat="false" ht="11.65" hidden="false" customHeight="true" outlineLevel="0" collapsed="false">
      <c r="A25" s="1" t="n">
        <v>10</v>
      </c>
      <c r="B25" s="1" t="s">
        <v>46</v>
      </c>
      <c r="C25" s="30" t="s">
        <v>47</v>
      </c>
      <c r="D25" s="49" t="n">
        <v>3907</v>
      </c>
      <c r="E25" s="43" t="n">
        <v>1470</v>
      </c>
      <c r="F25" s="33" t="n">
        <v>403818</v>
      </c>
      <c r="G25" s="33" t="n">
        <v>206802</v>
      </c>
      <c r="H25" s="33" t="n">
        <v>197016</v>
      </c>
      <c r="I25" s="35" t="n">
        <v>402590</v>
      </c>
      <c r="J25" s="35" t="n">
        <v>253132</v>
      </c>
      <c r="K25" s="36" t="n">
        <v>62.8758786855113</v>
      </c>
    </row>
    <row r="26" customFormat="false" ht="11.65" hidden="false" customHeight="true" outlineLevel="0" collapsed="false">
      <c r="A26" s="1" t="n">
        <v>11</v>
      </c>
      <c r="B26" s="1" t="s">
        <v>48</v>
      </c>
      <c r="C26" s="30" t="s">
        <v>49</v>
      </c>
      <c r="D26" s="49" t="n">
        <v>566</v>
      </c>
      <c r="E26" s="43" t="n">
        <v>334</v>
      </c>
      <c r="F26" s="33" t="n">
        <v>71319</v>
      </c>
      <c r="G26" s="33" t="n">
        <v>35231</v>
      </c>
      <c r="H26" s="33" t="n">
        <v>36088</v>
      </c>
      <c r="I26" s="35" t="n">
        <v>71146</v>
      </c>
      <c r="J26" s="35" t="n">
        <v>48525</v>
      </c>
      <c r="K26" s="36" t="n">
        <v>68.2048182610407</v>
      </c>
    </row>
    <row r="27" customFormat="false" ht="11.65" hidden="false" customHeight="true" outlineLevel="0" collapsed="false">
      <c r="A27" s="1" t="n">
        <v>13</v>
      </c>
      <c r="B27" s="1" t="s">
        <v>50</v>
      </c>
      <c r="C27" s="30" t="s">
        <v>51</v>
      </c>
      <c r="D27" s="49" t="n">
        <v>810</v>
      </c>
      <c r="E27" s="43" t="n">
        <v>427</v>
      </c>
      <c r="F27" s="33" t="n">
        <v>56506</v>
      </c>
      <c r="G27" s="33" t="n">
        <v>27442</v>
      </c>
      <c r="H27" s="33" t="n">
        <v>29064</v>
      </c>
      <c r="I27" s="35" t="n">
        <v>56320</v>
      </c>
      <c r="J27" s="35" t="n">
        <v>39663</v>
      </c>
      <c r="K27" s="36" t="n">
        <v>70.4243607954546</v>
      </c>
    </row>
    <row r="28" customFormat="false" ht="11.1" hidden="false" customHeight="true" outlineLevel="0" collapsed="false">
      <c r="C28" s="30"/>
      <c r="D28" s="50"/>
      <c r="F28" s="43"/>
      <c r="G28" s="43"/>
      <c r="H28" s="43"/>
      <c r="I28" s="35"/>
      <c r="J28" s="35"/>
      <c r="K28" s="36"/>
    </row>
    <row r="29" customFormat="false" ht="11.65" hidden="false" customHeight="true" outlineLevel="0" collapsed="false">
      <c r="A29" s="1" t="n">
        <v>14</v>
      </c>
      <c r="B29" s="1" t="s">
        <v>52</v>
      </c>
      <c r="C29" s="30" t="s">
        <v>53</v>
      </c>
      <c r="D29" s="49" t="n">
        <v>2605</v>
      </c>
      <c r="E29" s="43" t="n">
        <v>1147</v>
      </c>
      <c r="F29" s="33" t="n">
        <v>277930</v>
      </c>
      <c r="G29" s="33" t="n">
        <v>138493</v>
      </c>
      <c r="H29" s="33" t="n">
        <v>139437</v>
      </c>
      <c r="I29" s="35" t="n">
        <v>277270</v>
      </c>
      <c r="J29" s="35" t="n">
        <v>190592</v>
      </c>
      <c r="K29" s="36" t="n">
        <v>68.738774479749</v>
      </c>
    </row>
    <row r="30" customFormat="false" ht="11.65" hidden="false" customHeight="true" outlineLevel="0" collapsed="false">
      <c r="A30" s="1" t="n">
        <v>15</v>
      </c>
      <c r="B30" s="1" t="s">
        <v>54</v>
      </c>
      <c r="C30" s="30" t="s">
        <v>55</v>
      </c>
      <c r="D30" s="49" t="n">
        <v>669</v>
      </c>
      <c r="E30" s="43" t="n">
        <v>409</v>
      </c>
      <c r="F30" s="33" t="n">
        <v>68000</v>
      </c>
      <c r="G30" s="33" t="n">
        <v>33753</v>
      </c>
      <c r="H30" s="33" t="n">
        <v>34247</v>
      </c>
      <c r="I30" s="35" t="n">
        <v>67839</v>
      </c>
      <c r="J30" s="35" t="n">
        <v>44079</v>
      </c>
      <c r="K30" s="36" t="n">
        <v>64.9758988192633</v>
      </c>
    </row>
    <row r="31" customFormat="false" ht="11.65" hidden="false" customHeight="true" outlineLevel="0" collapsed="false">
      <c r="A31" s="1" t="n">
        <v>16</v>
      </c>
      <c r="B31" s="1" t="s">
        <v>56</v>
      </c>
      <c r="C31" s="30" t="s">
        <v>57</v>
      </c>
      <c r="D31" s="49" t="n">
        <v>435</v>
      </c>
      <c r="E31" s="43" t="n">
        <v>301</v>
      </c>
      <c r="F31" s="33" t="n">
        <v>55516</v>
      </c>
      <c r="G31" s="33" t="n">
        <v>27600</v>
      </c>
      <c r="H31" s="33" t="n">
        <v>27916</v>
      </c>
      <c r="I31" s="35" t="n">
        <v>55370</v>
      </c>
      <c r="J31" s="35" t="n">
        <v>34198</v>
      </c>
      <c r="K31" s="36" t="n">
        <v>61.7626873758353</v>
      </c>
    </row>
    <row r="32" customFormat="false" ht="11.65" hidden="false" customHeight="true" outlineLevel="0" collapsed="false">
      <c r="A32" s="1" t="n">
        <v>17</v>
      </c>
      <c r="B32" s="1" t="s">
        <v>58</v>
      </c>
      <c r="C32" s="30" t="s">
        <v>59</v>
      </c>
      <c r="D32" s="49" t="n">
        <v>561</v>
      </c>
      <c r="E32" s="43" t="n">
        <v>411</v>
      </c>
      <c r="F32" s="33" t="n">
        <v>64802</v>
      </c>
      <c r="G32" s="33" t="n">
        <v>32046</v>
      </c>
      <c r="H32" s="33" t="n">
        <v>32756</v>
      </c>
      <c r="I32" s="35" t="n">
        <v>64644</v>
      </c>
      <c r="J32" s="35" t="n">
        <v>44140</v>
      </c>
      <c r="K32" s="36" t="n">
        <v>68.2816657385063</v>
      </c>
    </row>
    <row r="33" customFormat="false" ht="11.65" hidden="false" customHeight="true" outlineLevel="0" collapsed="false">
      <c r="A33" s="1" t="n">
        <v>19</v>
      </c>
      <c r="B33" s="1" t="s">
        <v>60</v>
      </c>
      <c r="C33" s="30" t="s">
        <v>61</v>
      </c>
      <c r="D33" s="49" t="n">
        <v>725</v>
      </c>
      <c r="E33" s="43" t="n">
        <v>395</v>
      </c>
      <c r="F33" s="33" t="n">
        <v>72247</v>
      </c>
      <c r="G33" s="33" t="n">
        <v>36109</v>
      </c>
      <c r="H33" s="33" t="n">
        <v>36138</v>
      </c>
      <c r="I33" s="35" t="n">
        <v>72032</v>
      </c>
      <c r="J33" s="35" t="n">
        <v>49917</v>
      </c>
      <c r="K33" s="36" t="n">
        <v>69.2983673922701</v>
      </c>
    </row>
    <row r="34" customFormat="false" ht="11.1" hidden="false" customHeight="true" outlineLevel="0" collapsed="false">
      <c r="C34" s="30"/>
      <c r="D34" s="50"/>
      <c r="F34" s="33"/>
      <c r="G34" s="33"/>
      <c r="H34" s="33"/>
      <c r="I34" s="35"/>
      <c r="J34" s="35"/>
      <c r="K34" s="36"/>
    </row>
    <row r="35" customFormat="false" ht="11.65" hidden="false" customHeight="true" outlineLevel="0" collapsed="false">
      <c r="A35" s="1" t="n">
        <v>22</v>
      </c>
      <c r="B35" s="1" t="s">
        <v>62</v>
      </c>
      <c r="C35" s="30" t="s">
        <v>63</v>
      </c>
      <c r="D35" s="49" t="n">
        <v>1825</v>
      </c>
      <c r="E35" s="43" t="n">
        <v>815</v>
      </c>
      <c r="F35" s="33" t="n">
        <v>196000</v>
      </c>
      <c r="G35" s="33" t="n">
        <v>97577</v>
      </c>
      <c r="H35" s="33" t="n">
        <v>98423</v>
      </c>
      <c r="I35" s="44" t="n">
        <v>195565</v>
      </c>
      <c r="J35" s="44" t="n">
        <v>127359</v>
      </c>
      <c r="K35" s="36" t="n">
        <v>65.1236161889909</v>
      </c>
    </row>
    <row r="36" customFormat="false" ht="11.65" hidden="false" customHeight="true" outlineLevel="0" collapsed="false">
      <c r="A36" s="1" t="n">
        <v>23</v>
      </c>
      <c r="B36" s="1" t="s">
        <v>64</v>
      </c>
      <c r="C36" s="30" t="s">
        <v>65</v>
      </c>
      <c r="D36" s="49" t="n">
        <v>1184</v>
      </c>
      <c r="E36" s="43" t="n">
        <v>626</v>
      </c>
      <c r="F36" s="33" t="n">
        <v>129728</v>
      </c>
      <c r="G36" s="33" t="n">
        <v>65726</v>
      </c>
      <c r="H36" s="33" t="n">
        <v>64002</v>
      </c>
      <c r="I36" s="35" t="n">
        <v>129421</v>
      </c>
      <c r="J36" s="35" t="n">
        <v>88957</v>
      </c>
      <c r="K36" s="36" t="n">
        <v>68.7345948493676</v>
      </c>
    </row>
    <row r="37" customFormat="false" ht="11.65" hidden="false" customHeight="true" outlineLevel="0" collapsed="false">
      <c r="A37" s="1" t="n">
        <v>24</v>
      </c>
      <c r="B37" s="1" t="s">
        <v>66</v>
      </c>
      <c r="C37" s="30" t="s">
        <v>67</v>
      </c>
      <c r="D37" s="49" t="n">
        <v>417</v>
      </c>
      <c r="E37" s="43" t="n">
        <v>229</v>
      </c>
      <c r="F37" s="33" t="n">
        <v>45946</v>
      </c>
      <c r="G37" s="33" t="n">
        <v>22769</v>
      </c>
      <c r="H37" s="33" t="n">
        <v>23177</v>
      </c>
      <c r="I37" s="35" t="n">
        <v>45810</v>
      </c>
      <c r="J37" s="35" t="n">
        <v>29732</v>
      </c>
      <c r="K37" s="36" t="n">
        <v>64.9028596376337</v>
      </c>
    </row>
    <row r="38" customFormat="false" ht="11.65" hidden="false" customHeight="true" outlineLevel="0" collapsed="false">
      <c r="A38" s="1" t="n">
        <v>26</v>
      </c>
      <c r="B38" s="1" t="s">
        <v>68</v>
      </c>
      <c r="C38" s="30" t="s">
        <v>69</v>
      </c>
      <c r="D38" s="49" t="n">
        <v>811</v>
      </c>
      <c r="E38" s="43" t="n">
        <v>540</v>
      </c>
      <c r="F38" s="33" t="n">
        <v>97465</v>
      </c>
      <c r="G38" s="33" t="n">
        <v>48222</v>
      </c>
      <c r="H38" s="33" t="n">
        <v>49243</v>
      </c>
      <c r="I38" s="35" t="n">
        <v>97260</v>
      </c>
      <c r="J38" s="35" t="n">
        <v>67064</v>
      </c>
      <c r="K38" s="36" t="n">
        <v>68.9533209952704</v>
      </c>
    </row>
    <row r="39" customFormat="false" ht="11.65" hidden="false" customHeight="true" outlineLevel="0" collapsed="false">
      <c r="A39" s="1" t="n">
        <v>27</v>
      </c>
      <c r="B39" s="1" t="s">
        <v>70</v>
      </c>
      <c r="C39" s="30" t="s">
        <v>71</v>
      </c>
      <c r="D39" s="49" t="n">
        <v>1177</v>
      </c>
      <c r="E39" s="43" t="n">
        <v>643</v>
      </c>
      <c r="F39" s="33" t="n">
        <v>117450</v>
      </c>
      <c r="G39" s="33" t="n">
        <v>58399</v>
      </c>
      <c r="H39" s="33" t="n">
        <v>59051</v>
      </c>
      <c r="I39" s="35" t="n">
        <v>117154</v>
      </c>
      <c r="J39" s="35" t="n">
        <v>82116</v>
      </c>
      <c r="K39" s="36" t="n">
        <v>70.092357068474</v>
      </c>
    </row>
    <row r="40" customFormat="false" ht="11.1" hidden="false" customHeight="true" outlineLevel="0" collapsed="false">
      <c r="D40" s="49"/>
      <c r="E40" s="43"/>
      <c r="F40" s="43"/>
      <c r="G40" s="43"/>
      <c r="H40" s="43"/>
      <c r="I40" s="51"/>
      <c r="J40" s="51"/>
      <c r="K40" s="36"/>
    </row>
    <row r="41" customFormat="false" ht="11.65" hidden="false" customHeight="true" outlineLevel="0" collapsed="false">
      <c r="A41" s="1" t="n">
        <v>28</v>
      </c>
      <c r="B41" s="1" t="s">
        <v>72</v>
      </c>
      <c r="C41" s="30" t="s">
        <v>73</v>
      </c>
      <c r="D41" s="49" t="n">
        <v>1485</v>
      </c>
      <c r="E41" s="43" t="n">
        <v>718</v>
      </c>
      <c r="F41" s="33" t="n">
        <v>181860</v>
      </c>
      <c r="G41" s="33" t="n">
        <v>90601</v>
      </c>
      <c r="H41" s="33" t="n">
        <v>91259</v>
      </c>
      <c r="I41" s="35" t="n">
        <v>181296</v>
      </c>
      <c r="J41" s="35" t="n">
        <v>120423</v>
      </c>
      <c r="K41" s="36" t="n">
        <v>66.4234180566587</v>
      </c>
    </row>
    <row r="42" customFormat="false" ht="11.65" hidden="false" customHeight="true" outlineLevel="0" collapsed="false">
      <c r="A42" s="1" t="n">
        <v>29</v>
      </c>
      <c r="B42" s="1" t="s">
        <v>74</v>
      </c>
      <c r="C42" s="30" t="s">
        <v>75</v>
      </c>
      <c r="D42" s="49" t="n">
        <v>1720</v>
      </c>
      <c r="E42" s="43" t="n">
        <v>710</v>
      </c>
      <c r="F42" s="33" t="n">
        <v>193164</v>
      </c>
      <c r="G42" s="33" t="n">
        <v>98834</v>
      </c>
      <c r="H42" s="33" t="n">
        <v>94330</v>
      </c>
      <c r="I42" s="35" t="n">
        <v>192569</v>
      </c>
      <c r="J42" s="35" t="n">
        <v>119192</v>
      </c>
      <c r="K42" s="36" t="n">
        <v>61.8957360738229</v>
      </c>
    </row>
    <row r="43" customFormat="false" ht="11.65" hidden="false" customHeight="true" outlineLevel="0" collapsed="false">
      <c r="A43" s="1" t="n">
        <v>30</v>
      </c>
      <c r="B43" s="1" t="s">
        <v>76</v>
      </c>
      <c r="C43" s="30" t="s">
        <v>77</v>
      </c>
      <c r="D43" s="49" t="n">
        <v>2453</v>
      </c>
      <c r="E43" s="43" t="n">
        <v>941</v>
      </c>
      <c r="F43" s="33" t="n">
        <v>259759</v>
      </c>
      <c r="G43" s="33" t="n">
        <v>129951</v>
      </c>
      <c r="H43" s="33" t="n">
        <v>129808</v>
      </c>
      <c r="I43" s="35" t="n">
        <v>259099</v>
      </c>
      <c r="J43" s="35" t="n">
        <v>168211</v>
      </c>
      <c r="K43" s="36" t="n">
        <v>64.9215164859764</v>
      </c>
    </row>
    <row r="44" customFormat="false" ht="11.65" hidden="false" customHeight="true" outlineLevel="0" collapsed="false">
      <c r="A44" s="1" t="n">
        <v>32</v>
      </c>
      <c r="B44" s="1" t="s">
        <v>78</v>
      </c>
      <c r="C44" s="30" t="s">
        <v>79</v>
      </c>
      <c r="D44" s="49" t="n">
        <v>659</v>
      </c>
      <c r="E44" s="43" t="n">
        <v>300</v>
      </c>
      <c r="F44" s="33" t="n">
        <v>57992</v>
      </c>
      <c r="G44" s="33" t="n">
        <v>29766</v>
      </c>
      <c r="H44" s="33" t="n">
        <v>28226</v>
      </c>
      <c r="I44" s="35" t="n">
        <v>57757</v>
      </c>
      <c r="J44" s="35" t="n">
        <v>38893</v>
      </c>
      <c r="K44" s="36" t="n">
        <v>67.339023841266</v>
      </c>
    </row>
    <row r="45" customFormat="false" ht="11.65" hidden="false" customHeight="true" outlineLevel="0" collapsed="false">
      <c r="A45" s="1" t="n">
        <v>33</v>
      </c>
      <c r="B45" s="1" t="s">
        <v>80</v>
      </c>
      <c r="C45" s="30" t="s">
        <v>81</v>
      </c>
      <c r="D45" s="49" t="n">
        <v>923</v>
      </c>
      <c r="E45" s="43" t="n">
        <v>460</v>
      </c>
      <c r="F45" s="33" t="n">
        <v>93280</v>
      </c>
      <c r="G45" s="33" t="n">
        <v>48889</v>
      </c>
      <c r="H45" s="33" t="n">
        <v>44391</v>
      </c>
      <c r="I45" s="35" t="n">
        <v>93004</v>
      </c>
      <c r="J45" s="35" t="n">
        <v>58553</v>
      </c>
      <c r="K45" s="36" t="n">
        <v>62.9575072039912</v>
      </c>
    </row>
    <row r="46" customFormat="false" ht="11.1" hidden="false" customHeight="true" outlineLevel="0" collapsed="false">
      <c r="D46" s="50"/>
      <c r="F46" s="43"/>
      <c r="G46" s="43"/>
      <c r="H46" s="43"/>
      <c r="I46" s="51"/>
      <c r="J46" s="51"/>
      <c r="K46" s="36"/>
    </row>
    <row r="47" customFormat="false" ht="11.65" hidden="false" customHeight="true" outlineLevel="0" collapsed="false">
      <c r="A47" s="1" t="n">
        <v>34</v>
      </c>
      <c r="B47" s="1" t="s">
        <v>82</v>
      </c>
      <c r="C47" s="30" t="s">
        <v>83</v>
      </c>
      <c r="D47" s="49" t="n">
        <v>1046</v>
      </c>
      <c r="E47" s="43" t="n">
        <v>548</v>
      </c>
      <c r="F47" s="33" t="n">
        <v>121294</v>
      </c>
      <c r="G47" s="33" t="n">
        <v>60297</v>
      </c>
      <c r="H47" s="33" t="n">
        <v>60997</v>
      </c>
      <c r="I47" s="35" t="n">
        <v>121021</v>
      </c>
      <c r="J47" s="35" t="n">
        <v>81175</v>
      </c>
      <c r="K47" s="36" t="n">
        <v>67.0751357202469</v>
      </c>
    </row>
    <row r="48" customFormat="false" ht="11.65" hidden="false" customHeight="true" outlineLevel="0" collapsed="false">
      <c r="A48" s="1" t="n">
        <v>35</v>
      </c>
      <c r="B48" s="1" t="s">
        <v>84</v>
      </c>
      <c r="C48" s="30" t="s">
        <v>85</v>
      </c>
      <c r="D48" s="49" t="n">
        <v>470</v>
      </c>
      <c r="E48" s="43" t="n">
        <v>246</v>
      </c>
      <c r="F48" s="33" t="n">
        <v>49797</v>
      </c>
      <c r="G48" s="33" t="n">
        <v>25499</v>
      </c>
      <c r="H48" s="33" t="n">
        <v>24298</v>
      </c>
      <c r="I48" s="35" t="n">
        <v>49610</v>
      </c>
      <c r="J48" s="35" t="n">
        <v>33561</v>
      </c>
      <c r="K48" s="36" t="n">
        <v>67.649667405765</v>
      </c>
    </row>
    <row r="49" customFormat="false" ht="11.65" hidden="false" customHeight="true" outlineLevel="0" collapsed="false">
      <c r="A49" s="1" t="n">
        <v>36</v>
      </c>
      <c r="B49" s="1" t="s">
        <v>86</v>
      </c>
      <c r="C49" s="30" t="s">
        <v>87</v>
      </c>
      <c r="D49" s="49" t="n">
        <v>742</v>
      </c>
      <c r="E49" s="43" t="n">
        <v>449</v>
      </c>
      <c r="F49" s="33" t="n">
        <v>101837</v>
      </c>
      <c r="G49" s="33" t="n">
        <v>52430</v>
      </c>
      <c r="H49" s="33" t="n">
        <v>49407</v>
      </c>
      <c r="I49" s="35" t="n">
        <v>101512</v>
      </c>
      <c r="J49" s="35" t="n">
        <v>66599</v>
      </c>
      <c r="K49" s="36" t="n">
        <v>65.6070218299314</v>
      </c>
    </row>
    <row r="50" customFormat="false" ht="11.65" hidden="false" customHeight="true" outlineLevel="0" collapsed="false">
      <c r="A50" s="1" t="n">
        <v>38</v>
      </c>
      <c r="B50" s="1" t="s">
        <v>88</v>
      </c>
      <c r="C50" s="30" t="s">
        <v>89</v>
      </c>
      <c r="D50" s="49" t="n">
        <v>549</v>
      </c>
      <c r="E50" s="43" t="n">
        <v>274</v>
      </c>
      <c r="F50" s="33" t="n">
        <v>57116</v>
      </c>
      <c r="G50" s="33" t="n">
        <v>28605</v>
      </c>
      <c r="H50" s="33" t="n">
        <v>28511</v>
      </c>
      <c r="I50" s="35" t="n">
        <v>56981</v>
      </c>
      <c r="J50" s="35" t="n">
        <v>38055</v>
      </c>
      <c r="K50" s="36" t="n">
        <v>66.7854197013039</v>
      </c>
    </row>
    <row r="51" customFormat="false" ht="11.65" hidden="false" customHeight="true" outlineLevel="0" collapsed="false">
      <c r="A51" s="1" t="n">
        <v>39</v>
      </c>
      <c r="B51" s="1" t="s">
        <v>90</v>
      </c>
      <c r="C51" s="30" t="s">
        <v>91</v>
      </c>
      <c r="D51" s="49" t="n">
        <v>410</v>
      </c>
      <c r="E51" s="43" t="n">
        <v>302</v>
      </c>
      <c r="F51" s="33" t="n">
        <v>61635</v>
      </c>
      <c r="G51" s="33" t="n">
        <v>32074</v>
      </c>
      <c r="H51" s="33" t="n">
        <v>29561</v>
      </c>
      <c r="I51" s="35" t="n">
        <v>61420</v>
      </c>
      <c r="J51" s="35" t="n">
        <v>40055</v>
      </c>
      <c r="K51" s="36" t="n">
        <v>65.2149137088896</v>
      </c>
    </row>
    <row r="52" customFormat="false" ht="11.1" hidden="false" customHeight="true" outlineLevel="0" collapsed="false">
      <c r="D52" s="49"/>
      <c r="E52" s="43"/>
      <c r="F52" s="43"/>
      <c r="G52" s="43"/>
      <c r="H52" s="43"/>
      <c r="I52" s="51"/>
      <c r="J52" s="51"/>
      <c r="K52" s="36"/>
    </row>
    <row r="53" customFormat="false" ht="11.65" hidden="false" customHeight="true" outlineLevel="0" collapsed="false">
      <c r="A53" s="1" t="n">
        <v>40</v>
      </c>
      <c r="B53" s="1" t="s">
        <v>92</v>
      </c>
      <c r="C53" s="30" t="s">
        <v>93</v>
      </c>
      <c r="D53" s="49" t="n">
        <v>862</v>
      </c>
      <c r="E53" s="43" t="n">
        <v>524</v>
      </c>
      <c r="F53" s="33" t="n">
        <v>127232</v>
      </c>
      <c r="G53" s="33" t="n">
        <v>63915</v>
      </c>
      <c r="H53" s="33" t="n">
        <v>63317</v>
      </c>
      <c r="I53" s="35" t="n">
        <v>126856</v>
      </c>
      <c r="J53" s="35" t="n">
        <v>83773</v>
      </c>
      <c r="K53" s="36" t="n">
        <v>66.0378697105379</v>
      </c>
    </row>
    <row r="54" customFormat="false" ht="11.65" hidden="false" customHeight="true" outlineLevel="0" collapsed="false">
      <c r="A54" s="1" t="n">
        <v>41</v>
      </c>
      <c r="B54" s="1" t="s">
        <v>94</v>
      </c>
      <c r="C54" s="30" t="s">
        <v>95</v>
      </c>
      <c r="D54" s="49" t="n">
        <v>438</v>
      </c>
      <c r="E54" s="43" t="n">
        <v>296</v>
      </c>
      <c r="F54" s="33" t="n">
        <v>61582</v>
      </c>
      <c r="G54" s="33" t="n">
        <v>30613</v>
      </c>
      <c r="H54" s="33" t="n">
        <v>30969</v>
      </c>
      <c r="I54" s="35" t="n">
        <v>61421</v>
      </c>
      <c r="J54" s="35" t="n">
        <v>41365</v>
      </c>
      <c r="K54" s="36" t="n">
        <v>67.3466729620163</v>
      </c>
    </row>
    <row r="55" customFormat="false" ht="11.65" hidden="false" customHeight="true" outlineLevel="0" collapsed="false">
      <c r="A55" s="1" t="n">
        <v>42</v>
      </c>
      <c r="B55" s="1" t="s">
        <v>96</v>
      </c>
      <c r="C55" s="30" t="s">
        <v>97</v>
      </c>
      <c r="D55" s="49" t="n">
        <v>454</v>
      </c>
      <c r="E55" s="43" t="n">
        <v>292</v>
      </c>
      <c r="F55" s="33" t="n">
        <v>58573</v>
      </c>
      <c r="G55" s="33" t="n">
        <v>29264</v>
      </c>
      <c r="H55" s="33" t="n">
        <v>29309</v>
      </c>
      <c r="I55" s="35" t="n">
        <v>58443</v>
      </c>
      <c r="J55" s="35" t="n">
        <v>40016</v>
      </c>
      <c r="K55" s="36" t="n">
        <v>68.4701332922677</v>
      </c>
    </row>
    <row r="56" s="53" customFormat="true" ht="11.65" hidden="false" customHeight="true" outlineLevel="0" collapsed="false">
      <c r="A56" s="52" t="n">
        <v>93</v>
      </c>
      <c r="B56" s="52" t="s">
        <v>98</v>
      </c>
      <c r="C56" s="30" t="s">
        <v>99</v>
      </c>
      <c r="D56" s="49" t="n">
        <v>444</v>
      </c>
      <c r="E56" s="43" t="n">
        <v>274</v>
      </c>
      <c r="F56" s="33" t="n">
        <v>57617</v>
      </c>
      <c r="G56" s="33" t="n">
        <v>28685</v>
      </c>
      <c r="H56" s="33" t="n">
        <v>28932</v>
      </c>
      <c r="I56" s="35" t="n">
        <v>57496</v>
      </c>
      <c r="J56" s="35" t="n">
        <v>40123</v>
      </c>
      <c r="K56" s="36" t="n">
        <v>69.7839849728677</v>
      </c>
    </row>
    <row r="57" customFormat="false" ht="11.65" hidden="false" customHeight="true" outlineLevel="0" collapsed="false">
      <c r="A57" s="1" t="n">
        <v>44</v>
      </c>
      <c r="B57" s="1" t="s">
        <v>100</v>
      </c>
      <c r="C57" s="30" t="s">
        <v>101</v>
      </c>
      <c r="D57" s="49" t="n">
        <v>669</v>
      </c>
      <c r="E57" s="43" t="n">
        <v>373</v>
      </c>
      <c r="F57" s="33" t="n">
        <v>64480</v>
      </c>
      <c r="G57" s="33" t="n">
        <v>33673</v>
      </c>
      <c r="H57" s="33" t="n">
        <v>30807</v>
      </c>
      <c r="I57" s="35" t="n">
        <v>64198</v>
      </c>
      <c r="J57" s="35" t="n">
        <v>40037</v>
      </c>
      <c r="K57" s="36" t="n">
        <v>62.3648711797875</v>
      </c>
    </row>
    <row r="58" customFormat="false" ht="11.1" hidden="false" customHeight="true" outlineLevel="0" collapsed="false">
      <c r="D58" s="49"/>
      <c r="E58" s="43"/>
      <c r="F58" s="43"/>
      <c r="G58" s="43"/>
      <c r="H58" s="43"/>
      <c r="I58" s="51"/>
      <c r="J58" s="51"/>
      <c r="K58" s="36"/>
    </row>
    <row r="59" customFormat="false" ht="11.65" hidden="false" customHeight="true" outlineLevel="0" collapsed="false">
      <c r="A59" s="1" t="n">
        <v>45</v>
      </c>
      <c r="B59" s="1" t="s">
        <v>102</v>
      </c>
      <c r="C59" s="30" t="s">
        <v>103</v>
      </c>
      <c r="D59" s="49" t="n">
        <v>625</v>
      </c>
      <c r="E59" s="43" t="n">
        <v>408</v>
      </c>
      <c r="F59" s="33" t="n">
        <v>85545</v>
      </c>
      <c r="G59" s="33" t="n">
        <v>42995</v>
      </c>
      <c r="H59" s="33" t="n">
        <v>42550</v>
      </c>
      <c r="I59" s="35" t="n">
        <v>85276</v>
      </c>
      <c r="J59" s="35" t="n">
        <v>55182</v>
      </c>
      <c r="K59" s="36" t="n">
        <v>64.7098832027769</v>
      </c>
    </row>
    <row r="60" customFormat="false" ht="11.65" hidden="false" customHeight="true" outlineLevel="0" collapsed="false">
      <c r="A60" s="1" t="n">
        <v>46</v>
      </c>
      <c r="B60" s="1" t="s">
        <v>104</v>
      </c>
      <c r="C60" s="30" t="s">
        <v>105</v>
      </c>
      <c r="D60" s="49" t="n">
        <v>952</v>
      </c>
      <c r="E60" s="43" t="n">
        <v>506</v>
      </c>
      <c r="F60" s="33" t="n">
        <v>105789</v>
      </c>
      <c r="G60" s="33" t="n">
        <v>53933</v>
      </c>
      <c r="H60" s="33" t="n">
        <v>51856</v>
      </c>
      <c r="I60" s="35" t="n">
        <v>105496</v>
      </c>
      <c r="J60" s="35" t="n">
        <v>63342</v>
      </c>
      <c r="K60" s="36" t="n">
        <v>60.0420869037689</v>
      </c>
    </row>
    <row r="61" customFormat="false" ht="11.65" hidden="false" customHeight="true" outlineLevel="0" collapsed="false">
      <c r="A61" s="1" t="n">
        <v>48</v>
      </c>
      <c r="B61" s="1" t="s">
        <v>106</v>
      </c>
      <c r="C61" s="54" t="s">
        <v>107</v>
      </c>
      <c r="D61" s="49" t="n">
        <v>488</v>
      </c>
      <c r="E61" s="43" t="n">
        <v>284</v>
      </c>
      <c r="F61" s="33" t="n">
        <v>53024</v>
      </c>
      <c r="G61" s="33" t="n">
        <v>26314</v>
      </c>
      <c r="H61" s="33" t="n">
        <v>26710</v>
      </c>
      <c r="I61" s="35" t="n">
        <v>52875</v>
      </c>
      <c r="J61" s="35" t="n">
        <v>36311</v>
      </c>
      <c r="K61" s="36" t="n">
        <v>68.6732860520095</v>
      </c>
    </row>
    <row r="62" customFormat="false" ht="11.65" hidden="false" customHeight="true" outlineLevel="0" collapsed="false">
      <c r="A62" s="1" t="n">
        <v>49</v>
      </c>
      <c r="B62" s="1" t="s">
        <v>108</v>
      </c>
      <c r="C62" s="30" t="s">
        <v>109</v>
      </c>
      <c r="D62" s="49" t="n">
        <v>653</v>
      </c>
      <c r="E62" s="43" t="n">
        <v>456</v>
      </c>
      <c r="F62" s="33" t="n">
        <v>81295</v>
      </c>
      <c r="G62" s="33" t="n">
        <v>40726</v>
      </c>
      <c r="H62" s="33" t="n">
        <v>40569</v>
      </c>
      <c r="I62" s="35" t="n">
        <v>81095</v>
      </c>
      <c r="J62" s="35" t="n">
        <v>55717</v>
      </c>
      <c r="K62" s="36" t="n">
        <v>68.7058388310007</v>
      </c>
    </row>
    <row r="63" customFormat="false" ht="11.65" hidden="false" customHeight="true" outlineLevel="0" collapsed="false">
      <c r="A63" s="1" t="n">
        <v>50</v>
      </c>
      <c r="B63" s="1" t="s">
        <v>110</v>
      </c>
      <c r="C63" s="30" t="s">
        <v>111</v>
      </c>
      <c r="D63" s="49" t="n">
        <v>427</v>
      </c>
      <c r="E63" s="43" t="n">
        <v>205</v>
      </c>
      <c r="F63" s="33" t="n">
        <v>45263</v>
      </c>
      <c r="G63" s="33" t="n">
        <v>22560</v>
      </c>
      <c r="H63" s="33" t="n">
        <v>22703</v>
      </c>
      <c r="I63" s="35" t="n">
        <v>45184</v>
      </c>
      <c r="J63" s="35" t="n">
        <v>30692</v>
      </c>
      <c r="K63" s="36" t="n">
        <v>67.9266997167139</v>
      </c>
    </row>
    <row r="64" customFormat="false" ht="11.1" hidden="false" customHeight="true" outlineLevel="0" collapsed="false">
      <c r="C64" s="30"/>
      <c r="D64" s="49"/>
      <c r="E64" s="43"/>
      <c r="F64" s="40"/>
      <c r="G64" s="40"/>
      <c r="H64" s="40"/>
      <c r="I64" s="35"/>
      <c r="J64" s="35"/>
      <c r="K64" s="36"/>
    </row>
    <row r="65" customFormat="false" ht="11.65" hidden="false" customHeight="true" outlineLevel="0" collapsed="false">
      <c r="C65" s="30" t="s">
        <v>112</v>
      </c>
      <c r="D65" s="49" t="n">
        <v>427</v>
      </c>
      <c r="E65" s="43" t="n">
        <v>308</v>
      </c>
      <c r="F65" s="33" t="n">
        <v>56234</v>
      </c>
      <c r="G65" s="33" t="n">
        <v>28011</v>
      </c>
      <c r="H65" s="33" t="n">
        <v>28223</v>
      </c>
      <c r="I65" s="35" t="n">
        <v>56075</v>
      </c>
      <c r="J65" s="35" t="n">
        <v>38443</v>
      </c>
      <c r="K65" s="36" t="n">
        <v>68.5563976816763</v>
      </c>
    </row>
    <row r="66" customFormat="false" ht="11.65" hidden="false" customHeight="true" outlineLevel="0" collapsed="false">
      <c r="C66" s="30" t="s">
        <v>113</v>
      </c>
      <c r="D66" s="49" t="n">
        <v>392</v>
      </c>
      <c r="E66" s="43" t="n">
        <v>293</v>
      </c>
      <c r="F66" s="33" t="n">
        <v>46544</v>
      </c>
      <c r="G66" s="33" t="n">
        <v>23125</v>
      </c>
      <c r="H66" s="33" t="n">
        <v>23419</v>
      </c>
      <c r="I66" s="35" t="n">
        <v>46438</v>
      </c>
      <c r="J66" s="35" t="n">
        <v>32136</v>
      </c>
      <c r="K66" s="36" t="n">
        <v>69.201946681597</v>
      </c>
    </row>
    <row r="67" customFormat="false" ht="11.65" hidden="false" customHeight="true" outlineLevel="0" collapsed="false">
      <c r="C67" s="30" t="s">
        <v>114</v>
      </c>
      <c r="D67" s="49" t="n">
        <v>408</v>
      </c>
      <c r="E67" s="43" t="n">
        <v>251</v>
      </c>
      <c r="F67" s="33" t="n">
        <v>50974</v>
      </c>
      <c r="G67" s="33" t="n">
        <v>25613</v>
      </c>
      <c r="H67" s="33" t="n">
        <v>25361</v>
      </c>
      <c r="I67" s="35" t="n">
        <v>50825</v>
      </c>
      <c r="J67" s="35" t="n">
        <v>32440</v>
      </c>
      <c r="K67" s="36" t="n">
        <v>63.8268568617806</v>
      </c>
    </row>
    <row r="68" customFormat="false" ht="11.65" hidden="false" customHeight="true" outlineLevel="0" collapsed="false">
      <c r="C68" s="55" t="s">
        <v>115</v>
      </c>
      <c r="D68" s="56" t="n">
        <v>741</v>
      </c>
      <c r="E68" s="57" t="n">
        <v>454</v>
      </c>
      <c r="F68" s="58" t="n">
        <v>84918</v>
      </c>
      <c r="G68" s="58" t="n">
        <v>42545</v>
      </c>
      <c r="H68" s="58" t="n">
        <v>42373</v>
      </c>
      <c r="I68" s="59" t="n">
        <v>84650</v>
      </c>
      <c r="J68" s="59" t="n">
        <v>56523</v>
      </c>
      <c r="K68" s="60" t="n">
        <v>66.772593030124</v>
      </c>
    </row>
    <row r="69" customFormat="false" ht="11.1" hidden="false" customHeight="true" outlineLevel="0" collapsed="false">
      <c r="C69" s="61" t="s">
        <v>116</v>
      </c>
      <c r="F69" s="62"/>
      <c r="G69" s="62"/>
      <c r="H69" s="62"/>
    </row>
    <row r="70" customFormat="false" ht="11.1" hidden="false" customHeight="true" outlineLevel="0" collapsed="false">
      <c r="C70" s="63" t="s">
        <v>117</v>
      </c>
      <c r="F70" s="62"/>
      <c r="G70" s="62"/>
      <c r="H70" s="62"/>
    </row>
    <row r="71" customFormat="false" ht="11.1" hidden="false" customHeight="true" outlineLevel="0" collapsed="false">
      <c r="C71" s="63" t="s">
        <v>118</v>
      </c>
      <c r="F71" s="62"/>
      <c r="G71" s="62"/>
      <c r="H71" s="62"/>
    </row>
    <row r="72" customFormat="false" ht="11.1" hidden="false" customHeight="true" outlineLevel="0" collapsed="false">
      <c r="C72" s="64" t="s">
        <v>119</v>
      </c>
      <c r="D72" s="65"/>
      <c r="E72" s="65"/>
      <c r="F72" s="65"/>
      <c r="G72" s="65"/>
      <c r="H72" s="65"/>
      <c r="I72" s="65"/>
    </row>
    <row r="73" s="8" customFormat="true" ht="15" hidden="false" customHeight="true" outlineLevel="0" collapsed="false">
      <c r="A73" s="6"/>
      <c r="B73" s="6"/>
      <c r="C73" s="7" t="s">
        <v>0</v>
      </c>
      <c r="D73" s="7"/>
      <c r="E73" s="7"/>
      <c r="F73" s="7"/>
      <c r="G73" s="7"/>
      <c r="H73" s="7"/>
      <c r="I73" s="7"/>
      <c r="J73" s="7"/>
      <c r="K73" s="7"/>
    </row>
    <row r="74" customFormat="false" ht="11.25" hidden="false" customHeight="true" outlineLevel="0" collapsed="false">
      <c r="C74" s="9"/>
      <c r="D74" s="10"/>
      <c r="E74" s="10"/>
      <c r="F74" s="10"/>
      <c r="G74" s="10"/>
      <c r="H74" s="10"/>
      <c r="I74" s="10"/>
      <c r="J74" s="10"/>
    </row>
    <row r="75" customFormat="false" ht="11.25" hidden="false" customHeight="true" outlineLevel="0" collapsed="false">
      <c r="C75" s="12"/>
      <c r="D75" s="13" t="s">
        <v>2</v>
      </c>
      <c r="E75" s="13"/>
      <c r="F75" s="13" t="s">
        <v>3</v>
      </c>
      <c r="G75" s="13"/>
      <c r="H75" s="13"/>
      <c r="I75" s="14" t="s">
        <v>4</v>
      </c>
      <c r="J75" s="14" t="s">
        <v>5</v>
      </c>
      <c r="K75" s="14" t="s">
        <v>6</v>
      </c>
    </row>
    <row r="76" s="2" customFormat="true" ht="11.25" hidden="false" customHeight="true" outlineLevel="0" collapsed="false">
      <c r="A76" s="15"/>
      <c r="B76" s="15"/>
      <c r="C76" s="16" t="s">
        <v>7</v>
      </c>
      <c r="D76" s="66" t="s">
        <v>8</v>
      </c>
      <c r="E76" s="67"/>
      <c r="F76" s="20" t="s">
        <v>9</v>
      </c>
      <c r="G76" s="20" t="s">
        <v>10</v>
      </c>
      <c r="H76" s="20" t="s">
        <v>11</v>
      </c>
      <c r="I76" s="20" t="s">
        <v>12</v>
      </c>
      <c r="J76" s="20" t="s">
        <v>13</v>
      </c>
      <c r="K76" s="21" t="s">
        <v>14</v>
      </c>
    </row>
    <row r="77" customFormat="false" ht="11.25" hidden="false" customHeight="true" outlineLevel="0" collapsed="false">
      <c r="C77" s="22"/>
      <c r="D77" s="66"/>
      <c r="E77" s="68" t="s">
        <v>15</v>
      </c>
      <c r="F77" s="20"/>
      <c r="G77" s="20"/>
      <c r="H77" s="20"/>
      <c r="I77" s="20"/>
      <c r="J77" s="20"/>
      <c r="K77" s="21"/>
    </row>
    <row r="78" s="29" customFormat="true" ht="11.25" hidden="false" customHeight="true" outlineLevel="0" collapsed="false">
      <c r="A78" s="24"/>
      <c r="B78" s="24"/>
      <c r="C78" s="69"/>
      <c r="D78" s="70" t="s">
        <v>16</v>
      </c>
      <c r="E78" s="70" t="s">
        <v>16</v>
      </c>
      <c r="F78" s="70" t="s">
        <v>16</v>
      </c>
      <c r="G78" s="70" t="s">
        <v>16</v>
      </c>
      <c r="H78" s="70" t="s">
        <v>16</v>
      </c>
      <c r="I78" s="70" t="s">
        <v>16</v>
      </c>
      <c r="J78" s="70" t="s">
        <v>16</v>
      </c>
      <c r="K78" s="71" t="s">
        <v>17</v>
      </c>
    </row>
    <row r="79" s="53" customFormat="true" ht="14.85" hidden="false" customHeight="true" outlineLevel="0" collapsed="false">
      <c r="A79" s="52" t="n">
        <v>95</v>
      </c>
      <c r="B79" s="52" t="s">
        <v>120</v>
      </c>
      <c r="C79" s="72" t="s">
        <v>121</v>
      </c>
      <c r="D79" s="73"/>
      <c r="E79" s="62"/>
      <c r="F79" s="62"/>
      <c r="G79" s="74"/>
      <c r="H79" s="74"/>
      <c r="I79" s="74"/>
      <c r="J79" s="74"/>
      <c r="K79" s="75"/>
    </row>
    <row r="80" customFormat="false" ht="14.85" hidden="false" customHeight="true" outlineLevel="0" collapsed="false">
      <c r="A80" s="1" t="n">
        <v>51</v>
      </c>
      <c r="B80" s="1" t="s">
        <v>122</v>
      </c>
      <c r="C80" s="76" t="s">
        <v>123</v>
      </c>
      <c r="D80" s="49" t="n">
        <v>290</v>
      </c>
      <c r="E80" s="43" t="n">
        <v>159</v>
      </c>
      <c r="F80" s="33" t="n">
        <v>32505</v>
      </c>
      <c r="G80" s="33" t="n">
        <v>16425</v>
      </c>
      <c r="H80" s="33" t="n">
        <v>16080</v>
      </c>
      <c r="I80" s="77" t="n">
        <v>32427</v>
      </c>
      <c r="J80" s="77" t="n">
        <v>21325</v>
      </c>
      <c r="K80" s="36" t="n">
        <v>65.7630986523576</v>
      </c>
    </row>
    <row r="81" s="5" customFormat="true" ht="14.85" hidden="false" customHeight="true" outlineLevel="0" collapsed="false">
      <c r="A81" s="1"/>
      <c r="B81" s="1"/>
      <c r="C81" s="76"/>
      <c r="D81" s="49"/>
      <c r="E81" s="43"/>
      <c r="F81" s="43"/>
      <c r="G81" s="43"/>
      <c r="H81" s="43"/>
      <c r="I81" s="77"/>
      <c r="J81" s="77"/>
      <c r="K81" s="36"/>
    </row>
    <row r="82" customFormat="false" ht="14.85" hidden="false" customHeight="true" outlineLevel="0" collapsed="false">
      <c r="A82" s="1" t="n">
        <v>54</v>
      </c>
      <c r="B82" s="1" t="s">
        <v>124</v>
      </c>
      <c r="C82" s="72" t="s">
        <v>125</v>
      </c>
      <c r="D82" s="49"/>
      <c r="E82" s="43"/>
      <c r="F82" s="43"/>
      <c r="G82" s="43"/>
      <c r="H82" s="43"/>
      <c r="I82" s="77"/>
      <c r="J82" s="77"/>
      <c r="K82" s="36"/>
    </row>
    <row r="83" customFormat="false" ht="14.85" hidden="false" customHeight="true" outlineLevel="0" collapsed="false">
      <c r="A83" s="1" t="n">
        <v>56</v>
      </c>
      <c r="B83" s="1" t="s">
        <v>126</v>
      </c>
      <c r="C83" s="76" t="s">
        <v>127</v>
      </c>
      <c r="D83" s="49" t="n">
        <v>327</v>
      </c>
      <c r="E83" s="43" t="n">
        <v>219</v>
      </c>
      <c r="F83" s="33" t="n">
        <v>30375</v>
      </c>
      <c r="G83" s="33" t="n">
        <v>15259</v>
      </c>
      <c r="H83" s="33" t="n">
        <v>15116</v>
      </c>
      <c r="I83" s="77" t="n">
        <v>30312</v>
      </c>
      <c r="J83" s="77" t="n">
        <v>20700</v>
      </c>
      <c r="K83" s="36" t="n">
        <v>68.2897862232779</v>
      </c>
    </row>
    <row r="84" customFormat="false" ht="14.85" hidden="false" customHeight="true" outlineLevel="0" collapsed="false">
      <c r="A84" s="1" t="n">
        <v>57</v>
      </c>
      <c r="B84" s="1" t="s">
        <v>128</v>
      </c>
      <c r="C84" s="76" t="s">
        <v>129</v>
      </c>
      <c r="D84" s="49" t="n">
        <v>264</v>
      </c>
      <c r="E84" s="43" t="n">
        <v>185</v>
      </c>
      <c r="F84" s="33" t="n">
        <v>30452</v>
      </c>
      <c r="G84" s="33" t="n">
        <v>15096</v>
      </c>
      <c r="H84" s="33" t="n">
        <v>15356</v>
      </c>
      <c r="I84" s="77" t="n">
        <v>30126</v>
      </c>
      <c r="J84" s="77" t="n">
        <v>20056</v>
      </c>
      <c r="K84" s="36" t="n">
        <v>66.5737236938193</v>
      </c>
    </row>
    <row r="85" customFormat="false" ht="14.85" hidden="false" customHeight="true" outlineLevel="0" collapsed="false">
      <c r="A85" s="1" t="n">
        <v>58</v>
      </c>
      <c r="B85" s="1" t="s">
        <v>130</v>
      </c>
      <c r="C85" s="76" t="s">
        <v>131</v>
      </c>
      <c r="D85" s="49" t="n">
        <v>126</v>
      </c>
      <c r="E85" s="43" t="n">
        <v>89</v>
      </c>
      <c r="F85" s="33" t="n">
        <v>10762</v>
      </c>
      <c r="G85" s="33" t="n">
        <v>5303</v>
      </c>
      <c r="H85" s="33" t="n">
        <v>5459</v>
      </c>
      <c r="I85" s="77" t="n">
        <v>10748</v>
      </c>
      <c r="J85" s="77" t="n">
        <v>7693</v>
      </c>
      <c r="K85" s="36" t="n">
        <v>71.5761071827317</v>
      </c>
    </row>
    <row r="86" customFormat="false" ht="14.85" hidden="false" customHeight="true" outlineLevel="0" collapsed="false">
      <c r="A86" s="1" t="n">
        <v>59</v>
      </c>
      <c r="B86" s="1" t="s">
        <v>132</v>
      </c>
      <c r="C86" s="76"/>
      <c r="D86" s="49"/>
      <c r="E86" s="43"/>
      <c r="F86" s="33"/>
      <c r="G86" s="43"/>
      <c r="H86" s="33"/>
      <c r="I86" s="78"/>
      <c r="J86" s="78"/>
      <c r="K86" s="36"/>
    </row>
    <row r="87" customFormat="false" ht="14.85" hidden="false" customHeight="true" outlineLevel="0" collapsed="false">
      <c r="A87" s="1" t="n">
        <v>60</v>
      </c>
      <c r="B87" s="1" t="s">
        <v>133</v>
      </c>
      <c r="C87" s="72" t="s">
        <v>134</v>
      </c>
      <c r="D87" s="49"/>
      <c r="E87" s="43"/>
      <c r="F87" s="43"/>
      <c r="G87" s="43"/>
      <c r="H87" s="43"/>
      <c r="I87" s="77"/>
      <c r="J87" s="77"/>
      <c r="K87" s="36"/>
    </row>
    <row r="88" customFormat="false" ht="14.85" hidden="false" customHeight="true" outlineLevel="0" collapsed="false">
      <c r="A88" s="1" t="n">
        <v>61</v>
      </c>
      <c r="B88" s="1" t="s">
        <v>135</v>
      </c>
      <c r="C88" s="76" t="s">
        <v>136</v>
      </c>
      <c r="D88" s="49" t="n">
        <v>117</v>
      </c>
      <c r="E88" s="43" t="n">
        <v>79</v>
      </c>
      <c r="F88" s="33" t="n">
        <v>13165</v>
      </c>
      <c r="G88" s="33" t="n">
        <v>6674</v>
      </c>
      <c r="H88" s="33" t="n">
        <v>6491</v>
      </c>
      <c r="I88" s="77" t="n">
        <v>13120</v>
      </c>
      <c r="J88" s="77" t="n">
        <v>9299</v>
      </c>
      <c r="K88" s="36" t="n">
        <v>70.8765243902439</v>
      </c>
    </row>
    <row r="89" customFormat="false" ht="14.85" hidden="false" customHeight="true" outlineLevel="0" collapsed="false">
      <c r="A89" s="1" t="n">
        <v>62</v>
      </c>
      <c r="B89" s="1" t="s">
        <v>137</v>
      </c>
      <c r="C89" s="76" t="s">
        <v>138</v>
      </c>
      <c r="D89" s="49" t="n">
        <v>155</v>
      </c>
      <c r="E89" s="43" t="n">
        <v>110</v>
      </c>
      <c r="F89" s="33" t="n">
        <v>15756</v>
      </c>
      <c r="G89" s="33" t="n">
        <v>7802</v>
      </c>
      <c r="H89" s="33" t="n">
        <v>7954</v>
      </c>
      <c r="I89" s="77" t="n">
        <v>15712</v>
      </c>
      <c r="J89" s="77" t="n">
        <v>11187</v>
      </c>
      <c r="K89" s="36" t="n">
        <v>71.2003564154786</v>
      </c>
    </row>
    <row r="90" customFormat="false" ht="14.85" hidden="false" customHeight="true" outlineLevel="0" collapsed="false">
      <c r="A90" s="1" t="n">
        <v>63</v>
      </c>
      <c r="B90" s="1" t="s">
        <v>139</v>
      </c>
      <c r="C90" s="76" t="s">
        <v>140</v>
      </c>
      <c r="D90" s="49" t="n">
        <v>283</v>
      </c>
      <c r="E90" s="43" t="n">
        <v>168</v>
      </c>
      <c r="F90" s="33" t="n">
        <v>28798</v>
      </c>
      <c r="G90" s="33" t="n">
        <v>14137</v>
      </c>
      <c r="H90" s="33" t="n">
        <v>14661</v>
      </c>
      <c r="I90" s="77" t="n">
        <v>28784</v>
      </c>
      <c r="J90" s="77" t="n">
        <v>20851</v>
      </c>
      <c r="K90" s="36" t="n">
        <v>72.439549749861</v>
      </c>
    </row>
    <row r="91" customFormat="false" ht="14.85" hidden="false" customHeight="true" outlineLevel="0" collapsed="false">
      <c r="A91" s="1" t="n">
        <v>67</v>
      </c>
      <c r="B91" s="1" t="s">
        <v>141</v>
      </c>
      <c r="C91" s="76" t="s">
        <v>142</v>
      </c>
      <c r="D91" s="49" t="n">
        <v>196</v>
      </c>
      <c r="E91" s="43" t="n">
        <v>126</v>
      </c>
      <c r="F91" s="33" t="n">
        <v>18482</v>
      </c>
      <c r="G91" s="33" t="n">
        <v>9323</v>
      </c>
      <c r="H91" s="33" t="n">
        <v>9159</v>
      </c>
      <c r="I91" s="77" t="n">
        <v>18433</v>
      </c>
      <c r="J91" s="77" t="n">
        <v>13351</v>
      </c>
      <c r="K91" s="36" t="n">
        <v>72.4298811913416</v>
      </c>
    </row>
    <row r="92" s="53" customFormat="true" ht="14.85" hidden="false" customHeight="true" outlineLevel="0" collapsed="false">
      <c r="A92" s="52" t="n">
        <v>97</v>
      </c>
      <c r="B92" s="52" t="s">
        <v>143</v>
      </c>
      <c r="C92" s="76" t="s">
        <v>144</v>
      </c>
      <c r="D92" s="49" t="n">
        <v>183</v>
      </c>
      <c r="E92" s="43" t="n">
        <v>122</v>
      </c>
      <c r="F92" s="33" t="n">
        <v>17844</v>
      </c>
      <c r="G92" s="33" t="n">
        <v>8928</v>
      </c>
      <c r="H92" s="33" t="n">
        <v>8916</v>
      </c>
      <c r="I92" s="77" t="n">
        <v>17791</v>
      </c>
      <c r="J92" s="77" t="n">
        <v>12466</v>
      </c>
      <c r="K92" s="36" t="n">
        <v>70.0691360800405</v>
      </c>
    </row>
    <row r="93" s="53" customFormat="true" ht="14.85" hidden="false" customHeight="true" outlineLevel="0" collapsed="false">
      <c r="A93" s="52"/>
      <c r="B93" s="52"/>
      <c r="C93" s="76"/>
      <c r="D93" s="49"/>
      <c r="E93" s="43"/>
      <c r="F93" s="33"/>
      <c r="G93" s="33"/>
      <c r="H93" s="33"/>
      <c r="I93" s="77"/>
      <c r="J93" s="77"/>
      <c r="K93" s="36"/>
    </row>
    <row r="94" customFormat="false" ht="14.85" hidden="false" customHeight="true" outlineLevel="0" collapsed="false">
      <c r="A94" s="1" t="n">
        <v>68</v>
      </c>
      <c r="B94" s="1" t="s">
        <v>145</v>
      </c>
      <c r="C94" s="76" t="s">
        <v>146</v>
      </c>
      <c r="D94" s="49" t="n">
        <v>148</v>
      </c>
      <c r="E94" s="43" t="n">
        <v>109</v>
      </c>
      <c r="F94" s="33" t="n">
        <v>13439</v>
      </c>
      <c r="G94" s="43" t="n">
        <v>6652</v>
      </c>
      <c r="H94" s="33" t="n">
        <v>6787</v>
      </c>
      <c r="I94" s="77" t="n">
        <v>13425</v>
      </c>
      <c r="J94" s="77" t="n">
        <v>10116</v>
      </c>
      <c r="K94" s="36" t="n">
        <v>75.3519553072626</v>
      </c>
    </row>
    <row r="95" customFormat="false" ht="14.85" hidden="false" customHeight="true" outlineLevel="0" collapsed="false">
      <c r="C95" s="76" t="s">
        <v>147</v>
      </c>
      <c r="D95" s="49" t="n">
        <v>133</v>
      </c>
      <c r="E95" s="43" t="n">
        <v>97</v>
      </c>
      <c r="F95" s="33" t="n">
        <v>10912</v>
      </c>
      <c r="G95" s="33" t="n">
        <v>5447</v>
      </c>
      <c r="H95" s="33" t="n">
        <v>5465</v>
      </c>
      <c r="I95" s="79" t="n">
        <v>10887</v>
      </c>
      <c r="J95" s="79" t="n">
        <v>7978</v>
      </c>
      <c r="K95" s="36" t="n">
        <v>73.2800587857077</v>
      </c>
    </row>
    <row r="96" customFormat="false" ht="14.85" hidden="false" customHeight="true" outlineLevel="0" collapsed="false">
      <c r="A96" s="1" t="n">
        <v>69</v>
      </c>
      <c r="B96" s="1" t="s">
        <v>148</v>
      </c>
      <c r="C96" s="76"/>
      <c r="D96" s="49"/>
      <c r="E96" s="43"/>
      <c r="F96" s="33"/>
      <c r="G96" s="33"/>
      <c r="H96" s="33"/>
      <c r="I96" s="77"/>
      <c r="J96" s="77"/>
      <c r="K96" s="36"/>
    </row>
    <row r="97" customFormat="false" ht="14.85" hidden="false" customHeight="true" outlineLevel="0" collapsed="false">
      <c r="A97" s="1" t="n">
        <v>70</v>
      </c>
      <c r="B97" s="1" t="s">
        <v>149</v>
      </c>
      <c r="C97" s="72" t="s">
        <v>150</v>
      </c>
      <c r="D97" s="49"/>
      <c r="E97" s="43"/>
      <c r="F97" s="33"/>
      <c r="G97" s="43"/>
      <c r="H97" s="33"/>
      <c r="I97" s="77"/>
      <c r="J97" s="77"/>
      <c r="K97" s="36"/>
    </row>
    <row r="98" customFormat="false" ht="14.85" hidden="false" customHeight="true" outlineLevel="0" collapsed="false">
      <c r="A98" s="1" t="n">
        <v>71</v>
      </c>
      <c r="B98" s="1" t="s">
        <v>151</v>
      </c>
      <c r="C98" s="76" t="s">
        <v>152</v>
      </c>
      <c r="D98" s="49" t="n">
        <v>93</v>
      </c>
      <c r="E98" s="43" t="n">
        <v>70</v>
      </c>
      <c r="F98" s="43" t="n">
        <v>7534</v>
      </c>
      <c r="G98" s="43" t="n">
        <v>3692</v>
      </c>
      <c r="H98" s="43" t="n">
        <v>3842</v>
      </c>
      <c r="I98" s="77" t="n">
        <v>7529</v>
      </c>
      <c r="J98" s="77" t="n">
        <v>5626</v>
      </c>
      <c r="K98" s="36" t="n">
        <v>74.7243989905698</v>
      </c>
    </row>
    <row r="99" customFormat="false" ht="14.85" hidden="false" customHeight="true" outlineLevel="0" collapsed="false">
      <c r="A99" s="1" t="n">
        <v>72</v>
      </c>
      <c r="B99" s="1" t="s">
        <v>153</v>
      </c>
      <c r="C99" s="76" t="s">
        <v>154</v>
      </c>
      <c r="D99" s="49" t="n">
        <v>92</v>
      </c>
      <c r="E99" s="43" t="n">
        <v>65</v>
      </c>
      <c r="F99" s="33" t="n">
        <v>9360</v>
      </c>
      <c r="G99" s="33" t="n">
        <v>4557</v>
      </c>
      <c r="H99" s="33" t="n">
        <v>4803</v>
      </c>
      <c r="I99" s="77" t="n">
        <v>9351</v>
      </c>
      <c r="J99" s="77" t="n">
        <v>6970</v>
      </c>
      <c r="K99" s="36" t="n">
        <v>74.5374826221794</v>
      </c>
    </row>
    <row r="100" s="53" customFormat="true" ht="14.85" hidden="false" customHeight="true" outlineLevel="0" collapsed="false">
      <c r="A100" s="52" t="n">
        <v>98</v>
      </c>
      <c r="B100" s="52" t="s">
        <v>155</v>
      </c>
      <c r="C100" s="76" t="s">
        <v>156</v>
      </c>
      <c r="D100" s="49" t="n">
        <v>90</v>
      </c>
      <c r="E100" s="43" t="n">
        <v>71</v>
      </c>
      <c r="F100" s="33" t="n">
        <v>6749</v>
      </c>
      <c r="G100" s="33" t="n">
        <v>3243</v>
      </c>
      <c r="H100" s="33" t="n">
        <v>3506</v>
      </c>
      <c r="I100" s="77" t="n">
        <v>6741</v>
      </c>
      <c r="J100" s="77" t="n">
        <v>4894</v>
      </c>
      <c r="K100" s="36" t="n">
        <v>72.6005043762053</v>
      </c>
    </row>
    <row r="101" customFormat="false" ht="14.85" hidden="false" customHeight="true" outlineLevel="0" collapsed="false">
      <c r="A101" s="1" t="n">
        <v>74</v>
      </c>
      <c r="B101" s="1" t="s">
        <v>157</v>
      </c>
      <c r="C101" s="76" t="s">
        <v>158</v>
      </c>
      <c r="D101" s="49" t="n">
        <v>273</v>
      </c>
      <c r="E101" s="43" t="n">
        <v>131</v>
      </c>
      <c r="F101" s="33" t="n">
        <v>11565</v>
      </c>
      <c r="G101" s="33" t="n">
        <v>5636</v>
      </c>
      <c r="H101" s="33" t="n">
        <v>5929</v>
      </c>
      <c r="I101" s="77" t="n">
        <v>11539</v>
      </c>
      <c r="J101" s="77" t="n">
        <v>8292</v>
      </c>
      <c r="K101" s="36" t="n">
        <v>71.8606465031632</v>
      </c>
    </row>
    <row r="102" customFormat="false" ht="14.85" hidden="false" customHeight="true" outlineLevel="0" collapsed="false">
      <c r="A102" s="1" t="n">
        <v>79</v>
      </c>
      <c r="B102" s="1" t="s">
        <v>159</v>
      </c>
      <c r="C102" s="76" t="s">
        <v>160</v>
      </c>
      <c r="D102" s="49" t="n">
        <v>58</v>
      </c>
      <c r="E102" s="43" t="n">
        <v>37</v>
      </c>
      <c r="F102" s="33" t="n">
        <v>3020</v>
      </c>
      <c r="G102" s="33" t="n">
        <v>1502</v>
      </c>
      <c r="H102" s="33" t="n">
        <v>1518</v>
      </c>
      <c r="I102" s="77" t="n">
        <v>3014</v>
      </c>
      <c r="J102" s="77" t="n">
        <v>2288</v>
      </c>
      <c r="K102" s="36" t="n">
        <v>75.9124087591241</v>
      </c>
    </row>
    <row r="103" s="53" customFormat="true" ht="14.85" hidden="false" customHeight="true" outlineLevel="0" collapsed="false">
      <c r="A103" s="52" t="n">
        <v>99</v>
      </c>
      <c r="B103" s="52" t="s">
        <v>161</v>
      </c>
      <c r="C103" s="76"/>
      <c r="D103" s="49"/>
      <c r="E103" s="43"/>
      <c r="F103" s="33"/>
      <c r="G103" s="33"/>
      <c r="H103" s="33"/>
      <c r="I103" s="80"/>
      <c r="J103" s="80"/>
      <c r="K103" s="36"/>
    </row>
    <row r="104" customFormat="false" ht="14.85" hidden="false" customHeight="true" outlineLevel="0" collapsed="false">
      <c r="A104" s="1" t="n">
        <v>80</v>
      </c>
      <c r="B104" s="1" t="s">
        <v>162</v>
      </c>
      <c r="C104" s="72" t="s">
        <v>163</v>
      </c>
      <c r="D104" s="49"/>
      <c r="E104" s="43"/>
      <c r="F104" s="33"/>
      <c r="G104" s="43"/>
      <c r="H104" s="33"/>
      <c r="I104" s="77"/>
      <c r="J104" s="77"/>
      <c r="K104" s="36"/>
    </row>
    <row r="105" customFormat="false" ht="14.85" hidden="false" customHeight="true" outlineLevel="0" collapsed="false">
      <c r="A105" s="1" t="n">
        <v>81</v>
      </c>
      <c r="B105" s="1" t="s">
        <v>164</v>
      </c>
      <c r="C105" s="76" t="s">
        <v>165</v>
      </c>
      <c r="D105" s="49" t="n">
        <v>105</v>
      </c>
      <c r="E105" s="43" t="n">
        <v>81</v>
      </c>
      <c r="F105" s="33" t="n">
        <v>9656</v>
      </c>
      <c r="G105" s="43" t="n">
        <v>4783</v>
      </c>
      <c r="H105" s="33" t="n">
        <v>4873</v>
      </c>
      <c r="I105" s="77" t="n">
        <v>9641</v>
      </c>
      <c r="J105" s="77" t="n">
        <v>7114</v>
      </c>
      <c r="K105" s="36" t="n">
        <v>73.7890260346437</v>
      </c>
    </row>
    <row r="106" customFormat="false" ht="14.85" hidden="false" customHeight="true" outlineLevel="0" collapsed="false">
      <c r="A106" s="1" t="n">
        <v>83</v>
      </c>
      <c r="B106" s="1" t="s">
        <v>166</v>
      </c>
      <c r="C106" s="76" t="s">
        <v>167</v>
      </c>
      <c r="D106" s="49" t="n">
        <v>167</v>
      </c>
      <c r="E106" s="43" t="n">
        <v>105</v>
      </c>
      <c r="F106" s="33" t="n">
        <v>11705</v>
      </c>
      <c r="G106" s="33" t="n">
        <v>5903</v>
      </c>
      <c r="H106" s="33" t="n">
        <v>5802</v>
      </c>
      <c r="I106" s="77" t="n">
        <v>11689</v>
      </c>
      <c r="J106" s="77" t="n">
        <v>7840</v>
      </c>
      <c r="K106" s="36" t="n">
        <v>67.071605783215</v>
      </c>
    </row>
    <row r="107" s="53" customFormat="true" ht="14.85" hidden="false" customHeight="true" outlineLevel="0" collapsed="false">
      <c r="A107" s="52" t="n">
        <v>100</v>
      </c>
      <c r="B107" s="52" t="s">
        <v>168</v>
      </c>
      <c r="C107" s="76" t="s">
        <v>169</v>
      </c>
      <c r="D107" s="49" t="n">
        <v>186</v>
      </c>
      <c r="E107" s="43" t="n">
        <v>126</v>
      </c>
      <c r="F107" s="33" t="n">
        <v>24443</v>
      </c>
      <c r="G107" s="33" t="n">
        <v>12115</v>
      </c>
      <c r="H107" s="33" t="n">
        <v>12328</v>
      </c>
      <c r="I107" s="77" t="n">
        <v>24383</v>
      </c>
      <c r="J107" s="77" t="n">
        <v>16299</v>
      </c>
      <c r="K107" s="36" t="n">
        <v>66.8457531886971</v>
      </c>
    </row>
    <row r="108" customFormat="false" ht="14.85" hidden="false" customHeight="true" outlineLevel="0" collapsed="false">
      <c r="A108" s="1" t="n">
        <v>85</v>
      </c>
      <c r="B108" s="1" t="s">
        <v>170</v>
      </c>
      <c r="C108" s="76"/>
      <c r="D108" s="49"/>
      <c r="E108" s="43"/>
      <c r="F108" s="33"/>
      <c r="G108" s="33"/>
      <c r="H108" s="33"/>
      <c r="I108" s="77"/>
      <c r="J108" s="77"/>
      <c r="K108" s="36"/>
    </row>
    <row r="109" customFormat="false" ht="14.85" hidden="false" customHeight="true" outlineLevel="0" collapsed="false">
      <c r="A109" s="1" t="n">
        <v>86</v>
      </c>
      <c r="B109" s="1" t="s">
        <v>171</v>
      </c>
      <c r="C109" s="72" t="s">
        <v>172</v>
      </c>
      <c r="D109" s="49"/>
      <c r="E109" s="43"/>
      <c r="F109" s="43"/>
      <c r="G109" s="43"/>
      <c r="H109" s="43"/>
      <c r="I109" s="77"/>
      <c r="J109" s="77"/>
      <c r="K109" s="36"/>
    </row>
    <row r="110" customFormat="false" ht="14.85" hidden="false" customHeight="true" outlineLevel="0" collapsed="false">
      <c r="C110" s="76" t="s">
        <v>173</v>
      </c>
      <c r="D110" s="49" t="n">
        <v>239</v>
      </c>
      <c r="E110" s="43" t="n">
        <v>147</v>
      </c>
      <c r="F110" s="43" t="n">
        <v>30148</v>
      </c>
      <c r="G110" s="43" t="n">
        <v>14936</v>
      </c>
      <c r="H110" s="43" t="n">
        <v>15212</v>
      </c>
      <c r="I110" s="77" t="n">
        <v>30069</v>
      </c>
      <c r="J110" s="77" t="n">
        <v>20806</v>
      </c>
      <c r="K110" s="36" t="n">
        <v>69.1941867039143</v>
      </c>
    </row>
    <row r="111" customFormat="false" ht="14.85" hidden="false" customHeight="true" outlineLevel="0" collapsed="false">
      <c r="C111" s="76"/>
      <c r="D111" s="49"/>
      <c r="E111" s="43"/>
      <c r="F111" s="33"/>
      <c r="G111" s="33"/>
      <c r="H111" s="33"/>
      <c r="I111" s="77"/>
      <c r="J111" s="77"/>
      <c r="K111" s="36"/>
    </row>
    <row r="112" customFormat="false" ht="14.85" hidden="false" customHeight="true" outlineLevel="0" collapsed="false">
      <c r="C112" s="72" t="s">
        <v>174</v>
      </c>
      <c r="D112" s="49"/>
      <c r="E112" s="43"/>
      <c r="F112" s="33"/>
      <c r="G112" s="33"/>
      <c r="H112" s="33"/>
      <c r="I112" s="77"/>
      <c r="J112" s="77"/>
      <c r="K112" s="36"/>
    </row>
    <row r="113" customFormat="false" ht="14.85" hidden="false" customHeight="true" outlineLevel="0" collapsed="false">
      <c r="C113" s="76" t="s">
        <v>175</v>
      </c>
      <c r="D113" s="49" t="n">
        <v>166</v>
      </c>
      <c r="E113" s="43" t="n">
        <v>126</v>
      </c>
      <c r="F113" s="43" t="n">
        <v>16563</v>
      </c>
      <c r="G113" s="43" t="n">
        <v>8272</v>
      </c>
      <c r="H113" s="43" t="n">
        <v>8291</v>
      </c>
      <c r="I113" s="77" t="n">
        <v>16517</v>
      </c>
      <c r="J113" s="77" t="n">
        <v>11126</v>
      </c>
      <c r="K113" s="36" t="n">
        <v>67.3609008899921</v>
      </c>
    </row>
    <row r="114" customFormat="false" ht="14.85" hidden="false" customHeight="true" outlineLevel="0" collapsed="false">
      <c r="C114" s="76" t="s">
        <v>176</v>
      </c>
      <c r="D114" s="49" t="n">
        <v>107</v>
      </c>
      <c r="E114" s="43" t="n">
        <v>69</v>
      </c>
      <c r="F114" s="33" t="n">
        <v>10597</v>
      </c>
      <c r="G114" s="33" t="n">
        <v>5311</v>
      </c>
      <c r="H114" s="33" t="n">
        <v>5286</v>
      </c>
      <c r="I114" s="77" t="n">
        <v>10589</v>
      </c>
      <c r="J114" s="77" t="n">
        <v>7241</v>
      </c>
      <c r="K114" s="36" t="n">
        <v>68.3822835017471</v>
      </c>
    </row>
    <row r="115" customFormat="false" ht="14.85" hidden="false" customHeight="true" outlineLevel="0" collapsed="false">
      <c r="C115" s="76" t="s">
        <v>177</v>
      </c>
      <c r="D115" s="49" t="n">
        <v>102</v>
      </c>
      <c r="E115" s="43" t="n">
        <v>76</v>
      </c>
      <c r="F115" s="33" t="n">
        <v>12169</v>
      </c>
      <c r="G115" s="33" t="n">
        <v>5980</v>
      </c>
      <c r="H115" s="33" t="n">
        <v>6189</v>
      </c>
      <c r="I115" s="77" t="n">
        <v>12145</v>
      </c>
      <c r="J115" s="77" t="n">
        <v>8459</v>
      </c>
      <c r="K115" s="36" t="n">
        <v>69.6500617538082</v>
      </c>
    </row>
    <row r="116" customFormat="false" ht="14.85" hidden="false" customHeight="true" outlineLevel="0" collapsed="false">
      <c r="C116" s="76"/>
      <c r="D116" s="49"/>
      <c r="E116" s="43"/>
      <c r="F116" s="33"/>
      <c r="G116" s="33"/>
      <c r="H116" s="33"/>
      <c r="I116" s="77"/>
      <c r="J116" s="77"/>
      <c r="K116" s="36"/>
    </row>
    <row r="117" customFormat="false" ht="14.85" hidden="false" customHeight="true" outlineLevel="0" collapsed="false">
      <c r="C117" s="72" t="s">
        <v>178</v>
      </c>
      <c r="D117" s="49"/>
      <c r="E117" s="43"/>
      <c r="F117" s="43"/>
      <c r="G117" s="43"/>
      <c r="H117" s="43"/>
      <c r="I117" s="77"/>
      <c r="J117" s="77"/>
      <c r="K117" s="36"/>
    </row>
    <row r="118" customFormat="false" ht="14.85" hidden="false" customHeight="true" outlineLevel="0" collapsed="false">
      <c r="C118" s="76" t="s">
        <v>179</v>
      </c>
      <c r="D118" s="49" t="n">
        <v>223</v>
      </c>
      <c r="E118" s="43" t="n">
        <v>162</v>
      </c>
      <c r="F118" s="43" t="n">
        <v>27891</v>
      </c>
      <c r="G118" s="43" t="n">
        <v>14005</v>
      </c>
      <c r="H118" s="43" t="n">
        <v>13886</v>
      </c>
      <c r="I118" s="77" t="n">
        <v>27830</v>
      </c>
      <c r="J118" s="77" t="n">
        <v>19763</v>
      </c>
      <c r="K118" s="36" t="n">
        <v>71.0132950053899</v>
      </c>
    </row>
    <row r="119" customFormat="false" ht="14.85" hidden="false" customHeight="true" outlineLevel="0" collapsed="false">
      <c r="C119" s="76" t="s">
        <v>180</v>
      </c>
      <c r="D119" s="49" t="n">
        <v>398</v>
      </c>
      <c r="E119" s="43" t="n">
        <v>212</v>
      </c>
      <c r="F119" s="33" t="n">
        <v>40504</v>
      </c>
      <c r="G119" s="33" t="n">
        <v>20194</v>
      </c>
      <c r="H119" s="33" t="n">
        <v>20310</v>
      </c>
      <c r="I119" s="77" t="n">
        <v>40379</v>
      </c>
      <c r="J119" s="77" t="n">
        <v>28099</v>
      </c>
      <c r="K119" s="36" t="n">
        <v>69.5881522573615</v>
      </c>
    </row>
    <row r="120" customFormat="false" ht="14.85" hidden="false" customHeight="true" outlineLevel="0" collapsed="false">
      <c r="C120" s="76" t="s">
        <v>181</v>
      </c>
      <c r="D120" s="49" t="n">
        <v>181</v>
      </c>
      <c r="E120" s="43" t="n">
        <v>141</v>
      </c>
      <c r="F120" s="33" t="n">
        <v>17579</v>
      </c>
      <c r="G120" s="33" t="n">
        <v>8911</v>
      </c>
      <c r="H120" s="33" t="n">
        <v>8668</v>
      </c>
      <c r="I120" s="77" t="n">
        <v>17533</v>
      </c>
      <c r="J120" s="77" t="n">
        <v>11639</v>
      </c>
      <c r="K120" s="36" t="n">
        <v>66.3833913192266</v>
      </c>
    </row>
    <row r="121" customFormat="false" ht="14.85" hidden="false" customHeight="true" outlineLevel="0" collapsed="false">
      <c r="C121" s="76"/>
      <c r="D121" s="49"/>
      <c r="E121" s="43"/>
      <c r="F121" s="33"/>
      <c r="G121" s="33"/>
      <c r="H121" s="33"/>
      <c r="I121" s="78"/>
      <c r="J121" s="78"/>
      <c r="K121" s="36"/>
    </row>
    <row r="122" customFormat="false" ht="14.85" hidden="false" customHeight="true" outlineLevel="0" collapsed="false">
      <c r="C122" s="72" t="s">
        <v>182</v>
      </c>
      <c r="D122" s="49"/>
      <c r="E122" s="43"/>
      <c r="F122" s="43"/>
      <c r="G122" s="43"/>
      <c r="H122" s="43"/>
      <c r="I122" s="77"/>
      <c r="J122" s="77"/>
      <c r="K122" s="36"/>
    </row>
    <row r="123" customFormat="false" ht="14.85" hidden="false" customHeight="true" outlineLevel="0" collapsed="false">
      <c r="C123" s="76" t="s">
        <v>183</v>
      </c>
      <c r="D123" s="49" t="n">
        <v>174</v>
      </c>
      <c r="E123" s="43" t="n">
        <v>121</v>
      </c>
      <c r="F123" s="43" t="n">
        <v>21986</v>
      </c>
      <c r="G123" s="43" t="n">
        <v>10909</v>
      </c>
      <c r="H123" s="43" t="n">
        <v>11077</v>
      </c>
      <c r="I123" s="77" t="n">
        <v>21953</v>
      </c>
      <c r="J123" s="77" t="n">
        <v>15187</v>
      </c>
      <c r="K123" s="36" t="n">
        <v>69.1796109871088</v>
      </c>
    </row>
    <row r="124" customFormat="false" ht="14.85" hidden="false" customHeight="true" outlineLevel="0" collapsed="false">
      <c r="C124" s="76" t="s">
        <v>184</v>
      </c>
      <c r="D124" s="49" t="n">
        <v>242</v>
      </c>
      <c r="E124" s="43" t="n">
        <v>181</v>
      </c>
      <c r="F124" s="33" t="n">
        <v>29827</v>
      </c>
      <c r="G124" s="33" t="n">
        <v>14926</v>
      </c>
      <c r="H124" s="33" t="n">
        <v>14901</v>
      </c>
      <c r="I124" s="77" t="n">
        <v>29720</v>
      </c>
      <c r="J124" s="77" t="n">
        <v>20123</v>
      </c>
      <c r="K124" s="36" t="n">
        <v>67.7086137281292</v>
      </c>
    </row>
    <row r="125" customFormat="false" ht="14.85" hidden="false" customHeight="true" outlineLevel="0" collapsed="false">
      <c r="C125" s="76" t="s">
        <v>185</v>
      </c>
      <c r="D125" s="49" t="n">
        <v>410</v>
      </c>
      <c r="E125" s="43" t="n">
        <v>213</v>
      </c>
      <c r="F125" s="33" t="n">
        <v>38781</v>
      </c>
      <c r="G125" s="33" t="n">
        <v>19323</v>
      </c>
      <c r="H125" s="33" t="n">
        <v>19458</v>
      </c>
      <c r="I125" s="77" t="n">
        <v>38691</v>
      </c>
      <c r="J125" s="77" t="n">
        <v>25574</v>
      </c>
      <c r="K125" s="36" t="n">
        <v>66.0980589801246</v>
      </c>
    </row>
    <row r="126" customFormat="false" ht="14.85" hidden="false" customHeight="true" outlineLevel="0" collapsed="false">
      <c r="C126" s="81" t="s">
        <v>186</v>
      </c>
      <c r="D126" s="56" t="n">
        <v>186</v>
      </c>
      <c r="E126" s="57" t="n">
        <v>137</v>
      </c>
      <c r="F126" s="58" t="n">
        <v>24814</v>
      </c>
      <c r="G126" s="58" t="n">
        <v>12483</v>
      </c>
      <c r="H126" s="58" t="n">
        <v>12331</v>
      </c>
      <c r="I126" s="82" t="n">
        <v>24747</v>
      </c>
      <c r="J126" s="82" t="n">
        <v>15457</v>
      </c>
      <c r="K126" s="60" t="n">
        <v>62.4600961732735</v>
      </c>
    </row>
    <row r="127" customFormat="false" ht="11.1" hidden="false" customHeight="true" outlineLevel="0" collapsed="false"/>
  </sheetData>
  <mergeCells count="22">
    <mergeCell ref="C1:K1"/>
    <mergeCell ref="D3:E3"/>
    <mergeCell ref="F3:H3"/>
    <mergeCell ref="I3:K3"/>
    <mergeCell ref="D4:D5"/>
    <mergeCell ref="F4:F5"/>
    <mergeCell ref="G4:G5"/>
    <mergeCell ref="H4:H5"/>
    <mergeCell ref="I4:I5"/>
    <mergeCell ref="J4:J5"/>
    <mergeCell ref="K4:K5"/>
    <mergeCell ref="C73:K73"/>
    <mergeCell ref="D75:E75"/>
    <mergeCell ref="F75:H75"/>
    <mergeCell ref="I75:K75"/>
    <mergeCell ref="D76:D77"/>
    <mergeCell ref="F76:F77"/>
    <mergeCell ref="G76:G77"/>
    <mergeCell ref="H76:H77"/>
    <mergeCell ref="I76:I77"/>
    <mergeCell ref="J76:J77"/>
    <mergeCell ref="K76:K7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ゴシック,Regular"&amp;9- &amp;P -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2:42Z</dcterms:created>
  <dc:creator>埼玉県</dc:creator>
  <dc:description/>
  <dc:language>en-US</dc:language>
  <cp:lastModifiedBy>埼玉県</cp:lastModifiedBy>
  <cp:lastPrinted>2010-03-12T02:13:00Z</cp:lastPrinted>
  <dcterms:modified xsi:type="dcterms:W3CDTF">2010-03-12T05:27:37Z</dcterms:modified>
  <cp:revision>0</cp:revision>
  <dc:subject/>
  <dc:title/>
</cp:coreProperties>
</file>