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第４表" sheetId="1" state="visible" r:id="rId2"/>
  </sheets>
  <definedNames>
    <definedName function="false" hidden="false" localSheetId="0" name="_xlnm.Print_Area" vbProcedure="false">確第４表!$A$1:$T$19</definedName>
    <definedName function="false" hidden="false" name="Print_Titles_MI" vbProcedure="false">確第４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第５表　従業者規模別事業所数・従業者数・製造品出荷額等の前年比及び構成比</t>
  </si>
  <si>
    <t xml:space="preserve">従 業 者</t>
  </si>
  <si>
    <t xml:space="preserve">事    業    所    数</t>
  </si>
  <si>
    <t xml:space="preserve">従　　業　　者　　数　（人）</t>
  </si>
  <si>
    <t xml:space="preserve">製　　造　　品　　出　　荷　　額　　等　　（百万円）</t>
  </si>
  <si>
    <t xml:space="preserve">実　　数</t>
  </si>
  <si>
    <t xml:space="preserve">前年比</t>
  </si>
  <si>
    <t xml:space="preserve">構成比</t>
  </si>
  <si>
    <t xml:space="preserve">増減数</t>
  </si>
  <si>
    <t xml:space="preserve">従業者１人当たりの</t>
  </si>
  <si>
    <t xml:space="preserve">実　　　　数</t>
  </si>
  <si>
    <t xml:space="preserve">規    模</t>
  </si>
  <si>
    <t xml:space="preserve">１１  年</t>
  </si>
  <si>
    <t xml:space="preserve">１０  年</t>
  </si>
  <si>
    <t xml:space="preserve">（％）</t>
  </si>
  <si>
    <t xml:space="preserve">平均製造品出荷額等</t>
  </si>
  <si>
    <t xml:space="preserve"> ９  年</t>
  </si>
  <si>
    <t xml:space="preserve">総    数</t>
  </si>
  <si>
    <t xml:space="preserve">▲</t>
  </si>
  <si>
    <r>
      <rPr>
        <b val="true"/>
        <sz val="10"/>
        <rFont val="ＭＳ ゴシック"/>
        <family val="3"/>
      </rPr>
      <t xml:space="preserve">  4 </t>
    </r>
    <r>
      <rPr>
        <b val="true"/>
        <sz val="10"/>
        <rFont val="Noto Sans"/>
        <family val="2"/>
      </rPr>
      <t xml:space="preserve">～   </t>
    </r>
    <r>
      <rPr>
        <b val="true"/>
        <sz val="10"/>
        <rFont val="ＭＳ ゴシック"/>
        <family val="3"/>
      </rPr>
      <t xml:space="preserve">9</t>
    </r>
    <r>
      <rPr>
        <b val="true"/>
        <sz val="10"/>
        <rFont val="Noto Sans"/>
        <family val="2"/>
      </rPr>
      <t xml:space="preserve">人</t>
    </r>
  </si>
  <si>
    <r>
      <rPr>
        <b val="true"/>
        <sz val="16"/>
        <rFont val="ＭＳ ゴシック"/>
        <family val="3"/>
      </rPr>
      <t xml:space="preserve">  4 </t>
    </r>
    <r>
      <rPr>
        <b val="true"/>
        <sz val="16"/>
        <rFont val="Noto Sans"/>
        <family val="2"/>
      </rPr>
      <t xml:space="preserve">～   </t>
    </r>
    <r>
      <rPr>
        <b val="true"/>
        <sz val="16"/>
        <rFont val="ＭＳ ゴシック"/>
        <family val="3"/>
      </rPr>
      <t xml:space="preserve">9</t>
    </r>
    <r>
      <rPr>
        <b val="true"/>
        <sz val="16"/>
        <rFont val="Noto Sans"/>
        <family val="2"/>
      </rPr>
      <t xml:space="preserve">人</t>
    </r>
  </si>
  <si>
    <r>
      <rPr>
        <b val="true"/>
        <sz val="10"/>
        <rFont val="ＭＳ ゴシック"/>
        <family val="3"/>
      </rPr>
      <t xml:space="preserve"> 10 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ゴシック"/>
        <family val="3"/>
      </rPr>
      <t xml:space="preserve">19</t>
    </r>
    <r>
      <rPr>
        <b val="true"/>
        <sz val="10"/>
        <rFont val="Noto Sans"/>
        <family val="2"/>
      </rPr>
      <t xml:space="preserve">人</t>
    </r>
  </si>
  <si>
    <r>
      <rPr>
        <b val="true"/>
        <sz val="16"/>
        <rFont val="ＭＳ ゴシック"/>
        <family val="3"/>
      </rPr>
      <t xml:space="preserve"> 10 </t>
    </r>
    <r>
      <rPr>
        <b val="true"/>
        <sz val="16"/>
        <rFont val="Noto Sans"/>
        <family val="2"/>
      </rPr>
      <t xml:space="preserve">～  </t>
    </r>
    <r>
      <rPr>
        <b val="true"/>
        <sz val="16"/>
        <rFont val="ＭＳ ゴシック"/>
        <family val="3"/>
      </rPr>
      <t xml:space="preserve">19</t>
    </r>
    <r>
      <rPr>
        <b val="true"/>
        <sz val="16"/>
        <rFont val="Noto Sans"/>
        <family val="2"/>
      </rPr>
      <t xml:space="preserve">人</t>
    </r>
  </si>
  <si>
    <r>
      <rPr>
        <b val="true"/>
        <sz val="10"/>
        <rFont val="ＭＳ ゴシック"/>
        <family val="3"/>
      </rPr>
      <t xml:space="preserve"> 20 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ゴシック"/>
        <family val="3"/>
      </rPr>
      <t xml:space="preserve">29</t>
    </r>
    <r>
      <rPr>
        <b val="true"/>
        <sz val="10"/>
        <rFont val="Noto Sans"/>
        <family val="2"/>
      </rPr>
      <t xml:space="preserve">人</t>
    </r>
  </si>
  <si>
    <r>
      <rPr>
        <b val="true"/>
        <sz val="16"/>
        <rFont val="ＭＳ ゴシック"/>
        <family val="3"/>
      </rPr>
      <t xml:space="preserve"> 20 </t>
    </r>
    <r>
      <rPr>
        <b val="true"/>
        <sz val="16"/>
        <rFont val="Noto Sans"/>
        <family val="2"/>
      </rPr>
      <t xml:space="preserve">～  </t>
    </r>
    <r>
      <rPr>
        <b val="true"/>
        <sz val="16"/>
        <rFont val="ＭＳ ゴシック"/>
        <family val="3"/>
      </rPr>
      <t xml:space="preserve">29</t>
    </r>
    <r>
      <rPr>
        <b val="true"/>
        <sz val="16"/>
        <rFont val="Noto Sans"/>
        <family val="2"/>
      </rPr>
      <t xml:space="preserve">人</t>
    </r>
  </si>
  <si>
    <r>
      <rPr>
        <b val="true"/>
        <sz val="10"/>
        <rFont val="ＭＳ ゴシック"/>
        <family val="3"/>
      </rPr>
      <t xml:space="preserve"> 30 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ゴシック"/>
        <family val="3"/>
      </rPr>
      <t xml:space="preserve">49</t>
    </r>
    <r>
      <rPr>
        <b val="true"/>
        <sz val="10"/>
        <rFont val="Noto Sans"/>
        <family val="2"/>
      </rPr>
      <t xml:space="preserve">人</t>
    </r>
  </si>
  <si>
    <t xml:space="preserve">乙　計</t>
  </si>
  <si>
    <r>
      <rPr>
        <b val="true"/>
        <sz val="10"/>
        <rFont val="ＭＳ ゴシック"/>
        <family val="3"/>
      </rPr>
      <t xml:space="preserve"> 50 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ゴシック"/>
        <family val="3"/>
      </rPr>
      <t xml:space="preserve">99</t>
    </r>
    <r>
      <rPr>
        <b val="true"/>
        <sz val="10"/>
        <rFont val="Noto Sans"/>
        <family val="2"/>
      </rPr>
      <t xml:space="preserve">人</t>
    </r>
  </si>
  <si>
    <t xml:space="preserve"> </t>
  </si>
  <si>
    <r>
      <rPr>
        <b val="true"/>
        <sz val="16"/>
        <rFont val="ＭＳ ゴシック"/>
        <family val="3"/>
      </rPr>
      <t xml:space="preserve"> 30 </t>
    </r>
    <r>
      <rPr>
        <b val="true"/>
        <sz val="16"/>
        <rFont val="Noto Sans"/>
        <family val="2"/>
      </rPr>
      <t xml:space="preserve">～  </t>
    </r>
    <r>
      <rPr>
        <b val="true"/>
        <sz val="16"/>
        <rFont val="ＭＳ ゴシック"/>
        <family val="3"/>
      </rPr>
      <t xml:space="preserve">49</t>
    </r>
    <r>
      <rPr>
        <b val="true"/>
        <sz val="16"/>
        <rFont val="Noto Sans"/>
        <family val="2"/>
      </rPr>
      <t xml:space="preserve">人</t>
    </r>
  </si>
  <si>
    <r>
      <rPr>
        <b val="true"/>
        <sz val="10"/>
        <rFont val="ＭＳ ゴシック"/>
        <family val="3"/>
      </rPr>
      <t xml:space="preserve">10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6"/>
        <rFont val="ＭＳ ゴシック"/>
        <family val="3"/>
      </rPr>
      <t xml:space="preserve"> 50 </t>
    </r>
    <r>
      <rPr>
        <b val="true"/>
        <sz val="16"/>
        <rFont val="Noto Sans"/>
        <family val="2"/>
      </rPr>
      <t xml:space="preserve">～  </t>
    </r>
    <r>
      <rPr>
        <b val="true"/>
        <sz val="16"/>
        <rFont val="ＭＳ ゴシック"/>
        <family val="3"/>
      </rPr>
      <t xml:space="preserve">99</t>
    </r>
    <r>
      <rPr>
        <b val="true"/>
        <sz val="16"/>
        <rFont val="Noto Sans"/>
        <family val="2"/>
      </rPr>
      <t xml:space="preserve">人</t>
    </r>
  </si>
  <si>
    <r>
      <rPr>
        <b val="true"/>
        <sz val="10"/>
        <rFont val="ＭＳ ゴシック"/>
        <family val="3"/>
      </rPr>
      <t xml:space="preserve">20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6"/>
        <rFont val="ＭＳ ゴシック"/>
        <family val="3"/>
      </rPr>
      <t xml:space="preserve">100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ゴシック"/>
        <family val="3"/>
      </rPr>
      <t xml:space="preserve">199</t>
    </r>
    <r>
      <rPr>
        <b val="true"/>
        <sz val="16"/>
        <rFont val="Noto Sans"/>
        <family val="2"/>
      </rPr>
      <t xml:space="preserve">人</t>
    </r>
  </si>
  <si>
    <r>
      <rPr>
        <b val="true"/>
        <sz val="10"/>
        <rFont val="ＭＳ ゴシック"/>
        <family val="3"/>
      </rPr>
      <t xml:space="preserve">30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6"/>
        <rFont val="ＭＳ ゴシック"/>
        <family val="3"/>
      </rPr>
      <t xml:space="preserve">200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ゴシック"/>
        <family val="3"/>
      </rPr>
      <t xml:space="preserve">299</t>
    </r>
    <r>
      <rPr>
        <b val="true"/>
        <sz val="16"/>
        <rFont val="Noto Sans"/>
        <family val="2"/>
      </rPr>
      <t xml:space="preserve">人</t>
    </r>
  </si>
  <si>
    <r>
      <rPr>
        <b val="true"/>
        <sz val="10"/>
        <rFont val="ＭＳ ゴシック"/>
        <family val="3"/>
      </rPr>
      <t xml:space="preserve">50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6"/>
        <rFont val="ＭＳ ゴシック"/>
        <family val="3"/>
      </rPr>
      <t xml:space="preserve">300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ゴシック"/>
        <family val="3"/>
      </rPr>
      <t xml:space="preserve">499</t>
    </r>
    <r>
      <rPr>
        <b val="true"/>
        <sz val="16"/>
        <rFont val="Noto Sans"/>
        <family val="2"/>
      </rPr>
      <t xml:space="preserve">人</t>
    </r>
  </si>
  <si>
    <r>
      <rPr>
        <b val="true"/>
        <sz val="10"/>
        <rFont val="ＭＳ ゴシック"/>
        <family val="3"/>
      </rPr>
      <t xml:space="preserve"> 1,000</t>
    </r>
    <r>
      <rPr>
        <b val="true"/>
        <sz val="10"/>
        <rFont val="Noto Sans"/>
        <family val="2"/>
      </rPr>
      <t xml:space="preserve">人以上</t>
    </r>
  </si>
  <si>
    <r>
      <rPr>
        <b val="true"/>
        <sz val="16"/>
        <rFont val="ＭＳ ゴシック"/>
        <family val="3"/>
      </rPr>
      <t xml:space="preserve">500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ゴシック"/>
        <family val="3"/>
      </rPr>
      <t xml:space="preserve">999</t>
    </r>
    <r>
      <rPr>
        <b val="true"/>
        <sz val="16"/>
        <rFont val="Noto Sans"/>
        <family val="2"/>
      </rPr>
      <t xml:space="preserve">人</t>
    </r>
  </si>
  <si>
    <t xml:space="preserve">４人～２９人</t>
  </si>
  <si>
    <r>
      <rPr>
        <b val="true"/>
        <sz val="16"/>
        <rFont val="ＭＳ ゴシック"/>
        <family val="3"/>
      </rPr>
      <t xml:space="preserve"> 1,000</t>
    </r>
    <r>
      <rPr>
        <b val="true"/>
        <sz val="16"/>
        <rFont val="Noto Sans"/>
        <family val="2"/>
      </rPr>
      <t xml:space="preserve">人以上</t>
    </r>
  </si>
  <si>
    <t xml:space="preserve">３０人以上</t>
  </si>
  <si>
    <t xml:space="preserve">甲　計</t>
  </si>
  <si>
    <t xml:space="preserve">          </t>
  </si>
  <si>
    <t xml:space="preserve">        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"/>
  </numFmts>
  <fonts count="12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2"/>
      <color rgb="FF0000FF"/>
      <name val="ＭＳ 明朝"/>
      <family val="1"/>
    </font>
    <font>
      <sz val="11"/>
      <name val="ＭＳ Ｐゴシック"/>
      <family val="0"/>
    </font>
    <font>
      <u val="single"/>
      <sz val="12.2"/>
      <color rgb="FF800080"/>
      <name val="ＭＳ 明朝"/>
      <family val="1"/>
    </font>
    <font>
      <b val="true"/>
      <sz val="16"/>
      <name val="ＭＳ ゴシック"/>
      <family val="3"/>
    </font>
    <font>
      <sz val="16"/>
      <name val="ＭＳ 明朝"/>
      <family val="1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確第４表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11.08984375" defaultRowHeight="21.7" zeroHeight="false" outlineLevelRow="0" outlineLevelCol="0"/>
  <cols>
    <col collapsed="false" customWidth="true" hidden="false" outlineLevel="0" max="1" min="1" style="1" width="15.69"/>
    <col collapsed="false" customWidth="true" hidden="false" outlineLevel="0" max="3" min="2" style="1" width="9.49"/>
    <col collapsed="false" customWidth="true" hidden="false" outlineLevel="0" max="4" min="4" style="1" width="8.79"/>
    <col collapsed="false" customWidth="true" hidden="false" outlineLevel="0" max="5" min="5" style="2" width="8.69"/>
    <col collapsed="false" customWidth="true" hidden="false" outlineLevel="0" max="6" min="6" style="1" width="2.69"/>
    <col collapsed="false" customWidth="true" hidden="false" outlineLevel="0" max="7" min="7" style="1" width="8.29"/>
    <col collapsed="false" customWidth="true" hidden="false" outlineLevel="0" max="9" min="8" style="1" width="9.99"/>
    <col collapsed="false" customWidth="true" hidden="false" outlineLevel="0" max="10" min="10" style="1" width="8.89"/>
    <col collapsed="false" customWidth="true" hidden="false" outlineLevel="0" max="11" min="11" style="2" width="8.69"/>
    <col collapsed="false" customWidth="true" hidden="false" outlineLevel="0" max="12" min="12" style="1" width="2.69"/>
    <col collapsed="false" customWidth="true" hidden="false" outlineLevel="0" max="13" min="13" style="1" width="8.69"/>
    <col collapsed="false" customWidth="true" hidden="false" outlineLevel="0" max="15" min="14" style="1" width="14"/>
    <col collapsed="false" customWidth="true" hidden="false" outlineLevel="0" max="16" min="16" style="1" width="10.19"/>
    <col collapsed="false" customWidth="true" hidden="false" outlineLevel="0" max="17" min="17" style="2" width="10.19"/>
    <col collapsed="false" customWidth="true" hidden="false" outlineLevel="0" max="18" min="18" style="1" width="2.69"/>
    <col collapsed="false" customWidth="true" hidden="false" outlineLevel="0" max="19" min="19" style="1" width="11.29"/>
    <col collapsed="false" customWidth="true" hidden="false" outlineLevel="0" max="20" min="20" style="2" width="13.69"/>
    <col collapsed="false" customWidth="false" hidden="false" outlineLevel="0" max="23" min="21" style="3" width="11.09"/>
    <col collapsed="false" customWidth="true" hidden="false" outlineLevel="0" max="46" min="46" style="0" width="17.69"/>
    <col collapsed="false" customWidth="true" hidden="false" outlineLevel="0" max="51" min="51" style="0" width="3.09"/>
    <col collapsed="false" customWidth="true" hidden="false" outlineLevel="0" max="52" min="52" style="0" width="2.69"/>
    <col collapsed="false" customWidth="true" hidden="false" outlineLevel="0" max="53" min="53" style="0" width="7.79"/>
    <col collapsed="false" customWidth="true" hidden="false" outlineLevel="0" max="58" min="58" style="0" width="3.89"/>
    <col collapsed="false" customWidth="true" hidden="false" outlineLevel="0" max="59" min="59" style="0" width="3.59"/>
    <col collapsed="false" customWidth="true" hidden="false" outlineLevel="0" max="60" min="60" style="0" width="10.19"/>
    <col collapsed="false" customWidth="true" hidden="false" outlineLevel="0" max="61" min="61" style="0" width="14.59"/>
    <col collapsed="false" customWidth="true" hidden="false" outlineLevel="0" max="62" min="62" style="0" width="14.69"/>
    <col collapsed="false" customWidth="true" hidden="false" outlineLevel="0" max="65" min="65" style="0" width="2.19"/>
    <col collapsed="false" customWidth="true" hidden="false" outlineLevel="0" max="66" min="66" style="0" width="2.59"/>
    <col collapsed="false" customWidth="true" hidden="false" outlineLevel="0" max="67" min="67" style="0" width="13.49"/>
  </cols>
  <sheetData>
    <row r="1" customFormat="false" ht="21.7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.7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7"/>
      <c r="R2" s="6"/>
      <c r="S2" s="6"/>
      <c r="T2" s="7"/>
    </row>
    <row r="3" customFormat="false" ht="21.7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9"/>
      <c r="R3" s="8"/>
      <c r="S3" s="8"/>
      <c r="T3" s="9"/>
    </row>
    <row r="4" customFormat="false" ht="21.7" hidden="false" customHeight="fals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/>
      <c r="AT4" s="12" t="s">
        <v>1</v>
      </c>
      <c r="AU4" s="13" t="s">
        <v>2</v>
      </c>
      <c r="AV4" s="13"/>
      <c r="AW4" s="13"/>
      <c r="AX4" s="13"/>
      <c r="AY4" s="13"/>
      <c r="AZ4" s="13"/>
      <c r="BA4" s="13"/>
      <c r="BB4" s="13" t="s">
        <v>3</v>
      </c>
      <c r="BC4" s="13"/>
      <c r="BD4" s="13"/>
      <c r="BE4" s="13"/>
      <c r="BF4" s="13"/>
      <c r="BG4" s="13"/>
      <c r="BH4" s="13"/>
      <c r="BI4" s="13" t="s">
        <v>4</v>
      </c>
      <c r="BJ4" s="13"/>
      <c r="BK4" s="13"/>
      <c r="BL4" s="13"/>
      <c r="BM4" s="13"/>
      <c r="BN4" s="13"/>
      <c r="BO4" s="13"/>
      <c r="BP4" s="13"/>
    </row>
    <row r="5" customFormat="false" ht="21.7" hidden="false" customHeight="false" outlineLevel="0" collapsed="false">
      <c r="A5" s="14"/>
      <c r="B5" s="11" t="s">
        <v>5</v>
      </c>
      <c r="C5" s="11"/>
      <c r="D5" s="15" t="s">
        <v>6</v>
      </c>
      <c r="E5" s="16" t="s">
        <v>7</v>
      </c>
      <c r="F5" s="15" t="s">
        <v>8</v>
      </c>
      <c r="G5" s="15"/>
      <c r="H5" s="11" t="s">
        <v>5</v>
      </c>
      <c r="I5" s="11"/>
      <c r="J5" s="15" t="s">
        <v>6</v>
      </c>
      <c r="K5" s="16" t="s">
        <v>7</v>
      </c>
      <c r="L5" s="15" t="s">
        <v>8</v>
      </c>
      <c r="M5" s="15"/>
      <c r="N5" s="11" t="s">
        <v>5</v>
      </c>
      <c r="O5" s="11"/>
      <c r="P5" s="15" t="s">
        <v>6</v>
      </c>
      <c r="Q5" s="16" t="s">
        <v>7</v>
      </c>
      <c r="R5" s="15" t="s">
        <v>8</v>
      </c>
      <c r="S5" s="15"/>
      <c r="T5" s="17" t="s">
        <v>9</v>
      </c>
      <c r="AT5" s="18"/>
      <c r="AU5" s="13" t="s">
        <v>5</v>
      </c>
      <c r="AV5" s="13"/>
      <c r="AW5" s="19" t="s">
        <v>6</v>
      </c>
      <c r="AX5" s="19" t="s">
        <v>7</v>
      </c>
      <c r="AY5" s="20" t="s">
        <v>8</v>
      </c>
      <c r="AZ5" s="20"/>
      <c r="BA5" s="20"/>
      <c r="BB5" s="13" t="s">
        <v>5</v>
      </c>
      <c r="BC5" s="13"/>
      <c r="BD5" s="19" t="s">
        <v>6</v>
      </c>
      <c r="BE5" s="19" t="s">
        <v>7</v>
      </c>
      <c r="BF5" s="20" t="s">
        <v>8</v>
      </c>
      <c r="BG5" s="20"/>
      <c r="BH5" s="20"/>
      <c r="BI5" s="13" t="s">
        <v>10</v>
      </c>
      <c r="BJ5" s="13"/>
      <c r="BK5" s="19" t="s">
        <v>6</v>
      </c>
      <c r="BL5" s="19" t="s">
        <v>7</v>
      </c>
      <c r="BM5" s="20" t="s">
        <v>8</v>
      </c>
      <c r="BN5" s="20"/>
      <c r="BO5" s="20"/>
      <c r="BP5" s="21" t="s">
        <v>9</v>
      </c>
    </row>
    <row r="6" customFormat="false" ht="21.7" hidden="false" customHeight="false" outlineLevel="0" collapsed="false">
      <c r="A6" s="22" t="s">
        <v>11</v>
      </c>
      <c r="B6" s="11" t="s">
        <v>12</v>
      </c>
      <c r="C6" s="11" t="s">
        <v>13</v>
      </c>
      <c r="D6" s="23" t="s">
        <v>14</v>
      </c>
      <c r="E6" s="24" t="s">
        <v>14</v>
      </c>
      <c r="F6" s="25"/>
      <c r="G6" s="26"/>
      <c r="H6" s="11" t="s">
        <v>12</v>
      </c>
      <c r="I6" s="11" t="s">
        <v>13</v>
      </c>
      <c r="J6" s="23" t="s">
        <v>14</v>
      </c>
      <c r="K6" s="24" t="s">
        <v>14</v>
      </c>
      <c r="L6" s="25"/>
      <c r="M6" s="26"/>
      <c r="N6" s="11" t="s">
        <v>12</v>
      </c>
      <c r="O6" s="11" t="s">
        <v>13</v>
      </c>
      <c r="P6" s="23" t="s">
        <v>14</v>
      </c>
      <c r="Q6" s="24" t="s">
        <v>14</v>
      </c>
      <c r="R6" s="25"/>
      <c r="S6" s="26"/>
      <c r="T6" s="27" t="s">
        <v>15</v>
      </c>
      <c r="AT6" s="28" t="s">
        <v>11</v>
      </c>
      <c r="AU6" s="13" t="s">
        <v>13</v>
      </c>
      <c r="AV6" s="13" t="s">
        <v>16</v>
      </c>
      <c r="AW6" s="29" t="s">
        <v>14</v>
      </c>
      <c r="AX6" s="29" t="s">
        <v>14</v>
      </c>
      <c r="AY6" s="30"/>
      <c r="AZ6" s="31"/>
      <c r="BA6" s="32"/>
      <c r="BB6" s="28" t="s">
        <v>13</v>
      </c>
      <c r="BC6" s="13" t="s">
        <v>16</v>
      </c>
      <c r="BD6" s="29" t="s">
        <v>14</v>
      </c>
      <c r="BE6" s="29" t="s">
        <v>14</v>
      </c>
      <c r="BF6" s="30"/>
      <c r="BG6" s="31"/>
      <c r="BH6" s="31"/>
      <c r="BI6" s="13" t="s">
        <v>13</v>
      </c>
      <c r="BJ6" s="13" t="s">
        <v>16</v>
      </c>
      <c r="BK6" s="29" t="s">
        <v>14</v>
      </c>
      <c r="BL6" s="29" t="s">
        <v>14</v>
      </c>
      <c r="BM6" s="30"/>
      <c r="BN6" s="31"/>
      <c r="BO6" s="31"/>
      <c r="BP6" s="33" t="s">
        <v>15</v>
      </c>
    </row>
    <row r="7" customFormat="false" ht="34.5" hidden="false" customHeight="true" outlineLevel="0" collapsed="false">
      <c r="A7" s="34" t="s">
        <v>17</v>
      </c>
      <c r="B7" s="35" t="n">
        <v>18814</v>
      </c>
      <c r="C7" s="36" t="n">
        <v>20803</v>
      </c>
      <c r="D7" s="37" t="n">
        <v>90.4388790078354</v>
      </c>
      <c r="E7" s="37" t="n">
        <v>100</v>
      </c>
      <c r="F7" s="14" t="s">
        <v>18</v>
      </c>
      <c r="G7" s="38" t="n">
        <v>1989</v>
      </c>
      <c r="H7" s="14" t="n">
        <v>476829</v>
      </c>
      <c r="I7" s="14" t="n">
        <v>503291</v>
      </c>
      <c r="J7" s="37" t="n">
        <v>94.7422067948761</v>
      </c>
      <c r="K7" s="37" t="n">
        <v>100</v>
      </c>
      <c r="L7" s="14" t="s">
        <v>18</v>
      </c>
      <c r="M7" s="14" t="n">
        <v>26462</v>
      </c>
      <c r="N7" s="6" t="n">
        <v>13813408</v>
      </c>
      <c r="O7" s="6" t="n">
        <v>14700115</v>
      </c>
      <c r="P7" s="37" t="n">
        <v>93.9680267807429</v>
      </c>
      <c r="Q7" s="37" t="n">
        <v>100</v>
      </c>
      <c r="R7" s="14" t="s">
        <v>18</v>
      </c>
      <c r="S7" s="14" t="n">
        <v>886707</v>
      </c>
      <c r="T7" s="37" t="n">
        <v>28.9693118497407</v>
      </c>
      <c r="Y7" s="39"/>
      <c r="Z7" s="39"/>
      <c r="AC7" s="39"/>
      <c r="AD7" s="39"/>
      <c r="AH7" s="39"/>
      <c r="AI7" s="39"/>
      <c r="AN7" s="40"/>
      <c r="AO7" s="39"/>
      <c r="AP7" s="39"/>
      <c r="AQ7" s="39"/>
      <c r="AR7" s="39"/>
      <c r="AT7" s="41" t="s">
        <v>17</v>
      </c>
      <c r="AU7" s="42" t="n">
        <f aca="false">SUM(AU8:AU10)+SUM(AU12:AU18)</f>
        <v>20803</v>
      </c>
      <c r="AV7" s="42" t="n">
        <f aca="false">SUM(AV8:AV10)+SUM(AV12:AV18)</f>
        <v>19248</v>
      </c>
      <c r="AW7" s="42" t="n">
        <f aca="false">SUM(AW8:AW10)+SUM(AW12:AW18)</f>
        <v>998.572993083</v>
      </c>
      <c r="AX7" s="42" t="n">
        <f aca="false">SUM(AX8:AX10)+SUM(AX12:AX18)</f>
        <v>100.1</v>
      </c>
      <c r="AY7" s="42" t="n">
        <f aca="false">SUM(AY8:AY10)+SUM(AY12:AY18)</f>
        <v>0</v>
      </c>
      <c r="AZ7" s="42" t="n">
        <f aca="false">SUM(AZ8:AZ10)+SUM(AZ12:AZ18)</f>
        <v>0</v>
      </c>
      <c r="BA7" s="42" t="n">
        <f aca="false">SUM(BA8:BA10)+SUM(BA12:BA18)</f>
        <v>1697</v>
      </c>
      <c r="BB7" s="42" t="n">
        <f aca="false">SUM(BB8:BB10)+SUM(BB12:BB18)</f>
        <v>503291</v>
      </c>
      <c r="BC7" s="42" t="n">
        <f aca="false">SUM(BC8:BC10)+SUM(BC12:BC18)</f>
        <v>501187</v>
      </c>
      <c r="BD7" s="42" t="n">
        <f aca="false">SUM(BD8:BD10)+SUM(BD12:BD18)</f>
        <v>996.954772776419</v>
      </c>
      <c r="BE7" s="42" t="n">
        <f aca="false">SUM(BE8:BE10)+SUM(BE12:BE18)</f>
        <v>100</v>
      </c>
      <c r="BF7" s="42" t="n">
        <f aca="false">SUM(BF8:BF10)+SUM(BF12:BF18)</f>
        <v>0</v>
      </c>
      <c r="BG7" s="42" t="n">
        <f aca="false">SUM(BG8:BG10)+SUM(BG12:BG18)</f>
        <v>0</v>
      </c>
      <c r="BH7" s="42" t="n">
        <f aca="false">SUM(BH8:BH10)+SUM(BH12:BH18)</f>
        <v>20388</v>
      </c>
      <c r="BI7" s="42" t="n">
        <f aca="false">SUM(BI8:BI10)+SUM(BI12:BI18)</f>
        <v>14700115</v>
      </c>
      <c r="BJ7" s="42" t="n">
        <f aca="false">SUM(BJ8:BJ10)+SUM(BJ12:BJ18)</f>
        <v>15562215</v>
      </c>
      <c r="BK7" s="42" t="n">
        <f aca="false">SUM(BK8:BK10)+SUM(BK12:BK18)</f>
        <v>961.138043738728</v>
      </c>
      <c r="BL7" s="42" t="n">
        <f aca="false">SUM(BL8:BL10)+SUM(BL12:BL18)</f>
        <v>100</v>
      </c>
      <c r="BM7" s="42" t="n">
        <f aca="false">SUM(BM8:BM10)+SUM(BM12:BM18)</f>
        <v>0</v>
      </c>
      <c r="BN7" s="42" t="n">
        <f aca="false">SUM(BN8:BN10)+SUM(BN12:BN18)</f>
        <v>0</v>
      </c>
      <c r="BO7" s="42" t="n">
        <f aca="false">SUM(BO8:BO10)+SUM(BO12:BO18)</f>
        <v>1011794</v>
      </c>
      <c r="BP7" s="42" t="n">
        <f aca="false">SUM(BP8:BP10)+SUM(BP12:BP18)</f>
        <v>311.552214663428</v>
      </c>
    </row>
    <row r="8" customFormat="false" ht="35.25" hidden="false" customHeight="true" outlineLevel="0" collapsed="false">
      <c r="A8" s="43" t="s">
        <v>19</v>
      </c>
      <c r="B8" s="6" t="n">
        <v>10390</v>
      </c>
      <c r="C8" s="6" t="n">
        <v>11914</v>
      </c>
      <c r="D8" s="37" t="n">
        <v>87.2083263387611</v>
      </c>
      <c r="E8" s="37" t="n">
        <v>55.2</v>
      </c>
      <c r="F8" s="14" t="s">
        <v>18</v>
      </c>
      <c r="G8" s="36" t="n">
        <v>1524</v>
      </c>
      <c r="H8" s="6" t="n">
        <v>62918</v>
      </c>
      <c r="I8" s="6" t="n">
        <v>70978</v>
      </c>
      <c r="J8" s="37" t="n">
        <v>88.6443686776184</v>
      </c>
      <c r="K8" s="37" t="n">
        <v>13.2</v>
      </c>
      <c r="L8" s="14" t="s">
        <v>18</v>
      </c>
      <c r="M8" s="14" t="n">
        <v>8060</v>
      </c>
      <c r="N8" s="6" t="n">
        <v>694055</v>
      </c>
      <c r="O8" s="6" t="n">
        <v>807442</v>
      </c>
      <c r="P8" s="37" t="n">
        <v>85.957257611073</v>
      </c>
      <c r="Q8" s="37" t="n">
        <v>5</v>
      </c>
      <c r="R8" s="14" t="s">
        <v>18</v>
      </c>
      <c r="S8" s="14" t="n">
        <v>113387</v>
      </c>
      <c r="T8" s="37" t="n">
        <v>11.0311039766045</v>
      </c>
      <c r="Y8" s="39"/>
      <c r="Z8" s="39"/>
      <c r="AC8" s="39"/>
      <c r="AD8" s="39"/>
      <c r="AH8" s="39"/>
      <c r="AI8" s="39"/>
      <c r="AO8" s="39"/>
      <c r="AP8" s="39"/>
      <c r="AQ8" s="39"/>
      <c r="AR8" s="39"/>
      <c r="AT8" s="44" t="s">
        <v>20</v>
      </c>
      <c r="AU8" s="1" t="n">
        <v>11914</v>
      </c>
      <c r="AV8" s="45" t="n">
        <v>10509</v>
      </c>
      <c r="AW8" s="46" t="n">
        <f aca="false">(AU8-BU8)/AV8*100</f>
        <v>113.369492815682</v>
      </c>
      <c r="AX8" s="46" t="n">
        <f aca="false">ROUND(AU8/AU$7*100,1)</f>
        <v>57.3</v>
      </c>
      <c r="AY8" s="18"/>
      <c r="AZ8" s="18" t="str">
        <f aca="false">IF(AU8&gt;AV8," ","▲")</f>
        <v> </v>
      </c>
      <c r="BA8" s="44" t="n">
        <f aca="false">ABS(AU8-AV8)</f>
        <v>1405</v>
      </c>
      <c r="BB8" s="1" t="n">
        <v>70978</v>
      </c>
      <c r="BC8" s="18" t="n">
        <v>64354</v>
      </c>
      <c r="BD8" s="46" t="n">
        <f aca="false">(BB8-BY8)/BC8*100</f>
        <v>110.293066476054</v>
      </c>
      <c r="BE8" s="46" t="n">
        <f aca="false">ROUND(BB8/BB$7*100,1)</f>
        <v>14.1</v>
      </c>
      <c r="BF8" s="18"/>
      <c r="BG8" s="18" t="str">
        <f aca="false">IF(BB8&gt;BC8," ","▲")</f>
        <v> </v>
      </c>
      <c r="BH8" s="18" t="n">
        <f aca="false">ABS(BB8-BC8)</f>
        <v>6624</v>
      </c>
      <c r="BI8" s="1" t="n">
        <v>807442</v>
      </c>
      <c r="BJ8" s="45" t="n">
        <v>765470</v>
      </c>
      <c r="BK8" s="46" t="n">
        <f aca="false">(BI8-CD8)/BJ8*100</f>
        <v>105.483167204463</v>
      </c>
      <c r="BL8" s="46" t="n">
        <f aca="false">ROUND(BI8/BI$7*100,1)</f>
        <v>5.5</v>
      </c>
      <c r="BM8" s="18"/>
      <c r="BN8" s="18" t="str">
        <f aca="false">IF(BI8&gt;BJ8," ","▲")</f>
        <v> </v>
      </c>
      <c r="BO8" s="18" t="n">
        <f aca="false">ABS(BI8-BJ8)</f>
        <v>41972</v>
      </c>
      <c r="BP8" s="46" t="n">
        <f aca="false">BI8/+BB8</f>
        <v>11.3759474766829</v>
      </c>
    </row>
    <row r="9" customFormat="false" ht="32.25" hidden="false" customHeight="true" outlineLevel="0" collapsed="false">
      <c r="A9" s="43" t="s">
        <v>21</v>
      </c>
      <c r="B9" s="6" t="n">
        <v>3739</v>
      </c>
      <c r="C9" s="6" t="n">
        <v>3994</v>
      </c>
      <c r="D9" s="37" t="n">
        <v>93.6154231347021</v>
      </c>
      <c r="E9" s="37" t="n">
        <v>19.9</v>
      </c>
      <c r="F9" s="14" t="s">
        <v>18</v>
      </c>
      <c r="G9" s="36" t="n">
        <v>255</v>
      </c>
      <c r="H9" s="6" t="n">
        <v>51741</v>
      </c>
      <c r="I9" s="6" t="n">
        <v>55519</v>
      </c>
      <c r="J9" s="37" t="n">
        <v>93.195122390533</v>
      </c>
      <c r="K9" s="37" t="n">
        <v>10.9</v>
      </c>
      <c r="L9" s="14" t="s">
        <v>18</v>
      </c>
      <c r="M9" s="14" t="n">
        <v>3778</v>
      </c>
      <c r="N9" s="6" t="n">
        <v>843082</v>
      </c>
      <c r="O9" s="6" t="n">
        <v>958806</v>
      </c>
      <c r="P9" s="37" t="n">
        <v>87.9304051080198</v>
      </c>
      <c r="Q9" s="37" t="n">
        <v>6.1</v>
      </c>
      <c r="R9" s="14" t="s">
        <v>18</v>
      </c>
      <c r="S9" s="14" t="n">
        <v>115724</v>
      </c>
      <c r="T9" s="37" t="n">
        <v>16.2942734002049</v>
      </c>
      <c r="Z9" s="39"/>
      <c r="AC9" s="39"/>
      <c r="AD9" s="39"/>
      <c r="AH9" s="39"/>
      <c r="AI9" s="39"/>
      <c r="AP9" s="39"/>
      <c r="AQ9" s="39"/>
      <c r="AR9" s="39"/>
      <c r="AT9" s="44" t="s">
        <v>22</v>
      </c>
      <c r="AU9" s="1" t="n">
        <v>3994</v>
      </c>
      <c r="AV9" s="45" t="n">
        <v>3805</v>
      </c>
      <c r="AW9" s="46" t="n">
        <f aca="false">(AU9-BU9)/AV9*100</f>
        <v>104.96714848883</v>
      </c>
      <c r="AX9" s="46" t="n">
        <f aca="false">ROUND(AU9/AU$7*100,1)</f>
        <v>19.2</v>
      </c>
      <c r="AY9" s="18"/>
      <c r="AZ9" s="18" t="str">
        <f aca="false">IF(AU9&gt;AV9," ","▲")</f>
        <v> </v>
      </c>
      <c r="BA9" s="44" t="n">
        <f aca="false">ABS(AU9-AV9)</f>
        <v>189</v>
      </c>
      <c r="BB9" s="1" t="n">
        <v>55519</v>
      </c>
      <c r="BC9" s="18" t="n">
        <v>52772</v>
      </c>
      <c r="BD9" s="46" t="n">
        <f aca="false">(BB9-BY9)/BC9*100</f>
        <v>105.205411960888</v>
      </c>
      <c r="BE9" s="46" t="n">
        <f aca="false">ROUND(BB9/BB$7*100,1)</f>
        <v>11</v>
      </c>
      <c r="BF9" s="18"/>
      <c r="BG9" s="18" t="str">
        <f aca="false">IF(BB9&gt;BC9," ","▲")</f>
        <v> </v>
      </c>
      <c r="BH9" s="18" t="n">
        <f aca="false">ABS(BB9-BC9)</f>
        <v>2747</v>
      </c>
      <c r="BI9" s="1" t="n">
        <v>958806</v>
      </c>
      <c r="BJ9" s="45" t="n">
        <v>928856</v>
      </c>
      <c r="BK9" s="46" t="n">
        <f aca="false">(BI9-CD9)/BJ9*100</f>
        <v>103.224396461884</v>
      </c>
      <c r="BL9" s="46" t="n">
        <f aca="false">ROUND(BI9/BI$7*100,1)</f>
        <v>6.5</v>
      </c>
      <c r="BM9" s="18"/>
      <c r="BN9" s="18" t="str">
        <f aca="false">IF(BI9&gt;BJ9," ","▲")</f>
        <v> </v>
      </c>
      <c r="BO9" s="18" t="n">
        <f aca="false">ABS(BI9-BJ9)</f>
        <v>29950</v>
      </c>
      <c r="BP9" s="46" t="n">
        <f aca="false">BI9/+BB9</f>
        <v>17.2698715754967</v>
      </c>
    </row>
    <row r="10" customFormat="false" ht="33" hidden="false" customHeight="true" outlineLevel="0" collapsed="false">
      <c r="A10" s="43" t="s">
        <v>23</v>
      </c>
      <c r="B10" s="6" t="n">
        <v>2041</v>
      </c>
      <c r="C10" s="6" t="n">
        <v>2127</v>
      </c>
      <c r="D10" s="37" t="n">
        <v>95.9567465914434</v>
      </c>
      <c r="E10" s="37" t="n">
        <v>10.8</v>
      </c>
      <c r="F10" s="14" t="s">
        <v>18</v>
      </c>
      <c r="G10" s="36" t="n">
        <v>86</v>
      </c>
      <c r="H10" s="6" t="n">
        <v>50108</v>
      </c>
      <c r="I10" s="6" t="n">
        <v>52104</v>
      </c>
      <c r="J10" s="37" t="n">
        <v>96.1692000614156</v>
      </c>
      <c r="K10" s="37" t="n">
        <v>10.5</v>
      </c>
      <c r="L10" s="14" t="s">
        <v>18</v>
      </c>
      <c r="M10" s="14" t="n">
        <v>1996</v>
      </c>
      <c r="N10" s="6" t="n">
        <v>941466</v>
      </c>
      <c r="O10" s="6" t="n">
        <v>1033697</v>
      </c>
      <c r="P10" s="37" t="n">
        <v>91.077559478261</v>
      </c>
      <c r="Q10" s="37" t="n">
        <v>6.8</v>
      </c>
      <c r="R10" s="14" t="s">
        <v>18</v>
      </c>
      <c r="S10" s="14" t="n">
        <v>92231</v>
      </c>
      <c r="T10" s="37" t="n">
        <v>18.7887363295282</v>
      </c>
      <c r="Z10" s="39"/>
      <c r="AC10" s="39"/>
      <c r="AD10" s="39"/>
      <c r="AH10" s="39"/>
      <c r="AI10" s="39"/>
      <c r="AP10" s="39"/>
      <c r="AQ10" s="39"/>
      <c r="AR10" s="39"/>
      <c r="AT10" s="44" t="s">
        <v>24</v>
      </c>
      <c r="AU10" s="1" t="n">
        <v>2127</v>
      </c>
      <c r="AV10" s="45" t="n">
        <v>2172</v>
      </c>
      <c r="AW10" s="46" t="n">
        <f aca="false">(AU10-BU10)/AV10*100</f>
        <v>97.9281767955801</v>
      </c>
      <c r="AX10" s="46" t="n">
        <f aca="false">ROUND(AU10/AU$7*100,1)</f>
        <v>10.2</v>
      </c>
      <c r="AY10" s="18"/>
      <c r="AZ10" s="18" t="str">
        <f aca="false">IF(AU10&gt;AV10," ","▲")</f>
        <v>▲</v>
      </c>
      <c r="BA10" s="44" t="n">
        <f aca="false">ABS(AU10-AV10)</f>
        <v>45</v>
      </c>
      <c r="BB10" s="1" t="n">
        <v>52104</v>
      </c>
      <c r="BC10" s="18" t="n">
        <v>53337</v>
      </c>
      <c r="BD10" s="46" t="n">
        <f aca="false">(BB10-BY10)/BC10*100</f>
        <v>97.6882839304798</v>
      </c>
      <c r="BE10" s="46" t="n">
        <f aca="false">ROUND(BB10/BB$7*100,1)</f>
        <v>10.4</v>
      </c>
      <c r="BF10" s="18"/>
      <c r="BG10" s="18" t="str">
        <f aca="false">IF(BB10&gt;BC10," ","▲")</f>
        <v>▲</v>
      </c>
      <c r="BH10" s="18" t="n">
        <f aca="false">ABS(BB10-BC10)</f>
        <v>1233</v>
      </c>
      <c r="BI10" s="1" t="n">
        <v>1033697</v>
      </c>
      <c r="BJ10" s="45" t="n">
        <v>1097172</v>
      </c>
      <c r="BK10" s="46" t="n">
        <f aca="false">(BI10-CD10)/BJ10*100</f>
        <v>94.2146719019443</v>
      </c>
      <c r="BL10" s="46" t="n">
        <f aca="false">ROUND(BI10/BI$7*100,1)</f>
        <v>7</v>
      </c>
      <c r="BM10" s="18"/>
      <c r="BN10" s="18" t="str">
        <f aca="false">IF(BI10&gt;BJ10," ","▲")</f>
        <v>▲</v>
      </c>
      <c r="BO10" s="18" t="n">
        <f aca="false">ABS(BI10-BJ10)</f>
        <v>63475</v>
      </c>
      <c r="BP10" s="46" t="n">
        <f aca="false">BI10/+BB10</f>
        <v>19.8391102410564</v>
      </c>
    </row>
    <row r="11" customFormat="false" ht="34.5" hidden="false" customHeight="true" outlineLevel="0" collapsed="false">
      <c r="A11" s="43" t="s">
        <v>25</v>
      </c>
      <c r="B11" s="6" t="n">
        <v>970</v>
      </c>
      <c r="C11" s="6" t="n">
        <v>1034</v>
      </c>
      <c r="D11" s="37" t="n">
        <v>93.8104448742747</v>
      </c>
      <c r="E11" s="37" t="n">
        <v>5.2</v>
      </c>
      <c r="F11" s="14" t="s">
        <v>18</v>
      </c>
      <c r="G11" s="36" t="n">
        <v>64</v>
      </c>
      <c r="H11" s="6" t="n">
        <v>37796</v>
      </c>
      <c r="I11" s="6" t="n">
        <v>39881</v>
      </c>
      <c r="J11" s="37" t="n">
        <v>94.7719465409594</v>
      </c>
      <c r="K11" s="37" t="n">
        <v>7.9</v>
      </c>
      <c r="L11" s="14" t="s">
        <v>18</v>
      </c>
      <c r="M11" s="14" t="n">
        <v>2085</v>
      </c>
      <c r="N11" s="6" t="n">
        <v>801515</v>
      </c>
      <c r="O11" s="6" t="n">
        <v>889322</v>
      </c>
      <c r="P11" s="37" t="n">
        <v>90.126523351497</v>
      </c>
      <c r="Q11" s="37" t="n">
        <v>5.8</v>
      </c>
      <c r="R11" s="14" t="s">
        <v>18</v>
      </c>
      <c r="S11" s="14" t="n">
        <v>87807</v>
      </c>
      <c r="T11" s="37" t="n">
        <v>21.2063445867288</v>
      </c>
      <c r="Z11" s="39"/>
      <c r="AC11" s="39"/>
      <c r="AD11" s="39"/>
      <c r="AH11" s="39"/>
      <c r="AI11" s="39"/>
      <c r="AP11" s="39"/>
      <c r="AQ11" s="39"/>
      <c r="AR11" s="39"/>
      <c r="AT11" s="47" t="s">
        <v>26</v>
      </c>
      <c r="AU11" s="48" t="n">
        <f aca="false">SUM(AU8:AU10)</f>
        <v>18035</v>
      </c>
      <c r="AV11" s="48" t="n">
        <f aca="false">SUM(AV8:AV10)</f>
        <v>16486</v>
      </c>
      <c r="AW11" s="48" t="n">
        <f aca="false">SUM(AW8:AW10)</f>
        <v>316.264818100092</v>
      </c>
      <c r="AX11" s="48" t="n">
        <f aca="false">SUM(AX8:AX10)</f>
        <v>86.7</v>
      </c>
      <c r="AY11" s="48" t="n">
        <f aca="false">SUM(AY8:AY10)</f>
        <v>0</v>
      </c>
      <c r="AZ11" s="48" t="n">
        <f aca="false">SUM(AZ8:AZ10)</f>
        <v>0</v>
      </c>
      <c r="BA11" s="48" t="n">
        <f aca="false">SUM(BA8:BA10)</f>
        <v>1639</v>
      </c>
      <c r="BB11" s="48" t="n">
        <f aca="false">SUM(BB8:BB10)</f>
        <v>178601</v>
      </c>
      <c r="BC11" s="48" t="n">
        <f aca="false">SUM(BC8:BC10)</f>
        <v>170463</v>
      </c>
      <c r="BD11" s="48" t="n">
        <f aca="false">SUM(BD8:BD10)</f>
        <v>313.186762367423</v>
      </c>
      <c r="BE11" s="48" t="n">
        <f aca="false">SUM(BE8:BE10)</f>
        <v>35.5</v>
      </c>
      <c r="BF11" s="48" t="n">
        <f aca="false">SUM(BF8:BF10)</f>
        <v>0</v>
      </c>
      <c r="BG11" s="48" t="n">
        <f aca="false">SUM(BG8:BG10)</f>
        <v>0</v>
      </c>
      <c r="BH11" s="48" t="n">
        <f aca="false">SUM(BH8:BH10)</f>
        <v>10604</v>
      </c>
      <c r="BI11" s="48" t="n">
        <f aca="false">SUM(BI8:BI10)</f>
        <v>2799945</v>
      </c>
      <c r="BJ11" s="48" t="n">
        <f aca="false">SUM(BJ8:BJ10)</f>
        <v>2791498</v>
      </c>
      <c r="BK11" s="48" t="n">
        <f aca="false">SUM(BK8:BK10)</f>
        <v>302.922235568291</v>
      </c>
      <c r="BL11" s="48" t="n">
        <f aca="false">SUM(BL8:BL10)</f>
        <v>19</v>
      </c>
      <c r="BM11" s="48" t="n">
        <f aca="false">SUM(BM8:BM10)</f>
        <v>0</v>
      </c>
      <c r="BN11" s="48" t="n">
        <f aca="false">SUM(BN8:BN10)</f>
        <v>0</v>
      </c>
      <c r="BO11" s="48" t="n">
        <f aca="false">SUM(BO8:BO10)</f>
        <v>135397</v>
      </c>
      <c r="BP11" s="48" t="n">
        <f aca="false">SUM(BP8:BP10)</f>
        <v>48.4849292932359</v>
      </c>
    </row>
    <row r="12" customFormat="false" ht="35.25" hidden="false" customHeight="true" outlineLevel="0" collapsed="false">
      <c r="A12" s="43" t="s">
        <v>27</v>
      </c>
      <c r="B12" s="6" t="n">
        <v>919</v>
      </c>
      <c r="C12" s="6" t="n">
        <v>949</v>
      </c>
      <c r="D12" s="37" t="n">
        <v>96.8387776606955</v>
      </c>
      <c r="E12" s="37" t="n">
        <v>4.9</v>
      </c>
      <c r="F12" s="14" t="s">
        <v>18</v>
      </c>
      <c r="G12" s="36" t="n">
        <v>30</v>
      </c>
      <c r="H12" s="6" t="n">
        <v>63649</v>
      </c>
      <c r="I12" s="6" t="n">
        <v>65961</v>
      </c>
      <c r="J12" s="37" t="n">
        <v>96.4948985006292</v>
      </c>
      <c r="K12" s="37" t="n">
        <v>13.3</v>
      </c>
      <c r="L12" s="14" t="s">
        <v>18</v>
      </c>
      <c r="M12" s="14" t="n">
        <v>2312</v>
      </c>
      <c r="N12" s="6" t="n">
        <v>1843713</v>
      </c>
      <c r="O12" s="6" t="n">
        <v>1749908</v>
      </c>
      <c r="P12" s="37" t="n">
        <v>105.360567526979</v>
      </c>
      <c r="Q12" s="37" t="n">
        <v>13.3</v>
      </c>
      <c r="R12" s="14" t="s">
        <v>28</v>
      </c>
      <c r="S12" s="14" t="n">
        <v>93805</v>
      </c>
      <c r="T12" s="37" t="n">
        <v>28.9668808622288</v>
      </c>
      <c r="AC12" s="39"/>
      <c r="AD12" s="39"/>
      <c r="AH12" s="39"/>
      <c r="AI12" s="39"/>
      <c r="AP12" s="39"/>
      <c r="AQ12" s="39"/>
      <c r="AR12" s="39"/>
      <c r="AT12" s="44" t="s">
        <v>29</v>
      </c>
      <c r="AU12" s="1" t="n">
        <v>1034</v>
      </c>
      <c r="AV12" s="45" t="n">
        <v>1013</v>
      </c>
      <c r="AW12" s="46" t="n">
        <f aca="false">(AU12-BU11)/AV12*100</f>
        <v>102.073050345508</v>
      </c>
      <c r="AX12" s="46" t="n">
        <f aca="false">ROUND(AU12/AU$7*100,1)</f>
        <v>5</v>
      </c>
      <c r="AY12" s="18"/>
      <c r="AZ12" s="18" t="str">
        <f aca="false">IF(AU12&gt;AV12," ","▲")</f>
        <v> </v>
      </c>
      <c r="BA12" s="44" t="n">
        <f aca="false">ABS(AU12-AV12)</f>
        <v>21</v>
      </c>
      <c r="BB12" s="1" t="n">
        <v>39881</v>
      </c>
      <c r="BC12" s="18" t="n">
        <v>39513</v>
      </c>
      <c r="BD12" s="46" t="n">
        <f aca="false">(BB12-BY11)/BC12*100</f>
        <v>100.93133905297</v>
      </c>
      <c r="BE12" s="46" t="n">
        <f aca="false">ROUND(BB12/BB$7*100,1)</f>
        <v>7.9</v>
      </c>
      <c r="BF12" s="18"/>
      <c r="BG12" s="18" t="str">
        <f aca="false">IF(BB12&gt;BC12," ","▲")</f>
        <v> </v>
      </c>
      <c r="BH12" s="18" t="n">
        <f aca="false">ABS(BB12-BC12)</f>
        <v>368</v>
      </c>
      <c r="BI12" s="1" t="n">
        <v>889322</v>
      </c>
      <c r="BJ12" s="45" t="n">
        <v>910504</v>
      </c>
      <c r="BK12" s="46" t="n">
        <f aca="false">(BI12-CD11)/BJ12*100</f>
        <v>97.6735961621256</v>
      </c>
      <c r="BL12" s="46" t="n">
        <f aca="false">ROUND(BI12/BI$7*100,1)</f>
        <v>6</v>
      </c>
      <c r="BM12" s="18"/>
      <c r="BN12" s="18" t="str">
        <f aca="false">IF(BI12&gt;BJ12," ","▲")</f>
        <v>▲</v>
      </c>
      <c r="BO12" s="18" t="n">
        <f aca="false">ABS(BI12-BJ12)</f>
        <v>21182</v>
      </c>
      <c r="BP12" s="46" t="n">
        <f aca="false">BI12/+BB12</f>
        <v>22.2993906872947</v>
      </c>
    </row>
    <row r="13" customFormat="false" ht="33.75" hidden="false" customHeight="true" outlineLevel="0" collapsed="false">
      <c r="A13" s="43" t="s">
        <v>30</v>
      </c>
      <c r="B13" s="6" t="n">
        <v>470</v>
      </c>
      <c r="C13" s="6" t="n">
        <v>491</v>
      </c>
      <c r="D13" s="37" t="n">
        <v>95.7230142566191</v>
      </c>
      <c r="E13" s="37" t="n">
        <v>2.5</v>
      </c>
      <c r="F13" s="14" t="s">
        <v>18</v>
      </c>
      <c r="G13" s="36" t="n">
        <v>21</v>
      </c>
      <c r="H13" s="6" t="n">
        <v>64988</v>
      </c>
      <c r="I13" s="6" t="n">
        <v>67986</v>
      </c>
      <c r="J13" s="37" t="n">
        <v>95.5902685847086</v>
      </c>
      <c r="K13" s="37" t="n">
        <v>13.6</v>
      </c>
      <c r="L13" s="14" t="s">
        <v>18</v>
      </c>
      <c r="M13" s="14" t="n">
        <v>2998</v>
      </c>
      <c r="N13" s="6" t="n">
        <v>1991300</v>
      </c>
      <c r="O13" s="6" t="n">
        <v>2233963</v>
      </c>
      <c r="P13" s="37" t="n">
        <v>89.1375550982716</v>
      </c>
      <c r="Q13" s="37" t="n">
        <v>14.4</v>
      </c>
      <c r="R13" s="14" t="s">
        <v>18</v>
      </c>
      <c r="S13" s="14" t="n">
        <v>242663</v>
      </c>
      <c r="T13" s="37" t="n">
        <v>30.6410414230319</v>
      </c>
      <c r="AC13" s="39"/>
      <c r="AD13" s="39"/>
      <c r="AH13" s="39"/>
      <c r="AI13" s="39"/>
      <c r="AP13" s="39"/>
      <c r="AQ13" s="39"/>
      <c r="AR13" s="39"/>
      <c r="AT13" s="44" t="s">
        <v>31</v>
      </c>
      <c r="AU13" s="1" t="n">
        <v>949</v>
      </c>
      <c r="AV13" s="45" t="n">
        <v>958</v>
      </c>
      <c r="AW13" s="46" t="n">
        <f aca="false">(AU13-BU12)/AV13*100</f>
        <v>99.0605427974948</v>
      </c>
      <c r="AX13" s="46" t="n">
        <f aca="false">ROUND(AU13/AU$7*100,1)</f>
        <v>4.6</v>
      </c>
      <c r="AY13" s="18"/>
      <c r="AZ13" s="18" t="str">
        <f aca="false">IF(AU13&gt;AV13," ","▲")</f>
        <v>▲</v>
      </c>
      <c r="BA13" s="44" t="n">
        <f aca="false">ABS(AU13-AV13)</f>
        <v>9</v>
      </c>
      <c r="BB13" s="1" t="n">
        <v>65961</v>
      </c>
      <c r="BC13" s="18" t="n">
        <v>66441</v>
      </c>
      <c r="BD13" s="46" t="n">
        <f aca="false">(BB13-BY12)/BC13*100</f>
        <v>99.2775545220572</v>
      </c>
      <c r="BE13" s="46" t="n">
        <f aca="false">ROUND(BB13/BB$7*100,1)</f>
        <v>13.1</v>
      </c>
      <c r="BF13" s="18"/>
      <c r="BG13" s="18" t="str">
        <f aca="false">IF(BB13&gt;BC13," ","▲")</f>
        <v>▲</v>
      </c>
      <c r="BH13" s="18" t="n">
        <f aca="false">ABS(BB13-BC13)</f>
        <v>480</v>
      </c>
      <c r="BI13" s="1" t="n">
        <v>1749908</v>
      </c>
      <c r="BJ13" s="45" t="n">
        <v>1748934</v>
      </c>
      <c r="BK13" s="46" t="n">
        <f aca="false">(BI13-CD12)/BJ13*100</f>
        <v>100.055691066673</v>
      </c>
      <c r="BL13" s="46" t="n">
        <f aca="false">ROUND(BI13/BI$7*100,1)</f>
        <v>11.9</v>
      </c>
      <c r="BM13" s="18"/>
      <c r="BN13" s="18" t="str">
        <f aca="false">IF(BI13&gt;BJ13," ","▲")</f>
        <v> </v>
      </c>
      <c r="BO13" s="18" t="n">
        <f aca="false">ABS(BI13-BJ13)</f>
        <v>974</v>
      </c>
      <c r="BP13" s="46" t="n">
        <f aca="false">BI13/+BB13</f>
        <v>26.52943405952</v>
      </c>
    </row>
    <row r="14" customFormat="false" ht="33" hidden="false" customHeight="true" outlineLevel="0" collapsed="false">
      <c r="A14" s="43" t="s">
        <v>32</v>
      </c>
      <c r="B14" s="6" t="n">
        <v>106</v>
      </c>
      <c r="C14" s="6" t="n">
        <v>111</v>
      </c>
      <c r="D14" s="37" t="n">
        <v>95.4954954954955</v>
      </c>
      <c r="E14" s="37" t="n">
        <v>0.6</v>
      </c>
      <c r="F14" s="14" t="s">
        <v>18</v>
      </c>
      <c r="G14" s="36" t="n">
        <v>5</v>
      </c>
      <c r="H14" s="6" t="n">
        <v>25766</v>
      </c>
      <c r="I14" s="6" t="n">
        <v>27088</v>
      </c>
      <c r="J14" s="37" t="n">
        <v>95.1196101594802</v>
      </c>
      <c r="K14" s="37" t="n">
        <v>5.4</v>
      </c>
      <c r="L14" s="14" t="s">
        <v>18</v>
      </c>
      <c r="M14" s="14" t="n">
        <v>1322</v>
      </c>
      <c r="N14" s="6" t="n">
        <v>992217</v>
      </c>
      <c r="O14" s="6" t="n">
        <v>980986</v>
      </c>
      <c r="P14" s="37" t="n">
        <v>101.144868530234</v>
      </c>
      <c r="Q14" s="37" t="n">
        <v>7.2</v>
      </c>
      <c r="R14" s="14" t="s">
        <v>28</v>
      </c>
      <c r="S14" s="14" t="n">
        <v>11231</v>
      </c>
      <c r="T14" s="37" t="n">
        <v>38.5087712489327</v>
      </c>
      <c r="AD14" s="39"/>
      <c r="AH14" s="39"/>
      <c r="AI14" s="39"/>
      <c r="AQ14" s="39"/>
      <c r="AR14" s="39"/>
      <c r="AT14" s="44" t="s">
        <v>33</v>
      </c>
      <c r="AU14" s="1" t="n">
        <v>491</v>
      </c>
      <c r="AV14" s="45" t="n">
        <v>480</v>
      </c>
      <c r="AW14" s="46" t="n">
        <f aca="false">(AU14-BU13)/AV14*100</f>
        <v>102.291666666667</v>
      </c>
      <c r="AX14" s="46" t="n">
        <f aca="false">ROUND(AU14/AU$7*100,1)</f>
        <v>2.4</v>
      </c>
      <c r="AY14" s="18"/>
      <c r="AZ14" s="18" t="str">
        <f aca="false">IF(AU14&gt;AV14," ","▲")</f>
        <v> </v>
      </c>
      <c r="BA14" s="44" t="n">
        <f aca="false">ABS(AU14-AV14)</f>
        <v>11</v>
      </c>
      <c r="BB14" s="1" t="n">
        <v>67986</v>
      </c>
      <c r="BC14" s="18" t="n">
        <v>67049</v>
      </c>
      <c r="BD14" s="46" t="n">
        <f aca="false">(BB14-BY13)/BC14*100</f>
        <v>101.39748542111</v>
      </c>
      <c r="BE14" s="46" t="n">
        <f aca="false">ROUND(BB14/BB$7*100,1)</f>
        <v>13.5</v>
      </c>
      <c r="BF14" s="18"/>
      <c r="BG14" s="18" t="str">
        <f aca="false">IF(BB14&gt;BC14," ","▲")</f>
        <v> </v>
      </c>
      <c r="BH14" s="18" t="n">
        <f aca="false">ABS(BB14-BC14)</f>
        <v>937</v>
      </c>
      <c r="BI14" s="1" t="n">
        <v>2233963</v>
      </c>
      <c r="BJ14" s="45" t="n">
        <v>2351349</v>
      </c>
      <c r="BK14" s="46" t="n">
        <f aca="false">(BI14-CD13)/BJ14*100</f>
        <v>95.0077168467973</v>
      </c>
      <c r="BL14" s="46" t="n">
        <f aca="false">ROUND(BI14/BI$7*100,1)</f>
        <v>15.2</v>
      </c>
      <c r="BM14" s="18"/>
      <c r="BN14" s="18" t="str">
        <f aca="false">IF(BI14&gt;BJ14," ","▲")</f>
        <v>▲</v>
      </c>
      <c r="BO14" s="18" t="n">
        <f aca="false">ABS(BI14-BJ14)</f>
        <v>117386</v>
      </c>
      <c r="BP14" s="46" t="n">
        <f aca="false">BI14/+BB14</f>
        <v>32.8591621804489</v>
      </c>
    </row>
    <row r="15" customFormat="false" ht="33" hidden="false" customHeight="true" outlineLevel="0" collapsed="false">
      <c r="A15" s="43" t="s">
        <v>34</v>
      </c>
      <c r="B15" s="6" t="n">
        <v>95</v>
      </c>
      <c r="C15" s="6" t="n">
        <v>98</v>
      </c>
      <c r="D15" s="37" t="n">
        <v>96.9387755102041</v>
      </c>
      <c r="E15" s="37" t="n">
        <v>0.5</v>
      </c>
      <c r="F15" s="14" t="s">
        <v>18</v>
      </c>
      <c r="G15" s="36" t="n">
        <v>3</v>
      </c>
      <c r="H15" s="6" t="n">
        <v>35588</v>
      </c>
      <c r="I15" s="6" t="n">
        <v>37016</v>
      </c>
      <c r="J15" s="37" t="n">
        <v>96.142208774584</v>
      </c>
      <c r="K15" s="37" t="n">
        <v>7.5</v>
      </c>
      <c r="L15" s="14" t="s">
        <v>18</v>
      </c>
      <c r="M15" s="14" t="n">
        <v>1428</v>
      </c>
      <c r="N15" s="6" t="n">
        <v>1629007</v>
      </c>
      <c r="O15" s="6" t="n">
        <v>1657049</v>
      </c>
      <c r="P15" s="37" t="n">
        <v>98.307714497278</v>
      </c>
      <c r="Q15" s="37" t="n">
        <v>11.8</v>
      </c>
      <c r="R15" s="14" t="s">
        <v>18</v>
      </c>
      <c r="S15" s="14" t="n">
        <v>28042</v>
      </c>
      <c r="T15" s="37" t="n">
        <v>45.7740530515904</v>
      </c>
      <c r="AD15" s="39"/>
      <c r="AH15" s="39"/>
      <c r="AI15" s="39"/>
      <c r="AQ15" s="39"/>
      <c r="AR15" s="39"/>
      <c r="AT15" s="44" t="s">
        <v>35</v>
      </c>
      <c r="AU15" s="1" t="n">
        <v>111</v>
      </c>
      <c r="AV15" s="45" t="n">
        <v>124</v>
      </c>
      <c r="AW15" s="46" t="n">
        <f aca="false">(AU15-BU14)/AV15*100</f>
        <v>89.5161290322581</v>
      </c>
      <c r="AX15" s="46" t="n">
        <f aca="false">ROUND(AU15/AU$7*100,1)</f>
        <v>0.5</v>
      </c>
      <c r="AY15" s="18"/>
      <c r="AZ15" s="18" t="str">
        <f aca="false">IF(AU15&gt;AV15," ","▲")</f>
        <v>▲</v>
      </c>
      <c r="BA15" s="44" t="n">
        <f aca="false">ABS(AU15-AV15)</f>
        <v>13</v>
      </c>
      <c r="BB15" s="1" t="n">
        <v>27088</v>
      </c>
      <c r="BC15" s="18" t="n">
        <v>29915</v>
      </c>
      <c r="BD15" s="46" t="n">
        <f aca="false">(BB15-BY14)/BC15*100</f>
        <v>90.5498913588501</v>
      </c>
      <c r="BE15" s="46" t="n">
        <f aca="false">ROUND(BB15/BB$7*100,1)</f>
        <v>5.4</v>
      </c>
      <c r="BF15" s="18"/>
      <c r="BG15" s="18" t="str">
        <f aca="false">IF(BB15&gt;BC15," ","▲")</f>
        <v>▲</v>
      </c>
      <c r="BH15" s="18" t="n">
        <f aca="false">ABS(BB15-BC15)</f>
        <v>2827</v>
      </c>
      <c r="BI15" s="1" t="n">
        <v>980986</v>
      </c>
      <c r="BJ15" s="45" t="n">
        <v>1113761</v>
      </c>
      <c r="BK15" s="46" t="n">
        <f aca="false">(BI15-CD14)/BJ15*100</f>
        <v>88.0786811533175</v>
      </c>
      <c r="BL15" s="46" t="n">
        <f aca="false">ROUND(BI15/BI$7*100,1)</f>
        <v>6.7</v>
      </c>
      <c r="BM15" s="18"/>
      <c r="BN15" s="18" t="str">
        <f aca="false">IF(BI15&gt;BJ15," ","▲")</f>
        <v>▲</v>
      </c>
      <c r="BO15" s="18" t="n">
        <f aca="false">ABS(BI15-BJ15)</f>
        <v>132775</v>
      </c>
      <c r="BP15" s="46" t="n">
        <f aca="false">BI15/+BB15</f>
        <v>36.2147814530419</v>
      </c>
    </row>
    <row r="16" customFormat="false" ht="35.25" hidden="false" customHeight="true" outlineLevel="0" collapsed="false">
      <c r="A16" s="43" t="s">
        <v>36</v>
      </c>
      <c r="B16" s="6" t="n">
        <v>60</v>
      </c>
      <c r="C16" s="6" t="n">
        <v>60</v>
      </c>
      <c r="D16" s="37" t="n">
        <v>100</v>
      </c>
      <c r="E16" s="37" t="n">
        <v>0.3</v>
      </c>
      <c r="F16" s="14"/>
      <c r="G16" s="36" t="n">
        <v>0</v>
      </c>
      <c r="H16" s="6" t="n">
        <v>41115</v>
      </c>
      <c r="I16" s="6" t="n">
        <v>40837</v>
      </c>
      <c r="J16" s="37" t="n">
        <v>100.680755197492</v>
      </c>
      <c r="K16" s="37" t="n">
        <v>8.6</v>
      </c>
      <c r="L16" s="14" t="s">
        <v>28</v>
      </c>
      <c r="M16" s="14" t="n">
        <v>278</v>
      </c>
      <c r="N16" s="6" t="n">
        <v>1680256</v>
      </c>
      <c r="O16" s="6" t="n">
        <v>1778946</v>
      </c>
      <c r="P16" s="37" t="n">
        <v>94.4523330106704</v>
      </c>
      <c r="Q16" s="37" t="n">
        <v>12.2</v>
      </c>
      <c r="R16" s="14" t="s">
        <v>18</v>
      </c>
      <c r="S16" s="14" t="n">
        <v>98690</v>
      </c>
      <c r="T16" s="37" t="n">
        <v>40.8672260732093</v>
      </c>
      <c r="AD16" s="39"/>
      <c r="AI16" s="39"/>
      <c r="AR16" s="39"/>
      <c r="AT16" s="44" t="s">
        <v>37</v>
      </c>
      <c r="AU16" s="1" t="n">
        <v>98</v>
      </c>
      <c r="AV16" s="45" t="n">
        <v>98</v>
      </c>
      <c r="AW16" s="46" t="n">
        <f aca="false">(AU16-BU15)/AV16*100</f>
        <v>100</v>
      </c>
      <c r="AX16" s="46" t="n">
        <f aca="false">ROUND(AU16/AU$7*100,1)</f>
        <v>0.5</v>
      </c>
      <c r="AY16" s="18"/>
      <c r="AZ16" s="18" t="str">
        <f aca="false">IF(AU16&gt;AV16," ","▲")</f>
        <v>▲</v>
      </c>
      <c r="BA16" s="44" t="n">
        <f aca="false">ABS(AU16-AV16)</f>
        <v>0</v>
      </c>
      <c r="BB16" s="1" t="n">
        <v>37016</v>
      </c>
      <c r="BC16" s="18" t="n">
        <v>36446</v>
      </c>
      <c r="BD16" s="46" t="n">
        <f aca="false">(BB16-BY15)/BC16*100</f>
        <v>101.563957635955</v>
      </c>
      <c r="BE16" s="46" t="n">
        <f aca="false">ROUND(BB16/BB$7*100,1)</f>
        <v>7.4</v>
      </c>
      <c r="BF16" s="18"/>
      <c r="BG16" s="18" t="str">
        <f aca="false">IF(BB16&gt;BC16," ","▲")</f>
        <v> </v>
      </c>
      <c r="BH16" s="18" t="n">
        <f aca="false">ABS(BB16-BC16)</f>
        <v>570</v>
      </c>
      <c r="BI16" s="1" t="n">
        <v>1657049</v>
      </c>
      <c r="BJ16" s="45" t="n">
        <v>1791870</v>
      </c>
      <c r="BK16" s="46" t="n">
        <f aca="false">(BI16-CD15)/BJ16*100</f>
        <v>92.4759608676969</v>
      </c>
      <c r="BL16" s="46" t="n">
        <f aca="false">ROUND(BI16/BI$7*100,1)</f>
        <v>11.3</v>
      </c>
      <c r="BM16" s="18"/>
      <c r="BN16" s="18" t="str">
        <f aca="false">IF(BI16&gt;BJ16," ","▲")</f>
        <v>▲</v>
      </c>
      <c r="BO16" s="18" t="n">
        <f aca="false">ABS(BI16-BJ16)</f>
        <v>134821</v>
      </c>
      <c r="BP16" s="46" t="n">
        <f aca="false">BI16/+BB16</f>
        <v>44.7657499459693</v>
      </c>
    </row>
    <row r="17" customFormat="false" ht="32.25" hidden="false" customHeight="true" outlineLevel="0" collapsed="false">
      <c r="A17" s="43" t="s">
        <v>38</v>
      </c>
      <c r="B17" s="49" t="n">
        <v>24</v>
      </c>
      <c r="C17" s="50" t="n">
        <v>25</v>
      </c>
      <c r="D17" s="51" t="n">
        <v>96</v>
      </c>
      <c r="E17" s="51" t="n">
        <v>0.1</v>
      </c>
      <c r="F17" s="36" t="s">
        <v>18</v>
      </c>
      <c r="G17" s="36" t="n">
        <v>1</v>
      </c>
      <c r="H17" s="50" t="n">
        <v>43160</v>
      </c>
      <c r="I17" s="50" t="n">
        <v>45921</v>
      </c>
      <c r="J17" s="51" t="n">
        <v>93.9875002722066</v>
      </c>
      <c r="K17" s="51" t="n">
        <v>9.1</v>
      </c>
      <c r="L17" s="36" t="s">
        <v>18</v>
      </c>
      <c r="M17" s="36" t="n">
        <v>2761</v>
      </c>
      <c r="N17" s="50" t="n">
        <v>2396798</v>
      </c>
      <c r="O17" s="50" t="n">
        <v>2609996</v>
      </c>
      <c r="P17" s="51" t="n">
        <v>91.8314817340716</v>
      </c>
      <c r="Q17" s="51" t="n">
        <v>17.4</v>
      </c>
      <c r="R17" s="36" t="s">
        <v>18</v>
      </c>
      <c r="S17" s="36" t="n">
        <v>213198</v>
      </c>
      <c r="T17" s="51" t="n">
        <v>55.5328544949027</v>
      </c>
      <c r="AD17" s="39"/>
      <c r="AI17" s="39"/>
      <c r="AR17" s="39"/>
      <c r="AT17" s="44" t="s">
        <v>39</v>
      </c>
      <c r="AU17" s="1" t="n">
        <v>60</v>
      </c>
      <c r="AV17" s="45" t="n">
        <v>62</v>
      </c>
      <c r="AW17" s="46" t="n">
        <f aca="false">(AU17-BU16)/AV17*100</f>
        <v>96.7741935483871</v>
      </c>
      <c r="AX17" s="46" t="n">
        <f aca="false">ROUND(AU17/AU$7*100,1)</f>
        <v>0.3</v>
      </c>
      <c r="AY17" s="18"/>
      <c r="AZ17" s="18" t="str">
        <f aca="false">IF(AU17&gt;AV17," ","▲")</f>
        <v>▲</v>
      </c>
      <c r="BA17" s="44" t="n">
        <f aca="false">ABS(AU17-AV17)</f>
        <v>2</v>
      </c>
      <c r="BB17" s="1" t="n">
        <v>40837</v>
      </c>
      <c r="BC17" s="18" t="n">
        <v>42573</v>
      </c>
      <c r="BD17" s="46" t="n">
        <f aca="false">(BB17-BY16)/BC17*100</f>
        <v>95.9222981702018</v>
      </c>
      <c r="BE17" s="46" t="n">
        <f aca="false">ROUND(BB17/BB$7*100,1)</f>
        <v>8.1</v>
      </c>
      <c r="BF17" s="18"/>
      <c r="BG17" s="18" t="str">
        <f aca="false">IF(BB17&gt;BC17," ","▲")</f>
        <v>▲</v>
      </c>
      <c r="BH17" s="18" t="n">
        <f aca="false">ABS(BB17-BC17)</f>
        <v>1736</v>
      </c>
      <c r="BI17" s="1" t="n">
        <v>1778946</v>
      </c>
      <c r="BJ17" s="45" t="n">
        <v>1776995</v>
      </c>
      <c r="BK17" s="46" t="n">
        <f aca="false">(BI17-CD16)/BJ17*100</f>
        <v>100.109792092831</v>
      </c>
      <c r="BL17" s="46" t="n">
        <f aca="false">ROUND(BI17/BI$7*100,1)</f>
        <v>12.1</v>
      </c>
      <c r="BM17" s="18"/>
      <c r="BN17" s="18" t="str">
        <f aca="false">IF(BI17&gt;BJ17," ","▲")</f>
        <v> </v>
      </c>
      <c r="BO17" s="18" t="n">
        <f aca="false">ABS(BI17-BJ17)</f>
        <v>1951</v>
      </c>
      <c r="BP17" s="46" t="n">
        <f aca="false">BI17/+BB17</f>
        <v>43.5621127898719</v>
      </c>
    </row>
    <row r="18" customFormat="false" ht="23.85" hidden="false" customHeight="false" outlineLevel="0" collapsed="false">
      <c r="A18" s="52" t="s">
        <v>40</v>
      </c>
      <c r="B18" s="53" t="n">
        <v>16170</v>
      </c>
      <c r="C18" s="53" t="n">
        <v>18035</v>
      </c>
      <c r="D18" s="54" t="n">
        <v>89.6589963958969</v>
      </c>
      <c r="E18" s="55" t="n">
        <v>85.9</v>
      </c>
      <c r="F18" s="56" t="s">
        <v>18</v>
      </c>
      <c r="G18" s="56" t="n">
        <v>1865</v>
      </c>
      <c r="H18" s="53" t="n">
        <v>164767</v>
      </c>
      <c r="I18" s="53" t="n">
        <v>178601</v>
      </c>
      <c r="J18" s="54" t="n">
        <v>92.2542426974093</v>
      </c>
      <c r="K18" s="55" t="n">
        <v>34.6</v>
      </c>
      <c r="L18" s="56" t="s">
        <v>18</v>
      </c>
      <c r="M18" s="56" t="n">
        <v>13834</v>
      </c>
      <c r="N18" s="53" t="n">
        <v>2478603</v>
      </c>
      <c r="O18" s="53" t="n">
        <v>2799945</v>
      </c>
      <c r="P18" s="54" t="n">
        <v>88.5232745643218</v>
      </c>
      <c r="Q18" s="55" t="n">
        <v>17.9</v>
      </c>
      <c r="R18" s="56" t="s">
        <v>18</v>
      </c>
      <c r="S18" s="56" t="n">
        <v>321342</v>
      </c>
      <c r="T18" s="54" t="n">
        <v>15.0430790146085</v>
      </c>
      <c r="AT18" s="32" t="s">
        <v>41</v>
      </c>
      <c r="AU18" s="57" t="n">
        <v>25</v>
      </c>
      <c r="AV18" s="31" t="n">
        <v>27</v>
      </c>
      <c r="AW18" s="58" t="n">
        <f aca="false">(AU18-BU17)/AV18*100</f>
        <v>92.5925925925926</v>
      </c>
      <c r="AX18" s="58" t="n">
        <f aca="false">ROUND(AU18/AU$7*100,1)</f>
        <v>0.1</v>
      </c>
      <c r="AY18" s="31"/>
      <c r="AZ18" s="31" t="str">
        <f aca="false">IF(AU18&gt;AV18," ","▲")</f>
        <v>▲</v>
      </c>
      <c r="BA18" s="32" t="n">
        <f aca="false">ABS(AU18-AV18)</f>
        <v>2</v>
      </c>
      <c r="BB18" s="59" t="n">
        <v>45921</v>
      </c>
      <c r="BC18" s="31" t="n">
        <v>48787</v>
      </c>
      <c r="BD18" s="58" t="n">
        <f aca="false">(BB18-BY17)/BC18*100</f>
        <v>94.1254842478529</v>
      </c>
      <c r="BE18" s="58" t="n">
        <f aca="false">ROUND(BB18/BB$7*100,1)</f>
        <v>9.1</v>
      </c>
      <c r="BF18" s="31"/>
      <c r="BG18" s="31" t="str">
        <f aca="false">IF(BB18&gt;BC18," ","▲")</f>
        <v>▲</v>
      </c>
      <c r="BH18" s="31" t="n">
        <f aca="false">ABS(BB18-BC18)</f>
        <v>2866</v>
      </c>
      <c r="BI18" s="59" t="n">
        <v>2609996</v>
      </c>
      <c r="BJ18" s="31" t="n">
        <v>3077304</v>
      </c>
      <c r="BK18" s="58" t="n">
        <f aca="false">(BI18-CD17)/BJ18*100</f>
        <v>84.8143699809964</v>
      </c>
      <c r="BL18" s="58" t="n">
        <f aca="false">ROUND(BI18/BI$7*100,1)</f>
        <v>17.8</v>
      </c>
      <c r="BM18" s="31"/>
      <c r="BN18" s="31" t="str">
        <f aca="false">IF(BI18&gt;BJ18," ","▲")</f>
        <v>▲</v>
      </c>
      <c r="BO18" s="31" t="n">
        <f aca="false">ABS(BI18-BJ18)</f>
        <v>467308</v>
      </c>
      <c r="BP18" s="58" t="n">
        <f aca="false">BI18/+BB18</f>
        <v>56.836654254045</v>
      </c>
    </row>
    <row r="19" customFormat="false" ht="21.7" hidden="false" customHeight="false" outlineLevel="0" collapsed="false">
      <c r="A19" s="60" t="s">
        <v>42</v>
      </c>
      <c r="B19" s="61" t="n">
        <v>2644</v>
      </c>
      <c r="C19" s="61" t="n">
        <v>2768</v>
      </c>
      <c r="D19" s="62" t="n">
        <v>95.5202312138728</v>
      </c>
      <c r="E19" s="63" t="n">
        <v>14.1</v>
      </c>
      <c r="F19" s="64" t="s">
        <v>18</v>
      </c>
      <c r="G19" s="64" t="n">
        <v>124</v>
      </c>
      <c r="H19" s="61" t="n">
        <v>312062</v>
      </c>
      <c r="I19" s="61" t="n">
        <v>324690</v>
      </c>
      <c r="J19" s="62" t="n">
        <v>96.1107517940189</v>
      </c>
      <c r="K19" s="63" t="n">
        <v>65.4</v>
      </c>
      <c r="L19" s="64" t="s">
        <v>18</v>
      </c>
      <c r="M19" s="64" t="n">
        <v>12628</v>
      </c>
      <c r="N19" s="61" t="n">
        <v>11334806</v>
      </c>
      <c r="O19" s="61" t="n">
        <v>11900170</v>
      </c>
      <c r="P19" s="62" t="n">
        <v>95.2491098866655</v>
      </c>
      <c r="Q19" s="63" t="n">
        <v>82.1</v>
      </c>
      <c r="R19" s="64" t="s">
        <v>18</v>
      </c>
      <c r="S19" s="64" t="n">
        <v>565364</v>
      </c>
      <c r="T19" s="62" t="n">
        <v>36.3222885195891</v>
      </c>
      <c r="AT19" s="47" t="s">
        <v>43</v>
      </c>
      <c r="AU19" s="48" t="n">
        <f aca="false">SUM(AU12:AU18)</f>
        <v>2768</v>
      </c>
      <c r="AV19" s="48" t="n">
        <f aca="false">SUM(AV12:AV18)</f>
        <v>2762</v>
      </c>
      <c r="AW19" s="48" t="n">
        <f aca="false">SUM(AW12:AW18)</f>
        <v>682.308174982908</v>
      </c>
      <c r="AX19" s="48" t="n">
        <f aca="false">SUM(AX12:AX18)</f>
        <v>13.4</v>
      </c>
      <c r="AY19" s="48" t="n">
        <f aca="false">SUM(AY12:AY18)</f>
        <v>0</v>
      </c>
      <c r="AZ19" s="48" t="n">
        <f aca="false">SUM(AZ12:AZ18)</f>
        <v>0</v>
      </c>
      <c r="BA19" s="48" t="n">
        <f aca="false">SUM(BA12:BA18)</f>
        <v>58</v>
      </c>
      <c r="BB19" s="48" t="n">
        <f aca="false">SUM(BB12:BB18)</f>
        <v>324690</v>
      </c>
      <c r="BC19" s="48" t="n">
        <f aca="false">SUM(BC12:BC18)</f>
        <v>330724</v>
      </c>
      <c r="BD19" s="48" t="n">
        <f aca="false">SUM(BD12:BD18)</f>
        <v>683.768010408996</v>
      </c>
      <c r="BE19" s="48" t="n">
        <f aca="false">SUM(BE12:BE18)</f>
        <v>64.5</v>
      </c>
      <c r="BF19" s="48" t="n">
        <f aca="false">SUM(BF12:BF18)</f>
        <v>0</v>
      </c>
      <c r="BG19" s="48" t="n">
        <f aca="false">SUM(BG12:BG18)</f>
        <v>0</v>
      </c>
      <c r="BH19" s="48" t="n">
        <f aca="false">SUM(BH12:BH18)</f>
        <v>9784</v>
      </c>
      <c r="BI19" s="48" t="n">
        <f aca="false">SUM(BI12:BI18)</f>
        <v>11900170</v>
      </c>
      <c r="BJ19" s="48" t="n">
        <f aca="false">SUM(BJ12:BJ18)</f>
        <v>12770717</v>
      </c>
      <c r="BK19" s="48" t="n">
        <f aca="false">SUM(BK12:BK18)</f>
        <v>658.215808170437</v>
      </c>
      <c r="BL19" s="48" t="n">
        <f aca="false">SUM(BL12:BL18)</f>
        <v>81</v>
      </c>
      <c r="BM19" s="48" t="n">
        <f aca="false">SUM(BM12:BM18)</f>
        <v>0</v>
      </c>
      <c r="BN19" s="48" t="n">
        <f aca="false">SUM(BN12:BN18)</f>
        <v>0</v>
      </c>
      <c r="BO19" s="48" t="n">
        <f aca="false">SUM(BO12:BO18)</f>
        <v>876397</v>
      </c>
      <c r="BP19" s="48" t="n">
        <f aca="false">SUM(BP12:BP18)</f>
        <v>263.067285370192</v>
      </c>
    </row>
    <row r="24" customFormat="false" ht="21.7" hidden="false" customHeight="false" outlineLevel="0" collapsed="false">
      <c r="B24" s="1" t="s">
        <v>44</v>
      </c>
      <c r="C24" s="1" t="s">
        <v>28</v>
      </c>
      <c r="E24" s="2" t="s">
        <v>28</v>
      </c>
    </row>
    <row r="25" customFormat="false" ht="21.7" hidden="false" customHeight="false" outlineLevel="0" collapsed="false">
      <c r="B25" s="1" t="s">
        <v>44</v>
      </c>
      <c r="C25" s="1" t="s">
        <v>45</v>
      </c>
      <c r="E25" s="2" t="s">
        <v>46</v>
      </c>
    </row>
    <row r="26" customFormat="false" ht="21.7" hidden="false" customHeight="false" outlineLevel="0" collapsed="false">
      <c r="C26" s="65"/>
      <c r="D26" s="65"/>
      <c r="E26" s="65"/>
    </row>
    <row r="27" customFormat="false" ht="21.7" hidden="false" customHeight="false" outlineLevel="0" collapsed="false">
      <c r="C27" s="65"/>
      <c r="D27" s="65"/>
      <c r="E27" s="65"/>
    </row>
    <row r="28" customFormat="false" ht="21.7" hidden="false" customHeight="false" outlineLevel="0" collapsed="false">
      <c r="C28" s="65"/>
      <c r="D28" s="65"/>
      <c r="E28" s="65"/>
    </row>
    <row r="29" customFormat="false" ht="21.7" hidden="false" customHeight="false" outlineLevel="0" collapsed="false">
      <c r="C29" s="65"/>
      <c r="D29" s="65"/>
      <c r="E29" s="65"/>
    </row>
    <row r="30" customFormat="false" ht="21.7" hidden="false" customHeight="false" outlineLevel="0" collapsed="false">
      <c r="C30" s="66"/>
      <c r="D30" s="65"/>
      <c r="E30" s="65"/>
    </row>
    <row r="31" customFormat="false" ht="21.7" hidden="false" customHeight="false" outlineLevel="0" collapsed="false">
      <c r="C31" s="66"/>
      <c r="D31" s="65"/>
      <c r="E31" s="65"/>
    </row>
    <row r="32" customFormat="false" ht="21.7" hidden="false" customHeight="false" outlineLevel="0" collapsed="false">
      <c r="C32" s="66"/>
      <c r="D32" s="65"/>
      <c r="E32" s="65"/>
    </row>
    <row r="33" customFormat="false" ht="21.7" hidden="false" customHeight="false" outlineLevel="0" collapsed="false">
      <c r="C33" s="66"/>
      <c r="D33" s="65"/>
      <c r="E33" s="65"/>
    </row>
    <row r="34" customFormat="false" ht="21.7" hidden="false" customHeight="false" outlineLevel="0" collapsed="false">
      <c r="C34" s="66"/>
      <c r="D34" s="65"/>
      <c r="E34" s="65"/>
    </row>
    <row r="35" customFormat="false" ht="21.7" hidden="false" customHeight="false" outlineLevel="0" collapsed="false">
      <c r="C35" s="66"/>
      <c r="D35" s="65"/>
      <c r="E35" s="65"/>
    </row>
    <row r="36" customFormat="false" ht="21.7" hidden="false" customHeight="false" outlineLevel="0" collapsed="false">
      <c r="C36" s="66"/>
      <c r="D36" s="65"/>
      <c r="E36" s="65"/>
    </row>
  </sheetData>
  <mergeCells count="18">
    <mergeCell ref="B4:G4"/>
    <mergeCell ref="H4:M4"/>
    <mergeCell ref="N4:T4"/>
    <mergeCell ref="AU4:BA4"/>
    <mergeCell ref="BB4:BH4"/>
    <mergeCell ref="BI4:BP4"/>
    <mergeCell ref="B5:C5"/>
    <mergeCell ref="F5:G5"/>
    <mergeCell ref="H5:I5"/>
    <mergeCell ref="L5:M5"/>
    <mergeCell ref="N5:O5"/>
    <mergeCell ref="R5:S5"/>
    <mergeCell ref="AU5:AV5"/>
    <mergeCell ref="AY5:BA5"/>
    <mergeCell ref="BB5:BC5"/>
    <mergeCell ref="BF5:BH5"/>
    <mergeCell ref="BI5:BJ5"/>
    <mergeCell ref="BM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