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小学校" sheetId="1" state="visible" r:id="rId2"/>
    <sheet name="25.中学校" sheetId="2" state="visible" r:id="rId3"/>
    <sheet name="26.高等学校" sheetId="3" state="visible" r:id="rId4"/>
    <sheet name="27.高校卒業後の進路" sheetId="4" state="visible" r:id="rId5"/>
    <sheet name="28.大学" sheetId="5" state="visible" r:id="rId6"/>
    <sheet name="29.幼稚園・その他の学校" sheetId="6" state="visible" r:id="rId7"/>
    <sheet name="30.長期欠席" sheetId="7" state="visible" r:id="rId8"/>
  </sheets>
  <definedNames>
    <definedName function="false" hidden="false" localSheetId="0" name="_xlnm.Print_Area" vbProcedure="false">'24.小学校'!$A$1:$M$71</definedName>
    <definedName function="false" hidden="false" localSheetId="1" name="_xlnm.Print_Area" vbProcedure="false">'25.中学校'!$A$1:$M$71</definedName>
    <definedName function="false" hidden="false" localSheetId="2" name="_xlnm.Print_Area" vbProcedure="false">'26.高等学校'!$A$1:$M$71</definedName>
    <definedName function="false" hidden="false" localSheetId="3" name="_xlnm.Print_Area" vbProcedure="false">'27.高校卒業後の進路'!$A$1:$M$70</definedName>
    <definedName function="false" hidden="false" localSheetId="4" name="_xlnm.Print_Area" vbProcedure="false">'28.大学'!$A$1:$M$70</definedName>
    <definedName function="false" hidden="false" localSheetId="6" name="_xlnm.Print_Area" vbProcedure="false">'30.長期欠席'!$A$1:$M$71</definedName>
    <definedName function="false" hidden="false" localSheetId="6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09">
  <si>
    <t xml:space="preserve">２４　小学校</t>
  </si>
  <si>
    <t xml:space="preserve">*1</t>
  </si>
  <si>
    <t xml:space="preserve">*2</t>
  </si>
  <si>
    <t xml:space="preserve">*3</t>
  </si>
  <si>
    <t xml:space="preserve">*4</t>
  </si>
  <si>
    <t xml:space="preserve">学校数</t>
  </si>
  <si>
    <t xml:space="preserve">児童数</t>
  </si>
  <si>
    <t xml:space="preserve">教員１人当たりの　　　　　児童数</t>
  </si>
  <si>
    <r>
      <rPr>
        <sz val="11"/>
        <rFont val="Noto Sans"/>
        <family val="2"/>
      </rPr>
      <t xml:space="preserve">在学者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経費</t>
    </r>
  </si>
  <si>
    <t xml:space="preserve">調査時点</t>
  </si>
  <si>
    <t xml:space="preserve">平成１７年度</t>
  </si>
  <si>
    <t xml:space="preserve">単位</t>
  </si>
  <si>
    <t xml:space="preserve">校</t>
  </si>
  <si>
    <t xml:space="preserve">順位</t>
  </si>
  <si>
    <t xml:space="preserve">人</t>
  </si>
  <si>
    <t xml:space="preserve">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埼玉県の　年別データ</t>
  </si>
  <si>
    <t xml:space="preserve">資料出所</t>
  </si>
  <si>
    <t xml:space="preserve">調査時点又は期間</t>
  </si>
  <si>
    <t xml:space="preserve">調査周期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「学校基本調査報告書」 文部科学省　</t>
    </r>
  </si>
  <si>
    <t xml:space="preserve">毎年</t>
  </si>
  <si>
    <r>
      <rPr>
        <sz val="11"/>
        <rFont val="ＭＳ Ｐゴシック"/>
        <family val="3"/>
        <charset val="128"/>
      </rPr>
      <t xml:space="preserve">*4      </t>
    </r>
    <r>
      <rPr>
        <sz val="11"/>
        <rFont val="Noto Sans"/>
        <family val="2"/>
      </rPr>
      <t xml:space="preserve">「地方教育費調査報告書」 文部科学省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度</t>
    </r>
  </si>
  <si>
    <t xml:space="preserve">２５　中学校</t>
  </si>
  <si>
    <t xml:space="preserve">生徒数</t>
  </si>
  <si>
    <t xml:space="preserve">教員１人当たりの　　　　生徒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２６　高等学校</t>
  </si>
  <si>
    <t xml:space="preserve">教員１人当たりの　　　　　生徒数</t>
  </si>
  <si>
    <r>
      <rPr>
        <sz val="11"/>
        <rFont val="Noto Sans"/>
        <family val="2"/>
      </rPr>
      <t xml:space="preserve">在学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経費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制課程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２７　高等学校卒業後の進路</t>
  </si>
  <si>
    <t xml:space="preserve">大学等進学率</t>
  </si>
  <si>
    <t xml:space="preserve">専修学校
（専門課程）
進学率</t>
  </si>
  <si>
    <t xml:space="preserve">就職率</t>
  </si>
  <si>
    <t xml:space="preserve">県外就職率</t>
  </si>
  <si>
    <t xml:space="preserve">平成１９年３月卒業</t>
  </si>
  <si>
    <t xml:space="preserve">％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学校基本調査報告書」 文部科学省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業</t>
    </r>
  </si>
  <si>
    <t xml:space="preserve">２８　大学</t>
  </si>
  <si>
    <r>
      <rPr>
        <sz val="11"/>
        <rFont val="Noto Sans"/>
        <family val="2"/>
      </rPr>
      <t xml:space="preserve">学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学）</t>
    </r>
  </si>
  <si>
    <t xml:space="preserve">学生数（大学）</t>
  </si>
  <si>
    <t xml:space="preserve">学校数（短期大学）</t>
  </si>
  <si>
    <t xml:space="preserve">学生数（短期大学）</t>
  </si>
  <si>
    <t xml:space="preserve">２９　幼稚園・その他の学校</t>
  </si>
  <si>
    <t xml:space="preserve">幼稚園数</t>
  </si>
  <si>
    <t xml:space="preserve">特別支援学校数</t>
  </si>
  <si>
    <t xml:space="preserve">専修学校数</t>
  </si>
  <si>
    <t xml:space="preserve">各種学校数</t>
  </si>
  <si>
    <t xml:space="preserve">園</t>
  </si>
  <si>
    <t xml:space="preserve">３０　長期欠席</t>
  </si>
  <si>
    <t xml:space="preserve">長期欠席児童数
（小学校）</t>
  </si>
  <si>
    <t xml:space="preserve">不登校児童数
（小学校）</t>
  </si>
  <si>
    <t xml:space="preserve">長期欠席生徒数
（中学校）</t>
  </si>
  <si>
    <t xml:space="preserve">不登校児童数
（中学校）</t>
  </si>
  <si>
    <t xml:space="preserve">平成１８年度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度間</t>
    </r>
  </si>
  <si>
    <t xml:space="preserve">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#,###,##0.00;&quot; -&quot;###,###,##0.00"/>
    <numFmt numFmtId="167" formatCode="#\ ###\ ##0"/>
    <numFmt numFmtId="168" formatCode="##,###,###,##0.0;\-#,###,###,##0.0"/>
    <numFmt numFmtId="169" formatCode="###\ ###\ ##0"/>
    <numFmt numFmtId="170" formatCode="0.0_);[RED]\(0.0\)"/>
    <numFmt numFmtId="171" formatCode="#,##0.0"/>
    <numFmt numFmtId="172" formatCode="0.0"/>
    <numFmt numFmtId="173" formatCode="0.0_ "/>
    <numFmt numFmtId="174" formatCode="0%"/>
    <numFmt numFmtId="175" formatCode="[$-409]#,##0_);[RED]\(#,##0\)"/>
    <numFmt numFmtId="176" formatCode="#,##0.0;0.0;\－"/>
    <numFmt numFmtId="177" formatCode="#,##0;0;\－"/>
    <numFmt numFmtId="178" formatCode="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第7表" xfId="21"/>
    <cellStyle name="標準_速報HG" xfId="22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3"/>
      <c r="C2" s="4" t="s">
        <v>1</v>
      </c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</row>
    <row r="3" s="7" customFormat="true" ht="39.95" hidden="false" customHeight="true" outlineLevel="0" collapsed="false">
      <c r="A3" s="5"/>
      <c r="B3" s="6" t="s">
        <v>5</v>
      </c>
      <c r="C3" s="6"/>
      <c r="D3" s="6"/>
      <c r="E3" s="6" t="s">
        <v>6</v>
      </c>
      <c r="F3" s="6"/>
      <c r="G3" s="6"/>
      <c r="H3" s="6" t="s">
        <v>7</v>
      </c>
      <c r="I3" s="6"/>
      <c r="J3" s="6"/>
      <c r="K3" s="6" t="s">
        <v>8</v>
      </c>
      <c r="L3" s="6"/>
      <c r="M3" s="6"/>
    </row>
    <row r="4" s="7" customFormat="true" ht="13.5" hidden="false" customHeight="true" outlineLevel="0" collapsed="false">
      <c r="A4" s="8" t="s">
        <v>9</v>
      </c>
      <c r="B4" s="9" t="n">
        <v>39203</v>
      </c>
      <c r="C4" s="9"/>
      <c r="D4" s="9"/>
      <c r="E4" s="9" t="n">
        <v>39203</v>
      </c>
      <c r="F4" s="9"/>
      <c r="G4" s="9"/>
      <c r="H4" s="9" t="n">
        <v>39203</v>
      </c>
      <c r="I4" s="9"/>
      <c r="J4" s="9"/>
      <c r="K4" s="10" t="s">
        <v>10</v>
      </c>
      <c r="L4" s="10"/>
      <c r="M4" s="10"/>
    </row>
    <row r="5" s="7" customFormat="true" ht="13.5" hidden="false" customHeight="true" outlineLevel="0" collapsed="false">
      <c r="A5" s="8" t="s">
        <v>11</v>
      </c>
      <c r="B5" s="11" t="s">
        <v>12</v>
      </c>
      <c r="C5" s="11"/>
      <c r="D5" s="12" t="s">
        <v>13</v>
      </c>
      <c r="E5" s="13" t="s">
        <v>14</v>
      </c>
      <c r="F5" s="13"/>
      <c r="G5" s="12" t="s">
        <v>13</v>
      </c>
      <c r="H5" s="11" t="s">
        <v>14</v>
      </c>
      <c r="I5" s="11"/>
      <c r="J5" s="12" t="s">
        <v>13</v>
      </c>
      <c r="K5" s="11" t="s">
        <v>15</v>
      </c>
      <c r="L5" s="11"/>
      <c r="M5" s="12" t="s">
        <v>13</v>
      </c>
    </row>
    <row r="6" customFormat="false" ht="13.5" hidden="false" customHeight="true" outlineLevel="0" collapsed="false">
      <c r="A6" s="14"/>
      <c r="B6" s="15"/>
      <c r="C6" s="16"/>
      <c r="D6" s="17"/>
      <c r="E6" s="15"/>
      <c r="F6" s="18"/>
      <c r="G6" s="17"/>
      <c r="H6" s="15"/>
      <c r="I6" s="19"/>
      <c r="J6" s="17"/>
      <c r="K6" s="15"/>
      <c r="L6" s="18"/>
      <c r="M6" s="17"/>
    </row>
    <row r="7" customFormat="false" ht="13.5" hidden="false" customHeight="true" outlineLevel="0" collapsed="false">
      <c r="A7" s="20" t="s">
        <v>16</v>
      </c>
      <c r="B7" s="15"/>
      <c r="C7" s="21" t="n">
        <v>22693</v>
      </c>
      <c r="D7" s="22"/>
      <c r="E7" s="15"/>
      <c r="F7" s="21" t="n">
        <v>7132874</v>
      </c>
      <c r="G7" s="22"/>
      <c r="H7" s="15"/>
      <c r="I7" s="23" t="n">
        <v>17.1</v>
      </c>
      <c r="J7" s="22"/>
      <c r="K7" s="15"/>
      <c r="L7" s="24" t="n">
        <v>753422</v>
      </c>
      <c r="M7" s="22"/>
    </row>
    <row r="8" customFormat="false" ht="13.5" hidden="false" customHeight="true" outlineLevel="0" collapsed="false">
      <c r="A8" s="14"/>
      <c r="B8" s="15"/>
      <c r="C8" s="24"/>
      <c r="D8" s="22"/>
      <c r="E8" s="15"/>
      <c r="F8" s="24"/>
      <c r="G8" s="22"/>
      <c r="H8" s="15"/>
      <c r="I8" s="25"/>
      <c r="J8" s="22"/>
      <c r="K8" s="15"/>
      <c r="L8" s="21"/>
      <c r="M8" s="22"/>
    </row>
    <row r="9" customFormat="false" ht="13.5" hidden="false" customHeight="false" outlineLevel="0" collapsed="false">
      <c r="A9" s="26" t="s">
        <v>17</v>
      </c>
      <c r="B9" s="27"/>
      <c r="C9" s="28" t="n">
        <v>1334</v>
      </c>
      <c r="D9" s="29" t="n">
        <v>2</v>
      </c>
      <c r="E9" s="27"/>
      <c r="F9" s="21" t="n">
        <v>286496</v>
      </c>
      <c r="G9" s="29" t="n">
        <v>8</v>
      </c>
      <c r="H9" s="27"/>
      <c r="I9" s="23" t="n">
        <v>14.4</v>
      </c>
      <c r="J9" s="29" t="n">
        <v>36</v>
      </c>
      <c r="K9" s="27"/>
      <c r="L9" s="24" t="n">
        <v>894774</v>
      </c>
      <c r="M9" s="29" t="n">
        <v>8</v>
      </c>
    </row>
    <row r="10" customFormat="false" ht="13.5" hidden="false" customHeight="false" outlineLevel="0" collapsed="false">
      <c r="A10" s="26" t="s">
        <v>18</v>
      </c>
      <c r="B10" s="27"/>
      <c r="C10" s="28" t="n">
        <v>376</v>
      </c>
      <c r="D10" s="29" t="n">
        <v>26</v>
      </c>
      <c r="E10" s="27"/>
      <c r="F10" s="21" t="n">
        <v>80598</v>
      </c>
      <c r="G10" s="29" t="n">
        <v>30</v>
      </c>
      <c r="H10" s="27"/>
      <c r="I10" s="23" t="n">
        <v>14.1</v>
      </c>
      <c r="J10" s="29" t="n">
        <v>39</v>
      </c>
      <c r="K10" s="27"/>
      <c r="L10" s="24" t="n">
        <v>827747</v>
      </c>
      <c r="M10" s="29" t="n">
        <v>14</v>
      </c>
    </row>
    <row r="11" customFormat="false" ht="13.5" hidden="false" customHeight="false" outlineLevel="0" collapsed="false">
      <c r="A11" s="26" t="s">
        <v>19</v>
      </c>
      <c r="B11" s="27"/>
      <c r="C11" s="28" t="n">
        <v>429</v>
      </c>
      <c r="D11" s="29" t="n">
        <v>21</v>
      </c>
      <c r="E11" s="27"/>
      <c r="F11" s="21" t="n">
        <v>75749</v>
      </c>
      <c r="G11" s="29" t="n">
        <v>32</v>
      </c>
      <c r="H11" s="27"/>
      <c r="I11" s="23" t="n">
        <v>13.4</v>
      </c>
      <c r="J11" s="29" t="n">
        <v>42</v>
      </c>
      <c r="K11" s="27"/>
      <c r="L11" s="24" t="n">
        <v>896169</v>
      </c>
      <c r="M11" s="29" t="n">
        <v>7</v>
      </c>
    </row>
    <row r="12" customFormat="false" ht="13.5" hidden="false" customHeight="false" outlineLevel="0" collapsed="false">
      <c r="A12" s="26" t="s">
        <v>20</v>
      </c>
      <c r="B12" s="27"/>
      <c r="C12" s="28" t="n">
        <v>463</v>
      </c>
      <c r="D12" s="29" t="n">
        <v>16</v>
      </c>
      <c r="E12" s="27"/>
      <c r="F12" s="21" t="n">
        <v>131466</v>
      </c>
      <c r="G12" s="29" t="n">
        <v>15</v>
      </c>
      <c r="H12" s="27"/>
      <c r="I12" s="23" t="n">
        <v>15.9</v>
      </c>
      <c r="J12" s="29" t="n">
        <v>23</v>
      </c>
      <c r="K12" s="27"/>
      <c r="L12" s="24" t="n">
        <v>770672</v>
      </c>
      <c r="M12" s="29" t="n">
        <v>25</v>
      </c>
    </row>
    <row r="13" customFormat="false" ht="13.5" hidden="false" customHeight="false" outlineLevel="0" collapsed="false">
      <c r="A13" s="26" t="s">
        <v>21</v>
      </c>
      <c r="B13" s="27"/>
      <c r="C13" s="28" t="n">
        <v>284</v>
      </c>
      <c r="D13" s="29" t="n">
        <v>34</v>
      </c>
      <c r="E13" s="27"/>
      <c r="F13" s="21" t="n">
        <v>57244</v>
      </c>
      <c r="G13" s="29" t="n">
        <v>40</v>
      </c>
      <c r="H13" s="27"/>
      <c r="I13" s="23" t="n">
        <v>13.8</v>
      </c>
      <c r="J13" s="29" t="n">
        <v>41</v>
      </c>
      <c r="K13" s="27"/>
      <c r="L13" s="24" t="n">
        <v>873691</v>
      </c>
      <c r="M13" s="29" t="n">
        <v>10</v>
      </c>
    </row>
    <row r="14" customFormat="false" ht="13.5" hidden="false" customHeight="false" outlineLevel="0" collapsed="false">
      <c r="A14" s="26"/>
      <c r="B14" s="27"/>
      <c r="C14" s="30"/>
      <c r="D14" s="31"/>
      <c r="E14" s="27"/>
      <c r="F14" s="24"/>
      <c r="G14" s="31"/>
      <c r="H14" s="27"/>
      <c r="I14" s="23" t="s">
        <v>22</v>
      </c>
      <c r="J14" s="31"/>
      <c r="K14" s="27"/>
      <c r="L14" s="24"/>
      <c r="M14" s="31"/>
    </row>
    <row r="15" customFormat="false" ht="13.5" hidden="false" customHeight="false" outlineLevel="0" collapsed="false">
      <c r="A15" s="26" t="s">
        <v>23</v>
      </c>
      <c r="B15" s="27"/>
      <c r="C15" s="28" t="n">
        <v>346</v>
      </c>
      <c r="D15" s="29" t="n">
        <v>31</v>
      </c>
      <c r="E15" s="27"/>
      <c r="F15" s="21" t="n">
        <v>66272</v>
      </c>
      <c r="G15" s="29" t="n">
        <v>36</v>
      </c>
      <c r="H15" s="27"/>
      <c r="I15" s="23" t="n">
        <v>14.3</v>
      </c>
      <c r="J15" s="29" t="n">
        <v>38</v>
      </c>
      <c r="K15" s="27"/>
      <c r="L15" s="24" t="n">
        <v>899480</v>
      </c>
      <c r="M15" s="29" t="n">
        <v>5</v>
      </c>
    </row>
    <row r="16" customFormat="false" ht="13.5" hidden="false" customHeight="false" outlineLevel="0" collapsed="false">
      <c r="A16" s="26" t="s">
        <v>24</v>
      </c>
      <c r="B16" s="27"/>
      <c r="C16" s="28" t="n">
        <v>548</v>
      </c>
      <c r="D16" s="29" t="n">
        <v>14</v>
      </c>
      <c r="E16" s="27"/>
      <c r="F16" s="21" t="n">
        <v>123220</v>
      </c>
      <c r="G16" s="29" t="n">
        <v>18</v>
      </c>
      <c r="H16" s="27"/>
      <c r="I16" s="23" t="n">
        <v>15</v>
      </c>
      <c r="J16" s="29" t="n">
        <v>31</v>
      </c>
      <c r="K16" s="27"/>
      <c r="L16" s="24" t="n">
        <v>759713</v>
      </c>
      <c r="M16" s="29" t="n">
        <v>30</v>
      </c>
    </row>
    <row r="17" customFormat="false" ht="13.5" hidden="false" customHeight="false" outlineLevel="0" collapsed="false">
      <c r="A17" s="26" t="s">
        <v>25</v>
      </c>
      <c r="B17" s="27"/>
      <c r="C17" s="28" t="n">
        <v>579</v>
      </c>
      <c r="D17" s="29" t="n">
        <v>12</v>
      </c>
      <c r="E17" s="27"/>
      <c r="F17" s="21" t="n">
        <v>171752</v>
      </c>
      <c r="G17" s="29" t="n">
        <v>11</v>
      </c>
      <c r="H17" s="27"/>
      <c r="I17" s="23" t="n">
        <v>16.7</v>
      </c>
      <c r="J17" s="29" t="n">
        <v>15</v>
      </c>
      <c r="K17" s="27"/>
      <c r="L17" s="24" t="n">
        <v>730251</v>
      </c>
      <c r="M17" s="29" t="n">
        <v>33</v>
      </c>
    </row>
    <row r="18" customFormat="false" ht="13.5" hidden="false" customHeight="false" outlineLevel="0" collapsed="false">
      <c r="A18" s="26" t="s">
        <v>26</v>
      </c>
      <c r="B18" s="27"/>
      <c r="C18" s="28" t="n">
        <v>414</v>
      </c>
      <c r="D18" s="29" t="n">
        <v>22</v>
      </c>
      <c r="E18" s="27"/>
      <c r="F18" s="21" t="n">
        <v>113986</v>
      </c>
      <c r="G18" s="29" t="n">
        <v>20</v>
      </c>
      <c r="H18" s="27"/>
      <c r="I18" s="23" t="n">
        <v>16.2</v>
      </c>
      <c r="J18" s="29" t="n">
        <v>19</v>
      </c>
      <c r="K18" s="27"/>
      <c r="L18" s="24" t="n">
        <v>764223</v>
      </c>
      <c r="M18" s="29" t="n">
        <v>26</v>
      </c>
    </row>
    <row r="19" customFormat="false" ht="13.5" hidden="false" customHeight="false" outlineLevel="0" collapsed="false">
      <c r="A19" s="26" t="s">
        <v>27</v>
      </c>
      <c r="B19" s="27"/>
      <c r="C19" s="28" t="n">
        <v>348</v>
      </c>
      <c r="D19" s="29" t="n">
        <v>30</v>
      </c>
      <c r="E19" s="27"/>
      <c r="F19" s="21" t="n">
        <v>118766</v>
      </c>
      <c r="G19" s="29" t="n">
        <v>19</v>
      </c>
      <c r="H19" s="27"/>
      <c r="I19" s="23" t="n">
        <v>17.2</v>
      </c>
      <c r="J19" s="29" t="n">
        <v>11</v>
      </c>
      <c r="K19" s="27"/>
      <c r="L19" s="24" t="n">
        <v>703218</v>
      </c>
      <c r="M19" s="29" t="n">
        <v>37</v>
      </c>
    </row>
    <row r="20" customFormat="false" ht="13.5" hidden="false" customHeight="false" outlineLevel="0" collapsed="false">
      <c r="A20" s="26"/>
      <c r="B20" s="27"/>
      <c r="C20" s="30"/>
      <c r="D20" s="31"/>
      <c r="E20" s="27"/>
      <c r="F20" s="24"/>
      <c r="G20" s="31"/>
      <c r="H20" s="27"/>
      <c r="I20" s="23" t="s">
        <v>22</v>
      </c>
      <c r="J20" s="31"/>
      <c r="K20" s="27"/>
      <c r="L20" s="24"/>
      <c r="M20" s="31"/>
    </row>
    <row r="21" customFormat="false" ht="13.5" hidden="false" customHeight="false" outlineLevel="0" collapsed="false">
      <c r="A21" s="32" t="s">
        <v>28</v>
      </c>
      <c r="B21" s="33"/>
      <c r="C21" s="34" t="n">
        <v>830</v>
      </c>
      <c r="D21" s="35" t="n">
        <v>8</v>
      </c>
      <c r="E21" s="33"/>
      <c r="F21" s="36" t="n">
        <v>400250</v>
      </c>
      <c r="G21" s="35" t="n">
        <v>5</v>
      </c>
      <c r="H21" s="33"/>
      <c r="I21" s="37" t="n">
        <v>20.4</v>
      </c>
      <c r="J21" s="35" t="n">
        <v>1</v>
      </c>
      <c r="K21" s="33"/>
      <c r="L21" s="38" t="n">
        <v>628750</v>
      </c>
      <c r="M21" s="35" t="n">
        <v>46</v>
      </c>
    </row>
    <row r="22" customFormat="false" ht="13.5" hidden="false" customHeight="false" outlineLevel="0" collapsed="false">
      <c r="A22" s="26" t="s">
        <v>29</v>
      </c>
      <c r="B22" s="27"/>
      <c r="C22" s="28" t="n">
        <v>863</v>
      </c>
      <c r="D22" s="39" t="n">
        <v>6</v>
      </c>
      <c r="E22" s="27"/>
      <c r="F22" s="21" t="n">
        <v>336900</v>
      </c>
      <c r="G22" s="39" t="n">
        <v>6</v>
      </c>
      <c r="H22" s="27"/>
      <c r="I22" s="23" t="n">
        <v>18.6</v>
      </c>
      <c r="J22" s="39" t="n">
        <v>7</v>
      </c>
      <c r="K22" s="27"/>
      <c r="L22" s="24" t="n">
        <v>680537</v>
      </c>
      <c r="M22" s="39" t="n">
        <v>42</v>
      </c>
    </row>
    <row r="23" customFormat="false" ht="13.5" hidden="false" customHeight="false" outlineLevel="0" collapsed="false">
      <c r="A23" s="26" t="s">
        <v>30</v>
      </c>
      <c r="B23" s="27"/>
      <c r="C23" s="28" t="n">
        <v>1382</v>
      </c>
      <c r="D23" s="39" t="n">
        <v>1</v>
      </c>
      <c r="E23" s="27"/>
      <c r="F23" s="21" t="n">
        <v>588374</v>
      </c>
      <c r="G23" s="39" t="n">
        <v>1</v>
      </c>
      <c r="H23" s="27"/>
      <c r="I23" s="23" t="n">
        <v>19.2</v>
      </c>
      <c r="J23" s="39" t="n">
        <v>5</v>
      </c>
      <c r="K23" s="27"/>
      <c r="L23" s="24" t="n">
        <v>853590</v>
      </c>
      <c r="M23" s="39" t="n">
        <v>12</v>
      </c>
    </row>
    <row r="24" customFormat="false" ht="13.5" hidden="false" customHeight="false" outlineLevel="0" collapsed="false">
      <c r="A24" s="26" t="s">
        <v>31</v>
      </c>
      <c r="B24" s="27"/>
      <c r="C24" s="28" t="n">
        <v>898</v>
      </c>
      <c r="D24" s="39" t="n">
        <v>5</v>
      </c>
      <c r="E24" s="27"/>
      <c r="F24" s="21" t="n">
        <v>484177</v>
      </c>
      <c r="G24" s="39" t="n">
        <v>3</v>
      </c>
      <c r="H24" s="27"/>
      <c r="I24" s="23" t="n">
        <v>20.3</v>
      </c>
      <c r="J24" s="39" t="n">
        <v>2</v>
      </c>
      <c r="K24" s="27"/>
      <c r="L24" s="24" t="n">
        <v>674867</v>
      </c>
      <c r="M24" s="39" t="n">
        <v>43</v>
      </c>
    </row>
    <row r="25" customFormat="false" ht="13.5" hidden="false" customHeight="false" outlineLevel="0" collapsed="false">
      <c r="A25" s="26" t="s">
        <v>32</v>
      </c>
      <c r="B25" s="27"/>
      <c r="C25" s="28" t="n">
        <v>568</v>
      </c>
      <c r="D25" s="29" t="n">
        <v>13</v>
      </c>
      <c r="E25" s="27"/>
      <c r="F25" s="21" t="n">
        <v>133691</v>
      </c>
      <c r="G25" s="29" t="n">
        <v>14</v>
      </c>
      <c r="H25" s="27"/>
      <c r="I25" s="23" t="n">
        <v>15.1</v>
      </c>
      <c r="J25" s="29" t="n">
        <v>29</v>
      </c>
      <c r="K25" s="27"/>
      <c r="L25" s="24" t="n">
        <v>839611</v>
      </c>
      <c r="M25" s="29" t="n">
        <v>13</v>
      </c>
    </row>
    <row r="26" customFormat="false" ht="13.5" hidden="false" customHeight="false" outlineLevel="0" collapsed="false">
      <c r="A26" s="26"/>
      <c r="B26" s="27"/>
      <c r="C26" s="30"/>
      <c r="D26" s="31"/>
      <c r="E26" s="27"/>
      <c r="F26" s="24"/>
      <c r="G26" s="31"/>
      <c r="H26" s="27"/>
      <c r="I26" s="23" t="s">
        <v>22</v>
      </c>
      <c r="J26" s="31"/>
      <c r="K26" s="27"/>
      <c r="L26" s="24"/>
      <c r="M26" s="31"/>
    </row>
    <row r="27" customFormat="false" ht="13.5" hidden="false" customHeight="false" outlineLevel="0" collapsed="false">
      <c r="A27" s="26" t="s">
        <v>33</v>
      </c>
      <c r="B27" s="27"/>
      <c r="C27" s="28" t="n">
        <v>210</v>
      </c>
      <c r="D27" s="29" t="n">
        <v>44</v>
      </c>
      <c r="E27" s="27"/>
      <c r="F27" s="21" t="n">
        <v>61048</v>
      </c>
      <c r="G27" s="29" t="n">
        <v>37</v>
      </c>
      <c r="H27" s="27"/>
      <c r="I27" s="23" t="n">
        <v>16.7</v>
      </c>
      <c r="J27" s="29" t="n">
        <v>15</v>
      </c>
      <c r="K27" s="27"/>
      <c r="L27" s="24" t="n">
        <v>745729</v>
      </c>
      <c r="M27" s="29" t="n">
        <v>32</v>
      </c>
    </row>
    <row r="28" customFormat="false" ht="13.5" hidden="false" customHeight="false" outlineLevel="0" collapsed="false">
      <c r="A28" s="26" t="s">
        <v>34</v>
      </c>
      <c r="B28" s="27"/>
      <c r="C28" s="28" t="n">
        <v>238</v>
      </c>
      <c r="D28" s="29" t="n">
        <v>39</v>
      </c>
      <c r="E28" s="27"/>
      <c r="F28" s="21" t="n">
        <v>67833</v>
      </c>
      <c r="G28" s="29" t="n">
        <v>34</v>
      </c>
      <c r="H28" s="27"/>
      <c r="I28" s="23" t="n">
        <v>16.2</v>
      </c>
      <c r="J28" s="29" t="n">
        <v>19</v>
      </c>
      <c r="K28" s="27"/>
      <c r="L28" s="24" t="n">
        <v>759778</v>
      </c>
      <c r="M28" s="29" t="n">
        <v>29</v>
      </c>
    </row>
    <row r="29" customFormat="false" ht="13.5" hidden="false" customHeight="false" outlineLevel="0" collapsed="false">
      <c r="A29" s="26" t="s">
        <v>35</v>
      </c>
      <c r="B29" s="27"/>
      <c r="C29" s="28" t="n">
        <v>215</v>
      </c>
      <c r="D29" s="29" t="n">
        <v>43</v>
      </c>
      <c r="E29" s="27"/>
      <c r="F29" s="21" t="n">
        <v>48715</v>
      </c>
      <c r="G29" s="29" t="n">
        <v>43</v>
      </c>
      <c r="H29" s="27"/>
      <c r="I29" s="23" t="n">
        <v>15.1</v>
      </c>
      <c r="J29" s="29" t="n">
        <v>29</v>
      </c>
      <c r="K29" s="27"/>
      <c r="L29" s="24" t="n">
        <v>820099</v>
      </c>
      <c r="M29" s="29" t="n">
        <v>15</v>
      </c>
    </row>
    <row r="30" customFormat="false" ht="13.5" hidden="false" customHeight="false" outlineLevel="0" collapsed="false">
      <c r="A30" s="26" t="s">
        <v>36</v>
      </c>
      <c r="B30" s="27"/>
      <c r="C30" s="28" t="n">
        <v>217</v>
      </c>
      <c r="D30" s="29" t="n">
        <v>42</v>
      </c>
      <c r="E30" s="27"/>
      <c r="F30" s="21" t="n">
        <v>51922</v>
      </c>
      <c r="G30" s="29" t="n">
        <v>42</v>
      </c>
      <c r="H30" s="27"/>
      <c r="I30" s="23" t="n">
        <v>15.3</v>
      </c>
      <c r="J30" s="29" t="n">
        <v>27</v>
      </c>
      <c r="K30" s="27"/>
      <c r="L30" s="24" t="n">
        <v>791009</v>
      </c>
      <c r="M30" s="29" t="n">
        <v>18</v>
      </c>
    </row>
    <row r="31" customFormat="false" ht="13.5" hidden="false" customHeight="false" outlineLevel="0" collapsed="false">
      <c r="A31" s="26" t="s">
        <v>37</v>
      </c>
      <c r="B31" s="27"/>
      <c r="C31" s="28" t="n">
        <v>398</v>
      </c>
      <c r="D31" s="29" t="n">
        <v>24</v>
      </c>
      <c r="E31" s="27"/>
      <c r="F31" s="21" t="n">
        <v>127689</v>
      </c>
      <c r="G31" s="29" t="n">
        <v>16</v>
      </c>
      <c r="H31" s="27"/>
      <c r="I31" s="23" t="n">
        <v>16.1</v>
      </c>
      <c r="J31" s="29" t="n">
        <v>21</v>
      </c>
      <c r="K31" s="27"/>
      <c r="L31" s="24" t="n">
        <v>692890</v>
      </c>
      <c r="M31" s="29" t="n">
        <v>40</v>
      </c>
    </row>
    <row r="32" customFormat="false" ht="13.5" hidden="false" customHeight="false" outlineLevel="0" collapsed="false">
      <c r="A32" s="26"/>
      <c r="B32" s="27"/>
      <c r="C32" s="30"/>
      <c r="D32" s="31"/>
      <c r="E32" s="27"/>
      <c r="F32" s="24"/>
      <c r="G32" s="31"/>
      <c r="H32" s="27"/>
      <c r="I32" s="23" t="s">
        <v>22</v>
      </c>
      <c r="J32" s="31"/>
      <c r="K32" s="27"/>
      <c r="L32" s="24"/>
      <c r="M32" s="31"/>
    </row>
    <row r="33" customFormat="false" ht="13.5" hidden="false" customHeight="false" outlineLevel="0" collapsed="false">
      <c r="A33" s="26" t="s">
        <v>38</v>
      </c>
      <c r="B33" s="27"/>
      <c r="C33" s="28" t="n">
        <v>388</v>
      </c>
      <c r="D33" s="29" t="n">
        <v>25</v>
      </c>
      <c r="E33" s="27"/>
      <c r="F33" s="21" t="n">
        <v>125469</v>
      </c>
      <c r="G33" s="29" t="n">
        <v>17</v>
      </c>
      <c r="H33" s="27"/>
      <c r="I33" s="23" t="n">
        <v>16.8</v>
      </c>
      <c r="J33" s="29" t="n">
        <v>14</v>
      </c>
      <c r="K33" s="27"/>
      <c r="L33" s="24" t="n">
        <v>698170</v>
      </c>
      <c r="M33" s="29" t="n">
        <v>38</v>
      </c>
    </row>
    <row r="34" customFormat="false" ht="13.5" hidden="false" customHeight="false" outlineLevel="0" collapsed="false">
      <c r="A34" s="26" t="s">
        <v>39</v>
      </c>
      <c r="B34" s="27"/>
      <c r="C34" s="28" t="n">
        <v>541</v>
      </c>
      <c r="D34" s="29" t="n">
        <v>15</v>
      </c>
      <c r="E34" s="27"/>
      <c r="F34" s="21" t="n">
        <v>215028</v>
      </c>
      <c r="G34" s="29" t="n">
        <v>10</v>
      </c>
      <c r="H34" s="27"/>
      <c r="I34" s="23" t="n">
        <v>18.9</v>
      </c>
      <c r="J34" s="29" t="n">
        <v>6</v>
      </c>
      <c r="K34" s="27"/>
      <c r="L34" s="24" t="n">
        <v>666890</v>
      </c>
      <c r="M34" s="29" t="n">
        <v>44</v>
      </c>
    </row>
    <row r="35" customFormat="false" ht="13.5" hidden="false" customHeight="false" outlineLevel="0" collapsed="false">
      <c r="A35" s="26" t="s">
        <v>40</v>
      </c>
      <c r="B35" s="27"/>
      <c r="C35" s="28" t="n">
        <v>987</v>
      </c>
      <c r="D35" s="29" t="n">
        <v>4</v>
      </c>
      <c r="E35" s="27"/>
      <c r="F35" s="21" t="n">
        <v>437862</v>
      </c>
      <c r="G35" s="29" t="n">
        <v>4</v>
      </c>
      <c r="H35" s="27"/>
      <c r="I35" s="23" t="n">
        <v>19.7</v>
      </c>
      <c r="J35" s="29" t="n">
        <v>3</v>
      </c>
      <c r="K35" s="27"/>
      <c r="L35" s="24" t="n">
        <v>693760</v>
      </c>
      <c r="M35" s="29" t="n">
        <v>39</v>
      </c>
    </row>
    <row r="36" customFormat="false" ht="13.5" hidden="false" customHeight="false" outlineLevel="0" collapsed="false">
      <c r="A36" s="26" t="s">
        <v>41</v>
      </c>
      <c r="B36" s="27"/>
      <c r="C36" s="28" t="n">
        <v>437</v>
      </c>
      <c r="D36" s="29" t="n">
        <v>19</v>
      </c>
      <c r="E36" s="27"/>
      <c r="F36" s="21" t="n">
        <v>108737</v>
      </c>
      <c r="G36" s="29" t="n">
        <v>22</v>
      </c>
      <c r="H36" s="27"/>
      <c r="I36" s="23" t="n">
        <v>15.2</v>
      </c>
      <c r="J36" s="29" t="n">
        <v>28</v>
      </c>
      <c r="K36" s="27"/>
      <c r="L36" s="24" t="n">
        <v>781855</v>
      </c>
      <c r="M36" s="29" t="n">
        <v>22</v>
      </c>
    </row>
    <row r="37" customFormat="false" ht="13.5" hidden="false" customHeight="false" outlineLevel="0" collapsed="false">
      <c r="A37" s="26" t="s">
        <v>42</v>
      </c>
      <c r="B37" s="27"/>
      <c r="C37" s="28" t="n">
        <v>237</v>
      </c>
      <c r="D37" s="29" t="n">
        <v>40</v>
      </c>
      <c r="E37" s="27"/>
      <c r="F37" s="21" t="n">
        <v>86354</v>
      </c>
      <c r="G37" s="29" t="n">
        <v>26</v>
      </c>
      <c r="H37" s="27"/>
      <c r="I37" s="23" t="n">
        <v>17</v>
      </c>
      <c r="J37" s="29" t="n">
        <v>12</v>
      </c>
      <c r="K37" s="27"/>
      <c r="L37" s="24" t="n">
        <v>664872</v>
      </c>
      <c r="M37" s="29" t="n">
        <v>45</v>
      </c>
    </row>
    <row r="38" customFormat="false" ht="13.5" hidden="false" customHeight="false" outlineLevel="0" collapsed="false">
      <c r="A38" s="26"/>
      <c r="B38" s="27"/>
      <c r="C38" s="30"/>
      <c r="D38" s="31"/>
      <c r="E38" s="27"/>
      <c r="F38" s="24"/>
      <c r="G38" s="31"/>
      <c r="H38" s="27"/>
      <c r="I38" s="23" t="s">
        <v>22</v>
      </c>
      <c r="J38" s="31"/>
      <c r="K38" s="27"/>
      <c r="L38" s="24"/>
      <c r="M38" s="31"/>
    </row>
    <row r="39" customFormat="false" ht="13.5" hidden="false" customHeight="false" outlineLevel="0" collapsed="false">
      <c r="A39" s="26" t="s">
        <v>43</v>
      </c>
      <c r="B39" s="27"/>
      <c r="C39" s="28" t="n">
        <v>447</v>
      </c>
      <c r="D39" s="29" t="n">
        <v>18</v>
      </c>
      <c r="E39" s="27"/>
      <c r="F39" s="21" t="n">
        <v>141636</v>
      </c>
      <c r="G39" s="29" t="n">
        <v>13</v>
      </c>
      <c r="H39" s="27"/>
      <c r="I39" s="23" t="n">
        <v>16.4</v>
      </c>
      <c r="J39" s="29" t="n">
        <v>18</v>
      </c>
      <c r="K39" s="27"/>
      <c r="L39" s="24" t="n">
        <v>792819</v>
      </c>
      <c r="M39" s="29" t="n">
        <v>17</v>
      </c>
    </row>
    <row r="40" customFormat="false" ht="13.5" hidden="false" customHeight="false" outlineLevel="0" collapsed="false">
      <c r="A40" s="26" t="s">
        <v>44</v>
      </c>
      <c r="B40" s="27"/>
      <c r="C40" s="28" t="n">
        <v>1044</v>
      </c>
      <c r="D40" s="29" t="n">
        <v>3</v>
      </c>
      <c r="E40" s="27"/>
      <c r="F40" s="21" t="n">
        <v>502413</v>
      </c>
      <c r="G40" s="29" t="n">
        <v>2</v>
      </c>
      <c r="H40" s="27"/>
      <c r="I40" s="23" t="n">
        <v>19.3</v>
      </c>
      <c r="J40" s="29" t="n">
        <v>4</v>
      </c>
      <c r="K40" s="27"/>
      <c r="L40" s="24" t="n">
        <v>713568</v>
      </c>
      <c r="M40" s="29" t="n">
        <v>35</v>
      </c>
    </row>
    <row r="41" customFormat="false" ht="13.5" hidden="false" customHeight="false" outlineLevel="0" collapsed="false">
      <c r="A41" s="26" t="s">
        <v>45</v>
      </c>
      <c r="B41" s="27"/>
      <c r="C41" s="28" t="n">
        <v>832</v>
      </c>
      <c r="D41" s="29" t="n">
        <v>7</v>
      </c>
      <c r="E41" s="27"/>
      <c r="F41" s="21" t="n">
        <v>327311</v>
      </c>
      <c r="G41" s="29" t="n">
        <v>7</v>
      </c>
      <c r="H41" s="27"/>
      <c r="I41" s="23" t="n">
        <v>17.9</v>
      </c>
      <c r="J41" s="29" t="n">
        <v>10</v>
      </c>
      <c r="K41" s="27"/>
      <c r="L41" s="24" t="n">
        <v>749518</v>
      </c>
      <c r="M41" s="29" t="n">
        <v>31</v>
      </c>
    </row>
    <row r="42" customFormat="false" ht="13.5" hidden="false" customHeight="false" outlineLevel="0" collapsed="false">
      <c r="A42" s="26" t="s">
        <v>46</v>
      </c>
      <c r="B42" s="27"/>
      <c r="C42" s="28" t="n">
        <v>225</v>
      </c>
      <c r="D42" s="29" t="n">
        <v>41</v>
      </c>
      <c r="E42" s="27"/>
      <c r="F42" s="21" t="n">
        <v>81168</v>
      </c>
      <c r="G42" s="29" t="n">
        <v>29</v>
      </c>
      <c r="H42" s="27"/>
      <c r="I42" s="23" t="n">
        <v>16.6</v>
      </c>
      <c r="J42" s="29" t="n">
        <v>17</v>
      </c>
      <c r="K42" s="27"/>
      <c r="L42" s="24" t="n">
        <v>762537</v>
      </c>
      <c r="M42" s="29" t="n">
        <v>28</v>
      </c>
    </row>
    <row r="43" customFormat="false" ht="13.5" hidden="false" customHeight="false" outlineLevel="0" collapsed="false">
      <c r="A43" s="26" t="s">
        <v>47</v>
      </c>
      <c r="B43" s="27"/>
      <c r="C43" s="28" t="n">
        <v>310</v>
      </c>
      <c r="D43" s="29" t="n">
        <v>32</v>
      </c>
      <c r="E43" s="27"/>
      <c r="F43" s="21" t="n">
        <v>58989</v>
      </c>
      <c r="G43" s="29" t="n">
        <v>38</v>
      </c>
      <c r="H43" s="27"/>
      <c r="I43" s="23" t="n">
        <v>14.4</v>
      </c>
      <c r="J43" s="29" t="n">
        <v>36</v>
      </c>
      <c r="K43" s="27"/>
      <c r="L43" s="24" t="n">
        <v>896422</v>
      </c>
      <c r="M43" s="29" t="n">
        <v>6</v>
      </c>
    </row>
    <row r="44" customFormat="false" ht="13.5" hidden="false" customHeight="false" outlineLevel="0" collapsed="false">
      <c r="A44" s="26"/>
      <c r="B44" s="27"/>
      <c r="C44" s="30"/>
      <c r="D44" s="31"/>
      <c r="E44" s="27"/>
      <c r="F44" s="24"/>
      <c r="G44" s="31"/>
      <c r="H44" s="27"/>
      <c r="I44" s="23" t="s">
        <v>22</v>
      </c>
      <c r="J44" s="31"/>
      <c r="K44" s="27"/>
      <c r="L44" s="24"/>
      <c r="M44" s="31"/>
    </row>
    <row r="45" customFormat="false" ht="13.5" hidden="false" customHeight="false" outlineLevel="0" collapsed="false">
      <c r="A45" s="26" t="s">
        <v>48</v>
      </c>
      <c r="B45" s="27"/>
      <c r="C45" s="28" t="n">
        <v>164</v>
      </c>
      <c r="D45" s="29" t="n">
        <v>47</v>
      </c>
      <c r="E45" s="27"/>
      <c r="F45" s="21" t="n">
        <v>33591</v>
      </c>
      <c r="G45" s="29" t="n">
        <v>47</v>
      </c>
      <c r="H45" s="27"/>
      <c r="I45" s="23" t="n">
        <v>12.8</v>
      </c>
      <c r="J45" s="29" t="n">
        <v>44</v>
      </c>
      <c r="K45" s="27"/>
      <c r="L45" s="24" t="n">
        <v>954920</v>
      </c>
      <c r="M45" s="29" t="n">
        <v>3</v>
      </c>
    </row>
    <row r="46" customFormat="false" ht="13.5" hidden="false" customHeight="false" outlineLevel="0" collapsed="false">
      <c r="A46" s="26" t="s">
        <v>49</v>
      </c>
      <c r="B46" s="27"/>
      <c r="C46" s="28" t="n">
        <v>258</v>
      </c>
      <c r="D46" s="29" t="n">
        <v>38</v>
      </c>
      <c r="E46" s="27"/>
      <c r="F46" s="21" t="n">
        <v>40104</v>
      </c>
      <c r="G46" s="29" t="n">
        <v>46</v>
      </c>
      <c r="H46" s="27"/>
      <c r="I46" s="23" t="n">
        <v>11.4</v>
      </c>
      <c r="J46" s="29" t="n">
        <v>47</v>
      </c>
      <c r="K46" s="27"/>
      <c r="L46" s="24" t="n">
        <v>1013896</v>
      </c>
      <c r="M46" s="29" t="n">
        <v>2</v>
      </c>
    </row>
    <row r="47" customFormat="false" ht="13.5" hidden="false" customHeight="false" outlineLevel="0" collapsed="false">
      <c r="A47" s="26" t="s">
        <v>50</v>
      </c>
      <c r="B47" s="27"/>
      <c r="C47" s="28" t="n">
        <v>435</v>
      </c>
      <c r="D47" s="29" t="n">
        <v>20</v>
      </c>
      <c r="E47" s="27"/>
      <c r="F47" s="21" t="n">
        <v>113207</v>
      </c>
      <c r="G47" s="29" t="n">
        <v>21</v>
      </c>
      <c r="H47" s="27"/>
      <c r="I47" s="23" t="n">
        <v>15.8</v>
      </c>
      <c r="J47" s="29" t="n">
        <v>25</v>
      </c>
      <c r="K47" s="27"/>
      <c r="L47" s="24" t="n">
        <v>772147</v>
      </c>
      <c r="M47" s="29" t="n">
        <v>23</v>
      </c>
    </row>
    <row r="48" customFormat="false" ht="13.5" hidden="false" customHeight="false" outlineLevel="0" collapsed="false">
      <c r="A48" s="26" t="s">
        <v>51</v>
      </c>
      <c r="B48" s="27"/>
      <c r="C48" s="28" t="n">
        <v>599</v>
      </c>
      <c r="D48" s="29" t="n">
        <v>11</v>
      </c>
      <c r="E48" s="27"/>
      <c r="F48" s="21" t="n">
        <v>163699</v>
      </c>
      <c r="G48" s="29" t="n">
        <v>12</v>
      </c>
      <c r="H48" s="27"/>
      <c r="I48" s="23" t="n">
        <v>16.9</v>
      </c>
      <c r="J48" s="29" t="n">
        <v>13</v>
      </c>
      <c r="K48" s="27"/>
      <c r="L48" s="24" t="n">
        <v>785675</v>
      </c>
      <c r="M48" s="29" t="n">
        <v>20</v>
      </c>
    </row>
    <row r="49" customFormat="false" ht="13.5" hidden="false" customHeight="false" outlineLevel="0" collapsed="false">
      <c r="A49" s="26" t="s">
        <v>52</v>
      </c>
      <c r="B49" s="27"/>
      <c r="C49" s="28" t="n">
        <v>355</v>
      </c>
      <c r="D49" s="29" t="n">
        <v>28</v>
      </c>
      <c r="E49" s="27"/>
      <c r="F49" s="21" t="n">
        <v>79778</v>
      </c>
      <c r="G49" s="29" t="n">
        <v>31</v>
      </c>
      <c r="H49" s="27"/>
      <c r="I49" s="23" t="n">
        <v>15</v>
      </c>
      <c r="J49" s="29" t="n">
        <v>31</v>
      </c>
      <c r="K49" s="27"/>
      <c r="L49" s="24" t="n">
        <v>785782</v>
      </c>
      <c r="M49" s="29" t="n">
        <v>19</v>
      </c>
    </row>
    <row r="50" customFormat="false" ht="13.5" hidden="false" customHeight="false" outlineLevel="0" collapsed="false">
      <c r="A50" s="26"/>
      <c r="B50" s="27"/>
      <c r="C50" s="30"/>
      <c r="D50" s="31"/>
      <c r="E50" s="27"/>
      <c r="F50" s="24"/>
      <c r="G50" s="31"/>
      <c r="H50" s="27"/>
      <c r="I50" s="23" t="s">
        <v>22</v>
      </c>
      <c r="J50" s="31"/>
      <c r="K50" s="27"/>
      <c r="L50" s="24"/>
      <c r="M50" s="31"/>
    </row>
    <row r="51" customFormat="false" ht="13.5" hidden="false" customHeight="false" outlineLevel="0" collapsed="false">
      <c r="A51" s="26" t="s">
        <v>53</v>
      </c>
      <c r="B51" s="27"/>
      <c r="C51" s="28" t="n">
        <v>274</v>
      </c>
      <c r="D51" s="29" t="n">
        <v>37</v>
      </c>
      <c r="E51" s="27"/>
      <c r="F51" s="21" t="n">
        <v>43082</v>
      </c>
      <c r="G51" s="29" t="n">
        <v>44</v>
      </c>
      <c r="H51" s="27"/>
      <c r="I51" s="23" t="n">
        <v>13.1</v>
      </c>
      <c r="J51" s="29" t="n">
        <v>43</v>
      </c>
      <c r="K51" s="27"/>
      <c r="L51" s="24" t="n">
        <v>932027</v>
      </c>
      <c r="M51" s="29" t="n">
        <v>4</v>
      </c>
    </row>
    <row r="52" customFormat="false" ht="13.5" hidden="false" customHeight="false" outlineLevel="0" collapsed="false">
      <c r="A52" s="26" t="s">
        <v>54</v>
      </c>
      <c r="B52" s="27"/>
      <c r="C52" s="28" t="n">
        <v>201</v>
      </c>
      <c r="D52" s="29" t="n">
        <v>45</v>
      </c>
      <c r="E52" s="27"/>
      <c r="F52" s="21" t="n">
        <v>57444</v>
      </c>
      <c r="G52" s="29" t="n">
        <v>39</v>
      </c>
      <c r="H52" s="27"/>
      <c r="I52" s="23" t="n">
        <v>15.9</v>
      </c>
      <c r="J52" s="29" t="n">
        <v>23</v>
      </c>
      <c r="K52" s="27"/>
      <c r="L52" s="24" t="n">
        <v>771707</v>
      </c>
      <c r="M52" s="29" t="n">
        <v>24</v>
      </c>
    </row>
    <row r="53" customFormat="false" ht="13.5" hidden="false" customHeight="false" outlineLevel="0" collapsed="false">
      <c r="A53" s="26" t="s">
        <v>55</v>
      </c>
      <c r="B53" s="27"/>
      <c r="C53" s="28" t="n">
        <v>359</v>
      </c>
      <c r="D53" s="29" t="n">
        <v>27</v>
      </c>
      <c r="E53" s="27"/>
      <c r="F53" s="21" t="n">
        <v>81309</v>
      </c>
      <c r="G53" s="29" t="n">
        <v>28</v>
      </c>
      <c r="H53" s="27"/>
      <c r="I53" s="23" t="n">
        <v>14.5</v>
      </c>
      <c r="J53" s="29" t="n">
        <v>35</v>
      </c>
      <c r="K53" s="27"/>
      <c r="L53" s="24" t="n">
        <v>784697</v>
      </c>
      <c r="M53" s="29" t="n">
        <v>21</v>
      </c>
    </row>
    <row r="54" customFormat="false" ht="13.5" hidden="false" customHeight="false" outlineLevel="0" collapsed="false">
      <c r="A54" s="26" t="s">
        <v>56</v>
      </c>
      <c r="B54" s="27"/>
      <c r="C54" s="28" t="n">
        <v>305</v>
      </c>
      <c r="D54" s="29" t="n">
        <v>33</v>
      </c>
      <c r="E54" s="27"/>
      <c r="F54" s="21" t="n">
        <v>41321</v>
      </c>
      <c r="G54" s="29" t="n">
        <v>45</v>
      </c>
      <c r="H54" s="27"/>
      <c r="I54" s="23" t="n">
        <v>11.5</v>
      </c>
      <c r="J54" s="29" t="n">
        <v>46</v>
      </c>
      <c r="K54" s="27"/>
      <c r="L54" s="24" t="n">
        <v>1016352</v>
      </c>
      <c r="M54" s="29" t="n">
        <v>1</v>
      </c>
    </row>
    <row r="55" customFormat="false" ht="13.5" hidden="false" customHeight="false" outlineLevel="0" collapsed="false">
      <c r="A55" s="26" t="s">
        <v>57</v>
      </c>
      <c r="B55" s="27"/>
      <c r="C55" s="28" t="n">
        <v>778</v>
      </c>
      <c r="D55" s="29" t="n">
        <v>9</v>
      </c>
      <c r="E55" s="27"/>
      <c r="F55" s="21" t="n">
        <v>285439</v>
      </c>
      <c r="G55" s="29" t="n">
        <v>9</v>
      </c>
      <c r="H55" s="27"/>
      <c r="I55" s="23" t="n">
        <v>18.4</v>
      </c>
      <c r="J55" s="29" t="n">
        <v>8</v>
      </c>
      <c r="K55" s="27"/>
      <c r="L55" s="24" t="n">
        <v>683263</v>
      </c>
      <c r="M55" s="29" t="n">
        <v>41</v>
      </c>
    </row>
    <row r="56" customFormat="false" ht="13.5" hidden="false" customHeight="false" outlineLevel="0" collapsed="false">
      <c r="A56" s="26"/>
      <c r="B56" s="27"/>
      <c r="C56" s="30"/>
      <c r="D56" s="31"/>
      <c r="E56" s="27"/>
      <c r="F56" s="24"/>
      <c r="G56" s="31"/>
      <c r="H56" s="27"/>
      <c r="I56" s="23" t="s">
        <v>22</v>
      </c>
      <c r="J56" s="31"/>
      <c r="K56" s="27"/>
      <c r="L56" s="24"/>
      <c r="M56" s="31"/>
    </row>
    <row r="57" customFormat="false" ht="13.5" hidden="false" customHeight="false" outlineLevel="0" collapsed="false">
      <c r="A57" s="26" t="s">
        <v>58</v>
      </c>
      <c r="B57" s="27"/>
      <c r="C57" s="28" t="n">
        <v>194</v>
      </c>
      <c r="D57" s="29" t="n">
        <v>46</v>
      </c>
      <c r="E57" s="27"/>
      <c r="F57" s="21" t="n">
        <v>53344</v>
      </c>
      <c r="G57" s="29" t="n">
        <v>41</v>
      </c>
      <c r="H57" s="27"/>
      <c r="I57" s="23" t="n">
        <v>16</v>
      </c>
      <c r="J57" s="29" t="n">
        <v>22</v>
      </c>
      <c r="K57" s="27"/>
      <c r="L57" s="24" t="n">
        <v>723598</v>
      </c>
      <c r="M57" s="29" t="n">
        <v>34</v>
      </c>
    </row>
    <row r="58" customFormat="false" ht="13.5" hidden="false" customHeight="false" outlineLevel="0" collapsed="false">
      <c r="A58" s="26" t="s">
        <v>59</v>
      </c>
      <c r="B58" s="27"/>
      <c r="C58" s="28" t="n">
        <v>406</v>
      </c>
      <c r="D58" s="29" t="n">
        <v>23</v>
      </c>
      <c r="E58" s="27"/>
      <c r="F58" s="21" t="n">
        <v>86311</v>
      </c>
      <c r="G58" s="29" t="n">
        <v>27</v>
      </c>
      <c r="H58" s="27"/>
      <c r="I58" s="23" t="n">
        <v>14.8</v>
      </c>
      <c r="J58" s="29" t="n">
        <v>33</v>
      </c>
      <c r="K58" s="27"/>
      <c r="L58" s="24" t="n">
        <v>792878</v>
      </c>
      <c r="M58" s="29" t="n">
        <v>16</v>
      </c>
    </row>
    <row r="59" customFormat="false" ht="13.5" hidden="false" customHeight="false" outlineLevel="0" collapsed="false">
      <c r="A59" s="26" t="s">
        <v>60</v>
      </c>
      <c r="B59" s="27"/>
      <c r="C59" s="28" t="n">
        <v>454</v>
      </c>
      <c r="D59" s="29" t="n">
        <v>17</v>
      </c>
      <c r="E59" s="27"/>
      <c r="F59" s="21" t="n">
        <v>106444</v>
      </c>
      <c r="G59" s="29" t="n">
        <v>23</v>
      </c>
      <c r="H59" s="27"/>
      <c r="I59" s="23" t="n">
        <v>14.8</v>
      </c>
      <c r="J59" s="29" t="n">
        <v>33</v>
      </c>
      <c r="K59" s="27"/>
      <c r="L59" s="24" t="n">
        <v>764099</v>
      </c>
      <c r="M59" s="29" t="n">
        <v>27</v>
      </c>
    </row>
    <row r="60" customFormat="false" ht="13.5" hidden="false" customHeight="false" outlineLevel="0" collapsed="false">
      <c r="A60" s="26" t="s">
        <v>61</v>
      </c>
      <c r="B60" s="27"/>
      <c r="C60" s="28" t="n">
        <v>355</v>
      </c>
      <c r="D60" s="29" t="n">
        <v>28</v>
      </c>
      <c r="E60" s="27"/>
      <c r="F60" s="21" t="n">
        <v>66690</v>
      </c>
      <c r="G60" s="29" t="n">
        <v>35</v>
      </c>
      <c r="H60" s="27"/>
      <c r="I60" s="23" t="n">
        <v>14.1</v>
      </c>
      <c r="J60" s="29" t="n">
        <v>39</v>
      </c>
      <c r="K60" s="27"/>
      <c r="L60" s="24" t="n">
        <v>866326</v>
      </c>
      <c r="M60" s="29" t="n">
        <v>11</v>
      </c>
    </row>
    <row r="61" customFormat="false" ht="13.5" hidden="false" customHeight="false" outlineLevel="0" collapsed="false">
      <c r="A61" s="26" t="s">
        <v>62</v>
      </c>
      <c r="B61" s="27"/>
      <c r="C61" s="28" t="n">
        <v>280</v>
      </c>
      <c r="D61" s="29" t="n">
        <v>36</v>
      </c>
      <c r="E61" s="27"/>
      <c r="F61" s="21" t="n">
        <v>68662</v>
      </c>
      <c r="G61" s="29" t="n">
        <v>33</v>
      </c>
      <c r="H61" s="27"/>
      <c r="I61" s="23" t="n">
        <v>15.8</v>
      </c>
      <c r="J61" s="29" t="n">
        <v>25</v>
      </c>
      <c r="K61" s="27"/>
      <c r="L61" s="24" t="n">
        <v>706987</v>
      </c>
      <c r="M61" s="29" t="n">
        <v>36</v>
      </c>
    </row>
    <row r="62" customFormat="false" ht="13.5" hidden="false" customHeight="false" outlineLevel="0" collapsed="false">
      <c r="A62" s="26"/>
      <c r="B62" s="27"/>
      <c r="C62" s="30"/>
      <c r="D62" s="31"/>
      <c r="E62" s="27"/>
      <c r="F62" s="24"/>
      <c r="G62" s="31"/>
      <c r="H62" s="27"/>
      <c r="I62" s="23" t="s">
        <v>22</v>
      </c>
      <c r="J62" s="31"/>
      <c r="K62" s="27"/>
      <c r="L62" s="24"/>
      <c r="M62" s="31"/>
    </row>
    <row r="63" customFormat="false" ht="13.5" hidden="false" customHeight="false" outlineLevel="0" collapsed="false">
      <c r="A63" s="26" t="s">
        <v>63</v>
      </c>
      <c r="B63" s="27"/>
      <c r="C63" s="28" t="n">
        <v>604</v>
      </c>
      <c r="D63" s="29" t="n">
        <v>10</v>
      </c>
      <c r="E63" s="27"/>
      <c r="F63" s="21" t="n">
        <v>99426</v>
      </c>
      <c r="G63" s="29" t="n">
        <v>25</v>
      </c>
      <c r="H63" s="27"/>
      <c r="I63" s="23" t="n">
        <v>12.7</v>
      </c>
      <c r="J63" s="29" t="n">
        <v>45</v>
      </c>
      <c r="K63" s="27"/>
      <c r="L63" s="24" t="n">
        <v>884580</v>
      </c>
      <c r="M63" s="29" t="n">
        <v>9</v>
      </c>
    </row>
    <row r="64" customFormat="false" ht="13.5" hidden="false" customHeight="false" outlineLevel="0" collapsed="false">
      <c r="A64" s="26" t="s">
        <v>64</v>
      </c>
      <c r="B64" s="27"/>
      <c r="C64" s="28" t="n">
        <v>284</v>
      </c>
      <c r="D64" s="29" t="n">
        <v>34</v>
      </c>
      <c r="E64" s="27"/>
      <c r="F64" s="21" t="n">
        <v>101908</v>
      </c>
      <c r="G64" s="29" t="n">
        <v>24</v>
      </c>
      <c r="H64" s="27"/>
      <c r="I64" s="23" t="n">
        <v>18</v>
      </c>
      <c r="J64" s="29" t="n">
        <v>9</v>
      </c>
      <c r="K64" s="27"/>
      <c r="L64" s="24" t="n">
        <v>627491</v>
      </c>
      <c r="M64" s="29" t="n">
        <v>47</v>
      </c>
    </row>
    <row r="65" customFormat="false" ht="13.5" hidden="false" customHeight="false" outlineLevel="0" collapsed="false">
      <c r="A65" s="40"/>
      <c r="B65" s="41"/>
      <c r="C65" s="42"/>
      <c r="D65" s="42"/>
      <c r="E65" s="41"/>
      <c r="F65" s="43"/>
      <c r="G65" s="43"/>
      <c r="H65" s="41"/>
      <c r="I65" s="44"/>
      <c r="J65" s="42"/>
      <c r="K65" s="41"/>
      <c r="L65" s="43"/>
      <c r="M65" s="43"/>
    </row>
    <row r="66" customFormat="false" ht="13.5" hidden="false" customHeight="false" outlineLevel="0" collapsed="false">
      <c r="A66" s="45" t="s">
        <v>65</v>
      </c>
      <c r="B66" s="46" t="n">
        <v>18</v>
      </c>
      <c r="C66" s="47" t="n">
        <v>831</v>
      </c>
      <c r="D66" s="48" t="n">
        <v>8</v>
      </c>
      <c r="E66" s="46" t="n">
        <v>18</v>
      </c>
      <c r="F66" s="47" t="n">
        <v>404046</v>
      </c>
      <c r="G66" s="48" t="n">
        <v>5</v>
      </c>
      <c r="H66" s="46" t="n">
        <v>18</v>
      </c>
      <c r="I66" s="49" t="n">
        <v>20.6</v>
      </c>
      <c r="J66" s="48" t="n">
        <v>1</v>
      </c>
      <c r="K66" s="50" t="n">
        <v>16</v>
      </c>
      <c r="L66" s="51" t="n">
        <v>734209</v>
      </c>
      <c r="M66" s="48" t="n">
        <v>47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5"/>
      <c r="B67" s="52" t="n">
        <v>17</v>
      </c>
      <c r="C67" s="53" t="n">
        <v>833</v>
      </c>
      <c r="D67" s="48" t="n">
        <v>8</v>
      </c>
      <c r="E67" s="52" t="n">
        <v>17</v>
      </c>
      <c r="F67" s="47" t="n">
        <v>405314</v>
      </c>
      <c r="G67" s="48" t="n">
        <v>5</v>
      </c>
      <c r="H67" s="52" t="n">
        <v>17</v>
      </c>
      <c r="I67" s="49" t="n">
        <v>20.7</v>
      </c>
      <c r="J67" s="48" t="n">
        <v>1</v>
      </c>
      <c r="K67" s="50" t="n">
        <v>15</v>
      </c>
      <c r="L67" s="51" t="n">
        <v>726367</v>
      </c>
      <c r="M67" s="48" t="n">
        <v>47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I68" s="54"/>
    </row>
    <row r="69" customFormat="false" ht="13.5" hidden="false" customHeight="false" outlineLevel="0" collapsed="false">
      <c r="A69" s="55" t="s">
        <v>66</v>
      </c>
      <c r="I69" s="56" t="s">
        <v>67</v>
      </c>
      <c r="J69" s="56"/>
      <c r="K69" s="57"/>
      <c r="L69" s="58" t="s">
        <v>68</v>
      </c>
    </row>
    <row r="70" customFormat="false" ht="13.5" hidden="false" customHeight="false" outlineLevel="0" collapsed="false">
      <c r="A70" s="59" t="s">
        <v>69</v>
      </c>
      <c r="B70" s="59"/>
      <c r="C70" s="59"/>
      <c r="I70" s="60" t="n">
        <v>39203</v>
      </c>
      <c r="J70" s="60"/>
      <c r="K70" s="57"/>
      <c r="L70" s="58" t="s">
        <v>70</v>
      </c>
    </row>
    <row r="71" customFormat="false" ht="13.5" hidden="false" customHeight="false" outlineLevel="0" collapsed="false">
      <c r="A71" s="1" t="s">
        <v>71</v>
      </c>
      <c r="I71" s="61" t="s">
        <v>72</v>
      </c>
      <c r="J71" s="61"/>
      <c r="K71" s="57"/>
      <c r="L71" s="58" t="s">
        <v>70</v>
      </c>
    </row>
    <row r="72" customFormat="false" ht="13.5" hidden="false" customHeight="false" outlineLevel="0" collapsed="false">
      <c r="I72" s="54"/>
    </row>
    <row r="73" customFormat="false" ht="13.5" hidden="false" customHeight="false" outlineLevel="0" collapsed="false">
      <c r="I73" s="54"/>
    </row>
  </sheetData>
  <mergeCells count="17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B5:C5"/>
    <mergeCell ref="E5:F5"/>
    <mergeCell ref="H5:I5"/>
    <mergeCell ref="K5:L5"/>
    <mergeCell ref="A66:A67"/>
    <mergeCell ref="I69:J69"/>
    <mergeCell ref="I70:J70"/>
    <mergeCell ref="I71:J71"/>
  </mergeCells>
  <conditionalFormatting sqref="D45:D49 D51:D55 D57:D61 D63:D64 M55 G45:G49 G51:G55 G57:G61 G63:G64 D41:D43 J45:J49 J51:J55 J57:J61 J63:J64 G41:G43 M41:M43 M63:M64 M47:M49 M57:M61 J41:J43 M52:M5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62"/>
      <c r="B2" s="62"/>
      <c r="C2" s="4" t="s">
        <v>1</v>
      </c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</row>
    <row r="3" s="64" customFormat="true" ht="39.95" hidden="false" customHeight="true" outlineLevel="0" collapsed="false">
      <c r="A3" s="63"/>
      <c r="B3" s="6" t="s">
        <v>5</v>
      </c>
      <c r="C3" s="6"/>
      <c r="D3" s="6"/>
      <c r="E3" s="6" t="s">
        <v>74</v>
      </c>
      <c r="F3" s="6"/>
      <c r="G3" s="6"/>
      <c r="H3" s="6" t="s">
        <v>75</v>
      </c>
      <c r="I3" s="6"/>
      <c r="J3" s="6"/>
      <c r="K3" s="6" t="s">
        <v>8</v>
      </c>
      <c r="L3" s="6"/>
      <c r="M3" s="6"/>
    </row>
    <row r="4" s="7" customFormat="true" ht="13.5" hidden="false" customHeight="true" outlineLevel="0" collapsed="false">
      <c r="A4" s="8" t="s">
        <v>9</v>
      </c>
      <c r="B4" s="65"/>
      <c r="C4" s="66" t="n">
        <v>39203</v>
      </c>
      <c r="D4" s="66"/>
      <c r="E4" s="65"/>
      <c r="F4" s="66" t="n">
        <v>39203</v>
      </c>
      <c r="G4" s="66"/>
      <c r="H4" s="65"/>
      <c r="I4" s="66" t="n">
        <v>39203</v>
      </c>
      <c r="J4" s="66"/>
      <c r="K4" s="65"/>
      <c r="L4" s="67" t="s">
        <v>10</v>
      </c>
      <c r="M4" s="67"/>
    </row>
    <row r="5" s="7" customFormat="true" ht="13.5" hidden="false" customHeight="true" outlineLevel="0" collapsed="false">
      <c r="A5" s="8" t="s">
        <v>11</v>
      </c>
      <c r="B5" s="65"/>
      <c r="C5" s="68" t="s">
        <v>12</v>
      </c>
      <c r="D5" s="12" t="s">
        <v>13</v>
      </c>
      <c r="E5" s="65"/>
      <c r="F5" s="69" t="s">
        <v>14</v>
      </c>
      <c r="G5" s="12" t="s">
        <v>13</v>
      </c>
      <c r="H5" s="65"/>
      <c r="I5" s="69" t="s">
        <v>14</v>
      </c>
      <c r="J5" s="12" t="s">
        <v>13</v>
      </c>
      <c r="K5" s="65"/>
      <c r="L5" s="69" t="s">
        <v>15</v>
      </c>
      <c r="M5" s="12" t="s">
        <v>13</v>
      </c>
    </row>
    <row r="6" customFormat="false" ht="13.5" hidden="false" customHeight="true" outlineLevel="0" collapsed="false">
      <c r="A6" s="14"/>
      <c r="B6" s="15"/>
      <c r="C6" s="70"/>
      <c r="D6" s="17"/>
      <c r="E6" s="15"/>
      <c r="F6" s="71"/>
      <c r="G6" s="17"/>
      <c r="H6" s="15"/>
      <c r="I6" s="72"/>
      <c r="J6" s="17"/>
      <c r="K6" s="15"/>
      <c r="L6" s="71"/>
      <c r="M6" s="17"/>
    </row>
    <row r="7" customFormat="false" ht="13.5" hidden="false" customHeight="true" outlineLevel="0" collapsed="false">
      <c r="A7" s="20" t="s">
        <v>16</v>
      </c>
      <c r="B7" s="15"/>
      <c r="C7" s="73" t="n">
        <v>10955</v>
      </c>
      <c r="D7" s="22"/>
      <c r="E7" s="15"/>
      <c r="F7" s="73" t="n">
        <v>3614552</v>
      </c>
      <c r="G7" s="22"/>
      <c r="H7" s="15"/>
      <c r="I7" s="74" t="n">
        <v>14.5</v>
      </c>
      <c r="J7" s="22"/>
      <c r="K7" s="15"/>
      <c r="L7" s="75" t="n">
        <v>851518</v>
      </c>
      <c r="M7" s="22"/>
    </row>
    <row r="8" customFormat="false" ht="13.5" hidden="false" customHeight="true" outlineLevel="0" collapsed="false">
      <c r="A8" s="14"/>
      <c r="B8" s="15"/>
      <c r="C8" s="24"/>
      <c r="D8" s="22"/>
      <c r="E8" s="15"/>
      <c r="F8" s="24"/>
      <c r="G8" s="22"/>
      <c r="H8" s="15"/>
      <c r="I8" s="25"/>
      <c r="J8" s="22"/>
      <c r="K8" s="15"/>
      <c r="L8" s="75"/>
      <c r="M8" s="22"/>
    </row>
    <row r="9" customFormat="false" ht="13.5" hidden="false" customHeight="false" outlineLevel="0" collapsed="false">
      <c r="A9" s="26" t="s">
        <v>17</v>
      </c>
      <c r="B9" s="27"/>
      <c r="C9" s="76" t="n">
        <v>696</v>
      </c>
      <c r="D9" s="29" t="n">
        <v>2</v>
      </c>
      <c r="E9" s="27"/>
      <c r="F9" s="73" t="n">
        <v>154550</v>
      </c>
      <c r="G9" s="29" t="n">
        <v>8</v>
      </c>
      <c r="H9" s="27"/>
      <c r="I9" s="74" t="n">
        <v>12.2</v>
      </c>
      <c r="J9" s="29" t="n">
        <v>40</v>
      </c>
      <c r="K9" s="27"/>
      <c r="L9" s="75" t="n">
        <v>993868</v>
      </c>
      <c r="M9" s="29" t="n">
        <v>5</v>
      </c>
    </row>
    <row r="10" customFormat="false" ht="13.5" hidden="false" customHeight="false" outlineLevel="0" collapsed="false">
      <c r="A10" s="26" t="s">
        <v>18</v>
      </c>
      <c r="B10" s="27"/>
      <c r="C10" s="76" t="n">
        <v>178</v>
      </c>
      <c r="D10" s="29" t="n">
        <v>27</v>
      </c>
      <c r="E10" s="27"/>
      <c r="F10" s="73" t="n">
        <v>44134</v>
      </c>
      <c r="G10" s="29" t="n">
        <v>27</v>
      </c>
      <c r="H10" s="27"/>
      <c r="I10" s="74" t="n">
        <v>12.6</v>
      </c>
      <c r="J10" s="29" t="n">
        <v>36</v>
      </c>
      <c r="K10" s="27"/>
      <c r="L10" s="75" t="n">
        <v>889905</v>
      </c>
      <c r="M10" s="29" t="n">
        <v>12</v>
      </c>
    </row>
    <row r="11" customFormat="false" ht="13.5" hidden="false" customHeight="false" outlineLevel="0" collapsed="false">
      <c r="A11" s="26" t="s">
        <v>19</v>
      </c>
      <c r="B11" s="27"/>
      <c r="C11" s="76" t="n">
        <v>199</v>
      </c>
      <c r="D11" s="29" t="n">
        <v>21</v>
      </c>
      <c r="E11" s="27"/>
      <c r="F11" s="73" t="n">
        <v>41481</v>
      </c>
      <c r="G11" s="29" t="n">
        <v>30</v>
      </c>
      <c r="H11" s="27"/>
      <c r="I11" s="74" t="n">
        <v>12.3</v>
      </c>
      <c r="J11" s="29" t="n">
        <v>39</v>
      </c>
      <c r="K11" s="27"/>
      <c r="L11" s="75" t="n">
        <v>918958</v>
      </c>
      <c r="M11" s="29" t="n">
        <v>10</v>
      </c>
    </row>
    <row r="12" customFormat="false" ht="13.5" hidden="false" customHeight="false" outlineLevel="0" collapsed="false">
      <c r="A12" s="26" t="s">
        <v>20</v>
      </c>
      <c r="B12" s="27"/>
      <c r="C12" s="76" t="n">
        <v>229</v>
      </c>
      <c r="D12" s="29" t="n">
        <v>16</v>
      </c>
      <c r="E12" s="27"/>
      <c r="F12" s="73" t="n">
        <v>67692</v>
      </c>
      <c r="G12" s="29" t="n">
        <v>15</v>
      </c>
      <c r="H12" s="27"/>
      <c r="I12" s="74" t="n">
        <v>13.8</v>
      </c>
      <c r="J12" s="29" t="n">
        <v>20</v>
      </c>
      <c r="K12" s="27"/>
      <c r="L12" s="75" t="n">
        <v>859032</v>
      </c>
      <c r="M12" s="29" t="n">
        <v>20</v>
      </c>
    </row>
    <row r="13" customFormat="false" ht="13.5" hidden="false" customHeight="false" outlineLevel="0" collapsed="false">
      <c r="A13" s="26" t="s">
        <v>21</v>
      </c>
      <c r="B13" s="27"/>
      <c r="C13" s="76" t="n">
        <v>136</v>
      </c>
      <c r="D13" s="29" t="n">
        <v>35</v>
      </c>
      <c r="E13" s="27"/>
      <c r="F13" s="73" t="n">
        <v>32128</v>
      </c>
      <c r="G13" s="29" t="n">
        <v>37</v>
      </c>
      <c r="H13" s="27"/>
      <c r="I13" s="74" t="n">
        <v>12.9</v>
      </c>
      <c r="J13" s="29" t="n">
        <v>33</v>
      </c>
      <c r="K13" s="27"/>
      <c r="L13" s="75" t="n">
        <v>947137</v>
      </c>
      <c r="M13" s="29" t="n">
        <v>8</v>
      </c>
    </row>
    <row r="14" customFormat="false" ht="13.5" hidden="false" customHeight="false" outlineLevel="0" collapsed="false">
      <c r="A14" s="26"/>
      <c r="B14" s="27"/>
      <c r="C14" s="30"/>
      <c r="D14" s="31"/>
      <c r="E14" s="27"/>
      <c r="F14" s="24"/>
      <c r="G14" s="31"/>
      <c r="H14" s="27"/>
      <c r="I14" s="74" t="s">
        <v>22</v>
      </c>
      <c r="J14" s="31"/>
      <c r="K14" s="27"/>
      <c r="L14" s="75"/>
      <c r="M14" s="31"/>
    </row>
    <row r="15" customFormat="false" ht="13.5" hidden="false" customHeight="false" outlineLevel="0" collapsed="false">
      <c r="A15" s="26" t="s">
        <v>23</v>
      </c>
      <c r="B15" s="27"/>
      <c r="C15" s="76" t="n">
        <v>130</v>
      </c>
      <c r="D15" s="29" t="n">
        <v>36</v>
      </c>
      <c r="E15" s="27"/>
      <c r="F15" s="73" t="n">
        <v>36035</v>
      </c>
      <c r="G15" s="29" t="n">
        <v>34</v>
      </c>
      <c r="H15" s="27"/>
      <c r="I15" s="74" t="n">
        <v>13.3</v>
      </c>
      <c r="J15" s="29" t="n">
        <v>28</v>
      </c>
      <c r="K15" s="27"/>
      <c r="L15" s="75" t="n">
        <v>848245</v>
      </c>
      <c r="M15" s="29" t="n">
        <v>22</v>
      </c>
    </row>
    <row r="16" customFormat="false" ht="13.5" hidden="false" customHeight="false" outlineLevel="0" collapsed="false">
      <c r="A16" s="26" t="s">
        <v>24</v>
      </c>
      <c r="B16" s="27"/>
      <c r="C16" s="76" t="n">
        <v>246</v>
      </c>
      <c r="D16" s="29" t="n">
        <v>14</v>
      </c>
      <c r="E16" s="27"/>
      <c r="F16" s="73" t="n">
        <v>66135</v>
      </c>
      <c r="G16" s="29" t="n">
        <v>16</v>
      </c>
      <c r="H16" s="27"/>
      <c r="I16" s="74" t="n">
        <v>13.3</v>
      </c>
      <c r="J16" s="29" t="n">
        <v>28</v>
      </c>
      <c r="K16" s="27"/>
      <c r="L16" s="75" t="n">
        <v>819679</v>
      </c>
      <c r="M16" s="29" t="n">
        <v>29</v>
      </c>
    </row>
    <row r="17" customFormat="false" ht="13.5" hidden="false" customHeight="false" outlineLevel="0" collapsed="false">
      <c r="A17" s="26" t="s">
        <v>25</v>
      </c>
      <c r="B17" s="27"/>
      <c r="C17" s="76" t="n">
        <v>243</v>
      </c>
      <c r="D17" s="29" t="n">
        <v>15</v>
      </c>
      <c r="E17" s="27"/>
      <c r="F17" s="73" t="n">
        <v>89232</v>
      </c>
      <c r="G17" s="29" t="n">
        <v>11</v>
      </c>
      <c r="H17" s="27"/>
      <c r="I17" s="74" t="n">
        <v>14.3</v>
      </c>
      <c r="J17" s="29" t="n">
        <v>14</v>
      </c>
      <c r="K17" s="27"/>
      <c r="L17" s="75" t="n">
        <v>798020</v>
      </c>
      <c r="M17" s="29" t="n">
        <v>38</v>
      </c>
    </row>
    <row r="18" customFormat="false" ht="13.5" hidden="false" customHeight="false" outlineLevel="0" collapsed="false">
      <c r="A18" s="26" t="s">
        <v>26</v>
      </c>
      <c r="B18" s="27"/>
      <c r="C18" s="76" t="n">
        <v>180</v>
      </c>
      <c r="D18" s="29" t="n">
        <v>26</v>
      </c>
      <c r="E18" s="27"/>
      <c r="F18" s="73" t="n">
        <v>58968</v>
      </c>
      <c r="G18" s="29" t="n">
        <v>20</v>
      </c>
      <c r="H18" s="27"/>
      <c r="I18" s="74" t="n">
        <v>13.8</v>
      </c>
      <c r="J18" s="29" t="n">
        <v>20</v>
      </c>
      <c r="K18" s="27"/>
      <c r="L18" s="75" t="n">
        <v>813525</v>
      </c>
      <c r="M18" s="29" t="n">
        <v>34</v>
      </c>
    </row>
    <row r="19" customFormat="false" ht="13.5" hidden="false" customHeight="false" outlineLevel="0" collapsed="false">
      <c r="A19" s="26" t="s">
        <v>27</v>
      </c>
      <c r="B19" s="27"/>
      <c r="C19" s="76" t="n">
        <v>182</v>
      </c>
      <c r="D19" s="29" t="n">
        <v>25</v>
      </c>
      <c r="E19" s="27"/>
      <c r="F19" s="73" t="n">
        <v>59603</v>
      </c>
      <c r="G19" s="29" t="n">
        <v>19</v>
      </c>
      <c r="H19" s="27"/>
      <c r="I19" s="74" t="n">
        <v>14.6</v>
      </c>
      <c r="J19" s="29" t="n">
        <v>11</v>
      </c>
      <c r="K19" s="27"/>
      <c r="L19" s="75" t="n">
        <v>819438</v>
      </c>
      <c r="M19" s="29" t="n">
        <v>30</v>
      </c>
    </row>
    <row r="20" customFormat="false" ht="13.5" hidden="false" customHeight="false" outlineLevel="0" collapsed="false">
      <c r="A20" s="26"/>
      <c r="B20" s="27"/>
      <c r="C20" s="30"/>
      <c r="D20" s="31"/>
      <c r="E20" s="27"/>
      <c r="F20" s="24"/>
      <c r="G20" s="31"/>
      <c r="H20" s="27"/>
      <c r="I20" s="74" t="s">
        <v>22</v>
      </c>
      <c r="J20" s="31"/>
      <c r="K20" s="27"/>
      <c r="L20" s="75"/>
      <c r="M20" s="31"/>
    </row>
    <row r="21" customFormat="false" ht="13.5" hidden="false" customHeight="false" outlineLevel="0" collapsed="false">
      <c r="A21" s="32" t="s">
        <v>28</v>
      </c>
      <c r="B21" s="33"/>
      <c r="C21" s="77" t="n">
        <v>451</v>
      </c>
      <c r="D21" s="35" t="n">
        <v>5</v>
      </c>
      <c r="E21" s="33"/>
      <c r="F21" s="78" t="n">
        <v>197321</v>
      </c>
      <c r="G21" s="35" t="n">
        <v>5</v>
      </c>
      <c r="H21" s="33"/>
      <c r="I21" s="79" t="n">
        <v>16.8</v>
      </c>
      <c r="J21" s="35" t="n">
        <v>2</v>
      </c>
      <c r="K21" s="33"/>
      <c r="L21" s="80" t="n">
        <v>770527</v>
      </c>
      <c r="M21" s="35" t="n">
        <v>45</v>
      </c>
    </row>
    <row r="22" customFormat="false" ht="13.5" hidden="false" customHeight="false" outlineLevel="0" collapsed="false">
      <c r="A22" s="26" t="s">
        <v>29</v>
      </c>
      <c r="B22" s="27"/>
      <c r="C22" s="76" t="n">
        <v>407</v>
      </c>
      <c r="D22" s="39" t="n">
        <v>7</v>
      </c>
      <c r="E22" s="27"/>
      <c r="F22" s="73" t="n">
        <v>162490</v>
      </c>
      <c r="G22" s="39" t="n">
        <v>6</v>
      </c>
      <c r="H22" s="27"/>
      <c r="I22" s="74" t="n">
        <v>15.6</v>
      </c>
      <c r="J22" s="39" t="n">
        <v>7</v>
      </c>
      <c r="K22" s="27"/>
      <c r="L22" s="75" t="n">
        <v>806478</v>
      </c>
      <c r="M22" s="39" t="n">
        <v>36</v>
      </c>
    </row>
    <row r="23" customFormat="false" ht="13.5" hidden="false" customHeight="false" outlineLevel="0" collapsed="false">
      <c r="A23" s="26" t="s">
        <v>30</v>
      </c>
      <c r="B23" s="27"/>
      <c r="C23" s="76" t="n">
        <v>826</v>
      </c>
      <c r="D23" s="39" t="n">
        <v>1</v>
      </c>
      <c r="E23" s="27"/>
      <c r="F23" s="73" t="n">
        <v>304555</v>
      </c>
      <c r="G23" s="39" t="n">
        <v>1</v>
      </c>
      <c r="H23" s="27"/>
      <c r="I23" s="74" t="n">
        <v>16.5</v>
      </c>
      <c r="J23" s="39" t="n">
        <v>3</v>
      </c>
      <c r="K23" s="27"/>
      <c r="L23" s="75" t="n">
        <v>1074952</v>
      </c>
      <c r="M23" s="39" t="n">
        <v>2</v>
      </c>
    </row>
    <row r="24" customFormat="false" ht="13.5" hidden="false" customHeight="false" outlineLevel="0" collapsed="false">
      <c r="A24" s="26" t="s">
        <v>31</v>
      </c>
      <c r="B24" s="27"/>
      <c r="C24" s="76" t="n">
        <v>481</v>
      </c>
      <c r="D24" s="39" t="n">
        <v>4</v>
      </c>
      <c r="E24" s="27"/>
      <c r="F24" s="73" t="n">
        <v>225798</v>
      </c>
      <c r="G24" s="39" t="n">
        <v>3</v>
      </c>
      <c r="H24" s="27"/>
      <c r="I24" s="74" t="n">
        <v>16.3</v>
      </c>
      <c r="J24" s="39" t="n">
        <v>4</v>
      </c>
      <c r="K24" s="27"/>
      <c r="L24" s="75" t="n">
        <v>802133</v>
      </c>
      <c r="M24" s="39" t="n">
        <v>37</v>
      </c>
    </row>
    <row r="25" customFormat="false" ht="13.5" hidden="false" customHeight="false" outlineLevel="0" collapsed="false">
      <c r="A25" s="26" t="s">
        <v>32</v>
      </c>
      <c r="B25" s="27"/>
      <c r="C25" s="76" t="n">
        <v>247</v>
      </c>
      <c r="D25" s="29" t="n">
        <v>13</v>
      </c>
      <c r="E25" s="27"/>
      <c r="F25" s="73" t="n">
        <v>70467</v>
      </c>
      <c r="G25" s="29" t="n">
        <v>14</v>
      </c>
      <c r="H25" s="27"/>
      <c r="I25" s="74" t="n">
        <v>13.4</v>
      </c>
      <c r="J25" s="29" t="n">
        <v>26</v>
      </c>
      <c r="K25" s="27"/>
      <c r="L25" s="75" t="n">
        <v>883284</v>
      </c>
      <c r="M25" s="29" t="n">
        <v>13</v>
      </c>
    </row>
    <row r="26" customFormat="false" ht="13.5" hidden="false" customHeight="false" outlineLevel="0" collapsed="false">
      <c r="A26" s="26"/>
      <c r="B26" s="27"/>
      <c r="C26" s="30"/>
      <c r="D26" s="31"/>
      <c r="E26" s="27"/>
      <c r="F26" s="24"/>
      <c r="G26" s="31"/>
      <c r="H26" s="27"/>
      <c r="I26" s="74" t="s">
        <v>22</v>
      </c>
      <c r="J26" s="31"/>
      <c r="K26" s="27"/>
      <c r="L26" s="75"/>
      <c r="M26" s="31"/>
    </row>
    <row r="27" customFormat="false" ht="13.5" hidden="false" customHeight="false" outlineLevel="0" collapsed="false">
      <c r="A27" s="26" t="s">
        <v>33</v>
      </c>
      <c r="B27" s="27"/>
      <c r="C27" s="76" t="n">
        <v>86</v>
      </c>
      <c r="D27" s="29" t="n">
        <v>46</v>
      </c>
      <c r="E27" s="27"/>
      <c r="F27" s="73" t="n">
        <v>30456</v>
      </c>
      <c r="G27" s="29" t="n">
        <v>39</v>
      </c>
      <c r="H27" s="27"/>
      <c r="I27" s="74" t="n">
        <v>14.4</v>
      </c>
      <c r="J27" s="29" t="n">
        <v>13</v>
      </c>
      <c r="K27" s="27"/>
      <c r="L27" s="75" t="n">
        <v>795508</v>
      </c>
      <c r="M27" s="29" t="n">
        <v>40</v>
      </c>
    </row>
    <row r="28" customFormat="false" ht="13.5" hidden="false" customHeight="false" outlineLevel="0" collapsed="false">
      <c r="A28" s="26" t="s">
        <v>34</v>
      </c>
      <c r="B28" s="27"/>
      <c r="C28" s="76" t="n">
        <v>107</v>
      </c>
      <c r="D28" s="29" t="n">
        <v>39</v>
      </c>
      <c r="E28" s="27"/>
      <c r="F28" s="73" t="n">
        <v>34048</v>
      </c>
      <c r="G28" s="29" t="n">
        <v>36</v>
      </c>
      <c r="H28" s="27"/>
      <c r="I28" s="74" t="n">
        <v>14.5</v>
      </c>
      <c r="J28" s="29" t="n">
        <v>12</v>
      </c>
      <c r="K28" s="27"/>
      <c r="L28" s="75" t="n">
        <v>829372</v>
      </c>
      <c r="M28" s="29" t="n">
        <v>26</v>
      </c>
    </row>
    <row r="29" customFormat="false" ht="13.5" hidden="false" customHeight="false" outlineLevel="0" collapsed="false">
      <c r="A29" s="26" t="s">
        <v>35</v>
      </c>
      <c r="B29" s="27"/>
      <c r="C29" s="76" t="n">
        <v>87</v>
      </c>
      <c r="D29" s="29" t="n">
        <v>45</v>
      </c>
      <c r="E29" s="27"/>
      <c r="F29" s="73" t="n">
        <v>25204</v>
      </c>
      <c r="G29" s="29" t="n">
        <v>43</v>
      </c>
      <c r="H29" s="27"/>
      <c r="I29" s="74" t="n">
        <v>13.2</v>
      </c>
      <c r="J29" s="29" t="n">
        <v>30</v>
      </c>
      <c r="K29" s="27"/>
      <c r="L29" s="75" t="n">
        <v>827127</v>
      </c>
      <c r="M29" s="29" t="n">
        <v>28</v>
      </c>
    </row>
    <row r="30" customFormat="false" ht="13.5" hidden="false" customHeight="false" outlineLevel="0" collapsed="false">
      <c r="A30" s="26" t="s">
        <v>36</v>
      </c>
      <c r="B30" s="27"/>
      <c r="C30" s="76" t="n">
        <v>106</v>
      </c>
      <c r="D30" s="29" t="n">
        <v>41</v>
      </c>
      <c r="E30" s="27"/>
      <c r="F30" s="73" t="n">
        <v>27450</v>
      </c>
      <c r="G30" s="29" t="n">
        <v>42</v>
      </c>
      <c r="H30" s="27"/>
      <c r="I30" s="74" t="n">
        <v>13.4</v>
      </c>
      <c r="J30" s="29" t="n">
        <v>26</v>
      </c>
      <c r="K30" s="27"/>
      <c r="L30" s="75" t="n">
        <v>883199</v>
      </c>
      <c r="M30" s="29" t="n">
        <v>14</v>
      </c>
    </row>
    <row r="31" customFormat="false" ht="13.5" hidden="false" customHeight="false" outlineLevel="0" collapsed="false">
      <c r="A31" s="26" t="s">
        <v>37</v>
      </c>
      <c r="B31" s="27"/>
      <c r="C31" s="76" t="n">
        <v>201</v>
      </c>
      <c r="D31" s="29" t="n">
        <v>19</v>
      </c>
      <c r="E31" s="27"/>
      <c r="F31" s="73" t="n">
        <v>65382</v>
      </c>
      <c r="G31" s="29" t="n">
        <v>17</v>
      </c>
      <c r="H31" s="27"/>
      <c r="I31" s="74" t="n">
        <v>13.5</v>
      </c>
      <c r="J31" s="29" t="n">
        <v>24</v>
      </c>
      <c r="K31" s="27"/>
      <c r="L31" s="75" t="n">
        <v>829111</v>
      </c>
      <c r="M31" s="29" t="n">
        <v>27</v>
      </c>
    </row>
    <row r="32" customFormat="false" ht="13.5" hidden="false" customHeight="false" outlineLevel="0" collapsed="false">
      <c r="A32" s="26"/>
      <c r="B32" s="27"/>
      <c r="C32" s="30"/>
      <c r="D32" s="31"/>
      <c r="E32" s="27"/>
      <c r="F32" s="24"/>
      <c r="G32" s="31"/>
      <c r="H32" s="27"/>
      <c r="I32" s="74" t="s">
        <v>22</v>
      </c>
      <c r="J32" s="31"/>
      <c r="K32" s="27"/>
      <c r="L32" s="75"/>
      <c r="M32" s="31"/>
    </row>
    <row r="33" customFormat="false" ht="13.5" hidden="false" customHeight="false" outlineLevel="0" collapsed="false">
      <c r="A33" s="26" t="s">
        <v>38</v>
      </c>
      <c r="B33" s="27"/>
      <c r="C33" s="76" t="n">
        <v>201</v>
      </c>
      <c r="D33" s="29" t="n">
        <v>19</v>
      </c>
      <c r="E33" s="27"/>
      <c r="F33" s="73" t="n">
        <v>62921</v>
      </c>
      <c r="G33" s="29" t="n">
        <v>18</v>
      </c>
      <c r="H33" s="27"/>
      <c r="I33" s="74" t="n">
        <v>14.2</v>
      </c>
      <c r="J33" s="29" t="n">
        <v>15</v>
      </c>
      <c r="K33" s="27"/>
      <c r="L33" s="75" t="n">
        <v>796029</v>
      </c>
      <c r="M33" s="29" t="n">
        <v>39</v>
      </c>
    </row>
    <row r="34" customFormat="false" ht="13.5" hidden="false" customHeight="false" outlineLevel="0" collapsed="false">
      <c r="A34" s="26" t="s">
        <v>39</v>
      </c>
      <c r="B34" s="27"/>
      <c r="C34" s="76" t="n">
        <v>291</v>
      </c>
      <c r="D34" s="29" t="n">
        <v>10</v>
      </c>
      <c r="E34" s="27"/>
      <c r="F34" s="73" t="n">
        <v>109152</v>
      </c>
      <c r="G34" s="29" t="n">
        <v>10</v>
      </c>
      <c r="H34" s="27"/>
      <c r="I34" s="74" t="n">
        <v>16</v>
      </c>
      <c r="J34" s="29" t="n">
        <v>5</v>
      </c>
      <c r="K34" s="27"/>
      <c r="L34" s="75" t="n">
        <v>787563</v>
      </c>
      <c r="M34" s="29" t="n">
        <v>41</v>
      </c>
    </row>
    <row r="35" customFormat="false" ht="13.5" hidden="false" customHeight="false" outlineLevel="0" collapsed="false">
      <c r="A35" s="26" t="s">
        <v>40</v>
      </c>
      <c r="B35" s="27"/>
      <c r="C35" s="76" t="n">
        <v>439</v>
      </c>
      <c r="D35" s="29" t="n">
        <v>6</v>
      </c>
      <c r="E35" s="27"/>
      <c r="F35" s="73" t="n">
        <v>211452</v>
      </c>
      <c r="G35" s="29" t="n">
        <v>4</v>
      </c>
      <c r="H35" s="27"/>
      <c r="I35" s="74" t="n">
        <v>16.9</v>
      </c>
      <c r="J35" s="29" t="n">
        <v>1</v>
      </c>
      <c r="K35" s="27"/>
      <c r="L35" s="75" t="n">
        <v>786905</v>
      </c>
      <c r="M35" s="29" t="n">
        <v>42</v>
      </c>
    </row>
    <row r="36" customFormat="false" ht="13.5" hidden="false" customHeight="false" outlineLevel="0" collapsed="false">
      <c r="A36" s="26" t="s">
        <v>41</v>
      </c>
      <c r="B36" s="27"/>
      <c r="C36" s="76" t="n">
        <v>187</v>
      </c>
      <c r="D36" s="29" t="n">
        <v>23</v>
      </c>
      <c r="E36" s="27"/>
      <c r="F36" s="73" t="n">
        <v>55110</v>
      </c>
      <c r="G36" s="29" t="n">
        <v>24</v>
      </c>
      <c r="H36" s="27"/>
      <c r="I36" s="74" t="n">
        <v>13.5</v>
      </c>
      <c r="J36" s="29" t="n">
        <v>24</v>
      </c>
      <c r="K36" s="27"/>
      <c r="L36" s="75" t="n">
        <v>814014</v>
      </c>
      <c r="M36" s="29" t="n">
        <v>33</v>
      </c>
    </row>
    <row r="37" customFormat="false" ht="13.5" hidden="false" customHeight="false" outlineLevel="0" collapsed="false">
      <c r="A37" s="26" t="s">
        <v>42</v>
      </c>
      <c r="B37" s="27"/>
      <c r="C37" s="76" t="n">
        <v>107</v>
      </c>
      <c r="D37" s="29" t="n">
        <v>39</v>
      </c>
      <c r="E37" s="27"/>
      <c r="F37" s="73" t="n">
        <v>42133</v>
      </c>
      <c r="G37" s="29" t="n">
        <v>29</v>
      </c>
      <c r="H37" s="27"/>
      <c r="I37" s="74" t="n">
        <v>14.2</v>
      </c>
      <c r="J37" s="29" t="n">
        <v>15</v>
      </c>
      <c r="K37" s="27"/>
      <c r="L37" s="75" t="n">
        <v>762023</v>
      </c>
      <c r="M37" s="29" t="n">
        <v>46</v>
      </c>
    </row>
    <row r="38" customFormat="false" ht="13.5" hidden="false" customHeight="false" outlineLevel="0" collapsed="false">
      <c r="A38" s="26"/>
      <c r="B38" s="27"/>
      <c r="C38" s="30"/>
      <c r="D38" s="31"/>
      <c r="E38" s="27"/>
      <c r="F38" s="24"/>
      <c r="G38" s="31"/>
      <c r="H38" s="27"/>
      <c r="I38" s="74" t="s">
        <v>22</v>
      </c>
      <c r="J38" s="31"/>
      <c r="K38" s="27"/>
      <c r="L38" s="75"/>
      <c r="M38" s="31"/>
    </row>
    <row r="39" customFormat="false" ht="13.5" hidden="false" customHeight="false" outlineLevel="0" collapsed="false">
      <c r="A39" s="26" t="s">
        <v>43</v>
      </c>
      <c r="B39" s="27"/>
      <c r="C39" s="76" t="n">
        <v>204</v>
      </c>
      <c r="D39" s="29" t="n">
        <v>18</v>
      </c>
      <c r="E39" s="27"/>
      <c r="F39" s="73" t="n">
        <v>71163</v>
      </c>
      <c r="G39" s="29" t="n">
        <v>13</v>
      </c>
      <c r="H39" s="27"/>
      <c r="I39" s="74" t="n">
        <v>14</v>
      </c>
      <c r="J39" s="29" t="n">
        <v>18</v>
      </c>
      <c r="K39" s="27"/>
      <c r="L39" s="75" t="n">
        <v>872246</v>
      </c>
      <c r="M39" s="29" t="n">
        <v>18</v>
      </c>
    </row>
    <row r="40" customFormat="false" ht="13.5" hidden="false" customHeight="false" outlineLevel="0" collapsed="false">
      <c r="A40" s="26" t="s">
        <v>44</v>
      </c>
      <c r="B40" s="27"/>
      <c r="C40" s="76" t="n">
        <v>527</v>
      </c>
      <c r="D40" s="29" t="n">
        <v>3</v>
      </c>
      <c r="E40" s="27"/>
      <c r="F40" s="73" t="n">
        <v>243092</v>
      </c>
      <c r="G40" s="29" t="n">
        <v>2</v>
      </c>
      <c r="H40" s="27"/>
      <c r="I40" s="74" t="n">
        <v>15.8</v>
      </c>
      <c r="J40" s="29" t="n">
        <v>6</v>
      </c>
      <c r="K40" s="27"/>
      <c r="L40" s="75" t="n">
        <v>786849</v>
      </c>
      <c r="M40" s="29" t="n">
        <v>43</v>
      </c>
    </row>
    <row r="41" customFormat="false" ht="13.5" hidden="false" customHeight="false" outlineLevel="0" collapsed="false">
      <c r="A41" s="26" t="s">
        <v>45</v>
      </c>
      <c r="B41" s="27"/>
      <c r="C41" s="76" t="n">
        <v>400</v>
      </c>
      <c r="D41" s="29" t="n">
        <v>8</v>
      </c>
      <c r="E41" s="27"/>
      <c r="F41" s="73" t="n">
        <v>160120</v>
      </c>
      <c r="G41" s="29" t="n">
        <v>7</v>
      </c>
      <c r="H41" s="27"/>
      <c r="I41" s="74" t="n">
        <v>15.1</v>
      </c>
      <c r="J41" s="29" t="n">
        <v>9</v>
      </c>
      <c r="K41" s="27"/>
      <c r="L41" s="75" t="n">
        <v>814329</v>
      </c>
      <c r="M41" s="29" t="n">
        <v>32</v>
      </c>
    </row>
    <row r="42" customFormat="false" ht="13.5" hidden="false" customHeight="false" outlineLevel="0" collapsed="false">
      <c r="A42" s="26" t="s">
        <v>46</v>
      </c>
      <c r="B42" s="27"/>
      <c r="C42" s="76" t="n">
        <v>118</v>
      </c>
      <c r="D42" s="29" t="n">
        <v>37</v>
      </c>
      <c r="E42" s="27"/>
      <c r="F42" s="73" t="n">
        <v>42197</v>
      </c>
      <c r="G42" s="29" t="n">
        <v>28</v>
      </c>
      <c r="H42" s="27"/>
      <c r="I42" s="74" t="n">
        <v>14.1</v>
      </c>
      <c r="J42" s="29" t="n">
        <v>17</v>
      </c>
      <c r="K42" s="27"/>
      <c r="L42" s="75" t="n">
        <v>878174</v>
      </c>
      <c r="M42" s="29" t="n">
        <v>16</v>
      </c>
    </row>
    <row r="43" customFormat="false" ht="13.5" hidden="false" customHeight="false" outlineLevel="0" collapsed="false">
      <c r="A43" s="26" t="s">
        <v>47</v>
      </c>
      <c r="B43" s="27"/>
      <c r="C43" s="76" t="n">
        <v>144</v>
      </c>
      <c r="D43" s="29" t="n">
        <v>33</v>
      </c>
      <c r="E43" s="27"/>
      <c r="F43" s="73" t="n">
        <v>31302</v>
      </c>
      <c r="G43" s="29" t="n">
        <v>38</v>
      </c>
      <c r="H43" s="27"/>
      <c r="I43" s="74" t="n">
        <v>12.2</v>
      </c>
      <c r="J43" s="29" t="n">
        <v>40</v>
      </c>
      <c r="K43" s="27"/>
      <c r="L43" s="75" t="n">
        <v>987532</v>
      </c>
      <c r="M43" s="29" t="n">
        <v>6</v>
      </c>
    </row>
    <row r="44" customFormat="false" ht="13.5" hidden="false" customHeight="false" outlineLevel="0" collapsed="false">
      <c r="A44" s="26"/>
      <c r="B44" s="27"/>
      <c r="C44" s="30"/>
      <c r="D44" s="31"/>
      <c r="E44" s="27"/>
      <c r="F44" s="24"/>
      <c r="G44" s="31"/>
      <c r="H44" s="27"/>
      <c r="I44" s="74" t="s">
        <v>22</v>
      </c>
      <c r="J44" s="31"/>
      <c r="K44" s="27"/>
      <c r="L44" s="75"/>
      <c r="M44" s="31"/>
    </row>
    <row r="45" customFormat="false" ht="13.5" hidden="false" customHeight="false" outlineLevel="0" collapsed="false">
      <c r="A45" s="26" t="s">
        <v>48</v>
      </c>
      <c r="B45" s="27"/>
      <c r="C45" s="76" t="n">
        <v>64</v>
      </c>
      <c r="D45" s="29" t="n">
        <v>47</v>
      </c>
      <c r="E45" s="27"/>
      <c r="F45" s="73" t="n">
        <v>18123</v>
      </c>
      <c r="G45" s="29" t="n">
        <v>47</v>
      </c>
      <c r="H45" s="27"/>
      <c r="I45" s="74" t="n">
        <v>12.1</v>
      </c>
      <c r="J45" s="29" t="n">
        <v>43</v>
      </c>
      <c r="K45" s="27"/>
      <c r="L45" s="75" t="n">
        <v>834248</v>
      </c>
      <c r="M45" s="29" t="n">
        <v>25</v>
      </c>
    </row>
    <row r="46" customFormat="false" ht="13.5" hidden="false" customHeight="false" outlineLevel="0" collapsed="false">
      <c r="A46" s="26" t="s">
        <v>49</v>
      </c>
      <c r="B46" s="27"/>
      <c r="C46" s="76" t="n">
        <v>108</v>
      </c>
      <c r="D46" s="29" t="n">
        <v>38</v>
      </c>
      <c r="E46" s="27"/>
      <c r="F46" s="73" t="n">
        <v>21562</v>
      </c>
      <c r="G46" s="29" t="n">
        <v>46</v>
      </c>
      <c r="H46" s="27"/>
      <c r="I46" s="74" t="n">
        <v>11</v>
      </c>
      <c r="J46" s="29" t="n">
        <v>46</v>
      </c>
      <c r="K46" s="27"/>
      <c r="L46" s="75" t="n">
        <v>1020697</v>
      </c>
      <c r="M46" s="29" t="n">
        <v>3</v>
      </c>
    </row>
    <row r="47" customFormat="false" ht="13.5" hidden="false" customHeight="false" outlineLevel="0" collapsed="false">
      <c r="A47" s="26" t="s">
        <v>50</v>
      </c>
      <c r="B47" s="27"/>
      <c r="C47" s="76" t="n">
        <v>175</v>
      </c>
      <c r="D47" s="29" t="n">
        <v>28</v>
      </c>
      <c r="E47" s="27"/>
      <c r="F47" s="73" t="n">
        <v>56747</v>
      </c>
      <c r="G47" s="29" t="n">
        <v>22</v>
      </c>
      <c r="H47" s="27"/>
      <c r="I47" s="74" t="n">
        <v>13.7</v>
      </c>
      <c r="J47" s="29" t="n">
        <v>22</v>
      </c>
      <c r="K47" s="27"/>
      <c r="L47" s="75" t="n">
        <v>834308</v>
      </c>
      <c r="M47" s="29" t="n">
        <v>24</v>
      </c>
    </row>
    <row r="48" customFormat="false" ht="13.5" hidden="false" customHeight="false" outlineLevel="0" collapsed="false">
      <c r="A48" s="26" t="s">
        <v>51</v>
      </c>
      <c r="B48" s="27"/>
      <c r="C48" s="76" t="n">
        <v>286</v>
      </c>
      <c r="D48" s="29" t="n">
        <v>11</v>
      </c>
      <c r="E48" s="27"/>
      <c r="F48" s="73" t="n">
        <v>83266</v>
      </c>
      <c r="G48" s="29" t="n">
        <v>12</v>
      </c>
      <c r="H48" s="27"/>
      <c r="I48" s="74" t="n">
        <v>14.9</v>
      </c>
      <c r="J48" s="29" t="n">
        <v>10</v>
      </c>
      <c r="K48" s="27"/>
      <c r="L48" s="75" t="n">
        <v>874877</v>
      </c>
      <c r="M48" s="29" t="n">
        <v>17</v>
      </c>
    </row>
    <row r="49" customFormat="false" ht="13.5" hidden="false" customHeight="false" outlineLevel="0" collapsed="false">
      <c r="A49" s="26" t="s">
        <v>52</v>
      </c>
      <c r="B49" s="27"/>
      <c r="C49" s="76" t="n">
        <v>184</v>
      </c>
      <c r="D49" s="29" t="n">
        <v>24</v>
      </c>
      <c r="E49" s="27"/>
      <c r="F49" s="73" t="n">
        <v>40925</v>
      </c>
      <c r="G49" s="29" t="n">
        <v>32</v>
      </c>
      <c r="H49" s="27"/>
      <c r="I49" s="74" t="n">
        <v>12.2</v>
      </c>
      <c r="J49" s="29" t="n">
        <v>40</v>
      </c>
      <c r="K49" s="27"/>
      <c r="L49" s="75" t="n">
        <v>958785</v>
      </c>
      <c r="M49" s="29" t="n">
        <v>7</v>
      </c>
    </row>
    <row r="50" customFormat="false" ht="13.5" hidden="false" customHeight="false" outlineLevel="0" collapsed="false">
      <c r="A50" s="26"/>
      <c r="B50" s="27"/>
      <c r="C50" s="30"/>
      <c r="D50" s="31"/>
      <c r="E50" s="27"/>
      <c r="F50" s="24"/>
      <c r="G50" s="31"/>
      <c r="H50" s="27"/>
      <c r="I50" s="74" t="s">
        <v>22</v>
      </c>
      <c r="J50" s="31"/>
      <c r="K50" s="27"/>
      <c r="L50" s="75"/>
      <c r="M50" s="31"/>
    </row>
    <row r="51" customFormat="false" ht="13.5" hidden="false" customHeight="false" outlineLevel="0" collapsed="false">
      <c r="A51" s="26" t="s">
        <v>53</v>
      </c>
      <c r="B51" s="27"/>
      <c r="C51" s="76" t="n">
        <v>99</v>
      </c>
      <c r="D51" s="29" t="n">
        <v>43</v>
      </c>
      <c r="E51" s="27"/>
      <c r="F51" s="73" t="n">
        <v>22425</v>
      </c>
      <c r="G51" s="29" t="n">
        <v>44</v>
      </c>
      <c r="H51" s="27"/>
      <c r="I51" s="74" t="n">
        <v>11.6</v>
      </c>
      <c r="J51" s="29" t="n">
        <v>44</v>
      </c>
      <c r="K51" s="27"/>
      <c r="L51" s="75" t="n">
        <v>1014655</v>
      </c>
      <c r="M51" s="29" t="n">
        <v>4</v>
      </c>
    </row>
    <row r="52" customFormat="false" ht="13.5" hidden="false" customHeight="false" outlineLevel="0" collapsed="false">
      <c r="A52" s="26" t="s">
        <v>54</v>
      </c>
      <c r="B52" s="27"/>
      <c r="C52" s="76" t="n">
        <v>88</v>
      </c>
      <c r="D52" s="29" t="n">
        <v>44</v>
      </c>
      <c r="E52" s="27"/>
      <c r="F52" s="73" t="n">
        <v>28356</v>
      </c>
      <c r="G52" s="29" t="n">
        <v>41</v>
      </c>
      <c r="H52" s="27"/>
      <c r="I52" s="74" t="n">
        <v>13.1</v>
      </c>
      <c r="J52" s="29" t="n">
        <v>32</v>
      </c>
      <c r="K52" s="27"/>
      <c r="L52" s="75" t="n">
        <v>882570</v>
      </c>
      <c r="M52" s="29" t="n">
        <v>15</v>
      </c>
    </row>
    <row r="53" customFormat="false" ht="13.5" hidden="false" customHeight="false" outlineLevel="0" collapsed="false">
      <c r="A53" s="26" t="s">
        <v>55</v>
      </c>
      <c r="B53" s="27"/>
      <c r="C53" s="76" t="n">
        <v>150</v>
      </c>
      <c r="D53" s="29" t="n">
        <v>30</v>
      </c>
      <c r="E53" s="27"/>
      <c r="F53" s="73" t="n">
        <v>41007</v>
      </c>
      <c r="G53" s="29" t="n">
        <v>31</v>
      </c>
      <c r="H53" s="27"/>
      <c r="I53" s="74" t="n">
        <v>12.8</v>
      </c>
      <c r="J53" s="29" t="n">
        <v>34</v>
      </c>
      <c r="K53" s="27"/>
      <c r="L53" s="75" t="n">
        <v>858288</v>
      </c>
      <c r="M53" s="29" t="n">
        <v>21</v>
      </c>
    </row>
    <row r="54" customFormat="false" ht="13.5" hidden="false" customHeight="false" outlineLevel="0" collapsed="false">
      <c r="A54" s="26" t="s">
        <v>56</v>
      </c>
      <c r="B54" s="27"/>
      <c r="C54" s="76" t="n">
        <v>140</v>
      </c>
      <c r="D54" s="29" t="n">
        <v>34</v>
      </c>
      <c r="E54" s="27"/>
      <c r="F54" s="73" t="n">
        <v>22125</v>
      </c>
      <c r="G54" s="29" t="n">
        <v>45</v>
      </c>
      <c r="H54" s="27"/>
      <c r="I54" s="74" t="n">
        <v>9.5</v>
      </c>
      <c r="J54" s="29" t="n">
        <v>47</v>
      </c>
      <c r="K54" s="27"/>
      <c r="L54" s="75" t="n">
        <v>1275010</v>
      </c>
      <c r="M54" s="29" t="n">
        <v>1</v>
      </c>
    </row>
    <row r="55" customFormat="false" ht="13.5" hidden="false" customHeight="false" outlineLevel="0" collapsed="false">
      <c r="A55" s="26" t="s">
        <v>57</v>
      </c>
      <c r="B55" s="27"/>
      <c r="C55" s="76" t="n">
        <v>379</v>
      </c>
      <c r="D55" s="29" t="n">
        <v>9</v>
      </c>
      <c r="E55" s="27"/>
      <c r="F55" s="73" t="n">
        <v>145106</v>
      </c>
      <c r="G55" s="29" t="n">
        <v>9</v>
      </c>
      <c r="H55" s="27"/>
      <c r="I55" s="74" t="n">
        <v>15.3</v>
      </c>
      <c r="J55" s="29" t="n">
        <v>8</v>
      </c>
      <c r="K55" s="27"/>
      <c r="L55" s="75" t="n">
        <v>754364</v>
      </c>
      <c r="M55" s="29" t="n">
        <v>47</v>
      </c>
    </row>
    <row r="56" customFormat="false" ht="13.5" hidden="false" customHeight="false" outlineLevel="0" collapsed="false">
      <c r="A56" s="26"/>
      <c r="B56" s="27"/>
      <c r="C56" s="30"/>
      <c r="D56" s="31"/>
      <c r="E56" s="27"/>
      <c r="F56" s="24"/>
      <c r="G56" s="31"/>
      <c r="H56" s="27"/>
      <c r="I56" s="74" t="s">
        <v>22</v>
      </c>
      <c r="J56" s="31"/>
      <c r="K56" s="27"/>
      <c r="L56" s="75"/>
      <c r="M56" s="31"/>
    </row>
    <row r="57" customFormat="false" ht="13.5" hidden="false" customHeight="false" outlineLevel="0" collapsed="false">
      <c r="A57" s="26" t="s">
        <v>58</v>
      </c>
      <c r="B57" s="27"/>
      <c r="C57" s="76" t="n">
        <v>103</v>
      </c>
      <c r="D57" s="29" t="n">
        <v>42</v>
      </c>
      <c r="E57" s="27"/>
      <c r="F57" s="73" t="n">
        <v>28649</v>
      </c>
      <c r="G57" s="29" t="n">
        <v>40</v>
      </c>
      <c r="H57" s="27"/>
      <c r="I57" s="74" t="n">
        <v>13.2</v>
      </c>
      <c r="J57" s="29" t="n">
        <v>30</v>
      </c>
      <c r="K57" s="27"/>
      <c r="L57" s="75" t="n">
        <v>816970</v>
      </c>
      <c r="M57" s="29" t="n">
        <v>31</v>
      </c>
    </row>
    <row r="58" customFormat="false" ht="13.5" hidden="false" customHeight="false" outlineLevel="0" collapsed="false">
      <c r="A58" s="26" t="s">
        <v>59</v>
      </c>
      <c r="B58" s="27"/>
      <c r="C58" s="76" t="n">
        <v>213</v>
      </c>
      <c r="D58" s="29" t="n">
        <v>17</v>
      </c>
      <c r="E58" s="27"/>
      <c r="F58" s="73" t="n">
        <v>47549</v>
      </c>
      <c r="G58" s="29" t="n">
        <v>26</v>
      </c>
      <c r="H58" s="27"/>
      <c r="I58" s="74" t="n">
        <v>12.6</v>
      </c>
      <c r="J58" s="29" t="n">
        <v>36</v>
      </c>
      <c r="K58" s="27"/>
      <c r="L58" s="75" t="n">
        <v>866954</v>
      </c>
      <c r="M58" s="29" t="n">
        <v>19</v>
      </c>
    </row>
    <row r="59" customFormat="false" ht="13.5" hidden="false" customHeight="false" outlineLevel="0" collapsed="false">
      <c r="A59" s="26" t="s">
        <v>60</v>
      </c>
      <c r="B59" s="27"/>
      <c r="C59" s="76" t="n">
        <v>192</v>
      </c>
      <c r="D59" s="29" t="n">
        <v>22</v>
      </c>
      <c r="E59" s="27"/>
      <c r="F59" s="73" t="n">
        <v>57023</v>
      </c>
      <c r="G59" s="29" t="n">
        <v>21</v>
      </c>
      <c r="H59" s="27"/>
      <c r="I59" s="74" t="n">
        <v>13.7</v>
      </c>
      <c r="J59" s="29" t="n">
        <v>22</v>
      </c>
      <c r="K59" s="27"/>
      <c r="L59" s="75" t="n">
        <v>810281</v>
      </c>
      <c r="M59" s="29" t="n">
        <v>35</v>
      </c>
    </row>
    <row r="60" customFormat="false" ht="13.5" hidden="false" customHeight="false" outlineLevel="0" collapsed="false">
      <c r="A60" s="26" t="s">
        <v>61</v>
      </c>
      <c r="B60" s="27"/>
      <c r="C60" s="76" t="n">
        <v>149</v>
      </c>
      <c r="D60" s="29" t="n">
        <v>31</v>
      </c>
      <c r="E60" s="27"/>
      <c r="F60" s="73" t="n">
        <v>35047</v>
      </c>
      <c r="G60" s="29" t="n">
        <v>35</v>
      </c>
      <c r="H60" s="27"/>
      <c r="I60" s="74" t="n">
        <v>12.7</v>
      </c>
      <c r="J60" s="29" t="n">
        <v>35</v>
      </c>
      <c r="K60" s="27"/>
      <c r="L60" s="75" t="n">
        <v>906395</v>
      </c>
      <c r="M60" s="29" t="n">
        <v>11</v>
      </c>
    </row>
    <row r="61" customFormat="false" ht="13.5" hidden="false" customHeight="false" outlineLevel="0" collapsed="false">
      <c r="A61" s="26" t="s">
        <v>62</v>
      </c>
      <c r="B61" s="27"/>
      <c r="C61" s="76" t="n">
        <v>147</v>
      </c>
      <c r="D61" s="29" t="n">
        <v>32</v>
      </c>
      <c r="E61" s="27"/>
      <c r="F61" s="73" t="n">
        <v>36638</v>
      </c>
      <c r="G61" s="29" t="n">
        <v>33</v>
      </c>
      <c r="H61" s="27"/>
      <c r="I61" s="74" t="n">
        <v>12.6</v>
      </c>
      <c r="J61" s="29" t="n">
        <v>36</v>
      </c>
      <c r="K61" s="27"/>
      <c r="L61" s="75" t="n">
        <v>844422</v>
      </c>
      <c r="M61" s="29" t="n">
        <v>23</v>
      </c>
    </row>
    <row r="62" customFormat="false" ht="13.5" hidden="false" customHeight="false" outlineLevel="0" collapsed="false">
      <c r="A62" s="26"/>
      <c r="B62" s="27"/>
      <c r="C62" s="30"/>
      <c r="D62" s="31"/>
      <c r="E62" s="27"/>
      <c r="F62" s="24"/>
      <c r="G62" s="31"/>
      <c r="H62" s="27"/>
      <c r="I62" s="74" t="s">
        <v>22</v>
      </c>
      <c r="J62" s="31"/>
      <c r="K62" s="27"/>
      <c r="L62" s="75"/>
      <c r="M62" s="31"/>
    </row>
    <row r="63" customFormat="false" ht="13.5" hidden="false" customHeight="false" outlineLevel="0" collapsed="false">
      <c r="A63" s="26" t="s">
        <v>63</v>
      </c>
      <c r="B63" s="27"/>
      <c r="C63" s="76" t="n">
        <v>279</v>
      </c>
      <c r="D63" s="29" t="n">
        <v>12</v>
      </c>
      <c r="E63" s="27"/>
      <c r="F63" s="73" t="n">
        <v>55749</v>
      </c>
      <c r="G63" s="29" t="n">
        <v>23</v>
      </c>
      <c r="H63" s="27"/>
      <c r="I63" s="74" t="n">
        <v>11.6</v>
      </c>
      <c r="J63" s="29" t="n">
        <v>44</v>
      </c>
      <c r="K63" s="27"/>
      <c r="L63" s="75" t="n">
        <v>926468</v>
      </c>
      <c r="M63" s="29" t="n">
        <v>9</v>
      </c>
    </row>
    <row r="64" customFormat="false" ht="13.5" hidden="false" customHeight="false" outlineLevel="0" collapsed="false">
      <c r="A64" s="26" t="s">
        <v>64</v>
      </c>
      <c r="B64" s="27"/>
      <c r="C64" s="76" t="n">
        <v>163</v>
      </c>
      <c r="D64" s="29" t="n">
        <v>29</v>
      </c>
      <c r="E64" s="27"/>
      <c r="F64" s="73" t="n">
        <v>52484</v>
      </c>
      <c r="G64" s="29" t="n">
        <v>25</v>
      </c>
      <c r="H64" s="27"/>
      <c r="I64" s="74" t="n">
        <v>14</v>
      </c>
      <c r="J64" s="29" t="n">
        <v>18</v>
      </c>
      <c r="K64" s="27"/>
      <c r="L64" s="75" t="n">
        <v>770540</v>
      </c>
      <c r="M64" s="29" t="n">
        <v>44</v>
      </c>
    </row>
    <row r="65" customFormat="false" ht="13.5" hidden="false" customHeight="false" outlineLevel="0" collapsed="false">
      <c r="A65" s="81"/>
      <c r="B65" s="41"/>
      <c r="C65" s="42"/>
      <c r="D65" s="42"/>
      <c r="E65" s="41"/>
      <c r="F65" s="43"/>
      <c r="G65" s="43"/>
      <c r="H65" s="41"/>
      <c r="I65" s="82"/>
      <c r="J65" s="43"/>
      <c r="K65" s="41"/>
      <c r="L65" s="42"/>
      <c r="M65" s="42"/>
    </row>
    <row r="66" customFormat="false" ht="13.5" hidden="false" customHeight="true" outlineLevel="0" collapsed="false">
      <c r="A66" s="45" t="s">
        <v>65</v>
      </c>
      <c r="B66" s="46" t="n">
        <v>18</v>
      </c>
      <c r="C66" s="47" t="n">
        <v>450</v>
      </c>
      <c r="D66" s="48" t="n">
        <v>5</v>
      </c>
      <c r="E66" s="46" t="n">
        <v>18</v>
      </c>
      <c r="F66" s="47" t="n">
        <v>195502</v>
      </c>
      <c r="G66" s="48" t="n">
        <v>5</v>
      </c>
      <c r="H66" s="46" t="n">
        <v>18</v>
      </c>
      <c r="I66" s="49" t="n">
        <v>16.8</v>
      </c>
      <c r="J66" s="48" t="n">
        <v>2</v>
      </c>
      <c r="K66" s="83" t="n">
        <v>16</v>
      </c>
      <c r="L66" s="51" t="n">
        <v>902113</v>
      </c>
      <c r="M66" s="48" t="n">
        <v>47</v>
      </c>
    </row>
    <row r="67" customFormat="false" ht="13.5" hidden="false" customHeight="false" outlineLevel="0" collapsed="false">
      <c r="A67" s="45"/>
      <c r="B67" s="52" t="n">
        <v>17</v>
      </c>
      <c r="C67" s="53" t="n">
        <v>449</v>
      </c>
      <c r="D67" s="48" t="n">
        <v>5</v>
      </c>
      <c r="E67" s="52" t="n">
        <v>17</v>
      </c>
      <c r="F67" s="47" t="n">
        <v>194154</v>
      </c>
      <c r="G67" s="48" t="n">
        <v>5</v>
      </c>
      <c r="H67" s="52" t="n">
        <v>17</v>
      </c>
      <c r="I67" s="49" t="n">
        <v>16.9</v>
      </c>
      <c r="J67" s="48" t="n">
        <v>1</v>
      </c>
      <c r="K67" s="84" t="n">
        <v>15</v>
      </c>
      <c r="L67" s="51" t="n">
        <v>921212</v>
      </c>
      <c r="M67" s="48" t="n">
        <v>44</v>
      </c>
    </row>
    <row r="68" customFormat="false" ht="13.5" hidden="false" customHeight="false" outlineLevel="0" collapsed="false">
      <c r="I68" s="85"/>
    </row>
    <row r="69" customFormat="false" ht="13.5" hidden="false" customHeight="false" outlineLevel="0" collapsed="false">
      <c r="A69" s="55" t="s">
        <v>66</v>
      </c>
      <c r="I69" s="86" t="s">
        <v>67</v>
      </c>
      <c r="J69" s="86"/>
      <c r="K69" s="58"/>
      <c r="L69" s="58" t="s">
        <v>68</v>
      </c>
    </row>
    <row r="70" customFormat="false" ht="13.5" hidden="false" customHeight="false" outlineLevel="0" collapsed="false">
      <c r="A70" s="59" t="s">
        <v>69</v>
      </c>
      <c r="B70" s="59"/>
      <c r="C70" s="59"/>
      <c r="I70" s="87" t="n">
        <v>39203</v>
      </c>
      <c r="J70" s="87"/>
      <c r="K70" s="57"/>
      <c r="L70" s="58" t="s">
        <v>70</v>
      </c>
    </row>
    <row r="71" customFormat="false" ht="13.5" hidden="false" customHeight="false" outlineLevel="0" collapsed="false">
      <c r="A71" s="1" t="s">
        <v>71</v>
      </c>
      <c r="B71" s="1"/>
      <c r="I71" s="61" t="s">
        <v>76</v>
      </c>
      <c r="J71" s="61"/>
      <c r="K71" s="58"/>
      <c r="L71" s="58" t="s">
        <v>70</v>
      </c>
    </row>
    <row r="72" customFormat="false" ht="13.5" hidden="false" customHeight="false" outlineLevel="0" collapsed="false">
      <c r="F72" s="59"/>
      <c r="I72" s="59"/>
      <c r="L72" s="88"/>
    </row>
  </sheetData>
  <mergeCells count="13">
    <mergeCell ref="A1:M1"/>
    <mergeCell ref="B3:D3"/>
    <mergeCell ref="E3:G3"/>
    <mergeCell ref="H3:J3"/>
    <mergeCell ref="K3:M3"/>
    <mergeCell ref="C4:D4"/>
    <mergeCell ref="F4:G4"/>
    <mergeCell ref="I4:J4"/>
    <mergeCell ref="L4:M4"/>
    <mergeCell ref="A66:A67"/>
    <mergeCell ref="I69:J69"/>
    <mergeCell ref="I70:J70"/>
    <mergeCell ref="I71:J71"/>
  </mergeCells>
  <conditionalFormatting sqref="D45:D49 D51:D55 D57:D61 D63:D64 M45 G45:G49 G51:G55 G57:G61 G63:G64 D41:D43 J45:J49 J51:J55 J57:J61 J63:J64 G41:G43 M41:M43 M55 M63:M64 M57:M61 J41:J43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62"/>
      <c r="B2" s="62"/>
      <c r="C2" s="4" t="s">
        <v>1</v>
      </c>
      <c r="D2" s="4"/>
      <c r="E2" s="62"/>
      <c r="F2" s="4" t="s">
        <v>2</v>
      </c>
      <c r="G2" s="4"/>
      <c r="H2" s="62"/>
      <c r="I2" s="4" t="s">
        <v>3</v>
      </c>
      <c r="J2" s="4"/>
      <c r="K2" s="62"/>
      <c r="L2" s="4" t="s">
        <v>4</v>
      </c>
      <c r="M2" s="4"/>
    </row>
    <row r="3" s="7" customFormat="true" ht="39.95" hidden="false" customHeight="true" outlineLevel="0" collapsed="false">
      <c r="A3" s="5"/>
      <c r="B3" s="6" t="s">
        <v>5</v>
      </c>
      <c r="C3" s="6"/>
      <c r="D3" s="6"/>
      <c r="E3" s="6" t="s">
        <v>74</v>
      </c>
      <c r="F3" s="6"/>
      <c r="G3" s="6"/>
      <c r="H3" s="6" t="s">
        <v>78</v>
      </c>
      <c r="I3" s="6"/>
      <c r="J3" s="6"/>
      <c r="K3" s="6" t="s">
        <v>79</v>
      </c>
      <c r="L3" s="6"/>
      <c r="M3" s="6"/>
    </row>
    <row r="4" s="7" customFormat="true" ht="13.5" hidden="false" customHeight="true" outlineLevel="0" collapsed="false">
      <c r="A4" s="8" t="s">
        <v>9</v>
      </c>
      <c r="B4" s="9" t="n">
        <v>39203</v>
      </c>
      <c r="C4" s="9"/>
      <c r="D4" s="9"/>
      <c r="E4" s="9" t="n">
        <v>39203</v>
      </c>
      <c r="F4" s="9"/>
      <c r="G4" s="9"/>
      <c r="H4" s="9" t="n">
        <v>39203</v>
      </c>
      <c r="I4" s="9"/>
      <c r="J4" s="9"/>
      <c r="K4" s="13" t="s">
        <v>10</v>
      </c>
      <c r="L4" s="13"/>
      <c r="M4" s="13"/>
    </row>
    <row r="5" s="7" customFormat="true" ht="13.5" hidden="false" customHeight="true" outlineLevel="0" collapsed="false">
      <c r="A5" s="8" t="s">
        <v>11</v>
      </c>
      <c r="B5" s="65"/>
      <c r="C5" s="68" t="s">
        <v>12</v>
      </c>
      <c r="D5" s="12" t="s">
        <v>13</v>
      </c>
      <c r="E5" s="65"/>
      <c r="F5" s="69" t="s">
        <v>14</v>
      </c>
      <c r="G5" s="12" t="s">
        <v>13</v>
      </c>
      <c r="H5" s="65"/>
      <c r="I5" s="69" t="s">
        <v>14</v>
      </c>
      <c r="J5" s="12" t="s">
        <v>13</v>
      </c>
      <c r="K5" s="65"/>
      <c r="L5" s="69" t="s">
        <v>15</v>
      </c>
      <c r="M5" s="12" t="s">
        <v>13</v>
      </c>
    </row>
    <row r="6" customFormat="false" ht="13.5" hidden="false" customHeight="true" outlineLevel="0" collapsed="false">
      <c r="A6" s="14"/>
      <c r="B6" s="15"/>
      <c r="C6" s="16"/>
      <c r="D6" s="17"/>
      <c r="E6" s="15"/>
      <c r="F6" s="18"/>
      <c r="G6" s="17"/>
      <c r="H6" s="15"/>
      <c r="I6" s="19"/>
      <c r="J6" s="17"/>
      <c r="K6" s="15"/>
      <c r="L6" s="18"/>
      <c r="M6" s="17"/>
    </row>
    <row r="7" customFormat="false" ht="13.5" hidden="false" customHeight="true" outlineLevel="0" collapsed="false">
      <c r="A7" s="20" t="s">
        <v>16</v>
      </c>
      <c r="B7" s="15"/>
      <c r="C7" s="73" t="n">
        <v>5313</v>
      </c>
      <c r="D7" s="22"/>
      <c r="E7" s="15"/>
      <c r="F7" s="21" t="n">
        <v>3406561</v>
      </c>
      <c r="G7" s="22"/>
      <c r="H7" s="15"/>
      <c r="I7" s="74" t="n">
        <v>14</v>
      </c>
      <c r="J7" s="22"/>
      <c r="K7" s="15"/>
      <c r="L7" s="75" t="n">
        <v>931028</v>
      </c>
      <c r="M7" s="22"/>
    </row>
    <row r="8" customFormat="false" ht="13.5" hidden="false" customHeight="true" outlineLevel="0" collapsed="false">
      <c r="A8" s="14"/>
      <c r="B8" s="15"/>
      <c r="C8" s="24"/>
      <c r="D8" s="22"/>
      <c r="E8" s="15"/>
      <c r="F8" s="24"/>
      <c r="G8" s="22"/>
      <c r="H8" s="15"/>
      <c r="I8" s="25"/>
      <c r="J8" s="22"/>
      <c r="K8" s="15"/>
      <c r="L8" s="75"/>
      <c r="M8" s="22"/>
    </row>
    <row r="9" customFormat="false" ht="13.5" hidden="false" customHeight="false" outlineLevel="0" collapsed="false">
      <c r="A9" s="26" t="s">
        <v>17</v>
      </c>
      <c r="B9" s="27"/>
      <c r="C9" s="30" t="n">
        <v>326</v>
      </c>
      <c r="D9" s="29" t="n">
        <v>2</v>
      </c>
      <c r="E9" s="27"/>
      <c r="F9" s="21" t="n">
        <v>150769</v>
      </c>
      <c r="G9" s="29" t="n">
        <v>6</v>
      </c>
      <c r="H9" s="27"/>
      <c r="I9" s="74" t="n">
        <v>12.6</v>
      </c>
      <c r="J9" s="29" t="n">
        <v>33</v>
      </c>
      <c r="K9" s="27"/>
      <c r="L9" s="75" t="n">
        <v>1009265</v>
      </c>
      <c r="M9" s="29" t="n">
        <v>7</v>
      </c>
    </row>
    <row r="10" customFormat="false" ht="13.5" hidden="false" customHeight="false" outlineLevel="0" collapsed="false">
      <c r="A10" s="26" t="s">
        <v>18</v>
      </c>
      <c r="B10" s="27"/>
      <c r="C10" s="30" t="n">
        <v>89</v>
      </c>
      <c r="D10" s="29" t="n">
        <v>22</v>
      </c>
      <c r="E10" s="27"/>
      <c r="F10" s="21" t="n">
        <v>43230</v>
      </c>
      <c r="G10" s="29" t="n">
        <v>27</v>
      </c>
      <c r="H10" s="27"/>
      <c r="I10" s="74" t="n">
        <v>12.4</v>
      </c>
      <c r="J10" s="29" t="n">
        <v>37</v>
      </c>
      <c r="K10" s="27"/>
      <c r="L10" s="75" t="n">
        <v>1044896</v>
      </c>
      <c r="M10" s="29" t="n">
        <v>3</v>
      </c>
    </row>
    <row r="11" customFormat="false" ht="13.5" hidden="false" customHeight="false" outlineLevel="0" collapsed="false">
      <c r="A11" s="26" t="s">
        <v>19</v>
      </c>
      <c r="B11" s="27"/>
      <c r="C11" s="30" t="n">
        <v>92</v>
      </c>
      <c r="D11" s="29" t="n">
        <v>21</v>
      </c>
      <c r="E11" s="27"/>
      <c r="F11" s="21" t="n">
        <v>41882</v>
      </c>
      <c r="G11" s="29" t="n">
        <v>28</v>
      </c>
      <c r="H11" s="27"/>
      <c r="I11" s="74" t="n">
        <v>12.5</v>
      </c>
      <c r="J11" s="29" t="n">
        <v>36</v>
      </c>
      <c r="K11" s="27"/>
      <c r="L11" s="75" t="n">
        <v>1007327</v>
      </c>
      <c r="M11" s="29" t="n">
        <v>8</v>
      </c>
    </row>
    <row r="12" customFormat="false" ht="13.5" hidden="false" customHeight="false" outlineLevel="0" collapsed="false">
      <c r="A12" s="26" t="s">
        <v>20</v>
      </c>
      <c r="B12" s="27"/>
      <c r="C12" s="30" t="n">
        <v>109</v>
      </c>
      <c r="D12" s="29" t="n">
        <v>16</v>
      </c>
      <c r="E12" s="27"/>
      <c r="F12" s="21" t="n">
        <v>67118</v>
      </c>
      <c r="G12" s="29" t="n">
        <v>15</v>
      </c>
      <c r="H12" s="27"/>
      <c r="I12" s="74" t="n">
        <v>13.5</v>
      </c>
      <c r="J12" s="29" t="n">
        <v>17</v>
      </c>
      <c r="K12" s="27"/>
      <c r="L12" s="75" t="n">
        <v>925304</v>
      </c>
      <c r="M12" s="29" t="n">
        <v>24</v>
      </c>
    </row>
    <row r="13" customFormat="false" ht="13.5" hidden="false" customHeight="false" outlineLevel="0" collapsed="false">
      <c r="A13" s="26" t="s">
        <v>21</v>
      </c>
      <c r="B13" s="27"/>
      <c r="C13" s="30" t="n">
        <v>63</v>
      </c>
      <c r="D13" s="29" t="n">
        <v>33</v>
      </c>
      <c r="E13" s="27"/>
      <c r="F13" s="21" t="n">
        <v>31712</v>
      </c>
      <c r="G13" s="29" t="n">
        <v>37</v>
      </c>
      <c r="H13" s="27"/>
      <c r="I13" s="74" t="n">
        <v>12.2</v>
      </c>
      <c r="J13" s="29" t="n">
        <v>40</v>
      </c>
      <c r="K13" s="27"/>
      <c r="L13" s="75" t="n">
        <v>953658</v>
      </c>
      <c r="M13" s="29" t="n">
        <v>19</v>
      </c>
    </row>
    <row r="14" customFormat="false" ht="13.5" hidden="false" customHeight="false" outlineLevel="0" collapsed="false">
      <c r="A14" s="26"/>
      <c r="B14" s="27"/>
      <c r="C14" s="30"/>
      <c r="D14" s="31"/>
      <c r="E14" s="27"/>
      <c r="F14" s="24"/>
      <c r="G14" s="31"/>
      <c r="H14" s="27"/>
      <c r="I14" s="74" t="s">
        <v>22</v>
      </c>
      <c r="J14" s="31"/>
      <c r="K14" s="27"/>
      <c r="L14" s="75"/>
      <c r="M14" s="31"/>
    </row>
    <row r="15" customFormat="false" ht="13.5" hidden="false" customHeight="false" outlineLevel="0" collapsed="false">
      <c r="A15" s="26" t="s">
        <v>23</v>
      </c>
      <c r="B15" s="27"/>
      <c r="C15" s="30" t="n">
        <v>68</v>
      </c>
      <c r="D15" s="29" t="n">
        <v>31</v>
      </c>
      <c r="E15" s="27"/>
      <c r="F15" s="21" t="n">
        <v>36871</v>
      </c>
      <c r="G15" s="29" t="n">
        <v>33</v>
      </c>
      <c r="H15" s="27"/>
      <c r="I15" s="74" t="n">
        <v>12.8</v>
      </c>
      <c r="J15" s="29" t="n">
        <v>29</v>
      </c>
      <c r="K15" s="27"/>
      <c r="L15" s="75" t="n">
        <v>964331</v>
      </c>
      <c r="M15" s="29" t="n">
        <v>16</v>
      </c>
    </row>
    <row r="16" customFormat="false" ht="13.5" hidden="false" customHeight="false" outlineLevel="0" collapsed="false">
      <c r="A16" s="26" t="s">
        <v>24</v>
      </c>
      <c r="B16" s="27"/>
      <c r="C16" s="30" t="n">
        <v>115</v>
      </c>
      <c r="D16" s="29" t="n">
        <v>13</v>
      </c>
      <c r="E16" s="27"/>
      <c r="F16" s="21" t="n">
        <v>64661</v>
      </c>
      <c r="G16" s="29" t="n">
        <v>16</v>
      </c>
      <c r="H16" s="27"/>
      <c r="I16" s="74" t="n">
        <v>13.3</v>
      </c>
      <c r="J16" s="29" t="n">
        <v>23</v>
      </c>
      <c r="K16" s="27"/>
      <c r="L16" s="75" t="n">
        <v>907518</v>
      </c>
      <c r="M16" s="29" t="n">
        <v>27</v>
      </c>
    </row>
    <row r="17" customFormat="false" ht="13.5" hidden="false" customHeight="false" outlineLevel="0" collapsed="false">
      <c r="A17" s="26" t="s">
        <v>25</v>
      </c>
      <c r="B17" s="27"/>
      <c r="C17" s="30" t="n">
        <v>134</v>
      </c>
      <c r="D17" s="29" t="n">
        <v>12</v>
      </c>
      <c r="E17" s="27"/>
      <c r="F17" s="21" t="n">
        <v>84084</v>
      </c>
      <c r="G17" s="29" t="n">
        <v>11</v>
      </c>
      <c r="H17" s="27"/>
      <c r="I17" s="74" t="n">
        <v>13.5</v>
      </c>
      <c r="J17" s="29" t="n">
        <v>17</v>
      </c>
      <c r="K17" s="27"/>
      <c r="L17" s="75" t="n">
        <v>941511</v>
      </c>
      <c r="M17" s="29" t="n">
        <v>21</v>
      </c>
    </row>
    <row r="18" customFormat="false" ht="13.5" hidden="false" customHeight="false" outlineLevel="0" collapsed="false">
      <c r="A18" s="26" t="s">
        <v>26</v>
      </c>
      <c r="B18" s="27"/>
      <c r="C18" s="30" t="n">
        <v>85</v>
      </c>
      <c r="D18" s="29" t="n">
        <v>23</v>
      </c>
      <c r="E18" s="27"/>
      <c r="F18" s="21" t="n">
        <v>59506</v>
      </c>
      <c r="G18" s="29" t="n">
        <v>18</v>
      </c>
      <c r="H18" s="27"/>
      <c r="I18" s="74" t="n">
        <v>14.3</v>
      </c>
      <c r="J18" s="29" t="n">
        <v>9</v>
      </c>
      <c r="K18" s="27"/>
      <c r="L18" s="75" t="n">
        <v>880875</v>
      </c>
      <c r="M18" s="29" t="n">
        <v>36</v>
      </c>
    </row>
    <row r="19" customFormat="false" ht="13.5" hidden="false" customHeight="false" outlineLevel="0" collapsed="false">
      <c r="A19" s="26" t="s">
        <v>27</v>
      </c>
      <c r="B19" s="27"/>
      <c r="C19" s="30" t="n">
        <v>85</v>
      </c>
      <c r="D19" s="29" t="n">
        <v>23</v>
      </c>
      <c r="E19" s="27"/>
      <c r="F19" s="21" t="n">
        <v>54271</v>
      </c>
      <c r="G19" s="29" t="n">
        <v>22</v>
      </c>
      <c r="H19" s="27"/>
      <c r="I19" s="74" t="n">
        <v>13.7</v>
      </c>
      <c r="J19" s="29" t="n">
        <v>14</v>
      </c>
      <c r="K19" s="27"/>
      <c r="L19" s="75" t="n">
        <v>893667</v>
      </c>
      <c r="M19" s="29" t="n">
        <v>32</v>
      </c>
    </row>
    <row r="20" customFormat="false" ht="13.5" hidden="false" customHeight="false" outlineLevel="0" collapsed="false">
      <c r="A20" s="26"/>
      <c r="B20" s="27"/>
      <c r="C20" s="30"/>
      <c r="D20" s="31"/>
      <c r="E20" s="27"/>
      <c r="F20" s="24"/>
      <c r="G20" s="31"/>
      <c r="H20" s="27"/>
      <c r="I20" s="74" t="s">
        <v>22</v>
      </c>
      <c r="J20" s="31"/>
      <c r="K20" s="27"/>
      <c r="L20" s="75"/>
      <c r="M20" s="31"/>
    </row>
    <row r="21" customFormat="false" ht="13.5" hidden="false" customHeight="false" outlineLevel="0" collapsed="false">
      <c r="A21" s="32" t="s">
        <v>28</v>
      </c>
      <c r="B21" s="33"/>
      <c r="C21" s="89" t="n">
        <v>208</v>
      </c>
      <c r="D21" s="35" t="n">
        <v>7</v>
      </c>
      <c r="E21" s="33"/>
      <c r="F21" s="36" t="n">
        <v>171185</v>
      </c>
      <c r="G21" s="35" t="n">
        <v>5</v>
      </c>
      <c r="H21" s="33"/>
      <c r="I21" s="79" t="n">
        <v>15.3</v>
      </c>
      <c r="J21" s="35" t="n">
        <v>4</v>
      </c>
      <c r="K21" s="33"/>
      <c r="L21" s="80" t="n">
        <v>867324</v>
      </c>
      <c r="M21" s="35" t="n">
        <v>39</v>
      </c>
    </row>
    <row r="22" customFormat="false" ht="13.5" hidden="false" customHeight="false" outlineLevel="0" collapsed="false">
      <c r="A22" s="26" t="s">
        <v>29</v>
      </c>
      <c r="B22" s="27"/>
      <c r="C22" s="30" t="n">
        <v>195</v>
      </c>
      <c r="D22" s="39" t="n">
        <v>8</v>
      </c>
      <c r="E22" s="27"/>
      <c r="F22" s="21" t="n">
        <v>146669</v>
      </c>
      <c r="G22" s="39" t="n">
        <v>7</v>
      </c>
      <c r="H22" s="27"/>
      <c r="I22" s="74" t="n">
        <v>15.2</v>
      </c>
      <c r="J22" s="39" t="n">
        <v>6</v>
      </c>
      <c r="K22" s="27"/>
      <c r="L22" s="75" t="n">
        <v>860745</v>
      </c>
      <c r="M22" s="39" t="n">
        <v>42</v>
      </c>
    </row>
    <row r="23" customFormat="false" ht="13.5" hidden="false" customHeight="false" outlineLevel="0" collapsed="false">
      <c r="A23" s="26" t="s">
        <v>30</v>
      </c>
      <c r="B23" s="27"/>
      <c r="C23" s="30" t="n">
        <v>450</v>
      </c>
      <c r="D23" s="39" t="n">
        <v>1</v>
      </c>
      <c r="E23" s="27"/>
      <c r="F23" s="21" t="n">
        <v>306965</v>
      </c>
      <c r="G23" s="39" t="n">
        <v>1</v>
      </c>
      <c r="H23" s="27"/>
      <c r="I23" s="74" t="n">
        <v>16.5</v>
      </c>
      <c r="J23" s="39" t="n">
        <v>1</v>
      </c>
      <c r="K23" s="27"/>
      <c r="L23" s="75" t="n">
        <v>1040423</v>
      </c>
      <c r="M23" s="39" t="n">
        <v>4</v>
      </c>
    </row>
    <row r="24" customFormat="false" ht="13.5" hidden="false" customHeight="false" outlineLevel="0" collapsed="false">
      <c r="A24" s="26" t="s">
        <v>31</v>
      </c>
      <c r="B24" s="27"/>
      <c r="C24" s="30" t="n">
        <v>247</v>
      </c>
      <c r="D24" s="39" t="n">
        <v>4</v>
      </c>
      <c r="E24" s="27"/>
      <c r="F24" s="21" t="n">
        <v>189877</v>
      </c>
      <c r="G24" s="39" t="n">
        <v>3</v>
      </c>
      <c r="H24" s="27"/>
      <c r="I24" s="74" t="n">
        <v>15.3</v>
      </c>
      <c r="J24" s="39" t="n">
        <v>4</v>
      </c>
      <c r="K24" s="27"/>
      <c r="L24" s="75" t="n">
        <v>1006485</v>
      </c>
      <c r="M24" s="39" t="n">
        <v>10</v>
      </c>
    </row>
    <row r="25" customFormat="false" ht="13.5" hidden="false" customHeight="false" outlineLevel="0" collapsed="false">
      <c r="A25" s="26" t="s">
        <v>32</v>
      </c>
      <c r="B25" s="27"/>
      <c r="C25" s="30" t="n">
        <v>114</v>
      </c>
      <c r="D25" s="29" t="n">
        <v>14</v>
      </c>
      <c r="E25" s="27"/>
      <c r="F25" s="21" t="n">
        <v>69865</v>
      </c>
      <c r="G25" s="29" t="n">
        <v>14</v>
      </c>
      <c r="H25" s="27"/>
      <c r="I25" s="74" t="n">
        <v>13.8</v>
      </c>
      <c r="J25" s="29" t="n">
        <v>12</v>
      </c>
      <c r="K25" s="27"/>
      <c r="L25" s="75" t="n">
        <v>881922</v>
      </c>
      <c r="M25" s="29" t="n">
        <v>35</v>
      </c>
    </row>
    <row r="26" customFormat="false" ht="13.5" hidden="false" customHeight="false" outlineLevel="0" collapsed="false">
      <c r="A26" s="26"/>
      <c r="B26" s="27"/>
      <c r="C26" s="30"/>
      <c r="D26" s="31"/>
      <c r="E26" s="27"/>
      <c r="F26" s="24"/>
      <c r="G26" s="31"/>
      <c r="H26" s="27"/>
      <c r="I26" s="74" t="s">
        <v>22</v>
      </c>
      <c r="J26" s="31"/>
      <c r="K26" s="27"/>
      <c r="L26" s="75"/>
      <c r="M26" s="31"/>
    </row>
    <row r="27" customFormat="false" ht="13.5" hidden="false" customHeight="false" outlineLevel="0" collapsed="false">
      <c r="A27" s="26" t="s">
        <v>33</v>
      </c>
      <c r="B27" s="27"/>
      <c r="C27" s="30" t="n">
        <v>57</v>
      </c>
      <c r="D27" s="29" t="n">
        <v>36</v>
      </c>
      <c r="E27" s="27"/>
      <c r="F27" s="21" t="n">
        <v>28830</v>
      </c>
      <c r="G27" s="29" t="n">
        <v>39</v>
      </c>
      <c r="H27" s="27"/>
      <c r="I27" s="74" t="n">
        <v>12.3</v>
      </c>
      <c r="J27" s="29" t="n">
        <v>39</v>
      </c>
      <c r="K27" s="27"/>
      <c r="L27" s="75" t="n">
        <v>1004871</v>
      </c>
      <c r="M27" s="29" t="n">
        <v>11</v>
      </c>
    </row>
    <row r="28" customFormat="false" ht="13.5" hidden="false" customHeight="false" outlineLevel="0" collapsed="false">
      <c r="A28" s="26" t="s">
        <v>34</v>
      </c>
      <c r="B28" s="27"/>
      <c r="C28" s="30" t="n">
        <v>62</v>
      </c>
      <c r="D28" s="29" t="n">
        <v>34</v>
      </c>
      <c r="E28" s="27"/>
      <c r="F28" s="21" t="n">
        <v>32829</v>
      </c>
      <c r="G28" s="29" t="n">
        <v>36</v>
      </c>
      <c r="H28" s="27"/>
      <c r="I28" s="74" t="n">
        <v>12.6</v>
      </c>
      <c r="J28" s="29" t="n">
        <v>33</v>
      </c>
      <c r="K28" s="27"/>
      <c r="L28" s="75" t="n">
        <v>1006811</v>
      </c>
      <c r="M28" s="29" t="n">
        <v>9</v>
      </c>
    </row>
    <row r="29" customFormat="false" ht="13.5" hidden="false" customHeight="false" outlineLevel="0" collapsed="false">
      <c r="A29" s="26" t="s">
        <v>35</v>
      </c>
      <c r="B29" s="27"/>
      <c r="C29" s="30" t="n">
        <v>39</v>
      </c>
      <c r="D29" s="29" t="n">
        <v>46</v>
      </c>
      <c r="E29" s="27"/>
      <c r="F29" s="21" t="n">
        <v>24517</v>
      </c>
      <c r="G29" s="29" t="n">
        <v>43</v>
      </c>
      <c r="H29" s="27"/>
      <c r="I29" s="74" t="n">
        <v>13.2</v>
      </c>
      <c r="J29" s="29" t="n">
        <v>25</v>
      </c>
      <c r="K29" s="27"/>
      <c r="L29" s="75" t="n">
        <v>954236</v>
      </c>
      <c r="M29" s="29" t="n">
        <v>18</v>
      </c>
    </row>
    <row r="30" customFormat="false" ht="13.5" hidden="false" customHeight="false" outlineLevel="0" collapsed="false">
      <c r="A30" s="26" t="s">
        <v>36</v>
      </c>
      <c r="B30" s="27"/>
      <c r="C30" s="30" t="n">
        <v>45</v>
      </c>
      <c r="D30" s="29" t="n">
        <v>43</v>
      </c>
      <c r="E30" s="27"/>
      <c r="F30" s="21" t="n">
        <v>27620</v>
      </c>
      <c r="G30" s="29" t="n">
        <v>41</v>
      </c>
      <c r="H30" s="27"/>
      <c r="I30" s="74" t="n">
        <v>13.5</v>
      </c>
      <c r="J30" s="29" t="n">
        <v>17</v>
      </c>
      <c r="K30" s="27"/>
      <c r="L30" s="75" t="n">
        <v>863046</v>
      </c>
      <c r="M30" s="29" t="n">
        <v>41</v>
      </c>
    </row>
    <row r="31" customFormat="false" ht="13.5" hidden="false" customHeight="false" outlineLevel="0" collapsed="false">
      <c r="A31" s="26" t="s">
        <v>37</v>
      </c>
      <c r="B31" s="27"/>
      <c r="C31" s="30" t="n">
        <v>110</v>
      </c>
      <c r="D31" s="29" t="n">
        <v>15</v>
      </c>
      <c r="E31" s="27"/>
      <c r="F31" s="21" t="n">
        <v>61637</v>
      </c>
      <c r="G31" s="29" t="n">
        <v>17</v>
      </c>
      <c r="H31" s="27"/>
      <c r="I31" s="74" t="n">
        <v>13</v>
      </c>
      <c r="J31" s="29" t="n">
        <v>26</v>
      </c>
      <c r="K31" s="27"/>
      <c r="L31" s="75" t="n">
        <v>894160</v>
      </c>
      <c r="M31" s="29" t="n">
        <v>31</v>
      </c>
    </row>
    <row r="32" customFormat="false" ht="13.5" hidden="false" customHeight="false" outlineLevel="0" collapsed="false">
      <c r="A32" s="26"/>
      <c r="B32" s="27"/>
      <c r="C32" s="30"/>
      <c r="D32" s="31"/>
      <c r="E32" s="27"/>
      <c r="F32" s="24"/>
      <c r="G32" s="31"/>
      <c r="H32" s="27"/>
      <c r="I32" s="74" t="s">
        <v>22</v>
      </c>
      <c r="J32" s="31"/>
      <c r="K32" s="27"/>
      <c r="L32" s="75"/>
      <c r="M32" s="31"/>
    </row>
    <row r="33" customFormat="false" ht="13.5" hidden="false" customHeight="false" outlineLevel="0" collapsed="false">
      <c r="A33" s="26" t="s">
        <v>38</v>
      </c>
      <c r="B33" s="27"/>
      <c r="C33" s="30" t="n">
        <v>82</v>
      </c>
      <c r="D33" s="29" t="n">
        <v>27</v>
      </c>
      <c r="E33" s="27"/>
      <c r="F33" s="21" t="n">
        <v>58419</v>
      </c>
      <c r="G33" s="29" t="n">
        <v>19</v>
      </c>
      <c r="H33" s="27"/>
      <c r="I33" s="74" t="n">
        <v>13.8</v>
      </c>
      <c r="J33" s="29" t="n">
        <v>12</v>
      </c>
      <c r="K33" s="27"/>
      <c r="L33" s="75" t="n">
        <v>880836</v>
      </c>
      <c r="M33" s="29" t="n">
        <v>37</v>
      </c>
    </row>
    <row r="34" customFormat="false" ht="13.5" hidden="false" customHeight="false" outlineLevel="0" collapsed="false">
      <c r="A34" s="26" t="s">
        <v>39</v>
      </c>
      <c r="B34" s="27"/>
      <c r="C34" s="30" t="n">
        <v>148</v>
      </c>
      <c r="D34" s="29" t="n">
        <v>10</v>
      </c>
      <c r="E34" s="27"/>
      <c r="F34" s="21" t="n">
        <v>104780</v>
      </c>
      <c r="G34" s="29" t="n">
        <v>10</v>
      </c>
      <c r="H34" s="27"/>
      <c r="I34" s="74" t="n">
        <v>14.3</v>
      </c>
      <c r="J34" s="29" t="n">
        <v>9</v>
      </c>
      <c r="K34" s="27"/>
      <c r="L34" s="75" t="n">
        <v>895431</v>
      </c>
      <c r="M34" s="29" t="n">
        <v>29</v>
      </c>
    </row>
    <row r="35" customFormat="false" ht="13.5" hidden="false" customHeight="false" outlineLevel="0" collapsed="false">
      <c r="A35" s="26" t="s">
        <v>40</v>
      </c>
      <c r="B35" s="27"/>
      <c r="C35" s="30" t="n">
        <v>226</v>
      </c>
      <c r="D35" s="29" t="n">
        <v>5</v>
      </c>
      <c r="E35" s="27"/>
      <c r="F35" s="21" t="n">
        <v>187017</v>
      </c>
      <c r="G35" s="29" t="n">
        <v>4</v>
      </c>
      <c r="H35" s="27"/>
      <c r="I35" s="74" t="n">
        <v>15.5</v>
      </c>
      <c r="J35" s="29" t="n">
        <v>3</v>
      </c>
      <c r="K35" s="27"/>
      <c r="L35" s="75" t="n">
        <v>896855</v>
      </c>
      <c r="M35" s="29" t="n">
        <v>28</v>
      </c>
    </row>
    <row r="36" customFormat="false" ht="13.5" hidden="false" customHeight="false" outlineLevel="0" collapsed="false">
      <c r="A36" s="26" t="s">
        <v>41</v>
      </c>
      <c r="B36" s="27"/>
      <c r="C36" s="30" t="n">
        <v>78</v>
      </c>
      <c r="D36" s="29" t="n">
        <v>28</v>
      </c>
      <c r="E36" s="27"/>
      <c r="F36" s="21" t="n">
        <v>52708</v>
      </c>
      <c r="G36" s="29" t="n">
        <v>24</v>
      </c>
      <c r="H36" s="27"/>
      <c r="I36" s="74" t="n">
        <v>13.4</v>
      </c>
      <c r="J36" s="29" t="n">
        <v>20</v>
      </c>
      <c r="K36" s="27"/>
      <c r="L36" s="75" t="n">
        <v>882238</v>
      </c>
      <c r="M36" s="29" t="n">
        <v>34</v>
      </c>
    </row>
    <row r="37" customFormat="false" ht="13.5" hidden="false" customHeight="false" outlineLevel="0" collapsed="false">
      <c r="A37" s="26" t="s">
        <v>42</v>
      </c>
      <c r="B37" s="27"/>
      <c r="C37" s="30" t="n">
        <v>58</v>
      </c>
      <c r="D37" s="29" t="n">
        <v>35</v>
      </c>
      <c r="E37" s="27"/>
      <c r="F37" s="21" t="n">
        <v>38676</v>
      </c>
      <c r="G37" s="29" t="n">
        <v>30</v>
      </c>
      <c r="H37" s="27"/>
      <c r="I37" s="74" t="n">
        <v>13.7</v>
      </c>
      <c r="J37" s="29" t="n">
        <v>14</v>
      </c>
      <c r="K37" s="27"/>
      <c r="L37" s="75" t="n">
        <v>818414</v>
      </c>
      <c r="M37" s="29" t="n">
        <v>45</v>
      </c>
    </row>
    <row r="38" customFormat="false" ht="13.5" hidden="false" customHeight="false" outlineLevel="0" collapsed="false">
      <c r="A38" s="26"/>
      <c r="B38" s="27"/>
      <c r="C38" s="30"/>
      <c r="D38" s="31"/>
      <c r="E38" s="27"/>
      <c r="F38" s="24"/>
      <c r="G38" s="31"/>
      <c r="H38" s="27"/>
      <c r="I38" s="74" t="s">
        <v>22</v>
      </c>
      <c r="J38" s="31"/>
      <c r="K38" s="27"/>
      <c r="L38" s="75"/>
      <c r="M38" s="31"/>
    </row>
    <row r="39" customFormat="false" ht="13.5" hidden="false" customHeight="false" outlineLevel="0" collapsed="false">
      <c r="A39" s="26" t="s">
        <v>43</v>
      </c>
      <c r="B39" s="27"/>
      <c r="C39" s="30" t="n">
        <v>106</v>
      </c>
      <c r="D39" s="29" t="n">
        <v>17</v>
      </c>
      <c r="E39" s="27"/>
      <c r="F39" s="21" t="n">
        <v>71436</v>
      </c>
      <c r="G39" s="29" t="n">
        <v>13</v>
      </c>
      <c r="H39" s="27"/>
      <c r="I39" s="74" t="n">
        <v>13.6</v>
      </c>
      <c r="J39" s="29" t="n">
        <v>16</v>
      </c>
      <c r="K39" s="27"/>
      <c r="L39" s="75" t="n">
        <v>970230</v>
      </c>
      <c r="M39" s="29" t="n">
        <v>13</v>
      </c>
    </row>
    <row r="40" customFormat="false" ht="13.5" hidden="false" customHeight="false" outlineLevel="0" collapsed="false">
      <c r="A40" s="26" t="s">
        <v>44</v>
      </c>
      <c r="B40" s="27"/>
      <c r="C40" s="30" t="n">
        <v>285</v>
      </c>
      <c r="D40" s="29" t="n">
        <v>3</v>
      </c>
      <c r="E40" s="27"/>
      <c r="F40" s="21" t="n">
        <v>218677</v>
      </c>
      <c r="G40" s="29" t="n">
        <v>2</v>
      </c>
      <c r="H40" s="27"/>
      <c r="I40" s="74" t="n">
        <v>14.6</v>
      </c>
      <c r="J40" s="29" t="n">
        <v>7</v>
      </c>
      <c r="K40" s="27"/>
      <c r="L40" s="75" t="n">
        <v>969778</v>
      </c>
      <c r="M40" s="29" t="n">
        <v>14</v>
      </c>
    </row>
    <row r="41" customFormat="false" ht="13.5" hidden="false" customHeight="false" outlineLevel="0" collapsed="false">
      <c r="A41" s="26" t="s">
        <v>45</v>
      </c>
      <c r="B41" s="27"/>
      <c r="C41" s="30" t="n">
        <v>220</v>
      </c>
      <c r="D41" s="29" t="n">
        <v>6</v>
      </c>
      <c r="E41" s="27"/>
      <c r="F41" s="21" t="n">
        <v>145941</v>
      </c>
      <c r="G41" s="29" t="n">
        <v>8</v>
      </c>
      <c r="H41" s="27"/>
      <c r="I41" s="74" t="n">
        <v>14</v>
      </c>
      <c r="J41" s="29" t="n">
        <v>11</v>
      </c>
      <c r="K41" s="27"/>
      <c r="L41" s="75" t="n">
        <v>913992</v>
      </c>
      <c r="M41" s="29" t="n">
        <v>25</v>
      </c>
    </row>
    <row r="42" customFormat="false" ht="13.5" hidden="false" customHeight="false" outlineLevel="0" collapsed="false">
      <c r="A42" s="26" t="s">
        <v>46</v>
      </c>
      <c r="B42" s="27"/>
      <c r="C42" s="30" t="n">
        <v>55</v>
      </c>
      <c r="D42" s="29" t="n">
        <v>38</v>
      </c>
      <c r="E42" s="27"/>
      <c r="F42" s="21" t="n">
        <v>38137</v>
      </c>
      <c r="G42" s="29" t="n">
        <v>31</v>
      </c>
      <c r="H42" s="27"/>
      <c r="I42" s="74" t="n">
        <v>14.4</v>
      </c>
      <c r="J42" s="29" t="n">
        <v>8</v>
      </c>
      <c r="K42" s="27"/>
      <c r="L42" s="75" t="n">
        <v>809754</v>
      </c>
      <c r="M42" s="29" t="n">
        <v>47</v>
      </c>
    </row>
    <row r="43" customFormat="false" ht="13.5" hidden="false" customHeight="false" outlineLevel="0" collapsed="false">
      <c r="A43" s="26" t="s">
        <v>47</v>
      </c>
      <c r="B43" s="27"/>
      <c r="C43" s="30" t="n">
        <v>55</v>
      </c>
      <c r="D43" s="29" t="n">
        <v>38</v>
      </c>
      <c r="E43" s="27"/>
      <c r="F43" s="21" t="n">
        <v>31103</v>
      </c>
      <c r="G43" s="29" t="n">
        <v>38</v>
      </c>
      <c r="H43" s="27"/>
      <c r="I43" s="74" t="n">
        <v>12.6</v>
      </c>
      <c r="J43" s="29" t="n">
        <v>33</v>
      </c>
      <c r="K43" s="27"/>
      <c r="L43" s="75" t="n">
        <v>910075</v>
      </c>
      <c r="M43" s="29" t="n">
        <v>26</v>
      </c>
    </row>
    <row r="44" customFormat="false" ht="13.5" hidden="false" customHeight="false" outlineLevel="0" collapsed="false">
      <c r="A44" s="26"/>
      <c r="B44" s="27"/>
      <c r="C44" s="30"/>
      <c r="D44" s="31"/>
      <c r="E44" s="27"/>
      <c r="F44" s="24"/>
      <c r="G44" s="31"/>
      <c r="H44" s="27"/>
      <c r="I44" s="74" t="s">
        <v>22</v>
      </c>
      <c r="J44" s="31"/>
      <c r="K44" s="27"/>
      <c r="L44" s="75"/>
      <c r="M44" s="31"/>
    </row>
    <row r="45" customFormat="false" ht="13.5" hidden="false" customHeight="false" outlineLevel="0" collapsed="false">
      <c r="A45" s="26" t="s">
        <v>48</v>
      </c>
      <c r="B45" s="27"/>
      <c r="C45" s="30" t="n">
        <v>31</v>
      </c>
      <c r="D45" s="29" t="n">
        <v>47</v>
      </c>
      <c r="E45" s="27"/>
      <c r="F45" s="21" t="n">
        <v>18012</v>
      </c>
      <c r="G45" s="29" t="n">
        <v>47</v>
      </c>
      <c r="H45" s="27"/>
      <c r="I45" s="74" t="n">
        <v>11.6</v>
      </c>
      <c r="J45" s="29" t="n">
        <v>45</v>
      </c>
      <c r="K45" s="27"/>
      <c r="L45" s="75" t="n">
        <v>945532</v>
      </c>
      <c r="M45" s="29" t="n">
        <v>20</v>
      </c>
    </row>
    <row r="46" customFormat="false" ht="13.5" hidden="false" customHeight="false" outlineLevel="0" collapsed="false">
      <c r="A46" s="26" t="s">
        <v>49</v>
      </c>
      <c r="B46" s="27"/>
      <c r="C46" s="30" t="n">
        <v>53</v>
      </c>
      <c r="D46" s="29" t="n">
        <v>40</v>
      </c>
      <c r="E46" s="27"/>
      <c r="F46" s="21" t="n">
        <v>21724</v>
      </c>
      <c r="G46" s="29" t="n">
        <v>45</v>
      </c>
      <c r="H46" s="27"/>
      <c r="I46" s="74" t="n">
        <v>11.3</v>
      </c>
      <c r="J46" s="29" t="n">
        <v>46</v>
      </c>
      <c r="K46" s="27"/>
      <c r="L46" s="75" t="n">
        <v>1016485</v>
      </c>
      <c r="M46" s="29" t="n">
        <v>6</v>
      </c>
    </row>
    <row r="47" customFormat="false" ht="13.5" hidden="false" customHeight="false" outlineLevel="0" collapsed="false">
      <c r="A47" s="26" t="s">
        <v>50</v>
      </c>
      <c r="B47" s="27"/>
      <c r="C47" s="30" t="n">
        <v>94</v>
      </c>
      <c r="D47" s="29" t="n">
        <v>20</v>
      </c>
      <c r="E47" s="27"/>
      <c r="F47" s="21" t="n">
        <v>56113</v>
      </c>
      <c r="G47" s="29" t="n">
        <v>21</v>
      </c>
      <c r="H47" s="27"/>
      <c r="I47" s="74" t="n">
        <v>13.4</v>
      </c>
      <c r="J47" s="29" t="n">
        <v>20</v>
      </c>
      <c r="K47" s="27"/>
      <c r="L47" s="75" t="n">
        <v>876491</v>
      </c>
      <c r="M47" s="29" t="n">
        <v>38</v>
      </c>
    </row>
    <row r="48" customFormat="false" ht="13.5" hidden="false" customHeight="false" outlineLevel="0" collapsed="false">
      <c r="A48" s="26" t="s">
        <v>51</v>
      </c>
      <c r="B48" s="27"/>
      <c r="C48" s="30" t="n">
        <v>137</v>
      </c>
      <c r="D48" s="29" t="n">
        <v>11</v>
      </c>
      <c r="E48" s="27"/>
      <c r="F48" s="21" t="n">
        <v>76978</v>
      </c>
      <c r="G48" s="29" t="n">
        <v>12</v>
      </c>
      <c r="H48" s="27"/>
      <c r="I48" s="74" t="n">
        <v>13.4</v>
      </c>
      <c r="J48" s="29" t="n">
        <v>20</v>
      </c>
      <c r="K48" s="27"/>
      <c r="L48" s="75" t="n">
        <v>1004400</v>
      </c>
      <c r="M48" s="29" t="n">
        <v>12</v>
      </c>
    </row>
    <row r="49" customFormat="false" ht="13.5" hidden="false" customHeight="false" outlineLevel="0" collapsed="false">
      <c r="A49" s="26" t="s">
        <v>52</v>
      </c>
      <c r="B49" s="27"/>
      <c r="C49" s="30" t="n">
        <v>96</v>
      </c>
      <c r="D49" s="29" t="n">
        <v>19</v>
      </c>
      <c r="E49" s="27"/>
      <c r="F49" s="21" t="n">
        <v>37997</v>
      </c>
      <c r="G49" s="29" t="n">
        <v>32</v>
      </c>
      <c r="H49" s="27"/>
      <c r="I49" s="74" t="n">
        <v>12</v>
      </c>
      <c r="J49" s="29" t="n">
        <v>41</v>
      </c>
      <c r="K49" s="27"/>
      <c r="L49" s="75" t="n">
        <v>1022752</v>
      </c>
      <c r="M49" s="29" t="n">
        <v>5</v>
      </c>
    </row>
    <row r="50" customFormat="false" ht="13.5" hidden="false" customHeight="false" outlineLevel="0" collapsed="false">
      <c r="A50" s="26"/>
      <c r="B50" s="27"/>
      <c r="C50" s="30"/>
      <c r="D50" s="31"/>
      <c r="E50" s="27"/>
      <c r="F50" s="24"/>
      <c r="G50" s="31"/>
      <c r="H50" s="27"/>
      <c r="I50" s="74" t="s">
        <v>22</v>
      </c>
      <c r="J50" s="31"/>
      <c r="K50" s="27"/>
      <c r="L50" s="75"/>
      <c r="M50" s="31"/>
    </row>
    <row r="51" customFormat="false" ht="13.5" hidden="false" customHeight="false" outlineLevel="0" collapsed="false">
      <c r="A51" s="26" t="s">
        <v>53</v>
      </c>
      <c r="B51" s="27"/>
      <c r="C51" s="30" t="n">
        <v>44</v>
      </c>
      <c r="D51" s="29" t="n">
        <v>45</v>
      </c>
      <c r="E51" s="27"/>
      <c r="F51" s="21" t="n">
        <v>22386</v>
      </c>
      <c r="G51" s="29" t="n">
        <v>44</v>
      </c>
      <c r="H51" s="27"/>
      <c r="I51" s="74" t="n">
        <v>11.8</v>
      </c>
      <c r="J51" s="29" t="n">
        <v>44</v>
      </c>
      <c r="K51" s="27"/>
      <c r="L51" s="75" t="n">
        <v>939619</v>
      </c>
      <c r="M51" s="29" t="n">
        <v>22</v>
      </c>
    </row>
    <row r="52" customFormat="false" ht="13.5" hidden="false" customHeight="false" outlineLevel="0" collapsed="false">
      <c r="A52" s="26" t="s">
        <v>54</v>
      </c>
      <c r="B52" s="27"/>
      <c r="C52" s="30" t="n">
        <v>45</v>
      </c>
      <c r="D52" s="29" t="n">
        <v>43</v>
      </c>
      <c r="E52" s="27"/>
      <c r="F52" s="21" t="n">
        <v>27184</v>
      </c>
      <c r="G52" s="29" t="n">
        <v>42</v>
      </c>
      <c r="H52" s="27"/>
      <c r="I52" s="74" t="n">
        <v>12</v>
      </c>
      <c r="J52" s="29" t="n">
        <v>41</v>
      </c>
      <c r="K52" s="27"/>
      <c r="L52" s="75" t="n">
        <v>926025</v>
      </c>
      <c r="M52" s="29" t="n">
        <v>23</v>
      </c>
    </row>
    <row r="53" customFormat="false" ht="13.5" hidden="false" customHeight="false" outlineLevel="0" collapsed="false">
      <c r="A53" s="26" t="s">
        <v>55</v>
      </c>
      <c r="B53" s="27"/>
      <c r="C53" s="30" t="n">
        <v>74</v>
      </c>
      <c r="D53" s="29" t="n">
        <v>29</v>
      </c>
      <c r="E53" s="27"/>
      <c r="F53" s="21" t="n">
        <v>39937</v>
      </c>
      <c r="G53" s="29" t="n">
        <v>29</v>
      </c>
      <c r="H53" s="27"/>
      <c r="I53" s="74" t="n">
        <v>12.7</v>
      </c>
      <c r="J53" s="29" t="n">
        <v>30</v>
      </c>
      <c r="K53" s="27"/>
      <c r="L53" s="75" t="n">
        <v>894183</v>
      </c>
      <c r="M53" s="29" t="n">
        <v>30</v>
      </c>
    </row>
    <row r="54" customFormat="false" ht="13.5" hidden="false" customHeight="false" outlineLevel="0" collapsed="false">
      <c r="A54" s="26" t="s">
        <v>56</v>
      </c>
      <c r="B54" s="27"/>
      <c r="C54" s="30" t="n">
        <v>50</v>
      </c>
      <c r="D54" s="29" t="n">
        <v>41</v>
      </c>
      <c r="E54" s="27"/>
      <c r="F54" s="21" t="n">
        <v>21505</v>
      </c>
      <c r="G54" s="29" t="n">
        <v>46</v>
      </c>
      <c r="H54" s="27"/>
      <c r="I54" s="74" t="n">
        <v>9.9</v>
      </c>
      <c r="J54" s="29" t="n">
        <v>47</v>
      </c>
      <c r="K54" s="27"/>
      <c r="L54" s="75" t="n">
        <v>1123843</v>
      </c>
      <c r="M54" s="29" t="n">
        <v>1</v>
      </c>
    </row>
    <row r="55" customFormat="false" ht="13.5" hidden="false" customHeight="false" outlineLevel="0" collapsed="false">
      <c r="A55" s="26" t="s">
        <v>57</v>
      </c>
      <c r="B55" s="27"/>
      <c r="C55" s="30" t="n">
        <v>171</v>
      </c>
      <c r="D55" s="29" t="n">
        <v>9</v>
      </c>
      <c r="E55" s="27"/>
      <c r="F55" s="21" t="n">
        <v>136857</v>
      </c>
      <c r="G55" s="29" t="n">
        <v>9</v>
      </c>
      <c r="H55" s="27"/>
      <c r="I55" s="74" t="n">
        <v>15.8</v>
      </c>
      <c r="J55" s="29" t="n">
        <v>2</v>
      </c>
      <c r="K55" s="27"/>
      <c r="L55" s="75" t="n">
        <v>811769</v>
      </c>
      <c r="M55" s="29" t="n">
        <v>46</v>
      </c>
    </row>
    <row r="56" customFormat="false" ht="13.5" hidden="false" customHeight="false" outlineLevel="0" collapsed="false">
      <c r="A56" s="26"/>
      <c r="B56" s="27"/>
      <c r="C56" s="30"/>
      <c r="D56" s="31"/>
      <c r="E56" s="27"/>
      <c r="F56" s="24"/>
      <c r="G56" s="31"/>
      <c r="H56" s="27"/>
      <c r="I56" s="74" t="s">
        <v>22</v>
      </c>
      <c r="J56" s="31"/>
      <c r="K56" s="27"/>
      <c r="L56" s="75"/>
      <c r="M56" s="31"/>
    </row>
    <row r="57" customFormat="false" ht="13.5" hidden="false" customHeight="false" outlineLevel="0" collapsed="false">
      <c r="A57" s="26" t="s">
        <v>58</v>
      </c>
      <c r="B57" s="27"/>
      <c r="C57" s="30" t="n">
        <v>46</v>
      </c>
      <c r="D57" s="29" t="n">
        <v>42</v>
      </c>
      <c r="E57" s="27"/>
      <c r="F57" s="21" t="n">
        <v>28336</v>
      </c>
      <c r="G57" s="29" t="n">
        <v>40</v>
      </c>
      <c r="H57" s="27"/>
      <c r="I57" s="74" t="n">
        <v>12.7</v>
      </c>
      <c r="J57" s="29" t="n">
        <v>30</v>
      </c>
      <c r="K57" s="27"/>
      <c r="L57" s="75" t="n">
        <v>866606</v>
      </c>
      <c r="M57" s="29" t="n">
        <v>40</v>
      </c>
    </row>
    <row r="58" customFormat="false" ht="13.5" hidden="false" customHeight="false" outlineLevel="0" collapsed="false">
      <c r="A58" s="26" t="s">
        <v>59</v>
      </c>
      <c r="B58" s="27"/>
      <c r="C58" s="30" t="n">
        <v>84</v>
      </c>
      <c r="D58" s="29" t="n">
        <v>26</v>
      </c>
      <c r="E58" s="27"/>
      <c r="F58" s="21" t="n">
        <v>46634</v>
      </c>
      <c r="G58" s="29" t="n">
        <v>26</v>
      </c>
      <c r="H58" s="27"/>
      <c r="I58" s="74" t="n">
        <v>12.7</v>
      </c>
      <c r="J58" s="29" t="n">
        <v>30</v>
      </c>
      <c r="K58" s="27"/>
      <c r="L58" s="75" t="n">
        <v>965410</v>
      </c>
      <c r="M58" s="29" t="n">
        <v>15</v>
      </c>
    </row>
    <row r="59" customFormat="false" ht="13.5" hidden="false" customHeight="false" outlineLevel="0" collapsed="false">
      <c r="A59" s="26" t="s">
        <v>60</v>
      </c>
      <c r="B59" s="27"/>
      <c r="C59" s="30" t="n">
        <v>85</v>
      </c>
      <c r="D59" s="29" t="n">
        <v>23</v>
      </c>
      <c r="E59" s="27"/>
      <c r="F59" s="21" t="n">
        <v>54267</v>
      </c>
      <c r="G59" s="29" t="n">
        <v>23</v>
      </c>
      <c r="H59" s="27"/>
      <c r="I59" s="74" t="n">
        <v>13.3</v>
      </c>
      <c r="J59" s="29" t="n">
        <v>23</v>
      </c>
      <c r="K59" s="27"/>
      <c r="L59" s="75" t="n">
        <v>856183</v>
      </c>
      <c r="M59" s="29" t="n">
        <v>43</v>
      </c>
    </row>
    <row r="60" customFormat="false" ht="13.5" hidden="false" customHeight="false" outlineLevel="0" collapsed="false">
      <c r="A60" s="26" t="s">
        <v>61</v>
      </c>
      <c r="B60" s="27"/>
      <c r="C60" s="30" t="n">
        <v>69</v>
      </c>
      <c r="D60" s="29" t="n">
        <v>30</v>
      </c>
      <c r="E60" s="27"/>
      <c r="F60" s="21" t="n">
        <v>35498</v>
      </c>
      <c r="G60" s="29" t="n">
        <v>35</v>
      </c>
      <c r="H60" s="27"/>
      <c r="I60" s="74" t="n">
        <v>12.4</v>
      </c>
      <c r="J60" s="29" t="n">
        <v>37</v>
      </c>
      <c r="K60" s="27"/>
      <c r="L60" s="75" t="n">
        <v>955324</v>
      </c>
      <c r="M60" s="29" t="n">
        <v>17</v>
      </c>
    </row>
    <row r="61" customFormat="false" ht="13.5" hidden="false" customHeight="false" outlineLevel="0" collapsed="false">
      <c r="A61" s="26" t="s">
        <v>62</v>
      </c>
      <c r="B61" s="27"/>
      <c r="C61" s="30" t="n">
        <v>57</v>
      </c>
      <c r="D61" s="29" t="n">
        <v>36</v>
      </c>
      <c r="E61" s="27"/>
      <c r="F61" s="21" t="n">
        <v>35746</v>
      </c>
      <c r="G61" s="29" t="n">
        <v>34</v>
      </c>
      <c r="H61" s="27"/>
      <c r="I61" s="74" t="n">
        <v>13</v>
      </c>
      <c r="J61" s="29" t="n">
        <v>26</v>
      </c>
      <c r="K61" s="27"/>
      <c r="L61" s="75" t="n">
        <v>883119</v>
      </c>
      <c r="M61" s="29" t="n">
        <v>33</v>
      </c>
    </row>
    <row r="62" customFormat="false" ht="13.5" hidden="false" customHeight="false" outlineLevel="0" collapsed="false">
      <c r="A62" s="26"/>
      <c r="B62" s="27"/>
      <c r="C62" s="30"/>
      <c r="D62" s="31"/>
      <c r="E62" s="27"/>
      <c r="F62" s="24"/>
      <c r="G62" s="31"/>
      <c r="H62" s="27"/>
      <c r="I62" s="74" t="s">
        <v>22</v>
      </c>
      <c r="J62" s="31"/>
      <c r="K62" s="27"/>
      <c r="L62" s="75"/>
      <c r="M62" s="31"/>
    </row>
    <row r="63" customFormat="false" ht="13.5" hidden="false" customHeight="false" outlineLevel="0" collapsed="false">
      <c r="A63" s="26" t="s">
        <v>63</v>
      </c>
      <c r="B63" s="27"/>
      <c r="C63" s="30" t="n">
        <v>103</v>
      </c>
      <c r="D63" s="29" t="n">
        <v>18</v>
      </c>
      <c r="E63" s="27"/>
      <c r="F63" s="21" t="n">
        <v>56315</v>
      </c>
      <c r="G63" s="29" t="n">
        <v>20</v>
      </c>
      <c r="H63" s="27"/>
      <c r="I63" s="74" t="n">
        <v>11.9</v>
      </c>
      <c r="J63" s="29" t="n">
        <v>43</v>
      </c>
      <c r="K63" s="27"/>
      <c r="L63" s="75" t="n">
        <v>1060245</v>
      </c>
      <c r="M63" s="29" t="n">
        <v>2</v>
      </c>
    </row>
    <row r="64" customFormat="false" ht="13.5" hidden="false" customHeight="false" outlineLevel="0" collapsed="false">
      <c r="A64" s="26" t="s">
        <v>64</v>
      </c>
      <c r="B64" s="27"/>
      <c r="C64" s="30" t="n">
        <v>68</v>
      </c>
      <c r="D64" s="29" t="n">
        <v>31</v>
      </c>
      <c r="E64" s="27"/>
      <c r="F64" s="21" t="n">
        <v>50080</v>
      </c>
      <c r="G64" s="29" t="n">
        <v>25</v>
      </c>
      <c r="H64" s="27"/>
      <c r="I64" s="74" t="n">
        <v>12.9</v>
      </c>
      <c r="J64" s="29" t="n">
        <v>28</v>
      </c>
      <c r="K64" s="27"/>
      <c r="L64" s="75" t="n">
        <v>853950</v>
      </c>
      <c r="M64" s="29" t="n">
        <v>44</v>
      </c>
    </row>
    <row r="65" customFormat="false" ht="13.5" hidden="false" customHeight="false" outlineLevel="0" collapsed="false">
      <c r="A65" s="40"/>
      <c r="B65" s="41"/>
      <c r="C65" s="43"/>
      <c r="D65" s="43"/>
      <c r="E65" s="41"/>
      <c r="F65" s="43"/>
      <c r="G65" s="43"/>
      <c r="H65" s="41"/>
      <c r="I65" s="90"/>
      <c r="J65" s="43"/>
      <c r="K65" s="41"/>
      <c r="L65" s="43"/>
      <c r="M65" s="43"/>
    </row>
    <row r="66" customFormat="false" ht="13.5" hidden="false" customHeight="true" outlineLevel="0" collapsed="false">
      <c r="A66" s="45" t="s">
        <v>65</v>
      </c>
      <c r="B66" s="46" t="n">
        <v>18</v>
      </c>
      <c r="C66" s="47" t="n">
        <v>208</v>
      </c>
      <c r="D66" s="48" t="n">
        <v>7</v>
      </c>
      <c r="E66" s="46" t="n">
        <v>18</v>
      </c>
      <c r="F66" s="47" t="n">
        <v>173958</v>
      </c>
      <c r="G66" s="48" t="n">
        <v>5</v>
      </c>
      <c r="H66" s="46" t="n">
        <v>18</v>
      </c>
      <c r="I66" s="49" t="n">
        <v>15.4</v>
      </c>
      <c r="J66" s="48" t="n">
        <v>5</v>
      </c>
      <c r="K66" s="83" t="n">
        <v>16</v>
      </c>
      <c r="L66" s="51" t="n">
        <v>1024905</v>
      </c>
      <c r="M66" s="48" t="n">
        <v>38</v>
      </c>
    </row>
    <row r="67" customFormat="false" ht="13.5" hidden="false" customHeight="false" outlineLevel="0" collapsed="false">
      <c r="A67" s="45"/>
      <c r="B67" s="52" t="n">
        <v>17</v>
      </c>
      <c r="C67" s="53" t="n">
        <v>208</v>
      </c>
      <c r="D67" s="48" t="n">
        <v>7</v>
      </c>
      <c r="E67" s="52" t="n">
        <v>17</v>
      </c>
      <c r="F67" s="47" t="n">
        <v>178459</v>
      </c>
      <c r="G67" s="48" t="n">
        <v>5</v>
      </c>
      <c r="H67" s="52" t="n">
        <v>17</v>
      </c>
      <c r="I67" s="91" t="n">
        <v>15.6</v>
      </c>
      <c r="J67" s="48" t="n">
        <v>6</v>
      </c>
      <c r="K67" s="84" t="n">
        <v>15</v>
      </c>
      <c r="L67" s="51" t="n">
        <v>999464</v>
      </c>
      <c r="M67" s="48" t="n">
        <v>41</v>
      </c>
    </row>
    <row r="68" customFormat="false" ht="13.5" hidden="false" customHeight="false" outlineLevel="0" collapsed="false">
      <c r="I68" s="54"/>
    </row>
    <row r="69" customFormat="false" ht="13.5" hidden="false" customHeight="false" outlineLevel="0" collapsed="false">
      <c r="A69" s="55" t="s">
        <v>66</v>
      </c>
      <c r="I69" s="56" t="s">
        <v>67</v>
      </c>
      <c r="J69" s="56"/>
      <c r="K69" s="57"/>
      <c r="L69" s="58" t="s">
        <v>68</v>
      </c>
    </row>
    <row r="70" customFormat="false" ht="13.5" hidden="false" customHeight="false" outlineLevel="0" collapsed="false">
      <c r="A70" s="59" t="s">
        <v>69</v>
      </c>
      <c r="B70" s="59"/>
      <c r="C70" s="59"/>
      <c r="I70" s="60" t="n">
        <v>39203</v>
      </c>
      <c r="J70" s="60"/>
      <c r="K70" s="57"/>
      <c r="L70" s="58" t="s">
        <v>70</v>
      </c>
    </row>
    <row r="71" customFormat="false" ht="13.5" hidden="false" customHeight="false" outlineLevel="0" collapsed="false">
      <c r="A71" s="1" t="s">
        <v>71</v>
      </c>
      <c r="I71" s="92" t="s">
        <v>80</v>
      </c>
      <c r="J71" s="92"/>
      <c r="K71" s="57"/>
      <c r="L71" s="58" t="s">
        <v>70</v>
      </c>
    </row>
    <row r="72" customFormat="false" ht="13.5" hidden="false" customHeight="false" outlineLevel="0" collapsed="false">
      <c r="I72" s="54"/>
    </row>
  </sheetData>
  <mergeCells count="13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  <mergeCell ref="I71:J71"/>
  </mergeCells>
  <conditionalFormatting sqref="D45:D49 D51:D55 D57:D61 D63:D64 M57:M61 G45:G49 G51:G55 G57:G61 G63:G64 D41:D43 J45:J49 J57:J61 J41:J43 J63:J64 J51:J54 M41:M43 M55 G41:G43 M64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93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94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93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93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95" t="s">
        <v>8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5" hidden="false" customHeight="true" outlineLevel="0" collapsed="false">
      <c r="A2" s="62"/>
      <c r="B2" s="62"/>
      <c r="C2" s="96" t="s">
        <v>1</v>
      </c>
      <c r="D2" s="4"/>
      <c r="E2" s="4"/>
      <c r="F2" s="97" t="s">
        <v>2</v>
      </c>
      <c r="G2" s="4"/>
      <c r="H2" s="4"/>
      <c r="I2" s="96" t="s">
        <v>3</v>
      </c>
      <c r="J2" s="4"/>
      <c r="K2" s="4"/>
      <c r="L2" s="96" t="s">
        <v>4</v>
      </c>
      <c r="M2" s="4"/>
    </row>
    <row r="3" s="7" customFormat="true" ht="39.95" hidden="false" customHeight="true" outlineLevel="0" collapsed="false">
      <c r="A3" s="5"/>
      <c r="B3" s="98" t="s">
        <v>82</v>
      </c>
      <c r="C3" s="98"/>
      <c r="D3" s="98"/>
      <c r="E3" s="99" t="s">
        <v>83</v>
      </c>
      <c r="F3" s="99"/>
      <c r="G3" s="99"/>
      <c r="H3" s="98" t="s">
        <v>84</v>
      </c>
      <c r="I3" s="98"/>
      <c r="J3" s="98"/>
      <c r="K3" s="98" t="s">
        <v>85</v>
      </c>
      <c r="L3" s="98"/>
      <c r="M3" s="98"/>
    </row>
    <row r="4" s="7" customFormat="true" ht="13.5" hidden="false" customHeight="true" outlineLevel="0" collapsed="false">
      <c r="A4" s="8" t="s">
        <v>9</v>
      </c>
      <c r="B4" s="10" t="s">
        <v>86</v>
      </c>
      <c r="C4" s="10"/>
      <c r="D4" s="10"/>
      <c r="E4" s="10" t="s">
        <v>86</v>
      </c>
      <c r="F4" s="10"/>
      <c r="G4" s="10"/>
      <c r="H4" s="10" t="s">
        <v>86</v>
      </c>
      <c r="I4" s="10"/>
      <c r="J4" s="10"/>
      <c r="K4" s="10" t="s">
        <v>86</v>
      </c>
      <c r="L4" s="10"/>
      <c r="M4" s="10"/>
      <c r="N4" s="100"/>
      <c r="O4" s="100"/>
    </row>
    <row r="5" s="7" customFormat="true" ht="13.5" hidden="false" customHeight="true" outlineLevel="0" collapsed="false">
      <c r="A5" s="8" t="s">
        <v>11</v>
      </c>
      <c r="B5" s="11" t="s">
        <v>87</v>
      </c>
      <c r="C5" s="11"/>
      <c r="D5" s="12" t="s">
        <v>13</v>
      </c>
      <c r="E5" s="11" t="s">
        <v>87</v>
      </c>
      <c r="F5" s="11"/>
      <c r="G5" s="12" t="s">
        <v>13</v>
      </c>
      <c r="H5" s="101" t="s">
        <v>87</v>
      </c>
      <c r="I5" s="101"/>
      <c r="J5" s="12" t="s">
        <v>13</v>
      </c>
      <c r="K5" s="11" t="s">
        <v>87</v>
      </c>
      <c r="L5" s="11"/>
      <c r="M5" s="12" t="s">
        <v>13</v>
      </c>
      <c r="N5" s="100"/>
      <c r="O5" s="100"/>
    </row>
    <row r="6" customFormat="false" ht="13.5" hidden="false" customHeight="true" outlineLevel="0" collapsed="false">
      <c r="A6" s="14"/>
      <c r="B6" s="15"/>
      <c r="C6" s="102"/>
      <c r="D6" s="17"/>
      <c r="E6" s="15"/>
      <c r="F6" s="103"/>
      <c r="G6" s="17"/>
      <c r="H6" s="15"/>
      <c r="I6" s="104"/>
      <c r="J6" s="17"/>
      <c r="K6" s="15"/>
      <c r="L6" s="105"/>
      <c r="M6" s="17"/>
      <c r="N6" s="106"/>
      <c r="O6" s="106"/>
    </row>
    <row r="7" customFormat="false" ht="13.5" hidden="false" customHeight="true" outlineLevel="0" collapsed="false">
      <c r="A7" s="20" t="s">
        <v>16</v>
      </c>
      <c r="B7" s="15"/>
      <c r="C7" s="107" t="n">
        <v>51.2</v>
      </c>
      <c r="D7" s="22"/>
      <c r="E7" s="15"/>
      <c r="F7" s="108" t="n">
        <v>16.8</v>
      </c>
      <c r="G7" s="22"/>
      <c r="H7" s="15"/>
      <c r="I7" s="107" t="n">
        <v>18.5</v>
      </c>
      <c r="J7" s="22"/>
      <c r="K7" s="15"/>
      <c r="L7" s="108" t="n">
        <v>20.2</v>
      </c>
      <c r="M7" s="22"/>
    </row>
    <row r="8" customFormat="false" ht="13.5" hidden="false" customHeight="true" outlineLevel="0" collapsed="false">
      <c r="A8" s="14"/>
      <c r="B8" s="15"/>
      <c r="C8" s="109"/>
      <c r="D8" s="22"/>
      <c r="E8" s="15"/>
      <c r="F8" s="110"/>
      <c r="G8" s="22"/>
      <c r="H8" s="15"/>
      <c r="I8" s="109"/>
      <c r="J8" s="22"/>
      <c r="K8" s="15"/>
      <c r="L8" s="108"/>
      <c r="M8" s="22"/>
    </row>
    <row r="9" customFormat="false" ht="13.5" hidden="false" customHeight="false" outlineLevel="0" collapsed="false">
      <c r="A9" s="26" t="s">
        <v>17</v>
      </c>
      <c r="B9" s="27"/>
      <c r="C9" s="111" t="n">
        <v>38.4</v>
      </c>
      <c r="D9" s="29" t="n">
        <v>45</v>
      </c>
      <c r="E9" s="27"/>
      <c r="F9" s="108" t="n">
        <v>22.7</v>
      </c>
      <c r="G9" s="29" t="n">
        <v>4</v>
      </c>
      <c r="H9" s="27"/>
      <c r="I9" s="111" t="n">
        <v>20.8</v>
      </c>
      <c r="J9" s="29" t="n">
        <v>26</v>
      </c>
      <c r="K9" s="27"/>
      <c r="L9" s="108" t="n">
        <v>10</v>
      </c>
      <c r="M9" s="29" t="n">
        <v>37</v>
      </c>
    </row>
    <row r="10" customFormat="false" ht="13.5" hidden="false" customHeight="false" outlineLevel="0" collapsed="false">
      <c r="A10" s="26" t="s">
        <v>18</v>
      </c>
      <c r="B10" s="27"/>
      <c r="C10" s="111" t="n">
        <v>39.9</v>
      </c>
      <c r="D10" s="29" t="n">
        <v>42</v>
      </c>
      <c r="E10" s="27"/>
      <c r="F10" s="108" t="n">
        <v>15.7</v>
      </c>
      <c r="G10" s="29" t="n">
        <v>34</v>
      </c>
      <c r="H10" s="27"/>
      <c r="I10" s="111" t="n">
        <v>32.7</v>
      </c>
      <c r="J10" s="29" t="n">
        <v>2</v>
      </c>
      <c r="K10" s="27"/>
      <c r="L10" s="108" t="n">
        <v>48.6</v>
      </c>
      <c r="M10" s="29" t="n">
        <v>1</v>
      </c>
    </row>
    <row r="11" customFormat="false" ht="13.5" hidden="false" customHeight="false" outlineLevel="0" collapsed="false">
      <c r="A11" s="26" t="s">
        <v>19</v>
      </c>
      <c r="B11" s="27"/>
      <c r="C11" s="111" t="n">
        <v>37.5</v>
      </c>
      <c r="D11" s="29" t="n">
        <v>46</v>
      </c>
      <c r="E11" s="27"/>
      <c r="F11" s="108" t="n">
        <v>20.8</v>
      </c>
      <c r="G11" s="29" t="n">
        <v>8</v>
      </c>
      <c r="H11" s="27"/>
      <c r="I11" s="111" t="n">
        <v>31.5</v>
      </c>
      <c r="J11" s="29" t="n">
        <v>4</v>
      </c>
      <c r="K11" s="27"/>
      <c r="L11" s="108" t="n">
        <v>34.5</v>
      </c>
      <c r="M11" s="29" t="n">
        <v>12</v>
      </c>
    </row>
    <row r="12" customFormat="false" ht="13.5" hidden="false" customHeight="false" outlineLevel="0" collapsed="false">
      <c r="A12" s="26" t="s">
        <v>20</v>
      </c>
      <c r="B12" s="27"/>
      <c r="C12" s="111" t="n">
        <v>42.6</v>
      </c>
      <c r="D12" s="29" t="n">
        <v>35</v>
      </c>
      <c r="E12" s="27"/>
      <c r="F12" s="108" t="n">
        <v>17.4</v>
      </c>
      <c r="G12" s="29" t="n">
        <v>26</v>
      </c>
      <c r="H12" s="27"/>
      <c r="I12" s="111" t="n">
        <v>25.3</v>
      </c>
      <c r="J12" s="29" t="n">
        <v>14</v>
      </c>
      <c r="K12" s="27"/>
      <c r="L12" s="108" t="n">
        <v>14.1</v>
      </c>
      <c r="M12" s="29" t="n">
        <v>30</v>
      </c>
    </row>
    <row r="13" customFormat="false" ht="13.5" hidden="false" customHeight="false" outlineLevel="0" collapsed="false">
      <c r="A13" s="26" t="s">
        <v>21</v>
      </c>
      <c r="B13" s="27"/>
      <c r="C13" s="111" t="n">
        <v>41.7</v>
      </c>
      <c r="D13" s="29" t="n">
        <v>37</v>
      </c>
      <c r="E13" s="27"/>
      <c r="F13" s="108" t="n">
        <v>18.4</v>
      </c>
      <c r="G13" s="29" t="n">
        <v>16</v>
      </c>
      <c r="H13" s="27"/>
      <c r="I13" s="111" t="n">
        <v>31.5</v>
      </c>
      <c r="J13" s="29" t="n">
        <v>4</v>
      </c>
      <c r="K13" s="27"/>
      <c r="L13" s="108" t="n">
        <v>38.3</v>
      </c>
      <c r="M13" s="29" t="n">
        <v>9</v>
      </c>
    </row>
    <row r="14" customFormat="false" ht="13.5" hidden="false" customHeight="false" outlineLevel="0" collapsed="false">
      <c r="A14" s="26"/>
      <c r="B14" s="27"/>
      <c r="C14" s="112"/>
      <c r="D14" s="31"/>
      <c r="E14" s="27"/>
      <c r="F14" s="110"/>
      <c r="G14" s="31"/>
      <c r="H14" s="27"/>
      <c r="I14" s="112"/>
      <c r="J14" s="31"/>
      <c r="K14" s="27"/>
      <c r="L14" s="108"/>
      <c r="M14" s="31"/>
    </row>
    <row r="15" customFormat="false" ht="13.5" hidden="false" customHeight="false" outlineLevel="0" collapsed="false">
      <c r="A15" s="26" t="s">
        <v>23</v>
      </c>
      <c r="B15" s="27"/>
      <c r="C15" s="111" t="n">
        <v>44.1</v>
      </c>
      <c r="D15" s="29" t="n">
        <v>32</v>
      </c>
      <c r="E15" s="27"/>
      <c r="F15" s="108" t="n">
        <v>19.3</v>
      </c>
      <c r="G15" s="29" t="n">
        <v>11</v>
      </c>
      <c r="H15" s="27"/>
      <c r="I15" s="111" t="n">
        <v>28.9</v>
      </c>
      <c r="J15" s="29" t="n">
        <v>9</v>
      </c>
      <c r="K15" s="27"/>
      <c r="L15" s="108" t="n">
        <v>24.5</v>
      </c>
      <c r="M15" s="29" t="n">
        <v>17</v>
      </c>
    </row>
    <row r="16" customFormat="false" ht="13.5" hidden="false" customHeight="false" outlineLevel="0" collapsed="false">
      <c r="A16" s="26" t="s">
        <v>24</v>
      </c>
      <c r="B16" s="27"/>
      <c r="C16" s="111" t="n">
        <v>41.2</v>
      </c>
      <c r="D16" s="29" t="n">
        <v>39</v>
      </c>
      <c r="E16" s="27"/>
      <c r="F16" s="108" t="n">
        <v>17.7</v>
      </c>
      <c r="G16" s="29" t="n">
        <v>23</v>
      </c>
      <c r="H16" s="27"/>
      <c r="I16" s="111" t="n">
        <v>30.2</v>
      </c>
      <c r="J16" s="29" t="n">
        <v>7</v>
      </c>
      <c r="K16" s="27"/>
      <c r="L16" s="108" t="n">
        <v>19.2</v>
      </c>
      <c r="M16" s="29" t="n">
        <v>25</v>
      </c>
    </row>
    <row r="17" customFormat="false" ht="13.5" hidden="false" customHeight="false" outlineLevel="0" collapsed="false">
      <c r="A17" s="26" t="s">
        <v>25</v>
      </c>
      <c r="B17" s="27"/>
      <c r="C17" s="111" t="n">
        <v>49.3</v>
      </c>
      <c r="D17" s="29" t="n">
        <v>26</v>
      </c>
      <c r="E17" s="27"/>
      <c r="F17" s="108" t="n">
        <v>17.4</v>
      </c>
      <c r="G17" s="29" t="n">
        <v>26</v>
      </c>
      <c r="H17" s="27"/>
      <c r="I17" s="111" t="n">
        <v>21</v>
      </c>
      <c r="J17" s="29" t="n">
        <v>24</v>
      </c>
      <c r="K17" s="27"/>
      <c r="L17" s="108" t="n">
        <v>11.9</v>
      </c>
      <c r="M17" s="29" t="n">
        <v>32</v>
      </c>
    </row>
    <row r="18" customFormat="false" ht="13.5" hidden="false" customHeight="false" outlineLevel="0" collapsed="false">
      <c r="A18" s="26" t="s">
        <v>26</v>
      </c>
      <c r="B18" s="27"/>
      <c r="C18" s="111" t="n">
        <v>50.6</v>
      </c>
      <c r="D18" s="29" t="n">
        <v>22</v>
      </c>
      <c r="E18" s="27"/>
      <c r="F18" s="108" t="n">
        <v>17.3</v>
      </c>
      <c r="G18" s="29" t="n">
        <v>28</v>
      </c>
      <c r="H18" s="27"/>
      <c r="I18" s="111" t="n">
        <v>22.1</v>
      </c>
      <c r="J18" s="29" t="n">
        <v>21</v>
      </c>
      <c r="K18" s="27"/>
      <c r="L18" s="108" t="n">
        <v>13.5</v>
      </c>
      <c r="M18" s="29" t="n">
        <v>31</v>
      </c>
    </row>
    <row r="19" customFormat="false" ht="13.5" hidden="false" customHeight="false" outlineLevel="0" collapsed="false">
      <c r="A19" s="26" t="s">
        <v>27</v>
      </c>
      <c r="B19" s="27"/>
      <c r="C19" s="111" t="n">
        <v>50.6</v>
      </c>
      <c r="D19" s="29" t="n">
        <v>22</v>
      </c>
      <c r="E19" s="27"/>
      <c r="F19" s="108" t="n">
        <v>21.1</v>
      </c>
      <c r="G19" s="29" t="n">
        <v>6</v>
      </c>
      <c r="H19" s="27"/>
      <c r="I19" s="111" t="n">
        <v>17.8</v>
      </c>
      <c r="J19" s="29" t="n">
        <v>34</v>
      </c>
      <c r="K19" s="27"/>
      <c r="L19" s="108" t="n">
        <v>11.5</v>
      </c>
      <c r="M19" s="29" t="n">
        <v>34</v>
      </c>
    </row>
    <row r="20" customFormat="false" ht="13.5" hidden="false" customHeight="false" outlineLevel="0" collapsed="false">
      <c r="A20" s="26"/>
      <c r="B20" s="27"/>
      <c r="C20" s="112"/>
      <c r="D20" s="31"/>
      <c r="E20" s="27"/>
      <c r="F20" s="110"/>
      <c r="G20" s="31"/>
      <c r="H20" s="27"/>
      <c r="I20" s="112"/>
      <c r="J20" s="31"/>
      <c r="K20" s="27"/>
      <c r="L20" s="108"/>
      <c r="M20" s="31"/>
    </row>
    <row r="21" customFormat="false" ht="13.5" hidden="false" customHeight="false" outlineLevel="0" collapsed="false">
      <c r="A21" s="32" t="s">
        <v>28</v>
      </c>
      <c r="B21" s="33"/>
      <c r="C21" s="113" t="n">
        <v>52.7</v>
      </c>
      <c r="D21" s="35" t="n">
        <v>15</v>
      </c>
      <c r="E21" s="33"/>
      <c r="F21" s="114" t="n">
        <v>18.1</v>
      </c>
      <c r="G21" s="35" t="n">
        <v>21</v>
      </c>
      <c r="H21" s="33"/>
      <c r="I21" s="113" t="n">
        <v>14.6</v>
      </c>
      <c r="J21" s="35" t="n">
        <v>40</v>
      </c>
      <c r="K21" s="33"/>
      <c r="L21" s="114" t="n">
        <v>28.7</v>
      </c>
      <c r="M21" s="35" t="n">
        <v>14</v>
      </c>
    </row>
    <row r="22" customFormat="false" ht="13.5" hidden="false" customHeight="false" outlineLevel="0" collapsed="false">
      <c r="A22" s="26" t="s">
        <v>29</v>
      </c>
      <c r="B22" s="27"/>
      <c r="C22" s="111" t="n">
        <v>51.2</v>
      </c>
      <c r="D22" s="39" t="n">
        <v>18</v>
      </c>
      <c r="E22" s="27"/>
      <c r="F22" s="108" t="n">
        <v>18.2</v>
      </c>
      <c r="G22" s="39" t="n">
        <v>18</v>
      </c>
      <c r="H22" s="27"/>
      <c r="I22" s="111" t="n">
        <v>14.1</v>
      </c>
      <c r="J22" s="39" t="n">
        <v>42</v>
      </c>
      <c r="K22" s="27"/>
      <c r="L22" s="108" t="n">
        <v>23.2</v>
      </c>
      <c r="M22" s="39" t="n">
        <v>19</v>
      </c>
    </row>
    <row r="23" customFormat="false" ht="13.5" hidden="false" customHeight="false" outlineLevel="0" collapsed="false">
      <c r="A23" s="26" t="s">
        <v>30</v>
      </c>
      <c r="B23" s="27"/>
      <c r="C23" s="111" t="n">
        <v>61.4</v>
      </c>
      <c r="D23" s="39" t="n">
        <v>2</v>
      </c>
      <c r="E23" s="27"/>
      <c r="F23" s="108" t="n">
        <v>12.6</v>
      </c>
      <c r="G23" s="39" t="n">
        <v>47</v>
      </c>
      <c r="H23" s="27"/>
      <c r="I23" s="111" t="n">
        <v>7.6</v>
      </c>
      <c r="J23" s="39" t="n">
        <v>47</v>
      </c>
      <c r="K23" s="27"/>
      <c r="L23" s="108" t="n">
        <v>8.8</v>
      </c>
      <c r="M23" s="39" t="n">
        <v>42</v>
      </c>
    </row>
    <row r="24" customFormat="false" ht="13.5" hidden="false" customHeight="false" outlineLevel="0" collapsed="false">
      <c r="A24" s="26" t="s">
        <v>31</v>
      </c>
      <c r="B24" s="27"/>
      <c r="C24" s="111" t="n">
        <v>57.2</v>
      </c>
      <c r="D24" s="39" t="n">
        <v>6</v>
      </c>
      <c r="E24" s="27"/>
      <c r="F24" s="108" t="n">
        <v>16.3</v>
      </c>
      <c r="G24" s="39" t="n">
        <v>30</v>
      </c>
      <c r="H24" s="27"/>
      <c r="I24" s="111" t="n">
        <v>9.7</v>
      </c>
      <c r="J24" s="39" t="n">
        <v>45</v>
      </c>
      <c r="K24" s="27"/>
      <c r="L24" s="108" t="n">
        <v>21.6</v>
      </c>
      <c r="M24" s="39" t="n">
        <v>20</v>
      </c>
    </row>
    <row r="25" customFormat="false" ht="13.5" hidden="false" customHeight="false" outlineLevel="0" collapsed="false">
      <c r="A25" s="26" t="s">
        <v>32</v>
      </c>
      <c r="B25" s="27"/>
      <c r="C25" s="111" t="n">
        <v>47.2</v>
      </c>
      <c r="D25" s="29" t="n">
        <v>29</v>
      </c>
      <c r="E25" s="27"/>
      <c r="F25" s="108" t="n">
        <v>23.9</v>
      </c>
      <c r="G25" s="29" t="n">
        <v>1</v>
      </c>
      <c r="H25" s="27"/>
      <c r="I25" s="111" t="n">
        <v>19.3</v>
      </c>
      <c r="J25" s="29" t="n">
        <v>31</v>
      </c>
      <c r="K25" s="27"/>
      <c r="L25" s="108" t="n">
        <v>9.7</v>
      </c>
      <c r="M25" s="29" t="n">
        <v>40</v>
      </c>
    </row>
    <row r="26" customFormat="false" ht="13.5" hidden="false" customHeight="false" outlineLevel="0" collapsed="false">
      <c r="A26" s="26"/>
      <c r="B26" s="27"/>
      <c r="C26" s="112"/>
      <c r="D26" s="31"/>
      <c r="E26" s="27"/>
      <c r="F26" s="110"/>
      <c r="G26" s="31"/>
      <c r="H26" s="27"/>
      <c r="I26" s="112"/>
      <c r="J26" s="31"/>
      <c r="K26" s="27"/>
      <c r="L26" s="108"/>
      <c r="M26" s="31"/>
    </row>
    <row r="27" customFormat="false" ht="13.5" hidden="false" customHeight="false" outlineLevel="0" collapsed="false">
      <c r="A27" s="26" t="s">
        <v>33</v>
      </c>
      <c r="B27" s="27"/>
      <c r="C27" s="111" t="n">
        <v>53.6</v>
      </c>
      <c r="D27" s="29" t="n">
        <v>13</v>
      </c>
      <c r="E27" s="27"/>
      <c r="F27" s="108" t="n">
        <v>17.7</v>
      </c>
      <c r="G27" s="29" t="n">
        <v>23</v>
      </c>
      <c r="H27" s="27"/>
      <c r="I27" s="111" t="n">
        <v>20.2</v>
      </c>
      <c r="J27" s="29" t="n">
        <v>28</v>
      </c>
      <c r="K27" s="27"/>
      <c r="L27" s="108" t="n">
        <v>6.5</v>
      </c>
      <c r="M27" s="29" t="n">
        <v>45</v>
      </c>
    </row>
    <row r="28" customFormat="false" ht="13.5" hidden="false" customHeight="false" outlineLevel="0" collapsed="false">
      <c r="A28" s="26" t="s">
        <v>34</v>
      </c>
      <c r="B28" s="27"/>
      <c r="C28" s="111" t="n">
        <v>54.6</v>
      </c>
      <c r="D28" s="29" t="n">
        <v>12</v>
      </c>
      <c r="E28" s="27"/>
      <c r="F28" s="108" t="n">
        <v>15.2</v>
      </c>
      <c r="G28" s="29" t="n">
        <v>37</v>
      </c>
      <c r="H28" s="27"/>
      <c r="I28" s="111" t="n">
        <v>21.1</v>
      </c>
      <c r="J28" s="29" t="n">
        <v>23</v>
      </c>
      <c r="K28" s="27"/>
      <c r="L28" s="108" t="n">
        <v>9</v>
      </c>
      <c r="M28" s="29" t="n">
        <v>41</v>
      </c>
    </row>
    <row r="29" customFormat="false" ht="13.5" hidden="false" customHeight="false" outlineLevel="0" collapsed="false">
      <c r="A29" s="26" t="s">
        <v>35</v>
      </c>
      <c r="B29" s="27"/>
      <c r="C29" s="111" t="n">
        <v>55.5</v>
      </c>
      <c r="D29" s="29" t="n">
        <v>10</v>
      </c>
      <c r="E29" s="27"/>
      <c r="F29" s="108" t="n">
        <v>15.4</v>
      </c>
      <c r="G29" s="29" t="n">
        <v>35</v>
      </c>
      <c r="H29" s="27"/>
      <c r="I29" s="111" t="n">
        <v>22.4</v>
      </c>
      <c r="J29" s="29" t="n">
        <v>19</v>
      </c>
      <c r="K29" s="27"/>
      <c r="L29" s="108" t="n">
        <v>9.9</v>
      </c>
      <c r="M29" s="29" t="n">
        <v>38</v>
      </c>
    </row>
    <row r="30" customFormat="false" ht="13.5" hidden="false" customHeight="false" outlineLevel="0" collapsed="false">
      <c r="A30" s="26" t="s">
        <v>36</v>
      </c>
      <c r="B30" s="27"/>
      <c r="C30" s="111" t="n">
        <v>56.3</v>
      </c>
      <c r="D30" s="29" t="n">
        <v>7</v>
      </c>
      <c r="E30" s="27"/>
      <c r="F30" s="108" t="n">
        <v>19.9</v>
      </c>
      <c r="G30" s="29" t="n">
        <v>10</v>
      </c>
      <c r="H30" s="27"/>
      <c r="I30" s="111" t="n">
        <v>15.6</v>
      </c>
      <c r="J30" s="29" t="n">
        <v>38</v>
      </c>
      <c r="K30" s="27"/>
      <c r="L30" s="108" t="n">
        <v>11.6</v>
      </c>
      <c r="M30" s="29" t="n">
        <v>33</v>
      </c>
    </row>
    <row r="31" customFormat="false" ht="13.5" hidden="false" customHeight="false" outlineLevel="0" collapsed="false">
      <c r="A31" s="26" t="s">
        <v>37</v>
      </c>
      <c r="B31" s="27"/>
      <c r="C31" s="111" t="n">
        <v>49.2</v>
      </c>
      <c r="D31" s="29" t="n">
        <v>27</v>
      </c>
      <c r="E31" s="27"/>
      <c r="F31" s="108" t="n">
        <v>22.9</v>
      </c>
      <c r="G31" s="29" t="n">
        <v>3</v>
      </c>
      <c r="H31" s="27"/>
      <c r="I31" s="111" t="n">
        <v>15.7</v>
      </c>
      <c r="J31" s="29" t="n">
        <v>37</v>
      </c>
      <c r="K31" s="27"/>
      <c r="L31" s="108" t="n">
        <v>9.8</v>
      </c>
      <c r="M31" s="29" t="n">
        <v>39</v>
      </c>
    </row>
    <row r="32" customFormat="false" ht="13.5" hidden="false" customHeight="false" outlineLevel="0" collapsed="false">
      <c r="A32" s="26"/>
      <c r="B32" s="27"/>
      <c r="C32" s="112"/>
      <c r="D32" s="31"/>
      <c r="E32" s="27"/>
      <c r="F32" s="110"/>
      <c r="G32" s="31"/>
      <c r="H32" s="27"/>
      <c r="I32" s="112"/>
      <c r="J32" s="31"/>
      <c r="K32" s="27"/>
      <c r="L32" s="108"/>
      <c r="M32" s="31"/>
    </row>
    <row r="33" customFormat="false" ht="13.5" hidden="false" customHeight="false" outlineLevel="0" collapsed="false">
      <c r="A33" s="26" t="s">
        <v>38</v>
      </c>
      <c r="B33" s="27"/>
      <c r="C33" s="111" t="n">
        <v>53.5</v>
      </c>
      <c r="D33" s="29" t="n">
        <v>14</v>
      </c>
      <c r="E33" s="27"/>
      <c r="F33" s="108" t="n">
        <v>14.9</v>
      </c>
      <c r="G33" s="29" t="n">
        <v>40</v>
      </c>
      <c r="H33" s="27"/>
      <c r="I33" s="111" t="n">
        <v>23.8</v>
      </c>
      <c r="J33" s="29" t="n">
        <v>16</v>
      </c>
      <c r="K33" s="27"/>
      <c r="L33" s="108" t="n">
        <v>23.3</v>
      </c>
      <c r="M33" s="29" t="n">
        <v>18</v>
      </c>
    </row>
    <row r="34" customFormat="false" ht="13.5" hidden="false" customHeight="false" outlineLevel="0" collapsed="false">
      <c r="A34" s="26" t="s">
        <v>39</v>
      </c>
      <c r="B34" s="27"/>
      <c r="C34" s="111" t="n">
        <v>52.1</v>
      </c>
      <c r="D34" s="29" t="n">
        <v>16</v>
      </c>
      <c r="E34" s="27"/>
      <c r="F34" s="108" t="n">
        <v>17.5</v>
      </c>
      <c r="G34" s="29" t="n">
        <v>25</v>
      </c>
      <c r="H34" s="27"/>
      <c r="I34" s="111" t="n">
        <v>22.9</v>
      </c>
      <c r="J34" s="29" t="n">
        <v>18</v>
      </c>
      <c r="K34" s="27"/>
      <c r="L34" s="108" t="n">
        <v>6.7</v>
      </c>
      <c r="M34" s="29" t="n">
        <v>44</v>
      </c>
    </row>
    <row r="35" customFormat="false" ht="13.5" hidden="false" customHeight="false" outlineLevel="0" collapsed="false">
      <c r="A35" s="26" t="s">
        <v>40</v>
      </c>
      <c r="B35" s="27"/>
      <c r="C35" s="111" t="n">
        <v>57.7</v>
      </c>
      <c r="D35" s="29" t="n">
        <v>5</v>
      </c>
      <c r="E35" s="27"/>
      <c r="F35" s="108" t="n">
        <v>13.1</v>
      </c>
      <c r="G35" s="29" t="n">
        <v>46</v>
      </c>
      <c r="H35" s="27"/>
      <c r="I35" s="111" t="n">
        <v>19.4</v>
      </c>
      <c r="J35" s="29" t="n">
        <v>30</v>
      </c>
      <c r="K35" s="27"/>
      <c r="L35" s="108" t="n">
        <v>2.7</v>
      </c>
      <c r="M35" s="29" t="n">
        <v>47</v>
      </c>
    </row>
    <row r="36" customFormat="false" ht="13.5" hidden="false" customHeight="false" outlineLevel="0" collapsed="false">
      <c r="A36" s="26" t="s">
        <v>41</v>
      </c>
      <c r="B36" s="27"/>
      <c r="C36" s="111" t="n">
        <v>51.1</v>
      </c>
      <c r="D36" s="29" t="n">
        <v>19</v>
      </c>
      <c r="E36" s="27"/>
      <c r="F36" s="108" t="n">
        <v>15</v>
      </c>
      <c r="G36" s="29" t="n">
        <v>39</v>
      </c>
      <c r="H36" s="27"/>
      <c r="I36" s="111" t="n">
        <v>26.2</v>
      </c>
      <c r="J36" s="29" t="n">
        <v>13</v>
      </c>
      <c r="K36" s="27"/>
      <c r="L36" s="108" t="n">
        <v>16.2</v>
      </c>
      <c r="M36" s="29" t="n">
        <v>27</v>
      </c>
    </row>
    <row r="37" customFormat="false" ht="13.5" hidden="false" customHeight="false" outlineLevel="0" collapsed="false">
      <c r="A37" s="26" t="s">
        <v>42</v>
      </c>
      <c r="B37" s="27"/>
      <c r="C37" s="111" t="n">
        <v>55.5</v>
      </c>
      <c r="D37" s="29" t="n">
        <v>10</v>
      </c>
      <c r="E37" s="27"/>
      <c r="F37" s="108" t="n">
        <v>15.8</v>
      </c>
      <c r="G37" s="29" t="n">
        <v>33</v>
      </c>
      <c r="H37" s="27"/>
      <c r="I37" s="111" t="n">
        <v>17.4</v>
      </c>
      <c r="J37" s="29" t="n">
        <v>35</v>
      </c>
      <c r="K37" s="27"/>
      <c r="L37" s="108" t="n">
        <v>11.1</v>
      </c>
      <c r="M37" s="29" t="n">
        <v>35</v>
      </c>
    </row>
    <row r="38" customFormat="false" ht="13.5" hidden="false" customHeight="false" outlineLevel="0" collapsed="false">
      <c r="A38" s="26"/>
      <c r="B38" s="27"/>
      <c r="C38" s="112"/>
      <c r="D38" s="31"/>
      <c r="E38" s="27"/>
      <c r="F38" s="110"/>
      <c r="G38" s="31"/>
      <c r="H38" s="27"/>
      <c r="I38" s="112"/>
      <c r="J38" s="31"/>
      <c r="K38" s="27"/>
      <c r="L38" s="108"/>
      <c r="M38" s="31"/>
    </row>
    <row r="39" customFormat="false" ht="13.5" hidden="false" customHeight="false" outlineLevel="0" collapsed="false">
      <c r="A39" s="26" t="s">
        <v>43</v>
      </c>
      <c r="B39" s="27"/>
      <c r="C39" s="111" t="n">
        <v>63</v>
      </c>
      <c r="D39" s="29" t="n">
        <v>1</v>
      </c>
      <c r="E39" s="27"/>
      <c r="F39" s="108" t="n">
        <v>14</v>
      </c>
      <c r="G39" s="29" t="n">
        <v>44</v>
      </c>
      <c r="H39" s="27"/>
      <c r="I39" s="111" t="n">
        <v>9.7</v>
      </c>
      <c r="J39" s="29" t="n">
        <v>45</v>
      </c>
      <c r="K39" s="27"/>
      <c r="L39" s="108" t="n">
        <v>19</v>
      </c>
      <c r="M39" s="29" t="n">
        <v>26</v>
      </c>
    </row>
    <row r="40" customFormat="false" ht="13.5" hidden="false" customHeight="false" outlineLevel="0" collapsed="false">
      <c r="A40" s="26" t="s">
        <v>44</v>
      </c>
      <c r="B40" s="27"/>
      <c r="C40" s="111" t="n">
        <v>55.6</v>
      </c>
      <c r="D40" s="29" t="n">
        <v>9</v>
      </c>
      <c r="E40" s="27"/>
      <c r="F40" s="108" t="n">
        <v>13.7</v>
      </c>
      <c r="G40" s="29" t="n">
        <v>45</v>
      </c>
      <c r="H40" s="27"/>
      <c r="I40" s="111" t="n">
        <v>12.5</v>
      </c>
      <c r="J40" s="29" t="n">
        <v>43</v>
      </c>
      <c r="K40" s="27"/>
      <c r="L40" s="108" t="n">
        <v>6.1</v>
      </c>
      <c r="M40" s="29" t="n">
        <v>46</v>
      </c>
    </row>
    <row r="41" customFormat="false" ht="13.5" hidden="false" customHeight="false" outlineLevel="0" collapsed="false">
      <c r="A41" s="26" t="s">
        <v>45</v>
      </c>
      <c r="B41" s="27"/>
      <c r="C41" s="111" t="n">
        <v>58</v>
      </c>
      <c r="D41" s="29" t="n">
        <v>4</v>
      </c>
      <c r="E41" s="27"/>
      <c r="F41" s="108" t="n">
        <v>14.4</v>
      </c>
      <c r="G41" s="29" t="n">
        <v>42</v>
      </c>
      <c r="H41" s="27"/>
      <c r="I41" s="111" t="n">
        <v>14.7</v>
      </c>
      <c r="J41" s="29" t="n">
        <v>39</v>
      </c>
      <c r="K41" s="27"/>
      <c r="L41" s="108" t="n">
        <v>14.8</v>
      </c>
      <c r="M41" s="29" t="n">
        <v>29</v>
      </c>
    </row>
    <row r="42" customFormat="false" ht="13.5" hidden="false" customHeight="false" outlineLevel="0" collapsed="false">
      <c r="A42" s="26" t="s">
        <v>46</v>
      </c>
      <c r="B42" s="27"/>
      <c r="C42" s="111" t="n">
        <v>55.9</v>
      </c>
      <c r="D42" s="29" t="n">
        <v>8</v>
      </c>
      <c r="E42" s="27"/>
      <c r="F42" s="108" t="n">
        <v>14.4</v>
      </c>
      <c r="G42" s="29" t="n">
        <v>42</v>
      </c>
      <c r="H42" s="27"/>
      <c r="I42" s="111" t="n">
        <v>11.8</v>
      </c>
      <c r="J42" s="29" t="n">
        <v>44</v>
      </c>
      <c r="K42" s="27"/>
      <c r="L42" s="108" t="n">
        <v>35.6</v>
      </c>
      <c r="M42" s="29" t="n">
        <v>11</v>
      </c>
    </row>
    <row r="43" customFormat="false" ht="13.5" hidden="false" customHeight="false" outlineLevel="0" collapsed="false">
      <c r="A43" s="26" t="s">
        <v>47</v>
      </c>
      <c r="B43" s="27"/>
      <c r="C43" s="111" t="n">
        <v>49</v>
      </c>
      <c r="D43" s="29" t="n">
        <v>28</v>
      </c>
      <c r="E43" s="27"/>
      <c r="F43" s="108" t="n">
        <v>16.8</v>
      </c>
      <c r="G43" s="29" t="n">
        <v>29</v>
      </c>
      <c r="H43" s="27"/>
      <c r="I43" s="111" t="n">
        <v>20.5</v>
      </c>
      <c r="J43" s="29" t="n">
        <v>27</v>
      </c>
      <c r="K43" s="27"/>
      <c r="L43" s="108" t="n">
        <v>28</v>
      </c>
      <c r="M43" s="29" t="n">
        <v>15</v>
      </c>
    </row>
    <row r="44" customFormat="false" ht="13.5" hidden="false" customHeight="false" outlineLevel="0" collapsed="false">
      <c r="A44" s="26"/>
      <c r="B44" s="27"/>
      <c r="C44" s="112"/>
      <c r="D44" s="31"/>
      <c r="E44" s="27"/>
      <c r="F44" s="110"/>
      <c r="G44" s="31"/>
      <c r="H44" s="27"/>
      <c r="I44" s="112"/>
      <c r="J44" s="31"/>
      <c r="K44" s="27"/>
      <c r="L44" s="108"/>
      <c r="M44" s="31"/>
    </row>
    <row r="45" customFormat="false" ht="13.5" hidden="false" customHeight="false" outlineLevel="0" collapsed="false">
      <c r="A45" s="26" t="s">
        <v>48</v>
      </c>
      <c r="B45" s="27"/>
      <c r="C45" s="111" t="n">
        <v>43.9</v>
      </c>
      <c r="D45" s="29" t="n">
        <v>33</v>
      </c>
      <c r="E45" s="27"/>
      <c r="F45" s="108" t="n">
        <v>18.8</v>
      </c>
      <c r="G45" s="29" t="n">
        <v>14</v>
      </c>
      <c r="H45" s="27"/>
      <c r="I45" s="111" t="n">
        <v>24.9</v>
      </c>
      <c r="J45" s="29" t="n">
        <v>15</v>
      </c>
      <c r="K45" s="27"/>
      <c r="L45" s="108" t="n">
        <v>21.3</v>
      </c>
      <c r="M45" s="29" t="n">
        <v>21</v>
      </c>
    </row>
    <row r="46" customFormat="false" ht="13.5" hidden="false" customHeight="false" outlineLevel="0" collapsed="false">
      <c r="A46" s="26" t="s">
        <v>49</v>
      </c>
      <c r="B46" s="27"/>
      <c r="C46" s="111" t="n">
        <v>45.5</v>
      </c>
      <c r="D46" s="29" t="n">
        <v>31</v>
      </c>
      <c r="E46" s="27"/>
      <c r="F46" s="108" t="n">
        <v>22.2</v>
      </c>
      <c r="G46" s="29" t="n">
        <v>5</v>
      </c>
      <c r="H46" s="27"/>
      <c r="I46" s="111" t="n">
        <v>23.2</v>
      </c>
      <c r="J46" s="29" t="n">
        <v>17</v>
      </c>
      <c r="K46" s="27"/>
      <c r="L46" s="108" t="n">
        <v>40.4</v>
      </c>
      <c r="M46" s="29" t="n">
        <v>7</v>
      </c>
    </row>
    <row r="47" customFormat="false" ht="13.5" hidden="false" customHeight="false" outlineLevel="0" collapsed="false">
      <c r="A47" s="26" t="s">
        <v>50</v>
      </c>
      <c r="B47" s="27"/>
      <c r="C47" s="111" t="n">
        <v>51</v>
      </c>
      <c r="D47" s="29" t="n">
        <v>20</v>
      </c>
      <c r="E47" s="27"/>
      <c r="F47" s="108" t="n">
        <v>15.9</v>
      </c>
      <c r="G47" s="29" t="n">
        <v>32</v>
      </c>
      <c r="H47" s="27"/>
      <c r="I47" s="111" t="n">
        <v>21.8</v>
      </c>
      <c r="J47" s="29" t="n">
        <v>22</v>
      </c>
      <c r="K47" s="27"/>
      <c r="L47" s="108" t="n">
        <v>15</v>
      </c>
      <c r="M47" s="29" t="n">
        <v>28</v>
      </c>
    </row>
    <row r="48" customFormat="false" ht="13.5" hidden="false" customHeight="false" outlineLevel="0" collapsed="false">
      <c r="A48" s="26" t="s">
        <v>51</v>
      </c>
      <c r="B48" s="27"/>
      <c r="C48" s="111" t="n">
        <v>59.3</v>
      </c>
      <c r="D48" s="29" t="n">
        <v>3</v>
      </c>
      <c r="E48" s="27"/>
      <c r="F48" s="108" t="n">
        <v>14.5</v>
      </c>
      <c r="G48" s="29" t="n">
        <v>41</v>
      </c>
      <c r="H48" s="27"/>
      <c r="I48" s="111" t="n">
        <v>14.2</v>
      </c>
      <c r="J48" s="29" t="n">
        <v>41</v>
      </c>
      <c r="K48" s="27"/>
      <c r="L48" s="108" t="n">
        <v>7.8</v>
      </c>
      <c r="M48" s="29" t="n">
        <v>43</v>
      </c>
    </row>
    <row r="49" customFormat="false" ht="13.5" hidden="false" customHeight="false" outlineLevel="0" collapsed="false">
      <c r="A49" s="26" t="s">
        <v>52</v>
      </c>
      <c r="B49" s="27"/>
      <c r="C49" s="111" t="n">
        <v>42.7</v>
      </c>
      <c r="D49" s="29" t="n">
        <v>34</v>
      </c>
      <c r="E49" s="27"/>
      <c r="F49" s="108" t="n">
        <v>18.4</v>
      </c>
      <c r="G49" s="29" t="n">
        <v>16</v>
      </c>
      <c r="H49" s="27"/>
      <c r="I49" s="111" t="n">
        <v>28.5</v>
      </c>
      <c r="J49" s="29" t="n">
        <v>10</v>
      </c>
      <c r="K49" s="27"/>
      <c r="L49" s="108" t="n">
        <v>19.4</v>
      </c>
      <c r="M49" s="29" t="n">
        <v>24</v>
      </c>
    </row>
    <row r="50" customFormat="false" ht="13.5" hidden="false" customHeight="false" outlineLevel="0" collapsed="false">
      <c r="A50" s="26"/>
      <c r="B50" s="27"/>
      <c r="C50" s="112"/>
      <c r="D50" s="31"/>
      <c r="E50" s="27"/>
      <c r="F50" s="110"/>
      <c r="G50" s="31"/>
      <c r="H50" s="27"/>
      <c r="I50" s="112"/>
      <c r="J50" s="31"/>
      <c r="K50" s="27"/>
      <c r="L50" s="108"/>
      <c r="M50" s="31"/>
    </row>
    <row r="51" customFormat="false" ht="13.5" hidden="false" customHeight="false" outlineLevel="0" collapsed="false">
      <c r="A51" s="26" t="s">
        <v>53</v>
      </c>
      <c r="B51" s="27"/>
      <c r="C51" s="111" t="n">
        <v>50.9</v>
      </c>
      <c r="D51" s="29" t="n">
        <v>21</v>
      </c>
      <c r="E51" s="27"/>
      <c r="F51" s="108" t="n">
        <v>17.8</v>
      </c>
      <c r="G51" s="29" t="n">
        <v>22</v>
      </c>
      <c r="H51" s="27"/>
      <c r="I51" s="111" t="n">
        <v>21</v>
      </c>
      <c r="J51" s="29" t="n">
        <v>24</v>
      </c>
      <c r="K51" s="27"/>
      <c r="L51" s="108" t="n">
        <v>29.3</v>
      </c>
      <c r="M51" s="29" t="n">
        <v>13</v>
      </c>
    </row>
    <row r="52" customFormat="false" ht="13.5" hidden="false" customHeight="false" outlineLevel="0" collapsed="false">
      <c r="A52" s="26" t="s">
        <v>54</v>
      </c>
      <c r="B52" s="27"/>
      <c r="C52" s="111" t="n">
        <v>50.2</v>
      </c>
      <c r="D52" s="29" t="n">
        <v>25</v>
      </c>
      <c r="E52" s="27"/>
      <c r="F52" s="108" t="n">
        <v>18.6</v>
      </c>
      <c r="G52" s="29" t="n">
        <v>15</v>
      </c>
      <c r="H52" s="27"/>
      <c r="I52" s="111" t="n">
        <v>17.1</v>
      </c>
      <c r="J52" s="29" t="n">
        <v>36</v>
      </c>
      <c r="K52" s="27"/>
      <c r="L52" s="108" t="n">
        <v>10.1</v>
      </c>
      <c r="M52" s="29" t="n">
        <v>36</v>
      </c>
    </row>
    <row r="53" customFormat="false" ht="13.5" hidden="false" customHeight="false" outlineLevel="0" collapsed="false">
      <c r="A53" s="26" t="s">
        <v>55</v>
      </c>
      <c r="B53" s="27"/>
      <c r="C53" s="111" t="n">
        <v>51.5</v>
      </c>
      <c r="D53" s="29" t="n">
        <v>17</v>
      </c>
      <c r="E53" s="27"/>
      <c r="F53" s="108" t="n">
        <v>18.2</v>
      </c>
      <c r="G53" s="29" t="n">
        <v>18</v>
      </c>
      <c r="H53" s="27"/>
      <c r="I53" s="111" t="n">
        <v>22.2</v>
      </c>
      <c r="J53" s="29" t="n">
        <v>20</v>
      </c>
      <c r="K53" s="27"/>
      <c r="L53" s="108" t="n">
        <v>20.7</v>
      </c>
      <c r="M53" s="29" t="n">
        <v>22</v>
      </c>
    </row>
    <row r="54" customFormat="false" ht="13.5" hidden="false" customHeight="false" outlineLevel="0" collapsed="false">
      <c r="A54" s="26" t="s">
        <v>56</v>
      </c>
      <c r="B54" s="27"/>
      <c r="C54" s="111" t="n">
        <v>41.7</v>
      </c>
      <c r="D54" s="29" t="n">
        <v>37</v>
      </c>
      <c r="E54" s="27"/>
      <c r="F54" s="108" t="n">
        <v>20.9</v>
      </c>
      <c r="G54" s="29" t="n">
        <v>7</v>
      </c>
      <c r="H54" s="27"/>
      <c r="I54" s="111" t="n">
        <v>19.6</v>
      </c>
      <c r="J54" s="29" t="n">
        <v>29</v>
      </c>
      <c r="K54" s="27"/>
      <c r="L54" s="108" t="n">
        <v>46</v>
      </c>
      <c r="M54" s="29" t="n">
        <v>3</v>
      </c>
    </row>
    <row r="55" customFormat="false" ht="13.5" hidden="false" customHeight="false" outlineLevel="0" collapsed="false">
      <c r="A55" s="26" t="s">
        <v>57</v>
      </c>
      <c r="B55" s="27"/>
      <c r="C55" s="111" t="n">
        <v>50.5</v>
      </c>
      <c r="D55" s="29" t="n">
        <v>24</v>
      </c>
      <c r="E55" s="27"/>
      <c r="F55" s="108" t="n">
        <v>15.4</v>
      </c>
      <c r="G55" s="29" t="n">
        <v>35</v>
      </c>
      <c r="H55" s="27"/>
      <c r="I55" s="111" t="n">
        <v>18.6</v>
      </c>
      <c r="J55" s="29" t="n">
        <v>32</v>
      </c>
      <c r="K55" s="27"/>
      <c r="L55" s="108" t="n">
        <v>20.7</v>
      </c>
      <c r="M55" s="29" t="n">
        <v>22</v>
      </c>
    </row>
    <row r="56" customFormat="false" ht="13.5" hidden="false" customHeight="false" outlineLevel="0" collapsed="false">
      <c r="A56" s="26"/>
      <c r="B56" s="27"/>
      <c r="C56" s="112"/>
      <c r="D56" s="31"/>
      <c r="E56" s="27"/>
      <c r="F56" s="110"/>
      <c r="G56" s="31"/>
      <c r="H56" s="27"/>
      <c r="I56" s="112"/>
      <c r="J56" s="31"/>
      <c r="K56" s="27"/>
      <c r="L56" s="108"/>
      <c r="M56" s="31"/>
    </row>
    <row r="57" customFormat="false" ht="13.5" hidden="false" customHeight="false" outlineLevel="0" collapsed="false">
      <c r="A57" s="26" t="s">
        <v>58</v>
      </c>
      <c r="B57" s="27"/>
      <c r="C57" s="111" t="n">
        <v>42.1</v>
      </c>
      <c r="D57" s="29" t="n">
        <v>36</v>
      </c>
      <c r="E57" s="27"/>
      <c r="F57" s="108" t="n">
        <v>15.2</v>
      </c>
      <c r="G57" s="29" t="n">
        <v>37</v>
      </c>
      <c r="H57" s="27"/>
      <c r="I57" s="111" t="n">
        <v>32.8</v>
      </c>
      <c r="J57" s="29" t="n">
        <v>1</v>
      </c>
      <c r="K57" s="27"/>
      <c r="L57" s="108" t="n">
        <v>44.5</v>
      </c>
      <c r="M57" s="29" t="n">
        <v>5</v>
      </c>
    </row>
    <row r="58" customFormat="false" ht="13.5" hidden="false" customHeight="false" outlineLevel="0" collapsed="false">
      <c r="A58" s="26" t="s">
        <v>59</v>
      </c>
      <c r="B58" s="27"/>
      <c r="C58" s="111" t="n">
        <v>40.1</v>
      </c>
      <c r="D58" s="29" t="n">
        <v>41</v>
      </c>
      <c r="E58" s="27"/>
      <c r="F58" s="108" t="n">
        <v>16.3</v>
      </c>
      <c r="G58" s="29" t="n">
        <v>30</v>
      </c>
      <c r="H58" s="27"/>
      <c r="I58" s="111" t="n">
        <v>31</v>
      </c>
      <c r="J58" s="29" t="n">
        <v>6</v>
      </c>
      <c r="K58" s="27"/>
      <c r="L58" s="108" t="n">
        <v>45.8</v>
      </c>
      <c r="M58" s="29" t="n">
        <v>4</v>
      </c>
    </row>
    <row r="59" customFormat="false" ht="13.5" hidden="false" customHeight="false" outlineLevel="0" collapsed="false">
      <c r="A59" s="26" t="s">
        <v>60</v>
      </c>
      <c r="B59" s="27"/>
      <c r="C59" s="111" t="n">
        <v>38.9</v>
      </c>
      <c r="D59" s="29" t="n">
        <v>44</v>
      </c>
      <c r="E59" s="27"/>
      <c r="F59" s="108" t="n">
        <v>18.9</v>
      </c>
      <c r="G59" s="29" t="n">
        <v>13</v>
      </c>
      <c r="H59" s="27"/>
      <c r="I59" s="111" t="n">
        <v>29.6</v>
      </c>
      <c r="J59" s="29" t="n">
        <v>8</v>
      </c>
      <c r="K59" s="27"/>
      <c r="L59" s="108" t="n">
        <v>36.8</v>
      </c>
      <c r="M59" s="29" t="n">
        <v>10</v>
      </c>
    </row>
    <row r="60" customFormat="false" ht="13.5" hidden="false" customHeight="false" outlineLevel="0" collapsed="false">
      <c r="A60" s="26" t="s">
        <v>61</v>
      </c>
      <c r="B60" s="27"/>
      <c r="C60" s="111" t="n">
        <v>45.9</v>
      </c>
      <c r="D60" s="29" t="n">
        <v>30</v>
      </c>
      <c r="E60" s="27"/>
      <c r="F60" s="108" t="n">
        <v>19.1</v>
      </c>
      <c r="G60" s="29" t="n">
        <v>12</v>
      </c>
      <c r="H60" s="27"/>
      <c r="I60" s="111" t="n">
        <v>27.6</v>
      </c>
      <c r="J60" s="29" t="n">
        <v>12</v>
      </c>
      <c r="K60" s="27"/>
      <c r="L60" s="108" t="n">
        <v>26</v>
      </c>
      <c r="M60" s="29" t="n">
        <v>16</v>
      </c>
    </row>
    <row r="61" customFormat="false" ht="13.5" hidden="false" customHeight="false" outlineLevel="0" collapsed="false">
      <c r="A61" s="26" t="s">
        <v>62</v>
      </c>
      <c r="B61" s="27"/>
      <c r="C61" s="111" t="n">
        <v>40.6</v>
      </c>
      <c r="D61" s="29" t="n">
        <v>40</v>
      </c>
      <c r="E61" s="27"/>
      <c r="F61" s="108" t="n">
        <v>18.2</v>
      </c>
      <c r="G61" s="29" t="n">
        <v>18</v>
      </c>
      <c r="H61" s="27"/>
      <c r="I61" s="111" t="n">
        <v>32.5</v>
      </c>
      <c r="J61" s="29" t="n">
        <v>3</v>
      </c>
      <c r="K61" s="27"/>
      <c r="L61" s="108" t="n">
        <v>41.2</v>
      </c>
      <c r="M61" s="29" t="n">
        <v>6</v>
      </c>
    </row>
    <row r="62" customFormat="false" ht="13.5" hidden="false" customHeight="false" outlineLevel="0" collapsed="false">
      <c r="A62" s="26"/>
      <c r="B62" s="27"/>
      <c r="C62" s="112"/>
      <c r="D62" s="31"/>
      <c r="E62" s="27"/>
      <c r="F62" s="110"/>
      <c r="G62" s="31"/>
      <c r="H62" s="27"/>
      <c r="I62" s="112"/>
      <c r="J62" s="31"/>
      <c r="K62" s="27"/>
      <c r="L62" s="108"/>
      <c r="M62" s="31"/>
    </row>
    <row r="63" customFormat="false" ht="13.5" hidden="false" customHeight="false" outlineLevel="0" collapsed="false">
      <c r="A63" s="26" t="s">
        <v>63</v>
      </c>
      <c r="B63" s="27"/>
      <c r="C63" s="111" t="n">
        <v>39.2</v>
      </c>
      <c r="D63" s="29" t="n">
        <v>43</v>
      </c>
      <c r="E63" s="27"/>
      <c r="F63" s="108" t="n">
        <v>20.2</v>
      </c>
      <c r="G63" s="29" t="n">
        <v>9</v>
      </c>
      <c r="H63" s="27"/>
      <c r="I63" s="111" t="n">
        <v>28.5</v>
      </c>
      <c r="J63" s="29" t="n">
        <v>10</v>
      </c>
      <c r="K63" s="27"/>
      <c r="L63" s="108" t="n">
        <v>47.4</v>
      </c>
      <c r="M63" s="29" t="n">
        <v>2</v>
      </c>
    </row>
    <row r="64" customFormat="false" ht="13.5" hidden="false" customHeight="false" outlineLevel="0" collapsed="false">
      <c r="A64" s="26" t="s">
        <v>64</v>
      </c>
      <c r="B64" s="27"/>
      <c r="C64" s="111" t="n">
        <v>33.5</v>
      </c>
      <c r="D64" s="29" t="n">
        <v>47</v>
      </c>
      <c r="E64" s="27"/>
      <c r="F64" s="108" t="n">
        <v>23.8</v>
      </c>
      <c r="G64" s="29" t="n">
        <v>2</v>
      </c>
      <c r="H64" s="27"/>
      <c r="I64" s="111" t="n">
        <v>18</v>
      </c>
      <c r="J64" s="29" t="n">
        <v>33</v>
      </c>
      <c r="K64" s="27"/>
      <c r="L64" s="108" t="n">
        <v>40.1</v>
      </c>
      <c r="M64" s="29" t="n">
        <v>8</v>
      </c>
    </row>
    <row r="65" customFormat="false" ht="13.5" hidden="false" customHeight="false" outlineLevel="0" collapsed="false">
      <c r="A65" s="40"/>
      <c r="B65" s="41"/>
      <c r="C65" s="115"/>
      <c r="D65" s="42"/>
      <c r="E65" s="41"/>
      <c r="F65" s="116"/>
      <c r="G65" s="43"/>
      <c r="H65" s="41"/>
      <c r="I65" s="117"/>
      <c r="J65" s="42"/>
      <c r="K65" s="41"/>
      <c r="L65" s="118"/>
      <c r="M65" s="43"/>
    </row>
    <row r="66" customFormat="false" ht="13.5" hidden="false" customHeight="true" outlineLevel="0" collapsed="false">
      <c r="A66" s="45" t="s">
        <v>65</v>
      </c>
      <c r="B66" s="119" t="n">
        <v>18</v>
      </c>
      <c r="C66" s="120" t="n">
        <v>50.2</v>
      </c>
      <c r="D66" s="48" t="n">
        <v>18</v>
      </c>
      <c r="E66" s="119" t="n">
        <v>18</v>
      </c>
      <c r="F66" s="120" t="n">
        <v>19.3</v>
      </c>
      <c r="G66" s="48" t="n">
        <v>18</v>
      </c>
      <c r="H66" s="119" t="n">
        <v>18</v>
      </c>
      <c r="I66" s="120" t="n">
        <v>13.8</v>
      </c>
      <c r="J66" s="48" t="n">
        <v>40</v>
      </c>
      <c r="K66" s="119" t="n">
        <v>18</v>
      </c>
      <c r="L66" s="120" t="n">
        <v>28.1</v>
      </c>
      <c r="M66" s="48" t="n">
        <v>13</v>
      </c>
    </row>
    <row r="67" customFormat="false" ht="13.5" hidden="false" customHeight="false" outlineLevel="0" collapsed="false">
      <c r="A67" s="45"/>
      <c r="B67" s="52" t="n">
        <v>17</v>
      </c>
      <c r="C67" s="120" t="n">
        <v>47.2</v>
      </c>
      <c r="D67" s="48" t="n">
        <v>21</v>
      </c>
      <c r="E67" s="52" t="n">
        <v>17</v>
      </c>
      <c r="F67" s="120" t="n">
        <v>20.9</v>
      </c>
      <c r="G67" s="48" t="n">
        <v>13</v>
      </c>
      <c r="H67" s="52" t="n">
        <v>17</v>
      </c>
      <c r="I67" s="120" t="n">
        <v>13.2</v>
      </c>
      <c r="J67" s="48" t="n">
        <v>40</v>
      </c>
      <c r="K67" s="52" t="n">
        <v>17</v>
      </c>
      <c r="L67" s="120" t="n">
        <v>27.9</v>
      </c>
      <c r="M67" s="48" t="n">
        <v>12</v>
      </c>
    </row>
    <row r="68" customFormat="false" ht="13.5" hidden="false" customHeight="false" outlineLevel="0" collapsed="false">
      <c r="I68" s="121"/>
    </row>
    <row r="69" customFormat="false" ht="13.5" hidden="false" customHeight="false" outlineLevel="0" collapsed="false">
      <c r="A69" s="55" t="s">
        <v>66</v>
      </c>
      <c r="I69" s="122" t="s">
        <v>67</v>
      </c>
      <c r="J69" s="122"/>
      <c r="K69" s="57"/>
      <c r="L69" s="123" t="s">
        <v>68</v>
      </c>
    </row>
    <row r="70" customFormat="false" ht="13.5" hidden="false" customHeight="false" outlineLevel="0" collapsed="false">
      <c r="A70" s="59" t="s">
        <v>88</v>
      </c>
      <c r="B70" s="59"/>
      <c r="C70" s="124"/>
      <c r="I70" s="125" t="s">
        <v>89</v>
      </c>
      <c r="J70" s="125"/>
      <c r="K70" s="57"/>
      <c r="L70" s="123" t="s">
        <v>70</v>
      </c>
    </row>
    <row r="71" customFormat="false" ht="13.5" hidden="false" customHeight="false" outlineLevel="0" collapsed="false">
      <c r="C71" s="124"/>
      <c r="F71" s="126"/>
      <c r="I71" s="124"/>
    </row>
    <row r="72" customFormat="false" ht="13.5" hidden="false" customHeight="false" outlineLevel="0" collapsed="false">
      <c r="A72" s="127"/>
      <c r="B72" s="127"/>
      <c r="I72" s="121"/>
    </row>
  </sheetData>
  <mergeCells count="16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B5:C5"/>
    <mergeCell ref="E5:F5"/>
    <mergeCell ref="H5:I5"/>
    <mergeCell ref="K5:L5"/>
    <mergeCell ref="A66:A67"/>
    <mergeCell ref="I69:J69"/>
    <mergeCell ref="I70:J70"/>
  </mergeCells>
  <conditionalFormatting sqref="D51:D55 J41:J43 D57:D61 D63:D64 M55 G47:G49 M64 M45:M49 G51:G53 M41:M43 J45:J49 J51:J55 G41:G43 G45 D49 M51:M53 J63:J64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28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129" t="s">
        <v>9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15" hidden="false" customHeight="true" outlineLevel="0" collapsed="false">
      <c r="A2" s="62"/>
      <c r="B2" s="62"/>
      <c r="C2" s="4" t="s">
        <v>1</v>
      </c>
      <c r="D2" s="4"/>
      <c r="E2" s="4"/>
      <c r="F2" s="4" t="s">
        <v>2</v>
      </c>
      <c r="G2" s="4"/>
      <c r="H2" s="4"/>
      <c r="I2" s="130" t="s">
        <v>3</v>
      </c>
      <c r="J2" s="4"/>
      <c r="K2" s="4"/>
      <c r="L2" s="4" t="s">
        <v>4</v>
      </c>
      <c r="M2" s="4"/>
    </row>
    <row r="3" s="7" customFormat="true" ht="39.95" hidden="false" customHeight="true" outlineLevel="0" collapsed="false">
      <c r="A3" s="5"/>
      <c r="B3" s="6" t="s">
        <v>91</v>
      </c>
      <c r="C3" s="6"/>
      <c r="D3" s="6"/>
      <c r="E3" s="6" t="s">
        <v>92</v>
      </c>
      <c r="F3" s="6"/>
      <c r="G3" s="6"/>
      <c r="H3" s="131" t="s">
        <v>93</v>
      </c>
      <c r="I3" s="131"/>
      <c r="J3" s="131"/>
      <c r="K3" s="6" t="s">
        <v>94</v>
      </c>
      <c r="L3" s="6"/>
      <c r="M3" s="6"/>
    </row>
    <row r="4" s="7" customFormat="true" ht="13.5" hidden="false" customHeight="true" outlineLevel="0" collapsed="false">
      <c r="A4" s="8" t="s">
        <v>9</v>
      </c>
      <c r="B4" s="9" t="n">
        <v>39203</v>
      </c>
      <c r="C4" s="9"/>
      <c r="D4" s="9"/>
      <c r="E4" s="9" t="n">
        <v>39203</v>
      </c>
      <c r="F4" s="9"/>
      <c r="G4" s="9"/>
      <c r="H4" s="9" t="n">
        <v>39203</v>
      </c>
      <c r="I4" s="9"/>
      <c r="J4" s="9"/>
      <c r="K4" s="9" t="n">
        <v>39203</v>
      </c>
      <c r="L4" s="9"/>
      <c r="M4" s="9"/>
      <c r="N4" s="100"/>
      <c r="O4" s="100"/>
    </row>
    <row r="5" s="7" customFormat="true" ht="13.5" hidden="false" customHeight="true" outlineLevel="0" collapsed="false">
      <c r="A5" s="8" t="s">
        <v>11</v>
      </c>
      <c r="B5" s="11" t="s">
        <v>12</v>
      </c>
      <c r="C5" s="11"/>
      <c r="D5" s="12" t="s">
        <v>13</v>
      </c>
      <c r="E5" s="11" t="s">
        <v>14</v>
      </c>
      <c r="F5" s="11"/>
      <c r="G5" s="12" t="s">
        <v>13</v>
      </c>
      <c r="H5" s="11" t="s">
        <v>12</v>
      </c>
      <c r="I5" s="11"/>
      <c r="J5" s="12" t="s">
        <v>13</v>
      </c>
      <c r="K5" s="11" t="s">
        <v>14</v>
      </c>
      <c r="L5" s="11"/>
      <c r="M5" s="12" t="s">
        <v>13</v>
      </c>
      <c r="N5" s="100"/>
      <c r="O5" s="100"/>
    </row>
    <row r="6" customFormat="false" ht="13.5" hidden="false" customHeight="true" outlineLevel="0" collapsed="false">
      <c r="A6" s="14"/>
      <c r="B6" s="15"/>
      <c r="C6" s="16"/>
      <c r="D6" s="17"/>
      <c r="E6" s="15"/>
      <c r="F6" s="18"/>
      <c r="G6" s="17"/>
      <c r="H6" s="15"/>
      <c r="I6" s="132"/>
      <c r="J6" s="17"/>
      <c r="K6" s="15"/>
      <c r="L6" s="18"/>
      <c r="M6" s="17"/>
    </row>
    <row r="7" customFormat="false" ht="13.5" hidden="false" customHeight="true" outlineLevel="0" collapsed="false">
      <c r="A7" s="20" t="s">
        <v>16</v>
      </c>
      <c r="B7" s="15"/>
      <c r="C7" s="133" t="n">
        <v>756</v>
      </c>
      <c r="D7" s="22"/>
      <c r="E7" s="15"/>
      <c r="F7" s="134" t="n">
        <v>2828708</v>
      </c>
      <c r="G7" s="22"/>
      <c r="H7" s="15"/>
      <c r="I7" s="133" t="n">
        <v>434</v>
      </c>
      <c r="J7" s="22"/>
      <c r="K7" s="15"/>
      <c r="L7" s="134" t="n">
        <v>186667</v>
      </c>
      <c r="M7" s="22"/>
    </row>
    <row r="8" customFormat="false" ht="13.5" hidden="false" customHeight="true" outlineLevel="0" collapsed="false">
      <c r="A8" s="14"/>
      <c r="B8" s="15"/>
      <c r="C8" s="24"/>
      <c r="D8" s="22"/>
      <c r="E8" s="15"/>
      <c r="F8" s="24"/>
      <c r="G8" s="22"/>
      <c r="H8" s="15"/>
      <c r="I8" s="24"/>
      <c r="J8" s="22"/>
      <c r="K8" s="15"/>
      <c r="L8" s="24"/>
      <c r="M8" s="22"/>
    </row>
    <row r="9" customFormat="false" ht="13.5" hidden="false" customHeight="false" outlineLevel="0" collapsed="false">
      <c r="A9" s="26" t="s">
        <v>17</v>
      </c>
      <c r="B9" s="27"/>
      <c r="C9" s="135" t="n">
        <v>36</v>
      </c>
      <c r="D9" s="29" t="n">
        <v>5</v>
      </c>
      <c r="E9" s="27"/>
      <c r="F9" s="134" t="n">
        <v>93291</v>
      </c>
      <c r="G9" s="29" t="n">
        <v>10</v>
      </c>
      <c r="H9" s="27"/>
      <c r="I9" s="135" t="n">
        <v>21</v>
      </c>
      <c r="J9" s="29" t="n">
        <v>6</v>
      </c>
      <c r="K9" s="27"/>
      <c r="L9" s="134" t="n">
        <v>8207</v>
      </c>
      <c r="M9" s="29" t="n">
        <v>7</v>
      </c>
    </row>
    <row r="10" customFormat="false" ht="13.5" hidden="false" customHeight="false" outlineLevel="0" collapsed="false">
      <c r="A10" s="26" t="s">
        <v>18</v>
      </c>
      <c r="B10" s="27"/>
      <c r="C10" s="135" t="n">
        <v>9</v>
      </c>
      <c r="D10" s="29" t="n">
        <v>22</v>
      </c>
      <c r="E10" s="27"/>
      <c r="F10" s="134" t="n">
        <v>16212</v>
      </c>
      <c r="G10" s="29" t="n">
        <v>33</v>
      </c>
      <c r="H10" s="27"/>
      <c r="I10" s="135" t="n">
        <v>6</v>
      </c>
      <c r="J10" s="29" t="n">
        <v>17</v>
      </c>
      <c r="K10" s="27"/>
      <c r="L10" s="134" t="n">
        <v>1704</v>
      </c>
      <c r="M10" s="29" t="n">
        <v>28</v>
      </c>
    </row>
    <row r="11" customFormat="false" ht="13.5" hidden="false" customHeight="false" outlineLevel="0" collapsed="false">
      <c r="A11" s="26" t="s">
        <v>19</v>
      </c>
      <c r="B11" s="27"/>
      <c r="C11" s="135" t="n">
        <v>5</v>
      </c>
      <c r="D11" s="29" t="n">
        <v>34</v>
      </c>
      <c r="E11" s="27"/>
      <c r="F11" s="134" t="n">
        <v>13243</v>
      </c>
      <c r="G11" s="29" t="n">
        <v>36</v>
      </c>
      <c r="H11" s="27"/>
      <c r="I11" s="135" t="n">
        <v>5</v>
      </c>
      <c r="J11" s="29" t="n">
        <v>22</v>
      </c>
      <c r="K11" s="27"/>
      <c r="L11" s="134" t="n">
        <v>1500</v>
      </c>
      <c r="M11" s="29" t="n">
        <v>30</v>
      </c>
    </row>
    <row r="12" customFormat="false" ht="13.5" hidden="false" customHeight="false" outlineLevel="0" collapsed="false">
      <c r="A12" s="26" t="s">
        <v>20</v>
      </c>
      <c r="B12" s="27"/>
      <c r="C12" s="135" t="n">
        <v>14</v>
      </c>
      <c r="D12" s="29" t="n">
        <v>14</v>
      </c>
      <c r="E12" s="27"/>
      <c r="F12" s="134" t="n">
        <v>58032</v>
      </c>
      <c r="G12" s="29" t="n">
        <v>12</v>
      </c>
      <c r="H12" s="27"/>
      <c r="I12" s="135" t="n">
        <v>4</v>
      </c>
      <c r="J12" s="29" t="n">
        <v>30</v>
      </c>
      <c r="K12" s="27"/>
      <c r="L12" s="134" t="n">
        <v>1402</v>
      </c>
      <c r="M12" s="29" t="n">
        <v>33</v>
      </c>
    </row>
    <row r="13" customFormat="false" ht="13.5" hidden="false" customHeight="false" outlineLevel="0" collapsed="false">
      <c r="A13" s="26" t="s">
        <v>21</v>
      </c>
      <c r="B13" s="27"/>
      <c r="C13" s="135" t="n">
        <v>5</v>
      </c>
      <c r="D13" s="29" t="n">
        <v>34</v>
      </c>
      <c r="E13" s="27"/>
      <c r="F13" s="134" t="n">
        <v>9204</v>
      </c>
      <c r="G13" s="29" t="n">
        <v>42</v>
      </c>
      <c r="H13" s="27"/>
      <c r="I13" s="135" t="n">
        <v>6</v>
      </c>
      <c r="J13" s="29" t="n">
        <v>17</v>
      </c>
      <c r="K13" s="27"/>
      <c r="L13" s="134" t="n">
        <v>1477</v>
      </c>
      <c r="M13" s="29" t="n">
        <v>31</v>
      </c>
    </row>
    <row r="14" customFormat="false" ht="13.5" hidden="false" customHeight="false" outlineLevel="0" collapsed="false">
      <c r="A14" s="26"/>
      <c r="B14" s="27"/>
      <c r="C14" s="30"/>
      <c r="D14" s="31"/>
      <c r="E14" s="27"/>
      <c r="F14" s="24"/>
      <c r="G14" s="31"/>
      <c r="H14" s="27"/>
      <c r="I14" s="30"/>
      <c r="J14" s="31"/>
      <c r="K14" s="27"/>
      <c r="L14" s="24"/>
      <c r="M14" s="31"/>
    </row>
    <row r="15" customFormat="false" ht="13.5" hidden="false" customHeight="false" outlineLevel="0" collapsed="false">
      <c r="A15" s="26" t="s">
        <v>23</v>
      </c>
      <c r="B15" s="27"/>
      <c r="C15" s="135" t="n">
        <v>4</v>
      </c>
      <c r="D15" s="29" t="n">
        <v>39</v>
      </c>
      <c r="E15" s="27"/>
      <c r="F15" s="134" t="n">
        <v>12939</v>
      </c>
      <c r="G15" s="29" t="n">
        <v>37</v>
      </c>
      <c r="H15" s="27"/>
      <c r="I15" s="135" t="n">
        <v>3</v>
      </c>
      <c r="J15" s="29" t="n">
        <v>36</v>
      </c>
      <c r="K15" s="27"/>
      <c r="L15" s="134" t="n">
        <v>1761</v>
      </c>
      <c r="M15" s="29" t="n">
        <v>27</v>
      </c>
    </row>
    <row r="16" customFormat="false" ht="13.5" hidden="false" customHeight="false" outlineLevel="0" collapsed="false">
      <c r="A16" s="26" t="s">
        <v>24</v>
      </c>
      <c r="B16" s="27"/>
      <c r="C16" s="135" t="n">
        <v>8</v>
      </c>
      <c r="D16" s="29" t="n">
        <v>27</v>
      </c>
      <c r="E16" s="27"/>
      <c r="F16" s="134" t="n">
        <v>17178</v>
      </c>
      <c r="G16" s="29" t="n">
        <v>31</v>
      </c>
      <c r="H16" s="27"/>
      <c r="I16" s="135" t="n">
        <v>5</v>
      </c>
      <c r="J16" s="29" t="n">
        <v>22</v>
      </c>
      <c r="K16" s="27"/>
      <c r="L16" s="134" t="n">
        <v>2843</v>
      </c>
      <c r="M16" s="29" t="n">
        <v>17</v>
      </c>
    </row>
    <row r="17" customFormat="false" ht="13.5" hidden="false" customHeight="false" outlineLevel="0" collapsed="false">
      <c r="A17" s="26" t="s">
        <v>25</v>
      </c>
      <c r="B17" s="27"/>
      <c r="C17" s="135" t="n">
        <v>9</v>
      </c>
      <c r="D17" s="29" t="n">
        <v>22</v>
      </c>
      <c r="E17" s="27"/>
      <c r="F17" s="134" t="n">
        <v>37939</v>
      </c>
      <c r="G17" s="29" t="n">
        <v>14</v>
      </c>
      <c r="H17" s="27"/>
      <c r="I17" s="135" t="n">
        <v>5</v>
      </c>
      <c r="J17" s="29" t="n">
        <v>22</v>
      </c>
      <c r="K17" s="27"/>
      <c r="L17" s="134" t="n">
        <v>2053</v>
      </c>
      <c r="M17" s="29" t="n">
        <v>24</v>
      </c>
    </row>
    <row r="18" customFormat="false" ht="13.5" hidden="false" customHeight="false" outlineLevel="0" collapsed="false">
      <c r="A18" s="26" t="s">
        <v>26</v>
      </c>
      <c r="B18" s="27"/>
      <c r="C18" s="135" t="n">
        <v>9</v>
      </c>
      <c r="D18" s="29" t="n">
        <v>22</v>
      </c>
      <c r="E18" s="27"/>
      <c r="F18" s="134" t="n">
        <v>23232</v>
      </c>
      <c r="G18" s="29" t="n">
        <v>22</v>
      </c>
      <c r="H18" s="27"/>
      <c r="I18" s="135" t="n">
        <v>6</v>
      </c>
      <c r="J18" s="29" t="n">
        <v>17</v>
      </c>
      <c r="K18" s="27"/>
      <c r="L18" s="134" t="n">
        <v>2697</v>
      </c>
      <c r="M18" s="29" t="n">
        <v>18</v>
      </c>
    </row>
    <row r="19" customFormat="false" ht="13.5" hidden="false" customHeight="false" outlineLevel="0" collapsed="false">
      <c r="A19" s="26" t="s">
        <v>27</v>
      </c>
      <c r="B19" s="27"/>
      <c r="C19" s="135" t="n">
        <v>14</v>
      </c>
      <c r="D19" s="29" t="n">
        <v>14</v>
      </c>
      <c r="E19" s="27"/>
      <c r="F19" s="134" t="n">
        <v>25497</v>
      </c>
      <c r="G19" s="29" t="n">
        <v>21</v>
      </c>
      <c r="H19" s="27"/>
      <c r="I19" s="135" t="n">
        <v>13</v>
      </c>
      <c r="J19" s="29" t="n">
        <v>11</v>
      </c>
      <c r="K19" s="27"/>
      <c r="L19" s="134" t="n">
        <v>3081</v>
      </c>
      <c r="M19" s="29" t="n">
        <v>16</v>
      </c>
    </row>
    <row r="20" customFormat="false" ht="13.5" hidden="false" customHeight="false" outlineLevel="0" collapsed="false">
      <c r="A20" s="26"/>
      <c r="B20" s="27"/>
      <c r="C20" s="30"/>
      <c r="D20" s="31"/>
      <c r="E20" s="27"/>
      <c r="F20" s="24"/>
      <c r="G20" s="31"/>
      <c r="H20" s="27"/>
      <c r="I20" s="30"/>
      <c r="J20" s="31"/>
      <c r="K20" s="27"/>
      <c r="L20" s="24"/>
      <c r="M20" s="31"/>
    </row>
    <row r="21" customFormat="false" ht="13.5" hidden="false" customHeight="false" outlineLevel="0" collapsed="false">
      <c r="A21" s="32" t="s">
        <v>28</v>
      </c>
      <c r="B21" s="33"/>
      <c r="C21" s="136" t="n">
        <v>28</v>
      </c>
      <c r="D21" s="35" t="n">
        <v>8</v>
      </c>
      <c r="E21" s="33"/>
      <c r="F21" s="137" t="n">
        <v>123910</v>
      </c>
      <c r="G21" s="35" t="n">
        <v>6</v>
      </c>
      <c r="H21" s="33"/>
      <c r="I21" s="136" t="n">
        <v>15</v>
      </c>
      <c r="J21" s="35" t="n">
        <v>9</v>
      </c>
      <c r="K21" s="33"/>
      <c r="L21" s="137" t="n">
        <v>5897</v>
      </c>
      <c r="M21" s="35" t="n">
        <v>9</v>
      </c>
    </row>
    <row r="22" customFormat="false" ht="13.5" hidden="false" customHeight="false" outlineLevel="0" collapsed="false">
      <c r="A22" s="26" t="s">
        <v>29</v>
      </c>
      <c r="B22" s="27"/>
      <c r="C22" s="135" t="n">
        <v>26</v>
      </c>
      <c r="D22" s="39" t="n">
        <v>10</v>
      </c>
      <c r="E22" s="27"/>
      <c r="F22" s="134" t="n">
        <v>120659</v>
      </c>
      <c r="G22" s="39" t="n">
        <v>9</v>
      </c>
      <c r="H22" s="27"/>
      <c r="I22" s="135" t="n">
        <v>14</v>
      </c>
      <c r="J22" s="39" t="n">
        <v>10</v>
      </c>
      <c r="K22" s="27"/>
      <c r="L22" s="134" t="n">
        <v>5759</v>
      </c>
      <c r="M22" s="39" t="n">
        <v>10</v>
      </c>
    </row>
    <row r="23" customFormat="false" ht="13.5" hidden="false" customHeight="false" outlineLevel="0" collapsed="false">
      <c r="A23" s="26" t="s">
        <v>30</v>
      </c>
      <c r="B23" s="27"/>
      <c r="C23" s="135" t="n">
        <v>132</v>
      </c>
      <c r="D23" s="39" t="n">
        <v>1</v>
      </c>
      <c r="E23" s="27"/>
      <c r="F23" s="134" t="n">
        <v>692349</v>
      </c>
      <c r="G23" s="39" t="n">
        <v>1</v>
      </c>
      <c r="H23" s="27"/>
      <c r="I23" s="135" t="n">
        <v>56</v>
      </c>
      <c r="J23" s="39" t="n">
        <v>1</v>
      </c>
      <c r="K23" s="27"/>
      <c r="L23" s="134" t="n">
        <v>27032</v>
      </c>
      <c r="M23" s="39" t="n">
        <v>1</v>
      </c>
    </row>
    <row r="24" customFormat="false" ht="13.5" hidden="false" customHeight="false" outlineLevel="0" collapsed="false">
      <c r="A24" s="26" t="s">
        <v>31</v>
      </c>
      <c r="B24" s="27"/>
      <c r="C24" s="135" t="n">
        <v>27</v>
      </c>
      <c r="D24" s="39" t="n">
        <v>9</v>
      </c>
      <c r="E24" s="27"/>
      <c r="F24" s="134" t="n">
        <v>199052</v>
      </c>
      <c r="G24" s="39" t="n">
        <v>3</v>
      </c>
      <c r="H24" s="27"/>
      <c r="I24" s="135" t="n">
        <v>22</v>
      </c>
      <c r="J24" s="39" t="n">
        <v>4</v>
      </c>
      <c r="K24" s="27"/>
      <c r="L24" s="134" t="n">
        <v>9477</v>
      </c>
      <c r="M24" s="39" t="n">
        <v>6</v>
      </c>
    </row>
    <row r="25" customFormat="false" ht="13.5" hidden="false" customHeight="false" outlineLevel="0" collapsed="false">
      <c r="A25" s="26" t="s">
        <v>32</v>
      </c>
      <c r="B25" s="27"/>
      <c r="C25" s="135" t="n">
        <v>17</v>
      </c>
      <c r="D25" s="29" t="n">
        <v>12</v>
      </c>
      <c r="E25" s="27"/>
      <c r="F25" s="134" t="n">
        <v>28452</v>
      </c>
      <c r="G25" s="29" t="n">
        <v>18</v>
      </c>
      <c r="H25" s="27"/>
      <c r="I25" s="135" t="n">
        <v>6</v>
      </c>
      <c r="J25" s="29" t="n">
        <v>17</v>
      </c>
      <c r="K25" s="27"/>
      <c r="L25" s="134" t="n">
        <v>2608</v>
      </c>
      <c r="M25" s="29" t="n">
        <v>20</v>
      </c>
    </row>
    <row r="26" customFormat="false" ht="13.5" hidden="false" customHeight="false" outlineLevel="0" collapsed="false">
      <c r="A26" s="26"/>
      <c r="B26" s="27"/>
      <c r="C26" s="30"/>
      <c r="D26" s="31"/>
      <c r="E26" s="27"/>
      <c r="F26" s="24"/>
      <c r="G26" s="31"/>
      <c r="H26" s="27"/>
      <c r="I26" s="30"/>
      <c r="J26" s="31"/>
      <c r="K26" s="27"/>
      <c r="L26" s="24"/>
      <c r="M26" s="31"/>
    </row>
    <row r="27" customFormat="false" ht="13.5" hidden="false" customHeight="false" outlineLevel="0" collapsed="false">
      <c r="A27" s="26" t="s">
        <v>33</v>
      </c>
      <c r="B27" s="27"/>
      <c r="C27" s="135" t="n">
        <v>5</v>
      </c>
      <c r="D27" s="29" t="n">
        <v>34</v>
      </c>
      <c r="E27" s="27"/>
      <c r="F27" s="134" t="n">
        <v>11328</v>
      </c>
      <c r="G27" s="29" t="n">
        <v>38</v>
      </c>
      <c r="H27" s="27"/>
      <c r="I27" s="135" t="n">
        <v>4</v>
      </c>
      <c r="J27" s="29" t="n">
        <v>30</v>
      </c>
      <c r="K27" s="27"/>
      <c r="L27" s="134" t="n">
        <v>1292</v>
      </c>
      <c r="M27" s="29" t="n">
        <v>36</v>
      </c>
    </row>
    <row r="28" customFormat="false" ht="13.5" hidden="false" customHeight="false" outlineLevel="0" collapsed="false">
      <c r="A28" s="26" t="s">
        <v>34</v>
      </c>
      <c r="B28" s="27"/>
      <c r="C28" s="135" t="n">
        <v>11</v>
      </c>
      <c r="D28" s="29" t="n">
        <v>18</v>
      </c>
      <c r="E28" s="27"/>
      <c r="F28" s="134" t="n">
        <v>28332</v>
      </c>
      <c r="G28" s="29" t="n">
        <v>19</v>
      </c>
      <c r="H28" s="27"/>
      <c r="I28" s="135" t="n">
        <v>5</v>
      </c>
      <c r="J28" s="29" t="n">
        <v>22</v>
      </c>
      <c r="K28" s="27"/>
      <c r="L28" s="134" t="n">
        <v>2284</v>
      </c>
      <c r="M28" s="29" t="n">
        <v>22</v>
      </c>
    </row>
    <row r="29" customFormat="false" ht="13.5" hidden="false" customHeight="false" outlineLevel="0" collapsed="false">
      <c r="A29" s="26" t="s">
        <v>35</v>
      </c>
      <c r="B29" s="27"/>
      <c r="C29" s="135" t="n">
        <v>4</v>
      </c>
      <c r="D29" s="29" t="n">
        <v>39</v>
      </c>
      <c r="E29" s="27"/>
      <c r="F29" s="134" t="n">
        <v>9986</v>
      </c>
      <c r="G29" s="29" t="n">
        <v>41</v>
      </c>
      <c r="H29" s="27"/>
      <c r="I29" s="135" t="n">
        <v>3</v>
      </c>
      <c r="J29" s="29" t="n">
        <v>36</v>
      </c>
      <c r="K29" s="27"/>
      <c r="L29" s="134" t="n">
        <v>1325</v>
      </c>
      <c r="M29" s="29" t="n">
        <v>34</v>
      </c>
    </row>
    <row r="30" customFormat="false" ht="13.5" hidden="false" customHeight="false" outlineLevel="0" collapsed="false">
      <c r="A30" s="26" t="s">
        <v>36</v>
      </c>
      <c r="B30" s="27"/>
      <c r="C30" s="135" t="n">
        <v>9</v>
      </c>
      <c r="D30" s="29" t="n">
        <v>22</v>
      </c>
      <c r="E30" s="27"/>
      <c r="F30" s="134" t="n">
        <v>18028</v>
      </c>
      <c r="G30" s="29" t="n">
        <v>28</v>
      </c>
      <c r="H30" s="27"/>
      <c r="I30" s="135" t="n">
        <v>4</v>
      </c>
      <c r="J30" s="29" t="n">
        <v>30</v>
      </c>
      <c r="K30" s="27"/>
      <c r="L30" s="134" t="n">
        <v>1409</v>
      </c>
      <c r="M30" s="29" t="n">
        <v>32</v>
      </c>
    </row>
    <row r="31" customFormat="false" ht="13.5" hidden="false" customHeight="false" outlineLevel="0" collapsed="false">
      <c r="A31" s="26" t="s">
        <v>37</v>
      </c>
      <c r="B31" s="27"/>
      <c r="C31" s="135" t="n">
        <v>7</v>
      </c>
      <c r="D31" s="29" t="n">
        <v>29</v>
      </c>
      <c r="E31" s="27"/>
      <c r="F31" s="134" t="n">
        <v>17215</v>
      </c>
      <c r="G31" s="29" t="n">
        <v>30</v>
      </c>
      <c r="H31" s="27"/>
      <c r="I31" s="135" t="n">
        <v>10</v>
      </c>
      <c r="J31" s="29" t="n">
        <v>13</v>
      </c>
      <c r="K31" s="27"/>
      <c r="L31" s="134" t="n">
        <v>3862</v>
      </c>
      <c r="M31" s="29" t="n">
        <v>13</v>
      </c>
    </row>
    <row r="32" customFormat="false" ht="13.5" hidden="false" customHeight="false" outlineLevel="0" collapsed="false">
      <c r="A32" s="26"/>
      <c r="B32" s="27"/>
      <c r="C32" s="30"/>
      <c r="D32" s="31"/>
      <c r="E32" s="27"/>
      <c r="F32" s="24"/>
      <c r="G32" s="31"/>
      <c r="H32" s="27"/>
      <c r="I32" s="30"/>
      <c r="J32" s="31"/>
      <c r="K32" s="27"/>
      <c r="L32" s="24"/>
      <c r="M32" s="31"/>
    </row>
    <row r="33" customFormat="false" ht="13.5" hidden="false" customHeight="false" outlineLevel="0" collapsed="false">
      <c r="A33" s="26" t="s">
        <v>38</v>
      </c>
      <c r="B33" s="27"/>
      <c r="C33" s="135" t="n">
        <v>12</v>
      </c>
      <c r="D33" s="29" t="n">
        <v>17</v>
      </c>
      <c r="E33" s="27"/>
      <c r="F33" s="134" t="n">
        <v>20759</v>
      </c>
      <c r="G33" s="29" t="n">
        <v>23</v>
      </c>
      <c r="H33" s="27"/>
      <c r="I33" s="135" t="n">
        <v>11</v>
      </c>
      <c r="J33" s="29" t="n">
        <v>12</v>
      </c>
      <c r="K33" s="27"/>
      <c r="L33" s="134" t="n">
        <v>5406</v>
      </c>
      <c r="M33" s="29" t="n">
        <v>11</v>
      </c>
    </row>
    <row r="34" customFormat="false" ht="13.5" hidden="false" customHeight="false" outlineLevel="0" collapsed="false">
      <c r="A34" s="26" t="s">
        <v>39</v>
      </c>
      <c r="B34" s="27"/>
      <c r="C34" s="135" t="n">
        <v>14</v>
      </c>
      <c r="D34" s="29" t="n">
        <v>14</v>
      </c>
      <c r="E34" s="27"/>
      <c r="F34" s="134" t="n">
        <v>36465</v>
      </c>
      <c r="G34" s="29" t="n">
        <v>15</v>
      </c>
      <c r="H34" s="27"/>
      <c r="I34" s="135" t="n">
        <v>7</v>
      </c>
      <c r="J34" s="29" t="n">
        <v>16</v>
      </c>
      <c r="K34" s="27"/>
      <c r="L34" s="134" t="n">
        <v>3228</v>
      </c>
      <c r="M34" s="29" t="n">
        <v>15</v>
      </c>
    </row>
    <row r="35" customFormat="false" ht="13.5" hidden="false" customHeight="false" outlineLevel="0" collapsed="false">
      <c r="A35" s="26" t="s">
        <v>40</v>
      </c>
      <c r="B35" s="27"/>
      <c r="C35" s="135" t="n">
        <v>49</v>
      </c>
      <c r="D35" s="29" t="n">
        <v>3</v>
      </c>
      <c r="E35" s="27"/>
      <c r="F35" s="134" t="n">
        <v>186701</v>
      </c>
      <c r="G35" s="29" t="n">
        <v>4</v>
      </c>
      <c r="H35" s="27"/>
      <c r="I35" s="135" t="n">
        <v>27</v>
      </c>
      <c r="J35" s="29" t="n">
        <v>3</v>
      </c>
      <c r="K35" s="27"/>
      <c r="L35" s="134" t="n">
        <v>12141</v>
      </c>
      <c r="M35" s="29" t="n">
        <v>3</v>
      </c>
    </row>
    <row r="36" customFormat="false" ht="13.5" hidden="false" customHeight="false" outlineLevel="0" collapsed="false">
      <c r="A36" s="26" t="s">
        <v>41</v>
      </c>
      <c r="B36" s="27"/>
      <c r="C36" s="135" t="n">
        <v>8</v>
      </c>
      <c r="D36" s="29" t="n">
        <v>27</v>
      </c>
      <c r="E36" s="27"/>
      <c r="F36" s="134" t="n">
        <v>15369</v>
      </c>
      <c r="G36" s="29" t="n">
        <v>34</v>
      </c>
      <c r="H36" s="27"/>
      <c r="I36" s="135" t="n">
        <v>4</v>
      </c>
      <c r="J36" s="29" t="n">
        <v>30</v>
      </c>
      <c r="K36" s="27"/>
      <c r="L36" s="134" t="n">
        <v>1851</v>
      </c>
      <c r="M36" s="29" t="n">
        <v>26</v>
      </c>
    </row>
    <row r="37" customFormat="false" ht="13.5" hidden="false" customHeight="false" outlineLevel="0" collapsed="false">
      <c r="A37" s="26" t="s">
        <v>42</v>
      </c>
      <c r="B37" s="27"/>
      <c r="C37" s="135" t="n">
        <v>7</v>
      </c>
      <c r="D37" s="29" t="n">
        <v>29</v>
      </c>
      <c r="E37" s="27"/>
      <c r="F37" s="134" t="n">
        <v>35999</v>
      </c>
      <c r="G37" s="29" t="n">
        <v>16</v>
      </c>
      <c r="H37" s="27"/>
      <c r="I37" s="135" t="n">
        <v>4</v>
      </c>
      <c r="J37" s="29" t="n">
        <v>30</v>
      </c>
      <c r="K37" s="27"/>
      <c r="L37" s="134" t="n">
        <v>1322</v>
      </c>
      <c r="M37" s="29" t="n">
        <v>35</v>
      </c>
    </row>
    <row r="38" customFormat="false" ht="13.5" hidden="false" customHeight="false" outlineLevel="0" collapsed="false">
      <c r="A38" s="26"/>
      <c r="B38" s="27"/>
      <c r="C38" s="30"/>
      <c r="D38" s="31"/>
      <c r="E38" s="27"/>
      <c r="F38" s="24"/>
      <c r="G38" s="31"/>
      <c r="H38" s="27"/>
      <c r="I38" s="30"/>
      <c r="J38" s="31"/>
      <c r="K38" s="27"/>
      <c r="L38" s="24"/>
      <c r="M38" s="31"/>
    </row>
    <row r="39" customFormat="false" ht="13.5" hidden="false" customHeight="false" outlineLevel="0" collapsed="false">
      <c r="A39" s="26" t="s">
        <v>43</v>
      </c>
      <c r="B39" s="27"/>
      <c r="C39" s="135" t="n">
        <v>31</v>
      </c>
      <c r="D39" s="29" t="n">
        <v>7</v>
      </c>
      <c r="E39" s="27"/>
      <c r="F39" s="134" t="n">
        <v>159535</v>
      </c>
      <c r="G39" s="29" t="n">
        <v>5</v>
      </c>
      <c r="H39" s="27"/>
      <c r="I39" s="135" t="n">
        <v>17</v>
      </c>
      <c r="J39" s="29" t="n">
        <v>8</v>
      </c>
      <c r="K39" s="27"/>
      <c r="L39" s="134" t="n">
        <v>7417</v>
      </c>
      <c r="M39" s="29" t="n">
        <v>8</v>
      </c>
    </row>
    <row r="40" customFormat="false" ht="13.5" hidden="false" customHeight="false" outlineLevel="0" collapsed="false">
      <c r="A40" s="26" t="s">
        <v>44</v>
      </c>
      <c r="B40" s="27"/>
      <c r="C40" s="135" t="n">
        <v>56</v>
      </c>
      <c r="D40" s="29" t="n">
        <v>2</v>
      </c>
      <c r="E40" s="27"/>
      <c r="F40" s="134" t="n">
        <v>226964</v>
      </c>
      <c r="G40" s="29" t="n">
        <v>2</v>
      </c>
      <c r="H40" s="27"/>
      <c r="I40" s="135" t="n">
        <v>36</v>
      </c>
      <c r="J40" s="29" t="n">
        <v>2</v>
      </c>
      <c r="K40" s="27"/>
      <c r="L40" s="134" t="n">
        <v>17771</v>
      </c>
      <c r="M40" s="29" t="n">
        <v>2</v>
      </c>
    </row>
    <row r="41" customFormat="false" ht="13.5" hidden="false" customHeight="false" outlineLevel="0" collapsed="false">
      <c r="A41" s="26" t="s">
        <v>45</v>
      </c>
      <c r="B41" s="27"/>
      <c r="C41" s="135" t="n">
        <v>42</v>
      </c>
      <c r="D41" s="29" t="n">
        <v>4</v>
      </c>
      <c r="E41" s="27"/>
      <c r="F41" s="134" t="n">
        <v>121135</v>
      </c>
      <c r="G41" s="29" t="n">
        <v>8</v>
      </c>
      <c r="H41" s="27"/>
      <c r="I41" s="135" t="n">
        <v>21</v>
      </c>
      <c r="J41" s="29" t="n">
        <v>6</v>
      </c>
      <c r="K41" s="27"/>
      <c r="L41" s="134" t="n">
        <v>9922</v>
      </c>
      <c r="M41" s="29" t="n">
        <v>5</v>
      </c>
    </row>
    <row r="42" customFormat="false" ht="13.5" hidden="false" customHeight="false" outlineLevel="0" collapsed="false">
      <c r="A42" s="26" t="s">
        <v>46</v>
      </c>
      <c r="B42" s="27"/>
      <c r="C42" s="135" t="n">
        <v>10</v>
      </c>
      <c r="D42" s="29" t="n">
        <v>19</v>
      </c>
      <c r="E42" s="27"/>
      <c r="F42" s="134" t="n">
        <v>25558</v>
      </c>
      <c r="G42" s="29" t="n">
        <v>20</v>
      </c>
      <c r="H42" s="27"/>
      <c r="I42" s="135" t="n">
        <v>6</v>
      </c>
      <c r="J42" s="29" t="n">
        <v>17</v>
      </c>
      <c r="K42" s="27"/>
      <c r="L42" s="134" t="n">
        <v>2134</v>
      </c>
      <c r="M42" s="29" t="n">
        <v>23</v>
      </c>
    </row>
    <row r="43" customFormat="false" ht="13.5" hidden="false" customHeight="false" outlineLevel="0" collapsed="false">
      <c r="A43" s="26" t="s">
        <v>47</v>
      </c>
      <c r="B43" s="27"/>
      <c r="C43" s="135" t="n">
        <v>3</v>
      </c>
      <c r="D43" s="29" t="n">
        <v>43</v>
      </c>
      <c r="E43" s="27"/>
      <c r="F43" s="134" t="n">
        <v>8651</v>
      </c>
      <c r="G43" s="29" t="n">
        <v>45</v>
      </c>
      <c r="H43" s="27"/>
      <c r="I43" s="135" t="n">
        <v>2</v>
      </c>
      <c r="J43" s="29" t="n">
        <v>43</v>
      </c>
      <c r="K43" s="27"/>
      <c r="L43" s="134" t="n">
        <v>401</v>
      </c>
      <c r="M43" s="29" t="n">
        <v>47</v>
      </c>
    </row>
    <row r="44" customFormat="false" ht="13.5" hidden="false" customHeight="false" outlineLevel="0" collapsed="false">
      <c r="A44" s="26"/>
      <c r="B44" s="27"/>
      <c r="C44" s="30"/>
      <c r="D44" s="31"/>
      <c r="E44" s="27"/>
      <c r="F44" s="24"/>
      <c r="G44" s="31"/>
      <c r="H44" s="27"/>
      <c r="I44" s="30"/>
      <c r="J44" s="31"/>
      <c r="K44" s="27"/>
      <c r="L44" s="24"/>
      <c r="M44" s="31"/>
    </row>
    <row r="45" customFormat="false" ht="13.5" hidden="false" customHeight="false" outlineLevel="0" collapsed="false">
      <c r="A45" s="26" t="s">
        <v>48</v>
      </c>
      <c r="B45" s="27"/>
      <c r="C45" s="135" t="n">
        <v>2</v>
      </c>
      <c r="D45" s="29" t="n">
        <v>45</v>
      </c>
      <c r="E45" s="27"/>
      <c r="F45" s="134" t="n">
        <v>7505</v>
      </c>
      <c r="G45" s="29" t="n">
        <v>46</v>
      </c>
      <c r="H45" s="27"/>
      <c r="I45" s="135" t="n">
        <v>1</v>
      </c>
      <c r="J45" s="29" t="n">
        <v>47</v>
      </c>
      <c r="K45" s="27"/>
      <c r="L45" s="134" t="n">
        <v>645</v>
      </c>
      <c r="M45" s="29" t="n">
        <v>46</v>
      </c>
    </row>
    <row r="46" customFormat="false" ht="13.5" hidden="false" customHeight="false" outlineLevel="0" collapsed="false">
      <c r="A46" s="26" t="s">
        <v>49</v>
      </c>
      <c r="B46" s="27"/>
      <c r="C46" s="135" t="n">
        <v>2</v>
      </c>
      <c r="D46" s="29" t="n">
        <v>45</v>
      </c>
      <c r="E46" s="27"/>
      <c r="F46" s="134" t="n">
        <v>7280</v>
      </c>
      <c r="G46" s="29" t="n">
        <v>47</v>
      </c>
      <c r="H46" s="27"/>
      <c r="I46" s="135" t="n">
        <v>3</v>
      </c>
      <c r="J46" s="29" t="n">
        <v>36</v>
      </c>
      <c r="K46" s="27"/>
      <c r="L46" s="134" t="n">
        <v>804</v>
      </c>
      <c r="M46" s="29" t="n">
        <v>45</v>
      </c>
    </row>
    <row r="47" customFormat="false" ht="13.5" hidden="false" customHeight="false" outlineLevel="0" collapsed="false">
      <c r="A47" s="26" t="s">
        <v>50</v>
      </c>
      <c r="B47" s="27"/>
      <c r="C47" s="135" t="n">
        <v>16</v>
      </c>
      <c r="D47" s="29" t="n">
        <v>13</v>
      </c>
      <c r="E47" s="27"/>
      <c r="F47" s="134" t="n">
        <v>40945</v>
      </c>
      <c r="G47" s="29" t="n">
        <v>13</v>
      </c>
      <c r="H47" s="27"/>
      <c r="I47" s="135" t="n">
        <v>10</v>
      </c>
      <c r="J47" s="29" t="n">
        <v>13</v>
      </c>
      <c r="K47" s="27"/>
      <c r="L47" s="134" t="n">
        <v>4805</v>
      </c>
      <c r="M47" s="29" t="n">
        <v>12</v>
      </c>
    </row>
    <row r="48" customFormat="false" ht="13.5" hidden="false" customHeight="false" outlineLevel="0" collapsed="false">
      <c r="A48" s="26" t="s">
        <v>51</v>
      </c>
      <c r="B48" s="27"/>
      <c r="C48" s="135" t="n">
        <v>21</v>
      </c>
      <c r="D48" s="29" t="n">
        <v>11</v>
      </c>
      <c r="E48" s="27"/>
      <c r="F48" s="134" t="n">
        <v>59576</v>
      </c>
      <c r="G48" s="29" t="n">
        <v>11</v>
      </c>
      <c r="H48" s="27"/>
      <c r="I48" s="135" t="n">
        <v>8</v>
      </c>
      <c r="J48" s="29" t="n">
        <v>15</v>
      </c>
      <c r="K48" s="27"/>
      <c r="L48" s="134" t="n">
        <v>3511</v>
      </c>
      <c r="M48" s="29" t="n">
        <v>14</v>
      </c>
    </row>
    <row r="49" customFormat="false" ht="13.5" hidden="false" customHeight="false" outlineLevel="0" collapsed="false">
      <c r="A49" s="26" t="s">
        <v>52</v>
      </c>
      <c r="B49" s="27"/>
      <c r="C49" s="135" t="n">
        <v>10</v>
      </c>
      <c r="D49" s="29" t="n">
        <v>19</v>
      </c>
      <c r="E49" s="27"/>
      <c r="F49" s="134" t="n">
        <v>18974</v>
      </c>
      <c r="G49" s="29" t="n">
        <v>27</v>
      </c>
      <c r="H49" s="27"/>
      <c r="I49" s="135" t="n">
        <v>5</v>
      </c>
      <c r="J49" s="29" t="n">
        <v>22</v>
      </c>
      <c r="K49" s="27"/>
      <c r="L49" s="134" t="n">
        <v>1514</v>
      </c>
      <c r="M49" s="29" t="n">
        <v>29</v>
      </c>
    </row>
    <row r="50" customFormat="false" ht="13.5" hidden="false" customHeight="false" outlineLevel="0" collapsed="false">
      <c r="A50" s="26"/>
      <c r="B50" s="27"/>
      <c r="C50" s="30"/>
      <c r="D50" s="31"/>
      <c r="E50" s="27"/>
      <c r="F50" s="24"/>
      <c r="G50" s="31"/>
      <c r="H50" s="27"/>
      <c r="I50" s="30"/>
      <c r="J50" s="31"/>
      <c r="K50" s="27"/>
      <c r="L50" s="24"/>
      <c r="M50" s="31"/>
    </row>
    <row r="51" customFormat="false" ht="13.5" hidden="false" customHeight="false" outlineLevel="0" collapsed="false">
      <c r="A51" s="26" t="s">
        <v>53</v>
      </c>
      <c r="B51" s="27"/>
      <c r="C51" s="135" t="n">
        <v>4</v>
      </c>
      <c r="D51" s="29" t="n">
        <v>39</v>
      </c>
      <c r="E51" s="27"/>
      <c r="F51" s="134" t="n">
        <v>15034</v>
      </c>
      <c r="G51" s="29" t="n">
        <v>35</v>
      </c>
      <c r="H51" s="27"/>
      <c r="I51" s="135" t="n">
        <v>3</v>
      </c>
      <c r="J51" s="29" t="n">
        <v>36</v>
      </c>
      <c r="K51" s="27"/>
      <c r="L51" s="134" t="n">
        <v>1202</v>
      </c>
      <c r="M51" s="29" t="n">
        <v>38</v>
      </c>
    </row>
    <row r="52" customFormat="false" ht="13.5" hidden="false" customHeight="false" outlineLevel="0" collapsed="false">
      <c r="A52" s="26" t="s">
        <v>54</v>
      </c>
      <c r="B52" s="27"/>
      <c r="C52" s="135" t="n">
        <v>4</v>
      </c>
      <c r="D52" s="29" t="n">
        <v>39</v>
      </c>
      <c r="E52" s="27"/>
      <c r="F52" s="134" t="n">
        <v>10814</v>
      </c>
      <c r="G52" s="29" t="n">
        <v>40</v>
      </c>
      <c r="H52" s="27"/>
      <c r="I52" s="135" t="n">
        <v>3</v>
      </c>
      <c r="J52" s="29" t="n">
        <v>36</v>
      </c>
      <c r="K52" s="27"/>
      <c r="L52" s="134" t="n">
        <v>1185</v>
      </c>
      <c r="M52" s="29" t="n">
        <v>39</v>
      </c>
    </row>
    <row r="53" customFormat="false" ht="13.5" hidden="false" customHeight="false" outlineLevel="0" collapsed="false">
      <c r="A53" s="26" t="s">
        <v>55</v>
      </c>
      <c r="B53" s="27"/>
      <c r="C53" s="135" t="n">
        <v>5</v>
      </c>
      <c r="D53" s="29" t="n">
        <v>34</v>
      </c>
      <c r="E53" s="27"/>
      <c r="F53" s="134" t="n">
        <v>17347</v>
      </c>
      <c r="G53" s="29" t="n">
        <v>29</v>
      </c>
      <c r="H53" s="27"/>
      <c r="I53" s="135" t="n">
        <v>5</v>
      </c>
      <c r="J53" s="29" t="n">
        <v>22</v>
      </c>
      <c r="K53" s="27"/>
      <c r="L53" s="134" t="n">
        <v>1870</v>
      </c>
      <c r="M53" s="29" t="n">
        <v>25</v>
      </c>
    </row>
    <row r="54" customFormat="false" ht="13.5" hidden="false" customHeight="false" outlineLevel="0" collapsed="false">
      <c r="A54" s="26" t="s">
        <v>56</v>
      </c>
      <c r="B54" s="27"/>
      <c r="C54" s="135" t="n">
        <v>3</v>
      </c>
      <c r="D54" s="29" t="n">
        <v>43</v>
      </c>
      <c r="E54" s="27"/>
      <c r="F54" s="134" t="n">
        <v>8963</v>
      </c>
      <c r="G54" s="29" t="n">
        <v>43</v>
      </c>
      <c r="H54" s="27"/>
      <c r="I54" s="135" t="n">
        <v>2</v>
      </c>
      <c r="J54" s="29" t="n">
        <v>43</v>
      </c>
      <c r="K54" s="27"/>
      <c r="L54" s="134" t="n">
        <v>977</v>
      </c>
      <c r="M54" s="29" t="n">
        <v>44</v>
      </c>
    </row>
    <row r="55" customFormat="false" ht="13.5" hidden="false" customHeight="false" outlineLevel="0" collapsed="false">
      <c r="A55" s="26" t="s">
        <v>57</v>
      </c>
      <c r="B55" s="27"/>
      <c r="C55" s="135" t="n">
        <v>32</v>
      </c>
      <c r="D55" s="29" t="n">
        <v>6</v>
      </c>
      <c r="E55" s="27"/>
      <c r="F55" s="134" t="n">
        <v>123458</v>
      </c>
      <c r="G55" s="29" t="n">
        <v>7</v>
      </c>
      <c r="H55" s="27"/>
      <c r="I55" s="135" t="n">
        <v>22</v>
      </c>
      <c r="J55" s="29" t="n">
        <v>4</v>
      </c>
      <c r="K55" s="27"/>
      <c r="L55" s="134" t="n">
        <v>10081</v>
      </c>
      <c r="M55" s="29" t="n">
        <v>4</v>
      </c>
    </row>
    <row r="56" customFormat="false" ht="13.5" hidden="false" customHeight="false" outlineLevel="0" collapsed="false">
      <c r="A56" s="26"/>
      <c r="B56" s="27"/>
      <c r="C56" s="30"/>
      <c r="D56" s="31"/>
      <c r="E56" s="27"/>
      <c r="F56" s="24"/>
      <c r="G56" s="31"/>
      <c r="H56" s="27"/>
      <c r="I56" s="30"/>
      <c r="J56" s="31"/>
      <c r="K56" s="27"/>
      <c r="L56" s="24"/>
      <c r="M56" s="31"/>
    </row>
    <row r="57" customFormat="false" ht="13.5" hidden="false" customHeight="false" outlineLevel="0" collapsed="false">
      <c r="A57" s="26" t="s">
        <v>58</v>
      </c>
      <c r="B57" s="27"/>
      <c r="C57" s="135" t="n">
        <v>2</v>
      </c>
      <c r="D57" s="29" t="n">
        <v>45</v>
      </c>
      <c r="E57" s="27"/>
      <c r="F57" s="134" t="n">
        <v>8742</v>
      </c>
      <c r="G57" s="29" t="n">
        <v>44</v>
      </c>
      <c r="H57" s="27"/>
      <c r="I57" s="135" t="n">
        <v>3</v>
      </c>
      <c r="J57" s="29" t="n">
        <v>36</v>
      </c>
      <c r="K57" s="27"/>
      <c r="L57" s="134" t="n">
        <v>1267</v>
      </c>
      <c r="M57" s="29" t="n">
        <v>37</v>
      </c>
    </row>
    <row r="58" customFormat="false" ht="13.5" hidden="false" customHeight="false" outlineLevel="0" collapsed="false">
      <c r="A58" s="26" t="s">
        <v>59</v>
      </c>
      <c r="B58" s="27"/>
      <c r="C58" s="135" t="n">
        <v>9</v>
      </c>
      <c r="D58" s="29" t="n">
        <v>22</v>
      </c>
      <c r="E58" s="27"/>
      <c r="F58" s="134" t="n">
        <v>19537</v>
      </c>
      <c r="G58" s="29" t="n">
        <v>26</v>
      </c>
      <c r="H58" s="27"/>
      <c r="I58" s="135" t="n">
        <v>4</v>
      </c>
      <c r="J58" s="29" t="n">
        <v>30</v>
      </c>
      <c r="K58" s="27"/>
      <c r="L58" s="134" t="n">
        <v>1185</v>
      </c>
      <c r="M58" s="29" t="n">
        <v>39</v>
      </c>
    </row>
    <row r="59" customFormat="false" ht="13.5" hidden="false" customHeight="false" outlineLevel="0" collapsed="false">
      <c r="A59" s="26" t="s">
        <v>60</v>
      </c>
      <c r="B59" s="27"/>
      <c r="C59" s="135" t="n">
        <v>10</v>
      </c>
      <c r="D59" s="29" t="n">
        <v>19</v>
      </c>
      <c r="E59" s="27"/>
      <c r="F59" s="134" t="n">
        <v>30029</v>
      </c>
      <c r="G59" s="29" t="n">
        <v>17</v>
      </c>
      <c r="H59" s="27"/>
      <c r="I59" s="135" t="n">
        <v>2</v>
      </c>
      <c r="J59" s="29" t="n">
        <v>43</v>
      </c>
      <c r="K59" s="27"/>
      <c r="L59" s="134" t="n">
        <v>992</v>
      </c>
      <c r="M59" s="29" t="n">
        <v>43</v>
      </c>
    </row>
    <row r="60" customFormat="false" ht="13.5" hidden="false" customHeight="false" outlineLevel="0" collapsed="false">
      <c r="A60" s="26" t="s">
        <v>61</v>
      </c>
      <c r="B60" s="27"/>
      <c r="C60" s="135" t="n">
        <v>5</v>
      </c>
      <c r="D60" s="29" t="n">
        <v>34</v>
      </c>
      <c r="E60" s="27"/>
      <c r="F60" s="134" t="n">
        <v>16646</v>
      </c>
      <c r="G60" s="29" t="n">
        <v>32</v>
      </c>
      <c r="H60" s="27"/>
      <c r="I60" s="135" t="n">
        <v>5</v>
      </c>
      <c r="J60" s="29" t="n">
        <v>22</v>
      </c>
      <c r="K60" s="27"/>
      <c r="L60" s="134" t="n">
        <v>2363</v>
      </c>
      <c r="M60" s="29" t="n">
        <v>21</v>
      </c>
    </row>
    <row r="61" customFormat="false" ht="13.5" hidden="false" customHeight="false" outlineLevel="0" collapsed="false">
      <c r="A61" s="26" t="s">
        <v>62</v>
      </c>
      <c r="B61" s="27"/>
      <c r="C61" s="135" t="n">
        <v>7</v>
      </c>
      <c r="D61" s="29" t="n">
        <v>29</v>
      </c>
      <c r="E61" s="27"/>
      <c r="F61" s="134" t="n">
        <v>11110</v>
      </c>
      <c r="G61" s="29" t="n">
        <v>39</v>
      </c>
      <c r="H61" s="27"/>
      <c r="I61" s="135" t="n">
        <v>3</v>
      </c>
      <c r="J61" s="29" t="n">
        <v>36</v>
      </c>
      <c r="K61" s="27"/>
      <c r="L61" s="134" t="n">
        <v>1177</v>
      </c>
      <c r="M61" s="29" t="n">
        <v>41</v>
      </c>
    </row>
    <row r="62" customFormat="false" ht="13.5" hidden="false" customHeight="false" outlineLevel="0" collapsed="false">
      <c r="A62" s="26"/>
      <c r="B62" s="27"/>
      <c r="C62" s="30"/>
      <c r="D62" s="31"/>
      <c r="E62" s="27"/>
      <c r="F62" s="24"/>
      <c r="G62" s="31"/>
      <c r="H62" s="27"/>
      <c r="I62" s="30"/>
      <c r="J62" s="31"/>
      <c r="K62" s="27"/>
      <c r="L62" s="24"/>
      <c r="M62" s="31"/>
    </row>
    <row r="63" customFormat="false" ht="13.5" hidden="false" customHeight="false" outlineLevel="0" collapsed="false">
      <c r="A63" s="26" t="s">
        <v>63</v>
      </c>
      <c r="B63" s="27"/>
      <c r="C63" s="30" t="n">
        <v>6</v>
      </c>
      <c r="D63" s="29" t="n">
        <v>33</v>
      </c>
      <c r="E63" s="27"/>
      <c r="F63" s="134" t="n">
        <v>19606</v>
      </c>
      <c r="G63" s="29" t="n">
        <v>25</v>
      </c>
      <c r="H63" s="27"/>
      <c r="I63" s="30" t="n">
        <v>5</v>
      </c>
      <c r="J63" s="29" t="n">
        <v>22</v>
      </c>
      <c r="K63" s="27"/>
      <c r="L63" s="134" t="n">
        <v>2672</v>
      </c>
      <c r="M63" s="29" t="n">
        <v>19</v>
      </c>
    </row>
    <row r="64" customFormat="false" ht="13.5" hidden="false" customHeight="false" outlineLevel="0" collapsed="false">
      <c r="A64" s="26" t="s">
        <v>64</v>
      </c>
      <c r="B64" s="27"/>
      <c r="C64" s="30" t="n">
        <v>7</v>
      </c>
      <c r="D64" s="29" t="n">
        <v>29</v>
      </c>
      <c r="E64" s="27"/>
      <c r="F64" s="134" t="n">
        <v>19928</v>
      </c>
      <c r="G64" s="29" t="n">
        <v>24</v>
      </c>
      <c r="H64" s="27"/>
      <c r="I64" s="30" t="n">
        <v>2</v>
      </c>
      <c r="J64" s="29" t="n">
        <v>43</v>
      </c>
      <c r="K64" s="27"/>
      <c r="L64" s="134" t="n">
        <v>1154</v>
      </c>
      <c r="M64" s="29" t="n">
        <v>42</v>
      </c>
    </row>
    <row r="65" customFormat="false" ht="13.5" hidden="false" customHeight="false" outlineLevel="0" collapsed="false">
      <c r="A65" s="40"/>
      <c r="B65" s="41"/>
      <c r="C65" s="42"/>
      <c r="D65" s="42"/>
      <c r="E65" s="41"/>
      <c r="F65" s="42"/>
      <c r="G65" s="42"/>
      <c r="H65" s="41"/>
      <c r="I65" s="138"/>
      <c r="J65" s="42"/>
      <c r="K65" s="41"/>
      <c r="L65" s="43"/>
      <c r="M65" s="43"/>
    </row>
    <row r="66" customFormat="false" ht="13.5" hidden="false" customHeight="true" outlineLevel="0" collapsed="false">
      <c r="A66" s="45" t="s">
        <v>65</v>
      </c>
      <c r="B66" s="46" t="n">
        <v>18</v>
      </c>
      <c r="C66" s="47" t="n">
        <v>27</v>
      </c>
      <c r="D66" s="48" t="n">
        <v>8</v>
      </c>
      <c r="E66" s="46" t="n">
        <v>18</v>
      </c>
      <c r="F66" s="47" t="n">
        <v>122542</v>
      </c>
      <c r="G66" s="48" t="n">
        <v>7</v>
      </c>
      <c r="H66" s="46" t="n">
        <v>18</v>
      </c>
      <c r="I66" s="51" t="n">
        <v>15</v>
      </c>
      <c r="J66" s="48" t="n">
        <v>10</v>
      </c>
      <c r="K66" s="46" t="n">
        <v>18</v>
      </c>
      <c r="L66" s="51" t="n">
        <v>6596</v>
      </c>
      <c r="M66" s="48" t="n">
        <v>10</v>
      </c>
    </row>
    <row r="67" customFormat="false" ht="13.5" hidden="false" customHeight="false" outlineLevel="0" collapsed="false">
      <c r="A67" s="45"/>
      <c r="B67" s="52" t="n">
        <v>17</v>
      </c>
      <c r="C67" s="47" t="n">
        <v>27</v>
      </c>
      <c r="D67" s="48" t="n">
        <v>8</v>
      </c>
      <c r="E67" s="52" t="n">
        <v>17</v>
      </c>
      <c r="F67" s="47" t="n">
        <v>122096</v>
      </c>
      <c r="G67" s="48" t="n">
        <v>8</v>
      </c>
      <c r="H67" s="52" t="n">
        <v>17</v>
      </c>
      <c r="I67" s="51" t="n">
        <v>15</v>
      </c>
      <c r="J67" s="48" t="n">
        <v>10</v>
      </c>
      <c r="K67" s="52" t="n">
        <v>17</v>
      </c>
      <c r="L67" s="51" t="n">
        <v>6983</v>
      </c>
      <c r="M67" s="48" t="n">
        <v>10</v>
      </c>
    </row>
    <row r="68" customFormat="false" ht="13.5" hidden="false" customHeight="false" outlineLevel="0" collapsed="false">
      <c r="I68" s="139"/>
    </row>
    <row r="69" customFormat="false" ht="13.5" hidden="false" customHeight="false" outlineLevel="0" collapsed="false">
      <c r="A69" s="55" t="s">
        <v>66</v>
      </c>
      <c r="I69" s="56" t="s">
        <v>67</v>
      </c>
      <c r="J69" s="56"/>
      <c r="K69" s="57"/>
      <c r="L69" s="58" t="s">
        <v>68</v>
      </c>
    </row>
    <row r="70" customFormat="false" ht="13.5" hidden="false" customHeight="false" outlineLevel="0" collapsed="false">
      <c r="A70" s="59" t="s">
        <v>88</v>
      </c>
      <c r="B70" s="59"/>
      <c r="C70" s="59"/>
      <c r="I70" s="60" t="n">
        <v>39203</v>
      </c>
      <c r="J70" s="60"/>
      <c r="K70" s="57"/>
      <c r="L70" s="58" t="s">
        <v>70</v>
      </c>
    </row>
    <row r="71" customFormat="false" ht="13.5" hidden="false" customHeight="false" outlineLevel="0" collapsed="false">
      <c r="I71" s="139"/>
    </row>
    <row r="72" customFormat="false" ht="16.5" hidden="false" customHeight="true" outlineLevel="0" collapsed="false">
      <c r="I72" s="139"/>
    </row>
  </sheetData>
  <mergeCells count="16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B5:C5"/>
    <mergeCell ref="E5:F5"/>
    <mergeCell ref="H5:I5"/>
    <mergeCell ref="K5:L5"/>
    <mergeCell ref="A66:A67"/>
    <mergeCell ref="I69:J69"/>
    <mergeCell ref="I70:J70"/>
  </mergeCells>
  <conditionalFormatting sqref="D51:D55 D57:D61 D63:D64 M51:M54 G51:G55 G57:G61 G63:G64 D49 J57:J61 M63:M64 J63:J64 J51:J54 M49 G49 M57:M61 J49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62"/>
      <c r="B2" s="62"/>
      <c r="C2" s="4" t="s">
        <v>1</v>
      </c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</row>
    <row r="3" s="7" customFormat="true" ht="39.95" hidden="false" customHeight="true" outlineLevel="0" collapsed="false">
      <c r="A3" s="5"/>
      <c r="B3" s="6" t="s">
        <v>96</v>
      </c>
      <c r="C3" s="6"/>
      <c r="D3" s="6"/>
      <c r="E3" s="6" t="s">
        <v>97</v>
      </c>
      <c r="F3" s="6"/>
      <c r="G3" s="6"/>
      <c r="H3" s="6" t="s">
        <v>98</v>
      </c>
      <c r="I3" s="6"/>
      <c r="J3" s="6"/>
      <c r="K3" s="6" t="s">
        <v>99</v>
      </c>
      <c r="L3" s="6"/>
      <c r="M3" s="6"/>
    </row>
    <row r="4" s="7" customFormat="true" ht="13.5" hidden="false" customHeight="true" outlineLevel="0" collapsed="false">
      <c r="A4" s="8" t="s">
        <v>9</v>
      </c>
      <c r="B4" s="9" t="n">
        <v>39203</v>
      </c>
      <c r="C4" s="9"/>
      <c r="D4" s="9"/>
      <c r="E4" s="9" t="n">
        <v>39203</v>
      </c>
      <c r="F4" s="9"/>
      <c r="G4" s="9"/>
      <c r="H4" s="9" t="n">
        <v>39203</v>
      </c>
      <c r="I4" s="9"/>
      <c r="J4" s="9"/>
      <c r="K4" s="9" t="n">
        <v>39203</v>
      </c>
      <c r="L4" s="9"/>
      <c r="M4" s="9"/>
    </row>
    <row r="5" s="7" customFormat="true" ht="13.5" hidden="false" customHeight="true" outlineLevel="0" collapsed="false">
      <c r="A5" s="8" t="s">
        <v>11</v>
      </c>
      <c r="B5" s="65"/>
      <c r="C5" s="68" t="s">
        <v>100</v>
      </c>
      <c r="D5" s="12" t="s">
        <v>13</v>
      </c>
      <c r="E5" s="65"/>
      <c r="F5" s="69" t="s">
        <v>12</v>
      </c>
      <c r="G5" s="12" t="s">
        <v>13</v>
      </c>
      <c r="H5" s="65"/>
      <c r="I5" s="69" t="s">
        <v>12</v>
      </c>
      <c r="J5" s="12" t="s">
        <v>13</v>
      </c>
      <c r="K5" s="65"/>
      <c r="L5" s="69" t="s">
        <v>12</v>
      </c>
      <c r="M5" s="12" t="s">
        <v>13</v>
      </c>
    </row>
    <row r="6" customFormat="false" ht="13.5" hidden="false" customHeight="true" outlineLevel="0" collapsed="false">
      <c r="A6" s="14"/>
      <c r="B6" s="15"/>
      <c r="C6" s="18"/>
      <c r="D6" s="17"/>
      <c r="E6" s="15"/>
      <c r="F6" s="16"/>
      <c r="G6" s="17"/>
      <c r="H6" s="15"/>
      <c r="I6" s="18"/>
      <c r="J6" s="17"/>
      <c r="K6" s="15"/>
      <c r="L6" s="19"/>
      <c r="M6" s="17"/>
    </row>
    <row r="7" customFormat="false" ht="13.5" hidden="false" customHeight="true" outlineLevel="0" collapsed="false">
      <c r="A7" s="20" t="s">
        <v>16</v>
      </c>
      <c r="B7" s="15"/>
      <c r="C7" s="73" t="n">
        <v>13723</v>
      </c>
      <c r="D7" s="22"/>
      <c r="E7" s="15"/>
      <c r="F7" s="21" t="n">
        <v>1013</v>
      </c>
      <c r="G7" s="22"/>
      <c r="H7" s="15"/>
      <c r="I7" s="21" t="n">
        <v>3435</v>
      </c>
      <c r="J7" s="22"/>
      <c r="K7" s="15"/>
      <c r="L7" s="21" t="n">
        <v>1654</v>
      </c>
      <c r="M7" s="22"/>
    </row>
    <row r="8" customFormat="false" ht="13.5" hidden="false" customHeight="true" outlineLevel="0" collapsed="false">
      <c r="A8" s="14"/>
      <c r="B8" s="15"/>
      <c r="C8" s="140"/>
      <c r="D8" s="22"/>
      <c r="E8" s="15"/>
      <c r="F8" s="140"/>
      <c r="G8" s="22"/>
      <c r="H8" s="15"/>
      <c r="I8" s="140"/>
      <c r="J8" s="22"/>
      <c r="K8" s="15"/>
      <c r="L8" s="140"/>
      <c r="M8" s="22"/>
    </row>
    <row r="9" customFormat="false" ht="13.5" hidden="false" customHeight="false" outlineLevel="0" collapsed="false">
      <c r="A9" s="26" t="s">
        <v>17</v>
      </c>
      <c r="B9" s="27"/>
      <c r="C9" s="73" t="n">
        <v>569</v>
      </c>
      <c r="D9" s="29" t="n">
        <v>7</v>
      </c>
      <c r="E9" s="27"/>
      <c r="F9" s="141" t="n">
        <v>62</v>
      </c>
      <c r="G9" s="29" t="n">
        <v>2</v>
      </c>
      <c r="H9" s="27"/>
      <c r="I9" s="24" t="n">
        <v>184</v>
      </c>
      <c r="J9" s="29" t="n">
        <v>5</v>
      </c>
      <c r="K9" s="27"/>
      <c r="L9" s="73" t="n">
        <v>66</v>
      </c>
      <c r="M9" s="29" t="n">
        <v>5</v>
      </c>
    </row>
    <row r="10" customFormat="false" ht="13.5" hidden="false" customHeight="false" outlineLevel="0" collapsed="false">
      <c r="A10" s="26" t="s">
        <v>18</v>
      </c>
      <c r="B10" s="27"/>
      <c r="C10" s="73" t="n">
        <v>135</v>
      </c>
      <c r="D10" s="29" t="n">
        <v>35</v>
      </c>
      <c r="E10" s="27"/>
      <c r="F10" s="141" t="n">
        <v>20</v>
      </c>
      <c r="G10" s="29" t="n">
        <v>17</v>
      </c>
      <c r="H10" s="27"/>
      <c r="I10" s="24" t="n">
        <v>37</v>
      </c>
      <c r="J10" s="29" t="n">
        <v>32</v>
      </c>
      <c r="K10" s="27"/>
      <c r="L10" s="73" t="n">
        <v>16</v>
      </c>
      <c r="M10" s="29" t="n">
        <v>31</v>
      </c>
    </row>
    <row r="11" customFormat="false" ht="13.5" hidden="false" customHeight="false" outlineLevel="0" collapsed="false">
      <c r="A11" s="26" t="s">
        <v>19</v>
      </c>
      <c r="B11" s="27"/>
      <c r="C11" s="73" t="n">
        <v>154</v>
      </c>
      <c r="D11" s="29" t="n">
        <v>32</v>
      </c>
      <c r="E11" s="27"/>
      <c r="F11" s="141" t="n">
        <v>19</v>
      </c>
      <c r="G11" s="29" t="n">
        <v>18</v>
      </c>
      <c r="H11" s="27"/>
      <c r="I11" s="24" t="n">
        <v>37</v>
      </c>
      <c r="J11" s="29" t="n">
        <v>32</v>
      </c>
      <c r="K11" s="27"/>
      <c r="L11" s="73" t="n">
        <v>10</v>
      </c>
      <c r="M11" s="29" t="n">
        <v>40</v>
      </c>
    </row>
    <row r="12" customFormat="false" ht="13.5" hidden="false" customHeight="false" outlineLevel="0" collapsed="false">
      <c r="A12" s="26" t="s">
        <v>20</v>
      </c>
      <c r="B12" s="27"/>
      <c r="C12" s="73" t="n">
        <v>314</v>
      </c>
      <c r="D12" s="29" t="n">
        <v>15</v>
      </c>
      <c r="E12" s="27"/>
      <c r="F12" s="141" t="n">
        <v>22</v>
      </c>
      <c r="G12" s="29" t="n">
        <v>16</v>
      </c>
      <c r="H12" s="27"/>
      <c r="I12" s="21" t="n">
        <v>69</v>
      </c>
      <c r="J12" s="29" t="n">
        <v>14</v>
      </c>
      <c r="K12" s="27"/>
      <c r="L12" s="73" t="n">
        <v>26</v>
      </c>
      <c r="M12" s="29" t="n">
        <v>23</v>
      </c>
    </row>
    <row r="13" customFormat="false" ht="13.5" hidden="false" customHeight="false" outlineLevel="0" collapsed="false">
      <c r="A13" s="26" t="s">
        <v>21</v>
      </c>
      <c r="B13" s="27"/>
      <c r="C13" s="73" t="n">
        <v>100</v>
      </c>
      <c r="D13" s="29" t="n">
        <v>42</v>
      </c>
      <c r="E13" s="27"/>
      <c r="F13" s="141" t="n">
        <v>15</v>
      </c>
      <c r="G13" s="29" t="n">
        <v>27</v>
      </c>
      <c r="H13" s="27"/>
      <c r="I13" s="21" t="n">
        <v>28</v>
      </c>
      <c r="J13" s="29" t="n">
        <v>37</v>
      </c>
      <c r="K13" s="27"/>
      <c r="L13" s="73" t="n">
        <v>5</v>
      </c>
      <c r="M13" s="29" t="n">
        <v>46</v>
      </c>
    </row>
    <row r="14" customFormat="false" ht="13.5" hidden="false" customHeight="false" outlineLevel="0" collapsed="false">
      <c r="A14" s="26"/>
      <c r="B14" s="27"/>
      <c r="C14" s="140"/>
      <c r="D14" s="31"/>
      <c r="E14" s="27"/>
      <c r="F14" s="141"/>
      <c r="G14" s="31"/>
      <c r="H14" s="27"/>
      <c r="I14" s="24"/>
      <c r="J14" s="31"/>
      <c r="K14" s="27"/>
      <c r="L14" s="140"/>
      <c r="M14" s="31"/>
    </row>
    <row r="15" customFormat="false" ht="13.5" hidden="false" customHeight="false" outlineLevel="0" collapsed="false">
      <c r="A15" s="26" t="s">
        <v>23</v>
      </c>
      <c r="B15" s="27"/>
      <c r="C15" s="73" t="n">
        <v>118</v>
      </c>
      <c r="D15" s="29" t="n">
        <v>40</v>
      </c>
      <c r="E15" s="27"/>
      <c r="F15" s="141" t="n">
        <v>11</v>
      </c>
      <c r="G15" s="29" t="n">
        <v>42</v>
      </c>
      <c r="H15" s="27"/>
      <c r="I15" s="24" t="n">
        <v>24</v>
      </c>
      <c r="J15" s="29" t="n">
        <v>41</v>
      </c>
      <c r="K15" s="27"/>
      <c r="L15" s="73" t="n">
        <v>7</v>
      </c>
      <c r="M15" s="29" t="n">
        <v>45</v>
      </c>
    </row>
    <row r="16" customFormat="false" ht="13.5" hidden="false" customHeight="false" outlineLevel="0" collapsed="false">
      <c r="A16" s="26" t="s">
        <v>24</v>
      </c>
      <c r="B16" s="27"/>
      <c r="C16" s="73" t="n">
        <v>370</v>
      </c>
      <c r="D16" s="29" t="n">
        <v>12</v>
      </c>
      <c r="E16" s="27"/>
      <c r="F16" s="141" t="n">
        <v>23</v>
      </c>
      <c r="G16" s="29" t="n">
        <v>13</v>
      </c>
      <c r="H16" s="27"/>
      <c r="I16" s="21" t="n">
        <v>56</v>
      </c>
      <c r="J16" s="29" t="n">
        <v>20</v>
      </c>
      <c r="K16" s="27"/>
      <c r="L16" s="73" t="n">
        <v>14</v>
      </c>
      <c r="M16" s="29" t="n">
        <v>35</v>
      </c>
    </row>
    <row r="17" customFormat="false" ht="13.5" hidden="false" customHeight="false" outlineLevel="0" collapsed="false">
      <c r="A17" s="26" t="s">
        <v>25</v>
      </c>
      <c r="B17" s="27"/>
      <c r="C17" s="73" t="n">
        <v>393</v>
      </c>
      <c r="D17" s="29" t="n">
        <v>11</v>
      </c>
      <c r="E17" s="27"/>
      <c r="F17" s="141" t="n">
        <v>23</v>
      </c>
      <c r="G17" s="29" t="n">
        <v>13</v>
      </c>
      <c r="H17" s="27"/>
      <c r="I17" s="24" t="n">
        <v>65</v>
      </c>
      <c r="J17" s="29" t="n">
        <v>16</v>
      </c>
      <c r="K17" s="27"/>
      <c r="L17" s="73" t="n">
        <v>25</v>
      </c>
      <c r="M17" s="29" t="n">
        <v>25</v>
      </c>
    </row>
    <row r="18" customFormat="false" ht="13.5" hidden="false" customHeight="false" outlineLevel="0" collapsed="false">
      <c r="A18" s="26" t="s">
        <v>26</v>
      </c>
      <c r="B18" s="27"/>
      <c r="C18" s="73" t="n">
        <v>207</v>
      </c>
      <c r="D18" s="29" t="n">
        <v>23</v>
      </c>
      <c r="E18" s="27"/>
      <c r="F18" s="141" t="n">
        <v>15</v>
      </c>
      <c r="G18" s="29" t="n">
        <v>27</v>
      </c>
      <c r="H18" s="27"/>
      <c r="I18" s="21" t="n">
        <v>65</v>
      </c>
      <c r="J18" s="29" t="n">
        <v>16</v>
      </c>
      <c r="K18" s="27"/>
      <c r="L18" s="73" t="n">
        <v>35</v>
      </c>
      <c r="M18" s="29" t="n">
        <v>18</v>
      </c>
    </row>
    <row r="19" customFormat="false" ht="13.5" hidden="false" customHeight="false" outlineLevel="0" collapsed="false">
      <c r="A19" s="26" t="s">
        <v>27</v>
      </c>
      <c r="B19" s="27"/>
      <c r="C19" s="73" t="n">
        <v>228</v>
      </c>
      <c r="D19" s="29" t="n">
        <v>21</v>
      </c>
      <c r="E19" s="27"/>
      <c r="F19" s="141" t="n">
        <v>26</v>
      </c>
      <c r="G19" s="29" t="n">
        <v>12</v>
      </c>
      <c r="H19" s="27"/>
      <c r="I19" s="24" t="n">
        <v>70</v>
      </c>
      <c r="J19" s="29" t="n">
        <v>13</v>
      </c>
      <c r="K19" s="27"/>
      <c r="L19" s="73" t="n">
        <v>41</v>
      </c>
      <c r="M19" s="29" t="n">
        <v>14</v>
      </c>
    </row>
    <row r="20" customFormat="false" ht="13.5" hidden="false" customHeight="false" outlineLevel="0" collapsed="false">
      <c r="A20" s="26"/>
      <c r="B20" s="27"/>
      <c r="C20" s="140"/>
      <c r="D20" s="31"/>
      <c r="E20" s="27"/>
      <c r="F20" s="141"/>
      <c r="G20" s="31"/>
      <c r="H20" s="27"/>
      <c r="I20" s="24"/>
      <c r="J20" s="31"/>
      <c r="K20" s="27"/>
      <c r="L20" s="140"/>
      <c r="M20" s="31"/>
    </row>
    <row r="21" customFormat="false" ht="13.5" hidden="false" customHeight="false" outlineLevel="0" collapsed="false">
      <c r="A21" s="32" t="s">
        <v>28</v>
      </c>
      <c r="B21" s="33"/>
      <c r="C21" s="78" t="n">
        <v>642</v>
      </c>
      <c r="D21" s="35" t="n">
        <v>5</v>
      </c>
      <c r="E21" s="33"/>
      <c r="F21" s="142" t="n">
        <v>37</v>
      </c>
      <c r="G21" s="35" t="n">
        <v>7</v>
      </c>
      <c r="H21" s="33"/>
      <c r="I21" s="36" t="n">
        <v>112</v>
      </c>
      <c r="J21" s="35" t="n">
        <v>7</v>
      </c>
      <c r="K21" s="33"/>
      <c r="L21" s="78" t="n">
        <v>34</v>
      </c>
      <c r="M21" s="35" t="n">
        <v>20</v>
      </c>
    </row>
    <row r="22" customFormat="false" ht="13.5" hidden="false" customHeight="false" outlineLevel="0" collapsed="false">
      <c r="A22" s="26" t="s">
        <v>29</v>
      </c>
      <c r="B22" s="27"/>
      <c r="C22" s="73" t="n">
        <v>594</v>
      </c>
      <c r="D22" s="39" t="n">
        <v>6</v>
      </c>
      <c r="E22" s="27"/>
      <c r="F22" s="1" t="n">
        <v>35</v>
      </c>
      <c r="G22" s="39" t="n">
        <v>8</v>
      </c>
      <c r="H22" s="27"/>
      <c r="I22" s="24" t="n">
        <v>111</v>
      </c>
      <c r="J22" s="39" t="n">
        <v>8</v>
      </c>
      <c r="K22" s="27"/>
      <c r="L22" s="73" t="n">
        <v>31</v>
      </c>
      <c r="M22" s="39" t="n">
        <v>21</v>
      </c>
    </row>
    <row r="23" customFormat="false" ht="13.5" hidden="false" customHeight="false" outlineLevel="0" collapsed="false">
      <c r="A23" s="26" t="s">
        <v>30</v>
      </c>
      <c r="B23" s="27"/>
      <c r="C23" s="73" t="n">
        <v>1084</v>
      </c>
      <c r="D23" s="39" t="n">
        <v>1</v>
      </c>
      <c r="E23" s="27"/>
      <c r="F23" s="1" t="n">
        <v>66</v>
      </c>
      <c r="G23" s="39" t="n">
        <v>1</v>
      </c>
      <c r="H23" s="27"/>
      <c r="I23" s="21" t="n">
        <v>456</v>
      </c>
      <c r="J23" s="39" t="n">
        <v>1</v>
      </c>
      <c r="K23" s="27"/>
      <c r="L23" s="73" t="n">
        <v>179</v>
      </c>
      <c r="M23" s="39" t="n">
        <v>1</v>
      </c>
    </row>
    <row r="24" customFormat="false" ht="13.5" hidden="false" customHeight="false" outlineLevel="0" collapsed="false">
      <c r="A24" s="26" t="s">
        <v>31</v>
      </c>
      <c r="B24" s="27"/>
      <c r="C24" s="73" t="n">
        <v>742</v>
      </c>
      <c r="D24" s="39" t="n">
        <v>4</v>
      </c>
      <c r="E24" s="27"/>
      <c r="F24" s="1" t="n">
        <v>46</v>
      </c>
      <c r="G24" s="39" t="n">
        <v>3</v>
      </c>
      <c r="H24" s="27"/>
      <c r="I24" s="21" t="n">
        <v>121</v>
      </c>
      <c r="J24" s="39" t="n">
        <v>6</v>
      </c>
      <c r="K24" s="27"/>
      <c r="L24" s="73" t="n">
        <v>19</v>
      </c>
      <c r="M24" s="39" t="n">
        <v>29</v>
      </c>
    </row>
    <row r="25" customFormat="false" ht="13.5" hidden="false" customHeight="false" outlineLevel="0" collapsed="false">
      <c r="A25" s="26" t="s">
        <v>32</v>
      </c>
      <c r="B25" s="27"/>
      <c r="C25" s="73" t="n">
        <v>160</v>
      </c>
      <c r="D25" s="29" t="n">
        <v>31</v>
      </c>
      <c r="E25" s="27"/>
      <c r="F25" s="1" t="n">
        <v>27</v>
      </c>
      <c r="G25" s="29" t="n">
        <v>11</v>
      </c>
      <c r="H25" s="27"/>
      <c r="I25" s="24" t="n">
        <v>79</v>
      </c>
      <c r="J25" s="29" t="n">
        <v>12</v>
      </c>
      <c r="K25" s="27"/>
      <c r="L25" s="73" t="n">
        <v>11</v>
      </c>
      <c r="M25" s="29" t="n">
        <v>39</v>
      </c>
    </row>
    <row r="26" customFormat="false" ht="13.5" hidden="false" customHeight="false" outlineLevel="0" collapsed="false">
      <c r="A26" s="26"/>
      <c r="B26" s="27"/>
      <c r="C26" s="140"/>
      <c r="D26" s="31"/>
      <c r="E26" s="27"/>
      <c r="F26" s="141"/>
      <c r="G26" s="31"/>
      <c r="H26" s="27"/>
      <c r="I26" s="24"/>
      <c r="J26" s="31"/>
      <c r="K26" s="27"/>
      <c r="L26" s="140"/>
      <c r="M26" s="31"/>
    </row>
    <row r="27" customFormat="false" ht="13.5" hidden="false" customHeight="false" outlineLevel="0" collapsed="false">
      <c r="A27" s="26" t="s">
        <v>33</v>
      </c>
      <c r="B27" s="27"/>
      <c r="C27" s="73" t="n">
        <v>99</v>
      </c>
      <c r="D27" s="29" t="n">
        <v>43</v>
      </c>
      <c r="E27" s="27"/>
      <c r="F27" s="1" t="n">
        <v>13</v>
      </c>
      <c r="G27" s="29" t="n">
        <v>36</v>
      </c>
      <c r="H27" s="27"/>
      <c r="I27" s="21" t="n">
        <v>34</v>
      </c>
      <c r="J27" s="29" t="n">
        <v>35</v>
      </c>
      <c r="K27" s="27"/>
      <c r="L27" s="73" t="n">
        <v>31</v>
      </c>
      <c r="M27" s="29" t="n">
        <v>21</v>
      </c>
    </row>
    <row r="28" customFormat="false" ht="13.5" hidden="false" customHeight="false" outlineLevel="0" collapsed="false">
      <c r="A28" s="26" t="s">
        <v>34</v>
      </c>
      <c r="B28" s="27"/>
      <c r="C28" s="73" t="n">
        <v>78</v>
      </c>
      <c r="D28" s="29" t="n">
        <v>44</v>
      </c>
      <c r="E28" s="27"/>
      <c r="F28" s="1" t="n">
        <v>14</v>
      </c>
      <c r="G28" s="29" t="n">
        <v>32</v>
      </c>
      <c r="H28" s="27"/>
      <c r="I28" s="21" t="n">
        <v>38</v>
      </c>
      <c r="J28" s="29" t="n">
        <v>31</v>
      </c>
      <c r="K28" s="27"/>
      <c r="L28" s="73" t="n">
        <v>26</v>
      </c>
      <c r="M28" s="29" t="n">
        <v>23</v>
      </c>
    </row>
    <row r="29" customFormat="false" ht="13.5" hidden="false" customHeight="false" outlineLevel="0" collapsed="false">
      <c r="A29" s="26" t="s">
        <v>35</v>
      </c>
      <c r="B29" s="27"/>
      <c r="C29" s="73" t="n">
        <v>128</v>
      </c>
      <c r="D29" s="29" t="n">
        <v>36</v>
      </c>
      <c r="E29" s="27"/>
      <c r="F29" s="1" t="n">
        <v>13</v>
      </c>
      <c r="G29" s="29" t="n">
        <v>36</v>
      </c>
      <c r="H29" s="27"/>
      <c r="I29" s="24" t="n">
        <v>24</v>
      </c>
      <c r="J29" s="29" t="n">
        <v>41</v>
      </c>
      <c r="K29" s="27"/>
      <c r="L29" s="73" t="n">
        <v>25</v>
      </c>
      <c r="M29" s="29" t="n">
        <v>25</v>
      </c>
    </row>
    <row r="30" customFormat="false" ht="13.5" hidden="false" customHeight="false" outlineLevel="0" collapsed="false">
      <c r="A30" s="26" t="s">
        <v>36</v>
      </c>
      <c r="B30" s="27"/>
      <c r="C30" s="73" t="n">
        <v>75</v>
      </c>
      <c r="D30" s="29" t="n">
        <v>45</v>
      </c>
      <c r="E30" s="27"/>
      <c r="F30" s="1" t="n">
        <v>12</v>
      </c>
      <c r="G30" s="29" t="n">
        <v>39</v>
      </c>
      <c r="H30" s="27"/>
      <c r="I30" s="24" t="n">
        <v>24</v>
      </c>
      <c r="J30" s="29" t="n">
        <v>41</v>
      </c>
      <c r="K30" s="27"/>
      <c r="L30" s="73" t="n">
        <v>20</v>
      </c>
      <c r="M30" s="29" t="n">
        <v>28</v>
      </c>
    </row>
    <row r="31" customFormat="false" ht="13.5" hidden="false" customHeight="false" outlineLevel="0" collapsed="false">
      <c r="A31" s="26" t="s">
        <v>37</v>
      </c>
      <c r="B31" s="27"/>
      <c r="C31" s="73" t="n">
        <v>120</v>
      </c>
      <c r="D31" s="29" t="n">
        <v>38</v>
      </c>
      <c r="E31" s="27"/>
      <c r="F31" s="1" t="n">
        <v>19</v>
      </c>
      <c r="G31" s="29" t="n">
        <v>18</v>
      </c>
      <c r="H31" s="27"/>
      <c r="I31" s="21" t="n">
        <v>62</v>
      </c>
      <c r="J31" s="29" t="n">
        <v>18</v>
      </c>
      <c r="K31" s="27"/>
      <c r="L31" s="73" t="n">
        <v>37</v>
      </c>
      <c r="M31" s="29" t="n">
        <v>17</v>
      </c>
    </row>
    <row r="32" customFormat="false" ht="13.5" hidden="false" customHeight="false" outlineLevel="0" collapsed="false">
      <c r="A32" s="26"/>
      <c r="B32" s="27"/>
      <c r="C32" s="140"/>
      <c r="D32" s="31"/>
      <c r="E32" s="27"/>
      <c r="F32" s="141"/>
      <c r="G32" s="31"/>
      <c r="H32" s="27"/>
      <c r="I32" s="24"/>
      <c r="J32" s="31"/>
      <c r="K32" s="27"/>
      <c r="L32" s="140"/>
      <c r="M32" s="31"/>
    </row>
    <row r="33" customFormat="false" ht="13.5" hidden="false" customHeight="false" outlineLevel="0" collapsed="false">
      <c r="A33" s="26" t="s">
        <v>38</v>
      </c>
      <c r="B33" s="27"/>
      <c r="C33" s="73" t="n">
        <v>192</v>
      </c>
      <c r="D33" s="29" t="n">
        <v>26</v>
      </c>
      <c r="E33" s="27"/>
      <c r="F33" s="1" t="n">
        <v>14</v>
      </c>
      <c r="G33" s="29" t="n">
        <v>32</v>
      </c>
      <c r="H33" s="27"/>
      <c r="I33" s="21" t="n">
        <v>41</v>
      </c>
      <c r="J33" s="29" t="n">
        <v>29</v>
      </c>
      <c r="K33" s="27"/>
      <c r="L33" s="73" t="n">
        <v>43</v>
      </c>
      <c r="M33" s="29" t="n">
        <v>12</v>
      </c>
    </row>
    <row r="34" customFormat="false" ht="13.5" hidden="false" customHeight="false" outlineLevel="0" collapsed="false">
      <c r="A34" s="26" t="s">
        <v>39</v>
      </c>
      <c r="B34" s="27"/>
      <c r="C34" s="73" t="n">
        <v>527</v>
      </c>
      <c r="D34" s="29" t="n">
        <v>9</v>
      </c>
      <c r="E34" s="27"/>
      <c r="F34" s="1" t="n">
        <v>29</v>
      </c>
      <c r="G34" s="29" t="n">
        <v>10</v>
      </c>
      <c r="H34" s="27"/>
      <c r="I34" s="24" t="n">
        <v>100</v>
      </c>
      <c r="J34" s="29" t="n">
        <v>10</v>
      </c>
      <c r="K34" s="27"/>
      <c r="L34" s="73" t="n">
        <v>45</v>
      </c>
      <c r="M34" s="29" t="n">
        <v>11</v>
      </c>
    </row>
    <row r="35" customFormat="false" ht="13.5" hidden="false" customHeight="false" outlineLevel="0" collapsed="false">
      <c r="A35" s="26" t="s">
        <v>40</v>
      </c>
      <c r="B35" s="27"/>
      <c r="C35" s="73" t="n">
        <v>531</v>
      </c>
      <c r="D35" s="29" t="n">
        <v>8</v>
      </c>
      <c r="E35" s="27"/>
      <c r="F35" s="1" t="n">
        <v>31</v>
      </c>
      <c r="G35" s="29" t="n">
        <v>9</v>
      </c>
      <c r="H35" s="27"/>
      <c r="I35" s="21" t="n">
        <v>187</v>
      </c>
      <c r="J35" s="29" t="n">
        <v>4</v>
      </c>
      <c r="K35" s="27"/>
      <c r="L35" s="73" t="n">
        <v>118</v>
      </c>
      <c r="M35" s="29" t="n">
        <v>2</v>
      </c>
    </row>
    <row r="36" customFormat="false" ht="13.5" hidden="false" customHeight="false" outlineLevel="0" collapsed="false">
      <c r="A36" s="26" t="s">
        <v>41</v>
      </c>
      <c r="B36" s="27"/>
      <c r="C36" s="73" t="n">
        <v>259</v>
      </c>
      <c r="D36" s="29" t="n">
        <v>18</v>
      </c>
      <c r="E36" s="27"/>
      <c r="F36" s="1" t="n">
        <v>16</v>
      </c>
      <c r="G36" s="29" t="n">
        <v>22</v>
      </c>
      <c r="H36" s="27"/>
      <c r="I36" s="24" t="n">
        <v>49</v>
      </c>
      <c r="J36" s="29" t="n">
        <v>25</v>
      </c>
      <c r="K36" s="27"/>
      <c r="L36" s="73" t="n">
        <v>83</v>
      </c>
      <c r="M36" s="29" t="n">
        <v>4</v>
      </c>
    </row>
    <row r="37" customFormat="false" ht="13.5" hidden="false" customHeight="false" outlineLevel="0" collapsed="false">
      <c r="A37" s="26" t="s">
        <v>42</v>
      </c>
      <c r="B37" s="27"/>
      <c r="C37" s="73" t="n">
        <v>188</v>
      </c>
      <c r="D37" s="29" t="n">
        <v>29</v>
      </c>
      <c r="E37" s="27"/>
      <c r="F37" s="1" t="n">
        <v>15</v>
      </c>
      <c r="G37" s="29" t="n">
        <v>27</v>
      </c>
      <c r="H37" s="27"/>
      <c r="I37" s="21" t="n">
        <v>27</v>
      </c>
      <c r="J37" s="29" t="n">
        <v>39</v>
      </c>
      <c r="K37" s="27"/>
      <c r="L37" s="73" t="n">
        <v>12</v>
      </c>
      <c r="M37" s="29" t="n">
        <v>37</v>
      </c>
    </row>
    <row r="38" customFormat="false" ht="13.5" hidden="false" customHeight="false" outlineLevel="0" collapsed="false">
      <c r="A38" s="26"/>
      <c r="B38" s="27"/>
      <c r="C38" s="140"/>
      <c r="D38" s="31"/>
      <c r="E38" s="27"/>
      <c r="F38" s="141"/>
      <c r="G38" s="31"/>
      <c r="H38" s="27"/>
      <c r="I38" s="24"/>
      <c r="J38" s="31"/>
      <c r="K38" s="27"/>
      <c r="L38" s="140" t="s">
        <v>22</v>
      </c>
      <c r="M38" s="31"/>
    </row>
    <row r="39" customFormat="false" ht="13.5" hidden="false" customHeight="false" outlineLevel="0" collapsed="false">
      <c r="A39" s="26" t="s">
        <v>43</v>
      </c>
      <c r="B39" s="27"/>
      <c r="C39" s="73" t="n">
        <v>233</v>
      </c>
      <c r="D39" s="29" t="n">
        <v>20</v>
      </c>
      <c r="E39" s="27"/>
      <c r="F39" s="1" t="n">
        <v>23</v>
      </c>
      <c r="G39" s="29" t="n">
        <v>13</v>
      </c>
      <c r="H39" s="27"/>
      <c r="I39" s="21" t="n">
        <v>66</v>
      </c>
      <c r="J39" s="29" t="n">
        <v>15</v>
      </c>
      <c r="K39" s="27"/>
      <c r="L39" s="73" t="n">
        <v>59</v>
      </c>
      <c r="M39" s="29" t="n">
        <v>7</v>
      </c>
    </row>
    <row r="40" customFormat="false" ht="13.5" hidden="false" customHeight="false" outlineLevel="0" collapsed="false">
      <c r="A40" s="26" t="s">
        <v>44</v>
      </c>
      <c r="B40" s="27"/>
      <c r="C40" s="73" t="n">
        <v>808</v>
      </c>
      <c r="D40" s="29" t="n">
        <v>2</v>
      </c>
      <c r="E40" s="27"/>
      <c r="F40" s="1" t="n">
        <v>40</v>
      </c>
      <c r="G40" s="29" t="n">
        <v>6</v>
      </c>
      <c r="H40" s="27"/>
      <c r="I40" s="24" t="n">
        <v>248</v>
      </c>
      <c r="J40" s="29" t="n">
        <v>2</v>
      </c>
      <c r="K40" s="27"/>
      <c r="L40" s="73" t="n">
        <v>64</v>
      </c>
      <c r="M40" s="29" t="n">
        <v>6</v>
      </c>
    </row>
    <row r="41" customFormat="false" ht="13.5" hidden="false" customHeight="false" outlineLevel="0" collapsed="false">
      <c r="A41" s="26" t="s">
        <v>45</v>
      </c>
      <c r="B41" s="27"/>
      <c r="C41" s="73" t="n">
        <v>758</v>
      </c>
      <c r="D41" s="29" t="n">
        <v>3</v>
      </c>
      <c r="E41" s="27"/>
      <c r="F41" s="1" t="n">
        <v>42</v>
      </c>
      <c r="G41" s="29" t="n">
        <v>4</v>
      </c>
      <c r="H41" s="27"/>
      <c r="I41" s="21" t="n">
        <v>102</v>
      </c>
      <c r="J41" s="29" t="n">
        <v>9</v>
      </c>
      <c r="K41" s="27"/>
      <c r="L41" s="73" t="n">
        <v>95</v>
      </c>
      <c r="M41" s="29" t="n">
        <v>3</v>
      </c>
    </row>
    <row r="42" customFormat="false" ht="13.5" hidden="false" customHeight="false" outlineLevel="0" collapsed="false">
      <c r="A42" s="26" t="s">
        <v>46</v>
      </c>
      <c r="B42" s="27"/>
      <c r="C42" s="73" t="n">
        <v>205</v>
      </c>
      <c r="D42" s="29" t="n">
        <v>24</v>
      </c>
      <c r="E42" s="27"/>
      <c r="F42" s="1" t="n">
        <v>11</v>
      </c>
      <c r="G42" s="29" t="n">
        <v>42</v>
      </c>
      <c r="H42" s="27"/>
      <c r="I42" s="143" t="n">
        <v>42</v>
      </c>
      <c r="J42" s="29" t="n">
        <v>27</v>
      </c>
      <c r="K42" s="27"/>
      <c r="L42" s="73" t="n">
        <v>40</v>
      </c>
      <c r="M42" s="29" t="n">
        <v>16</v>
      </c>
    </row>
    <row r="43" customFormat="false" ht="13.5" hidden="false" customHeight="false" outlineLevel="0" collapsed="false">
      <c r="A43" s="26" t="s">
        <v>47</v>
      </c>
      <c r="B43" s="27"/>
      <c r="C43" s="73" t="n">
        <v>120</v>
      </c>
      <c r="D43" s="29" t="n">
        <v>38</v>
      </c>
      <c r="E43" s="27"/>
      <c r="F43" s="1" t="n">
        <v>12</v>
      </c>
      <c r="G43" s="29" t="n">
        <v>39</v>
      </c>
      <c r="H43" s="27"/>
      <c r="I43" s="24" t="n">
        <v>22</v>
      </c>
      <c r="J43" s="29" t="n">
        <v>45</v>
      </c>
      <c r="K43" s="27"/>
      <c r="L43" s="73" t="n">
        <v>53</v>
      </c>
      <c r="M43" s="29" t="n">
        <v>9</v>
      </c>
    </row>
    <row r="44" customFormat="false" ht="13.5" hidden="false" customHeight="false" outlineLevel="0" collapsed="false">
      <c r="A44" s="26"/>
      <c r="B44" s="27"/>
      <c r="C44" s="140"/>
      <c r="D44" s="31"/>
      <c r="E44" s="27"/>
      <c r="F44" s="141"/>
      <c r="G44" s="31"/>
      <c r="H44" s="27"/>
      <c r="I44" s="24"/>
      <c r="J44" s="31"/>
      <c r="K44" s="27"/>
      <c r="L44" s="140"/>
      <c r="M44" s="31"/>
    </row>
    <row r="45" customFormat="false" ht="13.5" hidden="false" customHeight="false" outlineLevel="0" collapsed="false">
      <c r="A45" s="26" t="s">
        <v>48</v>
      </c>
      <c r="B45" s="27"/>
      <c r="C45" s="73" t="n">
        <v>41</v>
      </c>
      <c r="D45" s="29" t="n">
        <v>47</v>
      </c>
      <c r="E45" s="27"/>
      <c r="F45" s="1" t="n">
        <v>10</v>
      </c>
      <c r="G45" s="29" t="n">
        <v>44</v>
      </c>
      <c r="H45" s="27"/>
      <c r="I45" s="21" t="n">
        <v>24</v>
      </c>
      <c r="J45" s="29" t="n">
        <v>41</v>
      </c>
      <c r="K45" s="27"/>
      <c r="L45" s="73" t="n">
        <v>14</v>
      </c>
      <c r="M45" s="29" t="n">
        <v>35</v>
      </c>
    </row>
    <row r="46" customFormat="false" ht="13.5" hidden="false" customHeight="false" outlineLevel="0" collapsed="false">
      <c r="A46" s="26" t="s">
        <v>49</v>
      </c>
      <c r="B46" s="27"/>
      <c r="C46" s="73" t="n">
        <v>123</v>
      </c>
      <c r="D46" s="29" t="n">
        <v>37</v>
      </c>
      <c r="E46" s="27"/>
      <c r="F46" s="1" t="n">
        <v>12</v>
      </c>
      <c r="G46" s="29" t="n">
        <v>39</v>
      </c>
      <c r="H46" s="27"/>
      <c r="I46" s="21" t="n">
        <v>19</v>
      </c>
      <c r="J46" s="29" t="n">
        <v>47</v>
      </c>
      <c r="K46" s="27"/>
      <c r="L46" s="73" t="n">
        <v>9</v>
      </c>
      <c r="M46" s="29" t="n">
        <v>42</v>
      </c>
    </row>
    <row r="47" customFormat="false" ht="13.5" hidden="false" customHeight="false" outlineLevel="0" collapsed="false">
      <c r="A47" s="26" t="s">
        <v>50</v>
      </c>
      <c r="B47" s="27"/>
      <c r="C47" s="73" t="n">
        <v>344</v>
      </c>
      <c r="D47" s="29" t="n">
        <v>13</v>
      </c>
      <c r="E47" s="27"/>
      <c r="F47" s="1" t="n">
        <v>13</v>
      </c>
      <c r="G47" s="29" t="n">
        <v>36</v>
      </c>
      <c r="H47" s="27"/>
      <c r="I47" s="21" t="n">
        <v>56</v>
      </c>
      <c r="J47" s="29" t="n">
        <v>20</v>
      </c>
      <c r="K47" s="27"/>
      <c r="L47" s="73" t="n">
        <v>18</v>
      </c>
      <c r="M47" s="29" t="n">
        <v>30</v>
      </c>
    </row>
    <row r="48" customFormat="false" ht="13.5" hidden="false" customHeight="false" outlineLevel="0" collapsed="false">
      <c r="A48" s="26" t="s">
        <v>51</v>
      </c>
      <c r="B48" s="27"/>
      <c r="C48" s="73" t="n">
        <v>328</v>
      </c>
      <c r="D48" s="29" t="n">
        <v>14</v>
      </c>
      <c r="E48" s="27"/>
      <c r="F48" s="1" t="n">
        <v>17</v>
      </c>
      <c r="G48" s="29" t="n">
        <v>21</v>
      </c>
      <c r="H48" s="27"/>
      <c r="I48" s="21" t="n">
        <v>87</v>
      </c>
      <c r="J48" s="29" t="n">
        <v>11</v>
      </c>
      <c r="K48" s="27"/>
      <c r="L48" s="73" t="n">
        <v>35</v>
      </c>
      <c r="M48" s="29" t="n">
        <v>18</v>
      </c>
    </row>
    <row r="49" customFormat="false" ht="13.5" hidden="false" customHeight="false" outlineLevel="0" collapsed="false">
      <c r="A49" s="26" t="s">
        <v>52</v>
      </c>
      <c r="B49" s="27"/>
      <c r="C49" s="73" t="n">
        <v>204</v>
      </c>
      <c r="D49" s="29" t="n">
        <v>25</v>
      </c>
      <c r="E49" s="27"/>
      <c r="F49" s="1" t="n">
        <v>15</v>
      </c>
      <c r="G49" s="29" t="n">
        <v>27</v>
      </c>
      <c r="H49" s="27"/>
      <c r="I49" s="143" t="n">
        <v>41</v>
      </c>
      <c r="J49" s="29" t="n">
        <v>29</v>
      </c>
      <c r="K49" s="27"/>
      <c r="L49" s="73" t="n">
        <v>56</v>
      </c>
      <c r="M49" s="29" t="n">
        <v>8</v>
      </c>
    </row>
    <row r="50" customFormat="false" ht="13.5" hidden="false" customHeight="false" outlineLevel="0" collapsed="false">
      <c r="A50" s="26"/>
      <c r="B50" s="27"/>
      <c r="C50" s="140"/>
      <c r="D50" s="31"/>
      <c r="E50" s="27"/>
      <c r="F50" s="141"/>
      <c r="G50" s="31"/>
      <c r="H50" s="27"/>
      <c r="I50" s="24"/>
      <c r="J50" s="31"/>
      <c r="K50" s="27"/>
      <c r="L50" s="73"/>
      <c r="M50" s="31"/>
    </row>
    <row r="51" customFormat="false" ht="13.5" hidden="false" customHeight="false" outlineLevel="0" collapsed="false">
      <c r="A51" s="26" t="s">
        <v>53</v>
      </c>
      <c r="B51" s="27"/>
      <c r="C51" s="73" t="n">
        <v>226</v>
      </c>
      <c r="D51" s="29" t="n">
        <v>22</v>
      </c>
      <c r="E51" s="27"/>
      <c r="F51" s="1" t="n">
        <v>10</v>
      </c>
      <c r="G51" s="29" t="n">
        <v>44</v>
      </c>
      <c r="H51" s="27"/>
      <c r="I51" s="24" t="n">
        <v>22</v>
      </c>
      <c r="J51" s="29" t="n">
        <v>45</v>
      </c>
      <c r="K51" s="27"/>
      <c r="L51" s="73" t="n">
        <v>16</v>
      </c>
      <c r="M51" s="29" t="n">
        <v>31</v>
      </c>
    </row>
    <row r="52" customFormat="false" ht="13.5" hidden="false" customHeight="false" outlineLevel="0" collapsed="false">
      <c r="A52" s="26" t="s">
        <v>54</v>
      </c>
      <c r="B52" s="27"/>
      <c r="C52" s="73" t="n">
        <v>179</v>
      </c>
      <c r="D52" s="29" t="n">
        <v>30</v>
      </c>
      <c r="E52" s="27"/>
      <c r="F52" s="1" t="n">
        <v>9</v>
      </c>
      <c r="G52" s="29" t="n">
        <v>46</v>
      </c>
      <c r="H52" s="27"/>
      <c r="I52" s="24" t="n">
        <v>27</v>
      </c>
      <c r="J52" s="29" t="n">
        <v>39</v>
      </c>
      <c r="K52" s="27"/>
      <c r="L52" s="73" t="n">
        <v>42</v>
      </c>
      <c r="M52" s="29" t="n">
        <v>13</v>
      </c>
    </row>
    <row r="53" customFormat="false" ht="13.5" hidden="false" customHeight="false" outlineLevel="0" collapsed="false">
      <c r="A53" s="26" t="s">
        <v>55</v>
      </c>
      <c r="B53" s="27"/>
      <c r="C53" s="73" t="n">
        <v>190</v>
      </c>
      <c r="D53" s="29" t="n">
        <v>28</v>
      </c>
      <c r="E53" s="27"/>
      <c r="F53" s="1" t="n">
        <v>14</v>
      </c>
      <c r="G53" s="29" t="n">
        <v>32</v>
      </c>
      <c r="H53" s="27"/>
      <c r="I53" s="21" t="n">
        <v>51</v>
      </c>
      <c r="J53" s="29" t="n">
        <v>22</v>
      </c>
      <c r="K53" s="27"/>
      <c r="L53" s="73" t="n">
        <v>15</v>
      </c>
      <c r="M53" s="29" t="n">
        <v>33</v>
      </c>
    </row>
    <row r="54" customFormat="false" ht="13.5" hidden="false" customHeight="false" outlineLevel="0" collapsed="false">
      <c r="A54" s="26" t="s">
        <v>56</v>
      </c>
      <c r="B54" s="27"/>
      <c r="C54" s="73" t="n">
        <v>65</v>
      </c>
      <c r="D54" s="29" t="n">
        <v>46</v>
      </c>
      <c r="E54" s="27"/>
      <c r="F54" s="1" t="n">
        <v>15</v>
      </c>
      <c r="G54" s="29" t="n">
        <v>27</v>
      </c>
      <c r="H54" s="27"/>
      <c r="I54" s="21" t="n">
        <v>28</v>
      </c>
      <c r="J54" s="29" t="n">
        <v>37</v>
      </c>
      <c r="K54" s="27"/>
      <c r="L54" s="73" t="n">
        <v>15</v>
      </c>
      <c r="M54" s="29" t="n">
        <v>33</v>
      </c>
    </row>
    <row r="55" customFormat="false" ht="13.5" hidden="false" customHeight="false" outlineLevel="0" collapsed="false">
      <c r="A55" s="26" t="s">
        <v>57</v>
      </c>
      <c r="B55" s="27"/>
      <c r="C55" s="73" t="n">
        <v>508</v>
      </c>
      <c r="D55" s="29" t="n">
        <v>10</v>
      </c>
      <c r="E55" s="27"/>
      <c r="F55" s="1" t="n">
        <v>42</v>
      </c>
      <c r="G55" s="29" t="n">
        <v>4</v>
      </c>
      <c r="H55" s="27"/>
      <c r="I55" s="21" t="n">
        <v>188</v>
      </c>
      <c r="J55" s="29" t="n">
        <v>3</v>
      </c>
      <c r="K55" s="27"/>
      <c r="L55" s="73" t="n">
        <v>53</v>
      </c>
      <c r="M55" s="29" t="n">
        <v>9</v>
      </c>
    </row>
    <row r="56" customFormat="false" ht="13.5" hidden="false" customHeight="false" outlineLevel="0" collapsed="false">
      <c r="A56" s="26"/>
      <c r="B56" s="27"/>
      <c r="C56" s="140"/>
      <c r="D56" s="31"/>
      <c r="E56" s="27"/>
      <c r="F56" s="141"/>
      <c r="G56" s="31"/>
      <c r="H56" s="27"/>
      <c r="I56" s="24"/>
      <c r="J56" s="31"/>
      <c r="K56" s="27"/>
      <c r="L56" s="73"/>
      <c r="M56" s="31"/>
    </row>
    <row r="57" customFormat="false" ht="13.5" hidden="false" customHeight="false" outlineLevel="0" collapsed="false">
      <c r="A57" s="26" t="s">
        <v>58</v>
      </c>
      <c r="B57" s="27"/>
      <c r="C57" s="73" t="n">
        <v>107</v>
      </c>
      <c r="D57" s="29" t="n">
        <v>41</v>
      </c>
      <c r="E57" s="27"/>
      <c r="F57" s="1" t="n">
        <v>9</v>
      </c>
      <c r="G57" s="29" t="n">
        <v>46</v>
      </c>
      <c r="H57" s="27"/>
      <c r="I57" s="24" t="n">
        <v>31</v>
      </c>
      <c r="J57" s="29" t="n">
        <v>36</v>
      </c>
      <c r="K57" s="27"/>
      <c r="L57" s="73" t="n">
        <v>5</v>
      </c>
      <c r="M57" s="29" t="n">
        <v>46</v>
      </c>
    </row>
    <row r="58" customFormat="false" ht="13.5" hidden="false" customHeight="false" outlineLevel="0" collapsed="false">
      <c r="A58" s="26" t="s">
        <v>59</v>
      </c>
      <c r="B58" s="27"/>
      <c r="C58" s="73" t="n">
        <v>191</v>
      </c>
      <c r="D58" s="29" t="n">
        <v>27</v>
      </c>
      <c r="E58" s="27"/>
      <c r="F58" s="1" t="n">
        <v>16</v>
      </c>
      <c r="G58" s="29" t="n">
        <v>22</v>
      </c>
      <c r="H58" s="27"/>
      <c r="I58" s="24" t="n">
        <v>45</v>
      </c>
      <c r="J58" s="29" t="n">
        <v>26</v>
      </c>
      <c r="K58" s="27"/>
      <c r="L58" s="73" t="n">
        <v>12</v>
      </c>
      <c r="M58" s="29" t="n">
        <v>37</v>
      </c>
    </row>
    <row r="59" customFormat="false" ht="13.5" hidden="false" customHeight="false" outlineLevel="0" collapsed="false">
      <c r="A59" s="26" t="s">
        <v>60</v>
      </c>
      <c r="B59" s="27"/>
      <c r="C59" s="73" t="n">
        <v>152</v>
      </c>
      <c r="D59" s="29" t="n">
        <v>33</v>
      </c>
      <c r="E59" s="27"/>
      <c r="F59" s="1" t="n">
        <v>18</v>
      </c>
      <c r="G59" s="29" t="n">
        <v>20</v>
      </c>
      <c r="H59" s="27"/>
      <c r="I59" s="143" t="n">
        <v>57</v>
      </c>
      <c r="J59" s="29" t="n">
        <v>19</v>
      </c>
      <c r="K59" s="27"/>
      <c r="L59" s="73" t="n">
        <v>9</v>
      </c>
      <c r="M59" s="29" t="n">
        <v>42</v>
      </c>
    </row>
    <row r="60" customFormat="false" ht="13.5" hidden="false" customHeight="false" outlineLevel="0" collapsed="false">
      <c r="A60" s="26" t="s">
        <v>61</v>
      </c>
      <c r="B60" s="27"/>
      <c r="C60" s="73" t="n">
        <v>241</v>
      </c>
      <c r="D60" s="29" t="n">
        <v>19</v>
      </c>
      <c r="E60" s="27"/>
      <c r="F60" s="1" t="n">
        <v>16</v>
      </c>
      <c r="G60" s="29" t="n">
        <v>22</v>
      </c>
      <c r="H60" s="27"/>
      <c r="I60" s="24" t="n">
        <v>42</v>
      </c>
      <c r="J60" s="29" t="n">
        <v>27</v>
      </c>
      <c r="K60" s="27"/>
      <c r="L60" s="73" t="n">
        <v>25</v>
      </c>
      <c r="M60" s="29" t="n">
        <v>25</v>
      </c>
    </row>
    <row r="61" customFormat="false" ht="13.5" hidden="false" customHeight="false" outlineLevel="0" collapsed="false">
      <c r="A61" s="26" t="s">
        <v>62</v>
      </c>
      <c r="B61" s="27"/>
      <c r="C61" s="73" t="n">
        <v>139</v>
      </c>
      <c r="D61" s="29" t="n">
        <v>34</v>
      </c>
      <c r="E61" s="27"/>
      <c r="F61" s="1" t="n">
        <v>14</v>
      </c>
      <c r="G61" s="29" t="n">
        <v>32</v>
      </c>
      <c r="H61" s="27"/>
      <c r="I61" s="24" t="n">
        <v>37</v>
      </c>
      <c r="J61" s="29" t="n">
        <v>32</v>
      </c>
      <c r="K61" s="27"/>
      <c r="L61" s="73" t="n">
        <v>10</v>
      </c>
      <c r="M61" s="29" t="n">
        <v>40</v>
      </c>
    </row>
    <row r="62" customFormat="false" ht="13.5" hidden="false" customHeight="false" outlineLevel="0" collapsed="false">
      <c r="A62" s="26"/>
      <c r="B62" s="27"/>
      <c r="C62" s="140"/>
      <c r="D62" s="31"/>
      <c r="E62" s="27"/>
      <c r="F62" s="141"/>
      <c r="G62" s="31"/>
      <c r="H62" s="27"/>
      <c r="I62" s="24"/>
      <c r="J62" s="31"/>
      <c r="K62" s="27"/>
      <c r="L62" s="140"/>
      <c r="M62" s="31"/>
    </row>
    <row r="63" customFormat="false" ht="13.5" hidden="false" customHeight="false" outlineLevel="0" collapsed="false">
      <c r="A63" s="26" t="s">
        <v>63</v>
      </c>
      <c r="B63" s="27"/>
      <c r="C63" s="73" t="n">
        <v>271</v>
      </c>
      <c r="D63" s="29" t="n">
        <v>17</v>
      </c>
      <c r="E63" s="27"/>
      <c r="F63" s="141" t="n">
        <v>16</v>
      </c>
      <c r="G63" s="29" t="n">
        <v>22</v>
      </c>
      <c r="H63" s="27"/>
      <c r="I63" s="24" t="n">
        <v>50</v>
      </c>
      <c r="J63" s="29" t="n">
        <v>23</v>
      </c>
      <c r="K63" s="27"/>
      <c r="L63" s="73" t="n">
        <v>9</v>
      </c>
      <c r="M63" s="29" t="n">
        <v>42</v>
      </c>
    </row>
    <row r="64" customFormat="false" ht="13.5" hidden="false" customHeight="false" outlineLevel="0" collapsed="false">
      <c r="A64" s="26" t="s">
        <v>64</v>
      </c>
      <c r="B64" s="27"/>
      <c r="C64" s="73" t="n">
        <v>283</v>
      </c>
      <c r="D64" s="29" t="n">
        <v>16</v>
      </c>
      <c r="E64" s="27"/>
      <c r="F64" s="141" t="n">
        <v>16</v>
      </c>
      <c r="G64" s="29" t="n">
        <v>22</v>
      </c>
      <c r="H64" s="27"/>
      <c r="I64" s="21" t="n">
        <v>50</v>
      </c>
      <c r="J64" s="29" t="n">
        <v>23</v>
      </c>
      <c r="K64" s="27"/>
      <c r="L64" s="73" t="n">
        <v>41</v>
      </c>
      <c r="M64" s="29" t="n">
        <v>14</v>
      </c>
    </row>
    <row r="65" customFormat="false" ht="13.5" hidden="false" customHeight="false" outlineLevel="0" collapsed="false">
      <c r="A65" s="40"/>
      <c r="B65" s="41"/>
      <c r="C65" s="43"/>
      <c r="D65" s="43"/>
      <c r="E65" s="41"/>
      <c r="F65" s="43"/>
      <c r="G65" s="43"/>
      <c r="H65" s="41"/>
      <c r="I65" s="43"/>
      <c r="J65" s="43"/>
      <c r="K65" s="41"/>
      <c r="L65" s="90"/>
      <c r="M65" s="43"/>
    </row>
    <row r="66" customFormat="false" ht="13.5" hidden="false" customHeight="true" outlineLevel="0" collapsed="false">
      <c r="A66" s="45" t="s">
        <v>65</v>
      </c>
      <c r="B66" s="46" t="n">
        <v>18</v>
      </c>
      <c r="C66" s="47" t="n">
        <v>648</v>
      </c>
      <c r="D66" s="48" t="n">
        <v>5</v>
      </c>
      <c r="E66" s="46" t="n">
        <v>18</v>
      </c>
      <c r="F66" s="47" t="n">
        <v>35</v>
      </c>
      <c r="G66" s="48" t="n">
        <v>7</v>
      </c>
      <c r="H66" s="46" t="n">
        <v>18</v>
      </c>
      <c r="I66" s="47" t="n">
        <v>113</v>
      </c>
      <c r="J66" s="48" t="n">
        <v>7</v>
      </c>
      <c r="K66" s="46" t="n">
        <v>18</v>
      </c>
      <c r="L66" s="51" t="n">
        <v>33</v>
      </c>
      <c r="M66" s="48" t="n">
        <v>21</v>
      </c>
    </row>
    <row r="67" customFormat="false" ht="13.5" hidden="false" customHeight="false" outlineLevel="0" collapsed="false">
      <c r="A67" s="45"/>
      <c r="B67" s="52" t="n">
        <v>17</v>
      </c>
      <c r="C67" s="47" t="n">
        <v>650</v>
      </c>
      <c r="D67" s="48" t="n">
        <v>5</v>
      </c>
      <c r="E67" s="52" t="n">
        <v>17</v>
      </c>
      <c r="F67" s="47" t="n">
        <v>35</v>
      </c>
      <c r="G67" s="48" t="n">
        <v>7</v>
      </c>
      <c r="H67" s="52" t="n">
        <v>17</v>
      </c>
      <c r="I67" s="47" t="n">
        <v>110</v>
      </c>
      <c r="J67" s="48" t="n">
        <v>7</v>
      </c>
      <c r="K67" s="52" t="n">
        <v>17</v>
      </c>
      <c r="L67" s="51" t="n">
        <v>35</v>
      </c>
      <c r="M67" s="48" t="n">
        <v>22</v>
      </c>
    </row>
    <row r="68" customFormat="false" ht="13.5" hidden="false" customHeight="false" outlineLevel="0" collapsed="false">
      <c r="I68" s="54"/>
    </row>
    <row r="69" customFormat="false" ht="13.5" hidden="false" customHeight="false" outlineLevel="0" collapsed="false">
      <c r="A69" s="55" t="s">
        <v>66</v>
      </c>
      <c r="I69" s="56" t="s">
        <v>67</v>
      </c>
      <c r="J69" s="56"/>
      <c r="K69" s="57"/>
      <c r="L69" s="58" t="s">
        <v>68</v>
      </c>
    </row>
    <row r="70" customFormat="false" ht="13.5" hidden="false" customHeight="false" outlineLevel="0" collapsed="false">
      <c r="A70" s="59" t="s">
        <v>88</v>
      </c>
      <c r="B70" s="59"/>
      <c r="I70" s="60" t="n">
        <v>39203</v>
      </c>
      <c r="J70" s="60"/>
      <c r="K70" s="57"/>
      <c r="L70" s="58" t="s">
        <v>70</v>
      </c>
    </row>
    <row r="71" customFormat="false" ht="13.5" hidden="false" customHeight="false" outlineLevel="0" collapsed="false">
      <c r="I71" s="54"/>
    </row>
    <row r="72" customFormat="false" ht="13.5" hidden="false" customHeight="false" outlineLevel="0" collapsed="false">
      <c r="I72" s="54"/>
    </row>
  </sheetData>
  <mergeCells count="12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</mergeCells>
  <conditionalFormatting sqref="D51:D55 D57:D61 D63:D64 J49 G57:G61 M63:M64 G63:G64 G51:G54 J57:J61 D49 J63:J64 G49 M49 M51:M55 M57:M61 J51:J54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49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144" t="s">
        <v>10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5" hidden="false" customHeight="true" outlineLevel="0" collapsed="false">
      <c r="A2" s="62"/>
      <c r="B2" s="62"/>
      <c r="C2" s="4" t="s">
        <v>1</v>
      </c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  <c r="N2" s="106"/>
    </row>
    <row r="3" s="7" customFormat="true" ht="39.95" hidden="false" customHeight="true" outlineLevel="0" collapsed="false">
      <c r="A3" s="5"/>
      <c r="B3" s="6" t="s">
        <v>102</v>
      </c>
      <c r="C3" s="6"/>
      <c r="D3" s="6"/>
      <c r="E3" s="6" t="s">
        <v>103</v>
      </c>
      <c r="F3" s="6"/>
      <c r="G3" s="6"/>
      <c r="H3" s="6" t="s">
        <v>104</v>
      </c>
      <c r="I3" s="6"/>
      <c r="J3" s="6"/>
      <c r="K3" s="6" t="s">
        <v>105</v>
      </c>
      <c r="L3" s="6"/>
      <c r="M3" s="6"/>
      <c r="N3" s="100"/>
    </row>
    <row r="4" s="7" customFormat="true" ht="13.5" hidden="false" customHeight="true" outlineLevel="0" collapsed="false">
      <c r="A4" s="8" t="s">
        <v>9</v>
      </c>
      <c r="B4" s="11" t="s">
        <v>106</v>
      </c>
      <c r="C4" s="11"/>
      <c r="D4" s="11"/>
      <c r="E4" s="11" t="s">
        <v>106</v>
      </c>
      <c r="F4" s="11"/>
      <c r="G4" s="11"/>
      <c r="H4" s="11" t="s">
        <v>106</v>
      </c>
      <c r="I4" s="11"/>
      <c r="J4" s="11"/>
      <c r="K4" s="11" t="s">
        <v>106</v>
      </c>
      <c r="L4" s="11"/>
      <c r="M4" s="11"/>
      <c r="N4" s="100"/>
      <c r="O4" s="100"/>
    </row>
    <row r="5" s="7" customFormat="true" ht="13.5" hidden="false" customHeight="true" outlineLevel="0" collapsed="false">
      <c r="A5" s="8" t="s">
        <v>11</v>
      </c>
      <c r="B5" s="65"/>
      <c r="C5" s="68" t="s">
        <v>14</v>
      </c>
      <c r="D5" s="12" t="s">
        <v>13</v>
      </c>
      <c r="E5" s="145"/>
      <c r="F5" s="68" t="s">
        <v>14</v>
      </c>
      <c r="G5" s="12" t="s">
        <v>13</v>
      </c>
      <c r="H5" s="145"/>
      <c r="I5" s="68" t="s">
        <v>14</v>
      </c>
      <c r="J5" s="12" t="s">
        <v>13</v>
      </c>
      <c r="K5" s="145"/>
      <c r="L5" s="68" t="s">
        <v>14</v>
      </c>
      <c r="M5" s="12" t="s">
        <v>13</v>
      </c>
      <c r="N5" s="100"/>
      <c r="O5" s="100"/>
    </row>
    <row r="6" customFormat="false" ht="12.75" hidden="false" customHeight="true" outlineLevel="0" collapsed="false">
      <c r="A6" s="146"/>
      <c r="B6" s="147"/>
      <c r="C6" s="16"/>
      <c r="D6" s="17"/>
      <c r="E6" s="147"/>
      <c r="F6" s="19"/>
      <c r="G6" s="17"/>
      <c r="H6" s="147"/>
      <c r="I6" s="19"/>
      <c r="J6" s="17"/>
      <c r="K6" s="147"/>
      <c r="L6" s="18"/>
      <c r="M6" s="17"/>
      <c r="N6" s="148"/>
    </row>
    <row r="7" customFormat="false" ht="13.5" hidden="false" customHeight="true" outlineLevel="0" collapsed="false">
      <c r="A7" s="20" t="s">
        <v>16</v>
      </c>
      <c r="B7" s="15"/>
      <c r="C7" s="73" t="n">
        <v>61095</v>
      </c>
      <c r="D7" s="22"/>
      <c r="E7" s="15"/>
      <c r="F7" s="73" t="n">
        <v>23825</v>
      </c>
      <c r="G7" s="22"/>
      <c r="H7" s="15"/>
      <c r="I7" s="73" t="n">
        <v>135472</v>
      </c>
      <c r="J7" s="22"/>
      <c r="K7" s="15"/>
      <c r="L7" s="73" t="n">
        <v>102957</v>
      </c>
      <c r="M7" s="22"/>
      <c r="N7" s="149"/>
    </row>
    <row r="8" customFormat="false" ht="13.5" hidden="false" customHeight="true" outlineLevel="0" collapsed="false">
      <c r="A8" s="14"/>
      <c r="B8" s="15"/>
      <c r="C8" s="24"/>
      <c r="D8" s="22"/>
      <c r="E8" s="15"/>
      <c r="F8" s="150"/>
      <c r="G8" s="22"/>
      <c r="H8" s="15"/>
      <c r="I8" s="24"/>
      <c r="J8" s="22"/>
      <c r="K8" s="15"/>
      <c r="L8" s="25"/>
      <c r="M8" s="22"/>
      <c r="N8" s="151"/>
    </row>
    <row r="9" customFormat="false" ht="13.5" hidden="false" customHeight="false" outlineLevel="0" collapsed="false">
      <c r="A9" s="26" t="s">
        <v>17</v>
      </c>
      <c r="B9" s="152"/>
      <c r="C9" s="76" t="n">
        <v>2609</v>
      </c>
      <c r="D9" s="29" t="n">
        <v>8</v>
      </c>
      <c r="E9" s="152"/>
      <c r="F9" s="73" t="n">
        <v>756</v>
      </c>
      <c r="G9" s="29" t="n">
        <v>9</v>
      </c>
      <c r="H9" s="152"/>
      <c r="I9" s="76" t="n">
        <v>4751</v>
      </c>
      <c r="J9" s="29" t="n">
        <v>9</v>
      </c>
      <c r="K9" s="152"/>
      <c r="L9" s="73" t="n">
        <v>3374</v>
      </c>
      <c r="M9" s="29" t="n">
        <v>9</v>
      </c>
      <c r="N9" s="153"/>
    </row>
    <row r="10" customFormat="false" ht="13.5" hidden="false" customHeight="false" outlineLevel="0" collapsed="false">
      <c r="A10" s="26" t="s">
        <v>18</v>
      </c>
      <c r="B10" s="152"/>
      <c r="C10" s="76" t="n">
        <v>357</v>
      </c>
      <c r="D10" s="29" t="n">
        <v>42</v>
      </c>
      <c r="E10" s="152"/>
      <c r="F10" s="73" t="n">
        <v>227</v>
      </c>
      <c r="G10" s="29" t="n">
        <v>34</v>
      </c>
      <c r="H10" s="152"/>
      <c r="I10" s="76" t="n">
        <v>1317</v>
      </c>
      <c r="J10" s="29" t="n">
        <v>31</v>
      </c>
      <c r="K10" s="152"/>
      <c r="L10" s="73" t="n">
        <v>1258</v>
      </c>
      <c r="M10" s="29" t="n">
        <v>28</v>
      </c>
      <c r="N10" s="153"/>
    </row>
    <row r="11" customFormat="false" ht="13.5" hidden="false" customHeight="false" outlineLevel="0" collapsed="false">
      <c r="A11" s="26" t="s">
        <v>19</v>
      </c>
      <c r="B11" s="152"/>
      <c r="C11" s="76" t="n">
        <v>329</v>
      </c>
      <c r="D11" s="29" t="n">
        <v>46</v>
      </c>
      <c r="E11" s="152"/>
      <c r="F11" s="73" t="n">
        <v>158</v>
      </c>
      <c r="G11" s="29" t="n">
        <v>41</v>
      </c>
      <c r="H11" s="152"/>
      <c r="I11" s="76" t="n">
        <v>1251</v>
      </c>
      <c r="J11" s="29" t="n">
        <v>34</v>
      </c>
      <c r="K11" s="152"/>
      <c r="L11" s="73" t="n">
        <v>1046</v>
      </c>
      <c r="M11" s="29" t="n">
        <v>32</v>
      </c>
      <c r="N11" s="153"/>
    </row>
    <row r="12" customFormat="false" ht="13.5" hidden="false" customHeight="false" outlineLevel="0" collapsed="false">
      <c r="A12" s="26" t="s">
        <v>20</v>
      </c>
      <c r="B12" s="152"/>
      <c r="C12" s="76" t="n">
        <v>1089</v>
      </c>
      <c r="D12" s="29" t="n">
        <v>19</v>
      </c>
      <c r="E12" s="152"/>
      <c r="F12" s="73" t="n">
        <v>417</v>
      </c>
      <c r="G12" s="29" t="n">
        <v>20</v>
      </c>
      <c r="H12" s="152"/>
      <c r="I12" s="76" t="n">
        <v>2554</v>
      </c>
      <c r="J12" s="29" t="n">
        <v>15</v>
      </c>
      <c r="K12" s="152"/>
      <c r="L12" s="73" t="n">
        <v>2097</v>
      </c>
      <c r="M12" s="29" t="n">
        <v>13</v>
      </c>
      <c r="N12" s="153"/>
    </row>
    <row r="13" customFormat="false" ht="13.5" hidden="false" customHeight="false" outlineLevel="0" collapsed="false">
      <c r="A13" s="26" t="s">
        <v>21</v>
      </c>
      <c r="B13" s="152"/>
      <c r="C13" s="76" t="n">
        <v>371</v>
      </c>
      <c r="D13" s="29" t="n">
        <v>40</v>
      </c>
      <c r="E13" s="152"/>
      <c r="F13" s="73" t="n">
        <v>147</v>
      </c>
      <c r="G13" s="29" t="n">
        <v>42</v>
      </c>
      <c r="H13" s="152"/>
      <c r="I13" s="76" t="n">
        <v>987</v>
      </c>
      <c r="J13" s="29" t="n">
        <v>41</v>
      </c>
      <c r="K13" s="152"/>
      <c r="L13" s="73" t="n">
        <v>655</v>
      </c>
      <c r="M13" s="29" t="n">
        <v>44</v>
      </c>
      <c r="N13" s="153"/>
    </row>
    <row r="14" customFormat="false" ht="13.5" hidden="false" customHeight="false" outlineLevel="0" collapsed="false">
      <c r="A14" s="26"/>
      <c r="B14" s="154"/>
      <c r="C14" s="30"/>
      <c r="D14" s="31"/>
      <c r="E14" s="154"/>
      <c r="F14" s="155"/>
      <c r="G14" s="31"/>
      <c r="H14" s="154"/>
      <c r="I14" s="30"/>
      <c r="J14" s="31"/>
      <c r="K14" s="154"/>
      <c r="L14" s="155"/>
      <c r="M14" s="31"/>
      <c r="N14" s="153"/>
    </row>
    <row r="15" customFormat="false" ht="13.5" hidden="false" customHeight="false" outlineLevel="0" collapsed="false">
      <c r="A15" s="26" t="s">
        <v>23</v>
      </c>
      <c r="B15" s="152"/>
      <c r="C15" s="76" t="n">
        <v>339</v>
      </c>
      <c r="D15" s="29" t="n">
        <v>45</v>
      </c>
      <c r="E15" s="152"/>
      <c r="F15" s="73" t="n">
        <v>194</v>
      </c>
      <c r="G15" s="29" t="n">
        <v>37</v>
      </c>
      <c r="H15" s="152"/>
      <c r="I15" s="76" t="n">
        <v>966</v>
      </c>
      <c r="J15" s="29" t="n">
        <v>42</v>
      </c>
      <c r="K15" s="152"/>
      <c r="L15" s="73" t="n">
        <v>829</v>
      </c>
      <c r="M15" s="29" t="n">
        <v>37</v>
      </c>
      <c r="N15" s="153"/>
    </row>
    <row r="16" customFormat="false" ht="13.5" hidden="false" customHeight="false" outlineLevel="0" collapsed="false">
      <c r="A16" s="26" t="s">
        <v>24</v>
      </c>
      <c r="B16" s="152"/>
      <c r="C16" s="76" t="n">
        <v>926</v>
      </c>
      <c r="D16" s="29" t="n">
        <v>22</v>
      </c>
      <c r="E16" s="152"/>
      <c r="F16" s="73" t="n">
        <v>276</v>
      </c>
      <c r="G16" s="29" t="n">
        <v>27</v>
      </c>
      <c r="H16" s="152"/>
      <c r="I16" s="76" t="n">
        <v>2363</v>
      </c>
      <c r="J16" s="29" t="n">
        <v>18</v>
      </c>
      <c r="K16" s="152"/>
      <c r="L16" s="73" t="n">
        <v>1626</v>
      </c>
      <c r="M16" s="29" t="n">
        <v>21</v>
      </c>
      <c r="N16" s="153"/>
    </row>
    <row r="17" customFormat="false" ht="13.5" hidden="false" customHeight="false" outlineLevel="0" collapsed="false">
      <c r="A17" s="26" t="s">
        <v>25</v>
      </c>
      <c r="B17" s="152"/>
      <c r="C17" s="76" t="n">
        <v>1668</v>
      </c>
      <c r="D17" s="29" t="n">
        <v>10</v>
      </c>
      <c r="E17" s="152"/>
      <c r="F17" s="73" t="n">
        <v>501</v>
      </c>
      <c r="G17" s="29" t="n">
        <v>15</v>
      </c>
      <c r="H17" s="152"/>
      <c r="I17" s="76" t="n">
        <v>3590</v>
      </c>
      <c r="J17" s="29" t="n">
        <v>11</v>
      </c>
      <c r="K17" s="152"/>
      <c r="L17" s="73" t="n">
        <v>2498</v>
      </c>
      <c r="M17" s="29" t="n">
        <v>11</v>
      </c>
      <c r="N17" s="153"/>
    </row>
    <row r="18" customFormat="false" ht="13.5" hidden="false" customHeight="false" outlineLevel="0" collapsed="false">
      <c r="A18" s="26" t="s">
        <v>26</v>
      </c>
      <c r="B18" s="152"/>
      <c r="C18" s="76" t="n">
        <v>1141</v>
      </c>
      <c r="D18" s="29" t="n">
        <v>16</v>
      </c>
      <c r="E18" s="152"/>
      <c r="F18" s="73" t="n">
        <v>460</v>
      </c>
      <c r="G18" s="29" t="n">
        <v>18</v>
      </c>
      <c r="H18" s="152"/>
      <c r="I18" s="76" t="n">
        <v>2478</v>
      </c>
      <c r="J18" s="29" t="n">
        <v>17</v>
      </c>
      <c r="K18" s="152"/>
      <c r="L18" s="73" t="n">
        <v>2049</v>
      </c>
      <c r="M18" s="29" t="n">
        <v>15</v>
      </c>
      <c r="N18" s="153"/>
    </row>
    <row r="19" customFormat="false" ht="13.5" hidden="false" customHeight="false" outlineLevel="0" collapsed="false">
      <c r="A19" s="26" t="s">
        <v>27</v>
      </c>
      <c r="B19" s="152"/>
      <c r="C19" s="76" t="n">
        <v>948</v>
      </c>
      <c r="D19" s="29" t="n">
        <v>21</v>
      </c>
      <c r="E19" s="152"/>
      <c r="F19" s="73" t="n">
        <v>376</v>
      </c>
      <c r="G19" s="29" t="n">
        <v>22</v>
      </c>
      <c r="H19" s="152"/>
      <c r="I19" s="76" t="n">
        <v>2038</v>
      </c>
      <c r="J19" s="29" t="n">
        <v>21</v>
      </c>
      <c r="K19" s="152"/>
      <c r="L19" s="73" t="n">
        <v>1754</v>
      </c>
      <c r="M19" s="29" t="n">
        <v>19</v>
      </c>
      <c r="N19" s="153"/>
    </row>
    <row r="20" customFormat="false" ht="13.5" hidden="false" customHeight="false" outlineLevel="0" collapsed="false">
      <c r="A20" s="26"/>
      <c r="B20" s="154"/>
      <c r="C20" s="30"/>
      <c r="D20" s="31"/>
      <c r="E20" s="154"/>
      <c r="F20" s="155"/>
      <c r="G20" s="31"/>
      <c r="H20" s="154"/>
      <c r="I20" s="30"/>
      <c r="J20" s="31"/>
      <c r="K20" s="154"/>
      <c r="L20" s="155"/>
      <c r="M20" s="31"/>
      <c r="N20" s="153"/>
    </row>
    <row r="21" customFormat="false" ht="13.5" hidden="false" customHeight="false" outlineLevel="0" collapsed="false">
      <c r="A21" s="32" t="s">
        <v>28</v>
      </c>
      <c r="B21" s="156"/>
      <c r="C21" s="77" t="n">
        <v>2679</v>
      </c>
      <c r="D21" s="35" t="n">
        <v>7</v>
      </c>
      <c r="E21" s="156"/>
      <c r="F21" s="78" t="n">
        <v>1362</v>
      </c>
      <c r="G21" s="35" t="n">
        <v>5</v>
      </c>
      <c r="H21" s="156"/>
      <c r="I21" s="77" t="n">
        <v>6942</v>
      </c>
      <c r="J21" s="35" t="n">
        <v>6</v>
      </c>
      <c r="K21" s="156"/>
      <c r="L21" s="78" t="n">
        <v>6279</v>
      </c>
      <c r="M21" s="35" t="n">
        <v>4</v>
      </c>
      <c r="N21" s="153"/>
    </row>
    <row r="22" customFormat="false" ht="13.5" hidden="false" customHeight="false" outlineLevel="0" collapsed="false">
      <c r="A22" s="26" t="s">
        <v>29</v>
      </c>
      <c r="B22" s="152"/>
      <c r="C22" s="76" t="n">
        <v>3363</v>
      </c>
      <c r="D22" s="39" t="n">
        <v>5</v>
      </c>
      <c r="E22" s="152"/>
      <c r="F22" s="73" t="n">
        <v>828</v>
      </c>
      <c r="G22" s="39" t="n">
        <v>6</v>
      </c>
      <c r="H22" s="152"/>
      <c r="I22" s="76" t="n">
        <v>6910</v>
      </c>
      <c r="J22" s="39" t="n">
        <v>7</v>
      </c>
      <c r="K22" s="152"/>
      <c r="L22" s="73" t="n">
        <v>4330</v>
      </c>
      <c r="M22" s="39" t="n">
        <v>7</v>
      </c>
      <c r="N22" s="153"/>
    </row>
    <row r="23" customFormat="false" ht="13.5" hidden="false" customHeight="false" outlineLevel="0" collapsed="false">
      <c r="A23" s="26" t="s">
        <v>30</v>
      </c>
      <c r="B23" s="152"/>
      <c r="C23" s="76" t="n">
        <v>4383</v>
      </c>
      <c r="D23" s="39" t="n">
        <v>3</v>
      </c>
      <c r="E23" s="152"/>
      <c r="F23" s="73" t="n">
        <v>1907</v>
      </c>
      <c r="G23" s="39" t="n">
        <v>2</v>
      </c>
      <c r="H23" s="152"/>
      <c r="I23" s="76" t="n">
        <v>9738</v>
      </c>
      <c r="J23" s="39" t="n">
        <v>3</v>
      </c>
      <c r="K23" s="152"/>
      <c r="L23" s="73" t="n">
        <v>7869</v>
      </c>
      <c r="M23" s="39" t="n">
        <v>2</v>
      </c>
      <c r="N23" s="153"/>
    </row>
    <row r="24" customFormat="false" ht="13.5" hidden="false" customHeight="false" outlineLevel="0" collapsed="false">
      <c r="A24" s="26" t="s">
        <v>31</v>
      </c>
      <c r="B24" s="152"/>
      <c r="C24" s="76" t="n">
        <v>4835</v>
      </c>
      <c r="D24" s="39" t="n">
        <v>2</v>
      </c>
      <c r="E24" s="152"/>
      <c r="F24" s="73" t="n">
        <v>2070</v>
      </c>
      <c r="G24" s="39" t="n">
        <v>1</v>
      </c>
      <c r="H24" s="152"/>
      <c r="I24" s="76" t="n">
        <v>9786</v>
      </c>
      <c r="J24" s="39" t="n">
        <v>2</v>
      </c>
      <c r="K24" s="152"/>
      <c r="L24" s="73" t="n">
        <v>8052</v>
      </c>
      <c r="M24" s="39" t="n">
        <v>1</v>
      </c>
      <c r="N24" s="153"/>
    </row>
    <row r="25" customFormat="false" ht="13.5" hidden="false" customHeight="false" outlineLevel="0" collapsed="false">
      <c r="A25" s="26" t="s">
        <v>32</v>
      </c>
      <c r="B25" s="152"/>
      <c r="C25" s="76" t="n">
        <v>753</v>
      </c>
      <c r="D25" s="29" t="n">
        <v>25</v>
      </c>
      <c r="E25" s="152"/>
      <c r="F25" s="73" t="n">
        <v>429</v>
      </c>
      <c r="G25" s="29" t="n">
        <v>19</v>
      </c>
      <c r="H25" s="152"/>
      <c r="I25" s="76" t="n">
        <v>2088</v>
      </c>
      <c r="J25" s="29" t="n">
        <v>20</v>
      </c>
      <c r="K25" s="152"/>
      <c r="L25" s="73" t="n">
        <v>1864</v>
      </c>
      <c r="M25" s="29" t="n">
        <v>17</v>
      </c>
      <c r="N25" s="153"/>
    </row>
    <row r="26" customFormat="false" ht="13.5" hidden="false" customHeight="false" outlineLevel="0" collapsed="false">
      <c r="A26" s="26"/>
      <c r="B26" s="154"/>
      <c r="C26" s="30"/>
      <c r="D26" s="31"/>
      <c r="E26" s="154"/>
      <c r="F26" s="155"/>
      <c r="G26" s="31"/>
      <c r="H26" s="154"/>
      <c r="I26" s="30"/>
      <c r="J26" s="31"/>
      <c r="K26" s="154"/>
      <c r="L26" s="155"/>
      <c r="M26" s="31"/>
      <c r="N26" s="153"/>
    </row>
    <row r="27" customFormat="false" ht="13.5" hidden="false" customHeight="false" outlineLevel="0" collapsed="false">
      <c r="A27" s="26" t="s">
        <v>33</v>
      </c>
      <c r="B27" s="152"/>
      <c r="C27" s="76" t="n">
        <v>411</v>
      </c>
      <c r="D27" s="29" t="n">
        <v>36</v>
      </c>
      <c r="E27" s="152"/>
      <c r="F27" s="73" t="n">
        <v>233</v>
      </c>
      <c r="G27" s="29" t="n">
        <v>31</v>
      </c>
      <c r="H27" s="152"/>
      <c r="I27" s="76" t="n">
        <v>914</v>
      </c>
      <c r="J27" s="29" t="n">
        <v>43</v>
      </c>
      <c r="K27" s="152"/>
      <c r="L27" s="73" t="n">
        <v>802</v>
      </c>
      <c r="M27" s="29" t="n">
        <v>38</v>
      </c>
      <c r="N27" s="153"/>
    </row>
    <row r="28" customFormat="false" ht="13.5" hidden="false" customHeight="false" outlineLevel="0" collapsed="false">
      <c r="A28" s="26" t="s">
        <v>34</v>
      </c>
      <c r="B28" s="152"/>
      <c r="C28" s="76" t="n">
        <v>361</v>
      </c>
      <c r="D28" s="29" t="n">
        <v>41</v>
      </c>
      <c r="E28" s="152"/>
      <c r="F28" s="73" t="n">
        <v>235</v>
      </c>
      <c r="G28" s="29" t="n">
        <v>30</v>
      </c>
      <c r="H28" s="152"/>
      <c r="I28" s="76" t="n">
        <v>1016</v>
      </c>
      <c r="J28" s="29" t="n">
        <v>40</v>
      </c>
      <c r="K28" s="152"/>
      <c r="L28" s="73" t="n">
        <v>890</v>
      </c>
      <c r="M28" s="29" t="n">
        <v>34</v>
      </c>
      <c r="N28" s="153"/>
    </row>
    <row r="29" customFormat="false" ht="13.5" hidden="false" customHeight="false" outlineLevel="0" collapsed="false">
      <c r="A29" s="26" t="s">
        <v>35</v>
      </c>
      <c r="B29" s="152"/>
      <c r="C29" s="76" t="n">
        <v>342</v>
      </c>
      <c r="D29" s="29" t="n">
        <v>44</v>
      </c>
      <c r="E29" s="152"/>
      <c r="F29" s="73" t="n">
        <v>160</v>
      </c>
      <c r="G29" s="29" t="n">
        <v>39</v>
      </c>
      <c r="H29" s="152"/>
      <c r="I29" s="76" t="n">
        <v>806</v>
      </c>
      <c r="J29" s="29" t="n">
        <v>46</v>
      </c>
      <c r="K29" s="152"/>
      <c r="L29" s="73" t="n">
        <v>626</v>
      </c>
      <c r="M29" s="29" t="n">
        <v>45</v>
      </c>
      <c r="N29" s="153"/>
    </row>
    <row r="30" customFormat="false" ht="13.5" hidden="false" customHeight="false" outlineLevel="0" collapsed="false">
      <c r="A30" s="26" t="s">
        <v>36</v>
      </c>
      <c r="B30" s="152"/>
      <c r="C30" s="76" t="n">
        <v>482</v>
      </c>
      <c r="D30" s="29" t="n">
        <v>32</v>
      </c>
      <c r="E30" s="152"/>
      <c r="F30" s="73" t="n">
        <v>195</v>
      </c>
      <c r="G30" s="29" t="n">
        <v>36</v>
      </c>
      <c r="H30" s="152"/>
      <c r="I30" s="76" t="n">
        <v>1017</v>
      </c>
      <c r="J30" s="29" t="n">
        <v>39</v>
      </c>
      <c r="K30" s="152"/>
      <c r="L30" s="73" t="n">
        <v>868</v>
      </c>
      <c r="M30" s="29" t="n">
        <v>35</v>
      </c>
      <c r="N30" s="153"/>
    </row>
    <row r="31" customFormat="false" ht="13.5" hidden="false" customHeight="false" outlineLevel="0" collapsed="false">
      <c r="A31" s="26" t="s">
        <v>37</v>
      </c>
      <c r="B31" s="152"/>
      <c r="C31" s="76" t="n">
        <v>1260</v>
      </c>
      <c r="D31" s="29" t="n">
        <v>15</v>
      </c>
      <c r="E31" s="152"/>
      <c r="F31" s="73" t="n">
        <v>630</v>
      </c>
      <c r="G31" s="29" t="n">
        <v>12</v>
      </c>
      <c r="H31" s="152"/>
      <c r="I31" s="76" t="n">
        <v>2662</v>
      </c>
      <c r="J31" s="29" t="n">
        <v>13</v>
      </c>
      <c r="K31" s="152"/>
      <c r="L31" s="73" t="n">
        <v>2061</v>
      </c>
      <c r="M31" s="29" t="n">
        <v>14</v>
      </c>
      <c r="N31" s="153"/>
    </row>
    <row r="32" customFormat="false" ht="13.5" hidden="false" customHeight="false" outlineLevel="0" collapsed="false">
      <c r="A32" s="26"/>
      <c r="B32" s="154"/>
      <c r="C32" s="30"/>
      <c r="D32" s="31"/>
      <c r="E32" s="154"/>
      <c r="F32" s="155"/>
      <c r="G32" s="31"/>
      <c r="H32" s="154"/>
      <c r="I32" s="30"/>
      <c r="J32" s="31"/>
      <c r="K32" s="154"/>
      <c r="L32" s="155"/>
      <c r="M32" s="31"/>
      <c r="N32" s="153"/>
    </row>
    <row r="33" customFormat="false" ht="13.5" hidden="false" customHeight="false" outlineLevel="0" collapsed="false">
      <c r="A33" s="26" t="s">
        <v>38</v>
      </c>
      <c r="B33" s="152"/>
      <c r="C33" s="76" t="n">
        <v>994</v>
      </c>
      <c r="D33" s="29" t="n">
        <v>20</v>
      </c>
      <c r="E33" s="152"/>
      <c r="F33" s="73" t="n">
        <v>491</v>
      </c>
      <c r="G33" s="29" t="n">
        <v>16</v>
      </c>
      <c r="H33" s="152"/>
      <c r="I33" s="76" t="n">
        <v>2134</v>
      </c>
      <c r="J33" s="29" t="n">
        <v>19</v>
      </c>
      <c r="K33" s="152"/>
      <c r="L33" s="73" t="n">
        <v>1845</v>
      </c>
      <c r="M33" s="29" t="n">
        <v>18</v>
      </c>
      <c r="N33" s="153"/>
    </row>
    <row r="34" customFormat="false" ht="13.5" hidden="false" customHeight="false" outlineLevel="0" collapsed="false">
      <c r="A34" s="26" t="s">
        <v>39</v>
      </c>
      <c r="B34" s="152"/>
      <c r="C34" s="76" t="n">
        <v>1486</v>
      </c>
      <c r="D34" s="29" t="n">
        <v>12</v>
      </c>
      <c r="E34" s="152"/>
      <c r="F34" s="73" t="n">
        <v>750</v>
      </c>
      <c r="G34" s="29" t="n">
        <v>10</v>
      </c>
      <c r="H34" s="152"/>
      <c r="I34" s="76" t="n">
        <v>3640</v>
      </c>
      <c r="J34" s="29" t="n">
        <v>10</v>
      </c>
      <c r="K34" s="152"/>
      <c r="L34" s="73" t="n">
        <v>3001</v>
      </c>
      <c r="M34" s="29" t="n">
        <v>10</v>
      </c>
      <c r="N34" s="153"/>
    </row>
    <row r="35" customFormat="false" ht="13.5" hidden="false" customHeight="false" outlineLevel="0" collapsed="false">
      <c r="A35" s="26" t="s">
        <v>40</v>
      </c>
      <c r="B35" s="152"/>
      <c r="C35" s="76" t="n">
        <v>3601</v>
      </c>
      <c r="D35" s="29" t="n">
        <v>4</v>
      </c>
      <c r="E35" s="152"/>
      <c r="F35" s="73" t="n">
        <v>1706</v>
      </c>
      <c r="G35" s="29" t="n">
        <v>3</v>
      </c>
      <c r="H35" s="152"/>
      <c r="I35" s="76" t="n">
        <v>7698</v>
      </c>
      <c r="J35" s="29" t="n">
        <v>4</v>
      </c>
      <c r="K35" s="152"/>
      <c r="L35" s="73" t="n">
        <v>6152</v>
      </c>
      <c r="M35" s="29" t="n">
        <v>5</v>
      </c>
      <c r="N35" s="153"/>
    </row>
    <row r="36" customFormat="false" ht="13.5" hidden="false" customHeight="false" outlineLevel="0" collapsed="false">
      <c r="A36" s="26" t="s">
        <v>41</v>
      </c>
      <c r="B36" s="152"/>
      <c r="C36" s="76" t="n">
        <v>826</v>
      </c>
      <c r="D36" s="29" t="n">
        <v>24</v>
      </c>
      <c r="E36" s="152"/>
      <c r="F36" s="73" t="n">
        <v>385</v>
      </c>
      <c r="G36" s="29" t="n">
        <v>21</v>
      </c>
      <c r="H36" s="152"/>
      <c r="I36" s="76" t="n">
        <v>1927</v>
      </c>
      <c r="J36" s="29" t="n">
        <v>22</v>
      </c>
      <c r="K36" s="152"/>
      <c r="L36" s="73" t="n">
        <v>1597</v>
      </c>
      <c r="M36" s="29" t="n">
        <v>22</v>
      </c>
      <c r="N36" s="153"/>
    </row>
    <row r="37" customFormat="false" ht="13.5" hidden="false" customHeight="false" outlineLevel="0" collapsed="false">
      <c r="A37" s="26" t="s">
        <v>42</v>
      </c>
      <c r="B37" s="152"/>
      <c r="C37" s="76" t="n">
        <v>1092</v>
      </c>
      <c r="D37" s="29" t="n">
        <v>18</v>
      </c>
      <c r="E37" s="152"/>
      <c r="F37" s="73" t="n">
        <v>468</v>
      </c>
      <c r="G37" s="29" t="n">
        <v>17</v>
      </c>
      <c r="H37" s="152"/>
      <c r="I37" s="76" t="n">
        <v>1746</v>
      </c>
      <c r="J37" s="29" t="n">
        <v>25</v>
      </c>
      <c r="K37" s="152"/>
      <c r="L37" s="73" t="n">
        <v>1307</v>
      </c>
      <c r="M37" s="29" t="n">
        <v>25</v>
      </c>
      <c r="N37" s="153"/>
    </row>
    <row r="38" customFormat="false" ht="13.5" hidden="false" customHeight="false" outlineLevel="0" collapsed="false">
      <c r="A38" s="26"/>
      <c r="B38" s="154"/>
      <c r="C38" s="30"/>
      <c r="D38" s="31"/>
      <c r="E38" s="154"/>
      <c r="F38" s="155"/>
      <c r="G38" s="31"/>
      <c r="H38" s="154"/>
      <c r="I38" s="30"/>
      <c r="J38" s="31"/>
      <c r="K38" s="154"/>
      <c r="L38" s="155"/>
      <c r="M38" s="31"/>
      <c r="N38" s="153"/>
    </row>
    <row r="39" customFormat="false" ht="13.5" hidden="false" customHeight="false" outlineLevel="0" collapsed="false">
      <c r="A39" s="26" t="s">
        <v>43</v>
      </c>
      <c r="B39" s="152"/>
      <c r="C39" s="76" t="n">
        <v>1500</v>
      </c>
      <c r="D39" s="29" t="n">
        <v>11</v>
      </c>
      <c r="E39" s="152"/>
      <c r="F39" s="73" t="n">
        <v>542</v>
      </c>
      <c r="G39" s="29" t="n">
        <v>13</v>
      </c>
      <c r="H39" s="152"/>
      <c r="I39" s="76" t="n">
        <v>2628</v>
      </c>
      <c r="J39" s="29" t="n">
        <v>14</v>
      </c>
      <c r="K39" s="152"/>
      <c r="L39" s="73" t="n">
        <v>2025</v>
      </c>
      <c r="M39" s="29" t="n">
        <v>16</v>
      </c>
      <c r="N39" s="153"/>
    </row>
    <row r="40" customFormat="false" ht="13.5" hidden="false" customHeight="false" outlineLevel="0" collapsed="false">
      <c r="A40" s="26" t="s">
        <v>44</v>
      </c>
      <c r="B40" s="152"/>
      <c r="C40" s="76" t="n">
        <v>6026</v>
      </c>
      <c r="D40" s="29" t="n">
        <v>1</v>
      </c>
      <c r="E40" s="152"/>
      <c r="F40" s="73" t="n">
        <v>1626</v>
      </c>
      <c r="G40" s="29" t="n">
        <v>4</v>
      </c>
      <c r="H40" s="152"/>
      <c r="I40" s="76" t="n">
        <v>13450</v>
      </c>
      <c r="J40" s="29" t="n">
        <v>1</v>
      </c>
      <c r="K40" s="152"/>
      <c r="L40" s="73" t="n">
        <v>7824</v>
      </c>
      <c r="M40" s="29" t="n">
        <v>3</v>
      </c>
      <c r="N40" s="153"/>
    </row>
    <row r="41" customFormat="false" ht="13.5" hidden="false" customHeight="false" outlineLevel="0" collapsed="false">
      <c r="A41" s="26" t="s">
        <v>45</v>
      </c>
      <c r="B41" s="152"/>
      <c r="C41" s="76" t="n">
        <v>2888</v>
      </c>
      <c r="D41" s="29" t="n">
        <v>6</v>
      </c>
      <c r="E41" s="152"/>
      <c r="F41" s="73" t="n">
        <v>818</v>
      </c>
      <c r="G41" s="29" t="n">
        <v>7</v>
      </c>
      <c r="H41" s="152"/>
      <c r="I41" s="76" t="n">
        <v>7013</v>
      </c>
      <c r="J41" s="29" t="n">
        <v>5</v>
      </c>
      <c r="K41" s="152"/>
      <c r="L41" s="73" t="n">
        <v>4408</v>
      </c>
      <c r="M41" s="29" t="n">
        <v>6</v>
      </c>
      <c r="N41" s="153"/>
    </row>
    <row r="42" customFormat="false" ht="13.5" hidden="false" customHeight="false" outlineLevel="0" collapsed="false">
      <c r="A42" s="26" t="s">
        <v>46</v>
      </c>
      <c r="B42" s="152"/>
      <c r="C42" s="76" t="n">
        <v>882</v>
      </c>
      <c r="D42" s="29" t="n">
        <v>23</v>
      </c>
      <c r="E42" s="152"/>
      <c r="F42" s="73" t="n">
        <v>351</v>
      </c>
      <c r="G42" s="29" t="n">
        <v>23</v>
      </c>
      <c r="H42" s="152"/>
      <c r="I42" s="76" t="n">
        <v>1900</v>
      </c>
      <c r="J42" s="29" t="n">
        <v>23</v>
      </c>
      <c r="K42" s="152"/>
      <c r="L42" s="73" t="n">
        <v>1271</v>
      </c>
      <c r="M42" s="29" t="n">
        <v>27</v>
      </c>
      <c r="N42" s="153"/>
    </row>
    <row r="43" customFormat="false" ht="13.5" hidden="false" customHeight="false" outlineLevel="0" collapsed="false">
      <c r="A43" s="26" t="s">
        <v>47</v>
      </c>
      <c r="B43" s="152"/>
      <c r="C43" s="76" t="n">
        <v>641</v>
      </c>
      <c r="D43" s="29" t="n">
        <v>27</v>
      </c>
      <c r="E43" s="152"/>
      <c r="F43" s="73" t="n">
        <v>282</v>
      </c>
      <c r="G43" s="29" t="n">
        <v>25</v>
      </c>
      <c r="H43" s="152"/>
      <c r="I43" s="76" t="n">
        <v>1259</v>
      </c>
      <c r="J43" s="29" t="n">
        <v>33</v>
      </c>
      <c r="K43" s="152"/>
      <c r="L43" s="73" t="n">
        <v>1058</v>
      </c>
      <c r="M43" s="29" t="n">
        <v>31</v>
      </c>
      <c r="N43" s="153"/>
    </row>
    <row r="44" customFormat="false" ht="13.5" hidden="false" customHeight="false" outlineLevel="0" collapsed="false">
      <c r="A44" s="26"/>
      <c r="B44" s="154"/>
      <c r="C44" s="30"/>
      <c r="D44" s="31"/>
      <c r="E44" s="154"/>
      <c r="F44" s="155"/>
      <c r="G44" s="31"/>
      <c r="H44" s="154"/>
      <c r="I44" s="30"/>
      <c r="J44" s="31"/>
      <c r="K44" s="154"/>
      <c r="L44" s="155"/>
      <c r="M44" s="31"/>
      <c r="N44" s="153"/>
    </row>
    <row r="45" customFormat="false" ht="13.5" hidden="false" customHeight="false" outlineLevel="0" collapsed="false">
      <c r="A45" s="26" t="s">
        <v>48</v>
      </c>
      <c r="B45" s="152"/>
      <c r="C45" s="76" t="n">
        <v>355</v>
      </c>
      <c r="D45" s="29" t="n">
        <v>43</v>
      </c>
      <c r="E45" s="152"/>
      <c r="F45" s="73" t="n">
        <v>128</v>
      </c>
      <c r="G45" s="29" t="n">
        <v>46</v>
      </c>
      <c r="H45" s="152"/>
      <c r="I45" s="76" t="n">
        <v>733</v>
      </c>
      <c r="J45" s="29" t="n">
        <v>47</v>
      </c>
      <c r="K45" s="152"/>
      <c r="L45" s="73" t="n">
        <v>459</v>
      </c>
      <c r="M45" s="29" t="n">
        <v>47</v>
      </c>
      <c r="N45" s="153"/>
    </row>
    <row r="46" customFormat="false" ht="13.5" hidden="false" customHeight="false" outlineLevel="0" collapsed="false">
      <c r="A46" s="26" t="s">
        <v>49</v>
      </c>
      <c r="B46" s="152"/>
      <c r="C46" s="76" t="n">
        <v>299</v>
      </c>
      <c r="D46" s="29" t="n">
        <v>47</v>
      </c>
      <c r="E46" s="152"/>
      <c r="F46" s="73" t="n">
        <v>261</v>
      </c>
      <c r="G46" s="29" t="n">
        <v>28</v>
      </c>
      <c r="H46" s="152"/>
      <c r="I46" s="76" t="n">
        <v>809</v>
      </c>
      <c r="J46" s="29" t="n">
        <v>45</v>
      </c>
      <c r="K46" s="152"/>
      <c r="L46" s="73" t="n">
        <v>761</v>
      </c>
      <c r="M46" s="29" t="n">
        <v>42</v>
      </c>
      <c r="N46" s="153"/>
    </row>
    <row r="47" customFormat="false" ht="13.5" hidden="false" customHeight="false" outlineLevel="0" collapsed="false">
      <c r="A47" s="26" t="s">
        <v>50</v>
      </c>
      <c r="B47" s="152"/>
      <c r="C47" s="76" t="n">
        <v>1346</v>
      </c>
      <c r="D47" s="29" t="n">
        <v>14</v>
      </c>
      <c r="E47" s="152"/>
      <c r="F47" s="73" t="n">
        <v>505</v>
      </c>
      <c r="G47" s="29" t="n">
        <v>14</v>
      </c>
      <c r="H47" s="152"/>
      <c r="I47" s="76" t="n">
        <v>2517</v>
      </c>
      <c r="J47" s="29" t="n">
        <v>16</v>
      </c>
      <c r="K47" s="152"/>
      <c r="L47" s="73" t="n">
        <v>1752</v>
      </c>
      <c r="M47" s="29" t="n">
        <v>20</v>
      </c>
      <c r="N47" s="153"/>
    </row>
    <row r="48" customFormat="false" ht="13.5" hidden="false" customHeight="false" outlineLevel="0" collapsed="false">
      <c r="A48" s="26" t="s">
        <v>51</v>
      </c>
      <c r="B48" s="152"/>
      <c r="C48" s="76" t="n">
        <v>1430</v>
      </c>
      <c r="D48" s="29" t="n">
        <v>13</v>
      </c>
      <c r="E48" s="152"/>
      <c r="F48" s="73" t="n">
        <v>744</v>
      </c>
      <c r="G48" s="29" t="n">
        <v>11</v>
      </c>
      <c r="H48" s="152"/>
      <c r="I48" s="76" t="n">
        <v>3278</v>
      </c>
      <c r="J48" s="29" t="n">
        <v>12</v>
      </c>
      <c r="K48" s="152"/>
      <c r="L48" s="73" t="n">
        <v>2498</v>
      </c>
      <c r="M48" s="29" t="n">
        <v>11</v>
      </c>
      <c r="N48" s="153"/>
    </row>
    <row r="49" customFormat="false" ht="13.5" hidden="false" customHeight="false" outlineLevel="0" collapsed="false">
      <c r="A49" s="26" t="s">
        <v>52</v>
      </c>
      <c r="B49" s="152"/>
      <c r="C49" s="76" t="n">
        <v>537</v>
      </c>
      <c r="D49" s="29" t="n">
        <v>31</v>
      </c>
      <c r="E49" s="152"/>
      <c r="F49" s="73" t="n">
        <v>260</v>
      </c>
      <c r="G49" s="29" t="n">
        <v>29</v>
      </c>
      <c r="H49" s="152"/>
      <c r="I49" s="76" t="n">
        <v>1459</v>
      </c>
      <c r="J49" s="29" t="n">
        <v>29</v>
      </c>
      <c r="K49" s="152"/>
      <c r="L49" s="73" t="n">
        <v>1250</v>
      </c>
      <c r="M49" s="29" t="n">
        <v>29</v>
      </c>
      <c r="N49" s="153"/>
    </row>
    <row r="50" customFormat="false" ht="13.5" hidden="false" customHeight="false" outlineLevel="0" collapsed="false">
      <c r="A50" s="26"/>
      <c r="B50" s="154"/>
      <c r="C50" s="30"/>
      <c r="D50" s="31"/>
      <c r="E50" s="154"/>
      <c r="F50" s="155"/>
      <c r="G50" s="31"/>
      <c r="H50" s="154"/>
      <c r="I50" s="30"/>
      <c r="J50" s="31"/>
      <c r="K50" s="154"/>
      <c r="L50" s="155"/>
      <c r="M50" s="31"/>
      <c r="N50" s="153"/>
    </row>
    <row r="51" customFormat="false" ht="13.5" hidden="false" customHeight="false" outlineLevel="0" collapsed="false">
      <c r="A51" s="26" t="s">
        <v>53</v>
      </c>
      <c r="B51" s="152"/>
      <c r="C51" s="76" t="n">
        <v>392</v>
      </c>
      <c r="D51" s="29" t="n">
        <v>38</v>
      </c>
      <c r="E51" s="152"/>
      <c r="F51" s="73" t="n">
        <v>143</v>
      </c>
      <c r="G51" s="29" t="n">
        <v>44</v>
      </c>
      <c r="H51" s="152"/>
      <c r="I51" s="76" t="n">
        <v>841</v>
      </c>
      <c r="J51" s="29" t="n">
        <v>44</v>
      </c>
      <c r="K51" s="152"/>
      <c r="L51" s="73" t="n">
        <v>623</v>
      </c>
      <c r="M51" s="29" t="n">
        <v>46</v>
      </c>
      <c r="N51" s="153"/>
    </row>
    <row r="52" customFormat="false" ht="13.5" hidden="false" customHeight="false" outlineLevel="0" collapsed="false">
      <c r="A52" s="26" t="s">
        <v>54</v>
      </c>
      <c r="B52" s="152"/>
      <c r="C52" s="76" t="n">
        <v>416</v>
      </c>
      <c r="D52" s="29" t="n">
        <v>35</v>
      </c>
      <c r="E52" s="152"/>
      <c r="F52" s="73" t="n">
        <v>159</v>
      </c>
      <c r="G52" s="29" t="n">
        <v>40</v>
      </c>
      <c r="H52" s="152"/>
      <c r="I52" s="76" t="n">
        <v>1032</v>
      </c>
      <c r="J52" s="29" t="n">
        <v>38</v>
      </c>
      <c r="K52" s="152"/>
      <c r="L52" s="73" t="n">
        <v>787</v>
      </c>
      <c r="M52" s="29" t="n">
        <v>39</v>
      </c>
      <c r="N52" s="153"/>
    </row>
    <row r="53" customFormat="false" ht="13.5" hidden="false" customHeight="false" outlineLevel="0" collapsed="false">
      <c r="A53" s="26" t="s">
        <v>55</v>
      </c>
      <c r="B53" s="152"/>
      <c r="C53" s="76" t="n">
        <v>627</v>
      </c>
      <c r="D53" s="29" t="n">
        <v>29</v>
      </c>
      <c r="E53" s="152"/>
      <c r="F53" s="73" t="n">
        <v>135</v>
      </c>
      <c r="G53" s="29" t="n">
        <v>45</v>
      </c>
      <c r="H53" s="152"/>
      <c r="I53" s="76" t="n">
        <v>1389</v>
      </c>
      <c r="J53" s="29" t="n">
        <v>30</v>
      </c>
      <c r="K53" s="152"/>
      <c r="L53" s="73" t="n">
        <v>862</v>
      </c>
      <c r="M53" s="29" t="n">
        <v>36</v>
      </c>
      <c r="N53" s="153"/>
    </row>
    <row r="54" customFormat="false" ht="13.5" hidden="false" customHeight="false" outlineLevel="0" collapsed="false">
      <c r="A54" s="26" t="s">
        <v>56</v>
      </c>
      <c r="B54" s="152"/>
      <c r="C54" s="76" t="n">
        <v>396</v>
      </c>
      <c r="D54" s="29" t="n">
        <v>37</v>
      </c>
      <c r="E54" s="152"/>
      <c r="F54" s="73" t="n">
        <v>176</v>
      </c>
      <c r="G54" s="29" t="n">
        <v>38</v>
      </c>
      <c r="H54" s="152"/>
      <c r="I54" s="76" t="n">
        <v>1060</v>
      </c>
      <c r="J54" s="29" t="n">
        <v>36</v>
      </c>
      <c r="K54" s="152"/>
      <c r="L54" s="73" t="n">
        <v>780</v>
      </c>
      <c r="M54" s="29" t="n">
        <v>40</v>
      </c>
      <c r="N54" s="153"/>
    </row>
    <row r="55" customFormat="false" ht="13.5" hidden="false" customHeight="false" outlineLevel="0" collapsed="false">
      <c r="A55" s="26" t="s">
        <v>57</v>
      </c>
      <c r="B55" s="152"/>
      <c r="C55" s="76" t="n">
        <v>2499</v>
      </c>
      <c r="D55" s="29" t="n">
        <v>9</v>
      </c>
      <c r="E55" s="152"/>
      <c r="F55" s="73" t="n">
        <v>794</v>
      </c>
      <c r="G55" s="29" t="n">
        <v>8</v>
      </c>
      <c r="H55" s="152"/>
      <c r="I55" s="76" t="n">
        <v>4956</v>
      </c>
      <c r="J55" s="29" t="n">
        <v>8</v>
      </c>
      <c r="K55" s="152"/>
      <c r="L55" s="73" t="n">
        <v>4234</v>
      </c>
      <c r="M55" s="29" t="n">
        <v>8</v>
      </c>
      <c r="N55" s="153"/>
    </row>
    <row r="56" customFormat="false" ht="13.5" hidden="false" customHeight="false" outlineLevel="0" collapsed="false">
      <c r="A56" s="26"/>
      <c r="B56" s="154"/>
      <c r="C56" s="30"/>
      <c r="D56" s="31"/>
      <c r="E56" s="154"/>
      <c r="F56" s="155"/>
      <c r="G56" s="31"/>
      <c r="H56" s="154"/>
      <c r="I56" s="30"/>
      <c r="J56" s="31"/>
      <c r="K56" s="154"/>
      <c r="L56" s="155" t="s">
        <v>22</v>
      </c>
      <c r="M56" s="31"/>
      <c r="N56" s="153"/>
    </row>
    <row r="57" customFormat="false" ht="13.5" hidden="false" customHeight="false" outlineLevel="0" collapsed="false">
      <c r="A57" s="26" t="s">
        <v>58</v>
      </c>
      <c r="B57" s="152"/>
      <c r="C57" s="76" t="n">
        <v>430</v>
      </c>
      <c r="D57" s="29" t="n">
        <v>33</v>
      </c>
      <c r="E57" s="152"/>
      <c r="F57" s="73" t="n">
        <v>147</v>
      </c>
      <c r="G57" s="29" t="n">
        <v>42</v>
      </c>
      <c r="H57" s="152"/>
      <c r="I57" s="76" t="n">
        <v>1075</v>
      </c>
      <c r="J57" s="29" t="n">
        <v>35</v>
      </c>
      <c r="K57" s="152"/>
      <c r="L57" s="73" t="n">
        <v>761</v>
      </c>
      <c r="M57" s="29" t="n">
        <v>42</v>
      </c>
      <c r="N57" s="153"/>
    </row>
    <row r="58" customFormat="false" ht="13.5" hidden="false" customHeight="false" outlineLevel="0" collapsed="false">
      <c r="A58" s="26" t="s">
        <v>59</v>
      </c>
      <c r="B58" s="152"/>
      <c r="C58" s="76" t="n">
        <v>639</v>
      </c>
      <c r="D58" s="29" t="n">
        <v>28</v>
      </c>
      <c r="E58" s="152"/>
      <c r="F58" s="73" t="n">
        <v>232</v>
      </c>
      <c r="G58" s="29" t="n">
        <v>32</v>
      </c>
      <c r="H58" s="152"/>
      <c r="I58" s="76" t="n">
        <v>1471</v>
      </c>
      <c r="J58" s="29" t="n">
        <v>28</v>
      </c>
      <c r="K58" s="152"/>
      <c r="L58" s="73" t="n">
        <v>1075</v>
      </c>
      <c r="M58" s="29" t="n">
        <v>30</v>
      </c>
      <c r="N58" s="153"/>
    </row>
    <row r="59" customFormat="false" ht="13.5" hidden="false" customHeight="false" outlineLevel="0" collapsed="false">
      <c r="A59" s="26" t="s">
        <v>60</v>
      </c>
      <c r="B59" s="152"/>
      <c r="C59" s="76" t="n">
        <v>425</v>
      </c>
      <c r="D59" s="29" t="n">
        <v>34</v>
      </c>
      <c r="E59" s="152"/>
      <c r="F59" s="73" t="n">
        <v>214</v>
      </c>
      <c r="G59" s="29" t="n">
        <v>35</v>
      </c>
      <c r="H59" s="152"/>
      <c r="I59" s="76" t="n">
        <v>1748</v>
      </c>
      <c r="J59" s="29" t="n">
        <v>24</v>
      </c>
      <c r="K59" s="152"/>
      <c r="L59" s="73" t="n">
        <v>1445</v>
      </c>
      <c r="M59" s="29" t="n">
        <v>23</v>
      </c>
      <c r="N59" s="153"/>
    </row>
    <row r="60" customFormat="false" ht="13.5" hidden="false" customHeight="false" outlineLevel="0" collapsed="false">
      <c r="A60" s="26" t="s">
        <v>61</v>
      </c>
      <c r="B60" s="152"/>
      <c r="C60" s="76" t="n">
        <v>541</v>
      </c>
      <c r="D60" s="29" t="n">
        <v>30</v>
      </c>
      <c r="E60" s="152"/>
      <c r="F60" s="73" t="n">
        <v>232</v>
      </c>
      <c r="G60" s="29" t="n">
        <v>32</v>
      </c>
      <c r="H60" s="152"/>
      <c r="I60" s="76" t="n">
        <v>1278</v>
      </c>
      <c r="J60" s="29" t="n">
        <v>32</v>
      </c>
      <c r="K60" s="152"/>
      <c r="L60" s="73" t="n">
        <v>967</v>
      </c>
      <c r="M60" s="29" t="n">
        <v>33</v>
      </c>
      <c r="N60" s="153"/>
    </row>
    <row r="61" customFormat="false" ht="13.5" hidden="false" customHeight="false" outlineLevel="0" collapsed="false">
      <c r="A61" s="26" t="s">
        <v>62</v>
      </c>
      <c r="B61" s="152"/>
      <c r="C61" s="76" t="n">
        <v>391</v>
      </c>
      <c r="D61" s="29" t="n">
        <v>39</v>
      </c>
      <c r="E61" s="152"/>
      <c r="F61" s="73" t="n">
        <v>108</v>
      </c>
      <c r="G61" s="29" t="n">
        <v>47</v>
      </c>
      <c r="H61" s="152"/>
      <c r="I61" s="76" t="n">
        <v>1045</v>
      </c>
      <c r="J61" s="29" t="n">
        <v>37</v>
      </c>
      <c r="K61" s="152"/>
      <c r="L61" s="73" t="n">
        <v>777</v>
      </c>
      <c r="M61" s="29" t="n">
        <v>41</v>
      </c>
      <c r="N61" s="153"/>
    </row>
    <row r="62" customFormat="false" ht="13.5" hidden="false" customHeight="false" outlineLevel="0" collapsed="false">
      <c r="A62" s="26"/>
      <c r="B62" s="154"/>
      <c r="C62" s="30"/>
      <c r="D62" s="31"/>
      <c r="E62" s="154"/>
      <c r="F62" s="155"/>
      <c r="G62" s="31"/>
      <c r="H62" s="154"/>
      <c r="I62" s="30"/>
      <c r="J62" s="31"/>
      <c r="K62" s="154"/>
      <c r="L62" s="155"/>
      <c r="M62" s="31"/>
      <c r="N62" s="153"/>
    </row>
    <row r="63" customFormat="false" ht="13.5" hidden="false" customHeight="false" outlineLevel="0" collapsed="false">
      <c r="A63" s="26" t="s">
        <v>63</v>
      </c>
      <c r="B63" s="152"/>
      <c r="C63" s="76" t="n">
        <v>678</v>
      </c>
      <c r="D63" s="29" t="n">
        <v>26</v>
      </c>
      <c r="E63" s="152"/>
      <c r="F63" s="73" t="n">
        <v>277</v>
      </c>
      <c r="G63" s="29" t="n">
        <v>26</v>
      </c>
      <c r="H63" s="152"/>
      <c r="I63" s="76" t="n">
        <v>1614</v>
      </c>
      <c r="J63" s="29" t="n">
        <v>26</v>
      </c>
      <c r="K63" s="152"/>
      <c r="L63" s="73" t="n">
        <v>1316</v>
      </c>
      <c r="M63" s="29" t="n">
        <v>24</v>
      </c>
      <c r="N63" s="153"/>
    </row>
    <row r="64" customFormat="false" ht="13.5" hidden="false" customHeight="false" outlineLevel="0" collapsed="false">
      <c r="A64" s="26" t="s">
        <v>64</v>
      </c>
      <c r="B64" s="152"/>
      <c r="C64" s="76" t="n">
        <v>1112</v>
      </c>
      <c r="D64" s="29" t="n">
        <v>17</v>
      </c>
      <c r="E64" s="152"/>
      <c r="F64" s="73" t="n">
        <v>330</v>
      </c>
      <c r="G64" s="29" t="n">
        <v>24</v>
      </c>
      <c r="H64" s="152"/>
      <c r="I64" s="76" t="n">
        <v>1598</v>
      </c>
      <c r="J64" s="29" t="n">
        <v>27</v>
      </c>
      <c r="K64" s="152"/>
      <c r="L64" s="73" t="n">
        <v>1295</v>
      </c>
      <c r="M64" s="29" t="n">
        <v>26</v>
      </c>
      <c r="N64" s="153"/>
    </row>
    <row r="65" customFormat="false" ht="13.5" hidden="false" customHeight="false" outlineLevel="0" collapsed="false">
      <c r="A65" s="40"/>
      <c r="B65" s="157"/>
      <c r="C65" s="42"/>
      <c r="D65" s="42"/>
      <c r="E65" s="157"/>
      <c r="F65" s="90"/>
      <c r="G65" s="43"/>
      <c r="H65" s="157"/>
      <c r="I65" s="90"/>
      <c r="J65" s="43"/>
      <c r="K65" s="157"/>
      <c r="L65" s="43"/>
      <c r="M65" s="43"/>
    </row>
    <row r="66" customFormat="false" ht="13.5" hidden="false" customHeight="true" outlineLevel="0" collapsed="false">
      <c r="A66" s="45" t="s">
        <v>65</v>
      </c>
      <c r="B66" s="46" t="n">
        <v>17</v>
      </c>
      <c r="C66" s="47" t="n">
        <v>2522</v>
      </c>
      <c r="D66" s="48" t="n">
        <v>7</v>
      </c>
      <c r="E66" s="46" t="n">
        <v>17</v>
      </c>
      <c r="F66" s="47" t="n">
        <v>1320</v>
      </c>
      <c r="G66" s="48" t="n">
        <v>5</v>
      </c>
      <c r="H66" s="46" t="n">
        <v>17</v>
      </c>
      <c r="I66" s="53" t="n">
        <v>6507</v>
      </c>
      <c r="J66" s="48" t="n">
        <v>7</v>
      </c>
      <c r="K66" s="46" t="n">
        <v>17</v>
      </c>
      <c r="L66" s="51" t="n">
        <v>5899</v>
      </c>
      <c r="M66" s="48" t="n">
        <v>5</v>
      </c>
    </row>
    <row r="67" customFormat="false" ht="13.5" hidden="false" customHeight="false" outlineLevel="0" collapsed="false">
      <c r="A67" s="45"/>
      <c r="B67" s="52" t="n">
        <v>16</v>
      </c>
      <c r="C67" s="47" t="n">
        <v>2571</v>
      </c>
      <c r="D67" s="48" t="n">
        <v>8</v>
      </c>
      <c r="E67" s="52" t="n">
        <v>16</v>
      </c>
      <c r="F67" s="47" t="n">
        <v>1372</v>
      </c>
      <c r="G67" s="48" t="n">
        <v>5</v>
      </c>
      <c r="H67" s="52" t="n">
        <v>16</v>
      </c>
      <c r="I67" s="53" t="n">
        <v>6474</v>
      </c>
      <c r="J67" s="48" t="n">
        <v>7</v>
      </c>
      <c r="K67" s="52" t="n">
        <v>16</v>
      </c>
      <c r="L67" s="51" t="n">
        <v>5894</v>
      </c>
      <c r="M67" s="48" t="n">
        <v>5</v>
      </c>
    </row>
    <row r="69" customFormat="false" ht="13.5" hidden="false" customHeight="false" outlineLevel="0" collapsed="false">
      <c r="A69" s="55" t="s">
        <v>66</v>
      </c>
      <c r="I69" s="56" t="s">
        <v>67</v>
      </c>
      <c r="J69" s="56"/>
      <c r="K69" s="57"/>
      <c r="L69" s="58" t="s">
        <v>68</v>
      </c>
    </row>
    <row r="70" customFormat="false" ht="13.5" hidden="false" customHeight="false" outlineLevel="0" collapsed="false">
      <c r="A70" s="59" t="s">
        <v>88</v>
      </c>
      <c r="B70" s="59"/>
      <c r="I70" s="158" t="s">
        <v>107</v>
      </c>
      <c r="J70" s="158"/>
      <c r="K70" s="57"/>
      <c r="L70" s="58" t="s">
        <v>70</v>
      </c>
    </row>
    <row r="71" customFormat="false" ht="13.5" hidden="false" customHeight="false" outlineLevel="0" collapsed="false">
      <c r="C71" s="59"/>
      <c r="F71" s="159" t="s">
        <v>108</v>
      </c>
      <c r="L71" s="160" t="s">
        <v>108</v>
      </c>
    </row>
    <row r="72" customFormat="false" ht="13.5" hidden="false" customHeight="false" outlineLevel="0" collapsed="false">
      <c r="A72" s="59"/>
      <c r="B72" s="59"/>
      <c r="C72" s="59"/>
      <c r="F72" s="59"/>
      <c r="I72" s="54"/>
    </row>
  </sheetData>
  <mergeCells count="12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</mergeCells>
  <conditionalFormatting sqref="D51:D55 D57:D61 D63:D64 M63:M64 G51:G55 G57:G61 G63:G64 D49 J51:J55 J49 J63:J64 G49 M49 M51:M55 M57:M61 J57:J59 J61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01P00pc060</cp:lastModifiedBy>
  <cp:lastPrinted>2008-01-25T00:07:37Z</cp:lastPrinted>
  <dcterms:modified xsi:type="dcterms:W3CDTF">2008-04-03T05:04:49Z</dcterms:modified>
  <cp:revision>0</cp:revision>
  <dc:subject/>
  <dc:title>無題ドキュメント</dc:title>
</cp:coreProperties>
</file>