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．自然・地形" sheetId="1" state="visible" r:id="rId2"/>
    <sheet name="2.面積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10" name="_xlnm.Print_Area" vbProcedure="false">'11.出生'!$A$1:$M$70</definedName>
    <definedName function="false" hidden="false" localSheetId="12" name="_xlnm.Print_Area" vbProcedure="false">'13.婚姻・離婚'!$A$1:$M$69</definedName>
    <definedName function="false" hidden="false" localSheetId="8" name="_xlnm.Print_Area" vbProcedure="false">'9.昼間人口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74">
  <si>
    <t xml:space="preserve">１　自然・地形</t>
  </si>
  <si>
    <t xml:space="preserve">＊１</t>
  </si>
  <si>
    <t xml:space="preserve">＊２</t>
  </si>
  <si>
    <t xml:space="preserve">＊３</t>
  </si>
  <si>
    <t xml:space="preserve">＊４</t>
  </si>
  <si>
    <t xml:space="preserve">林野面積</t>
  </si>
  <si>
    <t xml:space="preserve">自然公園面積            </t>
  </si>
  <si>
    <t xml:space="preserve">自然環境保全地域面積            </t>
  </si>
  <si>
    <t xml:space="preserve">河川延長一級河川
（指定区間外含む）</t>
  </si>
  <si>
    <t xml:space="preserve">調査時点</t>
  </si>
  <si>
    <t xml:space="preserve">単位</t>
  </si>
  <si>
    <t xml:space="preserve">ha</t>
  </si>
  <si>
    <t xml:space="preserve">順位</t>
  </si>
  <si>
    <t xml:space="preserve">㎞</t>
  </si>
  <si>
    <t xml:space="preserve">全国</t>
  </si>
  <si>
    <t xml:space="preserve">24 860 941</t>
  </si>
  <si>
    <t xml:space="preserve">5 368 753</t>
  </si>
  <si>
    <t xml:space="preserve">76 341.38</t>
  </si>
  <si>
    <t xml:space="preserve">  87 560.1</t>
  </si>
  <si>
    <t xml:space="preserve">北海道</t>
  </si>
  <si>
    <t xml:space="preserve">5 568 179</t>
  </si>
  <si>
    <t xml:space="preserve"> 864 147</t>
  </si>
  <si>
    <t xml:space="preserve">5 957.83</t>
  </si>
  <si>
    <t xml:space="preserve">  10 175.2</t>
  </si>
  <si>
    <t xml:space="preserve">青森県</t>
  </si>
  <si>
    <t xml:space="preserve"> 630 080</t>
  </si>
  <si>
    <t xml:space="preserve"> 114 678</t>
  </si>
  <si>
    <t xml:space="preserve">1 230.17</t>
  </si>
  <si>
    <t xml:space="preserve">  1 081.0</t>
  </si>
  <si>
    <t xml:space="preserve">岩手県</t>
  </si>
  <si>
    <t xml:space="preserve">1 156 424</t>
  </si>
  <si>
    <t xml:space="preserve"> 71 915</t>
  </si>
  <si>
    <t xml:space="preserve">2 195.45</t>
  </si>
  <si>
    <t xml:space="preserve">  2 140.7</t>
  </si>
  <si>
    <t xml:space="preserve">宮城県</t>
  </si>
  <si>
    <t xml:space="preserve"> 412 980</t>
  </si>
  <si>
    <t xml:space="preserve"> 171 199</t>
  </si>
  <si>
    <t xml:space="preserve">7 817.32</t>
  </si>
  <si>
    <t xml:space="preserve">  2 112.3</t>
  </si>
  <si>
    <t xml:space="preserve">秋田県</t>
  </si>
  <si>
    <t xml:space="preserve"> 836 420</t>
  </si>
  <si>
    <t xml:space="preserve"> 124 209</t>
  </si>
  <si>
    <t xml:space="preserve">  2 738.1</t>
  </si>
  <si>
    <t xml:space="preserve">山形県</t>
  </si>
  <si>
    <t xml:space="preserve"> 643 324</t>
  </si>
  <si>
    <t xml:space="preserve"> 154 796</t>
  </si>
  <si>
    <t xml:space="preserve">5 105.96</t>
  </si>
  <si>
    <t xml:space="preserve">  2 923.5</t>
  </si>
  <si>
    <t xml:space="preserve">福島県</t>
  </si>
  <si>
    <t xml:space="preserve"> 943 104</t>
  </si>
  <si>
    <t xml:space="preserve"> 168 206</t>
  </si>
  <si>
    <t xml:space="preserve">4 867.41</t>
  </si>
  <si>
    <t xml:space="preserve">  3 354.8</t>
  </si>
  <si>
    <t xml:space="preserve">茨城県</t>
  </si>
  <si>
    <t xml:space="preserve"> 187 627</t>
  </si>
  <si>
    <t xml:space="preserve"> 90 896</t>
  </si>
  <si>
    <t xml:space="preserve">  1 890.7</t>
  </si>
  <si>
    <t xml:space="preserve">栃木県</t>
  </si>
  <si>
    <t xml:space="preserve"> 343 345</t>
  </si>
  <si>
    <t xml:space="preserve"> 132 139</t>
  </si>
  <si>
    <t xml:space="preserve">4 672.26</t>
  </si>
  <si>
    <t xml:space="preserve">  2 715.6</t>
  </si>
  <si>
    <t xml:space="preserve">群馬県</t>
  </si>
  <si>
    <t xml:space="preserve"> 406 290</t>
  </si>
  <si>
    <t xml:space="preserve"> 90 413</t>
  </si>
  <si>
    <t xml:space="preserve">5 327.21</t>
  </si>
  <si>
    <t xml:space="preserve">  2 904.5</t>
  </si>
  <si>
    <t xml:space="preserve">埼玉県</t>
  </si>
  <si>
    <t xml:space="preserve"> 122 806</t>
  </si>
  <si>
    <t xml:space="preserve"> 124 583</t>
  </si>
  <si>
    <t xml:space="preserve">  1 636.5</t>
  </si>
  <si>
    <t xml:space="preserve">千葉県</t>
  </si>
  <si>
    <t xml:space="preserve"> 162 217</t>
  </si>
  <si>
    <t xml:space="preserve"> 28 537</t>
  </si>
  <si>
    <t xml:space="preserve">1 773.75</t>
  </si>
  <si>
    <t xml:space="preserve">東京都</t>
  </si>
  <si>
    <t xml:space="preserve"> 74 410</t>
  </si>
  <si>
    <t xml:space="preserve"> 79 359</t>
  </si>
  <si>
    <t xml:space="preserve">神奈川県</t>
  </si>
  <si>
    <t xml:space="preserve"> 94 628</t>
  </si>
  <si>
    <t xml:space="preserve"> 55 157</t>
  </si>
  <si>
    <t xml:space="preserve">11 215.90</t>
  </si>
  <si>
    <t xml:space="preserve">新潟県</t>
  </si>
  <si>
    <t xml:space="preserve"> 810 142</t>
  </si>
  <si>
    <t xml:space="preserve"> 316 955</t>
  </si>
  <si>
    <t xml:space="preserve">2 008.42</t>
  </si>
  <si>
    <t xml:space="preserve">  3 606.4</t>
  </si>
  <si>
    <t xml:space="preserve">富山県</t>
  </si>
  <si>
    <t xml:space="preserve"> 239 480</t>
  </si>
  <si>
    <t xml:space="preserve"> 119 754</t>
  </si>
  <si>
    <t xml:space="preserve">  1 168.8</t>
  </si>
  <si>
    <t xml:space="preserve">石川県</t>
  </si>
  <si>
    <t xml:space="preserve"> 279 581</t>
  </si>
  <si>
    <t xml:space="preserve"> 52 494</t>
  </si>
  <si>
    <t xml:space="preserve">1 050.50</t>
  </si>
  <si>
    <t xml:space="preserve">福井県</t>
  </si>
  <si>
    <t xml:space="preserve"> 310 796</t>
  </si>
  <si>
    <t xml:space="preserve"> 61 432</t>
  </si>
  <si>
    <t xml:space="preserve">  1 096.0</t>
  </si>
  <si>
    <t xml:space="preserve">山梨県</t>
  </si>
  <si>
    <t xml:space="preserve"> 349 577</t>
  </si>
  <si>
    <t xml:space="preserve"> 121 153</t>
  </si>
  <si>
    <t xml:space="preserve">2 144.33</t>
  </si>
  <si>
    <t xml:space="preserve">  2 055.6</t>
  </si>
  <si>
    <t xml:space="preserve">長野県</t>
  </si>
  <si>
    <t xml:space="preserve">1 022 013</t>
  </si>
  <si>
    <t xml:space="preserve"> 278 523</t>
  </si>
  <si>
    <t xml:space="preserve">  5 076.8</t>
  </si>
  <si>
    <t xml:space="preserve">岐阜県</t>
  </si>
  <si>
    <t xml:space="preserve"> 844 354</t>
  </si>
  <si>
    <t xml:space="preserve"> 195 092</t>
  </si>
  <si>
    <t xml:space="preserve">2 956.87</t>
  </si>
  <si>
    <t xml:space="preserve">  3 260.1</t>
  </si>
  <si>
    <t xml:space="preserve">静岡県</t>
  </si>
  <si>
    <t xml:space="preserve"> 497 090</t>
  </si>
  <si>
    <t xml:space="preserve"> 83 664</t>
  </si>
  <si>
    <t xml:space="preserve">5 185.52</t>
  </si>
  <si>
    <t xml:space="preserve">  1 630.0</t>
  </si>
  <si>
    <t xml:space="preserve">愛知県</t>
  </si>
  <si>
    <t xml:space="preserve"> 219 639</t>
  </si>
  <si>
    <t xml:space="preserve"> 88 839</t>
  </si>
  <si>
    <t xml:space="preserve">  1 384.1</t>
  </si>
  <si>
    <t xml:space="preserve">三重県</t>
  </si>
  <si>
    <t xml:space="preserve"> 374 362</t>
  </si>
  <si>
    <t xml:space="preserve"> 201 896</t>
  </si>
  <si>
    <t xml:space="preserve">  1 745.8</t>
  </si>
  <si>
    <t xml:space="preserve">滋賀県</t>
  </si>
  <si>
    <t xml:space="preserve"> 205 710</t>
  </si>
  <si>
    <t xml:space="preserve"> 149 957</t>
  </si>
  <si>
    <t xml:space="preserve">-</t>
  </si>
  <si>
    <t xml:space="preserve">  2 324.7</t>
  </si>
  <si>
    <t xml:space="preserve">京都府</t>
  </si>
  <si>
    <t xml:space="preserve"> 342 976</t>
  </si>
  <si>
    <t xml:space="preserve"> 8 701</t>
  </si>
  <si>
    <t xml:space="preserve">  1 538.9</t>
  </si>
  <si>
    <t xml:space="preserve">大阪府</t>
  </si>
  <si>
    <t xml:space="preserve"> 57 847</t>
  </si>
  <si>
    <t xml:space="preserve"> 19 092</t>
  </si>
  <si>
    <t xml:space="preserve">兵庫県</t>
  </si>
  <si>
    <t xml:space="preserve"> 562 626</t>
  </si>
  <si>
    <t xml:space="preserve"> 166 015</t>
  </si>
  <si>
    <t xml:space="preserve">  1 758.7</t>
  </si>
  <si>
    <t xml:space="preserve">奈良県</t>
  </si>
  <si>
    <t xml:space="preserve"> 284 188</t>
  </si>
  <si>
    <t xml:space="preserve"> 63 328</t>
  </si>
  <si>
    <t xml:space="preserve">  1 605.3</t>
  </si>
  <si>
    <t xml:space="preserve">和歌山県</t>
  </si>
  <si>
    <t xml:space="preserve"> 362 626</t>
  </si>
  <si>
    <t xml:space="preserve"> 42 886</t>
  </si>
  <si>
    <t xml:space="preserve">鳥取県</t>
  </si>
  <si>
    <t xml:space="preserve"> 257 158</t>
  </si>
  <si>
    <t xml:space="preserve"> 49 061</t>
  </si>
  <si>
    <t xml:space="preserve">  1 034.2</t>
  </si>
  <si>
    <t xml:space="preserve">島根県</t>
  </si>
  <si>
    <t xml:space="preserve"> 528 382</t>
  </si>
  <si>
    <t xml:space="preserve"> 40 497</t>
  </si>
  <si>
    <t xml:space="preserve">  2 093.5</t>
  </si>
  <si>
    <t xml:space="preserve">岡山県</t>
  </si>
  <si>
    <t xml:space="preserve"> 489 875</t>
  </si>
  <si>
    <t xml:space="preserve"> 80 664</t>
  </si>
  <si>
    <t xml:space="preserve">  2 543.8</t>
  </si>
  <si>
    <t xml:space="preserve">広島県</t>
  </si>
  <si>
    <t xml:space="preserve"> 621 467</t>
  </si>
  <si>
    <t xml:space="preserve"> 37 853</t>
  </si>
  <si>
    <t xml:space="preserve">2 054.12</t>
  </si>
  <si>
    <t xml:space="preserve">  2 418.6</t>
  </si>
  <si>
    <t xml:space="preserve">山口県</t>
  </si>
  <si>
    <t xml:space="preserve"> 434 679</t>
  </si>
  <si>
    <t xml:space="preserve"> 42 667</t>
  </si>
  <si>
    <t xml:space="preserve">徳島県</t>
  </si>
  <si>
    <t xml:space="preserve"> 312 432</t>
  </si>
  <si>
    <t xml:space="preserve"> 38 706</t>
  </si>
  <si>
    <t xml:space="preserve">  1 519.9</t>
  </si>
  <si>
    <t xml:space="preserve">香川県</t>
  </si>
  <si>
    <t xml:space="preserve"> 87 625</t>
  </si>
  <si>
    <t xml:space="preserve"> 20 534</t>
  </si>
  <si>
    <t xml:space="preserve">愛媛県</t>
  </si>
  <si>
    <t xml:space="preserve"> 400 040</t>
  </si>
  <si>
    <t xml:space="preserve"> 41 121</t>
  </si>
  <si>
    <t xml:space="preserve">1 914.37</t>
  </si>
  <si>
    <t xml:space="preserve">  1 944.3</t>
  </si>
  <si>
    <t xml:space="preserve">高知県</t>
  </si>
  <si>
    <t xml:space="preserve"> 594 341</t>
  </si>
  <si>
    <t xml:space="preserve"> 47 504</t>
  </si>
  <si>
    <t xml:space="preserve">  1 924.8</t>
  </si>
  <si>
    <t xml:space="preserve">福岡県</t>
  </si>
  <si>
    <t xml:space="preserve"> 222 654</t>
  </si>
  <si>
    <t xml:space="preserve"> 88 107</t>
  </si>
  <si>
    <t xml:space="preserve">  1 300.2</t>
  </si>
  <si>
    <t xml:space="preserve">佐賀県</t>
  </si>
  <si>
    <t xml:space="preserve"> 110 041</t>
  </si>
  <si>
    <t xml:space="preserve"> 26 884</t>
  </si>
  <si>
    <t xml:space="preserve">  1 077.6</t>
  </si>
  <si>
    <t xml:space="preserve">長崎県</t>
  </si>
  <si>
    <t xml:space="preserve"> 246 499</t>
  </si>
  <si>
    <t xml:space="preserve"> 74 091</t>
  </si>
  <si>
    <t xml:space="preserve">熊本県</t>
  </si>
  <si>
    <t xml:space="preserve"> 464 943</t>
  </si>
  <si>
    <t xml:space="preserve"> 155 636</t>
  </si>
  <si>
    <t xml:space="preserve">  1 734.5</t>
  </si>
  <si>
    <t xml:space="preserve">大分県</t>
  </si>
  <si>
    <t xml:space="preserve"> 456 488</t>
  </si>
  <si>
    <t xml:space="preserve"> 174 849</t>
  </si>
  <si>
    <t xml:space="preserve">  2 074.4</t>
  </si>
  <si>
    <t xml:space="preserve">宮崎県</t>
  </si>
  <si>
    <t xml:space="preserve"> 587 641</t>
  </si>
  <si>
    <t xml:space="preserve"> 91 784</t>
  </si>
  <si>
    <t xml:space="preserve">  1 507.8</t>
  </si>
  <si>
    <t xml:space="preserve">鹿児島県</t>
  </si>
  <si>
    <t xml:space="preserve"> 589 871</t>
  </si>
  <si>
    <t xml:space="preserve"> 82 122</t>
  </si>
  <si>
    <t xml:space="preserve">沖縄県</t>
  </si>
  <si>
    <t xml:space="preserve"> 111 964</t>
  </si>
  <si>
    <t xml:space="preserve"> 36 658</t>
  </si>
  <si>
    <t xml:space="preserve">埼玉県の　年別データ</t>
  </si>
  <si>
    <t xml:space="preserve"> 123 170</t>
  </si>
  <si>
    <t xml:space="preserve"> 125 746</t>
  </si>
  <si>
    <t xml:space="preserve">資料出所</t>
  </si>
  <si>
    <t xml:space="preserve">調査時点又は期間</t>
  </si>
  <si>
    <t xml:space="preserve">調査周期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　　「農林業センサス」 農林水産省</t>
    </r>
  </si>
  <si>
    <t xml:space="preserve">５年</t>
  </si>
  <si>
    <r>
      <rPr>
        <sz val="11"/>
        <rFont val="ＭＳ Ｐゴシック"/>
        <family val="3"/>
        <charset val="128"/>
      </rPr>
      <t xml:space="preserve">*2 3  </t>
    </r>
    <r>
      <rPr>
        <sz val="11"/>
        <rFont val="Noto Sans"/>
        <family val="2"/>
      </rPr>
      <t xml:space="preserve">「環境統計集」 環境省ホームぺージ</t>
    </r>
  </si>
  <si>
    <t xml:space="preserve">毎年</t>
  </si>
  <si>
    <r>
      <rPr>
        <sz val="11"/>
        <rFont val="ＭＳ Ｐゴシック"/>
        <family val="3"/>
        <charset val="128"/>
      </rPr>
      <t xml:space="preserve">*4     </t>
    </r>
    <r>
      <rPr>
        <sz val="11"/>
        <rFont val="Noto Sans"/>
        <family val="2"/>
      </rPr>
      <t xml:space="preserve">「河川管理統計」国土交通省</t>
    </r>
  </si>
  <si>
    <t xml:space="preserve">２　面積</t>
  </si>
  <si>
    <r>
      <rPr>
        <sz val="11"/>
        <rFont val="Noto Sans"/>
        <family val="2"/>
      </rPr>
      <t xml:space="preserve">総面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方地域及び
 竹島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面積</t>
    </r>
    <r>
      <rPr>
        <sz val="11"/>
        <rFont val="ＭＳ Ｐ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       人口密度</t>
    </r>
  </si>
  <si>
    <t xml:space="preserve">総面積中の
人口集中地区面積割合</t>
  </si>
  <si>
    <t xml:space="preserve">総面積中の
可住地面積割合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％</t>
  </si>
  <si>
    <t xml:space="preserve">  377 914.78</t>
  </si>
  <si>
    <t xml:space="preserve">  83 455.73</t>
  </si>
  <si>
    <t xml:space="preserve">  9 606.88</t>
  </si>
  <si>
    <t xml:space="preserve">  15 278.71</t>
  </si>
  <si>
    <t xml:space="preserve">  7 285.60</t>
  </si>
  <si>
    <t xml:space="preserve">  11 612.22</t>
  </si>
  <si>
    <t xml:space="preserve">  9 323.39</t>
  </si>
  <si>
    <t xml:space="preserve">  13 782.75</t>
  </si>
  <si>
    <t xml:space="preserve">  6 095.68</t>
  </si>
  <si>
    <t xml:space="preserve">  6 408.28</t>
  </si>
  <si>
    <t xml:space="preserve">  6 363.16</t>
  </si>
  <si>
    <t xml:space="preserve">  3 797.30</t>
  </si>
  <si>
    <t xml:space="preserve">1 857.7</t>
  </si>
  <si>
    <t xml:space="preserve">  5 156.68</t>
  </si>
  <si>
    <t xml:space="preserve">1 174.5</t>
  </si>
  <si>
    <t xml:space="preserve">  2 186.96</t>
  </si>
  <si>
    <t xml:space="preserve">5 750.7</t>
  </si>
  <si>
    <t xml:space="preserve">  2 415.84</t>
  </si>
  <si>
    <t xml:space="preserve">3 639.1</t>
  </si>
  <si>
    <t xml:space="preserve">  12 583.32</t>
  </si>
  <si>
    <t xml:space="preserve">  4 247.39</t>
  </si>
  <si>
    <t xml:space="preserve">  4 185.46</t>
  </si>
  <si>
    <t xml:space="preserve">  4 189.25</t>
  </si>
  <si>
    <t xml:space="preserve">  4 465.37</t>
  </si>
  <si>
    <t xml:space="preserve">  13 562.23</t>
  </si>
  <si>
    <t xml:space="preserve">  10 621.17</t>
  </si>
  <si>
    <t xml:space="preserve">  7 780.03</t>
  </si>
  <si>
    <t xml:space="preserve">  5 164.02</t>
  </si>
  <si>
    <t xml:space="preserve">1 404.9</t>
  </si>
  <si>
    <t xml:space="preserve">  5 776.68</t>
  </si>
  <si>
    <t xml:space="preserve">  4 017.36</t>
  </si>
  <si>
    <t xml:space="preserve">  4 613.00</t>
  </si>
  <si>
    <t xml:space="preserve">  1 894.31</t>
  </si>
  <si>
    <t xml:space="preserve">4 654.6</t>
  </si>
  <si>
    <t xml:space="preserve">  8 394.92</t>
  </si>
  <si>
    <t xml:space="preserve">  3 691.09</t>
  </si>
  <si>
    <t xml:space="preserve">  4 726.08</t>
  </si>
  <si>
    <t xml:space="preserve">  3 507.25</t>
  </si>
  <si>
    <t xml:space="preserve">  6 707.56</t>
  </si>
  <si>
    <t xml:space="preserve">  7 112.73</t>
  </si>
  <si>
    <t xml:space="preserve">  8 477.92</t>
  </si>
  <si>
    <t xml:space="preserve">  6 111.91</t>
  </si>
  <si>
    <t xml:space="preserve">  4 145.33</t>
  </si>
  <si>
    <t xml:space="preserve">  1 876.41</t>
  </si>
  <si>
    <t xml:space="preserve">  5 677.12</t>
  </si>
  <si>
    <t xml:space="preserve">  7 105.01</t>
  </si>
  <si>
    <t xml:space="preserve">  4 976.12</t>
  </si>
  <si>
    <t xml:space="preserve">1 014.8</t>
  </si>
  <si>
    <t xml:space="preserve">  2 439.58</t>
  </si>
  <si>
    <t xml:space="preserve">  4 094.76</t>
  </si>
  <si>
    <t xml:space="preserve">  7 404.83</t>
  </si>
  <si>
    <t xml:space="preserve">  6 339.32</t>
  </si>
  <si>
    <t xml:space="preserve">  7 734.77</t>
  </si>
  <si>
    <t xml:space="preserve">  9 187.69</t>
  </si>
  <si>
    <t xml:space="preserve">  2 274.59</t>
  </si>
  <si>
    <t xml:space="preserve">1 827.1</t>
  </si>
  <si>
    <t xml:space="preserve">  3 797.28</t>
  </si>
  <si>
    <t xml:space="preserve">1 780.0</t>
  </si>
  <si>
    <r>
      <rPr>
        <sz val="11"/>
        <rFont val="ＭＳ Ｐゴシック"/>
        <family val="3"/>
        <charset val="128"/>
      </rPr>
      <t xml:space="preserve">*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国勢調査」 総務省統計局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　 「社会生活統計指標」 総務省統計局</t>
    </r>
  </si>
  <si>
    <t xml:space="preserve">３　気象</t>
  </si>
  <si>
    <t xml:space="preserve">年平均気温</t>
  </si>
  <si>
    <t xml:space="preserve">降水量（年間）</t>
  </si>
  <si>
    <t xml:space="preserve">日照時間（年間）</t>
  </si>
  <si>
    <r>
      <rPr>
        <sz val="11"/>
        <rFont val="Noto Sans"/>
        <family val="2"/>
      </rPr>
      <t xml:space="preserve">快晴日数（年間）
日平均雲量＜</t>
    </r>
    <r>
      <rPr>
        <sz val="11"/>
        <rFont val="ＭＳ Ｐゴシック"/>
        <family val="3"/>
        <charset val="128"/>
      </rPr>
      <t xml:space="preserve">1.5</t>
    </r>
  </si>
  <si>
    <t xml:space="preserve">平成１８年</t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気象庁年報」 気象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４　自然災害</t>
  </si>
  <si>
    <t xml:space="preserve">り災世帯数</t>
  </si>
  <si>
    <t xml:space="preserve">り災者数</t>
  </si>
  <si>
    <t xml:space="preserve">住家被害</t>
  </si>
  <si>
    <t xml:space="preserve">消防職員・団員
出動延人数</t>
  </si>
  <si>
    <t xml:space="preserve">世帯</t>
  </si>
  <si>
    <t xml:space="preserve">棟</t>
  </si>
  <si>
    <t xml:space="preserve"> 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消防白書」 消防庁</t>
    </r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t xml:space="preserve">人
（平成１７年１０月１日）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国勢調査」 総務省統計局</t>
    </r>
  </si>
  <si>
    <t xml:space="preserve">６　人口　（年齢３区分別）</t>
  </si>
  <si>
    <t xml:space="preserve">年少人口
（０～１４歳）</t>
  </si>
  <si>
    <t xml:space="preserve">生産年齢人口
（１５～６４歳）</t>
  </si>
  <si>
    <t xml:space="preserve">老年人口
（６５歳以上）</t>
  </si>
  <si>
    <t xml:space="preserve">生産年齢
人口割合</t>
  </si>
  <si>
    <r>
      <rPr>
        <sz val="11"/>
        <rFont val="ＭＳ Ｐゴシック"/>
        <family val="3"/>
        <charset val="128"/>
      </rPr>
      <t xml:space="preserve"> 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国勢調査」 総務省統計局</t>
    </r>
  </si>
  <si>
    <t xml:space="preserve">７　年齢　</t>
  </si>
  <si>
    <t xml:space="preserve">平均年齢</t>
  </si>
  <si>
    <t xml:space="preserve">年齢中位数</t>
  </si>
  <si>
    <t xml:space="preserve">平均寿命（男）</t>
  </si>
  <si>
    <t xml:space="preserve">平均寿命（女）</t>
  </si>
  <si>
    <t xml:space="preserve">平成１７年</t>
  </si>
  <si>
    <t xml:space="preserve">歳</t>
  </si>
  <si>
    <t xml:space="preserve">年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国勢調査」総務省統計局</t>
    </r>
  </si>
  <si>
    <r>
      <rPr>
        <sz val="11"/>
        <rFont val="ＭＳ Ｐゴシック"/>
        <family val="3"/>
        <charset val="128"/>
      </rPr>
      <t xml:space="preserve">*3 4  </t>
    </r>
    <r>
      <rPr>
        <sz val="11"/>
        <rFont val="Noto Sans"/>
        <family val="2"/>
      </rPr>
      <t xml:space="preserve">「都道府県別生命表」厚生労働省ﾎｰﾑﾍﾟｰｼ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８　世帯　</t>
  </si>
  <si>
    <t xml:space="preserve">一般世帯数</t>
  </si>
  <si>
    <t xml:space="preserve">１世帯当たり人員
（一般世帯）</t>
  </si>
  <si>
    <t xml:space="preserve">    核家族世帯割合
（一般世帯）</t>
  </si>
  <si>
    <t xml:space="preserve"> 高齢単身世帯割合
（一般世帯）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r>
      <rPr>
        <sz val="11"/>
        <rFont val="Noto Sans"/>
        <family val="2"/>
      </rPr>
      <t xml:space="preserve">△　</t>
    </r>
    <r>
      <rPr>
        <sz val="11"/>
        <rFont val="ＭＳ Ｐゴシック"/>
        <family val="3"/>
        <charset val="128"/>
      </rPr>
      <t xml:space="preserve">0.00</t>
    </r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住民基本台帳人口移動報告年報」 総務省統計局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t xml:space="preserve">出生数</t>
  </si>
  <si>
    <t xml:space="preserve">出生率</t>
  </si>
  <si>
    <t xml:space="preserve">自然増加率</t>
  </si>
  <si>
    <t xml:space="preserve">合計特殊出生率</t>
  </si>
  <si>
    <t xml:space="preserve">人口千対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0"/>
        <rFont val="Noto Sans"/>
        <family val="2"/>
      </rPr>
      <t xml:space="preserve">「人口動態統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確定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概況」 厚生労働省ホームページ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死亡　</t>
    </r>
  </si>
  <si>
    <r>
      <rPr>
        <sz val="11"/>
        <rFont val="Noto Sans"/>
        <family val="2"/>
      </rPr>
      <t xml:space="preserve">死亡数 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t xml:space="preserve">死亡率</t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悪性新生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)</t>
    </r>
  </si>
  <si>
    <t xml:space="preserve">１３　婚姻・離婚　</t>
  </si>
  <si>
    <t xml:space="preserve">婚姻件数</t>
  </si>
  <si>
    <t xml:space="preserve">離婚件数</t>
  </si>
  <si>
    <r>
      <rPr>
        <sz val="11"/>
        <rFont val="Noto Sans"/>
        <family val="2"/>
      </rPr>
      <t xml:space="preserve">平均初婚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初婚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ゴシック"/>
        <family val="3"/>
        <charset val="128"/>
      </rPr>
      <t xml:space="preserve">)</t>
    </r>
  </si>
  <si>
    <t xml:space="preserve">件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1030411]ggge\年m\月d\日;@"/>
    <numFmt numFmtId="166" formatCode="#,###,###,##0.00;&quot; -&quot;###,###,##0.00"/>
    <numFmt numFmtId="167" formatCode="#\ ###\ ##0"/>
    <numFmt numFmtId="168" formatCode="[$-409]#,##0_);[RED]\(#,##0\)"/>
    <numFmt numFmtId="169" formatCode="###\ ###\ ##0"/>
    <numFmt numFmtId="170" formatCode="[$-409]General"/>
    <numFmt numFmtId="171" formatCode="[$-409]0.00"/>
    <numFmt numFmtId="172" formatCode="#,##0.0"/>
    <numFmt numFmtId="173" formatCode="[$-409]m/d/yyyy"/>
    <numFmt numFmtId="174" formatCode="0.0"/>
    <numFmt numFmtId="175" formatCode="##,###,###,##0.0;\-#,###,###,##0.0"/>
    <numFmt numFmtId="176" formatCode="#\ ##0.0"/>
    <numFmt numFmtId="177" formatCode="#\ ###\ ###\ ##0"/>
    <numFmt numFmtId="178" formatCode="###\ ###\ ###.0"/>
    <numFmt numFmtId="179" formatCode="\ ###,##0.0;\-###,##0.0"/>
    <numFmt numFmtId="180" formatCode="##0.00;\△##0.00"/>
    <numFmt numFmtId="181" formatCode="#,###,###,##0;&quot; -&quot;###,###,##0"/>
    <numFmt numFmtId="182" formatCode="\ ###,###,##0;\-###,###,##0"/>
    <numFmt numFmtId="183" formatCode="0.00"/>
    <numFmt numFmtId="184" formatCode="0.00_);[RED]\(0.00\)"/>
    <numFmt numFmtId="185" formatCode="##,###,###,##0;\-#,###,###,##0"/>
    <numFmt numFmtId="186" formatCode="##\ ###\ ###\ ##0;\△#\ ###\ ###\ ##0"/>
    <numFmt numFmtId="187" formatCode="###\ ###\ ###\ ##0.00;\△##\ ###\ ###\ ##0.00"/>
    <numFmt numFmtId="188" formatCode="#\ ###\ ##0\ "/>
    <numFmt numFmtId="189" formatCode="###\ ##0;\△###\ ##0"/>
    <numFmt numFmtId="190" formatCode="#\ ###\ ###\ "/>
    <numFmt numFmtId="191" formatCode="0.0_ "/>
    <numFmt numFmtId="192" formatCode="##0.0\ ;&quot;△ &quot;##0.0\ "/>
    <numFmt numFmtId="193" formatCode="0.00\ "/>
    <numFmt numFmtId="194" formatCode="##0.0;\△##0.0"/>
    <numFmt numFmtId="195" formatCode="\△0.0"/>
    <numFmt numFmtId="196" formatCode="###\ ###"/>
    <numFmt numFmtId="197" formatCode="0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明朝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5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0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Sheet1 (2)" xfId="22"/>
    <cellStyle name="標準_第7表" xfId="23"/>
    <cellStyle name="標準_第１４表　主な死因別にみた都道府県別死亡数" xfId="24"/>
  </cellStyles>
  <dxfs count="1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3.87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s="11" customFormat="true" ht="39.95" hidden="false" customHeight="true" outlineLevel="0" collapsed="false">
      <c r="A3" s="6"/>
      <c r="B3" s="7"/>
      <c r="C3" s="8" t="s">
        <v>5</v>
      </c>
      <c r="D3" s="9"/>
      <c r="E3" s="10" t="s">
        <v>6</v>
      </c>
      <c r="F3" s="10"/>
      <c r="G3" s="10"/>
      <c r="H3" s="7"/>
      <c r="I3" s="8" t="s">
        <v>7</v>
      </c>
      <c r="J3" s="9"/>
      <c r="K3" s="10" t="s">
        <v>8</v>
      </c>
      <c r="L3" s="10"/>
      <c r="M3" s="10"/>
      <c r="O3" s="12"/>
    </row>
    <row r="4" s="11" customFormat="true" ht="13.5" hidden="false" customHeight="true" outlineLevel="0" collapsed="false">
      <c r="A4" s="13" t="s">
        <v>9</v>
      </c>
      <c r="B4" s="14" t="n">
        <v>38384</v>
      </c>
      <c r="C4" s="14"/>
      <c r="D4" s="14"/>
      <c r="E4" s="14" t="n">
        <v>38807</v>
      </c>
      <c r="F4" s="14"/>
      <c r="G4" s="14"/>
      <c r="H4" s="14" t="n">
        <v>38807</v>
      </c>
      <c r="I4" s="14"/>
      <c r="J4" s="14"/>
      <c r="K4" s="14" t="n">
        <v>38837</v>
      </c>
      <c r="L4" s="14"/>
      <c r="M4" s="14"/>
    </row>
    <row r="5" s="11" customFormat="true" ht="13.5" hidden="false" customHeight="true" outlineLevel="0" collapsed="false">
      <c r="A5" s="13" t="s">
        <v>10</v>
      </c>
      <c r="B5" s="15"/>
      <c r="C5" s="16" t="s">
        <v>11</v>
      </c>
      <c r="D5" s="17" t="s">
        <v>12</v>
      </c>
      <c r="E5" s="15"/>
      <c r="F5" s="16" t="s">
        <v>11</v>
      </c>
      <c r="G5" s="17" t="s">
        <v>12</v>
      </c>
      <c r="H5" s="15"/>
      <c r="I5" s="16" t="s">
        <v>11</v>
      </c>
      <c r="J5" s="17" t="s">
        <v>12</v>
      </c>
      <c r="K5" s="15"/>
      <c r="L5" s="18" t="s">
        <v>13</v>
      </c>
      <c r="M5" s="17" t="s">
        <v>12</v>
      </c>
    </row>
    <row r="6" customFormat="false" ht="13.5" hidden="false" customHeight="true" outlineLevel="0" collapsed="false">
      <c r="A6" s="19"/>
      <c r="B6" s="20"/>
      <c r="C6" s="21"/>
      <c r="D6" s="22"/>
      <c r="E6" s="20"/>
      <c r="F6" s="23"/>
      <c r="G6" s="22"/>
      <c r="H6" s="20"/>
      <c r="I6" s="24"/>
      <c r="J6" s="22"/>
      <c r="K6" s="20"/>
      <c r="L6" s="25"/>
      <c r="M6" s="22"/>
    </row>
    <row r="7" customFormat="false" ht="13.5" hidden="false" customHeight="true" outlineLevel="0" collapsed="false">
      <c r="A7" s="26" t="s">
        <v>14</v>
      </c>
      <c r="B7" s="27"/>
      <c r="C7" s="28" t="s">
        <v>15</v>
      </c>
      <c r="D7" s="29"/>
      <c r="E7" s="27"/>
      <c r="F7" s="28" t="s">
        <v>16</v>
      </c>
      <c r="G7" s="29"/>
      <c r="H7" s="27"/>
      <c r="I7" s="30" t="s">
        <v>17</v>
      </c>
      <c r="J7" s="29"/>
      <c r="K7" s="27"/>
      <c r="L7" s="30" t="s">
        <v>18</v>
      </c>
      <c r="M7" s="29"/>
    </row>
    <row r="8" customFormat="false" ht="13.5" hidden="false" customHeight="true" outlineLevel="0" collapsed="false">
      <c r="A8" s="19"/>
      <c r="B8" s="27"/>
      <c r="C8" s="31"/>
      <c r="D8" s="29"/>
      <c r="E8" s="27"/>
      <c r="F8" s="32"/>
      <c r="G8" s="29"/>
      <c r="H8" s="27"/>
      <c r="I8" s="33"/>
      <c r="J8" s="34"/>
      <c r="K8" s="27"/>
      <c r="L8" s="35"/>
      <c r="M8" s="29"/>
    </row>
    <row r="9" customFormat="false" ht="13.5" hidden="false" customHeight="false" outlineLevel="0" collapsed="false">
      <c r="A9" s="36" t="s">
        <v>19</v>
      </c>
      <c r="B9" s="37"/>
      <c r="C9" s="38" t="s">
        <v>20</v>
      </c>
      <c r="D9" s="34" t="n">
        <v>1</v>
      </c>
      <c r="E9" s="37"/>
      <c r="F9" s="28" t="s">
        <v>21</v>
      </c>
      <c r="G9" s="29" t="n">
        <v>1</v>
      </c>
      <c r="H9" s="37"/>
      <c r="I9" s="39" t="s">
        <v>22</v>
      </c>
      <c r="J9" s="34" t="n">
        <v>3</v>
      </c>
      <c r="K9" s="37"/>
      <c r="L9" s="30" t="s">
        <v>23</v>
      </c>
      <c r="M9" s="40" t="n">
        <v>1</v>
      </c>
    </row>
    <row r="10" customFormat="false" ht="13.5" hidden="false" customHeight="false" outlineLevel="0" collapsed="false">
      <c r="A10" s="36" t="s">
        <v>24</v>
      </c>
      <c r="B10" s="37"/>
      <c r="C10" s="38" t="s">
        <v>25</v>
      </c>
      <c r="D10" s="40" t="n">
        <v>9</v>
      </c>
      <c r="E10" s="37"/>
      <c r="F10" s="28" t="s">
        <v>26</v>
      </c>
      <c r="G10" s="40" t="n">
        <v>18</v>
      </c>
      <c r="H10" s="37"/>
      <c r="I10" s="39" t="s">
        <v>27</v>
      </c>
      <c r="J10" s="40" t="n">
        <v>16</v>
      </c>
      <c r="K10" s="37"/>
      <c r="L10" s="30" t="s">
        <v>28</v>
      </c>
      <c r="M10" s="40" t="n">
        <v>34</v>
      </c>
    </row>
    <row r="11" customFormat="false" ht="13.5" hidden="false" customHeight="true" outlineLevel="0" collapsed="false">
      <c r="A11" s="36" t="s">
        <v>29</v>
      </c>
      <c r="B11" s="37"/>
      <c r="C11" s="38" t="s">
        <v>30</v>
      </c>
      <c r="D11" s="34" t="n">
        <v>2</v>
      </c>
      <c r="E11" s="37"/>
      <c r="F11" s="28" t="s">
        <v>31</v>
      </c>
      <c r="G11" s="40" t="n">
        <v>29</v>
      </c>
      <c r="H11" s="37"/>
      <c r="I11" s="39" t="s">
        <v>32</v>
      </c>
      <c r="J11" s="40" t="n">
        <v>10</v>
      </c>
      <c r="K11" s="37"/>
      <c r="L11" s="30" t="s">
        <v>33</v>
      </c>
      <c r="M11" s="40" t="n">
        <v>13</v>
      </c>
    </row>
    <row r="12" customFormat="false" ht="13.5" hidden="false" customHeight="false" outlineLevel="0" collapsed="false">
      <c r="A12" s="36" t="s">
        <v>34</v>
      </c>
      <c r="B12" s="37"/>
      <c r="C12" s="32" t="s">
        <v>35</v>
      </c>
      <c r="D12" s="40" t="n">
        <v>21</v>
      </c>
      <c r="E12" s="37"/>
      <c r="F12" s="32" t="s">
        <v>36</v>
      </c>
      <c r="G12" s="41" t="n">
        <v>7</v>
      </c>
      <c r="H12" s="37"/>
      <c r="I12" s="39" t="s">
        <v>37</v>
      </c>
      <c r="J12" s="34" t="n">
        <v>2</v>
      </c>
      <c r="K12" s="37"/>
      <c r="L12" s="35" t="s">
        <v>38</v>
      </c>
      <c r="M12" s="40" t="n">
        <v>14</v>
      </c>
    </row>
    <row r="13" customFormat="false" ht="13.5" hidden="false" customHeight="false" outlineLevel="0" collapsed="false">
      <c r="A13" s="36" t="s">
        <v>39</v>
      </c>
      <c r="B13" s="37"/>
      <c r="C13" s="38" t="s">
        <v>40</v>
      </c>
      <c r="D13" s="40" t="n">
        <v>6</v>
      </c>
      <c r="E13" s="37"/>
      <c r="F13" s="28" t="s">
        <v>41</v>
      </c>
      <c r="G13" s="40" t="n">
        <v>15</v>
      </c>
      <c r="H13" s="37"/>
      <c r="I13" s="39" t="n">
        <v>703.92</v>
      </c>
      <c r="J13" s="40" t="n">
        <v>21</v>
      </c>
      <c r="K13" s="37"/>
      <c r="L13" s="30" t="s">
        <v>42</v>
      </c>
      <c r="M13" s="40" t="n">
        <v>8</v>
      </c>
    </row>
    <row r="14" customFormat="false" ht="13.5" hidden="false" customHeight="false" outlineLevel="0" collapsed="false">
      <c r="A14" s="36"/>
      <c r="B14" s="37"/>
      <c r="C14" s="42"/>
      <c r="D14" s="34"/>
      <c r="E14" s="37"/>
      <c r="F14" s="32"/>
      <c r="G14" s="34"/>
      <c r="H14" s="37"/>
      <c r="I14" s="33"/>
      <c r="J14" s="34"/>
      <c r="K14" s="37"/>
      <c r="L14" s="35"/>
      <c r="M14" s="34"/>
    </row>
    <row r="15" customFormat="false" ht="13.5" hidden="false" customHeight="false" outlineLevel="0" collapsed="false">
      <c r="A15" s="36" t="s">
        <v>43</v>
      </c>
      <c r="B15" s="37"/>
      <c r="C15" s="38" t="s">
        <v>44</v>
      </c>
      <c r="D15" s="40" t="n">
        <v>8</v>
      </c>
      <c r="E15" s="37"/>
      <c r="F15" s="28" t="s">
        <v>45</v>
      </c>
      <c r="G15" s="40" t="n">
        <v>11</v>
      </c>
      <c r="H15" s="37"/>
      <c r="I15" s="39" t="s">
        <v>46</v>
      </c>
      <c r="J15" s="40" t="n">
        <v>6</v>
      </c>
      <c r="K15" s="37"/>
      <c r="L15" s="30" t="s">
        <v>47</v>
      </c>
      <c r="M15" s="40" t="n">
        <v>6</v>
      </c>
    </row>
    <row r="16" customFormat="false" ht="13.5" hidden="false" customHeight="false" outlineLevel="0" collapsed="false">
      <c r="A16" s="36" t="s">
        <v>48</v>
      </c>
      <c r="B16" s="37"/>
      <c r="C16" s="38" t="s">
        <v>49</v>
      </c>
      <c r="D16" s="34" t="n">
        <v>4</v>
      </c>
      <c r="E16" s="37"/>
      <c r="F16" s="28" t="s">
        <v>50</v>
      </c>
      <c r="G16" s="40" t="n">
        <v>8</v>
      </c>
      <c r="H16" s="37"/>
      <c r="I16" s="39" t="s">
        <v>51</v>
      </c>
      <c r="J16" s="40" t="n">
        <v>7</v>
      </c>
      <c r="K16" s="37"/>
      <c r="L16" s="30" t="s">
        <v>52</v>
      </c>
      <c r="M16" s="41" t="n">
        <v>4</v>
      </c>
    </row>
    <row r="17" customFormat="false" ht="13.5" hidden="false" customHeight="false" outlineLevel="0" collapsed="false">
      <c r="A17" s="36" t="s">
        <v>53</v>
      </c>
      <c r="B17" s="37"/>
      <c r="C17" s="38" t="s">
        <v>54</v>
      </c>
      <c r="D17" s="40" t="n">
        <v>39</v>
      </c>
      <c r="E17" s="37"/>
      <c r="F17" s="28" t="s">
        <v>55</v>
      </c>
      <c r="G17" s="40" t="n">
        <v>20</v>
      </c>
      <c r="H17" s="37"/>
      <c r="I17" s="39" t="n">
        <v>645.21</v>
      </c>
      <c r="J17" s="40" t="n">
        <v>22</v>
      </c>
      <c r="K17" s="37"/>
      <c r="L17" s="30" t="s">
        <v>56</v>
      </c>
      <c r="M17" s="40" t="n">
        <v>20</v>
      </c>
    </row>
    <row r="18" customFormat="false" ht="13.5" hidden="false" customHeight="false" outlineLevel="0" collapsed="false">
      <c r="A18" s="36" t="s">
        <v>57</v>
      </c>
      <c r="B18" s="37"/>
      <c r="C18" s="38" t="s">
        <v>58</v>
      </c>
      <c r="D18" s="40" t="n">
        <v>27</v>
      </c>
      <c r="E18" s="37"/>
      <c r="F18" s="28" t="s">
        <v>59</v>
      </c>
      <c r="G18" s="40" t="n">
        <v>13</v>
      </c>
      <c r="H18" s="37"/>
      <c r="I18" s="39" t="s">
        <v>60</v>
      </c>
      <c r="J18" s="40" t="n">
        <v>8</v>
      </c>
      <c r="K18" s="37"/>
      <c r="L18" s="30" t="s">
        <v>61</v>
      </c>
      <c r="M18" s="40" t="n">
        <v>9</v>
      </c>
    </row>
    <row r="19" customFormat="false" ht="13.5" hidden="false" customHeight="false" outlineLevel="0" collapsed="false">
      <c r="A19" s="36" t="s">
        <v>62</v>
      </c>
      <c r="B19" s="37"/>
      <c r="C19" s="32" t="s">
        <v>63</v>
      </c>
      <c r="D19" s="41" t="n">
        <v>22</v>
      </c>
      <c r="E19" s="37"/>
      <c r="F19" s="32" t="s">
        <v>64</v>
      </c>
      <c r="G19" s="41" t="n">
        <v>21</v>
      </c>
      <c r="H19" s="37"/>
      <c r="I19" s="39" t="s">
        <v>65</v>
      </c>
      <c r="J19" s="34" t="n">
        <v>4</v>
      </c>
      <c r="K19" s="37"/>
      <c r="L19" s="30" t="s">
        <v>66</v>
      </c>
      <c r="M19" s="40" t="n">
        <v>7</v>
      </c>
    </row>
    <row r="20" customFormat="false" ht="13.5" hidden="false" customHeight="false" outlineLevel="0" collapsed="false">
      <c r="A20" s="36"/>
      <c r="B20" s="37"/>
      <c r="C20" s="42"/>
      <c r="D20" s="34"/>
      <c r="E20" s="37"/>
      <c r="F20" s="32"/>
      <c r="G20" s="34"/>
      <c r="H20" s="37"/>
      <c r="I20" s="33"/>
      <c r="J20" s="34"/>
      <c r="K20" s="37"/>
      <c r="L20" s="35"/>
      <c r="M20" s="34"/>
    </row>
    <row r="21" s="50" customFormat="true" ht="13.5" hidden="false" customHeight="false" outlineLevel="0" collapsed="false">
      <c r="A21" s="43" t="s">
        <v>67</v>
      </c>
      <c r="B21" s="44"/>
      <c r="C21" s="45" t="s">
        <v>68</v>
      </c>
      <c r="D21" s="46" t="n">
        <v>41</v>
      </c>
      <c r="E21" s="44"/>
      <c r="F21" s="47" t="s">
        <v>69</v>
      </c>
      <c r="G21" s="46" t="n">
        <v>14</v>
      </c>
      <c r="H21" s="44"/>
      <c r="I21" s="48" t="n">
        <v>518.24</v>
      </c>
      <c r="J21" s="46" t="n">
        <v>24</v>
      </c>
      <c r="K21" s="44"/>
      <c r="L21" s="49" t="s">
        <v>70</v>
      </c>
      <c r="M21" s="46" t="n">
        <v>24</v>
      </c>
    </row>
    <row r="22" customFormat="false" ht="13.5" hidden="false" customHeight="false" outlineLevel="0" collapsed="false">
      <c r="A22" s="36" t="s">
        <v>71</v>
      </c>
      <c r="B22" s="37"/>
      <c r="C22" s="38" t="s">
        <v>72</v>
      </c>
      <c r="D22" s="51" t="n">
        <v>40</v>
      </c>
      <c r="E22" s="37"/>
      <c r="F22" s="28" t="s">
        <v>73</v>
      </c>
      <c r="G22" s="51" t="n">
        <v>43</v>
      </c>
      <c r="H22" s="37"/>
      <c r="I22" s="39" t="s">
        <v>74</v>
      </c>
      <c r="J22" s="51" t="n">
        <v>15</v>
      </c>
      <c r="K22" s="37"/>
      <c r="L22" s="30" t="n">
        <v>512.6</v>
      </c>
      <c r="M22" s="51" t="n">
        <v>41</v>
      </c>
    </row>
    <row r="23" customFormat="false" ht="13.5" hidden="false" customHeight="false" outlineLevel="0" collapsed="false">
      <c r="A23" s="36" t="s">
        <v>75</v>
      </c>
      <c r="B23" s="37"/>
      <c r="C23" s="38" t="s">
        <v>76</v>
      </c>
      <c r="D23" s="51" t="n">
        <v>46</v>
      </c>
      <c r="E23" s="37"/>
      <c r="F23" s="28" t="s">
        <v>77</v>
      </c>
      <c r="G23" s="51" t="n">
        <v>27</v>
      </c>
      <c r="H23" s="37"/>
      <c r="I23" s="39" t="n">
        <v>405.3</v>
      </c>
      <c r="J23" s="51" t="n">
        <v>26</v>
      </c>
      <c r="K23" s="37"/>
      <c r="L23" s="30" t="n">
        <v>734.6</v>
      </c>
      <c r="M23" s="51" t="n">
        <v>38</v>
      </c>
    </row>
    <row r="24" customFormat="false" ht="13.5" hidden="false" customHeight="false" outlineLevel="0" collapsed="false">
      <c r="A24" s="36" t="s">
        <v>78</v>
      </c>
      <c r="B24" s="37"/>
      <c r="C24" s="38" t="s">
        <v>79</v>
      </c>
      <c r="D24" s="51" t="n">
        <v>44</v>
      </c>
      <c r="E24" s="37"/>
      <c r="F24" s="28" t="s">
        <v>80</v>
      </c>
      <c r="G24" s="51" t="n">
        <v>32</v>
      </c>
      <c r="H24" s="37"/>
      <c r="I24" s="39" t="s">
        <v>81</v>
      </c>
      <c r="J24" s="34" t="n">
        <v>1</v>
      </c>
      <c r="K24" s="37"/>
      <c r="L24" s="30" t="n">
        <v>331.7</v>
      </c>
      <c r="M24" s="51" t="n">
        <v>42</v>
      </c>
    </row>
    <row r="25" customFormat="false" ht="13.5" hidden="false" customHeight="false" outlineLevel="0" collapsed="false">
      <c r="A25" s="36" t="s">
        <v>82</v>
      </c>
      <c r="B25" s="37"/>
      <c r="C25" s="38" t="s">
        <v>83</v>
      </c>
      <c r="D25" s="40" t="n">
        <v>7</v>
      </c>
      <c r="E25" s="37"/>
      <c r="F25" s="28" t="s">
        <v>84</v>
      </c>
      <c r="G25" s="40" t="n">
        <v>2</v>
      </c>
      <c r="H25" s="37"/>
      <c r="I25" s="39" t="s">
        <v>85</v>
      </c>
      <c r="J25" s="40" t="n">
        <v>13</v>
      </c>
      <c r="K25" s="37"/>
      <c r="L25" s="30" t="s">
        <v>86</v>
      </c>
      <c r="M25" s="40" t="n">
        <v>3</v>
      </c>
    </row>
    <row r="26" customFormat="false" ht="13.5" hidden="false" customHeight="false" outlineLevel="0" collapsed="false">
      <c r="A26" s="36"/>
      <c r="B26" s="37"/>
      <c r="C26" s="42"/>
      <c r="D26" s="34"/>
      <c r="E26" s="37"/>
      <c r="F26" s="32"/>
      <c r="G26" s="34"/>
      <c r="H26" s="37"/>
      <c r="I26" s="33"/>
      <c r="J26" s="34"/>
      <c r="K26" s="37"/>
      <c r="L26" s="35"/>
      <c r="M26" s="34"/>
    </row>
    <row r="27" customFormat="false" ht="13.5" hidden="false" customHeight="false" outlineLevel="0" collapsed="false">
      <c r="A27" s="36" t="s">
        <v>87</v>
      </c>
      <c r="B27" s="37"/>
      <c r="C27" s="38" t="s">
        <v>88</v>
      </c>
      <c r="D27" s="40" t="n">
        <v>35</v>
      </c>
      <c r="E27" s="37"/>
      <c r="F27" s="28" t="s">
        <v>89</v>
      </c>
      <c r="G27" s="40" t="n">
        <v>17</v>
      </c>
      <c r="H27" s="37"/>
      <c r="I27" s="39" t="n">
        <v>623.78</v>
      </c>
      <c r="J27" s="40" t="n">
        <v>23</v>
      </c>
      <c r="K27" s="37"/>
      <c r="L27" s="30" t="s">
        <v>90</v>
      </c>
      <c r="M27" s="40" t="n">
        <v>32</v>
      </c>
    </row>
    <row r="28" customFormat="false" ht="13.5" hidden="false" customHeight="false" outlineLevel="0" collapsed="false">
      <c r="A28" s="36" t="s">
        <v>91</v>
      </c>
      <c r="B28" s="37"/>
      <c r="C28" s="38" t="s">
        <v>92</v>
      </c>
      <c r="D28" s="40" t="n">
        <v>32</v>
      </c>
      <c r="E28" s="37"/>
      <c r="F28" s="28" t="s">
        <v>93</v>
      </c>
      <c r="G28" s="40" t="n">
        <v>33</v>
      </c>
      <c r="H28" s="37"/>
      <c r="I28" s="39" t="s">
        <v>94</v>
      </c>
      <c r="J28" s="40" t="n">
        <v>17</v>
      </c>
      <c r="K28" s="37"/>
      <c r="L28" s="30" t="n">
        <v>316.8</v>
      </c>
      <c r="M28" s="40" t="n">
        <v>43</v>
      </c>
    </row>
    <row r="29" customFormat="false" ht="13.5" hidden="false" customHeight="false" outlineLevel="0" collapsed="false">
      <c r="A29" s="36" t="s">
        <v>95</v>
      </c>
      <c r="B29" s="37"/>
      <c r="C29" s="38" t="s">
        <v>96</v>
      </c>
      <c r="D29" s="40" t="n">
        <v>30</v>
      </c>
      <c r="E29" s="37"/>
      <c r="F29" s="28" t="s">
        <v>97</v>
      </c>
      <c r="G29" s="40" t="n">
        <v>31</v>
      </c>
      <c r="H29" s="37"/>
      <c r="I29" s="39" t="n">
        <v>273.12</v>
      </c>
      <c r="J29" s="40" t="n">
        <v>29</v>
      </c>
      <c r="K29" s="37"/>
      <c r="L29" s="30" t="s">
        <v>98</v>
      </c>
      <c r="M29" s="40" t="n">
        <v>33</v>
      </c>
    </row>
    <row r="30" customFormat="false" ht="13.5" hidden="false" customHeight="false" outlineLevel="0" collapsed="false">
      <c r="A30" s="36" t="s">
        <v>99</v>
      </c>
      <c r="B30" s="37"/>
      <c r="C30" s="32" t="s">
        <v>100</v>
      </c>
      <c r="D30" s="41" t="n">
        <v>26</v>
      </c>
      <c r="E30" s="37"/>
      <c r="F30" s="32" t="s">
        <v>101</v>
      </c>
      <c r="G30" s="41" t="n">
        <v>16</v>
      </c>
      <c r="H30" s="37"/>
      <c r="I30" s="39" t="s">
        <v>102</v>
      </c>
      <c r="J30" s="40" t="n">
        <v>11</v>
      </c>
      <c r="K30" s="37"/>
      <c r="L30" s="30" t="s">
        <v>103</v>
      </c>
      <c r="M30" s="40" t="n">
        <v>17</v>
      </c>
    </row>
    <row r="31" customFormat="false" ht="13.5" hidden="false" customHeight="false" outlineLevel="0" collapsed="false">
      <c r="A31" s="36" t="s">
        <v>104</v>
      </c>
      <c r="B31" s="37"/>
      <c r="C31" s="38" t="s">
        <v>105</v>
      </c>
      <c r="D31" s="40" t="n">
        <v>3</v>
      </c>
      <c r="E31" s="37"/>
      <c r="F31" s="28" t="s">
        <v>106</v>
      </c>
      <c r="G31" s="40" t="n">
        <v>3</v>
      </c>
      <c r="H31" s="37"/>
      <c r="I31" s="39" t="n">
        <v>790.42</v>
      </c>
      <c r="J31" s="40" t="n">
        <v>19</v>
      </c>
      <c r="K31" s="37"/>
      <c r="L31" s="30" t="s">
        <v>107</v>
      </c>
      <c r="M31" s="40" t="n">
        <v>2</v>
      </c>
    </row>
    <row r="32" customFormat="false" ht="13.5" hidden="false" customHeight="false" outlineLevel="0" collapsed="false">
      <c r="A32" s="36"/>
      <c r="B32" s="37"/>
      <c r="C32" s="42"/>
      <c r="D32" s="34"/>
      <c r="E32" s="37"/>
      <c r="F32" s="32"/>
      <c r="G32" s="34"/>
      <c r="H32" s="37"/>
      <c r="I32" s="33"/>
      <c r="J32" s="34"/>
      <c r="K32" s="37"/>
      <c r="L32" s="35"/>
      <c r="M32" s="34"/>
    </row>
    <row r="33" customFormat="false" ht="13.5" hidden="false" customHeight="false" outlineLevel="0" collapsed="false">
      <c r="A33" s="36" t="s">
        <v>108</v>
      </c>
      <c r="B33" s="37"/>
      <c r="C33" s="38" t="s">
        <v>109</v>
      </c>
      <c r="D33" s="40" t="n">
        <v>5</v>
      </c>
      <c r="E33" s="37"/>
      <c r="F33" s="28" t="s">
        <v>110</v>
      </c>
      <c r="G33" s="40" t="n">
        <v>5</v>
      </c>
      <c r="H33" s="37"/>
      <c r="I33" s="39" t="s">
        <v>111</v>
      </c>
      <c r="J33" s="40" t="n">
        <v>9</v>
      </c>
      <c r="K33" s="37"/>
      <c r="L33" s="35" t="s">
        <v>112</v>
      </c>
      <c r="M33" s="41" t="n">
        <v>5</v>
      </c>
    </row>
    <row r="34" customFormat="false" ht="13.5" hidden="false" customHeight="false" outlineLevel="0" collapsed="false">
      <c r="A34" s="36" t="s">
        <v>113</v>
      </c>
      <c r="B34" s="37"/>
      <c r="C34" s="38" t="s">
        <v>114</v>
      </c>
      <c r="D34" s="40" t="n">
        <v>16</v>
      </c>
      <c r="E34" s="37"/>
      <c r="F34" s="28" t="s">
        <v>115</v>
      </c>
      <c r="G34" s="40" t="n">
        <v>24</v>
      </c>
      <c r="H34" s="37"/>
      <c r="I34" s="39" t="s">
        <v>116</v>
      </c>
      <c r="J34" s="40" t="n">
        <v>5</v>
      </c>
      <c r="K34" s="37"/>
      <c r="L34" s="30" t="s">
        <v>117</v>
      </c>
      <c r="M34" s="40" t="n">
        <v>25</v>
      </c>
    </row>
    <row r="35" customFormat="false" ht="13.5" hidden="false" customHeight="false" outlineLevel="0" collapsed="false">
      <c r="A35" s="36" t="s">
        <v>118</v>
      </c>
      <c r="B35" s="37"/>
      <c r="C35" s="38" t="s">
        <v>119</v>
      </c>
      <c r="D35" s="40" t="n">
        <v>37</v>
      </c>
      <c r="E35" s="37"/>
      <c r="F35" s="28" t="s">
        <v>120</v>
      </c>
      <c r="G35" s="40" t="n">
        <v>22</v>
      </c>
      <c r="H35" s="37"/>
      <c r="I35" s="39" t="n">
        <v>133.23</v>
      </c>
      <c r="J35" s="40" t="n">
        <v>38</v>
      </c>
      <c r="K35" s="37"/>
      <c r="L35" s="30" t="s">
        <v>121</v>
      </c>
      <c r="M35" s="40" t="n">
        <v>30</v>
      </c>
    </row>
    <row r="36" customFormat="false" ht="13.5" hidden="false" customHeight="false" outlineLevel="0" collapsed="false">
      <c r="A36" s="36" t="s">
        <v>122</v>
      </c>
      <c r="B36" s="37"/>
      <c r="C36" s="38" t="s">
        <v>123</v>
      </c>
      <c r="D36" s="40" t="n">
        <v>24</v>
      </c>
      <c r="E36" s="37"/>
      <c r="F36" s="32" t="s">
        <v>124</v>
      </c>
      <c r="G36" s="41" t="n">
        <v>4</v>
      </c>
      <c r="H36" s="37"/>
      <c r="I36" s="52" t="n">
        <v>458.6</v>
      </c>
      <c r="J36" s="40" t="n">
        <v>25</v>
      </c>
      <c r="K36" s="37"/>
      <c r="L36" s="35" t="s">
        <v>125</v>
      </c>
      <c r="M36" s="41" t="n">
        <v>22</v>
      </c>
    </row>
    <row r="37" customFormat="false" ht="13.5" hidden="false" customHeight="false" outlineLevel="0" collapsed="false">
      <c r="A37" s="36" t="s">
        <v>126</v>
      </c>
      <c r="B37" s="37"/>
      <c r="C37" s="38" t="s">
        <v>127</v>
      </c>
      <c r="D37" s="40" t="n">
        <v>38</v>
      </c>
      <c r="E37" s="37"/>
      <c r="F37" s="28" t="s">
        <v>128</v>
      </c>
      <c r="G37" s="40" t="n">
        <v>12</v>
      </c>
      <c r="H37" s="37"/>
      <c r="I37" s="39" t="s">
        <v>129</v>
      </c>
      <c r="J37" s="41" t="s">
        <v>129</v>
      </c>
      <c r="K37" s="37"/>
      <c r="L37" s="30" t="s">
        <v>130</v>
      </c>
      <c r="M37" s="41" t="n">
        <v>12</v>
      </c>
    </row>
    <row r="38" customFormat="false" ht="13.5" hidden="false" customHeight="false" outlineLevel="0" collapsed="false">
      <c r="A38" s="36"/>
      <c r="B38" s="37"/>
      <c r="C38" s="42"/>
      <c r="D38" s="34"/>
      <c r="E38" s="37"/>
      <c r="F38" s="32"/>
      <c r="G38" s="34"/>
      <c r="H38" s="37"/>
      <c r="I38" s="33"/>
      <c r="J38" s="34"/>
      <c r="K38" s="37"/>
      <c r="L38" s="35"/>
      <c r="M38" s="34"/>
    </row>
    <row r="39" customFormat="false" ht="13.5" hidden="false" customHeight="false" outlineLevel="0" collapsed="false">
      <c r="A39" s="36" t="s">
        <v>131</v>
      </c>
      <c r="B39" s="37"/>
      <c r="C39" s="38" t="s">
        <v>132</v>
      </c>
      <c r="D39" s="40" t="n">
        <v>28</v>
      </c>
      <c r="E39" s="37"/>
      <c r="F39" s="28" t="s">
        <v>133</v>
      </c>
      <c r="G39" s="40" t="n">
        <v>47</v>
      </c>
      <c r="H39" s="37"/>
      <c r="I39" s="39" t="n">
        <v>221.87</v>
      </c>
      <c r="J39" s="40" t="n">
        <v>32</v>
      </c>
      <c r="K39" s="37"/>
      <c r="L39" s="30" t="s">
        <v>134</v>
      </c>
      <c r="M39" s="40" t="n">
        <v>27</v>
      </c>
    </row>
    <row r="40" customFormat="false" ht="13.5" hidden="false" customHeight="false" outlineLevel="0" collapsed="false">
      <c r="A40" s="36" t="s">
        <v>135</v>
      </c>
      <c r="B40" s="37"/>
      <c r="C40" s="32" t="s">
        <v>136</v>
      </c>
      <c r="D40" s="41" t="n">
        <v>47</v>
      </c>
      <c r="E40" s="37"/>
      <c r="F40" s="32" t="s">
        <v>137</v>
      </c>
      <c r="G40" s="41" t="n">
        <v>46</v>
      </c>
      <c r="H40" s="37"/>
      <c r="I40" s="39" t="n">
        <v>38.33</v>
      </c>
      <c r="J40" s="40" t="n">
        <v>43</v>
      </c>
      <c r="K40" s="37"/>
      <c r="L40" s="30" t="n">
        <v>671.6</v>
      </c>
      <c r="M40" s="41" t="n">
        <v>39</v>
      </c>
    </row>
    <row r="41" customFormat="false" ht="13.5" hidden="false" customHeight="false" outlineLevel="0" collapsed="false">
      <c r="A41" s="36" t="s">
        <v>138</v>
      </c>
      <c r="B41" s="37"/>
      <c r="C41" s="38" t="s">
        <v>139</v>
      </c>
      <c r="D41" s="40" t="n">
        <v>14</v>
      </c>
      <c r="E41" s="37"/>
      <c r="F41" s="28" t="s">
        <v>140</v>
      </c>
      <c r="G41" s="40" t="n">
        <v>9</v>
      </c>
      <c r="H41" s="37"/>
      <c r="I41" s="52" t="n">
        <v>398.3</v>
      </c>
      <c r="J41" s="40" t="n">
        <v>27</v>
      </c>
      <c r="K41" s="37"/>
      <c r="L41" s="30" t="s">
        <v>141</v>
      </c>
      <c r="M41" s="40" t="n">
        <v>21</v>
      </c>
    </row>
    <row r="42" customFormat="false" ht="13.5" hidden="false" customHeight="false" outlineLevel="0" collapsed="false">
      <c r="A42" s="36" t="s">
        <v>142</v>
      </c>
      <c r="B42" s="37"/>
      <c r="C42" s="32" t="s">
        <v>143</v>
      </c>
      <c r="D42" s="53" t="n">
        <v>31</v>
      </c>
      <c r="E42" s="37"/>
      <c r="F42" s="32" t="s">
        <v>144</v>
      </c>
      <c r="G42" s="53" t="n">
        <v>30</v>
      </c>
      <c r="H42" s="37"/>
      <c r="I42" s="52" t="n">
        <v>92.1</v>
      </c>
      <c r="J42" s="40" t="n">
        <v>40</v>
      </c>
      <c r="K42" s="37"/>
      <c r="L42" s="30" t="s">
        <v>145</v>
      </c>
      <c r="M42" s="40" t="n">
        <v>26</v>
      </c>
    </row>
    <row r="43" customFormat="false" ht="13.5" hidden="false" customHeight="false" outlineLevel="0" collapsed="false">
      <c r="A43" s="36" t="s">
        <v>146</v>
      </c>
      <c r="B43" s="37"/>
      <c r="C43" s="32" t="s">
        <v>147</v>
      </c>
      <c r="D43" s="41" t="n">
        <v>25</v>
      </c>
      <c r="E43" s="37"/>
      <c r="F43" s="32" t="s">
        <v>148</v>
      </c>
      <c r="G43" s="41" t="n">
        <v>36</v>
      </c>
      <c r="H43" s="37"/>
      <c r="I43" s="39" t="n">
        <v>329.39</v>
      </c>
      <c r="J43" s="40" t="n">
        <v>28</v>
      </c>
      <c r="K43" s="37"/>
      <c r="L43" s="35" t="n">
        <v>646.8</v>
      </c>
      <c r="M43" s="41" t="n">
        <v>40</v>
      </c>
    </row>
    <row r="44" customFormat="false" ht="13.5" hidden="false" customHeight="false" outlineLevel="0" collapsed="false">
      <c r="A44" s="36"/>
      <c r="B44" s="37"/>
      <c r="C44" s="54"/>
      <c r="D44" s="34"/>
      <c r="E44" s="37"/>
      <c r="F44" s="32"/>
      <c r="G44" s="34"/>
      <c r="H44" s="37"/>
      <c r="I44" s="33"/>
      <c r="J44" s="34"/>
      <c r="K44" s="37"/>
      <c r="L44" s="35"/>
      <c r="M44" s="34"/>
    </row>
    <row r="45" customFormat="false" ht="13.5" hidden="false" customHeight="false" outlineLevel="0" collapsed="false">
      <c r="A45" s="36" t="s">
        <v>149</v>
      </c>
      <c r="B45" s="37"/>
      <c r="C45" s="38" t="s">
        <v>150</v>
      </c>
      <c r="D45" s="40" t="n">
        <v>33</v>
      </c>
      <c r="E45" s="37"/>
      <c r="F45" s="28" t="s">
        <v>151</v>
      </c>
      <c r="G45" s="40" t="n">
        <v>34</v>
      </c>
      <c r="H45" s="37"/>
      <c r="I45" s="52" t="n">
        <v>153.7</v>
      </c>
      <c r="J45" s="40" t="n">
        <v>36</v>
      </c>
      <c r="K45" s="37"/>
      <c r="L45" s="30" t="s">
        <v>152</v>
      </c>
      <c r="M45" s="41" t="n">
        <v>36</v>
      </c>
    </row>
    <row r="46" customFormat="false" ht="13.5" hidden="false" customHeight="false" outlineLevel="0" collapsed="false">
      <c r="A46" s="36" t="s">
        <v>153</v>
      </c>
      <c r="B46" s="37"/>
      <c r="C46" s="38" t="s">
        <v>154</v>
      </c>
      <c r="D46" s="40" t="n">
        <v>15</v>
      </c>
      <c r="E46" s="37"/>
      <c r="F46" s="28" t="s">
        <v>155</v>
      </c>
      <c r="G46" s="40" t="n">
        <v>39</v>
      </c>
      <c r="H46" s="37"/>
      <c r="I46" s="39" t="n">
        <v>178.74</v>
      </c>
      <c r="J46" s="40" t="n">
        <v>35</v>
      </c>
      <c r="K46" s="37"/>
      <c r="L46" s="35" t="s">
        <v>156</v>
      </c>
      <c r="M46" s="41" t="n">
        <v>15</v>
      </c>
    </row>
    <row r="47" customFormat="false" ht="13.5" hidden="false" customHeight="false" outlineLevel="0" collapsed="false">
      <c r="A47" s="36" t="s">
        <v>157</v>
      </c>
      <c r="B47" s="37"/>
      <c r="C47" s="38" t="s">
        <v>158</v>
      </c>
      <c r="D47" s="40" t="n">
        <v>17</v>
      </c>
      <c r="E47" s="37"/>
      <c r="F47" s="28" t="s">
        <v>159</v>
      </c>
      <c r="G47" s="40" t="n">
        <v>26</v>
      </c>
      <c r="H47" s="37"/>
      <c r="I47" s="39" t="n">
        <v>101.33</v>
      </c>
      <c r="J47" s="40" t="n">
        <v>39</v>
      </c>
      <c r="K47" s="37"/>
      <c r="L47" s="30" t="s">
        <v>160</v>
      </c>
      <c r="M47" s="40" t="n">
        <v>10</v>
      </c>
    </row>
    <row r="48" customFormat="false" ht="13.5" hidden="false" customHeight="false" outlineLevel="0" collapsed="false">
      <c r="A48" s="36" t="s">
        <v>161</v>
      </c>
      <c r="B48" s="37"/>
      <c r="C48" s="38" t="s">
        <v>162</v>
      </c>
      <c r="D48" s="40" t="n">
        <v>10</v>
      </c>
      <c r="E48" s="37"/>
      <c r="F48" s="28" t="s">
        <v>163</v>
      </c>
      <c r="G48" s="40" t="n">
        <v>41</v>
      </c>
      <c r="H48" s="37"/>
      <c r="I48" s="39" t="s">
        <v>164</v>
      </c>
      <c r="J48" s="40" t="n">
        <v>12</v>
      </c>
      <c r="K48" s="37"/>
      <c r="L48" s="30" t="s">
        <v>165</v>
      </c>
      <c r="M48" s="40" t="n">
        <v>11</v>
      </c>
    </row>
    <row r="49" customFormat="false" ht="13.5" hidden="false" customHeight="false" outlineLevel="0" collapsed="false">
      <c r="A49" s="36" t="s">
        <v>166</v>
      </c>
      <c r="B49" s="37"/>
      <c r="C49" s="38" t="s">
        <v>167</v>
      </c>
      <c r="D49" s="40" t="n">
        <v>20</v>
      </c>
      <c r="E49" s="37"/>
      <c r="F49" s="28" t="s">
        <v>168</v>
      </c>
      <c r="G49" s="40" t="n">
        <v>37</v>
      </c>
      <c r="H49" s="37"/>
      <c r="I49" s="39" t="s">
        <v>129</v>
      </c>
      <c r="J49" s="41" t="s">
        <v>129</v>
      </c>
      <c r="K49" s="37"/>
      <c r="L49" s="30" t="n">
        <v>215.8</v>
      </c>
      <c r="M49" s="40" t="n">
        <v>44</v>
      </c>
    </row>
    <row r="50" customFormat="false" ht="13.5" hidden="false" customHeight="false" outlineLevel="0" collapsed="false">
      <c r="A50" s="36"/>
      <c r="B50" s="37"/>
      <c r="C50" s="54"/>
      <c r="D50" s="34"/>
      <c r="E50" s="37"/>
      <c r="F50" s="32"/>
      <c r="G50" s="34"/>
      <c r="H50" s="37"/>
      <c r="I50" s="33"/>
      <c r="J50" s="34"/>
      <c r="K50" s="37"/>
      <c r="L50" s="35"/>
      <c r="M50" s="34"/>
    </row>
    <row r="51" customFormat="false" ht="13.5" hidden="false" customHeight="false" outlineLevel="0" collapsed="false">
      <c r="A51" s="36" t="s">
        <v>169</v>
      </c>
      <c r="B51" s="37"/>
      <c r="C51" s="38" t="s">
        <v>170</v>
      </c>
      <c r="D51" s="40" t="n">
        <v>29</v>
      </c>
      <c r="E51" s="37"/>
      <c r="F51" s="28" t="s">
        <v>171</v>
      </c>
      <c r="G51" s="40" t="n">
        <v>40</v>
      </c>
      <c r="H51" s="37"/>
      <c r="I51" s="52" t="n">
        <v>39</v>
      </c>
      <c r="J51" s="40" t="n">
        <v>42</v>
      </c>
      <c r="K51" s="37"/>
      <c r="L51" s="30" t="s">
        <v>172</v>
      </c>
      <c r="M51" s="40" t="n">
        <v>28</v>
      </c>
    </row>
    <row r="52" customFormat="false" ht="13.5" hidden="false" customHeight="false" outlineLevel="0" collapsed="false">
      <c r="A52" s="36" t="s">
        <v>173</v>
      </c>
      <c r="B52" s="37"/>
      <c r="C52" s="32" t="s">
        <v>174</v>
      </c>
      <c r="D52" s="53" t="n">
        <v>45</v>
      </c>
      <c r="E52" s="37"/>
      <c r="F52" s="32" t="s">
        <v>175</v>
      </c>
      <c r="G52" s="53" t="n">
        <v>45</v>
      </c>
      <c r="H52" s="37"/>
      <c r="I52" s="39" t="n">
        <v>88.02</v>
      </c>
      <c r="J52" s="40" t="n">
        <v>41</v>
      </c>
      <c r="K52" s="37"/>
      <c r="L52" s="30" t="n">
        <v>87.2</v>
      </c>
      <c r="M52" s="40" t="n">
        <v>45</v>
      </c>
    </row>
    <row r="53" customFormat="false" ht="13.5" hidden="false" customHeight="false" outlineLevel="0" collapsed="false">
      <c r="A53" s="36" t="s">
        <v>176</v>
      </c>
      <c r="B53" s="37"/>
      <c r="C53" s="32" t="s">
        <v>177</v>
      </c>
      <c r="D53" s="53" t="n">
        <v>23</v>
      </c>
      <c r="E53" s="37"/>
      <c r="F53" s="32" t="s">
        <v>178</v>
      </c>
      <c r="G53" s="53" t="n">
        <v>38</v>
      </c>
      <c r="H53" s="37"/>
      <c r="I53" s="39" t="s">
        <v>179</v>
      </c>
      <c r="J53" s="40" t="n">
        <v>14</v>
      </c>
      <c r="K53" s="37"/>
      <c r="L53" s="30" t="s">
        <v>180</v>
      </c>
      <c r="M53" s="40" t="n">
        <v>18</v>
      </c>
    </row>
    <row r="54" customFormat="false" ht="13.5" hidden="false" customHeight="false" outlineLevel="0" collapsed="false">
      <c r="A54" s="36" t="s">
        <v>181</v>
      </c>
      <c r="B54" s="37"/>
      <c r="C54" s="38" t="s">
        <v>182</v>
      </c>
      <c r="D54" s="40" t="n">
        <v>11</v>
      </c>
      <c r="E54" s="37"/>
      <c r="F54" s="28" t="s">
        <v>183</v>
      </c>
      <c r="G54" s="40" t="n">
        <v>35</v>
      </c>
      <c r="H54" s="37"/>
      <c r="I54" s="52" t="n">
        <v>4.7</v>
      </c>
      <c r="J54" s="40" t="n">
        <v>45</v>
      </c>
      <c r="K54" s="37"/>
      <c r="L54" s="35" t="s">
        <v>184</v>
      </c>
      <c r="M54" s="41" t="n">
        <v>19</v>
      </c>
    </row>
    <row r="55" customFormat="false" ht="13.5" hidden="false" customHeight="false" outlineLevel="0" collapsed="false">
      <c r="A55" s="36" t="s">
        <v>185</v>
      </c>
      <c r="B55" s="37"/>
      <c r="C55" s="38" t="s">
        <v>186</v>
      </c>
      <c r="D55" s="40" t="n">
        <v>36</v>
      </c>
      <c r="E55" s="37"/>
      <c r="F55" s="28" t="s">
        <v>187</v>
      </c>
      <c r="G55" s="40" t="n">
        <v>23</v>
      </c>
      <c r="H55" s="37"/>
      <c r="I55" s="39" t="n">
        <v>134.11</v>
      </c>
      <c r="J55" s="40" t="n">
        <v>37</v>
      </c>
      <c r="K55" s="37"/>
      <c r="L55" s="30" t="s">
        <v>188</v>
      </c>
      <c r="M55" s="40" t="n">
        <v>31</v>
      </c>
    </row>
    <row r="56" customFormat="false" ht="13.5" hidden="false" customHeight="false" outlineLevel="0" collapsed="false">
      <c r="A56" s="36"/>
      <c r="B56" s="37"/>
      <c r="C56" s="54"/>
      <c r="D56" s="34"/>
      <c r="E56" s="37"/>
      <c r="F56" s="32"/>
      <c r="G56" s="34"/>
      <c r="H56" s="37"/>
      <c r="I56" s="33"/>
      <c r="J56" s="34"/>
      <c r="K56" s="37"/>
      <c r="L56" s="35"/>
      <c r="M56" s="34"/>
    </row>
    <row r="57" customFormat="false" ht="13.5" hidden="false" customHeight="false" outlineLevel="0" collapsed="false">
      <c r="A57" s="36" t="s">
        <v>189</v>
      </c>
      <c r="B57" s="37"/>
      <c r="C57" s="38" t="s">
        <v>190</v>
      </c>
      <c r="D57" s="40" t="n">
        <v>43</v>
      </c>
      <c r="E57" s="37"/>
      <c r="F57" s="28" t="s">
        <v>191</v>
      </c>
      <c r="G57" s="40" t="n">
        <v>44</v>
      </c>
      <c r="H57" s="37"/>
      <c r="I57" s="39" t="n">
        <v>243.93</v>
      </c>
      <c r="J57" s="40" t="n">
        <v>30</v>
      </c>
      <c r="K57" s="37"/>
      <c r="L57" s="30" t="s">
        <v>192</v>
      </c>
      <c r="M57" s="40" t="n">
        <v>35</v>
      </c>
    </row>
    <row r="58" customFormat="false" ht="13.5" hidden="false" customHeight="false" outlineLevel="0" collapsed="false">
      <c r="A58" s="36" t="s">
        <v>193</v>
      </c>
      <c r="B58" s="37"/>
      <c r="C58" s="38" t="s">
        <v>194</v>
      </c>
      <c r="D58" s="40" t="n">
        <v>34</v>
      </c>
      <c r="E58" s="37"/>
      <c r="F58" s="28" t="s">
        <v>195</v>
      </c>
      <c r="G58" s="40" t="n">
        <v>28</v>
      </c>
      <c r="H58" s="37"/>
      <c r="I58" s="39" t="n">
        <v>726.72</v>
      </c>
      <c r="J58" s="40" t="n">
        <v>20</v>
      </c>
      <c r="K58" s="37"/>
      <c r="L58" s="30" t="n">
        <v>68.2</v>
      </c>
      <c r="M58" s="40" t="n">
        <v>46</v>
      </c>
    </row>
    <row r="59" customFormat="false" ht="13.5" hidden="false" customHeight="false" outlineLevel="0" collapsed="false">
      <c r="A59" s="36" t="s">
        <v>196</v>
      </c>
      <c r="B59" s="37"/>
      <c r="C59" s="38" t="s">
        <v>197</v>
      </c>
      <c r="D59" s="40" t="n">
        <v>18</v>
      </c>
      <c r="E59" s="37"/>
      <c r="F59" s="28" t="s">
        <v>198</v>
      </c>
      <c r="G59" s="40" t="n">
        <v>10</v>
      </c>
      <c r="H59" s="37"/>
      <c r="I59" s="39" t="n">
        <v>182.01</v>
      </c>
      <c r="J59" s="40" t="n">
        <v>34</v>
      </c>
      <c r="K59" s="37"/>
      <c r="L59" s="30" t="s">
        <v>199</v>
      </c>
      <c r="M59" s="41" t="n">
        <v>23</v>
      </c>
    </row>
    <row r="60" customFormat="false" ht="13.5" hidden="false" customHeight="false" outlineLevel="0" collapsed="false">
      <c r="A60" s="36" t="s">
        <v>200</v>
      </c>
      <c r="B60" s="37"/>
      <c r="C60" s="38" t="s">
        <v>201</v>
      </c>
      <c r="D60" s="40" t="n">
        <v>19</v>
      </c>
      <c r="E60" s="37"/>
      <c r="F60" s="28" t="s">
        <v>202</v>
      </c>
      <c r="G60" s="40" t="n">
        <v>6</v>
      </c>
      <c r="H60" s="37"/>
      <c r="I60" s="39" t="n">
        <v>16.16</v>
      </c>
      <c r="J60" s="40" t="n">
        <v>44</v>
      </c>
      <c r="K60" s="37"/>
      <c r="L60" s="30" t="s">
        <v>203</v>
      </c>
      <c r="M60" s="40" t="n">
        <v>16</v>
      </c>
    </row>
    <row r="61" customFormat="false" ht="13.5" hidden="false" customHeight="false" outlineLevel="0" collapsed="false">
      <c r="A61" s="36" t="s">
        <v>204</v>
      </c>
      <c r="B61" s="37"/>
      <c r="C61" s="38" t="s">
        <v>205</v>
      </c>
      <c r="D61" s="40" t="n">
        <v>13</v>
      </c>
      <c r="E61" s="37"/>
      <c r="F61" s="28" t="s">
        <v>206</v>
      </c>
      <c r="G61" s="40" t="n">
        <v>19</v>
      </c>
      <c r="H61" s="37"/>
      <c r="I61" s="39" t="n">
        <v>183.97</v>
      </c>
      <c r="J61" s="40" t="n">
        <v>33</v>
      </c>
      <c r="K61" s="37"/>
      <c r="L61" s="30" t="s">
        <v>207</v>
      </c>
      <c r="M61" s="40" t="n">
        <v>29</v>
      </c>
    </row>
    <row r="62" customFormat="false" ht="13.5" hidden="false" customHeight="false" outlineLevel="0" collapsed="false">
      <c r="A62" s="36"/>
      <c r="B62" s="37"/>
      <c r="C62" s="54"/>
      <c r="D62" s="34"/>
      <c r="E62" s="37"/>
      <c r="F62" s="32"/>
      <c r="G62" s="34"/>
      <c r="H62" s="37"/>
      <c r="I62" s="33"/>
      <c r="J62" s="34"/>
      <c r="K62" s="37"/>
      <c r="L62" s="35"/>
      <c r="M62" s="34"/>
    </row>
    <row r="63" customFormat="false" ht="13.5" hidden="false" customHeight="false" outlineLevel="0" collapsed="false">
      <c r="A63" s="36" t="s">
        <v>208</v>
      </c>
      <c r="B63" s="37"/>
      <c r="C63" s="38" t="s">
        <v>209</v>
      </c>
      <c r="D63" s="40" t="n">
        <v>12</v>
      </c>
      <c r="E63" s="37"/>
      <c r="F63" s="28" t="s">
        <v>210</v>
      </c>
      <c r="G63" s="40" t="n">
        <v>25</v>
      </c>
      <c r="H63" s="37"/>
      <c r="I63" s="52" t="n">
        <v>229</v>
      </c>
      <c r="J63" s="40" t="n">
        <v>31</v>
      </c>
      <c r="K63" s="37"/>
      <c r="L63" s="30" t="n">
        <v>877.1</v>
      </c>
      <c r="M63" s="40" t="n">
        <v>37</v>
      </c>
    </row>
    <row r="64" customFormat="false" ht="13.5" hidden="false" customHeight="false" outlineLevel="0" collapsed="false">
      <c r="A64" s="36" t="s">
        <v>211</v>
      </c>
      <c r="B64" s="37"/>
      <c r="C64" s="38" t="s">
        <v>212</v>
      </c>
      <c r="D64" s="40" t="n">
        <v>42</v>
      </c>
      <c r="E64" s="37"/>
      <c r="F64" s="28" t="s">
        <v>213</v>
      </c>
      <c r="G64" s="40" t="n">
        <v>42</v>
      </c>
      <c r="H64" s="37"/>
      <c r="I64" s="39" t="n">
        <v>950.79</v>
      </c>
      <c r="J64" s="40" t="n">
        <v>18</v>
      </c>
      <c r="K64" s="37"/>
      <c r="L64" s="30" t="s">
        <v>129</v>
      </c>
      <c r="M64" s="41" t="s">
        <v>129</v>
      </c>
    </row>
    <row r="65" customFormat="false" ht="13.5" hidden="false" customHeight="false" outlineLevel="0" collapsed="false">
      <c r="A65" s="55"/>
      <c r="B65" s="56"/>
      <c r="C65" s="57"/>
      <c r="D65" s="58"/>
      <c r="E65" s="56"/>
      <c r="F65" s="57"/>
      <c r="G65" s="58"/>
      <c r="H65" s="56"/>
      <c r="I65" s="59"/>
      <c r="J65" s="55"/>
      <c r="K65" s="56"/>
      <c r="L65" s="60"/>
      <c r="M65" s="55"/>
    </row>
    <row r="66" customFormat="false" ht="13.5" hidden="false" customHeight="true" outlineLevel="0" collapsed="false">
      <c r="A66" s="61" t="s">
        <v>214</v>
      </c>
      <c r="B66" s="62" t="n">
        <v>12</v>
      </c>
      <c r="C66" s="63" t="s">
        <v>215</v>
      </c>
      <c r="D66" s="64" t="n">
        <v>41</v>
      </c>
      <c r="E66" s="62" t="n">
        <v>17</v>
      </c>
      <c r="F66" s="63" t="s">
        <v>69</v>
      </c>
      <c r="G66" s="64" t="n">
        <v>14</v>
      </c>
      <c r="H66" s="62" t="n">
        <v>17</v>
      </c>
      <c r="I66" s="39" t="n">
        <v>518.24</v>
      </c>
      <c r="J66" s="64" t="n">
        <v>24</v>
      </c>
      <c r="K66" s="62" t="n">
        <v>17</v>
      </c>
      <c r="L66" s="65" t="s">
        <v>70</v>
      </c>
      <c r="M66" s="64" t="n">
        <v>24</v>
      </c>
    </row>
    <row r="67" customFormat="false" ht="13.5" hidden="false" customHeight="false" outlineLevel="0" collapsed="false">
      <c r="A67" s="61"/>
      <c r="B67" s="66" t="n">
        <v>2</v>
      </c>
      <c r="C67" s="67" t="s">
        <v>216</v>
      </c>
      <c r="D67" s="68" t="n">
        <v>41</v>
      </c>
      <c r="E67" s="66" t="n">
        <v>16</v>
      </c>
      <c r="F67" s="69" t="s">
        <v>69</v>
      </c>
      <c r="G67" s="69" t="n">
        <v>14</v>
      </c>
      <c r="H67" s="66" t="n">
        <v>16</v>
      </c>
      <c r="I67" s="70" t="n">
        <v>518.24</v>
      </c>
      <c r="J67" s="69" t="n">
        <v>24</v>
      </c>
      <c r="K67" s="66" t="n">
        <v>16</v>
      </c>
      <c r="L67" s="71" t="s">
        <v>70</v>
      </c>
      <c r="M67" s="69" t="n">
        <v>24</v>
      </c>
    </row>
    <row r="68" customFormat="false" ht="13.5" hidden="false" customHeight="false" outlineLevel="0" collapsed="false">
      <c r="A68" s="72" t="s">
        <v>217</v>
      </c>
      <c r="B68" s="72"/>
      <c r="C68" s="73"/>
      <c r="D68" s="74"/>
      <c r="E68" s="74"/>
      <c r="F68" s="74"/>
      <c r="G68" s="74"/>
      <c r="H68" s="74"/>
      <c r="I68" s="75" t="s">
        <v>218</v>
      </c>
      <c r="J68" s="72"/>
      <c r="K68" s="72"/>
      <c r="L68" s="76" t="s">
        <v>219</v>
      </c>
      <c r="M68" s="72"/>
    </row>
    <row r="69" customFormat="false" ht="13.5" hidden="false" customHeight="false" outlineLevel="0" collapsed="false">
      <c r="A69" s="1" t="s">
        <v>220</v>
      </c>
      <c r="I69" s="77" t="n">
        <v>38384</v>
      </c>
      <c r="J69" s="78"/>
      <c r="K69" s="78"/>
      <c r="L69" s="79" t="s">
        <v>221</v>
      </c>
    </row>
    <row r="70" customFormat="false" ht="13.5" hidden="false" customHeight="false" outlineLevel="0" collapsed="false">
      <c r="A70" s="1" t="s">
        <v>222</v>
      </c>
      <c r="I70" s="77" t="n">
        <v>38807</v>
      </c>
      <c r="J70" s="78"/>
      <c r="K70" s="78"/>
      <c r="L70" s="79" t="s">
        <v>223</v>
      </c>
    </row>
    <row r="71" customFormat="false" ht="13.5" hidden="false" customHeight="false" outlineLevel="0" collapsed="false">
      <c r="A71" s="1" t="s">
        <v>224</v>
      </c>
      <c r="I71" s="77" t="n">
        <v>38837</v>
      </c>
      <c r="L71" s="79" t="s">
        <v>223</v>
      </c>
    </row>
  </sheetData>
  <mergeCells count="8">
    <mergeCell ref="A1:M1"/>
    <mergeCell ref="E3:G3"/>
    <mergeCell ref="K3:M3"/>
    <mergeCell ref="B4:D4"/>
    <mergeCell ref="E4:G4"/>
    <mergeCell ref="H4:J4"/>
    <mergeCell ref="K4:M4"/>
    <mergeCell ref="A66:A67"/>
  </mergeCells>
  <conditionalFormatting sqref="D12:D13 D24 J15:J18 J42:J43 J64 J45 D60 M63:M64 J51:J54 D64 G15:G19 G64 D54 G24 G54 J13 G57:G58 D17:D19 D22 G21:G22 J47:J49 D57:D58 G10:G13 M60 M57:M58 D10 D15 J10:J11 J21:J2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75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s="11" customFormat="true" ht="39.95" hidden="false" customHeight="true" outlineLevel="0" collapsed="false">
      <c r="A3" s="6"/>
      <c r="B3" s="230" t="s">
        <v>350</v>
      </c>
      <c r="C3" s="230"/>
      <c r="D3" s="230"/>
      <c r="E3" s="230" t="s">
        <v>351</v>
      </c>
      <c r="F3" s="230"/>
      <c r="G3" s="230"/>
      <c r="H3" s="231" t="s">
        <v>352</v>
      </c>
      <c r="I3" s="231"/>
      <c r="J3" s="231"/>
      <c r="K3" s="7"/>
      <c r="L3" s="232" t="s">
        <v>353</v>
      </c>
      <c r="M3" s="146"/>
    </row>
    <row r="4" s="11" customFormat="true" ht="13.5" hidden="false" customHeight="true" outlineLevel="0" collapsed="false">
      <c r="A4" s="13" t="s">
        <v>9</v>
      </c>
      <c r="B4" s="104" t="s">
        <v>298</v>
      </c>
      <c r="C4" s="104"/>
      <c r="D4" s="104"/>
      <c r="E4" s="104" t="s">
        <v>298</v>
      </c>
      <c r="F4" s="104"/>
      <c r="G4" s="104"/>
      <c r="H4" s="104" t="s">
        <v>298</v>
      </c>
      <c r="I4" s="104"/>
      <c r="J4" s="104"/>
      <c r="K4" s="104" t="s">
        <v>298</v>
      </c>
      <c r="L4" s="104"/>
      <c r="M4" s="104"/>
    </row>
    <row r="5" s="11" customFormat="true" ht="13.5" hidden="false" customHeight="true" outlineLevel="0" collapsed="false">
      <c r="A5" s="13" t="s">
        <v>10</v>
      </c>
      <c r="B5" s="15"/>
      <c r="C5" s="18" t="s">
        <v>231</v>
      </c>
      <c r="D5" s="17" t="s">
        <v>12</v>
      </c>
      <c r="E5" s="15"/>
      <c r="F5" s="18" t="s">
        <v>231</v>
      </c>
      <c r="G5" s="17" t="s">
        <v>12</v>
      </c>
      <c r="H5" s="15"/>
      <c r="I5" s="18" t="s">
        <v>231</v>
      </c>
      <c r="J5" s="17" t="s">
        <v>12</v>
      </c>
      <c r="K5" s="15"/>
      <c r="L5" s="18" t="s">
        <v>232</v>
      </c>
      <c r="M5" s="17" t="s">
        <v>12</v>
      </c>
    </row>
    <row r="6" customFormat="false" ht="13.5" hidden="false" customHeight="true" outlineLevel="0" collapsed="false">
      <c r="A6" s="19"/>
      <c r="B6" s="20"/>
      <c r="C6" s="147"/>
      <c r="D6" s="22"/>
      <c r="E6" s="20"/>
      <c r="F6" s="148"/>
      <c r="G6" s="22"/>
      <c r="H6" s="20"/>
      <c r="I6" s="149"/>
      <c r="J6" s="22"/>
      <c r="K6" s="20"/>
      <c r="L6" s="148"/>
      <c r="M6" s="22"/>
    </row>
    <row r="7" customFormat="false" ht="13.5" hidden="false" customHeight="true" outlineLevel="0" collapsed="false">
      <c r="A7" s="26" t="s">
        <v>14</v>
      </c>
      <c r="B7" s="27"/>
      <c r="C7" s="233" t="n">
        <v>2594105</v>
      </c>
      <c r="D7" s="29"/>
      <c r="E7" s="27"/>
      <c r="F7" s="29" t="n">
        <v>2594105</v>
      </c>
      <c r="G7" s="29"/>
      <c r="H7" s="27"/>
      <c r="I7" s="234" t="s">
        <v>129</v>
      </c>
      <c r="J7" s="113"/>
      <c r="K7" s="27"/>
      <c r="L7" s="235" t="s">
        <v>129</v>
      </c>
      <c r="M7" s="113"/>
    </row>
    <row r="8" customFormat="false" ht="13.5" hidden="false" customHeight="true" outlineLevel="0" collapsed="false">
      <c r="A8" s="19"/>
      <c r="B8" s="27"/>
      <c r="C8" s="236"/>
      <c r="D8" s="29"/>
      <c r="E8" s="27"/>
      <c r="F8" s="236"/>
      <c r="G8" s="29"/>
      <c r="H8" s="27"/>
      <c r="I8" s="234"/>
      <c r="J8" s="113"/>
      <c r="K8" s="27"/>
      <c r="L8" s="235"/>
      <c r="M8" s="113"/>
    </row>
    <row r="9" customFormat="false" ht="13.5" hidden="false" customHeight="false" outlineLevel="0" collapsed="false">
      <c r="A9" s="36" t="s">
        <v>19</v>
      </c>
      <c r="B9" s="37"/>
      <c r="C9" s="237" t="n">
        <v>52600</v>
      </c>
      <c r="D9" s="40" t="n">
        <v>13</v>
      </c>
      <c r="E9" s="37"/>
      <c r="F9" s="29" t="n">
        <v>70986</v>
      </c>
      <c r="G9" s="40" t="n">
        <v>9</v>
      </c>
      <c r="H9" s="37"/>
      <c r="I9" s="238" t="n">
        <v>-18386</v>
      </c>
      <c r="J9" s="40" t="n">
        <v>47</v>
      </c>
      <c r="K9" s="37"/>
      <c r="L9" s="239" t="n">
        <v>-0.33</v>
      </c>
      <c r="M9" s="40" t="n">
        <v>36</v>
      </c>
    </row>
    <row r="10" customFormat="false" ht="13.5" hidden="false" customHeight="true" outlineLevel="0" collapsed="false">
      <c r="A10" s="36" t="s">
        <v>24</v>
      </c>
      <c r="B10" s="37"/>
      <c r="C10" s="237" t="n">
        <v>21063</v>
      </c>
      <c r="D10" s="40" t="n">
        <v>33</v>
      </c>
      <c r="E10" s="37"/>
      <c r="F10" s="29" t="n">
        <v>30528</v>
      </c>
      <c r="G10" s="40" t="n">
        <v>28</v>
      </c>
      <c r="H10" s="37"/>
      <c r="I10" s="238" t="n">
        <v>-9465</v>
      </c>
      <c r="J10" s="40" t="n">
        <v>45</v>
      </c>
      <c r="K10" s="37"/>
      <c r="L10" s="239" t="n">
        <v>-0.67</v>
      </c>
      <c r="M10" s="40" t="n">
        <v>47</v>
      </c>
    </row>
    <row r="11" customFormat="false" ht="13.5" hidden="false" customHeight="false" outlineLevel="0" collapsed="false">
      <c r="A11" s="36" t="s">
        <v>29</v>
      </c>
      <c r="B11" s="37"/>
      <c r="C11" s="237" t="n">
        <v>19824</v>
      </c>
      <c r="D11" s="40" t="n">
        <v>35</v>
      </c>
      <c r="E11" s="37"/>
      <c r="F11" s="29" t="n">
        <v>25697</v>
      </c>
      <c r="G11" s="40" t="n">
        <v>32</v>
      </c>
      <c r="H11" s="37"/>
      <c r="I11" s="238" t="n">
        <v>-5873</v>
      </c>
      <c r="J11" s="40" t="n">
        <v>40</v>
      </c>
      <c r="K11" s="37"/>
      <c r="L11" s="239" t="n">
        <v>-0.43</v>
      </c>
      <c r="M11" s="40" t="n">
        <v>43</v>
      </c>
    </row>
    <row r="12" customFormat="false" ht="13.5" hidden="false" customHeight="false" outlineLevel="0" collapsed="false">
      <c r="A12" s="36" t="s">
        <v>34</v>
      </c>
      <c r="B12" s="37"/>
      <c r="C12" s="237" t="n">
        <v>50902</v>
      </c>
      <c r="D12" s="40" t="n">
        <v>14</v>
      </c>
      <c r="E12" s="37"/>
      <c r="F12" s="29" t="n">
        <v>55863</v>
      </c>
      <c r="G12" s="40" t="n">
        <v>13</v>
      </c>
      <c r="H12" s="37"/>
      <c r="I12" s="238" t="n">
        <v>-4961</v>
      </c>
      <c r="J12" s="40" t="n">
        <v>38</v>
      </c>
      <c r="K12" s="37"/>
      <c r="L12" s="239" t="n">
        <v>-0.21</v>
      </c>
      <c r="M12" s="40" t="n">
        <v>25</v>
      </c>
    </row>
    <row r="13" customFormat="false" ht="13.5" hidden="false" customHeight="false" outlineLevel="0" collapsed="false">
      <c r="A13" s="36" t="s">
        <v>39</v>
      </c>
      <c r="B13" s="37"/>
      <c r="C13" s="237" t="n">
        <v>13725</v>
      </c>
      <c r="D13" s="40" t="n">
        <v>41</v>
      </c>
      <c r="E13" s="37"/>
      <c r="F13" s="29" t="n">
        <v>19539</v>
      </c>
      <c r="G13" s="40" t="n">
        <v>39</v>
      </c>
      <c r="H13" s="37"/>
      <c r="I13" s="238" t="n">
        <v>-5814</v>
      </c>
      <c r="J13" s="40" t="n">
        <v>39</v>
      </c>
      <c r="K13" s="37"/>
      <c r="L13" s="239" t="n">
        <v>-0.51</v>
      </c>
      <c r="M13" s="40" t="n">
        <v>45</v>
      </c>
    </row>
    <row r="14" customFormat="false" ht="13.5" hidden="false" customHeight="false" outlineLevel="0" collapsed="false">
      <c r="A14" s="40"/>
      <c r="B14" s="37"/>
      <c r="C14" s="240"/>
      <c r="D14" s="34"/>
      <c r="E14" s="37"/>
      <c r="F14" s="236"/>
      <c r="G14" s="34"/>
      <c r="H14" s="37"/>
      <c r="I14" s="241"/>
      <c r="J14" s="34"/>
      <c r="K14" s="37"/>
      <c r="L14" s="239"/>
      <c r="M14" s="34"/>
    </row>
    <row r="15" customFormat="false" ht="13.5" hidden="false" customHeight="false" outlineLevel="0" collapsed="false">
      <c r="A15" s="36" t="s">
        <v>43</v>
      </c>
      <c r="B15" s="37"/>
      <c r="C15" s="237" t="n">
        <v>15565</v>
      </c>
      <c r="D15" s="40" t="n">
        <v>38</v>
      </c>
      <c r="E15" s="37"/>
      <c r="F15" s="29" t="n">
        <v>20239</v>
      </c>
      <c r="G15" s="40" t="n">
        <v>37</v>
      </c>
      <c r="H15" s="37"/>
      <c r="I15" s="238" t="n">
        <v>-4674</v>
      </c>
      <c r="J15" s="40" t="n">
        <v>36</v>
      </c>
      <c r="K15" s="37"/>
      <c r="L15" s="239" t="n">
        <v>-0.39</v>
      </c>
      <c r="M15" s="40" t="n">
        <v>40</v>
      </c>
    </row>
    <row r="16" customFormat="false" ht="13.5" hidden="false" customHeight="false" outlineLevel="0" collapsed="false">
      <c r="A16" s="36" t="s">
        <v>48</v>
      </c>
      <c r="B16" s="37"/>
      <c r="C16" s="237" t="n">
        <v>28296</v>
      </c>
      <c r="D16" s="40" t="n">
        <v>24</v>
      </c>
      <c r="E16" s="37"/>
      <c r="F16" s="29" t="n">
        <v>36081</v>
      </c>
      <c r="G16" s="40" t="n">
        <v>18</v>
      </c>
      <c r="H16" s="37"/>
      <c r="I16" s="238" t="n">
        <v>-7785</v>
      </c>
      <c r="J16" s="40" t="n">
        <v>44</v>
      </c>
      <c r="K16" s="37"/>
      <c r="L16" s="239" t="n">
        <v>-0.38</v>
      </c>
      <c r="M16" s="40" t="n">
        <v>39</v>
      </c>
    </row>
    <row r="17" customFormat="false" ht="13.5" hidden="false" customHeight="false" outlineLevel="0" collapsed="false">
      <c r="A17" s="36" t="s">
        <v>53</v>
      </c>
      <c r="B17" s="37"/>
      <c r="C17" s="237" t="n">
        <v>53420</v>
      </c>
      <c r="D17" s="40" t="n">
        <v>12</v>
      </c>
      <c r="E17" s="37"/>
      <c r="F17" s="29" t="n">
        <v>55577</v>
      </c>
      <c r="G17" s="40" t="n">
        <v>14</v>
      </c>
      <c r="H17" s="37"/>
      <c r="I17" s="238" t="n">
        <v>-2157</v>
      </c>
      <c r="J17" s="40" t="n">
        <v>19</v>
      </c>
      <c r="K17" s="37"/>
      <c r="L17" s="239" t="n">
        <v>-0.07</v>
      </c>
      <c r="M17" s="40" t="n">
        <v>13</v>
      </c>
    </row>
    <row r="18" customFormat="false" ht="13.5" hidden="false" customHeight="false" outlineLevel="0" collapsed="false">
      <c r="A18" s="36" t="s">
        <v>57</v>
      </c>
      <c r="B18" s="37"/>
      <c r="C18" s="237" t="n">
        <v>36333</v>
      </c>
      <c r="D18" s="40" t="n">
        <v>15</v>
      </c>
      <c r="E18" s="37"/>
      <c r="F18" s="29" t="n">
        <v>37518</v>
      </c>
      <c r="G18" s="40" t="n">
        <v>16</v>
      </c>
      <c r="H18" s="37"/>
      <c r="I18" s="238" t="n">
        <v>-1185</v>
      </c>
      <c r="J18" s="40" t="n">
        <v>11</v>
      </c>
      <c r="K18" s="37"/>
      <c r="L18" s="239" t="n">
        <v>-0.06</v>
      </c>
      <c r="M18" s="40" t="n">
        <v>11</v>
      </c>
    </row>
    <row r="19" customFormat="false" ht="13.5" hidden="false" customHeight="false" outlineLevel="0" collapsed="false">
      <c r="A19" s="36" t="s">
        <v>62</v>
      </c>
      <c r="B19" s="37"/>
      <c r="C19" s="237" t="n">
        <v>29504</v>
      </c>
      <c r="D19" s="40" t="n">
        <v>23</v>
      </c>
      <c r="E19" s="37"/>
      <c r="F19" s="29" t="n">
        <v>31960</v>
      </c>
      <c r="G19" s="40" t="n">
        <v>26</v>
      </c>
      <c r="H19" s="37"/>
      <c r="I19" s="238" t="n">
        <v>-2456</v>
      </c>
      <c r="J19" s="40" t="n">
        <v>22</v>
      </c>
      <c r="K19" s="37"/>
      <c r="L19" s="239" t="n">
        <v>-0.12</v>
      </c>
      <c r="M19" s="51" t="n">
        <v>17</v>
      </c>
    </row>
    <row r="20" customFormat="false" ht="13.5" hidden="false" customHeight="false" outlineLevel="0" collapsed="false">
      <c r="A20" s="40"/>
      <c r="B20" s="37"/>
      <c r="C20" s="240"/>
      <c r="D20" s="34"/>
      <c r="E20" s="37"/>
      <c r="F20" s="236"/>
      <c r="G20" s="34"/>
      <c r="H20" s="37"/>
      <c r="I20" s="241"/>
      <c r="J20" s="34"/>
      <c r="K20" s="37"/>
      <c r="L20" s="239"/>
      <c r="M20" s="34"/>
    </row>
    <row r="21" customFormat="false" ht="13.5" hidden="false" customHeight="false" outlineLevel="0" collapsed="false">
      <c r="A21" s="43" t="s">
        <v>67</v>
      </c>
      <c r="B21" s="44"/>
      <c r="C21" s="242" t="n">
        <v>169949</v>
      </c>
      <c r="D21" s="46" t="n">
        <v>3</v>
      </c>
      <c r="E21" s="44"/>
      <c r="F21" s="169" t="n">
        <v>162241</v>
      </c>
      <c r="G21" s="46" t="n">
        <v>4</v>
      </c>
      <c r="H21" s="44"/>
      <c r="I21" s="243" t="n">
        <v>7708</v>
      </c>
      <c r="J21" s="92" t="n">
        <v>5</v>
      </c>
      <c r="K21" s="44"/>
      <c r="L21" s="244" t="n">
        <v>0.11</v>
      </c>
      <c r="M21" s="46" t="n">
        <v>6</v>
      </c>
    </row>
    <row r="22" customFormat="false" ht="13.5" hidden="false" customHeight="false" outlineLevel="0" collapsed="false">
      <c r="A22" s="36" t="s">
        <v>71</v>
      </c>
      <c r="B22" s="37"/>
      <c r="C22" s="237" t="n">
        <v>162526</v>
      </c>
      <c r="D22" s="51" t="n">
        <v>5</v>
      </c>
      <c r="E22" s="37"/>
      <c r="F22" s="29" t="n">
        <v>150128</v>
      </c>
      <c r="G22" s="51" t="n">
        <v>5</v>
      </c>
      <c r="H22" s="37"/>
      <c r="I22" s="238" t="n">
        <v>12398</v>
      </c>
      <c r="J22" s="51" t="n">
        <v>4</v>
      </c>
      <c r="K22" s="37"/>
      <c r="L22" s="239" t="n">
        <v>0.21</v>
      </c>
      <c r="M22" s="51" t="n">
        <v>4</v>
      </c>
    </row>
    <row r="23" customFormat="false" ht="13.5" hidden="false" customHeight="false" outlineLevel="0" collapsed="false">
      <c r="A23" s="36" t="s">
        <v>75</v>
      </c>
      <c r="B23" s="37"/>
      <c r="C23" s="237" t="n">
        <v>437535</v>
      </c>
      <c r="D23" s="51" t="n">
        <v>1</v>
      </c>
      <c r="E23" s="37"/>
      <c r="F23" s="29" t="n">
        <v>347456</v>
      </c>
      <c r="G23" s="51" t="n">
        <v>1</v>
      </c>
      <c r="H23" s="37"/>
      <c r="I23" s="238" t="n">
        <v>90079</v>
      </c>
      <c r="J23" s="51" t="n">
        <v>1</v>
      </c>
      <c r="K23" s="37"/>
      <c r="L23" s="239" t="n">
        <v>0.73</v>
      </c>
      <c r="M23" s="51" t="n">
        <v>1</v>
      </c>
    </row>
    <row r="24" customFormat="false" ht="13.5" hidden="false" customHeight="false" outlineLevel="0" collapsed="false">
      <c r="A24" s="36" t="s">
        <v>78</v>
      </c>
      <c r="B24" s="37"/>
      <c r="C24" s="237" t="n">
        <v>236863</v>
      </c>
      <c r="D24" s="51" t="n">
        <v>2</v>
      </c>
      <c r="E24" s="37"/>
      <c r="F24" s="29" t="n">
        <v>215015</v>
      </c>
      <c r="G24" s="51" t="n">
        <v>2</v>
      </c>
      <c r="H24" s="37"/>
      <c r="I24" s="238" t="n">
        <v>21848</v>
      </c>
      <c r="J24" s="51" t="n">
        <v>2</v>
      </c>
      <c r="K24" s="37"/>
      <c r="L24" s="239" t="n">
        <v>0.25</v>
      </c>
      <c r="M24" s="51" t="n">
        <v>3</v>
      </c>
    </row>
    <row r="25" customFormat="false" ht="13.5" hidden="false" customHeight="false" outlineLevel="0" collapsed="false">
      <c r="A25" s="36" t="s">
        <v>82</v>
      </c>
      <c r="B25" s="37"/>
      <c r="C25" s="237" t="n">
        <v>25909</v>
      </c>
      <c r="D25" s="40" t="n">
        <v>29</v>
      </c>
      <c r="E25" s="37"/>
      <c r="F25" s="29" t="n">
        <v>32832</v>
      </c>
      <c r="G25" s="40" t="n">
        <v>23</v>
      </c>
      <c r="H25" s="37"/>
      <c r="I25" s="238" t="n">
        <v>-6923</v>
      </c>
      <c r="J25" s="40" t="n">
        <v>43</v>
      </c>
      <c r="K25" s="37"/>
      <c r="L25" s="239" t="n">
        <v>-0.29</v>
      </c>
      <c r="M25" s="40" t="n">
        <v>30</v>
      </c>
    </row>
    <row r="26" customFormat="false" ht="13.5" hidden="false" customHeight="false" outlineLevel="0" collapsed="false">
      <c r="A26" s="40"/>
      <c r="B26" s="37"/>
      <c r="C26" s="240"/>
      <c r="D26" s="34"/>
      <c r="E26" s="37"/>
      <c r="F26" s="236"/>
      <c r="G26" s="34"/>
      <c r="H26" s="37"/>
      <c r="I26" s="241"/>
      <c r="J26" s="34"/>
      <c r="K26" s="37"/>
      <c r="L26" s="239"/>
      <c r="M26" s="34"/>
    </row>
    <row r="27" customFormat="false" ht="13.5" hidden="false" customHeight="false" outlineLevel="0" collapsed="false">
      <c r="A27" s="36" t="s">
        <v>87</v>
      </c>
      <c r="B27" s="37"/>
      <c r="C27" s="237" t="n">
        <v>14808</v>
      </c>
      <c r="D27" s="40" t="n">
        <v>39</v>
      </c>
      <c r="E27" s="37"/>
      <c r="F27" s="29" t="n">
        <v>16117</v>
      </c>
      <c r="G27" s="40" t="n">
        <v>42</v>
      </c>
      <c r="H27" s="37"/>
      <c r="I27" s="238" t="n">
        <v>-1309</v>
      </c>
      <c r="J27" s="40" t="n">
        <v>12</v>
      </c>
      <c r="K27" s="37"/>
      <c r="L27" s="239" t="n">
        <v>-0.12</v>
      </c>
      <c r="M27" s="40" t="n">
        <v>17</v>
      </c>
    </row>
    <row r="28" customFormat="false" ht="13.5" hidden="false" customHeight="false" outlineLevel="0" collapsed="false">
      <c r="A28" s="36" t="s">
        <v>91</v>
      </c>
      <c r="B28" s="37"/>
      <c r="C28" s="237" t="n">
        <v>18784</v>
      </c>
      <c r="D28" s="40" t="n">
        <v>36</v>
      </c>
      <c r="E28" s="37"/>
      <c r="F28" s="29" t="n">
        <v>20999</v>
      </c>
      <c r="G28" s="40" t="n">
        <v>36</v>
      </c>
      <c r="H28" s="37"/>
      <c r="I28" s="238" t="n">
        <v>-2215</v>
      </c>
      <c r="J28" s="40" t="n">
        <v>20</v>
      </c>
      <c r="K28" s="37"/>
      <c r="L28" s="239" t="n">
        <v>-0.19</v>
      </c>
      <c r="M28" s="40" t="n">
        <v>24</v>
      </c>
    </row>
    <row r="29" customFormat="false" ht="13.5" hidden="false" customHeight="false" outlineLevel="0" collapsed="false">
      <c r="A29" s="36" t="s">
        <v>95</v>
      </c>
      <c r="B29" s="37"/>
      <c r="C29" s="237" t="n">
        <v>10186</v>
      </c>
      <c r="D29" s="40" t="n">
        <v>47</v>
      </c>
      <c r="E29" s="37"/>
      <c r="F29" s="29" t="n">
        <v>12190</v>
      </c>
      <c r="G29" s="40" t="n">
        <v>46</v>
      </c>
      <c r="H29" s="37"/>
      <c r="I29" s="238" t="n">
        <v>-2004</v>
      </c>
      <c r="J29" s="40" t="n">
        <v>16</v>
      </c>
      <c r="K29" s="37"/>
      <c r="L29" s="239" t="n">
        <v>-0.25</v>
      </c>
      <c r="M29" s="40" t="n">
        <v>27</v>
      </c>
    </row>
    <row r="30" customFormat="false" ht="13.5" hidden="false" customHeight="false" outlineLevel="0" collapsed="false">
      <c r="A30" s="36" t="s">
        <v>99</v>
      </c>
      <c r="B30" s="37"/>
      <c r="C30" s="237" t="n">
        <v>14032</v>
      </c>
      <c r="D30" s="40" t="n">
        <v>40</v>
      </c>
      <c r="E30" s="37"/>
      <c r="F30" s="29" t="n">
        <v>16460</v>
      </c>
      <c r="G30" s="40" t="n">
        <v>41</v>
      </c>
      <c r="H30" s="37"/>
      <c r="I30" s="238" t="n">
        <v>-2428</v>
      </c>
      <c r="J30" s="40" t="n">
        <v>21</v>
      </c>
      <c r="K30" s="37"/>
      <c r="L30" s="239" t="n">
        <v>-0.28</v>
      </c>
      <c r="M30" s="40" t="n">
        <v>29</v>
      </c>
    </row>
    <row r="31" customFormat="false" ht="13.5" hidden="false" customHeight="false" outlineLevel="0" collapsed="false">
      <c r="A31" s="36" t="s">
        <v>104</v>
      </c>
      <c r="B31" s="37"/>
      <c r="C31" s="237" t="n">
        <v>31311</v>
      </c>
      <c r="D31" s="40" t="n">
        <v>20</v>
      </c>
      <c r="E31" s="37"/>
      <c r="F31" s="29" t="n">
        <v>35274</v>
      </c>
      <c r="G31" s="40" t="n">
        <v>21</v>
      </c>
      <c r="H31" s="37"/>
      <c r="I31" s="238" t="n">
        <v>-3963</v>
      </c>
      <c r="J31" s="40" t="n">
        <v>31</v>
      </c>
      <c r="K31" s="37"/>
      <c r="L31" s="239" t="n">
        <v>-0.18</v>
      </c>
      <c r="M31" s="40" t="n">
        <v>22</v>
      </c>
    </row>
    <row r="32" customFormat="false" ht="13.5" hidden="false" customHeight="false" outlineLevel="0" collapsed="false">
      <c r="A32" s="40"/>
      <c r="B32" s="37"/>
      <c r="C32" s="240"/>
      <c r="D32" s="34"/>
      <c r="E32" s="37"/>
      <c r="F32" s="236"/>
      <c r="G32" s="34"/>
      <c r="H32" s="37"/>
      <c r="I32" s="241"/>
      <c r="J32" s="34"/>
      <c r="K32" s="37"/>
      <c r="L32" s="239"/>
      <c r="M32" s="34"/>
    </row>
    <row r="33" customFormat="false" ht="13.5" hidden="false" customHeight="false" outlineLevel="0" collapsed="false">
      <c r="A33" s="36" t="s">
        <v>108</v>
      </c>
      <c r="B33" s="37"/>
      <c r="C33" s="237" t="n">
        <v>30783</v>
      </c>
      <c r="D33" s="40" t="n">
        <v>21</v>
      </c>
      <c r="E33" s="37"/>
      <c r="F33" s="29" t="n">
        <v>34518</v>
      </c>
      <c r="G33" s="40" t="n">
        <v>22</v>
      </c>
      <c r="H33" s="37"/>
      <c r="I33" s="238" t="n">
        <v>-3735</v>
      </c>
      <c r="J33" s="40" t="n">
        <v>30</v>
      </c>
      <c r="K33" s="37"/>
      <c r="L33" s="239" t="n">
        <v>-0.18</v>
      </c>
      <c r="M33" s="40" t="n">
        <v>22</v>
      </c>
    </row>
    <row r="34" customFormat="false" ht="13.5" hidden="false" customHeight="false" outlineLevel="0" collapsed="false">
      <c r="A34" s="36" t="s">
        <v>113</v>
      </c>
      <c r="B34" s="37"/>
      <c r="C34" s="237" t="n">
        <v>63226</v>
      </c>
      <c r="D34" s="40" t="n">
        <v>9</v>
      </c>
      <c r="E34" s="37"/>
      <c r="F34" s="29" t="n">
        <v>65290</v>
      </c>
      <c r="G34" s="40" t="n">
        <v>10</v>
      </c>
      <c r="H34" s="37"/>
      <c r="I34" s="238" t="n">
        <v>-2064</v>
      </c>
      <c r="J34" s="40" t="n">
        <v>17</v>
      </c>
      <c r="K34" s="37"/>
      <c r="L34" s="239" t="n">
        <v>-0.06</v>
      </c>
      <c r="M34" s="40" t="n">
        <v>11</v>
      </c>
    </row>
    <row r="35" customFormat="false" ht="13.5" hidden="false" customHeight="false" outlineLevel="0" collapsed="false">
      <c r="A35" s="36" t="s">
        <v>118</v>
      </c>
      <c r="B35" s="37"/>
      <c r="C35" s="237" t="n">
        <v>132374</v>
      </c>
      <c r="D35" s="40" t="n">
        <v>6</v>
      </c>
      <c r="E35" s="37"/>
      <c r="F35" s="29" t="n">
        <v>111375</v>
      </c>
      <c r="G35" s="40" t="n">
        <v>6</v>
      </c>
      <c r="H35" s="37"/>
      <c r="I35" s="238" t="n">
        <v>20999</v>
      </c>
      <c r="J35" s="40" t="n">
        <v>3</v>
      </c>
      <c r="K35" s="37"/>
      <c r="L35" s="239" t="n">
        <v>0.29</v>
      </c>
      <c r="M35" s="40" t="n">
        <v>2</v>
      </c>
    </row>
    <row r="36" customFormat="false" ht="13.5" hidden="false" customHeight="false" outlineLevel="0" collapsed="false">
      <c r="A36" s="36" t="s">
        <v>122</v>
      </c>
      <c r="B36" s="37"/>
      <c r="C36" s="237" t="n">
        <v>33040</v>
      </c>
      <c r="D36" s="40" t="n">
        <v>16</v>
      </c>
      <c r="E36" s="37"/>
      <c r="F36" s="29" t="n">
        <v>32430</v>
      </c>
      <c r="G36" s="40" t="n">
        <v>25</v>
      </c>
      <c r="H36" s="37"/>
      <c r="I36" s="238" t="n">
        <v>610</v>
      </c>
      <c r="J36" s="40" t="n">
        <v>8</v>
      </c>
      <c r="K36" s="37"/>
      <c r="L36" s="239" t="n">
        <v>0.03</v>
      </c>
      <c r="M36" s="40" t="n">
        <v>8</v>
      </c>
    </row>
    <row r="37" customFormat="false" ht="13.5" hidden="false" customHeight="false" outlineLevel="0" collapsed="false">
      <c r="A37" s="36" t="s">
        <v>126</v>
      </c>
      <c r="B37" s="37"/>
      <c r="C37" s="237" t="n">
        <v>30650</v>
      </c>
      <c r="D37" s="40" t="n">
        <v>22</v>
      </c>
      <c r="E37" s="37"/>
      <c r="F37" s="29" t="n">
        <v>27759</v>
      </c>
      <c r="G37" s="40" t="n">
        <v>29</v>
      </c>
      <c r="H37" s="37"/>
      <c r="I37" s="238" t="n">
        <v>2891</v>
      </c>
      <c r="J37" s="40" t="n">
        <v>7</v>
      </c>
      <c r="K37" s="37"/>
      <c r="L37" s="239" t="n">
        <v>0.21</v>
      </c>
      <c r="M37" s="40" t="n">
        <v>4</v>
      </c>
    </row>
    <row r="38" customFormat="false" ht="13.5" hidden="false" customHeight="false" outlineLevel="0" collapsed="false">
      <c r="A38" s="40"/>
      <c r="B38" s="37"/>
      <c r="C38" s="240"/>
      <c r="D38" s="34"/>
      <c r="E38" s="37"/>
      <c r="F38" s="236"/>
      <c r="G38" s="34"/>
      <c r="H38" s="37"/>
      <c r="I38" s="241"/>
      <c r="J38" s="34"/>
      <c r="K38" s="37"/>
      <c r="L38" s="239"/>
      <c r="M38" s="34"/>
    </row>
    <row r="39" customFormat="false" ht="13.5" hidden="false" customHeight="false" outlineLevel="0" collapsed="false">
      <c r="A39" s="36" t="s">
        <v>131</v>
      </c>
      <c r="B39" s="37"/>
      <c r="C39" s="237" t="n">
        <v>59001</v>
      </c>
      <c r="D39" s="40" t="n">
        <v>10</v>
      </c>
      <c r="E39" s="37"/>
      <c r="F39" s="29" t="n">
        <v>61791</v>
      </c>
      <c r="G39" s="40" t="n">
        <v>11</v>
      </c>
      <c r="H39" s="37"/>
      <c r="I39" s="238" t="n">
        <v>-2790</v>
      </c>
      <c r="J39" s="40" t="n">
        <v>26</v>
      </c>
      <c r="K39" s="37"/>
      <c r="L39" s="239" t="n">
        <v>-0.11</v>
      </c>
      <c r="M39" s="40" t="n">
        <v>16</v>
      </c>
    </row>
    <row r="40" customFormat="false" ht="13.5" hidden="false" customHeight="false" outlineLevel="0" collapsed="false">
      <c r="A40" s="36" t="s">
        <v>135</v>
      </c>
      <c r="B40" s="37"/>
      <c r="C40" s="237" t="n">
        <v>166172</v>
      </c>
      <c r="D40" s="40" t="n">
        <v>4</v>
      </c>
      <c r="E40" s="37"/>
      <c r="F40" s="29" t="n">
        <v>172525</v>
      </c>
      <c r="G40" s="40" t="n">
        <v>3</v>
      </c>
      <c r="H40" s="37"/>
      <c r="I40" s="238" t="n">
        <v>-6353</v>
      </c>
      <c r="J40" s="40" t="n">
        <v>41</v>
      </c>
      <c r="K40" s="37"/>
      <c r="L40" s="239" t="n">
        <v>-0.07</v>
      </c>
      <c r="M40" s="40" t="n">
        <v>13</v>
      </c>
    </row>
    <row r="41" customFormat="false" ht="13.5" hidden="false" customHeight="false" outlineLevel="0" collapsed="false">
      <c r="A41" s="36" t="s">
        <v>138</v>
      </c>
      <c r="B41" s="37"/>
      <c r="C41" s="237" t="n">
        <v>102407</v>
      </c>
      <c r="D41" s="40" t="n">
        <v>8</v>
      </c>
      <c r="E41" s="37"/>
      <c r="F41" s="29" t="n">
        <v>102309</v>
      </c>
      <c r="G41" s="40" t="n">
        <v>8</v>
      </c>
      <c r="H41" s="37"/>
      <c r="I41" s="238" t="n">
        <v>98</v>
      </c>
      <c r="J41" s="40" t="n">
        <v>9</v>
      </c>
      <c r="K41" s="37"/>
      <c r="L41" s="239" t="n">
        <v>0</v>
      </c>
      <c r="M41" s="40" t="n">
        <v>9</v>
      </c>
    </row>
    <row r="42" customFormat="false" ht="13.5" hidden="false" customHeight="false" outlineLevel="0" collapsed="false">
      <c r="A42" s="36" t="s">
        <v>142</v>
      </c>
      <c r="B42" s="37"/>
      <c r="C42" s="237" t="n">
        <v>27920</v>
      </c>
      <c r="D42" s="40" t="n">
        <v>25</v>
      </c>
      <c r="E42" s="37"/>
      <c r="F42" s="29" t="n">
        <v>32602</v>
      </c>
      <c r="G42" s="40" t="n">
        <v>24</v>
      </c>
      <c r="H42" s="37"/>
      <c r="I42" s="238" t="n">
        <v>-4682</v>
      </c>
      <c r="J42" s="40" t="n">
        <v>37</v>
      </c>
      <c r="K42" s="37"/>
      <c r="L42" s="239" t="n">
        <v>-0.33</v>
      </c>
      <c r="M42" s="40" t="n">
        <v>36</v>
      </c>
    </row>
    <row r="43" customFormat="false" ht="13.5" hidden="false" customHeight="false" outlineLevel="0" collapsed="false">
      <c r="A43" s="36" t="s">
        <v>146</v>
      </c>
      <c r="B43" s="37"/>
      <c r="C43" s="237" t="n">
        <v>13550</v>
      </c>
      <c r="D43" s="40" t="n">
        <v>42</v>
      </c>
      <c r="E43" s="37"/>
      <c r="F43" s="29" t="n">
        <v>17555</v>
      </c>
      <c r="G43" s="40" t="n">
        <v>40</v>
      </c>
      <c r="H43" s="37"/>
      <c r="I43" s="238" t="n">
        <v>-4005</v>
      </c>
      <c r="J43" s="40" t="n">
        <v>32</v>
      </c>
      <c r="K43" s="37"/>
      <c r="L43" s="239" t="n">
        <v>-0.39</v>
      </c>
      <c r="M43" s="40" t="n">
        <v>40</v>
      </c>
    </row>
    <row r="44" customFormat="false" ht="13.5" hidden="false" customHeight="false" outlineLevel="0" collapsed="false">
      <c r="A44" s="40"/>
      <c r="B44" s="37"/>
      <c r="C44" s="240"/>
      <c r="D44" s="34"/>
      <c r="E44" s="37"/>
      <c r="F44" s="236"/>
      <c r="G44" s="34"/>
      <c r="H44" s="37"/>
      <c r="I44" s="241"/>
      <c r="J44" s="34"/>
      <c r="K44" s="37"/>
      <c r="L44" s="239"/>
      <c r="M44" s="34"/>
    </row>
    <row r="45" customFormat="false" ht="13.5" hidden="false" customHeight="false" outlineLevel="0" collapsed="false">
      <c r="A45" s="36" t="s">
        <v>149</v>
      </c>
      <c r="B45" s="37"/>
      <c r="C45" s="237" t="n">
        <v>10262</v>
      </c>
      <c r="D45" s="40" t="n">
        <v>46</v>
      </c>
      <c r="E45" s="37"/>
      <c r="F45" s="29" t="n">
        <v>12153</v>
      </c>
      <c r="G45" s="40" t="n">
        <v>47</v>
      </c>
      <c r="H45" s="37"/>
      <c r="I45" s="238" t="n">
        <v>-1891</v>
      </c>
      <c r="J45" s="40" t="n">
        <v>15</v>
      </c>
      <c r="K45" s="37"/>
      <c r="L45" s="239" t="n">
        <v>-0.32</v>
      </c>
      <c r="M45" s="40" t="n">
        <v>34</v>
      </c>
    </row>
    <row r="46" customFormat="false" ht="13.5" hidden="false" customHeight="false" outlineLevel="0" collapsed="false">
      <c r="A46" s="36" t="s">
        <v>153</v>
      </c>
      <c r="B46" s="37"/>
      <c r="C46" s="237" t="n">
        <v>11691</v>
      </c>
      <c r="D46" s="40" t="n">
        <v>43</v>
      </c>
      <c r="E46" s="37"/>
      <c r="F46" s="29" t="n">
        <v>14669</v>
      </c>
      <c r="G46" s="40" t="n">
        <v>43</v>
      </c>
      <c r="H46" s="37"/>
      <c r="I46" s="238" t="n">
        <v>-2978</v>
      </c>
      <c r="J46" s="40" t="n">
        <v>27</v>
      </c>
      <c r="K46" s="37"/>
      <c r="L46" s="239" t="n">
        <v>-0.41</v>
      </c>
      <c r="M46" s="40" t="n">
        <v>42</v>
      </c>
    </row>
    <row r="47" customFormat="false" ht="13.5" hidden="false" customHeight="false" outlineLevel="0" collapsed="false">
      <c r="A47" s="36" t="s">
        <v>157</v>
      </c>
      <c r="B47" s="37"/>
      <c r="C47" s="237" t="n">
        <v>32660</v>
      </c>
      <c r="D47" s="40" t="n">
        <v>17</v>
      </c>
      <c r="E47" s="37"/>
      <c r="F47" s="29" t="n">
        <v>35403</v>
      </c>
      <c r="G47" s="40" t="n">
        <v>20</v>
      </c>
      <c r="H47" s="37"/>
      <c r="I47" s="238" t="n">
        <v>-2743</v>
      </c>
      <c r="J47" s="40" t="n">
        <v>25</v>
      </c>
      <c r="K47" s="37"/>
      <c r="L47" s="239" t="n">
        <v>-0.14</v>
      </c>
      <c r="M47" s="40" t="n">
        <v>21</v>
      </c>
    </row>
    <row r="48" customFormat="false" ht="13.5" hidden="false" customHeight="false" outlineLevel="0" collapsed="false">
      <c r="A48" s="36" t="s">
        <v>161</v>
      </c>
      <c r="B48" s="37"/>
      <c r="C48" s="237" t="n">
        <v>55270</v>
      </c>
      <c r="D48" s="40" t="n">
        <v>11</v>
      </c>
      <c r="E48" s="37"/>
      <c r="F48" s="29" t="n">
        <v>57895</v>
      </c>
      <c r="G48" s="40" t="n">
        <v>12</v>
      </c>
      <c r="H48" s="37"/>
      <c r="I48" s="238" t="n">
        <v>-2625</v>
      </c>
      <c r="J48" s="40" t="n">
        <v>24</v>
      </c>
      <c r="K48" s="37"/>
      <c r="L48" s="239" t="n">
        <v>-0.09</v>
      </c>
      <c r="M48" s="40" t="n">
        <v>15</v>
      </c>
    </row>
    <row r="49" customFormat="false" ht="13.5" hidden="false" customHeight="false" outlineLevel="0" collapsed="false">
      <c r="A49" s="36" t="s">
        <v>166</v>
      </c>
      <c r="B49" s="37"/>
      <c r="C49" s="237" t="n">
        <v>27090</v>
      </c>
      <c r="D49" s="40" t="n">
        <v>26</v>
      </c>
      <c r="E49" s="37"/>
      <c r="F49" s="29" t="n">
        <v>31598</v>
      </c>
      <c r="G49" s="40" t="n">
        <v>27</v>
      </c>
      <c r="H49" s="37"/>
      <c r="I49" s="238" t="n">
        <v>-4508</v>
      </c>
      <c r="J49" s="40" t="n">
        <v>35</v>
      </c>
      <c r="K49" s="37"/>
      <c r="L49" s="239" t="n">
        <v>-0.31</v>
      </c>
      <c r="M49" s="40" t="n">
        <v>33</v>
      </c>
    </row>
    <row r="50" customFormat="false" ht="13.5" hidden="false" customHeight="false" outlineLevel="0" collapsed="false">
      <c r="A50" s="40"/>
      <c r="B50" s="37"/>
      <c r="C50" s="240"/>
      <c r="D50" s="34"/>
      <c r="E50" s="37"/>
      <c r="F50" s="236"/>
      <c r="G50" s="34"/>
      <c r="H50" s="37"/>
      <c r="I50" s="241"/>
      <c r="J50" s="34"/>
      <c r="K50" s="37"/>
      <c r="L50" s="239"/>
      <c r="M50" s="34"/>
    </row>
    <row r="51" customFormat="false" ht="13.5" hidden="false" customHeight="false" outlineLevel="0" collapsed="false">
      <c r="A51" s="36" t="s">
        <v>169</v>
      </c>
      <c r="B51" s="37"/>
      <c r="C51" s="237" t="n">
        <v>11609</v>
      </c>
      <c r="D51" s="40" t="n">
        <v>44</v>
      </c>
      <c r="E51" s="37"/>
      <c r="F51" s="29" t="n">
        <v>13741</v>
      </c>
      <c r="G51" s="40" t="n">
        <v>45</v>
      </c>
      <c r="H51" s="37"/>
      <c r="I51" s="238" t="n">
        <v>-2132</v>
      </c>
      <c r="J51" s="40" t="n">
        <v>18</v>
      </c>
      <c r="K51" s="37"/>
      <c r="L51" s="239" t="n">
        <v>-0.27</v>
      </c>
      <c r="M51" s="40" t="n">
        <v>28</v>
      </c>
    </row>
    <row r="52" customFormat="false" ht="13.5" hidden="false" customHeight="false" outlineLevel="0" collapsed="false">
      <c r="A52" s="36" t="s">
        <v>173</v>
      </c>
      <c r="B52" s="37"/>
      <c r="C52" s="237" t="n">
        <v>20803</v>
      </c>
      <c r="D52" s="40" t="n">
        <v>34</v>
      </c>
      <c r="E52" s="37"/>
      <c r="F52" s="29" t="n">
        <v>22146</v>
      </c>
      <c r="G52" s="40" t="n">
        <v>35</v>
      </c>
      <c r="H52" s="37"/>
      <c r="I52" s="238" t="n">
        <v>-1343</v>
      </c>
      <c r="J52" s="40" t="n">
        <v>13</v>
      </c>
      <c r="K52" s="37"/>
      <c r="L52" s="239" t="n">
        <v>-0.13</v>
      </c>
      <c r="M52" s="40" t="n">
        <v>20</v>
      </c>
    </row>
    <row r="53" customFormat="false" ht="13.5" hidden="false" customHeight="false" outlineLevel="0" collapsed="false">
      <c r="A53" s="36" t="s">
        <v>176</v>
      </c>
      <c r="B53" s="37"/>
      <c r="C53" s="237" t="n">
        <v>21333</v>
      </c>
      <c r="D53" s="40" t="n">
        <v>32</v>
      </c>
      <c r="E53" s="37"/>
      <c r="F53" s="29" t="n">
        <v>25605</v>
      </c>
      <c r="G53" s="40" t="n">
        <v>33</v>
      </c>
      <c r="H53" s="37"/>
      <c r="I53" s="238" t="n">
        <v>-4272</v>
      </c>
      <c r="J53" s="40" t="n">
        <v>34</v>
      </c>
      <c r="K53" s="37"/>
      <c r="L53" s="239" t="n">
        <v>-0.29</v>
      </c>
      <c r="M53" s="40" t="n">
        <v>30</v>
      </c>
    </row>
    <row r="54" customFormat="false" ht="13.5" hidden="false" customHeight="false" outlineLevel="0" collapsed="false">
      <c r="A54" s="36" t="s">
        <v>181</v>
      </c>
      <c r="B54" s="37"/>
      <c r="C54" s="237" t="n">
        <v>10671</v>
      </c>
      <c r="D54" s="40" t="n">
        <v>45</v>
      </c>
      <c r="E54" s="37"/>
      <c r="F54" s="29" t="n">
        <v>14162</v>
      </c>
      <c r="G54" s="40" t="n">
        <v>44</v>
      </c>
      <c r="H54" s="37"/>
      <c r="I54" s="238" t="n">
        <v>-3491</v>
      </c>
      <c r="J54" s="40" t="n">
        <v>28</v>
      </c>
      <c r="K54" s="37"/>
      <c r="L54" s="239" t="n">
        <v>-0.44</v>
      </c>
      <c r="M54" s="40" t="n">
        <v>44</v>
      </c>
    </row>
    <row r="55" customFormat="false" ht="13.5" hidden="false" customHeight="false" outlineLevel="0" collapsed="false">
      <c r="A55" s="36" t="s">
        <v>185</v>
      </c>
      <c r="B55" s="37"/>
      <c r="C55" s="237" t="n">
        <v>110417</v>
      </c>
      <c r="D55" s="40" t="n">
        <v>7</v>
      </c>
      <c r="E55" s="37"/>
      <c r="F55" s="29" t="n">
        <v>107295</v>
      </c>
      <c r="G55" s="40" t="n">
        <v>7</v>
      </c>
      <c r="H55" s="37"/>
      <c r="I55" s="238" t="n">
        <v>3122</v>
      </c>
      <c r="J55" s="40" t="n">
        <v>6</v>
      </c>
      <c r="K55" s="37"/>
      <c r="L55" s="239" t="n">
        <v>0.06</v>
      </c>
      <c r="M55" s="40" t="n">
        <v>7</v>
      </c>
    </row>
    <row r="56" customFormat="false" ht="13.5" hidden="false" customHeight="false" outlineLevel="0" collapsed="false">
      <c r="A56" s="36"/>
      <c r="B56" s="37"/>
      <c r="C56" s="240"/>
      <c r="D56" s="34"/>
      <c r="E56" s="37"/>
      <c r="F56" s="236"/>
      <c r="G56" s="34"/>
      <c r="H56" s="37"/>
      <c r="I56" s="241"/>
      <c r="J56" s="34"/>
      <c r="K56" s="37"/>
      <c r="L56" s="239"/>
      <c r="M56" s="34"/>
    </row>
    <row r="57" customFormat="false" ht="13.5" hidden="false" customHeight="false" outlineLevel="0" collapsed="false">
      <c r="A57" s="36" t="s">
        <v>189</v>
      </c>
      <c r="B57" s="37"/>
      <c r="C57" s="237" t="n">
        <v>17552</v>
      </c>
      <c r="D57" s="40" t="n">
        <v>37</v>
      </c>
      <c r="E57" s="37"/>
      <c r="F57" s="29" t="n">
        <v>20148</v>
      </c>
      <c r="G57" s="40" t="n">
        <v>38</v>
      </c>
      <c r="H57" s="37"/>
      <c r="I57" s="238" t="n">
        <v>-2596</v>
      </c>
      <c r="J57" s="40" t="n">
        <v>23</v>
      </c>
      <c r="K57" s="37"/>
      <c r="L57" s="239" t="n">
        <v>-0.3</v>
      </c>
      <c r="M57" s="40" t="n">
        <v>32</v>
      </c>
    </row>
    <row r="58" customFormat="false" ht="13.5" hidden="false" customHeight="false" outlineLevel="0" collapsed="false">
      <c r="A58" s="36" t="s">
        <v>193</v>
      </c>
      <c r="B58" s="37"/>
      <c r="C58" s="237" t="n">
        <v>26228</v>
      </c>
      <c r="D58" s="40" t="n">
        <v>28</v>
      </c>
      <c r="E58" s="37"/>
      <c r="F58" s="29" t="n">
        <v>35828</v>
      </c>
      <c r="G58" s="40" t="n">
        <v>19</v>
      </c>
      <c r="H58" s="37"/>
      <c r="I58" s="238" t="n">
        <v>-9600</v>
      </c>
      <c r="J58" s="40" t="n">
        <v>46</v>
      </c>
      <c r="K58" s="37"/>
      <c r="L58" s="239" t="n">
        <v>-0.66</v>
      </c>
      <c r="M58" s="40" t="n">
        <v>46</v>
      </c>
    </row>
    <row r="59" customFormat="false" ht="13.5" hidden="false" customHeight="false" outlineLevel="0" collapsed="false">
      <c r="A59" s="36" t="s">
        <v>196</v>
      </c>
      <c r="B59" s="37"/>
      <c r="C59" s="237" t="n">
        <v>32211</v>
      </c>
      <c r="D59" s="40" t="n">
        <v>18</v>
      </c>
      <c r="E59" s="37"/>
      <c r="F59" s="29" t="n">
        <v>36405</v>
      </c>
      <c r="G59" s="40" t="n">
        <v>17</v>
      </c>
      <c r="H59" s="37"/>
      <c r="I59" s="238" t="n">
        <v>-4194</v>
      </c>
      <c r="J59" s="40" t="n">
        <v>33</v>
      </c>
      <c r="K59" s="37"/>
      <c r="L59" s="239" t="n">
        <v>-0.23</v>
      </c>
      <c r="M59" s="40" t="n">
        <v>26</v>
      </c>
    </row>
    <row r="60" customFormat="false" ht="13.5" hidden="false" customHeight="false" outlineLevel="0" collapsed="false">
      <c r="A60" s="36" t="s">
        <v>200</v>
      </c>
      <c r="B60" s="37"/>
      <c r="C60" s="237" t="n">
        <v>22747</v>
      </c>
      <c r="D60" s="40" t="n">
        <v>31</v>
      </c>
      <c r="E60" s="37"/>
      <c r="F60" s="29" t="n">
        <v>24204</v>
      </c>
      <c r="G60" s="40" t="n">
        <v>34</v>
      </c>
      <c r="H60" s="37"/>
      <c r="I60" s="238" t="n">
        <v>-1457</v>
      </c>
      <c r="J60" s="40" t="n">
        <v>14</v>
      </c>
      <c r="K60" s="37"/>
      <c r="L60" s="239" t="n">
        <v>-0.12</v>
      </c>
      <c r="M60" s="40" t="n">
        <v>17</v>
      </c>
    </row>
    <row r="61" customFormat="false" ht="13.5" hidden="false" customHeight="false" outlineLevel="0" collapsed="false">
      <c r="A61" s="36" t="s">
        <v>204</v>
      </c>
      <c r="B61" s="37"/>
      <c r="C61" s="237" t="n">
        <v>22912</v>
      </c>
      <c r="D61" s="40" t="n">
        <v>30</v>
      </c>
      <c r="E61" s="37"/>
      <c r="F61" s="29" t="n">
        <v>26590</v>
      </c>
      <c r="G61" s="40" t="n">
        <v>31</v>
      </c>
      <c r="H61" s="37"/>
      <c r="I61" s="238" t="n">
        <v>-3678</v>
      </c>
      <c r="J61" s="40" t="n">
        <v>29</v>
      </c>
      <c r="K61" s="37"/>
      <c r="L61" s="239" t="n">
        <v>-0.32</v>
      </c>
      <c r="M61" s="40" t="n">
        <v>34</v>
      </c>
    </row>
    <row r="62" customFormat="false" ht="13.5" hidden="false" customHeight="false" outlineLevel="0" collapsed="false">
      <c r="A62" s="36"/>
      <c r="B62" s="37"/>
      <c r="C62" s="240"/>
      <c r="D62" s="34"/>
      <c r="E62" s="37"/>
      <c r="F62" s="236"/>
      <c r="G62" s="34"/>
      <c r="H62" s="37"/>
      <c r="I62" s="241"/>
      <c r="J62" s="34"/>
      <c r="K62" s="37"/>
      <c r="L62" s="239"/>
      <c r="M62" s="34"/>
    </row>
    <row r="63" customFormat="false" ht="13.5" hidden="false" customHeight="false" outlineLevel="0" collapsed="false">
      <c r="A63" s="36" t="s">
        <v>208</v>
      </c>
      <c r="B63" s="37"/>
      <c r="C63" s="237" t="n">
        <v>32051</v>
      </c>
      <c r="D63" s="40" t="n">
        <v>19</v>
      </c>
      <c r="E63" s="37"/>
      <c r="F63" s="29" t="n">
        <v>38478</v>
      </c>
      <c r="G63" s="40" t="n">
        <v>15</v>
      </c>
      <c r="H63" s="37"/>
      <c r="I63" s="238" t="n">
        <v>-6427</v>
      </c>
      <c r="J63" s="40" t="n">
        <v>42</v>
      </c>
      <c r="K63" s="37"/>
      <c r="L63" s="239" t="n">
        <v>-0.37</v>
      </c>
      <c r="M63" s="40" t="n">
        <v>38</v>
      </c>
    </row>
    <row r="64" customFormat="false" ht="13.5" hidden="false" customHeight="false" outlineLevel="0" collapsed="false">
      <c r="A64" s="36" t="s">
        <v>211</v>
      </c>
      <c r="B64" s="37"/>
      <c r="C64" s="237" t="n">
        <v>26340</v>
      </c>
      <c r="D64" s="40" t="n">
        <v>27</v>
      </c>
      <c r="E64" s="37"/>
      <c r="F64" s="29" t="n">
        <v>26931</v>
      </c>
      <c r="G64" s="40" t="n">
        <v>30</v>
      </c>
      <c r="H64" s="37"/>
      <c r="I64" s="238" t="n">
        <v>-591</v>
      </c>
      <c r="J64" s="40" t="n">
        <v>10</v>
      </c>
      <c r="K64" s="37"/>
      <c r="L64" s="239" t="n">
        <v>-0.04</v>
      </c>
      <c r="M64" s="40" t="n">
        <v>10</v>
      </c>
    </row>
    <row r="65" customFormat="false" ht="13.5" hidden="false" customHeight="false" outlineLevel="0" collapsed="false">
      <c r="A65" s="55"/>
      <c r="B65" s="56"/>
      <c r="C65" s="133"/>
      <c r="D65" s="217"/>
      <c r="E65" s="56"/>
      <c r="F65" s="161"/>
      <c r="G65" s="58"/>
      <c r="H65" s="56"/>
      <c r="I65" s="135"/>
      <c r="J65" s="217"/>
      <c r="K65" s="56"/>
      <c r="L65" s="133"/>
      <c r="M65" s="133"/>
    </row>
    <row r="66" customFormat="false" ht="13.5" hidden="false" customHeight="true" outlineLevel="0" collapsed="false">
      <c r="A66" s="61" t="s">
        <v>214</v>
      </c>
      <c r="B66" s="62" t="n">
        <v>17</v>
      </c>
      <c r="C66" s="34" t="n">
        <v>165916</v>
      </c>
      <c r="D66" s="133" t="n">
        <v>4</v>
      </c>
      <c r="E66" s="62" t="n">
        <v>17</v>
      </c>
      <c r="F66" s="152" t="n">
        <v>166156</v>
      </c>
      <c r="G66" s="133" t="n">
        <v>4</v>
      </c>
      <c r="H66" s="62" t="n">
        <v>17</v>
      </c>
      <c r="I66" s="245" t="n">
        <v>-240</v>
      </c>
      <c r="J66" s="64" t="n">
        <v>9</v>
      </c>
      <c r="K66" s="62" t="n">
        <v>17</v>
      </c>
      <c r="L66" s="246" t="s">
        <v>354</v>
      </c>
      <c r="M66" s="64" t="n">
        <v>9</v>
      </c>
    </row>
    <row r="67" customFormat="false" ht="13.5" hidden="false" customHeight="false" outlineLevel="0" collapsed="false">
      <c r="A67" s="61"/>
      <c r="B67" s="66" t="n">
        <v>16</v>
      </c>
      <c r="C67" s="173" t="n">
        <v>171495</v>
      </c>
      <c r="D67" s="64" t="n">
        <v>3</v>
      </c>
      <c r="E67" s="66" t="n">
        <v>16</v>
      </c>
      <c r="F67" s="184" t="n">
        <v>168223</v>
      </c>
      <c r="G67" s="64" t="n">
        <v>4</v>
      </c>
      <c r="H67" s="66" t="n">
        <v>16</v>
      </c>
      <c r="I67" s="185" t="n">
        <v>3272</v>
      </c>
      <c r="J67" s="64" t="n">
        <v>4</v>
      </c>
      <c r="K67" s="66" t="n">
        <v>16</v>
      </c>
      <c r="L67" s="247" t="n">
        <v>0.05</v>
      </c>
      <c r="M67" s="64" t="n">
        <v>7</v>
      </c>
    </row>
    <row r="69" customFormat="false" ht="13.5" hidden="false" customHeight="false" outlineLevel="0" collapsed="false">
      <c r="A69" s="100" t="s">
        <v>217</v>
      </c>
      <c r="I69" s="221" t="s">
        <v>218</v>
      </c>
      <c r="J69" s="221"/>
      <c r="K69" s="78"/>
      <c r="L69" s="100" t="s">
        <v>219</v>
      </c>
    </row>
    <row r="70" customFormat="false" ht="13.5" hidden="false" customHeight="false" outlineLevel="0" collapsed="false">
      <c r="A70" s="1" t="s">
        <v>355</v>
      </c>
      <c r="I70" s="248" t="s">
        <v>305</v>
      </c>
      <c r="J70" s="77"/>
      <c r="K70" s="78"/>
      <c r="L70" s="100" t="s">
        <v>223</v>
      </c>
    </row>
    <row r="71" customFormat="false" ht="13.5" hidden="false" customHeight="false" outlineLevel="0" collapsed="false">
      <c r="L71" s="187"/>
    </row>
  </sheetData>
  <mergeCells count="10">
    <mergeCell ref="A1:M1"/>
    <mergeCell ref="B3:D3"/>
    <mergeCell ref="E3:G3"/>
    <mergeCell ref="H3:J3"/>
    <mergeCell ref="B4:D4"/>
    <mergeCell ref="E4:G4"/>
    <mergeCell ref="H4:J4"/>
    <mergeCell ref="K4:M4"/>
    <mergeCell ref="A66:A67"/>
    <mergeCell ref="I69:J69"/>
  </mergeCells>
  <conditionalFormatting sqref="D41:D43 J15:J19 G9:G13 M9:M13 D15:D19 D45:D49 D51:D55 D57:D61 D63:D64 M21 G15:G19 G63:G64 M15:M18 G41:G43 G57:G61 G45:G49 G51:G55 D9:D13 J9:J13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.7875" right="0.5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B2" s="3"/>
      <c r="C2" s="249" t="s">
        <v>1</v>
      </c>
      <c r="D2" s="249"/>
      <c r="E2" s="249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s="11" customFormat="true" ht="39.95" hidden="false" customHeight="true" outlineLevel="0" collapsed="false">
      <c r="A3" s="6"/>
      <c r="B3" s="230" t="s">
        <v>357</v>
      </c>
      <c r="C3" s="230"/>
      <c r="D3" s="230"/>
      <c r="E3" s="230" t="s">
        <v>358</v>
      </c>
      <c r="F3" s="230"/>
      <c r="G3" s="230"/>
      <c r="H3" s="231" t="s">
        <v>359</v>
      </c>
      <c r="I3" s="231"/>
      <c r="J3" s="231"/>
      <c r="K3" s="231" t="s">
        <v>360</v>
      </c>
      <c r="L3" s="231"/>
      <c r="M3" s="231"/>
    </row>
    <row r="4" s="11" customFormat="true" ht="13.5" hidden="false" customHeight="true" outlineLevel="0" collapsed="false">
      <c r="A4" s="13" t="s">
        <v>9</v>
      </c>
      <c r="B4" s="104" t="s">
        <v>298</v>
      </c>
      <c r="C4" s="104"/>
      <c r="D4" s="104"/>
      <c r="E4" s="104" t="s">
        <v>298</v>
      </c>
      <c r="F4" s="104"/>
      <c r="G4" s="104"/>
      <c r="H4" s="104" t="s">
        <v>298</v>
      </c>
      <c r="I4" s="104"/>
      <c r="J4" s="104"/>
      <c r="K4" s="104" t="s">
        <v>298</v>
      </c>
      <c r="L4" s="104"/>
      <c r="M4" s="104"/>
    </row>
    <row r="5" s="11" customFormat="true" ht="13.5" hidden="false" customHeight="true" outlineLevel="0" collapsed="false">
      <c r="A5" s="13" t="s">
        <v>10</v>
      </c>
      <c r="B5" s="15"/>
      <c r="C5" s="18" t="s">
        <v>231</v>
      </c>
      <c r="D5" s="17" t="s">
        <v>12</v>
      </c>
      <c r="E5" s="15"/>
      <c r="F5" s="18" t="s">
        <v>361</v>
      </c>
      <c r="G5" s="17" t="s">
        <v>12</v>
      </c>
      <c r="H5" s="15"/>
      <c r="I5" s="18" t="s">
        <v>361</v>
      </c>
      <c r="J5" s="17" t="s">
        <v>12</v>
      </c>
      <c r="K5" s="15"/>
      <c r="L5" s="16" t="s">
        <v>129</v>
      </c>
      <c r="M5" s="17" t="s">
        <v>12</v>
      </c>
    </row>
    <row r="6" customFormat="false" ht="13.5" hidden="false" customHeight="true" outlineLevel="0" collapsed="false">
      <c r="A6" s="19"/>
      <c r="B6" s="20"/>
      <c r="C6" s="147"/>
      <c r="D6" s="22"/>
      <c r="E6" s="20"/>
      <c r="F6" s="148"/>
      <c r="G6" s="22"/>
      <c r="H6" s="20"/>
      <c r="I6" s="149"/>
      <c r="J6" s="22"/>
      <c r="K6" s="20"/>
      <c r="L6" s="148"/>
      <c r="M6" s="22"/>
    </row>
    <row r="7" customFormat="false" ht="13.5" hidden="false" customHeight="true" outlineLevel="0" collapsed="false">
      <c r="A7" s="26" t="s">
        <v>14</v>
      </c>
      <c r="B7" s="27"/>
      <c r="C7" s="250" t="n">
        <v>1092674</v>
      </c>
      <c r="D7" s="29"/>
      <c r="E7" s="27"/>
      <c r="F7" s="251" t="n">
        <v>8.7</v>
      </c>
      <c r="G7" s="29"/>
      <c r="H7" s="27"/>
      <c r="I7" s="252" t="n">
        <v>0.1</v>
      </c>
      <c r="J7" s="29"/>
      <c r="K7" s="27"/>
      <c r="L7" s="253" t="n">
        <v>1.32</v>
      </c>
      <c r="M7" s="29"/>
    </row>
    <row r="8" customFormat="false" ht="13.5" hidden="false" customHeight="true" outlineLevel="0" collapsed="false">
      <c r="A8" s="19"/>
      <c r="B8" s="27"/>
      <c r="C8" s="250"/>
      <c r="D8" s="29"/>
      <c r="E8" s="27"/>
      <c r="F8" s="251"/>
      <c r="G8" s="29"/>
      <c r="H8" s="27"/>
      <c r="I8" s="254"/>
      <c r="J8" s="29"/>
      <c r="K8" s="27"/>
      <c r="L8" s="253"/>
      <c r="M8" s="29"/>
      <c r="N8" s="193"/>
    </row>
    <row r="9" customFormat="false" ht="13.5" hidden="false" customHeight="false" outlineLevel="0" collapsed="false">
      <c r="A9" s="36" t="s">
        <v>19</v>
      </c>
      <c r="B9" s="37"/>
      <c r="C9" s="250" t="n">
        <v>42204</v>
      </c>
      <c r="D9" s="40" t="n">
        <v>9</v>
      </c>
      <c r="E9" s="37"/>
      <c r="F9" s="255" t="n">
        <v>7.6</v>
      </c>
      <c r="G9" s="40" t="n">
        <v>45</v>
      </c>
      <c r="H9" s="37"/>
      <c r="I9" s="252" t="n">
        <v>-1.4</v>
      </c>
      <c r="J9" s="40" t="n">
        <v>28</v>
      </c>
      <c r="K9" s="37"/>
      <c r="L9" s="253" t="n">
        <v>1.18</v>
      </c>
      <c r="M9" s="40" t="n">
        <v>46</v>
      </c>
    </row>
    <row r="10" customFormat="false" ht="13.5" hidden="false" customHeight="false" outlineLevel="0" collapsed="false">
      <c r="A10" s="36" t="s">
        <v>24</v>
      </c>
      <c r="B10" s="37"/>
      <c r="C10" s="250" t="n">
        <v>10556</v>
      </c>
      <c r="D10" s="40" t="n">
        <v>31</v>
      </c>
      <c r="E10" s="37"/>
      <c r="F10" s="255" t="n">
        <v>7.4</v>
      </c>
      <c r="G10" s="40" t="n">
        <v>46</v>
      </c>
      <c r="H10" s="37"/>
      <c r="I10" s="252" t="n">
        <v>-2.9</v>
      </c>
      <c r="J10" s="40" t="n">
        <v>39</v>
      </c>
      <c r="K10" s="37"/>
      <c r="L10" s="253" t="n">
        <v>1.31</v>
      </c>
      <c r="M10" s="40" t="n">
        <v>36</v>
      </c>
    </row>
    <row r="11" customFormat="false" ht="13.5" hidden="false" customHeight="false" outlineLevel="0" collapsed="false">
      <c r="A11" s="36" t="s">
        <v>29</v>
      </c>
      <c r="B11" s="37"/>
      <c r="C11" s="250" t="n">
        <v>10556</v>
      </c>
      <c r="D11" s="40" t="n">
        <v>31</v>
      </c>
      <c r="E11" s="37"/>
      <c r="F11" s="255" t="n">
        <v>7.7</v>
      </c>
      <c r="G11" s="40" t="n">
        <v>43</v>
      </c>
      <c r="H11" s="37"/>
      <c r="I11" s="252" t="n">
        <v>-2.9</v>
      </c>
      <c r="J11" s="40" t="n">
        <v>39</v>
      </c>
      <c r="K11" s="37"/>
      <c r="L11" s="253" t="n">
        <v>1.39</v>
      </c>
      <c r="M11" s="40" t="n">
        <v>19</v>
      </c>
    </row>
    <row r="12" customFormat="false" ht="13.5" hidden="false" customHeight="false" outlineLevel="0" collapsed="false">
      <c r="A12" s="36" t="s">
        <v>34</v>
      </c>
      <c r="B12" s="37"/>
      <c r="C12" s="250" t="n">
        <v>19706</v>
      </c>
      <c r="D12" s="40" t="n">
        <v>14</v>
      </c>
      <c r="E12" s="37"/>
      <c r="F12" s="255" t="n">
        <v>8.4</v>
      </c>
      <c r="G12" s="40" t="n">
        <v>31</v>
      </c>
      <c r="H12" s="37"/>
      <c r="I12" s="256" t="n">
        <v>0</v>
      </c>
      <c r="J12" s="40" t="n">
        <v>12</v>
      </c>
      <c r="K12" s="37"/>
      <c r="L12" s="253" t="n">
        <v>1.25</v>
      </c>
      <c r="M12" s="40" t="n">
        <v>39</v>
      </c>
    </row>
    <row r="13" customFormat="false" ht="13.5" hidden="false" customHeight="false" outlineLevel="0" collapsed="false">
      <c r="A13" s="36" t="s">
        <v>39</v>
      </c>
      <c r="B13" s="37"/>
      <c r="C13" s="250" t="n">
        <v>7726</v>
      </c>
      <c r="D13" s="40" t="n">
        <v>40</v>
      </c>
      <c r="E13" s="37"/>
      <c r="F13" s="255" t="n">
        <v>6.8</v>
      </c>
      <c r="G13" s="40" t="n">
        <v>47</v>
      </c>
      <c r="H13" s="37"/>
      <c r="I13" s="252" t="n">
        <v>-5.2</v>
      </c>
      <c r="J13" s="40" t="n">
        <v>47</v>
      </c>
      <c r="K13" s="37"/>
      <c r="L13" s="253" t="n">
        <v>1.34</v>
      </c>
      <c r="M13" s="40" t="n">
        <v>33</v>
      </c>
    </row>
    <row r="14" customFormat="false" ht="13.5" hidden="false" customHeight="false" outlineLevel="0" collapsed="false">
      <c r="A14" s="36"/>
      <c r="B14" s="37"/>
      <c r="C14" s="250"/>
      <c r="D14" s="34"/>
      <c r="E14" s="37"/>
      <c r="F14" s="255"/>
      <c r="G14" s="34"/>
      <c r="H14" s="37"/>
      <c r="I14" s="254"/>
      <c r="J14" s="34"/>
      <c r="K14" s="37"/>
      <c r="L14" s="253"/>
      <c r="M14" s="34"/>
    </row>
    <row r="15" customFormat="false" ht="13.5" hidden="false" customHeight="false" outlineLevel="0" collapsed="false">
      <c r="A15" s="36" t="s">
        <v>43</v>
      </c>
      <c r="B15" s="37"/>
      <c r="C15" s="250" t="n">
        <v>9513</v>
      </c>
      <c r="D15" s="40" t="n">
        <v>36</v>
      </c>
      <c r="E15" s="37"/>
      <c r="F15" s="255" t="n">
        <v>7.9</v>
      </c>
      <c r="G15" s="40" t="n">
        <v>39</v>
      </c>
      <c r="H15" s="37"/>
      <c r="I15" s="252" t="n">
        <v>-3.1</v>
      </c>
      <c r="J15" s="40" t="n">
        <v>42</v>
      </c>
      <c r="K15" s="37"/>
      <c r="L15" s="253" t="n">
        <v>1.45</v>
      </c>
      <c r="M15" s="40" t="n">
        <v>11</v>
      </c>
    </row>
    <row r="16" customFormat="false" ht="13.5" hidden="false" customHeight="false" outlineLevel="0" collapsed="false">
      <c r="A16" s="257" t="s">
        <v>48</v>
      </c>
      <c r="B16" s="37"/>
      <c r="C16" s="250" t="n">
        <v>17541</v>
      </c>
      <c r="D16" s="40" t="n">
        <v>19</v>
      </c>
      <c r="E16" s="37"/>
      <c r="F16" s="255" t="n">
        <v>8.5</v>
      </c>
      <c r="G16" s="40" t="n">
        <v>29</v>
      </c>
      <c r="H16" s="37"/>
      <c r="I16" s="252" t="n">
        <v>-1.4</v>
      </c>
      <c r="J16" s="40" t="n">
        <v>28</v>
      </c>
      <c r="K16" s="37"/>
      <c r="L16" s="253" t="n">
        <v>1.49</v>
      </c>
      <c r="M16" s="40" t="n">
        <v>9</v>
      </c>
    </row>
    <row r="17" customFormat="false" ht="13.5" hidden="false" customHeight="false" outlineLevel="0" collapsed="false">
      <c r="A17" s="257" t="s">
        <v>53</v>
      </c>
      <c r="B17" s="37"/>
      <c r="C17" s="250" t="n">
        <v>25128</v>
      </c>
      <c r="D17" s="40" t="n">
        <v>12</v>
      </c>
      <c r="E17" s="37"/>
      <c r="F17" s="255" t="n">
        <v>8.6</v>
      </c>
      <c r="G17" s="40" t="n">
        <v>26</v>
      </c>
      <c r="H17" s="37"/>
      <c r="I17" s="252" t="n">
        <v>-0.3</v>
      </c>
      <c r="J17" s="40" t="n">
        <v>18</v>
      </c>
      <c r="K17" s="37"/>
      <c r="L17" s="253" t="n">
        <v>1.35</v>
      </c>
      <c r="M17" s="40" t="n">
        <v>28</v>
      </c>
    </row>
    <row r="18" customFormat="false" ht="13.5" hidden="false" customHeight="false" outlineLevel="0" collapsed="false">
      <c r="A18" s="257" t="s">
        <v>57</v>
      </c>
      <c r="B18" s="37"/>
      <c r="C18" s="250" t="n">
        <v>17647</v>
      </c>
      <c r="D18" s="40" t="n">
        <v>18</v>
      </c>
      <c r="E18" s="37"/>
      <c r="F18" s="255" t="n">
        <v>8.9</v>
      </c>
      <c r="G18" s="40" t="n">
        <v>11</v>
      </c>
      <c r="H18" s="37"/>
      <c r="I18" s="252" t="n">
        <v>-0.2</v>
      </c>
      <c r="J18" s="40" t="n">
        <v>17</v>
      </c>
      <c r="K18" s="37"/>
      <c r="L18" s="253" t="n">
        <v>1.4</v>
      </c>
      <c r="M18" s="40" t="n">
        <v>16</v>
      </c>
    </row>
    <row r="19" customFormat="false" ht="13.5" hidden="false" customHeight="false" outlineLevel="0" collapsed="false">
      <c r="A19" s="257" t="s">
        <v>62</v>
      </c>
      <c r="B19" s="37"/>
      <c r="C19" s="250" t="n">
        <v>17061</v>
      </c>
      <c r="D19" s="40" t="n">
        <v>21</v>
      </c>
      <c r="E19" s="37"/>
      <c r="F19" s="255" t="n">
        <v>8.6</v>
      </c>
      <c r="G19" s="40" t="n">
        <v>25</v>
      </c>
      <c r="H19" s="37"/>
      <c r="I19" s="252" t="n">
        <v>-0.5</v>
      </c>
      <c r="J19" s="40" t="n">
        <v>20</v>
      </c>
      <c r="K19" s="37"/>
      <c r="L19" s="253" t="n">
        <v>1.36</v>
      </c>
      <c r="M19" s="40" t="n">
        <v>25</v>
      </c>
    </row>
    <row r="20" customFormat="false" ht="13.5" hidden="false" customHeight="false" outlineLevel="0" collapsed="false">
      <c r="A20" s="37"/>
      <c r="B20" s="37"/>
      <c r="C20" s="250"/>
      <c r="D20" s="34"/>
      <c r="E20" s="37"/>
      <c r="F20" s="255"/>
      <c r="G20" s="34"/>
      <c r="H20" s="37"/>
      <c r="I20" s="254"/>
      <c r="J20" s="34"/>
      <c r="K20" s="37"/>
      <c r="L20" s="253"/>
      <c r="M20" s="34"/>
    </row>
    <row r="21" customFormat="false" ht="13.5" hidden="false" customHeight="false" outlineLevel="0" collapsed="false">
      <c r="A21" s="258" t="s">
        <v>67</v>
      </c>
      <c r="B21" s="258"/>
      <c r="C21" s="259" t="n">
        <v>61201</v>
      </c>
      <c r="D21" s="46" t="n">
        <v>5</v>
      </c>
      <c r="E21" s="258"/>
      <c r="F21" s="260" t="n">
        <v>8.8</v>
      </c>
      <c r="G21" s="46" t="n">
        <v>18</v>
      </c>
      <c r="H21" s="258"/>
      <c r="I21" s="261" t="n">
        <v>1.8</v>
      </c>
      <c r="J21" s="46" t="n">
        <v>5</v>
      </c>
      <c r="K21" s="258"/>
      <c r="L21" s="262" t="n">
        <v>1.24</v>
      </c>
      <c r="M21" s="46" t="n">
        <v>40</v>
      </c>
    </row>
    <row r="22" customFormat="false" ht="13.5" hidden="false" customHeight="false" outlineLevel="0" collapsed="false">
      <c r="A22" s="257" t="s">
        <v>71</v>
      </c>
      <c r="B22" s="37"/>
      <c r="C22" s="250" t="n">
        <v>51762</v>
      </c>
      <c r="D22" s="51" t="n">
        <v>6</v>
      </c>
      <c r="E22" s="37"/>
      <c r="F22" s="255" t="n">
        <v>8.6</v>
      </c>
      <c r="G22" s="51" t="n">
        <v>24</v>
      </c>
      <c r="H22" s="37"/>
      <c r="I22" s="252" t="n">
        <v>1.2</v>
      </c>
      <c r="J22" s="51" t="n">
        <v>6</v>
      </c>
      <c r="K22" s="37"/>
      <c r="L22" s="253" t="n">
        <v>1.23</v>
      </c>
      <c r="M22" s="51" t="n">
        <v>41</v>
      </c>
    </row>
    <row r="23" customFormat="false" ht="13.5" hidden="false" customHeight="false" outlineLevel="0" collapsed="false">
      <c r="A23" s="257" t="s">
        <v>75</v>
      </c>
      <c r="B23" s="37"/>
      <c r="C23" s="250" t="n">
        <v>101674</v>
      </c>
      <c r="D23" s="51" t="n">
        <v>1</v>
      </c>
      <c r="E23" s="37"/>
      <c r="F23" s="255" t="n">
        <v>8.2</v>
      </c>
      <c r="G23" s="51" t="n">
        <v>33</v>
      </c>
      <c r="H23" s="37"/>
      <c r="I23" s="252" t="n">
        <v>0.7</v>
      </c>
      <c r="J23" s="51" t="n">
        <v>8</v>
      </c>
      <c r="K23" s="37"/>
      <c r="L23" s="253" t="n">
        <v>1.02</v>
      </c>
      <c r="M23" s="51" t="n">
        <v>47</v>
      </c>
    </row>
    <row r="24" customFormat="false" ht="13.5" hidden="false" customHeight="false" outlineLevel="0" collapsed="false">
      <c r="A24" s="257" t="s">
        <v>78</v>
      </c>
      <c r="B24" s="37"/>
      <c r="C24" s="250" t="n">
        <v>79118</v>
      </c>
      <c r="D24" s="51" t="n">
        <v>2</v>
      </c>
      <c r="E24" s="37"/>
      <c r="F24" s="255" t="n">
        <v>9.1</v>
      </c>
      <c r="G24" s="51" t="n">
        <v>4</v>
      </c>
      <c r="H24" s="37"/>
      <c r="I24" s="252" t="n">
        <v>2.3</v>
      </c>
      <c r="J24" s="51" t="n">
        <v>3</v>
      </c>
      <c r="K24" s="37"/>
      <c r="L24" s="253" t="n">
        <v>1.23</v>
      </c>
      <c r="M24" s="51" t="n">
        <v>42</v>
      </c>
    </row>
    <row r="25" customFormat="false" ht="13.5" hidden="false" customHeight="false" outlineLevel="0" collapsed="false">
      <c r="A25" s="257" t="s">
        <v>82</v>
      </c>
      <c r="B25" s="37"/>
      <c r="C25" s="250" t="n">
        <v>18985</v>
      </c>
      <c r="D25" s="40" t="n">
        <v>15</v>
      </c>
      <c r="E25" s="37"/>
      <c r="F25" s="255" t="n">
        <v>7.9</v>
      </c>
      <c r="G25" s="40" t="n">
        <v>40</v>
      </c>
      <c r="H25" s="37"/>
      <c r="I25" s="252" t="n">
        <v>-2.1</v>
      </c>
      <c r="J25" s="40" t="n">
        <v>36</v>
      </c>
      <c r="K25" s="37"/>
      <c r="L25" s="253" t="n">
        <v>1.37</v>
      </c>
      <c r="M25" s="40" t="n">
        <v>21</v>
      </c>
    </row>
    <row r="26" customFormat="false" ht="13.5" hidden="false" customHeight="false" outlineLevel="0" collapsed="false">
      <c r="A26" s="37"/>
      <c r="B26" s="37"/>
      <c r="C26" s="250"/>
      <c r="D26" s="34"/>
      <c r="E26" s="37"/>
      <c r="F26" s="255"/>
      <c r="G26" s="34"/>
      <c r="H26" s="37"/>
      <c r="I26" s="254"/>
      <c r="J26" s="34"/>
      <c r="K26" s="37"/>
      <c r="L26" s="253"/>
      <c r="M26" s="34"/>
    </row>
    <row r="27" customFormat="false" ht="13.5" hidden="false" customHeight="false" outlineLevel="0" collapsed="false">
      <c r="A27" s="257" t="s">
        <v>87</v>
      </c>
      <c r="B27" s="37"/>
      <c r="C27" s="250" t="n">
        <v>8965</v>
      </c>
      <c r="D27" s="40" t="n">
        <v>37</v>
      </c>
      <c r="E27" s="37"/>
      <c r="F27" s="255" t="n">
        <v>8.2</v>
      </c>
      <c r="G27" s="40" t="n">
        <v>35</v>
      </c>
      <c r="H27" s="37"/>
      <c r="I27" s="252" t="n">
        <v>-1.8</v>
      </c>
      <c r="J27" s="40" t="n">
        <v>34</v>
      </c>
      <c r="K27" s="37"/>
      <c r="L27" s="253" t="n">
        <v>1.34</v>
      </c>
      <c r="M27" s="40" t="n">
        <v>32</v>
      </c>
    </row>
    <row r="28" customFormat="false" ht="13.5" hidden="false" customHeight="false" outlineLevel="0" collapsed="false">
      <c r="A28" s="257" t="s">
        <v>91</v>
      </c>
      <c r="B28" s="37"/>
      <c r="C28" s="250" t="n">
        <v>10235</v>
      </c>
      <c r="D28" s="40" t="n">
        <v>33</v>
      </c>
      <c r="E28" s="37"/>
      <c r="F28" s="255" t="n">
        <v>8.8</v>
      </c>
      <c r="G28" s="40" t="n">
        <v>16</v>
      </c>
      <c r="H28" s="37"/>
      <c r="I28" s="252" t="n">
        <v>-0.1</v>
      </c>
      <c r="J28" s="40" t="n">
        <v>13</v>
      </c>
      <c r="K28" s="37"/>
      <c r="L28" s="253" t="n">
        <v>1.36</v>
      </c>
      <c r="M28" s="40" t="n">
        <v>24</v>
      </c>
    </row>
    <row r="29" customFormat="false" ht="13.5" hidden="false" customHeight="false" outlineLevel="0" collapsed="false">
      <c r="A29" s="257" t="s">
        <v>95</v>
      </c>
      <c r="B29" s="37"/>
      <c r="C29" s="250" t="n">
        <v>7324</v>
      </c>
      <c r="D29" s="40" t="n">
        <v>42</v>
      </c>
      <c r="E29" s="37"/>
      <c r="F29" s="255" t="n">
        <v>9.1</v>
      </c>
      <c r="G29" s="40" t="n">
        <v>5</v>
      </c>
      <c r="H29" s="37"/>
      <c r="I29" s="252" t="n">
        <v>-0.5</v>
      </c>
      <c r="J29" s="40" t="n">
        <v>20</v>
      </c>
      <c r="K29" s="37"/>
      <c r="L29" s="253" t="n">
        <v>1.5</v>
      </c>
      <c r="M29" s="40" t="n">
        <v>7</v>
      </c>
    </row>
    <row r="30" customFormat="false" ht="13.5" hidden="false" customHeight="false" outlineLevel="0" collapsed="false">
      <c r="A30" s="257" t="s">
        <v>99</v>
      </c>
      <c r="B30" s="37"/>
      <c r="C30" s="250" t="n">
        <v>7094</v>
      </c>
      <c r="D30" s="40" t="n">
        <v>43</v>
      </c>
      <c r="E30" s="37"/>
      <c r="F30" s="255" t="n">
        <v>8.2</v>
      </c>
      <c r="G30" s="40" t="n">
        <v>34</v>
      </c>
      <c r="H30" s="37"/>
      <c r="I30" s="252" t="n">
        <v>-1.5</v>
      </c>
      <c r="J30" s="40" t="n">
        <v>30</v>
      </c>
      <c r="K30" s="37"/>
      <c r="L30" s="253" t="n">
        <v>1.34</v>
      </c>
      <c r="M30" s="40" t="n">
        <v>30</v>
      </c>
    </row>
    <row r="31" customFormat="false" ht="13.5" hidden="false" customHeight="false" outlineLevel="0" collapsed="false">
      <c r="A31" s="257" t="s">
        <v>104</v>
      </c>
      <c r="B31" s="37"/>
      <c r="C31" s="250" t="n">
        <v>18775</v>
      </c>
      <c r="D31" s="40" t="n">
        <v>16</v>
      </c>
      <c r="E31" s="37"/>
      <c r="F31" s="255" t="n">
        <v>8.7</v>
      </c>
      <c r="G31" s="40" t="n">
        <v>19</v>
      </c>
      <c r="H31" s="37"/>
      <c r="I31" s="252" t="n">
        <v>-1.1</v>
      </c>
      <c r="J31" s="40" t="n">
        <v>27</v>
      </c>
      <c r="K31" s="37"/>
      <c r="L31" s="253" t="n">
        <v>1.44</v>
      </c>
      <c r="M31" s="40" t="n">
        <v>13</v>
      </c>
    </row>
    <row r="32" customFormat="false" ht="13.5" hidden="false" customHeight="false" outlineLevel="0" collapsed="false">
      <c r="A32" s="37"/>
      <c r="B32" s="37"/>
      <c r="C32" s="250"/>
      <c r="D32" s="34"/>
      <c r="E32" s="37"/>
      <c r="F32" s="255"/>
      <c r="G32" s="34"/>
      <c r="H32" s="37"/>
      <c r="I32" s="254"/>
      <c r="J32" s="34"/>
      <c r="K32" s="37"/>
      <c r="L32" s="253"/>
      <c r="M32" s="34"/>
    </row>
    <row r="33" customFormat="false" ht="13.5" hidden="false" customHeight="false" outlineLevel="0" collapsed="false">
      <c r="A33" s="257" t="s">
        <v>108</v>
      </c>
      <c r="B33" s="37"/>
      <c r="C33" s="250" t="n">
        <v>18092</v>
      </c>
      <c r="D33" s="40" t="n">
        <v>17</v>
      </c>
      <c r="E33" s="37"/>
      <c r="F33" s="255" t="n">
        <v>8.8</v>
      </c>
      <c r="G33" s="40" t="n">
        <v>17</v>
      </c>
      <c r="H33" s="37"/>
      <c r="I33" s="252" t="n">
        <v>-0.3</v>
      </c>
      <c r="J33" s="40" t="n">
        <v>18</v>
      </c>
      <c r="K33" s="37"/>
      <c r="L33" s="253" t="n">
        <v>1.35</v>
      </c>
      <c r="M33" s="40" t="n">
        <v>29</v>
      </c>
    </row>
    <row r="34" customFormat="false" ht="13.5" hidden="false" customHeight="false" outlineLevel="0" collapsed="false">
      <c r="A34" s="257" t="s">
        <v>113</v>
      </c>
      <c r="B34" s="37"/>
      <c r="C34" s="250" t="n">
        <v>32905</v>
      </c>
      <c r="D34" s="40" t="n">
        <v>10</v>
      </c>
      <c r="E34" s="37"/>
      <c r="F34" s="255" t="n">
        <v>8.8</v>
      </c>
      <c r="G34" s="40" t="n">
        <v>14</v>
      </c>
      <c r="H34" s="37"/>
      <c r="I34" s="252" t="n">
        <v>0.2</v>
      </c>
      <c r="J34" s="40" t="n">
        <v>11</v>
      </c>
      <c r="K34" s="37"/>
      <c r="L34" s="253" t="n">
        <v>1.39</v>
      </c>
      <c r="M34" s="40" t="n">
        <v>20</v>
      </c>
    </row>
    <row r="35" customFormat="false" ht="13.5" hidden="false" customHeight="false" outlineLevel="0" collapsed="false">
      <c r="A35" s="257" t="s">
        <v>118</v>
      </c>
      <c r="B35" s="37"/>
      <c r="C35" s="250" t="n">
        <v>69999</v>
      </c>
      <c r="D35" s="40" t="n">
        <v>4</v>
      </c>
      <c r="E35" s="37"/>
      <c r="F35" s="255" t="n">
        <v>9.8</v>
      </c>
      <c r="G35" s="40" t="n">
        <v>3</v>
      </c>
      <c r="H35" s="37"/>
      <c r="I35" s="252" t="n">
        <v>2.5</v>
      </c>
      <c r="J35" s="40" t="n">
        <v>2</v>
      </c>
      <c r="K35" s="37"/>
      <c r="L35" s="253" t="n">
        <v>1.36</v>
      </c>
      <c r="M35" s="40" t="n">
        <v>26</v>
      </c>
    </row>
    <row r="36" customFormat="false" ht="13.5" hidden="false" customHeight="false" outlineLevel="0" collapsed="false">
      <c r="A36" s="257" t="s">
        <v>122</v>
      </c>
      <c r="B36" s="37"/>
      <c r="C36" s="250" t="n">
        <v>15816</v>
      </c>
      <c r="D36" s="40" t="n">
        <v>24</v>
      </c>
      <c r="E36" s="37"/>
      <c r="F36" s="255" t="n">
        <v>8.6</v>
      </c>
      <c r="G36" s="40" t="n">
        <v>23</v>
      </c>
      <c r="H36" s="37"/>
      <c r="I36" s="252" t="n">
        <v>-0.7</v>
      </c>
      <c r="J36" s="40" t="n">
        <v>23</v>
      </c>
      <c r="K36" s="37"/>
      <c r="L36" s="253" t="n">
        <v>1.35</v>
      </c>
      <c r="M36" s="40" t="n">
        <v>27</v>
      </c>
    </row>
    <row r="37" customFormat="false" ht="13.5" hidden="false" customHeight="false" outlineLevel="0" collapsed="false">
      <c r="A37" s="257" t="s">
        <v>126</v>
      </c>
      <c r="B37" s="37"/>
      <c r="C37" s="250" t="n">
        <v>13448</v>
      </c>
      <c r="D37" s="40" t="n">
        <v>26</v>
      </c>
      <c r="E37" s="37"/>
      <c r="F37" s="255" t="n">
        <v>9.9</v>
      </c>
      <c r="G37" s="40" t="n">
        <v>2</v>
      </c>
      <c r="H37" s="37"/>
      <c r="I37" s="252" t="n">
        <v>2.2</v>
      </c>
      <c r="J37" s="40" t="n">
        <v>4</v>
      </c>
      <c r="K37" s="37"/>
      <c r="L37" s="253" t="n">
        <v>1.41</v>
      </c>
      <c r="M37" s="40" t="n">
        <v>15</v>
      </c>
    </row>
    <row r="38" customFormat="false" ht="13.5" hidden="false" customHeight="false" outlineLevel="0" collapsed="false">
      <c r="A38" s="37"/>
      <c r="B38" s="37"/>
      <c r="C38" s="250"/>
      <c r="D38" s="34"/>
      <c r="E38" s="37"/>
      <c r="F38" s="255"/>
      <c r="G38" s="34"/>
      <c r="H38" s="37"/>
      <c r="I38" s="254"/>
      <c r="J38" s="34"/>
      <c r="K38" s="37"/>
      <c r="L38" s="253"/>
      <c r="M38" s="34"/>
    </row>
    <row r="39" customFormat="false" ht="13.5" hidden="false" customHeight="false" outlineLevel="0" collapsed="false">
      <c r="A39" s="257" t="s">
        <v>131</v>
      </c>
      <c r="B39" s="37"/>
      <c r="C39" s="250" t="n">
        <v>22100</v>
      </c>
      <c r="D39" s="40" t="n">
        <v>13</v>
      </c>
      <c r="E39" s="37"/>
      <c r="F39" s="255" t="n">
        <v>8.5</v>
      </c>
      <c r="G39" s="40" t="n">
        <v>27</v>
      </c>
      <c r="H39" s="37"/>
      <c r="I39" s="252" t="n">
        <v>-0.1</v>
      </c>
      <c r="J39" s="40" t="n">
        <v>13</v>
      </c>
      <c r="K39" s="37"/>
      <c r="L39" s="253" t="n">
        <v>1.19</v>
      </c>
      <c r="M39" s="40" t="n">
        <v>45</v>
      </c>
    </row>
    <row r="40" customFormat="false" ht="13.5" hidden="false" customHeight="false" outlineLevel="0" collapsed="false">
      <c r="A40" s="257" t="s">
        <v>135</v>
      </c>
      <c r="B40" s="37"/>
      <c r="C40" s="250" t="n">
        <v>77641</v>
      </c>
      <c r="D40" s="40" t="n">
        <v>3</v>
      </c>
      <c r="E40" s="37"/>
      <c r="F40" s="255" t="n">
        <v>9</v>
      </c>
      <c r="G40" s="40" t="n">
        <v>7</v>
      </c>
      <c r="H40" s="37"/>
      <c r="I40" s="252" t="n">
        <v>1</v>
      </c>
      <c r="J40" s="40" t="n">
        <v>7</v>
      </c>
      <c r="K40" s="37"/>
      <c r="L40" s="253" t="n">
        <v>1.22</v>
      </c>
      <c r="M40" s="40" t="n">
        <v>43</v>
      </c>
    </row>
    <row r="41" customFormat="false" ht="13.5" hidden="false" customHeight="false" outlineLevel="0" collapsed="false">
      <c r="A41" s="257" t="s">
        <v>138</v>
      </c>
      <c r="B41" s="37"/>
      <c r="C41" s="250" t="n">
        <v>48771</v>
      </c>
      <c r="D41" s="40" t="n">
        <v>7</v>
      </c>
      <c r="E41" s="37"/>
      <c r="F41" s="255" t="n">
        <v>8.9</v>
      </c>
      <c r="G41" s="40" t="n">
        <v>12</v>
      </c>
      <c r="H41" s="37"/>
      <c r="I41" s="252" t="n">
        <v>0.4</v>
      </c>
      <c r="J41" s="40" t="n">
        <v>9</v>
      </c>
      <c r="K41" s="37"/>
      <c r="L41" s="253" t="n">
        <v>1.28</v>
      </c>
      <c r="M41" s="40" t="n">
        <v>38</v>
      </c>
    </row>
    <row r="42" customFormat="false" ht="13.5" hidden="false" customHeight="false" outlineLevel="0" collapsed="false">
      <c r="A42" s="257" t="s">
        <v>142</v>
      </c>
      <c r="B42" s="37"/>
      <c r="C42" s="250" t="n">
        <v>11476</v>
      </c>
      <c r="D42" s="40" t="n">
        <v>30</v>
      </c>
      <c r="E42" s="37"/>
      <c r="F42" s="255" t="n">
        <v>8.2</v>
      </c>
      <c r="G42" s="40" t="n">
        <v>36</v>
      </c>
      <c r="H42" s="37"/>
      <c r="I42" s="252" t="n">
        <v>-0.1</v>
      </c>
      <c r="J42" s="40" t="n">
        <v>13</v>
      </c>
      <c r="K42" s="37"/>
      <c r="L42" s="253" t="n">
        <v>1.22</v>
      </c>
      <c r="M42" s="40" t="n">
        <v>44</v>
      </c>
    </row>
    <row r="43" customFormat="false" ht="13.5" hidden="false" customHeight="false" outlineLevel="0" collapsed="false">
      <c r="A43" s="257" t="s">
        <v>146</v>
      </c>
      <c r="B43" s="37"/>
      <c r="C43" s="250" t="n">
        <v>7930</v>
      </c>
      <c r="D43" s="40" t="n">
        <v>39</v>
      </c>
      <c r="E43" s="37"/>
      <c r="F43" s="255" t="n">
        <v>7.8</v>
      </c>
      <c r="G43" s="40" t="n">
        <v>42</v>
      </c>
      <c r="H43" s="37"/>
      <c r="I43" s="252" t="n">
        <v>-3</v>
      </c>
      <c r="J43" s="40" t="n">
        <v>41</v>
      </c>
      <c r="K43" s="37"/>
      <c r="L43" s="253" t="n">
        <v>1.34</v>
      </c>
      <c r="M43" s="40" t="n">
        <v>31</v>
      </c>
    </row>
    <row r="44" customFormat="false" ht="13.5" hidden="false" customHeight="false" outlineLevel="0" collapsed="false">
      <c r="A44" s="37"/>
      <c r="B44" s="37"/>
      <c r="C44" s="250"/>
      <c r="D44" s="34"/>
      <c r="E44" s="37"/>
      <c r="F44" s="255"/>
      <c r="G44" s="34"/>
      <c r="H44" s="37"/>
      <c r="I44" s="254"/>
      <c r="J44" s="34"/>
      <c r="K44" s="37"/>
      <c r="L44" s="253"/>
      <c r="M44" s="34"/>
    </row>
    <row r="45" customFormat="false" ht="13.5" hidden="false" customHeight="false" outlineLevel="0" collapsed="false">
      <c r="A45" s="257" t="s">
        <v>149</v>
      </c>
      <c r="B45" s="37"/>
      <c r="C45" s="250" t="n">
        <v>5186</v>
      </c>
      <c r="D45" s="40" t="n">
        <v>47</v>
      </c>
      <c r="E45" s="37"/>
      <c r="F45" s="255" t="n">
        <v>8.6</v>
      </c>
      <c r="G45" s="40" t="n">
        <v>21</v>
      </c>
      <c r="H45" s="37"/>
      <c r="I45" s="252" t="n">
        <v>-1.9</v>
      </c>
      <c r="J45" s="40" t="n">
        <v>35</v>
      </c>
      <c r="K45" s="37"/>
      <c r="L45" s="253" t="n">
        <v>1.51</v>
      </c>
      <c r="M45" s="40" t="n">
        <v>4</v>
      </c>
    </row>
    <row r="46" customFormat="false" ht="13.5" hidden="false" customHeight="false" outlineLevel="0" collapsed="false">
      <c r="A46" s="257" t="s">
        <v>153</v>
      </c>
      <c r="B46" s="37"/>
      <c r="C46" s="250" t="n">
        <v>6011</v>
      </c>
      <c r="D46" s="40" t="n">
        <v>46</v>
      </c>
      <c r="E46" s="37"/>
      <c r="F46" s="255" t="n">
        <v>8.2</v>
      </c>
      <c r="G46" s="40" t="n">
        <v>32</v>
      </c>
      <c r="H46" s="37"/>
      <c r="I46" s="252" t="n">
        <v>-3.3</v>
      </c>
      <c r="J46" s="40" t="n">
        <v>45</v>
      </c>
      <c r="K46" s="37"/>
      <c r="L46" s="253" t="n">
        <v>1.53</v>
      </c>
      <c r="M46" s="40" t="n">
        <v>3</v>
      </c>
    </row>
    <row r="47" customFormat="false" ht="13.5" hidden="false" customHeight="false" outlineLevel="0" collapsed="false">
      <c r="A47" s="257" t="s">
        <v>157</v>
      </c>
      <c r="B47" s="37"/>
      <c r="C47" s="250" t="n">
        <v>17279</v>
      </c>
      <c r="D47" s="40" t="n">
        <v>20</v>
      </c>
      <c r="E47" s="37"/>
      <c r="F47" s="255" t="n">
        <v>8.9</v>
      </c>
      <c r="G47" s="40" t="n">
        <v>8</v>
      </c>
      <c r="H47" s="37"/>
      <c r="I47" s="252" t="n">
        <v>-0.5</v>
      </c>
      <c r="J47" s="40" t="n">
        <v>20</v>
      </c>
      <c r="K47" s="37"/>
      <c r="L47" s="253" t="n">
        <v>1.4</v>
      </c>
      <c r="M47" s="40" t="n">
        <v>17</v>
      </c>
    </row>
    <row r="48" customFormat="false" ht="13.5" hidden="false" customHeight="false" outlineLevel="0" collapsed="false">
      <c r="A48" s="257" t="s">
        <v>161</v>
      </c>
      <c r="B48" s="37"/>
      <c r="C48" s="250" t="n">
        <v>25330</v>
      </c>
      <c r="D48" s="40" t="n">
        <v>11</v>
      </c>
      <c r="E48" s="37"/>
      <c r="F48" s="255" t="n">
        <v>8.9</v>
      </c>
      <c r="G48" s="40" t="n">
        <v>10</v>
      </c>
      <c r="H48" s="37"/>
      <c r="I48" s="252" t="n">
        <v>-0.1</v>
      </c>
      <c r="J48" s="40" t="n">
        <v>13</v>
      </c>
      <c r="K48" s="37"/>
      <c r="L48" s="253" t="n">
        <v>1.37</v>
      </c>
      <c r="M48" s="40" t="n">
        <v>22</v>
      </c>
    </row>
    <row r="49" customFormat="false" ht="13.5" hidden="false" customHeight="false" outlineLevel="0" collapsed="false">
      <c r="A49" s="257" t="s">
        <v>166</v>
      </c>
      <c r="B49" s="37"/>
      <c r="C49" s="250" t="n">
        <v>11692</v>
      </c>
      <c r="D49" s="40" t="n">
        <v>29</v>
      </c>
      <c r="E49" s="37"/>
      <c r="F49" s="255" t="n">
        <v>7.9</v>
      </c>
      <c r="G49" s="40" t="n">
        <v>38</v>
      </c>
      <c r="H49" s="37"/>
      <c r="I49" s="252" t="n">
        <v>-3.2</v>
      </c>
      <c r="J49" s="40" t="n">
        <v>44</v>
      </c>
      <c r="K49" s="37"/>
      <c r="L49" s="253" t="n">
        <v>1.4</v>
      </c>
      <c r="M49" s="40" t="n">
        <v>18</v>
      </c>
    </row>
    <row r="50" customFormat="false" ht="13.5" hidden="false" customHeight="false" outlineLevel="0" collapsed="false">
      <c r="A50" s="37"/>
      <c r="B50" s="37"/>
      <c r="C50" s="250"/>
      <c r="D50" s="34"/>
      <c r="E50" s="37"/>
      <c r="F50" s="255"/>
      <c r="G50" s="34"/>
      <c r="H50" s="37"/>
      <c r="I50" s="108"/>
      <c r="J50" s="34"/>
      <c r="K50" s="37"/>
      <c r="L50" s="253"/>
      <c r="M50" s="34"/>
    </row>
    <row r="51" customFormat="false" ht="13.5" hidden="false" customHeight="false" outlineLevel="0" collapsed="false">
      <c r="A51" s="257" t="s">
        <v>169</v>
      </c>
      <c r="B51" s="37"/>
      <c r="C51" s="250" t="n">
        <v>6257</v>
      </c>
      <c r="D51" s="40" t="n">
        <v>44</v>
      </c>
      <c r="E51" s="37"/>
      <c r="F51" s="255" t="n">
        <v>7.8</v>
      </c>
      <c r="G51" s="40" t="n">
        <v>41</v>
      </c>
      <c r="H51" s="37"/>
      <c r="I51" s="252" t="n">
        <v>-3.1</v>
      </c>
      <c r="J51" s="40" t="n">
        <v>42</v>
      </c>
      <c r="K51" s="37"/>
      <c r="L51" s="253" t="n">
        <v>1.31</v>
      </c>
      <c r="M51" s="40" t="n">
        <v>35</v>
      </c>
    </row>
    <row r="52" customFormat="false" ht="13.5" hidden="false" customHeight="false" outlineLevel="0" collapsed="false">
      <c r="A52" s="257" t="s">
        <v>173</v>
      </c>
      <c r="B52" s="37"/>
      <c r="C52" s="250" t="n">
        <v>8664</v>
      </c>
      <c r="D52" s="40" t="n">
        <v>38</v>
      </c>
      <c r="E52" s="37"/>
      <c r="F52" s="255" t="n">
        <v>8.6</v>
      </c>
      <c r="G52" s="40" t="n">
        <v>22</v>
      </c>
      <c r="H52" s="37"/>
      <c r="I52" s="252" t="n">
        <v>-1.6</v>
      </c>
      <c r="J52" s="40" t="n">
        <v>31</v>
      </c>
      <c r="K52" s="37"/>
      <c r="L52" s="253" t="n">
        <v>1.42</v>
      </c>
      <c r="M52" s="40" t="n">
        <v>14</v>
      </c>
    </row>
    <row r="53" customFormat="false" ht="13.5" hidden="false" customHeight="false" outlineLevel="0" collapsed="false">
      <c r="A53" s="257" t="s">
        <v>176</v>
      </c>
      <c r="B53" s="37"/>
      <c r="C53" s="250" t="n">
        <v>11752</v>
      </c>
      <c r="D53" s="40" t="n">
        <v>28</v>
      </c>
      <c r="E53" s="37"/>
      <c r="F53" s="255" t="n">
        <v>8.1</v>
      </c>
      <c r="G53" s="40" t="n">
        <v>37</v>
      </c>
      <c r="H53" s="37"/>
      <c r="I53" s="252" t="n">
        <v>-2.5</v>
      </c>
      <c r="J53" s="40" t="n">
        <v>38</v>
      </c>
      <c r="K53" s="37"/>
      <c r="L53" s="253" t="n">
        <v>1.37</v>
      </c>
      <c r="M53" s="40" t="n">
        <v>23</v>
      </c>
    </row>
    <row r="54" customFormat="false" ht="13.5" hidden="false" customHeight="false" outlineLevel="0" collapsed="false">
      <c r="A54" s="257" t="s">
        <v>181</v>
      </c>
      <c r="B54" s="37"/>
      <c r="C54" s="250" t="n">
        <v>6015</v>
      </c>
      <c r="D54" s="40" t="n">
        <v>45</v>
      </c>
      <c r="E54" s="37"/>
      <c r="F54" s="255" t="n">
        <v>7.6</v>
      </c>
      <c r="G54" s="40" t="n">
        <v>44</v>
      </c>
      <c r="H54" s="37"/>
      <c r="I54" s="252" t="n">
        <v>-3.7</v>
      </c>
      <c r="J54" s="40" t="n">
        <v>46</v>
      </c>
      <c r="K54" s="37"/>
      <c r="L54" s="253" t="n">
        <v>1.33</v>
      </c>
      <c r="M54" s="40" t="n">
        <v>34</v>
      </c>
    </row>
    <row r="55" customFormat="false" ht="13.5" hidden="false" customHeight="false" outlineLevel="0" collapsed="false">
      <c r="A55" s="257" t="s">
        <v>185</v>
      </c>
      <c r="B55" s="37"/>
      <c r="C55" s="250" t="n">
        <v>45304</v>
      </c>
      <c r="D55" s="40" t="n">
        <v>8</v>
      </c>
      <c r="E55" s="37"/>
      <c r="F55" s="255" t="n">
        <v>9</v>
      </c>
      <c r="G55" s="40" t="n">
        <v>6</v>
      </c>
      <c r="H55" s="37"/>
      <c r="I55" s="252" t="n">
        <v>0.4</v>
      </c>
      <c r="J55" s="40" t="n">
        <v>9</v>
      </c>
      <c r="K55" s="37"/>
      <c r="L55" s="253" t="n">
        <v>1.3</v>
      </c>
      <c r="M55" s="40" t="n">
        <v>37</v>
      </c>
    </row>
    <row r="56" customFormat="false" ht="13.5" hidden="false" customHeight="false" outlineLevel="0" collapsed="false">
      <c r="A56" s="37"/>
      <c r="B56" s="37"/>
      <c r="C56" s="250"/>
      <c r="D56" s="34"/>
      <c r="E56" s="37"/>
      <c r="F56" s="255"/>
      <c r="G56" s="34"/>
      <c r="H56" s="37"/>
      <c r="I56" s="254"/>
      <c r="J56" s="34"/>
      <c r="K56" s="37"/>
      <c r="L56" s="253"/>
      <c r="M56" s="34"/>
    </row>
    <row r="57" customFormat="false" ht="13.5" hidden="false" customHeight="false" outlineLevel="0" collapsed="false">
      <c r="A57" s="257" t="s">
        <v>189</v>
      </c>
      <c r="B57" s="37"/>
      <c r="C57" s="250" t="n">
        <v>7647</v>
      </c>
      <c r="D57" s="40" t="n">
        <v>41</v>
      </c>
      <c r="E57" s="37"/>
      <c r="F57" s="255" t="n">
        <v>8.9</v>
      </c>
      <c r="G57" s="40" t="n">
        <v>9</v>
      </c>
      <c r="H57" s="37"/>
      <c r="I57" s="252" t="n">
        <v>-0.9</v>
      </c>
      <c r="J57" s="40" t="n">
        <v>24</v>
      </c>
      <c r="K57" s="37"/>
      <c r="L57" s="253" t="n">
        <v>1.5</v>
      </c>
      <c r="M57" s="40" t="n">
        <v>8</v>
      </c>
    </row>
    <row r="58" customFormat="false" ht="13.5" hidden="false" customHeight="false" outlineLevel="0" collapsed="false">
      <c r="A58" s="257" t="s">
        <v>193</v>
      </c>
      <c r="B58" s="37"/>
      <c r="C58" s="250" t="n">
        <v>12410</v>
      </c>
      <c r="D58" s="40" t="n">
        <v>27</v>
      </c>
      <c r="E58" s="37"/>
      <c r="F58" s="255" t="n">
        <v>8.5</v>
      </c>
      <c r="G58" s="40" t="n">
        <v>28</v>
      </c>
      <c r="H58" s="37"/>
      <c r="I58" s="252" t="n">
        <v>-1.7</v>
      </c>
      <c r="J58" s="40" t="n">
        <v>33</v>
      </c>
      <c r="K58" s="37"/>
      <c r="L58" s="253" t="n">
        <v>1.49</v>
      </c>
      <c r="M58" s="40" t="n">
        <v>10</v>
      </c>
    </row>
    <row r="59" customFormat="false" ht="13.5" hidden="false" customHeight="false" outlineLevel="0" collapsed="false">
      <c r="A59" s="257" t="s">
        <v>196</v>
      </c>
      <c r="B59" s="37"/>
      <c r="C59" s="250" t="n">
        <v>16189</v>
      </c>
      <c r="D59" s="40" t="n">
        <v>23</v>
      </c>
      <c r="E59" s="37"/>
      <c r="F59" s="255" t="n">
        <v>8.9</v>
      </c>
      <c r="G59" s="40" t="n">
        <v>13</v>
      </c>
      <c r="H59" s="37"/>
      <c r="I59" s="252" t="n">
        <v>-1</v>
      </c>
      <c r="J59" s="40" t="n">
        <v>26</v>
      </c>
      <c r="K59" s="37"/>
      <c r="L59" s="253" t="n">
        <v>1.5</v>
      </c>
      <c r="M59" s="40" t="n">
        <v>6</v>
      </c>
    </row>
    <row r="60" customFormat="false" ht="13.5" hidden="false" customHeight="false" outlineLevel="0" collapsed="false">
      <c r="A60" s="257" t="s">
        <v>200</v>
      </c>
      <c r="B60" s="37"/>
      <c r="C60" s="250" t="n">
        <v>10156</v>
      </c>
      <c r="D60" s="40" t="n">
        <v>34</v>
      </c>
      <c r="E60" s="37"/>
      <c r="F60" s="255" t="n">
        <v>8.5</v>
      </c>
      <c r="G60" s="40" t="n">
        <v>30</v>
      </c>
      <c r="H60" s="37"/>
      <c r="I60" s="252" t="n">
        <v>-1.6</v>
      </c>
      <c r="J60" s="40" t="n">
        <v>31</v>
      </c>
      <c r="K60" s="37"/>
      <c r="L60" s="253" t="n">
        <v>1.45</v>
      </c>
      <c r="M60" s="40" t="n">
        <v>12</v>
      </c>
    </row>
    <row r="61" customFormat="false" ht="13.5" hidden="false" customHeight="true" outlineLevel="0" collapsed="false">
      <c r="A61" s="257" t="s">
        <v>204</v>
      </c>
      <c r="B61" s="37"/>
      <c r="C61" s="250" t="n">
        <v>10094</v>
      </c>
      <c r="D61" s="40" t="n">
        <v>35</v>
      </c>
      <c r="E61" s="37"/>
      <c r="F61" s="255" t="n">
        <v>8.8</v>
      </c>
      <c r="G61" s="40" t="n">
        <v>15</v>
      </c>
      <c r="H61" s="37"/>
      <c r="I61" s="252" t="n">
        <v>-0.9</v>
      </c>
      <c r="J61" s="40" t="n">
        <v>24</v>
      </c>
      <c r="K61" s="37"/>
      <c r="L61" s="253" t="n">
        <v>1.55</v>
      </c>
      <c r="M61" s="40" t="n">
        <v>2</v>
      </c>
    </row>
    <row r="62" customFormat="false" ht="13.5" hidden="false" customHeight="false" outlineLevel="0" collapsed="false">
      <c r="A62" s="37"/>
      <c r="B62" s="37"/>
      <c r="C62" s="250"/>
      <c r="D62" s="34"/>
      <c r="E62" s="37"/>
      <c r="F62" s="255"/>
      <c r="G62" s="34"/>
      <c r="H62" s="37"/>
      <c r="I62" s="254"/>
      <c r="J62" s="34"/>
      <c r="K62" s="37"/>
      <c r="L62" s="253"/>
      <c r="M62" s="34"/>
    </row>
    <row r="63" customFormat="false" ht="13.5" hidden="false" customHeight="false" outlineLevel="0" collapsed="false">
      <c r="A63" s="257" t="s">
        <v>208</v>
      </c>
      <c r="B63" s="37"/>
      <c r="C63" s="250" t="n">
        <v>15080</v>
      </c>
      <c r="D63" s="40" t="n">
        <v>25</v>
      </c>
      <c r="E63" s="37"/>
      <c r="F63" s="255" t="n">
        <v>8.7</v>
      </c>
      <c r="G63" s="40" t="n">
        <v>20</v>
      </c>
      <c r="H63" s="37"/>
      <c r="I63" s="252" t="n">
        <v>-2.2</v>
      </c>
      <c r="J63" s="40" t="n">
        <v>37</v>
      </c>
      <c r="K63" s="37"/>
      <c r="L63" s="253" t="n">
        <v>1.51</v>
      </c>
      <c r="M63" s="40" t="n">
        <v>5</v>
      </c>
    </row>
    <row r="64" customFormat="false" ht="13.5" hidden="false" customHeight="false" outlineLevel="0" collapsed="false">
      <c r="A64" s="257" t="s">
        <v>211</v>
      </c>
      <c r="B64" s="37"/>
      <c r="C64" s="250" t="n">
        <v>16483</v>
      </c>
      <c r="D64" s="40" t="n">
        <v>22</v>
      </c>
      <c r="E64" s="37"/>
      <c r="F64" s="255" t="n">
        <v>12.1</v>
      </c>
      <c r="G64" s="40" t="n">
        <v>1</v>
      </c>
      <c r="H64" s="37"/>
      <c r="I64" s="252" t="n">
        <v>5.4</v>
      </c>
      <c r="J64" s="40" t="n">
        <v>1</v>
      </c>
      <c r="K64" s="37"/>
      <c r="L64" s="253" t="n">
        <v>1.74</v>
      </c>
      <c r="M64" s="40" t="n">
        <v>1</v>
      </c>
    </row>
    <row r="65" customFormat="false" ht="13.5" hidden="false" customHeight="false" outlineLevel="0" collapsed="false">
      <c r="A65" s="56"/>
      <c r="B65" s="56"/>
      <c r="C65" s="133"/>
      <c r="D65" s="56"/>
      <c r="E65" s="56"/>
      <c r="F65" s="133"/>
      <c r="G65" s="217"/>
      <c r="H65" s="56"/>
      <c r="I65" s="135"/>
      <c r="J65" s="217"/>
      <c r="K65" s="56"/>
      <c r="L65" s="133"/>
      <c r="M65" s="133"/>
    </row>
    <row r="66" customFormat="false" ht="13.5" hidden="false" customHeight="true" outlineLevel="0" collapsed="false">
      <c r="A66" s="61" t="s">
        <v>214</v>
      </c>
      <c r="B66" s="62" t="n">
        <v>17</v>
      </c>
      <c r="C66" s="173" t="n">
        <v>59731</v>
      </c>
      <c r="D66" s="64" t="n">
        <v>5</v>
      </c>
      <c r="E66" s="62" t="n">
        <v>17</v>
      </c>
      <c r="F66" s="263" t="n">
        <v>8.6</v>
      </c>
      <c r="G66" s="64" t="n">
        <v>18</v>
      </c>
      <c r="H66" s="62" t="n">
        <v>17</v>
      </c>
      <c r="I66" s="264" t="n">
        <v>1.7</v>
      </c>
      <c r="J66" s="64" t="n">
        <v>5</v>
      </c>
      <c r="K66" s="62" t="n">
        <v>17</v>
      </c>
      <c r="L66" s="265" t="n">
        <v>1.22</v>
      </c>
      <c r="M66" s="64" t="n">
        <v>40</v>
      </c>
    </row>
    <row r="67" customFormat="false" ht="13.5" hidden="false" customHeight="false" outlineLevel="0" collapsed="false">
      <c r="A67" s="61"/>
      <c r="B67" s="66" t="n">
        <v>16</v>
      </c>
      <c r="C67" s="173" t="n">
        <v>61946</v>
      </c>
      <c r="D67" s="64" t="n">
        <v>5</v>
      </c>
      <c r="E67" s="66" t="n">
        <v>16</v>
      </c>
      <c r="F67" s="263" t="n">
        <v>8.9</v>
      </c>
      <c r="G67" s="64" t="n">
        <v>15</v>
      </c>
      <c r="H67" s="62" t="n">
        <v>16</v>
      </c>
      <c r="I67" s="264" t="n">
        <v>2.4</v>
      </c>
      <c r="J67" s="64" t="n">
        <v>5</v>
      </c>
      <c r="K67" s="62" t="n">
        <v>16</v>
      </c>
      <c r="L67" s="265" t="n">
        <v>1.2</v>
      </c>
      <c r="M67" s="64" t="n">
        <v>41</v>
      </c>
    </row>
    <row r="68" customFormat="false" ht="13.5" hidden="false" customHeight="false" outlineLevel="0" collapsed="false">
      <c r="I68" s="75"/>
    </row>
    <row r="69" customFormat="false" ht="13.5" hidden="false" customHeight="false" outlineLevel="0" collapsed="false">
      <c r="A69" s="100" t="s">
        <v>217</v>
      </c>
      <c r="I69" s="221" t="s">
        <v>218</v>
      </c>
      <c r="J69" s="221"/>
      <c r="K69" s="79"/>
      <c r="L69" s="100" t="s">
        <v>219</v>
      </c>
    </row>
    <row r="70" customFormat="false" ht="13.5" hidden="false" customHeight="false" outlineLevel="0" collapsed="false">
      <c r="A70" s="1" t="s">
        <v>362</v>
      </c>
      <c r="I70" s="248" t="s">
        <v>305</v>
      </c>
      <c r="J70" s="77"/>
      <c r="K70" s="79"/>
      <c r="L70" s="100" t="s">
        <v>223</v>
      </c>
    </row>
    <row r="71" customFormat="false" ht="13.5" hidden="false" customHeight="false" outlineLevel="0" collapsed="false">
      <c r="L71" s="187"/>
    </row>
    <row r="72" customFormat="false" ht="13.5" hidden="false" customHeight="false" outlineLevel="0" collapsed="false">
      <c r="I72" s="75"/>
    </row>
    <row r="73" customFormat="false" ht="13.5" hidden="false" customHeight="false" outlineLevel="0" collapsed="false">
      <c r="I73" s="75"/>
    </row>
    <row r="74" customFormat="false" ht="13.5" hidden="false" customHeight="false" outlineLevel="0" collapsed="false">
      <c r="I74" s="75"/>
    </row>
  </sheetData>
  <mergeCells count="11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</mergeCells>
  <conditionalFormatting sqref="D15:D19 D41:D43 G63 G9:G13 D45:D49 J51:J55 D51:D55 D57:D61 D63:D64 M47:M49 J57:J61 G15:G19 G41:G43 G45:G49 G51:G55 D9:D13 J63 J9:J13 J15:J19 J41:J43 G57:G61 M9:M13 M15:M19 M41:M43 M57:M60 M51:M55 J45:J49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false"/>
  <pageMargins left="0.7875" right="0.259722222222222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3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C2" s="4" t="s">
        <v>1</v>
      </c>
      <c r="F2" s="4" t="s">
        <v>2</v>
      </c>
      <c r="I2" s="4" t="s">
        <v>3</v>
      </c>
      <c r="L2" s="4" t="s">
        <v>4</v>
      </c>
    </row>
    <row r="3" s="11" customFormat="true" ht="39.95" hidden="false" customHeight="true" outlineLevel="0" collapsed="false">
      <c r="A3" s="6"/>
      <c r="B3" s="230" t="s">
        <v>364</v>
      </c>
      <c r="C3" s="230"/>
      <c r="D3" s="230"/>
      <c r="E3" s="230" t="s">
        <v>365</v>
      </c>
      <c r="F3" s="230"/>
      <c r="G3" s="230"/>
      <c r="H3" s="231" t="s">
        <v>366</v>
      </c>
      <c r="I3" s="231"/>
      <c r="J3" s="231"/>
      <c r="K3" s="231" t="s">
        <v>367</v>
      </c>
      <c r="L3" s="231"/>
      <c r="M3" s="231"/>
    </row>
    <row r="4" s="11" customFormat="true" ht="13.5" hidden="false" customHeight="true" outlineLevel="0" collapsed="false">
      <c r="A4" s="13" t="s">
        <v>9</v>
      </c>
      <c r="B4" s="104" t="s">
        <v>298</v>
      </c>
      <c r="C4" s="104"/>
      <c r="D4" s="104"/>
      <c r="E4" s="104" t="s">
        <v>298</v>
      </c>
      <c r="F4" s="104"/>
      <c r="G4" s="104"/>
      <c r="H4" s="104" t="s">
        <v>298</v>
      </c>
      <c r="I4" s="104"/>
      <c r="J4" s="104"/>
      <c r="K4" s="104" t="s">
        <v>298</v>
      </c>
      <c r="L4" s="104"/>
      <c r="M4" s="104"/>
    </row>
    <row r="5" s="11" customFormat="true" ht="13.5" hidden="false" customHeight="true" outlineLevel="0" collapsed="false">
      <c r="A5" s="13" t="s">
        <v>10</v>
      </c>
      <c r="B5" s="15"/>
      <c r="C5" s="18" t="s">
        <v>231</v>
      </c>
      <c r="D5" s="17" t="s">
        <v>12</v>
      </c>
      <c r="E5" s="15"/>
      <c r="F5" s="18" t="s">
        <v>361</v>
      </c>
      <c r="G5" s="17" t="s">
        <v>12</v>
      </c>
      <c r="H5" s="15"/>
      <c r="I5" s="18" t="s">
        <v>231</v>
      </c>
      <c r="J5" s="266" t="s">
        <v>12</v>
      </c>
      <c r="K5" s="15"/>
      <c r="L5" s="18" t="s">
        <v>231</v>
      </c>
      <c r="M5" s="17" t="s">
        <v>12</v>
      </c>
    </row>
    <row r="6" customFormat="false" ht="13.5" hidden="false" customHeight="true" outlineLevel="0" collapsed="false">
      <c r="A6" s="19"/>
      <c r="B6" s="20"/>
      <c r="C6" s="147"/>
      <c r="D6" s="22"/>
      <c r="E6" s="20"/>
      <c r="F6" s="108"/>
      <c r="G6" s="22"/>
      <c r="H6" s="20"/>
      <c r="I6" s="110"/>
      <c r="J6" s="267"/>
      <c r="K6" s="20"/>
      <c r="L6" s="148"/>
      <c r="M6" s="22"/>
    </row>
    <row r="7" customFormat="false" ht="13.5" hidden="false" customHeight="true" outlineLevel="0" collapsed="false">
      <c r="A7" s="26" t="s">
        <v>14</v>
      </c>
      <c r="B7" s="27"/>
      <c r="C7" s="250" t="n">
        <v>1084450</v>
      </c>
      <c r="D7" s="29"/>
      <c r="E7" s="27"/>
      <c r="F7" s="251" t="n">
        <v>8.6</v>
      </c>
      <c r="G7" s="29"/>
      <c r="H7" s="27"/>
      <c r="I7" s="268" t="n">
        <v>329314</v>
      </c>
      <c r="J7" s="168"/>
      <c r="K7" s="27"/>
      <c r="L7" s="268" t="n">
        <v>173024</v>
      </c>
      <c r="M7" s="29"/>
    </row>
    <row r="8" customFormat="false" ht="13.5" hidden="false" customHeight="true" outlineLevel="0" collapsed="false">
      <c r="A8" s="19"/>
      <c r="B8" s="27"/>
      <c r="C8" s="250"/>
      <c r="D8" s="29"/>
      <c r="E8" s="27"/>
      <c r="F8" s="269"/>
      <c r="G8" s="29"/>
      <c r="H8" s="27"/>
      <c r="I8" s="270"/>
      <c r="J8" s="168"/>
      <c r="K8" s="27"/>
      <c r="L8" s="270"/>
      <c r="M8" s="29"/>
    </row>
    <row r="9" customFormat="false" ht="13.5" hidden="false" customHeight="true" outlineLevel="0" collapsed="false">
      <c r="A9" s="36" t="s">
        <v>19</v>
      </c>
      <c r="B9" s="37"/>
      <c r="C9" s="250" t="n">
        <v>50229</v>
      </c>
      <c r="D9" s="40" t="n">
        <v>5</v>
      </c>
      <c r="E9" s="37"/>
      <c r="F9" s="255" t="n">
        <v>9</v>
      </c>
      <c r="G9" s="20" t="n">
        <v>31</v>
      </c>
      <c r="H9" s="37"/>
      <c r="I9" s="268" t="n">
        <v>16113</v>
      </c>
      <c r="J9" s="20" t="n">
        <v>4</v>
      </c>
      <c r="K9" s="37"/>
      <c r="L9" s="268" t="n">
        <v>8216</v>
      </c>
      <c r="M9" s="40" t="n">
        <v>6</v>
      </c>
    </row>
    <row r="10" customFormat="false" ht="13.5" hidden="false" customHeight="true" outlineLevel="0" collapsed="false">
      <c r="A10" s="36" t="s">
        <v>24</v>
      </c>
      <c r="B10" s="37"/>
      <c r="C10" s="250" t="n">
        <v>14733</v>
      </c>
      <c r="D10" s="40" t="n">
        <v>28</v>
      </c>
      <c r="E10" s="37"/>
      <c r="F10" s="255" t="n">
        <v>10.4</v>
      </c>
      <c r="G10" s="20" t="n">
        <v>12</v>
      </c>
      <c r="H10" s="37"/>
      <c r="I10" s="268" t="n">
        <v>4454</v>
      </c>
      <c r="J10" s="20" t="n">
        <v>27</v>
      </c>
      <c r="K10" s="37"/>
      <c r="L10" s="268" t="n">
        <v>2429</v>
      </c>
      <c r="M10" s="40" t="n">
        <v>28</v>
      </c>
    </row>
    <row r="11" customFormat="false" ht="13.5" hidden="false" customHeight="false" outlineLevel="0" collapsed="false">
      <c r="A11" s="36" t="s">
        <v>29</v>
      </c>
      <c r="B11" s="37"/>
      <c r="C11" s="250" t="n">
        <v>14552</v>
      </c>
      <c r="D11" s="40" t="n">
        <v>29</v>
      </c>
      <c r="E11" s="37"/>
      <c r="F11" s="255" t="n">
        <v>10.6</v>
      </c>
      <c r="G11" s="20" t="n">
        <v>9</v>
      </c>
      <c r="H11" s="37"/>
      <c r="I11" s="268" t="n">
        <v>4009</v>
      </c>
      <c r="J11" s="20" t="n">
        <v>29</v>
      </c>
      <c r="K11" s="37"/>
      <c r="L11" s="268" t="n">
        <v>2491</v>
      </c>
      <c r="M11" s="40" t="n">
        <v>27</v>
      </c>
    </row>
    <row r="12" customFormat="false" ht="13.5" hidden="false" customHeight="false" outlineLevel="0" collapsed="false">
      <c r="A12" s="36" t="s">
        <v>34</v>
      </c>
      <c r="B12" s="37"/>
      <c r="C12" s="250" t="n">
        <v>19796</v>
      </c>
      <c r="D12" s="40" t="n">
        <v>17</v>
      </c>
      <c r="E12" s="37"/>
      <c r="F12" s="255" t="n">
        <v>8.4</v>
      </c>
      <c r="G12" s="20" t="n">
        <v>37</v>
      </c>
      <c r="H12" s="37"/>
      <c r="I12" s="268" t="n">
        <v>6010</v>
      </c>
      <c r="J12" s="20" t="n">
        <v>15</v>
      </c>
      <c r="K12" s="37"/>
      <c r="L12" s="268" t="n">
        <v>3163</v>
      </c>
      <c r="M12" s="40" t="n">
        <v>18</v>
      </c>
    </row>
    <row r="13" customFormat="false" ht="13.5" hidden="false" customHeight="false" outlineLevel="0" collapsed="false">
      <c r="A13" s="36" t="s">
        <v>39</v>
      </c>
      <c r="B13" s="37"/>
      <c r="C13" s="250" t="n">
        <v>13558</v>
      </c>
      <c r="D13" s="40" t="n">
        <v>30</v>
      </c>
      <c r="E13" s="37"/>
      <c r="F13" s="255" t="n">
        <v>12</v>
      </c>
      <c r="G13" s="20" t="n">
        <v>1</v>
      </c>
      <c r="H13" s="37"/>
      <c r="I13" s="268" t="n">
        <v>3877</v>
      </c>
      <c r="J13" s="20" t="n">
        <v>30</v>
      </c>
      <c r="K13" s="37"/>
      <c r="L13" s="268" t="n">
        <v>2002</v>
      </c>
      <c r="M13" s="40" t="n">
        <v>32</v>
      </c>
    </row>
    <row r="14" customFormat="false" ht="13.5" hidden="false" customHeight="false" outlineLevel="0" collapsed="false">
      <c r="A14" s="36"/>
      <c r="B14" s="37"/>
      <c r="C14" s="250"/>
      <c r="D14" s="34"/>
      <c r="E14" s="37"/>
      <c r="F14" s="251"/>
      <c r="G14" s="271"/>
      <c r="H14" s="37"/>
      <c r="I14" s="270"/>
      <c r="J14" s="271"/>
      <c r="K14" s="37"/>
      <c r="L14" s="270"/>
      <c r="M14" s="34"/>
    </row>
    <row r="15" customFormat="false" ht="13.5" hidden="false" customHeight="false" outlineLevel="0" collapsed="false">
      <c r="A15" s="36" t="s">
        <v>43</v>
      </c>
      <c r="B15" s="37"/>
      <c r="C15" s="250" t="n">
        <v>13231</v>
      </c>
      <c r="D15" s="40" t="n">
        <v>31</v>
      </c>
      <c r="E15" s="37"/>
      <c r="F15" s="255" t="n">
        <v>11</v>
      </c>
      <c r="G15" s="20" t="n">
        <v>5</v>
      </c>
      <c r="H15" s="37"/>
      <c r="I15" s="268" t="n">
        <v>3837</v>
      </c>
      <c r="J15" s="20" t="n">
        <v>31</v>
      </c>
      <c r="K15" s="37"/>
      <c r="L15" s="268" t="n">
        <v>2090</v>
      </c>
      <c r="M15" s="40" t="n">
        <v>31</v>
      </c>
    </row>
    <row r="16" customFormat="false" ht="13.5" hidden="false" customHeight="false" outlineLevel="0" collapsed="false">
      <c r="A16" s="36" t="s">
        <v>48</v>
      </c>
      <c r="B16" s="37"/>
      <c r="C16" s="250" t="n">
        <v>20528</v>
      </c>
      <c r="D16" s="40" t="n">
        <v>16</v>
      </c>
      <c r="E16" s="37"/>
      <c r="F16" s="255" t="n">
        <v>9.9</v>
      </c>
      <c r="G16" s="20" t="n">
        <v>18</v>
      </c>
      <c r="H16" s="37"/>
      <c r="I16" s="268" t="n">
        <v>5892</v>
      </c>
      <c r="J16" s="20" t="n">
        <v>16</v>
      </c>
      <c r="K16" s="37"/>
      <c r="L16" s="268" t="n">
        <v>3564</v>
      </c>
      <c r="M16" s="40" t="n">
        <v>15</v>
      </c>
    </row>
    <row r="17" customFormat="false" ht="13.5" hidden="false" customHeight="false" outlineLevel="0" collapsed="false">
      <c r="A17" s="36" t="s">
        <v>53</v>
      </c>
      <c r="B17" s="37"/>
      <c r="C17" s="250" t="n">
        <v>26061</v>
      </c>
      <c r="D17" s="40" t="n">
        <v>11</v>
      </c>
      <c r="E17" s="37"/>
      <c r="F17" s="255" t="n">
        <v>8.9</v>
      </c>
      <c r="G17" s="20" t="n">
        <v>32</v>
      </c>
      <c r="H17" s="37"/>
      <c r="I17" s="268" t="n">
        <v>7613</v>
      </c>
      <c r="J17" s="20" t="n">
        <v>11</v>
      </c>
      <c r="K17" s="37"/>
      <c r="L17" s="268" t="n">
        <v>4287</v>
      </c>
      <c r="M17" s="40" t="n">
        <v>11</v>
      </c>
    </row>
    <row r="18" customFormat="false" ht="13.5" hidden="false" customHeight="false" outlineLevel="0" collapsed="false">
      <c r="A18" s="36" t="s">
        <v>57</v>
      </c>
      <c r="B18" s="37"/>
      <c r="C18" s="250" t="n">
        <v>17947</v>
      </c>
      <c r="D18" s="40" t="n">
        <v>23</v>
      </c>
      <c r="E18" s="37"/>
      <c r="F18" s="255" t="n">
        <v>9</v>
      </c>
      <c r="G18" s="20" t="n">
        <v>30</v>
      </c>
      <c r="H18" s="37"/>
      <c r="I18" s="268" t="n">
        <v>5167</v>
      </c>
      <c r="J18" s="20" t="n">
        <v>20</v>
      </c>
      <c r="K18" s="37"/>
      <c r="L18" s="268" t="n">
        <v>2968</v>
      </c>
      <c r="M18" s="40" t="n">
        <v>19</v>
      </c>
    </row>
    <row r="19" customFormat="false" ht="13.5" hidden="false" customHeight="false" outlineLevel="0" collapsed="false">
      <c r="A19" s="36" t="s">
        <v>62</v>
      </c>
      <c r="B19" s="37"/>
      <c r="C19" s="250" t="n">
        <v>18061</v>
      </c>
      <c r="D19" s="40" t="n">
        <v>22</v>
      </c>
      <c r="E19" s="37"/>
      <c r="F19" s="255" t="n">
        <v>9.1</v>
      </c>
      <c r="G19" s="20" t="n">
        <v>27</v>
      </c>
      <c r="H19" s="37"/>
      <c r="I19" s="268" t="n">
        <v>5273</v>
      </c>
      <c r="J19" s="20" t="n">
        <v>19</v>
      </c>
      <c r="K19" s="37"/>
      <c r="L19" s="268" t="n">
        <v>2885</v>
      </c>
      <c r="M19" s="40" t="n">
        <v>23</v>
      </c>
    </row>
    <row r="20" customFormat="false" ht="13.5" hidden="false" customHeight="false" outlineLevel="0" collapsed="false">
      <c r="A20" s="36"/>
      <c r="B20" s="37"/>
      <c r="C20" s="250"/>
      <c r="D20" s="34"/>
      <c r="E20" s="37"/>
      <c r="F20" s="251"/>
      <c r="G20" s="271"/>
      <c r="H20" s="37"/>
      <c r="I20" s="270"/>
      <c r="J20" s="271"/>
      <c r="K20" s="37"/>
      <c r="L20" s="270"/>
      <c r="M20" s="34"/>
    </row>
    <row r="21" s="1" customFormat="true" ht="13.5" hidden="false" customHeight="false" outlineLevel="0" collapsed="false">
      <c r="A21" s="43" t="s">
        <v>67</v>
      </c>
      <c r="B21" s="258"/>
      <c r="C21" s="259" t="n">
        <v>48579</v>
      </c>
      <c r="D21" s="46" t="n">
        <v>6</v>
      </c>
      <c r="E21" s="258"/>
      <c r="F21" s="260" t="n">
        <v>7</v>
      </c>
      <c r="G21" s="272" t="n">
        <v>45</v>
      </c>
      <c r="H21" s="258"/>
      <c r="I21" s="273" t="n">
        <v>15547</v>
      </c>
      <c r="J21" s="272" t="n">
        <v>6</v>
      </c>
      <c r="K21" s="258"/>
      <c r="L21" s="273" t="n">
        <v>8367</v>
      </c>
      <c r="M21" s="46" t="n">
        <v>4</v>
      </c>
    </row>
    <row r="22" s="1" customFormat="true" ht="13.5" hidden="false" customHeight="false" outlineLevel="0" collapsed="false">
      <c r="A22" s="36" t="s">
        <v>71</v>
      </c>
      <c r="B22" s="37"/>
      <c r="C22" s="250" t="n">
        <v>44778</v>
      </c>
      <c r="D22" s="51" t="n">
        <v>8</v>
      </c>
      <c r="E22" s="37"/>
      <c r="F22" s="255" t="n">
        <v>7.5</v>
      </c>
      <c r="G22" s="274" t="n">
        <v>43</v>
      </c>
      <c r="H22" s="37"/>
      <c r="I22" s="268" t="n">
        <v>13752</v>
      </c>
      <c r="J22" s="274" t="n">
        <v>9</v>
      </c>
      <c r="K22" s="37"/>
      <c r="L22" s="268" t="n">
        <v>7635</v>
      </c>
      <c r="M22" s="51" t="n">
        <v>7</v>
      </c>
    </row>
    <row r="23" s="1" customFormat="true" ht="13.5" hidden="false" customHeight="false" outlineLevel="0" collapsed="false">
      <c r="A23" s="36" t="s">
        <v>75</v>
      </c>
      <c r="B23" s="37"/>
      <c r="C23" s="250" t="n">
        <v>93596</v>
      </c>
      <c r="D23" s="51" t="n">
        <v>1</v>
      </c>
      <c r="E23" s="37"/>
      <c r="F23" s="255" t="n">
        <v>7.5</v>
      </c>
      <c r="G23" s="274" t="n">
        <v>42</v>
      </c>
      <c r="H23" s="37"/>
      <c r="I23" s="268" t="n">
        <v>30225</v>
      </c>
      <c r="J23" s="274" t="n">
        <v>1</v>
      </c>
      <c r="K23" s="37"/>
      <c r="L23" s="268" t="n">
        <v>14789</v>
      </c>
      <c r="M23" s="51" t="n">
        <v>1</v>
      </c>
    </row>
    <row r="24" s="1" customFormat="true" ht="13.5" hidden="false" customHeight="false" outlineLevel="0" collapsed="false">
      <c r="A24" s="36" t="s">
        <v>78</v>
      </c>
      <c r="B24" s="37"/>
      <c r="C24" s="250" t="n">
        <v>58898</v>
      </c>
      <c r="D24" s="51" t="n">
        <v>3</v>
      </c>
      <c r="E24" s="37"/>
      <c r="F24" s="255" t="n">
        <v>6.8</v>
      </c>
      <c r="G24" s="274" t="n">
        <v>46</v>
      </c>
      <c r="H24" s="37"/>
      <c r="I24" s="268" t="n">
        <v>19368</v>
      </c>
      <c r="J24" s="274" t="n">
        <v>3</v>
      </c>
      <c r="K24" s="37"/>
      <c r="L24" s="268" t="n">
        <v>8926</v>
      </c>
      <c r="M24" s="51" t="n">
        <v>3</v>
      </c>
    </row>
    <row r="25" s="1" customFormat="true" ht="13.5" hidden="false" customHeight="false" outlineLevel="0" collapsed="false">
      <c r="A25" s="36" t="s">
        <v>82</v>
      </c>
      <c r="B25" s="37"/>
      <c r="C25" s="250" t="n">
        <v>23939</v>
      </c>
      <c r="D25" s="40" t="n">
        <v>13</v>
      </c>
      <c r="E25" s="37"/>
      <c r="F25" s="255" t="n">
        <v>9.9</v>
      </c>
      <c r="G25" s="20" t="n">
        <v>17</v>
      </c>
      <c r="H25" s="37"/>
      <c r="I25" s="268" t="n">
        <v>7278</v>
      </c>
      <c r="J25" s="20" t="n">
        <v>13</v>
      </c>
      <c r="K25" s="37"/>
      <c r="L25" s="268" t="n">
        <v>3641</v>
      </c>
      <c r="M25" s="40" t="n">
        <v>14</v>
      </c>
    </row>
    <row r="26" s="1" customFormat="true" ht="13.5" hidden="false" customHeight="false" outlineLevel="0" collapsed="false">
      <c r="A26" s="36"/>
      <c r="B26" s="37"/>
      <c r="C26" s="250"/>
      <c r="D26" s="34"/>
      <c r="E26" s="37"/>
      <c r="F26" s="251"/>
      <c r="G26" s="271"/>
      <c r="H26" s="37"/>
      <c r="I26" s="270"/>
      <c r="J26" s="271"/>
      <c r="K26" s="37"/>
      <c r="L26" s="270"/>
      <c r="M26" s="34"/>
    </row>
    <row r="27" s="1" customFormat="true" ht="13.5" hidden="false" customHeight="false" outlineLevel="0" collapsed="false">
      <c r="A27" s="36" t="s">
        <v>87</v>
      </c>
      <c r="B27" s="37"/>
      <c r="C27" s="250" t="n">
        <v>10963</v>
      </c>
      <c r="D27" s="40" t="n">
        <v>36</v>
      </c>
      <c r="E27" s="37"/>
      <c r="F27" s="255" t="n">
        <v>10</v>
      </c>
      <c r="G27" s="20" t="n">
        <v>16</v>
      </c>
      <c r="H27" s="37"/>
      <c r="I27" s="268" t="n">
        <v>3154</v>
      </c>
      <c r="J27" s="20" t="n">
        <v>37</v>
      </c>
      <c r="K27" s="37"/>
      <c r="L27" s="268" t="n">
        <v>1539</v>
      </c>
      <c r="M27" s="40" t="n">
        <v>39</v>
      </c>
    </row>
    <row r="28" s="1" customFormat="true" ht="13.5" hidden="false" customHeight="false" outlineLevel="0" collapsed="false">
      <c r="A28" s="36" t="s">
        <v>91</v>
      </c>
      <c r="B28" s="37"/>
      <c r="C28" s="250" t="n">
        <v>10294</v>
      </c>
      <c r="D28" s="40" t="n">
        <v>38</v>
      </c>
      <c r="E28" s="37"/>
      <c r="F28" s="255" t="n">
        <v>8.9</v>
      </c>
      <c r="G28" s="20" t="n">
        <v>33</v>
      </c>
      <c r="H28" s="37"/>
      <c r="I28" s="268" t="n">
        <v>3159</v>
      </c>
      <c r="J28" s="20" t="n">
        <v>36</v>
      </c>
      <c r="K28" s="37"/>
      <c r="L28" s="268" t="n">
        <v>1684</v>
      </c>
      <c r="M28" s="40" t="n">
        <v>37</v>
      </c>
    </row>
    <row r="29" s="1" customFormat="true" ht="13.5" hidden="false" customHeight="false" outlineLevel="0" collapsed="false">
      <c r="A29" s="36" t="s">
        <v>95</v>
      </c>
      <c r="B29" s="37"/>
      <c r="C29" s="250" t="n">
        <v>7725</v>
      </c>
      <c r="D29" s="40" t="n">
        <v>46</v>
      </c>
      <c r="E29" s="37"/>
      <c r="F29" s="255" t="n">
        <v>9.6</v>
      </c>
      <c r="G29" s="20" t="n">
        <v>24</v>
      </c>
      <c r="H29" s="37"/>
      <c r="I29" s="268" t="n">
        <v>2235</v>
      </c>
      <c r="J29" s="20" t="n">
        <v>46</v>
      </c>
      <c r="K29" s="37"/>
      <c r="L29" s="268" t="n">
        <v>1317</v>
      </c>
      <c r="M29" s="40" t="n">
        <v>44</v>
      </c>
    </row>
    <row r="30" s="1" customFormat="true" ht="13.5" hidden="false" customHeight="false" outlineLevel="0" collapsed="false">
      <c r="A30" s="36" t="s">
        <v>99</v>
      </c>
      <c r="B30" s="37"/>
      <c r="C30" s="250" t="n">
        <v>8380</v>
      </c>
      <c r="D30" s="40" t="n">
        <v>45</v>
      </c>
      <c r="E30" s="37"/>
      <c r="F30" s="255" t="n">
        <v>9.7</v>
      </c>
      <c r="G30" s="20" t="n">
        <v>23</v>
      </c>
      <c r="H30" s="37"/>
      <c r="I30" s="268" t="n">
        <v>2409</v>
      </c>
      <c r="J30" s="20" t="n">
        <v>44</v>
      </c>
      <c r="K30" s="37"/>
      <c r="L30" s="268" t="n">
        <v>1338</v>
      </c>
      <c r="M30" s="40" t="n">
        <v>43</v>
      </c>
    </row>
    <row r="31" s="1" customFormat="true" ht="13.5" hidden="false" customHeight="false" outlineLevel="0" collapsed="false">
      <c r="A31" s="36" t="s">
        <v>104</v>
      </c>
      <c r="B31" s="37"/>
      <c r="C31" s="250" t="n">
        <v>21116</v>
      </c>
      <c r="D31" s="40" t="n">
        <v>15</v>
      </c>
      <c r="E31" s="37"/>
      <c r="F31" s="255" t="n">
        <v>9.8</v>
      </c>
      <c r="G31" s="20" t="n">
        <v>21</v>
      </c>
      <c r="H31" s="37"/>
      <c r="I31" s="268" t="n">
        <v>5707</v>
      </c>
      <c r="J31" s="20" t="n">
        <v>17</v>
      </c>
      <c r="K31" s="37"/>
      <c r="L31" s="268" t="n">
        <v>3384</v>
      </c>
      <c r="M31" s="40" t="n">
        <v>16</v>
      </c>
    </row>
    <row r="32" s="1" customFormat="true" ht="13.5" hidden="false" customHeight="false" outlineLevel="0" collapsed="false">
      <c r="A32" s="36"/>
      <c r="B32" s="37"/>
      <c r="C32" s="250" t="s">
        <v>313</v>
      </c>
      <c r="D32" s="34"/>
      <c r="E32" s="37"/>
      <c r="F32" s="251"/>
      <c r="G32" s="271"/>
      <c r="H32" s="37"/>
      <c r="I32" s="270"/>
      <c r="J32" s="271"/>
      <c r="K32" s="37"/>
      <c r="L32" s="270"/>
      <c r="M32" s="34"/>
    </row>
    <row r="33" s="1" customFormat="true" ht="13.5" hidden="false" customHeight="false" outlineLevel="0" collapsed="false">
      <c r="A33" s="36" t="s">
        <v>108</v>
      </c>
      <c r="B33" s="37"/>
      <c r="C33" s="250" t="n">
        <v>18638</v>
      </c>
      <c r="D33" s="40" t="n">
        <v>19</v>
      </c>
      <c r="E33" s="37"/>
      <c r="F33" s="255" t="n">
        <v>9</v>
      </c>
      <c r="G33" s="20" t="n">
        <v>29</v>
      </c>
      <c r="H33" s="37"/>
      <c r="I33" s="268" t="n">
        <v>5395</v>
      </c>
      <c r="J33" s="20" t="n">
        <v>18</v>
      </c>
      <c r="K33" s="37"/>
      <c r="L33" s="268" t="n">
        <v>3280</v>
      </c>
      <c r="M33" s="40" t="n">
        <v>17</v>
      </c>
    </row>
    <row r="34" s="1" customFormat="true" ht="13.5" hidden="false" customHeight="false" outlineLevel="0" collapsed="false">
      <c r="A34" s="36" t="s">
        <v>113</v>
      </c>
      <c r="B34" s="37"/>
      <c r="C34" s="250" t="n">
        <v>32001</v>
      </c>
      <c r="D34" s="40" t="n">
        <v>10</v>
      </c>
      <c r="E34" s="37"/>
      <c r="F34" s="255" t="n">
        <v>8.6</v>
      </c>
      <c r="G34" s="20" t="n">
        <v>36</v>
      </c>
      <c r="H34" s="37"/>
      <c r="I34" s="268" t="n">
        <v>9364</v>
      </c>
      <c r="J34" s="20" t="n">
        <v>10</v>
      </c>
      <c r="K34" s="37"/>
      <c r="L34" s="268" t="n">
        <v>4929</v>
      </c>
      <c r="M34" s="40" t="n">
        <v>10</v>
      </c>
    </row>
    <row r="35" s="1" customFormat="true" ht="13.5" hidden="false" customHeight="false" outlineLevel="0" collapsed="false">
      <c r="A35" s="36" t="s">
        <v>118</v>
      </c>
      <c r="B35" s="37"/>
      <c r="C35" s="250" t="n">
        <v>52294</v>
      </c>
      <c r="D35" s="40" t="n">
        <v>4</v>
      </c>
      <c r="E35" s="37"/>
      <c r="F35" s="255" t="n">
        <v>7.3</v>
      </c>
      <c r="G35" s="20" t="n">
        <v>44</v>
      </c>
      <c r="H35" s="37"/>
      <c r="I35" s="268" t="n">
        <v>15929</v>
      </c>
      <c r="J35" s="20" t="n">
        <v>5</v>
      </c>
      <c r="K35" s="37"/>
      <c r="L35" s="268" t="n">
        <v>8294</v>
      </c>
      <c r="M35" s="40" t="n">
        <v>5</v>
      </c>
    </row>
    <row r="36" s="1" customFormat="true" ht="13.5" hidden="false" customHeight="false" outlineLevel="0" collapsed="false">
      <c r="A36" s="36" t="s">
        <v>122</v>
      </c>
      <c r="B36" s="37"/>
      <c r="C36" s="250" t="n">
        <v>17156</v>
      </c>
      <c r="D36" s="40" t="n">
        <v>24</v>
      </c>
      <c r="E36" s="37"/>
      <c r="F36" s="255" t="n">
        <v>9.4</v>
      </c>
      <c r="G36" s="20" t="n">
        <v>26</v>
      </c>
      <c r="H36" s="37"/>
      <c r="I36" s="268" t="n">
        <v>4718</v>
      </c>
      <c r="J36" s="20" t="n">
        <v>24</v>
      </c>
      <c r="K36" s="37"/>
      <c r="L36" s="268" t="n">
        <v>2792</v>
      </c>
      <c r="M36" s="40" t="n">
        <v>25</v>
      </c>
    </row>
    <row r="37" s="1" customFormat="true" ht="13.5" hidden="false" customHeight="false" outlineLevel="0" collapsed="false">
      <c r="A37" s="36" t="s">
        <v>126</v>
      </c>
      <c r="B37" s="37"/>
      <c r="C37" s="250" t="n">
        <v>10507</v>
      </c>
      <c r="D37" s="40" t="n">
        <v>37</v>
      </c>
      <c r="E37" s="37"/>
      <c r="F37" s="255" t="n">
        <v>7.7</v>
      </c>
      <c r="G37" s="20" t="n">
        <v>41</v>
      </c>
      <c r="H37" s="37"/>
      <c r="I37" s="268" t="n">
        <v>3206</v>
      </c>
      <c r="J37" s="20" t="n">
        <v>35</v>
      </c>
      <c r="K37" s="37"/>
      <c r="L37" s="268" t="n">
        <v>1653</v>
      </c>
      <c r="M37" s="40" t="n">
        <v>38</v>
      </c>
    </row>
    <row r="38" s="1" customFormat="true" ht="13.5" hidden="false" customHeight="false" outlineLevel="0" collapsed="false">
      <c r="A38" s="36"/>
      <c r="B38" s="37"/>
      <c r="C38" s="250"/>
      <c r="D38" s="34"/>
      <c r="E38" s="37"/>
      <c r="F38" s="251"/>
      <c r="G38" s="271"/>
      <c r="H38" s="37"/>
      <c r="I38" s="270"/>
      <c r="J38" s="271"/>
      <c r="K38" s="37"/>
      <c r="L38" s="270"/>
      <c r="M38" s="34"/>
    </row>
    <row r="39" s="1" customFormat="true" ht="13.5" hidden="false" customHeight="false" outlineLevel="0" collapsed="false">
      <c r="A39" s="36" t="s">
        <v>131</v>
      </c>
      <c r="B39" s="37"/>
      <c r="C39" s="250" t="n">
        <v>22419</v>
      </c>
      <c r="D39" s="40" t="n">
        <v>14</v>
      </c>
      <c r="E39" s="37"/>
      <c r="F39" s="255" t="n">
        <v>8.6</v>
      </c>
      <c r="G39" s="20" t="n">
        <v>34</v>
      </c>
      <c r="H39" s="37"/>
      <c r="I39" s="268" t="n">
        <v>6997</v>
      </c>
      <c r="J39" s="20" t="n">
        <v>14</v>
      </c>
      <c r="K39" s="37"/>
      <c r="L39" s="268" t="n">
        <v>3805</v>
      </c>
      <c r="M39" s="40" t="n">
        <v>13</v>
      </c>
    </row>
    <row r="40" s="1" customFormat="true" ht="13.5" hidden="false" customHeight="false" outlineLevel="0" collapsed="false">
      <c r="A40" s="36" t="s">
        <v>135</v>
      </c>
      <c r="B40" s="37"/>
      <c r="C40" s="250" t="n">
        <v>69007</v>
      </c>
      <c r="D40" s="40" t="n">
        <v>2</v>
      </c>
      <c r="E40" s="37"/>
      <c r="F40" s="255" t="n">
        <v>8</v>
      </c>
      <c r="G40" s="20" t="n">
        <v>40</v>
      </c>
      <c r="H40" s="37"/>
      <c r="I40" s="268" t="n">
        <v>22871</v>
      </c>
      <c r="J40" s="20" t="n">
        <v>2</v>
      </c>
      <c r="K40" s="37"/>
      <c r="L40" s="268" t="n">
        <v>10709</v>
      </c>
      <c r="M40" s="40" t="n">
        <v>2</v>
      </c>
    </row>
    <row r="41" s="1" customFormat="true" ht="13.5" hidden="false" customHeight="false" outlineLevel="0" collapsed="false">
      <c r="A41" s="36" t="s">
        <v>138</v>
      </c>
      <c r="B41" s="37"/>
      <c r="C41" s="250" t="n">
        <v>46476</v>
      </c>
      <c r="D41" s="40" t="n">
        <v>7</v>
      </c>
      <c r="E41" s="37"/>
      <c r="F41" s="255" t="n">
        <v>8.4</v>
      </c>
      <c r="G41" s="20" t="n">
        <v>38</v>
      </c>
      <c r="H41" s="37"/>
      <c r="I41" s="268" t="n">
        <v>14758</v>
      </c>
      <c r="J41" s="20" t="n">
        <v>7</v>
      </c>
      <c r="K41" s="37"/>
      <c r="L41" s="268" t="n">
        <v>7259</v>
      </c>
      <c r="M41" s="40" t="n">
        <v>8</v>
      </c>
    </row>
    <row r="42" s="1" customFormat="true" ht="13.5" hidden="false" customHeight="false" outlineLevel="0" collapsed="false">
      <c r="A42" s="36" t="s">
        <v>142</v>
      </c>
      <c r="B42" s="37"/>
      <c r="C42" s="250" t="n">
        <v>11684</v>
      </c>
      <c r="D42" s="40" t="n">
        <v>33</v>
      </c>
      <c r="E42" s="37"/>
      <c r="F42" s="255" t="n">
        <v>8.3</v>
      </c>
      <c r="G42" s="20" t="n">
        <v>39</v>
      </c>
      <c r="H42" s="37"/>
      <c r="I42" s="268" t="n">
        <v>3739</v>
      </c>
      <c r="J42" s="20" t="n">
        <v>32</v>
      </c>
      <c r="K42" s="37"/>
      <c r="L42" s="268" t="n">
        <v>2140</v>
      </c>
      <c r="M42" s="40" t="n">
        <v>30</v>
      </c>
    </row>
    <row r="43" s="1" customFormat="true" ht="13.5" hidden="false" customHeight="false" outlineLevel="0" collapsed="false">
      <c r="A43" s="36" t="s">
        <v>146</v>
      </c>
      <c r="B43" s="37"/>
      <c r="C43" s="250" t="n">
        <v>11031</v>
      </c>
      <c r="D43" s="40" t="n">
        <v>35</v>
      </c>
      <c r="E43" s="37"/>
      <c r="F43" s="255" t="n">
        <v>10.8</v>
      </c>
      <c r="G43" s="20" t="n">
        <v>8</v>
      </c>
      <c r="H43" s="37"/>
      <c r="I43" s="268" t="n">
        <v>3270</v>
      </c>
      <c r="J43" s="20" t="n">
        <v>34</v>
      </c>
      <c r="K43" s="37"/>
      <c r="L43" s="268" t="n">
        <v>1870</v>
      </c>
      <c r="M43" s="40" t="n">
        <v>33</v>
      </c>
    </row>
    <row r="44" s="1" customFormat="true" ht="13.5" hidden="false" customHeight="false" outlineLevel="0" collapsed="false">
      <c r="A44" s="36"/>
      <c r="B44" s="37"/>
      <c r="C44" s="250"/>
      <c r="D44" s="34"/>
      <c r="E44" s="37"/>
      <c r="F44" s="251"/>
      <c r="G44" s="271"/>
      <c r="H44" s="37"/>
      <c r="I44" s="270"/>
      <c r="J44" s="271"/>
      <c r="K44" s="37"/>
      <c r="L44" s="270"/>
      <c r="M44" s="34"/>
    </row>
    <row r="45" s="1" customFormat="true" ht="13.5" hidden="false" customHeight="false" outlineLevel="0" collapsed="false">
      <c r="A45" s="36" t="s">
        <v>149</v>
      </c>
      <c r="B45" s="37"/>
      <c r="C45" s="250" t="n">
        <v>6328</v>
      </c>
      <c r="D45" s="40" t="n">
        <v>47</v>
      </c>
      <c r="E45" s="37"/>
      <c r="F45" s="255" t="n">
        <v>10.5</v>
      </c>
      <c r="G45" s="20" t="n">
        <v>11</v>
      </c>
      <c r="H45" s="37"/>
      <c r="I45" s="268" t="n">
        <v>1831</v>
      </c>
      <c r="J45" s="20" t="n">
        <v>47</v>
      </c>
      <c r="K45" s="37"/>
      <c r="L45" s="268" t="n">
        <v>1018</v>
      </c>
      <c r="M45" s="40" t="n">
        <v>47</v>
      </c>
    </row>
    <row r="46" s="1" customFormat="true" ht="13.5" hidden="false" customHeight="false" outlineLevel="0" collapsed="false">
      <c r="A46" s="36" t="s">
        <v>153</v>
      </c>
      <c r="B46" s="37"/>
      <c r="C46" s="250" t="n">
        <v>8453</v>
      </c>
      <c r="D46" s="40" t="n">
        <v>43</v>
      </c>
      <c r="E46" s="37"/>
      <c r="F46" s="255" t="n">
        <v>11.5</v>
      </c>
      <c r="G46" s="20" t="n">
        <v>2</v>
      </c>
      <c r="H46" s="37"/>
      <c r="I46" s="268" t="n">
        <v>2441</v>
      </c>
      <c r="J46" s="20" t="n">
        <v>43</v>
      </c>
      <c r="K46" s="37"/>
      <c r="L46" s="268" t="n">
        <v>1342</v>
      </c>
      <c r="M46" s="40" t="n">
        <v>42</v>
      </c>
    </row>
    <row r="47" s="1" customFormat="true" ht="13.5" hidden="false" customHeight="false" outlineLevel="0" collapsed="false">
      <c r="A47" s="36" t="s">
        <v>157</v>
      </c>
      <c r="B47" s="37"/>
      <c r="C47" s="250" t="n">
        <v>18317</v>
      </c>
      <c r="D47" s="40" t="n">
        <v>20</v>
      </c>
      <c r="E47" s="37"/>
      <c r="F47" s="255" t="n">
        <v>9.5</v>
      </c>
      <c r="G47" s="20" t="n">
        <v>25</v>
      </c>
      <c r="H47" s="37"/>
      <c r="I47" s="268" t="n">
        <v>5097</v>
      </c>
      <c r="J47" s="20" t="n">
        <v>21</v>
      </c>
      <c r="K47" s="37"/>
      <c r="L47" s="268" t="n">
        <v>2932</v>
      </c>
      <c r="M47" s="40" t="n">
        <v>20</v>
      </c>
    </row>
    <row r="48" s="1" customFormat="true" ht="13.5" hidden="false" customHeight="false" outlineLevel="0" collapsed="false">
      <c r="A48" s="36" t="s">
        <v>161</v>
      </c>
      <c r="B48" s="37"/>
      <c r="C48" s="250" t="n">
        <v>25722</v>
      </c>
      <c r="D48" s="40" t="n">
        <v>12</v>
      </c>
      <c r="E48" s="37"/>
      <c r="F48" s="255" t="n">
        <v>9</v>
      </c>
      <c r="G48" s="20" t="n">
        <v>28</v>
      </c>
      <c r="H48" s="37"/>
      <c r="I48" s="268" t="n">
        <v>7580</v>
      </c>
      <c r="J48" s="20" t="n">
        <v>12</v>
      </c>
      <c r="K48" s="37"/>
      <c r="L48" s="268" t="n">
        <v>4212</v>
      </c>
      <c r="M48" s="40" t="n">
        <v>12</v>
      </c>
    </row>
    <row r="49" s="1" customFormat="true" ht="13.5" hidden="false" customHeight="false" outlineLevel="0" collapsed="false">
      <c r="A49" s="36" t="s">
        <v>166</v>
      </c>
      <c r="B49" s="37"/>
      <c r="C49" s="250" t="n">
        <v>16415</v>
      </c>
      <c r="D49" s="40" t="n">
        <v>25</v>
      </c>
      <c r="E49" s="37"/>
      <c r="F49" s="255" t="n">
        <v>11.2</v>
      </c>
      <c r="G49" s="20" t="n">
        <v>4</v>
      </c>
      <c r="H49" s="37"/>
      <c r="I49" s="268" t="n">
        <v>4679</v>
      </c>
      <c r="J49" s="20" t="n">
        <v>25</v>
      </c>
      <c r="K49" s="37"/>
      <c r="L49" s="268" t="n">
        <v>2688</v>
      </c>
      <c r="M49" s="40" t="n">
        <v>26</v>
      </c>
    </row>
    <row r="50" s="1" customFormat="true" ht="13.5" hidden="false" customHeight="false" outlineLevel="0" collapsed="false">
      <c r="A50" s="36"/>
      <c r="B50" s="37"/>
      <c r="C50" s="250"/>
      <c r="D50" s="34"/>
      <c r="E50" s="37"/>
      <c r="F50" s="251"/>
      <c r="G50" s="271"/>
      <c r="H50" s="37"/>
      <c r="I50" s="270"/>
      <c r="J50" s="271"/>
      <c r="K50" s="37"/>
      <c r="L50" s="270"/>
      <c r="M50" s="34"/>
    </row>
    <row r="51" s="1" customFormat="true" ht="13.5" hidden="false" customHeight="false" outlineLevel="0" collapsed="false">
      <c r="A51" s="36" t="s">
        <v>169</v>
      </c>
      <c r="B51" s="37"/>
      <c r="C51" s="250" t="n">
        <v>8721</v>
      </c>
      <c r="D51" s="40" t="n">
        <v>42</v>
      </c>
      <c r="E51" s="37"/>
      <c r="F51" s="255" t="n">
        <v>10.9</v>
      </c>
      <c r="G51" s="20" t="n">
        <v>6</v>
      </c>
      <c r="H51" s="37"/>
      <c r="I51" s="268" t="n">
        <v>2367</v>
      </c>
      <c r="J51" s="20" t="n">
        <v>45</v>
      </c>
      <c r="K51" s="37"/>
      <c r="L51" s="268" t="n">
        <v>1360</v>
      </c>
      <c r="M51" s="40" t="n">
        <v>41</v>
      </c>
    </row>
    <row r="52" s="1" customFormat="true" ht="13.5" hidden="false" customHeight="false" outlineLevel="0" collapsed="false">
      <c r="A52" s="36" t="s">
        <v>173</v>
      </c>
      <c r="B52" s="37"/>
      <c r="C52" s="250" t="n">
        <v>10241</v>
      </c>
      <c r="D52" s="40" t="n">
        <v>39</v>
      </c>
      <c r="E52" s="37"/>
      <c r="F52" s="255" t="n">
        <v>10.2</v>
      </c>
      <c r="G52" s="20" t="n">
        <v>14</v>
      </c>
      <c r="H52" s="37"/>
      <c r="I52" s="268" t="n">
        <v>2879</v>
      </c>
      <c r="J52" s="20" t="n">
        <v>39</v>
      </c>
      <c r="K52" s="37"/>
      <c r="L52" s="268" t="n">
        <v>1704</v>
      </c>
      <c r="M52" s="40" t="n">
        <v>36</v>
      </c>
    </row>
    <row r="53" s="1" customFormat="true" ht="13.5" hidden="false" customHeight="false" outlineLevel="0" collapsed="false">
      <c r="A53" s="36" t="s">
        <v>176</v>
      </c>
      <c r="B53" s="37"/>
      <c r="C53" s="250" t="n">
        <v>15335</v>
      </c>
      <c r="D53" s="40" t="n">
        <v>26</v>
      </c>
      <c r="E53" s="37"/>
      <c r="F53" s="255" t="n">
        <v>10.6</v>
      </c>
      <c r="G53" s="20" t="n">
        <v>10</v>
      </c>
      <c r="H53" s="37"/>
      <c r="I53" s="268" t="n">
        <v>4172</v>
      </c>
      <c r="J53" s="20" t="n">
        <v>28</v>
      </c>
      <c r="K53" s="37"/>
      <c r="L53" s="268" t="n">
        <v>2905</v>
      </c>
      <c r="M53" s="40" t="n">
        <v>22</v>
      </c>
    </row>
    <row r="54" s="1" customFormat="true" ht="13.5" hidden="false" customHeight="false" outlineLevel="0" collapsed="false">
      <c r="A54" s="36" t="s">
        <v>181</v>
      </c>
      <c r="B54" s="37"/>
      <c r="C54" s="250" t="n">
        <v>8927</v>
      </c>
      <c r="D54" s="40" t="n">
        <v>41</v>
      </c>
      <c r="E54" s="37"/>
      <c r="F54" s="255" t="n">
        <v>11.3</v>
      </c>
      <c r="G54" s="20" t="n">
        <v>3</v>
      </c>
      <c r="H54" s="37"/>
      <c r="I54" s="268" t="n">
        <v>2463</v>
      </c>
      <c r="J54" s="20" t="n">
        <v>42</v>
      </c>
      <c r="K54" s="37"/>
      <c r="L54" s="268" t="n">
        <v>1472</v>
      </c>
      <c r="M54" s="40" t="n">
        <v>40</v>
      </c>
    </row>
    <row r="55" s="1" customFormat="true" ht="13.5" hidden="false" customHeight="false" outlineLevel="0" collapsed="false">
      <c r="A55" s="36" t="s">
        <v>185</v>
      </c>
      <c r="B55" s="37"/>
      <c r="C55" s="250" t="n">
        <v>43270</v>
      </c>
      <c r="D55" s="40" t="n">
        <v>9</v>
      </c>
      <c r="E55" s="37"/>
      <c r="F55" s="255" t="n">
        <v>8.6</v>
      </c>
      <c r="G55" s="20" t="n">
        <v>35</v>
      </c>
      <c r="H55" s="37"/>
      <c r="I55" s="268" t="n">
        <v>13903</v>
      </c>
      <c r="J55" s="20" t="n">
        <v>8</v>
      </c>
      <c r="K55" s="37"/>
      <c r="L55" s="268" t="n">
        <v>5486</v>
      </c>
      <c r="M55" s="40" t="n">
        <v>9</v>
      </c>
    </row>
    <row r="56" s="1" customFormat="true" ht="13.5" hidden="false" customHeight="false" outlineLevel="0" collapsed="false">
      <c r="A56" s="36"/>
      <c r="B56" s="37"/>
      <c r="C56" s="250"/>
      <c r="D56" s="34"/>
      <c r="E56" s="37"/>
      <c r="F56" s="251"/>
      <c r="G56" s="271"/>
      <c r="H56" s="37"/>
      <c r="I56" s="270"/>
      <c r="J56" s="271"/>
      <c r="K56" s="37"/>
      <c r="L56" s="270"/>
      <c r="M56" s="34"/>
    </row>
    <row r="57" s="1" customFormat="true" ht="13.5" hidden="false" customHeight="false" outlineLevel="0" collapsed="false">
      <c r="A57" s="36" t="s">
        <v>189</v>
      </c>
      <c r="B57" s="37"/>
      <c r="C57" s="250" t="n">
        <v>8447</v>
      </c>
      <c r="D57" s="40" t="n">
        <v>44</v>
      </c>
      <c r="E57" s="37"/>
      <c r="F57" s="255" t="n">
        <v>9.8</v>
      </c>
      <c r="G57" s="20" t="n">
        <v>20</v>
      </c>
      <c r="H57" s="37"/>
      <c r="I57" s="268" t="n">
        <v>2629</v>
      </c>
      <c r="J57" s="20" t="n">
        <v>40</v>
      </c>
      <c r="K57" s="37"/>
      <c r="L57" s="268" t="n">
        <v>1215</v>
      </c>
      <c r="M57" s="40" t="n">
        <v>46</v>
      </c>
    </row>
    <row r="58" s="1" customFormat="true" ht="13.5" hidden="false" customHeight="false" outlineLevel="0" collapsed="false">
      <c r="A58" s="36" t="s">
        <v>193</v>
      </c>
      <c r="B58" s="37"/>
      <c r="C58" s="250" t="n">
        <v>14941</v>
      </c>
      <c r="D58" s="40" t="n">
        <v>27</v>
      </c>
      <c r="E58" s="37"/>
      <c r="F58" s="255" t="n">
        <v>10.2</v>
      </c>
      <c r="G58" s="20" t="n">
        <v>13</v>
      </c>
      <c r="H58" s="37"/>
      <c r="I58" s="268" t="n">
        <v>4457</v>
      </c>
      <c r="J58" s="20" t="n">
        <v>26</v>
      </c>
      <c r="K58" s="37"/>
      <c r="L58" s="268" t="n">
        <v>2354</v>
      </c>
      <c r="M58" s="40" t="n">
        <v>29</v>
      </c>
    </row>
    <row r="59" s="1" customFormat="true" ht="13.5" hidden="false" customHeight="false" outlineLevel="0" collapsed="false">
      <c r="A59" s="36" t="s">
        <v>196</v>
      </c>
      <c r="B59" s="37"/>
      <c r="C59" s="250" t="n">
        <v>18084</v>
      </c>
      <c r="D59" s="40" t="n">
        <v>21</v>
      </c>
      <c r="E59" s="37"/>
      <c r="F59" s="255" t="n">
        <v>9.9</v>
      </c>
      <c r="G59" s="20" t="n">
        <v>19</v>
      </c>
      <c r="H59" s="37"/>
      <c r="I59" s="268" t="n">
        <v>5096</v>
      </c>
      <c r="J59" s="20" t="n">
        <v>22</v>
      </c>
      <c r="K59" s="37"/>
      <c r="L59" s="268" t="n">
        <v>2814</v>
      </c>
      <c r="M59" s="40" t="n">
        <v>24</v>
      </c>
    </row>
    <row r="60" s="1" customFormat="true" ht="13.5" hidden="false" customHeight="false" outlineLevel="0" collapsed="false">
      <c r="A60" s="36" t="s">
        <v>200</v>
      </c>
      <c r="B60" s="37"/>
      <c r="C60" s="250" t="n">
        <v>12092</v>
      </c>
      <c r="D60" s="40" t="n">
        <v>32</v>
      </c>
      <c r="E60" s="37"/>
      <c r="F60" s="255" t="n">
        <v>10.1</v>
      </c>
      <c r="G60" s="20" t="n">
        <v>15</v>
      </c>
      <c r="H60" s="37"/>
      <c r="I60" s="268" t="n">
        <v>3452</v>
      </c>
      <c r="J60" s="20" t="n">
        <v>33</v>
      </c>
      <c r="K60" s="37"/>
      <c r="L60" s="268" t="n">
        <v>1858</v>
      </c>
      <c r="M60" s="40" t="n">
        <v>34</v>
      </c>
    </row>
    <row r="61" s="1" customFormat="true" ht="13.5" hidden="false" customHeight="false" outlineLevel="0" collapsed="false">
      <c r="A61" s="36" t="s">
        <v>204</v>
      </c>
      <c r="B61" s="37"/>
      <c r="C61" s="250" t="n">
        <v>11138</v>
      </c>
      <c r="D61" s="40" t="n">
        <v>34</v>
      </c>
      <c r="E61" s="37"/>
      <c r="F61" s="255" t="n">
        <v>9.7</v>
      </c>
      <c r="G61" s="20" t="n">
        <v>22</v>
      </c>
      <c r="H61" s="37"/>
      <c r="I61" s="268" t="n">
        <v>3086</v>
      </c>
      <c r="J61" s="20" t="n">
        <v>38</v>
      </c>
      <c r="K61" s="37"/>
      <c r="L61" s="268" t="n">
        <v>1827</v>
      </c>
      <c r="M61" s="40" t="n">
        <v>35</v>
      </c>
    </row>
    <row r="62" s="1" customFormat="true" ht="13.5" hidden="false" customHeight="false" outlineLevel="0" collapsed="false">
      <c r="A62" s="36"/>
      <c r="B62" s="37"/>
      <c r="C62" s="250"/>
      <c r="D62" s="34"/>
      <c r="E62" s="37"/>
      <c r="F62" s="251"/>
      <c r="G62" s="271"/>
      <c r="H62" s="37"/>
      <c r="I62" s="270"/>
      <c r="J62" s="271"/>
      <c r="K62" s="37"/>
      <c r="L62" s="270"/>
      <c r="M62" s="34"/>
    </row>
    <row r="63" s="1" customFormat="true" ht="13.5" hidden="false" customHeight="false" outlineLevel="0" collapsed="false">
      <c r="A63" s="36" t="s">
        <v>208</v>
      </c>
      <c r="B63" s="37"/>
      <c r="C63" s="250" t="n">
        <v>18828</v>
      </c>
      <c r="D63" s="40" t="n">
        <v>18</v>
      </c>
      <c r="E63" s="37"/>
      <c r="F63" s="255" t="n">
        <v>10.8</v>
      </c>
      <c r="G63" s="20" t="n">
        <v>7</v>
      </c>
      <c r="H63" s="37"/>
      <c r="I63" s="268" t="n">
        <v>5055</v>
      </c>
      <c r="J63" s="20" t="n">
        <v>23</v>
      </c>
      <c r="K63" s="37"/>
      <c r="L63" s="268" t="n">
        <v>2907</v>
      </c>
      <c r="M63" s="40" t="n">
        <v>21</v>
      </c>
    </row>
    <row r="64" s="1" customFormat="true" ht="13.5" hidden="false" customHeight="false" outlineLevel="0" collapsed="false">
      <c r="A64" s="36" t="s">
        <v>211</v>
      </c>
      <c r="B64" s="37"/>
      <c r="C64" s="250" t="n">
        <v>9121</v>
      </c>
      <c r="D64" s="40" t="n">
        <v>40</v>
      </c>
      <c r="E64" s="37"/>
      <c r="F64" s="255" t="n">
        <v>6.7</v>
      </c>
      <c r="G64" s="20" t="n">
        <v>47</v>
      </c>
      <c r="H64" s="37"/>
      <c r="I64" s="268" t="n">
        <v>2522</v>
      </c>
      <c r="J64" s="20" t="n">
        <v>41</v>
      </c>
      <c r="K64" s="37"/>
      <c r="L64" s="268" t="n">
        <v>1295</v>
      </c>
      <c r="M64" s="40" t="n">
        <v>45</v>
      </c>
    </row>
    <row r="65" s="1" customFormat="true" ht="13.5" hidden="false" customHeight="false" outlineLevel="0" collapsed="false">
      <c r="A65" s="55"/>
      <c r="B65" s="56"/>
      <c r="C65" s="133"/>
      <c r="D65" s="55"/>
      <c r="E65" s="56"/>
      <c r="F65" s="133"/>
      <c r="G65" s="217"/>
      <c r="H65" s="56"/>
      <c r="I65" s="135"/>
      <c r="J65" s="217"/>
      <c r="K65" s="56"/>
      <c r="L65" s="133"/>
      <c r="M65" s="55"/>
    </row>
    <row r="66" s="1" customFormat="true" ht="13.5" hidden="false" customHeight="true" outlineLevel="0" collapsed="false">
      <c r="A66" s="61" t="s">
        <v>214</v>
      </c>
      <c r="B66" s="62" t="n">
        <v>17</v>
      </c>
      <c r="C66" s="173" t="n">
        <v>48095</v>
      </c>
      <c r="D66" s="64" t="n">
        <v>6</v>
      </c>
      <c r="E66" s="62" t="n">
        <v>17</v>
      </c>
      <c r="F66" s="275" t="n">
        <v>6.9</v>
      </c>
      <c r="G66" s="64" t="n">
        <v>45</v>
      </c>
      <c r="H66" s="62" t="n">
        <v>17</v>
      </c>
      <c r="I66" s="185" t="n">
        <v>15190</v>
      </c>
      <c r="J66" s="64" t="n">
        <v>6</v>
      </c>
      <c r="K66" s="62" t="n">
        <v>17</v>
      </c>
      <c r="L66" s="276" t="n">
        <v>8318</v>
      </c>
      <c r="M66" s="64" t="n">
        <v>5</v>
      </c>
    </row>
    <row r="67" s="1" customFormat="true" ht="13.5" hidden="false" customHeight="false" outlineLevel="0" collapsed="false">
      <c r="A67" s="61"/>
      <c r="B67" s="62" t="n">
        <v>16</v>
      </c>
      <c r="C67" s="173" t="n">
        <v>44987</v>
      </c>
      <c r="D67" s="64" t="n">
        <v>6</v>
      </c>
      <c r="E67" s="62" t="n">
        <v>16</v>
      </c>
      <c r="F67" s="275" t="n">
        <v>6.5</v>
      </c>
      <c r="G67" s="64" t="n">
        <v>45</v>
      </c>
      <c r="H67" s="62" t="n">
        <v>16</v>
      </c>
      <c r="I67" s="185" t="n">
        <v>14587</v>
      </c>
      <c r="J67" s="64" t="n">
        <v>6</v>
      </c>
      <c r="K67" s="62" t="n">
        <v>16</v>
      </c>
      <c r="L67" s="276" t="n">
        <v>7367</v>
      </c>
      <c r="M67" s="64" t="n">
        <v>6</v>
      </c>
    </row>
    <row r="68" s="1" customFormat="true" ht="13.5" hidden="false" customHeight="false" outlineLevel="0" collapsed="false">
      <c r="I68" s="75"/>
    </row>
    <row r="69" s="1" customFormat="true" ht="13.5" hidden="false" customHeight="false" outlineLevel="0" collapsed="false">
      <c r="A69" s="100" t="s">
        <v>217</v>
      </c>
      <c r="I69" s="101" t="s">
        <v>218</v>
      </c>
      <c r="J69" s="101"/>
      <c r="K69" s="277"/>
      <c r="L69" s="100" t="s">
        <v>219</v>
      </c>
    </row>
    <row r="70" s="1" customFormat="true" ht="13.5" hidden="false" customHeight="false" outlineLevel="0" collapsed="false">
      <c r="A70" s="1" t="s">
        <v>362</v>
      </c>
      <c r="I70" s="248" t="s">
        <v>305</v>
      </c>
      <c r="J70" s="77"/>
      <c r="K70" s="77"/>
      <c r="L70" s="100" t="s">
        <v>223</v>
      </c>
    </row>
    <row r="71" s="1" customFormat="true" ht="13.5" hidden="false" customHeight="false" outlineLevel="0" collapsed="false">
      <c r="I71" s="187"/>
    </row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</sheetData>
  <mergeCells count="11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</mergeCells>
  <conditionalFormatting sqref="M45:M49 M51:M55 M57:M61 M63:M64 M41:M43 J63:J64 J41:J43 J45:J49 J51:J55 G57:G61 G63:G64 G9:G12 G55 D41:D43 D45:D49 D51:D55 D57:D61 D63:D64 J57:J61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s="11" customFormat="true" ht="39.95" hidden="false" customHeight="true" outlineLevel="0" collapsed="false">
      <c r="A3" s="6"/>
      <c r="B3" s="230" t="s">
        <v>369</v>
      </c>
      <c r="C3" s="230"/>
      <c r="D3" s="230"/>
      <c r="E3" s="230" t="s">
        <v>370</v>
      </c>
      <c r="F3" s="230"/>
      <c r="G3" s="230"/>
      <c r="H3" s="231" t="s">
        <v>371</v>
      </c>
      <c r="I3" s="231"/>
      <c r="J3" s="231"/>
      <c r="K3" s="231" t="s">
        <v>372</v>
      </c>
      <c r="L3" s="231"/>
      <c r="M3" s="231"/>
    </row>
    <row r="4" s="11" customFormat="true" ht="13.5" hidden="false" customHeight="true" outlineLevel="0" collapsed="false">
      <c r="A4" s="13" t="s">
        <v>9</v>
      </c>
      <c r="B4" s="104" t="s">
        <v>298</v>
      </c>
      <c r="C4" s="104"/>
      <c r="D4" s="104"/>
      <c r="E4" s="104" t="s">
        <v>298</v>
      </c>
      <c r="F4" s="104"/>
      <c r="G4" s="104"/>
      <c r="H4" s="104" t="s">
        <v>298</v>
      </c>
      <c r="I4" s="104"/>
      <c r="J4" s="104"/>
      <c r="K4" s="104" t="s">
        <v>298</v>
      </c>
      <c r="L4" s="104"/>
      <c r="M4" s="104"/>
    </row>
    <row r="5" s="11" customFormat="true" ht="13.5" hidden="false" customHeight="true" outlineLevel="0" collapsed="false">
      <c r="A5" s="13" t="s">
        <v>10</v>
      </c>
      <c r="B5" s="15"/>
      <c r="C5" s="18" t="s">
        <v>373</v>
      </c>
      <c r="D5" s="17" t="s">
        <v>12</v>
      </c>
      <c r="E5" s="15"/>
      <c r="F5" s="18" t="s">
        <v>373</v>
      </c>
      <c r="G5" s="17" t="s">
        <v>12</v>
      </c>
      <c r="H5" s="15"/>
      <c r="I5" s="18" t="s">
        <v>334</v>
      </c>
      <c r="J5" s="17" t="s">
        <v>12</v>
      </c>
      <c r="K5" s="15"/>
      <c r="L5" s="18" t="s">
        <v>334</v>
      </c>
      <c r="M5" s="17" t="s">
        <v>12</v>
      </c>
    </row>
    <row r="6" customFormat="false" ht="13.5" hidden="false" customHeight="true" outlineLevel="0" collapsed="false">
      <c r="A6" s="19"/>
      <c r="B6" s="20"/>
      <c r="C6" s="147"/>
      <c r="D6" s="22"/>
      <c r="E6" s="20"/>
      <c r="F6" s="148"/>
      <c r="G6" s="22"/>
      <c r="H6" s="20"/>
      <c r="I6" s="110"/>
      <c r="J6" s="22"/>
      <c r="K6" s="20"/>
      <c r="L6" s="108"/>
      <c r="M6" s="22"/>
    </row>
    <row r="7" customFormat="false" ht="13.5" hidden="false" customHeight="true" outlineLevel="0" collapsed="false">
      <c r="A7" s="26" t="s">
        <v>14</v>
      </c>
      <c r="B7" s="27"/>
      <c r="C7" s="278" t="n">
        <v>730971</v>
      </c>
      <c r="D7" s="29"/>
      <c r="E7" s="27"/>
      <c r="F7" s="278" t="n">
        <v>257475</v>
      </c>
      <c r="G7" s="29"/>
      <c r="H7" s="27"/>
      <c r="I7" s="279" t="n">
        <v>30</v>
      </c>
      <c r="J7" s="29"/>
      <c r="K7" s="27"/>
      <c r="L7" s="279" t="n">
        <v>28.2</v>
      </c>
      <c r="M7" s="29"/>
    </row>
    <row r="8" customFormat="false" ht="13.5" hidden="false" customHeight="true" outlineLevel="0" collapsed="false">
      <c r="A8" s="19"/>
      <c r="B8" s="27"/>
      <c r="C8" s="278"/>
      <c r="D8" s="29"/>
      <c r="E8" s="27"/>
      <c r="F8" s="278"/>
      <c r="G8" s="29"/>
      <c r="H8" s="27"/>
      <c r="I8" s="280"/>
      <c r="J8" s="29"/>
      <c r="K8" s="27"/>
      <c r="L8" s="280"/>
      <c r="M8" s="29"/>
    </row>
    <row r="9" customFormat="false" ht="13.5" hidden="false" customHeight="true" outlineLevel="0" collapsed="false">
      <c r="A9" s="36" t="s">
        <v>19</v>
      </c>
      <c r="B9" s="37"/>
      <c r="C9" s="281" t="n">
        <v>30210</v>
      </c>
      <c r="D9" s="40" t="n">
        <v>8</v>
      </c>
      <c r="E9" s="37"/>
      <c r="F9" s="278" t="n">
        <v>13182</v>
      </c>
      <c r="G9" s="40" t="n">
        <v>6</v>
      </c>
      <c r="H9" s="37"/>
      <c r="I9" s="279" t="n">
        <v>29.3</v>
      </c>
      <c r="J9" s="40" t="n">
        <v>32</v>
      </c>
      <c r="K9" s="37"/>
      <c r="L9" s="279" t="n">
        <v>27.9</v>
      </c>
      <c r="M9" s="40" t="n">
        <v>13</v>
      </c>
    </row>
    <row r="10" customFormat="false" ht="13.5" hidden="false" customHeight="false" outlineLevel="0" collapsed="false">
      <c r="A10" s="36" t="s">
        <v>24</v>
      </c>
      <c r="B10" s="37"/>
      <c r="C10" s="281" t="n">
        <v>6642</v>
      </c>
      <c r="D10" s="40" t="n">
        <v>31</v>
      </c>
      <c r="E10" s="37"/>
      <c r="F10" s="278" t="n">
        <v>3044</v>
      </c>
      <c r="G10" s="40" t="n">
        <v>27</v>
      </c>
      <c r="H10" s="37"/>
      <c r="I10" s="279" t="n">
        <v>29.2</v>
      </c>
      <c r="J10" s="40" t="n">
        <v>36</v>
      </c>
      <c r="K10" s="37"/>
      <c r="L10" s="279" t="n">
        <v>27.5</v>
      </c>
      <c r="M10" s="40" t="n">
        <v>39</v>
      </c>
    </row>
    <row r="11" customFormat="false" ht="13.5" hidden="false" customHeight="false" outlineLevel="0" collapsed="false">
      <c r="A11" s="36" t="s">
        <v>29</v>
      </c>
      <c r="B11" s="37"/>
      <c r="C11" s="281" t="n">
        <v>6458</v>
      </c>
      <c r="D11" s="40" t="n">
        <v>32</v>
      </c>
      <c r="E11" s="37"/>
      <c r="F11" s="278" t="n">
        <v>2391</v>
      </c>
      <c r="G11" s="40" t="n">
        <v>34</v>
      </c>
      <c r="H11" s="37"/>
      <c r="I11" s="279" t="n">
        <v>29.7</v>
      </c>
      <c r="J11" s="40" t="n">
        <v>16</v>
      </c>
      <c r="K11" s="37"/>
      <c r="L11" s="279" t="n">
        <v>27.6</v>
      </c>
      <c r="M11" s="40" t="n">
        <v>30</v>
      </c>
    </row>
    <row r="12" customFormat="false" ht="13.5" hidden="false" customHeight="false" outlineLevel="0" collapsed="false">
      <c r="A12" s="36" t="s">
        <v>34</v>
      </c>
      <c r="B12" s="37"/>
      <c r="C12" s="281" t="n">
        <v>13035</v>
      </c>
      <c r="D12" s="40" t="n">
        <v>14</v>
      </c>
      <c r="E12" s="37"/>
      <c r="F12" s="278" t="n">
        <v>4757</v>
      </c>
      <c r="G12" s="40" t="n">
        <v>14</v>
      </c>
      <c r="H12" s="37"/>
      <c r="I12" s="279" t="n">
        <v>29.5</v>
      </c>
      <c r="J12" s="40" t="n">
        <v>26</v>
      </c>
      <c r="K12" s="37"/>
      <c r="L12" s="279" t="n">
        <v>27.7</v>
      </c>
      <c r="M12" s="40" t="n">
        <v>24</v>
      </c>
    </row>
    <row r="13" customFormat="false" ht="13.5" hidden="false" customHeight="false" outlineLevel="0" collapsed="false">
      <c r="A13" s="36" t="s">
        <v>39</v>
      </c>
      <c r="B13" s="37"/>
      <c r="C13" s="281" t="n">
        <v>4785</v>
      </c>
      <c r="D13" s="40" t="n">
        <v>40</v>
      </c>
      <c r="E13" s="37"/>
      <c r="F13" s="278" t="n">
        <v>1899</v>
      </c>
      <c r="G13" s="40" t="n">
        <v>39</v>
      </c>
      <c r="H13" s="37"/>
      <c r="I13" s="279" t="n">
        <v>29.4</v>
      </c>
      <c r="J13" s="40" t="n">
        <v>30</v>
      </c>
      <c r="K13" s="37"/>
      <c r="L13" s="279" t="n">
        <v>27.6</v>
      </c>
      <c r="M13" s="40" t="n">
        <v>30</v>
      </c>
    </row>
    <row r="14" customFormat="false" ht="13.5" hidden="false" customHeight="false" outlineLevel="0" collapsed="false">
      <c r="A14" s="36"/>
      <c r="B14" s="37"/>
      <c r="C14" s="281"/>
      <c r="D14" s="34"/>
      <c r="E14" s="37"/>
      <c r="F14" s="278"/>
      <c r="G14" s="34"/>
      <c r="H14" s="37"/>
      <c r="I14" s="279"/>
      <c r="J14" s="34"/>
      <c r="K14" s="37"/>
      <c r="L14" s="279"/>
      <c r="M14" s="34"/>
    </row>
    <row r="15" customFormat="false" ht="13.5" hidden="false" customHeight="false" outlineLevel="0" collapsed="false">
      <c r="A15" s="36" t="s">
        <v>43</v>
      </c>
      <c r="B15" s="37"/>
      <c r="C15" s="281" t="n">
        <v>5661</v>
      </c>
      <c r="D15" s="40" t="n">
        <v>36</v>
      </c>
      <c r="E15" s="37"/>
      <c r="F15" s="278" t="n">
        <v>2036</v>
      </c>
      <c r="G15" s="40" t="n">
        <v>36</v>
      </c>
      <c r="H15" s="37"/>
      <c r="I15" s="279" t="n">
        <v>29.6</v>
      </c>
      <c r="J15" s="40" t="n">
        <v>21</v>
      </c>
      <c r="K15" s="37"/>
      <c r="L15" s="279" t="n">
        <v>27.6</v>
      </c>
      <c r="M15" s="40" t="n">
        <v>30</v>
      </c>
    </row>
    <row r="16" customFormat="false" ht="13.5" hidden="false" customHeight="false" outlineLevel="0" collapsed="false">
      <c r="A16" s="36" t="s">
        <v>48</v>
      </c>
      <c r="B16" s="37"/>
      <c r="C16" s="281" t="n">
        <v>10512</v>
      </c>
      <c r="D16" s="40" t="n">
        <v>20</v>
      </c>
      <c r="E16" s="37"/>
      <c r="F16" s="278" t="n">
        <v>4152</v>
      </c>
      <c r="G16" s="40" t="n">
        <v>15</v>
      </c>
      <c r="H16" s="37"/>
      <c r="I16" s="279" t="n">
        <v>29.3</v>
      </c>
      <c r="J16" s="40" t="n">
        <v>32</v>
      </c>
      <c r="K16" s="37"/>
      <c r="L16" s="279" t="n">
        <v>27.3</v>
      </c>
      <c r="M16" s="40" t="n">
        <v>47</v>
      </c>
    </row>
    <row r="17" customFormat="false" ht="13.5" hidden="false" customHeight="false" outlineLevel="0" collapsed="false">
      <c r="A17" s="36" t="s">
        <v>53</v>
      </c>
      <c r="B17" s="37"/>
      <c r="C17" s="281" t="n">
        <v>16029</v>
      </c>
      <c r="D17" s="40" t="n">
        <v>12</v>
      </c>
      <c r="E17" s="37"/>
      <c r="F17" s="278" t="n">
        <v>5877</v>
      </c>
      <c r="G17" s="40" t="n">
        <v>11</v>
      </c>
      <c r="H17" s="37"/>
      <c r="I17" s="279" t="n">
        <v>29.8</v>
      </c>
      <c r="J17" s="40" t="n">
        <v>14</v>
      </c>
      <c r="K17" s="37"/>
      <c r="L17" s="279" t="n">
        <v>27.7</v>
      </c>
      <c r="M17" s="40" t="n">
        <v>24</v>
      </c>
    </row>
    <row r="18" customFormat="false" ht="13.5" hidden="false" customHeight="false" outlineLevel="0" collapsed="false">
      <c r="A18" s="36" t="s">
        <v>57</v>
      </c>
      <c r="B18" s="37"/>
      <c r="C18" s="281" t="n">
        <v>11331</v>
      </c>
      <c r="D18" s="40" t="n">
        <v>17</v>
      </c>
      <c r="E18" s="37"/>
      <c r="F18" s="278" t="n">
        <v>4083</v>
      </c>
      <c r="G18" s="40" t="n">
        <v>16</v>
      </c>
      <c r="H18" s="37"/>
      <c r="I18" s="279" t="n">
        <v>29.8</v>
      </c>
      <c r="J18" s="40" t="n">
        <v>14</v>
      </c>
      <c r="K18" s="37"/>
      <c r="L18" s="279" t="n">
        <v>27.7</v>
      </c>
      <c r="M18" s="40" t="n">
        <v>24</v>
      </c>
    </row>
    <row r="19" customFormat="false" ht="13.5" hidden="false" customHeight="false" outlineLevel="0" collapsed="false">
      <c r="A19" s="36" t="s">
        <v>62</v>
      </c>
      <c r="B19" s="37"/>
      <c r="C19" s="281" t="n">
        <v>10877</v>
      </c>
      <c r="D19" s="40" t="n">
        <v>18</v>
      </c>
      <c r="E19" s="37"/>
      <c r="F19" s="278" t="n">
        <v>3899</v>
      </c>
      <c r="G19" s="40" t="n">
        <v>17</v>
      </c>
      <c r="H19" s="37"/>
      <c r="I19" s="279" t="n">
        <v>29.9</v>
      </c>
      <c r="J19" s="40" t="n">
        <v>9</v>
      </c>
      <c r="K19" s="37"/>
      <c r="L19" s="279" t="n">
        <v>27.9</v>
      </c>
      <c r="M19" s="40" t="n">
        <v>13</v>
      </c>
    </row>
    <row r="20" customFormat="false" ht="11.25" hidden="false" customHeight="true" outlineLevel="0" collapsed="false">
      <c r="A20" s="36"/>
      <c r="B20" s="37"/>
      <c r="C20" s="281"/>
      <c r="D20" s="34"/>
      <c r="E20" s="37"/>
      <c r="F20" s="278"/>
      <c r="G20" s="34"/>
      <c r="H20" s="37"/>
      <c r="I20" s="279"/>
      <c r="J20" s="34"/>
      <c r="K20" s="37"/>
      <c r="L20" s="279"/>
      <c r="M20" s="34"/>
    </row>
    <row r="21" customFormat="false" ht="13.5" hidden="false" customHeight="false" outlineLevel="0" collapsed="false">
      <c r="A21" s="43" t="s">
        <v>67</v>
      </c>
      <c r="B21" s="258"/>
      <c r="C21" s="282" t="n">
        <v>40907</v>
      </c>
      <c r="D21" s="46" t="n">
        <v>5</v>
      </c>
      <c r="E21" s="258"/>
      <c r="F21" s="283" t="n">
        <v>14117</v>
      </c>
      <c r="G21" s="46" t="n">
        <v>4</v>
      </c>
      <c r="H21" s="258"/>
      <c r="I21" s="284" t="n">
        <v>30.4</v>
      </c>
      <c r="J21" s="46" t="n">
        <v>4</v>
      </c>
      <c r="K21" s="258"/>
      <c r="L21" s="284" t="n">
        <v>28.3</v>
      </c>
      <c r="M21" s="46" t="n">
        <v>5</v>
      </c>
    </row>
    <row r="22" customFormat="false" ht="13.5" hidden="false" customHeight="false" outlineLevel="0" collapsed="false">
      <c r="A22" s="36" t="s">
        <v>71</v>
      </c>
      <c r="B22" s="37"/>
      <c r="C22" s="281" t="n">
        <v>36389</v>
      </c>
      <c r="D22" s="51" t="n">
        <v>6</v>
      </c>
      <c r="E22" s="37"/>
      <c r="F22" s="278" t="n">
        <v>12440</v>
      </c>
      <c r="G22" s="51" t="n">
        <v>7</v>
      </c>
      <c r="H22" s="37"/>
      <c r="I22" s="279" t="n">
        <v>30.4</v>
      </c>
      <c r="J22" s="51" t="n">
        <v>4</v>
      </c>
      <c r="K22" s="37"/>
      <c r="L22" s="279" t="n">
        <v>28.4</v>
      </c>
      <c r="M22" s="51" t="n">
        <v>3</v>
      </c>
    </row>
    <row r="23" customFormat="false" ht="13.5" hidden="false" customHeight="false" outlineLevel="0" collapsed="false">
      <c r="A23" s="36" t="s">
        <v>75</v>
      </c>
      <c r="B23" s="37"/>
      <c r="C23" s="281" t="n">
        <v>89413</v>
      </c>
      <c r="D23" s="51" t="n">
        <v>1</v>
      </c>
      <c r="E23" s="37"/>
      <c r="F23" s="278" t="n">
        <v>26347</v>
      </c>
      <c r="G23" s="51" t="n">
        <v>1</v>
      </c>
      <c r="H23" s="37"/>
      <c r="I23" s="279" t="n">
        <v>31.3</v>
      </c>
      <c r="J23" s="51" t="n">
        <v>1</v>
      </c>
      <c r="K23" s="37"/>
      <c r="L23" s="279" t="n">
        <v>29.3</v>
      </c>
      <c r="M23" s="51" t="n">
        <v>1</v>
      </c>
    </row>
    <row r="24" customFormat="false" ht="13.5" hidden="false" customHeight="false" outlineLevel="0" collapsed="false">
      <c r="A24" s="36" t="s">
        <v>78</v>
      </c>
      <c r="B24" s="37"/>
      <c r="C24" s="281" t="n">
        <v>57046</v>
      </c>
      <c r="D24" s="51" t="n">
        <v>2</v>
      </c>
      <c r="E24" s="37"/>
      <c r="F24" s="278" t="n">
        <v>18447</v>
      </c>
      <c r="G24" s="51" t="n">
        <v>3</v>
      </c>
      <c r="H24" s="37"/>
      <c r="I24" s="279" t="n">
        <v>30.8</v>
      </c>
      <c r="J24" s="51" t="n">
        <v>2</v>
      </c>
      <c r="K24" s="37"/>
      <c r="L24" s="279" t="n">
        <v>28.8</v>
      </c>
      <c r="M24" s="51" t="n">
        <v>2</v>
      </c>
    </row>
    <row r="25" customFormat="false" ht="13.5" hidden="false" customHeight="false" outlineLevel="0" collapsed="false">
      <c r="A25" s="36" t="s">
        <v>82</v>
      </c>
      <c r="B25" s="37"/>
      <c r="C25" s="281" t="n">
        <v>11437</v>
      </c>
      <c r="D25" s="40" t="n">
        <v>16</v>
      </c>
      <c r="E25" s="37"/>
      <c r="F25" s="278" t="n">
        <v>3660</v>
      </c>
      <c r="G25" s="40" t="n">
        <v>20</v>
      </c>
      <c r="H25" s="37"/>
      <c r="I25" s="279" t="n">
        <v>29.7</v>
      </c>
      <c r="J25" s="40" t="n">
        <v>16</v>
      </c>
      <c r="K25" s="37"/>
      <c r="L25" s="279" t="n">
        <v>27.9</v>
      </c>
      <c r="M25" s="40" t="n">
        <v>13</v>
      </c>
    </row>
    <row r="26" customFormat="false" ht="13.5" hidden="false" customHeight="false" outlineLevel="0" collapsed="false">
      <c r="A26" s="36"/>
      <c r="B26" s="37"/>
      <c r="C26" s="281"/>
      <c r="D26" s="34"/>
      <c r="E26" s="37"/>
      <c r="F26" s="278"/>
      <c r="G26" s="34"/>
      <c r="H26" s="37"/>
      <c r="I26" s="279"/>
      <c r="J26" s="34"/>
      <c r="K26" s="37"/>
      <c r="L26" s="279"/>
      <c r="M26" s="34"/>
    </row>
    <row r="27" customFormat="false" ht="13.5" hidden="false" customHeight="false" outlineLevel="0" collapsed="false">
      <c r="A27" s="36" t="s">
        <v>87</v>
      </c>
      <c r="B27" s="37"/>
      <c r="C27" s="281" t="n">
        <v>5342</v>
      </c>
      <c r="D27" s="40" t="n">
        <v>37</v>
      </c>
      <c r="E27" s="37"/>
      <c r="F27" s="278" t="n">
        <v>1768</v>
      </c>
      <c r="G27" s="40" t="n">
        <v>40</v>
      </c>
      <c r="H27" s="37"/>
      <c r="I27" s="279" t="n">
        <v>29.9</v>
      </c>
      <c r="J27" s="40" t="n">
        <v>9</v>
      </c>
      <c r="K27" s="37"/>
      <c r="L27" s="279" t="n">
        <v>27.9</v>
      </c>
      <c r="M27" s="40" t="n">
        <v>13</v>
      </c>
    </row>
    <row r="28" customFormat="false" ht="13.5" hidden="false" customHeight="false" outlineLevel="0" collapsed="false">
      <c r="A28" s="36" t="s">
        <v>91</v>
      </c>
      <c r="B28" s="37"/>
      <c r="C28" s="281" t="n">
        <v>6267</v>
      </c>
      <c r="D28" s="40" t="n">
        <v>33</v>
      </c>
      <c r="E28" s="37"/>
      <c r="F28" s="278" t="n">
        <v>2007</v>
      </c>
      <c r="G28" s="40" t="n">
        <v>38</v>
      </c>
      <c r="H28" s="37"/>
      <c r="I28" s="279" t="n">
        <v>29.6</v>
      </c>
      <c r="J28" s="40" t="n">
        <v>21</v>
      </c>
      <c r="K28" s="37"/>
      <c r="L28" s="279" t="n">
        <v>28</v>
      </c>
      <c r="M28" s="40" t="n">
        <v>11</v>
      </c>
    </row>
    <row r="29" customFormat="false" ht="13.5" hidden="false" customHeight="false" outlineLevel="0" collapsed="false">
      <c r="A29" s="36" t="s">
        <v>95</v>
      </c>
      <c r="B29" s="37"/>
      <c r="C29" s="281" t="n">
        <v>4224</v>
      </c>
      <c r="D29" s="40" t="n">
        <v>43</v>
      </c>
      <c r="E29" s="37"/>
      <c r="F29" s="278" t="n">
        <v>1342</v>
      </c>
      <c r="G29" s="40" t="n">
        <v>45</v>
      </c>
      <c r="H29" s="37"/>
      <c r="I29" s="279" t="n">
        <v>29.6</v>
      </c>
      <c r="J29" s="40" t="n">
        <v>21</v>
      </c>
      <c r="K29" s="37"/>
      <c r="L29" s="279" t="n">
        <v>27.6</v>
      </c>
      <c r="M29" s="40" t="n">
        <v>30</v>
      </c>
    </row>
    <row r="30" customFormat="false" ht="13.5" hidden="false" customHeight="false" outlineLevel="0" collapsed="false">
      <c r="A30" s="36" t="s">
        <v>99</v>
      </c>
      <c r="B30" s="37"/>
      <c r="C30" s="281" t="n">
        <v>4588</v>
      </c>
      <c r="D30" s="40" t="n">
        <v>41</v>
      </c>
      <c r="E30" s="37"/>
      <c r="F30" s="278" t="n">
        <v>1707</v>
      </c>
      <c r="G30" s="40" t="n">
        <v>42</v>
      </c>
      <c r="H30" s="37"/>
      <c r="I30" s="279" t="n">
        <v>30.5</v>
      </c>
      <c r="J30" s="40" t="n">
        <v>3</v>
      </c>
      <c r="K30" s="37"/>
      <c r="L30" s="279" t="n">
        <v>28.3</v>
      </c>
      <c r="M30" s="40" t="n">
        <v>5</v>
      </c>
    </row>
    <row r="31" customFormat="false" ht="13.5" hidden="false" customHeight="false" outlineLevel="0" collapsed="false">
      <c r="A31" s="36" t="s">
        <v>104</v>
      </c>
      <c r="B31" s="37"/>
      <c r="C31" s="281" t="n">
        <v>11756</v>
      </c>
      <c r="D31" s="40" t="n">
        <v>15</v>
      </c>
      <c r="E31" s="37"/>
      <c r="F31" s="278" t="n">
        <v>3872</v>
      </c>
      <c r="G31" s="40" t="n">
        <v>18</v>
      </c>
      <c r="H31" s="37"/>
      <c r="I31" s="279" t="n">
        <v>30.4</v>
      </c>
      <c r="J31" s="40" t="n">
        <v>4</v>
      </c>
      <c r="K31" s="37"/>
      <c r="L31" s="279" t="n">
        <v>28.3</v>
      </c>
      <c r="M31" s="40" t="n">
        <v>5</v>
      </c>
    </row>
    <row r="32" customFormat="false" ht="13.5" hidden="false" customHeight="false" outlineLevel="0" collapsed="false">
      <c r="A32" s="36"/>
      <c r="B32" s="37"/>
      <c r="C32" s="281"/>
      <c r="D32" s="34"/>
      <c r="E32" s="37"/>
      <c r="F32" s="278"/>
      <c r="G32" s="34"/>
      <c r="H32" s="37"/>
      <c r="I32" s="279"/>
      <c r="J32" s="34"/>
      <c r="K32" s="37"/>
      <c r="L32" s="279"/>
      <c r="M32" s="34"/>
    </row>
    <row r="33" customFormat="false" ht="13.5" hidden="false" customHeight="false" outlineLevel="0" collapsed="false">
      <c r="A33" s="36" t="s">
        <v>108</v>
      </c>
      <c r="B33" s="37"/>
      <c r="C33" s="281" t="n">
        <v>10772</v>
      </c>
      <c r="D33" s="40" t="n">
        <v>19</v>
      </c>
      <c r="E33" s="37"/>
      <c r="F33" s="278" t="n">
        <v>3447</v>
      </c>
      <c r="G33" s="40" t="n">
        <v>25</v>
      </c>
      <c r="H33" s="37"/>
      <c r="I33" s="279" t="n">
        <v>29.7</v>
      </c>
      <c r="J33" s="40" t="n">
        <v>16</v>
      </c>
      <c r="K33" s="37"/>
      <c r="L33" s="279" t="n">
        <v>27.6</v>
      </c>
      <c r="M33" s="40" t="n">
        <v>30</v>
      </c>
    </row>
    <row r="34" customFormat="false" ht="13.5" hidden="false" customHeight="false" outlineLevel="0" collapsed="false">
      <c r="A34" s="36" t="s">
        <v>113</v>
      </c>
      <c r="B34" s="37"/>
      <c r="C34" s="281" t="n">
        <v>21663</v>
      </c>
      <c r="D34" s="40" t="n">
        <v>10</v>
      </c>
      <c r="E34" s="37"/>
      <c r="F34" s="278" t="n">
        <v>7281</v>
      </c>
      <c r="G34" s="40" t="n">
        <v>10</v>
      </c>
      <c r="H34" s="37"/>
      <c r="I34" s="279" t="n">
        <v>29.9</v>
      </c>
      <c r="J34" s="40" t="n">
        <v>9</v>
      </c>
      <c r="K34" s="37"/>
      <c r="L34" s="279" t="n">
        <v>27.9</v>
      </c>
      <c r="M34" s="40" t="n">
        <v>13</v>
      </c>
    </row>
    <row r="35" customFormat="false" ht="13.5" hidden="false" customHeight="false" outlineLevel="0" collapsed="false">
      <c r="A35" s="36" t="s">
        <v>118</v>
      </c>
      <c r="B35" s="37"/>
      <c r="C35" s="281" t="n">
        <v>46374</v>
      </c>
      <c r="D35" s="40" t="n">
        <v>4</v>
      </c>
      <c r="E35" s="37"/>
      <c r="F35" s="278" t="n">
        <v>13861</v>
      </c>
      <c r="G35" s="40" t="n">
        <v>5</v>
      </c>
      <c r="H35" s="37"/>
      <c r="I35" s="279" t="n">
        <v>29.9</v>
      </c>
      <c r="J35" s="40" t="n">
        <v>9</v>
      </c>
      <c r="K35" s="37"/>
      <c r="L35" s="279" t="n">
        <v>27.9</v>
      </c>
      <c r="M35" s="40" t="n">
        <v>13</v>
      </c>
    </row>
    <row r="36" customFormat="false" ht="13.5" hidden="false" customHeight="false" outlineLevel="0" collapsed="false">
      <c r="A36" s="36" t="s">
        <v>122</v>
      </c>
      <c r="B36" s="37"/>
      <c r="C36" s="281" t="n">
        <v>9889</v>
      </c>
      <c r="D36" s="40" t="n">
        <v>22</v>
      </c>
      <c r="E36" s="37"/>
      <c r="F36" s="278" t="n">
        <v>3508</v>
      </c>
      <c r="G36" s="40" t="n">
        <v>24</v>
      </c>
      <c r="H36" s="37"/>
      <c r="I36" s="279" t="n">
        <v>29.6</v>
      </c>
      <c r="J36" s="40" t="n">
        <v>21</v>
      </c>
      <c r="K36" s="37"/>
      <c r="L36" s="279" t="n">
        <v>27.7</v>
      </c>
      <c r="M36" s="40" t="n">
        <v>24</v>
      </c>
    </row>
    <row r="37" customFormat="false" ht="13.5" hidden="false" customHeight="false" outlineLevel="0" collapsed="false">
      <c r="A37" s="36" t="s">
        <v>126</v>
      </c>
      <c r="B37" s="37"/>
      <c r="C37" s="281" t="n">
        <v>7705</v>
      </c>
      <c r="D37" s="40" t="n">
        <v>26</v>
      </c>
      <c r="E37" s="37"/>
      <c r="F37" s="278" t="n">
        <v>2459</v>
      </c>
      <c r="G37" s="40" t="n">
        <v>33</v>
      </c>
      <c r="H37" s="37"/>
      <c r="I37" s="279" t="n">
        <v>29.7</v>
      </c>
      <c r="J37" s="40" t="n">
        <v>16</v>
      </c>
      <c r="K37" s="37"/>
      <c r="L37" s="279" t="n">
        <v>27.9</v>
      </c>
      <c r="M37" s="40" t="n">
        <v>13</v>
      </c>
    </row>
    <row r="38" customFormat="false" ht="13.5" hidden="false" customHeight="false" outlineLevel="0" collapsed="false">
      <c r="A38" s="36"/>
      <c r="B38" s="37"/>
      <c r="C38" s="281"/>
      <c r="D38" s="34"/>
      <c r="E38" s="37"/>
      <c r="F38" s="278"/>
      <c r="G38" s="34"/>
      <c r="H38" s="37"/>
      <c r="I38" s="279"/>
      <c r="J38" s="34"/>
      <c r="K38" s="37"/>
      <c r="L38" s="279"/>
      <c r="M38" s="34"/>
    </row>
    <row r="39" customFormat="false" ht="13.5" hidden="false" customHeight="false" outlineLevel="0" collapsed="false">
      <c r="A39" s="36" t="s">
        <v>131</v>
      </c>
      <c r="B39" s="37"/>
      <c r="C39" s="281" t="n">
        <v>14477</v>
      </c>
      <c r="D39" s="40" t="n">
        <v>13</v>
      </c>
      <c r="E39" s="37"/>
      <c r="F39" s="278" t="n">
        <v>5091</v>
      </c>
      <c r="G39" s="40" t="n">
        <v>13</v>
      </c>
      <c r="H39" s="37"/>
      <c r="I39" s="279" t="n">
        <v>30.1</v>
      </c>
      <c r="J39" s="40" t="n">
        <v>7</v>
      </c>
      <c r="K39" s="37"/>
      <c r="L39" s="279" t="n">
        <v>28.4</v>
      </c>
      <c r="M39" s="40" t="n">
        <v>3</v>
      </c>
    </row>
    <row r="40" customFormat="false" ht="13.5" hidden="false" customHeight="false" outlineLevel="0" collapsed="false">
      <c r="A40" s="36" t="s">
        <v>135</v>
      </c>
      <c r="B40" s="37"/>
      <c r="C40" s="281" t="n">
        <v>53142</v>
      </c>
      <c r="D40" s="40" t="n">
        <v>3</v>
      </c>
      <c r="E40" s="37"/>
      <c r="F40" s="278" t="n">
        <v>20465</v>
      </c>
      <c r="G40" s="40" t="n">
        <v>2</v>
      </c>
      <c r="H40" s="37"/>
      <c r="I40" s="279" t="n">
        <v>30</v>
      </c>
      <c r="J40" s="40" t="n">
        <v>8</v>
      </c>
      <c r="K40" s="37"/>
      <c r="L40" s="279" t="n">
        <v>28.3</v>
      </c>
      <c r="M40" s="40" t="n">
        <v>5</v>
      </c>
    </row>
    <row r="41" customFormat="false" ht="13.5" hidden="false" customHeight="false" outlineLevel="0" collapsed="false">
      <c r="A41" s="36" t="s">
        <v>138</v>
      </c>
      <c r="B41" s="37"/>
      <c r="C41" s="281" t="n">
        <v>31044</v>
      </c>
      <c r="D41" s="40" t="n">
        <v>7</v>
      </c>
      <c r="E41" s="37"/>
      <c r="F41" s="278" t="n">
        <v>10914</v>
      </c>
      <c r="G41" s="40" t="n">
        <v>9</v>
      </c>
      <c r="H41" s="37"/>
      <c r="I41" s="279" t="n">
        <v>29.9</v>
      </c>
      <c r="J41" s="40" t="n">
        <v>9</v>
      </c>
      <c r="K41" s="37"/>
      <c r="L41" s="279" t="n">
        <v>28.2</v>
      </c>
      <c r="M41" s="40" t="n">
        <v>9</v>
      </c>
    </row>
    <row r="42" customFormat="false" ht="13.5" hidden="false" customHeight="false" outlineLevel="0" collapsed="false">
      <c r="A42" s="36" t="s">
        <v>142</v>
      </c>
      <c r="B42" s="37"/>
      <c r="C42" s="281" t="n">
        <v>7000</v>
      </c>
      <c r="D42" s="40" t="n">
        <v>30</v>
      </c>
      <c r="E42" s="37"/>
      <c r="F42" s="278" t="n">
        <v>2549</v>
      </c>
      <c r="G42" s="40" t="n">
        <v>31</v>
      </c>
      <c r="H42" s="37"/>
      <c r="I42" s="279" t="n">
        <v>29.7</v>
      </c>
      <c r="J42" s="40" t="n">
        <v>16</v>
      </c>
      <c r="K42" s="37"/>
      <c r="L42" s="279" t="n">
        <v>28.1</v>
      </c>
      <c r="M42" s="40" t="n">
        <v>10</v>
      </c>
    </row>
    <row r="43" customFormat="false" ht="13.5" hidden="false" customHeight="false" outlineLevel="0" collapsed="false">
      <c r="A43" s="36" t="s">
        <v>146</v>
      </c>
      <c r="B43" s="37"/>
      <c r="C43" s="281" t="n">
        <v>4999</v>
      </c>
      <c r="D43" s="40" t="n">
        <v>39</v>
      </c>
      <c r="E43" s="37"/>
      <c r="F43" s="278" t="n">
        <v>2261</v>
      </c>
      <c r="G43" s="40" t="n">
        <v>35</v>
      </c>
      <c r="H43" s="37"/>
      <c r="I43" s="279" t="n">
        <v>29.2</v>
      </c>
      <c r="J43" s="40" t="n">
        <v>36</v>
      </c>
      <c r="K43" s="37"/>
      <c r="L43" s="279" t="n">
        <v>27.6</v>
      </c>
      <c r="M43" s="40" t="n">
        <v>30</v>
      </c>
    </row>
    <row r="44" customFormat="false" ht="13.5" hidden="false" customHeight="false" outlineLevel="0" collapsed="false">
      <c r="A44" s="36"/>
      <c r="B44" s="37"/>
      <c r="C44" s="281"/>
      <c r="D44" s="34"/>
      <c r="E44" s="37"/>
      <c r="F44" s="278"/>
      <c r="G44" s="34"/>
      <c r="H44" s="37"/>
      <c r="I44" s="279"/>
      <c r="J44" s="34"/>
      <c r="K44" s="37"/>
      <c r="L44" s="279"/>
      <c r="M44" s="34"/>
    </row>
    <row r="45" customFormat="false" ht="13.5" hidden="false" customHeight="false" outlineLevel="0" collapsed="false">
      <c r="A45" s="36" t="s">
        <v>149</v>
      </c>
      <c r="B45" s="37"/>
      <c r="C45" s="281" t="n">
        <v>2983</v>
      </c>
      <c r="D45" s="40" t="n">
        <v>47</v>
      </c>
      <c r="E45" s="37"/>
      <c r="F45" s="278" t="n">
        <v>1201</v>
      </c>
      <c r="G45" s="40" t="n">
        <v>46</v>
      </c>
      <c r="H45" s="37"/>
      <c r="I45" s="279" t="n">
        <v>29.3</v>
      </c>
      <c r="J45" s="40" t="n">
        <v>32</v>
      </c>
      <c r="K45" s="37"/>
      <c r="L45" s="279" t="n">
        <v>27.4</v>
      </c>
      <c r="M45" s="40" t="n">
        <v>45</v>
      </c>
    </row>
    <row r="46" customFormat="false" ht="13.5" hidden="false" customHeight="false" outlineLevel="0" collapsed="false">
      <c r="A46" s="36" t="s">
        <v>153</v>
      </c>
      <c r="B46" s="37"/>
      <c r="C46" s="281" t="n">
        <v>3305</v>
      </c>
      <c r="D46" s="40" t="n">
        <v>46</v>
      </c>
      <c r="E46" s="37"/>
      <c r="F46" s="278" t="n">
        <v>1199</v>
      </c>
      <c r="G46" s="40" t="n">
        <v>47</v>
      </c>
      <c r="H46" s="37"/>
      <c r="I46" s="279" t="n">
        <v>29.5</v>
      </c>
      <c r="J46" s="40" t="n">
        <v>26</v>
      </c>
      <c r="K46" s="37"/>
      <c r="L46" s="279" t="n">
        <v>27.5</v>
      </c>
      <c r="M46" s="40" t="n">
        <v>39</v>
      </c>
    </row>
    <row r="47" customFormat="false" ht="13.5" hidden="false" customHeight="false" outlineLevel="0" collapsed="false">
      <c r="A47" s="36" t="s">
        <v>157</v>
      </c>
      <c r="B47" s="37"/>
      <c r="C47" s="281" t="n">
        <v>10292</v>
      </c>
      <c r="D47" s="40" t="n">
        <v>21</v>
      </c>
      <c r="E47" s="37"/>
      <c r="F47" s="278" t="n">
        <v>3739</v>
      </c>
      <c r="G47" s="40" t="n">
        <v>19</v>
      </c>
      <c r="H47" s="37"/>
      <c r="I47" s="279" t="n">
        <v>29.2</v>
      </c>
      <c r="J47" s="40" t="n">
        <v>36</v>
      </c>
      <c r="K47" s="37"/>
      <c r="L47" s="279" t="n">
        <v>27.5</v>
      </c>
      <c r="M47" s="40" t="n">
        <v>39</v>
      </c>
    </row>
    <row r="48" customFormat="false" ht="13.5" hidden="false" customHeight="false" outlineLevel="0" collapsed="false">
      <c r="A48" s="36" t="s">
        <v>161</v>
      </c>
      <c r="B48" s="37"/>
      <c r="C48" s="281" t="n">
        <v>16209</v>
      </c>
      <c r="D48" s="40" t="n">
        <v>11</v>
      </c>
      <c r="E48" s="37"/>
      <c r="F48" s="278" t="n">
        <v>5484</v>
      </c>
      <c r="G48" s="40" t="n">
        <v>12</v>
      </c>
      <c r="H48" s="37"/>
      <c r="I48" s="279" t="n">
        <v>29.5</v>
      </c>
      <c r="J48" s="40" t="n">
        <v>26</v>
      </c>
      <c r="K48" s="37"/>
      <c r="L48" s="279" t="n">
        <v>27.8</v>
      </c>
      <c r="M48" s="40" t="n">
        <v>22</v>
      </c>
    </row>
    <row r="49" customFormat="false" ht="13.5" hidden="false" customHeight="false" outlineLevel="0" collapsed="false">
      <c r="A49" s="36" t="s">
        <v>166</v>
      </c>
      <c r="B49" s="37"/>
      <c r="C49" s="281" t="n">
        <v>7218</v>
      </c>
      <c r="D49" s="40" t="n">
        <v>28</v>
      </c>
      <c r="E49" s="37"/>
      <c r="F49" s="278" t="n">
        <v>2729</v>
      </c>
      <c r="G49" s="40" t="n">
        <v>29</v>
      </c>
      <c r="H49" s="37"/>
      <c r="I49" s="279" t="n">
        <v>29.2</v>
      </c>
      <c r="J49" s="40" t="n">
        <v>36</v>
      </c>
      <c r="K49" s="37"/>
      <c r="L49" s="279" t="n">
        <v>27.5</v>
      </c>
      <c r="M49" s="40" t="n">
        <v>39</v>
      </c>
    </row>
    <row r="50" customFormat="false" ht="13.5" hidden="false" customHeight="false" outlineLevel="0" collapsed="false">
      <c r="A50" s="36"/>
      <c r="B50" s="37"/>
      <c r="C50" s="281"/>
      <c r="D50" s="34"/>
      <c r="E50" s="37"/>
      <c r="F50" s="278"/>
      <c r="G50" s="34"/>
      <c r="H50" s="37"/>
      <c r="I50" s="279"/>
      <c r="J50" s="34"/>
      <c r="K50" s="37"/>
      <c r="L50" s="279"/>
      <c r="M50" s="34"/>
    </row>
    <row r="51" customFormat="false" ht="13.5" hidden="false" customHeight="false" outlineLevel="0" collapsed="false">
      <c r="A51" s="36" t="s">
        <v>169</v>
      </c>
      <c r="B51" s="37"/>
      <c r="C51" s="281" t="n">
        <v>3648</v>
      </c>
      <c r="D51" s="40" t="n">
        <v>44</v>
      </c>
      <c r="E51" s="37"/>
      <c r="F51" s="278" t="n">
        <v>1557</v>
      </c>
      <c r="G51" s="40" t="n">
        <v>44</v>
      </c>
      <c r="H51" s="37"/>
      <c r="I51" s="279" t="n">
        <v>29.2</v>
      </c>
      <c r="J51" s="40" t="n">
        <v>36</v>
      </c>
      <c r="K51" s="37"/>
      <c r="L51" s="279" t="n">
        <v>27.6</v>
      </c>
      <c r="M51" s="40" t="n">
        <v>30</v>
      </c>
    </row>
    <row r="52" customFormat="false" ht="13.5" hidden="false" customHeight="false" outlineLevel="0" collapsed="false">
      <c r="A52" s="36" t="s">
        <v>173</v>
      </c>
      <c r="B52" s="37"/>
      <c r="C52" s="281" t="n">
        <v>5290</v>
      </c>
      <c r="D52" s="40" t="n">
        <v>38</v>
      </c>
      <c r="E52" s="37"/>
      <c r="F52" s="278" t="n">
        <v>2034</v>
      </c>
      <c r="G52" s="40" t="n">
        <v>37</v>
      </c>
      <c r="H52" s="37"/>
      <c r="I52" s="279" t="n">
        <v>29.2</v>
      </c>
      <c r="J52" s="40" t="n">
        <v>36</v>
      </c>
      <c r="K52" s="37"/>
      <c r="L52" s="279" t="n">
        <v>27.7</v>
      </c>
      <c r="M52" s="40" t="n">
        <v>24</v>
      </c>
    </row>
    <row r="53" customFormat="false" ht="13.5" hidden="false" customHeight="false" outlineLevel="0" collapsed="false">
      <c r="A53" s="36" t="s">
        <v>176</v>
      </c>
      <c r="B53" s="37"/>
      <c r="C53" s="281" t="n">
        <v>7460</v>
      </c>
      <c r="D53" s="40" t="n">
        <v>27</v>
      </c>
      <c r="E53" s="37"/>
      <c r="F53" s="278" t="n">
        <v>3056</v>
      </c>
      <c r="G53" s="40" t="n">
        <v>26</v>
      </c>
      <c r="H53" s="37"/>
      <c r="I53" s="279" t="n">
        <v>29.1</v>
      </c>
      <c r="J53" s="40" t="n">
        <v>43</v>
      </c>
      <c r="K53" s="37"/>
      <c r="L53" s="279" t="n">
        <v>27.5</v>
      </c>
      <c r="M53" s="40" t="n">
        <v>39</v>
      </c>
    </row>
    <row r="54" customFormat="false" ht="13.5" hidden="false" customHeight="false" outlineLevel="0" collapsed="false">
      <c r="A54" s="36" t="s">
        <v>181</v>
      </c>
      <c r="B54" s="37"/>
      <c r="C54" s="281" t="n">
        <v>3612</v>
      </c>
      <c r="D54" s="40" t="n">
        <v>45</v>
      </c>
      <c r="E54" s="37"/>
      <c r="F54" s="278" t="n">
        <v>1720</v>
      </c>
      <c r="G54" s="40" t="n">
        <v>41</v>
      </c>
      <c r="H54" s="37"/>
      <c r="I54" s="279" t="n">
        <v>29.6</v>
      </c>
      <c r="J54" s="40" t="n">
        <v>21</v>
      </c>
      <c r="K54" s="37"/>
      <c r="L54" s="279" t="n">
        <v>27.9</v>
      </c>
      <c r="M54" s="40" t="n">
        <v>13</v>
      </c>
    </row>
    <row r="55" customFormat="false" ht="13.5" hidden="false" customHeight="false" outlineLevel="0" collapsed="false">
      <c r="A55" s="36" t="s">
        <v>185</v>
      </c>
      <c r="B55" s="37"/>
      <c r="C55" s="281" t="n">
        <v>30006</v>
      </c>
      <c r="D55" s="40" t="n">
        <v>9</v>
      </c>
      <c r="E55" s="37"/>
      <c r="F55" s="278" t="n">
        <v>11291</v>
      </c>
      <c r="G55" s="40" t="n">
        <v>8</v>
      </c>
      <c r="H55" s="37"/>
      <c r="I55" s="279" t="n">
        <v>29.5</v>
      </c>
      <c r="J55" s="40" t="n">
        <v>26</v>
      </c>
      <c r="K55" s="37"/>
      <c r="L55" s="279" t="n">
        <v>28</v>
      </c>
      <c r="M55" s="40" t="n">
        <v>11</v>
      </c>
    </row>
    <row r="56" customFormat="false" ht="13.5" hidden="false" customHeight="false" outlineLevel="0" collapsed="false">
      <c r="A56" s="36"/>
      <c r="B56" s="37"/>
      <c r="C56" s="281"/>
      <c r="D56" s="34"/>
      <c r="E56" s="37"/>
      <c r="F56" s="278"/>
      <c r="G56" s="34"/>
      <c r="H56" s="37"/>
      <c r="I56" s="285"/>
      <c r="J56" s="34"/>
      <c r="K56" s="37"/>
      <c r="L56" s="279"/>
      <c r="M56" s="34"/>
    </row>
    <row r="57" customFormat="false" ht="13.5" hidden="false" customHeight="false" outlineLevel="0" collapsed="false">
      <c r="A57" s="36" t="s">
        <v>189</v>
      </c>
      <c r="B57" s="37"/>
      <c r="C57" s="281" t="n">
        <v>4270</v>
      </c>
      <c r="D57" s="40" t="n">
        <v>42</v>
      </c>
      <c r="E57" s="37"/>
      <c r="F57" s="278" t="n">
        <v>1658</v>
      </c>
      <c r="G57" s="40" t="n">
        <v>43</v>
      </c>
      <c r="H57" s="37"/>
      <c r="I57" s="279" t="n">
        <v>29</v>
      </c>
      <c r="J57" s="40" t="n">
        <v>45</v>
      </c>
      <c r="K57" s="37"/>
      <c r="L57" s="279" t="n">
        <v>27.6</v>
      </c>
      <c r="M57" s="40" t="n">
        <v>30</v>
      </c>
    </row>
    <row r="58" customFormat="false" ht="13.5" hidden="false" customHeight="false" outlineLevel="0" collapsed="false">
      <c r="A58" s="36" t="s">
        <v>193</v>
      </c>
      <c r="B58" s="37"/>
      <c r="C58" s="281" t="n">
        <v>7009</v>
      </c>
      <c r="D58" s="40" t="n">
        <v>29</v>
      </c>
      <c r="E58" s="37"/>
      <c r="F58" s="278" t="n">
        <v>2926</v>
      </c>
      <c r="G58" s="40" t="n">
        <v>28</v>
      </c>
      <c r="H58" s="37"/>
      <c r="I58" s="279" t="n">
        <v>29.2</v>
      </c>
      <c r="J58" s="40" t="n">
        <v>36</v>
      </c>
      <c r="K58" s="37"/>
      <c r="L58" s="279" t="n">
        <v>27.8</v>
      </c>
      <c r="M58" s="40" t="n">
        <v>22</v>
      </c>
    </row>
    <row r="59" customFormat="false" ht="13.5" hidden="false" customHeight="false" outlineLevel="0" collapsed="false">
      <c r="A59" s="36" t="s">
        <v>196</v>
      </c>
      <c r="B59" s="37"/>
      <c r="C59" s="281" t="n">
        <v>9313</v>
      </c>
      <c r="D59" s="40" t="n">
        <v>23</v>
      </c>
      <c r="E59" s="37"/>
      <c r="F59" s="278" t="n">
        <v>3632</v>
      </c>
      <c r="G59" s="40" t="n">
        <v>22</v>
      </c>
      <c r="H59" s="37"/>
      <c r="I59" s="279" t="n">
        <v>29.1</v>
      </c>
      <c r="J59" s="40" t="n">
        <v>43</v>
      </c>
      <c r="K59" s="37"/>
      <c r="L59" s="279" t="n">
        <v>27.6</v>
      </c>
      <c r="M59" s="40" t="n">
        <v>30</v>
      </c>
    </row>
    <row r="60" customFormat="false" ht="13.5" hidden="false" customHeight="false" outlineLevel="0" collapsed="false">
      <c r="A60" s="36" t="s">
        <v>200</v>
      </c>
      <c r="B60" s="37"/>
      <c r="C60" s="281" t="n">
        <v>6201</v>
      </c>
      <c r="D60" s="40" t="n">
        <v>35</v>
      </c>
      <c r="E60" s="37"/>
      <c r="F60" s="278" t="n">
        <v>2478</v>
      </c>
      <c r="G60" s="40" t="n">
        <v>32</v>
      </c>
      <c r="H60" s="37"/>
      <c r="I60" s="279" t="n">
        <v>29.3</v>
      </c>
      <c r="J60" s="40" t="n">
        <v>32</v>
      </c>
      <c r="K60" s="37"/>
      <c r="L60" s="279" t="n">
        <v>27.7</v>
      </c>
      <c r="M60" s="40" t="n">
        <v>24</v>
      </c>
    </row>
    <row r="61" customFormat="false" ht="13.5" hidden="false" customHeight="false" outlineLevel="0" collapsed="false">
      <c r="A61" s="36" t="s">
        <v>204</v>
      </c>
      <c r="B61" s="37"/>
      <c r="C61" s="281" t="n">
        <v>6211</v>
      </c>
      <c r="D61" s="40" t="n">
        <v>34</v>
      </c>
      <c r="E61" s="37"/>
      <c r="F61" s="278" t="n">
        <v>2675</v>
      </c>
      <c r="G61" s="40" t="n">
        <v>30</v>
      </c>
      <c r="H61" s="37"/>
      <c r="I61" s="279" t="n">
        <v>28.7</v>
      </c>
      <c r="J61" s="40" t="n">
        <v>47</v>
      </c>
      <c r="K61" s="37"/>
      <c r="L61" s="279" t="n">
        <v>27.4</v>
      </c>
      <c r="M61" s="40" t="n">
        <v>45</v>
      </c>
    </row>
    <row r="62" customFormat="false" ht="13.5" hidden="false" customHeight="false" outlineLevel="0" collapsed="false">
      <c r="A62" s="36"/>
      <c r="B62" s="37"/>
      <c r="C62" s="281"/>
      <c r="D62" s="34"/>
      <c r="E62" s="37"/>
      <c r="F62" s="278"/>
      <c r="G62" s="34"/>
      <c r="H62" s="37"/>
      <c r="I62" s="285"/>
      <c r="J62" s="34"/>
      <c r="K62" s="37"/>
      <c r="L62" s="279"/>
      <c r="M62" s="34"/>
    </row>
    <row r="63" customFormat="false" ht="13.5" hidden="false" customHeight="false" outlineLevel="0" collapsed="false">
      <c r="A63" s="36" t="s">
        <v>208</v>
      </c>
      <c r="B63" s="37"/>
      <c r="C63" s="281" t="n">
        <v>9117</v>
      </c>
      <c r="D63" s="40" t="n">
        <v>24</v>
      </c>
      <c r="E63" s="37"/>
      <c r="F63" s="278" t="n">
        <v>3583</v>
      </c>
      <c r="G63" s="40" t="n">
        <v>23</v>
      </c>
      <c r="H63" s="37"/>
      <c r="I63" s="279" t="n">
        <v>29</v>
      </c>
      <c r="J63" s="40" t="n">
        <v>45</v>
      </c>
      <c r="K63" s="37"/>
      <c r="L63" s="279" t="n">
        <v>27.5</v>
      </c>
      <c r="M63" s="40" t="n">
        <v>39</v>
      </c>
    </row>
    <row r="64" customFormat="false" ht="13.5" hidden="false" customHeight="false" outlineLevel="0" collapsed="false">
      <c r="A64" s="36" t="s">
        <v>211</v>
      </c>
      <c r="B64" s="37"/>
      <c r="C64" s="281" t="n">
        <v>8853</v>
      </c>
      <c r="D64" s="40" t="n">
        <v>25</v>
      </c>
      <c r="E64" s="37"/>
      <c r="F64" s="278" t="n">
        <v>3650</v>
      </c>
      <c r="G64" s="40" t="n">
        <v>21</v>
      </c>
      <c r="H64" s="37"/>
      <c r="I64" s="279" t="n">
        <v>29.4</v>
      </c>
      <c r="J64" s="40" t="n">
        <v>30</v>
      </c>
      <c r="K64" s="37"/>
      <c r="L64" s="279" t="n">
        <v>27.9</v>
      </c>
      <c r="M64" s="40" t="n">
        <v>13</v>
      </c>
    </row>
    <row r="65" customFormat="false" ht="13.5" hidden="false" customHeight="false" outlineLevel="0" collapsed="false">
      <c r="A65" s="55"/>
      <c r="B65" s="56"/>
      <c r="C65" s="133"/>
      <c r="D65" s="217"/>
      <c r="E65" s="56"/>
      <c r="F65" s="133"/>
      <c r="G65" s="55"/>
      <c r="H65" s="56"/>
      <c r="I65" s="135"/>
      <c r="J65" s="217"/>
      <c r="K65" s="56"/>
      <c r="L65" s="133"/>
      <c r="M65" s="55"/>
    </row>
    <row r="66" customFormat="false" ht="13.5" hidden="false" customHeight="true" outlineLevel="0" collapsed="false">
      <c r="A66" s="61" t="s">
        <v>214</v>
      </c>
      <c r="B66" s="62" t="n">
        <v>17</v>
      </c>
      <c r="C66" s="173" t="n">
        <v>40486</v>
      </c>
      <c r="D66" s="64" t="n">
        <v>5</v>
      </c>
      <c r="E66" s="62" t="n">
        <v>17</v>
      </c>
      <c r="F66" s="286" t="n">
        <v>14521</v>
      </c>
      <c r="G66" s="64" t="n">
        <v>4</v>
      </c>
      <c r="H66" s="62" t="n">
        <v>17</v>
      </c>
      <c r="I66" s="220" t="n">
        <v>30.2</v>
      </c>
      <c r="J66" s="64" t="n">
        <v>4</v>
      </c>
      <c r="K66" s="62" t="n">
        <v>17</v>
      </c>
      <c r="L66" s="220" t="n">
        <v>28.2</v>
      </c>
      <c r="M66" s="64" t="n">
        <v>5</v>
      </c>
      <c r="N66" s="72"/>
      <c r="O66" s="72"/>
      <c r="P66" s="72"/>
      <c r="Q66" s="178"/>
      <c r="R66" s="72"/>
      <c r="S66" s="178"/>
    </row>
    <row r="67" customFormat="false" ht="13.5" hidden="false" customHeight="false" outlineLevel="0" collapsed="false">
      <c r="A67" s="61"/>
      <c r="B67" s="62" t="n">
        <v>16</v>
      </c>
      <c r="C67" s="173" t="n">
        <v>41141</v>
      </c>
      <c r="D67" s="64" t="n">
        <v>5</v>
      </c>
      <c r="E67" s="62" t="n">
        <v>16</v>
      </c>
      <c r="F67" s="286" t="n">
        <v>14895</v>
      </c>
      <c r="G67" s="64" t="n">
        <v>4</v>
      </c>
      <c r="H67" s="62" t="n">
        <v>16</v>
      </c>
      <c r="I67" s="220" t="n">
        <v>30</v>
      </c>
      <c r="J67" s="64" t="n">
        <v>3</v>
      </c>
      <c r="K67" s="62" t="n">
        <v>16</v>
      </c>
      <c r="L67" s="220" t="n">
        <v>27.9</v>
      </c>
      <c r="M67" s="64" t="n">
        <v>7</v>
      </c>
      <c r="N67" s="72"/>
      <c r="O67" s="72"/>
      <c r="P67" s="72"/>
      <c r="Q67" s="178"/>
      <c r="R67" s="72"/>
      <c r="S67" s="178"/>
    </row>
    <row r="68" customFormat="false" ht="13.5" hidden="false" customHeight="false" outlineLevel="0" collapsed="false">
      <c r="A68" s="100" t="s">
        <v>217</v>
      </c>
      <c r="I68" s="287" t="s">
        <v>218</v>
      </c>
      <c r="J68" s="287"/>
      <c r="K68" s="78"/>
      <c r="L68" s="100" t="s">
        <v>219</v>
      </c>
    </row>
    <row r="69" customFormat="false" ht="13.5" hidden="false" customHeight="false" outlineLevel="0" collapsed="false">
      <c r="A69" s="1" t="s">
        <v>362</v>
      </c>
      <c r="I69" s="248" t="s">
        <v>305</v>
      </c>
      <c r="J69" s="77"/>
      <c r="K69" s="78"/>
      <c r="L69" s="100" t="s">
        <v>223</v>
      </c>
    </row>
    <row r="70" customFormat="false" ht="13.5" hidden="false" customHeight="false" outlineLevel="0" collapsed="false">
      <c r="I70" s="187"/>
      <c r="L70" s="288"/>
    </row>
  </sheetData>
  <mergeCells count="11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8:J68"/>
  </mergeCells>
  <conditionalFormatting sqref="D15:D19 D41:D43 M51:M55 M57:M61 D45:D49 M63:M64 D51:D55 D57:D61 D63:D64 J57:J61 J63:J64 J9:J13 M41:M43 M9:M13 G45:G49 M45:M49 G51:G55 G57:G61 G63:G64 D9:D13 J15:J19 J51:J55 J33:J37 M15:M19 J39:J43 G41:G43 J45:J49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false"/>
  <pageMargins left="0.7875" right="0.159722222222222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s="11" customFormat="true" ht="39.95" hidden="false" customHeight="true" outlineLevel="0" collapsed="false">
      <c r="A3" s="6"/>
      <c r="B3" s="10" t="s">
        <v>226</v>
      </c>
      <c r="C3" s="10"/>
      <c r="D3" s="10"/>
      <c r="E3" s="10" t="s">
        <v>227</v>
      </c>
      <c r="F3" s="10"/>
      <c r="G3" s="10"/>
      <c r="H3" s="10" t="s">
        <v>228</v>
      </c>
      <c r="I3" s="10"/>
      <c r="J3" s="10"/>
      <c r="K3" s="10" t="s">
        <v>229</v>
      </c>
      <c r="L3" s="10"/>
      <c r="M3" s="10"/>
    </row>
    <row r="4" s="11" customFormat="true" ht="13.5" hidden="false" customHeight="true" outlineLevel="0" collapsed="false">
      <c r="A4" s="13" t="s">
        <v>9</v>
      </c>
      <c r="B4" s="80" t="n">
        <v>38626</v>
      </c>
      <c r="C4" s="80"/>
      <c r="D4" s="80"/>
      <c r="E4" s="80" t="n">
        <v>38626</v>
      </c>
      <c r="F4" s="80"/>
      <c r="G4" s="80"/>
      <c r="H4" s="80" t="n">
        <v>38626</v>
      </c>
      <c r="I4" s="80"/>
      <c r="J4" s="80"/>
      <c r="K4" s="80" t="n">
        <v>38626</v>
      </c>
      <c r="L4" s="80"/>
      <c r="M4" s="80"/>
    </row>
    <row r="5" s="11" customFormat="true" ht="13.5" hidden="false" customHeight="true" outlineLevel="0" collapsed="false">
      <c r="A5" s="13" t="s">
        <v>10</v>
      </c>
      <c r="B5" s="15"/>
      <c r="C5" s="16" t="s">
        <v>230</v>
      </c>
      <c r="D5" s="17" t="s">
        <v>12</v>
      </c>
      <c r="E5" s="15"/>
      <c r="F5" s="18" t="s">
        <v>231</v>
      </c>
      <c r="G5" s="17" t="s">
        <v>12</v>
      </c>
      <c r="H5" s="15"/>
      <c r="I5" s="18" t="s">
        <v>232</v>
      </c>
      <c r="J5" s="17" t="s">
        <v>12</v>
      </c>
      <c r="K5" s="15"/>
      <c r="L5" s="18" t="s">
        <v>232</v>
      </c>
      <c r="M5" s="17" t="s">
        <v>12</v>
      </c>
    </row>
    <row r="6" customFormat="false" ht="13.5" hidden="false" customHeight="true" outlineLevel="0" collapsed="false">
      <c r="A6" s="19"/>
      <c r="B6" s="20"/>
      <c r="C6" s="21"/>
      <c r="D6" s="22"/>
      <c r="E6" s="20"/>
      <c r="F6" s="25"/>
      <c r="G6" s="22"/>
      <c r="H6" s="20"/>
      <c r="I6" s="81"/>
      <c r="J6" s="22"/>
      <c r="K6" s="20"/>
      <c r="L6" s="82"/>
      <c r="M6" s="22"/>
    </row>
    <row r="7" customFormat="false" ht="13.5" hidden="false" customHeight="true" outlineLevel="0" collapsed="false">
      <c r="A7" s="26" t="s">
        <v>14</v>
      </c>
      <c r="B7" s="27"/>
      <c r="C7" s="28" t="s">
        <v>233</v>
      </c>
      <c r="D7" s="29"/>
      <c r="E7" s="27"/>
      <c r="F7" s="30" t="n">
        <v>342.7</v>
      </c>
      <c r="G7" s="29"/>
      <c r="H7" s="27"/>
      <c r="I7" s="83" t="n">
        <v>3.32</v>
      </c>
      <c r="J7" s="29"/>
      <c r="K7" s="27"/>
      <c r="L7" s="84" t="n">
        <v>32.6</v>
      </c>
      <c r="M7" s="29"/>
    </row>
    <row r="8" customFormat="false" ht="13.5" hidden="false" customHeight="true" outlineLevel="0" collapsed="false">
      <c r="A8" s="19"/>
      <c r="B8" s="27"/>
      <c r="C8" s="31"/>
      <c r="D8" s="29"/>
      <c r="E8" s="27"/>
      <c r="F8" s="35"/>
      <c r="G8" s="29"/>
      <c r="H8" s="27"/>
      <c r="I8" s="85"/>
      <c r="J8" s="29"/>
      <c r="K8" s="27"/>
      <c r="L8" s="86"/>
      <c r="M8" s="29"/>
    </row>
    <row r="9" customFormat="false" ht="13.5" hidden="false" customHeight="false" outlineLevel="0" collapsed="false">
      <c r="A9" s="36" t="s">
        <v>19</v>
      </c>
      <c r="B9" s="37"/>
      <c r="C9" s="38" t="s">
        <v>234</v>
      </c>
      <c r="D9" s="34" t="n">
        <v>1</v>
      </c>
      <c r="E9" s="37"/>
      <c r="F9" s="30" t="n">
        <v>71.8</v>
      </c>
      <c r="G9" s="40" t="n">
        <v>47</v>
      </c>
      <c r="H9" s="37"/>
      <c r="I9" s="87" t="n">
        <v>0.96</v>
      </c>
      <c r="J9" s="40" t="n">
        <v>43</v>
      </c>
      <c r="K9" s="37"/>
      <c r="L9" s="84" t="n">
        <v>27.9</v>
      </c>
      <c r="M9" s="40" t="n">
        <v>31</v>
      </c>
    </row>
    <row r="10" customFormat="false" ht="13.5" hidden="false" customHeight="false" outlineLevel="0" collapsed="false">
      <c r="A10" s="36" t="s">
        <v>24</v>
      </c>
      <c r="B10" s="37"/>
      <c r="C10" s="38" t="s">
        <v>235</v>
      </c>
      <c r="D10" s="40" t="n">
        <v>8</v>
      </c>
      <c r="E10" s="37"/>
      <c r="F10" s="30" t="n">
        <v>149.5</v>
      </c>
      <c r="G10" s="40" t="n">
        <v>40</v>
      </c>
      <c r="H10" s="37"/>
      <c r="I10" s="87" t="n">
        <v>1.65</v>
      </c>
      <c r="J10" s="40" t="n">
        <v>34</v>
      </c>
      <c r="K10" s="37"/>
      <c r="L10" s="84" t="n">
        <v>33.4</v>
      </c>
      <c r="M10" s="40" t="n">
        <v>22</v>
      </c>
    </row>
    <row r="11" customFormat="false" ht="13.5" hidden="false" customHeight="true" outlineLevel="0" collapsed="false">
      <c r="A11" s="36" t="s">
        <v>29</v>
      </c>
      <c r="B11" s="37"/>
      <c r="C11" s="38" t="s">
        <v>236</v>
      </c>
      <c r="D11" s="34" t="n">
        <v>2</v>
      </c>
      <c r="E11" s="37"/>
      <c r="F11" s="30" t="n">
        <v>90.7</v>
      </c>
      <c r="G11" s="40" t="n">
        <v>46</v>
      </c>
      <c r="H11" s="37"/>
      <c r="I11" s="87" t="n">
        <v>0.56</v>
      </c>
      <c r="J11" s="40" t="n">
        <v>47</v>
      </c>
      <c r="K11" s="37"/>
      <c r="L11" s="84" t="n">
        <v>24.3</v>
      </c>
      <c r="M11" s="40" t="n">
        <v>40</v>
      </c>
    </row>
    <row r="12" customFormat="false" ht="13.5" hidden="false" customHeight="false" outlineLevel="0" collapsed="false">
      <c r="A12" s="36" t="s">
        <v>34</v>
      </c>
      <c r="B12" s="37"/>
      <c r="C12" s="32" t="s">
        <v>237</v>
      </c>
      <c r="D12" s="40" t="n">
        <v>16</v>
      </c>
      <c r="E12" s="37"/>
      <c r="F12" s="88" t="n">
        <v>324</v>
      </c>
      <c r="G12" s="41" t="n">
        <v>19</v>
      </c>
      <c r="H12" s="37"/>
      <c r="I12" s="87" t="n">
        <v>3.22</v>
      </c>
      <c r="J12" s="40" t="n">
        <v>17</v>
      </c>
      <c r="K12" s="37"/>
      <c r="L12" s="88" t="n">
        <v>43</v>
      </c>
      <c r="M12" s="40" t="n">
        <v>14</v>
      </c>
    </row>
    <row r="13" customFormat="false" ht="13.5" hidden="false" customHeight="false" outlineLevel="0" collapsed="false">
      <c r="A13" s="36" t="s">
        <v>39</v>
      </c>
      <c r="B13" s="37"/>
      <c r="C13" s="38" t="s">
        <v>238</v>
      </c>
      <c r="D13" s="40" t="n">
        <v>6</v>
      </c>
      <c r="E13" s="37"/>
      <c r="F13" s="30" t="n">
        <v>98.6</v>
      </c>
      <c r="G13" s="40" t="n">
        <v>45</v>
      </c>
      <c r="H13" s="37"/>
      <c r="I13" s="87" t="n">
        <v>0.75</v>
      </c>
      <c r="J13" s="40" t="n">
        <v>45</v>
      </c>
      <c r="K13" s="37"/>
      <c r="L13" s="84" t="n">
        <v>27.2</v>
      </c>
      <c r="M13" s="40" t="n">
        <v>33</v>
      </c>
    </row>
    <row r="14" customFormat="false" ht="13.5" hidden="false" customHeight="false" outlineLevel="0" collapsed="false">
      <c r="A14" s="36"/>
      <c r="B14" s="37"/>
      <c r="C14" s="42"/>
      <c r="D14" s="34"/>
      <c r="E14" s="37"/>
      <c r="F14" s="35"/>
      <c r="G14" s="34"/>
      <c r="H14" s="37"/>
      <c r="I14" s="33"/>
      <c r="J14" s="34"/>
      <c r="K14" s="37"/>
      <c r="L14" s="89"/>
      <c r="M14" s="34"/>
    </row>
    <row r="15" customFormat="false" ht="13.5" hidden="false" customHeight="false" outlineLevel="0" collapsed="false">
      <c r="A15" s="36" t="s">
        <v>43</v>
      </c>
      <c r="B15" s="37"/>
      <c r="C15" s="38" t="s">
        <v>239</v>
      </c>
      <c r="D15" s="40" t="n">
        <v>9</v>
      </c>
      <c r="E15" s="37"/>
      <c r="F15" s="30" t="n">
        <v>130.4</v>
      </c>
      <c r="G15" s="40" t="n">
        <v>42</v>
      </c>
      <c r="H15" s="37"/>
      <c r="I15" s="87" t="n">
        <v>1.22</v>
      </c>
      <c r="J15" s="40" t="n">
        <v>42</v>
      </c>
      <c r="K15" s="37"/>
      <c r="L15" s="84" t="n">
        <v>30.6</v>
      </c>
      <c r="M15" s="40" t="n">
        <v>27</v>
      </c>
    </row>
    <row r="16" customFormat="false" ht="13.5" hidden="false" customHeight="false" outlineLevel="0" collapsed="false">
      <c r="A16" s="36" t="s">
        <v>48</v>
      </c>
      <c r="B16" s="37"/>
      <c r="C16" s="38" t="s">
        <v>240</v>
      </c>
      <c r="D16" s="34" t="n">
        <v>3</v>
      </c>
      <c r="E16" s="37"/>
      <c r="F16" s="30" t="n">
        <v>151.7</v>
      </c>
      <c r="G16" s="40" t="n">
        <v>39</v>
      </c>
      <c r="H16" s="37"/>
      <c r="I16" s="90" t="n">
        <v>1.3</v>
      </c>
      <c r="J16" s="40" t="n">
        <v>40</v>
      </c>
      <c r="K16" s="37"/>
      <c r="L16" s="91" t="n">
        <v>30.6</v>
      </c>
      <c r="M16" s="41" t="n">
        <v>27</v>
      </c>
    </row>
    <row r="17" customFormat="false" ht="13.5" hidden="false" customHeight="false" outlineLevel="0" collapsed="false">
      <c r="A17" s="36" t="s">
        <v>53</v>
      </c>
      <c r="B17" s="37"/>
      <c r="C17" s="38" t="s">
        <v>241</v>
      </c>
      <c r="D17" s="40" t="n">
        <v>24</v>
      </c>
      <c r="E17" s="37"/>
      <c r="F17" s="30" t="n">
        <v>488.1</v>
      </c>
      <c r="G17" s="40" t="n">
        <v>12</v>
      </c>
      <c r="H17" s="37"/>
      <c r="I17" s="87" t="n">
        <v>3.82</v>
      </c>
      <c r="J17" s="40" t="n">
        <v>13</v>
      </c>
      <c r="K17" s="37"/>
      <c r="L17" s="84" t="n">
        <v>65.2</v>
      </c>
      <c r="M17" s="40" t="n">
        <v>4</v>
      </c>
    </row>
    <row r="18" customFormat="false" ht="13.5" hidden="false" customHeight="false" outlineLevel="0" collapsed="false">
      <c r="A18" s="36" t="s">
        <v>57</v>
      </c>
      <c r="B18" s="37"/>
      <c r="C18" s="38" t="s">
        <v>242</v>
      </c>
      <c r="D18" s="40" t="n">
        <v>20</v>
      </c>
      <c r="E18" s="37"/>
      <c r="F18" s="30" t="n">
        <v>314.7</v>
      </c>
      <c r="G18" s="40" t="n">
        <v>22</v>
      </c>
      <c r="H18" s="37"/>
      <c r="I18" s="87" t="n">
        <v>2.84</v>
      </c>
      <c r="J18" s="40" t="n">
        <v>21</v>
      </c>
      <c r="K18" s="37"/>
      <c r="L18" s="84" t="n">
        <v>46</v>
      </c>
      <c r="M18" s="40" t="n">
        <v>12</v>
      </c>
    </row>
    <row r="19" customFormat="false" ht="13.5" hidden="false" customHeight="false" outlineLevel="0" collapsed="false">
      <c r="A19" s="36" t="s">
        <v>62</v>
      </c>
      <c r="B19" s="37"/>
      <c r="C19" s="32" t="s">
        <v>243</v>
      </c>
      <c r="D19" s="41" t="n">
        <v>21</v>
      </c>
      <c r="E19" s="37"/>
      <c r="F19" s="35" t="n">
        <v>318.1</v>
      </c>
      <c r="G19" s="41" t="n">
        <v>21</v>
      </c>
      <c r="H19" s="37"/>
      <c r="I19" s="87" t="n">
        <v>3.11</v>
      </c>
      <c r="J19" s="40" t="n">
        <v>19</v>
      </c>
      <c r="K19" s="37"/>
      <c r="L19" s="84" t="n">
        <v>36.1</v>
      </c>
      <c r="M19" s="40" t="n">
        <v>17</v>
      </c>
    </row>
    <row r="20" customFormat="false" ht="13.5" hidden="false" customHeight="false" outlineLevel="0" collapsed="false">
      <c r="A20" s="36"/>
      <c r="B20" s="37"/>
      <c r="C20" s="42"/>
      <c r="D20" s="34"/>
      <c r="E20" s="37"/>
      <c r="F20" s="35"/>
      <c r="G20" s="34"/>
      <c r="H20" s="37"/>
      <c r="I20" s="33"/>
      <c r="J20" s="34"/>
      <c r="K20" s="37"/>
      <c r="L20" s="89"/>
      <c r="M20" s="34"/>
    </row>
    <row r="21" s="50" customFormat="true" ht="13.5" hidden="false" customHeight="false" outlineLevel="0" collapsed="false">
      <c r="A21" s="43" t="s">
        <v>67</v>
      </c>
      <c r="B21" s="44"/>
      <c r="C21" s="45" t="s">
        <v>244</v>
      </c>
      <c r="D21" s="46" t="n">
        <v>39</v>
      </c>
      <c r="E21" s="44"/>
      <c r="F21" s="49" t="s">
        <v>245</v>
      </c>
      <c r="G21" s="92" t="n">
        <v>4</v>
      </c>
      <c r="H21" s="44"/>
      <c r="I21" s="93" t="n">
        <v>17.83</v>
      </c>
      <c r="J21" s="92" t="n">
        <v>4</v>
      </c>
      <c r="K21" s="44"/>
      <c r="L21" s="94" t="n">
        <v>67.6</v>
      </c>
      <c r="M21" s="46" t="n">
        <v>2</v>
      </c>
    </row>
    <row r="22" customFormat="false" ht="13.5" hidden="false" customHeight="false" outlineLevel="0" collapsed="false">
      <c r="A22" s="36" t="s">
        <v>71</v>
      </c>
      <c r="B22" s="37"/>
      <c r="C22" s="38" t="s">
        <v>246</v>
      </c>
      <c r="D22" s="51" t="n">
        <v>28</v>
      </c>
      <c r="E22" s="37"/>
      <c r="F22" s="30" t="s">
        <v>247</v>
      </c>
      <c r="G22" s="51" t="n">
        <v>6</v>
      </c>
      <c r="H22" s="37"/>
      <c r="I22" s="87" t="n">
        <v>12.06</v>
      </c>
      <c r="J22" s="51" t="n">
        <v>6</v>
      </c>
      <c r="K22" s="37"/>
      <c r="L22" s="84" t="n">
        <v>67.6</v>
      </c>
      <c r="M22" s="51" t="n">
        <v>2</v>
      </c>
    </row>
    <row r="23" customFormat="false" ht="13.5" hidden="false" customHeight="false" outlineLevel="0" collapsed="false">
      <c r="A23" s="36" t="s">
        <v>75</v>
      </c>
      <c r="B23" s="37"/>
      <c r="C23" s="38" t="s">
        <v>248</v>
      </c>
      <c r="D23" s="51" t="n">
        <v>45</v>
      </c>
      <c r="E23" s="37"/>
      <c r="F23" s="30" t="s">
        <v>249</v>
      </c>
      <c r="G23" s="51" t="n">
        <v>1</v>
      </c>
      <c r="H23" s="37"/>
      <c r="I23" s="87" t="n">
        <v>48.91</v>
      </c>
      <c r="J23" s="34" t="n">
        <v>1</v>
      </c>
      <c r="K23" s="37"/>
      <c r="L23" s="84" t="n">
        <v>63.8</v>
      </c>
      <c r="M23" s="51" t="n">
        <v>5</v>
      </c>
    </row>
    <row r="24" customFormat="false" ht="13.5" hidden="false" customHeight="false" outlineLevel="0" collapsed="false">
      <c r="A24" s="36" t="s">
        <v>78</v>
      </c>
      <c r="B24" s="37"/>
      <c r="C24" s="38" t="s">
        <v>250</v>
      </c>
      <c r="D24" s="51" t="n">
        <v>43</v>
      </c>
      <c r="E24" s="37"/>
      <c r="F24" s="30" t="s">
        <v>251</v>
      </c>
      <c r="G24" s="34" t="n">
        <v>3</v>
      </c>
      <c r="H24" s="37"/>
      <c r="I24" s="87" t="n">
        <v>39.04</v>
      </c>
      <c r="J24" s="34" t="n">
        <v>3</v>
      </c>
      <c r="K24" s="37"/>
      <c r="L24" s="84" t="n">
        <v>60.4</v>
      </c>
      <c r="M24" s="51" t="n">
        <v>6</v>
      </c>
    </row>
    <row r="25" customFormat="false" ht="13.5" hidden="false" customHeight="false" outlineLevel="0" collapsed="false">
      <c r="A25" s="36" t="s">
        <v>82</v>
      </c>
      <c r="B25" s="37"/>
      <c r="C25" s="38" t="s">
        <v>252</v>
      </c>
      <c r="D25" s="40" t="n">
        <v>5</v>
      </c>
      <c r="E25" s="37"/>
      <c r="F25" s="30" t="n">
        <v>193.2</v>
      </c>
      <c r="G25" s="40" t="n">
        <v>34</v>
      </c>
      <c r="H25" s="37"/>
      <c r="I25" s="90" t="n">
        <v>1.8</v>
      </c>
      <c r="J25" s="40" t="n">
        <v>30</v>
      </c>
      <c r="K25" s="37"/>
      <c r="L25" s="84" t="n">
        <v>35.6</v>
      </c>
      <c r="M25" s="40" t="n">
        <v>18</v>
      </c>
    </row>
    <row r="26" customFormat="false" ht="13.5" hidden="false" customHeight="false" outlineLevel="0" collapsed="false">
      <c r="A26" s="36"/>
      <c r="B26" s="37"/>
      <c r="C26" s="42"/>
      <c r="D26" s="34"/>
      <c r="E26" s="37"/>
      <c r="F26" s="35"/>
      <c r="G26" s="34"/>
      <c r="H26" s="37"/>
      <c r="I26" s="33"/>
      <c r="J26" s="34"/>
      <c r="K26" s="37"/>
      <c r="L26" s="89"/>
      <c r="M26" s="34"/>
    </row>
    <row r="27" customFormat="false" ht="13.5" hidden="false" customHeight="false" outlineLevel="0" collapsed="false">
      <c r="A27" s="36" t="s">
        <v>87</v>
      </c>
      <c r="B27" s="37"/>
      <c r="C27" s="38" t="s">
        <v>253</v>
      </c>
      <c r="D27" s="40" t="n">
        <v>33</v>
      </c>
      <c r="E27" s="37"/>
      <c r="F27" s="30" t="n">
        <v>261.7</v>
      </c>
      <c r="G27" s="40" t="n">
        <v>25</v>
      </c>
      <c r="H27" s="37"/>
      <c r="I27" s="87" t="n">
        <v>2.37</v>
      </c>
      <c r="J27" s="40" t="n">
        <v>26</v>
      </c>
      <c r="K27" s="37"/>
      <c r="L27" s="84" t="n">
        <v>43.6</v>
      </c>
      <c r="M27" s="40" t="n">
        <v>13</v>
      </c>
    </row>
    <row r="28" customFormat="false" ht="13.5" hidden="false" customHeight="false" outlineLevel="0" collapsed="false">
      <c r="A28" s="36" t="s">
        <v>91</v>
      </c>
      <c r="B28" s="37"/>
      <c r="C28" s="38" t="s">
        <v>254</v>
      </c>
      <c r="D28" s="40" t="n">
        <v>35</v>
      </c>
      <c r="E28" s="37"/>
      <c r="F28" s="30" t="n">
        <v>280.5</v>
      </c>
      <c r="G28" s="40" t="n">
        <v>23</v>
      </c>
      <c r="H28" s="37"/>
      <c r="I28" s="87" t="n">
        <v>2.49</v>
      </c>
      <c r="J28" s="40" t="n">
        <v>25</v>
      </c>
      <c r="K28" s="37"/>
      <c r="L28" s="84" t="n">
        <v>33</v>
      </c>
      <c r="M28" s="40" t="n">
        <v>23</v>
      </c>
    </row>
    <row r="29" customFormat="false" ht="13.5" hidden="false" customHeight="false" outlineLevel="0" collapsed="false">
      <c r="A29" s="36" t="s">
        <v>95</v>
      </c>
      <c r="B29" s="37"/>
      <c r="C29" s="38" t="s">
        <v>255</v>
      </c>
      <c r="D29" s="40" t="n">
        <v>34</v>
      </c>
      <c r="E29" s="37"/>
      <c r="F29" s="30" t="n">
        <v>196.1</v>
      </c>
      <c r="G29" s="40" t="n">
        <v>32</v>
      </c>
      <c r="H29" s="37"/>
      <c r="I29" s="87" t="n">
        <v>1.78</v>
      </c>
      <c r="J29" s="40" t="n">
        <v>32</v>
      </c>
      <c r="K29" s="37"/>
      <c r="L29" s="84" t="n">
        <v>25.5</v>
      </c>
      <c r="M29" s="40" t="n">
        <v>36</v>
      </c>
    </row>
    <row r="30" customFormat="false" ht="13.5" hidden="false" customHeight="false" outlineLevel="0" collapsed="false">
      <c r="A30" s="36" t="s">
        <v>99</v>
      </c>
      <c r="B30" s="37"/>
      <c r="C30" s="32" t="s">
        <v>256</v>
      </c>
      <c r="D30" s="41" t="n">
        <v>32</v>
      </c>
      <c r="E30" s="37"/>
      <c r="F30" s="35" t="n">
        <v>198.1</v>
      </c>
      <c r="G30" s="41" t="n">
        <v>31</v>
      </c>
      <c r="H30" s="37"/>
      <c r="I30" s="87" t="n">
        <v>1.43</v>
      </c>
      <c r="J30" s="40" t="n">
        <v>36</v>
      </c>
      <c r="K30" s="37"/>
      <c r="L30" s="84" t="n">
        <v>21.3</v>
      </c>
      <c r="M30" s="40" t="n">
        <v>44</v>
      </c>
    </row>
    <row r="31" customFormat="false" ht="13.5" hidden="false" customHeight="false" outlineLevel="0" collapsed="false">
      <c r="A31" s="36" t="s">
        <v>104</v>
      </c>
      <c r="B31" s="37"/>
      <c r="C31" s="38" t="s">
        <v>257</v>
      </c>
      <c r="D31" s="40" t="n">
        <v>4</v>
      </c>
      <c r="E31" s="37"/>
      <c r="F31" s="30" t="n">
        <v>161.9</v>
      </c>
      <c r="G31" s="40" t="n">
        <v>38</v>
      </c>
      <c r="H31" s="37"/>
      <c r="I31" s="90" t="n">
        <v>1.3</v>
      </c>
      <c r="J31" s="40" t="n">
        <v>40</v>
      </c>
      <c r="K31" s="37"/>
      <c r="L31" s="84" t="n">
        <v>24.4</v>
      </c>
      <c r="M31" s="40" t="n">
        <v>39</v>
      </c>
    </row>
    <row r="32" customFormat="false" ht="13.5" hidden="false" customHeight="false" outlineLevel="0" collapsed="false">
      <c r="A32" s="36"/>
      <c r="B32" s="37"/>
      <c r="C32" s="42"/>
      <c r="D32" s="34"/>
      <c r="E32" s="37"/>
      <c r="F32" s="35"/>
      <c r="G32" s="34"/>
      <c r="H32" s="37"/>
      <c r="I32" s="33"/>
      <c r="J32" s="34"/>
      <c r="K32" s="37"/>
      <c r="L32" s="89"/>
      <c r="M32" s="34"/>
    </row>
    <row r="33" customFormat="false" ht="13.5" hidden="false" customHeight="false" outlineLevel="0" collapsed="false">
      <c r="A33" s="36" t="s">
        <v>108</v>
      </c>
      <c r="B33" s="37"/>
      <c r="C33" s="38" t="s">
        <v>258</v>
      </c>
      <c r="D33" s="40" t="n">
        <v>7</v>
      </c>
      <c r="E33" s="37"/>
      <c r="F33" s="30" t="n">
        <v>198.4</v>
      </c>
      <c r="G33" s="40" t="n">
        <v>30</v>
      </c>
      <c r="H33" s="37"/>
      <c r="I33" s="87" t="n">
        <v>1.68</v>
      </c>
      <c r="J33" s="40" t="n">
        <v>33</v>
      </c>
      <c r="K33" s="37"/>
      <c r="L33" s="88" t="n">
        <v>20.4</v>
      </c>
      <c r="M33" s="41" t="n">
        <v>45</v>
      </c>
    </row>
    <row r="34" customFormat="false" ht="13.5" hidden="false" customHeight="false" outlineLevel="0" collapsed="false">
      <c r="A34" s="36" t="s">
        <v>113</v>
      </c>
      <c r="B34" s="37"/>
      <c r="C34" s="38" t="s">
        <v>259</v>
      </c>
      <c r="D34" s="40" t="n">
        <v>13</v>
      </c>
      <c r="E34" s="37"/>
      <c r="F34" s="30" t="n">
        <v>487.5</v>
      </c>
      <c r="G34" s="40" t="n">
        <v>13</v>
      </c>
      <c r="H34" s="37"/>
      <c r="I34" s="87" t="n">
        <v>5.34</v>
      </c>
      <c r="J34" s="40" t="n">
        <v>11</v>
      </c>
      <c r="K34" s="37"/>
      <c r="L34" s="84" t="n">
        <v>35.1</v>
      </c>
      <c r="M34" s="40" t="n">
        <v>20</v>
      </c>
    </row>
    <row r="35" customFormat="false" ht="13.5" hidden="false" customHeight="false" outlineLevel="0" collapsed="false">
      <c r="A35" s="36" t="s">
        <v>118</v>
      </c>
      <c r="B35" s="37"/>
      <c r="C35" s="38" t="s">
        <v>260</v>
      </c>
      <c r="D35" s="40" t="n">
        <v>27</v>
      </c>
      <c r="E35" s="37"/>
      <c r="F35" s="30" t="s">
        <v>261</v>
      </c>
      <c r="G35" s="40" t="n">
        <v>5</v>
      </c>
      <c r="H35" s="37"/>
      <c r="I35" s="87" t="n">
        <v>17.38</v>
      </c>
      <c r="J35" s="40" t="n">
        <v>5</v>
      </c>
      <c r="K35" s="37"/>
      <c r="L35" s="84" t="n">
        <v>57.3</v>
      </c>
      <c r="M35" s="40" t="n">
        <v>7</v>
      </c>
    </row>
    <row r="36" customFormat="false" ht="13.5" hidden="false" customHeight="false" outlineLevel="0" collapsed="false">
      <c r="A36" s="36" t="s">
        <v>122</v>
      </c>
      <c r="B36" s="37"/>
      <c r="C36" s="38" t="s">
        <v>262</v>
      </c>
      <c r="D36" s="40" t="n">
        <v>25</v>
      </c>
      <c r="E36" s="37"/>
      <c r="F36" s="35" t="n">
        <v>323.2</v>
      </c>
      <c r="G36" s="41" t="n">
        <v>20</v>
      </c>
      <c r="H36" s="37"/>
      <c r="I36" s="87" t="n">
        <v>3.12</v>
      </c>
      <c r="J36" s="40" t="n">
        <v>18</v>
      </c>
      <c r="K36" s="37"/>
      <c r="L36" s="88" t="n">
        <v>35</v>
      </c>
      <c r="M36" s="41" t="n">
        <v>21</v>
      </c>
    </row>
    <row r="37" customFormat="false" ht="13.5" hidden="false" customHeight="false" outlineLevel="0" collapsed="false">
      <c r="A37" s="36" t="s">
        <v>126</v>
      </c>
      <c r="B37" s="37"/>
      <c r="C37" s="38" t="s">
        <v>263</v>
      </c>
      <c r="D37" s="40" t="n">
        <v>38</v>
      </c>
      <c r="E37" s="37"/>
      <c r="F37" s="30" t="n">
        <v>343.6</v>
      </c>
      <c r="G37" s="40" t="n">
        <v>17</v>
      </c>
      <c r="H37" s="37"/>
      <c r="I37" s="87" t="n">
        <v>2.55</v>
      </c>
      <c r="J37" s="40" t="n">
        <v>24</v>
      </c>
      <c r="K37" s="37"/>
      <c r="L37" s="91" t="n">
        <v>32.1</v>
      </c>
      <c r="M37" s="41" t="n">
        <v>25</v>
      </c>
    </row>
    <row r="38" customFormat="false" ht="13.5" hidden="false" customHeight="false" outlineLevel="0" collapsed="false">
      <c r="A38" s="36"/>
      <c r="B38" s="37"/>
      <c r="C38" s="42"/>
      <c r="D38" s="34"/>
      <c r="E38" s="37"/>
      <c r="F38" s="35"/>
      <c r="G38" s="34"/>
      <c r="H38" s="37"/>
      <c r="I38" s="33"/>
      <c r="J38" s="34"/>
      <c r="K38" s="37"/>
      <c r="L38" s="89"/>
      <c r="M38" s="34"/>
    </row>
    <row r="39" customFormat="false" ht="13.5" hidden="false" customHeight="false" outlineLevel="0" collapsed="false">
      <c r="A39" s="36" t="s">
        <v>131</v>
      </c>
      <c r="B39" s="37"/>
      <c r="C39" s="38" t="s">
        <v>264</v>
      </c>
      <c r="D39" s="40" t="n">
        <v>31</v>
      </c>
      <c r="E39" s="37"/>
      <c r="F39" s="91" t="n">
        <v>574</v>
      </c>
      <c r="G39" s="40" t="n">
        <v>10</v>
      </c>
      <c r="H39" s="37"/>
      <c r="I39" s="87" t="n">
        <v>5.58</v>
      </c>
      <c r="J39" s="40" t="n">
        <v>9</v>
      </c>
      <c r="K39" s="37"/>
      <c r="L39" s="84" t="n">
        <v>25</v>
      </c>
      <c r="M39" s="40" t="n">
        <v>37</v>
      </c>
    </row>
    <row r="40" customFormat="false" ht="13.5" hidden="false" customHeight="false" outlineLevel="0" collapsed="false">
      <c r="A40" s="36" t="s">
        <v>135</v>
      </c>
      <c r="B40" s="37"/>
      <c r="C40" s="32" t="s">
        <v>265</v>
      </c>
      <c r="D40" s="41" t="n">
        <v>46</v>
      </c>
      <c r="E40" s="37"/>
      <c r="F40" s="35" t="s">
        <v>266</v>
      </c>
      <c r="G40" s="41" t="n">
        <v>2</v>
      </c>
      <c r="H40" s="37"/>
      <c r="I40" s="87" t="n">
        <v>47.61</v>
      </c>
      <c r="J40" s="40" t="n">
        <v>2</v>
      </c>
      <c r="K40" s="37"/>
      <c r="L40" s="91" t="n">
        <v>69.4</v>
      </c>
      <c r="M40" s="41" t="n">
        <v>1</v>
      </c>
    </row>
    <row r="41" customFormat="false" ht="13.5" hidden="false" customHeight="false" outlineLevel="0" collapsed="false">
      <c r="A41" s="36" t="s">
        <v>138</v>
      </c>
      <c r="B41" s="37"/>
      <c r="C41" s="38" t="s">
        <v>267</v>
      </c>
      <c r="D41" s="40" t="n">
        <v>12</v>
      </c>
      <c r="E41" s="37"/>
      <c r="F41" s="91" t="n">
        <v>666</v>
      </c>
      <c r="G41" s="40" t="n">
        <v>8</v>
      </c>
      <c r="H41" s="37"/>
      <c r="I41" s="87" t="n">
        <v>6.71</v>
      </c>
      <c r="J41" s="40" t="n">
        <v>8</v>
      </c>
      <c r="K41" s="37"/>
      <c r="L41" s="84" t="n">
        <v>32.9</v>
      </c>
      <c r="M41" s="40" t="n">
        <v>24</v>
      </c>
    </row>
    <row r="42" customFormat="false" ht="13.5" hidden="false" customHeight="false" outlineLevel="0" collapsed="false">
      <c r="A42" s="36" t="s">
        <v>142</v>
      </c>
      <c r="B42" s="37"/>
      <c r="C42" s="32" t="s">
        <v>268</v>
      </c>
      <c r="D42" s="53" t="n">
        <v>40</v>
      </c>
      <c r="E42" s="37"/>
      <c r="F42" s="35" t="n">
        <v>385.1</v>
      </c>
      <c r="G42" s="53" t="n">
        <v>14</v>
      </c>
      <c r="H42" s="37"/>
      <c r="I42" s="90" t="n">
        <v>3.8</v>
      </c>
      <c r="J42" s="40" t="n">
        <v>14</v>
      </c>
      <c r="K42" s="37"/>
      <c r="L42" s="84" t="n">
        <v>23</v>
      </c>
      <c r="M42" s="40" t="n">
        <v>43</v>
      </c>
    </row>
    <row r="43" customFormat="false" ht="13.5" hidden="false" customHeight="false" outlineLevel="0" collapsed="false">
      <c r="A43" s="36" t="s">
        <v>146</v>
      </c>
      <c r="B43" s="37"/>
      <c r="C43" s="32" t="s">
        <v>269</v>
      </c>
      <c r="D43" s="41" t="n">
        <v>30</v>
      </c>
      <c r="E43" s="37"/>
      <c r="F43" s="35" t="n">
        <v>219.2</v>
      </c>
      <c r="G43" s="41" t="n">
        <v>29</v>
      </c>
      <c r="H43" s="37"/>
      <c r="I43" s="87" t="n">
        <v>1.93</v>
      </c>
      <c r="J43" s="40" t="n">
        <v>29</v>
      </c>
      <c r="K43" s="37"/>
      <c r="L43" s="88" t="n">
        <v>23.2</v>
      </c>
      <c r="M43" s="41" t="n">
        <v>42</v>
      </c>
    </row>
    <row r="44" customFormat="false" ht="13.5" hidden="false" customHeight="false" outlineLevel="0" collapsed="false">
      <c r="A44" s="36"/>
      <c r="B44" s="37"/>
      <c r="C44" s="54"/>
      <c r="D44" s="34"/>
      <c r="E44" s="37"/>
      <c r="F44" s="35"/>
      <c r="G44" s="34"/>
      <c r="H44" s="37"/>
      <c r="I44" s="33"/>
      <c r="J44" s="34"/>
      <c r="K44" s="37"/>
      <c r="L44" s="86"/>
      <c r="M44" s="34"/>
    </row>
    <row r="45" customFormat="false" ht="13.5" hidden="false" customHeight="false" outlineLevel="0" collapsed="false">
      <c r="A45" s="36" t="s">
        <v>149</v>
      </c>
      <c r="B45" s="37"/>
      <c r="C45" s="38" t="s">
        <v>270</v>
      </c>
      <c r="D45" s="40" t="n">
        <v>41</v>
      </c>
      <c r="E45" s="37"/>
      <c r="F45" s="30" t="n">
        <v>173.1</v>
      </c>
      <c r="G45" s="40" t="n">
        <v>37</v>
      </c>
      <c r="H45" s="37"/>
      <c r="I45" s="87" t="n">
        <v>1.35</v>
      </c>
      <c r="J45" s="40" t="n">
        <v>39</v>
      </c>
      <c r="K45" s="37"/>
      <c r="L45" s="91" t="n">
        <v>26</v>
      </c>
      <c r="M45" s="41" t="n">
        <v>35</v>
      </c>
    </row>
    <row r="46" customFormat="false" ht="13.5" hidden="false" customHeight="false" outlineLevel="0" collapsed="false">
      <c r="A46" s="36" t="s">
        <v>153</v>
      </c>
      <c r="B46" s="37"/>
      <c r="C46" s="38" t="s">
        <v>271</v>
      </c>
      <c r="D46" s="40" t="n">
        <v>19</v>
      </c>
      <c r="E46" s="37"/>
      <c r="F46" s="30" t="n">
        <v>110.7</v>
      </c>
      <c r="G46" s="40" t="n">
        <v>44</v>
      </c>
      <c r="H46" s="37"/>
      <c r="I46" s="87" t="n">
        <v>0.63</v>
      </c>
      <c r="J46" s="40" t="n">
        <v>46</v>
      </c>
      <c r="K46" s="37"/>
      <c r="L46" s="88" t="n">
        <v>18.7</v>
      </c>
      <c r="M46" s="41" t="n">
        <v>46</v>
      </c>
    </row>
    <row r="47" customFormat="false" ht="13.5" hidden="false" customHeight="false" outlineLevel="0" collapsed="false">
      <c r="A47" s="36" t="s">
        <v>157</v>
      </c>
      <c r="B47" s="37"/>
      <c r="C47" s="38" t="s">
        <v>272</v>
      </c>
      <c r="D47" s="40" t="n">
        <v>17</v>
      </c>
      <c r="E47" s="37"/>
      <c r="F47" s="30" t="n">
        <v>275.2</v>
      </c>
      <c r="G47" s="40" t="n">
        <v>24</v>
      </c>
      <c r="H47" s="37"/>
      <c r="I47" s="87" t="n">
        <v>2.78</v>
      </c>
      <c r="J47" s="40" t="n">
        <v>22</v>
      </c>
      <c r="K47" s="37"/>
      <c r="L47" s="84" t="n">
        <v>31.1</v>
      </c>
      <c r="M47" s="40" t="n">
        <v>26</v>
      </c>
    </row>
    <row r="48" customFormat="false" ht="13.5" hidden="false" customHeight="false" outlineLevel="0" collapsed="false">
      <c r="A48" s="36" t="s">
        <v>161</v>
      </c>
      <c r="B48" s="37"/>
      <c r="C48" s="38" t="s">
        <v>273</v>
      </c>
      <c r="D48" s="40" t="n">
        <v>11</v>
      </c>
      <c r="E48" s="37"/>
      <c r="F48" s="30" t="n">
        <v>339.3</v>
      </c>
      <c r="G48" s="40" t="n">
        <v>18</v>
      </c>
      <c r="H48" s="37"/>
      <c r="I48" s="87" t="n">
        <v>3.62</v>
      </c>
      <c r="J48" s="40" t="n">
        <v>15</v>
      </c>
      <c r="K48" s="37"/>
      <c r="L48" s="84" t="n">
        <v>26.6</v>
      </c>
      <c r="M48" s="40" t="n">
        <v>34</v>
      </c>
    </row>
    <row r="49" customFormat="false" ht="13.5" hidden="false" customHeight="false" outlineLevel="0" collapsed="false">
      <c r="A49" s="36" t="s">
        <v>166</v>
      </c>
      <c r="B49" s="37"/>
      <c r="C49" s="38" t="s">
        <v>274</v>
      </c>
      <c r="D49" s="40" t="n">
        <v>23</v>
      </c>
      <c r="E49" s="37"/>
      <c r="F49" s="30" t="n">
        <v>244.2</v>
      </c>
      <c r="G49" s="40" t="n">
        <v>28</v>
      </c>
      <c r="H49" s="37"/>
      <c r="I49" s="87" t="n">
        <v>3.39</v>
      </c>
      <c r="J49" s="40" t="n">
        <v>16</v>
      </c>
      <c r="K49" s="37"/>
      <c r="L49" s="84" t="n">
        <v>28.6</v>
      </c>
      <c r="M49" s="40" t="n">
        <v>30</v>
      </c>
    </row>
    <row r="50" customFormat="false" ht="13.5" hidden="false" customHeight="false" outlineLevel="0" collapsed="false">
      <c r="A50" s="36"/>
      <c r="B50" s="37"/>
      <c r="C50" s="54"/>
      <c r="D50" s="34"/>
      <c r="E50" s="37"/>
      <c r="F50" s="35"/>
      <c r="G50" s="34"/>
      <c r="H50" s="37"/>
      <c r="I50" s="33"/>
      <c r="J50" s="34"/>
      <c r="K50" s="37"/>
      <c r="L50" s="89"/>
      <c r="M50" s="34"/>
    </row>
    <row r="51" customFormat="false" ht="13.5" hidden="false" customHeight="false" outlineLevel="0" collapsed="false">
      <c r="A51" s="36" t="s">
        <v>169</v>
      </c>
      <c r="B51" s="37"/>
      <c r="C51" s="38" t="s">
        <v>275</v>
      </c>
      <c r="D51" s="40" t="n">
        <v>36</v>
      </c>
      <c r="E51" s="37"/>
      <c r="F51" s="30" t="n">
        <v>195.4</v>
      </c>
      <c r="G51" s="40" t="n">
        <v>33</v>
      </c>
      <c r="H51" s="37"/>
      <c r="I51" s="87" t="n">
        <v>1.36</v>
      </c>
      <c r="J51" s="40" t="n">
        <v>38</v>
      </c>
      <c r="K51" s="37"/>
      <c r="L51" s="84" t="n">
        <v>24.6</v>
      </c>
      <c r="M51" s="40" t="n">
        <v>38</v>
      </c>
    </row>
    <row r="52" customFormat="false" ht="13.5" hidden="false" customHeight="false" outlineLevel="0" collapsed="false">
      <c r="A52" s="36" t="s">
        <v>173</v>
      </c>
      <c r="B52" s="37"/>
      <c r="C52" s="32" t="s">
        <v>276</v>
      </c>
      <c r="D52" s="53" t="n">
        <v>47</v>
      </c>
      <c r="E52" s="37"/>
      <c r="F52" s="35" t="n">
        <v>539.5</v>
      </c>
      <c r="G52" s="53" t="n">
        <v>11</v>
      </c>
      <c r="H52" s="37"/>
      <c r="I52" s="87" t="n">
        <v>4.11</v>
      </c>
      <c r="J52" s="40" t="n">
        <v>12</v>
      </c>
      <c r="K52" s="37"/>
      <c r="L52" s="84" t="n">
        <v>52.9</v>
      </c>
      <c r="M52" s="40" t="n">
        <v>10</v>
      </c>
    </row>
    <row r="53" customFormat="false" ht="13.5" hidden="false" customHeight="false" outlineLevel="0" collapsed="false">
      <c r="A53" s="36" t="s">
        <v>176</v>
      </c>
      <c r="B53" s="37"/>
      <c r="C53" s="32" t="s">
        <v>277</v>
      </c>
      <c r="D53" s="53" t="n">
        <v>26</v>
      </c>
      <c r="E53" s="37"/>
      <c r="F53" s="35" t="n">
        <v>258.5</v>
      </c>
      <c r="G53" s="53" t="n">
        <v>26</v>
      </c>
      <c r="H53" s="37"/>
      <c r="I53" s="87" t="n">
        <v>2.66</v>
      </c>
      <c r="J53" s="40" t="n">
        <v>23</v>
      </c>
      <c r="K53" s="37"/>
      <c r="L53" s="84" t="n">
        <v>29.4</v>
      </c>
      <c r="M53" s="40" t="n">
        <v>29</v>
      </c>
    </row>
    <row r="54" customFormat="false" ht="13.5" hidden="false" customHeight="false" outlineLevel="0" collapsed="false">
      <c r="A54" s="36" t="s">
        <v>181</v>
      </c>
      <c r="B54" s="37"/>
      <c r="C54" s="38" t="s">
        <v>278</v>
      </c>
      <c r="D54" s="40" t="n">
        <v>18</v>
      </c>
      <c r="E54" s="37"/>
      <c r="F54" s="30" t="n">
        <v>112.1</v>
      </c>
      <c r="G54" s="40" t="n">
        <v>43</v>
      </c>
      <c r="H54" s="37"/>
      <c r="I54" s="87" t="n">
        <v>0.81</v>
      </c>
      <c r="J54" s="40" t="n">
        <v>44</v>
      </c>
      <c r="K54" s="37"/>
      <c r="L54" s="88" t="n">
        <v>16.4</v>
      </c>
      <c r="M54" s="41" t="n">
        <v>47</v>
      </c>
    </row>
    <row r="55" customFormat="false" ht="13.5" hidden="false" customHeight="false" outlineLevel="0" collapsed="false">
      <c r="A55" s="36" t="s">
        <v>185</v>
      </c>
      <c r="B55" s="37"/>
      <c r="C55" s="38" t="s">
        <v>279</v>
      </c>
      <c r="D55" s="40" t="n">
        <v>29</v>
      </c>
      <c r="E55" s="37"/>
      <c r="F55" s="30" t="s">
        <v>280</v>
      </c>
      <c r="G55" s="40" t="n">
        <v>7</v>
      </c>
      <c r="H55" s="37"/>
      <c r="I55" s="87" t="n">
        <v>11.25</v>
      </c>
      <c r="J55" s="40" t="n">
        <v>7</v>
      </c>
      <c r="K55" s="37"/>
      <c r="L55" s="84" t="n">
        <v>55.1</v>
      </c>
      <c r="M55" s="40" t="n">
        <v>8</v>
      </c>
    </row>
    <row r="56" customFormat="false" ht="13.5" hidden="false" customHeight="false" outlineLevel="0" collapsed="false">
      <c r="A56" s="36"/>
      <c r="B56" s="37"/>
      <c r="C56" s="54"/>
      <c r="D56" s="34"/>
      <c r="E56" s="37"/>
      <c r="F56" s="35"/>
      <c r="G56" s="34"/>
      <c r="H56" s="37"/>
      <c r="I56" s="33"/>
      <c r="J56" s="34"/>
      <c r="K56" s="37"/>
      <c r="L56" s="89"/>
      <c r="M56" s="34"/>
    </row>
    <row r="57" customFormat="false" ht="13.5" hidden="false" customHeight="false" outlineLevel="0" collapsed="false">
      <c r="A57" s="36" t="s">
        <v>189</v>
      </c>
      <c r="B57" s="37"/>
      <c r="C57" s="38" t="s">
        <v>281</v>
      </c>
      <c r="D57" s="40" t="n">
        <v>42</v>
      </c>
      <c r="E57" s="37"/>
      <c r="F57" s="30" t="n">
        <v>355.1</v>
      </c>
      <c r="G57" s="40" t="n">
        <v>16</v>
      </c>
      <c r="H57" s="37"/>
      <c r="I57" s="87" t="n">
        <v>2.12</v>
      </c>
      <c r="J57" s="40" t="n">
        <v>27</v>
      </c>
      <c r="K57" s="37"/>
      <c r="L57" s="84" t="n">
        <v>54.9</v>
      </c>
      <c r="M57" s="40" t="n">
        <v>9</v>
      </c>
    </row>
    <row r="58" customFormat="false" ht="13.5" hidden="false" customHeight="false" outlineLevel="0" collapsed="false">
      <c r="A58" s="36" t="s">
        <v>193</v>
      </c>
      <c r="B58" s="37"/>
      <c r="C58" s="38" t="s">
        <v>282</v>
      </c>
      <c r="D58" s="40" t="n">
        <v>37</v>
      </c>
      <c r="E58" s="37"/>
      <c r="F58" s="30" t="n">
        <v>361.1</v>
      </c>
      <c r="G58" s="40" t="n">
        <v>15</v>
      </c>
      <c r="H58" s="37"/>
      <c r="I58" s="87" t="n">
        <v>2.93</v>
      </c>
      <c r="J58" s="40" t="n">
        <v>20</v>
      </c>
      <c r="K58" s="37"/>
      <c r="L58" s="84" t="n">
        <v>39.5</v>
      </c>
      <c r="M58" s="40" t="n">
        <v>15</v>
      </c>
    </row>
    <row r="59" customFormat="false" ht="13.5" hidden="false" customHeight="false" outlineLevel="0" collapsed="false">
      <c r="A59" s="36" t="s">
        <v>196</v>
      </c>
      <c r="B59" s="37"/>
      <c r="C59" s="38" t="s">
        <v>283</v>
      </c>
      <c r="D59" s="40" t="n">
        <v>15</v>
      </c>
      <c r="E59" s="37"/>
      <c r="F59" s="30" t="n">
        <v>248.8</v>
      </c>
      <c r="G59" s="40" t="n">
        <v>27</v>
      </c>
      <c r="H59" s="37"/>
      <c r="I59" s="87" t="n">
        <v>1.99</v>
      </c>
      <c r="J59" s="40" t="n">
        <v>28</v>
      </c>
      <c r="K59" s="37"/>
      <c r="L59" s="84" t="n">
        <v>37.1</v>
      </c>
      <c r="M59" s="41" t="n">
        <v>16</v>
      </c>
    </row>
    <row r="60" customFormat="false" ht="13.5" hidden="false" customHeight="false" outlineLevel="0" collapsed="false">
      <c r="A60" s="36" t="s">
        <v>200</v>
      </c>
      <c r="B60" s="37"/>
      <c r="C60" s="38" t="s">
        <v>284</v>
      </c>
      <c r="D60" s="40" t="n">
        <v>22</v>
      </c>
      <c r="E60" s="37"/>
      <c r="F60" s="30" t="n">
        <v>190.8</v>
      </c>
      <c r="G60" s="40" t="n">
        <v>35</v>
      </c>
      <c r="H60" s="37"/>
      <c r="I60" s="87" t="n">
        <v>1.79</v>
      </c>
      <c r="J60" s="40" t="n">
        <v>31</v>
      </c>
      <c r="K60" s="37"/>
      <c r="L60" s="84" t="n">
        <v>27.9</v>
      </c>
      <c r="M60" s="40" t="n">
        <v>31</v>
      </c>
    </row>
    <row r="61" customFormat="false" ht="13.5" hidden="false" customHeight="false" outlineLevel="0" collapsed="false">
      <c r="A61" s="36" t="s">
        <v>204</v>
      </c>
      <c r="B61" s="37"/>
      <c r="C61" s="38" t="s">
        <v>285</v>
      </c>
      <c r="D61" s="40" t="n">
        <v>14</v>
      </c>
      <c r="E61" s="37"/>
      <c r="F61" s="30" t="n">
        <v>149.1</v>
      </c>
      <c r="G61" s="40" t="n">
        <v>41</v>
      </c>
      <c r="H61" s="37"/>
      <c r="I61" s="87" t="n">
        <v>1.46</v>
      </c>
      <c r="J61" s="40" t="n">
        <v>35</v>
      </c>
      <c r="K61" s="37"/>
      <c r="L61" s="84" t="n">
        <v>23.7</v>
      </c>
      <c r="M61" s="40" t="n">
        <v>41</v>
      </c>
    </row>
    <row r="62" customFormat="false" ht="13.5" hidden="false" customHeight="false" outlineLevel="0" collapsed="false">
      <c r="A62" s="36"/>
      <c r="B62" s="37"/>
      <c r="C62" s="54"/>
      <c r="D62" s="34"/>
      <c r="E62" s="37"/>
      <c r="F62" s="35"/>
      <c r="G62" s="34"/>
      <c r="H62" s="37"/>
      <c r="I62" s="33"/>
      <c r="J62" s="34"/>
      <c r="K62" s="37"/>
      <c r="L62" s="89"/>
      <c r="M62" s="34"/>
    </row>
    <row r="63" customFormat="false" ht="13.5" hidden="false" customHeight="false" outlineLevel="0" collapsed="false">
      <c r="A63" s="36" t="s">
        <v>208</v>
      </c>
      <c r="B63" s="37"/>
      <c r="C63" s="38" t="s">
        <v>286</v>
      </c>
      <c r="D63" s="40" t="n">
        <v>10</v>
      </c>
      <c r="E63" s="37"/>
      <c r="F63" s="30" t="n">
        <v>190.8</v>
      </c>
      <c r="G63" s="40" t="n">
        <v>36</v>
      </c>
      <c r="H63" s="37"/>
      <c r="I63" s="90" t="n">
        <v>1.4</v>
      </c>
      <c r="J63" s="40" t="n">
        <v>37</v>
      </c>
      <c r="K63" s="37"/>
      <c r="L63" s="84" t="n">
        <v>35.3</v>
      </c>
      <c r="M63" s="40" t="n">
        <v>19</v>
      </c>
    </row>
    <row r="64" customFormat="false" ht="13.5" hidden="false" customHeight="false" outlineLevel="0" collapsed="false">
      <c r="A64" s="36" t="s">
        <v>211</v>
      </c>
      <c r="B64" s="37"/>
      <c r="C64" s="38" t="s">
        <v>287</v>
      </c>
      <c r="D64" s="40" t="n">
        <v>44</v>
      </c>
      <c r="E64" s="37"/>
      <c r="F64" s="30" t="n">
        <v>598.6</v>
      </c>
      <c r="G64" s="40" t="n">
        <v>9</v>
      </c>
      <c r="H64" s="37"/>
      <c r="I64" s="87" t="n">
        <v>5.54</v>
      </c>
      <c r="J64" s="40" t="n">
        <v>10</v>
      </c>
      <c r="K64" s="37"/>
      <c r="L64" s="84" t="n">
        <v>51.1</v>
      </c>
      <c r="M64" s="40" t="n">
        <v>11</v>
      </c>
    </row>
    <row r="65" customFormat="false" ht="13.5" hidden="false" customHeight="false" outlineLevel="0" collapsed="false">
      <c r="A65" s="55"/>
      <c r="B65" s="56"/>
      <c r="C65" s="57"/>
      <c r="D65" s="58"/>
      <c r="E65" s="56"/>
      <c r="F65" s="95"/>
      <c r="G65" s="58"/>
      <c r="H65" s="56"/>
      <c r="I65" s="96"/>
      <c r="J65" s="55"/>
      <c r="K65" s="56"/>
      <c r="L65" s="97"/>
      <c r="M65" s="55"/>
    </row>
    <row r="66" customFormat="false" ht="13.5" hidden="false" customHeight="true" outlineLevel="0" collapsed="false">
      <c r="A66" s="61" t="s">
        <v>214</v>
      </c>
      <c r="B66" s="62" t="n">
        <v>12</v>
      </c>
      <c r="C66" s="63" t="s">
        <v>244</v>
      </c>
      <c r="D66" s="64" t="n">
        <v>39</v>
      </c>
      <c r="E66" s="62" t="n">
        <v>12</v>
      </c>
      <c r="F66" s="63" t="s">
        <v>288</v>
      </c>
      <c r="G66" s="64" t="n">
        <v>4</v>
      </c>
      <c r="H66" s="62" t="n">
        <v>12</v>
      </c>
      <c r="I66" s="87" t="n">
        <v>17.63</v>
      </c>
      <c r="J66" s="64" t="n">
        <v>4</v>
      </c>
      <c r="K66" s="62" t="n">
        <v>12</v>
      </c>
      <c r="L66" s="98" t="n">
        <v>67.6</v>
      </c>
      <c r="M66" s="64" t="n">
        <v>2</v>
      </c>
    </row>
    <row r="67" customFormat="false" ht="13.5" hidden="false" customHeight="false" outlineLevel="0" collapsed="false">
      <c r="A67" s="61"/>
      <c r="B67" s="66" t="n">
        <v>7</v>
      </c>
      <c r="C67" s="67" t="s">
        <v>289</v>
      </c>
      <c r="D67" s="68" t="n">
        <v>39</v>
      </c>
      <c r="E67" s="66" t="n">
        <v>7</v>
      </c>
      <c r="F67" s="69" t="s">
        <v>290</v>
      </c>
      <c r="G67" s="69" t="n">
        <v>4</v>
      </c>
      <c r="H67" s="66" t="n">
        <v>7</v>
      </c>
      <c r="I67" s="69" t="n">
        <v>17.41</v>
      </c>
      <c r="J67" s="69" t="n">
        <v>4</v>
      </c>
      <c r="K67" s="66" t="n">
        <v>7</v>
      </c>
      <c r="L67" s="99" t="n">
        <v>66.9</v>
      </c>
      <c r="M67" s="69" t="n">
        <v>2</v>
      </c>
    </row>
    <row r="68" customFormat="false" ht="13.5" hidden="false" customHeight="false" outlineLevel="0" collapsed="false">
      <c r="A68" s="72"/>
      <c r="B68" s="72"/>
      <c r="C68" s="74"/>
      <c r="D68" s="74"/>
      <c r="E68" s="74"/>
      <c r="F68" s="74"/>
      <c r="G68" s="74"/>
      <c r="H68" s="74"/>
      <c r="I68" s="75"/>
      <c r="J68" s="72"/>
      <c r="K68" s="72"/>
      <c r="L68" s="72"/>
      <c r="M68" s="72"/>
    </row>
    <row r="69" customFormat="false" ht="13.5" hidden="false" customHeight="false" outlineLevel="0" collapsed="false">
      <c r="A69" s="100" t="s">
        <v>217</v>
      </c>
      <c r="I69" s="101" t="s">
        <v>218</v>
      </c>
      <c r="J69" s="101"/>
      <c r="K69" s="78"/>
      <c r="L69" s="79" t="s">
        <v>219</v>
      </c>
    </row>
    <row r="70" customFormat="false" ht="13.5" hidden="false" customHeight="false" outlineLevel="0" collapsed="false">
      <c r="A70" s="1" t="s">
        <v>291</v>
      </c>
      <c r="I70" s="102" t="n">
        <v>38626</v>
      </c>
      <c r="J70" s="102"/>
      <c r="K70" s="78"/>
      <c r="L70" s="79" t="s">
        <v>221</v>
      </c>
    </row>
    <row r="71" customFormat="false" ht="13.5" hidden="false" customHeight="false" outlineLevel="0" collapsed="false">
      <c r="A71" s="1" t="s">
        <v>292</v>
      </c>
      <c r="I71" s="102" t="n">
        <v>38626</v>
      </c>
      <c r="J71" s="102"/>
      <c r="L71" s="79" t="s">
        <v>223</v>
      </c>
    </row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D12:D13 D24 D15 J42:J43 J64 J45 D60 M63:M64 J51:J54 D64 G15:G19 G64 D54 G22 G54 J15:J19 G57:G58 J9:J13 D22 D17:D19 G9:G13 D57:D58 J47:J49 M60 M57:M58 D10 J2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4.62"/>
    <col collapsed="false" customWidth="true" hidden="false" outlineLevel="0" max="12" min="12" style="1" width="3.62"/>
    <col collapsed="false" customWidth="true" hidden="false" outlineLevel="0" max="13" min="13" style="1" width="11.62"/>
    <col collapsed="false" customWidth="true" hidden="false" outlineLevel="0" max="14" min="14" style="1" width="4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C2" s="4" t="s">
        <v>1</v>
      </c>
      <c r="F2" s="4" t="s">
        <v>2</v>
      </c>
      <c r="I2" s="4" t="s">
        <v>3</v>
      </c>
      <c r="M2" s="4" t="s">
        <v>4</v>
      </c>
    </row>
    <row r="3" s="11" customFormat="true" ht="39.95" hidden="false" customHeight="true" outlineLevel="0" collapsed="false">
      <c r="A3" s="6"/>
      <c r="B3" s="7"/>
      <c r="C3" s="103" t="s">
        <v>294</v>
      </c>
      <c r="D3" s="103"/>
      <c r="E3" s="7"/>
      <c r="F3" s="103" t="s">
        <v>295</v>
      </c>
      <c r="G3" s="103"/>
      <c r="H3" s="7"/>
      <c r="I3" s="103" t="s">
        <v>296</v>
      </c>
      <c r="J3" s="103"/>
      <c r="K3" s="103"/>
      <c r="L3" s="7"/>
      <c r="M3" s="103" t="s">
        <v>297</v>
      </c>
      <c r="N3" s="103"/>
    </row>
    <row r="4" s="11" customFormat="true" ht="13.5" hidden="false" customHeight="true" outlineLevel="0" collapsed="false">
      <c r="A4" s="13" t="s">
        <v>9</v>
      </c>
      <c r="B4" s="104" t="s">
        <v>298</v>
      </c>
      <c r="C4" s="104"/>
      <c r="D4" s="104"/>
      <c r="E4" s="104" t="s">
        <v>298</v>
      </c>
      <c r="F4" s="104"/>
      <c r="G4" s="104"/>
      <c r="H4" s="104" t="s">
        <v>298</v>
      </c>
      <c r="I4" s="104"/>
      <c r="J4" s="104"/>
      <c r="K4" s="104"/>
      <c r="L4" s="104" t="s">
        <v>298</v>
      </c>
      <c r="M4" s="104"/>
      <c r="N4" s="104"/>
    </row>
    <row r="5" s="11" customFormat="true" ht="13.5" hidden="false" customHeight="true" outlineLevel="0" collapsed="false">
      <c r="A5" s="13" t="s">
        <v>10</v>
      </c>
      <c r="B5" s="15"/>
      <c r="C5" s="16" t="s">
        <v>299</v>
      </c>
      <c r="D5" s="105" t="s">
        <v>12</v>
      </c>
      <c r="E5" s="15"/>
      <c r="F5" s="18" t="s">
        <v>300</v>
      </c>
      <c r="G5" s="105" t="s">
        <v>12</v>
      </c>
      <c r="H5" s="15"/>
      <c r="I5" s="18" t="s">
        <v>301</v>
      </c>
      <c r="J5" s="106"/>
      <c r="K5" s="105" t="s">
        <v>12</v>
      </c>
      <c r="L5" s="15"/>
      <c r="M5" s="18" t="s">
        <v>302</v>
      </c>
      <c r="N5" s="105" t="s">
        <v>12</v>
      </c>
    </row>
    <row r="6" customFormat="false" ht="13.5" hidden="false" customHeight="true" outlineLevel="0" collapsed="false">
      <c r="A6" s="19"/>
      <c r="B6" s="20"/>
      <c r="C6" s="107"/>
      <c r="D6" s="22"/>
      <c r="E6" s="20"/>
      <c r="F6" s="108"/>
      <c r="G6" s="22"/>
      <c r="H6" s="20"/>
      <c r="I6" s="109"/>
      <c r="J6" s="110"/>
      <c r="K6" s="111"/>
      <c r="L6" s="20"/>
      <c r="M6" s="108"/>
      <c r="N6" s="22"/>
    </row>
    <row r="7" customFormat="false" ht="13.5" hidden="false" customHeight="true" outlineLevel="0" collapsed="false">
      <c r="A7" s="26" t="s">
        <v>14</v>
      </c>
      <c r="B7" s="27"/>
      <c r="C7" s="112" t="s">
        <v>303</v>
      </c>
      <c r="D7" s="113"/>
      <c r="E7" s="27"/>
      <c r="F7" s="114" t="s">
        <v>303</v>
      </c>
      <c r="G7" s="113"/>
      <c r="H7" s="27"/>
      <c r="I7" s="115" t="s">
        <v>303</v>
      </c>
      <c r="J7" s="116"/>
      <c r="K7" s="113"/>
      <c r="L7" s="27"/>
      <c r="M7" s="116" t="s">
        <v>303</v>
      </c>
      <c r="N7" s="113"/>
    </row>
    <row r="8" customFormat="false" ht="13.5" hidden="false" customHeight="true" outlineLevel="0" collapsed="false">
      <c r="A8" s="19"/>
      <c r="B8" s="27"/>
      <c r="C8" s="117"/>
      <c r="D8" s="113"/>
      <c r="E8" s="27"/>
      <c r="F8" s="118"/>
      <c r="G8" s="113"/>
      <c r="H8" s="27"/>
      <c r="I8" s="119"/>
      <c r="J8" s="120"/>
      <c r="K8" s="113"/>
      <c r="L8" s="27"/>
      <c r="M8" s="121"/>
      <c r="N8" s="113"/>
    </row>
    <row r="9" customFormat="false" ht="13.5" hidden="false" customHeight="true" outlineLevel="0" collapsed="false">
      <c r="A9" s="36" t="s">
        <v>19</v>
      </c>
      <c r="B9" s="37"/>
      <c r="C9" s="122" t="n">
        <v>9.1</v>
      </c>
      <c r="D9" s="40" t="n">
        <v>47</v>
      </c>
      <c r="E9" s="37"/>
      <c r="F9" s="122" t="n">
        <v>1145.5</v>
      </c>
      <c r="G9" s="40" t="n">
        <v>45</v>
      </c>
      <c r="H9" s="37"/>
      <c r="I9" s="123" t="n">
        <v>1725.4</v>
      </c>
      <c r="J9" s="124"/>
      <c r="K9" s="40" t="n">
        <v>26</v>
      </c>
      <c r="L9" s="37"/>
      <c r="M9" s="108" t="n">
        <v>13</v>
      </c>
      <c r="N9" s="40" t="n">
        <v>40</v>
      </c>
    </row>
    <row r="10" customFormat="false" ht="13.5" hidden="false" customHeight="false" outlineLevel="0" collapsed="false">
      <c r="A10" s="36" t="s">
        <v>24</v>
      </c>
      <c r="B10" s="37"/>
      <c r="C10" s="122" t="n">
        <v>10.2</v>
      </c>
      <c r="D10" s="40" t="n">
        <v>45</v>
      </c>
      <c r="E10" s="37"/>
      <c r="F10" s="122" t="n">
        <v>1422.5</v>
      </c>
      <c r="G10" s="40" t="n">
        <v>37</v>
      </c>
      <c r="H10" s="37"/>
      <c r="I10" s="123" t="n">
        <v>1464.6</v>
      </c>
      <c r="J10" s="124"/>
      <c r="K10" s="40" t="n">
        <v>47</v>
      </c>
      <c r="L10" s="37"/>
      <c r="M10" s="108" t="n">
        <v>9</v>
      </c>
      <c r="N10" s="40" t="n">
        <v>43</v>
      </c>
    </row>
    <row r="11" customFormat="false" ht="13.5" hidden="false" customHeight="false" outlineLevel="0" collapsed="false">
      <c r="A11" s="36" t="s">
        <v>29</v>
      </c>
      <c r="B11" s="37"/>
      <c r="C11" s="122" t="n">
        <v>10.2</v>
      </c>
      <c r="D11" s="40" t="n">
        <v>45</v>
      </c>
      <c r="E11" s="37"/>
      <c r="F11" s="122" t="n">
        <v>1142.5</v>
      </c>
      <c r="G11" s="40" t="n">
        <v>46</v>
      </c>
      <c r="H11" s="37"/>
      <c r="I11" s="123" t="n">
        <v>1581</v>
      </c>
      <c r="J11" s="124"/>
      <c r="K11" s="40" t="n">
        <v>40</v>
      </c>
      <c r="L11" s="37"/>
      <c r="M11" s="108" t="n">
        <v>6</v>
      </c>
      <c r="N11" s="40" t="n">
        <v>45</v>
      </c>
    </row>
    <row r="12" customFormat="false" ht="13.5" hidden="false" customHeight="false" outlineLevel="0" collapsed="false">
      <c r="A12" s="36" t="s">
        <v>34</v>
      </c>
      <c r="B12" s="37"/>
      <c r="C12" s="122" t="n">
        <v>12.3</v>
      </c>
      <c r="D12" s="40" t="n">
        <v>41</v>
      </c>
      <c r="E12" s="37"/>
      <c r="F12" s="122" t="n">
        <v>1599.5</v>
      </c>
      <c r="G12" s="40" t="n">
        <v>27</v>
      </c>
      <c r="H12" s="37"/>
      <c r="I12" s="123" t="n">
        <v>1636</v>
      </c>
      <c r="J12" s="124"/>
      <c r="K12" s="40" t="n">
        <v>34</v>
      </c>
      <c r="L12" s="37"/>
      <c r="M12" s="108" t="n">
        <v>14</v>
      </c>
      <c r="N12" s="40" t="n">
        <v>38</v>
      </c>
    </row>
    <row r="13" customFormat="false" ht="13.5" hidden="false" customHeight="false" outlineLevel="0" collapsed="false">
      <c r="A13" s="36" t="s">
        <v>39</v>
      </c>
      <c r="B13" s="37"/>
      <c r="C13" s="122" t="n">
        <v>11.9</v>
      </c>
      <c r="D13" s="40" t="n">
        <v>43</v>
      </c>
      <c r="E13" s="37"/>
      <c r="F13" s="122" t="n">
        <v>1477</v>
      </c>
      <c r="G13" s="40" t="n">
        <v>34</v>
      </c>
      <c r="H13" s="37"/>
      <c r="I13" s="123" t="n">
        <v>1465</v>
      </c>
      <c r="J13" s="124"/>
      <c r="K13" s="40" t="n">
        <v>46</v>
      </c>
      <c r="L13" s="37"/>
      <c r="M13" s="108" t="n">
        <v>9</v>
      </c>
      <c r="N13" s="40" t="n">
        <v>43</v>
      </c>
    </row>
    <row r="14" customFormat="false" ht="13.5" hidden="false" customHeight="false" outlineLevel="0" collapsed="false">
      <c r="A14" s="36"/>
      <c r="B14" s="37"/>
      <c r="C14" s="122"/>
      <c r="D14" s="34"/>
      <c r="E14" s="37"/>
      <c r="F14" s="122"/>
      <c r="G14" s="34"/>
      <c r="H14" s="37"/>
      <c r="I14" s="123"/>
      <c r="J14" s="124"/>
      <c r="K14" s="34"/>
      <c r="L14" s="37"/>
      <c r="M14" s="108"/>
      <c r="N14" s="34"/>
    </row>
    <row r="15" customFormat="false" ht="13.5" hidden="false" customHeight="false" outlineLevel="0" collapsed="false">
      <c r="A15" s="36" t="s">
        <v>43</v>
      </c>
      <c r="B15" s="37"/>
      <c r="C15" s="122" t="n">
        <v>11.7</v>
      </c>
      <c r="D15" s="40" t="n">
        <v>44</v>
      </c>
      <c r="E15" s="37"/>
      <c r="F15" s="122" t="n">
        <v>1526</v>
      </c>
      <c r="G15" s="40" t="n">
        <v>29</v>
      </c>
      <c r="H15" s="37"/>
      <c r="I15" s="123" t="n">
        <v>1524.4</v>
      </c>
      <c r="J15" s="124"/>
      <c r="K15" s="40" t="n">
        <v>44</v>
      </c>
      <c r="L15" s="37"/>
      <c r="M15" s="108" t="n">
        <v>6</v>
      </c>
      <c r="N15" s="40" t="n">
        <v>45</v>
      </c>
    </row>
    <row r="16" customFormat="false" ht="13.5" hidden="false" customHeight="false" outlineLevel="0" collapsed="false">
      <c r="A16" s="36" t="s">
        <v>48</v>
      </c>
      <c r="B16" s="37"/>
      <c r="C16" s="122" t="n">
        <v>13</v>
      </c>
      <c r="D16" s="40" t="n">
        <v>40</v>
      </c>
      <c r="E16" s="37"/>
      <c r="F16" s="122" t="n">
        <v>1489.5</v>
      </c>
      <c r="G16" s="40" t="n">
        <v>31</v>
      </c>
      <c r="H16" s="37"/>
      <c r="I16" s="123" t="n">
        <v>1582.4</v>
      </c>
      <c r="J16" s="124"/>
      <c r="K16" s="40" t="n">
        <v>39</v>
      </c>
      <c r="L16" s="37"/>
      <c r="M16" s="108" t="n">
        <v>14</v>
      </c>
      <c r="N16" s="40" t="n">
        <v>38</v>
      </c>
    </row>
    <row r="17" customFormat="false" ht="13.5" hidden="false" customHeight="false" outlineLevel="0" collapsed="false">
      <c r="A17" s="36" t="s">
        <v>53</v>
      </c>
      <c r="B17" s="37"/>
      <c r="C17" s="122" t="n">
        <v>13.9</v>
      </c>
      <c r="D17" s="40" t="n">
        <v>38</v>
      </c>
      <c r="E17" s="37"/>
      <c r="F17" s="122" t="n">
        <v>1671.5</v>
      </c>
      <c r="G17" s="40" t="n">
        <v>23</v>
      </c>
      <c r="H17" s="37"/>
      <c r="I17" s="123" t="n">
        <v>1638.6</v>
      </c>
      <c r="J17" s="124"/>
      <c r="K17" s="40" t="n">
        <v>32</v>
      </c>
      <c r="L17" s="37"/>
      <c r="M17" s="108" t="n">
        <v>27</v>
      </c>
      <c r="N17" s="40" t="n">
        <v>15</v>
      </c>
    </row>
    <row r="18" customFormat="false" ht="13.5" hidden="false" customHeight="false" outlineLevel="0" collapsed="false">
      <c r="A18" s="36" t="s">
        <v>57</v>
      </c>
      <c r="B18" s="37"/>
      <c r="C18" s="122" t="n">
        <v>14.2</v>
      </c>
      <c r="D18" s="40" t="n">
        <v>36</v>
      </c>
      <c r="E18" s="37"/>
      <c r="F18" s="122" t="n">
        <v>1695.5</v>
      </c>
      <c r="G18" s="40" t="n">
        <v>22</v>
      </c>
      <c r="H18" s="37"/>
      <c r="I18" s="123" t="n">
        <v>1644.7</v>
      </c>
      <c r="J18" s="124"/>
      <c r="K18" s="40" t="n">
        <v>30</v>
      </c>
      <c r="L18" s="37"/>
      <c r="M18" s="108" t="n">
        <v>26</v>
      </c>
      <c r="N18" s="40" t="n">
        <v>17</v>
      </c>
    </row>
    <row r="19" customFormat="false" ht="13.5" hidden="false" customHeight="false" outlineLevel="0" collapsed="false">
      <c r="A19" s="36" t="s">
        <v>62</v>
      </c>
      <c r="B19" s="37"/>
      <c r="C19" s="122" t="n">
        <v>14.8</v>
      </c>
      <c r="D19" s="40" t="n">
        <v>32</v>
      </c>
      <c r="E19" s="37"/>
      <c r="F19" s="122" t="n">
        <v>1479</v>
      </c>
      <c r="G19" s="40" t="n">
        <v>33</v>
      </c>
      <c r="H19" s="37"/>
      <c r="I19" s="123" t="n">
        <v>1893.6</v>
      </c>
      <c r="J19" s="124"/>
      <c r="K19" s="40" t="n">
        <v>11</v>
      </c>
      <c r="L19" s="37"/>
      <c r="M19" s="108" t="n">
        <v>24</v>
      </c>
      <c r="N19" s="40" t="n">
        <v>22</v>
      </c>
    </row>
    <row r="20" customFormat="false" ht="13.5" hidden="false" customHeight="false" outlineLevel="0" collapsed="false">
      <c r="A20" s="36"/>
      <c r="B20" s="37"/>
      <c r="C20" s="122"/>
      <c r="D20" s="34"/>
      <c r="E20" s="37"/>
      <c r="F20" s="122"/>
      <c r="G20" s="34"/>
      <c r="H20" s="37"/>
      <c r="I20" s="123"/>
      <c r="J20" s="124"/>
      <c r="K20" s="34"/>
      <c r="L20" s="37"/>
      <c r="M20" s="108"/>
      <c r="N20" s="34"/>
    </row>
    <row r="21" s="50" customFormat="true" ht="13.5" hidden="false" customHeight="false" outlineLevel="0" collapsed="false">
      <c r="A21" s="43" t="s">
        <v>67</v>
      </c>
      <c r="B21" s="44"/>
      <c r="C21" s="125" t="n">
        <v>15.3</v>
      </c>
      <c r="D21" s="46" t="n">
        <v>27</v>
      </c>
      <c r="E21" s="44"/>
      <c r="F21" s="125" t="n">
        <v>1438.5</v>
      </c>
      <c r="G21" s="46" t="n">
        <v>36</v>
      </c>
      <c r="H21" s="44"/>
      <c r="I21" s="126" t="n">
        <v>1747.7</v>
      </c>
      <c r="J21" s="127"/>
      <c r="K21" s="46" t="n">
        <v>25</v>
      </c>
      <c r="L21" s="44"/>
      <c r="M21" s="128" t="n">
        <v>40</v>
      </c>
      <c r="N21" s="46" t="n">
        <v>2</v>
      </c>
    </row>
    <row r="22" customFormat="false" ht="13.5" hidden="false" customHeight="false" outlineLevel="0" collapsed="false">
      <c r="A22" s="36" t="s">
        <v>71</v>
      </c>
      <c r="B22" s="37"/>
      <c r="C22" s="122" t="n">
        <v>16</v>
      </c>
      <c r="D22" s="51" t="n">
        <v>20</v>
      </c>
      <c r="E22" s="37"/>
      <c r="F22" s="122" t="n">
        <v>1726</v>
      </c>
      <c r="G22" s="51" t="n">
        <v>21</v>
      </c>
      <c r="H22" s="37"/>
      <c r="I22" s="123" t="n">
        <v>1623.5</v>
      </c>
      <c r="J22" s="124"/>
      <c r="K22" s="51" t="n">
        <v>35</v>
      </c>
      <c r="L22" s="37"/>
      <c r="M22" s="108" t="n">
        <v>35</v>
      </c>
      <c r="N22" s="51" t="n">
        <v>8</v>
      </c>
    </row>
    <row r="23" customFormat="false" ht="13.5" hidden="false" customHeight="false" outlineLevel="0" collapsed="false">
      <c r="A23" s="36" t="s">
        <v>75</v>
      </c>
      <c r="B23" s="37"/>
      <c r="C23" s="122" t="n">
        <v>16.4</v>
      </c>
      <c r="D23" s="51" t="n">
        <v>17</v>
      </c>
      <c r="E23" s="37"/>
      <c r="F23" s="122" t="n">
        <v>1740</v>
      </c>
      <c r="G23" s="51" t="n">
        <v>20</v>
      </c>
      <c r="H23" s="37"/>
      <c r="I23" s="123" t="n">
        <v>1587.8</v>
      </c>
      <c r="J23" s="124"/>
      <c r="K23" s="51" t="n">
        <v>37</v>
      </c>
      <c r="L23" s="37"/>
      <c r="M23" s="108" t="n">
        <v>34</v>
      </c>
      <c r="N23" s="51" t="n">
        <v>9</v>
      </c>
    </row>
    <row r="24" customFormat="false" ht="13.5" hidden="false" customHeight="false" outlineLevel="0" collapsed="false">
      <c r="A24" s="36" t="s">
        <v>78</v>
      </c>
      <c r="B24" s="37"/>
      <c r="C24" s="122" t="n">
        <v>16</v>
      </c>
      <c r="D24" s="51" t="n">
        <v>20</v>
      </c>
      <c r="E24" s="37"/>
      <c r="F24" s="122" t="n">
        <v>1856</v>
      </c>
      <c r="G24" s="51" t="n">
        <v>19</v>
      </c>
      <c r="H24" s="37"/>
      <c r="I24" s="123" t="n">
        <v>1667.4</v>
      </c>
      <c r="J24" s="124"/>
      <c r="K24" s="51" t="n">
        <v>28</v>
      </c>
      <c r="L24" s="37"/>
      <c r="M24" s="108" t="n">
        <v>36</v>
      </c>
      <c r="N24" s="51" t="n">
        <v>7</v>
      </c>
    </row>
    <row r="25" customFormat="false" ht="13.5" hidden="false" customHeight="false" outlineLevel="0" collapsed="false">
      <c r="A25" s="36" t="s">
        <v>82</v>
      </c>
      <c r="B25" s="37"/>
      <c r="C25" s="122" t="n">
        <v>13.9</v>
      </c>
      <c r="D25" s="40" t="n">
        <v>38</v>
      </c>
      <c r="E25" s="37"/>
      <c r="F25" s="122" t="n">
        <v>2014.5</v>
      </c>
      <c r="G25" s="40" t="n">
        <v>14</v>
      </c>
      <c r="H25" s="37"/>
      <c r="I25" s="123" t="n">
        <v>1520.8</v>
      </c>
      <c r="J25" s="124"/>
      <c r="K25" s="40" t="n">
        <v>45</v>
      </c>
      <c r="L25" s="37"/>
      <c r="M25" s="108" t="n">
        <v>11</v>
      </c>
      <c r="N25" s="40" t="n">
        <v>42</v>
      </c>
    </row>
    <row r="26" customFormat="false" ht="13.5" hidden="false" customHeight="false" outlineLevel="0" collapsed="false">
      <c r="A26" s="36"/>
      <c r="B26" s="37"/>
      <c r="C26" s="122"/>
      <c r="D26" s="34"/>
      <c r="E26" s="37"/>
      <c r="F26" s="122"/>
      <c r="G26" s="34"/>
      <c r="H26" s="37"/>
      <c r="I26" s="123"/>
      <c r="J26" s="124"/>
      <c r="K26" s="34"/>
      <c r="L26" s="37"/>
      <c r="M26" s="108"/>
      <c r="N26" s="34"/>
    </row>
    <row r="27" customFormat="false" ht="13.5" hidden="false" customHeight="false" outlineLevel="0" collapsed="false">
      <c r="A27" s="36" t="s">
        <v>87</v>
      </c>
      <c r="B27" s="37"/>
      <c r="C27" s="122" t="n">
        <v>14.2</v>
      </c>
      <c r="D27" s="40" t="n">
        <v>36</v>
      </c>
      <c r="E27" s="37"/>
      <c r="F27" s="122" t="n">
        <v>2583</v>
      </c>
      <c r="G27" s="40" t="n">
        <v>3</v>
      </c>
      <c r="H27" s="37"/>
      <c r="I27" s="123" t="n">
        <v>1539.1</v>
      </c>
      <c r="J27" s="124"/>
      <c r="K27" s="40" t="n">
        <v>43</v>
      </c>
      <c r="L27" s="37"/>
      <c r="M27" s="108" t="n">
        <v>13</v>
      </c>
      <c r="N27" s="40" t="n">
        <v>40</v>
      </c>
    </row>
    <row r="28" customFormat="false" ht="13.5" hidden="false" customHeight="false" outlineLevel="0" collapsed="false">
      <c r="A28" s="36" t="s">
        <v>91</v>
      </c>
      <c r="B28" s="37"/>
      <c r="C28" s="122" t="n">
        <v>14.6</v>
      </c>
      <c r="D28" s="40" t="n">
        <v>34</v>
      </c>
      <c r="E28" s="37"/>
      <c r="F28" s="122" t="n">
        <v>2447</v>
      </c>
      <c r="G28" s="40" t="n">
        <v>5</v>
      </c>
      <c r="H28" s="37"/>
      <c r="I28" s="123" t="n">
        <v>1586.8</v>
      </c>
      <c r="J28" s="124"/>
      <c r="K28" s="40" t="n">
        <v>38</v>
      </c>
      <c r="L28" s="37"/>
      <c r="M28" s="108" t="n">
        <v>20</v>
      </c>
      <c r="N28" s="40" t="n">
        <v>29</v>
      </c>
    </row>
    <row r="29" customFormat="false" ht="13.5" hidden="false" customHeight="false" outlineLevel="0" collapsed="false">
      <c r="A29" s="36" t="s">
        <v>95</v>
      </c>
      <c r="B29" s="37"/>
      <c r="C29" s="122" t="n">
        <v>14.5</v>
      </c>
      <c r="D29" s="40" t="n">
        <v>35</v>
      </c>
      <c r="E29" s="37"/>
      <c r="F29" s="122" t="n">
        <v>2251</v>
      </c>
      <c r="G29" s="40" t="n">
        <v>8</v>
      </c>
      <c r="H29" s="37"/>
      <c r="I29" s="123" t="n">
        <v>1562.9</v>
      </c>
      <c r="J29" s="124"/>
      <c r="K29" s="40" t="n">
        <v>42</v>
      </c>
      <c r="L29" s="37"/>
      <c r="M29" s="108" t="n">
        <v>20</v>
      </c>
      <c r="N29" s="40" t="n">
        <v>29</v>
      </c>
    </row>
    <row r="30" customFormat="false" ht="13.5" hidden="false" customHeight="false" outlineLevel="0" collapsed="false">
      <c r="A30" s="36" t="s">
        <v>99</v>
      </c>
      <c r="B30" s="37"/>
      <c r="C30" s="122" t="n">
        <v>15.1</v>
      </c>
      <c r="D30" s="40" t="n">
        <v>28</v>
      </c>
      <c r="E30" s="37"/>
      <c r="F30" s="124" t="n">
        <v>1111.5</v>
      </c>
      <c r="G30" s="40" t="n">
        <v>47</v>
      </c>
      <c r="H30" s="37"/>
      <c r="I30" s="123" t="n">
        <v>1961.2</v>
      </c>
      <c r="J30" s="124"/>
      <c r="K30" s="40" t="n">
        <v>3</v>
      </c>
      <c r="L30" s="37"/>
      <c r="M30" s="108" t="n">
        <v>30</v>
      </c>
      <c r="N30" s="40" t="n">
        <v>11</v>
      </c>
    </row>
    <row r="31" customFormat="false" ht="13.5" hidden="false" customHeight="false" outlineLevel="0" collapsed="false">
      <c r="A31" s="36" t="s">
        <v>104</v>
      </c>
      <c r="B31" s="37"/>
      <c r="C31" s="122" t="n">
        <v>12.1</v>
      </c>
      <c r="D31" s="40" t="n">
        <v>42</v>
      </c>
      <c r="E31" s="37"/>
      <c r="F31" s="124" t="n">
        <v>1155.5</v>
      </c>
      <c r="G31" s="40" t="n">
        <v>44</v>
      </c>
      <c r="H31" s="37"/>
      <c r="I31" s="123" t="n">
        <v>1823.3</v>
      </c>
      <c r="J31" s="124"/>
      <c r="K31" s="40" t="n">
        <v>23</v>
      </c>
      <c r="L31" s="37"/>
      <c r="M31" s="108" t="n">
        <v>17</v>
      </c>
      <c r="N31" s="40" t="n">
        <v>35</v>
      </c>
    </row>
    <row r="32" customFormat="false" ht="13.5" hidden="false" customHeight="false" outlineLevel="0" collapsed="false">
      <c r="A32" s="36"/>
      <c r="B32" s="37"/>
      <c r="C32" s="122"/>
      <c r="D32" s="34"/>
      <c r="E32" s="37"/>
      <c r="F32" s="122"/>
      <c r="G32" s="34"/>
      <c r="H32" s="37"/>
      <c r="I32" s="123"/>
      <c r="J32" s="124"/>
      <c r="K32" s="34"/>
      <c r="L32" s="37"/>
      <c r="M32" s="108"/>
      <c r="N32" s="34"/>
    </row>
    <row r="33" customFormat="false" ht="13.5" hidden="false" customHeight="false" outlineLevel="0" collapsed="false">
      <c r="A33" s="36" t="s">
        <v>108</v>
      </c>
      <c r="B33" s="37"/>
      <c r="C33" s="122" t="n">
        <v>16</v>
      </c>
      <c r="D33" s="40" t="n">
        <v>20</v>
      </c>
      <c r="E33" s="37"/>
      <c r="F33" s="122" t="n">
        <v>1895.5</v>
      </c>
      <c r="G33" s="40" t="n">
        <v>17</v>
      </c>
      <c r="H33" s="37"/>
      <c r="I33" s="123" t="n">
        <v>1938.9</v>
      </c>
      <c r="J33" s="124"/>
      <c r="K33" s="40" t="n">
        <v>6</v>
      </c>
      <c r="L33" s="37"/>
      <c r="M33" s="108" t="n">
        <v>30</v>
      </c>
      <c r="N33" s="40" t="n">
        <v>11</v>
      </c>
    </row>
    <row r="34" customFormat="false" ht="13.5" hidden="false" customHeight="false" outlineLevel="0" collapsed="false">
      <c r="A34" s="36" t="s">
        <v>113</v>
      </c>
      <c r="B34" s="37"/>
      <c r="C34" s="122" t="n">
        <v>16.7</v>
      </c>
      <c r="D34" s="40" t="n">
        <v>13</v>
      </c>
      <c r="E34" s="37"/>
      <c r="F34" s="122" t="n">
        <v>2087</v>
      </c>
      <c r="G34" s="40" t="n">
        <v>11</v>
      </c>
      <c r="H34" s="37"/>
      <c r="I34" s="123" t="n">
        <v>1847.4</v>
      </c>
      <c r="J34" s="124"/>
      <c r="K34" s="40" t="n">
        <v>20</v>
      </c>
      <c r="L34" s="37"/>
      <c r="M34" s="108" t="n">
        <v>38</v>
      </c>
      <c r="N34" s="40" t="n">
        <v>4</v>
      </c>
    </row>
    <row r="35" customFormat="false" ht="13.5" hidden="false" customHeight="false" outlineLevel="0" collapsed="false">
      <c r="A35" s="36" t="s">
        <v>118</v>
      </c>
      <c r="B35" s="37"/>
      <c r="C35" s="122" t="n">
        <v>15.9</v>
      </c>
      <c r="D35" s="40" t="n">
        <v>24</v>
      </c>
      <c r="E35" s="37"/>
      <c r="F35" s="122" t="n">
        <v>1611.5</v>
      </c>
      <c r="G35" s="40" t="n">
        <v>26</v>
      </c>
      <c r="H35" s="37"/>
      <c r="I35" s="123" t="n">
        <v>1943.6</v>
      </c>
      <c r="J35" s="124"/>
      <c r="K35" s="40" t="n">
        <v>4</v>
      </c>
      <c r="L35" s="37"/>
      <c r="M35" s="108" t="n">
        <v>24</v>
      </c>
      <c r="N35" s="40" t="n">
        <v>22</v>
      </c>
    </row>
    <row r="36" customFormat="false" ht="13.5" hidden="false" customHeight="false" outlineLevel="0" collapsed="false">
      <c r="A36" s="36" t="s">
        <v>122</v>
      </c>
      <c r="B36" s="37"/>
      <c r="C36" s="122" t="n">
        <v>16</v>
      </c>
      <c r="D36" s="40" t="n">
        <v>20</v>
      </c>
      <c r="E36" s="37"/>
      <c r="F36" s="122" t="n">
        <v>1385.5</v>
      </c>
      <c r="G36" s="40" t="n">
        <v>40</v>
      </c>
      <c r="H36" s="37"/>
      <c r="I36" s="123" t="n">
        <v>1836.5</v>
      </c>
      <c r="J36" s="124"/>
      <c r="K36" s="40" t="n">
        <v>21</v>
      </c>
      <c r="L36" s="37"/>
      <c r="M36" s="108" t="n">
        <v>25</v>
      </c>
      <c r="N36" s="40" t="n">
        <v>20</v>
      </c>
    </row>
    <row r="37" customFormat="false" ht="13.5" hidden="false" customHeight="false" outlineLevel="0" collapsed="false">
      <c r="A37" s="36" t="s">
        <v>126</v>
      </c>
      <c r="B37" s="37"/>
      <c r="C37" s="122" t="n">
        <v>14.7</v>
      </c>
      <c r="D37" s="40" t="n">
        <v>33</v>
      </c>
      <c r="E37" s="37"/>
      <c r="F37" s="122" t="n">
        <v>1661.5</v>
      </c>
      <c r="G37" s="40" t="n">
        <v>24</v>
      </c>
      <c r="H37" s="37"/>
      <c r="I37" s="123" t="n">
        <v>1700.2</v>
      </c>
      <c r="J37" s="124"/>
      <c r="K37" s="40" t="n">
        <v>27</v>
      </c>
      <c r="L37" s="37"/>
      <c r="M37" s="108" t="n">
        <v>23</v>
      </c>
      <c r="N37" s="40" t="n">
        <v>26</v>
      </c>
    </row>
    <row r="38" customFormat="false" ht="13.5" hidden="false" customHeight="false" outlineLevel="0" collapsed="false">
      <c r="A38" s="36"/>
      <c r="B38" s="37"/>
      <c r="C38" s="122"/>
      <c r="D38" s="34"/>
      <c r="E38" s="37"/>
      <c r="F38" s="122"/>
      <c r="G38" s="34"/>
      <c r="H38" s="37"/>
      <c r="I38" s="123"/>
      <c r="J38" s="124"/>
      <c r="K38" s="34"/>
      <c r="L38" s="37"/>
      <c r="M38" s="108"/>
      <c r="N38" s="34"/>
    </row>
    <row r="39" customFormat="false" ht="13.5" hidden="false" customHeight="false" outlineLevel="0" collapsed="false">
      <c r="A39" s="36" t="s">
        <v>131</v>
      </c>
      <c r="B39" s="37"/>
      <c r="C39" s="122" t="n">
        <v>15.9</v>
      </c>
      <c r="D39" s="40" t="n">
        <v>24</v>
      </c>
      <c r="E39" s="37"/>
      <c r="F39" s="122" t="n">
        <v>1582.5</v>
      </c>
      <c r="G39" s="40" t="n">
        <v>28</v>
      </c>
      <c r="H39" s="37"/>
      <c r="I39" s="123" t="n">
        <v>1643.6</v>
      </c>
      <c r="J39" s="124"/>
      <c r="K39" s="40" t="n">
        <v>31</v>
      </c>
      <c r="L39" s="37"/>
      <c r="M39" s="108" t="n">
        <v>19</v>
      </c>
      <c r="N39" s="40" t="n">
        <v>33</v>
      </c>
    </row>
    <row r="40" customFormat="false" ht="13.5" hidden="false" customHeight="false" outlineLevel="0" collapsed="false">
      <c r="A40" s="36" t="s">
        <v>135</v>
      </c>
      <c r="B40" s="37"/>
      <c r="C40" s="122" t="n">
        <v>17</v>
      </c>
      <c r="D40" s="40" t="n">
        <v>8</v>
      </c>
      <c r="E40" s="37"/>
      <c r="F40" s="122" t="n">
        <v>1399.5</v>
      </c>
      <c r="G40" s="40" t="n">
        <v>39</v>
      </c>
      <c r="H40" s="37"/>
      <c r="I40" s="123" t="n">
        <v>1859.9</v>
      </c>
      <c r="J40" s="124"/>
      <c r="K40" s="40" t="n">
        <v>18</v>
      </c>
      <c r="L40" s="37"/>
      <c r="M40" s="108" t="n">
        <v>20</v>
      </c>
      <c r="N40" s="40" t="n">
        <v>29</v>
      </c>
    </row>
    <row r="41" customFormat="false" ht="13.5" hidden="false" customHeight="false" outlineLevel="0" collapsed="false">
      <c r="A41" s="36" t="s">
        <v>138</v>
      </c>
      <c r="B41" s="37"/>
      <c r="C41" s="122" t="n">
        <v>16.9</v>
      </c>
      <c r="D41" s="40" t="n">
        <v>10</v>
      </c>
      <c r="E41" s="37"/>
      <c r="F41" s="122" t="n">
        <v>1479.5</v>
      </c>
      <c r="G41" s="40" t="n">
        <v>32</v>
      </c>
      <c r="H41" s="37"/>
      <c r="I41" s="123" t="n">
        <v>1861.4</v>
      </c>
      <c r="J41" s="124"/>
      <c r="K41" s="40" t="n">
        <v>17</v>
      </c>
      <c r="L41" s="37"/>
      <c r="M41" s="108" t="n">
        <v>19</v>
      </c>
      <c r="N41" s="40" t="n">
        <v>33</v>
      </c>
    </row>
    <row r="42" customFormat="false" ht="13.5" hidden="false" customHeight="false" outlineLevel="0" collapsed="false">
      <c r="A42" s="36" t="s">
        <v>142</v>
      </c>
      <c r="B42" s="37"/>
      <c r="C42" s="122" t="n">
        <v>14.9</v>
      </c>
      <c r="D42" s="40" t="n">
        <v>31</v>
      </c>
      <c r="E42" s="37"/>
      <c r="F42" s="122" t="n">
        <v>1364</v>
      </c>
      <c r="G42" s="40" t="n">
        <v>41</v>
      </c>
      <c r="H42" s="37"/>
      <c r="I42" s="123" t="n">
        <v>1661.3</v>
      </c>
      <c r="J42" s="124"/>
      <c r="K42" s="40" t="n">
        <v>29</v>
      </c>
      <c r="L42" s="37"/>
      <c r="M42" s="108" t="n">
        <v>21</v>
      </c>
      <c r="N42" s="40" t="n">
        <v>28</v>
      </c>
    </row>
    <row r="43" customFormat="false" ht="13.5" hidden="false" customHeight="false" outlineLevel="0" collapsed="false">
      <c r="A43" s="36" t="s">
        <v>146</v>
      </c>
      <c r="B43" s="37"/>
      <c r="C43" s="122" t="n">
        <v>16.8</v>
      </c>
      <c r="D43" s="40" t="n">
        <v>12</v>
      </c>
      <c r="E43" s="37"/>
      <c r="F43" s="122" t="n">
        <v>1420.5</v>
      </c>
      <c r="G43" s="40" t="n">
        <v>38</v>
      </c>
      <c r="H43" s="37"/>
      <c r="I43" s="123" t="n">
        <v>1885.6</v>
      </c>
      <c r="J43" s="124"/>
      <c r="K43" s="40" t="n">
        <v>14</v>
      </c>
      <c r="L43" s="37"/>
      <c r="M43" s="108" t="n">
        <v>20</v>
      </c>
      <c r="N43" s="40" t="n">
        <v>29</v>
      </c>
    </row>
    <row r="44" customFormat="false" ht="13.5" hidden="false" customHeight="false" outlineLevel="0" collapsed="false">
      <c r="A44" s="36"/>
      <c r="B44" s="37"/>
      <c r="C44" s="122"/>
      <c r="D44" s="34"/>
      <c r="E44" s="37"/>
      <c r="F44" s="122"/>
      <c r="G44" s="34"/>
      <c r="H44" s="37"/>
      <c r="I44" s="123"/>
      <c r="J44" s="124"/>
      <c r="K44" s="34"/>
      <c r="L44" s="37"/>
      <c r="M44" s="108"/>
      <c r="N44" s="34"/>
    </row>
    <row r="45" customFormat="false" ht="13.5" hidden="false" customHeight="false" outlineLevel="0" collapsed="false">
      <c r="A45" s="36" t="s">
        <v>149</v>
      </c>
      <c r="B45" s="37"/>
      <c r="C45" s="122" t="n">
        <v>15</v>
      </c>
      <c r="D45" s="40" t="n">
        <v>29</v>
      </c>
      <c r="E45" s="37"/>
      <c r="F45" s="122" t="n">
        <v>1625</v>
      </c>
      <c r="G45" s="40" t="n">
        <v>25</v>
      </c>
      <c r="H45" s="37"/>
      <c r="I45" s="123" t="n">
        <v>1637.7</v>
      </c>
      <c r="J45" s="124"/>
      <c r="K45" s="40" t="n">
        <v>33</v>
      </c>
      <c r="L45" s="37"/>
      <c r="M45" s="108" t="n">
        <v>16</v>
      </c>
      <c r="N45" s="40" t="n">
        <v>37</v>
      </c>
    </row>
    <row r="46" customFormat="false" ht="13.5" hidden="false" customHeight="false" outlineLevel="0" collapsed="false">
      <c r="A46" s="36" t="s">
        <v>153</v>
      </c>
      <c r="B46" s="37"/>
      <c r="C46" s="122" t="n">
        <v>15</v>
      </c>
      <c r="D46" s="40" t="n">
        <v>29</v>
      </c>
      <c r="E46" s="37"/>
      <c r="F46" s="122" t="n">
        <v>1885.5</v>
      </c>
      <c r="G46" s="40" t="n">
        <v>18</v>
      </c>
      <c r="H46" s="37"/>
      <c r="I46" s="123" t="n">
        <v>1576.3</v>
      </c>
      <c r="J46" s="124"/>
      <c r="K46" s="40" t="n">
        <v>41</v>
      </c>
      <c r="L46" s="37"/>
      <c r="M46" s="108" t="n">
        <v>17</v>
      </c>
      <c r="N46" s="40" t="n">
        <v>35</v>
      </c>
    </row>
    <row r="47" customFormat="false" ht="13.5" hidden="false" customHeight="false" outlineLevel="0" collapsed="false">
      <c r="A47" s="36" t="s">
        <v>157</v>
      </c>
      <c r="B47" s="37"/>
      <c r="C47" s="122" t="n">
        <v>16.4</v>
      </c>
      <c r="D47" s="40" t="n">
        <v>17</v>
      </c>
      <c r="E47" s="37"/>
      <c r="F47" s="122" t="n">
        <v>1254</v>
      </c>
      <c r="G47" s="40" t="n">
        <v>42</v>
      </c>
      <c r="H47" s="37"/>
      <c r="I47" s="123" t="n">
        <v>1866.1</v>
      </c>
      <c r="J47" s="124"/>
      <c r="K47" s="40" t="n">
        <v>15</v>
      </c>
      <c r="L47" s="37"/>
      <c r="M47" s="108" t="n">
        <v>37</v>
      </c>
      <c r="N47" s="40" t="n">
        <v>5</v>
      </c>
    </row>
    <row r="48" customFormat="false" ht="13.5" hidden="false" customHeight="false" outlineLevel="0" collapsed="false">
      <c r="A48" s="36" t="s">
        <v>161</v>
      </c>
      <c r="B48" s="37"/>
      <c r="C48" s="122" t="n">
        <v>16.3</v>
      </c>
      <c r="D48" s="40" t="n">
        <v>19</v>
      </c>
      <c r="E48" s="37"/>
      <c r="F48" s="122" t="n">
        <v>1959.5</v>
      </c>
      <c r="G48" s="40" t="n">
        <v>16</v>
      </c>
      <c r="H48" s="37"/>
      <c r="I48" s="123" t="n">
        <v>1937.6</v>
      </c>
      <c r="J48" s="124"/>
      <c r="K48" s="40" t="n">
        <v>7</v>
      </c>
      <c r="L48" s="37"/>
      <c r="M48" s="108" t="n">
        <v>26</v>
      </c>
      <c r="N48" s="40" t="n">
        <v>17</v>
      </c>
    </row>
    <row r="49" customFormat="false" ht="13.5" hidden="false" customHeight="false" outlineLevel="0" collapsed="false">
      <c r="A49" s="36" t="s">
        <v>166</v>
      </c>
      <c r="B49" s="37"/>
      <c r="C49" s="122" t="n">
        <v>15.8</v>
      </c>
      <c r="D49" s="40" t="n">
        <v>26</v>
      </c>
      <c r="E49" s="37"/>
      <c r="F49" s="122" t="n">
        <v>2224.5</v>
      </c>
      <c r="G49" s="40" t="n">
        <v>10</v>
      </c>
      <c r="H49" s="37"/>
      <c r="I49" s="123" t="n">
        <v>1804.6</v>
      </c>
      <c r="J49" s="124"/>
      <c r="K49" s="40" t="n">
        <v>24</v>
      </c>
      <c r="L49" s="37"/>
      <c r="M49" s="108" t="n">
        <v>26</v>
      </c>
      <c r="N49" s="40" t="n">
        <v>17</v>
      </c>
    </row>
    <row r="50" customFormat="false" ht="13.5" hidden="false" customHeight="false" outlineLevel="0" collapsed="false">
      <c r="A50" s="36"/>
      <c r="B50" s="37"/>
      <c r="C50" s="122"/>
      <c r="D50" s="34"/>
      <c r="E50" s="37"/>
      <c r="F50" s="122"/>
      <c r="G50" s="34"/>
      <c r="H50" s="37"/>
      <c r="I50" s="123"/>
      <c r="J50" s="124"/>
      <c r="K50" s="34"/>
      <c r="L50" s="37"/>
      <c r="M50" s="108"/>
      <c r="N50" s="34"/>
    </row>
    <row r="51" customFormat="false" ht="13.5" hidden="false" customHeight="false" outlineLevel="0" collapsed="false">
      <c r="A51" s="36" t="s">
        <v>169</v>
      </c>
      <c r="B51" s="37"/>
      <c r="C51" s="122" t="n">
        <v>16.7</v>
      </c>
      <c r="D51" s="40" t="n">
        <v>13</v>
      </c>
      <c r="E51" s="37"/>
      <c r="F51" s="122" t="n">
        <v>1495</v>
      </c>
      <c r="G51" s="40" t="n">
        <v>30</v>
      </c>
      <c r="H51" s="37"/>
      <c r="I51" s="123" t="n">
        <v>1890.1</v>
      </c>
      <c r="J51" s="124"/>
      <c r="K51" s="40" t="n">
        <v>12</v>
      </c>
      <c r="L51" s="37"/>
      <c r="M51" s="108" t="n">
        <v>24</v>
      </c>
      <c r="N51" s="40" t="n">
        <v>22</v>
      </c>
    </row>
    <row r="52" customFormat="false" ht="13.5" hidden="false" customHeight="false" outlineLevel="0" collapsed="false">
      <c r="A52" s="36" t="s">
        <v>173</v>
      </c>
      <c r="B52" s="37"/>
      <c r="C52" s="122" t="n">
        <v>16.5</v>
      </c>
      <c r="D52" s="40" t="n">
        <v>16</v>
      </c>
      <c r="E52" s="37"/>
      <c r="F52" s="122" t="n">
        <v>1212</v>
      </c>
      <c r="G52" s="40" t="n">
        <v>43</v>
      </c>
      <c r="H52" s="37"/>
      <c r="I52" s="123" t="n">
        <v>1862.6</v>
      </c>
      <c r="J52" s="124"/>
      <c r="K52" s="40" t="n">
        <v>16</v>
      </c>
      <c r="L52" s="37"/>
      <c r="M52" s="108" t="n">
        <v>24</v>
      </c>
      <c r="N52" s="40" t="n">
        <v>22</v>
      </c>
    </row>
    <row r="53" customFormat="false" ht="13.5" hidden="false" customHeight="false" outlineLevel="0" collapsed="false">
      <c r="A53" s="36" t="s">
        <v>176</v>
      </c>
      <c r="B53" s="37"/>
      <c r="C53" s="122" t="n">
        <v>16.7</v>
      </c>
      <c r="D53" s="40" t="n">
        <v>13</v>
      </c>
      <c r="E53" s="37"/>
      <c r="F53" s="122" t="n">
        <v>1469</v>
      </c>
      <c r="G53" s="40" t="n">
        <v>35</v>
      </c>
      <c r="H53" s="37"/>
      <c r="I53" s="123" t="n">
        <v>1917.3</v>
      </c>
      <c r="J53" s="124"/>
      <c r="K53" s="40" t="n">
        <v>10</v>
      </c>
      <c r="L53" s="37"/>
      <c r="M53" s="108" t="n">
        <v>23</v>
      </c>
      <c r="N53" s="40" t="n">
        <v>26</v>
      </c>
    </row>
    <row r="54" customFormat="false" ht="13.5" hidden="false" customHeight="false" outlineLevel="0" collapsed="false">
      <c r="A54" s="36" t="s">
        <v>181</v>
      </c>
      <c r="B54" s="37"/>
      <c r="C54" s="122" t="n">
        <v>17.7</v>
      </c>
      <c r="D54" s="40" t="n">
        <v>4</v>
      </c>
      <c r="E54" s="37"/>
      <c r="F54" s="122" t="n">
        <v>3212.5</v>
      </c>
      <c r="G54" s="40" t="n">
        <v>1</v>
      </c>
      <c r="H54" s="37"/>
      <c r="I54" s="123" t="n">
        <v>2034</v>
      </c>
      <c r="J54" s="124"/>
      <c r="K54" s="40" t="n">
        <v>1</v>
      </c>
      <c r="L54" s="37"/>
      <c r="M54" s="108" t="n">
        <v>25</v>
      </c>
      <c r="N54" s="40" t="n">
        <v>20</v>
      </c>
    </row>
    <row r="55" customFormat="false" ht="13.5" hidden="false" customHeight="false" outlineLevel="0" collapsed="false">
      <c r="A55" s="36" t="s">
        <v>185</v>
      </c>
      <c r="B55" s="37"/>
      <c r="C55" s="122" t="n">
        <v>17.2</v>
      </c>
      <c r="D55" s="40" t="n">
        <v>7</v>
      </c>
      <c r="E55" s="37"/>
      <c r="F55" s="122" t="n">
        <v>2018</v>
      </c>
      <c r="G55" s="40" t="n">
        <v>13</v>
      </c>
      <c r="H55" s="37"/>
      <c r="I55" s="123" t="n">
        <v>1829</v>
      </c>
      <c r="J55" s="124"/>
      <c r="K55" s="40" t="n">
        <v>22</v>
      </c>
      <c r="L55" s="37"/>
      <c r="M55" s="108" t="n">
        <v>29</v>
      </c>
      <c r="N55" s="40" t="n">
        <v>13</v>
      </c>
    </row>
    <row r="56" customFormat="false" ht="13.5" hidden="false" customHeight="false" outlineLevel="0" collapsed="false">
      <c r="A56" s="36"/>
      <c r="B56" s="37"/>
      <c r="C56" s="129"/>
      <c r="D56" s="34"/>
      <c r="E56" s="37"/>
      <c r="F56" s="130"/>
      <c r="G56" s="34"/>
      <c r="H56" s="37"/>
      <c r="I56" s="131"/>
      <c r="J56" s="132"/>
      <c r="K56" s="34"/>
      <c r="L56" s="37"/>
      <c r="M56" s="108"/>
      <c r="N56" s="34"/>
    </row>
    <row r="57" customFormat="false" ht="13.5" hidden="false" customHeight="false" outlineLevel="0" collapsed="false">
      <c r="A57" s="36" t="s">
        <v>189</v>
      </c>
      <c r="B57" s="37"/>
      <c r="C57" s="122" t="n">
        <v>17</v>
      </c>
      <c r="D57" s="40" t="n">
        <v>8</v>
      </c>
      <c r="E57" s="37"/>
      <c r="F57" s="122" t="n">
        <v>2231.5</v>
      </c>
      <c r="G57" s="40" t="n">
        <v>9</v>
      </c>
      <c r="H57" s="37"/>
      <c r="I57" s="123" t="n">
        <v>1888.7</v>
      </c>
      <c r="J57" s="124"/>
      <c r="K57" s="40" t="n">
        <v>13</v>
      </c>
      <c r="L57" s="37"/>
      <c r="M57" s="108" t="n">
        <v>37</v>
      </c>
      <c r="N57" s="40" t="n">
        <v>5</v>
      </c>
    </row>
    <row r="58" customFormat="false" ht="13.5" hidden="false" customHeight="false" outlineLevel="0" collapsed="false">
      <c r="A58" s="36" t="s">
        <v>193</v>
      </c>
      <c r="B58" s="37"/>
      <c r="C58" s="122" t="n">
        <v>17.5</v>
      </c>
      <c r="D58" s="40" t="n">
        <v>6</v>
      </c>
      <c r="E58" s="37"/>
      <c r="F58" s="122" t="n">
        <v>2535</v>
      </c>
      <c r="G58" s="40" t="n">
        <v>4</v>
      </c>
      <c r="H58" s="37"/>
      <c r="I58" s="123" t="n">
        <v>1852.6</v>
      </c>
      <c r="J58" s="124"/>
      <c r="K58" s="40" t="n">
        <v>19</v>
      </c>
      <c r="L58" s="37"/>
      <c r="M58" s="108" t="n">
        <v>31</v>
      </c>
      <c r="N58" s="40" t="n">
        <v>10</v>
      </c>
    </row>
    <row r="59" customFormat="false" ht="13.5" hidden="false" customHeight="false" outlineLevel="0" collapsed="false">
      <c r="A59" s="36" t="s">
        <v>196</v>
      </c>
      <c r="B59" s="37"/>
      <c r="C59" s="122" t="n">
        <v>17.6</v>
      </c>
      <c r="D59" s="40" t="n">
        <v>5</v>
      </c>
      <c r="E59" s="37"/>
      <c r="F59" s="122" t="n">
        <v>2800.5</v>
      </c>
      <c r="G59" s="40" t="n">
        <v>2</v>
      </c>
      <c r="H59" s="37"/>
      <c r="I59" s="123" t="n">
        <v>1924</v>
      </c>
      <c r="J59" s="124"/>
      <c r="K59" s="40" t="n">
        <v>9</v>
      </c>
      <c r="L59" s="37"/>
      <c r="M59" s="108" t="n">
        <v>27</v>
      </c>
      <c r="N59" s="40" t="n">
        <v>15</v>
      </c>
    </row>
    <row r="60" customFormat="false" ht="13.5" hidden="false" customHeight="false" outlineLevel="0" collapsed="false">
      <c r="A60" s="36" t="s">
        <v>200</v>
      </c>
      <c r="B60" s="37"/>
      <c r="C60" s="122" t="n">
        <v>16.9</v>
      </c>
      <c r="D60" s="40" t="n">
        <v>10</v>
      </c>
      <c r="E60" s="37"/>
      <c r="F60" s="122" t="n">
        <v>1989.5</v>
      </c>
      <c r="G60" s="40" t="n">
        <v>15</v>
      </c>
      <c r="H60" s="37"/>
      <c r="I60" s="123" t="n">
        <v>1926.7</v>
      </c>
      <c r="J60" s="124"/>
      <c r="K60" s="40" t="n">
        <v>8</v>
      </c>
      <c r="L60" s="37"/>
      <c r="M60" s="108" t="n">
        <v>28</v>
      </c>
      <c r="N60" s="40" t="n">
        <v>14</v>
      </c>
    </row>
    <row r="61" customFormat="false" ht="13.5" hidden="false" customHeight="false" outlineLevel="0" collapsed="false">
      <c r="A61" s="36" t="s">
        <v>204</v>
      </c>
      <c r="B61" s="37"/>
      <c r="C61" s="122" t="n">
        <v>17.9</v>
      </c>
      <c r="D61" s="40" t="n">
        <v>3</v>
      </c>
      <c r="E61" s="37"/>
      <c r="F61" s="122" t="n">
        <v>2435.5</v>
      </c>
      <c r="G61" s="40" t="n">
        <v>6</v>
      </c>
      <c r="H61" s="37"/>
      <c r="I61" s="123" t="n">
        <v>2003.3</v>
      </c>
      <c r="J61" s="124"/>
      <c r="K61" s="40" t="n">
        <v>2</v>
      </c>
      <c r="L61" s="37"/>
      <c r="M61" s="108" t="n">
        <v>47</v>
      </c>
      <c r="N61" s="40" t="n">
        <v>1</v>
      </c>
    </row>
    <row r="62" customFormat="false" ht="13.5" hidden="false" customHeight="false" outlineLevel="0" collapsed="false">
      <c r="A62" s="36"/>
      <c r="B62" s="37"/>
      <c r="C62" s="129"/>
      <c r="D62" s="34"/>
      <c r="E62" s="37"/>
      <c r="F62" s="130"/>
      <c r="G62" s="34"/>
      <c r="H62" s="37"/>
      <c r="I62" s="131"/>
      <c r="J62" s="132"/>
      <c r="K62" s="34"/>
      <c r="L62" s="37"/>
      <c r="M62" s="108"/>
      <c r="N62" s="34"/>
    </row>
    <row r="63" customFormat="false" ht="13.5" hidden="false" customHeight="false" outlineLevel="0" collapsed="false">
      <c r="A63" s="36" t="s">
        <v>208</v>
      </c>
      <c r="B63" s="37"/>
      <c r="C63" s="122" t="n">
        <v>19.2</v>
      </c>
      <c r="D63" s="40" t="n">
        <v>2</v>
      </c>
      <c r="E63" s="37"/>
      <c r="F63" s="122" t="n">
        <v>2280.5</v>
      </c>
      <c r="G63" s="40" t="n">
        <v>7</v>
      </c>
      <c r="H63" s="37"/>
      <c r="I63" s="123" t="n">
        <v>1940.8</v>
      </c>
      <c r="J63" s="124"/>
      <c r="K63" s="40" t="n">
        <v>5</v>
      </c>
      <c r="L63" s="37"/>
      <c r="M63" s="108" t="n">
        <v>39</v>
      </c>
      <c r="N63" s="40" t="n">
        <v>3</v>
      </c>
    </row>
    <row r="64" customFormat="false" ht="13.5" hidden="false" customHeight="false" outlineLevel="0" collapsed="false">
      <c r="A64" s="36" t="s">
        <v>211</v>
      </c>
      <c r="B64" s="37"/>
      <c r="C64" s="122" t="n">
        <v>23.5</v>
      </c>
      <c r="D64" s="40" t="n">
        <v>1</v>
      </c>
      <c r="E64" s="37"/>
      <c r="F64" s="122" t="n">
        <v>2068</v>
      </c>
      <c r="G64" s="40" t="n">
        <v>12</v>
      </c>
      <c r="H64" s="37"/>
      <c r="I64" s="123" t="n">
        <v>1620.8</v>
      </c>
      <c r="J64" s="124"/>
      <c r="K64" s="40" t="n">
        <v>36</v>
      </c>
      <c r="L64" s="37"/>
      <c r="M64" s="108" t="n">
        <v>2</v>
      </c>
      <c r="N64" s="40" t="n">
        <v>47</v>
      </c>
    </row>
    <row r="65" customFormat="false" ht="13.5" hidden="false" customHeight="false" outlineLevel="0" collapsed="false">
      <c r="A65" s="55"/>
      <c r="B65" s="56"/>
      <c r="C65" s="133"/>
      <c r="D65" s="55"/>
      <c r="E65" s="56"/>
      <c r="F65" s="133"/>
      <c r="G65" s="55"/>
      <c r="H65" s="56"/>
      <c r="I65" s="134"/>
      <c r="J65" s="135"/>
      <c r="K65" s="55"/>
      <c r="L65" s="56"/>
      <c r="M65" s="133"/>
      <c r="N65" s="55"/>
    </row>
    <row r="66" customFormat="false" ht="13.5" hidden="false" customHeight="false" outlineLevel="0" collapsed="false">
      <c r="A66" s="61" t="s">
        <v>214</v>
      </c>
      <c r="B66" s="62" t="n">
        <v>17</v>
      </c>
      <c r="C66" s="136" t="n">
        <v>15</v>
      </c>
      <c r="D66" s="137" t="n">
        <v>27</v>
      </c>
      <c r="E66" s="62" t="n">
        <v>17</v>
      </c>
      <c r="F66" s="136" t="n">
        <v>1190.5</v>
      </c>
      <c r="G66" s="137" t="n">
        <v>29</v>
      </c>
      <c r="H66" s="62" t="n">
        <v>17</v>
      </c>
      <c r="I66" s="138" t="n">
        <v>2145.4</v>
      </c>
      <c r="J66" s="139"/>
      <c r="K66" s="137" t="n">
        <v>8</v>
      </c>
      <c r="L66" s="62" t="n">
        <v>17</v>
      </c>
      <c r="M66" s="137" t="n">
        <v>59</v>
      </c>
      <c r="N66" s="137" t="n">
        <v>1</v>
      </c>
    </row>
    <row r="67" customFormat="false" ht="13.5" hidden="false" customHeight="false" outlineLevel="0" collapsed="false">
      <c r="A67" s="61"/>
      <c r="B67" s="66" t="n">
        <v>16</v>
      </c>
      <c r="C67" s="63" t="n">
        <v>16.1</v>
      </c>
      <c r="D67" s="140" t="n">
        <v>27</v>
      </c>
      <c r="E67" s="66" t="n">
        <v>16</v>
      </c>
      <c r="F67" s="141" t="n">
        <v>1316.5</v>
      </c>
      <c r="G67" s="140" t="n">
        <v>42</v>
      </c>
      <c r="H67" s="66" t="n">
        <v>16</v>
      </c>
      <c r="I67" s="142" t="n">
        <v>2276</v>
      </c>
      <c r="J67" s="143"/>
      <c r="K67" s="63" t="n">
        <v>6</v>
      </c>
      <c r="L67" s="66" t="n">
        <v>16</v>
      </c>
      <c r="M67" s="63" t="n">
        <v>55</v>
      </c>
      <c r="N67" s="140" t="n">
        <v>4</v>
      </c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5"/>
      <c r="J68" s="75"/>
      <c r="K68" s="72"/>
      <c r="L68" s="72"/>
      <c r="M68" s="72"/>
      <c r="N68" s="72"/>
    </row>
    <row r="69" customFormat="false" ht="13.5" hidden="false" customHeight="false" outlineLevel="0" collapsed="false">
      <c r="A69" s="100" t="s">
        <v>217</v>
      </c>
      <c r="I69" s="101" t="s">
        <v>218</v>
      </c>
      <c r="J69" s="101"/>
      <c r="K69" s="101"/>
      <c r="L69" s="78"/>
      <c r="M69" s="79" t="s">
        <v>219</v>
      </c>
    </row>
    <row r="70" customFormat="false" ht="13.5" hidden="false" customHeight="false" outlineLevel="0" collapsed="false">
      <c r="A70" s="1" t="s">
        <v>304</v>
      </c>
      <c r="I70" s="79" t="s">
        <v>305</v>
      </c>
      <c r="J70" s="79"/>
      <c r="M70" s="79" t="s">
        <v>223</v>
      </c>
    </row>
    <row r="71" customFormat="false" ht="13.5" hidden="false" customHeight="false" outlineLevel="0" collapsed="false">
      <c r="M71" s="144"/>
    </row>
  </sheetData>
  <mergeCells count="11">
    <mergeCell ref="A1:N1"/>
    <mergeCell ref="C3:D3"/>
    <mergeCell ref="F3:G3"/>
    <mergeCell ref="I3:K3"/>
    <mergeCell ref="M3:N3"/>
    <mergeCell ref="B4:D4"/>
    <mergeCell ref="E4:G4"/>
    <mergeCell ref="H4:K4"/>
    <mergeCell ref="L4:N4"/>
    <mergeCell ref="A66:A67"/>
    <mergeCell ref="I69:K69"/>
  </mergeCells>
  <conditionalFormatting sqref="D15:D19 D21:D25 D27:D31 D33:D37 D39 K9:K13 N64 G9:G13 K64 G63:G64 G15:G19 G21:G25 D9:D13 N9:N13 N18:N19 N15:N16 K15:K18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s="11" customFormat="true" ht="39.95" hidden="false" customHeight="true" outlineLevel="0" collapsed="false">
      <c r="A3" s="6"/>
      <c r="B3" s="7"/>
      <c r="C3" s="145" t="s">
        <v>307</v>
      </c>
      <c r="D3" s="146"/>
      <c r="E3" s="10" t="s">
        <v>308</v>
      </c>
      <c r="F3" s="10"/>
      <c r="G3" s="10"/>
      <c r="H3" s="10" t="s">
        <v>309</v>
      </c>
      <c r="I3" s="10"/>
      <c r="J3" s="10"/>
      <c r="K3" s="10" t="s">
        <v>310</v>
      </c>
      <c r="L3" s="10"/>
      <c r="M3" s="10"/>
    </row>
    <row r="4" s="11" customFormat="true" ht="13.5" hidden="false" customHeight="true" outlineLevel="0" collapsed="false">
      <c r="A4" s="13" t="s">
        <v>9</v>
      </c>
      <c r="B4" s="104" t="s">
        <v>298</v>
      </c>
      <c r="C4" s="104"/>
      <c r="D4" s="104"/>
      <c r="E4" s="104" t="s">
        <v>298</v>
      </c>
      <c r="F4" s="104"/>
      <c r="G4" s="104"/>
      <c r="H4" s="104" t="s">
        <v>298</v>
      </c>
      <c r="I4" s="104"/>
      <c r="J4" s="104"/>
      <c r="K4" s="104" t="s">
        <v>298</v>
      </c>
      <c r="L4" s="104"/>
      <c r="M4" s="104"/>
    </row>
    <row r="5" s="11" customFormat="true" ht="13.5" hidden="false" customHeight="true" outlineLevel="0" collapsed="false">
      <c r="A5" s="13" t="s">
        <v>10</v>
      </c>
      <c r="B5" s="15"/>
      <c r="C5" s="18" t="s">
        <v>311</v>
      </c>
      <c r="D5" s="17" t="s">
        <v>12</v>
      </c>
      <c r="E5" s="15"/>
      <c r="F5" s="18" t="s">
        <v>231</v>
      </c>
      <c r="G5" s="17" t="s">
        <v>12</v>
      </c>
      <c r="H5" s="15"/>
      <c r="I5" s="18" t="s">
        <v>312</v>
      </c>
      <c r="J5" s="17" t="s">
        <v>12</v>
      </c>
      <c r="K5" s="15"/>
      <c r="L5" s="18" t="s">
        <v>231</v>
      </c>
      <c r="M5" s="17" t="s">
        <v>12</v>
      </c>
    </row>
    <row r="6" customFormat="false" ht="13.5" hidden="false" customHeight="true" outlineLevel="0" collapsed="false">
      <c r="A6" s="19"/>
      <c r="B6" s="20"/>
      <c r="C6" s="147"/>
      <c r="D6" s="22"/>
      <c r="E6" s="20"/>
      <c r="F6" s="148"/>
      <c r="G6" s="22"/>
      <c r="H6" s="20"/>
      <c r="I6" s="149"/>
      <c r="J6" s="22"/>
      <c r="K6" s="20"/>
      <c r="L6" s="148"/>
      <c r="M6" s="22"/>
    </row>
    <row r="7" customFormat="false" ht="13.5" hidden="false" customHeight="true" outlineLevel="0" collapsed="false">
      <c r="A7" s="26" t="s">
        <v>14</v>
      </c>
      <c r="B7" s="27"/>
      <c r="C7" s="150" t="n">
        <v>5774</v>
      </c>
      <c r="D7" s="29"/>
      <c r="E7" s="27"/>
      <c r="F7" s="150" t="n">
        <v>13764</v>
      </c>
      <c r="G7" s="29"/>
      <c r="H7" s="27"/>
      <c r="I7" s="151" t="n">
        <v>36064</v>
      </c>
      <c r="J7" s="29"/>
      <c r="K7" s="27"/>
      <c r="L7" s="150" t="n">
        <v>194340</v>
      </c>
      <c r="M7" s="29"/>
    </row>
    <row r="8" customFormat="false" ht="13.5" hidden="false" customHeight="true" outlineLevel="0" collapsed="false">
      <c r="A8" s="19"/>
      <c r="B8" s="27"/>
      <c r="C8" s="111"/>
      <c r="D8" s="29"/>
      <c r="E8" s="27"/>
      <c r="F8" s="152"/>
      <c r="G8" s="29"/>
      <c r="H8" s="27"/>
      <c r="I8" s="152"/>
      <c r="J8" s="29"/>
      <c r="K8" s="27"/>
      <c r="L8" s="152"/>
      <c r="M8" s="29"/>
    </row>
    <row r="9" customFormat="false" ht="13.5" hidden="false" customHeight="false" outlineLevel="0" collapsed="false">
      <c r="A9" s="36" t="s">
        <v>19</v>
      </c>
      <c r="B9" s="37"/>
      <c r="C9" s="153" t="n">
        <v>175</v>
      </c>
      <c r="D9" s="40" t="n">
        <v>7</v>
      </c>
      <c r="E9" s="37"/>
      <c r="F9" s="150" t="n">
        <v>344</v>
      </c>
      <c r="G9" s="40" t="n">
        <v>7</v>
      </c>
      <c r="H9" s="37"/>
      <c r="I9" s="154" t="n">
        <v>1224</v>
      </c>
      <c r="J9" s="40" t="n">
        <v>10</v>
      </c>
      <c r="K9" s="37"/>
      <c r="L9" s="150" t="n">
        <v>5593</v>
      </c>
      <c r="M9" s="40" t="n">
        <v>13</v>
      </c>
    </row>
    <row r="10" customFormat="false" ht="13.5" hidden="false" customHeight="false" outlineLevel="0" collapsed="false">
      <c r="A10" s="36" t="s">
        <v>24</v>
      </c>
      <c r="B10" s="37"/>
      <c r="C10" s="153" t="n">
        <v>102</v>
      </c>
      <c r="D10" s="40" t="n">
        <v>13</v>
      </c>
      <c r="E10" s="37"/>
      <c r="F10" s="150" t="n">
        <v>269</v>
      </c>
      <c r="G10" s="40" t="n">
        <v>10</v>
      </c>
      <c r="H10" s="37"/>
      <c r="I10" s="154" t="n">
        <v>482</v>
      </c>
      <c r="J10" s="40" t="n">
        <v>20</v>
      </c>
      <c r="K10" s="37"/>
      <c r="L10" s="150" t="n">
        <v>5768</v>
      </c>
      <c r="M10" s="40" t="n">
        <v>11</v>
      </c>
    </row>
    <row r="11" customFormat="false" ht="13.5" hidden="false" customHeight="true" outlineLevel="0" collapsed="false">
      <c r="A11" s="36" t="s">
        <v>29</v>
      </c>
      <c r="B11" s="37"/>
      <c r="C11" s="153" t="n">
        <v>156</v>
      </c>
      <c r="D11" s="40" t="n">
        <v>8</v>
      </c>
      <c r="E11" s="37"/>
      <c r="F11" s="150" t="n">
        <v>366</v>
      </c>
      <c r="G11" s="40" t="n">
        <v>6</v>
      </c>
      <c r="H11" s="37"/>
      <c r="I11" s="154" t="n">
        <v>888</v>
      </c>
      <c r="J11" s="40" t="n">
        <v>12</v>
      </c>
      <c r="K11" s="37"/>
      <c r="L11" s="150" t="n">
        <v>15107</v>
      </c>
      <c r="M11" s="40" t="n">
        <v>3</v>
      </c>
    </row>
    <row r="12" customFormat="false" ht="13.5" hidden="false" customHeight="false" outlineLevel="0" collapsed="false">
      <c r="A12" s="36" t="s">
        <v>34</v>
      </c>
      <c r="B12" s="37"/>
      <c r="C12" s="32" t="n">
        <v>64</v>
      </c>
      <c r="D12" s="40" t="n">
        <v>15</v>
      </c>
      <c r="E12" s="37"/>
      <c r="F12" s="32" t="n">
        <v>172</v>
      </c>
      <c r="G12" s="41" t="n">
        <v>16</v>
      </c>
      <c r="H12" s="37"/>
      <c r="I12" s="154" t="n">
        <v>928</v>
      </c>
      <c r="J12" s="40" t="n">
        <v>11</v>
      </c>
      <c r="K12" s="37"/>
      <c r="L12" s="32" t="n">
        <v>5504</v>
      </c>
      <c r="M12" s="40" t="n">
        <v>14</v>
      </c>
    </row>
    <row r="13" customFormat="false" ht="13.5" hidden="false" customHeight="false" outlineLevel="0" collapsed="false">
      <c r="A13" s="36" t="s">
        <v>39</v>
      </c>
      <c r="B13" s="37"/>
      <c r="C13" s="153" t="n">
        <v>12</v>
      </c>
      <c r="D13" s="40" t="n">
        <v>25</v>
      </c>
      <c r="E13" s="37"/>
      <c r="F13" s="150" t="n">
        <v>30</v>
      </c>
      <c r="G13" s="40" t="n">
        <v>26</v>
      </c>
      <c r="H13" s="37"/>
      <c r="I13" s="154" t="n">
        <v>595</v>
      </c>
      <c r="J13" s="40" t="n">
        <v>14</v>
      </c>
      <c r="K13" s="37"/>
      <c r="L13" s="150" t="n">
        <v>2978</v>
      </c>
      <c r="M13" s="40" t="n">
        <v>23</v>
      </c>
    </row>
    <row r="14" customFormat="false" ht="13.5" hidden="false" customHeight="false" outlineLevel="0" collapsed="false">
      <c r="A14" s="36"/>
      <c r="B14" s="37"/>
      <c r="C14" s="42"/>
      <c r="D14" s="34"/>
      <c r="E14" s="37"/>
      <c r="F14" s="32"/>
      <c r="G14" s="34"/>
      <c r="H14" s="37"/>
      <c r="I14" s="155"/>
      <c r="J14" s="34"/>
      <c r="K14" s="37"/>
      <c r="L14" s="156"/>
      <c r="M14" s="34"/>
    </row>
    <row r="15" customFormat="false" ht="13.5" hidden="false" customHeight="false" outlineLevel="0" collapsed="false">
      <c r="A15" s="36" t="s">
        <v>43</v>
      </c>
      <c r="B15" s="37"/>
      <c r="C15" s="153" t="n">
        <v>6</v>
      </c>
      <c r="D15" s="40" t="n">
        <v>32</v>
      </c>
      <c r="E15" s="37"/>
      <c r="F15" s="150" t="n">
        <v>12</v>
      </c>
      <c r="G15" s="40" t="n">
        <v>35</v>
      </c>
      <c r="H15" s="37"/>
      <c r="I15" s="154" t="n">
        <v>133</v>
      </c>
      <c r="J15" s="40" t="n">
        <v>35</v>
      </c>
      <c r="K15" s="37"/>
      <c r="L15" s="150" t="n">
        <v>5764</v>
      </c>
      <c r="M15" s="40" t="n">
        <v>12</v>
      </c>
    </row>
    <row r="16" customFormat="false" ht="13.5" hidden="false" customHeight="false" outlineLevel="0" collapsed="false">
      <c r="A16" s="36" t="s">
        <v>48</v>
      </c>
      <c r="B16" s="37"/>
      <c r="C16" s="153" t="n">
        <v>24</v>
      </c>
      <c r="D16" s="40" t="n">
        <v>21</v>
      </c>
      <c r="E16" s="37"/>
      <c r="F16" s="150" t="n">
        <v>89</v>
      </c>
      <c r="G16" s="40" t="n">
        <v>19</v>
      </c>
      <c r="H16" s="37"/>
      <c r="I16" s="154" t="n">
        <v>431</v>
      </c>
      <c r="J16" s="40" t="n">
        <v>21</v>
      </c>
      <c r="K16" s="37"/>
      <c r="L16" s="28" t="n">
        <v>3271</v>
      </c>
      <c r="M16" s="41" t="n">
        <v>20</v>
      </c>
    </row>
    <row r="17" customFormat="false" ht="13.5" hidden="false" customHeight="false" outlineLevel="0" collapsed="false">
      <c r="A17" s="36" t="s">
        <v>53</v>
      </c>
      <c r="B17" s="37"/>
      <c r="C17" s="153" t="n">
        <v>27</v>
      </c>
      <c r="D17" s="40" t="n">
        <v>20</v>
      </c>
      <c r="E17" s="37"/>
      <c r="F17" s="150" t="n">
        <v>73</v>
      </c>
      <c r="G17" s="40" t="n">
        <v>20</v>
      </c>
      <c r="H17" s="37"/>
      <c r="I17" s="154" t="n">
        <v>311</v>
      </c>
      <c r="J17" s="40" t="n">
        <v>25</v>
      </c>
      <c r="K17" s="37"/>
      <c r="L17" s="150" t="n">
        <v>2532</v>
      </c>
      <c r="M17" s="40" t="n">
        <v>25</v>
      </c>
    </row>
    <row r="18" customFormat="false" ht="13.5" hidden="false" customHeight="false" outlineLevel="0" collapsed="false">
      <c r="A18" s="36" t="s">
        <v>57</v>
      </c>
      <c r="B18" s="37"/>
      <c r="C18" s="153" t="n">
        <v>1</v>
      </c>
      <c r="D18" s="40" t="n">
        <v>42</v>
      </c>
      <c r="E18" s="37"/>
      <c r="F18" s="150" t="n">
        <v>1</v>
      </c>
      <c r="G18" s="40" t="n">
        <v>42</v>
      </c>
      <c r="H18" s="37"/>
      <c r="I18" s="154" t="n">
        <v>91</v>
      </c>
      <c r="J18" s="40" t="n">
        <v>37</v>
      </c>
      <c r="K18" s="37"/>
      <c r="L18" s="150" t="n">
        <v>384</v>
      </c>
      <c r="M18" s="40" t="n">
        <v>37</v>
      </c>
    </row>
    <row r="19" customFormat="false" ht="13.5" hidden="false" customHeight="false" outlineLevel="0" collapsed="false">
      <c r="A19" s="36" t="s">
        <v>62</v>
      </c>
      <c r="B19" s="37"/>
      <c r="C19" s="32" t="n">
        <v>3</v>
      </c>
      <c r="D19" s="41" t="n">
        <v>36</v>
      </c>
      <c r="E19" s="37"/>
      <c r="F19" s="32" t="n">
        <v>11</v>
      </c>
      <c r="G19" s="41" t="n">
        <v>36</v>
      </c>
      <c r="H19" s="37"/>
      <c r="I19" s="154" t="n">
        <v>15</v>
      </c>
      <c r="J19" s="40" t="n">
        <v>46</v>
      </c>
      <c r="K19" s="37"/>
      <c r="L19" s="150" t="n">
        <v>154</v>
      </c>
      <c r="M19" s="40" t="n">
        <v>41</v>
      </c>
    </row>
    <row r="20" customFormat="false" ht="13.5" hidden="false" customHeight="false" outlineLevel="0" collapsed="false">
      <c r="A20" s="36"/>
      <c r="B20" s="37"/>
      <c r="C20" s="42"/>
      <c r="D20" s="34"/>
      <c r="E20" s="37"/>
      <c r="F20" s="32"/>
      <c r="G20" s="34"/>
      <c r="H20" s="37"/>
      <c r="I20" s="155"/>
      <c r="J20" s="34"/>
      <c r="K20" s="37"/>
      <c r="L20" s="156"/>
      <c r="M20" s="34"/>
    </row>
    <row r="21" s="50" customFormat="true" ht="13.5" hidden="false" customHeight="false" outlineLevel="0" collapsed="false">
      <c r="A21" s="43" t="s">
        <v>67</v>
      </c>
      <c r="B21" s="44"/>
      <c r="C21" s="157" t="n">
        <v>23</v>
      </c>
      <c r="D21" s="46" t="n">
        <v>22</v>
      </c>
      <c r="E21" s="44"/>
      <c r="F21" s="158" t="n">
        <v>42</v>
      </c>
      <c r="G21" s="46" t="n">
        <v>24</v>
      </c>
      <c r="H21" s="44"/>
      <c r="I21" s="159" t="n">
        <v>519</v>
      </c>
      <c r="J21" s="46" t="n">
        <v>18</v>
      </c>
      <c r="K21" s="44"/>
      <c r="L21" s="158" t="n">
        <v>876</v>
      </c>
      <c r="M21" s="46" t="n">
        <v>32</v>
      </c>
    </row>
    <row r="22" customFormat="false" ht="13.5" hidden="false" customHeight="false" outlineLevel="0" collapsed="false">
      <c r="A22" s="36" t="s">
        <v>71</v>
      </c>
      <c r="B22" s="37"/>
      <c r="C22" s="153" t="n">
        <v>48</v>
      </c>
      <c r="D22" s="51" t="n">
        <v>17</v>
      </c>
      <c r="E22" s="37"/>
      <c r="F22" s="150" t="n">
        <v>340</v>
      </c>
      <c r="G22" s="51" t="n">
        <v>8</v>
      </c>
      <c r="H22" s="37"/>
      <c r="I22" s="154" t="n">
        <v>293</v>
      </c>
      <c r="J22" s="51" t="n">
        <v>26</v>
      </c>
      <c r="K22" s="37"/>
      <c r="L22" s="150" t="n">
        <v>3561</v>
      </c>
      <c r="M22" s="51" t="n">
        <v>18</v>
      </c>
    </row>
    <row r="23" customFormat="false" ht="13.5" hidden="false" customHeight="false" outlineLevel="0" collapsed="false">
      <c r="A23" s="36" t="s">
        <v>75</v>
      </c>
      <c r="B23" s="37"/>
      <c r="C23" s="153" t="n">
        <v>54</v>
      </c>
      <c r="D23" s="51" t="n">
        <v>16</v>
      </c>
      <c r="E23" s="37"/>
      <c r="F23" s="150" t="n">
        <v>116</v>
      </c>
      <c r="G23" s="51" t="n">
        <v>17</v>
      </c>
      <c r="H23" s="37"/>
      <c r="I23" s="154" t="n">
        <v>163</v>
      </c>
      <c r="J23" s="51" t="n">
        <v>33</v>
      </c>
      <c r="K23" s="37"/>
      <c r="L23" s="150" t="n">
        <v>80</v>
      </c>
      <c r="M23" s="51" t="n">
        <v>44</v>
      </c>
    </row>
    <row r="24" customFormat="false" ht="13.5" hidden="false" customHeight="false" outlineLevel="0" collapsed="false">
      <c r="A24" s="36" t="s">
        <v>78</v>
      </c>
      <c r="B24" s="37"/>
      <c r="C24" s="153" t="n">
        <v>11</v>
      </c>
      <c r="D24" s="51" t="n">
        <v>27</v>
      </c>
      <c r="E24" s="37"/>
      <c r="F24" s="150" t="n">
        <v>36</v>
      </c>
      <c r="G24" s="51" t="n">
        <v>25</v>
      </c>
      <c r="H24" s="37"/>
      <c r="I24" s="154" t="n">
        <v>76</v>
      </c>
      <c r="J24" s="51" t="n">
        <v>38</v>
      </c>
      <c r="K24" s="37"/>
      <c r="L24" s="150" t="n">
        <v>103</v>
      </c>
      <c r="M24" s="51" t="n">
        <v>43</v>
      </c>
    </row>
    <row r="25" customFormat="false" ht="13.5" hidden="false" customHeight="false" outlineLevel="0" collapsed="false">
      <c r="A25" s="36" t="s">
        <v>82</v>
      </c>
      <c r="B25" s="37"/>
      <c r="C25" s="153" t="n">
        <v>30</v>
      </c>
      <c r="D25" s="40" t="n">
        <v>19</v>
      </c>
      <c r="E25" s="37"/>
      <c r="F25" s="150" t="n">
        <v>90</v>
      </c>
      <c r="G25" s="40" t="n">
        <v>18</v>
      </c>
      <c r="H25" s="37"/>
      <c r="I25" s="154" t="n">
        <v>553</v>
      </c>
      <c r="J25" s="40" t="n">
        <v>15</v>
      </c>
      <c r="K25" s="37"/>
      <c r="L25" s="150" t="n">
        <v>6637</v>
      </c>
      <c r="M25" s="40" t="n">
        <v>10</v>
      </c>
    </row>
    <row r="26" customFormat="false" ht="13.5" hidden="false" customHeight="false" outlineLevel="0" collapsed="false">
      <c r="A26" s="36"/>
      <c r="B26" s="37"/>
      <c r="C26" s="42"/>
      <c r="D26" s="34"/>
      <c r="E26" s="37"/>
      <c r="F26" s="32"/>
      <c r="G26" s="34"/>
      <c r="H26" s="37"/>
      <c r="I26" s="155"/>
      <c r="J26" s="34"/>
      <c r="K26" s="37"/>
      <c r="L26" s="156"/>
      <c r="M26" s="34"/>
    </row>
    <row r="27" customFormat="false" ht="13.5" hidden="false" customHeight="false" outlineLevel="0" collapsed="false">
      <c r="A27" s="36" t="s">
        <v>87</v>
      </c>
      <c r="B27" s="37"/>
      <c r="C27" s="153" t="n">
        <v>1</v>
      </c>
      <c r="D27" s="40" t="n">
        <v>42</v>
      </c>
      <c r="E27" s="37"/>
      <c r="F27" s="150" t="n">
        <v>3</v>
      </c>
      <c r="G27" s="40" t="n">
        <v>41</v>
      </c>
      <c r="H27" s="37"/>
      <c r="I27" s="154" t="n">
        <v>23</v>
      </c>
      <c r="J27" s="40" t="n">
        <v>43</v>
      </c>
      <c r="K27" s="37"/>
      <c r="L27" s="150" t="n">
        <v>940</v>
      </c>
      <c r="M27" s="40" t="n">
        <v>29</v>
      </c>
    </row>
    <row r="28" customFormat="false" ht="13.5" hidden="false" customHeight="false" outlineLevel="0" collapsed="false">
      <c r="A28" s="36" t="s">
        <v>91</v>
      </c>
      <c r="B28" s="37"/>
      <c r="C28" s="153" t="n">
        <v>12</v>
      </c>
      <c r="D28" s="40" t="n">
        <v>25</v>
      </c>
      <c r="E28" s="37"/>
      <c r="F28" s="150" t="n">
        <v>25</v>
      </c>
      <c r="G28" s="40" t="n">
        <v>28</v>
      </c>
      <c r="H28" s="37"/>
      <c r="I28" s="154" t="n">
        <v>189</v>
      </c>
      <c r="J28" s="40" t="n">
        <v>31</v>
      </c>
      <c r="K28" s="37"/>
      <c r="L28" s="150" t="n">
        <v>1416</v>
      </c>
      <c r="M28" s="40" t="n">
        <v>28</v>
      </c>
    </row>
    <row r="29" customFormat="false" ht="13.5" hidden="false" customHeight="false" outlineLevel="0" collapsed="false">
      <c r="A29" s="36" t="s">
        <v>95</v>
      </c>
      <c r="B29" s="37"/>
      <c r="C29" s="153" t="n">
        <v>10</v>
      </c>
      <c r="D29" s="40" t="n">
        <v>28</v>
      </c>
      <c r="E29" s="37"/>
      <c r="F29" s="150" t="n">
        <v>26</v>
      </c>
      <c r="G29" s="40" t="n">
        <v>27</v>
      </c>
      <c r="H29" s="37"/>
      <c r="I29" s="154" t="n">
        <v>503</v>
      </c>
      <c r="J29" s="40" t="n">
        <v>19</v>
      </c>
      <c r="K29" s="37"/>
      <c r="L29" s="150" t="n">
        <v>3554</v>
      </c>
      <c r="M29" s="40" t="n">
        <v>19</v>
      </c>
    </row>
    <row r="30" customFormat="false" ht="13.5" hidden="false" customHeight="false" outlineLevel="0" collapsed="false">
      <c r="A30" s="36" t="s">
        <v>99</v>
      </c>
      <c r="B30" s="37"/>
      <c r="C30" s="32" t="n">
        <v>2</v>
      </c>
      <c r="D30" s="41" t="n">
        <v>38</v>
      </c>
      <c r="E30" s="37"/>
      <c r="F30" s="32" t="n">
        <v>19</v>
      </c>
      <c r="G30" s="41" t="n">
        <v>31</v>
      </c>
      <c r="H30" s="37"/>
      <c r="I30" s="154" t="n">
        <v>7</v>
      </c>
      <c r="J30" s="40" t="n">
        <v>47</v>
      </c>
      <c r="K30" s="37"/>
      <c r="L30" s="150" t="n">
        <v>163</v>
      </c>
      <c r="M30" s="40" t="n">
        <v>40</v>
      </c>
    </row>
    <row r="31" customFormat="false" ht="13.5" hidden="false" customHeight="false" outlineLevel="0" collapsed="false">
      <c r="A31" s="36" t="s">
        <v>104</v>
      </c>
      <c r="B31" s="37"/>
      <c r="C31" s="153" t="n">
        <v>890</v>
      </c>
      <c r="D31" s="40" t="n">
        <v>2</v>
      </c>
      <c r="E31" s="37"/>
      <c r="F31" s="150" t="n">
        <v>2358</v>
      </c>
      <c r="G31" s="40" t="n">
        <v>2</v>
      </c>
      <c r="H31" s="37"/>
      <c r="I31" s="154" t="n">
        <v>2853</v>
      </c>
      <c r="J31" s="40" t="n">
        <v>4</v>
      </c>
      <c r="K31" s="37"/>
      <c r="L31" s="150" t="n">
        <v>21348</v>
      </c>
      <c r="M31" s="40" t="n">
        <v>1</v>
      </c>
    </row>
    <row r="32" customFormat="false" ht="13.5" hidden="false" customHeight="false" outlineLevel="0" collapsed="false">
      <c r="A32" s="36"/>
      <c r="B32" s="37"/>
      <c r="C32" s="42"/>
      <c r="D32" s="34"/>
      <c r="E32" s="37"/>
      <c r="F32" s="32"/>
      <c r="G32" s="34"/>
      <c r="H32" s="37"/>
      <c r="I32" s="155"/>
      <c r="J32" s="34"/>
      <c r="K32" s="37"/>
      <c r="L32" s="156"/>
      <c r="M32" s="34"/>
    </row>
    <row r="33" customFormat="false" ht="13.5" hidden="false" customHeight="false" outlineLevel="0" collapsed="false">
      <c r="A33" s="36" t="s">
        <v>108</v>
      </c>
      <c r="B33" s="37"/>
      <c r="C33" s="153" t="n">
        <v>3</v>
      </c>
      <c r="D33" s="40" t="n">
        <v>36</v>
      </c>
      <c r="E33" s="37"/>
      <c r="F33" s="150" t="n">
        <v>8</v>
      </c>
      <c r="G33" s="40" t="n">
        <v>38</v>
      </c>
      <c r="H33" s="37"/>
      <c r="I33" s="154" t="n">
        <v>32</v>
      </c>
      <c r="J33" s="40" t="n">
        <v>41</v>
      </c>
      <c r="K33" s="37"/>
      <c r="L33" s="32" t="n">
        <v>2091</v>
      </c>
      <c r="M33" s="41" t="n">
        <v>27</v>
      </c>
    </row>
    <row r="34" customFormat="false" ht="13.5" hidden="false" customHeight="false" outlineLevel="0" collapsed="false">
      <c r="A34" s="36" t="s">
        <v>113</v>
      </c>
      <c r="B34" s="37"/>
      <c r="C34" s="153" t="n">
        <v>2</v>
      </c>
      <c r="D34" s="40" t="n">
        <v>38</v>
      </c>
      <c r="E34" s="37"/>
      <c r="F34" s="150" t="n">
        <v>5</v>
      </c>
      <c r="G34" s="40" t="n">
        <v>40</v>
      </c>
      <c r="H34" s="37"/>
      <c r="I34" s="154" t="n">
        <v>24</v>
      </c>
      <c r="J34" s="40" t="n">
        <v>42</v>
      </c>
      <c r="K34" s="37"/>
      <c r="L34" s="150" t="n">
        <v>670</v>
      </c>
      <c r="M34" s="40" t="n">
        <v>36</v>
      </c>
    </row>
    <row r="35" customFormat="false" ht="13.5" hidden="false" customHeight="false" outlineLevel="0" collapsed="false">
      <c r="A35" s="36" t="s">
        <v>118</v>
      </c>
      <c r="B35" s="37"/>
      <c r="C35" s="153" t="n">
        <v>5</v>
      </c>
      <c r="D35" s="40" t="n">
        <v>33</v>
      </c>
      <c r="E35" s="37"/>
      <c r="F35" s="150" t="n">
        <v>14</v>
      </c>
      <c r="G35" s="40" t="n">
        <v>34</v>
      </c>
      <c r="H35" s="37"/>
      <c r="I35" s="154" t="n">
        <v>190</v>
      </c>
      <c r="J35" s="40" t="n">
        <v>30</v>
      </c>
      <c r="K35" s="37"/>
      <c r="L35" s="150" t="n">
        <v>179</v>
      </c>
      <c r="M35" s="40" t="n">
        <v>39</v>
      </c>
    </row>
    <row r="36" customFormat="false" ht="13.5" hidden="false" customHeight="false" outlineLevel="0" collapsed="false">
      <c r="A36" s="36" t="s">
        <v>122</v>
      </c>
      <c r="B36" s="37"/>
      <c r="C36" s="153" t="n">
        <v>2</v>
      </c>
      <c r="D36" s="40" t="n">
        <v>38</v>
      </c>
      <c r="E36" s="37"/>
      <c r="F36" s="32" t="s">
        <v>129</v>
      </c>
      <c r="G36" s="41" t="s">
        <v>129</v>
      </c>
      <c r="H36" s="37"/>
      <c r="I36" s="154" t="n">
        <v>18</v>
      </c>
      <c r="J36" s="40" t="n">
        <v>45</v>
      </c>
      <c r="K36" s="37"/>
      <c r="L36" s="32" t="n">
        <v>2300</v>
      </c>
      <c r="M36" s="41" t="n">
        <v>26</v>
      </c>
    </row>
    <row r="37" customFormat="false" ht="13.5" hidden="false" customHeight="false" outlineLevel="0" collapsed="false">
      <c r="A37" s="36" t="s">
        <v>126</v>
      </c>
      <c r="B37" s="37"/>
      <c r="C37" s="153" t="n">
        <v>2</v>
      </c>
      <c r="D37" s="40" t="n">
        <v>38</v>
      </c>
      <c r="E37" s="37"/>
      <c r="F37" s="150" t="n">
        <v>7</v>
      </c>
      <c r="G37" s="40" t="n">
        <v>39</v>
      </c>
      <c r="H37" s="37"/>
      <c r="I37" s="154" t="n">
        <v>552</v>
      </c>
      <c r="J37" s="40" t="n">
        <v>16</v>
      </c>
      <c r="K37" s="37"/>
      <c r="L37" s="28" t="s">
        <v>129</v>
      </c>
      <c r="M37" s="41" t="s">
        <v>129</v>
      </c>
    </row>
    <row r="38" customFormat="false" ht="13.5" hidden="false" customHeight="false" outlineLevel="0" collapsed="false">
      <c r="A38" s="36"/>
      <c r="B38" s="37"/>
      <c r="C38" s="42"/>
      <c r="D38" s="34"/>
      <c r="E38" s="37"/>
      <c r="F38" s="32"/>
      <c r="G38" s="34"/>
      <c r="H38" s="37"/>
      <c r="I38" s="155"/>
      <c r="J38" s="34"/>
      <c r="K38" s="37"/>
      <c r="L38" s="156"/>
      <c r="M38" s="34"/>
    </row>
    <row r="39" customFormat="false" ht="13.5" hidden="false" customHeight="false" outlineLevel="0" collapsed="false">
      <c r="A39" s="36" t="s">
        <v>131</v>
      </c>
      <c r="B39" s="37"/>
      <c r="C39" s="153" t="n">
        <v>4</v>
      </c>
      <c r="D39" s="40" t="n">
        <v>34</v>
      </c>
      <c r="E39" s="37"/>
      <c r="F39" s="150" t="n">
        <v>16</v>
      </c>
      <c r="G39" s="40" t="n">
        <v>32</v>
      </c>
      <c r="H39" s="37"/>
      <c r="I39" s="154" t="n">
        <v>144</v>
      </c>
      <c r="J39" s="40" t="n">
        <v>34</v>
      </c>
      <c r="K39" s="37"/>
      <c r="L39" s="150" t="n">
        <v>3985</v>
      </c>
      <c r="M39" s="40" t="n">
        <v>17</v>
      </c>
    </row>
    <row r="40" customFormat="false" ht="13.5" hidden="false" customHeight="false" outlineLevel="0" collapsed="false">
      <c r="A40" s="36" t="s">
        <v>135</v>
      </c>
      <c r="B40" s="37"/>
      <c r="C40" s="32" t="n">
        <v>138</v>
      </c>
      <c r="D40" s="41" t="n">
        <v>9</v>
      </c>
      <c r="E40" s="37"/>
      <c r="F40" s="32" t="n">
        <v>320</v>
      </c>
      <c r="G40" s="41" t="n">
        <v>9</v>
      </c>
      <c r="H40" s="37"/>
      <c r="I40" s="154" t="n">
        <v>344</v>
      </c>
      <c r="J40" s="40" t="n">
        <v>23</v>
      </c>
      <c r="K40" s="37"/>
      <c r="L40" s="28" t="n">
        <v>272</v>
      </c>
      <c r="M40" s="41" t="n">
        <v>38</v>
      </c>
    </row>
    <row r="41" customFormat="false" ht="13.5" hidden="false" customHeight="false" outlineLevel="0" collapsed="false">
      <c r="A41" s="36" t="s">
        <v>138</v>
      </c>
      <c r="B41" s="37"/>
      <c r="C41" s="153" t="n">
        <v>107</v>
      </c>
      <c r="D41" s="40" t="n">
        <v>12</v>
      </c>
      <c r="E41" s="37"/>
      <c r="F41" s="150" t="n">
        <v>234</v>
      </c>
      <c r="G41" s="40" t="n">
        <v>14</v>
      </c>
      <c r="H41" s="37"/>
      <c r="I41" s="154" t="n">
        <v>651</v>
      </c>
      <c r="J41" s="40" t="n">
        <v>13</v>
      </c>
      <c r="K41" s="37"/>
      <c r="L41" s="150" t="n">
        <v>2697</v>
      </c>
      <c r="M41" s="40" t="n">
        <v>24</v>
      </c>
    </row>
    <row r="42" customFormat="false" ht="13.5" hidden="false" customHeight="false" outlineLevel="0" collapsed="false">
      <c r="A42" s="36" t="s">
        <v>142</v>
      </c>
      <c r="B42" s="37"/>
      <c r="C42" s="32" t="s">
        <v>129</v>
      </c>
      <c r="D42" s="53" t="s">
        <v>129</v>
      </c>
      <c r="E42" s="37"/>
      <c r="F42" s="32" t="s">
        <v>129</v>
      </c>
      <c r="G42" s="53" t="s">
        <v>129</v>
      </c>
      <c r="H42" s="37"/>
      <c r="I42" s="154" t="n">
        <v>281</v>
      </c>
      <c r="J42" s="40" t="n">
        <v>27</v>
      </c>
      <c r="K42" s="37"/>
      <c r="L42" s="150" t="n">
        <v>140</v>
      </c>
      <c r="M42" s="40" t="n">
        <v>42</v>
      </c>
    </row>
    <row r="43" customFormat="false" ht="13.5" hidden="false" customHeight="false" outlineLevel="0" collapsed="false">
      <c r="A43" s="36" t="s">
        <v>146</v>
      </c>
      <c r="B43" s="37"/>
      <c r="C43" s="32" t="n">
        <v>23</v>
      </c>
      <c r="D43" s="41" t="n">
        <v>22</v>
      </c>
      <c r="E43" s="37"/>
      <c r="F43" s="32" t="n">
        <v>53</v>
      </c>
      <c r="G43" s="41" t="n">
        <v>22</v>
      </c>
      <c r="H43" s="37"/>
      <c r="I43" s="154" t="n">
        <v>549</v>
      </c>
      <c r="J43" s="40" t="n">
        <v>17</v>
      </c>
      <c r="K43" s="37"/>
      <c r="L43" s="32" t="n">
        <v>735</v>
      </c>
      <c r="M43" s="41" t="n">
        <v>35</v>
      </c>
    </row>
    <row r="44" customFormat="false" ht="13.5" hidden="false" customHeight="false" outlineLevel="0" collapsed="false">
      <c r="A44" s="36"/>
      <c r="B44" s="37"/>
      <c r="C44" s="54"/>
      <c r="D44" s="34"/>
      <c r="E44" s="37"/>
      <c r="F44" s="32"/>
      <c r="G44" s="34"/>
      <c r="H44" s="37"/>
      <c r="I44" s="155"/>
      <c r="J44" s="34"/>
      <c r="K44" s="37"/>
      <c r="L44" s="152"/>
      <c r="M44" s="34"/>
    </row>
    <row r="45" customFormat="false" ht="13.5" hidden="false" customHeight="false" outlineLevel="0" collapsed="false">
      <c r="A45" s="36" t="s">
        <v>149</v>
      </c>
      <c r="B45" s="37"/>
      <c r="C45" s="153" t="n">
        <v>9</v>
      </c>
      <c r="D45" s="40" t="n">
        <v>29</v>
      </c>
      <c r="E45" s="37"/>
      <c r="F45" s="150" t="n">
        <v>20</v>
      </c>
      <c r="G45" s="40" t="n">
        <v>29</v>
      </c>
      <c r="H45" s="37"/>
      <c r="I45" s="154" t="n">
        <v>324</v>
      </c>
      <c r="J45" s="40" t="n">
        <v>24</v>
      </c>
      <c r="K45" s="37"/>
      <c r="L45" s="28" t="s">
        <v>129</v>
      </c>
      <c r="M45" s="41" t="s">
        <v>129</v>
      </c>
    </row>
    <row r="46" customFormat="false" ht="13.5" hidden="false" customHeight="false" outlineLevel="0" collapsed="false">
      <c r="A46" s="36" t="s">
        <v>153</v>
      </c>
      <c r="B46" s="37"/>
      <c r="C46" s="153" t="n">
        <v>384</v>
      </c>
      <c r="D46" s="40" t="n">
        <v>4</v>
      </c>
      <c r="E46" s="37"/>
      <c r="F46" s="150" t="n">
        <v>1091</v>
      </c>
      <c r="G46" s="40" t="n">
        <v>4</v>
      </c>
      <c r="H46" s="37"/>
      <c r="I46" s="154" t="n">
        <v>2090</v>
      </c>
      <c r="J46" s="160" t="n">
        <v>5</v>
      </c>
      <c r="K46" s="37"/>
      <c r="L46" s="32" t="n">
        <v>11153</v>
      </c>
      <c r="M46" s="41" t="n">
        <v>5</v>
      </c>
    </row>
    <row r="47" customFormat="false" ht="13.5" hidden="false" customHeight="false" outlineLevel="0" collapsed="false">
      <c r="A47" s="36" t="s">
        <v>157</v>
      </c>
      <c r="B47" s="37"/>
      <c r="C47" s="153" t="n">
        <v>20</v>
      </c>
      <c r="D47" s="40" t="n">
        <v>24</v>
      </c>
      <c r="E47" s="37"/>
      <c r="F47" s="150" t="n">
        <v>51</v>
      </c>
      <c r="G47" s="40" t="n">
        <v>23</v>
      </c>
      <c r="H47" s="37"/>
      <c r="I47" s="154" t="n">
        <v>183</v>
      </c>
      <c r="J47" s="40" t="n">
        <v>32</v>
      </c>
      <c r="K47" s="37"/>
      <c r="L47" s="150" t="n">
        <v>5023</v>
      </c>
      <c r="M47" s="40" t="n">
        <v>15</v>
      </c>
    </row>
    <row r="48" customFormat="false" ht="13.5" hidden="false" customHeight="false" outlineLevel="0" collapsed="false">
      <c r="A48" s="36" t="s">
        <v>161</v>
      </c>
      <c r="B48" s="37"/>
      <c r="C48" s="153" t="n">
        <v>99</v>
      </c>
      <c r="D48" s="40" t="n">
        <v>14</v>
      </c>
      <c r="E48" s="37"/>
      <c r="F48" s="150" t="n">
        <v>244</v>
      </c>
      <c r="G48" s="40" t="n">
        <v>13</v>
      </c>
      <c r="H48" s="37"/>
      <c r="I48" s="154" t="n">
        <v>1531</v>
      </c>
      <c r="J48" s="40" t="n">
        <v>8</v>
      </c>
      <c r="K48" s="37"/>
      <c r="L48" s="150" t="n">
        <v>14003</v>
      </c>
      <c r="M48" s="40" t="n">
        <v>4</v>
      </c>
    </row>
    <row r="49" customFormat="false" ht="13.5" hidden="false" customHeight="false" outlineLevel="0" collapsed="false">
      <c r="A49" s="36" t="s">
        <v>166</v>
      </c>
      <c r="B49" s="37"/>
      <c r="C49" s="153" t="n">
        <v>8</v>
      </c>
      <c r="D49" s="40" t="n">
        <v>30</v>
      </c>
      <c r="E49" s="37"/>
      <c r="F49" s="150" t="n">
        <v>20</v>
      </c>
      <c r="G49" s="40" t="n">
        <v>29</v>
      </c>
      <c r="H49" s="37"/>
      <c r="I49" s="154" t="n">
        <v>231</v>
      </c>
      <c r="J49" s="40" t="n">
        <v>28</v>
      </c>
      <c r="K49" s="37"/>
      <c r="L49" s="150" t="n">
        <v>3228</v>
      </c>
      <c r="M49" s="40" t="n">
        <v>21</v>
      </c>
    </row>
    <row r="50" customFormat="false" ht="13.5" hidden="false" customHeight="false" outlineLevel="0" collapsed="false">
      <c r="A50" s="36"/>
      <c r="B50" s="37"/>
      <c r="C50" s="54"/>
      <c r="D50" s="34"/>
      <c r="E50" s="37"/>
      <c r="F50" s="32"/>
      <c r="G50" s="34"/>
      <c r="H50" s="37"/>
      <c r="I50" s="155"/>
      <c r="J50" s="34"/>
      <c r="K50" s="37"/>
      <c r="L50" s="156"/>
      <c r="M50" s="34"/>
    </row>
    <row r="51" customFormat="false" ht="13.5" hidden="false" customHeight="false" outlineLevel="0" collapsed="false">
      <c r="A51" s="36" t="s">
        <v>169</v>
      </c>
      <c r="B51" s="37"/>
      <c r="C51" s="153" t="n">
        <v>1</v>
      </c>
      <c r="D51" s="40" t="n">
        <v>42</v>
      </c>
      <c r="E51" s="37"/>
      <c r="F51" s="150" t="n">
        <v>1</v>
      </c>
      <c r="G51" s="40" t="n">
        <v>42</v>
      </c>
      <c r="H51" s="37"/>
      <c r="I51" s="154" t="n">
        <v>51</v>
      </c>
      <c r="J51" s="40" t="n">
        <v>40</v>
      </c>
      <c r="K51" s="37"/>
      <c r="L51" s="150" t="n">
        <v>819</v>
      </c>
      <c r="M51" s="40" t="n">
        <v>33</v>
      </c>
    </row>
    <row r="52" customFormat="false" ht="13.5" hidden="false" customHeight="false" outlineLevel="0" collapsed="false">
      <c r="A52" s="36" t="s">
        <v>173</v>
      </c>
      <c r="B52" s="37"/>
      <c r="C52" s="32" t="s">
        <v>129</v>
      </c>
      <c r="D52" s="53" t="s">
        <v>129</v>
      </c>
      <c r="E52" s="37"/>
      <c r="F52" s="32" t="s">
        <v>129</v>
      </c>
      <c r="G52" s="53" t="s">
        <v>129</v>
      </c>
      <c r="H52" s="37"/>
      <c r="I52" s="154" t="n">
        <v>22</v>
      </c>
      <c r="J52" s="40" t="n">
        <v>44</v>
      </c>
      <c r="K52" s="37"/>
      <c r="L52" s="150" t="n">
        <v>755</v>
      </c>
      <c r="M52" s="40" t="n">
        <v>34</v>
      </c>
    </row>
    <row r="53" customFormat="false" ht="13.5" hidden="false" customHeight="false" outlineLevel="0" collapsed="false">
      <c r="A53" s="36" t="s">
        <v>176</v>
      </c>
      <c r="B53" s="37"/>
      <c r="C53" s="32" t="s">
        <v>129</v>
      </c>
      <c r="D53" s="53" t="s">
        <v>129</v>
      </c>
      <c r="E53" s="37"/>
      <c r="F53" s="32" t="s">
        <v>129</v>
      </c>
      <c r="G53" s="53" t="s">
        <v>129</v>
      </c>
      <c r="H53" s="37"/>
      <c r="I53" s="154" t="n">
        <v>60</v>
      </c>
      <c r="J53" s="40" t="n">
        <v>39</v>
      </c>
      <c r="K53" s="37"/>
      <c r="L53" s="150" t="n">
        <v>3146</v>
      </c>
      <c r="M53" s="40" t="n">
        <v>22</v>
      </c>
    </row>
    <row r="54" customFormat="false" ht="13.5" hidden="false" customHeight="false" outlineLevel="0" collapsed="false">
      <c r="A54" s="36" t="s">
        <v>181</v>
      </c>
      <c r="B54" s="37"/>
      <c r="C54" s="153" t="n">
        <v>8</v>
      </c>
      <c r="D54" s="40" t="n">
        <v>30</v>
      </c>
      <c r="E54" s="37"/>
      <c r="F54" s="150" t="n">
        <v>16</v>
      </c>
      <c r="G54" s="40" t="n">
        <v>32</v>
      </c>
      <c r="H54" s="37"/>
      <c r="I54" s="154" t="n">
        <v>205</v>
      </c>
      <c r="J54" s="40" t="n">
        <v>29</v>
      </c>
      <c r="K54" s="37"/>
      <c r="L54" s="32" t="s">
        <v>129</v>
      </c>
      <c r="M54" s="41" t="s">
        <v>129</v>
      </c>
    </row>
    <row r="55" customFormat="false" ht="13.5" hidden="false" customHeight="false" outlineLevel="0" collapsed="false">
      <c r="A55" s="36" t="s">
        <v>185</v>
      </c>
      <c r="B55" s="37"/>
      <c r="C55" s="153" t="n">
        <v>31</v>
      </c>
      <c r="D55" s="40" t="n">
        <v>18</v>
      </c>
      <c r="E55" s="37"/>
      <c r="F55" s="150" t="n">
        <v>68</v>
      </c>
      <c r="G55" s="40" t="n">
        <v>21</v>
      </c>
      <c r="H55" s="37"/>
      <c r="I55" s="154" t="n">
        <v>1754</v>
      </c>
      <c r="J55" s="40" t="n">
        <v>6</v>
      </c>
      <c r="K55" s="37"/>
      <c r="L55" s="150" t="n">
        <v>7720</v>
      </c>
      <c r="M55" s="40" t="n">
        <v>8</v>
      </c>
    </row>
    <row r="56" customFormat="false" ht="13.5" hidden="false" customHeight="false" outlineLevel="0" collapsed="false">
      <c r="A56" s="36"/>
      <c r="B56" s="37"/>
      <c r="C56" s="54"/>
      <c r="D56" s="34"/>
      <c r="E56" s="37"/>
      <c r="F56" s="32"/>
      <c r="G56" s="34"/>
      <c r="H56" s="37"/>
      <c r="I56" s="155"/>
      <c r="J56" s="34"/>
      <c r="K56" s="37"/>
      <c r="L56" s="156"/>
      <c r="M56" s="34"/>
    </row>
    <row r="57" customFormat="false" ht="13.5" hidden="false" customHeight="false" outlineLevel="0" collapsed="false">
      <c r="A57" s="36" t="s">
        <v>189</v>
      </c>
      <c r="B57" s="37"/>
      <c r="C57" s="153" t="n">
        <v>126</v>
      </c>
      <c r="D57" s="40" t="n">
        <v>10</v>
      </c>
      <c r="E57" s="37"/>
      <c r="F57" s="150" t="n">
        <v>251</v>
      </c>
      <c r="G57" s="40" t="n">
        <v>12</v>
      </c>
      <c r="H57" s="37"/>
      <c r="I57" s="154" t="n">
        <v>3493</v>
      </c>
      <c r="J57" s="40" t="n">
        <v>3</v>
      </c>
      <c r="K57" s="37"/>
      <c r="L57" s="150" t="n">
        <v>6800</v>
      </c>
      <c r="M57" s="40" t="n">
        <v>9</v>
      </c>
    </row>
    <row r="58" customFormat="false" ht="13.5" hidden="false" customHeight="false" outlineLevel="0" collapsed="false">
      <c r="A58" s="36" t="s">
        <v>193</v>
      </c>
      <c r="B58" s="37"/>
      <c r="C58" s="153" t="n">
        <v>193</v>
      </c>
      <c r="D58" s="40" t="n">
        <v>6</v>
      </c>
      <c r="E58" s="37"/>
      <c r="F58" s="150" t="n">
        <v>252</v>
      </c>
      <c r="G58" s="40" t="n">
        <v>11</v>
      </c>
      <c r="H58" s="37"/>
      <c r="I58" s="154" t="n">
        <v>5858</v>
      </c>
      <c r="J58" s="40" t="n">
        <v>1</v>
      </c>
      <c r="K58" s="37"/>
      <c r="L58" s="150" t="n">
        <v>888</v>
      </c>
      <c r="M58" s="40" t="n">
        <v>30</v>
      </c>
    </row>
    <row r="59" customFormat="false" ht="13.5" hidden="false" customHeight="false" outlineLevel="0" collapsed="false">
      <c r="A59" s="36" t="s">
        <v>196</v>
      </c>
      <c r="B59" s="37"/>
      <c r="C59" s="153" t="n">
        <v>281</v>
      </c>
      <c r="D59" s="40" t="n">
        <v>5</v>
      </c>
      <c r="E59" s="37"/>
      <c r="F59" s="150" t="n">
        <v>710</v>
      </c>
      <c r="G59" s="40" t="n">
        <v>5</v>
      </c>
      <c r="H59" s="37"/>
      <c r="I59" s="154" t="n">
        <v>1388</v>
      </c>
      <c r="J59" s="40" t="n">
        <v>9</v>
      </c>
      <c r="K59" s="37"/>
      <c r="L59" s="150" t="n">
        <v>16020</v>
      </c>
      <c r="M59" s="41" t="n">
        <v>2</v>
      </c>
    </row>
    <row r="60" customFormat="false" ht="13.5" hidden="false" customHeight="false" outlineLevel="0" collapsed="false">
      <c r="A60" s="36" t="s">
        <v>200</v>
      </c>
      <c r="B60" s="37"/>
      <c r="C60" s="153" t="n">
        <v>4</v>
      </c>
      <c r="D60" s="40" t="n">
        <v>34</v>
      </c>
      <c r="E60" s="37"/>
      <c r="F60" s="150" t="n">
        <v>9</v>
      </c>
      <c r="G60" s="40" t="n">
        <v>37</v>
      </c>
      <c r="H60" s="37"/>
      <c r="I60" s="154" t="n">
        <v>131</v>
      </c>
      <c r="J60" s="40" t="n">
        <v>36</v>
      </c>
      <c r="K60" s="37"/>
      <c r="L60" s="150" t="n">
        <v>4216</v>
      </c>
      <c r="M60" s="40" t="n">
        <v>16</v>
      </c>
    </row>
    <row r="61" customFormat="false" ht="13.5" hidden="false" customHeight="false" outlineLevel="0" collapsed="false">
      <c r="A61" s="36" t="s">
        <v>204</v>
      </c>
      <c r="B61" s="37"/>
      <c r="C61" s="153" t="n">
        <v>632</v>
      </c>
      <c r="D61" s="40" t="n">
        <v>3</v>
      </c>
      <c r="E61" s="37"/>
      <c r="F61" s="150" t="n">
        <v>1508</v>
      </c>
      <c r="G61" s="40" t="n">
        <v>3</v>
      </c>
      <c r="H61" s="37"/>
      <c r="I61" s="154" t="n">
        <v>1652</v>
      </c>
      <c r="J61" s="40" t="n">
        <v>7</v>
      </c>
      <c r="K61" s="37"/>
      <c r="L61" s="150" t="n">
        <v>10328</v>
      </c>
      <c r="M61" s="40" t="n">
        <v>7</v>
      </c>
    </row>
    <row r="62" customFormat="false" ht="13.5" hidden="false" customHeight="false" outlineLevel="0" collapsed="false">
      <c r="A62" s="36"/>
      <c r="B62" s="37"/>
      <c r="C62" s="54"/>
      <c r="D62" s="34"/>
      <c r="E62" s="37"/>
      <c r="F62" s="32" t="s">
        <v>313</v>
      </c>
      <c r="G62" s="34"/>
      <c r="H62" s="37"/>
      <c r="I62" s="155"/>
      <c r="J62" s="34"/>
      <c r="K62" s="37"/>
      <c r="L62" s="156"/>
      <c r="M62" s="34"/>
    </row>
    <row r="63" customFormat="false" ht="13.5" hidden="false" customHeight="false" outlineLevel="0" collapsed="false">
      <c r="A63" s="36" t="s">
        <v>208</v>
      </c>
      <c r="B63" s="37"/>
      <c r="C63" s="153" t="n">
        <v>1932</v>
      </c>
      <c r="D63" s="40" t="n">
        <v>1</v>
      </c>
      <c r="E63" s="37"/>
      <c r="F63" s="150" t="n">
        <v>4230</v>
      </c>
      <c r="G63" s="40" t="n">
        <v>1</v>
      </c>
      <c r="H63" s="37"/>
      <c r="I63" s="154" t="n">
        <v>3662</v>
      </c>
      <c r="J63" s="40" t="n">
        <v>2</v>
      </c>
      <c r="K63" s="37"/>
      <c r="L63" s="150" t="n">
        <v>10560</v>
      </c>
      <c r="M63" s="40" t="n">
        <v>6</v>
      </c>
    </row>
    <row r="64" customFormat="false" ht="13.5" hidden="false" customHeight="false" outlineLevel="0" collapsed="false">
      <c r="A64" s="36" t="s">
        <v>211</v>
      </c>
      <c r="B64" s="37"/>
      <c r="C64" s="153" t="n">
        <v>109</v>
      </c>
      <c r="D64" s="40" t="n">
        <v>11</v>
      </c>
      <c r="E64" s="37"/>
      <c r="F64" s="150" t="n">
        <v>214</v>
      </c>
      <c r="G64" s="40" t="n">
        <v>15</v>
      </c>
      <c r="H64" s="37"/>
      <c r="I64" s="154" t="n">
        <v>367</v>
      </c>
      <c r="J64" s="40" t="n">
        <v>22</v>
      </c>
      <c r="K64" s="37"/>
      <c r="L64" s="150" t="n">
        <v>879</v>
      </c>
      <c r="M64" s="40" t="n">
        <v>31</v>
      </c>
    </row>
    <row r="65" customFormat="false" ht="13.5" hidden="false" customHeight="false" outlineLevel="0" collapsed="false">
      <c r="A65" s="55"/>
      <c r="B65" s="56"/>
      <c r="C65" s="161"/>
      <c r="D65" s="58"/>
      <c r="E65" s="56"/>
      <c r="F65" s="161"/>
      <c r="G65" s="58"/>
      <c r="H65" s="56"/>
      <c r="I65" s="135"/>
      <c r="J65" s="55"/>
      <c r="K65" s="56"/>
      <c r="L65" s="133"/>
      <c r="M65" s="55"/>
    </row>
    <row r="66" customFormat="false" ht="13.5" hidden="false" customHeight="true" outlineLevel="0" collapsed="false">
      <c r="A66" s="61" t="s">
        <v>214</v>
      </c>
      <c r="B66" s="62" t="n">
        <v>17</v>
      </c>
      <c r="C66" s="64" t="n">
        <v>606</v>
      </c>
      <c r="D66" s="64" t="n">
        <v>5</v>
      </c>
      <c r="E66" s="62" t="n">
        <v>17</v>
      </c>
      <c r="F66" s="64" t="n">
        <v>793</v>
      </c>
      <c r="G66" s="64" t="n">
        <v>8</v>
      </c>
      <c r="H66" s="62" t="n">
        <v>17</v>
      </c>
      <c r="I66" s="154" t="n">
        <v>2344</v>
      </c>
      <c r="J66" s="64" t="n">
        <v>7</v>
      </c>
      <c r="K66" s="62" t="n">
        <v>17</v>
      </c>
      <c r="L66" s="162" t="n">
        <v>1323</v>
      </c>
      <c r="M66" s="64" t="n">
        <v>25</v>
      </c>
    </row>
    <row r="67" customFormat="false" ht="13.5" hidden="false" customHeight="false" outlineLevel="0" collapsed="false">
      <c r="A67" s="61"/>
      <c r="B67" s="66" t="n">
        <v>16</v>
      </c>
      <c r="C67" s="163" t="n">
        <v>187</v>
      </c>
      <c r="D67" s="68" t="n">
        <v>24</v>
      </c>
      <c r="E67" s="66" t="n">
        <v>16</v>
      </c>
      <c r="F67" s="69" t="n">
        <v>420</v>
      </c>
      <c r="G67" s="69" t="n">
        <v>24</v>
      </c>
      <c r="H67" s="66" t="n">
        <v>16</v>
      </c>
      <c r="I67" s="69" t="n">
        <v>1847</v>
      </c>
      <c r="J67" s="69" t="n">
        <v>26</v>
      </c>
      <c r="K67" s="66" t="n">
        <v>16</v>
      </c>
      <c r="L67" s="164" t="n">
        <v>1521</v>
      </c>
      <c r="M67" s="69" t="n">
        <v>25</v>
      </c>
    </row>
    <row r="68" customFormat="false" ht="13.5" hidden="false" customHeight="false" outlineLevel="0" collapsed="false">
      <c r="A68" s="72"/>
      <c r="B68" s="72"/>
      <c r="C68" s="74"/>
      <c r="D68" s="74"/>
      <c r="E68" s="74"/>
      <c r="F68" s="74"/>
      <c r="G68" s="74"/>
      <c r="H68" s="74"/>
      <c r="I68" s="75"/>
      <c r="J68" s="72"/>
      <c r="K68" s="72"/>
      <c r="L68" s="72"/>
      <c r="M68" s="72"/>
    </row>
    <row r="69" customFormat="false" ht="13.5" hidden="false" customHeight="false" outlineLevel="0" collapsed="false">
      <c r="A69" s="100" t="s">
        <v>217</v>
      </c>
      <c r="I69" s="101" t="s">
        <v>218</v>
      </c>
      <c r="J69" s="101"/>
      <c r="K69" s="78"/>
      <c r="L69" s="79" t="s">
        <v>219</v>
      </c>
    </row>
    <row r="70" customFormat="false" ht="13.5" hidden="false" customHeight="false" outlineLevel="0" collapsed="false">
      <c r="A70" s="1" t="s">
        <v>314</v>
      </c>
      <c r="I70" s="165" t="s">
        <v>305</v>
      </c>
      <c r="J70" s="165"/>
      <c r="K70" s="78"/>
      <c r="L70" s="79" t="s">
        <v>223</v>
      </c>
    </row>
    <row r="71" customFormat="false" ht="13.5" hidden="false" customHeight="false" outlineLevel="0" collapsed="false">
      <c r="I71" s="75"/>
    </row>
  </sheetData>
  <mergeCells count="11">
    <mergeCell ref="A1:M1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</mergeCells>
  <conditionalFormatting sqref="D15:D19 D24 J21:J24 J42:J43 J64 J45 D60 M63:M64 J51:J54 D64 G15:G19 G64 D54 G24 G54 J15:J19 G57:G58 J9:J13 D22 G21:G22 G9:G13 D57:D58 D9:D13 M60 M57:M58 J47:J49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</row>
    <row r="3" s="11" customFormat="true" ht="39.95" hidden="false" customHeight="true" outlineLevel="0" collapsed="false">
      <c r="A3" s="6"/>
      <c r="B3" s="10" t="s">
        <v>316</v>
      </c>
      <c r="C3" s="10"/>
      <c r="D3" s="10"/>
      <c r="E3" s="10" t="s">
        <v>317</v>
      </c>
      <c r="F3" s="10"/>
      <c r="G3" s="10"/>
      <c r="H3" s="10" t="s">
        <v>318</v>
      </c>
      <c r="I3" s="10"/>
      <c r="J3" s="10"/>
      <c r="K3" s="10" t="s">
        <v>319</v>
      </c>
      <c r="L3" s="10"/>
      <c r="M3" s="10"/>
    </row>
    <row r="4" s="11" customFormat="true" ht="13.5" hidden="false" customHeight="true" outlineLevel="0" collapsed="false">
      <c r="A4" s="13" t="s">
        <v>9</v>
      </c>
      <c r="B4" s="80" t="n">
        <v>38626</v>
      </c>
      <c r="C4" s="80"/>
      <c r="D4" s="80"/>
      <c r="E4" s="80" t="n">
        <v>38626</v>
      </c>
      <c r="F4" s="80"/>
      <c r="G4" s="80"/>
      <c r="H4" s="80" t="n">
        <v>38626</v>
      </c>
      <c r="I4" s="80"/>
      <c r="J4" s="80"/>
      <c r="K4" s="80" t="n">
        <v>38626</v>
      </c>
      <c r="L4" s="80"/>
      <c r="M4" s="80"/>
    </row>
    <row r="5" s="11" customFormat="true" ht="13.5" hidden="false" customHeight="true" outlineLevel="0" collapsed="false">
      <c r="A5" s="13" t="s">
        <v>10</v>
      </c>
      <c r="B5" s="15"/>
      <c r="C5" s="18" t="s">
        <v>320</v>
      </c>
      <c r="D5" s="17" t="s">
        <v>12</v>
      </c>
      <c r="E5" s="15"/>
      <c r="F5" s="18" t="s">
        <v>320</v>
      </c>
      <c r="G5" s="17" t="s">
        <v>12</v>
      </c>
      <c r="H5" s="15"/>
      <c r="I5" s="18" t="s">
        <v>320</v>
      </c>
      <c r="J5" s="17" t="s">
        <v>12</v>
      </c>
      <c r="K5" s="15"/>
      <c r="L5" s="18" t="s">
        <v>320</v>
      </c>
      <c r="M5" s="17" t="s">
        <v>12</v>
      </c>
    </row>
    <row r="6" customFormat="false" ht="13.5" hidden="false" customHeight="true" outlineLevel="0" collapsed="false">
      <c r="A6" s="19"/>
      <c r="B6" s="20"/>
      <c r="C6" s="22"/>
      <c r="D6" s="22"/>
      <c r="E6" s="20"/>
      <c r="F6" s="166"/>
      <c r="G6" s="22"/>
      <c r="H6" s="20"/>
      <c r="I6" s="167"/>
      <c r="J6" s="22"/>
      <c r="K6" s="20"/>
      <c r="L6" s="147"/>
      <c r="M6" s="22"/>
    </row>
    <row r="7" customFormat="false" ht="13.5" hidden="false" customHeight="true" outlineLevel="0" collapsed="false">
      <c r="A7" s="26" t="s">
        <v>14</v>
      </c>
      <c r="B7" s="27"/>
      <c r="C7" s="29" t="n">
        <v>127767994</v>
      </c>
      <c r="D7" s="29"/>
      <c r="E7" s="27"/>
      <c r="F7" s="152" t="n">
        <v>62348977</v>
      </c>
      <c r="G7" s="29"/>
      <c r="H7" s="27"/>
      <c r="I7" s="29" t="n">
        <v>65419017</v>
      </c>
      <c r="J7" s="29"/>
      <c r="K7" s="27"/>
      <c r="L7" s="152" t="n">
        <v>1555505</v>
      </c>
      <c r="M7" s="29"/>
    </row>
    <row r="8" customFormat="false" ht="13.5" hidden="false" customHeight="true" outlineLevel="0" collapsed="false">
      <c r="A8" s="19"/>
      <c r="B8" s="27"/>
      <c r="C8" s="29"/>
      <c r="D8" s="29"/>
      <c r="E8" s="27"/>
      <c r="F8" s="152"/>
      <c r="G8" s="29"/>
      <c r="H8" s="27"/>
      <c r="I8" s="29"/>
      <c r="J8" s="29"/>
      <c r="K8" s="27"/>
      <c r="L8" s="152"/>
      <c r="M8" s="29"/>
    </row>
    <row r="9" customFormat="false" ht="13.5" hidden="false" customHeight="false" outlineLevel="0" collapsed="false">
      <c r="A9" s="36" t="s">
        <v>19</v>
      </c>
      <c r="B9" s="37"/>
      <c r="C9" s="29" t="n">
        <v>5627737</v>
      </c>
      <c r="D9" s="40" t="n">
        <v>7</v>
      </c>
      <c r="E9" s="37"/>
      <c r="F9" s="152" t="n">
        <v>2675033</v>
      </c>
      <c r="G9" s="40" t="n">
        <v>8</v>
      </c>
      <c r="H9" s="37"/>
      <c r="I9" s="168" t="n">
        <v>2952704</v>
      </c>
      <c r="J9" s="40" t="n">
        <v>7</v>
      </c>
      <c r="K9" s="37"/>
      <c r="L9" s="152" t="n">
        <v>15650</v>
      </c>
      <c r="M9" s="40" t="n">
        <v>19</v>
      </c>
    </row>
    <row r="10" customFormat="false" ht="13.5" hidden="false" customHeight="false" outlineLevel="0" collapsed="false">
      <c r="A10" s="36" t="s">
        <v>24</v>
      </c>
      <c r="B10" s="37"/>
      <c r="C10" s="29" t="n">
        <v>1436657</v>
      </c>
      <c r="D10" s="40" t="n">
        <v>28</v>
      </c>
      <c r="E10" s="37"/>
      <c r="F10" s="152" t="n">
        <v>679077</v>
      </c>
      <c r="G10" s="40" t="n">
        <v>29</v>
      </c>
      <c r="H10" s="37"/>
      <c r="I10" s="168" t="n">
        <v>757580</v>
      </c>
      <c r="J10" s="40" t="n">
        <v>28</v>
      </c>
      <c r="K10" s="37"/>
      <c r="L10" s="152" t="n">
        <v>3930</v>
      </c>
      <c r="M10" s="40" t="n">
        <v>42</v>
      </c>
    </row>
    <row r="11" customFormat="false" ht="13.5" hidden="false" customHeight="true" outlineLevel="0" collapsed="false">
      <c r="A11" s="36" t="s">
        <v>29</v>
      </c>
      <c r="B11" s="37"/>
      <c r="C11" s="29" t="n">
        <v>1385041</v>
      </c>
      <c r="D11" s="40" t="n">
        <v>30</v>
      </c>
      <c r="E11" s="37"/>
      <c r="F11" s="152" t="n">
        <v>663580</v>
      </c>
      <c r="G11" s="40" t="n">
        <v>32</v>
      </c>
      <c r="H11" s="37"/>
      <c r="I11" s="168" t="n">
        <v>721461</v>
      </c>
      <c r="J11" s="40" t="n">
        <v>30</v>
      </c>
      <c r="K11" s="37"/>
      <c r="L11" s="152" t="n">
        <v>5367</v>
      </c>
      <c r="M11" s="40" t="n">
        <v>37</v>
      </c>
    </row>
    <row r="12" customFormat="false" ht="13.5" hidden="false" customHeight="false" outlineLevel="0" collapsed="false">
      <c r="A12" s="36" t="s">
        <v>34</v>
      </c>
      <c r="B12" s="37"/>
      <c r="C12" s="29" t="n">
        <v>2360218</v>
      </c>
      <c r="D12" s="40" t="n">
        <v>15</v>
      </c>
      <c r="E12" s="37"/>
      <c r="F12" s="152" t="n">
        <v>1149172</v>
      </c>
      <c r="G12" s="40" t="n">
        <v>15</v>
      </c>
      <c r="H12" s="37"/>
      <c r="I12" s="168" t="n">
        <v>1211046</v>
      </c>
      <c r="J12" s="40" t="n">
        <v>15</v>
      </c>
      <c r="K12" s="37"/>
      <c r="L12" s="152" t="n">
        <v>11851</v>
      </c>
      <c r="M12" s="40" t="n">
        <v>23</v>
      </c>
    </row>
    <row r="13" customFormat="false" ht="13.5" hidden="false" customHeight="false" outlineLevel="0" collapsed="false">
      <c r="A13" s="36" t="s">
        <v>39</v>
      </c>
      <c r="B13" s="37"/>
      <c r="C13" s="29" t="n">
        <v>1145501</v>
      </c>
      <c r="D13" s="40" t="n">
        <v>37</v>
      </c>
      <c r="E13" s="37"/>
      <c r="F13" s="152" t="n">
        <v>540539</v>
      </c>
      <c r="G13" s="40" t="n">
        <v>37</v>
      </c>
      <c r="H13" s="37"/>
      <c r="I13" s="168" t="n">
        <v>604962</v>
      </c>
      <c r="J13" s="40" t="n">
        <v>37</v>
      </c>
      <c r="K13" s="37"/>
      <c r="L13" s="152" t="n">
        <v>3635</v>
      </c>
      <c r="M13" s="40" t="n">
        <v>44</v>
      </c>
    </row>
    <row r="14" customFormat="false" ht="13.5" hidden="false" customHeight="false" outlineLevel="0" collapsed="false">
      <c r="A14" s="36"/>
      <c r="B14" s="37"/>
      <c r="C14" s="29"/>
      <c r="D14" s="34"/>
      <c r="E14" s="37"/>
      <c r="F14" s="152"/>
      <c r="G14" s="34"/>
      <c r="H14" s="37"/>
      <c r="I14" s="168"/>
      <c r="J14" s="34"/>
      <c r="K14" s="37"/>
      <c r="L14" s="152"/>
      <c r="M14" s="34"/>
    </row>
    <row r="15" customFormat="false" ht="13.5" hidden="false" customHeight="false" outlineLevel="0" collapsed="false">
      <c r="A15" s="36" t="s">
        <v>43</v>
      </c>
      <c r="B15" s="37"/>
      <c r="C15" s="29" t="n">
        <v>1216181</v>
      </c>
      <c r="D15" s="40" t="n">
        <v>33</v>
      </c>
      <c r="E15" s="37"/>
      <c r="F15" s="152" t="n">
        <v>585023</v>
      </c>
      <c r="G15" s="40" t="n">
        <v>33</v>
      </c>
      <c r="H15" s="37"/>
      <c r="I15" s="168" t="n">
        <v>631158</v>
      </c>
      <c r="J15" s="40" t="n">
        <v>34</v>
      </c>
      <c r="K15" s="37"/>
      <c r="L15" s="152" t="n">
        <v>6383</v>
      </c>
      <c r="M15" s="40" t="n">
        <v>34</v>
      </c>
    </row>
    <row r="16" customFormat="false" ht="13.5" hidden="false" customHeight="false" outlineLevel="0" collapsed="false">
      <c r="A16" s="36" t="s">
        <v>48</v>
      </c>
      <c r="B16" s="37"/>
      <c r="C16" s="29" t="n">
        <v>2091319</v>
      </c>
      <c r="D16" s="40" t="n">
        <v>18</v>
      </c>
      <c r="E16" s="37"/>
      <c r="F16" s="152" t="n">
        <v>1016724</v>
      </c>
      <c r="G16" s="40" t="n">
        <v>18</v>
      </c>
      <c r="H16" s="37"/>
      <c r="I16" s="168" t="n">
        <v>1074595</v>
      </c>
      <c r="J16" s="40" t="n">
        <v>18</v>
      </c>
      <c r="K16" s="37"/>
      <c r="L16" s="152" t="n">
        <v>10065</v>
      </c>
      <c r="M16" s="40" t="n">
        <v>27</v>
      </c>
    </row>
    <row r="17" customFormat="false" ht="13.5" hidden="false" customHeight="false" outlineLevel="0" collapsed="false">
      <c r="A17" s="36" t="s">
        <v>53</v>
      </c>
      <c r="B17" s="37"/>
      <c r="C17" s="29" t="n">
        <v>2975167</v>
      </c>
      <c r="D17" s="40" t="n">
        <v>11</v>
      </c>
      <c r="E17" s="37"/>
      <c r="F17" s="152" t="n">
        <v>1479941</v>
      </c>
      <c r="G17" s="40" t="n">
        <v>11</v>
      </c>
      <c r="H17" s="37"/>
      <c r="I17" s="168" t="n">
        <v>1495226</v>
      </c>
      <c r="J17" s="40" t="n">
        <v>11</v>
      </c>
      <c r="K17" s="37"/>
      <c r="L17" s="152" t="n">
        <v>37301</v>
      </c>
      <c r="M17" s="40" t="n">
        <v>11</v>
      </c>
    </row>
    <row r="18" customFormat="false" ht="13.5" hidden="false" customHeight="false" outlineLevel="0" collapsed="false">
      <c r="A18" s="36" t="s">
        <v>57</v>
      </c>
      <c r="B18" s="37"/>
      <c r="C18" s="29" t="n">
        <v>2016631</v>
      </c>
      <c r="D18" s="40" t="n">
        <v>20</v>
      </c>
      <c r="E18" s="37"/>
      <c r="F18" s="152" t="n">
        <v>1002114</v>
      </c>
      <c r="G18" s="40" t="n">
        <v>19</v>
      </c>
      <c r="H18" s="37"/>
      <c r="I18" s="168" t="n">
        <v>1014517</v>
      </c>
      <c r="J18" s="40" t="n">
        <v>21</v>
      </c>
      <c r="K18" s="37"/>
      <c r="L18" s="152" t="n">
        <v>26322</v>
      </c>
      <c r="M18" s="40" t="n">
        <v>17</v>
      </c>
    </row>
    <row r="19" customFormat="false" ht="13.5" hidden="false" customHeight="false" outlineLevel="0" collapsed="false">
      <c r="A19" s="36" t="s">
        <v>62</v>
      </c>
      <c r="B19" s="37"/>
      <c r="C19" s="29" t="n">
        <v>2024135</v>
      </c>
      <c r="D19" s="40" t="n">
        <v>19</v>
      </c>
      <c r="E19" s="37"/>
      <c r="F19" s="152" t="n">
        <v>996346</v>
      </c>
      <c r="G19" s="40" t="n">
        <v>20</v>
      </c>
      <c r="H19" s="37"/>
      <c r="I19" s="168" t="n">
        <v>1027789</v>
      </c>
      <c r="J19" s="40" t="n">
        <v>19</v>
      </c>
      <c r="K19" s="37"/>
      <c r="L19" s="152" t="n">
        <v>34934</v>
      </c>
      <c r="M19" s="40" t="n">
        <v>13</v>
      </c>
    </row>
    <row r="20" customFormat="false" ht="13.5" hidden="false" customHeight="false" outlineLevel="0" collapsed="false">
      <c r="A20" s="36"/>
      <c r="B20" s="37"/>
      <c r="C20" s="29"/>
      <c r="D20" s="34"/>
      <c r="E20" s="37"/>
      <c r="F20" s="152"/>
      <c r="G20" s="34"/>
      <c r="H20" s="37"/>
      <c r="I20" s="168"/>
      <c r="J20" s="34"/>
      <c r="K20" s="37"/>
      <c r="L20" s="152"/>
      <c r="M20" s="34"/>
    </row>
    <row r="21" customFormat="false" ht="13.5" hidden="false" customHeight="false" outlineLevel="0" collapsed="false">
      <c r="A21" s="43" t="s">
        <v>67</v>
      </c>
      <c r="B21" s="44"/>
      <c r="C21" s="169" t="n">
        <v>7054243</v>
      </c>
      <c r="D21" s="46" t="n">
        <v>5</v>
      </c>
      <c r="E21" s="44"/>
      <c r="F21" s="170" t="n">
        <v>3554843</v>
      </c>
      <c r="G21" s="46" t="n">
        <v>5</v>
      </c>
      <c r="H21" s="44"/>
      <c r="I21" s="171" t="n">
        <v>3499400</v>
      </c>
      <c r="J21" s="46" t="n">
        <v>5</v>
      </c>
      <c r="K21" s="44"/>
      <c r="L21" s="170" t="n">
        <v>80035</v>
      </c>
      <c r="M21" s="46" t="n">
        <v>6</v>
      </c>
    </row>
    <row r="22" customFormat="false" ht="13.5" hidden="false" customHeight="false" outlineLevel="0" collapsed="false">
      <c r="A22" s="36" t="s">
        <v>71</v>
      </c>
      <c r="B22" s="37"/>
      <c r="C22" s="29" t="n">
        <v>6056462</v>
      </c>
      <c r="D22" s="51" t="n">
        <v>6</v>
      </c>
      <c r="E22" s="37"/>
      <c r="F22" s="152" t="n">
        <v>3029486</v>
      </c>
      <c r="G22" s="51" t="n">
        <v>6</v>
      </c>
      <c r="H22" s="37"/>
      <c r="I22" s="168" t="n">
        <v>3026976</v>
      </c>
      <c r="J22" s="51" t="n">
        <v>6</v>
      </c>
      <c r="K22" s="37"/>
      <c r="L22" s="152" t="n">
        <v>73116</v>
      </c>
      <c r="M22" s="51" t="n">
        <v>7</v>
      </c>
    </row>
    <row r="23" customFormat="false" ht="13.5" hidden="false" customHeight="false" outlineLevel="0" collapsed="false">
      <c r="A23" s="36" t="s">
        <v>75</v>
      </c>
      <c r="B23" s="37"/>
      <c r="C23" s="29" t="n">
        <v>12576601</v>
      </c>
      <c r="D23" s="51" t="n">
        <v>1</v>
      </c>
      <c r="E23" s="37"/>
      <c r="F23" s="152" t="n">
        <v>6264895</v>
      </c>
      <c r="G23" s="51" t="n">
        <v>1</v>
      </c>
      <c r="H23" s="37"/>
      <c r="I23" s="168" t="n">
        <v>6311706</v>
      </c>
      <c r="J23" s="51" t="n">
        <v>1</v>
      </c>
      <c r="K23" s="37"/>
      <c r="L23" s="152" t="n">
        <v>248363</v>
      </c>
      <c r="M23" s="51" t="n">
        <v>1</v>
      </c>
    </row>
    <row r="24" customFormat="false" ht="13.5" hidden="false" customHeight="false" outlineLevel="0" collapsed="false">
      <c r="A24" s="36" t="s">
        <v>78</v>
      </c>
      <c r="B24" s="37"/>
      <c r="C24" s="29" t="n">
        <v>8791597</v>
      </c>
      <c r="D24" s="51" t="n">
        <v>3</v>
      </c>
      <c r="E24" s="37"/>
      <c r="F24" s="152" t="n">
        <v>4444555</v>
      </c>
      <c r="G24" s="51" t="n">
        <v>2</v>
      </c>
      <c r="H24" s="37"/>
      <c r="I24" s="168" t="n">
        <v>4347042</v>
      </c>
      <c r="J24" s="51" t="n">
        <v>3</v>
      </c>
      <c r="K24" s="37"/>
      <c r="L24" s="152" t="n">
        <v>115412</v>
      </c>
      <c r="M24" s="51" t="n">
        <v>4</v>
      </c>
    </row>
    <row r="25" customFormat="false" ht="13.5" hidden="false" customHeight="false" outlineLevel="0" collapsed="false">
      <c r="A25" s="36" t="s">
        <v>82</v>
      </c>
      <c r="B25" s="37"/>
      <c r="C25" s="29" t="n">
        <v>2431459</v>
      </c>
      <c r="D25" s="40" t="n">
        <v>14</v>
      </c>
      <c r="E25" s="37"/>
      <c r="F25" s="152" t="n">
        <v>1176919</v>
      </c>
      <c r="G25" s="40" t="n">
        <v>14</v>
      </c>
      <c r="H25" s="37"/>
      <c r="I25" s="168" t="n">
        <v>1254540</v>
      </c>
      <c r="J25" s="40" t="n">
        <v>14</v>
      </c>
      <c r="K25" s="37"/>
      <c r="L25" s="152" t="n">
        <v>10861</v>
      </c>
      <c r="M25" s="40" t="n">
        <v>24</v>
      </c>
    </row>
    <row r="26" customFormat="false" ht="13.5" hidden="false" customHeight="false" outlineLevel="0" collapsed="false">
      <c r="A26" s="36"/>
      <c r="B26" s="37"/>
      <c r="C26" s="29"/>
      <c r="D26" s="34"/>
      <c r="E26" s="37"/>
      <c r="F26" s="152"/>
      <c r="G26" s="34"/>
      <c r="H26" s="37"/>
      <c r="I26" s="168"/>
      <c r="J26" s="34"/>
      <c r="K26" s="37"/>
      <c r="L26" s="152"/>
      <c r="M26" s="34"/>
    </row>
    <row r="27" customFormat="false" ht="13.5" hidden="false" customHeight="false" outlineLevel="0" collapsed="false">
      <c r="A27" s="36" t="s">
        <v>87</v>
      </c>
      <c r="B27" s="37"/>
      <c r="C27" s="29" t="n">
        <v>1111729</v>
      </c>
      <c r="D27" s="40" t="n">
        <v>38</v>
      </c>
      <c r="E27" s="37"/>
      <c r="F27" s="152" t="n">
        <v>535617</v>
      </c>
      <c r="G27" s="40" t="n">
        <v>38</v>
      </c>
      <c r="H27" s="37"/>
      <c r="I27" s="168" t="n">
        <v>576112</v>
      </c>
      <c r="J27" s="40" t="n">
        <v>38</v>
      </c>
      <c r="K27" s="37"/>
      <c r="L27" s="152" t="n">
        <v>10587</v>
      </c>
      <c r="M27" s="40" t="n">
        <v>26</v>
      </c>
    </row>
    <row r="28" customFormat="false" ht="13.5" hidden="false" customHeight="false" outlineLevel="0" collapsed="false">
      <c r="A28" s="36" t="s">
        <v>91</v>
      </c>
      <c r="B28" s="37"/>
      <c r="C28" s="29" t="n">
        <v>1174026</v>
      </c>
      <c r="D28" s="40" t="n">
        <v>35</v>
      </c>
      <c r="E28" s="37"/>
      <c r="F28" s="152" t="n">
        <v>567060</v>
      </c>
      <c r="G28" s="40" t="n">
        <v>35</v>
      </c>
      <c r="H28" s="37"/>
      <c r="I28" s="168" t="n">
        <v>606966</v>
      </c>
      <c r="J28" s="40" t="n">
        <v>36</v>
      </c>
      <c r="K28" s="37"/>
      <c r="L28" s="152" t="n">
        <v>7654</v>
      </c>
      <c r="M28" s="40" t="n">
        <v>29</v>
      </c>
    </row>
    <row r="29" customFormat="false" ht="13.5" hidden="false" customHeight="false" outlineLevel="0" collapsed="false">
      <c r="A29" s="36" t="s">
        <v>95</v>
      </c>
      <c r="B29" s="37"/>
      <c r="C29" s="29" t="n">
        <v>821592</v>
      </c>
      <c r="D29" s="40" t="n">
        <v>43</v>
      </c>
      <c r="E29" s="37"/>
      <c r="F29" s="152" t="n">
        <v>397271</v>
      </c>
      <c r="G29" s="40" t="n">
        <v>43</v>
      </c>
      <c r="H29" s="37"/>
      <c r="I29" s="168" t="n">
        <v>424321</v>
      </c>
      <c r="J29" s="40" t="n">
        <v>44</v>
      </c>
      <c r="K29" s="37"/>
      <c r="L29" s="152" t="n">
        <v>10803</v>
      </c>
      <c r="M29" s="40" t="n">
        <v>25</v>
      </c>
    </row>
    <row r="30" customFormat="false" ht="13.5" hidden="false" customHeight="false" outlineLevel="0" collapsed="false">
      <c r="A30" s="36" t="s">
        <v>99</v>
      </c>
      <c r="B30" s="37"/>
      <c r="C30" s="29" t="n">
        <v>884515</v>
      </c>
      <c r="D30" s="40" t="n">
        <v>41</v>
      </c>
      <c r="E30" s="37"/>
      <c r="F30" s="152" t="n">
        <v>433569</v>
      </c>
      <c r="G30" s="40" t="n">
        <v>41</v>
      </c>
      <c r="H30" s="37"/>
      <c r="I30" s="168" t="n">
        <v>450946</v>
      </c>
      <c r="J30" s="40" t="n">
        <v>42</v>
      </c>
      <c r="K30" s="37"/>
      <c r="L30" s="152" t="n">
        <v>13564</v>
      </c>
      <c r="M30" s="40" t="n">
        <v>21</v>
      </c>
    </row>
    <row r="31" customFormat="false" ht="13.5" hidden="false" customHeight="false" outlineLevel="0" collapsed="false">
      <c r="A31" s="36" t="s">
        <v>104</v>
      </c>
      <c r="B31" s="37"/>
      <c r="C31" s="29" t="n">
        <v>2196114</v>
      </c>
      <c r="D31" s="40" t="n">
        <v>16</v>
      </c>
      <c r="E31" s="37"/>
      <c r="F31" s="152" t="n">
        <v>1068203</v>
      </c>
      <c r="G31" s="40" t="n">
        <v>16</v>
      </c>
      <c r="H31" s="37"/>
      <c r="I31" s="168" t="n">
        <v>1127911</v>
      </c>
      <c r="J31" s="40" t="n">
        <v>16</v>
      </c>
      <c r="K31" s="37"/>
      <c r="L31" s="152" t="n">
        <v>34764</v>
      </c>
      <c r="M31" s="40" t="n">
        <v>14</v>
      </c>
    </row>
    <row r="32" customFormat="false" ht="13.5" hidden="false" customHeight="false" outlineLevel="0" collapsed="false">
      <c r="A32" s="36"/>
      <c r="B32" s="37"/>
      <c r="C32" s="29"/>
      <c r="D32" s="34"/>
      <c r="E32" s="37"/>
      <c r="F32" s="152"/>
      <c r="G32" s="34"/>
      <c r="H32" s="37"/>
      <c r="I32" s="168"/>
      <c r="J32" s="34"/>
      <c r="K32" s="37"/>
      <c r="L32" s="152"/>
      <c r="M32" s="34"/>
    </row>
    <row r="33" customFormat="false" ht="13.5" hidden="false" customHeight="false" outlineLevel="0" collapsed="false">
      <c r="A33" s="36" t="s">
        <v>108</v>
      </c>
      <c r="B33" s="37"/>
      <c r="C33" s="29" t="n">
        <v>2107226</v>
      </c>
      <c r="D33" s="40" t="n">
        <v>17</v>
      </c>
      <c r="E33" s="37"/>
      <c r="F33" s="152" t="n">
        <v>1020570</v>
      </c>
      <c r="G33" s="40" t="n">
        <v>17</v>
      </c>
      <c r="H33" s="37"/>
      <c r="I33" s="168" t="n">
        <v>1086656</v>
      </c>
      <c r="J33" s="40" t="n">
        <v>17</v>
      </c>
      <c r="K33" s="37"/>
      <c r="L33" s="152" t="n">
        <v>36793</v>
      </c>
      <c r="M33" s="40" t="n">
        <v>12</v>
      </c>
    </row>
    <row r="34" customFormat="false" ht="13.5" hidden="false" customHeight="false" outlineLevel="0" collapsed="false">
      <c r="A34" s="36" t="s">
        <v>113</v>
      </c>
      <c r="B34" s="37"/>
      <c r="C34" s="29" t="n">
        <v>3792377</v>
      </c>
      <c r="D34" s="40" t="n">
        <v>10</v>
      </c>
      <c r="E34" s="37"/>
      <c r="F34" s="152" t="n">
        <v>1868458</v>
      </c>
      <c r="G34" s="40" t="n">
        <v>10</v>
      </c>
      <c r="H34" s="37"/>
      <c r="I34" s="168" t="n">
        <v>1923919</v>
      </c>
      <c r="J34" s="40" t="n">
        <v>10</v>
      </c>
      <c r="K34" s="37"/>
      <c r="L34" s="152" t="n">
        <v>70721</v>
      </c>
      <c r="M34" s="40" t="n">
        <v>8</v>
      </c>
    </row>
    <row r="35" customFormat="false" ht="13.5" hidden="false" customHeight="false" outlineLevel="0" collapsed="false">
      <c r="A35" s="36" t="s">
        <v>118</v>
      </c>
      <c r="B35" s="37"/>
      <c r="C35" s="29" t="n">
        <v>7254704</v>
      </c>
      <c r="D35" s="40" t="n">
        <v>4</v>
      </c>
      <c r="E35" s="37"/>
      <c r="F35" s="152" t="n">
        <v>3638994</v>
      </c>
      <c r="G35" s="40" t="n">
        <v>4</v>
      </c>
      <c r="H35" s="37"/>
      <c r="I35" s="168" t="n">
        <v>3615710</v>
      </c>
      <c r="J35" s="40" t="n">
        <v>4</v>
      </c>
      <c r="K35" s="37"/>
      <c r="L35" s="152" t="n">
        <v>150115</v>
      </c>
      <c r="M35" s="40" t="n">
        <v>3</v>
      </c>
    </row>
    <row r="36" customFormat="false" ht="13.5" hidden="false" customHeight="false" outlineLevel="0" collapsed="false">
      <c r="A36" s="36" t="s">
        <v>122</v>
      </c>
      <c r="B36" s="37"/>
      <c r="C36" s="29" t="n">
        <v>1866963</v>
      </c>
      <c r="D36" s="40" t="n">
        <v>22</v>
      </c>
      <c r="E36" s="37"/>
      <c r="F36" s="152" t="n">
        <v>907214</v>
      </c>
      <c r="G36" s="40" t="n">
        <v>22</v>
      </c>
      <c r="H36" s="37"/>
      <c r="I36" s="168" t="n">
        <v>959749</v>
      </c>
      <c r="J36" s="40" t="n">
        <v>23</v>
      </c>
      <c r="K36" s="37"/>
      <c r="L36" s="152" t="n">
        <v>34249</v>
      </c>
      <c r="M36" s="40" t="n">
        <v>15</v>
      </c>
    </row>
    <row r="37" customFormat="false" ht="13.5" hidden="false" customHeight="false" outlineLevel="0" collapsed="false">
      <c r="A37" s="36" t="s">
        <v>126</v>
      </c>
      <c r="B37" s="37"/>
      <c r="C37" s="29" t="n">
        <v>1380361</v>
      </c>
      <c r="D37" s="40" t="n">
        <v>31</v>
      </c>
      <c r="E37" s="37"/>
      <c r="F37" s="152" t="n">
        <v>681474</v>
      </c>
      <c r="G37" s="40" t="n">
        <v>28</v>
      </c>
      <c r="H37" s="37"/>
      <c r="I37" s="168" t="n">
        <v>698887</v>
      </c>
      <c r="J37" s="40" t="n">
        <v>31</v>
      </c>
      <c r="K37" s="37"/>
      <c r="L37" s="152" t="n">
        <v>22750</v>
      </c>
      <c r="M37" s="40" t="n">
        <v>18</v>
      </c>
    </row>
    <row r="38" customFormat="false" ht="13.5" hidden="false" customHeight="false" outlineLevel="0" collapsed="false">
      <c r="A38" s="36"/>
      <c r="B38" s="37"/>
      <c r="C38" s="29"/>
      <c r="D38" s="34"/>
      <c r="E38" s="37"/>
      <c r="F38" s="152"/>
      <c r="G38" s="34"/>
      <c r="H38" s="37"/>
      <c r="I38" s="168" t="s">
        <v>313</v>
      </c>
      <c r="J38" s="34"/>
      <c r="K38" s="37"/>
      <c r="L38" s="152"/>
      <c r="M38" s="34"/>
    </row>
    <row r="39" customFormat="false" ht="13.5" hidden="false" customHeight="false" outlineLevel="0" collapsed="false">
      <c r="A39" s="36" t="s">
        <v>131</v>
      </c>
      <c r="B39" s="37"/>
      <c r="C39" s="29" t="n">
        <v>2647660</v>
      </c>
      <c r="D39" s="40" t="n">
        <v>13</v>
      </c>
      <c r="E39" s="37"/>
      <c r="F39" s="152" t="n">
        <v>1272993</v>
      </c>
      <c r="G39" s="40" t="n">
        <v>13</v>
      </c>
      <c r="H39" s="37"/>
      <c r="I39" s="168" t="n">
        <v>1374667</v>
      </c>
      <c r="J39" s="40" t="n">
        <v>13</v>
      </c>
      <c r="K39" s="37"/>
      <c r="L39" s="152" t="n">
        <v>46044</v>
      </c>
      <c r="M39" s="40" t="n">
        <v>9</v>
      </c>
    </row>
    <row r="40" customFormat="false" ht="13.5" hidden="false" customHeight="false" outlineLevel="0" collapsed="false">
      <c r="A40" s="36" t="s">
        <v>135</v>
      </c>
      <c r="B40" s="37"/>
      <c r="C40" s="29" t="n">
        <v>8817166</v>
      </c>
      <c r="D40" s="40" t="n">
        <v>2</v>
      </c>
      <c r="E40" s="37"/>
      <c r="F40" s="152" t="n">
        <v>4280622</v>
      </c>
      <c r="G40" s="40" t="n">
        <v>3</v>
      </c>
      <c r="H40" s="37"/>
      <c r="I40" s="168" t="n">
        <v>4536544</v>
      </c>
      <c r="J40" s="40" t="n">
        <v>2</v>
      </c>
      <c r="K40" s="37"/>
      <c r="L40" s="152" t="n">
        <v>175766</v>
      </c>
      <c r="M40" s="40" t="n">
        <v>2</v>
      </c>
    </row>
    <row r="41" customFormat="false" ht="13.5" hidden="false" customHeight="false" outlineLevel="0" collapsed="false">
      <c r="A41" s="36" t="s">
        <v>138</v>
      </c>
      <c r="B41" s="37"/>
      <c r="C41" s="29" t="n">
        <v>5590601</v>
      </c>
      <c r="D41" s="40" t="n">
        <v>8</v>
      </c>
      <c r="E41" s="37"/>
      <c r="F41" s="152" t="n">
        <v>2680288</v>
      </c>
      <c r="G41" s="40" t="n">
        <v>7</v>
      </c>
      <c r="H41" s="37"/>
      <c r="I41" s="168" t="n">
        <v>2910313</v>
      </c>
      <c r="J41" s="40" t="n">
        <v>8</v>
      </c>
      <c r="K41" s="37"/>
      <c r="L41" s="152" t="n">
        <v>85943</v>
      </c>
      <c r="M41" s="40" t="n">
        <v>5</v>
      </c>
    </row>
    <row r="42" customFormat="false" ht="13.5" hidden="false" customHeight="false" outlineLevel="0" collapsed="false">
      <c r="A42" s="36" t="s">
        <v>142</v>
      </c>
      <c r="B42" s="37"/>
      <c r="C42" s="29" t="n">
        <v>1421310</v>
      </c>
      <c r="D42" s="40" t="n">
        <v>29</v>
      </c>
      <c r="E42" s="37"/>
      <c r="F42" s="152" t="n">
        <v>676375</v>
      </c>
      <c r="G42" s="40" t="n">
        <v>30</v>
      </c>
      <c r="H42" s="37"/>
      <c r="I42" s="168" t="n">
        <v>744935</v>
      </c>
      <c r="J42" s="40" t="n">
        <v>29</v>
      </c>
      <c r="K42" s="37"/>
      <c r="L42" s="152" t="n">
        <v>8848</v>
      </c>
      <c r="M42" s="40" t="n">
        <v>28</v>
      </c>
    </row>
    <row r="43" customFormat="false" ht="13.5" hidden="false" customHeight="false" outlineLevel="0" collapsed="false">
      <c r="A43" s="36" t="s">
        <v>146</v>
      </c>
      <c r="B43" s="37"/>
      <c r="C43" s="29" t="n">
        <v>1035969</v>
      </c>
      <c r="D43" s="40" t="n">
        <v>39</v>
      </c>
      <c r="E43" s="37"/>
      <c r="F43" s="152" t="n">
        <v>488022</v>
      </c>
      <c r="G43" s="40" t="n">
        <v>39</v>
      </c>
      <c r="H43" s="37"/>
      <c r="I43" s="168" t="n">
        <v>547947</v>
      </c>
      <c r="J43" s="40" t="n">
        <v>39</v>
      </c>
      <c r="K43" s="37"/>
      <c r="L43" s="152" t="n">
        <v>5021</v>
      </c>
      <c r="M43" s="40" t="n">
        <v>38</v>
      </c>
    </row>
    <row r="44" customFormat="false" ht="13.5" hidden="false" customHeight="false" outlineLevel="0" collapsed="false">
      <c r="A44" s="36"/>
      <c r="B44" s="37"/>
      <c r="C44" s="29"/>
      <c r="D44" s="34"/>
      <c r="E44" s="37"/>
      <c r="F44" s="152"/>
      <c r="G44" s="34"/>
      <c r="H44" s="37"/>
      <c r="I44" s="168"/>
      <c r="J44" s="34"/>
      <c r="K44" s="37"/>
      <c r="L44" s="152"/>
      <c r="M44" s="34"/>
    </row>
    <row r="45" customFormat="false" ht="13.5" hidden="false" customHeight="false" outlineLevel="0" collapsed="false">
      <c r="A45" s="36" t="s">
        <v>149</v>
      </c>
      <c r="B45" s="37"/>
      <c r="C45" s="29" t="n">
        <v>607012</v>
      </c>
      <c r="D45" s="40" t="n">
        <v>47</v>
      </c>
      <c r="E45" s="37"/>
      <c r="F45" s="152" t="n">
        <v>290190</v>
      </c>
      <c r="G45" s="40" t="n">
        <v>47</v>
      </c>
      <c r="H45" s="37"/>
      <c r="I45" s="168" t="n">
        <v>316822</v>
      </c>
      <c r="J45" s="40" t="n">
        <v>47</v>
      </c>
      <c r="K45" s="37"/>
      <c r="L45" s="152" t="n">
        <v>3853</v>
      </c>
      <c r="M45" s="40" t="n">
        <v>43</v>
      </c>
    </row>
    <row r="46" customFormat="false" ht="13.5" hidden="false" customHeight="false" outlineLevel="0" collapsed="false">
      <c r="A46" s="36" t="s">
        <v>153</v>
      </c>
      <c r="B46" s="37"/>
      <c r="C46" s="29" t="n">
        <v>742223</v>
      </c>
      <c r="D46" s="40" t="n">
        <v>46</v>
      </c>
      <c r="E46" s="37"/>
      <c r="F46" s="152" t="n">
        <v>353703</v>
      </c>
      <c r="G46" s="40" t="n">
        <v>46</v>
      </c>
      <c r="H46" s="37"/>
      <c r="I46" s="168" t="n">
        <v>388520</v>
      </c>
      <c r="J46" s="40" t="n">
        <v>46</v>
      </c>
      <c r="K46" s="37"/>
      <c r="L46" s="152" t="n">
        <v>4464</v>
      </c>
      <c r="M46" s="40" t="n">
        <v>40</v>
      </c>
    </row>
    <row r="47" customFormat="false" ht="13.5" hidden="false" customHeight="false" outlineLevel="0" collapsed="false">
      <c r="A47" s="36" t="s">
        <v>157</v>
      </c>
      <c r="B47" s="37"/>
      <c r="C47" s="29" t="n">
        <v>1957264</v>
      </c>
      <c r="D47" s="40" t="n">
        <v>21</v>
      </c>
      <c r="E47" s="37"/>
      <c r="F47" s="152" t="n">
        <v>938600</v>
      </c>
      <c r="G47" s="40" t="n">
        <v>21</v>
      </c>
      <c r="H47" s="37"/>
      <c r="I47" s="168" t="n">
        <v>1018664</v>
      </c>
      <c r="J47" s="40" t="n">
        <v>20</v>
      </c>
      <c r="K47" s="37"/>
      <c r="L47" s="152" t="n">
        <v>14796</v>
      </c>
      <c r="M47" s="40" t="n">
        <v>20</v>
      </c>
    </row>
    <row r="48" customFormat="false" ht="13.5" hidden="false" customHeight="false" outlineLevel="0" collapsed="false">
      <c r="A48" s="36" t="s">
        <v>161</v>
      </c>
      <c r="B48" s="37"/>
      <c r="C48" s="29" t="n">
        <v>2876642</v>
      </c>
      <c r="D48" s="40" t="n">
        <v>12</v>
      </c>
      <c r="E48" s="37"/>
      <c r="F48" s="152" t="n">
        <v>1390190</v>
      </c>
      <c r="G48" s="40" t="n">
        <v>12</v>
      </c>
      <c r="H48" s="37"/>
      <c r="I48" s="168" t="n">
        <v>1486452</v>
      </c>
      <c r="J48" s="40" t="n">
        <v>12</v>
      </c>
      <c r="K48" s="37"/>
      <c r="L48" s="152" t="n">
        <v>27178</v>
      </c>
      <c r="M48" s="40" t="n">
        <v>16</v>
      </c>
    </row>
    <row r="49" customFormat="false" ht="13.5" hidden="false" customHeight="false" outlineLevel="0" collapsed="false">
      <c r="A49" s="36" t="s">
        <v>166</v>
      </c>
      <c r="B49" s="37"/>
      <c r="C49" s="29" t="n">
        <v>1492606</v>
      </c>
      <c r="D49" s="40" t="n">
        <v>25</v>
      </c>
      <c r="E49" s="37"/>
      <c r="F49" s="152" t="n">
        <v>703721</v>
      </c>
      <c r="G49" s="40" t="n">
        <v>25</v>
      </c>
      <c r="H49" s="37"/>
      <c r="I49" s="168" t="n">
        <v>788885</v>
      </c>
      <c r="J49" s="40" t="n">
        <v>25</v>
      </c>
      <c r="K49" s="37"/>
      <c r="L49" s="152" t="n">
        <v>12461</v>
      </c>
      <c r="M49" s="40" t="n">
        <v>22</v>
      </c>
    </row>
    <row r="50" customFormat="false" ht="13.5" hidden="false" customHeight="false" outlineLevel="0" collapsed="false">
      <c r="A50" s="36"/>
      <c r="B50" s="37"/>
      <c r="C50" s="29"/>
      <c r="D50" s="34"/>
      <c r="E50" s="37"/>
      <c r="F50" s="152"/>
      <c r="G50" s="34"/>
      <c r="H50" s="37"/>
      <c r="I50" s="168"/>
      <c r="J50" s="34"/>
      <c r="K50" s="37"/>
      <c r="L50" s="152"/>
      <c r="M50" s="34"/>
    </row>
    <row r="51" customFormat="false" ht="13.5" hidden="false" customHeight="false" outlineLevel="0" collapsed="false">
      <c r="A51" s="36" t="s">
        <v>169</v>
      </c>
      <c r="B51" s="37"/>
      <c r="C51" s="29" t="n">
        <v>809950</v>
      </c>
      <c r="D51" s="40" t="n">
        <v>44</v>
      </c>
      <c r="E51" s="37"/>
      <c r="F51" s="152" t="n">
        <v>384635</v>
      </c>
      <c r="G51" s="40" t="n">
        <v>44</v>
      </c>
      <c r="H51" s="37"/>
      <c r="I51" s="168" t="n">
        <v>425315</v>
      </c>
      <c r="J51" s="40" t="n">
        <v>43</v>
      </c>
      <c r="K51" s="37"/>
      <c r="L51" s="152" t="n">
        <v>4206</v>
      </c>
      <c r="M51" s="40" t="n">
        <v>41</v>
      </c>
    </row>
    <row r="52" customFormat="false" ht="13.5" hidden="false" customHeight="false" outlineLevel="0" collapsed="false">
      <c r="A52" s="36" t="s">
        <v>173</v>
      </c>
      <c r="B52" s="37"/>
      <c r="C52" s="29" t="n">
        <v>1012400</v>
      </c>
      <c r="D52" s="40" t="n">
        <v>40</v>
      </c>
      <c r="E52" s="37"/>
      <c r="F52" s="152" t="n">
        <v>486108</v>
      </c>
      <c r="G52" s="40" t="n">
        <v>40</v>
      </c>
      <c r="H52" s="37"/>
      <c r="I52" s="168" t="n">
        <v>526292</v>
      </c>
      <c r="J52" s="40" t="n">
        <v>40</v>
      </c>
      <c r="K52" s="37"/>
      <c r="L52" s="152" t="n">
        <v>6008</v>
      </c>
      <c r="M52" s="40" t="n">
        <v>35</v>
      </c>
    </row>
    <row r="53" customFormat="false" ht="13.5" hidden="false" customHeight="false" outlineLevel="0" collapsed="false">
      <c r="A53" s="36" t="s">
        <v>176</v>
      </c>
      <c r="B53" s="37"/>
      <c r="C53" s="29" t="n">
        <v>1467815</v>
      </c>
      <c r="D53" s="40" t="n">
        <v>27</v>
      </c>
      <c r="E53" s="37"/>
      <c r="F53" s="152" t="n">
        <v>691677</v>
      </c>
      <c r="G53" s="40" t="n">
        <v>26</v>
      </c>
      <c r="H53" s="37"/>
      <c r="I53" s="168" t="n">
        <v>776138</v>
      </c>
      <c r="J53" s="40" t="n">
        <v>27</v>
      </c>
      <c r="K53" s="37"/>
      <c r="L53" s="152" t="n">
        <v>6773</v>
      </c>
      <c r="M53" s="40" t="n">
        <v>32</v>
      </c>
    </row>
    <row r="54" customFormat="false" ht="13.5" hidden="false" customHeight="false" outlineLevel="0" collapsed="false">
      <c r="A54" s="36" t="s">
        <v>181</v>
      </c>
      <c r="B54" s="37"/>
      <c r="C54" s="29" t="n">
        <v>796292</v>
      </c>
      <c r="D54" s="40" t="n">
        <v>45</v>
      </c>
      <c r="E54" s="37"/>
      <c r="F54" s="152" t="n">
        <v>374435</v>
      </c>
      <c r="G54" s="40" t="n">
        <v>45</v>
      </c>
      <c r="H54" s="37"/>
      <c r="I54" s="168" t="n">
        <v>421857</v>
      </c>
      <c r="J54" s="40" t="n">
        <v>45</v>
      </c>
      <c r="K54" s="37"/>
      <c r="L54" s="152" t="n">
        <v>2927</v>
      </c>
      <c r="M54" s="40" t="n">
        <v>47</v>
      </c>
    </row>
    <row r="55" customFormat="false" ht="13.5" hidden="false" customHeight="false" outlineLevel="0" collapsed="false">
      <c r="A55" s="36" t="s">
        <v>185</v>
      </c>
      <c r="B55" s="37"/>
      <c r="C55" s="29" t="n">
        <v>5049908</v>
      </c>
      <c r="D55" s="40" t="n">
        <v>9</v>
      </c>
      <c r="E55" s="37"/>
      <c r="F55" s="152" t="n">
        <v>2394094</v>
      </c>
      <c r="G55" s="40" t="n">
        <v>9</v>
      </c>
      <c r="H55" s="37"/>
      <c r="I55" s="168" t="n">
        <v>2655814</v>
      </c>
      <c r="J55" s="40" t="n">
        <v>9</v>
      </c>
      <c r="K55" s="37"/>
      <c r="L55" s="152" t="n">
        <v>38449</v>
      </c>
      <c r="M55" s="40" t="n">
        <v>10</v>
      </c>
    </row>
    <row r="56" customFormat="false" ht="13.5" hidden="false" customHeight="false" outlineLevel="0" collapsed="false">
      <c r="A56" s="36"/>
      <c r="B56" s="37"/>
      <c r="C56" s="29"/>
      <c r="D56" s="34"/>
      <c r="E56" s="37"/>
      <c r="F56" s="152"/>
      <c r="G56" s="34"/>
      <c r="H56" s="37"/>
      <c r="I56" s="168"/>
      <c r="J56" s="34"/>
      <c r="K56" s="37"/>
      <c r="L56" s="152"/>
      <c r="M56" s="34"/>
    </row>
    <row r="57" customFormat="false" ht="13.5" hidden="false" customHeight="false" outlineLevel="0" collapsed="false">
      <c r="A57" s="36" t="s">
        <v>189</v>
      </c>
      <c r="B57" s="37"/>
      <c r="C57" s="29" t="n">
        <v>866369</v>
      </c>
      <c r="D57" s="40" t="n">
        <v>42</v>
      </c>
      <c r="E57" s="37"/>
      <c r="F57" s="152" t="n">
        <v>408230</v>
      </c>
      <c r="G57" s="40" t="n">
        <v>42</v>
      </c>
      <c r="H57" s="37"/>
      <c r="I57" s="168" t="n">
        <v>458139</v>
      </c>
      <c r="J57" s="40" t="n">
        <v>41</v>
      </c>
      <c r="K57" s="37"/>
      <c r="L57" s="152" t="n">
        <v>3321</v>
      </c>
      <c r="M57" s="40" t="n">
        <v>45</v>
      </c>
    </row>
    <row r="58" customFormat="false" ht="13.5" hidden="false" customHeight="false" outlineLevel="0" collapsed="false">
      <c r="A58" s="36" t="s">
        <v>193</v>
      </c>
      <c r="B58" s="37"/>
      <c r="C58" s="29" t="n">
        <v>1478632</v>
      </c>
      <c r="D58" s="40" t="n">
        <v>26</v>
      </c>
      <c r="E58" s="37"/>
      <c r="F58" s="152" t="n">
        <v>691444</v>
      </c>
      <c r="G58" s="40" t="n">
        <v>27</v>
      </c>
      <c r="H58" s="37"/>
      <c r="I58" s="168" t="n">
        <v>787188</v>
      </c>
      <c r="J58" s="40" t="n">
        <v>26</v>
      </c>
      <c r="K58" s="37"/>
      <c r="L58" s="152" t="n">
        <v>5675</v>
      </c>
      <c r="M58" s="40" t="n">
        <v>36</v>
      </c>
    </row>
    <row r="59" customFormat="false" ht="13.5" hidden="false" customHeight="false" outlineLevel="0" collapsed="false">
      <c r="A59" s="36" t="s">
        <v>196</v>
      </c>
      <c r="B59" s="37"/>
      <c r="C59" s="29" t="n">
        <v>1842233</v>
      </c>
      <c r="D59" s="40" t="n">
        <v>23</v>
      </c>
      <c r="E59" s="37"/>
      <c r="F59" s="152" t="n">
        <v>866916</v>
      </c>
      <c r="G59" s="40" t="n">
        <v>23</v>
      </c>
      <c r="H59" s="37"/>
      <c r="I59" s="168" t="n">
        <v>975317</v>
      </c>
      <c r="J59" s="40" t="n">
        <v>22</v>
      </c>
      <c r="K59" s="37"/>
      <c r="L59" s="152" t="n">
        <v>6651</v>
      </c>
      <c r="M59" s="40" t="n">
        <v>33</v>
      </c>
    </row>
    <row r="60" customFormat="false" ht="13.5" hidden="false" customHeight="false" outlineLevel="0" collapsed="false">
      <c r="A60" s="36" t="s">
        <v>200</v>
      </c>
      <c r="B60" s="37"/>
      <c r="C60" s="29" t="n">
        <v>1209571</v>
      </c>
      <c r="D60" s="40" t="n">
        <v>34</v>
      </c>
      <c r="E60" s="37"/>
      <c r="F60" s="152" t="n">
        <v>569796</v>
      </c>
      <c r="G60" s="40" t="n">
        <v>34</v>
      </c>
      <c r="H60" s="37"/>
      <c r="I60" s="168" t="n">
        <v>639775</v>
      </c>
      <c r="J60" s="40" t="n">
        <v>33</v>
      </c>
      <c r="K60" s="37"/>
      <c r="L60" s="152" t="n">
        <v>6871</v>
      </c>
      <c r="M60" s="40" t="n">
        <v>31</v>
      </c>
    </row>
    <row r="61" customFormat="false" ht="13.5" hidden="false" customHeight="false" outlineLevel="0" collapsed="false">
      <c r="A61" s="36" t="s">
        <v>204</v>
      </c>
      <c r="B61" s="37"/>
      <c r="C61" s="29" t="n">
        <v>1153042</v>
      </c>
      <c r="D61" s="40" t="n">
        <v>36</v>
      </c>
      <c r="E61" s="37"/>
      <c r="F61" s="152" t="n">
        <v>542113</v>
      </c>
      <c r="G61" s="40" t="n">
        <v>36</v>
      </c>
      <c r="H61" s="37"/>
      <c r="I61" s="168" t="n">
        <v>610929</v>
      </c>
      <c r="J61" s="40" t="n">
        <v>35</v>
      </c>
      <c r="K61" s="37"/>
      <c r="L61" s="152" t="n">
        <v>3222</v>
      </c>
      <c r="M61" s="40" t="n">
        <v>46</v>
      </c>
    </row>
    <row r="62" customFormat="false" ht="13.5" hidden="false" customHeight="false" outlineLevel="0" collapsed="false">
      <c r="A62" s="36"/>
      <c r="B62" s="37"/>
      <c r="C62" s="29"/>
      <c r="D62" s="34"/>
      <c r="E62" s="37"/>
      <c r="F62" s="152"/>
      <c r="G62" s="34"/>
      <c r="H62" s="37"/>
      <c r="I62" s="168"/>
      <c r="J62" s="34"/>
      <c r="K62" s="37"/>
      <c r="L62" s="152"/>
      <c r="M62" s="34"/>
    </row>
    <row r="63" customFormat="false" ht="13.5" hidden="false" customHeight="false" outlineLevel="0" collapsed="false">
      <c r="A63" s="36" t="s">
        <v>208</v>
      </c>
      <c r="B63" s="37"/>
      <c r="C63" s="29" t="n">
        <v>1753179</v>
      </c>
      <c r="D63" s="40" t="n">
        <v>24</v>
      </c>
      <c r="E63" s="37"/>
      <c r="F63" s="152" t="n">
        <v>819646</v>
      </c>
      <c r="G63" s="40" t="n">
        <v>24</v>
      </c>
      <c r="H63" s="37"/>
      <c r="I63" s="168" t="n">
        <v>933533</v>
      </c>
      <c r="J63" s="40" t="n">
        <v>24</v>
      </c>
      <c r="K63" s="37"/>
      <c r="L63" s="152" t="n">
        <v>4906</v>
      </c>
      <c r="M63" s="40" t="n">
        <v>39</v>
      </c>
    </row>
    <row r="64" customFormat="false" ht="13.5" hidden="false" customHeight="false" outlineLevel="0" collapsed="false">
      <c r="A64" s="36" t="s">
        <v>211</v>
      </c>
      <c r="B64" s="37"/>
      <c r="C64" s="29" t="n">
        <v>1361594</v>
      </c>
      <c r="D64" s="40" t="n">
        <v>32</v>
      </c>
      <c r="E64" s="37"/>
      <c r="F64" s="152" t="n">
        <v>668502</v>
      </c>
      <c r="G64" s="40" t="n">
        <v>31</v>
      </c>
      <c r="H64" s="37"/>
      <c r="I64" s="168" t="n">
        <v>693092</v>
      </c>
      <c r="J64" s="40" t="n">
        <v>32</v>
      </c>
      <c r="K64" s="37"/>
      <c r="L64" s="152" t="n">
        <v>6897</v>
      </c>
      <c r="M64" s="40" t="n">
        <v>30</v>
      </c>
    </row>
    <row r="65" customFormat="false" ht="13.5" hidden="false" customHeight="false" outlineLevel="0" collapsed="false">
      <c r="A65" s="55"/>
      <c r="B65" s="56"/>
      <c r="C65" s="133"/>
      <c r="D65" s="133"/>
      <c r="E65" s="56"/>
      <c r="F65" s="133"/>
      <c r="G65" s="133"/>
      <c r="H65" s="56"/>
      <c r="I65" s="135"/>
      <c r="J65" s="133"/>
      <c r="K65" s="56"/>
      <c r="L65" s="133"/>
      <c r="M65" s="55"/>
    </row>
    <row r="66" customFormat="false" ht="13.5" hidden="false" customHeight="true" outlineLevel="0" collapsed="false">
      <c r="A66" s="61" t="s">
        <v>214</v>
      </c>
      <c r="B66" s="172" t="n">
        <v>12</v>
      </c>
      <c r="C66" s="34" t="n">
        <v>6938006</v>
      </c>
      <c r="D66" s="108" t="n">
        <v>5</v>
      </c>
      <c r="E66" s="172" t="n">
        <v>12</v>
      </c>
      <c r="F66" s="152" t="n">
        <v>3500224</v>
      </c>
      <c r="G66" s="108" t="n">
        <v>5</v>
      </c>
      <c r="H66" s="172" t="n">
        <v>12</v>
      </c>
      <c r="I66" s="154" t="n">
        <v>3437782</v>
      </c>
      <c r="J66" s="137" t="n">
        <v>5</v>
      </c>
      <c r="K66" s="172" t="n">
        <v>12</v>
      </c>
      <c r="L66" s="162" t="n">
        <v>62411</v>
      </c>
      <c r="M66" s="137" t="n">
        <v>6</v>
      </c>
    </row>
    <row r="67" customFormat="false" ht="13.5" hidden="false" customHeight="false" outlineLevel="0" collapsed="false">
      <c r="A67" s="61"/>
      <c r="B67" s="66" t="n">
        <v>7</v>
      </c>
      <c r="C67" s="173" t="n">
        <v>6759311</v>
      </c>
      <c r="D67" s="69" t="n">
        <v>5</v>
      </c>
      <c r="E67" s="66" t="n">
        <v>7</v>
      </c>
      <c r="F67" s="173" t="n">
        <v>3419218</v>
      </c>
      <c r="G67" s="69" t="n">
        <v>5</v>
      </c>
      <c r="H67" s="66" t="n">
        <v>7</v>
      </c>
      <c r="I67" s="173" t="n">
        <v>3340093</v>
      </c>
      <c r="J67" s="69" t="n">
        <v>5</v>
      </c>
      <c r="K67" s="66" t="n">
        <v>7</v>
      </c>
      <c r="L67" s="173" t="n">
        <v>52122</v>
      </c>
      <c r="M67" s="69" t="n">
        <v>6</v>
      </c>
    </row>
    <row r="68" customFormat="false" ht="13.5" hidden="false" customHeight="false" outlineLevel="0" collapsed="false">
      <c r="I68" s="75"/>
      <c r="J68" s="75"/>
      <c r="K68" s="75"/>
    </row>
    <row r="69" customFormat="false" ht="13.5" hidden="false" customHeight="false" outlineLevel="0" collapsed="false">
      <c r="A69" s="100" t="s">
        <v>217</v>
      </c>
      <c r="I69" s="101" t="s">
        <v>218</v>
      </c>
      <c r="J69" s="101"/>
      <c r="K69" s="174"/>
      <c r="L69" s="79" t="s">
        <v>219</v>
      </c>
    </row>
    <row r="70" customFormat="false" ht="13.5" hidden="false" customHeight="false" outlineLevel="0" collapsed="false">
      <c r="A70" s="1" t="s">
        <v>321</v>
      </c>
      <c r="I70" s="102" t="n">
        <v>38626</v>
      </c>
      <c r="J70" s="102"/>
      <c r="K70" s="174"/>
      <c r="L70" s="79" t="s">
        <v>221</v>
      </c>
    </row>
    <row r="71" customFormat="false" ht="13.5" hidden="false" customHeight="false" outlineLevel="0" collapsed="false">
      <c r="A71" s="1" t="s">
        <v>313</v>
      </c>
      <c r="I71" s="102" t="s">
        <v>313</v>
      </c>
      <c r="J71" s="102"/>
      <c r="K71" s="174"/>
      <c r="L71" s="144" t="s">
        <v>313</v>
      </c>
    </row>
  </sheetData>
  <mergeCells count="13">
    <mergeCell ref="A1:L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G9:G13 J15:J19 J63:J64 J41:J43 D45:D49 J45:J49 D51:D55 D57:D61 D63:D64 M42:M43 G15:G19 G41:G43 J51:J55 J57:J61 G45:G49 G63:G64 G51:G55 G57:G61 D41:D43 M45:M49 M51:M55 M57:M61 M63:M64 J9:J13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C2" s="4" t="s">
        <v>1</v>
      </c>
      <c r="F2" s="4" t="s">
        <v>2</v>
      </c>
      <c r="I2" s="4" t="s">
        <v>3</v>
      </c>
      <c r="L2" s="4" t="s">
        <v>4</v>
      </c>
    </row>
    <row r="3" s="11" customFormat="true" ht="39.95" hidden="false" customHeight="true" outlineLevel="0" collapsed="false">
      <c r="A3" s="6"/>
      <c r="B3" s="10" t="s">
        <v>323</v>
      </c>
      <c r="C3" s="10"/>
      <c r="D3" s="10"/>
      <c r="E3" s="10" t="s">
        <v>324</v>
      </c>
      <c r="F3" s="10"/>
      <c r="G3" s="10"/>
      <c r="H3" s="10" t="s">
        <v>325</v>
      </c>
      <c r="I3" s="10"/>
      <c r="J3" s="10"/>
      <c r="K3" s="10" t="s">
        <v>326</v>
      </c>
      <c r="L3" s="10"/>
      <c r="M3" s="10"/>
    </row>
    <row r="4" s="11" customFormat="true" ht="13.5" hidden="false" customHeight="true" outlineLevel="0" collapsed="false">
      <c r="A4" s="13" t="s">
        <v>9</v>
      </c>
      <c r="B4" s="80" t="n">
        <v>38626</v>
      </c>
      <c r="C4" s="80"/>
      <c r="D4" s="80"/>
      <c r="E4" s="80" t="n">
        <v>38626</v>
      </c>
      <c r="F4" s="80"/>
      <c r="G4" s="80"/>
      <c r="H4" s="80" t="n">
        <v>38626</v>
      </c>
      <c r="I4" s="80"/>
      <c r="J4" s="80"/>
      <c r="K4" s="80" t="n">
        <v>38626</v>
      </c>
      <c r="L4" s="80"/>
      <c r="M4" s="80"/>
    </row>
    <row r="5" s="11" customFormat="true" ht="13.5" hidden="false" customHeight="true" outlineLevel="0" collapsed="false">
      <c r="A5" s="13" t="s">
        <v>10</v>
      </c>
      <c r="B5" s="15"/>
      <c r="C5" s="18" t="s">
        <v>231</v>
      </c>
      <c r="D5" s="17" t="s">
        <v>12</v>
      </c>
      <c r="E5" s="15"/>
      <c r="F5" s="18" t="s">
        <v>231</v>
      </c>
      <c r="G5" s="17" t="s">
        <v>12</v>
      </c>
      <c r="H5" s="15"/>
      <c r="I5" s="18" t="s">
        <v>231</v>
      </c>
      <c r="J5" s="17" t="s">
        <v>12</v>
      </c>
      <c r="K5" s="15"/>
      <c r="L5" s="18" t="s">
        <v>232</v>
      </c>
      <c r="M5" s="17" t="s">
        <v>12</v>
      </c>
    </row>
    <row r="6" customFormat="false" ht="13.5" hidden="false" customHeight="true" outlineLevel="0" collapsed="false">
      <c r="A6" s="19"/>
      <c r="B6" s="20"/>
      <c r="C6" s="175"/>
      <c r="D6" s="176"/>
      <c r="E6" s="20"/>
      <c r="F6" s="148"/>
      <c r="G6" s="22"/>
      <c r="H6" s="20"/>
      <c r="I6" s="177"/>
      <c r="J6" s="176"/>
      <c r="K6" s="20"/>
      <c r="L6" s="148"/>
      <c r="M6" s="22"/>
    </row>
    <row r="7" customFormat="false" ht="13.5" hidden="false" customHeight="true" outlineLevel="0" collapsed="false">
      <c r="A7" s="26" t="s">
        <v>14</v>
      </c>
      <c r="B7" s="27"/>
      <c r="C7" s="168" t="n">
        <v>17521234</v>
      </c>
      <c r="D7" s="34"/>
      <c r="E7" s="27"/>
      <c r="F7" s="29" t="n">
        <v>84092414</v>
      </c>
      <c r="G7" s="29"/>
      <c r="H7" s="27"/>
      <c r="I7" s="178" t="n">
        <v>25672005</v>
      </c>
      <c r="J7" s="34"/>
      <c r="K7" s="27"/>
      <c r="L7" s="179" t="n">
        <v>65.8</v>
      </c>
      <c r="M7" s="29"/>
    </row>
    <row r="8" customFormat="false" ht="13.5" hidden="false" customHeight="true" outlineLevel="0" collapsed="false">
      <c r="A8" s="19"/>
      <c r="B8" s="27"/>
      <c r="C8" s="168"/>
      <c r="D8" s="34"/>
      <c r="E8" s="27"/>
      <c r="F8" s="29"/>
      <c r="G8" s="29"/>
      <c r="H8" s="27"/>
      <c r="I8" s="178"/>
      <c r="J8" s="34"/>
      <c r="K8" s="27"/>
      <c r="L8" s="179"/>
      <c r="M8" s="29"/>
    </row>
    <row r="9" customFormat="false" ht="13.5" hidden="false" customHeight="true" outlineLevel="0" collapsed="false">
      <c r="A9" s="36" t="s">
        <v>19</v>
      </c>
      <c r="B9" s="37"/>
      <c r="C9" s="180" t="n">
        <v>719057</v>
      </c>
      <c r="D9" s="40" t="n">
        <v>8</v>
      </c>
      <c r="E9" s="37"/>
      <c r="F9" s="29" t="n">
        <v>3696064</v>
      </c>
      <c r="G9" s="40" t="n">
        <v>7</v>
      </c>
      <c r="H9" s="37"/>
      <c r="I9" s="178" t="n">
        <v>1205692</v>
      </c>
      <c r="J9" s="40" t="n">
        <v>5</v>
      </c>
      <c r="K9" s="37"/>
      <c r="L9" s="179" t="n">
        <v>65.7</v>
      </c>
      <c r="M9" s="40" t="n">
        <v>14</v>
      </c>
    </row>
    <row r="10" customFormat="false" ht="13.5" hidden="false" customHeight="true" outlineLevel="0" collapsed="false">
      <c r="A10" s="36" t="s">
        <v>24</v>
      </c>
      <c r="B10" s="37"/>
      <c r="C10" s="168" t="n">
        <v>198959</v>
      </c>
      <c r="D10" s="40" t="n">
        <v>29</v>
      </c>
      <c r="E10" s="37"/>
      <c r="F10" s="29" t="n">
        <v>910856</v>
      </c>
      <c r="G10" s="40" t="n">
        <v>30</v>
      </c>
      <c r="H10" s="37"/>
      <c r="I10" s="178" t="n">
        <v>326562</v>
      </c>
      <c r="J10" s="40" t="n">
        <v>29</v>
      </c>
      <c r="K10" s="37"/>
      <c r="L10" s="179" t="n">
        <v>63.4</v>
      </c>
      <c r="M10" s="40" t="n">
        <v>24</v>
      </c>
    </row>
    <row r="11" customFormat="false" ht="13.5" hidden="false" customHeight="false" outlineLevel="0" collapsed="false">
      <c r="A11" s="36" t="s">
        <v>29</v>
      </c>
      <c r="B11" s="37"/>
      <c r="C11" s="168" t="n">
        <v>190578</v>
      </c>
      <c r="D11" s="40" t="n">
        <v>32</v>
      </c>
      <c r="E11" s="37"/>
      <c r="F11" s="29" t="n">
        <v>850253</v>
      </c>
      <c r="G11" s="40" t="n">
        <v>32</v>
      </c>
      <c r="H11" s="37"/>
      <c r="I11" s="178" t="n">
        <v>339957</v>
      </c>
      <c r="J11" s="40" t="n">
        <v>28</v>
      </c>
      <c r="K11" s="37"/>
      <c r="L11" s="179" t="n">
        <v>61.4</v>
      </c>
      <c r="M11" s="40" t="n">
        <v>42</v>
      </c>
    </row>
    <row r="12" customFormat="false" ht="13.5" hidden="false" customHeight="false" outlineLevel="0" collapsed="false">
      <c r="A12" s="36" t="s">
        <v>34</v>
      </c>
      <c r="B12" s="37"/>
      <c r="C12" s="168" t="n">
        <v>325829</v>
      </c>
      <c r="D12" s="40" t="n">
        <v>15</v>
      </c>
      <c r="E12" s="37"/>
      <c r="F12" s="29" t="n">
        <v>1558087</v>
      </c>
      <c r="G12" s="40" t="n">
        <v>14</v>
      </c>
      <c r="H12" s="37"/>
      <c r="I12" s="178" t="n">
        <v>470512</v>
      </c>
      <c r="J12" s="40" t="n">
        <v>17</v>
      </c>
      <c r="K12" s="37"/>
      <c r="L12" s="179" t="n">
        <v>66</v>
      </c>
      <c r="M12" s="40" t="n">
        <v>12</v>
      </c>
    </row>
    <row r="13" customFormat="false" ht="13.5" hidden="false" customHeight="false" outlineLevel="0" collapsed="false">
      <c r="A13" s="36" t="s">
        <v>39</v>
      </c>
      <c r="B13" s="37"/>
      <c r="C13" s="168" t="n">
        <v>142507</v>
      </c>
      <c r="D13" s="40" t="n">
        <v>39</v>
      </c>
      <c r="E13" s="37"/>
      <c r="F13" s="29" t="n">
        <v>694288</v>
      </c>
      <c r="G13" s="40" t="n">
        <v>38</v>
      </c>
      <c r="H13" s="37"/>
      <c r="I13" s="178" t="n">
        <v>308193</v>
      </c>
      <c r="J13" s="40" t="n">
        <v>31</v>
      </c>
      <c r="K13" s="37"/>
      <c r="L13" s="179" t="n">
        <v>60.6</v>
      </c>
      <c r="M13" s="40" t="n">
        <v>46</v>
      </c>
    </row>
    <row r="14" customFormat="false" ht="13.5" hidden="false" customHeight="false" outlineLevel="0" collapsed="false">
      <c r="A14" s="36"/>
      <c r="B14" s="37"/>
      <c r="C14" s="168"/>
      <c r="D14" s="34"/>
      <c r="E14" s="37"/>
      <c r="F14" s="29"/>
      <c r="G14" s="34"/>
      <c r="H14" s="37"/>
      <c r="I14" s="178"/>
      <c r="J14" s="34"/>
      <c r="K14" s="37"/>
      <c r="L14" s="179"/>
      <c r="M14" s="34"/>
    </row>
    <row r="15" customFormat="false" ht="13.5" hidden="false" customHeight="false" outlineLevel="0" collapsed="false">
      <c r="A15" s="36" t="s">
        <v>43</v>
      </c>
      <c r="B15" s="37"/>
      <c r="C15" s="168" t="n">
        <v>166653</v>
      </c>
      <c r="D15" s="40" t="n">
        <v>34</v>
      </c>
      <c r="E15" s="37"/>
      <c r="F15" s="29" t="n">
        <v>739030</v>
      </c>
      <c r="G15" s="40" t="n">
        <v>35</v>
      </c>
      <c r="H15" s="37"/>
      <c r="I15" s="178" t="n">
        <v>309913</v>
      </c>
      <c r="J15" s="40" t="n">
        <v>30</v>
      </c>
      <c r="K15" s="37"/>
      <c r="L15" s="179" t="n">
        <v>60.8</v>
      </c>
      <c r="M15" s="40" t="n">
        <v>45</v>
      </c>
    </row>
    <row r="16" customFormat="false" ht="13.5" hidden="false" customHeight="false" outlineLevel="0" collapsed="false">
      <c r="A16" s="36" t="s">
        <v>48</v>
      </c>
      <c r="B16" s="37"/>
      <c r="C16" s="168" t="n">
        <v>307294</v>
      </c>
      <c r="D16" s="40" t="n">
        <v>17</v>
      </c>
      <c r="E16" s="37"/>
      <c r="F16" s="29" t="n">
        <v>1307734</v>
      </c>
      <c r="G16" s="40" t="n">
        <v>20</v>
      </c>
      <c r="H16" s="37"/>
      <c r="I16" s="178" t="n">
        <v>474860</v>
      </c>
      <c r="J16" s="40" t="n">
        <v>16</v>
      </c>
      <c r="K16" s="37"/>
      <c r="L16" s="179" t="n">
        <v>62.5</v>
      </c>
      <c r="M16" s="40" t="n">
        <v>30</v>
      </c>
    </row>
    <row r="17" customFormat="false" ht="13.5" hidden="false" customHeight="false" outlineLevel="0" collapsed="false">
      <c r="A17" s="36" t="s">
        <v>53</v>
      </c>
      <c r="B17" s="37"/>
      <c r="C17" s="168" t="n">
        <v>422913</v>
      </c>
      <c r="D17" s="40" t="n">
        <v>11</v>
      </c>
      <c r="E17" s="37"/>
      <c r="F17" s="29" t="n">
        <v>1974159</v>
      </c>
      <c r="G17" s="40" t="n">
        <v>11</v>
      </c>
      <c r="H17" s="37"/>
      <c r="I17" s="178" t="n">
        <v>576272</v>
      </c>
      <c r="J17" s="40" t="n">
        <v>13</v>
      </c>
      <c r="K17" s="37"/>
      <c r="L17" s="179" t="n">
        <v>66.4</v>
      </c>
      <c r="M17" s="40" t="n">
        <v>8</v>
      </c>
    </row>
    <row r="18" customFormat="false" ht="13.5" hidden="false" customHeight="false" outlineLevel="0" collapsed="false">
      <c r="A18" s="36" t="s">
        <v>57</v>
      </c>
      <c r="B18" s="37"/>
      <c r="C18" s="168" t="n">
        <v>285245</v>
      </c>
      <c r="D18" s="40" t="n">
        <v>20</v>
      </c>
      <c r="E18" s="37"/>
      <c r="F18" s="29" t="n">
        <v>1336513</v>
      </c>
      <c r="G18" s="40" t="n">
        <v>18</v>
      </c>
      <c r="H18" s="37"/>
      <c r="I18" s="178" t="n">
        <v>390896</v>
      </c>
      <c r="J18" s="40" t="n">
        <v>24</v>
      </c>
      <c r="K18" s="37"/>
      <c r="L18" s="179" t="n">
        <v>66.3</v>
      </c>
      <c r="M18" s="40" t="n">
        <v>10</v>
      </c>
    </row>
    <row r="19" customFormat="false" ht="13.5" hidden="false" customHeight="false" outlineLevel="0" collapsed="false">
      <c r="A19" s="36" t="s">
        <v>62</v>
      </c>
      <c r="B19" s="37"/>
      <c r="C19" s="168" t="n">
        <v>291995</v>
      </c>
      <c r="D19" s="40" t="n">
        <v>19</v>
      </c>
      <c r="E19" s="37"/>
      <c r="F19" s="29" t="n">
        <v>1314259</v>
      </c>
      <c r="G19" s="40" t="n">
        <v>19</v>
      </c>
      <c r="H19" s="37"/>
      <c r="I19" s="178" t="n">
        <v>416909</v>
      </c>
      <c r="J19" s="40" t="n">
        <v>22</v>
      </c>
      <c r="K19" s="37"/>
      <c r="L19" s="179" t="n">
        <v>64.9</v>
      </c>
      <c r="M19" s="40" t="n">
        <v>18</v>
      </c>
    </row>
    <row r="20" customFormat="false" ht="13.5" hidden="false" customHeight="false" outlineLevel="0" collapsed="false">
      <c r="A20" s="36"/>
      <c r="B20" s="37"/>
      <c r="C20" s="168"/>
      <c r="D20" s="34"/>
      <c r="E20" s="37"/>
      <c r="F20" s="29"/>
      <c r="G20" s="34"/>
      <c r="H20" s="37"/>
      <c r="I20" s="178"/>
      <c r="J20" s="34"/>
      <c r="K20" s="37"/>
      <c r="L20" s="179"/>
      <c r="M20" s="34"/>
    </row>
    <row r="21" customFormat="false" ht="13.5" hidden="false" customHeight="false" outlineLevel="0" collapsed="false">
      <c r="A21" s="43" t="s">
        <v>67</v>
      </c>
      <c r="B21" s="44"/>
      <c r="C21" s="171" t="n">
        <v>986361</v>
      </c>
      <c r="D21" s="46" t="n">
        <v>5</v>
      </c>
      <c r="E21" s="44"/>
      <c r="F21" s="169" t="n">
        <v>4892253</v>
      </c>
      <c r="G21" s="46" t="n">
        <v>5</v>
      </c>
      <c r="H21" s="44"/>
      <c r="I21" s="181" t="n">
        <v>1157006</v>
      </c>
      <c r="J21" s="46" t="n">
        <v>6</v>
      </c>
      <c r="K21" s="44"/>
      <c r="L21" s="182" t="n">
        <v>69.4</v>
      </c>
      <c r="M21" s="46" t="n">
        <v>1</v>
      </c>
    </row>
    <row r="22" customFormat="false" ht="13.5" hidden="false" customHeight="false" outlineLevel="0" collapsed="false">
      <c r="A22" s="36" t="s">
        <v>71</v>
      </c>
      <c r="B22" s="37"/>
      <c r="C22" s="168" t="n">
        <v>819348</v>
      </c>
      <c r="D22" s="51" t="n">
        <v>6</v>
      </c>
      <c r="E22" s="37"/>
      <c r="F22" s="29" t="n">
        <v>4154600</v>
      </c>
      <c r="G22" s="51" t="n">
        <v>6</v>
      </c>
      <c r="H22" s="37"/>
      <c r="I22" s="178" t="n">
        <v>1060343</v>
      </c>
      <c r="J22" s="51" t="n">
        <v>8</v>
      </c>
      <c r="K22" s="37"/>
      <c r="L22" s="179" t="n">
        <v>68.6</v>
      </c>
      <c r="M22" s="40" t="n">
        <v>4</v>
      </c>
    </row>
    <row r="23" customFormat="false" ht="13.5" hidden="false" customHeight="false" outlineLevel="0" collapsed="false">
      <c r="A23" s="36" t="s">
        <v>75</v>
      </c>
      <c r="B23" s="37"/>
      <c r="C23" s="168" t="n">
        <v>1424667</v>
      </c>
      <c r="D23" s="51" t="n">
        <v>1</v>
      </c>
      <c r="E23" s="37"/>
      <c r="F23" s="29" t="n">
        <v>8695592</v>
      </c>
      <c r="G23" s="51" t="n">
        <v>1</v>
      </c>
      <c r="H23" s="37"/>
      <c r="I23" s="178" t="n">
        <v>2295527</v>
      </c>
      <c r="J23" s="51" t="n">
        <v>1</v>
      </c>
      <c r="K23" s="37"/>
      <c r="L23" s="179" t="n">
        <v>69.1</v>
      </c>
      <c r="M23" s="40" t="n">
        <v>3</v>
      </c>
    </row>
    <row r="24" customFormat="false" ht="13.5" hidden="false" customHeight="false" outlineLevel="0" collapsed="false">
      <c r="A24" s="36" t="s">
        <v>78</v>
      </c>
      <c r="B24" s="37"/>
      <c r="C24" s="168" t="n">
        <v>1184631</v>
      </c>
      <c r="D24" s="51" t="n">
        <v>3</v>
      </c>
      <c r="E24" s="37"/>
      <c r="F24" s="29" t="n">
        <v>6088141</v>
      </c>
      <c r="G24" s="51" t="n">
        <v>2</v>
      </c>
      <c r="H24" s="37"/>
      <c r="I24" s="178" t="n">
        <v>1480262</v>
      </c>
      <c r="J24" s="51" t="n">
        <v>3</v>
      </c>
      <c r="K24" s="37"/>
      <c r="L24" s="179" t="n">
        <v>69.2</v>
      </c>
      <c r="M24" s="40" t="n">
        <v>2</v>
      </c>
    </row>
    <row r="25" customFormat="false" ht="13.5" hidden="false" customHeight="false" outlineLevel="0" collapsed="false">
      <c r="A25" s="36" t="s">
        <v>82</v>
      </c>
      <c r="B25" s="37"/>
      <c r="C25" s="168" t="n">
        <v>330302</v>
      </c>
      <c r="D25" s="40" t="n">
        <v>14</v>
      </c>
      <c r="E25" s="37"/>
      <c r="F25" s="29" t="n">
        <v>1514869</v>
      </c>
      <c r="G25" s="40" t="n">
        <v>15</v>
      </c>
      <c r="H25" s="37"/>
      <c r="I25" s="178" t="n">
        <v>580739</v>
      </c>
      <c r="J25" s="40" t="n">
        <v>12</v>
      </c>
      <c r="K25" s="37"/>
      <c r="L25" s="179" t="n">
        <v>62.3</v>
      </c>
      <c r="M25" s="40" t="n">
        <v>32</v>
      </c>
    </row>
    <row r="26" customFormat="false" ht="13.5" hidden="false" customHeight="false" outlineLevel="0" collapsed="false">
      <c r="A26" s="36"/>
      <c r="B26" s="37"/>
      <c r="C26" s="168"/>
      <c r="D26" s="34"/>
      <c r="E26" s="37"/>
      <c r="F26" s="29"/>
      <c r="G26" s="34"/>
      <c r="H26" s="37"/>
      <c r="I26" s="178"/>
      <c r="J26" s="34"/>
      <c r="K26" s="37"/>
      <c r="L26" s="179"/>
      <c r="M26" s="34"/>
    </row>
    <row r="27" customFormat="false" ht="13.5" hidden="false" customHeight="false" outlineLevel="0" collapsed="false">
      <c r="A27" s="36" t="s">
        <v>87</v>
      </c>
      <c r="B27" s="37"/>
      <c r="C27" s="168" t="n">
        <v>149545</v>
      </c>
      <c r="D27" s="40" t="n">
        <v>37</v>
      </c>
      <c r="E27" s="37"/>
      <c r="F27" s="29" t="n">
        <v>702924</v>
      </c>
      <c r="G27" s="40" t="n">
        <v>37</v>
      </c>
      <c r="H27" s="37"/>
      <c r="I27" s="178" t="n">
        <v>258317</v>
      </c>
      <c r="J27" s="40" t="n">
        <v>35</v>
      </c>
      <c r="K27" s="37"/>
      <c r="L27" s="179" t="n">
        <v>63.2</v>
      </c>
      <c r="M27" s="40" t="n">
        <v>25</v>
      </c>
    </row>
    <row r="28" customFormat="false" ht="13.5" hidden="false" customHeight="false" outlineLevel="0" collapsed="false">
      <c r="A28" s="36" t="s">
        <v>91</v>
      </c>
      <c r="B28" s="37"/>
      <c r="C28" s="168" t="n">
        <v>166175</v>
      </c>
      <c r="D28" s="40" t="n">
        <v>35</v>
      </c>
      <c r="E28" s="37"/>
      <c r="F28" s="29" t="n">
        <v>761257</v>
      </c>
      <c r="G28" s="40" t="n">
        <v>33</v>
      </c>
      <c r="H28" s="37"/>
      <c r="I28" s="178" t="n">
        <v>245739</v>
      </c>
      <c r="J28" s="40" t="n">
        <v>38</v>
      </c>
      <c r="K28" s="37"/>
      <c r="L28" s="179" t="n">
        <v>64.8</v>
      </c>
      <c r="M28" s="40" t="n">
        <v>19</v>
      </c>
    </row>
    <row r="29" customFormat="false" ht="13.5" hidden="false" customHeight="false" outlineLevel="0" collapsed="false">
      <c r="A29" s="36" t="s">
        <v>95</v>
      </c>
      <c r="B29" s="37"/>
      <c r="C29" s="168" t="n">
        <v>120745</v>
      </c>
      <c r="D29" s="40" t="n">
        <v>43</v>
      </c>
      <c r="E29" s="37"/>
      <c r="F29" s="29" t="n">
        <v>513858</v>
      </c>
      <c r="G29" s="40" t="n">
        <v>43</v>
      </c>
      <c r="H29" s="37"/>
      <c r="I29" s="178" t="n">
        <v>185501</v>
      </c>
      <c r="J29" s="40" t="n">
        <v>46</v>
      </c>
      <c r="K29" s="37"/>
      <c r="L29" s="179" t="n">
        <v>62.5</v>
      </c>
      <c r="M29" s="40" t="n">
        <v>29</v>
      </c>
    </row>
    <row r="30" customFormat="false" ht="13.5" hidden="false" customHeight="false" outlineLevel="0" collapsed="false">
      <c r="A30" s="36" t="s">
        <v>99</v>
      </c>
      <c r="B30" s="37"/>
      <c r="C30" s="168" t="n">
        <v>127627</v>
      </c>
      <c r="D30" s="40" t="n">
        <v>42</v>
      </c>
      <c r="E30" s="37"/>
      <c r="F30" s="29" t="n">
        <v>562495</v>
      </c>
      <c r="G30" s="40" t="n">
        <v>41</v>
      </c>
      <c r="H30" s="37"/>
      <c r="I30" s="178" t="n">
        <v>193580</v>
      </c>
      <c r="J30" s="40" t="n">
        <v>45</v>
      </c>
      <c r="K30" s="37"/>
      <c r="L30" s="179" t="n">
        <v>63.6</v>
      </c>
      <c r="M30" s="40" t="n">
        <v>23</v>
      </c>
    </row>
    <row r="31" customFormat="false" ht="13.5" hidden="false" customHeight="false" outlineLevel="0" collapsed="false">
      <c r="A31" s="36" t="s">
        <v>104</v>
      </c>
      <c r="B31" s="37"/>
      <c r="C31" s="168" t="n">
        <v>316368</v>
      </c>
      <c r="D31" s="40" t="n">
        <v>16</v>
      </c>
      <c r="E31" s="37"/>
      <c r="F31" s="29" t="n">
        <v>1356317</v>
      </c>
      <c r="G31" s="40" t="n">
        <v>17</v>
      </c>
      <c r="H31" s="37"/>
      <c r="I31" s="178" t="n">
        <v>521984</v>
      </c>
      <c r="J31" s="40" t="n">
        <v>15</v>
      </c>
      <c r="K31" s="37"/>
      <c r="L31" s="179" t="n">
        <v>61.8</v>
      </c>
      <c r="M31" s="40" t="n">
        <v>40</v>
      </c>
    </row>
    <row r="32" customFormat="false" ht="13.5" hidden="false" customHeight="false" outlineLevel="0" collapsed="false">
      <c r="A32" s="36"/>
      <c r="B32" s="37"/>
      <c r="C32" s="168"/>
      <c r="D32" s="34"/>
      <c r="E32" s="37"/>
      <c r="F32" s="29"/>
      <c r="G32" s="34"/>
      <c r="H32" s="37"/>
      <c r="I32" s="178"/>
      <c r="J32" s="34"/>
      <c r="K32" s="37"/>
      <c r="L32" s="179"/>
      <c r="M32" s="34"/>
    </row>
    <row r="33" customFormat="false" ht="13.5" hidden="false" customHeight="false" outlineLevel="0" collapsed="false">
      <c r="A33" s="36" t="s">
        <v>108</v>
      </c>
      <c r="B33" s="37"/>
      <c r="C33" s="168" t="n">
        <v>305845</v>
      </c>
      <c r="D33" s="40" t="n">
        <v>18</v>
      </c>
      <c r="E33" s="37"/>
      <c r="F33" s="29" t="n">
        <v>1357583</v>
      </c>
      <c r="G33" s="40" t="n">
        <v>16</v>
      </c>
      <c r="H33" s="37"/>
      <c r="I33" s="178" t="n">
        <v>442124</v>
      </c>
      <c r="J33" s="40" t="n">
        <v>18</v>
      </c>
      <c r="K33" s="37"/>
      <c r="L33" s="179" t="n">
        <v>64.4</v>
      </c>
      <c r="M33" s="40" t="n">
        <v>21</v>
      </c>
    </row>
    <row r="34" customFormat="false" ht="13.5" hidden="false" customHeight="false" outlineLevel="0" collapsed="false">
      <c r="A34" s="36" t="s">
        <v>113</v>
      </c>
      <c r="B34" s="37"/>
      <c r="C34" s="168" t="n">
        <v>536799</v>
      </c>
      <c r="D34" s="40" t="n">
        <v>10</v>
      </c>
      <c r="E34" s="37"/>
      <c r="F34" s="29" t="n">
        <v>2471335</v>
      </c>
      <c r="G34" s="40" t="n">
        <v>10</v>
      </c>
      <c r="H34" s="37"/>
      <c r="I34" s="178" t="n">
        <v>779193</v>
      </c>
      <c r="J34" s="40" t="n">
        <v>10</v>
      </c>
      <c r="K34" s="37"/>
      <c r="L34" s="179" t="n">
        <v>65.2</v>
      </c>
      <c r="M34" s="40" t="n">
        <v>17</v>
      </c>
    </row>
    <row r="35" customFormat="false" ht="13.5" hidden="false" customHeight="false" outlineLevel="0" collapsed="false">
      <c r="A35" s="36" t="s">
        <v>118</v>
      </c>
      <c r="B35" s="37"/>
      <c r="C35" s="168" t="n">
        <v>1069498</v>
      </c>
      <c r="D35" s="40" t="n">
        <v>4</v>
      </c>
      <c r="E35" s="37"/>
      <c r="F35" s="29" t="n">
        <v>4901072</v>
      </c>
      <c r="G35" s="40" t="n">
        <v>4</v>
      </c>
      <c r="H35" s="37"/>
      <c r="I35" s="178" t="n">
        <v>1248562</v>
      </c>
      <c r="J35" s="40" t="n">
        <v>4</v>
      </c>
      <c r="K35" s="37"/>
      <c r="L35" s="179" t="n">
        <v>67.6</v>
      </c>
      <c r="M35" s="40" t="n">
        <v>5</v>
      </c>
    </row>
    <row r="36" customFormat="false" ht="13.5" hidden="false" customHeight="false" outlineLevel="0" collapsed="false">
      <c r="A36" s="36" t="s">
        <v>122</v>
      </c>
      <c r="B36" s="37"/>
      <c r="C36" s="168" t="n">
        <v>266741</v>
      </c>
      <c r="D36" s="40" t="n">
        <v>22</v>
      </c>
      <c r="E36" s="37"/>
      <c r="F36" s="29" t="n">
        <v>1197255</v>
      </c>
      <c r="G36" s="40" t="n">
        <v>22</v>
      </c>
      <c r="H36" s="37"/>
      <c r="I36" s="178" t="n">
        <v>400647</v>
      </c>
      <c r="J36" s="40" t="n">
        <v>23</v>
      </c>
      <c r="K36" s="37"/>
      <c r="L36" s="179" t="n">
        <v>64.1</v>
      </c>
      <c r="M36" s="40" t="n">
        <v>22</v>
      </c>
    </row>
    <row r="37" customFormat="false" ht="13.5" hidden="false" customHeight="false" outlineLevel="0" collapsed="false">
      <c r="A37" s="36" t="s">
        <v>126</v>
      </c>
      <c r="B37" s="37"/>
      <c r="C37" s="168" t="n">
        <v>213147</v>
      </c>
      <c r="D37" s="40" t="n">
        <v>27</v>
      </c>
      <c r="E37" s="37"/>
      <c r="F37" s="29" t="n">
        <v>916572</v>
      </c>
      <c r="G37" s="40" t="n">
        <v>27</v>
      </c>
      <c r="H37" s="37"/>
      <c r="I37" s="178" t="n">
        <v>249418</v>
      </c>
      <c r="J37" s="40" t="n">
        <v>37</v>
      </c>
      <c r="K37" s="37"/>
      <c r="L37" s="179" t="n">
        <v>66.4</v>
      </c>
      <c r="M37" s="40" t="n">
        <v>7</v>
      </c>
    </row>
    <row r="38" customFormat="false" ht="13.5" hidden="false" customHeight="false" outlineLevel="0" collapsed="false">
      <c r="A38" s="36"/>
      <c r="B38" s="37"/>
      <c r="C38" s="168"/>
      <c r="D38" s="34"/>
      <c r="E38" s="37"/>
      <c r="F38" s="29"/>
      <c r="G38" s="34"/>
      <c r="H38" s="37"/>
      <c r="I38" s="178"/>
      <c r="J38" s="34"/>
      <c r="K38" s="37"/>
      <c r="L38" s="179"/>
      <c r="M38" s="34"/>
    </row>
    <row r="39" customFormat="false" ht="13.5" hidden="false" customHeight="false" outlineLevel="0" collapsed="false">
      <c r="A39" s="36" t="s">
        <v>131</v>
      </c>
      <c r="B39" s="37"/>
      <c r="C39" s="168" t="n">
        <v>345071</v>
      </c>
      <c r="D39" s="40" t="n">
        <v>13</v>
      </c>
      <c r="E39" s="37"/>
      <c r="F39" s="29" t="n">
        <v>1755447</v>
      </c>
      <c r="G39" s="40" t="n">
        <v>13</v>
      </c>
      <c r="H39" s="37"/>
      <c r="I39" s="178" t="n">
        <v>530350</v>
      </c>
      <c r="J39" s="40" t="n">
        <v>14</v>
      </c>
      <c r="K39" s="37"/>
      <c r="L39" s="179" t="n">
        <v>66.3</v>
      </c>
      <c r="M39" s="40" t="n">
        <v>9</v>
      </c>
    </row>
    <row r="40" customFormat="false" ht="13.5" hidden="false" customHeight="false" outlineLevel="0" collapsed="false">
      <c r="A40" s="36" t="s">
        <v>135</v>
      </c>
      <c r="B40" s="37"/>
      <c r="C40" s="168" t="n">
        <v>1211257</v>
      </c>
      <c r="D40" s="40" t="n">
        <v>2</v>
      </c>
      <c r="E40" s="37"/>
      <c r="F40" s="29" t="n">
        <v>5913558</v>
      </c>
      <c r="G40" s="40" t="n">
        <v>3</v>
      </c>
      <c r="H40" s="37"/>
      <c r="I40" s="178" t="n">
        <v>1634218</v>
      </c>
      <c r="J40" s="40" t="n">
        <v>2</v>
      </c>
      <c r="K40" s="37"/>
      <c r="L40" s="179" t="n">
        <v>67.1</v>
      </c>
      <c r="M40" s="40" t="n">
        <v>6</v>
      </c>
    </row>
    <row r="41" customFormat="false" ht="13.5" hidden="false" customHeight="false" outlineLevel="0" collapsed="false">
      <c r="A41" s="36" t="s">
        <v>138</v>
      </c>
      <c r="B41" s="37"/>
      <c r="C41" s="168" t="n">
        <v>793885</v>
      </c>
      <c r="D41" s="40" t="n">
        <v>7</v>
      </c>
      <c r="E41" s="37"/>
      <c r="F41" s="29" t="n">
        <v>3667475</v>
      </c>
      <c r="G41" s="40" t="n">
        <v>8</v>
      </c>
      <c r="H41" s="37"/>
      <c r="I41" s="178" t="n">
        <v>1108564</v>
      </c>
      <c r="J41" s="40" t="n">
        <v>7</v>
      </c>
      <c r="K41" s="37"/>
      <c r="L41" s="179" t="n">
        <v>65.6</v>
      </c>
      <c r="M41" s="40" t="n">
        <v>15</v>
      </c>
    </row>
    <row r="42" customFormat="false" ht="13.5" hidden="false" customHeight="false" outlineLevel="0" collapsed="false">
      <c r="A42" s="36" t="s">
        <v>142</v>
      </c>
      <c r="B42" s="37"/>
      <c r="C42" s="168" t="n">
        <v>197136</v>
      </c>
      <c r="D42" s="40" t="n">
        <v>30</v>
      </c>
      <c r="E42" s="37"/>
      <c r="F42" s="29" t="n">
        <v>938702</v>
      </c>
      <c r="G42" s="40" t="n">
        <v>25</v>
      </c>
      <c r="H42" s="37"/>
      <c r="I42" s="178" t="n">
        <v>283528</v>
      </c>
      <c r="J42" s="40" t="n">
        <v>33</v>
      </c>
      <c r="K42" s="37"/>
      <c r="L42" s="179" t="n">
        <v>66</v>
      </c>
      <c r="M42" s="40" t="n">
        <v>11</v>
      </c>
    </row>
    <row r="43" customFormat="false" ht="13.5" hidden="false" customHeight="false" outlineLevel="0" collapsed="false">
      <c r="A43" s="36" t="s">
        <v>146</v>
      </c>
      <c r="B43" s="37"/>
      <c r="C43" s="168" t="n">
        <v>142670</v>
      </c>
      <c r="D43" s="40" t="n">
        <v>38</v>
      </c>
      <c r="E43" s="37"/>
      <c r="F43" s="29" t="n">
        <v>642428</v>
      </c>
      <c r="G43" s="40" t="n">
        <v>39</v>
      </c>
      <c r="H43" s="37"/>
      <c r="I43" s="178" t="n">
        <v>249473</v>
      </c>
      <c r="J43" s="40" t="n">
        <v>36</v>
      </c>
      <c r="K43" s="37"/>
      <c r="L43" s="179" t="n">
        <v>62</v>
      </c>
      <c r="M43" s="40" t="n">
        <v>34</v>
      </c>
    </row>
    <row r="44" customFormat="false" ht="13.5" hidden="false" customHeight="false" outlineLevel="0" collapsed="false">
      <c r="A44" s="36"/>
      <c r="B44" s="37"/>
      <c r="C44" s="168"/>
      <c r="D44" s="34"/>
      <c r="E44" s="37"/>
      <c r="F44" s="29"/>
      <c r="G44" s="34"/>
      <c r="H44" s="37"/>
      <c r="I44" s="178"/>
      <c r="J44" s="34"/>
      <c r="K44" s="37"/>
      <c r="L44" s="179"/>
      <c r="M44" s="34"/>
    </row>
    <row r="45" customFormat="false" ht="13.5" hidden="false" customHeight="false" outlineLevel="0" collapsed="false">
      <c r="A45" s="36" t="s">
        <v>149</v>
      </c>
      <c r="B45" s="37"/>
      <c r="C45" s="168" t="n">
        <v>84823</v>
      </c>
      <c r="D45" s="40" t="n">
        <v>47</v>
      </c>
      <c r="E45" s="37"/>
      <c r="F45" s="29" t="n">
        <v>375539</v>
      </c>
      <c r="G45" s="40" t="n">
        <v>47</v>
      </c>
      <c r="H45" s="37"/>
      <c r="I45" s="178" t="n">
        <v>146113</v>
      </c>
      <c r="J45" s="40" t="n">
        <v>47</v>
      </c>
      <c r="K45" s="37"/>
      <c r="L45" s="179" t="n">
        <v>61.9</v>
      </c>
      <c r="M45" s="40" t="n">
        <v>36</v>
      </c>
    </row>
    <row r="46" customFormat="false" ht="13.5" hidden="false" customHeight="false" outlineLevel="0" collapsed="false">
      <c r="A46" s="36" t="s">
        <v>153</v>
      </c>
      <c r="B46" s="37"/>
      <c r="C46" s="168" t="n">
        <v>100542</v>
      </c>
      <c r="D46" s="40" t="n">
        <v>46</v>
      </c>
      <c r="E46" s="37"/>
      <c r="F46" s="29" t="n">
        <v>439471</v>
      </c>
      <c r="G46" s="40" t="n">
        <v>46</v>
      </c>
      <c r="H46" s="37"/>
      <c r="I46" s="178" t="n">
        <v>201103</v>
      </c>
      <c r="J46" s="40" t="n">
        <v>42</v>
      </c>
      <c r="K46" s="37"/>
      <c r="L46" s="179" t="n">
        <v>59.2</v>
      </c>
      <c r="M46" s="40" t="n">
        <v>47</v>
      </c>
    </row>
    <row r="47" customFormat="false" ht="13.5" hidden="false" customHeight="false" outlineLevel="0" collapsed="false">
      <c r="A47" s="36" t="s">
        <v>157</v>
      </c>
      <c r="B47" s="37"/>
      <c r="C47" s="168" t="n">
        <v>275743</v>
      </c>
      <c r="D47" s="40" t="n">
        <v>21</v>
      </c>
      <c r="E47" s="37"/>
      <c r="F47" s="29" t="n">
        <v>1236318</v>
      </c>
      <c r="G47" s="40" t="n">
        <v>21</v>
      </c>
      <c r="H47" s="37"/>
      <c r="I47" s="178" t="n">
        <v>438054</v>
      </c>
      <c r="J47" s="40" t="n">
        <v>19</v>
      </c>
      <c r="K47" s="37"/>
      <c r="L47" s="179" t="n">
        <v>63.2</v>
      </c>
      <c r="M47" s="40" t="n">
        <v>26</v>
      </c>
    </row>
    <row r="48" customFormat="false" ht="13.5" hidden="false" customHeight="false" outlineLevel="0" collapsed="false">
      <c r="A48" s="36" t="s">
        <v>161</v>
      </c>
      <c r="B48" s="37"/>
      <c r="C48" s="168" t="n">
        <v>403271</v>
      </c>
      <c r="D48" s="40" t="n">
        <v>12</v>
      </c>
      <c r="E48" s="37"/>
      <c r="F48" s="29" t="n">
        <v>1858849</v>
      </c>
      <c r="G48" s="40" t="n">
        <v>12</v>
      </c>
      <c r="H48" s="37"/>
      <c r="I48" s="178" t="n">
        <v>600545</v>
      </c>
      <c r="J48" s="40" t="n">
        <v>11</v>
      </c>
      <c r="K48" s="37"/>
      <c r="L48" s="179" t="n">
        <v>64.6</v>
      </c>
      <c r="M48" s="40" t="n">
        <v>20</v>
      </c>
    </row>
    <row r="49" customFormat="false" ht="13.5" hidden="false" customHeight="false" outlineLevel="0" collapsed="false">
      <c r="A49" s="36" t="s">
        <v>166</v>
      </c>
      <c r="B49" s="37"/>
      <c r="C49" s="168" t="n">
        <v>196729</v>
      </c>
      <c r="D49" s="40" t="n">
        <v>31</v>
      </c>
      <c r="E49" s="37"/>
      <c r="F49" s="29" t="n">
        <v>920531</v>
      </c>
      <c r="G49" s="40" t="n">
        <v>26</v>
      </c>
      <c r="H49" s="37"/>
      <c r="I49" s="178" t="n">
        <v>373346</v>
      </c>
      <c r="J49" s="40" t="n">
        <v>25</v>
      </c>
      <c r="K49" s="37"/>
      <c r="L49" s="179" t="n">
        <v>61.7</v>
      </c>
      <c r="M49" s="40" t="n">
        <v>41</v>
      </c>
    </row>
    <row r="50" customFormat="false" ht="13.5" hidden="false" customHeight="false" outlineLevel="0" collapsed="false">
      <c r="A50" s="36"/>
      <c r="B50" s="37"/>
      <c r="C50" s="168"/>
      <c r="D50" s="34"/>
      <c r="E50" s="37"/>
      <c r="F50" s="29"/>
      <c r="G50" s="34"/>
      <c r="H50" s="37"/>
      <c r="I50" s="178"/>
      <c r="J50" s="34"/>
      <c r="K50" s="37"/>
      <c r="L50" s="179"/>
      <c r="M50" s="34"/>
    </row>
    <row r="51" customFormat="false" ht="13.5" hidden="false" customHeight="false" outlineLevel="0" collapsed="false">
      <c r="A51" s="36" t="s">
        <v>169</v>
      </c>
      <c r="B51" s="37"/>
      <c r="C51" s="168" t="n">
        <v>105814</v>
      </c>
      <c r="D51" s="40" t="n">
        <v>44</v>
      </c>
      <c r="E51" s="37"/>
      <c r="F51" s="29" t="n">
        <v>506642</v>
      </c>
      <c r="G51" s="40" t="n">
        <v>44</v>
      </c>
      <c r="H51" s="37"/>
      <c r="I51" s="178" t="n">
        <v>197313</v>
      </c>
      <c r="J51" s="40" t="n">
        <v>43</v>
      </c>
      <c r="K51" s="37"/>
      <c r="L51" s="179" t="n">
        <v>62.6</v>
      </c>
      <c r="M51" s="40" t="n">
        <v>28</v>
      </c>
    </row>
    <row r="52" customFormat="false" ht="13.5" hidden="false" customHeight="false" outlineLevel="0" collapsed="false">
      <c r="A52" s="36" t="s">
        <v>173</v>
      </c>
      <c r="B52" s="37"/>
      <c r="C52" s="168" t="n">
        <v>139505</v>
      </c>
      <c r="D52" s="40" t="n">
        <v>40</v>
      </c>
      <c r="E52" s="37"/>
      <c r="F52" s="29" t="n">
        <v>635746</v>
      </c>
      <c r="G52" s="40" t="n">
        <v>40</v>
      </c>
      <c r="H52" s="37"/>
      <c r="I52" s="178" t="n">
        <v>235508</v>
      </c>
      <c r="J52" s="40" t="n">
        <v>39</v>
      </c>
      <c r="K52" s="37"/>
      <c r="L52" s="179" t="n">
        <v>62.8</v>
      </c>
      <c r="M52" s="40" t="n">
        <v>27</v>
      </c>
    </row>
    <row r="53" customFormat="false" ht="13.5" hidden="false" customHeight="false" outlineLevel="0" collapsed="false">
      <c r="A53" s="36" t="s">
        <v>176</v>
      </c>
      <c r="B53" s="37"/>
      <c r="C53" s="168" t="n">
        <v>200270</v>
      </c>
      <c r="D53" s="40" t="n">
        <v>28</v>
      </c>
      <c r="E53" s="37"/>
      <c r="F53" s="29" t="n">
        <v>914747</v>
      </c>
      <c r="G53" s="40" t="n">
        <v>28</v>
      </c>
      <c r="H53" s="37"/>
      <c r="I53" s="178" t="n">
        <v>351990</v>
      </c>
      <c r="J53" s="40" t="n">
        <v>26</v>
      </c>
      <c r="K53" s="37"/>
      <c r="L53" s="179" t="n">
        <v>62.3</v>
      </c>
      <c r="M53" s="40" t="n">
        <v>31</v>
      </c>
    </row>
    <row r="54" customFormat="false" ht="13.5" hidden="false" customHeight="false" outlineLevel="0" collapsed="false">
      <c r="A54" s="36" t="s">
        <v>181</v>
      </c>
      <c r="B54" s="37"/>
      <c r="C54" s="168" t="n">
        <v>102421</v>
      </c>
      <c r="D54" s="40" t="n">
        <v>45</v>
      </c>
      <c r="E54" s="37"/>
      <c r="F54" s="29" t="n">
        <v>487367</v>
      </c>
      <c r="G54" s="40" t="n">
        <v>45</v>
      </c>
      <c r="H54" s="37"/>
      <c r="I54" s="178" t="n">
        <v>206375</v>
      </c>
      <c r="J54" s="40" t="n">
        <v>41</v>
      </c>
      <c r="K54" s="37"/>
      <c r="L54" s="179" t="n">
        <v>61.2</v>
      </c>
      <c r="M54" s="40" t="n">
        <v>43</v>
      </c>
    </row>
    <row r="55" customFormat="false" ht="13.5" hidden="false" customHeight="false" outlineLevel="0" collapsed="false">
      <c r="A55" s="36" t="s">
        <v>185</v>
      </c>
      <c r="B55" s="37"/>
      <c r="C55" s="168" t="n">
        <v>701195</v>
      </c>
      <c r="D55" s="40" t="n">
        <v>9</v>
      </c>
      <c r="E55" s="37"/>
      <c r="F55" s="29" t="n">
        <v>3326610</v>
      </c>
      <c r="G55" s="40" t="n">
        <v>9</v>
      </c>
      <c r="H55" s="37"/>
      <c r="I55" s="178" t="n">
        <v>997798</v>
      </c>
      <c r="J55" s="40" t="n">
        <v>9</v>
      </c>
      <c r="K55" s="37"/>
      <c r="L55" s="179" t="n">
        <v>65.9</v>
      </c>
      <c r="M55" s="40" t="n">
        <v>13</v>
      </c>
    </row>
    <row r="56" customFormat="false" ht="13.5" hidden="false" customHeight="false" outlineLevel="0" collapsed="false">
      <c r="A56" s="36"/>
      <c r="B56" s="37"/>
      <c r="C56" s="168"/>
      <c r="D56" s="34"/>
      <c r="E56" s="37"/>
      <c r="F56" s="29"/>
      <c r="G56" s="34"/>
      <c r="H56" s="37"/>
      <c r="I56" s="178"/>
      <c r="J56" s="34"/>
      <c r="K56" s="37"/>
      <c r="L56" s="179"/>
      <c r="M56" s="34"/>
    </row>
    <row r="57" customFormat="false" ht="13.5" hidden="false" customHeight="false" outlineLevel="0" collapsed="false">
      <c r="A57" s="36" t="s">
        <v>189</v>
      </c>
      <c r="B57" s="37"/>
      <c r="C57" s="168" t="n">
        <v>131969</v>
      </c>
      <c r="D57" s="40" t="n">
        <v>41</v>
      </c>
      <c r="E57" s="37"/>
      <c r="F57" s="29" t="n">
        <v>537864</v>
      </c>
      <c r="G57" s="40" t="n">
        <v>42</v>
      </c>
      <c r="H57" s="37"/>
      <c r="I57" s="178" t="n">
        <v>196108</v>
      </c>
      <c r="J57" s="40" t="n">
        <v>44</v>
      </c>
      <c r="K57" s="37"/>
      <c r="L57" s="179" t="n">
        <v>62.1</v>
      </c>
      <c r="M57" s="40" t="n">
        <v>33</v>
      </c>
    </row>
    <row r="58" customFormat="false" ht="13.5" hidden="false" customHeight="false" outlineLevel="0" collapsed="false">
      <c r="A58" s="36" t="s">
        <v>193</v>
      </c>
      <c r="B58" s="37"/>
      <c r="C58" s="168" t="n">
        <v>215987</v>
      </c>
      <c r="D58" s="40" t="n">
        <v>26</v>
      </c>
      <c r="E58" s="37"/>
      <c r="F58" s="29" t="n">
        <v>913224</v>
      </c>
      <c r="G58" s="40" t="n">
        <v>29</v>
      </c>
      <c r="H58" s="37"/>
      <c r="I58" s="178" t="n">
        <v>348820</v>
      </c>
      <c r="J58" s="40" t="n">
        <v>27</v>
      </c>
      <c r="K58" s="37"/>
      <c r="L58" s="179" t="n">
        <v>61.8</v>
      </c>
      <c r="M58" s="40" t="n">
        <v>39</v>
      </c>
    </row>
    <row r="59" customFormat="false" ht="13.5" hidden="false" customHeight="false" outlineLevel="0" collapsed="false">
      <c r="A59" s="36" t="s">
        <v>196</v>
      </c>
      <c r="B59" s="37"/>
      <c r="C59" s="168" t="n">
        <v>264013</v>
      </c>
      <c r="D59" s="40" t="n">
        <v>23</v>
      </c>
      <c r="E59" s="37"/>
      <c r="F59" s="29" t="n">
        <v>1139125</v>
      </c>
      <c r="G59" s="40" t="n">
        <v>23</v>
      </c>
      <c r="H59" s="37"/>
      <c r="I59" s="178" t="n">
        <v>437244</v>
      </c>
      <c r="J59" s="40" t="n">
        <v>20</v>
      </c>
      <c r="K59" s="37"/>
      <c r="L59" s="179" t="n">
        <v>61.8</v>
      </c>
      <c r="M59" s="40" t="n">
        <v>37</v>
      </c>
    </row>
    <row r="60" customFormat="false" ht="13.5" hidden="false" customHeight="false" outlineLevel="0" collapsed="false">
      <c r="A60" s="36" t="s">
        <v>200</v>
      </c>
      <c r="B60" s="37"/>
      <c r="C60" s="168" t="n">
        <v>164541</v>
      </c>
      <c r="D60" s="40" t="n">
        <v>36</v>
      </c>
      <c r="E60" s="37"/>
      <c r="F60" s="29" t="n">
        <v>748872</v>
      </c>
      <c r="G60" s="40" t="n">
        <v>34</v>
      </c>
      <c r="H60" s="37"/>
      <c r="I60" s="178" t="n">
        <v>292805</v>
      </c>
      <c r="J60" s="40" t="n">
        <v>32</v>
      </c>
      <c r="K60" s="37"/>
      <c r="L60" s="179" t="n">
        <v>61.9</v>
      </c>
      <c r="M60" s="40" t="n">
        <v>35</v>
      </c>
    </row>
    <row r="61" customFormat="false" ht="13.5" hidden="false" customHeight="false" outlineLevel="0" collapsed="false">
      <c r="A61" s="36" t="s">
        <v>204</v>
      </c>
      <c r="B61" s="37"/>
      <c r="C61" s="168" t="n">
        <v>169075</v>
      </c>
      <c r="D61" s="40" t="n">
        <v>33</v>
      </c>
      <c r="E61" s="37"/>
      <c r="F61" s="29" t="n">
        <v>712527</v>
      </c>
      <c r="G61" s="40" t="n">
        <v>36</v>
      </c>
      <c r="H61" s="37"/>
      <c r="I61" s="178" t="n">
        <v>270586</v>
      </c>
      <c r="J61" s="40" t="n">
        <v>34</v>
      </c>
      <c r="K61" s="37"/>
      <c r="L61" s="179" t="n">
        <v>61.8</v>
      </c>
      <c r="M61" s="40" t="n">
        <v>38</v>
      </c>
    </row>
    <row r="62" customFormat="false" ht="13.5" hidden="false" customHeight="false" outlineLevel="0" collapsed="false">
      <c r="A62" s="36"/>
      <c r="B62" s="37"/>
      <c r="C62" s="168"/>
      <c r="D62" s="34"/>
      <c r="E62" s="37"/>
      <c r="F62" s="29"/>
      <c r="G62" s="34"/>
      <c r="H62" s="37"/>
      <c r="I62" s="178"/>
      <c r="J62" s="34"/>
      <c r="K62" s="37"/>
      <c r="L62" s="179"/>
      <c r="M62" s="34"/>
    </row>
    <row r="63" customFormat="false" ht="13.5" hidden="false" customHeight="false" outlineLevel="0" collapsed="false">
      <c r="A63" s="36" t="s">
        <v>208</v>
      </c>
      <c r="B63" s="37"/>
      <c r="C63" s="168" t="n">
        <v>252285</v>
      </c>
      <c r="D63" s="40" t="n">
        <v>25</v>
      </c>
      <c r="E63" s="37"/>
      <c r="F63" s="29" t="n">
        <v>1065960</v>
      </c>
      <c r="G63" s="40" t="n">
        <v>24</v>
      </c>
      <c r="H63" s="37"/>
      <c r="I63" s="178" t="n">
        <v>434559</v>
      </c>
      <c r="J63" s="40" t="n">
        <v>21</v>
      </c>
      <c r="K63" s="37"/>
      <c r="L63" s="179" t="n">
        <v>60.8</v>
      </c>
      <c r="M63" s="40" t="n">
        <v>44</v>
      </c>
    </row>
    <row r="64" customFormat="false" ht="13.5" hidden="false" customHeight="false" outlineLevel="0" collapsed="false">
      <c r="A64" s="36" t="s">
        <v>211</v>
      </c>
      <c r="B64" s="37"/>
      <c r="C64" s="168" t="n">
        <v>254203</v>
      </c>
      <c r="D64" s="40" t="n">
        <v>24</v>
      </c>
      <c r="E64" s="37"/>
      <c r="F64" s="29" t="n">
        <v>888046</v>
      </c>
      <c r="G64" s="40" t="n">
        <v>31</v>
      </c>
      <c r="H64" s="37"/>
      <c r="I64" s="178" t="n">
        <v>218897</v>
      </c>
      <c r="J64" s="40" t="n">
        <v>40</v>
      </c>
      <c r="K64" s="37"/>
      <c r="L64" s="179" t="n">
        <v>65.2</v>
      </c>
      <c r="M64" s="40" t="n">
        <v>16</v>
      </c>
    </row>
    <row r="65" customFormat="false" ht="13.5" hidden="false" customHeight="false" outlineLevel="0" collapsed="false">
      <c r="A65" s="55"/>
      <c r="B65" s="56"/>
      <c r="C65" s="133"/>
      <c r="D65" s="55"/>
      <c r="E65" s="56"/>
      <c r="F65" s="133"/>
      <c r="G65" s="55"/>
      <c r="H65" s="56"/>
      <c r="I65" s="135"/>
      <c r="J65" s="55"/>
      <c r="K65" s="56"/>
      <c r="L65" s="133"/>
      <c r="M65" s="55"/>
    </row>
    <row r="66" customFormat="false" ht="13.5" hidden="false" customHeight="true" outlineLevel="0" collapsed="false">
      <c r="A66" s="61" t="s">
        <v>214</v>
      </c>
      <c r="B66" s="172" t="n">
        <v>12</v>
      </c>
      <c r="C66" s="34" t="n">
        <v>1024787</v>
      </c>
      <c r="D66" s="108" t="n">
        <v>5</v>
      </c>
      <c r="E66" s="172" t="n">
        <v>12</v>
      </c>
      <c r="F66" s="152" t="n">
        <v>5011202</v>
      </c>
      <c r="G66" s="108" t="n">
        <v>4</v>
      </c>
      <c r="H66" s="172" t="n">
        <v>12</v>
      </c>
      <c r="I66" s="154" t="n">
        <v>889243</v>
      </c>
      <c r="J66" s="137" t="n">
        <v>7</v>
      </c>
      <c r="K66" s="172" t="n">
        <v>12</v>
      </c>
      <c r="L66" s="183" t="n">
        <v>72.2</v>
      </c>
      <c r="M66" s="137" t="n">
        <v>1</v>
      </c>
    </row>
    <row r="67" customFormat="false" ht="13.5" hidden="false" customHeight="false" outlineLevel="0" collapsed="false">
      <c r="A67" s="61"/>
      <c r="B67" s="66" t="n">
        <v>7</v>
      </c>
      <c r="C67" s="173" t="n">
        <v>1090395</v>
      </c>
      <c r="D67" s="64" t="n">
        <v>5</v>
      </c>
      <c r="E67" s="66" t="n">
        <v>7</v>
      </c>
      <c r="F67" s="184" t="n">
        <v>4976945</v>
      </c>
      <c r="G67" s="64" t="n">
        <v>4</v>
      </c>
      <c r="H67" s="66" t="n">
        <v>7</v>
      </c>
      <c r="I67" s="185" t="n">
        <v>681172</v>
      </c>
      <c r="J67" s="64" t="n">
        <v>8</v>
      </c>
      <c r="K67" s="66" t="n">
        <v>7</v>
      </c>
      <c r="L67" s="186" t="n">
        <v>73.6</v>
      </c>
      <c r="M67" s="64" t="n">
        <v>3</v>
      </c>
    </row>
    <row r="68" customFormat="false" ht="13.5" hidden="false" customHeight="false" outlineLevel="0" collapsed="false">
      <c r="I68" s="75"/>
    </row>
    <row r="69" customFormat="false" ht="13.5" hidden="false" customHeight="false" outlineLevel="0" collapsed="false">
      <c r="A69" s="100" t="s">
        <v>217</v>
      </c>
      <c r="I69" s="101" t="s">
        <v>218</v>
      </c>
      <c r="J69" s="101"/>
      <c r="K69" s="174"/>
      <c r="L69" s="79" t="s">
        <v>219</v>
      </c>
    </row>
    <row r="70" customFormat="false" ht="13.5" hidden="false" customHeight="false" outlineLevel="0" collapsed="false">
      <c r="A70" s="1" t="s">
        <v>327</v>
      </c>
      <c r="I70" s="102" t="n">
        <v>38626</v>
      </c>
      <c r="J70" s="102"/>
      <c r="K70" s="174"/>
      <c r="L70" s="79" t="s">
        <v>221</v>
      </c>
    </row>
    <row r="71" customFormat="false" ht="13.5" hidden="false" customHeight="false" outlineLevel="0" collapsed="false">
      <c r="I71" s="187"/>
    </row>
    <row r="72" customFormat="false" ht="13.5" hidden="false" customHeight="false" outlineLevel="0" collapsed="false">
      <c r="I72" s="75"/>
    </row>
    <row r="73" customFormat="false" ht="13.5" hidden="false" customHeight="false" outlineLevel="0" collapsed="false">
      <c r="I73" s="75"/>
    </row>
    <row r="74" customFormat="false" ht="13.5" hidden="false" customHeight="false" outlineLevel="0" collapsed="false">
      <c r="I74" s="75"/>
    </row>
    <row r="75" customFormat="false" ht="13.5" hidden="false" customHeight="false" outlineLevel="0" collapsed="false">
      <c r="I75" s="75"/>
    </row>
  </sheetData>
  <mergeCells count="12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</mergeCells>
  <conditionalFormatting sqref="D15:D19 D41:D43 M45:M49 M51:M55 D45:D49 M57:M61 D51:D55 D57:D61 D63:D64 M36:M37 G15:G19 G41:G43 M25 J63:J64 G45:G49 M39:M43 G51:G55 G57:G61 G63:G64 D9:D13 J57:J61 J51:J55 M9:M13 J41:J43 G9:G13 M15:M19 M63:M64 M27:M31 M33:M34 J45:J49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1.37"/>
    <col collapsed="false" customWidth="false" hidden="false" outlineLevel="0" max="15" min="15" style="1" width="8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3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s="11" customFormat="true" ht="39.95" hidden="false" customHeight="true" outlineLevel="0" collapsed="false">
      <c r="A3" s="6"/>
      <c r="B3" s="10" t="s">
        <v>329</v>
      </c>
      <c r="C3" s="10"/>
      <c r="D3" s="10"/>
      <c r="E3" s="10" t="s">
        <v>330</v>
      </c>
      <c r="F3" s="10"/>
      <c r="G3" s="10"/>
      <c r="H3" s="10" t="s">
        <v>331</v>
      </c>
      <c r="I3" s="10"/>
      <c r="J3" s="10"/>
      <c r="K3" s="10" t="s">
        <v>332</v>
      </c>
      <c r="L3" s="10"/>
      <c r="M3" s="10"/>
    </row>
    <row r="4" s="11" customFormat="true" ht="13.5" hidden="false" customHeight="true" outlineLevel="0" collapsed="false">
      <c r="A4" s="13" t="s">
        <v>9</v>
      </c>
      <c r="B4" s="80" t="n">
        <v>38626</v>
      </c>
      <c r="C4" s="80"/>
      <c r="D4" s="80"/>
      <c r="E4" s="80" t="n">
        <v>38626</v>
      </c>
      <c r="F4" s="80"/>
      <c r="G4" s="80"/>
      <c r="H4" s="104" t="s">
        <v>333</v>
      </c>
      <c r="I4" s="104"/>
      <c r="J4" s="104"/>
      <c r="K4" s="104" t="s">
        <v>333</v>
      </c>
      <c r="L4" s="104"/>
      <c r="M4" s="104"/>
    </row>
    <row r="5" s="11" customFormat="true" ht="13.5" hidden="false" customHeight="true" outlineLevel="0" collapsed="false">
      <c r="A5" s="13" t="s">
        <v>10</v>
      </c>
      <c r="B5" s="15"/>
      <c r="C5" s="18" t="s">
        <v>334</v>
      </c>
      <c r="D5" s="17" t="s">
        <v>12</v>
      </c>
      <c r="E5" s="15"/>
      <c r="F5" s="18" t="s">
        <v>334</v>
      </c>
      <c r="G5" s="17" t="s">
        <v>12</v>
      </c>
      <c r="H5" s="15"/>
      <c r="I5" s="18" t="s">
        <v>335</v>
      </c>
      <c r="J5" s="17" t="s">
        <v>12</v>
      </c>
      <c r="K5" s="15"/>
      <c r="L5" s="18" t="s">
        <v>335</v>
      </c>
      <c r="M5" s="17" t="s">
        <v>12</v>
      </c>
    </row>
    <row r="6" customFormat="false" ht="13.5" hidden="false" customHeight="true" outlineLevel="0" collapsed="false">
      <c r="A6" s="19"/>
      <c r="B6" s="20"/>
      <c r="C6" s="107"/>
      <c r="D6" s="22"/>
      <c r="E6" s="20"/>
      <c r="F6" s="108"/>
      <c r="G6" s="22"/>
      <c r="H6" s="20"/>
      <c r="I6" s="108"/>
      <c r="J6" s="22"/>
      <c r="K6" s="20"/>
      <c r="L6" s="110"/>
      <c r="M6" s="22"/>
    </row>
    <row r="7" customFormat="false" ht="13.5" hidden="false" customHeight="true" outlineLevel="0" collapsed="false">
      <c r="A7" s="26" t="s">
        <v>14</v>
      </c>
      <c r="B7" s="27"/>
      <c r="C7" s="188" t="n">
        <v>43.3</v>
      </c>
      <c r="D7" s="29"/>
      <c r="E7" s="27"/>
      <c r="F7" s="189" t="n">
        <v>43.3</v>
      </c>
      <c r="G7" s="29"/>
      <c r="H7" s="27"/>
      <c r="I7" s="190" t="n">
        <v>78.79</v>
      </c>
      <c r="J7" s="29"/>
      <c r="K7" s="27"/>
      <c r="L7" s="190" t="n">
        <v>85.75</v>
      </c>
      <c r="M7" s="29"/>
    </row>
    <row r="8" customFormat="false" ht="13.5" hidden="false" customHeight="true" outlineLevel="0" collapsed="false">
      <c r="A8" s="19"/>
      <c r="B8" s="27"/>
      <c r="C8" s="191"/>
      <c r="D8" s="29"/>
      <c r="E8" s="27"/>
      <c r="F8" s="122"/>
      <c r="G8" s="29"/>
      <c r="H8" s="27"/>
      <c r="I8" s="190"/>
      <c r="J8" s="29"/>
      <c r="K8" s="27"/>
      <c r="L8" s="190"/>
      <c r="M8" s="29"/>
      <c r="N8" s="192"/>
      <c r="P8" s="193"/>
    </row>
    <row r="9" customFormat="false" ht="13.5" hidden="false" customHeight="false" outlineLevel="0" collapsed="false">
      <c r="A9" s="36" t="s">
        <v>19</v>
      </c>
      <c r="B9" s="37"/>
      <c r="C9" s="188" t="n">
        <v>44.4</v>
      </c>
      <c r="D9" s="40" t="n">
        <v>21</v>
      </c>
      <c r="E9" s="37"/>
      <c r="F9" s="189" t="n">
        <v>45.4</v>
      </c>
      <c r="G9" s="40" t="n">
        <v>21</v>
      </c>
      <c r="H9" s="37"/>
      <c r="I9" s="190" t="n">
        <v>78.3</v>
      </c>
      <c r="J9" s="40" t="n">
        <v>33</v>
      </c>
      <c r="K9" s="37"/>
      <c r="L9" s="190" t="n">
        <v>85.78</v>
      </c>
      <c r="M9" s="40" t="n">
        <v>25</v>
      </c>
    </row>
    <row r="10" customFormat="false" ht="13.5" hidden="false" customHeight="false" outlineLevel="0" collapsed="false">
      <c r="A10" s="36" t="s">
        <v>24</v>
      </c>
      <c r="B10" s="37"/>
      <c r="C10" s="188" t="n">
        <v>44.7</v>
      </c>
      <c r="D10" s="40" t="n">
        <v>18</v>
      </c>
      <c r="E10" s="37"/>
      <c r="F10" s="189" t="n">
        <v>46.3</v>
      </c>
      <c r="G10" s="40" t="n">
        <v>18</v>
      </c>
      <c r="H10" s="37"/>
      <c r="I10" s="190" t="n">
        <v>76.27</v>
      </c>
      <c r="J10" s="40" t="n">
        <v>47</v>
      </c>
      <c r="K10" s="37"/>
      <c r="L10" s="190" t="n">
        <v>84.8</v>
      </c>
      <c r="M10" s="40" t="n">
        <v>47</v>
      </c>
    </row>
    <row r="11" customFormat="false" ht="13.5" hidden="false" customHeight="false" outlineLevel="0" collapsed="false">
      <c r="A11" s="36" t="s">
        <v>29</v>
      </c>
      <c r="B11" s="37"/>
      <c r="C11" s="188" t="n">
        <v>45.4</v>
      </c>
      <c r="D11" s="40" t="n">
        <v>8</v>
      </c>
      <c r="E11" s="37"/>
      <c r="F11" s="189" t="n">
        <v>47.1</v>
      </c>
      <c r="G11" s="40" t="n">
        <v>8</v>
      </c>
      <c r="H11" s="37"/>
      <c r="I11" s="190" t="n">
        <v>77.81</v>
      </c>
      <c r="J11" s="40" t="n">
        <v>45</v>
      </c>
      <c r="K11" s="37"/>
      <c r="L11" s="190" t="n">
        <v>85.49</v>
      </c>
      <c r="M11" s="40" t="n">
        <v>37</v>
      </c>
    </row>
    <row r="12" customFormat="false" ht="13.5" hidden="false" customHeight="false" outlineLevel="0" collapsed="false">
      <c r="A12" s="36" t="s">
        <v>34</v>
      </c>
      <c r="B12" s="37"/>
      <c r="C12" s="188" t="n">
        <v>42.8</v>
      </c>
      <c r="D12" s="40" t="n">
        <v>39</v>
      </c>
      <c r="E12" s="37"/>
      <c r="F12" s="189" t="n">
        <v>42.8</v>
      </c>
      <c r="G12" s="40" t="n">
        <v>38</v>
      </c>
      <c r="H12" s="37"/>
      <c r="I12" s="190" t="n">
        <v>78.6</v>
      </c>
      <c r="J12" s="40" t="n">
        <v>27</v>
      </c>
      <c r="K12" s="37"/>
      <c r="L12" s="190" t="n">
        <v>85.75</v>
      </c>
      <c r="M12" s="40" t="n">
        <v>26</v>
      </c>
    </row>
    <row r="13" customFormat="false" ht="13.5" hidden="false" customHeight="false" outlineLevel="0" collapsed="false">
      <c r="A13" s="36" t="s">
        <v>39</v>
      </c>
      <c r="B13" s="37"/>
      <c r="C13" s="188" t="n">
        <v>47.1</v>
      </c>
      <c r="D13" s="40" t="n">
        <v>1</v>
      </c>
      <c r="E13" s="37"/>
      <c r="F13" s="189" t="n">
        <v>49.8</v>
      </c>
      <c r="G13" s="40" t="n">
        <v>1</v>
      </c>
      <c r="H13" s="37"/>
      <c r="I13" s="190" t="n">
        <v>77.44</v>
      </c>
      <c r="J13" s="40" t="n">
        <v>46</v>
      </c>
      <c r="K13" s="37"/>
      <c r="L13" s="190" t="n">
        <v>85.19</v>
      </c>
      <c r="M13" s="40" t="n">
        <v>45</v>
      </c>
    </row>
    <row r="14" customFormat="false" ht="13.5" hidden="false" customHeight="false" outlineLevel="0" collapsed="false">
      <c r="A14" s="36"/>
      <c r="B14" s="37"/>
      <c r="C14" s="152"/>
      <c r="D14" s="34"/>
      <c r="E14" s="37"/>
      <c r="F14" s="122"/>
      <c r="G14" s="34"/>
      <c r="H14" s="37"/>
      <c r="I14" s="190"/>
      <c r="J14" s="34"/>
      <c r="K14" s="37"/>
      <c r="L14" s="190"/>
      <c r="M14" s="34"/>
    </row>
    <row r="15" customFormat="false" ht="13.5" hidden="false" customHeight="false" outlineLevel="0" collapsed="false">
      <c r="A15" s="36" t="s">
        <v>43</v>
      </c>
      <c r="B15" s="37"/>
      <c r="C15" s="188" t="n">
        <v>45.8</v>
      </c>
      <c r="D15" s="40" t="n">
        <v>5</v>
      </c>
      <c r="E15" s="37"/>
      <c r="F15" s="189" t="n">
        <v>47.6</v>
      </c>
      <c r="G15" s="40" t="n">
        <v>5</v>
      </c>
      <c r="H15" s="37"/>
      <c r="I15" s="190" t="n">
        <v>78.54</v>
      </c>
      <c r="J15" s="40" t="n">
        <v>28</v>
      </c>
      <c r="K15" s="37"/>
      <c r="L15" s="190" t="n">
        <v>85.72</v>
      </c>
      <c r="M15" s="40" t="n">
        <v>27</v>
      </c>
    </row>
    <row r="16" customFormat="false" ht="13.5" hidden="false" customHeight="false" outlineLevel="0" collapsed="false">
      <c r="A16" s="36" t="s">
        <v>48</v>
      </c>
      <c r="B16" s="37"/>
      <c r="C16" s="188" t="n">
        <v>44.2</v>
      </c>
      <c r="D16" s="40" t="n">
        <v>23</v>
      </c>
      <c r="E16" s="37"/>
      <c r="F16" s="189" t="n">
        <v>45.4</v>
      </c>
      <c r="G16" s="40" t="n">
        <v>21</v>
      </c>
      <c r="H16" s="37"/>
      <c r="I16" s="190" t="n">
        <v>77.97</v>
      </c>
      <c r="J16" s="40" t="n">
        <v>42</v>
      </c>
      <c r="K16" s="37"/>
      <c r="L16" s="190" t="n">
        <v>85.45</v>
      </c>
      <c r="M16" s="40" t="n">
        <v>39</v>
      </c>
    </row>
    <row r="17" customFormat="false" ht="13.5" hidden="false" customHeight="false" outlineLevel="0" collapsed="false">
      <c r="A17" s="36" t="s">
        <v>53</v>
      </c>
      <c r="B17" s="37"/>
      <c r="C17" s="188" t="n">
        <v>43.1</v>
      </c>
      <c r="D17" s="40" t="n">
        <v>35</v>
      </c>
      <c r="E17" s="37"/>
      <c r="F17" s="189" t="n">
        <v>43.5</v>
      </c>
      <c r="G17" s="40" t="n">
        <v>34</v>
      </c>
      <c r="H17" s="37"/>
      <c r="I17" s="190" t="n">
        <v>78.35</v>
      </c>
      <c r="J17" s="40" t="n">
        <v>30</v>
      </c>
      <c r="K17" s="37"/>
      <c r="L17" s="190" t="n">
        <v>85.26</v>
      </c>
      <c r="M17" s="40" t="n">
        <v>43</v>
      </c>
    </row>
    <row r="18" customFormat="false" ht="13.5" hidden="false" customHeight="false" outlineLevel="0" collapsed="false">
      <c r="A18" s="36" t="s">
        <v>57</v>
      </c>
      <c r="B18" s="37"/>
      <c r="C18" s="188" t="n">
        <v>43.1</v>
      </c>
      <c r="D18" s="40" t="n">
        <v>35</v>
      </c>
      <c r="E18" s="37"/>
      <c r="F18" s="189" t="n">
        <v>43.5</v>
      </c>
      <c r="G18" s="40" t="n">
        <v>34</v>
      </c>
      <c r="H18" s="37"/>
      <c r="I18" s="190" t="n">
        <v>78.01</v>
      </c>
      <c r="J18" s="40" t="n">
        <v>40</v>
      </c>
      <c r="K18" s="37"/>
      <c r="L18" s="190" t="n">
        <v>85.03</v>
      </c>
      <c r="M18" s="40" t="n">
        <v>46</v>
      </c>
    </row>
    <row r="19" customFormat="false" ht="13.5" hidden="false" customHeight="false" outlineLevel="0" collapsed="false">
      <c r="A19" s="36" t="s">
        <v>62</v>
      </c>
      <c r="B19" s="37"/>
      <c r="C19" s="188" t="n">
        <v>43.6</v>
      </c>
      <c r="D19" s="40" t="n">
        <v>30</v>
      </c>
      <c r="E19" s="37"/>
      <c r="F19" s="189" t="n">
        <v>44</v>
      </c>
      <c r="G19" s="40" t="n">
        <v>31</v>
      </c>
      <c r="H19" s="37"/>
      <c r="I19" s="190" t="n">
        <v>78.78</v>
      </c>
      <c r="J19" s="40" t="n">
        <v>22</v>
      </c>
      <c r="K19" s="37"/>
      <c r="L19" s="190" t="n">
        <v>85.47</v>
      </c>
      <c r="M19" s="40" t="n">
        <v>38</v>
      </c>
    </row>
    <row r="20" customFormat="false" ht="13.5" hidden="false" customHeight="false" outlineLevel="0" collapsed="false">
      <c r="A20" s="36"/>
      <c r="B20" s="37"/>
      <c r="C20" s="152"/>
      <c r="D20" s="34"/>
      <c r="E20" s="37"/>
      <c r="F20" s="122"/>
      <c r="G20" s="34"/>
      <c r="H20" s="37"/>
      <c r="I20" s="190"/>
      <c r="J20" s="34"/>
      <c r="K20" s="37"/>
      <c r="L20" s="190"/>
      <c r="M20" s="34"/>
    </row>
    <row r="21" customFormat="false" ht="13.5" hidden="false" customHeight="false" outlineLevel="0" collapsed="false">
      <c r="A21" s="43" t="s">
        <v>67</v>
      </c>
      <c r="B21" s="44"/>
      <c r="C21" s="194" t="n">
        <v>41.8</v>
      </c>
      <c r="D21" s="46" t="n">
        <v>43</v>
      </c>
      <c r="E21" s="44"/>
      <c r="F21" s="195" t="n">
        <v>41.2</v>
      </c>
      <c r="G21" s="46" t="n">
        <v>42</v>
      </c>
      <c r="H21" s="44"/>
      <c r="I21" s="196" t="n">
        <v>79.05</v>
      </c>
      <c r="J21" s="46" t="n">
        <v>15</v>
      </c>
      <c r="K21" s="44"/>
      <c r="L21" s="196" t="n">
        <v>85.29</v>
      </c>
      <c r="M21" s="46" t="n">
        <v>42</v>
      </c>
    </row>
    <row r="22" customFormat="false" ht="13.5" hidden="false" customHeight="false" outlineLevel="0" collapsed="false">
      <c r="A22" s="36" t="s">
        <v>71</v>
      </c>
      <c r="B22" s="37"/>
      <c r="C22" s="188" t="n">
        <v>42.4</v>
      </c>
      <c r="D22" s="51" t="n">
        <v>42</v>
      </c>
      <c r="E22" s="37"/>
      <c r="F22" s="189" t="n">
        <v>42</v>
      </c>
      <c r="G22" s="51" t="n">
        <v>40</v>
      </c>
      <c r="H22" s="37"/>
      <c r="I22" s="190" t="n">
        <v>78.95</v>
      </c>
      <c r="J22" s="51" t="n">
        <v>18</v>
      </c>
      <c r="K22" s="37"/>
      <c r="L22" s="190" t="n">
        <v>85.49</v>
      </c>
      <c r="M22" s="51" t="n">
        <v>36</v>
      </c>
    </row>
    <row r="23" customFormat="false" ht="13.5" hidden="false" customHeight="false" outlineLevel="0" collapsed="false">
      <c r="A23" s="36" t="s">
        <v>75</v>
      </c>
      <c r="B23" s="37"/>
      <c r="C23" s="188" t="n">
        <v>42.8</v>
      </c>
      <c r="D23" s="51" t="n">
        <v>39</v>
      </c>
      <c r="E23" s="37"/>
      <c r="F23" s="189" t="n">
        <v>41.2</v>
      </c>
      <c r="G23" s="51" t="n">
        <v>42</v>
      </c>
      <c r="H23" s="37"/>
      <c r="I23" s="190" t="n">
        <v>79.36</v>
      </c>
      <c r="J23" s="40" t="n">
        <v>5</v>
      </c>
      <c r="K23" s="37"/>
      <c r="L23" s="190" t="n">
        <v>85.7</v>
      </c>
      <c r="M23" s="51" t="n">
        <v>28</v>
      </c>
    </row>
    <row r="24" customFormat="false" ht="13.5" hidden="false" customHeight="false" outlineLevel="0" collapsed="false">
      <c r="A24" s="36" t="s">
        <v>78</v>
      </c>
      <c r="B24" s="37"/>
      <c r="C24" s="188" t="n">
        <v>41.8</v>
      </c>
      <c r="D24" s="51" t="n">
        <v>43</v>
      </c>
      <c r="E24" s="37"/>
      <c r="F24" s="189" t="n">
        <v>40.6</v>
      </c>
      <c r="G24" s="51" t="n">
        <v>45</v>
      </c>
      <c r="H24" s="37"/>
      <c r="I24" s="190" t="n">
        <v>79.52</v>
      </c>
      <c r="J24" s="51" t="n">
        <v>3</v>
      </c>
      <c r="K24" s="37"/>
      <c r="L24" s="190" t="n">
        <v>86.03</v>
      </c>
      <c r="M24" s="51" t="n">
        <v>18</v>
      </c>
    </row>
    <row r="25" customFormat="false" ht="13.5" hidden="false" customHeight="false" outlineLevel="0" collapsed="false">
      <c r="A25" s="36" t="s">
        <v>82</v>
      </c>
      <c r="B25" s="37"/>
      <c r="C25" s="188" t="n">
        <v>45.2</v>
      </c>
      <c r="D25" s="40" t="n">
        <v>12</v>
      </c>
      <c r="E25" s="37"/>
      <c r="F25" s="189" t="n">
        <v>46.7</v>
      </c>
      <c r="G25" s="40" t="n">
        <v>12</v>
      </c>
      <c r="H25" s="37"/>
      <c r="I25" s="190" t="n">
        <v>78.75</v>
      </c>
      <c r="J25" s="40" t="n">
        <v>23</v>
      </c>
      <c r="K25" s="37"/>
      <c r="L25" s="190" t="n">
        <v>86.27</v>
      </c>
      <c r="M25" s="40" t="n">
        <v>9</v>
      </c>
    </row>
    <row r="26" customFormat="false" ht="13.5" hidden="false" customHeight="false" outlineLevel="0" collapsed="false">
      <c r="A26" s="36"/>
      <c r="B26" s="37"/>
      <c r="C26" s="152"/>
      <c r="D26" s="34"/>
      <c r="E26" s="37"/>
      <c r="F26" s="122"/>
      <c r="G26" s="34"/>
      <c r="H26" s="37"/>
      <c r="I26" s="190"/>
      <c r="J26" s="34"/>
      <c r="K26" s="37"/>
      <c r="L26" s="190"/>
      <c r="M26" s="34"/>
    </row>
    <row r="27" customFormat="false" ht="13.5" hidden="false" customHeight="false" outlineLevel="0" collapsed="false">
      <c r="A27" s="36" t="s">
        <v>87</v>
      </c>
      <c r="B27" s="37"/>
      <c r="C27" s="188" t="n">
        <v>45.3</v>
      </c>
      <c r="D27" s="40" t="n">
        <v>11</v>
      </c>
      <c r="E27" s="37"/>
      <c r="F27" s="189" t="n">
        <v>46.6</v>
      </c>
      <c r="G27" s="40" t="n">
        <v>13</v>
      </c>
      <c r="H27" s="37"/>
      <c r="I27" s="190" t="n">
        <v>79.07</v>
      </c>
      <c r="J27" s="40" t="n">
        <v>12</v>
      </c>
      <c r="K27" s="37"/>
      <c r="L27" s="190" t="n">
        <v>86.32</v>
      </c>
      <c r="M27" s="40" t="n">
        <v>7</v>
      </c>
    </row>
    <row r="28" customFormat="false" ht="13.5" hidden="false" customHeight="false" outlineLevel="0" collapsed="false">
      <c r="A28" s="36" t="s">
        <v>91</v>
      </c>
      <c r="B28" s="37"/>
      <c r="C28" s="188" t="n">
        <v>43.7</v>
      </c>
      <c r="D28" s="40" t="n">
        <v>29</v>
      </c>
      <c r="E28" s="37"/>
      <c r="F28" s="189" t="n">
        <v>44.1</v>
      </c>
      <c r="G28" s="40" t="n">
        <v>28</v>
      </c>
      <c r="H28" s="37"/>
      <c r="I28" s="190" t="n">
        <v>79.26</v>
      </c>
      <c r="J28" s="40" t="n">
        <v>8</v>
      </c>
      <c r="K28" s="37"/>
      <c r="L28" s="190" t="n">
        <v>86.46</v>
      </c>
      <c r="M28" s="40" t="n">
        <v>6</v>
      </c>
    </row>
    <row r="29" customFormat="false" ht="13.5" hidden="false" customHeight="false" outlineLevel="0" collapsed="false">
      <c r="A29" s="36" t="s">
        <v>95</v>
      </c>
      <c r="B29" s="37"/>
      <c r="C29" s="188" t="n">
        <v>44.3</v>
      </c>
      <c r="D29" s="40" t="n">
        <v>22</v>
      </c>
      <c r="E29" s="37"/>
      <c r="F29" s="189" t="n">
        <v>45.1</v>
      </c>
      <c r="G29" s="40" t="n">
        <v>24</v>
      </c>
      <c r="H29" s="37"/>
      <c r="I29" s="190" t="n">
        <v>79.47</v>
      </c>
      <c r="J29" s="40" t="n">
        <v>4</v>
      </c>
      <c r="K29" s="37"/>
      <c r="L29" s="190" t="n">
        <v>86.25</v>
      </c>
      <c r="M29" s="40" t="n">
        <v>11</v>
      </c>
    </row>
    <row r="30" customFormat="false" ht="13.5" hidden="false" customHeight="false" outlineLevel="0" collapsed="false">
      <c r="A30" s="36" t="s">
        <v>99</v>
      </c>
      <c r="B30" s="37"/>
      <c r="C30" s="188" t="n">
        <v>43.9</v>
      </c>
      <c r="D30" s="40" t="n">
        <v>25</v>
      </c>
      <c r="E30" s="37"/>
      <c r="F30" s="189" t="n">
        <v>44.2</v>
      </c>
      <c r="G30" s="40" t="n">
        <v>26</v>
      </c>
      <c r="H30" s="37"/>
      <c r="I30" s="190" t="n">
        <v>78.89</v>
      </c>
      <c r="J30" s="40" t="n">
        <v>21</v>
      </c>
      <c r="K30" s="37"/>
      <c r="L30" s="190" t="n">
        <v>86.17</v>
      </c>
      <c r="M30" s="40" t="n">
        <v>12</v>
      </c>
    </row>
    <row r="31" customFormat="false" ht="13.5" hidden="false" customHeight="false" outlineLevel="0" collapsed="false">
      <c r="A31" s="36" t="s">
        <v>104</v>
      </c>
      <c r="B31" s="37"/>
      <c r="C31" s="188" t="n">
        <v>44.9</v>
      </c>
      <c r="D31" s="40" t="n">
        <v>16</v>
      </c>
      <c r="E31" s="37"/>
      <c r="F31" s="189" t="n">
        <v>45.7</v>
      </c>
      <c r="G31" s="40" t="n">
        <v>20</v>
      </c>
      <c r="H31" s="37"/>
      <c r="I31" s="190" t="n">
        <v>79.84</v>
      </c>
      <c r="J31" s="40" t="n">
        <v>1</v>
      </c>
      <c r="K31" s="37"/>
      <c r="L31" s="190" t="n">
        <v>86.48</v>
      </c>
      <c r="M31" s="40" t="n">
        <v>5</v>
      </c>
    </row>
    <row r="32" customFormat="false" ht="13.5" hidden="false" customHeight="false" outlineLevel="0" collapsed="false">
      <c r="A32" s="36"/>
      <c r="B32" s="37"/>
      <c r="C32" s="152"/>
      <c r="D32" s="34"/>
      <c r="E32" s="37"/>
      <c r="F32" s="122"/>
      <c r="G32" s="34"/>
      <c r="H32" s="37"/>
      <c r="I32" s="190"/>
      <c r="J32" s="34"/>
      <c r="K32" s="37"/>
      <c r="L32" s="190"/>
      <c r="M32" s="34"/>
    </row>
    <row r="33" customFormat="false" ht="13.5" hidden="false" customHeight="false" outlineLevel="0" collapsed="false">
      <c r="A33" s="36" t="s">
        <v>108</v>
      </c>
      <c r="B33" s="37"/>
      <c r="C33" s="188" t="n">
        <v>43.5</v>
      </c>
      <c r="D33" s="40" t="n">
        <v>32</v>
      </c>
      <c r="E33" s="37"/>
      <c r="F33" s="189" t="n">
        <v>44</v>
      </c>
      <c r="G33" s="40" t="n">
        <v>31</v>
      </c>
      <c r="H33" s="37"/>
      <c r="I33" s="190" t="n">
        <v>79</v>
      </c>
      <c r="J33" s="40" t="n">
        <v>16</v>
      </c>
      <c r="K33" s="37"/>
      <c r="L33" s="190" t="n">
        <v>85.56</v>
      </c>
      <c r="M33" s="40" t="n">
        <v>35</v>
      </c>
    </row>
    <row r="34" customFormat="false" ht="13.5" hidden="false" customHeight="false" outlineLevel="0" collapsed="false">
      <c r="A34" s="36" t="s">
        <v>113</v>
      </c>
      <c r="B34" s="37"/>
      <c r="C34" s="188" t="n">
        <v>43.6</v>
      </c>
      <c r="D34" s="40" t="n">
        <v>30</v>
      </c>
      <c r="E34" s="37"/>
      <c r="F34" s="189" t="n">
        <v>44.1</v>
      </c>
      <c r="G34" s="40" t="n">
        <v>28</v>
      </c>
      <c r="H34" s="37"/>
      <c r="I34" s="190" t="n">
        <v>79.35</v>
      </c>
      <c r="J34" s="40" t="n">
        <v>6</v>
      </c>
      <c r="K34" s="37"/>
      <c r="L34" s="190" t="n">
        <v>86.06</v>
      </c>
      <c r="M34" s="40" t="n">
        <v>16</v>
      </c>
    </row>
    <row r="35" customFormat="false" ht="13.5" hidden="false" customHeight="false" outlineLevel="0" collapsed="false">
      <c r="A35" s="36" t="s">
        <v>118</v>
      </c>
      <c r="B35" s="37"/>
      <c r="C35" s="188" t="n">
        <v>41.5</v>
      </c>
      <c r="D35" s="40" t="n">
        <v>46</v>
      </c>
      <c r="E35" s="37"/>
      <c r="F35" s="189" t="n">
        <v>40.5</v>
      </c>
      <c r="G35" s="40" t="n">
        <v>46</v>
      </c>
      <c r="H35" s="37"/>
      <c r="I35" s="190" t="n">
        <v>79.05</v>
      </c>
      <c r="J35" s="40" t="n">
        <v>14</v>
      </c>
      <c r="K35" s="37"/>
      <c r="L35" s="190" t="n">
        <v>85.4</v>
      </c>
      <c r="M35" s="40" t="n">
        <v>40</v>
      </c>
    </row>
    <row r="36" customFormat="false" ht="13.5" hidden="false" customHeight="false" outlineLevel="0" collapsed="false">
      <c r="A36" s="36" t="s">
        <v>122</v>
      </c>
      <c r="B36" s="37"/>
      <c r="C36" s="188" t="n">
        <v>43.8</v>
      </c>
      <c r="D36" s="40" t="n">
        <v>27</v>
      </c>
      <c r="E36" s="37"/>
      <c r="F36" s="189" t="n">
        <v>44.2</v>
      </c>
      <c r="G36" s="40" t="n">
        <v>26</v>
      </c>
      <c r="H36" s="37"/>
      <c r="I36" s="190" t="n">
        <v>78.9</v>
      </c>
      <c r="J36" s="40" t="n">
        <v>20</v>
      </c>
      <c r="K36" s="37"/>
      <c r="L36" s="190" t="n">
        <v>85.58</v>
      </c>
      <c r="M36" s="40" t="n">
        <v>34</v>
      </c>
    </row>
    <row r="37" customFormat="false" ht="13.5" hidden="false" customHeight="false" outlineLevel="0" collapsed="false">
      <c r="A37" s="36" t="s">
        <v>126</v>
      </c>
      <c r="B37" s="37"/>
      <c r="C37" s="188" t="n">
        <v>41.6</v>
      </c>
      <c r="D37" s="40" t="n">
        <v>45</v>
      </c>
      <c r="E37" s="37"/>
      <c r="F37" s="189" t="n">
        <v>40.8</v>
      </c>
      <c r="G37" s="40" t="n">
        <v>44</v>
      </c>
      <c r="H37" s="37"/>
      <c r="I37" s="190" t="n">
        <v>79.6</v>
      </c>
      <c r="J37" s="40" t="n">
        <v>2</v>
      </c>
      <c r="K37" s="37"/>
      <c r="L37" s="190" t="n">
        <v>86.17</v>
      </c>
      <c r="M37" s="40" t="n">
        <v>13</v>
      </c>
    </row>
    <row r="38" customFormat="false" ht="13.5" hidden="false" customHeight="false" outlineLevel="0" collapsed="false">
      <c r="A38" s="36"/>
      <c r="B38" s="37"/>
      <c r="C38" s="152"/>
      <c r="D38" s="34"/>
      <c r="E38" s="37"/>
      <c r="F38" s="122"/>
      <c r="G38" s="34"/>
      <c r="H38" s="37"/>
      <c r="I38" s="190"/>
      <c r="J38" s="34"/>
      <c r="K38" s="37"/>
      <c r="L38" s="190"/>
      <c r="M38" s="34"/>
    </row>
    <row r="39" customFormat="false" ht="13.5" hidden="false" customHeight="false" outlineLevel="0" collapsed="false">
      <c r="A39" s="36" t="s">
        <v>131</v>
      </c>
      <c r="B39" s="37"/>
      <c r="C39" s="188" t="n">
        <v>43.2</v>
      </c>
      <c r="D39" s="40" t="n">
        <v>34</v>
      </c>
      <c r="E39" s="37"/>
      <c r="F39" s="189" t="n">
        <v>42.6</v>
      </c>
      <c r="G39" s="40" t="n">
        <v>39</v>
      </c>
      <c r="H39" s="37"/>
      <c r="I39" s="190" t="n">
        <v>79.34</v>
      </c>
      <c r="J39" s="40" t="n">
        <v>7</v>
      </c>
      <c r="K39" s="37"/>
      <c r="L39" s="190" t="n">
        <v>85.92</v>
      </c>
      <c r="M39" s="40" t="n">
        <v>19</v>
      </c>
    </row>
    <row r="40" customFormat="false" ht="13.5" hidden="false" customHeight="false" outlineLevel="0" collapsed="false">
      <c r="A40" s="36" t="s">
        <v>135</v>
      </c>
      <c r="B40" s="37"/>
      <c r="C40" s="188" t="n">
        <v>42.6</v>
      </c>
      <c r="D40" s="40" t="n">
        <v>41</v>
      </c>
      <c r="E40" s="37"/>
      <c r="F40" s="189" t="n">
        <v>41.9</v>
      </c>
      <c r="G40" s="40" t="n">
        <v>41</v>
      </c>
      <c r="H40" s="37"/>
      <c r="I40" s="190" t="n">
        <v>78.21</v>
      </c>
      <c r="J40" s="40" t="n">
        <v>36</v>
      </c>
      <c r="K40" s="37"/>
      <c r="L40" s="190" t="n">
        <v>85.2</v>
      </c>
      <c r="M40" s="40" t="n">
        <v>44</v>
      </c>
    </row>
    <row r="41" customFormat="false" ht="13.5" hidden="false" customHeight="false" outlineLevel="0" collapsed="false">
      <c r="A41" s="36" t="s">
        <v>138</v>
      </c>
      <c r="B41" s="37"/>
      <c r="C41" s="188" t="n">
        <v>43.1</v>
      </c>
      <c r="D41" s="40" t="n">
        <v>35</v>
      </c>
      <c r="E41" s="37"/>
      <c r="F41" s="189" t="n">
        <v>43.1</v>
      </c>
      <c r="G41" s="40" t="n">
        <v>36</v>
      </c>
      <c r="H41" s="37"/>
      <c r="I41" s="190" t="n">
        <v>78.72</v>
      </c>
      <c r="J41" s="40" t="n">
        <v>24</v>
      </c>
      <c r="K41" s="37"/>
      <c r="L41" s="190" t="n">
        <v>85.62</v>
      </c>
      <c r="M41" s="40" t="n">
        <v>33</v>
      </c>
    </row>
    <row r="42" customFormat="false" ht="13.5" hidden="false" customHeight="false" outlineLevel="0" collapsed="false">
      <c r="A42" s="36" t="s">
        <v>142</v>
      </c>
      <c r="B42" s="37"/>
      <c r="C42" s="188" t="n">
        <v>43.4</v>
      </c>
      <c r="D42" s="40" t="n">
        <v>33</v>
      </c>
      <c r="E42" s="37"/>
      <c r="F42" s="189" t="n">
        <v>43.9</v>
      </c>
      <c r="G42" s="40" t="n">
        <v>33</v>
      </c>
      <c r="H42" s="37"/>
      <c r="I42" s="190" t="n">
        <v>79.25</v>
      </c>
      <c r="J42" s="40" t="n">
        <v>9</v>
      </c>
      <c r="K42" s="37"/>
      <c r="L42" s="190" t="n">
        <v>85.84</v>
      </c>
      <c r="M42" s="40" t="n">
        <v>24</v>
      </c>
    </row>
    <row r="43" customFormat="false" ht="13.5" hidden="false" customHeight="false" outlineLevel="0" collapsed="false">
      <c r="A43" s="36" t="s">
        <v>146</v>
      </c>
      <c r="B43" s="37"/>
      <c r="C43" s="188" t="n">
        <v>45.5</v>
      </c>
      <c r="D43" s="40" t="n">
        <v>7</v>
      </c>
      <c r="E43" s="37"/>
      <c r="F43" s="189" t="n">
        <v>47.1</v>
      </c>
      <c r="G43" s="40" t="n">
        <v>8</v>
      </c>
      <c r="H43" s="37"/>
      <c r="I43" s="190" t="n">
        <v>77.97</v>
      </c>
      <c r="J43" s="40" t="n">
        <v>41</v>
      </c>
      <c r="K43" s="37"/>
      <c r="L43" s="190" t="n">
        <v>85.34</v>
      </c>
      <c r="M43" s="40" t="n">
        <v>41</v>
      </c>
    </row>
    <row r="44" customFormat="false" ht="13.5" hidden="false" customHeight="false" outlineLevel="0" collapsed="false">
      <c r="A44" s="36"/>
      <c r="B44" s="37"/>
      <c r="C44" s="152"/>
      <c r="D44" s="34"/>
      <c r="E44" s="37"/>
      <c r="F44" s="122"/>
      <c r="G44" s="34"/>
      <c r="H44" s="37"/>
      <c r="I44" s="190"/>
      <c r="J44" s="34"/>
      <c r="K44" s="37"/>
      <c r="L44" s="190"/>
      <c r="M44" s="34"/>
    </row>
    <row r="45" customFormat="false" ht="13.5" hidden="false" customHeight="false" outlineLevel="0" collapsed="false">
      <c r="A45" s="36" t="s">
        <v>149</v>
      </c>
      <c r="B45" s="37"/>
      <c r="C45" s="188" t="n">
        <v>45.1</v>
      </c>
      <c r="D45" s="40" t="n">
        <v>13</v>
      </c>
      <c r="E45" s="37"/>
      <c r="F45" s="189" t="n">
        <v>46.6</v>
      </c>
      <c r="G45" s="40" t="n">
        <v>13</v>
      </c>
      <c r="H45" s="37"/>
      <c r="I45" s="190" t="n">
        <v>78.26</v>
      </c>
      <c r="J45" s="40" t="n">
        <v>34</v>
      </c>
      <c r="K45" s="37"/>
      <c r="L45" s="190" t="n">
        <v>86.27</v>
      </c>
      <c r="M45" s="40" t="n">
        <v>8</v>
      </c>
      <c r="O45" s="197"/>
      <c r="P45" s="197"/>
    </row>
    <row r="46" customFormat="false" ht="13.5" hidden="false" customHeight="false" outlineLevel="0" collapsed="false">
      <c r="A46" s="36" t="s">
        <v>153</v>
      </c>
      <c r="B46" s="37"/>
      <c r="C46" s="188" t="n">
        <v>46.7</v>
      </c>
      <c r="D46" s="40" t="n">
        <v>2</v>
      </c>
      <c r="E46" s="37"/>
      <c r="F46" s="189" t="n">
        <v>49.2</v>
      </c>
      <c r="G46" s="40" t="n">
        <v>2</v>
      </c>
      <c r="H46" s="37"/>
      <c r="I46" s="190" t="n">
        <v>78.49</v>
      </c>
      <c r="J46" s="40" t="n">
        <v>29</v>
      </c>
      <c r="K46" s="37"/>
      <c r="L46" s="190" t="n">
        <v>86.57</v>
      </c>
      <c r="M46" s="40" t="n">
        <v>2</v>
      </c>
    </row>
    <row r="47" customFormat="false" ht="13.5" hidden="false" customHeight="false" outlineLevel="0" collapsed="false">
      <c r="A47" s="36" t="s">
        <v>157</v>
      </c>
      <c r="B47" s="37"/>
      <c r="C47" s="188" t="n">
        <v>44.2</v>
      </c>
      <c r="D47" s="40" t="n">
        <v>23</v>
      </c>
      <c r="E47" s="37"/>
      <c r="F47" s="189" t="n">
        <v>44.9</v>
      </c>
      <c r="G47" s="40" t="n">
        <v>25</v>
      </c>
      <c r="H47" s="37"/>
      <c r="I47" s="190" t="n">
        <v>79.22</v>
      </c>
      <c r="J47" s="40" t="n">
        <v>11</v>
      </c>
      <c r="K47" s="37"/>
      <c r="L47" s="190" t="n">
        <v>86.49</v>
      </c>
      <c r="M47" s="40" t="n">
        <v>4</v>
      </c>
    </row>
    <row r="48" customFormat="false" ht="13.5" hidden="false" customHeight="false" outlineLevel="0" collapsed="false">
      <c r="A48" s="36" t="s">
        <v>161</v>
      </c>
      <c r="B48" s="37"/>
      <c r="C48" s="188" t="n">
        <v>43.8</v>
      </c>
      <c r="D48" s="40" t="n">
        <v>27</v>
      </c>
      <c r="E48" s="37"/>
      <c r="F48" s="189" t="n">
        <v>44.1</v>
      </c>
      <c r="G48" s="40" t="n">
        <v>28</v>
      </c>
      <c r="H48" s="37"/>
      <c r="I48" s="190" t="n">
        <v>79.06</v>
      </c>
      <c r="J48" s="40" t="n">
        <v>13</v>
      </c>
      <c r="K48" s="37"/>
      <c r="L48" s="190" t="n">
        <v>86.27</v>
      </c>
      <c r="M48" s="40" t="n">
        <v>10</v>
      </c>
      <c r="N48" s="198"/>
      <c r="P48" s="198"/>
      <c r="Q48" s="198"/>
    </row>
    <row r="49" customFormat="false" ht="13.5" hidden="false" customHeight="false" outlineLevel="0" collapsed="false">
      <c r="A49" s="36" t="s">
        <v>166</v>
      </c>
      <c r="B49" s="37"/>
      <c r="C49" s="188" t="n">
        <v>46.1</v>
      </c>
      <c r="D49" s="40" t="n">
        <v>4</v>
      </c>
      <c r="E49" s="37"/>
      <c r="F49" s="189" t="n">
        <v>48.5</v>
      </c>
      <c r="G49" s="40" t="n">
        <v>4</v>
      </c>
      <c r="H49" s="37"/>
      <c r="I49" s="190" t="n">
        <v>78.11</v>
      </c>
      <c r="J49" s="40" t="n">
        <v>38</v>
      </c>
      <c r="K49" s="37"/>
      <c r="L49" s="190" t="n">
        <v>85.63</v>
      </c>
      <c r="M49" s="40" t="n">
        <v>32</v>
      </c>
    </row>
    <row r="50" customFormat="false" ht="13.5" hidden="false" customHeight="false" outlineLevel="0" collapsed="false">
      <c r="A50" s="36"/>
      <c r="B50" s="37"/>
      <c r="C50" s="152"/>
      <c r="D50" s="34"/>
      <c r="E50" s="37"/>
      <c r="F50" s="122"/>
      <c r="G50" s="34"/>
      <c r="H50" s="37"/>
      <c r="I50" s="190"/>
      <c r="J50" s="34"/>
      <c r="K50" s="37"/>
      <c r="L50" s="190"/>
      <c r="M50" s="34"/>
    </row>
    <row r="51" customFormat="false" ht="13.5" hidden="false" customHeight="false" outlineLevel="0" collapsed="false">
      <c r="A51" s="36" t="s">
        <v>169</v>
      </c>
      <c r="B51" s="37"/>
      <c r="C51" s="188" t="n">
        <v>45.6</v>
      </c>
      <c r="D51" s="40" t="n">
        <v>6</v>
      </c>
      <c r="E51" s="37"/>
      <c r="F51" s="189" t="n">
        <v>47.4</v>
      </c>
      <c r="G51" s="40" t="n">
        <v>6</v>
      </c>
      <c r="H51" s="37"/>
      <c r="I51" s="190" t="n">
        <v>78.09</v>
      </c>
      <c r="J51" s="40" t="n">
        <v>39</v>
      </c>
      <c r="K51" s="37"/>
      <c r="L51" s="190" t="n">
        <v>85.67</v>
      </c>
      <c r="M51" s="40" t="n">
        <v>30</v>
      </c>
    </row>
    <row r="52" customFormat="false" ht="13.5" hidden="false" customHeight="false" outlineLevel="0" collapsed="false">
      <c r="A52" s="36" t="s">
        <v>173</v>
      </c>
      <c r="B52" s="37"/>
      <c r="C52" s="188" t="n">
        <v>45</v>
      </c>
      <c r="D52" s="40" t="n">
        <v>15</v>
      </c>
      <c r="E52" s="37"/>
      <c r="F52" s="189" t="n">
        <v>46.4</v>
      </c>
      <c r="G52" s="40" t="n">
        <v>17</v>
      </c>
      <c r="H52" s="37"/>
      <c r="I52" s="190" t="n">
        <v>78.91</v>
      </c>
      <c r="J52" s="40" t="n">
        <v>19</v>
      </c>
      <c r="K52" s="37"/>
      <c r="L52" s="190" t="n">
        <v>85.89</v>
      </c>
      <c r="M52" s="40" t="n">
        <v>20</v>
      </c>
      <c r="N52" s="198"/>
      <c r="P52" s="198"/>
      <c r="Q52" s="198"/>
    </row>
    <row r="53" customFormat="false" ht="13.5" hidden="false" customHeight="false" outlineLevel="0" collapsed="false">
      <c r="A53" s="36" t="s">
        <v>176</v>
      </c>
      <c r="B53" s="37"/>
      <c r="C53" s="188" t="n">
        <v>45.4</v>
      </c>
      <c r="D53" s="40" t="n">
        <v>8</v>
      </c>
      <c r="E53" s="37"/>
      <c r="F53" s="189" t="n">
        <v>47</v>
      </c>
      <c r="G53" s="40" t="n">
        <v>10</v>
      </c>
      <c r="H53" s="37"/>
      <c r="I53" s="190" t="n">
        <v>78.25</v>
      </c>
      <c r="J53" s="40" t="n">
        <v>35</v>
      </c>
      <c r="K53" s="37"/>
      <c r="L53" s="190" t="n">
        <v>85.64</v>
      </c>
      <c r="M53" s="40" t="n">
        <v>31</v>
      </c>
    </row>
    <row r="54" customFormat="false" ht="13.5" hidden="false" customHeight="false" outlineLevel="0" collapsed="false">
      <c r="A54" s="36" t="s">
        <v>181</v>
      </c>
      <c r="B54" s="37"/>
      <c r="C54" s="188" t="n">
        <v>46.5</v>
      </c>
      <c r="D54" s="40" t="n">
        <v>3</v>
      </c>
      <c r="E54" s="37"/>
      <c r="F54" s="189" t="n">
        <v>48.7</v>
      </c>
      <c r="G54" s="40" t="n">
        <v>3</v>
      </c>
      <c r="H54" s="37"/>
      <c r="I54" s="190" t="n">
        <v>77.93</v>
      </c>
      <c r="J54" s="40" t="n">
        <v>44</v>
      </c>
      <c r="K54" s="37"/>
      <c r="L54" s="190" t="n">
        <v>85.87</v>
      </c>
      <c r="M54" s="40" t="n">
        <v>21</v>
      </c>
    </row>
    <row r="55" customFormat="false" ht="13.5" hidden="false" customHeight="false" outlineLevel="0" collapsed="false">
      <c r="A55" s="36" t="s">
        <v>185</v>
      </c>
      <c r="B55" s="37"/>
      <c r="C55" s="188" t="n">
        <v>42.9</v>
      </c>
      <c r="D55" s="40" t="n">
        <v>38</v>
      </c>
      <c r="E55" s="37"/>
      <c r="F55" s="189" t="n">
        <v>42.9</v>
      </c>
      <c r="G55" s="40" t="n">
        <v>37</v>
      </c>
      <c r="H55" s="37"/>
      <c r="I55" s="190" t="n">
        <v>78.35</v>
      </c>
      <c r="J55" s="40" t="n">
        <v>31</v>
      </c>
      <c r="K55" s="37"/>
      <c r="L55" s="190" t="n">
        <v>85.84</v>
      </c>
      <c r="M55" s="40" t="n">
        <v>23</v>
      </c>
      <c r="N55" s="198"/>
      <c r="P55" s="198"/>
      <c r="Q55" s="198"/>
    </row>
    <row r="56" customFormat="false" ht="13.5" hidden="false" customHeight="false" outlineLevel="0" collapsed="false">
      <c r="A56" s="36"/>
      <c r="B56" s="37"/>
      <c r="C56" s="199"/>
      <c r="D56" s="34"/>
      <c r="E56" s="37"/>
      <c r="F56" s="122"/>
      <c r="G56" s="34"/>
      <c r="H56" s="37"/>
      <c r="I56" s="190"/>
      <c r="J56" s="34"/>
      <c r="K56" s="37"/>
      <c r="L56" s="190"/>
      <c r="M56" s="34"/>
    </row>
    <row r="57" customFormat="false" ht="13.5" hidden="false" customHeight="false" outlineLevel="0" collapsed="false">
      <c r="A57" s="36" t="s">
        <v>189</v>
      </c>
      <c r="B57" s="37"/>
      <c r="C57" s="188" t="n">
        <v>43.9</v>
      </c>
      <c r="D57" s="40" t="n">
        <v>25</v>
      </c>
      <c r="E57" s="37"/>
      <c r="F57" s="189" t="n">
        <v>45.2</v>
      </c>
      <c r="G57" s="40" t="n">
        <v>23</v>
      </c>
      <c r="H57" s="37"/>
      <c r="I57" s="190" t="n">
        <v>78.31</v>
      </c>
      <c r="J57" s="40" t="n">
        <v>32</v>
      </c>
      <c r="K57" s="37"/>
      <c r="L57" s="190" t="n">
        <v>86.04</v>
      </c>
      <c r="M57" s="40" t="n">
        <v>17</v>
      </c>
    </row>
    <row r="58" customFormat="false" ht="13.5" hidden="false" customHeight="false" outlineLevel="0" collapsed="false">
      <c r="A58" s="36" t="s">
        <v>193</v>
      </c>
      <c r="B58" s="37"/>
      <c r="C58" s="188" t="n">
        <v>44.8</v>
      </c>
      <c r="D58" s="40" t="n">
        <v>17</v>
      </c>
      <c r="E58" s="37"/>
      <c r="F58" s="189" t="n">
        <v>46.5</v>
      </c>
      <c r="G58" s="40" t="n">
        <v>16</v>
      </c>
      <c r="H58" s="37"/>
      <c r="I58" s="190" t="n">
        <v>78.13</v>
      </c>
      <c r="J58" s="40" t="n">
        <v>37</v>
      </c>
      <c r="K58" s="37"/>
      <c r="L58" s="190" t="n">
        <v>85.85</v>
      </c>
      <c r="M58" s="40" t="n">
        <v>22</v>
      </c>
    </row>
    <row r="59" customFormat="false" ht="13.5" hidden="false" customHeight="false" outlineLevel="0" collapsed="false">
      <c r="A59" s="36" t="s">
        <v>196</v>
      </c>
      <c r="B59" s="37"/>
      <c r="C59" s="188" t="n">
        <v>44.7</v>
      </c>
      <c r="D59" s="40" t="n">
        <v>18</v>
      </c>
      <c r="E59" s="37"/>
      <c r="F59" s="189" t="n">
        <v>46</v>
      </c>
      <c r="G59" s="40" t="n">
        <v>19</v>
      </c>
      <c r="H59" s="37"/>
      <c r="I59" s="190" t="n">
        <v>79.22</v>
      </c>
      <c r="J59" s="40" t="n">
        <v>10</v>
      </c>
      <c r="K59" s="37"/>
      <c r="L59" s="190" t="n">
        <v>86.54</v>
      </c>
      <c r="M59" s="40" t="n">
        <v>3</v>
      </c>
      <c r="N59" s="198"/>
      <c r="P59" s="198"/>
      <c r="Q59" s="198"/>
    </row>
    <row r="60" customFormat="false" ht="13.5" hidden="false" customHeight="false" outlineLevel="0" collapsed="false">
      <c r="A60" s="36" t="s">
        <v>200</v>
      </c>
      <c r="B60" s="37"/>
      <c r="C60" s="188" t="n">
        <v>45.4</v>
      </c>
      <c r="D60" s="40" t="n">
        <v>8</v>
      </c>
      <c r="E60" s="37"/>
      <c r="F60" s="189" t="n">
        <v>47.3</v>
      </c>
      <c r="G60" s="40" t="n">
        <v>7</v>
      </c>
      <c r="H60" s="37"/>
      <c r="I60" s="190" t="n">
        <v>78.99</v>
      </c>
      <c r="J60" s="40" t="n">
        <v>17</v>
      </c>
      <c r="K60" s="37"/>
      <c r="L60" s="190" t="n">
        <v>86.06</v>
      </c>
      <c r="M60" s="40" t="n">
        <v>15</v>
      </c>
    </row>
    <row r="61" customFormat="false" ht="13.5" hidden="false" customHeight="false" outlineLevel="0" collapsed="false">
      <c r="A61" s="36" t="s">
        <v>204</v>
      </c>
      <c r="B61" s="37"/>
      <c r="C61" s="188" t="n">
        <v>44.7</v>
      </c>
      <c r="D61" s="40" t="n">
        <v>18</v>
      </c>
      <c r="E61" s="37"/>
      <c r="F61" s="189" t="n">
        <v>46.6</v>
      </c>
      <c r="G61" s="40" t="n">
        <v>13</v>
      </c>
      <c r="H61" s="37"/>
      <c r="I61" s="190" t="n">
        <v>78.62</v>
      </c>
      <c r="J61" s="40" t="n">
        <v>26</v>
      </c>
      <c r="K61" s="37"/>
      <c r="L61" s="190" t="n">
        <v>86.11</v>
      </c>
      <c r="M61" s="40" t="n">
        <v>14</v>
      </c>
    </row>
    <row r="62" customFormat="false" ht="13.5" hidden="false" customHeight="false" outlineLevel="0" collapsed="false">
      <c r="A62" s="36"/>
      <c r="B62" s="37"/>
      <c r="C62" s="199"/>
      <c r="D62" s="34"/>
      <c r="E62" s="37"/>
      <c r="F62" s="122"/>
      <c r="G62" s="34"/>
      <c r="H62" s="37"/>
      <c r="I62" s="200"/>
      <c r="J62" s="34"/>
      <c r="K62" s="37"/>
      <c r="L62" s="190"/>
      <c r="M62" s="34"/>
    </row>
    <row r="63" customFormat="false" ht="13.5" hidden="false" customHeight="false" outlineLevel="0" collapsed="false">
      <c r="A63" s="36" t="s">
        <v>208</v>
      </c>
      <c r="B63" s="37"/>
      <c r="C63" s="188" t="n">
        <v>45.1</v>
      </c>
      <c r="D63" s="40" t="n">
        <v>13</v>
      </c>
      <c r="E63" s="37"/>
      <c r="F63" s="189" t="n">
        <v>46.8</v>
      </c>
      <c r="G63" s="40" t="n">
        <v>11</v>
      </c>
      <c r="H63" s="37"/>
      <c r="I63" s="108" t="n">
        <v>77.97</v>
      </c>
      <c r="J63" s="40" t="n">
        <v>43</v>
      </c>
      <c r="K63" s="37"/>
      <c r="L63" s="201" t="n">
        <v>85.7</v>
      </c>
      <c r="M63" s="40" t="n">
        <v>29</v>
      </c>
      <c r="N63" s="198"/>
      <c r="P63" s="198"/>
      <c r="Q63" s="198"/>
      <c r="R63" s="192"/>
    </row>
    <row r="64" customFormat="false" ht="13.5" hidden="false" customHeight="false" outlineLevel="0" collapsed="false">
      <c r="A64" s="36" t="s">
        <v>211</v>
      </c>
      <c r="B64" s="37"/>
      <c r="C64" s="202" t="n">
        <v>39.1</v>
      </c>
      <c r="D64" s="40" t="n">
        <v>47</v>
      </c>
      <c r="E64" s="37"/>
      <c r="F64" s="189" t="n">
        <v>37.9</v>
      </c>
      <c r="G64" s="40" t="n">
        <v>47</v>
      </c>
      <c r="H64" s="37"/>
      <c r="I64" s="108" t="n">
        <v>78.64</v>
      </c>
      <c r="J64" s="40" t="n">
        <v>25</v>
      </c>
      <c r="K64" s="37"/>
      <c r="L64" s="108" t="n">
        <v>86.88</v>
      </c>
      <c r="M64" s="40" t="n">
        <v>1</v>
      </c>
    </row>
    <row r="65" customFormat="false" ht="13.5" hidden="false" customHeight="false" outlineLevel="0" collapsed="false">
      <c r="A65" s="55"/>
      <c r="B65" s="56"/>
      <c r="C65" s="161"/>
      <c r="D65" s="58"/>
      <c r="E65" s="56"/>
      <c r="F65" s="161"/>
      <c r="G65" s="58"/>
      <c r="H65" s="56"/>
      <c r="I65" s="161"/>
      <c r="J65" s="58"/>
      <c r="K65" s="56"/>
      <c r="L65" s="135"/>
      <c r="M65" s="55"/>
    </row>
    <row r="66" customFormat="false" ht="13.5" hidden="false" customHeight="true" outlineLevel="0" collapsed="false">
      <c r="A66" s="61" t="s">
        <v>214</v>
      </c>
      <c r="B66" s="62" t="n">
        <v>12</v>
      </c>
      <c r="C66" s="203" t="n">
        <v>39.6</v>
      </c>
      <c r="D66" s="64" t="n">
        <v>46</v>
      </c>
      <c r="E66" s="62" t="n">
        <v>12</v>
      </c>
      <c r="F66" s="204" t="n">
        <v>38.9</v>
      </c>
      <c r="G66" s="64" t="n">
        <v>44</v>
      </c>
      <c r="H66" s="62" t="n">
        <v>12</v>
      </c>
      <c r="I66" s="64" t="n">
        <v>78.05</v>
      </c>
      <c r="J66" s="64" t="n">
        <v>10</v>
      </c>
      <c r="K66" s="62" t="n">
        <v>12</v>
      </c>
      <c r="L66" s="64" t="n">
        <v>84.34</v>
      </c>
      <c r="M66" s="64" t="n">
        <v>37</v>
      </c>
    </row>
    <row r="67" customFormat="false" ht="13.5" hidden="false" customHeight="false" outlineLevel="0" collapsed="false">
      <c r="A67" s="61"/>
      <c r="B67" s="66" t="n">
        <v>7</v>
      </c>
      <c r="C67" s="205" t="n">
        <v>37.4</v>
      </c>
      <c r="D67" s="64" t="n">
        <v>46</v>
      </c>
      <c r="E67" s="66" t="n">
        <v>7</v>
      </c>
      <c r="F67" s="205" t="n">
        <v>36.9</v>
      </c>
      <c r="G67" s="64" t="n">
        <v>45</v>
      </c>
      <c r="H67" s="66" t="n">
        <v>7</v>
      </c>
      <c r="I67" s="206" t="n">
        <v>76.95</v>
      </c>
      <c r="J67" s="64" t="n">
        <v>19</v>
      </c>
      <c r="K67" s="66" t="n">
        <v>7</v>
      </c>
      <c r="L67" s="205" t="n">
        <v>82.92</v>
      </c>
      <c r="M67" s="64" t="n">
        <v>40</v>
      </c>
    </row>
    <row r="68" customFormat="false" ht="13.5" hidden="false" customHeight="false" outlineLevel="0" collapsed="false">
      <c r="C68" s="75"/>
    </row>
    <row r="69" customFormat="false" ht="13.5" hidden="false" customHeight="false" outlineLevel="0" collapsed="false">
      <c r="A69" s="100" t="s">
        <v>217</v>
      </c>
      <c r="I69" s="101" t="s">
        <v>218</v>
      </c>
      <c r="J69" s="101"/>
      <c r="K69" s="174"/>
      <c r="L69" s="79" t="s">
        <v>219</v>
      </c>
    </row>
    <row r="70" customFormat="false" ht="13.5" hidden="false" customHeight="false" outlineLevel="0" collapsed="false">
      <c r="A70" s="1" t="s">
        <v>336</v>
      </c>
      <c r="I70" s="102" t="n">
        <v>38626</v>
      </c>
      <c r="J70" s="102"/>
      <c r="K70" s="174"/>
      <c r="L70" s="79" t="s">
        <v>221</v>
      </c>
    </row>
    <row r="71" customFormat="false" ht="13.5" hidden="false" customHeight="false" outlineLevel="0" collapsed="false">
      <c r="A71" s="1" t="s">
        <v>337</v>
      </c>
      <c r="I71" s="165" t="s">
        <v>338</v>
      </c>
      <c r="J71" s="165"/>
      <c r="K71" s="174"/>
      <c r="L71" s="79" t="s">
        <v>221</v>
      </c>
    </row>
    <row r="72" customFormat="false" ht="13.5" hidden="false" customHeight="false" outlineLevel="0" collapsed="false">
      <c r="I72" s="77"/>
      <c r="J72" s="174"/>
      <c r="K72" s="174"/>
      <c r="L72" s="144"/>
    </row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J15:J19 J60:J61 M27:M28 J63:J64 J21:J22 M9:M13 M15:M19 M21:M25 D9:D12 D57:D61 G9:G12 G57:G61 G63:G64 D55 D63:D64 G55 J9:J13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3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C2" s="4" t="s">
        <v>1</v>
      </c>
      <c r="F2" s="4" t="s">
        <v>2</v>
      </c>
      <c r="I2" s="4" t="s">
        <v>3</v>
      </c>
      <c r="L2" s="4" t="s">
        <v>4</v>
      </c>
    </row>
    <row r="3" s="11" customFormat="true" ht="39.95" hidden="false" customHeight="true" outlineLevel="0" collapsed="false">
      <c r="A3" s="6"/>
      <c r="B3" s="10" t="s">
        <v>340</v>
      </c>
      <c r="C3" s="10"/>
      <c r="D3" s="10"/>
      <c r="E3" s="10" t="s">
        <v>341</v>
      </c>
      <c r="F3" s="10"/>
      <c r="G3" s="10"/>
      <c r="H3" s="10" t="s">
        <v>342</v>
      </c>
      <c r="I3" s="10"/>
      <c r="J3" s="10"/>
      <c r="K3" s="10" t="s">
        <v>343</v>
      </c>
      <c r="L3" s="10"/>
      <c r="M3" s="10"/>
    </row>
    <row r="4" s="11" customFormat="true" ht="13.5" hidden="false" customHeight="true" outlineLevel="0" collapsed="false">
      <c r="A4" s="13" t="s">
        <v>9</v>
      </c>
      <c r="B4" s="80" t="n">
        <v>38626</v>
      </c>
      <c r="C4" s="80"/>
      <c r="D4" s="80"/>
      <c r="E4" s="80" t="n">
        <v>38626</v>
      </c>
      <c r="F4" s="80"/>
      <c r="G4" s="80"/>
      <c r="H4" s="80" t="n">
        <v>38626</v>
      </c>
      <c r="I4" s="80"/>
      <c r="J4" s="80"/>
      <c r="K4" s="80" t="n">
        <v>38626</v>
      </c>
      <c r="L4" s="80"/>
      <c r="M4" s="80"/>
    </row>
    <row r="5" s="11" customFormat="true" ht="13.5" hidden="false" customHeight="true" outlineLevel="0" collapsed="false">
      <c r="A5" s="13" t="s">
        <v>10</v>
      </c>
      <c r="B5" s="15"/>
      <c r="C5" s="18" t="s">
        <v>311</v>
      </c>
      <c r="D5" s="17" t="s">
        <v>12</v>
      </c>
      <c r="E5" s="15"/>
      <c r="F5" s="18" t="s">
        <v>231</v>
      </c>
      <c r="G5" s="17" t="s">
        <v>12</v>
      </c>
      <c r="H5" s="15"/>
      <c r="I5" s="18" t="s">
        <v>232</v>
      </c>
      <c r="J5" s="17" t="s">
        <v>12</v>
      </c>
      <c r="K5" s="15"/>
      <c r="L5" s="18" t="s">
        <v>232</v>
      </c>
      <c r="M5" s="17" t="s">
        <v>12</v>
      </c>
    </row>
    <row r="6" customFormat="false" ht="13.5" hidden="false" customHeight="true" outlineLevel="0" collapsed="false">
      <c r="A6" s="19"/>
      <c r="B6" s="20"/>
      <c r="C6" s="107"/>
      <c r="D6" s="22"/>
      <c r="E6" s="20"/>
      <c r="F6" s="108"/>
      <c r="G6" s="22"/>
      <c r="H6" s="20"/>
      <c r="I6" s="110"/>
      <c r="J6" s="22"/>
      <c r="K6" s="20"/>
      <c r="L6" s="110"/>
      <c r="M6" s="22"/>
    </row>
    <row r="7" customFormat="false" ht="13.5" hidden="false" customHeight="true" outlineLevel="0" collapsed="false">
      <c r="A7" s="26" t="s">
        <v>14</v>
      </c>
      <c r="B7" s="27"/>
      <c r="C7" s="207" t="n">
        <v>49062530</v>
      </c>
      <c r="D7" s="29"/>
      <c r="E7" s="27"/>
      <c r="F7" s="208" t="n">
        <v>2.55</v>
      </c>
      <c r="G7" s="29"/>
      <c r="H7" s="27"/>
      <c r="I7" s="209" t="n">
        <v>57.9</v>
      </c>
      <c r="J7" s="29"/>
      <c r="K7" s="27"/>
      <c r="L7" s="189" t="n">
        <v>7.9</v>
      </c>
      <c r="M7" s="29"/>
    </row>
    <row r="8" customFormat="false" ht="13.5" hidden="false" customHeight="true" outlineLevel="0" collapsed="false">
      <c r="A8" s="19"/>
      <c r="B8" s="27"/>
      <c r="C8" s="207"/>
      <c r="D8" s="29"/>
      <c r="E8" s="27"/>
      <c r="F8" s="208"/>
      <c r="G8" s="29"/>
      <c r="H8" s="27"/>
      <c r="I8" s="191"/>
      <c r="J8" s="29"/>
      <c r="K8" s="27"/>
      <c r="L8" s="210"/>
      <c r="M8" s="29"/>
    </row>
    <row r="9" customFormat="false" ht="13.5" hidden="false" customHeight="true" outlineLevel="0" collapsed="false">
      <c r="A9" s="36" t="s">
        <v>19</v>
      </c>
      <c r="B9" s="37"/>
      <c r="C9" s="207" t="n">
        <v>2368892</v>
      </c>
      <c r="D9" s="40" t="n">
        <v>6</v>
      </c>
      <c r="E9" s="37"/>
      <c r="F9" s="208" t="n">
        <v>2.31</v>
      </c>
      <c r="G9" s="40" t="n">
        <v>46</v>
      </c>
      <c r="H9" s="37"/>
      <c r="I9" s="209" t="n">
        <v>58.9</v>
      </c>
      <c r="J9" s="40" t="n">
        <v>18</v>
      </c>
      <c r="K9" s="37"/>
      <c r="L9" s="189" t="n">
        <v>9</v>
      </c>
      <c r="M9" s="40" t="n">
        <v>15</v>
      </c>
    </row>
    <row r="10" customFormat="false" ht="13.5" hidden="false" customHeight="false" outlineLevel="0" collapsed="false">
      <c r="A10" s="36" t="s">
        <v>24</v>
      </c>
      <c r="B10" s="37"/>
      <c r="C10" s="207" t="n">
        <v>509107</v>
      </c>
      <c r="D10" s="40" t="n">
        <v>28</v>
      </c>
      <c r="E10" s="37"/>
      <c r="F10" s="208" t="n">
        <v>2.75</v>
      </c>
      <c r="G10" s="40" t="n">
        <v>18</v>
      </c>
      <c r="H10" s="37"/>
      <c r="I10" s="209" t="n">
        <v>54.2</v>
      </c>
      <c r="J10" s="40" t="n">
        <v>35</v>
      </c>
      <c r="K10" s="37"/>
      <c r="L10" s="189" t="n">
        <v>8.2</v>
      </c>
      <c r="M10" s="40" t="n">
        <v>23</v>
      </c>
    </row>
    <row r="11" customFormat="false" ht="13.5" hidden="false" customHeight="false" outlineLevel="0" collapsed="false">
      <c r="A11" s="36" t="s">
        <v>29</v>
      </c>
      <c r="B11" s="37"/>
      <c r="C11" s="207" t="n">
        <v>479302</v>
      </c>
      <c r="D11" s="40" t="n">
        <v>31</v>
      </c>
      <c r="E11" s="37"/>
      <c r="F11" s="208" t="n">
        <v>2.82</v>
      </c>
      <c r="G11" s="40" t="n">
        <v>12</v>
      </c>
      <c r="H11" s="37"/>
      <c r="I11" s="209" t="n">
        <v>51.3</v>
      </c>
      <c r="J11" s="40" t="n">
        <v>43</v>
      </c>
      <c r="K11" s="37"/>
      <c r="L11" s="189" t="n">
        <v>7.6</v>
      </c>
      <c r="M11" s="40" t="n">
        <v>26</v>
      </c>
    </row>
    <row r="12" customFormat="false" ht="13.5" hidden="false" customHeight="false" outlineLevel="0" collapsed="false">
      <c r="A12" s="36" t="s">
        <v>34</v>
      </c>
      <c r="B12" s="37"/>
      <c r="C12" s="207" t="n">
        <v>858628</v>
      </c>
      <c r="D12" s="40" t="n">
        <v>14</v>
      </c>
      <c r="E12" s="37"/>
      <c r="F12" s="208" t="n">
        <v>2.7</v>
      </c>
      <c r="G12" s="40" t="n">
        <v>24</v>
      </c>
      <c r="H12" s="37"/>
      <c r="I12" s="209" t="n">
        <v>52.8</v>
      </c>
      <c r="J12" s="40" t="n">
        <v>38</v>
      </c>
      <c r="K12" s="37"/>
      <c r="L12" s="189" t="n">
        <v>5.9</v>
      </c>
      <c r="M12" s="40" t="n">
        <v>42</v>
      </c>
    </row>
    <row r="13" customFormat="false" ht="13.5" hidden="false" customHeight="false" outlineLevel="0" collapsed="false">
      <c r="A13" s="36" t="s">
        <v>39</v>
      </c>
      <c r="B13" s="37"/>
      <c r="C13" s="207" t="n">
        <v>391276</v>
      </c>
      <c r="D13" s="40" t="n">
        <v>36</v>
      </c>
      <c r="E13" s="37"/>
      <c r="F13" s="208" t="n">
        <v>2.85</v>
      </c>
      <c r="G13" s="40" t="n">
        <v>8</v>
      </c>
      <c r="H13" s="37"/>
      <c r="I13" s="209" t="n">
        <v>51.3</v>
      </c>
      <c r="J13" s="40" t="n">
        <v>43</v>
      </c>
      <c r="K13" s="37"/>
      <c r="L13" s="189" t="n">
        <v>8.5</v>
      </c>
      <c r="M13" s="40" t="n">
        <v>21</v>
      </c>
    </row>
    <row r="14" customFormat="false" ht="13.5" hidden="false" customHeight="false" outlineLevel="0" collapsed="false">
      <c r="A14" s="36"/>
      <c r="B14" s="37"/>
      <c r="C14" s="152"/>
      <c r="D14" s="34"/>
      <c r="E14" s="37"/>
      <c r="F14" s="108"/>
      <c r="G14" s="34"/>
      <c r="H14" s="37"/>
      <c r="I14" s="211"/>
      <c r="J14" s="34"/>
      <c r="K14" s="37"/>
      <c r="L14" s="122"/>
      <c r="M14" s="34"/>
    </row>
    <row r="15" customFormat="false" ht="13.5" hidden="false" customHeight="false" outlineLevel="0" collapsed="false">
      <c r="A15" s="36" t="s">
        <v>43</v>
      </c>
      <c r="B15" s="37"/>
      <c r="C15" s="207" t="n">
        <v>385416</v>
      </c>
      <c r="D15" s="40" t="n">
        <v>37</v>
      </c>
      <c r="E15" s="37"/>
      <c r="F15" s="208" t="n">
        <v>3.09</v>
      </c>
      <c r="G15" s="40" t="n">
        <v>1</v>
      </c>
      <c r="H15" s="37"/>
      <c r="I15" s="209" t="n">
        <v>46.8</v>
      </c>
      <c r="J15" s="40" t="n">
        <v>47</v>
      </c>
      <c r="K15" s="37"/>
      <c r="L15" s="189" t="n">
        <v>6.5</v>
      </c>
      <c r="M15" s="40" t="n">
        <v>36</v>
      </c>
    </row>
    <row r="16" customFormat="false" ht="13.5" hidden="false" customHeight="false" outlineLevel="0" collapsed="false">
      <c r="A16" s="36" t="s">
        <v>48</v>
      </c>
      <c r="B16" s="37"/>
      <c r="C16" s="207" t="n">
        <v>707223</v>
      </c>
      <c r="D16" s="40" t="n">
        <v>21</v>
      </c>
      <c r="E16" s="37"/>
      <c r="F16" s="208" t="n">
        <v>2.91</v>
      </c>
      <c r="G16" s="40" t="n">
        <v>7</v>
      </c>
      <c r="H16" s="37"/>
      <c r="I16" s="209" t="n">
        <v>52.3</v>
      </c>
      <c r="J16" s="40" t="n">
        <v>39</v>
      </c>
      <c r="K16" s="37"/>
      <c r="L16" s="189" t="n">
        <v>7</v>
      </c>
      <c r="M16" s="40" t="n">
        <v>32</v>
      </c>
    </row>
    <row r="17" customFormat="false" ht="13.5" hidden="false" customHeight="false" outlineLevel="0" collapsed="false">
      <c r="A17" s="36" t="s">
        <v>53</v>
      </c>
      <c r="B17" s="37"/>
      <c r="C17" s="207" t="n">
        <v>1029481</v>
      </c>
      <c r="D17" s="40" t="n">
        <v>13</v>
      </c>
      <c r="E17" s="37"/>
      <c r="F17" s="208" t="n">
        <v>2.84</v>
      </c>
      <c r="G17" s="40" t="n">
        <v>10</v>
      </c>
      <c r="H17" s="37"/>
      <c r="I17" s="209" t="n">
        <v>58.3</v>
      </c>
      <c r="J17" s="40" t="n">
        <v>20</v>
      </c>
      <c r="K17" s="37"/>
      <c r="L17" s="189" t="n">
        <v>5.5</v>
      </c>
      <c r="M17" s="40" t="n">
        <v>45</v>
      </c>
    </row>
    <row r="18" customFormat="false" ht="13.5" hidden="false" customHeight="false" outlineLevel="0" collapsed="false">
      <c r="A18" s="36" t="s">
        <v>57</v>
      </c>
      <c r="B18" s="37"/>
      <c r="C18" s="207" t="n">
        <v>705206</v>
      </c>
      <c r="D18" s="40" t="n">
        <v>22</v>
      </c>
      <c r="E18" s="37"/>
      <c r="F18" s="208" t="n">
        <v>2.81</v>
      </c>
      <c r="G18" s="40" t="n">
        <v>13</v>
      </c>
      <c r="H18" s="37"/>
      <c r="I18" s="209" t="n">
        <v>56.6</v>
      </c>
      <c r="J18" s="40" t="n">
        <v>30</v>
      </c>
      <c r="K18" s="37"/>
      <c r="L18" s="189" t="n">
        <v>5.9</v>
      </c>
      <c r="M18" s="40" t="n">
        <v>42</v>
      </c>
    </row>
    <row r="19" customFormat="false" ht="13.5" hidden="false" customHeight="false" outlineLevel="0" collapsed="false">
      <c r="A19" s="36" t="s">
        <v>62</v>
      </c>
      <c r="B19" s="37"/>
      <c r="C19" s="207" t="n">
        <v>724121</v>
      </c>
      <c r="D19" s="40" t="n">
        <v>18</v>
      </c>
      <c r="E19" s="37"/>
      <c r="F19" s="208" t="n">
        <v>2.75</v>
      </c>
      <c r="G19" s="40" t="n">
        <v>19</v>
      </c>
      <c r="H19" s="37"/>
      <c r="I19" s="209" t="n">
        <v>60.1</v>
      </c>
      <c r="J19" s="40" t="n">
        <v>11</v>
      </c>
      <c r="K19" s="37"/>
      <c r="L19" s="189" t="n">
        <v>6.7</v>
      </c>
      <c r="M19" s="40" t="n">
        <v>34</v>
      </c>
    </row>
    <row r="20" customFormat="false" ht="13.5" hidden="false" customHeight="false" outlineLevel="0" collapsed="false">
      <c r="A20" s="36"/>
      <c r="B20" s="37"/>
      <c r="C20" s="152"/>
      <c r="D20" s="34"/>
      <c r="E20" s="37"/>
      <c r="F20" s="108"/>
      <c r="G20" s="34"/>
      <c r="H20" s="37"/>
      <c r="I20" s="211"/>
      <c r="J20" s="34"/>
      <c r="K20" s="37"/>
      <c r="L20" s="122"/>
      <c r="M20" s="34"/>
    </row>
    <row r="21" customFormat="false" ht="13.5" hidden="false" customHeight="false" outlineLevel="0" collapsed="false">
      <c r="A21" s="43" t="s">
        <v>67</v>
      </c>
      <c r="B21" s="44"/>
      <c r="C21" s="212" t="n">
        <v>2630623</v>
      </c>
      <c r="D21" s="46" t="n">
        <v>5</v>
      </c>
      <c r="E21" s="44"/>
      <c r="F21" s="213" t="n">
        <v>2.64</v>
      </c>
      <c r="G21" s="46" t="n">
        <v>27</v>
      </c>
      <c r="H21" s="44"/>
      <c r="I21" s="214" t="n">
        <v>64.4</v>
      </c>
      <c r="J21" s="46" t="n">
        <v>2</v>
      </c>
      <c r="K21" s="44"/>
      <c r="L21" s="195" t="n">
        <v>5.5</v>
      </c>
      <c r="M21" s="46" t="n">
        <v>45</v>
      </c>
    </row>
    <row r="22" customFormat="false" ht="13.5" hidden="false" customHeight="false" outlineLevel="0" collapsed="false">
      <c r="A22" s="36" t="s">
        <v>71</v>
      </c>
      <c r="B22" s="37"/>
      <c r="C22" s="207" t="n">
        <v>2304321</v>
      </c>
      <c r="D22" s="51" t="n">
        <v>7</v>
      </c>
      <c r="E22" s="37"/>
      <c r="F22" s="208" t="n">
        <v>2.58</v>
      </c>
      <c r="G22" s="40" t="n">
        <v>33</v>
      </c>
      <c r="H22" s="37"/>
      <c r="I22" s="209" t="n">
        <v>62.1</v>
      </c>
      <c r="J22" s="51" t="n">
        <v>4</v>
      </c>
      <c r="K22" s="37"/>
      <c r="L22" s="189" t="n">
        <v>5.9</v>
      </c>
      <c r="M22" s="40" t="n">
        <v>42</v>
      </c>
    </row>
    <row r="23" customFormat="false" ht="13.5" hidden="false" customHeight="false" outlineLevel="0" collapsed="false">
      <c r="A23" s="36" t="s">
        <v>75</v>
      </c>
      <c r="B23" s="37"/>
      <c r="C23" s="207" t="n">
        <v>5747460</v>
      </c>
      <c r="D23" s="51" t="n">
        <v>1</v>
      </c>
      <c r="E23" s="37"/>
      <c r="F23" s="208" t="n">
        <v>2.13</v>
      </c>
      <c r="G23" s="40" t="n">
        <v>47</v>
      </c>
      <c r="H23" s="37"/>
      <c r="I23" s="209" t="n">
        <v>51</v>
      </c>
      <c r="J23" s="51" t="n">
        <v>46</v>
      </c>
      <c r="K23" s="37"/>
      <c r="L23" s="189" t="n">
        <v>8.7</v>
      </c>
      <c r="M23" s="40" t="n">
        <v>17</v>
      </c>
    </row>
    <row r="24" customFormat="false" ht="13.5" hidden="false" customHeight="false" outlineLevel="0" collapsed="false">
      <c r="A24" s="36" t="s">
        <v>78</v>
      </c>
      <c r="B24" s="37"/>
      <c r="C24" s="207" t="n">
        <v>3549710</v>
      </c>
      <c r="D24" s="51" t="n">
        <v>3</v>
      </c>
      <c r="E24" s="37"/>
      <c r="F24" s="208" t="n">
        <v>2.43</v>
      </c>
      <c r="G24" s="40" t="n">
        <v>41</v>
      </c>
      <c r="H24" s="37"/>
      <c r="I24" s="209" t="n">
        <v>61.2</v>
      </c>
      <c r="J24" s="51" t="n">
        <v>9</v>
      </c>
      <c r="K24" s="37"/>
      <c r="L24" s="189" t="n">
        <v>6.4</v>
      </c>
      <c r="M24" s="40" t="n">
        <v>38</v>
      </c>
    </row>
    <row r="25" customFormat="false" ht="13.5" hidden="false" customHeight="false" outlineLevel="0" collapsed="false">
      <c r="A25" s="36" t="s">
        <v>82</v>
      </c>
      <c r="B25" s="37"/>
      <c r="C25" s="207" t="n">
        <v>812726</v>
      </c>
      <c r="D25" s="40" t="n">
        <v>15</v>
      </c>
      <c r="E25" s="37"/>
      <c r="F25" s="208" t="n">
        <v>2.93</v>
      </c>
      <c r="G25" s="40" t="n">
        <v>5</v>
      </c>
      <c r="H25" s="37"/>
      <c r="I25" s="209" t="n">
        <v>51.9</v>
      </c>
      <c r="J25" s="40" t="n">
        <v>41</v>
      </c>
      <c r="K25" s="37"/>
      <c r="L25" s="189" t="n">
        <v>6.5</v>
      </c>
      <c r="M25" s="40" t="n">
        <v>36</v>
      </c>
    </row>
    <row r="26" customFormat="false" ht="13.5" hidden="false" customHeight="false" outlineLevel="0" collapsed="false">
      <c r="A26" s="36"/>
      <c r="B26" s="37"/>
      <c r="C26" s="152"/>
      <c r="D26" s="34"/>
      <c r="E26" s="37"/>
      <c r="F26" s="108"/>
      <c r="G26" s="34"/>
      <c r="H26" s="37"/>
      <c r="I26" s="211"/>
      <c r="J26" s="34"/>
      <c r="K26" s="37"/>
      <c r="L26" s="122"/>
      <c r="M26" s="34"/>
    </row>
    <row r="27" customFormat="false" ht="13.5" hidden="false" customHeight="false" outlineLevel="0" collapsed="false">
      <c r="A27" s="36" t="s">
        <v>87</v>
      </c>
      <c r="B27" s="37"/>
      <c r="C27" s="207" t="n">
        <v>370230</v>
      </c>
      <c r="D27" s="40" t="n">
        <v>40</v>
      </c>
      <c r="E27" s="37"/>
      <c r="F27" s="208" t="n">
        <v>2.93</v>
      </c>
      <c r="G27" s="40" t="n">
        <v>4</v>
      </c>
      <c r="H27" s="37"/>
      <c r="I27" s="209" t="n">
        <v>53.4</v>
      </c>
      <c r="J27" s="40" t="n">
        <v>37</v>
      </c>
      <c r="K27" s="37"/>
      <c r="L27" s="189" t="n">
        <v>6.8</v>
      </c>
      <c r="M27" s="40" t="n">
        <v>33</v>
      </c>
    </row>
    <row r="28" customFormat="false" ht="13.5" hidden="false" customHeight="false" outlineLevel="0" collapsed="false">
      <c r="A28" s="36" t="s">
        <v>91</v>
      </c>
      <c r="B28" s="37"/>
      <c r="C28" s="207" t="n">
        <v>423157</v>
      </c>
      <c r="D28" s="40" t="n">
        <v>35</v>
      </c>
      <c r="E28" s="37"/>
      <c r="F28" s="208" t="n">
        <v>2.7</v>
      </c>
      <c r="G28" s="40" t="n">
        <v>23</v>
      </c>
      <c r="H28" s="37"/>
      <c r="I28" s="209" t="n">
        <v>53.9</v>
      </c>
      <c r="J28" s="40" t="n">
        <v>36</v>
      </c>
      <c r="K28" s="37"/>
      <c r="L28" s="189" t="n">
        <v>7.1</v>
      </c>
      <c r="M28" s="40" t="n">
        <v>30</v>
      </c>
    </row>
    <row r="29" customFormat="false" ht="13.5" hidden="false" customHeight="false" outlineLevel="0" collapsed="false">
      <c r="A29" s="36" t="s">
        <v>95</v>
      </c>
      <c r="B29" s="37"/>
      <c r="C29" s="207" t="n">
        <v>267385</v>
      </c>
      <c r="D29" s="40" t="n">
        <v>45</v>
      </c>
      <c r="E29" s="37"/>
      <c r="F29" s="208" t="n">
        <v>3</v>
      </c>
      <c r="G29" s="40" t="n">
        <v>2</v>
      </c>
      <c r="H29" s="37"/>
      <c r="I29" s="209" t="n">
        <v>52</v>
      </c>
      <c r="J29" s="40" t="n">
        <v>40</v>
      </c>
      <c r="K29" s="37"/>
      <c r="L29" s="189" t="n">
        <v>6.7</v>
      </c>
      <c r="M29" s="40" t="n">
        <v>34</v>
      </c>
    </row>
    <row r="30" customFormat="false" ht="13.5" hidden="false" customHeight="false" outlineLevel="0" collapsed="false">
      <c r="A30" s="36" t="s">
        <v>99</v>
      </c>
      <c r="B30" s="37"/>
      <c r="C30" s="207" t="n">
        <v>320170</v>
      </c>
      <c r="D30" s="40" t="n">
        <v>42</v>
      </c>
      <c r="E30" s="37"/>
      <c r="F30" s="208" t="n">
        <v>2.71</v>
      </c>
      <c r="G30" s="40" t="n">
        <v>22</v>
      </c>
      <c r="H30" s="37"/>
      <c r="I30" s="209" t="n">
        <v>57.6</v>
      </c>
      <c r="J30" s="40" t="n">
        <v>22</v>
      </c>
      <c r="K30" s="37"/>
      <c r="L30" s="189" t="n">
        <v>7.5</v>
      </c>
      <c r="M30" s="40" t="n">
        <v>27</v>
      </c>
    </row>
    <row r="31" customFormat="false" ht="13.5" hidden="false" customHeight="false" outlineLevel="0" collapsed="false">
      <c r="A31" s="36" t="s">
        <v>104</v>
      </c>
      <c r="B31" s="37"/>
      <c r="C31" s="207" t="n">
        <v>777931</v>
      </c>
      <c r="D31" s="40" t="n">
        <v>16</v>
      </c>
      <c r="E31" s="37"/>
      <c r="F31" s="208" t="n">
        <v>2.77</v>
      </c>
      <c r="G31" s="40" t="n">
        <v>16</v>
      </c>
      <c r="H31" s="37"/>
      <c r="I31" s="209" t="n">
        <v>56.2</v>
      </c>
      <c r="J31" s="40" t="n">
        <v>31</v>
      </c>
      <c r="K31" s="37"/>
      <c r="L31" s="189" t="n">
        <v>7.2</v>
      </c>
      <c r="M31" s="40" t="n">
        <v>29</v>
      </c>
    </row>
    <row r="32" customFormat="false" ht="13.5" hidden="false" customHeight="false" outlineLevel="0" collapsed="false">
      <c r="A32" s="36"/>
      <c r="B32" s="37"/>
      <c r="C32" s="152"/>
      <c r="D32" s="34"/>
      <c r="E32" s="37"/>
      <c r="F32" s="108"/>
      <c r="G32" s="34"/>
      <c r="H32" s="37"/>
      <c r="I32" s="211"/>
      <c r="J32" s="34"/>
      <c r="K32" s="37"/>
      <c r="L32" s="122"/>
      <c r="M32" s="34"/>
    </row>
    <row r="33" customFormat="false" ht="13.5" hidden="false" customHeight="false" outlineLevel="0" collapsed="false">
      <c r="A33" s="36" t="s">
        <v>108</v>
      </c>
      <c r="B33" s="37"/>
      <c r="C33" s="199" t="n">
        <v>710166</v>
      </c>
      <c r="D33" s="40" t="n">
        <v>20</v>
      </c>
      <c r="E33" s="37"/>
      <c r="F33" s="208" t="n">
        <v>2.92</v>
      </c>
      <c r="G33" s="40" t="n">
        <v>6</v>
      </c>
      <c r="H33" s="37"/>
      <c r="I33" s="209" t="n">
        <v>57.4</v>
      </c>
      <c r="J33" s="40" t="n">
        <v>24</v>
      </c>
      <c r="K33" s="37"/>
      <c r="L33" s="189" t="n">
        <v>6.3</v>
      </c>
      <c r="M33" s="40" t="n">
        <v>39</v>
      </c>
    </row>
    <row r="34" customFormat="false" ht="13.5" hidden="false" customHeight="false" outlineLevel="0" collapsed="false">
      <c r="A34" s="36" t="s">
        <v>113</v>
      </c>
      <c r="B34" s="37"/>
      <c r="C34" s="199" t="n">
        <v>1346952</v>
      </c>
      <c r="D34" s="40" t="n">
        <v>10</v>
      </c>
      <c r="E34" s="37"/>
      <c r="F34" s="208" t="n">
        <v>2.77</v>
      </c>
      <c r="G34" s="40" t="n">
        <v>17</v>
      </c>
      <c r="H34" s="37"/>
      <c r="I34" s="209" t="n">
        <v>56.8</v>
      </c>
      <c r="J34" s="40" t="n">
        <v>27</v>
      </c>
      <c r="K34" s="37"/>
      <c r="L34" s="189" t="n">
        <v>6.1</v>
      </c>
      <c r="M34" s="40" t="n">
        <v>41</v>
      </c>
    </row>
    <row r="35" customFormat="false" ht="13.5" hidden="false" customHeight="false" outlineLevel="0" collapsed="false">
      <c r="A35" s="36" t="s">
        <v>118</v>
      </c>
      <c r="B35" s="37"/>
      <c r="C35" s="207" t="n">
        <v>2724476</v>
      </c>
      <c r="D35" s="40" t="n">
        <v>4</v>
      </c>
      <c r="E35" s="37"/>
      <c r="F35" s="208" t="n">
        <v>2.62</v>
      </c>
      <c r="G35" s="40" t="n">
        <v>31</v>
      </c>
      <c r="H35" s="37"/>
      <c r="I35" s="209" t="n">
        <v>58.8</v>
      </c>
      <c r="J35" s="40" t="n">
        <v>19</v>
      </c>
      <c r="K35" s="37"/>
      <c r="L35" s="189" t="n">
        <v>6.2</v>
      </c>
      <c r="M35" s="40" t="n">
        <v>40</v>
      </c>
    </row>
    <row r="36" customFormat="false" ht="13.5" hidden="false" customHeight="false" outlineLevel="0" collapsed="false">
      <c r="A36" s="36" t="s">
        <v>122</v>
      </c>
      <c r="B36" s="37"/>
      <c r="C36" s="207" t="n">
        <v>672552</v>
      </c>
      <c r="D36" s="40" t="n">
        <v>23</v>
      </c>
      <c r="E36" s="37"/>
      <c r="F36" s="208" t="n">
        <v>2.73</v>
      </c>
      <c r="G36" s="40" t="n">
        <v>21</v>
      </c>
      <c r="H36" s="37"/>
      <c r="I36" s="209" t="n">
        <v>59.5</v>
      </c>
      <c r="J36" s="40" t="n">
        <v>14</v>
      </c>
      <c r="K36" s="37"/>
      <c r="L36" s="189" t="n">
        <v>7.9</v>
      </c>
      <c r="M36" s="40" t="n">
        <v>24</v>
      </c>
    </row>
    <row r="37" customFormat="false" ht="13.5" hidden="false" customHeight="false" outlineLevel="0" collapsed="false">
      <c r="A37" s="36" t="s">
        <v>126</v>
      </c>
      <c r="B37" s="37"/>
      <c r="C37" s="207" t="n">
        <v>477645</v>
      </c>
      <c r="D37" s="40" t="n">
        <v>32</v>
      </c>
      <c r="E37" s="37"/>
      <c r="F37" s="208" t="n">
        <v>2.85</v>
      </c>
      <c r="G37" s="40" t="n">
        <v>9</v>
      </c>
      <c r="H37" s="37"/>
      <c r="I37" s="209" t="n">
        <v>58.2</v>
      </c>
      <c r="J37" s="40" t="n">
        <v>21</v>
      </c>
      <c r="K37" s="37"/>
      <c r="L37" s="189" t="n">
        <v>5.4</v>
      </c>
      <c r="M37" s="40" t="n">
        <v>47</v>
      </c>
    </row>
    <row r="38" customFormat="false" ht="13.5" hidden="false" customHeight="false" outlineLevel="0" collapsed="false">
      <c r="A38" s="36"/>
      <c r="B38" s="37"/>
      <c r="C38" s="152"/>
      <c r="D38" s="34"/>
      <c r="E38" s="37"/>
      <c r="F38" s="108"/>
      <c r="G38" s="34"/>
      <c r="H38" s="37"/>
      <c r="I38" s="211"/>
      <c r="J38" s="34"/>
      <c r="K38" s="37"/>
      <c r="L38" s="122"/>
      <c r="M38" s="34"/>
    </row>
    <row r="39" customFormat="false" ht="13.5" hidden="false" customHeight="false" outlineLevel="0" collapsed="false">
      <c r="A39" s="36" t="s">
        <v>131</v>
      </c>
      <c r="B39" s="37"/>
      <c r="C39" s="207" t="n">
        <v>1063907</v>
      </c>
      <c r="D39" s="40" t="n">
        <v>12</v>
      </c>
      <c r="E39" s="37"/>
      <c r="F39" s="208" t="n">
        <v>2.43</v>
      </c>
      <c r="G39" s="40" t="n">
        <v>42</v>
      </c>
      <c r="H39" s="37"/>
      <c r="I39" s="209" t="n">
        <v>56.9</v>
      </c>
      <c r="J39" s="40" t="n">
        <v>26</v>
      </c>
      <c r="K39" s="37"/>
      <c r="L39" s="189" t="n">
        <v>8.7</v>
      </c>
      <c r="M39" s="40" t="n">
        <v>17</v>
      </c>
    </row>
    <row r="40" customFormat="false" ht="13.5" hidden="false" customHeight="false" outlineLevel="0" collapsed="false">
      <c r="A40" s="36" t="s">
        <v>135</v>
      </c>
      <c r="B40" s="37"/>
      <c r="C40" s="207" t="n">
        <v>3590593</v>
      </c>
      <c r="D40" s="40" t="n">
        <v>2</v>
      </c>
      <c r="E40" s="37"/>
      <c r="F40" s="208" t="n">
        <v>2.4</v>
      </c>
      <c r="G40" s="40" t="n">
        <v>43</v>
      </c>
      <c r="H40" s="37"/>
      <c r="I40" s="209" t="n">
        <v>60.4</v>
      </c>
      <c r="J40" s="40" t="n">
        <v>10</v>
      </c>
      <c r="K40" s="37"/>
      <c r="L40" s="189" t="n">
        <v>9.5</v>
      </c>
      <c r="M40" s="40" t="n">
        <v>9</v>
      </c>
    </row>
    <row r="41" customFormat="false" ht="13.5" hidden="false" customHeight="false" outlineLevel="0" collapsed="false">
      <c r="A41" s="36" t="s">
        <v>138</v>
      </c>
      <c r="B41" s="37"/>
      <c r="C41" s="207" t="n">
        <v>2128963</v>
      </c>
      <c r="D41" s="40" t="n">
        <v>8</v>
      </c>
      <c r="E41" s="37"/>
      <c r="F41" s="208" t="n">
        <v>2.58</v>
      </c>
      <c r="G41" s="40" t="n">
        <v>34</v>
      </c>
      <c r="H41" s="37"/>
      <c r="I41" s="209" t="n">
        <v>62.7</v>
      </c>
      <c r="J41" s="40" t="n">
        <v>3</v>
      </c>
      <c r="K41" s="37"/>
      <c r="L41" s="189" t="n">
        <v>9.1</v>
      </c>
      <c r="M41" s="40" t="n">
        <v>13</v>
      </c>
    </row>
    <row r="42" customFormat="false" ht="13.5" hidden="false" customHeight="false" outlineLevel="0" collapsed="false">
      <c r="A42" s="36" t="s">
        <v>142</v>
      </c>
      <c r="B42" s="37"/>
      <c r="C42" s="207" t="n">
        <v>500994</v>
      </c>
      <c r="D42" s="40" t="n">
        <v>29</v>
      </c>
      <c r="E42" s="37"/>
      <c r="F42" s="208" t="n">
        <v>2.78</v>
      </c>
      <c r="G42" s="40" t="n">
        <v>14</v>
      </c>
      <c r="H42" s="37"/>
      <c r="I42" s="209" t="n">
        <v>64.9</v>
      </c>
      <c r="J42" s="40" t="n">
        <v>1</v>
      </c>
      <c r="K42" s="37"/>
      <c r="L42" s="189" t="n">
        <v>7.4</v>
      </c>
      <c r="M42" s="40" t="n">
        <v>28</v>
      </c>
    </row>
    <row r="43" customFormat="false" ht="13.5" hidden="false" customHeight="false" outlineLevel="0" collapsed="false">
      <c r="A43" s="36" t="s">
        <v>146</v>
      </c>
      <c r="B43" s="37"/>
      <c r="C43" s="207" t="n">
        <v>383214</v>
      </c>
      <c r="D43" s="40" t="n">
        <v>38</v>
      </c>
      <c r="E43" s="37"/>
      <c r="F43" s="208" t="n">
        <v>2.65</v>
      </c>
      <c r="G43" s="40" t="n">
        <v>26</v>
      </c>
      <c r="H43" s="37"/>
      <c r="I43" s="209" t="n">
        <v>61.9</v>
      </c>
      <c r="J43" s="40" t="n">
        <v>6</v>
      </c>
      <c r="K43" s="37"/>
      <c r="L43" s="189" t="n">
        <v>11.2</v>
      </c>
      <c r="M43" s="40" t="n">
        <v>3</v>
      </c>
    </row>
    <row r="44" customFormat="false" ht="13.5" hidden="false" customHeight="false" outlineLevel="0" collapsed="false">
      <c r="A44" s="36"/>
      <c r="B44" s="37"/>
      <c r="C44" s="152"/>
      <c r="D44" s="34"/>
      <c r="E44" s="37"/>
      <c r="F44" s="108"/>
      <c r="G44" s="34"/>
      <c r="H44" s="37"/>
      <c r="I44" s="211"/>
      <c r="J44" s="34"/>
      <c r="K44" s="37"/>
      <c r="L44" s="122"/>
      <c r="M44" s="34"/>
    </row>
    <row r="45" customFormat="false" ht="13.5" hidden="false" customHeight="false" outlineLevel="0" collapsed="false">
      <c r="A45" s="36" t="s">
        <v>149</v>
      </c>
      <c r="B45" s="37"/>
      <c r="C45" s="207" t="n">
        <v>208526</v>
      </c>
      <c r="D45" s="40" t="n">
        <v>47</v>
      </c>
      <c r="E45" s="37"/>
      <c r="F45" s="208" t="n">
        <v>2.83</v>
      </c>
      <c r="G45" s="40" t="n">
        <v>11</v>
      </c>
      <c r="H45" s="37"/>
      <c r="I45" s="209" t="n">
        <v>51.7</v>
      </c>
      <c r="J45" s="40" t="n">
        <v>42</v>
      </c>
      <c r="K45" s="37"/>
      <c r="L45" s="189" t="n">
        <v>8.3</v>
      </c>
      <c r="M45" s="40" t="n">
        <v>22</v>
      </c>
    </row>
    <row r="46" customFormat="false" ht="13.5" hidden="false" customHeight="false" outlineLevel="0" collapsed="false">
      <c r="A46" s="36" t="s">
        <v>153</v>
      </c>
      <c r="B46" s="37"/>
      <c r="C46" s="207" t="n">
        <v>259289</v>
      </c>
      <c r="D46" s="40" t="n">
        <v>46</v>
      </c>
      <c r="E46" s="37"/>
      <c r="F46" s="208" t="n">
        <v>2.78</v>
      </c>
      <c r="G46" s="40" t="n">
        <v>15</v>
      </c>
      <c r="H46" s="37"/>
      <c r="I46" s="209" t="n">
        <v>51.3</v>
      </c>
      <c r="J46" s="40" t="n">
        <v>43</v>
      </c>
      <c r="K46" s="37"/>
      <c r="L46" s="189" t="n">
        <v>9.4</v>
      </c>
      <c r="M46" s="40" t="n">
        <v>10</v>
      </c>
    </row>
    <row r="47" customFormat="false" ht="13.5" hidden="false" customHeight="false" outlineLevel="0" collapsed="false">
      <c r="A47" s="36" t="s">
        <v>157</v>
      </c>
      <c r="B47" s="37"/>
      <c r="C47" s="207" t="n">
        <v>724474</v>
      </c>
      <c r="D47" s="40" t="n">
        <v>17</v>
      </c>
      <c r="E47" s="37"/>
      <c r="F47" s="208" t="n">
        <v>2.63</v>
      </c>
      <c r="G47" s="40" t="n">
        <v>29</v>
      </c>
      <c r="H47" s="37"/>
      <c r="I47" s="209" t="n">
        <v>56.8</v>
      </c>
      <c r="J47" s="40" t="n">
        <v>27</v>
      </c>
      <c r="K47" s="37"/>
      <c r="L47" s="189" t="n">
        <v>8.7</v>
      </c>
      <c r="M47" s="40" t="n">
        <v>17</v>
      </c>
    </row>
    <row r="48" customFormat="false" ht="13.5" hidden="false" customHeight="false" outlineLevel="0" collapsed="false">
      <c r="A48" s="36" t="s">
        <v>161</v>
      </c>
      <c r="B48" s="37"/>
      <c r="C48" s="207" t="n">
        <v>1131024</v>
      </c>
      <c r="D48" s="40" t="n">
        <v>11</v>
      </c>
      <c r="E48" s="37"/>
      <c r="F48" s="208" t="n">
        <v>2.47</v>
      </c>
      <c r="G48" s="40" t="n">
        <v>37</v>
      </c>
      <c r="H48" s="37"/>
      <c r="I48" s="209" t="n">
        <v>59.6</v>
      </c>
      <c r="J48" s="40" t="n">
        <v>13</v>
      </c>
      <c r="K48" s="37"/>
      <c r="L48" s="189" t="n">
        <v>9.1</v>
      </c>
      <c r="M48" s="40" t="n">
        <v>13</v>
      </c>
    </row>
    <row r="49" customFormat="false" ht="13.5" hidden="false" customHeight="false" outlineLevel="0" collapsed="false">
      <c r="A49" s="36" t="s">
        <v>166</v>
      </c>
      <c r="B49" s="37"/>
      <c r="C49" s="207" t="n">
        <v>588736</v>
      </c>
      <c r="D49" s="40" t="n">
        <v>25</v>
      </c>
      <c r="E49" s="37"/>
      <c r="F49" s="208" t="n">
        <v>2.46</v>
      </c>
      <c r="G49" s="40" t="n">
        <v>40</v>
      </c>
      <c r="H49" s="37"/>
      <c r="I49" s="209" t="n">
        <v>59.7</v>
      </c>
      <c r="J49" s="40" t="n">
        <v>12</v>
      </c>
      <c r="K49" s="37"/>
      <c r="L49" s="189" t="n">
        <v>11.2</v>
      </c>
      <c r="M49" s="40" t="n">
        <v>3</v>
      </c>
    </row>
    <row r="50" customFormat="false" ht="13.5" hidden="false" customHeight="false" outlineLevel="0" collapsed="false">
      <c r="A50" s="36"/>
      <c r="B50" s="37"/>
      <c r="C50" s="152"/>
      <c r="D50" s="34"/>
      <c r="E50" s="37"/>
      <c r="F50" s="108"/>
      <c r="G50" s="34"/>
      <c r="H50" s="37"/>
      <c r="I50" s="211"/>
      <c r="J50" s="34"/>
      <c r="K50" s="37"/>
      <c r="L50" s="122"/>
      <c r="M50" s="34"/>
    </row>
    <row r="51" customFormat="false" ht="13.5" hidden="false" customHeight="false" outlineLevel="0" collapsed="false">
      <c r="A51" s="36" t="s">
        <v>169</v>
      </c>
      <c r="B51" s="37"/>
      <c r="C51" s="207" t="n">
        <v>297539</v>
      </c>
      <c r="D51" s="40" t="n">
        <v>43</v>
      </c>
      <c r="E51" s="37"/>
      <c r="F51" s="208" t="n">
        <v>2.64</v>
      </c>
      <c r="G51" s="40" t="n">
        <v>28</v>
      </c>
      <c r="H51" s="37"/>
      <c r="I51" s="209" t="n">
        <v>55.6</v>
      </c>
      <c r="J51" s="40" t="n">
        <v>33</v>
      </c>
      <c r="K51" s="37"/>
      <c r="L51" s="189" t="n">
        <v>9.4</v>
      </c>
      <c r="M51" s="40" t="n">
        <v>10</v>
      </c>
    </row>
    <row r="52" customFormat="false" ht="13.5" hidden="false" customHeight="false" outlineLevel="0" collapsed="false">
      <c r="A52" s="36" t="s">
        <v>173</v>
      </c>
      <c r="B52" s="37"/>
      <c r="C52" s="207" t="n">
        <v>375634</v>
      </c>
      <c r="D52" s="40" t="n">
        <v>39</v>
      </c>
      <c r="E52" s="37"/>
      <c r="F52" s="208" t="n">
        <v>2.63</v>
      </c>
      <c r="G52" s="40" t="n">
        <v>30</v>
      </c>
      <c r="H52" s="37"/>
      <c r="I52" s="209" t="n">
        <v>59</v>
      </c>
      <c r="J52" s="40" t="n">
        <v>17</v>
      </c>
      <c r="K52" s="37"/>
      <c r="L52" s="189" t="n">
        <v>8.8</v>
      </c>
      <c r="M52" s="40" t="n">
        <v>16</v>
      </c>
    </row>
    <row r="53" customFormat="false" ht="13.5" hidden="false" customHeight="false" outlineLevel="0" collapsed="false">
      <c r="A53" s="36" t="s">
        <v>176</v>
      </c>
      <c r="B53" s="37"/>
      <c r="C53" s="207" t="n">
        <v>581003</v>
      </c>
      <c r="D53" s="40" t="n">
        <v>26</v>
      </c>
      <c r="E53" s="37"/>
      <c r="F53" s="208" t="n">
        <v>2.47</v>
      </c>
      <c r="G53" s="40" t="n">
        <v>39</v>
      </c>
      <c r="H53" s="37"/>
      <c r="I53" s="209" t="n">
        <v>59.5</v>
      </c>
      <c r="J53" s="40" t="n">
        <v>14</v>
      </c>
      <c r="K53" s="37"/>
      <c r="L53" s="189" t="n">
        <v>10.5</v>
      </c>
      <c r="M53" s="40" t="n">
        <v>6</v>
      </c>
    </row>
    <row r="54" customFormat="false" ht="13.5" hidden="false" customHeight="false" outlineLevel="0" collapsed="false">
      <c r="A54" s="36" t="s">
        <v>181</v>
      </c>
      <c r="B54" s="37"/>
      <c r="C54" s="207" t="n">
        <v>323327</v>
      </c>
      <c r="D54" s="40" t="n">
        <v>41</v>
      </c>
      <c r="E54" s="37"/>
      <c r="F54" s="208" t="n">
        <v>2.38</v>
      </c>
      <c r="G54" s="40" t="n">
        <v>44</v>
      </c>
      <c r="H54" s="37"/>
      <c r="I54" s="209" t="n">
        <v>56.8</v>
      </c>
      <c r="J54" s="40" t="n">
        <v>27</v>
      </c>
      <c r="K54" s="37"/>
      <c r="L54" s="189" t="n">
        <v>12.7</v>
      </c>
      <c r="M54" s="40" t="n">
        <v>2</v>
      </c>
    </row>
    <row r="55" customFormat="false" ht="13.5" hidden="false" customHeight="false" outlineLevel="0" collapsed="false">
      <c r="A55" s="36" t="s">
        <v>185</v>
      </c>
      <c r="B55" s="37"/>
      <c r="C55" s="207" t="n">
        <v>1984662</v>
      </c>
      <c r="D55" s="40" t="n">
        <v>9</v>
      </c>
      <c r="E55" s="37"/>
      <c r="F55" s="208" t="n">
        <v>2.47</v>
      </c>
      <c r="G55" s="40" t="n">
        <v>38</v>
      </c>
      <c r="H55" s="37"/>
      <c r="I55" s="209" t="n">
        <v>57.2</v>
      </c>
      <c r="J55" s="40" t="n">
        <v>25</v>
      </c>
      <c r="K55" s="37"/>
      <c r="L55" s="189" t="n">
        <v>8.7</v>
      </c>
      <c r="M55" s="40" t="n">
        <v>17</v>
      </c>
    </row>
    <row r="56" customFormat="false" ht="13.5" hidden="false" customHeight="false" outlineLevel="0" collapsed="false">
      <c r="A56" s="36"/>
      <c r="B56" s="37"/>
      <c r="C56" s="152"/>
      <c r="D56" s="34"/>
      <c r="E56" s="37"/>
      <c r="F56" s="108"/>
      <c r="G56" s="34"/>
      <c r="H56" s="37"/>
      <c r="I56" s="215"/>
      <c r="J56" s="34"/>
      <c r="K56" s="37"/>
      <c r="L56" s="216"/>
      <c r="M56" s="34"/>
    </row>
    <row r="57" customFormat="false" ht="13.5" hidden="false" customHeight="false" outlineLevel="0" collapsed="false">
      <c r="A57" s="36" t="s">
        <v>189</v>
      </c>
      <c r="B57" s="37"/>
      <c r="C57" s="207" t="n">
        <v>286239</v>
      </c>
      <c r="D57" s="40" t="n">
        <v>44</v>
      </c>
      <c r="E57" s="37"/>
      <c r="F57" s="208" t="n">
        <v>2.94</v>
      </c>
      <c r="G57" s="40" t="n">
        <v>3</v>
      </c>
      <c r="H57" s="37"/>
      <c r="I57" s="209" t="n">
        <v>55.2</v>
      </c>
      <c r="J57" s="40" t="n">
        <v>34</v>
      </c>
      <c r="K57" s="37"/>
      <c r="L57" s="189" t="n">
        <v>7.9</v>
      </c>
      <c r="M57" s="40" t="n">
        <v>24</v>
      </c>
    </row>
    <row r="58" customFormat="false" ht="13.5" hidden="false" customHeight="false" outlineLevel="0" collapsed="false">
      <c r="A58" s="36" t="s">
        <v>193</v>
      </c>
      <c r="B58" s="37"/>
      <c r="C58" s="207" t="n">
        <v>551530</v>
      </c>
      <c r="D58" s="40" t="n">
        <v>27</v>
      </c>
      <c r="E58" s="37"/>
      <c r="F58" s="208" t="n">
        <v>2.59</v>
      </c>
      <c r="G58" s="40" t="n">
        <v>32</v>
      </c>
      <c r="H58" s="37"/>
      <c r="I58" s="209" t="n">
        <v>59.2</v>
      </c>
      <c r="J58" s="40" t="n">
        <v>16</v>
      </c>
      <c r="K58" s="37"/>
      <c r="L58" s="189" t="n">
        <v>10.3</v>
      </c>
      <c r="M58" s="40" t="n">
        <v>7</v>
      </c>
    </row>
    <row r="59" customFormat="false" ht="13.5" hidden="false" customHeight="false" outlineLevel="0" collapsed="false">
      <c r="A59" s="36" t="s">
        <v>196</v>
      </c>
      <c r="B59" s="37"/>
      <c r="C59" s="207" t="n">
        <v>664338</v>
      </c>
      <c r="D59" s="40" t="n">
        <v>24</v>
      </c>
      <c r="E59" s="37"/>
      <c r="F59" s="208" t="n">
        <v>2.69</v>
      </c>
      <c r="G59" s="40" t="n">
        <v>25</v>
      </c>
      <c r="H59" s="37"/>
      <c r="I59" s="209" t="n">
        <v>56.2</v>
      </c>
      <c r="J59" s="40" t="n">
        <v>31</v>
      </c>
      <c r="K59" s="37"/>
      <c r="L59" s="189" t="n">
        <v>9.2</v>
      </c>
      <c r="M59" s="40" t="n">
        <v>12</v>
      </c>
    </row>
    <row r="60" customFormat="false" ht="13.5" hidden="false" customHeight="false" outlineLevel="0" collapsed="false">
      <c r="A60" s="36" t="s">
        <v>200</v>
      </c>
      <c r="B60" s="37"/>
      <c r="C60" s="207" t="n">
        <v>465195</v>
      </c>
      <c r="D60" s="40" t="n">
        <v>33</v>
      </c>
      <c r="E60" s="37"/>
      <c r="F60" s="208" t="n">
        <v>2.52</v>
      </c>
      <c r="G60" s="40" t="n">
        <v>35</v>
      </c>
      <c r="H60" s="37"/>
      <c r="I60" s="209" t="n">
        <v>57.6</v>
      </c>
      <c r="J60" s="40" t="n">
        <v>22</v>
      </c>
      <c r="K60" s="37"/>
      <c r="L60" s="189" t="n">
        <v>10.2</v>
      </c>
      <c r="M60" s="40" t="n">
        <v>8</v>
      </c>
    </row>
    <row r="61" customFormat="false" ht="13.5" hidden="false" customHeight="false" outlineLevel="0" collapsed="false">
      <c r="A61" s="36" t="s">
        <v>204</v>
      </c>
      <c r="B61" s="37"/>
      <c r="C61" s="207" t="n">
        <v>449269</v>
      </c>
      <c r="D61" s="40" t="n">
        <v>34</v>
      </c>
      <c r="E61" s="37"/>
      <c r="F61" s="208" t="n">
        <v>2.5</v>
      </c>
      <c r="G61" s="40" t="n">
        <v>36</v>
      </c>
      <c r="H61" s="37"/>
      <c r="I61" s="209" t="n">
        <v>61.3</v>
      </c>
      <c r="J61" s="40" t="n">
        <v>8</v>
      </c>
      <c r="K61" s="37"/>
      <c r="L61" s="189" t="n">
        <v>10.6</v>
      </c>
      <c r="M61" s="40" t="n">
        <v>5</v>
      </c>
    </row>
    <row r="62" customFormat="false" ht="13.5" hidden="false" customHeight="false" outlineLevel="0" collapsed="false">
      <c r="A62" s="36"/>
      <c r="B62" s="37"/>
      <c r="C62" s="199"/>
      <c r="D62" s="34"/>
      <c r="E62" s="37"/>
      <c r="F62" s="152"/>
      <c r="G62" s="34"/>
      <c r="H62" s="37"/>
      <c r="I62" s="215"/>
      <c r="J62" s="34"/>
      <c r="K62" s="37"/>
      <c r="L62" s="216"/>
      <c r="M62" s="34"/>
    </row>
    <row r="63" customFormat="false" ht="13.5" hidden="false" customHeight="false" outlineLevel="0" collapsed="false">
      <c r="A63" s="36" t="s">
        <v>208</v>
      </c>
      <c r="B63" s="37"/>
      <c r="C63" s="207" t="n">
        <v>722937</v>
      </c>
      <c r="D63" s="40" t="n">
        <v>19</v>
      </c>
      <c r="E63" s="37"/>
      <c r="F63" s="208" t="n">
        <v>2.35</v>
      </c>
      <c r="G63" s="40" t="n">
        <v>45</v>
      </c>
      <c r="H63" s="37"/>
      <c r="I63" s="209" t="n">
        <v>61.4</v>
      </c>
      <c r="J63" s="40" t="n">
        <v>7</v>
      </c>
      <c r="K63" s="37"/>
      <c r="L63" s="189" t="n">
        <v>13.4</v>
      </c>
      <c r="M63" s="40" t="n">
        <v>1</v>
      </c>
    </row>
    <row r="64" customFormat="false" ht="13.5" hidden="false" customHeight="false" outlineLevel="0" collapsed="false">
      <c r="A64" s="36" t="s">
        <v>211</v>
      </c>
      <c r="B64" s="37"/>
      <c r="C64" s="207" t="n">
        <v>486981</v>
      </c>
      <c r="D64" s="40" t="n">
        <v>30</v>
      </c>
      <c r="E64" s="37"/>
      <c r="F64" s="208" t="n">
        <v>2.74</v>
      </c>
      <c r="G64" s="40" t="n">
        <v>20</v>
      </c>
      <c r="H64" s="37"/>
      <c r="I64" s="209" t="n">
        <v>62.1</v>
      </c>
      <c r="J64" s="40" t="n">
        <v>4</v>
      </c>
      <c r="K64" s="37"/>
      <c r="L64" s="189" t="n">
        <v>7.1</v>
      </c>
      <c r="M64" s="40" t="n">
        <v>30</v>
      </c>
    </row>
    <row r="65" customFormat="false" ht="13.5" hidden="false" customHeight="false" outlineLevel="0" collapsed="false">
      <c r="A65" s="55"/>
      <c r="B65" s="56"/>
      <c r="C65" s="133"/>
      <c r="D65" s="217"/>
      <c r="E65" s="56"/>
      <c r="F65" s="133"/>
      <c r="G65" s="217"/>
      <c r="H65" s="56"/>
      <c r="I65" s="135"/>
      <c r="J65" s="217"/>
      <c r="K65" s="56"/>
      <c r="L65" s="209"/>
      <c r="M65" s="133"/>
    </row>
    <row r="66" customFormat="false" ht="13.5" hidden="false" customHeight="true" outlineLevel="0" collapsed="false">
      <c r="A66" s="61" t="s">
        <v>214</v>
      </c>
      <c r="B66" s="62" t="n">
        <v>12</v>
      </c>
      <c r="C66" s="34" t="n">
        <v>2470487</v>
      </c>
      <c r="D66" s="133" t="n">
        <v>5</v>
      </c>
      <c r="E66" s="62" t="n">
        <v>12</v>
      </c>
      <c r="F66" s="218" t="n">
        <v>2.78</v>
      </c>
      <c r="G66" s="133" t="n">
        <v>26</v>
      </c>
      <c r="H66" s="62" t="n">
        <v>12</v>
      </c>
      <c r="I66" s="219" t="n">
        <v>65.5</v>
      </c>
      <c r="J66" s="64" t="n">
        <v>1</v>
      </c>
      <c r="K66" s="62" t="n">
        <v>12</v>
      </c>
      <c r="L66" s="220" t="n">
        <v>3.9</v>
      </c>
      <c r="M66" s="64" t="n">
        <v>47</v>
      </c>
    </row>
    <row r="67" customFormat="false" ht="13.5" hidden="false" customHeight="false" outlineLevel="0" collapsed="false">
      <c r="A67" s="61"/>
      <c r="B67" s="66" t="n">
        <v>7</v>
      </c>
      <c r="C67" s="173" t="n">
        <v>2278736</v>
      </c>
      <c r="D67" s="64" t="n">
        <v>5</v>
      </c>
      <c r="E67" s="66" t="n">
        <v>7</v>
      </c>
      <c r="F67" s="205" t="n">
        <v>2.94</v>
      </c>
      <c r="G67" s="64" t="n">
        <v>27</v>
      </c>
      <c r="H67" s="66" t="n">
        <v>7</v>
      </c>
      <c r="I67" s="206" t="n">
        <v>65.9</v>
      </c>
      <c r="J67" s="64" t="n">
        <v>1</v>
      </c>
      <c r="K67" s="66" t="n">
        <v>7</v>
      </c>
      <c r="L67" s="186" t="n">
        <v>2.7</v>
      </c>
      <c r="M67" s="64" t="n">
        <v>47</v>
      </c>
    </row>
    <row r="68" customFormat="false" ht="13.5" hidden="false" customHeight="false" outlineLevel="0" collapsed="false">
      <c r="I68" s="75"/>
    </row>
    <row r="69" customFormat="false" ht="13.5" hidden="false" customHeight="false" outlineLevel="0" collapsed="false">
      <c r="A69" s="100" t="s">
        <v>217</v>
      </c>
      <c r="I69" s="221" t="s">
        <v>218</v>
      </c>
      <c r="J69" s="221"/>
      <c r="K69" s="174"/>
      <c r="L69" s="79" t="s">
        <v>219</v>
      </c>
    </row>
    <row r="70" customFormat="false" ht="13.5" hidden="false" customHeight="false" outlineLevel="0" collapsed="false">
      <c r="A70" s="1" t="s">
        <v>321</v>
      </c>
      <c r="I70" s="222" t="n">
        <v>38626</v>
      </c>
      <c r="J70" s="222"/>
      <c r="K70" s="174"/>
      <c r="L70" s="79" t="s">
        <v>221</v>
      </c>
    </row>
    <row r="71" customFormat="false" ht="13.5" hidden="false" customHeight="false" outlineLevel="0" collapsed="false">
      <c r="A71" s="1" t="s">
        <v>313</v>
      </c>
      <c r="I71" s="222" t="s">
        <v>313</v>
      </c>
      <c r="J71" s="222"/>
      <c r="K71" s="174"/>
      <c r="L71" s="144" t="s">
        <v>313</v>
      </c>
    </row>
    <row r="72" customFormat="false" ht="12.75" hidden="false" customHeight="true" outlineLevel="0" collapsed="false"/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D15:D19 D41:D43 M55 M33:M37 D45:D49 M27:M31 D51:D55 D57:D61 D63:D64 M64 G21:G24 M21:M25 M9:M13 G51:G55 G33:G37 G39:G43 G45:G49 G30:G31 M15:M19 G9:G13 J15:J19 G58:G61 G63:G64 G16:G19 D9:D13 M57:M60 M39:M42 M45:M48 M51:M53 J9:J1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C2" s="4" t="s">
        <v>1</v>
      </c>
      <c r="F2" s="4" t="s">
        <v>2</v>
      </c>
      <c r="I2" s="4" t="s">
        <v>3</v>
      </c>
      <c r="L2" s="4" t="s">
        <v>4</v>
      </c>
    </row>
    <row r="3" s="11" customFormat="true" ht="39.75" hidden="false" customHeight="true" outlineLevel="0" collapsed="false">
      <c r="A3" s="6"/>
      <c r="B3" s="10" t="s">
        <v>345</v>
      </c>
      <c r="C3" s="10"/>
      <c r="D3" s="10"/>
      <c r="E3" s="10" t="s">
        <v>346</v>
      </c>
      <c r="F3" s="10"/>
      <c r="G3" s="10"/>
      <c r="H3" s="10" t="s">
        <v>347</v>
      </c>
      <c r="I3" s="10"/>
      <c r="J3" s="10"/>
      <c r="K3" s="10" t="s">
        <v>348</v>
      </c>
      <c r="L3" s="10"/>
      <c r="M3" s="10"/>
    </row>
    <row r="4" s="11" customFormat="true" ht="13.5" hidden="false" customHeight="true" outlineLevel="0" collapsed="false">
      <c r="A4" s="13" t="s">
        <v>9</v>
      </c>
      <c r="B4" s="80" t="n">
        <v>38626</v>
      </c>
      <c r="C4" s="80"/>
      <c r="D4" s="80"/>
      <c r="E4" s="80" t="n">
        <v>38626</v>
      </c>
      <c r="F4" s="80"/>
      <c r="G4" s="80"/>
      <c r="H4" s="80" t="n">
        <v>38626</v>
      </c>
      <c r="I4" s="80"/>
      <c r="J4" s="80"/>
      <c r="K4" s="80" t="n">
        <v>38626</v>
      </c>
      <c r="L4" s="80"/>
      <c r="M4" s="80"/>
    </row>
    <row r="5" s="11" customFormat="true" ht="13.5" hidden="false" customHeight="true" outlineLevel="0" collapsed="false">
      <c r="A5" s="13" t="s">
        <v>10</v>
      </c>
      <c r="B5" s="15"/>
      <c r="C5" s="18" t="s">
        <v>231</v>
      </c>
      <c r="D5" s="17" t="s">
        <v>12</v>
      </c>
      <c r="E5" s="15"/>
      <c r="F5" s="18" t="s">
        <v>232</v>
      </c>
      <c r="G5" s="17" t="s">
        <v>12</v>
      </c>
      <c r="H5" s="15"/>
      <c r="I5" s="18" t="s">
        <v>231</v>
      </c>
      <c r="J5" s="17" t="s">
        <v>12</v>
      </c>
      <c r="K5" s="15"/>
      <c r="L5" s="18" t="s">
        <v>231</v>
      </c>
      <c r="M5" s="17" t="s">
        <v>12</v>
      </c>
    </row>
    <row r="6" customFormat="false" ht="13.5" hidden="false" customHeight="true" outlineLevel="0" collapsed="false">
      <c r="A6" s="19"/>
      <c r="B6" s="20"/>
      <c r="C6" s="107"/>
      <c r="D6" s="22"/>
      <c r="E6" s="20"/>
      <c r="F6" s="108"/>
      <c r="G6" s="22"/>
      <c r="H6" s="20"/>
      <c r="I6" s="110"/>
      <c r="J6" s="22"/>
      <c r="K6" s="20"/>
      <c r="L6" s="110"/>
      <c r="M6" s="22"/>
    </row>
    <row r="7" customFormat="false" ht="13.5" hidden="false" customHeight="true" outlineLevel="0" collapsed="false">
      <c r="A7" s="26" t="s">
        <v>14</v>
      </c>
      <c r="B7" s="27"/>
      <c r="C7" s="207" t="n">
        <v>127285653</v>
      </c>
      <c r="D7" s="29"/>
      <c r="E7" s="27"/>
      <c r="F7" s="223" t="n">
        <v>100</v>
      </c>
      <c r="G7" s="113"/>
      <c r="H7" s="27"/>
      <c r="I7" s="207" t="n">
        <v>5825846</v>
      </c>
      <c r="J7" s="113"/>
      <c r="K7" s="27"/>
      <c r="L7" s="207" t="n">
        <v>5825846</v>
      </c>
      <c r="M7" s="29"/>
    </row>
    <row r="8" customFormat="false" ht="13.5" hidden="false" customHeight="true" outlineLevel="0" collapsed="false">
      <c r="A8" s="19"/>
      <c r="B8" s="27"/>
      <c r="C8" s="207"/>
      <c r="D8" s="29"/>
      <c r="E8" s="27"/>
      <c r="F8" s="223"/>
      <c r="G8" s="113"/>
      <c r="H8" s="27"/>
      <c r="I8" s="224"/>
      <c r="J8" s="113"/>
      <c r="K8" s="27"/>
      <c r="L8" s="207"/>
      <c r="M8" s="113"/>
    </row>
    <row r="9" customFormat="false" ht="13.5" hidden="false" customHeight="true" outlineLevel="0" collapsed="false">
      <c r="A9" s="36" t="s">
        <v>19</v>
      </c>
      <c r="B9" s="37"/>
      <c r="C9" s="207" t="n">
        <v>5619202</v>
      </c>
      <c r="D9" s="40" t="n">
        <v>6</v>
      </c>
      <c r="E9" s="37"/>
      <c r="F9" s="223" t="n">
        <v>100</v>
      </c>
      <c r="G9" s="40" t="n">
        <v>18</v>
      </c>
      <c r="H9" s="37"/>
      <c r="I9" s="207" t="n">
        <v>4119</v>
      </c>
      <c r="J9" s="40" t="n">
        <v>44</v>
      </c>
      <c r="K9" s="37"/>
      <c r="L9" s="207" t="n">
        <v>5741</v>
      </c>
      <c r="M9" s="40" t="n">
        <v>42</v>
      </c>
    </row>
    <row r="10" customFormat="false" ht="13.5" hidden="false" customHeight="false" outlineLevel="0" collapsed="false">
      <c r="A10" s="36" t="s">
        <v>24</v>
      </c>
      <c r="B10" s="37"/>
      <c r="C10" s="207" t="n">
        <v>1435322</v>
      </c>
      <c r="D10" s="40" t="n">
        <v>28</v>
      </c>
      <c r="E10" s="37"/>
      <c r="F10" s="223" t="n">
        <v>99.9</v>
      </c>
      <c r="G10" s="40" t="n">
        <v>23</v>
      </c>
      <c r="H10" s="37"/>
      <c r="I10" s="207" t="n">
        <v>6607</v>
      </c>
      <c r="J10" s="40" t="n">
        <v>41</v>
      </c>
      <c r="K10" s="37"/>
      <c r="L10" s="207" t="n">
        <v>7675</v>
      </c>
      <c r="M10" s="40" t="n">
        <v>36</v>
      </c>
    </row>
    <row r="11" customFormat="false" ht="13.5" hidden="false" customHeight="false" outlineLevel="0" collapsed="false">
      <c r="A11" s="36" t="s">
        <v>29</v>
      </c>
      <c r="B11" s="37"/>
      <c r="C11" s="207" t="n">
        <v>1377316</v>
      </c>
      <c r="D11" s="40" t="n">
        <v>29</v>
      </c>
      <c r="E11" s="37"/>
      <c r="F11" s="223" t="n">
        <v>99.7</v>
      </c>
      <c r="G11" s="40" t="n">
        <v>29</v>
      </c>
      <c r="H11" s="37"/>
      <c r="I11" s="207" t="n">
        <v>8601</v>
      </c>
      <c r="J11" s="40" t="n">
        <v>31</v>
      </c>
      <c r="K11" s="37"/>
      <c r="L11" s="207" t="n">
        <v>12066</v>
      </c>
      <c r="M11" s="40" t="n">
        <v>27</v>
      </c>
    </row>
    <row r="12" customFormat="false" ht="13.5" hidden="false" customHeight="false" outlineLevel="0" collapsed="false">
      <c r="A12" s="36" t="s">
        <v>34</v>
      </c>
      <c r="B12" s="37"/>
      <c r="C12" s="207" t="n">
        <v>2356573</v>
      </c>
      <c r="D12" s="40" t="n">
        <v>15</v>
      </c>
      <c r="E12" s="37"/>
      <c r="F12" s="223" t="n">
        <v>100.1</v>
      </c>
      <c r="G12" s="40" t="n">
        <v>13</v>
      </c>
      <c r="H12" s="37"/>
      <c r="I12" s="207" t="n">
        <v>21299</v>
      </c>
      <c r="J12" s="40" t="n">
        <v>21</v>
      </c>
      <c r="K12" s="37"/>
      <c r="L12" s="207" t="n">
        <v>19164</v>
      </c>
      <c r="M12" s="40" t="n">
        <v>25</v>
      </c>
    </row>
    <row r="13" customFormat="false" ht="13.5" hidden="false" customHeight="false" outlineLevel="0" collapsed="false">
      <c r="A13" s="36" t="s">
        <v>39</v>
      </c>
      <c r="B13" s="37"/>
      <c r="C13" s="207" t="n">
        <v>1144053</v>
      </c>
      <c r="D13" s="40" t="n">
        <v>37</v>
      </c>
      <c r="E13" s="37"/>
      <c r="F13" s="223" t="n">
        <v>99.9</v>
      </c>
      <c r="G13" s="40" t="n">
        <v>24</v>
      </c>
      <c r="H13" s="37"/>
      <c r="I13" s="207" t="n">
        <v>2515</v>
      </c>
      <c r="J13" s="40" t="n">
        <v>45</v>
      </c>
      <c r="K13" s="37"/>
      <c r="L13" s="207" t="n">
        <v>3452</v>
      </c>
      <c r="M13" s="40" t="n">
        <v>45</v>
      </c>
    </row>
    <row r="14" customFormat="false" ht="13.5" hidden="false" customHeight="false" outlineLevel="0" collapsed="false">
      <c r="A14" s="36"/>
      <c r="B14" s="37"/>
      <c r="C14" s="152"/>
      <c r="D14" s="34"/>
      <c r="E14" s="37"/>
      <c r="F14" s="223"/>
      <c r="G14" s="34"/>
      <c r="H14" s="37"/>
      <c r="I14" s="207"/>
      <c r="J14" s="34"/>
      <c r="K14" s="37"/>
      <c r="L14" s="207"/>
      <c r="M14" s="34"/>
    </row>
    <row r="15" customFormat="false" ht="13.5" hidden="false" customHeight="false" outlineLevel="0" collapsed="false">
      <c r="A15" s="36" t="s">
        <v>43</v>
      </c>
      <c r="B15" s="37"/>
      <c r="C15" s="207" t="n">
        <v>1214739</v>
      </c>
      <c r="D15" s="40" t="n">
        <v>33</v>
      </c>
      <c r="E15" s="37"/>
      <c r="F15" s="223" t="n">
        <v>99.9</v>
      </c>
      <c r="G15" s="40" t="n">
        <v>22</v>
      </c>
      <c r="H15" s="37"/>
      <c r="I15" s="207" t="n">
        <v>4984</v>
      </c>
      <c r="J15" s="40" t="n">
        <v>42</v>
      </c>
      <c r="K15" s="37"/>
      <c r="L15" s="207" t="n">
        <v>5843</v>
      </c>
      <c r="M15" s="40" t="n">
        <v>41</v>
      </c>
    </row>
    <row r="16" customFormat="false" ht="13.5" hidden="false" customHeight="false" outlineLevel="0" collapsed="false">
      <c r="A16" s="36" t="s">
        <v>48</v>
      </c>
      <c r="B16" s="37"/>
      <c r="C16" s="207" t="n">
        <v>2082022</v>
      </c>
      <c r="D16" s="40" t="n">
        <v>17</v>
      </c>
      <c r="E16" s="37"/>
      <c r="F16" s="223" t="n">
        <v>99.6</v>
      </c>
      <c r="G16" s="40" t="n">
        <v>33</v>
      </c>
      <c r="H16" s="37"/>
      <c r="I16" s="207" t="n">
        <v>12275</v>
      </c>
      <c r="J16" s="40" t="n">
        <v>24</v>
      </c>
      <c r="K16" s="37"/>
      <c r="L16" s="207" t="n">
        <v>20125</v>
      </c>
      <c r="M16" s="40" t="n">
        <v>23</v>
      </c>
    </row>
    <row r="17" customFormat="false" ht="13.5" hidden="false" customHeight="false" outlineLevel="0" collapsed="false">
      <c r="A17" s="36" t="s">
        <v>53</v>
      </c>
      <c r="B17" s="37"/>
      <c r="C17" s="207" t="n">
        <v>2885594</v>
      </c>
      <c r="D17" s="40" t="n">
        <v>11</v>
      </c>
      <c r="E17" s="37"/>
      <c r="F17" s="223" t="n">
        <v>97</v>
      </c>
      <c r="G17" s="40" t="n">
        <v>40</v>
      </c>
      <c r="H17" s="37"/>
      <c r="I17" s="207" t="n">
        <v>77026</v>
      </c>
      <c r="J17" s="40" t="n">
        <v>9</v>
      </c>
      <c r="K17" s="37"/>
      <c r="L17" s="207" t="n">
        <v>165143</v>
      </c>
      <c r="M17" s="40" t="n">
        <v>9</v>
      </c>
    </row>
    <row r="18" customFormat="false" ht="13.5" hidden="false" customHeight="false" outlineLevel="0" collapsed="false">
      <c r="A18" s="36" t="s">
        <v>57</v>
      </c>
      <c r="B18" s="37"/>
      <c r="C18" s="207" t="n">
        <v>1997809</v>
      </c>
      <c r="D18" s="40" t="n">
        <v>20</v>
      </c>
      <c r="E18" s="37"/>
      <c r="F18" s="223" t="n">
        <v>99.3</v>
      </c>
      <c r="G18" s="40" t="n">
        <v>36</v>
      </c>
      <c r="H18" s="37"/>
      <c r="I18" s="207" t="n">
        <v>58830</v>
      </c>
      <c r="J18" s="40" t="n">
        <v>11</v>
      </c>
      <c r="K18" s="37"/>
      <c r="L18" s="207" t="n">
        <v>73852</v>
      </c>
      <c r="M18" s="40" t="n">
        <v>13</v>
      </c>
    </row>
    <row r="19" customFormat="false" ht="13.5" hidden="false" customHeight="false" outlineLevel="0" collapsed="false">
      <c r="A19" s="36" t="s">
        <v>62</v>
      </c>
      <c r="B19" s="37"/>
      <c r="C19" s="207" t="n">
        <v>2020684</v>
      </c>
      <c r="D19" s="40" t="n">
        <v>18</v>
      </c>
      <c r="E19" s="37"/>
      <c r="F19" s="223" t="n">
        <v>99.9</v>
      </c>
      <c r="G19" s="40" t="n">
        <v>27</v>
      </c>
      <c r="H19" s="37"/>
      <c r="I19" s="207" t="n">
        <v>58670</v>
      </c>
      <c r="J19" s="40" t="n">
        <v>12</v>
      </c>
      <c r="K19" s="37"/>
      <c r="L19" s="207" t="n">
        <v>61011</v>
      </c>
      <c r="M19" s="40" t="n">
        <v>16</v>
      </c>
    </row>
    <row r="20" customFormat="false" ht="13.5" hidden="false" customHeight="false" outlineLevel="0" collapsed="false">
      <c r="A20" s="36"/>
      <c r="B20" s="37"/>
      <c r="C20" s="152"/>
      <c r="D20" s="34"/>
      <c r="E20" s="37"/>
      <c r="F20" s="223"/>
      <c r="G20" s="34"/>
      <c r="H20" s="37"/>
      <c r="I20" s="207"/>
      <c r="J20" s="34"/>
      <c r="K20" s="37"/>
      <c r="L20" s="207"/>
      <c r="M20" s="34"/>
    </row>
    <row r="21" customFormat="false" ht="13.5" hidden="false" customHeight="false" outlineLevel="0" collapsed="false">
      <c r="A21" s="43" t="s">
        <v>67</v>
      </c>
      <c r="B21" s="44"/>
      <c r="C21" s="212" t="n">
        <v>6158964</v>
      </c>
      <c r="D21" s="46" t="n">
        <v>5</v>
      </c>
      <c r="E21" s="44"/>
      <c r="F21" s="225" t="n">
        <v>87.5</v>
      </c>
      <c r="G21" s="46" t="n">
        <v>47</v>
      </c>
      <c r="H21" s="44"/>
      <c r="I21" s="212" t="n">
        <v>255851</v>
      </c>
      <c r="J21" s="46" t="n">
        <v>4</v>
      </c>
      <c r="K21" s="44"/>
      <c r="L21" s="212" t="n">
        <v>1124966</v>
      </c>
      <c r="M21" s="46" t="n">
        <v>2</v>
      </c>
    </row>
    <row r="22" customFormat="false" ht="13.5" hidden="false" customHeight="false" outlineLevel="0" collapsed="false">
      <c r="A22" s="36" t="s">
        <v>71</v>
      </c>
      <c r="B22" s="37"/>
      <c r="C22" s="207" t="n">
        <v>5340259</v>
      </c>
      <c r="D22" s="51" t="n">
        <v>7</v>
      </c>
      <c r="E22" s="37"/>
      <c r="F22" s="223" t="n">
        <v>88.5</v>
      </c>
      <c r="G22" s="40" t="n">
        <v>46</v>
      </c>
      <c r="H22" s="37"/>
      <c r="I22" s="207" t="n">
        <v>192383</v>
      </c>
      <c r="J22" s="51" t="n">
        <v>6</v>
      </c>
      <c r="K22" s="37"/>
      <c r="L22" s="207" t="n">
        <v>883987</v>
      </c>
      <c r="M22" s="51" t="n">
        <v>3</v>
      </c>
    </row>
    <row r="23" customFormat="false" ht="13.5" hidden="false" customHeight="false" outlineLevel="0" collapsed="false">
      <c r="A23" s="36" t="s">
        <v>75</v>
      </c>
      <c r="B23" s="37"/>
      <c r="C23" s="207" t="n">
        <v>14977580</v>
      </c>
      <c r="D23" s="51" t="n">
        <v>1</v>
      </c>
      <c r="E23" s="37"/>
      <c r="F23" s="223" t="n">
        <v>120.6</v>
      </c>
      <c r="G23" s="34" t="n">
        <v>1</v>
      </c>
      <c r="H23" s="37"/>
      <c r="I23" s="207" t="n">
        <v>3026291</v>
      </c>
      <c r="J23" s="51" t="n">
        <v>1</v>
      </c>
      <c r="K23" s="37"/>
      <c r="L23" s="207" t="n">
        <v>481636</v>
      </c>
      <c r="M23" s="51" t="n">
        <v>4</v>
      </c>
    </row>
    <row r="24" customFormat="false" ht="13.5" hidden="false" customHeight="false" outlineLevel="0" collapsed="false">
      <c r="A24" s="36" t="s">
        <v>78</v>
      </c>
      <c r="B24" s="37"/>
      <c r="C24" s="207" t="n">
        <v>7905219</v>
      </c>
      <c r="D24" s="51" t="n">
        <v>3</v>
      </c>
      <c r="E24" s="37"/>
      <c r="F24" s="223" t="n">
        <v>90.3</v>
      </c>
      <c r="G24" s="40" t="n">
        <v>44</v>
      </c>
      <c r="H24" s="37"/>
      <c r="I24" s="207" t="n">
        <v>291051</v>
      </c>
      <c r="J24" s="51" t="n">
        <v>3</v>
      </c>
      <c r="K24" s="37"/>
      <c r="L24" s="207" t="n">
        <v>1131345</v>
      </c>
      <c r="M24" s="51" t="n">
        <v>1</v>
      </c>
    </row>
    <row r="25" customFormat="false" ht="13.5" hidden="false" customHeight="false" outlineLevel="0" collapsed="false">
      <c r="A25" s="36" t="s">
        <v>82</v>
      </c>
      <c r="B25" s="37"/>
      <c r="C25" s="207" t="n">
        <v>2428268</v>
      </c>
      <c r="D25" s="40" t="n">
        <v>14</v>
      </c>
      <c r="E25" s="37"/>
      <c r="F25" s="223" t="n">
        <v>100.1</v>
      </c>
      <c r="G25" s="40" t="n">
        <v>11</v>
      </c>
      <c r="H25" s="37"/>
      <c r="I25" s="207" t="n">
        <v>6983</v>
      </c>
      <c r="J25" s="40" t="n">
        <v>38</v>
      </c>
      <c r="K25" s="37"/>
      <c r="L25" s="207" t="n">
        <v>4618</v>
      </c>
      <c r="M25" s="40" t="n">
        <v>44</v>
      </c>
    </row>
    <row r="26" customFormat="false" ht="13.5" hidden="false" customHeight="false" outlineLevel="0" collapsed="false">
      <c r="A26" s="36"/>
      <c r="B26" s="37"/>
      <c r="C26" s="152"/>
      <c r="D26" s="34"/>
      <c r="E26" s="37"/>
      <c r="F26" s="223"/>
      <c r="G26" s="34"/>
      <c r="H26" s="37"/>
      <c r="I26" s="207"/>
      <c r="J26" s="34"/>
      <c r="K26" s="37"/>
      <c r="L26" s="207"/>
      <c r="M26" s="34"/>
    </row>
    <row r="27" customFormat="false" ht="13.5" hidden="false" customHeight="false" outlineLevel="0" collapsed="false">
      <c r="A27" s="36" t="s">
        <v>87</v>
      </c>
      <c r="B27" s="37"/>
      <c r="C27" s="207" t="n">
        <v>1107974</v>
      </c>
      <c r="D27" s="40" t="n">
        <v>38</v>
      </c>
      <c r="E27" s="37"/>
      <c r="F27" s="223" t="n">
        <v>99.7</v>
      </c>
      <c r="G27" s="40" t="n">
        <v>30</v>
      </c>
      <c r="H27" s="37"/>
      <c r="I27" s="207" t="n">
        <v>6625</v>
      </c>
      <c r="J27" s="40" t="n">
        <v>40</v>
      </c>
      <c r="K27" s="37"/>
      <c r="L27" s="207" t="n">
        <v>9436</v>
      </c>
      <c r="M27" s="40" t="n">
        <v>31</v>
      </c>
    </row>
    <row r="28" customFormat="false" ht="13.5" hidden="false" customHeight="false" outlineLevel="0" collapsed="false">
      <c r="A28" s="36" t="s">
        <v>91</v>
      </c>
      <c r="B28" s="37"/>
      <c r="C28" s="207" t="n">
        <v>1177115</v>
      </c>
      <c r="D28" s="40" t="n">
        <v>35</v>
      </c>
      <c r="E28" s="37"/>
      <c r="F28" s="223" t="n">
        <v>100.3</v>
      </c>
      <c r="G28" s="40" t="n">
        <v>5</v>
      </c>
      <c r="H28" s="37"/>
      <c r="I28" s="207" t="n">
        <v>11927</v>
      </c>
      <c r="J28" s="40" t="n">
        <v>26</v>
      </c>
      <c r="K28" s="37"/>
      <c r="L28" s="207" t="n">
        <v>8009</v>
      </c>
      <c r="M28" s="40" t="n">
        <v>35</v>
      </c>
    </row>
    <row r="29" customFormat="false" ht="13.5" hidden="false" customHeight="false" outlineLevel="0" collapsed="false">
      <c r="A29" s="36" t="s">
        <v>95</v>
      </c>
      <c r="B29" s="37"/>
      <c r="C29" s="207" t="n">
        <v>821456</v>
      </c>
      <c r="D29" s="40" t="n">
        <v>43</v>
      </c>
      <c r="E29" s="37"/>
      <c r="F29" s="223" t="n">
        <v>100.2</v>
      </c>
      <c r="G29" s="40" t="n">
        <v>8</v>
      </c>
      <c r="H29" s="37"/>
      <c r="I29" s="207" t="n">
        <v>6770</v>
      </c>
      <c r="J29" s="40" t="n">
        <v>39</v>
      </c>
      <c r="K29" s="37"/>
      <c r="L29" s="207" t="n">
        <v>5429</v>
      </c>
      <c r="M29" s="40" t="n">
        <v>43</v>
      </c>
    </row>
    <row r="30" customFormat="false" ht="13.5" hidden="false" customHeight="false" outlineLevel="0" collapsed="false">
      <c r="A30" s="36" t="s">
        <v>99</v>
      </c>
      <c r="B30" s="37"/>
      <c r="C30" s="207" t="n">
        <v>875550</v>
      </c>
      <c r="D30" s="40" t="n">
        <v>41</v>
      </c>
      <c r="E30" s="37"/>
      <c r="F30" s="223" t="n">
        <v>99.1</v>
      </c>
      <c r="G30" s="40" t="n">
        <v>37</v>
      </c>
      <c r="H30" s="37"/>
      <c r="I30" s="207" t="n">
        <v>10455</v>
      </c>
      <c r="J30" s="40" t="n">
        <v>28</v>
      </c>
      <c r="K30" s="37"/>
      <c r="L30" s="207" t="n">
        <v>18565</v>
      </c>
      <c r="M30" s="40" t="n">
        <v>26</v>
      </c>
    </row>
    <row r="31" customFormat="false" ht="13.5" hidden="false" customHeight="false" outlineLevel="0" collapsed="false">
      <c r="A31" s="36" t="s">
        <v>104</v>
      </c>
      <c r="B31" s="37"/>
      <c r="C31" s="207" t="n">
        <v>2192533</v>
      </c>
      <c r="D31" s="40" t="n">
        <v>16</v>
      </c>
      <c r="E31" s="37"/>
      <c r="F31" s="223" t="n">
        <v>99.9</v>
      </c>
      <c r="G31" s="40" t="n">
        <v>25</v>
      </c>
      <c r="H31" s="37"/>
      <c r="I31" s="207" t="n">
        <v>9503</v>
      </c>
      <c r="J31" s="40" t="n">
        <v>30</v>
      </c>
      <c r="K31" s="37"/>
      <c r="L31" s="207" t="n">
        <v>11636</v>
      </c>
      <c r="M31" s="40" t="n">
        <v>28</v>
      </c>
    </row>
    <row r="32" customFormat="false" ht="13.5" hidden="false" customHeight="false" outlineLevel="0" collapsed="false">
      <c r="A32" s="36"/>
      <c r="B32" s="37"/>
      <c r="C32" s="152"/>
      <c r="D32" s="34"/>
      <c r="E32" s="37"/>
      <c r="F32" s="223"/>
      <c r="G32" s="34"/>
      <c r="H32" s="37"/>
      <c r="I32" s="207"/>
      <c r="J32" s="34"/>
      <c r="K32" s="37"/>
      <c r="L32" s="207"/>
      <c r="M32" s="34"/>
    </row>
    <row r="33" customFormat="false" ht="13.5" hidden="false" customHeight="false" outlineLevel="0" collapsed="false">
      <c r="A33" s="36" t="s">
        <v>108</v>
      </c>
      <c r="B33" s="37"/>
      <c r="C33" s="199" t="n">
        <v>2018595</v>
      </c>
      <c r="D33" s="40" t="n">
        <v>19</v>
      </c>
      <c r="E33" s="37"/>
      <c r="F33" s="223" t="n">
        <v>95.9</v>
      </c>
      <c r="G33" s="40" t="n">
        <v>42</v>
      </c>
      <c r="H33" s="37"/>
      <c r="I33" s="207" t="n">
        <v>46488</v>
      </c>
      <c r="J33" s="40" t="n">
        <v>14</v>
      </c>
      <c r="K33" s="37"/>
      <c r="L33" s="207" t="n">
        <v>133071</v>
      </c>
      <c r="M33" s="40" t="n">
        <v>10</v>
      </c>
    </row>
    <row r="34" customFormat="false" ht="13.5" hidden="false" customHeight="false" outlineLevel="0" collapsed="false">
      <c r="A34" s="36" t="s">
        <v>113</v>
      </c>
      <c r="B34" s="37"/>
      <c r="C34" s="199" t="n">
        <v>3783248</v>
      </c>
      <c r="D34" s="40" t="n">
        <v>10</v>
      </c>
      <c r="E34" s="37"/>
      <c r="F34" s="223" t="n">
        <v>99.9</v>
      </c>
      <c r="G34" s="40" t="n">
        <v>26</v>
      </c>
      <c r="H34" s="37"/>
      <c r="I34" s="207" t="n">
        <v>34586</v>
      </c>
      <c r="J34" s="40" t="n">
        <v>17</v>
      </c>
      <c r="K34" s="37"/>
      <c r="L34" s="207" t="n">
        <v>38659</v>
      </c>
      <c r="M34" s="40" t="n">
        <v>18</v>
      </c>
    </row>
    <row r="35" customFormat="false" ht="13.5" hidden="false" customHeight="false" outlineLevel="0" collapsed="false">
      <c r="A35" s="36" t="s">
        <v>118</v>
      </c>
      <c r="B35" s="37"/>
      <c r="C35" s="207" t="n">
        <v>7341385</v>
      </c>
      <c r="D35" s="40" t="n">
        <v>4</v>
      </c>
      <c r="E35" s="37"/>
      <c r="F35" s="223" t="n">
        <v>101.7</v>
      </c>
      <c r="G35" s="34" t="n">
        <v>3</v>
      </c>
      <c r="H35" s="37"/>
      <c r="I35" s="207" t="n">
        <v>200692</v>
      </c>
      <c r="J35" s="40" t="n">
        <v>5</v>
      </c>
      <c r="K35" s="37"/>
      <c r="L35" s="207" t="n">
        <v>78788</v>
      </c>
      <c r="M35" s="40" t="n">
        <v>12</v>
      </c>
    </row>
    <row r="36" customFormat="false" ht="13.5" hidden="false" customHeight="false" outlineLevel="0" collapsed="false">
      <c r="A36" s="36" t="s">
        <v>122</v>
      </c>
      <c r="B36" s="37"/>
      <c r="C36" s="207" t="n">
        <v>1824266</v>
      </c>
      <c r="D36" s="40" t="n">
        <v>23</v>
      </c>
      <c r="E36" s="37"/>
      <c r="F36" s="223" t="n">
        <v>97.8</v>
      </c>
      <c r="G36" s="40" t="n">
        <v>38</v>
      </c>
      <c r="H36" s="37"/>
      <c r="I36" s="207" t="n">
        <v>30260</v>
      </c>
      <c r="J36" s="40" t="n">
        <v>19</v>
      </c>
      <c r="K36" s="37"/>
      <c r="L36" s="207" t="n">
        <v>70490</v>
      </c>
      <c r="M36" s="40" t="n">
        <v>14</v>
      </c>
    </row>
    <row r="37" customFormat="false" ht="13.5" hidden="false" customHeight="false" outlineLevel="0" collapsed="false">
      <c r="A37" s="36" t="s">
        <v>126</v>
      </c>
      <c r="B37" s="37"/>
      <c r="C37" s="207" t="n">
        <v>1327275</v>
      </c>
      <c r="D37" s="40" t="n">
        <v>31</v>
      </c>
      <c r="E37" s="37"/>
      <c r="F37" s="223" t="n">
        <v>96.2</v>
      </c>
      <c r="G37" s="40" t="n">
        <v>41</v>
      </c>
      <c r="H37" s="37"/>
      <c r="I37" s="207" t="n">
        <v>43205</v>
      </c>
      <c r="J37" s="40" t="n">
        <v>15</v>
      </c>
      <c r="K37" s="37"/>
      <c r="L37" s="207" t="n">
        <v>94351</v>
      </c>
      <c r="M37" s="40" t="n">
        <v>11</v>
      </c>
    </row>
    <row r="38" customFormat="false" ht="13.5" hidden="false" customHeight="false" outlineLevel="0" collapsed="false">
      <c r="A38" s="36"/>
      <c r="B38" s="37"/>
      <c r="C38" s="152"/>
      <c r="D38" s="34"/>
      <c r="E38" s="37"/>
      <c r="F38" s="223"/>
      <c r="G38" s="34"/>
      <c r="H38" s="37"/>
      <c r="I38" s="207"/>
      <c r="J38" s="34"/>
      <c r="K38" s="37"/>
      <c r="L38" s="207"/>
      <c r="M38" s="34"/>
    </row>
    <row r="39" customFormat="false" ht="13.5" hidden="false" customHeight="false" outlineLevel="0" collapsed="false">
      <c r="A39" s="36" t="s">
        <v>131</v>
      </c>
      <c r="B39" s="37"/>
      <c r="C39" s="207" t="n">
        <v>2651073</v>
      </c>
      <c r="D39" s="40" t="n">
        <v>13</v>
      </c>
      <c r="E39" s="37"/>
      <c r="F39" s="223" t="n">
        <v>100.8</v>
      </c>
      <c r="G39" s="34" t="n">
        <v>4</v>
      </c>
      <c r="H39" s="37"/>
      <c r="I39" s="207" t="n">
        <v>184210</v>
      </c>
      <c r="J39" s="40" t="n">
        <v>7</v>
      </c>
      <c r="K39" s="37"/>
      <c r="L39" s="207" t="n">
        <v>165194</v>
      </c>
      <c r="M39" s="40" t="n">
        <v>8</v>
      </c>
    </row>
    <row r="40" customFormat="false" ht="13.5" hidden="false" customHeight="false" outlineLevel="0" collapsed="false">
      <c r="A40" s="36" t="s">
        <v>135</v>
      </c>
      <c r="B40" s="37"/>
      <c r="C40" s="207" t="n">
        <v>9241468</v>
      </c>
      <c r="D40" s="40" t="n">
        <v>2</v>
      </c>
      <c r="E40" s="37"/>
      <c r="F40" s="223" t="n">
        <v>105.5</v>
      </c>
      <c r="G40" s="34" t="n">
        <v>2</v>
      </c>
      <c r="H40" s="37"/>
      <c r="I40" s="207" t="n">
        <v>740010</v>
      </c>
      <c r="J40" s="40" t="n">
        <v>2</v>
      </c>
      <c r="K40" s="37"/>
      <c r="L40" s="207" t="n">
        <v>257416</v>
      </c>
      <c r="M40" s="40" t="n">
        <v>6</v>
      </c>
    </row>
    <row r="41" customFormat="false" ht="13.5" hidden="false" customHeight="false" outlineLevel="0" collapsed="false">
      <c r="A41" s="36" t="s">
        <v>138</v>
      </c>
      <c r="B41" s="37"/>
      <c r="C41" s="207" t="n">
        <v>5298677</v>
      </c>
      <c r="D41" s="40" t="n">
        <v>8</v>
      </c>
      <c r="E41" s="37"/>
      <c r="F41" s="223" t="n">
        <v>95.1</v>
      </c>
      <c r="G41" s="40" t="n">
        <v>43</v>
      </c>
      <c r="H41" s="37"/>
      <c r="I41" s="207" t="n">
        <v>133887</v>
      </c>
      <c r="J41" s="40" t="n">
        <v>8</v>
      </c>
      <c r="K41" s="37"/>
      <c r="L41" s="207" t="n">
        <v>403921</v>
      </c>
      <c r="M41" s="51" t="n">
        <v>5</v>
      </c>
    </row>
    <row r="42" customFormat="false" ht="13.5" hidden="false" customHeight="false" outlineLevel="0" collapsed="false">
      <c r="A42" s="36" t="s">
        <v>142</v>
      </c>
      <c r="B42" s="37"/>
      <c r="C42" s="207" t="n">
        <v>1258665</v>
      </c>
      <c r="D42" s="40" t="n">
        <v>32</v>
      </c>
      <c r="E42" s="37"/>
      <c r="F42" s="223" t="n">
        <v>88.7</v>
      </c>
      <c r="G42" s="40" t="n">
        <v>45</v>
      </c>
      <c r="H42" s="37"/>
      <c r="I42" s="207" t="n">
        <v>57892</v>
      </c>
      <c r="J42" s="40" t="n">
        <v>13</v>
      </c>
      <c r="K42" s="37"/>
      <c r="L42" s="207" t="n">
        <v>218864</v>
      </c>
      <c r="M42" s="40" t="n">
        <v>7</v>
      </c>
    </row>
    <row r="43" customFormat="false" ht="13.5" hidden="false" customHeight="false" outlineLevel="0" collapsed="false">
      <c r="A43" s="36" t="s">
        <v>146</v>
      </c>
      <c r="B43" s="37"/>
      <c r="C43" s="207" t="n">
        <v>1011556</v>
      </c>
      <c r="D43" s="40" t="n">
        <v>40</v>
      </c>
      <c r="E43" s="37"/>
      <c r="F43" s="223" t="n">
        <v>97.8</v>
      </c>
      <c r="G43" s="40" t="n">
        <v>39</v>
      </c>
      <c r="H43" s="37"/>
      <c r="I43" s="207" t="n">
        <v>17422</v>
      </c>
      <c r="J43" s="40" t="n">
        <v>22</v>
      </c>
      <c r="K43" s="37"/>
      <c r="L43" s="207" t="n">
        <v>40924</v>
      </c>
      <c r="M43" s="40" t="n">
        <v>17</v>
      </c>
    </row>
    <row r="44" customFormat="false" ht="13.5" hidden="false" customHeight="false" outlineLevel="0" collapsed="false">
      <c r="A44" s="36"/>
      <c r="B44" s="37"/>
      <c r="C44" s="152"/>
      <c r="D44" s="34"/>
      <c r="E44" s="37"/>
      <c r="F44" s="223"/>
      <c r="G44" s="34"/>
      <c r="H44" s="37"/>
      <c r="I44" s="207"/>
      <c r="J44" s="34"/>
      <c r="K44" s="37"/>
      <c r="L44" s="207"/>
      <c r="M44" s="34"/>
    </row>
    <row r="45" customFormat="false" ht="13.5" hidden="false" customHeight="false" outlineLevel="0" collapsed="false">
      <c r="A45" s="36" t="s">
        <v>149</v>
      </c>
      <c r="B45" s="37"/>
      <c r="C45" s="207" t="n">
        <v>607449</v>
      </c>
      <c r="D45" s="40" t="n">
        <v>47</v>
      </c>
      <c r="E45" s="37"/>
      <c r="F45" s="223" t="n">
        <v>100.2</v>
      </c>
      <c r="G45" s="40" t="n">
        <v>9</v>
      </c>
      <c r="H45" s="37"/>
      <c r="I45" s="207" t="n">
        <v>8566</v>
      </c>
      <c r="J45" s="40" t="n">
        <v>32</v>
      </c>
      <c r="K45" s="37"/>
      <c r="L45" s="207" t="n">
        <v>7612</v>
      </c>
      <c r="M45" s="40" t="n">
        <v>37</v>
      </c>
    </row>
    <row r="46" customFormat="false" ht="13.5" hidden="false" customHeight="false" outlineLevel="0" collapsed="false">
      <c r="A46" s="36" t="s">
        <v>153</v>
      </c>
      <c r="B46" s="37"/>
      <c r="C46" s="207" t="n">
        <v>740729</v>
      </c>
      <c r="D46" s="40" t="n">
        <v>46</v>
      </c>
      <c r="E46" s="37"/>
      <c r="F46" s="223" t="n">
        <v>99.9</v>
      </c>
      <c r="G46" s="40" t="n">
        <v>20</v>
      </c>
      <c r="H46" s="37"/>
      <c r="I46" s="207" t="n">
        <v>8302</v>
      </c>
      <c r="J46" s="40" t="n">
        <v>35</v>
      </c>
      <c r="K46" s="37"/>
      <c r="L46" s="207" t="n">
        <v>8684</v>
      </c>
      <c r="M46" s="40" t="n">
        <v>33</v>
      </c>
    </row>
    <row r="47" customFormat="false" ht="13.5" hidden="false" customHeight="false" outlineLevel="0" collapsed="false">
      <c r="A47" s="36" t="s">
        <v>157</v>
      </c>
      <c r="B47" s="37"/>
      <c r="C47" s="207" t="n">
        <v>1948832</v>
      </c>
      <c r="D47" s="40" t="n">
        <v>21</v>
      </c>
      <c r="E47" s="37"/>
      <c r="F47" s="223" t="n">
        <v>99.9</v>
      </c>
      <c r="G47" s="40" t="n">
        <v>21</v>
      </c>
      <c r="H47" s="37"/>
      <c r="I47" s="207" t="n">
        <v>22174</v>
      </c>
      <c r="J47" s="40" t="n">
        <v>20</v>
      </c>
      <c r="K47" s="37"/>
      <c r="L47" s="207" t="n">
        <v>23783</v>
      </c>
      <c r="M47" s="40" t="n">
        <v>21</v>
      </c>
    </row>
    <row r="48" customFormat="false" ht="13.5" hidden="false" customHeight="false" outlineLevel="0" collapsed="false">
      <c r="A48" s="36" t="s">
        <v>161</v>
      </c>
      <c r="B48" s="37"/>
      <c r="C48" s="207" t="n">
        <v>2872032</v>
      </c>
      <c r="D48" s="40" t="n">
        <v>12</v>
      </c>
      <c r="E48" s="37"/>
      <c r="F48" s="223" t="n">
        <v>100.3</v>
      </c>
      <c r="G48" s="40" t="n">
        <v>6</v>
      </c>
      <c r="H48" s="37"/>
      <c r="I48" s="207" t="n">
        <v>33722</v>
      </c>
      <c r="J48" s="40" t="n">
        <v>18</v>
      </c>
      <c r="K48" s="37"/>
      <c r="L48" s="207" t="n">
        <v>24263</v>
      </c>
      <c r="M48" s="40" t="n">
        <v>20</v>
      </c>
    </row>
    <row r="49" customFormat="false" ht="13.5" hidden="false" customHeight="false" outlineLevel="0" collapsed="false">
      <c r="A49" s="36" t="s">
        <v>166</v>
      </c>
      <c r="B49" s="37"/>
      <c r="C49" s="207" t="n">
        <v>1482350</v>
      </c>
      <c r="D49" s="40" t="n">
        <v>25</v>
      </c>
      <c r="E49" s="37"/>
      <c r="F49" s="223" t="n">
        <v>99.4</v>
      </c>
      <c r="G49" s="40" t="n">
        <v>35</v>
      </c>
      <c r="H49" s="37"/>
      <c r="I49" s="207" t="n">
        <v>14601</v>
      </c>
      <c r="J49" s="40" t="n">
        <v>23</v>
      </c>
      <c r="K49" s="37"/>
      <c r="L49" s="207" t="n">
        <v>22753</v>
      </c>
      <c r="M49" s="40" t="n">
        <v>22</v>
      </c>
    </row>
    <row r="50" customFormat="false" ht="13.5" hidden="false" customHeight="false" outlineLevel="0" collapsed="false">
      <c r="A50" s="36"/>
      <c r="B50" s="37"/>
      <c r="C50" s="152"/>
      <c r="D50" s="34"/>
      <c r="E50" s="37"/>
      <c r="F50" s="223"/>
      <c r="G50" s="34"/>
      <c r="H50" s="37"/>
      <c r="I50" s="207"/>
      <c r="J50" s="34"/>
      <c r="K50" s="37"/>
      <c r="L50" s="207"/>
      <c r="M50" s="34"/>
    </row>
    <row r="51" customFormat="false" ht="13.5" hidden="false" customHeight="false" outlineLevel="0" collapsed="false">
      <c r="A51" s="36" t="s">
        <v>169</v>
      </c>
      <c r="B51" s="37"/>
      <c r="C51" s="207" t="n">
        <v>807551</v>
      </c>
      <c r="D51" s="40" t="n">
        <v>44</v>
      </c>
      <c r="E51" s="37"/>
      <c r="F51" s="223" t="n">
        <v>99.7</v>
      </c>
      <c r="G51" s="40" t="n">
        <v>32</v>
      </c>
      <c r="H51" s="37"/>
      <c r="I51" s="207" t="n">
        <v>4292</v>
      </c>
      <c r="J51" s="40" t="n">
        <v>43</v>
      </c>
      <c r="K51" s="37"/>
      <c r="L51" s="207" t="n">
        <v>6513</v>
      </c>
      <c r="M51" s="40" t="n">
        <v>40</v>
      </c>
    </row>
    <row r="52" customFormat="false" ht="13.5" hidden="false" customHeight="false" outlineLevel="0" collapsed="false">
      <c r="A52" s="36" t="s">
        <v>173</v>
      </c>
      <c r="B52" s="37"/>
      <c r="C52" s="207" t="n">
        <v>1012636</v>
      </c>
      <c r="D52" s="40" t="n">
        <v>39</v>
      </c>
      <c r="E52" s="37"/>
      <c r="F52" s="223" t="n">
        <v>100.2</v>
      </c>
      <c r="G52" s="40" t="n">
        <v>7</v>
      </c>
      <c r="H52" s="37"/>
      <c r="I52" s="207" t="n">
        <v>9898</v>
      </c>
      <c r="J52" s="40" t="n">
        <v>29</v>
      </c>
      <c r="K52" s="37"/>
      <c r="L52" s="207" t="n">
        <v>8071</v>
      </c>
      <c r="M52" s="40" t="n">
        <v>34</v>
      </c>
    </row>
    <row r="53" customFormat="false" ht="13.5" hidden="false" customHeight="false" outlineLevel="0" collapsed="false">
      <c r="A53" s="36" t="s">
        <v>176</v>
      </c>
      <c r="B53" s="37"/>
      <c r="C53" s="207" t="n">
        <v>1468813</v>
      </c>
      <c r="D53" s="40" t="n">
        <v>27</v>
      </c>
      <c r="E53" s="37"/>
      <c r="F53" s="223" t="n">
        <v>100.1</v>
      </c>
      <c r="G53" s="40" t="n">
        <v>10</v>
      </c>
      <c r="H53" s="37"/>
      <c r="I53" s="207" t="n">
        <v>8465</v>
      </c>
      <c r="J53" s="40" t="n">
        <v>33</v>
      </c>
      <c r="K53" s="37"/>
      <c r="L53" s="207" t="n">
        <v>6652</v>
      </c>
      <c r="M53" s="40" t="n">
        <v>39</v>
      </c>
    </row>
    <row r="54" customFormat="false" ht="13.5" hidden="false" customHeight="false" outlineLevel="0" collapsed="false">
      <c r="A54" s="36" t="s">
        <v>181</v>
      </c>
      <c r="B54" s="37"/>
      <c r="C54" s="207" t="n">
        <v>795109</v>
      </c>
      <c r="D54" s="40" t="n">
        <v>45</v>
      </c>
      <c r="E54" s="37"/>
      <c r="F54" s="223" t="n">
        <v>99.9</v>
      </c>
      <c r="G54" s="40" t="n">
        <v>28</v>
      </c>
      <c r="H54" s="37"/>
      <c r="I54" s="207" t="n">
        <v>2320</v>
      </c>
      <c r="J54" s="40" t="n">
        <v>46</v>
      </c>
      <c r="K54" s="37"/>
      <c r="L54" s="207" t="n">
        <v>3350</v>
      </c>
      <c r="M54" s="40" t="n">
        <v>46</v>
      </c>
    </row>
    <row r="55" customFormat="false" ht="13.5" hidden="false" customHeight="false" outlineLevel="0" collapsed="false">
      <c r="A55" s="36" t="s">
        <v>185</v>
      </c>
      <c r="B55" s="37"/>
      <c r="C55" s="207" t="n">
        <v>5030396</v>
      </c>
      <c r="D55" s="40" t="n">
        <v>9</v>
      </c>
      <c r="E55" s="37"/>
      <c r="F55" s="223" t="n">
        <v>100.1</v>
      </c>
      <c r="G55" s="40" t="n">
        <v>12</v>
      </c>
      <c r="H55" s="37"/>
      <c r="I55" s="207" t="n">
        <v>68747</v>
      </c>
      <c r="J55" s="40" t="n">
        <v>10</v>
      </c>
      <c r="K55" s="37"/>
      <c r="L55" s="207" t="n">
        <v>63892</v>
      </c>
      <c r="M55" s="40" t="n">
        <v>15</v>
      </c>
    </row>
    <row r="56" customFormat="false" ht="13.5" hidden="false" customHeight="false" outlineLevel="0" collapsed="false">
      <c r="A56" s="36"/>
      <c r="B56" s="37"/>
      <c r="C56" s="152"/>
      <c r="D56" s="34"/>
      <c r="E56" s="37"/>
      <c r="F56" s="223"/>
      <c r="G56" s="34"/>
      <c r="H56" s="37"/>
      <c r="I56" s="207"/>
      <c r="J56" s="34"/>
      <c r="K56" s="37"/>
      <c r="L56" s="207"/>
      <c r="M56" s="34"/>
    </row>
    <row r="57" customFormat="false" ht="13.5" hidden="false" customHeight="false" outlineLevel="0" collapsed="false">
      <c r="A57" s="36" t="s">
        <v>189</v>
      </c>
      <c r="B57" s="37"/>
      <c r="C57" s="207" t="n">
        <v>866003</v>
      </c>
      <c r="D57" s="40" t="n">
        <v>42</v>
      </c>
      <c r="E57" s="37"/>
      <c r="F57" s="223" t="n">
        <v>100</v>
      </c>
      <c r="G57" s="40" t="n">
        <v>15</v>
      </c>
      <c r="H57" s="37"/>
      <c r="I57" s="207" t="n">
        <v>36379</v>
      </c>
      <c r="J57" s="40" t="n">
        <v>16</v>
      </c>
      <c r="K57" s="37"/>
      <c r="L57" s="207" t="n">
        <v>36560</v>
      </c>
      <c r="M57" s="40" t="n">
        <v>19</v>
      </c>
    </row>
    <row r="58" customFormat="false" ht="13.5" hidden="false" customHeight="false" outlineLevel="0" collapsed="false">
      <c r="A58" s="36" t="s">
        <v>193</v>
      </c>
      <c r="B58" s="37"/>
      <c r="C58" s="207" t="n">
        <v>1474240</v>
      </c>
      <c r="D58" s="40" t="n">
        <v>26</v>
      </c>
      <c r="E58" s="37"/>
      <c r="F58" s="223" t="n">
        <v>99.7</v>
      </c>
      <c r="G58" s="40" t="n">
        <v>31</v>
      </c>
      <c r="H58" s="37"/>
      <c r="I58" s="207" t="n">
        <v>7119</v>
      </c>
      <c r="J58" s="40" t="n">
        <v>37</v>
      </c>
      <c r="K58" s="37"/>
      <c r="L58" s="207" t="n">
        <v>10907</v>
      </c>
      <c r="M58" s="40" t="n">
        <v>29</v>
      </c>
    </row>
    <row r="59" customFormat="false" ht="13.5" hidden="false" customHeight="false" outlineLevel="0" collapsed="false">
      <c r="A59" s="36" t="s">
        <v>196</v>
      </c>
      <c r="B59" s="37"/>
      <c r="C59" s="207" t="n">
        <v>1832633</v>
      </c>
      <c r="D59" s="40" t="n">
        <v>22</v>
      </c>
      <c r="E59" s="37"/>
      <c r="F59" s="223" t="n">
        <v>99.6</v>
      </c>
      <c r="G59" s="40" t="n">
        <v>34</v>
      </c>
      <c r="H59" s="37"/>
      <c r="I59" s="207" t="n">
        <v>12220</v>
      </c>
      <c r="J59" s="40" t="n">
        <v>25</v>
      </c>
      <c r="K59" s="37"/>
      <c r="L59" s="207" t="n">
        <v>19906</v>
      </c>
      <c r="M59" s="40" t="n">
        <v>24</v>
      </c>
    </row>
    <row r="60" customFormat="false" ht="13.5" hidden="false" customHeight="false" outlineLevel="0" collapsed="false">
      <c r="A60" s="36" t="s">
        <v>200</v>
      </c>
      <c r="B60" s="37"/>
      <c r="C60" s="207" t="n">
        <v>1207316</v>
      </c>
      <c r="D60" s="40" t="n">
        <v>34</v>
      </c>
      <c r="E60" s="37"/>
      <c r="F60" s="223" t="n">
        <v>100.1</v>
      </c>
      <c r="G60" s="40" t="n">
        <v>14</v>
      </c>
      <c r="H60" s="37"/>
      <c r="I60" s="207" t="n">
        <v>10784</v>
      </c>
      <c r="J60" s="40" t="n">
        <v>27</v>
      </c>
      <c r="K60" s="37"/>
      <c r="L60" s="207" t="n">
        <v>9655</v>
      </c>
      <c r="M60" s="40" t="n">
        <v>30</v>
      </c>
    </row>
    <row r="61" customFormat="false" ht="13.5" hidden="false" customHeight="false" outlineLevel="0" collapsed="false">
      <c r="A61" s="36" t="s">
        <v>204</v>
      </c>
      <c r="B61" s="37"/>
      <c r="C61" s="207" t="n">
        <v>1152158</v>
      </c>
      <c r="D61" s="40" t="n">
        <v>36</v>
      </c>
      <c r="E61" s="37"/>
      <c r="F61" s="223" t="n">
        <v>100</v>
      </c>
      <c r="G61" s="40" t="n">
        <v>16</v>
      </c>
      <c r="H61" s="37"/>
      <c r="I61" s="207" t="n">
        <v>7499</v>
      </c>
      <c r="J61" s="40" t="n">
        <v>36</v>
      </c>
      <c r="K61" s="37"/>
      <c r="L61" s="207" t="n">
        <v>7527</v>
      </c>
      <c r="M61" s="40" t="n">
        <v>38</v>
      </c>
    </row>
    <row r="62" customFormat="false" ht="13.5" hidden="false" customHeight="false" outlineLevel="0" collapsed="false">
      <c r="A62" s="36"/>
      <c r="B62" s="37"/>
      <c r="C62" s="199"/>
      <c r="D62" s="34"/>
      <c r="E62" s="37"/>
      <c r="F62" s="223"/>
      <c r="G62" s="34"/>
      <c r="H62" s="37"/>
      <c r="I62" s="207"/>
      <c r="J62" s="34"/>
      <c r="K62" s="37"/>
      <c r="L62" s="207"/>
      <c r="M62" s="34"/>
    </row>
    <row r="63" customFormat="false" ht="13.5" hidden="false" customHeight="false" outlineLevel="0" collapsed="false">
      <c r="A63" s="36" t="s">
        <v>208</v>
      </c>
      <c r="B63" s="37"/>
      <c r="C63" s="207" t="n">
        <v>1752159</v>
      </c>
      <c r="D63" s="40" t="n">
        <v>24</v>
      </c>
      <c r="E63" s="37"/>
      <c r="F63" s="223" t="n">
        <v>100</v>
      </c>
      <c r="G63" s="40" t="n">
        <v>19</v>
      </c>
      <c r="H63" s="37"/>
      <c r="I63" s="207" t="n">
        <v>8341</v>
      </c>
      <c r="J63" s="40" t="n">
        <v>34</v>
      </c>
      <c r="K63" s="37"/>
      <c r="L63" s="207" t="n">
        <v>8998</v>
      </c>
      <c r="M63" s="40" t="n">
        <v>32</v>
      </c>
    </row>
    <row r="64" customFormat="false" ht="13.5" hidden="false" customHeight="false" outlineLevel="0" collapsed="false">
      <c r="A64" s="36" t="s">
        <v>211</v>
      </c>
      <c r="B64" s="37"/>
      <c r="C64" s="207" t="n">
        <v>1360807</v>
      </c>
      <c r="D64" s="40" t="n">
        <v>30</v>
      </c>
      <c r="E64" s="37"/>
      <c r="F64" s="223" t="n">
        <v>100</v>
      </c>
      <c r="G64" s="40" t="n">
        <v>17</v>
      </c>
      <c r="H64" s="37"/>
      <c r="I64" s="207" t="n">
        <v>1000</v>
      </c>
      <c r="J64" s="40" t="n">
        <v>47</v>
      </c>
      <c r="K64" s="37"/>
      <c r="L64" s="207" t="n">
        <v>1343</v>
      </c>
      <c r="M64" s="40" t="n">
        <v>47</v>
      </c>
    </row>
    <row r="65" customFormat="false" ht="13.5" hidden="false" customHeight="false" outlineLevel="0" collapsed="false">
      <c r="A65" s="55"/>
      <c r="B65" s="56"/>
      <c r="C65" s="133"/>
      <c r="D65" s="217"/>
      <c r="E65" s="56"/>
      <c r="F65" s="133"/>
      <c r="G65" s="217"/>
      <c r="H65" s="56"/>
      <c r="I65" s="96"/>
      <c r="J65" s="217"/>
      <c r="K65" s="56"/>
      <c r="L65" s="226"/>
      <c r="M65" s="133"/>
    </row>
    <row r="66" customFormat="false" ht="13.5" hidden="false" customHeight="true" outlineLevel="0" collapsed="false">
      <c r="A66" s="61" t="s">
        <v>214</v>
      </c>
      <c r="B66" s="62" t="n">
        <v>12</v>
      </c>
      <c r="C66" s="34" t="n">
        <v>5985497</v>
      </c>
      <c r="D66" s="133" t="n">
        <v>5</v>
      </c>
      <c r="E66" s="62" t="n">
        <v>12</v>
      </c>
      <c r="F66" s="227" t="n">
        <v>86.4</v>
      </c>
      <c r="G66" s="133" t="n">
        <v>47</v>
      </c>
      <c r="H66" s="62" t="n">
        <v>12</v>
      </c>
      <c r="I66" s="154" t="n">
        <v>254938</v>
      </c>
      <c r="J66" s="64" t="n">
        <v>4</v>
      </c>
      <c r="K66" s="62" t="n">
        <v>12</v>
      </c>
      <c r="L66" s="228" t="n">
        <v>1194673</v>
      </c>
      <c r="M66" s="64" t="n">
        <v>1</v>
      </c>
    </row>
    <row r="67" customFormat="false" ht="13.5" hidden="false" customHeight="false" outlineLevel="0" collapsed="false">
      <c r="A67" s="61"/>
      <c r="B67" s="66" t="n">
        <v>7</v>
      </c>
      <c r="C67" s="173" t="n">
        <v>5726034</v>
      </c>
      <c r="D67" s="64" t="n">
        <v>5</v>
      </c>
      <c r="E67" s="66" t="n">
        <v>7</v>
      </c>
      <c r="F67" s="205" t="n">
        <v>84.8</v>
      </c>
      <c r="G67" s="64" t="n">
        <v>47</v>
      </c>
      <c r="H67" s="66" t="n">
        <v>7</v>
      </c>
      <c r="I67" s="185" t="n">
        <v>255660</v>
      </c>
      <c r="J67" s="64" t="n">
        <v>4</v>
      </c>
      <c r="K67" s="66" t="n">
        <v>7</v>
      </c>
      <c r="L67" s="229" t="n">
        <v>1278138</v>
      </c>
      <c r="M67" s="64" t="n">
        <v>1</v>
      </c>
    </row>
    <row r="68" customFormat="false" ht="13.5" hidden="false" customHeight="false" outlineLevel="0" collapsed="false">
      <c r="I68" s="75"/>
    </row>
    <row r="69" customFormat="false" ht="13.5" hidden="false" customHeight="false" outlineLevel="0" collapsed="false">
      <c r="A69" s="100" t="s">
        <v>217</v>
      </c>
      <c r="I69" s="101" t="s">
        <v>218</v>
      </c>
      <c r="J69" s="101"/>
      <c r="K69" s="174"/>
      <c r="L69" s="79" t="s">
        <v>219</v>
      </c>
    </row>
    <row r="70" customFormat="false" ht="13.5" hidden="false" customHeight="false" outlineLevel="0" collapsed="false">
      <c r="A70" s="1" t="s">
        <v>321</v>
      </c>
      <c r="I70" s="102" t="n">
        <v>38626</v>
      </c>
      <c r="J70" s="102"/>
      <c r="K70" s="174"/>
      <c r="L70" s="79" t="s">
        <v>221</v>
      </c>
    </row>
    <row r="71" customFormat="false" ht="13.5" hidden="false" customHeight="false" outlineLevel="0" collapsed="false">
      <c r="A71" s="1" t="s">
        <v>313</v>
      </c>
      <c r="I71" s="222" t="s">
        <v>313</v>
      </c>
      <c r="J71" s="222"/>
      <c r="K71" s="174"/>
      <c r="L71" s="144" t="s">
        <v>313</v>
      </c>
    </row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D15:D19 D41:D43 M55 M33:M37 D45:D49 M27:M31 D51:D55 D57:D61 D63:D64 M42 G24 G51:G55 M9:M13 M64 G41:G43 G36:G37 G45:G49 G30:G31 M15:M19 G9:G13 J15:J19 G58:G61 G63:G64 G16:G19 G33:G34 M57:M60 M25 M45:M48 M51:M53 G21:G22 D9:D13 M39:M40 J9:J1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01P00pc060</cp:lastModifiedBy>
  <cp:lastPrinted>2008-03-17T07:41:20Z</cp:lastPrinted>
  <dcterms:modified xsi:type="dcterms:W3CDTF">2008-04-03T05:03:03Z</dcterms:modified>
  <cp:revision>0</cp:revision>
  <dc:subject/>
  <dc:title/>
</cp:coreProperties>
</file>