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．有業者" sheetId="1" state="visible" r:id="rId2"/>
    <sheet name="48.就業状態" sheetId="2" state="visible" r:id="rId3"/>
    <sheet name="49.サラリーマン" sheetId="3" state="visible" r:id="rId4"/>
    <sheet name="50.求人・求職" sheetId="4" state="visible" r:id="rId5"/>
    <sheet name="51.事業所 " sheetId="5" state="visible" r:id="rId6"/>
    <sheet name="52.農業" sheetId="6" state="visible" r:id="rId7"/>
    <sheet name="53.工業" sheetId="7" state="visible" r:id="rId8"/>
    <sheet name="54.商業" sheetId="8" state="visible" r:id="rId9"/>
    <sheet name="55.ｻｰﾋﾞｽ業" sheetId="9" state="visible" r:id="rId10"/>
    <sheet name="56.県民経済" sheetId="10" state="visible" r:id="rId11"/>
  </sheets>
  <definedNames>
    <definedName function="false" hidden="false" localSheetId="1" name="_xlnm.Print_Area" vbProcedure="false">'48.就業状態'!$A$1:$M$67</definedName>
    <definedName function="false" hidden="false" localSheetId="4" name="_xlnm.Print_Area" vbProcedure="false">'51.事業所 '!$A$1:$M$70</definedName>
    <definedName function="false" hidden="false" localSheetId="6" name="_xlnm.Print_Area" vbProcedure="false">'53.工業'!$A$1:$M$70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54">
  <si>
    <t xml:space="preserve">４７　有業者</t>
  </si>
  <si>
    <t xml:space="preserve">*1</t>
  </si>
  <si>
    <t xml:space="preserve">*2</t>
  </si>
  <si>
    <t xml:space="preserve">*3</t>
  </si>
  <si>
    <t xml:space="preserve">*4</t>
  </si>
  <si>
    <t xml:space="preserve">有業者・総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単位</t>
  </si>
  <si>
    <t xml:space="preserve">人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「就業構造基本調査」総務省統計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４８　就業状態</t>
  </si>
  <si>
    <t xml:space="preserve">有業率</t>
  </si>
  <si>
    <t xml:space="preserve">雇用者比率</t>
  </si>
  <si>
    <t xml:space="preserve">正規の職員・従業員
比率</t>
  </si>
  <si>
    <t xml:space="preserve">パート・アルバイト
比率</t>
  </si>
  <si>
    <t xml:space="preserve">％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就業構造基本調査」総務省統計局</t>
    </r>
  </si>
  <si>
    <t xml:space="preserve">４９　サラリーマン</t>
  </si>
  <si>
    <r>
      <rPr>
        <sz val="11"/>
        <rFont val="Noto Sans"/>
        <family val="2"/>
      </rPr>
      <t xml:space="preserve">月間現金給与総額
（常用労働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）</t>
    </r>
  </si>
  <si>
    <t xml:space="preserve">月間現金給与総額
対前年増減率</t>
  </si>
  <si>
    <t xml:space="preserve">月間総実労働時間
（常用労働者１人平均）</t>
  </si>
  <si>
    <t xml:space="preserve">月間総実労働時間
対前年増減率</t>
  </si>
  <si>
    <t xml:space="preserve">円</t>
  </si>
  <si>
    <t xml:space="preserve">時間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毎月勤労統計調査年報（地方調査）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平均</t>
    </r>
  </si>
  <si>
    <t xml:space="preserve">毎年</t>
  </si>
  <si>
    <t xml:space="preserve">５０　求人・求職</t>
  </si>
  <si>
    <t xml:space="preserve">有効求人倍率</t>
  </si>
  <si>
    <t xml:space="preserve">新規求人倍率</t>
  </si>
  <si>
    <t xml:space="preserve">就職率</t>
  </si>
  <si>
    <t xml:space="preserve">雇用保険受給者実人員</t>
  </si>
  <si>
    <t xml:space="preserve">倍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「労働市場年報」厚生労働省
＊</t>
    </r>
    <r>
      <rPr>
        <sz val="9"/>
        <rFont val="ＭＳ Ｐゴシック"/>
        <family val="3"/>
        <charset val="128"/>
      </rPr>
      <t xml:space="preserve">4    </t>
    </r>
    <r>
      <rPr>
        <sz val="9"/>
        <rFont val="Noto Sans"/>
        <family val="2"/>
      </rPr>
      <t xml:space="preserve">「雇用保険事業年報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平均</t>
    </r>
  </si>
  <si>
    <t xml:space="preserve">毎年
毎年</t>
  </si>
  <si>
    <t xml:space="preserve">５１　事業所　</t>
  </si>
  <si>
    <t xml:space="preserve">民営事業所数</t>
  </si>
  <si>
    <r>
      <rPr>
        <sz val="11"/>
        <rFont val="Noto Sans"/>
        <family val="2"/>
      </rPr>
      <t xml:space="preserve">民営事業所数
増加率
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民営事業所
従業者数</t>
  </si>
  <si>
    <r>
      <rPr>
        <sz val="11"/>
        <rFont val="Noto Sans"/>
        <family val="2"/>
      </rPr>
      <t xml:space="preserve">民営事業所
従業者数増加率
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事業所</t>
  </si>
  <si>
    <t xml:space="preserve">　　　　　　　調査時点又は期間</t>
  </si>
  <si>
    <t xml:space="preserve">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</t>
    </r>
    <r>
      <rPr>
        <sz val="9"/>
        <rFont val="Noto Sans"/>
        <family val="2"/>
      </rPr>
      <t xml:space="preserve">　「事業所・企業統計調査」総務省統計局
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県統計課</t>
    </r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　　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（中間年に簡易調査）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4</t>
    </r>
    <r>
      <rPr>
        <sz val="9"/>
        <rFont val="Noto Sans"/>
        <family val="2"/>
      </rPr>
      <t xml:space="preserve">　県統計課</t>
    </r>
  </si>
  <si>
    <t xml:space="preserve">５２　農業　</t>
  </si>
  <si>
    <t xml:space="preserve">総農家数</t>
  </si>
  <si>
    <t xml:space="preserve">耕地面積</t>
  </si>
  <si>
    <t xml:space="preserve">認定農業者数</t>
  </si>
  <si>
    <t xml:space="preserve">農業産出額</t>
  </si>
  <si>
    <t xml:space="preserve">戸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a</t>
    </r>
  </si>
  <si>
    <t xml:space="preserve">経営体</t>
  </si>
  <si>
    <t xml:space="preserve">億円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「農林業センサス」農林水産省
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「農林水産統計データ」農林水産省ＨＰ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「農業経営改善計画の認定状況」農林水産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「農林水産統計データ」農林水産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１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
毎年
毎年</t>
    </r>
  </si>
  <si>
    <t xml:space="preserve">５３　工業　</t>
  </si>
  <si>
    <t xml:space="preserve">事業所数
</t>
  </si>
  <si>
    <t xml:space="preserve">従業者数
</t>
  </si>
  <si>
    <t xml:space="preserve">製造品出荷額等
</t>
  </si>
  <si>
    <t xml:space="preserve">付加価値額
</t>
  </si>
  <si>
    <t xml:space="preserve">百万円</t>
  </si>
  <si>
    <t xml:space="preserve">               調査時点又は期間</t>
  </si>
  <si>
    <t xml:space="preserve">  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「工業統計表」経済産業省
</t>
    </r>
  </si>
  <si>
    <r>
      <rPr>
        <sz val="9"/>
        <rFont val="Noto Sans"/>
        <family val="2"/>
      </rPr>
      <t xml:space="preserve">                   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　　　　　　　　毎年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「工業統計表」経済産業省
</t>
    </r>
  </si>
  <si>
    <r>
      <rPr>
        <sz val="9"/>
        <rFont val="Noto Sans"/>
        <family val="2"/>
      </rPr>
      <t xml:space="preserve">　　　　　　　　　　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５４　商業　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㎡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,4 </t>
    </r>
    <r>
      <rPr>
        <sz val="9"/>
        <rFont val="Noto Sans"/>
        <family val="2"/>
      </rPr>
      <t xml:space="preserve">「商業統計表」経済産業省
＊</t>
    </r>
    <r>
      <rPr>
        <sz val="9"/>
        <rFont val="ＭＳ Ｐゴシック"/>
        <family val="3"/>
        <charset val="128"/>
      </rPr>
      <t xml:space="preserve">3      </t>
    </r>
    <r>
      <rPr>
        <sz val="9"/>
        <rFont val="Noto Sans"/>
        <family val="2"/>
      </rPr>
      <t xml:space="preserve">「商業統計表」経済産業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（中間年に簡易調査）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（中間年に簡易調査）</t>
    </r>
  </si>
  <si>
    <t xml:space="preserve">５５　サービス業　</t>
  </si>
  <si>
    <t xml:space="preserve">収入額</t>
  </si>
  <si>
    <t xml:space="preserve">コンビニエンスストア
店舗数</t>
  </si>
  <si>
    <t xml:space="preserve">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 </t>
    </r>
    <r>
      <rPr>
        <sz val="9"/>
        <rFont val="Noto Sans"/>
        <family val="2"/>
      </rPr>
      <t xml:space="preserve">「サービス業基本調査」総務省統計局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 「サービス業基本調査」総務省統計局
＊</t>
    </r>
    <r>
      <rPr>
        <sz val="9"/>
        <rFont val="ＭＳ Ｐゴシック"/>
        <family val="3"/>
        <charset val="128"/>
      </rPr>
      <t xml:space="preserve">4    </t>
    </r>
    <r>
      <rPr>
        <sz val="9"/>
        <rFont val="Noto Sans"/>
        <family val="2"/>
      </rPr>
      <t xml:space="preserve">「商業統計表」経済産業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１日
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（中間年に簡易調査）</t>
    </r>
  </si>
  <si>
    <t xml:space="preserve">５６　県民経済計算　</t>
  </si>
  <si>
    <t xml:space="preserve">名目県内総生産</t>
  </si>
  <si>
    <t xml:space="preserve">実質県内総生産</t>
  </si>
  <si>
    <t xml:space="preserve">実質経済成長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県民所得</t>
    </r>
  </si>
  <si>
    <t xml:space="preserve">百万円（全国：億円）</t>
  </si>
  <si>
    <t xml:space="preserve">千円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「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度国民経済計算」内閣府ＨＰ
　　　　　 「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度県民経済計算」内閣府ＨＰ
　　　　　　　　 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度
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#,###,###,##0;\-#,###,###,##0"/>
    <numFmt numFmtId="166" formatCode="#\ ###\ ##0"/>
    <numFmt numFmtId="167" formatCode="#,###,###,##0.00;&quot; -&quot;###,###,##0.00"/>
    <numFmt numFmtId="168" formatCode="##,###,###,##0.0;\-#,###,###,##0.0"/>
    <numFmt numFmtId="169" formatCode="###\ ###\ ##0"/>
    <numFmt numFmtId="170" formatCode="#,##0.0"/>
    <numFmt numFmtId="171" formatCode="[$-409]m/d/yyyy"/>
    <numFmt numFmtId="172" formatCode="0.0_);[RED]\(0.0\)"/>
    <numFmt numFmtId="173" formatCode="#,###,##0.0;&quot; -&quot;###,##0.0"/>
    <numFmt numFmtId="174" formatCode="\ ###,##0.0;\-###,##0.0"/>
    <numFmt numFmtId="175" formatCode="0.0;&quot;△ &quot;0.0"/>
    <numFmt numFmtId="176" formatCode="#\ ##0.00"/>
    <numFmt numFmtId="177" formatCode="#\ ##0.0"/>
    <numFmt numFmtId="178" formatCode="##0.0;\△##0.0"/>
    <numFmt numFmtId="179" formatCode="@"/>
    <numFmt numFmtId="180" formatCode="#\ ###\ ###\ ##0"/>
    <numFmt numFmtId="181" formatCode="#\ ###\ ###"/>
    <numFmt numFmtId="182" formatCode="\ ###,###,##0;\-###,###,##0"/>
    <numFmt numFmtId="183" formatCode="#,###,###,##0;&quot; -&quot;###,###,##0"/>
    <numFmt numFmtId="184" formatCode="[$-409]#,##0_);[RED]\(#,##0\)"/>
    <numFmt numFmtId="185" formatCode="##\ ###\ ###\ ##0"/>
    <numFmt numFmtId="186" formatCode="##,###,##0;\-#,###,##0"/>
    <numFmt numFmtId="187" formatCode="###\ ##0;\△###\ ##0"/>
    <numFmt numFmtId="188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Noto Sans"/>
      <family val="2"/>
    </font>
    <font>
      <sz val="11"/>
      <color rgb="FF3366FF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CC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3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3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3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  <dxfs count="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12"/>
    <col collapsed="false" customWidth="true" hidden="false" outlineLevel="0" max="3" min="3" style="0" width="10.99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0.99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0.99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0.99"/>
    <col collapsed="false" customWidth="true" hidden="false" outlineLevel="0" max="13" min="13" style="1" width="4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5</v>
      </c>
      <c r="C3" s="11"/>
      <c r="D3" s="11"/>
      <c r="E3" s="11" t="s">
        <v>6</v>
      </c>
      <c r="F3" s="11"/>
      <c r="G3" s="11"/>
      <c r="H3" s="12" t="s">
        <v>7</v>
      </c>
      <c r="I3" s="12"/>
      <c r="J3" s="12"/>
      <c r="K3" s="13" t="s">
        <v>8</v>
      </c>
      <c r="L3" s="13"/>
      <c r="M3" s="13"/>
    </row>
    <row r="4" s="19" customFormat="true" ht="13.5" hidden="false" customHeight="true" outlineLevel="0" collapsed="false">
      <c r="A4" s="15" t="s">
        <v>9</v>
      </c>
      <c r="B4" s="16" t="s">
        <v>10</v>
      </c>
      <c r="C4" s="16"/>
      <c r="D4" s="17" t="s">
        <v>11</v>
      </c>
      <c r="E4" s="16" t="s">
        <v>10</v>
      </c>
      <c r="F4" s="16"/>
      <c r="G4" s="17" t="s">
        <v>11</v>
      </c>
      <c r="H4" s="16" t="s">
        <v>10</v>
      </c>
      <c r="I4" s="16"/>
      <c r="J4" s="17" t="s">
        <v>11</v>
      </c>
      <c r="K4" s="16" t="s">
        <v>10</v>
      </c>
      <c r="L4" s="16"/>
      <c r="M4" s="18" t="s">
        <v>11</v>
      </c>
    </row>
    <row r="5" customFormat="false" ht="13.5" hidden="false" customHeight="true" outlineLevel="0" collapsed="false">
      <c r="A5" s="20"/>
      <c r="B5" s="21"/>
      <c r="C5" s="22"/>
      <c r="D5" s="23"/>
      <c r="E5" s="21"/>
      <c r="F5" s="24"/>
      <c r="G5" s="23"/>
      <c r="H5" s="21"/>
      <c r="I5" s="25"/>
      <c r="J5" s="23"/>
      <c r="K5" s="21"/>
      <c r="L5" s="24"/>
      <c r="M5" s="26"/>
    </row>
    <row r="6" customFormat="false" ht="13.5" hidden="false" customHeight="true" outlineLevel="0" collapsed="false">
      <c r="A6" s="27" t="s">
        <v>12</v>
      </c>
      <c r="B6" s="28"/>
      <c r="C6" s="29" t="n">
        <v>65977500</v>
      </c>
      <c r="D6" s="30"/>
      <c r="E6" s="28"/>
      <c r="F6" s="29" t="n">
        <v>2749400</v>
      </c>
      <c r="G6" s="31"/>
      <c r="H6" s="32"/>
      <c r="I6" s="29" t="n">
        <v>17123800</v>
      </c>
      <c r="J6" s="31"/>
      <c r="K6" s="32"/>
      <c r="L6" s="29" t="n">
        <v>43874500</v>
      </c>
      <c r="M6" s="33"/>
    </row>
    <row r="7" customFormat="false" ht="13.5" hidden="false" customHeight="true" outlineLevel="0" collapsed="false">
      <c r="A7" s="27"/>
      <c r="B7" s="28"/>
      <c r="C7" s="34"/>
      <c r="D7" s="30"/>
      <c r="E7" s="28"/>
      <c r="F7" s="34"/>
      <c r="G7" s="31"/>
      <c r="H7" s="32"/>
      <c r="I7" s="34"/>
      <c r="J7" s="31"/>
      <c r="K7" s="32"/>
      <c r="L7" s="34"/>
      <c r="M7" s="33"/>
    </row>
    <row r="8" customFormat="false" ht="13.5" hidden="false" customHeight="false" outlineLevel="0" collapsed="false">
      <c r="A8" s="35" t="s">
        <v>13</v>
      </c>
      <c r="B8" s="36"/>
      <c r="C8" s="29" t="n">
        <v>2696400</v>
      </c>
      <c r="D8" s="37" t="n">
        <v>8</v>
      </c>
      <c r="E8" s="36"/>
      <c r="F8" s="29" t="n">
        <v>149200</v>
      </c>
      <c r="G8" s="37" t="n">
        <v>1</v>
      </c>
      <c r="H8" s="38"/>
      <c r="I8" s="29" t="n">
        <v>503100</v>
      </c>
      <c r="J8" s="37" t="n">
        <v>10</v>
      </c>
      <c r="K8" s="38"/>
      <c r="L8" s="29" t="n">
        <v>1976800</v>
      </c>
      <c r="M8" s="39" t="n">
        <v>7</v>
      </c>
    </row>
    <row r="9" customFormat="false" ht="13.5" hidden="false" customHeight="false" outlineLevel="0" collapsed="false">
      <c r="A9" s="35" t="s">
        <v>14</v>
      </c>
      <c r="B9" s="36"/>
      <c r="C9" s="29" t="n">
        <v>695400</v>
      </c>
      <c r="D9" s="37" t="n">
        <v>29</v>
      </c>
      <c r="E9" s="36"/>
      <c r="F9" s="29" t="n">
        <v>89600</v>
      </c>
      <c r="G9" s="37" t="n">
        <v>10</v>
      </c>
      <c r="H9" s="38"/>
      <c r="I9" s="29" t="n">
        <v>152100</v>
      </c>
      <c r="J9" s="37" t="n">
        <v>34</v>
      </c>
      <c r="K9" s="38"/>
      <c r="L9" s="29" t="n">
        <v>443400</v>
      </c>
      <c r="M9" s="39" t="n">
        <v>30</v>
      </c>
    </row>
    <row r="10" customFormat="false" ht="13.5" hidden="false" customHeight="false" outlineLevel="0" collapsed="false">
      <c r="A10" s="35" t="s">
        <v>15</v>
      </c>
      <c r="B10" s="36"/>
      <c r="C10" s="29" t="n">
        <v>702700</v>
      </c>
      <c r="D10" s="37" t="n">
        <v>28</v>
      </c>
      <c r="E10" s="36"/>
      <c r="F10" s="29" t="n">
        <v>85600</v>
      </c>
      <c r="G10" s="37" t="n">
        <v>12</v>
      </c>
      <c r="H10" s="38"/>
      <c r="I10" s="29" t="n">
        <v>187900</v>
      </c>
      <c r="J10" s="37" t="n">
        <v>27</v>
      </c>
      <c r="K10" s="38"/>
      <c r="L10" s="29" t="n">
        <v>419100</v>
      </c>
      <c r="M10" s="39" t="n">
        <v>32</v>
      </c>
    </row>
    <row r="11" customFormat="false" ht="13.5" hidden="false" customHeight="false" outlineLevel="0" collapsed="false">
      <c r="A11" s="35" t="s">
        <v>16</v>
      </c>
      <c r="B11" s="36"/>
      <c r="C11" s="29" t="n">
        <v>1183100</v>
      </c>
      <c r="D11" s="37" t="n">
        <v>16</v>
      </c>
      <c r="E11" s="36"/>
      <c r="F11" s="29" t="n">
        <v>61200</v>
      </c>
      <c r="G11" s="37" t="n">
        <v>17</v>
      </c>
      <c r="H11" s="38"/>
      <c r="I11" s="29" t="n">
        <v>287400</v>
      </c>
      <c r="J11" s="37" t="n">
        <v>22</v>
      </c>
      <c r="K11" s="38"/>
      <c r="L11" s="29" t="n">
        <v>804100</v>
      </c>
      <c r="M11" s="39" t="n">
        <v>14</v>
      </c>
    </row>
    <row r="12" customFormat="false" ht="13.5" hidden="false" customHeight="false" outlineLevel="0" collapsed="false">
      <c r="A12" s="35" t="s">
        <v>17</v>
      </c>
      <c r="B12" s="36"/>
      <c r="C12" s="29" t="n">
        <v>560000</v>
      </c>
      <c r="D12" s="37" t="n">
        <v>38</v>
      </c>
      <c r="E12" s="36"/>
      <c r="F12" s="29" t="n">
        <v>49100</v>
      </c>
      <c r="G12" s="37" t="n">
        <v>25</v>
      </c>
      <c r="H12" s="38"/>
      <c r="I12" s="29" t="n">
        <v>156900</v>
      </c>
      <c r="J12" s="37" t="n">
        <v>33</v>
      </c>
      <c r="K12" s="38"/>
      <c r="L12" s="29" t="n">
        <v>348200</v>
      </c>
      <c r="M12" s="39" t="n">
        <v>38</v>
      </c>
    </row>
    <row r="13" customFormat="false" ht="13.5" hidden="false" customHeight="false" outlineLevel="0" collapsed="false">
      <c r="A13" s="35"/>
      <c r="B13" s="36"/>
      <c r="C13" s="29"/>
      <c r="D13" s="40"/>
      <c r="E13" s="36"/>
      <c r="F13" s="29"/>
      <c r="G13" s="40"/>
      <c r="H13" s="38"/>
      <c r="I13" s="29"/>
      <c r="J13" s="40"/>
      <c r="K13" s="38"/>
      <c r="L13" s="29"/>
      <c r="M13" s="41"/>
    </row>
    <row r="14" customFormat="false" ht="13.5" hidden="false" customHeight="false" outlineLevel="0" collapsed="false">
      <c r="A14" s="35" t="s">
        <v>18</v>
      </c>
      <c r="B14" s="36"/>
      <c r="C14" s="29" t="n">
        <v>616600</v>
      </c>
      <c r="D14" s="37" t="n">
        <v>34</v>
      </c>
      <c r="E14" s="36"/>
      <c r="F14" s="29" t="n">
        <v>60600</v>
      </c>
      <c r="G14" s="37" t="n">
        <v>19</v>
      </c>
      <c r="H14" s="38"/>
      <c r="I14" s="29" t="n">
        <v>187000</v>
      </c>
      <c r="J14" s="37" t="n">
        <v>28</v>
      </c>
      <c r="K14" s="38"/>
      <c r="L14" s="29" t="n">
        <v>358300</v>
      </c>
      <c r="M14" s="39" t="n">
        <v>36</v>
      </c>
    </row>
    <row r="15" customFormat="false" ht="13.5" hidden="false" customHeight="false" outlineLevel="0" collapsed="false">
      <c r="A15" s="35" t="s">
        <v>19</v>
      </c>
      <c r="B15" s="36"/>
      <c r="C15" s="29" t="n">
        <v>1050500</v>
      </c>
      <c r="D15" s="37" t="n">
        <v>19</v>
      </c>
      <c r="E15" s="36"/>
      <c r="F15" s="29" t="n">
        <v>81500</v>
      </c>
      <c r="G15" s="37" t="n">
        <v>13</v>
      </c>
      <c r="H15" s="38"/>
      <c r="I15" s="29" t="n">
        <v>329300</v>
      </c>
      <c r="J15" s="37" t="n">
        <v>18</v>
      </c>
      <c r="K15" s="38"/>
      <c r="L15" s="29" t="n">
        <v>620000</v>
      </c>
      <c r="M15" s="39" t="n">
        <v>19</v>
      </c>
    </row>
    <row r="16" customFormat="false" ht="13.5" hidden="false" customHeight="false" outlineLevel="0" collapsed="false">
      <c r="A16" s="35" t="s">
        <v>20</v>
      </c>
      <c r="B16" s="36"/>
      <c r="C16" s="29" t="n">
        <v>1553200</v>
      </c>
      <c r="D16" s="37" t="n">
        <v>11</v>
      </c>
      <c r="E16" s="36"/>
      <c r="F16" s="29" t="n">
        <v>101500</v>
      </c>
      <c r="G16" s="37" t="n">
        <v>4</v>
      </c>
      <c r="H16" s="38"/>
      <c r="I16" s="29" t="n">
        <v>488700</v>
      </c>
      <c r="J16" s="37" t="n">
        <v>11</v>
      </c>
      <c r="K16" s="38"/>
      <c r="L16" s="29" t="n">
        <v>928100</v>
      </c>
      <c r="M16" s="39" t="n">
        <v>12</v>
      </c>
    </row>
    <row r="17" customFormat="false" ht="13.5" hidden="false" customHeight="false" outlineLevel="0" collapsed="false">
      <c r="A17" s="35" t="s">
        <v>21</v>
      </c>
      <c r="B17" s="36"/>
      <c r="C17" s="29" t="n">
        <v>1073400</v>
      </c>
      <c r="D17" s="37" t="n">
        <v>18</v>
      </c>
      <c r="E17" s="36"/>
      <c r="F17" s="29" t="n">
        <v>70200</v>
      </c>
      <c r="G17" s="37" t="n">
        <v>15</v>
      </c>
      <c r="H17" s="38"/>
      <c r="I17" s="29" t="n">
        <v>360800</v>
      </c>
      <c r="J17" s="37" t="n">
        <v>15</v>
      </c>
      <c r="K17" s="38"/>
      <c r="L17" s="29" t="n">
        <v>620200</v>
      </c>
      <c r="M17" s="39" t="n">
        <v>18</v>
      </c>
    </row>
    <row r="18" customFormat="false" ht="13.5" hidden="false" customHeight="false" outlineLevel="0" collapsed="false">
      <c r="A18" s="35" t="s">
        <v>22</v>
      </c>
      <c r="B18" s="36"/>
      <c r="C18" s="29" t="n">
        <v>1046200</v>
      </c>
      <c r="D18" s="37" t="n">
        <v>20</v>
      </c>
      <c r="E18" s="36"/>
      <c r="F18" s="29" t="n">
        <v>59100</v>
      </c>
      <c r="G18" s="37" t="n">
        <v>21</v>
      </c>
      <c r="H18" s="38"/>
      <c r="I18" s="29" t="n">
        <v>353500</v>
      </c>
      <c r="J18" s="37" t="n">
        <v>17</v>
      </c>
      <c r="K18" s="38"/>
      <c r="L18" s="29" t="n">
        <v>613800</v>
      </c>
      <c r="M18" s="39" t="n">
        <v>20</v>
      </c>
    </row>
    <row r="19" customFormat="false" ht="13.5" hidden="false" customHeight="false" outlineLevel="0" collapsed="false">
      <c r="A19" s="35"/>
      <c r="B19" s="36"/>
      <c r="C19" s="29"/>
      <c r="D19" s="40"/>
      <c r="E19" s="36"/>
      <c r="F19" s="29"/>
      <c r="G19" s="40"/>
      <c r="H19" s="38"/>
      <c r="I19" s="29"/>
      <c r="J19" s="40"/>
      <c r="K19" s="38"/>
      <c r="L19" s="29"/>
      <c r="M19" s="41"/>
    </row>
    <row r="20" customFormat="false" ht="13.5" hidden="false" customHeight="false" outlineLevel="0" collapsed="false">
      <c r="A20" s="42" t="s">
        <v>23</v>
      </c>
      <c r="B20" s="43"/>
      <c r="C20" s="44" t="n">
        <v>3728300</v>
      </c>
      <c r="D20" s="45" t="n">
        <v>5</v>
      </c>
      <c r="E20" s="43"/>
      <c r="F20" s="44" t="n">
        <v>70500</v>
      </c>
      <c r="G20" s="45" t="n">
        <v>14</v>
      </c>
      <c r="H20" s="46"/>
      <c r="I20" s="44" t="n">
        <v>985100</v>
      </c>
      <c r="J20" s="45" t="n">
        <v>5</v>
      </c>
      <c r="K20" s="46"/>
      <c r="L20" s="44" t="n">
        <v>2514100</v>
      </c>
      <c r="M20" s="47" t="n">
        <v>4</v>
      </c>
    </row>
    <row r="21" customFormat="false" ht="13.5" hidden="false" customHeight="false" outlineLevel="0" collapsed="false">
      <c r="A21" s="35" t="s">
        <v>24</v>
      </c>
      <c r="B21" s="36"/>
      <c r="C21" s="29" t="n">
        <v>3179900</v>
      </c>
      <c r="D21" s="48" t="n">
        <v>6</v>
      </c>
      <c r="E21" s="36"/>
      <c r="F21" s="29" t="n">
        <v>120000</v>
      </c>
      <c r="G21" s="48" t="n">
        <v>2</v>
      </c>
      <c r="H21" s="38"/>
      <c r="I21" s="29" t="n">
        <v>670000</v>
      </c>
      <c r="J21" s="48" t="n">
        <v>8</v>
      </c>
      <c r="K21" s="38"/>
      <c r="L21" s="29" t="n">
        <v>2268500</v>
      </c>
      <c r="M21" s="49" t="n">
        <v>6</v>
      </c>
    </row>
    <row r="22" customFormat="false" ht="13.5" hidden="false" customHeight="false" outlineLevel="0" collapsed="false">
      <c r="A22" s="35" t="s">
        <v>25</v>
      </c>
      <c r="B22" s="36"/>
      <c r="C22" s="29" t="n">
        <v>7148900</v>
      </c>
      <c r="D22" s="48" t="n">
        <v>1</v>
      </c>
      <c r="E22" s="36"/>
      <c r="F22" s="29" t="n">
        <v>34900</v>
      </c>
      <c r="G22" s="48" t="n">
        <v>35</v>
      </c>
      <c r="H22" s="38"/>
      <c r="I22" s="29" t="n">
        <v>1272900</v>
      </c>
      <c r="J22" s="48" t="n">
        <v>2</v>
      </c>
      <c r="K22" s="38"/>
      <c r="L22" s="29" t="n">
        <v>5453200</v>
      </c>
      <c r="M22" s="49" t="n">
        <v>1</v>
      </c>
    </row>
    <row r="23" customFormat="false" ht="13.5" hidden="false" customHeight="false" outlineLevel="0" collapsed="false">
      <c r="A23" s="35" t="s">
        <v>26</v>
      </c>
      <c r="B23" s="36"/>
      <c r="C23" s="29" t="n">
        <v>4722500</v>
      </c>
      <c r="D23" s="48" t="n">
        <v>2</v>
      </c>
      <c r="E23" s="36"/>
      <c r="F23" s="29" t="n">
        <v>44300</v>
      </c>
      <c r="G23" s="48" t="n">
        <v>29</v>
      </c>
      <c r="H23" s="38"/>
      <c r="I23" s="29" t="n">
        <v>1137200</v>
      </c>
      <c r="J23" s="48" t="n">
        <v>3</v>
      </c>
      <c r="K23" s="38"/>
      <c r="L23" s="29" t="n">
        <v>3301100</v>
      </c>
      <c r="M23" s="49" t="n">
        <v>2</v>
      </c>
    </row>
    <row r="24" customFormat="false" ht="13.5" hidden="false" customHeight="false" outlineLevel="0" collapsed="false">
      <c r="A24" s="35" t="s">
        <v>27</v>
      </c>
      <c r="B24" s="36"/>
      <c r="C24" s="29" t="n">
        <v>1252800</v>
      </c>
      <c r="D24" s="37" t="n">
        <v>14</v>
      </c>
      <c r="E24" s="36"/>
      <c r="F24" s="29" t="n">
        <v>86900</v>
      </c>
      <c r="G24" s="37" t="n">
        <v>11</v>
      </c>
      <c r="H24" s="38"/>
      <c r="I24" s="29" t="n">
        <v>390400</v>
      </c>
      <c r="J24" s="37" t="n">
        <v>13</v>
      </c>
      <c r="K24" s="38"/>
      <c r="L24" s="29" t="n">
        <v>755500</v>
      </c>
      <c r="M24" s="39" t="n">
        <v>15</v>
      </c>
    </row>
    <row r="25" customFormat="false" ht="13.5" hidden="false" customHeight="false" outlineLevel="0" collapsed="false">
      <c r="A25" s="35"/>
      <c r="B25" s="36"/>
      <c r="C25" s="29"/>
      <c r="D25" s="40"/>
      <c r="E25" s="36"/>
      <c r="F25" s="29"/>
      <c r="G25" s="40"/>
      <c r="H25" s="38"/>
      <c r="I25" s="29"/>
      <c r="J25" s="40"/>
      <c r="K25" s="38"/>
      <c r="L25" s="29"/>
      <c r="M25" s="41"/>
    </row>
    <row r="26" customFormat="false" ht="13.5" hidden="false" customHeight="false" outlineLevel="0" collapsed="false">
      <c r="A26" s="35" t="s">
        <v>28</v>
      </c>
      <c r="B26" s="36"/>
      <c r="C26" s="29" t="n">
        <v>599600</v>
      </c>
      <c r="D26" s="37" t="n">
        <v>35</v>
      </c>
      <c r="E26" s="36"/>
      <c r="F26" s="29" t="n">
        <v>22200</v>
      </c>
      <c r="G26" s="37" t="n">
        <v>43</v>
      </c>
      <c r="H26" s="38"/>
      <c r="I26" s="29" t="n">
        <v>215600</v>
      </c>
      <c r="J26" s="37" t="n">
        <v>24</v>
      </c>
      <c r="K26" s="38"/>
      <c r="L26" s="29" t="n">
        <v>352200</v>
      </c>
      <c r="M26" s="39" t="n">
        <v>37</v>
      </c>
    </row>
    <row r="27" customFormat="false" ht="13.5" hidden="false" customHeight="false" outlineLevel="0" collapsed="false">
      <c r="A27" s="35" t="s">
        <v>29</v>
      </c>
      <c r="B27" s="36"/>
      <c r="C27" s="29" t="n">
        <v>624600</v>
      </c>
      <c r="D27" s="37" t="n">
        <v>33</v>
      </c>
      <c r="E27" s="36"/>
      <c r="F27" s="29" t="n">
        <v>22500</v>
      </c>
      <c r="G27" s="37" t="n">
        <v>42</v>
      </c>
      <c r="H27" s="38"/>
      <c r="I27" s="29" t="n">
        <v>184100</v>
      </c>
      <c r="J27" s="37" t="n">
        <v>29</v>
      </c>
      <c r="K27" s="38"/>
      <c r="L27" s="29" t="n">
        <v>402400</v>
      </c>
      <c r="M27" s="39" t="n">
        <v>33</v>
      </c>
    </row>
    <row r="28" customFormat="false" ht="13.5" hidden="false" customHeight="false" outlineLevel="0" collapsed="false">
      <c r="A28" s="35" t="s">
        <v>30</v>
      </c>
      <c r="B28" s="36"/>
      <c r="C28" s="29" t="n">
        <v>436800</v>
      </c>
      <c r="D28" s="37" t="n">
        <v>42</v>
      </c>
      <c r="E28" s="36"/>
      <c r="F28" s="29" t="n">
        <v>18900</v>
      </c>
      <c r="G28" s="37" t="n">
        <v>46</v>
      </c>
      <c r="H28" s="38"/>
      <c r="I28" s="29" t="n">
        <v>146400</v>
      </c>
      <c r="J28" s="37" t="n">
        <v>38</v>
      </c>
      <c r="K28" s="38"/>
      <c r="L28" s="29" t="n">
        <v>262700</v>
      </c>
      <c r="M28" s="39" t="n">
        <v>43</v>
      </c>
    </row>
    <row r="29" customFormat="false" ht="13.5" hidden="false" customHeight="false" outlineLevel="0" collapsed="false">
      <c r="A29" s="35" t="s">
        <v>31</v>
      </c>
      <c r="B29" s="36"/>
      <c r="C29" s="29" t="n">
        <v>463400</v>
      </c>
      <c r="D29" s="37" t="n">
        <v>41</v>
      </c>
      <c r="E29" s="36"/>
      <c r="F29" s="29" t="n">
        <v>34200</v>
      </c>
      <c r="G29" s="37" t="n">
        <v>36</v>
      </c>
      <c r="H29" s="38"/>
      <c r="I29" s="29" t="n">
        <v>149400</v>
      </c>
      <c r="J29" s="37" t="n">
        <v>35</v>
      </c>
      <c r="K29" s="38"/>
      <c r="L29" s="29" t="n">
        <v>272300</v>
      </c>
      <c r="M29" s="39" t="n">
        <v>42</v>
      </c>
    </row>
    <row r="30" customFormat="false" ht="13.5" hidden="false" customHeight="false" outlineLevel="0" collapsed="false">
      <c r="A30" s="35" t="s">
        <v>32</v>
      </c>
      <c r="B30" s="36"/>
      <c r="C30" s="29" t="n">
        <v>1185500</v>
      </c>
      <c r="D30" s="37" t="n">
        <v>15</v>
      </c>
      <c r="E30" s="36"/>
      <c r="F30" s="29" t="n">
        <v>110200</v>
      </c>
      <c r="G30" s="37" t="n">
        <v>3</v>
      </c>
      <c r="H30" s="38"/>
      <c r="I30" s="29" t="n">
        <v>359500</v>
      </c>
      <c r="J30" s="37" t="n">
        <v>16</v>
      </c>
      <c r="K30" s="38"/>
      <c r="L30" s="29" t="n">
        <v>688000</v>
      </c>
      <c r="M30" s="39" t="n">
        <v>16</v>
      </c>
    </row>
    <row r="31" customFormat="false" ht="13.5" hidden="false" customHeight="false" outlineLevel="0" collapsed="false">
      <c r="A31" s="35"/>
      <c r="B31" s="36"/>
      <c r="C31" s="29"/>
      <c r="D31" s="40"/>
      <c r="E31" s="36"/>
      <c r="F31" s="29"/>
      <c r="G31" s="40"/>
      <c r="H31" s="38"/>
      <c r="I31" s="29"/>
      <c r="J31" s="40"/>
      <c r="K31" s="38"/>
      <c r="L31" s="29"/>
      <c r="M31" s="41"/>
    </row>
    <row r="32" customFormat="false" ht="13.5" hidden="false" customHeight="false" outlineLevel="0" collapsed="false">
      <c r="A32" s="35" t="s">
        <v>33</v>
      </c>
      <c r="B32" s="36"/>
      <c r="C32" s="29" t="n">
        <v>1107500</v>
      </c>
      <c r="D32" s="37" t="n">
        <v>17</v>
      </c>
      <c r="E32" s="36"/>
      <c r="F32" s="29" t="n">
        <v>36900</v>
      </c>
      <c r="G32" s="37" t="n">
        <v>33</v>
      </c>
      <c r="H32" s="38"/>
      <c r="I32" s="29" t="n">
        <v>382100</v>
      </c>
      <c r="J32" s="37" t="n">
        <v>14</v>
      </c>
      <c r="K32" s="38"/>
      <c r="L32" s="29" t="n">
        <v>668200</v>
      </c>
      <c r="M32" s="39" t="n">
        <v>17</v>
      </c>
    </row>
    <row r="33" customFormat="false" ht="13.5" hidden="false" customHeight="false" outlineLevel="0" collapsed="false">
      <c r="A33" s="35" t="s">
        <v>34</v>
      </c>
      <c r="B33" s="36"/>
      <c r="C33" s="29" t="n">
        <v>2081000</v>
      </c>
      <c r="D33" s="37" t="n">
        <v>10</v>
      </c>
      <c r="E33" s="36"/>
      <c r="F33" s="29" t="n">
        <v>93100</v>
      </c>
      <c r="G33" s="37" t="n">
        <v>8</v>
      </c>
      <c r="H33" s="38"/>
      <c r="I33" s="29" t="n">
        <v>734300</v>
      </c>
      <c r="J33" s="37" t="n">
        <v>7</v>
      </c>
      <c r="K33" s="38"/>
      <c r="L33" s="29" t="n">
        <v>1213300</v>
      </c>
      <c r="M33" s="39" t="n">
        <v>10</v>
      </c>
    </row>
    <row r="34" customFormat="false" ht="13.5" hidden="false" customHeight="false" outlineLevel="0" collapsed="false">
      <c r="A34" s="35" t="s">
        <v>35</v>
      </c>
      <c r="B34" s="36"/>
      <c r="C34" s="29" t="n">
        <v>4022500</v>
      </c>
      <c r="D34" s="37" t="n">
        <v>4</v>
      </c>
      <c r="E34" s="36"/>
      <c r="F34" s="29" t="n">
        <v>97400</v>
      </c>
      <c r="G34" s="37" t="n">
        <v>6</v>
      </c>
      <c r="H34" s="38"/>
      <c r="I34" s="29" t="n">
        <v>1366900</v>
      </c>
      <c r="J34" s="37" t="n">
        <v>1</v>
      </c>
      <c r="K34" s="38"/>
      <c r="L34" s="29" t="n">
        <v>2433300</v>
      </c>
      <c r="M34" s="39" t="n">
        <v>5</v>
      </c>
    </row>
    <row r="35" customFormat="false" ht="13.5" hidden="false" customHeight="false" outlineLevel="0" collapsed="false">
      <c r="A35" s="35" t="s">
        <v>36</v>
      </c>
      <c r="B35" s="36"/>
      <c r="C35" s="29" t="n">
        <v>979100</v>
      </c>
      <c r="D35" s="37" t="n">
        <v>22</v>
      </c>
      <c r="E35" s="36"/>
      <c r="F35" s="29" t="n">
        <v>42300</v>
      </c>
      <c r="G35" s="37" t="n">
        <v>32</v>
      </c>
      <c r="H35" s="38"/>
      <c r="I35" s="29" t="n">
        <v>328400</v>
      </c>
      <c r="J35" s="37" t="n">
        <v>19</v>
      </c>
      <c r="K35" s="38"/>
      <c r="L35" s="29" t="n">
        <v>576400</v>
      </c>
      <c r="M35" s="39" t="n">
        <v>23</v>
      </c>
    </row>
    <row r="36" customFormat="false" ht="13.5" hidden="false" customHeight="false" outlineLevel="0" collapsed="false">
      <c r="A36" s="35" t="s">
        <v>37</v>
      </c>
      <c r="B36" s="36"/>
      <c r="C36" s="29" t="n">
        <v>731000</v>
      </c>
      <c r="D36" s="37" t="n">
        <v>25</v>
      </c>
      <c r="E36" s="36"/>
      <c r="F36" s="29" t="n">
        <v>20700</v>
      </c>
      <c r="G36" s="37" t="n">
        <v>45</v>
      </c>
      <c r="H36" s="38"/>
      <c r="I36" s="29" t="n">
        <v>257100</v>
      </c>
      <c r="J36" s="37" t="n">
        <v>23</v>
      </c>
      <c r="K36" s="38"/>
      <c r="L36" s="29" t="n">
        <v>425600</v>
      </c>
      <c r="M36" s="39" t="n">
        <v>31</v>
      </c>
    </row>
    <row r="37" customFormat="false" ht="13.5" hidden="false" customHeight="false" outlineLevel="0" collapsed="false">
      <c r="A37" s="35"/>
      <c r="B37" s="36"/>
      <c r="C37" s="29"/>
      <c r="D37" s="40"/>
      <c r="E37" s="36"/>
      <c r="F37" s="29"/>
      <c r="G37" s="40"/>
      <c r="H37" s="38"/>
      <c r="I37" s="29"/>
      <c r="J37" s="40"/>
      <c r="K37" s="38"/>
      <c r="L37" s="29"/>
      <c r="M37" s="41"/>
    </row>
    <row r="38" customFormat="false" ht="13.5" hidden="false" customHeight="false" outlineLevel="0" collapsed="false">
      <c r="A38" s="35" t="s">
        <v>38</v>
      </c>
      <c r="B38" s="36"/>
      <c r="C38" s="50" t="n">
        <v>1332100</v>
      </c>
      <c r="D38" s="37" t="n">
        <v>13</v>
      </c>
      <c r="E38" s="36"/>
      <c r="F38" s="50" t="n">
        <v>30800</v>
      </c>
      <c r="G38" s="37" t="n">
        <v>38</v>
      </c>
      <c r="H38" s="38"/>
      <c r="I38" s="50" t="n">
        <v>321100</v>
      </c>
      <c r="J38" s="37" t="n">
        <v>20</v>
      </c>
      <c r="K38" s="38"/>
      <c r="L38" s="50" t="n">
        <v>917000</v>
      </c>
      <c r="M38" s="39" t="n">
        <v>13</v>
      </c>
    </row>
    <row r="39" customFormat="false" ht="13.5" hidden="false" customHeight="false" outlineLevel="0" collapsed="false">
      <c r="A39" s="35" t="s">
        <v>39</v>
      </c>
      <c r="B39" s="36"/>
      <c r="C39" s="50" t="n">
        <v>4326800</v>
      </c>
      <c r="D39" s="37" t="n">
        <v>3</v>
      </c>
      <c r="E39" s="36"/>
      <c r="F39" s="50" t="n">
        <v>21800</v>
      </c>
      <c r="G39" s="37" t="n">
        <v>44</v>
      </c>
      <c r="H39" s="38"/>
      <c r="I39" s="50" t="n">
        <v>1110400</v>
      </c>
      <c r="J39" s="37" t="n">
        <v>4</v>
      </c>
      <c r="K39" s="38"/>
      <c r="L39" s="50" t="n">
        <v>2992000</v>
      </c>
      <c r="M39" s="39" t="n">
        <v>3</v>
      </c>
    </row>
    <row r="40" customFormat="false" ht="13.5" hidden="false" customHeight="false" outlineLevel="0" collapsed="false">
      <c r="A40" s="35" t="s">
        <v>40</v>
      </c>
      <c r="B40" s="36"/>
      <c r="C40" s="50" t="n">
        <v>2720200</v>
      </c>
      <c r="D40" s="37" t="n">
        <v>7</v>
      </c>
      <c r="E40" s="36"/>
      <c r="F40" s="50" t="n">
        <v>57200</v>
      </c>
      <c r="G40" s="37" t="n">
        <v>22</v>
      </c>
      <c r="H40" s="38"/>
      <c r="I40" s="50" t="n">
        <v>738900</v>
      </c>
      <c r="J40" s="37" t="n">
        <v>6</v>
      </c>
      <c r="K40" s="38"/>
      <c r="L40" s="50" t="n">
        <v>1818500</v>
      </c>
      <c r="M40" s="39" t="n">
        <v>8</v>
      </c>
    </row>
    <row r="41" customFormat="false" ht="13.5" hidden="false" customHeight="false" outlineLevel="0" collapsed="false">
      <c r="A41" s="35" t="s">
        <v>41</v>
      </c>
      <c r="B41" s="36"/>
      <c r="C41" s="50" t="n">
        <v>669600</v>
      </c>
      <c r="D41" s="37" t="n">
        <v>31</v>
      </c>
      <c r="E41" s="36"/>
      <c r="F41" s="50" t="n">
        <v>16500</v>
      </c>
      <c r="G41" s="37" t="n">
        <v>47</v>
      </c>
      <c r="H41" s="38"/>
      <c r="I41" s="50" t="n">
        <v>166700</v>
      </c>
      <c r="J41" s="37" t="n">
        <v>32</v>
      </c>
      <c r="K41" s="38"/>
      <c r="L41" s="50" t="n">
        <v>461200</v>
      </c>
      <c r="M41" s="39" t="n">
        <v>28</v>
      </c>
    </row>
    <row r="42" customFormat="false" ht="13.5" hidden="false" customHeight="false" outlineLevel="0" collapsed="false">
      <c r="A42" s="35" t="s">
        <v>42</v>
      </c>
      <c r="B42" s="36"/>
      <c r="C42" s="50" t="n">
        <v>492500</v>
      </c>
      <c r="D42" s="37" t="n">
        <v>40</v>
      </c>
      <c r="E42" s="36"/>
      <c r="F42" s="50" t="n">
        <v>45800</v>
      </c>
      <c r="G42" s="37" t="n">
        <v>27</v>
      </c>
      <c r="H42" s="38"/>
      <c r="I42" s="50" t="n">
        <v>114500</v>
      </c>
      <c r="J42" s="37" t="n">
        <v>41</v>
      </c>
      <c r="K42" s="38"/>
      <c r="L42" s="50" t="n">
        <v>317700</v>
      </c>
      <c r="M42" s="39" t="n">
        <v>40</v>
      </c>
    </row>
    <row r="43" customFormat="false" ht="13.5" hidden="false" customHeight="false" outlineLevel="0" collapsed="false">
      <c r="A43" s="35"/>
      <c r="B43" s="36"/>
      <c r="C43" s="50"/>
      <c r="D43" s="40"/>
      <c r="E43" s="36"/>
      <c r="F43" s="50"/>
      <c r="G43" s="40"/>
      <c r="H43" s="38"/>
      <c r="I43" s="50"/>
      <c r="J43" s="40"/>
      <c r="K43" s="38"/>
      <c r="L43" s="50"/>
      <c r="M43" s="41"/>
    </row>
    <row r="44" customFormat="false" ht="13.5" hidden="false" customHeight="false" outlineLevel="0" collapsed="false">
      <c r="A44" s="35" t="s">
        <v>43</v>
      </c>
      <c r="B44" s="36"/>
      <c r="C44" s="50" t="n">
        <v>311600</v>
      </c>
      <c r="D44" s="37" t="n">
        <v>47</v>
      </c>
      <c r="E44" s="36"/>
      <c r="F44" s="50" t="n">
        <v>30900</v>
      </c>
      <c r="G44" s="37" t="n">
        <v>37</v>
      </c>
      <c r="H44" s="38"/>
      <c r="I44" s="50" t="n">
        <v>77700</v>
      </c>
      <c r="J44" s="37" t="n">
        <v>46</v>
      </c>
      <c r="K44" s="38"/>
      <c r="L44" s="50" t="n">
        <v>195300</v>
      </c>
      <c r="M44" s="39" t="n">
        <v>47</v>
      </c>
    </row>
    <row r="45" customFormat="false" ht="13.5" hidden="false" customHeight="false" outlineLevel="0" collapsed="false">
      <c r="A45" s="35" t="s">
        <v>44</v>
      </c>
      <c r="B45" s="36"/>
      <c r="C45" s="50" t="n">
        <v>371600</v>
      </c>
      <c r="D45" s="37" t="n">
        <v>46</v>
      </c>
      <c r="E45" s="36"/>
      <c r="F45" s="50" t="n">
        <v>30600</v>
      </c>
      <c r="G45" s="37" t="n">
        <v>39</v>
      </c>
      <c r="H45" s="38"/>
      <c r="I45" s="50" t="n">
        <v>95900</v>
      </c>
      <c r="J45" s="37" t="n">
        <v>44</v>
      </c>
      <c r="K45" s="38"/>
      <c r="L45" s="50" t="n">
        <v>238400</v>
      </c>
      <c r="M45" s="39" t="n">
        <v>46</v>
      </c>
    </row>
    <row r="46" customFormat="false" ht="13.5" hidden="false" customHeight="false" outlineLevel="0" collapsed="false">
      <c r="A46" s="35" t="s">
        <v>45</v>
      </c>
      <c r="B46" s="36"/>
      <c r="C46" s="50" t="n">
        <v>981800</v>
      </c>
      <c r="D46" s="37" t="n">
        <v>21</v>
      </c>
      <c r="E46" s="36"/>
      <c r="F46" s="50" t="n">
        <v>53300</v>
      </c>
      <c r="G46" s="37" t="n">
        <v>24</v>
      </c>
      <c r="H46" s="38"/>
      <c r="I46" s="50" t="n">
        <v>297900</v>
      </c>
      <c r="J46" s="37" t="n">
        <v>21</v>
      </c>
      <c r="K46" s="38"/>
      <c r="L46" s="50" t="n">
        <v>596500</v>
      </c>
      <c r="M46" s="39" t="n">
        <v>21</v>
      </c>
    </row>
    <row r="47" customFormat="false" ht="13.5" hidden="false" customHeight="false" outlineLevel="0" collapsed="false">
      <c r="A47" s="35" t="s">
        <v>46</v>
      </c>
      <c r="B47" s="36"/>
      <c r="C47" s="50" t="n">
        <v>1451700</v>
      </c>
      <c r="D47" s="37" t="n">
        <v>12</v>
      </c>
      <c r="E47" s="36"/>
      <c r="F47" s="50" t="n">
        <v>53800</v>
      </c>
      <c r="G47" s="37" t="n">
        <v>23</v>
      </c>
      <c r="H47" s="38"/>
      <c r="I47" s="50" t="n">
        <v>400300</v>
      </c>
      <c r="J47" s="37" t="n">
        <v>12</v>
      </c>
      <c r="K47" s="38"/>
      <c r="L47" s="50" t="n">
        <v>943000</v>
      </c>
      <c r="M47" s="39" t="n">
        <v>11</v>
      </c>
    </row>
    <row r="48" customFormat="false" ht="13.5" hidden="false" customHeight="false" outlineLevel="0" collapsed="false">
      <c r="A48" s="35" t="s">
        <v>47</v>
      </c>
      <c r="B48" s="36"/>
      <c r="C48" s="50" t="n">
        <v>726100</v>
      </c>
      <c r="D48" s="37" t="n">
        <v>26</v>
      </c>
      <c r="E48" s="36"/>
      <c r="F48" s="50" t="n">
        <v>42400</v>
      </c>
      <c r="G48" s="37" t="n">
        <v>31</v>
      </c>
      <c r="H48" s="38"/>
      <c r="I48" s="50" t="n">
        <v>192900</v>
      </c>
      <c r="J48" s="37" t="n">
        <v>26</v>
      </c>
      <c r="K48" s="38"/>
      <c r="L48" s="50" t="n">
        <v>473200</v>
      </c>
      <c r="M48" s="39" t="n">
        <v>26</v>
      </c>
    </row>
    <row r="49" customFormat="false" ht="13.5" hidden="false" customHeight="false" outlineLevel="0" collapsed="false">
      <c r="A49" s="35"/>
      <c r="B49" s="36"/>
      <c r="C49" s="50"/>
      <c r="D49" s="40"/>
      <c r="E49" s="36"/>
      <c r="F49" s="50"/>
      <c r="G49" s="40"/>
      <c r="H49" s="38"/>
      <c r="I49" s="50"/>
      <c r="J49" s="40"/>
      <c r="K49" s="38"/>
      <c r="L49" s="50"/>
      <c r="M49" s="41"/>
    </row>
    <row r="50" customFormat="false" ht="13.5" hidden="false" customHeight="false" outlineLevel="0" collapsed="false">
      <c r="A50" s="35" t="s">
        <v>48</v>
      </c>
      <c r="B50" s="36"/>
      <c r="C50" s="50" t="n">
        <v>387300</v>
      </c>
      <c r="D50" s="37" t="n">
        <v>44</v>
      </c>
      <c r="E50" s="36"/>
      <c r="F50" s="50" t="n">
        <v>35000</v>
      </c>
      <c r="G50" s="37" t="n">
        <v>34</v>
      </c>
      <c r="H50" s="38"/>
      <c r="I50" s="50" t="n">
        <v>94300</v>
      </c>
      <c r="J50" s="37" t="n">
        <v>45</v>
      </c>
      <c r="K50" s="38"/>
      <c r="L50" s="50" t="n">
        <v>247200</v>
      </c>
      <c r="M50" s="39" t="n">
        <v>45</v>
      </c>
    </row>
    <row r="51" customFormat="false" ht="13.5" hidden="false" customHeight="false" outlineLevel="0" collapsed="false">
      <c r="A51" s="35" t="s">
        <v>49</v>
      </c>
      <c r="B51" s="36"/>
      <c r="C51" s="50" t="n">
        <v>506300</v>
      </c>
      <c r="D51" s="37" t="n">
        <v>39</v>
      </c>
      <c r="E51" s="36"/>
      <c r="F51" s="50" t="n">
        <v>30100</v>
      </c>
      <c r="G51" s="37" t="n">
        <v>40</v>
      </c>
      <c r="H51" s="38"/>
      <c r="I51" s="50" t="n">
        <v>131700</v>
      </c>
      <c r="J51" s="37" t="n">
        <v>40</v>
      </c>
      <c r="K51" s="38"/>
      <c r="L51" s="50" t="n">
        <v>331800</v>
      </c>
      <c r="M51" s="39" t="n">
        <v>39</v>
      </c>
    </row>
    <row r="52" customFormat="false" ht="13.5" hidden="false" customHeight="false" outlineLevel="0" collapsed="false">
      <c r="A52" s="35" t="s">
        <v>50</v>
      </c>
      <c r="B52" s="36"/>
      <c r="C52" s="50" t="n">
        <v>712600</v>
      </c>
      <c r="D52" s="37" t="n">
        <v>27</v>
      </c>
      <c r="E52" s="36"/>
      <c r="F52" s="50" t="n">
        <v>59500</v>
      </c>
      <c r="G52" s="37" t="n">
        <v>20</v>
      </c>
      <c r="H52" s="38"/>
      <c r="I52" s="50" t="n">
        <v>183400</v>
      </c>
      <c r="J52" s="37" t="n">
        <v>30</v>
      </c>
      <c r="K52" s="38"/>
      <c r="L52" s="50" t="n">
        <v>453000</v>
      </c>
      <c r="M52" s="39" t="n">
        <v>29</v>
      </c>
    </row>
    <row r="53" customFormat="false" ht="13.5" hidden="false" customHeight="false" outlineLevel="0" collapsed="false">
      <c r="A53" s="35" t="s">
        <v>51</v>
      </c>
      <c r="B53" s="36"/>
      <c r="C53" s="50" t="n">
        <v>385300</v>
      </c>
      <c r="D53" s="37" t="n">
        <v>45</v>
      </c>
      <c r="E53" s="36"/>
      <c r="F53" s="50" t="n">
        <v>42900</v>
      </c>
      <c r="G53" s="37" t="n">
        <v>30</v>
      </c>
      <c r="H53" s="38"/>
      <c r="I53" s="50" t="n">
        <v>70900</v>
      </c>
      <c r="J53" s="37" t="n">
        <v>47</v>
      </c>
      <c r="K53" s="38"/>
      <c r="L53" s="50" t="n">
        <v>259600</v>
      </c>
      <c r="M53" s="39" t="n">
        <v>44</v>
      </c>
    </row>
    <row r="54" customFormat="false" ht="13.5" hidden="false" customHeight="false" outlineLevel="0" collapsed="false">
      <c r="A54" s="35" t="s">
        <v>52</v>
      </c>
      <c r="B54" s="36"/>
      <c r="C54" s="50" t="n">
        <v>2499100</v>
      </c>
      <c r="D54" s="37" t="n">
        <v>9</v>
      </c>
      <c r="E54" s="36"/>
      <c r="F54" s="50" t="n">
        <v>93700</v>
      </c>
      <c r="G54" s="37" t="n">
        <v>7</v>
      </c>
      <c r="H54" s="38"/>
      <c r="I54" s="50" t="n">
        <v>521800</v>
      </c>
      <c r="J54" s="37" t="n">
        <v>9</v>
      </c>
      <c r="K54" s="38"/>
      <c r="L54" s="50" t="n">
        <v>1800200</v>
      </c>
      <c r="M54" s="39" t="n">
        <v>9</v>
      </c>
    </row>
    <row r="55" customFormat="false" ht="13.5" hidden="false" customHeight="false" outlineLevel="0" collapsed="false">
      <c r="A55" s="35"/>
      <c r="B55" s="36"/>
      <c r="C55" s="50"/>
      <c r="D55" s="40"/>
      <c r="E55" s="36"/>
      <c r="F55" s="50"/>
      <c r="G55" s="40"/>
      <c r="H55" s="38"/>
      <c r="I55" s="50"/>
      <c r="J55" s="40"/>
      <c r="K55" s="38"/>
      <c r="L55" s="50"/>
      <c r="M55" s="41"/>
    </row>
    <row r="56" customFormat="false" ht="13.5" hidden="false" customHeight="false" outlineLevel="0" collapsed="false">
      <c r="A56" s="35" t="s">
        <v>53</v>
      </c>
      <c r="B56" s="36"/>
      <c r="C56" s="50" t="n">
        <v>434300</v>
      </c>
      <c r="D56" s="37" t="n">
        <v>43</v>
      </c>
      <c r="E56" s="36"/>
      <c r="F56" s="50" t="n">
        <v>45100</v>
      </c>
      <c r="G56" s="37" t="n">
        <v>28</v>
      </c>
      <c r="H56" s="38"/>
      <c r="I56" s="50" t="n">
        <v>105800</v>
      </c>
      <c r="J56" s="37" t="n">
        <v>42</v>
      </c>
      <c r="K56" s="38"/>
      <c r="L56" s="50" t="n">
        <v>277800</v>
      </c>
      <c r="M56" s="39" t="n">
        <v>41</v>
      </c>
    </row>
    <row r="57" customFormat="false" ht="13.5" hidden="false" customHeight="false" outlineLevel="0" collapsed="false">
      <c r="A57" s="35" t="s">
        <v>54</v>
      </c>
      <c r="B57" s="36"/>
      <c r="C57" s="50" t="n">
        <v>688600</v>
      </c>
      <c r="D57" s="37" t="n">
        <v>30</v>
      </c>
      <c r="E57" s="36"/>
      <c r="F57" s="50" t="n">
        <v>61000</v>
      </c>
      <c r="G57" s="37" t="n">
        <v>18</v>
      </c>
      <c r="H57" s="38"/>
      <c r="I57" s="50" t="n">
        <v>148300</v>
      </c>
      <c r="J57" s="37" t="n">
        <v>37</v>
      </c>
      <c r="K57" s="38"/>
      <c r="L57" s="50" t="n">
        <v>469000</v>
      </c>
      <c r="M57" s="39" t="n">
        <v>27</v>
      </c>
    </row>
    <row r="58" customFormat="false" ht="13.5" hidden="false" customHeight="false" outlineLevel="0" collapsed="false">
      <c r="A58" s="35" t="s">
        <v>55</v>
      </c>
      <c r="B58" s="36"/>
      <c r="C58" s="50" t="n">
        <v>903100</v>
      </c>
      <c r="D58" s="37" t="n">
        <v>23</v>
      </c>
      <c r="E58" s="38"/>
      <c r="F58" s="50" t="n">
        <v>100800</v>
      </c>
      <c r="G58" s="37" t="n">
        <v>5</v>
      </c>
      <c r="H58" s="38"/>
      <c r="I58" s="50" t="n">
        <v>199900</v>
      </c>
      <c r="J58" s="37" t="n">
        <v>25</v>
      </c>
      <c r="K58" s="38"/>
      <c r="L58" s="50" t="n">
        <v>576900</v>
      </c>
      <c r="M58" s="39" t="n">
        <v>22</v>
      </c>
    </row>
    <row r="59" customFormat="false" ht="13.5" hidden="false" customHeight="false" outlineLevel="0" collapsed="false">
      <c r="A59" s="35" t="s">
        <v>56</v>
      </c>
      <c r="B59" s="36"/>
      <c r="C59" s="50" t="n">
        <v>596900</v>
      </c>
      <c r="D59" s="37" t="n">
        <v>36</v>
      </c>
      <c r="E59" s="36"/>
      <c r="F59" s="50" t="n">
        <v>48800</v>
      </c>
      <c r="G59" s="37" t="n">
        <v>26</v>
      </c>
      <c r="H59" s="38"/>
      <c r="I59" s="50" t="n">
        <v>149400</v>
      </c>
      <c r="J59" s="37" t="n">
        <v>35</v>
      </c>
      <c r="K59" s="38"/>
      <c r="L59" s="50" t="n">
        <v>386800</v>
      </c>
      <c r="M59" s="39" t="n">
        <v>34</v>
      </c>
    </row>
    <row r="60" customFormat="false" ht="13.5" hidden="false" customHeight="false" outlineLevel="0" collapsed="false">
      <c r="A60" s="35" t="s">
        <v>57</v>
      </c>
      <c r="B60" s="36"/>
      <c r="C60" s="50" t="n">
        <v>565600</v>
      </c>
      <c r="D60" s="37" t="n">
        <v>37</v>
      </c>
      <c r="E60" s="36"/>
      <c r="F60" s="50" t="n">
        <v>64800</v>
      </c>
      <c r="G60" s="37" t="n">
        <v>16</v>
      </c>
      <c r="H60" s="38"/>
      <c r="I60" s="50" t="n">
        <v>131900</v>
      </c>
      <c r="J60" s="37" t="n">
        <v>39</v>
      </c>
      <c r="K60" s="38"/>
      <c r="L60" s="50" t="n">
        <v>360300</v>
      </c>
      <c r="M60" s="39" t="n">
        <v>35</v>
      </c>
    </row>
    <row r="61" customFormat="false" ht="13.5" hidden="false" customHeight="false" outlineLevel="0" collapsed="false">
      <c r="A61" s="35"/>
      <c r="B61" s="36"/>
      <c r="C61" s="50"/>
      <c r="D61" s="40"/>
      <c r="E61" s="36"/>
      <c r="F61" s="50"/>
      <c r="G61" s="40"/>
      <c r="H61" s="38"/>
      <c r="I61" s="50"/>
      <c r="J61" s="40"/>
      <c r="K61" s="38"/>
      <c r="L61" s="50"/>
      <c r="M61" s="41"/>
    </row>
    <row r="62" customFormat="false" ht="13.5" hidden="false" customHeight="false" outlineLevel="0" collapsed="false">
      <c r="A62" s="35" t="s">
        <v>58</v>
      </c>
      <c r="B62" s="36"/>
      <c r="C62" s="50" t="n">
        <v>839300</v>
      </c>
      <c r="D62" s="37" t="n">
        <v>24</v>
      </c>
      <c r="E62" s="36"/>
      <c r="F62" s="50" t="n">
        <v>92800</v>
      </c>
      <c r="G62" s="37" t="n">
        <v>9</v>
      </c>
      <c r="H62" s="38"/>
      <c r="I62" s="50" t="n">
        <v>180200</v>
      </c>
      <c r="J62" s="37" t="n">
        <v>31</v>
      </c>
      <c r="K62" s="38"/>
      <c r="L62" s="50" t="n">
        <v>555500</v>
      </c>
      <c r="M62" s="39" t="n">
        <v>24</v>
      </c>
    </row>
    <row r="63" customFormat="false" ht="13.5" hidden="false" customHeight="false" outlineLevel="0" collapsed="false">
      <c r="A63" s="35" t="s">
        <v>59</v>
      </c>
      <c r="B63" s="36"/>
      <c r="C63" s="50" t="n">
        <v>634100</v>
      </c>
      <c r="D63" s="37" t="n">
        <v>32</v>
      </c>
      <c r="E63" s="36"/>
      <c r="F63" s="50" t="n">
        <v>29400</v>
      </c>
      <c r="G63" s="37" t="n">
        <v>41</v>
      </c>
      <c r="H63" s="38"/>
      <c r="I63" s="50" t="n">
        <v>103400</v>
      </c>
      <c r="J63" s="37" t="n">
        <v>43</v>
      </c>
      <c r="K63" s="38"/>
      <c r="L63" s="50" t="n">
        <v>485500</v>
      </c>
      <c r="M63" s="39" t="n">
        <v>25</v>
      </c>
    </row>
    <row r="64" customFormat="false" ht="14.25" hidden="false" customHeight="false" outlineLevel="0" collapsed="false">
      <c r="A64" s="51"/>
      <c r="B64" s="52"/>
      <c r="C64" s="53"/>
      <c r="D64" s="54"/>
      <c r="E64" s="52"/>
      <c r="F64" s="53"/>
      <c r="G64" s="54"/>
      <c r="H64" s="52"/>
      <c r="I64" s="55"/>
      <c r="J64" s="54"/>
      <c r="K64" s="52"/>
      <c r="L64" s="55"/>
      <c r="M64" s="56"/>
    </row>
    <row r="65" s="1" customFormat="tru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</row>
    <row r="66" s="1" customFormat="tru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 t="s">
        <v>61</v>
      </c>
      <c r="I66" s="60"/>
      <c r="J66" s="60"/>
      <c r="K66" s="61" t="s">
        <v>62</v>
      </c>
      <c r="L66" s="61"/>
      <c r="M66" s="61"/>
    </row>
    <row r="67" s="65" customFormat="true" ht="12.75" hidden="false" customHeight="true" outlineLevel="0" collapsed="false">
      <c r="A67" s="62" t="s">
        <v>63</v>
      </c>
      <c r="B67" s="62"/>
      <c r="C67" s="62"/>
      <c r="D67" s="62"/>
      <c r="E67" s="62"/>
      <c r="F67" s="62"/>
      <c r="G67" s="62"/>
      <c r="H67" s="63" t="n">
        <v>39356</v>
      </c>
      <c r="I67" s="63"/>
      <c r="J67" s="63"/>
      <c r="K67" s="64" t="s">
        <v>64</v>
      </c>
      <c r="L67" s="64"/>
      <c r="M67" s="64"/>
    </row>
    <row r="68" s="65" customFormat="true" ht="12.75" hidden="false" customHeight="true" outlineLevel="0" collapsed="false">
      <c r="A68" s="62"/>
      <c r="B68" s="62"/>
      <c r="C68" s="62"/>
      <c r="D68" s="62"/>
      <c r="E68" s="62"/>
      <c r="F68" s="62"/>
      <c r="G68" s="62"/>
      <c r="H68" s="63"/>
      <c r="I68" s="63"/>
      <c r="J68" s="63"/>
      <c r="K68" s="64"/>
      <c r="L68" s="64"/>
      <c r="M68" s="64"/>
    </row>
    <row r="69" s="65" customFormat="true" ht="12.75" hidden="false" customHeight="true" outlineLevel="0" collapsed="false">
      <c r="A69" s="62"/>
      <c r="B69" s="62"/>
      <c r="C69" s="62"/>
      <c r="D69" s="62"/>
      <c r="E69" s="62"/>
      <c r="F69" s="62"/>
      <c r="G69" s="62"/>
      <c r="H69" s="63"/>
      <c r="I69" s="63"/>
      <c r="J69" s="63"/>
      <c r="K69" s="64"/>
      <c r="L69" s="64"/>
      <c r="M69" s="64"/>
    </row>
    <row r="70" s="65" customFormat="true" ht="12.75" hidden="false" customHeight="true" outlineLevel="0" collapsed="false">
      <c r="A70" s="62"/>
      <c r="B70" s="62"/>
      <c r="C70" s="62"/>
      <c r="D70" s="62"/>
      <c r="E70" s="62"/>
      <c r="F70" s="62"/>
      <c r="G70" s="62"/>
      <c r="H70" s="63"/>
      <c r="I70" s="63"/>
      <c r="J70" s="63"/>
      <c r="K70" s="64"/>
      <c r="L70" s="64"/>
      <c r="M70" s="6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4:J48 M41:M42 G50:G54 G62:G63 G41:G42 J50:J54 J56:J60 J62:J63 J41:J42 G44:G48 M44:M48 M50:M54 M56:M60 M62:M63 G56:G57 G59:G60 D50:D54 D62:D63 D41:D42 D44:D48 D56:D57 D59:D60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3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3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3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0.37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42" t="s">
        <v>14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s="3" customFormat="true" ht="14.25" hidden="false" customHeight="true" outlineLevel="0" collapsed="false">
      <c r="A2" s="243"/>
      <c r="B2" s="244"/>
      <c r="C2" s="245"/>
      <c r="D2" s="246" t="s">
        <v>1</v>
      </c>
      <c r="E2" s="244"/>
      <c r="F2" s="244"/>
      <c r="G2" s="247" t="s">
        <v>2</v>
      </c>
      <c r="H2" s="248"/>
      <c r="I2" s="248"/>
      <c r="J2" s="249" t="s">
        <v>3</v>
      </c>
      <c r="K2" s="248"/>
      <c r="L2" s="248"/>
      <c r="M2" s="249" t="s">
        <v>4</v>
      </c>
    </row>
    <row r="3" s="14" customFormat="true" ht="48.75" hidden="false" customHeight="true" outlineLevel="0" collapsed="false">
      <c r="A3" s="10"/>
      <c r="B3" s="11" t="s">
        <v>146</v>
      </c>
      <c r="C3" s="11"/>
      <c r="D3" s="11"/>
      <c r="E3" s="12" t="s">
        <v>147</v>
      </c>
      <c r="F3" s="12"/>
      <c r="G3" s="12"/>
      <c r="H3" s="12" t="s">
        <v>148</v>
      </c>
      <c r="I3" s="12"/>
      <c r="J3" s="12"/>
      <c r="K3" s="250" t="s">
        <v>149</v>
      </c>
      <c r="L3" s="250"/>
      <c r="M3" s="250"/>
    </row>
    <row r="4" s="19" customFormat="true" ht="13.5" hidden="false" customHeight="true" outlineLevel="0" collapsed="false">
      <c r="A4" s="15" t="s">
        <v>9</v>
      </c>
      <c r="B4" s="251" t="s">
        <v>150</v>
      </c>
      <c r="C4" s="251"/>
      <c r="D4" s="17" t="s">
        <v>11</v>
      </c>
      <c r="E4" s="251" t="s">
        <v>150</v>
      </c>
      <c r="F4" s="251"/>
      <c r="G4" s="17" t="s">
        <v>11</v>
      </c>
      <c r="H4" s="252"/>
      <c r="I4" s="253" t="s">
        <v>70</v>
      </c>
      <c r="J4" s="17" t="s">
        <v>11</v>
      </c>
      <c r="K4" s="252"/>
      <c r="L4" s="253" t="s">
        <v>151</v>
      </c>
      <c r="M4" s="18" t="s">
        <v>11</v>
      </c>
    </row>
    <row r="5" customFormat="false" ht="13.5" hidden="false" customHeight="true" outlineLevel="0" collapsed="false">
      <c r="A5" s="27"/>
      <c r="B5" s="32"/>
      <c r="C5" s="23"/>
      <c r="D5" s="23"/>
      <c r="E5" s="32"/>
      <c r="F5" s="254"/>
      <c r="G5" s="23"/>
      <c r="H5" s="32"/>
      <c r="I5" s="255"/>
      <c r="J5" s="23"/>
      <c r="K5" s="32"/>
      <c r="L5" s="255"/>
      <c r="M5" s="26"/>
    </row>
    <row r="6" customFormat="false" ht="13.5" hidden="false" customHeight="true" outlineLevel="0" collapsed="false">
      <c r="A6" s="27" t="s">
        <v>12</v>
      </c>
      <c r="B6" s="28"/>
      <c r="C6" s="256" t="n">
        <v>5156510</v>
      </c>
      <c r="D6" s="257"/>
      <c r="E6" s="258"/>
      <c r="F6" s="256" t="n">
        <v>5624346</v>
      </c>
      <c r="G6" s="257"/>
      <c r="H6" s="258"/>
      <c r="I6" s="259" t="n">
        <v>1.8</v>
      </c>
      <c r="J6" s="257"/>
      <c r="K6" s="258"/>
      <c r="L6" s="256" t="n">
        <v>2963</v>
      </c>
      <c r="M6" s="260"/>
    </row>
    <row r="7" customFormat="false" ht="13.5" hidden="false" customHeight="true" outlineLevel="0" collapsed="false">
      <c r="A7" s="27"/>
      <c r="B7" s="28"/>
      <c r="C7" s="261"/>
      <c r="D7" s="257"/>
      <c r="E7" s="258"/>
      <c r="F7" s="262"/>
      <c r="G7" s="257"/>
      <c r="H7" s="258"/>
      <c r="I7" s="263"/>
      <c r="J7" s="257"/>
      <c r="K7" s="258"/>
      <c r="L7" s="264"/>
      <c r="M7" s="260"/>
    </row>
    <row r="8" customFormat="false" ht="13.5" hidden="false" customHeight="false" outlineLevel="0" collapsed="false">
      <c r="A8" s="35" t="s">
        <v>13</v>
      </c>
      <c r="B8" s="265"/>
      <c r="C8" s="266" t="n">
        <v>18458430</v>
      </c>
      <c r="D8" s="267" t="n">
        <v>9</v>
      </c>
      <c r="E8" s="268"/>
      <c r="F8" s="266" t="n">
        <v>19644650</v>
      </c>
      <c r="G8" s="267" t="n">
        <v>9</v>
      </c>
      <c r="H8" s="268"/>
      <c r="I8" s="269" t="n">
        <v>-3.0657142775373</v>
      </c>
      <c r="J8" s="267" t="n">
        <v>47</v>
      </c>
      <c r="K8" s="268"/>
      <c r="L8" s="256" t="n">
        <v>2407.63087499769</v>
      </c>
      <c r="M8" s="270" t="n">
        <v>39</v>
      </c>
    </row>
    <row r="9" customFormat="false" ht="13.5" hidden="false" customHeight="false" outlineLevel="0" collapsed="false">
      <c r="A9" s="35" t="s">
        <v>14</v>
      </c>
      <c r="B9" s="265"/>
      <c r="C9" s="266" t="n">
        <v>4570246</v>
      </c>
      <c r="D9" s="267" t="n">
        <v>30</v>
      </c>
      <c r="E9" s="268"/>
      <c r="F9" s="266" t="n">
        <v>4914788</v>
      </c>
      <c r="G9" s="267" t="n">
        <v>33</v>
      </c>
      <c r="H9" s="268"/>
      <c r="I9" s="269" t="n">
        <v>-1.74307113828615</v>
      </c>
      <c r="J9" s="267" t="n">
        <v>44</v>
      </c>
      <c r="K9" s="268"/>
      <c r="L9" s="256" t="n">
        <v>2432.88213753653</v>
      </c>
      <c r="M9" s="270" t="n">
        <v>38</v>
      </c>
      <c r="N9" s="271"/>
    </row>
    <row r="10" customFormat="false" ht="13.5" hidden="false" customHeight="true" outlineLevel="0" collapsed="false">
      <c r="A10" s="35" t="s">
        <v>15</v>
      </c>
      <c r="B10" s="265"/>
      <c r="C10" s="266" t="n">
        <v>4544443</v>
      </c>
      <c r="D10" s="267" t="n">
        <v>31</v>
      </c>
      <c r="E10" s="268"/>
      <c r="F10" s="266" t="n">
        <v>5028838</v>
      </c>
      <c r="G10" s="267" t="n">
        <v>31</v>
      </c>
      <c r="H10" s="268"/>
      <c r="I10" s="269" t="n">
        <v>0.673870015016485</v>
      </c>
      <c r="J10" s="267" t="n">
        <v>25</v>
      </c>
      <c r="K10" s="268"/>
      <c r="L10" s="256" t="n">
        <v>2382.86056550325</v>
      </c>
      <c r="M10" s="270" t="n">
        <v>40</v>
      </c>
    </row>
    <row r="11" customFormat="false" ht="13.5" hidden="false" customHeight="false" outlineLevel="0" collapsed="false">
      <c r="A11" s="35" t="s">
        <v>16</v>
      </c>
      <c r="B11" s="265"/>
      <c r="C11" s="266" t="n">
        <v>8285510</v>
      </c>
      <c r="D11" s="267" t="n">
        <v>15</v>
      </c>
      <c r="E11" s="268"/>
      <c r="F11" s="266" t="n">
        <v>9044819</v>
      </c>
      <c r="G11" s="267" t="n">
        <v>19</v>
      </c>
      <c r="H11" s="268"/>
      <c r="I11" s="269" t="n">
        <v>-1.82906584226757</v>
      </c>
      <c r="J11" s="267" t="n">
        <v>46</v>
      </c>
      <c r="K11" s="268"/>
      <c r="L11" s="256" t="n">
        <v>2580.14391419166</v>
      </c>
      <c r="M11" s="270" t="n">
        <v>32</v>
      </c>
    </row>
    <row r="12" customFormat="false" ht="13.5" hidden="false" customHeight="false" outlineLevel="0" collapsed="false">
      <c r="A12" s="35" t="s">
        <v>17</v>
      </c>
      <c r="B12" s="265"/>
      <c r="C12" s="266" t="n">
        <v>3808494</v>
      </c>
      <c r="D12" s="267" t="n">
        <v>35</v>
      </c>
      <c r="E12" s="268"/>
      <c r="F12" s="266" t="n">
        <v>4114833</v>
      </c>
      <c r="G12" s="267" t="n">
        <v>36</v>
      </c>
      <c r="H12" s="268"/>
      <c r="I12" s="269" t="n">
        <v>1.069389469444</v>
      </c>
      <c r="J12" s="267" t="n">
        <v>18</v>
      </c>
      <c r="K12" s="268"/>
      <c r="L12" s="256" t="n">
        <v>2482.65643209363</v>
      </c>
      <c r="M12" s="270" t="n">
        <v>36</v>
      </c>
    </row>
    <row r="13" customFormat="false" ht="13.5" hidden="false" customHeight="false" outlineLevel="0" collapsed="false">
      <c r="A13" s="35"/>
      <c r="B13" s="36"/>
      <c r="C13" s="272"/>
      <c r="D13" s="267"/>
      <c r="E13" s="273"/>
      <c r="F13" s="262"/>
      <c r="G13" s="267"/>
      <c r="H13" s="273"/>
      <c r="I13" s="274"/>
      <c r="J13" s="267"/>
      <c r="K13" s="273"/>
      <c r="L13" s="256"/>
      <c r="M13" s="270"/>
    </row>
    <row r="14" customFormat="false" ht="13.5" hidden="false" customHeight="false" outlineLevel="0" collapsed="false">
      <c r="A14" s="35" t="s">
        <v>18</v>
      </c>
      <c r="B14" s="265"/>
      <c r="C14" s="266" t="n">
        <v>4208671</v>
      </c>
      <c r="D14" s="267" t="n">
        <v>34</v>
      </c>
      <c r="E14" s="268"/>
      <c r="F14" s="266" t="n">
        <v>4950834</v>
      </c>
      <c r="G14" s="267" t="n">
        <v>32</v>
      </c>
      <c r="H14" s="268"/>
      <c r="I14" s="269" t="n">
        <v>3.96967033096266</v>
      </c>
      <c r="J14" s="267" t="n">
        <v>4</v>
      </c>
      <c r="K14" s="268"/>
      <c r="L14" s="256" t="n">
        <v>2540.93650698283</v>
      </c>
      <c r="M14" s="270" t="n">
        <v>34</v>
      </c>
    </row>
    <row r="15" customFormat="false" ht="13.5" hidden="false" customHeight="false" outlineLevel="0" collapsed="false">
      <c r="A15" s="35" t="s">
        <v>19</v>
      </c>
      <c r="B15" s="265"/>
      <c r="C15" s="266" t="n">
        <v>7883359</v>
      </c>
      <c r="D15" s="267" t="n">
        <v>19</v>
      </c>
      <c r="E15" s="268"/>
      <c r="F15" s="266" t="n">
        <v>9136049</v>
      </c>
      <c r="G15" s="267" t="n">
        <v>18</v>
      </c>
      <c r="H15" s="268"/>
      <c r="I15" s="269" t="n">
        <v>0.698825822276564</v>
      </c>
      <c r="J15" s="267" t="n">
        <v>24</v>
      </c>
      <c r="K15" s="268"/>
      <c r="L15" s="256" t="n">
        <v>2847.37139052493</v>
      </c>
      <c r="M15" s="270" t="n">
        <v>18</v>
      </c>
    </row>
    <row r="16" customFormat="false" ht="13.5" hidden="false" customHeight="false" outlineLevel="0" collapsed="false">
      <c r="A16" s="35" t="s">
        <v>20</v>
      </c>
      <c r="B16" s="265"/>
      <c r="C16" s="266" t="n">
        <v>11577898</v>
      </c>
      <c r="D16" s="267" t="n">
        <v>12</v>
      </c>
      <c r="E16" s="268"/>
      <c r="F16" s="266" t="n">
        <v>12904166</v>
      </c>
      <c r="G16" s="267" t="n">
        <v>12</v>
      </c>
      <c r="H16" s="268"/>
      <c r="I16" s="269" t="n">
        <v>4.56560252438732</v>
      </c>
      <c r="J16" s="267" t="n">
        <v>2</v>
      </c>
      <c r="K16" s="268"/>
      <c r="L16" s="256" t="n">
        <v>3006.65602017825</v>
      </c>
      <c r="M16" s="270" t="n">
        <v>12</v>
      </c>
    </row>
    <row r="17" customFormat="false" ht="13.5" hidden="false" customHeight="false" outlineLevel="0" collapsed="false">
      <c r="A17" s="35" t="s">
        <v>21</v>
      </c>
      <c r="B17" s="265"/>
      <c r="C17" s="266" t="n">
        <v>8268453</v>
      </c>
      <c r="D17" s="267" t="n">
        <v>16</v>
      </c>
      <c r="E17" s="268"/>
      <c r="F17" s="266" t="n">
        <v>9403193</v>
      </c>
      <c r="G17" s="267" t="n">
        <v>17</v>
      </c>
      <c r="H17" s="268"/>
      <c r="I17" s="269" t="n">
        <v>1.7312677069953</v>
      </c>
      <c r="J17" s="267" t="n">
        <v>13</v>
      </c>
      <c r="K17" s="268"/>
      <c r="L17" s="256" t="n">
        <v>3104.68651846923</v>
      </c>
      <c r="M17" s="270" t="n">
        <v>8</v>
      </c>
    </row>
    <row r="18" customFormat="false" ht="13.5" hidden="false" customHeight="false" outlineLevel="0" collapsed="false">
      <c r="A18" s="35" t="s">
        <v>22</v>
      </c>
      <c r="B18" s="265"/>
      <c r="C18" s="266" t="n">
        <v>7540402</v>
      </c>
      <c r="D18" s="267" t="n">
        <v>20</v>
      </c>
      <c r="E18" s="268"/>
      <c r="F18" s="266" t="n">
        <v>8508528</v>
      </c>
      <c r="G18" s="267" t="n">
        <v>20</v>
      </c>
      <c r="H18" s="268"/>
      <c r="I18" s="269" t="n">
        <v>1.04168519138938</v>
      </c>
      <c r="J18" s="267" t="n">
        <v>20</v>
      </c>
      <c r="K18" s="268"/>
      <c r="L18" s="256" t="n">
        <v>2879.60408159419</v>
      </c>
      <c r="M18" s="270" t="n">
        <v>17</v>
      </c>
    </row>
    <row r="19" customFormat="false" ht="13.5" hidden="false" customHeight="false" outlineLevel="0" collapsed="false">
      <c r="A19" s="35"/>
      <c r="B19" s="36"/>
      <c r="C19" s="272"/>
      <c r="D19" s="267"/>
      <c r="E19" s="273"/>
      <c r="F19" s="262"/>
      <c r="G19" s="267"/>
      <c r="H19" s="273"/>
      <c r="I19" s="259"/>
      <c r="J19" s="267"/>
      <c r="K19" s="273"/>
      <c r="L19" s="264"/>
      <c r="M19" s="270"/>
    </row>
    <row r="20" customFormat="false" ht="13.5" hidden="false" customHeight="false" outlineLevel="0" collapsed="false">
      <c r="A20" s="42" t="s">
        <v>23</v>
      </c>
      <c r="B20" s="275"/>
      <c r="C20" s="276" t="n">
        <v>21108084</v>
      </c>
      <c r="D20" s="277" t="n">
        <v>5</v>
      </c>
      <c r="E20" s="278"/>
      <c r="F20" s="276" t="n">
        <v>23067714</v>
      </c>
      <c r="G20" s="277" t="n">
        <v>5</v>
      </c>
      <c r="H20" s="278"/>
      <c r="I20" s="279" t="n">
        <v>0.78648776712213</v>
      </c>
      <c r="J20" s="277" t="n">
        <v>22</v>
      </c>
      <c r="K20" s="278"/>
      <c r="L20" s="276" t="n">
        <v>2972.87066388429</v>
      </c>
      <c r="M20" s="280" t="n">
        <v>15</v>
      </c>
    </row>
    <row r="21" customFormat="false" ht="13.5" hidden="false" customHeight="false" outlineLevel="0" collapsed="false">
      <c r="A21" s="35" t="s">
        <v>24</v>
      </c>
      <c r="B21" s="265"/>
      <c r="C21" s="266" t="n">
        <v>19650939</v>
      </c>
      <c r="D21" s="267" t="n">
        <v>6</v>
      </c>
      <c r="E21" s="268"/>
      <c r="F21" s="266" t="n">
        <v>21219375</v>
      </c>
      <c r="G21" s="267" t="n">
        <v>6</v>
      </c>
      <c r="H21" s="268"/>
      <c r="I21" s="269" t="n">
        <v>3.21457697363807</v>
      </c>
      <c r="J21" s="267" t="n">
        <v>6</v>
      </c>
      <c r="K21" s="268"/>
      <c r="L21" s="256" t="n">
        <v>3010.49995777453</v>
      </c>
      <c r="M21" s="270" t="n">
        <v>11</v>
      </c>
    </row>
    <row r="22" customFormat="false" ht="13.5" hidden="false" customHeight="false" outlineLevel="0" collapsed="false">
      <c r="A22" s="35" t="s">
        <v>25</v>
      </c>
      <c r="B22" s="265"/>
      <c r="C22" s="266" t="n">
        <v>92300479</v>
      </c>
      <c r="D22" s="267" t="n">
        <v>1</v>
      </c>
      <c r="E22" s="268"/>
      <c r="F22" s="266" t="n">
        <v>98892188</v>
      </c>
      <c r="G22" s="267" t="n">
        <v>1</v>
      </c>
      <c r="H22" s="268"/>
      <c r="I22" s="269" t="n">
        <v>0.552501861003726</v>
      </c>
      <c r="J22" s="267" t="n">
        <v>29</v>
      </c>
      <c r="K22" s="268"/>
      <c r="L22" s="256" t="n">
        <v>4540.31208216159</v>
      </c>
      <c r="M22" s="270" t="n">
        <v>1</v>
      </c>
    </row>
    <row r="23" customFormat="false" ht="13.5" hidden="false" customHeight="false" outlineLevel="0" collapsed="false">
      <c r="A23" s="35" t="s">
        <v>26</v>
      </c>
      <c r="B23" s="265"/>
      <c r="C23" s="266" t="n">
        <v>31960343</v>
      </c>
      <c r="D23" s="267" t="n">
        <v>4</v>
      </c>
      <c r="E23" s="268"/>
      <c r="F23" s="266" t="n">
        <v>34514432</v>
      </c>
      <c r="G23" s="267" t="n">
        <v>4</v>
      </c>
      <c r="H23" s="268"/>
      <c r="I23" s="269" t="n">
        <v>0.494274585507069</v>
      </c>
      <c r="J23" s="267" t="n">
        <v>30</v>
      </c>
      <c r="K23" s="268"/>
      <c r="L23" s="256" t="n">
        <v>3284.42943303774</v>
      </c>
      <c r="M23" s="270" t="n">
        <v>4</v>
      </c>
    </row>
    <row r="24" customFormat="false" ht="13.5" hidden="false" customHeight="false" outlineLevel="0" collapsed="false">
      <c r="A24" s="35" t="s">
        <v>27</v>
      </c>
      <c r="B24" s="265"/>
      <c r="C24" s="266" t="n">
        <v>8979390</v>
      </c>
      <c r="D24" s="267" t="n">
        <v>14</v>
      </c>
      <c r="E24" s="268"/>
      <c r="F24" s="266" t="n">
        <v>9992052</v>
      </c>
      <c r="G24" s="267" t="n">
        <v>14</v>
      </c>
      <c r="H24" s="268"/>
      <c r="I24" s="269" t="n">
        <v>-1.35065572051657</v>
      </c>
      <c r="J24" s="267" t="n">
        <v>42</v>
      </c>
      <c r="K24" s="268"/>
      <c r="L24" s="256" t="n">
        <v>2724.06825699</v>
      </c>
      <c r="M24" s="270" t="n">
        <v>27</v>
      </c>
    </row>
    <row r="25" customFormat="false" ht="13.5" hidden="false" customHeight="false" outlineLevel="0" collapsed="false">
      <c r="A25" s="35"/>
      <c r="B25" s="36"/>
      <c r="C25" s="272"/>
      <c r="D25" s="267"/>
      <c r="E25" s="273"/>
      <c r="F25" s="262"/>
      <c r="G25" s="267"/>
      <c r="H25" s="273"/>
      <c r="I25" s="259"/>
      <c r="J25" s="267"/>
      <c r="K25" s="273"/>
      <c r="L25" s="256"/>
      <c r="M25" s="270"/>
    </row>
    <row r="26" customFormat="false" ht="13.5" hidden="false" customHeight="false" outlineLevel="0" collapsed="false">
      <c r="A26" s="35" t="s">
        <v>28</v>
      </c>
      <c r="B26" s="265"/>
      <c r="C26" s="266" t="n">
        <v>4654341</v>
      </c>
      <c r="D26" s="267" t="n">
        <v>29</v>
      </c>
      <c r="E26" s="268"/>
      <c r="F26" s="266" t="n">
        <v>5108619</v>
      </c>
      <c r="G26" s="267" t="n">
        <v>30</v>
      </c>
      <c r="H26" s="268"/>
      <c r="I26" s="269" t="n">
        <v>-0.166713893475861</v>
      </c>
      <c r="J26" s="267" t="n">
        <v>34</v>
      </c>
      <c r="K26" s="268"/>
      <c r="L26" s="256" t="n">
        <v>3088.41245034838</v>
      </c>
      <c r="M26" s="270" t="n">
        <v>9</v>
      </c>
    </row>
    <row r="27" customFormat="false" ht="13.5" hidden="false" customHeight="false" outlineLevel="0" collapsed="false">
      <c r="A27" s="35" t="s">
        <v>29</v>
      </c>
      <c r="B27" s="265"/>
      <c r="C27" s="266" t="n">
        <v>4709124</v>
      </c>
      <c r="D27" s="267" t="n">
        <v>28</v>
      </c>
      <c r="E27" s="268"/>
      <c r="F27" s="266" t="n">
        <v>5237520</v>
      </c>
      <c r="G27" s="267" t="n">
        <v>28</v>
      </c>
      <c r="H27" s="268"/>
      <c r="I27" s="269" t="n">
        <v>1.79381888912903</v>
      </c>
      <c r="J27" s="267" t="n">
        <v>12</v>
      </c>
      <c r="K27" s="268"/>
      <c r="L27" s="256" t="n">
        <v>2944.5144846461</v>
      </c>
      <c r="M27" s="270" t="n">
        <v>16</v>
      </c>
    </row>
    <row r="28" customFormat="false" ht="13.5" hidden="false" customHeight="false" outlineLevel="0" collapsed="false">
      <c r="A28" s="35" t="s">
        <v>30</v>
      </c>
      <c r="B28" s="265"/>
      <c r="C28" s="266" t="n">
        <v>3308091</v>
      </c>
      <c r="D28" s="267" t="n">
        <v>41</v>
      </c>
      <c r="E28" s="268"/>
      <c r="F28" s="266" t="n">
        <v>3846762</v>
      </c>
      <c r="G28" s="267" t="n">
        <v>40</v>
      </c>
      <c r="H28" s="268"/>
      <c r="I28" s="269" t="n">
        <v>1.01936871462167</v>
      </c>
      <c r="J28" s="267" t="n">
        <v>21</v>
      </c>
      <c r="K28" s="268"/>
      <c r="L28" s="256" t="n">
        <v>2820.94280748971</v>
      </c>
      <c r="M28" s="270" t="n">
        <v>20</v>
      </c>
    </row>
    <row r="29" customFormat="false" ht="13.5" hidden="false" customHeight="false" outlineLevel="0" collapsed="false">
      <c r="A29" s="35" t="s">
        <v>31</v>
      </c>
      <c r="B29" s="265"/>
      <c r="C29" s="266" t="n">
        <v>3236400</v>
      </c>
      <c r="D29" s="267" t="n">
        <v>42</v>
      </c>
      <c r="E29" s="268"/>
      <c r="F29" s="266" t="n">
        <v>3779921</v>
      </c>
      <c r="G29" s="267" t="n">
        <v>41</v>
      </c>
      <c r="H29" s="268"/>
      <c r="I29" s="269" t="n">
        <v>0.746418629841393</v>
      </c>
      <c r="J29" s="267" t="n">
        <v>23</v>
      </c>
      <c r="K29" s="268"/>
      <c r="L29" s="256" t="n">
        <v>2766.50437436489</v>
      </c>
      <c r="M29" s="270" t="n">
        <v>25</v>
      </c>
    </row>
    <row r="30" customFormat="false" ht="13.5" hidden="false" customHeight="false" outlineLevel="0" collapsed="false">
      <c r="A30" s="35" t="s">
        <v>32</v>
      </c>
      <c r="B30" s="265"/>
      <c r="C30" s="266" t="n">
        <v>8147872</v>
      </c>
      <c r="D30" s="267" t="n">
        <v>18</v>
      </c>
      <c r="E30" s="268"/>
      <c r="F30" s="266" t="n">
        <v>9755284</v>
      </c>
      <c r="G30" s="267" t="n">
        <v>15</v>
      </c>
      <c r="H30" s="268"/>
      <c r="I30" s="269" t="n">
        <v>3.07557792757025</v>
      </c>
      <c r="J30" s="267" t="n">
        <v>8</v>
      </c>
      <c r="K30" s="268"/>
      <c r="L30" s="256" t="n">
        <v>2808.36116443941</v>
      </c>
      <c r="M30" s="270" t="n">
        <v>22</v>
      </c>
    </row>
    <row r="31" customFormat="false" ht="13.5" hidden="false" customHeight="false" outlineLevel="0" collapsed="false">
      <c r="A31" s="35"/>
      <c r="B31" s="36"/>
      <c r="C31" s="272"/>
      <c r="D31" s="267"/>
      <c r="E31" s="273"/>
      <c r="F31" s="262"/>
      <c r="G31" s="267"/>
      <c r="H31" s="273"/>
      <c r="I31" s="274"/>
      <c r="J31" s="267"/>
      <c r="K31" s="273"/>
      <c r="L31" s="256"/>
      <c r="M31" s="270"/>
    </row>
    <row r="32" customFormat="false" ht="13.5" hidden="false" customHeight="false" outlineLevel="0" collapsed="false">
      <c r="A32" s="35" t="s">
        <v>33</v>
      </c>
      <c r="B32" s="265"/>
      <c r="C32" s="266" t="n">
        <v>7386360</v>
      </c>
      <c r="D32" s="267" t="n">
        <v>22</v>
      </c>
      <c r="E32" s="268"/>
      <c r="F32" s="266" t="n">
        <v>8151809</v>
      </c>
      <c r="G32" s="267" t="n">
        <v>22</v>
      </c>
      <c r="H32" s="268"/>
      <c r="I32" s="269" t="n">
        <v>-0.630072760433752</v>
      </c>
      <c r="J32" s="267" t="n">
        <v>37</v>
      </c>
      <c r="K32" s="268"/>
      <c r="L32" s="256" t="n">
        <v>2769.61009381437</v>
      </c>
      <c r="M32" s="270" t="n">
        <v>24</v>
      </c>
    </row>
    <row r="33" customFormat="false" ht="13.5" hidden="false" customHeight="false" outlineLevel="0" collapsed="false">
      <c r="A33" s="35" t="s">
        <v>34</v>
      </c>
      <c r="B33" s="265"/>
      <c r="C33" s="266" t="n">
        <v>16927524</v>
      </c>
      <c r="D33" s="267" t="n">
        <v>10</v>
      </c>
      <c r="E33" s="268"/>
      <c r="F33" s="266" t="n">
        <v>19121611</v>
      </c>
      <c r="G33" s="267" t="n">
        <v>10</v>
      </c>
      <c r="H33" s="268"/>
      <c r="I33" s="269" t="n">
        <v>0.624725864138069</v>
      </c>
      <c r="J33" s="267" t="n">
        <v>27</v>
      </c>
      <c r="K33" s="268"/>
      <c r="L33" s="256" t="n">
        <v>3383.56079681946</v>
      </c>
      <c r="M33" s="270" t="n">
        <v>3</v>
      </c>
    </row>
    <row r="34" customFormat="false" ht="13.5" hidden="false" customHeight="false" outlineLevel="0" collapsed="false">
      <c r="A34" s="35" t="s">
        <v>35</v>
      </c>
      <c r="B34" s="265"/>
      <c r="C34" s="266" t="n">
        <v>37171925</v>
      </c>
      <c r="D34" s="267" t="n">
        <v>3</v>
      </c>
      <c r="E34" s="268"/>
      <c r="F34" s="266" t="n">
        <v>40951479</v>
      </c>
      <c r="G34" s="267" t="n">
        <v>3</v>
      </c>
      <c r="H34" s="268"/>
      <c r="I34" s="269" t="n">
        <v>3.10669261386949</v>
      </c>
      <c r="J34" s="267" t="n">
        <v>7</v>
      </c>
      <c r="K34" s="268"/>
      <c r="L34" s="256" t="n">
        <v>3588.27143593761</v>
      </c>
      <c r="M34" s="270" t="n">
        <v>2</v>
      </c>
    </row>
    <row r="35" customFormat="false" ht="13.5" hidden="false" customHeight="false" outlineLevel="0" collapsed="false">
      <c r="A35" s="35" t="s">
        <v>36</v>
      </c>
      <c r="B35" s="265"/>
      <c r="C35" s="266" t="n">
        <v>8207134</v>
      </c>
      <c r="D35" s="267" t="n">
        <v>17</v>
      </c>
      <c r="E35" s="268"/>
      <c r="F35" s="266" t="n">
        <v>9625540</v>
      </c>
      <c r="G35" s="267" t="n">
        <v>16</v>
      </c>
      <c r="H35" s="268"/>
      <c r="I35" s="269" t="n">
        <v>3.6084502724561</v>
      </c>
      <c r="J35" s="267" t="n">
        <v>5</v>
      </c>
      <c r="K35" s="268"/>
      <c r="L35" s="256" t="n">
        <v>3228.81076759062</v>
      </c>
      <c r="M35" s="270" t="n">
        <v>5</v>
      </c>
    </row>
    <row r="36" customFormat="false" ht="13.5" hidden="false" customHeight="false" outlineLevel="0" collapsed="false">
      <c r="A36" s="35" t="s">
        <v>37</v>
      </c>
      <c r="B36" s="265"/>
      <c r="C36" s="266" t="n">
        <v>6017129</v>
      </c>
      <c r="D36" s="267" t="n">
        <v>23</v>
      </c>
      <c r="E36" s="268"/>
      <c r="F36" s="266" t="n">
        <v>6943672</v>
      </c>
      <c r="G36" s="267" t="n">
        <v>23</v>
      </c>
      <c r="H36" s="268"/>
      <c r="I36" s="269" t="n">
        <v>-0.558368793787927</v>
      </c>
      <c r="J36" s="267" t="n">
        <v>36</v>
      </c>
      <c r="K36" s="268"/>
      <c r="L36" s="256" t="n">
        <v>3138.081586925</v>
      </c>
      <c r="M36" s="270" t="n">
        <v>6</v>
      </c>
    </row>
    <row r="37" customFormat="false" ht="13.5" hidden="false" customHeight="false" outlineLevel="0" collapsed="false">
      <c r="A37" s="35"/>
      <c r="B37" s="36"/>
      <c r="C37" s="272"/>
      <c r="D37" s="267"/>
      <c r="E37" s="273"/>
      <c r="F37" s="262"/>
      <c r="G37" s="267"/>
      <c r="H37" s="273"/>
      <c r="I37" s="274"/>
      <c r="J37" s="267"/>
      <c r="K37" s="273"/>
      <c r="L37" s="256"/>
      <c r="M37" s="270"/>
    </row>
    <row r="38" customFormat="false" ht="13.5" hidden="false" customHeight="false" outlineLevel="0" collapsed="false">
      <c r="A38" s="35" t="s">
        <v>38</v>
      </c>
      <c r="B38" s="265"/>
      <c r="C38" s="266" t="n">
        <v>10092747</v>
      </c>
      <c r="D38" s="267" t="n">
        <v>13</v>
      </c>
      <c r="E38" s="268"/>
      <c r="F38" s="266" t="n">
        <v>10985845</v>
      </c>
      <c r="G38" s="267" t="n">
        <v>13</v>
      </c>
      <c r="H38" s="268"/>
      <c r="I38" s="269" t="n">
        <v>0.579839143230056</v>
      </c>
      <c r="J38" s="267" t="n">
        <v>28</v>
      </c>
      <c r="K38" s="268"/>
      <c r="L38" s="256" t="n">
        <v>2992.69692425383</v>
      </c>
      <c r="M38" s="270" t="n">
        <v>13</v>
      </c>
    </row>
    <row r="39" customFormat="false" ht="13.5" hidden="false" customHeight="false" outlineLevel="0" collapsed="false">
      <c r="A39" s="35" t="s">
        <v>39</v>
      </c>
      <c r="B39" s="265"/>
      <c r="C39" s="266" t="n">
        <v>38921824</v>
      </c>
      <c r="D39" s="267" t="n">
        <v>2</v>
      </c>
      <c r="E39" s="268"/>
      <c r="F39" s="266" t="n">
        <v>41464756</v>
      </c>
      <c r="G39" s="267" t="n">
        <v>2</v>
      </c>
      <c r="H39" s="268"/>
      <c r="I39" s="269" t="n">
        <v>1.24306164140666</v>
      </c>
      <c r="J39" s="267" t="n">
        <v>17</v>
      </c>
      <c r="K39" s="268"/>
      <c r="L39" s="256" t="n">
        <v>3106.88040030628</v>
      </c>
      <c r="M39" s="270" t="n">
        <v>7</v>
      </c>
    </row>
    <row r="40" customFormat="false" ht="13.5" hidden="false" customHeight="false" outlineLevel="0" collapsed="false">
      <c r="A40" s="35" t="s">
        <v>40</v>
      </c>
      <c r="B40" s="265"/>
      <c r="C40" s="266" t="n">
        <v>19135712</v>
      </c>
      <c r="D40" s="267" t="n">
        <v>7</v>
      </c>
      <c r="E40" s="268"/>
      <c r="F40" s="266" t="n">
        <v>21138513</v>
      </c>
      <c r="G40" s="267" t="n">
        <v>7</v>
      </c>
      <c r="H40" s="268"/>
      <c r="I40" s="269" t="n">
        <v>-0.981393076201302</v>
      </c>
      <c r="J40" s="267" t="n">
        <v>38</v>
      </c>
      <c r="K40" s="268"/>
      <c r="L40" s="256" t="n">
        <v>2823.15753988781</v>
      </c>
      <c r="M40" s="270" t="n">
        <v>19</v>
      </c>
    </row>
    <row r="41" customFormat="false" ht="13.5" hidden="false" customHeight="false" outlineLevel="0" collapsed="false">
      <c r="A41" s="35" t="s">
        <v>41</v>
      </c>
      <c r="B41" s="265"/>
      <c r="C41" s="266" t="n">
        <v>3749870</v>
      </c>
      <c r="D41" s="267" t="n">
        <v>36</v>
      </c>
      <c r="E41" s="268"/>
      <c r="F41" s="266" t="n">
        <v>4137523</v>
      </c>
      <c r="G41" s="267" t="n">
        <v>35</v>
      </c>
      <c r="H41" s="268"/>
      <c r="I41" s="269" t="n">
        <v>0.0820244733356361</v>
      </c>
      <c r="J41" s="267" t="n">
        <v>32</v>
      </c>
      <c r="K41" s="268"/>
      <c r="L41" s="256" t="n">
        <v>2681.3919232594</v>
      </c>
      <c r="M41" s="270" t="n">
        <v>28</v>
      </c>
    </row>
    <row r="42" customFormat="false" ht="13.5" hidden="false" customHeight="false" outlineLevel="0" collapsed="false">
      <c r="A42" s="35" t="s">
        <v>42</v>
      </c>
      <c r="B42" s="265"/>
      <c r="C42" s="266" t="n">
        <v>3403350</v>
      </c>
      <c r="D42" s="267" t="n">
        <v>40</v>
      </c>
      <c r="E42" s="268"/>
      <c r="F42" s="266" t="n">
        <v>3501897</v>
      </c>
      <c r="G42" s="267" t="n">
        <v>42</v>
      </c>
      <c r="H42" s="268"/>
      <c r="I42" s="269" t="n">
        <v>-1.23499373604995</v>
      </c>
      <c r="J42" s="267" t="n">
        <v>41</v>
      </c>
      <c r="K42" s="268"/>
      <c r="L42" s="256" t="n">
        <v>2636.57694650633</v>
      </c>
      <c r="M42" s="270" t="n">
        <v>30</v>
      </c>
    </row>
    <row r="43" customFormat="false" ht="13.5" hidden="false" customHeight="false" outlineLevel="0" collapsed="false">
      <c r="A43" s="35"/>
      <c r="B43" s="36"/>
      <c r="C43" s="272"/>
      <c r="D43" s="267"/>
      <c r="E43" s="273"/>
      <c r="F43" s="262"/>
      <c r="G43" s="267"/>
      <c r="H43" s="273"/>
      <c r="I43" s="274"/>
      <c r="J43" s="267"/>
      <c r="K43" s="273"/>
      <c r="L43" s="256"/>
      <c r="M43" s="270"/>
    </row>
    <row r="44" customFormat="false" ht="13.5" hidden="false" customHeight="false" outlineLevel="0" collapsed="false">
      <c r="A44" s="35" t="s">
        <v>43</v>
      </c>
      <c r="B44" s="265"/>
      <c r="C44" s="266" t="n">
        <v>1999163</v>
      </c>
      <c r="D44" s="267" t="n">
        <v>47</v>
      </c>
      <c r="E44" s="268"/>
      <c r="F44" s="266" t="n">
        <v>2307502</v>
      </c>
      <c r="G44" s="267" t="n">
        <v>47</v>
      </c>
      <c r="H44" s="268"/>
      <c r="I44" s="269" t="n">
        <v>-1.81360643097981</v>
      </c>
      <c r="J44" s="267" t="n">
        <v>45</v>
      </c>
      <c r="K44" s="268"/>
      <c r="L44" s="256" t="n">
        <v>2364.3624070453</v>
      </c>
      <c r="M44" s="270" t="n">
        <v>42</v>
      </c>
    </row>
    <row r="45" customFormat="false" ht="13.5" hidden="false" customHeight="false" outlineLevel="0" collapsed="false">
      <c r="A45" s="35" t="s">
        <v>44</v>
      </c>
      <c r="B45" s="265"/>
      <c r="C45" s="266" t="n">
        <v>2506160</v>
      </c>
      <c r="D45" s="267" t="n">
        <v>45</v>
      </c>
      <c r="E45" s="268"/>
      <c r="F45" s="266" t="n">
        <v>2788122</v>
      </c>
      <c r="G45" s="267" t="n">
        <v>45</v>
      </c>
      <c r="H45" s="268"/>
      <c r="I45" s="269" t="n">
        <v>3.04376026742899</v>
      </c>
      <c r="J45" s="267" t="n">
        <v>9</v>
      </c>
      <c r="K45" s="268"/>
      <c r="L45" s="256" t="n">
        <v>2436.11602037634</v>
      </c>
      <c r="M45" s="270" t="n">
        <v>37</v>
      </c>
    </row>
    <row r="46" customFormat="false" ht="13.5" hidden="false" customHeight="false" outlineLevel="0" collapsed="false">
      <c r="A46" s="35" t="s">
        <v>45</v>
      </c>
      <c r="B46" s="265"/>
      <c r="C46" s="266" t="n">
        <v>7532514</v>
      </c>
      <c r="D46" s="267" t="n">
        <v>21</v>
      </c>
      <c r="E46" s="268"/>
      <c r="F46" s="266" t="n">
        <v>8180320</v>
      </c>
      <c r="G46" s="267" t="n">
        <v>21</v>
      </c>
      <c r="H46" s="268"/>
      <c r="I46" s="269" t="n">
        <v>0.341454253875782</v>
      </c>
      <c r="J46" s="267" t="n">
        <v>31</v>
      </c>
      <c r="K46" s="268"/>
      <c r="L46" s="256" t="n">
        <v>2812.46069190443</v>
      </c>
      <c r="M46" s="270" t="n">
        <v>21</v>
      </c>
    </row>
    <row r="47" customFormat="false" ht="13.5" hidden="false" customHeight="false" outlineLevel="0" collapsed="false">
      <c r="A47" s="35" t="s">
        <v>46</v>
      </c>
      <c r="B47" s="265"/>
      <c r="C47" s="266" t="n">
        <v>11981498</v>
      </c>
      <c r="D47" s="267" t="n">
        <v>11</v>
      </c>
      <c r="E47" s="268"/>
      <c r="F47" s="266" t="n">
        <v>12981971</v>
      </c>
      <c r="G47" s="267" t="n">
        <v>11</v>
      </c>
      <c r="H47" s="268"/>
      <c r="I47" s="269" t="n">
        <v>4.48221830522574</v>
      </c>
      <c r="J47" s="267" t="n">
        <v>3</v>
      </c>
      <c r="K47" s="268"/>
      <c r="L47" s="256" t="n">
        <v>3059.44837906973</v>
      </c>
      <c r="M47" s="270" t="n">
        <v>10</v>
      </c>
    </row>
    <row r="48" customFormat="false" ht="13.5" hidden="false" customHeight="false" outlineLevel="0" collapsed="false">
      <c r="A48" s="35" t="s">
        <v>47</v>
      </c>
      <c r="B48" s="265"/>
      <c r="C48" s="266" t="n">
        <v>5840349</v>
      </c>
      <c r="D48" s="267" t="n">
        <v>24</v>
      </c>
      <c r="E48" s="268"/>
      <c r="F48" s="266" t="n">
        <v>6252264</v>
      </c>
      <c r="G48" s="267" t="n">
        <v>25</v>
      </c>
      <c r="H48" s="268"/>
      <c r="I48" s="269" t="n">
        <v>2.12276362714548</v>
      </c>
      <c r="J48" s="267" t="n">
        <v>10</v>
      </c>
      <c r="K48" s="268"/>
      <c r="L48" s="256" t="n">
        <v>2981.91511163771</v>
      </c>
      <c r="M48" s="270" t="n">
        <v>14</v>
      </c>
    </row>
    <row r="49" customFormat="false" ht="13.5" hidden="false" customHeight="false" outlineLevel="0" collapsed="false">
      <c r="A49" s="35"/>
      <c r="B49" s="36"/>
      <c r="C49" s="272"/>
      <c r="D49" s="267"/>
      <c r="E49" s="273"/>
      <c r="F49" s="262"/>
      <c r="G49" s="267"/>
      <c r="H49" s="273"/>
      <c r="I49" s="259"/>
      <c r="J49" s="267"/>
      <c r="K49" s="273"/>
      <c r="L49" s="256"/>
      <c r="M49" s="270"/>
    </row>
    <row r="50" customFormat="false" ht="13.5" hidden="false" customHeight="false" outlineLevel="0" collapsed="false">
      <c r="A50" s="35" t="s">
        <v>48</v>
      </c>
      <c r="B50" s="265"/>
      <c r="C50" s="266" t="n">
        <v>2643749</v>
      </c>
      <c r="D50" s="267" t="n">
        <v>44</v>
      </c>
      <c r="E50" s="268"/>
      <c r="F50" s="266" t="n">
        <v>2928427</v>
      </c>
      <c r="G50" s="267" t="n">
        <v>44</v>
      </c>
      <c r="H50" s="268"/>
      <c r="I50" s="269" t="n">
        <v>-0.450186458712228</v>
      </c>
      <c r="J50" s="267" t="n">
        <v>35</v>
      </c>
      <c r="K50" s="268"/>
      <c r="L50" s="256" t="n">
        <v>2806.9434790653</v>
      </c>
      <c r="M50" s="270" t="n">
        <v>23</v>
      </c>
    </row>
    <row r="51" customFormat="false" ht="13.5" hidden="false" customHeight="false" outlineLevel="0" collapsed="false">
      <c r="A51" s="35" t="s">
        <v>49</v>
      </c>
      <c r="B51" s="265"/>
      <c r="C51" s="266" t="n">
        <v>3663749</v>
      </c>
      <c r="D51" s="267" t="n">
        <v>37</v>
      </c>
      <c r="E51" s="268"/>
      <c r="F51" s="266" t="n">
        <v>3917568</v>
      </c>
      <c r="G51" s="267" t="n">
        <v>37</v>
      </c>
      <c r="H51" s="268"/>
      <c r="I51" s="269" t="n">
        <v>-1.18799354700066</v>
      </c>
      <c r="J51" s="267" t="n">
        <v>40</v>
      </c>
      <c r="K51" s="268"/>
      <c r="L51" s="256" t="n">
        <v>2652.09510163537</v>
      </c>
      <c r="M51" s="270" t="n">
        <v>29</v>
      </c>
    </row>
    <row r="52" customFormat="false" ht="13.5" hidden="false" customHeight="false" outlineLevel="0" collapsed="false">
      <c r="A52" s="35" t="s">
        <v>50</v>
      </c>
      <c r="B52" s="265"/>
      <c r="C52" s="266" t="n">
        <v>4942123</v>
      </c>
      <c r="D52" s="267" t="n">
        <v>27</v>
      </c>
      <c r="E52" s="268"/>
      <c r="F52" s="266" t="n">
        <v>5438990</v>
      </c>
      <c r="G52" s="267" t="n">
        <v>27</v>
      </c>
      <c r="H52" s="268"/>
      <c r="I52" s="269" t="n">
        <v>-1.4171737797838</v>
      </c>
      <c r="J52" s="267" t="n">
        <v>43</v>
      </c>
      <c r="K52" s="268"/>
      <c r="L52" s="256" t="n">
        <v>2485.38474465143</v>
      </c>
      <c r="M52" s="270" t="n">
        <v>35</v>
      </c>
    </row>
    <row r="53" customFormat="false" ht="13.5" hidden="false" customHeight="false" outlineLevel="0" collapsed="false">
      <c r="A53" s="35" t="s">
        <v>51</v>
      </c>
      <c r="B53" s="265"/>
      <c r="C53" s="266" t="n">
        <v>2285185</v>
      </c>
      <c r="D53" s="267" t="n">
        <v>46</v>
      </c>
      <c r="E53" s="268"/>
      <c r="F53" s="266" t="n">
        <v>2481143</v>
      </c>
      <c r="G53" s="267" t="n">
        <v>46</v>
      </c>
      <c r="H53" s="268"/>
      <c r="I53" s="269" t="n">
        <v>-1.09175493217143</v>
      </c>
      <c r="J53" s="267" t="n">
        <v>39</v>
      </c>
      <c r="K53" s="268"/>
      <c r="L53" s="256" t="n">
        <v>2114.30234715354</v>
      </c>
      <c r="M53" s="270" t="n">
        <v>46</v>
      </c>
    </row>
    <row r="54" customFormat="false" ht="13.5" hidden="false" customHeight="false" outlineLevel="0" collapsed="false">
      <c r="A54" s="35" t="s">
        <v>52</v>
      </c>
      <c r="B54" s="265"/>
      <c r="C54" s="266" t="n">
        <v>18510916</v>
      </c>
      <c r="D54" s="267" t="n">
        <v>8</v>
      </c>
      <c r="E54" s="268"/>
      <c r="F54" s="266" t="n">
        <v>19716917</v>
      </c>
      <c r="G54" s="267" t="n">
        <v>8</v>
      </c>
      <c r="H54" s="268"/>
      <c r="I54" s="269" t="n">
        <v>1.2551542541492</v>
      </c>
      <c r="J54" s="267" t="n">
        <v>16</v>
      </c>
      <c r="K54" s="268"/>
      <c r="L54" s="256" t="n">
        <v>2746.13151102189</v>
      </c>
      <c r="M54" s="270" t="n">
        <v>26</v>
      </c>
    </row>
    <row r="55" customFormat="false" ht="13.5" hidden="false" customHeight="false" outlineLevel="0" collapsed="false">
      <c r="A55" s="35"/>
      <c r="B55" s="36"/>
      <c r="C55" s="281"/>
      <c r="D55" s="267"/>
      <c r="E55" s="273"/>
      <c r="F55" s="282"/>
      <c r="G55" s="267"/>
      <c r="H55" s="273"/>
      <c r="I55" s="259"/>
      <c r="J55" s="267"/>
      <c r="K55" s="273"/>
      <c r="L55" s="256"/>
      <c r="M55" s="270"/>
    </row>
    <row r="56" customFormat="false" ht="13.5" hidden="false" customHeight="false" outlineLevel="0" collapsed="false">
      <c r="A56" s="35" t="s">
        <v>53</v>
      </c>
      <c r="B56" s="265"/>
      <c r="C56" s="266" t="n">
        <v>3011553</v>
      </c>
      <c r="D56" s="267" t="n">
        <v>43</v>
      </c>
      <c r="E56" s="268"/>
      <c r="F56" s="266" t="n">
        <v>3354969</v>
      </c>
      <c r="G56" s="267" t="n">
        <v>43</v>
      </c>
      <c r="H56" s="268"/>
      <c r="I56" s="269" t="n">
        <v>4.95744726113279</v>
      </c>
      <c r="J56" s="267" t="n">
        <v>1</v>
      </c>
      <c r="K56" s="268"/>
      <c r="L56" s="256" t="n">
        <v>2574.73114337817</v>
      </c>
      <c r="M56" s="270" t="n">
        <v>33</v>
      </c>
    </row>
    <row r="57" customFormat="false" ht="13.5" hidden="false" customHeight="false" outlineLevel="0" collapsed="false">
      <c r="A57" s="35" t="s">
        <v>54</v>
      </c>
      <c r="B57" s="265"/>
      <c r="C57" s="266" t="n">
        <v>4282160</v>
      </c>
      <c r="D57" s="267" t="n">
        <v>33</v>
      </c>
      <c r="E57" s="268"/>
      <c r="F57" s="266" t="n">
        <v>4675806</v>
      </c>
      <c r="G57" s="267" t="n">
        <v>34</v>
      </c>
      <c r="H57" s="268"/>
      <c r="I57" s="269" t="n">
        <v>0.0682915241251419</v>
      </c>
      <c r="J57" s="267" t="n">
        <v>33</v>
      </c>
      <c r="K57" s="268"/>
      <c r="L57" s="256" t="n">
        <v>2191.39128298945</v>
      </c>
      <c r="M57" s="270" t="n">
        <v>44</v>
      </c>
    </row>
    <row r="58" customFormat="false" ht="13.5" hidden="false" customHeight="false" outlineLevel="0" collapsed="false">
      <c r="A58" s="35" t="s">
        <v>55</v>
      </c>
      <c r="B58" s="265"/>
      <c r="C58" s="266" t="n">
        <v>5745329</v>
      </c>
      <c r="D58" s="267" t="n">
        <v>25</v>
      </c>
      <c r="E58" s="268"/>
      <c r="F58" s="266" t="n">
        <v>6341308</v>
      </c>
      <c r="G58" s="267" t="n">
        <v>24</v>
      </c>
      <c r="H58" s="268"/>
      <c r="I58" s="269" t="n">
        <v>1.8571441421414</v>
      </c>
      <c r="J58" s="267" t="n">
        <v>11</v>
      </c>
      <c r="K58" s="268"/>
      <c r="L58" s="256" t="n">
        <v>2380.73009040788</v>
      </c>
      <c r="M58" s="270" t="n">
        <v>41</v>
      </c>
    </row>
    <row r="59" customFormat="false" ht="13.5" hidden="false" customHeight="false" outlineLevel="0" collapsed="false">
      <c r="A59" s="35" t="s">
        <v>56</v>
      </c>
      <c r="B59" s="265"/>
      <c r="C59" s="266" t="n">
        <v>4474615</v>
      </c>
      <c r="D59" s="267" t="n">
        <v>32</v>
      </c>
      <c r="E59" s="268"/>
      <c r="F59" s="266" t="n">
        <v>5109181</v>
      </c>
      <c r="G59" s="267" t="n">
        <v>29</v>
      </c>
      <c r="H59" s="268"/>
      <c r="I59" s="269" t="n">
        <v>1.06683151179467</v>
      </c>
      <c r="J59" s="267" t="n">
        <v>19</v>
      </c>
      <c r="K59" s="268"/>
      <c r="L59" s="256" t="n">
        <v>2635.57858950755</v>
      </c>
      <c r="M59" s="270" t="n">
        <v>31</v>
      </c>
    </row>
    <row r="60" customFormat="false" ht="13.5" hidden="false" customHeight="false" outlineLevel="0" collapsed="false">
      <c r="A60" s="35" t="s">
        <v>57</v>
      </c>
      <c r="B60" s="265"/>
      <c r="C60" s="266" t="n">
        <v>3531593</v>
      </c>
      <c r="D60" s="267" t="n">
        <v>39</v>
      </c>
      <c r="E60" s="268"/>
      <c r="F60" s="266" t="n">
        <v>3880653</v>
      </c>
      <c r="G60" s="267" t="n">
        <v>39</v>
      </c>
      <c r="H60" s="268"/>
      <c r="I60" s="269" t="n">
        <v>1.32438451877711</v>
      </c>
      <c r="J60" s="267" t="n">
        <v>15</v>
      </c>
      <c r="K60" s="268"/>
      <c r="L60" s="256" t="n">
        <v>2152.09914444942</v>
      </c>
      <c r="M60" s="270" t="n">
        <v>45</v>
      </c>
    </row>
    <row r="61" customFormat="false" ht="13.5" hidden="false" customHeight="false" outlineLevel="0" collapsed="false">
      <c r="A61" s="35"/>
      <c r="B61" s="36"/>
      <c r="C61" s="283"/>
      <c r="D61" s="267"/>
      <c r="E61" s="273"/>
      <c r="F61" s="262"/>
      <c r="G61" s="267"/>
      <c r="H61" s="273"/>
      <c r="I61" s="259"/>
      <c r="J61" s="267"/>
      <c r="K61" s="273"/>
      <c r="L61" s="256"/>
      <c r="M61" s="270"/>
    </row>
    <row r="62" customFormat="false" ht="13.5" hidden="false" customHeight="false" outlineLevel="0" collapsed="false">
      <c r="A62" s="35" t="s">
        <v>58</v>
      </c>
      <c r="B62" s="265"/>
      <c r="C62" s="266" t="n">
        <v>5464314</v>
      </c>
      <c r="D62" s="267" t="n">
        <v>26</v>
      </c>
      <c r="E62" s="268"/>
      <c r="F62" s="266" t="n">
        <v>6052459</v>
      </c>
      <c r="G62" s="267" t="n">
        <v>26</v>
      </c>
      <c r="H62" s="268"/>
      <c r="I62" s="269" t="n">
        <v>1.48304580307545</v>
      </c>
      <c r="J62" s="267" t="n">
        <v>14</v>
      </c>
      <c r="K62" s="268"/>
      <c r="L62" s="256" t="n">
        <v>2353.11502049789</v>
      </c>
      <c r="M62" s="270" t="n">
        <v>43</v>
      </c>
    </row>
    <row r="63" customFormat="false" ht="13.5" hidden="false" customHeight="false" outlineLevel="0" collapsed="false">
      <c r="A63" s="35" t="s">
        <v>59</v>
      </c>
      <c r="B63" s="265"/>
      <c r="C63" s="266" t="n">
        <v>3662020</v>
      </c>
      <c r="D63" s="267" t="n">
        <v>38</v>
      </c>
      <c r="E63" s="268"/>
      <c r="F63" s="266" t="n">
        <v>3895683</v>
      </c>
      <c r="G63" s="267" t="n">
        <v>38</v>
      </c>
      <c r="H63" s="268"/>
      <c r="I63" s="269" t="n">
        <v>0.673346552523021</v>
      </c>
      <c r="J63" s="267" t="n">
        <v>26</v>
      </c>
      <c r="K63" s="268"/>
      <c r="L63" s="256" t="n">
        <v>2049.2203453027</v>
      </c>
      <c r="M63" s="270" t="n">
        <v>47</v>
      </c>
    </row>
    <row r="64" customFormat="false" ht="14.25" hidden="false" customHeight="false" outlineLevel="0" collapsed="false">
      <c r="A64" s="237"/>
      <c r="B64" s="52"/>
      <c r="C64" s="131"/>
      <c r="D64" s="131"/>
      <c r="E64" s="179"/>
      <c r="F64" s="131"/>
      <c r="G64" s="131"/>
      <c r="H64" s="179"/>
      <c r="I64" s="131"/>
      <c r="J64" s="131"/>
      <c r="K64" s="179"/>
      <c r="L64" s="131"/>
      <c r="M64" s="180"/>
    </row>
    <row r="65" customFormat="fals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</row>
    <row r="66" customFormat="fals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 t="s">
        <v>61</v>
      </c>
      <c r="I66" s="60"/>
      <c r="J66" s="60"/>
      <c r="K66" s="61" t="s">
        <v>62</v>
      </c>
      <c r="L66" s="61"/>
      <c r="M66" s="61"/>
    </row>
    <row r="67" s="65" customFormat="true" ht="12.75" hidden="false" customHeight="true" outlineLevel="0" collapsed="false">
      <c r="A67" s="284" t="s">
        <v>152</v>
      </c>
      <c r="B67" s="284"/>
      <c r="C67" s="284"/>
      <c r="D67" s="284"/>
      <c r="E67" s="284"/>
      <c r="F67" s="284"/>
      <c r="G67" s="284"/>
      <c r="H67" s="284" t="s">
        <v>153</v>
      </c>
      <c r="I67" s="284"/>
      <c r="J67" s="284"/>
      <c r="K67" s="62" t="s">
        <v>90</v>
      </c>
      <c r="L67" s="62"/>
      <c r="M67" s="62"/>
    </row>
    <row r="68" s="65" customFormat="true" ht="12.75" hidden="false" customHeight="true" outlineLevel="0" collapsed="false">
      <c r="A68" s="284"/>
      <c r="B68" s="284"/>
      <c r="C68" s="284"/>
      <c r="D68" s="284"/>
      <c r="E68" s="284"/>
      <c r="F68" s="284"/>
      <c r="G68" s="284"/>
      <c r="H68" s="284"/>
      <c r="I68" s="284"/>
      <c r="J68" s="284"/>
      <c r="K68" s="62"/>
      <c r="L68" s="62"/>
      <c r="M68" s="62"/>
    </row>
    <row r="69" s="65" customFormat="true" ht="12.75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62"/>
      <c r="L69" s="62"/>
      <c r="M69" s="62"/>
    </row>
    <row r="70" s="65" customFormat="true" ht="12.75" hidden="false" customHeight="true" outlineLevel="0" collapsed="false">
      <c r="A70" s="284"/>
      <c r="B70" s="284"/>
      <c r="C70" s="284"/>
      <c r="D70" s="284"/>
      <c r="E70" s="284"/>
      <c r="F70" s="284"/>
      <c r="G70" s="284"/>
      <c r="H70" s="284"/>
      <c r="I70" s="284"/>
      <c r="J70" s="284"/>
      <c r="K70" s="62"/>
      <c r="L70" s="62"/>
      <c r="M70" s="62"/>
    </row>
  </sheetData>
  <mergeCells count="13">
    <mergeCell ref="A1:M1"/>
    <mergeCell ref="B3:D3"/>
    <mergeCell ref="E3:G3"/>
    <mergeCell ref="H3:J3"/>
    <mergeCell ref="K3:M3"/>
    <mergeCell ref="B4:C4"/>
    <mergeCell ref="E4:F4"/>
    <mergeCell ref="A66:G66"/>
    <mergeCell ref="H66:J66"/>
    <mergeCell ref="K66:M66"/>
    <mergeCell ref="A67:G70"/>
    <mergeCell ref="H67:J70"/>
    <mergeCell ref="K67:M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62"/>
    <col collapsed="false" customWidth="true" hidden="false" outlineLevel="0" max="15" min="15" style="1" width="4.62"/>
  </cols>
  <sheetData>
    <row r="1" customFormat="false" ht="18.7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66"/>
      <c r="O1" s="67"/>
    </row>
    <row r="2" customFormat="false" ht="14.25" hidden="false" customHeight="true" outlineLevel="0" collapsed="false">
      <c r="A2" s="66"/>
      <c r="B2" s="66"/>
      <c r="C2" s="66"/>
      <c r="D2" s="68" t="s">
        <v>1</v>
      </c>
      <c r="E2" s="68"/>
      <c r="F2" s="68"/>
      <c r="G2" s="68" t="s">
        <v>2</v>
      </c>
      <c r="H2" s="68"/>
      <c r="I2" s="68"/>
      <c r="J2" s="68" t="s">
        <v>3</v>
      </c>
      <c r="K2" s="68"/>
      <c r="L2" s="68"/>
      <c r="M2" s="68" t="s">
        <v>4</v>
      </c>
      <c r="N2" s="66"/>
      <c r="O2" s="67"/>
    </row>
    <row r="3" s="14" customFormat="true" ht="48.75" hidden="false" customHeight="true" outlineLevel="0" collapsed="false">
      <c r="A3" s="69"/>
      <c r="B3" s="11" t="s">
        <v>66</v>
      </c>
      <c r="C3" s="11"/>
      <c r="D3" s="11"/>
      <c r="E3" s="11" t="s">
        <v>67</v>
      </c>
      <c r="F3" s="11"/>
      <c r="G3" s="11"/>
      <c r="H3" s="12" t="s">
        <v>68</v>
      </c>
      <c r="I3" s="12"/>
      <c r="J3" s="12"/>
      <c r="K3" s="13" t="s">
        <v>69</v>
      </c>
      <c r="L3" s="13"/>
      <c r="M3" s="13"/>
    </row>
    <row r="4" s="19" customFormat="true" ht="13.5" hidden="false" customHeight="true" outlineLevel="0" collapsed="false">
      <c r="A4" s="70" t="s">
        <v>9</v>
      </c>
      <c r="B4" s="71" t="s">
        <v>70</v>
      </c>
      <c r="C4" s="71"/>
      <c r="D4" s="17" t="s">
        <v>11</v>
      </c>
      <c r="E4" s="71" t="s">
        <v>70</v>
      </c>
      <c r="F4" s="71"/>
      <c r="G4" s="17" t="s">
        <v>11</v>
      </c>
      <c r="H4" s="71" t="s">
        <v>70</v>
      </c>
      <c r="I4" s="71"/>
      <c r="J4" s="17" t="s">
        <v>11</v>
      </c>
      <c r="K4" s="71" t="s">
        <v>70</v>
      </c>
      <c r="L4" s="71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4"/>
      <c r="G5" s="23"/>
      <c r="H5" s="32"/>
      <c r="I5" s="24"/>
      <c r="J5" s="23"/>
      <c r="K5" s="32"/>
      <c r="L5" s="25"/>
      <c r="M5" s="26"/>
    </row>
    <row r="6" customFormat="false" ht="13.5" hidden="false" customHeight="true" outlineLevel="0" collapsed="false">
      <c r="A6" s="27" t="s">
        <v>12</v>
      </c>
      <c r="B6" s="28"/>
      <c r="C6" s="72" t="n">
        <v>59.8</v>
      </c>
      <c r="D6" s="31"/>
      <c r="E6" s="32"/>
      <c r="F6" s="72" t="n">
        <v>86.8</v>
      </c>
      <c r="G6" s="31"/>
      <c r="H6" s="32"/>
      <c r="I6" s="73" t="n">
        <v>59.9</v>
      </c>
      <c r="J6" s="31"/>
      <c r="K6" s="32"/>
      <c r="L6" s="73" t="n">
        <v>22.6</v>
      </c>
      <c r="M6" s="33"/>
    </row>
    <row r="7" customFormat="false" ht="13.5" hidden="false" customHeight="true" outlineLevel="0" collapsed="false">
      <c r="A7" s="27"/>
      <c r="B7" s="28"/>
      <c r="C7" s="74"/>
      <c r="D7" s="31"/>
      <c r="E7" s="32"/>
      <c r="F7" s="74"/>
      <c r="G7" s="31"/>
      <c r="H7" s="32"/>
      <c r="I7" s="75"/>
      <c r="J7" s="31"/>
      <c r="K7" s="32"/>
      <c r="L7" s="75"/>
      <c r="M7" s="33"/>
    </row>
    <row r="8" customFormat="false" ht="13.5" hidden="false" customHeight="false" outlineLevel="0" collapsed="false">
      <c r="A8" s="35" t="s">
        <v>13</v>
      </c>
      <c r="B8" s="76"/>
      <c r="C8" s="77" t="n">
        <v>55.5</v>
      </c>
      <c r="D8" s="37" t="n">
        <v>45</v>
      </c>
      <c r="E8" s="78"/>
      <c r="F8" s="77" t="n">
        <v>90.1</v>
      </c>
      <c r="G8" s="37" t="n">
        <v>2</v>
      </c>
      <c r="H8" s="78"/>
      <c r="I8" s="79" t="n">
        <v>57.4</v>
      </c>
      <c r="J8" s="37" t="n">
        <v>44</v>
      </c>
      <c r="K8" s="78"/>
      <c r="L8" s="73" t="n">
        <v>24.8</v>
      </c>
      <c r="M8" s="39" t="n">
        <v>6</v>
      </c>
    </row>
    <row r="9" customFormat="false" ht="13.5" hidden="false" customHeight="false" outlineLevel="0" collapsed="false">
      <c r="A9" s="35" t="s">
        <v>14</v>
      </c>
      <c r="B9" s="76"/>
      <c r="C9" s="77" t="n">
        <v>57.2</v>
      </c>
      <c r="D9" s="37" t="n">
        <v>34</v>
      </c>
      <c r="E9" s="78"/>
      <c r="F9" s="77" t="n">
        <v>80.6</v>
      </c>
      <c r="G9" s="37" t="n">
        <v>43</v>
      </c>
      <c r="H9" s="78"/>
      <c r="I9" s="79" t="n">
        <v>62.2</v>
      </c>
      <c r="J9" s="37" t="n">
        <v>19</v>
      </c>
      <c r="K9" s="78"/>
      <c r="L9" s="73" t="n">
        <v>21.7</v>
      </c>
      <c r="M9" s="39" t="n">
        <v>29</v>
      </c>
    </row>
    <row r="10" customFormat="false" ht="13.5" hidden="false" customHeight="false" outlineLevel="0" collapsed="false">
      <c r="A10" s="35" t="s">
        <v>15</v>
      </c>
      <c r="B10" s="76"/>
      <c r="C10" s="77" t="n">
        <v>59.4</v>
      </c>
      <c r="D10" s="37" t="n">
        <v>20</v>
      </c>
      <c r="E10" s="78"/>
      <c r="F10" s="77" t="n">
        <v>81.6</v>
      </c>
      <c r="G10" s="37" t="n">
        <v>41</v>
      </c>
      <c r="H10" s="78"/>
      <c r="I10" s="79" t="n">
        <v>63</v>
      </c>
      <c r="J10" s="37" t="n">
        <v>11</v>
      </c>
      <c r="K10" s="78"/>
      <c r="L10" s="73" t="n">
        <v>20.9</v>
      </c>
      <c r="M10" s="39" t="n">
        <v>34</v>
      </c>
    </row>
    <row r="11" customFormat="false" ht="13.5" hidden="false" customHeight="false" outlineLevel="0" collapsed="false">
      <c r="A11" s="35" t="s">
        <v>16</v>
      </c>
      <c r="B11" s="76"/>
      <c r="C11" s="77" t="n">
        <v>58.4</v>
      </c>
      <c r="D11" s="37" t="n">
        <v>27</v>
      </c>
      <c r="E11" s="78"/>
      <c r="F11" s="77" t="n">
        <v>87</v>
      </c>
      <c r="G11" s="37" t="n">
        <v>12</v>
      </c>
      <c r="H11" s="78"/>
      <c r="I11" s="79" t="n">
        <v>59.9</v>
      </c>
      <c r="J11" s="37" t="n">
        <v>32</v>
      </c>
      <c r="K11" s="78"/>
      <c r="L11" s="73" t="n">
        <v>21.9</v>
      </c>
      <c r="M11" s="39" t="n">
        <v>27</v>
      </c>
    </row>
    <row r="12" customFormat="false" ht="13.5" hidden="false" customHeight="false" outlineLevel="0" collapsed="false">
      <c r="A12" s="35" t="s">
        <v>17</v>
      </c>
      <c r="B12" s="76"/>
      <c r="C12" s="77" t="n">
        <v>56.7</v>
      </c>
      <c r="D12" s="37" t="n">
        <v>36</v>
      </c>
      <c r="E12" s="78"/>
      <c r="F12" s="77" t="n">
        <v>81.7</v>
      </c>
      <c r="G12" s="37" t="n">
        <v>40</v>
      </c>
      <c r="H12" s="78"/>
      <c r="I12" s="79" t="n">
        <v>62.6</v>
      </c>
      <c r="J12" s="37" t="n">
        <v>16</v>
      </c>
      <c r="K12" s="78"/>
      <c r="L12" s="73" t="n">
        <v>21.1</v>
      </c>
      <c r="M12" s="39" t="n">
        <v>32</v>
      </c>
    </row>
    <row r="13" customFormat="false" ht="13.5" hidden="false" customHeight="false" outlineLevel="0" collapsed="false">
      <c r="A13" s="35"/>
      <c r="B13" s="76"/>
      <c r="C13" s="77"/>
      <c r="D13" s="40"/>
      <c r="E13" s="78"/>
      <c r="F13" s="77"/>
      <c r="G13" s="40"/>
      <c r="H13" s="78"/>
      <c r="I13" s="73"/>
      <c r="J13" s="40"/>
      <c r="K13" s="78"/>
      <c r="L13" s="73"/>
      <c r="M13" s="39"/>
    </row>
    <row r="14" customFormat="false" ht="13.5" hidden="false" customHeight="false" outlineLevel="0" collapsed="false">
      <c r="A14" s="35" t="s">
        <v>18</v>
      </c>
      <c r="B14" s="76"/>
      <c r="C14" s="77" t="n">
        <v>59.3</v>
      </c>
      <c r="D14" s="37" t="n">
        <v>22</v>
      </c>
      <c r="E14" s="78"/>
      <c r="F14" s="77" t="n">
        <v>81.3</v>
      </c>
      <c r="G14" s="37" t="n">
        <v>42</v>
      </c>
      <c r="H14" s="78"/>
      <c r="I14" s="79" t="n">
        <v>63.5</v>
      </c>
      <c r="J14" s="37" t="n">
        <v>10</v>
      </c>
      <c r="K14" s="78"/>
      <c r="L14" s="73" t="n">
        <v>18.1</v>
      </c>
      <c r="M14" s="39" t="n">
        <v>46</v>
      </c>
    </row>
    <row r="15" customFormat="false" ht="13.5" hidden="false" customHeight="false" outlineLevel="0" collapsed="false">
      <c r="A15" s="35" t="s">
        <v>19</v>
      </c>
      <c r="B15" s="76"/>
      <c r="C15" s="77" t="n">
        <v>59.4</v>
      </c>
      <c r="D15" s="37" t="n">
        <v>20</v>
      </c>
      <c r="E15" s="78"/>
      <c r="F15" s="77" t="n">
        <v>83.3</v>
      </c>
      <c r="G15" s="37" t="n">
        <v>32</v>
      </c>
      <c r="H15" s="78"/>
      <c r="I15" s="79" t="n">
        <v>61.4</v>
      </c>
      <c r="J15" s="37" t="n">
        <v>21</v>
      </c>
      <c r="K15" s="78"/>
      <c r="L15" s="73" t="n">
        <v>20.4</v>
      </c>
      <c r="M15" s="39" t="n">
        <v>36</v>
      </c>
    </row>
    <row r="16" customFormat="false" ht="13.5" hidden="false" customHeight="false" outlineLevel="0" collapsed="false">
      <c r="A16" s="35" t="s">
        <v>20</v>
      </c>
      <c r="B16" s="76"/>
      <c r="C16" s="77" t="n">
        <v>60.8</v>
      </c>
      <c r="D16" s="37" t="n">
        <v>14</v>
      </c>
      <c r="E16" s="78"/>
      <c r="F16" s="77" t="n">
        <v>86.1</v>
      </c>
      <c r="G16" s="37" t="n">
        <v>18</v>
      </c>
      <c r="H16" s="78"/>
      <c r="I16" s="79" t="n">
        <v>61.1</v>
      </c>
      <c r="J16" s="37" t="n">
        <v>24</v>
      </c>
      <c r="K16" s="78"/>
      <c r="L16" s="73" t="n">
        <v>22.8</v>
      </c>
      <c r="M16" s="39" t="n">
        <v>20</v>
      </c>
    </row>
    <row r="17" customFormat="false" ht="13.5" hidden="false" customHeight="false" outlineLevel="0" collapsed="false">
      <c r="A17" s="35" t="s">
        <v>21</v>
      </c>
      <c r="B17" s="76"/>
      <c r="C17" s="77" t="n">
        <v>62</v>
      </c>
      <c r="D17" s="37" t="n">
        <v>8</v>
      </c>
      <c r="E17" s="78"/>
      <c r="F17" s="77" t="n">
        <v>86.1</v>
      </c>
      <c r="G17" s="37" t="n">
        <v>18</v>
      </c>
      <c r="H17" s="78"/>
      <c r="I17" s="79" t="n">
        <v>60.5</v>
      </c>
      <c r="J17" s="37" t="n">
        <v>26</v>
      </c>
      <c r="K17" s="78"/>
      <c r="L17" s="73" t="n">
        <v>22.2</v>
      </c>
      <c r="M17" s="39" t="n">
        <v>23</v>
      </c>
    </row>
    <row r="18" customFormat="false" ht="13.5" hidden="false" customHeight="false" outlineLevel="0" collapsed="false">
      <c r="A18" s="35" t="s">
        <v>22</v>
      </c>
      <c r="B18" s="76"/>
      <c r="C18" s="77" t="n">
        <v>60.4</v>
      </c>
      <c r="D18" s="37" t="n">
        <v>16</v>
      </c>
      <c r="E18" s="78"/>
      <c r="F18" s="77" t="n">
        <v>85.7</v>
      </c>
      <c r="G18" s="37" t="n">
        <v>22</v>
      </c>
      <c r="H18" s="78"/>
      <c r="I18" s="79" t="n">
        <v>60</v>
      </c>
      <c r="J18" s="37" t="n">
        <v>31</v>
      </c>
      <c r="K18" s="78"/>
      <c r="L18" s="73" t="n">
        <v>23.5</v>
      </c>
      <c r="M18" s="39" t="n">
        <v>9</v>
      </c>
    </row>
    <row r="19" customFormat="false" ht="13.5" hidden="false" customHeight="false" outlineLevel="0" collapsed="false">
      <c r="A19" s="35"/>
      <c r="B19" s="76"/>
      <c r="C19" s="77"/>
      <c r="D19" s="40"/>
      <c r="E19" s="78"/>
      <c r="F19" s="77"/>
      <c r="G19" s="40"/>
      <c r="H19" s="78"/>
      <c r="I19" s="73"/>
      <c r="J19" s="40"/>
      <c r="K19" s="78"/>
      <c r="L19" s="73"/>
      <c r="M19" s="39"/>
    </row>
    <row r="20" customFormat="false" ht="13.5" hidden="false" customHeight="false" outlineLevel="0" collapsed="false">
      <c r="A20" s="42" t="s">
        <v>23</v>
      </c>
      <c r="B20" s="80"/>
      <c r="C20" s="81" t="n">
        <v>61</v>
      </c>
      <c r="D20" s="45" t="n">
        <v>13</v>
      </c>
      <c r="E20" s="82"/>
      <c r="F20" s="81" t="n">
        <v>90</v>
      </c>
      <c r="G20" s="45" t="n">
        <v>3</v>
      </c>
      <c r="H20" s="82"/>
      <c r="I20" s="83" t="n">
        <v>59.3</v>
      </c>
      <c r="J20" s="45" t="n">
        <v>36</v>
      </c>
      <c r="K20" s="82"/>
      <c r="L20" s="84" t="n">
        <v>24.9</v>
      </c>
      <c r="M20" s="47" t="n">
        <v>5</v>
      </c>
    </row>
    <row r="21" customFormat="false" ht="13.5" hidden="false" customHeight="false" outlineLevel="0" collapsed="false">
      <c r="A21" s="35" t="s">
        <v>24</v>
      </c>
      <c r="B21" s="76"/>
      <c r="C21" s="77" t="n">
        <v>60.3</v>
      </c>
      <c r="D21" s="48" t="n">
        <v>17</v>
      </c>
      <c r="E21" s="78"/>
      <c r="F21" s="77" t="n">
        <v>89.4</v>
      </c>
      <c r="G21" s="48" t="n">
        <v>4</v>
      </c>
      <c r="H21" s="78"/>
      <c r="I21" s="79" t="n">
        <v>57.9</v>
      </c>
      <c r="J21" s="48" t="n">
        <v>43</v>
      </c>
      <c r="K21" s="78"/>
      <c r="L21" s="73" t="n">
        <v>23</v>
      </c>
      <c r="M21" s="39" t="n">
        <v>18</v>
      </c>
    </row>
    <row r="22" customFormat="false" ht="13.5" hidden="false" customHeight="false" outlineLevel="0" collapsed="false">
      <c r="A22" s="35" t="s">
        <v>25</v>
      </c>
      <c r="B22" s="76"/>
      <c r="C22" s="77" t="n">
        <v>63.5</v>
      </c>
      <c r="D22" s="48" t="n">
        <v>3</v>
      </c>
      <c r="E22" s="78"/>
      <c r="F22" s="77" t="n">
        <v>88.3</v>
      </c>
      <c r="G22" s="48" t="n">
        <v>6</v>
      </c>
      <c r="H22" s="78"/>
      <c r="I22" s="79" t="n">
        <v>58.6</v>
      </c>
      <c r="J22" s="48" t="n">
        <v>41</v>
      </c>
      <c r="K22" s="78"/>
      <c r="L22" s="73" t="n">
        <v>20.1</v>
      </c>
      <c r="M22" s="39" t="n">
        <v>38</v>
      </c>
    </row>
    <row r="23" customFormat="false" ht="13.5" hidden="false" customHeight="false" outlineLevel="0" collapsed="false">
      <c r="A23" s="35" t="s">
        <v>26</v>
      </c>
      <c r="B23" s="76"/>
      <c r="C23" s="77" t="n">
        <v>61.6</v>
      </c>
      <c r="D23" s="48" t="n">
        <v>10</v>
      </c>
      <c r="E23" s="78"/>
      <c r="F23" s="77" t="n">
        <v>91.7</v>
      </c>
      <c r="G23" s="48" t="n">
        <v>1</v>
      </c>
      <c r="H23" s="78"/>
      <c r="I23" s="79" t="n">
        <v>60.2</v>
      </c>
      <c r="J23" s="48" t="n">
        <v>29</v>
      </c>
      <c r="K23" s="78"/>
      <c r="L23" s="73" t="n">
        <v>22.1</v>
      </c>
      <c r="M23" s="39" t="n">
        <v>25</v>
      </c>
    </row>
    <row r="24" customFormat="false" ht="13.5" hidden="false" customHeight="false" outlineLevel="0" collapsed="false">
      <c r="A24" s="35" t="s">
        <v>27</v>
      </c>
      <c r="B24" s="76"/>
      <c r="C24" s="77" t="n">
        <v>60</v>
      </c>
      <c r="D24" s="37" t="n">
        <v>19</v>
      </c>
      <c r="E24" s="78"/>
      <c r="F24" s="77" t="n">
        <v>85.1</v>
      </c>
      <c r="G24" s="37" t="n">
        <v>24</v>
      </c>
      <c r="H24" s="78"/>
      <c r="I24" s="79" t="n">
        <v>64.7</v>
      </c>
      <c r="J24" s="48" t="n">
        <v>2</v>
      </c>
      <c r="K24" s="78"/>
      <c r="L24" s="73" t="n">
        <v>19.9</v>
      </c>
      <c r="M24" s="39" t="n">
        <v>39</v>
      </c>
    </row>
    <row r="25" customFormat="false" ht="13.5" hidden="false" customHeight="false" outlineLevel="0" collapsed="false">
      <c r="A25" s="35"/>
      <c r="B25" s="76"/>
      <c r="C25" s="77"/>
      <c r="D25" s="40"/>
      <c r="E25" s="78"/>
      <c r="F25" s="77"/>
      <c r="G25" s="40"/>
      <c r="H25" s="78"/>
      <c r="I25" s="73"/>
      <c r="J25" s="40"/>
      <c r="K25" s="78"/>
      <c r="L25" s="73"/>
      <c r="M25" s="39"/>
    </row>
    <row r="26" customFormat="false" ht="13.5" hidden="false" customHeight="false" outlineLevel="0" collapsed="false">
      <c r="A26" s="35" t="s">
        <v>28</v>
      </c>
      <c r="B26" s="76"/>
      <c r="C26" s="77" t="n">
        <v>62.4</v>
      </c>
      <c r="D26" s="37" t="n">
        <v>6</v>
      </c>
      <c r="E26" s="78"/>
      <c r="F26" s="77" t="n">
        <v>86.5</v>
      </c>
      <c r="G26" s="37" t="n">
        <v>16</v>
      </c>
      <c r="H26" s="78"/>
      <c r="I26" s="79" t="n">
        <v>66.4</v>
      </c>
      <c r="J26" s="37" t="n">
        <v>1</v>
      </c>
      <c r="K26" s="78"/>
      <c r="L26" s="73" t="n">
        <v>19</v>
      </c>
      <c r="M26" s="39" t="n">
        <v>44</v>
      </c>
    </row>
    <row r="27" customFormat="false" ht="13.5" hidden="false" customHeight="false" outlineLevel="0" collapsed="false">
      <c r="A27" s="35" t="s">
        <v>29</v>
      </c>
      <c r="B27" s="76"/>
      <c r="C27" s="77" t="n">
        <v>62.2</v>
      </c>
      <c r="D27" s="37" t="n">
        <v>7</v>
      </c>
      <c r="E27" s="78"/>
      <c r="F27" s="77" t="n">
        <v>86.3</v>
      </c>
      <c r="G27" s="37" t="n">
        <v>17</v>
      </c>
      <c r="H27" s="78"/>
      <c r="I27" s="79" t="n">
        <v>63.7</v>
      </c>
      <c r="J27" s="48" t="n">
        <v>8</v>
      </c>
      <c r="K27" s="78"/>
      <c r="L27" s="73" t="n">
        <v>20.4</v>
      </c>
      <c r="M27" s="39" t="n">
        <v>36</v>
      </c>
    </row>
    <row r="28" customFormat="false" ht="13.5" hidden="false" customHeight="false" outlineLevel="0" collapsed="false">
      <c r="A28" s="35" t="s">
        <v>30</v>
      </c>
      <c r="B28" s="76"/>
      <c r="C28" s="77" t="n">
        <v>62.6</v>
      </c>
      <c r="D28" s="37" t="n">
        <v>5</v>
      </c>
      <c r="E28" s="78"/>
      <c r="F28" s="77" t="n">
        <v>83.9</v>
      </c>
      <c r="G28" s="37" t="n">
        <v>27</v>
      </c>
      <c r="H28" s="78"/>
      <c r="I28" s="79" t="n">
        <v>64.6</v>
      </c>
      <c r="J28" s="37" t="n">
        <v>3</v>
      </c>
      <c r="K28" s="78"/>
      <c r="L28" s="73" t="n">
        <v>18.4</v>
      </c>
      <c r="M28" s="39" t="n">
        <v>45</v>
      </c>
    </row>
    <row r="29" customFormat="false" ht="13.5" hidden="false" customHeight="false" outlineLevel="0" collapsed="false">
      <c r="A29" s="35" t="s">
        <v>31</v>
      </c>
      <c r="B29" s="76"/>
      <c r="C29" s="77" t="n">
        <v>61.5</v>
      </c>
      <c r="D29" s="37" t="n">
        <v>11</v>
      </c>
      <c r="E29" s="78"/>
      <c r="F29" s="77" t="n">
        <v>81.8</v>
      </c>
      <c r="G29" s="37" t="n">
        <v>39</v>
      </c>
      <c r="H29" s="78"/>
      <c r="I29" s="79" t="n">
        <v>58.6</v>
      </c>
      <c r="J29" s="37" t="n">
        <v>41</v>
      </c>
      <c r="K29" s="78"/>
      <c r="L29" s="73" t="n">
        <v>23.2</v>
      </c>
      <c r="M29" s="39" t="n">
        <v>15</v>
      </c>
    </row>
    <row r="30" customFormat="false" ht="13.5" hidden="false" customHeight="false" outlineLevel="0" collapsed="false">
      <c r="A30" s="35" t="s">
        <v>32</v>
      </c>
      <c r="B30" s="76"/>
      <c r="C30" s="77" t="n">
        <v>63.2</v>
      </c>
      <c r="D30" s="37" t="n">
        <v>4</v>
      </c>
      <c r="E30" s="78"/>
      <c r="F30" s="77" t="n">
        <v>82.6</v>
      </c>
      <c r="G30" s="37" t="n">
        <v>35</v>
      </c>
      <c r="H30" s="78"/>
      <c r="I30" s="79" t="n">
        <v>59.8</v>
      </c>
      <c r="J30" s="37" t="n">
        <v>34</v>
      </c>
      <c r="K30" s="78"/>
      <c r="L30" s="73" t="n">
        <v>22.1</v>
      </c>
      <c r="M30" s="39" t="n">
        <v>25</v>
      </c>
    </row>
    <row r="31" customFormat="false" ht="13.5" hidden="false" customHeight="false" outlineLevel="0" collapsed="false">
      <c r="A31" s="35"/>
      <c r="B31" s="76"/>
      <c r="C31" s="77"/>
      <c r="D31" s="40"/>
      <c r="E31" s="78"/>
      <c r="F31" s="77"/>
      <c r="G31" s="40"/>
      <c r="H31" s="78"/>
      <c r="I31" s="73"/>
      <c r="J31" s="40"/>
      <c r="K31" s="78"/>
      <c r="L31" s="73"/>
      <c r="M31" s="39"/>
    </row>
    <row r="32" customFormat="false" ht="13.5" hidden="false" customHeight="false" outlineLevel="0" collapsed="false">
      <c r="A32" s="35" t="s">
        <v>33</v>
      </c>
      <c r="B32" s="76"/>
      <c r="C32" s="77" t="n">
        <v>61.4</v>
      </c>
      <c r="D32" s="37" t="n">
        <v>12</v>
      </c>
      <c r="E32" s="78"/>
      <c r="F32" s="77" t="n">
        <v>86.8</v>
      </c>
      <c r="G32" s="37" t="n">
        <v>14</v>
      </c>
      <c r="H32" s="78"/>
      <c r="I32" s="79" t="n">
        <v>59</v>
      </c>
      <c r="J32" s="37" t="n">
        <v>38</v>
      </c>
      <c r="K32" s="78"/>
      <c r="L32" s="73" t="n">
        <v>23.6</v>
      </c>
      <c r="M32" s="39" t="n">
        <v>7</v>
      </c>
    </row>
    <row r="33" customFormat="false" ht="13.5" hidden="false" customHeight="false" outlineLevel="0" collapsed="false">
      <c r="A33" s="35" t="s">
        <v>34</v>
      </c>
      <c r="B33" s="76"/>
      <c r="C33" s="77" t="n">
        <v>63.6</v>
      </c>
      <c r="D33" s="37" t="n">
        <v>2</v>
      </c>
      <c r="E33" s="78"/>
      <c r="F33" s="77" t="n">
        <v>87.2</v>
      </c>
      <c r="G33" s="37" t="n">
        <v>10</v>
      </c>
      <c r="H33" s="78"/>
      <c r="I33" s="79" t="n">
        <v>60.3</v>
      </c>
      <c r="J33" s="37" t="n">
        <v>27</v>
      </c>
      <c r="K33" s="78"/>
      <c r="L33" s="73" t="n">
        <v>23.3</v>
      </c>
      <c r="M33" s="39" t="n">
        <v>13</v>
      </c>
    </row>
    <row r="34" customFormat="false" ht="13.5" hidden="false" customHeight="false" outlineLevel="0" collapsed="false">
      <c r="A34" s="35" t="s">
        <v>35</v>
      </c>
      <c r="B34" s="76"/>
      <c r="C34" s="77" t="n">
        <v>64.2</v>
      </c>
      <c r="D34" s="37" t="n">
        <v>1</v>
      </c>
      <c r="E34" s="78"/>
      <c r="F34" s="77" t="n">
        <v>89.1</v>
      </c>
      <c r="G34" s="37" t="n">
        <v>5</v>
      </c>
      <c r="H34" s="78"/>
      <c r="I34" s="79" t="n">
        <v>60.3</v>
      </c>
      <c r="J34" s="37" t="n">
        <v>27</v>
      </c>
      <c r="K34" s="78"/>
      <c r="L34" s="73" t="n">
        <v>23.2</v>
      </c>
      <c r="M34" s="39" t="n">
        <v>15</v>
      </c>
    </row>
    <row r="35" customFormat="false" ht="13.5" hidden="false" customHeight="false" outlineLevel="0" collapsed="false">
      <c r="A35" s="35" t="s">
        <v>36</v>
      </c>
      <c r="B35" s="76"/>
      <c r="C35" s="77" t="n">
        <v>60.7</v>
      </c>
      <c r="D35" s="37" t="n">
        <v>15</v>
      </c>
      <c r="E35" s="78"/>
      <c r="F35" s="77" t="n">
        <v>85.9</v>
      </c>
      <c r="G35" s="37" t="n">
        <v>21</v>
      </c>
      <c r="H35" s="78"/>
      <c r="I35" s="79" t="n">
        <v>59.9</v>
      </c>
      <c r="J35" s="37" t="n">
        <v>32</v>
      </c>
      <c r="K35" s="78"/>
      <c r="L35" s="73" t="n">
        <v>23.4</v>
      </c>
      <c r="M35" s="39" t="n">
        <v>11</v>
      </c>
    </row>
    <row r="36" customFormat="false" ht="13.5" hidden="false" customHeight="false" outlineLevel="0" collapsed="false">
      <c r="A36" s="35" t="s">
        <v>37</v>
      </c>
      <c r="B36" s="76"/>
      <c r="C36" s="77" t="n">
        <v>61.8</v>
      </c>
      <c r="D36" s="37" t="n">
        <v>9</v>
      </c>
      <c r="E36" s="78"/>
      <c r="F36" s="77" t="n">
        <v>87.4</v>
      </c>
      <c r="G36" s="37" t="n">
        <v>9</v>
      </c>
      <c r="H36" s="78"/>
      <c r="I36" s="79" t="n">
        <v>58.9</v>
      </c>
      <c r="J36" s="37" t="n">
        <v>39</v>
      </c>
      <c r="K36" s="78"/>
      <c r="L36" s="73" t="n">
        <v>22.9</v>
      </c>
      <c r="M36" s="39" t="n">
        <v>19</v>
      </c>
    </row>
    <row r="37" customFormat="false" ht="13.5" hidden="false" customHeight="false" outlineLevel="0" collapsed="false">
      <c r="A37" s="35"/>
      <c r="B37" s="76"/>
      <c r="C37" s="77"/>
      <c r="D37" s="40"/>
      <c r="E37" s="78"/>
      <c r="F37" s="77"/>
      <c r="G37" s="40"/>
      <c r="H37" s="78"/>
      <c r="I37" s="73"/>
      <c r="J37" s="40"/>
      <c r="K37" s="78"/>
      <c r="L37" s="73"/>
      <c r="M37" s="39"/>
    </row>
    <row r="38" customFormat="false" ht="13.5" hidden="false" customHeight="false" outlineLevel="0" collapsed="false">
      <c r="A38" s="35" t="s">
        <v>38</v>
      </c>
      <c r="B38" s="76"/>
      <c r="C38" s="77" t="n">
        <v>58.4</v>
      </c>
      <c r="D38" s="37" t="n">
        <v>27</v>
      </c>
      <c r="E38" s="78"/>
      <c r="F38" s="77" t="n">
        <v>83.9</v>
      </c>
      <c r="G38" s="37" t="n">
        <v>27</v>
      </c>
      <c r="H38" s="78"/>
      <c r="I38" s="79" t="n">
        <v>55.9</v>
      </c>
      <c r="J38" s="37" t="n">
        <v>47</v>
      </c>
      <c r="K38" s="78"/>
      <c r="L38" s="85" t="n">
        <v>26.8</v>
      </c>
      <c r="M38" s="39" t="n">
        <v>1</v>
      </c>
    </row>
    <row r="39" customFormat="false" ht="13.5" hidden="false" customHeight="false" outlineLevel="0" collapsed="false">
      <c r="A39" s="35" t="s">
        <v>39</v>
      </c>
      <c r="B39" s="76"/>
      <c r="C39" s="77" t="n">
        <v>57</v>
      </c>
      <c r="D39" s="37" t="n">
        <v>35</v>
      </c>
      <c r="E39" s="78"/>
      <c r="F39" s="77" t="n">
        <v>86.6</v>
      </c>
      <c r="G39" s="37" t="n">
        <v>15</v>
      </c>
      <c r="H39" s="78"/>
      <c r="I39" s="79" t="n">
        <v>56.9</v>
      </c>
      <c r="J39" s="37" t="n">
        <v>45</v>
      </c>
      <c r="K39" s="78"/>
      <c r="L39" s="85" t="n">
        <v>25</v>
      </c>
      <c r="M39" s="39" t="n">
        <v>4</v>
      </c>
    </row>
    <row r="40" customFormat="false" ht="13.5" hidden="false" customHeight="false" outlineLevel="0" collapsed="false">
      <c r="A40" s="35" t="s">
        <v>40</v>
      </c>
      <c r="B40" s="76"/>
      <c r="C40" s="77" t="n">
        <v>56.7</v>
      </c>
      <c r="D40" s="37" t="n">
        <v>36</v>
      </c>
      <c r="E40" s="78"/>
      <c r="F40" s="77" t="n">
        <v>88.2</v>
      </c>
      <c r="G40" s="37" t="n">
        <v>7</v>
      </c>
      <c r="H40" s="78"/>
      <c r="I40" s="79" t="n">
        <v>59.1</v>
      </c>
      <c r="J40" s="37" t="n">
        <v>37</v>
      </c>
      <c r="K40" s="78"/>
      <c r="L40" s="85" t="n">
        <v>23.6</v>
      </c>
      <c r="M40" s="39" t="n">
        <v>7</v>
      </c>
    </row>
    <row r="41" customFormat="false" ht="13.5" hidden="false" customHeight="false" outlineLevel="0" collapsed="false">
      <c r="A41" s="35" t="s">
        <v>41</v>
      </c>
      <c r="B41" s="76"/>
      <c r="C41" s="77" t="n">
        <v>55</v>
      </c>
      <c r="D41" s="37" t="n">
        <v>47</v>
      </c>
      <c r="E41" s="78"/>
      <c r="F41" s="77" t="n">
        <v>87.6</v>
      </c>
      <c r="G41" s="37" t="n">
        <v>8</v>
      </c>
      <c r="H41" s="78"/>
      <c r="I41" s="79" t="n">
        <v>58.7</v>
      </c>
      <c r="J41" s="37" t="n">
        <v>40</v>
      </c>
      <c r="K41" s="78"/>
      <c r="L41" s="85" t="n">
        <v>22.8</v>
      </c>
      <c r="M41" s="39" t="n">
        <v>20</v>
      </c>
    </row>
    <row r="42" customFormat="false" ht="13.5" hidden="false" customHeight="false" outlineLevel="0" collapsed="false">
      <c r="A42" s="35" t="s">
        <v>42</v>
      </c>
      <c r="B42" s="76"/>
      <c r="C42" s="77" t="n">
        <v>55.7</v>
      </c>
      <c r="D42" s="37" t="n">
        <v>43</v>
      </c>
      <c r="E42" s="78"/>
      <c r="F42" s="77" t="n">
        <v>78.5</v>
      </c>
      <c r="G42" s="37" t="n">
        <v>46</v>
      </c>
      <c r="H42" s="78"/>
      <c r="I42" s="79" t="n">
        <v>60.8</v>
      </c>
      <c r="J42" s="37" t="n">
        <v>25</v>
      </c>
      <c r="K42" s="78"/>
      <c r="L42" s="85" t="n">
        <v>25.1</v>
      </c>
      <c r="M42" s="39" t="n">
        <v>3</v>
      </c>
    </row>
    <row r="43" customFormat="false" ht="13.5" hidden="false" customHeight="false" outlineLevel="0" collapsed="false">
      <c r="A43" s="35"/>
      <c r="B43" s="76"/>
      <c r="C43" s="77"/>
      <c r="D43" s="40"/>
      <c r="E43" s="78"/>
      <c r="F43" s="77"/>
      <c r="G43" s="40"/>
      <c r="H43" s="78"/>
      <c r="I43" s="85"/>
      <c r="J43" s="40"/>
      <c r="K43" s="78"/>
      <c r="L43" s="85"/>
      <c r="M43" s="39"/>
    </row>
    <row r="44" customFormat="false" ht="13.5" hidden="false" customHeight="false" outlineLevel="0" collapsed="false">
      <c r="A44" s="35" t="s">
        <v>43</v>
      </c>
      <c r="B44" s="76"/>
      <c r="C44" s="77" t="n">
        <v>60.2</v>
      </c>
      <c r="D44" s="37" t="n">
        <v>18</v>
      </c>
      <c r="E44" s="78"/>
      <c r="F44" s="77" t="n">
        <v>81.9</v>
      </c>
      <c r="G44" s="37" t="n">
        <v>37</v>
      </c>
      <c r="H44" s="78"/>
      <c r="I44" s="79" t="n">
        <v>63.7</v>
      </c>
      <c r="J44" s="37" t="n">
        <v>8</v>
      </c>
      <c r="K44" s="78"/>
      <c r="L44" s="85" t="n">
        <v>19.9</v>
      </c>
      <c r="M44" s="39" t="n">
        <v>39</v>
      </c>
    </row>
    <row r="45" customFormat="false" ht="13.5" hidden="false" customHeight="false" outlineLevel="0" collapsed="false">
      <c r="A45" s="35" t="s">
        <v>44</v>
      </c>
      <c r="B45" s="76"/>
      <c r="C45" s="77" t="n">
        <v>58.5</v>
      </c>
      <c r="D45" s="37" t="n">
        <v>25</v>
      </c>
      <c r="E45" s="78"/>
      <c r="F45" s="77" t="n">
        <v>83.6</v>
      </c>
      <c r="G45" s="37" t="n">
        <v>30</v>
      </c>
      <c r="H45" s="78"/>
      <c r="I45" s="79" t="n">
        <v>62.7</v>
      </c>
      <c r="J45" s="37" t="n">
        <v>14</v>
      </c>
      <c r="K45" s="78"/>
      <c r="L45" s="85" t="n">
        <v>19.4</v>
      </c>
      <c r="M45" s="39" t="n">
        <v>43</v>
      </c>
    </row>
    <row r="46" customFormat="false" ht="13.5" hidden="false" customHeight="false" outlineLevel="0" collapsed="false">
      <c r="A46" s="35" t="s">
        <v>45</v>
      </c>
      <c r="B46" s="76"/>
      <c r="C46" s="77" t="n">
        <v>58.5</v>
      </c>
      <c r="D46" s="37" t="n">
        <v>25</v>
      </c>
      <c r="E46" s="78"/>
      <c r="F46" s="77" t="n">
        <v>87.2</v>
      </c>
      <c r="G46" s="37" t="n">
        <v>10</v>
      </c>
      <c r="H46" s="78"/>
      <c r="I46" s="79" t="n">
        <v>63.9</v>
      </c>
      <c r="J46" s="37" t="n">
        <v>7</v>
      </c>
      <c r="K46" s="78"/>
      <c r="L46" s="85" t="n">
        <v>19.6</v>
      </c>
      <c r="M46" s="39" t="n">
        <v>42</v>
      </c>
    </row>
    <row r="47" customFormat="false" ht="13.5" hidden="false" customHeight="false" outlineLevel="0" collapsed="false">
      <c r="A47" s="35" t="s">
        <v>46</v>
      </c>
      <c r="B47" s="76"/>
      <c r="C47" s="77" t="n">
        <v>58.8</v>
      </c>
      <c r="D47" s="37" t="n">
        <v>24</v>
      </c>
      <c r="E47" s="78"/>
      <c r="F47" s="77" t="n">
        <v>87</v>
      </c>
      <c r="G47" s="37" t="n">
        <v>12</v>
      </c>
      <c r="H47" s="78"/>
      <c r="I47" s="79" t="n">
        <v>60.1</v>
      </c>
      <c r="J47" s="37" t="n">
        <v>30</v>
      </c>
      <c r="K47" s="78"/>
      <c r="L47" s="85" t="n">
        <v>22.5</v>
      </c>
      <c r="M47" s="39" t="n">
        <v>22</v>
      </c>
    </row>
    <row r="48" customFormat="false" ht="13.5" hidden="false" customHeight="false" outlineLevel="0" collapsed="false">
      <c r="A48" s="35" t="s">
        <v>47</v>
      </c>
      <c r="B48" s="76"/>
      <c r="C48" s="77" t="n">
        <v>56.7</v>
      </c>
      <c r="D48" s="37" t="n">
        <v>36</v>
      </c>
      <c r="E48" s="78"/>
      <c r="F48" s="77" t="n">
        <v>84.8</v>
      </c>
      <c r="G48" s="37" t="n">
        <v>25</v>
      </c>
      <c r="H48" s="78"/>
      <c r="I48" s="79" t="n">
        <v>62.8</v>
      </c>
      <c r="J48" s="37" t="n">
        <v>13</v>
      </c>
      <c r="K48" s="78"/>
      <c r="L48" s="85" t="n">
        <v>23.1</v>
      </c>
      <c r="M48" s="39" t="n">
        <v>17</v>
      </c>
    </row>
    <row r="49" customFormat="false" ht="13.5" hidden="false" customHeight="false" outlineLevel="0" collapsed="false">
      <c r="A49" s="35"/>
      <c r="B49" s="76"/>
      <c r="C49" s="77"/>
      <c r="D49" s="40"/>
      <c r="E49" s="78"/>
      <c r="F49" s="77"/>
      <c r="G49" s="40"/>
      <c r="H49" s="78"/>
      <c r="I49" s="85"/>
      <c r="J49" s="40"/>
      <c r="K49" s="78"/>
      <c r="L49" s="85"/>
      <c r="M49" s="39"/>
    </row>
    <row r="50" customFormat="false" ht="13.5" hidden="false" customHeight="false" outlineLevel="0" collapsed="false">
      <c r="A50" s="35" t="s">
        <v>48</v>
      </c>
      <c r="B50" s="76"/>
      <c r="C50" s="77" t="n">
        <v>55.6</v>
      </c>
      <c r="D50" s="37" t="n">
        <v>44</v>
      </c>
      <c r="E50" s="78"/>
      <c r="F50" s="77" t="n">
        <v>80.3</v>
      </c>
      <c r="G50" s="37" t="n">
        <v>44</v>
      </c>
      <c r="H50" s="78"/>
      <c r="I50" s="79" t="n">
        <v>64.5</v>
      </c>
      <c r="J50" s="37" t="n">
        <v>4</v>
      </c>
      <c r="K50" s="78"/>
      <c r="L50" s="85" t="n">
        <v>17.8</v>
      </c>
      <c r="M50" s="39" t="n">
        <v>47</v>
      </c>
    </row>
    <row r="51" customFormat="false" ht="13.5" hidden="false" customHeight="false" outlineLevel="0" collapsed="false">
      <c r="A51" s="35" t="s">
        <v>49</v>
      </c>
      <c r="B51" s="76"/>
      <c r="C51" s="77" t="n">
        <v>58.4</v>
      </c>
      <c r="D51" s="37" t="n">
        <v>27</v>
      </c>
      <c r="E51" s="78"/>
      <c r="F51" s="77" t="n">
        <v>86.1</v>
      </c>
      <c r="G51" s="37" t="n">
        <v>18</v>
      </c>
      <c r="H51" s="78"/>
      <c r="I51" s="79" t="n">
        <v>64.2</v>
      </c>
      <c r="J51" s="37" t="n">
        <v>6</v>
      </c>
      <c r="K51" s="78"/>
      <c r="L51" s="85" t="n">
        <v>19.8</v>
      </c>
      <c r="M51" s="39" t="n">
        <v>41</v>
      </c>
    </row>
    <row r="52" customFormat="false" ht="13.5" hidden="false" customHeight="false" outlineLevel="0" collapsed="false">
      <c r="A52" s="35" t="s">
        <v>50</v>
      </c>
      <c r="B52" s="76"/>
      <c r="C52" s="77" t="n">
        <v>56.6</v>
      </c>
      <c r="D52" s="37" t="n">
        <v>39</v>
      </c>
      <c r="E52" s="78"/>
      <c r="F52" s="77" t="n">
        <v>82.5</v>
      </c>
      <c r="G52" s="37" t="n">
        <v>36</v>
      </c>
      <c r="H52" s="78"/>
      <c r="I52" s="79" t="n">
        <v>62.3</v>
      </c>
      <c r="J52" s="37" t="n">
        <v>17</v>
      </c>
      <c r="K52" s="78"/>
      <c r="L52" s="85" t="n">
        <v>21.9</v>
      </c>
      <c r="M52" s="39" t="n">
        <v>27</v>
      </c>
    </row>
    <row r="53" customFormat="false" ht="13.5" hidden="false" customHeight="false" outlineLevel="0" collapsed="false">
      <c r="A53" s="35" t="s">
        <v>51</v>
      </c>
      <c r="B53" s="76"/>
      <c r="C53" s="77" t="n">
        <v>56.4</v>
      </c>
      <c r="D53" s="37" t="n">
        <v>42</v>
      </c>
      <c r="E53" s="78"/>
      <c r="F53" s="77" t="n">
        <v>78.3</v>
      </c>
      <c r="G53" s="37" t="n">
        <v>47</v>
      </c>
      <c r="H53" s="78"/>
      <c r="I53" s="79" t="n">
        <v>62.1</v>
      </c>
      <c r="J53" s="37" t="n">
        <v>20</v>
      </c>
      <c r="K53" s="78"/>
      <c r="L53" s="85" t="n">
        <v>21</v>
      </c>
      <c r="M53" s="39" t="n">
        <v>33</v>
      </c>
    </row>
    <row r="54" customFormat="false" ht="13.5" hidden="false" customHeight="false" outlineLevel="0" collapsed="false">
      <c r="A54" s="35" t="s">
        <v>52</v>
      </c>
      <c r="B54" s="76"/>
      <c r="C54" s="77" t="n">
        <v>57.5</v>
      </c>
      <c r="D54" s="37" t="n">
        <v>32</v>
      </c>
      <c r="E54" s="78"/>
      <c r="F54" s="77" t="n">
        <v>85.7</v>
      </c>
      <c r="G54" s="37" t="n">
        <v>22</v>
      </c>
      <c r="H54" s="78"/>
      <c r="I54" s="79" t="n">
        <v>59.7</v>
      </c>
      <c r="J54" s="37" t="n">
        <v>35</v>
      </c>
      <c r="K54" s="78"/>
      <c r="L54" s="85" t="n">
        <v>23.3</v>
      </c>
      <c r="M54" s="39" t="n">
        <v>13</v>
      </c>
    </row>
    <row r="55" customFormat="false" ht="13.5" hidden="false" customHeight="false" outlineLevel="0" collapsed="false">
      <c r="A55" s="35"/>
      <c r="B55" s="76"/>
      <c r="C55" s="77"/>
      <c r="D55" s="40"/>
      <c r="E55" s="78"/>
      <c r="F55" s="77"/>
      <c r="G55" s="40"/>
      <c r="H55" s="78"/>
      <c r="I55" s="85"/>
      <c r="J55" s="37"/>
      <c r="K55" s="78"/>
      <c r="L55" s="85"/>
      <c r="M55" s="39"/>
    </row>
    <row r="56" customFormat="false" ht="13.5" hidden="false" customHeight="false" outlineLevel="0" collapsed="false">
      <c r="A56" s="35" t="s">
        <v>53</v>
      </c>
      <c r="B56" s="76"/>
      <c r="C56" s="77" t="n">
        <v>59.3</v>
      </c>
      <c r="D56" s="37" t="n">
        <v>22</v>
      </c>
      <c r="E56" s="78"/>
      <c r="F56" s="77" t="n">
        <v>83.1</v>
      </c>
      <c r="G56" s="37" t="n">
        <v>33</v>
      </c>
      <c r="H56" s="78"/>
      <c r="I56" s="79" t="n">
        <v>64.3</v>
      </c>
      <c r="J56" s="37" t="n">
        <v>5</v>
      </c>
      <c r="K56" s="78"/>
      <c r="L56" s="85" t="n">
        <v>21.7</v>
      </c>
      <c r="M56" s="39" t="n">
        <v>29</v>
      </c>
    </row>
    <row r="57" customFormat="false" ht="13.5" hidden="false" customHeight="false" outlineLevel="0" collapsed="false">
      <c r="A57" s="35" t="s">
        <v>54</v>
      </c>
      <c r="B57" s="76"/>
      <c r="C57" s="77" t="n">
        <v>55.3</v>
      </c>
      <c r="D57" s="37" t="n">
        <v>46</v>
      </c>
      <c r="E57" s="78"/>
      <c r="F57" s="77" t="n">
        <v>83.5</v>
      </c>
      <c r="G57" s="37" t="n">
        <v>31</v>
      </c>
      <c r="H57" s="78"/>
      <c r="I57" s="79" t="n">
        <v>63</v>
      </c>
      <c r="J57" s="37" t="n">
        <v>11</v>
      </c>
      <c r="K57" s="78"/>
      <c r="L57" s="85" t="n">
        <v>23.4</v>
      </c>
      <c r="M57" s="39" t="n">
        <v>11</v>
      </c>
    </row>
    <row r="58" customFormat="false" ht="13.5" hidden="false" customHeight="false" outlineLevel="0" collapsed="false">
      <c r="A58" s="35" t="s">
        <v>55</v>
      </c>
      <c r="B58" s="76"/>
      <c r="C58" s="77" t="n">
        <v>57.6</v>
      </c>
      <c r="D58" s="37" t="n">
        <v>31</v>
      </c>
      <c r="E58" s="78"/>
      <c r="F58" s="77" t="n">
        <v>79.6</v>
      </c>
      <c r="G58" s="37" t="n">
        <v>45</v>
      </c>
      <c r="H58" s="78"/>
      <c r="I58" s="79" t="n">
        <v>61.3</v>
      </c>
      <c r="J58" s="37" t="n">
        <v>22</v>
      </c>
      <c r="K58" s="78"/>
      <c r="L58" s="85" t="n">
        <v>22.2</v>
      </c>
      <c r="M58" s="39" t="n">
        <v>23</v>
      </c>
    </row>
    <row r="59" customFormat="false" ht="13.5" hidden="false" customHeight="false" outlineLevel="0" collapsed="false">
      <c r="A59" s="35" t="s">
        <v>56</v>
      </c>
      <c r="B59" s="76"/>
      <c r="C59" s="77" t="n">
        <v>57.4</v>
      </c>
      <c r="D59" s="37" t="n">
        <v>33</v>
      </c>
      <c r="E59" s="78"/>
      <c r="F59" s="77" t="n">
        <v>84.2</v>
      </c>
      <c r="G59" s="37" t="n">
        <v>26</v>
      </c>
      <c r="H59" s="78"/>
      <c r="I59" s="79" t="n">
        <v>62.3</v>
      </c>
      <c r="J59" s="37" t="n">
        <v>17</v>
      </c>
      <c r="K59" s="78"/>
      <c r="L59" s="85" t="n">
        <v>20.8</v>
      </c>
      <c r="M59" s="39" t="n">
        <v>35</v>
      </c>
    </row>
    <row r="60" customFormat="false" ht="13.5" hidden="false" customHeight="false" outlineLevel="0" collapsed="false">
      <c r="A60" s="35" t="s">
        <v>57</v>
      </c>
      <c r="B60" s="76"/>
      <c r="C60" s="77" t="n">
        <v>57.8</v>
      </c>
      <c r="D60" s="37" t="n">
        <v>30</v>
      </c>
      <c r="E60" s="78"/>
      <c r="F60" s="77" t="n">
        <v>81.9</v>
      </c>
      <c r="G60" s="37" t="n">
        <v>37</v>
      </c>
      <c r="H60" s="78"/>
      <c r="I60" s="79" t="n">
        <v>62.7</v>
      </c>
      <c r="J60" s="37" t="n">
        <v>14</v>
      </c>
      <c r="K60" s="78"/>
      <c r="L60" s="85" t="n">
        <v>21.3</v>
      </c>
      <c r="M60" s="39" t="n">
        <v>31</v>
      </c>
    </row>
    <row r="61" customFormat="false" ht="13.5" hidden="false" customHeight="false" outlineLevel="0" collapsed="false">
      <c r="A61" s="35"/>
      <c r="B61" s="76"/>
      <c r="C61" s="77"/>
      <c r="D61" s="40"/>
      <c r="E61" s="78"/>
      <c r="F61" s="77"/>
      <c r="G61" s="40"/>
      <c r="H61" s="78"/>
      <c r="I61" s="85"/>
      <c r="J61" s="40"/>
      <c r="K61" s="78"/>
      <c r="L61" s="85"/>
      <c r="M61" s="39"/>
    </row>
    <row r="62" customFormat="false" ht="13.5" hidden="false" customHeight="false" outlineLevel="0" collapsed="false">
      <c r="A62" s="35" t="s">
        <v>58</v>
      </c>
      <c r="B62" s="76"/>
      <c r="C62" s="77" t="n">
        <v>56.5</v>
      </c>
      <c r="D62" s="37" t="n">
        <v>41</v>
      </c>
      <c r="E62" s="78"/>
      <c r="F62" s="77" t="n">
        <v>82.8</v>
      </c>
      <c r="G62" s="37" t="n">
        <v>34</v>
      </c>
      <c r="H62" s="78"/>
      <c r="I62" s="79" t="n">
        <v>61.2</v>
      </c>
      <c r="J62" s="37" t="n">
        <v>23</v>
      </c>
      <c r="K62" s="78"/>
      <c r="L62" s="85" t="n">
        <v>23.5</v>
      </c>
      <c r="M62" s="39" t="n">
        <v>9</v>
      </c>
    </row>
    <row r="63" customFormat="false" ht="13.5" hidden="false" customHeight="false" outlineLevel="0" collapsed="false">
      <c r="A63" s="35" t="s">
        <v>59</v>
      </c>
      <c r="B63" s="76"/>
      <c r="C63" s="77" t="n">
        <v>56.6</v>
      </c>
      <c r="D63" s="37" t="n">
        <v>39</v>
      </c>
      <c r="E63" s="78"/>
      <c r="F63" s="77" t="n">
        <v>83.9</v>
      </c>
      <c r="G63" s="37" t="n">
        <v>27</v>
      </c>
      <c r="H63" s="78"/>
      <c r="I63" s="79" t="n">
        <v>56.6</v>
      </c>
      <c r="J63" s="37" t="n">
        <v>46</v>
      </c>
      <c r="K63" s="78"/>
      <c r="L63" s="85" t="n">
        <v>25.5</v>
      </c>
      <c r="M63" s="39" t="n">
        <v>2</v>
      </c>
    </row>
    <row r="64" customFormat="false" ht="14.25" hidden="false" customHeight="false" outlineLevel="0" collapsed="false">
      <c r="A64" s="51"/>
      <c r="B64" s="52"/>
      <c r="C64" s="53"/>
      <c r="D64" s="86"/>
      <c r="E64" s="52"/>
      <c r="F64" s="53"/>
      <c r="G64" s="86"/>
      <c r="H64" s="52"/>
      <c r="I64" s="53"/>
      <c r="J64" s="86"/>
      <c r="K64" s="52"/>
      <c r="L64" s="53"/>
      <c r="M64" s="87"/>
    </row>
    <row r="65" s="1" customFormat="tru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</row>
    <row r="66" s="1" customFormat="tru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 t="s">
        <v>61</v>
      </c>
      <c r="I66" s="60"/>
      <c r="J66" s="60"/>
      <c r="K66" s="61" t="s">
        <v>62</v>
      </c>
      <c r="L66" s="61"/>
      <c r="M66" s="61"/>
    </row>
    <row r="67" s="65" customFormat="true" ht="12.75" hidden="false" customHeight="true" outlineLevel="0" collapsed="false">
      <c r="A67" s="62" t="s">
        <v>71</v>
      </c>
      <c r="B67" s="62"/>
      <c r="C67" s="62"/>
      <c r="D67" s="62"/>
      <c r="E67" s="62"/>
      <c r="F67" s="62"/>
      <c r="G67" s="62"/>
      <c r="H67" s="63" t="n">
        <v>39356</v>
      </c>
      <c r="I67" s="63"/>
      <c r="J67" s="63"/>
      <c r="K67" s="64" t="s">
        <v>64</v>
      </c>
      <c r="L67" s="64"/>
      <c r="M67" s="64"/>
    </row>
    <row r="68" s="65" customFormat="true" ht="12.75" hidden="false" customHeight="true" outlineLevel="0" collapsed="false">
      <c r="A68" s="62"/>
      <c r="B68" s="62"/>
      <c r="C68" s="62"/>
      <c r="D68" s="62"/>
      <c r="E68" s="62"/>
      <c r="F68" s="62"/>
      <c r="G68" s="62"/>
      <c r="H68" s="63"/>
      <c r="I68" s="63"/>
      <c r="J68" s="63"/>
      <c r="K68" s="64"/>
      <c r="L68" s="64"/>
      <c r="M68" s="64"/>
    </row>
    <row r="69" s="65" customFormat="true" ht="12.75" hidden="false" customHeight="true" outlineLevel="0" collapsed="false">
      <c r="A69" s="62"/>
      <c r="B69" s="62"/>
      <c r="C69" s="62"/>
      <c r="D69" s="62"/>
      <c r="E69" s="62"/>
      <c r="F69" s="62"/>
      <c r="G69" s="62"/>
      <c r="H69" s="63"/>
      <c r="I69" s="63"/>
      <c r="J69" s="63"/>
      <c r="K69" s="64"/>
      <c r="L69" s="64"/>
      <c r="M69" s="64"/>
    </row>
    <row r="70" s="65" customFormat="true" ht="12.75" hidden="false" customHeight="true" outlineLevel="0" collapsed="false">
      <c r="A70" s="62"/>
      <c r="B70" s="62"/>
      <c r="C70" s="62"/>
      <c r="D70" s="62"/>
      <c r="E70" s="62"/>
      <c r="F70" s="62"/>
      <c r="G70" s="62"/>
      <c r="H70" s="63"/>
      <c r="I70" s="63"/>
      <c r="J70" s="63"/>
      <c r="K70" s="64"/>
      <c r="L70" s="64"/>
      <c r="M70" s="6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1:J42 D50:D54 J44:J48 J62:J63 G44:G48 G56:G60 G62:G63 G41:G42 J57:J60 G50:G54 D44:D48 D56:D60 D62:D63 D41:D42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88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73</v>
      </c>
      <c r="C3" s="11"/>
      <c r="D3" s="11"/>
      <c r="E3" s="11" t="s">
        <v>74</v>
      </c>
      <c r="F3" s="11"/>
      <c r="G3" s="11"/>
      <c r="H3" s="12" t="s">
        <v>75</v>
      </c>
      <c r="I3" s="12"/>
      <c r="J3" s="12"/>
      <c r="K3" s="89" t="s">
        <v>76</v>
      </c>
      <c r="L3" s="89"/>
      <c r="M3" s="89"/>
    </row>
    <row r="4" s="19" customFormat="true" ht="13.5" hidden="false" customHeight="true" outlineLevel="0" collapsed="false">
      <c r="A4" s="15" t="s">
        <v>9</v>
      </c>
      <c r="B4" s="16" t="s">
        <v>77</v>
      </c>
      <c r="C4" s="16"/>
      <c r="D4" s="17" t="s">
        <v>11</v>
      </c>
      <c r="E4" s="16" t="s">
        <v>70</v>
      </c>
      <c r="F4" s="16"/>
      <c r="G4" s="17" t="s">
        <v>11</v>
      </c>
      <c r="H4" s="71" t="s">
        <v>78</v>
      </c>
      <c r="I4" s="71"/>
      <c r="J4" s="17" t="s">
        <v>11</v>
      </c>
      <c r="K4" s="71" t="s">
        <v>70</v>
      </c>
      <c r="L4" s="71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90"/>
      <c r="G5" s="23"/>
      <c r="H5" s="32"/>
      <c r="I5" s="25"/>
      <c r="J5" s="23"/>
      <c r="K5" s="32"/>
      <c r="L5" s="24"/>
      <c r="M5" s="26"/>
    </row>
    <row r="6" customFormat="false" ht="13.5" hidden="false" customHeight="true" outlineLevel="0" collapsed="false">
      <c r="A6" s="27" t="s">
        <v>12</v>
      </c>
      <c r="B6" s="28"/>
      <c r="C6" s="91" t="n">
        <v>315294</v>
      </c>
      <c r="D6" s="92"/>
      <c r="E6" s="93"/>
      <c r="F6" s="94" t="n">
        <v>-3.8</v>
      </c>
      <c r="G6" s="92"/>
      <c r="H6" s="93"/>
      <c r="I6" s="95" t="n">
        <v>144.4</v>
      </c>
      <c r="J6" s="92"/>
      <c r="K6" s="93"/>
      <c r="L6" s="94" t="n">
        <v>-2.9</v>
      </c>
      <c r="M6" s="96"/>
    </row>
    <row r="7" customFormat="false" ht="13.5" hidden="false" customHeight="true" outlineLevel="0" collapsed="false">
      <c r="A7" s="27"/>
      <c r="B7" s="28"/>
      <c r="C7" s="91"/>
      <c r="D7" s="92"/>
      <c r="E7" s="93"/>
      <c r="F7" s="97"/>
      <c r="G7" s="92"/>
      <c r="H7" s="93"/>
      <c r="I7" s="95"/>
      <c r="J7" s="92"/>
      <c r="K7" s="93"/>
      <c r="L7" s="97"/>
      <c r="M7" s="96"/>
    </row>
    <row r="8" customFormat="false" ht="13.5" hidden="false" customHeight="false" outlineLevel="0" collapsed="false">
      <c r="A8" s="35" t="s">
        <v>13</v>
      </c>
      <c r="B8" s="98"/>
      <c r="C8" s="91" t="n">
        <v>278351</v>
      </c>
      <c r="D8" s="48" t="n">
        <v>30</v>
      </c>
      <c r="E8" s="99"/>
      <c r="F8" s="97" t="n">
        <v>-2.5</v>
      </c>
      <c r="G8" s="48" t="n">
        <v>11</v>
      </c>
      <c r="H8" s="99"/>
      <c r="I8" s="95" t="n">
        <v>148.3</v>
      </c>
      <c r="J8" s="48" t="n">
        <v>24</v>
      </c>
      <c r="K8" s="99"/>
      <c r="L8" s="97" t="n">
        <v>-1.8</v>
      </c>
      <c r="M8" s="49" t="n">
        <v>10</v>
      </c>
    </row>
    <row r="9" customFormat="false" ht="13.5" hidden="false" customHeight="false" outlineLevel="0" collapsed="false">
      <c r="A9" s="35" t="s">
        <v>14</v>
      </c>
      <c r="B9" s="98"/>
      <c r="C9" s="91" t="n">
        <v>254409</v>
      </c>
      <c r="D9" s="48" t="n">
        <v>44</v>
      </c>
      <c r="E9" s="99"/>
      <c r="F9" s="97" t="n">
        <v>-5.1</v>
      </c>
      <c r="G9" s="48" t="n">
        <v>30</v>
      </c>
      <c r="H9" s="99"/>
      <c r="I9" s="95" t="n">
        <v>154.2</v>
      </c>
      <c r="J9" s="48" t="n">
        <v>2</v>
      </c>
      <c r="K9" s="99"/>
      <c r="L9" s="97" t="n">
        <v>-1.3</v>
      </c>
      <c r="M9" s="49" t="n">
        <v>7</v>
      </c>
    </row>
    <row r="10" customFormat="false" ht="13.5" hidden="false" customHeight="false" outlineLevel="0" collapsed="false">
      <c r="A10" s="100" t="s">
        <v>15</v>
      </c>
      <c r="B10" s="98"/>
      <c r="C10" s="91" t="n">
        <v>260324</v>
      </c>
      <c r="D10" s="48" t="n">
        <v>41</v>
      </c>
      <c r="E10" s="99"/>
      <c r="F10" s="97" t="n">
        <v>0.2</v>
      </c>
      <c r="G10" s="48" t="n">
        <v>3</v>
      </c>
      <c r="H10" s="99"/>
      <c r="I10" s="95" t="n">
        <v>150.2</v>
      </c>
      <c r="J10" s="48" t="n">
        <v>10</v>
      </c>
      <c r="K10" s="99"/>
      <c r="L10" s="97" t="n">
        <v>-3.8</v>
      </c>
      <c r="M10" s="49" t="n">
        <v>35</v>
      </c>
    </row>
    <row r="11" customFormat="false" ht="13.5" hidden="false" customHeight="false" outlineLevel="0" collapsed="false">
      <c r="A11" s="100" t="s">
        <v>16</v>
      </c>
      <c r="B11" s="98"/>
      <c r="C11" s="91" t="n">
        <v>293001</v>
      </c>
      <c r="D11" s="48" t="n">
        <v>20</v>
      </c>
      <c r="E11" s="99"/>
      <c r="F11" s="97" t="n">
        <v>0.2</v>
      </c>
      <c r="G11" s="48" t="n">
        <v>3</v>
      </c>
      <c r="H11" s="99"/>
      <c r="I11" s="95" t="n">
        <v>146.2</v>
      </c>
      <c r="J11" s="48" t="n">
        <v>31</v>
      </c>
      <c r="K11" s="99"/>
      <c r="L11" s="97" t="n">
        <v>-3</v>
      </c>
      <c r="M11" s="49" t="n">
        <v>19</v>
      </c>
    </row>
    <row r="12" customFormat="false" ht="13.5" hidden="false" customHeight="false" outlineLevel="0" collapsed="false">
      <c r="A12" s="100" t="s">
        <v>17</v>
      </c>
      <c r="B12" s="98"/>
      <c r="C12" s="91" t="n">
        <v>262386</v>
      </c>
      <c r="D12" s="48" t="n">
        <v>40</v>
      </c>
      <c r="E12" s="99"/>
      <c r="F12" s="97" t="n">
        <v>0.6</v>
      </c>
      <c r="G12" s="48" t="n">
        <v>2</v>
      </c>
      <c r="H12" s="99"/>
      <c r="I12" s="95" t="n">
        <v>151.1</v>
      </c>
      <c r="J12" s="48" t="n">
        <v>8</v>
      </c>
      <c r="K12" s="99"/>
      <c r="L12" s="97" t="n">
        <v>-4.3</v>
      </c>
      <c r="M12" s="49" t="n">
        <v>38</v>
      </c>
    </row>
    <row r="13" customFormat="false" ht="13.5" hidden="false" customHeight="false" outlineLevel="0" collapsed="false">
      <c r="A13" s="100"/>
      <c r="B13" s="98"/>
      <c r="C13" s="91"/>
      <c r="D13" s="101"/>
      <c r="E13" s="99"/>
      <c r="F13" s="97"/>
      <c r="G13" s="101"/>
      <c r="H13" s="99"/>
      <c r="I13" s="95"/>
      <c r="J13" s="101"/>
      <c r="K13" s="99"/>
      <c r="L13" s="97"/>
      <c r="M13" s="102"/>
    </row>
    <row r="14" customFormat="false" ht="13.5" hidden="false" customHeight="false" outlineLevel="0" collapsed="false">
      <c r="A14" s="100" t="s">
        <v>18</v>
      </c>
      <c r="B14" s="98"/>
      <c r="C14" s="91" t="n">
        <v>256827</v>
      </c>
      <c r="D14" s="48" t="n">
        <v>43</v>
      </c>
      <c r="E14" s="99"/>
      <c r="F14" s="97" t="n">
        <v>-7.4</v>
      </c>
      <c r="G14" s="48" t="n">
        <v>44</v>
      </c>
      <c r="H14" s="99"/>
      <c r="I14" s="95" t="n">
        <v>148.3</v>
      </c>
      <c r="J14" s="48" t="n">
        <v>24</v>
      </c>
      <c r="K14" s="99"/>
      <c r="L14" s="97" t="n">
        <v>-7.1</v>
      </c>
      <c r="M14" s="49" t="n">
        <v>47</v>
      </c>
    </row>
    <row r="15" customFormat="false" ht="13.5" hidden="false" customHeight="false" outlineLevel="0" collapsed="false">
      <c r="A15" s="100" t="s">
        <v>19</v>
      </c>
      <c r="B15" s="98"/>
      <c r="C15" s="91" t="n">
        <v>272673</v>
      </c>
      <c r="D15" s="48" t="n">
        <v>33</v>
      </c>
      <c r="E15" s="99"/>
      <c r="F15" s="97" t="n">
        <v>-5.8</v>
      </c>
      <c r="G15" s="48" t="n">
        <v>36</v>
      </c>
      <c r="H15" s="99"/>
      <c r="I15" s="95" t="n">
        <v>150.1</v>
      </c>
      <c r="J15" s="48" t="n">
        <v>12</v>
      </c>
      <c r="K15" s="99"/>
      <c r="L15" s="97" t="n">
        <v>-4.5</v>
      </c>
      <c r="M15" s="49" t="n">
        <v>39</v>
      </c>
    </row>
    <row r="16" customFormat="false" ht="13.5" hidden="false" customHeight="false" outlineLevel="0" collapsed="false">
      <c r="A16" s="100" t="s">
        <v>20</v>
      </c>
      <c r="B16" s="98"/>
      <c r="C16" s="91" t="n">
        <v>292902</v>
      </c>
      <c r="D16" s="48" t="n">
        <v>21</v>
      </c>
      <c r="E16" s="99"/>
      <c r="F16" s="97" t="n">
        <v>-6.5</v>
      </c>
      <c r="G16" s="48" t="n">
        <v>37</v>
      </c>
      <c r="H16" s="99"/>
      <c r="I16" s="95" t="n">
        <v>143.5</v>
      </c>
      <c r="J16" s="48" t="n">
        <v>38</v>
      </c>
      <c r="K16" s="99"/>
      <c r="L16" s="97" t="n">
        <v>-4.8</v>
      </c>
      <c r="M16" s="49" t="n">
        <v>40</v>
      </c>
    </row>
    <row r="17" customFormat="false" ht="13.5" hidden="false" customHeight="false" outlineLevel="0" collapsed="false">
      <c r="A17" s="100" t="s">
        <v>21</v>
      </c>
      <c r="B17" s="98"/>
      <c r="C17" s="91" t="n">
        <v>305023</v>
      </c>
      <c r="D17" s="48" t="n">
        <v>8</v>
      </c>
      <c r="E17" s="99"/>
      <c r="F17" s="97" t="n">
        <v>-5.7</v>
      </c>
      <c r="G17" s="48" t="n">
        <v>34</v>
      </c>
      <c r="H17" s="99"/>
      <c r="I17" s="95" t="n">
        <v>148.6</v>
      </c>
      <c r="J17" s="48" t="n">
        <v>23</v>
      </c>
      <c r="K17" s="99"/>
      <c r="L17" s="97" t="n">
        <v>-3.7</v>
      </c>
      <c r="M17" s="49" t="n">
        <v>33</v>
      </c>
    </row>
    <row r="18" customFormat="false" ht="13.5" hidden="false" customHeight="false" outlineLevel="0" collapsed="false">
      <c r="A18" s="100" t="s">
        <v>22</v>
      </c>
      <c r="B18" s="98"/>
      <c r="C18" s="91" t="n">
        <v>297618</v>
      </c>
      <c r="D18" s="48" t="n">
        <v>13</v>
      </c>
      <c r="E18" s="99"/>
      <c r="F18" s="97" t="n">
        <v>-6.8</v>
      </c>
      <c r="G18" s="48" t="n">
        <v>38</v>
      </c>
      <c r="H18" s="99"/>
      <c r="I18" s="95" t="n">
        <v>147</v>
      </c>
      <c r="J18" s="48" t="n">
        <v>29</v>
      </c>
      <c r="K18" s="99"/>
      <c r="L18" s="97" t="n">
        <v>-3.4</v>
      </c>
      <c r="M18" s="49" t="n">
        <v>31</v>
      </c>
    </row>
    <row r="19" customFormat="false" ht="13.5" hidden="false" customHeight="false" outlineLevel="0" collapsed="false">
      <c r="A19" s="100"/>
      <c r="B19" s="98"/>
      <c r="C19" s="91"/>
      <c r="D19" s="101"/>
      <c r="E19" s="99"/>
      <c r="F19" s="97"/>
      <c r="G19" s="101"/>
      <c r="H19" s="99"/>
      <c r="I19" s="95"/>
      <c r="J19" s="101"/>
      <c r="K19" s="99"/>
      <c r="L19" s="97"/>
      <c r="M19" s="102"/>
    </row>
    <row r="20" customFormat="false" ht="13.5" hidden="false" customHeight="false" outlineLevel="0" collapsed="false">
      <c r="A20" s="103" t="s">
        <v>23</v>
      </c>
      <c r="B20" s="104"/>
      <c r="C20" s="105" t="n">
        <v>288106</v>
      </c>
      <c r="D20" s="106" t="n">
        <v>23</v>
      </c>
      <c r="E20" s="107"/>
      <c r="F20" s="108" t="n">
        <v>-3.6</v>
      </c>
      <c r="G20" s="106" t="n">
        <v>17</v>
      </c>
      <c r="H20" s="107"/>
      <c r="I20" s="109" t="n">
        <v>139.5</v>
      </c>
      <c r="J20" s="106" t="n">
        <v>44</v>
      </c>
      <c r="K20" s="107"/>
      <c r="L20" s="108" t="n">
        <v>-1.8</v>
      </c>
      <c r="M20" s="110" t="n">
        <v>10</v>
      </c>
    </row>
    <row r="21" customFormat="false" ht="13.5" hidden="false" customHeight="false" outlineLevel="0" collapsed="false">
      <c r="A21" s="100" t="s">
        <v>24</v>
      </c>
      <c r="B21" s="98"/>
      <c r="C21" s="91" t="n">
        <v>298765</v>
      </c>
      <c r="D21" s="48" t="n">
        <v>10</v>
      </c>
      <c r="E21" s="99"/>
      <c r="F21" s="97" t="n">
        <v>-4.2</v>
      </c>
      <c r="G21" s="48" t="n">
        <v>24</v>
      </c>
      <c r="H21" s="99"/>
      <c r="I21" s="95" t="n">
        <v>140.3</v>
      </c>
      <c r="J21" s="48" t="n">
        <v>42</v>
      </c>
      <c r="K21" s="99"/>
      <c r="L21" s="97" t="n">
        <v>-3.7</v>
      </c>
      <c r="M21" s="49" t="n">
        <v>33</v>
      </c>
    </row>
    <row r="22" customFormat="false" ht="13.5" hidden="false" customHeight="false" outlineLevel="0" collapsed="false">
      <c r="A22" s="100" t="s">
        <v>25</v>
      </c>
      <c r="B22" s="98"/>
      <c r="C22" s="91" t="n">
        <v>411211</v>
      </c>
      <c r="D22" s="48" t="n">
        <v>1</v>
      </c>
      <c r="E22" s="99"/>
      <c r="F22" s="97" t="n">
        <v>-3.9</v>
      </c>
      <c r="G22" s="48" t="n">
        <v>21</v>
      </c>
      <c r="H22" s="99"/>
      <c r="I22" s="95" t="n">
        <v>145.2</v>
      </c>
      <c r="J22" s="48" t="n">
        <v>32</v>
      </c>
      <c r="K22" s="99"/>
      <c r="L22" s="97" t="n">
        <v>-1.4</v>
      </c>
      <c r="M22" s="49" t="n">
        <v>8</v>
      </c>
    </row>
    <row r="23" customFormat="false" ht="13.5" hidden="false" customHeight="false" outlineLevel="0" collapsed="false">
      <c r="A23" s="100" t="s">
        <v>26</v>
      </c>
      <c r="B23" s="98"/>
      <c r="C23" s="91" t="n">
        <v>325566</v>
      </c>
      <c r="D23" s="48" t="n">
        <v>4</v>
      </c>
      <c r="E23" s="99"/>
      <c r="F23" s="97" t="n">
        <v>-7.1</v>
      </c>
      <c r="G23" s="48" t="n">
        <v>40</v>
      </c>
      <c r="H23" s="99"/>
      <c r="I23" s="95" t="n">
        <v>138.9</v>
      </c>
      <c r="J23" s="48" t="n">
        <v>45</v>
      </c>
      <c r="K23" s="99"/>
      <c r="L23" s="97" t="n">
        <v>-2.8</v>
      </c>
      <c r="M23" s="49" t="n">
        <v>16</v>
      </c>
    </row>
    <row r="24" customFormat="false" ht="13.5" hidden="false" customHeight="false" outlineLevel="0" collapsed="false">
      <c r="A24" s="100" t="s">
        <v>27</v>
      </c>
      <c r="B24" s="98"/>
      <c r="C24" s="91" t="n">
        <v>275786</v>
      </c>
      <c r="D24" s="48" t="n">
        <v>31</v>
      </c>
      <c r="E24" s="99"/>
      <c r="F24" s="97" t="n">
        <v>-8.1</v>
      </c>
      <c r="G24" s="48" t="n">
        <v>46</v>
      </c>
      <c r="H24" s="99"/>
      <c r="I24" s="95" t="n">
        <v>149.6</v>
      </c>
      <c r="J24" s="48" t="n">
        <v>15</v>
      </c>
      <c r="K24" s="99"/>
      <c r="L24" s="97" t="n">
        <v>-5.2</v>
      </c>
      <c r="M24" s="49" t="n">
        <v>41</v>
      </c>
    </row>
    <row r="25" customFormat="false" ht="13.5" hidden="false" customHeight="false" outlineLevel="0" collapsed="false">
      <c r="A25" s="100"/>
      <c r="B25" s="98"/>
      <c r="C25" s="91"/>
      <c r="D25" s="101"/>
      <c r="E25" s="99"/>
      <c r="F25" s="97"/>
      <c r="G25" s="101"/>
      <c r="H25" s="99"/>
      <c r="I25" s="95"/>
      <c r="J25" s="101"/>
      <c r="K25" s="99"/>
      <c r="L25" s="97"/>
      <c r="M25" s="102"/>
    </row>
    <row r="26" customFormat="false" ht="13.5" hidden="false" customHeight="false" outlineLevel="0" collapsed="false">
      <c r="A26" s="100" t="s">
        <v>28</v>
      </c>
      <c r="B26" s="98"/>
      <c r="C26" s="91" t="n">
        <v>285885</v>
      </c>
      <c r="D26" s="48" t="n">
        <v>26</v>
      </c>
      <c r="E26" s="99"/>
      <c r="F26" s="97" t="n">
        <v>-4.4</v>
      </c>
      <c r="G26" s="48" t="n">
        <v>25</v>
      </c>
      <c r="H26" s="99"/>
      <c r="I26" s="95" t="n">
        <v>148.8</v>
      </c>
      <c r="J26" s="48" t="n">
        <v>20</v>
      </c>
      <c r="K26" s="99"/>
      <c r="L26" s="97" t="n">
        <v>-3.4</v>
      </c>
      <c r="M26" s="49" t="n">
        <v>31</v>
      </c>
    </row>
    <row r="27" customFormat="false" ht="13.5" hidden="false" customHeight="false" outlineLevel="0" collapsed="false">
      <c r="A27" s="100" t="s">
        <v>29</v>
      </c>
      <c r="B27" s="98"/>
      <c r="C27" s="91" t="n">
        <v>285351</v>
      </c>
      <c r="D27" s="48" t="n">
        <v>27</v>
      </c>
      <c r="E27" s="99"/>
      <c r="F27" s="97" t="n">
        <v>-5.4</v>
      </c>
      <c r="G27" s="48" t="n">
        <v>31</v>
      </c>
      <c r="H27" s="99"/>
      <c r="I27" s="95" t="n">
        <v>147.1</v>
      </c>
      <c r="J27" s="48" t="n">
        <v>28</v>
      </c>
      <c r="K27" s="99"/>
      <c r="L27" s="97" t="n">
        <v>-3</v>
      </c>
      <c r="M27" s="49" t="n">
        <v>19</v>
      </c>
    </row>
    <row r="28" customFormat="false" ht="13.5" hidden="false" customHeight="false" outlineLevel="0" collapsed="false">
      <c r="A28" s="100" t="s">
        <v>30</v>
      </c>
      <c r="B28" s="98"/>
      <c r="C28" s="91" t="n">
        <v>293284</v>
      </c>
      <c r="D28" s="48" t="n">
        <v>18</v>
      </c>
      <c r="E28" s="99"/>
      <c r="F28" s="97" t="n">
        <v>-2</v>
      </c>
      <c r="G28" s="48" t="n">
        <v>9</v>
      </c>
      <c r="H28" s="99"/>
      <c r="I28" s="95" t="n">
        <v>152.5</v>
      </c>
      <c r="J28" s="48" t="n">
        <v>6</v>
      </c>
      <c r="K28" s="99"/>
      <c r="L28" s="111" t="n">
        <v>-1.8</v>
      </c>
      <c r="M28" s="49" t="n">
        <v>10</v>
      </c>
    </row>
    <row r="29" customFormat="false" ht="13.5" hidden="false" customHeight="false" outlineLevel="0" collapsed="false">
      <c r="A29" s="100" t="s">
        <v>31</v>
      </c>
      <c r="B29" s="98"/>
      <c r="C29" s="91" t="n">
        <v>287114</v>
      </c>
      <c r="D29" s="48" t="n">
        <v>25</v>
      </c>
      <c r="E29" s="99"/>
      <c r="F29" s="97" t="n">
        <v>-4.7</v>
      </c>
      <c r="G29" s="48" t="n">
        <v>28</v>
      </c>
      <c r="H29" s="99"/>
      <c r="I29" s="95" t="n">
        <v>149.3</v>
      </c>
      <c r="J29" s="48" t="n">
        <v>19</v>
      </c>
      <c r="K29" s="99"/>
      <c r="L29" s="97" t="n">
        <v>-3.8</v>
      </c>
      <c r="M29" s="49" t="n">
        <v>35</v>
      </c>
    </row>
    <row r="30" customFormat="false" ht="13.5" hidden="false" customHeight="false" outlineLevel="0" collapsed="false">
      <c r="A30" s="100" t="s">
        <v>32</v>
      </c>
      <c r="B30" s="98"/>
      <c r="C30" s="91" t="n">
        <v>295323</v>
      </c>
      <c r="D30" s="48" t="n">
        <v>15</v>
      </c>
      <c r="E30" s="99"/>
      <c r="F30" s="111" t="n">
        <v>-4.4</v>
      </c>
      <c r="G30" s="48" t="n">
        <v>25</v>
      </c>
      <c r="H30" s="99"/>
      <c r="I30" s="95" t="n">
        <v>149.6</v>
      </c>
      <c r="J30" s="48" t="n">
        <v>15</v>
      </c>
      <c r="K30" s="99"/>
      <c r="L30" s="97" t="n">
        <v>-2.8</v>
      </c>
      <c r="M30" s="49" t="n">
        <v>16</v>
      </c>
    </row>
    <row r="31" customFormat="false" ht="13.5" hidden="false" customHeight="false" outlineLevel="0" collapsed="false">
      <c r="A31" s="100"/>
      <c r="B31" s="98"/>
      <c r="C31" s="91"/>
      <c r="D31" s="101"/>
      <c r="E31" s="99"/>
      <c r="F31" s="97"/>
      <c r="G31" s="101"/>
      <c r="H31" s="99"/>
      <c r="I31" s="95"/>
      <c r="J31" s="101"/>
      <c r="K31" s="99"/>
      <c r="L31" s="97"/>
      <c r="M31" s="102"/>
    </row>
    <row r="32" customFormat="false" ht="13.5" hidden="false" customHeight="false" outlineLevel="0" collapsed="false">
      <c r="A32" s="100" t="s">
        <v>33</v>
      </c>
      <c r="B32" s="98"/>
      <c r="C32" s="91" t="n">
        <v>274618</v>
      </c>
      <c r="D32" s="48" t="n">
        <v>32</v>
      </c>
      <c r="E32" s="99"/>
      <c r="F32" s="97" t="n">
        <v>-5.4</v>
      </c>
      <c r="G32" s="48" t="n">
        <v>31</v>
      </c>
      <c r="H32" s="99"/>
      <c r="I32" s="95" t="n">
        <v>144.6</v>
      </c>
      <c r="J32" s="48" t="n">
        <v>33</v>
      </c>
      <c r="K32" s="99"/>
      <c r="L32" s="97" t="n">
        <v>-3.2</v>
      </c>
      <c r="M32" s="49" t="n">
        <v>26</v>
      </c>
    </row>
    <row r="33" customFormat="false" ht="13.5" hidden="false" customHeight="false" outlineLevel="0" collapsed="false">
      <c r="A33" s="100" t="s">
        <v>34</v>
      </c>
      <c r="B33" s="98"/>
      <c r="C33" s="91" t="n">
        <v>307415</v>
      </c>
      <c r="D33" s="48" t="n">
        <v>6</v>
      </c>
      <c r="E33" s="99"/>
      <c r="F33" s="97" t="n">
        <v>-8</v>
      </c>
      <c r="G33" s="48" t="n">
        <v>45</v>
      </c>
      <c r="H33" s="99"/>
      <c r="I33" s="95" t="n">
        <v>144.5</v>
      </c>
      <c r="J33" s="48" t="n">
        <v>35</v>
      </c>
      <c r="K33" s="99"/>
      <c r="L33" s="97" t="n">
        <v>-5.8</v>
      </c>
      <c r="M33" s="49" t="n">
        <v>46</v>
      </c>
    </row>
    <row r="34" customFormat="false" ht="13.5" hidden="false" customHeight="false" outlineLevel="0" collapsed="false">
      <c r="A34" s="100" t="s">
        <v>35</v>
      </c>
      <c r="B34" s="98"/>
      <c r="C34" s="91" t="n">
        <v>326379</v>
      </c>
      <c r="D34" s="48" t="n">
        <v>3</v>
      </c>
      <c r="E34" s="99"/>
      <c r="F34" s="97" t="n">
        <v>-7.1</v>
      </c>
      <c r="G34" s="48" t="n">
        <v>40</v>
      </c>
      <c r="H34" s="99"/>
      <c r="I34" s="95" t="n">
        <v>141.9</v>
      </c>
      <c r="J34" s="48" t="n">
        <v>40</v>
      </c>
      <c r="K34" s="99"/>
      <c r="L34" s="97" t="n">
        <v>-5.2</v>
      </c>
      <c r="M34" s="49" t="n">
        <v>41</v>
      </c>
    </row>
    <row r="35" customFormat="false" ht="13.5" hidden="false" customHeight="false" outlineLevel="0" collapsed="false">
      <c r="A35" s="100" t="s">
        <v>36</v>
      </c>
      <c r="B35" s="98"/>
      <c r="C35" s="91" t="n">
        <v>294781</v>
      </c>
      <c r="D35" s="48" t="n">
        <v>17</v>
      </c>
      <c r="E35" s="99"/>
      <c r="F35" s="97" t="n">
        <v>-7.3</v>
      </c>
      <c r="G35" s="48" t="n">
        <v>43</v>
      </c>
      <c r="H35" s="99"/>
      <c r="I35" s="95" t="n">
        <v>141.5</v>
      </c>
      <c r="J35" s="48" t="n">
        <v>41</v>
      </c>
      <c r="K35" s="99"/>
      <c r="L35" s="97" t="n">
        <v>-3.2</v>
      </c>
      <c r="M35" s="49" t="n">
        <v>26</v>
      </c>
    </row>
    <row r="36" customFormat="false" ht="13.5" hidden="false" customHeight="false" outlineLevel="0" collapsed="false">
      <c r="A36" s="100" t="s">
        <v>37</v>
      </c>
      <c r="B36" s="98"/>
      <c r="C36" s="91" t="n">
        <v>298610</v>
      </c>
      <c r="D36" s="48" t="n">
        <v>11</v>
      </c>
      <c r="E36" s="99"/>
      <c r="F36" s="97" t="n">
        <v>-6.8</v>
      </c>
      <c r="G36" s="48" t="n">
        <v>38</v>
      </c>
      <c r="H36" s="99"/>
      <c r="I36" s="95" t="n">
        <v>142.6</v>
      </c>
      <c r="J36" s="48" t="n">
        <v>39</v>
      </c>
      <c r="K36" s="99"/>
      <c r="L36" s="97" t="n">
        <v>-3.9</v>
      </c>
      <c r="M36" s="49" t="n">
        <v>37</v>
      </c>
    </row>
    <row r="37" customFormat="false" ht="13.5" hidden="false" customHeight="false" outlineLevel="0" collapsed="false">
      <c r="A37" s="100"/>
      <c r="B37" s="98"/>
      <c r="C37" s="91"/>
      <c r="D37" s="101"/>
      <c r="E37" s="99"/>
      <c r="F37" s="97"/>
      <c r="G37" s="101"/>
      <c r="H37" s="99"/>
      <c r="I37" s="95"/>
      <c r="J37" s="101"/>
      <c r="K37" s="99"/>
      <c r="L37" s="97"/>
      <c r="M37" s="102"/>
    </row>
    <row r="38" customFormat="false" ht="13.5" hidden="false" customHeight="false" outlineLevel="0" collapsed="false">
      <c r="A38" s="100" t="s">
        <v>38</v>
      </c>
      <c r="B38" s="98"/>
      <c r="C38" s="91" t="n">
        <v>302822</v>
      </c>
      <c r="D38" s="48" t="n">
        <v>9</v>
      </c>
      <c r="E38" s="99"/>
      <c r="F38" s="97" t="n">
        <v>-3.9</v>
      </c>
      <c r="G38" s="48" t="n">
        <v>21</v>
      </c>
      <c r="H38" s="99"/>
      <c r="I38" s="95" t="n">
        <v>139.8</v>
      </c>
      <c r="J38" s="48" t="n">
        <v>43</v>
      </c>
      <c r="K38" s="99"/>
      <c r="L38" s="97" t="n">
        <v>-3.1</v>
      </c>
      <c r="M38" s="49" t="n">
        <v>24</v>
      </c>
    </row>
    <row r="39" customFormat="false" ht="13.5" hidden="false" customHeight="false" outlineLevel="0" collapsed="false">
      <c r="A39" s="100" t="s">
        <v>39</v>
      </c>
      <c r="B39" s="98"/>
      <c r="C39" s="91" t="n">
        <v>343383</v>
      </c>
      <c r="D39" s="48" t="n">
        <v>2</v>
      </c>
      <c r="E39" s="99"/>
      <c r="F39" s="97" t="n">
        <v>-3.8</v>
      </c>
      <c r="G39" s="48" t="n">
        <v>20</v>
      </c>
      <c r="H39" s="99"/>
      <c r="I39" s="95" t="n">
        <v>144.1</v>
      </c>
      <c r="J39" s="48" t="n">
        <v>37</v>
      </c>
      <c r="K39" s="99"/>
      <c r="L39" s="97" t="n">
        <v>-3</v>
      </c>
      <c r="M39" s="49" t="n">
        <v>19</v>
      </c>
    </row>
    <row r="40" customFormat="false" ht="13.5" hidden="false" customHeight="false" outlineLevel="0" collapsed="false">
      <c r="A40" s="100" t="s">
        <v>40</v>
      </c>
      <c r="B40" s="98"/>
      <c r="C40" s="91" t="n">
        <v>295067</v>
      </c>
      <c r="D40" s="48" t="n">
        <v>16</v>
      </c>
      <c r="E40" s="99"/>
      <c r="F40" s="97" t="n">
        <v>-4.7</v>
      </c>
      <c r="G40" s="48" t="n">
        <v>28</v>
      </c>
      <c r="H40" s="99"/>
      <c r="I40" s="95" t="n">
        <v>138.5</v>
      </c>
      <c r="J40" s="48" t="n">
        <v>47</v>
      </c>
      <c r="K40" s="99"/>
      <c r="L40" s="97" t="n">
        <v>-3</v>
      </c>
      <c r="M40" s="49" t="n">
        <v>19</v>
      </c>
    </row>
    <row r="41" customFormat="false" ht="13.5" hidden="false" customHeight="false" outlineLevel="0" collapsed="false">
      <c r="A41" s="100" t="s">
        <v>41</v>
      </c>
      <c r="B41" s="98"/>
      <c r="C41" s="91" t="n">
        <v>287893</v>
      </c>
      <c r="D41" s="48" t="n">
        <v>24</v>
      </c>
      <c r="E41" s="99"/>
      <c r="F41" s="97" t="n">
        <v>-1.9</v>
      </c>
      <c r="G41" s="48" t="n">
        <v>8</v>
      </c>
      <c r="H41" s="99"/>
      <c r="I41" s="95" t="n">
        <v>138.8</v>
      </c>
      <c r="J41" s="48" t="n">
        <v>46</v>
      </c>
      <c r="K41" s="99"/>
      <c r="L41" s="97" t="n">
        <v>0.4</v>
      </c>
      <c r="M41" s="49" t="n">
        <v>1</v>
      </c>
    </row>
    <row r="42" customFormat="false" ht="13.5" hidden="false" customHeight="false" outlineLevel="0" collapsed="false">
      <c r="A42" s="100" t="s">
        <v>42</v>
      </c>
      <c r="B42" s="98"/>
      <c r="C42" s="91" t="n">
        <v>293255</v>
      </c>
      <c r="D42" s="48" t="n">
        <v>19</v>
      </c>
      <c r="E42" s="99"/>
      <c r="F42" s="97" t="n">
        <v>-1.4</v>
      </c>
      <c r="G42" s="48" t="n">
        <v>7</v>
      </c>
      <c r="H42" s="99"/>
      <c r="I42" s="95" t="n">
        <v>144.3</v>
      </c>
      <c r="J42" s="48" t="n">
        <v>36</v>
      </c>
      <c r="K42" s="99"/>
      <c r="L42" s="97" t="n">
        <v>-5.2</v>
      </c>
      <c r="M42" s="49" t="n">
        <v>41</v>
      </c>
    </row>
    <row r="43" customFormat="false" ht="13.5" hidden="false" customHeight="false" outlineLevel="0" collapsed="false">
      <c r="A43" s="100"/>
      <c r="B43" s="98"/>
      <c r="C43" s="91"/>
      <c r="D43" s="101"/>
      <c r="E43" s="99"/>
      <c r="F43" s="97"/>
      <c r="G43" s="101"/>
      <c r="H43" s="99"/>
      <c r="I43" s="95"/>
      <c r="J43" s="101"/>
      <c r="K43" s="99"/>
      <c r="L43" s="97"/>
      <c r="M43" s="102"/>
    </row>
    <row r="44" customFormat="false" ht="13.5" hidden="false" customHeight="false" outlineLevel="0" collapsed="false">
      <c r="A44" s="100" t="s">
        <v>43</v>
      </c>
      <c r="B44" s="98"/>
      <c r="C44" s="91" t="n">
        <v>268939</v>
      </c>
      <c r="D44" s="48" t="n">
        <v>35</v>
      </c>
      <c r="E44" s="99"/>
      <c r="F44" s="97" t="n">
        <v>-3</v>
      </c>
      <c r="G44" s="48" t="n">
        <v>14</v>
      </c>
      <c r="H44" s="99"/>
      <c r="I44" s="95" t="n">
        <v>149.4</v>
      </c>
      <c r="J44" s="48" t="n">
        <v>18</v>
      </c>
      <c r="K44" s="99"/>
      <c r="L44" s="97" t="n">
        <v>-2.2</v>
      </c>
      <c r="M44" s="49" t="n">
        <v>13</v>
      </c>
    </row>
    <row r="45" customFormat="false" ht="13.5" hidden="false" customHeight="false" outlineLevel="0" collapsed="false">
      <c r="A45" s="100" t="s">
        <v>44</v>
      </c>
      <c r="B45" s="98"/>
      <c r="C45" s="91" t="n">
        <v>267685</v>
      </c>
      <c r="D45" s="48" t="n">
        <v>36</v>
      </c>
      <c r="E45" s="99"/>
      <c r="F45" s="97" t="n">
        <v>-1</v>
      </c>
      <c r="G45" s="48" t="n">
        <v>6</v>
      </c>
      <c r="H45" s="99"/>
      <c r="I45" s="95" t="n">
        <v>151.1</v>
      </c>
      <c r="J45" s="48" t="n">
        <v>8</v>
      </c>
      <c r="K45" s="99"/>
      <c r="L45" s="97" t="n">
        <v>-1</v>
      </c>
      <c r="M45" s="49" t="n">
        <v>4</v>
      </c>
    </row>
    <row r="46" customFormat="false" ht="13.5" hidden="false" customHeight="false" outlineLevel="0" collapsed="false">
      <c r="A46" s="100" t="s">
        <v>45</v>
      </c>
      <c r="B46" s="98"/>
      <c r="C46" s="91" t="n">
        <v>312409</v>
      </c>
      <c r="D46" s="48" t="n">
        <v>5</v>
      </c>
      <c r="E46" s="99"/>
      <c r="F46" s="97" t="n">
        <v>-4.1</v>
      </c>
      <c r="G46" s="48" t="n">
        <v>23</v>
      </c>
      <c r="H46" s="99"/>
      <c r="I46" s="95" t="n">
        <v>150.2</v>
      </c>
      <c r="J46" s="48" t="n">
        <v>10</v>
      </c>
      <c r="K46" s="99"/>
      <c r="L46" s="97" t="n">
        <v>-3.3</v>
      </c>
      <c r="M46" s="49" t="n">
        <v>30</v>
      </c>
    </row>
    <row r="47" customFormat="false" ht="13.5" hidden="false" customHeight="false" outlineLevel="0" collapsed="false">
      <c r="A47" s="100" t="s">
        <v>46</v>
      </c>
      <c r="B47" s="98"/>
      <c r="C47" s="91" t="n">
        <v>306625</v>
      </c>
      <c r="D47" s="48" t="n">
        <v>7</v>
      </c>
      <c r="E47" s="99"/>
      <c r="F47" s="97" t="n">
        <v>-3.7</v>
      </c>
      <c r="G47" s="48" t="n">
        <v>18</v>
      </c>
      <c r="H47" s="99"/>
      <c r="I47" s="95" t="n">
        <v>148.2</v>
      </c>
      <c r="J47" s="48" t="n">
        <v>26</v>
      </c>
      <c r="K47" s="99"/>
      <c r="L47" s="97" t="n">
        <v>-2.6</v>
      </c>
      <c r="M47" s="49" t="n">
        <v>15</v>
      </c>
    </row>
    <row r="48" customFormat="false" ht="13.5" hidden="false" customHeight="false" outlineLevel="0" collapsed="false">
      <c r="A48" s="100" t="s">
        <v>47</v>
      </c>
      <c r="B48" s="98"/>
      <c r="C48" s="91" t="n">
        <v>296821</v>
      </c>
      <c r="D48" s="48" t="n">
        <v>14</v>
      </c>
      <c r="E48" s="99"/>
      <c r="F48" s="97" t="n">
        <v>-5.5</v>
      </c>
      <c r="G48" s="48" t="n">
        <v>33</v>
      </c>
      <c r="H48" s="99"/>
      <c r="I48" s="95" t="n">
        <v>144.6</v>
      </c>
      <c r="J48" s="48" t="n">
        <v>33</v>
      </c>
      <c r="K48" s="99"/>
      <c r="L48" s="97" t="n">
        <v>-5.3</v>
      </c>
      <c r="M48" s="49" t="n">
        <v>44</v>
      </c>
    </row>
    <row r="49" customFormat="false" ht="13.5" hidden="false" customHeight="false" outlineLevel="0" collapsed="false">
      <c r="A49" s="100"/>
      <c r="B49" s="98"/>
      <c r="C49" s="91"/>
      <c r="D49" s="101"/>
      <c r="E49" s="99"/>
      <c r="F49" s="97"/>
      <c r="G49" s="101"/>
      <c r="H49" s="99"/>
      <c r="I49" s="95"/>
      <c r="J49" s="101"/>
      <c r="K49" s="99"/>
      <c r="L49" s="97"/>
      <c r="M49" s="102"/>
    </row>
    <row r="50" customFormat="false" ht="13.5" hidden="false" customHeight="false" outlineLevel="0" collapsed="false">
      <c r="A50" s="100" t="s">
        <v>48</v>
      </c>
      <c r="B50" s="98"/>
      <c r="C50" s="91" t="n">
        <v>281158</v>
      </c>
      <c r="D50" s="48" t="n">
        <v>28</v>
      </c>
      <c r="E50" s="99"/>
      <c r="F50" s="97" t="n">
        <v>-5.7</v>
      </c>
      <c r="G50" s="48" t="n">
        <v>34</v>
      </c>
      <c r="H50" s="99"/>
      <c r="I50" s="95" t="n">
        <v>148.7</v>
      </c>
      <c r="J50" s="48" t="n">
        <v>22</v>
      </c>
      <c r="K50" s="99"/>
      <c r="L50" s="97" t="n">
        <v>-2.3</v>
      </c>
      <c r="M50" s="49" t="n">
        <v>14</v>
      </c>
    </row>
    <row r="51" customFormat="false" ht="13.5" hidden="false" customHeight="false" outlineLevel="0" collapsed="false">
      <c r="A51" s="100" t="s">
        <v>49</v>
      </c>
      <c r="B51" s="98"/>
      <c r="C51" s="91" t="n">
        <v>292783</v>
      </c>
      <c r="D51" s="48" t="n">
        <v>22</v>
      </c>
      <c r="E51" s="99"/>
      <c r="F51" s="97" t="n">
        <v>-3.7</v>
      </c>
      <c r="G51" s="48" t="n">
        <v>18</v>
      </c>
      <c r="H51" s="99"/>
      <c r="I51" s="95" t="n">
        <v>149.9</v>
      </c>
      <c r="J51" s="48" t="n">
        <v>13</v>
      </c>
      <c r="K51" s="99"/>
      <c r="L51" s="97" t="n">
        <v>-3.2</v>
      </c>
      <c r="M51" s="49" t="n">
        <v>26</v>
      </c>
    </row>
    <row r="52" customFormat="false" ht="13.5" hidden="false" customHeight="false" outlineLevel="0" collapsed="false">
      <c r="A52" s="100" t="s">
        <v>50</v>
      </c>
      <c r="B52" s="98"/>
      <c r="C52" s="91" t="n">
        <v>271190</v>
      </c>
      <c r="D52" s="48" t="n">
        <v>34</v>
      </c>
      <c r="E52" s="99"/>
      <c r="F52" s="97" t="n">
        <v>-3.5</v>
      </c>
      <c r="G52" s="48" t="n">
        <v>16</v>
      </c>
      <c r="H52" s="99"/>
      <c r="I52" s="95" t="n">
        <v>151.7</v>
      </c>
      <c r="J52" s="48" t="n">
        <v>7</v>
      </c>
      <c r="K52" s="99"/>
      <c r="L52" s="97" t="n">
        <v>-2.8</v>
      </c>
      <c r="M52" s="49" t="n">
        <v>16</v>
      </c>
    </row>
    <row r="53" customFormat="false" ht="13.5" hidden="false" customHeight="false" outlineLevel="0" collapsed="false">
      <c r="A53" s="100" t="s">
        <v>51</v>
      </c>
      <c r="B53" s="98"/>
      <c r="C53" s="91" t="n">
        <v>258278</v>
      </c>
      <c r="D53" s="48" t="n">
        <v>42</v>
      </c>
      <c r="E53" s="99"/>
      <c r="F53" s="97" t="n">
        <v>-9.3</v>
      </c>
      <c r="G53" s="48" t="n">
        <v>47</v>
      </c>
      <c r="H53" s="99"/>
      <c r="I53" s="95" t="n">
        <v>146.4</v>
      </c>
      <c r="J53" s="48" t="n">
        <v>30</v>
      </c>
      <c r="K53" s="99"/>
      <c r="L53" s="97" t="n">
        <v>-3.2</v>
      </c>
      <c r="M53" s="49" t="n">
        <v>26</v>
      </c>
    </row>
    <row r="54" customFormat="false" ht="13.5" hidden="false" customHeight="false" outlineLevel="0" collapsed="false">
      <c r="A54" s="100" t="s">
        <v>52</v>
      </c>
      <c r="B54" s="98"/>
      <c r="C54" s="91" t="n">
        <v>297643</v>
      </c>
      <c r="D54" s="48" t="n">
        <v>12</v>
      </c>
      <c r="E54" s="99"/>
      <c r="F54" s="97" t="n">
        <v>-2.6</v>
      </c>
      <c r="G54" s="48" t="n">
        <v>12</v>
      </c>
      <c r="H54" s="99"/>
      <c r="I54" s="95" t="n">
        <v>148</v>
      </c>
      <c r="J54" s="48" t="n">
        <v>27</v>
      </c>
      <c r="K54" s="99"/>
      <c r="L54" s="97" t="n">
        <v>-1.5</v>
      </c>
      <c r="M54" s="49" t="n">
        <v>9</v>
      </c>
    </row>
    <row r="55" customFormat="false" ht="13.5" hidden="false" customHeight="false" outlineLevel="0" collapsed="false">
      <c r="A55" s="100"/>
      <c r="B55" s="98"/>
      <c r="C55" s="91"/>
      <c r="D55" s="101"/>
      <c r="E55" s="99"/>
      <c r="F55" s="112"/>
      <c r="G55" s="101"/>
      <c r="H55" s="99"/>
      <c r="I55" s="95"/>
      <c r="J55" s="101"/>
      <c r="K55" s="99"/>
      <c r="L55" s="97"/>
      <c r="M55" s="102"/>
    </row>
    <row r="56" customFormat="false" ht="13.5" hidden="false" customHeight="false" outlineLevel="0" collapsed="false">
      <c r="A56" s="100" t="s">
        <v>53</v>
      </c>
      <c r="B56" s="98"/>
      <c r="C56" s="91" t="n">
        <v>253013</v>
      </c>
      <c r="D56" s="48" t="n">
        <v>46</v>
      </c>
      <c r="E56" s="99"/>
      <c r="F56" s="97" t="n">
        <v>-7.1</v>
      </c>
      <c r="G56" s="48" t="n">
        <v>40</v>
      </c>
      <c r="H56" s="99"/>
      <c r="I56" s="95" t="n">
        <v>153.5</v>
      </c>
      <c r="J56" s="48" t="n">
        <v>3</v>
      </c>
      <c r="K56" s="99"/>
      <c r="L56" s="97" t="n">
        <v>-3</v>
      </c>
      <c r="M56" s="49" t="n">
        <v>19</v>
      </c>
    </row>
    <row r="57" customFormat="false" ht="13.5" hidden="false" customHeight="false" outlineLevel="0" collapsed="false">
      <c r="A57" s="100" t="s">
        <v>54</v>
      </c>
      <c r="B57" s="98"/>
      <c r="C57" s="91" t="n">
        <v>280990</v>
      </c>
      <c r="D57" s="48" t="n">
        <v>29</v>
      </c>
      <c r="E57" s="99"/>
      <c r="F57" s="97" t="n">
        <v>1.6</v>
      </c>
      <c r="G57" s="48" t="n">
        <v>1</v>
      </c>
      <c r="H57" s="99"/>
      <c r="I57" s="95" t="n">
        <v>160.6</v>
      </c>
      <c r="J57" s="48" t="n">
        <v>1</v>
      </c>
      <c r="K57" s="99"/>
      <c r="L57" s="97" t="n">
        <v>0</v>
      </c>
      <c r="M57" s="49" t="n">
        <v>2</v>
      </c>
    </row>
    <row r="58" customFormat="false" ht="13.5" hidden="false" customHeight="false" outlineLevel="0" collapsed="false">
      <c r="A58" s="100" t="s">
        <v>55</v>
      </c>
      <c r="B58" s="98"/>
      <c r="C58" s="91" t="n">
        <v>264489</v>
      </c>
      <c r="D58" s="48" t="n">
        <v>37</v>
      </c>
      <c r="E58" s="99"/>
      <c r="F58" s="97" t="n">
        <v>-3.4</v>
      </c>
      <c r="G58" s="48" t="n">
        <v>15</v>
      </c>
      <c r="H58" s="99"/>
      <c r="I58" s="95" t="n">
        <v>149.6</v>
      </c>
      <c r="J58" s="48" t="n">
        <v>15</v>
      </c>
      <c r="K58" s="99"/>
      <c r="L58" s="97" t="n">
        <v>-3.1</v>
      </c>
      <c r="M58" s="49" t="n">
        <v>24</v>
      </c>
    </row>
    <row r="59" customFormat="false" ht="13.5" hidden="false" customHeight="false" outlineLevel="0" collapsed="false">
      <c r="A59" s="100" t="s">
        <v>56</v>
      </c>
      <c r="B59" s="98"/>
      <c r="C59" s="91" t="n">
        <v>263695</v>
      </c>
      <c r="D59" s="48" t="n">
        <v>38</v>
      </c>
      <c r="E59" s="99"/>
      <c r="F59" s="97" t="n">
        <v>-2.7</v>
      </c>
      <c r="G59" s="48" t="n">
        <v>13</v>
      </c>
      <c r="H59" s="99"/>
      <c r="I59" s="95" t="n">
        <v>149.9</v>
      </c>
      <c r="J59" s="48" t="n">
        <v>13</v>
      </c>
      <c r="K59" s="99"/>
      <c r="L59" s="97" t="n">
        <v>-5.7</v>
      </c>
      <c r="M59" s="49" t="n">
        <v>45</v>
      </c>
    </row>
    <row r="60" customFormat="false" ht="13.5" hidden="false" customHeight="false" outlineLevel="0" collapsed="false">
      <c r="A60" s="100" t="s">
        <v>57</v>
      </c>
      <c r="B60" s="98"/>
      <c r="C60" s="91" t="n">
        <v>253455</v>
      </c>
      <c r="D60" s="48" t="n">
        <v>45</v>
      </c>
      <c r="E60" s="99"/>
      <c r="F60" s="97" t="n">
        <v>-4.6</v>
      </c>
      <c r="G60" s="48" t="n">
        <v>27</v>
      </c>
      <c r="H60" s="99"/>
      <c r="I60" s="95" t="n">
        <v>153.4</v>
      </c>
      <c r="J60" s="48" t="n">
        <v>4</v>
      </c>
      <c r="K60" s="99"/>
      <c r="L60" s="97" t="n">
        <v>-1.2</v>
      </c>
      <c r="M60" s="49" t="n">
        <v>6</v>
      </c>
    </row>
    <row r="61" customFormat="false" ht="13.5" hidden="false" customHeight="false" outlineLevel="0" collapsed="false">
      <c r="A61" s="100"/>
      <c r="B61" s="98"/>
      <c r="C61" s="91"/>
      <c r="D61" s="101"/>
      <c r="E61" s="99"/>
      <c r="F61" s="112"/>
      <c r="G61" s="101"/>
      <c r="H61" s="99"/>
      <c r="I61" s="95"/>
      <c r="J61" s="48"/>
      <c r="K61" s="99"/>
      <c r="L61" s="112"/>
      <c r="M61" s="102"/>
    </row>
    <row r="62" customFormat="false" ht="13.5" hidden="false" customHeight="false" outlineLevel="0" collapsed="false">
      <c r="A62" s="100" t="s">
        <v>58</v>
      </c>
      <c r="B62" s="98"/>
      <c r="C62" s="91" t="n">
        <v>262615</v>
      </c>
      <c r="D62" s="48" t="n">
        <v>39</v>
      </c>
      <c r="E62" s="99"/>
      <c r="F62" s="97" t="n">
        <v>-0.2</v>
      </c>
      <c r="G62" s="48" t="n">
        <v>5</v>
      </c>
      <c r="H62" s="99"/>
      <c r="I62" s="95" t="n">
        <v>148.8</v>
      </c>
      <c r="J62" s="48" t="n">
        <v>20</v>
      </c>
      <c r="K62" s="99"/>
      <c r="L62" s="97" t="n">
        <v>-0.8</v>
      </c>
      <c r="M62" s="49" t="n">
        <v>3</v>
      </c>
    </row>
    <row r="63" customFormat="false" ht="13.5" hidden="false" customHeight="false" outlineLevel="0" collapsed="false">
      <c r="A63" s="100" t="s">
        <v>59</v>
      </c>
      <c r="B63" s="98"/>
      <c r="C63" s="91" t="n">
        <v>248021</v>
      </c>
      <c r="D63" s="48" t="n">
        <v>47</v>
      </c>
      <c r="E63" s="99"/>
      <c r="F63" s="97" t="n">
        <v>-2.2</v>
      </c>
      <c r="G63" s="48" t="n">
        <v>10</v>
      </c>
      <c r="H63" s="99"/>
      <c r="I63" s="95" t="n">
        <v>153</v>
      </c>
      <c r="J63" s="48" t="n">
        <v>5</v>
      </c>
      <c r="K63" s="99"/>
      <c r="L63" s="97" t="n">
        <v>-1</v>
      </c>
      <c r="M63" s="49" t="n">
        <v>4</v>
      </c>
    </row>
    <row r="64" customFormat="false" ht="14.25" hidden="false" customHeight="false" outlineLevel="0" collapsed="false">
      <c r="A64" s="51"/>
      <c r="B64" s="52"/>
      <c r="C64" s="53"/>
      <c r="D64" s="86"/>
      <c r="E64" s="52"/>
      <c r="F64" s="53"/>
      <c r="G64" s="86"/>
      <c r="H64" s="52"/>
      <c r="I64" s="55"/>
      <c r="J64" s="86"/>
      <c r="K64" s="52"/>
      <c r="L64" s="53"/>
      <c r="M64" s="87"/>
    </row>
    <row r="65" s="1" customFormat="tru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</row>
    <row r="66" s="1" customFormat="tru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 t="s">
        <v>61</v>
      </c>
      <c r="I66" s="60"/>
      <c r="J66" s="60"/>
      <c r="K66" s="61" t="s">
        <v>62</v>
      </c>
      <c r="L66" s="61"/>
      <c r="M66" s="61"/>
    </row>
    <row r="67" s="65" customFormat="true" ht="12.75" hidden="false" customHeight="true" outlineLevel="0" collapsed="false">
      <c r="A67" s="62" t="s">
        <v>79</v>
      </c>
      <c r="B67" s="62"/>
      <c r="C67" s="62"/>
      <c r="D67" s="62"/>
      <c r="E67" s="62"/>
      <c r="F67" s="62"/>
      <c r="G67" s="62"/>
      <c r="H67" s="62" t="s">
        <v>80</v>
      </c>
      <c r="I67" s="62"/>
      <c r="J67" s="62"/>
      <c r="K67" s="113" t="s">
        <v>81</v>
      </c>
      <c r="L67" s="113"/>
      <c r="M67" s="113"/>
    </row>
    <row r="68" s="65" customFormat="true" ht="12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113"/>
      <c r="L68" s="113"/>
      <c r="M68" s="113"/>
    </row>
    <row r="69" s="65" customFormat="true" ht="12.7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113"/>
      <c r="L69" s="113"/>
      <c r="M69" s="113"/>
    </row>
    <row r="70" s="65" customFormat="true" ht="12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113"/>
      <c r="L70" s="113"/>
      <c r="M70" s="11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4:J45 J50 G56 M46:M48 G59 D50:D54 D56:D60 D62:D63 D41:D42 M54 M42 D48 J52:J54 G41:G42 G44:G46 J47:J48 J41:J42 M60 J61:J62 J58 D44:D45 M50:M52 M56 M58 M44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83</v>
      </c>
      <c r="C3" s="11"/>
      <c r="D3" s="11"/>
      <c r="E3" s="11" t="s">
        <v>84</v>
      </c>
      <c r="F3" s="11"/>
      <c r="G3" s="11"/>
      <c r="H3" s="12" t="s">
        <v>85</v>
      </c>
      <c r="I3" s="12"/>
      <c r="J3" s="12"/>
      <c r="K3" s="114" t="s">
        <v>86</v>
      </c>
      <c r="L3" s="114"/>
      <c r="M3" s="114"/>
    </row>
    <row r="4" s="19" customFormat="true" ht="13.5" hidden="false" customHeight="true" outlineLevel="0" collapsed="false">
      <c r="A4" s="15" t="s">
        <v>9</v>
      </c>
      <c r="B4" s="16" t="s">
        <v>87</v>
      </c>
      <c r="C4" s="16"/>
      <c r="D4" s="17" t="s">
        <v>11</v>
      </c>
      <c r="E4" s="16" t="s">
        <v>87</v>
      </c>
      <c r="F4" s="16"/>
      <c r="G4" s="17" t="s">
        <v>11</v>
      </c>
      <c r="H4" s="71" t="s">
        <v>70</v>
      </c>
      <c r="I4" s="71"/>
      <c r="J4" s="17" t="s">
        <v>11</v>
      </c>
      <c r="K4" s="71" t="s">
        <v>10</v>
      </c>
      <c r="L4" s="71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5"/>
      <c r="G5" s="23"/>
      <c r="H5" s="32"/>
      <c r="I5" s="90"/>
      <c r="J5" s="23"/>
      <c r="K5" s="115"/>
      <c r="L5" s="90"/>
      <c r="M5" s="26"/>
      <c r="O5" s="116"/>
    </row>
    <row r="6" customFormat="false" ht="13.5" hidden="false" customHeight="true" outlineLevel="0" collapsed="false">
      <c r="A6" s="27" t="s">
        <v>12</v>
      </c>
      <c r="B6" s="28"/>
      <c r="C6" s="117" t="n">
        <v>0.45</v>
      </c>
      <c r="D6" s="31"/>
      <c r="E6" s="32"/>
      <c r="F6" s="117" t="n">
        <v>0.79</v>
      </c>
      <c r="G6" s="31"/>
      <c r="H6" s="32"/>
      <c r="I6" s="118" t="n">
        <v>26.1</v>
      </c>
      <c r="J6" s="31"/>
      <c r="K6" s="32"/>
      <c r="L6" s="119" t="n">
        <v>618423</v>
      </c>
      <c r="M6" s="33"/>
      <c r="O6" s="120"/>
    </row>
    <row r="7" customFormat="false" ht="13.5" hidden="false" customHeight="true" outlineLevel="0" collapsed="false">
      <c r="A7" s="27"/>
      <c r="B7" s="28"/>
      <c r="C7" s="121"/>
      <c r="D7" s="31"/>
      <c r="E7" s="32"/>
      <c r="F7" s="121"/>
      <c r="G7" s="31"/>
      <c r="H7" s="32"/>
      <c r="I7" s="118"/>
      <c r="J7" s="31"/>
      <c r="K7" s="32"/>
      <c r="L7" s="119"/>
      <c r="M7" s="33"/>
      <c r="O7" s="116"/>
    </row>
    <row r="8" customFormat="false" ht="13.5" hidden="false" customHeight="false" outlineLevel="0" collapsed="false">
      <c r="A8" s="35" t="s">
        <v>13</v>
      </c>
      <c r="B8" s="98"/>
      <c r="C8" s="117" t="n">
        <v>0.37</v>
      </c>
      <c r="D8" s="37" t="n">
        <v>39</v>
      </c>
      <c r="E8" s="99"/>
      <c r="F8" s="117" t="n">
        <v>0.6</v>
      </c>
      <c r="G8" s="37" t="n">
        <v>45</v>
      </c>
      <c r="H8" s="99"/>
      <c r="I8" s="122" t="n">
        <v>20.8</v>
      </c>
      <c r="J8" s="37" t="n">
        <v>44</v>
      </c>
      <c r="K8" s="99"/>
      <c r="L8" s="123" t="n">
        <v>33472</v>
      </c>
      <c r="M8" s="39" t="n">
        <v>4</v>
      </c>
      <c r="O8" s="116"/>
    </row>
    <row r="9" customFormat="false" ht="13.5" hidden="false" customHeight="false" outlineLevel="0" collapsed="false">
      <c r="A9" s="35" t="s">
        <v>14</v>
      </c>
      <c r="B9" s="98"/>
      <c r="C9" s="117" t="n">
        <v>0.29</v>
      </c>
      <c r="D9" s="37" t="n">
        <v>46</v>
      </c>
      <c r="E9" s="99"/>
      <c r="F9" s="117" t="n">
        <v>0.53</v>
      </c>
      <c r="G9" s="37" t="n">
        <v>46</v>
      </c>
      <c r="H9" s="99"/>
      <c r="I9" s="122" t="n">
        <v>28.6</v>
      </c>
      <c r="J9" s="37" t="n">
        <v>28</v>
      </c>
      <c r="K9" s="99"/>
      <c r="L9" s="123" t="n">
        <v>9756</v>
      </c>
      <c r="M9" s="39" t="n">
        <v>21</v>
      </c>
      <c r="O9" s="116"/>
    </row>
    <row r="10" customFormat="false" ht="13.5" hidden="false" customHeight="false" outlineLevel="0" collapsed="false">
      <c r="A10" s="35" t="s">
        <v>15</v>
      </c>
      <c r="B10" s="98"/>
      <c r="C10" s="117" t="n">
        <v>0.35</v>
      </c>
      <c r="D10" s="37" t="n">
        <v>43</v>
      </c>
      <c r="E10" s="99"/>
      <c r="F10" s="117" t="n">
        <v>0.69</v>
      </c>
      <c r="G10" s="37" t="n">
        <v>38</v>
      </c>
      <c r="H10" s="99"/>
      <c r="I10" s="122" t="n">
        <v>36</v>
      </c>
      <c r="J10" s="37" t="n">
        <v>6</v>
      </c>
      <c r="K10" s="99"/>
      <c r="L10" s="123" t="n">
        <v>8453</v>
      </c>
      <c r="M10" s="39" t="n">
        <v>25</v>
      </c>
      <c r="O10" s="116"/>
    </row>
    <row r="11" customFormat="false" ht="13.5" hidden="false" customHeight="false" outlineLevel="0" collapsed="false">
      <c r="A11" s="35" t="s">
        <v>16</v>
      </c>
      <c r="B11" s="98"/>
      <c r="C11" s="117" t="n">
        <v>0.39</v>
      </c>
      <c r="D11" s="37" t="n">
        <v>33</v>
      </c>
      <c r="E11" s="99"/>
      <c r="F11" s="117" t="n">
        <v>0.73</v>
      </c>
      <c r="G11" s="37" t="n">
        <v>33</v>
      </c>
      <c r="H11" s="99"/>
      <c r="I11" s="122" t="n">
        <v>27.1</v>
      </c>
      <c r="J11" s="37" t="n">
        <v>33</v>
      </c>
      <c r="K11" s="99"/>
      <c r="L11" s="123" t="n">
        <v>12828</v>
      </c>
      <c r="M11" s="39" t="n">
        <v>13</v>
      </c>
      <c r="O11" s="116"/>
    </row>
    <row r="12" customFormat="false" ht="13.5" hidden="false" customHeight="false" outlineLevel="0" collapsed="false">
      <c r="A12" s="35" t="s">
        <v>17</v>
      </c>
      <c r="B12" s="98"/>
      <c r="C12" s="117" t="n">
        <v>0.32</v>
      </c>
      <c r="D12" s="37" t="n">
        <v>45</v>
      </c>
      <c r="E12" s="99"/>
      <c r="F12" s="117" t="n">
        <v>0.64</v>
      </c>
      <c r="G12" s="37" t="n">
        <v>43</v>
      </c>
      <c r="H12" s="99"/>
      <c r="I12" s="122" t="n">
        <v>32.8</v>
      </c>
      <c r="J12" s="37" t="n">
        <v>16</v>
      </c>
      <c r="K12" s="99"/>
      <c r="L12" s="123" t="n">
        <v>8240</v>
      </c>
      <c r="M12" s="39" t="n">
        <v>27</v>
      </c>
      <c r="O12" s="116"/>
    </row>
    <row r="13" customFormat="false" ht="13.5" hidden="false" customHeight="false" outlineLevel="0" collapsed="false">
      <c r="A13" s="35"/>
      <c r="B13" s="98"/>
      <c r="C13" s="117"/>
      <c r="D13" s="40"/>
      <c r="E13" s="99"/>
      <c r="F13" s="117"/>
      <c r="G13" s="40"/>
      <c r="H13" s="99"/>
      <c r="I13" s="122"/>
      <c r="J13" s="40"/>
      <c r="K13" s="99"/>
      <c r="L13" s="119"/>
      <c r="M13" s="41"/>
      <c r="O13" s="116"/>
    </row>
    <row r="14" customFormat="false" ht="13.5" hidden="false" customHeight="false" outlineLevel="0" collapsed="false">
      <c r="A14" s="35" t="s">
        <v>18</v>
      </c>
      <c r="B14" s="98"/>
      <c r="C14" s="117" t="n">
        <v>0.36</v>
      </c>
      <c r="D14" s="37" t="n">
        <v>41</v>
      </c>
      <c r="E14" s="99"/>
      <c r="F14" s="117" t="n">
        <v>0.74</v>
      </c>
      <c r="G14" s="37" t="n">
        <v>31</v>
      </c>
      <c r="H14" s="99"/>
      <c r="I14" s="122" t="n">
        <v>35</v>
      </c>
      <c r="J14" s="37" t="n">
        <v>9</v>
      </c>
      <c r="K14" s="99"/>
      <c r="L14" s="119" t="n">
        <v>7029</v>
      </c>
      <c r="M14" s="39" t="n">
        <v>34</v>
      </c>
      <c r="O14" s="116"/>
    </row>
    <row r="15" customFormat="false" ht="13.5" hidden="false" customHeight="false" outlineLevel="0" collapsed="false">
      <c r="A15" s="35" t="s">
        <v>19</v>
      </c>
      <c r="B15" s="98"/>
      <c r="C15" s="117" t="n">
        <v>0.34</v>
      </c>
      <c r="D15" s="37" t="n">
        <v>44</v>
      </c>
      <c r="E15" s="99"/>
      <c r="F15" s="117" t="n">
        <v>0.68</v>
      </c>
      <c r="G15" s="37" t="n">
        <v>39</v>
      </c>
      <c r="H15" s="99"/>
      <c r="I15" s="122" t="n">
        <v>29.9</v>
      </c>
      <c r="J15" s="37" t="n">
        <v>24</v>
      </c>
      <c r="K15" s="99"/>
      <c r="L15" s="123" t="n">
        <v>11440</v>
      </c>
      <c r="M15" s="39" t="n">
        <v>16</v>
      </c>
      <c r="O15" s="116"/>
    </row>
    <row r="16" customFormat="false" ht="13.5" hidden="false" customHeight="false" outlineLevel="0" collapsed="false">
      <c r="A16" s="35" t="s">
        <v>20</v>
      </c>
      <c r="B16" s="98"/>
      <c r="C16" s="117" t="n">
        <v>0.4</v>
      </c>
      <c r="D16" s="37" t="n">
        <v>31</v>
      </c>
      <c r="E16" s="99"/>
      <c r="F16" s="117" t="n">
        <v>0.7</v>
      </c>
      <c r="G16" s="37" t="n">
        <v>36</v>
      </c>
      <c r="H16" s="99"/>
      <c r="I16" s="122" t="n">
        <v>25</v>
      </c>
      <c r="J16" s="37" t="n">
        <v>38</v>
      </c>
      <c r="K16" s="99"/>
      <c r="L16" s="123" t="n">
        <v>10593</v>
      </c>
      <c r="M16" s="39" t="n">
        <v>18</v>
      </c>
      <c r="O16" s="116"/>
    </row>
    <row r="17" customFormat="false" ht="13.5" hidden="false" customHeight="false" outlineLevel="0" collapsed="false">
      <c r="A17" s="35" t="s">
        <v>21</v>
      </c>
      <c r="B17" s="98"/>
      <c r="C17" s="117" t="n">
        <v>0.39</v>
      </c>
      <c r="D17" s="37" t="n">
        <v>33</v>
      </c>
      <c r="E17" s="99"/>
      <c r="F17" s="117" t="n">
        <v>0.77</v>
      </c>
      <c r="G17" s="37" t="n">
        <v>25</v>
      </c>
      <c r="H17" s="99"/>
      <c r="I17" s="122" t="n">
        <v>27.4</v>
      </c>
      <c r="J17" s="37" t="n">
        <v>30</v>
      </c>
      <c r="K17" s="99"/>
      <c r="L17" s="123" t="n">
        <v>8565</v>
      </c>
      <c r="M17" s="39" t="n">
        <v>24</v>
      </c>
      <c r="O17" s="116"/>
    </row>
    <row r="18" customFormat="false" ht="13.5" hidden="false" customHeight="false" outlineLevel="0" collapsed="false">
      <c r="A18" s="35" t="s">
        <v>22</v>
      </c>
      <c r="B18" s="98"/>
      <c r="C18" s="117" t="n">
        <v>0.51</v>
      </c>
      <c r="D18" s="37" t="n">
        <v>11</v>
      </c>
      <c r="E18" s="99"/>
      <c r="F18" s="117" t="n">
        <v>0.95</v>
      </c>
      <c r="G18" s="37" t="n">
        <v>10</v>
      </c>
      <c r="H18" s="99"/>
      <c r="I18" s="122" t="n">
        <v>26.8</v>
      </c>
      <c r="J18" s="37" t="n">
        <v>36</v>
      </c>
      <c r="K18" s="99"/>
      <c r="L18" s="123" t="n">
        <v>7760</v>
      </c>
      <c r="M18" s="39" t="n">
        <v>31</v>
      </c>
      <c r="O18" s="116"/>
    </row>
    <row r="19" customFormat="false" ht="13.5" hidden="false" customHeight="false" outlineLevel="0" collapsed="false">
      <c r="A19" s="35"/>
      <c r="B19" s="98"/>
      <c r="C19" s="117"/>
      <c r="D19" s="40"/>
      <c r="E19" s="99"/>
      <c r="F19" s="117"/>
      <c r="G19" s="40"/>
      <c r="H19" s="99"/>
      <c r="I19" s="122"/>
      <c r="J19" s="40"/>
      <c r="K19" s="99"/>
      <c r="L19" s="119"/>
      <c r="M19" s="41"/>
      <c r="O19" s="124"/>
    </row>
    <row r="20" customFormat="false" ht="13.5" hidden="false" customHeight="false" outlineLevel="0" collapsed="false">
      <c r="A20" s="42" t="s">
        <v>23</v>
      </c>
      <c r="B20" s="125"/>
      <c r="C20" s="126" t="n">
        <v>0.36</v>
      </c>
      <c r="D20" s="45" t="n">
        <v>41</v>
      </c>
      <c r="E20" s="127"/>
      <c r="F20" s="126" t="n">
        <v>0.63</v>
      </c>
      <c r="G20" s="45" t="n">
        <v>44</v>
      </c>
      <c r="H20" s="127"/>
      <c r="I20" s="128" t="n">
        <v>19.1</v>
      </c>
      <c r="J20" s="45" t="n">
        <v>46</v>
      </c>
      <c r="K20" s="127"/>
      <c r="L20" s="105" t="n">
        <v>27388</v>
      </c>
      <c r="M20" s="47" t="n">
        <v>7</v>
      </c>
      <c r="O20" s="116"/>
    </row>
    <row r="21" customFormat="false" ht="13.5" hidden="false" customHeight="false" outlineLevel="0" collapsed="false">
      <c r="A21" s="35" t="s">
        <v>24</v>
      </c>
      <c r="B21" s="98"/>
      <c r="C21" s="117" t="n">
        <v>0.42</v>
      </c>
      <c r="D21" s="48" t="n">
        <v>26</v>
      </c>
      <c r="E21" s="99"/>
      <c r="F21" s="117" t="n">
        <v>0.73</v>
      </c>
      <c r="G21" s="48" t="n">
        <v>33</v>
      </c>
      <c r="H21" s="99"/>
      <c r="I21" s="122" t="n">
        <v>22.7</v>
      </c>
      <c r="J21" s="48" t="n">
        <v>42</v>
      </c>
      <c r="K21" s="99"/>
      <c r="L21" s="123" t="n">
        <v>22835</v>
      </c>
      <c r="M21" s="49" t="n">
        <v>9</v>
      </c>
      <c r="O21" s="116"/>
    </row>
    <row r="22" customFormat="false" ht="13.5" hidden="false" customHeight="false" outlineLevel="0" collapsed="false">
      <c r="A22" s="35" t="s">
        <v>25</v>
      </c>
      <c r="B22" s="98"/>
      <c r="C22" s="117" t="n">
        <v>0.6</v>
      </c>
      <c r="D22" s="48" t="n">
        <v>3</v>
      </c>
      <c r="E22" s="99"/>
      <c r="F22" s="117" t="n">
        <v>1.02</v>
      </c>
      <c r="G22" s="48" t="n">
        <v>4</v>
      </c>
      <c r="H22" s="99"/>
      <c r="I22" s="122" t="n">
        <v>18.5</v>
      </c>
      <c r="J22" s="48" t="n">
        <v>47</v>
      </c>
      <c r="K22" s="99"/>
      <c r="L22" s="123" t="n">
        <v>51646</v>
      </c>
      <c r="M22" s="49" t="n">
        <v>1</v>
      </c>
      <c r="O22" s="116"/>
    </row>
    <row r="23" customFormat="false" ht="13.5" hidden="false" customHeight="false" outlineLevel="0" collapsed="false">
      <c r="A23" s="35" t="s">
        <v>26</v>
      </c>
      <c r="B23" s="98"/>
      <c r="C23" s="117" t="n">
        <v>0.39</v>
      </c>
      <c r="D23" s="48" t="n">
        <v>33</v>
      </c>
      <c r="E23" s="99"/>
      <c r="F23" s="117" t="n">
        <v>0.68</v>
      </c>
      <c r="G23" s="48" t="n">
        <v>39</v>
      </c>
      <c r="H23" s="99"/>
      <c r="I23" s="122" t="n">
        <v>19.5</v>
      </c>
      <c r="J23" s="48" t="n">
        <v>45</v>
      </c>
      <c r="K23" s="99"/>
      <c r="L23" s="123" t="n">
        <v>34474</v>
      </c>
      <c r="M23" s="49" t="n">
        <v>3</v>
      </c>
      <c r="O23" s="116"/>
    </row>
    <row r="24" customFormat="false" ht="13.5" hidden="false" customHeight="false" outlineLevel="0" collapsed="false">
      <c r="A24" s="35" t="s">
        <v>27</v>
      </c>
      <c r="B24" s="98"/>
      <c r="C24" s="117" t="n">
        <v>0.45</v>
      </c>
      <c r="D24" s="37" t="n">
        <v>21</v>
      </c>
      <c r="E24" s="99"/>
      <c r="F24" s="117" t="n">
        <v>0.81</v>
      </c>
      <c r="G24" s="37" t="n">
        <v>22</v>
      </c>
      <c r="H24" s="99"/>
      <c r="I24" s="122" t="n">
        <v>33.4</v>
      </c>
      <c r="J24" s="37" t="n">
        <v>11</v>
      </c>
      <c r="K24" s="99"/>
      <c r="L24" s="123" t="n">
        <v>12341</v>
      </c>
      <c r="M24" s="39" t="n">
        <v>14</v>
      </c>
      <c r="O24" s="116"/>
    </row>
    <row r="25" customFormat="false" ht="13.5" hidden="false" customHeight="false" outlineLevel="0" collapsed="false">
      <c r="A25" s="35"/>
      <c r="B25" s="98"/>
      <c r="C25" s="117"/>
      <c r="D25" s="40"/>
      <c r="E25" s="99"/>
      <c r="F25" s="117"/>
      <c r="G25" s="40"/>
      <c r="H25" s="99"/>
      <c r="I25" s="122"/>
      <c r="J25" s="40"/>
      <c r="K25" s="99"/>
      <c r="L25" s="119"/>
      <c r="M25" s="41"/>
      <c r="O25" s="116"/>
    </row>
    <row r="26" customFormat="false" ht="13.5" hidden="false" customHeight="false" outlineLevel="0" collapsed="false">
      <c r="A26" s="35" t="s">
        <v>28</v>
      </c>
      <c r="B26" s="98"/>
      <c r="C26" s="117" t="n">
        <v>0.51</v>
      </c>
      <c r="D26" s="37" t="n">
        <v>11</v>
      </c>
      <c r="E26" s="99"/>
      <c r="F26" s="117" t="n">
        <v>0.96</v>
      </c>
      <c r="G26" s="37" t="n">
        <v>8</v>
      </c>
      <c r="H26" s="99"/>
      <c r="I26" s="122" t="n">
        <v>36.5</v>
      </c>
      <c r="J26" s="37" t="n">
        <v>5</v>
      </c>
      <c r="K26" s="99"/>
      <c r="L26" s="123" t="n">
        <v>5543</v>
      </c>
      <c r="M26" s="39" t="n">
        <v>39</v>
      </c>
      <c r="O26" s="116"/>
    </row>
    <row r="27" customFormat="false" ht="13.5" hidden="false" customHeight="false" outlineLevel="0" collapsed="false">
      <c r="A27" s="35" t="s">
        <v>29</v>
      </c>
      <c r="B27" s="98"/>
      <c r="C27" s="117" t="n">
        <v>0.48</v>
      </c>
      <c r="D27" s="37" t="n">
        <v>16</v>
      </c>
      <c r="E27" s="99"/>
      <c r="F27" s="117" t="n">
        <v>0.86</v>
      </c>
      <c r="G27" s="37" t="n">
        <v>17</v>
      </c>
      <c r="H27" s="99"/>
      <c r="I27" s="122" t="n">
        <v>32.4</v>
      </c>
      <c r="J27" s="37" t="n">
        <v>19</v>
      </c>
      <c r="K27" s="99"/>
      <c r="L27" s="123" t="n">
        <v>6284</v>
      </c>
      <c r="M27" s="39" t="n">
        <v>37</v>
      </c>
      <c r="O27" s="116"/>
    </row>
    <row r="28" customFormat="false" ht="13.5" hidden="false" customHeight="false" outlineLevel="0" collapsed="false">
      <c r="A28" s="35" t="s">
        <v>30</v>
      </c>
      <c r="B28" s="98"/>
      <c r="C28" s="117" t="n">
        <v>0.6</v>
      </c>
      <c r="D28" s="37" t="n">
        <v>3</v>
      </c>
      <c r="E28" s="99"/>
      <c r="F28" s="117" t="n">
        <v>1.04</v>
      </c>
      <c r="G28" s="37" t="n">
        <v>3</v>
      </c>
      <c r="H28" s="99"/>
      <c r="I28" s="122" t="n">
        <v>39.4</v>
      </c>
      <c r="J28" s="37" t="n">
        <v>2</v>
      </c>
      <c r="K28" s="99"/>
      <c r="L28" s="123" t="n">
        <v>3926</v>
      </c>
      <c r="M28" s="39" t="n">
        <v>46</v>
      </c>
      <c r="O28" s="116"/>
    </row>
    <row r="29" customFormat="false" ht="13.5" hidden="false" customHeight="false" outlineLevel="0" collapsed="false">
      <c r="A29" s="35" t="s">
        <v>31</v>
      </c>
      <c r="B29" s="98"/>
      <c r="C29" s="117" t="n">
        <v>0.43</v>
      </c>
      <c r="D29" s="37" t="n">
        <v>24</v>
      </c>
      <c r="E29" s="99"/>
      <c r="F29" s="117" t="n">
        <v>0.8</v>
      </c>
      <c r="G29" s="37" t="n">
        <v>23</v>
      </c>
      <c r="H29" s="99"/>
      <c r="I29" s="122" t="n">
        <v>28.1</v>
      </c>
      <c r="J29" s="37" t="n">
        <v>29</v>
      </c>
      <c r="K29" s="99"/>
      <c r="L29" s="123" t="n">
        <v>3727</v>
      </c>
      <c r="M29" s="39" t="n">
        <v>47</v>
      </c>
      <c r="O29" s="116"/>
    </row>
    <row r="30" customFormat="false" ht="13.5" hidden="false" customHeight="false" outlineLevel="0" collapsed="false">
      <c r="A30" s="35" t="s">
        <v>32</v>
      </c>
      <c r="B30" s="98"/>
      <c r="C30" s="117" t="n">
        <v>0.43</v>
      </c>
      <c r="D30" s="37" t="n">
        <v>24</v>
      </c>
      <c r="E30" s="99"/>
      <c r="F30" s="117" t="n">
        <v>0.84</v>
      </c>
      <c r="G30" s="37" t="n">
        <v>18</v>
      </c>
      <c r="H30" s="99"/>
      <c r="I30" s="122" t="n">
        <v>29.8</v>
      </c>
      <c r="J30" s="37" t="n">
        <v>25</v>
      </c>
      <c r="K30" s="99"/>
      <c r="L30" s="123" t="n">
        <v>11272</v>
      </c>
      <c r="M30" s="39" t="n">
        <v>17</v>
      </c>
      <c r="O30" s="116"/>
    </row>
    <row r="31" customFormat="false" ht="13.5" hidden="false" customHeight="false" outlineLevel="0" collapsed="false">
      <c r="A31" s="35"/>
      <c r="B31" s="98"/>
      <c r="C31" s="117"/>
      <c r="D31" s="40"/>
      <c r="E31" s="99"/>
      <c r="F31" s="117"/>
      <c r="G31" s="40"/>
      <c r="H31" s="99"/>
      <c r="I31" s="122"/>
      <c r="J31" s="40"/>
      <c r="K31" s="99"/>
      <c r="L31" s="119"/>
      <c r="M31" s="41"/>
      <c r="O31" s="116"/>
    </row>
    <row r="32" customFormat="false" ht="13.5" hidden="false" customHeight="false" outlineLevel="0" collapsed="false">
      <c r="A32" s="35" t="s">
        <v>33</v>
      </c>
      <c r="B32" s="98"/>
      <c r="C32" s="117" t="n">
        <v>0.5</v>
      </c>
      <c r="D32" s="37" t="n">
        <v>15</v>
      </c>
      <c r="E32" s="99"/>
      <c r="F32" s="117" t="n">
        <v>0.89</v>
      </c>
      <c r="G32" s="37" t="n">
        <v>15</v>
      </c>
      <c r="H32" s="99"/>
      <c r="I32" s="122" t="n">
        <v>29.7</v>
      </c>
      <c r="J32" s="37" t="n">
        <v>27</v>
      </c>
      <c r="K32" s="99"/>
      <c r="L32" s="123" t="n">
        <v>8580</v>
      </c>
      <c r="M32" s="39" t="n">
        <v>23</v>
      </c>
      <c r="O32" s="116"/>
    </row>
    <row r="33" customFormat="false" ht="13.5" hidden="false" customHeight="false" outlineLevel="0" collapsed="false">
      <c r="A33" s="35" t="s">
        <v>34</v>
      </c>
      <c r="B33" s="98"/>
      <c r="C33" s="117" t="n">
        <v>0.4</v>
      </c>
      <c r="D33" s="37" t="n">
        <v>31</v>
      </c>
      <c r="E33" s="99"/>
      <c r="F33" s="117" t="n">
        <v>0.75</v>
      </c>
      <c r="G33" s="37" t="n">
        <v>30</v>
      </c>
      <c r="H33" s="99"/>
      <c r="I33" s="122" t="n">
        <v>24.7</v>
      </c>
      <c r="J33" s="37" t="n">
        <v>39</v>
      </c>
      <c r="K33" s="99"/>
      <c r="L33" s="123" t="n">
        <v>17022</v>
      </c>
      <c r="M33" s="39" t="n">
        <v>10</v>
      </c>
      <c r="O33" s="116"/>
    </row>
    <row r="34" customFormat="false" ht="13.5" hidden="false" customHeight="false" outlineLevel="0" collapsed="false">
      <c r="A34" s="35" t="s">
        <v>35</v>
      </c>
      <c r="B34" s="98"/>
      <c r="C34" s="117" t="n">
        <v>0.51</v>
      </c>
      <c r="D34" s="37" t="n">
        <v>11</v>
      </c>
      <c r="E34" s="99"/>
      <c r="F34" s="117" t="n">
        <v>0.93</v>
      </c>
      <c r="G34" s="37" t="n">
        <v>11</v>
      </c>
      <c r="H34" s="99"/>
      <c r="I34" s="122" t="n">
        <v>21.3</v>
      </c>
      <c r="J34" s="37" t="n">
        <v>43</v>
      </c>
      <c r="K34" s="99"/>
      <c r="L34" s="123" t="n">
        <v>30087</v>
      </c>
      <c r="M34" s="39" t="n">
        <v>6</v>
      </c>
      <c r="O34" s="116"/>
    </row>
    <row r="35" customFormat="false" ht="13.5" hidden="false" customHeight="false" outlineLevel="0" collapsed="false">
      <c r="A35" s="35" t="s">
        <v>36</v>
      </c>
      <c r="B35" s="98"/>
      <c r="C35" s="117" t="n">
        <v>0.44</v>
      </c>
      <c r="D35" s="37" t="n">
        <v>22</v>
      </c>
      <c r="E35" s="99"/>
      <c r="F35" s="117" t="n">
        <v>0.82</v>
      </c>
      <c r="G35" s="37" t="n">
        <v>20</v>
      </c>
      <c r="H35" s="99"/>
      <c r="I35" s="122" t="n">
        <v>27.3</v>
      </c>
      <c r="J35" s="37" t="n">
        <v>31</v>
      </c>
      <c r="K35" s="99"/>
      <c r="L35" s="123" t="n">
        <v>8674</v>
      </c>
      <c r="M35" s="39" t="n">
        <v>22</v>
      </c>
      <c r="O35" s="116"/>
    </row>
    <row r="36" customFormat="false" ht="13.5" hidden="false" customHeight="false" outlineLevel="0" collapsed="false">
      <c r="A36" s="35" t="s">
        <v>37</v>
      </c>
      <c r="B36" s="98"/>
      <c r="C36" s="117" t="n">
        <v>0.38</v>
      </c>
      <c r="D36" s="37" t="n">
        <v>37</v>
      </c>
      <c r="E36" s="99"/>
      <c r="F36" s="117" t="n">
        <v>0.76</v>
      </c>
      <c r="G36" s="37" t="n">
        <v>28</v>
      </c>
      <c r="H36" s="99"/>
      <c r="I36" s="122" t="n">
        <v>27</v>
      </c>
      <c r="J36" s="37" t="n">
        <v>34</v>
      </c>
      <c r="K36" s="99"/>
      <c r="L36" s="123" t="n">
        <v>6869</v>
      </c>
      <c r="M36" s="39" t="n">
        <v>35</v>
      </c>
      <c r="O36" s="116"/>
    </row>
    <row r="37" customFormat="false" ht="13.5" hidden="false" customHeight="false" outlineLevel="0" collapsed="false">
      <c r="A37" s="35"/>
      <c r="B37" s="98"/>
      <c r="C37" s="117"/>
      <c r="D37" s="40"/>
      <c r="E37" s="99"/>
      <c r="F37" s="117"/>
      <c r="G37" s="40"/>
      <c r="H37" s="99"/>
      <c r="I37" s="122"/>
      <c r="J37" s="40"/>
      <c r="K37" s="99"/>
      <c r="L37" s="119"/>
      <c r="M37" s="41"/>
      <c r="O37" s="129"/>
    </row>
    <row r="38" customFormat="false" ht="13.5" hidden="false" customHeight="false" outlineLevel="0" collapsed="false">
      <c r="A38" s="35" t="s">
        <v>38</v>
      </c>
      <c r="B38" s="98"/>
      <c r="C38" s="130" t="n">
        <v>0.51</v>
      </c>
      <c r="D38" s="37" t="n">
        <v>11</v>
      </c>
      <c r="E38" s="99"/>
      <c r="F38" s="130" t="n">
        <v>0.88</v>
      </c>
      <c r="G38" s="37" t="n">
        <v>16</v>
      </c>
      <c r="H38" s="99"/>
      <c r="I38" s="122" t="n">
        <v>27</v>
      </c>
      <c r="J38" s="37" t="n">
        <v>34</v>
      </c>
      <c r="K38" s="99"/>
      <c r="L38" s="123" t="n">
        <v>13605</v>
      </c>
      <c r="M38" s="39" t="n">
        <v>12</v>
      </c>
      <c r="O38" s="129"/>
    </row>
    <row r="39" customFormat="false" ht="13.5" hidden="false" customHeight="false" outlineLevel="0" collapsed="false">
      <c r="A39" s="35" t="s">
        <v>39</v>
      </c>
      <c r="B39" s="98"/>
      <c r="C39" s="130" t="n">
        <v>0.47</v>
      </c>
      <c r="D39" s="37" t="n">
        <v>18</v>
      </c>
      <c r="E39" s="99"/>
      <c r="F39" s="130" t="n">
        <v>0.79</v>
      </c>
      <c r="G39" s="37" t="n">
        <v>24</v>
      </c>
      <c r="H39" s="99"/>
      <c r="I39" s="122" t="n">
        <v>22.9</v>
      </c>
      <c r="J39" s="37" t="n">
        <v>41</v>
      </c>
      <c r="K39" s="99"/>
      <c r="L39" s="123" t="n">
        <v>42235</v>
      </c>
      <c r="M39" s="39" t="n">
        <v>2</v>
      </c>
      <c r="O39" s="129"/>
    </row>
    <row r="40" customFormat="false" ht="13.5" hidden="false" customHeight="false" outlineLevel="0" collapsed="false">
      <c r="A40" s="35" t="s">
        <v>40</v>
      </c>
      <c r="B40" s="98"/>
      <c r="C40" s="130" t="n">
        <v>0.44</v>
      </c>
      <c r="D40" s="37" t="n">
        <v>22</v>
      </c>
      <c r="E40" s="99"/>
      <c r="F40" s="130" t="n">
        <v>0.77</v>
      </c>
      <c r="G40" s="37" t="n">
        <v>25</v>
      </c>
      <c r="H40" s="99"/>
      <c r="I40" s="122" t="n">
        <v>27.2</v>
      </c>
      <c r="J40" s="37" t="n">
        <v>32</v>
      </c>
      <c r="K40" s="99"/>
      <c r="L40" s="123" t="n">
        <v>27350</v>
      </c>
      <c r="M40" s="39" t="n">
        <v>8</v>
      </c>
      <c r="O40" s="129"/>
    </row>
    <row r="41" customFormat="false" ht="13.5" hidden="false" customHeight="false" outlineLevel="0" collapsed="false">
      <c r="A41" s="35" t="s">
        <v>41</v>
      </c>
      <c r="B41" s="98"/>
      <c r="C41" s="130" t="n">
        <v>0.47</v>
      </c>
      <c r="D41" s="37" t="n">
        <v>18</v>
      </c>
      <c r="E41" s="99"/>
      <c r="F41" s="130" t="n">
        <v>0.84</v>
      </c>
      <c r="G41" s="37" t="n">
        <v>18</v>
      </c>
      <c r="H41" s="99"/>
      <c r="I41" s="122" t="n">
        <v>31.2</v>
      </c>
      <c r="J41" s="37" t="n">
        <v>21</v>
      </c>
      <c r="K41" s="99"/>
      <c r="L41" s="123" t="n">
        <v>6699</v>
      </c>
      <c r="M41" s="39" t="n">
        <v>36</v>
      </c>
      <c r="O41" s="129"/>
    </row>
    <row r="42" customFormat="false" ht="13.5" hidden="false" customHeight="false" outlineLevel="0" collapsed="false">
      <c r="A42" s="35" t="s">
        <v>42</v>
      </c>
      <c r="B42" s="98"/>
      <c r="C42" s="130" t="n">
        <v>0.53</v>
      </c>
      <c r="D42" s="37" t="n">
        <v>10</v>
      </c>
      <c r="E42" s="99"/>
      <c r="F42" s="130" t="n">
        <v>0.91</v>
      </c>
      <c r="G42" s="37" t="n">
        <v>14</v>
      </c>
      <c r="H42" s="99"/>
      <c r="I42" s="122" t="n">
        <v>35.3</v>
      </c>
      <c r="J42" s="37" t="n">
        <v>8</v>
      </c>
      <c r="K42" s="99"/>
      <c r="L42" s="123" t="n">
        <v>4720</v>
      </c>
      <c r="M42" s="39" t="n">
        <v>43</v>
      </c>
      <c r="O42" s="129"/>
    </row>
    <row r="43" customFormat="false" ht="13.5" hidden="false" customHeight="false" outlineLevel="0" collapsed="false">
      <c r="A43" s="35"/>
      <c r="B43" s="98"/>
      <c r="C43" s="130"/>
      <c r="D43" s="40"/>
      <c r="E43" s="99"/>
      <c r="F43" s="130"/>
      <c r="G43" s="40"/>
      <c r="H43" s="99"/>
      <c r="I43" s="122"/>
      <c r="J43" s="40"/>
      <c r="K43" s="99"/>
      <c r="L43" s="119"/>
      <c r="M43" s="41"/>
      <c r="O43" s="129"/>
    </row>
    <row r="44" customFormat="false" ht="13.5" hidden="false" customHeight="false" outlineLevel="0" collapsed="false">
      <c r="A44" s="35" t="s">
        <v>43</v>
      </c>
      <c r="B44" s="98"/>
      <c r="C44" s="130" t="n">
        <v>0.48</v>
      </c>
      <c r="D44" s="37" t="n">
        <v>16</v>
      </c>
      <c r="E44" s="99"/>
      <c r="F44" s="130" t="n">
        <v>0.92</v>
      </c>
      <c r="G44" s="37" t="n">
        <v>12</v>
      </c>
      <c r="H44" s="99"/>
      <c r="I44" s="122" t="n">
        <v>37.1</v>
      </c>
      <c r="J44" s="37" t="n">
        <v>4</v>
      </c>
      <c r="K44" s="78"/>
      <c r="L44" s="123" t="n">
        <v>4365</v>
      </c>
      <c r="M44" s="39" t="n">
        <v>45</v>
      </c>
      <c r="O44" s="129"/>
    </row>
    <row r="45" customFormat="false" ht="13.5" hidden="false" customHeight="false" outlineLevel="0" collapsed="false">
      <c r="A45" s="35" t="s">
        <v>44</v>
      </c>
      <c r="B45" s="98"/>
      <c r="C45" s="130" t="n">
        <v>0.61</v>
      </c>
      <c r="D45" s="37" t="n">
        <v>2</v>
      </c>
      <c r="E45" s="78"/>
      <c r="F45" s="130" t="n">
        <v>1.13</v>
      </c>
      <c r="G45" s="37" t="n">
        <v>1</v>
      </c>
      <c r="H45" s="78"/>
      <c r="I45" s="122" t="n">
        <v>39.6</v>
      </c>
      <c r="J45" s="37" t="n">
        <v>1</v>
      </c>
      <c r="K45" s="99"/>
      <c r="L45" s="123" t="n">
        <v>4412</v>
      </c>
      <c r="M45" s="39" t="n">
        <v>44</v>
      </c>
      <c r="O45" s="129"/>
    </row>
    <row r="46" customFormat="false" ht="13.5" hidden="false" customHeight="false" outlineLevel="0" collapsed="false">
      <c r="A46" s="35" t="s">
        <v>45</v>
      </c>
      <c r="B46" s="98"/>
      <c r="C46" s="130" t="n">
        <v>0.57</v>
      </c>
      <c r="D46" s="37" t="n">
        <v>6</v>
      </c>
      <c r="E46" s="99"/>
      <c r="F46" s="130" t="n">
        <v>0.98</v>
      </c>
      <c r="G46" s="37" t="n">
        <v>7</v>
      </c>
      <c r="H46" s="99"/>
      <c r="I46" s="122" t="n">
        <v>30.4</v>
      </c>
      <c r="J46" s="37" t="n">
        <v>23</v>
      </c>
      <c r="K46" s="99"/>
      <c r="L46" s="123" t="n">
        <v>9965</v>
      </c>
      <c r="M46" s="39" t="n">
        <v>20</v>
      </c>
      <c r="O46" s="129"/>
    </row>
    <row r="47" customFormat="false" ht="13.5" hidden="false" customHeight="false" outlineLevel="0" collapsed="false">
      <c r="A47" s="35" t="s">
        <v>46</v>
      </c>
      <c r="B47" s="98"/>
      <c r="C47" s="130" t="n">
        <v>0.55</v>
      </c>
      <c r="D47" s="37" t="n">
        <v>7</v>
      </c>
      <c r="E47" s="99"/>
      <c r="F47" s="130" t="n">
        <v>1.02</v>
      </c>
      <c r="G47" s="37" t="n">
        <v>4</v>
      </c>
      <c r="H47" s="99"/>
      <c r="I47" s="122" t="n">
        <v>31.2</v>
      </c>
      <c r="J47" s="37" t="n">
        <v>21</v>
      </c>
      <c r="K47" s="99"/>
      <c r="L47" s="123" t="n">
        <v>15765</v>
      </c>
      <c r="M47" s="39" t="n">
        <v>11</v>
      </c>
      <c r="O47" s="129"/>
    </row>
    <row r="48" customFormat="false" ht="13.5" hidden="false" customHeight="false" outlineLevel="0" collapsed="false">
      <c r="A48" s="35" t="s">
        <v>47</v>
      </c>
      <c r="B48" s="98"/>
      <c r="C48" s="130" t="n">
        <v>0.55</v>
      </c>
      <c r="D48" s="37" t="n">
        <v>7</v>
      </c>
      <c r="E48" s="99"/>
      <c r="F48" s="130" t="n">
        <v>0.96</v>
      </c>
      <c r="G48" s="37" t="n">
        <v>8</v>
      </c>
      <c r="H48" s="99"/>
      <c r="I48" s="122" t="n">
        <v>33.5</v>
      </c>
      <c r="J48" s="37" t="n">
        <v>10</v>
      </c>
      <c r="K48" s="99"/>
      <c r="L48" s="123" t="n">
        <v>7289</v>
      </c>
      <c r="M48" s="39" t="n">
        <v>33</v>
      </c>
      <c r="O48" s="129"/>
    </row>
    <row r="49" customFormat="false" ht="13.5" hidden="false" customHeight="false" outlineLevel="0" collapsed="false">
      <c r="A49" s="35"/>
      <c r="B49" s="98"/>
      <c r="C49" s="130"/>
      <c r="D49" s="40"/>
      <c r="E49" s="99"/>
      <c r="F49" s="130"/>
      <c r="G49" s="40"/>
      <c r="H49" s="99"/>
      <c r="I49" s="122"/>
      <c r="J49" s="40"/>
      <c r="K49" s="99"/>
      <c r="L49" s="119"/>
      <c r="M49" s="41"/>
      <c r="O49" s="129"/>
    </row>
    <row r="50" customFormat="false" ht="13.5" hidden="false" customHeight="false" outlineLevel="0" collapsed="false">
      <c r="A50" s="35" t="s">
        <v>48</v>
      </c>
      <c r="B50" s="98"/>
      <c r="C50" s="130" t="n">
        <v>0.59</v>
      </c>
      <c r="D50" s="37" t="n">
        <v>5</v>
      </c>
      <c r="E50" s="99"/>
      <c r="F50" s="130" t="n">
        <v>1.08</v>
      </c>
      <c r="G50" s="37" t="n">
        <v>2</v>
      </c>
      <c r="H50" s="99"/>
      <c r="I50" s="122" t="n">
        <v>37.2</v>
      </c>
      <c r="J50" s="37" t="n">
        <v>3</v>
      </c>
      <c r="K50" s="99"/>
      <c r="L50" s="123" t="n">
        <v>4738</v>
      </c>
      <c r="M50" s="39" t="n">
        <v>42</v>
      </c>
      <c r="O50" s="129"/>
    </row>
    <row r="51" customFormat="false" ht="13.5" hidden="false" customHeight="false" outlineLevel="0" collapsed="false">
      <c r="A51" s="35" t="s">
        <v>49</v>
      </c>
      <c r="B51" s="98"/>
      <c r="C51" s="130" t="n">
        <v>0.64</v>
      </c>
      <c r="D51" s="37" t="n">
        <v>1</v>
      </c>
      <c r="E51" s="99"/>
      <c r="F51" s="130" t="n">
        <v>1.01</v>
      </c>
      <c r="G51" s="37" t="n">
        <v>6</v>
      </c>
      <c r="H51" s="99"/>
      <c r="I51" s="122" t="n">
        <v>32.9</v>
      </c>
      <c r="J51" s="37" t="n">
        <v>14</v>
      </c>
      <c r="K51" s="99"/>
      <c r="L51" s="123" t="n">
        <v>5660</v>
      </c>
      <c r="M51" s="39" t="n">
        <v>38</v>
      </c>
      <c r="O51" s="129"/>
    </row>
    <row r="52" customFormat="false" ht="13.5" hidden="false" customHeight="false" outlineLevel="0" collapsed="false">
      <c r="A52" s="35" t="s">
        <v>50</v>
      </c>
      <c r="B52" s="98"/>
      <c r="C52" s="130" t="n">
        <v>0.54</v>
      </c>
      <c r="D52" s="37" t="n">
        <v>9</v>
      </c>
      <c r="E52" s="99"/>
      <c r="F52" s="130" t="n">
        <v>0.92</v>
      </c>
      <c r="G52" s="37" t="n">
        <v>12</v>
      </c>
      <c r="H52" s="99"/>
      <c r="I52" s="122" t="n">
        <v>33</v>
      </c>
      <c r="J52" s="37" t="n">
        <v>13</v>
      </c>
      <c r="K52" s="99"/>
      <c r="L52" s="123" t="n">
        <v>7862</v>
      </c>
      <c r="M52" s="39" t="n">
        <v>30</v>
      </c>
      <c r="O52" s="129"/>
    </row>
    <row r="53" customFormat="false" ht="13.5" hidden="false" customHeight="false" outlineLevel="0" collapsed="false">
      <c r="A53" s="35" t="s">
        <v>51</v>
      </c>
      <c r="B53" s="98"/>
      <c r="C53" s="130" t="n">
        <v>0.41</v>
      </c>
      <c r="D53" s="37" t="n">
        <v>28</v>
      </c>
      <c r="E53" s="99"/>
      <c r="F53" s="130" t="n">
        <v>0.76</v>
      </c>
      <c r="G53" s="37" t="n">
        <v>28</v>
      </c>
      <c r="H53" s="99"/>
      <c r="I53" s="122" t="n">
        <v>29.8</v>
      </c>
      <c r="J53" s="37" t="n">
        <v>25</v>
      </c>
      <c r="K53" s="99"/>
      <c r="L53" s="123" t="n">
        <v>5146</v>
      </c>
      <c r="M53" s="39" t="n">
        <v>40</v>
      </c>
      <c r="O53" s="129"/>
    </row>
    <row r="54" customFormat="false" ht="13.5" hidden="false" customHeight="false" outlineLevel="0" collapsed="false">
      <c r="A54" s="35" t="s">
        <v>52</v>
      </c>
      <c r="B54" s="98"/>
      <c r="C54" s="130" t="n">
        <v>0.41</v>
      </c>
      <c r="D54" s="37" t="n">
        <v>28</v>
      </c>
      <c r="E54" s="99"/>
      <c r="F54" s="130" t="n">
        <v>0.71</v>
      </c>
      <c r="G54" s="37" t="n">
        <v>35</v>
      </c>
      <c r="H54" s="99"/>
      <c r="I54" s="122" t="n">
        <v>25.4</v>
      </c>
      <c r="J54" s="37" t="n">
        <v>37</v>
      </c>
      <c r="K54" s="99"/>
      <c r="L54" s="123" t="n">
        <v>30292</v>
      </c>
      <c r="M54" s="39" t="n">
        <v>5</v>
      </c>
      <c r="O54" s="129"/>
    </row>
    <row r="55" customFormat="false" ht="13.5" hidden="false" customHeight="false" outlineLevel="0" collapsed="false">
      <c r="A55" s="35"/>
      <c r="B55" s="98"/>
      <c r="C55" s="130"/>
      <c r="D55" s="40"/>
      <c r="E55" s="99"/>
      <c r="F55" s="130"/>
      <c r="G55" s="40"/>
      <c r="H55" s="99"/>
      <c r="I55" s="122"/>
      <c r="J55" s="40"/>
      <c r="K55" s="99"/>
      <c r="L55" s="119"/>
      <c r="M55" s="41"/>
      <c r="O55" s="129"/>
    </row>
    <row r="56" customFormat="false" ht="13.5" hidden="false" customHeight="false" outlineLevel="0" collapsed="false">
      <c r="A56" s="35" t="s">
        <v>53</v>
      </c>
      <c r="B56" s="98"/>
      <c r="C56" s="130" t="n">
        <v>0.42</v>
      </c>
      <c r="D56" s="37" t="n">
        <v>26</v>
      </c>
      <c r="E56" s="99"/>
      <c r="F56" s="130" t="n">
        <v>0.74</v>
      </c>
      <c r="G56" s="37" t="n">
        <v>31</v>
      </c>
      <c r="H56" s="99"/>
      <c r="I56" s="122" t="n">
        <v>33.2</v>
      </c>
      <c r="J56" s="37" t="n">
        <v>12</v>
      </c>
      <c r="K56" s="99"/>
      <c r="L56" s="123" t="n">
        <v>4965</v>
      </c>
      <c r="M56" s="39" t="n">
        <v>41</v>
      </c>
      <c r="O56" s="129"/>
    </row>
    <row r="57" customFormat="false" ht="13.5" hidden="false" customHeight="false" outlineLevel="0" collapsed="false">
      <c r="A57" s="35" t="s">
        <v>54</v>
      </c>
      <c r="B57" s="98"/>
      <c r="C57" s="130" t="n">
        <v>0.41</v>
      </c>
      <c r="D57" s="37" t="n">
        <v>28</v>
      </c>
      <c r="E57" s="99"/>
      <c r="F57" s="130" t="n">
        <v>0.7</v>
      </c>
      <c r="G57" s="37" t="n">
        <v>36</v>
      </c>
      <c r="H57" s="99"/>
      <c r="I57" s="122" t="n">
        <v>32.6</v>
      </c>
      <c r="J57" s="37" t="n">
        <v>18</v>
      </c>
      <c r="K57" s="99"/>
      <c r="L57" s="123" t="n">
        <v>8428</v>
      </c>
      <c r="M57" s="39" t="n">
        <v>26</v>
      </c>
      <c r="O57" s="129"/>
    </row>
    <row r="58" customFormat="false" ht="13.5" hidden="false" customHeight="false" outlineLevel="0" collapsed="false">
      <c r="A58" s="35" t="s">
        <v>55</v>
      </c>
      <c r="B58" s="98"/>
      <c r="C58" s="130" t="n">
        <v>0.38</v>
      </c>
      <c r="D58" s="37" t="n">
        <v>37</v>
      </c>
      <c r="E58" s="99"/>
      <c r="F58" s="130" t="n">
        <v>0.77</v>
      </c>
      <c r="G58" s="37" t="n">
        <v>25</v>
      </c>
      <c r="H58" s="99"/>
      <c r="I58" s="122" t="n">
        <v>32.9</v>
      </c>
      <c r="J58" s="37" t="n">
        <v>14</v>
      </c>
      <c r="K58" s="99"/>
      <c r="L58" s="123" t="n">
        <v>11828</v>
      </c>
      <c r="M58" s="39" t="n">
        <v>15</v>
      </c>
      <c r="O58" s="129"/>
    </row>
    <row r="59" customFormat="false" ht="13.5" hidden="false" customHeight="false" outlineLevel="0" collapsed="false">
      <c r="A59" s="35" t="s">
        <v>56</v>
      </c>
      <c r="B59" s="98"/>
      <c r="C59" s="130" t="n">
        <v>0.46</v>
      </c>
      <c r="D59" s="37" t="n">
        <v>20</v>
      </c>
      <c r="E59" s="99"/>
      <c r="F59" s="130" t="n">
        <v>0.82</v>
      </c>
      <c r="G59" s="37" t="n">
        <v>20</v>
      </c>
      <c r="H59" s="99"/>
      <c r="I59" s="122" t="n">
        <v>35.6</v>
      </c>
      <c r="J59" s="37" t="n">
        <v>7</v>
      </c>
      <c r="K59" s="99"/>
      <c r="L59" s="123" t="n">
        <v>8062</v>
      </c>
      <c r="M59" s="39" t="n">
        <v>28</v>
      </c>
      <c r="O59" s="129"/>
    </row>
    <row r="60" customFormat="false" ht="13.5" hidden="false" customHeight="false" outlineLevel="0" collapsed="false">
      <c r="A60" s="35" t="s">
        <v>57</v>
      </c>
      <c r="B60" s="98"/>
      <c r="C60" s="130" t="n">
        <v>0.39</v>
      </c>
      <c r="D60" s="37" t="n">
        <v>33</v>
      </c>
      <c r="E60" s="99"/>
      <c r="F60" s="130" t="n">
        <v>0.67</v>
      </c>
      <c r="G60" s="37" t="n">
        <v>42</v>
      </c>
      <c r="H60" s="99"/>
      <c r="I60" s="122" t="n">
        <v>32.8</v>
      </c>
      <c r="J60" s="37" t="n">
        <v>16</v>
      </c>
      <c r="K60" s="99"/>
      <c r="L60" s="123" t="n">
        <v>7936</v>
      </c>
      <c r="M60" s="39" t="n">
        <v>29</v>
      </c>
      <c r="O60" s="129"/>
    </row>
    <row r="61" customFormat="false" ht="13.5" hidden="false" customHeight="false" outlineLevel="0" collapsed="false">
      <c r="A61" s="35"/>
      <c r="B61" s="98"/>
      <c r="C61" s="130"/>
      <c r="D61" s="40"/>
      <c r="E61" s="99"/>
      <c r="F61" s="130"/>
      <c r="G61" s="40"/>
      <c r="H61" s="99"/>
      <c r="I61" s="122"/>
      <c r="J61" s="40"/>
      <c r="K61" s="99"/>
      <c r="L61" s="119"/>
      <c r="M61" s="41"/>
      <c r="O61" s="129"/>
    </row>
    <row r="62" customFormat="false" ht="13.5" hidden="false" customHeight="false" outlineLevel="0" collapsed="false">
      <c r="A62" s="35" t="s">
        <v>58</v>
      </c>
      <c r="B62" s="98"/>
      <c r="C62" s="130" t="n">
        <v>0.37</v>
      </c>
      <c r="D62" s="37" t="n">
        <v>39</v>
      </c>
      <c r="E62" s="99"/>
      <c r="F62" s="130" t="n">
        <v>0.68</v>
      </c>
      <c r="G62" s="37" t="n">
        <v>39</v>
      </c>
      <c r="H62" s="99"/>
      <c r="I62" s="122" t="n">
        <v>32.4</v>
      </c>
      <c r="J62" s="37" t="n">
        <v>19</v>
      </c>
      <c r="K62" s="99"/>
      <c r="L62" s="123" t="n">
        <v>10559</v>
      </c>
      <c r="M62" s="39" t="n">
        <v>19</v>
      </c>
      <c r="O62" s="129"/>
    </row>
    <row r="63" customFormat="false" ht="13.5" hidden="false" customHeight="false" outlineLevel="0" collapsed="false">
      <c r="A63" s="35" t="s">
        <v>59</v>
      </c>
      <c r="B63" s="98"/>
      <c r="C63" s="130" t="n">
        <v>0.28</v>
      </c>
      <c r="D63" s="37" t="n">
        <v>47</v>
      </c>
      <c r="E63" s="99"/>
      <c r="F63" s="130" t="n">
        <v>0.51</v>
      </c>
      <c r="G63" s="37" t="n">
        <v>47</v>
      </c>
      <c r="H63" s="99"/>
      <c r="I63" s="122" t="n">
        <v>23.5</v>
      </c>
      <c r="J63" s="37" t="n">
        <v>40</v>
      </c>
      <c r="K63" s="99"/>
      <c r="L63" s="123" t="n">
        <v>7741</v>
      </c>
      <c r="M63" s="39" t="n">
        <v>32</v>
      </c>
    </row>
    <row r="64" customFormat="false" ht="14.25" hidden="false" customHeight="false" outlineLevel="0" collapsed="false">
      <c r="A64" s="51"/>
      <c r="B64" s="52"/>
      <c r="C64" s="53"/>
      <c r="D64" s="54"/>
      <c r="E64" s="52"/>
      <c r="F64" s="55"/>
      <c r="G64" s="54"/>
      <c r="H64" s="52"/>
      <c r="I64" s="53"/>
      <c r="J64" s="54"/>
      <c r="K64" s="52"/>
      <c r="L64" s="131"/>
      <c r="M64" s="132"/>
    </row>
    <row r="65" s="1" customFormat="tru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</row>
    <row r="66" s="1" customFormat="tru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 t="s">
        <v>61</v>
      </c>
      <c r="I66" s="60"/>
      <c r="J66" s="60"/>
      <c r="K66" s="61" t="s">
        <v>62</v>
      </c>
      <c r="L66" s="61"/>
      <c r="M66" s="61"/>
      <c r="O66" s="133"/>
    </row>
    <row r="67" s="65" customFormat="true" ht="12.75" hidden="false" customHeight="true" outlineLevel="0" collapsed="false">
      <c r="A67" s="134" t="s">
        <v>88</v>
      </c>
      <c r="B67" s="134"/>
      <c r="C67" s="134"/>
      <c r="D67" s="134"/>
      <c r="E67" s="134"/>
      <c r="F67" s="134"/>
      <c r="G67" s="134"/>
      <c r="H67" s="134" t="s">
        <v>89</v>
      </c>
      <c r="I67" s="134"/>
      <c r="J67" s="134"/>
      <c r="K67" s="134" t="s">
        <v>90</v>
      </c>
      <c r="L67" s="134"/>
      <c r="M67" s="134"/>
    </row>
    <row r="68" s="65" customFormat="true" ht="12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</row>
    <row r="69" s="65" customFormat="true" ht="12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</row>
    <row r="70" s="65" customFormat="true" ht="12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6:D60 D62:D63 D41:D42 D52:D54 M41:M42 G56:G60 G62:G63 G41:G42 G48 J41 J46:J48 J62:J63 D48 M44:M48 M56:M60 M62:M63 M50:M53 J51:J54 J56:J58 J60 G52:G54 D44 G44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36"/>
    <col collapsed="false" customWidth="true" hidden="false" outlineLevel="0" max="4" min="4" style="1" width="4.62"/>
    <col collapsed="false" customWidth="true" hidden="false" outlineLevel="0" max="5" min="5" style="1" width="4.36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0.62"/>
    <col collapsed="false" customWidth="true" hidden="false" outlineLevel="0" max="15" min="15" style="0" width="16.49"/>
  </cols>
  <sheetData>
    <row r="1" customFormat="false" ht="18.7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66"/>
      <c r="B2" s="66"/>
      <c r="C2" s="66"/>
      <c r="D2" s="68" t="s">
        <v>1</v>
      </c>
      <c r="E2" s="68"/>
      <c r="F2" s="68"/>
      <c r="G2" s="68" t="s">
        <v>2</v>
      </c>
      <c r="H2" s="68"/>
      <c r="I2" s="68"/>
      <c r="J2" s="68" t="s">
        <v>3</v>
      </c>
      <c r="K2" s="68"/>
      <c r="L2" s="68"/>
      <c r="M2" s="68" t="s">
        <v>4</v>
      </c>
    </row>
    <row r="3" s="14" customFormat="true" ht="48.75" hidden="false" customHeight="true" outlineLevel="0" collapsed="false">
      <c r="A3" s="10"/>
      <c r="B3" s="11" t="s">
        <v>92</v>
      </c>
      <c r="C3" s="11"/>
      <c r="D3" s="11"/>
      <c r="E3" s="11" t="s">
        <v>93</v>
      </c>
      <c r="F3" s="11"/>
      <c r="G3" s="11"/>
      <c r="H3" s="12" t="s">
        <v>94</v>
      </c>
      <c r="I3" s="12"/>
      <c r="J3" s="12"/>
      <c r="K3" s="13" t="s">
        <v>95</v>
      </c>
      <c r="L3" s="13"/>
      <c r="M3" s="13"/>
    </row>
    <row r="4" s="19" customFormat="true" ht="13.5" hidden="false" customHeight="true" outlineLevel="0" collapsed="false">
      <c r="A4" s="15" t="s">
        <v>9</v>
      </c>
      <c r="B4" s="16" t="s">
        <v>96</v>
      </c>
      <c r="C4" s="16"/>
      <c r="D4" s="17" t="s">
        <v>11</v>
      </c>
      <c r="E4" s="16" t="s">
        <v>70</v>
      </c>
      <c r="F4" s="16"/>
      <c r="G4" s="17" t="s">
        <v>11</v>
      </c>
      <c r="H4" s="71" t="s">
        <v>10</v>
      </c>
      <c r="I4" s="71"/>
      <c r="J4" s="17" t="s">
        <v>11</v>
      </c>
      <c r="K4" s="71" t="s">
        <v>70</v>
      </c>
      <c r="L4" s="71"/>
      <c r="M4" s="18" t="s">
        <v>11</v>
      </c>
    </row>
    <row r="5" customFormat="false" ht="13.5" hidden="false" customHeight="true" outlineLevel="0" collapsed="false">
      <c r="A5" s="27"/>
      <c r="B5" s="32"/>
      <c r="C5" s="135"/>
      <c r="D5" s="23"/>
      <c r="E5" s="32"/>
      <c r="F5" s="136"/>
      <c r="G5" s="23"/>
      <c r="H5" s="32"/>
      <c r="I5" s="137"/>
      <c r="J5" s="23"/>
      <c r="K5" s="32"/>
      <c r="L5" s="136"/>
      <c r="M5" s="26"/>
    </row>
    <row r="6" customFormat="false" ht="13.5" hidden="false" customHeight="true" outlineLevel="0" collapsed="false">
      <c r="A6" s="27" t="s">
        <v>12</v>
      </c>
      <c r="B6" s="28"/>
      <c r="C6" s="138" t="n">
        <v>5722559</v>
      </c>
      <c r="D6" s="31"/>
      <c r="E6" s="32"/>
      <c r="F6" s="139" t="n">
        <v>-0.1</v>
      </c>
      <c r="G6" s="31"/>
      <c r="H6" s="32"/>
      <c r="I6" s="138" t="n">
        <v>54184428</v>
      </c>
      <c r="J6" s="31"/>
      <c r="K6" s="32"/>
      <c r="L6" s="111" t="n">
        <v>4.1</v>
      </c>
      <c r="M6" s="33"/>
    </row>
    <row r="7" customFormat="false" ht="13.5" hidden="false" customHeight="true" outlineLevel="0" collapsed="false">
      <c r="A7" s="27"/>
      <c r="B7" s="28"/>
      <c r="C7" s="119"/>
      <c r="D7" s="31"/>
      <c r="E7" s="32"/>
      <c r="F7" s="90"/>
      <c r="G7" s="31"/>
      <c r="H7" s="32"/>
      <c r="I7" s="119"/>
      <c r="J7" s="31"/>
      <c r="K7" s="32"/>
      <c r="L7" s="90"/>
      <c r="M7" s="33"/>
    </row>
    <row r="8" customFormat="false" ht="13.5" hidden="false" customHeight="false" outlineLevel="0" collapsed="false">
      <c r="A8" s="35" t="s">
        <v>13</v>
      </c>
      <c r="B8" s="98"/>
      <c r="C8" s="140" t="n">
        <v>239149</v>
      </c>
      <c r="D8" s="37" t="n">
        <v>6</v>
      </c>
      <c r="E8" s="99"/>
      <c r="F8" s="139" t="n">
        <v>0.1</v>
      </c>
      <c r="G8" s="37" t="n">
        <v>11</v>
      </c>
      <c r="H8" s="99"/>
      <c r="I8" s="140" t="n">
        <v>2152591</v>
      </c>
      <c r="J8" s="37" t="n">
        <v>6</v>
      </c>
      <c r="K8" s="99"/>
      <c r="L8" s="111" t="n">
        <v>1.9</v>
      </c>
      <c r="M8" s="39" t="n">
        <v>39</v>
      </c>
    </row>
    <row r="9" customFormat="false" ht="13.5" hidden="false" customHeight="false" outlineLevel="0" collapsed="false">
      <c r="A9" s="35" t="s">
        <v>14</v>
      </c>
      <c r="B9" s="98"/>
      <c r="C9" s="140" t="n">
        <v>65415</v>
      </c>
      <c r="D9" s="37" t="n">
        <v>29</v>
      </c>
      <c r="E9" s="99"/>
      <c r="F9" s="139" t="n">
        <v>-1.4</v>
      </c>
      <c r="G9" s="37" t="n">
        <v>35</v>
      </c>
      <c r="H9" s="99"/>
      <c r="I9" s="140" t="n">
        <v>507541</v>
      </c>
      <c r="J9" s="37" t="n">
        <v>32</v>
      </c>
      <c r="K9" s="99"/>
      <c r="L9" s="111" t="n">
        <v>0.6</v>
      </c>
      <c r="M9" s="39" t="n">
        <v>46</v>
      </c>
    </row>
    <row r="10" customFormat="false" ht="13.5" hidden="false" customHeight="false" outlineLevel="0" collapsed="false">
      <c r="A10" s="35" t="s">
        <v>15</v>
      </c>
      <c r="B10" s="98"/>
      <c r="C10" s="140" t="n">
        <v>65094</v>
      </c>
      <c r="D10" s="37" t="n">
        <v>30</v>
      </c>
      <c r="E10" s="99"/>
      <c r="F10" s="139" t="n">
        <v>-0.2</v>
      </c>
      <c r="G10" s="37" t="n">
        <v>13</v>
      </c>
      <c r="H10" s="99"/>
      <c r="I10" s="140" t="n">
        <v>538656</v>
      </c>
      <c r="J10" s="37" t="n">
        <v>28</v>
      </c>
      <c r="K10" s="99"/>
      <c r="L10" s="111" t="n">
        <v>2.5</v>
      </c>
      <c r="M10" s="39" t="n">
        <v>33</v>
      </c>
    </row>
    <row r="11" customFormat="false" ht="13.5" hidden="false" customHeight="false" outlineLevel="0" collapsed="false">
      <c r="A11" s="35" t="s">
        <v>16</v>
      </c>
      <c r="B11" s="98"/>
      <c r="C11" s="140" t="n">
        <v>105440</v>
      </c>
      <c r="D11" s="37" t="n">
        <v>17</v>
      </c>
      <c r="E11" s="99"/>
      <c r="F11" s="139" t="n">
        <v>1.9</v>
      </c>
      <c r="G11" s="37" t="n">
        <v>6</v>
      </c>
      <c r="H11" s="99"/>
      <c r="I11" s="140" t="n">
        <v>975418</v>
      </c>
      <c r="J11" s="37" t="n">
        <v>15</v>
      </c>
      <c r="K11" s="99"/>
      <c r="L11" s="111" t="n">
        <v>4.4</v>
      </c>
      <c r="M11" s="39" t="n">
        <v>11</v>
      </c>
    </row>
    <row r="12" customFormat="false" ht="13.5" hidden="false" customHeight="false" outlineLevel="0" collapsed="false">
      <c r="A12" s="35" t="s">
        <v>17</v>
      </c>
      <c r="B12" s="98"/>
      <c r="C12" s="140" t="n">
        <v>56493</v>
      </c>
      <c r="D12" s="37" t="n">
        <v>35</v>
      </c>
      <c r="E12" s="99"/>
      <c r="F12" s="139" t="n">
        <v>-2.1</v>
      </c>
      <c r="G12" s="37" t="n">
        <v>43</v>
      </c>
      <c r="H12" s="99"/>
      <c r="I12" s="140" t="n">
        <v>436237</v>
      </c>
      <c r="J12" s="37" t="n">
        <v>37</v>
      </c>
      <c r="K12" s="99"/>
      <c r="L12" s="111" t="n">
        <v>0.9</v>
      </c>
      <c r="M12" s="39" t="n">
        <v>44</v>
      </c>
      <c r="O12" s="141"/>
    </row>
    <row r="13" customFormat="false" ht="13.5" hidden="false" customHeight="false" outlineLevel="0" collapsed="false">
      <c r="A13" s="35"/>
      <c r="B13" s="98"/>
      <c r="C13" s="119"/>
      <c r="D13" s="40"/>
      <c r="E13" s="99"/>
      <c r="F13" s="90"/>
      <c r="G13" s="40"/>
      <c r="H13" s="99"/>
      <c r="I13" s="142"/>
      <c r="J13" s="40"/>
      <c r="K13" s="99"/>
      <c r="L13" s="90"/>
      <c r="M13" s="41"/>
    </row>
    <row r="14" customFormat="false" ht="13.5" hidden="false" customHeight="false" outlineLevel="0" collapsed="false">
      <c r="A14" s="35" t="s">
        <v>18</v>
      </c>
      <c r="B14" s="98"/>
      <c r="C14" s="140" t="n">
        <v>63243</v>
      </c>
      <c r="D14" s="37" t="n">
        <v>32</v>
      </c>
      <c r="E14" s="99"/>
      <c r="F14" s="139" t="n">
        <v>-1.5</v>
      </c>
      <c r="G14" s="37" t="n">
        <v>37</v>
      </c>
      <c r="H14" s="99"/>
      <c r="I14" s="140" t="n">
        <v>489677</v>
      </c>
      <c r="J14" s="37" t="n">
        <v>34</v>
      </c>
      <c r="K14" s="99"/>
      <c r="L14" s="111" t="n">
        <v>1.5</v>
      </c>
      <c r="M14" s="39" t="n">
        <v>41</v>
      </c>
    </row>
    <row r="15" customFormat="false" ht="13.5" hidden="false" customHeight="false" outlineLevel="0" collapsed="false">
      <c r="A15" s="35" t="s">
        <v>19</v>
      </c>
      <c r="B15" s="98"/>
      <c r="C15" s="140" t="n">
        <v>97534</v>
      </c>
      <c r="D15" s="37" t="n">
        <v>19</v>
      </c>
      <c r="E15" s="99"/>
      <c r="F15" s="139" t="n">
        <v>-0.9</v>
      </c>
      <c r="G15" s="37" t="n">
        <v>27</v>
      </c>
      <c r="H15" s="99"/>
      <c r="I15" s="140" t="n">
        <v>838040</v>
      </c>
      <c r="J15" s="37" t="n">
        <v>20</v>
      </c>
      <c r="K15" s="99"/>
      <c r="L15" s="111" t="n">
        <v>1.8</v>
      </c>
      <c r="M15" s="39" t="n">
        <v>40</v>
      </c>
    </row>
    <row r="16" customFormat="false" ht="13.5" hidden="false" customHeight="false" outlineLevel="0" collapsed="false">
      <c r="A16" s="35" t="s">
        <v>20</v>
      </c>
      <c r="B16" s="98"/>
      <c r="C16" s="140" t="n">
        <v>122258</v>
      </c>
      <c r="D16" s="37" t="n">
        <v>14</v>
      </c>
      <c r="E16" s="99"/>
      <c r="F16" s="139" t="n">
        <v>-0.8</v>
      </c>
      <c r="G16" s="37" t="n">
        <v>24</v>
      </c>
      <c r="H16" s="99"/>
      <c r="I16" s="140" t="n">
        <v>1176545</v>
      </c>
      <c r="J16" s="37" t="n">
        <v>12</v>
      </c>
      <c r="K16" s="99"/>
      <c r="L16" s="111" t="n">
        <v>4.3</v>
      </c>
      <c r="M16" s="39" t="n">
        <v>14</v>
      </c>
    </row>
    <row r="17" customFormat="false" ht="13.5" hidden="false" customHeight="false" outlineLevel="0" collapsed="false">
      <c r="A17" s="35" t="s">
        <v>21</v>
      </c>
      <c r="B17" s="98"/>
      <c r="C17" s="140" t="n">
        <v>93037</v>
      </c>
      <c r="D17" s="37" t="n">
        <v>20</v>
      </c>
      <c r="E17" s="99"/>
      <c r="F17" s="139" t="n">
        <v>-0.4</v>
      </c>
      <c r="G17" s="37" t="n">
        <v>17</v>
      </c>
      <c r="H17" s="99"/>
      <c r="I17" s="140" t="n">
        <v>862934</v>
      </c>
      <c r="J17" s="37" t="n">
        <v>19</v>
      </c>
      <c r="K17" s="99"/>
      <c r="L17" s="111" t="n">
        <v>4.4</v>
      </c>
      <c r="M17" s="39" t="n">
        <v>11</v>
      </c>
    </row>
    <row r="18" customFormat="false" ht="13.5" hidden="false" customHeight="false" outlineLevel="0" collapsed="false">
      <c r="A18" s="35" t="s">
        <v>22</v>
      </c>
      <c r="B18" s="98"/>
      <c r="C18" s="140" t="n">
        <v>99421</v>
      </c>
      <c r="D18" s="37" t="n">
        <v>18</v>
      </c>
      <c r="E18" s="99"/>
      <c r="F18" s="139" t="n">
        <v>-0.9</v>
      </c>
      <c r="G18" s="37" t="n">
        <v>27</v>
      </c>
      <c r="H18" s="99"/>
      <c r="I18" s="140" t="n">
        <v>885509</v>
      </c>
      <c r="J18" s="37" t="n">
        <v>17</v>
      </c>
      <c r="K18" s="99"/>
      <c r="L18" s="111" t="n">
        <v>3.7</v>
      </c>
      <c r="M18" s="39" t="n">
        <v>17</v>
      </c>
    </row>
    <row r="19" customFormat="false" ht="13.5" hidden="false" customHeight="false" outlineLevel="0" collapsed="false">
      <c r="A19" s="35"/>
      <c r="B19" s="98"/>
      <c r="C19" s="119"/>
      <c r="D19" s="40"/>
      <c r="E19" s="99"/>
      <c r="F19" s="90"/>
      <c r="G19" s="40"/>
      <c r="H19" s="99"/>
      <c r="I19" s="142"/>
      <c r="J19" s="40"/>
      <c r="K19" s="99"/>
      <c r="L19" s="90"/>
      <c r="M19" s="41"/>
    </row>
    <row r="20" customFormat="false" ht="13.5" hidden="false" customHeight="false" outlineLevel="0" collapsed="false">
      <c r="A20" s="42" t="s">
        <v>23</v>
      </c>
      <c r="B20" s="125"/>
      <c r="C20" s="143" t="n">
        <v>248310</v>
      </c>
      <c r="D20" s="45" t="n">
        <v>5</v>
      </c>
      <c r="E20" s="127"/>
      <c r="F20" s="144" t="n">
        <v>4.1</v>
      </c>
      <c r="G20" s="45" t="n">
        <v>2</v>
      </c>
      <c r="H20" s="127"/>
      <c r="I20" s="143" t="n">
        <v>2388774</v>
      </c>
      <c r="J20" s="45" t="n">
        <v>5</v>
      </c>
      <c r="K20" s="127"/>
      <c r="L20" s="145" t="n">
        <v>6.4</v>
      </c>
      <c r="M20" s="47" t="n">
        <v>2</v>
      </c>
      <c r="N20" s="146"/>
    </row>
    <row r="21" customFormat="false" ht="13.5" hidden="false" customHeight="false" outlineLevel="0" collapsed="false">
      <c r="A21" s="35" t="s">
        <v>24</v>
      </c>
      <c r="B21" s="98"/>
      <c r="C21" s="140" t="n">
        <v>188374</v>
      </c>
      <c r="D21" s="48" t="n">
        <v>9</v>
      </c>
      <c r="E21" s="99"/>
      <c r="F21" s="139" t="n">
        <v>0.8</v>
      </c>
      <c r="G21" s="48" t="n">
        <v>7</v>
      </c>
      <c r="H21" s="99"/>
      <c r="I21" s="140" t="n">
        <v>1878195</v>
      </c>
      <c r="J21" s="48" t="n">
        <v>9</v>
      </c>
      <c r="K21" s="99"/>
      <c r="L21" s="111" t="n">
        <v>2.6</v>
      </c>
      <c r="M21" s="49" t="n">
        <v>30</v>
      </c>
      <c r="N21" s="146"/>
    </row>
    <row r="22" customFormat="false" ht="13.5" hidden="false" customHeight="false" outlineLevel="0" collapsed="false">
      <c r="A22" s="35" t="s">
        <v>25</v>
      </c>
      <c r="B22" s="98"/>
      <c r="C22" s="140" t="n">
        <v>678769</v>
      </c>
      <c r="D22" s="48" t="n">
        <v>1</v>
      </c>
      <c r="E22" s="99"/>
      <c r="F22" s="139" t="n">
        <v>2.1</v>
      </c>
      <c r="G22" s="48" t="n">
        <v>5</v>
      </c>
      <c r="H22" s="99"/>
      <c r="I22" s="140" t="n">
        <v>8239042</v>
      </c>
      <c r="J22" s="48" t="n">
        <v>1</v>
      </c>
      <c r="K22" s="99"/>
      <c r="L22" s="111" t="n">
        <v>6.3</v>
      </c>
      <c r="M22" s="49" t="n">
        <v>3</v>
      </c>
      <c r="N22" s="146"/>
    </row>
    <row r="23" customFormat="false" ht="13.5" hidden="false" customHeight="false" outlineLevel="0" collapsed="false">
      <c r="A23" s="35" t="s">
        <v>26</v>
      </c>
      <c r="B23" s="98"/>
      <c r="C23" s="140" t="n">
        <v>282390</v>
      </c>
      <c r="D23" s="48" t="n">
        <v>4</v>
      </c>
      <c r="E23" s="99"/>
      <c r="F23" s="147" t="n">
        <v>-0.8</v>
      </c>
      <c r="G23" s="48" t="n">
        <v>24</v>
      </c>
      <c r="H23" s="99"/>
      <c r="I23" s="140" t="n">
        <v>3113407</v>
      </c>
      <c r="J23" s="48" t="n">
        <v>4</v>
      </c>
      <c r="K23" s="99"/>
      <c r="L23" s="147" t="n">
        <v>4.9</v>
      </c>
      <c r="M23" s="49" t="n">
        <v>8</v>
      </c>
      <c r="N23" s="146"/>
    </row>
    <row r="24" customFormat="false" ht="13.5" hidden="false" customHeight="false" outlineLevel="0" collapsed="false">
      <c r="A24" s="35" t="s">
        <v>27</v>
      </c>
      <c r="B24" s="98"/>
      <c r="C24" s="140" t="n">
        <v>126030</v>
      </c>
      <c r="D24" s="37" t="n">
        <v>12</v>
      </c>
      <c r="E24" s="99"/>
      <c r="F24" s="139" t="n">
        <v>-1.6</v>
      </c>
      <c r="G24" s="37" t="n">
        <v>38</v>
      </c>
      <c r="H24" s="99"/>
      <c r="I24" s="140" t="n">
        <v>1037931</v>
      </c>
      <c r="J24" s="37" t="n">
        <v>14</v>
      </c>
      <c r="K24" s="99"/>
      <c r="L24" s="111" t="n">
        <v>2.4</v>
      </c>
      <c r="M24" s="39" t="n">
        <v>35</v>
      </c>
    </row>
    <row r="25" customFormat="false" ht="13.5" hidden="false" customHeight="false" outlineLevel="0" collapsed="false">
      <c r="A25" s="35"/>
      <c r="B25" s="98"/>
      <c r="C25" s="119"/>
      <c r="D25" s="40"/>
      <c r="E25" s="99"/>
      <c r="F25" s="90"/>
      <c r="G25" s="40"/>
      <c r="H25" s="99"/>
      <c r="I25" s="142"/>
      <c r="J25" s="40"/>
      <c r="K25" s="99"/>
      <c r="L25" s="90"/>
      <c r="M25" s="41"/>
      <c r="N25" s="148"/>
    </row>
    <row r="26" customFormat="false" ht="13.5" hidden="false" customHeight="false" outlineLevel="0" collapsed="false">
      <c r="A26" s="35" t="s">
        <v>28</v>
      </c>
      <c r="B26" s="98"/>
      <c r="C26" s="140" t="n">
        <v>57915</v>
      </c>
      <c r="D26" s="37" t="n">
        <v>33</v>
      </c>
      <c r="E26" s="99"/>
      <c r="F26" s="139" t="n">
        <v>-1.3</v>
      </c>
      <c r="G26" s="37" t="n">
        <v>34</v>
      </c>
      <c r="H26" s="99"/>
      <c r="I26" s="140" t="n">
        <v>517546</v>
      </c>
      <c r="J26" s="37" t="n">
        <v>31</v>
      </c>
      <c r="K26" s="99"/>
      <c r="L26" s="111" t="n">
        <v>3.1</v>
      </c>
      <c r="M26" s="39" t="n">
        <v>26</v>
      </c>
      <c r="N26" s="148"/>
    </row>
    <row r="27" customFormat="false" ht="13.5" hidden="false" customHeight="false" outlineLevel="0" collapsed="false">
      <c r="A27" s="35" t="s">
        <v>29</v>
      </c>
      <c r="B27" s="98"/>
      <c r="C27" s="140" t="n">
        <v>64678</v>
      </c>
      <c r="D27" s="37" t="n">
        <v>31</v>
      </c>
      <c r="E27" s="99"/>
      <c r="F27" s="139" t="n">
        <v>-2.4</v>
      </c>
      <c r="G27" s="37" t="n">
        <v>45</v>
      </c>
      <c r="H27" s="99"/>
      <c r="I27" s="140" t="n">
        <v>531585</v>
      </c>
      <c r="J27" s="37" t="n">
        <v>29</v>
      </c>
      <c r="K27" s="99"/>
      <c r="L27" s="111" t="n">
        <v>2.6</v>
      </c>
      <c r="M27" s="39" t="n">
        <v>30</v>
      </c>
      <c r="N27" s="148"/>
    </row>
    <row r="28" customFormat="false" ht="13.5" hidden="false" customHeight="false" outlineLevel="0" collapsed="false">
      <c r="A28" s="35" t="s">
        <v>30</v>
      </c>
      <c r="B28" s="98"/>
      <c r="C28" s="140" t="n">
        <v>46661</v>
      </c>
      <c r="D28" s="37" t="n">
        <v>42</v>
      </c>
      <c r="E28" s="99"/>
      <c r="F28" s="139" t="n">
        <v>-0.3</v>
      </c>
      <c r="G28" s="37" t="n">
        <v>15</v>
      </c>
      <c r="H28" s="99"/>
      <c r="I28" s="140" t="n">
        <v>370215</v>
      </c>
      <c r="J28" s="37" t="n">
        <v>40</v>
      </c>
      <c r="K28" s="99"/>
      <c r="L28" s="111" t="n">
        <v>3.2</v>
      </c>
      <c r="M28" s="39" t="n">
        <v>21</v>
      </c>
      <c r="N28" s="148"/>
    </row>
    <row r="29" customFormat="false" ht="13.5" hidden="false" customHeight="false" outlineLevel="0" collapsed="false">
      <c r="A29" s="35" t="s">
        <v>31</v>
      </c>
      <c r="B29" s="98"/>
      <c r="C29" s="140" t="n">
        <v>46790</v>
      </c>
      <c r="D29" s="37" t="n">
        <v>41</v>
      </c>
      <c r="E29" s="99"/>
      <c r="F29" s="139" t="n">
        <v>-0.5</v>
      </c>
      <c r="G29" s="37" t="n">
        <v>18</v>
      </c>
      <c r="H29" s="99"/>
      <c r="I29" s="140" t="n">
        <v>360731</v>
      </c>
      <c r="J29" s="37" t="n">
        <v>41</v>
      </c>
      <c r="K29" s="99"/>
      <c r="L29" s="111" t="n">
        <v>3.3</v>
      </c>
      <c r="M29" s="39" t="n">
        <v>20</v>
      </c>
      <c r="N29" s="148"/>
    </row>
    <row r="30" customFormat="false" ht="13.5" hidden="false" customHeight="false" outlineLevel="0" collapsed="false">
      <c r="A30" s="35" t="s">
        <v>32</v>
      </c>
      <c r="B30" s="98"/>
      <c r="C30" s="140" t="n">
        <v>114530</v>
      </c>
      <c r="D30" s="37" t="n">
        <v>15</v>
      </c>
      <c r="E30" s="99"/>
      <c r="F30" s="139" t="n">
        <v>-0.7</v>
      </c>
      <c r="G30" s="37" t="n">
        <v>22</v>
      </c>
      <c r="H30" s="99"/>
      <c r="I30" s="140" t="n">
        <v>924786</v>
      </c>
      <c r="J30" s="37" t="n">
        <v>16</v>
      </c>
      <c r="K30" s="99"/>
      <c r="L30" s="111" t="n">
        <v>0.9</v>
      </c>
      <c r="M30" s="39" t="n">
        <v>44</v>
      </c>
      <c r="N30" s="148"/>
    </row>
    <row r="31" customFormat="false" ht="13.5" hidden="false" customHeight="false" outlineLevel="0" collapsed="false">
      <c r="A31" s="35"/>
      <c r="B31" s="98"/>
      <c r="C31" s="119"/>
      <c r="D31" s="40"/>
      <c r="E31" s="99"/>
      <c r="F31" s="90"/>
      <c r="G31" s="40"/>
      <c r="H31" s="99"/>
      <c r="I31" s="142"/>
      <c r="J31" s="40"/>
      <c r="K31" s="99"/>
      <c r="L31" s="90"/>
      <c r="M31" s="41"/>
      <c r="N31" s="148"/>
    </row>
    <row r="32" customFormat="false" ht="13.5" hidden="false" customHeight="false" outlineLevel="0" collapsed="false">
      <c r="A32" s="35" t="s">
        <v>33</v>
      </c>
      <c r="B32" s="98"/>
      <c r="C32" s="140" t="n">
        <v>108655</v>
      </c>
      <c r="D32" s="37" t="n">
        <v>16</v>
      </c>
      <c r="E32" s="99"/>
      <c r="F32" s="139" t="n">
        <v>-1.9</v>
      </c>
      <c r="G32" s="37" t="n">
        <v>41</v>
      </c>
      <c r="H32" s="99"/>
      <c r="I32" s="140" t="n">
        <v>878592</v>
      </c>
      <c r="J32" s="37" t="n">
        <v>18</v>
      </c>
      <c r="K32" s="99"/>
      <c r="L32" s="111" t="n">
        <v>3.1</v>
      </c>
      <c r="M32" s="39" t="n">
        <v>26</v>
      </c>
      <c r="N32" s="148"/>
    </row>
    <row r="33" customFormat="false" ht="13.5" hidden="false" customHeight="false" outlineLevel="0" collapsed="false">
      <c r="A33" s="35" t="s">
        <v>34</v>
      </c>
      <c r="B33" s="98"/>
      <c r="C33" s="140" t="n">
        <v>187124</v>
      </c>
      <c r="D33" s="37" t="n">
        <v>10</v>
      </c>
      <c r="E33" s="99"/>
      <c r="F33" s="139" t="n">
        <v>-0.9</v>
      </c>
      <c r="G33" s="37" t="n">
        <v>27</v>
      </c>
      <c r="H33" s="99"/>
      <c r="I33" s="140" t="n">
        <v>1704743</v>
      </c>
      <c r="J33" s="37" t="n">
        <v>10</v>
      </c>
      <c r="K33" s="99"/>
      <c r="L33" s="111" t="n">
        <v>2.6</v>
      </c>
      <c r="M33" s="39" t="n">
        <v>30</v>
      </c>
      <c r="N33" s="148"/>
    </row>
    <row r="34" customFormat="false" ht="13.5" hidden="false" customHeight="false" outlineLevel="0" collapsed="false">
      <c r="A34" s="35" t="s">
        <v>35</v>
      </c>
      <c r="B34" s="98"/>
      <c r="C34" s="140" t="n">
        <v>328237</v>
      </c>
      <c r="D34" s="37" t="n">
        <v>3</v>
      </c>
      <c r="E34" s="99"/>
      <c r="F34" s="139" t="n">
        <v>-0.1</v>
      </c>
      <c r="G34" s="37" t="n">
        <v>12</v>
      </c>
      <c r="H34" s="99"/>
      <c r="I34" s="140" t="n">
        <v>3545005</v>
      </c>
      <c r="J34" s="37" t="n">
        <v>3</v>
      </c>
      <c r="K34" s="99"/>
      <c r="L34" s="111" t="n">
        <v>6.2</v>
      </c>
      <c r="M34" s="39" t="n">
        <v>5</v>
      </c>
      <c r="N34" s="148"/>
    </row>
    <row r="35" customFormat="false" ht="13.5" hidden="false" customHeight="false" outlineLevel="0" collapsed="false">
      <c r="A35" s="35" t="s">
        <v>36</v>
      </c>
      <c r="B35" s="98"/>
      <c r="C35" s="140" t="n">
        <v>82329</v>
      </c>
      <c r="D35" s="37" t="n">
        <v>21</v>
      </c>
      <c r="E35" s="99"/>
      <c r="F35" s="139" t="n">
        <v>-0.5</v>
      </c>
      <c r="G35" s="37" t="n">
        <v>18</v>
      </c>
      <c r="H35" s="99"/>
      <c r="I35" s="140" t="n">
        <v>763876</v>
      </c>
      <c r="J35" s="37" t="n">
        <v>22</v>
      </c>
      <c r="K35" s="99"/>
      <c r="L35" s="111" t="n">
        <v>4</v>
      </c>
      <c r="M35" s="39" t="n">
        <v>15</v>
      </c>
    </row>
    <row r="36" customFormat="false" ht="13.5" hidden="false" customHeight="false" outlineLevel="0" collapsed="false">
      <c r="A36" s="35" t="s">
        <v>37</v>
      </c>
      <c r="B36" s="98"/>
      <c r="C36" s="140" t="n">
        <v>55768</v>
      </c>
      <c r="D36" s="37" t="n">
        <v>37</v>
      </c>
      <c r="E36" s="99"/>
      <c r="F36" s="139" t="n">
        <v>-0.9</v>
      </c>
      <c r="G36" s="37" t="n">
        <v>27</v>
      </c>
      <c r="H36" s="99"/>
      <c r="I36" s="140" t="n">
        <v>556588</v>
      </c>
      <c r="J36" s="37" t="n">
        <v>26</v>
      </c>
      <c r="K36" s="99"/>
      <c r="L36" s="111" t="n">
        <v>4.5</v>
      </c>
      <c r="M36" s="39" t="n">
        <v>10</v>
      </c>
    </row>
    <row r="37" customFormat="false" ht="13.5" hidden="false" customHeight="false" outlineLevel="0" collapsed="false">
      <c r="A37" s="35"/>
      <c r="B37" s="98"/>
      <c r="C37" s="119"/>
      <c r="D37" s="40"/>
      <c r="E37" s="99"/>
      <c r="F37" s="90"/>
      <c r="G37" s="40"/>
      <c r="H37" s="99"/>
      <c r="I37" s="142"/>
      <c r="J37" s="40"/>
      <c r="K37" s="99"/>
      <c r="L37" s="90"/>
      <c r="M37" s="41"/>
    </row>
    <row r="38" customFormat="false" ht="13.5" hidden="false" customHeight="false" outlineLevel="0" collapsed="false">
      <c r="A38" s="35" t="s">
        <v>38</v>
      </c>
      <c r="B38" s="98"/>
      <c r="C38" s="140" t="n">
        <v>125320</v>
      </c>
      <c r="D38" s="37" t="n">
        <v>13</v>
      </c>
      <c r="E38" s="99"/>
      <c r="F38" s="147" t="n">
        <v>-3.8</v>
      </c>
      <c r="G38" s="37" t="n">
        <v>47</v>
      </c>
      <c r="H38" s="99"/>
      <c r="I38" s="140" t="n">
        <v>1077816</v>
      </c>
      <c r="J38" s="37" t="n">
        <v>13</v>
      </c>
      <c r="K38" s="99"/>
      <c r="L38" s="111" t="n">
        <v>3.2</v>
      </c>
      <c r="M38" s="39" t="n">
        <v>21</v>
      </c>
    </row>
    <row r="39" customFormat="false" ht="13.5" hidden="false" customHeight="false" outlineLevel="0" collapsed="false">
      <c r="A39" s="35" t="s">
        <v>39</v>
      </c>
      <c r="B39" s="98"/>
      <c r="C39" s="140" t="n">
        <v>421359</v>
      </c>
      <c r="D39" s="37" t="n">
        <v>2</v>
      </c>
      <c r="E39" s="99"/>
      <c r="F39" s="139" t="n">
        <v>-1.6</v>
      </c>
      <c r="G39" s="37" t="n">
        <v>38</v>
      </c>
      <c r="H39" s="99"/>
      <c r="I39" s="140" t="n">
        <v>4196559</v>
      </c>
      <c r="J39" s="37" t="n">
        <v>2</v>
      </c>
      <c r="K39" s="99"/>
      <c r="L39" s="111" t="n">
        <v>3.2</v>
      </c>
      <c r="M39" s="39" t="n">
        <v>21</v>
      </c>
    </row>
    <row r="40" customFormat="false" ht="13.5" hidden="false" customHeight="false" outlineLevel="0" collapsed="false">
      <c r="A40" s="35" t="s">
        <v>40</v>
      </c>
      <c r="B40" s="98"/>
      <c r="C40" s="140" t="n">
        <v>231719</v>
      </c>
      <c r="D40" s="37" t="n">
        <v>7</v>
      </c>
      <c r="E40" s="99"/>
      <c r="F40" s="139" t="n">
        <v>0.2</v>
      </c>
      <c r="G40" s="37" t="n">
        <v>10</v>
      </c>
      <c r="H40" s="99"/>
      <c r="I40" s="140" t="n">
        <v>2107073</v>
      </c>
      <c r="J40" s="37" t="n">
        <v>7</v>
      </c>
      <c r="K40" s="99"/>
      <c r="L40" s="111" t="n">
        <v>5.3</v>
      </c>
      <c r="M40" s="39" t="n">
        <v>7</v>
      </c>
    </row>
    <row r="41" customFormat="false" ht="13.5" hidden="false" customHeight="false" outlineLevel="0" collapsed="false">
      <c r="A41" s="35" t="s">
        <v>41</v>
      </c>
      <c r="B41" s="98"/>
      <c r="C41" s="140" t="n">
        <v>48343</v>
      </c>
      <c r="D41" s="37" t="n">
        <v>40</v>
      </c>
      <c r="E41" s="99"/>
      <c r="F41" s="139" t="n">
        <v>2.5</v>
      </c>
      <c r="G41" s="37" t="n">
        <v>4</v>
      </c>
      <c r="H41" s="99"/>
      <c r="I41" s="140" t="n">
        <v>417851</v>
      </c>
      <c r="J41" s="37" t="n">
        <v>39</v>
      </c>
      <c r="K41" s="99"/>
      <c r="L41" s="111" t="n">
        <v>6.3</v>
      </c>
      <c r="M41" s="39" t="n">
        <v>3</v>
      </c>
    </row>
    <row r="42" customFormat="false" ht="13.5" hidden="false" customHeight="false" outlineLevel="0" collapsed="false">
      <c r="A42" s="35" t="s">
        <v>42</v>
      </c>
      <c r="B42" s="98"/>
      <c r="C42" s="140" t="n">
        <v>52508</v>
      </c>
      <c r="D42" s="37" t="n">
        <v>38</v>
      </c>
      <c r="E42" s="99"/>
      <c r="F42" s="139" t="n">
        <v>-0.7</v>
      </c>
      <c r="G42" s="37" t="n">
        <v>22</v>
      </c>
      <c r="H42" s="99"/>
      <c r="I42" s="140" t="n">
        <v>358673</v>
      </c>
      <c r="J42" s="37" t="n">
        <v>42</v>
      </c>
      <c r="K42" s="99"/>
      <c r="L42" s="111" t="n">
        <v>4.4</v>
      </c>
      <c r="M42" s="39" t="n">
        <v>11</v>
      </c>
    </row>
    <row r="43" customFormat="false" ht="13.5" hidden="false" customHeight="false" outlineLevel="0" collapsed="false">
      <c r="A43" s="35"/>
      <c r="B43" s="98"/>
      <c r="C43" s="119"/>
      <c r="D43" s="40"/>
      <c r="E43" s="99"/>
      <c r="F43" s="90"/>
      <c r="G43" s="40"/>
      <c r="H43" s="99"/>
      <c r="I43" s="142"/>
      <c r="J43" s="40"/>
      <c r="K43" s="99"/>
      <c r="L43" s="90"/>
      <c r="M43" s="41"/>
    </row>
    <row r="44" customFormat="false" ht="13.5" hidden="false" customHeight="false" outlineLevel="0" collapsed="false">
      <c r="A44" s="35" t="s">
        <v>43</v>
      </c>
      <c r="B44" s="98"/>
      <c r="C44" s="140" t="n">
        <v>27556</v>
      </c>
      <c r="D44" s="37" t="n">
        <v>47</v>
      </c>
      <c r="E44" s="99"/>
      <c r="F44" s="139" t="n">
        <v>-1.9</v>
      </c>
      <c r="G44" s="37" t="n">
        <v>41</v>
      </c>
      <c r="H44" s="99"/>
      <c r="I44" s="140" t="n">
        <v>230920</v>
      </c>
      <c r="J44" s="37" t="n">
        <v>47</v>
      </c>
      <c r="K44" s="99"/>
      <c r="L44" s="111" t="n">
        <v>1</v>
      </c>
      <c r="M44" s="39" t="n">
        <v>43</v>
      </c>
    </row>
    <row r="45" customFormat="false" ht="13.5" hidden="false" customHeight="false" outlineLevel="0" collapsed="false">
      <c r="A45" s="35" t="s">
        <v>44</v>
      </c>
      <c r="B45" s="98"/>
      <c r="C45" s="140" t="n">
        <v>39192</v>
      </c>
      <c r="D45" s="37" t="n">
        <v>46</v>
      </c>
      <c r="E45" s="99"/>
      <c r="F45" s="147" t="n">
        <v>-0.2</v>
      </c>
      <c r="G45" s="37" t="n">
        <v>13</v>
      </c>
      <c r="H45" s="99"/>
      <c r="I45" s="140" t="n">
        <v>294834</v>
      </c>
      <c r="J45" s="37" t="n">
        <v>45</v>
      </c>
      <c r="K45" s="99"/>
      <c r="L45" s="111" t="n">
        <v>2.3</v>
      </c>
      <c r="M45" s="39" t="n">
        <v>38</v>
      </c>
    </row>
    <row r="46" customFormat="false" ht="13.5" hidden="false" customHeight="false" outlineLevel="0" collapsed="false">
      <c r="A46" s="35" t="s">
        <v>45</v>
      </c>
      <c r="B46" s="98"/>
      <c r="C46" s="140" t="n">
        <v>81596</v>
      </c>
      <c r="D46" s="37" t="n">
        <v>22</v>
      </c>
      <c r="E46" s="99"/>
      <c r="F46" s="139" t="n">
        <v>-0.6</v>
      </c>
      <c r="G46" s="37" t="n">
        <v>20</v>
      </c>
      <c r="H46" s="99"/>
      <c r="I46" s="140" t="n">
        <v>774909</v>
      </c>
      <c r="J46" s="37" t="n">
        <v>21</v>
      </c>
      <c r="K46" s="99"/>
      <c r="L46" s="111" t="n">
        <v>2.9</v>
      </c>
      <c r="M46" s="39" t="n">
        <v>28</v>
      </c>
    </row>
    <row r="47" customFormat="false" ht="13.5" hidden="false" customHeight="false" outlineLevel="0" collapsed="false">
      <c r="A47" s="35" t="s">
        <v>46</v>
      </c>
      <c r="B47" s="98"/>
      <c r="C47" s="140" t="n">
        <v>135285</v>
      </c>
      <c r="D47" s="37" t="n">
        <v>11</v>
      </c>
      <c r="E47" s="99"/>
      <c r="F47" s="139" t="n">
        <v>3.3</v>
      </c>
      <c r="G47" s="37" t="n">
        <v>3</v>
      </c>
      <c r="H47" s="99"/>
      <c r="I47" s="140" t="n">
        <v>1241515</v>
      </c>
      <c r="J47" s="37" t="n">
        <v>11</v>
      </c>
      <c r="K47" s="99"/>
      <c r="L47" s="111" t="n">
        <v>5.9</v>
      </c>
      <c r="M47" s="39" t="n">
        <v>6</v>
      </c>
    </row>
    <row r="48" customFormat="false" ht="13.5" hidden="false" customHeight="false" outlineLevel="0" collapsed="false">
      <c r="A48" s="35" t="s">
        <v>47</v>
      </c>
      <c r="B48" s="98"/>
      <c r="C48" s="140" t="n">
        <v>68273</v>
      </c>
      <c r="D48" s="37" t="n">
        <v>27</v>
      </c>
      <c r="E48" s="99"/>
      <c r="F48" s="139" t="n">
        <v>-1.2</v>
      </c>
      <c r="G48" s="37" t="n">
        <v>33</v>
      </c>
      <c r="H48" s="99"/>
      <c r="I48" s="140" t="n">
        <v>592377</v>
      </c>
      <c r="J48" s="37" t="n">
        <v>25</v>
      </c>
      <c r="K48" s="99"/>
      <c r="L48" s="111" t="n">
        <v>2.8</v>
      </c>
      <c r="M48" s="39" t="n">
        <v>29</v>
      </c>
    </row>
    <row r="49" customFormat="false" ht="13.5" hidden="false" customHeight="false" outlineLevel="0" collapsed="false">
      <c r="A49" s="35"/>
      <c r="B49" s="98"/>
      <c r="C49" s="119"/>
      <c r="D49" s="40"/>
      <c r="E49" s="99"/>
      <c r="F49" s="90"/>
      <c r="G49" s="40"/>
      <c r="H49" s="99"/>
      <c r="I49" s="142"/>
      <c r="J49" s="40"/>
      <c r="K49" s="99"/>
      <c r="L49" s="90"/>
      <c r="M49" s="41"/>
    </row>
    <row r="50" customFormat="false" ht="13.5" hidden="false" customHeight="false" outlineLevel="0" collapsed="false">
      <c r="A50" s="35" t="s">
        <v>48</v>
      </c>
      <c r="B50" s="98"/>
      <c r="C50" s="140" t="n">
        <v>39255</v>
      </c>
      <c r="D50" s="37" t="n">
        <v>45</v>
      </c>
      <c r="E50" s="99"/>
      <c r="F50" s="139" t="n">
        <v>-1.4</v>
      </c>
      <c r="G50" s="37" t="n">
        <v>35</v>
      </c>
      <c r="H50" s="99"/>
      <c r="I50" s="140" t="n">
        <v>297940</v>
      </c>
      <c r="J50" s="37" t="n">
        <v>44</v>
      </c>
      <c r="K50" s="99"/>
      <c r="L50" s="111" t="n">
        <v>3.6</v>
      </c>
      <c r="M50" s="39" t="n">
        <v>18</v>
      </c>
      <c r="N50" s="148"/>
    </row>
    <row r="51" customFormat="false" ht="13.5" hidden="false" customHeight="false" outlineLevel="0" collapsed="false">
      <c r="A51" s="35" t="s">
        <v>49</v>
      </c>
      <c r="B51" s="98"/>
      <c r="C51" s="140" t="n">
        <v>50204</v>
      </c>
      <c r="D51" s="37" t="n">
        <v>39</v>
      </c>
      <c r="E51" s="99"/>
      <c r="F51" s="139" t="n">
        <v>-0.8</v>
      </c>
      <c r="G51" s="37" t="n">
        <v>24</v>
      </c>
      <c r="H51" s="99"/>
      <c r="I51" s="140" t="n">
        <v>419874</v>
      </c>
      <c r="J51" s="37" t="n">
        <v>38</v>
      </c>
      <c r="K51" s="99"/>
      <c r="L51" s="111" t="n">
        <v>3.5</v>
      </c>
      <c r="M51" s="39" t="n">
        <v>19</v>
      </c>
      <c r="N51" s="148"/>
    </row>
    <row r="52" customFormat="false" ht="13.5" hidden="false" customHeight="false" outlineLevel="0" collapsed="false">
      <c r="A52" s="35" t="s">
        <v>50</v>
      </c>
      <c r="B52" s="98"/>
      <c r="C52" s="140" t="n">
        <v>68425</v>
      </c>
      <c r="D52" s="37" t="n">
        <v>26</v>
      </c>
      <c r="E52" s="99"/>
      <c r="F52" s="139" t="n">
        <v>-3.6</v>
      </c>
      <c r="G52" s="37" t="n">
        <v>46</v>
      </c>
      <c r="H52" s="99"/>
      <c r="I52" s="140" t="n">
        <v>553723</v>
      </c>
      <c r="J52" s="37" t="n">
        <v>27</v>
      </c>
      <c r="K52" s="99"/>
      <c r="L52" s="111" t="n">
        <v>-0.5</v>
      </c>
      <c r="M52" s="39" t="n">
        <v>47</v>
      </c>
      <c r="N52" s="148"/>
    </row>
    <row r="53" customFormat="false" ht="13.5" hidden="false" customHeight="false" outlineLevel="0" collapsed="false">
      <c r="A53" s="35" t="s">
        <v>51</v>
      </c>
      <c r="B53" s="98"/>
      <c r="C53" s="140" t="n">
        <v>39878</v>
      </c>
      <c r="D53" s="37" t="n">
        <v>44</v>
      </c>
      <c r="E53" s="99"/>
      <c r="F53" s="139" t="n">
        <v>0.6</v>
      </c>
      <c r="G53" s="37" t="n">
        <v>8</v>
      </c>
      <c r="H53" s="99"/>
      <c r="I53" s="140" t="n">
        <v>283729</v>
      </c>
      <c r="J53" s="37" t="n">
        <v>46</v>
      </c>
      <c r="K53" s="99"/>
      <c r="L53" s="111" t="n">
        <v>2.4</v>
      </c>
      <c r="M53" s="39" t="n">
        <v>35</v>
      </c>
      <c r="N53" s="148"/>
    </row>
    <row r="54" customFormat="false" ht="13.5" hidden="false" customHeight="false" outlineLevel="0" collapsed="false">
      <c r="A54" s="35" t="s">
        <v>52</v>
      </c>
      <c r="B54" s="98"/>
      <c r="C54" s="140" t="n">
        <v>219248</v>
      </c>
      <c r="D54" s="37" t="n">
        <v>8</v>
      </c>
      <c r="E54" s="99"/>
      <c r="F54" s="139" t="n">
        <v>-2.1</v>
      </c>
      <c r="G54" s="37" t="n">
        <v>43</v>
      </c>
      <c r="H54" s="99"/>
      <c r="I54" s="140" t="n">
        <v>2063766</v>
      </c>
      <c r="J54" s="37" t="n">
        <v>8</v>
      </c>
      <c r="K54" s="99"/>
      <c r="L54" s="111" t="n">
        <v>2.5</v>
      </c>
      <c r="M54" s="39" t="n">
        <v>33</v>
      </c>
      <c r="N54" s="148"/>
    </row>
    <row r="55" customFormat="false" ht="13.5" hidden="false" customHeight="false" outlineLevel="0" collapsed="false">
      <c r="A55" s="35"/>
      <c r="B55" s="98"/>
      <c r="C55" s="149"/>
      <c r="D55" s="40"/>
      <c r="E55" s="99"/>
      <c r="F55" s="150"/>
      <c r="G55" s="40"/>
      <c r="H55" s="99"/>
      <c r="I55" s="151"/>
      <c r="J55" s="40"/>
      <c r="K55" s="99"/>
      <c r="L55" s="119"/>
      <c r="M55" s="41"/>
    </row>
    <row r="56" customFormat="false" ht="13.5" hidden="false" customHeight="false" outlineLevel="0" collapsed="false">
      <c r="A56" s="35" t="s">
        <v>53</v>
      </c>
      <c r="B56" s="98"/>
      <c r="C56" s="140" t="n">
        <v>40054</v>
      </c>
      <c r="D56" s="37" t="n">
        <v>43</v>
      </c>
      <c r="E56" s="99"/>
      <c r="F56" s="139" t="n">
        <v>-0.6</v>
      </c>
      <c r="G56" s="37" t="n">
        <v>20</v>
      </c>
      <c r="H56" s="99"/>
      <c r="I56" s="140" t="n">
        <v>341688</v>
      </c>
      <c r="J56" s="37" t="n">
        <v>43</v>
      </c>
      <c r="K56" s="99"/>
      <c r="L56" s="111" t="n">
        <v>3.8</v>
      </c>
      <c r="M56" s="39" t="n">
        <v>16</v>
      </c>
    </row>
    <row r="57" customFormat="false" ht="13.5" hidden="false" customHeight="false" outlineLevel="0" collapsed="false">
      <c r="A57" s="35" t="s">
        <v>54</v>
      </c>
      <c r="B57" s="98"/>
      <c r="C57" s="140" t="n">
        <v>67847</v>
      </c>
      <c r="D57" s="37" t="n">
        <v>28</v>
      </c>
      <c r="E57" s="99"/>
      <c r="F57" s="139" t="n">
        <v>-1</v>
      </c>
      <c r="G57" s="37" t="n">
        <v>31</v>
      </c>
      <c r="H57" s="99"/>
      <c r="I57" s="140" t="n">
        <v>528668</v>
      </c>
      <c r="J57" s="37" t="n">
        <v>30</v>
      </c>
      <c r="K57" s="99"/>
      <c r="L57" s="111" t="n">
        <v>1.4</v>
      </c>
      <c r="M57" s="39" t="n">
        <v>42</v>
      </c>
    </row>
    <row r="58" customFormat="false" ht="13.5" hidden="false" customHeight="false" outlineLevel="0" collapsed="false">
      <c r="A58" s="35" t="s">
        <v>55</v>
      </c>
      <c r="B58" s="98"/>
      <c r="C58" s="140" t="n">
        <v>78217</v>
      </c>
      <c r="D58" s="37" t="n">
        <v>24</v>
      </c>
      <c r="E58" s="99"/>
      <c r="F58" s="139" t="n">
        <v>-1.1</v>
      </c>
      <c r="G58" s="37" t="n">
        <v>32</v>
      </c>
      <c r="H58" s="99"/>
      <c r="I58" s="140" t="n">
        <v>677228</v>
      </c>
      <c r="J58" s="37" t="n">
        <v>23</v>
      </c>
      <c r="K58" s="99"/>
      <c r="L58" s="111" t="n">
        <v>2.4</v>
      </c>
      <c r="M58" s="39" t="n">
        <v>35</v>
      </c>
    </row>
    <row r="59" customFormat="false" ht="13.5" hidden="false" customHeight="false" outlineLevel="0" collapsed="false">
      <c r="A59" s="35" t="s">
        <v>56</v>
      </c>
      <c r="B59" s="98"/>
      <c r="C59" s="140" t="n">
        <v>57186</v>
      </c>
      <c r="D59" s="37" t="n">
        <v>34</v>
      </c>
      <c r="E59" s="99"/>
      <c r="F59" s="147" t="n">
        <v>-1.7</v>
      </c>
      <c r="G59" s="37" t="n">
        <v>40</v>
      </c>
      <c r="H59" s="99"/>
      <c r="I59" s="140" t="n">
        <v>479873</v>
      </c>
      <c r="J59" s="37" t="n">
        <v>35</v>
      </c>
      <c r="K59" s="99"/>
      <c r="L59" s="111" t="n">
        <v>4.9</v>
      </c>
      <c r="M59" s="39" t="n">
        <v>8</v>
      </c>
    </row>
    <row r="60" customFormat="false" ht="13.5" hidden="false" customHeight="false" outlineLevel="0" collapsed="false">
      <c r="A60" s="35" t="s">
        <v>57</v>
      </c>
      <c r="B60" s="98"/>
      <c r="C60" s="140" t="n">
        <v>55871</v>
      </c>
      <c r="D60" s="37" t="n">
        <v>36</v>
      </c>
      <c r="E60" s="99"/>
      <c r="F60" s="139" t="n">
        <v>-0.3</v>
      </c>
      <c r="G60" s="37" t="n">
        <v>15</v>
      </c>
      <c r="H60" s="99"/>
      <c r="I60" s="140" t="n">
        <v>438801</v>
      </c>
      <c r="J60" s="37" t="n">
        <v>36</v>
      </c>
      <c r="K60" s="99"/>
      <c r="L60" s="111" t="n">
        <v>3.2</v>
      </c>
      <c r="M60" s="39" t="n">
        <v>21</v>
      </c>
    </row>
    <row r="61" customFormat="false" ht="13.5" hidden="false" customHeight="false" outlineLevel="0" collapsed="false">
      <c r="A61" s="35"/>
      <c r="B61" s="98"/>
      <c r="C61" s="149"/>
      <c r="D61" s="40"/>
      <c r="E61" s="99"/>
      <c r="F61" s="150"/>
      <c r="G61" s="40"/>
      <c r="H61" s="99"/>
      <c r="I61" s="151"/>
      <c r="J61" s="40"/>
      <c r="K61" s="99"/>
      <c r="L61" s="119"/>
      <c r="M61" s="41"/>
    </row>
    <row r="62" customFormat="false" ht="13.5" hidden="false" customHeight="false" outlineLevel="0" collapsed="false">
      <c r="A62" s="35" t="s">
        <v>58</v>
      </c>
      <c r="B62" s="98"/>
      <c r="C62" s="140" t="n">
        <v>81582</v>
      </c>
      <c r="D62" s="37" t="n">
        <v>23</v>
      </c>
      <c r="E62" s="99"/>
      <c r="F62" s="139" t="n">
        <v>0.4</v>
      </c>
      <c r="G62" s="37" t="n">
        <v>9</v>
      </c>
      <c r="H62" s="99"/>
      <c r="I62" s="140" t="n">
        <v>641157</v>
      </c>
      <c r="J62" s="37" t="n">
        <v>24</v>
      </c>
      <c r="K62" s="99"/>
      <c r="L62" s="111" t="n">
        <v>3.2</v>
      </c>
      <c r="M62" s="39" t="n">
        <v>21</v>
      </c>
    </row>
    <row r="63" customFormat="false" ht="13.5" hidden="false" customHeight="false" outlineLevel="0" collapsed="false">
      <c r="A63" s="35" t="s">
        <v>59</v>
      </c>
      <c r="B63" s="98"/>
      <c r="C63" s="140" t="n">
        <v>69997</v>
      </c>
      <c r="D63" s="37" t="n">
        <v>25</v>
      </c>
      <c r="E63" s="99"/>
      <c r="F63" s="139" t="n">
        <v>6.7</v>
      </c>
      <c r="G63" s="37" t="n">
        <v>1</v>
      </c>
      <c r="H63" s="99"/>
      <c r="I63" s="140" t="n">
        <v>491290</v>
      </c>
      <c r="J63" s="37" t="n">
        <v>33</v>
      </c>
      <c r="K63" s="99"/>
      <c r="L63" s="111" t="n">
        <v>9.8</v>
      </c>
      <c r="M63" s="39" t="n">
        <v>1</v>
      </c>
    </row>
    <row r="64" customFormat="false" ht="14.25" hidden="false" customHeight="false" outlineLevel="0" collapsed="false">
      <c r="A64" s="51"/>
      <c r="B64" s="52"/>
      <c r="C64" s="53"/>
      <c r="D64" s="54"/>
      <c r="E64" s="52"/>
      <c r="F64" s="53"/>
      <c r="G64" s="54"/>
      <c r="H64" s="52"/>
      <c r="I64" s="55"/>
      <c r="J64" s="54"/>
      <c r="K64" s="52"/>
      <c r="L64" s="53"/>
      <c r="M64" s="56"/>
    </row>
    <row r="65" s="1" customFormat="tru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</row>
    <row r="66" s="1" customFormat="true" ht="13.5" hidden="false" customHeight="true" outlineLevel="0" collapsed="false">
      <c r="A66" s="152" t="s">
        <v>60</v>
      </c>
      <c r="B66" s="152"/>
      <c r="C66" s="152"/>
      <c r="D66" s="152"/>
      <c r="E66" s="152"/>
      <c r="F66" s="153" t="s">
        <v>97</v>
      </c>
      <c r="G66" s="153"/>
      <c r="H66" s="153"/>
      <c r="I66" s="153"/>
      <c r="J66" s="153"/>
      <c r="K66" s="61" t="s">
        <v>98</v>
      </c>
      <c r="L66" s="61"/>
      <c r="M66" s="61"/>
    </row>
    <row r="67" s="65" customFormat="true" ht="12.75" hidden="false" customHeight="true" outlineLevel="0" collapsed="false">
      <c r="A67" s="62" t="s">
        <v>99</v>
      </c>
      <c r="B67" s="62"/>
      <c r="C67" s="62"/>
      <c r="D67" s="62"/>
      <c r="E67" s="62"/>
      <c r="F67" s="154"/>
      <c r="G67" s="154"/>
      <c r="H67" s="154"/>
      <c r="I67" s="155" t="s">
        <v>100</v>
      </c>
      <c r="J67" s="155"/>
      <c r="K67" s="156" t="s">
        <v>101</v>
      </c>
      <c r="L67" s="156"/>
      <c r="M67" s="156"/>
    </row>
    <row r="68" s="65" customFormat="true" ht="12.75" hidden="false" customHeight="true" outlineLevel="0" collapsed="false">
      <c r="A68" s="157" t="s">
        <v>102</v>
      </c>
      <c r="B68" s="158"/>
      <c r="C68" s="158"/>
      <c r="D68" s="158"/>
      <c r="E68" s="158"/>
      <c r="F68" s="158"/>
      <c r="G68" s="158"/>
      <c r="H68" s="158"/>
      <c r="I68" s="155" t="s">
        <v>100</v>
      </c>
      <c r="J68" s="155"/>
      <c r="K68" s="156" t="s">
        <v>101</v>
      </c>
      <c r="L68" s="156"/>
      <c r="M68" s="156"/>
    </row>
    <row r="69" s="65" customFormat="true" ht="12.75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9"/>
      <c r="L69" s="159"/>
      <c r="M69" s="159"/>
    </row>
    <row r="70" s="65" customFormat="true" ht="12.75" hidden="false" customHeight="true" outlineLevel="0" collapsed="false">
      <c r="A70" s="158"/>
      <c r="B70" s="158"/>
      <c r="C70" s="158"/>
      <c r="D70" s="158"/>
      <c r="E70" s="158"/>
      <c r="F70" s="158"/>
      <c r="G70" s="158"/>
      <c r="H70" s="60"/>
      <c r="I70" s="60"/>
      <c r="J70" s="60"/>
      <c r="K70" s="159"/>
      <c r="L70" s="159"/>
      <c r="M70" s="159"/>
    </row>
    <row r="71" customFormat="false" ht="13.5" hidden="false" customHeight="false" outlineLevel="0" collapsed="false">
      <c r="H71" s="160"/>
      <c r="I71" s="158"/>
      <c r="J71" s="158"/>
    </row>
  </sheetData>
  <mergeCells count="17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F66:J66"/>
    <mergeCell ref="K66:M66"/>
    <mergeCell ref="A67:E67"/>
    <mergeCell ref="I67:J67"/>
    <mergeCell ref="K67:M67"/>
    <mergeCell ref="I68:J68"/>
    <mergeCell ref="K68:M68"/>
    <mergeCell ref="H70:J70"/>
  </mergeCells>
  <conditionalFormatting sqref="D50:D54 D56:D60 D62:D63 D41:D42 M50:M53 G50:G53 G42 J44:J48 G48 G59:G60 J50:J54 J56:J60 J62:J63 J41:J42 G62 M44:M48 G56:G57 D44:D48 G44:G46 M42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04</v>
      </c>
      <c r="C3" s="11"/>
      <c r="D3" s="11"/>
      <c r="E3" s="11" t="s">
        <v>105</v>
      </c>
      <c r="F3" s="11"/>
      <c r="G3" s="11"/>
      <c r="H3" s="12" t="s">
        <v>106</v>
      </c>
      <c r="I3" s="12"/>
      <c r="J3" s="12"/>
      <c r="K3" s="13" t="s">
        <v>107</v>
      </c>
      <c r="L3" s="13"/>
      <c r="M3" s="13"/>
    </row>
    <row r="4" s="19" customFormat="true" ht="13.5" hidden="false" customHeight="true" outlineLevel="0" collapsed="false">
      <c r="A4" s="15" t="s">
        <v>9</v>
      </c>
      <c r="B4" s="161"/>
      <c r="C4" s="162" t="s">
        <v>108</v>
      </c>
      <c r="D4" s="17" t="s">
        <v>11</v>
      </c>
      <c r="E4" s="163"/>
      <c r="F4" s="164" t="s">
        <v>109</v>
      </c>
      <c r="G4" s="17" t="s">
        <v>11</v>
      </c>
      <c r="H4" s="165"/>
      <c r="I4" s="166" t="s">
        <v>110</v>
      </c>
      <c r="J4" s="17" t="s">
        <v>11</v>
      </c>
      <c r="K4" s="165"/>
      <c r="L4" s="167" t="s">
        <v>111</v>
      </c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2"/>
      <c r="G5" s="23"/>
      <c r="H5" s="115"/>
      <c r="I5" s="25"/>
      <c r="J5" s="23"/>
      <c r="K5" s="115"/>
      <c r="L5" s="168"/>
      <c r="M5" s="26"/>
    </row>
    <row r="6" customFormat="false" ht="13.5" hidden="false" customHeight="true" outlineLevel="0" collapsed="false">
      <c r="A6" s="27" t="s">
        <v>12</v>
      </c>
      <c r="B6" s="28"/>
      <c r="C6" s="169" t="n">
        <v>2848166</v>
      </c>
      <c r="D6" s="31"/>
      <c r="E6" s="32"/>
      <c r="F6" s="169" t="n">
        <v>4593000</v>
      </c>
      <c r="G6" s="31"/>
      <c r="H6" s="28"/>
      <c r="I6" s="170" t="n">
        <v>249376</v>
      </c>
      <c r="J6" s="31"/>
      <c r="K6" s="32"/>
      <c r="L6" s="170" t="n">
        <v>80491</v>
      </c>
      <c r="M6" s="96"/>
    </row>
    <row r="7" customFormat="false" ht="13.5" hidden="false" customHeight="true" outlineLevel="0" collapsed="false">
      <c r="A7" s="27"/>
      <c r="B7" s="28"/>
      <c r="C7" s="171"/>
      <c r="D7" s="31"/>
      <c r="E7" s="32"/>
      <c r="F7" s="171"/>
      <c r="G7" s="31"/>
      <c r="H7" s="28"/>
      <c r="I7" s="74"/>
      <c r="J7" s="31"/>
      <c r="K7" s="32"/>
      <c r="L7" s="172"/>
      <c r="M7" s="96"/>
    </row>
    <row r="8" customFormat="false" ht="13.5" hidden="false" customHeight="false" outlineLevel="0" collapsed="false">
      <c r="A8" s="35" t="s">
        <v>13</v>
      </c>
      <c r="B8" s="98"/>
      <c r="C8" s="169" t="n">
        <v>59108</v>
      </c>
      <c r="D8" s="37" t="n">
        <v>24</v>
      </c>
      <c r="E8" s="99"/>
      <c r="F8" s="169" t="n">
        <v>1156000</v>
      </c>
      <c r="G8" s="37" t="n">
        <v>1</v>
      </c>
      <c r="H8" s="98"/>
      <c r="I8" s="170" t="n">
        <v>32830</v>
      </c>
      <c r="J8" s="37" t="n">
        <v>1</v>
      </c>
      <c r="K8" s="99"/>
      <c r="L8" s="170" t="n">
        <v>10111</v>
      </c>
      <c r="M8" s="49" t="n">
        <v>1</v>
      </c>
    </row>
    <row r="9" customFormat="false" ht="13.5" hidden="false" customHeight="false" outlineLevel="0" collapsed="false">
      <c r="A9" s="35" t="s">
        <v>14</v>
      </c>
      <c r="B9" s="98"/>
      <c r="C9" s="169" t="n">
        <v>61587</v>
      </c>
      <c r="D9" s="37" t="n">
        <v>21</v>
      </c>
      <c r="E9" s="99"/>
      <c r="F9" s="169" t="n">
        <v>156800</v>
      </c>
      <c r="G9" s="37" t="n">
        <v>4</v>
      </c>
      <c r="H9" s="98"/>
      <c r="I9" s="170" t="n">
        <v>9247</v>
      </c>
      <c r="J9" s="37" t="n">
        <v>5</v>
      </c>
      <c r="K9" s="99"/>
      <c r="L9" s="170" t="n">
        <v>2664</v>
      </c>
      <c r="M9" s="49" t="n">
        <v>8</v>
      </c>
    </row>
    <row r="10" customFormat="false" ht="13.5" hidden="false" customHeight="false" outlineLevel="0" collapsed="false">
      <c r="A10" s="35" t="s">
        <v>15</v>
      </c>
      <c r="B10" s="98"/>
      <c r="C10" s="169" t="n">
        <v>86028</v>
      </c>
      <c r="D10" s="37" t="n">
        <v>8</v>
      </c>
      <c r="E10" s="99"/>
      <c r="F10" s="169" t="n">
        <v>153900</v>
      </c>
      <c r="G10" s="37" t="n">
        <v>5</v>
      </c>
      <c r="H10" s="98"/>
      <c r="I10" s="170" t="n">
        <v>8332</v>
      </c>
      <c r="J10" s="37" t="n">
        <v>9</v>
      </c>
      <c r="K10" s="99"/>
      <c r="L10" s="170" t="n">
        <v>2395</v>
      </c>
      <c r="M10" s="49" t="n">
        <v>12</v>
      </c>
    </row>
    <row r="11" customFormat="false" ht="13.5" hidden="false" customHeight="false" outlineLevel="0" collapsed="false">
      <c r="A11" s="35" t="s">
        <v>16</v>
      </c>
      <c r="B11" s="98"/>
      <c r="C11" s="169" t="n">
        <v>77855</v>
      </c>
      <c r="D11" s="37" t="n">
        <v>13</v>
      </c>
      <c r="E11" s="99"/>
      <c r="F11" s="169" t="n">
        <v>136300</v>
      </c>
      <c r="G11" s="37" t="n">
        <v>8</v>
      </c>
      <c r="H11" s="98"/>
      <c r="I11" s="170" t="n">
        <v>6259</v>
      </c>
      <c r="J11" s="37" t="n">
        <v>17</v>
      </c>
      <c r="K11" s="99"/>
      <c r="L11" s="170" t="n">
        <v>1824</v>
      </c>
      <c r="M11" s="49" t="n">
        <v>19</v>
      </c>
    </row>
    <row r="12" customFormat="false" ht="13.5" hidden="false" customHeight="false" outlineLevel="0" collapsed="false">
      <c r="A12" s="35" t="s">
        <v>17</v>
      </c>
      <c r="B12" s="98"/>
      <c r="C12" s="169" t="n">
        <v>72000</v>
      </c>
      <c r="D12" s="37" t="n">
        <v>18</v>
      </c>
      <c r="E12" s="99"/>
      <c r="F12" s="169" t="n">
        <v>150700</v>
      </c>
      <c r="G12" s="37" t="n">
        <v>6</v>
      </c>
      <c r="H12" s="98"/>
      <c r="I12" s="170" t="n">
        <v>10203</v>
      </c>
      <c r="J12" s="37" t="n">
        <v>4</v>
      </c>
      <c r="K12" s="99"/>
      <c r="L12" s="170" t="n">
        <v>1759</v>
      </c>
      <c r="M12" s="49" t="n">
        <v>20</v>
      </c>
    </row>
    <row r="13" customFormat="false" ht="13.5" hidden="false" customHeight="false" outlineLevel="0" collapsed="false">
      <c r="A13" s="35"/>
      <c r="B13" s="98"/>
      <c r="C13" s="169" t="s">
        <v>112</v>
      </c>
      <c r="D13" s="40"/>
      <c r="E13" s="99"/>
      <c r="F13" s="169"/>
      <c r="G13" s="40"/>
      <c r="H13" s="98"/>
      <c r="I13" s="119"/>
      <c r="J13" s="40"/>
      <c r="K13" s="99"/>
      <c r="L13" s="170"/>
      <c r="M13" s="102"/>
    </row>
    <row r="14" customFormat="false" ht="13.5" hidden="false" customHeight="false" outlineLevel="0" collapsed="false">
      <c r="A14" s="35" t="s">
        <v>18</v>
      </c>
      <c r="B14" s="98"/>
      <c r="C14" s="169" t="n">
        <v>61567</v>
      </c>
      <c r="D14" s="37" t="n">
        <v>22</v>
      </c>
      <c r="E14" s="99"/>
      <c r="F14" s="169" t="n">
        <v>123100</v>
      </c>
      <c r="G14" s="37" t="n">
        <v>11</v>
      </c>
      <c r="H14" s="98"/>
      <c r="I14" s="170" t="n">
        <v>8657</v>
      </c>
      <c r="J14" s="37" t="n">
        <v>8</v>
      </c>
      <c r="K14" s="99"/>
      <c r="L14" s="170" t="n">
        <v>2022</v>
      </c>
      <c r="M14" s="49" t="n">
        <v>17</v>
      </c>
    </row>
    <row r="15" customFormat="false" ht="13.5" hidden="false" customHeight="false" outlineLevel="0" collapsed="false">
      <c r="A15" s="35" t="s">
        <v>19</v>
      </c>
      <c r="B15" s="98"/>
      <c r="C15" s="169" t="n">
        <v>104423</v>
      </c>
      <c r="D15" s="37" t="n">
        <v>5</v>
      </c>
      <c r="E15" s="99"/>
      <c r="F15" s="169" t="n">
        <v>149900</v>
      </c>
      <c r="G15" s="37" t="n">
        <v>7</v>
      </c>
      <c r="H15" s="98"/>
      <c r="I15" s="170" t="n">
        <v>6782</v>
      </c>
      <c r="J15" s="37" t="n">
        <v>14</v>
      </c>
      <c r="K15" s="99"/>
      <c r="L15" s="170" t="n">
        <v>2450</v>
      </c>
      <c r="M15" s="49" t="n">
        <v>11</v>
      </c>
    </row>
    <row r="16" customFormat="false" ht="13.5" hidden="false" customHeight="false" outlineLevel="0" collapsed="false">
      <c r="A16" s="35" t="s">
        <v>20</v>
      </c>
      <c r="B16" s="98"/>
      <c r="C16" s="169" t="n">
        <v>114748</v>
      </c>
      <c r="D16" s="37" t="n">
        <v>2</v>
      </c>
      <c r="E16" s="99"/>
      <c r="F16" s="169" t="n">
        <v>175200</v>
      </c>
      <c r="G16" s="37" t="n">
        <v>2</v>
      </c>
      <c r="H16" s="98"/>
      <c r="I16" s="170" t="n">
        <v>8190</v>
      </c>
      <c r="J16" s="37" t="n">
        <v>10</v>
      </c>
      <c r="K16" s="99"/>
      <c r="L16" s="170" t="n">
        <v>4170</v>
      </c>
      <c r="M16" s="49" t="n">
        <v>2</v>
      </c>
    </row>
    <row r="17" customFormat="false" ht="13.5" hidden="false" customHeight="false" outlineLevel="0" collapsed="false">
      <c r="A17" s="35" t="s">
        <v>21</v>
      </c>
      <c r="B17" s="98"/>
      <c r="C17" s="169" t="n">
        <v>71471</v>
      </c>
      <c r="D17" s="37" t="n">
        <v>19</v>
      </c>
      <c r="E17" s="99"/>
      <c r="F17" s="169" t="n">
        <v>127200</v>
      </c>
      <c r="G17" s="37" t="n">
        <v>10</v>
      </c>
      <c r="H17" s="98"/>
      <c r="I17" s="170" t="n">
        <v>7523</v>
      </c>
      <c r="J17" s="37" t="n">
        <v>11</v>
      </c>
      <c r="K17" s="99"/>
      <c r="L17" s="170" t="n">
        <v>2589</v>
      </c>
      <c r="M17" s="49" t="n">
        <v>9</v>
      </c>
    </row>
    <row r="18" customFormat="false" ht="13.5" hidden="false" customHeight="false" outlineLevel="0" collapsed="false">
      <c r="A18" s="35" t="s">
        <v>22</v>
      </c>
      <c r="B18" s="98"/>
      <c r="C18" s="169" t="n">
        <v>62527</v>
      </c>
      <c r="D18" s="37" t="n">
        <v>20</v>
      </c>
      <c r="E18" s="99"/>
      <c r="F18" s="169" t="n">
        <v>75400</v>
      </c>
      <c r="G18" s="37" t="n">
        <v>19</v>
      </c>
      <c r="H18" s="98"/>
      <c r="I18" s="170" t="n">
        <v>5010</v>
      </c>
      <c r="J18" s="37" t="n">
        <v>20</v>
      </c>
      <c r="K18" s="99"/>
      <c r="L18" s="170" t="n">
        <v>2209</v>
      </c>
      <c r="M18" s="49" t="n">
        <v>13</v>
      </c>
    </row>
    <row r="19" customFormat="false" ht="13.5" hidden="false" customHeight="false" outlineLevel="0" collapsed="false">
      <c r="A19" s="35"/>
      <c r="B19" s="98"/>
      <c r="C19" s="169"/>
      <c r="D19" s="40"/>
      <c r="E19" s="99"/>
      <c r="F19" s="169"/>
      <c r="G19" s="40"/>
      <c r="H19" s="98"/>
      <c r="I19" s="119"/>
      <c r="J19" s="40"/>
      <c r="K19" s="99"/>
      <c r="L19" s="170"/>
      <c r="M19" s="102"/>
    </row>
    <row r="20" customFormat="false" ht="13.5" hidden="false" customHeight="false" outlineLevel="0" collapsed="false">
      <c r="A20" s="42" t="s">
        <v>23</v>
      </c>
      <c r="B20" s="125"/>
      <c r="C20" s="173" t="n">
        <v>79273</v>
      </c>
      <c r="D20" s="45" t="n">
        <v>11</v>
      </c>
      <c r="E20" s="127"/>
      <c r="F20" s="173" t="n">
        <v>79800</v>
      </c>
      <c r="G20" s="45" t="n">
        <v>16</v>
      </c>
      <c r="H20" s="125"/>
      <c r="I20" s="174" t="n">
        <v>4892</v>
      </c>
      <c r="J20" s="45" t="n">
        <v>23</v>
      </c>
      <c r="K20" s="127"/>
      <c r="L20" s="174" t="n">
        <v>1995</v>
      </c>
      <c r="M20" s="47" t="n">
        <v>18</v>
      </c>
    </row>
    <row r="21" customFormat="false" ht="13.5" hidden="false" customHeight="false" outlineLevel="0" collapsed="false">
      <c r="A21" s="35" t="s">
        <v>24</v>
      </c>
      <c r="B21" s="98"/>
      <c r="C21" s="169" t="n">
        <v>81982</v>
      </c>
      <c r="D21" s="48" t="n">
        <v>9</v>
      </c>
      <c r="E21" s="99"/>
      <c r="F21" s="169" t="n">
        <v>128800</v>
      </c>
      <c r="G21" s="48" t="n">
        <v>9</v>
      </c>
      <c r="H21" s="98"/>
      <c r="I21" s="170" t="n">
        <v>6841</v>
      </c>
      <c r="J21" s="48" t="n">
        <v>13</v>
      </c>
      <c r="K21" s="99"/>
      <c r="L21" s="170" t="n">
        <v>4066</v>
      </c>
      <c r="M21" s="49" t="n">
        <v>3</v>
      </c>
    </row>
    <row r="22" customFormat="false" ht="13.5" hidden="false" customHeight="false" outlineLevel="0" collapsed="false">
      <c r="A22" s="35" t="s">
        <v>25</v>
      </c>
      <c r="B22" s="98"/>
      <c r="C22" s="169" t="n">
        <v>13700</v>
      </c>
      <c r="D22" s="48" t="n">
        <v>47</v>
      </c>
      <c r="E22" s="99"/>
      <c r="F22" s="169" t="n">
        <v>7670</v>
      </c>
      <c r="G22" s="48" t="n">
        <v>47</v>
      </c>
      <c r="H22" s="98"/>
      <c r="I22" s="170" t="n">
        <v>1439</v>
      </c>
      <c r="J22" s="48" t="n">
        <v>39</v>
      </c>
      <c r="K22" s="99"/>
      <c r="L22" s="170" t="n">
        <v>264</v>
      </c>
      <c r="M22" s="49" t="n">
        <v>47</v>
      </c>
    </row>
    <row r="23" customFormat="false" ht="13.5" hidden="false" customHeight="false" outlineLevel="0" collapsed="false">
      <c r="A23" s="35" t="s">
        <v>26</v>
      </c>
      <c r="B23" s="98"/>
      <c r="C23" s="169" t="n">
        <v>29681</v>
      </c>
      <c r="D23" s="48" t="n">
        <v>44</v>
      </c>
      <c r="E23" s="99"/>
      <c r="F23" s="169" t="n">
        <v>20400</v>
      </c>
      <c r="G23" s="48" t="n">
        <v>45</v>
      </c>
      <c r="H23" s="98"/>
      <c r="I23" s="170" t="n">
        <v>2270</v>
      </c>
      <c r="J23" s="48" t="n">
        <v>30</v>
      </c>
      <c r="K23" s="99"/>
      <c r="L23" s="170" t="n">
        <v>736</v>
      </c>
      <c r="M23" s="49" t="n">
        <v>36</v>
      </c>
    </row>
    <row r="24" customFormat="false" ht="13.5" hidden="false" customHeight="false" outlineLevel="0" collapsed="false">
      <c r="A24" s="35" t="s">
        <v>27</v>
      </c>
      <c r="B24" s="98"/>
      <c r="C24" s="169" t="n">
        <v>106528</v>
      </c>
      <c r="D24" s="37" t="n">
        <v>3</v>
      </c>
      <c r="E24" s="99"/>
      <c r="F24" s="169" t="n">
        <v>174400</v>
      </c>
      <c r="G24" s="37" t="n">
        <v>3</v>
      </c>
      <c r="H24" s="98"/>
      <c r="I24" s="170" t="n">
        <v>13712</v>
      </c>
      <c r="J24" s="37" t="n">
        <v>2</v>
      </c>
      <c r="K24" s="99"/>
      <c r="L24" s="170" t="n">
        <v>2588</v>
      </c>
      <c r="M24" s="49" t="n">
        <v>10</v>
      </c>
    </row>
    <row r="25" customFormat="false" ht="13.5" hidden="false" customHeight="false" outlineLevel="0" collapsed="false">
      <c r="A25" s="35"/>
      <c r="B25" s="98"/>
      <c r="C25" s="169"/>
      <c r="D25" s="40"/>
      <c r="E25" s="99"/>
      <c r="F25" s="169"/>
      <c r="G25" s="40"/>
      <c r="H25" s="98"/>
      <c r="I25" s="119"/>
      <c r="J25" s="40"/>
      <c r="K25" s="99"/>
      <c r="L25" s="170"/>
      <c r="M25" s="102"/>
    </row>
    <row r="26" customFormat="false" ht="13.5" hidden="false" customHeight="false" outlineLevel="0" collapsed="false">
      <c r="A26" s="35" t="s">
        <v>28</v>
      </c>
      <c r="B26" s="98"/>
      <c r="C26" s="169" t="n">
        <v>39720</v>
      </c>
      <c r="D26" s="37" t="n">
        <v>34</v>
      </c>
      <c r="E26" s="99"/>
      <c r="F26" s="169" t="n">
        <v>59400</v>
      </c>
      <c r="G26" s="37" t="n">
        <v>24</v>
      </c>
      <c r="H26" s="98"/>
      <c r="I26" s="170" t="n">
        <v>1435</v>
      </c>
      <c r="J26" s="37" t="n">
        <v>40</v>
      </c>
      <c r="K26" s="99"/>
      <c r="L26" s="170" t="n">
        <v>642</v>
      </c>
      <c r="M26" s="49" t="n">
        <v>40</v>
      </c>
    </row>
    <row r="27" customFormat="false" ht="13.5" hidden="false" customHeight="false" outlineLevel="0" collapsed="false">
      <c r="A27" s="35" t="s">
        <v>29</v>
      </c>
      <c r="B27" s="98"/>
      <c r="C27" s="169" t="n">
        <v>31652</v>
      </c>
      <c r="D27" s="37" t="n">
        <v>42</v>
      </c>
      <c r="E27" s="99"/>
      <c r="F27" s="169" t="n">
        <v>43200</v>
      </c>
      <c r="G27" s="37" t="n">
        <v>33</v>
      </c>
      <c r="H27" s="98"/>
      <c r="I27" s="170" t="n">
        <v>1925</v>
      </c>
      <c r="J27" s="37" t="n">
        <v>35</v>
      </c>
      <c r="K27" s="99"/>
      <c r="L27" s="170" t="n">
        <v>532</v>
      </c>
      <c r="M27" s="49" t="n">
        <v>43</v>
      </c>
    </row>
    <row r="28" customFormat="false" ht="13.5" hidden="false" customHeight="false" outlineLevel="0" collapsed="false">
      <c r="A28" s="35" t="s">
        <v>30</v>
      </c>
      <c r="B28" s="98"/>
      <c r="C28" s="169" t="n">
        <v>34424</v>
      </c>
      <c r="D28" s="37" t="n">
        <v>40</v>
      </c>
      <c r="E28" s="99"/>
      <c r="F28" s="169" t="n">
        <v>40900</v>
      </c>
      <c r="G28" s="37" t="n">
        <v>34</v>
      </c>
      <c r="H28" s="98"/>
      <c r="I28" s="170" t="n">
        <v>1123</v>
      </c>
      <c r="J28" s="37" t="n">
        <v>46</v>
      </c>
      <c r="K28" s="99"/>
      <c r="L28" s="170" t="n">
        <v>439</v>
      </c>
      <c r="M28" s="49" t="n">
        <v>44</v>
      </c>
    </row>
    <row r="29" customFormat="false" ht="13.5" hidden="false" customHeight="false" outlineLevel="0" collapsed="false">
      <c r="A29" s="35" t="s">
        <v>31</v>
      </c>
      <c r="B29" s="98"/>
      <c r="C29" s="169" t="n">
        <v>39721</v>
      </c>
      <c r="D29" s="37" t="n">
        <v>33</v>
      </c>
      <c r="E29" s="99"/>
      <c r="F29" s="169" t="n">
        <v>24900</v>
      </c>
      <c r="G29" s="37" t="n">
        <v>43</v>
      </c>
      <c r="H29" s="98"/>
      <c r="I29" s="170" t="n">
        <v>2173</v>
      </c>
      <c r="J29" s="37" t="n">
        <v>33</v>
      </c>
      <c r="K29" s="99"/>
      <c r="L29" s="170" t="n">
        <v>764</v>
      </c>
      <c r="M29" s="49" t="n">
        <v>34</v>
      </c>
    </row>
    <row r="30" customFormat="false" ht="13.5" hidden="false" customHeight="false" outlineLevel="0" collapsed="false">
      <c r="A30" s="35" t="s">
        <v>32</v>
      </c>
      <c r="B30" s="98"/>
      <c r="C30" s="169" t="n">
        <v>126857</v>
      </c>
      <c r="D30" s="37" t="n">
        <v>1</v>
      </c>
      <c r="E30" s="99"/>
      <c r="F30" s="169" t="n">
        <v>111200</v>
      </c>
      <c r="G30" s="37" t="n">
        <v>14</v>
      </c>
      <c r="H30" s="98"/>
      <c r="I30" s="170" t="n">
        <v>7139</v>
      </c>
      <c r="J30" s="37" t="n">
        <v>12</v>
      </c>
      <c r="K30" s="99"/>
      <c r="L30" s="170" t="n">
        <v>2130</v>
      </c>
      <c r="M30" s="49" t="n">
        <v>14</v>
      </c>
    </row>
    <row r="31" customFormat="false" ht="13.5" hidden="false" customHeight="false" outlineLevel="0" collapsed="false">
      <c r="A31" s="35"/>
      <c r="B31" s="98"/>
      <c r="C31" s="169"/>
      <c r="D31" s="40"/>
      <c r="E31" s="99"/>
      <c r="F31" s="169"/>
      <c r="G31" s="40"/>
      <c r="H31" s="98"/>
      <c r="I31" s="119"/>
      <c r="J31" s="40"/>
      <c r="K31" s="99"/>
      <c r="L31" s="170"/>
      <c r="M31" s="102"/>
    </row>
    <row r="32" customFormat="false" ht="13.5" hidden="false" customHeight="false" outlineLevel="0" collapsed="false">
      <c r="A32" s="35" t="s">
        <v>33</v>
      </c>
      <c r="B32" s="98"/>
      <c r="C32" s="169" t="n">
        <v>78459</v>
      </c>
      <c r="D32" s="37" t="n">
        <v>12</v>
      </c>
      <c r="E32" s="99"/>
      <c r="F32" s="169" t="n">
        <v>58000</v>
      </c>
      <c r="G32" s="37" t="n">
        <v>26</v>
      </c>
      <c r="H32" s="98"/>
      <c r="I32" s="170" t="n">
        <v>2203</v>
      </c>
      <c r="J32" s="37" t="n">
        <v>32</v>
      </c>
      <c r="K32" s="99"/>
      <c r="L32" s="170" t="n">
        <v>1161</v>
      </c>
      <c r="M32" s="49" t="n">
        <v>27</v>
      </c>
    </row>
    <row r="33" customFormat="false" ht="13.5" hidden="false" customHeight="false" outlineLevel="0" collapsed="false">
      <c r="A33" s="35" t="s">
        <v>34</v>
      </c>
      <c r="B33" s="98"/>
      <c r="C33" s="169" t="n">
        <v>76718</v>
      </c>
      <c r="D33" s="37" t="n">
        <v>14</v>
      </c>
      <c r="E33" s="99"/>
      <c r="F33" s="169" t="n">
        <v>70800</v>
      </c>
      <c r="G33" s="37" t="n">
        <v>20</v>
      </c>
      <c r="H33" s="98"/>
      <c r="I33" s="170" t="n">
        <v>6026</v>
      </c>
      <c r="J33" s="37" t="n">
        <v>18</v>
      </c>
      <c r="K33" s="99"/>
      <c r="L33" s="170" t="n">
        <v>2086</v>
      </c>
      <c r="M33" s="49" t="n">
        <v>16</v>
      </c>
    </row>
    <row r="34" customFormat="false" ht="13.5" hidden="false" customHeight="false" outlineLevel="0" collapsed="false">
      <c r="A34" s="35" t="s">
        <v>35</v>
      </c>
      <c r="B34" s="98"/>
      <c r="C34" s="169" t="n">
        <v>91746</v>
      </c>
      <c r="D34" s="37" t="n">
        <v>6</v>
      </c>
      <c r="E34" s="99"/>
      <c r="F34" s="169" t="n">
        <v>79100</v>
      </c>
      <c r="G34" s="37" t="n">
        <v>17</v>
      </c>
      <c r="H34" s="98"/>
      <c r="I34" s="170" t="n">
        <v>5322</v>
      </c>
      <c r="J34" s="37" t="n">
        <v>19</v>
      </c>
      <c r="K34" s="99"/>
      <c r="L34" s="170" t="n">
        <v>2976</v>
      </c>
      <c r="M34" s="49" t="n">
        <v>7</v>
      </c>
    </row>
    <row r="35" customFormat="false" ht="13.5" hidden="false" customHeight="false" outlineLevel="0" collapsed="false">
      <c r="A35" s="35" t="s">
        <v>36</v>
      </c>
      <c r="B35" s="98"/>
      <c r="C35" s="169" t="n">
        <v>59697</v>
      </c>
      <c r="D35" s="37" t="n">
        <v>23</v>
      </c>
      <c r="E35" s="99"/>
      <c r="F35" s="169" t="n">
        <v>61500</v>
      </c>
      <c r="G35" s="37" t="n">
        <v>23</v>
      </c>
      <c r="H35" s="98"/>
      <c r="I35" s="170" t="n">
        <v>2266</v>
      </c>
      <c r="J35" s="37" t="n">
        <v>31</v>
      </c>
      <c r="K35" s="99"/>
      <c r="L35" s="170" t="n">
        <v>1058</v>
      </c>
      <c r="M35" s="49" t="n">
        <v>28</v>
      </c>
    </row>
    <row r="36" customFormat="false" ht="13.5" hidden="false" customHeight="false" outlineLevel="0" collapsed="false">
      <c r="A36" s="35" t="s">
        <v>37</v>
      </c>
      <c r="B36" s="98"/>
      <c r="C36" s="169" t="n">
        <v>43363</v>
      </c>
      <c r="D36" s="37" t="n">
        <v>31</v>
      </c>
      <c r="E36" s="99"/>
      <c r="F36" s="169" t="n">
        <v>53400</v>
      </c>
      <c r="G36" s="37" t="n">
        <v>30</v>
      </c>
      <c r="H36" s="98"/>
      <c r="I36" s="170" t="n">
        <v>1768</v>
      </c>
      <c r="J36" s="37" t="n">
        <v>36</v>
      </c>
      <c r="K36" s="99"/>
      <c r="L36" s="170" t="n">
        <v>581</v>
      </c>
      <c r="M36" s="49" t="n">
        <v>41</v>
      </c>
    </row>
    <row r="37" customFormat="false" ht="13.5" hidden="false" customHeight="false" outlineLevel="0" collapsed="false">
      <c r="A37" s="35"/>
      <c r="B37" s="98"/>
      <c r="C37" s="169"/>
      <c r="D37" s="40"/>
      <c r="E37" s="99"/>
      <c r="F37" s="169"/>
      <c r="G37" s="40"/>
      <c r="H37" s="98"/>
      <c r="I37" s="119"/>
      <c r="J37" s="40"/>
      <c r="K37" s="99"/>
      <c r="L37" s="170"/>
      <c r="M37" s="102"/>
    </row>
    <row r="38" customFormat="false" ht="13.5" hidden="false" customHeight="false" outlineLevel="0" collapsed="false">
      <c r="A38" s="35" t="s">
        <v>38</v>
      </c>
      <c r="B38" s="98"/>
      <c r="C38" s="169" t="n">
        <v>38922</v>
      </c>
      <c r="D38" s="37" t="n">
        <v>35</v>
      </c>
      <c r="E38" s="99"/>
      <c r="F38" s="169" t="n">
        <v>32000</v>
      </c>
      <c r="G38" s="37" t="n">
        <v>39</v>
      </c>
      <c r="H38" s="98"/>
      <c r="I38" s="170" t="n">
        <v>1164</v>
      </c>
      <c r="J38" s="37" t="n">
        <v>45</v>
      </c>
      <c r="K38" s="99"/>
      <c r="L38" s="170" t="n">
        <v>681</v>
      </c>
      <c r="M38" s="49" t="n">
        <v>37</v>
      </c>
    </row>
    <row r="39" customFormat="false" ht="13.5" hidden="false" customHeight="false" outlineLevel="0" collapsed="false">
      <c r="A39" s="35" t="s">
        <v>39</v>
      </c>
      <c r="B39" s="98"/>
      <c r="C39" s="169" t="n">
        <v>27893</v>
      </c>
      <c r="D39" s="37" t="n">
        <v>45</v>
      </c>
      <c r="E39" s="99"/>
      <c r="F39" s="169" t="n">
        <v>13900</v>
      </c>
      <c r="G39" s="37" t="n">
        <v>46</v>
      </c>
      <c r="H39" s="98"/>
      <c r="I39" s="170" t="n">
        <v>1169</v>
      </c>
      <c r="J39" s="37" t="n">
        <v>44</v>
      </c>
      <c r="K39" s="99"/>
      <c r="L39" s="170" t="n">
        <v>319</v>
      </c>
      <c r="M39" s="49" t="n">
        <v>46</v>
      </c>
    </row>
    <row r="40" customFormat="false" ht="13.5" hidden="false" customHeight="false" outlineLevel="0" collapsed="false">
      <c r="A40" s="35" t="s">
        <v>40</v>
      </c>
      <c r="B40" s="98"/>
      <c r="C40" s="169" t="n">
        <v>104990</v>
      </c>
      <c r="D40" s="37" t="n">
        <v>4</v>
      </c>
      <c r="E40" s="99"/>
      <c r="F40" s="169" t="n">
        <v>76400</v>
      </c>
      <c r="G40" s="37" t="n">
        <v>18</v>
      </c>
      <c r="H40" s="98"/>
      <c r="I40" s="170" t="n">
        <v>2542</v>
      </c>
      <c r="J40" s="37" t="n">
        <v>29</v>
      </c>
      <c r="K40" s="99"/>
      <c r="L40" s="170" t="n">
        <v>1459</v>
      </c>
      <c r="M40" s="49" t="n">
        <v>21</v>
      </c>
    </row>
    <row r="41" customFormat="false" ht="13.5" hidden="false" customHeight="false" outlineLevel="0" collapsed="false">
      <c r="A41" s="35" t="s">
        <v>41</v>
      </c>
      <c r="B41" s="98"/>
      <c r="C41" s="169" t="n">
        <v>30597</v>
      </c>
      <c r="D41" s="37" t="n">
        <v>43</v>
      </c>
      <c r="E41" s="99"/>
      <c r="F41" s="169" t="n">
        <v>22500</v>
      </c>
      <c r="G41" s="37" t="n">
        <v>44</v>
      </c>
      <c r="H41" s="98"/>
      <c r="I41" s="170" t="n">
        <v>1096</v>
      </c>
      <c r="J41" s="37" t="n">
        <v>47</v>
      </c>
      <c r="K41" s="99"/>
      <c r="L41" s="170" t="n">
        <v>413</v>
      </c>
      <c r="M41" s="49" t="n">
        <v>45</v>
      </c>
    </row>
    <row r="42" customFormat="false" ht="13.5" hidden="false" customHeight="false" outlineLevel="0" collapsed="false">
      <c r="A42" s="35" t="s">
        <v>42</v>
      </c>
      <c r="B42" s="98"/>
      <c r="C42" s="169" t="n">
        <v>36531</v>
      </c>
      <c r="D42" s="37" t="n">
        <v>38</v>
      </c>
      <c r="E42" s="99"/>
      <c r="F42" s="169" t="n">
        <v>35200</v>
      </c>
      <c r="G42" s="37" t="n">
        <v>37</v>
      </c>
      <c r="H42" s="98"/>
      <c r="I42" s="170" t="n">
        <v>3750</v>
      </c>
      <c r="J42" s="37" t="n">
        <v>26</v>
      </c>
      <c r="K42" s="99"/>
      <c r="L42" s="170" t="n">
        <v>927</v>
      </c>
      <c r="M42" s="49" t="n">
        <v>32</v>
      </c>
    </row>
    <row r="43" customFormat="false" ht="13.5" hidden="false" customHeight="false" outlineLevel="0" collapsed="false">
      <c r="A43" s="35"/>
      <c r="B43" s="98"/>
      <c r="C43" s="169"/>
      <c r="D43" s="40"/>
      <c r="E43" s="99"/>
      <c r="F43" s="169"/>
      <c r="G43" s="40"/>
      <c r="H43" s="98"/>
      <c r="I43" s="119"/>
      <c r="J43" s="40"/>
      <c r="K43" s="99"/>
      <c r="L43" s="170"/>
      <c r="M43" s="102"/>
    </row>
    <row r="44" customFormat="false" ht="13.5" hidden="false" customHeight="false" outlineLevel="0" collapsed="false">
      <c r="A44" s="35" t="s">
        <v>43</v>
      </c>
      <c r="B44" s="98"/>
      <c r="C44" s="169" t="n">
        <v>34969</v>
      </c>
      <c r="D44" s="37" t="n">
        <v>39</v>
      </c>
      <c r="E44" s="99"/>
      <c r="F44" s="169" t="n">
        <v>35100</v>
      </c>
      <c r="G44" s="37" t="n">
        <v>38</v>
      </c>
      <c r="H44" s="98"/>
      <c r="I44" s="170" t="n">
        <v>1181</v>
      </c>
      <c r="J44" s="37" t="n">
        <v>43</v>
      </c>
      <c r="K44" s="99"/>
      <c r="L44" s="170" t="n">
        <v>659</v>
      </c>
      <c r="M44" s="49" t="n">
        <v>39</v>
      </c>
    </row>
    <row r="45" customFormat="false" ht="13.5" hidden="false" customHeight="false" outlineLevel="0" collapsed="false">
      <c r="A45" s="35" t="s">
        <v>44</v>
      </c>
      <c r="B45" s="98"/>
      <c r="C45" s="169" t="n">
        <v>44312</v>
      </c>
      <c r="D45" s="37" t="n">
        <v>30</v>
      </c>
      <c r="E45" s="99"/>
      <c r="F45" s="169" t="n">
        <v>38400</v>
      </c>
      <c r="G45" s="37" t="n">
        <v>36</v>
      </c>
      <c r="H45" s="98"/>
      <c r="I45" s="170" t="n">
        <v>1293</v>
      </c>
      <c r="J45" s="37" t="n">
        <v>42</v>
      </c>
      <c r="K45" s="99"/>
      <c r="L45" s="170" t="n">
        <v>581</v>
      </c>
      <c r="M45" s="49" t="n">
        <v>41</v>
      </c>
    </row>
    <row r="46" customFormat="false" ht="13.5" hidden="false" customHeight="false" outlineLevel="0" collapsed="false">
      <c r="A46" s="35" t="s">
        <v>45</v>
      </c>
      <c r="B46" s="98"/>
      <c r="C46" s="169" t="n">
        <v>81786</v>
      </c>
      <c r="D46" s="37" t="n">
        <v>10</v>
      </c>
      <c r="E46" s="99"/>
      <c r="F46" s="169" t="n">
        <v>69000</v>
      </c>
      <c r="G46" s="37" t="n">
        <v>21</v>
      </c>
      <c r="H46" s="98"/>
      <c r="I46" s="170" t="n">
        <v>3371</v>
      </c>
      <c r="J46" s="37" t="n">
        <v>27</v>
      </c>
      <c r="K46" s="99"/>
      <c r="L46" s="170" t="n">
        <v>1249</v>
      </c>
      <c r="M46" s="49" t="n">
        <v>25</v>
      </c>
    </row>
    <row r="47" customFormat="false" ht="13.5" hidden="false" customHeight="false" outlineLevel="0" collapsed="false">
      <c r="A47" s="35" t="s">
        <v>46</v>
      </c>
      <c r="B47" s="98"/>
      <c r="C47" s="169" t="n">
        <v>74032</v>
      </c>
      <c r="D47" s="37" t="n">
        <v>17</v>
      </c>
      <c r="E47" s="99"/>
      <c r="F47" s="169" t="n">
        <v>58300</v>
      </c>
      <c r="G47" s="37" t="n">
        <v>25</v>
      </c>
      <c r="H47" s="98"/>
      <c r="I47" s="170" t="n">
        <v>1426</v>
      </c>
      <c r="J47" s="37" t="n">
        <v>41</v>
      </c>
      <c r="K47" s="99"/>
      <c r="L47" s="170" t="n">
        <v>1020</v>
      </c>
      <c r="M47" s="49" t="n">
        <v>29</v>
      </c>
    </row>
    <row r="48" customFormat="false" ht="13.5" hidden="false" customHeight="false" outlineLevel="0" collapsed="false">
      <c r="A48" s="35" t="s">
        <v>47</v>
      </c>
      <c r="B48" s="98"/>
      <c r="C48" s="169" t="n">
        <v>50017</v>
      </c>
      <c r="D48" s="37" t="n">
        <v>28</v>
      </c>
      <c r="E48" s="99"/>
      <c r="F48" s="169" t="n">
        <v>50200</v>
      </c>
      <c r="G48" s="37" t="n">
        <v>32</v>
      </c>
      <c r="H48" s="98"/>
      <c r="I48" s="170" t="n">
        <v>1583</v>
      </c>
      <c r="J48" s="37" t="n">
        <v>38</v>
      </c>
      <c r="K48" s="99"/>
      <c r="L48" s="170" t="n">
        <v>666</v>
      </c>
      <c r="M48" s="49" t="n">
        <v>38</v>
      </c>
    </row>
    <row r="49" customFormat="false" ht="13.5" hidden="false" customHeight="false" outlineLevel="0" collapsed="false">
      <c r="A49" s="35"/>
      <c r="B49" s="98"/>
      <c r="C49" s="169"/>
      <c r="D49" s="40"/>
      <c r="E49" s="99"/>
      <c r="F49" s="169"/>
      <c r="G49" s="40"/>
      <c r="H49" s="98"/>
      <c r="I49" s="170"/>
      <c r="J49" s="40"/>
      <c r="K49" s="99"/>
      <c r="L49" s="170"/>
      <c r="M49" s="102"/>
      <c r="P49" s="175"/>
    </row>
    <row r="50" customFormat="false" ht="13.5" hidden="false" customHeight="false" outlineLevel="0" collapsed="false">
      <c r="A50" s="35" t="s">
        <v>48</v>
      </c>
      <c r="B50" s="98"/>
      <c r="C50" s="169" t="n">
        <v>38775</v>
      </c>
      <c r="D50" s="37" t="n">
        <v>36</v>
      </c>
      <c r="E50" s="99"/>
      <c r="F50" s="169" t="n">
        <v>31100</v>
      </c>
      <c r="G50" s="37" t="n">
        <v>41</v>
      </c>
      <c r="H50" s="98"/>
      <c r="I50" s="119" t="n">
        <v>2775</v>
      </c>
      <c r="J50" s="37" t="n">
        <v>28</v>
      </c>
      <c r="K50" s="99"/>
      <c r="L50" s="170" t="n">
        <v>1001</v>
      </c>
      <c r="M50" s="49" t="n">
        <v>30</v>
      </c>
    </row>
    <row r="51" customFormat="false" ht="13.5" hidden="false" customHeight="false" outlineLevel="0" collapsed="false">
      <c r="A51" s="35" t="s">
        <v>49</v>
      </c>
      <c r="B51" s="98"/>
      <c r="C51" s="169" t="n">
        <v>47042</v>
      </c>
      <c r="D51" s="37" t="n">
        <v>29</v>
      </c>
      <c r="E51" s="99"/>
      <c r="F51" s="169" t="n">
        <v>32000</v>
      </c>
      <c r="G51" s="37" t="n">
        <v>39</v>
      </c>
      <c r="H51" s="98"/>
      <c r="I51" s="170" t="n">
        <v>1708</v>
      </c>
      <c r="J51" s="37" t="n">
        <v>37</v>
      </c>
      <c r="K51" s="99"/>
      <c r="L51" s="170" t="n">
        <v>755</v>
      </c>
      <c r="M51" s="49" t="n">
        <v>35</v>
      </c>
    </row>
    <row r="52" customFormat="false" ht="13.5" hidden="false" customHeight="false" outlineLevel="0" collapsed="false">
      <c r="A52" s="35" t="s">
        <v>50</v>
      </c>
      <c r="B52" s="98"/>
      <c r="C52" s="169" t="n">
        <v>55868</v>
      </c>
      <c r="D52" s="37" t="n">
        <v>25</v>
      </c>
      <c r="E52" s="99"/>
      <c r="F52" s="169" t="n">
        <v>53500</v>
      </c>
      <c r="G52" s="37" t="n">
        <v>29</v>
      </c>
      <c r="H52" s="98"/>
      <c r="I52" s="170" t="n">
        <v>4985</v>
      </c>
      <c r="J52" s="37" t="n">
        <v>21</v>
      </c>
      <c r="K52" s="99"/>
      <c r="L52" s="170" t="n">
        <v>1222</v>
      </c>
      <c r="M52" s="49" t="n">
        <v>26</v>
      </c>
    </row>
    <row r="53" customFormat="false" ht="13.5" hidden="false" customHeight="false" outlineLevel="0" collapsed="false">
      <c r="A53" s="35" t="s">
        <v>51</v>
      </c>
      <c r="B53" s="98"/>
      <c r="C53" s="169" t="n">
        <v>32517</v>
      </c>
      <c r="D53" s="37" t="n">
        <v>41</v>
      </c>
      <c r="E53" s="99"/>
      <c r="F53" s="169" t="n">
        <v>28700</v>
      </c>
      <c r="G53" s="37" t="n">
        <v>42</v>
      </c>
      <c r="H53" s="98"/>
      <c r="I53" s="170" t="n">
        <v>3798</v>
      </c>
      <c r="J53" s="37" t="n">
        <v>25</v>
      </c>
      <c r="K53" s="99"/>
      <c r="L53" s="170" t="n">
        <v>963</v>
      </c>
      <c r="M53" s="49" t="n">
        <v>31</v>
      </c>
    </row>
    <row r="54" customFormat="false" ht="13.5" hidden="false" customHeight="false" outlineLevel="0" collapsed="false">
      <c r="A54" s="35" t="s">
        <v>52</v>
      </c>
      <c r="B54" s="98"/>
      <c r="C54" s="169" t="n">
        <v>74976</v>
      </c>
      <c r="D54" s="37" t="n">
        <v>15</v>
      </c>
      <c r="E54" s="99"/>
      <c r="F54" s="169" t="n">
        <v>86500</v>
      </c>
      <c r="G54" s="37" t="n">
        <v>15</v>
      </c>
      <c r="H54" s="98"/>
      <c r="I54" s="170" t="n">
        <v>6412</v>
      </c>
      <c r="J54" s="37" t="n">
        <v>15</v>
      </c>
      <c r="K54" s="99"/>
      <c r="L54" s="170" t="n">
        <v>2098</v>
      </c>
      <c r="M54" s="49" t="n">
        <v>15</v>
      </c>
    </row>
    <row r="55" customFormat="false" ht="13.5" hidden="false" customHeight="false" outlineLevel="0" collapsed="false">
      <c r="A55" s="35"/>
      <c r="B55" s="98"/>
      <c r="C55" s="169"/>
      <c r="D55" s="40"/>
      <c r="E55" s="99"/>
      <c r="F55" s="169"/>
      <c r="G55" s="40"/>
      <c r="H55" s="98"/>
      <c r="I55" s="149"/>
      <c r="J55" s="40"/>
      <c r="K55" s="99"/>
      <c r="L55" s="170"/>
      <c r="M55" s="102"/>
    </row>
    <row r="56" customFormat="false" ht="13.5" hidden="false" customHeight="false" outlineLevel="0" collapsed="false">
      <c r="A56" s="35" t="s">
        <v>53</v>
      </c>
      <c r="B56" s="98"/>
      <c r="C56" s="169" t="n">
        <v>37919</v>
      </c>
      <c r="D56" s="37" t="n">
        <v>37</v>
      </c>
      <c r="E56" s="99"/>
      <c r="F56" s="169" t="n">
        <v>54500</v>
      </c>
      <c r="G56" s="37" t="n">
        <v>28</v>
      </c>
      <c r="H56" s="98"/>
      <c r="I56" s="170" t="n">
        <v>4960</v>
      </c>
      <c r="J56" s="37" t="n">
        <v>22</v>
      </c>
      <c r="K56" s="99"/>
      <c r="L56" s="170" t="n">
        <v>1274</v>
      </c>
      <c r="M56" s="49" t="n">
        <v>24</v>
      </c>
    </row>
    <row r="57" customFormat="false" ht="13.5" hidden="false" customHeight="false" outlineLevel="0" collapsed="false">
      <c r="A57" s="35" t="s">
        <v>54</v>
      </c>
      <c r="B57" s="98"/>
      <c r="C57" s="169" t="n">
        <v>41956</v>
      </c>
      <c r="D57" s="37" t="n">
        <v>32</v>
      </c>
      <c r="E57" s="99"/>
      <c r="F57" s="169" t="n">
        <v>50600</v>
      </c>
      <c r="G57" s="37" t="n">
        <v>31</v>
      </c>
      <c r="H57" s="98"/>
      <c r="I57" s="170" t="n">
        <v>6302</v>
      </c>
      <c r="J57" s="37" t="n">
        <v>16</v>
      </c>
      <c r="K57" s="99"/>
      <c r="L57" s="170" t="n">
        <v>1376</v>
      </c>
      <c r="M57" s="49" t="n">
        <v>22</v>
      </c>
    </row>
    <row r="58" customFormat="false" ht="13.5" hidden="false" customHeight="false" outlineLevel="0" collapsed="false">
      <c r="A58" s="35" t="s">
        <v>55</v>
      </c>
      <c r="B58" s="98"/>
      <c r="C58" s="169" t="n">
        <v>74173</v>
      </c>
      <c r="D58" s="37" t="n">
        <v>16</v>
      </c>
      <c r="E58" s="99"/>
      <c r="F58" s="169" t="n">
        <v>117400</v>
      </c>
      <c r="G58" s="37" t="n">
        <v>13</v>
      </c>
      <c r="H58" s="98"/>
      <c r="I58" s="170" t="n">
        <v>11412</v>
      </c>
      <c r="J58" s="37" t="n">
        <v>3</v>
      </c>
      <c r="K58" s="99"/>
      <c r="L58" s="170" t="n">
        <v>3004</v>
      </c>
      <c r="M58" s="49" t="n">
        <v>6</v>
      </c>
    </row>
    <row r="59" customFormat="false" ht="13.5" hidden="false" customHeight="false" outlineLevel="0" collapsed="false">
      <c r="A59" s="35" t="s">
        <v>56</v>
      </c>
      <c r="B59" s="98"/>
      <c r="C59" s="169" t="n">
        <v>52482</v>
      </c>
      <c r="D59" s="37" t="n">
        <v>26</v>
      </c>
      <c r="E59" s="99"/>
      <c r="F59" s="169" t="n">
        <v>57800</v>
      </c>
      <c r="G59" s="37" t="n">
        <v>27</v>
      </c>
      <c r="H59" s="98"/>
      <c r="I59" s="170" t="n">
        <v>4713</v>
      </c>
      <c r="J59" s="37" t="n">
        <v>24</v>
      </c>
      <c r="K59" s="99"/>
      <c r="L59" s="170" t="n">
        <v>1313</v>
      </c>
      <c r="M59" s="49" t="n">
        <v>23</v>
      </c>
      <c r="O59" s="175"/>
    </row>
    <row r="60" customFormat="false" ht="13.5" hidden="false" customHeight="false" outlineLevel="0" collapsed="false">
      <c r="A60" s="35" t="s">
        <v>57</v>
      </c>
      <c r="B60" s="98"/>
      <c r="C60" s="169" t="n">
        <v>50735</v>
      </c>
      <c r="D60" s="37" t="n">
        <v>27</v>
      </c>
      <c r="E60" s="99"/>
      <c r="F60" s="169" t="n">
        <v>69000</v>
      </c>
      <c r="G60" s="37" t="n">
        <v>21</v>
      </c>
      <c r="H60" s="98"/>
      <c r="I60" s="170" t="n">
        <v>9068</v>
      </c>
      <c r="J60" s="37" t="n">
        <v>6</v>
      </c>
      <c r="K60" s="99"/>
      <c r="L60" s="170" t="n">
        <v>3073</v>
      </c>
      <c r="M60" s="49" t="n">
        <v>5</v>
      </c>
    </row>
    <row r="61" customFormat="false" ht="13.5" hidden="false" customHeight="false" outlineLevel="0" collapsed="false">
      <c r="A61" s="35"/>
      <c r="B61" s="98"/>
      <c r="C61" s="169"/>
      <c r="D61" s="40"/>
      <c r="E61" s="99"/>
      <c r="F61" s="169"/>
      <c r="G61" s="40"/>
      <c r="H61" s="98"/>
      <c r="I61" s="149"/>
      <c r="J61" s="40"/>
      <c r="K61" s="99"/>
      <c r="L61" s="170"/>
      <c r="M61" s="102"/>
    </row>
    <row r="62" customFormat="false" ht="13.5" hidden="false" customHeight="false" outlineLevel="0" collapsed="false">
      <c r="A62" s="35" t="s">
        <v>58</v>
      </c>
      <c r="B62" s="98"/>
      <c r="C62" s="169" t="n">
        <v>88825</v>
      </c>
      <c r="D62" s="37" t="n">
        <v>7</v>
      </c>
      <c r="E62" s="99"/>
      <c r="F62" s="169" t="n">
        <v>123100</v>
      </c>
      <c r="G62" s="37" t="n">
        <v>11</v>
      </c>
      <c r="H62" s="98"/>
      <c r="I62" s="170" t="n">
        <v>9059</v>
      </c>
      <c r="J62" s="37" t="n">
        <v>7</v>
      </c>
      <c r="K62" s="99"/>
      <c r="L62" s="170" t="n">
        <v>4005</v>
      </c>
      <c r="M62" s="49" t="n">
        <v>4</v>
      </c>
    </row>
    <row r="63" customFormat="false" ht="13.5" hidden="false" customHeight="false" outlineLevel="0" collapsed="false">
      <c r="A63" s="35" t="s">
        <v>59</v>
      </c>
      <c r="B63" s="98"/>
      <c r="C63" s="169" t="n">
        <v>24014</v>
      </c>
      <c r="D63" s="37" t="n">
        <v>46</v>
      </c>
      <c r="E63" s="99"/>
      <c r="F63" s="169" t="n">
        <v>39200</v>
      </c>
      <c r="G63" s="37" t="n">
        <v>35</v>
      </c>
      <c r="H63" s="98"/>
      <c r="I63" s="170" t="n">
        <v>2042</v>
      </c>
      <c r="J63" s="37" t="n">
        <v>34</v>
      </c>
      <c r="K63" s="99"/>
      <c r="L63" s="170" t="n">
        <v>892</v>
      </c>
      <c r="M63" s="49" t="n">
        <v>33</v>
      </c>
    </row>
    <row r="64" customFormat="false" ht="14.25" hidden="false" customHeight="false" outlineLevel="0" collapsed="false">
      <c r="A64" s="51"/>
      <c r="B64" s="52"/>
      <c r="C64" s="53"/>
      <c r="D64" s="176"/>
      <c r="E64" s="52"/>
      <c r="F64" s="53"/>
      <c r="G64" s="176"/>
      <c r="H64" s="52"/>
      <c r="I64" s="177"/>
      <c r="J64" s="178"/>
      <c r="K64" s="179"/>
      <c r="L64" s="131"/>
      <c r="M64" s="180"/>
    </row>
    <row r="65" s="1" customFormat="tru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</row>
    <row r="66" s="1" customFormat="tru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 t="s">
        <v>61</v>
      </c>
      <c r="I66" s="60"/>
      <c r="J66" s="60"/>
      <c r="K66" s="61" t="s">
        <v>62</v>
      </c>
      <c r="L66" s="61"/>
      <c r="M66" s="61"/>
    </row>
    <row r="67" s="65" customFormat="true" ht="12.75" hidden="false" customHeight="true" outlineLevel="0" collapsed="false">
      <c r="A67" s="62" t="s">
        <v>113</v>
      </c>
      <c r="B67" s="62"/>
      <c r="C67" s="62"/>
      <c r="D67" s="62"/>
      <c r="E67" s="62"/>
      <c r="F67" s="62"/>
      <c r="G67" s="62"/>
      <c r="H67" s="62" t="s">
        <v>114</v>
      </c>
      <c r="I67" s="62"/>
      <c r="J67" s="62"/>
      <c r="K67" s="181" t="s">
        <v>115</v>
      </c>
      <c r="L67" s="181"/>
      <c r="M67" s="181"/>
    </row>
    <row r="68" s="65" customFormat="true" ht="12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181"/>
      <c r="L68" s="181"/>
      <c r="M68" s="181"/>
    </row>
    <row r="69" s="65" customFormat="true" ht="12.7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181"/>
      <c r="L69" s="181"/>
      <c r="M69" s="181"/>
    </row>
    <row r="70" s="65" customFormat="true" ht="12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181"/>
      <c r="L70" s="181"/>
      <c r="M70" s="181"/>
    </row>
    <row r="71" customFormat="false" ht="13.5" hidden="false" customHeight="false" outlineLevel="0" collapsed="false">
      <c r="C71" s="182"/>
      <c r="D71" s="182"/>
      <c r="E71" s="57"/>
      <c r="F71" s="182"/>
      <c r="G71" s="183"/>
    </row>
    <row r="72" customFormat="false" ht="13.5" hidden="false" customHeight="false" outlineLevel="0" collapsed="false">
      <c r="C72" s="182"/>
      <c r="D72" s="182"/>
      <c r="E72" s="57"/>
      <c r="F72" s="182"/>
      <c r="G72" s="183"/>
    </row>
    <row r="73" customFormat="false" ht="13.5" hidden="false" customHeight="false" outlineLevel="0" collapsed="false">
      <c r="C73" s="182"/>
      <c r="D73" s="182"/>
      <c r="E73" s="57"/>
      <c r="F73" s="182"/>
      <c r="G73" s="183"/>
    </row>
    <row r="74" customFormat="false" ht="13.5" hidden="false" customHeight="false" outlineLevel="0" collapsed="false">
      <c r="C74" s="182"/>
      <c r="D74" s="182"/>
      <c r="E74" s="57"/>
      <c r="F74" s="182"/>
      <c r="G74" s="183"/>
    </row>
    <row r="75" customFormat="false" ht="13.5" hidden="false" customHeight="false" outlineLevel="0" collapsed="false">
      <c r="C75" s="182"/>
      <c r="D75" s="182"/>
      <c r="E75" s="57"/>
      <c r="F75" s="182"/>
      <c r="G75" s="151"/>
    </row>
    <row r="76" customFormat="false" ht="13.5" hidden="false" customHeight="false" outlineLevel="0" collapsed="false">
      <c r="C76" s="182"/>
      <c r="D76" s="182"/>
      <c r="E76" s="57"/>
      <c r="F76" s="182"/>
      <c r="G76" s="183"/>
    </row>
    <row r="77" customFormat="false" ht="13.5" hidden="false" customHeight="false" outlineLevel="0" collapsed="false">
      <c r="C77" s="182"/>
      <c r="D77" s="182"/>
      <c r="E77" s="57"/>
      <c r="F77" s="182"/>
      <c r="G77" s="183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M56:M57 D50:D54 D56:D60 D62:D63 D41:D42 G44:G48 G50:G54 G56:G60 G62:G63 D44:D48 J44:J48 J50:J54 J59:J60 J40:J42 J63 M40:M42 M44:M48 M50:M54 J56:J57 G40:G42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0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37"/>
    <col collapsed="false" customWidth="true" hidden="false" outlineLevel="0" max="16" min="16" style="0" width="11.37"/>
  </cols>
  <sheetData>
    <row r="1" customFormat="false" ht="18.7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66"/>
      <c r="B2" s="66"/>
      <c r="C2" s="66"/>
      <c r="D2" s="68" t="s">
        <v>1</v>
      </c>
      <c r="E2" s="68"/>
      <c r="F2" s="68"/>
      <c r="G2" s="68" t="s">
        <v>2</v>
      </c>
      <c r="H2" s="68"/>
      <c r="I2" s="68"/>
      <c r="J2" s="68" t="s">
        <v>3</v>
      </c>
      <c r="K2" s="68"/>
      <c r="L2" s="68"/>
      <c r="M2" s="68" t="s">
        <v>4</v>
      </c>
    </row>
    <row r="3" s="14" customFormat="true" ht="48.75" hidden="false" customHeight="true" outlineLevel="0" collapsed="false">
      <c r="A3" s="69"/>
      <c r="B3" s="184" t="s">
        <v>117</v>
      </c>
      <c r="C3" s="184"/>
      <c r="D3" s="184"/>
      <c r="E3" s="184" t="s">
        <v>118</v>
      </c>
      <c r="F3" s="184"/>
      <c r="G3" s="184"/>
      <c r="H3" s="184" t="s">
        <v>119</v>
      </c>
      <c r="I3" s="184"/>
      <c r="J3" s="184"/>
      <c r="K3" s="185" t="s">
        <v>120</v>
      </c>
      <c r="L3" s="185"/>
      <c r="M3" s="185"/>
    </row>
    <row r="4" s="19" customFormat="true" ht="13.5" hidden="false" customHeight="true" outlineLevel="0" collapsed="false">
      <c r="A4" s="70" t="s">
        <v>9</v>
      </c>
      <c r="B4" s="186" t="s">
        <v>96</v>
      </c>
      <c r="C4" s="186"/>
      <c r="D4" s="17" t="s">
        <v>11</v>
      </c>
      <c r="E4" s="16" t="s">
        <v>10</v>
      </c>
      <c r="F4" s="16"/>
      <c r="G4" s="17" t="s">
        <v>11</v>
      </c>
      <c r="H4" s="71" t="s">
        <v>121</v>
      </c>
      <c r="I4" s="71"/>
      <c r="J4" s="17" t="s">
        <v>11</v>
      </c>
      <c r="K4" s="71" t="s">
        <v>121</v>
      </c>
      <c r="L4" s="71"/>
      <c r="M4" s="18" t="s">
        <v>11</v>
      </c>
    </row>
    <row r="5" customFormat="false" ht="13.5" hidden="false" customHeight="true" outlineLevel="0" collapsed="false">
      <c r="A5" s="27"/>
      <c r="B5" s="32"/>
      <c r="C5" s="135"/>
      <c r="D5" s="23"/>
      <c r="E5" s="32"/>
      <c r="F5" s="187"/>
      <c r="G5" s="23"/>
      <c r="H5" s="32"/>
      <c r="I5" s="187"/>
      <c r="J5" s="23"/>
      <c r="K5" s="32"/>
      <c r="L5" s="137"/>
      <c r="M5" s="26"/>
    </row>
    <row r="6" customFormat="false" ht="13.5" hidden="false" customHeight="true" outlineLevel="0" collapsed="false">
      <c r="A6" s="27" t="s">
        <v>12</v>
      </c>
      <c r="B6" s="28"/>
      <c r="C6" s="188" t="n">
        <v>263061</v>
      </c>
      <c r="D6" s="31"/>
      <c r="E6" s="32"/>
      <c r="F6" s="188" t="n">
        <v>8364607</v>
      </c>
      <c r="G6" s="31"/>
      <c r="H6" s="32"/>
      <c r="I6" s="188" t="n">
        <v>335578825</v>
      </c>
      <c r="J6" s="31"/>
      <c r="K6" s="32"/>
      <c r="L6" s="188" t="n">
        <v>101304661</v>
      </c>
      <c r="M6" s="33"/>
    </row>
    <row r="7" customFormat="false" ht="13.5" hidden="false" customHeight="true" outlineLevel="0" collapsed="false">
      <c r="A7" s="27"/>
      <c r="B7" s="28"/>
      <c r="C7" s="189"/>
      <c r="D7" s="31"/>
      <c r="E7" s="32"/>
      <c r="F7" s="189"/>
      <c r="G7" s="31"/>
      <c r="H7" s="32"/>
      <c r="I7" s="189"/>
      <c r="J7" s="31"/>
      <c r="K7" s="32"/>
      <c r="L7" s="190"/>
      <c r="M7" s="33"/>
      <c r="P7" s="175"/>
    </row>
    <row r="8" customFormat="false" ht="13.5" hidden="false" customHeight="false" outlineLevel="0" collapsed="false">
      <c r="A8" s="35" t="s">
        <v>13</v>
      </c>
      <c r="B8" s="76"/>
      <c r="C8" s="191" t="n">
        <v>6618</v>
      </c>
      <c r="D8" s="37" t="n">
        <v>13</v>
      </c>
      <c r="E8" s="78"/>
      <c r="F8" s="188" t="n">
        <v>185625</v>
      </c>
      <c r="G8" s="37" t="n">
        <v>18</v>
      </c>
      <c r="H8" s="78"/>
      <c r="I8" s="191" t="n">
        <v>5917424</v>
      </c>
      <c r="J8" s="37" t="n">
        <v>21</v>
      </c>
      <c r="K8" s="78"/>
      <c r="L8" s="192" t="n">
        <v>1715927</v>
      </c>
      <c r="M8" s="39" t="n">
        <v>23</v>
      </c>
      <c r="P8" s="193"/>
    </row>
    <row r="9" customFormat="false" ht="13.5" hidden="false" customHeight="false" outlineLevel="0" collapsed="false">
      <c r="A9" s="35" t="s">
        <v>14</v>
      </c>
      <c r="B9" s="76"/>
      <c r="C9" s="191" t="n">
        <v>1829</v>
      </c>
      <c r="D9" s="37" t="n">
        <v>40</v>
      </c>
      <c r="E9" s="78"/>
      <c r="F9" s="188" t="n">
        <v>63036</v>
      </c>
      <c r="G9" s="37" t="n">
        <v>39</v>
      </c>
      <c r="H9" s="78"/>
      <c r="I9" s="191" t="n">
        <v>1649446</v>
      </c>
      <c r="J9" s="37" t="n">
        <v>41</v>
      </c>
      <c r="K9" s="78"/>
      <c r="L9" s="192" t="n">
        <v>629735</v>
      </c>
      <c r="M9" s="39" t="n">
        <v>40</v>
      </c>
    </row>
    <row r="10" customFormat="false" ht="13.5" hidden="false" customHeight="false" outlineLevel="0" collapsed="false">
      <c r="A10" s="35" t="s">
        <v>15</v>
      </c>
      <c r="B10" s="76"/>
      <c r="C10" s="191" t="n">
        <v>2696</v>
      </c>
      <c r="D10" s="37" t="n">
        <v>30</v>
      </c>
      <c r="E10" s="78"/>
      <c r="F10" s="188" t="n">
        <v>98655</v>
      </c>
      <c r="G10" s="37" t="n">
        <v>29</v>
      </c>
      <c r="H10" s="78"/>
      <c r="I10" s="191" t="n">
        <v>2528404</v>
      </c>
      <c r="J10" s="37" t="n">
        <v>34</v>
      </c>
      <c r="K10" s="78"/>
      <c r="L10" s="192" t="n">
        <v>675979</v>
      </c>
      <c r="M10" s="39" t="n">
        <v>38</v>
      </c>
    </row>
    <row r="11" customFormat="false" ht="13.5" hidden="false" customHeight="false" outlineLevel="0" collapsed="false">
      <c r="A11" s="35" t="s">
        <v>16</v>
      </c>
      <c r="B11" s="76"/>
      <c r="C11" s="191" t="n">
        <v>3467</v>
      </c>
      <c r="D11" s="37" t="n">
        <v>23</v>
      </c>
      <c r="E11" s="78"/>
      <c r="F11" s="188" t="n">
        <v>124885</v>
      </c>
      <c r="G11" s="37" t="n">
        <v>24</v>
      </c>
      <c r="H11" s="78"/>
      <c r="I11" s="191" t="n">
        <v>3538700</v>
      </c>
      <c r="J11" s="37" t="n">
        <v>27</v>
      </c>
      <c r="K11" s="78"/>
      <c r="L11" s="192" t="n">
        <v>1108163</v>
      </c>
      <c r="M11" s="39" t="n">
        <v>25</v>
      </c>
    </row>
    <row r="12" customFormat="false" ht="13.5" hidden="false" customHeight="false" outlineLevel="0" collapsed="false">
      <c r="A12" s="35" t="s">
        <v>17</v>
      </c>
      <c r="B12" s="76"/>
      <c r="C12" s="191" t="n">
        <v>2369</v>
      </c>
      <c r="D12" s="37" t="n">
        <v>35</v>
      </c>
      <c r="E12" s="78"/>
      <c r="F12" s="188" t="n">
        <v>74699</v>
      </c>
      <c r="G12" s="37" t="n">
        <v>34</v>
      </c>
      <c r="H12" s="78"/>
      <c r="I12" s="191" t="n">
        <v>1555844</v>
      </c>
      <c r="J12" s="37" t="n">
        <v>42</v>
      </c>
      <c r="K12" s="78"/>
      <c r="L12" s="192" t="n">
        <v>508267</v>
      </c>
      <c r="M12" s="39" t="n">
        <v>42</v>
      </c>
      <c r="P12" s="193"/>
    </row>
    <row r="13" customFormat="false" ht="13.5" hidden="false" customHeight="false" outlineLevel="0" collapsed="false">
      <c r="A13" s="35"/>
      <c r="B13" s="98"/>
      <c r="C13" s="191"/>
      <c r="D13" s="40"/>
      <c r="E13" s="99"/>
      <c r="F13" s="188"/>
      <c r="G13" s="40"/>
      <c r="H13" s="99"/>
      <c r="I13" s="194"/>
      <c r="J13" s="40"/>
      <c r="K13" s="99"/>
      <c r="L13" s="195"/>
      <c r="M13" s="41"/>
    </row>
    <row r="14" customFormat="false" ht="13.5" hidden="false" customHeight="false" outlineLevel="0" collapsed="false">
      <c r="A14" s="35" t="s">
        <v>18</v>
      </c>
      <c r="B14" s="76"/>
      <c r="C14" s="191" t="n">
        <v>3219</v>
      </c>
      <c r="D14" s="37" t="n">
        <v>26</v>
      </c>
      <c r="E14" s="78"/>
      <c r="F14" s="188" t="n">
        <v>114100</v>
      </c>
      <c r="G14" s="37" t="n">
        <v>25</v>
      </c>
      <c r="H14" s="78"/>
      <c r="I14" s="191" t="n">
        <v>3116989</v>
      </c>
      <c r="J14" s="37" t="n">
        <v>29</v>
      </c>
      <c r="K14" s="78"/>
      <c r="L14" s="192" t="n">
        <v>970269</v>
      </c>
      <c r="M14" s="39" t="n">
        <v>29</v>
      </c>
    </row>
    <row r="15" customFormat="false" ht="13.5" hidden="false" customHeight="false" outlineLevel="0" collapsed="false">
      <c r="A15" s="35" t="s">
        <v>19</v>
      </c>
      <c r="B15" s="76"/>
      <c r="C15" s="191" t="n">
        <v>4896</v>
      </c>
      <c r="D15" s="37" t="n">
        <v>19</v>
      </c>
      <c r="E15" s="78"/>
      <c r="F15" s="188" t="n">
        <v>184788</v>
      </c>
      <c r="G15" s="37" t="n">
        <v>19</v>
      </c>
      <c r="H15" s="78"/>
      <c r="I15" s="191" t="n">
        <v>5984495</v>
      </c>
      <c r="J15" s="37" t="n">
        <v>19</v>
      </c>
      <c r="K15" s="78"/>
      <c r="L15" s="192" t="n">
        <v>1945504</v>
      </c>
      <c r="M15" s="39" t="n">
        <v>20</v>
      </c>
    </row>
    <row r="16" customFormat="false" ht="13.5" hidden="false" customHeight="false" outlineLevel="0" collapsed="false">
      <c r="A16" s="35" t="s">
        <v>20</v>
      </c>
      <c r="B16" s="76"/>
      <c r="C16" s="191" t="n">
        <v>6765</v>
      </c>
      <c r="D16" s="37" t="n">
        <v>10</v>
      </c>
      <c r="E16" s="78"/>
      <c r="F16" s="188" t="n">
        <v>286969</v>
      </c>
      <c r="G16" s="37" t="n">
        <v>8</v>
      </c>
      <c r="H16" s="78"/>
      <c r="I16" s="191" t="n">
        <v>12310244</v>
      </c>
      <c r="J16" s="37" t="n">
        <v>8</v>
      </c>
      <c r="K16" s="78"/>
      <c r="L16" s="192" t="n">
        <v>3611894</v>
      </c>
      <c r="M16" s="39" t="n">
        <v>8</v>
      </c>
      <c r="P16" s="193"/>
    </row>
    <row r="17" customFormat="false" ht="13.5" hidden="false" customHeight="false" outlineLevel="0" collapsed="false">
      <c r="A17" s="35" t="s">
        <v>21</v>
      </c>
      <c r="B17" s="76"/>
      <c r="C17" s="191" t="n">
        <v>5470</v>
      </c>
      <c r="D17" s="37" t="n">
        <v>18</v>
      </c>
      <c r="E17" s="78"/>
      <c r="F17" s="188" t="n">
        <v>212563</v>
      </c>
      <c r="G17" s="37" t="n">
        <v>14</v>
      </c>
      <c r="H17" s="78"/>
      <c r="I17" s="191" t="n">
        <v>9279202</v>
      </c>
      <c r="J17" s="37" t="n">
        <v>12</v>
      </c>
      <c r="K17" s="78"/>
      <c r="L17" s="192" t="n">
        <v>2681022</v>
      </c>
      <c r="M17" s="39" t="n">
        <v>12</v>
      </c>
    </row>
    <row r="18" customFormat="false" ht="13.5" hidden="false" customHeight="false" outlineLevel="0" collapsed="false">
      <c r="A18" s="35" t="s">
        <v>22</v>
      </c>
      <c r="B18" s="76"/>
      <c r="C18" s="191" t="n">
        <v>6489</v>
      </c>
      <c r="D18" s="37" t="n">
        <v>15</v>
      </c>
      <c r="E18" s="78"/>
      <c r="F18" s="188" t="n">
        <v>213199</v>
      </c>
      <c r="G18" s="37" t="n">
        <v>13</v>
      </c>
      <c r="H18" s="78"/>
      <c r="I18" s="191" t="n">
        <v>8318403</v>
      </c>
      <c r="J18" s="37" t="n">
        <v>15</v>
      </c>
      <c r="K18" s="78"/>
      <c r="L18" s="192" t="n">
        <v>2658397</v>
      </c>
      <c r="M18" s="39" t="n">
        <v>13</v>
      </c>
    </row>
    <row r="19" customFormat="false" ht="13.5" hidden="false" customHeight="false" outlineLevel="0" collapsed="false">
      <c r="A19" s="35"/>
      <c r="B19" s="98"/>
      <c r="C19" s="191"/>
      <c r="D19" s="40"/>
      <c r="E19" s="99"/>
      <c r="F19" s="188"/>
      <c r="G19" s="40"/>
      <c r="H19" s="99"/>
      <c r="I19" s="194"/>
      <c r="J19" s="40"/>
      <c r="K19" s="99"/>
      <c r="L19" s="195"/>
      <c r="M19" s="41"/>
      <c r="O19" s="1"/>
      <c r="P19" s="1"/>
    </row>
    <row r="20" customFormat="false" ht="13.5" hidden="false" customHeight="false" outlineLevel="0" collapsed="false">
      <c r="A20" s="42" t="s">
        <v>23</v>
      </c>
      <c r="B20" s="80"/>
      <c r="C20" s="196" t="n">
        <v>15515</v>
      </c>
      <c r="D20" s="45" t="n">
        <v>4</v>
      </c>
      <c r="E20" s="82"/>
      <c r="F20" s="197" t="n">
        <v>432274</v>
      </c>
      <c r="G20" s="45" t="n">
        <v>4</v>
      </c>
      <c r="H20" s="82"/>
      <c r="I20" s="196" t="n">
        <v>14657670</v>
      </c>
      <c r="J20" s="45" t="n">
        <v>7</v>
      </c>
      <c r="K20" s="82"/>
      <c r="L20" s="198" t="n">
        <v>4816801</v>
      </c>
      <c r="M20" s="47" t="n">
        <v>6</v>
      </c>
      <c r="O20" s="1"/>
      <c r="P20" s="1"/>
    </row>
    <row r="21" customFormat="false" ht="13.5" hidden="false" customHeight="false" outlineLevel="0" collapsed="false">
      <c r="A21" s="35" t="s">
        <v>24</v>
      </c>
      <c r="B21" s="76"/>
      <c r="C21" s="191" t="n">
        <v>6620</v>
      </c>
      <c r="D21" s="48" t="n">
        <v>12</v>
      </c>
      <c r="E21" s="78"/>
      <c r="F21" s="188" t="n">
        <v>228369</v>
      </c>
      <c r="G21" s="48" t="n">
        <v>9</v>
      </c>
      <c r="H21" s="78"/>
      <c r="I21" s="191" t="n">
        <v>15463735</v>
      </c>
      <c r="J21" s="48" t="n">
        <v>6</v>
      </c>
      <c r="K21" s="78"/>
      <c r="L21" s="192" t="n">
        <v>3426080</v>
      </c>
      <c r="M21" s="49" t="n">
        <v>9</v>
      </c>
    </row>
    <row r="22" customFormat="false" ht="13.5" hidden="false" customHeight="false" outlineLevel="0" collapsed="false">
      <c r="A22" s="35" t="s">
        <v>25</v>
      </c>
      <c r="B22" s="76"/>
      <c r="C22" s="191" t="n">
        <v>19287</v>
      </c>
      <c r="D22" s="48" t="n">
        <v>3</v>
      </c>
      <c r="E22" s="78"/>
      <c r="F22" s="188" t="n">
        <v>362825</v>
      </c>
      <c r="G22" s="48" t="n">
        <v>7</v>
      </c>
      <c r="H22" s="78"/>
      <c r="I22" s="191" t="n">
        <v>10203865</v>
      </c>
      <c r="J22" s="48" t="n">
        <v>11</v>
      </c>
      <c r="K22" s="78"/>
      <c r="L22" s="192" t="n">
        <v>3794529</v>
      </c>
      <c r="M22" s="49" t="n">
        <v>7</v>
      </c>
    </row>
    <row r="23" customFormat="false" ht="13.5" hidden="false" customHeight="false" outlineLevel="0" collapsed="false">
      <c r="A23" s="35" t="s">
        <v>26</v>
      </c>
      <c r="B23" s="76"/>
      <c r="C23" s="191" t="n">
        <v>11031</v>
      </c>
      <c r="D23" s="48" t="n">
        <v>7</v>
      </c>
      <c r="E23" s="78"/>
      <c r="F23" s="188" t="n">
        <v>425078</v>
      </c>
      <c r="G23" s="48" t="n">
        <v>5</v>
      </c>
      <c r="H23" s="78"/>
      <c r="I23" s="191" t="n">
        <v>19497483</v>
      </c>
      <c r="J23" s="48" t="n">
        <v>2</v>
      </c>
      <c r="K23" s="78"/>
      <c r="L23" s="192" t="n">
        <v>6242296</v>
      </c>
      <c r="M23" s="49" t="n">
        <v>4</v>
      </c>
    </row>
    <row r="24" customFormat="false" ht="13.5" hidden="false" customHeight="false" outlineLevel="0" collapsed="false">
      <c r="A24" s="35" t="s">
        <v>27</v>
      </c>
      <c r="B24" s="76"/>
      <c r="C24" s="191" t="n">
        <v>6707</v>
      </c>
      <c r="D24" s="37" t="n">
        <v>11</v>
      </c>
      <c r="E24" s="78"/>
      <c r="F24" s="188" t="n">
        <v>199952</v>
      </c>
      <c r="G24" s="37" t="n">
        <v>17</v>
      </c>
      <c r="H24" s="78"/>
      <c r="I24" s="191" t="n">
        <v>5195390</v>
      </c>
      <c r="J24" s="37" t="n">
        <v>23</v>
      </c>
      <c r="K24" s="78"/>
      <c r="L24" s="192" t="n">
        <v>1910623</v>
      </c>
      <c r="M24" s="39" t="n">
        <v>21</v>
      </c>
    </row>
    <row r="25" customFormat="false" ht="13.5" hidden="false" customHeight="false" outlineLevel="0" collapsed="false">
      <c r="A25" s="35"/>
      <c r="B25" s="98"/>
      <c r="C25" s="191"/>
      <c r="D25" s="40"/>
      <c r="E25" s="99"/>
      <c r="F25" s="188"/>
      <c r="G25" s="40"/>
      <c r="H25" s="99"/>
      <c r="I25" s="194"/>
      <c r="J25" s="40"/>
      <c r="K25" s="99"/>
      <c r="L25" s="195"/>
      <c r="M25" s="41"/>
    </row>
    <row r="26" customFormat="false" ht="13.5" hidden="false" customHeight="false" outlineLevel="0" collapsed="false">
      <c r="A26" s="35" t="s">
        <v>28</v>
      </c>
      <c r="B26" s="76"/>
      <c r="C26" s="191" t="n">
        <v>3341</v>
      </c>
      <c r="D26" s="37" t="n">
        <v>24</v>
      </c>
      <c r="E26" s="78"/>
      <c r="F26" s="188" t="n">
        <v>125985</v>
      </c>
      <c r="G26" s="37" t="n">
        <v>23</v>
      </c>
      <c r="H26" s="78"/>
      <c r="I26" s="191" t="n">
        <v>3940610</v>
      </c>
      <c r="J26" s="37" t="n">
        <v>26</v>
      </c>
      <c r="K26" s="78"/>
      <c r="L26" s="192" t="n">
        <v>1322110</v>
      </c>
      <c r="M26" s="39" t="n">
        <v>24</v>
      </c>
    </row>
    <row r="27" customFormat="false" ht="13.5" hidden="false" customHeight="false" outlineLevel="0" collapsed="false">
      <c r="A27" s="35" t="s">
        <v>29</v>
      </c>
      <c r="B27" s="76"/>
      <c r="C27" s="191" t="n">
        <v>3796</v>
      </c>
      <c r="D27" s="37" t="n">
        <v>22</v>
      </c>
      <c r="E27" s="78"/>
      <c r="F27" s="188" t="n">
        <v>103060</v>
      </c>
      <c r="G27" s="37" t="n">
        <v>26</v>
      </c>
      <c r="H27" s="78"/>
      <c r="I27" s="191" t="n">
        <v>2812634</v>
      </c>
      <c r="J27" s="37" t="n">
        <v>32</v>
      </c>
      <c r="K27" s="78"/>
      <c r="L27" s="192" t="n">
        <v>970963</v>
      </c>
      <c r="M27" s="39" t="n">
        <v>28</v>
      </c>
    </row>
    <row r="28" customFormat="false" ht="13.5" hidden="false" customHeight="false" outlineLevel="0" collapsed="false">
      <c r="A28" s="35" t="s">
        <v>30</v>
      </c>
      <c r="B28" s="76"/>
      <c r="C28" s="191" t="n">
        <v>2891</v>
      </c>
      <c r="D28" s="37" t="n">
        <v>27</v>
      </c>
      <c r="E28" s="78"/>
      <c r="F28" s="188" t="n">
        <v>75468</v>
      </c>
      <c r="G28" s="37" t="n">
        <v>33</v>
      </c>
      <c r="H28" s="78"/>
      <c r="I28" s="191" t="n">
        <v>2095120</v>
      </c>
      <c r="J28" s="37" t="n">
        <v>36</v>
      </c>
      <c r="K28" s="78"/>
      <c r="L28" s="192" t="n">
        <v>733444</v>
      </c>
      <c r="M28" s="39" t="n">
        <v>36</v>
      </c>
    </row>
    <row r="29" customFormat="false" ht="13.5" hidden="false" customHeight="false" outlineLevel="0" collapsed="false">
      <c r="A29" s="35" t="s">
        <v>31</v>
      </c>
      <c r="B29" s="76"/>
      <c r="C29" s="191" t="n">
        <v>2510</v>
      </c>
      <c r="D29" s="37" t="n">
        <v>33</v>
      </c>
      <c r="E29" s="78"/>
      <c r="F29" s="188" t="n">
        <v>80745</v>
      </c>
      <c r="G29" s="37" t="n">
        <v>31</v>
      </c>
      <c r="H29" s="78"/>
      <c r="I29" s="191" t="n">
        <v>2657593</v>
      </c>
      <c r="J29" s="37" t="n">
        <v>33</v>
      </c>
      <c r="K29" s="78"/>
      <c r="L29" s="192" t="n">
        <v>989476</v>
      </c>
      <c r="M29" s="39" t="n">
        <v>27</v>
      </c>
    </row>
    <row r="30" customFormat="false" ht="13.5" hidden="false" customHeight="false" outlineLevel="0" collapsed="false">
      <c r="A30" s="35" t="s">
        <v>32</v>
      </c>
      <c r="B30" s="76"/>
      <c r="C30" s="191" t="n">
        <v>6533</v>
      </c>
      <c r="D30" s="37" t="n">
        <v>14</v>
      </c>
      <c r="E30" s="78"/>
      <c r="F30" s="188" t="n">
        <v>215073</v>
      </c>
      <c r="G30" s="37" t="n">
        <v>12</v>
      </c>
      <c r="H30" s="78"/>
      <c r="I30" s="191" t="n">
        <v>6624022</v>
      </c>
      <c r="J30" s="37" t="n">
        <v>18</v>
      </c>
      <c r="K30" s="78"/>
      <c r="L30" s="192" t="n">
        <v>2181651</v>
      </c>
      <c r="M30" s="39" t="n">
        <v>17</v>
      </c>
    </row>
    <row r="31" customFormat="false" ht="13.5" hidden="false" customHeight="false" outlineLevel="0" collapsed="false">
      <c r="A31" s="35"/>
      <c r="B31" s="98"/>
      <c r="C31" s="191"/>
      <c r="D31" s="40"/>
      <c r="E31" s="99"/>
      <c r="F31" s="188"/>
      <c r="G31" s="40"/>
      <c r="H31" s="99"/>
      <c r="I31" s="194"/>
      <c r="J31" s="40"/>
      <c r="K31" s="99"/>
      <c r="L31" s="195"/>
      <c r="M31" s="41"/>
    </row>
    <row r="32" customFormat="false" ht="13.5" hidden="false" customHeight="false" outlineLevel="0" collapsed="false">
      <c r="A32" s="35" t="s">
        <v>33</v>
      </c>
      <c r="B32" s="76"/>
      <c r="C32" s="191" t="n">
        <v>7699</v>
      </c>
      <c r="D32" s="37" t="n">
        <v>8</v>
      </c>
      <c r="E32" s="78"/>
      <c r="F32" s="188" t="n">
        <v>210576</v>
      </c>
      <c r="G32" s="37" t="n">
        <v>15</v>
      </c>
      <c r="H32" s="78"/>
      <c r="I32" s="191" t="n">
        <v>5959020</v>
      </c>
      <c r="J32" s="37" t="n">
        <v>20</v>
      </c>
      <c r="K32" s="78"/>
      <c r="L32" s="192" t="n">
        <v>2131369</v>
      </c>
      <c r="M32" s="39" t="n">
        <v>18</v>
      </c>
    </row>
    <row r="33" customFormat="false" ht="13.5" hidden="false" customHeight="false" outlineLevel="0" collapsed="false">
      <c r="A33" s="35" t="s">
        <v>34</v>
      </c>
      <c r="B33" s="76"/>
      <c r="C33" s="191" t="n">
        <v>12535</v>
      </c>
      <c r="D33" s="37" t="n">
        <v>5</v>
      </c>
      <c r="E33" s="78"/>
      <c r="F33" s="188" t="n">
        <v>446577</v>
      </c>
      <c r="G33" s="37" t="n">
        <v>3</v>
      </c>
      <c r="H33" s="78"/>
      <c r="I33" s="191" t="n">
        <v>19177718</v>
      </c>
      <c r="J33" s="37" t="n">
        <v>3</v>
      </c>
      <c r="K33" s="78"/>
      <c r="L33" s="192" t="n">
        <v>6347957</v>
      </c>
      <c r="M33" s="39" t="n">
        <v>2</v>
      </c>
    </row>
    <row r="34" customFormat="false" ht="13.5" hidden="false" customHeight="false" outlineLevel="0" collapsed="false">
      <c r="A34" s="35" t="s">
        <v>35</v>
      </c>
      <c r="B34" s="76"/>
      <c r="C34" s="191" t="n">
        <v>21837</v>
      </c>
      <c r="D34" s="37" t="n">
        <v>2</v>
      </c>
      <c r="E34" s="78"/>
      <c r="F34" s="188" t="n">
        <v>857315</v>
      </c>
      <c r="G34" s="37" t="n">
        <v>1</v>
      </c>
      <c r="H34" s="78"/>
      <c r="I34" s="191" t="n">
        <v>46421228</v>
      </c>
      <c r="J34" s="37" t="n">
        <v>1</v>
      </c>
      <c r="K34" s="78"/>
      <c r="L34" s="192" t="n">
        <v>12121763</v>
      </c>
      <c r="M34" s="39" t="n">
        <v>1</v>
      </c>
    </row>
    <row r="35" customFormat="false" ht="13.5" hidden="false" customHeight="false" outlineLevel="0" collapsed="false">
      <c r="A35" s="35" t="s">
        <v>36</v>
      </c>
      <c r="B35" s="76"/>
      <c r="C35" s="191" t="n">
        <v>4685</v>
      </c>
      <c r="D35" s="37" t="n">
        <v>20</v>
      </c>
      <c r="E35" s="78"/>
      <c r="F35" s="188" t="n">
        <v>208341</v>
      </c>
      <c r="G35" s="37" t="n">
        <v>16</v>
      </c>
      <c r="H35" s="78"/>
      <c r="I35" s="191" t="n">
        <v>11745058</v>
      </c>
      <c r="J35" s="37" t="n">
        <v>9</v>
      </c>
      <c r="K35" s="78"/>
      <c r="L35" s="192" t="n">
        <v>2706675</v>
      </c>
      <c r="M35" s="39" t="n">
        <v>11</v>
      </c>
    </row>
    <row r="36" customFormat="false" ht="13.5" hidden="false" customHeight="false" outlineLevel="0" collapsed="false">
      <c r="A36" s="35" t="s">
        <v>37</v>
      </c>
      <c r="B36" s="76"/>
      <c r="C36" s="191" t="n">
        <v>3321</v>
      </c>
      <c r="D36" s="37" t="n">
        <v>25</v>
      </c>
      <c r="E36" s="78"/>
      <c r="F36" s="188" t="n">
        <v>161602</v>
      </c>
      <c r="G36" s="37" t="n">
        <v>20</v>
      </c>
      <c r="H36" s="78"/>
      <c r="I36" s="191" t="n">
        <v>7464733</v>
      </c>
      <c r="J36" s="37" t="n">
        <v>16</v>
      </c>
      <c r="K36" s="78"/>
      <c r="L36" s="192" t="n">
        <v>2529824</v>
      </c>
      <c r="M36" s="39" t="n">
        <v>14</v>
      </c>
    </row>
    <row r="37" customFormat="false" ht="13.5" hidden="false" customHeight="false" outlineLevel="0" collapsed="false">
      <c r="A37" s="35"/>
      <c r="B37" s="98"/>
      <c r="C37" s="191"/>
      <c r="D37" s="40"/>
      <c r="E37" s="99"/>
      <c r="F37" s="188"/>
      <c r="G37" s="40"/>
      <c r="H37" s="99"/>
      <c r="I37" s="194"/>
      <c r="J37" s="40"/>
      <c r="K37" s="99"/>
      <c r="L37" s="195"/>
      <c r="M37" s="41"/>
    </row>
    <row r="38" customFormat="false" ht="13.5" hidden="false" customHeight="false" outlineLevel="0" collapsed="false">
      <c r="A38" s="35" t="s">
        <v>38</v>
      </c>
      <c r="B38" s="76"/>
      <c r="C38" s="191" t="n">
        <v>5932</v>
      </c>
      <c r="D38" s="37" t="n">
        <v>17</v>
      </c>
      <c r="E38" s="78"/>
      <c r="F38" s="188" t="n">
        <v>158225</v>
      </c>
      <c r="G38" s="37" t="n">
        <v>21</v>
      </c>
      <c r="H38" s="78"/>
      <c r="I38" s="191" t="n">
        <v>5654463</v>
      </c>
      <c r="J38" s="37" t="n">
        <v>22</v>
      </c>
      <c r="K38" s="78"/>
      <c r="L38" s="192" t="n">
        <v>2210419</v>
      </c>
      <c r="M38" s="39" t="n">
        <v>16</v>
      </c>
    </row>
    <row r="39" customFormat="false" ht="13.5" hidden="false" customHeight="false" outlineLevel="0" collapsed="false">
      <c r="A39" s="35" t="s">
        <v>39</v>
      </c>
      <c r="B39" s="76"/>
      <c r="C39" s="191" t="n">
        <v>24200</v>
      </c>
      <c r="D39" s="37" t="n">
        <v>1</v>
      </c>
      <c r="E39" s="78"/>
      <c r="F39" s="188" t="n">
        <v>526790</v>
      </c>
      <c r="G39" s="37" t="n">
        <v>2</v>
      </c>
      <c r="H39" s="78"/>
      <c r="I39" s="191" t="n">
        <v>18158008</v>
      </c>
      <c r="J39" s="37" t="n">
        <v>4</v>
      </c>
      <c r="K39" s="78"/>
      <c r="L39" s="192" t="n">
        <v>6292805</v>
      </c>
      <c r="M39" s="39" t="n">
        <v>3</v>
      </c>
    </row>
    <row r="40" customFormat="false" ht="13.5" hidden="false" customHeight="false" outlineLevel="0" collapsed="false">
      <c r="A40" s="35" t="s">
        <v>40</v>
      </c>
      <c r="B40" s="76"/>
      <c r="C40" s="191" t="n">
        <v>11147</v>
      </c>
      <c r="D40" s="37" t="n">
        <v>6</v>
      </c>
      <c r="E40" s="78"/>
      <c r="F40" s="188" t="n">
        <v>385847</v>
      </c>
      <c r="G40" s="37" t="n">
        <v>6</v>
      </c>
      <c r="H40" s="78"/>
      <c r="I40" s="191" t="n">
        <v>16512792</v>
      </c>
      <c r="J40" s="37" t="n">
        <v>5</v>
      </c>
      <c r="K40" s="78"/>
      <c r="L40" s="192" t="n">
        <v>5313275</v>
      </c>
      <c r="M40" s="39" t="n">
        <v>5</v>
      </c>
    </row>
    <row r="41" customFormat="false" ht="13.5" hidden="false" customHeight="false" outlineLevel="0" collapsed="false">
      <c r="A41" s="35" t="s">
        <v>41</v>
      </c>
      <c r="B41" s="76"/>
      <c r="C41" s="191" t="n">
        <v>2658</v>
      </c>
      <c r="D41" s="37" t="n">
        <v>31</v>
      </c>
      <c r="E41" s="78"/>
      <c r="F41" s="188" t="n">
        <v>69846</v>
      </c>
      <c r="G41" s="37" t="n">
        <v>36</v>
      </c>
      <c r="H41" s="78"/>
      <c r="I41" s="191" t="n">
        <v>2431541</v>
      </c>
      <c r="J41" s="37" t="n">
        <v>35</v>
      </c>
      <c r="K41" s="78"/>
      <c r="L41" s="192" t="n">
        <v>763589</v>
      </c>
      <c r="M41" s="39" t="n">
        <v>34</v>
      </c>
    </row>
    <row r="42" customFormat="false" ht="13.5" hidden="false" customHeight="false" outlineLevel="0" collapsed="false">
      <c r="A42" s="35" t="s">
        <v>42</v>
      </c>
      <c r="B42" s="76"/>
      <c r="C42" s="191" t="n">
        <v>2229</v>
      </c>
      <c r="D42" s="37" t="n">
        <v>38</v>
      </c>
      <c r="E42" s="78"/>
      <c r="F42" s="188" t="n">
        <v>52560</v>
      </c>
      <c r="G42" s="37" t="n">
        <v>42</v>
      </c>
      <c r="H42" s="78"/>
      <c r="I42" s="191" t="n">
        <v>3265564</v>
      </c>
      <c r="J42" s="37" t="n">
        <v>28</v>
      </c>
      <c r="K42" s="78"/>
      <c r="L42" s="192" t="n">
        <v>944574</v>
      </c>
      <c r="M42" s="39" t="n">
        <v>31</v>
      </c>
    </row>
    <row r="43" customFormat="false" ht="13.5" hidden="false" customHeight="false" outlineLevel="0" collapsed="false">
      <c r="A43" s="35"/>
      <c r="B43" s="98"/>
      <c r="C43" s="191"/>
      <c r="D43" s="40"/>
      <c r="E43" s="99"/>
      <c r="F43" s="188"/>
      <c r="G43" s="40"/>
      <c r="H43" s="99"/>
      <c r="I43" s="194"/>
      <c r="J43" s="40"/>
      <c r="K43" s="99"/>
      <c r="L43" s="195"/>
      <c r="M43" s="41"/>
    </row>
    <row r="44" customFormat="false" ht="13.5" hidden="false" customHeight="false" outlineLevel="0" collapsed="false">
      <c r="A44" s="35" t="s">
        <v>43</v>
      </c>
      <c r="B44" s="76"/>
      <c r="C44" s="191" t="n">
        <v>1087</v>
      </c>
      <c r="D44" s="37" t="n">
        <v>47</v>
      </c>
      <c r="E44" s="78"/>
      <c r="F44" s="188" t="n">
        <v>37895</v>
      </c>
      <c r="G44" s="37" t="n">
        <v>45</v>
      </c>
      <c r="H44" s="78"/>
      <c r="I44" s="191" t="n">
        <v>1074477</v>
      </c>
      <c r="J44" s="37" t="n">
        <v>45</v>
      </c>
      <c r="K44" s="78"/>
      <c r="L44" s="192" t="n">
        <v>321315</v>
      </c>
      <c r="M44" s="39" t="n">
        <v>44</v>
      </c>
    </row>
    <row r="45" customFormat="false" ht="13.5" hidden="false" customHeight="false" outlineLevel="0" collapsed="false">
      <c r="A45" s="35" t="s">
        <v>44</v>
      </c>
      <c r="B45" s="76"/>
      <c r="C45" s="191" t="n">
        <v>1547</v>
      </c>
      <c r="D45" s="37" t="n">
        <v>44</v>
      </c>
      <c r="E45" s="78"/>
      <c r="F45" s="188" t="n">
        <v>44190</v>
      </c>
      <c r="G45" s="37" t="n">
        <v>44</v>
      </c>
      <c r="H45" s="78"/>
      <c r="I45" s="191" t="n">
        <v>1077051</v>
      </c>
      <c r="J45" s="37" t="n">
        <v>44</v>
      </c>
      <c r="K45" s="78"/>
      <c r="L45" s="192" t="n">
        <v>320365</v>
      </c>
      <c r="M45" s="39" t="n">
        <v>45</v>
      </c>
      <c r="O45" s="0" t="s">
        <v>112</v>
      </c>
    </row>
    <row r="46" customFormat="false" ht="13.5" hidden="false" customHeight="false" outlineLevel="0" collapsed="false">
      <c r="A46" s="35" t="s">
        <v>45</v>
      </c>
      <c r="B46" s="76"/>
      <c r="C46" s="191" t="n">
        <v>4173</v>
      </c>
      <c r="D46" s="37" t="n">
        <v>21</v>
      </c>
      <c r="E46" s="78"/>
      <c r="F46" s="188" t="n">
        <v>154950</v>
      </c>
      <c r="G46" s="37" t="n">
        <v>22</v>
      </c>
      <c r="H46" s="78"/>
      <c r="I46" s="191" t="n">
        <v>8716251</v>
      </c>
      <c r="J46" s="37" t="n">
        <v>13</v>
      </c>
      <c r="K46" s="78"/>
      <c r="L46" s="192" t="n">
        <v>2125851</v>
      </c>
      <c r="M46" s="39" t="n">
        <v>19</v>
      </c>
    </row>
    <row r="47" customFormat="false" ht="13.5" hidden="false" customHeight="false" outlineLevel="0" collapsed="false">
      <c r="A47" s="35" t="s">
        <v>46</v>
      </c>
      <c r="B47" s="76"/>
      <c r="C47" s="191" t="n">
        <v>6157</v>
      </c>
      <c r="D47" s="37" t="n">
        <v>16</v>
      </c>
      <c r="E47" s="78"/>
      <c r="F47" s="188" t="n">
        <v>220032</v>
      </c>
      <c r="G47" s="37" t="n">
        <v>11</v>
      </c>
      <c r="H47" s="78"/>
      <c r="I47" s="191" t="n">
        <v>10293547</v>
      </c>
      <c r="J47" s="37" t="n">
        <v>10</v>
      </c>
      <c r="K47" s="78"/>
      <c r="L47" s="192" t="n">
        <v>2899026</v>
      </c>
      <c r="M47" s="39" t="n">
        <v>10</v>
      </c>
      <c r="Q47" s="193"/>
    </row>
    <row r="48" customFormat="false" ht="13.5" hidden="false" customHeight="false" outlineLevel="0" collapsed="false">
      <c r="A48" s="35" t="s">
        <v>47</v>
      </c>
      <c r="B48" s="76"/>
      <c r="C48" s="191" t="n">
        <v>2310</v>
      </c>
      <c r="D48" s="37" t="n">
        <v>36</v>
      </c>
      <c r="E48" s="78"/>
      <c r="F48" s="188" t="n">
        <v>102935</v>
      </c>
      <c r="G48" s="37" t="n">
        <v>27</v>
      </c>
      <c r="H48" s="78"/>
      <c r="I48" s="191" t="n">
        <v>7118308</v>
      </c>
      <c r="J48" s="37" t="n">
        <v>17</v>
      </c>
      <c r="K48" s="78"/>
      <c r="L48" s="192" t="n">
        <v>1896972</v>
      </c>
      <c r="M48" s="39" t="n">
        <v>22</v>
      </c>
    </row>
    <row r="49" customFormat="false" ht="13.5" hidden="false" customHeight="false" outlineLevel="0" collapsed="false">
      <c r="A49" s="35"/>
      <c r="B49" s="98"/>
      <c r="C49" s="191"/>
      <c r="D49" s="40"/>
      <c r="E49" s="99"/>
      <c r="F49" s="188"/>
      <c r="G49" s="40"/>
      <c r="H49" s="99"/>
      <c r="I49" s="194"/>
      <c r="J49" s="40"/>
      <c r="K49" s="99"/>
      <c r="L49" s="195"/>
      <c r="M49" s="41"/>
    </row>
    <row r="50" customFormat="false" ht="13.5" hidden="false" customHeight="false" outlineLevel="0" collapsed="false">
      <c r="A50" s="35" t="s">
        <v>48</v>
      </c>
      <c r="B50" s="76"/>
      <c r="C50" s="191" t="n">
        <v>1653</v>
      </c>
      <c r="D50" s="37" t="n">
        <v>43</v>
      </c>
      <c r="E50" s="78"/>
      <c r="F50" s="188" t="n">
        <v>51275</v>
      </c>
      <c r="G50" s="37" t="n">
        <v>43</v>
      </c>
      <c r="H50" s="78"/>
      <c r="I50" s="191" t="n">
        <v>1760258</v>
      </c>
      <c r="J50" s="37" t="n">
        <v>40</v>
      </c>
      <c r="K50" s="78"/>
      <c r="L50" s="192" t="n">
        <v>789360</v>
      </c>
      <c r="M50" s="39" t="n">
        <v>33</v>
      </c>
    </row>
    <row r="51" customFormat="false" ht="13.5" hidden="false" customHeight="false" outlineLevel="0" collapsed="false">
      <c r="A51" s="35" t="s">
        <v>49</v>
      </c>
      <c r="B51" s="76"/>
      <c r="C51" s="191" t="n">
        <v>2491</v>
      </c>
      <c r="D51" s="37" t="n">
        <v>34</v>
      </c>
      <c r="E51" s="78"/>
      <c r="F51" s="188" t="n">
        <v>69641</v>
      </c>
      <c r="G51" s="37" t="n">
        <v>37</v>
      </c>
      <c r="H51" s="78"/>
      <c r="I51" s="191" t="n">
        <v>2847389</v>
      </c>
      <c r="J51" s="37" t="n">
        <v>30</v>
      </c>
      <c r="K51" s="78"/>
      <c r="L51" s="192" t="n">
        <v>753496</v>
      </c>
      <c r="M51" s="39" t="n">
        <v>35</v>
      </c>
      <c r="Q51" s="193"/>
    </row>
    <row r="52" customFormat="false" ht="13.5" hidden="false" customHeight="false" outlineLevel="0" collapsed="false">
      <c r="A52" s="35" t="s">
        <v>50</v>
      </c>
      <c r="B52" s="76"/>
      <c r="C52" s="191" t="n">
        <v>2818</v>
      </c>
      <c r="D52" s="37" t="n">
        <v>28</v>
      </c>
      <c r="E52" s="78"/>
      <c r="F52" s="188" t="n">
        <v>84448</v>
      </c>
      <c r="G52" s="37" t="n">
        <v>30</v>
      </c>
      <c r="H52" s="78"/>
      <c r="I52" s="191" t="n">
        <v>4321377</v>
      </c>
      <c r="J52" s="37" t="n">
        <v>25</v>
      </c>
      <c r="K52" s="78"/>
      <c r="L52" s="192" t="n">
        <v>853807</v>
      </c>
      <c r="M52" s="39" t="n">
        <v>32</v>
      </c>
    </row>
    <row r="53" customFormat="false" ht="13.5" hidden="false" customHeight="false" outlineLevel="0" collapsed="false">
      <c r="A53" s="35" t="s">
        <v>51</v>
      </c>
      <c r="B53" s="76"/>
      <c r="C53" s="191" t="n">
        <v>1260</v>
      </c>
      <c r="D53" s="37" t="n">
        <v>46</v>
      </c>
      <c r="E53" s="78"/>
      <c r="F53" s="188" t="n">
        <v>26566</v>
      </c>
      <c r="G53" s="37" t="n">
        <v>46</v>
      </c>
      <c r="H53" s="78"/>
      <c r="I53" s="191" t="n">
        <v>586960</v>
      </c>
      <c r="J53" s="37" t="n">
        <v>47</v>
      </c>
      <c r="K53" s="78"/>
      <c r="L53" s="192" t="n">
        <v>208229</v>
      </c>
      <c r="M53" s="39" t="n">
        <v>46</v>
      </c>
    </row>
    <row r="54" customFormat="false" ht="13.5" hidden="false" customHeight="false" outlineLevel="0" collapsed="false">
      <c r="A54" s="35" t="s">
        <v>52</v>
      </c>
      <c r="B54" s="76"/>
      <c r="C54" s="191" t="n">
        <v>6970</v>
      </c>
      <c r="D54" s="37" t="n">
        <v>9</v>
      </c>
      <c r="E54" s="78"/>
      <c r="F54" s="188" t="n">
        <v>227758</v>
      </c>
      <c r="G54" s="37" t="n">
        <v>10</v>
      </c>
      <c r="H54" s="78"/>
      <c r="I54" s="191" t="n">
        <v>8596534</v>
      </c>
      <c r="J54" s="37" t="n">
        <v>14</v>
      </c>
      <c r="K54" s="78"/>
      <c r="L54" s="192" t="n">
        <v>2280903</v>
      </c>
      <c r="M54" s="39" t="n">
        <v>15</v>
      </c>
      <c r="Q54" s="193"/>
    </row>
    <row r="55" customFormat="false" ht="13.5" hidden="false" customHeight="false" outlineLevel="0" collapsed="false">
      <c r="A55" s="35"/>
      <c r="B55" s="98"/>
      <c r="C55" s="199"/>
      <c r="D55" s="40"/>
      <c r="E55" s="99"/>
      <c r="F55" s="188"/>
      <c r="G55" s="40"/>
      <c r="H55" s="99"/>
      <c r="I55" s="194"/>
      <c r="J55" s="40"/>
      <c r="K55" s="99"/>
      <c r="L55" s="195"/>
      <c r="M55" s="41"/>
    </row>
    <row r="56" customFormat="false" ht="13.5" hidden="false" customHeight="false" outlineLevel="0" collapsed="false">
      <c r="A56" s="35" t="s">
        <v>53</v>
      </c>
      <c r="B56" s="76"/>
      <c r="C56" s="191" t="n">
        <v>1689</v>
      </c>
      <c r="D56" s="37" t="n">
        <v>42</v>
      </c>
      <c r="E56" s="78"/>
      <c r="F56" s="188" t="n">
        <v>63292</v>
      </c>
      <c r="G56" s="37" t="n">
        <v>38</v>
      </c>
      <c r="H56" s="78"/>
      <c r="I56" s="191" t="n">
        <v>1915551</v>
      </c>
      <c r="J56" s="37" t="n">
        <v>38</v>
      </c>
      <c r="K56" s="78"/>
      <c r="L56" s="192" t="n">
        <v>650915</v>
      </c>
      <c r="M56" s="39" t="n">
        <v>39</v>
      </c>
    </row>
    <row r="57" customFormat="false" ht="13.5" hidden="false" customHeight="false" outlineLevel="0" collapsed="false">
      <c r="A57" s="35" t="s">
        <v>54</v>
      </c>
      <c r="B57" s="76"/>
      <c r="C57" s="191" t="n">
        <v>2274</v>
      </c>
      <c r="D57" s="37" t="n">
        <v>37</v>
      </c>
      <c r="E57" s="78"/>
      <c r="F57" s="188" t="n">
        <v>61052</v>
      </c>
      <c r="G57" s="37" t="n">
        <v>40</v>
      </c>
      <c r="H57" s="78"/>
      <c r="I57" s="191" t="n">
        <v>1823417</v>
      </c>
      <c r="J57" s="37" t="n">
        <v>39</v>
      </c>
      <c r="K57" s="78"/>
      <c r="L57" s="192" t="n">
        <v>616988</v>
      </c>
      <c r="M57" s="39" t="n">
        <v>41</v>
      </c>
    </row>
    <row r="58" customFormat="false" ht="13.5" hidden="false" customHeight="false" outlineLevel="0" collapsed="false">
      <c r="A58" s="35" t="s">
        <v>55</v>
      </c>
      <c r="B58" s="76"/>
      <c r="C58" s="191" t="n">
        <v>2569</v>
      </c>
      <c r="D58" s="37" t="n">
        <v>32</v>
      </c>
      <c r="E58" s="78"/>
      <c r="F58" s="188" t="n">
        <v>99497</v>
      </c>
      <c r="G58" s="37" t="n">
        <v>28</v>
      </c>
      <c r="H58" s="78"/>
      <c r="I58" s="191" t="n">
        <v>2835231</v>
      </c>
      <c r="J58" s="37" t="n">
        <v>31</v>
      </c>
      <c r="K58" s="78"/>
      <c r="L58" s="192" t="n">
        <v>944588</v>
      </c>
      <c r="M58" s="39" t="n">
        <v>30</v>
      </c>
      <c r="N58" s="193"/>
      <c r="Q58" s="193"/>
    </row>
    <row r="59" customFormat="false" ht="13.5" hidden="false" customHeight="false" outlineLevel="0" collapsed="false">
      <c r="A59" s="35" t="s">
        <v>56</v>
      </c>
      <c r="B59" s="76"/>
      <c r="C59" s="191" t="n">
        <v>1876</v>
      </c>
      <c r="D59" s="37" t="n">
        <v>39</v>
      </c>
      <c r="E59" s="78"/>
      <c r="F59" s="188" t="n">
        <v>72958</v>
      </c>
      <c r="G59" s="37" t="n">
        <v>35</v>
      </c>
      <c r="H59" s="78"/>
      <c r="I59" s="191" t="n">
        <v>4410568</v>
      </c>
      <c r="J59" s="37" t="n">
        <v>24</v>
      </c>
      <c r="K59" s="78"/>
      <c r="L59" s="192" t="n">
        <v>1097557</v>
      </c>
      <c r="M59" s="39" t="n">
        <v>26</v>
      </c>
    </row>
    <row r="60" customFormat="false" ht="13.5" hidden="false" customHeight="false" outlineLevel="0" collapsed="false">
      <c r="A60" s="35" t="s">
        <v>57</v>
      </c>
      <c r="B60" s="76"/>
      <c r="C60" s="191" t="n">
        <v>1775</v>
      </c>
      <c r="D60" s="37" t="n">
        <v>41</v>
      </c>
      <c r="E60" s="78"/>
      <c r="F60" s="188" t="n">
        <v>60907</v>
      </c>
      <c r="G60" s="37" t="n">
        <v>41</v>
      </c>
      <c r="H60" s="78"/>
      <c r="I60" s="191" t="n">
        <v>1409805</v>
      </c>
      <c r="J60" s="37" t="n">
        <v>43</v>
      </c>
      <c r="K60" s="78"/>
      <c r="L60" s="192" t="n">
        <v>457959</v>
      </c>
      <c r="M60" s="39" t="n">
        <v>43</v>
      </c>
    </row>
    <row r="61" customFormat="false" ht="13.5" hidden="false" customHeight="false" outlineLevel="0" collapsed="false">
      <c r="A61" s="35"/>
      <c r="B61" s="98"/>
      <c r="C61" s="199"/>
      <c r="D61" s="40"/>
      <c r="E61" s="99"/>
      <c r="F61" s="188"/>
      <c r="G61" s="40"/>
      <c r="H61" s="99"/>
      <c r="I61" s="194"/>
      <c r="J61" s="40"/>
      <c r="K61" s="99"/>
      <c r="L61" s="195"/>
      <c r="M61" s="41"/>
    </row>
    <row r="62" customFormat="false" ht="13.5" hidden="false" customHeight="false" outlineLevel="0" collapsed="false">
      <c r="A62" s="35" t="s">
        <v>58</v>
      </c>
      <c r="B62" s="76"/>
      <c r="C62" s="191" t="n">
        <v>2709</v>
      </c>
      <c r="D62" s="37" t="n">
        <v>29</v>
      </c>
      <c r="E62" s="78"/>
      <c r="F62" s="188" t="n">
        <v>76991</v>
      </c>
      <c r="G62" s="37" t="n">
        <v>32</v>
      </c>
      <c r="H62" s="78"/>
      <c r="I62" s="191" t="n">
        <v>2050353</v>
      </c>
      <c r="J62" s="37" t="n">
        <v>37</v>
      </c>
      <c r="K62" s="78"/>
      <c r="L62" s="192" t="n">
        <v>709456</v>
      </c>
      <c r="M62" s="39" t="n">
        <v>37</v>
      </c>
      <c r="N62" s="193"/>
      <c r="Q62" s="193"/>
      <c r="R62" s="200"/>
    </row>
    <row r="63" customFormat="false" ht="13.5" hidden="false" customHeight="false" outlineLevel="0" collapsed="false">
      <c r="A63" s="35" t="s">
        <v>59</v>
      </c>
      <c r="B63" s="76"/>
      <c r="C63" s="191" t="n">
        <v>1411</v>
      </c>
      <c r="D63" s="37" t="n">
        <v>45</v>
      </c>
      <c r="E63" s="78"/>
      <c r="F63" s="188" t="n">
        <v>25193</v>
      </c>
      <c r="G63" s="37" t="n">
        <v>47</v>
      </c>
      <c r="H63" s="78"/>
      <c r="I63" s="191" t="n">
        <v>604349</v>
      </c>
      <c r="J63" s="37" t="n">
        <v>46</v>
      </c>
      <c r="K63" s="78"/>
      <c r="L63" s="192" t="n">
        <v>122494</v>
      </c>
      <c r="M63" s="39" t="n">
        <v>47</v>
      </c>
    </row>
    <row r="64" customFormat="false" ht="14.25" hidden="false" customHeight="false" outlineLevel="0" collapsed="false">
      <c r="A64" s="51"/>
      <c r="B64" s="52"/>
      <c r="C64" s="131"/>
      <c r="D64" s="201"/>
      <c r="E64" s="179"/>
      <c r="F64" s="131"/>
      <c r="G64" s="201"/>
      <c r="H64" s="179"/>
      <c r="I64" s="131"/>
      <c r="J64" s="201"/>
      <c r="K64" s="179"/>
      <c r="L64" s="202"/>
      <c r="M64" s="132"/>
    </row>
    <row r="65" s="1" customFormat="tru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</row>
    <row r="66" s="1" customFormat="tru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203" t="s">
        <v>122</v>
      </c>
      <c r="I66" s="203"/>
      <c r="J66" s="203"/>
      <c r="K66" s="203"/>
      <c r="L66" s="204" t="s">
        <v>123</v>
      </c>
      <c r="M66" s="204"/>
    </row>
    <row r="67" s="65" customFormat="true" ht="12.75" hidden="false" customHeight="true" outlineLevel="0" collapsed="false">
      <c r="A67" s="62" t="s">
        <v>124</v>
      </c>
      <c r="B67" s="62"/>
      <c r="C67" s="62"/>
      <c r="D67" s="62"/>
      <c r="E67" s="62"/>
      <c r="F67" s="62"/>
      <c r="G67" s="158"/>
      <c r="H67" s="205" t="s">
        <v>125</v>
      </c>
      <c r="I67" s="205"/>
      <c r="J67" s="205"/>
      <c r="K67" s="205"/>
      <c r="L67" s="113" t="s">
        <v>126</v>
      </c>
      <c r="M67" s="113"/>
    </row>
    <row r="68" s="65" customFormat="true" ht="12.75" hidden="false" customHeight="true" outlineLevel="0" collapsed="false">
      <c r="A68" s="62" t="s">
        <v>127</v>
      </c>
      <c r="B68" s="62"/>
      <c r="C68" s="62"/>
      <c r="D68" s="62"/>
      <c r="E68" s="62"/>
      <c r="F68" s="62"/>
      <c r="G68" s="158"/>
      <c r="H68" s="62" t="s">
        <v>128</v>
      </c>
      <c r="I68" s="62"/>
      <c r="J68" s="62"/>
      <c r="K68" s="62"/>
      <c r="L68" s="113" t="s">
        <v>126</v>
      </c>
      <c r="M68" s="113"/>
    </row>
    <row r="69" s="65" customFormat="true" ht="12.75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9"/>
      <c r="L69" s="159"/>
      <c r="M69" s="159"/>
    </row>
    <row r="70" s="65" customFormat="true" ht="12.75" hidden="false" customHeight="tru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9"/>
      <c r="L70" s="159"/>
      <c r="M70" s="159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K66"/>
    <mergeCell ref="L66:M66"/>
    <mergeCell ref="A67:F67"/>
    <mergeCell ref="H67:K67"/>
    <mergeCell ref="L67:M67"/>
    <mergeCell ref="A68:F68"/>
    <mergeCell ref="H68:K68"/>
    <mergeCell ref="L68:M68"/>
  </mergeCells>
  <conditionalFormatting sqref="D44:D48 D50:D54 D56:D60 D62:D63 M47 G44:G48 G50:G54 G56:G60 G62:G63 D40:D42 J44:J48 J50:J54 J56:J60 J62:J63 G40:G42 M62:M63 M58 M50:M54 J41:J42 M44:M45 M56 M41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1.62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11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11.62"/>
    <col collapsed="false" customWidth="true" hidden="false" outlineLevel="0" max="13" min="13" style="0" width="4.62"/>
    <col collapsed="false" customWidth="true" hidden="false" outlineLevel="0" max="14" min="14" style="0" width="11.87"/>
    <col collapsed="false" customWidth="true" hidden="false" outlineLevel="0" max="16" min="16" style="0" width="11.37"/>
  </cols>
  <sheetData>
    <row r="1" customFormat="false" ht="18.7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30</v>
      </c>
      <c r="C3" s="11"/>
      <c r="D3" s="11"/>
      <c r="E3" s="11" t="s">
        <v>131</v>
      </c>
      <c r="F3" s="11"/>
      <c r="G3" s="11"/>
      <c r="H3" s="12" t="s">
        <v>132</v>
      </c>
      <c r="I3" s="12"/>
      <c r="J3" s="12"/>
      <c r="K3" s="13" t="s">
        <v>133</v>
      </c>
      <c r="L3" s="13"/>
      <c r="M3" s="13"/>
    </row>
    <row r="4" s="19" customFormat="true" ht="13.5" hidden="false" customHeight="true" outlineLevel="0" collapsed="false">
      <c r="A4" s="15" t="s">
        <v>9</v>
      </c>
      <c r="B4" s="186" t="s">
        <v>96</v>
      </c>
      <c r="C4" s="186"/>
      <c r="D4" s="17" t="s">
        <v>11</v>
      </c>
      <c r="E4" s="186" t="s">
        <v>10</v>
      </c>
      <c r="F4" s="186"/>
      <c r="G4" s="17" t="s">
        <v>11</v>
      </c>
      <c r="H4" s="206" t="s">
        <v>121</v>
      </c>
      <c r="I4" s="206"/>
      <c r="J4" s="17" t="s">
        <v>11</v>
      </c>
      <c r="K4" s="206" t="s">
        <v>134</v>
      </c>
      <c r="L4" s="206"/>
      <c r="M4" s="18" t="s">
        <v>11</v>
      </c>
    </row>
    <row r="5" customFormat="false" ht="13.5" hidden="false" customHeight="true" outlineLevel="0" collapsed="false">
      <c r="A5" s="207"/>
      <c r="B5" s="208"/>
      <c r="C5" s="209"/>
      <c r="D5" s="23"/>
      <c r="E5" s="208"/>
      <c r="F5" s="187"/>
      <c r="G5" s="23"/>
      <c r="H5" s="208"/>
      <c r="I5" s="187"/>
      <c r="J5" s="23"/>
      <c r="K5" s="208"/>
      <c r="L5" s="210"/>
      <c r="M5" s="26"/>
    </row>
    <row r="6" customFormat="false" ht="13.5" hidden="false" customHeight="true" outlineLevel="0" collapsed="false">
      <c r="A6" s="27" t="s">
        <v>12</v>
      </c>
      <c r="B6" s="28"/>
      <c r="C6" s="211" t="n">
        <v>1472658</v>
      </c>
      <c r="D6" s="31"/>
      <c r="E6" s="32"/>
      <c r="F6" s="211" t="n">
        <v>11105669</v>
      </c>
      <c r="G6" s="31"/>
      <c r="H6" s="32"/>
      <c r="I6" s="211" t="n">
        <v>548237119</v>
      </c>
      <c r="J6" s="31"/>
      <c r="K6" s="32"/>
      <c r="L6" s="211" t="n">
        <v>149664906</v>
      </c>
      <c r="M6" s="33"/>
    </row>
    <row r="7" customFormat="false" ht="13.5" hidden="false" customHeight="true" outlineLevel="0" collapsed="false">
      <c r="A7" s="27"/>
      <c r="B7" s="28"/>
      <c r="C7" s="212"/>
      <c r="D7" s="31"/>
      <c r="E7" s="32"/>
      <c r="F7" s="213"/>
      <c r="G7" s="31"/>
      <c r="H7" s="32"/>
      <c r="I7" s="212"/>
      <c r="J7" s="31"/>
      <c r="K7" s="32"/>
      <c r="L7" s="213"/>
      <c r="M7" s="33"/>
      <c r="P7" s="175"/>
    </row>
    <row r="8" customFormat="false" ht="13.5" hidden="false" customHeight="true" outlineLevel="0" collapsed="false">
      <c r="A8" s="35" t="s">
        <v>13</v>
      </c>
      <c r="B8" s="98"/>
      <c r="C8" s="211" t="n">
        <v>58236</v>
      </c>
      <c r="D8" s="37" t="n">
        <v>7</v>
      </c>
      <c r="E8" s="99"/>
      <c r="F8" s="214" t="n">
        <v>463793</v>
      </c>
      <c r="G8" s="37" t="n">
        <v>7</v>
      </c>
      <c r="H8" s="99"/>
      <c r="I8" s="211" t="n">
        <v>17819365</v>
      </c>
      <c r="J8" s="37" t="n">
        <v>6</v>
      </c>
      <c r="K8" s="99"/>
      <c r="L8" s="211" t="n">
        <v>6863789</v>
      </c>
      <c r="M8" s="39" t="n">
        <v>6</v>
      </c>
    </row>
    <row r="9" customFormat="false" ht="13.5" hidden="false" customHeight="true" outlineLevel="0" collapsed="false">
      <c r="A9" s="35" t="s">
        <v>14</v>
      </c>
      <c r="B9" s="98"/>
      <c r="C9" s="211" t="n">
        <v>18672</v>
      </c>
      <c r="D9" s="37" t="n">
        <v>28</v>
      </c>
      <c r="E9" s="99"/>
      <c r="F9" s="214" t="n">
        <v>119221</v>
      </c>
      <c r="G9" s="37" t="n">
        <v>27</v>
      </c>
      <c r="H9" s="99"/>
      <c r="I9" s="211" t="n">
        <v>3310311</v>
      </c>
      <c r="J9" s="37" t="n">
        <v>29</v>
      </c>
      <c r="K9" s="99"/>
      <c r="L9" s="211" t="n">
        <v>1918124</v>
      </c>
      <c r="M9" s="39" t="n">
        <v>27</v>
      </c>
    </row>
    <row r="10" customFormat="false" ht="13.5" hidden="false" customHeight="true" outlineLevel="0" collapsed="false">
      <c r="A10" s="35" t="s">
        <v>15</v>
      </c>
      <c r="B10" s="98"/>
      <c r="C10" s="211" t="n">
        <v>17922</v>
      </c>
      <c r="D10" s="37" t="n">
        <v>30</v>
      </c>
      <c r="E10" s="99"/>
      <c r="F10" s="214" t="n">
        <v>110081</v>
      </c>
      <c r="G10" s="37" t="n">
        <v>29</v>
      </c>
      <c r="H10" s="99"/>
      <c r="I10" s="211" t="n">
        <v>3188084</v>
      </c>
      <c r="J10" s="37" t="n">
        <v>31</v>
      </c>
      <c r="K10" s="99"/>
      <c r="L10" s="211" t="n">
        <v>1827616</v>
      </c>
      <c r="M10" s="39" t="n">
        <v>28</v>
      </c>
    </row>
    <row r="11" customFormat="false" ht="13.5" hidden="false" customHeight="true" outlineLevel="0" collapsed="false">
      <c r="A11" s="35" t="s">
        <v>16</v>
      </c>
      <c r="B11" s="98"/>
      <c r="C11" s="211" t="n">
        <v>29498</v>
      </c>
      <c r="D11" s="37" t="n">
        <v>15</v>
      </c>
      <c r="E11" s="99"/>
      <c r="F11" s="214" t="n">
        <v>230396</v>
      </c>
      <c r="G11" s="37" t="n">
        <v>13</v>
      </c>
      <c r="H11" s="99"/>
      <c r="I11" s="211" t="n">
        <v>10601386</v>
      </c>
      <c r="J11" s="37" t="n">
        <v>12</v>
      </c>
      <c r="K11" s="99"/>
      <c r="L11" s="211" t="n">
        <v>3295157</v>
      </c>
      <c r="M11" s="39" t="n">
        <v>14</v>
      </c>
    </row>
    <row r="12" customFormat="false" ht="13.5" hidden="false" customHeight="true" outlineLevel="0" collapsed="false">
      <c r="A12" s="35" t="s">
        <v>17</v>
      </c>
      <c r="B12" s="98"/>
      <c r="C12" s="211" t="n">
        <v>15665</v>
      </c>
      <c r="D12" s="37" t="n">
        <v>36</v>
      </c>
      <c r="E12" s="99"/>
      <c r="F12" s="214" t="n">
        <v>92958</v>
      </c>
      <c r="G12" s="37" t="n">
        <v>39</v>
      </c>
      <c r="H12" s="99"/>
      <c r="I12" s="211" t="n">
        <v>2470794</v>
      </c>
      <c r="J12" s="37" t="n">
        <v>38</v>
      </c>
      <c r="K12" s="99"/>
      <c r="L12" s="211" t="n">
        <v>1601129</v>
      </c>
      <c r="M12" s="39" t="n">
        <v>35</v>
      </c>
    </row>
    <row r="13" customFormat="false" ht="13.5" hidden="false" customHeight="true" outlineLevel="0" collapsed="false">
      <c r="A13" s="35"/>
      <c r="B13" s="98"/>
      <c r="C13" s="212"/>
      <c r="D13" s="40"/>
      <c r="E13" s="99"/>
      <c r="F13" s="215"/>
      <c r="G13" s="40"/>
      <c r="H13" s="99"/>
      <c r="I13" s="212"/>
      <c r="J13" s="40"/>
      <c r="K13" s="99"/>
      <c r="L13" s="213"/>
      <c r="M13" s="41"/>
    </row>
    <row r="14" customFormat="false" ht="13.5" hidden="false" customHeight="true" outlineLevel="0" collapsed="false">
      <c r="A14" s="35" t="s">
        <v>18</v>
      </c>
      <c r="B14" s="98"/>
      <c r="C14" s="211" t="n">
        <v>16906</v>
      </c>
      <c r="D14" s="37" t="n">
        <v>31</v>
      </c>
      <c r="E14" s="99"/>
      <c r="F14" s="214" t="n">
        <v>99082</v>
      </c>
      <c r="G14" s="37" t="n">
        <v>34</v>
      </c>
      <c r="H14" s="99"/>
      <c r="I14" s="211" t="n">
        <v>2702748</v>
      </c>
      <c r="J14" s="37" t="n">
        <v>33</v>
      </c>
      <c r="K14" s="99"/>
      <c r="L14" s="211" t="n">
        <v>1703001</v>
      </c>
      <c r="M14" s="39" t="n">
        <v>32</v>
      </c>
    </row>
    <row r="15" customFormat="false" ht="13.5" hidden="false" customHeight="true" outlineLevel="0" collapsed="false">
      <c r="A15" s="35" t="s">
        <v>19</v>
      </c>
      <c r="B15" s="98"/>
      <c r="C15" s="211" t="n">
        <v>26124</v>
      </c>
      <c r="D15" s="37" t="n">
        <v>18</v>
      </c>
      <c r="E15" s="99"/>
      <c r="F15" s="214" t="n">
        <v>164752</v>
      </c>
      <c r="G15" s="37" t="n">
        <v>19</v>
      </c>
      <c r="H15" s="99"/>
      <c r="I15" s="211" t="n">
        <v>4670152</v>
      </c>
      <c r="J15" s="37" t="n">
        <v>21</v>
      </c>
      <c r="K15" s="99"/>
      <c r="L15" s="211" t="n">
        <v>2747602</v>
      </c>
      <c r="M15" s="39" t="n">
        <v>20</v>
      </c>
    </row>
    <row r="16" customFormat="false" ht="13.5" hidden="false" customHeight="true" outlineLevel="0" collapsed="false">
      <c r="A16" s="35" t="s">
        <v>20</v>
      </c>
      <c r="B16" s="98"/>
      <c r="C16" s="211" t="n">
        <v>31248</v>
      </c>
      <c r="D16" s="37" t="n">
        <v>14</v>
      </c>
      <c r="E16" s="99"/>
      <c r="F16" s="214" t="n">
        <v>214725</v>
      </c>
      <c r="G16" s="37" t="n">
        <v>14</v>
      </c>
      <c r="H16" s="99"/>
      <c r="I16" s="211" t="n">
        <v>6869837</v>
      </c>
      <c r="J16" s="37" t="n">
        <v>15</v>
      </c>
      <c r="K16" s="99"/>
      <c r="L16" s="211" t="n">
        <v>3862743</v>
      </c>
      <c r="M16" s="39" t="n">
        <v>11</v>
      </c>
    </row>
    <row r="17" customFormat="false" ht="13.5" hidden="false" customHeight="true" outlineLevel="0" collapsed="false">
      <c r="A17" s="35" t="s">
        <v>21</v>
      </c>
      <c r="B17" s="98"/>
      <c r="C17" s="211" t="n">
        <v>23991</v>
      </c>
      <c r="D17" s="37" t="n">
        <v>20</v>
      </c>
      <c r="E17" s="99"/>
      <c r="F17" s="214" t="n">
        <v>159909</v>
      </c>
      <c r="G17" s="37" t="n">
        <v>21</v>
      </c>
      <c r="H17" s="99"/>
      <c r="I17" s="211" t="n">
        <v>5650308</v>
      </c>
      <c r="J17" s="37" t="n">
        <v>18</v>
      </c>
      <c r="K17" s="99"/>
      <c r="L17" s="211" t="n">
        <v>2867424</v>
      </c>
      <c r="M17" s="39" t="n">
        <v>18</v>
      </c>
    </row>
    <row r="18" customFormat="false" ht="13.5" hidden="false" customHeight="true" outlineLevel="0" collapsed="false">
      <c r="A18" s="35" t="s">
        <v>22</v>
      </c>
      <c r="B18" s="98"/>
      <c r="C18" s="211" t="n">
        <v>24771</v>
      </c>
      <c r="D18" s="37" t="n">
        <v>19</v>
      </c>
      <c r="E18" s="99"/>
      <c r="F18" s="214" t="n">
        <v>169896</v>
      </c>
      <c r="G18" s="37" t="n">
        <v>18</v>
      </c>
      <c r="H18" s="99"/>
      <c r="I18" s="211" t="n">
        <v>6830048</v>
      </c>
      <c r="J18" s="37" t="n">
        <v>16</v>
      </c>
      <c r="K18" s="99"/>
      <c r="L18" s="211" t="n">
        <v>2814843</v>
      </c>
      <c r="M18" s="39" t="n">
        <v>19</v>
      </c>
    </row>
    <row r="19" customFormat="false" ht="13.5" hidden="false" customHeight="true" outlineLevel="0" collapsed="false">
      <c r="A19" s="35"/>
      <c r="B19" s="98"/>
      <c r="C19" s="212"/>
      <c r="D19" s="40"/>
      <c r="E19" s="99"/>
      <c r="F19" s="215"/>
      <c r="G19" s="40"/>
      <c r="H19" s="99"/>
      <c r="I19" s="212"/>
      <c r="J19" s="40"/>
      <c r="K19" s="99"/>
      <c r="L19" s="213"/>
      <c r="M19" s="41"/>
    </row>
    <row r="20" customFormat="false" ht="13.5" hidden="false" customHeight="true" outlineLevel="0" collapsed="false">
      <c r="A20" s="42" t="s">
        <v>23</v>
      </c>
      <c r="B20" s="125"/>
      <c r="C20" s="216" t="n">
        <v>56427</v>
      </c>
      <c r="D20" s="45" t="n">
        <v>8</v>
      </c>
      <c r="E20" s="127"/>
      <c r="F20" s="217" t="n">
        <v>467022</v>
      </c>
      <c r="G20" s="45" t="n">
        <v>6</v>
      </c>
      <c r="H20" s="127"/>
      <c r="I20" s="216" t="n">
        <v>15153850</v>
      </c>
      <c r="J20" s="45" t="n">
        <v>7</v>
      </c>
      <c r="K20" s="127"/>
      <c r="L20" s="216" t="n">
        <v>6928355</v>
      </c>
      <c r="M20" s="47" t="n">
        <v>5</v>
      </c>
    </row>
    <row r="21" customFormat="false" ht="13.5" hidden="false" customHeight="true" outlineLevel="0" collapsed="false">
      <c r="A21" s="35" t="s">
        <v>24</v>
      </c>
      <c r="B21" s="98"/>
      <c r="C21" s="211" t="n">
        <v>48596</v>
      </c>
      <c r="D21" s="48" t="n">
        <v>9</v>
      </c>
      <c r="E21" s="99"/>
      <c r="F21" s="214" t="n">
        <v>414626</v>
      </c>
      <c r="G21" s="48" t="n">
        <v>9</v>
      </c>
      <c r="H21" s="99"/>
      <c r="I21" s="211" t="n">
        <v>12322192</v>
      </c>
      <c r="J21" s="48" t="n">
        <v>9</v>
      </c>
      <c r="K21" s="99"/>
      <c r="L21" s="211" t="n">
        <v>6250760</v>
      </c>
      <c r="M21" s="49" t="n">
        <v>9</v>
      </c>
    </row>
    <row r="22" customFormat="false" ht="13.5" hidden="false" customHeight="true" outlineLevel="0" collapsed="false">
      <c r="A22" s="35" t="s">
        <v>25</v>
      </c>
      <c r="B22" s="98"/>
      <c r="C22" s="211" t="n">
        <v>149965</v>
      </c>
      <c r="D22" s="48" t="n">
        <v>1</v>
      </c>
      <c r="E22" s="99"/>
      <c r="F22" s="214" t="n">
        <v>1574020</v>
      </c>
      <c r="G22" s="48" t="n">
        <v>1</v>
      </c>
      <c r="H22" s="99"/>
      <c r="I22" s="211" t="n">
        <v>182211327</v>
      </c>
      <c r="J22" s="48" t="n">
        <v>1</v>
      </c>
      <c r="K22" s="99"/>
      <c r="L22" s="211" t="n">
        <v>11633314</v>
      </c>
      <c r="M22" s="49" t="n">
        <v>1</v>
      </c>
    </row>
    <row r="23" customFormat="false" ht="13.5" hidden="false" customHeight="true" outlineLevel="0" collapsed="false">
      <c r="A23" s="35" t="s">
        <v>26</v>
      </c>
      <c r="B23" s="98"/>
      <c r="C23" s="211" t="n">
        <v>67716</v>
      </c>
      <c r="D23" s="48" t="n">
        <v>4</v>
      </c>
      <c r="E23" s="99"/>
      <c r="F23" s="214" t="n">
        <v>605617</v>
      </c>
      <c r="G23" s="48" t="n">
        <v>4</v>
      </c>
      <c r="H23" s="99"/>
      <c r="I23" s="211" t="n">
        <v>20946950</v>
      </c>
      <c r="J23" s="48" t="n">
        <v>5</v>
      </c>
      <c r="K23" s="99"/>
      <c r="L23" s="211" t="n">
        <v>7370079</v>
      </c>
      <c r="M23" s="49" t="n">
        <v>4</v>
      </c>
    </row>
    <row r="24" customFormat="false" ht="13.5" hidden="false" customHeight="true" outlineLevel="0" collapsed="false">
      <c r="A24" s="35" t="s">
        <v>27</v>
      </c>
      <c r="B24" s="98"/>
      <c r="C24" s="211" t="n">
        <v>34087</v>
      </c>
      <c r="D24" s="37" t="n">
        <v>13</v>
      </c>
      <c r="E24" s="99"/>
      <c r="F24" s="214" t="n">
        <v>214156</v>
      </c>
      <c r="G24" s="37" t="n">
        <v>15</v>
      </c>
      <c r="H24" s="99"/>
      <c r="I24" s="211" t="n">
        <v>7185195</v>
      </c>
      <c r="J24" s="37" t="n">
        <v>14</v>
      </c>
      <c r="K24" s="99"/>
      <c r="L24" s="211" t="n">
        <v>3446569</v>
      </c>
      <c r="M24" s="39" t="n">
        <v>13</v>
      </c>
    </row>
    <row r="25" customFormat="false" ht="13.5" hidden="false" customHeight="true" outlineLevel="0" collapsed="false">
      <c r="A25" s="35"/>
      <c r="B25" s="98"/>
      <c r="C25" s="212"/>
      <c r="D25" s="40"/>
      <c r="E25" s="99"/>
      <c r="F25" s="215"/>
      <c r="G25" s="40"/>
      <c r="H25" s="99"/>
      <c r="I25" s="212"/>
      <c r="J25" s="40"/>
      <c r="K25" s="99"/>
      <c r="L25" s="213"/>
      <c r="M25" s="41"/>
    </row>
    <row r="26" customFormat="false" ht="13.5" hidden="false" customHeight="true" outlineLevel="0" collapsed="false">
      <c r="A26" s="35" t="s">
        <v>28</v>
      </c>
      <c r="B26" s="98"/>
      <c r="C26" s="211" t="n">
        <v>16409</v>
      </c>
      <c r="D26" s="37" t="n">
        <v>33</v>
      </c>
      <c r="E26" s="99"/>
      <c r="F26" s="214" t="n">
        <v>97614</v>
      </c>
      <c r="G26" s="37" t="n">
        <v>35</v>
      </c>
      <c r="H26" s="99"/>
      <c r="I26" s="211" t="n">
        <v>3297996</v>
      </c>
      <c r="J26" s="37" t="n">
        <v>30</v>
      </c>
      <c r="K26" s="99"/>
      <c r="L26" s="211" t="n">
        <v>1622164</v>
      </c>
      <c r="M26" s="39" t="n">
        <v>33</v>
      </c>
    </row>
    <row r="27" customFormat="false" ht="13.5" hidden="false" customHeight="true" outlineLevel="0" collapsed="false">
      <c r="A27" s="35" t="s">
        <v>29</v>
      </c>
      <c r="B27" s="98"/>
      <c r="C27" s="211" t="n">
        <v>16564</v>
      </c>
      <c r="D27" s="37" t="n">
        <v>32</v>
      </c>
      <c r="E27" s="99"/>
      <c r="F27" s="214" t="n">
        <v>107999</v>
      </c>
      <c r="G27" s="37" t="n">
        <v>30</v>
      </c>
      <c r="H27" s="99"/>
      <c r="I27" s="211" t="n">
        <v>4157618</v>
      </c>
      <c r="J27" s="37" t="n">
        <v>22</v>
      </c>
      <c r="K27" s="99"/>
      <c r="L27" s="211" t="n">
        <v>1827407</v>
      </c>
      <c r="M27" s="39" t="n">
        <v>29</v>
      </c>
    </row>
    <row r="28" customFormat="false" ht="13.5" hidden="false" customHeight="true" outlineLevel="0" collapsed="false">
      <c r="A28" s="35" t="s">
        <v>30</v>
      </c>
      <c r="B28" s="98"/>
      <c r="C28" s="211" t="n">
        <v>12021</v>
      </c>
      <c r="D28" s="37" t="n">
        <v>41</v>
      </c>
      <c r="E28" s="99"/>
      <c r="F28" s="214" t="n">
        <v>73751</v>
      </c>
      <c r="G28" s="37" t="n">
        <v>41</v>
      </c>
      <c r="H28" s="99"/>
      <c r="I28" s="211" t="n">
        <v>2230298</v>
      </c>
      <c r="J28" s="37" t="n">
        <v>39</v>
      </c>
      <c r="K28" s="99"/>
      <c r="L28" s="211" t="n">
        <v>1215677</v>
      </c>
      <c r="M28" s="39" t="n">
        <v>41</v>
      </c>
    </row>
    <row r="29" customFormat="false" ht="13.5" hidden="false" customHeight="true" outlineLevel="0" collapsed="false">
      <c r="A29" s="35" t="s">
        <v>31</v>
      </c>
      <c r="B29" s="98"/>
      <c r="C29" s="211" t="n">
        <v>11280</v>
      </c>
      <c r="D29" s="37" t="n">
        <v>44</v>
      </c>
      <c r="E29" s="99"/>
      <c r="F29" s="214" t="n">
        <v>68580</v>
      </c>
      <c r="G29" s="37" t="n">
        <v>43</v>
      </c>
      <c r="H29" s="99"/>
      <c r="I29" s="211" t="n">
        <v>1899724</v>
      </c>
      <c r="J29" s="37" t="n">
        <v>41</v>
      </c>
      <c r="K29" s="99"/>
      <c r="L29" s="211" t="n">
        <v>1143325</v>
      </c>
      <c r="M29" s="39" t="n">
        <v>43</v>
      </c>
    </row>
    <row r="30" customFormat="false" ht="13.5" hidden="false" customHeight="true" outlineLevel="0" collapsed="false">
      <c r="A30" s="35" t="s">
        <v>32</v>
      </c>
      <c r="B30" s="98"/>
      <c r="C30" s="211" t="n">
        <v>27362</v>
      </c>
      <c r="D30" s="37" t="n">
        <v>16</v>
      </c>
      <c r="E30" s="99"/>
      <c r="F30" s="214" t="n">
        <v>183819</v>
      </c>
      <c r="G30" s="37" t="n">
        <v>16</v>
      </c>
      <c r="H30" s="99"/>
      <c r="I30" s="211" t="n">
        <v>5832187</v>
      </c>
      <c r="J30" s="37" t="n">
        <v>17</v>
      </c>
      <c r="K30" s="99"/>
      <c r="L30" s="211" t="n">
        <v>3179181</v>
      </c>
      <c r="M30" s="39" t="n">
        <v>15</v>
      </c>
    </row>
    <row r="31" customFormat="false" ht="13.5" hidden="false" customHeight="true" outlineLevel="0" collapsed="false">
      <c r="A31" s="35"/>
      <c r="B31" s="98"/>
      <c r="C31" s="212"/>
      <c r="D31" s="40"/>
      <c r="E31" s="99"/>
      <c r="F31" s="215"/>
      <c r="G31" s="40"/>
      <c r="H31" s="99"/>
      <c r="I31" s="212"/>
      <c r="J31" s="40"/>
      <c r="K31" s="99"/>
      <c r="L31" s="213"/>
      <c r="M31" s="41"/>
    </row>
    <row r="32" customFormat="false" ht="13.5" hidden="false" customHeight="true" outlineLevel="0" collapsed="false">
      <c r="A32" s="35" t="s">
        <v>33</v>
      </c>
      <c r="B32" s="98"/>
      <c r="C32" s="211" t="n">
        <v>27006</v>
      </c>
      <c r="D32" s="37" t="n">
        <v>17</v>
      </c>
      <c r="E32" s="99"/>
      <c r="F32" s="214" t="n">
        <v>176723</v>
      </c>
      <c r="G32" s="37" t="n">
        <v>17</v>
      </c>
      <c r="H32" s="99"/>
      <c r="I32" s="211" t="n">
        <v>4760601</v>
      </c>
      <c r="J32" s="37" t="n">
        <v>20</v>
      </c>
      <c r="K32" s="99"/>
      <c r="L32" s="211" t="n">
        <v>2884531</v>
      </c>
      <c r="M32" s="39" t="n">
        <v>17</v>
      </c>
    </row>
    <row r="33" customFormat="false" ht="13.5" hidden="false" customHeight="true" outlineLevel="0" collapsed="false">
      <c r="A33" s="35" t="s">
        <v>34</v>
      </c>
      <c r="B33" s="98"/>
      <c r="C33" s="211" t="n">
        <v>47394</v>
      </c>
      <c r="D33" s="37" t="n">
        <v>10</v>
      </c>
      <c r="E33" s="99"/>
      <c r="F33" s="214" t="n">
        <v>317092</v>
      </c>
      <c r="G33" s="37" t="n">
        <v>10</v>
      </c>
      <c r="H33" s="99"/>
      <c r="I33" s="211" t="n">
        <v>11054615</v>
      </c>
      <c r="J33" s="37" t="n">
        <v>11</v>
      </c>
      <c r="K33" s="99"/>
      <c r="L33" s="211" t="n">
        <v>4539358</v>
      </c>
      <c r="M33" s="39" t="n">
        <v>10</v>
      </c>
    </row>
    <row r="34" customFormat="false" ht="13.5" hidden="false" customHeight="true" outlineLevel="0" collapsed="false">
      <c r="A34" s="35" t="s">
        <v>35</v>
      </c>
      <c r="B34" s="98"/>
      <c r="C34" s="211" t="n">
        <v>80001</v>
      </c>
      <c r="D34" s="37" t="n">
        <v>3</v>
      </c>
      <c r="E34" s="99"/>
      <c r="F34" s="214" t="n">
        <v>694512</v>
      </c>
      <c r="G34" s="37" t="n">
        <v>3</v>
      </c>
      <c r="H34" s="99"/>
      <c r="I34" s="211" t="n">
        <v>43443249</v>
      </c>
      <c r="J34" s="37" t="n">
        <v>3</v>
      </c>
      <c r="K34" s="99"/>
      <c r="L34" s="211" t="n">
        <v>8463108</v>
      </c>
      <c r="M34" s="39" t="n">
        <v>2</v>
      </c>
    </row>
    <row r="35" customFormat="false" ht="13.5" hidden="false" customHeight="true" outlineLevel="0" collapsed="false">
      <c r="A35" s="35" t="s">
        <v>36</v>
      </c>
      <c r="B35" s="98"/>
      <c r="C35" s="211" t="n">
        <v>21602</v>
      </c>
      <c r="D35" s="37" t="n">
        <v>24</v>
      </c>
      <c r="E35" s="99"/>
      <c r="F35" s="214" t="n">
        <v>145169</v>
      </c>
      <c r="G35" s="37" t="n">
        <v>23</v>
      </c>
      <c r="H35" s="99"/>
      <c r="I35" s="211" t="n">
        <v>3940384</v>
      </c>
      <c r="J35" s="37" t="n">
        <v>26</v>
      </c>
      <c r="K35" s="99"/>
      <c r="L35" s="211" t="n">
        <v>2718942</v>
      </c>
      <c r="M35" s="39" t="n">
        <v>21</v>
      </c>
    </row>
    <row r="36" customFormat="false" ht="13.5" hidden="false" customHeight="true" outlineLevel="0" collapsed="false">
      <c r="A36" s="35" t="s">
        <v>37</v>
      </c>
      <c r="B36" s="98"/>
      <c r="C36" s="211" t="n">
        <v>14008</v>
      </c>
      <c r="D36" s="37" t="n">
        <v>38</v>
      </c>
      <c r="E36" s="99"/>
      <c r="F36" s="214" t="n">
        <v>103138</v>
      </c>
      <c r="G36" s="37" t="n">
        <v>32</v>
      </c>
      <c r="H36" s="99"/>
      <c r="I36" s="211" t="n">
        <v>2516575</v>
      </c>
      <c r="J36" s="37" t="n">
        <v>37</v>
      </c>
      <c r="K36" s="99"/>
      <c r="L36" s="211" t="n">
        <v>1787735</v>
      </c>
      <c r="M36" s="39" t="n">
        <v>31</v>
      </c>
    </row>
    <row r="37" customFormat="false" ht="13.5" hidden="false" customHeight="true" outlineLevel="0" collapsed="false">
      <c r="A37" s="35"/>
      <c r="B37" s="98"/>
      <c r="C37" s="212"/>
      <c r="D37" s="40"/>
      <c r="E37" s="99"/>
      <c r="F37" s="215"/>
      <c r="G37" s="40"/>
      <c r="H37" s="99"/>
      <c r="I37" s="212"/>
      <c r="J37" s="40"/>
      <c r="K37" s="99"/>
      <c r="L37" s="213"/>
      <c r="M37" s="41"/>
    </row>
    <row r="38" customFormat="false" ht="13.5" hidden="false" customHeight="true" outlineLevel="0" collapsed="false">
      <c r="A38" s="35" t="s">
        <v>38</v>
      </c>
      <c r="B38" s="98"/>
      <c r="C38" s="211" t="n">
        <v>34767</v>
      </c>
      <c r="D38" s="37" t="n">
        <v>12</v>
      </c>
      <c r="E38" s="99"/>
      <c r="F38" s="214" t="n">
        <v>249668</v>
      </c>
      <c r="G38" s="37" t="n">
        <v>12</v>
      </c>
      <c r="H38" s="99"/>
      <c r="I38" s="211" t="n">
        <v>7396170</v>
      </c>
      <c r="J38" s="37" t="n">
        <v>13</v>
      </c>
      <c r="K38" s="99"/>
      <c r="L38" s="211" t="n">
        <v>2906590</v>
      </c>
      <c r="M38" s="39" t="n">
        <v>16</v>
      </c>
    </row>
    <row r="39" customFormat="false" ht="13.5" hidden="false" customHeight="true" outlineLevel="0" collapsed="false">
      <c r="A39" s="35" t="s">
        <v>39</v>
      </c>
      <c r="B39" s="98"/>
      <c r="C39" s="211" t="n">
        <v>107650</v>
      </c>
      <c r="D39" s="37" t="n">
        <v>2</v>
      </c>
      <c r="E39" s="99"/>
      <c r="F39" s="214" t="n">
        <v>913217</v>
      </c>
      <c r="G39" s="37" t="n">
        <v>2</v>
      </c>
      <c r="H39" s="99"/>
      <c r="I39" s="211" t="n">
        <v>61660209</v>
      </c>
      <c r="J39" s="37" t="n">
        <v>2</v>
      </c>
      <c r="K39" s="99"/>
      <c r="L39" s="211" t="n">
        <v>8408111</v>
      </c>
      <c r="M39" s="39" t="n">
        <v>3</v>
      </c>
    </row>
    <row r="40" customFormat="false" ht="13.5" hidden="false" customHeight="true" outlineLevel="0" collapsed="false">
      <c r="A40" s="35" t="s">
        <v>40</v>
      </c>
      <c r="B40" s="98"/>
      <c r="C40" s="211" t="n">
        <v>61597</v>
      </c>
      <c r="D40" s="37" t="n">
        <v>6</v>
      </c>
      <c r="E40" s="99"/>
      <c r="F40" s="214" t="n">
        <v>434283</v>
      </c>
      <c r="G40" s="37" t="n">
        <v>8</v>
      </c>
      <c r="H40" s="99"/>
      <c r="I40" s="211" t="n">
        <v>13269264</v>
      </c>
      <c r="J40" s="37" t="n">
        <v>8</v>
      </c>
      <c r="K40" s="99"/>
      <c r="L40" s="211" t="n">
        <v>6255288</v>
      </c>
      <c r="M40" s="39" t="n">
        <v>8</v>
      </c>
    </row>
    <row r="41" customFormat="false" ht="13.5" hidden="false" customHeight="true" outlineLevel="0" collapsed="false">
      <c r="A41" s="35" t="s">
        <v>41</v>
      </c>
      <c r="B41" s="98"/>
      <c r="C41" s="211" t="n">
        <v>13460</v>
      </c>
      <c r="D41" s="37" t="n">
        <v>40</v>
      </c>
      <c r="E41" s="99"/>
      <c r="F41" s="214" t="n">
        <v>93360</v>
      </c>
      <c r="G41" s="37" t="n">
        <v>37</v>
      </c>
      <c r="H41" s="99"/>
      <c r="I41" s="211" t="n">
        <v>2126234</v>
      </c>
      <c r="J41" s="37" t="n">
        <v>40</v>
      </c>
      <c r="K41" s="99"/>
      <c r="L41" s="211" t="n">
        <v>1585127</v>
      </c>
      <c r="M41" s="39" t="n">
        <v>36</v>
      </c>
    </row>
    <row r="42" customFormat="false" ht="13.5" hidden="false" customHeight="true" outlineLevel="0" collapsed="false">
      <c r="A42" s="35" t="s">
        <v>42</v>
      </c>
      <c r="B42" s="98"/>
      <c r="C42" s="218" t="n">
        <v>14871</v>
      </c>
      <c r="D42" s="37" t="n">
        <v>37</v>
      </c>
      <c r="E42" s="99"/>
      <c r="F42" s="214" t="n">
        <v>82554</v>
      </c>
      <c r="G42" s="37" t="n">
        <v>40</v>
      </c>
      <c r="H42" s="99"/>
      <c r="I42" s="218" t="n">
        <v>1866101</v>
      </c>
      <c r="J42" s="37" t="n">
        <v>42</v>
      </c>
      <c r="K42" s="99"/>
      <c r="L42" s="211" t="n">
        <v>1310787</v>
      </c>
      <c r="M42" s="39" t="n">
        <v>40</v>
      </c>
    </row>
    <row r="43" customFormat="false" ht="13.5" hidden="false" customHeight="true" outlineLevel="0" collapsed="false">
      <c r="A43" s="35"/>
      <c r="B43" s="98"/>
      <c r="C43" s="218"/>
      <c r="D43" s="40"/>
      <c r="E43" s="99"/>
      <c r="F43" s="215"/>
      <c r="G43" s="40"/>
      <c r="H43" s="99"/>
      <c r="I43" s="218"/>
      <c r="J43" s="40"/>
      <c r="K43" s="99"/>
      <c r="L43" s="213"/>
      <c r="M43" s="41"/>
    </row>
    <row r="44" customFormat="false" ht="13.5" hidden="false" customHeight="true" outlineLevel="0" collapsed="false">
      <c r="A44" s="35" t="s">
        <v>43</v>
      </c>
      <c r="B44" s="98"/>
      <c r="C44" s="211" t="n">
        <v>7770</v>
      </c>
      <c r="D44" s="37" t="n">
        <v>47</v>
      </c>
      <c r="E44" s="99"/>
      <c r="F44" s="214" t="n">
        <v>50030</v>
      </c>
      <c r="G44" s="37" t="n">
        <v>47</v>
      </c>
      <c r="H44" s="99"/>
      <c r="I44" s="211" t="n">
        <v>1348156</v>
      </c>
      <c r="J44" s="37" t="n">
        <v>47</v>
      </c>
      <c r="K44" s="99"/>
      <c r="L44" s="211" t="n">
        <v>886263</v>
      </c>
      <c r="M44" s="39" t="n">
        <v>47</v>
      </c>
    </row>
    <row r="45" customFormat="false" ht="13.5" hidden="false" customHeight="true" outlineLevel="0" collapsed="false">
      <c r="A45" s="35" t="s">
        <v>44</v>
      </c>
      <c r="B45" s="98"/>
      <c r="C45" s="211" t="n">
        <v>10782</v>
      </c>
      <c r="D45" s="37" t="n">
        <v>46</v>
      </c>
      <c r="E45" s="99"/>
      <c r="F45" s="214" t="n">
        <v>59793</v>
      </c>
      <c r="G45" s="37" t="n">
        <v>46</v>
      </c>
      <c r="H45" s="99"/>
      <c r="I45" s="211" t="n">
        <v>1421377</v>
      </c>
      <c r="J45" s="37" t="n">
        <v>46</v>
      </c>
      <c r="K45" s="99"/>
      <c r="L45" s="211" t="n">
        <v>976395</v>
      </c>
      <c r="M45" s="39" t="n">
        <v>46</v>
      </c>
    </row>
    <row r="46" customFormat="false" ht="13.5" hidden="false" customHeight="true" outlineLevel="0" collapsed="false">
      <c r="A46" s="35" t="s">
        <v>45</v>
      </c>
      <c r="B46" s="98"/>
      <c r="C46" s="211" t="n">
        <v>23097</v>
      </c>
      <c r="D46" s="37" t="n">
        <v>22</v>
      </c>
      <c r="E46" s="99"/>
      <c r="F46" s="214" t="n">
        <v>160901</v>
      </c>
      <c r="G46" s="37" t="n">
        <v>20</v>
      </c>
      <c r="H46" s="99"/>
      <c r="I46" s="211" t="n">
        <v>5181731</v>
      </c>
      <c r="J46" s="37" t="n">
        <v>19</v>
      </c>
      <c r="K46" s="99"/>
      <c r="L46" s="211" t="n">
        <v>2511064</v>
      </c>
      <c r="M46" s="39" t="n">
        <v>22</v>
      </c>
    </row>
    <row r="47" customFormat="false" ht="13.5" hidden="false" customHeight="true" outlineLevel="0" collapsed="false">
      <c r="A47" s="35" t="s">
        <v>46</v>
      </c>
      <c r="B47" s="98"/>
      <c r="C47" s="211" t="n">
        <v>35839</v>
      </c>
      <c r="D47" s="37" t="n">
        <v>11</v>
      </c>
      <c r="E47" s="99"/>
      <c r="F47" s="214" t="n">
        <v>262675</v>
      </c>
      <c r="G47" s="37" t="n">
        <v>11</v>
      </c>
      <c r="H47" s="99"/>
      <c r="I47" s="211" t="n">
        <v>11868449</v>
      </c>
      <c r="J47" s="37" t="n">
        <v>10</v>
      </c>
      <c r="K47" s="99"/>
      <c r="L47" s="211" t="n">
        <v>3814288</v>
      </c>
      <c r="M47" s="39" t="n">
        <v>12</v>
      </c>
    </row>
    <row r="48" customFormat="false" ht="13.5" hidden="false" customHeight="true" outlineLevel="0" collapsed="false">
      <c r="A48" s="35" t="s">
        <v>47</v>
      </c>
      <c r="B48" s="98"/>
      <c r="C48" s="218" t="n">
        <v>20010</v>
      </c>
      <c r="D48" s="37" t="n">
        <v>26</v>
      </c>
      <c r="E48" s="99"/>
      <c r="F48" s="214" t="n">
        <v>124572</v>
      </c>
      <c r="G48" s="37" t="n">
        <v>25</v>
      </c>
      <c r="H48" s="99"/>
      <c r="I48" s="211" t="n">
        <v>3548663</v>
      </c>
      <c r="J48" s="37" t="n">
        <v>27</v>
      </c>
      <c r="K48" s="99"/>
      <c r="L48" s="211" t="n">
        <v>2078929</v>
      </c>
      <c r="M48" s="39" t="n">
        <v>25</v>
      </c>
    </row>
    <row r="49" customFormat="false" ht="13.5" hidden="false" customHeight="true" outlineLevel="0" collapsed="false">
      <c r="A49" s="35"/>
      <c r="B49" s="98"/>
      <c r="C49" s="211"/>
      <c r="D49" s="40"/>
      <c r="E49" s="99"/>
      <c r="F49" s="215"/>
      <c r="G49" s="40"/>
      <c r="H49" s="99"/>
      <c r="I49" s="218"/>
      <c r="J49" s="40"/>
      <c r="K49" s="99"/>
      <c r="L49" s="213"/>
      <c r="M49" s="41"/>
    </row>
    <row r="50" customFormat="false" ht="13.5" hidden="false" customHeight="true" outlineLevel="0" collapsed="false">
      <c r="A50" s="35" t="s">
        <v>48</v>
      </c>
      <c r="B50" s="98"/>
      <c r="C50" s="211" t="n">
        <v>10982</v>
      </c>
      <c r="D50" s="37" t="n">
        <v>45</v>
      </c>
      <c r="E50" s="99"/>
      <c r="F50" s="214" t="n">
        <v>62825</v>
      </c>
      <c r="G50" s="37" t="n">
        <v>45</v>
      </c>
      <c r="H50" s="99"/>
      <c r="I50" s="211" t="n">
        <v>1661534</v>
      </c>
      <c r="J50" s="37" t="n">
        <v>44</v>
      </c>
      <c r="K50" s="99"/>
      <c r="L50" s="211" t="n">
        <v>1088413</v>
      </c>
      <c r="M50" s="39" t="n">
        <v>44</v>
      </c>
    </row>
    <row r="51" customFormat="false" ht="13.5" hidden="false" customHeight="true" outlineLevel="0" collapsed="false">
      <c r="A51" s="35" t="s">
        <v>49</v>
      </c>
      <c r="B51" s="98"/>
      <c r="C51" s="211" t="n">
        <v>13983</v>
      </c>
      <c r="D51" s="37" t="n">
        <v>39</v>
      </c>
      <c r="E51" s="99"/>
      <c r="F51" s="214" t="n">
        <v>93172</v>
      </c>
      <c r="G51" s="37" t="n">
        <v>38</v>
      </c>
      <c r="H51" s="99"/>
      <c r="I51" s="211" t="n">
        <v>3980519</v>
      </c>
      <c r="J51" s="37" t="n">
        <v>24</v>
      </c>
      <c r="K51" s="99"/>
      <c r="L51" s="211" t="n">
        <v>1560018</v>
      </c>
      <c r="M51" s="39" t="n">
        <v>38</v>
      </c>
    </row>
    <row r="52" customFormat="false" ht="13.5" hidden="false" customHeight="true" outlineLevel="0" collapsed="false">
      <c r="A52" s="35" t="s">
        <v>50</v>
      </c>
      <c r="B52" s="98"/>
      <c r="C52" s="211" t="n">
        <v>19600</v>
      </c>
      <c r="D52" s="37" t="n">
        <v>27</v>
      </c>
      <c r="E52" s="99"/>
      <c r="F52" s="214" t="n">
        <v>119974</v>
      </c>
      <c r="G52" s="37" t="n">
        <v>26</v>
      </c>
      <c r="H52" s="99"/>
      <c r="I52" s="211" t="n">
        <v>3537416</v>
      </c>
      <c r="J52" s="37" t="n">
        <v>28</v>
      </c>
      <c r="K52" s="99"/>
      <c r="L52" s="211" t="n">
        <v>2012499</v>
      </c>
      <c r="M52" s="39" t="n">
        <v>26</v>
      </c>
    </row>
    <row r="53" customFormat="false" ht="13.5" hidden="false" customHeight="true" outlineLevel="0" collapsed="false">
      <c r="A53" s="35" t="s">
        <v>51</v>
      </c>
      <c r="B53" s="98"/>
      <c r="C53" s="211" t="n">
        <v>11702</v>
      </c>
      <c r="D53" s="37" t="n">
        <v>43</v>
      </c>
      <c r="E53" s="99"/>
      <c r="F53" s="214" t="n">
        <v>66062</v>
      </c>
      <c r="G53" s="37" t="n">
        <v>44</v>
      </c>
      <c r="H53" s="99"/>
      <c r="I53" s="211" t="n">
        <v>1593153</v>
      </c>
      <c r="J53" s="37" t="n">
        <v>45</v>
      </c>
      <c r="K53" s="99"/>
      <c r="L53" s="211" t="n">
        <v>1054809</v>
      </c>
      <c r="M53" s="39" t="n">
        <v>45</v>
      </c>
    </row>
    <row r="54" customFormat="false" ht="13.5" hidden="false" customHeight="true" outlineLevel="0" collapsed="false">
      <c r="A54" s="35" t="s">
        <v>52</v>
      </c>
      <c r="B54" s="98"/>
      <c r="C54" s="218" t="n">
        <v>64043</v>
      </c>
      <c r="D54" s="37" t="n">
        <v>5</v>
      </c>
      <c r="E54" s="99"/>
      <c r="F54" s="214" t="n">
        <v>479210</v>
      </c>
      <c r="G54" s="37" t="n">
        <v>5</v>
      </c>
      <c r="H54" s="99"/>
      <c r="I54" s="211" t="n">
        <v>22126399</v>
      </c>
      <c r="J54" s="37" t="n">
        <v>4</v>
      </c>
      <c r="K54" s="99"/>
      <c r="L54" s="211" t="n">
        <v>6419917</v>
      </c>
      <c r="M54" s="39" t="n">
        <v>7</v>
      </c>
    </row>
    <row r="55" customFormat="false" ht="13.5" hidden="false" customHeight="true" outlineLevel="0" collapsed="false">
      <c r="A55" s="35"/>
      <c r="B55" s="98"/>
      <c r="C55" s="211"/>
      <c r="D55" s="40"/>
      <c r="E55" s="99"/>
      <c r="F55" s="215"/>
      <c r="G55" s="40"/>
      <c r="H55" s="99"/>
      <c r="I55" s="218"/>
      <c r="J55" s="40"/>
      <c r="K55" s="99"/>
      <c r="L55" s="213"/>
      <c r="M55" s="41"/>
    </row>
    <row r="56" customFormat="false" ht="13.5" hidden="false" customHeight="true" outlineLevel="0" collapsed="false">
      <c r="A56" s="35" t="s">
        <v>53</v>
      </c>
      <c r="B56" s="98"/>
      <c r="C56" s="211" t="n">
        <v>11969</v>
      </c>
      <c r="D56" s="37" t="n">
        <v>42</v>
      </c>
      <c r="E56" s="99"/>
      <c r="F56" s="214" t="n">
        <v>71221</v>
      </c>
      <c r="G56" s="37" t="n">
        <v>42</v>
      </c>
      <c r="H56" s="99"/>
      <c r="I56" s="211" t="n">
        <v>1835911</v>
      </c>
      <c r="J56" s="37" t="n">
        <v>43</v>
      </c>
      <c r="K56" s="99"/>
      <c r="L56" s="211" t="n">
        <v>1214032</v>
      </c>
      <c r="M56" s="39" t="n">
        <v>42</v>
      </c>
    </row>
    <row r="57" customFormat="false" ht="13.5" hidden="false" customHeight="true" outlineLevel="0" collapsed="false">
      <c r="A57" s="35" t="s">
        <v>54</v>
      </c>
      <c r="B57" s="98"/>
      <c r="C57" s="211" t="n">
        <v>20413</v>
      </c>
      <c r="D57" s="37" t="n">
        <v>25</v>
      </c>
      <c r="E57" s="99"/>
      <c r="F57" s="214" t="n">
        <v>118872</v>
      </c>
      <c r="G57" s="37" t="n">
        <v>28</v>
      </c>
      <c r="H57" s="99"/>
      <c r="I57" s="211" t="n">
        <v>3024321</v>
      </c>
      <c r="J57" s="37" t="n">
        <v>32</v>
      </c>
      <c r="K57" s="99"/>
      <c r="L57" s="211" t="n">
        <v>1614206</v>
      </c>
      <c r="M57" s="39" t="n">
        <v>34</v>
      </c>
    </row>
    <row r="58" customFormat="false" ht="13.5" hidden="false" customHeight="true" outlineLevel="0" collapsed="false">
      <c r="A58" s="35" t="s">
        <v>55</v>
      </c>
      <c r="B58" s="98"/>
      <c r="C58" s="211" t="n">
        <v>22976</v>
      </c>
      <c r="D58" s="37" t="n">
        <v>23</v>
      </c>
      <c r="E58" s="99"/>
      <c r="F58" s="214" t="n">
        <v>150135</v>
      </c>
      <c r="G58" s="37" t="n">
        <v>22</v>
      </c>
      <c r="H58" s="99"/>
      <c r="I58" s="211" t="n">
        <v>3950340</v>
      </c>
      <c r="J58" s="37" t="n">
        <v>25</v>
      </c>
      <c r="K58" s="99"/>
      <c r="L58" s="211" t="n">
        <v>2354766</v>
      </c>
      <c r="M58" s="39" t="n">
        <v>23</v>
      </c>
    </row>
    <row r="59" customFormat="false" ht="13.5" hidden="false" customHeight="true" outlineLevel="0" collapsed="false">
      <c r="A59" s="35" t="s">
        <v>56</v>
      </c>
      <c r="B59" s="98"/>
      <c r="C59" s="211" t="n">
        <v>16218</v>
      </c>
      <c r="D59" s="37" t="n">
        <v>34</v>
      </c>
      <c r="E59" s="99"/>
      <c r="F59" s="214" t="n">
        <v>100651</v>
      </c>
      <c r="G59" s="37" t="n">
        <v>33</v>
      </c>
      <c r="H59" s="99"/>
      <c r="I59" s="211" t="n">
        <v>2557027</v>
      </c>
      <c r="J59" s="37" t="n">
        <v>36</v>
      </c>
      <c r="K59" s="99"/>
      <c r="L59" s="211" t="n">
        <v>1800534</v>
      </c>
      <c r="M59" s="39" t="n">
        <v>30</v>
      </c>
    </row>
    <row r="60" customFormat="false" ht="13.5" hidden="false" customHeight="true" outlineLevel="0" collapsed="false">
      <c r="A60" s="35" t="s">
        <v>57</v>
      </c>
      <c r="B60" s="98"/>
      <c r="C60" s="218" t="n">
        <v>15674</v>
      </c>
      <c r="D60" s="37" t="n">
        <v>35</v>
      </c>
      <c r="E60" s="99"/>
      <c r="F60" s="214" t="n">
        <v>95939</v>
      </c>
      <c r="G60" s="37" t="n">
        <v>36</v>
      </c>
      <c r="H60" s="99"/>
      <c r="I60" s="211" t="n">
        <v>2586434</v>
      </c>
      <c r="J60" s="37" t="n">
        <v>35</v>
      </c>
      <c r="K60" s="99"/>
      <c r="L60" s="211" t="n">
        <v>1525451</v>
      </c>
      <c r="M60" s="39" t="n">
        <v>39</v>
      </c>
    </row>
    <row r="61" customFormat="false" ht="13.5" hidden="false" customHeight="true" outlineLevel="0" collapsed="false">
      <c r="A61" s="35"/>
      <c r="B61" s="98"/>
      <c r="C61" s="211"/>
      <c r="D61" s="40"/>
      <c r="E61" s="99"/>
      <c r="F61" s="215"/>
      <c r="G61" s="40"/>
      <c r="H61" s="99"/>
      <c r="I61" s="218"/>
      <c r="J61" s="40"/>
      <c r="K61" s="99"/>
      <c r="L61" s="213"/>
      <c r="M61" s="41"/>
    </row>
    <row r="62" customFormat="false" ht="13.5" hidden="false" customHeight="true" outlineLevel="0" collapsed="false">
      <c r="A62" s="35" t="s">
        <v>58</v>
      </c>
      <c r="B62" s="98"/>
      <c r="C62" s="211" t="n">
        <v>23858</v>
      </c>
      <c r="D62" s="37" t="n">
        <v>21</v>
      </c>
      <c r="E62" s="99"/>
      <c r="F62" s="214" t="n">
        <v>140281</v>
      </c>
      <c r="G62" s="37" t="n">
        <v>24</v>
      </c>
      <c r="H62" s="99"/>
      <c r="I62" s="211" t="n">
        <v>4026665</v>
      </c>
      <c r="J62" s="37" t="n">
        <v>23</v>
      </c>
      <c r="K62" s="99"/>
      <c r="L62" s="211" t="n">
        <v>2197853</v>
      </c>
      <c r="M62" s="39" t="n">
        <v>24</v>
      </c>
    </row>
    <row r="63" customFormat="false" ht="13.5" hidden="false" customHeight="true" outlineLevel="0" collapsed="false">
      <c r="A63" s="35" t="s">
        <v>59</v>
      </c>
      <c r="B63" s="98"/>
      <c r="C63" s="211" t="n">
        <v>17926</v>
      </c>
      <c r="D63" s="37" t="n">
        <v>29</v>
      </c>
      <c r="E63" s="99"/>
      <c r="F63" s="214" t="n">
        <v>107623</v>
      </c>
      <c r="G63" s="37" t="n">
        <v>31</v>
      </c>
      <c r="H63" s="99"/>
      <c r="I63" s="211" t="n">
        <v>2605252</v>
      </c>
      <c r="J63" s="37" t="n">
        <v>34</v>
      </c>
      <c r="K63" s="99"/>
      <c r="L63" s="211" t="n">
        <v>1577633</v>
      </c>
      <c r="M63" s="39" t="n">
        <v>37</v>
      </c>
    </row>
    <row r="64" customFormat="false" ht="14.25" hidden="false" customHeight="true" outlineLevel="0" collapsed="false">
      <c r="A64" s="51"/>
      <c r="B64" s="176"/>
      <c r="C64" s="53"/>
      <c r="D64" s="54"/>
      <c r="E64" s="176"/>
      <c r="F64" s="53"/>
      <c r="G64" s="54"/>
      <c r="H64" s="176"/>
      <c r="I64" s="53"/>
      <c r="J64" s="54"/>
      <c r="K64" s="176"/>
      <c r="L64" s="55"/>
      <c r="M64" s="56"/>
    </row>
    <row r="65" s="1" customFormat="true" ht="5.2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</row>
    <row r="66" s="1" customFormat="tru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 t="s">
        <v>61</v>
      </c>
      <c r="I66" s="60"/>
      <c r="J66" s="60"/>
      <c r="K66" s="61" t="s">
        <v>62</v>
      </c>
      <c r="L66" s="61"/>
      <c r="M66" s="61"/>
    </row>
    <row r="67" s="65" customFormat="true" ht="12.75" hidden="false" customHeight="true" outlineLevel="0" collapsed="false">
      <c r="A67" s="62" t="s">
        <v>135</v>
      </c>
      <c r="B67" s="62"/>
      <c r="C67" s="62"/>
      <c r="D67" s="62"/>
      <c r="E67" s="62"/>
      <c r="F67" s="62"/>
      <c r="G67" s="62"/>
      <c r="H67" s="219" t="s">
        <v>136</v>
      </c>
      <c r="I67" s="219"/>
      <c r="J67" s="219"/>
      <c r="K67" s="181" t="s">
        <v>137</v>
      </c>
      <c r="L67" s="181"/>
      <c r="M67" s="181"/>
    </row>
    <row r="68" s="65" customFormat="true" ht="12.75" hidden="false" customHeight="true" outlineLevel="0" collapsed="false">
      <c r="A68" s="62"/>
      <c r="B68" s="62"/>
      <c r="C68" s="62"/>
      <c r="D68" s="62"/>
      <c r="E68" s="62"/>
      <c r="F68" s="62"/>
      <c r="G68" s="62"/>
      <c r="H68" s="219"/>
      <c r="I68" s="219"/>
      <c r="J68" s="219"/>
      <c r="K68" s="181"/>
      <c r="L68" s="181"/>
      <c r="M68" s="181"/>
    </row>
    <row r="69" s="65" customFormat="true" ht="12.75" hidden="false" customHeight="true" outlineLevel="0" collapsed="false">
      <c r="A69" s="62"/>
      <c r="B69" s="62"/>
      <c r="C69" s="62"/>
      <c r="D69" s="62"/>
      <c r="E69" s="62"/>
      <c r="F69" s="62"/>
      <c r="G69" s="62"/>
      <c r="H69" s="219"/>
      <c r="I69" s="219"/>
      <c r="J69" s="219"/>
      <c r="K69" s="181"/>
      <c r="L69" s="181"/>
      <c r="M69" s="181"/>
    </row>
    <row r="70" s="65" customFormat="true" ht="12.75" hidden="false" customHeight="true" outlineLevel="0" collapsed="false">
      <c r="A70" s="62"/>
      <c r="B70" s="62"/>
      <c r="C70" s="62"/>
      <c r="D70" s="62"/>
      <c r="E70" s="62"/>
      <c r="F70" s="62"/>
      <c r="G70" s="62"/>
      <c r="H70" s="219"/>
      <c r="I70" s="219"/>
      <c r="J70" s="219"/>
      <c r="K70" s="181"/>
      <c r="L70" s="181"/>
      <c r="M70" s="18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J44:J48 D62:D63 D50:D53 M60 G40:G42 G44:G48 J50:J53 G56:G60 G62:G63 G9:G12 J56:J60 M9:M12 J8:J12 J14:J18 J62:J63 J40:J42 G14:G18 M14:M18 M44:M48 M62:M63 D40:D42 M51:M54 M41:M42 M56:M57 G50:G53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7.62"/>
    <col collapsed="false" customWidth="true" hidden="false" outlineLevel="0" max="15" min="15" style="0" width="11.37"/>
  </cols>
  <sheetData>
    <row r="1" customFormat="false" ht="18.7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A2" s="220"/>
      <c r="B2" s="221"/>
      <c r="C2" s="222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30</v>
      </c>
      <c r="C3" s="11"/>
      <c r="D3" s="11"/>
      <c r="E3" s="11" t="s">
        <v>131</v>
      </c>
      <c r="F3" s="11"/>
      <c r="G3" s="11"/>
      <c r="H3" s="12" t="s">
        <v>139</v>
      </c>
      <c r="I3" s="12"/>
      <c r="J3" s="12"/>
      <c r="K3" s="13" t="s">
        <v>140</v>
      </c>
      <c r="L3" s="13"/>
      <c r="M3" s="13"/>
    </row>
    <row r="4" s="19" customFormat="true" ht="13.5" hidden="false" customHeight="true" outlineLevel="0" collapsed="false">
      <c r="A4" s="15" t="s">
        <v>9</v>
      </c>
      <c r="B4" s="186" t="s">
        <v>96</v>
      </c>
      <c r="C4" s="186"/>
      <c r="D4" s="17" t="s">
        <v>11</v>
      </c>
      <c r="E4" s="186" t="s">
        <v>10</v>
      </c>
      <c r="F4" s="186"/>
      <c r="G4" s="17" t="s">
        <v>11</v>
      </c>
      <c r="H4" s="206" t="s">
        <v>121</v>
      </c>
      <c r="I4" s="206"/>
      <c r="J4" s="17" t="s">
        <v>11</v>
      </c>
      <c r="K4" s="206" t="s">
        <v>96</v>
      </c>
      <c r="L4" s="206"/>
      <c r="M4" s="18" t="s">
        <v>11</v>
      </c>
    </row>
    <row r="5" customFormat="false" ht="13.5" hidden="false" customHeight="true" outlineLevel="0" collapsed="false">
      <c r="A5" s="27"/>
      <c r="B5" s="32"/>
      <c r="C5" s="209"/>
      <c r="D5" s="23"/>
      <c r="E5" s="32"/>
      <c r="F5" s="187"/>
      <c r="G5" s="23"/>
      <c r="H5" s="32"/>
      <c r="I5" s="187"/>
      <c r="J5" s="23"/>
      <c r="K5" s="32"/>
      <c r="L5" s="210"/>
      <c r="M5" s="26"/>
    </row>
    <row r="6" customFormat="false" ht="13.5" hidden="false" customHeight="true" outlineLevel="0" collapsed="false">
      <c r="A6" s="27" t="s">
        <v>12</v>
      </c>
      <c r="B6" s="32"/>
      <c r="C6" s="223" t="n">
        <v>2125809</v>
      </c>
      <c r="D6" s="31"/>
      <c r="E6" s="32"/>
      <c r="F6" s="224" t="n">
        <v>14769458</v>
      </c>
      <c r="G6" s="31"/>
      <c r="H6" s="32"/>
      <c r="I6" s="223" t="n">
        <v>151815917</v>
      </c>
      <c r="J6" s="31"/>
      <c r="K6" s="32"/>
      <c r="L6" s="224" t="n">
        <v>42644</v>
      </c>
      <c r="M6" s="33"/>
      <c r="P6" s="225"/>
    </row>
    <row r="7" customFormat="false" ht="13.5" hidden="false" customHeight="true" outlineLevel="0" collapsed="false">
      <c r="A7" s="27"/>
      <c r="B7" s="32"/>
      <c r="C7" s="119"/>
      <c r="D7" s="31"/>
      <c r="E7" s="32"/>
      <c r="F7" s="188"/>
      <c r="G7" s="31"/>
      <c r="H7" s="32"/>
      <c r="I7" s="188"/>
      <c r="J7" s="31"/>
      <c r="K7" s="32"/>
      <c r="L7" s="226"/>
      <c r="M7" s="33"/>
      <c r="P7" s="225"/>
    </row>
    <row r="8" customFormat="false" ht="13.5" hidden="false" customHeight="true" outlineLevel="0" collapsed="false">
      <c r="A8" s="35" t="s">
        <v>13</v>
      </c>
      <c r="B8" s="78"/>
      <c r="C8" s="227" t="n">
        <v>94664</v>
      </c>
      <c r="D8" s="37" t="n">
        <v>5</v>
      </c>
      <c r="E8" s="78"/>
      <c r="F8" s="224" t="n">
        <v>633896</v>
      </c>
      <c r="G8" s="37" t="n">
        <v>5</v>
      </c>
      <c r="H8" s="78"/>
      <c r="I8" s="227" t="n">
        <v>5901783</v>
      </c>
      <c r="J8" s="37" t="n">
        <v>6</v>
      </c>
      <c r="K8" s="78"/>
      <c r="L8" s="224" t="n">
        <v>2531</v>
      </c>
      <c r="M8" s="49" t="n">
        <v>5</v>
      </c>
      <c r="P8" s="225"/>
    </row>
    <row r="9" customFormat="false" ht="13.5" hidden="false" customHeight="true" outlineLevel="0" collapsed="false">
      <c r="A9" s="35" t="s">
        <v>14</v>
      </c>
      <c r="B9" s="78"/>
      <c r="C9" s="227" t="n">
        <v>25032</v>
      </c>
      <c r="D9" s="37" t="n">
        <v>27</v>
      </c>
      <c r="E9" s="78"/>
      <c r="F9" s="224" t="n">
        <v>144825</v>
      </c>
      <c r="G9" s="37" t="n">
        <v>29</v>
      </c>
      <c r="H9" s="78"/>
      <c r="I9" s="227" t="n">
        <v>1133418</v>
      </c>
      <c r="J9" s="37" t="n">
        <v>25</v>
      </c>
      <c r="K9" s="78"/>
      <c r="L9" s="224" t="n">
        <v>490</v>
      </c>
      <c r="M9" s="49" t="n">
        <v>25</v>
      </c>
      <c r="P9" s="225"/>
    </row>
    <row r="10" customFormat="false" ht="13.5" hidden="false" customHeight="true" outlineLevel="0" collapsed="false">
      <c r="A10" s="35" t="s">
        <v>15</v>
      </c>
      <c r="B10" s="78"/>
      <c r="C10" s="227" t="n">
        <v>24773</v>
      </c>
      <c r="D10" s="37" t="n">
        <v>29</v>
      </c>
      <c r="E10" s="78"/>
      <c r="F10" s="224" t="n">
        <v>140599</v>
      </c>
      <c r="G10" s="37" t="n">
        <v>31</v>
      </c>
      <c r="H10" s="78"/>
      <c r="I10" s="227" t="n">
        <v>1104936</v>
      </c>
      <c r="J10" s="37" t="n">
        <v>26</v>
      </c>
      <c r="K10" s="78"/>
      <c r="L10" s="224" t="n">
        <v>461</v>
      </c>
      <c r="M10" s="49" t="n">
        <v>26</v>
      </c>
      <c r="P10" s="228"/>
    </row>
    <row r="11" customFormat="false" ht="13.5" hidden="false" customHeight="true" outlineLevel="0" collapsed="false">
      <c r="A11" s="35" t="s">
        <v>16</v>
      </c>
      <c r="B11" s="78"/>
      <c r="C11" s="227" t="n">
        <v>38596</v>
      </c>
      <c r="D11" s="37" t="n">
        <v>17</v>
      </c>
      <c r="E11" s="78"/>
      <c r="F11" s="224" t="n">
        <v>267297</v>
      </c>
      <c r="G11" s="37" t="n">
        <v>14</v>
      </c>
      <c r="H11" s="78"/>
      <c r="I11" s="227" t="n">
        <v>2590149</v>
      </c>
      <c r="J11" s="37" t="n">
        <v>12</v>
      </c>
      <c r="K11" s="78"/>
      <c r="L11" s="224" t="n">
        <v>942</v>
      </c>
      <c r="M11" s="49" t="n">
        <v>12</v>
      </c>
      <c r="P11" s="228"/>
    </row>
    <row r="12" customFormat="false" ht="13.5" hidden="false" customHeight="true" outlineLevel="0" collapsed="false">
      <c r="A12" s="35" t="s">
        <v>17</v>
      </c>
      <c r="B12" s="78"/>
      <c r="C12" s="227" t="n">
        <v>20624</v>
      </c>
      <c r="D12" s="37" t="n">
        <v>35</v>
      </c>
      <c r="E12" s="78"/>
      <c r="F12" s="224" t="n">
        <v>112709</v>
      </c>
      <c r="G12" s="37" t="n">
        <v>37</v>
      </c>
      <c r="H12" s="78"/>
      <c r="I12" s="227" t="n">
        <v>836075</v>
      </c>
      <c r="J12" s="37" t="n">
        <v>38</v>
      </c>
      <c r="K12" s="78"/>
      <c r="L12" s="224" t="n">
        <v>332</v>
      </c>
      <c r="M12" s="49" t="n">
        <v>37</v>
      </c>
      <c r="P12" s="228"/>
    </row>
    <row r="13" customFormat="false" ht="13.5" hidden="false" customHeight="true" outlineLevel="0" collapsed="false">
      <c r="A13" s="35"/>
      <c r="B13" s="99"/>
      <c r="C13" s="142"/>
      <c r="D13" s="40"/>
      <c r="E13" s="99"/>
      <c r="F13" s="188"/>
      <c r="G13" s="40"/>
      <c r="H13" s="99"/>
      <c r="I13" s="191"/>
      <c r="J13" s="40"/>
      <c r="K13" s="99"/>
      <c r="L13" s="226"/>
      <c r="M13" s="102"/>
      <c r="P13" s="228"/>
    </row>
    <row r="14" customFormat="false" ht="13.5" hidden="false" customHeight="true" outlineLevel="0" collapsed="false">
      <c r="A14" s="35" t="s">
        <v>18</v>
      </c>
      <c r="B14" s="78"/>
      <c r="C14" s="227" t="n">
        <v>23088</v>
      </c>
      <c r="D14" s="37" t="n">
        <v>31</v>
      </c>
      <c r="E14" s="78"/>
      <c r="F14" s="224" t="n">
        <v>124131</v>
      </c>
      <c r="G14" s="37" t="n">
        <v>34</v>
      </c>
      <c r="H14" s="78"/>
      <c r="I14" s="227" t="n">
        <v>836169</v>
      </c>
      <c r="J14" s="37" t="n">
        <v>37</v>
      </c>
      <c r="K14" s="78"/>
      <c r="L14" s="224" t="n">
        <v>395</v>
      </c>
      <c r="M14" s="49" t="n">
        <v>32</v>
      </c>
      <c r="P14" s="228"/>
    </row>
    <row r="15" customFormat="false" ht="13.5" hidden="false" customHeight="true" outlineLevel="0" collapsed="false">
      <c r="A15" s="35" t="s">
        <v>19</v>
      </c>
      <c r="B15" s="78"/>
      <c r="C15" s="227" t="n">
        <v>35684</v>
      </c>
      <c r="D15" s="37" t="n">
        <v>18</v>
      </c>
      <c r="E15" s="78"/>
      <c r="F15" s="224" t="n">
        <v>213991</v>
      </c>
      <c r="G15" s="37" t="n">
        <v>20</v>
      </c>
      <c r="H15" s="78"/>
      <c r="I15" s="227" t="n">
        <v>1733731</v>
      </c>
      <c r="J15" s="37" t="n">
        <v>18</v>
      </c>
      <c r="K15" s="78"/>
      <c r="L15" s="224" t="n">
        <v>708</v>
      </c>
      <c r="M15" s="49" t="n">
        <v>17</v>
      </c>
      <c r="P15" s="228"/>
    </row>
    <row r="16" customFormat="false" ht="13.5" hidden="false" customHeight="true" outlineLevel="0" collapsed="false">
      <c r="A16" s="35" t="s">
        <v>20</v>
      </c>
      <c r="B16" s="78"/>
      <c r="C16" s="227" t="n">
        <v>42646</v>
      </c>
      <c r="D16" s="37" t="n">
        <v>15</v>
      </c>
      <c r="E16" s="78"/>
      <c r="F16" s="224" t="n">
        <v>291475</v>
      </c>
      <c r="G16" s="37" t="n">
        <v>13</v>
      </c>
      <c r="H16" s="78"/>
      <c r="I16" s="227" t="n">
        <v>2508120</v>
      </c>
      <c r="J16" s="37" t="n">
        <v>13</v>
      </c>
      <c r="K16" s="78"/>
      <c r="L16" s="224" t="n">
        <v>1121</v>
      </c>
      <c r="M16" s="49" t="n">
        <v>11</v>
      </c>
      <c r="P16" s="228"/>
    </row>
    <row r="17" customFormat="false" ht="13.5" hidden="false" customHeight="true" outlineLevel="0" collapsed="false">
      <c r="A17" s="35" t="s">
        <v>21</v>
      </c>
      <c r="B17" s="78"/>
      <c r="C17" s="227" t="n">
        <v>33481</v>
      </c>
      <c r="D17" s="37" t="n">
        <v>20</v>
      </c>
      <c r="E17" s="78"/>
      <c r="F17" s="224" t="n">
        <v>221353</v>
      </c>
      <c r="G17" s="37" t="n">
        <v>18</v>
      </c>
      <c r="H17" s="78"/>
      <c r="I17" s="227" t="n">
        <v>1842965</v>
      </c>
      <c r="J17" s="37" t="n">
        <v>17</v>
      </c>
      <c r="K17" s="78"/>
      <c r="L17" s="224" t="n">
        <v>707</v>
      </c>
      <c r="M17" s="49" t="n">
        <v>18</v>
      </c>
      <c r="P17" s="228"/>
    </row>
    <row r="18" customFormat="false" ht="13.5" hidden="false" customHeight="true" outlineLevel="0" collapsed="false">
      <c r="A18" s="35" t="s">
        <v>22</v>
      </c>
      <c r="B18" s="78"/>
      <c r="C18" s="227" t="n">
        <v>35053</v>
      </c>
      <c r="D18" s="37" t="n">
        <v>19</v>
      </c>
      <c r="E18" s="78"/>
      <c r="F18" s="224" t="n">
        <v>215421</v>
      </c>
      <c r="G18" s="37" t="n">
        <v>19</v>
      </c>
      <c r="H18" s="78"/>
      <c r="I18" s="227" t="n">
        <v>1683567</v>
      </c>
      <c r="J18" s="37" t="n">
        <v>19</v>
      </c>
      <c r="K18" s="78"/>
      <c r="L18" s="224" t="n">
        <v>720</v>
      </c>
      <c r="M18" s="49" t="n">
        <v>16</v>
      </c>
      <c r="P18" s="228"/>
    </row>
    <row r="19" customFormat="false" ht="13.5" hidden="false" customHeight="true" outlineLevel="0" collapsed="false">
      <c r="A19" s="35"/>
      <c r="B19" s="99"/>
      <c r="C19" s="142"/>
      <c r="D19" s="40"/>
      <c r="E19" s="99"/>
      <c r="F19" s="188"/>
      <c r="G19" s="40"/>
      <c r="H19" s="99"/>
      <c r="I19" s="191"/>
      <c r="J19" s="40"/>
      <c r="K19" s="99"/>
      <c r="L19" s="226"/>
      <c r="M19" s="49"/>
      <c r="P19" s="228"/>
    </row>
    <row r="20" customFormat="false" ht="13.5" hidden="false" customHeight="true" outlineLevel="0" collapsed="false">
      <c r="A20" s="42" t="s">
        <v>23</v>
      </c>
      <c r="B20" s="82"/>
      <c r="C20" s="229" t="n">
        <v>85342</v>
      </c>
      <c r="D20" s="45" t="n">
        <v>7</v>
      </c>
      <c r="E20" s="82"/>
      <c r="F20" s="230" t="n">
        <v>598548</v>
      </c>
      <c r="G20" s="45" t="n">
        <v>6</v>
      </c>
      <c r="H20" s="82"/>
      <c r="I20" s="229" t="n">
        <v>5963040</v>
      </c>
      <c r="J20" s="45" t="n">
        <v>5</v>
      </c>
      <c r="K20" s="82"/>
      <c r="L20" s="230" t="n">
        <v>2129</v>
      </c>
      <c r="M20" s="47" t="n">
        <v>6</v>
      </c>
      <c r="P20" s="228"/>
    </row>
    <row r="21" customFormat="false" ht="13.5" hidden="false" customHeight="true" outlineLevel="0" collapsed="false">
      <c r="A21" s="35" t="s">
        <v>24</v>
      </c>
      <c r="B21" s="78"/>
      <c r="C21" s="227" t="n">
        <v>71987</v>
      </c>
      <c r="D21" s="48" t="n">
        <v>9</v>
      </c>
      <c r="E21" s="78"/>
      <c r="F21" s="224" t="n">
        <v>575296</v>
      </c>
      <c r="G21" s="48" t="n">
        <v>9</v>
      </c>
      <c r="H21" s="78"/>
      <c r="I21" s="227" t="n">
        <v>5631431</v>
      </c>
      <c r="J21" s="48" t="n">
        <v>7</v>
      </c>
      <c r="K21" s="78"/>
      <c r="L21" s="224" t="n">
        <v>1987</v>
      </c>
      <c r="M21" s="49" t="n">
        <v>7</v>
      </c>
      <c r="P21" s="228"/>
    </row>
    <row r="22" customFormat="false" ht="13.5" hidden="false" customHeight="true" outlineLevel="0" collapsed="false">
      <c r="A22" s="35" t="s">
        <v>25</v>
      </c>
      <c r="B22" s="78"/>
      <c r="C22" s="227" t="n">
        <v>258901</v>
      </c>
      <c r="D22" s="48" t="n">
        <v>1</v>
      </c>
      <c r="E22" s="78"/>
      <c r="F22" s="224" t="n">
        <v>2491609</v>
      </c>
      <c r="G22" s="48" t="n">
        <v>1</v>
      </c>
      <c r="H22" s="78"/>
      <c r="I22" s="227" t="n">
        <v>41221224</v>
      </c>
      <c r="J22" s="48" t="n">
        <v>1</v>
      </c>
      <c r="K22" s="78"/>
      <c r="L22" s="224" t="n">
        <v>5307</v>
      </c>
      <c r="M22" s="49" t="n">
        <v>1</v>
      </c>
      <c r="O22" s="231"/>
      <c r="P22" s="225"/>
    </row>
    <row r="23" customFormat="false" ht="13.5" hidden="false" customHeight="true" outlineLevel="0" collapsed="false">
      <c r="A23" s="35" t="s">
        <v>26</v>
      </c>
      <c r="B23" s="78"/>
      <c r="C23" s="227" t="n">
        <v>113186</v>
      </c>
      <c r="D23" s="48" t="n">
        <v>4</v>
      </c>
      <c r="E23" s="78"/>
      <c r="F23" s="224" t="n">
        <v>916462</v>
      </c>
      <c r="G23" s="48" t="n">
        <v>3</v>
      </c>
      <c r="H23" s="78"/>
      <c r="I23" s="227" t="n">
        <v>9181105</v>
      </c>
      <c r="J23" s="48" t="n">
        <v>3</v>
      </c>
      <c r="K23" s="78"/>
      <c r="L23" s="224" t="n">
        <v>2945</v>
      </c>
      <c r="M23" s="49" t="n">
        <v>2</v>
      </c>
      <c r="O23" s="232"/>
      <c r="P23" s="228"/>
    </row>
    <row r="24" customFormat="false" ht="13.5" hidden="false" customHeight="true" outlineLevel="0" collapsed="false">
      <c r="A24" s="35" t="s">
        <v>27</v>
      </c>
      <c r="B24" s="78"/>
      <c r="C24" s="227" t="n">
        <v>44101</v>
      </c>
      <c r="D24" s="37" t="n">
        <v>13</v>
      </c>
      <c r="E24" s="78"/>
      <c r="F24" s="224" t="n">
        <v>254978</v>
      </c>
      <c r="G24" s="37" t="n">
        <v>15</v>
      </c>
      <c r="H24" s="78"/>
      <c r="I24" s="227" t="n">
        <v>2144301</v>
      </c>
      <c r="J24" s="37" t="n">
        <v>15</v>
      </c>
      <c r="K24" s="78"/>
      <c r="L24" s="224" t="n">
        <v>748</v>
      </c>
      <c r="M24" s="49" t="n">
        <v>15</v>
      </c>
      <c r="O24" s="232"/>
      <c r="P24" s="228"/>
    </row>
    <row r="25" customFormat="false" ht="13.5" hidden="false" customHeight="true" outlineLevel="0" collapsed="false">
      <c r="A25" s="35"/>
      <c r="B25" s="99"/>
      <c r="C25" s="142"/>
      <c r="D25" s="40"/>
      <c r="E25" s="99"/>
      <c r="F25" s="188"/>
      <c r="G25" s="40"/>
      <c r="H25" s="99"/>
      <c r="I25" s="191"/>
      <c r="J25" s="40"/>
      <c r="K25" s="99"/>
      <c r="L25" s="226"/>
      <c r="M25" s="49"/>
      <c r="O25" s="232"/>
      <c r="P25" s="228"/>
    </row>
    <row r="26" customFormat="false" ht="13.5" hidden="false" customHeight="true" outlineLevel="0" collapsed="false">
      <c r="A26" s="35" t="s">
        <v>28</v>
      </c>
      <c r="B26" s="78"/>
      <c r="C26" s="227" t="n">
        <v>19698</v>
      </c>
      <c r="D26" s="37" t="n">
        <v>38</v>
      </c>
      <c r="E26" s="78"/>
      <c r="F26" s="224" t="n">
        <v>119196</v>
      </c>
      <c r="G26" s="37" t="n">
        <v>35</v>
      </c>
      <c r="H26" s="78"/>
      <c r="I26" s="227" t="n">
        <v>928228</v>
      </c>
      <c r="J26" s="37" t="n">
        <v>35</v>
      </c>
      <c r="K26" s="78"/>
      <c r="L26" s="224" t="n">
        <v>403</v>
      </c>
      <c r="M26" s="49" t="n">
        <v>31</v>
      </c>
      <c r="O26" s="232"/>
      <c r="P26" s="228"/>
    </row>
    <row r="27" customFormat="false" ht="13.5" hidden="false" customHeight="true" outlineLevel="0" collapsed="false">
      <c r="A27" s="35" t="s">
        <v>29</v>
      </c>
      <c r="B27" s="78"/>
      <c r="C27" s="227" t="n">
        <v>22706</v>
      </c>
      <c r="D27" s="37" t="n">
        <v>32</v>
      </c>
      <c r="E27" s="78"/>
      <c r="F27" s="224" t="n">
        <v>138572</v>
      </c>
      <c r="G27" s="37" t="n">
        <v>32</v>
      </c>
      <c r="H27" s="78"/>
      <c r="I27" s="227" t="n">
        <v>1022078</v>
      </c>
      <c r="J27" s="37" t="n">
        <v>30</v>
      </c>
      <c r="K27" s="78"/>
      <c r="L27" s="224" t="n">
        <v>371</v>
      </c>
      <c r="M27" s="49" t="n">
        <v>34</v>
      </c>
      <c r="P27" s="228"/>
    </row>
    <row r="28" customFormat="false" ht="13.5" hidden="false" customHeight="true" outlineLevel="0" collapsed="false">
      <c r="A28" s="35" t="s">
        <v>30</v>
      </c>
      <c r="B28" s="78"/>
      <c r="C28" s="227" t="n">
        <v>15584</v>
      </c>
      <c r="D28" s="37" t="n">
        <v>42</v>
      </c>
      <c r="E28" s="78"/>
      <c r="F28" s="224" t="n">
        <v>86891</v>
      </c>
      <c r="G28" s="37" t="n">
        <v>43</v>
      </c>
      <c r="H28" s="78"/>
      <c r="I28" s="227" t="n">
        <v>678519</v>
      </c>
      <c r="J28" s="37" t="n">
        <v>41</v>
      </c>
      <c r="K28" s="78"/>
      <c r="L28" s="224" t="n">
        <v>256</v>
      </c>
      <c r="M28" s="49" t="n">
        <v>42</v>
      </c>
      <c r="P28" s="228"/>
    </row>
    <row r="29" customFormat="false" ht="13.5" hidden="false" customHeight="true" outlineLevel="0" collapsed="false">
      <c r="A29" s="35" t="s">
        <v>31</v>
      </c>
      <c r="B29" s="78"/>
      <c r="C29" s="227" t="n">
        <v>17838</v>
      </c>
      <c r="D29" s="37" t="n">
        <v>40</v>
      </c>
      <c r="E29" s="78"/>
      <c r="F29" s="224" t="n">
        <v>99149</v>
      </c>
      <c r="G29" s="37" t="n">
        <v>40</v>
      </c>
      <c r="H29" s="78"/>
      <c r="I29" s="227" t="n">
        <v>751263</v>
      </c>
      <c r="J29" s="37" t="n">
        <v>39</v>
      </c>
      <c r="K29" s="78"/>
      <c r="L29" s="224" t="n">
        <v>325</v>
      </c>
      <c r="M29" s="49" t="n">
        <v>38</v>
      </c>
      <c r="P29" s="228"/>
    </row>
    <row r="30" customFormat="false" ht="13.5" hidden="false" customHeight="true" outlineLevel="0" collapsed="false">
      <c r="A30" s="35" t="s">
        <v>32</v>
      </c>
      <c r="B30" s="78"/>
      <c r="C30" s="227" t="n">
        <v>43385</v>
      </c>
      <c r="D30" s="37" t="n">
        <v>14</v>
      </c>
      <c r="E30" s="78"/>
      <c r="F30" s="224" t="n">
        <v>252832</v>
      </c>
      <c r="G30" s="37" t="n">
        <v>16</v>
      </c>
      <c r="H30" s="78"/>
      <c r="I30" s="227" t="n">
        <v>2144286</v>
      </c>
      <c r="J30" s="37" t="n">
        <v>16</v>
      </c>
      <c r="K30" s="78"/>
      <c r="L30" s="224" t="n">
        <v>701</v>
      </c>
      <c r="M30" s="49" t="n">
        <v>19</v>
      </c>
      <c r="P30" s="228"/>
    </row>
    <row r="31" customFormat="false" ht="13.5" hidden="false" customHeight="true" outlineLevel="0" collapsed="false">
      <c r="A31" s="35"/>
      <c r="B31" s="99"/>
      <c r="C31" s="142"/>
      <c r="D31" s="40"/>
      <c r="E31" s="99"/>
      <c r="F31" s="188"/>
      <c r="G31" s="40"/>
      <c r="H31" s="99"/>
      <c r="I31" s="191"/>
      <c r="J31" s="40"/>
      <c r="K31" s="99"/>
      <c r="L31" s="226"/>
      <c r="M31" s="49"/>
      <c r="P31" s="228"/>
    </row>
    <row r="32" customFormat="false" ht="13.5" hidden="false" customHeight="true" outlineLevel="0" collapsed="false">
      <c r="A32" s="35" t="s">
        <v>33</v>
      </c>
      <c r="B32" s="78"/>
      <c r="C32" s="227" t="n">
        <v>39052</v>
      </c>
      <c r="D32" s="37" t="n">
        <v>16</v>
      </c>
      <c r="E32" s="78"/>
      <c r="F32" s="224" t="n">
        <v>222440</v>
      </c>
      <c r="G32" s="37" t="n">
        <v>17</v>
      </c>
      <c r="H32" s="78"/>
      <c r="I32" s="227" t="n">
        <v>1642527</v>
      </c>
      <c r="J32" s="37" t="n">
        <v>20</v>
      </c>
      <c r="K32" s="78"/>
      <c r="L32" s="224" t="n">
        <v>682</v>
      </c>
      <c r="M32" s="49" t="n">
        <v>21</v>
      </c>
      <c r="P32" s="225"/>
    </row>
    <row r="33" customFormat="false" ht="13.5" hidden="false" customHeight="true" outlineLevel="0" collapsed="false">
      <c r="A33" s="35" t="s">
        <v>34</v>
      </c>
      <c r="B33" s="78"/>
      <c r="C33" s="227" t="n">
        <v>67344</v>
      </c>
      <c r="D33" s="37" t="n">
        <v>10</v>
      </c>
      <c r="E33" s="78"/>
      <c r="F33" s="224" t="n">
        <v>426599</v>
      </c>
      <c r="G33" s="37" t="n">
        <v>10</v>
      </c>
      <c r="H33" s="78"/>
      <c r="I33" s="227" t="n">
        <v>3814411</v>
      </c>
      <c r="J33" s="37" t="n">
        <v>10</v>
      </c>
      <c r="K33" s="78"/>
      <c r="L33" s="224" t="n">
        <v>1215</v>
      </c>
      <c r="M33" s="49" t="n">
        <v>10</v>
      </c>
      <c r="P33" s="228"/>
    </row>
    <row r="34" customFormat="false" ht="13.5" hidden="false" customHeight="true" outlineLevel="0" collapsed="false">
      <c r="A34" s="35" t="s">
        <v>35</v>
      </c>
      <c r="B34" s="78"/>
      <c r="C34" s="227" t="n">
        <v>121607</v>
      </c>
      <c r="D34" s="37" t="n">
        <v>3</v>
      </c>
      <c r="E34" s="78"/>
      <c r="F34" s="224" t="n">
        <v>866852</v>
      </c>
      <c r="G34" s="37" t="n">
        <v>4</v>
      </c>
      <c r="H34" s="78"/>
      <c r="I34" s="227" t="n">
        <v>8959827</v>
      </c>
      <c r="J34" s="37" t="n">
        <v>4</v>
      </c>
      <c r="K34" s="78"/>
      <c r="L34" s="224" t="n">
        <v>2648</v>
      </c>
      <c r="M34" s="49" t="n">
        <v>3</v>
      </c>
      <c r="P34" s="228"/>
    </row>
    <row r="35" customFormat="false" ht="13.5" hidden="false" customHeight="true" outlineLevel="0" collapsed="false">
      <c r="A35" s="35" t="s">
        <v>36</v>
      </c>
      <c r="B35" s="78"/>
      <c r="C35" s="227" t="n">
        <v>30905</v>
      </c>
      <c r="D35" s="37" t="n">
        <v>21</v>
      </c>
      <c r="E35" s="78"/>
      <c r="F35" s="224" t="n">
        <v>190717</v>
      </c>
      <c r="G35" s="37" t="n">
        <v>21</v>
      </c>
      <c r="H35" s="78"/>
      <c r="I35" s="227" t="n">
        <v>1406142</v>
      </c>
      <c r="J35" s="37" t="n">
        <v>23</v>
      </c>
      <c r="K35" s="78"/>
      <c r="L35" s="224" t="n">
        <v>502</v>
      </c>
      <c r="M35" s="49" t="n">
        <v>24</v>
      </c>
      <c r="P35" s="228"/>
    </row>
    <row r="36" customFormat="false" ht="13.5" hidden="false" customHeight="true" outlineLevel="0" collapsed="false">
      <c r="A36" s="35" t="s">
        <v>37</v>
      </c>
      <c r="B36" s="78"/>
      <c r="C36" s="227" t="n">
        <v>20955</v>
      </c>
      <c r="D36" s="37" t="n">
        <v>34</v>
      </c>
      <c r="E36" s="78"/>
      <c r="F36" s="224" t="n">
        <v>141414</v>
      </c>
      <c r="G36" s="37" t="n">
        <v>30</v>
      </c>
      <c r="H36" s="78"/>
      <c r="I36" s="227" t="n">
        <v>946064</v>
      </c>
      <c r="J36" s="37" t="n">
        <v>33</v>
      </c>
      <c r="K36" s="78"/>
      <c r="L36" s="224" t="n">
        <v>409</v>
      </c>
      <c r="M36" s="49" t="n">
        <v>29</v>
      </c>
      <c r="P36" s="228"/>
    </row>
    <row r="37" customFormat="false" ht="13.5" hidden="false" customHeight="true" outlineLevel="0" collapsed="false">
      <c r="A37" s="35"/>
      <c r="B37" s="99"/>
      <c r="C37" s="142"/>
      <c r="D37" s="40"/>
      <c r="E37" s="99"/>
      <c r="F37" s="188"/>
      <c r="G37" s="40"/>
      <c r="H37" s="99"/>
      <c r="I37" s="191"/>
      <c r="J37" s="40"/>
      <c r="K37" s="99"/>
      <c r="L37" s="226"/>
      <c r="M37" s="49"/>
      <c r="P37" s="228"/>
    </row>
    <row r="38" customFormat="false" ht="13.5" hidden="false" customHeight="true" outlineLevel="0" collapsed="false">
      <c r="A38" s="35" t="s">
        <v>38</v>
      </c>
      <c r="B38" s="78"/>
      <c r="C38" s="227" t="n">
        <v>46984</v>
      </c>
      <c r="D38" s="37" t="n">
        <v>12</v>
      </c>
      <c r="E38" s="78"/>
      <c r="F38" s="224" t="n">
        <v>300886</v>
      </c>
      <c r="G38" s="37" t="n">
        <v>12</v>
      </c>
      <c r="H38" s="78"/>
      <c r="I38" s="227" t="n">
        <v>2364378</v>
      </c>
      <c r="J38" s="37" t="n">
        <v>14</v>
      </c>
      <c r="K38" s="78"/>
      <c r="L38" s="224" t="n">
        <v>777</v>
      </c>
      <c r="M38" s="49" t="n">
        <v>14</v>
      </c>
      <c r="P38" s="228"/>
    </row>
    <row r="39" customFormat="false" ht="13.5" hidden="false" customHeight="true" outlineLevel="0" collapsed="false">
      <c r="A39" s="35" t="s">
        <v>39</v>
      </c>
      <c r="B39" s="78"/>
      <c r="C39" s="227" t="n">
        <v>159866</v>
      </c>
      <c r="D39" s="37" t="n">
        <v>2</v>
      </c>
      <c r="E39" s="78"/>
      <c r="F39" s="224" t="n">
        <v>1170757</v>
      </c>
      <c r="G39" s="37" t="n">
        <v>2</v>
      </c>
      <c r="H39" s="78"/>
      <c r="I39" s="227" t="n">
        <v>13714693</v>
      </c>
      <c r="J39" s="37" t="n">
        <v>2</v>
      </c>
      <c r="K39" s="78"/>
      <c r="L39" s="224" t="n">
        <v>2640</v>
      </c>
      <c r="M39" s="49" t="n">
        <v>4</v>
      </c>
      <c r="P39" s="228"/>
    </row>
    <row r="40" customFormat="false" ht="13.5" hidden="false" customHeight="true" outlineLevel="0" collapsed="false">
      <c r="A40" s="35" t="s">
        <v>40</v>
      </c>
      <c r="B40" s="78"/>
      <c r="C40" s="227" t="n">
        <v>89322</v>
      </c>
      <c r="D40" s="37" t="n">
        <v>6</v>
      </c>
      <c r="E40" s="78"/>
      <c r="F40" s="224" t="n">
        <v>581460</v>
      </c>
      <c r="G40" s="37" t="n">
        <v>8</v>
      </c>
      <c r="H40" s="78"/>
      <c r="I40" s="227" t="n">
        <v>5061357</v>
      </c>
      <c r="J40" s="37" t="n">
        <v>9</v>
      </c>
      <c r="K40" s="78"/>
      <c r="L40" s="224" t="n">
        <v>1511</v>
      </c>
      <c r="M40" s="49" t="n">
        <v>9</v>
      </c>
      <c r="P40" s="228"/>
    </row>
    <row r="41" customFormat="false" ht="13.5" hidden="false" customHeight="true" outlineLevel="0" collapsed="false">
      <c r="A41" s="35" t="s">
        <v>41</v>
      </c>
      <c r="B41" s="78"/>
      <c r="C41" s="227" t="n">
        <v>17242</v>
      </c>
      <c r="D41" s="37" t="n">
        <v>41</v>
      </c>
      <c r="E41" s="78"/>
      <c r="F41" s="224" t="n">
        <v>112100</v>
      </c>
      <c r="G41" s="37" t="n">
        <v>38</v>
      </c>
      <c r="H41" s="78"/>
      <c r="I41" s="227" t="n">
        <v>702898</v>
      </c>
      <c r="J41" s="37" t="n">
        <v>40</v>
      </c>
      <c r="K41" s="78"/>
      <c r="L41" s="224" t="n">
        <v>342</v>
      </c>
      <c r="M41" s="49" t="n">
        <v>36</v>
      </c>
      <c r="P41" s="228"/>
    </row>
    <row r="42" customFormat="false" ht="13.5" hidden="false" customHeight="true" outlineLevel="0" collapsed="false">
      <c r="A42" s="35" t="s">
        <v>42</v>
      </c>
      <c r="B42" s="78"/>
      <c r="C42" s="227" t="n">
        <v>19962</v>
      </c>
      <c r="D42" s="37" t="n">
        <v>36</v>
      </c>
      <c r="E42" s="78"/>
      <c r="F42" s="224" t="n">
        <v>98711</v>
      </c>
      <c r="G42" s="37" t="n">
        <v>41</v>
      </c>
      <c r="H42" s="78"/>
      <c r="I42" s="227" t="n">
        <v>635422</v>
      </c>
      <c r="J42" s="37" t="n">
        <v>42</v>
      </c>
      <c r="K42" s="78"/>
      <c r="L42" s="224" t="n">
        <v>211</v>
      </c>
      <c r="M42" s="49" t="n">
        <v>43</v>
      </c>
      <c r="P42" s="228"/>
    </row>
    <row r="43" customFormat="false" ht="13.5" hidden="false" customHeight="true" outlineLevel="0" collapsed="false">
      <c r="A43" s="35"/>
      <c r="B43" s="99"/>
      <c r="C43" s="142"/>
      <c r="D43" s="40"/>
      <c r="E43" s="99"/>
      <c r="F43" s="188"/>
      <c r="G43" s="40"/>
      <c r="H43" s="99"/>
      <c r="I43" s="191"/>
      <c r="J43" s="40"/>
      <c r="K43" s="99"/>
      <c r="L43" s="226"/>
      <c r="M43" s="49"/>
      <c r="P43" s="225"/>
    </row>
    <row r="44" customFormat="false" ht="13.5" hidden="false" customHeight="true" outlineLevel="0" collapsed="false">
      <c r="A44" s="35" t="s">
        <v>43</v>
      </c>
      <c r="B44" s="78"/>
      <c r="C44" s="227" t="n">
        <v>10466</v>
      </c>
      <c r="D44" s="37" t="n">
        <v>47</v>
      </c>
      <c r="E44" s="78"/>
      <c r="F44" s="224" t="n">
        <v>63002</v>
      </c>
      <c r="G44" s="37" t="n">
        <v>47</v>
      </c>
      <c r="H44" s="78"/>
      <c r="I44" s="227" t="n">
        <v>476073</v>
      </c>
      <c r="J44" s="37" t="n">
        <v>47</v>
      </c>
      <c r="K44" s="78"/>
      <c r="L44" s="224" t="n">
        <v>156</v>
      </c>
      <c r="M44" s="49" t="n">
        <v>47</v>
      </c>
      <c r="P44" s="228"/>
    </row>
    <row r="45" customFormat="false" ht="13.5" hidden="false" customHeight="true" outlineLevel="0" collapsed="false">
      <c r="A45" s="35" t="s">
        <v>44</v>
      </c>
      <c r="B45" s="78"/>
      <c r="C45" s="227" t="n">
        <v>14240</v>
      </c>
      <c r="D45" s="37" t="n">
        <v>46</v>
      </c>
      <c r="E45" s="78"/>
      <c r="F45" s="224" t="n">
        <v>82601</v>
      </c>
      <c r="G45" s="37" t="n">
        <v>44</v>
      </c>
      <c r="H45" s="78"/>
      <c r="I45" s="227" t="n">
        <v>555338</v>
      </c>
      <c r="J45" s="37" t="n">
        <v>46</v>
      </c>
      <c r="K45" s="78"/>
      <c r="L45" s="224" t="n">
        <v>168</v>
      </c>
      <c r="M45" s="49" t="n">
        <v>46</v>
      </c>
      <c r="P45" s="228"/>
    </row>
    <row r="46" customFormat="false" ht="13.5" hidden="false" customHeight="true" outlineLevel="0" collapsed="false">
      <c r="A46" s="35" t="s">
        <v>45</v>
      </c>
      <c r="B46" s="78"/>
      <c r="C46" s="227" t="n">
        <v>29060</v>
      </c>
      <c r="D46" s="37" t="n">
        <v>22</v>
      </c>
      <c r="E46" s="78"/>
      <c r="F46" s="224" t="n">
        <v>182335</v>
      </c>
      <c r="G46" s="37" t="n">
        <v>23</v>
      </c>
      <c r="H46" s="78"/>
      <c r="I46" s="227" t="n">
        <v>1559300</v>
      </c>
      <c r="J46" s="37" t="n">
        <v>22</v>
      </c>
      <c r="K46" s="78"/>
      <c r="L46" s="224" t="n">
        <v>572</v>
      </c>
      <c r="M46" s="49" t="n">
        <v>23</v>
      </c>
      <c r="P46" s="228"/>
    </row>
    <row r="47" customFormat="false" ht="13.5" hidden="false" customHeight="true" outlineLevel="0" collapsed="false">
      <c r="A47" s="35" t="s">
        <v>46</v>
      </c>
      <c r="B47" s="78"/>
      <c r="C47" s="227" t="n">
        <v>47969</v>
      </c>
      <c r="D47" s="37" t="n">
        <v>11</v>
      </c>
      <c r="E47" s="78"/>
      <c r="F47" s="224" t="n">
        <v>305612</v>
      </c>
      <c r="G47" s="37" t="n">
        <v>11</v>
      </c>
      <c r="H47" s="78"/>
      <c r="I47" s="227" t="n">
        <v>2881188</v>
      </c>
      <c r="J47" s="37" t="n">
        <v>11</v>
      </c>
      <c r="K47" s="78"/>
      <c r="L47" s="224" t="n">
        <v>916</v>
      </c>
      <c r="M47" s="49" t="n">
        <v>13</v>
      </c>
      <c r="P47" s="228"/>
    </row>
    <row r="48" customFormat="false" ht="13.5" hidden="false" customHeight="true" outlineLevel="0" collapsed="false">
      <c r="A48" s="35" t="s">
        <v>47</v>
      </c>
      <c r="B48" s="78"/>
      <c r="C48" s="227" t="n">
        <v>24855</v>
      </c>
      <c r="D48" s="37" t="n">
        <v>28</v>
      </c>
      <c r="E48" s="78"/>
      <c r="F48" s="224" t="n">
        <v>147592</v>
      </c>
      <c r="G48" s="37" t="n">
        <v>26</v>
      </c>
      <c r="H48" s="78"/>
      <c r="I48" s="227" t="n">
        <v>984324</v>
      </c>
      <c r="J48" s="37" t="n">
        <v>32</v>
      </c>
      <c r="K48" s="78"/>
      <c r="L48" s="224" t="n">
        <v>389</v>
      </c>
      <c r="M48" s="49" t="n">
        <v>33</v>
      </c>
      <c r="P48" s="228"/>
    </row>
    <row r="49" customFormat="false" ht="13.5" hidden="false" customHeight="true" outlineLevel="0" collapsed="false">
      <c r="A49" s="35"/>
      <c r="B49" s="99"/>
      <c r="C49" s="142"/>
      <c r="D49" s="40"/>
      <c r="E49" s="99"/>
      <c r="F49" s="188"/>
      <c r="G49" s="40"/>
      <c r="H49" s="99"/>
      <c r="I49" s="191"/>
      <c r="J49" s="40"/>
      <c r="K49" s="99"/>
      <c r="L49" s="226"/>
      <c r="M49" s="49"/>
      <c r="P49" s="228"/>
    </row>
    <row r="50" customFormat="false" ht="13.5" hidden="false" customHeight="true" outlineLevel="0" collapsed="false">
      <c r="A50" s="35" t="s">
        <v>48</v>
      </c>
      <c r="B50" s="78"/>
      <c r="C50" s="227" t="n">
        <v>14634</v>
      </c>
      <c r="D50" s="37" t="n">
        <v>43</v>
      </c>
      <c r="E50" s="78"/>
      <c r="F50" s="224" t="n">
        <v>75209</v>
      </c>
      <c r="G50" s="37" t="n">
        <v>46</v>
      </c>
      <c r="H50" s="78"/>
      <c r="I50" s="227" t="n">
        <v>576792</v>
      </c>
      <c r="J50" s="37" t="n">
        <v>45</v>
      </c>
      <c r="K50" s="78"/>
      <c r="L50" s="224" t="n">
        <v>210</v>
      </c>
      <c r="M50" s="49" t="n">
        <v>44</v>
      </c>
      <c r="P50" s="228"/>
    </row>
    <row r="51" customFormat="false" ht="13.5" hidden="false" customHeight="true" outlineLevel="0" collapsed="false">
      <c r="A51" s="35" t="s">
        <v>49</v>
      </c>
      <c r="B51" s="78"/>
      <c r="C51" s="227" t="n">
        <v>18478</v>
      </c>
      <c r="D51" s="37" t="n">
        <v>39</v>
      </c>
      <c r="E51" s="78"/>
      <c r="F51" s="224" t="n">
        <v>105296</v>
      </c>
      <c r="G51" s="37" t="n">
        <v>39</v>
      </c>
      <c r="H51" s="78"/>
      <c r="I51" s="227" t="n">
        <v>941390</v>
      </c>
      <c r="J51" s="37" t="n">
        <v>34</v>
      </c>
      <c r="K51" s="78"/>
      <c r="L51" s="224" t="n">
        <v>299</v>
      </c>
      <c r="M51" s="49" t="n">
        <v>41</v>
      </c>
      <c r="P51" s="228"/>
    </row>
    <row r="52" customFormat="false" ht="13.5" hidden="false" customHeight="true" outlineLevel="0" collapsed="false">
      <c r="A52" s="35" t="s">
        <v>50</v>
      </c>
      <c r="B52" s="78"/>
      <c r="C52" s="227" t="n">
        <v>25716</v>
      </c>
      <c r="D52" s="37" t="n">
        <v>26</v>
      </c>
      <c r="E52" s="78"/>
      <c r="F52" s="224" t="n">
        <v>145302</v>
      </c>
      <c r="G52" s="37" t="n">
        <v>28</v>
      </c>
      <c r="H52" s="78"/>
      <c r="I52" s="227" t="n">
        <v>1046668</v>
      </c>
      <c r="J52" s="37" t="n">
        <v>29</v>
      </c>
      <c r="K52" s="78"/>
      <c r="L52" s="224" t="n">
        <v>405</v>
      </c>
      <c r="M52" s="49" t="n">
        <v>30</v>
      </c>
      <c r="P52" s="225"/>
    </row>
    <row r="53" customFormat="false" ht="13.5" hidden="false" customHeight="true" outlineLevel="0" collapsed="false">
      <c r="A53" s="35" t="s">
        <v>51</v>
      </c>
      <c r="B53" s="78"/>
      <c r="C53" s="227" t="n">
        <v>14627</v>
      </c>
      <c r="D53" s="37" t="n">
        <v>44</v>
      </c>
      <c r="E53" s="78"/>
      <c r="F53" s="224" t="n">
        <v>77522</v>
      </c>
      <c r="G53" s="37" t="n">
        <v>45</v>
      </c>
      <c r="H53" s="78"/>
      <c r="I53" s="227" t="n">
        <v>584989</v>
      </c>
      <c r="J53" s="37" t="n">
        <v>44</v>
      </c>
      <c r="K53" s="78"/>
      <c r="L53" s="224" t="n">
        <v>204</v>
      </c>
      <c r="M53" s="49" t="n">
        <v>45</v>
      </c>
      <c r="P53" s="228"/>
    </row>
    <row r="54" customFormat="false" ht="13.5" hidden="false" customHeight="true" outlineLevel="0" collapsed="false">
      <c r="A54" s="35" t="s">
        <v>52</v>
      </c>
      <c r="B54" s="78"/>
      <c r="C54" s="227" t="n">
        <v>81843</v>
      </c>
      <c r="D54" s="37" t="n">
        <v>8</v>
      </c>
      <c r="E54" s="78"/>
      <c r="F54" s="224" t="n">
        <v>581584</v>
      </c>
      <c r="G54" s="37" t="n">
        <v>7</v>
      </c>
      <c r="H54" s="78"/>
      <c r="I54" s="227" t="n">
        <v>5528889</v>
      </c>
      <c r="J54" s="37" t="n">
        <v>8</v>
      </c>
      <c r="K54" s="78"/>
      <c r="L54" s="224" t="n">
        <v>1691</v>
      </c>
      <c r="M54" s="49" t="n">
        <v>8</v>
      </c>
    </row>
    <row r="55" customFormat="false" ht="13.5" hidden="false" customHeight="true" outlineLevel="0" collapsed="false">
      <c r="A55" s="35"/>
      <c r="B55" s="99"/>
      <c r="C55" s="233"/>
      <c r="D55" s="40"/>
      <c r="E55" s="99"/>
      <c r="F55" s="234"/>
      <c r="G55" s="40"/>
      <c r="H55" s="99"/>
      <c r="I55" s="191"/>
      <c r="J55" s="40"/>
      <c r="K55" s="99"/>
      <c r="L55" s="235"/>
      <c r="M55" s="49"/>
    </row>
    <row r="56" customFormat="false" ht="13.5" hidden="false" customHeight="true" outlineLevel="0" collapsed="false">
      <c r="A56" s="35" t="s">
        <v>53</v>
      </c>
      <c r="B56" s="78"/>
      <c r="C56" s="227" t="n">
        <v>14344</v>
      </c>
      <c r="D56" s="37" t="n">
        <v>45</v>
      </c>
      <c r="E56" s="78"/>
      <c r="F56" s="224" t="n">
        <v>89165</v>
      </c>
      <c r="G56" s="37" t="n">
        <v>42</v>
      </c>
      <c r="H56" s="78"/>
      <c r="I56" s="227" t="n">
        <v>631377</v>
      </c>
      <c r="J56" s="37" t="n">
        <v>43</v>
      </c>
      <c r="K56" s="78"/>
      <c r="L56" s="224" t="n">
        <v>318</v>
      </c>
      <c r="M56" s="49" t="n">
        <v>39</v>
      </c>
    </row>
    <row r="57" customFormat="false" ht="13.5" hidden="false" customHeight="true" outlineLevel="0" collapsed="false">
      <c r="A57" s="35" t="s">
        <v>54</v>
      </c>
      <c r="B57" s="78"/>
      <c r="C57" s="227" t="n">
        <v>23871</v>
      </c>
      <c r="D57" s="37" t="n">
        <v>30</v>
      </c>
      <c r="E57" s="78"/>
      <c r="F57" s="224" t="n">
        <v>146962</v>
      </c>
      <c r="G57" s="37" t="n">
        <v>27</v>
      </c>
      <c r="H57" s="78"/>
      <c r="I57" s="227" t="n">
        <v>1092097</v>
      </c>
      <c r="J57" s="37" t="n">
        <v>27</v>
      </c>
      <c r="K57" s="78"/>
      <c r="L57" s="224" t="n">
        <v>417</v>
      </c>
      <c r="M57" s="49" t="n">
        <v>28</v>
      </c>
    </row>
    <row r="58" customFormat="false" ht="13.5" hidden="false" customHeight="true" outlineLevel="0" collapsed="false">
      <c r="A58" s="35" t="s">
        <v>55</v>
      </c>
      <c r="B58" s="78"/>
      <c r="C58" s="227" t="n">
        <v>29036</v>
      </c>
      <c r="D58" s="37" t="n">
        <v>23</v>
      </c>
      <c r="E58" s="78"/>
      <c r="F58" s="224" t="n">
        <v>184873</v>
      </c>
      <c r="G58" s="37" t="n">
        <v>22</v>
      </c>
      <c r="H58" s="78"/>
      <c r="I58" s="227" t="n">
        <v>1582127</v>
      </c>
      <c r="J58" s="37" t="n">
        <v>21</v>
      </c>
      <c r="K58" s="78"/>
      <c r="L58" s="224" t="n">
        <v>687</v>
      </c>
      <c r="M58" s="49" t="n">
        <v>20</v>
      </c>
    </row>
    <row r="59" customFormat="false" ht="13.5" hidden="false" customHeight="true" outlineLevel="0" collapsed="false">
      <c r="A59" s="35" t="s">
        <v>56</v>
      </c>
      <c r="B59" s="78"/>
      <c r="C59" s="227" t="n">
        <v>22098</v>
      </c>
      <c r="D59" s="37" t="n">
        <v>33</v>
      </c>
      <c r="E59" s="78"/>
      <c r="F59" s="224" t="n">
        <v>129692</v>
      </c>
      <c r="G59" s="37" t="n">
        <v>33</v>
      </c>
      <c r="H59" s="78"/>
      <c r="I59" s="227" t="n">
        <v>1087618</v>
      </c>
      <c r="J59" s="37" t="n">
        <v>28</v>
      </c>
      <c r="K59" s="78"/>
      <c r="L59" s="224" t="n">
        <v>302</v>
      </c>
      <c r="M59" s="49" t="n">
        <v>40</v>
      </c>
    </row>
    <row r="60" customFormat="false" ht="13.5" hidden="false" customHeight="true" outlineLevel="0" collapsed="false">
      <c r="A60" s="35" t="s">
        <v>57</v>
      </c>
      <c r="B60" s="78"/>
      <c r="C60" s="227" t="n">
        <v>19871</v>
      </c>
      <c r="D60" s="37" t="n">
        <v>37</v>
      </c>
      <c r="E60" s="78"/>
      <c r="F60" s="224" t="n">
        <v>118613</v>
      </c>
      <c r="G60" s="37" t="n">
        <v>36</v>
      </c>
      <c r="H60" s="78"/>
      <c r="I60" s="227" t="n">
        <v>858854</v>
      </c>
      <c r="J60" s="37" t="n">
        <v>36</v>
      </c>
      <c r="K60" s="78"/>
      <c r="L60" s="224" t="n">
        <v>363</v>
      </c>
      <c r="M60" s="49" t="n">
        <v>35</v>
      </c>
    </row>
    <row r="61" customFormat="false" ht="13.5" hidden="false" customHeight="true" outlineLevel="0" collapsed="false">
      <c r="A61" s="35"/>
      <c r="B61" s="99"/>
      <c r="C61" s="151"/>
      <c r="D61" s="40"/>
      <c r="E61" s="99"/>
      <c r="F61" s="188"/>
      <c r="G61" s="40"/>
      <c r="H61" s="99"/>
      <c r="I61" s="191"/>
      <c r="J61" s="40"/>
      <c r="K61" s="99"/>
      <c r="L61" s="235"/>
      <c r="M61" s="49"/>
    </row>
    <row r="62" customFormat="false" ht="13.5" hidden="false" customHeight="true" outlineLevel="0" collapsed="false">
      <c r="A62" s="35" t="s">
        <v>58</v>
      </c>
      <c r="B62" s="78"/>
      <c r="C62" s="227" t="n">
        <v>28351</v>
      </c>
      <c r="D62" s="37" t="n">
        <v>24</v>
      </c>
      <c r="E62" s="78"/>
      <c r="F62" s="224" t="n">
        <v>169689</v>
      </c>
      <c r="G62" s="37" t="n">
        <v>24</v>
      </c>
      <c r="H62" s="78"/>
      <c r="I62" s="227" t="n">
        <v>1343706</v>
      </c>
      <c r="J62" s="37" t="n">
        <v>24</v>
      </c>
      <c r="K62" s="78"/>
      <c r="L62" s="224" t="n">
        <v>613</v>
      </c>
      <c r="M62" s="49" t="n">
        <v>22</v>
      </c>
      <c r="N62" s="236"/>
    </row>
    <row r="63" customFormat="false" ht="13.5" hidden="false" customHeight="true" outlineLevel="0" collapsed="false">
      <c r="A63" s="35" t="s">
        <v>59</v>
      </c>
      <c r="B63" s="78"/>
      <c r="C63" s="227" t="n">
        <v>26742</v>
      </c>
      <c r="D63" s="37" t="n">
        <v>25</v>
      </c>
      <c r="E63" s="78"/>
      <c r="F63" s="224" t="n">
        <v>153243</v>
      </c>
      <c r="G63" s="37" t="n">
        <v>25</v>
      </c>
      <c r="H63" s="78"/>
      <c r="I63" s="227" t="n">
        <v>1001075</v>
      </c>
      <c r="J63" s="37" t="n">
        <v>31</v>
      </c>
      <c r="K63" s="78"/>
      <c r="L63" s="224" t="n">
        <v>418</v>
      </c>
      <c r="M63" s="49" t="n">
        <v>27</v>
      </c>
    </row>
    <row r="64" customFormat="false" ht="14.25" hidden="false" customHeight="true" outlineLevel="0" collapsed="false">
      <c r="A64" s="237"/>
      <c r="B64" s="179"/>
      <c r="C64" s="131"/>
      <c r="D64" s="201"/>
      <c r="E64" s="179"/>
      <c r="F64" s="131"/>
      <c r="G64" s="201"/>
      <c r="H64" s="179"/>
      <c r="I64" s="131"/>
      <c r="J64" s="201"/>
      <c r="K64" s="179"/>
      <c r="L64" s="177"/>
      <c r="M64" s="238" t="s">
        <v>141</v>
      </c>
    </row>
    <row r="65" s="1" customFormat="true" ht="5.2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239"/>
      <c r="J65" s="57"/>
      <c r="K65" s="57"/>
      <c r="L65" s="57"/>
      <c r="M65" s="57"/>
    </row>
    <row r="66" s="1" customFormat="true" ht="13.5" hidden="false" customHeight="true" outlineLevel="0" collapsed="false">
      <c r="A66" s="60" t="s">
        <v>60</v>
      </c>
      <c r="B66" s="60"/>
      <c r="C66" s="60"/>
      <c r="D66" s="60"/>
      <c r="E66" s="60"/>
      <c r="F66" s="60"/>
      <c r="G66" s="60"/>
      <c r="H66" s="60" t="s">
        <v>61</v>
      </c>
      <c r="I66" s="60"/>
      <c r="J66" s="60"/>
      <c r="K66" s="61" t="s">
        <v>62</v>
      </c>
      <c r="L66" s="61"/>
      <c r="M66" s="61"/>
    </row>
    <row r="67" s="65" customFormat="true" ht="12.75" hidden="false" customHeight="true" outlineLevel="0" collapsed="false">
      <c r="A67" s="62" t="s">
        <v>142</v>
      </c>
      <c r="B67" s="62"/>
      <c r="C67" s="62"/>
      <c r="D67" s="62"/>
      <c r="E67" s="62"/>
      <c r="F67" s="62"/>
      <c r="G67" s="62"/>
      <c r="H67" s="62" t="s">
        <v>143</v>
      </c>
      <c r="I67" s="62"/>
      <c r="J67" s="62"/>
      <c r="K67" s="181" t="s">
        <v>144</v>
      </c>
      <c r="L67" s="181"/>
      <c r="M67" s="181"/>
    </row>
    <row r="68" s="65" customFormat="true" ht="12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181"/>
      <c r="L68" s="181"/>
      <c r="M68" s="181"/>
    </row>
    <row r="69" s="65" customFormat="true" ht="12.7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181"/>
      <c r="L69" s="181"/>
      <c r="M69" s="181"/>
    </row>
    <row r="70" s="65" customFormat="true" ht="12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181"/>
      <c r="L70" s="181"/>
      <c r="M70" s="181"/>
    </row>
    <row r="71" customFormat="false" ht="13.5" hidden="false" customHeight="true" outlineLevel="0" collapsed="false">
      <c r="J71" s="240"/>
    </row>
    <row r="72" customFormat="false" ht="13.5" hidden="false" customHeight="true" outlineLevel="0" collapsed="false">
      <c r="J72" s="240"/>
    </row>
    <row r="73" customFormat="false" ht="13.5" hidden="false" customHeight="true" outlineLevel="0" collapsed="false">
      <c r="J73" s="240"/>
    </row>
    <row r="74" customFormat="false" ht="13.5" hidden="false" customHeight="true" outlineLevel="0" collapsed="false">
      <c r="J74" s="241"/>
    </row>
    <row r="75" customFormat="false" ht="13.5" hidden="false" customHeight="true" outlineLevel="0" collapsed="false">
      <c r="J75" s="240"/>
    </row>
    <row r="76" customFormat="false" ht="13.5" hidden="false" customHeight="true" outlineLevel="0" collapsed="false">
      <c r="J76" s="24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D40:D42 G40:G42 G44:G48 G50:G54 G56:G60 G62:G63 G9:G12 J50:J54 J56:J60 J8:J12 J14:J18 J62:J63 J40:J42 G14:G18 J44:J48 M14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0:57:45Z</dcterms:created>
  <dc:creator>埼玉県庁</dc:creator>
  <dc:description/>
  <dc:language>en-US</dc:language>
  <cp:lastModifiedBy>埼玉県</cp:lastModifiedBy>
  <cp:lastPrinted>2011-02-28T02:17:39Z</cp:lastPrinted>
  <dcterms:modified xsi:type="dcterms:W3CDTF">2011-03-30T06:07:26Z</dcterms:modified>
  <cp:revision>0</cp:revision>
  <dc:subject/>
  <dc:title/>
</cp:coreProperties>
</file>