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0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
児童数</t>
  </si>
  <si>
    <t xml:space="preserve">児童１人当たり
経費（年額）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報告書」文部科学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t xml:space="preserve">教員１人当たりの
生徒数</t>
  </si>
  <si>
    <t xml:space="preserve">生徒１人当たり経費
（年額）</t>
  </si>
  <si>
    <t xml:space="preserve">２６　高等学校</t>
  </si>
  <si>
    <r>
      <rPr>
        <sz val="11"/>
        <rFont val="Noto Sans"/>
        <family val="2"/>
      </rPr>
      <t xml:space="preserve">生徒１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就職率</t>
  </si>
  <si>
    <t xml:space="preserve">県外就職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報告書」文部科学省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#,##0.0"/>
    <numFmt numFmtId="172" formatCode="#,##0;0;\－"/>
    <numFmt numFmtId="173" formatCode="0.0"/>
    <numFmt numFmtId="174" formatCode="0.0_ "/>
    <numFmt numFmtId="175" formatCode="0%"/>
    <numFmt numFmtId="176" formatCode="[$-409]#,##0_);[RED]\(#,##0\)"/>
    <numFmt numFmtId="177" formatCode="#,##0.0;0.0;\－"/>
    <numFmt numFmtId="178" formatCode="#,##0.0;0;\－"/>
    <numFmt numFmtId="179" formatCode="[$-409]m/d/yyyy"/>
    <numFmt numFmtId="180" formatCode="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  <c r="N3" s="12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2</v>
      </c>
      <c r="I4" s="15"/>
      <c r="J4" s="16" t="s">
        <v>11</v>
      </c>
      <c r="K4" s="15" t="s">
        <v>13</v>
      </c>
      <c r="L4" s="15"/>
      <c r="M4" s="17" t="s">
        <v>11</v>
      </c>
      <c r="N4" s="18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7"/>
      <c r="C6" s="28" t="n">
        <v>22000</v>
      </c>
      <c r="D6" s="29"/>
      <c r="E6" s="20"/>
      <c r="F6" s="28" t="n">
        <v>6993376</v>
      </c>
      <c r="G6" s="29"/>
      <c r="H6" s="20"/>
      <c r="I6" s="30" t="n">
        <v>16.7</v>
      </c>
      <c r="J6" s="29"/>
      <c r="K6" s="20"/>
      <c r="L6" s="31" t="n">
        <v>880948</v>
      </c>
      <c r="M6" s="32"/>
      <c r="N6" s="18"/>
    </row>
    <row r="7" customFormat="false" ht="13.5" hidden="false" customHeight="false" outlineLevel="0" collapsed="false">
      <c r="A7" s="19"/>
      <c r="B7" s="27"/>
      <c r="C7" s="31"/>
      <c r="D7" s="29"/>
      <c r="E7" s="20"/>
      <c r="F7" s="31"/>
      <c r="G7" s="29"/>
      <c r="H7" s="20"/>
      <c r="I7" s="33"/>
      <c r="J7" s="29"/>
      <c r="K7" s="20"/>
      <c r="L7" s="28"/>
      <c r="M7" s="32"/>
      <c r="N7" s="18"/>
      <c r="P7" s="34"/>
    </row>
    <row r="8" customFormat="false" ht="13.5" hidden="false" customHeight="false" outlineLevel="0" collapsed="false">
      <c r="A8" s="35" t="s">
        <v>15</v>
      </c>
      <c r="B8" s="36"/>
      <c r="C8" s="37" t="n">
        <v>1248</v>
      </c>
      <c r="D8" s="38" t="n">
        <v>2</v>
      </c>
      <c r="E8" s="39"/>
      <c r="F8" s="37" t="n">
        <v>274624</v>
      </c>
      <c r="G8" s="38" t="n">
        <v>9</v>
      </c>
      <c r="H8" s="39"/>
      <c r="I8" s="30" t="n">
        <v>13.8</v>
      </c>
      <c r="J8" s="38" t="n">
        <v>38</v>
      </c>
      <c r="K8" s="39"/>
      <c r="L8" s="40" t="n">
        <v>1002483</v>
      </c>
      <c r="M8" s="41" t="n">
        <v>12</v>
      </c>
      <c r="N8" s="18"/>
      <c r="P8" s="34"/>
    </row>
    <row r="9" customFormat="false" ht="13.5" hidden="false" customHeight="false" outlineLevel="0" collapsed="false">
      <c r="A9" s="35" t="s">
        <v>16</v>
      </c>
      <c r="B9" s="36"/>
      <c r="C9" s="37" t="n">
        <v>347</v>
      </c>
      <c r="D9" s="38" t="n">
        <v>27</v>
      </c>
      <c r="E9" s="39"/>
      <c r="F9" s="37" t="n">
        <v>74754</v>
      </c>
      <c r="G9" s="38" t="n">
        <v>31</v>
      </c>
      <c r="H9" s="39"/>
      <c r="I9" s="30" t="n">
        <v>13.8</v>
      </c>
      <c r="J9" s="38" t="n">
        <v>38</v>
      </c>
      <c r="K9" s="39"/>
      <c r="L9" s="40" t="n">
        <v>1035096</v>
      </c>
      <c r="M9" s="41" t="n">
        <v>8</v>
      </c>
      <c r="N9" s="18"/>
      <c r="P9" s="34"/>
    </row>
    <row r="10" customFormat="false" ht="13.5" hidden="false" customHeight="false" outlineLevel="0" collapsed="false">
      <c r="A10" s="35" t="s">
        <v>17</v>
      </c>
      <c r="B10" s="36"/>
      <c r="C10" s="37" t="n">
        <v>394</v>
      </c>
      <c r="D10" s="38" t="n">
        <v>23</v>
      </c>
      <c r="E10" s="39"/>
      <c r="F10" s="37" t="n">
        <v>71949</v>
      </c>
      <c r="G10" s="38" t="n">
        <v>32</v>
      </c>
      <c r="H10" s="39"/>
      <c r="I10" s="30" t="n">
        <v>13.3</v>
      </c>
      <c r="J10" s="38" t="n">
        <v>42</v>
      </c>
      <c r="K10" s="39"/>
      <c r="L10" s="40" t="n">
        <v>1083727</v>
      </c>
      <c r="M10" s="41" t="n">
        <v>4</v>
      </c>
      <c r="N10" s="18"/>
      <c r="P10" s="34"/>
    </row>
    <row r="11" customFormat="false" ht="13.5" hidden="false" customHeight="false" outlineLevel="0" collapsed="false">
      <c r="A11" s="35" t="s">
        <v>18</v>
      </c>
      <c r="B11" s="36"/>
      <c r="C11" s="37" t="n">
        <v>455</v>
      </c>
      <c r="D11" s="38" t="n">
        <v>16</v>
      </c>
      <c r="E11" s="39"/>
      <c r="F11" s="37" t="n">
        <v>128901</v>
      </c>
      <c r="G11" s="38" t="n">
        <v>14</v>
      </c>
      <c r="H11" s="39"/>
      <c r="I11" s="30" t="n">
        <v>15.6</v>
      </c>
      <c r="J11" s="38" t="n">
        <v>23</v>
      </c>
      <c r="K11" s="39"/>
      <c r="L11" s="40" t="n">
        <v>945201</v>
      </c>
      <c r="M11" s="41" t="n">
        <v>20</v>
      </c>
      <c r="N11" s="18"/>
      <c r="P11" s="42"/>
    </row>
    <row r="12" customFormat="false" ht="13.5" hidden="false" customHeight="false" outlineLevel="0" collapsed="false">
      <c r="A12" s="35" t="s">
        <v>19</v>
      </c>
      <c r="B12" s="36"/>
      <c r="C12" s="37" t="n">
        <v>253</v>
      </c>
      <c r="D12" s="38" t="n">
        <v>37</v>
      </c>
      <c r="E12" s="39"/>
      <c r="F12" s="37" t="n">
        <v>52503</v>
      </c>
      <c r="G12" s="38" t="n">
        <v>40</v>
      </c>
      <c r="H12" s="39"/>
      <c r="I12" s="30" t="n">
        <v>13.5</v>
      </c>
      <c r="J12" s="38" t="n">
        <v>41</v>
      </c>
      <c r="K12" s="39"/>
      <c r="L12" s="43" t="n">
        <v>1049835</v>
      </c>
      <c r="M12" s="41" t="n">
        <v>7</v>
      </c>
      <c r="N12" s="18"/>
      <c r="P12" s="34"/>
    </row>
    <row r="13" customFormat="false" ht="13.5" hidden="false" customHeight="false" outlineLevel="0" collapsed="false">
      <c r="A13" s="35"/>
      <c r="B13" s="36"/>
      <c r="C13" s="37"/>
      <c r="D13" s="44"/>
      <c r="E13" s="39"/>
      <c r="F13" s="37"/>
      <c r="G13" s="44"/>
      <c r="H13" s="39"/>
      <c r="I13" s="30"/>
      <c r="J13" s="44"/>
      <c r="K13" s="39"/>
      <c r="L13" s="31"/>
      <c r="M13" s="45"/>
      <c r="N13" s="18"/>
      <c r="P13" s="34"/>
    </row>
    <row r="14" customFormat="false" ht="13.5" hidden="false" customHeight="false" outlineLevel="0" collapsed="false">
      <c r="A14" s="35" t="s">
        <v>20</v>
      </c>
      <c r="B14" s="36"/>
      <c r="C14" s="37" t="n">
        <v>332</v>
      </c>
      <c r="D14" s="38" t="n">
        <v>30</v>
      </c>
      <c r="E14" s="39"/>
      <c r="F14" s="37" t="n">
        <v>62972</v>
      </c>
      <c r="G14" s="38" t="n">
        <v>36</v>
      </c>
      <c r="H14" s="39"/>
      <c r="I14" s="30" t="n">
        <v>13.8</v>
      </c>
      <c r="J14" s="38" t="n">
        <v>38</v>
      </c>
      <c r="K14" s="39"/>
      <c r="L14" s="40" t="n">
        <v>1086523</v>
      </c>
      <c r="M14" s="41" t="n">
        <v>3</v>
      </c>
      <c r="N14" s="18"/>
      <c r="P14" s="34"/>
    </row>
    <row r="15" customFormat="false" ht="13.5" hidden="false" customHeight="false" outlineLevel="0" collapsed="false">
      <c r="A15" s="35" t="s">
        <v>21</v>
      </c>
      <c r="B15" s="36"/>
      <c r="C15" s="37" t="n">
        <v>513</v>
      </c>
      <c r="D15" s="38" t="n">
        <v>15</v>
      </c>
      <c r="E15" s="39"/>
      <c r="F15" s="37" t="n">
        <v>117668</v>
      </c>
      <c r="G15" s="38" t="n">
        <v>18</v>
      </c>
      <c r="H15" s="39"/>
      <c r="I15" s="30" t="n">
        <v>15.1</v>
      </c>
      <c r="J15" s="38" t="n">
        <v>27</v>
      </c>
      <c r="K15" s="39"/>
      <c r="L15" s="40" t="n">
        <v>888839</v>
      </c>
      <c r="M15" s="41" t="n">
        <v>29</v>
      </c>
      <c r="N15" s="18"/>
      <c r="P15" s="34"/>
    </row>
    <row r="16" customFormat="false" ht="13.5" hidden="false" customHeight="false" outlineLevel="0" collapsed="false">
      <c r="A16" s="35" t="s">
        <v>22</v>
      </c>
      <c r="B16" s="36"/>
      <c r="C16" s="37" t="n">
        <v>570</v>
      </c>
      <c r="D16" s="38" t="n">
        <v>12</v>
      </c>
      <c r="E16" s="39"/>
      <c r="F16" s="37" t="n">
        <v>167945</v>
      </c>
      <c r="G16" s="38" t="n">
        <v>11</v>
      </c>
      <c r="H16" s="39"/>
      <c r="I16" s="30" t="n">
        <v>16.2</v>
      </c>
      <c r="J16" s="38" t="n">
        <v>15</v>
      </c>
      <c r="K16" s="39"/>
      <c r="L16" s="40" t="n">
        <v>837183</v>
      </c>
      <c r="M16" s="41" t="n">
        <v>37</v>
      </c>
      <c r="N16" s="18"/>
      <c r="P16" s="42"/>
    </row>
    <row r="17" customFormat="false" ht="13.5" hidden="false" customHeight="false" outlineLevel="0" collapsed="false">
      <c r="A17" s="35" t="s">
        <v>23</v>
      </c>
      <c r="B17" s="36"/>
      <c r="C17" s="37" t="n">
        <v>396</v>
      </c>
      <c r="D17" s="38" t="n">
        <v>21</v>
      </c>
      <c r="E17" s="39"/>
      <c r="F17" s="37" t="n">
        <v>112449</v>
      </c>
      <c r="G17" s="38" t="n">
        <v>20</v>
      </c>
      <c r="H17" s="39"/>
      <c r="I17" s="30" t="n">
        <v>16.1</v>
      </c>
      <c r="J17" s="38" t="n">
        <v>17</v>
      </c>
      <c r="K17" s="39"/>
      <c r="L17" s="40" t="n">
        <v>894781</v>
      </c>
      <c r="M17" s="41" t="n">
        <v>26</v>
      </c>
      <c r="N17" s="18"/>
      <c r="P17" s="34"/>
    </row>
    <row r="18" customFormat="false" ht="13.5" hidden="false" customHeight="false" outlineLevel="0" collapsed="false">
      <c r="A18" s="35" t="s">
        <v>24</v>
      </c>
      <c r="B18" s="36"/>
      <c r="C18" s="37" t="n">
        <v>343</v>
      </c>
      <c r="D18" s="38" t="n">
        <v>29</v>
      </c>
      <c r="E18" s="39"/>
      <c r="F18" s="37" t="n">
        <v>115864</v>
      </c>
      <c r="G18" s="38" t="n">
        <v>19</v>
      </c>
      <c r="H18" s="39"/>
      <c r="I18" s="30" t="n">
        <v>16.4</v>
      </c>
      <c r="J18" s="38" t="n">
        <v>13</v>
      </c>
      <c r="K18" s="39"/>
      <c r="L18" s="43" t="n">
        <v>864356</v>
      </c>
      <c r="M18" s="41" t="n">
        <v>33</v>
      </c>
      <c r="N18" s="18"/>
      <c r="P18" s="34"/>
    </row>
    <row r="19" customFormat="false" ht="13.5" hidden="false" customHeight="false" outlineLevel="0" collapsed="false">
      <c r="A19" s="35"/>
      <c r="B19" s="36"/>
      <c r="C19" s="37"/>
      <c r="D19" s="44"/>
      <c r="E19" s="39"/>
      <c r="F19" s="37"/>
      <c r="G19" s="44"/>
      <c r="H19" s="39"/>
      <c r="I19" s="30"/>
      <c r="J19" s="44"/>
      <c r="K19" s="39"/>
      <c r="L19" s="31"/>
      <c r="M19" s="45"/>
      <c r="N19" s="18"/>
      <c r="P19" s="34"/>
    </row>
    <row r="20" customFormat="false" ht="13.5" hidden="false" customHeight="false" outlineLevel="0" collapsed="false">
      <c r="A20" s="46" t="s">
        <v>25</v>
      </c>
      <c r="B20" s="47"/>
      <c r="C20" s="48" t="n">
        <v>828</v>
      </c>
      <c r="D20" s="49" t="n">
        <v>7</v>
      </c>
      <c r="E20" s="50"/>
      <c r="F20" s="48" t="n">
        <v>394644</v>
      </c>
      <c r="G20" s="49" t="n">
        <v>5</v>
      </c>
      <c r="H20" s="50"/>
      <c r="I20" s="51" t="n">
        <v>19.7</v>
      </c>
      <c r="J20" s="49" t="n">
        <v>2</v>
      </c>
      <c r="K20" s="50"/>
      <c r="L20" s="52" t="n">
        <v>760700</v>
      </c>
      <c r="M20" s="53" t="n">
        <v>47</v>
      </c>
      <c r="N20" s="18"/>
      <c r="P20" s="34"/>
    </row>
    <row r="21" customFormat="false" ht="13.5" hidden="false" customHeight="false" outlineLevel="0" collapsed="false">
      <c r="A21" s="35" t="s">
        <v>26</v>
      </c>
      <c r="B21" s="36"/>
      <c r="C21" s="37" t="n">
        <v>857</v>
      </c>
      <c r="D21" s="54" t="n">
        <v>6</v>
      </c>
      <c r="E21" s="39"/>
      <c r="F21" s="37" t="n">
        <v>337351</v>
      </c>
      <c r="G21" s="54" t="n">
        <v>6</v>
      </c>
      <c r="H21" s="39"/>
      <c r="I21" s="30" t="n">
        <v>18.4</v>
      </c>
      <c r="J21" s="54" t="n">
        <v>6</v>
      </c>
      <c r="K21" s="39"/>
      <c r="L21" s="40" t="n">
        <v>797812</v>
      </c>
      <c r="M21" s="55" t="n">
        <v>42</v>
      </c>
      <c r="N21" s="18"/>
      <c r="P21" s="42"/>
    </row>
    <row r="22" customFormat="false" ht="13.5" hidden="false" customHeight="false" outlineLevel="0" collapsed="false">
      <c r="A22" s="35" t="s">
        <v>27</v>
      </c>
      <c r="B22" s="36"/>
      <c r="C22" s="37" t="n">
        <v>1370</v>
      </c>
      <c r="D22" s="54" t="n">
        <v>1</v>
      </c>
      <c r="E22" s="39"/>
      <c r="F22" s="37" t="n">
        <v>595669</v>
      </c>
      <c r="G22" s="54" t="n">
        <v>1</v>
      </c>
      <c r="H22" s="39"/>
      <c r="I22" s="30" t="n">
        <v>18.9</v>
      </c>
      <c r="J22" s="54" t="n">
        <v>4</v>
      </c>
      <c r="K22" s="39"/>
      <c r="L22" s="40" t="n">
        <v>1026011</v>
      </c>
      <c r="M22" s="55" t="n">
        <v>9</v>
      </c>
      <c r="N22" s="18"/>
      <c r="P22" s="34"/>
    </row>
    <row r="23" customFormat="false" ht="13.5" hidden="false" customHeight="false" outlineLevel="0" collapsed="false">
      <c r="A23" s="35" t="s">
        <v>28</v>
      </c>
      <c r="B23" s="36"/>
      <c r="C23" s="37" t="n">
        <v>893</v>
      </c>
      <c r="D23" s="54" t="n">
        <v>5</v>
      </c>
      <c r="E23" s="39"/>
      <c r="F23" s="37" t="n">
        <v>486659</v>
      </c>
      <c r="G23" s="54" t="n">
        <v>3</v>
      </c>
      <c r="H23" s="39"/>
      <c r="I23" s="30" t="n">
        <v>20</v>
      </c>
      <c r="J23" s="54" t="n">
        <v>1</v>
      </c>
      <c r="K23" s="39"/>
      <c r="L23" s="40" t="n">
        <v>762345</v>
      </c>
      <c r="M23" s="55" t="n">
        <v>46</v>
      </c>
      <c r="N23" s="18"/>
      <c r="P23" s="34"/>
    </row>
    <row r="24" customFormat="false" ht="13.5" hidden="false" customHeight="false" outlineLevel="0" collapsed="false">
      <c r="A24" s="35" t="s">
        <v>29</v>
      </c>
      <c r="B24" s="36"/>
      <c r="C24" s="37" t="n">
        <v>534</v>
      </c>
      <c r="D24" s="38" t="n">
        <v>13</v>
      </c>
      <c r="E24" s="39"/>
      <c r="F24" s="37" t="n">
        <v>126465</v>
      </c>
      <c r="G24" s="38" t="n">
        <v>15</v>
      </c>
      <c r="H24" s="39"/>
      <c r="I24" s="30" t="n">
        <v>14.5</v>
      </c>
      <c r="J24" s="38" t="n">
        <v>32</v>
      </c>
      <c r="K24" s="39"/>
      <c r="L24" s="43" t="n">
        <v>1051994</v>
      </c>
      <c r="M24" s="41" t="n">
        <v>6</v>
      </c>
      <c r="N24" s="18"/>
      <c r="P24" s="34"/>
    </row>
    <row r="25" customFormat="false" ht="13.5" hidden="false" customHeight="false" outlineLevel="0" collapsed="false">
      <c r="A25" s="35"/>
      <c r="B25" s="36"/>
      <c r="C25" s="37"/>
      <c r="D25" s="44"/>
      <c r="E25" s="39"/>
      <c r="F25" s="37"/>
      <c r="G25" s="44"/>
      <c r="H25" s="39"/>
      <c r="I25" s="30"/>
      <c r="J25" s="44"/>
      <c r="K25" s="39"/>
      <c r="L25" s="31"/>
      <c r="M25" s="45"/>
      <c r="N25" s="18"/>
      <c r="P25" s="34"/>
    </row>
    <row r="26" customFormat="false" ht="13.5" hidden="false" customHeight="false" outlineLevel="0" collapsed="false">
      <c r="A26" s="35" t="s">
        <v>30</v>
      </c>
      <c r="B26" s="36"/>
      <c r="C26" s="37" t="n">
        <v>203</v>
      </c>
      <c r="D26" s="38" t="n">
        <v>44</v>
      </c>
      <c r="E26" s="39"/>
      <c r="F26" s="37" t="n">
        <v>59870</v>
      </c>
      <c r="G26" s="38" t="n">
        <v>37</v>
      </c>
      <c r="H26" s="39"/>
      <c r="I26" s="30" t="n">
        <v>16.2</v>
      </c>
      <c r="J26" s="38" t="n">
        <v>15</v>
      </c>
      <c r="K26" s="39"/>
      <c r="L26" s="40" t="n">
        <v>967524</v>
      </c>
      <c r="M26" s="41" t="n">
        <v>15</v>
      </c>
      <c r="N26" s="18"/>
      <c r="P26" s="42"/>
    </row>
    <row r="27" customFormat="false" ht="13.5" hidden="false" customHeight="false" outlineLevel="0" collapsed="false">
      <c r="A27" s="35" t="s">
        <v>31</v>
      </c>
      <c r="B27" s="36"/>
      <c r="C27" s="37" t="n">
        <v>233</v>
      </c>
      <c r="D27" s="38" t="n">
        <v>40</v>
      </c>
      <c r="E27" s="39"/>
      <c r="F27" s="37" t="n">
        <v>66761</v>
      </c>
      <c r="G27" s="38" t="n">
        <v>33</v>
      </c>
      <c r="H27" s="39"/>
      <c r="I27" s="30" t="n">
        <v>15.8</v>
      </c>
      <c r="J27" s="38" t="n">
        <v>21</v>
      </c>
      <c r="K27" s="39"/>
      <c r="L27" s="40" t="n">
        <v>889410</v>
      </c>
      <c r="M27" s="41" t="n">
        <v>28</v>
      </c>
      <c r="N27" s="18"/>
      <c r="P27" s="34"/>
    </row>
    <row r="28" customFormat="false" ht="13.5" hidden="false" customHeight="false" outlineLevel="0" collapsed="false">
      <c r="A28" s="35" t="s">
        <v>32</v>
      </c>
      <c r="B28" s="36"/>
      <c r="C28" s="37" t="n">
        <v>210</v>
      </c>
      <c r="D28" s="38" t="n">
        <v>43</v>
      </c>
      <c r="E28" s="39"/>
      <c r="F28" s="37" t="n">
        <v>46764</v>
      </c>
      <c r="G28" s="38" t="n">
        <v>43</v>
      </c>
      <c r="H28" s="39"/>
      <c r="I28" s="30" t="n">
        <v>14.6</v>
      </c>
      <c r="J28" s="38" t="n">
        <v>29</v>
      </c>
      <c r="K28" s="39"/>
      <c r="L28" s="40" t="n">
        <v>960898</v>
      </c>
      <c r="M28" s="41" t="n">
        <v>16</v>
      </c>
      <c r="N28" s="18"/>
      <c r="P28" s="34"/>
    </row>
    <row r="29" customFormat="false" ht="13.5" hidden="false" customHeight="false" outlineLevel="0" collapsed="false">
      <c r="A29" s="35" t="s">
        <v>33</v>
      </c>
      <c r="B29" s="36"/>
      <c r="C29" s="37" t="n">
        <v>211</v>
      </c>
      <c r="D29" s="38" t="n">
        <v>42</v>
      </c>
      <c r="E29" s="39"/>
      <c r="F29" s="37" t="n">
        <v>48628</v>
      </c>
      <c r="G29" s="38" t="n">
        <v>42</v>
      </c>
      <c r="H29" s="39"/>
      <c r="I29" s="30" t="n">
        <v>14.6</v>
      </c>
      <c r="J29" s="38" t="n">
        <v>29</v>
      </c>
      <c r="K29" s="39"/>
      <c r="L29" s="40" t="n">
        <v>1007643</v>
      </c>
      <c r="M29" s="41" t="n">
        <v>10</v>
      </c>
      <c r="N29" s="18"/>
      <c r="P29" s="34"/>
    </row>
    <row r="30" customFormat="false" ht="13.5" hidden="false" customHeight="false" outlineLevel="0" collapsed="false">
      <c r="A30" s="35" t="s">
        <v>34</v>
      </c>
      <c r="B30" s="36"/>
      <c r="C30" s="37" t="n">
        <v>392</v>
      </c>
      <c r="D30" s="38" t="n">
        <v>24</v>
      </c>
      <c r="E30" s="39"/>
      <c r="F30" s="37" t="n">
        <v>124061</v>
      </c>
      <c r="G30" s="38" t="n">
        <v>16</v>
      </c>
      <c r="H30" s="39"/>
      <c r="I30" s="30" t="n">
        <v>16.1</v>
      </c>
      <c r="J30" s="38" t="n">
        <v>17</v>
      </c>
      <c r="K30" s="39"/>
      <c r="L30" s="43" t="n">
        <v>853535</v>
      </c>
      <c r="M30" s="41" t="n">
        <v>35</v>
      </c>
      <c r="N30" s="18"/>
      <c r="P30" s="34"/>
    </row>
    <row r="31" customFormat="false" ht="13.5" hidden="false" customHeight="false" outlineLevel="0" collapsed="false">
      <c r="A31" s="35"/>
      <c r="B31" s="36"/>
      <c r="C31" s="37"/>
      <c r="D31" s="44"/>
      <c r="E31" s="39"/>
      <c r="F31" s="37"/>
      <c r="G31" s="44"/>
      <c r="H31" s="39"/>
      <c r="I31" s="30"/>
      <c r="J31" s="44"/>
      <c r="K31" s="39"/>
      <c r="L31" s="31"/>
      <c r="M31" s="45"/>
      <c r="N31" s="18"/>
      <c r="P31" s="42"/>
    </row>
    <row r="32" customFormat="false" ht="13.5" hidden="false" customHeight="false" outlineLevel="0" collapsed="false">
      <c r="A32" s="35" t="s">
        <v>35</v>
      </c>
      <c r="B32" s="36"/>
      <c r="C32" s="37" t="n">
        <v>379</v>
      </c>
      <c r="D32" s="38" t="n">
        <v>25</v>
      </c>
      <c r="E32" s="39"/>
      <c r="F32" s="37" t="n">
        <v>122507</v>
      </c>
      <c r="G32" s="38" t="n">
        <v>17</v>
      </c>
      <c r="H32" s="39"/>
      <c r="I32" s="30" t="n">
        <v>16.3</v>
      </c>
      <c r="J32" s="38" t="n">
        <v>14</v>
      </c>
      <c r="K32" s="39"/>
      <c r="L32" s="40" t="n">
        <v>843076</v>
      </c>
      <c r="M32" s="41" t="n">
        <v>36</v>
      </c>
      <c r="N32" s="18"/>
      <c r="P32" s="34"/>
    </row>
    <row r="33" customFormat="false" ht="13.5" hidden="false" customHeight="false" outlineLevel="0" collapsed="false">
      <c r="A33" s="35" t="s">
        <v>36</v>
      </c>
      <c r="B33" s="36"/>
      <c r="C33" s="37" t="n">
        <v>529</v>
      </c>
      <c r="D33" s="38" t="n">
        <v>14</v>
      </c>
      <c r="E33" s="39"/>
      <c r="F33" s="37" t="n">
        <v>211750</v>
      </c>
      <c r="G33" s="38" t="n">
        <v>10</v>
      </c>
      <c r="H33" s="39"/>
      <c r="I33" s="30" t="n">
        <v>18.5</v>
      </c>
      <c r="J33" s="38" t="n">
        <v>5</v>
      </c>
      <c r="K33" s="39"/>
      <c r="L33" s="40" t="n">
        <v>802109</v>
      </c>
      <c r="M33" s="41" t="n">
        <v>40</v>
      </c>
      <c r="N33" s="18"/>
      <c r="P33" s="34"/>
    </row>
    <row r="34" customFormat="false" ht="13.5" hidden="false" customHeight="false" outlineLevel="0" collapsed="false">
      <c r="A34" s="35" t="s">
        <v>37</v>
      </c>
      <c r="B34" s="36"/>
      <c r="C34" s="37" t="n">
        <v>983</v>
      </c>
      <c r="D34" s="38" t="n">
        <v>4</v>
      </c>
      <c r="E34" s="39"/>
      <c r="F34" s="37" t="n">
        <v>435821</v>
      </c>
      <c r="G34" s="38" t="n">
        <v>4</v>
      </c>
      <c r="H34" s="39"/>
      <c r="I34" s="30" t="n">
        <v>19</v>
      </c>
      <c r="J34" s="38" t="n">
        <v>3</v>
      </c>
      <c r="K34" s="39"/>
      <c r="L34" s="40" t="n">
        <v>781145</v>
      </c>
      <c r="M34" s="41" t="n">
        <v>43</v>
      </c>
      <c r="N34" s="18"/>
      <c r="P34" s="34"/>
    </row>
    <row r="35" customFormat="false" ht="13.5" hidden="false" customHeight="false" outlineLevel="0" collapsed="false">
      <c r="A35" s="35" t="s">
        <v>38</v>
      </c>
      <c r="B35" s="36"/>
      <c r="C35" s="37" t="n">
        <v>423</v>
      </c>
      <c r="D35" s="38" t="n">
        <v>20</v>
      </c>
      <c r="E35" s="39"/>
      <c r="F35" s="37" t="n">
        <v>106337</v>
      </c>
      <c r="G35" s="38" t="n">
        <v>22</v>
      </c>
      <c r="H35" s="39"/>
      <c r="I35" s="30" t="n">
        <v>14.9</v>
      </c>
      <c r="J35" s="38" t="n">
        <v>28</v>
      </c>
      <c r="K35" s="39"/>
      <c r="L35" s="40" t="n">
        <v>936578</v>
      </c>
      <c r="M35" s="41" t="n">
        <v>22</v>
      </c>
      <c r="N35" s="18"/>
      <c r="P35" s="34"/>
    </row>
    <row r="36" customFormat="false" ht="13.5" hidden="false" customHeight="false" outlineLevel="0" collapsed="false">
      <c r="A36" s="35" t="s">
        <v>39</v>
      </c>
      <c r="B36" s="36"/>
      <c r="C36" s="37" t="n">
        <v>236</v>
      </c>
      <c r="D36" s="38" t="n">
        <v>39</v>
      </c>
      <c r="E36" s="39"/>
      <c r="F36" s="37" t="n">
        <v>86907</v>
      </c>
      <c r="G36" s="38" t="n">
        <v>26</v>
      </c>
      <c r="H36" s="39"/>
      <c r="I36" s="30" t="n">
        <v>16.6</v>
      </c>
      <c r="J36" s="38" t="n">
        <v>12</v>
      </c>
      <c r="K36" s="39"/>
      <c r="L36" s="43" t="n">
        <v>809336</v>
      </c>
      <c r="M36" s="41" t="n">
        <v>39</v>
      </c>
      <c r="N36" s="18"/>
      <c r="P36" s="42"/>
    </row>
    <row r="37" customFormat="false" ht="13.5" hidden="false" customHeight="false" outlineLevel="0" collapsed="false">
      <c r="A37" s="35"/>
      <c r="B37" s="36"/>
      <c r="C37" s="37"/>
      <c r="D37" s="44"/>
      <c r="E37" s="39"/>
      <c r="F37" s="37"/>
      <c r="G37" s="44"/>
      <c r="H37" s="39"/>
      <c r="I37" s="30"/>
      <c r="J37" s="44"/>
      <c r="K37" s="39"/>
      <c r="L37" s="31"/>
      <c r="M37" s="45"/>
      <c r="N37" s="18"/>
      <c r="P37" s="34"/>
    </row>
    <row r="38" customFormat="false" ht="13.5" hidden="false" customHeight="false" outlineLevel="0" collapsed="false">
      <c r="A38" s="35" t="s">
        <v>40</v>
      </c>
      <c r="B38" s="36"/>
      <c r="C38" s="37" t="n">
        <v>441</v>
      </c>
      <c r="D38" s="38" t="n">
        <v>17</v>
      </c>
      <c r="E38" s="39"/>
      <c r="F38" s="37" t="n">
        <v>139582</v>
      </c>
      <c r="G38" s="38" t="n">
        <v>13</v>
      </c>
      <c r="H38" s="39"/>
      <c r="I38" s="30" t="n">
        <v>16</v>
      </c>
      <c r="J38" s="38" t="n">
        <v>19</v>
      </c>
      <c r="K38" s="39"/>
      <c r="L38" s="40" t="n">
        <v>959302</v>
      </c>
      <c r="M38" s="41" t="n">
        <v>17</v>
      </c>
      <c r="N38" s="18"/>
      <c r="P38" s="34"/>
    </row>
    <row r="39" customFormat="false" ht="13.5" hidden="false" customHeight="false" outlineLevel="0" collapsed="false">
      <c r="A39" s="35" t="s">
        <v>41</v>
      </c>
      <c r="B39" s="36"/>
      <c r="C39" s="37" t="n">
        <v>1043</v>
      </c>
      <c r="D39" s="38" t="n">
        <v>3</v>
      </c>
      <c r="E39" s="39"/>
      <c r="F39" s="37" t="n">
        <v>492154</v>
      </c>
      <c r="G39" s="38" t="n">
        <v>2</v>
      </c>
      <c r="H39" s="39"/>
      <c r="I39" s="30" t="n">
        <v>18.2</v>
      </c>
      <c r="J39" s="38" t="n">
        <v>7</v>
      </c>
      <c r="K39" s="39"/>
      <c r="L39" s="40" t="n">
        <v>777361</v>
      </c>
      <c r="M39" s="41" t="n">
        <v>45</v>
      </c>
      <c r="N39" s="18"/>
      <c r="P39" s="34"/>
    </row>
    <row r="40" customFormat="false" ht="13.5" hidden="false" customHeight="false" outlineLevel="0" collapsed="false">
      <c r="A40" s="35" t="s">
        <v>42</v>
      </c>
      <c r="B40" s="36"/>
      <c r="C40" s="37" t="n">
        <v>812</v>
      </c>
      <c r="D40" s="38" t="n">
        <v>8</v>
      </c>
      <c r="E40" s="39"/>
      <c r="F40" s="37" t="n">
        <v>321173</v>
      </c>
      <c r="G40" s="38" t="n">
        <v>7</v>
      </c>
      <c r="H40" s="39"/>
      <c r="I40" s="30" t="n">
        <v>17.3</v>
      </c>
      <c r="J40" s="38" t="n">
        <v>10</v>
      </c>
      <c r="K40" s="39"/>
      <c r="L40" s="40" t="n">
        <v>861688</v>
      </c>
      <c r="M40" s="41" t="n">
        <v>34</v>
      </c>
      <c r="N40" s="18"/>
      <c r="P40" s="34"/>
    </row>
    <row r="41" customFormat="false" ht="13.5" hidden="false" customHeight="false" outlineLevel="0" collapsed="false">
      <c r="A41" s="35" t="s">
        <v>43</v>
      </c>
      <c r="B41" s="36"/>
      <c r="C41" s="37" t="n">
        <v>220</v>
      </c>
      <c r="D41" s="38" t="n">
        <v>41</v>
      </c>
      <c r="E41" s="39"/>
      <c r="F41" s="37" t="n">
        <v>78963</v>
      </c>
      <c r="G41" s="38" t="n">
        <v>28</v>
      </c>
      <c r="H41" s="39"/>
      <c r="I41" s="30" t="n">
        <v>15.9</v>
      </c>
      <c r="J41" s="38" t="n">
        <v>20</v>
      </c>
      <c r="K41" s="39"/>
      <c r="L41" s="40" t="n">
        <v>865551</v>
      </c>
      <c r="M41" s="41" t="n">
        <v>32</v>
      </c>
      <c r="N41" s="18"/>
      <c r="P41" s="42"/>
    </row>
    <row r="42" customFormat="false" ht="13.5" hidden="false" customHeight="false" outlineLevel="0" collapsed="false">
      <c r="A42" s="35" t="s">
        <v>44</v>
      </c>
      <c r="B42" s="36"/>
      <c r="C42" s="37" t="n">
        <v>290</v>
      </c>
      <c r="D42" s="38" t="n">
        <v>32</v>
      </c>
      <c r="E42" s="39"/>
      <c r="F42" s="37" t="n">
        <v>55625</v>
      </c>
      <c r="G42" s="38" t="n">
        <v>39</v>
      </c>
      <c r="H42" s="39"/>
      <c r="I42" s="30" t="n">
        <v>14.1</v>
      </c>
      <c r="J42" s="38" t="n">
        <v>36</v>
      </c>
      <c r="K42" s="39"/>
      <c r="L42" s="43" t="n">
        <v>1006365</v>
      </c>
      <c r="M42" s="41" t="n">
        <v>11</v>
      </c>
      <c r="N42" s="18"/>
      <c r="P42" s="34"/>
    </row>
    <row r="43" customFormat="false" ht="13.5" hidden="false" customHeight="false" outlineLevel="0" collapsed="false">
      <c r="A43" s="35"/>
      <c r="B43" s="36"/>
      <c r="C43" s="37"/>
      <c r="D43" s="44"/>
      <c r="E43" s="39"/>
      <c r="F43" s="37"/>
      <c r="G43" s="44"/>
      <c r="H43" s="39"/>
      <c r="I43" s="30"/>
      <c r="J43" s="44"/>
      <c r="K43" s="39"/>
      <c r="L43" s="31"/>
      <c r="M43" s="45"/>
      <c r="N43" s="18"/>
      <c r="P43" s="34"/>
    </row>
    <row r="44" customFormat="false" ht="13.5" hidden="false" customHeight="false" outlineLevel="0" collapsed="false">
      <c r="A44" s="35" t="s">
        <v>45</v>
      </c>
      <c r="B44" s="36"/>
      <c r="C44" s="37" t="n">
        <v>147</v>
      </c>
      <c r="D44" s="38" t="n">
        <v>47</v>
      </c>
      <c r="E44" s="39"/>
      <c r="F44" s="37" t="n">
        <v>32588</v>
      </c>
      <c r="G44" s="38" t="n">
        <v>47</v>
      </c>
      <c r="H44" s="39"/>
      <c r="I44" s="30" t="n">
        <v>12.8</v>
      </c>
      <c r="J44" s="38" t="n">
        <v>43</v>
      </c>
      <c r="K44" s="39"/>
      <c r="L44" s="40" t="n">
        <v>1059622</v>
      </c>
      <c r="M44" s="41" t="n">
        <v>5</v>
      </c>
      <c r="N44" s="18"/>
      <c r="P44" s="34"/>
    </row>
    <row r="45" customFormat="false" ht="13.5" hidden="false" customHeight="false" outlineLevel="0" collapsed="false">
      <c r="A45" s="35" t="s">
        <v>46</v>
      </c>
      <c r="B45" s="36"/>
      <c r="C45" s="37" t="n">
        <v>246</v>
      </c>
      <c r="D45" s="38" t="n">
        <v>38</v>
      </c>
      <c r="E45" s="39"/>
      <c r="F45" s="37" t="n">
        <v>38409</v>
      </c>
      <c r="G45" s="38" t="n">
        <v>46</v>
      </c>
      <c r="H45" s="39"/>
      <c r="I45" s="30" t="n">
        <v>11.2</v>
      </c>
      <c r="J45" s="38" t="n">
        <v>47</v>
      </c>
      <c r="K45" s="39"/>
      <c r="L45" s="40" t="n">
        <v>1163581</v>
      </c>
      <c r="M45" s="41" t="n">
        <v>2</v>
      </c>
      <c r="N45" s="18"/>
      <c r="P45" s="34"/>
    </row>
    <row r="46" customFormat="false" ht="13.5" hidden="false" customHeight="false" outlineLevel="0" collapsed="false">
      <c r="A46" s="35" t="s">
        <v>47</v>
      </c>
      <c r="B46" s="36"/>
      <c r="C46" s="37" t="n">
        <v>428</v>
      </c>
      <c r="D46" s="38" t="n">
        <v>19</v>
      </c>
      <c r="E46" s="39"/>
      <c r="F46" s="37" t="n">
        <v>110660</v>
      </c>
      <c r="G46" s="38" t="n">
        <v>21</v>
      </c>
      <c r="H46" s="39"/>
      <c r="I46" s="30" t="n">
        <v>15.5</v>
      </c>
      <c r="J46" s="38" t="n">
        <v>24</v>
      </c>
      <c r="K46" s="39"/>
      <c r="L46" s="40" t="n">
        <v>881037</v>
      </c>
      <c r="M46" s="41" t="n">
        <v>30</v>
      </c>
      <c r="N46" s="18"/>
      <c r="P46" s="42"/>
    </row>
    <row r="47" customFormat="false" ht="13.5" hidden="false" customHeight="false" outlineLevel="0" collapsed="false">
      <c r="A47" s="35" t="s">
        <v>48</v>
      </c>
      <c r="B47" s="36"/>
      <c r="C47" s="37" t="n">
        <v>574</v>
      </c>
      <c r="D47" s="38" t="n">
        <v>11</v>
      </c>
      <c r="E47" s="39"/>
      <c r="F47" s="37" t="n">
        <v>160310</v>
      </c>
      <c r="G47" s="38" t="n">
        <v>12</v>
      </c>
      <c r="H47" s="39"/>
      <c r="I47" s="30" t="n">
        <v>16.9</v>
      </c>
      <c r="J47" s="38" t="n">
        <v>11</v>
      </c>
      <c r="K47" s="39"/>
      <c r="L47" s="40" t="n">
        <v>911234</v>
      </c>
      <c r="M47" s="41" t="n">
        <v>23</v>
      </c>
      <c r="N47" s="18"/>
      <c r="P47" s="34"/>
    </row>
    <row r="48" customFormat="false" ht="13.5" hidden="false" customHeight="false" outlineLevel="0" collapsed="false">
      <c r="A48" s="35" t="s">
        <v>49</v>
      </c>
      <c r="B48" s="36"/>
      <c r="C48" s="37" t="n">
        <v>347</v>
      </c>
      <c r="D48" s="38" t="n">
        <v>27</v>
      </c>
      <c r="E48" s="39"/>
      <c r="F48" s="37" t="n">
        <v>77062</v>
      </c>
      <c r="G48" s="38" t="n">
        <v>30</v>
      </c>
      <c r="H48" s="39"/>
      <c r="I48" s="30" t="n">
        <v>14.6</v>
      </c>
      <c r="J48" s="38" t="n">
        <v>29</v>
      </c>
      <c r="K48" s="39"/>
      <c r="L48" s="43" t="n">
        <v>904965</v>
      </c>
      <c r="M48" s="41" t="n">
        <v>24</v>
      </c>
      <c r="N48" s="18"/>
      <c r="P48" s="34"/>
    </row>
    <row r="49" customFormat="false" ht="13.5" hidden="false" customHeight="false" outlineLevel="0" collapsed="false">
      <c r="A49" s="35"/>
      <c r="B49" s="36"/>
      <c r="C49" s="37"/>
      <c r="D49" s="44"/>
      <c r="E49" s="39"/>
      <c r="F49" s="37"/>
      <c r="G49" s="44"/>
      <c r="H49" s="39"/>
      <c r="I49" s="30"/>
      <c r="J49" s="44"/>
      <c r="K49" s="39"/>
      <c r="L49" s="31"/>
      <c r="M49" s="45"/>
      <c r="N49" s="18"/>
      <c r="P49" s="34"/>
    </row>
    <row r="50" customFormat="false" ht="13.5" hidden="false" customHeight="false" outlineLevel="0" collapsed="false">
      <c r="A50" s="35" t="s">
        <v>50</v>
      </c>
      <c r="B50" s="36"/>
      <c r="C50" s="37" t="n">
        <v>266</v>
      </c>
      <c r="D50" s="38" t="n">
        <v>35</v>
      </c>
      <c r="E50" s="39"/>
      <c r="F50" s="37" t="n">
        <v>41408</v>
      </c>
      <c r="G50" s="38" t="n">
        <v>44</v>
      </c>
      <c r="H50" s="39"/>
      <c r="I50" s="30" t="n">
        <v>12.5</v>
      </c>
      <c r="J50" s="38" t="n">
        <v>44</v>
      </c>
      <c r="K50" s="39"/>
      <c r="L50" s="40" t="n">
        <v>999453</v>
      </c>
      <c r="M50" s="41" t="n">
        <v>13</v>
      </c>
      <c r="N50" s="18"/>
      <c r="P50" s="34"/>
    </row>
    <row r="51" customFormat="false" ht="13.5" hidden="false" customHeight="false" outlineLevel="0" collapsed="false">
      <c r="A51" s="35" t="s">
        <v>51</v>
      </c>
      <c r="B51" s="36"/>
      <c r="C51" s="37" t="n">
        <v>190</v>
      </c>
      <c r="D51" s="38" t="n">
        <v>45</v>
      </c>
      <c r="E51" s="39"/>
      <c r="F51" s="37" t="n">
        <v>56851</v>
      </c>
      <c r="G51" s="38" t="n">
        <v>38</v>
      </c>
      <c r="H51" s="39"/>
      <c r="I51" s="30" t="n">
        <v>15.8</v>
      </c>
      <c r="J51" s="38" t="n">
        <v>21</v>
      </c>
      <c r="K51" s="39"/>
      <c r="L51" s="40" t="n">
        <v>946396</v>
      </c>
      <c r="M51" s="41" t="n">
        <v>18</v>
      </c>
      <c r="N51" s="18"/>
      <c r="P51" s="42"/>
    </row>
    <row r="52" customFormat="false" ht="13.5" hidden="false" customHeight="false" outlineLevel="0" collapsed="false">
      <c r="A52" s="35" t="s">
        <v>52</v>
      </c>
      <c r="B52" s="36"/>
      <c r="C52" s="37" t="n">
        <v>349</v>
      </c>
      <c r="D52" s="38" t="n">
        <v>26</v>
      </c>
      <c r="E52" s="39"/>
      <c r="F52" s="37" t="n">
        <v>77953</v>
      </c>
      <c r="G52" s="38" t="n">
        <v>29</v>
      </c>
      <c r="H52" s="39"/>
      <c r="I52" s="30" t="n">
        <v>14.3</v>
      </c>
      <c r="J52" s="38" t="n">
        <v>33</v>
      </c>
      <c r="K52" s="39"/>
      <c r="L52" s="40" t="n">
        <v>899896</v>
      </c>
      <c r="M52" s="41" t="n">
        <v>25</v>
      </c>
      <c r="N52" s="18"/>
      <c r="P52" s="34"/>
    </row>
    <row r="53" customFormat="false" ht="13.5" hidden="false" customHeight="false" outlineLevel="0" collapsed="false">
      <c r="A53" s="35" t="s">
        <v>53</v>
      </c>
      <c r="B53" s="36"/>
      <c r="C53" s="37" t="n">
        <v>271</v>
      </c>
      <c r="D53" s="38" t="n">
        <v>34</v>
      </c>
      <c r="E53" s="39"/>
      <c r="F53" s="37" t="n">
        <v>39059</v>
      </c>
      <c r="G53" s="38" t="n">
        <v>45</v>
      </c>
      <c r="H53" s="39"/>
      <c r="I53" s="30" t="n">
        <v>11.5</v>
      </c>
      <c r="J53" s="38" t="n">
        <v>46</v>
      </c>
      <c r="K53" s="39"/>
      <c r="L53" s="40" t="n">
        <v>1211459</v>
      </c>
      <c r="M53" s="41" t="n">
        <v>1</v>
      </c>
      <c r="N53" s="18"/>
      <c r="P53" s="34"/>
    </row>
    <row r="54" customFormat="false" ht="13.5" hidden="false" customHeight="false" outlineLevel="0" collapsed="false">
      <c r="A54" s="35" t="s">
        <v>54</v>
      </c>
      <c r="B54" s="36"/>
      <c r="C54" s="37" t="n">
        <v>771</v>
      </c>
      <c r="D54" s="38" t="n">
        <v>9</v>
      </c>
      <c r="E54" s="39"/>
      <c r="F54" s="37" t="n">
        <v>281109</v>
      </c>
      <c r="G54" s="38" t="n">
        <v>8</v>
      </c>
      <c r="H54" s="39"/>
      <c r="I54" s="30" t="n">
        <v>17.8</v>
      </c>
      <c r="J54" s="38" t="n">
        <v>8</v>
      </c>
      <c r="K54" s="39"/>
      <c r="L54" s="43" t="n">
        <v>834037</v>
      </c>
      <c r="M54" s="41" t="n">
        <v>38</v>
      </c>
      <c r="N54" s="18"/>
    </row>
    <row r="55" customFormat="false" ht="13.5" hidden="false" customHeight="false" outlineLevel="0" collapsed="false">
      <c r="A55" s="35"/>
      <c r="B55" s="36"/>
      <c r="C55" s="37"/>
      <c r="D55" s="44"/>
      <c r="E55" s="39"/>
      <c r="F55" s="37"/>
      <c r="G55" s="44"/>
      <c r="H55" s="39"/>
      <c r="I55" s="30"/>
      <c r="J55" s="44"/>
      <c r="K55" s="39"/>
      <c r="L55" s="31"/>
      <c r="M55" s="45"/>
      <c r="N55" s="18"/>
    </row>
    <row r="56" customFormat="false" ht="13.5" hidden="false" customHeight="false" outlineLevel="0" collapsed="false">
      <c r="A56" s="35" t="s">
        <v>55</v>
      </c>
      <c r="B56" s="36"/>
      <c r="C56" s="37" t="n">
        <v>184</v>
      </c>
      <c r="D56" s="38" t="n">
        <v>46</v>
      </c>
      <c r="E56" s="39"/>
      <c r="F56" s="37" t="n">
        <v>51448</v>
      </c>
      <c r="G56" s="38" t="n">
        <v>41</v>
      </c>
      <c r="H56" s="39"/>
      <c r="I56" s="30" t="n">
        <v>15.5</v>
      </c>
      <c r="J56" s="38" t="n">
        <v>24</v>
      </c>
      <c r="K56" s="39"/>
      <c r="L56" s="40" t="n">
        <v>879777</v>
      </c>
      <c r="M56" s="41" t="n">
        <v>31</v>
      </c>
      <c r="N56" s="18"/>
    </row>
    <row r="57" customFormat="false" ht="13.5" hidden="false" customHeight="false" outlineLevel="0" collapsed="false">
      <c r="A57" s="35" t="s">
        <v>56</v>
      </c>
      <c r="B57" s="36"/>
      <c r="C57" s="37" t="n">
        <v>396</v>
      </c>
      <c r="D57" s="38" t="n">
        <v>21</v>
      </c>
      <c r="E57" s="39"/>
      <c r="F57" s="37" t="n">
        <v>81106</v>
      </c>
      <c r="G57" s="38" t="n">
        <v>27</v>
      </c>
      <c r="H57" s="39"/>
      <c r="I57" s="30" t="n">
        <v>14.3</v>
      </c>
      <c r="J57" s="38" t="n">
        <v>33</v>
      </c>
      <c r="K57" s="39"/>
      <c r="L57" s="40" t="n">
        <v>945661</v>
      </c>
      <c r="M57" s="41" t="n">
        <v>19</v>
      </c>
      <c r="N57" s="18"/>
    </row>
    <row r="58" customFormat="false" ht="13.5" hidden="false" customHeight="false" outlineLevel="0" collapsed="false">
      <c r="A58" s="35" t="s">
        <v>57</v>
      </c>
      <c r="B58" s="36"/>
      <c r="C58" s="37" t="n">
        <v>429</v>
      </c>
      <c r="D58" s="38" t="n">
        <v>18</v>
      </c>
      <c r="E58" s="39"/>
      <c r="F58" s="37" t="n">
        <v>102544</v>
      </c>
      <c r="G58" s="38" t="n">
        <v>23</v>
      </c>
      <c r="H58" s="39"/>
      <c r="I58" s="30" t="n">
        <v>14.3</v>
      </c>
      <c r="J58" s="38" t="n">
        <v>33</v>
      </c>
      <c r="K58" s="39"/>
      <c r="L58" s="40" t="n">
        <v>891992</v>
      </c>
      <c r="M58" s="41" t="n">
        <v>27</v>
      </c>
      <c r="N58" s="18"/>
    </row>
    <row r="59" customFormat="false" ht="13.5" hidden="false" customHeight="false" outlineLevel="0" collapsed="false">
      <c r="A59" s="35" t="s">
        <v>58</v>
      </c>
      <c r="B59" s="36"/>
      <c r="C59" s="37" t="n">
        <v>326</v>
      </c>
      <c r="D59" s="38" t="n">
        <v>31</v>
      </c>
      <c r="E59" s="39"/>
      <c r="F59" s="37" t="n">
        <v>64187</v>
      </c>
      <c r="G59" s="38" t="n">
        <v>35</v>
      </c>
      <c r="H59" s="39"/>
      <c r="I59" s="30" t="n">
        <v>14.1</v>
      </c>
      <c r="J59" s="38" t="n">
        <v>36</v>
      </c>
      <c r="K59" s="39"/>
      <c r="L59" s="40" t="n">
        <v>979159</v>
      </c>
      <c r="M59" s="41" t="n">
        <v>14</v>
      </c>
      <c r="N59" s="18"/>
    </row>
    <row r="60" customFormat="false" ht="13.5" hidden="false" customHeight="false" outlineLevel="0" collapsed="false">
      <c r="A60" s="35" t="s">
        <v>59</v>
      </c>
      <c r="B60" s="36"/>
      <c r="C60" s="37" t="n">
        <v>262</v>
      </c>
      <c r="D60" s="38" t="n">
        <v>36</v>
      </c>
      <c r="E60" s="39"/>
      <c r="F60" s="37" t="n">
        <v>65122</v>
      </c>
      <c r="G60" s="38" t="n">
        <v>34</v>
      </c>
      <c r="H60" s="39"/>
      <c r="I60" s="30" t="n">
        <v>15.4</v>
      </c>
      <c r="J60" s="38" t="n">
        <v>26</v>
      </c>
      <c r="K60" s="39"/>
      <c r="L60" s="43" t="n">
        <v>800668</v>
      </c>
      <c r="M60" s="41" t="n">
        <v>41</v>
      </c>
      <c r="N60" s="18"/>
    </row>
    <row r="61" customFormat="false" ht="13.5" hidden="false" customHeight="false" outlineLevel="0" collapsed="false">
      <c r="A61" s="35"/>
      <c r="B61" s="36"/>
      <c r="C61" s="37"/>
      <c r="D61" s="44"/>
      <c r="E61" s="39"/>
      <c r="F61" s="37"/>
      <c r="G61" s="44"/>
      <c r="H61" s="39"/>
      <c r="I61" s="30"/>
      <c r="J61" s="44"/>
      <c r="K61" s="39"/>
      <c r="L61" s="31"/>
      <c r="M61" s="45"/>
      <c r="N61" s="18"/>
    </row>
    <row r="62" customFormat="false" ht="13.5" hidden="false" customHeight="false" outlineLevel="0" collapsed="false">
      <c r="A62" s="35" t="s">
        <v>60</v>
      </c>
      <c r="B62" s="36"/>
      <c r="C62" s="37" t="n">
        <v>596</v>
      </c>
      <c r="D62" s="38" t="n">
        <v>10</v>
      </c>
      <c r="E62" s="39"/>
      <c r="F62" s="37" t="n">
        <v>95583</v>
      </c>
      <c r="G62" s="38" t="n">
        <v>25</v>
      </c>
      <c r="H62" s="39"/>
      <c r="I62" s="30" t="n">
        <v>12.4</v>
      </c>
      <c r="J62" s="38" t="n">
        <v>45</v>
      </c>
      <c r="K62" s="39"/>
      <c r="L62" s="40" t="n">
        <v>937748</v>
      </c>
      <c r="M62" s="41" t="n">
        <v>21</v>
      </c>
      <c r="N62" s="18"/>
    </row>
    <row r="63" customFormat="false" ht="13.5" hidden="false" customHeight="false" outlineLevel="0" collapsed="false">
      <c r="A63" s="35" t="s">
        <v>61</v>
      </c>
      <c r="B63" s="36"/>
      <c r="C63" s="37" t="n">
        <v>280</v>
      </c>
      <c r="D63" s="38" t="n">
        <v>33</v>
      </c>
      <c r="E63" s="39"/>
      <c r="F63" s="37" t="n">
        <v>100657</v>
      </c>
      <c r="G63" s="38" t="n">
        <v>24</v>
      </c>
      <c r="H63" s="39"/>
      <c r="I63" s="30" t="n">
        <v>17.8</v>
      </c>
      <c r="J63" s="38" t="n">
        <v>8</v>
      </c>
      <c r="K63" s="39"/>
      <c r="L63" s="40" t="n">
        <v>778453</v>
      </c>
      <c r="M63" s="41" t="n">
        <v>44</v>
      </c>
      <c r="N63" s="18"/>
    </row>
    <row r="64" customFormat="false" ht="14.25" hidden="false" customHeight="true" outlineLevel="0" collapsed="false">
      <c r="A64" s="56"/>
      <c r="B64" s="57"/>
      <c r="C64" s="58"/>
      <c r="D64" s="58"/>
      <c r="E64" s="59"/>
      <c r="F64" s="58"/>
      <c r="G64" s="58"/>
      <c r="H64" s="59"/>
      <c r="I64" s="60"/>
      <c r="J64" s="58"/>
      <c r="K64" s="59"/>
      <c r="L64" s="58"/>
      <c r="M64" s="61"/>
    </row>
    <row r="65" customFormat="false" ht="5.25" hidden="false" customHeight="true" outlineLevel="0" collapsed="false">
      <c r="A65" s="18"/>
      <c r="B65" s="62"/>
      <c r="C65" s="62"/>
      <c r="D65" s="62"/>
      <c r="E65" s="62"/>
      <c r="F65" s="62"/>
      <c r="G65" s="62"/>
      <c r="H65" s="62"/>
      <c r="I65" s="63"/>
      <c r="J65" s="62"/>
      <c r="K65" s="62"/>
      <c r="L65" s="62"/>
      <c r="M65" s="62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65</v>
      </c>
      <c r="B67" s="67"/>
      <c r="C67" s="67"/>
      <c r="D67" s="67"/>
      <c r="E67" s="67"/>
      <c r="F67" s="67"/>
      <c r="G67" s="67"/>
      <c r="H67" s="67" t="s">
        <v>66</v>
      </c>
      <c r="I67" s="67"/>
      <c r="J67" s="67"/>
      <c r="K67" s="67" t="s">
        <v>67</v>
      </c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66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6" min="16" style="0" width="10.49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5" customFormat="true" ht="48.75" hidden="false" customHeight="true" outlineLevel="0" collapsed="false">
      <c r="A3" s="8"/>
      <c r="B3" s="71" t="s">
        <v>5</v>
      </c>
      <c r="C3" s="71"/>
      <c r="D3" s="71"/>
      <c r="E3" s="71" t="s">
        <v>69</v>
      </c>
      <c r="F3" s="71"/>
      <c r="G3" s="71"/>
      <c r="H3" s="72" t="s">
        <v>70</v>
      </c>
      <c r="I3" s="72"/>
      <c r="J3" s="72"/>
      <c r="K3" s="73" t="s">
        <v>71</v>
      </c>
      <c r="L3" s="73"/>
      <c r="M3" s="73"/>
      <c r="N3" s="74"/>
    </row>
    <row r="4" customFormat="false" ht="13.5" hidden="false" customHeight="true" outlineLevel="0" collapsed="false">
      <c r="A4" s="14" t="s">
        <v>9</v>
      </c>
      <c r="B4" s="76" t="s">
        <v>10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3</v>
      </c>
      <c r="L4" s="76"/>
      <c r="M4" s="78" t="s">
        <v>11</v>
      </c>
      <c r="N4" s="62"/>
    </row>
    <row r="5" customFormat="false" ht="13.5" hidden="false" customHeight="true" outlineLevel="0" collapsed="false">
      <c r="A5" s="19"/>
      <c r="B5" s="20"/>
      <c r="C5" s="79"/>
      <c r="D5" s="22"/>
      <c r="E5" s="20"/>
      <c r="F5" s="23"/>
      <c r="G5" s="22"/>
      <c r="H5" s="20"/>
      <c r="I5" s="80"/>
      <c r="J5" s="22"/>
      <c r="K5" s="20"/>
      <c r="L5" s="23"/>
      <c r="M5" s="25"/>
      <c r="N5" s="62"/>
    </row>
    <row r="6" customFormat="false" ht="13.5" hidden="false" customHeight="true" outlineLevel="0" collapsed="false">
      <c r="A6" s="26" t="s">
        <v>14</v>
      </c>
      <c r="B6" s="20"/>
      <c r="C6" s="81" t="n">
        <v>10815</v>
      </c>
      <c r="D6" s="29"/>
      <c r="E6" s="20"/>
      <c r="F6" s="81" t="n">
        <v>3558166</v>
      </c>
      <c r="G6" s="29"/>
      <c r="H6" s="20"/>
      <c r="I6" s="82" t="n">
        <v>14.2</v>
      </c>
      <c r="J6" s="29"/>
      <c r="K6" s="20"/>
      <c r="L6" s="83" t="n">
        <v>1035473</v>
      </c>
      <c r="M6" s="32"/>
      <c r="N6" s="62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3"/>
      <c r="M7" s="32"/>
      <c r="N7" s="62"/>
      <c r="P7" s="34"/>
    </row>
    <row r="8" customFormat="false" ht="13.5" hidden="false" customHeight="false" outlineLevel="0" collapsed="false">
      <c r="A8" s="35" t="s">
        <v>15</v>
      </c>
      <c r="B8" s="39"/>
      <c r="C8" s="84" t="n">
        <v>677</v>
      </c>
      <c r="D8" s="38" t="n">
        <v>2</v>
      </c>
      <c r="E8" s="85"/>
      <c r="F8" s="37" t="n">
        <v>145609</v>
      </c>
      <c r="G8" s="38" t="n">
        <v>8</v>
      </c>
      <c r="H8" s="39"/>
      <c r="I8" s="82" t="n">
        <v>11.6</v>
      </c>
      <c r="J8" s="38" t="n">
        <v>41</v>
      </c>
      <c r="K8" s="39"/>
      <c r="L8" s="40" t="n">
        <v>1160842</v>
      </c>
      <c r="M8" s="41" t="n">
        <v>7</v>
      </c>
      <c r="N8" s="62"/>
      <c r="P8" s="34"/>
    </row>
    <row r="9" customFormat="false" ht="13.5" hidden="false" customHeight="false" outlineLevel="0" collapsed="false">
      <c r="A9" s="35" t="s">
        <v>16</v>
      </c>
      <c r="B9" s="39"/>
      <c r="C9" s="84" t="n">
        <v>174</v>
      </c>
      <c r="D9" s="38" t="n">
        <v>27</v>
      </c>
      <c r="E9" s="85"/>
      <c r="F9" s="37" t="n">
        <v>41203</v>
      </c>
      <c r="G9" s="38" t="n">
        <v>29</v>
      </c>
      <c r="H9" s="39"/>
      <c r="I9" s="82" t="n">
        <v>12.2</v>
      </c>
      <c r="J9" s="38" t="n">
        <v>35</v>
      </c>
      <c r="K9" s="39"/>
      <c r="L9" s="40" t="n">
        <v>1125689</v>
      </c>
      <c r="M9" s="41" t="n">
        <v>13</v>
      </c>
      <c r="N9" s="62"/>
      <c r="P9" s="34"/>
    </row>
    <row r="10" customFormat="false" ht="13.5" hidden="false" customHeight="false" outlineLevel="0" collapsed="false">
      <c r="A10" s="35" t="s">
        <v>17</v>
      </c>
      <c r="B10" s="39"/>
      <c r="C10" s="84" t="n">
        <v>193</v>
      </c>
      <c r="D10" s="38" t="n">
        <v>21</v>
      </c>
      <c r="E10" s="85"/>
      <c r="F10" s="37" t="n">
        <v>38010</v>
      </c>
      <c r="G10" s="38" t="n">
        <v>32</v>
      </c>
      <c r="H10" s="39"/>
      <c r="I10" s="82" t="n">
        <v>11.6</v>
      </c>
      <c r="J10" s="38" t="n">
        <v>41</v>
      </c>
      <c r="K10" s="39"/>
      <c r="L10" s="40" t="n">
        <v>1153749</v>
      </c>
      <c r="M10" s="41" t="n">
        <v>8</v>
      </c>
      <c r="N10" s="62"/>
      <c r="P10" s="34"/>
    </row>
    <row r="11" customFormat="false" ht="13.5" hidden="false" customHeight="false" outlineLevel="0" collapsed="false">
      <c r="A11" s="35" t="s">
        <v>18</v>
      </c>
      <c r="B11" s="39"/>
      <c r="C11" s="84" t="n">
        <v>224</v>
      </c>
      <c r="D11" s="38" t="n">
        <v>16</v>
      </c>
      <c r="E11" s="85"/>
      <c r="F11" s="37" t="n">
        <v>65480</v>
      </c>
      <c r="G11" s="38" t="n">
        <v>15</v>
      </c>
      <c r="H11" s="39"/>
      <c r="I11" s="82" t="n">
        <v>13.5</v>
      </c>
      <c r="J11" s="38" t="n">
        <v>21</v>
      </c>
      <c r="K11" s="39"/>
      <c r="L11" s="40" t="n">
        <v>1078000</v>
      </c>
      <c r="M11" s="41" t="n">
        <v>15</v>
      </c>
      <c r="N11" s="62"/>
      <c r="P11" s="42"/>
    </row>
    <row r="12" customFormat="false" ht="13.5" hidden="false" customHeight="false" outlineLevel="0" collapsed="false">
      <c r="A12" s="35" t="s">
        <v>19</v>
      </c>
      <c r="B12" s="39"/>
      <c r="C12" s="84" t="n">
        <v>132</v>
      </c>
      <c r="D12" s="38" t="n">
        <v>35</v>
      </c>
      <c r="E12" s="85"/>
      <c r="F12" s="37" t="n">
        <v>29411</v>
      </c>
      <c r="G12" s="38" t="n">
        <v>39</v>
      </c>
      <c r="H12" s="39"/>
      <c r="I12" s="82" t="n">
        <v>12.1</v>
      </c>
      <c r="J12" s="38" t="n">
        <v>36</v>
      </c>
      <c r="K12" s="39"/>
      <c r="L12" s="43" t="n">
        <v>1272937</v>
      </c>
      <c r="M12" s="41" t="n">
        <v>4</v>
      </c>
      <c r="N12" s="62"/>
      <c r="P12" s="34"/>
    </row>
    <row r="13" customFormat="false" ht="13.5" hidden="false" customHeight="false" outlineLevel="0" collapsed="false">
      <c r="A13" s="35"/>
      <c r="B13" s="39"/>
      <c r="C13" s="84"/>
      <c r="D13" s="44"/>
      <c r="E13" s="85"/>
      <c r="F13" s="37"/>
      <c r="G13" s="44"/>
      <c r="H13" s="39"/>
      <c r="I13" s="82"/>
      <c r="J13" s="44"/>
      <c r="K13" s="39"/>
      <c r="L13" s="83"/>
      <c r="M13" s="45"/>
      <c r="N13" s="62"/>
      <c r="P13" s="34"/>
    </row>
    <row r="14" customFormat="false" ht="13.5" hidden="false" customHeight="false" outlineLevel="0" collapsed="false">
      <c r="A14" s="35" t="s">
        <v>20</v>
      </c>
      <c r="B14" s="39"/>
      <c r="C14" s="84" t="n">
        <v>120</v>
      </c>
      <c r="D14" s="38" t="n">
        <v>36</v>
      </c>
      <c r="E14" s="85"/>
      <c r="F14" s="37" t="n">
        <v>33642</v>
      </c>
      <c r="G14" s="38" t="n">
        <v>34</v>
      </c>
      <c r="H14" s="39"/>
      <c r="I14" s="82" t="n">
        <v>13</v>
      </c>
      <c r="J14" s="38" t="n">
        <v>28</v>
      </c>
      <c r="K14" s="39"/>
      <c r="L14" s="40" t="n">
        <v>1025938</v>
      </c>
      <c r="M14" s="41" t="n">
        <v>26</v>
      </c>
      <c r="N14" s="62"/>
      <c r="P14" s="34"/>
    </row>
    <row r="15" customFormat="false" ht="13.5" hidden="false" customHeight="false" outlineLevel="0" collapsed="false">
      <c r="A15" s="35" t="s">
        <v>21</v>
      </c>
      <c r="B15" s="39"/>
      <c r="C15" s="84" t="n">
        <v>246</v>
      </c>
      <c r="D15" s="38" t="n">
        <v>13</v>
      </c>
      <c r="E15" s="85"/>
      <c r="F15" s="37" t="n">
        <v>61866</v>
      </c>
      <c r="G15" s="38" t="n">
        <v>18</v>
      </c>
      <c r="H15" s="39"/>
      <c r="I15" s="82" t="n">
        <v>13.1</v>
      </c>
      <c r="J15" s="38" t="n">
        <v>26</v>
      </c>
      <c r="K15" s="39"/>
      <c r="L15" s="40" t="n">
        <v>977684</v>
      </c>
      <c r="M15" s="41" t="n">
        <v>37</v>
      </c>
      <c r="N15" s="62"/>
      <c r="P15" s="34"/>
    </row>
    <row r="16" customFormat="false" ht="13.5" hidden="false" customHeight="false" outlineLevel="0" collapsed="false">
      <c r="A16" s="35" t="s">
        <v>22</v>
      </c>
      <c r="B16" s="39"/>
      <c r="C16" s="84" t="n">
        <v>244</v>
      </c>
      <c r="D16" s="38" t="n">
        <v>14</v>
      </c>
      <c r="E16" s="85"/>
      <c r="F16" s="37" t="n">
        <v>85938</v>
      </c>
      <c r="G16" s="38" t="n">
        <v>11</v>
      </c>
      <c r="H16" s="39"/>
      <c r="I16" s="82" t="n">
        <v>13.8</v>
      </c>
      <c r="J16" s="38" t="n">
        <v>17</v>
      </c>
      <c r="K16" s="39"/>
      <c r="L16" s="40" t="n">
        <v>977579</v>
      </c>
      <c r="M16" s="41" t="n">
        <v>38</v>
      </c>
      <c r="N16" s="62"/>
      <c r="P16" s="42"/>
    </row>
    <row r="17" customFormat="false" ht="13.5" hidden="false" customHeight="false" outlineLevel="0" collapsed="false">
      <c r="A17" s="35" t="s">
        <v>23</v>
      </c>
      <c r="B17" s="39"/>
      <c r="C17" s="84" t="n">
        <v>175</v>
      </c>
      <c r="D17" s="38" t="n">
        <v>26</v>
      </c>
      <c r="E17" s="85"/>
      <c r="F17" s="37" t="n">
        <v>56769</v>
      </c>
      <c r="G17" s="38" t="n">
        <v>20</v>
      </c>
      <c r="H17" s="39"/>
      <c r="I17" s="82" t="n">
        <v>13.4</v>
      </c>
      <c r="J17" s="38" t="n">
        <v>22</v>
      </c>
      <c r="K17" s="39"/>
      <c r="L17" s="40" t="n">
        <v>1026011</v>
      </c>
      <c r="M17" s="41" t="n">
        <v>25</v>
      </c>
      <c r="N17" s="62"/>
      <c r="P17" s="34"/>
    </row>
    <row r="18" customFormat="false" ht="13.5" hidden="false" customHeight="false" outlineLevel="0" collapsed="false">
      <c r="A18" s="35" t="s">
        <v>24</v>
      </c>
      <c r="B18" s="39"/>
      <c r="C18" s="84" t="n">
        <v>178</v>
      </c>
      <c r="D18" s="38" t="n">
        <v>25</v>
      </c>
      <c r="E18" s="85"/>
      <c r="F18" s="37" t="n">
        <v>58748</v>
      </c>
      <c r="G18" s="38" t="n">
        <v>19</v>
      </c>
      <c r="H18" s="39"/>
      <c r="I18" s="82" t="n">
        <v>14.4</v>
      </c>
      <c r="J18" s="38" t="n">
        <v>11</v>
      </c>
      <c r="K18" s="39"/>
      <c r="L18" s="43" t="n">
        <v>1000623</v>
      </c>
      <c r="M18" s="41" t="n">
        <v>34</v>
      </c>
      <c r="N18" s="62"/>
      <c r="P18" s="34"/>
    </row>
    <row r="19" customFormat="false" ht="13.5" hidden="false" customHeight="false" outlineLevel="0" collapsed="false">
      <c r="A19" s="35"/>
      <c r="B19" s="39"/>
      <c r="C19" s="84"/>
      <c r="D19" s="44"/>
      <c r="E19" s="85"/>
      <c r="F19" s="37"/>
      <c r="G19" s="44"/>
      <c r="H19" s="39"/>
      <c r="I19" s="82"/>
      <c r="J19" s="44"/>
      <c r="K19" s="39"/>
      <c r="L19" s="83"/>
      <c r="M19" s="45"/>
      <c r="N19" s="62"/>
      <c r="P19" s="34"/>
    </row>
    <row r="20" customFormat="false" ht="13.5" hidden="false" customHeight="false" outlineLevel="0" collapsed="false">
      <c r="A20" s="46" t="s">
        <v>25</v>
      </c>
      <c r="B20" s="50"/>
      <c r="C20" s="86" t="n">
        <v>449</v>
      </c>
      <c r="D20" s="49" t="n">
        <v>5</v>
      </c>
      <c r="E20" s="87"/>
      <c r="F20" s="48" t="n">
        <v>196241</v>
      </c>
      <c r="G20" s="49" t="n">
        <v>5</v>
      </c>
      <c r="H20" s="50"/>
      <c r="I20" s="88" t="n">
        <v>16.4</v>
      </c>
      <c r="J20" s="49" t="n">
        <v>2</v>
      </c>
      <c r="K20" s="50"/>
      <c r="L20" s="52" t="n">
        <v>890172</v>
      </c>
      <c r="M20" s="53" t="n">
        <v>47</v>
      </c>
      <c r="N20" s="62"/>
      <c r="P20" s="34"/>
    </row>
    <row r="21" customFormat="false" ht="13.5" hidden="false" customHeight="false" outlineLevel="0" collapsed="false">
      <c r="A21" s="35" t="s">
        <v>26</v>
      </c>
      <c r="B21" s="39"/>
      <c r="C21" s="84" t="n">
        <v>406</v>
      </c>
      <c r="D21" s="54" t="n">
        <v>7</v>
      </c>
      <c r="E21" s="85"/>
      <c r="F21" s="37" t="n">
        <v>164064</v>
      </c>
      <c r="G21" s="54" t="n">
        <v>6</v>
      </c>
      <c r="H21" s="39"/>
      <c r="I21" s="82" t="n">
        <v>15.4</v>
      </c>
      <c r="J21" s="54" t="n">
        <v>6</v>
      </c>
      <c r="K21" s="39"/>
      <c r="L21" s="40" t="n">
        <v>1031359</v>
      </c>
      <c r="M21" s="55" t="n">
        <v>23</v>
      </c>
      <c r="N21" s="62"/>
      <c r="P21" s="42"/>
    </row>
    <row r="22" customFormat="false" ht="13.5" hidden="false" customHeight="false" outlineLevel="0" collapsed="false">
      <c r="A22" s="35" t="s">
        <v>27</v>
      </c>
      <c r="B22" s="39"/>
      <c r="C22" s="84" t="n">
        <v>822</v>
      </c>
      <c r="D22" s="54" t="n">
        <v>1</v>
      </c>
      <c r="E22" s="85"/>
      <c r="F22" s="37" t="n">
        <v>309247</v>
      </c>
      <c r="G22" s="54" t="n">
        <v>1</v>
      </c>
      <c r="H22" s="39"/>
      <c r="I22" s="82" t="n">
        <v>16.5</v>
      </c>
      <c r="J22" s="54" t="n">
        <v>1</v>
      </c>
      <c r="K22" s="39"/>
      <c r="L22" s="40" t="n">
        <v>1329241</v>
      </c>
      <c r="M22" s="55" t="n">
        <v>2</v>
      </c>
      <c r="N22" s="62"/>
      <c r="P22" s="34"/>
    </row>
    <row r="23" customFormat="false" ht="13.5" hidden="false" customHeight="false" outlineLevel="0" collapsed="false">
      <c r="A23" s="35" t="s">
        <v>28</v>
      </c>
      <c r="B23" s="39"/>
      <c r="C23" s="84" t="n">
        <v>479</v>
      </c>
      <c r="D23" s="54" t="n">
        <v>4</v>
      </c>
      <c r="E23" s="85"/>
      <c r="F23" s="37" t="n">
        <v>231291</v>
      </c>
      <c r="G23" s="54" t="n">
        <v>3</v>
      </c>
      <c r="H23" s="39"/>
      <c r="I23" s="82" t="n">
        <v>16.3</v>
      </c>
      <c r="J23" s="54" t="n">
        <v>3</v>
      </c>
      <c r="K23" s="39"/>
      <c r="L23" s="40" t="n">
        <v>931364</v>
      </c>
      <c r="M23" s="55" t="n">
        <v>44</v>
      </c>
      <c r="N23" s="62"/>
      <c r="P23" s="34"/>
    </row>
    <row r="24" customFormat="false" ht="13.5" hidden="false" customHeight="false" outlineLevel="0" collapsed="false">
      <c r="A24" s="35" t="s">
        <v>29</v>
      </c>
      <c r="B24" s="39"/>
      <c r="C24" s="84" t="n">
        <v>242</v>
      </c>
      <c r="D24" s="38" t="n">
        <v>15</v>
      </c>
      <c r="E24" s="85"/>
      <c r="F24" s="37" t="n">
        <v>65834</v>
      </c>
      <c r="G24" s="38" t="n">
        <v>14</v>
      </c>
      <c r="H24" s="39"/>
      <c r="I24" s="82" t="n">
        <v>12.8</v>
      </c>
      <c r="J24" s="38" t="n">
        <v>30</v>
      </c>
      <c r="K24" s="39"/>
      <c r="L24" s="43" t="n">
        <v>1150755</v>
      </c>
      <c r="M24" s="41" t="n">
        <v>10</v>
      </c>
      <c r="N24" s="62"/>
      <c r="P24" s="34"/>
    </row>
    <row r="25" customFormat="false" ht="13.5" hidden="false" customHeight="false" outlineLevel="0" collapsed="false">
      <c r="A25" s="35"/>
      <c r="B25" s="39"/>
      <c r="C25" s="84"/>
      <c r="D25" s="44"/>
      <c r="E25" s="85"/>
      <c r="F25" s="37"/>
      <c r="G25" s="44"/>
      <c r="H25" s="39"/>
      <c r="I25" s="82"/>
      <c r="J25" s="44"/>
      <c r="K25" s="39"/>
      <c r="L25" s="83"/>
      <c r="M25" s="45"/>
      <c r="N25" s="62"/>
      <c r="P25" s="34"/>
    </row>
    <row r="26" customFormat="false" ht="13.5" hidden="false" customHeight="false" outlineLevel="0" collapsed="false">
      <c r="A26" s="35" t="s">
        <v>30</v>
      </c>
      <c r="B26" s="39"/>
      <c r="C26" s="84" t="n">
        <v>83</v>
      </c>
      <c r="D26" s="38" t="n">
        <v>46</v>
      </c>
      <c r="E26" s="85"/>
      <c r="F26" s="37" t="n">
        <v>30448</v>
      </c>
      <c r="G26" s="38" t="n">
        <v>37</v>
      </c>
      <c r="H26" s="39"/>
      <c r="I26" s="82" t="n">
        <v>14.1</v>
      </c>
      <c r="J26" s="38" t="n">
        <v>14</v>
      </c>
      <c r="K26" s="39"/>
      <c r="L26" s="40" t="n">
        <v>1056312</v>
      </c>
      <c r="M26" s="41" t="n">
        <v>18</v>
      </c>
      <c r="N26" s="62"/>
      <c r="P26" s="42"/>
    </row>
    <row r="27" customFormat="false" ht="13.5" hidden="false" customHeight="false" outlineLevel="0" collapsed="false">
      <c r="A27" s="35" t="s">
        <v>31</v>
      </c>
      <c r="B27" s="39"/>
      <c r="C27" s="84" t="n">
        <v>102</v>
      </c>
      <c r="D27" s="38" t="n">
        <v>42</v>
      </c>
      <c r="E27" s="85"/>
      <c r="F27" s="37" t="n">
        <v>33476</v>
      </c>
      <c r="G27" s="38" t="n">
        <v>36</v>
      </c>
      <c r="H27" s="39"/>
      <c r="I27" s="82" t="n">
        <v>14.2</v>
      </c>
      <c r="J27" s="38" t="n">
        <v>12</v>
      </c>
      <c r="K27" s="39"/>
      <c r="L27" s="40" t="n">
        <v>1019413</v>
      </c>
      <c r="M27" s="41" t="n">
        <v>31</v>
      </c>
      <c r="N27" s="62"/>
      <c r="P27" s="34"/>
    </row>
    <row r="28" customFormat="false" ht="13.5" hidden="false" customHeight="false" outlineLevel="0" collapsed="false">
      <c r="A28" s="35" t="s">
        <v>32</v>
      </c>
      <c r="B28" s="39"/>
      <c r="C28" s="84" t="n">
        <v>85</v>
      </c>
      <c r="D28" s="38" t="n">
        <v>44</v>
      </c>
      <c r="E28" s="85"/>
      <c r="F28" s="37" t="n">
        <v>24498</v>
      </c>
      <c r="G28" s="38" t="n">
        <v>43</v>
      </c>
      <c r="H28" s="39"/>
      <c r="I28" s="82" t="n">
        <v>13</v>
      </c>
      <c r="J28" s="38" t="n">
        <v>28</v>
      </c>
      <c r="K28" s="39"/>
      <c r="L28" s="40" t="n">
        <v>1069393</v>
      </c>
      <c r="M28" s="41" t="n">
        <v>16</v>
      </c>
      <c r="N28" s="62"/>
      <c r="P28" s="34"/>
    </row>
    <row r="29" customFormat="false" ht="13.5" hidden="false" customHeight="false" outlineLevel="0" collapsed="false">
      <c r="A29" s="35" t="s">
        <v>33</v>
      </c>
      <c r="B29" s="39"/>
      <c r="C29" s="84" t="n">
        <v>103</v>
      </c>
      <c r="D29" s="38" t="n">
        <v>40</v>
      </c>
      <c r="E29" s="85"/>
      <c r="F29" s="37" t="n">
        <v>26462</v>
      </c>
      <c r="G29" s="38" t="n">
        <v>42</v>
      </c>
      <c r="H29" s="39"/>
      <c r="I29" s="82" t="n">
        <v>13.3</v>
      </c>
      <c r="J29" s="38" t="n">
        <v>23</v>
      </c>
      <c r="K29" s="39"/>
      <c r="L29" s="40" t="n">
        <v>1108415</v>
      </c>
      <c r="M29" s="41" t="n">
        <v>14</v>
      </c>
      <c r="N29" s="62"/>
      <c r="P29" s="34"/>
    </row>
    <row r="30" customFormat="false" ht="13.5" hidden="false" customHeight="false" outlineLevel="0" collapsed="false">
      <c r="A30" s="35" t="s">
        <v>34</v>
      </c>
      <c r="B30" s="39"/>
      <c r="C30" s="84" t="n">
        <v>199</v>
      </c>
      <c r="D30" s="38" t="n">
        <v>20</v>
      </c>
      <c r="E30" s="85"/>
      <c r="F30" s="37" t="n">
        <v>63682</v>
      </c>
      <c r="G30" s="38" t="n">
        <v>16</v>
      </c>
      <c r="H30" s="39"/>
      <c r="I30" s="82" t="n">
        <v>13.2</v>
      </c>
      <c r="J30" s="38" t="n">
        <v>24</v>
      </c>
      <c r="K30" s="39"/>
      <c r="L30" s="43" t="n">
        <v>1047895</v>
      </c>
      <c r="M30" s="41" t="n">
        <v>21</v>
      </c>
      <c r="N30" s="62"/>
      <c r="P30" s="34"/>
    </row>
    <row r="31" customFormat="false" ht="13.5" hidden="false" customHeight="false" outlineLevel="0" collapsed="false">
      <c r="A31" s="35"/>
      <c r="B31" s="39"/>
      <c r="C31" s="84"/>
      <c r="D31" s="44"/>
      <c r="E31" s="85"/>
      <c r="F31" s="37"/>
      <c r="G31" s="44"/>
      <c r="H31" s="39"/>
      <c r="I31" s="82"/>
      <c r="J31" s="44"/>
      <c r="K31" s="39"/>
      <c r="L31" s="83"/>
      <c r="M31" s="45"/>
      <c r="N31" s="62"/>
      <c r="P31" s="42"/>
    </row>
    <row r="32" customFormat="false" ht="13.5" hidden="false" customHeight="false" outlineLevel="0" collapsed="false">
      <c r="A32" s="35" t="s">
        <v>35</v>
      </c>
      <c r="B32" s="39"/>
      <c r="C32" s="84" t="n">
        <v>201</v>
      </c>
      <c r="D32" s="38" t="n">
        <v>19</v>
      </c>
      <c r="E32" s="85"/>
      <c r="F32" s="37" t="n">
        <v>62205</v>
      </c>
      <c r="G32" s="38" t="n">
        <v>17</v>
      </c>
      <c r="H32" s="39"/>
      <c r="I32" s="82" t="n">
        <v>14</v>
      </c>
      <c r="J32" s="38" t="n">
        <v>15</v>
      </c>
      <c r="K32" s="39"/>
      <c r="L32" s="40" t="n">
        <v>977561</v>
      </c>
      <c r="M32" s="41" t="n">
        <v>39</v>
      </c>
      <c r="N32" s="62"/>
      <c r="P32" s="34"/>
    </row>
    <row r="33" customFormat="false" ht="13.5" hidden="false" customHeight="false" outlineLevel="0" collapsed="false">
      <c r="A33" s="35" t="s">
        <v>36</v>
      </c>
      <c r="B33" s="39"/>
      <c r="C33" s="84" t="n">
        <v>294</v>
      </c>
      <c r="D33" s="38" t="n">
        <v>10</v>
      </c>
      <c r="E33" s="85"/>
      <c r="F33" s="37" t="n">
        <v>106622</v>
      </c>
      <c r="G33" s="38" t="n">
        <v>10</v>
      </c>
      <c r="H33" s="39"/>
      <c r="I33" s="82" t="n">
        <v>15.5</v>
      </c>
      <c r="J33" s="38" t="n">
        <v>5</v>
      </c>
      <c r="K33" s="39"/>
      <c r="L33" s="40" t="n">
        <v>950311</v>
      </c>
      <c r="M33" s="41" t="n">
        <v>43</v>
      </c>
      <c r="N33" s="62"/>
      <c r="P33" s="34"/>
    </row>
    <row r="34" customFormat="false" ht="13.5" hidden="false" customHeight="false" outlineLevel="0" collapsed="false">
      <c r="A34" s="35" t="s">
        <v>37</v>
      </c>
      <c r="B34" s="39"/>
      <c r="C34" s="84" t="n">
        <v>438</v>
      </c>
      <c r="D34" s="38" t="n">
        <v>6</v>
      </c>
      <c r="E34" s="85"/>
      <c r="F34" s="37" t="n">
        <v>215822</v>
      </c>
      <c r="G34" s="38" t="n">
        <v>4</v>
      </c>
      <c r="H34" s="39"/>
      <c r="I34" s="82" t="n">
        <v>16.3</v>
      </c>
      <c r="J34" s="38" t="n">
        <v>3</v>
      </c>
      <c r="K34" s="39"/>
      <c r="L34" s="40" t="n">
        <v>892167</v>
      </c>
      <c r="M34" s="41" t="n">
        <v>46</v>
      </c>
      <c r="N34" s="62"/>
      <c r="P34" s="34"/>
    </row>
    <row r="35" customFormat="false" ht="13.5" hidden="false" customHeight="false" outlineLevel="0" collapsed="false">
      <c r="A35" s="35" t="s">
        <v>38</v>
      </c>
      <c r="B35" s="39"/>
      <c r="C35" s="84" t="n">
        <v>184</v>
      </c>
      <c r="D35" s="38" t="n">
        <v>23</v>
      </c>
      <c r="E35" s="85"/>
      <c r="F35" s="37" t="n">
        <v>54233</v>
      </c>
      <c r="G35" s="38" t="n">
        <v>22</v>
      </c>
      <c r="H35" s="39"/>
      <c r="I35" s="82" t="n">
        <v>13.2</v>
      </c>
      <c r="J35" s="38" t="n">
        <v>24</v>
      </c>
      <c r="K35" s="39"/>
      <c r="L35" s="40" t="n">
        <v>1015084</v>
      </c>
      <c r="M35" s="41" t="n">
        <v>32</v>
      </c>
      <c r="N35" s="62"/>
      <c r="P35" s="34"/>
    </row>
    <row r="36" customFormat="false" ht="13.5" hidden="false" customHeight="false" outlineLevel="0" collapsed="false">
      <c r="A36" s="35" t="s">
        <v>39</v>
      </c>
      <c r="B36" s="39"/>
      <c r="C36" s="84" t="n">
        <v>107</v>
      </c>
      <c r="D36" s="38" t="n">
        <v>38</v>
      </c>
      <c r="E36" s="85"/>
      <c r="F36" s="37" t="n">
        <v>42232</v>
      </c>
      <c r="G36" s="38" t="n">
        <v>27</v>
      </c>
      <c r="H36" s="39"/>
      <c r="I36" s="82" t="n">
        <v>14.2</v>
      </c>
      <c r="J36" s="38" t="n">
        <v>12</v>
      </c>
      <c r="K36" s="39"/>
      <c r="L36" s="43" t="n">
        <v>960277</v>
      </c>
      <c r="M36" s="41" t="n">
        <v>42</v>
      </c>
      <c r="N36" s="62"/>
      <c r="P36" s="42"/>
    </row>
    <row r="37" customFormat="false" ht="13.5" hidden="false" customHeight="false" outlineLevel="0" collapsed="false">
      <c r="A37" s="35"/>
      <c r="B37" s="39"/>
      <c r="C37" s="84"/>
      <c r="D37" s="44"/>
      <c r="E37" s="85"/>
      <c r="F37" s="37"/>
      <c r="G37" s="44"/>
      <c r="H37" s="39"/>
      <c r="I37" s="82"/>
      <c r="J37" s="44"/>
      <c r="K37" s="39"/>
      <c r="L37" s="83"/>
      <c r="M37" s="45"/>
      <c r="N37" s="62"/>
      <c r="P37" s="34"/>
    </row>
    <row r="38" customFormat="false" ht="13.5" hidden="false" customHeight="false" outlineLevel="0" collapsed="false">
      <c r="A38" s="35" t="s">
        <v>40</v>
      </c>
      <c r="B38" s="39"/>
      <c r="C38" s="84" t="n">
        <v>204</v>
      </c>
      <c r="D38" s="38" t="n">
        <v>18</v>
      </c>
      <c r="E38" s="85"/>
      <c r="F38" s="37" t="n">
        <v>71378</v>
      </c>
      <c r="G38" s="38" t="n">
        <v>13</v>
      </c>
      <c r="H38" s="39"/>
      <c r="I38" s="82" t="n">
        <v>13.6</v>
      </c>
      <c r="J38" s="38" t="n">
        <v>20</v>
      </c>
      <c r="K38" s="39"/>
      <c r="L38" s="40" t="n">
        <v>1020007</v>
      </c>
      <c r="M38" s="41" t="n">
        <v>29</v>
      </c>
      <c r="N38" s="62"/>
      <c r="P38" s="34"/>
    </row>
    <row r="39" customFormat="false" ht="13.5" hidden="false" customHeight="false" outlineLevel="0" collapsed="false">
      <c r="A39" s="35" t="s">
        <v>41</v>
      </c>
      <c r="B39" s="39"/>
      <c r="C39" s="84" t="n">
        <v>534</v>
      </c>
      <c r="D39" s="38" t="n">
        <v>3</v>
      </c>
      <c r="E39" s="85"/>
      <c r="F39" s="37" t="n">
        <v>248276</v>
      </c>
      <c r="G39" s="38" t="n">
        <v>2</v>
      </c>
      <c r="H39" s="39"/>
      <c r="I39" s="82" t="n">
        <v>15.4</v>
      </c>
      <c r="J39" s="38" t="n">
        <v>6</v>
      </c>
      <c r="K39" s="39"/>
      <c r="L39" s="40" t="n">
        <v>924479</v>
      </c>
      <c r="M39" s="41" t="n">
        <v>45</v>
      </c>
      <c r="N39" s="62"/>
      <c r="P39" s="34"/>
    </row>
    <row r="40" customFormat="false" ht="13.5" hidden="false" customHeight="false" outlineLevel="0" collapsed="false">
      <c r="A40" s="35" t="s">
        <v>42</v>
      </c>
      <c r="B40" s="39"/>
      <c r="C40" s="84" t="n">
        <v>397</v>
      </c>
      <c r="D40" s="38" t="n">
        <v>8</v>
      </c>
      <c r="E40" s="85"/>
      <c r="F40" s="37" t="n">
        <v>160222</v>
      </c>
      <c r="G40" s="38" t="n">
        <v>7</v>
      </c>
      <c r="H40" s="39"/>
      <c r="I40" s="82" t="n">
        <v>14.9</v>
      </c>
      <c r="J40" s="38" t="n">
        <v>9</v>
      </c>
      <c r="K40" s="39"/>
      <c r="L40" s="40" t="n">
        <v>1019898</v>
      </c>
      <c r="M40" s="41" t="n">
        <v>30</v>
      </c>
      <c r="N40" s="62"/>
      <c r="P40" s="34"/>
    </row>
    <row r="41" customFormat="false" ht="13.5" hidden="false" customHeight="false" outlineLevel="0" collapsed="false">
      <c r="A41" s="35" t="s">
        <v>43</v>
      </c>
      <c r="B41" s="39"/>
      <c r="C41" s="84" t="n">
        <v>119</v>
      </c>
      <c r="D41" s="38" t="n">
        <v>37</v>
      </c>
      <c r="E41" s="85"/>
      <c r="F41" s="37" t="n">
        <v>41546</v>
      </c>
      <c r="G41" s="38" t="n">
        <v>28</v>
      </c>
      <c r="H41" s="39"/>
      <c r="I41" s="82" t="n">
        <v>13.7</v>
      </c>
      <c r="J41" s="38" t="n">
        <v>18</v>
      </c>
      <c r="K41" s="39"/>
      <c r="L41" s="40" t="n">
        <v>1027354</v>
      </c>
      <c r="M41" s="41" t="n">
        <v>24</v>
      </c>
      <c r="N41" s="62"/>
      <c r="P41" s="42"/>
    </row>
    <row r="42" customFormat="false" ht="13.5" hidden="false" customHeight="false" outlineLevel="0" collapsed="false">
      <c r="A42" s="35" t="s">
        <v>44</v>
      </c>
      <c r="B42" s="39"/>
      <c r="C42" s="84" t="n">
        <v>142</v>
      </c>
      <c r="D42" s="38" t="n">
        <v>32</v>
      </c>
      <c r="E42" s="85"/>
      <c r="F42" s="37" t="n">
        <v>30296</v>
      </c>
      <c r="G42" s="38" t="n">
        <v>38</v>
      </c>
      <c r="H42" s="39"/>
      <c r="I42" s="82" t="n">
        <v>12</v>
      </c>
      <c r="J42" s="38" t="n">
        <v>38</v>
      </c>
      <c r="K42" s="39"/>
      <c r="L42" s="43" t="n">
        <v>1207585</v>
      </c>
      <c r="M42" s="41" t="n">
        <v>5</v>
      </c>
      <c r="N42" s="62"/>
      <c r="P42" s="34"/>
    </row>
    <row r="43" customFormat="false" ht="13.5" hidden="false" customHeight="false" outlineLevel="0" collapsed="false">
      <c r="A43" s="35"/>
      <c r="B43" s="39"/>
      <c r="C43" s="84"/>
      <c r="D43" s="44"/>
      <c r="E43" s="85"/>
      <c r="F43" s="37"/>
      <c r="G43" s="44"/>
      <c r="H43" s="39"/>
      <c r="I43" s="82"/>
      <c r="J43" s="44"/>
      <c r="K43" s="39"/>
      <c r="L43" s="83"/>
      <c r="M43" s="45"/>
      <c r="N43" s="62"/>
      <c r="P43" s="34"/>
    </row>
    <row r="44" customFormat="false" ht="13.5" hidden="false" customHeight="false" outlineLevel="0" collapsed="false">
      <c r="A44" s="35" t="s">
        <v>45</v>
      </c>
      <c r="B44" s="39"/>
      <c r="C44" s="84" t="n">
        <v>65</v>
      </c>
      <c r="D44" s="38" t="n">
        <v>47</v>
      </c>
      <c r="E44" s="85"/>
      <c r="F44" s="37" t="n">
        <v>16763</v>
      </c>
      <c r="G44" s="38" t="n">
        <v>47</v>
      </c>
      <c r="H44" s="39"/>
      <c r="I44" s="82" t="n">
        <v>11.5</v>
      </c>
      <c r="J44" s="38" t="n">
        <v>43</v>
      </c>
      <c r="K44" s="39"/>
      <c r="L44" s="40" t="n">
        <v>1046834</v>
      </c>
      <c r="M44" s="41" t="n">
        <v>22</v>
      </c>
      <c r="N44" s="62"/>
      <c r="P44" s="34"/>
    </row>
    <row r="45" customFormat="false" ht="13.5" hidden="false" customHeight="false" outlineLevel="0" collapsed="false">
      <c r="A45" s="35" t="s">
        <v>46</v>
      </c>
      <c r="B45" s="39"/>
      <c r="C45" s="84" t="n">
        <v>106</v>
      </c>
      <c r="D45" s="38" t="n">
        <v>39</v>
      </c>
      <c r="E45" s="85"/>
      <c r="F45" s="37" t="n">
        <v>20238</v>
      </c>
      <c r="G45" s="38" t="n">
        <v>46</v>
      </c>
      <c r="H45" s="39"/>
      <c r="I45" s="82" t="n">
        <v>10.3</v>
      </c>
      <c r="J45" s="38" t="n">
        <v>46</v>
      </c>
      <c r="K45" s="39"/>
      <c r="L45" s="40" t="n">
        <v>1329064</v>
      </c>
      <c r="M45" s="41" t="n">
        <v>3</v>
      </c>
      <c r="N45" s="62"/>
      <c r="P45" s="34"/>
    </row>
    <row r="46" customFormat="false" ht="13.5" hidden="false" customHeight="false" outlineLevel="0" collapsed="false">
      <c r="A46" s="35" t="s">
        <v>47</v>
      </c>
      <c r="B46" s="39"/>
      <c r="C46" s="84" t="n">
        <v>174</v>
      </c>
      <c r="D46" s="38" t="n">
        <v>27</v>
      </c>
      <c r="E46" s="85"/>
      <c r="F46" s="37" t="n">
        <v>56712</v>
      </c>
      <c r="G46" s="38" t="n">
        <v>21</v>
      </c>
      <c r="H46" s="39"/>
      <c r="I46" s="82" t="n">
        <v>13.7</v>
      </c>
      <c r="J46" s="38" t="n">
        <v>18</v>
      </c>
      <c r="K46" s="39"/>
      <c r="L46" s="40" t="n">
        <v>970000</v>
      </c>
      <c r="M46" s="41" t="n">
        <v>41</v>
      </c>
      <c r="N46" s="62"/>
      <c r="P46" s="42"/>
    </row>
    <row r="47" customFormat="false" ht="13.5" hidden="false" customHeight="false" outlineLevel="0" collapsed="false">
      <c r="A47" s="35" t="s">
        <v>48</v>
      </c>
      <c r="B47" s="39"/>
      <c r="C47" s="84" t="n">
        <v>279</v>
      </c>
      <c r="D47" s="38" t="n">
        <v>11</v>
      </c>
      <c r="E47" s="85"/>
      <c r="F47" s="37" t="n">
        <v>81859</v>
      </c>
      <c r="G47" s="38" t="n">
        <v>12</v>
      </c>
      <c r="H47" s="39"/>
      <c r="I47" s="82" t="n">
        <v>14.9</v>
      </c>
      <c r="J47" s="38" t="n">
        <v>9</v>
      </c>
      <c r="K47" s="39"/>
      <c r="L47" s="40" t="n">
        <v>1054179</v>
      </c>
      <c r="M47" s="41" t="n">
        <v>20</v>
      </c>
      <c r="N47" s="62"/>
      <c r="P47" s="34"/>
    </row>
    <row r="48" customFormat="false" ht="13.5" hidden="false" customHeight="false" outlineLevel="0" collapsed="false">
      <c r="A48" s="35" t="s">
        <v>49</v>
      </c>
      <c r="B48" s="39"/>
      <c r="C48" s="84" t="n">
        <v>179</v>
      </c>
      <c r="D48" s="38" t="n">
        <v>24</v>
      </c>
      <c r="E48" s="85"/>
      <c r="F48" s="37" t="n">
        <v>39405</v>
      </c>
      <c r="G48" s="38" t="n">
        <v>30</v>
      </c>
      <c r="H48" s="39"/>
      <c r="I48" s="82" t="n">
        <v>12</v>
      </c>
      <c r="J48" s="38" t="n">
        <v>38</v>
      </c>
      <c r="K48" s="39"/>
      <c r="L48" s="43" t="n">
        <v>1147604</v>
      </c>
      <c r="M48" s="41" t="n">
        <v>11</v>
      </c>
      <c r="N48" s="62"/>
      <c r="P48" s="34"/>
    </row>
    <row r="49" customFormat="false" ht="13.5" hidden="false" customHeight="false" outlineLevel="0" collapsed="false">
      <c r="A49" s="35"/>
      <c r="B49" s="39"/>
      <c r="C49" s="84"/>
      <c r="D49" s="44"/>
      <c r="E49" s="85"/>
      <c r="F49" s="37"/>
      <c r="G49" s="44"/>
      <c r="H49" s="39"/>
      <c r="I49" s="82"/>
      <c r="J49" s="44"/>
      <c r="K49" s="39"/>
      <c r="L49" s="83"/>
      <c r="M49" s="45"/>
      <c r="N49" s="62"/>
      <c r="P49" s="34"/>
    </row>
    <row r="50" customFormat="false" ht="13.5" hidden="false" customHeight="false" outlineLevel="0" collapsed="false">
      <c r="A50" s="35" t="s">
        <v>50</v>
      </c>
      <c r="B50" s="39"/>
      <c r="C50" s="84" t="n">
        <v>97</v>
      </c>
      <c r="D50" s="38" t="n">
        <v>43</v>
      </c>
      <c r="E50" s="85"/>
      <c r="F50" s="37" t="n">
        <v>21575</v>
      </c>
      <c r="G50" s="38" t="n">
        <v>44</v>
      </c>
      <c r="H50" s="39"/>
      <c r="I50" s="82" t="n">
        <v>11.3</v>
      </c>
      <c r="J50" s="38" t="n">
        <v>44</v>
      </c>
      <c r="K50" s="39"/>
      <c r="L50" s="40" t="n">
        <v>1192554</v>
      </c>
      <c r="M50" s="41" t="n">
        <v>6</v>
      </c>
      <c r="N50" s="62"/>
      <c r="P50" s="34"/>
    </row>
    <row r="51" customFormat="false" ht="13.5" hidden="false" customHeight="false" outlineLevel="0" collapsed="false">
      <c r="A51" s="35" t="s">
        <v>51</v>
      </c>
      <c r="B51" s="39"/>
      <c r="C51" s="84" t="n">
        <v>84</v>
      </c>
      <c r="D51" s="38" t="n">
        <v>45</v>
      </c>
      <c r="E51" s="85"/>
      <c r="F51" s="37" t="n">
        <v>27844</v>
      </c>
      <c r="G51" s="38" t="n">
        <v>40</v>
      </c>
      <c r="H51" s="39"/>
      <c r="I51" s="82" t="n">
        <v>13.1</v>
      </c>
      <c r="J51" s="38" t="n">
        <v>26</v>
      </c>
      <c r="K51" s="39"/>
      <c r="L51" s="40" t="n">
        <v>1137457</v>
      </c>
      <c r="M51" s="41" t="n">
        <v>12</v>
      </c>
      <c r="N51" s="62"/>
      <c r="P51" s="42"/>
    </row>
    <row r="52" customFormat="false" ht="13.5" hidden="false" customHeight="false" outlineLevel="0" collapsed="false">
      <c r="A52" s="35" t="s">
        <v>52</v>
      </c>
      <c r="B52" s="39"/>
      <c r="C52" s="84" t="n">
        <v>143</v>
      </c>
      <c r="D52" s="38" t="n">
        <v>31</v>
      </c>
      <c r="E52" s="85"/>
      <c r="F52" s="37" t="n">
        <v>39348</v>
      </c>
      <c r="G52" s="38" t="n">
        <v>31</v>
      </c>
      <c r="H52" s="39"/>
      <c r="I52" s="82" t="n">
        <v>12.6</v>
      </c>
      <c r="J52" s="38" t="n">
        <v>32</v>
      </c>
      <c r="K52" s="39"/>
      <c r="L52" s="40" t="n">
        <v>976106</v>
      </c>
      <c r="M52" s="41" t="n">
        <v>40</v>
      </c>
      <c r="N52" s="62"/>
      <c r="P52" s="34"/>
    </row>
    <row r="53" customFormat="false" ht="13.5" hidden="false" customHeight="false" outlineLevel="0" collapsed="false">
      <c r="A53" s="35" t="s">
        <v>53</v>
      </c>
      <c r="B53" s="39"/>
      <c r="C53" s="84" t="n">
        <v>137</v>
      </c>
      <c r="D53" s="38" t="n">
        <v>34</v>
      </c>
      <c r="E53" s="85"/>
      <c r="F53" s="37" t="n">
        <v>20933</v>
      </c>
      <c r="G53" s="38" t="n">
        <v>45</v>
      </c>
      <c r="H53" s="39"/>
      <c r="I53" s="82" t="n">
        <v>9.2</v>
      </c>
      <c r="J53" s="38" t="n">
        <v>47</v>
      </c>
      <c r="K53" s="39"/>
      <c r="L53" s="40" t="n">
        <v>1473955</v>
      </c>
      <c r="M53" s="41" t="n">
        <v>1</v>
      </c>
      <c r="N53" s="62"/>
      <c r="P53" s="34"/>
    </row>
    <row r="54" customFormat="false" ht="13.5" hidden="false" customHeight="false" outlineLevel="0" collapsed="false">
      <c r="A54" s="35" t="s">
        <v>54</v>
      </c>
      <c r="B54" s="39"/>
      <c r="C54" s="84" t="n">
        <v>375</v>
      </c>
      <c r="D54" s="38" t="n">
        <v>9</v>
      </c>
      <c r="E54" s="85"/>
      <c r="F54" s="37" t="n">
        <v>143245</v>
      </c>
      <c r="G54" s="38" t="n">
        <v>9</v>
      </c>
      <c r="H54" s="39"/>
      <c r="I54" s="82" t="n">
        <v>15</v>
      </c>
      <c r="J54" s="38" t="n">
        <v>8</v>
      </c>
      <c r="K54" s="39"/>
      <c r="L54" s="43" t="n">
        <v>984577</v>
      </c>
      <c r="M54" s="41" t="n">
        <v>36</v>
      </c>
      <c r="N54" s="62"/>
    </row>
    <row r="55" customFormat="false" ht="13.5" hidden="false" customHeight="false" outlineLevel="0" collapsed="false">
      <c r="A55" s="35"/>
      <c r="B55" s="39"/>
      <c r="C55" s="84"/>
      <c r="D55" s="44"/>
      <c r="E55" s="85"/>
      <c r="F55" s="37"/>
      <c r="G55" s="44"/>
      <c r="H55" s="39"/>
      <c r="I55" s="82"/>
      <c r="J55" s="44"/>
      <c r="K55" s="39"/>
      <c r="L55" s="83"/>
      <c r="M55" s="45"/>
      <c r="N55" s="62"/>
    </row>
    <row r="56" customFormat="false" ht="13.5" hidden="false" customHeight="false" outlineLevel="0" collapsed="false">
      <c r="A56" s="35" t="s">
        <v>55</v>
      </c>
      <c r="B56" s="39"/>
      <c r="C56" s="84" t="n">
        <v>103</v>
      </c>
      <c r="D56" s="38" t="n">
        <v>40</v>
      </c>
      <c r="E56" s="85"/>
      <c r="F56" s="37" t="n">
        <v>27474</v>
      </c>
      <c r="G56" s="38" t="n">
        <v>41</v>
      </c>
      <c r="H56" s="39"/>
      <c r="I56" s="82" t="n">
        <v>12.3</v>
      </c>
      <c r="J56" s="38" t="n">
        <v>33</v>
      </c>
      <c r="K56" s="39"/>
      <c r="L56" s="40" t="n">
        <v>1054407</v>
      </c>
      <c r="M56" s="41" t="n">
        <v>19</v>
      </c>
      <c r="N56" s="62"/>
    </row>
    <row r="57" customFormat="false" ht="13.5" hidden="false" customHeight="false" outlineLevel="0" collapsed="false">
      <c r="A57" s="35" t="s">
        <v>56</v>
      </c>
      <c r="B57" s="39"/>
      <c r="C57" s="84" t="n">
        <v>210</v>
      </c>
      <c r="D57" s="38" t="n">
        <v>17</v>
      </c>
      <c r="E57" s="85"/>
      <c r="F57" s="37" t="n">
        <v>43728</v>
      </c>
      <c r="G57" s="38" t="n">
        <v>26</v>
      </c>
      <c r="H57" s="39"/>
      <c r="I57" s="82" t="n">
        <v>12</v>
      </c>
      <c r="J57" s="38" t="n">
        <v>38</v>
      </c>
      <c r="K57" s="39"/>
      <c r="L57" s="40" t="n">
        <v>1060234</v>
      </c>
      <c r="M57" s="41" t="n">
        <v>17</v>
      </c>
      <c r="N57" s="62"/>
    </row>
    <row r="58" customFormat="false" ht="13.5" hidden="false" customHeight="false" outlineLevel="0" collapsed="false">
      <c r="A58" s="35" t="s">
        <v>57</v>
      </c>
      <c r="B58" s="39"/>
      <c r="C58" s="84" t="n">
        <v>190</v>
      </c>
      <c r="D58" s="38" t="n">
        <v>22</v>
      </c>
      <c r="E58" s="85"/>
      <c r="F58" s="37" t="n">
        <v>54026</v>
      </c>
      <c r="G58" s="38" t="n">
        <v>23</v>
      </c>
      <c r="H58" s="39"/>
      <c r="I58" s="82" t="n">
        <v>12.7</v>
      </c>
      <c r="J58" s="38" t="n">
        <v>31</v>
      </c>
      <c r="K58" s="39"/>
      <c r="L58" s="40" t="n">
        <v>1008443</v>
      </c>
      <c r="M58" s="41" t="n">
        <v>33</v>
      </c>
      <c r="N58" s="62"/>
    </row>
    <row r="59" customFormat="false" ht="13.5" hidden="false" customHeight="false" outlineLevel="0" collapsed="false">
      <c r="A59" s="35" t="s">
        <v>58</v>
      </c>
      <c r="B59" s="39"/>
      <c r="C59" s="84" t="n">
        <v>142</v>
      </c>
      <c r="D59" s="38" t="n">
        <v>32</v>
      </c>
      <c r="E59" s="85"/>
      <c r="F59" s="37" t="n">
        <v>33610</v>
      </c>
      <c r="G59" s="38" t="n">
        <v>35</v>
      </c>
      <c r="H59" s="39"/>
      <c r="I59" s="82" t="n">
        <v>12.3</v>
      </c>
      <c r="J59" s="38" t="n">
        <v>33</v>
      </c>
      <c r="K59" s="39"/>
      <c r="L59" s="40" t="n">
        <v>1151352</v>
      </c>
      <c r="M59" s="41" t="n">
        <v>9</v>
      </c>
      <c r="N59" s="62"/>
    </row>
    <row r="60" customFormat="false" ht="13.5" hidden="false" customHeight="false" outlineLevel="0" collapsed="false">
      <c r="A60" s="35" t="s">
        <v>59</v>
      </c>
      <c r="B60" s="39"/>
      <c r="C60" s="84" t="n">
        <v>148</v>
      </c>
      <c r="D60" s="38" t="n">
        <v>30</v>
      </c>
      <c r="E60" s="85"/>
      <c r="F60" s="37" t="n">
        <v>35057</v>
      </c>
      <c r="G60" s="38" t="n">
        <v>33</v>
      </c>
      <c r="H60" s="39"/>
      <c r="I60" s="82" t="n">
        <v>12.1</v>
      </c>
      <c r="J60" s="38" t="n">
        <v>36</v>
      </c>
      <c r="K60" s="39"/>
      <c r="L60" s="43" t="n">
        <v>1023911</v>
      </c>
      <c r="M60" s="41" t="n">
        <v>28</v>
      </c>
      <c r="N60" s="62"/>
    </row>
    <row r="61" customFormat="false" ht="13.5" hidden="false" customHeight="false" outlineLevel="0" collapsed="false">
      <c r="A61" s="35"/>
      <c r="B61" s="39"/>
      <c r="C61" s="84"/>
      <c r="D61" s="44"/>
      <c r="E61" s="85"/>
      <c r="F61" s="37"/>
      <c r="G61" s="44"/>
      <c r="H61" s="39"/>
      <c r="I61" s="82"/>
      <c r="J61" s="44"/>
      <c r="K61" s="39"/>
      <c r="L61" s="83"/>
      <c r="M61" s="45"/>
      <c r="N61" s="62"/>
    </row>
    <row r="62" customFormat="false" ht="13.5" hidden="false" customHeight="false" outlineLevel="0" collapsed="false">
      <c r="A62" s="35" t="s">
        <v>60</v>
      </c>
      <c r="B62" s="39"/>
      <c r="C62" s="84" t="n">
        <v>267</v>
      </c>
      <c r="D62" s="38" t="n">
        <v>12</v>
      </c>
      <c r="E62" s="85"/>
      <c r="F62" s="37" t="n">
        <v>50941</v>
      </c>
      <c r="G62" s="38" t="n">
        <v>24</v>
      </c>
      <c r="H62" s="39"/>
      <c r="I62" s="82" t="n">
        <v>11</v>
      </c>
      <c r="J62" s="38" t="n">
        <v>45</v>
      </c>
      <c r="K62" s="39"/>
      <c r="L62" s="40" t="n">
        <v>1025928</v>
      </c>
      <c r="M62" s="41" t="n">
        <v>27</v>
      </c>
      <c r="N62" s="62"/>
    </row>
    <row r="63" customFormat="false" ht="13.5" hidden="false" customHeight="false" outlineLevel="0" collapsed="false">
      <c r="A63" s="35" t="s">
        <v>61</v>
      </c>
      <c r="B63" s="39"/>
      <c r="C63" s="84" t="n">
        <v>163</v>
      </c>
      <c r="D63" s="38" t="n">
        <v>29</v>
      </c>
      <c r="E63" s="85"/>
      <c r="F63" s="37" t="n">
        <v>50657</v>
      </c>
      <c r="G63" s="38" t="n">
        <v>25</v>
      </c>
      <c r="H63" s="39"/>
      <c r="I63" s="82" t="n">
        <v>13.9</v>
      </c>
      <c r="J63" s="38" t="n">
        <v>16</v>
      </c>
      <c r="K63" s="39"/>
      <c r="L63" s="40" t="n">
        <v>1000294</v>
      </c>
      <c r="M63" s="41" t="n">
        <v>35</v>
      </c>
      <c r="N63" s="62"/>
    </row>
    <row r="64" s="1" customFormat="true" ht="14.25" hidden="false" customHeight="true" outlineLevel="0" collapsed="false">
      <c r="A64" s="56"/>
      <c r="B64" s="59"/>
      <c r="C64" s="58"/>
      <c r="D64" s="58"/>
      <c r="E64" s="59"/>
      <c r="F64" s="58"/>
      <c r="G64" s="58"/>
      <c r="H64" s="59"/>
      <c r="I64" s="89"/>
      <c r="J64" s="58"/>
      <c r="K64" s="59"/>
      <c r="L64" s="58"/>
      <c r="M64" s="61"/>
    </row>
    <row r="65" s="1" customFormat="true" ht="5.25" hidden="false" customHeight="true" outlineLevel="0" collapsed="false">
      <c r="A65" s="18"/>
      <c r="B65" s="62"/>
      <c r="C65" s="62"/>
      <c r="D65" s="62"/>
      <c r="E65" s="62"/>
      <c r="F65" s="62"/>
      <c r="G65" s="62"/>
      <c r="H65" s="62"/>
      <c r="I65" s="63"/>
      <c r="J65" s="62"/>
      <c r="K65" s="62"/>
      <c r="L65" s="62"/>
      <c r="M65" s="62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65</v>
      </c>
      <c r="B67" s="67"/>
      <c r="C67" s="67"/>
      <c r="D67" s="67"/>
      <c r="E67" s="67"/>
      <c r="F67" s="67"/>
      <c r="G67" s="67"/>
      <c r="H67" s="67" t="s">
        <v>66</v>
      </c>
      <c r="I67" s="67"/>
      <c r="J67" s="67"/>
      <c r="K67" s="67" t="s">
        <v>67</v>
      </c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66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9</v>
      </c>
      <c r="F3" s="9"/>
      <c r="G3" s="9"/>
      <c r="H3" s="10" t="s">
        <v>70</v>
      </c>
      <c r="I3" s="10"/>
      <c r="J3" s="10"/>
      <c r="K3" s="11" t="s">
        <v>73</v>
      </c>
      <c r="L3" s="11"/>
      <c r="M3" s="11"/>
      <c r="N3" s="12"/>
    </row>
    <row r="4" s="13" customFormat="true" ht="13.5" hidden="false" customHeight="true" outlineLevel="0" collapsed="false">
      <c r="A4" s="14" t="s">
        <v>9</v>
      </c>
      <c r="B4" s="76" t="s">
        <v>10</v>
      </c>
      <c r="C4" s="76"/>
      <c r="D4" s="16" t="s">
        <v>11</v>
      </c>
      <c r="E4" s="76" t="s">
        <v>12</v>
      </c>
      <c r="F4" s="76"/>
      <c r="G4" s="16" t="s">
        <v>11</v>
      </c>
      <c r="H4" s="76" t="s">
        <v>12</v>
      </c>
      <c r="I4" s="76"/>
      <c r="J4" s="16" t="s">
        <v>11</v>
      </c>
      <c r="K4" s="76" t="s">
        <v>13</v>
      </c>
      <c r="L4" s="76"/>
      <c r="M4" s="17" t="s">
        <v>11</v>
      </c>
      <c r="N4" s="12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0"/>
      <c r="C6" s="81" t="n">
        <v>5116</v>
      </c>
      <c r="D6" s="29"/>
      <c r="E6" s="20"/>
      <c r="F6" s="28" t="n">
        <v>3368693</v>
      </c>
      <c r="G6" s="29"/>
      <c r="H6" s="20"/>
      <c r="I6" s="82" t="n">
        <v>14.1</v>
      </c>
      <c r="J6" s="29"/>
      <c r="K6" s="20"/>
      <c r="L6" s="83" t="n">
        <v>1156557</v>
      </c>
      <c r="M6" s="32"/>
      <c r="N6" s="62"/>
    </row>
    <row r="7" customFormat="false" ht="13.5" hidden="false" customHeight="tru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3"/>
      <c r="M7" s="32"/>
      <c r="N7" s="62"/>
    </row>
    <row r="8" customFormat="false" ht="13.5" hidden="false" customHeight="false" outlineLevel="0" collapsed="false">
      <c r="A8" s="35" t="s">
        <v>15</v>
      </c>
      <c r="B8" s="39"/>
      <c r="C8" s="84" t="n">
        <v>309</v>
      </c>
      <c r="D8" s="38" t="n">
        <v>2</v>
      </c>
      <c r="E8" s="85"/>
      <c r="F8" s="37" t="n">
        <v>144222</v>
      </c>
      <c r="G8" s="38" t="n">
        <v>7</v>
      </c>
      <c r="H8" s="39"/>
      <c r="I8" s="82" t="n">
        <v>12.6</v>
      </c>
      <c r="J8" s="38" t="n">
        <v>32</v>
      </c>
      <c r="K8" s="39"/>
      <c r="L8" s="40" t="n">
        <v>1257848</v>
      </c>
      <c r="M8" s="41" t="n">
        <v>11</v>
      </c>
      <c r="N8" s="62"/>
      <c r="P8" s="34"/>
    </row>
    <row r="9" customFormat="false" ht="13.5" hidden="false" customHeight="false" outlineLevel="0" collapsed="false">
      <c r="A9" s="35" t="s">
        <v>16</v>
      </c>
      <c r="B9" s="39"/>
      <c r="C9" s="84" t="n">
        <v>86</v>
      </c>
      <c r="D9" s="38" t="n">
        <v>21</v>
      </c>
      <c r="E9" s="85"/>
      <c r="F9" s="37" t="n">
        <v>41639</v>
      </c>
      <c r="G9" s="38" t="n">
        <v>27</v>
      </c>
      <c r="H9" s="39"/>
      <c r="I9" s="82" t="n">
        <v>12.4</v>
      </c>
      <c r="J9" s="38" t="n">
        <v>35</v>
      </c>
      <c r="K9" s="39"/>
      <c r="L9" s="40" t="n">
        <v>1283662</v>
      </c>
      <c r="M9" s="41" t="n">
        <v>10</v>
      </c>
      <c r="N9" s="62"/>
      <c r="P9" s="34"/>
    </row>
    <row r="10" customFormat="false" ht="13.5" hidden="false" customHeight="false" outlineLevel="0" collapsed="false">
      <c r="A10" s="35" t="s">
        <v>17</v>
      </c>
      <c r="B10" s="39"/>
      <c r="C10" s="84" t="n">
        <v>82</v>
      </c>
      <c r="D10" s="38" t="n">
        <v>24</v>
      </c>
      <c r="E10" s="85"/>
      <c r="F10" s="37" t="n">
        <v>39350</v>
      </c>
      <c r="G10" s="38" t="n">
        <v>28</v>
      </c>
      <c r="H10" s="39"/>
      <c r="I10" s="82" t="n">
        <v>12.4</v>
      </c>
      <c r="J10" s="38" t="n">
        <v>35</v>
      </c>
      <c r="K10" s="39"/>
      <c r="L10" s="40" t="n">
        <v>1293428</v>
      </c>
      <c r="M10" s="41" t="n">
        <v>7</v>
      </c>
      <c r="N10" s="62"/>
      <c r="P10" s="34"/>
    </row>
    <row r="11" customFormat="false" ht="13.5" hidden="false" customHeight="false" outlineLevel="0" collapsed="false">
      <c r="A11" s="35" t="s">
        <v>18</v>
      </c>
      <c r="B11" s="39"/>
      <c r="C11" s="84" t="n">
        <v>102</v>
      </c>
      <c r="D11" s="38" t="n">
        <v>17</v>
      </c>
      <c r="E11" s="85"/>
      <c r="F11" s="37" t="n">
        <v>63447</v>
      </c>
      <c r="G11" s="38" t="n">
        <v>15</v>
      </c>
      <c r="H11" s="39"/>
      <c r="I11" s="82" t="n">
        <v>13.6</v>
      </c>
      <c r="J11" s="38" t="n">
        <v>18</v>
      </c>
      <c r="K11" s="39"/>
      <c r="L11" s="40" t="n">
        <v>1212668</v>
      </c>
      <c r="M11" s="41" t="n">
        <v>15</v>
      </c>
      <c r="N11" s="62"/>
      <c r="P11" s="34"/>
    </row>
    <row r="12" customFormat="false" ht="13.5" hidden="false" customHeight="false" outlineLevel="0" collapsed="false">
      <c r="A12" s="35" t="s">
        <v>19</v>
      </c>
      <c r="B12" s="39"/>
      <c r="C12" s="84" t="n">
        <v>63</v>
      </c>
      <c r="D12" s="38" t="n">
        <v>33</v>
      </c>
      <c r="E12" s="85"/>
      <c r="F12" s="37" t="n">
        <v>30048</v>
      </c>
      <c r="G12" s="38" t="n">
        <v>37</v>
      </c>
      <c r="H12" s="39"/>
      <c r="I12" s="82" t="n">
        <v>12</v>
      </c>
      <c r="J12" s="38" t="n">
        <v>41</v>
      </c>
      <c r="K12" s="39"/>
      <c r="L12" s="43" t="n">
        <v>1140990</v>
      </c>
      <c r="M12" s="41" t="n">
        <v>24</v>
      </c>
      <c r="N12" s="62"/>
      <c r="P12" s="42"/>
    </row>
    <row r="13" customFormat="false" ht="13.5" hidden="false" customHeight="false" outlineLevel="0" collapsed="false">
      <c r="A13" s="35"/>
      <c r="B13" s="39"/>
      <c r="C13" s="84"/>
      <c r="D13" s="44"/>
      <c r="E13" s="85"/>
      <c r="F13" s="37"/>
      <c r="G13" s="44"/>
      <c r="H13" s="39"/>
      <c r="I13" s="82" t="s">
        <v>74</v>
      </c>
      <c r="J13" s="44"/>
      <c r="K13" s="39"/>
      <c r="L13" s="83"/>
      <c r="M13" s="45"/>
      <c r="N13" s="62"/>
      <c r="P13" s="34"/>
    </row>
    <row r="14" customFormat="false" ht="13.5" hidden="false" customHeight="false" outlineLevel="0" collapsed="false">
      <c r="A14" s="35" t="s">
        <v>20</v>
      </c>
      <c r="B14" s="39"/>
      <c r="C14" s="84" t="n">
        <v>68</v>
      </c>
      <c r="D14" s="38" t="n">
        <v>30</v>
      </c>
      <c r="E14" s="85"/>
      <c r="F14" s="37" t="n">
        <v>34642</v>
      </c>
      <c r="G14" s="38" t="n">
        <v>34</v>
      </c>
      <c r="H14" s="39"/>
      <c r="I14" s="82" t="n">
        <v>12.6</v>
      </c>
      <c r="J14" s="38" t="n">
        <v>32</v>
      </c>
      <c r="K14" s="39"/>
      <c r="L14" s="40" t="n">
        <v>1127780</v>
      </c>
      <c r="M14" s="41" t="n">
        <v>27</v>
      </c>
      <c r="N14" s="62"/>
      <c r="P14" s="34"/>
    </row>
    <row r="15" customFormat="false" ht="13.5" hidden="false" customHeight="false" outlineLevel="0" collapsed="false">
      <c r="A15" s="35" t="s">
        <v>21</v>
      </c>
      <c r="B15" s="39"/>
      <c r="C15" s="84" t="n">
        <v>113</v>
      </c>
      <c r="D15" s="38" t="n">
        <v>13</v>
      </c>
      <c r="E15" s="85"/>
      <c r="F15" s="37" t="n">
        <v>61219</v>
      </c>
      <c r="G15" s="38" t="n">
        <v>16</v>
      </c>
      <c r="H15" s="39"/>
      <c r="I15" s="82" t="n">
        <v>13.1</v>
      </c>
      <c r="J15" s="38" t="n">
        <v>23</v>
      </c>
      <c r="K15" s="39"/>
      <c r="L15" s="40" t="n">
        <v>1084012</v>
      </c>
      <c r="M15" s="41" t="n">
        <v>32</v>
      </c>
      <c r="N15" s="62"/>
      <c r="P15" s="34"/>
    </row>
    <row r="16" customFormat="false" ht="13.5" hidden="false" customHeight="false" outlineLevel="0" collapsed="false">
      <c r="A16" s="35" t="s">
        <v>22</v>
      </c>
      <c r="B16" s="39"/>
      <c r="C16" s="84" t="n">
        <v>131</v>
      </c>
      <c r="D16" s="38" t="n">
        <v>12</v>
      </c>
      <c r="E16" s="85"/>
      <c r="F16" s="37" t="n">
        <v>81626</v>
      </c>
      <c r="G16" s="38" t="n">
        <v>11</v>
      </c>
      <c r="H16" s="39"/>
      <c r="I16" s="82" t="n">
        <v>13.8</v>
      </c>
      <c r="J16" s="38" t="n">
        <v>14</v>
      </c>
      <c r="K16" s="39"/>
      <c r="L16" s="40" t="n">
        <v>1086670</v>
      </c>
      <c r="M16" s="41" t="n">
        <v>31</v>
      </c>
      <c r="N16" s="62"/>
      <c r="P16" s="34"/>
    </row>
    <row r="17" customFormat="false" ht="13.5" hidden="false" customHeight="false" outlineLevel="0" collapsed="false">
      <c r="A17" s="35" t="s">
        <v>23</v>
      </c>
      <c r="B17" s="39"/>
      <c r="C17" s="84" t="n">
        <v>80</v>
      </c>
      <c r="D17" s="38" t="n">
        <v>27</v>
      </c>
      <c r="E17" s="85"/>
      <c r="F17" s="37" t="n">
        <v>56136</v>
      </c>
      <c r="G17" s="38" t="n">
        <v>19</v>
      </c>
      <c r="H17" s="39"/>
      <c r="I17" s="82" t="n">
        <v>14.3</v>
      </c>
      <c r="J17" s="38" t="n">
        <v>9</v>
      </c>
      <c r="K17" s="39"/>
      <c r="L17" s="40" t="n">
        <v>1040615</v>
      </c>
      <c r="M17" s="41" t="n">
        <v>40</v>
      </c>
      <c r="N17" s="62"/>
      <c r="P17" s="42"/>
    </row>
    <row r="18" customFormat="false" ht="13.5" hidden="false" customHeight="false" outlineLevel="0" collapsed="false">
      <c r="A18" s="35" t="s">
        <v>24</v>
      </c>
      <c r="B18" s="39"/>
      <c r="C18" s="84" t="n">
        <v>81</v>
      </c>
      <c r="D18" s="38" t="n">
        <v>26</v>
      </c>
      <c r="E18" s="85"/>
      <c r="F18" s="37" t="n">
        <v>53939</v>
      </c>
      <c r="G18" s="38" t="n">
        <v>21</v>
      </c>
      <c r="H18" s="39"/>
      <c r="I18" s="82" t="n">
        <v>13.9</v>
      </c>
      <c r="J18" s="38" t="n">
        <v>12</v>
      </c>
      <c r="K18" s="39"/>
      <c r="L18" s="43" t="n">
        <v>1106392</v>
      </c>
      <c r="M18" s="41" t="n">
        <v>29</v>
      </c>
      <c r="N18" s="62"/>
      <c r="P18" s="34"/>
    </row>
    <row r="19" customFormat="false" ht="13.5" hidden="false" customHeight="false" outlineLevel="0" collapsed="false">
      <c r="A19" s="35"/>
      <c r="B19" s="39"/>
      <c r="C19" s="84"/>
      <c r="D19" s="44"/>
      <c r="E19" s="85"/>
      <c r="F19" s="37"/>
      <c r="G19" s="44"/>
      <c r="H19" s="39"/>
      <c r="I19" s="82" t="s">
        <v>74</v>
      </c>
      <c r="J19" s="44"/>
      <c r="K19" s="39"/>
      <c r="L19" s="83"/>
      <c r="M19" s="45"/>
      <c r="N19" s="62"/>
      <c r="P19" s="34"/>
    </row>
    <row r="20" customFormat="false" ht="13.5" hidden="false" customHeight="false" outlineLevel="0" collapsed="false">
      <c r="A20" s="46" t="s">
        <v>25</v>
      </c>
      <c r="B20" s="50"/>
      <c r="C20" s="86" t="n">
        <v>200</v>
      </c>
      <c r="D20" s="49" t="n">
        <v>7</v>
      </c>
      <c r="E20" s="87"/>
      <c r="F20" s="48" t="n">
        <v>175332</v>
      </c>
      <c r="G20" s="49" t="n">
        <v>5</v>
      </c>
      <c r="H20" s="50"/>
      <c r="I20" s="88" t="n">
        <v>15.7</v>
      </c>
      <c r="J20" s="49" t="n">
        <v>3</v>
      </c>
      <c r="K20" s="50"/>
      <c r="L20" s="52" t="n">
        <v>1022791</v>
      </c>
      <c r="M20" s="53" t="n">
        <v>42</v>
      </c>
      <c r="N20" s="62"/>
      <c r="P20" s="34"/>
    </row>
    <row r="21" customFormat="false" ht="13.5" hidden="false" customHeight="false" outlineLevel="0" collapsed="false">
      <c r="A21" s="35" t="s">
        <v>26</v>
      </c>
      <c r="B21" s="39"/>
      <c r="C21" s="84" t="n">
        <v>189</v>
      </c>
      <c r="D21" s="54" t="n">
        <v>8</v>
      </c>
      <c r="E21" s="85"/>
      <c r="F21" s="37" t="n">
        <v>147820</v>
      </c>
      <c r="G21" s="54" t="n">
        <v>6</v>
      </c>
      <c r="H21" s="39"/>
      <c r="I21" s="82" t="n">
        <v>15.5</v>
      </c>
      <c r="J21" s="54" t="n">
        <v>6</v>
      </c>
      <c r="K21" s="39"/>
      <c r="L21" s="40" t="n">
        <v>1034580</v>
      </c>
      <c r="M21" s="55" t="n">
        <v>41</v>
      </c>
      <c r="N21" s="62"/>
      <c r="P21" s="34"/>
    </row>
    <row r="22" customFormat="false" ht="13.5" hidden="false" customHeight="false" outlineLevel="0" collapsed="false">
      <c r="A22" s="35" t="s">
        <v>27</v>
      </c>
      <c r="B22" s="39"/>
      <c r="C22" s="84" t="n">
        <v>435</v>
      </c>
      <c r="D22" s="54" t="n">
        <v>1</v>
      </c>
      <c r="E22" s="85"/>
      <c r="F22" s="37" t="n">
        <v>313280</v>
      </c>
      <c r="G22" s="54" t="n">
        <v>1</v>
      </c>
      <c r="H22" s="39"/>
      <c r="I22" s="82" t="n">
        <v>16.8</v>
      </c>
      <c r="J22" s="54" t="n">
        <v>1</v>
      </c>
      <c r="K22" s="39"/>
      <c r="L22" s="40" t="n">
        <v>1288415</v>
      </c>
      <c r="M22" s="55" t="n">
        <v>8</v>
      </c>
      <c r="N22" s="62"/>
      <c r="P22" s="42"/>
    </row>
    <row r="23" customFormat="false" ht="13.5" hidden="false" customHeight="false" outlineLevel="0" collapsed="false">
      <c r="A23" s="35" t="s">
        <v>28</v>
      </c>
      <c r="B23" s="39"/>
      <c r="C23" s="84" t="n">
        <v>236</v>
      </c>
      <c r="D23" s="54" t="n">
        <v>4</v>
      </c>
      <c r="E23" s="85"/>
      <c r="F23" s="37" t="n">
        <v>195761</v>
      </c>
      <c r="G23" s="54" t="n">
        <v>3</v>
      </c>
      <c r="H23" s="39"/>
      <c r="I23" s="82" t="n">
        <v>15.8</v>
      </c>
      <c r="J23" s="54" t="n">
        <v>2</v>
      </c>
      <c r="K23" s="39"/>
      <c r="L23" s="40" t="n">
        <v>1156351</v>
      </c>
      <c r="M23" s="55" t="n">
        <v>19</v>
      </c>
      <c r="N23" s="62"/>
      <c r="P23" s="34"/>
    </row>
    <row r="24" customFormat="false" ht="13.5" hidden="false" customHeight="false" outlineLevel="0" collapsed="false">
      <c r="A24" s="35" t="s">
        <v>29</v>
      </c>
      <c r="B24" s="39"/>
      <c r="C24" s="84" t="n">
        <v>107</v>
      </c>
      <c r="D24" s="38" t="n">
        <v>14</v>
      </c>
      <c r="E24" s="85"/>
      <c r="F24" s="37" t="n">
        <v>66163</v>
      </c>
      <c r="G24" s="38" t="n">
        <v>14</v>
      </c>
      <c r="H24" s="39"/>
      <c r="I24" s="82" t="n">
        <v>13.6</v>
      </c>
      <c r="J24" s="38" t="n">
        <v>18</v>
      </c>
      <c r="K24" s="39"/>
      <c r="L24" s="43" t="n">
        <v>1226317</v>
      </c>
      <c r="M24" s="41" t="n">
        <v>14</v>
      </c>
      <c r="N24" s="62"/>
      <c r="P24" s="34"/>
    </row>
    <row r="25" customFormat="false" ht="13.5" hidden="false" customHeight="false" outlineLevel="0" collapsed="false">
      <c r="A25" s="35"/>
      <c r="B25" s="39"/>
      <c r="C25" s="84"/>
      <c r="D25" s="44"/>
      <c r="E25" s="85"/>
      <c r="F25" s="37"/>
      <c r="G25" s="44"/>
      <c r="H25" s="39"/>
      <c r="I25" s="82" t="s">
        <v>74</v>
      </c>
      <c r="J25" s="44"/>
      <c r="K25" s="39"/>
      <c r="L25" s="83"/>
      <c r="M25" s="45"/>
      <c r="N25" s="62"/>
      <c r="P25" s="34"/>
    </row>
    <row r="26" customFormat="false" ht="13.5" hidden="false" customHeight="false" outlineLevel="0" collapsed="false">
      <c r="A26" s="35" t="s">
        <v>30</v>
      </c>
      <c r="B26" s="39"/>
      <c r="C26" s="84" t="n">
        <v>61</v>
      </c>
      <c r="D26" s="38" t="n">
        <v>34</v>
      </c>
      <c r="E26" s="85"/>
      <c r="F26" s="37" t="n">
        <v>28613</v>
      </c>
      <c r="G26" s="38" t="n">
        <v>39</v>
      </c>
      <c r="H26" s="39"/>
      <c r="I26" s="82" t="n">
        <v>12.2</v>
      </c>
      <c r="J26" s="38" t="n">
        <v>38</v>
      </c>
      <c r="K26" s="39"/>
      <c r="L26" s="40" t="n">
        <v>1183101</v>
      </c>
      <c r="M26" s="41" t="n">
        <v>18</v>
      </c>
      <c r="N26" s="62"/>
      <c r="P26" s="34"/>
    </row>
    <row r="27" customFormat="false" ht="13.5" hidden="false" customHeight="false" outlineLevel="0" collapsed="false">
      <c r="A27" s="35" t="s">
        <v>31</v>
      </c>
      <c r="B27" s="39"/>
      <c r="C27" s="84" t="n">
        <v>60</v>
      </c>
      <c r="D27" s="38" t="n">
        <v>35</v>
      </c>
      <c r="E27" s="85"/>
      <c r="F27" s="37" t="n">
        <v>32452</v>
      </c>
      <c r="G27" s="38" t="n">
        <v>36</v>
      </c>
      <c r="H27" s="39"/>
      <c r="I27" s="82" t="n">
        <v>12.9</v>
      </c>
      <c r="J27" s="38" t="n">
        <v>27</v>
      </c>
      <c r="K27" s="39"/>
      <c r="L27" s="40" t="n">
        <v>1131881</v>
      </c>
      <c r="M27" s="41" t="n">
        <v>25</v>
      </c>
      <c r="N27" s="62"/>
      <c r="P27" s="42"/>
    </row>
    <row r="28" customFormat="false" ht="13.5" hidden="false" customHeight="false" outlineLevel="0" collapsed="false">
      <c r="A28" s="35" t="s">
        <v>32</v>
      </c>
      <c r="B28" s="39"/>
      <c r="C28" s="84" t="n">
        <v>39</v>
      </c>
      <c r="D28" s="38" t="n">
        <v>46</v>
      </c>
      <c r="E28" s="85"/>
      <c r="F28" s="37" t="n">
        <v>23895</v>
      </c>
      <c r="G28" s="38" t="n">
        <v>43</v>
      </c>
      <c r="H28" s="39"/>
      <c r="I28" s="82" t="n">
        <v>13</v>
      </c>
      <c r="J28" s="38" t="n">
        <v>26</v>
      </c>
      <c r="K28" s="39"/>
      <c r="L28" s="40" t="n">
        <v>1194360</v>
      </c>
      <c r="M28" s="41" t="n">
        <v>16</v>
      </c>
      <c r="N28" s="62"/>
      <c r="P28" s="34"/>
    </row>
    <row r="29" customFormat="false" ht="13.5" hidden="false" customHeight="false" outlineLevel="0" collapsed="false">
      <c r="A29" s="35" t="s">
        <v>33</v>
      </c>
      <c r="B29" s="39"/>
      <c r="C29" s="84" t="n">
        <v>46</v>
      </c>
      <c r="D29" s="38" t="n">
        <v>42</v>
      </c>
      <c r="E29" s="85"/>
      <c r="F29" s="37" t="n">
        <v>27581</v>
      </c>
      <c r="G29" s="38" t="n">
        <v>40</v>
      </c>
      <c r="H29" s="39"/>
      <c r="I29" s="82" t="n">
        <v>13.2</v>
      </c>
      <c r="J29" s="38" t="n">
        <v>22</v>
      </c>
      <c r="K29" s="39"/>
      <c r="L29" s="40" t="n">
        <v>1057548</v>
      </c>
      <c r="M29" s="41" t="n">
        <v>39</v>
      </c>
      <c r="N29" s="62"/>
      <c r="P29" s="34"/>
    </row>
    <row r="30" customFormat="false" ht="13.5" hidden="false" customHeight="false" outlineLevel="0" collapsed="false">
      <c r="A30" s="35" t="s">
        <v>34</v>
      </c>
      <c r="B30" s="39"/>
      <c r="C30" s="84" t="n">
        <v>104</v>
      </c>
      <c r="D30" s="38" t="n">
        <v>16</v>
      </c>
      <c r="E30" s="85"/>
      <c r="F30" s="37" t="n">
        <v>60920</v>
      </c>
      <c r="G30" s="38" t="n">
        <v>17</v>
      </c>
      <c r="H30" s="39"/>
      <c r="I30" s="82" t="n">
        <v>13.1</v>
      </c>
      <c r="J30" s="38" t="n">
        <v>23</v>
      </c>
      <c r="K30" s="39"/>
      <c r="L30" s="43" t="n">
        <v>1150160</v>
      </c>
      <c r="M30" s="41" t="n">
        <v>21</v>
      </c>
      <c r="N30" s="62"/>
      <c r="P30" s="34"/>
    </row>
    <row r="31" customFormat="false" ht="13.5" hidden="false" customHeight="false" outlineLevel="0" collapsed="false">
      <c r="A31" s="35"/>
      <c r="B31" s="39"/>
      <c r="C31" s="84"/>
      <c r="D31" s="44"/>
      <c r="E31" s="85"/>
      <c r="F31" s="37"/>
      <c r="G31" s="44"/>
      <c r="H31" s="39"/>
      <c r="I31" s="82" t="s">
        <v>74</v>
      </c>
      <c r="J31" s="44"/>
      <c r="K31" s="39"/>
      <c r="L31" s="83"/>
      <c r="M31" s="45"/>
      <c r="N31" s="62"/>
      <c r="P31" s="34"/>
    </row>
    <row r="32" customFormat="false" ht="13.5" hidden="false" customHeight="false" outlineLevel="0" collapsed="false">
      <c r="A32" s="35" t="s">
        <v>35</v>
      </c>
      <c r="B32" s="39"/>
      <c r="C32" s="84" t="n">
        <v>82</v>
      </c>
      <c r="D32" s="38" t="n">
        <v>24</v>
      </c>
      <c r="E32" s="85"/>
      <c r="F32" s="37" t="n">
        <v>57373</v>
      </c>
      <c r="G32" s="38" t="n">
        <v>18</v>
      </c>
      <c r="H32" s="39"/>
      <c r="I32" s="82" t="n">
        <v>13.9</v>
      </c>
      <c r="J32" s="38" t="n">
        <v>12</v>
      </c>
      <c r="K32" s="39"/>
      <c r="L32" s="40" t="n">
        <v>1146310</v>
      </c>
      <c r="M32" s="41" t="n">
        <v>23</v>
      </c>
      <c r="N32" s="62"/>
      <c r="P32" s="42"/>
    </row>
    <row r="33" customFormat="false" ht="13.5" hidden="false" customHeight="false" outlineLevel="0" collapsed="false">
      <c r="A33" s="35" t="s">
        <v>36</v>
      </c>
      <c r="B33" s="39"/>
      <c r="C33" s="84" t="n">
        <v>144</v>
      </c>
      <c r="D33" s="38" t="n">
        <v>10</v>
      </c>
      <c r="E33" s="85"/>
      <c r="F33" s="37" t="n">
        <v>102017</v>
      </c>
      <c r="G33" s="38" t="n">
        <v>10</v>
      </c>
      <c r="H33" s="39"/>
      <c r="I33" s="82" t="n">
        <v>14.3</v>
      </c>
      <c r="J33" s="38" t="n">
        <v>9</v>
      </c>
      <c r="K33" s="39"/>
      <c r="L33" s="40" t="n">
        <v>1185096</v>
      </c>
      <c r="M33" s="41" t="n">
        <v>17</v>
      </c>
      <c r="N33" s="62"/>
      <c r="P33" s="34"/>
    </row>
    <row r="34" customFormat="false" ht="13.5" hidden="false" customHeight="false" outlineLevel="0" collapsed="false">
      <c r="A34" s="35" t="s">
        <v>37</v>
      </c>
      <c r="B34" s="39"/>
      <c r="C34" s="84" t="n">
        <v>222</v>
      </c>
      <c r="D34" s="38" t="n">
        <v>5</v>
      </c>
      <c r="E34" s="85"/>
      <c r="F34" s="37" t="n">
        <v>191707</v>
      </c>
      <c r="G34" s="38" t="n">
        <v>4</v>
      </c>
      <c r="H34" s="39"/>
      <c r="I34" s="82" t="n">
        <v>15.7</v>
      </c>
      <c r="J34" s="38" t="n">
        <v>3</v>
      </c>
      <c r="K34" s="39"/>
      <c r="L34" s="40" t="n">
        <v>1022015</v>
      </c>
      <c r="M34" s="41" t="n">
        <v>43</v>
      </c>
      <c r="N34" s="62"/>
      <c r="P34" s="34"/>
    </row>
    <row r="35" customFormat="false" ht="13.5" hidden="false" customHeight="false" outlineLevel="0" collapsed="false">
      <c r="A35" s="35" t="s">
        <v>38</v>
      </c>
      <c r="B35" s="39"/>
      <c r="C35" s="84" t="n">
        <v>77</v>
      </c>
      <c r="D35" s="38" t="n">
        <v>28</v>
      </c>
      <c r="E35" s="85"/>
      <c r="F35" s="37" t="n">
        <v>51359</v>
      </c>
      <c r="G35" s="38" t="n">
        <v>24</v>
      </c>
      <c r="H35" s="39"/>
      <c r="I35" s="82" t="n">
        <v>13.4</v>
      </c>
      <c r="J35" s="38" t="n">
        <v>21</v>
      </c>
      <c r="K35" s="39"/>
      <c r="L35" s="40" t="n">
        <v>1064245</v>
      </c>
      <c r="M35" s="41" t="n">
        <v>36</v>
      </c>
      <c r="N35" s="62"/>
      <c r="P35" s="34"/>
    </row>
    <row r="36" customFormat="false" ht="13.5" hidden="false" customHeight="false" outlineLevel="0" collapsed="false">
      <c r="A36" s="35" t="s">
        <v>39</v>
      </c>
      <c r="B36" s="39"/>
      <c r="C36" s="84" t="n">
        <v>58</v>
      </c>
      <c r="D36" s="38" t="n">
        <v>36</v>
      </c>
      <c r="E36" s="85"/>
      <c r="F36" s="37" t="n">
        <v>38706</v>
      </c>
      <c r="G36" s="38" t="n">
        <v>29</v>
      </c>
      <c r="H36" s="39"/>
      <c r="I36" s="82" t="n">
        <v>13.8</v>
      </c>
      <c r="J36" s="38" t="n">
        <v>14</v>
      </c>
      <c r="K36" s="39"/>
      <c r="L36" s="43" t="n">
        <v>992298</v>
      </c>
      <c r="M36" s="41" t="n">
        <v>45</v>
      </c>
      <c r="N36" s="62"/>
      <c r="P36" s="34"/>
    </row>
    <row r="37" customFormat="false" ht="13.5" hidden="false" customHeight="false" outlineLevel="0" collapsed="false">
      <c r="A37" s="35"/>
      <c r="B37" s="39"/>
      <c r="C37" s="84"/>
      <c r="D37" s="44"/>
      <c r="E37" s="85"/>
      <c r="F37" s="37"/>
      <c r="G37" s="44"/>
      <c r="H37" s="39"/>
      <c r="I37" s="82" t="s">
        <v>74</v>
      </c>
      <c r="J37" s="44"/>
      <c r="K37" s="39"/>
      <c r="L37" s="83"/>
      <c r="M37" s="45"/>
      <c r="N37" s="62"/>
      <c r="P37" s="42"/>
    </row>
    <row r="38" customFormat="false" ht="13.5" hidden="false" customHeight="false" outlineLevel="0" collapsed="false">
      <c r="A38" s="35" t="s">
        <v>40</v>
      </c>
      <c r="B38" s="39"/>
      <c r="C38" s="84" t="n">
        <v>105</v>
      </c>
      <c r="D38" s="38" t="n">
        <v>15</v>
      </c>
      <c r="E38" s="85"/>
      <c r="F38" s="37" t="n">
        <v>71408</v>
      </c>
      <c r="G38" s="38" t="n">
        <v>13</v>
      </c>
      <c r="H38" s="39"/>
      <c r="I38" s="82" t="n">
        <v>13.7</v>
      </c>
      <c r="J38" s="38" t="n">
        <v>16</v>
      </c>
      <c r="K38" s="39"/>
      <c r="L38" s="40" t="n">
        <v>1297656</v>
      </c>
      <c r="M38" s="41" t="n">
        <v>5</v>
      </c>
      <c r="N38" s="62"/>
      <c r="P38" s="34"/>
    </row>
    <row r="39" customFormat="false" ht="13.5" hidden="false" customHeight="false" outlineLevel="0" collapsed="false">
      <c r="A39" s="35" t="s">
        <v>41</v>
      </c>
      <c r="B39" s="39"/>
      <c r="C39" s="84" t="n">
        <v>265</v>
      </c>
      <c r="D39" s="38" t="n">
        <v>3</v>
      </c>
      <c r="E39" s="85"/>
      <c r="F39" s="37" t="n">
        <v>225421</v>
      </c>
      <c r="G39" s="38" t="n">
        <v>2</v>
      </c>
      <c r="H39" s="39"/>
      <c r="I39" s="82" t="n">
        <v>15.2</v>
      </c>
      <c r="J39" s="38" t="n">
        <v>7</v>
      </c>
      <c r="K39" s="39"/>
      <c r="L39" s="40" t="n">
        <v>1116817</v>
      </c>
      <c r="M39" s="41" t="n">
        <v>28</v>
      </c>
      <c r="N39" s="62"/>
      <c r="P39" s="34"/>
    </row>
    <row r="40" customFormat="false" ht="13.5" hidden="false" customHeight="false" outlineLevel="0" collapsed="false">
      <c r="A40" s="35" t="s">
        <v>42</v>
      </c>
      <c r="B40" s="39"/>
      <c r="C40" s="84" t="n">
        <v>217</v>
      </c>
      <c r="D40" s="38" t="n">
        <v>6</v>
      </c>
      <c r="E40" s="85"/>
      <c r="F40" s="37" t="n">
        <v>143271</v>
      </c>
      <c r="G40" s="38" t="n">
        <v>8</v>
      </c>
      <c r="H40" s="39"/>
      <c r="I40" s="82" t="n">
        <v>14</v>
      </c>
      <c r="J40" s="38" t="n">
        <v>11</v>
      </c>
      <c r="K40" s="39"/>
      <c r="L40" s="40" t="n">
        <v>1231684</v>
      </c>
      <c r="M40" s="41" t="n">
        <v>13</v>
      </c>
      <c r="N40" s="62"/>
      <c r="P40" s="34"/>
    </row>
    <row r="41" customFormat="false" ht="13.5" hidden="false" customHeight="false" outlineLevel="0" collapsed="false">
      <c r="A41" s="35" t="s">
        <v>43</v>
      </c>
      <c r="B41" s="39"/>
      <c r="C41" s="84" t="n">
        <v>53</v>
      </c>
      <c r="D41" s="38" t="n">
        <v>38</v>
      </c>
      <c r="E41" s="85"/>
      <c r="F41" s="37" t="n">
        <v>38396</v>
      </c>
      <c r="G41" s="38" t="n">
        <v>30</v>
      </c>
      <c r="H41" s="39"/>
      <c r="I41" s="82" t="n">
        <v>14.5</v>
      </c>
      <c r="J41" s="38" t="n">
        <v>8</v>
      </c>
      <c r="K41" s="39"/>
      <c r="L41" s="40" t="n">
        <v>985086</v>
      </c>
      <c r="M41" s="41" t="n">
        <v>46</v>
      </c>
      <c r="N41" s="62"/>
      <c r="P41" s="34"/>
    </row>
    <row r="42" customFormat="false" ht="13.5" hidden="false" customHeight="false" outlineLevel="0" collapsed="false">
      <c r="A42" s="35" t="s">
        <v>44</v>
      </c>
      <c r="B42" s="39"/>
      <c r="C42" s="84" t="n">
        <v>50</v>
      </c>
      <c r="D42" s="38" t="n">
        <v>39</v>
      </c>
      <c r="E42" s="85"/>
      <c r="F42" s="37" t="n">
        <v>29889</v>
      </c>
      <c r="G42" s="38" t="n">
        <v>38</v>
      </c>
      <c r="H42" s="39"/>
      <c r="I42" s="82" t="n">
        <v>12.9</v>
      </c>
      <c r="J42" s="38" t="n">
        <v>27</v>
      </c>
      <c r="K42" s="39"/>
      <c r="L42" s="43" t="n">
        <v>1080153</v>
      </c>
      <c r="M42" s="41" t="n">
        <v>33</v>
      </c>
      <c r="N42" s="62"/>
      <c r="P42" s="42"/>
    </row>
    <row r="43" customFormat="false" ht="13.5" hidden="false" customHeight="false" outlineLevel="0" collapsed="false">
      <c r="A43" s="35"/>
      <c r="B43" s="39"/>
      <c r="C43" s="84"/>
      <c r="D43" s="44"/>
      <c r="E43" s="85"/>
      <c r="F43" s="37"/>
      <c r="G43" s="44"/>
      <c r="H43" s="39"/>
      <c r="I43" s="82" t="s">
        <v>74</v>
      </c>
      <c r="J43" s="44"/>
      <c r="K43" s="39"/>
      <c r="L43" s="83"/>
      <c r="M43" s="45"/>
      <c r="N43" s="62"/>
      <c r="P43" s="34"/>
    </row>
    <row r="44" customFormat="false" ht="13.5" hidden="false" customHeight="false" outlineLevel="0" collapsed="false">
      <c r="A44" s="35" t="s">
        <v>45</v>
      </c>
      <c r="B44" s="39"/>
      <c r="C44" s="84" t="n">
        <v>31</v>
      </c>
      <c r="D44" s="38" t="n">
        <v>47</v>
      </c>
      <c r="E44" s="85"/>
      <c r="F44" s="37" t="n">
        <v>17172</v>
      </c>
      <c r="G44" s="38" t="n">
        <v>47</v>
      </c>
      <c r="H44" s="39"/>
      <c r="I44" s="82" t="n">
        <v>11.6</v>
      </c>
      <c r="J44" s="38" t="n">
        <v>43</v>
      </c>
      <c r="K44" s="39"/>
      <c r="L44" s="40" t="n">
        <v>1076468</v>
      </c>
      <c r="M44" s="41" t="n">
        <v>34</v>
      </c>
      <c r="N44" s="62"/>
      <c r="P44" s="34"/>
    </row>
    <row r="45" customFormat="false" ht="13.5" hidden="false" customHeight="false" outlineLevel="0" collapsed="false">
      <c r="A45" s="35" t="s">
        <v>46</v>
      </c>
      <c r="B45" s="39"/>
      <c r="C45" s="84" t="n">
        <v>50</v>
      </c>
      <c r="D45" s="38" t="n">
        <v>39</v>
      </c>
      <c r="E45" s="85"/>
      <c r="F45" s="37" t="n">
        <v>20216</v>
      </c>
      <c r="G45" s="38" t="n">
        <v>46</v>
      </c>
      <c r="H45" s="39"/>
      <c r="I45" s="82" t="n">
        <v>11</v>
      </c>
      <c r="J45" s="38" t="n">
        <v>46</v>
      </c>
      <c r="K45" s="39"/>
      <c r="L45" s="40" t="n">
        <v>1454895</v>
      </c>
      <c r="M45" s="41" t="n">
        <v>2</v>
      </c>
      <c r="N45" s="62"/>
      <c r="P45" s="34"/>
    </row>
    <row r="46" customFormat="false" ht="13.5" hidden="false" customHeight="false" outlineLevel="0" collapsed="false">
      <c r="A46" s="35" t="s">
        <v>47</v>
      </c>
      <c r="B46" s="39"/>
      <c r="C46" s="84" t="n">
        <v>91</v>
      </c>
      <c r="D46" s="38" t="n">
        <v>19</v>
      </c>
      <c r="E46" s="85"/>
      <c r="F46" s="37" t="n">
        <v>54833</v>
      </c>
      <c r="G46" s="38" t="n">
        <v>20</v>
      </c>
      <c r="H46" s="39"/>
      <c r="I46" s="82" t="n">
        <v>13.6</v>
      </c>
      <c r="J46" s="38" t="n">
        <v>18</v>
      </c>
      <c r="K46" s="39"/>
      <c r="L46" s="40" t="n">
        <v>1130092</v>
      </c>
      <c r="M46" s="41" t="n">
        <v>26</v>
      </c>
      <c r="N46" s="62"/>
      <c r="P46" s="34"/>
    </row>
    <row r="47" customFormat="false" ht="13.5" hidden="false" customHeight="false" outlineLevel="0" collapsed="false">
      <c r="A47" s="35" t="s">
        <v>48</v>
      </c>
      <c r="B47" s="39"/>
      <c r="C47" s="84" t="n">
        <v>133</v>
      </c>
      <c r="D47" s="38" t="n">
        <v>11</v>
      </c>
      <c r="E47" s="85"/>
      <c r="F47" s="37" t="n">
        <v>76032</v>
      </c>
      <c r="G47" s="38" t="n">
        <v>12</v>
      </c>
      <c r="H47" s="39"/>
      <c r="I47" s="82" t="n">
        <v>13.7</v>
      </c>
      <c r="J47" s="38" t="n">
        <v>16</v>
      </c>
      <c r="K47" s="39"/>
      <c r="L47" s="40" t="n">
        <v>1231951</v>
      </c>
      <c r="M47" s="41" t="n">
        <v>12</v>
      </c>
      <c r="N47" s="62"/>
      <c r="P47" s="42"/>
    </row>
    <row r="48" customFormat="false" ht="13.5" hidden="false" customHeight="false" outlineLevel="0" collapsed="false">
      <c r="A48" s="35" t="s">
        <v>49</v>
      </c>
      <c r="B48" s="39"/>
      <c r="C48" s="84" t="n">
        <v>83</v>
      </c>
      <c r="D48" s="38" t="n">
        <v>22</v>
      </c>
      <c r="E48" s="85"/>
      <c r="F48" s="37" t="n">
        <v>36796</v>
      </c>
      <c r="G48" s="38" t="n">
        <v>32</v>
      </c>
      <c r="H48" s="39"/>
      <c r="I48" s="82" t="n">
        <v>11.9</v>
      </c>
      <c r="J48" s="38" t="n">
        <v>42</v>
      </c>
      <c r="K48" s="39"/>
      <c r="L48" s="43" t="n">
        <v>1298250</v>
      </c>
      <c r="M48" s="41" t="n">
        <v>4</v>
      </c>
      <c r="N48" s="62"/>
      <c r="P48" s="34"/>
    </row>
    <row r="49" customFormat="false" ht="13.5" hidden="false" customHeight="false" outlineLevel="0" collapsed="false">
      <c r="A49" s="35"/>
      <c r="B49" s="39"/>
      <c r="C49" s="84"/>
      <c r="D49" s="44"/>
      <c r="E49" s="85"/>
      <c r="F49" s="37"/>
      <c r="G49" s="44"/>
      <c r="H49" s="39"/>
      <c r="I49" s="82" t="s">
        <v>74</v>
      </c>
      <c r="J49" s="44"/>
      <c r="K49" s="39"/>
      <c r="L49" s="83"/>
      <c r="M49" s="45"/>
      <c r="N49" s="62"/>
      <c r="P49" s="34"/>
    </row>
    <row r="50" customFormat="false" ht="13.5" hidden="false" customHeight="false" outlineLevel="0" collapsed="false">
      <c r="A50" s="35" t="s">
        <v>50</v>
      </c>
      <c r="B50" s="39"/>
      <c r="C50" s="84" t="n">
        <v>42</v>
      </c>
      <c r="D50" s="38" t="n">
        <v>44</v>
      </c>
      <c r="E50" s="85"/>
      <c r="F50" s="37" t="n">
        <v>21058</v>
      </c>
      <c r="G50" s="38" t="n">
        <v>45</v>
      </c>
      <c r="H50" s="39"/>
      <c r="I50" s="82" t="n">
        <v>11.5</v>
      </c>
      <c r="J50" s="38" t="n">
        <v>45</v>
      </c>
      <c r="K50" s="39"/>
      <c r="L50" s="40" t="n">
        <v>1285577</v>
      </c>
      <c r="M50" s="41" t="n">
        <v>9</v>
      </c>
      <c r="N50" s="62"/>
      <c r="P50" s="34"/>
    </row>
    <row r="51" customFormat="false" ht="13.5" hidden="false" customHeight="false" outlineLevel="0" collapsed="false">
      <c r="A51" s="35" t="s">
        <v>51</v>
      </c>
      <c r="B51" s="39"/>
      <c r="C51" s="84" t="n">
        <v>42</v>
      </c>
      <c r="D51" s="38" t="n">
        <v>44</v>
      </c>
      <c r="E51" s="85"/>
      <c r="F51" s="37" t="n">
        <v>26194</v>
      </c>
      <c r="G51" s="38" t="n">
        <v>42</v>
      </c>
      <c r="H51" s="39"/>
      <c r="I51" s="82" t="n">
        <v>12.1</v>
      </c>
      <c r="J51" s="38" t="n">
        <v>39</v>
      </c>
      <c r="K51" s="39"/>
      <c r="L51" s="40" t="n">
        <v>1073455</v>
      </c>
      <c r="M51" s="41" t="n">
        <v>35</v>
      </c>
      <c r="N51" s="62"/>
      <c r="P51" s="34"/>
    </row>
    <row r="52" customFormat="false" ht="13.5" hidden="false" customHeight="false" outlineLevel="0" collapsed="false">
      <c r="A52" s="35" t="s">
        <v>52</v>
      </c>
      <c r="B52" s="39"/>
      <c r="C52" s="84" t="n">
        <v>69</v>
      </c>
      <c r="D52" s="38" t="n">
        <v>29</v>
      </c>
      <c r="E52" s="85"/>
      <c r="F52" s="37" t="n">
        <v>37924</v>
      </c>
      <c r="G52" s="38" t="n">
        <v>31</v>
      </c>
      <c r="H52" s="39"/>
      <c r="I52" s="82" t="n">
        <v>12.6</v>
      </c>
      <c r="J52" s="38" t="n">
        <v>32</v>
      </c>
      <c r="K52" s="39"/>
      <c r="L52" s="40" t="n">
        <v>1009531</v>
      </c>
      <c r="M52" s="41" t="n">
        <v>44</v>
      </c>
      <c r="N52" s="62"/>
      <c r="P52" s="42"/>
    </row>
    <row r="53" customFormat="false" ht="13.5" hidden="false" customHeight="false" outlineLevel="0" collapsed="false">
      <c r="A53" s="35" t="s">
        <v>53</v>
      </c>
      <c r="B53" s="39"/>
      <c r="C53" s="84" t="n">
        <v>48</v>
      </c>
      <c r="D53" s="38" t="n">
        <v>41</v>
      </c>
      <c r="E53" s="85"/>
      <c r="F53" s="37" t="n">
        <v>21303</v>
      </c>
      <c r="G53" s="38" t="n">
        <v>44</v>
      </c>
      <c r="H53" s="39"/>
      <c r="I53" s="82" t="n">
        <v>10.1</v>
      </c>
      <c r="J53" s="38" t="n">
        <v>47</v>
      </c>
      <c r="K53" s="39"/>
      <c r="L53" s="40" t="n">
        <v>1369947</v>
      </c>
      <c r="M53" s="41" t="n">
        <v>3</v>
      </c>
      <c r="N53" s="62"/>
      <c r="P53" s="34"/>
    </row>
    <row r="54" customFormat="false" ht="13.5" hidden="false" customHeight="false" outlineLevel="0" collapsed="false">
      <c r="A54" s="35" t="s">
        <v>54</v>
      </c>
      <c r="B54" s="39"/>
      <c r="C54" s="84" t="n">
        <v>165</v>
      </c>
      <c r="D54" s="38" t="n">
        <v>9</v>
      </c>
      <c r="E54" s="85"/>
      <c r="F54" s="37" t="n">
        <v>133930</v>
      </c>
      <c r="G54" s="38" t="n">
        <v>9</v>
      </c>
      <c r="H54" s="39"/>
      <c r="I54" s="82" t="n">
        <v>15.7</v>
      </c>
      <c r="J54" s="38" t="n">
        <v>3</v>
      </c>
      <c r="K54" s="39"/>
      <c r="L54" s="43" t="n">
        <v>1097418</v>
      </c>
      <c r="M54" s="41" t="n">
        <v>30</v>
      </c>
      <c r="N54" s="62"/>
      <c r="P54" s="34"/>
    </row>
    <row r="55" customFormat="false" ht="13.5" hidden="false" customHeight="false" outlineLevel="0" collapsed="false">
      <c r="A55" s="35"/>
      <c r="B55" s="39"/>
      <c r="C55" s="84"/>
      <c r="D55" s="44"/>
      <c r="E55" s="85"/>
      <c r="F55" s="37"/>
      <c r="G55" s="44"/>
      <c r="H55" s="39"/>
      <c r="I55" s="82" t="s">
        <v>74</v>
      </c>
      <c r="J55" s="44"/>
      <c r="K55" s="39"/>
      <c r="L55" s="83"/>
      <c r="M55" s="45"/>
      <c r="N55" s="62"/>
    </row>
    <row r="56" customFormat="false" ht="13.5" hidden="false" customHeight="false" outlineLevel="0" collapsed="false">
      <c r="A56" s="35" t="s">
        <v>55</v>
      </c>
      <c r="B56" s="39"/>
      <c r="C56" s="84" t="n">
        <v>45</v>
      </c>
      <c r="D56" s="38" t="n">
        <v>43</v>
      </c>
      <c r="E56" s="85"/>
      <c r="F56" s="37" t="n">
        <v>27006</v>
      </c>
      <c r="G56" s="38" t="n">
        <v>41</v>
      </c>
      <c r="H56" s="39"/>
      <c r="I56" s="82" t="n">
        <v>12.4</v>
      </c>
      <c r="J56" s="38" t="n">
        <v>35</v>
      </c>
      <c r="K56" s="39"/>
      <c r="L56" s="40" t="n">
        <v>941207</v>
      </c>
      <c r="M56" s="41" t="n">
        <v>47</v>
      </c>
      <c r="N56" s="62"/>
    </row>
    <row r="57" customFormat="false" ht="13.5" hidden="false" customHeight="false" outlineLevel="0" collapsed="false">
      <c r="A57" s="35" t="s">
        <v>56</v>
      </c>
      <c r="B57" s="39"/>
      <c r="C57" s="84" t="n">
        <v>83</v>
      </c>
      <c r="D57" s="38" t="n">
        <v>22</v>
      </c>
      <c r="E57" s="85"/>
      <c r="F57" s="37" t="n">
        <v>44804</v>
      </c>
      <c r="G57" s="38" t="n">
        <v>26</v>
      </c>
      <c r="H57" s="39"/>
      <c r="I57" s="82" t="n">
        <v>12.9</v>
      </c>
      <c r="J57" s="38" t="n">
        <v>27</v>
      </c>
      <c r="K57" s="39"/>
      <c r="L57" s="40" t="n">
        <v>1295286</v>
      </c>
      <c r="M57" s="41" t="n">
        <v>6</v>
      </c>
      <c r="N57" s="62"/>
    </row>
    <row r="58" customFormat="false" ht="13.5" hidden="false" customHeight="false" outlineLevel="0" collapsed="false">
      <c r="A58" s="35" t="s">
        <v>57</v>
      </c>
      <c r="B58" s="39"/>
      <c r="C58" s="84" t="n">
        <v>88</v>
      </c>
      <c r="D58" s="38" t="n">
        <v>20</v>
      </c>
      <c r="E58" s="85"/>
      <c r="F58" s="37" t="n">
        <v>52414</v>
      </c>
      <c r="G58" s="38" t="n">
        <v>23</v>
      </c>
      <c r="H58" s="39"/>
      <c r="I58" s="82" t="n">
        <v>13.1</v>
      </c>
      <c r="J58" s="38" t="n">
        <v>23</v>
      </c>
      <c r="K58" s="39"/>
      <c r="L58" s="40" t="n">
        <v>1058867</v>
      </c>
      <c r="M58" s="41" t="n">
        <v>38</v>
      </c>
      <c r="N58" s="62"/>
    </row>
    <row r="59" customFormat="false" ht="13.5" hidden="false" customHeight="false" outlineLevel="0" collapsed="false">
      <c r="A59" s="35" t="s">
        <v>58</v>
      </c>
      <c r="B59" s="39"/>
      <c r="C59" s="84" t="n">
        <v>65</v>
      </c>
      <c r="D59" s="38" t="n">
        <v>31</v>
      </c>
      <c r="E59" s="85"/>
      <c r="F59" s="37" t="n">
        <v>34179</v>
      </c>
      <c r="G59" s="38" t="n">
        <v>35</v>
      </c>
      <c r="H59" s="39"/>
      <c r="I59" s="82" t="n">
        <v>12.1</v>
      </c>
      <c r="J59" s="38" t="n">
        <v>39</v>
      </c>
      <c r="K59" s="39"/>
      <c r="L59" s="40" t="n">
        <v>2173147</v>
      </c>
      <c r="M59" s="55" t="n">
        <v>1</v>
      </c>
      <c r="N59" s="62"/>
    </row>
    <row r="60" customFormat="false" ht="13.5" hidden="false" customHeight="false" outlineLevel="0" collapsed="false">
      <c r="A60" s="35" t="s">
        <v>59</v>
      </c>
      <c r="B60" s="39"/>
      <c r="C60" s="84" t="n">
        <v>57</v>
      </c>
      <c r="D60" s="38" t="n">
        <v>37</v>
      </c>
      <c r="E60" s="85"/>
      <c r="F60" s="37" t="n">
        <v>34901</v>
      </c>
      <c r="G60" s="38" t="n">
        <v>33</v>
      </c>
      <c r="H60" s="39"/>
      <c r="I60" s="82" t="n">
        <v>12.8</v>
      </c>
      <c r="J60" s="38" t="n">
        <v>30</v>
      </c>
      <c r="K60" s="39"/>
      <c r="L60" s="43" t="n">
        <v>1063819</v>
      </c>
      <c r="M60" s="41" t="n">
        <v>37</v>
      </c>
      <c r="N60" s="62"/>
    </row>
    <row r="61" customFormat="false" ht="13.5" hidden="false" customHeight="false" outlineLevel="0" collapsed="false">
      <c r="A61" s="35"/>
      <c r="B61" s="39"/>
      <c r="C61" s="84"/>
      <c r="D61" s="44"/>
      <c r="E61" s="85"/>
      <c r="F61" s="37"/>
      <c r="G61" s="44"/>
      <c r="H61" s="39"/>
      <c r="I61" s="82" t="s">
        <v>74</v>
      </c>
      <c r="J61" s="44"/>
      <c r="K61" s="39"/>
      <c r="L61" s="83"/>
      <c r="M61" s="45"/>
      <c r="N61" s="62"/>
    </row>
    <row r="62" customFormat="false" ht="13.5" hidden="false" customHeight="false" outlineLevel="0" collapsed="false">
      <c r="A62" s="35" t="s">
        <v>60</v>
      </c>
      <c r="B62" s="39"/>
      <c r="C62" s="84" t="n">
        <v>95</v>
      </c>
      <c r="D62" s="38" t="n">
        <v>18</v>
      </c>
      <c r="E62" s="85"/>
      <c r="F62" s="37" t="n">
        <v>53211</v>
      </c>
      <c r="G62" s="38" t="n">
        <v>22</v>
      </c>
      <c r="H62" s="39"/>
      <c r="I62" s="82" t="n">
        <v>11.6</v>
      </c>
      <c r="J62" s="38" t="n">
        <v>43</v>
      </c>
      <c r="K62" s="39"/>
      <c r="L62" s="40" t="n">
        <v>1147264</v>
      </c>
      <c r="M62" s="41" t="n">
        <v>22</v>
      </c>
      <c r="N62" s="62"/>
    </row>
    <row r="63" customFormat="false" ht="13.5" hidden="false" customHeight="false" outlineLevel="0" collapsed="false">
      <c r="A63" s="35" t="s">
        <v>61</v>
      </c>
      <c r="B63" s="39"/>
      <c r="C63" s="84" t="n">
        <v>64</v>
      </c>
      <c r="D63" s="38" t="n">
        <v>32</v>
      </c>
      <c r="E63" s="85"/>
      <c r="F63" s="37" t="n">
        <v>49088</v>
      </c>
      <c r="G63" s="38" t="n">
        <v>25</v>
      </c>
      <c r="H63" s="39"/>
      <c r="I63" s="82" t="n">
        <v>12.8</v>
      </c>
      <c r="J63" s="38" t="n">
        <v>30</v>
      </c>
      <c r="K63" s="39"/>
      <c r="L63" s="40" t="n">
        <v>1150294</v>
      </c>
      <c r="M63" s="41" t="n">
        <v>20</v>
      </c>
      <c r="N63" s="62"/>
    </row>
    <row r="64" customFormat="false" ht="14.25" hidden="false" customHeight="false" outlineLevel="0" collapsed="false">
      <c r="A64" s="56"/>
      <c r="B64" s="59"/>
      <c r="C64" s="58"/>
      <c r="D64" s="58"/>
      <c r="E64" s="59"/>
      <c r="F64" s="58"/>
      <c r="G64" s="58"/>
      <c r="H64" s="59"/>
      <c r="I64" s="60"/>
      <c r="J64" s="58"/>
      <c r="K64" s="59"/>
      <c r="L64" s="58"/>
      <c r="M64" s="61"/>
      <c r="N64" s="62"/>
    </row>
    <row r="65" customFormat="false" ht="5.25" hidden="false" customHeight="true" outlineLevel="0" collapsed="false">
      <c r="A65" s="18"/>
      <c r="B65" s="62"/>
      <c r="C65" s="62"/>
      <c r="D65" s="62"/>
      <c r="E65" s="62"/>
      <c r="F65" s="62"/>
      <c r="G65" s="62"/>
      <c r="H65" s="62"/>
      <c r="I65" s="63"/>
      <c r="J65" s="62"/>
      <c r="K65" s="62"/>
      <c r="L65" s="62"/>
      <c r="M65" s="62"/>
    </row>
    <row r="66" customFormat="false" ht="13.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65</v>
      </c>
      <c r="B67" s="67"/>
      <c r="C67" s="67"/>
      <c r="D67" s="67"/>
      <c r="E67" s="67"/>
      <c r="F67" s="67"/>
      <c r="G67" s="67"/>
      <c r="H67" s="67" t="s">
        <v>66</v>
      </c>
      <c r="I67" s="67"/>
      <c r="J67" s="67"/>
      <c r="K67" s="67" t="s">
        <v>67</v>
      </c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66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s="66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9"/>
    <mergeCell ref="H67:J69"/>
    <mergeCell ref="K67:M69"/>
  </mergeCells>
  <conditionalFormatting sqref="D44:D48 D50:D54 D56:D60 D62:D63 M63 G44:G48 G50:G54 G56:G60 G62:G63 D40:D42 J44:J48 J56:J60 J40:J42 J62:J63 J50:J53 M40:M42 M54 G40:G42 M56:M58 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0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2" t="s">
        <v>7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3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4" t="s">
        <v>9</v>
      </c>
      <c r="B4" s="76" t="s">
        <v>80</v>
      </c>
      <c r="C4" s="76"/>
      <c r="D4" s="77" t="s">
        <v>11</v>
      </c>
      <c r="E4" s="76" t="s">
        <v>80</v>
      </c>
      <c r="F4" s="76"/>
      <c r="G4" s="77" t="s">
        <v>11</v>
      </c>
      <c r="H4" s="94" t="s">
        <v>80</v>
      </c>
      <c r="I4" s="94"/>
      <c r="J4" s="77" t="s">
        <v>11</v>
      </c>
      <c r="K4" s="76" t="s">
        <v>80</v>
      </c>
      <c r="L4" s="76"/>
      <c r="M4" s="78" t="s">
        <v>11</v>
      </c>
      <c r="O4" s="18"/>
      <c r="P4" s="18"/>
    </row>
    <row r="5" customFormat="false" ht="13.5" hidden="false" customHeight="true" outlineLevel="0" collapsed="false">
      <c r="A5" s="19"/>
      <c r="B5" s="20"/>
      <c r="C5" s="95"/>
      <c r="D5" s="22"/>
      <c r="E5" s="20"/>
      <c r="F5" s="96"/>
      <c r="G5" s="22"/>
      <c r="H5" s="20"/>
      <c r="I5" s="97"/>
      <c r="J5" s="22"/>
      <c r="K5" s="20"/>
      <c r="L5" s="98"/>
      <c r="M5" s="25"/>
    </row>
    <row r="6" customFormat="false" ht="13.5" hidden="false" customHeight="true" outlineLevel="0" collapsed="false">
      <c r="A6" s="26" t="s">
        <v>14</v>
      </c>
      <c r="B6" s="20"/>
      <c r="C6" s="99" t="n">
        <v>54.3</v>
      </c>
      <c r="D6" s="29"/>
      <c r="E6" s="20"/>
      <c r="F6" s="100" t="n">
        <v>15.9</v>
      </c>
      <c r="G6" s="29"/>
      <c r="H6" s="20"/>
      <c r="I6" s="99" t="n">
        <v>15.8</v>
      </c>
      <c r="J6" s="29"/>
      <c r="K6" s="20"/>
      <c r="L6" s="100" t="n">
        <v>19.6</v>
      </c>
      <c r="M6" s="32"/>
      <c r="N6" s="101"/>
    </row>
    <row r="7" customFormat="false" ht="13.5" hidden="false" customHeight="false" outlineLevel="0" collapsed="false">
      <c r="A7" s="19"/>
      <c r="B7" s="20"/>
      <c r="C7" s="102"/>
      <c r="D7" s="29"/>
      <c r="E7" s="20"/>
      <c r="F7" s="103"/>
      <c r="G7" s="29"/>
      <c r="H7" s="20"/>
      <c r="I7" s="102"/>
      <c r="J7" s="29"/>
      <c r="K7" s="20"/>
      <c r="L7" s="100"/>
      <c r="M7" s="32"/>
      <c r="N7" s="104"/>
    </row>
    <row r="8" customFormat="false" ht="13.5" hidden="false" customHeight="false" outlineLevel="0" collapsed="false">
      <c r="A8" s="35" t="s">
        <v>15</v>
      </c>
      <c r="B8" s="39"/>
      <c r="C8" s="105" t="n">
        <v>41.1</v>
      </c>
      <c r="D8" s="38" t="n">
        <v>45</v>
      </c>
      <c r="E8" s="39"/>
      <c r="F8" s="105" t="n">
        <v>21.9</v>
      </c>
      <c r="G8" s="38" t="n">
        <v>6</v>
      </c>
      <c r="H8" s="85"/>
      <c r="I8" s="106" t="n">
        <v>18.3</v>
      </c>
      <c r="J8" s="38" t="n">
        <v>25</v>
      </c>
      <c r="K8" s="85"/>
      <c r="L8" s="105" t="n">
        <v>10</v>
      </c>
      <c r="M8" s="41" t="n">
        <v>38</v>
      </c>
      <c r="N8" s="104"/>
    </row>
    <row r="9" customFormat="false" ht="13.5" hidden="false" customHeight="false" outlineLevel="0" collapsed="false">
      <c r="A9" s="35" t="s">
        <v>16</v>
      </c>
      <c r="B9" s="39"/>
      <c r="C9" s="105" t="n">
        <v>42.7</v>
      </c>
      <c r="D9" s="38" t="n">
        <v>43</v>
      </c>
      <c r="E9" s="39"/>
      <c r="F9" s="105" t="n">
        <v>15.6</v>
      </c>
      <c r="G9" s="38" t="n">
        <v>32</v>
      </c>
      <c r="H9" s="85"/>
      <c r="I9" s="106" t="n">
        <v>28.5</v>
      </c>
      <c r="J9" s="38" t="n">
        <v>2</v>
      </c>
      <c r="K9" s="85"/>
      <c r="L9" s="105" t="n">
        <v>47.4</v>
      </c>
      <c r="M9" s="41" t="n">
        <v>2</v>
      </c>
      <c r="N9" s="101"/>
    </row>
    <row r="10" customFormat="false" ht="13.5" hidden="false" customHeight="false" outlineLevel="0" collapsed="false">
      <c r="A10" s="35" t="s">
        <v>17</v>
      </c>
      <c r="B10" s="39"/>
      <c r="C10" s="105" t="n">
        <v>40.1</v>
      </c>
      <c r="D10" s="38" t="n">
        <v>46</v>
      </c>
      <c r="E10" s="39"/>
      <c r="F10" s="105" t="n">
        <v>22.2</v>
      </c>
      <c r="G10" s="38" t="n">
        <v>5</v>
      </c>
      <c r="H10" s="85"/>
      <c r="I10" s="106" t="n">
        <v>27.1</v>
      </c>
      <c r="J10" s="38" t="n">
        <v>4</v>
      </c>
      <c r="K10" s="85"/>
      <c r="L10" s="105" t="n">
        <v>43.3</v>
      </c>
      <c r="M10" s="41" t="n">
        <v>4</v>
      </c>
    </row>
    <row r="11" customFormat="false" ht="13.5" hidden="false" customHeight="false" outlineLevel="0" collapsed="false">
      <c r="A11" s="35" t="s">
        <v>18</v>
      </c>
      <c r="B11" s="39"/>
      <c r="C11" s="105" t="n">
        <v>47.7</v>
      </c>
      <c r="D11" s="38" t="n">
        <v>31</v>
      </c>
      <c r="E11" s="39"/>
      <c r="F11" s="105" t="n">
        <v>17</v>
      </c>
      <c r="G11" s="38" t="n">
        <v>23</v>
      </c>
      <c r="H11" s="85"/>
      <c r="I11" s="106" t="n">
        <v>19.9</v>
      </c>
      <c r="J11" s="38" t="n">
        <v>18</v>
      </c>
      <c r="K11" s="85"/>
      <c r="L11" s="105" t="n">
        <v>16.9</v>
      </c>
      <c r="M11" s="41" t="n">
        <v>27</v>
      </c>
    </row>
    <row r="12" customFormat="false" ht="13.5" hidden="false" customHeight="false" outlineLevel="0" collapsed="false">
      <c r="A12" s="35" t="s">
        <v>19</v>
      </c>
      <c r="B12" s="39"/>
      <c r="C12" s="105" t="n">
        <v>45.9</v>
      </c>
      <c r="D12" s="38" t="n">
        <v>33</v>
      </c>
      <c r="E12" s="39"/>
      <c r="F12" s="105" t="n">
        <v>18.4</v>
      </c>
      <c r="G12" s="38" t="n">
        <v>15</v>
      </c>
      <c r="H12" s="85"/>
      <c r="I12" s="106" t="n">
        <v>26.8</v>
      </c>
      <c r="J12" s="38" t="n">
        <v>5</v>
      </c>
      <c r="K12" s="85"/>
      <c r="L12" s="105" t="n">
        <v>42.4</v>
      </c>
      <c r="M12" s="41" t="n">
        <v>5</v>
      </c>
    </row>
    <row r="13" customFormat="false" ht="13.5" hidden="false" customHeight="false" outlineLevel="0" collapsed="false">
      <c r="A13" s="35"/>
      <c r="B13" s="39"/>
      <c r="C13" s="105"/>
      <c r="D13" s="44"/>
      <c r="E13" s="39"/>
      <c r="F13" s="105"/>
      <c r="G13" s="44"/>
      <c r="H13" s="85"/>
      <c r="I13" s="106"/>
      <c r="J13" s="44"/>
      <c r="K13" s="85"/>
      <c r="L13" s="105"/>
      <c r="M13" s="45"/>
    </row>
    <row r="14" customFormat="false" ht="13.5" hidden="false" customHeight="false" outlineLevel="0" collapsed="false">
      <c r="A14" s="35" t="s">
        <v>20</v>
      </c>
      <c r="B14" s="39"/>
      <c r="C14" s="105" t="n">
        <v>45.8</v>
      </c>
      <c r="D14" s="38" t="n">
        <v>34</v>
      </c>
      <c r="E14" s="39"/>
      <c r="F14" s="105" t="n">
        <v>20.2</v>
      </c>
      <c r="G14" s="38" t="n">
        <v>8</v>
      </c>
      <c r="H14" s="85"/>
      <c r="I14" s="106" t="n">
        <v>25</v>
      </c>
      <c r="J14" s="38" t="n">
        <v>11</v>
      </c>
      <c r="K14" s="85"/>
      <c r="L14" s="105" t="n">
        <v>28.6</v>
      </c>
      <c r="M14" s="41" t="n">
        <v>13</v>
      </c>
    </row>
    <row r="15" customFormat="false" ht="13.5" hidden="false" customHeight="false" outlineLevel="0" collapsed="false">
      <c r="A15" s="35" t="s">
        <v>21</v>
      </c>
      <c r="B15" s="39"/>
      <c r="C15" s="105" t="n">
        <v>44.1</v>
      </c>
      <c r="D15" s="38" t="n">
        <v>37</v>
      </c>
      <c r="E15" s="39"/>
      <c r="F15" s="105" t="n">
        <v>19.5</v>
      </c>
      <c r="G15" s="38" t="n">
        <v>11</v>
      </c>
      <c r="H15" s="85"/>
      <c r="I15" s="106" t="n">
        <v>26</v>
      </c>
      <c r="J15" s="38" t="n">
        <v>8</v>
      </c>
      <c r="K15" s="85"/>
      <c r="L15" s="105" t="n">
        <v>24.4</v>
      </c>
      <c r="M15" s="41" t="n">
        <v>16</v>
      </c>
    </row>
    <row r="16" customFormat="false" ht="13.5" hidden="false" customHeight="false" outlineLevel="0" collapsed="false">
      <c r="A16" s="35" t="s">
        <v>22</v>
      </c>
      <c r="B16" s="39"/>
      <c r="C16" s="105" t="n">
        <v>51.9</v>
      </c>
      <c r="D16" s="38" t="n">
        <v>25</v>
      </c>
      <c r="E16" s="39"/>
      <c r="F16" s="105" t="n">
        <v>17.2</v>
      </c>
      <c r="G16" s="38" t="n">
        <v>20</v>
      </c>
      <c r="H16" s="85"/>
      <c r="I16" s="106" t="n">
        <v>17.4</v>
      </c>
      <c r="J16" s="38" t="n">
        <v>28</v>
      </c>
      <c r="K16" s="85"/>
      <c r="L16" s="105" t="n">
        <v>10.5</v>
      </c>
      <c r="M16" s="41" t="n">
        <v>36</v>
      </c>
    </row>
    <row r="17" customFormat="false" ht="13.5" hidden="false" customHeight="false" outlineLevel="0" collapsed="false">
      <c r="A17" s="35" t="s">
        <v>23</v>
      </c>
      <c r="B17" s="39"/>
      <c r="C17" s="105" t="n">
        <v>54.5</v>
      </c>
      <c r="D17" s="38" t="n">
        <v>17</v>
      </c>
      <c r="E17" s="39"/>
      <c r="F17" s="105" t="n">
        <v>17.1</v>
      </c>
      <c r="G17" s="38" t="n">
        <v>21</v>
      </c>
      <c r="H17" s="85"/>
      <c r="I17" s="106" t="n">
        <v>18.2</v>
      </c>
      <c r="J17" s="38" t="n">
        <v>26</v>
      </c>
      <c r="K17" s="85"/>
      <c r="L17" s="105" t="n">
        <v>15.5</v>
      </c>
      <c r="M17" s="41" t="n">
        <v>29</v>
      </c>
    </row>
    <row r="18" customFormat="false" ht="13.5" hidden="false" customHeight="false" outlineLevel="0" collapsed="false">
      <c r="A18" s="35" t="s">
        <v>24</v>
      </c>
      <c r="B18" s="39"/>
      <c r="C18" s="105" t="n">
        <v>54.4</v>
      </c>
      <c r="D18" s="38" t="n">
        <v>18</v>
      </c>
      <c r="E18" s="39"/>
      <c r="F18" s="105" t="n">
        <v>18.5</v>
      </c>
      <c r="G18" s="38" t="n">
        <v>14</v>
      </c>
      <c r="H18" s="85"/>
      <c r="I18" s="106" t="n">
        <v>16</v>
      </c>
      <c r="J18" s="38" t="n">
        <v>31</v>
      </c>
      <c r="K18" s="85"/>
      <c r="L18" s="105" t="n">
        <v>10.3</v>
      </c>
      <c r="M18" s="41" t="n">
        <v>37</v>
      </c>
    </row>
    <row r="19" customFormat="false" ht="13.5" hidden="false" customHeight="false" outlineLevel="0" collapsed="false">
      <c r="A19" s="35"/>
      <c r="B19" s="39"/>
      <c r="C19" s="105"/>
      <c r="D19" s="44"/>
      <c r="E19" s="39"/>
      <c r="F19" s="105"/>
      <c r="G19" s="44"/>
      <c r="H19" s="85"/>
      <c r="I19" s="106"/>
      <c r="J19" s="44"/>
      <c r="K19" s="85"/>
      <c r="L19" s="105"/>
      <c r="M19" s="45"/>
    </row>
    <row r="20" customFormat="false" ht="13.5" hidden="false" customHeight="false" outlineLevel="0" collapsed="false">
      <c r="A20" s="46" t="s">
        <v>25</v>
      </c>
      <c r="B20" s="50"/>
      <c r="C20" s="107" t="n">
        <v>57</v>
      </c>
      <c r="D20" s="49" t="n">
        <v>12</v>
      </c>
      <c r="E20" s="50"/>
      <c r="F20" s="107" t="n">
        <v>15.7</v>
      </c>
      <c r="G20" s="49" t="n">
        <v>31</v>
      </c>
      <c r="H20" s="87"/>
      <c r="I20" s="108" t="n">
        <v>12.1</v>
      </c>
      <c r="J20" s="49" t="n">
        <v>41</v>
      </c>
      <c r="K20" s="87"/>
      <c r="L20" s="107" t="n">
        <v>26.3</v>
      </c>
      <c r="M20" s="53" t="n">
        <v>15</v>
      </c>
    </row>
    <row r="21" customFormat="false" ht="13.5" hidden="false" customHeight="false" outlineLevel="0" collapsed="false">
      <c r="A21" s="35" t="s">
        <v>26</v>
      </c>
      <c r="B21" s="39"/>
      <c r="C21" s="105" t="n">
        <v>55.2</v>
      </c>
      <c r="D21" s="54" t="n">
        <v>15</v>
      </c>
      <c r="E21" s="39"/>
      <c r="F21" s="105" t="n">
        <v>16.6</v>
      </c>
      <c r="G21" s="54" t="n">
        <v>25</v>
      </c>
      <c r="H21" s="85"/>
      <c r="I21" s="106" t="n">
        <v>11.3</v>
      </c>
      <c r="J21" s="54" t="n">
        <v>42</v>
      </c>
      <c r="K21" s="85"/>
      <c r="L21" s="105" t="n">
        <v>19.3</v>
      </c>
      <c r="M21" s="55" t="n">
        <v>23</v>
      </c>
    </row>
    <row r="22" customFormat="false" ht="13.5" hidden="false" customHeight="false" outlineLevel="0" collapsed="false">
      <c r="A22" s="35" t="s">
        <v>27</v>
      </c>
      <c r="B22" s="39"/>
      <c r="C22" s="105" t="n">
        <v>65.4</v>
      </c>
      <c r="D22" s="54" t="n">
        <v>2</v>
      </c>
      <c r="E22" s="39"/>
      <c r="F22" s="105" t="n">
        <v>10.4</v>
      </c>
      <c r="G22" s="54" t="n">
        <v>47</v>
      </c>
      <c r="H22" s="85"/>
      <c r="I22" s="106" t="n">
        <v>5.8</v>
      </c>
      <c r="J22" s="54" t="n">
        <v>47</v>
      </c>
      <c r="K22" s="85"/>
      <c r="L22" s="105" t="n">
        <v>8.4</v>
      </c>
      <c r="M22" s="55" t="n">
        <v>41</v>
      </c>
    </row>
    <row r="23" customFormat="false" ht="13.5" hidden="false" customHeight="false" outlineLevel="0" collapsed="false">
      <c r="A23" s="35" t="s">
        <v>28</v>
      </c>
      <c r="B23" s="39"/>
      <c r="C23" s="105" t="n">
        <v>61.8</v>
      </c>
      <c r="D23" s="54" t="n">
        <v>3</v>
      </c>
      <c r="E23" s="39"/>
      <c r="F23" s="105" t="n">
        <v>13.2</v>
      </c>
      <c r="G23" s="54" t="n">
        <v>41</v>
      </c>
      <c r="H23" s="85"/>
      <c r="I23" s="106" t="n">
        <v>7.8</v>
      </c>
      <c r="J23" s="54" t="n">
        <v>46</v>
      </c>
      <c r="K23" s="85"/>
      <c r="L23" s="105" t="n">
        <v>20.8</v>
      </c>
      <c r="M23" s="55" t="n">
        <v>21</v>
      </c>
    </row>
    <row r="24" customFormat="false" ht="13.5" hidden="false" customHeight="false" outlineLevel="0" collapsed="false">
      <c r="A24" s="35" t="s">
        <v>29</v>
      </c>
      <c r="B24" s="39"/>
      <c r="C24" s="105" t="n">
        <v>48.2</v>
      </c>
      <c r="D24" s="38" t="n">
        <v>30</v>
      </c>
      <c r="E24" s="39"/>
      <c r="F24" s="105" t="n">
        <v>25.7</v>
      </c>
      <c r="G24" s="38" t="n">
        <v>2</v>
      </c>
      <c r="H24" s="85"/>
      <c r="I24" s="106" t="n">
        <v>15.7</v>
      </c>
      <c r="J24" s="38" t="n">
        <v>34</v>
      </c>
      <c r="K24" s="85"/>
      <c r="L24" s="105" t="n">
        <v>8.4</v>
      </c>
      <c r="M24" s="41" t="n">
        <v>41</v>
      </c>
    </row>
    <row r="25" customFormat="false" ht="13.5" hidden="false" customHeight="false" outlineLevel="0" collapsed="false">
      <c r="A25" s="35"/>
      <c r="B25" s="39"/>
      <c r="C25" s="105"/>
      <c r="D25" s="44"/>
      <c r="E25" s="39"/>
      <c r="F25" s="105"/>
      <c r="G25" s="44"/>
      <c r="H25" s="85"/>
      <c r="I25" s="106"/>
      <c r="J25" s="44"/>
      <c r="K25" s="85"/>
      <c r="L25" s="105"/>
      <c r="M25" s="45"/>
    </row>
    <row r="26" customFormat="false" ht="13.5" hidden="false" customHeight="false" outlineLevel="0" collapsed="false">
      <c r="A26" s="35" t="s">
        <v>30</v>
      </c>
      <c r="B26" s="39"/>
      <c r="C26" s="105" t="n">
        <v>55.2</v>
      </c>
      <c r="D26" s="38" t="n">
        <v>15</v>
      </c>
      <c r="E26" s="39"/>
      <c r="F26" s="105" t="n">
        <v>17.6</v>
      </c>
      <c r="G26" s="38" t="n">
        <v>18</v>
      </c>
      <c r="H26" s="85"/>
      <c r="I26" s="106" t="n">
        <v>18</v>
      </c>
      <c r="J26" s="38" t="n">
        <v>27</v>
      </c>
      <c r="K26" s="85"/>
      <c r="L26" s="105" t="n">
        <v>7.8</v>
      </c>
      <c r="M26" s="41" t="n">
        <v>44</v>
      </c>
    </row>
    <row r="27" customFormat="false" ht="13.5" hidden="false" customHeight="false" outlineLevel="0" collapsed="false">
      <c r="A27" s="35" t="s">
        <v>31</v>
      </c>
      <c r="B27" s="39"/>
      <c r="C27" s="105" t="n">
        <v>55.3</v>
      </c>
      <c r="D27" s="38" t="n">
        <v>14</v>
      </c>
      <c r="E27" s="39"/>
      <c r="F27" s="105" t="n">
        <v>15</v>
      </c>
      <c r="G27" s="38" t="n">
        <v>36</v>
      </c>
      <c r="H27" s="85"/>
      <c r="I27" s="106" t="n">
        <v>19.3</v>
      </c>
      <c r="J27" s="38" t="n">
        <v>21</v>
      </c>
      <c r="K27" s="85"/>
      <c r="L27" s="105" t="n">
        <v>9.3</v>
      </c>
      <c r="M27" s="41" t="n">
        <v>39</v>
      </c>
    </row>
    <row r="28" customFormat="false" ht="13.5" hidden="false" customHeight="false" outlineLevel="0" collapsed="false">
      <c r="A28" s="35" t="s">
        <v>32</v>
      </c>
      <c r="B28" s="39"/>
      <c r="C28" s="105" t="n">
        <v>57.4</v>
      </c>
      <c r="D28" s="38" t="n">
        <v>11</v>
      </c>
      <c r="E28" s="39"/>
      <c r="F28" s="105" t="n">
        <v>15.1</v>
      </c>
      <c r="G28" s="38" t="n">
        <v>35</v>
      </c>
      <c r="H28" s="85"/>
      <c r="I28" s="106" t="n">
        <v>19.7</v>
      </c>
      <c r="J28" s="38" t="n">
        <v>20</v>
      </c>
      <c r="K28" s="85"/>
      <c r="L28" s="105" t="n">
        <v>12.3</v>
      </c>
      <c r="M28" s="41" t="n">
        <v>32</v>
      </c>
    </row>
    <row r="29" customFormat="false" ht="13.5" hidden="false" customHeight="false" outlineLevel="0" collapsed="false">
      <c r="A29" s="35" t="s">
        <v>33</v>
      </c>
      <c r="B29" s="39"/>
      <c r="C29" s="105" t="n">
        <v>58.5</v>
      </c>
      <c r="D29" s="38" t="n">
        <v>10</v>
      </c>
      <c r="E29" s="39"/>
      <c r="F29" s="105" t="n">
        <v>16.8</v>
      </c>
      <c r="G29" s="38" t="n">
        <v>24</v>
      </c>
      <c r="H29" s="85"/>
      <c r="I29" s="106" t="n">
        <v>14.1</v>
      </c>
      <c r="J29" s="38" t="n">
        <v>36</v>
      </c>
      <c r="K29" s="85"/>
      <c r="L29" s="105" t="n">
        <v>11.1</v>
      </c>
      <c r="M29" s="41" t="n">
        <v>33</v>
      </c>
    </row>
    <row r="30" customFormat="false" ht="13.5" hidden="false" customHeight="false" outlineLevel="0" collapsed="false">
      <c r="A30" s="35" t="s">
        <v>34</v>
      </c>
      <c r="B30" s="39"/>
      <c r="C30" s="105" t="n">
        <v>49.9</v>
      </c>
      <c r="D30" s="38" t="n">
        <v>28</v>
      </c>
      <c r="E30" s="39"/>
      <c r="F30" s="105" t="n">
        <v>23.3</v>
      </c>
      <c r="G30" s="38" t="n">
        <v>4</v>
      </c>
      <c r="H30" s="85"/>
      <c r="I30" s="106" t="n">
        <v>13.5</v>
      </c>
      <c r="J30" s="38" t="n">
        <v>37</v>
      </c>
      <c r="K30" s="85"/>
      <c r="L30" s="105" t="n">
        <v>8.6</v>
      </c>
      <c r="M30" s="41" t="n">
        <v>40</v>
      </c>
    </row>
    <row r="31" customFormat="false" ht="13.5" hidden="false" customHeight="false" outlineLevel="0" collapsed="false">
      <c r="A31" s="35"/>
      <c r="B31" s="39"/>
      <c r="C31" s="105"/>
      <c r="D31" s="44"/>
      <c r="E31" s="39"/>
      <c r="F31" s="105"/>
      <c r="G31" s="44"/>
      <c r="H31" s="85"/>
      <c r="I31" s="106"/>
      <c r="J31" s="44"/>
      <c r="K31" s="85"/>
      <c r="L31" s="105"/>
      <c r="M31" s="45"/>
    </row>
    <row r="32" customFormat="false" ht="13.5" hidden="false" customHeight="false" outlineLevel="0" collapsed="false">
      <c r="A32" s="35" t="s">
        <v>35</v>
      </c>
      <c r="B32" s="39"/>
      <c r="C32" s="105" t="n">
        <v>56.5</v>
      </c>
      <c r="D32" s="38" t="n">
        <v>13</v>
      </c>
      <c r="E32" s="39"/>
      <c r="F32" s="105" t="n">
        <v>13.7</v>
      </c>
      <c r="G32" s="38" t="n">
        <v>39</v>
      </c>
      <c r="H32" s="85"/>
      <c r="I32" s="106" t="n">
        <v>20.9</v>
      </c>
      <c r="J32" s="38" t="n">
        <v>14</v>
      </c>
      <c r="K32" s="85"/>
      <c r="L32" s="105" t="n">
        <v>21.7</v>
      </c>
      <c r="M32" s="41" t="n">
        <v>19</v>
      </c>
    </row>
    <row r="33" customFormat="false" ht="13.5" hidden="false" customHeight="false" outlineLevel="0" collapsed="false">
      <c r="A33" s="35" t="s">
        <v>36</v>
      </c>
      <c r="B33" s="39"/>
      <c r="C33" s="105" t="n">
        <v>54.3</v>
      </c>
      <c r="D33" s="38" t="n">
        <v>19</v>
      </c>
      <c r="E33" s="39"/>
      <c r="F33" s="105" t="n">
        <v>15.8</v>
      </c>
      <c r="G33" s="38" t="n">
        <v>30</v>
      </c>
      <c r="H33" s="85"/>
      <c r="I33" s="106" t="n">
        <v>20.3</v>
      </c>
      <c r="J33" s="38" t="n">
        <v>16</v>
      </c>
      <c r="K33" s="85"/>
      <c r="L33" s="105" t="n">
        <v>5.8</v>
      </c>
      <c r="M33" s="41" t="n">
        <v>45</v>
      </c>
    </row>
    <row r="34" customFormat="false" ht="13.5" hidden="false" customHeight="false" outlineLevel="0" collapsed="false">
      <c r="A34" s="35" t="s">
        <v>37</v>
      </c>
      <c r="B34" s="39"/>
      <c r="C34" s="105" t="n">
        <v>60</v>
      </c>
      <c r="D34" s="38" t="n">
        <v>6</v>
      </c>
      <c r="E34" s="39"/>
      <c r="F34" s="105" t="n">
        <v>11.8</v>
      </c>
      <c r="G34" s="38" t="n">
        <v>46</v>
      </c>
      <c r="H34" s="85"/>
      <c r="I34" s="106" t="n">
        <v>16.8</v>
      </c>
      <c r="J34" s="38" t="n">
        <v>29</v>
      </c>
      <c r="K34" s="85"/>
      <c r="L34" s="105" t="n">
        <v>3.1</v>
      </c>
      <c r="M34" s="41" t="n">
        <v>47</v>
      </c>
    </row>
    <row r="35" customFormat="false" ht="13.5" hidden="false" customHeight="false" outlineLevel="0" collapsed="false">
      <c r="A35" s="35" t="s">
        <v>38</v>
      </c>
      <c r="B35" s="39"/>
      <c r="C35" s="105" t="n">
        <v>52.1</v>
      </c>
      <c r="D35" s="38" t="n">
        <v>23</v>
      </c>
      <c r="E35" s="39"/>
      <c r="F35" s="105" t="n">
        <v>14.2</v>
      </c>
      <c r="G35" s="38" t="n">
        <v>38</v>
      </c>
      <c r="H35" s="85"/>
      <c r="I35" s="106" t="n">
        <v>23.9</v>
      </c>
      <c r="J35" s="38" t="n">
        <v>13</v>
      </c>
      <c r="K35" s="85"/>
      <c r="L35" s="105" t="n">
        <v>12.43</v>
      </c>
      <c r="M35" s="41" t="n">
        <v>31</v>
      </c>
    </row>
    <row r="36" customFormat="false" ht="13.5" hidden="false" customHeight="false" outlineLevel="0" collapsed="false">
      <c r="A36" s="35" t="s">
        <v>39</v>
      </c>
      <c r="B36" s="39"/>
      <c r="C36" s="105" t="n">
        <v>58.9</v>
      </c>
      <c r="D36" s="38" t="n">
        <v>9</v>
      </c>
      <c r="E36" s="39"/>
      <c r="F36" s="105" t="n">
        <v>14.6</v>
      </c>
      <c r="G36" s="38" t="n">
        <v>37</v>
      </c>
      <c r="H36" s="85"/>
      <c r="I36" s="106" t="n">
        <v>15.3</v>
      </c>
      <c r="J36" s="38" t="n">
        <v>35</v>
      </c>
      <c r="K36" s="85"/>
      <c r="L36" s="105" t="n">
        <v>10.9</v>
      </c>
      <c r="M36" s="41" t="n">
        <v>34</v>
      </c>
    </row>
    <row r="37" customFormat="false" ht="13.5" hidden="false" customHeight="false" outlineLevel="0" collapsed="false">
      <c r="A37" s="35"/>
      <c r="B37" s="39"/>
      <c r="C37" s="105"/>
      <c r="D37" s="44"/>
      <c r="E37" s="39"/>
      <c r="F37" s="105"/>
      <c r="G37" s="44"/>
      <c r="H37" s="85"/>
      <c r="I37" s="106"/>
      <c r="J37" s="44"/>
      <c r="K37" s="85"/>
      <c r="L37" s="105"/>
      <c r="M37" s="45"/>
    </row>
    <row r="38" customFormat="false" ht="13.5" hidden="false" customHeight="false" outlineLevel="0" collapsed="false">
      <c r="A38" s="35" t="s">
        <v>40</v>
      </c>
      <c r="B38" s="39"/>
      <c r="C38" s="105" t="n">
        <v>67</v>
      </c>
      <c r="D38" s="38" t="n">
        <v>1</v>
      </c>
      <c r="E38" s="39"/>
      <c r="F38" s="105" t="n">
        <v>11.9</v>
      </c>
      <c r="G38" s="38" t="n">
        <v>45</v>
      </c>
      <c r="H38" s="85"/>
      <c r="I38" s="106" t="n">
        <v>8.5</v>
      </c>
      <c r="J38" s="38" t="n">
        <v>45</v>
      </c>
      <c r="K38" s="85"/>
      <c r="L38" s="105" t="n">
        <v>18.1</v>
      </c>
      <c r="M38" s="41" t="n">
        <v>25</v>
      </c>
    </row>
    <row r="39" customFormat="false" ht="13.5" hidden="false" customHeight="false" outlineLevel="0" collapsed="false">
      <c r="A39" s="35" t="s">
        <v>41</v>
      </c>
      <c r="B39" s="39"/>
      <c r="C39" s="105" t="n">
        <v>59.2</v>
      </c>
      <c r="D39" s="38" t="n">
        <v>8</v>
      </c>
      <c r="E39" s="39"/>
      <c r="F39" s="105" t="n">
        <v>13.2</v>
      </c>
      <c r="G39" s="38" t="n">
        <v>41</v>
      </c>
      <c r="H39" s="85"/>
      <c r="I39" s="106" t="n">
        <v>10.7</v>
      </c>
      <c r="J39" s="38" t="n">
        <v>43</v>
      </c>
      <c r="K39" s="85"/>
      <c r="L39" s="105" t="n">
        <v>5.8</v>
      </c>
      <c r="M39" s="41" t="n">
        <v>45</v>
      </c>
    </row>
    <row r="40" customFormat="false" ht="13.5" hidden="false" customHeight="false" outlineLevel="0" collapsed="false">
      <c r="A40" s="35" t="s">
        <v>42</v>
      </c>
      <c r="B40" s="39"/>
      <c r="C40" s="105" t="n">
        <v>60.7</v>
      </c>
      <c r="D40" s="38" t="n">
        <v>5</v>
      </c>
      <c r="E40" s="39"/>
      <c r="F40" s="105" t="n">
        <v>12.8</v>
      </c>
      <c r="G40" s="38" t="n">
        <v>43</v>
      </c>
      <c r="H40" s="85"/>
      <c r="I40" s="106" t="n">
        <v>12.8</v>
      </c>
      <c r="J40" s="38" t="n">
        <v>39</v>
      </c>
      <c r="K40" s="85"/>
      <c r="L40" s="105" t="n">
        <v>14.8</v>
      </c>
      <c r="M40" s="41" t="n">
        <v>30</v>
      </c>
    </row>
    <row r="41" customFormat="false" ht="13.5" hidden="false" customHeight="false" outlineLevel="0" collapsed="false">
      <c r="A41" s="35" t="s">
        <v>43</v>
      </c>
      <c r="B41" s="39"/>
      <c r="C41" s="105" t="n">
        <v>59.8</v>
      </c>
      <c r="D41" s="38" t="n">
        <v>7</v>
      </c>
      <c r="E41" s="39"/>
      <c r="F41" s="105" t="n">
        <v>12.3</v>
      </c>
      <c r="G41" s="38" t="n">
        <v>44</v>
      </c>
      <c r="H41" s="85"/>
      <c r="I41" s="106" t="n">
        <v>10.5</v>
      </c>
      <c r="J41" s="38" t="n">
        <v>44</v>
      </c>
      <c r="K41" s="85"/>
      <c r="L41" s="105" t="n">
        <v>29.8</v>
      </c>
      <c r="M41" s="41" t="n">
        <v>12</v>
      </c>
    </row>
    <row r="42" customFormat="false" ht="13.5" hidden="false" customHeight="false" outlineLevel="0" collapsed="false">
      <c r="A42" s="35" t="s">
        <v>44</v>
      </c>
      <c r="B42" s="39"/>
      <c r="C42" s="105" t="n">
        <v>50</v>
      </c>
      <c r="D42" s="38" t="n">
        <v>27</v>
      </c>
      <c r="E42" s="39"/>
      <c r="F42" s="105" t="n">
        <v>17.1</v>
      </c>
      <c r="G42" s="38" t="n">
        <v>21</v>
      </c>
      <c r="H42" s="85"/>
      <c r="I42" s="106" t="n">
        <v>19</v>
      </c>
      <c r="J42" s="38" t="n">
        <v>23</v>
      </c>
      <c r="K42" s="85"/>
      <c r="L42" s="105" t="n">
        <v>23.5</v>
      </c>
      <c r="M42" s="41" t="n">
        <v>18</v>
      </c>
    </row>
    <row r="43" customFormat="false" ht="13.5" hidden="false" customHeight="false" outlineLevel="0" collapsed="false">
      <c r="A43" s="35"/>
      <c r="B43" s="39"/>
      <c r="C43" s="105"/>
      <c r="D43" s="44"/>
      <c r="E43" s="39"/>
      <c r="F43" s="105"/>
      <c r="G43" s="44"/>
      <c r="H43" s="85"/>
      <c r="I43" s="106"/>
      <c r="J43" s="44"/>
      <c r="K43" s="85"/>
      <c r="L43" s="105"/>
      <c r="M43" s="45"/>
    </row>
    <row r="44" customFormat="false" ht="13.5" hidden="false" customHeight="false" outlineLevel="0" collapsed="false">
      <c r="A44" s="35" t="s">
        <v>45</v>
      </c>
      <c r="B44" s="39"/>
      <c r="C44" s="105" t="n">
        <v>45</v>
      </c>
      <c r="D44" s="38" t="n">
        <v>35</v>
      </c>
      <c r="E44" s="39"/>
      <c r="F44" s="105" t="n">
        <v>18.2</v>
      </c>
      <c r="G44" s="38" t="n">
        <v>16</v>
      </c>
      <c r="H44" s="85"/>
      <c r="I44" s="106" t="n">
        <v>20.7</v>
      </c>
      <c r="J44" s="38" t="n">
        <v>15</v>
      </c>
      <c r="K44" s="85"/>
      <c r="L44" s="105" t="n">
        <v>24.3</v>
      </c>
      <c r="M44" s="41" t="n">
        <v>17</v>
      </c>
    </row>
    <row r="45" customFormat="false" ht="13.5" hidden="false" customHeight="false" outlineLevel="0" collapsed="false">
      <c r="A45" s="35" t="s">
        <v>46</v>
      </c>
      <c r="B45" s="39"/>
      <c r="C45" s="105" t="n">
        <v>49.8</v>
      </c>
      <c r="D45" s="38" t="n">
        <v>29</v>
      </c>
      <c r="E45" s="39"/>
      <c r="F45" s="105" t="n">
        <v>20.1</v>
      </c>
      <c r="G45" s="38" t="n">
        <v>9</v>
      </c>
      <c r="H45" s="85"/>
      <c r="I45" s="106" t="n">
        <v>19.9</v>
      </c>
      <c r="J45" s="38" t="n">
        <v>18</v>
      </c>
      <c r="K45" s="85"/>
      <c r="L45" s="105" t="n">
        <v>32.4</v>
      </c>
      <c r="M45" s="41" t="n">
        <v>11</v>
      </c>
    </row>
    <row r="46" customFormat="false" ht="13.5" hidden="false" customHeight="false" outlineLevel="0" collapsed="false">
      <c r="A46" s="35" t="s">
        <v>47</v>
      </c>
      <c r="B46" s="39"/>
      <c r="C46" s="105" t="n">
        <v>53.6</v>
      </c>
      <c r="D46" s="38" t="n">
        <v>20</v>
      </c>
      <c r="E46" s="39"/>
      <c r="F46" s="105" t="n">
        <v>15.2</v>
      </c>
      <c r="G46" s="38" t="n">
        <v>34</v>
      </c>
      <c r="H46" s="85"/>
      <c r="I46" s="106" t="n">
        <v>18.8</v>
      </c>
      <c r="J46" s="38" t="n">
        <v>24</v>
      </c>
      <c r="K46" s="85"/>
      <c r="L46" s="105" t="n">
        <v>16</v>
      </c>
      <c r="M46" s="41" t="n">
        <v>28</v>
      </c>
    </row>
    <row r="47" customFormat="false" ht="13.5" hidden="false" customHeight="false" outlineLevel="0" collapsed="false">
      <c r="A47" s="35" t="s">
        <v>48</v>
      </c>
      <c r="B47" s="39"/>
      <c r="C47" s="105" t="n">
        <v>61.5</v>
      </c>
      <c r="D47" s="38" t="n">
        <v>4</v>
      </c>
      <c r="E47" s="39"/>
      <c r="F47" s="105" t="n">
        <v>13.6</v>
      </c>
      <c r="G47" s="38" t="n">
        <v>40</v>
      </c>
      <c r="H47" s="85"/>
      <c r="I47" s="106" t="n">
        <v>12.7</v>
      </c>
      <c r="J47" s="38" t="n">
        <v>40</v>
      </c>
      <c r="K47" s="85"/>
      <c r="L47" s="105" t="n">
        <v>8.2</v>
      </c>
      <c r="M47" s="41" t="n">
        <v>43</v>
      </c>
    </row>
    <row r="48" customFormat="false" ht="13.5" hidden="false" customHeight="false" outlineLevel="0" collapsed="false">
      <c r="A48" s="35" t="s">
        <v>49</v>
      </c>
      <c r="B48" s="39"/>
      <c r="C48" s="105" t="n">
        <v>43.4</v>
      </c>
      <c r="D48" s="38" t="n">
        <v>40</v>
      </c>
      <c r="E48" s="39"/>
      <c r="F48" s="105" t="n">
        <v>18.6</v>
      </c>
      <c r="G48" s="38" t="n">
        <v>13</v>
      </c>
      <c r="H48" s="85"/>
      <c r="I48" s="106" t="n">
        <v>26.6</v>
      </c>
      <c r="J48" s="38" t="n">
        <v>6</v>
      </c>
      <c r="K48" s="85"/>
      <c r="L48" s="105" t="n">
        <v>18.2</v>
      </c>
      <c r="M48" s="41" t="n">
        <v>24</v>
      </c>
    </row>
    <row r="49" customFormat="false" ht="13.5" hidden="false" customHeight="false" outlineLevel="0" collapsed="false">
      <c r="A49" s="35"/>
      <c r="B49" s="39"/>
      <c r="C49" s="105"/>
      <c r="D49" s="44"/>
      <c r="E49" s="39"/>
      <c r="F49" s="105"/>
      <c r="G49" s="44"/>
      <c r="H49" s="85"/>
      <c r="I49" s="106"/>
      <c r="J49" s="44"/>
      <c r="K49" s="85"/>
      <c r="L49" s="105"/>
      <c r="M49" s="45"/>
    </row>
    <row r="50" customFormat="false" ht="13.5" hidden="false" customHeight="false" outlineLevel="0" collapsed="false">
      <c r="A50" s="35" t="s">
        <v>50</v>
      </c>
      <c r="B50" s="39"/>
      <c r="C50" s="105" t="n">
        <v>52.9</v>
      </c>
      <c r="D50" s="38" t="n">
        <v>22</v>
      </c>
      <c r="E50" s="39"/>
      <c r="F50" s="105" t="n">
        <v>16.4</v>
      </c>
      <c r="G50" s="38" t="n">
        <v>27</v>
      </c>
      <c r="H50" s="85"/>
      <c r="I50" s="106" t="n">
        <v>19.3</v>
      </c>
      <c r="J50" s="38" t="n">
        <v>21</v>
      </c>
      <c r="K50" s="85"/>
      <c r="L50" s="105" t="n">
        <v>27.5</v>
      </c>
      <c r="M50" s="41" t="n">
        <v>14</v>
      </c>
    </row>
    <row r="51" customFormat="false" ht="13.5" hidden="false" customHeight="false" outlineLevel="0" collapsed="false">
      <c r="A51" s="35" t="s">
        <v>51</v>
      </c>
      <c r="B51" s="39"/>
      <c r="C51" s="105" t="n">
        <v>51.8</v>
      </c>
      <c r="D51" s="38" t="n">
        <v>26</v>
      </c>
      <c r="E51" s="39"/>
      <c r="F51" s="105" t="n">
        <v>15.6</v>
      </c>
      <c r="G51" s="38" t="n">
        <v>32</v>
      </c>
      <c r="H51" s="85"/>
      <c r="I51" s="106" t="n">
        <v>16.1</v>
      </c>
      <c r="J51" s="38" t="n">
        <v>30</v>
      </c>
      <c r="K51" s="85"/>
      <c r="L51" s="105" t="n">
        <v>10.7</v>
      </c>
      <c r="M51" s="41" t="n">
        <v>35</v>
      </c>
    </row>
    <row r="52" customFormat="false" ht="13.5" hidden="false" customHeight="false" outlineLevel="0" collapsed="false">
      <c r="A52" s="35" t="s">
        <v>52</v>
      </c>
      <c r="B52" s="39"/>
      <c r="C52" s="105" t="n">
        <v>52.1</v>
      </c>
      <c r="D52" s="38" t="n">
        <v>23</v>
      </c>
      <c r="E52" s="39"/>
      <c r="F52" s="105" t="n">
        <v>17.5</v>
      </c>
      <c r="G52" s="38" t="n">
        <v>19</v>
      </c>
      <c r="H52" s="85"/>
      <c r="I52" s="106" t="n">
        <v>20.1</v>
      </c>
      <c r="J52" s="38" t="n">
        <v>17</v>
      </c>
      <c r="K52" s="85"/>
      <c r="L52" s="105" t="n">
        <v>20.1</v>
      </c>
      <c r="M52" s="41" t="n">
        <v>22</v>
      </c>
    </row>
    <row r="53" customFormat="false" ht="13.5" hidden="false" customHeight="false" outlineLevel="0" collapsed="false">
      <c r="A53" s="35" t="s">
        <v>53</v>
      </c>
      <c r="B53" s="39"/>
      <c r="C53" s="105" t="n">
        <v>43.9</v>
      </c>
      <c r="D53" s="38" t="n">
        <v>38</v>
      </c>
      <c r="E53" s="39"/>
      <c r="F53" s="105" t="n">
        <v>23.9</v>
      </c>
      <c r="G53" s="38" t="n">
        <v>3</v>
      </c>
      <c r="H53" s="85"/>
      <c r="I53" s="106" t="n">
        <v>15.9</v>
      </c>
      <c r="J53" s="38" t="n">
        <v>32</v>
      </c>
      <c r="K53" s="85"/>
      <c r="L53" s="105" t="n">
        <v>43.8</v>
      </c>
      <c r="M53" s="41" t="n">
        <v>3</v>
      </c>
    </row>
    <row r="54" customFormat="false" ht="13.5" hidden="false" customHeight="false" outlineLevel="0" collapsed="false">
      <c r="A54" s="35" t="s">
        <v>54</v>
      </c>
      <c r="B54" s="39"/>
      <c r="C54" s="105" t="n">
        <v>53.3</v>
      </c>
      <c r="D54" s="38" t="n">
        <v>21</v>
      </c>
      <c r="E54" s="39"/>
      <c r="F54" s="105" t="n">
        <v>15.9</v>
      </c>
      <c r="G54" s="38" t="n">
        <v>29</v>
      </c>
      <c r="H54" s="85"/>
      <c r="I54" s="106" t="n">
        <v>15.9</v>
      </c>
      <c r="J54" s="38" t="n">
        <v>32</v>
      </c>
      <c r="K54" s="85"/>
      <c r="L54" s="105" t="n">
        <v>17.5</v>
      </c>
      <c r="M54" s="41" t="n">
        <v>26</v>
      </c>
    </row>
    <row r="55" customFormat="false" ht="13.5" hidden="false" customHeight="false" outlineLevel="0" collapsed="false">
      <c r="A55" s="35"/>
      <c r="B55" s="39"/>
      <c r="C55" s="105"/>
      <c r="D55" s="44"/>
      <c r="E55" s="39"/>
      <c r="F55" s="105"/>
      <c r="G55" s="44"/>
      <c r="H55" s="85"/>
      <c r="I55" s="106"/>
      <c r="J55" s="44"/>
      <c r="K55" s="85"/>
      <c r="L55" s="105"/>
      <c r="M55" s="45"/>
    </row>
    <row r="56" customFormat="false" ht="13.5" hidden="false" customHeight="false" outlineLevel="0" collapsed="false">
      <c r="A56" s="35" t="s">
        <v>55</v>
      </c>
      <c r="B56" s="39"/>
      <c r="C56" s="105" t="n">
        <v>43.5</v>
      </c>
      <c r="D56" s="38" t="n">
        <v>39</v>
      </c>
      <c r="E56" s="39"/>
      <c r="F56" s="105" t="n">
        <v>16.4</v>
      </c>
      <c r="G56" s="38" t="n">
        <v>27</v>
      </c>
      <c r="H56" s="85"/>
      <c r="I56" s="106" t="n">
        <v>29.9</v>
      </c>
      <c r="J56" s="38" t="n">
        <v>1</v>
      </c>
      <c r="K56" s="85"/>
      <c r="L56" s="105" t="n">
        <v>39.5</v>
      </c>
      <c r="M56" s="41" t="n">
        <v>9</v>
      </c>
    </row>
    <row r="57" customFormat="false" ht="13.5" hidden="false" customHeight="false" outlineLevel="0" collapsed="false">
      <c r="A57" s="35" t="s">
        <v>56</v>
      </c>
      <c r="B57" s="39"/>
      <c r="C57" s="105" t="n">
        <v>42.9</v>
      </c>
      <c r="D57" s="38" t="n">
        <v>42</v>
      </c>
      <c r="E57" s="39"/>
      <c r="F57" s="105" t="n">
        <v>16.6</v>
      </c>
      <c r="G57" s="38" t="n">
        <v>25</v>
      </c>
      <c r="H57" s="85"/>
      <c r="I57" s="106" t="n">
        <v>27.9</v>
      </c>
      <c r="J57" s="38" t="n">
        <v>3</v>
      </c>
      <c r="K57" s="85"/>
      <c r="L57" s="105" t="n">
        <v>39.9</v>
      </c>
      <c r="M57" s="41" t="n">
        <v>8</v>
      </c>
    </row>
    <row r="58" customFormat="false" ht="13.5" hidden="false" customHeight="false" outlineLevel="0" collapsed="false">
      <c r="A58" s="35" t="s">
        <v>57</v>
      </c>
      <c r="B58" s="39"/>
      <c r="C58" s="105" t="n">
        <v>43.3</v>
      </c>
      <c r="D58" s="38" t="n">
        <v>41</v>
      </c>
      <c r="E58" s="39"/>
      <c r="F58" s="105" t="n">
        <v>19.4</v>
      </c>
      <c r="G58" s="38" t="n">
        <v>12</v>
      </c>
      <c r="H58" s="85"/>
      <c r="I58" s="106" t="n">
        <v>24.1</v>
      </c>
      <c r="J58" s="38" t="n">
        <v>12</v>
      </c>
      <c r="K58" s="85"/>
      <c r="L58" s="105" t="n">
        <v>37.3</v>
      </c>
      <c r="M58" s="41" t="n">
        <v>10</v>
      </c>
    </row>
    <row r="59" customFormat="false" ht="13.5" hidden="false" customHeight="false" outlineLevel="0" collapsed="false">
      <c r="A59" s="35" t="s">
        <v>58</v>
      </c>
      <c r="B59" s="39"/>
      <c r="C59" s="105" t="n">
        <v>46.9</v>
      </c>
      <c r="D59" s="38" t="n">
        <v>32</v>
      </c>
      <c r="E59" s="39"/>
      <c r="F59" s="105" t="n">
        <v>20</v>
      </c>
      <c r="G59" s="38" t="n">
        <v>10</v>
      </c>
      <c r="H59" s="85"/>
      <c r="I59" s="106" t="n">
        <v>25.1</v>
      </c>
      <c r="J59" s="38" t="n">
        <v>9</v>
      </c>
      <c r="K59" s="85"/>
      <c r="L59" s="105" t="n">
        <v>21.2</v>
      </c>
      <c r="M59" s="41" t="n">
        <v>20</v>
      </c>
    </row>
    <row r="60" customFormat="false" ht="13.5" hidden="false" customHeight="false" outlineLevel="0" collapsed="false">
      <c r="A60" s="35" t="s">
        <v>59</v>
      </c>
      <c r="B60" s="39"/>
      <c r="C60" s="105" t="n">
        <v>44.6</v>
      </c>
      <c r="D60" s="38" t="n">
        <v>36</v>
      </c>
      <c r="E60" s="39"/>
      <c r="F60" s="105" t="n">
        <v>18</v>
      </c>
      <c r="G60" s="38" t="n">
        <v>17</v>
      </c>
      <c r="H60" s="85"/>
      <c r="I60" s="106" t="n">
        <v>26.6</v>
      </c>
      <c r="J60" s="38" t="n">
        <v>6</v>
      </c>
      <c r="K60" s="85"/>
      <c r="L60" s="105" t="n">
        <v>40.9</v>
      </c>
      <c r="M60" s="41" t="n">
        <v>6</v>
      </c>
    </row>
    <row r="61" customFormat="false" ht="13.5" hidden="false" customHeight="false" outlineLevel="0" collapsed="false">
      <c r="A61" s="35"/>
      <c r="B61" s="39"/>
      <c r="C61" s="105"/>
      <c r="D61" s="44"/>
      <c r="E61" s="39"/>
      <c r="F61" s="105"/>
      <c r="G61" s="44"/>
      <c r="H61" s="85"/>
      <c r="I61" s="106"/>
      <c r="J61" s="44"/>
      <c r="K61" s="85"/>
      <c r="L61" s="105"/>
      <c r="M61" s="45"/>
    </row>
    <row r="62" customFormat="false" ht="13.5" hidden="false" customHeight="false" outlineLevel="0" collapsed="false">
      <c r="A62" s="35" t="s">
        <v>60</v>
      </c>
      <c r="B62" s="39"/>
      <c r="C62" s="105" t="n">
        <v>41.7</v>
      </c>
      <c r="D62" s="38" t="n">
        <v>44</v>
      </c>
      <c r="E62" s="39"/>
      <c r="F62" s="105" t="n">
        <v>20.7</v>
      </c>
      <c r="G62" s="38" t="n">
        <v>7</v>
      </c>
      <c r="H62" s="85"/>
      <c r="I62" s="106" t="n">
        <v>25.1</v>
      </c>
      <c r="J62" s="38" t="n">
        <v>9</v>
      </c>
      <c r="K62" s="85"/>
      <c r="L62" s="105" t="n">
        <v>47.6</v>
      </c>
      <c r="M62" s="41" t="n">
        <v>1</v>
      </c>
    </row>
    <row r="63" customFormat="false" ht="13.5" hidden="false" customHeight="false" outlineLevel="0" collapsed="false">
      <c r="A63" s="35" t="s">
        <v>61</v>
      </c>
      <c r="B63" s="39"/>
      <c r="C63" s="105" t="n">
        <v>36.6</v>
      </c>
      <c r="D63" s="38" t="n">
        <v>47</v>
      </c>
      <c r="E63" s="39"/>
      <c r="F63" s="105" t="n">
        <v>26.9</v>
      </c>
      <c r="G63" s="38" t="n">
        <v>1</v>
      </c>
      <c r="H63" s="85"/>
      <c r="I63" s="106" t="n">
        <v>13.1</v>
      </c>
      <c r="J63" s="38" t="n">
        <v>38</v>
      </c>
      <c r="K63" s="85"/>
      <c r="L63" s="105" t="n">
        <v>40</v>
      </c>
      <c r="M63" s="41" t="n">
        <v>7</v>
      </c>
    </row>
    <row r="64" customFormat="false" ht="14.25" hidden="false" customHeight="true" outlineLevel="0" collapsed="false">
      <c r="A64" s="56"/>
      <c r="B64" s="59"/>
      <c r="C64" s="109"/>
      <c r="D64" s="58"/>
      <c r="E64" s="59"/>
      <c r="F64" s="110"/>
      <c r="G64" s="58"/>
      <c r="H64" s="59"/>
      <c r="I64" s="111"/>
      <c r="J64" s="58"/>
      <c r="K64" s="59"/>
      <c r="L64" s="109"/>
      <c r="M64" s="6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2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81</v>
      </c>
      <c r="B67" s="67"/>
      <c r="C67" s="67"/>
      <c r="D67" s="67"/>
      <c r="E67" s="67"/>
      <c r="F67" s="67"/>
      <c r="G67" s="67"/>
      <c r="H67" s="113" t="n">
        <v>40299</v>
      </c>
      <c r="I67" s="113"/>
      <c r="J67" s="113"/>
      <c r="K67" s="67" t="s">
        <v>82</v>
      </c>
      <c r="L67" s="67"/>
      <c r="M67" s="67"/>
    </row>
    <row r="68" s="66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114"/>
      <c r="L68" s="114"/>
      <c r="M68" s="114"/>
    </row>
    <row r="69" s="66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5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15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16" t="s">
        <v>8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84</v>
      </c>
      <c r="C3" s="9"/>
      <c r="D3" s="9"/>
      <c r="E3" s="9" t="s">
        <v>85</v>
      </c>
      <c r="F3" s="9"/>
      <c r="G3" s="9"/>
      <c r="H3" s="10" t="s">
        <v>86</v>
      </c>
      <c r="I3" s="10"/>
      <c r="J3" s="10"/>
      <c r="K3" s="11" t="s">
        <v>87</v>
      </c>
      <c r="L3" s="11"/>
      <c r="M3" s="11"/>
      <c r="N3" s="117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0</v>
      </c>
      <c r="I4" s="15"/>
      <c r="J4" s="16" t="s">
        <v>11</v>
      </c>
      <c r="K4" s="15" t="s">
        <v>12</v>
      </c>
      <c r="L4" s="15"/>
      <c r="M4" s="17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118"/>
      <c r="J5" s="22"/>
      <c r="K5" s="20"/>
      <c r="L5" s="23"/>
      <c r="M5" s="25"/>
      <c r="N5" s="1"/>
    </row>
    <row r="6" customFormat="false" ht="13.5" hidden="false" customHeight="true" outlineLevel="0" collapsed="false">
      <c r="A6" s="26" t="s">
        <v>14</v>
      </c>
      <c r="B6" s="20"/>
      <c r="C6" s="119" t="n">
        <v>778</v>
      </c>
      <c r="D6" s="29"/>
      <c r="E6" s="20"/>
      <c r="F6" s="120" t="n">
        <v>2887414</v>
      </c>
      <c r="G6" s="29"/>
      <c r="H6" s="20"/>
      <c r="I6" s="119" t="n">
        <v>395</v>
      </c>
      <c r="J6" s="29"/>
      <c r="K6" s="20"/>
      <c r="L6" s="120" t="n">
        <v>155273</v>
      </c>
      <c r="M6" s="32"/>
      <c r="N6" s="1"/>
      <c r="O6" s="121"/>
      <c r="P6" s="122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1"/>
      <c r="J7" s="29"/>
      <c r="K7" s="20"/>
      <c r="L7" s="31"/>
      <c r="M7" s="32"/>
      <c r="N7" s="1"/>
      <c r="O7" s="123"/>
      <c r="P7" s="124"/>
    </row>
    <row r="8" customFormat="false" ht="13.5" hidden="false" customHeight="false" outlineLevel="0" collapsed="false">
      <c r="A8" s="35" t="s">
        <v>15</v>
      </c>
      <c r="B8" s="39"/>
      <c r="C8" s="123" t="n">
        <v>36</v>
      </c>
      <c r="D8" s="38" t="n">
        <v>5</v>
      </c>
      <c r="E8" s="39"/>
      <c r="F8" s="125" t="n">
        <v>92153</v>
      </c>
      <c r="G8" s="38" t="n">
        <v>10</v>
      </c>
      <c r="H8" s="39"/>
      <c r="I8" s="123" t="n">
        <v>19</v>
      </c>
      <c r="J8" s="38" t="n">
        <v>5</v>
      </c>
      <c r="K8" s="39"/>
      <c r="L8" s="126" t="n">
        <v>6805</v>
      </c>
      <c r="M8" s="41" t="n">
        <v>7</v>
      </c>
      <c r="N8" s="1"/>
      <c r="O8" s="123"/>
      <c r="P8" s="124"/>
    </row>
    <row r="9" customFormat="false" ht="13.5" hidden="false" customHeight="false" outlineLevel="0" collapsed="false">
      <c r="A9" s="35" t="s">
        <v>16</v>
      </c>
      <c r="B9" s="39"/>
      <c r="C9" s="123" t="n">
        <v>10</v>
      </c>
      <c r="D9" s="38" t="n">
        <v>19</v>
      </c>
      <c r="E9" s="39"/>
      <c r="F9" s="125" t="n">
        <v>16062</v>
      </c>
      <c r="G9" s="38" t="n">
        <v>33</v>
      </c>
      <c r="H9" s="39"/>
      <c r="I9" s="123" t="n">
        <v>6</v>
      </c>
      <c r="J9" s="38" t="n">
        <v>16</v>
      </c>
      <c r="K9" s="39"/>
      <c r="L9" s="126" t="n">
        <v>1842</v>
      </c>
      <c r="M9" s="41" t="n">
        <v>22</v>
      </c>
      <c r="N9" s="1"/>
      <c r="O9" s="123"/>
      <c r="P9" s="124"/>
    </row>
    <row r="10" customFormat="false" ht="13.5" hidden="false" customHeight="false" outlineLevel="0" collapsed="false">
      <c r="A10" s="35" t="s">
        <v>17</v>
      </c>
      <c r="B10" s="39"/>
      <c r="C10" s="123" t="n">
        <v>5</v>
      </c>
      <c r="D10" s="38" t="n">
        <v>35</v>
      </c>
      <c r="E10" s="39"/>
      <c r="F10" s="125" t="n">
        <v>13618</v>
      </c>
      <c r="G10" s="38" t="n">
        <v>36</v>
      </c>
      <c r="H10" s="39"/>
      <c r="I10" s="123" t="n">
        <v>5</v>
      </c>
      <c r="J10" s="38" t="n">
        <v>20</v>
      </c>
      <c r="K10" s="39"/>
      <c r="L10" s="126" t="n">
        <v>1283</v>
      </c>
      <c r="M10" s="41" t="n">
        <v>30</v>
      </c>
      <c r="N10" s="1"/>
      <c r="O10" s="123"/>
      <c r="P10" s="124"/>
    </row>
    <row r="11" customFormat="false" ht="13.5" hidden="false" customHeight="false" outlineLevel="0" collapsed="false">
      <c r="A11" s="35" t="s">
        <v>18</v>
      </c>
      <c r="B11" s="39"/>
      <c r="C11" s="123" t="n">
        <v>14</v>
      </c>
      <c r="D11" s="38" t="n">
        <v>14</v>
      </c>
      <c r="E11" s="39"/>
      <c r="F11" s="125" t="n">
        <v>59174</v>
      </c>
      <c r="G11" s="38" t="n">
        <v>12</v>
      </c>
      <c r="H11" s="39"/>
      <c r="I11" s="123" t="n">
        <v>5</v>
      </c>
      <c r="J11" s="38" t="n">
        <v>20</v>
      </c>
      <c r="K11" s="39"/>
      <c r="L11" s="126" t="n">
        <v>1272</v>
      </c>
      <c r="M11" s="41" t="n">
        <v>31</v>
      </c>
      <c r="N11" s="1"/>
      <c r="O11" s="123"/>
      <c r="P11" s="124"/>
    </row>
    <row r="12" customFormat="false" ht="13.5" hidden="false" customHeight="false" outlineLevel="0" collapsed="false">
      <c r="A12" s="35" t="s">
        <v>19</v>
      </c>
      <c r="B12" s="39"/>
      <c r="C12" s="123" t="n">
        <v>6</v>
      </c>
      <c r="D12" s="38" t="n">
        <v>33</v>
      </c>
      <c r="E12" s="39"/>
      <c r="F12" s="125" t="n">
        <v>9269</v>
      </c>
      <c r="G12" s="38" t="n">
        <v>42</v>
      </c>
      <c r="H12" s="39"/>
      <c r="I12" s="123" t="n">
        <v>5</v>
      </c>
      <c r="J12" s="38" t="n">
        <v>20</v>
      </c>
      <c r="K12" s="39"/>
      <c r="L12" s="126" t="n">
        <v>1306</v>
      </c>
      <c r="M12" s="41" t="n">
        <v>28</v>
      </c>
      <c r="N12" s="1"/>
      <c r="O12" s="123"/>
      <c r="P12" s="124"/>
    </row>
    <row r="13" customFormat="false" ht="13.5" hidden="false" customHeight="false" outlineLevel="0" collapsed="false">
      <c r="A13" s="35"/>
      <c r="B13" s="39"/>
      <c r="C13" s="127"/>
      <c r="D13" s="44"/>
      <c r="E13" s="39"/>
      <c r="F13" s="31"/>
      <c r="G13" s="44"/>
      <c r="H13" s="39"/>
      <c r="I13" s="127"/>
      <c r="J13" s="44"/>
      <c r="K13" s="39"/>
      <c r="L13" s="31"/>
      <c r="M13" s="45"/>
      <c r="N13" s="1"/>
      <c r="O13" s="123"/>
      <c r="P13" s="124"/>
    </row>
    <row r="14" customFormat="false" ht="13.5" hidden="false" customHeight="false" outlineLevel="0" collapsed="false">
      <c r="A14" s="35" t="s">
        <v>20</v>
      </c>
      <c r="B14" s="39"/>
      <c r="C14" s="123" t="n">
        <v>5</v>
      </c>
      <c r="D14" s="38" t="n">
        <v>35</v>
      </c>
      <c r="E14" s="39"/>
      <c r="F14" s="125" t="n">
        <v>12914</v>
      </c>
      <c r="G14" s="38" t="n">
        <v>37</v>
      </c>
      <c r="H14" s="39"/>
      <c r="I14" s="123" t="n">
        <v>3</v>
      </c>
      <c r="J14" s="38" t="n">
        <v>34</v>
      </c>
      <c r="K14" s="39"/>
      <c r="L14" s="126" t="n">
        <v>1686</v>
      </c>
      <c r="M14" s="41" t="n">
        <v>25</v>
      </c>
      <c r="N14" s="1"/>
      <c r="O14" s="123"/>
      <c r="P14" s="124"/>
    </row>
    <row r="15" customFormat="false" ht="13.5" hidden="false" customHeight="false" outlineLevel="0" collapsed="false">
      <c r="A15" s="35" t="s">
        <v>21</v>
      </c>
      <c r="B15" s="39"/>
      <c r="C15" s="123" t="n">
        <v>8</v>
      </c>
      <c r="D15" s="38" t="n">
        <v>26</v>
      </c>
      <c r="E15" s="39"/>
      <c r="F15" s="125" t="n">
        <v>17232</v>
      </c>
      <c r="G15" s="38" t="n">
        <v>30</v>
      </c>
      <c r="H15" s="39"/>
      <c r="I15" s="123" t="n">
        <v>5</v>
      </c>
      <c r="J15" s="38" t="n">
        <v>20</v>
      </c>
      <c r="K15" s="39"/>
      <c r="L15" s="126" t="n">
        <v>2594</v>
      </c>
      <c r="M15" s="41" t="n">
        <v>17</v>
      </c>
      <c r="N15" s="1"/>
      <c r="O15" s="123"/>
      <c r="P15" s="124"/>
    </row>
    <row r="16" customFormat="false" ht="13.5" hidden="false" customHeight="false" outlineLevel="0" collapsed="false">
      <c r="A16" s="35" t="s">
        <v>22</v>
      </c>
      <c r="B16" s="39"/>
      <c r="C16" s="123" t="n">
        <v>9</v>
      </c>
      <c r="D16" s="38" t="n">
        <v>24</v>
      </c>
      <c r="E16" s="39"/>
      <c r="F16" s="125" t="n">
        <v>38670</v>
      </c>
      <c r="G16" s="38" t="n">
        <v>14</v>
      </c>
      <c r="H16" s="39"/>
      <c r="I16" s="123" t="n">
        <v>4</v>
      </c>
      <c r="J16" s="38" t="n">
        <v>30</v>
      </c>
      <c r="K16" s="39"/>
      <c r="L16" s="126" t="n">
        <v>1086</v>
      </c>
      <c r="M16" s="41" t="n">
        <v>35</v>
      </c>
      <c r="N16" s="1"/>
      <c r="O16" s="123"/>
      <c r="P16" s="124"/>
    </row>
    <row r="17" customFormat="false" ht="13.5" hidden="false" customHeight="false" outlineLevel="0" collapsed="false">
      <c r="A17" s="35" t="s">
        <v>23</v>
      </c>
      <c r="B17" s="39"/>
      <c r="C17" s="123" t="n">
        <v>9</v>
      </c>
      <c r="D17" s="38" t="n">
        <v>24</v>
      </c>
      <c r="E17" s="39"/>
      <c r="F17" s="125" t="n">
        <v>22623</v>
      </c>
      <c r="G17" s="38" t="n">
        <v>22</v>
      </c>
      <c r="H17" s="39"/>
      <c r="I17" s="123" t="n">
        <v>6</v>
      </c>
      <c r="J17" s="38" t="n">
        <v>16</v>
      </c>
      <c r="K17" s="39"/>
      <c r="L17" s="126" t="n">
        <v>2128</v>
      </c>
      <c r="M17" s="41" t="n">
        <v>20</v>
      </c>
      <c r="N17" s="1"/>
      <c r="O17" s="123"/>
      <c r="P17" s="124"/>
    </row>
    <row r="18" customFormat="false" ht="13.5" hidden="false" customHeight="false" outlineLevel="0" collapsed="false">
      <c r="A18" s="35" t="s">
        <v>24</v>
      </c>
      <c r="B18" s="39"/>
      <c r="C18" s="123" t="n">
        <v>14</v>
      </c>
      <c r="D18" s="38" t="n">
        <v>14</v>
      </c>
      <c r="E18" s="39"/>
      <c r="F18" s="125" t="n">
        <v>27823</v>
      </c>
      <c r="G18" s="38" t="n">
        <v>20</v>
      </c>
      <c r="H18" s="39"/>
      <c r="I18" s="123" t="n">
        <v>10</v>
      </c>
      <c r="J18" s="38" t="n">
        <v>12</v>
      </c>
      <c r="K18" s="39"/>
      <c r="L18" s="126" t="n">
        <v>2330</v>
      </c>
      <c r="M18" s="41" t="n">
        <v>19</v>
      </c>
      <c r="N18" s="1"/>
      <c r="O18" s="123"/>
      <c r="P18" s="124"/>
    </row>
    <row r="19" customFormat="false" ht="13.5" hidden="false" customHeight="false" outlineLevel="0" collapsed="false">
      <c r="A19" s="35"/>
      <c r="B19" s="39"/>
      <c r="C19" s="127"/>
      <c r="D19" s="44"/>
      <c r="E19" s="39"/>
      <c r="F19" s="31"/>
      <c r="G19" s="44"/>
      <c r="H19" s="39"/>
      <c r="I19" s="127"/>
      <c r="J19" s="44"/>
      <c r="K19" s="39"/>
      <c r="L19" s="31"/>
      <c r="M19" s="45"/>
      <c r="N19" s="1"/>
      <c r="O19" s="123"/>
      <c r="P19" s="124"/>
    </row>
    <row r="20" customFormat="false" ht="13.5" hidden="false" customHeight="false" outlineLevel="0" collapsed="false">
      <c r="A20" s="46" t="s">
        <v>25</v>
      </c>
      <c r="B20" s="50"/>
      <c r="C20" s="128" t="n">
        <v>30</v>
      </c>
      <c r="D20" s="49" t="n">
        <v>8</v>
      </c>
      <c r="E20" s="50"/>
      <c r="F20" s="129" t="n">
        <v>125143</v>
      </c>
      <c r="G20" s="49" t="n">
        <v>7</v>
      </c>
      <c r="H20" s="50"/>
      <c r="I20" s="128" t="n">
        <v>13</v>
      </c>
      <c r="J20" s="49" t="n">
        <v>9</v>
      </c>
      <c r="K20" s="50"/>
      <c r="L20" s="130" t="n">
        <v>4627</v>
      </c>
      <c r="M20" s="53" t="n">
        <v>9</v>
      </c>
      <c r="N20" s="1"/>
      <c r="O20" s="123"/>
      <c r="P20" s="124"/>
    </row>
    <row r="21" customFormat="false" ht="13.5" hidden="false" customHeight="false" outlineLevel="0" collapsed="false">
      <c r="A21" s="35" t="s">
        <v>26</v>
      </c>
      <c r="B21" s="39"/>
      <c r="C21" s="123" t="n">
        <v>28</v>
      </c>
      <c r="D21" s="54" t="n">
        <v>9</v>
      </c>
      <c r="E21" s="39"/>
      <c r="F21" s="125" t="n">
        <v>118061</v>
      </c>
      <c r="G21" s="54" t="n">
        <v>9</v>
      </c>
      <c r="H21" s="39"/>
      <c r="I21" s="123" t="n">
        <v>11</v>
      </c>
      <c r="J21" s="54" t="n">
        <v>10</v>
      </c>
      <c r="K21" s="39"/>
      <c r="L21" s="126" t="n">
        <v>4437</v>
      </c>
      <c r="M21" s="55" t="n">
        <v>10</v>
      </c>
      <c r="N21" s="1"/>
      <c r="O21" s="123"/>
      <c r="P21" s="124"/>
    </row>
    <row r="22" customFormat="false" ht="13.5" hidden="false" customHeight="false" outlineLevel="0" collapsed="false">
      <c r="A22" s="35" t="s">
        <v>27</v>
      </c>
      <c r="B22" s="39"/>
      <c r="C22" s="123" t="n">
        <v>138</v>
      </c>
      <c r="D22" s="54" t="n">
        <v>1</v>
      </c>
      <c r="E22" s="39"/>
      <c r="F22" s="125" t="n">
        <v>729422</v>
      </c>
      <c r="G22" s="54" t="n">
        <v>1</v>
      </c>
      <c r="H22" s="39"/>
      <c r="I22" s="123" t="n">
        <v>49</v>
      </c>
      <c r="J22" s="54" t="n">
        <v>1</v>
      </c>
      <c r="K22" s="39"/>
      <c r="L22" s="126" t="n">
        <v>22171</v>
      </c>
      <c r="M22" s="55" t="n">
        <v>1</v>
      </c>
      <c r="N22" s="1"/>
      <c r="O22" s="123"/>
      <c r="P22" s="124"/>
    </row>
    <row r="23" customFormat="false" ht="13.5" hidden="false" customHeight="false" outlineLevel="0" collapsed="false">
      <c r="A23" s="35" t="s">
        <v>28</v>
      </c>
      <c r="B23" s="39"/>
      <c r="C23" s="123" t="n">
        <v>28</v>
      </c>
      <c r="D23" s="54" t="n">
        <v>9</v>
      </c>
      <c r="E23" s="39"/>
      <c r="F23" s="125" t="n">
        <v>205956</v>
      </c>
      <c r="G23" s="54" t="n">
        <v>3</v>
      </c>
      <c r="H23" s="39"/>
      <c r="I23" s="123" t="n">
        <v>19</v>
      </c>
      <c r="J23" s="54" t="n">
        <v>5</v>
      </c>
      <c r="K23" s="39"/>
      <c r="L23" s="126" t="n">
        <v>8233</v>
      </c>
      <c r="M23" s="55" t="n">
        <v>6</v>
      </c>
      <c r="N23" s="1"/>
      <c r="O23" s="123"/>
      <c r="P23" s="124"/>
    </row>
    <row r="24" customFormat="false" ht="13.5" hidden="false" customHeight="false" outlineLevel="0" collapsed="false">
      <c r="A24" s="35" t="s">
        <v>29</v>
      </c>
      <c r="B24" s="39"/>
      <c r="C24" s="123" t="n">
        <v>18</v>
      </c>
      <c r="D24" s="38" t="n">
        <v>12</v>
      </c>
      <c r="E24" s="39"/>
      <c r="F24" s="125" t="n">
        <v>29938</v>
      </c>
      <c r="G24" s="38" t="n">
        <v>17</v>
      </c>
      <c r="H24" s="39"/>
      <c r="I24" s="123" t="n">
        <v>6</v>
      </c>
      <c r="J24" s="38" t="n">
        <v>16</v>
      </c>
      <c r="K24" s="39"/>
      <c r="L24" s="126" t="n">
        <v>1777</v>
      </c>
      <c r="M24" s="41" t="n">
        <v>23</v>
      </c>
      <c r="N24" s="1"/>
      <c r="O24" s="123"/>
      <c r="P24" s="124"/>
    </row>
    <row r="25" customFormat="false" ht="13.5" hidden="false" customHeight="false" outlineLevel="0" collapsed="false">
      <c r="A25" s="35"/>
      <c r="B25" s="39"/>
      <c r="C25" s="127"/>
      <c r="D25" s="44"/>
      <c r="E25" s="39"/>
      <c r="F25" s="31"/>
      <c r="G25" s="44"/>
      <c r="H25" s="39"/>
      <c r="I25" s="127"/>
      <c r="J25" s="44"/>
      <c r="K25" s="39"/>
      <c r="L25" s="31"/>
      <c r="M25" s="45"/>
      <c r="N25" s="1"/>
      <c r="O25" s="123"/>
      <c r="P25" s="124"/>
    </row>
    <row r="26" customFormat="false" ht="13.5" hidden="false" customHeight="false" outlineLevel="0" collapsed="false">
      <c r="A26" s="35" t="s">
        <v>30</v>
      </c>
      <c r="B26" s="39"/>
      <c r="C26" s="123" t="n">
        <v>5</v>
      </c>
      <c r="D26" s="38" t="n">
        <v>35</v>
      </c>
      <c r="E26" s="39"/>
      <c r="F26" s="125" t="n">
        <v>11681</v>
      </c>
      <c r="G26" s="38" t="n">
        <v>38</v>
      </c>
      <c r="H26" s="39"/>
      <c r="I26" s="123" t="n">
        <v>3</v>
      </c>
      <c r="J26" s="38" t="n">
        <v>34</v>
      </c>
      <c r="K26" s="39"/>
      <c r="L26" s="126" t="n">
        <v>1180</v>
      </c>
      <c r="M26" s="41" t="n">
        <v>33</v>
      </c>
      <c r="N26" s="1"/>
      <c r="O26" s="123"/>
      <c r="P26" s="124"/>
    </row>
    <row r="27" customFormat="false" ht="13.5" hidden="false" customHeight="false" outlineLevel="0" collapsed="false">
      <c r="A27" s="35" t="s">
        <v>31</v>
      </c>
      <c r="B27" s="39"/>
      <c r="C27" s="123" t="n">
        <v>12</v>
      </c>
      <c r="D27" s="38" t="n">
        <v>17</v>
      </c>
      <c r="E27" s="39"/>
      <c r="F27" s="125" t="n">
        <v>29113</v>
      </c>
      <c r="G27" s="38" t="n">
        <v>19</v>
      </c>
      <c r="H27" s="39"/>
      <c r="I27" s="123" t="n">
        <v>5</v>
      </c>
      <c r="J27" s="38" t="n">
        <v>20</v>
      </c>
      <c r="K27" s="39"/>
      <c r="L27" s="126" t="n">
        <v>2004</v>
      </c>
      <c r="M27" s="41" t="n">
        <v>21</v>
      </c>
      <c r="N27" s="1"/>
      <c r="O27" s="123"/>
      <c r="P27" s="124"/>
    </row>
    <row r="28" customFormat="false" ht="13.5" hidden="false" customHeight="false" outlineLevel="0" collapsed="false">
      <c r="A28" s="35" t="s">
        <v>32</v>
      </c>
      <c r="B28" s="39"/>
      <c r="C28" s="123" t="n">
        <v>4</v>
      </c>
      <c r="D28" s="38" t="n">
        <v>40</v>
      </c>
      <c r="E28" s="39"/>
      <c r="F28" s="125" t="n">
        <v>9810</v>
      </c>
      <c r="G28" s="38" t="n">
        <v>41</v>
      </c>
      <c r="H28" s="39"/>
      <c r="I28" s="123" t="n">
        <v>3</v>
      </c>
      <c r="J28" s="38" t="n">
        <v>34</v>
      </c>
      <c r="K28" s="39"/>
      <c r="L28" s="126" t="n">
        <v>1297</v>
      </c>
      <c r="M28" s="41" t="n">
        <v>29</v>
      </c>
      <c r="N28" s="1"/>
      <c r="O28" s="123"/>
      <c r="P28" s="124"/>
    </row>
    <row r="29" customFormat="false" ht="13.5" hidden="false" customHeight="false" outlineLevel="0" collapsed="false">
      <c r="A29" s="35" t="s">
        <v>33</v>
      </c>
      <c r="B29" s="39"/>
      <c r="C29" s="123" t="n">
        <v>7</v>
      </c>
      <c r="D29" s="38" t="n">
        <v>30</v>
      </c>
      <c r="E29" s="39"/>
      <c r="F29" s="125" t="n">
        <v>17972</v>
      </c>
      <c r="G29" s="38" t="n">
        <v>28</v>
      </c>
      <c r="H29" s="39"/>
      <c r="I29" s="123" t="n">
        <v>3</v>
      </c>
      <c r="J29" s="38" t="n">
        <v>34</v>
      </c>
      <c r="K29" s="39"/>
      <c r="L29" s="126" t="n">
        <v>1194</v>
      </c>
      <c r="M29" s="41" t="n">
        <v>32</v>
      </c>
      <c r="N29" s="1"/>
      <c r="O29" s="123"/>
      <c r="P29" s="124"/>
    </row>
    <row r="30" customFormat="false" ht="13.5" hidden="false" customHeight="false" outlineLevel="0" collapsed="false">
      <c r="A30" s="35" t="s">
        <v>34</v>
      </c>
      <c r="B30" s="39"/>
      <c r="C30" s="123" t="n">
        <v>8</v>
      </c>
      <c r="D30" s="38" t="n">
        <v>26</v>
      </c>
      <c r="E30" s="39"/>
      <c r="F30" s="125" t="n">
        <v>16999</v>
      </c>
      <c r="G30" s="38" t="n">
        <v>31</v>
      </c>
      <c r="H30" s="39"/>
      <c r="I30" s="123" t="n">
        <v>9</v>
      </c>
      <c r="J30" s="38" t="n">
        <v>14</v>
      </c>
      <c r="K30" s="39"/>
      <c r="L30" s="126" t="n">
        <v>3472</v>
      </c>
      <c r="M30" s="41" t="n">
        <v>13</v>
      </c>
      <c r="N30" s="1"/>
      <c r="O30" s="123"/>
      <c r="P30" s="124"/>
    </row>
    <row r="31" customFormat="false" ht="13.5" hidden="false" customHeight="false" outlineLevel="0" collapsed="false">
      <c r="A31" s="35"/>
      <c r="B31" s="39"/>
      <c r="C31" s="127"/>
      <c r="D31" s="44"/>
      <c r="E31" s="39"/>
      <c r="F31" s="31"/>
      <c r="G31" s="44"/>
      <c r="H31" s="39"/>
      <c r="I31" s="127"/>
      <c r="J31" s="44"/>
      <c r="K31" s="39"/>
      <c r="L31" s="31"/>
      <c r="M31" s="45"/>
      <c r="N31" s="1"/>
      <c r="O31" s="123"/>
      <c r="P31" s="124"/>
    </row>
    <row r="32" customFormat="false" ht="13.5" hidden="false" customHeight="false" outlineLevel="0" collapsed="false">
      <c r="A32" s="35" t="s">
        <v>35</v>
      </c>
      <c r="B32" s="39"/>
      <c r="C32" s="123" t="n">
        <v>12</v>
      </c>
      <c r="D32" s="38" t="n">
        <v>17</v>
      </c>
      <c r="E32" s="39"/>
      <c r="F32" s="125" t="n">
        <v>21427</v>
      </c>
      <c r="G32" s="38" t="n">
        <v>23</v>
      </c>
      <c r="H32" s="39"/>
      <c r="I32" s="123" t="n">
        <v>11</v>
      </c>
      <c r="J32" s="38" t="n">
        <v>10</v>
      </c>
      <c r="K32" s="39"/>
      <c r="L32" s="126" t="n">
        <v>3956</v>
      </c>
      <c r="M32" s="41" t="n">
        <v>11</v>
      </c>
      <c r="N32" s="1"/>
      <c r="O32" s="123"/>
      <c r="P32" s="124"/>
    </row>
    <row r="33" customFormat="false" ht="13.5" hidden="false" customHeight="false" outlineLevel="0" collapsed="false">
      <c r="A33" s="35" t="s">
        <v>36</v>
      </c>
      <c r="B33" s="39"/>
      <c r="C33" s="123" t="n">
        <v>14</v>
      </c>
      <c r="D33" s="38" t="n">
        <v>14</v>
      </c>
      <c r="E33" s="39"/>
      <c r="F33" s="125" t="n">
        <v>35439</v>
      </c>
      <c r="G33" s="38" t="n">
        <v>16</v>
      </c>
      <c r="H33" s="39"/>
      <c r="I33" s="123" t="n">
        <v>6</v>
      </c>
      <c r="J33" s="38" t="n">
        <v>16</v>
      </c>
      <c r="K33" s="39"/>
      <c r="L33" s="126" t="n">
        <v>2932</v>
      </c>
      <c r="M33" s="41" t="n">
        <v>15</v>
      </c>
      <c r="N33" s="1"/>
      <c r="O33" s="123"/>
      <c r="P33" s="124"/>
    </row>
    <row r="34" customFormat="false" ht="13.5" hidden="false" customHeight="false" outlineLevel="0" collapsed="false">
      <c r="A34" s="35" t="s">
        <v>37</v>
      </c>
      <c r="B34" s="39"/>
      <c r="C34" s="123" t="n">
        <v>51</v>
      </c>
      <c r="D34" s="38" t="n">
        <v>3</v>
      </c>
      <c r="E34" s="39"/>
      <c r="F34" s="125" t="n">
        <v>191342</v>
      </c>
      <c r="G34" s="38" t="n">
        <v>4</v>
      </c>
      <c r="H34" s="39"/>
      <c r="I34" s="123" t="n">
        <v>26</v>
      </c>
      <c r="J34" s="38" t="n">
        <v>3</v>
      </c>
      <c r="K34" s="39"/>
      <c r="L34" s="126" t="n">
        <v>10014</v>
      </c>
      <c r="M34" s="41" t="n">
        <v>3</v>
      </c>
      <c r="N34" s="1"/>
      <c r="O34" s="123"/>
      <c r="P34" s="124"/>
    </row>
    <row r="35" customFormat="false" ht="13.5" hidden="false" customHeight="false" outlineLevel="0" collapsed="false">
      <c r="A35" s="35" t="s">
        <v>38</v>
      </c>
      <c r="B35" s="39"/>
      <c r="C35" s="123" t="n">
        <v>8</v>
      </c>
      <c r="D35" s="38" t="n">
        <v>26</v>
      </c>
      <c r="E35" s="39"/>
      <c r="F35" s="125" t="n">
        <v>15343</v>
      </c>
      <c r="G35" s="38" t="n">
        <v>34</v>
      </c>
      <c r="H35" s="39"/>
      <c r="I35" s="123" t="n">
        <v>4</v>
      </c>
      <c r="J35" s="38" t="n">
        <v>30</v>
      </c>
      <c r="K35" s="39"/>
      <c r="L35" s="126" t="n">
        <v>1664</v>
      </c>
      <c r="M35" s="41" t="n">
        <v>27</v>
      </c>
      <c r="N35" s="1"/>
      <c r="O35" s="123"/>
      <c r="P35" s="124"/>
    </row>
    <row r="36" customFormat="false" ht="13.5" hidden="false" customHeight="false" outlineLevel="0" collapsed="false">
      <c r="A36" s="35" t="s">
        <v>39</v>
      </c>
      <c r="B36" s="39"/>
      <c r="C36" s="123" t="n">
        <v>8</v>
      </c>
      <c r="D36" s="38" t="n">
        <v>26</v>
      </c>
      <c r="E36" s="39"/>
      <c r="F36" s="125" t="n">
        <v>37199</v>
      </c>
      <c r="G36" s="38" t="n">
        <v>15</v>
      </c>
      <c r="H36" s="39"/>
      <c r="I36" s="123" t="n">
        <v>4</v>
      </c>
      <c r="J36" s="38" t="n">
        <v>30</v>
      </c>
      <c r="K36" s="39"/>
      <c r="L36" s="126" t="n">
        <v>1077</v>
      </c>
      <c r="M36" s="41" t="n">
        <v>36</v>
      </c>
      <c r="N36" s="1"/>
      <c r="O36" s="123"/>
      <c r="P36" s="124"/>
    </row>
    <row r="37" customFormat="false" ht="13.5" hidden="false" customHeight="false" outlineLevel="0" collapsed="false">
      <c r="A37" s="35"/>
      <c r="B37" s="39"/>
      <c r="C37" s="127"/>
      <c r="D37" s="44"/>
      <c r="E37" s="39"/>
      <c r="F37" s="31"/>
      <c r="G37" s="44"/>
      <c r="H37" s="39"/>
      <c r="I37" s="127"/>
      <c r="J37" s="44"/>
      <c r="K37" s="39"/>
      <c r="L37" s="31"/>
      <c r="M37" s="45"/>
      <c r="N37" s="1"/>
      <c r="O37" s="123"/>
      <c r="P37" s="124"/>
    </row>
    <row r="38" customFormat="false" ht="13.5" hidden="false" customHeight="false" outlineLevel="0" collapsed="false">
      <c r="A38" s="35" t="s">
        <v>40</v>
      </c>
      <c r="B38" s="39"/>
      <c r="C38" s="123" t="n">
        <v>31</v>
      </c>
      <c r="D38" s="38" t="n">
        <v>7</v>
      </c>
      <c r="E38" s="39"/>
      <c r="F38" s="125" t="n">
        <v>161212</v>
      </c>
      <c r="G38" s="38" t="n">
        <v>5</v>
      </c>
      <c r="H38" s="39"/>
      <c r="I38" s="123" t="n">
        <v>16</v>
      </c>
      <c r="J38" s="38" t="n">
        <v>8</v>
      </c>
      <c r="K38" s="39"/>
      <c r="L38" s="126" t="n">
        <v>5966</v>
      </c>
      <c r="M38" s="41" t="n">
        <v>8</v>
      </c>
      <c r="N38" s="1"/>
      <c r="O38" s="123"/>
      <c r="P38" s="124"/>
    </row>
    <row r="39" customFormat="false" ht="13.5" hidden="false" customHeight="false" outlineLevel="0" collapsed="false">
      <c r="A39" s="35" t="s">
        <v>41</v>
      </c>
      <c r="B39" s="39"/>
      <c r="C39" s="123" t="n">
        <v>55</v>
      </c>
      <c r="D39" s="38" t="n">
        <v>2</v>
      </c>
      <c r="E39" s="39"/>
      <c r="F39" s="125" t="n">
        <v>228516</v>
      </c>
      <c r="G39" s="38" t="n">
        <v>2</v>
      </c>
      <c r="H39" s="39"/>
      <c r="I39" s="123" t="n">
        <v>31</v>
      </c>
      <c r="J39" s="38" t="n">
        <v>2</v>
      </c>
      <c r="K39" s="39"/>
      <c r="L39" s="126" t="n">
        <v>13856</v>
      </c>
      <c r="M39" s="41" t="n">
        <v>2</v>
      </c>
      <c r="N39" s="1"/>
      <c r="O39" s="123"/>
      <c r="P39" s="124"/>
    </row>
    <row r="40" customFormat="false" ht="13.5" hidden="false" customHeight="false" outlineLevel="0" collapsed="false">
      <c r="A40" s="35" t="s">
        <v>42</v>
      </c>
      <c r="B40" s="39"/>
      <c r="C40" s="123" t="n">
        <v>42</v>
      </c>
      <c r="D40" s="38" t="n">
        <v>4</v>
      </c>
      <c r="E40" s="39"/>
      <c r="F40" s="125" t="n">
        <v>125689</v>
      </c>
      <c r="G40" s="38" t="n">
        <v>6</v>
      </c>
      <c r="H40" s="39"/>
      <c r="I40" s="123" t="n">
        <v>19</v>
      </c>
      <c r="J40" s="38" t="n">
        <v>5</v>
      </c>
      <c r="K40" s="39"/>
      <c r="L40" s="126" t="n">
        <v>8308</v>
      </c>
      <c r="M40" s="41" t="n">
        <v>5</v>
      </c>
      <c r="N40" s="1"/>
      <c r="O40" s="123"/>
      <c r="P40" s="124"/>
    </row>
    <row r="41" customFormat="false" ht="13.5" hidden="false" customHeight="false" outlineLevel="0" collapsed="false">
      <c r="A41" s="35" t="s">
        <v>43</v>
      </c>
      <c r="B41" s="39"/>
      <c r="C41" s="123" t="n">
        <v>10</v>
      </c>
      <c r="D41" s="38" t="n">
        <v>19</v>
      </c>
      <c r="E41" s="39"/>
      <c r="F41" s="125" t="n">
        <v>24727</v>
      </c>
      <c r="G41" s="38" t="n">
        <v>21</v>
      </c>
      <c r="H41" s="39"/>
      <c r="I41" s="123" t="n">
        <v>5</v>
      </c>
      <c r="J41" s="38" t="n">
        <v>20</v>
      </c>
      <c r="K41" s="39"/>
      <c r="L41" s="126" t="n">
        <v>1734</v>
      </c>
      <c r="M41" s="41" t="n">
        <v>24</v>
      </c>
      <c r="N41" s="1"/>
      <c r="O41" s="123"/>
      <c r="P41" s="124"/>
    </row>
    <row r="42" customFormat="false" ht="13.5" hidden="false" customHeight="false" outlineLevel="0" collapsed="false">
      <c r="A42" s="35" t="s">
        <v>44</v>
      </c>
      <c r="B42" s="39"/>
      <c r="C42" s="123" t="n">
        <v>3</v>
      </c>
      <c r="D42" s="38" t="n">
        <v>43</v>
      </c>
      <c r="E42" s="39"/>
      <c r="F42" s="125" t="n">
        <v>8811</v>
      </c>
      <c r="G42" s="38" t="n">
        <v>45</v>
      </c>
      <c r="H42" s="39"/>
      <c r="I42" s="123" t="n">
        <v>1</v>
      </c>
      <c r="J42" s="38" t="n">
        <v>46</v>
      </c>
      <c r="K42" s="39"/>
      <c r="L42" s="126" t="n">
        <v>336</v>
      </c>
      <c r="M42" s="41" t="n">
        <v>47</v>
      </c>
      <c r="N42" s="1"/>
      <c r="O42" s="123"/>
      <c r="P42" s="124"/>
    </row>
    <row r="43" customFormat="false" ht="13.5" hidden="false" customHeight="false" outlineLevel="0" collapsed="false">
      <c r="A43" s="35"/>
      <c r="B43" s="39"/>
      <c r="C43" s="127"/>
      <c r="D43" s="44"/>
      <c r="E43" s="39"/>
      <c r="F43" s="31"/>
      <c r="G43" s="44"/>
      <c r="H43" s="39"/>
      <c r="I43" s="127"/>
      <c r="J43" s="44"/>
      <c r="K43" s="39"/>
      <c r="L43" s="31"/>
      <c r="M43" s="45"/>
      <c r="N43" s="1"/>
      <c r="O43" s="123"/>
      <c r="P43" s="124"/>
    </row>
    <row r="44" customFormat="false" ht="13.5" hidden="false" customHeight="false" outlineLevel="0" collapsed="false">
      <c r="A44" s="35" t="s">
        <v>45</v>
      </c>
      <c r="B44" s="39"/>
      <c r="C44" s="123" t="n">
        <v>2</v>
      </c>
      <c r="D44" s="38" t="n">
        <v>45</v>
      </c>
      <c r="E44" s="39"/>
      <c r="F44" s="125" t="n">
        <v>7217</v>
      </c>
      <c r="G44" s="38" t="n">
        <v>47</v>
      </c>
      <c r="H44" s="39"/>
      <c r="I44" s="123" t="n">
        <v>1</v>
      </c>
      <c r="J44" s="38" t="n">
        <v>46</v>
      </c>
      <c r="K44" s="39"/>
      <c r="L44" s="126" t="n">
        <v>658</v>
      </c>
      <c r="M44" s="41" t="n">
        <v>46</v>
      </c>
      <c r="N44" s="1"/>
      <c r="O44" s="123"/>
      <c r="P44" s="124"/>
    </row>
    <row r="45" customFormat="false" ht="13.5" hidden="false" customHeight="false" outlineLevel="0" collapsed="false">
      <c r="A45" s="35" t="s">
        <v>46</v>
      </c>
      <c r="B45" s="39"/>
      <c r="C45" s="123" t="n">
        <v>2</v>
      </c>
      <c r="D45" s="38" t="n">
        <v>45</v>
      </c>
      <c r="E45" s="39"/>
      <c r="F45" s="125" t="n">
        <v>7311</v>
      </c>
      <c r="G45" s="38" t="n">
        <v>46</v>
      </c>
      <c r="H45" s="39"/>
      <c r="I45" s="123" t="n">
        <v>3</v>
      </c>
      <c r="J45" s="38" t="n">
        <v>34</v>
      </c>
      <c r="K45" s="39"/>
      <c r="L45" s="126" t="n">
        <v>796</v>
      </c>
      <c r="M45" s="41" t="n">
        <v>45</v>
      </c>
      <c r="N45" s="1"/>
      <c r="O45" s="123"/>
      <c r="P45" s="124"/>
    </row>
    <row r="46" customFormat="false" ht="13.5" hidden="false" customHeight="false" outlineLevel="0" collapsed="false">
      <c r="A46" s="35" t="s">
        <v>47</v>
      </c>
      <c r="B46" s="39"/>
      <c r="C46" s="123" t="n">
        <v>17</v>
      </c>
      <c r="D46" s="38" t="n">
        <v>13</v>
      </c>
      <c r="E46" s="39"/>
      <c r="F46" s="125" t="n">
        <v>41160</v>
      </c>
      <c r="G46" s="38" t="n">
        <v>13</v>
      </c>
      <c r="H46" s="39"/>
      <c r="I46" s="123" t="n">
        <v>10</v>
      </c>
      <c r="J46" s="38" t="n">
        <v>12</v>
      </c>
      <c r="K46" s="39"/>
      <c r="L46" s="126" t="n">
        <v>3823</v>
      </c>
      <c r="M46" s="41" t="n">
        <v>12</v>
      </c>
      <c r="N46" s="1"/>
      <c r="O46" s="123"/>
      <c r="P46" s="124"/>
    </row>
    <row r="47" customFormat="false" ht="13.5" hidden="false" customHeight="false" outlineLevel="0" collapsed="false">
      <c r="A47" s="35" t="s">
        <v>48</v>
      </c>
      <c r="B47" s="39"/>
      <c r="C47" s="123" t="n">
        <v>22</v>
      </c>
      <c r="D47" s="38" t="n">
        <v>11</v>
      </c>
      <c r="E47" s="39"/>
      <c r="F47" s="125" t="n">
        <v>60058</v>
      </c>
      <c r="G47" s="38" t="n">
        <v>11</v>
      </c>
      <c r="H47" s="39"/>
      <c r="I47" s="123" t="n">
        <v>7</v>
      </c>
      <c r="J47" s="38" t="n">
        <v>15</v>
      </c>
      <c r="K47" s="39"/>
      <c r="L47" s="126" t="n">
        <v>3096</v>
      </c>
      <c r="M47" s="41" t="n">
        <v>14</v>
      </c>
      <c r="N47" s="1"/>
      <c r="O47" s="123"/>
      <c r="P47" s="124"/>
    </row>
    <row r="48" customFormat="false" ht="13.5" hidden="false" customHeight="false" outlineLevel="0" collapsed="false">
      <c r="A48" s="35" t="s">
        <v>49</v>
      </c>
      <c r="B48" s="39"/>
      <c r="C48" s="123" t="n">
        <v>10</v>
      </c>
      <c r="D48" s="38" t="n">
        <v>19</v>
      </c>
      <c r="E48" s="39"/>
      <c r="F48" s="125" t="n">
        <v>19384</v>
      </c>
      <c r="G48" s="38" t="n">
        <v>25</v>
      </c>
      <c r="H48" s="39"/>
      <c r="I48" s="123" t="n">
        <v>5</v>
      </c>
      <c r="J48" s="38" t="n">
        <v>20</v>
      </c>
      <c r="K48" s="39"/>
      <c r="L48" s="126" t="n">
        <v>1064</v>
      </c>
      <c r="M48" s="41" t="n">
        <v>37</v>
      </c>
      <c r="N48" s="1"/>
      <c r="O48" s="123"/>
      <c r="P48" s="124"/>
    </row>
    <row r="49" customFormat="false" ht="13.5" hidden="false" customHeight="false" outlineLevel="0" collapsed="false">
      <c r="A49" s="35"/>
      <c r="B49" s="39"/>
      <c r="C49" s="127"/>
      <c r="D49" s="44"/>
      <c r="E49" s="39"/>
      <c r="F49" s="31"/>
      <c r="G49" s="44"/>
      <c r="H49" s="39"/>
      <c r="I49" s="127"/>
      <c r="J49" s="44"/>
      <c r="K49" s="39"/>
      <c r="L49" s="31"/>
      <c r="M49" s="45"/>
      <c r="N49" s="1"/>
      <c r="O49" s="123"/>
      <c r="P49" s="124"/>
    </row>
    <row r="50" customFormat="false" ht="13.5" hidden="false" customHeight="false" outlineLevel="0" collapsed="false">
      <c r="A50" s="35" t="s">
        <v>50</v>
      </c>
      <c r="B50" s="39"/>
      <c r="C50" s="123" t="n">
        <v>4</v>
      </c>
      <c r="D50" s="38" t="n">
        <v>40</v>
      </c>
      <c r="E50" s="39"/>
      <c r="F50" s="125" t="n">
        <v>14243</v>
      </c>
      <c r="G50" s="38" t="n">
        <v>35</v>
      </c>
      <c r="H50" s="39"/>
      <c r="I50" s="123" t="n">
        <v>3</v>
      </c>
      <c r="J50" s="38" t="n">
        <v>34</v>
      </c>
      <c r="K50" s="39"/>
      <c r="L50" s="126" t="n">
        <v>849</v>
      </c>
      <c r="M50" s="41" t="n">
        <v>44</v>
      </c>
      <c r="N50" s="1"/>
      <c r="O50" s="123"/>
      <c r="P50" s="124"/>
    </row>
    <row r="51" customFormat="false" ht="13.5" hidden="false" customHeight="false" outlineLevel="0" collapsed="false">
      <c r="A51" s="35" t="s">
        <v>51</v>
      </c>
      <c r="B51" s="39"/>
      <c r="C51" s="123" t="n">
        <v>4</v>
      </c>
      <c r="D51" s="38" t="n">
        <v>40</v>
      </c>
      <c r="E51" s="39"/>
      <c r="F51" s="125" t="n">
        <v>10137</v>
      </c>
      <c r="G51" s="38" t="n">
        <v>40</v>
      </c>
      <c r="H51" s="39"/>
      <c r="I51" s="123" t="n">
        <v>3</v>
      </c>
      <c r="J51" s="38" t="n">
        <v>34</v>
      </c>
      <c r="K51" s="39"/>
      <c r="L51" s="126" t="n">
        <v>915</v>
      </c>
      <c r="M51" s="41" t="n">
        <v>43</v>
      </c>
      <c r="N51" s="1"/>
      <c r="O51" s="123"/>
      <c r="P51" s="124"/>
    </row>
    <row r="52" customFormat="false" ht="13.5" hidden="false" customHeight="false" outlineLevel="0" collapsed="false">
      <c r="A52" s="35" t="s">
        <v>52</v>
      </c>
      <c r="B52" s="39"/>
      <c r="C52" s="123" t="n">
        <v>5</v>
      </c>
      <c r="D52" s="38" t="n">
        <v>35</v>
      </c>
      <c r="E52" s="39"/>
      <c r="F52" s="125" t="n">
        <v>17368</v>
      </c>
      <c r="G52" s="38" t="n">
        <v>29</v>
      </c>
      <c r="H52" s="39"/>
      <c r="I52" s="123" t="n">
        <v>5</v>
      </c>
      <c r="J52" s="38" t="n">
        <v>20</v>
      </c>
      <c r="K52" s="39"/>
      <c r="L52" s="126" t="n">
        <v>1684</v>
      </c>
      <c r="M52" s="41" t="n">
        <v>26</v>
      </c>
      <c r="N52" s="1"/>
      <c r="O52" s="123"/>
      <c r="P52" s="124"/>
    </row>
    <row r="53" customFormat="false" ht="13.5" hidden="false" customHeight="false" outlineLevel="0" collapsed="false">
      <c r="A53" s="35" t="s">
        <v>53</v>
      </c>
      <c r="B53" s="39"/>
      <c r="C53" s="123" t="n">
        <v>3</v>
      </c>
      <c r="D53" s="38" t="n">
        <v>43</v>
      </c>
      <c r="E53" s="39"/>
      <c r="F53" s="125" t="n">
        <v>8982</v>
      </c>
      <c r="G53" s="38" t="n">
        <v>43</v>
      </c>
      <c r="H53" s="39"/>
      <c r="I53" s="123" t="n">
        <v>2</v>
      </c>
      <c r="J53" s="38" t="n">
        <v>43</v>
      </c>
      <c r="K53" s="39"/>
      <c r="L53" s="126" t="n">
        <v>1151</v>
      </c>
      <c r="M53" s="41" t="n">
        <v>34</v>
      </c>
      <c r="O53" s="123"/>
      <c r="P53" s="124"/>
    </row>
    <row r="54" customFormat="false" ht="13.5" hidden="false" customHeight="false" outlineLevel="0" collapsed="false">
      <c r="A54" s="35" t="s">
        <v>54</v>
      </c>
      <c r="B54" s="39"/>
      <c r="C54" s="123" t="n">
        <v>34</v>
      </c>
      <c r="D54" s="38" t="n">
        <v>6</v>
      </c>
      <c r="E54" s="39"/>
      <c r="F54" s="125" t="n">
        <v>123974</v>
      </c>
      <c r="G54" s="38" t="n">
        <v>8</v>
      </c>
      <c r="H54" s="39"/>
      <c r="I54" s="123" t="n">
        <v>20</v>
      </c>
      <c r="J54" s="38" t="n">
        <v>4</v>
      </c>
      <c r="K54" s="39"/>
      <c r="L54" s="126" t="n">
        <v>8873</v>
      </c>
      <c r="M54" s="41" t="n">
        <v>4</v>
      </c>
      <c r="P54" s="131"/>
    </row>
    <row r="55" customFormat="false" ht="13.5" hidden="false" customHeight="false" outlineLevel="0" collapsed="false">
      <c r="A55" s="35"/>
      <c r="B55" s="39"/>
      <c r="C55" s="127"/>
      <c r="D55" s="44"/>
      <c r="E55" s="39"/>
      <c r="F55" s="31"/>
      <c r="G55" s="44"/>
      <c r="H55" s="39"/>
      <c r="I55" s="127"/>
      <c r="J55" s="44"/>
      <c r="K55" s="39"/>
      <c r="L55" s="31"/>
      <c r="M55" s="45"/>
      <c r="P55" s="131"/>
    </row>
    <row r="56" customFormat="false" ht="13.5" hidden="false" customHeight="false" outlineLevel="0" collapsed="false">
      <c r="A56" s="35" t="s">
        <v>55</v>
      </c>
      <c r="B56" s="39"/>
      <c r="C56" s="123" t="n">
        <v>2</v>
      </c>
      <c r="D56" s="38" t="n">
        <v>45</v>
      </c>
      <c r="E56" s="39"/>
      <c r="F56" s="125" t="n">
        <v>8930</v>
      </c>
      <c r="G56" s="38" t="n">
        <v>44</v>
      </c>
      <c r="H56" s="39"/>
      <c r="I56" s="123" t="n">
        <v>3</v>
      </c>
      <c r="J56" s="38" t="n">
        <v>34</v>
      </c>
      <c r="K56" s="39"/>
      <c r="L56" s="126" t="n">
        <v>1055</v>
      </c>
      <c r="M56" s="41" t="n">
        <v>38</v>
      </c>
      <c r="P56" s="131"/>
    </row>
    <row r="57" customFormat="false" ht="13.5" hidden="false" customHeight="false" outlineLevel="0" collapsed="false">
      <c r="A57" s="35" t="s">
        <v>56</v>
      </c>
      <c r="B57" s="39"/>
      <c r="C57" s="123" t="n">
        <v>10</v>
      </c>
      <c r="D57" s="38" t="n">
        <v>19</v>
      </c>
      <c r="E57" s="39"/>
      <c r="F57" s="125" t="n">
        <v>19220</v>
      </c>
      <c r="G57" s="38" t="n">
        <v>26</v>
      </c>
      <c r="H57" s="39"/>
      <c r="I57" s="123" t="n">
        <v>4</v>
      </c>
      <c r="J57" s="38" t="n">
        <v>30</v>
      </c>
      <c r="K57" s="39"/>
      <c r="L57" s="126" t="n">
        <v>933</v>
      </c>
      <c r="M57" s="41" t="n">
        <v>41</v>
      </c>
      <c r="P57" s="131"/>
    </row>
    <row r="58" customFormat="false" ht="13.5" hidden="false" customHeight="false" outlineLevel="0" collapsed="false">
      <c r="A58" s="35" t="s">
        <v>57</v>
      </c>
      <c r="B58" s="39"/>
      <c r="C58" s="123" t="n">
        <v>10</v>
      </c>
      <c r="D58" s="38" t="n">
        <v>19</v>
      </c>
      <c r="E58" s="39"/>
      <c r="F58" s="125" t="n">
        <v>29575</v>
      </c>
      <c r="G58" s="38" t="n">
        <v>18</v>
      </c>
      <c r="H58" s="39"/>
      <c r="I58" s="123" t="n">
        <v>2</v>
      </c>
      <c r="J58" s="38" t="n">
        <v>43</v>
      </c>
      <c r="K58" s="39"/>
      <c r="L58" s="126" t="n">
        <v>929</v>
      </c>
      <c r="M58" s="41" t="n">
        <v>42</v>
      </c>
      <c r="P58" s="131"/>
    </row>
    <row r="59" customFormat="false" ht="13.5" hidden="false" customHeight="false" outlineLevel="0" collapsed="false">
      <c r="A59" s="35" t="s">
        <v>58</v>
      </c>
      <c r="B59" s="39"/>
      <c r="C59" s="123" t="n">
        <v>5</v>
      </c>
      <c r="D59" s="38" t="n">
        <v>35</v>
      </c>
      <c r="E59" s="39"/>
      <c r="F59" s="125" t="n">
        <v>16908</v>
      </c>
      <c r="G59" s="38" t="n">
        <v>32</v>
      </c>
      <c r="H59" s="39"/>
      <c r="I59" s="123" t="n">
        <v>5</v>
      </c>
      <c r="J59" s="38" t="n">
        <v>20</v>
      </c>
      <c r="K59" s="39"/>
      <c r="L59" s="126" t="n">
        <v>2343</v>
      </c>
      <c r="M59" s="41" t="n">
        <v>18</v>
      </c>
      <c r="P59" s="131"/>
    </row>
    <row r="60" customFormat="false" ht="13.5" hidden="false" customHeight="false" outlineLevel="0" collapsed="false">
      <c r="A60" s="35" t="s">
        <v>59</v>
      </c>
      <c r="B60" s="39"/>
      <c r="C60" s="123" t="n">
        <v>7</v>
      </c>
      <c r="D60" s="38" t="n">
        <v>30</v>
      </c>
      <c r="E60" s="39"/>
      <c r="F60" s="125" t="n">
        <v>10983</v>
      </c>
      <c r="G60" s="38" t="n">
        <v>39</v>
      </c>
      <c r="H60" s="39"/>
      <c r="I60" s="123" t="n">
        <v>3</v>
      </c>
      <c r="J60" s="38" t="n">
        <v>34</v>
      </c>
      <c r="K60" s="39"/>
      <c r="L60" s="126" t="n">
        <v>976</v>
      </c>
      <c r="M60" s="41" t="n">
        <v>39</v>
      </c>
      <c r="P60" s="131"/>
    </row>
    <row r="61" customFormat="false" ht="13.5" hidden="false" customHeight="false" outlineLevel="0" collapsed="false">
      <c r="A61" s="35"/>
      <c r="B61" s="39"/>
      <c r="C61" s="127"/>
      <c r="D61" s="44"/>
      <c r="E61" s="39"/>
      <c r="F61" s="31"/>
      <c r="G61" s="44"/>
      <c r="H61" s="39"/>
      <c r="I61" s="127"/>
      <c r="J61" s="44"/>
      <c r="K61" s="39"/>
      <c r="L61" s="31"/>
      <c r="M61" s="45"/>
      <c r="P61" s="131"/>
    </row>
    <row r="62" customFormat="false" ht="13.5" hidden="false" customHeight="false" outlineLevel="0" collapsed="false">
      <c r="A62" s="35" t="s">
        <v>60</v>
      </c>
      <c r="B62" s="39"/>
      <c r="C62" s="123" t="n">
        <v>6</v>
      </c>
      <c r="D62" s="38" t="n">
        <v>33</v>
      </c>
      <c r="E62" s="39"/>
      <c r="F62" s="125" t="n">
        <v>18475</v>
      </c>
      <c r="G62" s="38" t="n">
        <v>27</v>
      </c>
      <c r="H62" s="39"/>
      <c r="I62" s="123" t="n">
        <v>5</v>
      </c>
      <c r="J62" s="38" t="n">
        <v>20</v>
      </c>
      <c r="K62" s="39"/>
      <c r="L62" s="126" t="n">
        <v>2610</v>
      </c>
      <c r="M62" s="41" t="n">
        <v>16</v>
      </c>
      <c r="P62" s="131"/>
    </row>
    <row r="63" customFormat="false" ht="13.5" hidden="false" customHeight="false" outlineLevel="0" collapsed="false">
      <c r="A63" s="35" t="s">
        <v>61</v>
      </c>
      <c r="B63" s="39"/>
      <c r="C63" s="123" t="n">
        <v>7</v>
      </c>
      <c r="D63" s="38" t="n">
        <v>30</v>
      </c>
      <c r="E63" s="39"/>
      <c r="F63" s="125" t="n">
        <v>20151</v>
      </c>
      <c r="G63" s="38" t="n">
        <v>24</v>
      </c>
      <c r="H63" s="39"/>
      <c r="I63" s="123" t="n">
        <v>2</v>
      </c>
      <c r="J63" s="38" t="n">
        <v>43</v>
      </c>
      <c r="K63" s="39"/>
      <c r="L63" s="126" t="n">
        <v>951</v>
      </c>
      <c r="M63" s="41" t="n">
        <v>40</v>
      </c>
      <c r="P63" s="131"/>
    </row>
    <row r="64" customFormat="false" ht="14.25" hidden="false" customHeight="true" outlineLevel="0" collapsed="false">
      <c r="A64" s="56"/>
      <c r="B64" s="59"/>
      <c r="C64" s="58"/>
      <c r="D64" s="58"/>
      <c r="E64" s="59"/>
      <c r="F64" s="58"/>
      <c r="G64" s="58"/>
      <c r="H64" s="59"/>
      <c r="I64" s="132"/>
      <c r="J64" s="58"/>
      <c r="K64" s="59"/>
      <c r="L64" s="58"/>
      <c r="M64" s="61"/>
      <c r="N64" s="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2"/>
      <c r="J65" s="18"/>
      <c r="K65" s="18"/>
      <c r="L65" s="18"/>
      <c r="M65" s="18"/>
      <c r="N65" s="1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81</v>
      </c>
      <c r="B67" s="67"/>
      <c r="C67" s="67"/>
      <c r="D67" s="67"/>
      <c r="E67" s="67"/>
      <c r="F67" s="67"/>
      <c r="G67" s="67"/>
      <c r="H67" s="113" t="n">
        <v>40299</v>
      </c>
      <c r="I67" s="113"/>
      <c r="J67" s="113"/>
      <c r="K67" s="67" t="s">
        <v>82</v>
      </c>
      <c r="L67" s="67"/>
      <c r="M67" s="67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15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15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50:M53 G50:G54 G56:G60 G62:G63 D48 J56:J60 M62:M63 J62:J63 J50:J53 M48 G48 M56:M60 J48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3"/>
      <c r="B3" s="9" t="s">
        <v>89</v>
      </c>
      <c r="C3" s="9"/>
      <c r="D3" s="9"/>
      <c r="E3" s="9" t="s">
        <v>90</v>
      </c>
      <c r="F3" s="9"/>
      <c r="G3" s="9"/>
      <c r="H3" s="10" t="s">
        <v>91</v>
      </c>
      <c r="I3" s="10"/>
      <c r="J3" s="10"/>
      <c r="K3" s="11" t="s">
        <v>92</v>
      </c>
      <c r="L3" s="11"/>
      <c r="M3" s="11"/>
      <c r="O3" s="133"/>
      <c r="P3" s="134"/>
      <c r="Q3" s="134"/>
      <c r="R3" s="134"/>
      <c r="S3" s="134"/>
    </row>
    <row r="4" customFormat="false" ht="13.5" hidden="false" customHeight="true" outlineLevel="0" collapsed="false">
      <c r="A4" s="14" t="s">
        <v>9</v>
      </c>
      <c r="B4" s="76" t="s">
        <v>93</v>
      </c>
      <c r="C4" s="76"/>
      <c r="D4" s="77" t="s">
        <v>11</v>
      </c>
      <c r="E4" s="76" t="s">
        <v>10</v>
      </c>
      <c r="F4" s="76"/>
      <c r="G4" s="77" t="s">
        <v>11</v>
      </c>
      <c r="H4" s="76" t="s">
        <v>10</v>
      </c>
      <c r="I4" s="76"/>
      <c r="J4" s="77" t="s">
        <v>11</v>
      </c>
      <c r="K4" s="76" t="s">
        <v>10</v>
      </c>
      <c r="L4" s="76"/>
      <c r="M4" s="78" t="s">
        <v>11</v>
      </c>
    </row>
    <row r="5" customFormat="false" ht="13.5" hidden="false" customHeight="true" outlineLevel="0" collapsed="false">
      <c r="A5" s="19"/>
      <c r="B5" s="20"/>
      <c r="C5" s="23"/>
      <c r="D5" s="22"/>
      <c r="E5" s="20"/>
      <c r="F5" s="21"/>
      <c r="G5" s="22"/>
      <c r="H5" s="20"/>
      <c r="I5" s="23"/>
      <c r="J5" s="22"/>
      <c r="K5" s="20"/>
      <c r="L5" s="24"/>
      <c r="M5" s="25"/>
      <c r="P5" s="135"/>
      <c r="Q5" s="135"/>
    </row>
    <row r="6" customFormat="false" ht="13.5" hidden="false" customHeight="true" outlineLevel="0" collapsed="false">
      <c r="A6" s="26" t="s">
        <v>14</v>
      </c>
      <c r="B6" s="20"/>
      <c r="C6" s="81" t="n">
        <v>13392</v>
      </c>
      <c r="D6" s="29"/>
      <c r="E6" s="20"/>
      <c r="F6" s="28" t="n">
        <v>1039</v>
      </c>
      <c r="G6" s="29"/>
      <c r="H6" s="20"/>
      <c r="I6" s="28" t="n">
        <v>3311</v>
      </c>
      <c r="J6" s="29"/>
      <c r="K6" s="20"/>
      <c r="L6" s="28" t="n">
        <v>1466</v>
      </c>
      <c r="M6" s="32"/>
      <c r="N6" s="136"/>
      <c r="P6" s="135"/>
      <c r="Q6" s="135"/>
    </row>
    <row r="7" customFormat="false" ht="13.5" hidden="false" customHeight="false" outlineLevel="0" collapsed="false">
      <c r="A7" s="19"/>
      <c r="B7" s="20"/>
      <c r="C7" s="137"/>
      <c r="D7" s="29"/>
      <c r="E7" s="20"/>
      <c r="F7" s="137"/>
      <c r="G7" s="29"/>
      <c r="H7" s="20"/>
      <c r="I7" s="137"/>
      <c r="J7" s="29"/>
      <c r="K7" s="20"/>
      <c r="L7" s="137"/>
      <c r="M7" s="32"/>
      <c r="P7" s="135"/>
      <c r="Q7" s="135"/>
    </row>
    <row r="8" customFormat="false" ht="13.5" hidden="false" customHeight="false" outlineLevel="0" collapsed="false">
      <c r="A8" s="35" t="s">
        <v>15</v>
      </c>
      <c r="B8" s="39"/>
      <c r="C8" s="37" t="n">
        <v>557</v>
      </c>
      <c r="D8" s="38" t="n">
        <v>7</v>
      </c>
      <c r="E8" s="39"/>
      <c r="F8" s="84" t="n">
        <v>62</v>
      </c>
      <c r="G8" s="38" t="n">
        <v>2</v>
      </c>
      <c r="H8" s="39"/>
      <c r="I8" s="84" t="n">
        <v>185</v>
      </c>
      <c r="J8" s="38" t="n">
        <v>3</v>
      </c>
      <c r="K8" s="39"/>
      <c r="L8" s="138" t="n">
        <v>56</v>
      </c>
      <c r="M8" s="41" t="n">
        <v>6</v>
      </c>
      <c r="P8" s="135"/>
      <c r="Q8" s="135"/>
    </row>
    <row r="9" customFormat="false" ht="13.5" hidden="false" customHeight="false" outlineLevel="0" collapsed="false">
      <c r="A9" s="35" t="s">
        <v>16</v>
      </c>
      <c r="B9" s="39"/>
      <c r="C9" s="37" t="n">
        <v>131</v>
      </c>
      <c r="D9" s="38" t="n">
        <v>35</v>
      </c>
      <c r="E9" s="39"/>
      <c r="F9" s="84" t="n">
        <v>20</v>
      </c>
      <c r="G9" s="38" t="n">
        <v>17</v>
      </c>
      <c r="H9" s="39"/>
      <c r="I9" s="84" t="n">
        <v>37</v>
      </c>
      <c r="J9" s="38" t="n">
        <v>30</v>
      </c>
      <c r="K9" s="39"/>
      <c r="L9" s="138" t="n">
        <v>16</v>
      </c>
      <c r="M9" s="41" t="n">
        <v>31</v>
      </c>
      <c r="P9" s="135"/>
      <c r="Q9" s="135"/>
    </row>
    <row r="10" customFormat="false" ht="13.5" hidden="false" customHeight="false" outlineLevel="0" collapsed="false">
      <c r="A10" s="35" t="s">
        <v>17</v>
      </c>
      <c r="B10" s="39"/>
      <c r="C10" s="37" t="n">
        <v>147</v>
      </c>
      <c r="D10" s="38" t="n">
        <v>33</v>
      </c>
      <c r="E10" s="39"/>
      <c r="F10" s="84" t="n">
        <v>16</v>
      </c>
      <c r="G10" s="38" t="n">
        <v>24</v>
      </c>
      <c r="H10" s="39"/>
      <c r="I10" s="84" t="n">
        <v>35</v>
      </c>
      <c r="J10" s="38" t="n">
        <v>32</v>
      </c>
      <c r="K10" s="39"/>
      <c r="L10" s="138" t="n">
        <v>8</v>
      </c>
      <c r="M10" s="41" t="n">
        <v>40</v>
      </c>
      <c r="P10" s="135"/>
      <c r="Q10" s="135"/>
    </row>
    <row r="11" customFormat="false" ht="13.5" hidden="false" customHeight="false" outlineLevel="0" collapsed="false">
      <c r="A11" s="35" t="s">
        <v>18</v>
      </c>
      <c r="B11" s="39"/>
      <c r="C11" s="37" t="n">
        <v>301</v>
      </c>
      <c r="D11" s="38" t="n">
        <v>15</v>
      </c>
      <c r="E11" s="39"/>
      <c r="F11" s="84" t="n">
        <v>22</v>
      </c>
      <c r="G11" s="38" t="n">
        <v>15</v>
      </c>
      <c r="H11" s="39"/>
      <c r="I11" s="84" t="n">
        <v>62</v>
      </c>
      <c r="J11" s="38" t="n">
        <v>17</v>
      </c>
      <c r="K11" s="39"/>
      <c r="L11" s="138" t="n">
        <v>24</v>
      </c>
      <c r="M11" s="41" t="n">
        <v>23</v>
      </c>
      <c r="P11" s="135"/>
      <c r="Q11" s="135"/>
    </row>
    <row r="12" customFormat="false" ht="13.5" hidden="false" customHeight="false" outlineLevel="0" collapsed="false">
      <c r="A12" s="35" t="s">
        <v>19</v>
      </c>
      <c r="B12" s="39"/>
      <c r="C12" s="37" t="n">
        <v>95</v>
      </c>
      <c r="D12" s="38" t="n">
        <v>42</v>
      </c>
      <c r="E12" s="39"/>
      <c r="F12" s="84" t="n">
        <v>14</v>
      </c>
      <c r="G12" s="38" t="n">
        <v>33</v>
      </c>
      <c r="H12" s="39"/>
      <c r="I12" s="84" t="n">
        <v>26</v>
      </c>
      <c r="J12" s="38" t="n">
        <v>39</v>
      </c>
      <c r="K12" s="39"/>
      <c r="L12" s="138" t="n">
        <v>5</v>
      </c>
      <c r="M12" s="41" t="n">
        <v>46</v>
      </c>
      <c r="P12" s="135"/>
      <c r="Q12" s="135"/>
    </row>
    <row r="13" customFormat="false" ht="13.5" hidden="false" customHeight="false" outlineLevel="0" collapsed="false">
      <c r="A13" s="35"/>
      <c r="B13" s="39"/>
      <c r="C13" s="37"/>
      <c r="D13" s="44"/>
      <c r="E13" s="39"/>
      <c r="F13" s="84"/>
      <c r="G13" s="44"/>
      <c r="H13" s="39"/>
      <c r="I13" s="84"/>
      <c r="J13" s="44"/>
      <c r="K13" s="39"/>
      <c r="L13" s="138"/>
      <c r="M13" s="45"/>
      <c r="P13" s="135"/>
      <c r="Q13" s="135"/>
    </row>
    <row r="14" customFormat="false" ht="13.5" hidden="false" customHeight="false" outlineLevel="0" collapsed="false">
      <c r="A14" s="35" t="s">
        <v>20</v>
      </c>
      <c r="B14" s="39"/>
      <c r="C14" s="37" t="n">
        <v>113</v>
      </c>
      <c r="D14" s="38" t="n">
        <v>40</v>
      </c>
      <c r="E14" s="39"/>
      <c r="F14" s="84" t="n">
        <v>13</v>
      </c>
      <c r="G14" s="38" t="n">
        <v>36</v>
      </c>
      <c r="H14" s="39"/>
      <c r="I14" s="84" t="n">
        <v>22</v>
      </c>
      <c r="J14" s="38" t="n">
        <v>43</v>
      </c>
      <c r="K14" s="39"/>
      <c r="L14" s="138" t="n">
        <v>6</v>
      </c>
      <c r="M14" s="41" t="n">
        <v>45</v>
      </c>
      <c r="P14" s="135"/>
      <c r="Q14" s="135"/>
    </row>
    <row r="15" customFormat="false" ht="13.5" hidden="false" customHeight="false" outlineLevel="0" collapsed="false">
      <c r="A15" s="35" t="s">
        <v>21</v>
      </c>
      <c r="B15" s="39"/>
      <c r="C15" s="37" t="n">
        <v>357</v>
      </c>
      <c r="D15" s="38" t="n">
        <v>12</v>
      </c>
      <c r="E15" s="39"/>
      <c r="F15" s="84" t="n">
        <v>23</v>
      </c>
      <c r="G15" s="38" t="n">
        <v>14</v>
      </c>
      <c r="H15" s="39"/>
      <c r="I15" s="84" t="n">
        <v>54</v>
      </c>
      <c r="J15" s="38" t="n">
        <v>20</v>
      </c>
      <c r="K15" s="39"/>
      <c r="L15" s="138" t="n">
        <v>12</v>
      </c>
      <c r="M15" s="41" t="n">
        <v>34</v>
      </c>
      <c r="P15" s="135"/>
      <c r="Q15" s="135"/>
    </row>
    <row r="16" customFormat="false" ht="13.5" hidden="false" customHeight="false" outlineLevel="0" collapsed="false">
      <c r="A16" s="35" t="s">
        <v>22</v>
      </c>
      <c r="B16" s="39"/>
      <c r="C16" s="37" t="n">
        <v>380</v>
      </c>
      <c r="D16" s="38" t="n">
        <v>11</v>
      </c>
      <c r="E16" s="39"/>
      <c r="F16" s="84" t="n">
        <v>22</v>
      </c>
      <c r="G16" s="38" t="n">
        <v>15</v>
      </c>
      <c r="H16" s="39"/>
      <c r="I16" s="84" t="n">
        <v>67</v>
      </c>
      <c r="J16" s="38" t="n">
        <v>14</v>
      </c>
      <c r="K16" s="39"/>
      <c r="L16" s="138" t="n">
        <v>18</v>
      </c>
      <c r="M16" s="41" t="n">
        <v>29</v>
      </c>
      <c r="P16" s="135"/>
      <c r="Q16" s="135"/>
    </row>
    <row r="17" customFormat="false" ht="13.5" hidden="false" customHeight="false" outlineLevel="0" collapsed="false">
      <c r="A17" s="35" t="s">
        <v>23</v>
      </c>
      <c r="B17" s="39"/>
      <c r="C17" s="37" t="n">
        <v>202</v>
      </c>
      <c r="D17" s="38" t="n">
        <v>25</v>
      </c>
      <c r="E17" s="39"/>
      <c r="F17" s="84" t="n">
        <v>16</v>
      </c>
      <c r="G17" s="38" t="n">
        <v>24</v>
      </c>
      <c r="H17" s="39"/>
      <c r="I17" s="84" t="n">
        <v>61</v>
      </c>
      <c r="J17" s="38" t="n">
        <v>18</v>
      </c>
      <c r="K17" s="39"/>
      <c r="L17" s="138" t="n">
        <v>33</v>
      </c>
      <c r="M17" s="41" t="n">
        <v>16</v>
      </c>
      <c r="P17" s="135"/>
      <c r="Q17" s="135"/>
    </row>
    <row r="18" customFormat="false" ht="13.5" hidden="false" customHeight="false" outlineLevel="0" collapsed="false">
      <c r="A18" s="35" t="s">
        <v>24</v>
      </c>
      <c r="B18" s="39"/>
      <c r="C18" s="37" t="n">
        <v>212</v>
      </c>
      <c r="D18" s="38" t="n">
        <v>22</v>
      </c>
      <c r="E18" s="39"/>
      <c r="F18" s="84" t="n">
        <v>27</v>
      </c>
      <c r="G18" s="38" t="n">
        <v>12</v>
      </c>
      <c r="H18" s="39"/>
      <c r="I18" s="84" t="n">
        <v>69</v>
      </c>
      <c r="J18" s="38" t="n">
        <v>13</v>
      </c>
      <c r="K18" s="39"/>
      <c r="L18" s="138" t="n">
        <v>31</v>
      </c>
      <c r="M18" s="41" t="n">
        <v>18</v>
      </c>
      <c r="P18" s="135"/>
      <c r="Q18" s="135"/>
    </row>
    <row r="19" customFormat="false" ht="13.5" hidden="false" customHeight="false" outlineLevel="0" collapsed="false">
      <c r="A19" s="35"/>
      <c r="B19" s="39"/>
      <c r="C19" s="37"/>
      <c r="D19" s="44"/>
      <c r="E19" s="39"/>
      <c r="F19" s="84"/>
      <c r="G19" s="44"/>
      <c r="H19" s="39"/>
      <c r="I19" s="84"/>
      <c r="J19" s="44"/>
      <c r="K19" s="39"/>
      <c r="L19" s="138"/>
      <c r="M19" s="45"/>
      <c r="P19" s="135"/>
      <c r="Q19" s="135"/>
    </row>
    <row r="20" customFormat="false" ht="13.5" hidden="false" customHeight="false" outlineLevel="0" collapsed="false">
      <c r="A20" s="46" t="s">
        <v>25</v>
      </c>
      <c r="B20" s="50"/>
      <c r="C20" s="48" t="n">
        <v>631</v>
      </c>
      <c r="D20" s="49" t="n">
        <v>5</v>
      </c>
      <c r="E20" s="50"/>
      <c r="F20" s="86" t="n">
        <v>42</v>
      </c>
      <c r="G20" s="49" t="n">
        <v>6</v>
      </c>
      <c r="H20" s="50"/>
      <c r="I20" s="86" t="n">
        <v>108</v>
      </c>
      <c r="J20" s="49" t="n">
        <v>7</v>
      </c>
      <c r="K20" s="50"/>
      <c r="L20" s="139" t="n">
        <v>35</v>
      </c>
      <c r="M20" s="53" t="n">
        <v>15</v>
      </c>
      <c r="P20" s="135"/>
      <c r="Q20" s="135"/>
    </row>
    <row r="21" customFormat="false" ht="13.5" hidden="false" customHeight="false" outlineLevel="0" collapsed="false">
      <c r="A21" s="35" t="s">
        <v>26</v>
      </c>
      <c r="B21" s="39"/>
      <c r="C21" s="37" t="n">
        <v>585</v>
      </c>
      <c r="D21" s="54" t="n">
        <v>6</v>
      </c>
      <c r="E21" s="39"/>
      <c r="F21" s="84" t="n">
        <v>37</v>
      </c>
      <c r="G21" s="54" t="n">
        <v>8</v>
      </c>
      <c r="H21" s="39"/>
      <c r="I21" s="84" t="n">
        <v>108</v>
      </c>
      <c r="J21" s="54" t="n">
        <v>7</v>
      </c>
      <c r="K21" s="39"/>
      <c r="L21" s="138" t="n">
        <v>26</v>
      </c>
      <c r="M21" s="55" t="n">
        <v>22</v>
      </c>
      <c r="P21" s="135"/>
      <c r="Q21" s="135"/>
    </row>
    <row r="22" customFormat="false" ht="13.5" hidden="false" customHeight="false" outlineLevel="0" collapsed="false">
      <c r="A22" s="35" t="s">
        <v>27</v>
      </c>
      <c r="B22" s="39"/>
      <c r="C22" s="37" t="n">
        <v>1057</v>
      </c>
      <c r="D22" s="54" t="n">
        <v>1</v>
      </c>
      <c r="E22" s="39"/>
      <c r="F22" s="84" t="n">
        <v>68</v>
      </c>
      <c r="G22" s="54" t="n">
        <v>1</v>
      </c>
      <c r="H22" s="39"/>
      <c r="I22" s="84" t="n">
        <v>446</v>
      </c>
      <c r="J22" s="54" t="n">
        <v>1</v>
      </c>
      <c r="K22" s="39"/>
      <c r="L22" s="138" t="n">
        <v>171</v>
      </c>
      <c r="M22" s="55" t="n">
        <v>1</v>
      </c>
      <c r="P22" s="135"/>
      <c r="Q22" s="135"/>
    </row>
    <row r="23" customFormat="false" ht="13.5" hidden="false" customHeight="false" outlineLevel="0" collapsed="false">
      <c r="A23" s="35" t="s">
        <v>28</v>
      </c>
      <c r="B23" s="39"/>
      <c r="C23" s="37" t="n">
        <v>733</v>
      </c>
      <c r="D23" s="54" t="n">
        <v>3</v>
      </c>
      <c r="E23" s="39"/>
      <c r="F23" s="84" t="n">
        <v>47</v>
      </c>
      <c r="G23" s="54" t="n">
        <v>3</v>
      </c>
      <c r="H23" s="39"/>
      <c r="I23" s="84" t="n">
        <v>114</v>
      </c>
      <c r="J23" s="54" t="n">
        <v>6</v>
      </c>
      <c r="K23" s="39"/>
      <c r="L23" s="138" t="n">
        <v>19</v>
      </c>
      <c r="M23" s="55" t="n">
        <v>27</v>
      </c>
      <c r="P23" s="135"/>
      <c r="Q23" s="135"/>
    </row>
    <row r="24" customFormat="false" ht="13.5" hidden="false" customHeight="false" outlineLevel="0" collapsed="false">
      <c r="A24" s="35" t="s">
        <v>29</v>
      </c>
      <c r="B24" s="39"/>
      <c r="C24" s="37" t="n">
        <v>159</v>
      </c>
      <c r="D24" s="38" t="n">
        <v>31</v>
      </c>
      <c r="E24" s="39"/>
      <c r="F24" s="84" t="n">
        <v>29</v>
      </c>
      <c r="G24" s="38" t="n">
        <v>11</v>
      </c>
      <c r="H24" s="39"/>
      <c r="I24" s="84" t="n">
        <v>79</v>
      </c>
      <c r="J24" s="38" t="n">
        <v>12</v>
      </c>
      <c r="K24" s="39"/>
      <c r="L24" s="138" t="n">
        <v>8</v>
      </c>
      <c r="M24" s="41" t="n">
        <v>40</v>
      </c>
      <c r="P24" s="135"/>
      <c r="Q24" s="135"/>
    </row>
    <row r="25" customFormat="false" ht="13.5" hidden="false" customHeight="false" outlineLevel="0" collapsed="false">
      <c r="A25" s="35"/>
      <c r="B25" s="39"/>
      <c r="C25" s="37"/>
      <c r="D25" s="44"/>
      <c r="E25" s="39"/>
      <c r="F25" s="84"/>
      <c r="G25" s="44"/>
      <c r="H25" s="39"/>
      <c r="I25" s="84"/>
      <c r="J25" s="44"/>
      <c r="K25" s="39"/>
      <c r="L25" s="138"/>
      <c r="M25" s="45"/>
      <c r="P25" s="135"/>
      <c r="Q25" s="135"/>
    </row>
    <row r="26" customFormat="false" ht="13.5" hidden="false" customHeight="false" outlineLevel="0" collapsed="false">
      <c r="A26" s="35" t="s">
        <v>30</v>
      </c>
      <c r="B26" s="39"/>
      <c r="C26" s="37" t="n">
        <v>94</v>
      </c>
      <c r="D26" s="38" t="n">
        <v>43</v>
      </c>
      <c r="E26" s="39"/>
      <c r="F26" s="84" t="n">
        <v>13</v>
      </c>
      <c r="G26" s="38" t="n">
        <v>36</v>
      </c>
      <c r="H26" s="39"/>
      <c r="I26" s="84" t="n">
        <v>31</v>
      </c>
      <c r="J26" s="38" t="n">
        <v>35</v>
      </c>
      <c r="K26" s="39"/>
      <c r="L26" s="138" t="n">
        <v>27</v>
      </c>
      <c r="M26" s="41" t="n">
        <v>21</v>
      </c>
      <c r="P26" s="135"/>
      <c r="Q26" s="135"/>
    </row>
    <row r="27" customFormat="false" ht="13.5" hidden="false" customHeight="false" outlineLevel="0" collapsed="false">
      <c r="A27" s="35" t="s">
        <v>31</v>
      </c>
      <c r="B27" s="39"/>
      <c r="C27" s="37" t="n">
        <v>75</v>
      </c>
      <c r="D27" s="38" t="n">
        <v>44</v>
      </c>
      <c r="E27" s="39"/>
      <c r="F27" s="84" t="n">
        <v>14</v>
      </c>
      <c r="G27" s="38" t="n">
        <v>33</v>
      </c>
      <c r="H27" s="39"/>
      <c r="I27" s="84" t="n">
        <v>35</v>
      </c>
      <c r="J27" s="38" t="n">
        <v>32</v>
      </c>
      <c r="K27" s="39"/>
      <c r="L27" s="138" t="n">
        <v>22</v>
      </c>
      <c r="M27" s="41" t="n">
        <v>25</v>
      </c>
      <c r="P27" s="135"/>
      <c r="Q27" s="135"/>
    </row>
    <row r="28" customFormat="false" ht="13.5" hidden="false" customHeight="false" outlineLevel="0" collapsed="false">
      <c r="A28" s="35" t="s">
        <v>32</v>
      </c>
      <c r="B28" s="39"/>
      <c r="C28" s="37" t="n">
        <v>127</v>
      </c>
      <c r="D28" s="38" t="n">
        <v>36</v>
      </c>
      <c r="E28" s="39"/>
      <c r="F28" s="84" t="n">
        <v>13</v>
      </c>
      <c r="G28" s="38" t="n">
        <v>36</v>
      </c>
      <c r="H28" s="39"/>
      <c r="I28" s="84" t="n">
        <v>21</v>
      </c>
      <c r="J28" s="38" t="n">
        <v>46</v>
      </c>
      <c r="K28" s="39"/>
      <c r="L28" s="138" t="n">
        <v>22</v>
      </c>
      <c r="M28" s="41" t="n">
        <v>25</v>
      </c>
      <c r="P28" s="135"/>
      <c r="Q28" s="135"/>
    </row>
    <row r="29" customFormat="false" ht="13.5" hidden="false" customHeight="false" outlineLevel="0" collapsed="false">
      <c r="A29" s="35" t="s">
        <v>33</v>
      </c>
      <c r="B29" s="39"/>
      <c r="C29" s="37" t="n">
        <v>75</v>
      </c>
      <c r="D29" s="38" t="n">
        <v>44</v>
      </c>
      <c r="E29" s="39"/>
      <c r="F29" s="84" t="n">
        <v>12</v>
      </c>
      <c r="G29" s="38" t="n">
        <v>39</v>
      </c>
      <c r="H29" s="39"/>
      <c r="I29" s="84" t="n">
        <v>24</v>
      </c>
      <c r="J29" s="38" t="n">
        <v>41</v>
      </c>
      <c r="K29" s="39"/>
      <c r="L29" s="138" t="n">
        <v>15</v>
      </c>
      <c r="M29" s="41" t="n">
        <v>32</v>
      </c>
      <c r="P29" s="135"/>
      <c r="Q29" s="135"/>
    </row>
    <row r="30" customFormat="false" ht="13.5" hidden="false" customHeight="false" outlineLevel="0" collapsed="false">
      <c r="A30" s="35" t="s">
        <v>34</v>
      </c>
      <c r="B30" s="39"/>
      <c r="C30" s="37" t="n">
        <v>119</v>
      </c>
      <c r="D30" s="38" t="n">
        <v>38</v>
      </c>
      <c r="E30" s="39"/>
      <c r="F30" s="84" t="n">
        <v>19</v>
      </c>
      <c r="G30" s="38" t="n">
        <v>18</v>
      </c>
      <c r="H30" s="39"/>
      <c r="I30" s="84" t="n">
        <v>65</v>
      </c>
      <c r="J30" s="38" t="n">
        <v>15</v>
      </c>
      <c r="K30" s="39"/>
      <c r="L30" s="138" t="n">
        <v>29</v>
      </c>
      <c r="M30" s="41" t="n">
        <v>20</v>
      </c>
      <c r="P30" s="135"/>
      <c r="Q30" s="135"/>
    </row>
    <row r="31" customFormat="false" ht="13.5" hidden="false" customHeight="false" outlineLevel="0" collapsed="false">
      <c r="A31" s="35"/>
      <c r="B31" s="39"/>
      <c r="C31" s="37"/>
      <c r="D31" s="44"/>
      <c r="E31" s="39"/>
      <c r="F31" s="84"/>
      <c r="G31" s="44"/>
      <c r="H31" s="39"/>
      <c r="I31" s="84"/>
      <c r="J31" s="44"/>
      <c r="K31" s="39"/>
      <c r="L31" s="138"/>
      <c r="M31" s="45"/>
      <c r="P31" s="135"/>
      <c r="Q31" s="135"/>
    </row>
    <row r="32" customFormat="false" ht="13.5" hidden="false" customHeight="false" outlineLevel="0" collapsed="false">
      <c r="A32" s="35" t="s">
        <v>35</v>
      </c>
      <c r="B32" s="39"/>
      <c r="C32" s="37" t="n">
        <v>188</v>
      </c>
      <c r="D32" s="38" t="n">
        <v>27</v>
      </c>
      <c r="E32" s="39"/>
      <c r="F32" s="84" t="n">
        <v>18</v>
      </c>
      <c r="G32" s="38" t="n">
        <v>19</v>
      </c>
      <c r="H32" s="39"/>
      <c r="I32" s="84" t="n">
        <v>37</v>
      </c>
      <c r="J32" s="38" t="n">
        <v>30</v>
      </c>
      <c r="K32" s="39"/>
      <c r="L32" s="138" t="n">
        <v>39</v>
      </c>
      <c r="M32" s="41" t="n">
        <v>11</v>
      </c>
      <c r="P32" s="135"/>
      <c r="Q32" s="135"/>
    </row>
    <row r="33" customFormat="false" ht="13.5" hidden="false" customHeight="false" outlineLevel="0" collapsed="false">
      <c r="A33" s="35" t="s">
        <v>36</v>
      </c>
      <c r="B33" s="39"/>
      <c r="C33" s="37" t="n">
        <v>513</v>
      </c>
      <c r="D33" s="38" t="n">
        <v>9</v>
      </c>
      <c r="E33" s="39"/>
      <c r="F33" s="84" t="n">
        <v>32</v>
      </c>
      <c r="G33" s="38" t="n">
        <v>10</v>
      </c>
      <c r="H33" s="39"/>
      <c r="I33" s="84" t="n">
        <v>97</v>
      </c>
      <c r="J33" s="38" t="n">
        <v>9</v>
      </c>
      <c r="K33" s="39"/>
      <c r="L33" s="138" t="n">
        <v>41</v>
      </c>
      <c r="M33" s="41" t="n">
        <v>10</v>
      </c>
      <c r="P33" s="135"/>
      <c r="Q33" s="135"/>
    </row>
    <row r="34" customFormat="false" ht="13.5" hidden="false" customHeight="false" outlineLevel="0" collapsed="false">
      <c r="A34" s="35" t="s">
        <v>37</v>
      </c>
      <c r="B34" s="39"/>
      <c r="C34" s="37" t="n">
        <v>523</v>
      </c>
      <c r="D34" s="38" t="n">
        <v>8</v>
      </c>
      <c r="E34" s="39"/>
      <c r="F34" s="84" t="n">
        <v>34</v>
      </c>
      <c r="G34" s="38" t="n">
        <v>9</v>
      </c>
      <c r="H34" s="39"/>
      <c r="I34" s="84" t="n">
        <v>177</v>
      </c>
      <c r="J34" s="38" t="n">
        <v>4</v>
      </c>
      <c r="K34" s="39"/>
      <c r="L34" s="138" t="n">
        <v>105</v>
      </c>
      <c r="M34" s="41" t="n">
        <v>2</v>
      </c>
      <c r="P34" s="135"/>
      <c r="Q34" s="135"/>
    </row>
    <row r="35" customFormat="false" ht="13.5" hidden="false" customHeight="false" outlineLevel="0" collapsed="false">
      <c r="A35" s="35" t="s">
        <v>38</v>
      </c>
      <c r="B35" s="39"/>
      <c r="C35" s="37" t="n">
        <v>259</v>
      </c>
      <c r="D35" s="38" t="n">
        <v>17</v>
      </c>
      <c r="E35" s="39"/>
      <c r="F35" s="84" t="n">
        <v>17</v>
      </c>
      <c r="G35" s="38" t="n">
        <v>21</v>
      </c>
      <c r="H35" s="39"/>
      <c r="I35" s="84" t="n">
        <v>44</v>
      </c>
      <c r="J35" s="38" t="n">
        <v>24</v>
      </c>
      <c r="K35" s="39"/>
      <c r="L35" s="138" t="n">
        <v>63</v>
      </c>
      <c r="M35" s="41" t="n">
        <v>4</v>
      </c>
      <c r="P35" s="135"/>
      <c r="Q35" s="135"/>
    </row>
    <row r="36" customFormat="false" ht="13.5" hidden="false" customHeight="false" outlineLevel="0" collapsed="false">
      <c r="A36" s="35" t="s">
        <v>39</v>
      </c>
      <c r="B36" s="39"/>
      <c r="C36" s="37" t="n">
        <v>192</v>
      </c>
      <c r="D36" s="38" t="n">
        <v>26</v>
      </c>
      <c r="E36" s="39"/>
      <c r="F36" s="84" t="n">
        <v>15</v>
      </c>
      <c r="G36" s="38" t="n">
        <v>29</v>
      </c>
      <c r="H36" s="39"/>
      <c r="I36" s="84" t="n">
        <v>27</v>
      </c>
      <c r="J36" s="38" t="n">
        <v>38</v>
      </c>
      <c r="K36" s="39"/>
      <c r="L36" s="138" t="n">
        <v>11</v>
      </c>
      <c r="M36" s="41" t="n">
        <v>36</v>
      </c>
      <c r="P36" s="135"/>
      <c r="Q36" s="135"/>
    </row>
    <row r="37" customFormat="false" ht="13.5" hidden="false" customHeight="false" outlineLevel="0" collapsed="false">
      <c r="A37" s="35"/>
      <c r="B37" s="39"/>
      <c r="C37" s="37"/>
      <c r="D37" s="44"/>
      <c r="E37" s="39"/>
      <c r="F37" s="84"/>
      <c r="G37" s="44"/>
      <c r="H37" s="39"/>
      <c r="I37" s="84"/>
      <c r="J37" s="44"/>
      <c r="K37" s="39"/>
      <c r="L37" s="138"/>
      <c r="M37" s="45"/>
      <c r="P37" s="135"/>
      <c r="Q37" s="135"/>
    </row>
    <row r="38" customFormat="false" ht="13.5" hidden="false" customHeight="false" outlineLevel="0" collapsed="false">
      <c r="A38" s="35" t="s">
        <v>40</v>
      </c>
      <c r="B38" s="39"/>
      <c r="C38" s="37" t="n">
        <v>229</v>
      </c>
      <c r="D38" s="38" t="n">
        <v>19</v>
      </c>
      <c r="E38" s="39"/>
      <c r="F38" s="84" t="n">
        <v>24</v>
      </c>
      <c r="G38" s="38" t="n">
        <v>13</v>
      </c>
      <c r="H38" s="39"/>
      <c r="I38" s="84" t="n">
        <v>65</v>
      </c>
      <c r="J38" s="38" t="n">
        <v>15</v>
      </c>
      <c r="K38" s="39"/>
      <c r="L38" s="138" t="n">
        <v>57</v>
      </c>
      <c r="M38" s="41" t="n">
        <v>5</v>
      </c>
      <c r="P38" s="135"/>
      <c r="Q38" s="135"/>
    </row>
    <row r="39" customFormat="false" ht="13.5" hidden="false" customHeight="false" outlineLevel="0" collapsed="false">
      <c r="A39" s="35" t="s">
        <v>41</v>
      </c>
      <c r="B39" s="39"/>
      <c r="C39" s="37" t="n">
        <v>795</v>
      </c>
      <c r="D39" s="38" t="n">
        <v>2</v>
      </c>
      <c r="E39" s="39"/>
      <c r="F39" s="84" t="n">
        <v>44</v>
      </c>
      <c r="G39" s="38" t="n">
        <v>4</v>
      </c>
      <c r="H39" s="39"/>
      <c r="I39" s="84" t="n">
        <v>238</v>
      </c>
      <c r="J39" s="38" t="n">
        <v>2</v>
      </c>
      <c r="K39" s="39"/>
      <c r="L39" s="138" t="n">
        <v>56</v>
      </c>
      <c r="M39" s="41" t="n">
        <v>6</v>
      </c>
      <c r="P39" s="135"/>
      <c r="Q39" s="135"/>
    </row>
    <row r="40" customFormat="false" ht="13.5" hidden="false" customHeight="false" outlineLevel="0" collapsed="false">
      <c r="A40" s="35" t="s">
        <v>42</v>
      </c>
      <c r="B40" s="39"/>
      <c r="C40" s="37" t="n">
        <v>726</v>
      </c>
      <c r="D40" s="38" t="n">
        <v>4</v>
      </c>
      <c r="E40" s="39"/>
      <c r="F40" s="84" t="n">
        <v>43</v>
      </c>
      <c r="G40" s="38" t="n">
        <v>5</v>
      </c>
      <c r="H40" s="39"/>
      <c r="I40" s="84" t="n">
        <v>94</v>
      </c>
      <c r="J40" s="38" t="n">
        <v>10</v>
      </c>
      <c r="K40" s="39"/>
      <c r="L40" s="138" t="n">
        <v>96</v>
      </c>
      <c r="M40" s="41" t="n">
        <v>3</v>
      </c>
      <c r="P40" s="135"/>
      <c r="Q40" s="135"/>
    </row>
    <row r="41" customFormat="false" ht="13.5" hidden="false" customHeight="false" outlineLevel="0" collapsed="false">
      <c r="A41" s="35" t="s">
        <v>43</v>
      </c>
      <c r="B41" s="39"/>
      <c r="C41" s="37" t="n">
        <v>205</v>
      </c>
      <c r="D41" s="38" t="n">
        <v>23</v>
      </c>
      <c r="E41" s="39"/>
      <c r="F41" s="84" t="n">
        <v>12</v>
      </c>
      <c r="G41" s="38" t="n">
        <v>39</v>
      </c>
      <c r="H41" s="39"/>
      <c r="I41" s="84" t="n">
        <v>42</v>
      </c>
      <c r="J41" s="38" t="n">
        <v>28</v>
      </c>
      <c r="K41" s="39"/>
      <c r="L41" s="138" t="n">
        <v>37</v>
      </c>
      <c r="M41" s="41" t="n">
        <v>14</v>
      </c>
      <c r="P41" s="135"/>
      <c r="Q41" s="135"/>
    </row>
    <row r="42" customFormat="false" ht="13.5" hidden="false" customHeight="false" outlineLevel="0" collapsed="false">
      <c r="A42" s="35" t="s">
        <v>44</v>
      </c>
      <c r="B42" s="39"/>
      <c r="C42" s="37" t="n">
        <v>117</v>
      </c>
      <c r="D42" s="38" t="n">
        <v>39</v>
      </c>
      <c r="E42" s="39"/>
      <c r="F42" s="84" t="n">
        <v>12</v>
      </c>
      <c r="G42" s="38" t="n">
        <v>39</v>
      </c>
      <c r="H42" s="39"/>
      <c r="I42" s="84" t="n">
        <v>22</v>
      </c>
      <c r="J42" s="38" t="n">
        <v>43</v>
      </c>
      <c r="K42" s="39"/>
      <c r="L42" s="138" t="n">
        <v>49</v>
      </c>
      <c r="M42" s="41" t="n">
        <v>9</v>
      </c>
      <c r="P42" s="135"/>
      <c r="Q42" s="135"/>
    </row>
    <row r="43" customFormat="false" ht="13.5" hidden="false" customHeight="false" outlineLevel="0" collapsed="false">
      <c r="A43" s="35"/>
      <c r="B43" s="39"/>
      <c r="C43" s="37"/>
      <c r="D43" s="44"/>
      <c r="E43" s="39"/>
      <c r="F43" s="84"/>
      <c r="G43" s="44"/>
      <c r="H43" s="39"/>
      <c r="I43" s="84"/>
      <c r="J43" s="44"/>
      <c r="K43" s="39"/>
      <c r="L43" s="138"/>
      <c r="M43" s="45"/>
      <c r="P43" s="135"/>
      <c r="Q43" s="135"/>
    </row>
    <row r="44" customFormat="false" ht="13.5" hidden="false" customHeight="false" outlineLevel="0" collapsed="false">
      <c r="A44" s="35" t="s">
        <v>45</v>
      </c>
      <c r="B44" s="39"/>
      <c r="C44" s="37" t="n">
        <v>39</v>
      </c>
      <c r="D44" s="38" t="n">
        <v>47</v>
      </c>
      <c r="E44" s="39"/>
      <c r="F44" s="84" t="n">
        <v>10</v>
      </c>
      <c r="G44" s="38" t="n">
        <v>44</v>
      </c>
      <c r="H44" s="39"/>
      <c r="I44" s="84" t="n">
        <v>23</v>
      </c>
      <c r="J44" s="38" t="n">
        <v>42</v>
      </c>
      <c r="K44" s="39"/>
      <c r="L44" s="138" t="n">
        <v>14</v>
      </c>
      <c r="M44" s="41" t="n">
        <v>33</v>
      </c>
      <c r="P44" s="135"/>
      <c r="Q44" s="135"/>
    </row>
    <row r="45" customFormat="false" ht="13.5" hidden="false" customHeight="false" outlineLevel="0" collapsed="false">
      <c r="A45" s="35" t="s">
        <v>46</v>
      </c>
      <c r="B45" s="39"/>
      <c r="C45" s="37" t="n">
        <v>120</v>
      </c>
      <c r="D45" s="38" t="n">
        <v>37</v>
      </c>
      <c r="E45" s="39"/>
      <c r="F45" s="84" t="n">
        <v>12</v>
      </c>
      <c r="G45" s="38" t="n">
        <v>39</v>
      </c>
      <c r="H45" s="39"/>
      <c r="I45" s="84" t="n">
        <v>20</v>
      </c>
      <c r="J45" s="38" t="n">
        <v>47</v>
      </c>
      <c r="K45" s="39"/>
      <c r="L45" s="138" t="n">
        <v>30</v>
      </c>
      <c r="M45" s="41" t="n">
        <v>19</v>
      </c>
      <c r="P45" s="135"/>
      <c r="Q45" s="135"/>
    </row>
    <row r="46" customFormat="false" ht="13.5" hidden="false" customHeight="false" outlineLevel="0" collapsed="false">
      <c r="A46" s="35" t="s">
        <v>47</v>
      </c>
      <c r="B46" s="39"/>
      <c r="C46" s="37" t="n">
        <v>334</v>
      </c>
      <c r="D46" s="38" t="n">
        <v>13</v>
      </c>
      <c r="E46" s="39"/>
      <c r="F46" s="84" t="n">
        <v>15</v>
      </c>
      <c r="G46" s="38" t="n">
        <v>29</v>
      </c>
      <c r="H46" s="39"/>
      <c r="I46" s="84" t="n">
        <v>56</v>
      </c>
      <c r="J46" s="38" t="n">
        <v>19</v>
      </c>
      <c r="K46" s="39"/>
      <c r="L46" s="138" t="n">
        <v>17</v>
      </c>
      <c r="M46" s="41" t="n">
        <v>30</v>
      </c>
      <c r="P46" s="135"/>
      <c r="Q46" s="135"/>
    </row>
    <row r="47" customFormat="false" ht="13.5" hidden="false" customHeight="false" outlineLevel="0" collapsed="false">
      <c r="A47" s="35" t="s">
        <v>48</v>
      </c>
      <c r="B47" s="39"/>
      <c r="C47" s="37" t="n">
        <v>320</v>
      </c>
      <c r="D47" s="38" t="n">
        <v>14</v>
      </c>
      <c r="E47" s="39"/>
      <c r="F47" s="84" t="n">
        <v>17</v>
      </c>
      <c r="G47" s="38" t="n">
        <v>21</v>
      </c>
      <c r="H47" s="39"/>
      <c r="I47" s="84" t="n">
        <v>86</v>
      </c>
      <c r="J47" s="38" t="n">
        <v>11</v>
      </c>
      <c r="K47" s="39"/>
      <c r="L47" s="138" t="n">
        <v>33</v>
      </c>
      <c r="M47" s="41" t="n">
        <v>16</v>
      </c>
      <c r="P47" s="135"/>
      <c r="Q47" s="135"/>
    </row>
    <row r="48" customFormat="false" ht="13.5" hidden="false" customHeight="false" outlineLevel="0" collapsed="false">
      <c r="A48" s="35" t="s">
        <v>49</v>
      </c>
      <c r="B48" s="39"/>
      <c r="C48" s="37" t="n">
        <v>203</v>
      </c>
      <c r="D48" s="38" t="n">
        <v>24</v>
      </c>
      <c r="E48" s="39"/>
      <c r="F48" s="84" t="n">
        <v>15</v>
      </c>
      <c r="G48" s="38" t="n">
        <v>29</v>
      </c>
      <c r="H48" s="39"/>
      <c r="I48" s="84" t="n">
        <v>42</v>
      </c>
      <c r="J48" s="38" t="n">
        <v>28</v>
      </c>
      <c r="K48" s="39"/>
      <c r="L48" s="138" t="n">
        <v>50</v>
      </c>
      <c r="M48" s="41" t="n">
        <v>8</v>
      </c>
      <c r="P48" s="135"/>
      <c r="Q48" s="135"/>
    </row>
    <row r="49" customFormat="false" ht="13.5" hidden="false" customHeight="false" outlineLevel="0" collapsed="false">
      <c r="A49" s="35"/>
      <c r="B49" s="39"/>
      <c r="C49" s="37"/>
      <c r="D49" s="44"/>
      <c r="E49" s="39"/>
      <c r="F49" s="84"/>
      <c r="G49" s="44"/>
      <c r="H49" s="39"/>
      <c r="I49" s="84"/>
      <c r="J49" s="44"/>
      <c r="K49" s="39"/>
      <c r="L49" s="138"/>
      <c r="M49" s="45"/>
      <c r="P49" s="135"/>
      <c r="Q49" s="135"/>
    </row>
    <row r="50" customFormat="false" ht="13.5" hidden="false" customHeight="false" outlineLevel="0" collapsed="false">
      <c r="A50" s="35" t="s">
        <v>50</v>
      </c>
      <c r="B50" s="39"/>
      <c r="C50" s="37" t="n">
        <v>221</v>
      </c>
      <c r="D50" s="38" t="n">
        <v>21</v>
      </c>
      <c r="E50" s="39"/>
      <c r="F50" s="84" t="n">
        <v>11</v>
      </c>
      <c r="G50" s="38" t="n">
        <v>43</v>
      </c>
      <c r="H50" s="39"/>
      <c r="I50" s="84" t="n">
        <v>22</v>
      </c>
      <c r="J50" s="38" t="n">
        <v>43</v>
      </c>
      <c r="K50" s="39"/>
      <c r="L50" s="138" t="n">
        <v>10</v>
      </c>
      <c r="M50" s="41" t="n">
        <v>38</v>
      </c>
      <c r="P50" s="135"/>
      <c r="Q50" s="135"/>
    </row>
    <row r="51" customFormat="false" ht="13.5" hidden="false" customHeight="false" outlineLevel="0" collapsed="false">
      <c r="A51" s="35" t="s">
        <v>51</v>
      </c>
      <c r="B51" s="39"/>
      <c r="C51" s="37" t="n">
        <v>177</v>
      </c>
      <c r="D51" s="38" t="n">
        <v>30</v>
      </c>
      <c r="E51" s="39"/>
      <c r="F51" s="84" t="n">
        <v>9</v>
      </c>
      <c r="G51" s="38" t="n">
        <v>46</v>
      </c>
      <c r="H51" s="39"/>
      <c r="I51" s="84" t="n">
        <v>28</v>
      </c>
      <c r="J51" s="38" t="n">
        <v>36</v>
      </c>
      <c r="K51" s="39"/>
      <c r="L51" s="138" t="n">
        <v>38</v>
      </c>
      <c r="M51" s="41" t="n">
        <v>12</v>
      </c>
      <c r="P51" s="135"/>
      <c r="Q51" s="135"/>
    </row>
    <row r="52" customFormat="false" ht="13.5" hidden="false" customHeight="false" outlineLevel="0" collapsed="false">
      <c r="A52" s="35" t="s">
        <v>52</v>
      </c>
      <c r="B52" s="39"/>
      <c r="C52" s="37" t="n">
        <v>185</v>
      </c>
      <c r="D52" s="38" t="n">
        <v>28</v>
      </c>
      <c r="E52" s="39"/>
      <c r="F52" s="84" t="n">
        <v>8</v>
      </c>
      <c r="G52" s="38" t="n">
        <v>47</v>
      </c>
      <c r="H52" s="39"/>
      <c r="I52" s="84" t="n">
        <v>43</v>
      </c>
      <c r="J52" s="38" t="n">
        <v>25</v>
      </c>
      <c r="K52" s="39"/>
      <c r="L52" s="138" t="n">
        <v>12</v>
      </c>
      <c r="M52" s="41" t="n">
        <v>34</v>
      </c>
      <c r="P52" s="135"/>
      <c r="Q52" s="135"/>
    </row>
    <row r="53" customFormat="false" ht="13.5" hidden="false" customHeight="false" outlineLevel="0" collapsed="false">
      <c r="A53" s="35" t="s">
        <v>53</v>
      </c>
      <c r="B53" s="39"/>
      <c r="C53" s="37" t="n">
        <v>62</v>
      </c>
      <c r="D53" s="38" t="n">
        <v>46</v>
      </c>
      <c r="E53" s="39"/>
      <c r="F53" s="84" t="n">
        <v>14</v>
      </c>
      <c r="G53" s="38" t="n">
        <v>33</v>
      </c>
      <c r="H53" s="39"/>
      <c r="I53" s="84" t="n">
        <v>26</v>
      </c>
      <c r="J53" s="38" t="n">
        <v>39</v>
      </c>
      <c r="K53" s="39"/>
      <c r="L53" s="138" t="n">
        <v>11</v>
      </c>
      <c r="M53" s="41" t="n">
        <v>36</v>
      </c>
      <c r="P53" s="135"/>
      <c r="Q53" s="135"/>
    </row>
    <row r="54" customFormat="false" ht="13.5" hidden="false" customHeight="false" outlineLevel="0" collapsed="false">
      <c r="A54" s="35" t="s">
        <v>54</v>
      </c>
      <c r="B54" s="39"/>
      <c r="C54" s="37" t="n">
        <v>498</v>
      </c>
      <c r="D54" s="38" t="n">
        <v>10</v>
      </c>
      <c r="E54" s="39"/>
      <c r="F54" s="84" t="n">
        <v>40</v>
      </c>
      <c r="G54" s="38" t="n">
        <v>7</v>
      </c>
      <c r="H54" s="39"/>
      <c r="I54" s="84" t="n">
        <v>169</v>
      </c>
      <c r="J54" s="38" t="n">
        <v>5</v>
      </c>
      <c r="K54" s="39"/>
      <c r="L54" s="138" t="n">
        <v>19</v>
      </c>
      <c r="M54" s="41" t="n">
        <v>27</v>
      </c>
    </row>
    <row r="55" customFormat="false" ht="13.5" hidden="false" customHeight="false" outlineLevel="0" collapsed="false">
      <c r="A55" s="35"/>
      <c r="B55" s="39"/>
      <c r="C55" s="37"/>
      <c r="D55" s="44"/>
      <c r="E55" s="39"/>
      <c r="F55" s="84"/>
      <c r="G55" s="44"/>
      <c r="H55" s="39"/>
      <c r="I55" s="84"/>
      <c r="J55" s="44"/>
      <c r="K55" s="39"/>
      <c r="L55" s="138"/>
      <c r="M55" s="45"/>
    </row>
    <row r="56" customFormat="false" ht="13.5" hidden="false" customHeight="false" outlineLevel="0" collapsed="false">
      <c r="A56" s="35" t="s">
        <v>55</v>
      </c>
      <c r="B56" s="39"/>
      <c r="C56" s="37" t="n">
        <v>109</v>
      </c>
      <c r="D56" s="38" t="n">
        <v>41</v>
      </c>
      <c r="E56" s="39"/>
      <c r="F56" s="84" t="n">
        <v>10</v>
      </c>
      <c r="G56" s="38" t="n">
        <v>44</v>
      </c>
      <c r="H56" s="39"/>
      <c r="I56" s="84" t="n">
        <v>28</v>
      </c>
      <c r="J56" s="38" t="n">
        <v>36</v>
      </c>
      <c r="K56" s="39"/>
      <c r="L56" s="138" t="n">
        <v>3</v>
      </c>
      <c r="M56" s="41" t="n">
        <v>47</v>
      </c>
    </row>
    <row r="57" customFormat="false" ht="13.5" hidden="false" customHeight="false" outlineLevel="0" collapsed="false">
      <c r="A57" s="35" t="s">
        <v>56</v>
      </c>
      <c r="B57" s="39"/>
      <c r="C57" s="37" t="n">
        <v>184</v>
      </c>
      <c r="D57" s="38" t="n">
        <v>29</v>
      </c>
      <c r="E57" s="39"/>
      <c r="F57" s="84" t="n">
        <v>16</v>
      </c>
      <c r="G57" s="38" t="n">
        <v>24</v>
      </c>
      <c r="H57" s="39"/>
      <c r="I57" s="84" t="n">
        <v>43</v>
      </c>
      <c r="J57" s="38" t="n">
        <v>25</v>
      </c>
      <c r="K57" s="39"/>
      <c r="L57" s="138" t="n">
        <v>9</v>
      </c>
      <c r="M57" s="41" t="n">
        <v>39</v>
      </c>
    </row>
    <row r="58" customFormat="false" ht="13.5" hidden="false" customHeight="false" outlineLevel="0" collapsed="false">
      <c r="A58" s="35" t="s">
        <v>57</v>
      </c>
      <c r="B58" s="39"/>
      <c r="C58" s="37" t="n">
        <v>148</v>
      </c>
      <c r="D58" s="38" t="n">
        <v>32</v>
      </c>
      <c r="E58" s="39"/>
      <c r="F58" s="84" t="n">
        <v>18</v>
      </c>
      <c r="G58" s="38" t="n">
        <v>19</v>
      </c>
      <c r="H58" s="39"/>
      <c r="I58" s="84" t="n">
        <v>52</v>
      </c>
      <c r="J58" s="38" t="n">
        <v>21</v>
      </c>
      <c r="K58" s="39"/>
      <c r="L58" s="138" t="n">
        <v>8</v>
      </c>
      <c r="M58" s="41" t="n">
        <v>40</v>
      </c>
    </row>
    <row r="59" customFormat="false" ht="13.5" hidden="false" customHeight="false" outlineLevel="0" collapsed="false">
      <c r="A59" s="35" t="s">
        <v>58</v>
      </c>
      <c r="B59" s="39"/>
      <c r="C59" s="37" t="n">
        <v>226</v>
      </c>
      <c r="D59" s="38" t="n">
        <v>20</v>
      </c>
      <c r="E59" s="39"/>
      <c r="F59" s="84" t="n">
        <v>17</v>
      </c>
      <c r="G59" s="38" t="n">
        <v>21</v>
      </c>
      <c r="H59" s="39"/>
      <c r="I59" s="84" t="n">
        <v>43</v>
      </c>
      <c r="J59" s="38" t="n">
        <v>25</v>
      </c>
      <c r="K59" s="39"/>
      <c r="L59" s="138" t="n">
        <v>23</v>
      </c>
      <c r="M59" s="41" t="n">
        <v>24</v>
      </c>
    </row>
    <row r="60" customFormat="false" ht="13.5" hidden="false" customHeight="false" outlineLevel="0" collapsed="false">
      <c r="A60" s="35" t="s">
        <v>59</v>
      </c>
      <c r="B60" s="39"/>
      <c r="C60" s="37" t="n">
        <v>136</v>
      </c>
      <c r="D60" s="38" t="n">
        <v>34</v>
      </c>
      <c r="E60" s="39"/>
      <c r="F60" s="84" t="n">
        <v>15</v>
      </c>
      <c r="G60" s="38" t="n">
        <v>29</v>
      </c>
      <c r="H60" s="39"/>
      <c r="I60" s="84" t="n">
        <v>34</v>
      </c>
      <c r="J60" s="38" t="n">
        <v>34</v>
      </c>
      <c r="K60" s="39"/>
      <c r="L60" s="138" t="n">
        <v>7</v>
      </c>
      <c r="M60" s="41" t="n">
        <v>43</v>
      </c>
    </row>
    <row r="61" customFormat="false" ht="13.5" hidden="false" customHeight="false" outlineLevel="0" collapsed="false">
      <c r="A61" s="35"/>
      <c r="B61" s="39"/>
      <c r="C61" s="37"/>
      <c r="D61" s="44"/>
      <c r="E61" s="39"/>
      <c r="F61" s="84"/>
      <c r="G61" s="44"/>
      <c r="H61" s="39"/>
      <c r="I61" s="84"/>
      <c r="J61" s="44"/>
      <c r="K61" s="39"/>
      <c r="L61" s="138"/>
      <c r="M61" s="45"/>
    </row>
    <row r="62" customFormat="false" ht="13.5" hidden="false" customHeight="false" outlineLevel="0" collapsed="false">
      <c r="A62" s="35" t="s">
        <v>60</v>
      </c>
      <c r="B62" s="39"/>
      <c r="C62" s="37" t="n">
        <v>255</v>
      </c>
      <c r="D62" s="38" t="n">
        <v>18</v>
      </c>
      <c r="E62" s="39"/>
      <c r="F62" s="84" t="n">
        <v>16</v>
      </c>
      <c r="G62" s="38" t="n">
        <v>24</v>
      </c>
      <c r="H62" s="39"/>
      <c r="I62" s="84" t="n">
        <v>52</v>
      </c>
      <c r="J62" s="38" t="n">
        <v>21</v>
      </c>
      <c r="K62" s="39"/>
      <c r="L62" s="138" t="n">
        <v>7</v>
      </c>
      <c r="M62" s="41" t="n">
        <v>43</v>
      </c>
    </row>
    <row r="63" customFormat="false" ht="13.5" hidden="false" customHeight="false" outlineLevel="0" collapsed="false">
      <c r="A63" s="35" t="s">
        <v>61</v>
      </c>
      <c r="B63" s="39"/>
      <c r="C63" s="37" t="n">
        <v>278</v>
      </c>
      <c r="D63" s="38" t="n">
        <v>16</v>
      </c>
      <c r="E63" s="39"/>
      <c r="F63" s="84" t="n">
        <v>16</v>
      </c>
      <c r="G63" s="38" t="n">
        <v>24</v>
      </c>
      <c r="H63" s="39"/>
      <c r="I63" s="140" t="n">
        <v>52</v>
      </c>
      <c r="J63" s="38" t="n">
        <v>21</v>
      </c>
      <c r="K63" s="39"/>
      <c r="L63" s="138" t="n">
        <v>38</v>
      </c>
      <c r="M63" s="41" t="n">
        <v>12</v>
      </c>
    </row>
    <row r="64" customFormat="false" ht="14.25" hidden="false" customHeight="true" outlineLevel="0" collapsed="false">
      <c r="A64" s="56"/>
      <c r="B64" s="59"/>
      <c r="C64" s="58"/>
      <c r="D64" s="58"/>
      <c r="E64" s="59"/>
      <c r="F64" s="58"/>
      <c r="G64" s="58"/>
      <c r="H64" s="59"/>
      <c r="I64" s="58"/>
      <c r="J64" s="58"/>
      <c r="K64" s="59"/>
      <c r="L64" s="60"/>
      <c r="M64" s="6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2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81</v>
      </c>
      <c r="B67" s="67"/>
      <c r="C67" s="67"/>
      <c r="D67" s="67"/>
      <c r="E67" s="67"/>
      <c r="F67" s="67"/>
      <c r="G67" s="67"/>
      <c r="H67" s="113" t="n">
        <v>40299</v>
      </c>
      <c r="I67" s="113"/>
      <c r="J67" s="113"/>
      <c r="K67" s="67" t="s">
        <v>82</v>
      </c>
      <c r="L67" s="67"/>
      <c r="M67" s="67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6">
    <mergeCell ref="A1:M1"/>
    <mergeCell ref="B3:D3"/>
    <mergeCell ref="E3:G3"/>
    <mergeCell ref="H3:J3"/>
    <mergeCell ref="K3:M3"/>
    <mergeCell ref="P3:S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  <c r="O2" s="18"/>
    </row>
    <row r="3" s="13" customFormat="true" ht="48.75" hidden="false" customHeight="true" outlineLevel="0" collapsed="false">
      <c r="A3" s="93"/>
      <c r="B3" s="9" t="s">
        <v>95</v>
      </c>
      <c r="C3" s="9"/>
      <c r="D3" s="9"/>
      <c r="E3" s="9" t="s">
        <v>96</v>
      </c>
      <c r="F3" s="9"/>
      <c r="G3" s="9"/>
      <c r="H3" s="10" t="s">
        <v>97</v>
      </c>
      <c r="I3" s="10"/>
      <c r="J3" s="10"/>
      <c r="K3" s="11" t="s">
        <v>98</v>
      </c>
      <c r="L3" s="11"/>
      <c r="M3" s="11"/>
      <c r="O3" s="142"/>
    </row>
    <row r="4" customFormat="false" ht="13.5" hidden="false" customHeight="true" outlineLevel="0" collapsed="false">
      <c r="A4" s="14" t="s">
        <v>9</v>
      </c>
      <c r="B4" s="76" t="s">
        <v>12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2</v>
      </c>
      <c r="L4" s="76"/>
      <c r="M4" s="78" t="s">
        <v>11</v>
      </c>
      <c r="O4" s="143"/>
    </row>
    <row r="5" customFormat="false" ht="13.5" hidden="false" customHeight="true" outlineLevel="0" collapsed="false">
      <c r="A5" s="144"/>
      <c r="B5" s="145"/>
      <c r="C5" s="21"/>
      <c r="D5" s="22"/>
      <c r="E5" s="145"/>
      <c r="F5" s="24"/>
      <c r="G5" s="22"/>
      <c r="H5" s="145"/>
      <c r="I5" s="24"/>
      <c r="J5" s="22"/>
      <c r="K5" s="145"/>
      <c r="L5" s="23"/>
      <c r="M5" s="25"/>
      <c r="O5" s="146"/>
    </row>
    <row r="6" customFormat="false" ht="13.5" hidden="false" customHeight="true" outlineLevel="0" collapsed="false">
      <c r="A6" s="26" t="s">
        <v>14</v>
      </c>
      <c r="B6" s="20"/>
      <c r="C6" s="81" t="n">
        <v>52437</v>
      </c>
      <c r="D6" s="29"/>
      <c r="E6" s="20"/>
      <c r="F6" s="81" t="n">
        <v>22327</v>
      </c>
      <c r="G6" s="29"/>
      <c r="H6" s="20"/>
      <c r="I6" s="81" t="n">
        <v>128210</v>
      </c>
      <c r="J6" s="29"/>
      <c r="K6" s="20"/>
      <c r="L6" s="81" t="n">
        <v>99923</v>
      </c>
      <c r="M6" s="32"/>
      <c r="O6" s="147"/>
    </row>
    <row r="7" customFormat="false" ht="13.5" hidden="false" customHeight="false" outlineLevel="0" collapsed="false">
      <c r="A7" s="19"/>
      <c r="B7" s="20"/>
      <c r="C7" s="31"/>
      <c r="D7" s="29"/>
      <c r="E7" s="20"/>
      <c r="F7" s="148"/>
      <c r="G7" s="29"/>
      <c r="H7" s="20"/>
      <c r="I7" s="31"/>
      <c r="J7" s="29"/>
      <c r="K7" s="20"/>
      <c r="L7" s="33"/>
      <c r="M7" s="32"/>
      <c r="O7" s="149"/>
    </row>
    <row r="8" customFormat="false" ht="13.5" hidden="false" customHeight="false" outlineLevel="0" collapsed="false">
      <c r="A8" s="35" t="s">
        <v>15</v>
      </c>
      <c r="B8" s="150"/>
      <c r="C8" s="151" t="n">
        <v>2162</v>
      </c>
      <c r="D8" s="38" t="n">
        <v>9</v>
      </c>
      <c r="E8" s="150"/>
      <c r="F8" s="37" t="n">
        <v>765</v>
      </c>
      <c r="G8" s="38" t="n">
        <v>8</v>
      </c>
      <c r="H8" s="150"/>
      <c r="I8" s="37" t="n">
        <v>4405</v>
      </c>
      <c r="J8" s="38" t="n">
        <v>9</v>
      </c>
      <c r="K8" s="150"/>
      <c r="L8" s="37" t="n">
        <v>3467</v>
      </c>
      <c r="M8" s="41" t="n">
        <v>9</v>
      </c>
      <c r="O8" s="149"/>
    </row>
    <row r="9" customFormat="false" ht="13.5" hidden="false" customHeight="false" outlineLevel="0" collapsed="false">
      <c r="A9" s="35" t="s">
        <v>16</v>
      </c>
      <c r="B9" s="150"/>
      <c r="C9" s="151" t="n">
        <v>291</v>
      </c>
      <c r="D9" s="38" t="n">
        <v>42</v>
      </c>
      <c r="E9" s="150"/>
      <c r="F9" s="37" t="n">
        <v>177</v>
      </c>
      <c r="G9" s="38" t="n">
        <v>35</v>
      </c>
      <c r="H9" s="150"/>
      <c r="I9" s="37" t="n">
        <v>1270</v>
      </c>
      <c r="J9" s="38" t="n">
        <v>30</v>
      </c>
      <c r="K9" s="150"/>
      <c r="L9" s="37" t="n">
        <v>1207</v>
      </c>
      <c r="M9" s="41" t="n">
        <v>28</v>
      </c>
      <c r="O9" s="149"/>
    </row>
    <row r="10" customFormat="false" ht="13.5" hidden="false" customHeight="false" outlineLevel="0" collapsed="false">
      <c r="A10" s="35" t="s">
        <v>17</v>
      </c>
      <c r="B10" s="150"/>
      <c r="C10" s="151" t="n">
        <v>257</v>
      </c>
      <c r="D10" s="38" t="n">
        <v>45</v>
      </c>
      <c r="E10" s="150"/>
      <c r="F10" s="37" t="n">
        <v>137</v>
      </c>
      <c r="G10" s="38" t="n">
        <v>41</v>
      </c>
      <c r="H10" s="150"/>
      <c r="I10" s="37" t="n">
        <v>973</v>
      </c>
      <c r="J10" s="38" t="n">
        <v>37</v>
      </c>
      <c r="K10" s="150"/>
      <c r="L10" s="37" t="n">
        <v>852</v>
      </c>
      <c r="M10" s="41" t="n">
        <v>35</v>
      </c>
      <c r="O10" s="149"/>
    </row>
    <row r="11" customFormat="false" ht="13.5" hidden="false" customHeight="false" outlineLevel="0" collapsed="false">
      <c r="A11" s="35" t="s">
        <v>18</v>
      </c>
      <c r="B11" s="150"/>
      <c r="C11" s="151" t="n">
        <v>815</v>
      </c>
      <c r="D11" s="38" t="n">
        <v>20</v>
      </c>
      <c r="E11" s="150"/>
      <c r="F11" s="37" t="n">
        <v>400</v>
      </c>
      <c r="G11" s="38" t="n">
        <v>20</v>
      </c>
      <c r="H11" s="150"/>
      <c r="I11" s="37" t="n">
        <v>2452</v>
      </c>
      <c r="J11" s="38" t="n">
        <v>16</v>
      </c>
      <c r="K11" s="150"/>
      <c r="L11" s="37" t="n">
        <v>2022</v>
      </c>
      <c r="M11" s="41" t="n">
        <v>13</v>
      </c>
      <c r="O11" s="149"/>
    </row>
    <row r="12" customFormat="false" ht="13.5" hidden="false" customHeight="false" outlineLevel="0" collapsed="false">
      <c r="A12" s="35" t="s">
        <v>19</v>
      </c>
      <c r="B12" s="150"/>
      <c r="C12" s="151" t="n">
        <v>255</v>
      </c>
      <c r="D12" s="38" t="n">
        <v>46</v>
      </c>
      <c r="E12" s="150"/>
      <c r="F12" s="37" t="n">
        <v>111</v>
      </c>
      <c r="G12" s="38" t="n">
        <v>47</v>
      </c>
      <c r="H12" s="150"/>
      <c r="I12" s="37" t="n">
        <v>838</v>
      </c>
      <c r="J12" s="38" t="n">
        <v>44</v>
      </c>
      <c r="K12" s="150"/>
      <c r="L12" s="37" t="n">
        <v>611</v>
      </c>
      <c r="M12" s="41" t="n">
        <v>45</v>
      </c>
      <c r="O12" s="149"/>
    </row>
    <row r="13" customFormat="false" ht="13.5" hidden="false" customHeight="false" outlineLevel="0" collapsed="false">
      <c r="A13" s="35"/>
      <c r="B13" s="85"/>
      <c r="C13" s="151"/>
      <c r="D13" s="44"/>
      <c r="E13" s="85"/>
      <c r="F13" s="37"/>
      <c r="G13" s="44"/>
      <c r="H13" s="85"/>
      <c r="I13" s="37"/>
      <c r="J13" s="44"/>
      <c r="K13" s="85"/>
      <c r="L13" s="37"/>
      <c r="M13" s="45"/>
      <c r="O13" s="149"/>
    </row>
    <row r="14" customFormat="false" ht="13.5" hidden="false" customHeight="false" outlineLevel="0" collapsed="false">
      <c r="A14" s="35" t="s">
        <v>20</v>
      </c>
      <c r="B14" s="150"/>
      <c r="C14" s="151" t="n">
        <v>242</v>
      </c>
      <c r="D14" s="38" t="n">
        <v>47</v>
      </c>
      <c r="E14" s="150"/>
      <c r="F14" s="37" t="n">
        <v>148</v>
      </c>
      <c r="G14" s="38" t="n">
        <v>40</v>
      </c>
      <c r="H14" s="150"/>
      <c r="I14" s="37" t="n">
        <v>921</v>
      </c>
      <c r="J14" s="38" t="n">
        <v>40</v>
      </c>
      <c r="K14" s="150"/>
      <c r="L14" s="37" t="n">
        <v>828</v>
      </c>
      <c r="M14" s="41" t="n">
        <v>37</v>
      </c>
      <c r="O14" s="149"/>
    </row>
    <row r="15" customFormat="false" ht="13.5" hidden="false" customHeight="false" outlineLevel="0" collapsed="false">
      <c r="A15" s="35" t="s">
        <v>21</v>
      </c>
      <c r="B15" s="150"/>
      <c r="C15" s="151" t="n">
        <v>820</v>
      </c>
      <c r="D15" s="38" t="n">
        <v>19</v>
      </c>
      <c r="E15" s="150"/>
      <c r="F15" s="37" t="n">
        <v>250</v>
      </c>
      <c r="G15" s="38" t="n">
        <v>26</v>
      </c>
      <c r="H15" s="150"/>
      <c r="I15" s="37" t="n">
        <v>2030</v>
      </c>
      <c r="J15" s="38" t="n">
        <v>19</v>
      </c>
      <c r="K15" s="150"/>
      <c r="L15" s="37" t="n">
        <v>1448</v>
      </c>
      <c r="M15" s="41" t="n">
        <v>22</v>
      </c>
      <c r="O15" s="149"/>
    </row>
    <row r="16" customFormat="false" ht="13.5" hidden="false" customHeight="false" outlineLevel="0" collapsed="false">
      <c r="A16" s="35" t="s">
        <v>22</v>
      </c>
      <c r="B16" s="150"/>
      <c r="C16" s="151" t="n">
        <v>1358</v>
      </c>
      <c r="D16" s="38" t="n">
        <v>10</v>
      </c>
      <c r="E16" s="150"/>
      <c r="F16" s="37" t="n">
        <v>437</v>
      </c>
      <c r="G16" s="38" t="n">
        <v>15</v>
      </c>
      <c r="H16" s="150"/>
      <c r="I16" s="37" t="n">
        <v>3396</v>
      </c>
      <c r="J16" s="38" t="n">
        <v>11</v>
      </c>
      <c r="K16" s="150"/>
      <c r="L16" s="37" t="n">
        <v>2504</v>
      </c>
      <c r="M16" s="41" t="n">
        <v>11</v>
      </c>
      <c r="O16" s="149"/>
    </row>
    <row r="17" customFormat="false" ht="13.5" hidden="false" customHeight="false" outlineLevel="0" collapsed="false">
      <c r="A17" s="35" t="s">
        <v>23</v>
      </c>
      <c r="B17" s="150"/>
      <c r="C17" s="151" t="n">
        <v>919</v>
      </c>
      <c r="D17" s="38" t="n">
        <v>17</v>
      </c>
      <c r="E17" s="150"/>
      <c r="F17" s="37" t="n">
        <v>417</v>
      </c>
      <c r="G17" s="38" t="n">
        <v>17</v>
      </c>
      <c r="H17" s="150"/>
      <c r="I17" s="37" t="n">
        <v>2315</v>
      </c>
      <c r="J17" s="38" t="n">
        <v>17</v>
      </c>
      <c r="K17" s="150"/>
      <c r="L17" s="37" t="n">
        <v>1957</v>
      </c>
      <c r="M17" s="41" t="n">
        <v>15</v>
      </c>
      <c r="O17" s="149"/>
    </row>
    <row r="18" customFormat="false" ht="13.5" hidden="false" customHeight="false" outlineLevel="0" collapsed="false">
      <c r="A18" s="35" t="s">
        <v>24</v>
      </c>
      <c r="B18" s="150"/>
      <c r="C18" s="151" t="n">
        <v>713</v>
      </c>
      <c r="D18" s="38" t="n">
        <v>23</v>
      </c>
      <c r="E18" s="150"/>
      <c r="F18" s="37" t="n">
        <v>334</v>
      </c>
      <c r="G18" s="38" t="n">
        <v>23</v>
      </c>
      <c r="H18" s="150"/>
      <c r="I18" s="37" t="n">
        <v>1730</v>
      </c>
      <c r="J18" s="38" t="n">
        <v>22</v>
      </c>
      <c r="K18" s="150"/>
      <c r="L18" s="37" t="n">
        <v>1529</v>
      </c>
      <c r="M18" s="41" t="n">
        <v>20</v>
      </c>
      <c r="O18" s="149"/>
    </row>
    <row r="19" customFormat="false" ht="13.5" hidden="false" customHeight="false" outlineLevel="0" collapsed="false">
      <c r="A19" s="35"/>
      <c r="B19" s="85"/>
      <c r="C19" s="151"/>
      <c r="D19" s="44"/>
      <c r="E19" s="85"/>
      <c r="F19" s="37"/>
      <c r="G19" s="44"/>
      <c r="H19" s="85"/>
      <c r="I19" s="37"/>
      <c r="J19" s="44"/>
      <c r="K19" s="85"/>
      <c r="L19" s="37"/>
      <c r="M19" s="45"/>
      <c r="O19" s="149"/>
    </row>
    <row r="20" customFormat="false" ht="13.5" hidden="false" customHeight="false" outlineLevel="0" collapsed="false">
      <c r="A20" s="46" t="s">
        <v>25</v>
      </c>
      <c r="B20" s="152"/>
      <c r="C20" s="153" t="n">
        <v>2217</v>
      </c>
      <c r="D20" s="49" t="n">
        <v>8</v>
      </c>
      <c r="E20" s="152"/>
      <c r="F20" s="48" t="n">
        <v>1038</v>
      </c>
      <c r="G20" s="49" t="n">
        <v>5</v>
      </c>
      <c r="H20" s="152"/>
      <c r="I20" s="48" t="n">
        <v>6502</v>
      </c>
      <c r="J20" s="49" t="n">
        <v>6</v>
      </c>
      <c r="K20" s="152"/>
      <c r="L20" s="48" t="n">
        <v>5587</v>
      </c>
      <c r="M20" s="53" t="n">
        <v>5</v>
      </c>
      <c r="O20" s="149"/>
    </row>
    <row r="21" customFormat="false" ht="13.5" hidden="false" customHeight="false" outlineLevel="0" collapsed="false">
      <c r="A21" s="35" t="s">
        <v>26</v>
      </c>
      <c r="B21" s="150"/>
      <c r="C21" s="151" t="n">
        <v>3004</v>
      </c>
      <c r="D21" s="54" t="n">
        <v>4</v>
      </c>
      <c r="E21" s="150"/>
      <c r="F21" s="37" t="n">
        <v>857</v>
      </c>
      <c r="G21" s="54" t="n">
        <v>6</v>
      </c>
      <c r="H21" s="150"/>
      <c r="I21" s="37" t="n">
        <v>6469</v>
      </c>
      <c r="J21" s="54" t="n">
        <v>7</v>
      </c>
      <c r="K21" s="150"/>
      <c r="L21" s="37" t="n">
        <v>4317</v>
      </c>
      <c r="M21" s="55" t="n">
        <v>7</v>
      </c>
      <c r="O21" s="149"/>
    </row>
    <row r="22" customFormat="false" ht="13.5" hidden="false" customHeight="false" outlineLevel="0" collapsed="false">
      <c r="A22" s="35" t="s">
        <v>27</v>
      </c>
      <c r="B22" s="150"/>
      <c r="C22" s="151" t="n">
        <v>4107</v>
      </c>
      <c r="D22" s="54" t="n">
        <v>3</v>
      </c>
      <c r="E22" s="150"/>
      <c r="F22" s="37" t="n">
        <v>1907</v>
      </c>
      <c r="G22" s="54" t="n">
        <v>2</v>
      </c>
      <c r="H22" s="150"/>
      <c r="I22" s="37" t="n">
        <v>9391</v>
      </c>
      <c r="J22" s="54" t="n">
        <v>2</v>
      </c>
      <c r="K22" s="150"/>
      <c r="L22" s="37" t="n">
        <v>7747</v>
      </c>
      <c r="M22" s="55" t="n">
        <v>2</v>
      </c>
      <c r="O22" s="149"/>
    </row>
    <row r="23" customFormat="false" ht="13.5" hidden="false" customHeight="false" outlineLevel="0" collapsed="false">
      <c r="A23" s="35" t="s">
        <v>28</v>
      </c>
      <c r="B23" s="150"/>
      <c r="C23" s="151" t="n">
        <v>4445</v>
      </c>
      <c r="D23" s="54" t="n">
        <v>2</v>
      </c>
      <c r="E23" s="150"/>
      <c r="F23" s="37" t="n">
        <v>2160</v>
      </c>
      <c r="G23" s="54" t="n">
        <v>1</v>
      </c>
      <c r="H23" s="150"/>
      <c r="I23" s="37" t="n">
        <v>9365</v>
      </c>
      <c r="J23" s="54" t="n">
        <v>3</v>
      </c>
      <c r="K23" s="150"/>
      <c r="L23" s="37" t="n">
        <v>7915</v>
      </c>
      <c r="M23" s="55" t="n">
        <v>1</v>
      </c>
      <c r="O23" s="149"/>
    </row>
    <row r="24" customFormat="false" ht="13.5" hidden="false" customHeight="false" outlineLevel="0" collapsed="false">
      <c r="A24" s="35" t="s">
        <v>29</v>
      </c>
      <c r="B24" s="150"/>
      <c r="C24" s="151" t="n">
        <v>636</v>
      </c>
      <c r="D24" s="38" t="n">
        <v>25</v>
      </c>
      <c r="E24" s="150"/>
      <c r="F24" s="37" t="n">
        <v>403</v>
      </c>
      <c r="G24" s="38" t="n">
        <v>19</v>
      </c>
      <c r="H24" s="150"/>
      <c r="I24" s="37" t="n">
        <v>1884</v>
      </c>
      <c r="J24" s="38" t="n">
        <v>20</v>
      </c>
      <c r="K24" s="150"/>
      <c r="L24" s="37" t="n">
        <v>1754</v>
      </c>
      <c r="M24" s="41" t="n">
        <v>18</v>
      </c>
      <c r="O24" s="149"/>
    </row>
    <row r="25" customFormat="false" ht="13.5" hidden="false" customHeight="false" outlineLevel="0" collapsed="false">
      <c r="A25" s="35"/>
      <c r="B25" s="85"/>
      <c r="C25" s="151"/>
      <c r="D25" s="44"/>
      <c r="E25" s="85"/>
      <c r="F25" s="37"/>
      <c r="G25" s="44"/>
      <c r="H25" s="85"/>
      <c r="I25" s="37"/>
      <c r="J25" s="44"/>
      <c r="K25" s="85"/>
      <c r="L25" s="37"/>
      <c r="M25" s="45"/>
      <c r="O25" s="149"/>
    </row>
    <row r="26" customFormat="false" ht="13.5" hidden="false" customHeight="false" outlineLevel="0" collapsed="false">
      <c r="A26" s="35" t="s">
        <v>30</v>
      </c>
      <c r="B26" s="150"/>
      <c r="C26" s="151" t="n">
        <v>330</v>
      </c>
      <c r="D26" s="38" t="n">
        <v>37</v>
      </c>
      <c r="E26" s="150"/>
      <c r="F26" s="37" t="n">
        <v>195</v>
      </c>
      <c r="G26" s="38" t="n">
        <v>34</v>
      </c>
      <c r="H26" s="150"/>
      <c r="I26" s="37" t="n">
        <v>885</v>
      </c>
      <c r="J26" s="38" t="n">
        <v>42</v>
      </c>
      <c r="K26" s="150"/>
      <c r="L26" s="37" t="n">
        <v>700</v>
      </c>
      <c r="M26" s="41" t="n">
        <v>41</v>
      </c>
      <c r="O26" s="149"/>
    </row>
    <row r="27" customFormat="false" ht="13.5" hidden="false" customHeight="false" outlineLevel="0" collapsed="false">
      <c r="A27" s="35" t="s">
        <v>31</v>
      </c>
      <c r="B27" s="150"/>
      <c r="C27" s="151" t="n">
        <v>315</v>
      </c>
      <c r="D27" s="38" t="n">
        <v>39</v>
      </c>
      <c r="E27" s="150"/>
      <c r="F27" s="37" t="n">
        <v>209</v>
      </c>
      <c r="G27" s="38" t="n">
        <v>30</v>
      </c>
      <c r="H27" s="150"/>
      <c r="I27" s="37" t="n">
        <v>1021</v>
      </c>
      <c r="J27" s="38" t="n">
        <v>36</v>
      </c>
      <c r="K27" s="150"/>
      <c r="L27" s="37" t="n">
        <v>908</v>
      </c>
      <c r="M27" s="41" t="n">
        <v>34</v>
      </c>
      <c r="O27" s="149"/>
    </row>
    <row r="28" customFormat="false" ht="13.5" hidden="false" customHeight="false" outlineLevel="0" collapsed="false">
      <c r="A28" s="35" t="s">
        <v>32</v>
      </c>
      <c r="B28" s="150"/>
      <c r="C28" s="151" t="n">
        <v>298</v>
      </c>
      <c r="D28" s="38" t="n">
        <v>41</v>
      </c>
      <c r="E28" s="150"/>
      <c r="F28" s="37" t="n">
        <v>160</v>
      </c>
      <c r="G28" s="38" t="n">
        <v>36</v>
      </c>
      <c r="H28" s="150"/>
      <c r="I28" s="37" t="n">
        <v>855</v>
      </c>
      <c r="J28" s="38" t="n">
        <v>43</v>
      </c>
      <c r="K28" s="150"/>
      <c r="L28" s="37" t="n">
        <v>637</v>
      </c>
      <c r="M28" s="41" t="n">
        <v>43</v>
      </c>
      <c r="O28" s="149"/>
    </row>
    <row r="29" customFormat="false" ht="13.5" hidden="false" customHeight="false" outlineLevel="0" collapsed="false">
      <c r="A29" s="35" t="s">
        <v>33</v>
      </c>
      <c r="B29" s="150"/>
      <c r="C29" s="151" t="n">
        <v>391</v>
      </c>
      <c r="D29" s="38" t="n">
        <v>32</v>
      </c>
      <c r="E29" s="150"/>
      <c r="F29" s="37" t="n">
        <v>125</v>
      </c>
      <c r="G29" s="38" t="n">
        <v>45</v>
      </c>
      <c r="H29" s="150"/>
      <c r="I29" s="37" t="n">
        <v>1024</v>
      </c>
      <c r="J29" s="38" t="n">
        <v>35</v>
      </c>
      <c r="K29" s="150"/>
      <c r="L29" s="37" t="n">
        <v>771</v>
      </c>
      <c r="M29" s="41" t="n">
        <v>39</v>
      </c>
      <c r="O29" s="149"/>
    </row>
    <row r="30" customFormat="false" ht="13.5" hidden="false" customHeight="false" outlineLevel="0" collapsed="false">
      <c r="A30" s="35" t="s">
        <v>34</v>
      </c>
      <c r="B30" s="150"/>
      <c r="C30" s="151" t="n">
        <v>1163</v>
      </c>
      <c r="D30" s="38" t="n">
        <v>14</v>
      </c>
      <c r="E30" s="150"/>
      <c r="F30" s="37" t="n">
        <v>534</v>
      </c>
      <c r="G30" s="38" t="n">
        <v>12</v>
      </c>
      <c r="H30" s="150"/>
      <c r="I30" s="37" t="n">
        <v>2598</v>
      </c>
      <c r="J30" s="38" t="n">
        <v>14</v>
      </c>
      <c r="K30" s="150"/>
      <c r="L30" s="37" t="n">
        <v>1922</v>
      </c>
      <c r="M30" s="41" t="n">
        <v>16</v>
      </c>
      <c r="O30" s="149"/>
    </row>
    <row r="31" customFormat="false" ht="13.5" hidden="false" customHeight="false" outlineLevel="0" collapsed="false">
      <c r="A31" s="35"/>
      <c r="B31" s="85"/>
      <c r="C31" s="151"/>
      <c r="D31" s="44"/>
      <c r="E31" s="85"/>
      <c r="F31" s="37"/>
      <c r="G31" s="44"/>
      <c r="H31" s="85"/>
      <c r="I31" s="37"/>
      <c r="J31" s="44"/>
      <c r="K31" s="85"/>
      <c r="L31" s="37"/>
      <c r="M31" s="45"/>
      <c r="O31" s="149"/>
    </row>
    <row r="32" customFormat="false" ht="13.5" hidden="false" customHeight="false" outlineLevel="0" collapsed="false">
      <c r="A32" s="35" t="s">
        <v>35</v>
      </c>
      <c r="B32" s="150"/>
      <c r="C32" s="151" t="n">
        <v>788</v>
      </c>
      <c r="D32" s="38" t="n">
        <v>21</v>
      </c>
      <c r="E32" s="150"/>
      <c r="F32" s="37" t="n">
        <v>523</v>
      </c>
      <c r="G32" s="38" t="n">
        <v>14</v>
      </c>
      <c r="H32" s="150"/>
      <c r="I32" s="37" t="n">
        <v>2070</v>
      </c>
      <c r="J32" s="38" t="n">
        <v>18</v>
      </c>
      <c r="K32" s="150"/>
      <c r="L32" s="37" t="n">
        <v>1841</v>
      </c>
      <c r="M32" s="41" t="n">
        <v>17</v>
      </c>
      <c r="O32" s="149"/>
    </row>
    <row r="33" customFormat="false" ht="13.5" hidden="false" customHeight="false" outlineLevel="0" collapsed="false">
      <c r="A33" s="35" t="s">
        <v>36</v>
      </c>
      <c r="B33" s="150"/>
      <c r="C33" s="151" t="n">
        <v>1311</v>
      </c>
      <c r="D33" s="38" t="n">
        <v>11</v>
      </c>
      <c r="E33" s="150"/>
      <c r="F33" s="37" t="n">
        <v>851</v>
      </c>
      <c r="G33" s="38" t="n">
        <v>7</v>
      </c>
      <c r="H33" s="150"/>
      <c r="I33" s="37" t="n">
        <v>3585</v>
      </c>
      <c r="J33" s="38" t="n">
        <v>10</v>
      </c>
      <c r="K33" s="150"/>
      <c r="L33" s="37" t="n">
        <v>3150</v>
      </c>
      <c r="M33" s="41" t="n">
        <v>10</v>
      </c>
      <c r="O33" s="149"/>
    </row>
    <row r="34" customFormat="false" ht="13.5" hidden="false" customHeight="false" outlineLevel="0" collapsed="false">
      <c r="A34" s="35" t="s">
        <v>37</v>
      </c>
      <c r="B34" s="150"/>
      <c r="C34" s="151" t="n">
        <v>2966</v>
      </c>
      <c r="D34" s="38" t="n">
        <v>5</v>
      </c>
      <c r="E34" s="150"/>
      <c r="F34" s="37" t="n">
        <v>1735</v>
      </c>
      <c r="G34" s="38" t="n">
        <v>3</v>
      </c>
      <c r="H34" s="150"/>
      <c r="I34" s="37" t="n">
        <v>7490</v>
      </c>
      <c r="J34" s="38" t="n">
        <v>4</v>
      </c>
      <c r="K34" s="150"/>
      <c r="L34" s="37" t="n">
        <v>6343</v>
      </c>
      <c r="M34" s="41" t="n">
        <v>4</v>
      </c>
      <c r="O34" s="149"/>
    </row>
    <row r="35" customFormat="false" ht="13.5" hidden="false" customHeight="false" outlineLevel="0" collapsed="false">
      <c r="A35" s="35" t="s">
        <v>38</v>
      </c>
      <c r="B35" s="150"/>
      <c r="C35" s="151" t="n">
        <v>741</v>
      </c>
      <c r="D35" s="38" t="n">
        <v>22</v>
      </c>
      <c r="E35" s="150"/>
      <c r="F35" s="37" t="n">
        <v>359</v>
      </c>
      <c r="G35" s="38" t="n">
        <v>21</v>
      </c>
      <c r="H35" s="150"/>
      <c r="I35" s="37" t="n">
        <v>1817</v>
      </c>
      <c r="J35" s="38" t="n">
        <v>21</v>
      </c>
      <c r="K35" s="150"/>
      <c r="L35" s="37" t="n">
        <v>1471</v>
      </c>
      <c r="M35" s="41" t="n">
        <v>21</v>
      </c>
      <c r="O35" s="149"/>
    </row>
    <row r="36" customFormat="false" ht="13.5" hidden="false" customHeight="false" outlineLevel="0" collapsed="false">
      <c r="A36" s="35" t="s">
        <v>39</v>
      </c>
      <c r="B36" s="150"/>
      <c r="C36" s="151" t="n">
        <v>913</v>
      </c>
      <c r="D36" s="38" t="n">
        <v>18</v>
      </c>
      <c r="E36" s="150"/>
      <c r="F36" s="37" t="n">
        <v>406</v>
      </c>
      <c r="G36" s="38" t="n">
        <v>18</v>
      </c>
      <c r="H36" s="150"/>
      <c r="I36" s="37" t="n">
        <v>1696</v>
      </c>
      <c r="J36" s="38" t="n">
        <v>23</v>
      </c>
      <c r="K36" s="150"/>
      <c r="L36" s="37" t="n">
        <v>1230</v>
      </c>
      <c r="M36" s="41" t="n">
        <v>27</v>
      </c>
      <c r="O36" s="149"/>
    </row>
    <row r="37" customFormat="false" ht="13.5" hidden="false" customHeight="false" outlineLevel="0" collapsed="false">
      <c r="A37" s="35"/>
      <c r="B37" s="85"/>
      <c r="C37" s="151"/>
      <c r="D37" s="44"/>
      <c r="E37" s="85"/>
      <c r="F37" s="37"/>
      <c r="G37" s="44"/>
      <c r="H37" s="85"/>
      <c r="I37" s="37"/>
      <c r="J37" s="44"/>
      <c r="K37" s="85"/>
      <c r="L37" s="37"/>
      <c r="M37" s="45"/>
      <c r="O37" s="149"/>
    </row>
    <row r="38" customFormat="false" ht="13.5" hidden="false" customHeight="false" outlineLevel="0" collapsed="false">
      <c r="A38" s="35" t="s">
        <v>40</v>
      </c>
      <c r="B38" s="150"/>
      <c r="C38" s="151" t="n">
        <v>1073</v>
      </c>
      <c r="D38" s="38" t="n">
        <v>15</v>
      </c>
      <c r="E38" s="150"/>
      <c r="F38" s="37" t="n">
        <v>423</v>
      </c>
      <c r="G38" s="38" t="n">
        <v>16</v>
      </c>
      <c r="H38" s="150"/>
      <c r="I38" s="37" t="n">
        <v>2749</v>
      </c>
      <c r="J38" s="38" t="n">
        <v>13</v>
      </c>
      <c r="K38" s="150"/>
      <c r="L38" s="37" t="n">
        <v>2012</v>
      </c>
      <c r="M38" s="41" t="n">
        <v>14</v>
      </c>
      <c r="O38" s="149"/>
    </row>
    <row r="39" customFormat="false" ht="13.5" hidden="false" customHeight="false" outlineLevel="0" collapsed="false">
      <c r="A39" s="35" t="s">
        <v>41</v>
      </c>
      <c r="B39" s="150"/>
      <c r="C39" s="151" t="n">
        <v>5382</v>
      </c>
      <c r="D39" s="38" t="n">
        <v>1</v>
      </c>
      <c r="E39" s="150"/>
      <c r="F39" s="37" t="n">
        <v>1466</v>
      </c>
      <c r="G39" s="38" t="n">
        <v>4</v>
      </c>
      <c r="H39" s="150"/>
      <c r="I39" s="37" t="n">
        <v>12236</v>
      </c>
      <c r="J39" s="38" t="n">
        <v>1</v>
      </c>
      <c r="K39" s="150"/>
      <c r="L39" s="37" t="n">
        <v>7363</v>
      </c>
      <c r="M39" s="41" t="n">
        <v>3</v>
      </c>
      <c r="O39" s="149"/>
    </row>
    <row r="40" customFormat="false" ht="13.5" hidden="false" customHeight="false" outlineLevel="0" collapsed="false">
      <c r="A40" s="35" t="s">
        <v>42</v>
      </c>
      <c r="B40" s="150"/>
      <c r="C40" s="151" t="n">
        <v>2484</v>
      </c>
      <c r="D40" s="38" t="n">
        <v>7</v>
      </c>
      <c r="E40" s="150"/>
      <c r="F40" s="37" t="n">
        <v>710</v>
      </c>
      <c r="G40" s="38" t="n">
        <v>10</v>
      </c>
      <c r="H40" s="150"/>
      <c r="I40" s="37" t="n">
        <v>6760</v>
      </c>
      <c r="J40" s="38" t="n">
        <v>5</v>
      </c>
      <c r="K40" s="150"/>
      <c r="L40" s="37" t="n">
        <v>4331</v>
      </c>
      <c r="M40" s="41" t="n">
        <v>6</v>
      </c>
      <c r="O40" s="149"/>
    </row>
    <row r="41" customFormat="false" ht="13.5" hidden="false" customHeight="false" outlineLevel="0" collapsed="false">
      <c r="A41" s="35" t="s">
        <v>43</v>
      </c>
      <c r="B41" s="150"/>
      <c r="C41" s="151" t="n">
        <v>708</v>
      </c>
      <c r="D41" s="38" t="n">
        <v>24</v>
      </c>
      <c r="E41" s="150"/>
      <c r="F41" s="37" t="n">
        <v>330</v>
      </c>
      <c r="G41" s="38" t="n">
        <v>24</v>
      </c>
      <c r="H41" s="150"/>
      <c r="I41" s="37" t="n">
        <v>1631</v>
      </c>
      <c r="J41" s="38" t="n">
        <v>25</v>
      </c>
      <c r="K41" s="150"/>
      <c r="L41" s="37" t="n">
        <v>1243</v>
      </c>
      <c r="M41" s="41" t="n">
        <v>26</v>
      </c>
      <c r="O41" s="149"/>
    </row>
    <row r="42" customFormat="false" ht="13.5" hidden="false" customHeight="false" outlineLevel="0" collapsed="false">
      <c r="A42" s="35" t="s">
        <v>44</v>
      </c>
      <c r="B42" s="150"/>
      <c r="C42" s="151" t="n">
        <v>472</v>
      </c>
      <c r="D42" s="38" t="n">
        <v>28</v>
      </c>
      <c r="E42" s="150"/>
      <c r="F42" s="37" t="n">
        <v>199</v>
      </c>
      <c r="G42" s="38" t="n">
        <v>32</v>
      </c>
      <c r="H42" s="150"/>
      <c r="I42" s="37" t="n">
        <v>1156</v>
      </c>
      <c r="J42" s="38" t="n">
        <v>32</v>
      </c>
      <c r="K42" s="150"/>
      <c r="L42" s="37" t="n">
        <v>844</v>
      </c>
      <c r="M42" s="41" t="n">
        <v>36</v>
      </c>
      <c r="O42" s="149"/>
    </row>
    <row r="43" customFormat="false" ht="13.5" hidden="false" customHeight="false" outlineLevel="0" collapsed="false">
      <c r="A43" s="35"/>
      <c r="B43" s="85"/>
      <c r="C43" s="151"/>
      <c r="D43" s="44"/>
      <c r="E43" s="85"/>
      <c r="F43" s="37"/>
      <c r="G43" s="44"/>
      <c r="H43" s="85"/>
      <c r="I43" s="37"/>
      <c r="J43" s="44"/>
      <c r="K43" s="85"/>
      <c r="L43" s="37"/>
      <c r="M43" s="45"/>
      <c r="O43" s="149"/>
    </row>
    <row r="44" customFormat="false" ht="13.5" hidden="false" customHeight="false" outlineLevel="0" collapsed="false">
      <c r="A44" s="35" t="s">
        <v>45</v>
      </c>
      <c r="B44" s="150"/>
      <c r="C44" s="151" t="n">
        <v>262</v>
      </c>
      <c r="D44" s="38" t="n">
        <v>44</v>
      </c>
      <c r="E44" s="150"/>
      <c r="F44" s="37" t="n">
        <v>117</v>
      </c>
      <c r="G44" s="38" t="n">
        <v>46</v>
      </c>
      <c r="H44" s="150"/>
      <c r="I44" s="37" t="n">
        <v>663</v>
      </c>
      <c r="J44" s="38" t="n">
        <v>47</v>
      </c>
      <c r="K44" s="150"/>
      <c r="L44" s="37" t="n">
        <v>490</v>
      </c>
      <c r="M44" s="41" t="n">
        <v>47</v>
      </c>
      <c r="O44" s="149"/>
    </row>
    <row r="45" customFormat="false" ht="13.5" hidden="false" customHeight="false" outlineLevel="0" collapsed="false">
      <c r="A45" s="35" t="s">
        <v>46</v>
      </c>
      <c r="B45" s="150"/>
      <c r="C45" s="151" t="n">
        <v>288</v>
      </c>
      <c r="D45" s="38" t="n">
        <v>43</v>
      </c>
      <c r="E45" s="150"/>
      <c r="F45" s="37" t="n">
        <v>197</v>
      </c>
      <c r="G45" s="38" t="n">
        <v>33</v>
      </c>
      <c r="H45" s="150"/>
      <c r="I45" s="37" t="n">
        <v>678</v>
      </c>
      <c r="J45" s="38" t="n">
        <v>46</v>
      </c>
      <c r="K45" s="150"/>
      <c r="L45" s="37" t="n">
        <v>571</v>
      </c>
      <c r="M45" s="41" t="n">
        <v>46</v>
      </c>
      <c r="O45" s="149"/>
    </row>
    <row r="46" customFormat="false" ht="13.5" hidden="false" customHeight="false" outlineLevel="0" collapsed="false">
      <c r="A46" s="35" t="s">
        <v>47</v>
      </c>
      <c r="B46" s="150"/>
      <c r="C46" s="151" t="n">
        <v>1233</v>
      </c>
      <c r="D46" s="38" t="n">
        <v>12</v>
      </c>
      <c r="E46" s="150"/>
      <c r="F46" s="37" t="n">
        <v>528</v>
      </c>
      <c r="G46" s="38" t="n">
        <v>13</v>
      </c>
      <c r="H46" s="150"/>
      <c r="I46" s="37" t="n">
        <v>2460</v>
      </c>
      <c r="J46" s="38" t="n">
        <v>15</v>
      </c>
      <c r="K46" s="150"/>
      <c r="L46" s="37" t="n">
        <v>1743</v>
      </c>
      <c r="M46" s="41" t="n">
        <v>19</v>
      </c>
      <c r="O46" s="149"/>
    </row>
    <row r="47" customFormat="false" ht="13.5" hidden="false" customHeight="false" outlineLevel="0" collapsed="false">
      <c r="A47" s="35" t="s">
        <v>48</v>
      </c>
      <c r="B47" s="150"/>
      <c r="C47" s="151" t="n">
        <v>1180</v>
      </c>
      <c r="D47" s="38" t="n">
        <v>13</v>
      </c>
      <c r="E47" s="150"/>
      <c r="F47" s="37" t="n">
        <v>611</v>
      </c>
      <c r="G47" s="38" t="n">
        <v>11</v>
      </c>
      <c r="H47" s="150"/>
      <c r="I47" s="37" t="n">
        <v>3206</v>
      </c>
      <c r="J47" s="38" t="n">
        <v>12</v>
      </c>
      <c r="K47" s="150"/>
      <c r="L47" s="37" t="n">
        <v>2387</v>
      </c>
      <c r="M47" s="41" t="n">
        <v>12</v>
      </c>
      <c r="O47" s="149"/>
    </row>
    <row r="48" customFormat="false" ht="13.5" hidden="false" customHeight="false" outlineLevel="0" collapsed="false">
      <c r="A48" s="35" t="s">
        <v>49</v>
      </c>
      <c r="B48" s="150"/>
      <c r="C48" s="151" t="n">
        <v>476</v>
      </c>
      <c r="D48" s="38" t="n">
        <v>27</v>
      </c>
      <c r="E48" s="150"/>
      <c r="F48" s="37" t="n">
        <v>273</v>
      </c>
      <c r="G48" s="38" t="n">
        <v>25</v>
      </c>
      <c r="H48" s="150"/>
      <c r="I48" s="37" t="n">
        <v>1303</v>
      </c>
      <c r="J48" s="38" t="n">
        <v>29</v>
      </c>
      <c r="K48" s="150"/>
      <c r="L48" s="37" t="n">
        <v>1163</v>
      </c>
      <c r="M48" s="41" t="n">
        <v>30</v>
      </c>
      <c r="O48" s="149"/>
    </row>
    <row r="49" customFormat="false" ht="13.5" hidden="false" customHeight="false" outlineLevel="0" collapsed="false">
      <c r="A49" s="35"/>
      <c r="B49" s="85"/>
      <c r="C49" s="151"/>
      <c r="D49" s="44"/>
      <c r="E49" s="85"/>
      <c r="F49" s="37"/>
      <c r="G49" s="44"/>
      <c r="H49" s="85"/>
      <c r="I49" s="37"/>
      <c r="J49" s="44"/>
      <c r="K49" s="85"/>
      <c r="L49" s="37"/>
      <c r="M49" s="45"/>
      <c r="O49" s="149"/>
    </row>
    <row r="50" customFormat="false" ht="13.5" hidden="false" customHeight="false" outlineLevel="0" collapsed="false">
      <c r="A50" s="35" t="s">
        <v>50</v>
      </c>
      <c r="B50" s="150"/>
      <c r="C50" s="151" t="n">
        <v>327</v>
      </c>
      <c r="D50" s="38" t="n">
        <v>38</v>
      </c>
      <c r="E50" s="150"/>
      <c r="F50" s="37" t="n">
        <v>149</v>
      </c>
      <c r="G50" s="38" t="n">
        <v>39</v>
      </c>
      <c r="H50" s="150"/>
      <c r="I50" s="37" t="n">
        <v>722</v>
      </c>
      <c r="J50" s="38" t="n">
        <v>45</v>
      </c>
      <c r="K50" s="150"/>
      <c r="L50" s="37" t="n">
        <v>646</v>
      </c>
      <c r="M50" s="41" t="n">
        <v>42</v>
      </c>
      <c r="O50" s="149"/>
    </row>
    <row r="51" customFormat="false" ht="13.5" hidden="false" customHeight="false" outlineLevel="0" collapsed="false">
      <c r="A51" s="35" t="s">
        <v>51</v>
      </c>
      <c r="B51" s="150"/>
      <c r="C51" s="151" t="n">
        <v>343</v>
      </c>
      <c r="D51" s="38" t="n">
        <v>34</v>
      </c>
      <c r="E51" s="150"/>
      <c r="F51" s="37" t="n">
        <v>131</v>
      </c>
      <c r="G51" s="38" t="n">
        <v>42</v>
      </c>
      <c r="H51" s="150"/>
      <c r="I51" s="37" t="n">
        <v>1093</v>
      </c>
      <c r="J51" s="38" t="n">
        <v>34</v>
      </c>
      <c r="K51" s="150"/>
      <c r="L51" s="37" t="n">
        <v>918</v>
      </c>
      <c r="M51" s="41" t="n">
        <v>32</v>
      </c>
      <c r="O51" s="149"/>
    </row>
    <row r="52" customFormat="false" ht="13.5" hidden="false" customHeight="false" outlineLevel="0" collapsed="false">
      <c r="A52" s="35" t="s">
        <v>52</v>
      </c>
      <c r="B52" s="150"/>
      <c r="C52" s="151" t="n">
        <v>534</v>
      </c>
      <c r="D52" s="38" t="n">
        <v>26</v>
      </c>
      <c r="E52" s="150"/>
      <c r="F52" s="37" t="n">
        <v>151</v>
      </c>
      <c r="G52" s="38" t="n">
        <v>38</v>
      </c>
      <c r="H52" s="150"/>
      <c r="I52" s="37" t="n">
        <v>1262</v>
      </c>
      <c r="J52" s="38" t="n">
        <v>31</v>
      </c>
      <c r="K52" s="150"/>
      <c r="L52" s="37" t="n">
        <v>918</v>
      </c>
      <c r="M52" s="41" t="n">
        <v>32</v>
      </c>
      <c r="O52" s="149"/>
    </row>
    <row r="53" customFormat="false" ht="13.5" hidden="false" customHeight="false" outlineLevel="0" collapsed="false">
      <c r="A53" s="35" t="s">
        <v>53</v>
      </c>
      <c r="B53" s="150"/>
      <c r="C53" s="151" t="n">
        <v>374</v>
      </c>
      <c r="D53" s="38" t="n">
        <v>33</v>
      </c>
      <c r="E53" s="150"/>
      <c r="F53" s="37" t="n">
        <v>156</v>
      </c>
      <c r="G53" s="38" t="n">
        <v>37</v>
      </c>
      <c r="H53" s="150"/>
      <c r="I53" s="37" t="n">
        <v>923</v>
      </c>
      <c r="J53" s="38" t="n">
        <v>39</v>
      </c>
      <c r="K53" s="150"/>
      <c r="L53" s="37" t="n">
        <v>619</v>
      </c>
      <c r="M53" s="41" t="n">
        <v>44</v>
      </c>
      <c r="O53" s="149"/>
    </row>
    <row r="54" customFormat="false" ht="13.5" hidden="false" customHeight="false" outlineLevel="0" collapsed="false">
      <c r="A54" s="35" t="s">
        <v>54</v>
      </c>
      <c r="B54" s="150"/>
      <c r="C54" s="151" t="n">
        <v>2491</v>
      </c>
      <c r="D54" s="38" t="n">
        <v>6</v>
      </c>
      <c r="E54" s="150"/>
      <c r="F54" s="37" t="n">
        <v>757</v>
      </c>
      <c r="G54" s="38" t="n">
        <v>9</v>
      </c>
      <c r="H54" s="150"/>
      <c r="I54" s="37" t="n">
        <v>5134</v>
      </c>
      <c r="J54" s="38" t="n">
        <v>8</v>
      </c>
      <c r="K54" s="150"/>
      <c r="L54" s="37" t="n">
        <v>4138</v>
      </c>
      <c r="M54" s="41" t="n">
        <v>8</v>
      </c>
      <c r="O54" s="149"/>
    </row>
    <row r="55" customFormat="false" ht="13.5" hidden="false" customHeight="false" outlineLevel="0" collapsed="false">
      <c r="A55" s="35"/>
      <c r="B55" s="85"/>
      <c r="C55" s="151"/>
      <c r="D55" s="44"/>
      <c r="E55" s="85"/>
      <c r="F55" s="37"/>
      <c r="G55" s="44"/>
      <c r="H55" s="85"/>
      <c r="I55" s="37"/>
      <c r="J55" s="44"/>
      <c r="K55" s="85"/>
      <c r="L55" s="37"/>
      <c r="M55" s="45"/>
      <c r="O55" s="149"/>
    </row>
    <row r="56" customFormat="false" ht="13.5" hidden="false" customHeight="false" outlineLevel="0" collapsed="false">
      <c r="A56" s="35" t="s">
        <v>55</v>
      </c>
      <c r="B56" s="150"/>
      <c r="C56" s="151" t="n">
        <v>334</v>
      </c>
      <c r="D56" s="38" t="n">
        <v>35</v>
      </c>
      <c r="E56" s="150"/>
      <c r="F56" s="37" t="n">
        <v>127</v>
      </c>
      <c r="G56" s="38" t="n">
        <v>44</v>
      </c>
      <c r="H56" s="150"/>
      <c r="I56" s="37" t="n">
        <v>973</v>
      </c>
      <c r="J56" s="38" t="n">
        <v>37</v>
      </c>
      <c r="K56" s="150"/>
      <c r="L56" s="37" t="n">
        <v>712</v>
      </c>
      <c r="M56" s="41" t="n">
        <v>40</v>
      </c>
      <c r="O56" s="149"/>
    </row>
    <row r="57" customFormat="false" ht="13.5" hidden="false" customHeight="false" outlineLevel="0" collapsed="false">
      <c r="A57" s="35" t="s">
        <v>56</v>
      </c>
      <c r="B57" s="150"/>
      <c r="C57" s="151" t="n">
        <v>459</v>
      </c>
      <c r="D57" s="38" t="n">
        <v>29</v>
      </c>
      <c r="E57" s="150"/>
      <c r="F57" s="37" t="n">
        <v>204</v>
      </c>
      <c r="G57" s="38" t="n">
        <v>31</v>
      </c>
      <c r="H57" s="150"/>
      <c r="I57" s="37" t="n">
        <v>1447</v>
      </c>
      <c r="J57" s="38" t="n">
        <v>28</v>
      </c>
      <c r="K57" s="150"/>
      <c r="L57" s="37" t="n">
        <v>1196</v>
      </c>
      <c r="M57" s="41" t="n">
        <v>29</v>
      </c>
      <c r="O57" s="149"/>
    </row>
    <row r="58" customFormat="false" ht="13.5" hidden="false" customHeight="false" outlineLevel="0" collapsed="false">
      <c r="A58" s="35" t="s">
        <v>57</v>
      </c>
      <c r="B58" s="150"/>
      <c r="C58" s="151" t="n">
        <v>334</v>
      </c>
      <c r="D58" s="38" t="n">
        <v>35</v>
      </c>
      <c r="E58" s="150"/>
      <c r="F58" s="37" t="n">
        <v>214</v>
      </c>
      <c r="G58" s="38" t="n">
        <v>29</v>
      </c>
      <c r="H58" s="150"/>
      <c r="I58" s="37" t="n">
        <v>1547</v>
      </c>
      <c r="J58" s="38" t="n">
        <v>27</v>
      </c>
      <c r="K58" s="150"/>
      <c r="L58" s="37" t="n">
        <v>1347</v>
      </c>
      <c r="M58" s="41" t="n">
        <v>25</v>
      </c>
      <c r="O58" s="149"/>
    </row>
    <row r="59" customFormat="false" ht="13.5" hidden="false" customHeight="false" outlineLevel="0" collapsed="false">
      <c r="A59" s="35" t="s">
        <v>58</v>
      </c>
      <c r="B59" s="150"/>
      <c r="C59" s="151" t="n">
        <v>458</v>
      </c>
      <c r="D59" s="38" t="n">
        <v>30</v>
      </c>
      <c r="E59" s="150"/>
      <c r="F59" s="37" t="n">
        <v>243</v>
      </c>
      <c r="G59" s="38" t="n">
        <v>27</v>
      </c>
      <c r="H59" s="150"/>
      <c r="I59" s="37" t="n">
        <v>1136</v>
      </c>
      <c r="J59" s="38" t="n">
        <v>33</v>
      </c>
      <c r="K59" s="150"/>
      <c r="L59" s="37" t="n">
        <v>998</v>
      </c>
      <c r="M59" s="41" t="n">
        <v>31</v>
      </c>
      <c r="O59" s="149"/>
    </row>
    <row r="60" customFormat="false" ht="13.5" hidden="false" customHeight="false" outlineLevel="0" collapsed="false">
      <c r="A60" s="35" t="s">
        <v>59</v>
      </c>
      <c r="B60" s="150"/>
      <c r="C60" s="151" t="n">
        <v>300</v>
      </c>
      <c r="D60" s="38" t="n">
        <v>40</v>
      </c>
      <c r="E60" s="150"/>
      <c r="F60" s="37" t="n">
        <v>128</v>
      </c>
      <c r="G60" s="38" t="n">
        <v>43</v>
      </c>
      <c r="H60" s="150"/>
      <c r="I60" s="37" t="n">
        <v>900</v>
      </c>
      <c r="J60" s="38" t="n">
        <v>41</v>
      </c>
      <c r="K60" s="150"/>
      <c r="L60" s="37" t="n">
        <v>786</v>
      </c>
      <c r="M60" s="41" t="n">
        <v>38</v>
      </c>
      <c r="O60" s="149"/>
    </row>
    <row r="61" customFormat="false" ht="13.5" hidden="false" customHeight="false" outlineLevel="0" collapsed="false">
      <c r="A61" s="35"/>
      <c r="B61" s="85"/>
      <c r="C61" s="151"/>
      <c r="D61" s="44"/>
      <c r="E61" s="85"/>
      <c r="F61" s="37"/>
      <c r="G61" s="44"/>
      <c r="H61" s="85"/>
      <c r="I61" s="37"/>
      <c r="J61" s="44"/>
      <c r="K61" s="85"/>
      <c r="L61" s="37"/>
      <c r="M61" s="45"/>
      <c r="O61" s="149"/>
    </row>
    <row r="62" customFormat="false" ht="13.5" hidden="false" customHeight="false" outlineLevel="0" collapsed="false">
      <c r="A62" s="35" t="s">
        <v>60</v>
      </c>
      <c r="B62" s="150"/>
      <c r="C62" s="151" t="n">
        <v>438</v>
      </c>
      <c r="D62" s="38" t="n">
        <v>31</v>
      </c>
      <c r="E62" s="150"/>
      <c r="F62" s="37" t="n">
        <v>222</v>
      </c>
      <c r="G62" s="38" t="n">
        <v>28</v>
      </c>
      <c r="H62" s="150"/>
      <c r="I62" s="37" t="n">
        <v>1590</v>
      </c>
      <c r="J62" s="38" t="n">
        <v>26</v>
      </c>
      <c r="K62" s="150"/>
      <c r="L62" s="37" t="n">
        <v>1391</v>
      </c>
      <c r="M62" s="41" t="n">
        <v>23</v>
      </c>
      <c r="O62" s="149"/>
    </row>
    <row r="63" customFormat="false" ht="13.5" hidden="false" customHeight="false" outlineLevel="0" collapsed="false">
      <c r="A63" s="35" t="s">
        <v>61</v>
      </c>
      <c r="B63" s="150"/>
      <c r="C63" s="151" t="n">
        <v>1030</v>
      </c>
      <c r="D63" s="38" t="n">
        <v>16</v>
      </c>
      <c r="E63" s="150"/>
      <c r="F63" s="37" t="n">
        <v>353</v>
      </c>
      <c r="G63" s="38" t="n">
        <v>22</v>
      </c>
      <c r="H63" s="150"/>
      <c r="I63" s="37" t="n">
        <v>1659</v>
      </c>
      <c r="J63" s="38" t="n">
        <v>24</v>
      </c>
      <c r="K63" s="150"/>
      <c r="L63" s="37" t="n">
        <v>1389</v>
      </c>
      <c r="M63" s="41" t="n">
        <v>24</v>
      </c>
    </row>
    <row r="64" customFormat="false" ht="14.25" hidden="false" customHeight="true" outlineLevel="0" collapsed="false">
      <c r="A64" s="56"/>
      <c r="B64" s="59"/>
      <c r="C64" s="154"/>
      <c r="D64" s="58"/>
      <c r="E64" s="59"/>
      <c r="F64" s="60"/>
      <c r="G64" s="58"/>
      <c r="H64" s="59"/>
      <c r="I64" s="60"/>
      <c r="J64" s="58"/>
      <c r="K64" s="59"/>
      <c r="L64" s="58"/>
      <c r="M64" s="6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2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2</v>
      </c>
      <c r="B66" s="64"/>
      <c r="C66" s="64"/>
      <c r="D66" s="64"/>
      <c r="E66" s="64"/>
      <c r="F66" s="64"/>
      <c r="G66" s="64"/>
      <c r="H66" s="64" t="s">
        <v>63</v>
      </c>
      <c r="I66" s="64"/>
      <c r="J66" s="64"/>
      <c r="K66" s="65" t="s">
        <v>64</v>
      </c>
      <c r="L66" s="65"/>
      <c r="M66" s="65"/>
    </row>
    <row r="67" s="66" customFormat="true" ht="12.75" hidden="false" customHeight="true" outlineLevel="0" collapsed="false">
      <c r="A67" s="67" t="s">
        <v>81</v>
      </c>
      <c r="B67" s="67"/>
      <c r="C67" s="67"/>
      <c r="D67" s="67"/>
      <c r="E67" s="67"/>
      <c r="F67" s="67"/>
      <c r="G67" s="67"/>
      <c r="H67" s="155" t="s">
        <v>99</v>
      </c>
      <c r="I67" s="155"/>
      <c r="J67" s="155"/>
      <c r="K67" s="67" t="s">
        <v>82</v>
      </c>
      <c r="L67" s="67"/>
      <c r="M67" s="67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62:M63 G50:G54 G56:G60 G62:G63 D48 J50:J54 J48 J62:J63 G48 M48 M50:M54 M56:M60 J56:J58 J6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1-02-09T01:16:45Z</cp:lastPrinted>
  <dcterms:modified xsi:type="dcterms:W3CDTF">2011-03-30T04:58:34Z</dcterms:modified>
  <cp:revision>0</cp:revision>
  <dc:subject/>
  <dc:title>無題ドキュメント</dc:title>
</cp:coreProperties>
</file>