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保険" sheetId="3" state="visible" r:id="rId4"/>
    <sheet name="17．感染症・食中毒" sheetId="4" state="visible" r:id="rId5"/>
    <sheet name="18.こども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たすけあ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14.健康づくり'!$N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49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
（行動者総数）</t>
  </si>
  <si>
    <t xml:space="preserve">スポーツの行動者率
（ウォーキング・軽い体操）</t>
  </si>
  <si>
    <t xml:space="preserve">成人１人当たりの
酒類販売（消費）数量</t>
  </si>
  <si>
    <t xml:space="preserve">基本健康診査
受診率</t>
  </si>
  <si>
    <t xml:space="preserve">単位</t>
  </si>
  <si>
    <t xml:space="preserve">％</t>
  </si>
  <si>
    <t xml:space="preserve">順位</t>
  </si>
  <si>
    <t xml:space="preserve">Ｌ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国税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地域保健・老人保健事業報告（老人保健編）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１人当たり国民医療費</t>
  </si>
  <si>
    <t xml:space="preserve">施設</t>
  </si>
  <si>
    <t xml:space="preserve">床</t>
  </si>
  <si>
    <t xml:space="preserve">人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国民医療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６　医療保険</t>
  </si>
  <si>
    <t xml:space="preserve">国民健康保険
被保険者数
（年度平均）</t>
  </si>
  <si>
    <t xml:space="preserve">国民健康保険
療養諸費合計費用額
（年度平均）</t>
  </si>
  <si>
    <r>
      <rPr>
        <sz val="11"/>
        <rFont val="Noto Sans"/>
        <family val="2"/>
      </rPr>
      <t xml:space="preserve">受療率（入院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（外来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健康保険事業年報」厚生労働省ＨＰ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t xml:space="preserve">ＨＩＶ感染者
累計報告数</t>
  </si>
  <si>
    <t xml:space="preserve">腸管出血性大腸菌
感染症累計報告数</t>
  </si>
  <si>
    <t xml:space="preserve">結核
新登録患者数</t>
  </si>
  <si>
    <t xml:space="preserve">食中毒患者数</t>
  </si>
  <si>
    <t xml:space="preserve">件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国立感染症研究所感染症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発生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こども</t>
  </si>
  <si>
    <t xml:space="preserve">保育所数</t>
  </si>
  <si>
    <t xml:space="preserve">保育所入所
待機児童数</t>
  </si>
  <si>
    <t xml:space="preserve">地域子育て支援
拠点数</t>
  </si>
  <si>
    <t xml:space="preserve">放課後児童クラブ数</t>
  </si>
  <si>
    <t xml:space="preserve">か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社会福祉行政業務報告（福祉行政報告例）」厚生労働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地域子育て支援拠点事業実施か所数
      （最終交付決定ベース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t xml:space="preserve">介護老人福祉
施設数</t>
  </si>
  <si>
    <t xml:space="preserve">通所介護
事業所数</t>
  </si>
  <si>
    <t xml:space="preserve">要介護（要支援）
認定者数</t>
  </si>
  <si>
    <t xml:space="preserve">居宅介護（介護予防）
サービス受給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   </t>
    </r>
    <r>
      <rPr>
        <sz val="9"/>
        <rFont val="Noto Sans"/>
        <family val="2"/>
      </rPr>
      <t xml:space="preserve">「介護保険事業状況報告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介護保険事業状況報告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累計</t>
    </r>
  </si>
  <si>
    <t xml:space="preserve">毎年
毎年
毎年</t>
  </si>
  <si>
    <t xml:space="preserve">２０　障害者</t>
  </si>
  <si>
    <t xml:space="preserve">身体障害者
更生援護施設数</t>
  </si>
  <si>
    <t xml:space="preserve">知的障害者
援護施設数</t>
  </si>
  <si>
    <t xml:space="preserve">精神障害者
社会復帰施設数</t>
  </si>
  <si>
    <t xml:space="preserve">障害者の就職件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１　学校保健</t>
  </si>
  <si>
    <t xml:space="preserve">肥満傾向児の出現率
（１２歳）</t>
  </si>
  <si>
    <t xml:space="preserve">痩身傾向児の出現率
（１２歳）</t>
  </si>
  <si>
    <t xml:space="preserve">むし歯の被患率
（１２歳）</t>
  </si>
  <si>
    <t xml:space="preserve">アトピー性皮膚炎
の被患率（１２歳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福祉行政業務報告（福祉行政報告例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</t>
    </r>
  </si>
  <si>
    <t xml:space="preserve">２３　たすけあ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ＮＰＯ　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）骨髄移植推進財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0.0"/>
    <numFmt numFmtId="171" formatCode="###\ ###\ ##0"/>
    <numFmt numFmtId="172" formatCode="00.0\ "/>
    <numFmt numFmtId="173" formatCode="#,##0.00"/>
    <numFmt numFmtId="174" formatCode="#,##0.0"/>
    <numFmt numFmtId="175" formatCode="###\ ###\ ##0\ "/>
    <numFmt numFmtId="176" formatCode="###\ ###\ "/>
    <numFmt numFmtId="177" formatCode="#\ ##0"/>
    <numFmt numFmtId="178" formatCode="#,###,###,##0.00;&quot; -&quot;###,###,##0.00"/>
    <numFmt numFmtId="179" formatCode="[$-409]#,##0_);[RED]\(#,##0\)"/>
    <numFmt numFmtId="180" formatCode="###\ ###\ ###"/>
    <numFmt numFmtId="181" formatCode="###\ ###\ ###\ ###"/>
    <numFmt numFmtId="182" formatCode="#\ ###\ ###\ ##0"/>
    <numFmt numFmtId="183" formatCode="##,###,###,##0.0;\-#,###,###,##0.0"/>
    <numFmt numFmtId="184" formatCode="###\ ###\ ####\ ##0;\△###\ ###\ ####\ ##0"/>
    <numFmt numFmtId="185" formatCode="###\ ###\ ###\ ##0;;"/>
    <numFmt numFmtId="186" formatCode="##0.00;0;\－"/>
    <numFmt numFmtId="187" formatCode="#,###,###,##0;&quot; -&quot;###,###,##0"/>
    <numFmt numFmtId="188" formatCode="###\ ###\ ###\ ###\ ###"/>
    <numFmt numFmtId="189" formatCode="\ ###,###,##0;\-###,###,##0"/>
    <numFmt numFmtId="190" formatCode="0.00"/>
    <numFmt numFmtId="191" formatCode="#,##0.00;\△#,##0.00"/>
    <numFmt numFmtId="192" formatCode="#,##0.0;\△#,##0.0"/>
    <numFmt numFmtId="193" formatCode="#\ ###\ ##0\ "/>
    <numFmt numFmtId="194" formatCode="0.0_ "/>
    <numFmt numFmtId="195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0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2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7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2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  <cellStyle name="標準_統計表（6-8）" xfId="26"/>
    <cellStyle name="標準_統計表（９）" xfId="27"/>
    <cellStyle name="標準_統計表１から9(10.27)" xfId="2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</row>
    <row r="2" customFormat="false" ht="14.25" hidden="false" customHeight="false" outlineLevel="0" collapsed="false">
      <c r="A2" s="5"/>
      <c r="B2" s="5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2" t="s">
        <v>4</v>
      </c>
    </row>
    <row r="3" s="12" customFormat="true" ht="39.95" hidden="false" customHeight="true" outlineLevel="0" collapsed="false">
      <c r="A3" s="6"/>
      <c r="B3" s="7" t="s">
        <v>5</v>
      </c>
      <c r="C3" s="7"/>
      <c r="D3" s="7"/>
      <c r="E3" s="8" t="s">
        <v>6</v>
      </c>
      <c r="F3" s="8"/>
      <c r="G3" s="8"/>
      <c r="H3" s="9" t="s">
        <v>7</v>
      </c>
      <c r="I3" s="9"/>
      <c r="J3" s="9"/>
      <c r="K3" s="10" t="s">
        <v>8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10</v>
      </c>
      <c r="D4" s="16" t="s">
        <v>11</v>
      </c>
      <c r="E4" s="14"/>
      <c r="F4" s="17" t="s">
        <v>10</v>
      </c>
      <c r="G4" s="16" t="s">
        <v>11</v>
      </c>
      <c r="H4" s="14"/>
      <c r="I4" s="18" t="s">
        <v>12</v>
      </c>
      <c r="J4" s="16" t="s">
        <v>11</v>
      </c>
      <c r="K4" s="14"/>
      <c r="L4" s="15" t="s">
        <v>10</v>
      </c>
      <c r="M4" s="19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5"/>
      <c r="H5" s="21"/>
      <c r="I5" s="26"/>
      <c r="J5" s="23"/>
      <c r="K5" s="21"/>
      <c r="L5" s="27"/>
      <c r="M5" s="28"/>
      <c r="N5" s="29"/>
      <c r="O5" s="29"/>
      <c r="P5" s="29"/>
    </row>
    <row r="6" customFormat="false" ht="13.5" hidden="false" customHeight="true" outlineLevel="0" collapsed="false">
      <c r="A6" s="30" t="s">
        <v>13</v>
      </c>
      <c r="B6" s="21"/>
      <c r="C6" s="31" t="n">
        <v>65.3</v>
      </c>
      <c r="D6" s="32"/>
      <c r="E6" s="21"/>
      <c r="F6" s="31" t="n">
        <v>34.9</v>
      </c>
      <c r="G6" s="33"/>
      <c r="H6" s="21"/>
      <c r="I6" s="34" t="n">
        <v>85</v>
      </c>
      <c r="J6" s="32"/>
      <c r="K6" s="21"/>
      <c r="L6" s="35" t="n">
        <v>42.6</v>
      </c>
      <c r="M6" s="36"/>
      <c r="O6" s="29"/>
      <c r="P6" s="29"/>
    </row>
    <row r="7" customFormat="false" ht="13.5" hidden="false" customHeight="true" outlineLevel="0" collapsed="false">
      <c r="A7" s="20"/>
      <c r="B7" s="21"/>
      <c r="C7" s="31"/>
      <c r="D7" s="32"/>
      <c r="E7" s="21"/>
      <c r="F7" s="31"/>
      <c r="G7" s="33"/>
      <c r="H7" s="21"/>
      <c r="I7" s="37"/>
      <c r="J7" s="32"/>
      <c r="K7" s="21"/>
      <c r="L7" s="35"/>
      <c r="M7" s="36"/>
      <c r="O7" s="29"/>
      <c r="P7" s="29"/>
    </row>
    <row r="8" customFormat="false" ht="13.5" hidden="false" customHeight="false" outlineLevel="0" collapsed="false">
      <c r="A8" s="38" t="s">
        <v>14</v>
      </c>
      <c r="B8" s="39"/>
      <c r="C8" s="31" t="n">
        <v>63.4</v>
      </c>
      <c r="D8" s="40" t="n">
        <v>27</v>
      </c>
      <c r="E8" s="39"/>
      <c r="F8" s="31" t="n">
        <v>30.6</v>
      </c>
      <c r="G8" s="41" t="n">
        <v>36</v>
      </c>
      <c r="H8" s="39"/>
      <c r="I8" s="31" t="n">
        <v>90</v>
      </c>
      <c r="J8" s="40" t="n">
        <v>9</v>
      </c>
      <c r="K8" s="39"/>
      <c r="L8" s="42" t="n">
        <v>30</v>
      </c>
      <c r="M8" s="43" t="n">
        <v>41</v>
      </c>
      <c r="O8" s="29"/>
      <c r="P8" s="29"/>
    </row>
    <row r="9" customFormat="false" ht="13.5" hidden="false" customHeight="false" outlineLevel="0" collapsed="false">
      <c r="A9" s="38" t="s">
        <v>15</v>
      </c>
      <c r="B9" s="39"/>
      <c r="C9" s="31" t="n">
        <v>53.9</v>
      </c>
      <c r="D9" s="40" t="n">
        <v>47</v>
      </c>
      <c r="E9" s="39"/>
      <c r="F9" s="31" t="n">
        <v>26.2</v>
      </c>
      <c r="G9" s="41" t="n">
        <v>47</v>
      </c>
      <c r="H9" s="39"/>
      <c r="I9" s="31" t="n">
        <v>96.6</v>
      </c>
      <c r="J9" s="40" t="n">
        <v>7</v>
      </c>
      <c r="K9" s="39"/>
      <c r="L9" s="42" t="n">
        <v>37.4</v>
      </c>
      <c r="M9" s="43" t="n">
        <v>30</v>
      </c>
      <c r="O9" s="29"/>
      <c r="P9" s="29"/>
    </row>
    <row r="10" customFormat="false" ht="13.5" hidden="false" customHeight="false" outlineLevel="0" collapsed="false">
      <c r="A10" s="38" t="s">
        <v>16</v>
      </c>
      <c r="B10" s="39"/>
      <c r="C10" s="31" t="n">
        <v>58.2</v>
      </c>
      <c r="D10" s="40" t="n">
        <v>42</v>
      </c>
      <c r="E10" s="39"/>
      <c r="F10" s="31" t="n">
        <v>29.4</v>
      </c>
      <c r="G10" s="41" t="n">
        <v>44</v>
      </c>
      <c r="H10" s="39"/>
      <c r="I10" s="31" t="n">
        <v>87.1</v>
      </c>
      <c r="J10" s="40" t="n">
        <v>12</v>
      </c>
      <c r="K10" s="39"/>
      <c r="L10" s="42" t="n">
        <v>42.4</v>
      </c>
      <c r="M10" s="43" t="n">
        <v>20</v>
      </c>
      <c r="O10" s="29"/>
      <c r="P10" s="29"/>
    </row>
    <row r="11" customFormat="false" ht="13.5" hidden="false" customHeight="false" outlineLevel="0" collapsed="false">
      <c r="A11" s="38" t="s">
        <v>17</v>
      </c>
      <c r="B11" s="39"/>
      <c r="C11" s="31" t="n">
        <v>63.9</v>
      </c>
      <c r="D11" s="40" t="n">
        <v>24</v>
      </c>
      <c r="E11" s="39"/>
      <c r="F11" s="31" t="n">
        <v>32.2</v>
      </c>
      <c r="G11" s="41" t="n">
        <v>31</v>
      </c>
      <c r="H11" s="39"/>
      <c r="I11" s="31" t="n">
        <v>82.2</v>
      </c>
      <c r="J11" s="40" t="n">
        <v>24</v>
      </c>
      <c r="K11" s="39"/>
      <c r="L11" s="42" t="n">
        <v>51</v>
      </c>
      <c r="M11" s="43" t="n">
        <v>7</v>
      </c>
      <c r="O11" s="29"/>
      <c r="P11" s="29"/>
    </row>
    <row r="12" customFormat="false" ht="13.5" hidden="false" customHeight="false" outlineLevel="0" collapsed="false">
      <c r="A12" s="38" t="s">
        <v>18</v>
      </c>
      <c r="B12" s="39"/>
      <c r="C12" s="31" t="n">
        <v>56.4</v>
      </c>
      <c r="D12" s="40" t="n">
        <v>46</v>
      </c>
      <c r="E12" s="39"/>
      <c r="F12" s="31" t="n">
        <v>27.3</v>
      </c>
      <c r="G12" s="41" t="n">
        <v>45</v>
      </c>
      <c r="H12" s="39"/>
      <c r="I12" s="31" t="n">
        <v>98.1</v>
      </c>
      <c r="J12" s="40" t="n">
        <v>6</v>
      </c>
      <c r="K12" s="39"/>
      <c r="L12" s="42" t="n">
        <v>52.5</v>
      </c>
      <c r="M12" s="43" t="n">
        <v>5</v>
      </c>
      <c r="O12" s="29"/>
      <c r="P12" s="29"/>
    </row>
    <row r="13" customFormat="false" ht="13.5" hidden="false" customHeight="false" outlineLevel="0" collapsed="false">
      <c r="A13" s="38"/>
      <c r="B13" s="39"/>
      <c r="C13" s="31"/>
      <c r="D13" s="44"/>
      <c r="E13" s="39"/>
      <c r="F13" s="31"/>
      <c r="G13" s="45"/>
      <c r="H13" s="39"/>
      <c r="I13" s="31"/>
      <c r="J13" s="44"/>
      <c r="K13" s="39"/>
      <c r="L13" s="42"/>
      <c r="M13" s="46"/>
      <c r="O13" s="29"/>
      <c r="P13" s="29"/>
    </row>
    <row r="14" customFormat="false" ht="13.5" hidden="false" customHeight="false" outlineLevel="0" collapsed="false">
      <c r="A14" s="38" t="s">
        <v>19</v>
      </c>
      <c r="B14" s="39"/>
      <c r="C14" s="31" t="n">
        <v>57.6</v>
      </c>
      <c r="D14" s="40" t="n">
        <v>43</v>
      </c>
      <c r="E14" s="39"/>
      <c r="F14" s="31" t="n">
        <v>26.7</v>
      </c>
      <c r="G14" s="41" t="n">
        <v>46</v>
      </c>
      <c r="H14" s="39"/>
      <c r="I14" s="31" t="n">
        <v>84.4</v>
      </c>
      <c r="J14" s="40" t="n">
        <v>18</v>
      </c>
      <c r="K14" s="39"/>
      <c r="L14" s="42" t="n">
        <v>57.7</v>
      </c>
      <c r="M14" s="43" t="n">
        <v>2</v>
      </c>
      <c r="O14" s="29"/>
      <c r="P14" s="29"/>
    </row>
    <row r="15" customFormat="false" ht="13.5" hidden="false" customHeight="false" outlineLevel="0" collapsed="false">
      <c r="A15" s="38" t="s">
        <v>20</v>
      </c>
      <c r="B15" s="39"/>
      <c r="C15" s="31" t="n">
        <v>57.6</v>
      </c>
      <c r="D15" s="40" t="n">
        <v>43</v>
      </c>
      <c r="E15" s="39"/>
      <c r="F15" s="31" t="n">
        <v>30.6</v>
      </c>
      <c r="G15" s="41" t="n">
        <v>36</v>
      </c>
      <c r="H15" s="39"/>
      <c r="I15" s="31" t="n">
        <v>83.2</v>
      </c>
      <c r="J15" s="40" t="n">
        <v>20</v>
      </c>
      <c r="K15" s="39"/>
      <c r="L15" s="42" t="n">
        <v>44.7</v>
      </c>
      <c r="M15" s="43" t="n">
        <v>15</v>
      </c>
      <c r="O15" s="29"/>
      <c r="P15" s="29"/>
    </row>
    <row r="16" customFormat="false" ht="13.5" hidden="false" customHeight="false" outlineLevel="0" collapsed="false">
      <c r="A16" s="38" t="s">
        <v>21</v>
      </c>
      <c r="B16" s="39"/>
      <c r="C16" s="31" t="n">
        <v>65.1</v>
      </c>
      <c r="D16" s="40" t="n">
        <v>16</v>
      </c>
      <c r="E16" s="39"/>
      <c r="F16" s="31" t="n">
        <v>34.5</v>
      </c>
      <c r="G16" s="41" t="n">
        <v>18</v>
      </c>
      <c r="H16" s="39"/>
      <c r="I16" s="31" t="n">
        <v>72.7</v>
      </c>
      <c r="J16" s="40" t="n">
        <v>39</v>
      </c>
      <c r="K16" s="39"/>
      <c r="L16" s="42" t="n">
        <v>34.9</v>
      </c>
      <c r="M16" s="43" t="n">
        <v>33</v>
      </c>
      <c r="O16" s="29"/>
      <c r="P16" s="29"/>
    </row>
    <row r="17" customFormat="false" ht="13.5" hidden="false" customHeight="false" outlineLevel="0" collapsed="false">
      <c r="A17" s="38" t="s">
        <v>22</v>
      </c>
      <c r="B17" s="39"/>
      <c r="C17" s="31" t="n">
        <v>65.4</v>
      </c>
      <c r="D17" s="40" t="n">
        <v>13</v>
      </c>
      <c r="E17" s="39"/>
      <c r="F17" s="31" t="n">
        <v>34.3</v>
      </c>
      <c r="G17" s="41" t="n">
        <v>21</v>
      </c>
      <c r="H17" s="39"/>
      <c r="I17" s="31" t="n">
        <v>71.7</v>
      </c>
      <c r="J17" s="40" t="n">
        <v>40</v>
      </c>
      <c r="K17" s="39"/>
      <c r="L17" s="42" t="n">
        <v>47.2</v>
      </c>
      <c r="M17" s="43" t="n">
        <v>11</v>
      </c>
      <c r="O17" s="29"/>
      <c r="P17" s="29"/>
    </row>
    <row r="18" customFormat="false" ht="13.5" hidden="false" customHeight="false" outlineLevel="0" collapsed="false">
      <c r="A18" s="38" t="s">
        <v>23</v>
      </c>
      <c r="B18" s="39"/>
      <c r="C18" s="31" t="n">
        <v>65.5</v>
      </c>
      <c r="D18" s="40" t="n">
        <v>12</v>
      </c>
      <c r="E18" s="39"/>
      <c r="F18" s="31" t="n">
        <v>35.3</v>
      </c>
      <c r="G18" s="41" t="n">
        <v>10</v>
      </c>
      <c r="H18" s="39"/>
      <c r="I18" s="31" t="n">
        <v>71.3</v>
      </c>
      <c r="J18" s="40" t="n">
        <v>42</v>
      </c>
      <c r="K18" s="39"/>
      <c r="L18" s="42" t="n">
        <v>48.1</v>
      </c>
      <c r="M18" s="43" t="n">
        <v>10</v>
      </c>
      <c r="O18" s="29"/>
      <c r="P18" s="29"/>
    </row>
    <row r="19" customFormat="false" ht="13.5" hidden="false" customHeight="false" outlineLevel="0" collapsed="false">
      <c r="A19" s="38"/>
      <c r="B19" s="39"/>
      <c r="C19" s="31"/>
      <c r="D19" s="44"/>
      <c r="E19" s="39"/>
      <c r="F19" s="31"/>
      <c r="G19" s="45"/>
      <c r="H19" s="39"/>
      <c r="I19" s="31"/>
      <c r="J19" s="44"/>
      <c r="K19" s="39"/>
      <c r="L19" s="42"/>
      <c r="M19" s="46"/>
      <c r="O19" s="29"/>
      <c r="P19" s="29"/>
    </row>
    <row r="20" customFormat="false" ht="13.5" hidden="false" customHeight="false" outlineLevel="0" collapsed="false">
      <c r="A20" s="47" t="s">
        <v>24</v>
      </c>
      <c r="B20" s="48"/>
      <c r="C20" s="49" t="n">
        <v>69.5</v>
      </c>
      <c r="D20" s="50" t="n">
        <v>2</v>
      </c>
      <c r="E20" s="48"/>
      <c r="F20" s="49" t="n">
        <v>37.9</v>
      </c>
      <c r="G20" s="51" t="n">
        <v>5</v>
      </c>
      <c r="H20" s="48"/>
      <c r="I20" s="49" t="n">
        <v>73.1</v>
      </c>
      <c r="J20" s="50" t="n">
        <v>38</v>
      </c>
      <c r="K20" s="48"/>
      <c r="L20" s="52" t="n">
        <v>55.8</v>
      </c>
      <c r="M20" s="53" t="n">
        <v>3</v>
      </c>
      <c r="O20" s="29"/>
      <c r="P20" s="29"/>
    </row>
    <row r="21" customFormat="false" ht="13.5" hidden="false" customHeight="false" outlineLevel="0" collapsed="false">
      <c r="A21" s="38" t="s">
        <v>25</v>
      </c>
      <c r="B21" s="39"/>
      <c r="C21" s="31" t="n">
        <v>68.4</v>
      </c>
      <c r="D21" s="54" t="n">
        <v>5</v>
      </c>
      <c r="E21" s="39"/>
      <c r="F21" s="31" t="n">
        <v>38.7</v>
      </c>
      <c r="G21" s="55" t="n">
        <v>2</v>
      </c>
      <c r="H21" s="39"/>
      <c r="I21" s="31" t="n">
        <v>71.6</v>
      </c>
      <c r="J21" s="54" t="n">
        <v>41</v>
      </c>
      <c r="K21" s="39"/>
      <c r="L21" s="42" t="n">
        <v>45.7</v>
      </c>
      <c r="M21" s="56" t="n">
        <v>13</v>
      </c>
      <c r="O21" s="29"/>
      <c r="P21" s="29"/>
    </row>
    <row r="22" customFormat="false" ht="13.5" hidden="false" customHeight="false" outlineLevel="0" collapsed="false">
      <c r="A22" s="38" t="s">
        <v>26</v>
      </c>
      <c r="B22" s="39"/>
      <c r="C22" s="31" t="n">
        <v>69</v>
      </c>
      <c r="D22" s="54" t="n">
        <v>4</v>
      </c>
      <c r="E22" s="39"/>
      <c r="F22" s="31" t="n">
        <v>38.4</v>
      </c>
      <c r="G22" s="55" t="n">
        <v>3</v>
      </c>
      <c r="H22" s="39"/>
      <c r="I22" s="31" t="n">
        <v>113.4</v>
      </c>
      <c r="J22" s="54" t="n">
        <v>1</v>
      </c>
      <c r="K22" s="39"/>
      <c r="L22" s="42" t="n">
        <v>62.8</v>
      </c>
      <c r="M22" s="56" t="n">
        <v>1</v>
      </c>
      <c r="O22" s="29"/>
      <c r="P22" s="29"/>
    </row>
    <row r="23" customFormat="false" ht="13.5" hidden="false" customHeight="false" outlineLevel="0" collapsed="false">
      <c r="A23" s="38" t="s">
        <v>27</v>
      </c>
      <c r="B23" s="39"/>
      <c r="C23" s="31" t="n">
        <v>71.8</v>
      </c>
      <c r="D23" s="54" t="n">
        <v>1</v>
      </c>
      <c r="E23" s="39"/>
      <c r="F23" s="31" t="n">
        <v>41.4</v>
      </c>
      <c r="G23" s="55" t="n">
        <v>1</v>
      </c>
      <c r="H23" s="39"/>
      <c r="I23" s="31" t="n">
        <v>75.3</v>
      </c>
      <c r="J23" s="54" t="n">
        <v>34</v>
      </c>
      <c r="K23" s="39"/>
      <c r="L23" s="42" t="n">
        <v>32.6</v>
      </c>
      <c r="M23" s="56" t="n">
        <v>40</v>
      </c>
      <c r="O23" s="29"/>
      <c r="P23" s="29"/>
    </row>
    <row r="24" customFormat="false" ht="13.5" hidden="false" customHeight="false" outlineLevel="0" collapsed="false">
      <c r="A24" s="38" t="s">
        <v>28</v>
      </c>
      <c r="B24" s="39"/>
      <c r="C24" s="31" t="n">
        <v>59.6</v>
      </c>
      <c r="D24" s="40" t="n">
        <v>39</v>
      </c>
      <c r="E24" s="39"/>
      <c r="F24" s="31" t="n">
        <v>29.8</v>
      </c>
      <c r="G24" s="41" t="n">
        <v>42</v>
      </c>
      <c r="H24" s="39"/>
      <c r="I24" s="31" t="n">
        <v>100.1</v>
      </c>
      <c r="J24" s="40" t="n">
        <v>5</v>
      </c>
      <c r="K24" s="39"/>
      <c r="L24" s="42" t="n">
        <v>42.4</v>
      </c>
      <c r="M24" s="43" t="n">
        <v>20</v>
      </c>
      <c r="O24" s="29"/>
      <c r="P24" s="29"/>
    </row>
    <row r="25" customFormat="false" ht="13.5" hidden="false" customHeight="false" outlineLevel="0" collapsed="false">
      <c r="A25" s="38"/>
      <c r="B25" s="39"/>
      <c r="C25" s="31"/>
      <c r="D25" s="44"/>
      <c r="E25" s="39"/>
      <c r="F25" s="31"/>
      <c r="G25" s="45"/>
      <c r="H25" s="39"/>
      <c r="I25" s="31"/>
      <c r="J25" s="44"/>
      <c r="K25" s="39"/>
      <c r="L25" s="42"/>
      <c r="M25" s="46"/>
      <c r="O25" s="29"/>
      <c r="P25" s="29"/>
    </row>
    <row r="26" customFormat="false" ht="13.5" hidden="false" customHeight="false" outlineLevel="0" collapsed="false">
      <c r="A26" s="38" t="s">
        <v>29</v>
      </c>
      <c r="B26" s="39"/>
      <c r="C26" s="31" t="n">
        <v>60.3</v>
      </c>
      <c r="D26" s="40" t="n">
        <v>38</v>
      </c>
      <c r="E26" s="39"/>
      <c r="F26" s="31" t="n">
        <v>30.5</v>
      </c>
      <c r="G26" s="41" t="n">
        <v>38</v>
      </c>
      <c r="H26" s="39"/>
      <c r="I26" s="31" t="n">
        <v>86</v>
      </c>
      <c r="J26" s="40" t="n">
        <v>15</v>
      </c>
      <c r="K26" s="39"/>
      <c r="L26" s="42" t="n">
        <v>50.2</v>
      </c>
      <c r="M26" s="43" t="n">
        <v>8</v>
      </c>
      <c r="O26" s="29"/>
      <c r="P26" s="29"/>
    </row>
    <row r="27" customFormat="false" ht="13.5" hidden="false" customHeight="false" outlineLevel="0" collapsed="false">
      <c r="A27" s="38" t="s">
        <v>30</v>
      </c>
      <c r="B27" s="39"/>
      <c r="C27" s="31" t="n">
        <v>65.4</v>
      </c>
      <c r="D27" s="40" t="n">
        <v>13</v>
      </c>
      <c r="E27" s="39"/>
      <c r="F27" s="31" t="n">
        <v>33.2</v>
      </c>
      <c r="G27" s="41" t="n">
        <v>25</v>
      </c>
      <c r="H27" s="39"/>
      <c r="I27" s="31" t="n">
        <v>85.3</v>
      </c>
      <c r="J27" s="40" t="n">
        <v>16</v>
      </c>
      <c r="K27" s="39"/>
      <c r="L27" s="42" t="n">
        <v>41.6</v>
      </c>
      <c r="M27" s="43" t="n">
        <v>23</v>
      </c>
      <c r="O27" s="29"/>
      <c r="P27" s="29"/>
    </row>
    <row r="28" customFormat="false" ht="13.5" hidden="false" customHeight="false" outlineLevel="0" collapsed="false">
      <c r="A28" s="38" t="s">
        <v>31</v>
      </c>
      <c r="B28" s="39"/>
      <c r="C28" s="31" t="n">
        <v>63</v>
      </c>
      <c r="D28" s="40" t="n">
        <v>30</v>
      </c>
      <c r="E28" s="39"/>
      <c r="F28" s="31" t="n">
        <v>30.4</v>
      </c>
      <c r="G28" s="41" t="n">
        <v>39</v>
      </c>
      <c r="H28" s="39"/>
      <c r="I28" s="31" t="n">
        <v>81.5</v>
      </c>
      <c r="J28" s="40" t="n">
        <v>25</v>
      </c>
      <c r="K28" s="39"/>
      <c r="L28" s="42" t="n">
        <v>38.1</v>
      </c>
      <c r="M28" s="43" t="n">
        <v>28</v>
      </c>
      <c r="O28" s="29"/>
      <c r="P28" s="29"/>
    </row>
    <row r="29" customFormat="false" ht="13.5" hidden="false" customHeight="false" outlineLevel="0" collapsed="false">
      <c r="A29" s="38" t="s">
        <v>32</v>
      </c>
      <c r="B29" s="39"/>
      <c r="C29" s="31" t="n">
        <v>64.9</v>
      </c>
      <c r="D29" s="40" t="n">
        <v>17</v>
      </c>
      <c r="E29" s="39"/>
      <c r="F29" s="31" t="n">
        <v>33.1</v>
      </c>
      <c r="G29" s="41" t="n">
        <v>28</v>
      </c>
      <c r="H29" s="39"/>
      <c r="I29" s="31" t="n">
        <v>88.9</v>
      </c>
      <c r="J29" s="40" t="n">
        <v>10</v>
      </c>
      <c r="K29" s="39"/>
      <c r="L29" s="42" t="n">
        <v>32.9</v>
      </c>
      <c r="M29" s="43" t="n">
        <v>39</v>
      </c>
      <c r="O29" s="29"/>
      <c r="P29" s="29"/>
    </row>
    <row r="30" customFormat="false" ht="13.5" hidden="false" customHeight="false" outlineLevel="0" collapsed="false">
      <c r="A30" s="38" t="s">
        <v>33</v>
      </c>
      <c r="B30" s="39"/>
      <c r="C30" s="31" t="n">
        <v>67.2</v>
      </c>
      <c r="D30" s="40" t="n">
        <v>7</v>
      </c>
      <c r="E30" s="39"/>
      <c r="F30" s="31" t="n">
        <v>34.1</v>
      </c>
      <c r="G30" s="41" t="n">
        <v>22</v>
      </c>
      <c r="H30" s="39"/>
      <c r="I30" s="31" t="n">
        <v>76.1</v>
      </c>
      <c r="J30" s="40" t="n">
        <v>33</v>
      </c>
      <c r="K30" s="39"/>
      <c r="L30" s="42" t="n">
        <v>34.6</v>
      </c>
      <c r="M30" s="43" t="n">
        <v>34</v>
      </c>
      <c r="O30" s="29"/>
      <c r="P30" s="29"/>
    </row>
    <row r="31" customFormat="false" ht="13.5" hidden="false" customHeight="false" outlineLevel="0" collapsed="false">
      <c r="A31" s="38"/>
      <c r="B31" s="39"/>
      <c r="C31" s="31"/>
      <c r="D31" s="44"/>
      <c r="E31" s="39"/>
      <c r="F31" s="31"/>
      <c r="G31" s="45"/>
      <c r="H31" s="39"/>
      <c r="I31" s="31"/>
      <c r="J31" s="44"/>
      <c r="K31" s="39"/>
      <c r="L31" s="42"/>
      <c r="M31" s="46"/>
      <c r="O31" s="29"/>
      <c r="P31" s="29"/>
    </row>
    <row r="32" customFormat="false" ht="13.5" hidden="false" customHeight="false" outlineLevel="0" collapsed="false">
      <c r="A32" s="38" t="s">
        <v>34</v>
      </c>
      <c r="B32" s="39"/>
      <c r="C32" s="31" t="n">
        <v>63.2</v>
      </c>
      <c r="D32" s="40" t="n">
        <v>28</v>
      </c>
      <c r="E32" s="39"/>
      <c r="F32" s="31" t="n">
        <v>31.3</v>
      </c>
      <c r="G32" s="41" t="n">
        <v>34</v>
      </c>
      <c r="H32" s="39"/>
      <c r="I32" s="31" t="n">
        <v>69.7</v>
      </c>
      <c r="J32" s="40" t="n">
        <v>44</v>
      </c>
      <c r="K32" s="39"/>
      <c r="L32" s="42" t="n">
        <v>45.7</v>
      </c>
      <c r="M32" s="43" t="n">
        <v>13</v>
      </c>
      <c r="O32" s="29"/>
      <c r="P32" s="29"/>
    </row>
    <row r="33" customFormat="false" ht="13.5" hidden="false" customHeight="false" outlineLevel="0" collapsed="false">
      <c r="A33" s="38" t="s">
        <v>35</v>
      </c>
      <c r="B33" s="39"/>
      <c r="C33" s="31" t="n">
        <v>64.4</v>
      </c>
      <c r="D33" s="40" t="n">
        <v>21</v>
      </c>
      <c r="E33" s="39"/>
      <c r="F33" s="31" t="n">
        <v>35.2</v>
      </c>
      <c r="G33" s="41" t="n">
        <v>12</v>
      </c>
      <c r="H33" s="39"/>
      <c r="I33" s="31" t="n">
        <v>75.3</v>
      </c>
      <c r="J33" s="40" t="n">
        <v>34</v>
      </c>
      <c r="K33" s="39"/>
      <c r="L33" s="42" t="n">
        <v>45.9</v>
      </c>
      <c r="M33" s="43" t="n">
        <v>12</v>
      </c>
      <c r="O33" s="29"/>
      <c r="P33" s="29"/>
    </row>
    <row r="34" customFormat="false" ht="13.5" hidden="false" customHeight="false" outlineLevel="0" collapsed="false">
      <c r="A34" s="38" t="s">
        <v>36</v>
      </c>
      <c r="B34" s="39"/>
      <c r="C34" s="31" t="n">
        <v>67.2</v>
      </c>
      <c r="D34" s="40" t="n">
        <v>7</v>
      </c>
      <c r="E34" s="39"/>
      <c r="F34" s="31" t="n">
        <v>34.8</v>
      </c>
      <c r="G34" s="41" t="n">
        <v>15</v>
      </c>
      <c r="H34" s="39"/>
      <c r="I34" s="31" t="n">
        <v>80.7</v>
      </c>
      <c r="J34" s="40" t="n">
        <v>28</v>
      </c>
      <c r="K34" s="39"/>
      <c r="L34" s="42" t="n">
        <v>53.2</v>
      </c>
      <c r="M34" s="43" t="n">
        <v>4</v>
      </c>
      <c r="O34" s="29"/>
      <c r="P34" s="29"/>
    </row>
    <row r="35" customFormat="false" ht="13.5" hidden="false" customHeight="false" outlineLevel="0" collapsed="false">
      <c r="A35" s="38" t="s">
        <v>37</v>
      </c>
      <c r="B35" s="39"/>
      <c r="C35" s="31" t="n">
        <v>61</v>
      </c>
      <c r="D35" s="40" t="n">
        <v>37</v>
      </c>
      <c r="E35" s="39"/>
      <c r="F35" s="31" t="n">
        <v>32.5</v>
      </c>
      <c r="G35" s="41" t="n">
        <v>29</v>
      </c>
      <c r="H35" s="39"/>
      <c r="I35" s="31" t="n">
        <v>67.7</v>
      </c>
      <c r="J35" s="40" t="n">
        <v>45</v>
      </c>
      <c r="K35" s="39"/>
      <c r="L35" s="42" t="n">
        <v>42</v>
      </c>
      <c r="M35" s="43" t="n">
        <v>22</v>
      </c>
      <c r="O35" s="29"/>
      <c r="P35" s="29"/>
    </row>
    <row r="36" customFormat="false" ht="13.5" hidden="false" customHeight="false" outlineLevel="0" collapsed="false">
      <c r="A36" s="38" t="s">
        <v>38</v>
      </c>
      <c r="B36" s="39"/>
      <c r="C36" s="31" t="n">
        <v>69.1</v>
      </c>
      <c r="D36" s="40" t="n">
        <v>3</v>
      </c>
      <c r="E36" s="39"/>
      <c r="F36" s="31" t="n">
        <v>34.8</v>
      </c>
      <c r="G36" s="41" t="n">
        <v>15</v>
      </c>
      <c r="H36" s="39"/>
      <c r="I36" s="31" t="n">
        <v>67.5</v>
      </c>
      <c r="J36" s="40" t="n">
        <v>46</v>
      </c>
      <c r="K36" s="39"/>
      <c r="L36" s="42" t="n">
        <v>34.1</v>
      </c>
      <c r="M36" s="43" t="n">
        <v>37</v>
      </c>
      <c r="O36" s="29"/>
      <c r="P36" s="29"/>
    </row>
    <row r="37" customFormat="false" ht="13.5" hidden="false" customHeight="false" outlineLevel="0" collapsed="false">
      <c r="A37" s="38"/>
      <c r="B37" s="39"/>
      <c r="C37" s="31"/>
      <c r="D37" s="44"/>
      <c r="E37" s="39"/>
      <c r="F37" s="31"/>
      <c r="G37" s="45"/>
      <c r="H37" s="39"/>
      <c r="I37" s="31"/>
      <c r="J37" s="44"/>
      <c r="K37" s="39"/>
      <c r="L37" s="42"/>
      <c r="M37" s="46"/>
      <c r="O37" s="29"/>
      <c r="P37" s="29"/>
    </row>
    <row r="38" customFormat="false" ht="13.5" hidden="false" customHeight="false" outlineLevel="0" collapsed="false">
      <c r="A38" s="38" t="s">
        <v>39</v>
      </c>
      <c r="B38" s="39"/>
      <c r="C38" s="31" t="n">
        <v>68.1</v>
      </c>
      <c r="D38" s="40" t="n">
        <v>6</v>
      </c>
      <c r="E38" s="39"/>
      <c r="F38" s="31" t="n">
        <v>38.2</v>
      </c>
      <c r="G38" s="41" t="n">
        <v>4</v>
      </c>
      <c r="H38" s="39"/>
      <c r="I38" s="31" t="n">
        <v>86.5</v>
      </c>
      <c r="J38" s="40" t="n">
        <v>14</v>
      </c>
      <c r="K38" s="39"/>
      <c r="L38" s="42" t="n">
        <v>40.6</v>
      </c>
      <c r="M38" s="43" t="n">
        <v>25</v>
      </c>
      <c r="O38" s="29"/>
      <c r="P38" s="29"/>
    </row>
    <row r="39" customFormat="false" ht="13.5" hidden="false" customHeight="false" outlineLevel="0" collapsed="false">
      <c r="A39" s="38" t="s">
        <v>40</v>
      </c>
      <c r="B39" s="39"/>
      <c r="C39" s="31" t="n">
        <v>64.2</v>
      </c>
      <c r="D39" s="40" t="n">
        <v>22</v>
      </c>
      <c r="E39" s="39"/>
      <c r="F39" s="31" t="n">
        <v>33.7</v>
      </c>
      <c r="G39" s="41" t="n">
        <v>24</v>
      </c>
      <c r="H39" s="39"/>
      <c r="I39" s="31" t="n">
        <v>101.3</v>
      </c>
      <c r="J39" s="40" t="n">
        <v>3</v>
      </c>
      <c r="K39" s="39"/>
      <c r="L39" s="42" t="n">
        <v>49.5</v>
      </c>
      <c r="M39" s="43" t="n">
        <v>9</v>
      </c>
      <c r="O39" s="29"/>
      <c r="P39" s="29"/>
    </row>
    <row r="40" customFormat="false" ht="13.5" hidden="false" customHeight="false" outlineLevel="0" collapsed="false">
      <c r="A40" s="38" t="s">
        <v>41</v>
      </c>
      <c r="B40" s="39"/>
      <c r="C40" s="31" t="n">
        <v>64.6</v>
      </c>
      <c r="D40" s="40" t="n">
        <v>19</v>
      </c>
      <c r="E40" s="39"/>
      <c r="F40" s="31" t="n">
        <v>34.8</v>
      </c>
      <c r="G40" s="41" t="n">
        <v>15</v>
      </c>
      <c r="H40" s="39"/>
      <c r="I40" s="31" t="n">
        <v>82.4</v>
      </c>
      <c r="J40" s="40" t="n">
        <v>23</v>
      </c>
      <c r="K40" s="39"/>
      <c r="L40" s="42" t="n">
        <v>41.5</v>
      </c>
      <c r="M40" s="43" t="n">
        <v>24</v>
      </c>
      <c r="O40" s="29"/>
      <c r="P40" s="29"/>
    </row>
    <row r="41" customFormat="false" ht="13.5" hidden="false" customHeight="false" outlineLevel="0" collapsed="false">
      <c r="A41" s="38" t="s">
        <v>42</v>
      </c>
      <c r="B41" s="39"/>
      <c r="C41" s="31" t="n">
        <v>66.9</v>
      </c>
      <c r="D41" s="40" t="n">
        <v>9</v>
      </c>
      <c r="E41" s="39"/>
      <c r="F41" s="31" t="n">
        <v>35.8</v>
      </c>
      <c r="G41" s="41" t="n">
        <v>8</v>
      </c>
      <c r="H41" s="39"/>
      <c r="I41" s="31" t="n">
        <v>65.4</v>
      </c>
      <c r="J41" s="40" t="n">
        <v>47</v>
      </c>
      <c r="K41" s="39"/>
      <c r="L41" s="42" t="n">
        <v>43.4</v>
      </c>
      <c r="M41" s="43" t="n">
        <v>16</v>
      </c>
      <c r="O41" s="29"/>
      <c r="P41" s="29"/>
    </row>
    <row r="42" customFormat="false" ht="13.5" hidden="false" customHeight="false" outlineLevel="0" collapsed="false">
      <c r="A42" s="38" t="s">
        <v>43</v>
      </c>
      <c r="B42" s="39"/>
      <c r="C42" s="31" t="n">
        <v>59.3</v>
      </c>
      <c r="D42" s="40" t="n">
        <v>41</v>
      </c>
      <c r="E42" s="39"/>
      <c r="F42" s="31" t="n">
        <v>30.4</v>
      </c>
      <c r="G42" s="41" t="n">
        <v>39</v>
      </c>
      <c r="H42" s="39"/>
      <c r="I42" s="31" t="n">
        <v>84.8</v>
      </c>
      <c r="J42" s="40" t="n">
        <v>17</v>
      </c>
      <c r="K42" s="39"/>
      <c r="L42" s="42" t="n">
        <v>34.3</v>
      </c>
      <c r="M42" s="43" t="n">
        <v>36</v>
      </c>
      <c r="O42" s="29"/>
      <c r="P42" s="29"/>
    </row>
    <row r="43" customFormat="false" ht="13.5" hidden="false" customHeight="false" outlineLevel="0" collapsed="false">
      <c r="A43" s="38"/>
      <c r="B43" s="39"/>
      <c r="C43" s="31"/>
      <c r="D43" s="44"/>
      <c r="E43" s="39"/>
      <c r="F43" s="31"/>
      <c r="G43" s="45"/>
      <c r="H43" s="39"/>
      <c r="I43" s="31"/>
      <c r="J43" s="44"/>
      <c r="K43" s="39"/>
      <c r="L43" s="42"/>
      <c r="M43" s="46"/>
      <c r="O43" s="29"/>
      <c r="P43" s="29"/>
    </row>
    <row r="44" customFormat="false" ht="13.5" hidden="false" customHeight="false" outlineLevel="0" collapsed="false">
      <c r="A44" s="38" t="s">
        <v>44</v>
      </c>
      <c r="B44" s="39"/>
      <c r="C44" s="31" t="n">
        <v>63.6</v>
      </c>
      <c r="D44" s="40" t="n">
        <v>26</v>
      </c>
      <c r="E44" s="39"/>
      <c r="F44" s="31" t="n">
        <v>31.6</v>
      </c>
      <c r="G44" s="41" t="n">
        <v>33</v>
      </c>
      <c r="H44" s="39"/>
      <c r="I44" s="31" t="n">
        <v>81.3</v>
      </c>
      <c r="J44" s="40" t="n">
        <v>26</v>
      </c>
      <c r="K44" s="39"/>
      <c r="L44" s="42" t="n">
        <v>37.2</v>
      </c>
      <c r="M44" s="43" t="n">
        <v>31</v>
      </c>
      <c r="O44" s="29"/>
      <c r="P44" s="29"/>
    </row>
    <row r="45" customFormat="false" ht="13.5" hidden="false" customHeight="false" outlineLevel="0" collapsed="false">
      <c r="A45" s="38" t="s">
        <v>45</v>
      </c>
      <c r="B45" s="39"/>
      <c r="C45" s="31" t="n">
        <v>61.8</v>
      </c>
      <c r="D45" s="40" t="n">
        <v>35</v>
      </c>
      <c r="E45" s="39"/>
      <c r="F45" s="31" t="n">
        <v>31.3</v>
      </c>
      <c r="G45" s="41" t="n">
        <v>34</v>
      </c>
      <c r="H45" s="39"/>
      <c r="I45" s="31" t="n">
        <v>83.5</v>
      </c>
      <c r="J45" s="40" t="n">
        <v>19</v>
      </c>
      <c r="K45" s="39"/>
      <c r="L45" s="42" t="n">
        <v>42.5</v>
      </c>
      <c r="M45" s="43" t="n">
        <v>19</v>
      </c>
      <c r="O45" s="29"/>
      <c r="P45" s="29"/>
    </row>
    <row r="46" customFormat="false" ht="13.5" hidden="false" customHeight="false" outlineLevel="0" collapsed="false">
      <c r="A46" s="38" t="s">
        <v>46</v>
      </c>
      <c r="B46" s="39"/>
      <c r="C46" s="31" t="n">
        <v>63.2</v>
      </c>
      <c r="D46" s="40" t="n">
        <v>28</v>
      </c>
      <c r="E46" s="39"/>
      <c r="F46" s="31" t="n">
        <v>33.9</v>
      </c>
      <c r="G46" s="41" t="n">
        <v>23</v>
      </c>
      <c r="H46" s="39"/>
      <c r="I46" s="31" t="n">
        <v>73.2</v>
      </c>
      <c r="J46" s="40" t="n">
        <v>37</v>
      </c>
      <c r="K46" s="39"/>
      <c r="L46" s="42" t="n">
        <v>37.8</v>
      </c>
      <c r="M46" s="43" t="n">
        <v>29</v>
      </c>
      <c r="O46" s="29"/>
      <c r="P46" s="29"/>
    </row>
    <row r="47" customFormat="false" ht="13.5" hidden="false" customHeight="false" outlineLevel="0" collapsed="false">
      <c r="A47" s="38" t="s">
        <v>47</v>
      </c>
      <c r="B47" s="39"/>
      <c r="C47" s="31" t="n">
        <v>64.6</v>
      </c>
      <c r="D47" s="40" t="n">
        <v>19</v>
      </c>
      <c r="E47" s="39"/>
      <c r="F47" s="31" t="n">
        <v>34.5</v>
      </c>
      <c r="G47" s="41" t="n">
        <v>18</v>
      </c>
      <c r="H47" s="39"/>
      <c r="I47" s="31" t="n">
        <v>88.5</v>
      </c>
      <c r="J47" s="40" t="n">
        <v>11</v>
      </c>
      <c r="K47" s="39"/>
      <c r="L47" s="42" t="n">
        <v>24.8</v>
      </c>
      <c r="M47" s="43" t="n">
        <v>46</v>
      </c>
      <c r="O47" s="29"/>
      <c r="P47" s="29"/>
    </row>
    <row r="48" customFormat="false" ht="13.5" hidden="false" customHeight="false" outlineLevel="0" collapsed="false">
      <c r="A48" s="38" t="s">
        <v>48</v>
      </c>
      <c r="B48" s="39"/>
      <c r="C48" s="31" t="n">
        <v>62.1</v>
      </c>
      <c r="D48" s="40" t="n">
        <v>31</v>
      </c>
      <c r="E48" s="39"/>
      <c r="F48" s="31" t="n">
        <v>32.3</v>
      </c>
      <c r="G48" s="41" t="n">
        <v>30</v>
      </c>
      <c r="H48" s="39"/>
      <c r="I48" s="31" t="n">
        <v>79.7</v>
      </c>
      <c r="J48" s="40" t="n">
        <v>29</v>
      </c>
      <c r="K48" s="39"/>
      <c r="L48" s="42" t="n">
        <v>39.4</v>
      </c>
      <c r="M48" s="43" t="n">
        <v>27</v>
      </c>
      <c r="O48" s="29"/>
      <c r="P48" s="29"/>
    </row>
    <row r="49" customFormat="false" ht="13.5" hidden="false" customHeight="false" outlineLevel="0" collapsed="false">
      <c r="A49" s="38"/>
      <c r="B49" s="39"/>
      <c r="C49" s="31"/>
      <c r="D49" s="44"/>
      <c r="E49" s="39"/>
      <c r="F49" s="31"/>
      <c r="G49" s="45"/>
      <c r="H49" s="39"/>
      <c r="I49" s="31"/>
      <c r="J49" s="44"/>
      <c r="K49" s="39"/>
      <c r="L49" s="42"/>
      <c r="M49" s="46"/>
      <c r="O49" s="29"/>
      <c r="P49" s="29"/>
    </row>
    <row r="50" customFormat="false" ht="13.5" hidden="false" customHeight="false" outlineLevel="0" collapsed="false">
      <c r="A50" s="38" t="s">
        <v>49</v>
      </c>
      <c r="B50" s="39"/>
      <c r="C50" s="31" t="n">
        <v>61.9</v>
      </c>
      <c r="D50" s="40" t="n">
        <v>34</v>
      </c>
      <c r="E50" s="39"/>
      <c r="F50" s="31" t="n">
        <v>34.4</v>
      </c>
      <c r="G50" s="41" t="n">
        <v>20</v>
      </c>
      <c r="H50" s="39"/>
      <c r="I50" s="31" t="n">
        <v>71</v>
      </c>
      <c r="J50" s="40" t="n">
        <v>43</v>
      </c>
      <c r="K50" s="39"/>
      <c r="L50" s="42" t="n">
        <v>40.4</v>
      </c>
      <c r="M50" s="43" t="n">
        <v>26</v>
      </c>
      <c r="O50" s="29"/>
      <c r="P50" s="29"/>
    </row>
    <row r="51" customFormat="false" ht="13.5" hidden="false" customHeight="false" outlineLevel="0" collapsed="false">
      <c r="A51" s="38" t="s">
        <v>50</v>
      </c>
      <c r="B51" s="39"/>
      <c r="C51" s="31" t="n">
        <v>62.1</v>
      </c>
      <c r="D51" s="40" t="n">
        <v>31</v>
      </c>
      <c r="E51" s="39"/>
      <c r="F51" s="31" t="n">
        <v>34.9</v>
      </c>
      <c r="G51" s="41" t="n">
        <v>13</v>
      </c>
      <c r="H51" s="39"/>
      <c r="I51" s="31" t="n">
        <v>77.4</v>
      </c>
      <c r="J51" s="40" t="n">
        <v>31</v>
      </c>
      <c r="K51" s="39"/>
      <c r="L51" s="42" t="n">
        <v>43</v>
      </c>
      <c r="M51" s="43" t="n">
        <v>18</v>
      </c>
      <c r="O51" s="29"/>
      <c r="P51" s="29"/>
    </row>
    <row r="52" customFormat="false" ht="13.5" hidden="false" customHeight="false" outlineLevel="0" collapsed="false">
      <c r="A52" s="38" t="s">
        <v>51</v>
      </c>
      <c r="B52" s="39"/>
      <c r="C52" s="31" t="n">
        <v>64</v>
      </c>
      <c r="D52" s="40" t="n">
        <v>23</v>
      </c>
      <c r="E52" s="39"/>
      <c r="F52" s="31" t="n">
        <v>36.3</v>
      </c>
      <c r="G52" s="41" t="n">
        <v>7</v>
      </c>
      <c r="H52" s="39"/>
      <c r="I52" s="31" t="n">
        <v>83.2</v>
      </c>
      <c r="J52" s="40" t="n">
        <v>20</v>
      </c>
      <c r="K52" s="39"/>
      <c r="L52" s="42" t="n">
        <v>26.7</v>
      </c>
      <c r="M52" s="43" t="n">
        <v>43</v>
      </c>
      <c r="O52" s="29"/>
      <c r="P52" s="29"/>
    </row>
    <row r="53" customFormat="false" ht="13.5" hidden="false" customHeight="false" outlineLevel="0" collapsed="false">
      <c r="A53" s="38" t="s">
        <v>52</v>
      </c>
      <c r="B53" s="39"/>
      <c r="C53" s="31" t="n">
        <v>57.6</v>
      </c>
      <c r="D53" s="40" t="n">
        <v>43</v>
      </c>
      <c r="E53" s="39"/>
      <c r="F53" s="31" t="n">
        <v>30.4</v>
      </c>
      <c r="G53" s="41" t="n">
        <v>39</v>
      </c>
      <c r="H53" s="39"/>
      <c r="I53" s="31" t="n">
        <v>105.8</v>
      </c>
      <c r="J53" s="41" t="n">
        <v>2</v>
      </c>
      <c r="K53" s="39"/>
      <c r="L53" s="42" t="n">
        <v>20.9</v>
      </c>
      <c r="M53" s="43" t="n">
        <v>47</v>
      </c>
      <c r="O53" s="29"/>
      <c r="P53" s="29"/>
    </row>
    <row r="54" customFormat="false" ht="13.5" hidden="false" customHeight="false" outlineLevel="0" collapsed="false">
      <c r="A54" s="38" t="s">
        <v>53</v>
      </c>
      <c r="B54" s="39"/>
      <c r="C54" s="31" t="n">
        <v>63.7</v>
      </c>
      <c r="D54" s="40" t="n">
        <v>25</v>
      </c>
      <c r="E54" s="39"/>
      <c r="F54" s="31" t="n">
        <v>35.3</v>
      </c>
      <c r="G54" s="41" t="n">
        <v>10</v>
      </c>
      <c r="H54" s="39"/>
      <c r="I54" s="31" t="n">
        <v>82.9</v>
      </c>
      <c r="J54" s="40" t="n">
        <v>22</v>
      </c>
      <c r="K54" s="39"/>
      <c r="L54" s="42" t="n">
        <v>29.9</v>
      </c>
      <c r="M54" s="43" t="n">
        <v>42</v>
      </c>
      <c r="N54" s="57"/>
      <c r="O54" s="29"/>
      <c r="P54" s="29"/>
    </row>
    <row r="55" customFormat="false" ht="13.5" hidden="false" customHeight="false" outlineLevel="0" collapsed="false">
      <c r="A55" s="38"/>
      <c r="B55" s="39"/>
      <c r="C55" s="58"/>
      <c r="D55" s="44"/>
      <c r="E55" s="39"/>
      <c r="F55" s="59"/>
      <c r="G55" s="45"/>
      <c r="H55" s="39"/>
      <c r="I55" s="58"/>
      <c r="J55" s="44"/>
      <c r="K55" s="39"/>
      <c r="L55" s="42"/>
      <c r="M55" s="46"/>
      <c r="N55" s="57"/>
      <c r="O55" s="29"/>
      <c r="P55" s="29"/>
    </row>
    <row r="56" customFormat="false" ht="13.5" hidden="false" customHeight="false" outlineLevel="0" collapsed="false">
      <c r="A56" s="38" t="s">
        <v>54</v>
      </c>
      <c r="B56" s="39"/>
      <c r="C56" s="31" t="n">
        <v>61.2</v>
      </c>
      <c r="D56" s="40" t="n">
        <v>36</v>
      </c>
      <c r="E56" s="39"/>
      <c r="F56" s="31" t="n">
        <v>29.6</v>
      </c>
      <c r="G56" s="41" t="n">
        <v>43</v>
      </c>
      <c r="H56" s="39"/>
      <c r="I56" s="31" t="n">
        <v>77.9</v>
      </c>
      <c r="J56" s="40" t="n">
        <v>30</v>
      </c>
      <c r="K56" s="39"/>
      <c r="L56" s="42" t="n">
        <v>51.8</v>
      </c>
      <c r="M56" s="43" t="n">
        <v>6</v>
      </c>
      <c r="N56" s="57"/>
      <c r="O56" s="29"/>
      <c r="P56" s="29"/>
    </row>
    <row r="57" customFormat="false" ht="13.5" hidden="false" customHeight="false" outlineLevel="0" collapsed="false">
      <c r="A57" s="38" t="s">
        <v>55</v>
      </c>
      <c r="B57" s="39"/>
      <c r="C57" s="31" t="n">
        <v>59.6</v>
      </c>
      <c r="D57" s="40" t="n">
        <v>39</v>
      </c>
      <c r="E57" s="39"/>
      <c r="F57" s="31" t="n">
        <v>31.8</v>
      </c>
      <c r="G57" s="41" t="n">
        <v>32</v>
      </c>
      <c r="H57" s="39"/>
      <c r="I57" s="31" t="n">
        <v>74.3</v>
      </c>
      <c r="J57" s="40" t="n">
        <v>36</v>
      </c>
      <c r="K57" s="39"/>
      <c r="L57" s="42" t="n">
        <v>25.5</v>
      </c>
      <c r="M57" s="43" t="n">
        <v>45</v>
      </c>
      <c r="N57" s="60"/>
      <c r="O57" s="29"/>
      <c r="P57" s="29"/>
    </row>
    <row r="58" customFormat="false" ht="13.5" hidden="false" customHeight="false" outlineLevel="0" collapsed="false">
      <c r="A58" s="38" t="s">
        <v>56</v>
      </c>
      <c r="B58" s="39"/>
      <c r="C58" s="31" t="n">
        <v>65.4</v>
      </c>
      <c r="D58" s="40" t="n">
        <v>13</v>
      </c>
      <c r="E58" s="39"/>
      <c r="F58" s="31" t="n">
        <v>34.9</v>
      </c>
      <c r="G58" s="41" t="n">
        <v>13</v>
      </c>
      <c r="H58" s="39"/>
      <c r="I58" s="31" t="n">
        <v>77.4</v>
      </c>
      <c r="J58" s="40" t="n">
        <v>31</v>
      </c>
      <c r="K58" s="39"/>
      <c r="L58" s="42" t="n">
        <v>33.9</v>
      </c>
      <c r="M58" s="43" t="n">
        <v>38</v>
      </c>
      <c r="N58" s="29"/>
      <c r="O58" s="29"/>
      <c r="P58" s="29"/>
    </row>
    <row r="59" customFormat="false" ht="13.5" hidden="false" customHeight="false" outlineLevel="0" collapsed="false">
      <c r="A59" s="38" t="s">
        <v>57</v>
      </c>
      <c r="B59" s="39"/>
      <c r="C59" s="31" t="n">
        <v>62.1</v>
      </c>
      <c r="D59" s="40" t="n">
        <v>31</v>
      </c>
      <c r="E59" s="39"/>
      <c r="F59" s="31" t="n">
        <v>33.2</v>
      </c>
      <c r="G59" s="41" t="n">
        <v>25</v>
      </c>
      <c r="H59" s="39"/>
      <c r="I59" s="31" t="n">
        <v>80.8</v>
      </c>
      <c r="J59" s="40" t="n">
        <v>27</v>
      </c>
      <c r="K59" s="39"/>
      <c r="L59" s="42" t="n">
        <v>43.4</v>
      </c>
      <c r="M59" s="43" t="n">
        <v>16</v>
      </c>
      <c r="N59" s="29"/>
      <c r="O59" s="29"/>
      <c r="P59" s="29"/>
    </row>
    <row r="60" customFormat="false" ht="13.5" hidden="false" customHeight="false" outlineLevel="0" collapsed="false">
      <c r="A60" s="38" t="s">
        <v>58</v>
      </c>
      <c r="B60" s="39"/>
      <c r="C60" s="31" t="n">
        <v>66.5</v>
      </c>
      <c r="D60" s="40" t="n">
        <v>10</v>
      </c>
      <c r="E60" s="39"/>
      <c r="F60" s="31" t="n">
        <v>35.4</v>
      </c>
      <c r="G60" s="41" t="n">
        <v>9</v>
      </c>
      <c r="H60" s="39"/>
      <c r="I60" s="31" t="n">
        <v>100.8</v>
      </c>
      <c r="J60" s="54" t="n">
        <v>4</v>
      </c>
      <c r="K60" s="39"/>
      <c r="L60" s="42" t="n">
        <v>36.3</v>
      </c>
      <c r="M60" s="43" t="n">
        <v>32</v>
      </c>
      <c r="N60" s="29"/>
      <c r="O60" s="29"/>
      <c r="P60" s="29"/>
    </row>
    <row r="61" customFormat="false" ht="13.5" hidden="false" customHeight="false" outlineLevel="0" collapsed="false">
      <c r="A61" s="38"/>
      <c r="B61" s="39"/>
      <c r="C61" s="58"/>
      <c r="D61" s="44"/>
      <c r="E61" s="39"/>
      <c r="F61" s="59"/>
      <c r="G61" s="45"/>
      <c r="H61" s="39"/>
      <c r="I61" s="58"/>
      <c r="J61" s="44"/>
      <c r="K61" s="39"/>
      <c r="L61" s="42"/>
      <c r="M61" s="46"/>
      <c r="N61" s="29"/>
      <c r="O61" s="61"/>
      <c r="P61" s="29"/>
    </row>
    <row r="62" customFormat="false" ht="13.5" hidden="false" customHeight="false" outlineLevel="0" collapsed="false">
      <c r="A62" s="38" t="s">
        <v>59</v>
      </c>
      <c r="B62" s="39"/>
      <c r="C62" s="31" t="n">
        <v>66.5</v>
      </c>
      <c r="D62" s="40" t="n">
        <v>10</v>
      </c>
      <c r="E62" s="39"/>
      <c r="F62" s="31" t="n">
        <v>36.9</v>
      </c>
      <c r="G62" s="41" t="n">
        <v>6</v>
      </c>
      <c r="H62" s="39"/>
      <c r="I62" s="31" t="n">
        <v>87</v>
      </c>
      <c r="J62" s="40" t="n">
        <v>13</v>
      </c>
      <c r="K62" s="39"/>
      <c r="L62" s="42" t="n">
        <v>34.5</v>
      </c>
      <c r="M62" s="43" t="n">
        <v>35</v>
      </c>
      <c r="N62" s="29"/>
      <c r="O62" s="29"/>
      <c r="P62" s="29"/>
    </row>
    <row r="63" customFormat="false" ht="13.5" hidden="false" customHeight="false" outlineLevel="0" collapsed="false">
      <c r="A63" s="38" t="s">
        <v>60</v>
      </c>
      <c r="B63" s="39"/>
      <c r="C63" s="31" t="n">
        <v>64.7</v>
      </c>
      <c r="D63" s="40" t="n">
        <v>18</v>
      </c>
      <c r="E63" s="39"/>
      <c r="F63" s="31" t="n">
        <v>33.2</v>
      </c>
      <c r="G63" s="41" t="n">
        <v>25</v>
      </c>
      <c r="H63" s="39"/>
      <c r="I63" s="31" t="n">
        <v>91.3</v>
      </c>
      <c r="J63" s="40" t="n">
        <v>8</v>
      </c>
      <c r="K63" s="39"/>
      <c r="L63" s="42" t="n">
        <v>26.7</v>
      </c>
      <c r="M63" s="43" t="n">
        <v>43</v>
      </c>
      <c r="N63" s="29"/>
      <c r="O63" s="29"/>
      <c r="P63" s="29"/>
    </row>
    <row r="64" customFormat="false" ht="14.25" hidden="false" customHeight="false" outlineLevel="0" collapsed="false">
      <c r="A64" s="62"/>
      <c r="B64" s="63"/>
      <c r="C64" s="64"/>
      <c r="D64" s="65"/>
      <c r="E64" s="63"/>
      <c r="F64" s="64"/>
      <c r="G64" s="63"/>
      <c r="H64" s="63"/>
      <c r="I64" s="66"/>
      <c r="J64" s="67"/>
      <c r="K64" s="63"/>
      <c r="L64" s="68"/>
      <c r="M64" s="69"/>
    </row>
    <row r="65" s="2" customFormat="tru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s="2" customFormat="tru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64</v>
      </c>
      <c r="B67" s="75"/>
      <c r="C67" s="75"/>
      <c r="D67" s="75"/>
      <c r="E67" s="75"/>
      <c r="F67" s="75"/>
      <c r="G67" s="75"/>
      <c r="H67" s="76" t="s">
        <v>65</v>
      </c>
      <c r="I67" s="76"/>
      <c r="J67" s="76"/>
      <c r="K67" s="77" t="s">
        <v>66</v>
      </c>
      <c r="L67" s="77"/>
      <c r="M67" s="77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6"/>
      <c r="I68" s="76"/>
      <c r="J68" s="76"/>
      <c r="K68" s="77"/>
      <c r="L68" s="77"/>
      <c r="M68" s="77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6"/>
      <c r="I69" s="76"/>
      <c r="J69" s="76"/>
      <c r="K69" s="77"/>
      <c r="L69" s="77"/>
      <c r="M69" s="77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6"/>
      <c r="I70" s="76"/>
      <c r="J70" s="76"/>
      <c r="K70" s="77"/>
      <c r="L70" s="77"/>
      <c r="M70" s="77"/>
    </row>
  </sheetData>
  <mergeCells count="11">
    <mergeCell ref="A1:L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J62:J63 M62:M63 G50:G54 G56:G60 G62:G63 G42 M50:M54 M60 G40 D40:D42 M56:M58 M40:M42 M44:M48 J44:J48 J56:J58 J40:J42 G44:G48 J50:J52 J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37" t="s">
        <v>14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251"/>
      <c r="O1" s="251"/>
      <c r="P1" s="251"/>
      <c r="Q1" s="251"/>
    </row>
    <row r="2" customFormat="false" ht="15" hidden="false" customHeight="true" outlineLevel="0" collapsed="false">
      <c r="A2" s="138"/>
      <c r="B2" s="138"/>
      <c r="C2" s="138"/>
      <c r="D2" s="138" t="s">
        <v>1</v>
      </c>
      <c r="E2" s="138"/>
      <c r="F2" s="138"/>
      <c r="G2" s="138" t="s">
        <v>2</v>
      </c>
      <c r="H2" s="138"/>
      <c r="I2" s="138"/>
      <c r="J2" s="138" t="s">
        <v>3</v>
      </c>
      <c r="K2" s="138"/>
      <c r="L2" s="138"/>
      <c r="M2" s="138" t="s">
        <v>4</v>
      </c>
      <c r="N2" s="251"/>
      <c r="O2" s="251"/>
      <c r="P2" s="251"/>
      <c r="Q2" s="251"/>
    </row>
    <row r="3" s="12" customFormat="true" ht="39.95" hidden="false" customHeight="true" outlineLevel="0" collapsed="false">
      <c r="A3" s="6"/>
      <c r="B3" s="7" t="s">
        <v>141</v>
      </c>
      <c r="C3" s="7"/>
      <c r="D3" s="7"/>
      <c r="E3" s="7" t="s">
        <v>142</v>
      </c>
      <c r="F3" s="7"/>
      <c r="G3" s="7"/>
      <c r="H3" s="9" t="s">
        <v>143</v>
      </c>
      <c r="I3" s="9"/>
      <c r="J3" s="9"/>
      <c r="K3" s="139" t="s">
        <v>144</v>
      </c>
      <c r="L3" s="139"/>
      <c r="M3" s="139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145</v>
      </c>
      <c r="D4" s="16" t="s">
        <v>11</v>
      </c>
      <c r="E4" s="204"/>
      <c r="F4" s="15" t="s">
        <v>146</v>
      </c>
      <c r="G4" s="16" t="s">
        <v>11</v>
      </c>
      <c r="H4" s="14"/>
      <c r="I4" s="17" t="s">
        <v>74</v>
      </c>
      <c r="J4" s="16" t="s">
        <v>11</v>
      </c>
      <c r="K4" s="185"/>
      <c r="L4" s="186" t="s">
        <v>74</v>
      </c>
      <c r="M4" s="141" t="s">
        <v>11</v>
      </c>
      <c r="N4" s="11"/>
    </row>
    <row r="5" customFormat="false" ht="13.5" hidden="false" customHeight="true" outlineLevel="0" collapsed="false">
      <c r="A5" s="20"/>
      <c r="B5" s="21"/>
      <c r="C5" s="252"/>
      <c r="D5" s="23"/>
      <c r="E5" s="90"/>
      <c r="F5" s="125"/>
      <c r="G5" s="23"/>
      <c r="H5" s="21"/>
      <c r="I5" s="122"/>
      <c r="J5" s="23"/>
      <c r="K5" s="90"/>
      <c r="L5" s="143"/>
      <c r="M5" s="167"/>
      <c r="N5" s="253"/>
      <c r="O5" s="70"/>
    </row>
    <row r="6" customFormat="false" ht="13.5" hidden="false" customHeight="true" outlineLevel="0" collapsed="false">
      <c r="A6" s="30" t="s">
        <v>13</v>
      </c>
      <c r="B6" s="254"/>
      <c r="C6" s="255" t="n">
        <v>40538</v>
      </c>
      <c r="D6" s="256"/>
      <c r="E6" s="94"/>
      <c r="F6" s="257" t="n">
        <v>38405</v>
      </c>
      <c r="G6" s="32"/>
      <c r="H6" s="94"/>
      <c r="I6" s="258" t="n">
        <v>5077238</v>
      </c>
      <c r="J6" s="32"/>
      <c r="K6" s="94"/>
      <c r="L6" s="258" t="n">
        <v>335052</v>
      </c>
      <c r="M6" s="36"/>
      <c r="N6" s="33"/>
    </row>
    <row r="7" customFormat="false" ht="13.5" hidden="false" customHeight="true" outlineLevel="0" collapsed="false">
      <c r="A7" s="20"/>
      <c r="B7" s="254"/>
      <c r="C7" s="259"/>
      <c r="D7" s="256"/>
      <c r="E7" s="94"/>
      <c r="F7" s="260"/>
      <c r="G7" s="32"/>
      <c r="H7" s="94"/>
      <c r="I7" s="124"/>
      <c r="J7" s="32"/>
      <c r="K7" s="94"/>
      <c r="L7" s="129"/>
      <c r="M7" s="36"/>
      <c r="N7" s="33"/>
      <c r="Q7" s="193"/>
      <c r="R7" s="113"/>
    </row>
    <row r="8" customFormat="false" ht="13.5" hidden="false" customHeight="false" outlineLevel="0" collapsed="false">
      <c r="A8" s="38" t="s">
        <v>14</v>
      </c>
      <c r="B8" s="261"/>
      <c r="C8" s="255" t="n">
        <v>1555</v>
      </c>
      <c r="D8" s="262" t="n">
        <v>7</v>
      </c>
      <c r="E8" s="100"/>
      <c r="F8" s="257" t="n">
        <v>1544</v>
      </c>
      <c r="G8" s="40" t="n">
        <v>4</v>
      </c>
      <c r="H8" s="100"/>
      <c r="I8" s="263" t="n">
        <v>272872</v>
      </c>
      <c r="J8" s="40" t="n">
        <v>5</v>
      </c>
      <c r="K8" s="100"/>
      <c r="L8" s="264" t="n">
        <v>17911</v>
      </c>
      <c r="M8" s="43" t="n">
        <v>3</v>
      </c>
      <c r="N8" s="70"/>
    </row>
    <row r="9" customFormat="false" ht="13.5" hidden="false" customHeight="false" outlineLevel="0" collapsed="false">
      <c r="A9" s="38" t="s">
        <v>15</v>
      </c>
      <c r="B9" s="261"/>
      <c r="C9" s="255" t="n">
        <v>403</v>
      </c>
      <c r="D9" s="262" t="n">
        <v>33</v>
      </c>
      <c r="E9" s="100"/>
      <c r="F9" s="257" t="n">
        <v>275</v>
      </c>
      <c r="G9" s="40" t="n">
        <v>38</v>
      </c>
      <c r="H9" s="100"/>
      <c r="I9" s="263" t="n">
        <v>56983</v>
      </c>
      <c r="J9" s="40" t="n">
        <v>29</v>
      </c>
      <c r="K9" s="100"/>
      <c r="L9" s="264" t="n">
        <v>2649</v>
      </c>
      <c r="M9" s="43" t="n">
        <v>38</v>
      </c>
      <c r="N9" s="70"/>
    </row>
    <row r="10" customFormat="false" ht="13.5" hidden="false" customHeight="false" outlineLevel="0" collapsed="false">
      <c r="A10" s="38" t="s">
        <v>16</v>
      </c>
      <c r="B10" s="261"/>
      <c r="C10" s="255" t="n">
        <v>372</v>
      </c>
      <c r="D10" s="262" t="n">
        <v>35</v>
      </c>
      <c r="E10" s="100"/>
      <c r="F10" s="257" t="n">
        <v>330</v>
      </c>
      <c r="G10" s="40" t="n">
        <v>31</v>
      </c>
      <c r="H10" s="100"/>
      <c r="I10" s="263" t="n">
        <v>53746</v>
      </c>
      <c r="J10" s="40" t="n">
        <v>30</v>
      </c>
      <c r="K10" s="100"/>
      <c r="L10" s="264" t="n">
        <v>3074</v>
      </c>
      <c r="M10" s="43" t="n">
        <v>28</v>
      </c>
      <c r="N10" s="70"/>
      <c r="Q10" s="70"/>
    </row>
    <row r="11" customFormat="false" ht="13.5" hidden="false" customHeight="false" outlineLevel="0" collapsed="false">
      <c r="A11" s="38" t="s">
        <v>17</v>
      </c>
      <c r="B11" s="261"/>
      <c r="C11" s="255" t="n">
        <v>556</v>
      </c>
      <c r="D11" s="262" t="n">
        <v>25</v>
      </c>
      <c r="E11" s="100"/>
      <c r="F11" s="260" t="n">
        <v>520</v>
      </c>
      <c r="G11" s="40" t="n">
        <v>17</v>
      </c>
      <c r="H11" s="100"/>
      <c r="I11" s="263" t="n">
        <v>90430</v>
      </c>
      <c r="J11" s="40" t="n">
        <v>15</v>
      </c>
      <c r="K11" s="100"/>
      <c r="L11" s="264" t="n">
        <v>9322</v>
      </c>
      <c r="M11" s="43" t="n">
        <v>14</v>
      </c>
      <c r="N11" s="70"/>
    </row>
    <row r="12" customFormat="false" ht="13.5" hidden="false" customHeight="false" outlineLevel="0" collapsed="false">
      <c r="A12" s="38" t="s">
        <v>18</v>
      </c>
      <c r="B12" s="261"/>
      <c r="C12" s="255" t="n">
        <v>346</v>
      </c>
      <c r="D12" s="262" t="n">
        <v>36</v>
      </c>
      <c r="E12" s="100"/>
      <c r="F12" s="257" t="n">
        <v>210</v>
      </c>
      <c r="G12" s="40" t="n">
        <v>45</v>
      </c>
      <c r="H12" s="100"/>
      <c r="I12" s="263" t="n">
        <v>48881</v>
      </c>
      <c r="J12" s="40" t="n">
        <v>33</v>
      </c>
      <c r="K12" s="100"/>
      <c r="L12" s="264" t="n">
        <v>2869</v>
      </c>
      <c r="M12" s="43" t="n">
        <v>34</v>
      </c>
      <c r="N12" s="70"/>
    </row>
    <row r="13" customFormat="false" ht="13.5" hidden="false" customHeight="false" outlineLevel="0" collapsed="false">
      <c r="A13" s="38"/>
      <c r="B13" s="261"/>
      <c r="C13" s="259"/>
      <c r="D13" s="265"/>
      <c r="E13" s="100"/>
      <c r="F13" s="260"/>
      <c r="G13" s="44"/>
      <c r="H13" s="100"/>
      <c r="I13" s="266"/>
      <c r="J13" s="44"/>
      <c r="K13" s="100"/>
      <c r="L13" s="129" t="s">
        <v>94</v>
      </c>
      <c r="M13" s="46"/>
      <c r="N13" s="33"/>
      <c r="Q13" s="70"/>
    </row>
    <row r="14" customFormat="false" ht="13.5" hidden="false" customHeight="false" outlineLevel="0" collapsed="false">
      <c r="A14" s="38" t="s">
        <v>19</v>
      </c>
      <c r="B14" s="261"/>
      <c r="C14" s="255" t="n">
        <v>451</v>
      </c>
      <c r="D14" s="262" t="n">
        <v>29</v>
      </c>
      <c r="E14" s="100"/>
      <c r="F14" s="257" t="n">
        <v>332</v>
      </c>
      <c r="G14" s="40" t="n">
        <v>30</v>
      </c>
      <c r="H14" s="100"/>
      <c r="I14" s="263" t="n">
        <v>38947</v>
      </c>
      <c r="J14" s="40" t="n">
        <v>40</v>
      </c>
      <c r="K14" s="100"/>
      <c r="L14" s="264" t="n">
        <v>3903</v>
      </c>
      <c r="M14" s="43" t="n">
        <v>23</v>
      </c>
      <c r="N14" s="70"/>
    </row>
    <row r="15" customFormat="false" ht="13.5" hidden="false" customHeight="false" outlineLevel="0" collapsed="false">
      <c r="A15" s="38" t="s">
        <v>20</v>
      </c>
      <c r="B15" s="261"/>
      <c r="C15" s="255" t="n">
        <v>394</v>
      </c>
      <c r="D15" s="262" t="n">
        <v>34</v>
      </c>
      <c r="E15" s="100"/>
      <c r="F15" s="257" t="n">
        <v>509</v>
      </c>
      <c r="G15" s="40" t="n">
        <v>19</v>
      </c>
      <c r="H15" s="100"/>
      <c r="I15" s="263" t="n">
        <v>89356</v>
      </c>
      <c r="J15" s="40" t="n">
        <v>16</v>
      </c>
      <c r="K15" s="100"/>
      <c r="L15" s="264" t="n">
        <v>11383</v>
      </c>
      <c r="M15" s="43" t="n">
        <v>10</v>
      </c>
      <c r="N15" s="70"/>
    </row>
    <row r="16" customFormat="false" ht="13.5" hidden="false" customHeight="false" outlineLevel="0" collapsed="false">
      <c r="A16" s="38" t="s">
        <v>21</v>
      </c>
      <c r="B16" s="261"/>
      <c r="C16" s="255" t="n">
        <v>887</v>
      </c>
      <c r="D16" s="262" t="n">
        <v>11</v>
      </c>
      <c r="E16" s="100"/>
      <c r="F16" s="257" t="n">
        <v>477</v>
      </c>
      <c r="G16" s="40" t="n">
        <v>22</v>
      </c>
      <c r="H16" s="100"/>
      <c r="I16" s="263" t="n">
        <v>98925</v>
      </c>
      <c r="J16" s="40" t="n">
        <v>13</v>
      </c>
      <c r="K16" s="100"/>
      <c r="L16" s="264" t="n">
        <v>6903</v>
      </c>
      <c r="M16" s="43" t="n">
        <v>17</v>
      </c>
      <c r="N16" s="70"/>
    </row>
    <row r="17" customFormat="false" ht="13.5" hidden="false" customHeight="false" outlineLevel="0" collapsed="false">
      <c r="A17" s="38" t="s">
        <v>22</v>
      </c>
      <c r="B17" s="261"/>
      <c r="C17" s="255" t="n">
        <v>1339</v>
      </c>
      <c r="D17" s="262" t="n">
        <v>9</v>
      </c>
      <c r="E17" s="100"/>
      <c r="F17" s="257" t="n">
        <v>435</v>
      </c>
      <c r="G17" s="40" t="n">
        <v>25</v>
      </c>
      <c r="H17" s="100"/>
      <c r="I17" s="263" t="n">
        <v>80497</v>
      </c>
      <c r="J17" s="40" t="n">
        <v>20</v>
      </c>
      <c r="K17" s="100"/>
      <c r="L17" s="264" t="n">
        <v>4816</v>
      </c>
      <c r="M17" s="43" t="n">
        <v>19</v>
      </c>
      <c r="N17" s="70"/>
    </row>
    <row r="18" customFormat="false" ht="13.5" hidden="false" customHeight="false" outlineLevel="0" collapsed="false">
      <c r="A18" s="38" t="s">
        <v>23</v>
      </c>
      <c r="B18" s="261"/>
      <c r="C18" s="255" t="n">
        <v>752</v>
      </c>
      <c r="D18" s="262" t="n">
        <v>15</v>
      </c>
      <c r="E18" s="100"/>
      <c r="F18" s="257" t="n">
        <v>628</v>
      </c>
      <c r="G18" s="40" t="n">
        <v>13</v>
      </c>
      <c r="H18" s="100"/>
      <c r="I18" s="263" t="n">
        <v>83849</v>
      </c>
      <c r="J18" s="40" t="n">
        <v>17</v>
      </c>
      <c r="K18" s="100"/>
      <c r="L18" s="264" t="n">
        <v>3025</v>
      </c>
      <c r="M18" s="43" t="n">
        <v>31</v>
      </c>
      <c r="N18" s="70"/>
    </row>
    <row r="19" customFormat="false" ht="13.5" hidden="false" customHeight="false" outlineLevel="0" collapsed="false">
      <c r="A19" s="38"/>
      <c r="B19" s="261"/>
      <c r="C19" s="259"/>
      <c r="D19" s="265"/>
      <c r="E19" s="100"/>
      <c r="F19" s="260"/>
      <c r="G19" s="44"/>
      <c r="H19" s="100"/>
      <c r="I19" s="266"/>
      <c r="J19" s="44"/>
      <c r="K19" s="100"/>
      <c r="L19" s="129"/>
      <c r="M19" s="46"/>
      <c r="N19" s="33"/>
    </row>
    <row r="20" customFormat="false" ht="13.5" hidden="false" customHeight="false" outlineLevel="0" collapsed="false">
      <c r="A20" s="173" t="s">
        <v>24</v>
      </c>
      <c r="B20" s="267"/>
      <c r="C20" s="268" t="n">
        <v>4747</v>
      </c>
      <c r="D20" s="269" t="n">
        <v>1</v>
      </c>
      <c r="E20" s="106"/>
      <c r="F20" s="270" t="n">
        <v>1355</v>
      </c>
      <c r="G20" s="108" t="n">
        <v>7</v>
      </c>
      <c r="H20" s="106"/>
      <c r="I20" s="271" t="n">
        <v>247632</v>
      </c>
      <c r="J20" s="108" t="n">
        <v>6</v>
      </c>
      <c r="K20" s="106"/>
      <c r="L20" s="272" t="n">
        <v>11447</v>
      </c>
      <c r="M20" s="112" t="n">
        <v>9</v>
      </c>
      <c r="N20" s="273"/>
    </row>
    <row r="21" customFormat="false" ht="13.5" hidden="false" customHeight="false" outlineLevel="0" collapsed="false">
      <c r="A21" s="38" t="s">
        <v>25</v>
      </c>
      <c r="B21" s="261"/>
      <c r="C21" s="255" t="n">
        <v>1859</v>
      </c>
      <c r="D21" s="274" t="n">
        <v>6</v>
      </c>
      <c r="E21" s="100"/>
      <c r="F21" s="257" t="n">
        <v>1453</v>
      </c>
      <c r="G21" s="54" t="n">
        <v>5</v>
      </c>
      <c r="H21" s="100"/>
      <c r="I21" s="263" t="n">
        <v>230012</v>
      </c>
      <c r="J21" s="54" t="n">
        <v>7</v>
      </c>
      <c r="K21" s="100"/>
      <c r="L21" s="264" t="n">
        <v>11195</v>
      </c>
      <c r="M21" s="56" t="n">
        <v>11</v>
      </c>
      <c r="N21" s="275"/>
      <c r="Q21" s="70"/>
    </row>
    <row r="22" customFormat="false" ht="13.5" hidden="false" customHeight="false" outlineLevel="0" collapsed="false">
      <c r="A22" s="38" t="s">
        <v>26</v>
      </c>
      <c r="B22" s="261"/>
      <c r="C22" s="255" t="n">
        <v>3785</v>
      </c>
      <c r="D22" s="274" t="n">
        <v>2</v>
      </c>
      <c r="E22" s="100"/>
      <c r="F22" s="257" t="n">
        <v>6358</v>
      </c>
      <c r="G22" s="54" t="n">
        <v>1</v>
      </c>
      <c r="H22" s="100"/>
      <c r="I22" s="263" t="n">
        <v>575308</v>
      </c>
      <c r="J22" s="54" t="n">
        <v>1</v>
      </c>
      <c r="K22" s="100"/>
      <c r="L22" s="264" t="n">
        <v>49304</v>
      </c>
      <c r="M22" s="56" t="n">
        <v>1</v>
      </c>
      <c r="N22" s="275"/>
      <c r="Q22" s="70"/>
    </row>
    <row r="23" customFormat="false" ht="13.5" hidden="false" customHeight="false" outlineLevel="0" collapsed="false">
      <c r="A23" s="38" t="s">
        <v>27</v>
      </c>
      <c r="B23" s="261"/>
      <c r="C23" s="255" t="n">
        <v>2450</v>
      </c>
      <c r="D23" s="274" t="n">
        <v>3</v>
      </c>
      <c r="E23" s="100"/>
      <c r="F23" s="257" t="n">
        <v>2411</v>
      </c>
      <c r="G23" s="54" t="n">
        <v>3</v>
      </c>
      <c r="H23" s="100"/>
      <c r="I23" s="263" t="n">
        <v>305185</v>
      </c>
      <c r="J23" s="54" t="n">
        <v>3</v>
      </c>
      <c r="K23" s="100"/>
      <c r="L23" s="264" t="n">
        <v>16542</v>
      </c>
      <c r="M23" s="56" t="n">
        <v>5</v>
      </c>
      <c r="N23" s="275"/>
    </row>
    <row r="24" customFormat="false" ht="13.5" hidden="false" customHeight="false" outlineLevel="0" collapsed="false">
      <c r="A24" s="38" t="s">
        <v>28</v>
      </c>
      <c r="B24" s="261"/>
      <c r="C24" s="255" t="n">
        <v>814</v>
      </c>
      <c r="D24" s="262" t="n">
        <v>13</v>
      </c>
      <c r="E24" s="100"/>
      <c r="F24" s="257" t="n">
        <v>505</v>
      </c>
      <c r="G24" s="40" t="n">
        <v>20</v>
      </c>
      <c r="H24" s="100"/>
      <c r="I24" s="263" t="n">
        <v>95666</v>
      </c>
      <c r="J24" s="40" t="n">
        <v>14</v>
      </c>
      <c r="K24" s="100"/>
      <c r="L24" s="264" t="n">
        <v>9542</v>
      </c>
      <c r="M24" s="43" t="n">
        <v>13</v>
      </c>
      <c r="N24" s="70"/>
    </row>
    <row r="25" customFormat="false" ht="13.5" hidden="false" customHeight="false" outlineLevel="0" collapsed="false">
      <c r="A25" s="38"/>
      <c r="B25" s="261"/>
      <c r="C25" s="259"/>
      <c r="D25" s="265"/>
      <c r="E25" s="100"/>
      <c r="F25" s="260"/>
      <c r="G25" s="44"/>
      <c r="H25" s="100"/>
      <c r="I25" s="266" t="s">
        <v>94</v>
      </c>
      <c r="J25" s="44"/>
      <c r="K25" s="100"/>
      <c r="L25" s="129"/>
      <c r="M25" s="46"/>
      <c r="N25" s="33"/>
    </row>
    <row r="26" customFormat="false" ht="13.5" hidden="false" customHeight="false" outlineLevel="0" collapsed="false">
      <c r="A26" s="38" t="s">
        <v>29</v>
      </c>
      <c r="B26" s="261"/>
      <c r="C26" s="255" t="n">
        <v>576</v>
      </c>
      <c r="D26" s="262" t="n">
        <v>24</v>
      </c>
      <c r="E26" s="100"/>
      <c r="F26" s="257" t="n">
        <v>258</v>
      </c>
      <c r="G26" s="40" t="n">
        <v>40</v>
      </c>
      <c r="H26" s="100"/>
      <c r="I26" s="263" t="n">
        <v>41415</v>
      </c>
      <c r="J26" s="40" t="n">
        <v>38</v>
      </c>
      <c r="K26" s="100"/>
      <c r="L26" s="264" t="n">
        <v>3191</v>
      </c>
      <c r="M26" s="43" t="n">
        <v>27</v>
      </c>
      <c r="N26" s="70"/>
    </row>
    <row r="27" customFormat="false" ht="13.5" hidden="false" customHeight="false" outlineLevel="0" collapsed="false">
      <c r="A27" s="38" t="s">
        <v>30</v>
      </c>
      <c r="B27" s="261"/>
      <c r="C27" s="255" t="n">
        <v>503</v>
      </c>
      <c r="D27" s="262" t="n">
        <v>26</v>
      </c>
      <c r="E27" s="100"/>
      <c r="F27" s="257" t="n">
        <v>270</v>
      </c>
      <c r="G27" s="40" t="n">
        <v>39</v>
      </c>
      <c r="H27" s="100"/>
      <c r="I27" s="263" t="n">
        <v>51062</v>
      </c>
      <c r="J27" s="40" t="n">
        <v>32</v>
      </c>
      <c r="K27" s="100"/>
      <c r="L27" s="264" t="n">
        <v>4405</v>
      </c>
      <c r="M27" s="43" t="n">
        <v>20</v>
      </c>
      <c r="N27" s="70"/>
      <c r="Q27" s="70"/>
    </row>
    <row r="28" customFormat="false" ht="13.5" hidden="false" customHeight="false" outlineLevel="0" collapsed="false">
      <c r="A28" s="38" t="s">
        <v>31</v>
      </c>
      <c r="B28" s="261"/>
      <c r="C28" s="255" t="n">
        <v>447</v>
      </c>
      <c r="D28" s="262" t="n">
        <v>30</v>
      </c>
      <c r="E28" s="100"/>
      <c r="F28" s="257" t="n">
        <v>214</v>
      </c>
      <c r="G28" s="40" t="n">
        <v>44</v>
      </c>
      <c r="H28" s="100"/>
      <c r="I28" s="263" t="n">
        <v>33469</v>
      </c>
      <c r="J28" s="40" t="n">
        <v>44</v>
      </c>
      <c r="K28" s="100"/>
      <c r="L28" s="264" t="n">
        <v>2285</v>
      </c>
      <c r="M28" s="43" t="n">
        <v>42</v>
      </c>
      <c r="N28" s="70"/>
    </row>
    <row r="29" customFormat="false" ht="13.5" hidden="false" customHeight="false" outlineLevel="0" collapsed="false">
      <c r="A29" s="38" t="s">
        <v>32</v>
      </c>
      <c r="B29" s="261"/>
      <c r="C29" s="255" t="n">
        <v>288</v>
      </c>
      <c r="D29" s="262" t="n">
        <v>40</v>
      </c>
      <c r="E29" s="100"/>
      <c r="F29" s="257" t="n">
        <v>293</v>
      </c>
      <c r="G29" s="40" t="n">
        <v>34</v>
      </c>
      <c r="H29" s="100"/>
      <c r="I29" s="263" t="n">
        <v>35007</v>
      </c>
      <c r="J29" s="40" t="n">
        <v>43</v>
      </c>
      <c r="K29" s="100"/>
      <c r="L29" s="264" t="n">
        <v>2292</v>
      </c>
      <c r="M29" s="43" t="n">
        <v>41</v>
      </c>
      <c r="N29" s="70"/>
    </row>
    <row r="30" customFormat="false" ht="13.5" hidden="false" customHeight="false" outlineLevel="0" collapsed="false">
      <c r="A30" s="38" t="s">
        <v>33</v>
      </c>
      <c r="B30" s="261"/>
      <c r="C30" s="255" t="n">
        <v>686</v>
      </c>
      <c r="D30" s="262" t="n">
        <v>18</v>
      </c>
      <c r="E30" s="100"/>
      <c r="F30" s="257" t="n">
        <v>774</v>
      </c>
      <c r="G30" s="40" t="n">
        <v>12</v>
      </c>
      <c r="H30" s="100"/>
      <c r="I30" s="263" t="n">
        <v>79229</v>
      </c>
      <c r="J30" s="40" t="n">
        <v>21</v>
      </c>
      <c r="K30" s="100"/>
      <c r="L30" s="264" t="n">
        <v>3615</v>
      </c>
      <c r="M30" s="43" t="n">
        <v>24</v>
      </c>
      <c r="N30" s="70"/>
    </row>
    <row r="31" customFormat="false" ht="13.5" hidden="false" customHeight="false" outlineLevel="0" collapsed="false">
      <c r="A31" s="38"/>
      <c r="B31" s="261"/>
      <c r="C31" s="259"/>
      <c r="D31" s="265"/>
      <c r="E31" s="100"/>
      <c r="F31" s="260"/>
      <c r="G31" s="44"/>
      <c r="H31" s="100"/>
      <c r="I31" s="266"/>
      <c r="J31" s="44"/>
      <c r="K31" s="100"/>
      <c r="L31" s="129"/>
      <c r="M31" s="46"/>
      <c r="N31" s="33"/>
    </row>
    <row r="32" customFormat="false" ht="13.5" hidden="false" customHeight="false" outlineLevel="0" collapsed="false">
      <c r="A32" s="38" t="s">
        <v>34</v>
      </c>
      <c r="B32" s="261"/>
      <c r="C32" s="255" t="n">
        <v>713</v>
      </c>
      <c r="D32" s="262" t="n">
        <v>16</v>
      </c>
      <c r="E32" s="100"/>
      <c r="F32" s="257" t="n">
        <v>553</v>
      </c>
      <c r="G32" s="40" t="n">
        <v>15</v>
      </c>
      <c r="H32" s="100"/>
      <c r="I32" s="263" t="n">
        <v>73653</v>
      </c>
      <c r="J32" s="40" t="n">
        <v>22</v>
      </c>
      <c r="K32" s="100"/>
      <c r="L32" s="264" t="n">
        <v>4057</v>
      </c>
      <c r="M32" s="43" t="n">
        <v>22</v>
      </c>
      <c r="N32" s="70"/>
    </row>
    <row r="33" customFormat="false" ht="13.5" hidden="false" customHeight="false" outlineLevel="0" collapsed="false">
      <c r="A33" s="38" t="s">
        <v>35</v>
      </c>
      <c r="B33" s="261"/>
      <c r="C33" s="255" t="n">
        <v>754</v>
      </c>
      <c r="D33" s="262" t="n">
        <v>14</v>
      </c>
      <c r="E33" s="100"/>
      <c r="F33" s="257" t="n">
        <v>891</v>
      </c>
      <c r="G33" s="40" t="n">
        <v>11</v>
      </c>
      <c r="H33" s="100"/>
      <c r="I33" s="263" t="n">
        <v>140477</v>
      </c>
      <c r="J33" s="40" t="n">
        <v>10</v>
      </c>
      <c r="K33" s="100"/>
      <c r="L33" s="264" t="n">
        <v>7989</v>
      </c>
      <c r="M33" s="43" t="n">
        <v>15</v>
      </c>
      <c r="N33" s="70"/>
    </row>
    <row r="34" customFormat="false" ht="13.5" hidden="false" customHeight="false" outlineLevel="0" collapsed="false">
      <c r="A34" s="38" t="s">
        <v>36</v>
      </c>
      <c r="B34" s="261"/>
      <c r="C34" s="255" t="n">
        <v>1989</v>
      </c>
      <c r="D34" s="262" t="n">
        <v>5</v>
      </c>
      <c r="E34" s="100"/>
      <c r="F34" s="257" t="n">
        <v>1254</v>
      </c>
      <c r="G34" s="40" t="n">
        <v>9</v>
      </c>
      <c r="H34" s="100"/>
      <c r="I34" s="263" t="n">
        <v>289750</v>
      </c>
      <c r="J34" s="40" t="n">
        <v>4</v>
      </c>
      <c r="K34" s="100"/>
      <c r="L34" s="264" t="n">
        <v>18359</v>
      </c>
      <c r="M34" s="43" t="n">
        <v>2</v>
      </c>
      <c r="N34" s="70"/>
    </row>
    <row r="35" customFormat="false" ht="13.5" hidden="false" customHeight="false" outlineLevel="0" collapsed="false">
      <c r="A35" s="38" t="s">
        <v>37</v>
      </c>
      <c r="B35" s="261"/>
      <c r="C35" s="255" t="n">
        <v>485</v>
      </c>
      <c r="D35" s="262" t="n">
        <v>27</v>
      </c>
      <c r="E35" s="100"/>
      <c r="F35" s="257" t="n">
        <v>500</v>
      </c>
      <c r="G35" s="40" t="n">
        <v>21</v>
      </c>
      <c r="H35" s="100"/>
      <c r="I35" s="263" t="n">
        <v>58730</v>
      </c>
      <c r="J35" s="40" t="n">
        <v>27</v>
      </c>
      <c r="K35" s="100"/>
      <c r="L35" s="264" t="n">
        <v>4145</v>
      </c>
      <c r="M35" s="43" t="n">
        <v>21</v>
      </c>
      <c r="N35" s="70"/>
    </row>
    <row r="36" customFormat="false" ht="13.5" hidden="false" customHeight="false" outlineLevel="0" collapsed="false">
      <c r="A36" s="38" t="s">
        <v>38</v>
      </c>
      <c r="B36" s="261"/>
      <c r="C36" s="255" t="n">
        <v>198</v>
      </c>
      <c r="D36" s="262" t="n">
        <v>45</v>
      </c>
      <c r="E36" s="100"/>
      <c r="F36" s="257" t="n">
        <v>453</v>
      </c>
      <c r="G36" s="40" t="n">
        <v>24</v>
      </c>
      <c r="H36" s="100"/>
      <c r="I36" s="263" t="n">
        <v>45026</v>
      </c>
      <c r="J36" s="40" t="n">
        <v>35</v>
      </c>
      <c r="K36" s="100"/>
      <c r="L36" s="264" t="n">
        <v>2335</v>
      </c>
      <c r="M36" s="43" t="n">
        <v>40</v>
      </c>
      <c r="N36" s="70"/>
    </row>
    <row r="37" customFormat="false" ht="13.5" hidden="false" customHeight="false" outlineLevel="0" collapsed="false">
      <c r="A37" s="38"/>
      <c r="B37" s="261"/>
      <c r="C37" s="259"/>
      <c r="D37" s="265"/>
      <c r="E37" s="100"/>
      <c r="F37" s="260"/>
      <c r="G37" s="44"/>
      <c r="H37" s="100"/>
      <c r="I37" s="266"/>
      <c r="J37" s="44"/>
      <c r="K37" s="100"/>
      <c r="L37" s="129"/>
      <c r="M37" s="46"/>
      <c r="N37" s="33"/>
    </row>
    <row r="38" customFormat="false" ht="13.5" hidden="false" customHeight="false" outlineLevel="0" collapsed="false">
      <c r="A38" s="38" t="s">
        <v>39</v>
      </c>
      <c r="B38" s="261"/>
      <c r="C38" s="255" t="n">
        <v>591</v>
      </c>
      <c r="D38" s="262" t="n">
        <v>22</v>
      </c>
      <c r="E38" s="100"/>
      <c r="F38" s="257" t="n">
        <v>945</v>
      </c>
      <c r="G38" s="40" t="n">
        <v>10</v>
      </c>
      <c r="H38" s="100"/>
      <c r="I38" s="263" t="n">
        <v>107410</v>
      </c>
      <c r="J38" s="40" t="n">
        <v>12</v>
      </c>
      <c r="K38" s="100"/>
      <c r="L38" s="264" t="n">
        <v>12989</v>
      </c>
      <c r="M38" s="43" t="n">
        <v>7</v>
      </c>
      <c r="N38" s="70"/>
    </row>
    <row r="39" customFormat="false" ht="13.5" hidden="false" customHeight="false" outlineLevel="0" collapsed="false">
      <c r="A39" s="38" t="s">
        <v>40</v>
      </c>
      <c r="B39" s="261"/>
      <c r="C39" s="255" t="n">
        <v>1525</v>
      </c>
      <c r="D39" s="262" t="n">
        <v>8</v>
      </c>
      <c r="E39" s="100"/>
      <c r="F39" s="257" t="n">
        <v>2629</v>
      </c>
      <c r="G39" s="40" t="n">
        <v>2</v>
      </c>
      <c r="H39" s="100"/>
      <c r="I39" s="263" t="n">
        <v>388176</v>
      </c>
      <c r="J39" s="40" t="n">
        <v>2</v>
      </c>
      <c r="K39" s="100"/>
      <c r="L39" s="264" t="n">
        <v>16554</v>
      </c>
      <c r="M39" s="43" t="n">
        <v>4</v>
      </c>
      <c r="N39" s="70"/>
    </row>
    <row r="40" customFormat="false" ht="13.5" hidden="false" customHeight="false" outlineLevel="0" collapsed="false">
      <c r="A40" s="38" t="s">
        <v>41</v>
      </c>
      <c r="B40" s="261"/>
      <c r="C40" s="255" t="n">
        <v>2351</v>
      </c>
      <c r="D40" s="262" t="n">
        <v>4</v>
      </c>
      <c r="E40" s="100"/>
      <c r="F40" s="257" t="n">
        <v>1428</v>
      </c>
      <c r="G40" s="40" t="n">
        <v>6</v>
      </c>
      <c r="H40" s="100"/>
      <c r="I40" s="263" t="n">
        <v>199153</v>
      </c>
      <c r="J40" s="40" t="n">
        <v>8</v>
      </c>
      <c r="K40" s="100"/>
      <c r="L40" s="264" t="n">
        <v>12524</v>
      </c>
      <c r="M40" s="43" t="n">
        <v>8</v>
      </c>
    </row>
    <row r="41" customFormat="false" ht="13.5" hidden="false" customHeight="false" outlineLevel="0" collapsed="false">
      <c r="A41" s="38" t="s">
        <v>42</v>
      </c>
      <c r="B41" s="261"/>
      <c r="C41" s="255" t="n">
        <v>663</v>
      </c>
      <c r="D41" s="262" t="n">
        <v>19</v>
      </c>
      <c r="E41" s="100"/>
      <c r="F41" s="257" t="n">
        <v>322</v>
      </c>
      <c r="G41" s="40" t="n">
        <v>32</v>
      </c>
      <c r="H41" s="100"/>
      <c r="I41" s="263" t="n">
        <v>51582</v>
      </c>
      <c r="J41" s="40" t="n">
        <v>31</v>
      </c>
      <c r="K41" s="100"/>
      <c r="L41" s="264" t="n">
        <v>2272</v>
      </c>
      <c r="M41" s="43" t="n">
        <v>43</v>
      </c>
    </row>
    <row r="42" customFormat="false" ht="13.5" hidden="false" customHeight="false" outlineLevel="0" collapsed="false">
      <c r="A42" s="38" t="s">
        <v>43</v>
      </c>
      <c r="B42" s="261"/>
      <c r="C42" s="255" t="n">
        <v>173</v>
      </c>
      <c r="D42" s="262" t="n">
        <v>47</v>
      </c>
      <c r="E42" s="100"/>
      <c r="F42" s="257" t="n">
        <v>294</v>
      </c>
      <c r="G42" s="40" t="n">
        <v>33</v>
      </c>
      <c r="H42" s="100"/>
      <c r="I42" s="263" t="n">
        <v>42209</v>
      </c>
      <c r="J42" s="40" t="n">
        <v>37</v>
      </c>
      <c r="K42" s="100"/>
      <c r="L42" s="264" t="n">
        <v>2681</v>
      </c>
      <c r="M42" s="43" t="n">
        <v>37</v>
      </c>
    </row>
    <row r="43" customFormat="false" ht="13.5" hidden="false" customHeight="false" outlineLevel="0" collapsed="false">
      <c r="A43" s="38"/>
      <c r="B43" s="261"/>
      <c r="C43" s="259"/>
      <c r="D43" s="265"/>
      <c r="E43" s="100"/>
      <c r="F43" s="260"/>
      <c r="G43" s="44"/>
      <c r="H43" s="100"/>
      <c r="I43" s="266"/>
      <c r="J43" s="44"/>
      <c r="K43" s="100"/>
      <c r="L43" s="129"/>
      <c r="M43" s="46"/>
    </row>
    <row r="44" customFormat="false" ht="13.5" hidden="false" customHeight="false" outlineLevel="0" collapsed="false">
      <c r="A44" s="38" t="s">
        <v>44</v>
      </c>
      <c r="B44" s="261"/>
      <c r="C44" s="255" t="n">
        <v>194</v>
      </c>
      <c r="D44" s="262" t="n">
        <v>46</v>
      </c>
      <c r="E44" s="100"/>
      <c r="F44" s="257" t="n">
        <v>177</v>
      </c>
      <c r="G44" s="40" t="n">
        <v>47</v>
      </c>
      <c r="H44" s="100"/>
      <c r="I44" s="263" t="n">
        <v>24138</v>
      </c>
      <c r="J44" s="40" t="n">
        <v>47</v>
      </c>
      <c r="K44" s="100"/>
      <c r="L44" s="264" t="n">
        <v>1878</v>
      </c>
      <c r="M44" s="43" t="n">
        <v>44</v>
      </c>
    </row>
    <row r="45" customFormat="false" ht="13.5" hidden="false" customHeight="false" outlineLevel="0" collapsed="false">
      <c r="A45" s="38" t="s">
        <v>45</v>
      </c>
      <c r="B45" s="261"/>
      <c r="C45" s="255" t="n">
        <v>340</v>
      </c>
      <c r="D45" s="262" t="n">
        <v>37</v>
      </c>
      <c r="E45" s="100"/>
      <c r="F45" s="257" t="n">
        <v>210</v>
      </c>
      <c r="G45" s="40" t="n">
        <v>45</v>
      </c>
      <c r="H45" s="100"/>
      <c r="I45" s="263" t="n">
        <v>24871</v>
      </c>
      <c r="J45" s="40" t="n">
        <v>46</v>
      </c>
      <c r="K45" s="100"/>
      <c r="L45" s="264" t="n">
        <v>2795</v>
      </c>
      <c r="M45" s="43" t="n">
        <v>36</v>
      </c>
    </row>
    <row r="46" customFormat="false" ht="13.5" hidden="false" customHeight="false" outlineLevel="0" collapsed="false">
      <c r="A46" s="38" t="s">
        <v>46</v>
      </c>
      <c r="B46" s="261"/>
      <c r="C46" s="255" t="n">
        <v>640</v>
      </c>
      <c r="D46" s="262" t="n">
        <v>20</v>
      </c>
      <c r="E46" s="100"/>
      <c r="F46" s="257" t="n">
        <v>510</v>
      </c>
      <c r="G46" s="40" t="n">
        <v>18</v>
      </c>
      <c r="H46" s="100"/>
      <c r="I46" s="263" t="n">
        <v>83337</v>
      </c>
      <c r="J46" s="40" t="n">
        <v>18</v>
      </c>
      <c r="K46" s="100"/>
      <c r="L46" s="264" t="n">
        <v>6286</v>
      </c>
      <c r="M46" s="43" t="n">
        <v>18</v>
      </c>
    </row>
    <row r="47" customFormat="false" ht="13.5" hidden="false" customHeight="false" outlineLevel="0" collapsed="false">
      <c r="A47" s="38" t="s">
        <v>47</v>
      </c>
      <c r="B47" s="261"/>
      <c r="C47" s="255" t="n">
        <v>829</v>
      </c>
      <c r="D47" s="262" t="n">
        <v>12</v>
      </c>
      <c r="E47" s="100"/>
      <c r="F47" s="257" t="n">
        <v>597</v>
      </c>
      <c r="G47" s="40" t="n">
        <v>14</v>
      </c>
      <c r="H47" s="100"/>
      <c r="I47" s="263" t="n">
        <v>123070</v>
      </c>
      <c r="J47" s="40" t="n">
        <v>11</v>
      </c>
      <c r="K47" s="100"/>
      <c r="L47" s="264" t="n">
        <v>6943</v>
      </c>
      <c r="M47" s="43" t="n">
        <v>16</v>
      </c>
    </row>
    <row r="48" customFormat="false" ht="13.5" hidden="false" customHeight="false" outlineLevel="0" collapsed="false">
      <c r="A48" s="38" t="s">
        <v>48</v>
      </c>
      <c r="B48" s="261"/>
      <c r="C48" s="255" t="n">
        <v>418</v>
      </c>
      <c r="D48" s="262" t="n">
        <v>32</v>
      </c>
      <c r="E48" s="100"/>
      <c r="F48" s="257" t="n">
        <v>337</v>
      </c>
      <c r="G48" s="40" t="n">
        <v>29</v>
      </c>
      <c r="H48" s="100"/>
      <c r="I48" s="263" t="n">
        <v>61093</v>
      </c>
      <c r="J48" s="40" t="n">
        <v>24</v>
      </c>
      <c r="K48" s="100"/>
      <c r="L48" s="264" t="n">
        <v>2962</v>
      </c>
      <c r="M48" s="43" t="n">
        <v>32</v>
      </c>
    </row>
    <row r="49" customFormat="false" ht="13.5" hidden="false" customHeight="false" outlineLevel="0" collapsed="false">
      <c r="A49" s="38"/>
      <c r="B49" s="261"/>
      <c r="C49" s="259"/>
      <c r="D49" s="265"/>
      <c r="E49" s="100"/>
      <c r="F49" s="260"/>
      <c r="G49" s="44"/>
      <c r="H49" s="100"/>
      <c r="I49" s="266"/>
      <c r="J49" s="44"/>
      <c r="K49" s="100"/>
      <c r="L49" s="129"/>
      <c r="M49" s="46"/>
    </row>
    <row r="50" customFormat="false" ht="13.5" hidden="false" customHeight="false" outlineLevel="0" collapsed="false">
      <c r="A50" s="38" t="s">
        <v>49</v>
      </c>
      <c r="B50" s="261"/>
      <c r="C50" s="255" t="n">
        <v>230</v>
      </c>
      <c r="D50" s="262" t="n">
        <v>42</v>
      </c>
      <c r="E50" s="100"/>
      <c r="F50" s="257" t="n">
        <v>245</v>
      </c>
      <c r="G50" s="40" t="n">
        <v>41</v>
      </c>
      <c r="H50" s="100"/>
      <c r="I50" s="263" t="n">
        <v>30827</v>
      </c>
      <c r="J50" s="40" t="n">
        <v>45</v>
      </c>
      <c r="K50" s="100"/>
      <c r="L50" s="264" t="n">
        <v>1546</v>
      </c>
      <c r="M50" s="43" t="n">
        <v>47</v>
      </c>
    </row>
    <row r="51" customFormat="false" ht="13.5" hidden="false" customHeight="false" outlineLevel="0" collapsed="false">
      <c r="A51" s="38" t="s">
        <v>50</v>
      </c>
      <c r="B51" s="261"/>
      <c r="C51" s="255" t="n">
        <v>233</v>
      </c>
      <c r="D51" s="262" t="n">
        <v>41</v>
      </c>
      <c r="E51" s="100"/>
      <c r="F51" s="257" t="n">
        <v>228</v>
      </c>
      <c r="G51" s="40" t="n">
        <v>43</v>
      </c>
      <c r="H51" s="100"/>
      <c r="I51" s="263" t="n">
        <v>41254</v>
      </c>
      <c r="J51" s="40" t="n">
        <v>39</v>
      </c>
      <c r="K51" s="100"/>
      <c r="L51" s="264" t="n">
        <v>1811</v>
      </c>
      <c r="M51" s="43" t="n">
        <v>46</v>
      </c>
    </row>
    <row r="52" customFormat="false" ht="13.5" hidden="false" customHeight="false" outlineLevel="0" collapsed="false">
      <c r="A52" s="38" t="s">
        <v>51</v>
      </c>
      <c r="B52" s="261"/>
      <c r="C52" s="255" t="n">
        <v>479</v>
      </c>
      <c r="D52" s="262" t="n">
        <v>28</v>
      </c>
      <c r="E52" s="100"/>
      <c r="F52" s="257" t="n">
        <v>290</v>
      </c>
      <c r="G52" s="40" t="n">
        <v>36</v>
      </c>
      <c r="H52" s="100"/>
      <c r="I52" s="263" t="n">
        <v>58880</v>
      </c>
      <c r="J52" s="40" t="n">
        <v>26</v>
      </c>
      <c r="K52" s="100"/>
      <c r="L52" s="264" t="n">
        <v>3057</v>
      </c>
      <c r="M52" s="43" t="n">
        <v>29</v>
      </c>
    </row>
    <row r="53" customFormat="false" ht="13.5" hidden="false" customHeight="false" outlineLevel="0" collapsed="false">
      <c r="A53" s="38" t="s">
        <v>52</v>
      </c>
      <c r="B53" s="261"/>
      <c r="C53" s="255" t="n">
        <v>224</v>
      </c>
      <c r="D53" s="262" t="n">
        <v>43</v>
      </c>
      <c r="E53" s="100"/>
      <c r="F53" s="257" t="n">
        <v>237</v>
      </c>
      <c r="G53" s="40" t="n">
        <v>42</v>
      </c>
      <c r="H53" s="100"/>
      <c r="I53" s="263" t="n">
        <v>35371</v>
      </c>
      <c r="J53" s="40" t="n">
        <v>42</v>
      </c>
      <c r="K53" s="100"/>
      <c r="L53" s="264" t="n">
        <v>1850</v>
      </c>
      <c r="M53" s="43" t="n">
        <v>45</v>
      </c>
    </row>
    <row r="54" customFormat="false" ht="13.5" hidden="false" customHeight="false" outlineLevel="0" collapsed="false">
      <c r="A54" s="38" t="s">
        <v>53</v>
      </c>
      <c r="B54" s="261"/>
      <c r="C54" s="255" t="n">
        <v>1131</v>
      </c>
      <c r="D54" s="262" t="n">
        <v>10</v>
      </c>
      <c r="E54" s="100"/>
      <c r="F54" s="257" t="n">
        <v>1287</v>
      </c>
      <c r="G54" s="40" t="n">
        <v>8</v>
      </c>
      <c r="H54" s="100"/>
      <c r="I54" s="263" t="n">
        <v>192339</v>
      </c>
      <c r="J54" s="40" t="n">
        <v>9</v>
      </c>
      <c r="K54" s="100"/>
      <c r="L54" s="264" t="n">
        <v>14586</v>
      </c>
      <c r="M54" s="43" t="n">
        <v>6</v>
      </c>
      <c r="P54" s="70"/>
    </row>
    <row r="55" customFormat="false" ht="13.5" hidden="false" customHeight="false" outlineLevel="0" collapsed="false">
      <c r="A55" s="38"/>
      <c r="B55" s="261"/>
      <c r="C55" s="276"/>
      <c r="D55" s="265"/>
      <c r="E55" s="100"/>
      <c r="F55" s="260"/>
      <c r="G55" s="44"/>
      <c r="H55" s="100"/>
      <c r="I55" s="266"/>
      <c r="J55" s="44"/>
      <c r="K55" s="100"/>
      <c r="L55" s="129"/>
      <c r="M55" s="46"/>
      <c r="P55" s="70"/>
    </row>
    <row r="56" customFormat="false" ht="13.5" hidden="false" customHeight="false" outlineLevel="0" collapsed="false">
      <c r="A56" s="38" t="s">
        <v>54</v>
      </c>
      <c r="B56" s="261"/>
      <c r="C56" s="255" t="n">
        <v>217</v>
      </c>
      <c r="D56" s="262" t="n">
        <v>44</v>
      </c>
      <c r="E56" s="100"/>
      <c r="F56" s="257" t="n">
        <v>282</v>
      </c>
      <c r="G56" s="40" t="n">
        <v>37</v>
      </c>
      <c r="H56" s="100"/>
      <c r="I56" s="263" t="n">
        <v>36059</v>
      </c>
      <c r="J56" s="40" t="n">
        <v>41</v>
      </c>
      <c r="K56" s="100"/>
      <c r="L56" s="264" t="n">
        <v>2586</v>
      </c>
      <c r="M56" s="43" t="n">
        <v>39</v>
      </c>
    </row>
    <row r="57" customFormat="false" ht="13.5" hidden="false" customHeight="false" outlineLevel="0" collapsed="false">
      <c r="A57" s="38" t="s">
        <v>55</v>
      </c>
      <c r="B57" s="261"/>
      <c r="C57" s="255" t="n">
        <v>440</v>
      </c>
      <c r="D57" s="262" t="n">
        <v>31</v>
      </c>
      <c r="E57" s="100"/>
      <c r="F57" s="257" t="n">
        <v>401</v>
      </c>
      <c r="G57" s="40" t="n">
        <v>27</v>
      </c>
      <c r="H57" s="100"/>
      <c r="I57" s="263" t="n">
        <v>60645</v>
      </c>
      <c r="J57" s="40" t="n">
        <v>25</v>
      </c>
      <c r="K57" s="100"/>
      <c r="L57" s="264" t="n">
        <v>3281</v>
      </c>
      <c r="M57" s="43" t="n">
        <v>25</v>
      </c>
    </row>
    <row r="58" customFormat="false" ht="13.5" hidden="false" customHeight="false" outlineLevel="0" collapsed="false">
      <c r="A58" s="38" t="s">
        <v>56</v>
      </c>
      <c r="B58" s="261"/>
      <c r="C58" s="255" t="n">
        <v>589</v>
      </c>
      <c r="D58" s="262" t="n">
        <v>23</v>
      </c>
      <c r="E58" s="100"/>
      <c r="F58" s="257" t="n">
        <v>474</v>
      </c>
      <c r="G58" s="40" t="n">
        <v>23</v>
      </c>
      <c r="H58" s="100"/>
      <c r="I58" s="263" t="n">
        <v>80613</v>
      </c>
      <c r="J58" s="40" t="n">
        <v>19</v>
      </c>
      <c r="K58" s="100"/>
      <c r="L58" s="264" t="n">
        <v>2840</v>
      </c>
      <c r="M58" s="43" t="n">
        <v>35</v>
      </c>
    </row>
    <row r="59" customFormat="false" ht="13.5" hidden="false" customHeight="false" outlineLevel="0" collapsed="false">
      <c r="A59" s="38" t="s">
        <v>57</v>
      </c>
      <c r="B59" s="261"/>
      <c r="C59" s="255" t="n">
        <v>307</v>
      </c>
      <c r="D59" s="262" t="n">
        <v>39</v>
      </c>
      <c r="E59" s="100"/>
      <c r="F59" s="257" t="n">
        <v>416</v>
      </c>
      <c r="G59" s="40" t="n">
        <v>26</v>
      </c>
      <c r="H59" s="100"/>
      <c r="I59" s="258" t="n">
        <v>46017</v>
      </c>
      <c r="J59" s="40" t="n">
        <v>34</v>
      </c>
      <c r="K59" s="100"/>
      <c r="L59" s="264" t="n">
        <v>3030</v>
      </c>
      <c r="M59" s="43" t="n">
        <v>30</v>
      </c>
    </row>
    <row r="60" customFormat="false" ht="13.5" hidden="false" customHeight="false" outlineLevel="0" collapsed="false">
      <c r="A60" s="38" t="s">
        <v>58</v>
      </c>
      <c r="B60" s="261"/>
      <c r="C60" s="255" t="n">
        <v>309</v>
      </c>
      <c r="D60" s="262" t="n">
        <v>38</v>
      </c>
      <c r="E60" s="100"/>
      <c r="F60" s="257" t="n">
        <v>291</v>
      </c>
      <c r="G60" s="40" t="n">
        <v>35</v>
      </c>
      <c r="H60" s="100"/>
      <c r="I60" s="258" t="n">
        <v>45015</v>
      </c>
      <c r="J60" s="40" t="n">
        <v>36</v>
      </c>
      <c r="K60" s="100"/>
      <c r="L60" s="264" t="n">
        <v>2921</v>
      </c>
      <c r="M60" s="43" t="n">
        <v>33</v>
      </c>
    </row>
    <row r="61" customFormat="false" ht="13.5" hidden="false" customHeight="false" outlineLevel="0" collapsed="false">
      <c r="A61" s="38"/>
      <c r="B61" s="261"/>
      <c r="C61" s="276"/>
      <c r="D61" s="265"/>
      <c r="E61" s="100"/>
      <c r="F61" s="260"/>
      <c r="G61" s="44"/>
      <c r="H61" s="100"/>
      <c r="I61" s="277"/>
      <c r="J61" s="44"/>
      <c r="K61" s="100"/>
      <c r="L61" s="278"/>
      <c r="M61" s="46"/>
    </row>
    <row r="62" customFormat="false" ht="13.5" hidden="false" customHeight="false" outlineLevel="0" collapsed="false">
      <c r="A62" s="38" t="s">
        <v>59</v>
      </c>
      <c r="B62" s="261"/>
      <c r="C62" s="255" t="n">
        <v>710</v>
      </c>
      <c r="D62" s="262" t="n">
        <v>17</v>
      </c>
      <c r="E62" s="100"/>
      <c r="F62" s="257" t="n">
        <v>531</v>
      </c>
      <c r="G62" s="40" t="n">
        <v>16</v>
      </c>
      <c r="H62" s="100"/>
      <c r="I62" s="258" t="n">
        <v>70380</v>
      </c>
      <c r="J62" s="40" t="n">
        <v>23</v>
      </c>
      <c r="K62" s="100"/>
      <c r="L62" s="264" t="n">
        <v>3268</v>
      </c>
      <c r="M62" s="43" t="n">
        <v>26</v>
      </c>
      <c r="P62" s="70"/>
    </row>
    <row r="63" customFormat="false" ht="13.5" hidden="false" customHeight="false" outlineLevel="0" collapsed="false">
      <c r="A63" s="38" t="s">
        <v>60</v>
      </c>
      <c r="B63" s="261"/>
      <c r="C63" s="255" t="n">
        <v>596</v>
      </c>
      <c r="D63" s="262" t="n">
        <v>21</v>
      </c>
      <c r="E63" s="100"/>
      <c r="F63" s="257" t="n">
        <v>394</v>
      </c>
      <c r="G63" s="40" t="n">
        <v>28</v>
      </c>
      <c r="H63" s="100"/>
      <c r="I63" s="258" t="n">
        <v>58692</v>
      </c>
      <c r="J63" s="40" t="n">
        <v>28</v>
      </c>
      <c r="K63" s="100"/>
      <c r="L63" s="264" t="n">
        <v>9834</v>
      </c>
      <c r="M63" s="43" t="n">
        <v>12</v>
      </c>
    </row>
    <row r="64" customFormat="false" ht="14.25" hidden="false" customHeight="false" outlineLevel="0" collapsed="false">
      <c r="A64" s="114"/>
      <c r="B64" s="63"/>
      <c r="C64" s="183"/>
      <c r="D64" s="65"/>
      <c r="E64" s="63"/>
      <c r="F64" s="68"/>
      <c r="G64" s="65"/>
      <c r="H64" s="63"/>
      <c r="I64" s="201"/>
      <c r="J64" s="67"/>
      <c r="K64" s="63"/>
      <c r="L64" s="201"/>
      <c r="M64" s="203"/>
      <c r="N64" s="70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6" t="s">
        <v>147</v>
      </c>
      <c r="B67" s="76"/>
      <c r="C67" s="76"/>
      <c r="D67" s="76"/>
      <c r="E67" s="76"/>
      <c r="F67" s="76"/>
      <c r="G67" s="76"/>
      <c r="H67" s="76" t="s">
        <v>148</v>
      </c>
      <c r="I67" s="76"/>
      <c r="J67" s="76"/>
      <c r="K67" s="76" t="s">
        <v>97</v>
      </c>
      <c r="L67" s="76"/>
      <c r="M67" s="76"/>
      <c r="N67" s="279"/>
    </row>
    <row r="68" s="78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78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78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M62:M63 M50:M53 D62:D63 D50:D53 D41:D42 D44:D48 G50:G53 G40:G42 G44:G48 G56:G60 D56:D60 J40:J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79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79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79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79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0" t="s">
        <v>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4.25" hidden="false" customHeight="false" outlineLevel="0" collapsed="false">
      <c r="A2" s="81"/>
      <c r="B2" s="81"/>
      <c r="C2" s="81"/>
      <c r="D2" s="81" t="s">
        <v>1</v>
      </c>
      <c r="E2" s="81"/>
      <c r="F2" s="81"/>
      <c r="G2" s="81" t="s">
        <v>2</v>
      </c>
      <c r="H2" s="81"/>
      <c r="I2" s="81"/>
      <c r="J2" s="81" t="s">
        <v>3</v>
      </c>
      <c r="K2" s="81"/>
      <c r="L2" s="81"/>
      <c r="M2" s="82" t="s">
        <v>4</v>
      </c>
    </row>
    <row r="3" s="12" customFormat="true" ht="39.95" hidden="false" customHeight="true" outlineLevel="0" collapsed="false">
      <c r="A3" s="6"/>
      <c r="B3" s="7" t="s">
        <v>68</v>
      </c>
      <c r="C3" s="7"/>
      <c r="D3" s="7"/>
      <c r="E3" s="83" t="s">
        <v>69</v>
      </c>
      <c r="F3" s="83"/>
      <c r="G3" s="83"/>
      <c r="H3" s="9" t="s">
        <v>70</v>
      </c>
      <c r="I3" s="9"/>
      <c r="J3" s="9"/>
      <c r="K3" s="10" t="s">
        <v>71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72</v>
      </c>
      <c r="D4" s="16" t="s">
        <v>11</v>
      </c>
      <c r="E4" s="84"/>
      <c r="F4" s="85" t="s">
        <v>73</v>
      </c>
      <c r="G4" s="86" t="s">
        <v>11</v>
      </c>
      <c r="H4" s="14"/>
      <c r="I4" s="15" t="s">
        <v>74</v>
      </c>
      <c r="J4" s="16" t="s">
        <v>11</v>
      </c>
      <c r="K4" s="14"/>
      <c r="L4" s="15" t="s">
        <v>75</v>
      </c>
      <c r="M4" s="19" t="s">
        <v>11</v>
      </c>
      <c r="O4" s="87"/>
    </row>
    <row r="5" customFormat="false" ht="13.5" hidden="false" customHeight="true" outlineLevel="0" collapsed="false">
      <c r="A5" s="20"/>
      <c r="B5" s="21"/>
      <c r="C5" s="88"/>
      <c r="D5" s="23"/>
      <c r="E5" s="21"/>
      <c r="F5" s="89"/>
      <c r="G5" s="23"/>
      <c r="H5" s="90"/>
      <c r="I5" s="91"/>
      <c r="J5" s="92"/>
      <c r="K5" s="90"/>
      <c r="L5" s="93"/>
      <c r="M5" s="28"/>
      <c r="O5" s="87"/>
    </row>
    <row r="6" customFormat="false" ht="13.5" hidden="false" customHeight="true" outlineLevel="0" collapsed="false">
      <c r="A6" s="30" t="s">
        <v>13</v>
      </c>
      <c r="B6" s="94"/>
      <c r="C6" s="95" t="n">
        <v>8794</v>
      </c>
      <c r="D6" s="32"/>
      <c r="E6" s="21"/>
      <c r="F6" s="95" t="n">
        <v>1609403</v>
      </c>
      <c r="G6" s="32"/>
      <c r="H6" s="94"/>
      <c r="I6" s="96" t="n">
        <v>286699</v>
      </c>
      <c r="J6" s="97"/>
      <c r="K6" s="94"/>
      <c r="L6" s="98" t="n">
        <v>259</v>
      </c>
      <c r="M6" s="36"/>
      <c r="O6" s="87"/>
    </row>
    <row r="7" customFormat="false" ht="13.5" hidden="false" customHeight="true" outlineLevel="0" collapsed="false">
      <c r="A7" s="20"/>
      <c r="B7" s="94"/>
      <c r="C7" s="95"/>
      <c r="D7" s="32"/>
      <c r="E7" s="21"/>
      <c r="F7" s="95"/>
      <c r="G7" s="32"/>
      <c r="H7" s="94"/>
      <c r="I7" s="96"/>
      <c r="J7" s="97"/>
      <c r="K7" s="94"/>
      <c r="L7" s="99"/>
      <c r="M7" s="36"/>
      <c r="O7" s="87"/>
    </row>
    <row r="8" customFormat="false" ht="13.5" hidden="false" customHeight="false" outlineLevel="0" collapsed="false">
      <c r="A8" s="38" t="s">
        <v>14</v>
      </c>
      <c r="B8" s="100"/>
      <c r="C8" s="101" t="n">
        <v>594</v>
      </c>
      <c r="D8" s="40" t="n">
        <v>2</v>
      </c>
      <c r="E8" s="102"/>
      <c r="F8" s="101" t="n">
        <v>101071</v>
      </c>
      <c r="G8" s="40" t="n">
        <v>3</v>
      </c>
      <c r="H8" s="100"/>
      <c r="I8" s="103" t="n">
        <v>12447</v>
      </c>
      <c r="J8" s="40" t="n">
        <v>6</v>
      </c>
      <c r="K8" s="100"/>
      <c r="L8" s="98" t="n">
        <v>315</v>
      </c>
      <c r="M8" s="43" t="n">
        <v>5</v>
      </c>
      <c r="O8" s="87"/>
    </row>
    <row r="9" customFormat="false" ht="13.5" hidden="false" customHeight="false" outlineLevel="0" collapsed="false">
      <c r="A9" s="104" t="s">
        <v>15</v>
      </c>
      <c r="B9" s="100"/>
      <c r="C9" s="101" t="n">
        <v>105</v>
      </c>
      <c r="D9" s="40" t="n">
        <v>33</v>
      </c>
      <c r="E9" s="102"/>
      <c r="F9" s="101" t="n">
        <v>18879</v>
      </c>
      <c r="G9" s="40" t="n">
        <v>34</v>
      </c>
      <c r="H9" s="100"/>
      <c r="I9" s="103" t="n">
        <v>2563</v>
      </c>
      <c r="J9" s="40" t="n">
        <v>38</v>
      </c>
      <c r="K9" s="100"/>
      <c r="L9" s="98" t="n">
        <v>269</v>
      </c>
      <c r="M9" s="43" t="n">
        <v>22</v>
      </c>
      <c r="O9" s="87"/>
    </row>
    <row r="10" customFormat="false" ht="13.5" hidden="false" customHeight="false" outlineLevel="0" collapsed="false">
      <c r="A10" s="104" t="s">
        <v>16</v>
      </c>
      <c r="B10" s="100"/>
      <c r="C10" s="101" t="n">
        <v>98</v>
      </c>
      <c r="D10" s="40" t="n">
        <v>36</v>
      </c>
      <c r="E10" s="102"/>
      <c r="F10" s="101" t="n">
        <v>19129</v>
      </c>
      <c r="G10" s="40" t="n">
        <v>33</v>
      </c>
      <c r="H10" s="100"/>
      <c r="I10" s="103" t="n">
        <v>2594</v>
      </c>
      <c r="J10" s="40" t="n">
        <v>36</v>
      </c>
      <c r="K10" s="100"/>
      <c r="L10" s="98" t="n">
        <v>262</v>
      </c>
      <c r="M10" s="43" t="n">
        <v>27</v>
      </c>
      <c r="O10" s="87"/>
    </row>
    <row r="11" customFormat="false" ht="13.5" hidden="false" customHeight="false" outlineLevel="0" collapsed="false">
      <c r="A11" s="104" t="s">
        <v>17</v>
      </c>
      <c r="B11" s="100"/>
      <c r="C11" s="101" t="n">
        <v>146</v>
      </c>
      <c r="D11" s="40" t="n">
        <v>20</v>
      </c>
      <c r="E11" s="102"/>
      <c r="F11" s="101" t="n">
        <v>26579</v>
      </c>
      <c r="G11" s="40" t="n">
        <v>21</v>
      </c>
      <c r="H11" s="100"/>
      <c r="I11" s="103" t="n">
        <v>5106</v>
      </c>
      <c r="J11" s="40" t="n">
        <v>14</v>
      </c>
      <c r="K11" s="100"/>
      <c r="L11" s="98" t="n">
        <v>242</v>
      </c>
      <c r="M11" s="43" t="n">
        <v>36</v>
      </c>
      <c r="O11" s="87"/>
    </row>
    <row r="12" customFormat="false" ht="13.5" hidden="false" customHeight="false" outlineLevel="0" collapsed="false">
      <c r="A12" s="104" t="s">
        <v>18</v>
      </c>
      <c r="B12" s="100"/>
      <c r="C12" s="101" t="n">
        <v>78</v>
      </c>
      <c r="D12" s="40" t="n">
        <v>40</v>
      </c>
      <c r="E12" s="102"/>
      <c r="F12" s="101" t="n">
        <v>16705</v>
      </c>
      <c r="G12" s="40" t="n">
        <v>36</v>
      </c>
      <c r="H12" s="100"/>
      <c r="I12" s="103" t="n">
        <v>2307</v>
      </c>
      <c r="J12" s="40" t="n">
        <v>41</v>
      </c>
      <c r="K12" s="100"/>
      <c r="L12" s="98" t="n">
        <v>295</v>
      </c>
      <c r="M12" s="43" t="n">
        <v>14</v>
      </c>
      <c r="O12" s="87"/>
    </row>
    <row r="13" customFormat="false" ht="13.5" hidden="false" customHeight="false" outlineLevel="0" collapsed="false">
      <c r="A13" s="104"/>
      <c r="B13" s="100"/>
      <c r="C13" s="101"/>
      <c r="D13" s="44"/>
      <c r="E13" s="102"/>
      <c r="F13" s="101"/>
      <c r="G13" s="44"/>
      <c r="H13" s="100"/>
      <c r="I13" s="103"/>
      <c r="J13" s="44"/>
      <c r="K13" s="100"/>
      <c r="L13" s="99"/>
      <c r="M13" s="46"/>
      <c r="O13" s="87"/>
    </row>
    <row r="14" customFormat="false" ht="13.5" hidden="false" customHeight="false" outlineLevel="0" collapsed="false">
      <c r="A14" s="104" t="s">
        <v>19</v>
      </c>
      <c r="B14" s="100"/>
      <c r="C14" s="101" t="n">
        <v>70</v>
      </c>
      <c r="D14" s="40" t="n">
        <v>43</v>
      </c>
      <c r="E14" s="102"/>
      <c r="F14" s="101" t="n">
        <v>15415</v>
      </c>
      <c r="G14" s="40" t="n">
        <v>39</v>
      </c>
      <c r="H14" s="100"/>
      <c r="I14" s="103" t="n">
        <v>2499</v>
      </c>
      <c r="J14" s="40" t="n">
        <v>39</v>
      </c>
      <c r="K14" s="100"/>
      <c r="L14" s="98" t="n">
        <v>261</v>
      </c>
      <c r="M14" s="43" t="n">
        <v>28</v>
      </c>
      <c r="O14" s="87"/>
    </row>
    <row r="15" customFormat="false" ht="13.5" hidden="false" customHeight="false" outlineLevel="0" collapsed="false">
      <c r="A15" s="104" t="s">
        <v>20</v>
      </c>
      <c r="B15" s="100"/>
      <c r="C15" s="101" t="n">
        <v>145</v>
      </c>
      <c r="D15" s="40" t="n">
        <v>22</v>
      </c>
      <c r="E15" s="102"/>
      <c r="F15" s="101" t="n">
        <v>29139</v>
      </c>
      <c r="G15" s="40" t="n">
        <v>18</v>
      </c>
      <c r="H15" s="100"/>
      <c r="I15" s="103" t="n">
        <v>3905</v>
      </c>
      <c r="J15" s="40" t="n">
        <v>23</v>
      </c>
      <c r="K15" s="100"/>
      <c r="L15" s="98" t="n">
        <v>263</v>
      </c>
      <c r="M15" s="43" t="n">
        <v>26</v>
      </c>
      <c r="O15" s="87"/>
    </row>
    <row r="16" customFormat="false" ht="13.5" hidden="false" customHeight="false" outlineLevel="0" collapsed="false">
      <c r="A16" s="104" t="s">
        <v>21</v>
      </c>
      <c r="B16" s="100"/>
      <c r="C16" s="101" t="n">
        <v>192</v>
      </c>
      <c r="D16" s="40" t="n">
        <v>13</v>
      </c>
      <c r="E16" s="102"/>
      <c r="F16" s="101" t="n">
        <v>33025</v>
      </c>
      <c r="G16" s="40" t="n">
        <v>15</v>
      </c>
      <c r="H16" s="100"/>
      <c r="I16" s="103" t="n">
        <v>4805</v>
      </c>
      <c r="J16" s="40" t="n">
        <v>15</v>
      </c>
      <c r="K16" s="100"/>
      <c r="L16" s="98" t="n">
        <v>235</v>
      </c>
      <c r="M16" s="43" t="n">
        <v>41</v>
      </c>
      <c r="O16" s="87"/>
    </row>
    <row r="17" customFormat="false" ht="13.5" hidden="false" customHeight="false" outlineLevel="0" collapsed="false">
      <c r="A17" s="104" t="s">
        <v>22</v>
      </c>
      <c r="B17" s="100"/>
      <c r="C17" s="101" t="n">
        <v>113</v>
      </c>
      <c r="D17" s="40" t="n">
        <v>29</v>
      </c>
      <c r="E17" s="102"/>
      <c r="F17" s="101" t="n">
        <v>22272</v>
      </c>
      <c r="G17" s="40" t="n">
        <v>25</v>
      </c>
      <c r="H17" s="100"/>
      <c r="I17" s="103" t="n">
        <v>4246</v>
      </c>
      <c r="J17" s="40" t="n">
        <v>19</v>
      </c>
      <c r="K17" s="100"/>
      <c r="L17" s="98" t="n">
        <v>234</v>
      </c>
      <c r="M17" s="43" t="n">
        <v>42</v>
      </c>
      <c r="O17" s="87"/>
    </row>
    <row r="18" customFormat="false" ht="13.5" hidden="false" customHeight="false" outlineLevel="0" collapsed="false">
      <c r="A18" s="104" t="s">
        <v>23</v>
      </c>
      <c r="B18" s="100"/>
      <c r="C18" s="101" t="n">
        <v>139</v>
      </c>
      <c r="D18" s="40" t="n">
        <v>25</v>
      </c>
      <c r="E18" s="102"/>
      <c r="F18" s="101" t="n">
        <v>25393</v>
      </c>
      <c r="G18" s="40" t="n">
        <v>22</v>
      </c>
      <c r="H18" s="100"/>
      <c r="I18" s="103" t="n">
        <v>4187</v>
      </c>
      <c r="J18" s="40" t="n">
        <v>20</v>
      </c>
      <c r="K18" s="100"/>
      <c r="L18" s="98" t="n">
        <v>242</v>
      </c>
      <c r="M18" s="43" t="n">
        <v>36</v>
      </c>
      <c r="O18" s="87"/>
    </row>
    <row r="19" customFormat="false" ht="13.5" hidden="false" customHeight="false" outlineLevel="0" collapsed="false">
      <c r="A19" s="104"/>
      <c r="B19" s="100"/>
      <c r="C19" s="101"/>
      <c r="D19" s="44"/>
      <c r="E19" s="102"/>
      <c r="F19" s="101"/>
      <c r="G19" s="44"/>
      <c r="H19" s="100"/>
      <c r="I19" s="103"/>
      <c r="J19" s="44"/>
      <c r="K19" s="100"/>
      <c r="L19" s="99"/>
      <c r="M19" s="46"/>
      <c r="O19" s="87"/>
    </row>
    <row r="20" customFormat="false" ht="13.5" hidden="false" customHeight="false" outlineLevel="0" collapsed="false">
      <c r="A20" s="105" t="s">
        <v>24</v>
      </c>
      <c r="B20" s="106"/>
      <c r="C20" s="107" t="n">
        <v>355</v>
      </c>
      <c r="D20" s="108" t="n">
        <v>5</v>
      </c>
      <c r="E20" s="109"/>
      <c r="F20" s="107" t="n">
        <v>62986</v>
      </c>
      <c r="G20" s="108" t="n">
        <v>8</v>
      </c>
      <c r="H20" s="109"/>
      <c r="I20" s="110" t="n">
        <v>10393</v>
      </c>
      <c r="J20" s="108" t="n">
        <v>8</v>
      </c>
      <c r="K20" s="106"/>
      <c r="L20" s="111" t="n">
        <v>214</v>
      </c>
      <c r="M20" s="112" t="n">
        <v>47</v>
      </c>
      <c r="O20" s="87"/>
    </row>
    <row r="21" customFormat="false" ht="13.5" hidden="false" customHeight="false" outlineLevel="0" collapsed="false">
      <c r="A21" s="104" t="s">
        <v>25</v>
      </c>
      <c r="B21" s="100"/>
      <c r="C21" s="101" t="n">
        <v>284</v>
      </c>
      <c r="D21" s="54" t="n">
        <v>9</v>
      </c>
      <c r="E21" s="102"/>
      <c r="F21" s="101" t="n">
        <v>56488</v>
      </c>
      <c r="G21" s="54" t="n">
        <v>9</v>
      </c>
      <c r="H21" s="100"/>
      <c r="I21" s="103" t="n">
        <v>10228</v>
      </c>
      <c r="J21" s="54" t="n">
        <v>9</v>
      </c>
      <c r="K21" s="100"/>
      <c r="L21" s="98" t="n">
        <v>217</v>
      </c>
      <c r="M21" s="56" t="n">
        <v>46</v>
      </c>
      <c r="O21" s="87"/>
    </row>
    <row r="22" customFormat="false" ht="13.5" hidden="false" customHeight="false" outlineLevel="0" collapsed="false">
      <c r="A22" s="104" t="s">
        <v>26</v>
      </c>
      <c r="B22" s="100"/>
      <c r="C22" s="101" t="n">
        <v>648</v>
      </c>
      <c r="D22" s="54" t="n">
        <v>1</v>
      </c>
      <c r="E22" s="102"/>
      <c r="F22" s="101" t="n">
        <v>128243</v>
      </c>
      <c r="G22" s="54" t="n">
        <v>1</v>
      </c>
      <c r="H22" s="100"/>
      <c r="I22" s="103" t="n">
        <v>38079</v>
      </c>
      <c r="J22" s="54" t="n">
        <v>1</v>
      </c>
      <c r="K22" s="100"/>
      <c r="L22" s="98" t="n">
        <v>244</v>
      </c>
      <c r="M22" s="56" t="n">
        <v>35</v>
      </c>
      <c r="O22" s="87"/>
    </row>
    <row r="23" customFormat="false" ht="13.5" hidden="false" customHeight="false" outlineLevel="0" collapsed="false">
      <c r="A23" s="104" t="s">
        <v>27</v>
      </c>
      <c r="B23" s="100"/>
      <c r="C23" s="101" t="n">
        <v>348</v>
      </c>
      <c r="D23" s="54" t="n">
        <v>7</v>
      </c>
      <c r="E23" s="102"/>
      <c r="F23" s="101" t="n">
        <v>74206</v>
      </c>
      <c r="G23" s="54" t="n">
        <v>5</v>
      </c>
      <c r="H23" s="100"/>
      <c r="I23" s="103" t="n">
        <v>16792</v>
      </c>
      <c r="J23" s="54" t="n">
        <v>3</v>
      </c>
      <c r="K23" s="100"/>
      <c r="L23" s="98" t="n">
        <v>222</v>
      </c>
      <c r="M23" s="56" t="n">
        <v>45</v>
      </c>
      <c r="O23" s="87"/>
    </row>
    <row r="24" customFormat="false" ht="13.5" hidden="false" customHeight="false" outlineLevel="0" collapsed="false">
      <c r="A24" s="104" t="s">
        <v>28</v>
      </c>
      <c r="B24" s="100"/>
      <c r="C24" s="101" t="n">
        <v>137</v>
      </c>
      <c r="D24" s="40" t="n">
        <v>26</v>
      </c>
      <c r="E24" s="102"/>
      <c r="F24" s="101" t="n">
        <v>30091</v>
      </c>
      <c r="G24" s="40" t="n">
        <v>17</v>
      </c>
      <c r="H24" s="100"/>
      <c r="I24" s="103" t="n">
        <v>4482</v>
      </c>
      <c r="J24" s="40" t="n">
        <v>17</v>
      </c>
      <c r="K24" s="100"/>
      <c r="L24" s="98" t="n">
        <v>253</v>
      </c>
      <c r="M24" s="43" t="n">
        <v>31</v>
      </c>
      <c r="O24" s="87"/>
    </row>
    <row r="25" customFormat="false" ht="13.5" hidden="false" customHeight="false" outlineLevel="0" collapsed="false">
      <c r="A25" s="104"/>
      <c r="B25" s="100"/>
      <c r="C25" s="101"/>
      <c r="D25" s="44"/>
      <c r="E25" s="102"/>
      <c r="F25" s="101"/>
      <c r="G25" s="44"/>
      <c r="H25" s="100"/>
      <c r="I25" s="103"/>
      <c r="J25" s="44"/>
      <c r="K25" s="100"/>
      <c r="L25" s="99"/>
      <c r="M25" s="46"/>
      <c r="O25" s="87"/>
    </row>
    <row r="26" customFormat="false" ht="13.5" hidden="false" customHeight="false" outlineLevel="0" collapsed="false">
      <c r="A26" s="104" t="s">
        <v>29</v>
      </c>
      <c r="B26" s="100"/>
      <c r="C26" s="101" t="n">
        <v>113</v>
      </c>
      <c r="D26" s="40" t="n">
        <v>29</v>
      </c>
      <c r="E26" s="102"/>
      <c r="F26" s="101" t="n">
        <v>18002</v>
      </c>
      <c r="G26" s="40" t="n">
        <v>35</v>
      </c>
      <c r="H26" s="100"/>
      <c r="I26" s="103" t="n">
        <v>2642</v>
      </c>
      <c r="J26" s="40" t="n">
        <v>34</v>
      </c>
      <c r="K26" s="100"/>
      <c r="L26" s="98" t="n">
        <v>269</v>
      </c>
      <c r="M26" s="43" t="n">
        <v>22</v>
      </c>
      <c r="O26" s="87"/>
    </row>
    <row r="27" customFormat="false" ht="13.5" hidden="false" customHeight="false" outlineLevel="0" collapsed="false">
      <c r="A27" s="104" t="s">
        <v>30</v>
      </c>
      <c r="B27" s="100"/>
      <c r="C27" s="101" t="n">
        <v>102</v>
      </c>
      <c r="D27" s="40" t="n">
        <v>35</v>
      </c>
      <c r="E27" s="102"/>
      <c r="F27" s="101" t="n">
        <v>19483</v>
      </c>
      <c r="G27" s="40" t="n">
        <v>30</v>
      </c>
      <c r="H27" s="100"/>
      <c r="I27" s="103" t="n">
        <v>3028</v>
      </c>
      <c r="J27" s="40" t="n">
        <v>29</v>
      </c>
      <c r="K27" s="100"/>
      <c r="L27" s="98" t="n">
        <v>277</v>
      </c>
      <c r="M27" s="43" t="n">
        <v>20</v>
      </c>
      <c r="O27" s="87"/>
    </row>
    <row r="28" customFormat="false" ht="13.5" hidden="false" customHeight="false" outlineLevel="0" collapsed="false">
      <c r="A28" s="104" t="s">
        <v>31</v>
      </c>
      <c r="B28" s="100"/>
      <c r="C28" s="101" t="n">
        <v>77</v>
      </c>
      <c r="D28" s="40" t="n">
        <v>41</v>
      </c>
      <c r="E28" s="102"/>
      <c r="F28" s="101" t="n">
        <v>11653</v>
      </c>
      <c r="G28" s="40" t="n">
        <v>45</v>
      </c>
      <c r="H28" s="100"/>
      <c r="I28" s="103" t="n">
        <v>1851</v>
      </c>
      <c r="J28" s="40" t="n">
        <v>45</v>
      </c>
      <c r="K28" s="100"/>
      <c r="L28" s="98" t="n">
        <v>267</v>
      </c>
      <c r="M28" s="43" t="n">
        <v>24</v>
      </c>
      <c r="O28" s="87"/>
    </row>
    <row r="29" customFormat="false" ht="13.5" hidden="false" customHeight="false" outlineLevel="0" collapsed="false">
      <c r="A29" s="104" t="s">
        <v>32</v>
      </c>
      <c r="B29" s="100"/>
      <c r="C29" s="101" t="n">
        <v>60</v>
      </c>
      <c r="D29" s="40" t="n">
        <v>44</v>
      </c>
      <c r="E29" s="102"/>
      <c r="F29" s="101" t="n">
        <v>11275</v>
      </c>
      <c r="G29" s="40" t="n">
        <v>46</v>
      </c>
      <c r="H29" s="100"/>
      <c r="I29" s="103" t="n">
        <v>1845</v>
      </c>
      <c r="J29" s="40" t="n">
        <v>46</v>
      </c>
      <c r="K29" s="100"/>
      <c r="L29" s="98" t="n">
        <v>255</v>
      </c>
      <c r="M29" s="43" t="n">
        <v>30</v>
      </c>
      <c r="O29" s="87"/>
    </row>
    <row r="30" customFormat="false" ht="13.5" hidden="false" customHeight="false" outlineLevel="0" collapsed="false">
      <c r="A30" s="104" t="s">
        <v>33</v>
      </c>
      <c r="B30" s="100"/>
      <c r="C30" s="101" t="n">
        <v>137</v>
      </c>
      <c r="D30" s="40" t="n">
        <v>26</v>
      </c>
      <c r="E30" s="102"/>
      <c r="F30" s="101" t="n">
        <v>24871</v>
      </c>
      <c r="G30" s="40" t="n">
        <v>23</v>
      </c>
      <c r="H30" s="100"/>
      <c r="I30" s="103" t="n">
        <v>4451</v>
      </c>
      <c r="J30" s="40" t="n">
        <v>18</v>
      </c>
      <c r="K30" s="100"/>
      <c r="L30" s="98" t="n">
        <v>241</v>
      </c>
      <c r="M30" s="43" t="n">
        <v>39</v>
      </c>
      <c r="O30" s="87"/>
    </row>
    <row r="31" customFormat="false" ht="13.5" hidden="false" customHeight="false" outlineLevel="0" collapsed="false">
      <c r="A31" s="104"/>
      <c r="B31" s="100"/>
      <c r="C31" s="101"/>
      <c r="D31" s="44"/>
      <c r="E31" s="102"/>
      <c r="F31" s="101"/>
      <c r="G31" s="44"/>
      <c r="H31" s="100"/>
      <c r="I31" s="103"/>
      <c r="J31" s="44"/>
      <c r="K31" s="100"/>
      <c r="L31" s="99"/>
      <c r="M31" s="46"/>
      <c r="O31" s="87"/>
    </row>
    <row r="32" customFormat="false" ht="13.5" hidden="false" customHeight="false" outlineLevel="0" collapsed="false">
      <c r="A32" s="104" t="s">
        <v>34</v>
      </c>
      <c r="B32" s="100"/>
      <c r="C32" s="101" t="n">
        <v>103</v>
      </c>
      <c r="D32" s="40" t="n">
        <v>34</v>
      </c>
      <c r="E32" s="102"/>
      <c r="F32" s="101" t="n">
        <v>20950</v>
      </c>
      <c r="G32" s="40" t="n">
        <v>27</v>
      </c>
      <c r="H32" s="100"/>
      <c r="I32" s="103" t="n">
        <v>3869</v>
      </c>
      <c r="J32" s="40" t="n">
        <v>24</v>
      </c>
      <c r="K32" s="100"/>
      <c r="L32" s="98" t="n">
        <v>251</v>
      </c>
      <c r="M32" s="43" t="n">
        <v>32</v>
      </c>
      <c r="O32" s="87"/>
    </row>
    <row r="33" customFormat="false" ht="13.5" hidden="false" customHeight="false" outlineLevel="0" collapsed="false">
      <c r="A33" s="104" t="s">
        <v>35</v>
      </c>
      <c r="B33" s="100"/>
      <c r="C33" s="101" t="n">
        <v>184</v>
      </c>
      <c r="D33" s="40" t="n">
        <v>14</v>
      </c>
      <c r="E33" s="102"/>
      <c r="F33" s="101" t="n">
        <v>40852</v>
      </c>
      <c r="G33" s="40" t="n">
        <v>11</v>
      </c>
      <c r="H33" s="100"/>
      <c r="I33" s="103" t="n">
        <v>6993</v>
      </c>
      <c r="J33" s="40" t="n">
        <v>11</v>
      </c>
      <c r="K33" s="100"/>
      <c r="L33" s="98" t="n">
        <v>234</v>
      </c>
      <c r="M33" s="43" t="n">
        <v>42</v>
      </c>
      <c r="O33" s="87"/>
    </row>
    <row r="34" customFormat="false" ht="13.5" hidden="false" customHeight="false" outlineLevel="0" collapsed="false">
      <c r="A34" s="104" t="s">
        <v>36</v>
      </c>
      <c r="B34" s="100"/>
      <c r="C34" s="101" t="n">
        <v>334</v>
      </c>
      <c r="D34" s="40" t="n">
        <v>8</v>
      </c>
      <c r="E34" s="102"/>
      <c r="F34" s="101" t="n">
        <v>68316</v>
      </c>
      <c r="G34" s="40" t="n">
        <v>6</v>
      </c>
      <c r="H34" s="100"/>
      <c r="I34" s="103" t="n">
        <v>14420</v>
      </c>
      <c r="J34" s="40" t="n">
        <v>4</v>
      </c>
      <c r="K34" s="100"/>
      <c r="L34" s="98" t="n">
        <v>236</v>
      </c>
      <c r="M34" s="43" t="n">
        <v>40</v>
      </c>
      <c r="O34" s="87"/>
    </row>
    <row r="35" customFormat="false" ht="13.5" hidden="false" customHeight="false" outlineLevel="0" collapsed="false">
      <c r="A35" s="104" t="s">
        <v>37</v>
      </c>
      <c r="B35" s="100"/>
      <c r="C35" s="101" t="n">
        <v>108</v>
      </c>
      <c r="D35" s="40" t="n">
        <v>32</v>
      </c>
      <c r="E35" s="102"/>
      <c r="F35" s="101" t="n">
        <v>21124</v>
      </c>
      <c r="G35" s="40" t="n">
        <v>26</v>
      </c>
      <c r="H35" s="100"/>
      <c r="I35" s="103" t="n">
        <v>3580</v>
      </c>
      <c r="J35" s="40" t="n">
        <v>26</v>
      </c>
      <c r="K35" s="100"/>
      <c r="L35" s="98" t="n">
        <v>248</v>
      </c>
      <c r="M35" s="43" t="n">
        <v>34</v>
      </c>
      <c r="O35" s="87"/>
    </row>
    <row r="36" customFormat="false" ht="13.5" hidden="false" customHeight="false" outlineLevel="0" collapsed="false">
      <c r="A36" s="104" t="s">
        <v>38</v>
      </c>
      <c r="B36" s="100"/>
      <c r="C36" s="101" t="n">
        <v>60</v>
      </c>
      <c r="D36" s="40" t="n">
        <v>44</v>
      </c>
      <c r="E36" s="102"/>
      <c r="F36" s="101" t="n">
        <v>14944</v>
      </c>
      <c r="G36" s="40" t="n">
        <v>42</v>
      </c>
      <c r="H36" s="100"/>
      <c r="I36" s="103" t="n">
        <v>2900</v>
      </c>
      <c r="J36" s="40" t="n">
        <v>32</v>
      </c>
      <c r="K36" s="100"/>
      <c r="L36" s="98" t="n">
        <v>228</v>
      </c>
      <c r="M36" s="43" t="n">
        <v>44</v>
      </c>
      <c r="O36" s="87"/>
    </row>
    <row r="37" customFormat="false" ht="13.5" hidden="false" customHeight="false" outlineLevel="0" collapsed="false">
      <c r="A37" s="104"/>
      <c r="B37" s="100"/>
      <c r="C37" s="101"/>
      <c r="D37" s="44"/>
      <c r="E37" s="102"/>
      <c r="F37" s="101"/>
      <c r="G37" s="44"/>
      <c r="H37" s="100"/>
      <c r="I37" s="103"/>
      <c r="J37" s="44"/>
      <c r="K37" s="100"/>
      <c r="L37" s="99"/>
      <c r="M37" s="46"/>
      <c r="O37" s="87"/>
    </row>
    <row r="38" customFormat="false" ht="13.5" hidden="false" customHeight="false" outlineLevel="0" collapsed="false">
      <c r="A38" s="104" t="s">
        <v>39</v>
      </c>
      <c r="B38" s="100"/>
      <c r="C38" s="101" t="n">
        <v>177</v>
      </c>
      <c r="D38" s="40" t="n">
        <v>16</v>
      </c>
      <c r="E38" s="102"/>
      <c r="F38" s="101" t="n">
        <v>36598</v>
      </c>
      <c r="G38" s="40" t="n">
        <v>12</v>
      </c>
      <c r="H38" s="100"/>
      <c r="I38" s="103" t="n">
        <v>7756</v>
      </c>
      <c r="J38" s="40" t="n">
        <v>10</v>
      </c>
      <c r="K38" s="100"/>
      <c r="L38" s="98" t="n">
        <v>266</v>
      </c>
      <c r="M38" s="43" t="n">
        <v>25</v>
      </c>
      <c r="O38" s="87"/>
    </row>
    <row r="39" customFormat="false" ht="13.5" hidden="false" customHeight="false" outlineLevel="0" collapsed="false">
      <c r="A39" s="104" t="s">
        <v>40</v>
      </c>
      <c r="B39" s="100"/>
      <c r="C39" s="101" t="n">
        <v>541</v>
      </c>
      <c r="D39" s="40" t="n">
        <v>3</v>
      </c>
      <c r="E39" s="102"/>
      <c r="F39" s="101" t="n">
        <v>109503</v>
      </c>
      <c r="G39" s="40" t="n">
        <v>2</v>
      </c>
      <c r="H39" s="100"/>
      <c r="I39" s="103" t="n">
        <v>22650</v>
      </c>
      <c r="J39" s="40" t="n">
        <v>2</v>
      </c>
      <c r="K39" s="100"/>
      <c r="L39" s="98" t="n">
        <v>276</v>
      </c>
      <c r="M39" s="43" t="n">
        <v>21</v>
      </c>
      <c r="O39" s="87"/>
    </row>
    <row r="40" customFormat="false" ht="13.5" hidden="false" customHeight="false" outlineLevel="0" collapsed="false">
      <c r="A40" s="104" t="s">
        <v>41</v>
      </c>
      <c r="B40" s="100"/>
      <c r="C40" s="101" t="n">
        <v>353</v>
      </c>
      <c r="D40" s="40" t="n">
        <v>6</v>
      </c>
      <c r="E40" s="102"/>
      <c r="F40" s="101" t="n">
        <v>64760</v>
      </c>
      <c r="G40" s="40" t="n">
        <v>7</v>
      </c>
      <c r="H40" s="100"/>
      <c r="I40" s="103" t="n">
        <v>12313</v>
      </c>
      <c r="J40" s="40" t="n">
        <v>7</v>
      </c>
      <c r="K40" s="100"/>
      <c r="L40" s="98" t="n">
        <v>260</v>
      </c>
      <c r="M40" s="43" t="n">
        <v>29</v>
      </c>
      <c r="O40" s="87"/>
    </row>
    <row r="41" customFormat="false" ht="13.5" hidden="false" customHeight="false" outlineLevel="0" collapsed="false">
      <c r="A41" s="104" t="s">
        <v>42</v>
      </c>
      <c r="B41" s="100"/>
      <c r="C41" s="101" t="n">
        <v>76</v>
      </c>
      <c r="D41" s="40" t="n">
        <v>42</v>
      </c>
      <c r="E41" s="102"/>
      <c r="F41" s="101" t="n">
        <v>16544</v>
      </c>
      <c r="G41" s="40" t="n">
        <v>37</v>
      </c>
      <c r="H41" s="100"/>
      <c r="I41" s="103" t="n">
        <v>3018</v>
      </c>
      <c r="J41" s="40" t="n">
        <v>30</v>
      </c>
      <c r="K41" s="100"/>
      <c r="L41" s="98" t="n">
        <v>251</v>
      </c>
      <c r="M41" s="43" t="n">
        <v>32</v>
      </c>
      <c r="O41" s="87"/>
    </row>
    <row r="42" customFormat="false" ht="13.5" hidden="false" customHeight="false" outlineLevel="0" collapsed="false">
      <c r="A42" s="104" t="s">
        <v>43</v>
      </c>
      <c r="B42" s="100"/>
      <c r="C42" s="101" t="n">
        <v>92</v>
      </c>
      <c r="D42" s="40" t="n">
        <v>39</v>
      </c>
      <c r="E42" s="102"/>
      <c r="F42" s="101" t="n">
        <v>14324</v>
      </c>
      <c r="G42" s="40" t="n">
        <v>43</v>
      </c>
      <c r="H42" s="100"/>
      <c r="I42" s="103" t="n">
        <v>2720</v>
      </c>
      <c r="J42" s="40" t="n">
        <v>33</v>
      </c>
      <c r="K42" s="100"/>
      <c r="L42" s="98" t="n">
        <v>293</v>
      </c>
      <c r="M42" s="43" t="n">
        <v>15</v>
      </c>
      <c r="O42" s="87"/>
    </row>
    <row r="43" customFormat="false" ht="13.5" hidden="false" customHeight="false" outlineLevel="0" collapsed="false">
      <c r="A43" s="104"/>
      <c r="B43" s="100"/>
      <c r="C43" s="101"/>
      <c r="D43" s="44"/>
      <c r="E43" s="102"/>
      <c r="F43" s="101"/>
      <c r="G43" s="44"/>
      <c r="H43" s="100"/>
      <c r="I43" s="103"/>
      <c r="J43" s="44"/>
      <c r="K43" s="100"/>
      <c r="L43" s="99"/>
      <c r="M43" s="46"/>
      <c r="O43" s="87"/>
    </row>
    <row r="44" customFormat="false" ht="13.5" hidden="false" customHeight="false" outlineLevel="0" collapsed="false">
      <c r="A44" s="104" t="s">
        <v>44</v>
      </c>
      <c r="B44" s="100"/>
      <c r="C44" s="101" t="n">
        <v>46</v>
      </c>
      <c r="D44" s="40" t="n">
        <v>47</v>
      </c>
      <c r="E44" s="102"/>
      <c r="F44" s="101" t="n">
        <v>9104</v>
      </c>
      <c r="G44" s="40" t="n">
        <v>47</v>
      </c>
      <c r="H44" s="100"/>
      <c r="I44" s="103" t="n">
        <v>1711</v>
      </c>
      <c r="J44" s="40" t="n">
        <v>47</v>
      </c>
      <c r="K44" s="100"/>
      <c r="L44" s="98" t="n">
        <v>281</v>
      </c>
      <c r="M44" s="43" t="n">
        <v>19</v>
      </c>
      <c r="O44" s="87"/>
    </row>
    <row r="45" customFormat="false" ht="13.5" hidden="false" customHeight="false" outlineLevel="0" collapsed="false">
      <c r="A45" s="104" t="s">
        <v>45</v>
      </c>
      <c r="B45" s="100"/>
      <c r="C45" s="101" t="n">
        <v>57</v>
      </c>
      <c r="D45" s="40" t="n">
        <v>46</v>
      </c>
      <c r="E45" s="102"/>
      <c r="F45" s="101" t="n">
        <v>11764</v>
      </c>
      <c r="G45" s="40" t="n">
        <v>44</v>
      </c>
      <c r="H45" s="100"/>
      <c r="I45" s="103" t="n">
        <v>1911</v>
      </c>
      <c r="J45" s="40" t="n">
        <v>44</v>
      </c>
      <c r="K45" s="100"/>
      <c r="L45" s="98" t="n">
        <v>297</v>
      </c>
      <c r="M45" s="43" t="n">
        <v>12</v>
      </c>
      <c r="O45" s="87"/>
    </row>
    <row r="46" customFormat="false" ht="13.5" hidden="false" customHeight="false" outlineLevel="0" collapsed="false">
      <c r="A46" s="104" t="s">
        <v>46</v>
      </c>
      <c r="B46" s="100"/>
      <c r="C46" s="101" t="n">
        <v>179</v>
      </c>
      <c r="D46" s="40" t="n">
        <v>15</v>
      </c>
      <c r="E46" s="102"/>
      <c r="F46" s="101" t="n">
        <v>30461</v>
      </c>
      <c r="G46" s="40" t="n">
        <v>16</v>
      </c>
      <c r="H46" s="100"/>
      <c r="I46" s="103" t="n">
        <v>5317</v>
      </c>
      <c r="J46" s="40" t="n">
        <v>13</v>
      </c>
      <c r="K46" s="100"/>
      <c r="L46" s="98" t="n">
        <v>290</v>
      </c>
      <c r="M46" s="43" t="n">
        <v>17</v>
      </c>
      <c r="O46" s="87"/>
    </row>
    <row r="47" customFormat="false" ht="13.5" hidden="false" customHeight="false" outlineLevel="0" collapsed="false">
      <c r="A47" s="104" t="s">
        <v>47</v>
      </c>
      <c r="B47" s="100"/>
      <c r="C47" s="101" t="n">
        <v>256</v>
      </c>
      <c r="D47" s="40" t="n">
        <v>11</v>
      </c>
      <c r="E47" s="102"/>
      <c r="F47" s="101" t="n">
        <v>41823</v>
      </c>
      <c r="G47" s="40" t="n">
        <v>10</v>
      </c>
      <c r="H47" s="100"/>
      <c r="I47" s="103" t="n">
        <v>6864</v>
      </c>
      <c r="J47" s="40" t="n">
        <v>12</v>
      </c>
      <c r="K47" s="100"/>
      <c r="L47" s="98" t="n">
        <v>296</v>
      </c>
      <c r="M47" s="43" t="n">
        <v>13</v>
      </c>
      <c r="O47" s="87"/>
    </row>
    <row r="48" customFormat="false" ht="13.5" hidden="false" customHeight="false" outlineLevel="0" collapsed="false">
      <c r="A48" s="104" t="s">
        <v>48</v>
      </c>
      <c r="B48" s="100"/>
      <c r="C48" s="101" t="n">
        <v>148</v>
      </c>
      <c r="D48" s="40" t="n">
        <v>19</v>
      </c>
      <c r="E48" s="102"/>
      <c r="F48" s="101" t="n">
        <v>27626</v>
      </c>
      <c r="G48" s="40" t="n">
        <v>20</v>
      </c>
      <c r="H48" s="100"/>
      <c r="I48" s="103" t="n">
        <v>3630</v>
      </c>
      <c r="J48" s="40" t="n">
        <v>25</v>
      </c>
      <c r="K48" s="100"/>
      <c r="L48" s="98" t="n">
        <v>309</v>
      </c>
      <c r="M48" s="43" t="n">
        <v>7</v>
      </c>
      <c r="O48" s="87"/>
    </row>
    <row r="49" customFormat="false" ht="13.5" hidden="false" customHeight="false" outlineLevel="0" collapsed="false">
      <c r="A49" s="104"/>
      <c r="B49" s="100"/>
      <c r="C49" s="101"/>
      <c r="D49" s="44"/>
      <c r="E49" s="102"/>
      <c r="F49" s="101"/>
      <c r="G49" s="44"/>
      <c r="H49" s="100"/>
      <c r="I49" s="103"/>
      <c r="J49" s="44"/>
      <c r="K49" s="100"/>
      <c r="L49" s="99"/>
      <c r="M49" s="46"/>
      <c r="O49" s="87"/>
    </row>
    <row r="50" customFormat="false" ht="13.5" hidden="false" customHeight="false" outlineLevel="0" collapsed="false">
      <c r="A50" s="104" t="s">
        <v>49</v>
      </c>
      <c r="B50" s="100"/>
      <c r="C50" s="101" t="n">
        <v>119</v>
      </c>
      <c r="D50" s="40" t="n">
        <v>28</v>
      </c>
      <c r="E50" s="102"/>
      <c r="F50" s="101" t="n">
        <v>15252</v>
      </c>
      <c r="G50" s="40" t="n">
        <v>41</v>
      </c>
      <c r="H50" s="100"/>
      <c r="I50" s="103" t="n">
        <v>2377</v>
      </c>
      <c r="J50" s="40" t="n">
        <v>40</v>
      </c>
      <c r="K50" s="100"/>
      <c r="L50" s="98" t="n">
        <v>310</v>
      </c>
      <c r="M50" s="43" t="n">
        <v>6</v>
      </c>
      <c r="O50" s="87"/>
    </row>
    <row r="51" customFormat="false" ht="13.5" hidden="false" customHeight="false" outlineLevel="0" collapsed="false">
      <c r="A51" s="104" t="s">
        <v>50</v>
      </c>
      <c r="B51" s="100"/>
      <c r="C51" s="101" t="n">
        <v>96</v>
      </c>
      <c r="D51" s="40" t="n">
        <v>37</v>
      </c>
      <c r="E51" s="102"/>
      <c r="F51" s="101" t="n">
        <v>15933</v>
      </c>
      <c r="G51" s="40" t="n">
        <v>38</v>
      </c>
      <c r="H51" s="100"/>
      <c r="I51" s="103" t="n">
        <v>2590</v>
      </c>
      <c r="J51" s="40" t="n">
        <v>37</v>
      </c>
      <c r="K51" s="100"/>
      <c r="L51" s="98" t="n">
        <v>304</v>
      </c>
      <c r="M51" s="43" t="n">
        <v>9</v>
      </c>
      <c r="O51" s="87"/>
    </row>
    <row r="52" customFormat="false" ht="13.5" hidden="false" customHeight="false" outlineLevel="0" collapsed="false">
      <c r="A52" s="104" t="s">
        <v>51</v>
      </c>
      <c r="B52" s="100"/>
      <c r="C52" s="101" t="n">
        <v>146</v>
      </c>
      <c r="D52" s="40" t="n">
        <v>20</v>
      </c>
      <c r="E52" s="102"/>
      <c r="F52" s="101" t="n">
        <v>23201</v>
      </c>
      <c r="G52" s="40" t="n">
        <v>24</v>
      </c>
      <c r="H52" s="100"/>
      <c r="I52" s="103" t="n">
        <v>3519</v>
      </c>
      <c r="J52" s="40" t="n">
        <v>27</v>
      </c>
      <c r="K52" s="100"/>
      <c r="L52" s="98" t="n">
        <v>293</v>
      </c>
      <c r="M52" s="43" t="n">
        <v>15</v>
      </c>
      <c r="O52" s="87"/>
    </row>
    <row r="53" customFormat="false" ht="13.5" hidden="false" customHeight="false" outlineLevel="0" collapsed="false">
      <c r="A53" s="104" t="s">
        <v>52</v>
      </c>
      <c r="B53" s="100"/>
      <c r="C53" s="101" t="n">
        <v>140</v>
      </c>
      <c r="D53" s="40" t="n">
        <v>24</v>
      </c>
      <c r="E53" s="102"/>
      <c r="F53" s="101" t="n">
        <v>19154</v>
      </c>
      <c r="G53" s="40" t="n">
        <v>32</v>
      </c>
      <c r="H53" s="100"/>
      <c r="I53" s="103" t="n">
        <v>2184</v>
      </c>
      <c r="J53" s="40" t="n">
        <v>42</v>
      </c>
      <c r="K53" s="100"/>
      <c r="L53" s="98" t="n">
        <v>344</v>
      </c>
      <c r="M53" s="43" t="n">
        <v>1</v>
      </c>
      <c r="O53" s="87"/>
    </row>
    <row r="54" customFormat="false" ht="13.5" hidden="false" customHeight="false" outlineLevel="0" collapsed="false">
      <c r="A54" s="104" t="s">
        <v>53</v>
      </c>
      <c r="B54" s="100"/>
      <c r="C54" s="101" t="n">
        <v>468</v>
      </c>
      <c r="D54" s="40" t="n">
        <v>4</v>
      </c>
      <c r="E54" s="102"/>
      <c r="F54" s="101" t="n">
        <v>87634</v>
      </c>
      <c r="G54" s="40" t="n">
        <v>4</v>
      </c>
      <c r="H54" s="100"/>
      <c r="I54" s="103" t="n">
        <v>14310</v>
      </c>
      <c r="J54" s="40" t="n">
        <v>5</v>
      </c>
      <c r="K54" s="100"/>
      <c r="L54" s="98" t="n">
        <v>301</v>
      </c>
      <c r="M54" s="43" t="n">
        <v>11</v>
      </c>
      <c r="O54" s="113"/>
    </row>
    <row r="55" customFormat="false" ht="13.5" hidden="false" customHeight="false" outlineLevel="0" collapsed="false">
      <c r="A55" s="104"/>
      <c r="B55" s="100"/>
      <c r="C55" s="101"/>
      <c r="D55" s="44"/>
      <c r="E55" s="102"/>
      <c r="F55" s="101"/>
      <c r="G55" s="44"/>
      <c r="H55" s="100"/>
      <c r="I55" s="103"/>
      <c r="J55" s="44"/>
      <c r="K55" s="100"/>
      <c r="L55" s="99"/>
      <c r="M55" s="46"/>
      <c r="O55" s="113"/>
    </row>
    <row r="56" customFormat="false" ht="13.5" hidden="false" customHeight="false" outlineLevel="0" collapsed="false">
      <c r="A56" s="104" t="s">
        <v>54</v>
      </c>
      <c r="B56" s="100"/>
      <c r="C56" s="101" t="n">
        <v>110</v>
      </c>
      <c r="D56" s="40" t="n">
        <v>31</v>
      </c>
      <c r="E56" s="102"/>
      <c r="F56" s="101" t="n">
        <v>15414</v>
      </c>
      <c r="G56" s="40" t="n">
        <v>40</v>
      </c>
      <c r="H56" s="100"/>
      <c r="I56" s="103" t="n">
        <v>2154</v>
      </c>
      <c r="J56" s="40" t="n">
        <v>43</v>
      </c>
      <c r="K56" s="100"/>
      <c r="L56" s="98" t="n">
        <v>307</v>
      </c>
      <c r="M56" s="43" t="n">
        <v>8</v>
      </c>
      <c r="O56" s="113"/>
    </row>
    <row r="57" customFormat="false" ht="13.5" hidden="false" customHeight="false" outlineLevel="0" collapsed="false">
      <c r="A57" s="104" t="s">
        <v>55</v>
      </c>
      <c r="B57" s="100"/>
      <c r="C57" s="101" t="n">
        <v>165</v>
      </c>
      <c r="D57" s="40" t="n">
        <v>17</v>
      </c>
      <c r="E57" s="102"/>
      <c r="F57" s="101" t="n">
        <v>27792</v>
      </c>
      <c r="G57" s="40" t="n">
        <v>19</v>
      </c>
      <c r="H57" s="100"/>
      <c r="I57" s="103" t="n">
        <v>4007</v>
      </c>
      <c r="J57" s="40" t="n">
        <v>22</v>
      </c>
      <c r="K57" s="100"/>
      <c r="L57" s="98" t="n">
        <v>322</v>
      </c>
      <c r="M57" s="43" t="n">
        <v>2</v>
      </c>
      <c r="O57" s="113"/>
    </row>
    <row r="58" customFormat="false" ht="13.5" hidden="false" customHeight="false" outlineLevel="0" collapsed="false">
      <c r="A58" s="104" t="s">
        <v>56</v>
      </c>
      <c r="B58" s="100"/>
      <c r="C58" s="101" t="n">
        <v>217</v>
      </c>
      <c r="D58" s="40" t="n">
        <v>12</v>
      </c>
      <c r="E58" s="102"/>
      <c r="F58" s="101" t="n">
        <v>35827</v>
      </c>
      <c r="G58" s="40" t="n">
        <v>13</v>
      </c>
      <c r="H58" s="100"/>
      <c r="I58" s="103" t="n">
        <v>4706</v>
      </c>
      <c r="J58" s="40" t="n">
        <v>16</v>
      </c>
      <c r="K58" s="100"/>
      <c r="L58" s="98" t="n">
        <v>302</v>
      </c>
      <c r="M58" s="43" t="n">
        <v>10</v>
      </c>
      <c r="O58" s="113"/>
    </row>
    <row r="59" customFormat="false" ht="13.5" hidden="false" customHeight="false" outlineLevel="0" collapsed="false">
      <c r="A59" s="104" t="s">
        <v>57</v>
      </c>
      <c r="B59" s="100"/>
      <c r="C59" s="101" t="n">
        <v>165</v>
      </c>
      <c r="D59" s="40" t="n">
        <v>17</v>
      </c>
      <c r="E59" s="102"/>
      <c r="F59" s="101" t="n">
        <v>20847</v>
      </c>
      <c r="G59" s="40" t="n">
        <v>28</v>
      </c>
      <c r="H59" s="100"/>
      <c r="I59" s="103" t="n">
        <v>2975</v>
      </c>
      <c r="J59" s="40" t="n">
        <v>31</v>
      </c>
      <c r="K59" s="100"/>
      <c r="L59" s="98" t="n">
        <v>316</v>
      </c>
      <c r="M59" s="43" t="n">
        <v>4</v>
      </c>
      <c r="O59" s="113"/>
    </row>
    <row r="60" customFormat="false" ht="13.5" hidden="false" customHeight="false" outlineLevel="0" collapsed="false">
      <c r="A60" s="104" t="s">
        <v>58</v>
      </c>
      <c r="B60" s="100"/>
      <c r="C60" s="101" t="n">
        <v>145</v>
      </c>
      <c r="D60" s="40" t="n">
        <v>22</v>
      </c>
      <c r="E60" s="102"/>
      <c r="F60" s="101" t="n">
        <v>20068</v>
      </c>
      <c r="G60" s="40" t="n">
        <v>29</v>
      </c>
      <c r="H60" s="100"/>
      <c r="I60" s="103" t="n">
        <v>2602</v>
      </c>
      <c r="J60" s="40" t="n">
        <v>35</v>
      </c>
      <c r="K60" s="100"/>
      <c r="L60" s="98" t="n">
        <v>283</v>
      </c>
      <c r="M60" s="43" t="n">
        <v>18</v>
      </c>
      <c r="O60" s="113"/>
    </row>
    <row r="61" customFormat="false" ht="13.5" hidden="false" customHeight="false" outlineLevel="0" collapsed="false">
      <c r="A61" s="104"/>
      <c r="B61" s="100"/>
      <c r="C61" s="101"/>
      <c r="D61" s="44"/>
      <c r="E61" s="102"/>
      <c r="F61" s="101"/>
      <c r="G61" s="44"/>
      <c r="H61" s="100"/>
      <c r="I61" s="103"/>
      <c r="J61" s="44"/>
      <c r="K61" s="100"/>
      <c r="L61" s="99"/>
      <c r="M61" s="46"/>
      <c r="O61" s="113"/>
    </row>
    <row r="62" customFormat="false" ht="13.5" hidden="false" customHeight="false" outlineLevel="0" collapsed="false">
      <c r="A62" s="104" t="s">
        <v>59</v>
      </c>
      <c r="B62" s="100"/>
      <c r="C62" s="101" t="n">
        <v>274</v>
      </c>
      <c r="D62" s="40" t="n">
        <v>10</v>
      </c>
      <c r="E62" s="102"/>
      <c r="F62" s="101" t="n">
        <v>35337</v>
      </c>
      <c r="G62" s="40" t="n">
        <v>14</v>
      </c>
      <c r="H62" s="100"/>
      <c r="I62" s="103" t="n">
        <v>4058</v>
      </c>
      <c r="J62" s="40" t="n">
        <v>21</v>
      </c>
      <c r="K62" s="100"/>
      <c r="L62" s="98" t="n">
        <v>318</v>
      </c>
      <c r="M62" s="43" t="n">
        <v>3</v>
      </c>
      <c r="O62" s="113"/>
    </row>
    <row r="63" customFormat="false" ht="13.5" hidden="false" customHeight="false" outlineLevel="0" collapsed="false">
      <c r="A63" s="104" t="s">
        <v>60</v>
      </c>
      <c r="B63" s="100"/>
      <c r="C63" s="101" t="n">
        <v>94</v>
      </c>
      <c r="D63" s="40" t="n">
        <v>38</v>
      </c>
      <c r="E63" s="102"/>
      <c r="F63" s="101" t="n">
        <v>19346</v>
      </c>
      <c r="G63" s="40" t="n">
        <v>31</v>
      </c>
      <c r="H63" s="100"/>
      <c r="I63" s="103" t="n">
        <v>3115</v>
      </c>
      <c r="J63" s="40" t="n">
        <v>28</v>
      </c>
      <c r="K63" s="100"/>
      <c r="L63" s="98" t="n">
        <v>242</v>
      </c>
      <c r="M63" s="43" t="n">
        <v>36</v>
      </c>
      <c r="O63" s="113"/>
    </row>
    <row r="64" customFormat="false" ht="14.25" hidden="false" customHeight="false" outlineLevel="0" collapsed="false">
      <c r="A64" s="114"/>
      <c r="B64" s="63"/>
      <c r="C64" s="115"/>
      <c r="D64" s="67"/>
      <c r="E64" s="116"/>
      <c r="F64" s="117"/>
      <c r="G64" s="67"/>
      <c r="H64" s="63"/>
      <c r="I64" s="118"/>
      <c r="J64" s="67"/>
      <c r="K64" s="63"/>
      <c r="L64" s="119"/>
      <c r="M64" s="69"/>
      <c r="O64" s="113"/>
    </row>
    <row r="65" customFormat="false" ht="5.25" hidden="false" customHeight="true" outlineLevel="0" collapsed="false">
      <c r="A65" s="70"/>
      <c r="B65" s="71"/>
      <c r="C65" s="70"/>
      <c r="D65" s="70"/>
      <c r="E65" s="70"/>
      <c r="F65" s="70"/>
      <c r="G65" s="70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76</v>
      </c>
      <c r="B67" s="75"/>
      <c r="C67" s="75"/>
      <c r="D67" s="75"/>
      <c r="E67" s="75"/>
      <c r="F67" s="75"/>
      <c r="G67" s="75"/>
      <c r="H67" s="76" t="s">
        <v>77</v>
      </c>
      <c r="I67" s="76"/>
      <c r="J67" s="76"/>
      <c r="K67" s="75" t="s">
        <v>78</v>
      </c>
      <c r="L67" s="75"/>
      <c r="M67" s="75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6"/>
      <c r="I68" s="76"/>
      <c r="J68" s="76"/>
      <c r="K68" s="75"/>
      <c r="L68" s="75"/>
      <c r="M68" s="75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6"/>
      <c r="I69" s="76"/>
      <c r="J69" s="76"/>
      <c r="K69" s="75"/>
      <c r="L69" s="75"/>
      <c r="M69" s="75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6"/>
      <c r="I70" s="76"/>
      <c r="J70" s="76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D62:D63 D50:D53 J50:J53 D40:D42 J44:J48 G50:G53 J56:J60 J62:J63 M40:M42 M44:M48 M60 M50:M52 J40:J42 G44:G48 G40:G42 G56:G60 G62:G63 M56 M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20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79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0" t="s">
        <v>7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4.25" hidden="false" customHeight="false" outlineLevel="0" collapsed="false">
      <c r="A2" s="81"/>
      <c r="B2" s="81"/>
      <c r="C2" s="81"/>
      <c r="D2" s="81" t="s">
        <v>1</v>
      </c>
      <c r="E2" s="81"/>
      <c r="F2" s="81"/>
      <c r="G2" s="81" t="s">
        <v>2</v>
      </c>
      <c r="H2" s="81"/>
      <c r="I2" s="81"/>
      <c r="J2" s="81" t="s">
        <v>3</v>
      </c>
      <c r="K2" s="81"/>
      <c r="L2" s="81"/>
      <c r="M2" s="82" t="s">
        <v>4</v>
      </c>
    </row>
    <row r="3" s="12" customFormat="true" ht="39.95" hidden="false" customHeight="true" outlineLevel="0" collapsed="false">
      <c r="A3" s="6"/>
      <c r="B3" s="7" t="s">
        <v>80</v>
      </c>
      <c r="C3" s="7"/>
      <c r="D3" s="7"/>
      <c r="E3" s="7" t="s">
        <v>81</v>
      </c>
      <c r="F3" s="7"/>
      <c r="G3" s="7"/>
      <c r="H3" s="9" t="s">
        <v>82</v>
      </c>
      <c r="I3" s="9"/>
      <c r="J3" s="9"/>
      <c r="K3" s="10" t="s">
        <v>83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74</v>
      </c>
      <c r="D4" s="16" t="s">
        <v>11</v>
      </c>
      <c r="E4" s="14"/>
      <c r="F4" s="17" t="s">
        <v>75</v>
      </c>
      <c r="G4" s="16" t="s">
        <v>11</v>
      </c>
      <c r="H4" s="121" t="s">
        <v>84</v>
      </c>
      <c r="I4" s="121"/>
      <c r="J4" s="16" t="s">
        <v>11</v>
      </c>
      <c r="K4" s="121" t="s">
        <v>84</v>
      </c>
      <c r="L4" s="121"/>
      <c r="M4" s="19" t="s">
        <v>11</v>
      </c>
    </row>
    <row r="5" customFormat="false" ht="13.5" hidden="false" customHeight="true" outlineLevel="0" collapsed="false">
      <c r="A5" s="20"/>
      <c r="B5" s="21"/>
      <c r="C5" s="122"/>
      <c r="D5" s="23"/>
      <c r="E5" s="21"/>
      <c r="F5" s="123"/>
      <c r="G5" s="23"/>
      <c r="H5" s="21"/>
      <c r="I5" s="124"/>
      <c r="J5" s="23"/>
      <c r="K5" s="21"/>
      <c r="L5" s="125"/>
      <c r="M5" s="28"/>
    </row>
    <row r="6" customFormat="false" ht="13.5" hidden="false" customHeight="true" outlineLevel="0" collapsed="false">
      <c r="A6" s="30" t="s">
        <v>13</v>
      </c>
      <c r="B6" s="94"/>
      <c r="C6" s="126" t="n">
        <v>51130545</v>
      </c>
      <c r="D6" s="32"/>
      <c r="E6" s="21"/>
      <c r="F6" s="127" t="n">
        <v>20040386620</v>
      </c>
      <c r="G6" s="32"/>
      <c r="H6" s="21"/>
      <c r="I6" s="124" t="n">
        <v>1090</v>
      </c>
      <c r="J6" s="32"/>
      <c r="K6" s="21"/>
      <c r="L6" s="123" t="n">
        <v>5376</v>
      </c>
      <c r="M6" s="36"/>
    </row>
    <row r="7" customFormat="false" ht="13.5" hidden="false" customHeight="true" outlineLevel="0" collapsed="false">
      <c r="A7" s="20"/>
      <c r="B7" s="94"/>
      <c r="C7" s="128"/>
      <c r="D7" s="32"/>
      <c r="E7" s="21"/>
      <c r="F7" s="123"/>
      <c r="G7" s="32"/>
      <c r="H7" s="21"/>
      <c r="I7" s="124"/>
      <c r="J7" s="32"/>
      <c r="K7" s="21"/>
      <c r="L7" s="129"/>
      <c r="M7" s="36"/>
    </row>
    <row r="8" customFormat="false" ht="13.5" hidden="false" customHeight="false" outlineLevel="0" collapsed="false">
      <c r="A8" s="38" t="s">
        <v>14</v>
      </c>
      <c r="B8" s="100"/>
      <c r="C8" s="130" t="n">
        <v>2063620</v>
      </c>
      <c r="D8" s="40" t="n">
        <v>7</v>
      </c>
      <c r="E8" s="102"/>
      <c r="F8" s="130" t="n">
        <v>1037094167.833</v>
      </c>
      <c r="G8" s="40" t="n">
        <v>4</v>
      </c>
      <c r="H8" s="102"/>
      <c r="I8" s="124" t="n">
        <v>1565</v>
      </c>
      <c r="J8" s="40" t="n">
        <v>10</v>
      </c>
      <c r="K8" s="102"/>
      <c r="L8" s="129" t="n">
        <v>5277</v>
      </c>
      <c r="M8" s="43" t="n">
        <v>29</v>
      </c>
    </row>
    <row r="9" customFormat="false" ht="13.5" hidden="false" customHeight="false" outlineLevel="0" collapsed="false">
      <c r="A9" s="38" t="s">
        <v>15</v>
      </c>
      <c r="B9" s="100"/>
      <c r="C9" s="130" t="n">
        <v>634292</v>
      </c>
      <c r="D9" s="40" t="n">
        <v>25</v>
      </c>
      <c r="E9" s="102"/>
      <c r="F9" s="130" t="n">
        <v>234374241.116</v>
      </c>
      <c r="G9" s="40" t="n">
        <v>28</v>
      </c>
      <c r="H9" s="102"/>
      <c r="I9" s="124" t="n">
        <v>1186</v>
      </c>
      <c r="J9" s="40" t="n">
        <v>25</v>
      </c>
      <c r="K9" s="102"/>
      <c r="L9" s="129" t="n">
        <v>5926</v>
      </c>
      <c r="M9" s="43" t="n">
        <v>12</v>
      </c>
    </row>
    <row r="10" customFormat="false" ht="13.5" hidden="false" customHeight="false" outlineLevel="0" collapsed="false">
      <c r="A10" s="38" t="s">
        <v>16</v>
      </c>
      <c r="B10" s="100"/>
      <c r="C10" s="130" t="n">
        <v>536666</v>
      </c>
      <c r="D10" s="40" t="n">
        <v>30</v>
      </c>
      <c r="E10" s="102"/>
      <c r="F10" s="130" t="n">
        <v>210764492.263</v>
      </c>
      <c r="G10" s="40" t="n">
        <v>31</v>
      </c>
      <c r="H10" s="102"/>
      <c r="I10" s="124" t="n">
        <v>1220</v>
      </c>
      <c r="J10" s="40" t="n">
        <v>24</v>
      </c>
      <c r="K10" s="102"/>
      <c r="L10" s="129" t="n">
        <v>5604</v>
      </c>
      <c r="M10" s="43" t="n">
        <v>20</v>
      </c>
    </row>
    <row r="11" customFormat="false" ht="13.5" hidden="false" customHeight="false" outlineLevel="0" collapsed="false">
      <c r="A11" s="38" t="s">
        <v>17</v>
      </c>
      <c r="B11" s="100"/>
      <c r="C11" s="130" t="n">
        <v>842698</v>
      </c>
      <c r="D11" s="40" t="n">
        <v>15</v>
      </c>
      <c r="E11" s="102"/>
      <c r="F11" s="130" t="n">
        <v>326197393.006</v>
      </c>
      <c r="G11" s="40" t="n">
        <v>17</v>
      </c>
      <c r="H11" s="102"/>
      <c r="I11" s="124" t="n">
        <v>948</v>
      </c>
      <c r="J11" s="40" t="n">
        <v>37</v>
      </c>
      <c r="K11" s="102"/>
      <c r="L11" s="129" t="n">
        <v>4718</v>
      </c>
      <c r="M11" s="43" t="n">
        <v>43</v>
      </c>
    </row>
    <row r="12" customFormat="false" ht="13.5" hidden="false" customHeight="false" outlineLevel="0" collapsed="false">
      <c r="A12" s="38" t="s">
        <v>18</v>
      </c>
      <c r="B12" s="100"/>
      <c r="C12" s="130" t="n">
        <v>438622</v>
      </c>
      <c r="D12" s="40" t="n">
        <v>37</v>
      </c>
      <c r="E12" s="102"/>
      <c r="F12" s="130" t="n">
        <v>191250092.894</v>
      </c>
      <c r="G12" s="40" t="n">
        <v>35</v>
      </c>
      <c r="H12" s="102"/>
      <c r="I12" s="124" t="n">
        <v>1332</v>
      </c>
      <c r="J12" s="40" t="n">
        <v>17</v>
      </c>
      <c r="K12" s="102"/>
      <c r="L12" s="129" t="n">
        <v>5477</v>
      </c>
      <c r="M12" s="43" t="n">
        <v>23</v>
      </c>
    </row>
    <row r="13" customFormat="false" ht="13.5" hidden="false" customHeight="false" outlineLevel="0" collapsed="false">
      <c r="A13" s="38"/>
      <c r="B13" s="100"/>
      <c r="C13" s="130"/>
      <c r="D13" s="44"/>
      <c r="E13" s="102"/>
      <c r="F13" s="130"/>
      <c r="G13" s="44"/>
      <c r="H13" s="102"/>
      <c r="I13" s="124"/>
      <c r="J13" s="44"/>
      <c r="K13" s="102"/>
      <c r="L13" s="129"/>
      <c r="M13" s="46"/>
    </row>
    <row r="14" customFormat="false" ht="13.5" hidden="false" customHeight="false" outlineLevel="0" collapsed="false">
      <c r="A14" s="38" t="s">
        <v>19</v>
      </c>
      <c r="B14" s="100"/>
      <c r="C14" s="130" t="n">
        <v>453209</v>
      </c>
      <c r="D14" s="40" t="n">
        <v>35</v>
      </c>
      <c r="E14" s="102"/>
      <c r="F14" s="130" t="n">
        <v>183347584.137</v>
      </c>
      <c r="G14" s="40" t="n">
        <v>37</v>
      </c>
      <c r="H14" s="102"/>
      <c r="I14" s="124" t="n">
        <v>1120</v>
      </c>
      <c r="J14" s="40" t="n">
        <v>28</v>
      </c>
      <c r="K14" s="102"/>
      <c r="L14" s="129" t="n">
        <v>5785</v>
      </c>
      <c r="M14" s="43" t="n">
        <v>15</v>
      </c>
    </row>
    <row r="15" customFormat="false" ht="13.5" hidden="false" customHeight="false" outlineLevel="0" collapsed="false">
      <c r="A15" s="38" t="s">
        <v>20</v>
      </c>
      <c r="B15" s="100"/>
      <c r="C15" s="130" t="n">
        <v>782480</v>
      </c>
      <c r="D15" s="40" t="n">
        <v>20</v>
      </c>
      <c r="E15" s="102"/>
      <c r="F15" s="130" t="n">
        <v>317089097.356</v>
      </c>
      <c r="G15" s="40" t="n">
        <v>20</v>
      </c>
      <c r="H15" s="102"/>
      <c r="I15" s="124" t="n">
        <v>1160</v>
      </c>
      <c r="J15" s="40" t="n">
        <v>26</v>
      </c>
      <c r="K15" s="102"/>
      <c r="L15" s="129" t="n">
        <v>4949</v>
      </c>
      <c r="M15" s="43" t="n">
        <v>37</v>
      </c>
    </row>
    <row r="16" customFormat="false" ht="13.5" hidden="false" customHeight="false" outlineLevel="0" collapsed="false">
      <c r="A16" s="38" t="s">
        <v>21</v>
      </c>
      <c r="B16" s="100"/>
      <c r="C16" s="130" t="n">
        <v>1193501</v>
      </c>
      <c r="D16" s="40" t="n">
        <v>11</v>
      </c>
      <c r="E16" s="102"/>
      <c r="F16" s="130" t="n">
        <v>405424657.141</v>
      </c>
      <c r="G16" s="40" t="n">
        <v>12</v>
      </c>
      <c r="H16" s="102"/>
      <c r="I16" s="124" t="n">
        <v>884</v>
      </c>
      <c r="J16" s="40" t="n">
        <v>40</v>
      </c>
      <c r="K16" s="102"/>
      <c r="L16" s="129" t="n">
        <v>4609</v>
      </c>
      <c r="M16" s="43" t="n">
        <v>44</v>
      </c>
    </row>
    <row r="17" customFormat="false" ht="13.5" hidden="false" customHeight="false" outlineLevel="0" collapsed="false">
      <c r="A17" s="38" t="s">
        <v>22</v>
      </c>
      <c r="B17" s="100"/>
      <c r="C17" s="130" t="n">
        <v>784465</v>
      </c>
      <c r="D17" s="40" t="n">
        <v>19</v>
      </c>
      <c r="E17" s="102"/>
      <c r="F17" s="130" t="n">
        <v>273509799.009</v>
      </c>
      <c r="G17" s="40" t="n">
        <v>25</v>
      </c>
      <c r="H17" s="102"/>
      <c r="I17" s="124" t="n">
        <v>918</v>
      </c>
      <c r="J17" s="40" t="n">
        <v>38</v>
      </c>
      <c r="K17" s="102"/>
      <c r="L17" s="129" t="n">
        <v>5334</v>
      </c>
      <c r="M17" s="43" t="n">
        <v>27</v>
      </c>
    </row>
    <row r="18" customFormat="false" ht="13.5" hidden="false" customHeight="false" outlineLevel="0" collapsed="false">
      <c r="A18" s="38" t="s">
        <v>23</v>
      </c>
      <c r="B18" s="100"/>
      <c r="C18" s="130" t="n">
        <v>815631</v>
      </c>
      <c r="D18" s="40" t="n">
        <v>17</v>
      </c>
      <c r="E18" s="102"/>
      <c r="F18" s="130" t="n">
        <v>298255063.031</v>
      </c>
      <c r="G18" s="40" t="n">
        <v>23</v>
      </c>
      <c r="H18" s="102"/>
      <c r="I18" s="124" t="n">
        <v>1030</v>
      </c>
      <c r="J18" s="40" t="n">
        <v>30</v>
      </c>
      <c r="K18" s="102"/>
      <c r="L18" s="129" t="n">
        <v>5030</v>
      </c>
      <c r="M18" s="43" t="n">
        <v>36</v>
      </c>
    </row>
    <row r="19" customFormat="false" ht="13.5" hidden="false" customHeight="false" outlineLevel="0" collapsed="false">
      <c r="A19" s="38"/>
      <c r="B19" s="100"/>
      <c r="C19" s="130"/>
      <c r="D19" s="44"/>
      <c r="E19" s="102"/>
      <c r="F19" s="130"/>
      <c r="G19" s="44"/>
      <c r="H19" s="102"/>
      <c r="I19" s="124"/>
      <c r="J19" s="44"/>
      <c r="K19" s="102"/>
      <c r="L19" s="129"/>
      <c r="M19" s="46"/>
    </row>
    <row r="20" customFormat="false" ht="13.5" hidden="false" customHeight="false" outlineLevel="0" collapsed="false">
      <c r="A20" s="47" t="s">
        <v>24</v>
      </c>
      <c r="B20" s="131"/>
      <c r="C20" s="132" t="n">
        <v>2522367</v>
      </c>
      <c r="D20" s="50" t="n">
        <v>4</v>
      </c>
      <c r="E20" s="133"/>
      <c r="F20" s="132" t="n">
        <v>852764679.457</v>
      </c>
      <c r="G20" s="50" t="n">
        <v>7</v>
      </c>
      <c r="H20" s="133"/>
      <c r="I20" s="134" t="n">
        <v>741</v>
      </c>
      <c r="J20" s="50" t="n">
        <v>45</v>
      </c>
      <c r="K20" s="133"/>
      <c r="L20" s="135" t="n">
        <v>4586</v>
      </c>
      <c r="M20" s="53" t="n">
        <v>45</v>
      </c>
    </row>
    <row r="21" customFormat="false" ht="13.5" hidden="false" customHeight="false" outlineLevel="0" collapsed="false">
      <c r="A21" s="38" t="s">
        <v>25</v>
      </c>
      <c r="B21" s="100"/>
      <c r="C21" s="130" t="n">
        <v>2259194</v>
      </c>
      <c r="D21" s="54" t="n">
        <v>6</v>
      </c>
      <c r="E21" s="102"/>
      <c r="F21" s="130" t="n">
        <v>749743309.602</v>
      </c>
      <c r="G21" s="54" t="n">
        <v>9</v>
      </c>
      <c r="H21" s="102"/>
      <c r="I21" s="124" t="n">
        <v>740</v>
      </c>
      <c r="J21" s="54" t="n">
        <v>46</v>
      </c>
      <c r="K21" s="102"/>
      <c r="L21" s="129" t="n">
        <v>5173</v>
      </c>
      <c r="M21" s="56" t="n">
        <v>31</v>
      </c>
    </row>
    <row r="22" customFormat="false" ht="13.5" hidden="false" customHeight="false" outlineLevel="0" collapsed="false">
      <c r="A22" s="38" t="s">
        <v>26</v>
      </c>
      <c r="B22" s="100"/>
      <c r="C22" s="130" t="n">
        <v>4793433</v>
      </c>
      <c r="D22" s="54" t="n">
        <v>1</v>
      </c>
      <c r="E22" s="102"/>
      <c r="F22" s="130" t="n">
        <v>1744275935.412</v>
      </c>
      <c r="G22" s="54" t="n">
        <v>1</v>
      </c>
      <c r="H22" s="102"/>
      <c r="I22" s="124" t="n">
        <v>823</v>
      </c>
      <c r="J22" s="54" t="n">
        <v>43</v>
      </c>
      <c r="K22" s="102"/>
      <c r="L22" s="129" t="n">
        <v>5044</v>
      </c>
      <c r="M22" s="56" t="n">
        <v>34</v>
      </c>
    </row>
    <row r="23" customFormat="false" ht="13.5" hidden="false" customHeight="false" outlineLevel="0" collapsed="false">
      <c r="A23" s="38" t="s">
        <v>27</v>
      </c>
      <c r="B23" s="100"/>
      <c r="C23" s="130" t="n">
        <v>3049384</v>
      </c>
      <c r="D23" s="54" t="n">
        <v>3</v>
      </c>
      <c r="E23" s="102"/>
      <c r="F23" s="130" t="n">
        <v>1107201304.786</v>
      </c>
      <c r="G23" s="54" t="n">
        <v>3</v>
      </c>
      <c r="H23" s="102"/>
      <c r="I23" s="124" t="n">
        <v>705</v>
      </c>
      <c r="J23" s="54" t="n">
        <v>47</v>
      </c>
      <c r="K23" s="102"/>
      <c r="L23" s="129" t="n">
        <v>4442</v>
      </c>
      <c r="M23" s="56" t="n">
        <v>46</v>
      </c>
    </row>
    <row r="24" customFormat="false" ht="13.5" hidden="false" customHeight="false" outlineLevel="0" collapsed="false">
      <c r="A24" s="38" t="s">
        <v>28</v>
      </c>
      <c r="B24" s="100"/>
      <c r="C24" s="130" t="n">
        <v>857672</v>
      </c>
      <c r="D24" s="40" t="n">
        <v>14</v>
      </c>
      <c r="E24" s="102"/>
      <c r="F24" s="130" t="n">
        <v>346424833.347</v>
      </c>
      <c r="G24" s="40" t="n">
        <v>16</v>
      </c>
      <c r="H24" s="102"/>
      <c r="I24" s="124" t="n">
        <v>1092</v>
      </c>
      <c r="J24" s="40" t="n">
        <v>29</v>
      </c>
      <c r="K24" s="102"/>
      <c r="L24" s="129" t="n">
        <v>5351</v>
      </c>
      <c r="M24" s="43" t="n">
        <v>26</v>
      </c>
    </row>
    <row r="25" customFormat="false" ht="13.5" hidden="false" customHeight="false" outlineLevel="0" collapsed="false">
      <c r="A25" s="38"/>
      <c r="B25" s="100"/>
      <c r="C25" s="130"/>
      <c r="D25" s="44"/>
      <c r="E25" s="102"/>
      <c r="F25" s="130"/>
      <c r="G25" s="44"/>
      <c r="H25" s="102"/>
      <c r="I25" s="124"/>
      <c r="J25" s="44"/>
      <c r="K25" s="102"/>
      <c r="L25" s="129"/>
      <c r="M25" s="46"/>
    </row>
    <row r="26" customFormat="false" ht="13.5" hidden="false" customHeight="false" outlineLevel="0" collapsed="false">
      <c r="A26" s="38" t="s">
        <v>29</v>
      </c>
      <c r="B26" s="100"/>
      <c r="C26" s="130" t="n">
        <v>358324</v>
      </c>
      <c r="D26" s="40" t="n">
        <v>40</v>
      </c>
      <c r="E26" s="102"/>
      <c r="F26" s="130" t="n">
        <v>166340987.106</v>
      </c>
      <c r="G26" s="40" t="n">
        <v>41</v>
      </c>
      <c r="H26" s="102"/>
      <c r="I26" s="124" t="n">
        <v>1413</v>
      </c>
      <c r="J26" s="40" t="n">
        <v>15</v>
      </c>
      <c r="K26" s="102"/>
      <c r="L26" s="129" t="n">
        <v>4878</v>
      </c>
      <c r="M26" s="43" t="n">
        <v>42</v>
      </c>
    </row>
    <row r="27" customFormat="false" ht="13.5" hidden="false" customHeight="false" outlineLevel="0" collapsed="false">
      <c r="A27" s="38" t="s">
        <v>30</v>
      </c>
      <c r="B27" s="100"/>
      <c r="C27" s="130" t="n">
        <v>398772</v>
      </c>
      <c r="D27" s="40" t="n">
        <v>38</v>
      </c>
      <c r="E27" s="102"/>
      <c r="F27" s="130" t="n">
        <v>190559527.302</v>
      </c>
      <c r="G27" s="40" t="n">
        <v>36</v>
      </c>
      <c r="H27" s="102"/>
      <c r="I27" s="124" t="n">
        <v>1445</v>
      </c>
      <c r="J27" s="40" t="n">
        <v>13</v>
      </c>
      <c r="K27" s="102"/>
      <c r="L27" s="129" t="n">
        <v>5044</v>
      </c>
      <c r="M27" s="43" t="n">
        <v>34</v>
      </c>
    </row>
    <row r="28" customFormat="false" ht="12" hidden="false" customHeight="true" outlineLevel="0" collapsed="false">
      <c r="A28" s="38" t="s">
        <v>31</v>
      </c>
      <c r="B28" s="100"/>
      <c r="C28" s="130" t="n">
        <v>272984</v>
      </c>
      <c r="D28" s="40" t="n">
        <v>45</v>
      </c>
      <c r="E28" s="102"/>
      <c r="F28" s="130" t="n">
        <v>121348699.717</v>
      </c>
      <c r="G28" s="40" t="n">
        <v>46</v>
      </c>
      <c r="H28" s="102"/>
      <c r="I28" s="124" t="n">
        <v>1253</v>
      </c>
      <c r="J28" s="40" t="n">
        <v>21</v>
      </c>
      <c r="K28" s="102"/>
      <c r="L28" s="129" t="n">
        <v>4911</v>
      </c>
      <c r="M28" s="43" t="n">
        <v>39</v>
      </c>
    </row>
    <row r="29" customFormat="false" ht="13.5" hidden="false" customHeight="false" outlineLevel="0" collapsed="false">
      <c r="A29" s="38" t="s">
        <v>32</v>
      </c>
      <c r="B29" s="100"/>
      <c r="C29" s="130" t="n">
        <v>356460</v>
      </c>
      <c r="D29" s="40" t="n">
        <v>41</v>
      </c>
      <c r="E29" s="102"/>
      <c r="F29" s="130" t="n">
        <v>132160323.488</v>
      </c>
      <c r="G29" s="40" t="n">
        <v>44</v>
      </c>
      <c r="H29" s="102"/>
      <c r="I29" s="124" t="n">
        <v>1000</v>
      </c>
      <c r="J29" s="40" t="n">
        <v>31</v>
      </c>
      <c r="K29" s="102"/>
      <c r="L29" s="129" t="n">
        <v>4904</v>
      </c>
      <c r="M29" s="43" t="n">
        <v>40</v>
      </c>
    </row>
    <row r="30" customFormat="false" ht="13.5" hidden="false" customHeight="false" outlineLevel="0" collapsed="false">
      <c r="A30" s="38" t="s">
        <v>33</v>
      </c>
      <c r="B30" s="100"/>
      <c r="C30" s="130" t="n">
        <v>825764</v>
      </c>
      <c r="D30" s="40" t="n">
        <v>16</v>
      </c>
      <c r="E30" s="102"/>
      <c r="F30" s="130" t="n">
        <v>318685012.063</v>
      </c>
      <c r="G30" s="40" t="n">
        <v>19</v>
      </c>
      <c r="H30" s="102"/>
      <c r="I30" s="124" t="n">
        <v>969</v>
      </c>
      <c r="J30" s="40" t="n">
        <v>34</v>
      </c>
      <c r="K30" s="102"/>
      <c r="L30" s="129" t="n">
        <v>5168</v>
      </c>
      <c r="M30" s="43" t="n">
        <v>32</v>
      </c>
    </row>
    <row r="31" customFormat="false" ht="13.5" hidden="false" customHeight="false" outlineLevel="0" collapsed="false">
      <c r="A31" s="38"/>
      <c r="B31" s="100"/>
      <c r="C31" s="130"/>
      <c r="D31" s="44"/>
      <c r="E31" s="102"/>
      <c r="F31" s="130"/>
      <c r="G31" s="44"/>
      <c r="H31" s="102"/>
      <c r="I31" s="124"/>
      <c r="J31" s="44"/>
      <c r="K31" s="102"/>
      <c r="L31" s="129"/>
      <c r="M31" s="46"/>
    </row>
    <row r="32" customFormat="false" ht="13.5" hidden="false" customHeight="false" outlineLevel="0" collapsed="false">
      <c r="A32" s="38" t="s">
        <v>34</v>
      </c>
      <c r="B32" s="100"/>
      <c r="C32" s="130" t="n">
        <v>792921</v>
      </c>
      <c r="D32" s="40" t="n">
        <v>18</v>
      </c>
      <c r="E32" s="102"/>
      <c r="F32" s="130" t="n">
        <v>304301881.037</v>
      </c>
      <c r="G32" s="40" t="n">
        <v>21</v>
      </c>
      <c r="H32" s="102"/>
      <c r="I32" s="124" t="n">
        <v>881</v>
      </c>
      <c r="J32" s="40" t="n">
        <v>41</v>
      </c>
      <c r="K32" s="102"/>
      <c r="L32" s="129" t="n">
        <v>5607</v>
      </c>
      <c r="M32" s="43" t="n">
        <v>19</v>
      </c>
    </row>
    <row r="33" customFormat="false" ht="13.5" hidden="false" customHeight="false" outlineLevel="0" collapsed="false">
      <c r="A33" s="38" t="s">
        <v>35</v>
      </c>
      <c r="B33" s="100"/>
      <c r="C33" s="130" t="n">
        <v>1426117</v>
      </c>
      <c r="D33" s="40" t="n">
        <v>10</v>
      </c>
      <c r="E33" s="102"/>
      <c r="F33" s="130" t="n">
        <v>527093320.167</v>
      </c>
      <c r="G33" s="40" t="n">
        <v>10</v>
      </c>
      <c r="H33" s="102"/>
      <c r="I33" s="124" t="n">
        <v>852</v>
      </c>
      <c r="J33" s="40" t="n">
        <v>42</v>
      </c>
      <c r="K33" s="102"/>
      <c r="L33" s="129" t="n">
        <v>5273</v>
      </c>
      <c r="M33" s="43" t="n">
        <v>30</v>
      </c>
    </row>
    <row r="34" customFormat="false" ht="13.5" hidden="false" customHeight="false" outlineLevel="0" collapsed="false">
      <c r="A34" s="38" t="s">
        <v>36</v>
      </c>
      <c r="B34" s="100"/>
      <c r="C34" s="130" t="n">
        <v>2467749</v>
      </c>
      <c r="D34" s="40" t="n">
        <v>5</v>
      </c>
      <c r="E34" s="102"/>
      <c r="F34" s="130" t="n">
        <v>933965527.067</v>
      </c>
      <c r="G34" s="40" t="n">
        <v>5</v>
      </c>
      <c r="H34" s="102"/>
      <c r="I34" s="124" t="n">
        <v>800</v>
      </c>
      <c r="J34" s="40" t="n">
        <v>44</v>
      </c>
      <c r="K34" s="102"/>
      <c r="L34" s="129" t="n">
        <v>5661</v>
      </c>
      <c r="M34" s="43" t="n">
        <v>17</v>
      </c>
    </row>
    <row r="35" customFormat="false" ht="13.5" hidden="false" customHeight="false" outlineLevel="0" collapsed="false">
      <c r="A35" s="38" t="s">
        <v>37</v>
      </c>
      <c r="B35" s="100"/>
      <c r="C35" s="130" t="n">
        <v>671826</v>
      </c>
      <c r="D35" s="40" t="n">
        <v>24</v>
      </c>
      <c r="E35" s="102"/>
      <c r="F35" s="130" t="n">
        <v>264188850.875</v>
      </c>
      <c r="G35" s="40" t="n">
        <v>27</v>
      </c>
      <c r="H35" s="102"/>
      <c r="I35" s="124" t="n">
        <v>969</v>
      </c>
      <c r="J35" s="40" t="n">
        <v>34</v>
      </c>
      <c r="K35" s="102"/>
      <c r="L35" s="129" t="n">
        <v>4900</v>
      </c>
      <c r="M35" s="43" t="n">
        <v>41</v>
      </c>
    </row>
    <row r="36" customFormat="false" ht="13.5" hidden="false" customHeight="false" outlineLevel="0" collapsed="false">
      <c r="A36" s="38" t="s">
        <v>38</v>
      </c>
      <c r="B36" s="100"/>
      <c r="C36" s="130" t="n">
        <v>440965</v>
      </c>
      <c r="D36" s="40" t="n">
        <v>36</v>
      </c>
      <c r="E36" s="102"/>
      <c r="F36" s="130" t="n">
        <v>175761406.239</v>
      </c>
      <c r="G36" s="40" t="n">
        <v>39</v>
      </c>
      <c r="H36" s="102"/>
      <c r="I36" s="124" t="n">
        <v>891</v>
      </c>
      <c r="J36" s="40" t="n">
        <v>39</v>
      </c>
      <c r="K36" s="102"/>
      <c r="L36" s="129" t="n">
        <v>4915</v>
      </c>
      <c r="M36" s="43" t="n">
        <v>38</v>
      </c>
    </row>
    <row r="37" customFormat="false" ht="13.5" hidden="false" customHeight="false" outlineLevel="0" collapsed="false">
      <c r="A37" s="38"/>
      <c r="B37" s="100"/>
      <c r="C37" s="130"/>
      <c r="D37" s="44"/>
      <c r="E37" s="102"/>
      <c r="F37" s="130"/>
      <c r="G37" s="44"/>
      <c r="H37" s="102"/>
      <c r="I37" s="124"/>
      <c r="J37" s="44"/>
      <c r="K37" s="102"/>
      <c r="L37" s="129"/>
      <c r="M37" s="46"/>
    </row>
    <row r="38" customFormat="false" ht="13.5" hidden="false" customHeight="false" outlineLevel="0" collapsed="false">
      <c r="A38" s="38" t="s">
        <v>39</v>
      </c>
      <c r="B38" s="100"/>
      <c r="C38" s="130" t="n">
        <v>904925</v>
      </c>
      <c r="D38" s="40" t="n">
        <v>13</v>
      </c>
      <c r="E38" s="102"/>
      <c r="F38" s="130" t="n">
        <v>396920135.542</v>
      </c>
      <c r="G38" s="40" t="n">
        <v>13</v>
      </c>
      <c r="H38" s="102"/>
      <c r="I38" s="124" t="n">
        <v>1144</v>
      </c>
      <c r="J38" s="40" t="n">
        <v>27</v>
      </c>
      <c r="K38" s="102"/>
      <c r="L38" s="129" t="n">
        <v>5279</v>
      </c>
      <c r="M38" s="43" t="n">
        <v>28</v>
      </c>
    </row>
    <row r="39" customFormat="false" ht="13.5" hidden="false" customHeight="false" outlineLevel="0" collapsed="false">
      <c r="A39" s="38" t="s">
        <v>40</v>
      </c>
      <c r="B39" s="100"/>
      <c r="C39" s="130" t="n">
        <v>3303909</v>
      </c>
      <c r="D39" s="40" t="n">
        <v>2</v>
      </c>
      <c r="E39" s="102"/>
      <c r="F39" s="130" t="n">
        <v>1381407102.934</v>
      </c>
      <c r="G39" s="40" t="n">
        <v>2</v>
      </c>
      <c r="H39" s="102"/>
      <c r="I39" s="124" t="n">
        <v>1000</v>
      </c>
      <c r="J39" s="40" t="n">
        <v>31</v>
      </c>
      <c r="K39" s="102"/>
      <c r="L39" s="129" t="n">
        <v>5493</v>
      </c>
      <c r="M39" s="43" t="n">
        <v>22</v>
      </c>
    </row>
    <row r="40" customFormat="false" ht="13.5" hidden="false" customHeight="false" outlineLevel="0" collapsed="false">
      <c r="A40" s="38" t="s">
        <v>41</v>
      </c>
      <c r="B40" s="100"/>
      <c r="C40" s="130" t="n">
        <v>1975967</v>
      </c>
      <c r="D40" s="40" t="n">
        <v>8</v>
      </c>
      <c r="E40" s="102"/>
      <c r="F40" s="130" t="n">
        <v>845799743.574</v>
      </c>
      <c r="G40" s="40" t="n">
        <v>8</v>
      </c>
      <c r="H40" s="102"/>
      <c r="I40" s="124" t="n">
        <v>990</v>
      </c>
      <c r="J40" s="40" t="n">
        <v>33</v>
      </c>
      <c r="K40" s="102"/>
      <c r="L40" s="129" t="n">
        <v>5773</v>
      </c>
      <c r="M40" s="43" t="n">
        <v>16</v>
      </c>
    </row>
    <row r="41" customFormat="false" ht="13.5" hidden="false" customHeight="false" outlineLevel="0" collapsed="false">
      <c r="A41" s="38" t="s">
        <v>42</v>
      </c>
      <c r="B41" s="100"/>
      <c r="C41" s="130" t="n">
        <v>503681</v>
      </c>
      <c r="D41" s="40" t="n">
        <v>31</v>
      </c>
      <c r="E41" s="102"/>
      <c r="F41" s="130" t="n">
        <v>201130674.357</v>
      </c>
      <c r="G41" s="40" t="n">
        <v>33</v>
      </c>
      <c r="H41" s="102"/>
      <c r="I41" s="124" t="n">
        <v>961</v>
      </c>
      <c r="J41" s="40" t="n">
        <v>36</v>
      </c>
      <c r="K41" s="102"/>
      <c r="L41" s="129" t="n">
        <v>5115</v>
      </c>
      <c r="M41" s="43" t="n">
        <v>33</v>
      </c>
    </row>
    <row r="42" customFormat="false" ht="13.5" hidden="false" customHeight="false" outlineLevel="0" collapsed="false">
      <c r="A42" s="38" t="s">
        <v>43</v>
      </c>
      <c r="B42" s="100"/>
      <c r="C42" s="130" t="n">
        <v>459288</v>
      </c>
      <c r="D42" s="40" t="n">
        <v>33</v>
      </c>
      <c r="E42" s="102"/>
      <c r="F42" s="130" t="n">
        <v>194791170.688</v>
      </c>
      <c r="G42" s="40" t="n">
        <v>34</v>
      </c>
      <c r="H42" s="102"/>
      <c r="I42" s="124" t="n">
        <v>1229</v>
      </c>
      <c r="J42" s="40" t="n">
        <v>23</v>
      </c>
      <c r="K42" s="102"/>
      <c r="L42" s="129" t="n">
        <v>5961</v>
      </c>
      <c r="M42" s="43" t="n">
        <v>11</v>
      </c>
    </row>
    <row r="43" customFormat="false" ht="13.5" hidden="false" customHeight="false" outlineLevel="0" collapsed="false">
      <c r="A43" s="38"/>
      <c r="B43" s="100"/>
      <c r="C43" s="130"/>
      <c r="D43" s="44"/>
      <c r="E43" s="102"/>
      <c r="F43" s="130"/>
      <c r="G43" s="44"/>
      <c r="H43" s="102"/>
      <c r="I43" s="124"/>
      <c r="J43" s="44"/>
      <c r="K43" s="102"/>
      <c r="L43" s="129"/>
      <c r="M43" s="46"/>
    </row>
    <row r="44" customFormat="false" ht="13.5" hidden="false" customHeight="false" outlineLevel="0" collapsed="false">
      <c r="A44" s="38" t="s">
        <v>44</v>
      </c>
      <c r="B44" s="100"/>
      <c r="C44" s="130" t="n">
        <v>223629</v>
      </c>
      <c r="D44" s="40" t="n">
        <v>47</v>
      </c>
      <c r="E44" s="102"/>
      <c r="F44" s="130" t="n">
        <v>99103513.285</v>
      </c>
      <c r="G44" s="40" t="n">
        <v>47</v>
      </c>
      <c r="H44" s="102"/>
      <c r="I44" s="124" t="n">
        <v>1272</v>
      </c>
      <c r="J44" s="40" t="n">
        <v>19</v>
      </c>
      <c r="K44" s="102"/>
      <c r="L44" s="129" t="n">
        <v>5394</v>
      </c>
      <c r="M44" s="43" t="n">
        <v>25</v>
      </c>
    </row>
    <row r="45" customFormat="false" ht="13.5" hidden="false" customHeight="false" outlineLevel="0" collapsed="false">
      <c r="A45" s="38" t="s">
        <v>45</v>
      </c>
      <c r="B45" s="100"/>
      <c r="C45" s="130" t="n">
        <v>269741</v>
      </c>
      <c r="D45" s="40" t="n">
        <v>46</v>
      </c>
      <c r="E45" s="102"/>
      <c r="F45" s="130" t="n">
        <v>131662075.623</v>
      </c>
      <c r="G45" s="40" t="n">
        <v>45</v>
      </c>
      <c r="H45" s="102"/>
      <c r="I45" s="124" t="n">
        <v>1419</v>
      </c>
      <c r="J45" s="40" t="n">
        <v>14</v>
      </c>
      <c r="K45" s="102"/>
      <c r="L45" s="129" t="n">
        <v>6081</v>
      </c>
      <c r="M45" s="43" t="n">
        <v>10</v>
      </c>
    </row>
    <row r="46" customFormat="false" ht="13.5" hidden="false" customHeight="false" outlineLevel="0" collapsed="false">
      <c r="A46" s="38" t="s">
        <v>46</v>
      </c>
      <c r="B46" s="100"/>
      <c r="C46" s="130" t="n">
        <v>678742</v>
      </c>
      <c r="D46" s="40" t="n">
        <v>23</v>
      </c>
      <c r="E46" s="102"/>
      <c r="F46" s="130" t="n">
        <v>324822105.122</v>
      </c>
      <c r="G46" s="40" t="n">
        <v>18</v>
      </c>
      <c r="H46" s="102"/>
      <c r="I46" s="124" t="n">
        <v>1276</v>
      </c>
      <c r="J46" s="40" t="n">
        <v>18</v>
      </c>
      <c r="K46" s="102"/>
      <c r="L46" s="129" t="n">
        <v>5406</v>
      </c>
      <c r="M46" s="43" t="n">
        <v>24</v>
      </c>
    </row>
    <row r="47" customFormat="false" ht="13.5" hidden="false" customHeight="false" outlineLevel="0" collapsed="false">
      <c r="A47" s="38" t="s">
        <v>47</v>
      </c>
      <c r="B47" s="100"/>
      <c r="C47" s="130" t="n">
        <v>988838</v>
      </c>
      <c r="D47" s="40" t="n">
        <v>12</v>
      </c>
      <c r="E47" s="102"/>
      <c r="F47" s="130" t="n">
        <v>511980913.543</v>
      </c>
      <c r="G47" s="40" t="n">
        <v>11</v>
      </c>
      <c r="H47" s="102"/>
      <c r="I47" s="124" t="n">
        <v>1264</v>
      </c>
      <c r="J47" s="40" t="n">
        <v>20</v>
      </c>
      <c r="K47" s="102"/>
      <c r="L47" s="129" t="n">
        <v>6222</v>
      </c>
      <c r="M47" s="43" t="n">
        <v>5</v>
      </c>
    </row>
    <row r="48" customFormat="false" ht="13.5" hidden="false" customHeight="false" outlineLevel="0" collapsed="false">
      <c r="A48" s="38" t="s">
        <v>48</v>
      </c>
      <c r="B48" s="100"/>
      <c r="C48" s="130" t="n">
        <v>569666</v>
      </c>
      <c r="D48" s="40" t="n">
        <v>29</v>
      </c>
      <c r="E48" s="102"/>
      <c r="F48" s="130" t="n">
        <v>294099636.122</v>
      </c>
      <c r="G48" s="40" t="n">
        <v>24</v>
      </c>
      <c r="H48" s="102"/>
      <c r="I48" s="124" t="n">
        <v>1813</v>
      </c>
      <c r="J48" s="40" t="n">
        <v>5</v>
      </c>
      <c r="K48" s="102"/>
      <c r="L48" s="129" t="n">
        <v>5907</v>
      </c>
      <c r="M48" s="43" t="n">
        <v>13</v>
      </c>
    </row>
    <row r="49" customFormat="false" ht="13.5" hidden="false" customHeight="false" outlineLevel="0" collapsed="false">
      <c r="A49" s="38"/>
      <c r="B49" s="100"/>
      <c r="C49" s="130"/>
      <c r="D49" s="44"/>
      <c r="E49" s="102"/>
      <c r="F49" s="130"/>
      <c r="G49" s="44"/>
      <c r="H49" s="102"/>
      <c r="I49" s="124"/>
      <c r="J49" s="44"/>
      <c r="K49" s="102"/>
      <c r="L49" s="129"/>
      <c r="M49" s="46"/>
    </row>
    <row r="50" customFormat="false" ht="13.5" hidden="false" customHeight="false" outlineLevel="0" collapsed="false">
      <c r="A50" s="38" t="s">
        <v>49</v>
      </c>
      <c r="B50" s="100"/>
      <c r="C50" s="130" t="n">
        <v>276401</v>
      </c>
      <c r="D50" s="40" t="n">
        <v>44</v>
      </c>
      <c r="E50" s="102"/>
      <c r="F50" s="130" t="n">
        <v>134836215.689</v>
      </c>
      <c r="G50" s="40" t="n">
        <v>43</v>
      </c>
      <c r="H50" s="102"/>
      <c r="I50" s="124" t="n">
        <v>1752</v>
      </c>
      <c r="J50" s="40" t="n">
        <v>6</v>
      </c>
      <c r="K50" s="102"/>
      <c r="L50" s="129" t="n">
        <v>6339</v>
      </c>
      <c r="M50" s="43" t="n">
        <v>4</v>
      </c>
    </row>
    <row r="51" customFormat="false" ht="13.5" hidden="false" customHeight="false" outlineLevel="0" collapsed="false">
      <c r="A51" s="38" t="s">
        <v>50</v>
      </c>
      <c r="B51" s="100"/>
      <c r="C51" s="130" t="n">
        <v>360365</v>
      </c>
      <c r="D51" s="40" t="n">
        <v>39</v>
      </c>
      <c r="E51" s="102"/>
      <c r="F51" s="130" t="n">
        <v>178326124.74</v>
      </c>
      <c r="G51" s="40" t="n">
        <v>38</v>
      </c>
      <c r="H51" s="102"/>
      <c r="I51" s="124" t="n">
        <v>1366</v>
      </c>
      <c r="J51" s="40" t="n">
        <v>16</v>
      </c>
      <c r="K51" s="102"/>
      <c r="L51" s="129" t="n">
        <v>6548</v>
      </c>
      <c r="M51" s="43" t="n">
        <v>1</v>
      </c>
    </row>
    <row r="52" customFormat="false" ht="13.5" hidden="false" customHeight="false" outlineLevel="0" collapsed="false">
      <c r="A52" s="38" t="s">
        <v>51</v>
      </c>
      <c r="B52" s="100"/>
      <c r="C52" s="130" t="n">
        <v>581916</v>
      </c>
      <c r="D52" s="40" t="n">
        <v>28</v>
      </c>
      <c r="E52" s="102"/>
      <c r="F52" s="130" t="n">
        <v>265866214.695</v>
      </c>
      <c r="G52" s="40" t="n">
        <v>26</v>
      </c>
      <c r="H52" s="102"/>
      <c r="I52" s="124" t="n">
        <v>1456</v>
      </c>
      <c r="J52" s="40" t="n">
        <v>12</v>
      </c>
      <c r="K52" s="102"/>
      <c r="L52" s="129" t="n">
        <v>6123</v>
      </c>
      <c r="M52" s="43" t="n">
        <v>8</v>
      </c>
    </row>
    <row r="53" customFormat="false" ht="13.5" hidden="false" customHeight="false" outlineLevel="0" collapsed="false">
      <c r="A53" s="38" t="s">
        <v>52</v>
      </c>
      <c r="B53" s="100"/>
      <c r="C53" s="130" t="n">
        <v>334098</v>
      </c>
      <c r="D53" s="40" t="n">
        <v>42</v>
      </c>
      <c r="E53" s="102"/>
      <c r="F53" s="130" t="n">
        <v>172632767.606</v>
      </c>
      <c r="G53" s="40" t="n">
        <v>40</v>
      </c>
      <c r="H53" s="102"/>
      <c r="I53" s="124" t="n">
        <v>2191</v>
      </c>
      <c r="J53" s="40" t="n">
        <v>1</v>
      </c>
      <c r="K53" s="102"/>
      <c r="L53" s="129" t="n">
        <v>6208</v>
      </c>
      <c r="M53" s="43" t="n">
        <v>6</v>
      </c>
    </row>
    <row r="54" customFormat="false" ht="13.5" hidden="false" customHeight="false" outlineLevel="0" collapsed="false">
      <c r="A54" s="38" t="s">
        <v>53</v>
      </c>
      <c r="B54" s="100"/>
      <c r="C54" s="130" t="n">
        <v>1796397</v>
      </c>
      <c r="D54" s="40" t="n">
        <v>9</v>
      </c>
      <c r="E54" s="102"/>
      <c r="F54" s="130" t="n">
        <v>886913827.175</v>
      </c>
      <c r="G54" s="40" t="n">
        <v>6</v>
      </c>
      <c r="H54" s="102"/>
      <c r="I54" s="124" t="n">
        <v>1520</v>
      </c>
      <c r="J54" s="40" t="n">
        <v>11</v>
      </c>
      <c r="K54" s="102"/>
      <c r="L54" s="129" t="n">
        <v>6199</v>
      </c>
      <c r="M54" s="43" t="n">
        <v>7</v>
      </c>
    </row>
    <row r="55" customFormat="false" ht="13.5" hidden="false" customHeight="false" outlineLevel="0" collapsed="false">
      <c r="A55" s="38"/>
      <c r="B55" s="100"/>
      <c r="C55" s="130"/>
      <c r="D55" s="44"/>
      <c r="E55" s="102"/>
      <c r="F55" s="130"/>
      <c r="G55" s="44"/>
      <c r="H55" s="102"/>
      <c r="I55" s="124"/>
      <c r="J55" s="44"/>
      <c r="K55" s="102"/>
      <c r="L55" s="129"/>
      <c r="M55" s="46"/>
    </row>
    <row r="56" customFormat="false" ht="13.5" hidden="false" customHeight="false" outlineLevel="0" collapsed="false">
      <c r="A56" s="38" t="s">
        <v>54</v>
      </c>
      <c r="B56" s="100"/>
      <c r="C56" s="130" t="n">
        <v>326131</v>
      </c>
      <c r="D56" s="40" t="n">
        <v>43</v>
      </c>
      <c r="E56" s="102"/>
      <c r="F56" s="130" t="n">
        <v>155513137.48</v>
      </c>
      <c r="G56" s="40" t="n">
        <v>42</v>
      </c>
      <c r="H56" s="102"/>
      <c r="I56" s="124" t="n">
        <v>1726</v>
      </c>
      <c r="J56" s="40" t="n">
        <v>8</v>
      </c>
      <c r="K56" s="102"/>
      <c r="L56" s="129" t="n">
        <v>6516</v>
      </c>
      <c r="M56" s="43" t="n">
        <v>2</v>
      </c>
    </row>
    <row r="57" customFormat="false" ht="13.5" hidden="false" customHeight="false" outlineLevel="0" collapsed="false">
      <c r="A57" s="38" t="s">
        <v>55</v>
      </c>
      <c r="B57" s="100"/>
      <c r="C57" s="130" t="n">
        <v>617908</v>
      </c>
      <c r="D57" s="40" t="n">
        <v>26</v>
      </c>
      <c r="E57" s="102"/>
      <c r="F57" s="130" t="n">
        <v>303398314.91</v>
      </c>
      <c r="G57" s="40" t="n">
        <v>22</v>
      </c>
      <c r="H57" s="102"/>
      <c r="I57" s="124" t="n">
        <v>1860</v>
      </c>
      <c r="J57" s="40" t="n">
        <v>3</v>
      </c>
      <c r="K57" s="102"/>
      <c r="L57" s="129" t="n">
        <v>6439</v>
      </c>
      <c r="M57" s="43" t="n">
        <v>3</v>
      </c>
    </row>
    <row r="58" customFormat="false" ht="13.5" hidden="false" customHeight="false" outlineLevel="0" collapsed="false">
      <c r="A58" s="38" t="s">
        <v>56</v>
      </c>
      <c r="B58" s="100"/>
      <c r="C58" s="130" t="n">
        <v>766042</v>
      </c>
      <c r="D58" s="40" t="n">
        <v>21</v>
      </c>
      <c r="E58" s="102"/>
      <c r="F58" s="130" t="n">
        <v>352546832.359</v>
      </c>
      <c r="G58" s="40" t="n">
        <v>15</v>
      </c>
      <c r="H58" s="102"/>
      <c r="I58" s="124" t="n">
        <v>1852</v>
      </c>
      <c r="J58" s="40" t="n">
        <v>4</v>
      </c>
      <c r="K58" s="102"/>
      <c r="L58" s="129" t="n">
        <v>6119</v>
      </c>
      <c r="M58" s="43" t="n">
        <v>9</v>
      </c>
    </row>
    <row r="59" customFormat="false" ht="13.5" hidden="false" customHeight="false" outlineLevel="0" collapsed="false">
      <c r="A59" s="38" t="s">
        <v>57</v>
      </c>
      <c r="B59" s="100"/>
      <c r="C59" s="130" t="n">
        <v>456023</v>
      </c>
      <c r="D59" s="40" t="n">
        <v>34</v>
      </c>
      <c r="E59" s="102"/>
      <c r="F59" s="130" t="n">
        <v>227635603.304</v>
      </c>
      <c r="G59" s="40" t="n">
        <v>29</v>
      </c>
      <c r="H59" s="102"/>
      <c r="I59" s="124" t="n">
        <v>1733</v>
      </c>
      <c r="J59" s="40" t="n">
        <v>7</v>
      </c>
      <c r="K59" s="102"/>
      <c r="L59" s="129" t="n">
        <v>5551</v>
      </c>
      <c r="M59" s="43" t="n">
        <v>21</v>
      </c>
    </row>
    <row r="60" customFormat="false" ht="13.5" hidden="false" customHeight="false" outlineLevel="0" collapsed="false">
      <c r="A60" s="38" t="s">
        <v>58</v>
      </c>
      <c r="B60" s="100"/>
      <c r="C60" s="130" t="n">
        <v>497237</v>
      </c>
      <c r="D60" s="40" t="n">
        <v>32</v>
      </c>
      <c r="E60" s="102"/>
      <c r="F60" s="130" t="n">
        <v>213037717.53</v>
      </c>
      <c r="G60" s="40" t="n">
        <v>30</v>
      </c>
      <c r="H60" s="102"/>
      <c r="I60" s="124" t="n">
        <v>1687</v>
      </c>
      <c r="J60" s="40" t="n">
        <v>9</v>
      </c>
      <c r="K60" s="102"/>
      <c r="L60" s="129" t="n">
        <v>5797</v>
      </c>
      <c r="M60" s="43" t="n">
        <v>14</v>
      </c>
    </row>
    <row r="61" customFormat="false" ht="13.5" hidden="false" customHeight="false" outlineLevel="0" collapsed="false">
      <c r="A61" s="38"/>
      <c r="B61" s="100"/>
      <c r="C61" s="130"/>
      <c r="D61" s="44"/>
      <c r="E61" s="102"/>
      <c r="F61" s="130"/>
      <c r="G61" s="44"/>
      <c r="H61" s="102"/>
      <c r="I61" s="124"/>
      <c r="J61" s="44"/>
      <c r="K61" s="102"/>
      <c r="L61" s="129"/>
      <c r="M61" s="46"/>
    </row>
    <row r="62" customFormat="false" ht="13.5" hidden="false" customHeight="false" outlineLevel="0" collapsed="false">
      <c r="A62" s="38" t="s">
        <v>59</v>
      </c>
      <c r="B62" s="100"/>
      <c r="C62" s="130" t="n">
        <v>718910</v>
      </c>
      <c r="D62" s="40" t="n">
        <v>22</v>
      </c>
      <c r="E62" s="102"/>
      <c r="F62" s="130" t="n">
        <v>363752349.274</v>
      </c>
      <c r="G62" s="40" t="n">
        <v>14</v>
      </c>
      <c r="H62" s="102"/>
      <c r="I62" s="124" t="n">
        <v>1964</v>
      </c>
      <c r="J62" s="40" t="n">
        <v>2</v>
      </c>
      <c r="K62" s="102"/>
      <c r="L62" s="129" t="n">
        <v>5655</v>
      </c>
      <c r="M62" s="43" t="n">
        <v>18</v>
      </c>
    </row>
    <row r="63" customFormat="false" ht="13.5" hidden="false" customHeight="false" outlineLevel="0" collapsed="false">
      <c r="A63" s="38" t="s">
        <v>60</v>
      </c>
      <c r="B63" s="100"/>
      <c r="C63" s="130" t="n">
        <v>616360</v>
      </c>
      <c r="D63" s="40" t="n">
        <v>27</v>
      </c>
      <c r="E63" s="102"/>
      <c r="F63" s="130" t="n">
        <v>203226942.341</v>
      </c>
      <c r="G63" s="40" t="n">
        <v>32</v>
      </c>
      <c r="H63" s="102"/>
      <c r="I63" s="124" t="n">
        <v>1246</v>
      </c>
      <c r="J63" s="40" t="n">
        <v>22</v>
      </c>
      <c r="K63" s="102"/>
      <c r="L63" s="129" t="n">
        <v>3984</v>
      </c>
      <c r="M63" s="43" t="n">
        <v>47</v>
      </c>
    </row>
    <row r="64" customFormat="false" ht="14.25" hidden="false" customHeight="false" outlineLevel="0" collapsed="false">
      <c r="A64" s="114"/>
      <c r="B64" s="63"/>
      <c r="C64" s="68"/>
      <c r="D64" s="65"/>
      <c r="E64" s="63"/>
      <c r="F64" s="136"/>
      <c r="G64" s="65"/>
      <c r="H64" s="63"/>
      <c r="I64" s="119"/>
      <c r="J64" s="65"/>
      <c r="K64" s="63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85</v>
      </c>
      <c r="B67" s="75"/>
      <c r="C67" s="75"/>
      <c r="D67" s="75"/>
      <c r="E67" s="75"/>
      <c r="F67" s="75"/>
      <c r="G67" s="75"/>
      <c r="H67" s="75" t="s">
        <v>86</v>
      </c>
      <c r="I67" s="75"/>
      <c r="J67" s="75"/>
      <c r="K67" s="75" t="s">
        <v>87</v>
      </c>
      <c r="L67" s="75"/>
      <c r="M67" s="75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80" customFormat="false" ht="13.5" hidden="false" customHeight="false" outlineLevel="0" collapsed="false">
      <c r="L80" s="2" t="n">
        <v>1</v>
      </c>
    </row>
  </sheetData>
  <mergeCells count="13">
    <mergeCell ref="A1:M1"/>
    <mergeCell ref="B3:D3"/>
    <mergeCell ref="E3:G3"/>
    <mergeCell ref="H3:J3"/>
    <mergeCell ref="K3:M3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G44:G48 G56:G60 G62:G63 G50:G53 D40:D42 J50:J52 M48 J59:J60 J44:J47 J63 J56 M40:M41 M52:M53 M62:M63 G40:G42 M44:M46 M58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/>
      <c r="B2" s="138"/>
      <c r="C2" s="138"/>
      <c r="D2" s="138" t="s">
        <v>1</v>
      </c>
      <c r="E2" s="138"/>
      <c r="F2" s="138"/>
      <c r="G2" s="138" t="s">
        <v>2</v>
      </c>
      <c r="H2" s="138"/>
      <c r="I2" s="138"/>
      <c r="J2" s="138" t="s">
        <v>3</v>
      </c>
      <c r="K2" s="138"/>
      <c r="L2" s="138"/>
      <c r="M2" s="82" t="s">
        <v>4</v>
      </c>
    </row>
    <row r="3" s="12" customFormat="true" ht="39.95" hidden="false" customHeight="true" outlineLevel="0" collapsed="false">
      <c r="A3" s="6"/>
      <c r="B3" s="83" t="s">
        <v>89</v>
      </c>
      <c r="C3" s="83"/>
      <c r="D3" s="83"/>
      <c r="E3" s="83" t="s">
        <v>90</v>
      </c>
      <c r="F3" s="83"/>
      <c r="G3" s="83"/>
      <c r="H3" s="9" t="s">
        <v>91</v>
      </c>
      <c r="I3" s="9"/>
      <c r="J3" s="9"/>
      <c r="K3" s="139" t="s">
        <v>92</v>
      </c>
      <c r="L3" s="139"/>
      <c r="M3" s="139"/>
      <c r="N3" s="11"/>
    </row>
    <row r="4" s="12" customFormat="true" ht="13.5" hidden="false" customHeight="true" outlineLevel="0" collapsed="false">
      <c r="A4" s="13" t="s">
        <v>9</v>
      </c>
      <c r="B4" s="84"/>
      <c r="C4" s="85" t="s">
        <v>93</v>
      </c>
      <c r="D4" s="86" t="s">
        <v>11</v>
      </c>
      <c r="E4" s="84"/>
      <c r="F4" s="140" t="s">
        <v>93</v>
      </c>
      <c r="G4" s="86" t="s">
        <v>11</v>
      </c>
      <c r="H4" s="14"/>
      <c r="I4" s="18" t="s">
        <v>74</v>
      </c>
      <c r="J4" s="16" t="s">
        <v>11</v>
      </c>
      <c r="K4" s="84"/>
      <c r="L4" s="85" t="s">
        <v>74</v>
      </c>
      <c r="M4" s="141" t="s">
        <v>11</v>
      </c>
    </row>
    <row r="5" customFormat="false" ht="13.5" hidden="false" customHeight="true" outlineLevel="0" collapsed="false">
      <c r="A5" s="142"/>
      <c r="B5" s="21"/>
      <c r="C5" s="122"/>
      <c r="D5" s="23"/>
      <c r="E5" s="90"/>
      <c r="F5" s="143"/>
      <c r="G5" s="92"/>
      <c r="H5" s="90"/>
      <c r="I5" s="144"/>
      <c r="J5" s="92"/>
      <c r="K5" s="90"/>
      <c r="L5" s="125"/>
      <c r="M5" s="28"/>
    </row>
    <row r="6" customFormat="false" ht="13.5" hidden="false" customHeight="true" outlineLevel="0" collapsed="false">
      <c r="A6" s="30" t="s">
        <v>13</v>
      </c>
      <c r="B6" s="94"/>
      <c r="C6" s="145" t="n">
        <v>10552</v>
      </c>
      <c r="D6" s="32"/>
      <c r="E6" s="94"/>
      <c r="F6" s="146" t="n">
        <v>4617</v>
      </c>
      <c r="G6" s="32"/>
      <c r="H6" s="94"/>
      <c r="I6" s="147" t="n">
        <v>24760</v>
      </c>
      <c r="J6" s="32"/>
      <c r="K6" s="94"/>
      <c r="L6" s="147" t="n">
        <v>24303</v>
      </c>
      <c r="M6" s="36"/>
    </row>
    <row r="7" customFormat="false" ht="13.5" hidden="false" customHeight="true" outlineLevel="0" collapsed="false">
      <c r="A7" s="20"/>
      <c r="B7" s="94"/>
      <c r="C7" s="148"/>
      <c r="D7" s="32"/>
      <c r="E7" s="94"/>
      <c r="F7" s="149" t="s">
        <v>94</v>
      </c>
      <c r="G7" s="32"/>
      <c r="H7" s="94"/>
      <c r="I7" s="148"/>
      <c r="J7" s="32"/>
      <c r="K7" s="94"/>
      <c r="L7" s="148" t="s">
        <v>94</v>
      </c>
      <c r="M7" s="36"/>
    </row>
    <row r="8" customFormat="false" ht="13.5" hidden="false" customHeight="false" outlineLevel="0" collapsed="false">
      <c r="A8" s="38" t="s">
        <v>14</v>
      </c>
      <c r="B8" s="100"/>
      <c r="C8" s="150" t="n">
        <v>116</v>
      </c>
      <c r="D8" s="40" t="n">
        <v>15</v>
      </c>
      <c r="E8" s="100"/>
      <c r="F8" s="151" t="n">
        <v>109</v>
      </c>
      <c r="G8" s="40" t="n">
        <v>14</v>
      </c>
      <c r="H8" s="100"/>
      <c r="I8" s="152" t="n">
        <v>687</v>
      </c>
      <c r="J8" s="40" t="n">
        <v>9</v>
      </c>
      <c r="K8" s="100"/>
      <c r="L8" s="153" t="n">
        <v>764</v>
      </c>
      <c r="M8" s="43" t="n">
        <v>10</v>
      </c>
    </row>
    <row r="9" customFormat="false" ht="13.5" hidden="false" customHeight="false" outlineLevel="0" collapsed="false">
      <c r="A9" s="38" t="s">
        <v>15</v>
      </c>
      <c r="B9" s="100"/>
      <c r="C9" s="150" t="n">
        <v>33</v>
      </c>
      <c r="D9" s="40" t="n">
        <v>31</v>
      </c>
      <c r="E9" s="100"/>
      <c r="F9" s="151" t="n">
        <v>38</v>
      </c>
      <c r="G9" s="40" t="n">
        <v>35</v>
      </c>
      <c r="H9" s="100"/>
      <c r="I9" s="152" t="n">
        <v>296</v>
      </c>
      <c r="J9" s="40" t="n">
        <v>20</v>
      </c>
      <c r="K9" s="100"/>
      <c r="L9" s="153" t="n">
        <v>158</v>
      </c>
      <c r="M9" s="43" t="n">
        <v>38</v>
      </c>
    </row>
    <row r="10" customFormat="false" ht="13.5" hidden="false" customHeight="false" outlineLevel="0" collapsed="false">
      <c r="A10" s="38" t="s">
        <v>16</v>
      </c>
      <c r="B10" s="100"/>
      <c r="C10" s="150" t="n">
        <v>18</v>
      </c>
      <c r="D10" s="40" t="n">
        <v>40</v>
      </c>
      <c r="E10" s="100"/>
      <c r="F10" s="151" t="n">
        <v>94</v>
      </c>
      <c r="G10" s="40" t="n">
        <v>18</v>
      </c>
      <c r="H10" s="100"/>
      <c r="I10" s="152" t="n">
        <v>187</v>
      </c>
      <c r="J10" s="40" t="n">
        <v>36</v>
      </c>
      <c r="K10" s="100"/>
      <c r="L10" s="153" t="n">
        <v>38</v>
      </c>
      <c r="M10" s="43" t="n">
        <v>47</v>
      </c>
    </row>
    <row r="11" customFormat="false" ht="13.5" hidden="false" customHeight="false" outlineLevel="0" collapsed="false">
      <c r="A11" s="38" t="s">
        <v>17</v>
      </c>
      <c r="B11" s="100"/>
      <c r="C11" s="150" t="n">
        <v>77</v>
      </c>
      <c r="D11" s="40" t="n">
        <v>20</v>
      </c>
      <c r="E11" s="100"/>
      <c r="F11" s="151" t="n">
        <v>251</v>
      </c>
      <c r="G11" s="40" t="n">
        <v>4</v>
      </c>
      <c r="H11" s="100"/>
      <c r="I11" s="152" t="n">
        <v>286</v>
      </c>
      <c r="J11" s="40" t="n">
        <v>22</v>
      </c>
      <c r="K11" s="100"/>
      <c r="L11" s="153" t="n">
        <v>210</v>
      </c>
      <c r="M11" s="43" t="n">
        <v>35</v>
      </c>
    </row>
    <row r="12" customFormat="false" ht="13.5" hidden="false" customHeight="false" outlineLevel="0" collapsed="false">
      <c r="A12" s="38" t="s">
        <v>18</v>
      </c>
      <c r="B12" s="100"/>
      <c r="C12" s="150" t="n">
        <v>15</v>
      </c>
      <c r="D12" s="40" t="n">
        <v>42</v>
      </c>
      <c r="E12" s="100"/>
      <c r="F12" s="151" t="n">
        <v>63</v>
      </c>
      <c r="G12" s="40" t="n">
        <v>24</v>
      </c>
      <c r="H12" s="100"/>
      <c r="I12" s="152" t="n">
        <v>129</v>
      </c>
      <c r="J12" s="40" t="n">
        <v>43</v>
      </c>
      <c r="K12" s="100"/>
      <c r="L12" s="153" t="n">
        <v>137</v>
      </c>
      <c r="M12" s="43" t="n">
        <v>39</v>
      </c>
    </row>
    <row r="13" customFormat="false" ht="13.5" hidden="false" customHeight="false" outlineLevel="0" collapsed="false">
      <c r="A13" s="38"/>
      <c r="B13" s="100"/>
      <c r="C13" s="150"/>
      <c r="D13" s="44"/>
      <c r="E13" s="100"/>
      <c r="F13" s="151"/>
      <c r="G13" s="44"/>
      <c r="H13" s="100"/>
      <c r="I13" s="145"/>
      <c r="J13" s="44"/>
      <c r="K13" s="100"/>
      <c r="L13" s="153"/>
      <c r="M13" s="46"/>
    </row>
    <row r="14" customFormat="false" ht="13.5" hidden="false" customHeight="false" outlineLevel="0" collapsed="false">
      <c r="A14" s="38" t="s">
        <v>19</v>
      </c>
      <c r="B14" s="100"/>
      <c r="C14" s="150" t="n">
        <v>15</v>
      </c>
      <c r="D14" s="40" t="n">
        <v>42</v>
      </c>
      <c r="E14" s="100"/>
      <c r="F14" s="151" t="n">
        <v>31</v>
      </c>
      <c r="G14" s="40" t="n">
        <v>39</v>
      </c>
      <c r="H14" s="100"/>
      <c r="I14" s="152" t="n">
        <v>141</v>
      </c>
      <c r="J14" s="40" t="n">
        <v>41</v>
      </c>
      <c r="K14" s="100"/>
      <c r="L14" s="153" t="n">
        <v>73</v>
      </c>
      <c r="M14" s="43" t="n">
        <v>43</v>
      </c>
    </row>
    <row r="15" customFormat="false" ht="13.5" hidden="false" customHeight="false" outlineLevel="0" collapsed="false">
      <c r="A15" s="38" t="s">
        <v>20</v>
      </c>
      <c r="B15" s="100"/>
      <c r="C15" s="150" t="n">
        <v>41</v>
      </c>
      <c r="D15" s="40" t="n">
        <v>27</v>
      </c>
      <c r="E15" s="100"/>
      <c r="F15" s="151" t="n">
        <v>54</v>
      </c>
      <c r="G15" s="40" t="n">
        <v>27</v>
      </c>
      <c r="H15" s="100"/>
      <c r="I15" s="152" t="n">
        <v>277</v>
      </c>
      <c r="J15" s="40" t="n">
        <v>26</v>
      </c>
      <c r="K15" s="100"/>
      <c r="L15" s="153" t="n">
        <v>271</v>
      </c>
      <c r="M15" s="43" t="n">
        <v>31</v>
      </c>
    </row>
    <row r="16" customFormat="false" ht="13.5" hidden="false" customHeight="false" outlineLevel="0" collapsed="false">
      <c r="A16" s="38" t="s">
        <v>21</v>
      </c>
      <c r="B16" s="100"/>
      <c r="C16" s="150" t="n">
        <v>434</v>
      </c>
      <c r="D16" s="40" t="n">
        <v>6</v>
      </c>
      <c r="E16" s="100"/>
      <c r="F16" s="151" t="n">
        <v>51</v>
      </c>
      <c r="G16" s="40" t="n">
        <v>28</v>
      </c>
      <c r="H16" s="100"/>
      <c r="I16" s="152" t="n">
        <v>422</v>
      </c>
      <c r="J16" s="40" t="n">
        <v>13</v>
      </c>
      <c r="K16" s="100"/>
      <c r="L16" s="153" t="n">
        <v>304</v>
      </c>
      <c r="M16" s="43" t="n">
        <v>26</v>
      </c>
    </row>
    <row r="17" customFormat="false" ht="13.5" hidden="false" customHeight="false" outlineLevel="0" collapsed="false">
      <c r="A17" s="38" t="s">
        <v>22</v>
      </c>
      <c r="B17" s="100"/>
      <c r="C17" s="150" t="n">
        <v>178</v>
      </c>
      <c r="D17" s="40" t="n">
        <v>12</v>
      </c>
      <c r="E17" s="100"/>
      <c r="F17" s="151" t="n">
        <v>38</v>
      </c>
      <c r="G17" s="40" t="n">
        <v>35</v>
      </c>
      <c r="H17" s="100"/>
      <c r="I17" s="152" t="n">
        <v>282</v>
      </c>
      <c r="J17" s="40" t="n">
        <v>24</v>
      </c>
      <c r="K17" s="100"/>
      <c r="L17" s="153" t="n">
        <v>408</v>
      </c>
      <c r="M17" s="43" t="n">
        <v>23</v>
      </c>
    </row>
    <row r="18" customFormat="false" ht="13.5" hidden="false" customHeight="false" outlineLevel="0" collapsed="false">
      <c r="A18" s="38" t="s">
        <v>23</v>
      </c>
      <c r="B18" s="100"/>
      <c r="C18" s="150" t="n">
        <v>126</v>
      </c>
      <c r="D18" s="40" t="n">
        <v>14</v>
      </c>
      <c r="E18" s="100"/>
      <c r="F18" s="151" t="n">
        <v>75</v>
      </c>
      <c r="G18" s="40" t="n">
        <v>21</v>
      </c>
      <c r="H18" s="100"/>
      <c r="I18" s="152" t="n">
        <v>249</v>
      </c>
      <c r="J18" s="40" t="n">
        <v>29</v>
      </c>
      <c r="K18" s="100"/>
      <c r="L18" s="153" t="n">
        <v>579</v>
      </c>
      <c r="M18" s="43" t="n">
        <v>16</v>
      </c>
    </row>
    <row r="19" customFormat="false" ht="13.5" hidden="false" customHeight="false" outlineLevel="0" collapsed="false">
      <c r="A19" s="38"/>
      <c r="B19" s="100"/>
      <c r="C19" s="150"/>
      <c r="D19" s="44"/>
      <c r="E19" s="100"/>
      <c r="F19" s="151"/>
      <c r="G19" s="44"/>
      <c r="H19" s="100"/>
      <c r="I19" s="145"/>
      <c r="J19" s="44"/>
      <c r="K19" s="100"/>
      <c r="L19" s="153"/>
      <c r="M19" s="46"/>
    </row>
    <row r="20" customFormat="false" ht="13.5" hidden="false" customHeight="false" outlineLevel="0" collapsed="false">
      <c r="A20" s="47" t="s">
        <v>24</v>
      </c>
      <c r="B20" s="131"/>
      <c r="C20" s="154" t="n">
        <v>323</v>
      </c>
      <c r="D20" s="50" t="n">
        <v>7</v>
      </c>
      <c r="E20" s="131"/>
      <c r="F20" s="155" t="n">
        <v>150</v>
      </c>
      <c r="G20" s="50" t="n">
        <v>9</v>
      </c>
      <c r="H20" s="131"/>
      <c r="I20" s="156" t="n">
        <v>1196</v>
      </c>
      <c r="J20" s="50" t="n">
        <v>6</v>
      </c>
      <c r="K20" s="131"/>
      <c r="L20" s="157" t="n">
        <v>634</v>
      </c>
      <c r="M20" s="53" t="n">
        <v>13</v>
      </c>
    </row>
    <row r="21" customFormat="false" ht="13.5" hidden="false" customHeight="false" outlineLevel="0" collapsed="false">
      <c r="A21" s="38" t="s">
        <v>25</v>
      </c>
      <c r="B21" s="100"/>
      <c r="C21" s="150" t="n">
        <v>522</v>
      </c>
      <c r="D21" s="54" t="n">
        <v>5</v>
      </c>
      <c r="E21" s="100"/>
      <c r="F21" s="151" t="n">
        <v>178</v>
      </c>
      <c r="G21" s="54" t="n">
        <v>6</v>
      </c>
      <c r="H21" s="100"/>
      <c r="I21" s="152" t="n">
        <v>1099</v>
      </c>
      <c r="J21" s="54" t="n">
        <v>7</v>
      </c>
      <c r="K21" s="100"/>
      <c r="L21" s="153" t="n">
        <v>509</v>
      </c>
      <c r="M21" s="56" t="n">
        <v>18</v>
      </c>
    </row>
    <row r="22" customFormat="false" ht="13.5" hidden="false" customHeight="false" outlineLevel="0" collapsed="false">
      <c r="A22" s="38" t="s">
        <v>26</v>
      </c>
      <c r="B22" s="100"/>
      <c r="C22" s="150" t="n">
        <v>4073</v>
      </c>
      <c r="D22" s="54" t="n">
        <v>1</v>
      </c>
      <c r="E22" s="100"/>
      <c r="F22" s="151" t="n">
        <v>476</v>
      </c>
      <c r="G22" s="54" t="n">
        <v>1</v>
      </c>
      <c r="H22" s="100"/>
      <c r="I22" s="152" t="n">
        <v>3228</v>
      </c>
      <c r="J22" s="54" t="n">
        <v>1</v>
      </c>
      <c r="K22" s="100"/>
      <c r="L22" s="153" t="n">
        <v>1442</v>
      </c>
      <c r="M22" s="56" t="n">
        <v>3</v>
      </c>
    </row>
    <row r="23" customFormat="false" ht="13.5" hidden="false" customHeight="false" outlineLevel="0" collapsed="false">
      <c r="A23" s="38" t="s">
        <v>27</v>
      </c>
      <c r="B23" s="100"/>
      <c r="C23" s="150" t="n">
        <v>765</v>
      </c>
      <c r="D23" s="54" t="n">
        <v>3</v>
      </c>
      <c r="E23" s="100"/>
      <c r="F23" s="151" t="n">
        <v>175</v>
      </c>
      <c r="G23" s="54" t="n">
        <v>7</v>
      </c>
      <c r="H23" s="100"/>
      <c r="I23" s="152" t="n">
        <v>1629</v>
      </c>
      <c r="J23" s="54" t="n">
        <v>4</v>
      </c>
      <c r="K23" s="100"/>
      <c r="L23" s="153" t="n">
        <v>1320</v>
      </c>
      <c r="M23" s="56" t="n">
        <v>4</v>
      </c>
    </row>
    <row r="24" customFormat="false" ht="13.5" hidden="false" customHeight="false" outlineLevel="0" collapsed="false">
      <c r="A24" s="38" t="s">
        <v>28</v>
      </c>
      <c r="B24" s="100"/>
      <c r="C24" s="150" t="n">
        <v>59</v>
      </c>
      <c r="D24" s="40" t="n">
        <v>22</v>
      </c>
      <c r="E24" s="100"/>
      <c r="F24" s="151" t="n">
        <v>32</v>
      </c>
      <c r="G24" s="40" t="n">
        <v>38</v>
      </c>
      <c r="H24" s="100"/>
      <c r="I24" s="152" t="n">
        <v>289</v>
      </c>
      <c r="J24" s="40" t="n">
        <v>21</v>
      </c>
      <c r="K24" s="100"/>
      <c r="L24" s="153" t="n">
        <v>719</v>
      </c>
      <c r="M24" s="43" t="n">
        <v>12</v>
      </c>
    </row>
    <row r="25" customFormat="false" ht="13.5" hidden="false" customHeight="false" outlineLevel="0" collapsed="false">
      <c r="A25" s="38"/>
      <c r="B25" s="100"/>
      <c r="C25" s="150"/>
      <c r="D25" s="44"/>
      <c r="E25" s="100"/>
      <c r="F25" s="151"/>
      <c r="G25" s="44"/>
      <c r="H25" s="100"/>
      <c r="I25" s="145"/>
      <c r="J25" s="44"/>
      <c r="K25" s="100"/>
      <c r="L25" s="153"/>
      <c r="M25" s="46"/>
    </row>
    <row r="26" customFormat="false" ht="13.5" hidden="false" customHeight="false" outlineLevel="0" collapsed="false">
      <c r="A26" s="38" t="s">
        <v>29</v>
      </c>
      <c r="B26" s="100"/>
      <c r="C26" s="150" t="n">
        <v>22</v>
      </c>
      <c r="D26" s="40" t="n">
        <v>37</v>
      </c>
      <c r="E26" s="100"/>
      <c r="F26" s="151" t="n">
        <v>81</v>
      </c>
      <c r="G26" s="40" t="n">
        <v>19</v>
      </c>
      <c r="H26" s="100"/>
      <c r="I26" s="152" t="n">
        <v>161</v>
      </c>
      <c r="J26" s="40" t="n">
        <v>39</v>
      </c>
      <c r="K26" s="100"/>
      <c r="L26" s="153" t="n">
        <v>397</v>
      </c>
      <c r="M26" s="43" t="n">
        <v>24</v>
      </c>
    </row>
    <row r="27" customFormat="false" ht="13.5" hidden="false" customHeight="false" outlineLevel="0" collapsed="false">
      <c r="A27" s="38" t="s">
        <v>30</v>
      </c>
      <c r="B27" s="100"/>
      <c r="C27" s="150" t="n">
        <v>39</v>
      </c>
      <c r="D27" s="40" t="n">
        <v>29</v>
      </c>
      <c r="E27" s="100"/>
      <c r="F27" s="151" t="n">
        <v>132</v>
      </c>
      <c r="G27" s="40" t="n">
        <v>10</v>
      </c>
      <c r="H27" s="100"/>
      <c r="I27" s="152" t="n">
        <v>170</v>
      </c>
      <c r="J27" s="40" t="n">
        <v>38</v>
      </c>
      <c r="K27" s="100"/>
      <c r="L27" s="153" t="n">
        <v>628</v>
      </c>
      <c r="M27" s="43" t="n">
        <v>14</v>
      </c>
    </row>
    <row r="28" customFormat="false" ht="13.5" hidden="false" customHeight="false" outlineLevel="0" collapsed="false">
      <c r="A28" s="38" t="s">
        <v>31</v>
      </c>
      <c r="B28" s="100"/>
      <c r="C28" s="150" t="n">
        <v>28</v>
      </c>
      <c r="D28" s="40" t="n">
        <v>34</v>
      </c>
      <c r="E28" s="100"/>
      <c r="F28" s="151" t="n">
        <v>50</v>
      </c>
      <c r="G28" s="40" t="n">
        <v>29</v>
      </c>
      <c r="H28" s="100"/>
      <c r="I28" s="152" t="n">
        <v>118</v>
      </c>
      <c r="J28" s="40" t="n">
        <v>45</v>
      </c>
      <c r="K28" s="100"/>
      <c r="L28" s="153" t="n">
        <v>131</v>
      </c>
      <c r="M28" s="43" t="n">
        <v>40</v>
      </c>
    </row>
    <row r="29" customFormat="false" ht="13.5" hidden="false" customHeight="false" outlineLevel="0" collapsed="false">
      <c r="A29" s="38" t="s">
        <v>32</v>
      </c>
      <c r="B29" s="100"/>
      <c r="C29" s="150" t="n">
        <v>85</v>
      </c>
      <c r="D29" s="40" t="n">
        <v>19</v>
      </c>
      <c r="E29" s="100"/>
      <c r="F29" s="151" t="n">
        <v>19</v>
      </c>
      <c r="G29" s="40" t="n">
        <v>45</v>
      </c>
      <c r="H29" s="100"/>
      <c r="I29" s="152" t="n">
        <v>98</v>
      </c>
      <c r="J29" s="40" t="n">
        <v>46</v>
      </c>
      <c r="K29" s="100"/>
      <c r="L29" s="153" t="n">
        <v>275</v>
      </c>
      <c r="M29" s="43" t="n">
        <v>28</v>
      </c>
    </row>
    <row r="30" customFormat="false" ht="13.5" hidden="false" customHeight="false" outlineLevel="0" collapsed="false">
      <c r="A30" s="38" t="s">
        <v>33</v>
      </c>
      <c r="B30" s="100"/>
      <c r="C30" s="150" t="n">
        <v>248</v>
      </c>
      <c r="D30" s="40" t="n">
        <v>9</v>
      </c>
      <c r="E30" s="100"/>
      <c r="F30" s="151" t="n">
        <v>62</v>
      </c>
      <c r="G30" s="40" t="n">
        <v>25</v>
      </c>
      <c r="H30" s="100"/>
      <c r="I30" s="152" t="n">
        <v>221</v>
      </c>
      <c r="J30" s="40" t="n">
        <v>32</v>
      </c>
      <c r="K30" s="100"/>
      <c r="L30" s="153" t="n">
        <v>1002</v>
      </c>
      <c r="M30" s="43" t="n">
        <v>7</v>
      </c>
    </row>
    <row r="31" customFormat="false" ht="13.5" hidden="false" customHeight="false" outlineLevel="0" collapsed="false">
      <c r="A31" s="38"/>
      <c r="B31" s="100"/>
      <c r="C31" s="150"/>
      <c r="D31" s="44"/>
      <c r="E31" s="100"/>
      <c r="F31" s="151"/>
      <c r="G31" s="44"/>
      <c r="H31" s="100"/>
      <c r="I31" s="145"/>
      <c r="J31" s="44"/>
      <c r="K31" s="100"/>
      <c r="L31" s="153"/>
      <c r="M31" s="46"/>
    </row>
    <row r="32" customFormat="false" ht="13.5" hidden="false" customHeight="false" outlineLevel="0" collapsed="false">
      <c r="A32" s="38" t="s">
        <v>34</v>
      </c>
      <c r="B32" s="100"/>
      <c r="C32" s="150" t="n">
        <v>63</v>
      </c>
      <c r="D32" s="40" t="n">
        <v>21</v>
      </c>
      <c r="E32" s="100"/>
      <c r="F32" s="151" t="n">
        <v>44</v>
      </c>
      <c r="G32" s="40" t="n">
        <v>34</v>
      </c>
      <c r="H32" s="100"/>
      <c r="I32" s="152" t="n">
        <v>414</v>
      </c>
      <c r="J32" s="40" t="n">
        <v>14</v>
      </c>
      <c r="K32" s="100"/>
      <c r="L32" s="153" t="n">
        <v>387</v>
      </c>
      <c r="M32" s="43" t="n">
        <v>25</v>
      </c>
    </row>
    <row r="33" customFormat="false" ht="13.5" hidden="false" customHeight="false" outlineLevel="0" collapsed="false">
      <c r="A33" s="38" t="s">
        <v>35</v>
      </c>
      <c r="B33" s="100"/>
      <c r="C33" s="158" t="n">
        <v>258</v>
      </c>
      <c r="D33" s="40" t="n">
        <v>8</v>
      </c>
      <c r="E33" s="100"/>
      <c r="F33" s="151" t="n">
        <v>77</v>
      </c>
      <c r="G33" s="40" t="n">
        <v>20</v>
      </c>
      <c r="H33" s="100"/>
      <c r="I33" s="152" t="n">
        <v>622</v>
      </c>
      <c r="J33" s="40" t="n">
        <v>10</v>
      </c>
      <c r="K33" s="100"/>
      <c r="L33" s="153" t="n">
        <v>943</v>
      </c>
      <c r="M33" s="43" t="n">
        <v>9</v>
      </c>
    </row>
    <row r="34" customFormat="false" ht="13.5" hidden="false" customHeight="false" outlineLevel="0" collapsed="false">
      <c r="A34" s="38" t="s">
        <v>36</v>
      </c>
      <c r="B34" s="100"/>
      <c r="C34" s="158" t="n">
        <v>572</v>
      </c>
      <c r="D34" s="40" t="n">
        <v>4</v>
      </c>
      <c r="E34" s="100"/>
      <c r="F34" s="151" t="n">
        <v>166</v>
      </c>
      <c r="G34" s="40" t="n">
        <v>8</v>
      </c>
      <c r="H34" s="100"/>
      <c r="I34" s="152" t="n">
        <v>1689</v>
      </c>
      <c r="J34" s="40" t="n">
        <v>3</v>
      </c>
      <c r="K34" s="100"/>
      <c r="L34" s="153" t="n">
        <v>1023</v>
      </c>
      <c r="M34" s="43" t="n">
        <v>6</v>
      </c>
    </row>
    <row r="35" customFormat="false" ht="13.5" hidden="false" customHeight="false" outlineLevel="0" collapsed="false">
      <c r="A35" s="38" t="s">
        <v>37</v>
      </c>
      <c r="B35" s="100"/>
      <c r="C35" s="158" t="n">
        <v>103</v>
      </c>
      <c r="D35" s="40" t="n">
        <v>16</v>
      </c>
      <c r="E35" s="100"/>
      <c r="F35" s="151" t="n">
        <v>29</v>
      </c>
      <c r="G35" s="40" t="n">
        <v>41</v>
      </c>
      <c r="H35" s="100"/>
      <c r="I35" s="152" t="n">
        <v>325</v>
      </c>
      <c r="J35" s="40" t="n">
        <v>19</v>
      </c>
      <c r="K35" s="100"/>
      <c r="L35" s="153" t="n">
        <v>273</v>
      </c>
      <c r="M35" s="43" t="n">
        <v>30</v>
      </c>
    </row>
    <row r="36" customFormat="false" ht="13.5" hidden="false" customHeight="false" outlineLevel="0" collapsed="false">
      <c r="A36" s="38" t="s">
        <v>38</v>
      </c>
      <c r="B36" s="100"/>
      <c r="C36" s="158" t="n">
        <v>49</v>
      </c>
      <c r="D36" s="40" t="n">
        <v>24</v>
      </c>
      <c r="E36" s="100"/>
      <c r="F36" s="151" t="n">
        <v>55</v>
      </c>
      <c r="G36" s="40" t="n">
        <v>26</v>
      </c>
      <c r="H36" s="100"/>
      <c r="I36" s="152" t="n">
        <v>245</v>
      </c>
      <c r="J36" s="40" t="n">
        <v>31</v>
      </c>
      <c r="K36" s="100"/>
      <c r="L36" s="153" t="n">
        <v>601</v>
      </c>
      <c r="M36" s="43" t="n">
        <v>15</v>
      </c>
    </row>
    <row r="37" customFormat="false" ht="13.5" hidden="false" customHeight="false" outlineLevel="0" collapsed="false">
      <c r="A37" s="38"/>
      <c r="B37" s="100"/>
      <c r="C37" s="158"/>
      <c r="D37" s="44"/>
      <c r="E37" s="100"/>
      <c r="F37" s="151"/>
      <c r="G37" s="44"/>
      <c r="H37" s="100"/>
      <c r="I37" s="145"/>
      <c r="J37" s="44"/>
      <c r="K37" s="100"/>
      <c r="L37" s="153"/>
      <c r="M37" s="46"/>
    </row>
    <row r="38" customFormat="false" ht="13.5" hidden="false" customHeight="false" outlineLevel="0" collapsed="false">
      <c r="A38" s="38" t="s">
        <v>39</v>
      </c>
      <c r="B38" s="100"/>
      <c r="C38" s="158" t="n">
        <v>150</v>
      </c>
      <c r="D38" s="40" t="n">
        <v>13</v>
      </c>
      <c r="E38" s="100"/>
      <c r="F38" s="151" t="n">
        <v>101</v>
      </c>
      <c r="G38" s="40" t="n">
        <v>16</v>
      </c>
      <c r="H38" s="100"/>
      <c r="I38" s="152" t="n">
        <v>532</v>
      </c>
      <c r="J38" s="40" t="n">
        <v>11</v>
      </c>
      <c r="K38" s="100"/>
      <c r="L38" s="153" t="n">
        <v>499</v>
      </c>
      <c r="M38" s="43" t="n">
        <v>19</v>
      </c>
    </row>
    <row r="39" customFormat="false" ht="13.5" hidden="false" customHeight="false" outlineLevel="0" collapsed="false">
      <c r="A39" s="38" t="s">
        <v>40</v>
      </c>
      <c r="B39" s="100"/>
      <c r="C39" s="158" t="n">
        <v>1132</v>
      </c>
      <c r="D39" s="40" t="n">
        <v>2</v>
      </c>
      <c r="E39" s="100"/>
      <c r="F39" s="151" t="n">
        <v>438</v>
      </c>
      <c r="G39" s="40" t="n">
        <v>2</v>
      </c>
      <c r="H39" s="100"/>
      <c r="I39" s="152" t="n">
        <v>2885</v>
      </c>
      <c r="J39" s="40" t="n">
        <v>2</v>
      </c>
      <c r="K39" s="100"/>
      <c r="L39" s="153" t="n">
        <v>2071</v>
      </c>
      <c r="M39" s="43" t="n">
        <v>1</v>
      </c>
    </row>
    <row r="40" customFormat="false" ht="13.5" hidden="false" customHeight="false" outlineLevel="0" collapsed="false">
      <c r="A40" s="38" t="s">
        <v>41</v>
      </c>
      <c r="B40" s="100"/>
      <c r="C40" s="158" t="n">
        <v>198</v>
      </c>
      <c r="D40" s="40" t="n">
        <v>10</v>
      </c>
      <c r="E40" s="100"/>
      <c r="F40" s="151" t="n">
        <v>210</v>
      </c>
      <c r="G40" s="40" t="n">
        <v>5</v>
      </c>
      <c r="H40" s="100"/>
      <c r="I40" s="152" t="n">
        <v>1286</v>
      </c>
      <c r="J40" s="40" t="n">
        <v>5</v>
      </c>
      <c r="K40" s="100"/>
      <c r="L40" s="153" t="n">
        <v>1230</v>
      </c>
      <c r="M40" s="43" t="n">
        <v>5</v>
      </c>
    </row>
    <row r="41" customFormat="false" ht="13.5" hidden="false" customHeight="false" outlineLevel="0" collapsed="false">
      <c r="A41" s="38" t="s">
        <v>42</v>
      </c>
      <c r="B41" s="100"/>
      <c r="C41" s="158" t="n">
        <v>56</v>
      </c>
      <c r="D41" s="40" t="n">
        <v>23</v>
      </c>
      <c r="E41" s="100"/>
      <c r="F41" s="151" t="n">
        <v>50</v>
      </c>
      <c r="G41" s="40" t="n">
        <v>29</v>
      </c>
      <c r="H41" s="100"/>
      <c r="I41" s="152" t="n">
        <v>281</v>
      </c>
      <c r="J41" s="40" t="n">
        <v>25</v>
      </c>
      <c r="K41" s="100"/>
      <c r="L41" s="153" t="n">
        <v>221</v>
      </c>
      <c r="M41" s="43" t="n">
        <v>34</v>
      </c>
    </row>
    <row r="42" customFormat="false" ht="13.5" hidden="false" customHeight="false" outlineLevel="0" collapsed="false">
      <c r="A42" s="38" t="s">
        <v>43</v>
      </c>
      <c r="B42" s="100"/>
      <c r="C42" s="158" t="n">
        <v>30</v>
      </c>
      <c r="D42" s="40" t="n">
        <v>33</v>
      </c>
      <c r="E42" s="100"/>
      <c r="F42" s="151" t="n">
        <v>34</v>
      </c>
      <c r="G42" s="40" t="n">
        <v>37</v>
      </c>
      <c r="H42" s="100"/>
      <c r="I42" s="152" t="n">
        <v>248</v>
      </c>
      <c r="J42" s="40" t="n">
        <v>30</v>
      </c>
      <c r="K42" s="100"/>
      <c r="L42" s="153" t="n">
        <v>262</v>
      </c>
      <c r="M42" s="43" t="n">
        <v>32</v>
      </c>
    </row>
    <row r="43" customFormat="false" ht="13.5" hidden="false" customHeight="false" outlineLevel="0" collapsed="false">
      <c r="A43" s="38"/>
      <c r="B43" s="100"/>
      <c r="C43" s="158"/>
      <c r="D43" s="44"/>
      <c r="E43" s="100"/>
      <c r="F43" s="151"/>
      <c r="G43" s="44"/>
      <c r="H43" s="100"/>
      <c r="I43" s="159"/>
      <c r="J43" s="44"/>
      <c r="K43" s="100"/>
      <c r="L43" s="153"/>
      <c r="M43" s="46"/>
    </row>
    <row r="44" customFormat="false" ht="13.5" hidden="false" customHeight="false" outlineLevel="0" collapsed="false">
      <c r="A44" s="38" t="s">
        <v>44</v>
      </c>
      <c r="B44" s="100"/>
      <c r="C44" s="150" t="n">
        <v>8</v>
      </c>
      <c r="D44" s="40" t="n">
        <v>45</v>
      </c>
      <c r="E44" s="100"/>
      <c r="F44" s="151" t="n">
        <v>31</v>
      </c>
      <c r="G44" s="40" t="n">
        <v>39</v>
      </c>
      <c r="H44" s="100"/>
      <c r="I44" s="152" t="n">
        <v>82</v>
      </c>
      <c r="J44" s="40" t="n">
        <v>47</v>
      </c>
      <c r="K44" s="100"/>
      <c r="L44" s="153" t="n">
        <v>244</v>
      </c>
      <c r="M44" s="43" t="n">
        <v>33</v>
      </c>
    </row>
    <row r="45" customFormat="false" ht="13.5" hidden="false" customHeight="false" outlineLevel="0" collapsed="false">
      <c r="A45" s="38" t="s">
        <v>45</v>
      </c>
      <c r="B45" s="100"/>
      <c r="C45" s="150" t="n">
        <v>9</v>
      </c>
      <c r="D45" s="40" t="n">
        <v>44</v>
      </c>
      <c r="E45" s="100"/>
      <c r="F45" s="151" t="n">
        <v>23</v>
      </c>
      <c r="G45" s="40" t="n">
        <v>44</v>
      </c>
      <c r="H45" s="100"/>
      <c r="I45" s="152" t="n">
        <v>128</v>
      </c>
      <c r="J45" s="40" t="n">
        <v>44</v>
      </c>
      <c r="K45" s="100"/>
      <c r="L45" s="153" t="n">
        <v>64</v>
      </c>
      <c r="M45" s="43" t="n">
        <v>45</v>
      </c>
    </row>
    <row r="46" customFormat="false" ht="13.5" hidden="false" customHeight="false" outlineLevel="0" collapsed="false">
      <c r="A46" s="38" t="s">
        <v>46</v>
      </c>
      <c r="B46" s="100"/>
      <c r="C46" s="150" t="n">
        <v>49</v>
      </c>
      <c r="D46" s="40" t="n">
        <v>24</v>
      </c>
      <c r="E46" s="100"/>
      <c r="F46" s="151" t="n">
        <v>112</v>
      </c>
      <c r="G46" s="40" t="n">
        <v>13</v>
      </c>
      <c r="H46" s="100"/>
      <c r="I46" s="152" t="n">
        <v>334</v>
      </c>
      <c r="J46" s="40" t="n">
        <v>18</v>
      </c>
      <c r="K46" s="100"/>
      <c r="L46" s="160" t="n">
        <v>731</v>
      </c>
      <c r="M46" s="43" t="n">
        <v>11</v>
      </c>
    </row>
    <row r="47" customFormat="false" ht="13.5" hidden="false" customHeight="false" outlineLevel="0" collapsed="false">
      <c r="A47" s="38" t="s">
        <v>47</v>
      </c>
      <c r="B47" s="100"/>
      <c r="C47" s="150" t="n">
        <v>98</v>
      </c>
      <c r="D47" s="40" t="n">
        <v>17</v>
      </c>
      <c r="E47" s="100"/>
      <c r="F47" s="151" t="n">
        <v>102</v>
      </c>
      <c r="G47" s="40" t="n">
        <v>15</v>
      </c>
      <c r="H47" s="100"/>
      <c r="I47" s="152" t="n">
        <v>475</v>
      </c>
      <c r="J47" s="40" t="n">
        <v>12</v>
      </c>
      <c r="K47" s="100"/>
      <c r="L47" s="153" t="n">
        <v>1602</v>
      </c>
      <c r="M47" s="43" t="n">
        <v>2</v>
      </c>
    </row>
    <row r="48" customFormat="false" ht="13.5" hidden="false" customHeight="false" outlineLevel="0" collapsed="false">
      <c r="A48" s="38" t="s">
        <v>48</v>
      </c>
      <c r="B48" s="100"/>
      <c r="C48" s="150" t="n">
        <v>32</v>
      </c>
      <c r="D48" s="40" t="n">
        <v>32</v>
      </c>
      <c r="E48" s="100"/>
      <c r="F48" s="151" t="n">
        <v>48</v>
      </c>
      <c r="G48" s="40" t="n">
        <v>31</v>
      </c>
      <c r="H48" s="100"/>
      <c r="I48" s="152" t="n">
        <v>260</v>
      </c>
      <c r="J48" s="40" t="n">
        <v>28</v>
      </c>
      <c r="K48" s="100"/>
      <c r="L48" s="153" t="n">
        <v>294</v>
      </c>
      <c r="M48" s="43" t="n">
        <v>27</v>
      </c>
    </row>
    <row r="49" customFormat="false" ht="13.5" hidden="false" customHeight="false" outlineLevel="0" collapsed="false">
      <c r="A49" s="38"/>
      <c r="B49" s="100"/>
      <c r="C49" s="150"/>
      <c r="D49" s="44"/>
      <c r="E49" s="100"/>
      <c r="F49" s="151"/>
      <c r="G49" s="44"/>
      <c r="H49" s="100"/>
      <c r="I49" s="159"/>
      <c r="J49" s="44"/>
      <c r="K49" s="100"/>
      <c r="L49" s="153"/>
      <c r="M49" s="46"/>
    </row>
    <row r="50" customFormat="false" ht="13.5" hidden="false" customHeight="false" outlineLevel="0" collapsed="false">
      <c r="A50" s="38" t="s">
        <v>49</v>
      </c>
      <c r="B50" s="100"/>
      <c r="C50" s="150" t="n">
        <v>8</v>
      </c>
      <c r="D50" s="40" t="n">
        <v>45</v>
      </c>
      <c r="E50" s="100"/>
      <c r="F50" s="151" t="n">
        <v>19</v>
      </c>
      <c r="G50" s="40" t="n">
        <v>45</v>
      </c>
      <c r="H50" s="100"/>
      <c r="I50" s="152" t="n">
        <v>180</v>
      </c>
      <c r="J50" s="40" t="n">
        <v>37</v>
      </c>
      <c r="K50" s="100"/>
      <c r="L50" s="153" t="n">
        <v>106</v>
      </c>
      <c r="M50" s="43" t="n">
        <v>41</v>
      </c>
    </row>
    <row r="51" customFormat="false" ht="13.5" hidden="false" customHeight="false" outlineLevel="0" collapsed="false">
      <c r="A51" s="38" t="s">
        <v>50</v>
      </c>
      <c r="B51" s="100"/>
      <c r="C51" s="150" t="n">
        <v>26</v>
      </c>
      <c r="D51" s="40" t="n">
        <v>35</v>
      </c>
      <c r="E51" s="100"/>
      <c r="F51" s="151" t="n">
        <v>18</v>
      </c>
      <c r="G51" s="40" t="n">
        <v>47</v>
      </c>
      <c r="H51" s="100"/>
      <c r="I51" s="152" t="n">
        <v>220</v>
      </c>
      <c r="J51" s="40" t="n">
        <v>33</v>
      </c>
      <c r="K51" s="100"/>
      <c r="L51" s="153" t="n">
        <v>159</v>
      </c>
      <c r="M51" s="43" t="n">
        <v>37</v>
      </c>
    </row>
    <row r="52" customFormat="false" ht="13.5" hidden="false" customHeight="false" outlineLevel="0" collapsed="false">
      <c r="A52" s="38" t="s">
        <v>51</v>
      </c>
      <c r="B52" s="100"/>
      <c r="C52" s="150" t="n">
        <v>46</v>
      </c>
      <c r="D52" s="40" t="n">
        <v>26</v>
      </c>
      <c r="E52" s="100"/>
      <c r="F52" s="151" t="n">
        <v>26</v>
      </c>
      <c r="G52" s="40" t="n">
        <v>42</v>
      </c>
      <c r="H52" s="100"/>
      <c r="I52" s="152" t="n">
        <v>209</v>
      </c>
      <c r="J52" s="40" t="n">
        <v>34</v>
      </c>
      <c r="K52" s="100"/>
      <c r="L52" s="153" t="n">
        <v>473</v>
      </c>
      <c r="M52" s="43" t="n">
        <v>20</v>
      </c>
    </row>
    <row r="53" customFormat="false" ht="13.5" hidden="false" customHeight="false" outlineLevel="0" collapsed="false">
      <c r="A53" s="38" t="s">
        <v>52</v>
      </c>
      <c r="B53" s="100"/>
      <c r="C53" s="150" t="n">
        <v>22</v>
      </c>
      <c r="D53" s="40" t="n">
        <v>37</v>
      </c>
      <c r="E53" s="100"/>
      <c r="F53" s="151" t="n">
        <v>25</v>
      </c>
      <c r="G53" s="40" t="n">
        <v>43</v>
      </c>
      <c r="H53" s="100"/>
      <c r="I53" s="152" t="n">
        <v>132</v>
      </c>
      <c r="J53" s="40" t="n">
        <v>42</v>
      </c>
      <c r="K53" s="100"/>
      <c r="L53" s="153" t="n">
        <v>429</v>
      </c>
      <c r="M53" s="43" t="n">
        <v>22</v>
      </c>
    </row>
    <row r="54" customFormat="false" ht="13.5" hidden="false" customHeight="false" outlineLevel="0" collapsed="false">
      <c r="A54" s="38" t="s">
        <v>53</v>
      </c>
      <c r="B54" s="100"/>
      <c r="C54" s="158" t="n">
        <v>186</v>
      </c>
      <c r="D54" s="40" t="n">
        <v>11</v>
      </c>
      <c r="E54" s="100"/>
      <c r="F54" s="151" t="n">
        <v>264</v>
      </c>
      <c r="G54" s="40" t="n">
        <v>3</v>
      </c>
      <c r="H54" s="100"/>
      <c r="I54" s="152" t="n">
        <v>1062</v>
      </c>
      <c r="J54" s="40" t="n">
        <v>8</v>
      </c>
      <c r="K54" s="100"/>
      <c r="L54" s="153" t="n">
        <v>1000</v>
      </c>
      <c r="M54" s="43" t="n">
        <v>8</v>
      </c>
    </row>
    <row r="55" customFormat="false" ht="13.5" hidden="false" customHeight="false" outlineLevel="0" collapsed="false">
      <c r="A55" s="38"/>
      <c r="B55" s="100"/>
      <c r="C55" s="158"/>
      <c r="D55" s="44"/>
      <c r="E55" s="100"/>
      <c r="F55" s="151"/>
      <c r="G55" s="44"/>
      <c r="H55" s="100"/>
      <c r="I55" s="159"/>
      <c r="J55" s="44"/>
      <c r="K55" s="100"/>
      <c r="L55" s="153"/>
      <c r="M55" s="46"/>
    </row>
    <row r="56" customFormat="false" ht="13.5" hidden="false" customHeight="false" outlineLevel="0" collapsed="false">
      <c r="A56" s="38" t="s">
        <v>54</v>
      </c>
      <c r="B56" s="100"/>
      <c r="C56" s="158" t="n">
        <v>6</v>
      </c>
      <c r="D56" s="40" t="n">
        <v>47</v>
      </c>
      <c r="E56" s="100"/>
      <c r="F56" s="151" t="n">
        <v>47</v>
      </c>
      <c r="G56" s="40" t="n">
        <v>32</v>
      </c>
      <c r="H56" s="100"/>
      <c r="I56" s="152" t="n">
        <v>156</v>
      </c>
      <c r="J56" s="40" t="n">
        <v>40</v>
      </c>
      <c r="K56" s="100"/>
      <c r="L56" s="153" t="n">
        <v>58</v>
      </c>
      <c r="M56" s="43" t="n">
        <v>46</v>
      </c>
    </row>
    <row r="57" customFormat="false" ht="13.5" hidden="false" customHeight="false" outlineLevel="0" collapsed="false">
      <c r="A57" s="38" t="s">
        <v>55</v>
      </c>
      <c r="B57" s="100"/>
      <c r="C57" s="158" t="n">
        <v>23</v>
      </c>
      <c r="D57" s="40" t="n">
        <v>36</v>
      </c>
      <c r="E57" s="100"/>
      <c r="F57" s="151" t="n">
        <v>101</v>
      </c>
      <c r="G57" s="40" t="n">
        <v>16</v>
      </c>
      <c r="H57" s="100"/>
      <c r="I57" s="152" t="n">
        <v>354</v>
      </c>
      <c r="J57" s="40" t="n">
        <v>16</v>
      </c>
      <c r="K57" s="100"/>
      <c r="L57" s="153" t="n">
        <v>274</v>
      </c>
      <c r="M57" s="43" t="n">
        <v>29</v>
      </c>
    </row>
    <row r="58" customFormat="false" ht="13.5" hidden="false" customHeight="false" outlineLevel="0" collapsed="false">
      <c r="A58" s="38" t="s">
        <v>56</v>
      </c>
      <c r="B58" s="100"/>
      <c r="C58" s="158" t="n">
        <v>40</v>
      </c>
      <c r="D58" s="40" t="n">
        <v>28</v>
      </c>
      <c r="E58" s="100"/>
      <c r="F58" s="151" t="n">
        <v>130</v>
      </c>
      <c r="G58" s="40" t="n">
        <v>11</v>
      </c>
      <c r="H58" s="100"/>
      <c r="I58" s="152" t="n">
        <v>344</v>
      </c>
      <c r="J58" s="40" t="n">
        <v>17</v>
      </c>
      <c r="K58" s="100"/>
      <c r="L58" s="153" t="n">
        <v>71</v>
      </c>
      <c r="M58" s="43" t="n">
        <v>44</v>
      </c>
    </row>
    <row r="59" customFormat="false" ht="13.5" hidden="false" customHeight="false" outlineLevel="0" collapsed="false">
      <c r="A59" s="38" t="s">
        <v>57</v>
      </c>
      <c r="B59" s="100"/>
      <c r="C59" s="158" t="n">
        <v>19</v>
      </c>
      <c r="D59" s="40" t="n">
        <v>39</v>
      </c>
      <c r="E59" s="100"/>
      <c r="F59" s="151" t="n">
        <v>69</v>
      </c>
      <c r="G59" s="40" t="n">
        <v>22</v>
      </c>
      <c r="H59" s="100"/>
      <c r="I59" s="152" t="n">
        <v>286</v>
      </c>
      <c r="J59" s="40" t="n">
        <v>22</v>
      </c>
      <c r="K59" s="100"/>
      <c r="L59" s="153" t="n">
        <v>436</v>
      </c>
      <c r="M59" s="43" t="n">
        <v>21</v>
      </c>
    </row>
    <row r="60" customFormat="false" ht="13.5" hidden="false" customHeight="false" outlineLevel="0" collapsed="false">
      <c r="A60" s="38" t="s">
        <v>58</v>
      </c>
      <c r="B60" s="100"/>
      <c r="C60" s="158" t="n">
        <v>17</v>
      </c>
      <c r="D60" s="40" t="n">
        <v>41</v>
      </c>
      <c r="E60" s="100"/>
      <c r="F60" s="151" t="n">
        <v>129</v>
      </c>
      <c r="G60" s="40" t="n">
        <v>12</v>
      </c>
      <c r="H60" s="100"/>
      <c r="I60" s="152" t="n">
        <v>193</v>
      </c>
      <c r="J60" s="40" t="n">
        <v>35</v>
      </c>
      <c r="K60" s="100"/>
      <c r="L60" s="153" t="n">
        <v>578</v>
      </c>
      <c r="M60" s="43" t="n">
        <v>17</v>
      </c>
    </row>
    <row r="61" customFormat="false" ht="13.5" hidden="false" customHeight="false" outlineLevel="0" collapsed="false">
      <c r="A61" s="38"/>
      <c r="B61" s="100"/>
      <c r="C61" s="158"/>
      <c r="D61" s="44"/>
      <c r="E61" s="100"/>
      <c r="F61" s="151"/>
      <c r="G61" s="44"/>
      <c r="H61" s="100"/>
      <c r="I61" s="159"/>
      <c r="J61" s="44"/>
      <c r="K61" s="100"/>
      <c r="L61" s="153"/>
      <c r="M61" s="46"/>
    </row>
    <row r="62" customFormat="false" ht="13.5" hidden="false" customHeight="false" outlineLevel="0" collapsed="false">
      <c r="A62" s="38" t="s">
        <v>59</v>
      </c>
      <c r="B62" s="100"/>
      <c r="C62" s="158" t="n">
        <v>37</v>
      </c>
      <c r="D62" s="40" t="n">
        <v>30</v>
      </c>
      <c r="E62" s="100"/>
      <c r="F62" s="151" t="n">
        <v>65</v>
      </c>
      <c r="G62" s="40" t="n">
        <v>23</v>
      </c>
      <c r="H62" s="100"/>
      <c r="I62" s="152" t="n">
        <v>376</v>
      </c>
      <c r="J62" s="40" t="n">
        <v>15</v>
      </c>
      <c r="K62" s="100"/>
      <c r="L62" s="153" t="n">
        <v>91</v>
      </c>
      <c r="M62" s="43" t="n">
        <v>42</v>
      </c>
    </row>
    <row r="63" customFormat="false" ht="13.5" hidden="false" customHeight="false" outlineLevel="0" collapsed="false">
      <c r="A63" s="38" t="s">
        <v>60</v>
      </c>
      <c r="B63" s="100"/>
      <c r="C63" s="158" t="n">
        <v>98</v>
      </c>
      <c r="D63" s="40" t="n">
        <v>17</v>
      </c>
      <c r="E63" s="100"/>
      <c r="F63" s="151" t="n">
        <v>45</v>
      </c>
      <c r="G63" s="40" t="n">
        <v>33</v>
      </c>
      <c r="H63" s="100"/>
      <c r="I63" s="152" t="n">
        <v>277</v>
      </c>
      <c r="J63" s="40" t="n">
        <v>26</v>
      </c>
      <c r="K63" s="100"/>
      <c r="L63" s="153" t="n">
        <v>184</v>
      </c>
      <c r="M63" s="43" t="n">
        <v>36</v>
      </c>
    </row>
    <row r="64" customFormat="false" ht="14.25" hidden="false" customHeight="false" outlineLevel="0" collapsed="false">
      <c r="A64" s="114"/>
      <c r="B64" s="63"/>
      <c r="C64" s="161"/>
      <c r="D64" s="65"/>
      <c r="E64" s="63"/>
      <c r="F64" s="68"/>
      <c r="G64" s="67"/>
      <c r="H64" s="63"/>
      <c r="I64" s="162"/>
      <c r="J64" s="67"/>
      <c r="K64" s="63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6" t="s">
        <v>95</v>
      </c>
      <c r="B67" s="76"/>
      <c r="C67" s="76"/>
      <c r="D67" s="76"/>
      <c r="E67" s="76"/>
      <c r="F67" s="76"/>
      <c r="G67" s="76"/>
      <c r="H67" s="76" t="s">
        <v>96</v>
      </c>
      <c r="I67" s="76"/>
      <c r="J67" s="76"/>
      <c r="K67" s="76" t="s">
        <v>97</v>
      </c>
      <c r="L67" s="76"/>
      <c r="M67" s="76"/>
    </row>
    <row r="68" s="78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78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78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D62:D63 D50:D53 M42 G56:G60 M48 G62:G63 G50:G53 G47:G48 M50:M53 J56:J60 J62:J63 J50:J53 J41:J42 J44:J48 G44:G45 M56:M60 M62:M63 M44:M46 D40:D42 G41:G42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79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4.25" hidden="false" customHeight="false" outlineLevel="0" collapsed="false">
      <c r="A2" s="81"/>
      <c r="B2" s="81"/>
      <c r="C2" s="81"/>
      <c r="D2" s="81" t="s">
        <v>1</v>
      </c>
      <c r="E2" s="81"/>
      <c r="F2" s="81"/>
      <c r="G2" s="81" t="s">
        <v>2</v>
      </c>
      <c r="H2" s="81"/>
      <c r="I2" s="81"/>
      <c r="J2" s="81" t="s">
        <v>3</v>
      </c>
      <c r="K2" s="81"/>
      <c r="L2" s="81"/>
      <c r="M2" s="82" t="s">
        <v>4</v>
      </c>
    </row>
    <row r="3" s="12" customFormat="true" ht="39.95" hidden="false" customHeight="true" outlineLevel="0" collapsed="false">
      <c r="A3" s="6"/>
      <c r="B3" s="7" t="s">
        <v>99</v>
      </c>
      <c r="C3" s="7"/>
      <c r="D3" s="7"/>
      <c r="E3" s="7" t="s">
        <v>100</v>
      </c>
      <c r="F3" s="7"/>
      <c r="G3" s="7"/>
      <c r="H3" s="9" t="s">
        <v>101</v>
      </c>
      <c r="I3" s="9"/>
      <c r="J3" s="9"/>
      <c r="K3" s="10" t="s">
        <v>102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72</v>
      </c>
      <c r="D4" s="16" t="s">
        <v>11</v>
      </c>
      <c r="E4" s="14"/>
      <c r="F4" s="18" t="s">
        <v>74</v>
      </c>
      <c r="G4" s="16" t="s">
        <v>11</v>
      </c>
      <c r="H4" s="14"/>
      <c r="I4" s="17" t="s">
        <v>103</v>
      </c>
      <c r="J4" s="16" t="s">
        <v>11</v>
      </c>
      <c r="K4" s="14"/>
      <c r="L4" s="15" t="s">
        <v>103</v>
      </c>
      <c r="M4" s="19" t="s">
        <v>11</v>
      </c>
      <c r="N4" s="163"/>
    </row>
    <row r="5" customFormat="false" ht="13.5" hidden="false" customHeight="true" outlineLevel="0" collapsed="false">
      <c r="A5" s="20"/>
      <c r="B5" s="21"/>
      <c r="C5" s="164"/>
      <c r="D5" s="92"/>
      <c r="E5" s="90"/>
      <c r="F5" s="144" t="s">
        <v>94</v>
      </c>
      <c r="G5" s="92"/>
      <c r="H5" s="90"/>
      <c r="I5" s="165"/>
      <c r="J5" s="23"/>
      <c r="K5" s="90"/>
      <c r="L5" s="166"/>
      <c r="M5" s="167"/>
      <c r="N5" s="168"/>
    </row>
    <row r="6" customFormat="false" ht="13.5" hidden="false" customHeight="true" outlineLevel="0" collapsed="false">
      <c r="A6" s="30" t="s">
        <v>13</v>
      </c>
      <c r="B6" s="94"/>
      <c r="C6" s="147" t="n">
        <v>22876</v>
      </c>
      <c r="D6" s="44"/>
      <c r="E6" s="94"/>
      <c r="F6" s="129" t="n">
        <v>25384</v>
      </c>
      <c r="G6" s="32"/>
      <c r="H6" s="94"/>
      <c r="I6" s="169" t="n">
        <v>4889</v>
      </c>
      <c r="J6" s="32"/>
      <c r="K6" s="21"/>
      <c r="L6" s="169" t="n">
        <v>18479</v>
      </c>
      <c r="M6" s="36"/>
      <c r="N6" s="168"/>
    </row>
    <row r="7" customFormat="false" ht="13.5" hidden="false" customHeight="true" outlineLevel="0" collapsed="false">
      <c r="A7" s="20"/>
      <c r="B7" s="94"/>
      <c r="C7" s="148"/>
      <c r="D7" s="44"/>
      <c r="E7" s="94"/>
      <c r="F7" s="125"/>
      <c r="G7" s="32"/>
      <c r="H7" s="94"/>
      <c r="I7" s="169"/>
      <c r="J7" s="32"/>
      <c r="K7" s="21"/>
      <c r="L7" s="169"/>
      <c r="M7" s="36"/>
      <c r="N7" s="168"/>
    </row>
    <row r="8" customFormat="false" ht="13.5" hidden="false" customHeight="false" outlineLevel="0" collapsed="false">
      <c r="A8" s="38" t="s">
        <v>14</v>
      </c>
      <c r="B8" s="100"/>
      <c r="C8" s="145" t="n">
        <v>832</v>
      </c>
      <c r="D8" s="40" t="n">
        <v>8</v>
      </c>
      <c r="E8" s="100"/>
      <c r="F8" s="170" t="n">
        <v>682</v>
      </c>
      <c r="G8" s="40" t="n">
        <v>10</v>
      </c>
      <c r="H8" s="100"/>
      <c r="I8" s="171" t="n">
        <v>221</v>
      </c>
      <c r="J8" s="40" t="n">
        <v>4</v>
      </c>
      <c r="K8" s="102"/>
      <c r="L8" s="172" t="n">
        <v>841</v>
      </c>
      <c r="M8" s="43" t="n">
        <v>5</v>
      </c>
      <c r="N8" s="168"/>
    </row>
    <row r="9" customFormat="false" ht="13.5" hidden="false" customHeight="false" outlineLevel="0" collapsed="false">
      <c r="A9" s="38" t="s">
        <v>15</v>
      </c>
      <c r="B9" s="100"/>
      <c r="C9" s="145" t="n">
        <v>480</v>
      </c>
      <c r="D9" s="40" t="n">
        <v>16</v>
      </c>
      <c r="E9" s="100"/>
      <c r="F9" s="170" t="n">
        <v>28</v>
      </c>
      <c r="G9" s="40" t="n">
        <v>32</v>
      </c>
      <c r="H9" s="100"/>
      <c r="I9" s="171" t="n">
        <v>104</v>
      </c>
      <c r="J9" s="40" t="n">
        <v>16</v>
      </c>
      <c r="K9" s="102"/>
      <c r="L9" s="172" t="n">
        <v>243</v>
      </c>
      <c r="M9" s="43" t="n">
        <v>28</v>
      </c>
      <c r="N9" s="168"/>
    </row>
    <row r="10" customFormat="false" ht="13.5" hidden="false" customHeight="false" outlineLevel="0" collapsed="false">
      <c r="A10" s="38" t="s">
        <v>16</v>
      </c>
      <c r="B10" s="100"/>
      <c r="C10" s="145" t="n">
        <v>346</v>
      </c>
      <c r="D10" s="40" t="n">
        <v>28</v>
      </c>
      <c r="E10" s="100"/>
      <c r="F10" s="170" t="n">
        <v>95</v>
      </c>
      <c r="G10" s="40" t="n">
        <v>24</v>
      </c>
      <c r="H10" s="100"/>
      <c r="I10" s="171" t="n">
        <v>80</v>
      </c>
      <c r="J10" s="40" t="n">
        <v>25</v>
      </c>
      <c r="K10" s="102"/>
      <c r="L10" s="172" t="n">
        <v>254</v>
      </c>
      <c r="M10" s="43" t="n">
        <v>26</v>
      </c>
      <c r="N10" s="168"/>
    </row>
    <row r="11" customFormat="false" ht="13.5" hidden="false" customHeight="false" outlineLevel="0" collapsed="false">
      <c r="A11" s="38" t="s">
        <v>17</v>
      </c>
      <c r="B11" s="100"/>
      <c r="C11" s="145" t="n">
        <v>333</v>
      </c>
      <c r="D11" s="40" t="n">
        <v>30</v>
      </c>
      <c r="E11" s="100"/>
      <c r="F11" s="170" t="n">
        <v>1131</v>
      </c>
      <c r="G11" s="40" t="n">
        <v>7</v>
      </c>
      <c r="H11" s="100"/>
      <c r="I11" s="171" t="n">
        <v>73</v>
      </c>
      <c r="J11" s="40" t="n">
        <v>27</v>
      </c>
      <c r="K11" s="102"/>
      <c r="L11" s="172" t="n">
        <v>343</v>
      </c>
      <c r="M11" s="43" t="n">
        <v>19</v>
      </c>
      <c r="N11" s="168"/>
    </row>
    <row r="12" customFormat="false" ht="13.5" hidden="false" customHeight="false" outlineLevel="0" collapsed="false">
      <c r="A12" s="38" t="s">
        <v>18</v>
      </c>
      <c r="B12" s="100"/>
      <c r="C12" s="145" t="n">
        <v>242</v>
      </c>
      <c r="D12" s="40" t="n">
        <v>38</v>
      </c>
      <c r="E12" s="100"/>
      <c r="F12" s="170" t="n">
        <v>261</v>
      </c>
      <c r="G12" s="40" t="n">
        <v>17</v>
      </c>
      <c r="H12" s="100"/>
      <c r="I12" s="171" t="n">
        <v>63</v>
      </c>
      <c r="J12" s="40" t="n">
        <v>32</v>
      </c>
      <c r="K12" s="102"/>
      <c r="L12" s="172" t="n">
        <v>193</v>
      </c>
      <c r="M12" s="43" t="n">
        <v>38</v>
      </c>
      <c r="N12" s="168"/>
    </row>
    <row r="13" customFormat="false" ht="13.5" hidden="false" customHeight="false" outlineLevel="0" collapsed="false">
      <c r="A13" s="38"/>
      <c r="B13" s="100"/>
      <c r="C13" s="147"/>
      <c r="D13" s="44"/>
      <c r="E13" s="100"/>
      <c r="F13" s="70"/>
      <c r="G13" s="44"/>
      <c r="H13" s="100"/>
      <c r="I13" s="171"/>
      <c r="J13" s="44"/>
      <c r="K13" s="102"/>
      <c r="L13" s="171"/>
      <c r="M13" s="46"/>
      <c r="N13" s="168"/>
    </row>
    <row r="14" customFormat="false" ht="13.5" hidden="false" customHeight="false" outlineLevel="0" collapsed="false">
      <c r="A14" s="38" t="s">
        <v>19</v>
      </c>
      <c r="B14" s="100"/>
      <c r="C14" s="145" t="n">
        <v>238</v>
      </c>
      <c r="D14" s="40" t="n">
        <v>40</v>
      </c>
      <c r="E14" s="100"/>
      <c r="F14" s="170" t="n">
        <v>220</v>
      </c>
      <c r="G14" s="40" t="n">
        <v>18</v>
      </c>
      <c r="H14" s="100"/>
      <c r="I14" s="171" t="n">
        <v>63</v>
      </c>
      <c r="J14" s="40" t="n">
        <v>32</v>
      </c>
      <c r="K14" s="102"/>
      <c r="L14" s="172" t="n">
        <v>208</v>
      </c>
      <c r="M14" s="43" t="n">
        <v>34</v>
      </c>
      <c r="N14" s="168"/>
    </row>
    <row r="15" customFormat="false" ht="13.5" hidden="false" customHeight="false" outlineLevel="0" collapsed="false">
      <c r="A15" s="38" t="s">
        <v>20</v>
      </c>
      <c r="B15" s="100"/>
      <c r="C15" s="145" t="n">
        <v>311</v>
      </c>
      <c r="D15" s="40" t="n">
        <v>33</v>
      </c>
      <c r="E15" s="100"/>
      <c r="F15" s="170" t="n">
        <v>192</v>
      </c>
      <c r="G15" s="40" t="n">
        <v>19</v>
      </c>
      <c r="H15" s="100"/>
      <c r="I15" s="171" t="n">
        <v>67</v>
      </c>
      <c r="J15" s="40" t="n">
        <v>30</v>
      </c>
      <c r="K15" s="102"/>
      <c r="L15" s="172" t="n">
        <v>322</v>
      </c>
      <c r="M15" s="43" t="n">
        <v>20</v>
      </c>
      <c r="N15" s="168"/>
    </row>
    <row r="16" customFormat="false" ht="13.5" hidden="false" customHeight="false" outlineLevel="0" collapsed="false">
      <c r="A16" s="38" t="s">
        <v>21</v>
      </c>
      <c r="B16" s="100"/>
      <c r="C16" s="145" t="n">
        <v>461</v>
      </c>
      <c r="D16" s="40" t="n">
        <v>17</v>
      </c>
      <c r="E16" s="100"/>
      <c r="F16" s="170" t="n">
        <v>396</v>
      </c>
      <c r="G16" s="40" t="n">
        <v>14</v>
      </c>
      <c r="H16" s="100"/>
      <c r="I16" s="171" t="n">
        <v>169</v>
      </c>
      <c r="J16" s="40" t="n">
        <v>10</v>
      </c>
      <c r="K16" s="102"/>
      <c r="L16" s="172" t="n">
        <v>583</v>
      </c>
      <c r="M16" s="43" t="n">
        <v>10</v>
      </c>
      <c r="N16" s="168"/>
    </row>
    <row r="17" customFormat="false" ht="13.5" hidden="false" customHeight="false" outlineLevel="0" collapsed="false">
      <c r="A17" s="38" t="s">
        <v>22</v>
      </c>
      <c r="B17" s="100"/>
      <c r="C17" s="145" t="n">
        <v>347</v>
      </c>
      <c r="D17" s="40" t="n">
        <v>27</v>
      </c>
      <c r="E17" s="100"/>
      <c r="F17" s="170" t="n">
        <v>76</v>
      </c>
      <c r="G17" s="40" t="n">
        <v>27</v>
      </c>
      <c r="H17" s="100"/>
      <c r="I17" s="171" t="n">
        <v>76</v>
      </c>
      <c r="J17" s="40" t="n">
        <v>26</v>
      </c>
      <c r="K17" s="102"/>
      <c r="L17" s="172" t="n">
        <v>399</v>
      </c>
      <c r="M17" s="43" t="n">
        <v>13</v>
      </c>
      <c r="N17" s="168"/>
    </row>
    <row r="18" customFormat="false" ht="13.5" hidden="false" customHeight="false" outlineLevel="0" collapsed="false">
      <c r="A18" s="38" t="s">
        <v>23</v>
      </c>
      <c r="B18" s="100"/>
      <c r="C18" s="145" t="n">
        <v>414</v>
      </c>
      <c r="D18" s="40" t="n">
        <v>22</v>
      </c>
      <c r="E18" s="100"/>
      <c r="F18" s="170" t="n">
        <v>28</v>
      </c>
      <c r="G18" s="40" t="n">
        <v>32</v>
      </c>
      <c r="H18" s="100"/>
      <c r="I18" s="171" t="n">
        <v>109</v>
      </c>
      <c r="J18" s="40" t="n">
        <v>15</v>
      </c>
      <c r="K18" s="102"/>
      <c r="L18" s="172" t="n">
        <v>347</v>
      </c>
      <c r="M18" s="43" t="n">
        <v>18</v>
      </c>
      <c r="N18" s="168"/>
    </row>
    <row r="19" customFormat="false" ht="13.5" hidden="false" customHeight="false" outlineLevel="0" collapsed="false">
      <c r="A19" s="38"/>
      <c r="B19" s="100"/>
      <c r="C19" s="147"/>
      <c r="D19" s="44"/>
      <c r="E19" s="100"/>
      <c r="F19" s="70"/>
      <c r="G19" s="44"/>
      <c r="H19" s="100"/>
      <c r="I19" s="171"/>
      <c r="J19" s="44"/>
      <c r="K19" s="102"/>
      <c r="L19" s="171"/>
      <c r="M19" s="46"/>
      <c r="N19" s="168"/>
    </row>
    <row r="20" customFormat="false" ht="13.5" hidden="false" customHeight="false" outlineLevel="0" collapsed="false">
      <c r="A20" s="173" t="s">
        <v>24</v>
      </c>
      <c r="B20" s="106"/>
      <c r="C20" s="174" t="n">
        <v>867</v>
      </c>
      <c r="D20" s="108" t="n">
        <v>7</v>
      </c>
      <c r="E20" s="106"/>
      <c r="F20" s="175" t="n">
        <v>1509</v>
      </c>
      <c r="G20" s="108" t="n">
        <v>5</v>
      </c>
      <c r="H20" s="133"/>
      <c r="I20" s="176" t="n">
        <v>270</v>
      </c>
      <c r="J20" s="50" t="n">
        <v>2</v>
      </c>
      <c r="K20" s="133"/>
      <c r="L20" s="177" t="n">
        <v>909</v>
      </c>
      <c r="M20" s="53" t="n">
        <v>3</v>
      </c>
      <c r="N20" s="168"/>
    </row>
    <row r="21" customFormat="false" ht="13.5" hidden="false" customHeight="false" outlineLevel="0" collapsed="false">
      <c r="A21" s="38" t="s">
        <v>25</v>
      </c>
      <c r="B21" s="100"/>
      <c r="C21" s="145" t="n">
        <v>702</v>
      </c>
      <c r="D21" s="54" t="n">
        <v>9</v>
      </c>
      <c r="E21" s="100"/>
      <c r="F21" s="170" t="n">
        <v>1293</v>
      </c>
      <c r="G21" s="54" t="n">
        <v>6</v>
      </c>
      <c r="H21" s="100"/>
      <c r="I21" s="171" t="n">
        <v>176</v>
      </c>
      <c r="J21" s="54" t="n">
        <v>8</v>
      </c>
      <c r="K21" s="102"/>
      <c r="L21" s="172" t="n">
        <v>767</v>
      </c>
      <c r="M21" s="56" t="n">
        <v>8</v>
      </c>
      <c r="N21" s="168"/>
    </row>
    <row r="22" customFormat="false" ht="13.5" hidden="false" customHeight="false" outlineLevel="0" collapsed="false">
      <c r="A22" s="38" t="s">
        <v>26</v>
      </c>
      <c r="B22" s="100"/>
      <c r="C22" s="145" t="n">
        <v>1678</v>
      </c>
      <c r="D22" s="54" t="n">
        <v>1</v>
      </c>
      <c r="E22" s="100"/>
      <c r="F22" s="170" t="n">
        <v>7939</v>
      </c>
      <c r="G22" s="54" t="n">
        <v>1</v>
      </c>
      <c r="H22" s="100"/>
      <c r="I22" s="171" t="n">
        <v>171</v>
      </c>
      <c r="J22" s="54" t="n">
        <v>9</v>
      </c>
      <c r="K22" s="102"/>
      <c r="L22" s="172" t="n">
        <v>1549</v>
      </c>
      <c r="M22" s="56" t="n">
        <v>1</v>
      </c>
      <c r="N22" s="168"/>
    </row>
    <row r="23" customFormat="false" ht="13.5" hidden="false" customHeight="false" outlineLevel="0" collapsed="false">
      <c r="A23" s="38" t="s">
        <v>27</v>
      </c>
      <c r="B23" s="100"/>
      <c r="C23" s="145" t="n">
        <v>894</v>
      </c>
      <c r="D23" s="54" t="n">
        <v>4</v>
      </c>
      <c r="E23" s="100"/>
      <c r="F23" s="170" t="n">
        <v>3245</v>
      </c>
      <c r="G23" s="54" t="n">
        <v>2</v>
      </c>
      <c r="H23" s="100"/>
      <c r="I23" s="171" t="n">
        <v>177</v>
      </c>
      <c r="J23" s="54" t="n">
        <v>7</v>
      </c>
      <c r="K23" s="102"/>
      <c r="L23" s="172" t="n">
        <v>819</v>
      </c>
      <c r="M23" s="56" t="n">
        <v>6</v>
      </c>
      <c r="N23" s="178"/>
    </row>
    <row r="24" customFormat="false" ht="13.5" hidden="false" customHeight="false" outlineLevel="0" collapsed="false">
      <c r="A24" s="38" t="s">
        <v>28</v>
      </c>
      <c r="B24" s="100"/>
      <c r="C24" s="145" t="n">
        <v>701</v>
      </c>
      <c r="D24" s="40" t="n">
        <v>10</v>
      </c>
      <c r="E24" s="100"/>
      <c r="F24" s="170" t="n">
        <v>4</v>
      </c>
      <c r="G24" s="40" t="n">
        <v>36</v>
      </c>
      <c r="H24" s="100"/>
      <c r="I24" s="171" t="n">
        <v>152</v>
      </c>
      <c r="J24" s="40" t="n">
        <v>11</v>
      </c>
      <c r="K24" s="102"/>
      <c r="L24" s="172" t="n">
        <v>359</v>
      </c>
      <c r="M24" s="43" t="n">
        <v>16</v>
      </c>
      <c r="N24" s="168"/>
    </row>
    <row r="25" customFormat="false" ht="13.5" hidden="false" customHeight="false" outlineLevel="0" collapsed="false">
      <c r="A25" s="38"/>
      <c r="B25" s="100"/>
      <c r="C25" s="147"/>
      <c r="D25" s="44"/>
      <c r="E25" s="100"/>
      <c r="F25" s="70"/>
      <c r="G25" s="44"/>
      <c r="H25" s="100"/>
      <c r="I25" s="171"/>
      <c r="J25" s="44"/>
      <c r="K25" s="102"/>
      <c r="L25" s="171"/>
      <c r="M25" s="46"/>
      <c r="N25" s="168"/>
    </row>
    <row r="26" customFormat="false" ht="13.5" hidden="false" customHeight="false" outlineLevel="0" collapsed="false">
      <c r="A26" s="38" t="s">
        <v>29</v>
      </c>
      <c r="B26" s="100"/>
      <c r="C26" s="145" t="n">
        <v>315</v>
      </c>
      <c r="D26" s="40" t="n">
        <v>31</v>
      </c>
      <c r="E26" s="100"/>
      <c r="F26" s="179" t="n">
        <v>0</v>
      </c>
      <c r="G26" s="180" t="n">
        <v>39</v>
      </c>
      <c r="H26" s="100"/>
      <c r="I26" s="171" t="n">
        <v>52</v>
      </c>
      <c r="J26" s="40" t="n">
        <v>38</v>
      </c>
      <c r="K26" s="102"/>
      <c r="L26" s="172" t="n">
        <v>183</v>
      </c>
      <c r="M26" s="43" t="n">
        <v>40</v>
      </c>
      <c r="N26" s="168"/>
    </row>
    <row r="27" customFormat="false" ht="13.5" hidden="false" customHeight="false" outlineLevel="0" collapsed="false">
      <c r="A27" s="38" t="s">
        <v>30</v>
      </c>
      <c r="B27" s="100"/>
      <c r="C27" s="145" t="n">
        <v>385</v>
      </c>
      <c r="D27" s="40" t="n">
        <v>25</v>
      </c>
      <c r="E27" s="100"/>
      <c r="F27" s="179" t="n">
        <v>0</v>
      </c>
      <c r="G27" s="180" t="n">
        <v>39</v>
      </c>
      <c r="H27" s="100"/>
      <c r="I27" s="171" t="n">
        <v>87</v>
      </c>
      <c r="J27" s="40" t="n">
        <v>23</v>
      </c>
      <c r="K27" s="102"/>
      <c r="L27" s="172" t="n">
        <v>232</v>
      </c>
      <c r="M27" s="43" t="n">
        <v>31</v>
      </c>
      <c r="N27" s="168"/>
    </row>
    <row r="28" customFormat="false" ht="13.5" hidden="false" customHeight="false" outlineLevel="0" collapsed="false">
      <c r="A28" s="38" t="s">
        <v>31</v>
      </c>
      <c r="B28" s="100"/>
      <c r="C28" s="145" t="n">
        <v>275</v>
      </c>
      <c r="D28" s="40" t="n">
        <v>36</v>
      </c>
      <c r="E28" s="100"/>
      <c r="F28" s="179" t="n">
        <v>0</v>
      </c>
      <c r="G28" s="180" t="n">
        <v>39</v>
      </c>
      <c r="H28" s="100"/>
      <c r="I28" s="171" t="n">
        <v>48</v>
      </c>
      <c r="J28" s="40" t="n">
        <v>41</v>
      </c>
      <c r="K28" s="102"/>
      <c r="L28" s="172" t="n">
        <v>199</v>
      </c>
      <c r="M28" s="43" t="n">
        <v>35</v>
      </c>
      <c r="N28" s="168"/>
    </row>
    <row r="29" customFormat="false" ht="13.5" hidden="false" customHeight="false" outlineLevel="0" collapsed="false">
      <c r="A29" s="38" t="s">
        <v>32</v>
      </c>
      <c r="B29" s="100"/>
      <c r="C29" s="145" t="n">
        <v>237</v>
      </c>
      <c r="D29" s="40" t="n">
        <v>41</v>
      </c>
      <c r="E29" s="100"/>
      <c r="F29" s="179" t="n">
        <v>0</v>
      </c>
      <c r="G29" s="180" t="n">
        <v>39</v>
      </c>
      <c r="H29" s="100"/>
      <c r="I29" s="171" t="n">
        <v>53</v>
      </c>
      <c r="J29" s="40" t="n">
        <v>37</v>
      </c>
      <c r="K29" s="102"/>
      <c r="L29" s="172" t="n">
        <v>195</v>
      </c>
      <c r="M29" s="43" t="n">
        <v>36</v>
      </c>
      <c r="N29" s="168"/>
    </row>
    <row r="30" customFormat="false" ht="13.5" hidden="false" customHeight="false" outlineLevel="0" collapsed="false">
      <c r="A30" s="38" t="s">
        <v>33</v>
      </c>
      <c r="B30" s="100"/>
      <c r="C30" s="145" t="n">
        <v>611</v>
      </c>
      <c r="D30" s="40" t="n">
        <v>12</v>
      </c>
      <c r="E30" s="100"/>
      <c r="F30" s="179" t="n">
        <v>0</v>
      </c>
      <c r="G30" s="180" t="n">
        <v>39</v>
      </c>
      <c r="H30" s="100"/>
      <c r="I30" s="171" t="n">
        <v>127</v>
      </c>
      <c r="J30" s="40" t="n">
        <v>12</v>
      </c>
      <c r="K30" s="102"/>
      <c r="L30" s="172" t="n">
        <v>358</v>
      </c>
      <c r="M30" s="43" t="n">
        <v>17</v>
      </c>
      <c r="N30" s="168"/>
    </row>
    <row r="31" customFormat="false" ht="13.5" hidden="false" customHeight="false" outlineLevel="0" collapsed="false">
      <c r="A31" s="38"/>
      <c r="B31" s="100"/>
      <c r="C31" s="147"/>
      <c r="D31" s="44"/>
      <c r="E31" s="100"/>
      <c r="F31" s="70"/>
      <c r="G31" s="44"/>
      <c r="H31" s="100"/>
      <c r="I31" s="171"/>
      <c r="J31" s="44"/>
      <c r="K31" s="102"/>
      <c r="L31" s="171"/>
      <c r="M31" s="46"/>
      <c r="N31" s="168"/>
    </row>
    <row r="32" customFormat="false" ht="13.5" hidden="false" customHeight="false" outlineLevel="0" collapsed="false">
      <c r="A32" s="38" t="s">
        <v>34</v>
      </c>
      <c r="B32" s="100"/>
      <c r="C32" s="145" t="n">
        <v>437</v>
      </c>
      <c r="D32" s="40" t="n">
        <v>20</v>
      </c>
      <c r="E32" s="100"/>
      <c r="F32" s="170" t="n">
        <v>3</v>
      </c>
      <c r="G32" s="40" t="n">
        <v>37</v>
      </c>
      <c r="H32" s="100"/>
      <c r="I32" s="171" t="n">
        <v>96</v>
      </c>
      <c r="J32" s="40" t="n">
        <v>18</v>
      </c>
      <c r="K32" s="102"/>
      <c r="L32" s="172" t="n">
        <v>307</v>
      </c>
      <c r="M32" s="43" t="n">
        <v>22</v>
      </c>
      <c r="N32" s="168"/>
    </row>
    <row r="33" customFormat="false" ht="13.5" hidden="false" customHeight="false" outlineLevel="0" collapsed="false">
      <c r="A33" s="38" t="s">
        <v>35</v>
      </c>
      <c r="B33" s="100"/>
      <c r="C33" s="145" t="n">
        <v>509</v>
      </c>
      <c r="D33" s="40" t="n">
        <v>14</v>
      </c>
      <c r="E33" s="100"/>
      <c r="F33" s="170" t="n">
        <v>364</v>
      </c>
      <c r="G33" s="40" t="n">
        <v>15</v>
      </c>
      <c r="H33" s="100"/>
      <c r="I33" s="171" t="n">
        <v>248</v>
      </c>
      <c r="J33" s="40" t="n">
        <v>3</v>
      </c>
      <c r="K33" s="102"/>
      <c r="L33" s="172" t="n">
        <v>457</v>
      </c>
      <c r="M33" s="43" t="n">
        <v>12</v>
      </c>
      <c r="N33" s="168"/>
    </row>
    <row r="34" customFormat="false" ht="13.5" hidden="false" customHeight="false" outlineLevel="0" collapsed="false">
      <c r="A34" s="38" t="s">
        <v>36</v>
      </c>
      <c r="B34" s="100"/>
      <c r="C34" s="145" t="n">
        <v>1181</v>
      </c>
      <c r="D34" s="40" t="n">
        <v>2</v>
      </c>
      <c r="E34" s="100"/>
      <c r="F34" s="170" t="n">
        <v>778</v>
      </c>
      <c r="G34" s="40" t="n">
        <v>9</v>
      </c>
      <c r="H34" s="100"/>
      <c r="I34" s="171" t="n">
        <v>197</v>
      </c>
      <c r="J34" s="40" t="n">
        <v>6</v>
      </c>
      <c r="K34" s="102"/>
      <c r="L34" s="172" t="n">
        <v>892</v>
      </c>
      <c r="M34" s="43" t="n">
        <v>4</v>
      </c>
      <c r="N34" s="168"/>
    </row>
    <row r="35" customFormat="false" ht="13.5" hidden="false" customHeight="false" outlineLevel="0" collapsed="false">
      <c r="A35" s="38" t="s">
        <v>37</v>
      </c>
      <c r="B35" s="100"/>
      <c r="C35" s="145" t="n">
        <v>437</v>
      </c>
      <c r="D35" s="40" t="n">
        <v>20</v>
      </c>
      <c r="E35" s="100"/>
      <c r="F35" s="170" t="n">
        <v>73</v>
      </c>
      <c r="G35" s="40" t="n">
        <v>28</v>
      </c>
      <c r="H35" s="100"/>
      <c r="I35" s="171" t="n">
        <v>95</v>
      </c>
      <c r="J35" s="40" t="n">
        <v>20</v>
      </c>
      <c r="K35" s="102"/>
      <c r="L35" s="172" t="n">
        <v>247</v>
      </c>
      <c r="M35" s="43" t="n">
        <v>27</v>
      </c>
      <c r="N35" s="168"/>
    </row>
    <row r="36" customFormat="false" ht="13.5" hidden="false" customHeight="false" outlineLevel="0" collapsed="false">
      <c r="A36" s="38" t="s">
        <v>38</v>
      </c>
      <c r="B36" s="100"/>
      <c r="C36" s="145" t="n">
        <v>242</v>
      </c>
      <c r="D36" s="40" t="n">
        <v>38</v>
      </c>
      <c r="E36" s="100"/>
      <c r="F36" s="170" t="n">
        <v>411</v>
      </c>
      <c r="G36" s="40" t="n">
        <v>13</v>
      </c>
      <c r="H36" s="100"/>
      <c r="I36" s="171" t="n">
        <v>62</v>
      </c>
      <c r="J36" s="40" t="n">
        <v>34</v>
      </c>
      <c r="K36" s="102"/>
      <c r="L36" s="172" t="n">
        <v>233</v>
      </c>
      <c r="M36" s="43" t="n">
        <v>30</v>
      </c>
      <c r="N36" s="168"/>
    </row>
    <row r="37" customFormat="false" ht="13.5" hidden="false" customHeight="false" outlineLevel="0" collapsed="false">
      <c r="A37" s="38"/>
      <c r="B37" s="100"/>
      <c r="C37" s="147"/>
      <c r="D37" s="44"/>
      <c r="E37" s="100"/>
      <c r="F37" s="70"/>
      <c r="G37" s="44"/>
      <c r="H37" s="100"/>
      <c r="I37" s="171"/>
      <c r="J37" s="44"/>
      <c r="K37" s="102"/>
      <c r="L37" s="171"/>
      <c r="M37" s="46"/>
      <c r="N37" s="168"/>
    </row>
    <row r="38" customFormat="false" ht="13.5" hidden="false" customHeight="false" outlineLevel="0" collapsed="false">
      <c r="A38" s="38" t="s">
        <v>39</v>
      </c>
      <c r="B38" s="100"/>
      <c r="C38" s="181" t="n">
        <v>490</v>
      </c>
      <c r="D38" s="40" t="n">
        <v>15</v>
      </c>
      <c r="E38" s="100"/>
      <c r="F38" s="170" t="n">
        <v>278</v>
      </c>
      <c r="G38" s="40" t="n">
        <v>16</v>
      </c>
      <c r="H38" s="100"/>
      <c r="I38" s="171" t="n">
        <v>200</v>
      </c>
      <c r="J38" s="40" t="n">
        <v>5</v>
      </c>
      <c r="K38" s="102"/>
      <c r="L38" s="172" t="n">
        <v>381</v>
      </c>
      <c r="M38" s="43" t="n">
        <v>14</v>
      </c>
      <c r="N38" s="168"/>
    </row>
    <row r="39" customFormat="false" ht="13.5" hidden="false" customHeight="false" outlineLevel="0" collapsed="false">
      <c r="A39" s="38" t="s">
        <v>40</v>
      </c>
      <c r="B39" s="100"/>
      <c r="C39" s="181" t="n">
        <v>1161</v>
      </c>
      <c r="D39" s="40" t="n">
        <v>3</v>
      </c>
      <c r="E39" s="100"/>
      <c r="F39" s="170" t="n">
        <v>1724</v>
      </c>
      <c r="G39" s="40" t="n">
        <v>4</v>
      </c>
      <c r="H39" s="100"/>
      <c r="I39" s="171" t="n">
        <v>296</v>
      </c>
      <c r="J39" s="40" t="n">
        <v>1</v>
      </c>
      <c r="K39" s="102"/>
      <c r="L39" s="172" t="n">
        <v>997</v>
      </c>
      <c r="M39" s="43" t="n">
        <v>2</v>
      </c>
      <c r="N39" s="168"/>
    </row>
    <row r="40" customFormat="false" ht="13.5" hidden="false" customHeight="false" outlineLevel="0" collapsed="false">
      <c r="A40" s="38" t="s">
        <v>41</v>
      </c>
      <c r="B40" s="100"/>
      <c r="C40" s="181" t="n">
        <v>872</v>
      </c>
      <c r="D40" s="40" t="n">
        <v>6</v>
      </c>
      <c r="E40" s="100"/>
      <c r="F40" s="170" t="n">
        <v>905</v>
      </c>
      <c r="G40" s="40" t="n">
        <v>8</v>
      </c>
      <c r="H40" s="100"/>
      <c r="I40" s="171" t="n">
        <v>101</v>
      </c>
      <c r="J40" s="40" t="n">
        <v>17</v>
      </c>
      <c r="K40" s="102"/>
      <c r="L40" s="172" t="n">
        <v>746</v>
      </c>
      <c r="M40" s="43" t="n">
        <v>9</v>
      </c>
      <c r="N40" s="168"/>
    </row>
    <row r="41" customFormat="false" ht="13.5" hidden="false" customHeight="false" outlineLevel="0" collapsed="false">
      <c r="A41" s="38" t="s">
        <v>42</v>
      </c>
      <c r="B41" s="100"/>
      <c r="C41" s="181" t="n">
        <v>194</v>
      </c>
      <c r="D41" s="40" t="n">
        <v>47</v>
      </c>
      <c r="E41" s="100"/>
      <c r="F41" s="170" t="n">
        <v>115</v>
      </c>
      <c r="G41" s="40" t="n">
        <v>20</v>
      </c>
      <c r="H41" s="100"/>
      <c r="I41" s="171" t="n">
        <v>49</v>
      </c>
      <c r="J41" s="40" t="n">
        <v>40</v>
      </c>
      <c r="K41" s="102"/>
      <c r="L41" s="172" t="n">
        <v>212</v>
      </c>
      <c r="M41" s="43" t="n">
        <v>33</v>
      </c>
      <c r="N41" s="168"/>
    </row>
    <row r="42" customFormat="false" ht="13.5" hidden="false" customHeight="false" outlineLevel="0" collapsed="false">
      <c r="A42" s="38" t="s">
        <v>43</v>
      </c>
      <c r="B42" s="100"/>
      <c r="C42" s="181" t="n">
        <v>227</v>
      </c>
      <c r="D42" s="40" t="n">
        <v>42</v>
      </c>
      <c r="E42" s="100"/>
      <c r="F42" s="170" t="n">
        <v>22</v>
      </c>
      <c r="G42" s="40" t="n">
        <v>35</v>
      </c>
      <c r="H42" s="100"/>
      <c r="I42" s="171" t="n">
        <v>39</v>
      </c>
      <c r="J42" s="40" t="n">
        <v>44</v>
      </c>
      <c r="K42" s="102"/>
      <c r="L42" s="172" t="n">
        <v>146</v>
      </c>
      <c r="M42" s="43" t="n">
        <v>44</v>
      </c>
      <c r="N42" s="168"/>
    </row>
    <row r="43" customFormat="false" ht="13.5" hidden="false" customHeight="false" outlineLevel="0" collapsed="false">
      <c r="A43" s="38"/>
      <c r="B43" s="100"/>
      <c r="C43" s="147"/>
      <c r="D43" s="44"/>
      <c r="E43" s="100"/>
      <c r="F43" s="70"/>
      <c r="G43" s="44"/>
      <c r="H43" s="100"/>
      <c r="I43" s="171"/>
      <c r="J43" s="44"/>
      <c r="K43" s="102"/>
      <c r="L43" s="171"/>
      <c r="M43" s="46"/>
      <c r="N43" s="168"/>
    </row>
    <row r="44" customFormat="false" ht="13.5" hidden="false" customHeight="false" outlineLevel="0" collapsed="false">
      <c r="A44" s="38" t="s">
        <v>44</v>
      </c>
      <c r="B44" s="100"/>
      <c r="C44" s="181" t="n">
        <v>197</v>
      </c>
      <c r="D44" s="40" t="n">
        <v>46</v>
      </c>
      <c r="E44" s="100"/>
      <c r="F44" s="179" t="n">
        <v>0</v>
      </c>
      <c r="G44" s="180" t="n">
        <v>39</v>
      </c>
      <c r="H44" s="100"/>
      <c r="I44" s="171" t="n">
        <v>44</v>
      </c>
      <c r="J44" s="40" t="n">
        <v>42</v>
      </c>
      <c r="K44" s="102"/>
      <c r="L44" s="172" t="n">
        <v>123</v>
      </c>
      <c r="M44" s="43" t="n">
        <v>47</v>
      </c>
      <c r="N44" s="168"/>
    </row>
    <row r="45" customFormat="false" ht="13.5" hidden="false" customHeight="false" outlineLevel="0" collapsed="false">
      <c r="A45" s="38" t="s">
        <v>45</v>
      </c>
      <c r="B45" s="100"/>
      <c r="C45" s="181" t="n">
        <v>269</v>
      </c>
      <c r="D45" s="40" t="n">
        <v>37</v>
      </c>
      <c r="E45" s="100"/>
      <c r="F45" s="170" t="n">
        <v>97</v>
      </c>
      <c r="G45" s="40" t="n">
        <v>22</v>
      </c>
      <c r="H45" s="100"/>
      <c r="I45" s="171" t="n">
        <v>44</v>
      </c>
      <c r="J45" s="40" t="n">
        <v>42</v>
      </c>
      <c r="K45" s="102"/>
      <c r="L45" s="172" t="n">
        <v>175</v>
      </c>
      <c r="M45" s="43" t="n">
        <v>43</v>
      </c>
      <c r="N45" s="168"/>
    </row>
    <row r="46" customFormat="false" ht="13.5" hidden="false" customHeight="false" outlineLevel="0" collapsed="false">
      <c r="A46" s="38" t="s">
        <v>46</v>
      </c>
      <c r="B46" s="100"/>
      <c r="C46" s="181" t="n">
        <v>399</v>
      </c>
      <c r="D46" s="40" t="n">
        <v>24</v>
      </c>
      <c r="E46" s="100"/>
      <c r="F46" s="170" t="n">
        <v>96</v>
      </c>
      <c r="G46" s="40" t="n">
        <v>23</v>
      </c>
      <c r="H46" s="100"/>
      <c r="I46" s="171" t="n">
        <v>87</v>
      </c>
      <c r="J46" s="40" t="n">
        <v>23</v>
      </c>
      <c r="K46" s="102"/>
      <c r="L46" s="172" t="n">
        <v>365</v>
      </c>
      <c r="M46" s="43" t="n">
        <v>15</v>
      </c>
      <c r="N46" s="168"/>
    </row>
    <row r="47" customFormat="false" ht="13.5" hidden="false" customHeight="false" outlineLevel="0" collapsed="false">
      <c r="A47" s="38" t="s">
        <v>47</v>
      </c>
      <c r="B47" s="100"/>
      <c r="C47" s="181" t="n">
        <v>619</v>
      </c>
      <c r="D47" s="40" t="n">
        <v>11</v>
      </c>
      <c r="E47" s="100"/>
      <c r="F47" s="170" t="n">
        <v>113</v>
      </c>
      <c r="G47" s="40" t="n">
        <v>21</v>
      </c>
      <c r="H47" s="100"/>
      <c r="I47" s="171" t="n">
        <v>96</v>
      </c>
      <c r="J47" s="40" t="n">
        <v>18</v>
      </c>
      <c r="K47" s="102"/>
      <c r="L47" s="172" t="n">
        <v>498</v>
      </c>
      <c r="M47" s="43" t="n">
        <v>11</v>
      </c>
      <c r="N47" s="168"/>
    </row>
    <row r="48" customFormat="false" ht="13.5" hidden="false" customHeight="false" outlineLevel="0" collapsed="false">
      <c r="A48" s="38" t="s">
        <v>48</v>
      </c>
      <c r="B48" s="100"/>
      <c r="C48" s="181" t="n">
        <v>315</v>
      </c>
      <c r="D48" s="40" t="n">
        <v>31</v>
      </c>
      <c r="E48" s="100"/>
      <c r="F48" s="170" t="n">
        <v>23</v>
      </c>
      <c r="G48" s="40" t="n">
        <v>34</v>
      </c>
      <c r="H48" s="100"/>
      <c r="I48" s="171" t="n">
        <v>95</v>
      </c>
      <c r="J48" s="40" t="n">
        <v>20</v>
      </c>
      <c r="K48" s="102"/>
      <c r="L48" s="172" t="n">
        <v>310</v>
      </c>
      <c r="M48" s="43" t="n">
        <v>21</v>
      </c>
      <c r="N48" s="168"/>
    </row>
    <row r="49" customFormat="false" ht="13.5" hidden="false" customHeight="false" outlineLevel="0" collapsed="false">
      <c r="A49" s="38"/>
      <c r="B49" s="100"/>
      <c r="C49" s="147"/>
      <c r="D49" s="44"/>
      <c r="E49" s="100"/>
      <c r="F49" s="70"/>
      <c r="G49" s="44"/>
      <c r="H49" s="100"/>
      <c r="I49" s="171"/>
      <c r="J49" s="44"/>
      <c r="K49" s="102"/>
      <c r="L49" s="171"/>
      <c r="M49" s="46"/>
      <c r="N49" s="168"/>
    </row>
    <row r="50" customFormat="false" ht="13.5" hidden="false" customHeight="false" outlineLevel="0" collapsed="false">
      <c r="A50" s="38" t="s">
        <v>49</v>
      </c>
      <c r="B50" s="100"/>
      <c r="C50" s="147" t="n">
        <v>220</v>
      </c>
      <c r="D50" s="40" t="n">
        <v>43</v>
      </c>
      <c r="E50" s="100"/>
      <c r="F50" s="170" t="n">
        <v>30</v>
      </c>
      <c r="G50" s="40" t="n">
        <v>31</v>
      </c>
      <c r="H50" s="100"/>
      <c r="I50" s="171" t="n">
        <v>35</v>
      </c>
      <c r="J50" s="40" t="n">
        <v>45</v>
      </c>
      <c r="K50" s="102"/>
      <c r="L50" s="172" t="n">
        <v>132</v>
      </c>
      <c r="M50" s="43" t="n">
        <v>45</v>
      </c>
      <c r="N50" s="168"/>
    </row>
    <row r="51" customFormat="false" ht="13.5" hidden="false" customHeight="false" outlineLevel="0" collapsed="false">
      <c r="A51" s="38" t="s">
        <v>50</v>
      </c>
      <c r="B51" s="100"/>
      <c r="C51" s="181" t="n">
        <v>206</v>
      </c>
      <c r="D51" s="40" t="n">
        <v>45</v>
      </c>
      <c r="E51" s="100"/>
      <c r="F51" s="179" t="n">
        <v>0</v>
      </c>
      <c r="G51" s="180" t="n">
        <v>39</v>
      </c>
      <c r="H51" s="100"/>
      <c r="I51" s="171" t="n">
        <v>61</v>
      </c>
      <c r="J51" s="40" t="n">
        <v>35</v>
      </c>
      <c r="K51" s="102"/>
      <c r="L51" s="172" t="n">
        <v>191</v>
      </c>
      <c r="M51" s="43" t="n">
        <v>39</v>
      </c>
      <c r="N51" s="168"/>
    </row>
    <row r="52" customFormat="false" ht="13.5" hidden="false" customHeight="false" outlineLevel="0" collapsed="false">
      <c r="A52" s="38" t="s">
        <v>51</v>
      </c>
      <c r="B52" s="100"/>
      <c r="C52" s="181" t="n">
        <v>334</v>
      </c>
      <c r="D52" s="40" t="n">
        <v>29</v>
      </c>
      <c r="E52" s="100"/>
      <c r="F52" s="170" t="n">
        <v>45</v>
      </c>
      <c r="G52" s="40" t="n">
        <v>29</v>
      </c>
      <c r="H52" s="100"/>
      <c r="I52" s="171" t="n">
        <v>68</v>
      </c>
      <c r="J52" s="40" t="n">
        <v>29</v>
      </c>
      <c r="K52" s="102"/>
      <c r="L52" s="172" t="n">
        <v>178</v>
      </c>
      <c r="M52" s="43" t="n">
        <v>41</v>
      </c>
      <c r="N52" s="168"/>
    </row>
    <row r="53" customFormat="false" ht="13.5" hidden="false" customHeight="false" outlineLevel="0" collapsed="false">
      <c r="A53" s="38" t="s">
        <v>52</v>
      </c>
      <c r="B53" s="100"/>
      <c r="C53" s="181" t="n">
        <v>278</v>
      </c>
      <c r="D53" s="40" t="n">
        <v>35</v>
      </c>
      <c r="E53" s="100"/>
      <c r="F53" s="170" t="n">
        <v>43</v>
      </c>
      <c r="G53" s="40" t="n">
        <v>30</v>
      </c>
      <c r="H53" s="100"/>
      <c r="I53" s="171" t="n">
        <v>35</v>
      </c>
      <c r="J53" s="40" t="n">
        <v>45</v>
      </c>
      <c r="K53" s="102"/>
      <c r="L53" s="172" t="n">
        <v>130</v>
      </c>
      <c r="M53" s="43" t="n">
        <v>46</v>
      </c>
      <c r="N53" s="168"/>
    </row>
    <row r="54" customFormat="false" ht="13.5" hidden="false" customHeight="false" outlineLevel="0" collapsed="false">
      <c r="A54" s="38" t="s">
        <v>53</v>
      </c>
      <c r="B54" s="100"/>
      <c r="C54" s="181" t="n">
        <v>875</v>
      </c>
      <c r="D54" s="40" t="n">
        <v>5</v>
      </c>
      <c r="E54" s="100"/>
      <c r="F54" s="170" t="n">
        <v>644</v>
      </c>
      <c r="G54" s="40" t="n">
        <v>11</v>
      </c>
      <c r="H54" s="100"/>
      <c r="I54" s="171" t="n">
        <v>112</v>
      </c>
      <c r="J54" s="40" t="n">
        <v>14</v>
      </c>
      <c r="K54" s="102"/>
      <c r="L54" s="172" t="n">
        <v>769</v>
      </c>
      <c r="M54" s="43" t="n">
        <v>7</v>
      </c>
      <c r="N54" s="168"/>
    </row>
    <row r="55" customFormat="false" ht="13.5" hidden="false" customHeight="false" outlineLevel="0" collapsed="false">
      <c r="A55" s="38"/>
      <c r="B55" s="100"/>
      <c r="C55" s="181"/>
      <c r="D55" s="44"/>
      <c r="E55" s="100"/>
      <c r="F55" s="182"/>
      <c r="G55" s="44"/>
      <c r="H55" s="100"/>
      <c r="I55" s="171"/>
      <c r="J55" s="44"/>
      <c r="K55" s="102"/>
      <c r="L55" s="171"/>
      <c r="M55" s="46"/>
      <c r="N55" s="168"/>
    </row>
    <row r="56" customFormat="false" ht="13.5" hidden="false" customHeight="false" outlineLevel="0" collapsed="false">
      <c r="A56" s="38" t="s">
        <v>54</v>
      </c>
      <c r="B56" s="100"/>
      <c r="C56" s="181" t="n">
        <v>217</v>
      </c>
      <c r="D56" s="40" t="n">
        <v>44</v>
      </c>
      <c r="E56" s="100"/>
      <c r="F56" s="179" t="n">
        <v>0</v>
      </c>
      <c r="G56" s="180" t="n">
        <v>39</v>
      </c>
      <c r="H56" s="100"/>
      <c r="I56" s="171" t="n">
        <v>34</v>
      </c>
      <c r="J56" s="40" t="n">
        <v>47</v>
      </c>
      <c r="K56" s="102"/>
      <c r="L56" s="172" t="n">
        <v>176</v>
      </c>
      <c r="M56" s="43" t="n">
        <v>42</v>
      </c>
      <c r="N56" s="168"/>
    </row>
    <row r="57" customFormat="false" ht="13.5" hidden="false" customHeight="false" outlineLevel="0" collapsed="false">
      <c r="A57" s="38" t="s">
        <v>55</v>
      </c>
      <c r="B57" s="100"/>
      <c r="C57" s="181" t="n">
        <v>441</v>
      </c>
      <c r="D57" s="40" t="n">
        <v>19</v>
      </c>
      <c r="E57" s="100"/>
      <c r="F57" s="170" t="n">
        <v>94</v>
      </c>
      <c r="G57" s="40" t="n">
        <v>25</v>
      </c>
      <c r="H57" s="100"/>
      <c r="I57" s="171" t="n">
        <v>92</v>
      </c>
      <c r="J57" s="40" t="n">
        <v>22</v>
      </c>
      <c r="K57" s="102"/>
      <c r="L57" s="172" t="n">
        <v>258</v>
      </c>
      <c r="M57" s="43" t="n">
        <v>25</v>
      </c>
      <c r="N57" s="168"/>
    </row>
    <row r="58" customFormat="false" ht="13.5" hidden="false" customHeight="false" outlineLevel="0" collapsed="false">
      <c r="A58" s="38" t="s">
        <v>56</v>
      </c>
      <c r="B58" s="100"/>
      <c r="C58" s="181" t="n">
        <v>586</v>
      </c>
      <c r="D58" s="40" t="n">
        <v>13</v>
      </c>
      <c r="E58" s="100"/>
      <c r="F58" s="170" t="n">
        <v>93</v>
      </c>
      <c r="G58" s="40" t="n">
        <v>26</v>
      </c>
      <c r="H58" s="100"/>
      <c r="I58" s="171" t="n">
        <v>125</v>
      </c>
      <c r="J58" s="40" t="n">
        <v>13</v>
      </c>
      <c r="K58" s="102"/>
      <c r="L58" s="172" t="n">
        <v>303</v>
      </c>
      <c r="M58" s="43" t="n">
        <v>23</v>
      </c>
      <c r="N58" s="168"/>
    </row>
    <row r="59" customFormat="false" ht="13.5" hidden="false" customHeight="false" outlineLevel="0" collapsed="false">
      <c r="A59" s="38" t="s">
        <v>57</v>
      </c>
      <c r="B59" s="100"/>
      <c r="C59" s="181" t="n">
        <v>283</v>
      </c>
      <c r="D59" s="40" t="n">
        <v>34</v>
      </c>
      <c r="E59" s="100"/>
      <c r="F59" s="170" t="n">
        <v>3</v>
      </c>
      <c r="G59" s="40" t="n">
        <v>37</v>
      </c>
      <c r="H59" s="100"/>
      <c r="I59" s="171" t="n">
        <v>54</v>
      </c>
      <c r="J59" s="40" t="n">
        <v>36</v>
      </c>
      <c r="K59" s="102"/>
      <c r="L59" s="172" t="n">
        <v>229</v>
      </c>
      <c r="M59" s="43" t="n">
        <v>32</v>
      </c>
      <c r="N59" s="168"/>
    </row>
    <row r="60" customFormat="false" ht="13.5" hidden="false" customHeight="false" outlineLevel="0" collapsed="false">
      <c r="A60" s="38" t="s">
        <v>58</v>
      </c>
      <c r="B60" s="100"/>
      <c r="C60" s="181" t="n">
        <v>401</v>
      </c>
      <c r="D60" s="40" t="n">
        <v>23</v>
      </c>
      <c r="E60" s="100"/>
      <c r="F60" s="179" t="n">
        <v>0</v>
      </c>
      <c r="G60" s="180" t="n">
        <v>39</v>
      </c>
      <c r="H60" s="100"/>
      <c r="I60" s="171" t="n">
        <v>50</v>
      </c>
      <c r="J60" s="40" t="n">
        <v>39</v>
      </c>
      <c r="K60" s="102"/>
      <c r="L60" s="172" t="n">
        <v>194</v>
      </c>
      <c r="M60" s="43" t="n">
        <v>37</v>
      </c>
      <c r="N60" s="168"/>
    </row>
    <row r="61" customFormat="false" ht="13.5" hidden="false" customHeight="false" outlineLevel="0" collapsed="false">
      <c r="A61" s="38"/>
      <c r="B61" s="100"/>
      <c r="C61" s="181"/>
      <c r="D61" s="44"/>
      <c r="E61" s="100"/>
      <c r="F61" s="182"/>
      <c r="G61" s="44"/>
      <c r="H61" s="100"/>
      <c r="I61" s="171"/>
      <c r="J61" s="44"/>
      <c r="K61" s="102"/>
      <c r="L61" s="171"/>
      <c r="M61" s="46"/>
      <c r="N61" s="168"/>
    </row>
    <row r="62" customFormat="false" ht="13.5" hidden="false" customHeight="false" outlineLevel="0" collapsed="false">
      <c r="A62" s="38" t="s">
        <v>59</v>
      </c>
      <c r="B62" s="100"/>
      <c r="C62" s="181" t="n">
        <v>454</v>
      </c>
      <c r="D62" s="40" t="n">
        <v>18</v>
      </c>
      <c r="E62" s="100"/>
      <c r="F62" s="170" t="n">
        <v>443</v>
      </c>
      <c r="G62" s="40" t="n">
        <v>12</v>
      </c>
      <c r="H62" s="100"/>
      <c r="I62" s="171" t="n">
        <v>66</v>
      </c>
      <c r="J62" s="40" t="n">
        <v>31</v>
      </c>
      <c r="K62" s="102"/>
      <c r="L62" s="172" t="n">
        <v>293</v>
      </c>
      <c r="M62" s="43" t="n">
        <v>24</v>
      </c>
      <c r="N62" s="168"/>
    </row>
    <row r="63" customFormat="false" ht="13.5" hidden="false" customHeight="false" outlineLevel="0" collapsed="false">
      <c r="A63" s="38" t="s">
        <v>60</v>
      </c>
      <c r="B63" s="100"/>
      <c r="C63" s="181" t="n">
        <v>363</v>
      </c>
      <c r="D63" s="40" t="n">
        <v>26</v>
      </c>
      <c r="E63" s="100"/>
      <c r="F63" s="170" t="n">
        <v>1888</v>
      </c>
      <c r="G63" s="40" t="n">
        <v>3</v>
      </c>
      <c r="H63" s="100"/>
      <c r="I63" s="171" t="n">
        <v>70</v>
      </c>
      <c r="J63" s="40" t="n">
        <v>28</v>
      </c>
      <c r="K63" s="102"/>
      <c r="L63" s="172" t="n">
        <v>234</v>
      </c>
      <c r="M63" s="43" t="n">
        <v>29</v>
      </c>
      <c r="N63" s="168"/>
    </row>
    <row r="64" customFormat="false" ht="14.25" hidden="false" customHeight="false" outlineLevel="0" collapsed="false">
      <c r="A64" s="114"/>
      <c r="B64" s="63"/>
      <c r="C64" s="68"/>
      <c r="D64" s="65"/>
      <c r="E64" s="63"/>
      <c r="F64" s="183"/>
      <c r="G64" s="65"/>
      <c r="H64" s="63"/>
      <c r="I64" s="119"/>
      <c r="J64" s="65"/>
      <c r="K64" s="63"/>
      <c r="L64" s="68"/>
      <c r="M64" s="69"/>
      <c r="N64" s="168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6" t="s">
        <v>104</v>
      </c>
      <c r="B67" s="76"/>
      <c r="C67" s="76"/>
      <c r="D67" s="76"/>
      <c r="E67" s="76"/>
      <c r="F67" s="76"/>
      <c r="G67" s="76"/>
      <c r="H67" s="76" t="s">
        <v>105</v>
      </c>
      <c r="I67" s="76"/>
      <c r="J67" s="76"/>
      <c r="K67" s="76" t="s">
        <v>106</v>
      </c>
      <c r="L67" s="76"/>
      <c r="M67" s="76"/>
    </row>
    <row r="68" s="78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78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78" customFormat="true" ht="24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37" t="s">
        <v>10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/>
      <c r="B2" s="138"/>
      <c r="C2" s="138"/>
      <c r="D2" s="138" t="s">
        <v>1</v>
      </c>
      <c r="E2" s="138"/>
      <c r="F2" s="138"/>
      <c r="G2" s="138" t="s">
        <v>2</v>
      </c>
      <c r="H2" s="138"/>
      <c r="I2" s="138"/>
      <c r="J2" s="138" t="s">
        <v>3</v>
      </c>
      <c r="K2" s="138"/>
      <c r="L2" s="138"/>
      <c r="M2" s="82" t="s">
        <v>4</v>
      </c>
    </row>
    <row r="3" s="12" customFormat="true" ht="39.95" hidden="false" customHeight="true" outlineLevel="0" collapsed="false">
      <c r="A3" s="6"/>
      <c r="B3" s="7" t="s">
        <v>108</v>
      </c>
      <c r="C3" s="7"/>
      <c r="D3" s="7"/>
      <c r="E3" s="83" t="s">
        <v>109</v>
      </c>
      <c r="F3" s="83"/>
      <c r="G3" s="83"/>
      <c r="H3" s="184" t="s">
        <v>110</v>
      </c>
      <c r="I3" s="184"/>
      <c r="J3" s="184"/>
      <c r="K3" s="139" t="s">
        <v>111</v>
      </c>
      <c r="L3" s="139"/>
      <c r="M3" s="139"/>
      <c r="N3" s="11"/>
    </row>
    <row r="4" s="12" customFormat="true" ht="13.5" hidden="false" customHeight="true" outlineLevel="0" collapsed="false">
      <c r="A4" s="13" t="s">
        <v>9</v>
      </c>
      <c r="B4" s="14"/>
      <c r="C4" s="17" t="s">
        <v>103</v>
      </c>
      <c r="D4" s="16" t="s">
        <v>11</v>
      </c>
      <c r="E4" s="185"/>
      <c r="F4" s="140" t="s">
        <v>103</v>
      </c>
      <c r="G4" s="86" t="s">
        <v>11</v>
      </c>
      <c r="H4" s="185"/>
      <c r="I4" s="186" t="s">
        <v>74</v>
      </c>
      <c r="J4" s="86" t="s">
        <v>11</v>
      </c>
      <c r="K4" s="185"/>
      <c r="L4" s="85" t="s">
        <v>74</v>
      </c>
      <c r="M4" s="141" t="s">
        <v>11</v>
      </c>
    </row>
    <row r="5" s="70" customFormat="true" ht="13.5" hidden="false" customHeight="true" outlineLevel="0" collapsed="false">
      <c r="A5" s="20"/>
      <c r="B5" s="21"/>
      <c r="C5" s="122"/>
      <c r="D5" s="23"/>
      <c r="E5" s="90"/>
      <c r="F5" s="125"/>
      <c r="G5" s="23"/>
      <c r="H5" s="90"/>
      <c r="I5" s="187"/>
      <c r="J5" s="23"/>
      <c r="K5" s="90"/>
      <c r="L5" s="188"/>
      <c r="M5" s="28"/>
    </row>
    <row r="6" s="70" customFormat="true" ht="13.5" hidden="false" customHeight="true" outlineLevel="0" collapsed="false">
      <c r="A6" s="30" t="s">
        <v>13</v>
      </c>
      <c r="B6" s="94"/>
      <c r="C6" s="189" t="n">
        <v>5892</v>
      </c>
      <c r="D6" s="32"/>
      <c r="E6" s="94"/>
      <c r="F6" s="189" t="n">
        <v>20997</v>
      </c>
      <c r="G6" s="32"/>
      <c r="H6" s="94"/>
      <c r="I6" s="190" t="n">
        <v>4528944</v>
      </c>
      <c r="J6" s="97"/>
      <c r="K6" s="94"/>
      <c r="L6" s="191" t="n">
        <v>31500014</v>
      </c>
      <c r="M6" s="36"/>
    </row>
    <row r="7" customFormat="false" ht="13.5" hidden="false" customHeight="true" outlineLevel="0" collapsed="false">
      <c r="A7" s="20"/>
      <c r="B7" s="94"/>
      <c r="C7" s="128"/>
      <c r="D7" s="32"/>
      <c r="E7" s="94"/>
      <c r="F7" s="128"/>
      <c r="G7" s="32"/>
      <c r="H7" s="94"/>
      <c r="I7" s="192"/>
      <c r="J7" s="32"/>
      <c r="K7" s="94"/>
      <c r="L7" s="32"/>
      <c r="M7" s="36"/>
      <c r="N7" s="193"/>
      <c r="P7" s="113"/>
    </row>
    <row r="8" customFormat="false" ht="13.5" hidden="false" customHeight="false" outlineLevel="0" collapsed="false">
      <c r="A8" s="38" t="s">
        <v>14</v>
      </c>
      <c r="B8" s="100"/>
      <c r="C8" s="70" t="n">
        <v>284</v>
      </c>
      <c r="D8" s="40" t="n">
        <v>3</v>
      </c>
      <c r="E8" s="100"/>
      <c r="F8" s="189" t="n">
        <v>802</v>
      </c>
      <c r="G8" s="40" t="n">
        <v>9</v>
      </c>
      <c r="H8" s="100"/>
      <c r="I8" s="194" t="n">
        <v>217880</v>
      </c>
      <c r="J8" s="40" t="n">
        <v>4</v>
      </c>
      <c r="K8" s="100"/>
      <c r="L8" s="195" t="n">
        <v>1342150</v>
      </c>
      <c r="M8" s="43" t="n">
        <v>7</v>
      </c>
    </row>
    <row r="9" customFormat="false" ht="13.5" hidden="false" customHeight="false" outlineLevel="0" collapsed="false">
      <c r="A9" s="38" t="s">
        <v>15</v>
      </c>
      <c r="B9" s="100"/>
      <c r="C9" s="70" t="n">
        <v>87</v>
      </c>
      <c r="D9" s="40" t="n">
        <v>29</v>
      </c>
      <c r="E9" s="100"/>
      <c r="F9" s="189" t="n">
        <v>289</v>
      </c>
      <c r="G9" s="40" t="n">
        <v>29</v>
      </c>
      <c r="H9" s="100"/>
      <c r="I9" s="194" t="n">
        <v>63534</v>
      </c>
      <c r="J9" s="40" t="n">
        <v>27</v>
      </c>
      <c r="K9" s="100"/>
      <c r="L9" s="195" t="n">
        <v>474510</v>
      </c>
      <c r="M9" s="43" t="n">
        <v>26</v>
      </c>
    </row>
    <row r="10" customFormat="false" ht="13.5" hidden="false" customHeight="false" outlineLevel="0" collapsed="false">
      <c r="A10" s="38" t="s">
        <v>16</v>
      </c>
      <c r="B10" s="100"/>
      <c r="C10" s="70" t="n">
        <v>93</v>
      </c>
      <c r="D10" s="40" t="n">
        <v>26</v>
      </c>
      <c r="E10" s="100"/>
      <c r="F10" s="189" t="n">
        <v>288</v>
      </c>
      <c r="G10" s="40" t="n">
        <v>31</v>
      </c>
      <c r="H10" s="100"/>
      <c r="I10" s="194" t="n">
        <v>58792</v>
      </c>
      <c r="J10" s="40" t="n">
        <v>29</v>
      </c>
      <c r="K10" s="100"/>
      <c r="L10" s="195" t="n">
        <v>403664</v>
      </c>
      <c r="M10" s="43" t="n">
        <v>30</v>
      </c>
    </row>
    <row r="11" customFormat="false" ht="13.5" hidden="false" customHeight="false" outlineLevel="0" collapsed="false">
      <c r="A11" s="38" t="s">
        <v>17</v>
      </c>
      <c r="B11" s="100"/>
      <c r="C11" s="70" t="n">
        <v>106</v>
      </c>
      <c r="D11" s="40" t="n">
        <v>21</v>
      </c>
      <c r="E11" s="100"/>
      <c r="F11" s="189" t="n">
        <v>392</v>
      </c>
      <c r="G11" s="40" t="n">
        <v>20</v>
      </c>
      <c r="H11" s="100"/>
      <c r="I11" s="194" t="n">
        <v>79493</v>
      </c>
      <c r="J11" s="40" t="n">
        <v>20</v>
      </c>
      <c r="K11" s="100"/>
      <c r="L11" s="195" t="n">
        <v>573940</v>
      </c>
      <c r="M11" s="43" t="n">
        <v>16</v>
      </c>
    </row>
    <row r="12" customFormat="false" ht="13.5" hidden="false" customHeight="false" outlineLevel="0" collapsed="false">
      <c r="A12" s="38" t="s">
        <v>18</v>
      </c>
      <c r="B12" s="100"/>
      <c r="C12" s="70" t="n">
        <v>93</v>
      </c>
      <c r="D12" s="40" t="n">
        <v>26</v>
      </c>
      <c r="E12" s="100"/>
      <c r="F12" s="189" t="n">
        <v>250</v>
      </c>
      <c r="G12" s="40" t="n">
        <v>36</v>
      </c>
      <c r="H12" s="100"/>
      <c r="I12" s="194" t="n">
        <v>57626</v>
      </c>
      <c r="J12" s="40" t="n">
        <v>30</v>
      </c>
      <c r="K12" s="100"/>
      <c r="L12" s="195" t="n">
        <v>374083</v>
      </c>
      <c r="M12" s="43" t="n">
        <v>32</v>
      </c>
    </row>
    <row r="13" customFormat="false" ht="13.5" hidden="false" customHeight="false" outlineLevel="0" collapsed="false">
      <c r="A13" s="38"/>
      <c r="B13" s="100"/>
      <c r="C13" s="129"/>
      <c r="D13" s="44"/>
      <c r="E13" s="100"/>
      <c r="F13" s="129"/>
      <c r="G13" s="44"/>
      <c r="H13" s="100"/>
      <c r="I13" s="194"/>
      <c r="J13" s="44"/>
      <c r="K13" s="100"/>
      <c r="L13" s="195"/>
      <c r="M13" s="46"/>
    </row>
    <row r="14" customFormat="false" ht="13.5" hidden="false" customHeight="false" outlineLevel="0" collapsed="false">
      <c r="A14" s="38" t="s">
        <v>19</v>
      </c>
      <c r="B14" s="100"/>
      <c r="C14" s="70" t="n">
        <v>81</v>
      </c>
      <c r="D14" s="40" t="n">
        <v>31</v>
      </c>
      <c r="E14" s="100"/>
      <c r="F14" s="189" t="n">
        <v>262</v>
      </c>
      <c r="G14" s="40" t="n">
        <v>34</v>
      </c>
      <c r="H14" s="100"/>
      <c r="I14" s="194" t="n">
        <v>51668</v>
      </c>
      <c r="J14" s="40" t="n">
        <v>33</v>
      </c>
      <c r="K14" s="100"/>
      <c r="L14" s="195" t="n">
        <v>362832</v>
      </c>
      <c r="M14" s="43" t="n">
        <v>33</v>
      </c>
    </row>
    <row r="15" customFormat="false" ht="13.5" hidden="false" customHeight="false" outlineLevel="0" collapsed="false">
      <c r="A15" s="38" t="s">
        <v>20</v>
      </c>
      <c r="B15" s="100"/>
      <c r="C15" s="70" t="n">
        <v>116</v>
      </c>
      <c r="D15" s="40" t="n">
        <v>19</v>
      </c>
      <c r="E15" s="100"/>
      <c r="F15" s="189" t="n">
        <v>345</v>
      </c>
      <c r="G15" s="40" t="n">
        <v>24</v>
      </c>
      <c r="H15" s="100"/>
      <c r="I15" s="194" t="n">
        <v>80555</v>
      </c>
      <c r="J15" s="40" t="n">
        <v>19</v>
      </c>
      <c r="K15" s="100"/>
      <c r="L15" s="195" t="n">
        <v>546991</v>
      </c>
      <c r="M15" s="43" t="n">
        <v>19</v>
      </c>
    </row>
    <row r="16" customFormat="false" ht="13.5" hidden="false" customHeight="false" outlineLevel="0" collapsed="false">
      <c r="A16" s="38" t="s">
        <v>21</v>
      </c>
      <c r="B16" s="100"/>
      <c r="C16" s="70" t="n">
        <v>163</v>
      </c>
      <c r="D16" s="40" t="n">
        <v>11</v>
      </c>
      <c r="E16" s="100"/>
      <c r="F16" s="189" t="n">
        <v>460</v>
      </c>
      <c r="G16" s="40" t="n">
        <v>15</v>
      </c>
      <c r="H16" s="100"/>
      <c r="I16" s="194" t="n">
        <v>84382</v>
      </c>
      <c r="J16" s="40" t="n">
        <v>16</v>
      </c>
      <c r="K16" s="100"/>
      <c r="L16" s="195" t="n">
        <v>552447</v>
      </c>
      <c r="M16" s="43" t="n">
        <v>18</v>
      </c>
    </row>
    <row r="17" customFormat="false" ht="13.5" hidden="false" customHeight="false" outlineLevel="0" collapsed="false">
      <c r="A17" s="38" t="s">
        <v>22</v>
      </c>
      <c r="B17" s="100"/>
      <c r="C17" s="70" t="n">
        <v>102</v>
      </c>
      <c r="D17" s="40" t="n">
        <v>23</v>
      </c>
      <c r="E17" s="100"/>
      <c r="F17" s="189" t="n">
        <v>422</v>
      </c>
      <c r="G17" s="40" t="n">
        <v>18</v>
      </c>
      <c r="H17" s="100"/>
      <c r="I17" s="194" t="n">
        <v>60689</v>
      </c>
      <c r="J17" s="40" t="n">
        <v>28</v>
      </c>
      <c r="K17" s="100"/>
      <c r="L17" s="195" t="n">
        <v>417735</v>
      </c>
      <c r="M17" s="43" t="n">
        <v>29</v>
      </c>
    </row>
    <row r="18" customFormat="false" ht="13.5" hidden="false" customHeight="false" outlineLevel="0" collapsed="false">
      <c r="A18" s="38" t="s">
        <v>23</v>
      </c>
      <c r="B18" s="100"/>
      <c r="C18" s="70" t="n">
        <v>117</v>
      </c>
      <c r="D18" s="40" t="n">
        <v>18</v>
      </c>
      <c r="E18" s="100"/>
      <c r="F18" s="189" t="n">
        <v>429</v>
      </c>
      <c r="G18" s="40" t="n">
        <v>17</v>
      </c>
      <c r="H18" s="100"/>
      <c r="I18" s="194" t="n">
        <v>69852</v>
      </c>
      <c r="J18" s="40" t="n">
        <v>25</v>
      </c>
      <c r="K18" s="100"/>
      <c r="L18" s="195" t="n">
        <v>488569</v>
      </c>
      <c r="M18" s="43" t="n">
        <v>25</v>
      </c>
    </row>
    <row r="19" customFormat="false" ht="13.5" hidden="false" customHeight="false" outlineLevel="0" collapsed="false">
      <c r="A19" s="38"/>
      <c r="B19" s="100"/>
      <c r="C19" s="129"/>
      <c r="D19" s="44"/>
      <c r="E19" s="100"/>
      <c r="F19" s="129"/>
      <c r="G19" s="44"/>
      <c r="H19" s="100"/>
      <c r="I19" s="194"/>
      <c r="J19" s="44"/>
      <c r="K19" s="100"/>
      <c r="L19" s="195"/>
      <c r="M19" s="46"/>
    </row>
    <row r="20" customFormat="false" ht="13.5" hidden="false" customHeight="false" outlineLevel="0" collapsed="false">
      <c r="A20" s="47" t="s">
        <v>24</v>
      </c>
      <c r="B20" s="131"/>
      <c r="C20" s="196" t="n">
        <v>229</v>
      </c>
      <c r="D20" s="50" t="n">
        <v>6</v>
      </c>
      <c r="E20" s="131"/>
      <c r="F20" s="197" t="n">
        <v>857</v>
      </c>
      <c r="G20" s="50" t="n">
        <v>6</v>
      </c>
      <c r="H20" s="131"/>
      <c r="I20" s="198" t="n">
        <v>171184</v>
      </c>
      <c r="J20" s="50" t="n">
        <v>8</v>
      </c>
      <c r="K20" s="131"/>
      <c r="L20" s="199" t="n">
        <v>1190987</v>
      </c>
      <c r="M20" s="53" t="n">
        <v>8</v>
      </c>
    </row>
    <row r="21" customFormat="false" ht="13.5" hidden="false" customHeight="false" outlineLevel="0" collapsed="false">
      <c r="A21" s="38" t="s">
        <v>25</v>
      </c>
      <c r="B21" s="100"/>
      <c r="C21" s="70" t="n">
        <v>208</v>
      </c>
      <c r="D21" s="54" t="n">
        <v>8</v>
      </c>
      <c r="E21" s="100"/>
      <c r="F21" s="189" t="n">
        <v>807</v>
      </c>
      <c r="G21" s="54" t="n">
        <v>8</v>
      </c>
      <c r="H21" s="100"/>
      <c r="I21" s="194" t="n">
        <v>160577</v>
      </c>
      <c r="J21" s="54" t="n">
        <v>9</v>
      </c>
      <c r="K21" s="100"/>
      <c r="L21" s="195" t="n">
        <v>1118801</v>
      </c>
      <c r="M21" s="56" t="n">
        <v>9</v>
      </c>
    </row>
    <row r="22" customFormat="false" ht="14.25" hidden="false" customHeight="true" outlineLevel="0" collapsed="false">
      <c r="A22" s="38" t="s">
        <v>26</v>
      </c>
      <c r="B22" s="100"/>
      <c r="C22" s="70" t="n">
        <v>368</v>
      </c>
      <c r="D22" s="54" t="n">
        <v>1</v>
      </c>
      <c r="E22" s="100"/>
      <c r="F22" s="189" t="n">
        <v>1129</v>
      </c>
      <c r="G22" s="54" t="n">
        <v>2</v>
      </c>
      <c r="H22" s="100"/>
      <c r="I22" s="194" t="n">
        <v>392959</v>
      </c>
      <c r="J22" s="54" t="n">
        <v>1</v>
      </c>
      <c r="K22" s="100"/>
      <c r="L22" s="195" t="n">
        <v>2827850</v>
      </c>
      <c r="M22" s="56" t="n">
        <v>1</v>
      </c>
    </row>
    <row r="23" customFormat="false" ht="13.5" hidden="false" customHeight="false" outlineLevel="0" collapsed="false">
      <c r="A23" s="38" t="s">
        <v>27</v>
      </c>
      <c r="B23" s="100"/>
      <c r="C23" s="70" t="n">
        <v>251</v>
      </c>
      <c r="D23" s="54" t="n">
        <v>5</v>
      </c>
      <c r="E23" s="100"/>
      <c r="F23" s="189" t="n">
        <v>909</v>
      </c>
      <c r="G23" s="54" t="n">
        <v>5</v>
      </c>
      <c r="H23" s="100"/>
      <c r="I23" s="194" t="n">
        <v>244147</v>
      </c>
      <c r="J23" s="54" t="n">
        <v>3</v>
      </c>
      <c r="K23" s="100"/>
      <c r="L23" s="195" t="n">
        <v>1741768</v>
      </c>
      <c r="M23" s="56" t="n">
        <v>3</v>
      </c>
    </row>
    <row r="24" customFormat="false" ht="13.5" hidden="false" customHeight="false" outlineLevel="0" collapsed="false">
      <c r="A24" s="38" t="s">
        <v>28</v>
      </c>
      <c r="B24" s="100"/>
      <c r="C24" s="70" t="n">
        <v>151</v>
      </c>
      <c r="D24" s="40" t="n">
        <v>13</v>
      </c>
      <c r="E24" s="100"/>
      <c r="F24" s="189" t="n">
        <v>483</v>
      </c>
      <c r="G24" s="40" t="n">
        <v>14</v>
      </c>
      <c r="H24" s="100"/>
      <c r="I24" s="194" t="n">
        <v>100897</v>
      </c>
      <c r="J24" s="40" t="n">
        <v>12</v>
      </c>
      <c r="K24" s="100"/>
      <c r="L24" s="195" t="n">
        <v>700981</v>
      </c>
      <c r="M24" s="43" t="n">
        <v>13</v>
      </c>
    </row>
    <row r="25" customFormat="false" ht="13.5" hidden="false" customHeight="false" outlineLevel="0" collapsed="false">
      <c r="A25" s="38"/>
      <c r="B25" s="100"/>
      <c r="C25" s="129"/>
      <c r="D25" s="44"/>
      <c r="E25" s="100"/>
      <c r="F25" s="129"/>
      <c r="G25" s="44"/>
      <c r="H25" s="100"/>
      <c r="I25" s="194"/>
      <c r="J25" s="44"/>
      <c r="K25" s="100"/>
      <c r="L25" s="195"/>
      <c r="M25" s="46"/>
    </row>
    <row r="26" customFormat="false" ht="13.5" hidden="false" customHeight="false" outlineLevel="0" collapsed="false">
      <c r="A26" s="38" t="s">
        <v>29</v>
      </c>
      <c r="B26" s="100"/>
      <c r="C26" s="70" t="n">
        <v>66</v>
      </c>
      <c r="D26" s="40" t="n">
        <v>38</v>
      </c>
      <c r="E26" s="100"/>
      <c r="F26" s="189" t="n">
        <v>269</v>
      </c>
      <c r="G26" s="40" t="n">
        <v>33</v>
      </c>
      <c r="H26" s="100"/>
      <c r="I26" s="194" t="n">
        <v>46147</v>
      </c>
      <c r="J26" s="40" t="n">
        <v>35</v>
      </c>
      <c r="K26" s="100"/>
      <c r="L26" s="195" t="n">
        <v>295690</v>
      </c>
      <c r="M26" s="43" t="n">
        <v>38</v>
      </c>
    </row>
    <row r="27" customFormat="false" ht="13.5" hidden="false" customHeight="false" outlineLevel="0" collapsed="false">
      <c r="A27" s="38" t="s">
        <v>30</v>
      </c>
      <c r="B27" s="100"/>
      <c r="C27" s="70" t="n">
        <v>60</v>
      </c>
      <c r="D27" s="40" t="n">
        <v>39</v>
      </c>
      <c r="E27" s="100"/>
      <c r="F27" s="189" t="n">
        <v>233</v>
      </c>
      <c r="G27" s="40" t="n">
        <v>39</v>
      </c>
      <c r="H27" s="100"/>
      <c r="I27" s="194" t="n">
        <v>45023</v>
      </c>
      <c r="J27" s="40" t="n">
        <v>37</v>
      </c>
      <c r="K27" s="100"/>
      <c r="L27" s="195" t="n">
        <v>291808</v>
      </c>
      <c r="M27" s="43" t="n">
        <v>41</v>
      </c>
    </row>
    <row r="28" customFormat="false" ht="13.5" hidden="false" customHeight="false" outlineLevel="0" collapsed="false">
      <c r="A28" s="38" t="s">
        <v>31</v>
      </c>
      <c r="B28" s="100"/>
      <c r="C28" s="70" t="n">
        <v>55</v>
      </c>
      <c r="D28" s="40" t="n">
        <v>42</v>
      </c>
      <c r="E28" s="100"/>
      <c r="F28" s="189" t="n">
        <v>155</v>
      </c>
      <c r="G28" s="40" t="n">
        <v>46</v>
      </c>
      <c r="H28" s="100"/>
      <c r="I28" s="194" t="n">
        <v>29953</v>
      </c>
      <c r="J28" s="40" t="n">
        <v>45</v>
      </c>
      <c r="K28" s="100"/>
      <c r="L28" s="195" t="n">
        <v>208938</v>
      </c>
      <c r="M28" s="43" t="n">
        <v>46</v>
      </c>
    </row>
    <row r="29" customFormat="false" ht="13.5" hidden="false" customHeight="false" outlineLevel="0" collapsed="false">
      <c r="A29" s="38" t="s">
        <v>32</v>
      </c>
      <c r="B29" s="100"/>
      <c r="C29" s="70" t="n">
        <v>55</v>
      </c>
      <c r="D29" s="40" t="n">
        <v>42</v>
      </c>
      <c r="E29" s="100"/>
      <c r="F29" s="189" t="n">
        <v>217</v>
      </c>
      <c r="G29" s="40" t="n">
        <v>41</v>
      </c>
      <c r="H29" s="100"/>
      <c r="I29" s="194" t="n">
        <v>29832</v>
      </c>
      <c r="J29" s="40" t="n">
        <v>46</v>
      </c>
      <c r="K29" s="100"/>
      <c r="L29" s="195" t="n">
        <v>212408</v>
      </c>
      <c r="M29" s="43" t="n">
        <v>45</v>
      </c>
    </row>
    <row r="30" customFormat="false" ht="13.5" hidden="false" customHeight="false" outlineLevel="0" collapsed="false">
      <c r="A30" s="38" t="s">
        <v>33</v>
      </c>
      <c r="B30" s="100"/>
      <c r="C30" s="70" t="n">
        <v>129</v>
      </c>
      <c r="D30" s="40" t="n">
        <v>15</v>
      </c>
      <c r="E30" s="100"/>
      <c r="F30" s="189" t="n">
        <v>549</v>
      </c>
      <c r="G30" s="40" t="n">
        <v>12</v>
      </c>
      <c r="H30" s="100"/>
      <c r="I30" s="194" t="n">
        <v>89147</v>
      </c>
      <c r="J30" s="40" t="n">
        <v>14</v>
      </c>
      <c r="K30" s="100"/>
      <c r="L30" s="195" t="n">
        <v>655893</v>
      </c>
      <c r="M30" s="43" t="n">
        <v>14</v>
      </c>
    </row>
    <row r="31" customFormat="false" ht="13.5" hidden="false" customHeight="false" outlineLevel="0" collapsed="false">
      <c r="A31" s="38"/>
      <c r="B31" s="100"/>
      <c r="C31" s="129"/>
      <c r="D31" s="44"/>
      <c r="E31" s="100"/>
      <c r="F31" s="129"/>
      <c r="G31" s="44"/>
      <c r="H31" s="100"/>
      <c r="I31" s="194"/>
      <c r="J31" s="44"/>
      <c r="K31" s="100"/>
      <c r="L31" s="195"/>
      <c r="M31" s="46"/>
    </row>
    <row r="32" customFormat="false" ht="13.5" hidden="false" customHeight="false" outlineLevel="0" collapsed="false">
      <c r="A32" s="38" t="s">
        <v>34</v>
      </c>
      <c r="B32" s="100"/>
      <c r="C32" s="70" t="n">
        <v>99</v>
      </c>
      <c r="D32" s="40" t="n">
        <v>24</v>
      </c>
      <c r="E32" s="100"/>
      <c r="F32" s="189" t="n">
        <v>385</v>
      </c>
      <c r="G32" s="40" t="n">
        <v>22</v>
      </c>
      <c r="H32" s="100"/>
      <c r="I32" s="194" t="n">
        <v>70512</v>
      </c>
      <c r="J32" s="40" t="n">
        <v>24</v>
      </c>
      <c r="K32" s="100"/>
      <c r="L32" s="195" t="n">
        <v>493445</v>
      </c>
      <c r="M32" s="43" t="n">
        <v>24</v>
      </c>
    </row>
    <row r="33" customFormat="false" ht="13.5" hidden="false" customHeight="false" outlineLevel="0" collapsed="false">
      <c r="A33" s="38" t="s">
        <v>35</v>
      </c>
      <c r="B33" s="100"/>
      <c r="C33" s="70" t="n">
        <v>176</v>
      </c>
      <c r="D33" s="40" t="n">
        <v>10</v>
      </c>
      <c r="E33" s="100"/>
      <c r="F33" s="189" t="n">
        <v>706</v>
      </c>
      <c r="G33" s="40" t="n">
        <v>10</v>
      </c>
      <c r="H33" s="100"/>
      <c r="I33" s="194" t="n">
        <v>120606</v>
      </c>
      <c r="J33" s="40" t="n">
        <v>11</v>
      </c>
      <c r="K33" s="100"/>
      <c r="L33" s="195" t="n">
        <v>836433</v>
      </c>
      <c r="M33" s="43" t="n">
        <v>11</v>
      </c>
    </row>
    <row r="34" customFormat="false" ht="13.5" hidden="false" customHeight="false" outlineLevel="0" collapsed="false">
      <c r="A34" s="38" t="s">
        <v>36</v>
      </c>
      <c r="B34" s="100"/>
      <c r="C34" s="70" t="n">
        <v>197</v>
      </c>
      <c r="D34" s="40" t="n">
        <v>9</v>
      </c>
      <c r="E34" s="100"/>
      <c r="F34" s="189" t="n">
        <v>1060</v>
      </c>
      <c r="G34" s="40" t="n">
        <v>3</v>
      </c>
      <c r="H34" s="100"/>
      <c r="I34" s="194" t="n">
        <v>196582</v>
      </c>
      <c r="J34" s="40" t="n">
        <v>6</v>
      </c>
      <c r="K34" s="100"/>
      <c r="L34" s="195" t="n">
        <v>1380420</v>
      </c>
      <c r="M34" s="43" t="n">
        <v>5</v>
      </c>
    </row>
    <row r="35" customFormat="false" ht="13.5" hidden="false" customHeight="false" outlineLevel="0" collapsed="false">
      <c r="A35" s="38" t="s">
        <v>37</v>
      </c>
      <c r="B35" s="100"/>
      <c r="C35" s="70" t="n">
        <v>98</v>
      </c>
      <c r="D35" s="40" t="n">
        <v>25</v>
      </c>
      <c r="E35" s="100"/>
      <c r="F35" s="189" t="n">
        <v>432</v>
      </c>
      <c r="G35" s="40" t="n">
        <v>16</v>
      </c>
      <c r="H35" s="100"/>
      <c r="I35" s="194" t="n">
        <v>74640</v>
      </c>
      <c r="J35" s="40" t="n">
        <v>22</v>
      </c>
      <c r="K35" s="100"/>
      <c r="L35" s="195" t="n">
        <v>495575</v>
      </c>
      <c r="M35" s="43" t="n">
        <v>23</v>
      </c>
    </row>
    <row r="36" customFormat="false" ht="13.5" hidden="false" customHeight="false" outlineLevel="0" collapsed="false">
      <c r="A36" s="38" t="s">
        <v>38</v>
      </c>
      <c r="B36" s="100"/>
      <c r="C36" s="70" t="n">
        <v>58</v>
      </c>
      <c r="D36" s="40" t="n">
        <v>41</v>
      </c>
      <c r="E36" s="100"/>
      <c r="F36" s="189" t="n">
        <v>280</v>
      </c>
      <c r="G36" s="40" t="n">
        <v>32</v>
      </c>
      <c r="H36" s="100"/>
      <c r="I36" s="194" t="n">
        <v>42048</v>
      </c>
      <c r="J36" s="40" t="n">
        <v>40</v>
      </c>
      <c r="K36" s="100"/>
      <c r="L36" s="195" t="n">
        <v>307097</v>
      </c>
      <c r="M36" s="43" t="n">
        <v>36</v>
      </c>
    </row>
    <row r="37" customFormat="false" ht="13.5" hidden="false" customHeight="false" outlineLevel="0" collapsed="false">
      <c r="A37" s="38"/>
      <c r="B37" s="100"/>
      <c r="C37" s="129"/>
      <c r="D37" s="44"/>
      <c r="E37" s="100"/>
      <c r="F37" s="129"/>
      <c r="G37" s="44"/>
      <c r="H37" s="100"/>
      <c r="I37" s="194"/>
      <c r="J37" s="44"/>
      <c r="K37" s="100"/>
      <c r="L37" s="195"/>
      <c r="M37" s="46"/>
    </row>
    <row r="38" customFormat="false" ht="13.5" hidden="false" customHeight="false" outlineLevel="0" collapsed="false">
      <c r="A38" s="38" t="s">
        <v>39</v>
      </c>
      <c r="B38" s="100"/>
      <c r="C38" s="70" t="n">
        <v>124</v>
      </c>
      <c r="D38" s="40" t="n">
        <v>16</v>
      </c>
      <c r="E38" s="100"/>
      <c r="F38" s="189" t="n">
        <v>310</v>
      </c>
      <c r="G38" s="40" t="n">
        <v>27</v>
      </c>
      <c r="H38" s="100"/>
      <c r="I38" s="194" t="n">
        <v>98119</v>
      </c>
      <c r="J38" s="40" t="n">
        <v>13</v>
      </c>
      <c r="K38" s="100"/>
      <c r="L38" s="195" t="n">
        <v>701102</v>
      </c>
      <c r="M38" s="43" t="n">
        <v>12</v>
      </c>
    </row>
    <row r="39" customFormat="false" ht="12.75" hidden="false" customHeight="true" outlineLevel="0" collapsed="false">
      <c r="A39" s="38" t="s">
        <v>40</v>
      </c>
      <c r="B39" s="100"/>
      <c r="C39" s="70" t="n">
        <v>331</v>
      </c>
      <c r="D39" s="40" t="n">
        <v>2</v>
      </c>
      <c r="E39" s="100"/>
      <c r="F39" s="189" t="n">
        <v>1185</v>
      </c>
      <c r="G39" s="40" t="n">
        <v>1</v>
      </c>
      <c r="H39" s="100"/>
      <c r="I39" s="194" t="n">
        <v>331944</v>
      </c>
      <c r="J39" s="40" t="n">
        <v>2</v>
      </c>
      <c r="K39" s="100"/>
      <c r="L39" s="195" t="n">
        <v>2332265</v>
      </c>
      <c r="M39" s="43" t="n">
        <v>2</v>
      </c>
    </row>
    <row r="40" customFormat="false" ht="13.5" hidden="false" customHeight="false" outlineLevel="0" collapsed="false">
      <c r="A40" s="38" t="s">
        <v>41</v>
      </c>
      <c r="B40" s="100"/>
      <c r="C40" s="70" t="n">
        <v>267</v>
      </c>
      <c r="D40" s="40" t="n">
        <v>4</v>
      </c>
      <c r="E40" s="100"/>
      <c r="F40" s="189" t="n">
        <v>857</v>
      </c>
      <c r="G40" s="40" t="n">
        <v>6</v>
      </c>
      <c r="H40" s="100"/>
      <c r="I40" s="194" t="n">
        <v>206983</v>
      </c>
      <c r="J40" s="40" t="n">
        <v>5</v>
      </c>
      <c r="K40" s="100"/>
      <c r="L40" s="195" t="n">
        <v>1476068</v>
      </c>
      <c r="M40" s="43" t="n">
        <v>4</v>
      </c>
    </row>
    <row r="41" customFormat="false" ht="13.5" hidden="false" customHeight="false" outlineLevel="0" collapsed="false">
      <c r="A41" s="38" t="s">
        <v>42</v>
      </c>
      <c r="B41" s="100"/>
      <c r="C41" s="70" t="n">
        <v>67</v>
      </c>
      <c r="D41" s="40" t="n">
        <v>37</v>
      </c>
      <c r="E41" s="100"/>
      <c r="F41" s="189" t="n">
        <v>242</v>
      </c>
      <c r="G41" s="40" t="n">
        <v>38</v>
      </c>
      <c r="H41" s="100"/>
      <c r="I41" s="194" t="n">
        <v>50106</v>
      </c>
      <c r="J41" s="40" t="n">
        <v>34</v>
      </c>
      <c r="K41" s="100"/>
      <c r="L41" s="195" t="n">
        <v>355333</v>
      </c>
      <c r="M41" s="43" t="n">
        <v>34</v>
      </c>
    </row>
    <row r="42" customFormat="false" ht="13.5" hidden="false" customHeight="false" outlineLevel="0" collapsed="false">
      <c r="A42" s="38" t="s">
        <v>43</v>
      </c>
      <c r="B42" s="100"/>
      <c r="C42" s="70" t="n">
        <v>72</v>
      </c>
      <c r="D42" s="40" t="n">
        <v>36</v>
      </c>
      <c r="E42" s="100"/>
      <c r="F42" s="189" t="n">
        <v>255</v>
      </c>
      <c r="G42" s="40" t="n">
        <v>35</v>
      </c>
      <c r="H42" s="100"/>
      <c r="I42" s="194" t="n">
        <v>52460</v>
      </c>
      <c r="J42" s="40" t="n">
        <v>32</v>
      </c>
      <c r="K42" s="100"/>
      <c r="L42" s="195" t="n">
        <v>379929</v>
      </c>
      <c r="M42" s="43" t="n">
        <v>31</v>
      </c>
    </row>
    <row r="43" customFormat="false" ht="13.5" hidden="false" customHeight="false" outlineLevel="0" collapsed="false">
      <c r="A43" s="38"/>
      <c r="B43" s="100"/>
      <c r="C43" s="129"/>
      <c r="D43" s="44"/>
      <c r="E43" s="100"/>
      <c r="F43" s="129"/>
      <c r="G43" s="44"/>
      <c r="H43" s="100"/>
      <c r="I43" s="194"/>
      <c r="J43" s="44"/>
      <c r="K43" s="100"/>
      <c r="L43" s="195"/>
      <c r="M43" s="46"/>
    </row>
    <row r="44" customFormat="false" ht="13.5" hidden="false" customHeight="false" outlineLevel="0" collapsed="false">
      <c r="A44" s="38" t="s">
        <v>44</v>
      </c>
      <c r="B44" s="100"/>
      <c r="C44" s="70" t="n">
        <v>30</v>
      </c>
      <c r="D44" s="40" t="n">
        <v>47</v>
      </c>
      <c r="E44" s="100"/>
      <c r="F44" s="189" t="n">
        <v>121</v>
      </c>
      <c r="G44" s="40" t="n">
        <v>47</v>
      </c>
      <c r="H44" s="100"/>
      <c r="I44" s="194" t="n">
        <v>27469</v>
      </c>
      <c r="J44" s="40" t="n">
        <v>47</v>
      </c>
      <c r="K44" s="100"/>
      <c r="L44" s="195" t="n">
        <v>185040</v>
      </c>
      <c r="M44" s="43" t="n">
        <v>47</v>
      </c>
    </row>
    <row r="45" customFormat="false" ht="13.5" hidden="false" customHeight="false" outlineLevel="0" collapsed="false">
      <c r="A45" s="38" t="s">
        <v>45</v>
      </c>
      <c r="B45" s="100"/>
      <c r="C45" s="70" t="n">
        <v>78</v>
      </c>
      <c r="D45" s="40" t="n">
        <v>32</v>
      </c>
      <c r="E45" s="100"/>
      <c r="F45" s="189" t="n">
        <v>213</v>
      </c>
      <c r="G45" s="40" t="n">
        <v>42</v>
      </c>
      <c r="H45" s="100"/>
      <c r="I45" s="194" t="n">
        <v>39362</v>
      </c>
      <c r="J45" s="40" t="n">
        <v>42</v>
      </c>
      <c r="K45" s="100"/>
      <c r="L45" s="195" t="n">
        <v>268975</v>
      </c>
      <c r="M45" s="43" t="n">
        <v>42</v>
      </c>
    </row>
    <row r="46" customFormat="false" ht="13.5" hidden="false" customHeight="false" outlineLevel="0" collapsed="false">
      <c r="A46" s="38" t="s">
        <v>46</v>
      </c>
      <c r="B46" s="100"/>
      <c r="C46" s="70" t="n">
        <v>119</v>
      </c>
      <c r="D46" s="40" t="n">
        <v>17</v>
      </c>
      <c r="E46" s="100"/>
      <c r="F46" s="189" t="n">
        <v>485</v>
      </c>
      <c r="G46" s="40" t="n">
        <v>13</v>
      </c>
      <c r="H46" s="100"/>
      <c r="I46" s="194" t="n">
        <v>87984</v>
      </c>
      <c r="J46" s="40" t="n">
        <v>15</v>
      </c>
      <c r="K46" s="100"/>
      <c r="L46" s="195" t="n">
        <v>593047</v>
      </c>
      <c r="M46" s="43" t="n">
        <v>15</v>
      </c>
    </row>
    <row r="47" customFormat="false" ht="13.5" hidden="false" customHeight="false" outlineLevel="0" collapsed="false">
      <c r="A47" s="38" t="s">
        <v>47</v>
      </c>
      <c r="B47" s="100"/>
      <c r="C47" s="70" t="n">
        <v>159</v>
      </c>
      <c r="D47" s="40" t="n">
        <v>12</v>
      </c>
      <c r="E47" s="100"/>
      <c r="F47" s="189" t="n">
        <v>592</v>
      </c>
      <c r="G47" s="40" t="n">
        <v>11</v>
      </c>
      <c r="H47" s="100"/>
      <c r="I47" s="194" t="n">
        <v>120813</v>
      </c>
      <c r="J47" s="40" t="n">
        <v>10</v>
      </c>
      <c r="K47" s="100"/>
      <c r="L47" s="195" t="n">
        <v>888473</v>
      </c>
      <c r="M47" s="43" t="n">
        <v>10</v>
      </c>
    </row>
    <row r="48" customFormat="false" ht="13.5" hidden="false" customHeight="false" outlineLevel="0" collapsed="false">
      <c r="A48" s="38" t="s">
        <v>48</v>
      </c>
      <c r="B48" s="100"/>
      <c r="C48" s="70" t="n">
        <v>87</v>
      </c>
      <c r="D48" s="40" t="n">
        <v>29</v>
      </c>
      <c r="E48" s="100"/>
      <c r="F48" s="189" t="n">
        <v>353</v>
      </c>
      <c r="G48" s="40" t="n">
        <v>23</v>
      </c>
      <c r="H48" s="100"/>
      <c r="I48" s="194" t="n">
        <v>66899</v>
      </c>
      <c r="J48" s="40" t="n">
        <v>26</v>
      </c>
      <c r="K48" s="100"/>
      <c r="L48" s="195" t="n">
        <v>438130</v>
      </c>
      <c r="M48" s="43" t="n">
        <v>27</v>
      </c>
    </row>
    <row r="49" customFormat="false" ht="13.5" hidden="false" customHeight="false" outlineLevel="0" collapsed="false">
      <c r="A49" s="38"/>
      <c r="B49" s="100"/>
      <c r="C49" s="129"/>
      <c r="D49" s="44"/>
      <c r="E49" s="100"/>
      <c r="F49" s="129"/>
      <c r="G49" s="44"/>
      <c r="H49" s="100"/>
      <c r="I49" s="194"/>
      <c r="J49" s="44"/>
      <c r="K49" s="100"/>
      <c r="L49" s="195"/>
      <c r="M49" s="46"/>
    </row>
    <row r="50" customFormat="false" ht="13.5" hidden="false" customHeight="false" outlineLevel="0" collapsed="false">
      <c r="A50" s="38" t="s">
        <v>49</v>
      </c>
      <c r="B50" s="100"/>
      <c r="C50" s="70" t="n">
        <v>59</v>
      </c>
      <c r="D50" s="40" t="n">
        <v>40</v>
      </c>
      <c r="E50" s="100"/>
      <c r="F50" s="189" t="n">
        <v>180</v>
      </c>
      <c r="G50" s="40" t="n">
        <v>44</v>
      </c>
      <c r="H50" s="100"/>
      <c r="I50" s="194" t="n">
        <v>42351</v>
      </c>
      <c r="J50" s="40" t="n">
        <v>39</v>
      </c>
      <c r="K50" s="100"/>
      <c r="L50" s="195" t="n">
        <v>294684</v>
      </c>
      <c r="M50" s="43" t="n">
        <v>39</v>
      </c>
    </row>
    <row r="51" customFormat="false" ht="13.5" hidden="false" customHeight="false" outlineLevel="0" collapsed="false">
      <c r="A51" s="38" t="s">
        <v>50</v>
      </c>
      <c r="B51" s="100"/>
      <c r="C51" s="70" t="n">
        <v>77</v>
      </c>
      <c r="D51" s="40" t="n">
        <v>33</v>
      </c>
      <c r="E51" s="100"/>
      <c r="F51" s="189" t="n">
        <v>186</v>
      </c>
      <c r="G51" s="40" t="n">
        <v>43</v>
      </c>
      <c r="H51" s="100"/>
      <c r="I51" s="194" t="n">
        <v>43541</v>
      </c>
      <c r="J51" s="40" t="n">
        <v>38</v>
      </c>
      <c r="K51" s="100"/>
      <c r="L51" s="195" t="n">
        <v>305432</v>
      </c>
      <c r="M51" s="43" t="n">
        <v>37</v>
      </c>
    </row>
    <row r="52" customFormat="false" ht="13.5" hidden="false" customHeight="false" outlineLevel="0" collapsed="false">
      <c r="A52" s="38" t="s">
        <v>51</v>
      </c>
      <c r="B52" s="100"/>
      <c r="C52" s="70" t="n">
        <v>92</v>
      </c>
      <c r="D52" s="40" t="n">
        <v>28</v>
      </c>
      <c r="E52" s="100"/>
      <c r="F52" s="189" t="n">
        <v>327</v>
      </c>
      <c r="G52" s="40" t="n">
        <v>25</v>
      </c>
      <c r="H52" s="100"/>
      <c r="I52" s="194" t="n">
        <v>71616</v>
      </c>
      <c r="J52" s="40" t="n">
        <v>23</v>
      </c>
      <c r="K52" s="100"/>
      <c r="L52" s="195" t="n">
        <v>500925</v>
      </c>
      <c r="M52" s="43" t="n">
        <v>22</v>
      </c>
    </row>
    <row r="53" customFormat="false" ht="13.5" hidden="false" customHeight="false" outlineLevel="0" collapsed="false">
      <c r="A53" s="38" t="s">
        <v>52</v>
      </c>
      <c r="B53" s="100"/>
      <c r="C53" s="70" t="n">
        <v>51</v>
      </c>
      <c r="D53" s="40" t="n">
        <v>46</v>
      </c>
      <c r="E53" s="100"/>
      <c r="F53" s="189" t="n">
        <v>169</v>
      </c>
      <c r="G53" s="40" t="n">
        <v>45</v>
      </c>
      <c r="H53" s="100"/>
      <c r="I53" s="194" t="n">
        <v>38030</v>
      </c>
      <c r="J53" s="40" t="n">
        <v>43</v>
      </c>
      <c r="K53" s="100"/>
      <c r="L53" s="195" t="n">
        <v>217514</v>
      </c>
      <c r="M53" s="43" t="n">
        <v>44</v>
      </c>
    </row>
    <row r="54" customFormat="false" ht="13.5" hidden="false" customHeight="false" outlineLevel="0" collapsed="false">
      <c r="A54" s="38" t="s">
        <v>53</v>
      </c>
      <c r="B54" s="100"/>
      <c r="C54" s="70" t="n">
        <v>219</v>
      </c>
      <c r="D54" s="40" t="n">
        <v>7</v>
      </c>
      <c r="E54" s="100"/>
      <c r="F54" s="189" t="n">
        <v>936</v>
      </c>
      <c r="G54" s="40" t="n">
        <v>4</v>
      </c>
      <c r="H54" s="100"/>
      <c r="I54" s="194" t="n">
        <v>194065</v>
      </c>
      <c r="J54" s="40" t="n">
        <v>7</v>
      </c>
      <c r="K54" s="100"/>
      <c r="L54" s="195" t="n">
        <v>1376109</v>
      </c>
      <c r="M54" s="43" t="n">
        <v>6</v>
      </c>
    </row>
    <row r="55" customFormat="false" ht="13.5" hidden="false" customHeight="false" outlineLevel="0" collapsed="false">
      <c r="A55" s="38"/>
      <c r="B55" s="100"/>
      <c r="C55" s="200"/>
      <c r="D55" s="44"/>
      <c r="E55" s="100"/>
      <c r="F55" s="129"/>
      <c r="G55" s="44"/>
      <c r="H55" s="100"/>
      <c r="I55" s="194"/>
      <c r="J55" s="44"/>
      <c r="K55" s="100"/>
      <c r="L55" s="195"/>
      <c r="M55" s="46"/>
    </row>
    <row r="56" customFormat="false" ht="13.5" hidden="false" customHeight="false" outlineLevel="0" collapsed="false">
      <c r="A56" s="38" t="s">
        <v>54</v>
      </c>
      <c r="B56" s="100"/>
      <c r="C56" s="70" t="n">
        <v>55</v>
      </c>
      <c r="D56" s="40" t="n">
        <v>42</v>
      </c>
      <c r="E56" s="100"/>
      <c r="F56" s="189" t="n">
        <v>226</v>
      </c>
      <c r="G56" s="40" t="n">
        <v>40</v>
      </c>
      <c r="H56" s="100"/>
      <c r="I56" s="194" t="n">
        <v>35050</v>
      </c>
      <c r="J56" s="40" t="n">
        <v>44</v>
      </c>
      <c r="K56" s="100"/>
      <c r="L56" s="195" t="n">
        <v>241508</v>
      </c>
      <c r="M56" s="43" t="n">
        <v>43</v>
      </c>
    </row>
    <row r="57" customFormat="false" ht="13.5" hidden="false" customHeight="false" outlineLevel="0" collapsed="false">
      <c r="A57" s="38" t="s">
        <v>55</v>
      </c>
      <c r="B57" s="100"/>
      <c r="C57" s="70" t="n">
        <v>105</v>
      </c>
      <c r="D57" s="40" t="n">
        <v>22</v>
      </c>
      <c r="E57" s="100"/>
      <c r="F57" s="189" t="n">
        <v>390</v>
      </c>
      <c r="G57" s="40" t="n">
        <v>21</v>
      </c>
      <c r="H57" s="100"/>
      <c r="I57" s="194" t="n">
        <v>75796</v>
      </c>
      <c r="J57" s="40" t="n">
        <v>21</v>
      </c>
      <c r="K57" s="100"/>
      <c r="L57" s="195" t="n">
        <v>521235</v>
      </c>
      <c r="M57" s="43" t="n">
        <v>21</v>
      </c>
    </row>
    <row r="58" customFormat="false" ht="13.5" hidden="false" customHeight="false" outlineLevel="0" collapsed="false">
      <c r="A58" s="38" t="s">
        <v>56</v>
      </c>
      <c r="B58" s="100"/>
      <c r="C58" s="70" t="n">
        <v>115</v>
      </c>
      <c r="D58" s="40" t="n">
        <v>20</v>
      </c>
      <c r="E58" s="100"/>
      <c r="F58" s="189" t="n">
        <v>407</v>
      </c>
      <c r="G58" s="40" t="n">
        <v>19</v>
      </c>
      <c r="H58" s="100"/>
      <c r="I58" s="194" t="n">
        <v>82125</v>
      </c>
      <c r="J58" s="40" t="n">
        <v>18</v>
      </c>
      <c r="K58" s="100"/>
      <c r="L58" s="195" t="n">
        <v>553110</v>
      </c>
      <c r="M58" s="43" t="n">
        <v>17</v>
      </c>
    </row>
    <row r="59" customFormat="false" ht="15" hidden="false" customHeight="true" outlineLevel="0" collapsed="false">
      <c r="A59" s="38" t="s">
        <v>57</v>
      </c>
      <c r="B59" s="100"/>
      <c r="C59" s="70" t="n">
        <v>73</v>
      </c>
      <c r="D59" s="40" t="n">
        <v>35</v>
      </c>
      <c r="E59" s="100"/>
      <c r="F59" s="189" t="n">
        <v>247</v>
      </c>
      <c r="G59" s="40" t="n">
        <v>37</v>
      </c>
      <c r="H59" s="100"/>
      <c r="I59" s="194" t="n">
        <v>56053</v>
      </c>
      <c r="J59" s="40" t="n">
        <v>31</v>
      </c>
      <c r="K59" s="100"/>
      <c r="L59" s="195" t="n">
        <v>423653</v>
      </c>
      <c r="M59" s="43" t="n">
        <v>28</v>
      </c>
    </row>
    <row r="60" customFormat="false" ht="13.5" hidden="false" customHeight="false" outlineLevel="0" collapsed="false">
      <c r="A60" s="38" t="s">
        <v>58</v>
      </c>
      <c r="B60" s="100"/>
      <c r="C60" s="70" t="n">
        <v>77</v>
      </c>
      <c r="D60" s="40" t="n">
        <v>33</v>
      </c>
      <c r="E60" s="100"/>
      <c r="F60" s="189" t="n">
        <v>289</v>
      </c>
      <c r="G60" s="40" t="n">
        <v>29</v>
      </c>
      <c r="H60" s="100"/>
      <c r="I60" s="194" t="n">
        <v>45596</v>
      </c>
      <c r="J60" s="40" t="n">
        <v>36</v>
      </c>
      <c r="K60" s="100"/>
      <c r="L60" s="195" t="n">
        <v>314857</v>
      </c>
      <c r="M60" s="43" t="n">
        <v>35</v>
      </c>
    </row>
    <row r="61" customFormat="false" ht="13.5" hidden="false" customHeight="false" outlineLevel="0" collapsed="false">
      <c r="A61" s="38"/>
      <c r="B61" s="100"/>
      <c r="C61" s="200"/>
      <c r="D61" s="44"/>
      <c r="E61" s="100"/>
      <c r="F61" s="129"/>
      <c r="G61" s="44"/>
      <c r="H61" s="100"/>
      <c r="I61" s="194"/>
      <c r="J61" s="44"/>
      <c r="K61" s="100"/>
      <c r="L61" s="195"/>
      <c r="M61" s="46"/>
    </row>
    <row r="62" customFormat="false" ht="13.5" hidden="false" customHeight="false" outlineLevel="0" collapsed="false">
      <c r="A62" s="38" t="s">
        <v>59</v>
      </c>
      <c r="B62" s="100"/>
      <c r="C62" s="70" t="n">
        <v>139</v>
      </c>
      <c r="D62" s="40" t="n">
        <v>14</v>
      </c>
      <c r="E62" s="100"/>
      <c r="F62" s="189" t="n">
        <v>314</v>
      </c>
      <c r="G62" s="40" t="n">
        <v>26</v>
      </c>
      <c r="H62" s="100"/>
      <c r="I62" s="194" t="n">
        <v>83030</v>
      </c>
      <c r="J62" s="40" t="n">
        <v>17</v>
      </c>
      <c r="K62" s="100"/>
      <c r="L62" s="195" t="n">
        <v>545460</v>
      </c>
      <c r="M62" s="43" t="n">
        <v>20</v>
      </c>
    </row>
    <row r="63" customFormat="false" ht="13.5" hidden="false" customHeight="false" outlineLevel="0" collapsed="false">
      <c r="A63" s="38" t="s">
        <v>60</v>
      </c>
      <c r="B63" s="100"/>
      <c r="C63" s="70" t="n">
        <v>54</v>
      </c>
      <c r="D63" s="40" t="n">
        <v>45</v>
      </c>
      <c r="E63" s="100"/>
      <c r="F63" s="189" t="n">
        <v>303</v>
      </c>
      <c r="G63" s="40" t="n">
        <v>28</v>
      </c>
      <c r="H63" s="100"/>
      <c r="I63" s="194" t="n">
        <v>40827</v>
      </c>
      <c r="J63" s="40" t="n">
        <v>41</v>
      </c>
      <c r="K63" s="100"/>
      <c r="L63" s="195" t="n">
        <v>292150</v>
      </c>
      <c r="M63" s="43" t="n">
        <v>40</v>
      </c>
    </row>
    <row r="64" customFormat="false" ht="14.25" hidden="false" customHeight="false" outlineLevel="0" collapsed="false">
      <c r="A64" s="114"/>
      <c r="B64" s="63"/>
      <c r="C64" s="201"/>
      <c r="D64" s="67"/>
      <c r="E64" s="63"/>
      <c r="F64" s="68"/>
      <c r="G64" s="65"/>
      <c r="H64" s="63"/>
      <c r="I64" s="183"/>
      <c r="J64" s="65"/>
      <c r="K64" s="63"/>
      <c r="L64" s="202"/>
      <c r="M64" s="2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112</v>
      </c>
      <c r="B67" s="75"/>
      <c r="C67" s="75"/>
      <c r="D67" s="75"/>
      <c r="E67" s="75"/>
      <c r="F67" s="75"/>
      <c r="G67" s="75"/>
      <c r="H67" s="75" t="s">
        <v>113</v>
      </c>
      <c r="I67" s="75"/>
      <c r="J67" s="75"/>
      <c r="K67" s="75" t="s">
        <v>114</v>
      </c>
      <c r="L67" s="75"/>
      <c r="M67" s="75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50:D54 D56:D60 D62:D63 D41:D42 G44:G48 G56:G60 J44:J48 G62:G63 G50:G53 M56:M60 J56:J60 D44:D48 J62:J63 J50:J53 G40:G42 J41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37" t="s">
        <v>11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/>
      <c r="B2" s="138"/>
      <c r="C2" s="138"/>
      <c r="D2" s="138" t="s">
        <v>1</v>
      </c>
      <c r="E2" s="138"/>
      <c r="F2" s="138"/>
      <c r="G2" s="138" t="s">
        <v>2</v>
      </c>
      <c r="H2" s="138"/>
      <c r="I2" s="138"/>
      <c r="J2" s="138" t="s">
        <v>3</v>
      </c>
      <c r="K2" s="138"/>
      <c r="L2" s="138"/>
      <c r="M2" s="82" t="s">
        <v>4</v>
      </c>
    </row>
    <row r="3" s="12" customFormat="true" ht="39.95" hidden="false" customHeight="true" outlineLevel="0" collapsed="false">
      <c r="A3" s="6"/>
      <c r="B3" s="7" t="s">
        <v>116</v>
      </c>
      <c r="C3" s="7"/>
      <c r="D3" s="7"/>
      <c r="E3" s="7" t="s">
        <v>117</v>
      </c>
      <c r="F3" s="7"/>
      <c r="G3" s="7"/>
      <c r="H3" s="9" t="s">
        <v>118</v>
      </c>
      <c r="I3" s="9"/>
      <c r="J3" s="9"/>
      <c r="K3" s="10" t="s">
        <v>119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14"/>
      <c r="C4" s="17" t="s">
        <v>72</v>
      </c>
      <c r="D4" s="16" t="s">
        <v>11</v>
      </c>
      <c r="E4" s="204"/>
      <c r="F4" s="17" t="s">
        <v>72</v>
      </c>
      <c r="G4" s="16" t="s">
        <v>11</v>
      </c>
      <c r="H4" s="204"/>
      <c r="I4" s="17" t="s">
        <v>72</v>
      </c>
      <c r="J4" s="16" t="s">
        <v>11</v>
      </c>
      <c r="K4" s="204"/>
      <c r="L4" s="15" t="s">
        <v>93</v>
      </c>
      <c r="M4" s="19" t="s">
        <v>11</v>
      </c>
    </row>
    <row r="5" customFormat="false" ht="13.5" hidden="false" customHeight="true" outlineLevel="0" collapsed="false">
      <c r="A5" s="20"/>
      <c r="B5" s="21"/>
      <c r="C5" s="205"/>
      <c r="D5" s="23"/>
      <c r="E5" s="90"/>
      <c r="F5" s="188"/>
      <c r="G5" s="23"/>
      <c r="H5" s="90"/>
      <c r="I5" s="206"/>
      <c r="J5" s="92"/>
      <c r="K5" s="90"/>
      <c r="L5" s="143"/>
      <c r="M5" s="167"/>
    </row>
    <row r="6" customFormat="false" ht="13.5" hidden="false" customHeight="true" outlineLevel="0" collapsed="false">
      <c r="A6" s="30" t="s">
        <v>13</v>
      </c>
      <c r="B6" s="94"/>
      <c r="C6" s="207" t="n">
        <v>1188</v>
      </c>
      <c r="D6" s="32"/>
      <c r="E6" s="94"/>
      <c r="F6" s="207" t="n">
        <v>3873</v>
      </c>
      <c r="G6" s="32"/>
      <c r="H6" s="94"/>
      <c r="I6" s="125" t="n">
        <v>935</v>
      </c>
      <c r="J6" s="33"/>
      <c r="K6" s="94"/>
      <c r="L6" s="208" t="n">
        <v>44463</v>
      </c>
      <c r="M6" s="36"/>
    </row>
    <row r="7" customFormat="false" ht="13.5" hidden="false" customHeight="true" outlineLevel="0" collapsed="false">
      <c r="A7" s="20"/>
      <c r="B7" s="94"/>
      <c r="C7" s="148"/>
      <c r="D7" s="32"/>
      <c r="E7" s="94"/>
      <c r="F7" s="147"/>
      <c r="G7" s="32"/>
      <c r="H7" s="94"/>
      <c r="I7" s="209"/>
      <c r="J7" s="33"/>
      <c r="K7" s="94"/>
      <c r="L7" s="210"/>
      <c r="M7" s="36"/>
      <c r="N7" s="193"/>
      <c r="P7" s="113"/>
    </row>
    <row r="8" customFormat="false" ht="13.5" hidden="false" customHeight="false" outlineLevel="0" collapsed="false">
      <c r="A8" s="38" t="s">
        <v>14</v>
      </c>
      <c r="B8" s="100"/>
      <c r="C8" s="70" t="n">
        <v>66</v>
      </c>
      <c r="D8" s="40" t="n">
        <v>3</v>
      </c>
      <c r="E8" s="100"/>
      <c r="F8" s="125" t="n">
        <v>242</v>
      </c>
      <c r="G8" s="40" t="n">
        <v>3</v>
      </c>
      <c r="H8" s="100"/>
      <c r="I8" s="70" t="n">
        <v>30</v>
      </c>
      <c r="J8" s="41" t="n">
        <v>5</v>
      </c>
      <c r="K8" s="100"/>
      <c r="L8" s="211" t="n">
        <v>1925</v>
      </c>
      <c r="M8" s="43" t="n">
        <v>6</v>
      </c>
    </row>
    <row r="9" customFormat="false" ht="13.5" hidden="false" customHeight="false" outlineLevel="0" collapsed="false">
      <c r="A9" s="38" t="s">
        <v>15</v>
      </c>
      <c r="B9" s="100"/>
      <c r="C9" s="70" t="n">
        <v>18</v>
      </c>
      <c r="D9" s="40" t="n">
        <v>23</v>
      </c>
      <c r="E9" s="100"/>
      <c r="F9" s="125" t="n">
        <v>81</v>
      </c>
      <c r="G9" s="40" t="n">
        <v>15</v>
      </c>
      <c r="H9" s="100"/>
      <c r="I9" s="70" t="n">
        <v>25</v>
      </c>
      <c r="J9" s="41" t="n">
        <v>11</v>
      </c>
      <c r="K9" s="100"/>
      <c r="L9" s="211" t="n">
        <v>384</v>
      </c>
      <c r="M9" s="43" t="n">
        <v>41</v>
      </c>
    </row>
    <row r="10" customFormat="false" ht="13.5" hidden="false" customHeight="false" outlineLevel="0" collapsed="false">
      <c r="A10" s="38" t="s">
        <v>16</v>
      </c>
      <c r="B10" s="100"/>
      <c r="C10" s="70" t="n">
        <v>19</v>
      </c>
      <c r="D10" s="40" t="n">
        <v>19</v>
      </c>
      <c r="E10" s="100"/>
      <c r="F10" s="125" t="n">
        <v>47</v>
      </c>
      <c r="G10" s="40" t="n">
        <v>32</v>
      </c>
      <c r="H10" s="100"/>
      <c r="I10" s="70" t="n">
        <v>5</v>
      </c>
      <c r="J10" s="41" t="n">
        <v>43</v>
      </c>
      <c r="K10" s="100"/>
      <c r="L10" s="211" t="n">
        <v>577</v>
      </c>
      <c r="M10" s="43" t="n">
        <v>27</v>
      </c>
    </row>
    <row r="11" customFormat="false" ht="13.5" hidden="false" customHeight="false" outlineLevel="0" collapsed="false">
      <c r="A11" s="38" t="s">
        <v>17</v>
      </c>
      <c r="B11" s="100"/>
      <c r="C11" s="70" t="n">
        <v>17</v>
      </c>
      <c r="D11" s="40" t="n">
        <v>27</v>
      </c>
      <c r="E11" s="100"/>
      <c r="F11" s="125" t="n">
        <v>82</v>
      </c>
      <c r="G11" s="40" t="n">
        <v>13</v>
      </c>
      <c r="H11" s="100"/>
      <c r="I11" s="70" t="n">
        <v>14</v>
      </c>
      <c r="J11" s="41" t="n">
        <v>25</v>
      </c>
      <c r="K11" s="100"/>
      <c r="L11" s="211" t="n">
        <v>887</v>
      </c>
      <c r="M11" s="43" t="n">
        <v>15</v>
      </c>
    </row>
    <row r="12" customFormat="false" ht="13.5" hidden="false" customHeight="false" outlineLevel="0" collapsed="false">
      <c r="A12" s="38" t="s">
        <v>18</v>
      </c>
      <c r="B12" s="100"/>
      <c r="C12" s="70" t="n">
        <v>11</v>
      </c>
      <c r="D12" s="40" t="n">
        <v>41</v>
      </c>
      <c r="E12" s="100"/>
      <c r="F12" s="125" t="n">
        <v>39</v>
      </c>
      <c r="G12" s="40" t="n">
        <v>38</v>
      </c>
      <c r="H12" s="100"/>
      <c r="I12" s="70" t="n">
        <v>7</v>
      </c>
      <c r="J12" s="41" t="n">
        <v>41</v>
      </c>
      <c r="K12" s="100"/>
      <c r="L12" s="211" t="n">
        <v>406</v>
      </c>
      <c r="M12" s="43" t="n">
        <v>39</v>
      </c>
    </row>
    <row r="13" customFormat="false" ht="13.5" hidden="false" customHeight="false" outlineLevel="0" collapsed="false">
      <c r="A13" s="38"/>
      <c r="B13" s="100"/>
      <c r="C13" s="152"/>
      <c r="D13" s="44"/>
      <c r="E13" s="100"/>
      <c r="F13" s="147"/>
      <c r="G13" s="44"/>
      <c r="H13" s="100"/>
      <c r="I13" s="98"/>
      <c r="J13" s="45"/>
      <c r="K13" s="100"/>
      <c r="L13" s="211"/>
      <c r="M13" s="46"/>
    </row>
    <row r="14" customFormat="false" ht="13.5" hidden="false" customHeight="false" outlineLevel="0" collapsed="false">
      <c r="A14" s="38" t="s">
        <v>19</v>
      </c>
      <c r="B14" s="100"/>
      <c r="C14" s="70" t="n">
        <v>11</v>
      </c>
      <c r="D14" s="40" t="n">
        <v>41</v>
      </c>
      <c r="E14" s="100"/>
      <c r="F14" s="125" t="n">
        <v>45</v>
      </c>
      <c r="G14" s="40" t="n">
        <v>33</v>
      </c>
      <c r="H14" s="100"/>
      <c r="I14" s="70" t="n">
        <v>3</v>
      </c>
      <c r="J14" s="41" t="n">
        <v>46</v>
      </c>
      <c r="K14" s="100"/>
      <c r="L14" s="211" t="n">
        <v>410</v>
      </c>
      <c r="M14" s="43" t="n">
        <v>38</v>
      </c>
    </row>
    <row r="15" customFormat="false" ht="13.5" hidden="false" customHeight="false" outlineLevel="0" collapsed="false">
      <c r="A15" s="38" t="s">
        <v>20</v>
      </c>
      <c r="B15" s="100"/>
      <c r="C15" s="70" t="n">
        <v>11</v>
      </c>
      <c r="D15" s="40" t="n">
        <v>41</v>
      </c>
      <c r="E15" s="100"/>
      <c r="F15" s="125" t="n">
        <v>64</v>
      </c>
      <c r="G15" s="40" t="n">
        <v>23</v>
      </c>
      <c r="H15" s="100"/>
      <c r="I15" s="70" t="n">
        <v>9</v>
      </c>
      <c r="J15" s="41" t="n">
        <v>36</v>
      </c>
      <c r="K15" s="100"/>
      <c r="L15" s="211" t="n">
        <v>649</v>
      </c>
      <c r="M15" s="43" t="n">
        <v>24</v>
      </c>
    </row>
    <row r="16" customFormat="false" ht="13.5" hidden="false" customHeight="false" outlineLevel="0" collapsed="false">
      <c r="A16" s="38" t="s">
        <v>21</v>
      </c>
      <c r="B16" s="100"/>
      <c r="C16" s="70" t="n">
        <v>17</v>
      </c>
      <c r="D16" s="40" t="n">
        <v>27</v>
      </c>
      <c r="E16" s="100"/>
      <c r="F16" s="125" t="n">
        <v>68</v>
      </c>
      <c r="G16" s="40" t="n">
        <v>22</v>
      </c>
      <c r="H16" s="100"/>
      <c r="I16" s="70" t="n">
        <v>15</v>
      </c>
      <c r="J16" s="41" t="n">
        <v>23</v>
      </c>
      <c r="K16" s="100"/>
      <c r="L16" s="211" t="n">
        <v>841</v>
      </c>
      <c r="M16" s="43" t="n">
        <v>17</v>
      </c>
    </row>
    <row r="17" customFormat="false" ht="13.5" hidden="false" customHeight="false" outlineLevel="0" collapsed="false">
      <c r="A17" s="38" t="s">
        <v>22</v>
      </c>
      <c r="B17" s="100"/>
      <c r="C17" s="70" t="n">
        <v>11</v>
      </c>
      <c r="D17" s="40" t="n">
        <v>41</v>
      </c>
      <c r="E17" s="100"/>
      <c r="F17" s="125" t="n">
        <v>77</v>
      </c>
      <c r="G17" s="40" t="n">
        <v>18</v>
      </c>
      <c r="H17" s="100"/>
      <c r="I17" s="70" t="n">
        <v>16</v>
      </c>
      <c r="J17" s="41" t="n">
        <v>21</v>
      </c>
      <c r="K17" s="100"/>
      <c r="L17" s="211" t="n">
        <v>712</v>
      </c>
      <c r="M17" s="43" t="n">
        <v>21</v>
      </c>
    </row>
    <row r="18" customFormat="false" ht="13.5" hidden="false" customHeight="false" outlineLevel="0" collapsed="false">
      <c r="A18" s="38" t="s">
        <v>23</v>
      </c>
      <c r="B18" s="100"/>
      <c r="C18" s="70" t="n">
        <v>21</v>
      </c>
      <c r="D18" s="40" t="n">
        <v>16</v>
      </c>
      <c r="E18" s="100"/>
      <c r="F18" s="125" t="n">
        <v>74</v>
      </c>
      <c r="G18" s="40" t="n">
        <v>20</v>
      </c>
      <c r="H18" s="100"/>
      <c r="I18" s="70" t="n">
        <v>20</v>
      </c>
      <c r="J18" s="41" t="n">
        <v>13</v>
      </c>
      <c r="K18" s="100"/>
      <c r="L18" s="211" t="n">
        <v>697</v>
      </c>
      <c r="M18" s="43" t="n">
        <v>22</v>
      </c>
    </row>
    <row r="19" customFormat="false" ht="13.5" hidden="false" customHeight="false" outlineLevel="0" collapsed="false">
      <c r="A19" s="38"/>
      <c r="B19" s="100"/>
      <c r="C19" s="152"/>
      <c r="D19" s="44"/>
      <c r="E19" s="100"/>
      <c r="F19" s="147"/>
      <c r="G19" s="44"/>
      <c r="H19" s="100"/>
      <c r="I19" s="98"/>
      <c r="J19" s="45"/>
      <c r="K19" s="100"/>
      <c r="L19" s="211"/>
      <c r="M19" s="46"/>
    </row>
    <row r="20" customFormat="false" ht="13.5" hidden="false" customHeight="false" outlineLevel="0" collapsed="false">
      <c r="A20" s="173" t="s">
        <v>24</v>
      </c>
      <c r="B20" s="106"/>
      <c r="C20" s="212" t="n">
        <v>31</v>
      </c>
      <c r="D20" s="108" t="n">
        <v>13</v>
      </c>
      <c r="E20" s="106"/>
      <c r="F20" s="213" t="n">
        <v>131</v>
      </c>
      <c r="G20" s="108" t="n">
        <v>8</v>
      </c>
      <c r="H20" s="106"/>
      <c r="I20" s="212" t="n">
        <v>30</v>
      </c>
      <c r="J20" s="214" t="n">
        <v>5</v>
      </c>
      <c r="K20" s="106"/>
      <c r="L20" s="215" t="n">
        <v>1682</v>
      </c>
      <c r="M20" s="112" t="n">
        <v>8</v>
      </c>
    </row>
    <row r="21" customFormat="false" ht="13.5" hidden="false" customHeight="false" outlineLevel="0" collapsed="false">
      <c r="A21" s="38" t="s">
        <v>25</v>
      </c>
      <c r="B21" s="100"/>
      <c r="C21" s="70" t="n">
        <v>30</v>
      </c>
      <c r="D21" s="54" t="n">
        <v>14</v>
      </c>
      <c r="E21" s="100"/>
      <c r="F21" s="125" t="n">
        <v>124</v>
      </c>
      <c r="G21" s="54" t="n">
        <v>9</v>
      </c>
      <c r="H21" s="100"/>
      <c r="I21" s="70" t="n">
        <v>20</v>
      </c>
      <c r="J21" s="55" t="n">
        <v>13</v>
      </c>
      <c r="K21" s="100"/>
      <c r="L21" s="211" t="n">
        <v>1350</v>
      </c>
      <c r="M21" s="56" t="n">
        <v>10</v>
      </c>
    </row>
    <row r="22" customFormat="false" ht="13.5" hidden="false" customHeight="false" outlineLevel="0" collapsed="false">
      <c r="A22" s="38" t="s">
        <v>26</v>
      </c>
      <c r="B22" s="100"/>
      <c r="C22" s="70" t="n">
        <v>83</v>
      </c>
      <c r="D22" s="54" t="n">
        <v>2</v>
      </c>
      <c r="E22" s="100"/>
      <c r="F22" s="125" t="n">
        <v>267</v>
      </c>
      <c r="G22" s="54" t="n">
        <v>2</v>
      </c>
      <c r="H22" s="100"/>
      <c r="I22" s="70" t="n">
        <v>93</v>
      </c>
      <c r="J22" s="55" t="n">
        <v>2</v>
      </c>
      <c r="K22" s="100"/>
      <c r="L22" s="211" t="n">
        <v>4317</v>
      </c>
      <c r="M22" s="56" t="n">
        <v>1</v>
      </c>
    </row>
    <row r="23" customFormat="false" ht="13.5" hidden="false" customHeight="false" outlineLevel="0" collapsed="false">
      <c r="A23" s="38" t="s">
        <v>27</v>
      </c>
      <c r="B23" s="100"/>
      <c r="C23" s="70" t="n">
        <v>39</v>
      </c>
      <c r="D23" s="54" t="n">
        <v>8</v>
      </c>
      <c r="E23" s="100"/>
      <c r="F23" s="125" t="n">
        <v>161</v>
      </c>
      <c r="G23" s="54" t="n">
        <v>6</v>
      </c>
      <c r="H23" s="100"/>
      <c r="I23" s="70" t="n">
        <v>24</v>
      </c>
      <c r="J23" s="55" t="n">
        <v>12</v>
      </c>
      <c r="K23" s="100"/>
      <c r="L23" s="211" t="n">
        <v>2154</v>
      </c>
      <c r="M23" s="56" t="n">
        <v>3</v>
      </c>
    </row>
    <row r="24" customFormat="false" ht="13.5" hidden="false" customHeight="false" outlineLevel="0" collapsed="false">
      <c r="A24" s="38" t="s">
        <v>28</v>
      </c>
      <c r="B24" s="100"/>
      <c r="C24" s="70" t="n">
        <v>33</v>
      </c>
      <c r="D24" s="40" t="n">
        <v>11</v>
      </c>
      <c r="E24" s="100"/>
      <c r="F24" s="125" t="n">
        <v>81</v>
      </c>
      <c r="G24" s="40" t="n">
        <v>15</v>
      </c>
      <c r="H24" s="100"/>
      <c r="I24" s="70" t="n">
        <v>31</v>
      </c>
      <c r="J24" s="41" t="n">
        <v>4</v>
      </c>
      <c r="K24" s="100"/>
      <c r="L24" s="211" t="n">
        <v>808</v>
      </c>
      <c r="M24" s="43" t="n">
        <v>18</v>
      </c>
    </row>
    <row r="25" customFormat="false" ht="13.5" hidden="false" customHeight="false" outlineLevel="0" collapsed="false">
      <c r="A25" s="38"/>
      <c r="B25" s="100"/>
      <c r="C25" s="152"/>
      <c r="D25" s="44"/>
      <c r="E25" s="100"/>
      <c r="F25" s="147"/>
      <c r="G25" s="44"/>
      <c r="H25" s="100"/>
      <c r="I25" s="98"/>
      <c r="J25" s="45"/>
      <c r="K25" s="100"/>
      <c r="L25" s="211"/>
      <c r="M25" s="46"/>
    </row>
    <row r="26" customFormat="false" ht="13.5" hidden="false" customHeight="false" outlineLevel="0" collapsed="false">
      <c r="A26" s="38" t="s">
        <v>29</v>
      </c>
      <c r="B26" s="100"/>
      <c r="C26" s="70" t="n">
        <v>12</v>
      </c>
      <c r="D26" s="40" t="n">
        <v>36</v>
      </c>
      <c r="E26" s="100"/>
      <c r="F26" s="125" t="n">
        <v>28</v>
      </c>
      <c r="G26" s="40" t="n">
        <v>47</v>
      </c>
      <c r="H26" s="100"/>
      <c r="I26" s="70" t="n">
        <v>10</v>
      </c>
      <c r="J26" s="41" t="n">
        <v>34</v>
      </c>
      <c r="K26" s="100"/>
      <c r="L26" s="211" t="n">
        <v>525</v>
      </c>
      <c r="M26" s="43" t="n">
        <v>32</v>
      </c>
    </row>
    <row r="27" customFormat="false" ht="13.5" hidden="false" customHeight="false" outlineLevel="0" collapsed="false">
      <c r="A27" s="38" t="s">
        <v>30</v>
      </c>
      <c r="B27" s="100"/>
      <c r="C27" s="70" t="n">
        <v>10</v>
      </c>
      <c r="D27" s="40" t="n">
        <v>46</v>
      </c>
      <c r="E27" s="100"/>
      <c r="F27" s="125" t="n">
        <v>43</v>
      </c>
      <c r="G27" s="40" t="n">
        <v>34</v>
      </c>
      <c r="H27" s="100"/>
      <c r="I27" s="70" t="n">
        <v>4</v>
      </c>
      <c r="J27" s="41" t="n">
        <v>45</v>
      </c>
      <c r="K27" s="100"/>
      <c r="L27" s="211" t="n">
        <v>549</v>
      </c>
      <c r="M27" s="43" t="n">
        <v>30</v>
      </c>
    </row>
    <row r="28" customFormat="false" ht="13.5" hidden="false" customHeight="false" outlineLevel="0" collapsed="false">
      <c r="A28" s="38" t="s">
        <v>31</v>
      </c>
      <c r="B28" s="100"/>
      <c r="C28" s="70" t="n">
        <v>14</v>
      </c>
      <c r="D28" s="40" t="n">
        <v>32</v>
      </c>
      <c r="E28" s="100"/>
      <c r="F28" s="125" t="n">
        <v>34</v>
      </c>
      <c r="G28" s="40" t="n">
        <v>42</v>
      </c>
      <c r="H28" s="100"/>
      <c r="I28" s="70" t="n">
        <v>2</v>
      </c>
      <c r="J28" s="41" t="n">
        <v>47</v>
      </c>
      <c r="K28" s="100"/>
      <c r="L28" s="211" t="n">
        <v>370</v>
      </c>
      <c r="M28" s="43" t="n">
        <v>42</v>
      </c>
    </row>
    <row r="29" customFormat="false" ht="13.5" hidden="false" customHeight="false" outlineLevel="0" collapsed="false">
      <c r="A29" s="38" t="s">
        <v>32</v>
      </c>
      <c r="B29" s="100"/>
      <c r="C29" s="70" t="n">
        <v>17</v>
      </c>
      <c r="D29" s="40" t="n">
        <v>27</v>
      </c>
      <c r="E29" s="100"/>
      <c r="F29" s="125" t="n">
        <v>42</v>
      </c>
      <c r="G29" s="40" t="n">
        <v>35</v>
      </c>
      <c r="H29" s="100"/>
      <c r="I29" s="70" t="n">
        <v>8</v>
      </c>
      <c r="J29" s="41" t="n">
        <v>38</v>
      </c>
      <c r="K29" s="100"/>
      <c r="L29" s="211" t="n">
        <v>329</v>
      </c>
      <c r="M29" s="43" t="n">
        <v>45</v>
      </c>
    </row>
    <row r="30" customFormat="false" ht="13.5" hidden="false" customHeight="false" outlineLevel="0" collapsed="false">
      <c r="A30" s="38" t="s">
        <v>33</v>
      </c>
      <c r="B30" s="100"/>
      <c r="C30" s="70" t="n">
        <v>18</v>
      </c>
      <c r="D30" s="40" t="n">
        <v>23</v>
      </c>
      <c r="E30" s="100"/>
      <c r="F30" s="125" t="n">
        <v>76</v>
      </c>
      <c r="G30" s="40" t="n">
        <v>19</v>
      </c>
      <c r="H30" s="100"/>
      <c r="I30" s="70" t="n">
        <v>30</v>
      </c>
      <c r="J30" s="41" t="n">
        <v>5</v>
      </c>
      <c r="K30" s="100"/>
      <c r="L30" s="211" t="n">
        <v>1088</v>
      </c>
      <c r="M30" s="43" t="n">
        <v>13</v>
      </c>
    </row>
    <row r="31" customFormat="false" ht="13.5" hidden="false" customHeight="false" outlineLevel="0" collapsed="false">
      <c r="A31" s="38"/>
      <c r="B31" s="100"/>
      <c r="C31" s="152"/>
      <c r="D31" s="44"/>
      <c r="E31" s="100"/>
      <c r="F31" s="147"/>
      <c r="G31" s="44"/>
      <c r="H31" s="100"/>
      <c r="I31" s="98"/>
      <c r="J31" s="45"/>
      <c r="K31" s="100"/>
      <c r="L31" s="211"/>
      <c r="M31" s="46"/>
    </row>
    <row r="32" customFormat="false" ht="13.5" hidden="false" customHeight="false" outlineLevel="0" collapsed="false">
      <c r="A32" s="38" t="s">
        <v>34</v>
      </c>
      <c r="B32" s="100"/>
      <c r="C32" s="70" t="n">
        <v>12</v>
      </c>
      <c r="D32" s="40" t="n">
        <v>36</v>
      </c>
      <c r="E32" s="100"/>
      <c r="F32" s="125" t="n">
        <v>56</v>
      </c>
      <c r="G32" s="40" t="n">
        <v>27</v>
      </c>
      <c r="H32" s="100"/>
      <c r="I32" s="70" t="n">
        <v>12</v>
      </c>
      <c r="J32" s="41" t="n">
        <v>30</v>
      </c>
      <c r="K32" s="100"/>
      <c r="L32" s="211" t="n">
        <v>869</v>
      </c>
      <c r="M32" s="43" t="n">
        <v>16</v>
      </c>
    </row>
    <row r="33" customFormat="false" ht="13.5" hidden="false" customHeight="false" outlineLevel="0" collapsed="false">
      <c r="A33" s="38" t="s">
        <v>35</v>
      </c>
      <c r="B33" s="100"/>
      <c r="C33" s="70" t="n">
        <v>33</v>
      </c>
      <c r="D33" s="40" t="n">
        <v>11</v>
      </c>
      <c r="E33" s="100"/>
      <c r="F33" s="125" t="n">
        <v>95</v>
      </c>
      <c r="G33" s="40" t="n">
        <v>11</v>
      </c>
      <c r="H33" s="100"/>
      <c r="I33" s="70" t="n">
        <v>19</v>
      </c>
      <c r="J33" s="41" t="n">
        <v>16</v>
      </c>
      <c r="K33" s="100"/>
      <c r="L33" s="211" t="n">
        <v>1527</v>
      </c>
      <c r="M33" s="43" t="n">
        <v>9</v>
      </c>
    </row>
    <row r="34" customFormat="false" ht="13.5" hidden="false" customHeight="false" outlineLevel="0" collapsed="false">
      <c r="A34" s="38" t="s">
        <v>36</v>
      </c>
      <c r="B34" s="100"/>
      <c r="C34" s="70" t="n">
        <v>49</v>
      </c>
      <c r="D34" s="40" t="n">
        <v>5</v>
      </c>
      <c r="E34" s="100"/>
      <c r="F34" s="125" t="n">
        <v>181</v>
      </c>
      <c r="G34" s="40" t="n">
        <v>4</v>
      </c>
      <c r="H34" s="100"/>
      <c r="I34" s="70" t="n">
        <v>30</v>
      </c>
      <c r="J34" s="41" t="n">
        <v>5</v>
      </c>
      <c r="K34" s="100"/>
      <c r="L34" s="211" t="n">
        <v>2114</v>
      </c>
      <c r="M34" s="43" t="n">
        <v>4</v>
      </c>
    </row>
    <row r="35" customFormat="false" ht="13.5" hidden="false" customHeight="false" outlineLevel="0" collapsed="false">
      <c r="A35" s="38" t="s">
        <v>37</v>
      </c>
      <c r="B35" s="100"/>
      <c r="C35" s="70" t="n">
        <v>14</v>
      </c>
      <c r="D35" s="40" t="n">
        <v>32</v>
      </c>
      <c r="E35" s="100"/>
      <c r="F35" s="125" t="n">
        <v>64</v>
      </c>
      <c r="G35" s="40" t="n">
        <v>23</v>
      </c>
      <c r="H35" s="100"/>
      <c r="I35" s="70" t="n">
        <v>20</v>
      </c>
      <c r="J35" s="41" t="n">
        <v>13</v>
      </c>
      <c r="K35" s="100"/>
      <c r="L35" s="211" t="n">
        <v>666</v>
      </c>
      <c r="M35" s="43" t="n">
        <v>23</v>
      </c>
    </row>
    <row r="36" customFormat="false" ht="13.5" hidden="false" customHeight="false" outlineLevel="0" collapsed="false">
      <c r="A36" s="38" t="s">
        <v>38</v>
      </c>
      <c r="B36" s="100"/>
      <c r="C36" s="70" t="n">
        <v>16</v>
      </c>
      <c r="D36" s="40" t="n">
        <v>31</v>
      </c>
      <c r="E36" s="100"/>
      <c r="F36" s="125" t="n">
        <v>63</v>
      </c>
      <c r="G36" s="40" t="n">
        <v>25</v>
      </c>
      <c r="H36" s="100"/>
      <c r="I36" s="70" t="n">
        <v>11</v>
      </c>
      <c r="J36" s="41" t="n">
        <v>31</v>
      </c>
      <c r="K36" s="100"/>
      <c r="L36" s="211" t="n">
        <v>600</v>
      </c>
      <c r="M36" s="43" t="n">
        <v>26</v>
      </c>
    </row>
    <row r="37" customFormat="false" ht="13.5" hidden="false" customHeight="false" outlineLevel="0" collapsed="false">
      <c r="A37" s="38"/>
      <c r="B37" s="100"/>
      <c r="C37" s="152"/>
      <c r="D37" s="44"/>
      <c r="E37" s="100"/>
      <c r="F37" s="147"/>
      <c r="G37" s="44"/>
      <c r="H37" s="100"/>
      <c r="I37" s="98"/>
      <c r="J37" s="45"/>
      <c r="K37" s="100"/>
      <c r="L37" s="211"/>
      <c r="M37" s="46"/>
    </row>
    <row r="38" customFormat="false" ht="13.5" hidden="false" customHeight="false" outlineLevel="0" collapsed="false">
      <c r="A38" s="38" t="s">
        <v>39</v>
      </c>
      <c r="B38" s="100"/>
      <c r="C38" s="70" t="n">
        <v>42</v>
      </c>
      <c r="D38" s="40" t="n">
        <v>7</v>
      </c>
      <c r="E38" s="100"/>
      <c r="F38" s="125" t="n">
        <v>90</v>
      </c>
      <c r="G38" s="40" t="n">
        <v>12</v>
      </c>
      <c r="H38" s="100"/>
      <c r="I38" s="70" t="n">
        <v>19</v>
      </c>
      <c r="J38" s="41" t="n">
        <v>16</v>
      </c>
      <c r="K38" s="100"/>
      <c r="L38" s="211" t="n">
        <v>1113</v>
      </c>
      <c r="M38" s="43" t="n">
        <v>12</v>
      </c>
    </row>
    <row r="39" customFormat="false" ht="13.5" hidden="false" customHeight="false" outlineLevel="0" collapsed="false">
      <c r="A39" s="38" t="s">
        <v>40</v>
      </c>
      <c r="B39" s="100"/>
      <c r="C39" s="70" t="n">
        <v>97</v>
      </c>
      <c r="D39" s="40" t="n">
        <v>1</v>
      </c>
      <c r="E39" s="100"/>
      <c r="F39" s="125" t="n">
        <v>279</v>
      </c>
      <c r="G39" s="40" t="n">
        <v>1</v>
      </c>
      <c r="H39" s="100"/>
      <c r="I39" s="70" t="n">
        <v>128</v>
      </c>
      <c r="J39" s="41" t="n">
        <v>1</v>
      </c>
      <c r="K39" s="100"/>
      <c r="L39" s="211" t="n">
        <v>3196</v>
      </c>
      <c r="M39" s="43" t="n">
        <v>2</v>
      </c>
    </row>
    <row r="40" customFormat="false" ht="13.5" hidden="false" customHeight="false" outlineLevel="0" collapsed="false">
      <c r="A40" s="38" t="s">
        <v>41</v>
      </c>
      <c r="B40" s="100"/>
      <c r="C40" s="70" t="n">
        <v>38</v>
      </c>
      <c r="D40" s="40" t="n">
        <v>9</v>
      </c>
      <c r="E40" s="100"/>
      <c r="F40" s="125" t="n">
        <v>149</v>
      </c>
      <c r="G40" s="40" t="n">
        <v>7</v>
      </c>
      <c r="H40" s="100"/>
      <c r="I40" s="70" t="n">
        <v>28</v>
      </c>
      <c r="J40" s="41" t="n">
        <v>9</v>
      </c>
      <c r="K40" s="100"/>
      <c r="L40" s="211" t="n">
        <v>1929</v>
      </c>
      <c r="M40" s="43" t="n">
        <v>5</v>
      </c>
    </row>
    <row r="41" customFormat="false" ht="13.5" hidden="false" customHeight="false" outlineLevel="0" collapsed="false">
      <c r="A41" s="38" t="s">
        <v>42</v>
      </c>
      <c r="B41" s="100"/>
      <c r="C41" s="216" t="n">
        <v>9</v>
      </c>
      <c r="D41" s="40" t="n">
        <v>47</v>
      </c>
      <c r="E41" s="100"/>
      <c r="F41" s="125" t="n">
        <v>39</v>
      </c>
      <c r="G41" s="40" t="n">
        <v>38</v>
      </c>
      <c r="H41" s="100"/>
      <c r="I41" s="70" t="n">
        <v>7</v>
      </c>
      <c r="J41" s="41" t="n">
        <v>41</v>
      </c>
      <c r="K41" s="100"/>
      <c r="L41" s="211" t="n">
        <v>431</v>
      </c>
      <c r="M41" s="43" t="n">
        <v>36</v>
      </c>
    </row>
    <row r="42" customFormat="false" ht="13.5" hidden="false" customHeight="false" outlineLevel="0" collapsed="false">
      <c r="A42" s="38" t="s">
        <v>43</v>
      </c>
      <c r="B42" s="100"/>
      <c r="C42" s="70" t="n">
        <v>12</v>
      </c>
      <c r="D42" s="40" t="n">
        <v>36</v>
      </c>
      <c r="E42" s="100"/>
      <c r="F42" s="125" t="n">
        <v>52</v>
      </c>
      <c r="G42" s="40" t="n">
        <v>29</v>
      </c>
      <c r="H42" s="100"/>
      <c r="I42" s="70" t="n">
        <v>13</v>
      </c>
      <c r="J42" s="41" t="n">
        <v>27</v>
      </c>
      <c r="K42" s="100"/>
      <c r="L42" s="211" t="n">
        <v>347</v>
      </c>
      <c r="M42" s="43" t="n">
        <v>43</v>
      </c>
    </row>
    <row r="43" customFormat="false" ht="13.5" hidden="false" customHeight="false" outlineLevel="0" collapsed="false">
      <c r="A43" s="38"/>
      <c r="B43" s="100"/>
      <c r="C43" s="152"/>
      <c r="D43" s="44"/>
      <c r="E43" s="100"/>
      <c r="F43" s="147"/>
      <c r="G43" s="44"/>
      <c r="H43" s="100"/>
      <c r="I43" s="98"/>
      <c r="J43" s="45"/>
      <c r="K43" s="100"/>
      <c r="L43" s="211"/>
      <c r="M43" s="46"/>
    </row>
    <row r="44" customFormat="false" ht="13.5" hidden="false" customHeight="false" outlineLevel="0" collapsed="false">
      <c r="A44" s="38" t="s">
        <v>44</v>
      </c>
      <c r="B44" s="100"/>
      <c r="C44" s="70" t="n">
        <v>11</v>
      </c>
      <c r="D44" s="40" t="n">
        <v>41</v>
      </c>
      <c r="E44" s="100"/>
      <c r="F44" s="125" t="n">
        <v>29</v>
      </c>
      <c r="G44" s="40" t="n">
        <v>45</v>
      </c>
      <c r="H44" s="100"/>
      <c r="I44" s="70" t="n">
        <v>8</v>
      </c>
      <c r="J44" s="41" t="n">
        <v>38</v>
      </c>
      <c r="K44" s="100"/>
      <c r="L44" s="211" t="n">
        <v>340</v>
      </c>
      <c r="M44" s="43" t="n">
        <v>44</v>
      </c>
      <c r="O44" s="217"/>
      <c r="P44" s="217"/>
    </row>
    <row r="45" customFormat="false" ht="13.5" hidden="false" customHeight="false" outlineLevel="0" collapsed="false">
      <c r="A45" s="38" t="s">
        <v>45</v>
      </c>
      <c r="B45" s="100"/>
      <c r="C45" s="216" t="n">
        <v>12</v>
      </c>
      <c r="D45" s="40" t="n">
        <v>36</v>
      </c>
      <c r="E45" s="100"/>
      <c r="F45" s="125" t="n">
        <v>41</v>
      </c>
      <c r="G45" s="40" t="n">
        <v>37</v>
      </c>
      <c r="H45" s="100"/>
      <c r="I45" s="70" t="n">
        <v>16</v>
      </c>
      <c r="J45" s="41" t="n">
        <v>21</v>
      </c>
      <c r="K45" s="100"/>
      <c r="L45" s="211" t="n">
        <v>455</v>
      </c>
      <c r="M45" s="43" t="n">
        <v>35</v>
      </c>
    </row>
    <row r="46" customFormat="false" ht="13.5" hidden="false" customHeight="false" outlineLevel="0" collapsed="false">
      <c r="A46" s="38" t="s">
        <v>46</v>
      </c>
      <c r="B46" s="100"/>
      <c r="C46" s="70" t="n">
        <v>19</v>
      </c>
      <c r="D46" s="40" t="n">
        <v>19</v>
      </c>
      <c r="E46" s="100"/>
      <c r="F46" s="125" t="n">
        <v>59</v>
      </c>
      <c r="G46" s="40" t="n">
        <v>26</v>
      </c>
      <c r="H46" s="100"/>
      <c r="I46" s="70" t="n">
        <v>10</v>
      </c>
      <c r="J46" s="41" t="n">
        <v>34</v>
      </c>
      <c r="K46" s="100"/>
      <c r="L46" s="211" t="n">
        <v>778</v>
      </c>
      <c r="M46" s="43" t="n">
        <v>20</v>
      </c>
    </row>
    <row r="47" customFormat="false" ht="13.5" hidden="false" customHeight="false" outlineLevel="0" collapsed="false">
      <c r="A47" s="38" t="s">
        <v>47</v>
      </c>
      <c r="B47" s="100"/>
      <c r="C47" s="216" t="n">
        <v>38</v>
      </c>
      <c r="D47" s="40" t="n">
        <v>9</v>
      </c>
      <c r="E47" s="100"/>
      <c r="F47" s="125" t="n">
        <v>97</v>
      </c>
      <c r="G47" s="40" t="n">
        <v>10</v>
      </c>
      <c r="H47" s="100"/>
      <c r="I47" s="70" t="n">
        <v>27</v>
      </c>
      <c r="J47" s="41" t="n">
        <v>10</v>
      </c>
      <c r="K47" s="100"/>
      <c r="L47" s="211" t="n">
        <v>1190</v>
      </c>
      <c r="M47" s="43" t="n">
        <v>11</v>
      </c>
      <c r="P47" s="218"/>
      <c r="Q47" s="218"/>
    </row>
    <row r="48" customFormat="false" ht="13.5" hidden="false" customHeight="false" outlineLevel="0" collapsed="false">
      <c r="A48" s="38" t="s">
        <v>48</v>
      </c>
      <c r="B48" s="100"/>
      <c r="C48" s="70" t="n">
        <v>22</v>
      </c>
      <c r="D48" s="40" t="n">
        <v>15</v>
      </c>
      <c r="E48" s="100"/>
      <c r="F48" s="125" t="n">
        <v>56</v>
      </c>
      <c r="G48" s="40" t="n">
        <v>27</v>
      </c>
      <c r="H48" s="100"/>
      <c r="I48" s="70" t="n">
        <v>18</v>
      </c>
      <c r="J48" s="41" t="n">
        <v>18</v>
      </c>
      <c r="K48" s="100"/>
      <c r="L48" s="211" t="n">
        <v>570</v>
      </c>
      <c r="M48" s="43" t="n">
        <v>28</v>
      </c>
    </row>
    <row r="49" customFormat="false" ht="13.5" hidden="false" customHeight="false" outlineLevel="0" collapsed="false">
      <c r="A49" s="38"/>
      <c r="B49" s="100"/>
      <c r="C49" s="152"/>
      <c r="D49" s="44"/>
      <c r="E49" s="100"/>
      <c r="F49" s="147"/>
      <c r="G49" s="44"/>
      <c r="H49" s="100"/>
      <c r="I49" s="98"/>
      <c r="J49" s="45"/>
      <c r="K49" s="100"/>
      <c r="L49" s="211"/>
      <c r="M49" s="46"/>
    </row>
    <row r="50" customFormat="false" ht="13.5" hidden="false" customHeight="false" outlineLevel="0" collapsed="false">
      <c r="A50" s="38" t="s">
        <v>49</v>
      </c>
      <c r="B50" s="100"/>
      <c r="C50" s="70" t="n">
        <v>12</v>
      </c>
      <c r="D50" s="40" t="n">
        <v>36</v>
      </c>
      <c r="E50" s="100"/>
      <c r="F50" s="125" t="n">
        <v>33</v>
      </c>
      <c r="G50" s="40" t="n">
        <v>44</v>
      </c>
      <c r="H50" s="100"/>
      <c r="I50" s="70" t="n">
        <v>13</v>
      </c>
      <c r="J50" s="41" t="n">
        <v>27</v>
      </c>
      <c r="K50" s="100"/>
      <c r="L50" s="211" t="n">
        <v>314</v>
      </c>
      <c r="M50" s="43" t="n">
        <v>46</v>
      </c>
    </row>
    <row r="51" customFormat="false" ht="13.5" hidden="false" customHeight="false" outlineLevel="0" collapsed="false">
      <c r="A51" s="38" t="s">
        <v>50</v>
      </c>
      <c r="B51" s="100"/>
      <c r="C51" s="216" t="n">
        <v>13</v>
      </c>
      <c r="D51" s="40" t="n">
        <v>34</v>
      </c>
      <c r="E51" s="100"/>
      <c r="F51" s="125" t="n">
        <v>34</v>
      </c>
      <c r="G51" s="40" t="n">
        <v>42</v>
      </c>
      <c r="H51" s="100"/>
      <c r="I51" s="70" t="n">
        <v>11</v>
      </c>
      <c r="J51" s="41" t="n">
        <v>31</v>
      </c>
      <c r="K51" s="100"/>
      <c r="L51" s="211" t="n">
        <v>430</v>
      </c>
      <c r="M51" s="43" t="n">
        <v>37</v>
      </c>
      <c r="P51" s="218"/>
      <c r="Q51" s="218"/>
    </row>
    <row r="52" customFormat="false" ht="13.5" hidden="false" customHeight="false" outlineLevel="0" collapsed="false">
      <c r="A52" s="38" t="s">
        <v>51</v>
      </c>
      <c r="B52" s="100"/>
      <c r="C52" s="70" t="n">
        <v>17</v>
      </c>
      <c r="D52" s="40" t="n">
        <v>27</v>
      </c>
      <c r="E52" s="100"/>
      <c r="F52" s="125" t="n">
        <v>51</v>
      </c>
      <c r="G52" s="40" t="n">
        <v>30</v>
      </c>
      <c r="H52" s="100"/>
      <c r="I52" s="70" t="n">
        <v>11</v>
      </c>
      <c r="J52" s="41" t="n">
        <v>31</v>
      </c>
      <c r="K52" s="100"/>
      <c r="L52" s="211" t="n">
        <v>503</v>
      </c>
      <c r="M52" s="43" t="n">
        <v>33</v>
      </c>
    </row>
    <row r="53" customFormat="false" ht="13.5" hidden="false" customHeight="false" outlineLevel="0" collapsed="false">
      <c r="A53" s="38" t="s">
        <v>52</v>
      </c>
      <c r="B53" s="100"/>
      <c r="C53" s="70" t="n">
        <v>18</v>
      </c>
      <c r="D53" s="40" t="n">
        <v>23</v>
      </c>
      <c r="E53" s="100"/>
      <c r="F53" s="125" t="n">
        <v>39</v>
      </c>
      <c r="G53" s="40" t="n">
        <v>38</v>
      </c>
      <c r="H53" s="100"/>
      <c r="I53" s="70" t="n">
        <v>9</v>
      </c>
      <c r="J53" s="41" t="n">
        <v>36</v>
      </c>
      <c r="K53" s="100"/>
      <c r="L53" s="211" t="n">
        <v>293</v>
      </c>
      <c r="M53" s="43" t="n">
        <v>47</v>
      </c>
    </row>
    <row r="54" customFormat="false" ht="13.5" hidden="false" customHeight="false" outlineLevel="0" collapsed="false">
      <c r="A54" s="38" t="s">
        <v>53</v>
      </c>
      <c r="B54" s="100"/>
      <c r="C54" s="70" t="n">
        <v>61</v>
      </c>
      <c r="D54" s="40" t="n">
        <v>4</v>
      </c>
      <c r="E54" s="100"/>
      <c r="F54" s="125" t="n">
        <v>169</v>
      </c>
      <c r="G54" s="40" t="n">
        <v>5</v>
      </c>
      <c r="H54" s="100"/>
      <c r="I54" s="70" t="n">
        <v>39</v>
      </c>
      <c r="J54" s="41" t="n">
        <v>3</v>
      </c>
      <c r="K54" s="100"/>
      <c r="L54" s="211" t="n">
        <v>1810</v>
      </c>
      <c r="M54" s="43" t="n">
        <v>7</v>
      </c>
      <c r="P54" s="218"/>
      <c r="Q54" s="218"/>
    </row>
    <row r="55" customFormat="false" ht="13.5" hidden="false" customHeight="false" outlineLevel="0" collapsed="false">
      <c r="A55" s="38"/>
      <c r="B55" s="100"/>
      <c r="C55" s="219"/>
      <c r="D55" s="44"/>
      <c r="E55" s="100"/>
      <c r="F55" s="147"/>
      <c r="G55" s="44"/>
      <c r="H55" s="100"/>
      <c r="I55" s="98"/>
      <c r="J55" s="45"/>
      <c r="K55" s="100"/>
      <c r="L55" s="211"/>
      <c r="M55" s="46"/>
    </row>
    <row r="56" customFormat="false" ht="13.5" hidden="false" customHeight="false" outlineLevel="0" collapsed="false">
      <c r="A56" s="38" t="s">
        <v>54</v>
      </c>
      <c r="B56" s="100"/>
      <c r="C56" s="70" t="n">
        <v>13</v>
      </c>
      <c r="D56" s="40" t="n">
        <v>34</v>
      </c>
      <c r="E56" s="100"/>
      <c r="F56" s="125" t="n">
        <v>37</v>
      </c>
      <c r="G56" s="40" t="n">
        <v>41</v>
      </c>
      <c r="H56" s="100"/>
      <c r="I56" s="70" t="n">
        <v>5</v>
      </c>
      <c r="J56" s="41" t="n">
        <v>43</v>
      </c>
      <c r="K56" s="100"/>
      <c r="L56" s="211" t="n">
        <v>402</v>
      </c>
      <c r="M56" s="43" t="n">
        <v>40</v>
      </c>
    </row>
    <row r="57" customFormat="false" ht="13.5" hidden="false" customHeight="false" outlineLevel="0" collapsed="false">
      <c r="A57" s="38" t="s">
        <v>55</v>
      </c>
      <c r="B57" s="100"/>
      <c r="C57" s="70" t="n">
        <v>19</v>
      </c>
      <c r="D57" s="40" t="n">
        <v>19</v>
      </c>
      <c r="E57" s="100"/>
      <c r="F57" s="125" t="n">
        <v>79</v>
      </c>
      <c r="G57" s="40" t="n">
        <v>17</v>
      </c>
      <c r="H57" s="100"/>
      <c r="I57" s="70" t="n">
        <v>18</v>
      </c>
      <c r="J57" s="41" t="n">
        <v>18</v>
      </c>
      <c r="K57" s="100"/>
      <c r="L57" s="211" t="n">
        <v>636</v>
      </c>
      <c r="M57" s="43" t="n">
        <v>25</v>
      </c>
    </row>
    <row r="58" customFormat="false" ht="13.5" hidden="false" customHeight="false" outlineLevel="0" collapsed="false">
      <c r="A58" s="38" t="s">
        <v>56</v>
      </c>
      <c r="B58" s="100"/>
      <c r="C58" s="70" t="n">
        <v>21</v>
      </c>
      <c r="D58" s="40" t="n">
        <v>16</v>
      </c>
      <c r="E58" s="100"/>
      <c r="F58" s="125" t="n">
        <v>74</v>
      </c>
      <c r="G58" s="40" t="n">
        <v>20</v>
      </c>
      <c r="H58" s="100"/>
      <c r="I58" s="70" t="n">
        <v>13</v>
      </c>
      <c r="J58" s="41" t="n">
        <v>27</v>
      </c>
      <c r="K58" s="100"/>
      <c r="L58" s="211" t="n">
        <v>917</v>
      </c>
      <c r="M58" s="43" t="n">
        <v>14</v>
      </c>
      <c r="P58" s="218"/>
      <c r="Q58" s="218"/>
    </row>
    <row r="59" customFormat="false" ht="13.5" hidden="false" customHeight="false" outlineLevel="0" collapsed="false">
      <c r="A59" s="38" t="s">
        <v>57</v>
      </c>
      <c r="B59" s="100"/>
      <c r="C59" s="70" t="n">
        <v>19</v>
      </c>
      <c r="D59" s="40" t="n">
        <v>19</v>
      </c>
      <c r="E59" s="100"/>
      <c r="F59" s="125" t="n">
        <v>48</v>
      </c>
      <c r="G59" s="40" t="n">
        <v>31</v>
      </c>
      <c r="H59" s="100"/>
      <c r="I59" s="70" t="n">
        <v>14</v>
      </c>
      <c r="J59" s="41" t="n">
        <v>25</v>
      </c>
      <c r="K59" s="100"/>
      <c r="L59" s="211" t="n">
        <v>530</v>
      </c>
      <c r="M59" s="43" t="n">
        <v>31</v>
      </c>
    </row>
    <row r="60" customFormat="false" ht="13.5" hidden="false" customHeight="false" outlineLevel="0" collapsed="false">
      <c r="A60" s="38" t="s">
        <v>58</v>
      </c>
      <c r="B60" s="100"/>
      <c r="C60" s="70" t="n">
        <v>18</v>
      </c>
      <c r="D60" s="40" t="n">
        <v>23</v>
      </c>
      <c r="E60" s="100"/>
      <c r="F60" s="125" t="n">
        <v>29</v>
      </c>
      <c r="G60" s="40" t="n">
        <v>45</v>
      </c>
      <c r="H60" s="100"/>
      <c r="I60" s="70" t="n">
        <v>8</v>
      </c>
      <c r="J60" s="41" t="n">
        <v>38</v>
      </c>
      <c r="K60" s="100"/>
      <c r="L60" s="211" t="n">
        <v>482</v>
      </c>
      <c r="M60" s="43" t="n">
        <v>34</v>
      </c>
    </row>
    <row r="61" customFormat="false" ht="13.5" hidden="false" customHeight="false" outlineLevel="0" collapsed="false">
      <c r="A61" s="38"/>
      <c r="B61" s="100"/>
      <c r="C61" s="219"/>
      <c r="D61" s="44"/>
      <c r="E61" s="100"/>
      <c r="F61" s="147"/>
      <c r="G61" s="44"/>
      <c r="H61" s="100"/>
      <c r="I61" s="98"/>
      <c r="J61" s="45"/>
      <c r="K61" s="100"/>
      <c r="L61" s="211"/>
      <c r="M61" s="46"/>
    </row>
    <row r="62" customFormat="false" ht="13.5" hidden="false" customHeight="false" outlineLevel="0" collapsed="false">
      <c r="A62" s="38" t="s">
        <v>59</v>
      </c>
      <c r="B62" s="100"/>
      <c r="C62" s="70" t="n">
        <v>44</v>
      </c>
      <c r="D62" s="40" t="n">
        <v>6</v>
      </c>
      <c r="E62" s="100"/>
      <c r="F62" s="125" t="n">
        <v>82</v>
      </c>
      <c r="G62" s="40" t="n">
        <v>13</v>
      </c>
      <c r="H62" s="100"/>
      <c r="I62" s="70" t="n">
        <v>17</v>
      </c>
      <c r="J62" s="41" t="n">
        <v>20</v>
      </c>
      <c r="K62" s="100"/>
      <c r="L62" s="211" t="n">
        <v>799</v>
      </c>
      <c r="M62" s="43" t="n">
        <v>19</v>
      </c>
      <c r="N62" s="218"/>
      <c r="P62" s="218"/>
      <c r="Q62" s="218"/>
      <c r="R62" s="193"/>
    </row>
    <row r="63" customFormat="false" ht="13.5" hidden="false" customHeight="false" outlineLevel="0" collapsed="false">
      <c r="A63" s="38" t="s">
        <v>60</v>
      </c>
      <c r="B63" s="100"/>
      <c r="C63" s="70" t="n">
        <v>20</v>
      </c>
      <c r="D63" s="40" t="n">
        <v>18</v>
      </c>
      <c r="E63" s="100"/>
      <c r="F63" s="125" t="n">
        <v>42</v>
      </c>
      <c r="G63" s="40" t="n">
        <v>35</v>
      </c>
      <c r="H63" s="100"/>
      <c r="I63" s="70" t="n">
        <v>15</v>
      </c>
      <c r="J63" s="41" t="n">
        <v>23</v>
      </c>
      <c r="K63" s="100"/>
      <c r="L63" s="211" t="n">
        <v>562</v>
      </c>
      <c r="M63" s="43" t="n">
        <v>29</v>
      </c>
    </row>
    <row r="64" customFormat="false" ht="14.25" hidden="false" customHeight="false" outlineLevel="0" collapsed="false">
      <c r="A64" s="114"/>
      <c r="B64" s="63"/>
      <c r="C64" s="68"/>
      <c r="D64" s="65"/>
      <c r="E64" s="63"/>
      <c r="F64" s="201"/>
      <c r="G64" s="67"/>
      <c r="H64" s="63"/>
      <c r="I64" s="183" t="s">
        <v>94</v>
      </c>
      <c r="J64" s="63"/>
      <c r="K64" s="63"/>
      <c r="L64" s="220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120</v>
      </c>
      <c r="B67" s="75"/>
      <c r="C67" s="75"/>
      <c r="D67" s="75"/>
      <c r="E67" s="75"/>
      <c r="F67" s="75"/>
      <c r="G67" s="75"/>
      <c r="H67" s="75" t="s">
        <v>121</v>
      </c>
      <c r="I67" s="75"/>
      <c r="J67" s="75"/>
      <c r="K67" s="75" t="s">
        <v>122</v>
      </c>
      <c r="L67" s="75"/>
      <c r="M67" s="75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J48 G56:G60 G62:G63 D40:D42 J56:J60 M50:M53 M41:M42 J62:J63 J50:J53 M56:M60 M44:M48 G40:G42 G50:G5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79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0" t="s">
        <v>1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4.25" hidden="false" customHeight="false" outlineLevel="0" collapsed="false">
      <c r="A2" s="81"/>
      <c r="B2" s="81"/>
      <c r="C2" s="81"/>
      <c r="D2" s="81" t="s">
        <v>1</v>
      </c>
      <c r="E2" s="81"/>
      <c r="F2" s="81"/>
      <c r="G2" s="81" t="s">
        <v>2</v>
      </c>
      <c r="H2" s="81"/>
      <c r="I2" s="81"/>
      <c r="J2" s="81" t="s">
        <v>3</v>
      </c>
      <c r="K2" s="81"/>
      <c r="L2" s="81"/>
      <c r="M2" s="82" t="s">
        <v>4</v>
      </c>
    </row>
    <row r="3" s="12" customFormat="true" ht="39.95" hidden="false" customHeight="true" outlineLevel="0" collapsed="false">
      <c r="A3" s="6"/>
      <c r="B3" s="7" t="s">
        <v>124</v>
      </c>
      <c r="C3" s="7"/>
      <c r="D3" s="7"/>
      <c r="E3" s="7" t="s">
        <v>125</v>
      </c>
      <c r="F3" s="7"/>
      <c r="G3" s="7"/>
      <c r="H3" s="9" t="s">
        <v>126</v>
      </c>
      <c r="I3" s="9"/>
      <c r="J3" s="9"/>
      <c r="K3" s="139" t="s">
        <v>127</v>
      </c>
      <c r="L3" s="139"/>
      <c r="M3" s="139"/>
      <c r="N3" s="11"/>
    </row>
    <row r="4" s="12" customFormat="true" ht="13.5" hidden="false" customHeight="true" outlineLevel="0" collapsed="false">
      <c r="A4" s="13" t="s">
        <v>9</v>
      </c>
      <c r="B4" s="14"/>
      <c r="C4" s="15" t="s">
        <v>10</v>
      </c>
      <c r="D4" s="16" t="s">
        <v>11</v>
      </c>
      <c r="E4" s="14"/>
      <c r="F4" s="18" t="s">
        <v>10</v>
      </c>
      <c r="G4" s="16" t="s">
        <v>11</v>
      </c>
      <c r="H4" s="14"/>
      <c r="I4" s="15" t="s">
        <v>10</v>
      </c>
      <c r="J4" s="16" t="s">
        <v>11</v>
      </c>
      <c r="K4" s="84"/>
      <c r="L4" s="85" t="s">
        <v>10</v>
      </c>
      <c r="M4" s="141" t="s">
        <v>11</v>
      </c>
      <c r="N4" s="163"/>
    </row>
    <row r="5" customFormat="false" ht="13.5" hidden="false" customHeight="true" outlineLevel="0" collapsed="false">
      <c r="A5" s="20"/>
      <c r="B5" s="21"/>
      <c r="C5" s="164"/>
      <c r="D5" s="92"/>
      <c r="E5" s="90"/>
      <c r="F5" s="144" t="s">
        <v>94</v>
      </c>
      <c r="G5" s="92"/>
      <c r="H5" s="90"/>
      <c r="I5" s="165"/>
      <c r="J5" s="23"/>
      <c r="K5" s="90"/>
      <c r="L5" s="166"/>
      <c r="M5" s="167"/>
      <c r="N5" s="168"/>
    </row>
    <row r="6" customFormat="false" ht="13.5" hidden="false" customHeight="true" outlineLevel="0" collapsed="false">
      <c r="A6" s="30" t="s">
        <v>13</v>
      </c>
      <c r="B6" s="94"/>
      <c r="C6" s="221" t="n">
        <v>10.93</v>
      </c>
      <c r="D6" s="44"/>
      <c r="E6" s="21"/>
      <c r="F6" s="222" t="n">
        <v>3.06</v>
      </c>
      <c r="G6" s="32"/>
      <c r="H6" s="21"/>
      <c r="I6" s="223" t="n">
        <v>53.21</v>
      </c>
      <c r="J6" s="32"/>
      <c r="K6" s="21"/>
      <c r="L6" s="224" t="n">
        <v>2.72</v>
      </c>
      <c r="M6" s="225"/>
      <c r="N6" s="168"/>
    </row>
    <row r="7" customFormat="false" ht="13.5" hidden="false" customHeight="true" outlineLevel="0" collapsed="false">
      <c r="A7" s="20"/>
      <c r="B7" s="94"/>
      <c r="C7" s="149"/>
      <c r="D7" s="226"/>
      <c r="E7" s="94"/>
      <c r="F7" s="227"/>
      <c r="G7" s="97"/>
      <c r="H7" s="94"/>
      <c r="I7" s="228"/>
      <c r="J7" s="97"/>
      <c r="K7" s="94"/>
      <c r="L7" s="228"/>
      <c r="M7" s="225"/>
      <c r="N7" s="168"/>
    </row>
    <row r="8" customFormat="false" ht="13.5" hidden="false" customHeight="false" outlineLevel="0" collapsed="false">
      <c r="A8" s="38" t="s">
        <v>14</v>
      </c>
      <c r="B8" s="100"/>
      <c r="C8" s="229" t="n">
        <v>14.7</v>
      </c>
      <c r="D8" s="40" t="n">
        <v>5</v>
      </c>
      <c r="E8" s="102"/>
      <c r="F8" s="230" t="n">
        <v>3.08</v>
      </c>
      <c r="G8" s="40" t="n">
        <v>15</v>
      </c>
      <c r="H8" s="102"/>
      <c r="I8" s="231" t="n">
        <v>64.2</v>
      </c>
      <c r="J8" s="40" t="n">
        <v>6</v>
      </c>
      <c r="K8" s="102"/>
      <c r="L8" s="231" t="n">
        <v>2.4</v>
      </c>
      <c r="M8" s="43" t="n">
        <v>28</v>
      </c>
      <c r="N8" s="168"/>
    </row>
    <row r="9" customFormat="false" ht="13.5" hidden="false" customHeight="false" outlineLevel="0" collapsed="false">
      <c r="A9" s="38" t="s">
        <v>15</v>
      </c>
      <c r="B9" s="100"/>
      <c r="C9" s="229" t="n">
        <v>16.27</v>
      </c>
      <c r="D9" s="40" t="n">
        <v>2</v>
      </c>
      <c r="E9" s="102"/>
      <c r="F9" s="230" t="n">
        <v>2.22</v>
      </c>
      <c r="G9" s="40" t="n">
        <v>35</v>
      </c>
      <c r="H9" s="102"/>
      <c r="I9" s="231" t="n">
        <v>66.9</v>
      </c>
      <c r="J9" s="40" t="n">
        <v>5</v>
      </c>
      <c r="K9" s="102"/>
      <c r="L9" s="231" t="n">
        <v>1.5</v>
      </c>
      <c r="M9" s="43" t="n">
        <v>43</v>
      </c>
      <c r="N9" s="168"/>
    </row>
    <row r="10" customFormat="false" ht="13.5" hidden="false" customHeight="false" outlineLevel="0" collapsed="false">
      <c r="A10" s="38" t="s">
        <v>16</v>
      </c>
      <c r="B10" s="100"/>
      <c r="C10" s="229" t="n">
        <v>16.55</v>
      </c>
      <c r="D10" s="40" t="n">
        <v>1</v>
      </c>
      <c r="E10" s="102"/>
      <c r="F10" s="230" t="n">
        <v>1.48</v>
      </c>
      <c r="G10" s="40" t="n">
        <v>47</v>
      </c>
      <c r="H10" s="102"/>
      <c r="I10" s="231" t="n">
        <v>53.9</v>
      </c>
      <c r="J10" s="40" t="n">
        <v>24</v>
      </c>
      <c r="K10" s="102"/>
      <c r="L10" s="231" t="n">
        <v>2.4</v>
      </c>
      <c r="M10" s="43" t="n">
        <v>28</v>
      </c>
      <c r="N10" s="168"/>
    </row>
    <row r="11" customFormat="false" ht="13.5" hidden="false" customHeight="false" outlineLevel="0" collapsed="false">
      <c r="A11" s="38" t="s">
        <v>17</v>
      </c>
      <c r="B11" s="100"/>
      <c r="C11" s="229" t="n">
        <v>14.03</v>
      </c>
      <c r="D11" s="40" t="n">
        <v>8</v>
      </c>
      <c r="E11" s="102"/>
      <c r="F11" s="230" t="n">
        <v>2.1</v>
      </c>
      <c r="G11" s="40" t="n">
        <v>38</v>
      </c>
      <c r="H11" s="102"/>
      <c r="I11" s="231" t="n">
        <v>61.8</v>
      </c>
      <c r="J11" s="40" t="n">
        <v>10</v>
      </c>
      <c r="K11" s="102"/>
      <c r="L11" s="231" t="n">
        <v>4.2</v>
      </c>
      <c r="M11" s="43" t="n">
        <v>5</v>
      </c>
      <c r="N11" s="168"/>
    </row>
    <row r="12" customFormat="false" ht="13.5" hidden="false" customHeight="false" outlineLevel="0" collapsed="false">
      <c r="A12" s="38" t="s">
        <v>18</v>
      </c>
      <c r="B12" s="100"/>
      <c r="C12" s="229" t="n">
        <v>13.57</v>
      </c>
      <c r="D12" s="40" t="n">
        <v>11</v>
      </c>
      <c r="E12" s="102"/>
      <c r="F12" s="230" t="n">
        <v>2.14</v>
      </c>
      <c r="G12" s="40" t="n">
        <v>37</v>
      </c>
      <c r="H12" s="102"/>
      <c r="I12" s="231" t="n">
        <v>69.1</v>
      </c>
      <c r="J12" s="40" t="n">
        <v>2</v>
      </c>
      <c r="K12" s="102"/>
      <c r="L12" s="231" t="n">
        <v>3.7</v>
      </c>
      <c r="M12" s="43" t="n">
        <v>7</v>
      </c>
      <c r="N12" s="168"/>
    </row>
    <row r="13" customFormat="false" ht="13.5" hidden="false" customHeight="false" outlineLevel="0" collapsed="false">
      <c r="A13" s="38"/>
      <c r="B13" s="100"/>
      <c r="C13" s="229"/>
      <c r="D13" s="44"/>
      <c r="E13" s="102"/>
      <c r="F13" s="230"/>
      <c r="G13" s="44"/>
      <c r="H13" s="102"/>
      <c r="I13" s="231"/>
      <c r="J13" s="44"/>
      <c r="K13" s="102"/>
      <c r="L13" s="231"/>
      <c r="M13" s="46"/>
      <c r="N13" s="168"/>
    </row>
    <row r="14" customFormat="false" ht="13.5" hidden="false" customHeight="false" outlineLevel="0" collapsed="false">
      <c r="A14" s="38" t="s">
        <v>19</v>
      </c>
      <c r="B14" s="100"/>
      <c r="C14" s="229" t="n">
        <v>12.81</v>
      </c>
      <c r="D14" s="40" t="n">
        <v>14</v>
      </c>
      <c r="E14" s="102"/>
      <c r="F14" s="230" t="n">
        <v>2.89</v>
      </c>
      <c r="G14" s="40" t="n">
        <v>21</v>
      </c>
      <c r="H14" s="102"/>
      <c r="I14" s="231" t="n">
        <v>48.1</v>
      </c>
      <c r="J14" s="40" t="n">
        <v>41</v>
      </c>
      <c r="K14" s="102"/>
      <c r="L14" s="231" t="n">
        <v>3</v>
      </c>
      <c r="M14" s="43" t="n">
        <v>15</v>
      </c>
      <c r="N14" s="168"/>
    </row>
    <row r="15" customFormat="false" ht="13.5" hidden="false" customHeight="false" outlineLevel="0" collapsed="false">
      <c r="A15" s="38" t="s">
        <v>20</v>
      </c>
      <c r="B15" s="100"/>
      <c r="C15" s="229" t="n">
        <v>14.43</v>
      </c>
      <c r="D15" s="40" t="n">
        <v>7</v>
      </c>
      <c r="E15" s="102"/>
      <c r="F15" s="230" t="n">
        <v>1.98</v>
      </c>
      <c r="G15" s="40" t="n">
        <v>41</v>
      </c>
      <c r="H15" s="102"/>
      <c r="I15" s="231" t="n">
        <v>61.2</v>
      </c>
      <c r="J15" s="40" t="n">
        <v>11</v>
      </c>
      <c r="K15" s="102"/>
      <c r="L15" s="231" t="n">
        <v>2.3</v>
      </c>
      <c r="M15" s="43" t="n">
        <v>31</v>
      </c>
      <c r="N15" s="168"/>
    </row>
    <row r="16" customFormat="false" ht="13.5" hidden="false" customHeight="false" outlineLevel="0" collapsed="false">
      <c r="A16" s="38" t="s">
        <v>21</v>
      </c>
      <c r="B16" s="100"/>
      <c r="C16" s="229" t="n">
        <v>14.62</v>
      </c>
      <c r="D16" s="40" t="n">
        <v>6</v>
      </c>
      <c r="E16" s="102"/>
      <c r="F16" s="230" t="n">
        <v>1.85</v>
      </c>
      <c r="G16" s="40" t="n">
        <v>42</v>
      </c>
      <c r="H16" s="102"/>
      <c r="I16" s="231" t="n">
        <v>57.3</v>
      </c>
      <c r="J16" s="40" t="n">
        <v>19</v>
      </c>
      <c r="K16" s="102"/>
      <c r="L16" s="231" t="n">
        <v>3</v>
      </c>
      <c r="M16" s="43" t="n">
        <v>15</v>
      </c>
      <c r="N16" s="168"/>
    </row>
    <row r="17" customFormat="false" ht="13.5" hidden="false" customHeight="false" outlineLevel="0" collapsed="false">
      <c r="A17" s="38" t="s">
        <v>22</v>
      </c>
      <c r="B17" s="100"/>
      <c r="C17" s="229" t="n">
        <v>15.6</v>
      </c>
      <c r="D17" s="40" t="n">
        <v>3</v>
      </c>
      <c r="E17" s="102"/>
      <c r="F17" s="230" t="n">
        <v>2.3</v>
      </c>
      <c r="G17" s="40" t="n">
        <v>31</v>
      </c>
      <c r="H17" s="102"/>
      <c r="I17" s="231" t="n">
        <v>57.6</v>
      </c>
      <c r="J17" s="40" t="n">
        <v>18</v>
      </c>
      <c r="K17" s="102"/>
      <c r="L17" s="231" t="n">
        <v>3.1</v>
      </c>
      <c r="M17" s="43" t="n">
        <v>14</v>
      </c>
      <c r="N17" s="168"/>
    </row>
    <row r="18" customFormat="false" ht="13.5" hidden="false" customHeight="false" outlineLevel="0" collapsed="false">
      <c r="A18" s="38" t="s">
        <v>23</v>
      </c>
      <c r="B18" s="100"/>
      <c r="C18" s="229" t="n">
        <v>15.19</v>
      </c>
      <c r="D18" s="40" t="n">
        <v>4</v>
      </c>
      <c r="E18" s="102"/>
      <c r="F18" s="230" t="n">
        <v>2.55</v>
      </c>
      <c r="G18" s="40" t="n">
        <v>27</v>
      </c>
      <c r="H18" s="102"/>
      <c r="I18" s="231" t="n">
        <v>51.1</v>
      </c>
      <c r="J18" s="40" t="n">
        <v>33</v>
      </c>
      <c r="K18" s="102"/>
      <c r="L18" s="231" t="n">
        <v>2.2</v>
      </c>
      <c r="M18" s="43" t="n">
        <v>33</v>
      </c>
      <c r="N18" s="168"/>
    </row>
    <row r="19" customFormat="false" ht="13.5" hidden="false" customHeight="false" outlineLevel="0" collapsed="false">
      <c r="A19" s="38"/>
      <c r="B19" s="100"/>
      <c r="C19" s="229"/>
      <c r="D19" s="44"/>
      <c r="E19" s="102"/>
      <c r="F19" s="230"/>
      <c r="G19" s="44"/>
      <c r="H19" s="102"/>
      <c r="I19" s="231"/>
      <c r="J19" s="44"/>
      <c r="K19" s="102"/>
      <c r="L19" s="231"/>
      <c r="M19" s="46"/>
      <c r="N19" s="168"/>
    </row>
    <row r="20" customFormat="false" ht="13.5" hidden="false" customHeight="false" outlineLevel="0" collapsed="false">
      <c r="A20" s="47" t="s">
        <v>24</v>
      </c>
      <c r="B20" s="131"/>
      <c r="C20" s="232" t="n">
        <v>10.14</v>
      </c>
      <c r="D20" s="50" t="n">
        <v>36</v>
      </c>
      <c r="E20" s="133"/>
      <c r="F20" s="233" t="n">
        <v>3.6</v>
      </c>
      <c r="G20" s="50" t="n">
        <v>7</v>
      </c>
      <c r="H20" s="133"/>
      <c r="I20" s="234" t="n">
        <v>51.3</v>
      </c>
      <c r="J20" s="50" t="n">
        <v>32</v>
      </c>
      <c r="K20" s="133"/>
      <c r="L20" s="234" t="n">
        <v>1.7</v>
      </c>
      <c r="M20" s="53" t="n">
        <v>39</v>
      </c>
      <c r="N20" s="168"/>
    </row>
    <row r="21" customFormat="false" ht="13.5" hidden="false" customHeight="false" outlineLevel="0" collapsed="false">
      <c r="A21" s="38" t="s">
        <v>25</v>
      </c>
      <c r="B21" s="100"/>
      <c r="C21" s="229" t="n">
        <v>11.05</v>
      </c>
      <c r="D21" s="54" t="n">
        <v>24</v>
      </c>
      <c r="E21" s="102"/>
      <c r="F21" s="230" t="n">
        <v>2.58</v>
      </c>
      <c r="G21" s="54" t="n">
        <v>26</v>
      </c>
      <c r="H21" s="102"/>
      <c r="I21" s="231" t="n">
        <v>53</v>
      </c>
      <c r="J21" s="54" t="n">
        <v>28</v>
      </c>
      <c r="K21" s="102"/>
      <c r="L21" s="231" t="n">
        <v>2.2</v>
      </c>
      <c r="M21" s="56" t="n">
        <v>33</v>
      </c>
      <c r="N21" s="168"/>
    </row>
    <row r="22" customFormat="false" ht="13.5" hidden="false" customHeight="false" outlineLevel="0" collapsed="false">
      <c r="A22" s="38" t="s">
        <v>26</v>
      </c>
      <c r="B22" s="100"/>
      <c r="C22" s="229" t="n">
        <v>9.86</v>
      </c>
      <c r="D22" s="54" t="n">
        <v>38</v>
      </c>
      <c r="E22" s="102"/>
      <c r="F22" s="230" t="n">
        <v>3.16</v>
      </c>
      <c r="G22" s="54" t="n">
        <v>14</v>
      </c>
      <c r="H22" s="102"/>
      <c r="I22" s="231" t="n">
        <v>49.5</v>
      </c>
      <c r="J22" s="54" t="n">
        <v>35</v>
      </c>
      <c r="K22" s="102"/>
      <c r="L22" s="231" t="n">
        <v>2.9</v>
      </c>
      <c r="M22" s="56" t="n">
        <v>19</v>
      </c>
      <c r="N22" s="168"/>
    </row>
    <row r="23" customFormat="false" ht="13.5" hidden="false" customHeight="false" outlineLevel="0" collapsed="false">
      <c r="A23" s="38" t="s">
        <v>27</v>
      </c>
      <c r="B23" s="100"/>
      <c r="C23" s="229" t="n">
        <v>8.23</v>
      </c>
      <c r="D23" s="54" t="n">
        <v>46</v>
      </c>
      <c r="E23" s="102"/>
      <c r="F23" s="230" t="n">
        <v>3.93</v>
      </c>
      <c r="G23" s="54" t="n">
        <v>3</v>
      </c>
      <c r="H23" s="102"/>
      <c r="I23" s="231" t="n">
        <v>46.5</v>
      </c>
      <c r="J23" s="54" t="n">
        <v>43</v>
      </c>
      <c r="K23" s="102"/>
      <c r="L23" s="231" t="n">
        <v>2.6</v>
      </c>
      <c r="M23" s="56" t="n">
        <v>24</v>
      </c>
      <c r="N23" s="178"/>
    </row>
    <row r="24" customFormat="false" ht="13.5" hidden="false" customHeight="false" outlineLevel="0" collapsed="false">
      <c r="A24" s="38" t="s">
        <v>28</v>
      </c>
      <c r="B24" s="100"/>
      <c r="C24" s="229" t="n">
        <v>11.83</v>
      </c>
      <c r="D24" s="40" t="n">
        <v>17</v>
      </c>
      <c r="E24" s="102"/>
      <c r="F24" s="230" t="n">
        <v>3.31</v>
      </c>
      <c r="G24" s="40" t="n">
        <v>10</v>
      </c>
      <c r="H24" s="102"/>
      <c r="I24" s="231" t="n">
        <v>37</v>
      </c>
      <c r="J24" s="40" t="n">
        <v>47</v>
      </c>
      <c r="K24" s="102"/>
      <c r="L24" s="231" t="n">
        <v>5.7</v>
      </c>
      <c r="M24" s="43" t="n">
        <v>1</v>
      </c>
      <c r="N24" s="168"/>
    </row>
    <row r="25" customFormat="false" ht="13.5" hidden="false" customHeight="false" outlineLevel="0" collapsed="false">
      <c r="A25" s="38"/>
      <c r="B25" s="100"/>
      <c r="C25" s="229"/>
      <c r="D25" s="44"/>
      <c r="E25" s="102"/>
      <c r="F25" s="230"/>
      <c r="G25" s="44"/>
      <c r="H25" s="102"/>
      <c r="I25" s="231"/>
      <c r="J25" s="44"/>
      <c r="K25" s="102"/>
      <c r="L25" s="231"/>
      <c r="M25" s="46"/>
      <c r="N25" s="168"/>
    </row>
    <row r="26" customFormat="false" ht="13.5" hidden="false" customHeight="false" outlineLevel="0" collapsed="false">
      <c r="A26" s="38" t="s">
        <v>29</v>
      </c>
      <c r="B26" s="100"/>
      <c r="C26" s="229" t="n">
        <v>7.93</v>
      </c>
      <c r="D26" s="40" t="n">
        <v>47</v>
      </c>
      <c r="E26" s="102"/>
      <c r="F26" s="230" t="n">
        <v>2.93</v>
      </c>
      <c r="G26" s="180" t="n">
        <v>20</v>
      </c>
      <c r="H26" s="102"/>
      <c r="I26" s="231" t="n">
        <v>52.7</v>
      </c>
      <c r="J26" s="40" t="n">
        <v>29</v>
      </c>
      <c r="K26" s="102"/>
      <c r="L26" s="231" t="n">
        <v>3.7</v>
      </c>
      <c r="M26" s="43" t="n">
        <v>7</v>
      </c>
      <c r="N26" s="168"/>
    </row>
    <row r="27" customFormat="false" ht="13.5" hidden="false" customHeight="false" outlineLevel="0" collapsed="false">
      <c r="A27" s="38" t="s">
        <v>30</v>
      </c>
      <c r="B27" s="100"/>
      <c r="C27" s="229" t="n">
        <v>10.54</v>
      </c>
      <c r="D27" s="40" t="n">
        <v>28</v>
      </c>
      <c r="E27" s="102"/>
      <c r="F27" s="230" t="n">
        <v>2.2</v>
      </c>
      <c r="G27" s="180" t="n">
        <v>36</v>
      </c>
      <c r="H27" s="102"/>
      <c r="I27" s="231" t="n">
        <v>60.5</v>
      </c>
      <c r="J27" s="40" t="n">
        <v>13</v>
      </c>
      <c r="K27" s="102"/>
      <c r="L27" s="231" t="n">
        <v>2.7</v>
      </c>
      <c r="M27" s="43" t="n">
        <v>21</v>
      </c>
      <c r="N27" s="168"/>
    </row>
    <row r="28" customFormat="false" ht="13.5" hidden="false" customHeight="false" outlineLevel="0" collapsed="false">
      <c r="A28" s="38" t="s">
        <v>31</v>
      </c>
      <c r="B28" s="100"/>
      <c r="C28" s="229" t="n">
        <v>10.46</v>
      </c>
      <c r="D28" s="40" t="n">
        <v>29</v>
      </c>
      <c r="E28" s="102"/>
      <c r="F28" s="230" t="n">
        <v>2.53</v>
      </c>
      <c r="G28" s="180" t="n">
        <v>28</v>
      </c>
      <c r="H28" s="102"/>
      <c r="I28" s="231" t="n">
        <v>59.5</v>
      </c>
      <c r="J28" s="40" t="n">
        <v>15</v>
      </c>
      <c r="K28" s="102"/>
      <c r="L28" s="231" t="n">
        <v>5.4</v>
      </c>
      <c r="M28" s="43" t="n">
        <v>2</v>
      </c>
      <c r="N28" s="168"/>
    </row>
    <row r="29" customFormat="false" ht="13.5" hidden="false" customHeight="false" outlineLevel="0" collapsed="false">
      <c r="A29" s="38" t="s">
        <v>32</v>
      </c>
      <c r="B29" s="100"/>
      <c r="C29" s="229" t="n">
        <v>11.37</v>
      </c>
      <c r="D29" s="40" t="n">
        <v>21</v>
      </c>
      <c r="E29" s="102"/>
      <c r="F29" s="230" t="n">
        <v>2.24</v>
      </c>
      <c r="G29" s="180" t="n">
        <v>34</v>
      </c>
      <c r="H29" s="102"/>
      <c r="I29" s="231" t="n">
        <v>63.9</v>
      </c>
      <c r="J29" s="40" t="n">
        <v>7</v>
      </c>
      <c r="K29" s="102"/>
      <c r="L29" s="231" t="n">
        <v>2.6</v>
      </c>
      <c r="M29" s="43" t="n">
        <v>24</v>
      </c>
      <c r="N29" s="168"/>
    </row>
    <row r="30" customFormat="false" ht="13.5" hidden="false" customHeight="false" outlineLevel="0" collapsed="false">
      <c r="A30" s="38" t="s">
        <v>33</v>
      </c>
      <c r="B30" s="100"/>
      <c r="C30" s="229" t="n">
        <v>10.38</v>
      </c>
      <c r="D30" s="40" t="n">
        <v>31</v>
      </c>
      <c r="E30" s="102"/>
      <c r="F30" s="230" t="n">
        <v>2.61</v>
      </c>
      <c r="G30" s="180" t="n">
        <v>25</v>
      </c>
      <c r="H30" s="102"/>
      <c r="I30" s="231" t="n">
        <v>49.1</v>
      </c>
      <c r="J30" s="40" t="n">
        <v>36</v>
      </c>
      <c r="K30" s="102"/>
      <c r="L30" s="231" t="n">
        <v>3.4</v>
      </c>
      <c r="M30" s="43" t="n">
        <v>12</v>
      </c>
      <c r="N30" s="168"/>
    </row>
    <row r="31" customFormat="false" ht="13.5" hidden="false" customHeight="false" outlineLevel="0" collapsed="false">
      <c r="A31" s="38"/>
      <c r="B31" s="100"/>
      <c r="C31" s="229"/>
      <c r="D31" s="44"/>
      <c r="E31" s="102"/>
      <c r="F31" s="230"/>
      <c r="G31" s="44"/>
      <c r="H31" s="102"/>
      <c r="I31" s="231"/>
      <c r="J31" s="44"/>
      <c r="K31" s="102"/>
      <c r="L31" s="231"/>
      <c r="M31" s="46"/>
      <c r="N31" s="168"/>
    </row>
    <row r="32" customFormat="false" ht="13.5" hidden="false" customHeight="false" outlineLevel="0" collapsed="false">
      <c r="A32" s="38" t="s">
        <v>34</v>
      </c>
      <c r="B32" s="100"/>
      <c r="C32" s="229" t="n">
        <v>9.95</v>
      </c>
      <c r="D32" s="40" t="n">
        <v>37</v>
      </c>
      <c r="E32" s="102"/>
      <c r="F32" s="230" t="n">
        <v>3.04</v>
      </c>
      <c r="G32" s="40" t="n">
        <v>16</v>
      </c>
      <c r="H32" s="102"/>
      <c r="I32" s="231" t="n">
        <v>48.2</v>
      </c>
      <c r="J32" s="40" t="n">
        <v>40</v>
      </c>
      <c r="K32" s="102"/>
      <c r="L32" s="231" t="n">
        <v>3.2</v>
      </c>
      <c r="M32" s="43" t="n">
        <v>13</v>
      </c>
      <c r="N32" s="168"/>
    </row>
    <row r="33" customFormat="false" ht="13.5" hidden="false" customHeight="false" outlineLevel="0" collapsed="false">
      <c r="A33" s="38" t="s">
        <v>35</v>
      </c>
      <c r="B33" s="100"/>
      <c r="C33" s="229" t="n">
        <v>10.29</v>
      </c>
      <c r="D33" s="40" t="n">
        <v>34</v>
      </c>
      <c r="E33" s="102"/>
      <c r="F33" s="230" t="n">
        <v>3.72</v>
      </c>
      <c r="G33" s="40" t="n">
        <v>5</v>
      </c>
      <c r="H33" s="102"/>
      <c r="I33" s="231" t="n">
        <v>46.3</v>
      </c>
      <c r="J33" s="40" t="n">
        <v>44</v>
      </c>
      <c r="K33" s="102"/>
      <c r="L33" s="231" t="n">
        <v>2.6</v>
      </c>
      <c r="M33" s="43" t="n">
        <v>24</v>
      </c>
      <c r="N33" s="168"/>
    </row>
    <row r="34" customFormat="false" ht="13.5" hidden="false" customHeight="false" outlineLevel="0" collapsed="false">
      <c r="A34" s="38" t="s">
        <v>36</v>
      </c>
      <c r="B34" s="100"/>
      <c r="C34" s="229" t="n">
        <v>8.29</v>
      </c>
      <c r="D34" s="40" t="n">
        <v>44</v>
      </c>
      <c r="E34" s="102"/>
      <c r="F34" s="230" t="n">
        <v>4.38</v>
      </c>
      <c r="G34" s="40" t="n">
        <v>1</v>
      </c>
      <c r="H34" s="102"/>
      <c r="I34" s="231" t="n">
        <v>43.8</v>
      </c>
      <c r="J34" s="40" t="n">
        <v>46</v>
      </c>
      <c r="K34" s="102"/>
      <c r="L34" s="231" t="n">
        <v>4</v>
      </c>
      <c r="M34" s="43" t="n">
        <v>6</v>
      </c>
      <c r="N34" s="168"/>
    </row>
    <row r="35" customFormat="false" ht="13.5" hidden="false" customHeight="false" outlineLevel="0" collapsed="false">
      <c r="A35" s="38" t="s">
        <v>37</v>
      </c>
      <c r="B35" s="100"/>
      <c r="C35" s="229" t="n">
        <v>8.47</v>
      </c>
      <c r="D35" s="40" t="n">
        <v>43</v>
      </c>
      <c r="E35" s="102"/>
      <c r="F35" s="230" t="n">
        <v>2.49</v>
      </c>
      <c r="G35" s="40" t="n">
        <v>29</v>
      </c>
      <c r="H35" s="102"/>
      <c r="I35" s="231" t="n">
        <v>60.2</v>
      </c>
      <c r="J35" s="40" t="n">
        <v>14</v>
      </c>
      <c r="K35" s="102"/>
      <c r="L35" s="235" t="n">
        <v>3</v>
      </c>
      <c r="M35" s="43" t="n">
        <v>15</v>
      </c>
      <c r="N35" s="168"/>
    </row>
    <row r="36" customFormat="false" ht="13.5" hidden="false" customHeight="false" outlineLevel="0" collapsed="false">
      <c r="A36" s="38" t="s">
        <v>38</v>
      </c>
      <c r="B36" s="100"/>
      <c r="C36" s="229" t="n">
        <v>8.75</v>
      </c>
      <c r="D36" s="40" t="n">
        <v>40</v>
      </c>
      <c r="E36" s="102"/>
      <c r="F36" s="230" t="n">
        <v>3.6</v>
      </c>
      <c r="G36" s="40" t="n">
        <v>7</v>
      </c>
      <c r="H36" s="102"/>
      <c r="I36" s="231" t="n">
        <v>53.4</v>
      </c>
      <c r="J36" s="40" t="n">
        <v>26</v>
      </c>
      <c r="K36" s="102"/>
      <c r="L36" s="235" t="n">
        <v>1.9</v>
      </c>
      <c r="M36" s="43" t="n">
        <v>38</v>
      </c>
      <c r="N36" s="168"/>
    </row>
    <row r="37" customFormat="false" ht="13.5" hidden="false" customHeight="false" outlineLevel="0" collapsed="false">
      <c r="A37" s="38"/>
      <c r="B37" s="100"/>
      <c r="C37" s="229"/>
      <c r="D37" s="44"/>
      <c r="E37" s="102"/>
      <c r="F37" s="230"/>
      <c r="G37" s="44"/>
      <c r="H37" s="102"/>
      <c r="I37" s="231"/>
      <c r="J37" s="44"/>
      <c r="K37" s="102"/>
      <c r="L37" s="235"/>
      <c r="M37" s="46"/>
      <c r="N37" s="168"/>
    </row>
    <row r="38" customFormat="false" ht="13.5" hidden="false" customHeight="false" outlineLevel="0" collapsed="false">
      <c r="A38" s="38" t="s">
        <v>39</v>
      </c>
      <c r="B38" s="100"/>
      <c r="C38" s="229" t="n">
        <v>8.75</v>
      </c>
      <c r="D38" s="40" t="n">
        <v>40</v>
      </c>
      <c r="E38" s="102"/>
      <c r="F38" s="230" t="n">
        <v>3.62</v>
      </c>
      <c r="G38" s="40" t="n">
        <v>6</v>
      </c>
      <c r="H38" s="102"/>
      <c r="I38" s="231" t="n">
        <v>47.5</v>
      </c>
      <c r="J38" s="40" t="n">
        <v>42</v>
      </c>
      <c r="K38" s="102"/>
      <c r="L38" s="235" t="n">
        <v>3</v>
      </c>
      <c r="M38" s="43" t="n">
        <v>15</v>
      </c>
      <c r="N38" s="168"/>
    </row>
    <row r="39" customFormat="false" ht="13.5" hidden="false" customHeight="false" outlineLevel="0" collapsed="false">
      <c r="A39" s="38" t="s">
        <v>40</v>
      </c>
      <c r="B39" s="100"/>
      <c r="C39" s="229" t="n">
        <v>9.82</v>
      </c>
      <c r="D39" s="40" t="n">
        <v>39</v>
      </c>
      <c r="E39" s="102"/>
      <c r="F39" s="230" t="n">
        <v>4.08</v>
      </c>
      <c r="G39" s="40" t="n">
        <v>2</v>
      </c>
      <c r="H39" s="102"/>
      <c r="I39" s="231" t="n">
        <v>53.9</v>
      </c>
      <c r="J39" s="40" t="n">
        <v>24</v>
      </c>
      <c r="K39" s="102"/>
      <c r="L39" s="235" t="n">
        <v>2.7</v>
      </c>
      <c r="M39" s="43" t="n">
        <v>21</v>
      </c>
      <c r="N39" s="168"/>
    </row>
    <row r="40" customFormat="false" ht="13.5" hidden="false" customHeight="false" outlineLevel="0" collapsed="false">
      <c r="A40" s="38" t="s">
        <v>41</v>
      </c>
      <c r="B40" s="100"/>
      <c r="C40" s="229" t="n">
        <v>8.5</v>
      </c>
      <c r="D40" s="40" t="n">
        <v>42</v>
      </c>
      <c r="E40" s="102"/>
      <c r="F40" s="230" t="n">
        <v>3.31</v>
      </c>
      <c r="G40" s="54" t="n">
        <v>10</v>
      </c>
      <c r="H40" s="102"/>
      <c r="I40" s="231" t="n">
        <v>51.7</v>
      </c>
      <c r="J40" s="40" t="n">
        <v>31</v>
      </c>
      <c r="K40" s="102"/>
      <c r="L40" s="235" t="n">
        <v>2.7</v>
      </c>
      <c r="M40" s="43" t="n">
        <v>21</v>
      </c>
      <c r="N40" s="168"/>
    </row>
    <row r="41" customFormat="false" ht="13.5" hidden="false" customHeight="false" outlineLevel="0" collapsed="false">
      <c r="A41" s="38" t="s">
        <v>42</v>
      </c>
      <c r="B41" s="100"/>
      <c r="C41" s="229" t="n">
        <v>10.44</v>
      </c>
      <c r="D41" s="40" t="n">
        <v>30</v>
      </c>
      <c r="E41" s="102"/>
      <c r="F41" s="230" t="n">
        <v>3.01</v>
      </c>
      <c r="G41" s="54" t="n">
        <v>17</v>
      </c>
      <c r="H41" s="102"/>
      <c r="I41" s="231" t="n">
        <v>52.7</v>
      </c>
      <c r="J41" s="40" t="n">
        <v>29</v>
      </c>
      <c r="K41" s="102"/>
      <c r="L41" s="235" t="n">
        <v>3.6</v>
      </c>
      <c r="M41" s="43" t="n">
        <v>9</v>
      </c>
      <c r="N41" s="168"/>
    </row>
    <row r="42" customFormat="false" ht="13.5" hidden="false" customHeight="false" outlineLevel="0" collapsed="false">
      <c r="A42" s="38" t="s">
        <v>43</v>
      </c>
      <c r="B42" s="100"/>
      <c r="C42" s="229" t="n">
        <v>11.41</v>
      </c>
      <c r="D42" s="40" t="n">
        <v>20</v>
      </c>
      <c r="E42" s="102"/>
      <c r="F42" s="230" t="n">
        <v>2.36</v>
      </c>
      <c r="G42" s="40" t="n">
        <v>30</v>
      </c>
      <c r="H42" s="102"/>
      <c r="I42" s="231" t="n">
        <v>48.4</v>
      </c>
      <c r="J42" s="40" t="n">
        <v>39</v>
      </c>
      <c r="K42" s="102"/>
      <c r="L42" s="235" t="n">
        <v>2.4</v>
      </c>
      <c r="M42" s="43" t="n">
        <v>28</v>
      </c>
      <c r="N42" s="168"/>
    </row>
    <row r="43" customFormat="false" ht="13.5" hidden="false" customHeight="false" outlineLevel="0" collapsed="false">
      <c r="A43" s="38"/>
      <c r="B43" s="100"/>
      <c r="C43" s="229"/>
      <c r="D43" s="44"/>
      <c r="E43" s="102"/>
      <c r="F43" s="230"/>
      <c r="G43" s="44"/>
      <c r="H43" s="102"/>
      <c r="I43" s="231"/>
      <c r="J43" s="44"/>
      <c r="K43" s="102"/>
      <c r="L43" s="235"/>
      <c r="M43" s="46"/>
      <c r="N43" s="168"/>
    </row>
    <row r="44" customFormat="false" ht="13.5" hidden="false" customHeight="false" outlineLevel="0" collapsed="false">
      <c r="A44" s="38" t="s">
        <v>44</v>
      </c>
      <c r="B44" s="100"/>
      <c r="C44" s="229" t="n">
        <v>8.24</v>
      </c>
      <c r="D44" s="40" t="n">
        <v>45</v>
      </c>
      <c r="E44" s="102"/>
      <c r="F44" s="230" t="n">
        <v>3.89</v>
      </c>
      <c r="G44" s="180" t="n">
        <v>4</v>
      </c>
      <c r="H44" s="102"/>
      <c r="I44" s="231" t="n">
        <v>57.3</v>
      </c>
      <c r="J44" s="40" t="n">
        <v>19</v>
      </c>
      <c r="K44" s="102"/>
      <c r="L44" s="235" t="n">
        <v>4.9</v>
      </c>
      <c r="M44" s="43" t="n">
        <v>3</v>
      </c>
      <c r="N44" s="168"/>
    </row>
    <row r="45" customFormat="false" ht="13.5" hidden="false" customHeight="false" outlineLevel="0" collapsed="false">
      <c r="A45" s="38" t="s">
        <v>45</v>
      </c>
      <c r="B45" s="100"/>
      <c r="C45" s="229" t="n">
        <v>10.3</v>
      </c>
      <c r="D45" s="40" t="n">
        <v>33</v>
      </c>
      <c r="E45" s="102"/>
      <c r="F45" s="230" t="n">
        <v>2.85</v>
      </c>
      <c r="G45" s="40" t="n">
        <v>22</v>
      </c>
      <c r="H45" s="102"/>
      <c r="I45" s="231" t="n">
        <v>59.1</v>
      </c>
      <c r="J45" s="40" t="n">
        <v>16</v>
      </c>
      <c r="K45" s="102"/>
      <c r="L45" s="235" t="n">
        <v>4.8</v>
      </c>
      <c r="M45" s="43" t="n">
        <v>4</v>
      </c>
      <c r="N45" s="168"/>
    </row>
    <row r="46" customFormat="false" ht="13.5" hidden="false" customHeight="false" outlineLevel="0" collapsed="false">
      <c r="A46" s="38" t="s">
        <v>46</v>
      </c>
      <c r="B46" s="100"/>
      <c r="C46" s="229" t="n">
        <v>10.92</v>
      </c>
      <c r="D46" s="40" t="n">
        <v>27</v>
      </c>
      <c r="E46" s="102"/>
      <c r="F46" s="230" t="n">
        <v>3.38</v>
      </c>
      <c r="G46" s="40" t="n">
        <v>9</v>
      </c>
      <c r="H46" s="102"/>
      <c r="I46" s="231" t="n">
        <v>48.7</v>
      </c>
      <c r="J46" s="40" t="n">
        <v>37</v>
      </c>
      <c r="K46" s="102"/>
      <c r="L46" s="235" t="n">
        <v>2.6</v>
      </c>
      <c r="M46" s="43" t="n">
        <v>24</v>
      </c>
      <c r="N46" s="168"/>
    </row>
    <row r="47" customFormat="false" ht="13.5" hidden="false" customHeight="false" outlineLevel="0" collapsed="false">
      <c r="A47" s="38" t="s">
        <v>47</v>
      </c>
      <c r="B47" s="100"/>
      <c r="C47" s="229" t="n">
        <v>12.48</v>
      </c>
      <c r="D47" s="40" t="n">
        <v>16</v>
      </c>
      <c r="E47" s="102"/>
      <c r="F47" s="230" t="n">
        <v>1.58</v>
      </c>
      <c r="G47" s="40" t="n">
        <v>45</v>
      </c>
      <c r="H47" s="102"/>
      <c r="I47" s="231" t="n">
        <v>45</v>
      </c>
      <c r="J47" s="40" t="n">
        <v>45</v>
      </c>
      <c r="K47" s="102"/>
      <c r="L47" s="235" t="n">
        <v>3.5</v>
      </c>
      <c r="M47" s="43" t="n">
        <v>11</v>
      </c>
      <c r="N47" s="168"/>
    </row>
    <row r="48" customFormat="false" ht="13.5" hidden="false" customHeight="false" outlineLevel="0" collapsed="false">
      <c r="A48" s="38" t="s">
        <v>48</v>
      </c>
      <c r="B48" s="100"/>
      <c r="C48" s="229" t="n">
        <v>11.33</v>
      </c>
      <c r="D48" s="40" t="n">
        <v>22</v>
      </c>
      <c r="E48" s="102"/>
      <c r="F48" s="230" t="n">
        <v>3.24</v>
      </c>
      <c r="G48" s="40" t="n">
        <v>12</v>
      </c>
      <c r="H48" s="102"/>
      <c r="I48" s="231" t="n">
        <v>55.9</v>
      </c>
      <c r="J48" s="40" t="n">
        <v>21</v>
      </c>
      <c r="K48" s="102"/>
      <c r="L48" s="235" t="n">
        <v>2</v>
      </c>
      <c r="M48" s="43" t="n">
        <v>36</v>
      </c>
      <c r="N48" s="168"/>
    </row>
    <row r="49" customFormat="false" ht="13.5" hidden="false" customHeight="false" outlineLevel="0" collapsed="false">
      <c r="A49" s="38"/>
      <c r="B49" s="100"/>
      <c r="C49" s="229"/>
      <c r="D49" s="44"/>
      <c r="E49" s="102"/>
      <c r="F49" s="230"/>
      <c r="G49" s="44"/>
      <c r="H49" s="102"/>
      <c r="I49" s="231"/>
      <c r="J49" s="44"/>
      <c r="K49" s="102"/>
      <c r="L49" s="235"/>
      <c r="M49" s="46"/>
      <c r="N49" s="168"/>
    </row>
    <row r="50" customFormat="false" ht="13.5" hidden="false" customHeight="false" outlineLevel="0" collapsed="false">
      <c r="A50" s="38" t="s">
        <v>49</v>
      </c>
      <c r="B50" s="100"/>
      <c r="C50" s="229" t="n">
        <v>13.66</v>
      </c>
      <c r="D50" s="54" t="n">
        <v>10</v>
      </c>
      <c r="E50" s="102"/>
      <c r="F50" s="230" t="n">
        <v>2.25</v>
      </c>
      <c r="G50" s="40" t="n">
        <v>33</v>
      </c>
      <c r="H50" s="102"/>
      <c r="I50" s="231" t="n">
        <v>58.8</v>
      </c>
      <c r="J50" s="40" t="n">
        <v>17</v>
      </c>
      <c r="K50" s="102"/>
      <c r="L50" s="235" t="n">
        <v>3.6</v>
      </c>
      <c r="M50" s="43" t="n">
        <v>9</v>
      </c>
      <c r="N50" s="168"/>
    </row>
    <row r="51" customFormat="false" ht="13.5" hidden="false" customHeight="false" outlineLevel="0" collapsed="false">
      <c r="A51" s="38" t="s">
        <v>50</v>
      </c>
      <c r="B51" s="100"/>
      <c r="C51" s="229" t="n">
        <v>11.56</v>
      </c>
      <c r="D51" s="40" t="n">
        <v>19</v>
      </c>
      <c r="E51" s="102"/>
      <c r="F51" s="230" t="n">
        <v>1.65</v>
      </c>
      <c r="G51" s="180" t="n">
        <v>44</v>
      </c>
      <c r="H51" s="102"/>
      <c r="I51" s="231" t="n">
        <v>49.7</v>
      </c>
      <c r="J51" s="40" t="n">
        <v>34</v>
      </c>
      <c r="K51" s="102"/>
      <c r="L51" s="235" t="n">
        <v>2.8</v>
      </c>
      <c r="M51" s="43" t="n">
        <v>20</v>
      </c>
      <c r="N51" s="168"/>
    </row>
    <row r="52" customFormat="false" ht="13.5" hidden="false" customHeight="false" outlineLevel="0" collapsed="false">
      <c r="A52" s="38" t="s">
        <v>51</v>
      </c>
      <c r="B52" s="100"/>
      <c r="C52" s="229" t="n">
        <v>11.68</v>
      </c>
      <c r="D52" s="40" t="n">
        <v>18</v>
      </c>
      <c r="E52" s="102"/>
      <c r="F52" s="230" t="n">
        <v>2</v>
      </c>
      <c r="G52" s="40" t="n">
        <v>40</v>
      </c>
      <c r="H52" s="102"/>
      <c r="I52" s="231" t="n">
        <v>48.7</v>
      </c>
      <c r="J52" s="40" t="n">
        <v>37</v>
      </c>
      <c r="K52" s="102"/>
      <c r="L52" s="235" t="n">
        <v>1.4</v>
      </c>
      <c r="M52" s="43" t="n">
        <v>45</v>
      </c>
      <c r="N52" s="168"/>
    </row>
    <row r="53" customFormat="false" ht="13.5" hidden="false" customHeight="false" outlineLevel="0" collapsed="false">
      <c r="A53" s="38" t="s">
        <v>52</v>
      </c>
      <c r="B53" s="100"/>
      <c r="C53" s="229" t="n">
        <v>13.04</v>
      </c>
      <c r="D53" s="40" t="n">
        <v>13</v>
      </c>
      <c r="E53" s="102"/>
      <c r="F53" s="230" t="n">
        <v>2.99</v>
      </c>
      <c r="G53" s="40" t="n">
        <v>18</v>
      </c>
      <c r="H53" s="102"/>
      <c r="I53" s="231" t="n">
        <v>55.8</v>
      </c>
      <c r="J53" s="40" t="n">
        <v>22</v>
      </c>
      <c r="K53" s="102"/>
      <c r="L53" s="235" t="n">
        <v>1.5</v>
      </c>
      <c r="M53" s="43" t="n">
        <v>43</v>
      </c>
      <c r="N53" s="168"/>
    </row>
    <row r="54" customFormat="false" ht="13.5" hidden="false" customHeight="false" outlineLevel="0" collapsed="false">
      <c r="A54" s="38" t="s">
        <v>53</v>
      </c>
      <c r="B54" s="100"/>
      <c r="C54" s="229" t="n">
        <v>10.99</v>
      </c>
      <c r="D54" s="40" t="n">
        <v>25</v>
      </c>
      <c r="E54" s="102"/>
      <c r="F54" s="230" t="n">
        <v>3.18</v>
      </c>
      <c r="G54" s="40" t="n">
        <v>13</v>
      </c>
      <c r="H54" s="102"/>
      <c r="I54" s="231" t="n">
        <v>53.2</v>
      </c>
      <c r="J54" s="40" t="n">
        <v>27</v>
      </c>
      <c r="K54" s="102"/>
      <c r="L54" s="235" t="n">
        <v>2</v>
      </c>
      <c r="M54" s="43" t="n">
        <v>36</v>
      </c>
      <c r="N54" s="168"/>
    </row>
    <row r="55" customFormat="false" ht="13.5" hidden="false" customHeight="false" outlineLevel="0" collapsed="false">
      <c r="A55" s="38"/>
      <c r="B55" s="100"/>
      <c r="C55" s="229"/>
      <c r="D55" s="44"/>
      <c r="E55" s="102"/>
      <c r="F55" s="230"/>
      <c r="G55" s="44"/>
      <c r="H55" s="102"/>
      <c r="I55" s="231"/>
      <c r="J55" s="44"/>
      <c r="K55" s="102"/>
      <c r="L55" s="235"/>
      <c r="M55" s="46"/>
      <c r="N55" s="168"/>
    </row>
    <row r="56" customFormat="false" ht="13.5" hidden="false" customHeight="false" outlineLevel="0" collapsed="false">
      <c r="A56" s="38" t="s">
        <v>54</v>
      </c>
      <c r="B56" s="100"/>
      <c r="C56" s="229" t="n">
        <v>10.99</v>
      </c>
      <c r="D56" s="40" t="n">
        <v>25</v>
      </c>
      <c r="E56" s="102"/>
      <c r="F56" s="230" t="n">
        <v>2.09</v>
      </c>
      <c r="G56" s="180" t="n">
        <v>39</v>
      </c>
      <c r="H56" s="102"/>
      <c r="I56" s="231" t="n">
        <v>55</v>
      </c>
      <c r="J56" s="40" t="n">
        <v>23</v>
      </c>
      <c r="K56" s="102"/>
      <c r="L56" s="235" t="n">
        <v>2.3</v>
      </c>
      <c r="M56" s="43" t="n">
        <v>31</v>
      </c>
      <c r="N56" s="168"/>
    </row>
    <row r="57" customFormat="false" ht="13.5" hidden="false" customHeight="false" outlineLevel="0" collapsed="false">
      <c r="A57" s="38" t="s">
        <v>55</v>
      </c>
      <c r="B57" s="100"/>
      <c r="C57" s="229" t="n">
        <v>10.38</v>
      </c>
      <c r="D57" s="40" t="n">
        <v>31</v>
      </c>
      <c r="E57" s="102"/>
      <c r="F57" s="230" t="n">
        <v>2.94</v>
      </c>
      <c r="G57" s="40" t="n">
        <v>19</v>
      </c>
      <c r="H57" s="102"/>
      <c r="I57" s="231" t="n">
        <v>61</v>
      </c>
      <c r="J57" s="40" t="n">
        <v>12</v>
      </c>
      <c r="K57" s="102"/>
      <c r="L57" s="235" t="n">
        <v>2.1</v>
      </c>
      <c r="M57" s="43" t="n">
        <v>35</v>
      </c>
      <c r="N57" s="168"/>
    </row>
    <row r="58" customFormat="false" ht="13.5" hidden="false" customHeight="false" outlineLevel="0" collapsed="false">
      <c r="A58" s="38" t="s">
        <v>56</v>
      </c>
      <c r="B58" s="100"/>
      <c r="C58" s="229" t="n">
        <v>10.23</v>
      </c>
      <c r="D58" s="40" t="n">
        <v>35</v>
      </c>
      <c r="E58" s="102"/>
      <c r="F58" s="230" t="n">
        <v>2.29</v>
      </c>
      <c r="G58" s="40" t="n">
        <v>32</v>
      </c>
      <c r="H58" s="102"/>
      <c r="I58" s="231" t="n">
        <v>67</v>
      </c>
      <c r="J58" s="40" t="n">
        <v>4</v>
      </c>
      <c r="K58" s="102"/>
      <c r="L58" s="235" t="n">
        <v>1.2</v>
      </c>
      <c r="M58" s="43" t="n">
        <v>46</v>
      </c>
      <c r="N58" s="168"/>
    </row>
    <row r="59" customFormat="false" ht="13.5" hidden="false" customHeight="false" outlineLevel="0" collapsed="false">
      <c r="A59" s="38" t="s">
        <v>57</v>
      </c>
      <c r="B59" s="100"/>
      <c r="C59" s="229" t="n">
        <v>13.94</v>
      </c>
      <c r="D59" s="40" t="n">
        <v>9</v>
      </c>
      <c r="E59" s="102"/>
      <c r="F59" s="230" t="n">
        <v>2.81</v>
      </c>
      <c r="G59" s="40" t="n">
        <v>24</v>
      </c>
      <c r="H59" s="102"/>
      <c r="I59" s="231" t="n">
        <v>68.5</v>
      </c>
      <c r="J59" s="40" t="n">
        <v>3</v>
      </c>
      <c r="K59" s="102"/>
      <c r="L59" s="235" t="n">
        <v>0.8</v>
      </c>
      <c r="M59" s="43" t="n">
        <v>47</v>
      </c>
      <c r="N59" s="168"/>
    </row>
    <row r="60" customFormat="false" ht="13.5" hidden="false" customHeight="false" outlineLevel="0" collapsed="false">
      <c r="A60" s="38" t="s">
        <v>58</v>
      </c>
      <c r="B60" s="100"/>
      <c r="C60" s="229" t="n">
        <v>12.58</v>
      </c>
      <c r="D60" s="40" t="n">
        <v>15</v>
      </c>
      <c r="E60" s="102"/>
      <c r="F60" s="230" t="n">
        <v>1.49</v>
      </c>
      <c r="G60" s="180" t="n">
        <v>46</v>
      </c>
      <c r="H60" s="102"/>
      <c r="I60" s="231" t="n">
        <v>62</v>
      </c>
      <c r="J60" s="40" t="n">
        <v>9</v>
      </c>
      <c r="K60" s="102"/>
      <c r="L60" s="235" t="n">
        <v>1.7</v>
      </c>
      <c r="M60" s="43" t="n">
        <v>39</v>
      </c>
      <c r="N60" s="168"/>
    </row>
    <row r="61" customFormat="false" ht="13.5" hidden="false" customHeight="false" outlineLevel="0" collapsed="false">
      <c r="A61" s="38"/>
      <c r="B61" s="100"/>
      <c r="C61" s="229"/>
      <c r="D61" s="44"/>
      <c r="E61" s="102"/>
      <c r="F61" s="230"/>
      <c r="G61" s="44"/>
      <c r="H61" s="102"/>
      <c r="I61" s="231"/>
      <c r="J61" s="40"/>
      <c r="K61" s="102"/>
      <c r="L61" s="235"/>
      <c r="M61" s="46"/>
      <c r="N61" s="168"/>
    </row>
    <row r="62" customFormat="false" ht="13.5" hidden="false" customHeight="false" outlineLevel="0" collapsed="false">
      <c r="A62" s="38" t="s">
        <v>59</v>
      </c>
      <c r="B62" s="100"/>
      <c r="C62" s="229" t="n">
        <v>13.41</v>
      </c>
      <c r="D62" s="40" t="n">
        <v>12</v>
      </c>
      <c r="E62" s="102"/>
      <c r="F62" s="230" t="n">
        <v>2.83</v>
      </c>
      <c r="G62" s="40" t="n">
        <v>23</v>
      </c>
      <c r="H62" s="102"/>
      <c r="I62" s="231" t="n">
        <v>63</v>
      </c>
      <c r="J62" s="40" t="n">
        <v>8</v>
      </c>
      <c r="K62" s="102"/>
      <c r="L62" s="235" t="n">
        <v>1.7</v>
      </c>
      <c r="M62" s="43" t="n">
        <v>39</v>
      </c>
      <c r="N62" s="168"/>
    </row>
    <row r="63" customFormat="false" ht="13.5" hidden="false" customHeight="false" outlineLevel="0" collapsed="false">
      <c r="A63" s="38" t="s">
        <v>60</v>
      </c>
      <c r="B63" s="100"/>
      <c r="C63" s="229" t="n">
        <v>11.12</v>
      </c>
      <c r="D63" s="40" t="n">
        <v>23</v>
      </c>
      <c r="E63" s="102"/>
      <c r="F63" s="230" t="n">
        <v>1.75</v>
      </c>
      <c r="G63" s="40" t="n">
        <v>43</v>
      </c>
      <c r="H63" s="102"/>
      <c r="I63" s="231" t="n">
        <v>78.2</v>
      </c>
      <c r="J63" s="40" t="n">
        <v>1</v>
      </c>
      <c r="K63" s="102"/>
      <c r="L63" s="235" t="n">
        <v>1.7</v>
      </c>
      <c r="M63" s="43" t="n">
        <v>39</v>
      </c>
      <c r="N63" s="168"/>
    </row>
    <row r="64" customFormat="false" ht="14.25" hidden="false" customHeight="false" outlineLevel="0" collapsed="false">
      <c r="A64" s="114"/>
      <c r="B64" s="63"/>
      <c r="C64" s="201"/>
      <c r="D64" s="67"/>
      <c r="E64" s="116"/>
      <c r="F64" s="162"/>
      <c r="G64" s="67"/>
      <c r="H64" s="116"/>
      <c r="I64" s="115"/>
      <c r="J64" s="67"/>
      <c r="K64" s="116"/>
      <c r="L64" s="201"/>
      <c r="M64" s="203"/>
      <c r="N64" s="168"/>
    </row>
    <row r="65" customFormat="false" ht="5.25" hidden="false" customHeight="true" outlineLevel="0" collapsed="false">
      <c r="A65" s="70"/>
      <c r="B65" s="71"/>
      <c r="C65" s="70"/>
      <c r="D65" s="70"/>
      <c r="E65" s="70"/>
      <c r="F65" s="70"/>
      <c r="G65" s="70"/>
      <c r="H65" s="70"/>
      <c r="I65" s="236"/>
      <c r="J65" s="70"/>
      <c r="K65" s="70"/>
      <c r="L65" s="70"/>
      <c r="M65" s="70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128</v>
      </c>
      <c r="B67" s="75"/>
      <c r="C67" s="75"/>
      <c r="D67" s="75"/>
      <c r="E67" s="75"/>
      <c r="F67" s="75"/>
      <c r="G67" s="75"/>
      <c r="H67" s="75" t="s">
        <v>129</v>
      </c>
      <c r="I67" s="75"/>
      <c r="J67" s="75"/>
      <c r="K67" s="237" t="s">
        <v>130</v>
      </c>
      <c r="L67" s="237"/>
      <c r="M67" s="237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237"/>
      <c r="L68" s="237"/>
      <c r="M68" s="237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237"/>
      <c r="L69" s="237"/>
      <c r="M69" s="237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237"/>
      <c r="L70" s="237"/>
      <c r="M70" s="237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41:D42 D56:D60 D62:D63 G54 M58:M60 J41:J42 G42 J60 J50:J53 G62 G57:G59 G45:G48 G50 M50:M53 M40:M42 M56 D44:D48 M47:M48 J44:J48 G52 D51:D52 J56:J57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5" min="14" style="2" width="11.37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137" t="s">
        <v>13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/>
      <c r="B2" s="138"/>
      <c r="C2" s="138"/>
      <c r="D2" s="138" t="s">
        <v>1</v>
      </c>
      <c r="E2" s="138"/>
      <c r="F2" s="138"/>
      <c r="G2" s="138" t="s">
        <v>2</v>
      </c>
      <c r="H2" s="138"/>
      <c r="I2" s="138"/>
      <c r="J2" s="138" t="s">
        <v>3</v>
      </c>
      <c r="K2" s="138"/>
      <c r="L2" s="138"/>
      <c r="M2" s="82" t="s">
        <v>4</v>
      </c>
    </row>
    <row r="3" s="12" customFormat="true" ht="39.95" hidden="false" customHeight="true" outlineLevel="0" collapsed="false">
      <c r="A3" s="6"/>
      <c r="B3" s="83" t="s">
        <v>132</v>
      </c>
      <c r="C3" s="83"/>
      <c r="D3" s="83"/>
      <c r="E3" s="83" t="s">
        <v>133</v>
      </c>
      <c r="F3" s="83"/>
      <c r="G3" s="83"/>
      <c r="H3" s="9" t="s">
        <v>134</v>
      </c>
      <c r="I3" s="9"/>
      <c r="J3" s="9"/>
      <c r="K3" s="10" t="s">
        <v>135</v>
      </c>
      <c r="L3" s="10"/>
      <c r="M3" s="10"/>
      <c r="N3" s="11"/>
    </row>
    <row r="4" s="12" customFormat="true" ht="13.5" hidden="false" customHeight="true" outlineLevel="0" collapsed="false">
      <c r="A4" s="13" t="s">
        <v>9</v>
      </c>
      <c r="B4" s="84"/>
      <c r="C4" s="85" t="s">
        <v>136</v>
      </c>
      <c r="D4" s="86" t="s">
        <v>11</v>
      </c>
      <c r="E4" s="84"/>
      <c r="F4" s="140" t="s">
        <v>74</v>
      </c>
      <c r="G4" s="86" t="s">
        <v>11</v>
      </c>
      <c r="H4" s="14"/>
      <c r="I4" s="238" t="s">
        <v>137</v>
      </c>
      <c r="J4" s="16" t="s">
        <v>11</v>
      </c>
      <c r="K4" s="14"/>
      <c r="L4" s="15" t="s">
        <v>136</v>
      </c>
      <c r="M4" s="19" t="s">
        <v>11</v>
      </c>
    </row>
    <row r="5" s="70" customFormat="true" ht="13.5" hidden="false" customHeight="true" outlineLevel="0" collapsed="false">
      <c r="A5" s="20"/>
      <c r="B5" s="21"/>
      <c r="C5" s="164"/>
      <c r="D5" s="92"/>
      <c r="E5" s="90"/>
      <c r="F5" s="143"/>
      <c r="G5" s="92"/>
      <c r="H5" s="90"/>
      <c r="I5" s="206"/>
      <c r="J5" s="92"/>
      <c r="K5" s="90"/>
      <c r="L5" s="239"/>
      <c r="M5" s="167"/>
    </row>
    <row r="6" s="70" customFormat="true" ht="13.5" hidden="false" customHeight="true" outlineLevel="0" collapsed="false">
      <c r="A6" s="30" t="s">
        <v>13</v>
      </c>
      <c r="B6" s="94"/>
      <c r="C6" s="240" t="n">
        <v>1105275</v>
      </c>
      <c r="D6" s="97"/>
      <c r="E6" s="94"/>
      <c r="F6" s="241" t="n">
        <v>1543321</v>
      </c>
      <c r="G6" s="32"/>
      <c r="H6" s="94"/>
      <c r="I6" s="242" t="n">
        <v>12.1</v>
      </c>
      <c r="J6" s="32"/>
      <c r="K6" s="94"/>
      <c r="L6" s="129" t="n">
        <v>16465</v>
      </c>
      <c r="M6" s="36"/>
    </row>
    <row r="7" customFormat="false" ht="13.5" hidden="false" customHeight="true" outlineLevel="0" collapsed="false">
      <c r="A7" s="20"/>
      <c r="B7" s="94"/>
      <c r="C7" s="129"/>
      <c r="D7" s="97"/>
      <c r="E7" s="94"/>
      <c r="F7" s="243"/>
      <c r="G7" s="32"/>
      <c r="H7" s="94"/>
      <c r="I7" s="129"/>
      <c r="J7" s="32"/>
      <c r="K7" s="94"/>
      <c r="L7" s="129"/>
      <c r="M7" s="36"/>
      <c r="N7" s="244"/>
      <c r="O7" s="113"/>
    </row>
    <row r="8" customFormat="false" ht="13.5" hidden="false" customHeight="false" outlineLevel="0" collapsed="false">
      <c r="A8" s="38" t="s">
        <v>14</v>
      </c>
      <c r="B8" s="100"/>
      <c r="C8" s="87" t="n">
        <v>93541</v>
      </c>
      <c r="D8" s="40" t="n">
        <v>3</v>
      </c>
      <c r="E8" s="102"/>
      <c r="F8" s="241" t="n">
        <v>137570</v>
      </c>
      <c r="G8" s="40" t="n">
        <v>3</v>
      </c>
      <c r="H8" s="100"/>
      <c r="I8" s="245" t="n">
        <v>24.7</v>
      </c>
      <c r="J8" s="40" t="n">
        <v>2</v>
      </c>
      <c r="K8" s="100"/>
      <c r="L8" s="129" t="n">
        <v>1016</v>
      </c>
      <c r="M8" s="43" t="n">
        <v>4</v>
      </c>
      <c r="N8" s="244"/>
    </row>
    <row r="9" customFormat="false" ht="13.5" hidden="false" customHeight="true" outlineLevel="0" collapsed="false">
      <c r="A9" s="38" t="s">
        <v>15</v>
      </c>
      <c r="B9" s="100"/>
      <c r="C9" s="87" t="n">
        <v>18445</v>
      </c>
      <c r="D9" s="40" t="n">
        <v>13</v>
      </c>
      <c r="E9" s="102"/>
      <c r="F9" s="241" t="n">
        <v>24569</v>
      </c>
      <c r="G9" s="40" t="n">
        <v>13</v>
      </c>
      <c r="H9" s="100"/>
      <c r="I9" s="245" t="n">
        <v>17.5</v>
      </c>
      <c r="J9" s="40" t="n">
        <v>6</v>
      </c>
      <c r="K9" s="100"/>
      <c r="L9" s="129" t="n">
        <v>158</v>
      </c>
      <c r="M9" s="43" t="n">
        <v>19</v>
      </c>
      <c r="N9" s="246"/>
    </row>
    <row r="10" customFormat="false" ht="13.5" hidden="false" customHeight="false" outlineLevel="0" collapsed="false">
      <c r="A10" s="38" t="s">
        <v>16</v>
      </c>
      <c r="B10" s="100"/>
      <c r="C10" s="87" t="n">
        <v>8033</v>
      </c>
      <c r="D10" s="40" t="n">
        <v>34</v>
      </c>
      <c r="E10" s="102"/>
      <c r="F10" s="241" t="n">
        <v>11294</v>
      </c>
      <c r="G10" s="40" t="n">
        <v>34</v>
      </c>
      <c r="H10" s="100"/>
      <c r="I10" s="245" t="n">
        <v>8.3</v>
      </c>
      <c r="J10" s="40" t="n">
        <v>28</v>
      </c>
      <c r="K10" s="100"/>
      <c r="L10" s="129" t="n">
        <v>94</v>
      </c>
      <c r="M10" s="43" t="n">
        <v>33</v>
      </c>
    </row>
    <row r="11" customFormat="false" ht="13.5" hidden="false" customHeight="false" outlineLevel="0" collapsed="false">
      <c r="A11" s="38" t="s">
        <v>17</v>
      </c>
      <c r="B11" s="100"/>
      <c r="C11" s="87" t="n">
        <v>14039</v>
      </c>
      <c r="D11" s="40" t="n">
        <v>16</v>
      </c>
      <c r="E11" s="102"/>
      <c r="F11" s="241" t="n">
        <v>20179</v>
      </c>
      <c r="G11" s="40" t="n">
        <v>16</v>
      </c>
      <c r="H11" s="100"/>
      <c r="I11" s="245" t="n">
        <v>8.6</v>
      </c>
      <c r="J11" s="40" t="n">
        <v>25</v>
      </c>
      <c r="K11" s="100"/>
      <c r="L11" s="129" t="n">
        <v>208</v>
      </c>
      <c r="M11" s="43" t="n">
        <v>12</v>
      </c>
    </row>
    <row r="12" customFormat="false" ht="13.5" hidden="false" customHeight="false" outlineLevel="0" collapsed="false">
      <c r="A12" s="38" t="s">
        <v>18</v>
      </c>
      <c r="B12" s="100"/>
      <c r="C12" s="87" t="n">
        <v>9277</v>
      </c>
      <c r="D12" s="40" t="n">
        <v>31</v>
      </c>
      <c r="E12" s="102"/>
      <c r="F12" s="241" t="n">
        <v>12636</v>
      </c>
      <c r="G12" s="40" t="n">
        <v>31</v>
      </c>
      <c r="H12" s="100"/>
      <c r="I12" s="245" t="n">
        <v>11.3</v>
      </c>
      <c r="J12" s="40" t="n">
        <v>17</v>
      </c>
      <c r="K12" s="100"/>
      <c r="L12" s="129" t="n">
        <v>89</v>
      </c>
      <c r="M12" s="43" t="n">
        <v>34</v>
      </c>
    </row>
    <row r="13" customFormat="false" ht="13.5" hidden="false" customHeight="false" outlineLevel="0" collapsed="false">
      <c r="A13" s="38"/>
      <c r="B13" s="100"/>
      <c r="C13" s="129"/>
      <c r="D13" s="44"/>
      <c r="E13" s="102"/>
      <c r="F13" s="243"/>
      <c r="G13" s="44"/>
      <c r="H13" s="100"/>
      <c r="I13" s="245"/>
      <c r="J13" s="44"/>
      <c r="K13" s="100"/>
      <c r="L13" s="129"/>
      <c r="M13" s="46"/>
    </row>
    <row r="14" customFormat="false" ht="13.5" hidden="false" customHeight="false" outlineLevel="0" collapsed="false">
      <c r="A14" s="38" t="s">
        <v>19</v>
      </c>
      <c r="B14" s="100"/>
      <c r="C14" s="87" t="n">
        <v>4164</v>
      </c>
      <c r="D14" s="40" t="n">
        <v>42</v>
      </c>
      <c r="E14" s="102"/>
      <c r="F14" s="241" t="n">
        <v>5255</v>
      </c>
      <c r="G14" s="40" t="n">
        <v>42</v>
      </c>
      <c r="H14" s="100"/>
      <c r="I14" s="245" t="n">
        <v>4.4</v>
      </c>
      <c r="J14" s="40" t="n">
        <v>41</v>
      </c>
      <c r="K14" s="100"/>
      <c r="L14" s="129" t="n">
        <v>51</v>
      </c>
      <c r="M14" s="43" t="n">
        <v>42</v>
      </c>
    </row>
    <row r="15" customFormat="false" ht="13.5" hidden="false" customHeight="false" outlineLevel="0" collapsed="false">
      <c r="A15" s="38" t="s">
        <v>20</v>
      </c>
      <c r="B15" s="100"/>
      <c r="C15" s="87" t="n">
        <v>11093</v>
      </c>
      <c r="D15" s="40" t="n">
        <v>25</v>
      </c>
      <c r="E15" s="102"/>
      <c r="F15" s="241" t="n">
        <v>15192</v>
      </c>
      <c r="G15" s="40" t="n">
        <v>25</v>
      </c>
      <c r="H15" s="100"/>
      <c r="I15" s="245" t="n">
        <v>7.3</v>
      </c>
      <c r="J15" s="40" t="n">
        <v>30</v>
      </c>
      <c r="K15" s="100"/>
      <c r="L15" s="129" t="n">
        <v>119</v>
      </c>
      <c r="M15" s="43" t="n">
        <v>27</v>
      </c>
      <c r="N15" s="87"/>
    </row>
    <row r="16" customFormat="false" ht="13.5" hidden="false" customHeight="false" outlineLevel="0" collapsed="false">
      <c r="A16" s="38" t="s">
        <v>21</v>
      </c>
      <c r="B16" s="100"/>
      <c r="C16" s="87" t="n">
        <v>12242</v>
      </c>
      <c r="D16" s="40" t="n">
        <v>22</v>
      </c>
      <c r="E16" s="102"/>
      <c r="F16" s="241" t="n">
        <v>16435</v>
      </c>
      <c r="G16" s="40" t="n">
        <v>21</v>
      </c>
      <c r="H16" s="100"/>
      <c r="I16" s="245" t="n">
        <v>5.5</v>
      </c>
      <c r="J16" s="40" t="n">
        <v>38</v>
      </c>
      <c r="K16" s="100"/>
      <c r="L16" s="129" t="n">
        <v>170</v>
      </c>
      <c r="M16" s="43" t="n">
        <v>18</v>
      </c>
    </row>
    <row r="17" customFormat="false" ht="13.5" hidden="false" customHeight="false" outlineLevel="0" collapsed="false">
      <c r="A17" s="38" t="s">
        <v>22</v>
      </c>
      <c r="B17" s="100"/>
      <c r="C17" s="87" t="n">
        <v>10034</v>
      </c>
      <c r="D17" s="40" t="n">
        <v>28</v>
      </c>
      <c r="E17" s="102"/>
      <c r="F17" s="241" t="n">
        <v>13772</v>
      </c>
      <c r="G17" s="40" t="n">
        <v>28</v>
      </c>
      <c r="H17" s="100"/>
      <c r="I17" s="245" t="n">
        <v>6.8</v>
      </c>
      <c r="J17" s="40" t="n">
        <v>33</v>
      </c>
      <c r="K17" s="100"/>
      <c r="L17" s="129" t="n">
        <v>144</v>
      </c>
      <c r="M17" s="43" t="n">
        <v>21</v>
      </c>
    </row>
    <row r="18" customFormat="false" ht="13.5" hidden="false" customHeight="false" outlineLevel="0" collapsed="false">
      <c r="A18" s="38" t="s">
        <v>23</v>
      </c>
      <c r="B18" s="100"/>
      <c r="C18" s="87" t="n">
        <v>6850</v>
      </c>
      <c r="D18" s="40" t="n">
        <v>35</v>
      </c>
      <c r="E18" s="102"/>
      <c r="F18" s="241" t="n">
        <v>8840</v>
      </c>
      <c r="G18" s="40" t="n">
        <v>36</v>
      </c>
      <c r="H18" s="100"/>
      <c r="I18" s="245" t="n">
        <v>4.4</v>
      </c>
      <c r="J18" s="40" t="n">
        <v>41</v>
      </c>
      <c r="K18" s="100"/>
      <c r="L18" s="129" t="n">
        <v>85</v>
      </c>
      <c r="M18" s="43" t="n">
        <v>35</v>
      </c>
      <c r="N18" s="244"/>
    </row>
    <row r="19" customFormat="false" ht="13.5" hidden="false" customHeight="false" outlineLevel="0" collapsed="false">
      <c r="A19" s="38"/>
      <c r="B19" s="100"/>
      <c r="C19" s="129"/>
      <c r="D19" s="44"/>
      <c r="E19" s="102"/>
      <c r="F19" s="243"/>
      <c r="G19" s="44"/>
      <c r="H19" s="100"/>
      <c r="I19" s="245"/>
      <c r="J19" s="44"/>
      <c r="K19" s="100"/>
      <c r="L19" s="129"/>
      <c r="M19" s="46"/>
    </row>
    <row r="20" customFormat="false" ht="13.5" hidden="false" customHeight="false" outlineLevel="0" collapsed="false">
      <c r="A20" s="173" t="s">
        <v>24</v>
      </c>
      <c r="B20" s="106"/>
      <c r="C20" s="247" t="n">
        <v>37554</v>
      </c>
      <c r="D20" s="108" t="n">
        <v>7</v>
      </c>
      <c r="E20" s="109"/>
      <c r="F20" s="248" t="n">
        <v>54101</v>
      </c>
      <c r="G20" s="108" t="n">
        <v>7</v>
      </c>
      <c r="H20" s="106"/>
      <c r="I20" s="249" t="n">
        <v>7.6</v>
      </c>
      <c r="J20" s="108" t="n">
        <v>29</v>
      </c>
      <c r="K20" s="106"/>
      <c r="L20" s="250" t="n">
        <v>616</v>
      </c>
      <c r="M20" s="112" t="n">
        <v>9</v>
      </c>
    </row>
    <row r="21" customFormat="false" ht="13.5" hidden="false" customHeight="false" outlineLevel="0" collapsed="false">
      <c r="A21" s="38" t="s">
        <v>25</v>
      </c>
      <c r="B21" s="100"/>
      <c r="C21" s="87" t="n">
        <v>35652</v>
      </c>
      <c r="D21" s="54" t="n">
        <v>8</v>
      </c>
      <c r="E21" s="102"/>
      <c r="F21" s="241" t="n">
        <v>51104</v>
      </c>
      <c r="G21" s="54" t="n">
        <v>9</v>
      </c>
      <c r="H21" s="100"/>
      <c r="I21" s="245" t="n">
        <v>8.4</v>
      </c>
      <c r="J21" s="54" t="n">
        <v>27</v>
      </c>
      <c r="K21" s="100"/>
      <c r="L21" s="129" t="n">
        <v>639</v>
      </c>
      <c r="M21" s="56" t="n">
        <v>7</v>
      </c>
    </row>
    <row r="22" customFormat="false" ht="13.5" hidden="false" customHeight="false" outlineLevel="0" collapsed="false">
      <c r="A22" s="38" t="s">
        <v>26</v>
      </c>
      <c r="B22" s="100"/>
      <c r="C22" s="87" t="n">
        <v>151840</v>
      </c>
      <c r="D22" s="54" t="n">
        <v>2</v>
      </c>
      <c r="E22" s="102"/>
      <c r="F22" s="241" t="n">
        <v>201173</v>
      </c>
      <c r="G22" s="54" t="n">
        <v>2</v>
      </c>
      <c r="H22" s="100"/>
      <c r="I22" s="245" t="n">
        <v>15.8</v>
      </c>
      <c r="J22" s="54" t="n">
        <v>9</v>
      </c>
      <c r="K22" s="100"/>
      <c r="L22" s="129" t="n">
        <v>2529</v>
      </c>
      <c r="M22" s="56" t="n">
        <v>2</v>
      </c>
      <c r="N22" s="87"/>
    </row>
    <row r="23" customFormat="false" ht="13.5" hidden="false" customHeight="false" outlineLevel="0" collapsed="false">
      <c r="A23" s="38" t="s">
        <v>27</v>
      </c>
      <c r="B23" s="100"/>
      <c r="C23" s="87" t="n">
        <v>76854</v>
      </c>
      <c r="D23" s="54" t="n">
        <v>4</v>
      </c>
      <c r="E23" s="102"/>
      <c r="F23" s="241" t="n">
        <v>107149</v>
      </c>
      <c r="G23" s="54" t="n">
        <v>4</v>
      </c>
      <c r="H23" s="100"/>
      <c r="I23" s="245" t="n">
        <v>12.1</v>
      </c>
      <c r="J23" s="54" t="n">
        <v>14</v>
      </c>
      <c r="K23" s="100"/>
      <c r="L23" s="129" t="n">
        <v>1490</v>
      </c>
      <c r="M23" s="56" t="n">
        <v>3</v>
      </c>
    </row>
    <row r="24" customFormat="false" ht="13.5" hidden="false" customHeight="false" outlineLevel="0" collapsed="false">
      <c r="A24" s="38" t="s">
        <v>28</v>
      </c>
      <c r="B24" s="100"/>
      <c r="C24" s="87" t="n">
        <v>10270</v>
      </c>
      <c r="D24" s="40" t="n">
        <v>27</v>
      </c>
      <c r="E24" s="102"/>
      <c r="F24" s="241" t="n">
        <v>14064</v>
      </c>
      <c r="G24" s="40" t="n">
        <v>27</v>
      </c>
      <c r="H24" s="100"/>
      <c r="I24" s="245" t="n">
        <v>5.8</v>
      </c>
      <c r="J24" s="40" t="n">
        <v>36</v>
      </c>
      <c r="K24" s="100"/>
      <c r="L24" s="129" t="n">
        <v>126</v>
      </c>
      <c r="M24" s="43" t="n">
        <v>24</v>
      </c>
    </row>
    <row r="25" customFormat="false" ht="13.5" hidden="false" customHeight="false" outlineLevel="0" collapsed="false">
      <c r="A25" s="38"/>
      <c r="B25" s="100"/>
      <c r="C25" s="129"/>
      <c r="D25" s="44"/>
      <c r="E25" s="102"/>
      <c r="F25" s="243"/>
      <c r="G25" s="44"/>
      <c r="H25" s="100"/>
      <c r="I25" s="245"/>
      <c r="J25" s="44"/>
      <c r="K25" s="100"/>
      <c r="L25" s="129"/>
      <c r="M25" s="46"/>
    </row>
    <row r="26" customFormat="false" ht="13.5" hidden="false" customHeight="false" outlineLevel="0" collapsed="false">
      <c r="A26" s="38" t="s">
        <v>29</v>
      </c>
      <c r="B26" s="100"/>
      <c r="C26" s="87" t="n">
        <v>2187</v>
      </c>
      <c r="D26" s="40" t="n">
        <v>46</v>
      </c>
      <c r="E26" s="102"/>
      <c r="F26" s="241" t="n">
        <v>2521</v>
      </c>
      <c r="G26" s="40" t="n">
        <v>46</v>
      </c>
      <c r="H26" s="100"/>
      <c r="I26" s="245" t="n">
        <v>2.3</v>
      </c>
      <c r="J26" s="40" t="n">
        <v>47</v>
      </c>
      <c r="K26" s="100"/>
      <c r="L26" s="129" t="n">
        <v>25</v>
      </c>
      <c r="M26" s="43" t="n">
        <v>46</v>
      </c>
    </row>
    <row r="27" customFormat="false" ht="13.5" hidden="false" customHeight="false" outlineLevel="0" collapsed="false">
      <c r="A27" s="38" t="s">
        <v>30</v>
      </c>
      <c r="B27" s="100"/>
      <c r="C27" s="87" t="n">
        <v>4403</v>
      </c>
      <c r="D27" s="40" t="n">
        <v>41</v>
      </c>
      <c r="E27" s="102"/>
      <c r="F27" s="241" t="n">
        <v>5349</v>
      </c>
      <c r="G27" s="40" t="n">
        <v>41</v>
      </c>
      <c r="H27" s="100"/>
      <c r="I27" s="245" t="n">
        <v>4.6</v>
      </c>
      <c r="J27" s="40" t="n">
        <v>39</v>
      </c>
      <c r="K27" s="100"/>
      <c r="L27" s="129" t="n">
        <v>49</v>
      </c>
      <c r="M27" s="43" t="n">
        <v>43</v>
      </c>
      <c r="N27" s="244"/>
    </row>
    <row r="28" customFormat="false" ht="13.5" hidden="false" customHeight="false" outlineLevel="0" collapsed="false">
      <c r="A28" s="38" t="s">
        <v>31</v>
      </c>
      <c r="B28" s="100"/>
      <c r="C28" s="87" t="n">
        <v>1862</v>
      </c>
      <c r="D28" s="40" t="n">
        <v>47</v>
      </c>
      <c r="E28" s="102"/>
      <c r="F28" s="241" t="n">
        <v>2323</v>
      </c>
      <c r="G28" s="40" t="n">
        <v>47</v>
      </c>
      <c r="H28" s="100"/>
      <c r="I28" s="245" t="n">
        <v>2.8</v>
      </c>
      <c r="J28" s="40" t="n">
        <v>46</v>
      </c>
      <c r="K28" s="100"/>
      <c r="L28" s="129" t="n">
        <v>23</v>
      </c>
      <c r="M28" s="43" t="n">
        <v>47</v>
      </c>
    </row>
    <row r="29" customFormat="false" ht="13.5" hidden="false" customHeight="false" outlineLevel="0" collapsed="false">
      <c r="A29" s="38" t="s">
        <v>32</v>
      </c>
      <c r="B29" s="100"/>
      <c r="C29" s="87" t="n">
        <v>2914</v>
      </c>
      <c r="D29" s="40" t="n">
        <v>45</v>
      </c>
      <c r="E29" s="102"/>
      <c r="F29" s="241" t="n">
        <v>3617</v>
      </c>
      <c r="G29" s="40" t="n">
        <v>45</v>
      </c>
      <c r="H29" s="100"/>
      <c r="I29" s="245" t="n">
        <v>4.1</v>
      </c>
      <c r="J29" s="40" t="n">
        <v>43</v>
      </c>
      <c r="K29" s="100"/>
      <c r="L29" s="129" t="n">
        <v>38</v>
      </c>
      <c r="M29" s="43" t="n">
        <v>45</v>
      </c>
      <c r="N29" s="87"/>
    </row>
    <row r="30" customFormat="false" ht="13.5" hidden="false" customHeight="false" outlineLevel="0" collapsed="false">
      <c r="A30" s="38" t="s">
        <v>33</v>
      </c>
      <c r="B30" s="100"/>
      <c r="C30" s="87" t="n">
        <v>5795</v>
      </c>
      <c r="D30" s="40" t="n">
        <v>37</v>
      </c>
      <c r="E30" s="102"/>
      <c r="F30" s="241" t="n">
        <v>7293</v>
      </c>
      <c r="G30" s="40" t="n">
        <v>38</v>
      </c>
      <c r="H30" s="100"/>
      <c r="I30" s="245" t="n">
        <v>3.3</v>
      </c>
      <c r="J30" s="40" t="n">
        <v>44</v>
      </c>
      <c r="K30" s="100"/>
      <c r="L30" s="129" t="n">
        <v>80</v>
      </c>
      <c r="M30" s="43" t="n">
        <v>36</v>
      </c>
    </row>
    <row r="31" customFormat="false" ht="13.5" hidden="false" customHeight="false" outlineLevel="0" collapsed="false">
      <c r="A31" s="38"/>
      <c r="B31" s="100"/>
      <c r="C31" s="129"/>
      <c r="D31" s="44"/>
      <c r="E31" s="102"/>
      <c r="F31" s="243"/>
      <c r="G31" s="44"/>
      <c r="H31" s="100"/>
      <c r="I31" s="245"/>
      <c r="J31" s="44"/>
      <c r="K31" s="100"/>
      <c r="L31" s="129"/>
      <c r="M31" s="46"/>
    </row>
    <row r="32" customFormat="false" ht="13.5" hidden="false" customHeight="false" outlineLevel="0" collapsed="false">
      <c r="A32" s="38" t="s">
        <v>34</v>
      </c>
      <c r="B32" s="100"/>
      <c r="C32" s="87" t="n">
        <v>5442</v>
      </c>
      <c r="D32" s="40" t="n">
        <v>38</v>
      </c>
      <c r="E32" s="102"/>
      <c r="F32" s="241" t="n">
        <v>6877</v>
      </c>
      <c r="G32" s="40" t="n">
        <v>39</v>
      </c>
      <c r="H32" s="100"/>
      <c r="I32" s="245" t="n">
        <v>3.3</v>
      </c>
      <c r="J32" s="40" t="n">
        <v>44</v>
      </c>
      <c r="K32" s="100"/>
      <c r="L32" s="129" t="n">
        <v>100</v>
      </c>
      <c r="M32" s="43" t="n">
        <v>32</v>
      </c>
    </row>
    <row r="33" customFormat="false" ht="13.5" hidden="false" customHeight="false" outlineLevel="0" collapsed="false">
      <c r="A33" s="38" t="s">
        <v>35</v>
      </c>
      <c r="B33" s="100"/>
      <c r="C33" s="87" t="n">
        <v>13118</v>
      </c>
      <c r="D33" s="40" t="n">
        <v>18</v>
      </c>
      <c r="E33" s="102"/>
      <c r="F33" s="241" t="n">
        <v>17239</v>
      </c>
      <c r="G33" s="40" t="n">
        <v>18</v>
      </c>
      <c r="H33" s="100"/>
      <c r="I33" s="245" t="n">
        <v>4.5</v>
      </c>
      <c r="J33" s="40" t="n">
        <v>40</v>
      </c>
      <c r="K33" s="100"/>
      <c r="L33" s="129" t="n">
        <v>189</v>
      </c>
      <c r="M33" s="43" t="n">
        <v>15</v>
      </c>
    </row>
    <row r="34" customFormat="false" ht="13.5" hidden="false" customHeight="false" outlineLevel="0" collapsed="false">
      <c r="A34" s="38" t="s">
        <v>36</v>
      </c>
      <c r="B34" s="100"/>
      <c r="C34" s="87" t="n">
        <v>33120</v>
      </c>
      <c r="D34" s="40" t="n">
        <v>10</v>
      </c>
      <c r="E34" s="102"/>
      <c r="F34" s="241" t="n">
        <v>43934</v>
      </c>
      <c r="G34" s="40" t="n">
        <v>10</v>
      </c>
      <c r="H34" s="100"/>
      <c r="I34" s="245" t="n">
        <v>6</v>
      </c>
      <c r="J34" s="40" t="n">
        <v>35</v>
      </c>
      <c r="K34" s="100"/>
      <c r="L34" s="129" t="n">
        <v>655</v>
      </c>
      <c r="M34" s="43" t="n">
        <v>6</v>
      </c>
    </row>
    <row r="35" customFormat="false" ht="13.5" hidden="false" customHeight="false" outlineLevel="0" collapsed="false">
      <c r="A35" s="38" t="s">
        <v>37</v>
      </c>
      <c r="B35" s="100"/>
      <c r="C35" s="87" t="n">
        <v>9643</v>
      </c>
      <c r="D35" s="40" t="n">
        <v>30</v>
      </c>
      <c r="E35" s="102"/>
      <c r="F35" s="241" t="n">
        <v>13259</v>
      </c>
      <c r="G35" s="40" t="n">
        <v>29</v>
      </c>
      <c r="H35" s="100"/>
      <c r="I35" s="245" t="n">
        <v>7.1</v>
      </c>
      <c r="J35" s="40" t="n">
        <v>32</v>
      </c>
      <c r="K35" s="100"/>
      <c r="L35" s="129" t="n">
        <v>124</v>
      </c>
      <c r="M35" s="43" t="n">
        <v>25</v>
      </c>
      <c r="N35" s="87"/>
    </row>
    <row r="36" customFormat="false" ht="13.5" hidden="false" customHeight="false" outlineLevel="0" collapsed="false">
      <c r="A36" s="38" t="s">
        <v>38</v>
      </c>
      <c r="B36" s="100"/>
      <c r="C36" s="87" t="n">
        <v>5404</v>
      </c>
      <c r="D36" s="40" t="n">
        <v>39</v>
      </c>
      <c r="E36" s="102"/>
      <c r="F36" s="241" t="n">
        <v>8048</v>
      </c>
      <c r="G36" s="40" t="n">
        <v>37</v>
      </c>
      <c r="H36" s="100"/>
      <c r="I36" s="245" t="n">
        <v>5.8</v>
      </c>
      <c r="J36" s="40" t="n">
        <v>36</v>
      </c>
      <c r="K36" s="100"/>
      <c r="L36" s="129" t="n">
        <v>70</v>
      </c>
      <c r="M36" s="43" t="n">
        <v>39</v>
      </c>
    </row>
    <row r="37" customFormat="false" ht="13.5" hidden="false" customHeight="false" outlineLevel="0" collapsed="false">
      <c r="A37" s="38"/>
      <c r="B37" s="100"/>
      <c r="C37" s="129"/>
      <c r="D37" s="44"/>
      <c r="E37" s="102"/>
      <c r="F37" s="243"/>
      <c r="G37" s="44"/>
      <c r="H37" s="100"/>
      <c r="I37" s="245"/>
      <c r="J37" s="44"/>
      <c r="K37" s="100"/>
      <c r="L37" s="129"/>
      <c r="M37" s="46"/>
    </row>
    <row r="38" customFormat="false" ht="13.5" hidden="false" customHeight="false" outlineLevel="0" collapsed="false">
      <c r="A38" s="38" t="s">
        <v>39</v>
      </c>
      <c r="B38" s="100"/>
      <c r="C38" s="87" t="n">
        <v>33958</v>
      </c>
      <c r="D38" s="40" t="n">
        <v>9</v>
      </c>
      <c r="E38" s="102"/>
      <c r="F38" s="241" t="n">
        <v>51152</v>
      </c>
      <c r="G38" s="40" t="n">
        <v>8</v>
      </c>
      <c r="H38" s="100"/>
      <c r="I38" s="245" t="n">
        <v>19.4</v>
      </c>
      <c r="J38" s="40" t="n">
        <v>4</v>
      </c>
      <c r="K38" s="100"/>
      <c r="L38" s="129" t="n">
        <v>476</v>
      </c>
      <c r="M38" s="43" t="n">
        <v>10</v>
      </c>
      <c r="N38" s="244"/>
    </row>
    <row r="39" customFormat="false" ht="13.5" hidden="false" customHeight="false" outlineLevel="0" collapsed="false">
      <c r="A39" s="38" t="s">
        <v>40</v>
      </c>
      <c r="B39" s="100"/>
      <c r="C39" s="87" t="n">
        <v>160136</v>
      </c>
      <c r="D39" s="40" t="n">
        <v>1</v>
      </c>
      <c r="E39" s="102"/>
      <c r="F39" s="241" t="n">
        <v>226424</v>
      </c>
      <c r="G39" s="40" t="n">
        <v>1</v>
      </c>
      <c r="H39" s="100"/>
      <c r="I39" s="245" t="n">
        <v>25.7</v>
      </c>
      <c r="J39" s="40" t="n">
        <v>1</v>
      </c>
      <c r="K39" s="100"/>
      <c r="L39" s="129" t="n">
        <v>3242</v>
      </c>
      <c r="M39" s="43" t="n">
        <v>1</v>
      </c>
    </row>
    <row r="40" customFormat="false" ht="13.5" hidden="false" customHeight="false" outlineLevel="0" collapsed="false">
      <c r="A40" s="38" t="s">
        <v>41</v>
      </c>
      <c r="B40" s="100"/>
      <c r="C40" s="87" t="n">
        <v>55848</v>
      </c>
      <c r="D40" s="40" t="n">
        <v>6</v>
      </c>
      <c r="E40" s="102"/>
      <c r="F40" s="241" t="n">
        <v>80930</v>
      </c>
      <c r="G40" s="40" t="n">
        <v>6</v>
      </c>
      <c r="H40" s="100"/>
      <c r="I40" s="245" t="n">
        <v>14.5</v>
      </c>
      <c r="J40" s="40" t="n">
        <v>12</v>
      </c>
      <c r="K40" s="100"/>
      <c r="L40" s="129" t="n">
        <v>639</v>
      </c>
      <c r="M40" s="43" t="n">
        <v>7</v>
      </c>
      <c r="N40" s="244"/>
    </row>
    <row r="41" customFormat="false" ht="13.5" hidden="false" customHeight="false" outlineLevel="0" collapsed="false">
      <c r="A41" s="38" t="s">
        <v>42</v>
      </c>
      <c r="B41" s="100"/>
      <c r="C41" s="87" t="n">
        <v>10863</v>
      </c>
      <c r="D41" s="40" t="n">
        <v>26</v>
      </c>
      <c r="E41" s="102"/>
      <c r="F41" s="241" t="n">
        <v>15972</v>
      </c>
      <c r="G41" s="40" t="n">
        <v>24</v>
      </c>
      <c r="H41" s="100"/>
      <c r="I41" s="245" t="n">
        <v>11.3</v>
      </c>
      <c r="J41" s="40" t="n">
        <v>17</v>
      </c>
      <c r="K41" s="100"/>
      <c r="L41" s="129" t="n">
        <v>124</v>
      </c>
      <c r="M41" s="43" t="n">
        <v>25</v>
      </c>
      <c r="N41" s="244"/>
    </row>
    <row r="42" customFormat="false" ht="13.5" hidden="false" customHeight="false" outlineLevel="0" collapsed="false">
      <c r="A42" s="38" t="s">
        <v>43</v>
      </c>
      <c r="B42" s="100"/>
      <c r="C42" s="87" t="n">
        <v>9183</v>
      </c>
      <c r="D42" s="40" t="n">
        <v>32</v>
      </c>
      <c r="E42" s="102"/>
      <c r="F42" s="241" t="n">
        <v>12000</v>
      </c>
      <c r="G42" s="40" t="n">
        <v>33</v>
      </c>
      <c r="H42" s="100"/>
      <c r="I42" s="245" t="n">
        <v>11.8</v>
      </c>
      <c r="J42" s="40" t="n">
        <v>16</v>
      </c>
      <c r="K42" s="100"/>
      <c r="L42" s="129" t="n">
        <v>111</v>
      </c>
      <c r="M42" s="43" t="n">
        <v>30</v>
      </c>
    </row>
    <row r="43" customFormat="false" ht="13.5" hidden="false" customHeight="false" outlineLevel="0" collapsed="false">
      <c r="A43" s="38"/>
      <c r="B43" s="100"/>
      <c r="C43" s="129"/>
      <c r="D43" s="44"/>
      <c r="E43" s="102"/>
      <c r="F43" s="243"/>
      <c r="G43" s="44"/>
      <c r="H43" s="100"/>
      <c r="I43" s="245"/>
      <c r="J43" s="44"/>
      <c r="K43" s="100"/>
      <c r="L43" s="129"/>
      <c r="M43" s="46"/>
    </row>
    <row r="44" customFormat="false" ht="13.5" hidden="false" customHeight="false" outlineLevel="0" collapsed="false">
      <c r="A44" s="38" t="s">
        <v>44</v>
      </c>
      <c r="B44" s="100"/>
      <c r="C44" s="87" t="n">
        <v>3636</v>
      </c>
      <c r="D44" s="40" t="n">
        <v>43</v>
      </c>
      <c r="E44" s="102"/>
      <c r="F44" s="241" t="n">
        <v>5077</v>
      </c>
      <c r="G44" s="40" t="n">
        <v>43</v>
      </c>
      <c r="H44" s="100"/>
      <c r="I44" s="245" t="n">
        <v>8.5</v>
      </c>
      <c r="J44" s="40" t="n">
        <v>26</v>
      </c>
      <c r="K44" s="100"/>
      <c r="L44" s="129" t="n">
        <v>55</v>
      </c>
      <c r="M44" s="43" t="n">
        <v>40</v>
      </c>
      <c r="N44" s="87"/>
    </row>
    <row r="45" customFormat="false" ht="13.5" hidden="false" customHeight="false" outlineLevel="0" collapsed="false">
      <c r="A45" s="38" t="s">
        <v>45</v>
      </c>
      <c r="B45" s="100"/>
      <c r="C45" s="87" t="n">
        <v>3395</v>
      </c>
      <c r="D45" s="40" t="n">
        <v>44</v>
      </c>
      <c r="E45" s="102"/>
      <c r="F45" s="241" t="n">
        <v>4462</v>
      </c>
      <c r="G45" s="40" t="n">
        <v>44</v>
      </c>
      <c r="H45" s="100"/>
      <c r="I45" s="245" t="n">
        <v>6.1</v>
      </c>
      <c r="J45" s="40" t="n">
        <v>34</v>
      </c>
      <c r="K45" s="100"/>
      <c r="L45" s="129" t="n">
        <v>44</v>
      </c>
      <c r="M45" s="43" t="n">
        <v>44</v>
      </c>
    </row>
    <row r="46" customFormat="false" ht="13.5" hidden="false" customHeight="false" outlineLevel="0" collapsed="false">
      <c r="A46" s="38" t="s">
        <v>46</v>
      </c>
      <c r="B46" s="100"/>
      <c r="C46" s="87" t="n">
        <v>13476</v>
      </c>
      <c r="D46" s="40" t="n">
        <v>17</v>
      </c>
      <c r="E46" s="102"/>
      <c r="F46" s="241" t="n">
        <v>19282</v>
      </c>
      <c r="G46" s="40" t="n">
        <v>17</v>
      </c>
      <c r="H46" s="100"/>
      <c r="I46" s="245" t="n">
        <v>9.9</v>
      </c>
      <c r="J46" s="40" t="n">
        <v>22</v>
      </c>
      <c r="K46" s="100"/>
      <c r="L46" s="129" t="n">
        <v>182</v>
      </c>
      <c r="M46" s="43" t="n">
        <v>16</v>
      </c>
    </row>
    <row r="47" customFormat="false" ht="13.5" hidden="false" customHeight="false" outlineLevel="0" collapsed="false">
      <c r="A47" s="38" t="s">
        <v>47</v>
      </c>
      <c r="B47" s="100"/>
      <c r="C47" s="87" t="n">
        <v>24003</v>
      </c>
      <c r="D47" s="40" t="n">
        <v>11</v>
      </c>
      <c r="E47" s="102"/>
      <c r="F47" s="241" t="n">
        <v>34620</v>
      </c>
      <c r="G47" s="40" t="n">
        <v>11</v>
      </c>
      <c r="H47" s="100"/>
      <c r="I47" s="245" t="n">
        <v>12.1</v>
      </c>
      <c r="J47" s="40" t="n">
        <v>14</v>
      </c>
      <c r="K47" s="100"/>
      <c r="L47" s="129" t="n">
        <v>339</v>
      </c>
      <c r="M47" s="43" t="n">
        <v>11</v>
      </c>
      <c r="N47" s="244"/>
    </row>
    <row r="48" customFormat="false" ht="13.5" hidden="false" customHeight="false" outlineLevel="0" collapsed="false">
      <c r="A48" s="38" t="s">
        <v>48</v>
      </c>
      <c r="B48" s="100"/>
      <c r="C48" s="87" t="n">
        <v>11121</v>
      </c>
      <c r="D48" s="40" t="n">
        <v>24</v>
      </c>
      <c r="E48" s="102"/>
      <c r="F48" s="241" t="n">
        <v>15003</v>
      </c>
      <c r="G48" s="40" t="n">
        <v>26</v>
      </c>
      <c r="H48" s="100"/>
      <c r="I48" s="245" t="n">
        <v>10.2</v>
      </c>
      <c r="J48" s="40" t="n">
        <v>21</v>
      </c>
      <c r="K48" s="100"/>
      <c r="L48" s="129" t="n">
        <v>110</v>
      </c>
      <c r="M48" s="43" t="n">
        <v>31</v>
      </c>
    </row>
    <row r="49" customFormat="false" ht="13.5" hidden="false" customHeight="false" outlineLevel="0" collapsed="false">
      <c r="A49" s="38"/>
      <c r="B49" s="100"/>
      <c r="C49" s="129"/>
      <c r="D49" s="44"/>
      <c r="E49" s="102"/>
      <c r="F49" s="243"/>
      <c r="G49" s="44"/>
      <c r="H49" s="100"/>
      <c r="I49" s="245"/>
      <c r="J49" s="44"/>
      <c r="K49" s="100"/>
      <c r="L49" s="129"/>
      <c r="M49" s="46"/>
    </row>
    <row r="50" customFormat="false" ht="13.5" hidden="false" customHeight="false" outlineLevel="0" collapsed="false">
      <c r="A50" s="38" t="s">
        <v>49</v>
      </c>
      <c r="B50" s="100"/>
      <c r="C50" s="87" t="n">
        <v>8679</v>
      </c>
      <c r="D50" s="40" t="n">
        <v>33</v>
      </c>
      <c r="E50" s="102"/>
      <c r="F50" s="241" t="n">
        <v>12017</v>
      </c>
      <c r="G50" s="40" t="n">
        <v>32</v>
      </c>
      <c r="H50" s="100"/>
      <c r="I50" s="245" t="n">
        <v>15</v>
      </c>
      <c r="J50" s="40" t="n">
        <v>11</v>
      </c>
      <c r="K50" s="100"/>
      <c r="L50" s="129" t="n">
        <v>77</v>
      </c>
      <c r="M50" s="43" t="n">
        <v>37</v>
      </c>
    </row>
    <row r="51" customFormat="false" ht="13.5" hidden="false" customHeight="false" outlineLevel="0" collapsed="false">
      <c r="A51" s="38" t="s">
        <v>50</v>
      </c>
      <c r="B51" s="100"/>
      <c r="C51" s="87" t="n">
        <v>6543</v>
      </c>
      <c r="D51" s="40" t="n">
        <v>36</v>
      </c>
      <c r="E51" s="102"/>
      <c r="F51" s="241" t="n">
        <v>9447</v>
      </c>
      <c r="G51" s="40" t="n">
        <v>35</v>
      </c>
      <c r="H51" s="100"/>
      <c r="I51" s="245" t="n">
        <v>9.4</v>
      </c>
      <c r="J51" s="40" t="n">
        <v>23</v>
      </c>
      <c r="K51" s="100"/>
      <c r="L51" s="129" t="n">
        <v>71</v>
      </c>
      <c r="M51" s="43" t="n">
        <v>38</v>
      </c>
      <c r="N51" s="87"/>
    </row>
    <row r="52" customFormat="false" ht="13.5" hidden="false" customHeight="false" outlineLevel="0" collapsed="false">
      <c r="A52" s="38" t="s">
        <v>51</v>
      </c>
      <c r="B52" s="100"/>
      <c r="C52" s="87" t="n">
        <v>12475</v>
      </c>
      <c r="D52" s="40" t="n">
        <v>21</v>
      </c>
      <c r="E52" s="102"/>
      <c r="F52" s="241" t="n">
        <v>16114</v>
      </c>
      <c r="G52" s="40" t="n">
        <v>22</v>
      </c>
      <c r="H52" s="100"/>
      <c r="I52" s="245" t="n">
        <v>11.13</v>
      </c>
      <c r="J52" s="40" t="n">
        <v>20</v>
      </c>
      <c r="K52" s="100"/>
      <c r="L52" s="129" t="n">
        <v>130</v>
      </c>
      <c r="M52" s="43" t="n">
        <v>23</v>
      </c>
    </row>
    <row r="53" customFormat="false" ht="13.5" hidden="false" customHeight="false" outlineLevel="0" collapsed="false">
      <c r="A53" s="38" t="s">
        <v>52</v>
      </c>
      <c r="B53" s="100"/>
      <c r="C53" s="87" t="n">
        <v>12602</v>
      </c>
      <c r="D53" s="40" t="n">
        <v>19</v>
      </c>
      <c r="E53" s="102"/>
      <c r="F53" s="241" t="n">
        <v>17051</v>
      </c>
      <c r="G53" s="40" t="n">
        <v>19</v>
      </c>
      <c r="H53" s="100"/>
      <c r="I53" s="245" t="n">
        <v>21.8</v>
      </c>
      <c r="J53" s="40" t="n">
        <v>3</v>
      </c>
      <c r="K53" s="100"/>
      <c r="L53" s="129" t="n">
        <v>145</v>
      </c>
      <c r="M53" s="43" t="n">
        <v>20</v>
      </c>
    </row>
    <row r="54" customFormat="false" ht="13.5" hidden="false" customHeight="false" outlineLevel="0" collapsed="false">
      <c r="A54" s="38" t="s">
        <v>53</v>
      </c>
      <c r="B54" s="100"/>
      <c r="C54" s="87" t="n">
        <v>65811</v>
      </c>
      <c r="D54" s="40" t="n">
        <v>5</v>
      </c>
      <c r="E54" s="102"/>
      <c r="F54" s="241" t="n">
        <v>94975</v>
      </c>
      <c r="G54" s="40" t="n">
        <v>5</v>
      </c>
      <c r="H54" s="100"/>
      <c r="I54" s="245" t="n">
        <v>18.8</v>
      </c>
      <c r="J54" s="40" t="n">
        <v>5</v>
      </c>
      <c r="K54" s="100"/>
      <c r="L54" s="129" t="n">
        <v>832</v>
      </c>
      <c r="M54" s="43" t="n">
        <v>5</v>
      </c>
    </row>
    <row r="55" customFormat="false" ht="13.5" hidden="false" customHeight="false" outlineLevel="0" collapsed="false">
      <c r="A55" s="38"/>
      <c r="B55" s="100"/>
      <c r="C55" s="129"/>
      <c r="D55" s="44"/>
      <c r="E55" s="102"/>
      <c r="F55" s="243"/>
      <c r="G55" s="44"/>
      <c r="H55" s="100"/>
      <c r="I55" s="245"/>
      <c r="J55" s="44"/>
      <c r="K55" s="100"/>
      <c r="L55" s="129"/>
      <c r="M55" s="46"/>
      <c r="N55" s="244"/>
    </row>
    <row r="56" customFormat="false" ht="13.5" hidden="false" customHeight="false" outlineLevel="0" collapsed="false">
      <c r="A56" s="38" t="s">
        <v>54</v>
      </c>
      <c r="B56" s="100"/>
      <c r="C56" s="87" t="n">
        <v>4617</v>
      </c>
      <c r="D56" s="40" t="n">
        <v>40</v>
      </c>
      <c r="E56" s="102"/>
      <c r="F56" s="241" t="n">
        <v>6203</v>
      </c>
      <c r="G56" s="40" t="n">
        <v>40</v>
      </c>
      <c r="H56" s="100"/>
      <c r="I56" s="245" t="n">
        <v>7.2</v>
      </c>
      <c r="J56" s="40" t="n">
        <v>31</v>
      </c>
      <c r="K56" s="100"/>
      <c r="L56" s="129" t="n">
        <v>55</v>
      </c>
      <c r="M56" s="43" t="n">
        <v>40</v>
      </c>
    </row>
    <row r="57" customFormat="false" ht="13.5" hidden="false" customHeight="false" outlineLevel="0" collapsed="false">
      <c r="A57" s="38" t="s">
        <v>55</v>
      </c>
      <c r="B57" s="100"/>
      <c r="C57" s="87" t="n">
        <v>16471</v>
      </c>
      <c r="D57" s="40" t="n">
        <v>14</v>
      </c>
      <c r="E57" s="102"/>
      <c r="F57" s="241" t="n">
        <v>23803</v>
      </c>
      <c r="G57" s="40" t="n">
        <v>14</v>
      </c>
      <c r="H57" s="100"/>
      <c r="I57" s="245" t="n">
        <v>16.4</v>
      </c>
      <c r="J57" s="40" t="n">
        <v>8</v>
      </c>
      <c r="K57" s="100"/>
      <c r="L57" s="129" t="n">
        <v>174</v>
      </c>
      <c r="M57" s="43" t="n">
        <v>17</v>
      </c>
    </row>
    <row r="58" customFormat="false" ht="13.5" hidden="false" customHeight="false" outlineLevel="0" collapsed="false">
      <c r="A58" s="38" t="s">
        <v>56</v>
      </c>
      <c r="B58" s="100"/>
      <c r="C58" s="87" t="n">
        <v>12494</v>
      </c>
      <c r="D58" s="40" t="n">
        <v>20</v>
      </c>
      <c r="E58" s="102"/>
      <c r="F58" s="241" t="n">
        <v>16558</v>
      </c>
      <c r="G58" s="40" t="n">
        <v>20</v>
      </c>
      <c r="H58" s="100"/>
      <c r="I58" s="245" t="n">
        <v>9.1</v>
      </c>
      <c r="J58" s="40" t="n">
        <v>24</v>
      </c>
      <c r="K58" s="100"/>
      <c r="L58" s="129" t="n">
        <v>144</v>
      </c>
      <c r="M58" s="43" t="n">
        <v>21</v>
      </c>
      <c r="N58" s="87"/>
    </row>
    <row r="59" customFormat="false" ht="13.5" hidden="false" customHeight="false" outlineLevel="0" collapsed="false">
      <c r="A59" s="38" t="s">
        <v>57</v>
      </c>
      <c r="B59" s="100"/>
      <c r="C59" s="87" t="n">
        <v>12064</v>
      </c>
      <c r="D59" s="40" t="n">
        <v>23</v>
      </c>
      <c r="E59" s="102"/>
      <c r="F59" s="241" t="n">
        <v>16047</v>
      </c>
      <c r="G59" s="40" t="n">
        <v>23</v>
      </c>
      <c r="H59" s="100"/>
      <c r="I59" s="245" t="n">
        <v>13.3</v>
      </c>
      <c r="J59" s="40" t="n">
        <v>13</v>
      </c>
      <c r="K59" s="100"/>
      <c r="L59" s="129" t="n">
        <v>118</v>
      </c>
      <c r="M59" s="43" t="n">
        <v>28</v>
      </c>
    </row>
    <row r="60" customFormat="false" ht="13.5" hidden="false" customHeight="false" outlineLevel="0" collapsed="false">
      <c r="A60" s="38" t="s">
        <v>58</v>
      </c>
      <c r="B60" s="100"/>
      <c r="C60" s="87" t="n">
        <v>9698</v>
      </c>
      <c r="D60" s="40" t="n">
        <v>29</v>
      </c>
      <c r="E60" s="102"/>
      <c r="F60" s="241" t="n">
        <v>12899</v>
      </c>
      <c r="G60" s="40" t="n">
        <v>30</v>
      </c>
      <c r="H60" s="100"/>
      <c r="I60" s="245" t="n">
        <v>11.3</v>
      </c>
      <c r="J60" s="40" t="n">
        <v>17</v>
      </c>
      <c r="K60" s="100"/>
      <c r="L60" s="129" t="n">
        <v>116</v>
      </c>
      <c r="M60" s="43" t="n">
        <v>29</v>
      </c>
    </row>
    <row r="61" customFormat="false" ht="13.5" hidden="false" customHeight="false" outlineLevel="0" collapsed="false">
      <c r="A61" s="38"/>
      <c r="B61" s="100"/>
      <c r="C61" s="129"/>
      <c r="D61" s="44"/>
      <c r="E61" s="102"/>
      <c r="F61" s="243"/>
      <c r="G61" s="44"/>
      <c r="H61" s="100"/>
      <c r="I61" s="245"/>
      <c r="J61" s="44"/>
      <c r="K61" s="100"/>
      <c r="L61" s="129"/>
      <c r="M61" s="46"/>
    </row>
    <row r="62" customFormat="false" ht="13.5" hidden="false" customHeight="false" outlineLevel="0" collapsed="false">
      <c r="A62" s="38" t="s">
        <v>59</v>
      </c>
      <c r="B62" s="100"/>
      <c r="C62" s="87" t="n">
        <v>18695</v>
      </c>
      <c r="D62" s="40" t="n">
        <v>12</v>
      </c>
      <c r="E62" s="102"/>
      <c r="F62" s="241" t="n">
        <v>26215</v>
      </c>
      <c r="G62" s="40" t="n">
        <v>12</v>
      </c>
      <c r="H62" s="100"/>
      <c r="I62" s="245" t="n">
        <v>15.2</v>
      </c>
      <c r="J62" s="40" t="n">
        <v>10</v>
      </c>
      <c r="K62" s="100"/>
      <c r="L62" s="129" t="n">
        <v>202</v>
      </c>
      <c r="M62" s="43" t="n">
        <v>13</v>
      </c>
    </row>
    <row r="63" customFormat="false" ht="13.5" hidden="false" customHeight="false" outlineLevel="0" collapsed="false">
      <c r="A63" s="38" t="s">
        <v>60</v>
      </c>
      <c r="B63" s="100"/>
      <c r="C63" s="87" t="n">
        <v>15732</v>
      </c>
      <c r="D63" s="40" t="n">
        <v>15</v>
      </c>
      <c r="E63" s="102"/>
      <c r="F63" s="241" t="n">
        <v>23279</v>
      </c>
      <c r="G63" s="40" t="n">
        <v>15</v>
      </c>
      <c r="H63" s="100"/>
      <c r="I63" s="245" t="n">
        <v>17</v>
      </c>
      <c r="J63" s="40" t="n">
        <v>7</v>
      </c>
      <c r="K63" s="100"/>
      <c r="L63" s="129" t="n">
        <v>195</v>
      </c>
      <c r="M63" s="43" t="n">
        <v>14</v>
      </c>
    </row>
    <row r="64" customFormat="false" ht="14.25" hidden="false" customHeight="false" outlineLevel="0" collapsed="false">
      <c r="A64" s="114"/>
      <c r="B64" s="63"/>
      <c r="C64" s="68"/>
      <c r="D64" s="67"/>
      <c r="E64" s="116"/>
      <c r="F64" s="201"/>
      <c r="G64" s="67"/>
      <c r="H64" s="63"/>
      <c r="I64" s="162"/>
      <c r="J64" s="67"/>
      <c r="K64" s="63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8" customFormat="true" ht="12.75" hidden="false" customHeight="true" outlineLevel="0" collapsed="false">
      <c r="A67" s="75" t="s">
        <v>138</v>
      </c>
      <c r="B67" s="75"/>
      <c r="C67" s="75"/>
      <c r="D67" s="75"/>
      <c r="E67" s="75"/>
      <c r="F67" s="75"/>
      <c r="G67" s="75"/>
      <c r="H67" s="75" t="s">
        <v>139</v>
      </c>
      <c r="I67" s="75"/>
      <c r="J67" s="75"/>
      <c r="K67" s="237" t="s">
        <v>130</v>
      </c>
      <c r="L67" s="237"/>
      <c r="M67" s="237"/>
    </row>
    <row r="68" s="78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237"/>
      <c r="L68" s="237"/>
      <c r="M68" s="237"/>
    </row>
    <row r="69" s="78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237"/>
      <c r="L69" s="237"/>
      <c r="M69" s="237"/>
    </row>
    <row r="70" s="78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237"/>
      <c r="L70" s="237"/>
      <c r="M70" s="237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M40:M42 M44:M48 G40:G42 M56:M60 J40:J4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0-03-15T05:50:02Z</cp:lastPrinted>
  <dcterms:modified xsi:type="dcterms:W3CDTF">2010-03-15T06:49:26Z</dcterms:modified>
  <cp:revision>0</cp:revision>
  <dc:subject/>
  <dc:title>老人第１９表　　基本健康診査・がん検診別対象者数</dc:title>
</cp:coreProperties>
</file>