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自然・地形" sheetId="1" state="visible" r:id="rId2"/>
    <sheet name="2.面積" sheetId="2" state="visible" r:id="rId3"/>
    <sheet name="3.気象" sheetId="3" state="visible" r:id="rId4"/>
    <sheet name="4.自然災害" sheetId="4" state="visible" r:id="rId5"/>
    <sheet name="5.総人口" sheetId="5" state="visible" r:id="rId6"/>
    <sheet name="6.年齢3区分別人口" sheetId="6" state="visible" r:id="rId7"/>
    <sheet name="7.年齢" sheetId="7" state="visible" r:id="rId8"/>
    <sheet name="8.世帯" sheetId="8" state="visible" r:id="rId9"/>
    <sheet name="9.昼間人口" sheetId="9" state="visible" r:id="rId10"/>
    <sheet name="10..転入・転出" sheetId="10" state="visible" r:id="rId11"/>
    <sheet name="11.出生" sheetId="11" state="visible" r:id="rId12"/>
    <sheet name="12.死亡" sheetId="12" state="visible" r:id="rId13"/>
    <sheet name="13.婚姻・離婚" sheetId="13" state="visible" r:id="rId14"/>
  </sheets>
  <definedNames>
    <definedName function="false" hidden="false" localSheetId="9" name="_xlnm.Print_Area" vbProcedure="false">'10..転入・転出'!$A$1:$M$70</definedName>
    <definedName function="false" hidden="false" localSheetId="10" name="_xlnm.Print_Area" vbProcedure="false">'11.出生'!$A$1:$M$70</definedName>
    <definedName function="false" hidden="false" localSheetId="11" name="_xlnm.Print_Area" vbProcedure="false">'12.死亡'!$A$1:$M$69</definedName>
    <definedName function="false" hidden="false" localSheetId="12" name="_xlnm.Print_Area" vbProcedure="false">'13.婚姻・離婚'!$A$1:$M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67">
  <si>
    <t xml:space="preserve">１　自然・地形</t>
  </si>
  <si>
    <t xml:space="preserve">*1</t>
  </si>
  <si>
    <t xml:space="preserve">*2</t>
  </si>
  <si>
    <t xml:space="preserve">*3</t>
  </si>
  <si>
    <t xml:space="preserve">*4</t>
  </si>
  <si>
    <t xml:space="preserve">林野面積</t>
  </si>
  <si>
    <t xml:space="preserve">自然公園面積</t>
  </si>
  <si>
    <t xml:space="preserve">自然環境保全
地域面積</t>
  </si>
  <si>
    <t xml:space="preserve">河川延長・一級河川
（指定区間外含む）</t>
  </si>
  <si>
    <t xml:space="preserve">単位</t>
  </si>
  <si>
    <t xml:space="preserve">ha</t>
  </si>
  <si>
    <t xml:space="preserve">順位</t>
  </si>
  <si>
    <t xml:space="preserve">㎞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-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農林業センサス」農林水産省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「環境統計集」環境省ＨＰ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河川管理統計」国土交通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 １日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 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年
毎年
毎年
毎年</t>
    </r>
  </si>
  <si>
    <t xml:space="preserve">２　面積</t>
  </si>
  <si>
    <t xml:space="preserve">総面積
（北方地域及び
竹島を含む）</t>
  </si>
  <si>
    <t xml:space="preserve">総面積１㎢当たり　
人口密度</t>
  </si>
  <si>
    <t xml:space="preserve">総面積中の人口集中
地区面積割合</t>
  </si>
  <si>
    <t xml:space="preserve">総面積中の
可住地面積割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人</t>
  </si>
  <si>
    <t xml:space="preserve">％</t>
  </si>
  <si>
    <t xml:space="preserve">1 857.7</t>
  </si>
  <si>
    <t xml:space="preserve">1 174.5</t>
  </si>
  <si>
    <t xml:space="preserve">5 750.7</t>
  </si>
  <si>
    <t xml:space="preserve">3 639.1</t>
  </si>
  <si>
    <t xml:space="preserve">1 404.9</t>
  </si>
  <si>
    <t xml:space="preserve">4 654.6</t>
  </si>
  <si>
    <t xml:space="preserve">1 014.8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国勢調査」総務省統計局
＊</t>
    </r>
    <r>
      <rPr>
        <sz val="9"/>
        <rFont val="ＭＳ Ｐゴシック"/>
        <family val="3"/>
        <charset val="128"/>
      </rPr>
      <t xml:space="preserve">4      </t>
    </r>
    <r>
      <rPr>
        <sz val="9"/>
        <rFont val="Noto Sans"/>
        <family val="2"/>
      </rPr>
      <t xml:space="preserve">「社会生活統計指標」総務省統計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３　気象</t>
  </si>
  <si>
    <t xml:space="preserve">年平均気温</t>
  </si>
  <si>
    <t xml:space="preserve">降水量（年間）</t>
  </si>
  <si>
    <t xml:space="preserve">日照時間（年間）</t>
  </si>
  <si>
    <t xml:space="preserve">快晴日数（年間）
日平均雲量＜１．５</t>
  </si>
  <si>
    <t xml:space="preserve">℃</t>
  </si>
  <si>
    <t xml:space="preserve">㎜</t>
  </si>
  <si>
    <t xml:space="preserve">時間</t>
  </si>
  <si>
    <t xml:space="preserve">日</t>
  </si>
  <si>
    <t xml:space="preserve">…</t>
  </si>
  <si>
    <t xml:space="preserve">#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気象庁年報」気象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毎年</t>
  </si>
  <si>
    <t xml:space="preserve">４　自然災害</t>
  </si>
  <si>
    <t xml:space="preserve">り災世帯数</t>
  </si>
  <si>
    <t xml:space="preserve">り災者数</t>
  </si>
  <si>
    <t xml:space="preserve">住家被害</t>
  </si>
  <si>
    <t xml:space="preserve">消防職員・団員
出動延人数</t>
  </si>
  <si>
    <t xml:space="preserve">世帯</t>
  </si>
  <si>
    <t xml:space="preserve">棟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「消防白書」消防庁</t>
    </r>
    <r>
      <rPr>
        <sz val="9"/>
        <rFont val="ＭＳ Ｐゴシック"/>
        <family val="3"/>
        <charset val="128"/>
      </rPr>
      <t xml:space="preserve">HP</t>
    </r>
  </si>
  <si>
    <t xml:space="preserve">５　総人口　</t>
  </si>
  <si>
    <t xml:space="preserve">人口総数</t>
  </si>
  <si>
    <t xml:space="preserve">男</t>
  </si>
  <si>
    <t xml:space="preserve">女</t>
  </si>
  <si>
    <t xml:space="preserve">外国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国勢調査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</si>
  <si>
    <t xml:space="preserve">６　人口　（年齢３区分別）</t>
  </si>
  <si>
    <t xml:space="preserve">年少人口
（０～１４歳）</t>
  </si>
  <si>
    <t xml:space="preserve">生産年齢人口
（１５～６４歳）</t>
  </si>
  <si>
    <t xml:space="preserve">老年人口
（６５歳以上）</t>
  </si>
  <si>
    <t xml:space="preserve">生産年齢
人口割合</t>
  </si>
  <si>
    <t xml:space="preserve">７　年齢　</t>
  </si>
  <si>
    <t xml:space="preserve">平均年齢</t>
  </si>
  <si>
    <t xml:space="preserve">年齢中位数</t>
  </si>
  <si>
    <t xml:space="preserve">平均寿命（男）</t>
  </si>
  <si>
    <t xml:space="preserve">平均寿命（女）</t>
  </si>
  <si>
    <t xml:space="preserve">歳</t>
  </si>
  <si>
    <t xml:space="preserve">年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</t>
    </r>
    <r>
      <rPr>
        <sz val="9"/>
        <rFont val="Noto Sans"/>
        <family val="2"/>
      </rPr>
      <t xml:space="preserve">　「国勢調査」総務省統計局
＊</t>
    </r>
    <r>
      <rPr>
        <sz val="9"/>
        <rFont val="ＭＳ Ｐゴシック"/>
        <family val="3"/>
        <charset val="128"/>
      </rPr>
      <t xml:space="preserve">3,4  </t>
    </r>
    <r>
      <rPr>
        <sz val="9"/>
        <rFont val="Noto Sans"/>
        <family val="2"/>
      </rPr>
      <t xml:space="preserve">「都道府県別生命表」厚生労働省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８　世帯　</t>
  </si>
  <si>
    <t xml:space="preserve">一般世帯数</t>
  </si>
  <si>
    <t xml:space="preserve">１世帯当たり人員
（一般世帯）</t>
  </si>
  <si>
    <t xml:space="preserve">核家族世帯割合
（一般世帯）</t>
  </si>
  <si>
    <t xml:space="preserve">高齢単身世帯割合
（一般世帯）</t>
  </si>
  <si>
    <t xml:space="preserve">９　昼間人口　</t>
  </si>
  <si>
    <t xml:space="preserve">昼間人口</t>
  </si>
  <si>
    <t xml:space="preserve">昼夜間人口比率</t>
  </si>
  <si>
    <t xml:space="preserve">流入人口</t>
  </si>
  <si>
    <t xml:space="preserve">流出人口</t>
  </si>
  <si>
    <t xml:space="preserve">１０　転入・転出　</t>
  </si>
  <si>
    <t xml:space="preserve">他都道府県からの
転入者数</t>
  </si>
  <si>
    <t xml:space="preserve">他都道府県への
転出者数</t>
  </si>
  <si>
    <t xml:space="preserve">転入超過数</t>
  </si>
  <si>
    <t xml:space="preserve">転入超過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住民基本台帳人口移動報告年報」総務省統計局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
</t>
    </r>
  </si>
  <si>
    <t xml:space="preserve">毎年
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出生　</t>
    </r>
  </si>
  <si>
    <t xml:space="preserve">出生数</t>
  </si>
  <si>
    <t xml:space="preserve">出生率
（人口千対）</t>
  </si>
  <si>
    <t xml:space="preserve">自然増加率
（人口千対）</t>
  </si>
  <si>
    <t xml:space="preserve">合計特殊出生率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人口動態統計（確定数）の概況」厚生労働省</t>
    </r>
    <r>
      <rPr>
        <sz val="9"/>
        <rFont val="ＭＳ Ｐゴシック"/>
        <family val="3"/>
        <charset val="128"/>
      </rPr>
      <t xml:space="preserve">HP
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　死亡　</t>
    </r>
  </si>
  <si>
    <r>
      <rPr>
        <sz val="11"/>
        <rFont val="Noto Sans"/>
        <family val="2"/>
      </rPr>
      <t xml:space="preserve">死亡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）</t>
    </r>
  </si>
  <si>
    <t xml:space="preserve">死亡率
（人口千対）</t>
  </si>
  <si>
    <t xml:space="preserve">死亡数
（悪性新生物）</t>
  </si>
  <si>
    <t xml:space="preserve">死亡数
（心疾患）</t>
  </si>
  <si>
    <t xml:space="preserve">１３　婚姻・離婚　</t>
  </si>
  <si>
    <t xml:space="preserve">婚姻件数</t>
  </si>
  <si>
    <t xml:space="preserve">離婚件数</t>
  </si>
  <si>
    <t xml:space="preserve">平均初婚年齢・夫</t>
  </si>
  <si>
    <t xml:space="preserve">平均初婚年齢・妻</t>
  </si>
  <si>
    <t xml:space="preserve">件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,###,###,##0;\-#,###,###,##0"/>
    <numFmt numFmtId="166" formatCode="#,###,###,##0.00;&quot; -&quot;###,###,##0.00"/>
    <numFmt numFmtId="167" formatCode="#\ ###\ ##0"/>
    <numFmt numFmtId="168" formatCode="###\ ###\ ##0"/>
    <numFmt numFmtId="169" formatCode="###\ ###\ ##0.00"/>
    <numFmt numFmtId="170" formatCode="###\ ###\ ##0.0"/>
    <numFmt numFmtId="171" formatCode="#\ ##0.00"/>
    <numFmt numFmtId="172" formatCode="#,##0.0"/>
    <numFmt numFmtId="173" formatCode="#\ ##0.0"/>
    <numFmt numFmtId="174" formatCode="[$-409]#,##0_);[RED]\(#,##0\)"/>
    <numFmt numFmtId="175" formatCode="0.0"/>
    <numFmt numFmtId="176" formatCode="0.00_);[RED]\(0.00\)"/>
    <numFmt numFmtId="177" formatCode="0.00_ "/>
    <numFmt numFmtId="178" formatCode="##,###,###,##0.0;\-#,###,###,##0.0"/>
    <numFmt numFmtId="179" formatCode="#\ ###\ ##0\ "/>
    <numFmt numFmtId="180" formatCode="#,##0"/>
    <numFmt numFmtId="181" formatCode="\-"/>
    <numFmt numFmtId="182" formatCode="###\ ###\ ###.0"/>
    <numFmt numFmtId="183" formatCode="\ ###,##0.0;\-###,##0.0"/>
    <numFmt numFmtId="184" formatCode="##0.00;\△##0.00"/>
    <numFmt numFmtId="185" formatCode="\ ###,###,##0;\-###,###,##0"/>
    <numFmt numFmtId="186" formatCode="0.00"/>
    <numFmt numFmtId="187" formatCode="#,###,###,##0;&quot; -&quot;###,###,##0"/>
    <numFmt numFmtId="188" formatCode="0.0_);[RED]\(0.0\)"/>
    <numFmt numFmtId="189" formatCode="##\ ###\ ###\ ##0;\△#\ ###\ ###\ ##0"/>
    <numFmt numFmtId="190" formatCode="###\ ###\ ###\ ##0.00;\△##\ ###\ ###\ ##0.00"/>
    <numFmt numFmtId="191" formatCode="###\ ##0;\△###\ ##0"/>
    <numFmt numFmtId="192" formatCode="##\ ###\ ###\ ##0.00;\△#\ ###\ ###\ ##0.00"/>
    <numFmt numFmtId="193" formatCode="\△##\ ###\ ###\ ##0.00"/>
    <numFmt numFmtId="194" formatCode="#\ ###\ ###\ "/>
    <numFmt numFmtId="195" formatCode="0.0_ "/>
    <numFmt numFmtId="196" formatCode="##0.0\ ;&quot;△ &quot;##0.0\ "/>
    <numFmt numFmtId="197" formatCode="0.00\ "/>
    <numFmt numFmtId="198" formatCode="\△##\ ###\ ###\ ##0.0"/>
    <numFmt numFmtId="199" formatCode="###\ ###"/>
    <numFmt numFmtId="200" formatCode="00.0&quot;   &quot;"/>
    <numFmt numFmtId="201" formatCode="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3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9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9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H16ネット（総覧）" xfId="20"/>
    <cellStyle name="標準_JB16" xfId="21"/>
    <cellStyle name="標準_Sheet1" xfId="22"/>
    <cellStyle name="標準_Sheet1 (2)" xfId="23"/>
    <cellStyle name="標準_県自環地県別総括（H15末）" xfId="24"/>
    <cellStyle name="標準_第7表" xfId="25"/>
    <cellStyle name="標準_第１４表　主な死因別にみた都道府県別死亡数" xfId="26"/>
  </cellStyles>
  <dxfs count="1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4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5</v>
      </c>
      <c r="C3" s="6"/>
      <c r="D3" s="6"/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8"/>
    </row>
    <row r="4" s="9" customFormat="true" ht="13.5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1" t="s">
        <v>10</v>
      </c>
      <c r="F4" s="11"/>
      <c r="G4" s="12" t="s">
        <v>11</v>
      </c>
      <c r="H4" s="11" t="s">
        <v>10</v>
      </c>
      <c r="I4" s="11"/>
      <c r="J4" s="12" t="s">
        <v>11</v>
      </c>
      <c r="K4" s="13" t="s">
        <v>12</v>
      </c>
      <c r="L4" s="13"/>
      <c r="M4" s="14" t="s">
        <v>11</v>
      </c>
    </row>
    <row r="5" customFormat="false" ht="13.5" hidden="false" customHeight="true" outlineLevel="0" collapsed="false">
      <c r="A5" s="15"/>
      <c r="B5" s="16"/>
      <c r="C5" s="17"/>
      <c r="D5" s="18"/>
      <c r="E5" s="16"/>
      <c r="F5" s="19"/>
      <c r="G5" s="20"/>
      <c r="H5" s="16"/>
      <c r="I5" s="21"/>
      <c r="J5" s="22"/>
      <c r="K5" s="16"/>
      <c r="L5" s="23"/>
      <c r="M5" s="24"/>
    </row>
    <row r="6" customFormat="false" ht="13.5" hidden="false" customHeight="true" outlineLevel="0" collapsed="false">
      <c r="A6" s="25" t="s">
        <v>13</v>
      </c>
      <c r="B6" s="26"/>
      <c r="C6" s="27" t="n">
        <v>24860941</v>
      </c>
      <c r="D6" s="28"/>
      <c r="E6" s="26"/>
      <c r="F6" s="27" t="n">
        <v>5410005</v>
      </c>
      <c r="G6" s="28"/>
      <c r="H6" s="26"/>
      <c r="I6" s="29" t="n">
        <v>76397.73</v>
      </c>
      <c r="J6" s="30"/>
      <c r="K6" s="26"/>
      <c r="L6" s="31" t="n">
        <v>87949.5</v>
      </c>
      <c r="M6" s="32"/>
    </row>
    <row r="7" customFormat="false" ht="13.5" hidden="false" customHeight="true" outlineLevel="0" collapsed="false">
      <c r="A7" s="15"/>
      <c r="B7" s="26"/>
      <c r="C7" s="33"/>
      <c r="D7" s="28"/>
      <c r="E7" s="26"/>
      <c r="F7" s="19"/>
      <c r="G7" s="28"/>
      <c r="H7" s="26"/>
      <c r="I7" s="21"/>
      <c r="J7" s="30"/>
      <c r="K7" s="26"/>
      <c r="L7" s="34"/>
      <c r="M7" s="32"/>
    </row>
    <row r="8" customFormat="false" ht="13.5" hidden="false" customHeight="true" outlineLevel="0" collapsed="false">
      <c r="A8" s="35" t="s">
        <v>14</v>
      </c>
      <c r="B8" s="36"/>
      <c r="C8" s="27" t="n">
        <v>5568179</v>
      </c>
      <c r="D8" s="37" t="n">
        <v>1</v>
      </c>
      <c r="E8" s="36"/>
      <c r="F8" s="38" t="n">
        <v>865629</v>
      </c>
      <c r="G8" s="37" t="n">
        <v>1</v>
      </c>
      <c r="H8" s="36"/>
      <c r="I8" s="39" t="n">
        <v>5957.83</v>
      </c>
      <c r="J8" s="37" t="n">
        <v>3</v>
      </c>
      <c r="K8" s="36"/>
      <c r="L8" s="31" t="n">
        <v>10174.9</v>
      </c>
      <c r="M8" s="40" t="n">
        <v>1</v>
      </c>
    </row>
    <row r="9" customFormat="false" ht="13.5" hidden="false" customHeight="false" outlineLevel="0" collapsed="false">
      <c r="A9" s="35" t="s">
        <v>15</v>
      </c>
      <c r="B9" s="36"/>
      <c r="C9" s="27" t="n">
        <v>630080</v>
      </c>
      <c r="D9" s="37" t="n">
        <v>9</v>
      </c>
      <c r="E9" s="36"/>
      <c r="F9" s="38" t="n">
        <v>114591</v>
      </c>
      <c r="G9" s="37" t="n">
        <v>18</v>
      </c>
      <c r="H9" s="36"/>
      <c r="I9" s="39" t="n">
        <v>1230.17</v>
      </c>
      <c r="J9" s="37" t="n">
        <v>16</v>
      </c>
      <c r="K9" s="36"/>
      <c r="L9" s="31" t="n">
        <v>1081</v>
      </c>
      <c r="M9" s="40" t="n">
        <v>34</v>
      </c>
    </row>
    <row r="10" customFormat="false" ht="13.5" hidden="false" customHeight="false" outlineLevel="0" collapsed="false">
      <c r="A10" s="35" t="s">
        <v>16</v>
      </c>
      <c r="B10" s="36"/>
      <c r="C10" s="27" t="n">
        <v>1156424</v>
      </c>
      <c r="D10" s="37" t="n">
        <v>2</v>
      </c>
      <c r="E10" s="36"/>
      <c r="F10" s="38" t="n">
        <v>71939</v>
      </c>
      <c r="G10" s="37" t="n">
        <v>29</v>
      </c>
      <c r="H10" s="36"/>
      <c r="I10" s="39" t="n">
        <v>2135.45</v>
      </c>
      <c r="J10" s="37" t="n">
        <v>11</v>
      </c>
      <c r="K10" s="36"/>
      <c r="L10" s="31" t="n">
        <v>2140.7</v>
      </c>
      <c r="M10" s="40" t="n">
        <v>14</v>
      </c>
    </row>
    <row r="11" customFormat="false" ht="13.5" hidden="false" customHeight="false" outlineLevel="0" collapsed="false">
      <c r="A11" s="35" t="s">
        <v>17</v>
      </c>
      <c r="B11" s="36"/>
      <c r="C11" s="27" t="n">
        <v>412980</v>
      </c>
      <c r="D11" s="37" t="n">
        <v>21</v>
      </c>
      <c r="E11" s="36"/>
      <c r="F11" s="38" t="n">
        <v>171199</v>
      </c>
      <c r="G11" s="37" t="n">
        <v>8</v>
      </c>
      <c r="H11" s="36"/>
      <c r="I11" s="39" t="n">
        <v>7817.32</v>
      </c>
      <c r="J11" s="37" t="n">
        <v>2</v>
      </c>
      <c r="K11" s="36"/>
      <c r="L11" s="31" t="n">
        <v>2112.4</v>
      </c>
      <c r="M11" s="40" t="n">
        <v>15</v>
      </c>
    </row>
    <row r="12" customFormat="false" ht="13.5" hidden="false" customHeight="false" outlineLevel="0" collapsed="false">
      <c r="A12" s="35" t="s">
        <v>18</v>
      </c>
      <c r="B12" s="36"/>
      <c r="C12" s="27" t="n">
        <v>836420</v>
      </c>
      <c r="D12" s="37" t="n">
        <v>6</v>
      </c>
      <c r="E12" s="36"/>
      <c r="F12" s="38" t="n">
        <v>123777.2</v>
      </c>
      <c r="G12" s="37" t="n">
        <v>15</v>
      </c>
      <c r="H12" s="36"/>
      <c r="I12" s="39" t="n">
        <v>703.92</v>
      </c>
      <c r="J12" s="37" t="n">
        <v>21</v>
      </c>
      <c r="K12" s="36"/>
      <c r="L12" s="31" t="n">
        <v>2738.1</v>
      </c>
      <c r="M12" s="40" t="n">
        <v>8</v>
      </c>
    </row>
    <row r="13" customFormat="false" ht="13.5" hidden="false" customHeight="false" outlineLevel="0" collapsed="false">
      <c r="A13" s="35"/>
      <c r="B13" s="36"/>
      <c r="C13" s="27"/>
      <c r="D13" s="41"/>
      <c r="E13" s="36"/>
      <c r="F13" s="19"/>
      <c r="G13" s="41"/>
      <c r="H13" s="36"/>
      <c r="I13" s="42"/>
      <c r="J13" s="41"/>
      <c r="K13" s="36"/>
      <c r="L13" s="31"/>
      <c r="M13" s="43"/>
    </row>
    <row r="14" customFormat="false" ht="13.5" hidden="false" customHeight="false" outlineLevel="0" collapsed="false">
      <c r="A14" s="35" t="s">
        <v>19</v>
      </c>
      <c r="B14" s="36"/>
      <c r="C14" s="27" t="n">
        <v>643324</v>
      </c>
      <c r="D14" s="37" t="n">
        <v>8</v>
      </c>
      <c r="E14" s="36"/>
      <c r="F14" s="38" t="n">
        <v>155810</v>
      </c>
      <c r="G14" s="37" t="n">
        <v>10</v>
      </c>
      <c r="H14" s="36"/>
      <c r="I14" s="39" t="n">
        <v>5105.96</v>
      </c>
      <c r="J14" s="37" t="n">
        <v>6</v>
      </c>
      <c r="K14" s="36"/>
      <c r="L14" s="31" t="n">
        <v>2923.3</v>
      </c>
      <c r="M14" s="40" t="n">
        <v>6</v>
      </c>
    </row>
    <row r="15" customFormat="false" ht="13.5" hidden="false" customHeight="false" outlineLevel="0" collapsed="false">
      <c r="A15" s="35" t="s">
        <v>20</v>
      </c>
      <c r="B15" s="36"/>
      <c r="C15" s="27" t="n">
        <v>943104</v>
      </c>
      <c r="D15" s="37" t="n">
        <v>4</v>
      </c>
      <c r="E15" s="36"/>
      <c r="F15" s="38" t="n">
        <v>179124</v>
      </c>
      <c r="G15" s="37" t="n">
        <v>6</v>
      </c>
      <c r="H15" s="36"/>
      <c r="I15" s="39" t="n">
        <v>4867.41</v>
      </c>
      <c r="J15" s="37" t="n">
        <v>7</v>
      </c>
      <c r="K15" s="36"/>
      <c r="L15" s="31" t="n">
        <v>3438.5</v>
      </c>
      <c r="M15" s="40" t="n">
        <v>4</v>
      </c>
    </row>
    <row r="16" customFormat="false" ht="13.5" hidden="false" customHeight="false" outlineLevel="0" collapsed="false">
      <c r="A16" s="35" t="s">
        <v>21</v>
      </c>
      <c r="B16" s="36"/>
      <c r="C16" s="27" t="n">
        <v>187627</v>
      </c>
      <c r="D16" s="37" t="n">
        <v>39</v>
      </c>
      <c r="E16" s="36"/>
      <c r="F16" s="38" t="n">
        <v>90896</v>
      </c>
      <c r="G16" s="37" t="n">
        <v>20</v>
      </c>
      <c r="H16" s="36"/>
      <c r="I16" s="39" t="n">
        <v>645.21</v>
      </c>
      <c r="J16" s="37" t="n">
        <v>22</v>
      </c>
      <c r="K16" s="36"/>
      <c r="L16" s="31" t="n">
        <v>1892.9</v>
      </c>
      <c r="M16" s="40" t="n">
        <v>20</v>
      </c>
    </row>
    <row r="17" customFormat="false" ht="13.5" hidden="false" customHeight="false" outlineLevel="0" collapsed="false">
      <c r="A17" s="35" t="s">
        <v>22</v>
      </c>
      <c r="B17" s="36"/>
      <c r="C17" s="27" t="n">
        <v>343345</v>
      </c>
      <c r="D17" s="37" t="n">
        <v>27</v>
      </c>
      <c r="E17" s="36"/>
      <c r="F17" s="38" t="n">
        <v>133440</v>
      </c>
      <c r="G17" s="37" t="n">
        <v>13</v>
      </c>
      <c r="H17" s="36"/>
      <c r="I17" s="39" t="n">
        <v>4672.26</v>
      </c>
      <c r="J17" s="37" t="n">
        <v>8</v>
      </c>
      <c r="K17" s="36"/>
      <c r="L17" s="31" t="n">
        <v>2732.2</v>
      </c>
      <c r="M17" s="40" t="n">
        <v>9</v>
      </c>
    </row>
    <row r="18" customFormat="false" ht="13.5" hidden="false" customHeight="false" outlineLevel="0" collapsed="false">
      <c r="A18" s="35" t="s">
        <v>23</v>
      </c>
      <c r="B18" s="36"/>
      <c r="C18" s="27" t="n">
        <v>406290</v>
      </c>
      <c r="D18" s="37" t="n">
        <v>22</v>
      </c>
      <c r="E18" s="36"/>
      <c r="F18" s="38" t="n">
        <v>88970</v>
      </c>
      <c r="G18" s="37" t="n">
        <v>21</v>
      </c>
      <c r="H18" s="36"/>
      <c r="I18" s="39" t="n">
        <v>5327.21</v>
      </c>
      <c r="J18" s="37" t="n">
        <v>4</v>
      </c>
      <c r="K18" s="36"/>
      <c r="L18" s="31" t="n">
        <v>2904.5</v>
      </c>
      <c r="M18" s="40" t="n">
        <v>7</v>
      </c>
    </row>
    <row r="19" customFormat="false" ht="13.5" hidden="false" customHeight="false" outlineLevel="0" collapsed="false">
      <c r="A19" s="35"/>
      <c r="B19" s="36"/>
      <c r="C19" s="27"/>
      <c r="D19" s="41"/>
      <c r="E19" s="36"/>
      <c r="F19" s="19"/>
      <c r="G19" s="41"/>
      <c r="H19" s="36"/>
      <c r="I19" s="42"/>
      <c r="J19" s="41"/>
      <c r="K19" s="36"/>
      <c r="L19" s="31"/>
      <c r="M19" s="43"/>
    </row>
    <row r="20" s="52" customFormat="true" ht="13.5" hidden="false" customHeight="false" outlineLevel="0" collapsed="false">
      <c r="A20" s="44" t="s">
        <v>24</v>
      </c>
      <c r="B20" s="45"/>
      <c r="C20" s="46" t="n">
        <v>122806</v>
      </c>
      <c r="D20" s="47" t="n">
        <v>41</v>
      </c>
      <c r="E20" s="45"/>
      <c r="F20" s="48" t="n">
        <v>124583</v>
      </c>
      <c r="G20" s="47" t="n">
        <v>14</v>
      </c>
      <c r="H20" s="45"/>
      <c r="I20" s="49" t="n">
        <v>518.24</v>
      </c>
      <c r="J20" s="47" t="n">
        <v>24</v>
      </c>
      <c r="K20" s="45"/>
      <c r="L20" s="50" t="n">
        <v>1642.5</v>
      </c>
      <c r="M20" s="51" t="n">
        <v>25</v>
      </c>
    </row>
    <row r="21" customFormat="false" ht="13.5" hidden="false" customHeight="false" outlineLevel="0" collapsed="false">
      <c r="A21" s="35" t="s">
        <v>25</v>
      </c>
      <c r="B21" s="36"/>
      <c r="C21" s="27" t="n">
        <v>162217</v>
      </c>
      <c r="D21" s="53" t="n">
        <v>40</v>
      </c>
      <c r="E21" s="36"/>
      <c r="F21" s="38" t="n">
        <v>28537</v>
      </c>
      <c r="G21" s="53" t="n">
        <v>43</v>
      </c>
      <c r="H21" s="36"/>
      <c r="I21" s="39" t="n">
        <v>1773.75</v>
      </c>
      <c r="J21" s="53" t="n">
        <v>15</v>
      </c>
      <c r="K21" s="36"/>
      <c r="L21" s="31" t="n">
        <v>512.6</v>
      </c>
      <c r="M21" s="54" t="n">
        <v>41</v>
      </c>
    </row>
    <row r="22" customFormat="false" ht="13.5" hidden="false" customHeight="false" outlineLevel="0" collapsed="false">
      <c r="A22" s="35" t="s">
        <v>26</v>
      </c>
      <c r="B22" s="36"/>
      <c r="C22" s="27" t="n">
        <v>74410</v>
      </c>
      <c r="D22" s="53" t="n">
        <v>46</v>
      </c>
      <c r="E22" s="36"/>
      <c r="F22" s="38" t="n">
        <v>79359</v>
      </c>
      <c r="G22" s="53" t="n">
        <v>27</v>
      </c>
      <c r="H22" s="36"/>
      <c r="I22" s="39" t="n">
        <v>405.3</v>
      </c>
      <c r="J22" s="53" t="n">
        <v>26</v>
      </c>
      <c r="K22" s="36"/>
      <c r="L22" s="31" t="n">
        <v>734.6</v>
      </c>
      <c r="M22" s="54" t="n">
        <v>38</v>
      </c>
    </row>
    <row r="23" customFormat="false" ht="13.5" hidden="false" customHeight="false" outlineLevel="0" collapsed="false">
      <c r="A23" s="35" t="s">
        <v>27</v>
      </c>
      <c r="B23" s="36"/>
      <c r="C23" s="27" t="n">
        <v>94628</v>
      </c>
      <c r="D23" s="53" t="n">
        <v>44</v>
      </c>
      <c r="E23" s="36"/>
      <c r="F23" s="38" t="n">
        <v>55138</v>
      </c>
      <c r="G23" s="53" t="n">
        <v>32</v>
      </c>
      <c r="H23" s="36"/>
      <c r="I23" s="39" t="n">
        <v>11198</v>
      </c>
      <c r="J23" s="53" t="n">
        <v>1</v>
      </c>
      <c r="K23" s="36"/>
      <c r="L23" s="31" t="n">
        <v>331.7</v>
      </c>
      <c r="M23" s="54" t="n">
        <v>42</v>
      </c>
    </row>
    <row r="24" customFormat="false" ht="13.5" hidden="false" customHeight="false" outlineLevel="0" collapsed="false">
      <c r="A24" s="35" t="s">
        <v>28</v>
      </c>
      <c r="B24" s="36"/>
      <c r="C24" s="27" t="n">
        <v>810142</v>
      </c>
      <c r="D24" s="37" t="n">
        <v>7</v>
      </c>
      <c r="E24" s="36"/>
      <c r="F24" s="38" t="n">
        <v>316891</v>
      </c>
      <c r="G24" s="37" t="n">
        <v>2</v>
      </c>
      <c r="H24" s="36"/>
      <c r="I24" s="39" t="n">
        <v>2008.42</v>
      </c>
      <c r="J24" s="37" t="n">
        <v>13</v>
      </c>
      <c r="K24" s="36"/>
      <c r="L24" s="31" t="n">
        <v>3604.4</v>
      </c>
      <c r="M24" s="40" t="n">
        <v>3</v>
      </c>
    </row>
    <row r="25" customFormat="false" ht="13.5" hidden="false" customHeight="false" outlineLevel="0" collapsed="false">
      <c r="A25" s="35"/>
      <c r="B25" s="36"/>
      <c r="C25" s="27"/>
      <c r="D25" s="41"/>
      <c r="E25" s="36"/>
      <c r="F25" s="19"/>
      <c r="G25" s="41"/>
      <c r="H25" s="36"/>
      <c r="I25" s="42"/>
      <c r="J25" s="41"/>
      <c r="K25" s="36"/>
      <c r="L25" s="31"/>
      <c r="M25" s="43"/>
    </row>
    <row r="26" customFormat="false" ht="13.5" hidden="false" customHeight="false" outlineLevel="0" collapsed="false">
      <c r="A26" s="35" t="s">
        <v>29</v>
      </c>
      <c r="B26" s="36"/>
      <c r="C26" s="27" t="n">
        <v>239480</v>
      </c>
      <c r="D26" s="37" t="n">
        <v>35</v>
      </c>
      <c r="E26" s="36"/>
      <c r="F26" s="38" t="n">
        <v>119754</v>
      </c>
      <c r="G26" s="37" t="n">
        <v>17</v>
      </c>
      <c r="H26" s="36"/>
      <c r="I26" s="39" t="n">
        <v>623.78</v>
      </c>
      <c r="J26" s="37" t="n">
        <v>23</v>
      </c>
      <c r="K26" s="36"/>
      <c r="L26" s="31" t="n">
        <v>1168.8</v>
      </c>
      <c r="M26" s="40" t="n">
        <v>32</v>
      </c>
    </row>
    <row r="27" customFormat="false" ht="13.5" hidden="false" customHeight="false" outlineLevel="0" collapsed="false">
      <c r="A27" s="35" t="s">
        <v>30</v>
      </c>
      <c r="B27" s="36"/>
      <c r="C27" s="27" t="n">
        <v>279581</v>
      </c>
      <c r="D27" s="37" t="n">
        <v>32</v>
      </c>
      <c r="E27" s="36"/>
      <c r="F27" s="38" t="n">
        <v>52494</v>
      </c>
      <c r="G27" s="37" t="n">
        <v>33</v>
      </c>
      <c r="H27" s="36"/>
      <c r="I27" s="39" t="n">
        <v>1050.5</v>
      </c>
      <c r="J27" s="37" t="n">
        <v>17</v>
      </c>
      <c r="K27" s="36"/>
      <c r="L27" s="31" t="n">
        <v>316.8</v>
      </c>
      <c r="M27" s="40" t="n">
        <v>43</v>
      </c>
    </row>
    <row r="28" customFormat="false" ht="13.5" hidden="false" customHeight="false" outlineLevel="0" collapsed="false">
      <c r="A28" s="35" t="s">
        <v>31</v>
      </c>
      <c r="B28" s="36"/>
      <c r="C28" s="27" t="n">
        <v>310796</v>
      </c>
      <c r="D28" s="37" t="n">
        <v>30</v>
      </c>
      <c r="E28" s="36"/>
      <c r="F28" s="38" t="n">
        <v>61432</v>
      </c>
      <c r="G28" s="37" t="n">
        <v>31</v>
      </c>
      <c r="H28" s="36"/>
      <c r="I28" s="39" t="n">
        <v>273.12</v>
      </c>
      <c r="J28" s="37" t="n">
        <v>29</v>
      </c>
      <c r="K28" s="36"/>
      <c r="L28" s="31" t="n">
        <v>1099.5</v>
      </c>
      <c r="M28" s="40" t="n">
        <v>33</v>
      </c>
    </row>
    <row r="29" customFormat="false" ht="13.5" hidden="false" customHeight="false" outlineLevel="0" collapsed="false">
      <c r="A29" s="35" t="s">
        <v>32</v>
      </c>
      <c r="B29" s="36"/>
      <c r="C29" s="27" t="n">
        <v>349577</v>
      </c>
      <c r="D29" s="37" t="n">
        <v>26</v>
      </c>
      <c r="E29" s="36"/>
      <c r="F29" s="38" t="n">
        <v>121153</v>
      </c>
      <c r="G29" s="37" t="n">
        <v>16</v>
      </c>
      <c r="H29" s="36"/>
      <c r="I29" s="39" t="n">
        <v>2144.33</v>
      </c>
      <c r="J29" s="37" t="n">
        <v>10</v>
      </c>
      <c r="K29" s="36"/>
      <c r="L29" s="31" t="n">
        <v>2055.6</v>
      </c>
      <c r="M29" s="40" t="n">
        <v>17</v>
      </c>
    </row>
    <row r="30" customFormat="false" ht="13.5" hidden="false" customHeight="false" outlineLevel="0" collapsed="false">
      <c r="A30" s="35" t="s">
        <v>33</v>
      </c>
      <c r="B30" s="36"/>
      <c r="C30" s="27" t="n">
        <v>1022013</v>
      </c>
      <c r="D30" s="37" t="n">
        <v>3</v>
      </c>
      <c r="E30" s="36"/>
      <c r="F30" s="38" t="n">
        <v>278522.48</v>
      </c>
      <c r="G30" s="37" t="n">
        <v>3</v>
      </c>
      <c r="H30" s="36"/>
      <c r="I30" s="39" t="n">
        <v>790.42</v>
      </c>
      <c r="J30" s="37" t="n">
        <v>19</v>
      </c>
      <c r="K30" s="36"/>
      <c r="L30" s="31" t="n">
        <v>5070.4</v>
      </c>
      <c r="M30" s="40" t="n">
        <v>2</v>
      </c>
    </row>
    <row r="31" customFormat="false" ht="13.5" hidden="false" customHeight="false" outlineLevel="0" collapsed="false">
      <c r="A31" s="35"/>
      <c r="B31" s="36"/>
      <c r="C31" s="27"/>
      <c r="D31" s="41"/>
      <c r="E31" s="36"/>
      <c r="F31" s="19"/>
      <c r="G31" s="41"/>
      <c r="H31" s="36"/>
      <c r="I31" s="42"/>
      <c r="J31" s="41"/>
      <c r="K31" s="36"/>
      <c r="L31" s="31"/>
      <c r="M31" s="43"/>
    </row>
    <row r="32" customFormat="false" ht="13.5" hidden="false" customHeight="false" outlineLevel="0" collapsed="false">
      <c r="A32" s="35" t="s">
        <v>34</v>
      </c>
      <c r="B32" s="36"/>
      <c r="C32" s="27" t="n">
        <v>844354</v>
      </c>
      <c r="D32" s="37" t="n">
        <v>5</v>
      </c>
      <c r="E32" s="36"/>
      <c r="F32" s="38" t="n">
        <v>195093</v>
      </c>
      <c r="G32" s="37" t="n">
        <v>5</v>
      </c>
      <c r="H32" s="36"/>
      <c r="I32" s="39" t="n">
        <v>2956.87</v>
      </c>
      <c r="J32" s="37" t="n">
        <v>9</v>
      </c>
      <c r="K32" s="36"/>
      <c r="L32" s="31" t="n">
        <v>3260.1</v>
      </c>
      <c r="M32" s="40" t="n">
        <v>5</v>
      </c>
    </row>
    <row r="33" customFormat="false" ht="13.5" hidden="false" customHeight="false" outlineLevel="0" collapsed="false">
      <c r="A33" s="35" t="s">
        <v>35</v>
      </c>
      <c r="B33" s="36"/>
      <c r="C33" s="27" t="n">
        <v>497090</v>
      </c>
      <c r="D33" s="37" t="n">
        <v>16</v>
      </c>
      <c r="E33" s="36"/>
      <c r="F33" s="38" t="n">
        <v>83780</v>
      </c>
      <c r="G33" s="37" t="n">
        <v>25</v>
      </c>
      <c r="H33" s="36"/>
      <c r="I33" s="39" t="n">
        <v>5185.52</v>
      </c>
      <c r="J33" s="37" t="n">
        <v>5</v>
      </c>
      <c r="K33" s="36"/>
      <c r="L33" s="31" t="n">
        <v>1627</v>
      </c>
      <c r="M33" s="40" t="n">
        <v>26</v>
      </c>
    </row>
    <row r="34" customFormat="false" ht="13.5" hidden="false" customHeight="false" outlineLevel="0" collapsed="false">
      <c r="A34" s="35" t="s">
        <v>36</v>
      </c>
      <c r="B34" s="36"/>
      <c r="C34" s="27" t="n">
        <v>219639</v>
      </c>
      <c r="D34" s="37" t="n">
        <v>37</v>
      </c>
      <c r="E34" s="36"/>
      <c r="F34" s="38" t="n">
        <v>88838</v>
      </c>
      <c r="G34" s="37" t="n">
        <v>22</v>
      </c>
      <c r="H34" s="36"/>
      <c r="I34" s="39" t="n">
        <v>261.08</v>
      </c>
      <c r="J34" s="37" t="n">
        <v>30</v>
      </c>
      <c r="K34" s="36"/>
      <c r="L34" s="31" t="n">
        <v>1384.1</v>
      </c>
      <c r="M34" s="40" t="n">
        <v>30</v>
      </c>
    </row>
    <row r="35" customFormat="false" ht="13.5" hidden="false" customHeight="false" outlineLevel="0" collapsed="false">
      <c r="A35" s="35" t="s">
        <v>37</v>
      </c>
      <c r="B35" s="36"/>
      <c r="C35" s="27" t="n">
        <v>374362</v>
      </c>
      <c r="D35" s="37" t="n">
        <v>24</v>
      </c>
      <c r="E35" s="36"/>
      <c r="F35" s="38" t="n">
        <v>201896</v>
      </c>
      <c r="G35" s="37" t="n">
        <v>4</v>
      </c>
      <c r="H35" s="36"/>
      <c r="I35" s="39" t="n">
        <v>458.6</v>
      </c>
      <c r="J35" s="37" t="n">
        <v>25</v>
      </c>
      <c r="K35" s="36"/>
      <c r="L35" s="31" t="n">
        <v>1745.9</v>
      </c>
      <c r="M35" s="40" t="n">
        <v>22</v>
      </c>
    </row>
    <row r="36" customFormat="false" ht="13.5" hidden="false" customHeight="false" outlineLevel="0" collapsed="false">
      <c r="A36" s="35" t="s">
        <v>38</v>
      </c>
      <c r="B36" s="36"/>
      <c r="C36" s="27" t="n">
        <v>205710</v>
      </c>
      <c r="D36" s="37" t="n">
        <v>38</v>
      </c>
      <c r="E36" s="36"/>
      <c r="F36" s="38" t="n">
        <v>149957</v>
      </c>
      <c r="G36" s="37" t="n">
        <v>12</v>
      </c>
      <c r="H36" s="36"/>
      <c r="I36" s="55" t="s">
        <v>39</v>
      </c>
      <c r="J36" s="56" t="s">
        <v>39</v>
      </c>
      <c r="K36" s="36"/>
      <c r="L36" s="31" t="n">
        <v>2321.5</v>
      </c>
      <c r="M36" s="40" t="n">
        <v>12</v>
      </c>
    </row>
    <row r="37" customFormat="false" ht="13.5" hidden="false" customHeight="false" outlineLevel="0" collapsed="false">
      <c r="A37" s="35"/>
      <c r="B37" s="36"/>
      <c r="C37" s="27"/>
      <c r="D37" s="41"/>
      <c r="E37" s="36"/>
      <c r="F37" s="19"/>
      <c r="G37" s="41"/>
      <c r="H37" s="36"/>
      <c r="I37" s="42"/>
      <c r="J37" s="41"/>
      <c r="K37" s="36"/>
      <c r="L37" s="31"/>
      <c r="M37" s="43"/>
    </row>
    <row r="38" customFormat="false" ht="13.5" hidden="false" customHeight="false" outlineLevel="0" collapsed="false">
      <c r="A38" s="35" t="s">
        <v>40</v>
      </c>
      <c r="B38" s="36"/>
      <c r="C38" s="57" t="n">
        <v>342976</v>
      </c>
      <c r="D38" s="37" t="n">
        <v>28</v>
      </c>
      <c r="E38" s="36"/>
      <c r="F38" s="38" t="n">
        <v>25738.4</v>
      </c>
      <c r="G38" s="37" t="n">
        <v>45</v>
      </c>
      <c r="H38" s="36"/>
      <c r="I38" s="39" t="n">
        <v>221.87</v>
      </c>
      <c r="J38" s="37" t="n">
        <v>33</v>
      </c>
      <c r="K38" s="36"/>
      <c r="L38" s="31" t="n">
        <v>1554.3</v>
      </c>
      <c r="M38" s="40" t="n">
        <v>27</v>
      </c>
    </row>
    <row r="39" customFormat="false" ht="13.5" hidden="false" customHeight="false" outlineLevel="0" collapsed="false">
      <c r="A39" s="35" t="s">
        <v>41</v>
      </c>
      <c r="B39" s="36"/>
      <c r="C39" s="57" t="n">
        <v>57847</v>
      </c>
      <c r="D39" s="37" t="n">
        <v>47</v>
      </c>
      <c r="E39" s="36"/>
      <c r="F39" s="38" t="n">
        <v>19092</v>
      </c>
      <c r="G39" s="37" t="n">
        <v>47</v>
      </c>
      <c r="H39" s="36"/>
      <c r="I39" s="39" t="n">
        <v>38.33</v>
      </c>
      <c r="J39" s="37" t="n">
        <v>43</v>
      </c>
      <c r="K39" s="36"/>
      <c r="L39" s="31" t="n">
        <v>669.8</v>
      </c>
      <c r="M39" s="40" t="n">
        <v>39</v>
      </c>
    </row>
    <row r="40" customFormat="false" ht="13.5" hidden="false" customHeight="false" outlineLevel="0" collapsed="false">
      <c r="A40" s="35" t="s">
        <v>42</v>
      </c>
      <c r="B40" s="36"/>
      <c r="C40" s="57" t="n">
        <v>562626</v>
      </c>
      <c r="D40" s="37" t="n">
        <v>14</v>
      </c>
      <c r="E40" s="36"/>
      <c r="F40" s="38" t="n">
        <v>166015</v>
      </c>
      <c r="G40" s="37" t="n">
        <v>9</v>
      </c>
      <c r="H40" s="36"/>
      <c r="I40" s="39" t="n">
        <v>398.3</v>
      </c>
      <c r="J40" s="37" t="n">
        <v>27</v>
      </c>
      <c r="K40" s="36"/>
      <c r="L40" s="31" t="n">
        <v>1770.5</v>
      </c>
      <c r="M40" s="40" t="n">
        <v>21</v>
      </c>
    </row>
    <row r="41" customFormat="false" ht="13.5" hidden="false" customHeight="false" outlineLevel="0" collapsed="false">
      <c r="A41" s="35" t="s">
        <v>43</v>
      </c>
      <c r="B41" s="36"/>
      <c r="C41" s="57" t="n">
        <v>284188</v>
      </c>
      <c r="D41" s="37" t="n">
        <v>31</v>
      </c>
      <c r="E41" s="36"/>
      <c r="F41" s="38" t="n">
        <v>63328</v>
      </c>
      <c r="G41" s="37" t="n">
        <v>30</v>
      </c>
      <c r="H41" s="36"/>
      <c r="I41" s="39" t="n">
        <v>92.1</v>
      </c>
      <c r="J41" s="37" t="n">
        <v>40</v>
      </c>
      <c r="K41" s="36"/>
      <c r="L41" s="31" t="n">
        <v>1650</v>
      </c>
      <c r="M41" s="40" t="n">
        <v>24</v>
      </c>
    </row>
    <row r="42" customFormat="false" ht="13.5" hidden="false" customHeight="false" outlineLevel="0" collapsed="false">
      <c r="A42" s="35" t="s">
        <v>44</v>
      </c>
      <c r="B42" s="36"/>
      <c r="C42" s="57" t="n">
        <v>362626</v>
      </c>
      <c r="D42" s="37" t="n">
        <v>25</v>
      </c>
      <c r="E42" s="36"/>
      <c r="F42" s="38" t="n">
        <v>42775</v>
      </c>
      <c r="G42" s="37" t="n">
        <v>37</v>
      </c>
      <c r="H42" s="36"/>
      <c r="I42" s="39" t="n">
        <v>329.39</v>
      </c>
      <c r="J42" s="37" t="n">
        <v>28</v>
      </c>
      <c r="K42" s="36"/>
      <c r="L42" s="31" t="n">
        <v>602</v>
      </c>
      <c r="M42" s="40" t="n">
        <v>40</v>
      </c>
    </row>
    <row r="43" customFormat="false" ht="13.5" hidden="false" customHeight="false" outlineLevel="0" collapsed="false">
      <c r="A43" s="35"/>
      <c r="B43" s="36"/>
      <c r="C43" s="57"/>
      <c r="D43" s="41"/>
      <c r="E43" s="36"/>
      <c r="F43" s="19"/>
      <c r="G43" s="41"/>
      <c r="H43" s="36"/>
      <c r="I43" s="42"/>
      <c r="J43" s="41"/>
      <c r="K43" s="36"/>
      <c r="L43" s="31"/>
      <c r="M43" s="43"/>
    </row>
    <row r="44" customFormat="false" ht="13.5" hidden="false" customHeight="false" outlineLevel="0" collapsed="false">
      <c r="A44" s="35" t="s">
        <v>45</v>
      </c>
      <c r="B44" s="36"/>
      <c r="C44" s="57" t="n">
        <v>257158</v>
      </c>
      <c r="D44" s="37" t="n">
        <v>33</v>
      </c>
      <c r="E44" s="36"/>
      <c r="F44" s="38" t="n">
        <v>49060</v>
      </c>
      <c r="G44" s="37" t="n">
        <v>34</v>
      </c>
      <c r="H44" s="36"/>
      <c r="I44" s="39" t="n">
        <v>153.7</v>
      </c>
      <c r="J44" s="37" t="n">
        <v>37</v>
      </c>
      <c r="K44" s="36"/>
      <c r="L44" s="31" t="n">
        <v>1034.2</v>
      </c>
      <c r="M44" s="40" t="n">
        <v>36</v>
      </c>
    </row>
    <row r="45" customFormat="false" ht="13.5" hidden="false" customHeight="false" outlineLevel="0" collapsed="false">
      <c r="A45" s="35" t="s">
        <v>46</v>
      </c>
      <c r="B45" s="36"/>
      <c r="C45" s="57" t="n">
        <v>528382</v>
      </c>
      <c r="D45" s="37" t="n">
        <v>15</v>
      </c>
      <c r="E45" s="36"/>
      <c r="F45" s="38" t="n">
        <v>40497.2</v>
      </c>
      <c r="G45" s="37" t="n">
        <v>40</v>
      </c>
      <c r="H45" s="36"/>
      <c r="I45" s="39" t="n">
        <v>178.74</v>
      </c>
      <c r="J45" s="37" t="n">
        <v>36</v>
      </c>
      <c r="K45" s="36"/>
      <c r="L45" s="31" t="n">
        <v>2288.1</v>
      </c>
      <c r="M45" s="40" t="n">
        <v>13</v>
      </c>
    </row>
    <row r="46" customFormat="false" ht="13.5" hidden="false" customHeight="false" outlineLevel="0" collapsed="false">
      <c r="A46" s="35" t="s">
        <v>47</v>
      </c>
      <c r="B46" s="36"/>
      <c r="C46" s="57" t="n">
        <v>489875</v>
      </c>
      <c r="D46" s="37" t="n">
        <v>17</v>
      </c>
      <c r="E46" s="36"/>
      <c r="F46" s="38" t="n">
        <v>80664</v>
      </c>
      <c r="G46" s="37" t="n">
        <v>26</v>
      </c>
      <c r="H46" s="36"/>
      <c r="I46" s="39" t="n">
        <v>101.33</v>
      </c>
      <c r="J46" s="37" t="n">
        <v>39</v>
      </c>
      <c r="K46" s="36"/>
      <c r="L46" s="31" t="n">
        <v>2543.8</v>
      </c>
      <c r="M46" s="40" t="n">
        <v>10</v>
      </c>
    </row>
    <row r="47" customFormat="false" ht="13.5" hidden="false" customHeight="false" outlineLevel="0" collapsed="false">
      <c r="A47" s="35" t="s">
        <v>48</v>
      </c>
      <c r="B47" s="36"/>
      <c r="C47" s="57" t="n">
        <v>621467</v>
      </c>
      <c r="D47" s="37" t="n">
        <v>10</v>
      </c>
      <c r="E47" s="36"/>
      <c r="F47" s="38" t="n">
        <v>37853</v>
      </c>
      <c r="G47" s="37" t="n">
        <v>42</v>
      </c>
      <c r="H47" s="36"/>
      <c r="I47" s="39" t="n">
        <v>2054.12</v>
      </c>
      <c r="J47" s="37" t="n">
        <v>12</v>
      </c>
      <c r="K47" s="36"/>
      <c r="L47" s="31" t="n">
        <v>2424.6</v>
      </c>
      <c r="M47" s="40" t="n">
        <v>11</v>
      </c>
    </row>
    <row r="48" customFormat="false" ht="13.5" hidden="false" customHeight="false" outlineLevel="0" collapsed="false">
      <c r="A48" s="35" t="s">
        <v>49</v>
      </c>
      <c r="B48" s="36"/>
      <c r="C48" s="57" t="n">
        <v>434679</v>
      </c>
      <c r="D48" s="37" t="n">
        <v>20</v>
      </c>
      <c r="E48" s="36"/>
      <c r="F48" s="38" t="n">
        <v>42667</v>
      </c>
      <c r="G48" s="37" t="n">
        <v>38</v>
      </c>
      <c r="H48" s="36"/>
      <c r="I48" s="42" t="s">
        <v>39</v>
      </c>
      <c r="J48" s="56" t="s">
        <v>39</v>
      </c>
      <c r="K48" s="36"/>
      <c r="L48" s="31" t="n">
        <v>209.8</v>
      </c>
      <c r="M48" s="40" t="n">
        <v>44</v>
      </c>
    </row>
    <row r="49" customFormat="false" ht="13.5" hidden="false" customHeight="false" outlineLevel="0" collapsed="false">
      <c r="A49" s="35"/>
      <c r="B49" s="36"/>
      <c r="C49" s="57"/>
      <c r="D49" s="41"/>
      <c r="E49" s="36"/>
      <c r="F49" s="19"/>
      <c r="G49" s="41"/>
      <c r="H49" s="36"/>
      <c r="I49" s="42"/>
      <c r="J49" s="41"/>
      <c r="K49" s="36"/>
      <c r="L49" s="31"/>
      <c r="M49" s="43"/>
    </row>
    <row r="50" customFormat="false" ht="13.5" hidden="false" customHeight="false" outlineLevel="0" collapsed="false">
      <c r="A50" s="35" t="s">
        <v>50</v>
      </c>
      <c r="B50" s="36"/>
      <c r="C50" s="57" t="n">
        <v>312432</v>
      </c>
      <c r="D50" s="37" t="n">
        <v>29</v>
      </c>
      <c r="E50" s="36"/>
      <c r="F50" s="38" t="n">
        <v>38706</v>
      </c>
      <c r="G50" s="37" t="n">
        <v>41</v>
      </c>
      <c r="H50" s="36"/>
      <c r="I50" s="39" t="n">
        <v>39</v>
      </c>
      <c r="J50" s="37" t="n">
        <v>42</v>
      </c>
      <c r="K50" s="36"/>
      <c r="L50" s="31" t="n">
        <v>1520.1</v>
      </c>
      <c r="M50" s="40" t="n">
        <v>28</v>
      </c>
    </row>
    <row r="51" customFormat="false" ht="13.5" hidden="false" customHeight="false" outlineLevel="0" collapsed="false">
      <c r="A51" s="35" t="s">
        <v>51</v>
      </c>
      <c r="B51" s="36"/>
      <c r="C51" s="57" t="n">
        <v>87625</v>
      </c>
      <c r="D51" s="37" t="n">
        <v>45</v>
      </c>
      <c r="E51" s="36"/>
      <c r="F51" s="38" t="n">
        <v>20534</v>
      </c>
      <c r="G51" s="37" t="n">
        <v>46</v>
      </c>
      <c r="H51" s="36"/>
      <c r="I51" s="39" t="n">
        <v>88.02</v>
      </c>
      <c r="J51" s="37" t="n">
        <v>41</v>
      </c>
      <c r="K51" s="36"/>
      <c r="L51" s="31" t="n">
        <v>87.2</v>
      </c>
      <c r="M51" s="40" t="n">
        <v>46</v>
      </c>
    </row>
    <row r="52" customFormat="false" ht="13.5" hidden="false" customHeight="false" outlineLevel="0" collapsed="false">
      <c r="A52" s="35" t="s">
        <v>52</v>
      </c>
      <c r="B52" s="36"/>
      <c r="C52" s="57" t="n">
        <v>400040</v>
      </c>
      <c r="D52" s="37" t="n">
        <v>23</v>
      </c>
      <c r="E52" s="36"/>
      <c r="F52" s="38" t="n">
        <v>41121</v>
      </c>
      <c r="G52" s="37" t="n">
        <v>39</v>
      </c>
      <c r="H52" s="36"/>
      <c r="I52" s="39" t="n">
        <v>1914.37</v>
      </c>
      <c r="J52" s="37" t="n">
        <v>14</v>
      </c>
      <c r="K52" s="36"/>
      <c r="L52" s="31" t="n">
        <v>1944.4</v>
      </c>
      <c r="M52" s="40" t="n">
        <v>18</v>
      </c>
    </row>
    <row r="53" customFormat="false" ht="13.5" hidden="false" customHeight="false" outlineLevel="0" collapsed="false">
      <c r="A53" s="35" t="s">
        <v>53</v>
      </c>
      <c r="B53" s="36"/>
      <c r="C53" s="57" t="n">
        <v>594341</v>
      </c>
      <c r="D53" s="37" t="n">
        <v>11</v>
      </c>
      <c r="E53" s="36"/>
      <c r="F53" s="38" t="n">
        <v>47504</v>
      </c>
      <c r="G53" s="37" t="n">
        <v>35</v>
      </c>
      <c r="H53" s="36"/>
      <c r="I53" s="39" t="n">
        <v>4.7</v>
      </c>
      <c r="J53" s="37" t="n">
        <v>45</v>
      </c>
      <c r="K53" s="36"/>
      <c r="L53" s="31" t="n">
        <v>1927.6</v>
      </c>
      <c r="M53" s="40" t="n">
        <v>19</v>
      </c>
    </row>
    <row r="54" customFormat="false" ht="13.5" hidden="false" customHeight="false" outlineLevel="0" collapsed="false">
      <c r="A54" s="35" t="s">
        <v>54</v>
      </c>
      <c r="B54" s="36"/>
      <c r="C54" s="57" t="n">
        <v>222654</v>
      </c>
      <c r="D54" s="37" t="n">
        <v>36</v>
      </c>
      <c r="E54" s="36"/>
      <c r="F54" s="38" t="n">
        <v>88107</v>
      </c>
      <c r="G54" s="37" t="n">
        <v>23</v>
      </c>
      <c r="H54" s="36"/>
      <c r="I54" s="39" t="n">
        <v>134.11</v>
      </c>
      <c r="J54" s="37" t="n">
        <v>38</v>
      </c>
      <c r="K54" s="36"/>
      <c r="L54" s="31" t="n">
        <v>1300.2</v>
      </c>
      <c r="M54" s="40" t="n">
        <v>31</v>
      </c>
    </row>
    <row r="55" customFormat="false" ht="13.5" hidden="false" customHeight="false" outlineLevel="0" collapsed="false">
      <c r="A55" s="35"/>
      <c r="B55" s="36"/>
      <c r="C55" s="57"/>
      <c r="D55" s="41"/>
      <c r="E55" s="36"/>
      <c r="F55" s="58"/>
      <c r="G55" s="41"/>
      <c r="H55" s="36"/>
      <c r="I55" s="42"/>
      <c r="J55" s="41"/>
      <c r="K55" s="36"/>
      <c r="L55" s="31"/>
      <c r="M55" s="43"/>
    </row>
    <row r="56" customFormat="false" ht="13.5" hidden="false" customHeight="false" outlineLevel="0" collapsed="false">
      <c r="A56" s="35" t="s">
        <v>55</v>
      </c>
      <c r="B56" s="36"/>
      <c r="C56" s="57" t="n">
        <v>110041</v>
      </c>
      <c r="D56" s="37" t="n">
        <v>43</v>
      </c>
      <c r="E56" s="36"/>
      <c r="F56" s="38" t="n">
        <v>26884</v>
      </c>
      <c r="G56" s="37" t="n">
        <v>44</v>
      </c>
      <c r="H56" s="36"/>
      <c r="I56" s="39" t="n">
        <v>243.93</v>
      </c>
      <c r="J56" s="37" t="n">
        <v>31</v>
      </c>
      <c r="K56" s="36"/>
      <c r="L56" s="31" t="n">
        <v>1077.3</v>
      </c>
      <c r="M56" s="40" t="n">
        <v>35</v>
      </c>
    </row>
    <row r="57" customFormat="false" ht="13.5" hidden="false" customHeight="false" outlineLevel="0" collapsed="false">
      <c r="A57" s="35" t="s">
        <v>56</v>
      </c>
      <c r="B57" s="36"/>
      <c r="C57" s="57" t="n">
        <v>246499</v>
      </c>
      <c r="D57" s="37" t="n">
        <v>34</v>
      </c>
      <c r="E57" s="36"/>
      <c r="F57" s="38" t="n">
        <v>74092</v>
      </c>
      <c r="G57" s="37" t="n">
        <v>28</v>
      </c>
      <c r="H57" s="36"/>
      <c r="I57" s="39" t="n">
        <v>733.12</v>
      </c>
      <c r="J57" s="37" t="n">
        <v>20</v>
      </c>
      <c r="K57" s="36"/>
      <c r="L57" s="31" t="n">
        <v>136.8</v>
      </c>
      <c r="M57" s="40" t="n">
        <v>45</v>
      </c>
    </row>
    <row r="58" customFormat="false" ht="13.5" hidden="false" customHeight="false" outlineLevel="0" collapsed="false">
      <c r="A58" s="35" t="s">
        <v>57</v>
      </c>
      <c r="B58" s="36"/>
      <c r="C58" s="57" t="n">
        <v>464943</v>
      </c>
      <c r="D58" s="37" t="n">
        <v>18</v>
      </c>
      <c r="E58" s="36"/>
      <c r="F58" s="38" t="n">
        <v>155636</v>
      </c>
      <c r="G58" s="37" t="n">
        <v>11</v>
      </c>
      <c r="H58" s="36"/>
      <c r="I58" s="39" t="n">
        <v>182.01</v>
      </c>
      <c r="J58" s="37" t="n">
        <v>35</v>
      </c>
      <c r="K58" s="36"/>
      <c r="L58" s="31" t="n">
        <v>1734.5</v>
      </c>
      <c r="M58" s="40" t="n">
        <v>23</v>
      </c>
    </row>
    <row r="59" customFormat="false" ht="13.5" hidden="false" customHeight="false" outlineLevel="0" collapsed="false">
      <c r="A59" s="35" t="s">
        <v>58</v>
      </c>
      <c r="B59" s="36"/>
      <c r="C59" s="57" t="n">
        <v>456488</v>
      </c>
      <c r="D59" s="37" t="n">
        <v>19</v>
      </c>
      <c r="E59" s="36"/>
      <c r="F59" s="38" t="n">
        <v>174849</v>
      </c>
      <c r="G59" s="37" t="n">
        <v>7</v>
      </c>
      <c r="H59" s="36"/>
      <c r="I59" s="39" t="n">
        <v>16.16</v>
      </c>
      <c r="J59" s="37" t="n">
        <v>44</v>
      </c>
      <c r="K59" s="36"/>
      <c r="L59" s="31" t="n">
        <v>2074.4</v>
      </c>
      <c r="M59" s="40" t="n">
        <v>16</v>
      </c>
    </row>
    <row r="60" customFormat="false" ht="13.5" hidden="false" customHeight="false" outlineLevel="0" collapsed="false">
      <c r="A60" s="35" t="s">
        <v>59</v>
      </c>
      <c r="B60" s="36"/>
      <c r="C60" s="57" t="n">
        <v>587641</v>
      </c>
      <c r="D60" s="37" t="n">
        <v>13</v>
      </c>
      <c r="E60" s="36"/>
      <c r="F60" s="38" t="n">
        <v>91919</v>
      </c>
      <c r="G60" s="37" t="n">
        <v>19</v>
      </c>
      <c r="H60" s="36"/>
      <c r="I60" s="39" t="n">
        <v>183.97</v>
      </c>
      <c r="J60" s="37" t="n">
        <v>34</v>
      </c>
      <c r="K60" s="36"/>
      <c r="L60" s="31" t="n">
        <v>1507.8</v>
      </c>
      <c r="M60" s="40" t="n">
        <v>29</v>
      </c>
    </row>
    <row r="61" customFormat="false" ht="13.5" hidden="false" customHeight="false" outlineLevel="0" collapsed="false">
      <c r="A61" s="35"/>
      <c r="B61" s="36"/>
      <c r="C61" s="57"/>
      <c r="D61" s="41"/>
      <c r="E61" s="36"/>
      <c r="F61" s="58"/>
      <c r="G61" s="41"/>
      <c r="H61" s="36"/>
      <c r="I61" s="42"/>
      <c r="J61" s="41"/>
      <c r="K61" s="36"/>
      <c r="L61" s="31"/>
      <c r="M61" s="43"/>
    </row>
    <row r="62" customFormat="false" ht="13.5" hidden="false" customHeight="false" outlineLevel="0" collapsed="false">
      <c r="A62" s="35" t="s">
        <v>60</v>
      </c>
      <c r="B62" s="36"/>
      <c r="C62" s="57" t="n">
        <v>589871</v>
      </c>
      <c r="D62" s="37" t="n">
        <v>12</v>
      </c>
      <c r="E62" s="36"/>
      <c r="F62" s="38" t="n">
        <v>85891.9</v>
      </c>
      <c r="G62" s="37" t="n">
        <v>24</v>
      </c>
      <c r="H62" s="36"/>
      <c r="I62" s="39" t="n">
        <v>229</v>
      </c>
      <c r="J62" s="37" t="n">
        <v>32</v>
      </c>
      <c r="K62" s="36"/>
      <c r="L62" s="31" t="n">
        <v>878.1</v>
      </c>
      <c r="M62" s="40" t="n">
        <v>37</v>
      </c>
    </row>
    <row r="63" customFormat="false" ht="13.5" hidden="false" customHeight="false" outlineLevel="0" collapsed="false">
      <c r="A63" s="35" t="s">
        <v>61</v>
      </c>
      <c r="B63" s="36"/>
      <c r="C63" s="57" t="n">
        <v>111964</v>
      </c>
      <c r="D63" s="37" t="n">
        <v>42</v>
      </c>
      <c r="E63" s="36"/>
      <c r="F63" s="38" t="n">
        <v>43864</v>
      </c>
      <c r="G63" s="37" t="n">
        <v>36</v>
      </c>
      <c r="H63" s="36"/>
      <c r="I63" s="39" t="n">
        <v>950.79</v>
      </c>
      <c r="J63" s="37" t="n">
        <v>18</v>
      </c>
      <c r="K63" s="36"/>
      <c r="L63" s="31" t="s">
        <v>39</v>
      </c>
      <c r="M63" s="59" t="s">
        <v>39</v>
      </c>
    </row>
    <row r="64" customFormat="false" ht="14.25" hidden="false" customHeight="false" outlineLevel="0" collapsed="false">
      <c r="A64" s="60"/>
      <c r="B64" s="61"/>
      <c r="C64" s="62"/>
      <c r="D64" s="63"/>
      <c r="E64" s="61"/>
      <c r="F64" s="64"/>
      <c r="G64" s="65"/>
      <c r="H64" s="61"/>
      <c r="I64" s="66"/>
      <c r="J64" s="63"/>
      <c r="K64" s="61"/>
      <c r="L64" s="67"/>
      <c r="M64" s="68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69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customFormat="false" ht="12.75" hidden="false" customHeight="true" outlineLevel="0" collapsed="false">
      <c r="A67" s="74" t="s">
        <v>65</v>
      </c>
      <c r="B67" s="74"/>
      <c r="C67" s="74"/>
      <c r="D67" s="74"/>
      <c r="E67" s="74"/>
      <c r="F67" s="74"/>
      <c r="G67" s="74"/>
      <c r="H67" s="74" t="s">
        <v>66</v>
      </c>
      <c r="I67" s="74"/>
      <c r="J67" s="74"/>
      <c r="K67" s="75" t="s">
        <v>67</v>
      </c>
      <c r="L67" s="75"/>
      <c r="M67" s="75"/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5"/>
      <c r="L68" s="75"/>
      <c r="M68" s="75"/>
    </row>
    <row r="69" customFormat="fals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5"/>
      <c r="L69" s="75"/>
      <c r="M69" s="75"/>
    </row>
    <row r="70" customFormat="false" ht="12.7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5"/>
      <c r="L70" s="75"/>
      <c r="M70" s="7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20:G23 D14 J63 J14:J17 D11:D12 J12 J9:J10 D26:D29 D20:D24 D33:D36 D16:D18 D38 G9:G12 G62:G63 G14:G18 D9 M16:M17 M9:M10 M12 M1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77"/>
    </row>
    <row r="2" customFormat="false" ht="1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  <c r="N2" s="277"/>
    </row>
    <row r="3" s="9" customFormat="true" ht="39.95" hidden="false" customHeight="true" outlineLevel="0" collapsed="false">
      <c r="A3" s="5"/>
      <c r="B3" s="166" t="s">
        <v>143</v>
      </c>
      <c r="C3" s="166"/>
      <c r="D3" s="166"/>
      <c r="E3" s="166" t="s">
        <v>144</v>
      </c>
      <c r="F3" s="166"/>
      <c r="G3" s="166"/>
      <c r="H3" s="7" t="s">
        <v>145</v>
      </c>
      <c r="I3" s="7"/>
      <c r="J3" s="7"/>
      <c r="K3" s="278" t="s">
        <v>146</v>
      </c>
      <c r="L3" s="278"/>
      <c r="M3" s="278"/>
    </row>
    <row r="4" s="9" customFormat="true" ht="13.5" hidden="false" customHeight="true" outlineLevel="0" collapsed="false">
      <c r="A4" s="10" t="s">
        <v>9</v>
      </c>
      <c r="B4" s="167" t="s">
        <v>74</v>
      </c>
      <c r="C4" s="167"/>
      <c r="D4" s="168" t="s">
        <v>11</v>
      </c>
      <c r="E4" s="167" t="s">
        <v>74</v>
      </c>
      <c r="F4" s="167"/>
      <c r="G4" s="168" t="s">
        <v>11</v>
      </c>
      <c r="H4" s="13" t="s">
        <v>74</v>
      </c>
      <c r="I4" s="13"/>
      <c r="J4" s="12" t="s">
        <v>11</v>
      </c>
      <c r="K4" s="167" t="s">
        <v>75</v>
      </c>
      <c r="L4" s="167"/>
      <c r="M4" s="250" t="s">
        <v>11</v>
      </c>
      <c r="N4" s="169"/>
    </row>
    <row r="5" customFormat="false" ht="13.5" hidden="false" customHeight="true" outlineLevel="0" collapsed="false">
      <c r="A5" s="15"/>
      <c r="B5" s="120"/>
      <c r="C5" s="170"/>
      <c r="D5" s="20"/>
      <c r="E5" s="120"/>
      <c r="F5" s="171"/>
      <c r="G5" s="20"/>
      <c r="H5" s="120"/>
      <c r="I5" s="149"/>
      <c r="J5" s="20"/>
      <c r="K5" s="120"/>
      <c r="L5" s="171"/>
      <c r="M5" s="151"/>
      <c r="N5" s="69"/>
    </row>
    <row r="6" customFormat="false" ht="13.5" hidden="false" customHeight="true" outlineLevel="0" collapsed="false">
      <c r="A6" s="25" t="s">
        <v>13</v>
      </c>
      <c r="B6" s="89"/>
      <c r="C6" s="279" t="n">
        <v>2508533</v>
      </c>
      <c r="D6" s="41"/>
      <c r="E6" s="89"/>
      <c r="F6" s="28" t="n">
        <v>2508533</v>
      </c>
      <c r="G6" s="28"/>
      <c r="H6" s="89"/>
      <c r="I6" s="280" t="s">
        <v>39</v>
      </c>
      <c r="J6" s="28"/>
      <c r="K6" s="89"/>
      <c r="L6" s="281" t="s">
        <v>39</v>
      </c>
      <c r="M6" s="32"/>
      <c r="N6" s="282"/>
    </row>
    <row r="7" customFormat="false" ht="13.5" hidden="false" customHeight="true" outlineLevel="0" collapsed="false">
      <c r="A7" s="15"/>
      <c r="B7" s="89"/>
      <c r="C7" s="283"/>
      <c r="D7" s="28"/>
      <c r="E7" s="89"/>
      <c r="F7" s="283"/>
      <c r="G7" s="28"/>
      <c r="H7" s="89"/>
      <c r="I7" s="280"/>
      <c r="J7" s="28"/>
      <c r="K7" s="89"/>
      <c r="L7" s="281"/>
      <c r="M7" s="32"/>
    </row>
    <row r="8" customFormat="false" ht="13.5" hidden="false" customHeight="false" outlineLevel="0" collapsed="false">
      <c r="A8" s="35" t="s">
        <v>14</v>
      </c>
      <c r="B8" s="96"/>
      <c r="C8" s="279" t="n">
        <v>49497</v>
      </c>
      <c r="D8" s="37" t="n">
        <v>13</v>
      </c>
      <c r="E8" s="99"/>
      <c r="F8" s="279" t="n">
        <v>70626</v>
      </c>
      <c r="G8" s="37" t="n">
        <v>9</v>
      </c>
      <c r="H8" s="99"/>
      <c r="I8" s="284" t="n">
        <v>-21129</v>
      </c>
      <c r="J8" s="37" t="n">
        <v>47</v>
      </c>
      <c r="K8" s="99"/>
      <c r="L8" s="285" t="n">
        <v>-0.38</v>
      </c>
      <c r="M8" s="40" t="n">
        <v>35</v>
      </c>
    </row>
    <row r="9" customFormat="false" ht="13.5" hidden="false" customHeight="true" outlineLevel="0" collapsed="false">
      <c r="A9" s="35" t="s">
        <v>15</v>
      </c>
      <c r="B9" s="96"/>
      <c r="C9" s="279" t="n">
        <v>20228</v>
      </c>
      <c r="D9" s="37" t="n">
        <v>33</v>
      </c>
      <c r="E9" s="99"/>
      <c r="F9" s="279" t="n">
        <v>29494</v>
      </c>
      <c r="G9" s="37" t="n">
        <v>28</v>
      </c>
      <c r="H9" s="99"/>
      <c r="I9" s="284" t="n">
        <v>-9266</v>
      </c>
      <c r="J9" s="37" t="n">
        <v>46</v>
      </c>
      <c r="K9" s="99"/>
      <c r="L9" s="285" t="n">
        <v>-0.67</v>
      </c>
      <c r="M9" s="40" t="n">
        <v>47</v>
      </c>
    </row>
    <row r="10" customFormat="false" ht="13.5" hidden="false" customHeight="false" outlineLevel="0" collapsed="false">
      <c r="A10" s="35" t="s">
        <v>16</v>
      </c>
      <c r="B10" s="96"/>
      <c r="C10" s="279" t="n">
        <v>18091</v>
      </c>
      <c r="D10" s="37" t="n">
        <v>35</v>
      </c>
      <c r="E10" s="99"/>
      <c r="F10" s="279" t="n">
        <v>25002</v>
      </c>
      <c r="G10" s="37" t="n">
        <v>32</v>
      </c>
      <c r="H10" s="99"/>
      <c r="I10" s="284" t="n">
        <v>-6911</v>
      </c>
      <c r="J10" s="37" t="n">
        <v>42</v>
      </c>
      <c r="K10" s="99"/>
      <c r="L10" s="285" t="n">
        <v>-0.51</v>
      </c>
      <c r="M10" s="40" t="n">
        <v>43</v>
      </c>
    </row>
    <row r="11" customFormat="false" ht="13.5" hidden="false" customHeight="false" outlineLevel="0" collapsed="false">
      <c r="A11" s="35" t="s">
        <v>17</v>
      </c>
      <c r="B11" s="96"/>
      <c r="C11" s="279" t="n">
        <v>49269</v>
      </c>
      <c r="D11" s="37" t="n">
        <v>14</v>
      </c>
      <c r="E11" s="99"/>
      <c r="F11" s="279" t="n">
        <v>54295</v>
      </c>
      <c r="G11" s="37" t="n">
        <v>14</v>
      </c>
      <c r="H11" s="99"/>
      <c r="I11" s="284" t="n">
        <v>-5026</v>
      </c>
      <c r="J11" s="37" t="n">
        <v>38</v>
      </c>
      <c r="K11" s="99"/>
      <c r="L11" s="285" t="n">
        <v>-0.22</v>
      </c>
      <c r="M11" s="40" t="n">
        <v>23</v>
      </c>
    </row>
    <row r="12" customFormat="false" ht="13.5" hidden="false" customHeight="false" outlineLevel="0" collapsed="false">
      <c r="A12" s="35" t="s">
        <v>18</v>
      </c>
      <c r="B12" s="96"/>
      <c r="C12" s="279" t="n">
        <v>13256</v>
      </c>
      <c r="D12" s="37" t="n">
        <v>39</v>
      </c>
      <c r="E12" s="99"/>
      <c r="F12" s="279" t="n">
        <v>19443</v>
      </c>
      <c r="G12" s="37" t="n">
        <v>37</v>
      </c>
      <c r="H12" s="99"/>
      <c r="I12" s="284" t="n">
        <v>-6187</v>
      </c>
      <c r="J12" s="37" t="n">
        <v>40</v>
      </c>
      <c r="K12" s="99"/>
      <c r="L12" s="285" t="n">
        <v>-0.56</v>
      </c>
      <c r="M12" s="40" t="n">
        <v>44</v>
      </c>
    </row>
    <row r="13" customFormat="false" ht="13.5" hidden="false" customHeight="false" outlineLevel="0" collapsed="false">
      <c r="A13" s="286"/>
      <c r="B13" s="96"/>
      <c r="C13" s="261"/>
      <c r="D13" s="264"/>
      <c r="E13" s="99"/>
      <c r="F13" s="279"/>
      <c r="G13" s="37"/>
      <c r="H13" s="99"/>
      <c r="I13" s="284"/>
      <c r="J13" s="264"/>
      <c r="K13" s="99"/>
      <c r="L13" s="285"/>
      <c r="M13" s="265"/>
    </row>
    <row r="14" customFormat="false" ht="13.5" hidden="false" customHeight="false" outlineLevel="0" collapsed="false">
      <c r="A14" s="35" t="s">
        <v>19</v>
      </c>
      <c r="B14" s="96"/>
      <c r="C14" s="279" t="n">
        <v>14094</v>
      </c>
      <c r="D14" s="37" t="n">
        <v>38</v>
      </c>
      <c r="E14" s="99"/>
      <c r="F14" s="279" t="n">
        <v>19301</v>
      </c>
      <c r="G14" s="37" t="n">
        <v>39</v>
      </c>
      <c r="H14" s="99"/>
      <c r="I14" s="284" t="n">
        <v>-5207</v>
      </c>
      <c r="J14" s="37" t="n">
        <v>39</v>
      </c>
      <c r="K14" s="99"/>
      <c r="L14" s="285" t="n">
        <v>-0.44</v>
      </c>
      <c r="M14" s="40" t="n">
        <v>41</v>
      </c>
    </row>
    <row r="15" customFormat="false" ht="13.5" hidden="false" customHeight="false" outlineLevel="0" collapsed="false">
      <c r="A15" s="35" t="s">
        <v>20</v>
      </c>
      <c r="B15" s="96"/>
      <c r="C15" s="279" t="n">
        <v>26653</v>
      </c>
      <c r="D15" s="37" t="n">
        <v>24</v>
      </c>
      <c r="E15" s="99"/>
      <c r="F15" s="279" t="n">
        <v>34937</v>
      </c>
      <c r="G15" s="37" t="n">
        <v>18</v>
      </c>
      <c r="H15" s="99"/>
      <c r="I15" s="284" t="n">
        <v>-8284</v>
      </c>
      <c r="J15" s="37" t="n">
        <v>44</v>
      </c>
      <c r="K15" s="99"/>
      <c r="L15" s="285" t="n">
        <v>-0.41</v>
      </c>
      <c r="M15" s="40" t="n">
        <v>38</v>
      </c>
    </row>
    <row r="16" customFormat="false" ht="13.5" hidden="false" customHeight="false" outlineLevel="0" collapsed="false">
      <c r="A16" s="35" t="s">
        <v>21</v>
      </c>
      <c r="B16" s="96"/>
      <c r="C16" s="279" t="n">
        <v>52140</v>
      </c>
      <c r="D16" s="37" t="n">
        <v>11</v>
      </c>
      <c r="E16" s="99"/>
      <c r="F16" s="279" t="n">
        <v>54596</v>
      </c>
      <c r="G16" s="37" t="n">
        <v>13</v>
      </c>
      <c r="H16" s="99"/>
      <c r="I16" s="284" t="n">
        <v>-2456</v>
      </c>
      <c r="J16" s="37" t="n">
        <v>18</v>
      </c>
      <c r="K16" s="99"/>
      <c r="L16" s="285" t="n">
        <v>-0.08</v>
      </c>
      <c r="M16" s="40" t="n">
        <v>12</v>
      </c>
    </row>
    <row r="17" customFormat="false" ht="13.5" hidden="false" customHeight="false" outlineLevel="0" collapsed="false">
      <c r="A17" s="35" t="s">
        <v>22</v>
      </c>
      <c r="B17" s="96"/>
      <c r="C17" s="279" t="n">
        <v>35457</v>
      </c>
      <c r="D17" s="37" t="n">
        <v>15</v>
      </c>
      <c r="E17" s="99"/>
      <c r="F17" s="279" t="n">
        <v>36960</v>
      </c>
      <c r="G17" s="37" t="n">
        <v>16</v>
      </c>
      <c r="H17" s="99"/>
      <c r="I17" s="284" t="n">
        <v>-1503</v>
      </c>
      <c r="J17" s="37" t="n">
        <v>11</v>
      </c>
      <c r="K17" s="99"/>
      <c r="L17" s="285" t="n">
        <v>-0.08</v>
      </c>
      <c r="M17" s="40" t="n">
        <v>12</v>
      </c>
    </row>
    <row r="18" customFormat="false" ht="13.5" hidden="false" customHeight="false" outlineLevel="0" collapsed="false">
      <c r="A18" s="35" t="s">
        <v>23</v>
      </c>
      <c r="B18" s="96"/>
      <c r="C18" s="279" t="n">
        <v>28777</v>
      </c>
      <c r="D18" s="37" t="n">
        <v>22</v>
      </c>
      <c r="E18" s="99"/>
      <c r="F18" s="279" t="n">
        <v>31147</v>
      </c>
      <c r="G18" s="37" t="n">
        <v>24</v>
      </c>
      <c r="H18" s="99"/>
      <c r="I18" s="284" t="n">
        <v>-2370</v>
      </c>
      <c r="J18" s="37" t="n">
        <v>17</v>
      </c>
      <c r="K18" s="99"/>
      <c r="L18" s="285" t="n">
        <v>-0.12</v>
      </c>
      <c r="M18" s="40" t="n">
        <v>14</v>
      </c>
    </row>
    <row r="19" customFormat="false" ht="13.5" hidden="false" customHeight="false" outlineLevel="0" collapsed="false">
      <c r="A19" s="286"/>
      <c r="B19" s="96"/>
      <c r="C19" s="69"/>
      <c r="D19" s="37"/>
      <c r="E19" s="69"/>
      <c r="F19" s="279"/>
      <c r="G19" s="37"/>
      <c r="H19" s="69"/>
      <c r="I19" s="284"/>
      <c r="J19" s="37"/>
      <c r="K19" s="69"/>
      <c r="L19" s="285"/>
      <c r="M19" s="40"/>
    </row>
    <row r="20" customFormat="false" ht="13.5" hidden="false" customHeight="false" outlineLevel="0" collapsed="false">
      <c r="A20" s="44" t="s">
        <v>24</v>
      </c>
      <c r="B20" s="183"/>
      <c r="C20" s="287" t="n">
        <v>167624</v>
      </c>
      <c r="D20" s="47" t="n">
        <v>3</v>
      </c>
      <c r="E20" s="288"/>
      <c r="F20" s="287" t="n">
        <v>152752</v>
      </c>
      <c r="G20" s="47" t="n">
        <v>4</v>
      </c>
      <c r="H20" s="288"/>
      <c r="I20" s="289" t="n">
        <v>14872</v>
      </c>
      <c r="J20" s="47" t="n">
        <v>5</v>
      </c>
      <c r="K20" s="288"/>
      <c r="L20" s="290" t="n">
        <v>0.21</v>
      </c>
      <c r="M20" s="161" t="n">
        <v>5</v>
      </c>
    </row>
    <row r="21" customFormat="false" ht="13.5" hidden="false" customHeight="false" outlineLevel="0" collapsed="false">
      <c r="A21" s="35" t="s">
        <v>25</v>
      </c>
      <c r="B21" s="96"/>
      <c r="C21" s="279" t="n">
        <v>166724</v>
      </c>
      <c r="D21" s="53" t="n">
        <v>4</v>
      </c>
      <c r="E21" s="99"/>
      <c r="F21" s="279" t="n">
        <v>142546</v>
      </c>
      <c r="G21" s="53" t="n">
        <v>5</v>
      </c>
      <c r="H21" s="99"/>
      <c r="I21" s="284" t="n">
        <v>24178</v>
      </c>
      <c r="J21" s="53" t="n">
        <v>3</v>
      </c>
      <c r="K21" s="99"/>
      <c r="L21" s="285" t="n">
        <v>0.4</v>
      </c>
      <c r="M21" s="54" t="n">
        <v>2</v>
      </c>
    </row>
    <row r="22" customFormat="false" ht="13.5" hidden="false" customHeight="false" outlineLevel="0" collapsed="false">
      <c r="A22" s="35" t="s">
        <v>26</v>
      </c>
      <c r="B22" s="96"/>
      <c r="C22" s="279" t="n">
        <v>425661</v>
      </c>
      <c r="D22" s="53" t="n">
        <v>1</v>
      </c>
      <c r="E22" s="99"/>
      <c r="F22" s="279" t="n">
        <v>342661</v>
      </c>
      <c r="G22" s="53" t="n">
        <v>1</v>
      </c>
      <c r="H22" s="99"/>
      <c r="I22" s="284" t="n">
        <v>83000</v>
      </c>
      <c r="J22" s="53" t="n">
        <v>1</v>
      </c>
      <c r="K22" s="99"/>
      <c r="L22" s="285" t="n">
        <v>0.66</v>
      </c>
      <c r="M22" s="54" t="n">
        <v>1</v>
      </c>
    </row>
    <row r="23" customFormat="false" ht="13.5" hidden="false" customHeight="false" outlineLevel="0" collapsed="false">
      <c r="A23" s="35" t="s">
        <v>27</v>
      </c>
      <c r="B23" s="96"/>
      <c r="C23" s="279" t="n">
        <v>233616</v>
      </c>
      <c r="D23" s="53" t="n">
        <v>2</v>
      </c>
      <c r="E23" s="99"/>
      <c r="F23" s="279" t="n">
        <v>203970</v>
      </c>
      <c r="G23" s="53" t="n">
        <v>2</v>
      </c>
      <c r="H23" s="99"/>
      <c r="I23" s="284" t="n">
        <v>29646</v>
      </c>
      <c r="J23" s="53" t="n">
        <v>2</v>
      </c>
      <c r="K23" s="99"/>
      <c r="L23" s="285" t="n">
        <v>0.34</v>
      </c>
      <c r="M23" s="54" t="n">
        <v>3</v>
      </c>
    </row>
    <row r="24" customFormat="false" ht="13.5" hidden="false" customHeight="false" outlineLevel="0" collapsed="false">
      <c r="A24" s="35" t="s">
        <v>28</v>
      </c>
      <c r="B24" s="96"/>
      <c r="C24" s="279" t="n">
        <v>24242</v>
      </c>
      <c r="D24" s="37" t="n">
        <v>29</v>
      </c>
      <c r="E24" s="99"/>
      <c r="F24" s="279" t="n">
        <v>30558</v>
      </c>
      <c r="G24" s="37" t="n">
        <v>25</v>
      </c>
      <c r="H24" s="99"/>
      <c r="I24" s="284" t="n">
        <v>-6316</v>
      </c>
      <c r="J24" s="37" t="n">
        <v>41</v>
      </c>
      <c r="K24" s="99"/>
      <c r="L24" s="285" t="n">
        <v>-0.27</v>
      </c>
      <c r="M24" s="40" t="n">
        <v>29</v>
      </c>
    </row>
    <row r="25" customFormat="false" ht="13.5" hidden="false" customHeight="false" outlineLevel="0" collapsed="false">
      <c r="A25" s="286"/>
      <c r="B25" s="96"/>
      <c r="C25" s="261"/>
      <c r="D25" s="37"/>
      <c r="E25" s="69"/>
      <c r="F25" s="279"/>
      <c r="G25" s="37"/>
      <c r="H25" s="69"/>
      <c r="I25" s="284"/>
      <c r="J25" s="37"/>
      <c r="K25" s="69"/>
      <c r="L25" s="285"/>
      <c r="M25" s="40"/>
    </row>
    <row r="26" customFormat="false" ht="13.5" hidden="false" customHeight="false" outlineLevel="0" collapsed="false">
      <c r="A26" s="35" t="s">
        <v>29</v>
      </c>
      <c r="B26" s="96"/>
      <c r="C26" s="279" t="n">
        <v>13170</v>
      </c>
      <c r="D26" s="37" t="n">
        <v>40</v>
      </c>
      <c r="E26" s="99"/>
      <c r="F26" s="279" t="n">
        <v>15322</v>
      </c>
      <c r="G26" s="37" t="n">
        <v>42</v>
      </c>
      <c r="H26" s="99"/>
      <c r="I26" s="284" t="n">
        <v>-2152</v>
      </c>
      <c r="J26" s="37" t="n">
        <v>15</v>
      </c>
      <c r="K26" s="99"/>
      <c r="L26" s="285" t="n">
        <v>-0.2</v>
      </c>
      <c r="M26" s="40" t="n">
        <v>21</v>
      </c>
    </row>
    <row r="27" customFormat="false" ht="13.5" hidden="false" customHeight="false" outlineLevel="0" collapsed="false">
      <c r="A27" s="35" t="s">
        <v>30</v>
      </c>
      <c r="B27" s="96"/>
      <c r="C27" s="279" t="n">
        <v>17711</v>
      </c>
      <c r="D27" s="37" t="n">
        <v>36</v>
      </c>
      <c r="E27" s="99"/>
      <c r="F27" s="279" t="n">
        <v>19412</v>
      </c>
      <c r="G27" s="37" t="n">
        <v>38</v>
      </c>
      <c r="H27" s="99"/>
      <c r="I27" s="284" t="n">
        <v>-1701</v>
      </c>
      <c r="J27" s="37" t="n">
        <v>12</v>
      </c>
      <c r="K27" s="99"/>
      <c r="L27" s="285" t="n">
        <v>-0.15</v>
      </c>
      <c r="M27" s="40" t="n">
        <v>18</v>
      </c>
    </row>
    <row r="28" customFormat="false" ht="13.5" hidden="false" customHeight="false" outlineLevel="0" collapsed="false">
      <c r="A28" s="35" t="s">
        <v>31</v>
      </c>
      <c r="B28" s="96"/>
      <c r="C28" s="279" t="n">
        <v>9140</v>
      </c>
      <c r="D28" s="37" t="n">
        <v>47</v>
      </c>
      <c r="E28" s="99"/>
      <c r="F28" s="279" t="n">
        <v>11504</v>
      </c>
      <c r="G28" s="37" t="n">
        <v>47</v>
      </c>
      <c r="H28" s="99"/>
      <c r="I28" s="284" t="n">
        <v>-2364</v>
      </c>
      <c r="J28" s="37" t="n">
        <v>16</v>
      </c>
      <c r="K28" s="99"/>
      <c r="L28" s="285" t="n">
        <v>-0.3</v>
      </c>
      <c r="M28" s="40" t="n">
        <v>31</v>
      </c>
    </row>
    <row r="29" customFormat="false" ht="13.5" hidden="false" customHeight="false" outlineLevel="0" collapsed="false">
      <c r="A29" s="35" t="s">
        <v>32</v>
      </c>
      <c r="B29" s="96"/>
      <c r="C29" s="279" t="n">
        <v>13088</v>
      </c>
      <c r="D29" s="37" t="n">
        <v>41</v>
      </c>
      <c r="E29" s="99"/>
      <c r="F29" s="279" t="n">
        <v>16605</v>
      </c>
      <c r="G29" s="37" t="n">
        <v>40</v>
      </c>
      <c r="H29" s="99"/>
      <c r="I29" s="284" t="n">
        <v>-3517</v>
      </c>
      <c r="J29" s="37" t="n">
        <v>26</v>
      </c>
      <c r="K29" s="99"/>
      <c r="L29" s="285" t="n">
        <v>-0.41</v>
      </c>
      <c r="M29" s="40" t="n">
        <v>38</v>
      </c>
    </row>
    <row r="30" customFormat="false" ht="13.5" hidden="false" customHeight="false" outlineLevel="0" collapsed="false">
      <c r="A30" s="35" t="s">
        <v>33</v>
      </c>
      <c r="B30" s="96"/>
      <c r="C30" s="279" t="n">
        <v>28666</v>
      </c>
      <c r="D30" s="37" t="n">
        <v>23</v>
      </c>
      <c r="E30" s="99"/>
      <c r="F30" s="279" t="n">
        <v>33100</v>
      </c>
      <c r="G30" s="37" t="n">
        <v>22</v>
      </c>
      <c r="H30" s="99"/>
      <c r="I30" s="284" t="n">
        <v>-4434</v>
      </c>
      <c r="J30" s="37" t="n">
        <v>35</v>
      </c>
      <c r="K30" s="99"/>
      <c r="L30" s="285" t="n">
        <v>-0.21</v>
      </c>
      <c r="M30" s="40" t="n">
        <v>22</v>
      </c>
    </row>
    <row r="31" customFormat="false" ht="13.5" hidden="false" customHeight="false" outlineLevel="0" collapsed="false">
      <c r="A31" s="286"/>
      <c r="B31" s="96"/>
      <c r="C31" s="261"/>
      <c r="D31" s="37"/>
      <c r="E31" s="69"/>
      <c r="F31" s="279"/>
      <c r="G31" s="37"/>
      <c r="H31" s="69"/>
      <c r="I31" s="284"/>
      <c r="J31" s="37"/>
      <c r="K31" s="69"/>
      <c r="L31" s="285"/>
      <c r="M31" s="40"/>
    </row>
    <row r="32" customFormat="false" ht="13.5" hidden="false" customHeight="false" outlineLevel="0" collapsed="false">
      <c r="A32" s="35" t="s">
        <v>34</v>
      </c>
      <c r="B32" s="96"/>
      <c r="C32" s="279" t="n">
        <v>29231</v>
      </c>
      <c r="D32" s="37" t="n">
        <v>21</v>
      </c>
      <c r="E32" s="99"/>
      <c r="F32" s="279" t="n">
        <v>33894</v>
      </c>
      <c r="G32" s="37" t="n">
        <v>20</v>
      </c>
      <c r="H32" s="99"/>
      <c r="I32" s="284" t="n">
        <v>-4663</v>
      </c>
      <c r="J32" s="37" t="n">
        <v>37</v>
      </c>
      <c r="K32" s="99"/>
      <c r="L32" s="285" t="n">
        <v>-0.23</v>
      </c>
      <c r="M32" s="40" t="n">
        <v>25</v>
      </c>
    </row>
    <row r="33" customFormat="false" ht="13.5" hidden="false" customHeight="false" outlineLevel="0" collapsed="false">
      <c r="A33" s="35" t="s">
        <v>35</v>
      </c>
      <c r="B33" s="96"/>
      <c r="C33" s="279" t="n">
        <v>59912</v>
      </c>
      <c r="D33" s="37" t="n">
        <v>9</v>
      </c>
      <c r="E33" s="99"/>
      <c r="F33" s="279" t="n">
        <v>60855</v>
      </c>
      <c r="G33" s="37" t="n">
        <v>10</v>
      </c>
      <c r="H33" s="99"/>
      <c r="I33" s="284" t="n">
        <v>-943</v>
      </c>
      <c r="J33" s="37" t="n">
        <v>9</v>
      </c>
      <c r="K33" s="99"/>
      <c r="L33" s="285" t="n">
        <v>-0.03</v>
      </c>
      <c r="M33" s="40" t="n">
        <v>9</v>
      </c>
    </row>
    <row r="34" customFormat="false" ht="13.5" hidden="false" customHeight="false" outlineLevel="0" collapsed="false">
      <c r="A34" s="35" t="s">
        <v>36</v>
      </c>
      <c r="B34" s="96"/>
      <c r="C34" s="279" t="n">
        <v>130373</v>
      </c>
      <c r="D34" s="37" t="n">
        <v>6</v>
      </c>
      <c r="E34" s="99"/>
      <c r="F34" s="279" t="n">
        <v>111982</v>
      </c>
      <c r="G34" s="37" t="n">
        <v>6</v>
      </c>
      <c r="H34" s="99"/>
      <c r="I34" s="284" t="n">
        <v>18391</v>
      </c>
      <c r="J34" s="53" t="n">
        <v>4</v>
      </c>
      <c r="K34" s="99"/>
      <c r="L34" s="285" t="n">
        <v>0.26</v>
      </c>
      <c r="M34" s="54" t="n">
        <v>4</v>
      </c>
    </row>
    <row r="35" customFormat="false" ht="13.5" hidden="false" customHeight="false" outlineLevel="0" collapsed="false">
      <c r="A35" s="35" t="s">
        <v>37</v>
      </c>
      <c r="B35" s="96"/>
      <c r="C35" s="279" t="n">
        <v>32503</v>
      </c>
      <c r="D35" s="37" t="n">
        <v>16</v>
      </c>
      <c r="E35" s="99"/>
      <c r="F35" s="279" t="n">
        <v>32706</v>
      </c>
      <c r="G35" s="37" t="n">
        <v>23</v>
      </c>
      <c r="H35" s="99"/>
      <c r="I35" s="284" t="n">
        <v>-203</v>
      </c>
      <c r="J35" s="37" t="n">
        <v>8</v>
      </c>
      <c r="K35" s="99"/>
      <c r="L35" s="285" t="n">
        <v>-0.01</v>
      </c>
      <c r="M35" s="40" t="n">
        <v>8</v>
      </c>
    </row>
    <row r="36" customFormat="false" ht="13.5" hidden="false" customHeight="false" outlineLevel="0" collapsed="false">
      <c r="A36" s="35" t="s">
        <v>38</v>
      </c>
      <c r="B36" s="96"/>
      <c r="C36" s="279" t="n">
        <v>29395</v>
      </c>
      <c r="D36" s="37" t="n">
        <v>20</v>
      </c>
      <c r="E36" s="99"/>
      <c r="F36" s="279" t="n">
        <v>26520</v>
      </c>
      <c r="G36" s="37" t="n">
        <v>30</v>
      </c>
      <c r="H36" s="99"/>
      <c r="I36" s="284" t="n">
        <v>2875</v>
      </c>
      <c r="J36" s="37" t="n">
        <v>6</v>
      </c>
      <c r="K36" s="99"/>
      <c r="L36" s="285" t="n">
        <v>0.21</v>
      </c>
      <c r="M36" s="54" t="n">
        <v>5</v>
      </c>
    </row>
    <row r="37" customFormat="false" ht="13.5" hidden="false" customHeight="false" outlineLevel="0" collapsed="false">
      <c r="A37" s="286"/>
      <c r="B37" s="96"/>
      <c r="C37" s="261"/>
      <c r="D37" s="37"/>
      <c r="E37" s="99"/>
      <c r="F37" s="279"/>
      <c r="G37" s="37"/>
      <c r="H37" s="69"/>
      <c r="I37" s="284"/>
      <c r="J37" s="37"/>
      <c r="K37" s="69"/>
      <c r="L37" s="285"/>
      <c r="M37" s="40"/>
    </row>
    <row r="38" customFormat="false" ht="13.5" hidden="false" customHeight="false" outlineLevel="0" collapsed="false">
      <c r="A38" s="35" t="s">
        <v>40</v>
      </c>
      <c r="B38" s="96"/>
      <c r="C38" s="279" t="n">
        <v>56650</v>
      </c>
      <c r="D38" s="37" t="n">
        <v>10</v>
      </c>
      <c r="E38" s="99"/>
      <c r="F38" s="279" t="n">
        <v>59919</v>
      </c>
      <c r="G38" s="37" t="n">
        <v>11</v>
      </c>
      <c r="H38" s="99"/>
      <c r="I38" s="284" t="n">
        <v>-3269</v>
      </c>
      <c r="J38" s="37" t="n">
        <v>24</v>
      </c>
      <c r="K38" s="99"/>
      <c r="L38" s="285" t="n">
        <v>-0.13</v>
      </c>
      <c r="M38" s="40" t="n">
        <v>15</v>
      </c>
    </row>
    <row r="39" customFormat="false" ht="13.5" hidden="false" customHeight="false" outlineLevel="0" collapsed="false">
      <c r="A39" s="35" t="s">
        <v>41</v>
      </c>
      <c r="B39" s="96"/>
      <c r="C39" s="279" t="n">
        <v>161589</v>
      </c>
      <c r="D39" s="53" t="n">
        <v>5</v>
      </c>
      <c r="E39" s="99"/>
      <c r="F39" s="279" t="n">
        <v>165157</v>
      </c>
      <c r="G39" s="53" t="n">
        <v>3</v>
      </c>
      <c r="H39" s="99"/>
      <c r="I39" s="284" t="n">
        <v>-3568</v>
      </c>
      <c r="J39" s="37" t="n">
        <v>28</v>
      </c>
      <c r="K39" s="99"/>
      <c r="L39" s="285" t="n">
        <v>-0.04</v>
      </c>
      <c r="M39" s="40" t="n">
        <v>10</v>
      </c>
    </row>
    <row r="40" customFormat="false" ht="13.5" hidden="false" customHeight="false" outlineLevel="0" collapsed="false">
      <c r="A40" s="35" t="s">
        <v>42</v>
      </c>
      <c r="B40" s="96"/>
      <c r="C40" s="279" t="n">
        <v>98104</v>
      </c>
      <c r="D40" s="53" t="n">
        <v>8</v>
      </c>
      <c r="E40" s="99"/>
      <c r="F40" s="279" t="n">
        <v>98218</v>
      </c>
      <c r="G40" s="37" t="n">
        <v>8</v>
      </c>
      <c r="H40" s="99"/>
      <c r="I40" s="284" t="n">
        <v>-114</v>
      </c>
      <c r="J40" s="53" t="n">
        <v>7</v>
      </c>
      <c r="K40" s="99"/>
      <c r="L40" s="291" t="n">
        <v>0</v>
      </c>
      <c r="M40" s="54" t="n">
        <v>7</v>
      </c>
    </row>
    <row r="41" customFormat="false" ht="13.5" hidden="false" customHeight="false" outlineLevel="0" collapsed="false">
      <c r="A41" s="35" t="s">
        <v>43</v>
      </c>
      <c r="B41" s="96"/>
      <c r="C41" s="279" t="n">
        <v>26269</v>
      </c>
      <c r="D41" s="37" t="n">
        <v>25</v>
      </c>
      <c r="E41" s="99"/>
      <c r="F41" s="279" t="n">
        <v>30461</v>
      </c>
      <c r="G41" s="37" t="n">
        <v>26</v>
      </c>
      <c r="H41" s="99"/>
      <c r="I41" s="284" t="n">
        <v>-4192</v>
      </c>
      <c r="J41" s="37" t="n">
        <v>32</v>
      </c>
      <c r="K41" s="99"/>
      <c r="L41" s="285" t="n">
        <v>-0.3</v>
      </c>
      <c r="M41" s="40" t="n">
        <v>31</v>
      </c>
    </row>
    <row r="42" customFormat="false" ht="13.5" hidden="false" customHeight="false" outlineLevel="0" collapsed="false">
      <c r="A42" s="35" t="s">
        <v>44</v>
      </c>
      <c r="B42" s="96"/>
      <c r="C42" s="279" t="n">
        <v>12350</v>
      </c>
      <c r="D42" s="37" t="n">
        <v>42</v>
      </c>
      <c r="E42" s="99"/>
      <c r="F42" s="279" t="n">
        <v>16134</v>
      </c>
      <c r="G42" s="37" t="n">
        <v>41</v>
      </c>
      <c r="H42" s="99"/>
      <c r="I42" s="284" t="n">
        <v>-3784</v>
      </c>
      <c r="J42" s="37" t="n">
        <v>29</v>
      </c>
      <c r="K42" s="99"/>
      <c r="L42" s="285" t="n">
        <v>-0.38</v>
      </c>
      <c r="M42" s="40" t="n">
        <v>35</v>
      </c>
    </row>
    <row r="43" customFormat="false" ht="13.5" hidden="false" customHeight="false" outlineLevel="0" collapsed="false">
      <c r="A43" s="286"/>
      <c r="B43" s="96"/>
      <c r="C43" s="261"/>
      <c r="D43" s="37"/>
      <c r="E43" s="69"/>
      <c r="F43" s="279"/>
      <c r="G43" s="37"/>
      <c r="H43" s="69"/>
      <c r="I43" s="284"/>
      <c r="J43" s="37"/>
      <c r="K43" s="69"/>
      <c r="L43" s="285"/>
      <c r="M43" s="40"/>
    </row>
    <row r="44" customFormat="false" ht="13.5" hidden="false" customHeight="false" outlineLevel="0" collapsed="false">
      <c r="A44" s="35" t="s">
        <v>45</v>
      </c>
      <c r="B44" s="96"/>
      <c r="C44" s="279" t="n">
        <v>9327</v>
      </c>
      <c r="D44" s="37" t="n">
        <v>46</v>
      </c>
      <c r="E44" s="99"/>
      <c r="F44" s="279" t="n">
        <v>12212</v>
      </c>
      <c r="G44" s="37" t="n">
        <v>46</v>
      </c>
      <c r="H44" s="99"/>
      <c r="I44" s="284" t="n">
        <v>-2885</v>
      </c>
      <c r="J44" s="37" t="n">
        <v>22</v>
      </c>
      <c r="K44" s="99"/>
      <c r="L44" s="285" t="n">
        <v>-0.49</v>
      </c>
      <c r="M44" s="40" t="n">
        <v>42</v>
      </c>
    </row>
    <row r="45" customFormat="false" ht="13.5" hidden="false" customHeight="false" outlineLevel="0" collapsed="false">
      <c r="A45" s="35" t="s">
        <v>46</v>
      </c>
      <c r="B45" s="96"/>
      <c r="C45" s="279" t="n">
        <v>11000</v>
      </c>
      <c r="D45" s="37" t="n">
        <v>43</v>
      </c>
      <c r="E45" s="99"/>
      <c r="F45" s="279" t="n">
        <v>13650</v>
      </c>
      <c r="G45" s="37" t="n">
        <v>44</v>
      </c>
      <c r="H45" s="99"/>
      <c r="I45" s="284" t="n">
        <v>-2650</v>
      </c>
      <c r="J45" s="37" t="n">
        <v>19</v>
      </c>
      <c r="K45" s="99"/>
      <c r="L45" s="285" t="n">
        <v>-0.37</v>
      </c>
      <c r="M45" s="40" t="n">
        <v>34</v>
      </c>
    </row>
    <row r="46" customFormat="false" ht="13.5" hidden="false" customHeight="false" outlineLevel="0" collapsed="false">
      <c r="A46" s="35" t="s">
        <v>47</v>
      </c>
      <c r="B46" s="96"/>
      <c r="C46" s="279" t="n">
        <v>30671</v>
      </c>
      <c r="D46" s="37" t="n">
        <v>18</v>
      </c>
      <c r="E46" s="99"/>
      <c r="F46" s="279" t="n">
        <v>33362</v>
      </c>
      <c r="G46" s="37" t="n">
        <v>21</v>
      </c>
      <c r="H46" s="99"/>
      <c r="I46" s="284" t="n">
        <v>-2691</v>
      </c>
      <c r="J46" s="37" t="n">
        <v>20</v>
      </c>
      <c r="K46" s="99"/>
      <c r="L46" s="285" t="n">
        <v>-0.14</v>
      </c>
      <c r="M46" s="40" t="n">
        <v>16</v>
      </c>
    </row>
    <row r="47" customFormat="false" ht="13.5" hidden="false" customHeight="false" outlineLevel="0" collapsed="false">
      <c r="A47" s="35" t="s">
        <v>48</v>
      </c>
      <c r="B47" s="96"/>
      <c r="C47" s="279" t="n">
        <v>50998</v>
      </c>
      <c r="D47" s="37" t="n">
        <v>12</v>
      </c>
      <c r="E47" s="99"/>
      <c r="F47" s="279" t="n">
        <v>55446</v>
      </c>
      <c r="G47" s="37" t="n">
        <v>12</v>
      </c>
      <c r="H47" s="99"/>
      <c r="I47" s="284" t="n">
        <v>-4448</v>
      </c>
      <c r="J47" s="37" t="n">
        <v>36</v>
      </c>
      <c r="K47" s="99"/>
      <c r="L47" s="285" t="n">
        <v>-0.16</v>
      </c>
      <c r="M47" s="40" t="n">
        <v>20</v>
      </c>
    </row>
    <row r="48" customFormat="false" ht="13.5" hidden="false" customHeight="false" outlineLevel="0" collapsed="false">
      <c r="A48" s="35" t="s">
        <v>49</v>
      </c>
      <c r="B48" s="96"/>
      <c r="C48" s="279" t="n">
        <v>25701</v>
      </c>
      <c r="D48" s="37" t="n">
        <v>26</v>
      </c>
      <c r="E48" s="99"/>
      <c r="F48" s="279" t="n">
        <v>29554</v>
      </c>
      <c r="G48" s="37" t="n">
        <v>27</v>
      </c>
      <c r="H48" s="99"/>
      <c r="I48" s="284" t="n">
        <v>-3853</v>
      </c>
      <c r="J48" s="37" t="n">
        <v>30</v>
      </c>
      <c r="K48" s="99"/>
      <c r="L48" s="285" t="n">
        <v>-0.27</v>
      </c>
      <c r="M48" s="40" t="n">
        <v>29</v>
      </c>
    </row>
    <row r="49" customFormat="false" ht="13.5" hidden="false" customHeight="false" outlineLevel="0" collapsed="false">
      <c r="A49" s="286"/>
      <c r="B49" s="96"/>
      <c r="C49" s="261"/>
      <c r="D49" s="37"/>
      <c r="E49" s="99"/>
      <c r="F49" s="279"/>
      <c r="G49" s="37"/>
      <c r="H49" s="99"/>
      <c r="I49" s="284"/>
      <c r="J49" s="37"/>
      <c r="K49" s="99"/>
      <c r="L49" s="285"/>
      <c r="M49" s="40"/>
    </row>
    <row r="50" customFormat="false" ht="13.5" hidden="false" customHeight="false" outlineLevel="0" collapsed="false">
      <c r="A50" s="35" t="s">
        <v>50</v>
      </c>
      <c r="B50" s="96"/>
      <c r="C50" s="279" t="n">
        <v>10366</v>
      </c>
      <c r="D50" s="37" t="n">
        <v>44</v>
      </c>
      <c r="E50" s="99"/>
      <c r="F50" s="279" t="n">
        <v>13228</v>
      </c>
      <c r="G50" s="37" t="n">
        <v>45</v>
      </c>
      <c r="H50" s="99"/>
      <c r="I50" s="284" t="n">
        <v>-2862</v>
      </c>
      <c r="J50" s="37" t="n">
        <v>21</v>
      </c>
      <c r="K50" s="99"/>
      <c r="L50" s="285" t="n">
        <v>-0.36</v>
      </c>
      <c r="M50" s="40" t="n">
        <v>33</v>
      </c>
    </row>
    <row r="51" customFormat="false" ht="13.5" hidden="false" customHeight="false" outlineLevel="0" collapsed="false">
      <c r="A51" s="35" t="s">
        <v>51</v>
      </c>
      <c r="B51" s="96"/>
      <c r="C51" s="279" t="n">
        <v>19622</v>
      </c>
      <c r="D51" s="37" t="n">
        <v>34</v>
      </c>
      <c r="E51" s="99"/>
      <c r="F51" s="279" t="n">
        <v>21017</v>
      </c>
      <c r="G51" s="37" t="n">
        <v>35</v>
      </c>
      <c r="H51" s="99"/>
      <c r="I51" s="284" t="n">
        <v>-1395</v>
      </c>
      <c r="J51" s="37" t="n">
        <v>10</v>
      </c>
      <c r="K51" s="99"/>
      <c r="L51" s="285" t="n">
        <v>-0.14</v>
      </c>
      <c r="M51" s="40" t="n">
        <v>16</v>
      </c>
    </row>
    <row r="52" customFormat="false" ht="13.5" hidden="false" customHeight="false" outlineLevel="0" collapsed="false">
      <c r="A52" s="35" t="s">
        <v>52</v>
      </c>
      <c r="B52" s="96"/>
      <c r="C52" s="279" t="n">
        <v>20431</v>
      </c>
      <c r="D52" s="37" t="n">
        <v>32</v>
      </c>
      <c r="E52" s="99"/>
      <c r="F52" s="279" t="n">
        <v>23976</v>
      </c>
      <c r="G52" s="37" t="n">
        <v>34</v>
      </c>
      <c r="H52" s="99"/>
      <c r="I52" s="284" t="n">
        <v>-3545</v>
      </c>
      <c r="J52" s="37" t="n">
        <v>27</v>
      </c>
      <c r="K52" s="99"/>
      <c r="L52" s="285" t="n">
        <v>-0.25</v>
      </c>
      <c r="M52" s="40" t="n">
        <v>28</v>
      </c>
    </row>
    <row r="53" customFormat="false" ht="13.5" hidden="false" customHeight="false" outlineLevel="0" collapsed="false">
      <c r="A53" s="35" t="s">
        <v>53</v>
      </c>
      <c r="B53" s="96"/>
      <c r="C53" s="279" t="n">
        <v>9828</v>
      </c>
      <c r="D53" s="37" t="n">
        <v>45</v>
      </c>
      <c r="E53" s="99"/>
      <c r="F53" s="279" t="n">
        <v>14149</v>
      </c>
      <c r="G53" s="37" t="n">
        <v>43</v>
      </c>
      <c r="H53" s="99"/>
      <c r="I53" s="284" t="n">
        <v>-4321</v>
      </c>
      <c r="J53" s="37" t="n">
        <v>34</v>
      </c>
      <c r="K53" s="99"/>
      <c r="L53" s="285" t="n">
        <v>-0.56</v>
      </c>
      <c r="M53" s="40" t="n">
        <v>44</v>
      </c>
    </row>
    <row r="54" customFormat="false" ht="13.5" hidden="false" customHeight="false" outlineLevel="0" collapsed="false">
      <c r="A54" s="35" t="s">
        <v>54</v>
      </c>
      <c r="B54" s="96"/>
      <c r="C54" s="279" t="n">
        <v>103978</v>
      </c>
      <c r="D54" s="37" t="n">
        <v>7</v>
      </c>
      <c r="E54" s="99"/>
      <c r="F54" s="279" t="n">
        <v>107264</v>
      </c>
      <c r="G54" s="37" t="n">
        <v>7</v>
      </c>
      <c r="H54" s="99"/>
      <c r="I54" s="284" t="n">
        <v>-3286</v>
      </c>
      <c r="J54" s="37" t="n">
        <v>25</v>
      </c>
      <c r="K54" s="99"/>
      <c r="L54" s="285" t="n">
        <v>-0.07</v>
      </c>
      <c r="M54" s="40" t="n">
        <v>11</v>
      </c>
    </row>
    <row r="55" customFormat="false" ht="13.5" hidden="false" customHeight="false" outlineLevel="0" collapsed="false">
      <c r="A55" s="35"/>
      <c r="B55" s="96"/>
      <c r="C55" s="261"/>
      <c r="D55" s="37"/>
      <c r="E55" s="69"/>
      <c r="F55" s="279"/>
      <c r="G55" s="37"/>
      <c r="H55" s="69"/>
      <c r="I55" s="284"/>
      <c r="J55" s="37"/>
      <c r="K55" s="69"/>
      <c r="L55" s="285"/>
      <c r="M55" s="40"/>
      <c r="N55" s="282"/>
    </row>
    <row r="56" customFormat="false" ht="13.5" hidden="false" customHeight="false" outlineLevel="0" collapsed="false">
      <c r="A56" s="35" t="s">
        <v>55</v>
      </c>
      <c r="B56" s="96"/>
      <c r="C56" s="279" t="n">
        <v>17408</v>
      </c>
      <c r="D56" s="37" t="n">
        <v>37</v>
      </c>
      <c r="E56" s="99"/>
      <c r="F56" s="279" t="n">
        <v>19469</v>
      </c>
      <c r="G56" s="37" t="n">
        <v>36</v>
      </c>
      <c r="H56" s="99"/>
      <c r="I56" s="284" t="n">
        <v>-2061</v>
      </c>
      <c r="J56" s="37" t="n">
        <v>14</v>
      </c>
      <c r="K56" s="99"/>
      <c r="L56" s="285" t="n">
        <v>-0.24</v>
      </c>
      <c r="M56" s="40" t="n">
        <v>26</v>
      </c>
      <c r="N56" s="282"/>
    </row>
    <row r="57" customFormat="false" ht="13.5" hidden="false" customHeight="false" outlineLevel="0" collapsed="false">
      <c r="A57" s="35" t="s">
        <v>56</v>
      </c>
      <c r="B57" s="96"/>
      <c r="C57" s="279" t="n">
        <v>25238</v>
      </c>
      <c r="D57" s="37" t="n">
        <v>27</v>
      </c>
      <c r="E57" s="99"/>
      <c r="F57" s="279" t="n">
        <v>34037</v>
      </c>
      <c r="G57" s="37" t="n">
        <v>19</v>
      </c>
      <c r="H57" s="99"/>
      <c r="I57" s="284" t="n">
        <v>-8799</v>
      </c>
      <c r="J57" s="37" t="n">
        <v>45</v>
      </c>
      <c r="K57" s="99"/>
      <c r="L57" s="285" t="n">
        <v>-0.61</v>
      </c>
      <c r="M57" s="40" t="n">
        <v>46</v>
      </c>
      <c r="N57" s="282"/>
    </row>
    <row r="58" customFormat="false" ht="13.5" hidden="false" customHeight="false" outlineLevel="0" collapsed="false">
      <c r="A58" s="35" t="s">
        <v>57</v>
      </c>
      <c r="B58" s="96"/>
      <c r="C58" s="279" t="n">
        <v>31442</v>
      </c>
      <c r="D58" s="37" t="n">
        <v>17</v>
      </c>
      <c r="E58" s="99"/>
      <c r="F58" s="279" t="n">
        <v>35409</v>
      </c>
      <c r="G58" s="37" t="n">
        <v>17</v>
      </c>
      <c r="H58" s="99"/>
      <c r="I58" s="284" t="n">
        <v>-3967</v>
      </c>
      <c r="J58" s="37" t="n">
        <v>31</v>
      </c>
      <c r="K58" s="99"/>
      <c r="L58" s="285" t="n">
        <v>-0.22</v>
      </c>
      <c r="M58" s="40" t="n">
        <v>23</v>
      </c>
      <c r="N58" s="282"/>
    </row>
    <row r="59" customFormat="false" ht="13.5" hidden="false" customHeight="false" outlineLevel="0" collapsed="false">
      <c r="A59" s="35" t="s">
        <v>58</v>
      </c>
      <c r="B59" s="96"/>
      <c r="C59" s="279" t="n">
        <v>22529</v>
      </c>
      <c r="D59" s="37" t="n">
        <v>30</v>
      </c>
      <c r="E59" s="99"/>
      <c r="F59" s="279" t="n">
        <v>24309</v>
      </c>
      <c r="G59" s="37" t="n">
        <v>33</v>
      </c>
      <c r="H59" s="99"/>
      <c r="I59" s="284" t="n">
        <v>-1780</v>
      </c>
      <c r="J59" s="37" t="n">
        <v>13</v>
      </c>
      <c r="K59" s="99"/>
      <c r="L59" s="285" t="n">
        <v>-0.15</v>
      </c>
      <c r="M59" s="40" t="n">
        <v>18</v>
      </c>
      <c r="N59" s="282"/>
    </row>
    <row r="60" customFormat="false" ht="13.5" hidden="false" customHeight="false" outlineLevel="0" collapsed="false">
      <c r="A60" s="35" t="s">
        <v>59</v>
      </c>
      <c r="B60" s="96"/>
      <c r="C60" s="279" t="n">
        <v>21695</v>
      </c>
      <c r="D60" s="37" t="n">
        <v>31</v>
      </c>
      <c r="E60" s="99"/>
      <c r="F60" s="279" t="n">
        <v>25969</v>
      </c>
      <c r="G60" s="37" t="n">
        <v>31</v>
      </c>
      <c r="H60" s="99"/>
      <c r="I60" s="284" t="n">
        <v>-4274</v>
      </c>
      <c r="J60" s="37" t="n">
        <v>33</v>
      </c>
      <c r="K60" s="99"/>
      <c r="L60" s="285" t="n">
        <v>-0.38</v>
      </c>
      <c r="M60" s="40" t="n">
        <v>35</v>
      </c>
      <c r="N60" s="282"/>
    </row>
    <row r="61" customFormat="false" ht="13.5" hidden="false" customHeight="false" outlineLevel="0" collapsed="false">
      <c r="A61" s="35"/>
      <c r="B61" s="96"/>
      <c r="C61" s="261"/>
      <c r="D61" s="37"/>
      <c r="E61" s="99"/>
      <c r="F61" s="279"/>
      <c r="G61" s="37"/>
      <c r="H61" s="99"/>
      <c r="I61" s="284"/>
      <c r="J61" s="37"/>
      <c r="K61" s="99"/>
      <c r="L61" s="285"/>
      <c r="M61" s="40"/>
      <c r="N61" s="282"/>
    </row>
    <row r="62" customFormat="false" ht="13.5" hidden="false" customHeight="false" outlineLevel="0" collapsed="false">
      <c r="A62" s="35" t="s">
        <v>60</v>
      </c>
      <c r="B62" s="96"/>
      <c r="C62" s="279" t="n">
        <v>29862</v>
      </c>
      <c r="D62" s="37" t="n">
        <v>19</v>
      </c>
      <c r="E62" s="99"/>
      <c r="F62" s="279" t="n">
        <v>37228</v>
      </c>
      <c r="G62" s="37" t="n">
        <v>15</v>
      </c>
      <c r="H62" s="99"/>
      <c r="I62" s="284" t="n">
        <v>-7366</v>
      </c>
      <c r="J62" s="37" t="n">
        <v>43</v>
      </c>
      <c r="K62" s="99"/>
      <c r="L62" s="285" t="n">
        <v>-0.43</v>
      </c>
      <c r="M62" s="40" t="n">
        <v>40</v>
      </c>
      <c r="N62" s="282"/>
    </row>
    <row r="63" customFormat="false" ht="13.5" hidden="false" customHeight="false" outlineLevel="0" collapsed="false">
      <c r="A63" s="35" t="s">
        <v>61</v>
      </c>
      <c r="B63" s="96"/>
      <c r="C63" s="279" t="n">
        <v>24957</v>
      </c>
      <c r="D63" s="37" t="n">
        <v>28</v>
      </c>
      <c r="E63" s="99"/>
      <c r="F63" s="279" t="n">
        <v>28177</v>
      </c>
      <c r="G63" s="37" t="n">
        <v>29</v>
      </c>
      <c r="H63" s="99"/>
      <c r="I63" s="284" t="n">
        <v>-3220</v>
      </c>
      <c r="J63" s="37" t="n">
        <v>23</v>
      </c>
      <c r="K63" s="99"/>
      <c r="L63" s="285" t="n">
        <v>-0.24</v>
      </c>
      <c r="M63" s="40" t="n">
        <v>26</v>
      </c>
      <c r="N63" s="282"/>
    </row>
    <row r="64" customFormat="false" ht="14.25" hidden="false" customHeight="false" outlineLevel="0" collapsed="false">
      <c r="A64" s="60"/>
      <c r="B64" s="162"/>
      <c r="C64" s="272"/>
      <c r="D64" s="225"/>
      <c r="E64" s="273"/>
      <c r="F64" s="273"/>
      <c r="G64" s="225"/>
      <c r="H64" s="273"/>
      <c r="I64" s="275"/>
      <c r="J64" s="225"/>
      <c r="K64" s="273"/>
      <c r="L64" s="276"/>
      <c r="M64" s="227"/>
      <c r="N64" s="69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47</v>
      </c>
      <c r="B67" s="129"/>
      <c r="C67" s="129"/>
      <c r="D67" s="129"/>
      <c r="E67" s="129"/>
      <c r="F67" s="129"/>
      <c r="G67" s="129"/>
      <c r="H67" s="129" t="s">
        <v>148</v>
      </c>
      <c r="I67" s="129"/>
      <c r="J67" s="129"/>
      <c r="K67" s="129" t="s">
        <v>149</v>
      </c>
      <c r="L67" s="129"/>
      <c r="M67" s="129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63 M14:M18 D56:D59 D50:D52 D44:D47 J8:J12 D41 J56:J59 M38:M39 D32:D36 D24 M24 M35 J24 D14:D18 J14:J18 J63 M56:M59 J50:J52 J44:J47 J41 M8:M12 J26:J30 M63 M41 M50:M52 M44:M47 M54 J54 D54 J32:J33 M32:M33 J35:J36 D38 J38:J39 M26:M30 D26:D30 D8:D12 G8:G19 G24:G38 G40:G64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292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66" t="s">
        <v>151</v>
      </c>
      <c r="C3" s="166"/>
      <c r="D3" s="166"/>
      <c r="E3" s="166" t="s">
        <v>152</v>
      </c>
      <c r="F3" s="166"/>
      <c r="G3" s="166"/>
      <c r="H3" s="202" t="s">
        <v>153</v>
      </c>
      <c r="I3" s="202"/>
      <c r="J3" s="202"/>
      <c r="K3" s="8" t="s">
        <v>154</v>
      </c>
      <c r="L3" s="8"/>
      <c r="M3" s="8"/>
    </row>
    <row r="4" s="9" customFormat="true" ht="13.5" hidden="false" customHeight="true" outlineLevel="0" collapsed="false">
      <c r="A4" s="10" t="s">
        <v>9</v>
      </c>
      <c r="B4" s="167" t="s">
        <v>74</v>
      </c>
      <c r="C4" s="167"/>
      <c r="D4" s="168" t="s">
        <v>11</v>
      </c>
      <c r="E4" s="11" t="s">
        <v>39</v>
      </c>
      <c r="F4" s="11"/>
      <c r="G4" s="168" t="s">
        <v>11</v>
      </c>
      <c r="H4" s="11" t="s">
        <v>39</v>
      </c>
      <c r="I4" s="11"/>
      <c r="J4" s="168" t="s">
        <v>11</v>
      </c>
      <c r="K4" s="11" t="s">
        <v>39</v>
      </c>
      <c r="L4" s="11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170"/>
      <c r="D5" s="20"/>
      <c r="E5" s="120"/>
      <c r="F5" s="171"/>
      <c r="G5" s="20"/>
      <c r="H5" s="120"/>
      <c r="I5" s="293"/>
      <c r="J5" s="20"/>
      <c r="K5" s="120"/>
      <c r="L5" s="171"/>
      <c r="M5" s="151"/>
    </row>
    <row r="6" customFormat="false" ht="13.5" hidden="false" customHeight="true" outlineLevel="0" collapsed="false">
      <c r="A6" s="25" t="s">
        <v>13</v>
      </c>
      <c r="B6" s="89"/>
      <c r="C6" s="294" t="n">
        <v>1091156</v>
      </c>
      <c r="D6" s="28"/>
      <c r="E6" s="89"/>
      <c r="F6" s="295" t="n">
        <v>8.7</v>
      </c>
      <c r="G6" s="28"/>
      <c r="H6" s="89"/>
      <c r="I6" s="296" t="n">
        <v>-0.4</v>
      </c>
      <c r="J6" s="28"/>
      <c r="K6" s="89"/>
      <c r="L6" s="297" t="n">
        <v>1.37</v>
      </c>
      <c r="M6" s="32"/>
      <c r="N6" s="298"/>
    </row>
    <row r="7" customFormat="false" ht="13.5" hidden="false" customHeight="true" outlineLevel="0" collapsed="false">
      <c r="A7" s="15"/>
      <c r="B7" s="89"/>
      <c r="C7" s="294"/>
      <c r="D7" s="28"/>
      <c r="E7" s="89"/>
      <c r="F7" s="295"/>
      <c r="G7" s="28"/>
      <c r="H7" s="89"/>
      <c r="I7" s="296"/>
      <c r="J7" s="28"/>
      <c r="K7" s="89"/>
      <c r="L7" s="297"/>
      <c r="M7" s="32"/>
      <c r="N7" s="69"/>
    </row>
    <row r="8" customFormat="false" ht="13.5" hidden="false" customHeight="false" outlineLevel="0" collapsed="false">
      <c r="A8" s="35" t="s">
        <v>14</v>
      </c>
      <c r="B8" s="96"/>
      <c r="C8" s="299" t="n">
        <v>41074</v>
      </c>
      <c r="D8" s="37" t="n">
        <v>9</v>
      </c>
      <c r="E8" s="96"/>
      <c r="F8" s="295" t="n">
        <v>7.4</v>
      </c>
      <c r="G8" s="34" t="n">
        <v>45</v>
      </c>
      <c r="H8" s="96"/>
      <c r="I8" s="296" t="n">
        <v>-2.2</v>
      </c>
      <c r="J8" s="34" t="n">
        <v>31</v>
      </c>
      <c r="K8" s="96"/>
      <c r="L8" s="297" t="n">
        <v>1.2</v>
      </c>
      <c r="M8" s="300" t="n">
        <v>46</v>
      </c>
      <c r="N8" s="69"/>
    </row>
    <row r="9" customFormat="false" ht="13.5" hidden="false" customHeight="false" outlineLevel="0" collapsed="false">
      <c r="A9" s="35" t="s">
        <v>15</v>
      </c>
      <c r="B9" s="96"/>
      <c r="C9" s="299" t="n">
        <v>10187</v>
      </c>
      <c r="D9" s="37" t="n">
        <v>35</v>
      </c>
      <c r="E9" s="96"/>
      <c r="F9" s="295" t="n">
        <v>7.3</v>
      </c>
      <c r="G9" s="34" t="n">
        <v>46</v>
      </c>
      <c r="H9" s="96"/>
      <c r="I9" s="296" t="n">
        <v>-3.8</v>
      </c>
      <c r="J9" s="34" t="n">
        <v>41</v>
      </c>
      <c r="K9" s="96"/>
      <c r="L9" s="297" t="n">
        <v>1.3</v>
      </c>
      <c r="M9" s="300" t="n">
        <v>37</v>
      </c>
      <c r="N9" s="69"/>
    </row>
    <row r="10" customFormat="false" ht="13.5" hidden="false" customHeight="false" outlineLevel="0" collapsed="false">
      <c r="A10" s="35" t="s">
        <v>16</v>
      </c>
      <c r="B10" s="96"/>
      <c r="C10" s="299" t="n">
        <v>10223</v>
      </c>
      <c r="D10" s="37" t="n">
        <v>33</v>
      </c>
      <c r="E10" s="96"/>
      <c r="F10" s="295" t="n">
        <v>7.6</v>
      </c>
      <c r="G10" s="34" t="n">
        <v>42</v>
      </c>
      <c r="H10" s="96"/>
      <c r="I10" s="296" t="n">
        <v>-3.6</v>
      </c>
      <c r="J10" s="34" t="n">
        <v>39</v>
      </c>
      <c r="K10" s="96"/>
      <c r="L10" s="297" t="n">
        <v>1.39</v>
      </c>
      <c r="M10" s="300" t="n">
        <v>26</v>
      </c>
      <c r="N10" s="69"/>
    </row>
    <row r="11" customFormat="false" ht="13.5" hidden="false" customHeight="false" outlineLevel="0" collapsed="false">
      <c r="A11" s="35" t="s">
        <v>17</v>
      </c>
      <c r="B11" s="96"/>
      <c r="C11" s="299" t="n">
        <v>19863</v>
      </c>
      <c r="D11" s="37" t="n">
        <v>14</v>
      </c>
      <c r="E11" s="96"/>
      <c r="F11" s="295" t="n">
        <v>8.5</v>
      </c>
      <c r="G11" s="34" t="n">
        <v>24</v>
      </c>
      <c r="H11" s="96"/>
      <c r="I11" s="296" t="n">
        <v>-0.3</v>
      </c>
      <c r="J11" s="34" t="n">
        <v>11</v>
      </c>
      <c r="K11" s="96"/>
      <c r="L11" s="297" t="n">
        <v>1.29</v>
      </c>
      <c r="M11" s="300" t="n">
        <v>39</v>
      </c>
      <c r="N11" s="69"/>
    </row>
    <row r="12" customFormat="false" ht="13.5" hidden="false" customHeight="false" outlineLevel="0" collapsed="false">
      <c r="A12" s="35" t="s">
        <v>18</v>
      </c>
      <c r="B12" s="96"/>
      <c r="C12" s="299" t="n">
        <v>7421</v>
      </c>
      <c r="D12" s="37" t="n">
        <v>41</v>
      </c>
      <c r="E12" s="96"/>
      <c r="F12" s="295" t="n">
        <v>6.7</v>
      </c>
      <c r="G12" s="34" t="n">
        <v>47</v>
      </c>
      <c r="H12" s="96"/>
      <c r="I12" s="296" t="n">
        <v>-5.6</v>
      </c>
      <c r="J12" s="34" t="n">
        <v>47</v>
      </c>
      <c r="K12" s="96"/>
      <c r="L12" s="297" t="n">
        <v>1.32</v>
      </c>
      <c r="M12" s="300" t="n">
        <v>36</v>
      </c>
      <c r="N12" s="69"/>
    </row>
    <row r="13" customFormat="false" ht="13.5" hidden="false" customHeight="false" outlineLevel="0" collapsed="false">
      <c r="A13" s="35"/>
      <c r="B13" s="96"/>
      <c r="C13" s="299"/>
      <c r="D13" s="41"/>
      <c r="E13" s="96"/>
      <c r="F13" s="295"/>
      <c r="G13" s="28"/>
      <c r="H13" s="96"/>
      <c r="I13" s="296"/>
      <c r="J13" s="28"/>
      <c r="K13" s="96"/>
      <c r="L13" s="297"/>
      <c r="M13" s="32"/>
      <c r="N13" s="69"/>
    </row>
    <row r="14" customFormat="false" ht="13.5" hidden="false" customHeight="false" outlineLevel="0" collapsed="false">
      <c r="A14" s="35" t="s">
        <v>19</v>
      </c>
      <c r="B14" s="96"/>
      <c r="C14" s="299" t="n">
        <v>9164</v>
      </c>
      <c r="D14" s="37" t="n">
        <v>36</v>
      </c>
      <c r="E14" s="96"/>
      <c r="F14" s="295" t="n">
        <v>7.8</v>
      </c>
      <c r="G14" s="34" t="n">
        <v>40</v>
      </c>
      <c r="H14" s="96"/>
      <c r="I14" s="296" t="n">
        <v>-3.9</v>
      </c>
      <c r="J14" s="34" t="n">
        <v>44</v>
      </c>
      <c r="K14" s="96"/>
      <c r="L14" s="297" t="n">
        <v>1.44</v>
      </c>
      <c r="M14" s="300" t="n">
        <v>15</v>
      </c>
      <c r="N14" s="69"/>
    </row>
    <row r="15" customFormat="false" ht="13.5" hidden="false" customHeight="false" outlineLevel="0" collapsed="false">
      <c r="A15" s="301" t="s">
        <v>20</v>
      </c>
      <c r="B15" s="96"/>
      <c r="C15" s="299" t="n">
        <v>16908</v>
      </c>
      <c r="D15" s="37" t="n">
        <v>21</v>
      </c>
      <c r="E15" s="96"/>
      <c r="F15" s="295" t="n">
        <v>8.3</v>
      </c>
      <c r="G15" s="34" t="n">
        <v>31</v>
      </c>
      <c r="H15" s="96"/>
      <c r="I15" s="296" t="n">
        <v>-2.3</v>
      </c>
      <c r="J15" s="34" t="n">
        <v>32</v>
      </c>
      <c r="K15" s="96"/>
      <c r="L15" s="297" t="n">
        <v>1.52</v>
      </c>
      <c r="M15" s="300" t="n">
        <v>8</v>
      </c>
      <c r="N15" s="69"/>
    </row>
    <row r="16" customFormat="false" ht="13.5" hidden="false" customHeight="false" outlineLevel="0" collapsed="false">
      <c r="A16" s="301" t="s">
        <v>21</v>
      </c>
      <c r="B16" s="96"/>
      <c r="C16" s="299" t="n">
        <v>24592</v>
      </c>
      <c r="D16" s="37" t="n">
        <v>12</v>
      </c>
      <c r="E16" s="96"/>
      <c r="F16" s="295" t="n">
        <v>8.4</v>
      </c>
      <c r="G16" s="34" t="n">
        <v>30</v>
      </c>
      <c r="H16" s="96"/>
      <c r="I16" s="296" t="n">
        <v>-1</v>
      </c>
      <c r="J16" s="34" t="n">
        <v>17</v>
      </c>
      <c r="K16" s="96"/>
      <c r="L16" s="297" t="n">
        <v>1.37</v>
      </c>
      <c r="M16" s="300" t="n">
        <v>31</v>
      </c>
      <c r="N16" s="69"/>
    </row>
    <row r="17" customFormat="false" ht="13.5" hidden="false" customHeight="false" outlineLevel="0" collapsed="false">
      <c r="A17" s="301" t="s">
        <v>22</v>
      </c>
      <c r="B17" s="96"/>
      <c r="C17" s="299" t="n">
        <v>17240</v>
      </c>
      <c r="D17" s="37" t="n">
        <v>18</v>
      </c>
      <c r="E17" s="96"/>
      <c r="F17" s="295" t="n">
        <v>8.7</v>
      </c>
      <c r="G17" s="34" t="n">
        <v>17</v>
      </c>
      <c r="H17" s="96"/>
      <c r="I17" s="296" t="n">
        <v>-0.6</v>
      </c>
      <c r="J17" s="34" t="n">
        <v>14</v>
      </c>
      <c r="K17" s="96"/>
      <c r="L17" s="297" t="n">
        <v>1.42</v>
      </c>
      <c r="M17" s="300" t="n">
        <v>21</v>
      </c>
      <c r="N17" s="69"/>
    </row>
    <row r="18" customFormat="false" ht="13.5" hidden="false" customHeight="false" outlineLevel="0" collapsed="false">
      <c r="A18" s="301" t="s">
        <v>23</v>
      </c>
      <c r="B18" s="96"/>
      <c r="C18" s="299" t="n">
        <v>17044</v>
      </c>
      <c r="D18" s="37" t="n">
        <v>19</v>
      </c>
      <c r="E18" s="96"/>
      <c r="F18" s="295" t="n">
        <v>8.6</v>
      </c>
      <c r="G18" s="34" t="n">
        <v>21</v>
      </c>
      <c r="H18" s="96"/>
      <c r="I18" s="296" t="n">
        <v>-1</v>
      </c>
      <c r="J18" s="34" t="n">
        <v>17</v>
      </c>
      <c r="K18" s="96"/>
      <c r="L18" s="297" t="n">
        <v>1.4</v>
      </c>
      <c r="M18" s="300" t="n">
        <v>25</v>
      </c>
      <c r="N18" s="69"/>
    </row>
    <row r="19" customFormat="false" ht="13.5" hidden="false" customHeight="false" outlineLevel="0" collapsed="false">
      <c r="A19" s="301"/>
      <c r="B19" s="96"/>
      <c r="C19" s="299"/>
      <c r="D19" s="41"/>
      <c r="E19" s="96"/>
      <c r="F19" s="295"/>
      <c r="G19" s="28"/>
      <c r="H19" s="96"/>
      <c r="I19" s="296"/>
      <c r="J19" s="28"/>
      <c r="K19" s="96"/>
      <c r="L19" s="297"/>
      <c r="M19" s="32"/>
      <c r="N19" s="69"/>
    </row>
    <row r="20" customFormat="false" ht="13.5" hidden="false" customHeight="false" outlineLevel="0" collapsed="false">
      <c r="A20" s="302" t="s">
        <v>24</v>
      </c>
      <c r="B20" s="183"/>
      <c r="C20" s="303" t="n">
        <v>60520</v>
      </c>
      <c r="D20" s="47" t="n">
        <v>5</v>
      </c>
      <c r="E20" s="183"/>
      <c r="F20" s="304" t="n">
        <v>8.6</v>
      </c>
      <c r="G20" s="305" t="n">
        <v>22</v>
      </c>
      <c r="H20" s="183"/>
      <c r="I20" s="306" t="n">
        <v>1.3</v>
      </c>
      <c r="J20" s="305" t="n">
        <v>5</v>
      </c>
      <c r="K20" s="183"/>
      <c r="L20" s="307" t="n">
        <v>1.28</v>
      </c>
      <c r="M20" s="308" t="n">
        <v>42</v>
      </c>
      <c r="N20" s="69"/>
    </row>
    <row r="21" customFormat="false" ht="13.5" hidden="false" customHeight="false" outlineLevel="0" collapsed="false">
      <c r="A21" s="301" t="s">
        <v>25</v>
      </c>
      <c r="B21" s="96"/>
      <c r="C21" s="299" t="n">
        <v>52306</v>
      </c>
      <c r="D21" s="53" t="n">
        <v>6</v>
      </c>
      <c r="E21" s="96"/>
      <c r="F21" s="295" t="n">
        <v>8.7</v>
      </c>
      <c r="G21" s="309" t="n">
        <v>18</v>
      </c>
      <c r="H21" s="96"/>
      <c r="I21" s="296" t="n">
        <v>0.9</v>
      </c>
      <c r="J21" s="309" t="n">
        <v>6</v>
      </c>
      <c r="K21" s="96"/>
      <c r="L21" s="297" t="n">
        <v>1.29</v>
      </c>
      <c r="M21" s="310" t="n">
        <v>40</v>
      </c>
      <c r="N21" s="69"/>
    </row>
    <row r="22" customFormat="false" ht="13.5" hidden="false" customHeight="false" outlineLevel="0" collapsed="false">
      <c r="A22" s="301" t="s">
        <v>26</v>
      </c>
      <c r="B22" s="96"/>
      <c r="C22" s="299" t="n">
        <v>106015</v>
      </c>
      <c r="D22" s="53" t="n">
        <v>1</v>
      </c>
      <c r="E22" s="96"/>
      <c r="F22" s="295" t="n">
        <v>8.4</v>
      </c>
      <c r="G22" s="309" t="n">
        <v>28</v>
      </c>
      <c r="H22" s="96"/>
      <c r="I22" s="296" t="n">
        <v>0.6</v>
      </c>
      <c r="J22" s="309" t="n">
        <v>7</v>
      </c>
      <c r="K22" s="96"/>
      <c r="L22" s="297" t="n">
        <v>1.09</v>
      </c>
      <c r="M22" s="310" t="n">
        <v>47</v>
      </c>
      <c r="N22" s="69"/>
    </row>
    <row r="23" customFormat="false" ht="13.5" hidden="false" customHeight="false" outlineLevel="0" collapsed="false">
      <c r="A23" s="301" t="s">
        <v>27</v>
      </c>
      <c r="B23" s="96"/>
      <c r="C23" s="299" t="n">
        <v>79179</v>
      </c>
      <c r="D23" s="53" t="n">
        <v>2</v>
      </c>
      <c r="E23" s="96"/>
      <c r="F23" s="295" t="n">
        <v>9</v>
      </c>
      <c r="G23" s="309" t="n">
        <v>9</v>
      </c>
      <c r="H23" s="96"/>
      <c r="I23" s="296" t="n">
        <v>1.8</v>
      </c>
      <c r="J23" s="309" t="n">
        <v>3</v>
      </c>
      <c r="K23" s="96"/>
      <c r="L23" s="297" t="n">
        <v>1.27</v>
      </c>
      <c r="M23" s="310" t="n">
        <v>43</v>
      </c>
      <c r="N23" s="69"/>
    </row>
    <row r="24" customFormat="false" ht="13.5" hidden="false" customHeight="false" outlineLevel="0" collapsed="false">
      <c r="A24" s="301" t="s">
        <v>28</v>
      </c>
      <c r="B24" s="96"/>
      <c r="C24" s="299" t="n">
        <v>18388</v>
      </c>
      <c r="D24" s="37" t="n">
        <v>15</v>
      </c>
      <c r="E24" s="96"/>
      <c r="F24" s="295" t="n">
        <v>7.7</v>
      </c>
      <c r="G24" s="34" t="n">
        <v>41</v>
      </c>
      <c r="H24" s="96"/>
      <c r="I24" s="296" t="n">
        <v>-2.7</v>
      </c>
      <c r="J24" s="34" t="n">
        <v>35</v>
      </c>
      <c r="K24" s="96"/>
      <c r="L24" s="297" t="n">
        <v>1.37</v>
      </c>
      <c r="M24" s="300" t="n">
        <v>30</v>
      </c>
      <c r="N24" s="69"/>
    </row>
    <row r="25" customFormat="false" ht="13.5" hidden="false" customHeight="false" outlineLevel="0" collapsed="false">
      <c r="A25" s="301"/>
      <c r="B25" s="96"/>
      <c r="C25" s="299"/>
      <c r="D25" s="41"/>
      <c r="E25" s="96"/>
      <c r="F25" s="295"/>
      <c r="G25" s="28"/>
      <c r="H25" s="96"/>
      <c r="I25" s="296"/>
      <c r="J25" s="28"/>
      <c r="K25" s="96"/>
      <c r="L25" s="297"/>
      <c r="M25" s="32"/>
      <c r="N25" s="69"/>
    </row>
    <row r="26" customFormat="false" ht="13.5" hidden="false" customHeight="false" outlineLevel="0" collapsed="false">
      <c r="A26" s="301" t="s">
        <v>29</v>
      </c>
      <c r="B26" s="96"/>
      <c r="C26" s="299" t="n">
        <v>8709</v>
      </c>
      <c r="D26" s="37" t="n">
        <v>37</v>
      </c>
      <c r="E26" s="96"/>
      <c r="F26" s="295" t="n">
        <v>8</v>
      </c>
      <c r="G26" s="34" t="n">
        <v>35</v>
      </c>
      <c r="H26" s="96"/>
      <c r="I26" s="296" t="n">
        <v>-2.7</v>
      </c>
      <c r="J26" s="34" t="n">
        <v>35</v>
      </c>
      <c r="K26" s="96"/>
      <c r="L26" s="297" t="n">
        <v>1.38</v>
      </c>
      <c r="M26" s="300" t="n">
        <v>28</v>
      </c>
      <c r="N26" s="69"/>
    </row>
    <row r="27" customFormat="false" ht="13.5" hidden="false" customHeight="false" outlineLevel="0" collapsed="false">
      <c r="A27" s="301" t="s">
        <v>30</v>
      </c>
      <c r="B27" s="96"/>
      <c r="C27" s="299" t="n">
        <v>10199</v>
      </c>
      <c r="D27" s="37" t="n">
        <v>34</v>
      </c>
      <c r="E27" s="96"/>
      <c r="F27" s="295" t="n">
        <v>8.8</v>
      </c>
      <c r="G27" s="34" t="n">
        <v>16</v>
      </c>
      <c r="H27" s="96"/>
      <c r="I27" s="296" t="n">
        <v>-0.7</v>
      </c>
      <c r="J27" s="34" t="n">
        <v>16</v>
      </c>
      <c r="K27" s="96"/>
      <c r="L27" s="297" t="n">
        <v>1.41</v>
      </c>
      <c r="M27" s="300" t="n">
        <v>22</v>
      </c>
      <c r="N27" s="69"/>
    </row>
    <row r="28" customFormat="false" ht="13.5" hidden="false" customHeight="false" outlineLevel="0" collapsed="false">
      <c r="A28" s="301" t="s">
        <v>31</v>
      </c>
      <c r="B28" s="96"/>
      <c r="C28" s="299" t="n">
        <v>7139</v>
      </c>
      <c r="D28" s="37" t="n">
        <v>42</v>
      </c>
      <c r="E28" s="96"/>
      <c r="F28" s="295" t="n">
        <v>8.9</v>
      </c>
      <c r="G28" s="34" t="n">
        <v>12</v>
      </c>
      <c r="H28" s="96"/>
      <c r="I28" s="296" t="n">
        <v>-1.2</v>
      </c>
      <c r="J28" s="34" t="n">
        <v>21</v>
      </c>
      <c r="K28" s="96"/>
      <c r="L28" s="297" t="n">
        <v>1.54</v>
      </c>
      <c r="M28" s="300" t="n">
        <v>6</v>
      </c>
      <c r="N28" s="69"/>
    </row>
    <row r="29" customFormat="false" ht="13.5" hidden="false" customHeight="false" outlineLevel="0" collapsed="false">
      <c r="A29" s="301" t="s">
        <v>32</v>
      </c>
      <c r="B29" s="96"/>
      <c r="C29" s="299" t="n">
        <v>6908</v>
      </c>
      <c r="D29" s="37" t="n">
        <v>43</v>
      </c>
      <c r="E29" s="96"/>
      <c r="F29" s="295" t="n">
        <v>8.1</v>
      </c>
      <c r="G29" s="34" t="n">
        <v>33</v>
      </c>
      <c r="H29" s="96"/>
      <c r="I29" s="296" t="n">
        <v>-2.1</v>
      </c>
      <c r="J29" s="34" t="n">
        <v>28</v>
      </c>
      <c r="K29" s="96"/>
      <c r="L29" s="297" t="n">
        <v>1.35</v>
      </c>
      <c r="M29" s="300" t="n">
        <v>34</v>
      </c>
      <c r="N29" s="69"/>
    </row>
    <row r="30" customFormat="false" ht="13.5" hidden="false" customHeight="false" outlineLevel="0" collapsed="false">
      <c r="A30" s="301" t="s">
        <v>33</v>
      </c>
      <c r="B30" s="96"/>
      <c r="C30" s="299" t="n">
        <v>18129</v>
      </c>
      <c r="D30" s="37" t="n">
        <v>16</v>
      </c>
      <c r="E30" s="96"/>
      <c r="F30" s="295" t="n">
        <v>8.5</v>
      </c>
      <c r="G30" s="34" t="n">
        <v>26</v>
      </c>
      <c r="H30" s="96"/>
      <c r="I30" s="296" t="n">
        <v>-2.1</v>
      </c>
      <c r="J30" s="34" t="n">
        <v>28</v>
      </c>
      <c r="K30" s="96"/>
      <c r="L30" s="297" t="n">
        <v>1.45</v>
      </c>
      <c r="M30" s="300" t="n">
        <v>12</v>
      </c>
      <c r="N30" s="69"/>
    </row>
    <row r="31" customFormat="false" ht="13.5" hidden="false" customHeight="false" outlineLevel="0" collapsed="false">
      <c r="A31" s="301"/>
      <c r="B31" s="96"/>
      <c r="C31" s="299"/>
      <c r="D31" s="41"/>
      <c r="E31" s="96"/>
      <c r="F31" s="295"/>
      <c r="G31" s="28"/>
      <c r="H31" s="96"/>
      <c r="I31" s="296"/>
      <c r="J31" s="28"/>
      <c r="K31" s="96"/>
      <c r="L31" s="297"/>
      <c r="M31" s="32"/>
      <c r="N31" s="298"/>
    </row>
    <row r="32" customFormat="false" ht="13.5" hidden="false" customHeight="false" outlineLevel="0" collapsed="false">
      <c r="A32" s="301" t="s">
        <v>34</v>
      </c>
      <c r="B32" s="96"/>
      <c r="C32" s="299" t="n">
        <v>17506</v>
      </c>
      <c r="D32" s="37" t="n">
        <v>17</v>
      </c>
      <c r="E32" s="96"/>
      <c r="F32" s="295" t="n">
        <v>8.5</v>
      </c>
      <c r="G32" s="34" t="n">
        <v>25</v>
      </c>
      <c r="H32" s="96"/>
      <c r="I32" s="296" t="n">
        <v>-1</v>
      </c>
      <c r="J32" s="34" t="n">
        <v>17</v>
      </c>
      <c r="K32" s="96"/>
      <c r="L32" s="297" t="n">
        <v>1.35</v>
      </c>
      <c r="M32" s="300" t="n">
        <v>33</v>
      </c>
    </row>
    <row r="33" customFormat="false" ht="13.5" hidden="false" customHeight="false" outlineLevel="0" collapsed="false">
      <c r="A33" s="301" t="s">
        <v>35</v>
      </c>
      <c r="B33" s="96"/>
      <c r="C33" s="299" t="n">
        <v>32701</v>
      </c>
      <c r="D33" s="37" t="n">
        <v>10</v>
      </c>
      <c r="E33" s="96"/>
      <c r="F33" s="295" t="n">
        <v>8.8</v>
      </c>
      <c r="G33" s="34" t="n">
        <v>15</v>
      </c>
      <c r="H33" s="96"/>
      <c r="I33" s="296" t="n">
        <v>-0.5</v>
      </c>
      <c r="J33" s="34" t="n">
        <v>12</v>
      </c>
      <c r="K33" s="96"/>
      <c r="L33" s="297" t="n">
        <v>1.44</v>
      </c>
      <c r="M33" s="300" t="n">
        <v>16</v>
      </c>
    </row>
    <row r="34" customFormat="false" ht="13.5" hidden="false" customHeight="false" outlineLevel="0" collapsed="false">
      <c r="A34" s="301" t="s">
        <v>36</v>
      </c>
      <c r="B34" s="96"/>
      <c r="C34" s="299" t="n">
        <v>71029</v>
      </c>
      <c r="D34" s="37" t="n">
        <v>4</v>
      </c>
      <c r="E34" s="96"/>
      <c r="F34" s="295" t="n">
        <v>9.9</v>
      </c>
      <c r="G34" s="34" t="n">
        <v>2</v>
      </c>
      <c r="H34" s="96"/>
      <c r="I34" s="296" t="n">
        <v>2.1</v>
      </c>
      <c r="J34" s="34" t="n">
        <v>2</v>
      </c>
      <c r="K34" s="96"/>
      <c r="L34" s="297" t="n">
        <v>1.43</v>
      </c>
      <c r="M34" s="300" t="n">
        <v>20</v>
      </c>
    </row>
    <row r="35" customFormat="false" ht="13.5" hidden="false" customHeight="false" outlineLevel="0" collapsed="false">
      <c r="A35" s="301" t="s">
        <v>37</v>
      </c>
      <c r="B35" s="96"/>
      <c r="C35" s="299" t="n">
        <v>15633</v>
      </c>
      <c r="D35" s="37" t="n">
        <v>24</v>
      </c>
      <c r="E35" s="96"/>
      <c r="F35" s="295" t="n">
        <v>8.6</v>
      </c>
      <c r="G35" s="34" t="n">
        <v>23</v>
      </c>
      <c r="H35" s="96"/>
      <c r="I35" s="296" t="n">
        <v>-1.2</v>
      </c>
      <c r="J35" s="34" t="n">
        <v>21</v>
      </c>
      <c r="K35" s="96"/>
      <c r="L35" s="297" t="n">
        <v>1.38</v>
      </c>
      <c r="M35" s="300" t="n">
        <v>27</v>
      </c>
    </row>
    <row r="36" customFormat="false" ht="13.5" hidden="false" customHeight="false" outlineLevel="0" collapsed="false">
      <c r="A36" s="301" t="s">
        <v>38</v>
      </c>
      <c r="B36" s="96"/>
      <c r="C36" s="299" t="n">
        <v>13487</v>
      </c>
      <c r="D36" s="37" t="n">
        <v>26</v>
      </c>
      <c r="E36" s="96"/>
      <c r="F36" s="295" t="n">
        <v>9.8</v>
      </c>
      <c r="G36" s="34" t="n">
        <v>3</v>
      </c>
      <c r="H36" s="96"/>
      <c r="I36" s="296" t="n">
        <v>1.7</v>
      </c>
      <c r="J36" s="34" t="n">
        <v>4</v>
      </c>
      <c r="K36" s="96"/>
      <c r="L36" s="297" t="n">
        <v>1.45</v>
      </c>
      <c r="M36" s="300" t="n">
        <v>14</v>
      </c>
    </row>
    <row r="37" customFormat="false" ht="13.5" hidden="false" customHeight="false" outlineLevel="0" collapsed="false">
      <c r="A37" s="301"/>
      <c r="B37" s="96"/>
      <c r="C37" s="299"/>
      <c r="D37" s="41"/>
      <c r="E37" s="96"/>
      <c r="F37" s="295"/>
      <c r="G37" s="28"/>
      <c r="H37" s="96"/>
      <c r="I37" s="296"/>
      <c r="J37" s="28"/>
      <c r="K37" s="96"/>
      <c r="L37" s="297"/>
      <c r="M37" s="32"/>
    </row>
    <row r="38" customFormat="false" ht="13.5" hidden="false" customHeight="false" outlineLevel="0" collapsed="false">
      <c r="A38" s="301" t="s">
        <v>40</v>
      </c>
      <c r="B38" s="96"/>
      <c r="C38" s="299" t="n">
        <v>21842</v>
      </c>
      <c r="D38" s="37" t="n">
        <v>13</v>
      </c>
      <c r="E38" s="96"/>
      <c r="F38" s="295" t="n">
        <v>8.4</v>
      </c>
      <c r="G38" s="34" t="n">
        <v>29</v>
      </c>
      <c r="H38" s="96"/>
      <c r="I38" s="296" t="n">
        <v>-0.5</v>
      </c>
      <c r="J38" s="34" t="n">
        <v>12</v>
      </c>
      <c r="K38" s="96"/>
      <c r="L38" s="297" t="n">
        <v>1.22</v>
      </c>
      <c r="M38" s="300" t="n">
        <v>45</v>
      </c>
    </row>
    <row r="39" customFormat="false" ht="13.5" hidden="false" customHeight="false" outlineLevel="0" collapsed="false">
      <c r="A39" s="301" t="s">
        <v>41</v>
      </c>
      <c r="B39" s="96"/>
      <c r="C39" s="299" t="n">
        <v>77400</v>
      </c>
      <c r="D39" s="37" t="n">
        <v>3</v>
      </c>
      <c r="E39" s="96"/>
      <c r="F39" s="295" t="n">
        <v>9</v>
      </c>
      <c r="G39" s="34" t="n">
        <v>11</v>
      </c>
      <c r="H39" s="96"/>
      <c r="I39" s="296" t="n">
        <v>0.5</v>
      </c>
      <c r="J39" s="34" t="n">
        <v>8</v>
      </c>
      <c r="K39" s="96"/>
      <c r="L39" s="297" t="n">
        <v>1.28</v>
      </c>
      <c r="M39" s="300" t="n">
        <v>41</v>
      </c>
    </row>
    <row r="40" customFormat="false" ht="13.5" hidden="false" customHeight="false" outlineLevel="0" collapsed="false">
      <c r="A40" s="301" t="s">
        <v>42</v>
      </c>
      <c r="B40" s="96"/>
      <c r="C40" s="299" t="n">
        <v>48833</v>
      </c>
      <c r="D40" s="37" t="n">
        <v>7</v>
      </c>
      <c r="E40" s="96"/>
      <c r="F40" s="295" t="n">
        <v>8.9</v>
      </c>
      <c r="G40" s="34" t="n">
        <v>13</v>
      </c>
      <c r="H40" s="96"/>
      <c r="I40" s="311" t="n">
        <v>0</v>
      </c>
      <c r="J40" s="34" t="n">
        <v>10</v>
      </c>
      <c r="K40" s="96"/>
      <c r="L40" s="297" t="n">
        <v>1.34</v>
      </c>
      <c r="M40" s="300" t="n">
        <v>35</v>
      </c>
    </row>
    <row r="41" customFormat="false" ht="13.5" hidden="false" customHeight="false" outlineLevel="0" collapsed="false">
      <c r="A41" s="301" t="s">
        <v>43</v>
      </c>
      <c r="B41" s="96"/>
      <c r="C41" s="299" t="n">
        <v>10981</v>
      </c>
      <c r="D41" s="37" t="n">
        <v>30</v>
      </c>
      <c r="E41" s="96"/>
      <c r="F41" s="295" t="n">
        <v>7.9</v>
      </c>
      <c r="G41" s="34" t="n">
        <v>38</v>
      </c>
      <c r="H41" s="96"/>
      <c r="I41" s="296" t="n">
        <v>-1</v>
      </c>
      <c r="J41" s="34" t="n">
        <v>17</v>
      </c>
      <c r="K41" s="96"/>
      <c r="L41" s="297" t="n">
        <v>1.22</v>
      </c>
      <c r="M41" s="300" t="n">
        <v>44</v>
      </c>
    </row>
    <row r="42" customFormat="false" ht="13.5" hidden="false" customHeight="false" outlineLevel="0" collapsed="false">
      <c r="A42" s="301" t="s">
        <v>44</v>
      </c>
      <c r="B42" s="96"/>
      <c r="C42" s="299" t="n">
        <v>7866</v>
      </c>
      <c r="D42" s="37" t="n">
        <v>39</v>
      </c>
      <c r="E42" s="96"/>
      <c r="F42" s="295" t="n">
        <v>7.8</v>
      </c>
      <c r="G42" s="34" t="n">
        <v>39</v>
      </c>
      <c r="H42" s="96"/>
      <c r="I42" s="296" t="n">
        <v>-3.8</v>
      </c>
      <c r="J42" s="34" t="n">
        <v>41</v>
      </c>
      <c r="K42" s="96"/>
      <c r="L42" s="297" t="n">
        <v>1.41</v>
      </c>
      <c r="M42" s="300" t="n">
        <v>23</v>
      </c>
    </row>
    <row r="43" customFormat="false" ht="13.5" hidden="false" customHeight="false" outlineLevel="0" collapsed="false">
      <c r="A43" s="301"/>
      <c r="B43" s="96"/>
      <c r="C43" s="299"/>
      <c r="D43" s="41"/>
      <c r="E43" s="96"/>
      <c r="F43" s="295"/>
      <c r="G43" s="28"/>
      <c r="H43" s="96"/>
      <c r="I43" s="296"/>
      <c r="J43" s="28"/>
      <c r="K43" s="96"/>
      <c r="L43" s="297"/>
      <c r="M43" s="32"/>
    </row>
    <row r="44" customFormat="false" ht="13.5" hidden="false" customHeight="false" outlineLevel="0" collapsed="false">
      <c r="A44" s="301" t="s">
        <v>45</v>
      </c>
      <c r="B44" s="96"/>
      <c r="C44" s="299" t="n">
        <v>4878</v>
      </c>
      <c r="D44" s="37" t="n">
        <v>47</v>
      </c>
      <c r="E44" s="96"/>
      <c r="F44" s="295" t="n">
        <v>8.3</v>
      </c>
      <c r="G44" s="34" t="n">
        <v>32</v>
      </c>
      <c r="H44" s="96"/>
      <c r="I44" s="296" t="n">
        <v>-3.1</v>
      </c>
      <c r="J44" s="34" t="n">
        <v>38</v>
      </c>
      <c r="K44" s="96"/>
      <c r="L44" s="297" t="n">
        <v>1.43</v>
      </c>
      <c r="M44" s="300" t="n">
        <v>17</v>
      </c>
    </row>
    <row r="45" customFormat="false" ht="13.5" hidden="false" customHeight="false" outlineLevel="0" collapsed="false">
      <c r="A45" s="301" t="s">
        <v>46</v>
      </c>
      <c r="B45" s="96"/>
      <c r="C45" s="299" t="n">
        <v>5685</v>
      </c>
      <c r="D45" s="37" t="n">
        <v>46</v>
      </c>
      <c r="E45" s="96"/>
      <c r="F45" s="295" t="n">
        <v>7.9</v>
      </c>
      <c r="G45" s="34" t="n">
        <v>37</v>
      </c>
      <c r="H45" s="96"/>
      <c r="I45" s="296" t="n">
        <v>-4.6</v>
      </c>
      <c r="J45" s="34" t="n">
        <v>45</v>
      </c>
      <c r="K45" s="96"/>
      <c r="L45" s="297" t="n">
        <v>1.51</v>
      </c>
      <c r="M45" s="300" t="n">
        <v>9</v>
      </c>
    </row>
    <row r="46" customFormat="false" ht="13.5" hidden="false" customHeight="false" outlineLevel="0" collapsed="false">
      <c r="A46" s="301" t="s">
        <v>47</v>
      </c>
      <c r="B46" s="96"/>
      <c r="C46" s="299" t="n">
        <v>17044</v>
      </c>
      <c r="D46" s="37" t="n">
        <v>19</v>
      </c>
      <c r="E46" s="96"/>
      <c r="F46" s="295" t="n">
        <v>8.8</v>
      </c>
      <c r="G46" s="34" t="n">
        <v>14</v>
      </c>
      <c r="H46" s="96"/>
      <c r="I46" s="296" t="n">
        <v>-1.2</v>
      </c>
      <c r="J46" s="34" t="n">
        <v>21</v>
      </c>
      <c r="K46" s="96"/>
      <c r="L46" s="297" t="n">
        <v>1.43</v>
      </c>
      <c r="M46" s="300" t="n">
        <v>18</v>
      </c>
    </row>
    <row r="47" customFormat="false" ht="13.5" hidden="false" customHeight="false" outlineLevel="0" collapsed="false">
      <c r="A47" s="301" t="s">
        <v>48</v>
      </c>
      <c r="B47" s="96"/>
      <c r="C47" s="299" t="n">
        <v>25560</v>
      </c>
      <c r="D47" s="37" t="n">
        <v>11</v>
      </c>
      <c r="E47" s="96"/>
      <c r="F47" s="295" t="n">
        <v>9</v>
      </c>
      <c r="G47" s="34" t="n">
        <v>10</v>
      </c>
      <c r="H47" s="96"/>
      <c r="I47" s="296" t="n">
        <v>-0.6</v>
      </c>
      <c r="J47" s="34" t="n">
        <v>14</v>
      </c>
      <c r="K47" s="96"/>
      <c r="L47" s="297" t="n">
        <v>1.45</v>
      </c>
      <c r="M47" s="300" t="n">
        <v>13</v>
      </c>
    </row>
    <row r="48" customFormat="false" ht="13.5" hidden="false" customHeight="false" outlineLevel="0" collapsed="false">
      <c r="A48" s="301" t="s">
        <v>49</v>
      </c>
      <c r="B48" s="96"/>
      <c r="C48" s="299" t="n">
        <v>11560</v>
      </c>
      <c r="D48" s="37" t="n">
        <v>29</v>
      </c>
      <c r="E48" s="96"/>
      <c r="F48" s="295" t="n">
        <v>8</v>
      </c>
      <c r="G48" s="34" t="n">
        <v>36</v>
      </c>
      <c r="H48" s="96"/>
      <c r="I48" s="296" t="n">
        <v>-3.7</v>
      </c>
      <c r="J48" s="34" t="n">
        <v>40</v>
      </c>
      <c r="K48" s="96"/>
      <c r="L48" s="297" t="n">
        <v>1.43</v>
      </c>
      <c r="M48" s="300" t="n">
        <v>19</v>
      </c>
    </row>
    <row r="49" customFormat="false" ht="13.5" hidden="false" customHeight="false" outlineLevel="0" collapsed="false">
      <c r="A49" s="301"/>
      <c r="B49" s="96"/>
      <c r="C49" s="299"/>
      <c r="D49" s="41"/>
      <c r="E49" s="96"/>
      <c r="F49" s="295"/>
      <c r="G49" s="28"/>
      <c r="H49" s="96"/>
      <c r="I49" s="296"/>
      <c r="J49" s="28"/>
      <c r="K49" s="96"/>
      <c r="L49" s="297"/>
      <c r="M49" s="32"/>
    </row>
    <row r="50" customFormat="false" ht="13.5" hidden="false" customHeight="false" outlineLevel="0" collapsed="false">
      <c r="A50" s="301" t="s">
        <v>50</v>
      </c>
      <c r="B50" s="96"/>
      <c r="C50" s="299" t="n">
        <v>5893</v>
      </c>
      <c r="D50" s="37" t="n">
        <v>44</v>
      </c>
      <c r="E50" s="96"/>
      <c r="F50" s="295" t="n">
        <v>7.5</v>
      </c>
      <c r="G50" s="34" t="n">
        <v>44</v>
      </c>
      <c r="H50" s="96"/>
      <c r="I50" s="296" t="n">
        <v>-3.8</v>
      </c>
      <c r="J50" s="34" t="n">
        <v>41</v>
      </c>
      <c r="K50" s="96"/>
      <c r="L50" s="297" t="n">
        <v>1.3</v>
      </c>
      <c r="M50" s="300" t="n">
        <v>38</v>
      </c>
    </row>
    <row r="51" customFormat="false" ht="13.5" hidden="false" customHeight="false" outlineLevel="0" collapsed="false">
      <c r="A51" s="301" t="s">
        <v>51</v>
      </c>
      <c r="B51" s="96"/>
      <c r="C51" s="299" t="n">
        <v>8600</v>
      </c>
      <c r="D51" s="37" t="n">
        <v>38</v>
      </c>
      <c r="E51" s="96"/>
      <c r="F51" s="295" t="n">
        <v>8.6</v>
      </c>
      <c r="G51" s="34" t="n">
        <v>20</v>
      </c>
      <c r="H51" s="96"/>
      <c r="I51" s="296" t="n">
        <v>-2.1</v>
      </c>
      <c r="J51" s="34" t="n">
        <v>28</v>
      </c>
      <c r="K51" s="96"/>
      <c r="L51" s="297" t="n">
        <v>1.47</v>
      </c>
      <c r="M51" s="300" t="n">
        <v>11</v>
      </c>
    </row>
    <row r="52" customFormat="false" ht="13.5" hidden="false" customHeight="false" outlineLevel="0" collapsed="false">
      <c r="A52" s="301" t="s">
        <v>52</v>
      </c>
      <c r="B52" s="96"/>
      <c r="C52" s="299" t="n">
        <v>11561</v>
      </c>
      <c r="D52" s="37" t="n">
        <v>28</v>
      </c>
      <c r="E52" s="96"/>
      <c r="F52" s="295" t="n">
        <v>8.1</v>
      </c>
      <c r="G52" s="34" t="n">
        <v>34</v>
      </c>
      <c r="H52" s="96"/>
      <c r="I52" s="296" t="n">
        <v>-2.9</v>
      </c>
      <c r="J52" s="34" t="n">
        <v>37</v>
      </c>
      <c r="K52" s="96"/>
      <c r="L52" s="297" t="n">
        <v>1.4</v>
      </c>
      <c r="M52" s="300" t="n">
        <v>24</v>
      </c>
    </row>
    <row r="53" customFormat="false" ht="13.5" hidden="false" customHeight="false" outlineLevel="0" collapsed="false">
      <c r="A53" s="301" t="s">
        <v>53</v>
      </c>
      <c r="B53" s="96"/>
      <c r="C53" s="299" t="n">
        <v>5788</v>
      </c>
      <c r="D53" s="37" t="n">
        <v>45</v>
      </c>
      <c r="E53" s="96"/>
      <c r="F53" s="295" t="n">
        <v>7.5</v>
      </c>
      <c r="G53" s="34" t="n">
        <v>43</v>
      </c>
      <c r="H53" s="96"/>
      <c r="I53" s="296" t="n">
        <v>-4.8</v>
      </c>
      <c r="J53" s="34" t="n">
        <v>46</v>
      </c>
      <c r="K53" s="96"/>
      <c r="L53" s="297" t="n">
        <v>1.36</v>
      </c>
      <c r="M53" s="300" t="n">
        <v>32</v>
      </c>
      <c r="N53" s="298"/>
    </row>
    <row r="54" customFormat="false" ht="13.5" hidden="false" customHeight="false" outlineLevel="0" collapsed="false">
      <c r="A54" s="301" t="s">
        <v>54</v>
      </c>
      <c r="B54" s="96"/>
      <c r="C54" s="299" t="n">
        <v>46695</v>
      </c>
      <c r="D54" s="37" t="n">
        <v>8</v>
      </c>
      <c r="E54" s="96"/>
      <c r="F54" s="295" t="n">
        <v>9.3</v>
      </c>
      <c r="G54" s="34" t="n">
        <v>4</v>
      </c>
      <c r="H54" s="96"/>
      <c r="I54" s="296" t="n">
        <v>0.3</v>
      </c>
      <c r="J54" s="34" t="n">
        <v>9</v>
      </c>
      <c r="K54" s="96"/>
      <c r="L54" s="297" t="n">
        <v>1.37</v>
      </c>
      <c r="M54" s="300" t="n">
        <v>29</v>
      </c>
      <c r="N54" s="69"/>
      <c r="O54" s="312"/>
      <c r="P54" s="69"/>
    </row>
    <row r="55" customFormat="false" ht="13.5" hidden="false" customHeight="false" outlineLevel="0" collapsed="false">
      <c r="A55" s="301"/>
      <c r="B55" s="96"/>
      <c r="C55" s="299"/>
      <c r="D55" s="41"/>
      <c r="E55" s="96"/>
      <c r="F55" s="295"/>
      <c r="G55" s="28"/>
      <c r="H55" s="96"/>
      <c r="I55" s="296"/>
      <c r="J55" s="28"/>
      <c r="K55" s="96"/>
      <c r="L55" s="297"/>
      <c r="M55" s="32"/>
      <c r="N55" s="69"/>
    </row>
    <row r="56" customFormat="false" ht="13.5" hidden="false" customHeight="false" outlineLevel="0" collapsed="false">
      <c r="A56" s="301" t="s">
        <v>55</v>
      </c>
      <c r="B56" s="96"/>
      <c r="C56" s="299" t="n">
        <v>7819</v>
      </c>
      <c r="D56" s="37" t="n">
        <v>40</v>
      </c>
      <c r="E56" s="96"/>
      <c r="F56" s="295" t="n">
        <v>9.2</v>
      </c>
      <c r="G56" s="34" t="n">
        <v>5</v>
      </c>
      <c r="H56" s="96"/>
      <c r="I56" s="296" t="n">
        <v>-1.4</v>
      </c>
      <c r="J56" s="34" t="n">
        <v>24</v>
      </c>
      <c r="K56" s="96"/>
      <c r="L56" s="297" t="n">
        <v>1.55</v>
      </c>
      <c r="M56" s="40" t="n">
        <v>5</v>
      </c>
    </row>
    <row r="57" customFormat="false" ht="13.5" hidden="false" customHeight="false" outlineLevel="0" collapsed="false">
      <c r="A57" s="301" t="s">
        <v>56</v>
      </c>
      <c r="B57" s="96"/>
      <c r="C57" s="299" t="n">
        <v>12173</v>
      </c>
      <c r="D57" s="37" t="n">
        <v>27</v>
      </c>
      <c r="E57" s="96"/>
      <c r="F57" s="295" t="n">
        <v>8.5</v>
      </c>
      <c r="G57" s="34" t="n">
        <v>27</v>
      </c>
      <c r="H57" s="96"/>
      <c r="I57" s="296" t="n">
        <v>-2.5</v>
      </c>
      <c r="J57" s="34" t="n">
        <v>33</v>
      </c>
      <c r="K57" s="96"/>
      <c r="L57" s="297" t="n">
        <v>1.5</v>
      </c>
      <c r="M57" s="300" t="n">
        <v>10</v>
      </c>
    </row>
    <row r="58" customFormat="false" ht="13.5" hidden="false" customHeight="false" outlineLevel="0" collapsed="false">
      <c r="A58" s="301" t="s">
        <v>57</v>
      </c>
      <c r="B58" s="96"/>
      <c r="C58" s="299" t="n">
        <v>16462</v>
      </c>
      <c r="D58" s="37" t="n">
        <v>23</v>
      </c>
      <c r="E58" s="96"/>
      <c r="F58" s="295" t="n">
        <v>9.1</v>
      </c>
      <c r="G58" s="34" t="n">
        <v>7</v>
      </c>
      <c r="H58" s="96"/>
      <c r="I58" s="296" t="n">
        <v>-1.4</v>
      </c>
      <c r="J58" s="34" t="n">
        <v>24</v>
      </c>
      <c r="K58" s="96"/>
      <c r="L58" s="297" t="n">
        <v>1.58</v>
      </c>
      <c r="M58" s="300" t="n">
        <v>4</v>
      </c>
    </row>
    <row r="59" customFormat="false" ht="13.5" hidden="false" customHeight="false" outlineLevel="0" collapsed="false">
      <c r="A59" s="301" t="s">
        <v>58</v>
      </c>
      <c r="B59" s="96"/>
      <c r="C59" s="299" t="n">
        <v>10306</v>
      </c>
      <c r="D59" s="37" t="n">
        <v>31</v>
      </c>
      <c r="E59" s="96"/>
      <c r="F59" s="295" t="n">
        <v>8.6</v>
      </c>
      <c r="G59" s="34" t="n">
        <v>19</v>
      </c>
      <c r="H59" s="96"/>
      <c r="I59" s="296" t="n">
        <v>-2</v>
      </c>
      <c r="J59" s="34" t="n">
        <v>27</v>
      </c>
      <c r="K59" s="96"/>
      <c r="L59" s="297" t="n">
        <v>1.53</v>
      </c>
      <c r="M59" s="300" t="n">
        <v>7</v>
      </c>
    </row>
    <row r="60" customFormat="false" ht="13.5" hidden="false" customHeight="true" outlineLevel="0" collapsed="false">
      <c r="A60" s="301" t="s">
        <v>59</v>
      </c>
      <c r="B60" s="96"/>
      <c r="C60" s="299" t="n">
        <v>10292</v>
      </c>
      <c r="D60" s="37" t="n">
        <v>32</v>
      </c>
      <c r="E60" s="96"/>
      <c r="F60" s="295" t="n">
        <v>9.1</v>
      </c>
      <c r="G60" s="34" t="n">
        <v>6</v>
      </c>
      <c r="H60" s="96"/>
      <c r="I60" s="296" t="n">
        <v>-1.4</v>
      </c>
      <c r="J60" s="34" t="n">
        <v>24</v>
      </c>
      <c r="K60" s="96"/>
      <c r="L60" s="297" t="n">
        <v>1.6</v>
      </c>
      <c r="M60" s="300" t="n">
        <v>2</v>
      </c>
    </row>
    <row r="61" customFormat="false" ht="13.5" hidden="false" customHeight="false" outlineLevel="0" collapsed="false">
      <c r="A61" s="301"/>
      <c r="B61" s="96"/>
      <c r="C61" s="299"/>
      <c r="D61" s="41"/>
      <c r="E61" s="96"/>
      <c r="F61" s="295"/>
      <c r="G61" s="28"/>
      <c r="H61" s="96"/>
      <c r="I61" s="296"/>
      <c r="J61" s="28"/>
      <c r="K61" s="96"/>
      <c r="L61" s="297"/>
      <c r="M61" s="32"/>
    </row>
    <row r="62" customFormat="false" ht="13.5" hidden="false" customHeight="false" outlineLevel="0" collapsed="false">
      <c r="A62" s="301" t="s">
        <v>60</v>
      </c>
      <c r="B62" s="96"/>
      <c r="C62" s="299" t="n">
        <v>15445</v>
      </c>
      <c r="D62" s="37" t="n">
        <v>25</v>
      </c>
      <c r="E62" s="96"/>
      <c r="F62" s="295" t="n">
        <v>9</v>
      </c>
      <c r="G62" s="34" t="n">
        <v>8</v>
      </c>
      <c r="H62" s="96"/>
      <c r="I62" s="296" t="n">
        <v>-2.6</v>
      </c>
      <c r="J62" s="34" t="n">
        <v>34</v>
      </c>
      <c r="K62" s="96"/>
      <c r="L62" s="297" t="n">
        <v>1.59</v>
      </c>
      <c r="M62" s="300" t="n">
        <v>3</v>
      </c>
      <c r="N62" s="69"/>
    </row>
    <row r="63" customFormat="false" ht="13.5" hidden="false" customHeight="false" outlineLevel="0" collapsed="false">
      <c r="A63" s="301" t="s">
        <v>61</v>
      </c>
      <c r="B63" s="96"/>
      <c r="C63" s="299" t="n">
        <v>16736</v>
      </c>
      <c r="D63" s="37" t="n">
        <v>22</v>
      </c>
      <c r="E63" s="96"/>
      <c r="F63" s="295" t="n">
        <v>12.2</v>
      </c>
      <c r="G63" s="34" t="n">
        <v>1</v>
      </c>
      <c r="H63" s="96"/>
      <c r="I63" s="296" t="n">
        <v>5.3</v>
      </c>
      <c r="J63" s="34" t="n">
        <v>1</v>
      </c>
      <c r="K63" s="96"/>
      <c r="L63" s="297" t="n">
        <v>1.78</v>
      </c>
      <c r="M63" s="300" t="n">
        <v>1</v>
      </c>
    </row>
    <row r="64" customFormat="false" ht="14.25" hidden="false" customHeight="false" outlineLevel="0" collapsed="false">
      <c r="A64" s="313"/>
      <c r="B64" s="127"/>
      <c r="C64" s="126"/>
      <c r="D64" s="127"/>
      <c r="E64" s="127"/>
      <c r="F64" s="126"/>
      <c r="G64" s="122"/>
      <c r="H64" s="127"/>
      <c r="I64" s="314"/>
      <c r="J64" s="122"/>
      <c r="K64" s="127"/>
      <c r="L64" s="126"/>
      <c r="M64" s="239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315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55</v>
      </c>
      <c r="B67" s="129"/>
      <c r="C67" s="129"/>
      <c r="D67" s="129"/>
      <c r="E67" s="129"/>
      <c r="F67" s="129"/>
      <c r="G67" s="129"/>
      <c r="H67" s="129" t="s">
        <v>98</v>
      </c>
      <c r="I67" s="129"/>
      <c r="J67" s="129"/>
      <c r="K67" s="165" t="s">
        <v>99</v>
      </c>
      <c r="L67" s="165"/>
      <c r="M67" s="165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65"/>
      <c r="L68" s="165"/>
      <c r="M68" s="165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65"/>
      <c r="L69" s="165"/>
      <c r="M69" s="165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65"/>
      <c r="L70" s="165"/>
      <c r="M70" s="165"/>
    </row>
    <row r="71" customFormat="false" ht="13.5" hidden="false" customHeight="false" outlineLevel="0" collapsed="false">
      <c r="A71" s="301"/>
      <c r="B71" s="299"/>
    </row>
    <row r="72" customFormat="false" ht="13.5" hidden="false" customHeight="false" outlineLevel="0" collapsed="false">
      <c r="A72" s="301"/>
      <c r="B72" s="299"/>
    </row>
    <row r="73" customFormat="false" ht="13.5" hidden="false" customHeight="false" outlineLevel="0" collapsed="false">
      <c r="A73" s="301"/>
      <c r="B73" s="299"/>
    </row>
    <row r="74" customFormat="false" ht="13.5" hidden="false" customHeight="false" outlineLevel="0" collapsed="false">
      <c r="A74" s="301"/>
      <c r="B74" s="299"/>
    </row>
    <row r="75" customFormat="false" ht="13.5" hidden="false" customHeight="false" outlineLevel="0" collapsed="false">
      <c r="A75" s="301"/>
      <c r="B75" s="299"/>
    </row>
    <row r="76" customFormat="false" ht="13.5" hidden="false" customHeight="false" outlineLevel="0" collapsed="false">
      <c r="A76" s="301"/>
      <c r="B76" s="299"/>
    </row>
    <row r="77" customFormat="false" ht="13.5" hidden="false" customHeight="false" outlineLevel="0" collapsed="false">
      <c r="A77" s="301"/>
      <c r="B77" s="299"/>
    </row>
    <row r="78" customFormat="false" ht="13.5" hidden="false" customHeight="false" outlineLevel="0" collapsed="false">
      <c r="A78" s="301"/>
      <c r="B78" s="299"/>
    </row>
    <row r="79" customFormat="false" ht="13.5" hidden="false" customHeight="false" outlineLevel="0" collapsed="false">
      <c r="A79" s="301"/>
      <c r="B79" s="299"/>
    </row>
    <row r="80" customFormat="false" ht="13.5" hidden="false" customHeight="false" outlineLevel="0" collapsed="false">
      <c r="A80" s="301"/>
      <c r="B80" s="299"/>
    </row>
    <row r="81" customFormat="false" ht="13.5" hidden="false" customHeight="false" outlineLevel="0" collapsed="false">
      <c r="A81" s="301"/>
      <c r="B81" s="299"/>
    </row>
    <row r="82" customFormat="false" ht="13.5" hidden="false" customHeight="false" outlineLevel="0" collapsed="false">
      <c r="A82" s="301"/>
      <c r="B82" s="299"/>
    </row>
    <row r="83" customFormat="false" ht="13.5" hidden="false" customHeight="false" outlineLevel="0" collapsed="false">
      <c r="A83" s="301"/>
      <c r="B83" s="299"/>
    </row>
    <row r="84" customFormat="false" ht="13.5" hidden="false" customHeight="false" outlineLevel="0" collapsed="false">
      <c r="A84" s="301"/>
      <c r="B84" s="299"/>
    </row>
    <row r="85" customFormat="false" ht="13.5" hidden="false" customHeight="false" outlineLevel="0" collapsed="false">
      <c r="A85" s="301"/>
      <c r="B85" s="299"/>
    </row>
    <row r="86" customFormat="false" ht="13.5" hidden="false" customHeight="false" outlineLevel="0" collapsed="false">
      <c r="A86" s="301"/>
      <c r="B86" s="299"/>
    </row>
    <row r="87" customFormat="false" ht="13.5" hidden="false" customHeight="false" outlineLevel="0" collapsed="false">
      <c r="A87" s="301"/>
      <c r="B87" s="299"/>
    </row>
    <row r="88" customFormat="false" ht="13.5" hidden="false" customHeight="false" outlineLevel="0" collapsed="false">
      <c r="A88" s="301"/>
      <c r="B88" s="299"/>
    </row>
    <row r="89" customFormat="false" ht="13.5" hidden="false" customHeight="false" outlineLevel="0" collapsed="false">
      <c r="A89" s="301"/>
      <c r="B89" s="299"/>
    </row>
    <row r="90" customFormat="false" ht="13.5" hidden="false" customHeight="false" outlineLevel="0" collapsed="false">
      <c r="A90" s="301"/>
      <c r="B90" s="299"/>
    </row>
    <row r="91" customFormat="false" ht="13.5" hidden="false" customHeight="false" outlineLevel="0" collapsed="false">
      <c r="A91" s="301"/>
      <c r="B91" s="299"/>
    </row>
    <row r="92" customFormat="false" ht="13.5" hidden="false" customHeight="false" outlineLevel="0" collapsed="false">
      <c r="A92" s="301"/>
      <c r="B92" s="299"/>
    </row>
    <row r="93" customFormat="false" ht="13.5" hidden="false" customHeight="false" outlineLevel="0" collapsed="false">
      <c r="A93" s="301"/>
      <c r="B93" s="299"/>
    </row>
    <row r="94" customFormat="false" ht="13.5" hidden="false" customHeight="false" outlineLevel="0" collapsed="false">
      <c r="A94" s="301"/>
      <c r="B94" s="299"/>
    </row>
    <row r="95" customFormat="false" ht="13.5" hidden="false" customHeight="false" outlineLevel="0" collapsed="false">
      <c r="A95" s="301"/>
      <c r="B95" s="299"/>
    </row>
    <row r="96" customFormat="false" ht="13.5" hidden="false" customHeight="false" outlineLevel="0" collapsed="false">
      <c r="A96" s="301"/>
      <c r="B96" s="299"/>
    </row>
    <row r="97" customFormat="false" ht="13.5" hidden="false" customHeight="false" outlineLevel="0" collapsed="false">
      <c r="A97" s="301"/>
      <c r="B97" s="299"/>
    </row>
    <row r="98" customFormat="false" ht="13.5" hidden="false" customHeight="false" outlineLevel="0" collapsed="false">
      <c r="A98" s="301"/>
      <c r="B98" s="299"/>
    </row>
    <row r="99" customFormat="false" ht="13.5" hidden="false" customHeight="false" outlineLevel="0" collapsed="false">
      <c r="A99" s="301"/>
      <c r="B99" s="299"/>
    </row>
    <row r="100" customFormat="false" ht="13.5" hidden="false" customHeight="false" outlineLevel="0" collapsed="false">
      <c r="A100" s="301"/>
      <c r="B100" s="299"/>
    </row>
    <row r="101" customFormat="false" ht="13.5" hidden="false" customHeight="false" outlineLevel="0" collapsed="false">
      <c r="A101" s="301"/>
      <c r="B101" s="299"/>
    </row>
    <row r="102" customFormat="false" ht="13.5" hidden="false" customHeight="false" outlineLevel="0" collapsed="false">
      <c r="A102" s="301"/>
      <c r="B102" s="299"/>
    </row>
    <row r="103" customFormat="false" ht="13.5" hidden="false" customHeight="false" outlineLevel="0" collapsed="false">
      <c r="A103" s="301"/>
      <c r="B103" s="299"/>
    </row>
    <row r="104" customFormat="false" ht="13.5" hidden="false" customHeight="false" outlineLevel="0" collapsed="false">
      <c r="A104" s="301"/>
      <c r="B104" s="299"/>
    </row>
    <row r="105" customFormat="false" ht="13.5" hidden="false" customHeight="false" outlineLevel="0" collapsed="false">
      <c r="A105" s="301"/>
      <c r="B105" s="299"/>
    </row>
    <row r="106" customFormat="false" ht="13.5" hidden="false" customHeight="false" outlineLevel="0" collapsed="false">
      <c r="A106" s="301"/>
      <c r="B106" s="299"/>
    </row>
    <row r="107" customFormat="false" ht="13.5" hidden="false" customHeight="false" outlineLevel="0" collapsed="false">
      <c r="A107" s="301"/>
      <c r="B107" s="299"/>
    </row>
    <row r="108" customFormat="false" ht="13.5" hidden="false" customHeight="false" outlineLevel="0" collapsed="false">
      <c r="A108" s="301"/>
      <c r="B108" s="299"/>
    </row>
    <row r="109" customFormat="false" ht="13.5" hidden="false" customHeight="false" outlineLevel="0" collapsed="false">
      <c r="A109" s="301"/>
      <c r="B109" s="299"/>
    </row>
    <row r="110" customFormat="false" ht="13.5" hidden="false" customHeight="false" outlineLevel="0" collapsed="false">
      <c r="A110" s="301"/>
      <c r="B110" s="299"/>
    </row>
    <row r="111" customFormat="false" ht="13.5" hidden="false" customHeight="false" outlineLevel="0" collapsed="false">
      <c r="A111" s="301"/>
      <c r="B111" s="299"/>
    </row>
    <row r="112" customFormat="false" ht="13.5" hidden="false" customHeight="false" outlineLevel="0" collapsed="false">
      <c r="A112" s="301"/>
      <c r="B112" s="299"/>
    </row>
    <row r="113" customFormat="false" ht="13.5" hidden="false" customHeight="false" outlineLevel="0" collapsed="false">
      <c r="A113" s="301"/>
      <c r="B113" s="299"/>
    </row>
    <row r="114" customFormat="false" ht="13.5" hidden="false" customHeight="false" outlineLevel="0" collapsed="false">
      <c r="A114" s="301"/>
      <c r="B114" s="299"/>
    </row>
    <row r="115" customFormat="false" ht="13.5" hidden="false" customHeight="false" outlineLevel="0" collapsed="false">
      <c r="A115" s="301"/>
      <c r="B115" s="29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G62 G8:G12 D44:D48 J50:J54 D50:D54 D56:D60 D62:D63 M46:M48 J56:J60 G14:G18 G40:G42 G50:G53 J44:J48 D8:D12 J62 J8:J12 J14:J18 J40:J42 M59 M8:M12 M14:M18 M40:M42 G48 M50:M54 G44:G46 G57:G60 M57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3" t="s">
        <v>4</v>
      </c>
    </row>
    <row r="3" s="9" customFormat="true" ht="39.95" hidden="false" customHeight="true" outlineLevel="0" collapsed="false">
      <c r="A3" s="5"/>
      <c r="B3" s="166" t="s">
        <v>157</v>
      </c>
      <c r="C3" s="166"/>
      <c r="D3" s="166"/>
      <c r="E3" s="166" t="s">
        <v>158</v>
      </c>
      <c r="F3" s="166"/>
      <c r="G3" s="166"/>
      <c r="H3" s="202" t="s">
        <v>159</v>
      </c>
      <c r="I3" s="202"/>
      <c r="J3" s="202"/>
      <c r="K3" s="278" t="s">
        <v>160</v>
      </c>
      <c r="L3" s="278"/>
      <c r="M3" s="278"/>
    </row>
    <row r="4" s="9" customFormat="true" ht="13.5" hidden="false" customHeight="true" outlineLevel="0" collapsed="false">
      <c r="A4" s="10" t="s">
        <v>9</v>
      </c>
      <c r="B4" s="167" t="s">
        <v>74</v>
      </c>
      <c r="C4" s="167"/>
      <c r="D4" s="168" t="s">
        <v>11</v>
      </c>
      <c r="E4" s="11" t="s">
        <v>39</v>
      </c>
      <c r="F4" s="11"/>
      <c r="G4" s="168" t="s">
        <v>11</v>
      </c>
      <c r="H4" s="167" t="s">
        <v>74</v>
      </c>
      <c r="I4" s="167"/>
      <c r="J4" s="168" t="s">
        <v>11</v>
      </c>
      <c r="K4" s="167" t="s">
        <v>74</v>
      </c>
      <c r="L4" s="167"/>
      <c r="M4" s="250" t="s">
        <v>11</v>
      </c>
      <c r="N4" s="169"/>
    </row>
    <row r="5" customFormat="false" ht="13.5" hidden="false" customHeight="true" outlineLevel="0" collapsed="false">
      <c r="A5" s="15"/>
      <c r="B5" s="120"/>
      <c r="C5" s="170"/>
      <c r="D5" s="20"/>
      <c r="E5" s="120"/>
      <c r="F5" s="34"/>
      <c r="G5" s="20"/>
      <c r="H5" s="120"/>
      <c r="I5" s="211"/>
      <c r="J5" s="316"/>
      <c r="K5" s="120"/>
      <c r="L5" s="171"/>
      <c r="M5" s="151"/>
    </row>
    <row r="6" customFormat="false" ht="13.5" hidden="false" customHeight="true" outlineLevel="0" collapsed="false">
      <c r="A6" s="25" t="s">
        <v>13</v>
      </c>
      <c r="B6" s="89"/>
      <c r="C6" s="294" t="n">
        <v>1142407</v>
      </c>
      <c r="D6" s="28"/>
      <c r="E6" s="89"/>
      <c r="F6" s="295" t="n">
        <v>9.1</v>
      </c>
      <c r="G6" s="28"/>
      <c r="H6" s="89"/>
      <c r="I6" s="317" t="n">
        <v>342963</v>
      </c>
      <c r="J6" s="198"/>
      <c r="K6" s="89"/>
      <c r="L6" s="317" t="n">
        <v>181928</v>
      </c>
      <c r="M6" s="32"/>
    </row>
    <row r="7" customFormat="false" ht="13.5" hidden="false" customHeight="true" outlineLevel="0" collapsed="false">
      <c r="A7" s="15"/>
      <c r="B7" s="89"/>
      <c r="C7" s="294"/>
      <c r="D7" s="28"/>
      <c r="E7" s="89"/>
      <c r="F7" s="295"/>
      <c r="G7" s="28"/>
      <c r="H7" s="89"/>
      <c r="I7" s="317"/>
      <c r="J7" s="198"/>
      <c r="K7" s="89"/>
      <c r="L7" s="317"/>
      <c r="M7" s="32"/>
    </row>
    <row r="8" customFormat="false" ht="13.5" hidden="false" customHeight="true" outlineLevel="0" collapsed="false">
      <c r="A8" s="35" t="s">
        <v>14</v>
      </c>
      <c r="B8" s="96"/>
      <c r="C8" s="299" t="n">
        <v>52955</v>
      </c>
      <c r="D8" s="37" t="n">
        <v>5</v>
      </c>
      <c r="E8" s="96"/>
      <c r="F8" s="318" t="n">
        <v>9.6</v>
      </c>
      <c r="G8" s="120" t="n">
        <v>27</v>
      </c>
      <c r="H8" s="96"/>
      <c r="I8" s="319" t="n">
        <v>16850</v>
      </c>
      <c r="J8" s="120" t="n">
        <v>5</v>
      </c>
      <c r="K8" s="96"/>
      <c r="L8" s="319" t="n">
        <v>8728</v>
      </c>
      <c r="M8" s="40" t="n">
        <v>5</v>
      </c>
    </row>
    <row r="9" customFormat="false" ht="13.5" hidden="false" customHeight="true" outlineLevel="0" collapsed="false">
      <c r="A9" s="35" t="s">
        <v>15</v>
      </c>
      <c r="B9" s="96"/>
      <c r="C9" s="299" t="n">
        <v>15400</v>
      </c>
      <c r="D9" s="37" t="n">
        <v>28</v>
      </c>
      <c r="E9" s="96"/>
      <c r="F9" s="318" t="n">
        <v>11.1</v>
      </c>
      <c r="G9" s="120" t="n">
        <v>11</v>
      </c>
      <c r="H9" s="96"/>
      <c r="I9" s="319" t="n">
        <v>4646</v>
      </c>
      <c r="J9" s="120" t="n">
        <v>27</v>
      </c>
      <c r="K9" s="96"/>
      <c r="L9" s="319" t="n">
        <v>2403</v>
      </c>
      <c r="M9" s="40" t="n">
        <v>29</v>
      </c>
    </row>
    <row r="10" customFormat="false" ht="13.5" hidden="false" customHeight="false" outlineLevel="0" collapsed="false">
      <c r="A10" s="35" t="s">
        <v>16</v>
      </c>
      <c r="B10" s="96"/>
      <c r="C10" s="299" t="n">
        <v>15026</v>
      </c>
      <c r="D10" s="37" t="n">
        <v>29</v>
      </c>
      <c r="E10" s="96"/>
      <c r="F10" s="318" t="n">
        <v>11.2</v>
      </c>
      <c r="G10" s="120" t="n">
        <v>10</v>
      </c>
      <c r="H10" s="96"/>
      <c r="I10" s="319" t="n">
        <v>4059</v>
      </c>
      <c r="J10" s="120" t="n">
        <v>29</v>
      </c>
      <c r="K10" s="96"/>
      <c r="L10" s="319" t="n">
        <v>2538</v>
      </c>
      <c r="M10" s="40" t="n">
        <v>27</v>
      </c>
    </row>
    <row r="11" customFormat="false" ht="13.5" hidden="false" customHeight="false" outlineLevel="0" collapsed="false">
      <c r="A11" s="35" t="s">
        <v>17</v>
      </c>
      <c r="B11" s="96"/>
      <c r="C11" s="299" t="n">
        <v>20657</v>
      </c>
      <c r="D11" s="37" t="n">
        <v>17</v>
      </c>
      <c r="E11" s="96"/>
      <c r="F11" s="318" t="n">
        <v>8.9</v>
      </c>
      <c r="G11" s="120" t="n">
        <v>38</v>
      </c>
      <c r="H11" s="96"/>
      <c r="I11" s="319" t="n">
        <v>6217</v>
      </c>
      <c r="J11" s="120" t="n">
        <v>15</v>
      </c>
      <c r="K11" s="96"/>
      <c r="L11" s="319" t="n">
        <v>3219</v>
      </c>
      <c r="M11" s="40" t="n">
        <v>18</v>
      </c>
    </row>
    <row r="12" customFormat="false" ht="13.5" hidden="false" customHeight="false" outlineLevel="0" collapsed="false">
      <c r="A12" s="35" t="s">
        <v>18</v>
      </c>
      <c r="B12" s="96"/>
      <c r="C12" s="299" t="n">
        <v>13638</v>
      </c>
      <c r="D12" s="37" t="n">
        <v>31</v>
      </c>
      <c r="E12" s="96"/>
      <c r="F12" s="318" t="n">
        <v>12.3</v>
      </c>
      <c r="G12" s="120" t="n">
        <v>2</v>
      </c>
      <c r="H12" s="96"/>
      <c r="I12" s="319" t="n">
        <v>3929</v>
      </c>
      <c r="J12" s="120" t="n">
        <v>31</v>
      </c>
      <c r="K12" s="96"/>
      <c r="L12" s="319" t="n">
        <v>1986</v>
      </c>
      <c r="M12" s="40" t="n">
        <v>33</v>
      </c>
    </row>
    <row r="13" customFormat="false" ht="13.5" hidden="false" customHeight="false" outlineLevel="0" collapsed="false">
      <c r="A13" s="35"/>
      <c r="B13" s="96"/>
      <c r="C13" s="299"/>
      <c r="D13" s="41"/>
      <c r="E13" s="96"/>
      <c r="F13" s="318"/>
      <c r="G13" s="320"/>
      <c r="H13" s="96"/>
      <c r="I13" s="319"/>
      <c r="J13" s="320"/>
      <c r="K13" s="96"/>
      <c r="L13" s="319"/>
      <c r="M13" s="43"/>
    </row>
    <row r="14" customFormat="false" ht="13.5" hidden="false" customHeight="false" outlineLevel="0" collapsed="false">
      <c r="A14" s="35" t="s">
        <v>19</v>
      </c>
      <c r="B14" s="96"/>
      <c r="C14" s="299" t="n">
        <v>13719</v>
      </c>
      <c r="D14" s="37" t="n">
        <v>30</v>
      </c>
      <c r="E14" s="96"/>
      <c r="F14" s="318" t="n">
        <v>11.6</v>
      </c>
      <c r="G14" s="120" t="n">
        <v>6</v>
      </c>
      <c r="H14" s="96"/>
      <c r="I14" s="319" t="n">
        <v>3952</v>
      </c>
      <c r="J14" s="120" t="n">
        <v>30</v>
      </c>
      <c r="K14" s="96"/>
      <c r="L14" s="319" t="n">
        <v>2114</v>
      </c>
      <c r="M14" s="40" t="n">
        <v>31</v>
      </c>
    </row>
    <row r="15" customFormat="false" ht="13.5" hidden="false" customHeight="false" outlineLevel="0" collapsed="false">
      <c r="A15" s="35" t="s">
        <v>20</v>
      </c>
      <c r="B15" s="96"/>
      <c r="C15" s="299" t="n">
        <v>21583</v>
      </c>
      <c r="D15" s="37" t="n">
        <v>16</v>
      </c>
      <c r="E15" s="96"/>
      <c r="F15" s="318" t="n">
        <v>10.6</v>
      </c>
      <c r="G15" s="120" t="n">
        <v>18</v>
      </c>
      <c r="H15" s="96"/>
      <c r="I15" s="319" t="n">
        <v>5956</v>
      </c>
      <c r="J15" s="120" t="n">
        <v>17</v>
      </c>
      <c r="K15" s="96"/>
      <c r="L15" s="319" t="n">
        <v>3750</v>
      </c>
      <c r="M15" s="40" t="n">
        <v>15</v>
      </c>
    </row>
    <row r="16" customFormat="false" ht="13.5" hidden="false" customHeight="false" outlineLevel="0" collapsed="false">
      <c r="A16" s="35" t="s">
        <v>21</v>
      </c>
      <c r="B16" s="96"/>
      <c r="C16" s="299" t="n">
        <v>27466</v>
      </c>
      <c r="D16" s="37" t="n">
        <v>11</v>
      </c>
      <c r="E16" s="96"/>
      <c r="F16" s="318" t="n">
        <v>9.4</v>
      </c>
      <c r="G16" s="120" t="n">
        <v>32</v>
      </c>
      <c r="H16" s="96"/>
      <c r="I16" s="319" t="n">
        <v>7988</v>
      </c>
      <c r="J16" s="120" t="n">
        <v>12</v>
      </c>
      <c r="K16" s="96"/>
      <c r="L16" s="319" t="n">
        <v>4357</v>
      </c>
      <c r="M16" s="40" t="n">
        <v>12</v>
      </c>
    </row>
    <row r="17" customFormat="false" ht="13.5" hidden="false" customHeight="false" outlineLevel="0" collapsed="false">
      <c r="A17" s="35" t="s">
        <v>22</v>
      </c>
      <c r="B17" s="96"/>
      <c r="C17" s="299" t="n">
        <v>18437</v>
      </c>
      <c r="D17" s="37" t="n">
        <v>23</v>
      </c>
      <c r="E17" s="96"/>
      <c r="F17" s="318" t="n">
        <v>9.3</v>
      </c>
      <c r="G17" s="120" t="n">
        <v>33</v>
      </c>
      <c r="H17" s="96"/>
      <c r="I17" s="319" t="n">
        <v>5248</v>
      </c>
      <c r="J17" s="120" t="n">
        <v>21</v>
      </c>
      <c r="K17" s="96"/>
      <c r="L17" s="319" t="n">
        <v>3081</v>
      </c>
      <c r="M17" s="40" t="n">
        <v>20</v>
      </c>
    </row>
    <row r="18" customFormat="false" ht="13.5" hidden="false" customHeight="false" outlineLevel="0" collapsed="false">
      <c r="A18" s="35" t="s">
        <v>23</v>
      </c>
      <c r="B18" s="96"/>
      <c r="C18" s="299" t="n">
        <v>18935</v>
      </c>
      <c r="D18" s="37" t="n">
        <v>22</v>
      </c>
      <c r="E18" s="96"/>
      <c r="F18" s="318" t="n">
        <v>9.6</v>
      </c>
      <c r="G18" s="120" t="n">
        <v>28</v>
      </c>
      <c r="H18" s="96"/>
      <c r="I18" s="319" t="n">
        <v>5420</v>
      </c>
      <c r="J18" s="120" t="n">
        <v>19</v>
      </c>
      <c r="K18" s="96"/>
      <c r="L18" s="319" t="n">
        <v>3016</v>
      </c>
      <c r="M18" s="40" t="n">
        <v>23</v>
      </c>
    </row>
    <row r="19" customFormat="false" ht="13.5" hidden="false" customHeight="false" outlineLevel="0" collapsed="false">
      <c r="A19" s="35"/>
      <c r="B19" s="96"/>
      <c r="C19" s="299"/>
      <c r="D19" s="41"/>
      <c r="E19" s="96"/>
      <c r="F19" s="318"/>
      <c r="G19" s="320"/>
      <c r="H19" s="96"/>
      <c r="I19" s="319"/>
      <c r="J19" s="320"/>
      <c r="K19" s="96"/>
      <c r="L19" s="319"/>
      <c r="M19" s="43"/>
    </row>
    <row r="20" s="1" customFormat="true" ht="13.5" hidden="false" customHeight="false" outlineLevel="0" collapsed="false">
      <c r="A20" s="109" t="s">
        <v>24</v>
      </c>
      <c r="B20" s="110"/>
      <c r="C20" s="303" t="n">
        <v>51730</v>
      </c>
      <c r="D20" s="47" t="n">
        <v>6</v>
      </c>
      <c r="E20" s="183"/>
      <c r="F20" s="321" t="n">
        <v>7.4</v>
      </c>
      <c r="G20" s="322" t="n">
        <v>45</v>
      </c>
      <c r="H20" s="183"/>
      <c r="I20" s="323" t="n">
        <v>16381</v>
      </c>
      <c r="J20" s="322" t="n">
        <v>6</v>
      </c>
      <c r="K20" s="183"/>
      <c r="L20" s="323" t="n">
        <v>8791</v>
      </c>
      <c r="M20" s="51" t="n">
        <v>4</v>
      </c>
    </row>
    <row r="21" s="1" customFormat="true" ht="13.5" hidden="false" customHeight="false" outlineLevel="0" collapsed="false">
      <c r="A21" s="35" t="s">
        <v>25</v>
      </c>
      <c r="B21" s="96"/>
      <c r="C21" s="299" t="n">
        <v>47149</v>
      </c>
      <c r="D21" s="53" t="n">
        <v>8</v>
      </c>
      <c r="E21" s="96"/>
      <c r="F21" s="318" t="n">
        <v>7.8</v>
      </c>
      <c r="G21" s="324" t="n">
        <v>43</v>
      </c>
      <c r="H21" s="96"/>
      <c r="I21" s="319" t="n">
        <v>14402</v>
      </c>
      <c r="J21" s="324" t="n">
        <v>8</v>
      </c>
      <c r="K21" s="96"/>
      <c r="L21" s="319" t="n">
        <v>8420</v>
      </c>
      <c r="M21" s="54" t="n">
        <v>6</v>
      </c>
    </row>
    <row r="22" s="1" customFormat="true" ht="13.5" hidden="false" customHeight="false" outlineLevel="0" collapsed="false">
      <c r="A22" s="35" t="s">
        <v>26</v>
      </c>
      <c r="B22" s="96"/>
      <c r="C22" s="299" t="n">
        <v>98248</v>
      </c>
      <c r="D22" s="53" t="n">
        <v>1</v>
      </c>
      <c r="E22" s="96"/>
      <c r="F22" s="318" t="n">
        <v>7.8</v>
      </c>
      <c r="G22" s="324" t="n">
        <v>42</v>
      </c>
      <c r="H22" s="96"/>
      <c r="I22" s="319" t="n">
        <v>31327</v>
      </c>
      <c r="J22" s="324" t="n">
        <v>1</v>
      </c>
      <c r="K22" s="96"/>
      <c r="L22" s="319" t="n">
        <v>15334</v>
      </c>
      <c r="M22" s="54" t="n">
        <v>1</v>
      </c>
    </row>
    <row r="23" s="1" customFormat="true" ht="13.5" hidden="false" customHeight="false" outlineLevel="0" collapsed="false">
      <c r="A23" s="35" t="s">
        <v>27</v>
      </c>
      <c r="B23" s="96"/>
      <c r="C23" s="299" t="n">
        <v>63771</v>
      </c>
      <c r="D23" s="53" t="n">
        <v>3</v>
      </c>
      <c r="E23" s="96"/>
      <c r="F23" s="318" t="n">
        <v>7.3</v>
      </c>
      <c r="G23" s="324" t="n">
        <v>46</v>
      </c>
      <c r="H23" s="96"/>
      <c r="I23" s="319" t="n">
        <v>20575</v>
      </c>
      <c r="J23" s="324" t="n">
        <v>3</v>
      </c>
      <c r="K23" s="96"/>
      <c r="L23" s="319" t="n">
        <v>9650</v>
      </c>
      <c r="M23" s="54" t="n">
        <v>3</v>
      </c>
    </row>
    <row r="24" s="1" customFormat="true" ht="13.5" hidden="false" customHeight="false" outlineLevel="0" collapsed="false">
      <c r="A24" s="35" t="s">
        <v>28</v>
      </c>
      <c r="B24" s="96"/>
      <c r="C24" s="299" t="n">
        <v>24889</v>
      </c>
      <c r="D24" s="37" t="n">
        <v>13</v>
      </c>
      <c r="E24" s="96"/>
      <c r="F24" s="318" t="n">
        <v>10.5</v>
      </c>
      <c r="G24" s="120" t="n">
        <v>21</v>
      </c>
      <c r="H24" s="96"/>
      <c r="I24" s="319" t="n">
        <v>7422</v>
      </c>
      <c r="J24" s="120" t="n">
        <v>13</v>
      </c>
      <c r="K24" s="96"/>
      <c r="L24" s="319" t="n">
        <v>3898</v>
      </c>
      <c r="M24" s="40" t="n">
        <v>14</v>
      </c>
    </row>
    <row r="25" s="1" customFormat="true" ht="13.5" hidden="false" customHeight="false" outlineLevel="0" collapsed="false">
      <c r="A25" s="35"/>
      <c r="B25" s="96"/>
      <c r="C25" s="299"/>
      <c r="D25" s="41"/>
      <c r="E25" s="96"/>
      <c r="F25" s="318"/>
      <c r="G25" s="320"/>
      <c r="H25" s="96"/>
      <c r="I25" s="319"/>
      <c r="J25" s="320"/>
      <c r="K25" s="96"/>
      <c r="L25" s="319"/>
      <c r="M25" s="43"/>
    </row>
    <row r="26" s="1" customFormat="true" ht="13.5" hidden="false" customHeight="false" outlineLevel="0" collapsed="false">
      <c r="A26" s="35" t="s">
        <v>29</v>
      </c>
      <c r="B26" s="96"/>
      <c r="C26" s="299" t="n">
        <v>11635</v>
      </c>
      <c r="D26" s="37" t="n">
        <v>36</v>
      </c>
      <c r="E26" s="96"/>
      <c r="F26" s="318" t="n">
        <v>10.7</v>
      </c>
      <c r="G26" s="120" t="n">
        <v>14</v>
      </c>
      <c r="H26" s="96"/>
      <c r="I26" s="319" t="n">
        <v>3466</v>
      </c>
      <c r="J26" s="120" t="n">
        <v>34</v>
      </c>
      <c r="K26" s="96"/>
      <c r="L26" s="319" t="n">
        <v>1531</v>
      </c>
      <c r="M26" s="40" t="n">
        <v>39</v>
      </c>
    </row>
    <row r="27" s="1" customFormat="true" ht="13.5" hidden="false" customHeight="false" outlineLevel="0" collapsed="false">
      <c r="A27" s="35" t="s">
        <v>30</v>
      </c>
      <c r="B27" s="96"/>
      <c r="C27" s="299" t="n">
        <v>11012</v>
      </c>
      <c r="D27" s="37" t="n">
        <v>38</v>
      </c>
      <c r="E27" s="96"/>
      <c r="F27" s="318" t="n">
        <v>9.5</v>
      </c>
      <c r="G27" s="120" t="n">
        <v>30</v>
      </c>
      <c r="H27" s="96"/>
      <c r="I27" s="319" t="n">
        <v>3288</v>
      </c>
      <c r="J27" s="120" t="n">
        <v>36</v>
      </c>
      <c r="K27" s="96"/>
      <c r="L27" s="319" t="n">
        <v>1763</v>
      </c>
      <c r="M27" s="40" t="n">
        <v>38</v>
      </c>
    </row>
    <row r="28" s="1" customFormat="true" ht="13.5" hidden="false" customHeight="false" outlineLevel="0" collapsed="false">
      <c r="A28" s="35" t="s">
        <v>31</v>
      </c>
      <c r="B28" s="96"/>
      <c r="C28" s="299" t="n">
        <v>8088</v>
      </c>
      <c r="D28" s="37" t="n">
        <v>46</v>
      </c>
      <c r="E28" s="96"/>
      <c r="F28" s="318" t="n">
        <v>10.1</v>
      </c>
      <c r="G28" s="120" t="n">
        <v>24</v>
      </c>
      <c r="H28" s="96"/>
      <c r="I28" s="319" t="n">
        <v>2356</v>
      </c>
      <c r="J28" s="120" t="n">
        <v>46</v>
      </c>
      <c r="K28" s="96"/>
      <c r="L28" s="319" t="n">
        <v>1325</v>
      </c>
      <c r="M28" s="40" t="n">
        <v>46</v>
      </c>
    </row>
    <row r="29" s="1" customFormat="true" ht="13.5" hidden="false" customHeight="false" outlineLevel="0" collapsed="false">
      <c r="A29" s="35" t="s">
        <v>32</v>
      </c>
      <c r="B29" s="96"/>
      <c r="C29" s="299" t="n">
        <v>8736</v>
      </c>
      <c r="D29" s="37" t="n">
        <v>45</v>
      </c>
      <c r="E29" s="96"/>
      <c r="F29" s="318" t="n">
        <v>10.2</v>
      </c>
      <c r="G29" s="120" t="n">
        <v>23</v>
      </c>
      <c r="H29" s="96"/>
      <c r="I29" s="319" t="n">
        <v>2462</v>
      </c>
      <c r="J29" s="120" t="n">
        <v>44</v>
      </c>
      <c r="K29" s="96"/>
      <c r="L29" s="319" t="n">
        <v>1392</v>
      </c>
      <c r="M29" s="40" t="n">
        <v>43</v>
      </c>
    </row>
    <row r="30" s="1" customFormat="true" ht="13.5" hidden="false" customHeight="false" outlineLevel="0" collapsed="false">
      <c r="A30" s="35" t="s">
        <v>33</v>
      </c>
      <c r="B30" s="96"/>
      <c r="C30" s="299" t="n">
        <v>22692</v>
      </c>
      <c r="D30" s="37" t="n">
        <v>15</v>
      </c>
      <c r="E30" s="96"/>
      <c r="F30" s="318" t="n">
        <v>10.6</v>
      </c>
      <c r="G30" s="120" t="n">
        <v>16</v>
      </c>
      <c r="H30" s="96"/>
      <c r="I30" s="319" t="n">
        <v>6136</v>
      </c>
      <c r="J30" s="120" t="n">
        <v>16</v>
      </c>
      <c r="K30" s="96"/>
      <c r="L30" s="319" t="n">
        <v>3538</v>
      </c>
      <c r="M30" s="40" t="n">
        <v>16</v>
      </c>
    </row>
    <row r="31" s="1" customFormat="true" ht="13.5" hidden="false" customHeight="false" outlineLevel="0" collapsed="false">
      <c r="A31" s="35"/>
      <c r="B31" s="96"/>
      <c r="C31" s="299"/>
      <c r="D31" s="41"/>
      <c r="E31" s="96"/>
      <c r="F31" s="318"/>
      <c r="G31" s="320"/>
      <c r="H31" s="96"/>
      <c r="I31" s="319"/>
      <c r="J31" s="320"/>
      <c r="K31" s="96"/>
      <c r="L31" s="319"/>
      <c r="M31" s="43"/>
    </row>
    <row r="32" s="1" customFormat="true" ht="13.5" hidden="false" customHeight="false" outlineLevel="0" collapsed="false">
      <c r="A32" s="35" t="s">
        <v>34</v>
      </c>
      <c r="B32" s="96"/>
      <c r="C32" s="299" t="n">
        <v>19478</v>
      </c>
      <c r="D32" s="37" t="n">
        <v>19</v>
      </c>
      <c r="E32" s="96"/>
      <c r="F32" s="318" t="n">
        <v>9.5</v>
      </c>
      <c r="G32" s="120" t="n">
        <v>31</v>
      </c>
      <c r="H32" s="96"/>
      <c r="I32" s="319" t="n">
        <v>5593</v>
      </c>
      <c r="J32" s="120" t="n">
        <v>18</v>
      </c>
      <c r="K32" s="96"/>
      <c r="L32" s="319" t="n">
        <v>3334</v>
      </c>
      <c r="M32" s="40" t="n">
        <v>17</v>
      </c>
    </row>
    <row r="33" s="1" customFormat="true" ht="13.5" hidden="false" customHeight="false" outlineLevel="0" collapsed="false">
      <c r="A33" s="35" t="s">
        <v>35</v>
      </c>
      <c r="B33" s="96"/>
      <c r="C33" s="299" t="n">
        <v>34511</v>
      </c>
      <c r="D33" s="37" t="n">
        <v>10</v>
      </c>
      <c r="E33" s="96"/>
      <c r="F33" s="318" t="n">
        <v>9.3</v>
      </c>
      <c r="G33" s="120" t="n">
        <v>34</v>
      </c>
      <c r="H33" s="96"/>
      <c r="I33" s="319" t="n">
        <v>9884</v>
      </c>
      <c r="J33" s="120" t="n">
        <v>10</v>
      </c>
      <c r="K33" s="96"/>
      <c r="L33" s="319" t="n">
        <v>5408</v>
      </c>
      <c r="M33" s="40" t="n">
        <v>10</v>
      </c>
    </row>
    <row r="34" s="1" customFormat="true" ht="13.5" hidden="false" customHeight="false" outlineLevel="0" collapsed="false">
      <c r="A34" s="35" t="s">
        <v>36</v>
      </c>
      <c r="B34" s="96"/>
      <c r="C34" s="299" t="n">
        <v>56036</v>
      </c>
      <c r="D34" s="37" t="n">
        <v>4</v>
      </c>
      <c r="E34" s="96"/>
      <c r="F34" s="318" t="n">
        <v>7.8</v>
      </c>
      <c r="G34" s="120" t="n">
        <v>44</v>
      </c>
      <c r="H34" s="96"/>
      <c r="I34" s="319" t="n">
        <v>17049</v>
      </c>
      <c r="J34" s="120" t="n">
        <v>4</v>
      </c>
      <c r="K34" s="96"/>
      <c r="L34" s="319" t="n">
        <v>8419</v>
      </c>
      <c r="M34" s="40" t="n">
        <v>7</v>
      </c>
    </row>
    <row r="35" s="1" customFormat="true" ht="13.5" hidden="false" customHeight="false" outlineLevel="0" collapsed="false">
      <c r="A35" s="35" t="s">
        <v>37</v>
      </c>
      <c r="B35" s="96"/>
      <c r="C35" s="299" t="n">
        <v>17904</v>
      </c>
      <c r="D35" s="37" t="n">
        <v>24</v>
      </c>
      <c r="E35" s="96"/>
      <c r="F35" s="318" t="n">
        <v>9.8</v>
      </c>
      <c r="G35" s="120" t="n">
        <v>26</v>
      </c>
      <c r="H35" s="96"/>
      <c r="I35" s="319" t="n">
        <v>4925</v>
      </c>
      <c r="J35" s="120" t="n">
        <v>24</v>
      </c>
      <c r="K35" s="96"/>
      <c r="L35" s="319" t="n">
        <v>2875</v>
      </c>
      <c r="M35" s="40" t="n">
        <v>26</v>
      </c>
    </row>
    <row r="36" s="1" customFormat="true" ht="13.5" hidden="false" customHeight="false" outlineLevel="0" collapsed="false">
      <c r="A36" s="35" t="s">
        <v>38</v>
      </c>
      <c r="B36" s="96"/>
      <c r="C36" s="299" t="n">
        <v>11110</v>
      </c>
      <c r="D36" s="37" t="n">
        <v>37</v>
      </c>
      <c r="E36" s="96"/>
      <c r="F36" s="318" t="n">
        <v>8.1</v>
      </c>
      <c r="G36" s="120" t="n">
        <v>41</v>
      </c>
      <c r="H36" s="96"/>
      <c r="I36" s="319" t="n">
        <v>3282</v>
      </c>
      <c r="J36" s="120" t="n">
        <v>37</v>
      </c>
      <c r="K36" s="96"/>
      <c r="L36" s="319" t="n">
        <v>1862</v>
      </c>
      <c r="M36" s="40" t="n">
        <v>37</v>
      </c>
    </row>
    <row r="37" s="1" customFormat="true" ht="13.5" hidden="false" customHeight="false" outlineLevel="0" collapsed="false">
      <c r="A37" s="35"/>
      <c r="B37" s="96"/>
      <c r="C37" s="299"/>
      <c r="D37" s="41"/>
      <c r="E37" s="96"/>
      <c r="F37" s="318"/>
      <c r="G37" s="320"/>
      <c r="H37" s="96"/>
      <c r="I37" s="319"/>
      <c r="J37" s="320"/>
      <c r="K37" s="96"/>
      <c r="L37" s="319"/>
      <c r="M37" s="43"/>
    </row>
    <row r="38" s="1" customFormat="true" ht="13.5" hidden="false" customHeight="false" outlineLevel="0" collapsed="false">
      <c r="A38" s="35" t="s">
        <v>40</v>
      </c>
      <c r="B38" s="96"/>
      <c r="C38" s="299" t="n">
        <v>23015</v>
      </c>
      <c r="D38" s="37" t="n">
        <v>14</v>
      </c>
      <c r="E38" s="96"/>
      <c r="F38" s="318" t="n">
        <v>8.9</v>
      </c>
      <c r="G38" s="120" t="n">
        <v>37</v>
      </c>
      <c r="H38" s="96"/>
      <c r="I38" s="319" t="n">
        <v>7176</v>
      </c>
      <c r="J38" s="120" t="n">
        <v>14</v>
      </c>
      <c r="K38" s="96"/>
      <c r="L38" s="319" t="n">
        <v>3933</v>
      </c>
      <c r="M38" s="40" t="n">
        <v>13</v>
      </c>
    </row>
    <row r="39" s="1" customFormat="true" ht="13.5" hidden="false" customHeight="false" outlineLevel="0" collapsed="false">
      <c r="A39" s="35" t="s">
        <v>41</v>
      </c>
      <c r="B39" s="96"/>
      <c r="C39" s="299" t="n">
        <v>72930</v>
      </c>
      <c r="D39" s="37" t="n">
        <v>2</v>
      </c>
      <c r="E39" s="96"/>
      <c r="F39" s="318" t="n">
        <v>8.4</v>
      </c>
      <c r="G39" s="120" t="n">
        <v>40</v>
      </c>
      <c r="H39" s="96"/>
      <c r="I39" s="319" t="n">
        <v>23999</v>
      </c>
      <c r="J39" s="120" t="n">
        <v>2</v>
      </c>
      <c r="K39" s="96"/>
      <c r="L39" s="319" t="n">
        <v>11622</v>
      </c>
      <c r="M39" s="40" t="n">
        <v>2</v>
      </c>
    </row>
    <row r="40" s="1" customFormat="true" ht="13.5" hidden="false" customHeight="false" outlineLevel="0" collapsed="false">
      <c r="A40" s="35" t="s">
        <v>42</v>
      </c>
      <c r="B40" s="96"/>
      <c r="C40" s="299" t="n">
        <v>49074</v>
      </c>
      <c r="D40" s="37" t="n">
        <v>7</v>
      </c>
      <c r="E40" s="96"/>
      <c r="F40" s="318" t="n">
        <v>8.9</v>
      </c>
      <c r="G40" s="120" t="n">
        <v>36</v>
      </c>
      <c r="H40" s="96"/>
      <c r="I40" s="319" t="n">
        <v>15260</v>
      </c>
      <c r="J40" s="120" t="n">
        <v>7</v>
      </c>
      <c r="K40" s="96"/>
      <c r="L40" s="319" t="n">
        <v>7811</v>
      </c>
      <c r="M40" s="40" t="n">
        <v>8</v>
      </c>
    </row>
    <row r="41" s="1" customFormat="true" ht="13.5" hidden="false" customHeight="false" outlineLevel="0" collapsed="false">
      <c r="A41" s="35" t="s">
        <v>43</v>
      </c>
      <c r="B41" s="96"/>
      <c r="C41" s="299" t="n">
        <v>12368</v>
      </c>
      <c r="D41" s="37" t="n">
        <v>33</v>
      </c>
      <c r="E41" s="96"/>
      <c r="F41" s="318" t="n">
        <v>8.9</v>
      </c>
      <c r="G41" s="120" t="n">
        <v>39</v>
      </c>
      <c r="H41" s="96"/>
      <c r="I41" s="319" t="n">
        <v>3815</v>
      </c>
      <c r="J41" s="120" t="n">
        <v>32</v>
      </c>
      <c r="K41" s="96"/>
      <c r="L41" s="319" t="n">
        <v>2175</v>
      </c>
      <c r="M41" s="40" t="n">
        <v>30</v>
      </c>
    </row>
    <row r="42" s="1" customFormat="true" ht="13.5" hidden="false" customHeight="false" outlineLevel="0" collapsed="false">
      <c r="A42" s="35" t="s">
        <v>44</v>
      </c>
      <c r="B42" s="96"/>
      <c r="C42" s="299" t="n">
        <v>11679</v>
      </c>
      <c r="D42" s="37" t="n">
        <v>35</v>
      </c>
      <c r="E42" s="96"/>
      <c r="F42" s="318" t="n">
        <v>11.6</v>
      </c>
      <c r="G42" s="120" t="n">
        <v>7</v>
      </c>
      <c r="H42" s="96"/>
      <c r="I42" s="319" t="n">
        <v>3234</v>
      </c>
      <c r="J42" s="120" t="n">
        <v>38</v>
      </c>
      <c r="K42" s="96"/>
      <c r="L42" s="319" t="n">
        <v>1962</v>
      </c>
      <c r="M42" s="40" t="n">
        <v>34</v>
      </c>
    </row>
    <row r="43" s="1" customFormat="true" ht="13.5" hidden="false" customHeight="false" outlineLevel="0" collapsed="false">
      <c r="A43" s="35"/>
      <c r="B43" s="96"/>
      <c r="C43" s="299"/>
      <c r="D43" s="41"/>
      <c r="E43" s="96"/>
      <c r="F43" s="318"/>
      <c r="G43" s="320"/>
      <c r="H43" s="96"/>
      <c r="I43" s="319"/>
      <c r="J43" s="320"/>
      <c r="K43" s="96"/>
      <c r="L43" s="319"/>
      <c r="M43" s="43"/>
    </row>
    <row r="44" s="1" customFormat="true" ht="13.5" hidden="false" customHeight="false" outlineLevel="0" collapsed="false">
      <c r="A44" s="35" t="s">
        <v>45</v>
      </c>
      <c r="B44" s="96"/>
      <c r="C44" s="299" t="n">
        <v>6682</v>
      </c>
      <c r="D44" s="37" t="n">
        <v>47</v>
      </c>
      <c r="E44" s="96"/>
      <c r="F44" s="318" t="n">
        <v>11.3</v>
      </c>
      <c r="G44" s="120" t="n">
        <v>8</v>
      </c>
      <c r="H44" s="96"/>
      <c r="I44" s="319" t="n">
        <v>1977</v>
      </c>
      <c r="J44" s="120" t="n">
        <v>47</v>
      </c>
      <c r="K44" s="96"/>
      <c r="L44" s="319" t="n">
        <v>1048</v>
      </c>
      <c r="M44" s="40" t="n">
        <v>47</v>
      </c>
    </row>
    <row r="45" s="1" customFormat="true" ht="13.5" hidden="false" customHeight="false" outlineLevel="0" collapsed="false">
      <c r="A45" s="35" t="s">
        <v>46</v>
      </c>
      <c r="B45" s="96"/>
      <c r="C45" s="299" t="n">
        <v>9011</v>
      </c>
      <c r="D45" s="37" t="n">
        <v>42</v>
      </c>
      <c r="E45" s="96"/>
      <c r="F45" s="318" t="n">
        <v>12.5</v>
      </c>
      <c r="G45" s="120" t="n">
        <v>1</v>
      </c>
      <c r="H45" s="96"/>
      <c r="I45" s="319" t="n">
        <v>2545</v>
      </c>
      <c r="J45" s="120" t="n">
        <v>42</v>
      </c>
      <c r="K45" s="96"/>
      <c r="L45" s="319" t="n">
        <v>1393</v>
      </c>
      <c r="M45" s="40" t="n">
        <v>42</v>
      </c>
    </row>
    <row r="46" s="1" customFormat="true" ht="13.5" hidden="false" customHeight="false" outlineLevel="0" collapsed="false">
      <c r="A46" s="35" t="s">
        <v>47</v>
      </c>
      <c r="B46" s="96"/>
      <c r="C46" s="299" t="n">
        <v>19393</v>
      </c>
      <c r="D46" s="37" t="n">
        <v>20</v>
      </c>
      <c r="E46" s="96"/>
      <c r="F46" s="318" t="n">
        <v>10</v>
      </c>
      <c r="G46" s="120" t="n">
        <v>25</v>
      </c>
      <c r="H46" s="96"/>
      <c r="I46" s="319" t="n">
        <v>5244</v>
      </c>
      <c r="J46" s="120" t="n">
        <v>22</v>
      </c>
      <c r="K46" s="96"/>
      <c r="L46" s="319" t="n">
        <v>3049</v>
      </c>
      <c r="M46" s="40" t="n">
        <v>22</v>
      </c>
    </row>
    <row r="47" s="1" customFormat="true" ht="13.5" hidden="false" customHeight="false" outlineLevel="0" collapsed="false">
      <c r="A47" s="35" t="s">
        <v>48</v>
      </c>
      <c r="B47" s="96"/>
      <c r="C47" s="299" t="n">
        <v>27150</v>
      </c>
      <c r="D47" s="37" t="n">
        <v>12</v>
      </c>
      <c r="E47" s="96"/>
      <c r="F47" s="318" t="n">
        <v>9.6</v>
      </c>
      <c r="G47" s="120" t="n">
        <v>29</v>
      </c>
      <c r="H47" s="96"/>
      <c r="I47" s="319" t="n">
        <v>7994</v>
      </c>
      <c r="J47" s="120" t="n">
        <v>11</v>
      </c>
      <c r="K47" s="96"/>
      <c r="L47" s="319" t="n">
        <v>4410</v>
      </c>
      <c r="M47" s="40" t="n">
        <v>11</v>
      </c>
    </row>
    <row r="48" s="1" customFormat="true" ht="13.5" hidden="false" customHeight="false" outlineLevel="0" collapsed="false">
      <c r="A48" s="35" t="s">
        <v>49</v>
      </c>
      <c r="B48" s="96"/>
      <c r="C48" s="299" t="n">
        <v>16900</v>
      </c>
      <c r="D48" s="37" t="n">
        <v>25</v>
      </c>
      <c r="E48" s="96"/>
      <c r="F48" s="318" t="n">
        <v>11.6</v>
      </c>
      <c r="G48" s="120" t="n">
        <v>5</v>
      </c>
      <c r="H48" s="96"/>
      <c r="I48" s="319" t="n">
        <v>4671</v>
      </c>
      <c r="J48" s="120" t="n">
        <v>26</v>
      </c>
      <c r="K48" s="96"/>
      <c r="L48" s="319" t="n">
        <v>2929</v>
      </c>
      <c r="M48" s="40" t="n">
        <v>25</v>
      </c>
    </row>
    <row r="49" s="1" customFormat="true" ht="13.5" hidden="false" customHeight="false" outlineLevel="0" collapsed="false">
      <c r="A49" s="35"/>
      <c r="B49" s="96"/>
      <c r="C49" s="299"/>
      <c r="D49" s="41"/>
      <c r="E49" s="96"/>
      <c r="F49" s="318"/>
      <c r="G49" s="320"/>
      <c r="H49" s="96"/>
      <c r="I49" s="319"/>
      <c r="J49" s="320"/>
      <c r="K49" s="96"/>
      <c r="L49" s="319"/>
      <c r="M49" s="43"/>
    </row>
    <row r="50" s="1" customFormat="true" ht="13.5" hidden="false" customHeight="false" outlineLevel="0" collapsed="false">
      <c r="A50" s="35" t="s">
        <v>50</v>
      </c>
      <c r="B50" s="96"/>
      <c r="C50" s="299" t="n">
        <v>8882</v>
      </c>
      <c r="D50" s="37" t="n">
        <v>44</v>
      </c>
      <c r="E50" s="96"/>
      <c r="F50" s="318" t="n">
        <v>11.2</v>
      </c>
      <c r="G50" s="120" t="n">
        <v>9</v>
      </c>
      <c r="H50" s="96"/>
      <c r="I50" s="319" t="n">
        <v>2357</v>
      </c>
      <c r="J50" s="120" t="n">
        <v>45</v>
      </c>
      <c r="K50" s="96"/>
      <c r="L50" s="319" t="n">
        <v>1438</v>
      </c>
      <c r="M50" s="40" t="n">
        <v>41</v>
      </c>
    </row>
    <row r="51" s="1" customFormat="true" ht="13.5" hidden="false" customHeight="false" outlineLevel="0" collapsed="false">
      <c r="A51" s="35" t="s">
        <v>51</v>
      </c>
      <c r="B51" s="96"/>
      <c r="C51" s="299" t="n">
        <v>10645</v>
      </c>
      <c r="D51" s="37" t="n">
        <v>39</v>
      </c>
      <c r="E51" s="96"/>
      <c r="F51" s="318" t="n">
        <v>10.7</v>
      </c>
      <c r="G51" s="120" t="n">
        <v>15</v>
      </c>
      <c r="H51" s="96"/>
      <c r="I51" s="319" t="n">
        <v>2942</v>
      </c>
      <c r="J51" s="120" t="n">
        <v>39</v>
      </c>
      <c r="K51" s="96"/>
      <c r="L51" s="319" t="n">
        <v>1867</v>
      </c>
      <c r="M51" s="40" t="n">
        <v>36</v>
      </c>
    </row>
    <row r="52" s="1" customFormat="true" ht="13.5" hidden="false" customHeight="false" outlineLevel="0" collapsed="false">
      <c r="A52" s="35" t="s">
        <v>52</v>
      </c>
      <c r="B52" s="96"/>
      <c r="C52" s="299" t="n">
        <v>15777</v>
      </c>
      <c r="D52" s="37" t="n">
        <v>26</v>
      </c>
      <c r="E52" s="96"/>
      <c r="F52" s="318" t="n">
        <v>11</v>
      </c>
      <c r="G52" s="120" t="n">
        <v>12</v>
      </c>
      <c r="H52" s="96"/>
      <c r="I52" s="319" t="n">
        <v>4232</v>
      </c>
      <c r="J52" s="120" t="n">
        <v>28</v>
      </c>
      <c r="K52" s="96"/>
      <c r="L52" s="319" t="n">
        <v>3016</v>
      </c>
      <c r="M52" s="40" t="n">
        <v>23</v>
      </c>
    </row>
    <row r="53" s="1" customFormat="true" ht="13.5" hidden="false" customHeight="false" outlineLevel="0" collapsed="false">
      <c r="A53" s="35" t="s">
        <v>53</v>
      </c>
      <c r="B53" s="96"/>
      <c r="C53" s="299" t="n">
        <v>9452</v>
      </c>
      <c r="D53" s="37" t="n">
        <v>41</v>
      </c>
      <c r="E53" s="96"/>
      <c r="F53" s="318" t="n">
        <v>12.3</v>
      </c>
      <c r="G53" s="120" t="n">
        <v>3</v>
      </c>
      <c r="H53" s="96"/>
      <c r="I53" s="319" t="n">
        <v>2543</v>
      </c>
      <c r="J53" s="120" t="n">
        <v>43</v>
      </c>
      <c r="K53" s="96"/>
      <c r="L53" s="319" t="n">
        <v>1530</v>
      </c>
      <c r="M53" s="40" t="n">
        <v>40</v>
      </c>
    </row>
    <row r="54" s="1" customFormat="true" ht="13.5" hidden="false" customHeight="false" outlineLevel="0" collapsed="false">
      <c r="A54" s="35" t="s">
        <v>54</v>
      </c>
      <c r="B54" s="96"/>
      <c r="C54" s="299" t="n">
        <v>45134</v>
      </c>
      <c r="D54" s="37" t="n">
        <v>9</v>
      </c>
      <c r="E54" s="96"/>
      <c r="F54" s="318" t="n">
        <v>9</v>
      </c>
      <c r="G54" s="120" t="n">
        <v>35</v>
      </c>
      <c r="H54" s="96"/>
      <c r="I54" s="319" t="n">
        <v>14328</v>
      </c>
      <c r="J54" s="120" t="n">
        <v>9</v>
      </c>
      <c r="K54" s="96"/>
      <c r="L54" s="319" t="n">
        <v>5610</v>
      </c>
      <c r="M54" s="40" t="n">
        <v>9</v>
      </c>
    </row>
    <row r="55" s="1" customFormat="true" ht="13.5" hidden="false" customHeight="false" outlineLevel="0" collapsed="false">
      <c r="A55" s="35"/>
      <c r="B55" s="96"/>
      <c r="C55" s="299"/>
      <c r="D55" s="41"/>
      <c r="E55" s="96"/>
      <c r="F55" s="318"/>
      <c r="G55" s="320"/>
      <c r="H55" s="96"/>
      <c r="I55" s="319"/>
      <c r="J55" s="320"/>
      <c r="K55" s="96"/>
      <c r="L55" s="319"/>
      <c r="M55" s="43"/>
    </row>
    <row r="56" s="1" customFormat="true" ht="13.5" hidden="false" customHeight="false" outlineLevel="0" collapsed="false">
      <c r="A56" s="35" t="s">
        <v>55</v>
      </c>
      <c r="B56" s="96"/>
      <c r="C56" s="299" t="n">
        <v>8983</v>
      </c>
      <c r="D56" s="37" t="n">
        <v>43</v>
      </c>
      <c r="E56" s="96"/>
      <c r="F56" s="318" t="n">
        <v>10.5</v>
      </c>
      <c r="G56" s="120" t="n">
        <v>19</v>
      </c>
      <c r="H56" s="96"/>
      <c r="I56" s="319" t="n">
        <v>2724</v>
      </c>
      <c r="J56" s="120" t="n">
        <v>40</v>
      </c>
      <c r="K56" s="96"/>
      <c r="L56" s="319" t="n">
        <v>1346</v>
      </c>
      <c r="M56" s="40" t="n">
        <v>45</v>
      </c>
    </row>
    <row r="57" s="1" customFormat="true" ht="13.5" hidden="false" customHeight="false" outlineLevel="0" collapsed="false">
      <c r="A57" s="35" t="s">
        <v>56</v>
      </c>
      <c r="B57" s="96"/>
      <c r="C57" s="299" t="n">
        <v>15697</v>
      </c>
      <c r="D57" s="37" t="n">
        <v>27</v>
      </c>
      <c r="E57" s="96"/>
      <c r="F57" s="318" t="n">
        <v>10.9</v>
      </c>
      <c r="G57" s="120" t="n">
        <v>13</v>
      </c>
      <c r="H57" s="96"/>
      <c r="I57" s="319" t="n">
        <v>4747</v>
      </c>
      <c r="J57" s="120" t="n">
        <v>25</v>
      </c>
      <c r="K57" s="96"/>
      <c r="L57" s="319" t="n">
        <v>2408</v>
      </c>
      <c r="M57" s="40" t="n">
        <v>28</v>
      </c>
    </row>
    <row r="58" s="1" customFormat="true" ht="13.5" hidden="false" customHeight="false" outlineLevel="0" collapsed="false">
      <c r="A58" s="35" t="s">
        <v>57</v>
      </c>
      <c r="B58" s="96"/>
      <c r="C58" s="299" t="n">
        <v>18951</v>
      </c>
      <c r="D58" s="37" t="n">
        <v>21</v>
      </c>
      <c r="E58" s="96"/>
      <c r="F58" s="318" t="n">
        <v>10.5</v>
      </c>
      <c r="G58" s="120" t="n">
        <v>22</v>
      </c>
      <c r="H58" s="96"/>
      <c r="I58" s="319" t="n">
        <v>5162</v>
      </c>
      <c r="J58" s="120" t="n">
        <v>23</v>
      </c>
      <c r="K58" s="96"/>
      <c r="L58" s="319" t="n">
        <v>3071</v>
      </c>
      <c r="M58" s="40" t="n">
        <v>21</v>
      </c>
    </row>
    <row r="59" s="1" customFormat="true" ht="13.5" hidden="false" customHeight="false" outlineLevel="0" collapsed="false">
      <c r="A59" s="35" t="s">
        <v>58</v>
      </c>
      <c r="B59" s="96"/>
      <c r="C59" s="299" t="n">
        <v>12641</v>
      </c>
      <c r="D59" s="37" t="n">
        <v>32</v>
      </c>
      <c r="E59" s="96"/>
      <c r="F59" s="318" t="n">
        <v>10.6</v>
      </c>
      <c r="G59" s="120" t="n">
        <v>17</v>
      </c>
      <c r="H59" s="96"/>
      <c r="I59" s="319" t="n">
        <v>3530</v>
      </c>
      <c r="J59" s="120" t="n">
        <v>33</v>
      </c>
      <c r="K59" s="96"/>
      <c r="L59" s="319" t="n">
        <v>1998</v>
      </c>
      <c r="M59" s="40" t="n">
        <v>32</v>
      </c>
    </row>
    <row r="60" s="1" customFormat="true" ht="13.5" hidden="false" customHeight="false" outlineLevel="0" collapsed="false">
      <c r="A60" s="35" t="s">
        <v>59</v>
      </c>
      <c r="B60" s="96"/>
      <c r="C60" s="299" t="n">
        <v>11932</v>
      </c>
      <c r="D60" s="37" t="n">
        <v>34</v>
      </c>
      <c r="E60" s="96"/>
      <c r="F60" s="318" t="n">
        <v>10.5</v>
      </c>
      <c r="G60" s="120" t="n">
        <v>20</v>
      </c>
      <c r="H60" s="96"/>
      <c r="I60" s="319" t="n">
        <v>3405</v>
      </c>
      <c r="J60" s="120" t="n">
        <v>35</v>
      </c>
      <c r="K60" s="96"/>
      <c r="L60" s="319" t="n">
        <v>1931</v>
      </c>
      <c r="M60" s="40" t="n">
        <v>35</v>
      </c>
    </row>
    <row r="61" s="1" customFormat="true" ht="13.5" hidden="false" customHeight="false" outlineLevel="0" collapsed="false">
      <c r="A61" s="35"/>
      <c r="B61" s="96"/>
      <c r="C61" s="299"/>
      <c r="D61" s="41"/>
      <c r="E61" s="96"/>
      <c r="F61" s="318"/>
      <c r="G61" s="320"/>
      <c r="H61" s="96"/>
      <c r="I61" s="319"/>
      <c r="J61" s="320"/>
      <c r="K61" s="96"/>
      <c r="L61" s="319"/>
      <c r="M61" s="43"/>
    </row>
    <row r="62" s="1" customFormat="true" ht="13.5" hidden="false" customHeight="false" outlineLevel="0" collapsed="false">
      <c r="A62" s="35" t="s">
        <v>60</v>
      </c>
      <c r="B62" s="96"/>
      <c r="C62" s="299" t="n">
        <v>19943</v>
      </c>
      <c r="D62" s="37" t="n">
        <v>18</v>
      </c>
      <c r="E62" s="96"/>
      <c r="F62" s="318" t="n">
        <v>11.6</v>
      </c>
      <c r="G62" s="120" t="n">
        <v>4</v>
      </c>
      <c r="H62" s="96"/>
      <c r="I62" s="319" t="n">
        <v>5268</v>
      </c>
      <c r="J62" s="120" t="n">
        <v>20</v>
      </c>
      <c r="K62" s="96"/>
      <c r="L62" s="319" t="n">
        <v>3098</v>
      </c>
      <c r="M62" s="40" t="n">
        <v>19</v>
      </c>
    </row>
    <row r="63" s="1" customFormat="true" ht="13.5" hidden="false" customHeight="false" outlineLevel="0" collapsed="false">
      <c r="A63" s="35" t="s">
        <v>61</v>
      </c>
      <c r="B63" s="96"/>
      <c r="C63" s="299" t="n">
        <v>9492</v>
      </c>
      <c r="D63" s="37" t="n">
        <v>40</v>
      </c>
      <c r="E63" s="96"/>
      <c r="F63" s="318" t="n">
        <v>6.9</v>
      </c>
      <c r="G63" s="120" t="n">
        <v>47</v>
      </c>
      <c r="H63" s="96"/>
      <c r="I63" s="319" t="n">
        <v>2717</v>
      </c>
      <c r="J63" s="120" t="n">
        <v>41</v>
      </c>
      <c r="K63" s="96"/>
      <c r="L63" s="319" t="n">
        <v>1368</v>
      </c>
      <c r="M63" s="40" t="n">
        <v>44</v>
      </c>
    </row>
    <row r="64" s="1" customFormat="true" ht="14.25" hidden="false" customHeight="false" outlineLevel="0" collapsed="false">
      <c r="A64" s="60"/>
      <c r="B64" s="127"/>
      <c r="C64" s="126"/>
      <c r="D64" s="65"/>
      <c r="E64" s="127"/>
      <c r="F64" s="126"/>
      <c r="G64" s="122"/>
      <c r="H64" s="127"/>
      <c r="I64" s="192"/>
      <c r="J64" s="122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55</v>
      </c>
      <c r="B67" s="129"/>
      <c r="C67" s="129"/>
      <c r="D67" s="129"/>
      <c r="E67" s="129"/>
      <c r="F67" s="129"/>
      <c r="G67" s="129"/>
      <c r="H67" s="129" t="s">
        <v>98</v>
      </c>
      <c r="I67" s="129"/>
      <c r="J67" s="129"/>
      <c r="K67" s="165" t="s">
        <v>99</v>
      </c>
      <c r="L67" s="165"/>
      <c r="M67" s="165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65"/>
      <c r="L68" s="165"/>
      <c r="M68" s="165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65"/>
      <c r="L69" s="165"/>
      <c r="M69" s="165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M44:M48 M50:M54 M56:M60 M62:M63 M40:M42 J62:J63 J40:J42 J44:J48 J50:J54 G56:G60 J56:J60 G8:G11 G54 D40:D42 D44:D48 D50:D54 D56:D60 D62:D63 G63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34" customFormat="true" ht="13.5" hidden="false" customHeight="true" outlineLevel="0" collapsed="false">
      <c r="A2" s="325"/>
      <c r="B2" s="326"/>
      <c r="C2" s="327"/>
      <c r="D2" s="328" t="s">
        <v>1</v>
      </c>
      <c r="E2" s="326"/>
      <c r="F2" s="326"/>
      <c r="G2" s="329" t="s">
        <v>2</v>
      </c>
      <c r="H2" s="330"/>
      <c r="I2" s="331"/>
      <c r="J2" s="332" t="s">
        <v>3</v>
      </c>
      <c r="K2" s="330"/>
      <c r="L2" s="331"/>
      <c r="M2" s="332" t="s">
        <v>4</v>
      </c>
      <c r="N2" s="333"/>
    </row>
    <row r="3" s="9" customFormat="true" ht="39.95" hidden="false" customHeight="true" outlineLevel="0" collapsed="false">
      <c r="A3" s="335"/>
      <c r="B3" s="166" t="s">
        <v>162</v>
      </c>
      <c r="C3" s="166"/>
      <c r="D3" s="166"/>
      <c r="E3" s="166" t="s">
        <v>163</v>
      </c>
      <c r="F3" s="166"/>
      <c r="G3" s="166"/>
      <c r="H3" s="202" t="s">
        <v>164</v>
      </c>
      <c r="I3" s="202"/>
      <c r="J3" s="202"/>
      <c r="K3" s="278" t="s">
        <v>165</v>
      </c>
      <c r="L3" s="278"/>
      <c r="M3" s="278"/>
    </row>
    <row r="4" s="9" customFormat="true" ht="13.5" hidden="false" customHeight="true" outlineLevel="0" collapsed="false">
      <c r="A4" s="336" t="s">
        <v>9</v>
      </c>
      <c r="B4" s="167" t="s">
        <v>166</v>
      </c>
      <c r="C4" s="167"/>
      <c r="D4" s="168" t="s">
        <v>11</v>
      </c>
      <c r="E4" s="167" t="s">
        <v>166</v>
      </c>
      <c r="F4" s="167"/>
      <c r="G4" s="168" t="s">
        <v>11</v>
      </c>
      <c r="H4" s="167" t="s">
        <v>127</v>
      </c>
      <c r="I4" s="167"/>
      <c r="J4" s="168" t="s">
        <v>11</v>
      </c>
      <c r="K4" s="167" t="s">
        <v>127</v>
      </c>
      <c r="L4" s="167"/>
      <c r="M4" s="250" t="s">
        <v>11</v>
      </c>
      <c r="N4" s="169"/>
    </row>
    <row r="5" customFormat="false" ht="13.5" hidden="false" customHeight="true" outlineLevel="0" collapsed="false">
      <c r="A5" s="15"/>
      <c r="B5" s="120"/>
      <c r="C5" s="196"/>
      <c r="D5" s="193"/>
      <c r="E5" s="172"/>
      <c r="F5" s="337"/>
      <c r="G5" s="193"/>
      <c r="H5" s="172"/>
      <c r="I5" s="338"/>
      <c r="J5" s="193"/>
      <c r="K5" s="172"/>
      <c r="L5" s="34"/>
      <c r="M5" s="151"/>
    </row>
    <row r="6" customFormat="false" ht="13.5" hidden="false" customHeight="true" outlineLevel="0" collapsed="false">
      <c r="A6" s="25" t="s">
        <v>13</v>
      </c>
      <c r="B6" s="80"/>
      <c r="C6" s="339" t="n">
        <v>726106</v>
      </c>
      <c r="D6" s="28"/>
      <c r="E6" s="89"/>
      <c r="F6" s="339" t="n">
        <v>251136</v>
      </c>
      <c r="G6" s="28"/>
      <c r="H6" s="89"/>
      <c r="I6" s="340" t="n">
        <v>30.2</v>
      </c>
      <c r="J6" s="28"/>
      <c r="K6" s="89"/>
      <c r="L6" s="340" t="n">
        <v>28.5</v>
      </c>
      <c r="M6" s="32"/>
    </row>
    <row r="7" customFormat="false" ht="13.5" hidden="false" customHeight="true" outlineLevel="0" collapsed="false">
      <c r="A7" s="15"/>
      <c r="B7" s="80"/>
      <c r="C7" s="339"/>
      <c r="D7" s="28"/>
      <c r="E7" s="89"/>
      <c r="F7" s="339"/>
      <c r="G7" s="28"/>
      <c r="H7" s="89"/>
      <c r="I7" s="340"/>
      <c r="J7" s="28"/>
      <c r="K7" s="89"/>
      <c r="L7" s="340"/>
      <c r="M7" s="32"/>
      <c r="N7" s="341"/>
    </row>
    <row r="8" customFormat="false" ht="13.5" hidden="false" customHeight="true" outlineLevel="0" collapsed="false">
      <c r="A8" s="35" t="s">
        <v>14</v>
      </c>
      <c r="B8" s="156"/>
      <c r="C8" s="342" t="n">
        <v>29115</v>
      </c>
      <c r="D8" s="37" t="n">
        <v>9</v>
      </c>
      <c r="E8" s="96"/>
      <c r="F8" s="342" t="n">
        <v>12677</v>
      </c>
      <c r="G8" s="37" t="n">
        <v>6</v>
      </c>
      <c r="H8" s="96"/>
      <c r="I8" s="343" t="n">
        <v>29.8</v>
      </c>
      <c r="J8" s="37" t="n">
        <v>23</v>
      </c>
      <c r="K8" s="96"/>
      <c r="L8" s="343" t="n">
        <v>28.2</v>
      </c>
      <c r="M8" s="40" t="n">
        <v>15</v>
      </c>
      <c r="N8" s="341"/>
    </row>
    <row r="9" customFormat="false" ht="14.25" hidden="false" customHeight="false" outlineLevel="0" collapsed="false">
      <c r="A9" s="35" t="s">
        <v>15</v>
      </c>
      <c r="B9" s="156"/>
      <c r="C9" s="342" t="n">
        <v>6401</v>
      </c>
      <c r="D9" s="37" t="n">
        <v>31</v>
      </c>
      <c r="E9" s="96"/>
      <c r="F9" s="342" t="n">
        <v>2828</v>
      </c>
      <c r="G9" s="37" t="n">
        <v>26</v>
      </c>
      <c r="H9" s="96"/>
      <c r="I9" s="343" t="n">
        <v>29.8</v>
      </c>
      <c r="J9" s="37" t="n">
        <v>23</v>
      </c>
      <c r="K9" s="96"/>
      <c r="L9" s="343" t="n">
        <v>27.9</v>
      </c>
      <c r="M9" s="40" t="n">
        <v>33</v>
      </c>
      <c r="N9" s="341"/>
    </row>
    <row r="10" customFormat="false" ht="14.25" hidden="false" customHeight="false" outlineLevel="0" collapsed="false">
      <c r="A10" s="35" t="s">
        <v>16</v>
      </c>
      <c r="B10" s="156"/>
      <c r="C10" s="342" t="n">
        <v>6018</v>
      </c>
      <c r="D10" s="37" t="n">
        <v>35</v>
      </c>
      <c r="E10" s="96"/>
      <c r="F10" s="342" t="n">
        <v>2323</v>
      </c>
      <c r="G10" s="37" t="n">
        <v>33</v>
      </c>
      <c r="H10" s="96"/>
      <c r="I10" s="343" t="n">
        <v>29.8</v>
      </c>
      <c r="J10" s="37" t="n">
        <v>23</v>
      </c>
      <c r="K10" s="96"/>
      <c r="L10" s="343" t="n">
        <v>27.8</v>
      </c>
      <c r="M10" s="40" t="n">
        <v>38</v>
      </c>
      <c r="N10" s="341"/>
    </row>
    <row r="11" customFormat="false" ht="14.25" hidden="false" customHeight="false" outlineLevel="0" collapsed="false">
      <c r="A11" s="35" t="s">
        <v>17</v>
      </c>
      <c r="B11" s="156"/>
      <c r="C11" s="342" t="n">
        <v>12763</v>
      </c>
      <c r="D11" s="37" t="n">
        <v>14</v>
      </c>
      <c r="E11" s="96"/>
      <c r="F11" s="342" t="n">
        <v>4554</v>
      </c>
      <c r="G11" s="37" t="n">
        <v>14</v>
      </c>
      <c r="H11" s="96"/>
      <c r="I11" s="343" t="n">
        <v>30</v>
      </c>
      <c r="J11" s="37" t="n">
        <v>15</v>
      </c>
      <c r="K11" s="96"/>
      <c r="L11" s="343" t="n">
        <v>28.1</v>
      </c>
      <c r="M11" s="40" t="n">
        <v>19</v>
      </c>
      <c r="N11" s="341"/>
    </row>
    <row r="12" customFormat="false" ht="14.25" hidden="false" customHeight="false" outlineLevel="0" collapsed="false">
      <c r="A12" s="35" t="s">
        <v>18</v>
      </c>
      <c r="B12" s="156"/>
      <c r="C12" s="342" t="n">
        <v>4555</v>
      </c>
      <c r="D12" s="37" t="n">
        <v>40</v>
      </c>
      <c r="E12" s="96"/>
      <c r="F12" s="342" t="n">
        <v>1823</v>
      </c>
      <c r="G12" s="37" t="n">
        <v>39</v>
      </c>
      <c r="H12" s="96"/>
      <c r="I12" s="343" t="n">
        <v>29.8</v>
      </c>
      <c r="J12" s="37" t="n">
        <v>23</v>
      </c>
      <c r="K12" s="96"/>
      <c r="L12" s="343" t="n">
        <v>28</v>
      </c>
      <c r="M12" s="40" t="n">
        <v>26</v>
      </c>
      <c r="N12" s="341"/>
    </row>
    <row r="13" customFormat="false" ht="14.25" hidden="false" customHeight="false" outlineLevel="0" collapsed="false">
      <c r="A13" s="35"/>
      <c r="B13" s="156"/>
      <c r="C13" s="342"/>
      <c r="D13" s="41"/>
      <c r="E13" s="96"/>
      <c r="F13" s="342"/>
      <c r="G13" s="41"/>
      <c r="H13" s="96"/>
      <c r="I13" s="343"/>
      <c r="J13" s="41"/>
      <c r="K13" s="96"/>
      <c r="L13" s="343"/>
      <c r="M13" s="43"/>
      <c r="N13" s="341"/>
    </row>
    <row r="14" customFormat="false" ht="14.25" hidden="false" customHeight="false" outlineLevel="0" collapsed="false">
      <c r="A14" s="35" t="s">
        <v>19</v>
      </c>
      <c r="B14" s="156"/>
      <c r="C14" s="342" t="n">
        <v>5411</v>
      </c>
      <c r="D14" s="37" t="n">
        <v>36</v>
      </c>
      <c r="E14" s="96"/>
      <c r="F14" s="342" t="n">
        <v>2009</v>
      </c>
      <c r="G14" s="37" t="n">
        <v>36</v>
      </c>
      <c r="H14" s="96"/>
      <c r="I14" s="343" t="n">
        <v>29.6</v>
      </c>
      <c r="J14" s="37" t="n">
        <v>34</v>
      </c>
      <c r="K14" s="96"/>
      <c r="L14" s="343" t="n">
        <v>27.7</v>
      </c>
      <c r="M14" s="40" t="n">
        <v>43</v>
      </c>
      <c r="N14" s="341"/>
    </row>
    <row r="15" customFormat="false" ht="14.25" hidden="false" customHeight="false" outlineLevel="0" collapsed="false">
      <c r="A15" s="35" t="s">
        <v>20</v>
      </c>
      <c r="B15" s="156"/>
      <c r="C15" s="342" t="n">
        <v>10252</v>
      </c>
      <c r="D15" s="37" t="n">
        <v>21</v>
      </c>
      <c r="E15" s="96"/>
      <c r="F15" s="342" t="n">
        <v>3991</v>
      </c>
      <c r="G15" s="37" t="n">
        <v>15</v>
      </c>
      <c r="H15" s="96"/>
      <c r="I15" s="343" t="n">
        <v>29.3</v>
      </c>
      <c r="J15" s="37" t="n">
        <v>44</v>
      </c>
      <c r="K15" s="96"/>
      <c r="L15" s="343" t="n">
        <v>27.4</v>
      </c>
      <c r="M15" s="40" t="n">
        <v>47</v>
      </c>
      <c r="N15" s="341"/>
    </row>
    <row r="16" customFormat="false" ht="14.25" hidden="false" customHeight="false" outlineLevel="0" collapsed="false">
      <c r="A16" s="35" t="s">
        <v>21</v>
      </c>
      <c r="B16" s="156"/>
      <c r="C16" s="342" t="n">
        <v>15866</v>
      </c>
      <c r="D16" s="37" t="n">
        <v>12</v>
      </c>
      <c r="E16" s="96"/>
      <c r="F16" s="342" t="n">
        <v>5853</v>
      </c>
      <c r="G16" s="37" t="n">
        <v>11</v>
      </c>
      <c r="H16" s="96"/>
      <c r="I16" s="343" t="n">
        <v>30.1</v>
      </c>
      <c r="J16" s="37" t="n">
        <v>10</v>
      </c>
      <c r="K16" s="96"/>
      <c r="L16" s="343" t="n">
        <v>28.1</v>
      </c>
      <c r="M16" s="40" t="n">
        <v>19</v>
      </c>
      <c r="N16" s="341"/>
    </row>
    <row r="17" customFormat="false" ht="14.25" hidden="false" customHeight="false" outlineLevel="0" collapsed="false">
      <c r="A17" s="35" t="s">
        <v>22</v>
      </c>
      <c r="B17" s="156"/>
      <c r="C17" s="342" t="n">
        <v>11198</v>
      </c>
      <c r="D17" s="37" t="n">
        <v>16</v>
      </c>
      <c r="E17" s="96"/>
      <c r="F17" s="342" t="n">
        <v>3963</v>
      </c>
      <c r="G17" s="37" t="n">
        <v>16</v>
      </c>
      <c r="H17" s="96"/>
      <c r="I17" s="343" t="n">
        <v>29.9</v>
      </c>
      <c r="J17" s="37" t="n">
        <v>19</v>
      </c>
      <c r="K17" s="96"/>
      <c r="L17" s="343" t="n">
        <v>28</v>
      </c>
      <c r="M17" s="40" t="n">
        <v>26</v>
      </c>
      <c r="N17" s="341"/>
    </row>
    <row r="18" customFormat="false" ht="14.25" hidden="false" customHeight="false" outlineLevel="0" collapsed="false">
      <c r="A18" s="35" t="s">
        <v>23</v>
      </c>
      <c r="B18" s="156"/>
      <c r="C18" s="342" t="n">
        <v>10397</v>
      </c>
      <c r="D18" s="37" t="n">
        <v>19</v>
      </c>
      <c r="E18" s="96"/>
      <c r="F18" s="342" t="n">
        <v>3831</v>
      </c>
      <c r="G18" s="37" t="n">
        <v>17</v>
      </c>
      <c r="H18" s="96"/>
      <c r="I18" s="343" t="n">
        <v>30.1</v>
      </c>
      <c r="J18" s="37" t="n">
        <v>10</v>
      </c>
      <c r="K18" s="96"/>
      <c r="L18" s="343" t="n">
        <v>28.2</v>
      </c>
      <c r="M18" s="40" t="n">
        <v>15</v>
      </c>
      <c r="N18" s="341"/>
    </row>
    <row r="19" customFormat="false" ht="11.25" hidden="false" customHeight="true" outlineLevel="0" collapsed="false">
      <c r="A19" s="35"/>
      <c r="B19" s="156"/>
      <c r="C19" s="342"/>
      <c r="D19" s="41"/>
      <c r="E19" s="96"/>
      <c r="F19" s="342"/>
      <c r="G19" s="41"/>
      <c r="H19" s="96"/>
      <c r="I19" s="343"/>
      <c r="J19" s="41"/>
      <c r="K19" s="96"/>
      <c r="L19" s="343"/>
      <c r="M19" s="43"/>
      <c r="N19" s="341"/>
    </row>
    <row r="20" customFormat="false" ht="14.25" hidden="false" customHeight="false" outlineLevel="0" collapsed="false">
      <c r="A20" s="44" t="s">
        <v>24</v>
      </c>
      <c r="B20" s="344"/>
      <c r="C20" s="345" t="n">
        <v>40604</v>
      </c>
      <c r="D20" s="47" t="n">
        <v>5</v>
      </c>
      <c r="E20" s="183"/>
      <c r="F20" s="345" t="n">
        <v>14112</v>
      </c>
      <c r="G20" s="47" t="n">
        <v>4</v>
      </c>
      <c r="H20" s="183"/>
      <c r="I20" s="346" t="n">
        <v>30.7</v>
      </c>
      <c r="J20" s="47" t="n">
        <v>3</v>
      </c>
      <c r="K20" s="183"/>
      <c r="L20" s="346" t="n">
        <v>28.7</v>
      </c>
      <c r="M20" s="51" t="n">
        <v>3</v>
      </c>
      <c r="N20" s="341"/>
    </row>
    <row r="21" customFormat="false" ht="14.25" hidden="false" customHeight="false" outlineLevel="0" collapsed="false">
      <c r="A21" s="35" t="s">
        <v>25</v>
      </c>
      <c r="B21" s="156"/>
      <c r="C21" s="342" t="n">
        <v>36158</v>
      </c>
      <c r="D21" s="53" t="n">
        <v>6</v>
      </c>
      <c r="E21" s="96"/>
      <c r="F21" s="342" t="n">
        <v>12187</v>
      </c>
      <c r="G21" s="53" t="n">
        <v>7</v>
      </c>
      <c r="H21" s="96"/>
      <c r="I21" s="343" t="n">
        <v>30.7</v>
      </c>
      <c r="J21" s="53" t="n">
        <v>3</v>
      </c>
      <c r="K21" s="96"/>
      <c r="L21" s="343" t="n">
        <v>28.7</v>
      </c>
      <c r="M21" s="54" t="n">
        <v>3</v>
      </c>
      <c r="N21" s="341"/>
    </row>
    <row r="22" customFormat="false" ht="14.25" hidden="false" customHeight="false" outlineLevel="0" collapsed="false">
      <c r="A22" s="35" t="s">
        <v>26</v>
      </c>
      <c r="B22" s="156"/>
      <c r="C22" s="342" t="n">
        <v>91196</v>
      </c>
      <c r="D22" s="53" t="n">
        <v>1</v>
      </c>
      <c r="E22" s="96"/>
      <c r="F22" s="342" t="n">
        <v>26300</v>
      </c>
      <c r="G22" s="53" t="n">
        <v>1</v>
      </c>
      <c r="H22" s="96"/>
      <c r="I22" s="343" t="n">
        <v>31.5</v>
      </c>
      <c r="J22" s="53" t="n">
        <v>1</v>
      </c>
      <c r="K22" s="96"/>
      <c r="L22" s="343" t="n">
        <v>29.6</v>
      </c>
      <c r="M22" s="54" t="n">
        <v>1</v>
      </c>
      <c r="N22" s="341"/>
    </row>
    <row r="23" customFormat="false" ht="14.25" hidden="false" customHeight="false" outlineLevel="0" collapsed="false">
      <c r="A23" s="35" t="s">
        <v>27</v>
      </c>
      <c r="B23" s="156"/>
      <c r="C23" s="342" t="n">
        <v>56822</v>
      </c>
      <c r="D23" s="53" t="n">
        <v>2</v>
      </c>
      <c r="E23" s="96"/>
      <c r="F23" s="342" t="n">
        <v>18227</v>
      </c>
      <c r="G23" s="53" t="n">
        <v>3</v>
      </c>
      <c r="H23" s="96"/>
      <c r="I23" s="343" t="n">
        <v>31</v>
      </c>
      <c r="J23" s="53" t="n">
        <v>2</v>
      </c>
      <c r="K23" s="96"/>
      <c r="L23" s="343" t="n">
        <v>29.1</v>
      </c>
      <c r="M23" s="54" t="n">
        <v>2</v>
      </c>
      <c r="N23" s="341"/>
    </row>
    <row r="24" customFormat="false" ht="14.25" hidden="false" customHeight="false" outlineLevel="0" collapsed="false">
      <c r="A24" s="35" t="s">
        <v>28</v>
      </c>
      <c r="B24" s="156"/>
      <c r="C24" s="342" t="n">
        <v>11373</v>
      </c>
      <c r="D24" s="37" t="n">
        <v>15</v>
      </c>
      <c r="E24" s="96"/>
      <c r="F24" s="342" t="n">
        <v>3513</v>
      </c>
      <c r="G24" s="37" t="n">
        <v>21</v>
      </c>
      <c r="H24" s="96"/>
      <c r="I24" s="343" t="n">
        <v>30</v>
      </c>
      <c r="J24" s="37" t="n">
        <v>15</v>
      </c>
      <c r="K24" s="96"/>
      <c r="L24" s="343" t="n">
        <v>28.2</v>
      </c>
      <c r="M24" s="40" t="n">
        <v>15</v>
      </c>
      <c r="N24" s="341"/>
    </row>
    <row r="25" customFormat="false" ht="14.25" hidden="false" customHeight="false" outlineLevel="0" collapsed="false">
      <c r="A25" s="35"/>
      <c r="B25" s="156"/>
      <c r="C25" s="342"/>
      <c r="D25" s="41"/>
      <c r="E25" s="96"/>
      <c r="F25" s="342"/>
      <c r="G25" s="41"/>
      <c r="H25" s="96"/>
      <c r="I25" s="343"/>
      <c r="J25" s="41"/>
      <c r="K25" s="96"/>
      <c r="L25" s="343"/>
      <c r="M25" s="43"/>
      <c r="N25" s="341"/>
    </row>
    <row r="26" customFormat="false" ht="14.25" hidden="false" customHeight="false" outlineLevel="0" collapsed="false">
      <c r="A26" s="35" t="s">
        <v>29</v>
      </c>
      <c r="B26" s="156"/>
      <c r="C26" s="342" t="n">
        <v>5275</v>
      </c>
      <c r="D26" s="37" t="n">
        <v>37</v>
      </c>
      <c r="E26" s="96"/>
      <c r="F26" s="342" t="n">
        <v>1679</v>
      </c>
      <c r="G26" s="37" t="n">
        <v>41</v>
      </c>
      <c r="H26" s="96"/>
      <c r="I26" s="343" t="n">
        <v>30.3</v>
      </c>
      <c r="J26" s="37" t="n">
        <v>7</v>
      </c>
      <c r="K26" s="96"/>
      <c r="L26" s="343" t="n">
        <v>28.3</v>
      </c>
      <c r="M26" s="40" t="n">
        <v>11</v>
      </c>
      <c r="N26" s="341"/>
    </row>
    <row r="27" customFormat="false" ht="14.25" hidden="false" customHeight="false" outlineLevel="0" collapsed="false">
      <c r="A27" s="35" t="s">
        <v>30</v>
      </c>
      <c r="B27" s="156"/>
      <c r="C27" s="342" t="n">
        <v>6141</v>
      </c>
      <c r="D27" s="37" t="n">
        <v>34</v>
      </c>
      <c r="E27" s="96"/>
      <c r="F27" s="342" t="n">
        <v>1900</v>
      </c>
      <c r="G27" s="37" t="n">
        <v>38</v>
      </c>
      <c r="H27" s="96"/>
      <c r="I27" s="343" t="n">
        <v>30.1</v>
      </c>
      <c r="J27" s="37" t="n">
        <v>10</v>
      </c>
      <c r="K27" s="96"/>
      <c r="L27" s="343" t="n">
        <v>28.3</v>
      </c>
      <c r="M27" s="40" t="n">
        <v>11</v>
      </c>
      <c r="N27" s="341"/>
    </row>
    <row r="28" customFormat="false" ht="14.25" hidden="false" customHeight="false" outlineLevel="0" collapsed="false">
      <c r="A28" s="35" t="s">
        <v>31</v>
      </c>
      <c r="B28" s="156"/>
      <c r="C28" s="342" t="n">
        <v>4124</v>
      </c>
      <c r="D28" s="37" t="n">
        <v>43</v>
      </c>
      <c r="E28" s="96"/>
      <c r="F28" s="342" t="n">
        <v>1298</v>
      </c>
      <c r="G28" s="37" t="n">
        <v>45</v>
      </c>
      <c r="H28" s="96"/>
      <c r="I28" s="343" t="n">
        <v>29.7</v>
      </c>
      <c r="J28" s="37" t="n">
        <v>30</v>
      </c>
      <c r="K28" s="96"/>
      <c r="L28" s="343" t="n">
        <v>27.9</v>
      </c>
      <c r="M28" s="40" t="n">
        <v>33</v>
      </c>
      <c r="N28" s="341"/>
    </row>
    <row r="29" customFormat="false" ht="14.25" hidden="false" customHeight="false" outlineLevel="0" collapsed="false">
      <c r="A29" s="35" t="s">
        <v>32</v>
      </c>
      <c r="B29" s="156"/>
      <c r="C29" s="342" t="n">
        <v>4392</v>
      </c>
      <c r="D29" s="37" t="n">
        <v>41</v>
      </c>
      <c r="E29" s="96"/>
      <c r="F29" s="342" t="n">
        <v>1742</v>
      </c>
      <c r="G29" s="37" t="n">
        <v>40</v>
      </c>
      <c r="H29" s="96"/>
      <c r="I29" s="343" t="n">
        <v>30.7</v>
      </c>
      <c r="J29" s="37" t="n">
        <v>3</v>
      </c>
      <c r="K29" s="96"/>
      <c r="L29" s="343" t="n">
        <v>28.6</v>
      </c>
      <c r="M29" s="40" t="n">
        <v>7</v>
      </c>
      <c r="N29" s="341"/>
    </row>
    <row r="30" customFormat="false" ht="14.25" hidden="false" customHeight="false" outlineLevel="0" collapsed="false">
      <c r="A30" s="35" t="s">
        <v>33</v>
      </c>
      <c r="B30" s="156"/>
      <c r="C30" s="342" t="n">
        <v>11022</v>
      </c>
      <c r="D30" s="37" t="n">
        <v>17</v>
      </c>
      <c r="E30" s="96"/>
      <c r="F30" s="342" t="n">
        <v>3762</v>
      </c>
      <c r="G30" s="37" t="n">
        <v>18</v>
      </c>
      <c r="H30" s="96"/>
      <c r="I30" s="343" t="n">
        <v>30.5</v>
      </c>
      <c r="J30" s="37" t="n">
        <v>6</v>
      </c>
      <c r="K30" s="96"/>
      <c r="L30" s="343" t="n">
        <v>28.7</v>
      </c>
      <c r="M30" s="40" t="n">
        <v>3</v>
      </c>
      <c r="N30" s="341"/>
    </row>
    <row r="31" customFormat="false" ht="14.25" hidden="false" customHeight="false" outlineLevel="0" collapsed="false">
      <c r="A31" s="35"/>
      <c r="B31" s="156"/>
      <c r="C31" s="342"/>
      <c r="D31" s="41"/>
      <c r="E31" s="96"/>
      <c r="F31" s="342"/>
      <c r="G31" s="41"/>
      <c r="H31" s="96"/>
      <c r="I31" s="343"/>
      <c r="J31" s="41"/>
      <c r="K31" s="96"/>
      <c r="L31" s="343"/>
      <c r="M31" s="43"/>
      <c r="N31" s="341"/>
    </row>
    <row r="32" customFormat="false" ht="14.25" hidden="false" customHeight="false" outlineLevel="0" collapsed="false">
      <c r="A32" s="35" t="s">
        <v>34</v>
      </c>
      <c r="B32" s="156"/>
      <c r="C32" s="342" t="n">
        <v>10919</v>
      </c>
      <c r="D32" s="37" t="n">
        <v>18</v>
      </c>
      <c r="E32" s="96"/>
      <c r="F32" s="342" t="n">
        <v>3413</v>
      </c>
      <c r="G32" s="37" t="n">
        <v>24</v>
      </c>
      <c r="H32" s="96"/>
      <c r="I32" s="343" t="n">
        <v>29.9</v>
      </c>
      <c r="J32" s="37" t="n">
        <v>19</v>
      </c>
      <c r="K32" s="96"/>
      <c r="L32" s="343" t="n">
        <v>28</v>
      </c>
      <c r="M32" s="40" t="n">
        <v>26</v>
      </c>
      <c r="N32" s="341"/>
    </row>
    <row r="33" customFormat="false" ht="14.25" hidden="false" customHeight="false" outlineLevel="0" collapsed="false">
      <c r="A33" s="35" t="s">
        <v>35</v>
      </c>
      <c r="B33" s="156"/>
      <c r="C33" s="342" t="n">
        <v>21193</v>
      </c>
      <c r="D33" s="37" t="n">
        <v>10</v>
      </c>
      <c r="E33" s="96"/>
      <c r="F33" s="342" t="n">
        <v>6959</v>
      </c>
      <c r="G33" s="37" t="n">
        <v>10</v>
      </c>
      <c r="H33" s="96"/>
      <c r="I33" s="343" t="n">
        <v>30</v>
      </c>
      <c r="J33" s="37" t="n">
        <v>15</v>
      </c>
      <c r="K33" s="96"/>
      <c r="L33" s="343" t="n">
        <v>28.1</v>
      </c>
      <c r="M33" s="40" t="n">
        <v>19</v>
      </c>
      <c r="N33" s="341"/>
    </row>
    <row r="34" customFormat="false" ht="14.25" hidden="false" customHeight="false" outlineLevel="0" collapsed="false">
      <c r="A34" s="35" t="s">
        <v>36</v>
      </c>
      <c r="B34" s="156"/>
      <c r="C34" s="342" t="n">
        <v>47119</v>
      </c>
      <c r="D34" s="37" t="n">
        <v>4</v>
      </c>
      <c r="E34" s="96"/>
      <c r="F34" s="342" t="n">
        <v>13527</v>
      </c>
      <c r="G34" s="37" t="n">
        <v>5</v>
      </c>
      <c r="H34" s="96"/>
      <c r="I34" s="343" t="n">
        <v>30.1</v>
      </c>
      <c r="J34" s="37" t="n">
        <v>10</v>
      </c>
      <c r="K34" s="96"/>
      <c r="L34" s="343" t="n">
        <v>28.2</v>
      </c>
      <c r="M34" s="40" t="n">
        <v>15</v>
      </c>
      <c r="N34" s="341"/>
    </row>
    <row r="35" customFormat="false" ht="14.25" hidden="false" customHeight="false" outlineLevel="0" collapsed="false">
      <c r="A35" s="35" t="s">
        <v>37</v>
      </c>
      <c r="B35" s="156"/>
      <c r="C35" s="342" t="n">
        <v>9937</v>
      </c>
      <c r="D35" s="37" t="n">
        <v>22</v>
      </c>
      <c r="E35" s="96"/>
      <c r="F35" s="342" t="n">
        <v>3402</v>
      </c>
      <c r="G35" s="37" t="n">
        <v>25</v>
      </c>
      <c r="H35" s="96"/>
      <c r="I35" s="343" t="n">
        <v>29.8</v>
      </c>
      <c r="J35" s="37" t="n">
        <v>23</v>
      </c>
      <c r="K35" s="96"/>
      <c r="L35" s="343" t="n">
        <v>28</v>
      </c>
      <c r="M35" s="40" t="n">
        <v>26</v>
      </c>
      <c r="N35" s="341"/>
    </row>
    <row r="36" customFormat="false" ht="14.25" hidden="false" customHeight="false" outlineLevel="0" collapsed="false">
      <c r="A36" s="35" t="s">
        <v>38</v>
      </c>
      <c r="B36" s="156"/>
      <c r="C36" s="342" t="n">
        <v>8080</v>
      </c>
      <c r="D36" s="37" t="n">
        <v>26</v>
      </c>
      <c r="E36" s="96"/>
      <c r="F36" s="342" t="n">
        <v>2427</v>
      </c>
      <c r="G36" s="37" t="n">
        <v>32</v>
      </c>
      <c r="H36" s="96"/>
      <c r="I36" s="343" t="n">
        <v>29.9</v>
      </c>
      <c r="J36" s="37" t="n">
        <v>19</v>
      </c>
      <c r="K36" s="96"/>
      <c r="L36" s="343" t="n">
        <v>28.1</v>
      </c>
      <c r="M36" s="40" t="n">
        <v>19</v>
      </c>
      <c r="N36" s="341"/>
    </row>
    <row r="37" customFormat="false" ht="14.25" hidden="false" customHeight="false" outlineLevel="0" collapsed="false">
      <c r="A37" s="35"/>
      <c r="B37" s="156"/>
      <c r="C37" s="342"/>
      <c r="D37" s="41"/>
      <c r="E37" s="96"/>
      <c r="F37" s="342"/>
      <c r="G37" s="41"/>
      <c r="H37" s="96"/>
      <c r="I37" s="343"/>
      <c r="J37" s="41"/>
      <c r="K37" s="96"/>
      <c r="L37" s="343"/>
      <c r="M37" s="43"/>
      <c r="N37" s="341"/>
    </row>
    <row r="38" customFormat="false" ht="14.25" hidden="false" customHeight="false" outlineLevel="0" collapsed="false">
      <c r="A38" s="35" t="s">
        <v>40</v>
      </c>
      <c r="B38" s="156"/>
      <c r="C38" s="342" t="n">
        <v>14239</v>
      </c>
      <c r="D38" s="37" t="n">
        <v>13</v>
      </c>
      <c r="E38" s="96"/>
      <c r="F38" s="342" t="n">
        <v>4877</v>
      </c>
      <c r="G38" s="37" t="n">
        <v>13</v>
      </c>
      <c r="H38" s="96"/>
      <c r="I38" s="343" t="n">
        <v>30.3</v>
      </c>
      <c r="J38" s="37" t="n">
        <v>7</v>
      </c>
      <c r="K38" s="96"/>
      <c r="L38" s="343" t="n">
        <v>28.7</v>
      </c>
      <c r="M38" s="40" t="n">
        <v>3</v>
      </c>
      <c r="N38" s="341"/>
    </row>
    <row r="39" customFormat="false" ht="14.25" hidden="false" customHeight="false" outlineLevel="0" collapsed="false">
      <c r="A39" s="35" t="s">
        <v>41</v>
      </c>
      <c r="B39" s="156"/>
      <c r="C39" s="342" t="n">
        <v>52998</v>
      </c>
      <c r="D39" s="37" t="n">
        <v>3</v>
      </c>
      <c r="E39" s="96"/>
      <c r="F39" s="342" t="n">
        <v>20490</v>
      </c>
      <c r="G39" s="37" t="n">
        <v>2</v>
      </c>
      <c r="H39" s="96"/>
      <c r="I39" s="343" t="n">
        <v>30.2</v>
      </c>
      <c r="J39" s="37" t="n">
        <v>9</v>
      </c>
      <c r="K39" s="96"/>
      <c r="L39" s="343" t="n">
        <v>28.6</v>
      </c>
      <c r="M39" s="40" t="n">
        <v>7</v>
      </c>
      <c r="N39" s="341"/>
    </row>
    <row r="40" customFormat="false" ht="14.25" hidden="false" customHeight="false" outlineLevel="0" collapsed="false">
      <c r="A40" s="35" t="s">
        <v>42</v>
      </c>
      <c r="B40" s="156"/>
      <c r="C40" s="342" t="n">
        <v>30486</v>
      </c>
      <c r="D40" s="37" t="n">
        <v>7</v>
      </c>
      <c r="E40" s="96"/>
      <c r="F40" s="342" t="n">
        <v>10658</v>
      </c>
      <c r="G40" s="37" t="n">
        <v>9</v>
      </c>
      <c r="H40" s="96"/>
      <c r="I40" s="343" t="n">
        <v>29.9</v>
      </c>
      <c r="J40" s="37" t="n">
        <v>19</v>
      </c>
      <c r="K40" s="96"/>
      <c r="L40" s="343" t="n">
        <v>28.4</v>
      </c>
      <c r="M40" s="40" t="n">
        <v>10</v>
      </c>
      <c r="N40" s="341"/>
    </row>
    <row r="41" customFormat="false" ht="14.25" hidden="false" customHeight="false" outlineLevel="0" collapsed="false">
      <c r="A41" s="35" t="s">
        <v>43</v>
      </c>
      <c r="B41" s="156"/>
      <c r="C41" s="342" t="n">
        <v>6645</v>
      </c>
      <c r="D41" s="37" t="n">
        <v>30</v>
      </c>
      <c r="E41" s="96"/>
      <c r="F41" s="342" t="n">
        <v>2542</v>
      </c>
      <c r="G41" s="37" t="n">
        <v>30</v>
      </c>
      <c r="H41" s="96"/>
      <c r="I41" s="343" t="n">
        <v>30</v>
      </c>
      <c r="J41" s="37" t="n">
        <v>15</v>
      </c>
      <c r="K41" s="96"/>
      <c r="L41" s="343" t="n">
        <v>28.3</v>
      </c>
      <c r="M41" s="40" t="n">
        <v>11</v>
      </c>
      <c r="N41" s="341"/>
    </row>
    <row r="42" customFormat="false" ht="14.25" hidden="false" customHeight="false" outlineLevel="0" collapsed="false">
      <c r="A42" s="35" t="s">
        <v>44</v>
      </c>
      <c r="B42" s="156"/>
      <c r="C42" s="342" t="n">
        <v>4902</v>
      </c>
      <c r="D42" s="37" t="n">
        <v>39</v>
      </c>
      <c r="E42" s="96"/>
      <c r="F42" s="342" t="n">
        <v>2174</v>
      </c>
      <c r="G42" s="37" t="n">
        <v>35</v>
      </c>
      <c r="H42" s="96"/>
      <c r="I42" s="343" t="n">
        <v>29.5</v>
      </c>
      <c r="J42" s="37" t="n">
        <v>35</v>
      </c>
      <c r="K42" s="96"/>
      <c r="L42" s="343" t="n">
        <v>27.7</v>
      </c>
      <c r="M42" s="40" t="n">
        <v>43</v>
      </c>
      <c r="N42" s="341"/>
    </row>
    <row r="43" customFormat="false" ht="14.25" hidden="false" customHeight="false" outlineLevel="0" collapsed="false">
      <c r="A43" s="35"/>
      <c r="B43" s="156"/>
      <c r="C43" s="342"/>
      <c r="D43" s="41"/>
      <c r="E43" s="96"/>
      <c r="F43" s="342"/>
      <c r="G43" s="41"/>
      <c r="H43" s="96"/>
      <c r="I43" s="343"/>
      <c r="J43" s="41"/>
      <c r="K43" s="96"/>
      <c r="L43" s="343"/>
      <c r="M43" s="43"/>
      <c r="N43" s="341"/>
    </row>
    <row r="44" customFormat="false" ht="14.25" hidden="false" customHeight="false" outlineLevel="0" collapsed="false">
      <c r="A44" s="35" t="s">
        <v>45</v>
      </c>
      <c r="B44" s="156"/>
      <c r="C44" s="342" t="n">
        <v>2883</v>
      </c>
      <c r="D44" s="37" t="n">
        <v>47</v>
      </c>
      <c r="E44" s="96"/>
      <c r="F44" s="342" t="n">
        <v>1073</v>
      </c>
      <c r="G44" s="37" t="n">
        <v>47</v>
      </c>
      <c r="H44" s="96"/>
      <c r="I44" s="343" t="n">
        <v>29.5</v>
      </c>
      <c r="J44" s="37" t="n">
        <v>35</v>
      </c>
      <c r="K44" s="96"/>
      <c r="L44" s="343" t="n">
        <v>28</v>
      </c>
      <c r="M44" s="40" t="n">
        <v>26</v>
      </c>
      <c r="N44" s="341"/>
    </row>
    <row r="45" customFormat="false" ht="14.25" hidden="false" customHeight="false" outlineLevel="0" collapsed="false">
      <c r="A45" s="35" t="s">
        <v>46</v>
      </c>
      <c r="B45" s="156"/>
      <c r="C45" s="342" t="n">
        <v>3103</v>
      </c>
      <c r="D45" s="37" t="n">
        <v>46</v>
      </c>
      <c r="E45" s="96"/>
      <c r="F45" s="342" t="n">
        <v>1117</v>
      </c>
      <c r="G45" s="37" t="n">
        <v>46</v>
      </c>
      <c r="H45" s="96"/>
      <c r="I45" s="343" t="n">
        <v>29.8</v>
      </c>
      <c r="J45" s="37" t="n">
        <v>23</v>
      </c>
      <c r="K45" s="96"/>
      <c r="L45" s="343" t="n">
        <v>27.9</v>
      </c>
      <c r="M45" s="40" t="n">
        <v>33</v>
      </c>
      <c r="N45" s="341"/>
    </row>
    <row r="46" customFormat="false" ht="14.25" hidden="false" customHeight="false" outlineLevel="0" collapsed="false">
      <c r="A46" s="35" t="s">
        <v>47</v>
      </c>
      <c r="B46" s="156"/>
      <c r="C46" s="342" t="n">
        <v>10327</v>
      </c>
      <c r="D46" s="37" t="n">
        <v>20</v>
      </c>
      <c r="E46" s="96"/>
      <c r="F46" s="342" t="n">
        <v>3624</v>
      </c>
      <c r="G46" s="37" t="n">
        <v>19</v>
      </c>
      <c r="H46" s="96"/>
      <c r="I46" s="343" t="n">
        <v>29.5</v>
      </c>
      <c r="J46" s="37" t="n">
        <v>35</v>
      </c>
      <c r="K46" s="96"/>
      <c r="L46" s="343" t="n">
        <v>27.8</v>
      </c>
      <c r="M46" s="40" t="n">
        <v>38</v>
      </c>
      <c r="N46" s="341"/>
    </row>
    <row r="47" customFormat="false" ht="14.25" hidden="false" customHeight="false" outlineLevel="0" collapsed="false">
      <c r="A47" s="35" t="s">
        <v>48</v>
      </c>
      <c r="B47" s="156"/>
      <c r="C47" s="342" t="n">
        <v>16365</v>
      </c>
      <c r="D47" s="37" t="n">
        <v>11</v>
      </c>
      <c r="E47" s="96"/>
      <c r="F47" s="342" t="n">
        <v>5332</v>
      </c>
      <c r="G47" s="37" t="n">
        <v>12</v>
      </c>
      <c r="H47" s="96"/>
      <c r="I47" s="343" t="n">
        <v>29.7</v>
      </c>
      <c r="J47" s="37" t="n">
        <v>30</v>
      </c>
      <c r="K47" s="96"/>
      <c r="L47" s="343" t="n">
        <v>28</v>
      </c>
      <c r="M47" s="40" t="n">
        <v>26</v>
      </c>
      <c r="N47" s="341"/>
    </row>
    <row r="48" customFormat="false" ht="14.25" hidden="false" customHeight="false" outlineLevel="0" collapsed="false">
      <c r="A48" s="35" t="s">
        <v>49</v>
      </c>
      <c r="B48" s="156"/>
      <c r="C48" s="342" t="n">
        <v>7163</v>
      </c>
      <c r="D48" s="37" t="n">
        <v>28</v>
      </c>
      <c r="E48" s="96"/>
      <c r="F48" s="342" t="n">
        <v>2606</v>
      </c>
      <c r="G48" s="37" t="n">
        <v>29</v>
      </c>
      <c r="H48" s="96"/>
      <c r="I48" s="343" t="n">
        <v>29.5</v>
      </c>
      <c r="J48" s="37" t="n">
        <v>35</v>
      </c>
      <c r="K48" s="96"/>
      <c r="L48" s="343" t="n">
        <v>27.8</v>
      </c>
      <c r="M48" s="40" t="n">
        <v>38</v>
      </c>
      <c r="N48" s="341"/>
    </row>
    <row r="49" customFormat="false" ht="14.25" hidden="false" customHeight="false" outlineLevel="0" collapsed="false">
      <c r="A49" s="35"/>
      <c r="B49" s="156"/>
      <c r="C49" s="342"/>
      <c r="D49" s="41"/>
      <c r="E49" s="96"/>
      <c r="F49" s="342"/>
      <c r="G49" s="41"/>
      <c r="H49" s="96"/>
      <c r="I49" s="343"/>
      <c r="J49" s="41"/>
      <c r="K49" s="96"/>
      <c r="L49" s="343"/>
      <c r="M49" s="43"/>
      <c r="N49" s="341"/>
    </row>
    <row r="50" customFormat="false" ht="14.25" hidden="false" customHeight="false" outlineLevel="0" collapsed="false">
      <c r="A50" s="35" t="s">
        <v>50</v>
      </c>
      <c r="B50" s="156"/>
      <c r="C50" s="342" t="n">
        <v>3776</v>
      </c>
      <c r="D50" s="37" t="n">
        <v>44</v>
      </c>
      <c r="E50" s="96"/>
      <c r="F50" s="342" t="n">
        <v>1447</v>
      </c>
      <c r="G50" s="37" t="n">
        <v>44</v>
      </c>
      <c r="H50" s="96"/>
      <c r="I50" s="343" t="n">
        <v>29.5</v>
      </c>
      <c r="J50" s="37" t="n">
        <v>35</v>
      </c>
      <c r="K50" s="96"/>
      <c r="L50" s="343" t="n">
        <v>28</v>
      </c>
      <c r="M50" s="40" t="n">
        <v>26</v>
      </c>
      <c r="N50" s="341"/>
    </row>
    <row r="51" customFormat="false" ht="14.25" hidden="false" customHeight="false" outlineLevel="0" collapsed="false">
      <c r="A51" s="35" t="s">
        <v>51</v>
      </c>
      <c r="B51" s="156"/>
      <c r="C51" s="342" t="n">
        <v>5239</v>
      </c>
      <c r="D51" s="37" t="n">
        <v>38</v>
      </c>
      <c r="E51" s="96"/>
      <c r="F51" s="342" t="n">
        <v>1929</v>
      </c>
      <c r="G51" s="37" t="n">
        <v>37</v>
      </c>
      <c r="H51" s="96"/>
      <c r="I51" s="343" t="n">
        <v>29.5</v>
      </c>
      <c r="J51" s="37" t="n">
        <v>35</v>
      </c>
      <c r="K51" s="96"/>
      <c r="L51" s="343" t="n">
        <v>27.8</v>
      </c>
      <c r="M51" s="40" t="n">
        <v>38</v>
      </c>
      <c r="N51" s="341"/>
    </row>
    <row r="52" customFormat="false" ht="14.25" hidden="false" customHeight="false" outlineLevel="0" collapsed="false">
      <c r="A52" s="35" t="s">
        <v>52</v>
      </c>
      <c r="B52" s="156"/>
      <c r="C52" s="342" t="n">
        <v>7175</v>
      </c>
      <c r="D52" s="37" t="n">
        <v>27</v>
      </c>
      <c r="E52" s="96"/>
      <c r="F52" s="342" t="n">
        <v>2816</v>
      </c>
      <c r="G52" s="37" t="n">
        <v>27</v>
      </c>
      <c r="H52" s="96"/>
      <c r="I52" s="343" t="n">
        <v>29.4</v>
      </c>
      <c r="J52" s="37" t="n">
        <v>43</v>
      </c>
      <c r="K52" s="96"/>
      <c r="L52" s="343" t="n">
        <v>27.7</v>
      </c>
      <c r="M52" s="40" t="n">
        <v>43</v>
      </c>
      <c r="N52" s="341"/>
    </row>
    <row r="53" customFormat="false" ht="14.25" hidden="false" customHeight="false" outlineLevel="0" collapsed="false">
      <c r="A53" s="35" t="s">
        <v>53</v>
      </c>
      <c r="B53" s="156"/>
      <c r="C53" s="342" t="n">
        <v>3566</v>
      </c>
      <c r="D53" s="37" t="n">
        <v>45</v>
      </c>
      <c r="E53" s="96"/>
      <c r="F53" s="342" t="n">
        <v>1676</v>
      </c>
      <c r="G53" s="37" t="n">
        <v>42</v>
      </c>
      <c r="H53" s="96"/>
      <c r="I53" s="343" t="n">
        <v>30.1</v>
      </c>
      <c r="J53" s="37" t="n">
        <v>10</v>
      </c>
      <c r="K53" s="96"/>
      <c r="L53" s="343" t="n">
        <v>28.6</v>
      </c>
      <c r="M53" s="40" t="n">
        <v>7</v>
      </c>
      <c r="N53" s="341"/>
    </row>
    <row r="54" customFormat="false" ht="14.25" hidden="false" customHeight="false" outlineLevel="0" collapsed="false">
      <c r="A54" s="35" t="s">
        <v>54</v>
      </c>
      <c r="B54" s="156"/>
      <c r="C54" s="342" t="n">
        <v>30017</v>
      </c>
      <c r="D54" s="37" t="n">
        <v>8</v>
      </c>
      <c r="E54" s="96"/>
      <c r="F54" s="342" t="n">
        <v>11037</v>
      </c>
      <c r="G54" s="37" t="n">
        <v>8</v>
      </c>
      <c r="H54" s="96"/>
      <c r="I54" s="343" t="n">
        <v>29.8</v>
      </c>
      <c r="J54" s="37" t="n">
        <v>23</v>
      </c>
      <c r="K54" s="96"/>
      <c r="L54" s="343" t="n">
        <v>28.3</v>
      </c>
      <c r="M54" s="40" t="n">
        <v>11</v>
      </c>
      <c r="N54" s="69"/>
    </row>
    <row r="55" customFormat="false" ht="14.25" hidden="false" customHeight="false" outlineLevel="0" collapsed="false">
      <c r="A55" s="35"/>
      <c r="B55" s="156"/>
      <c r="C55" s="342"/>
      <c r="D55" s="41"/>
      <c r="E55" s="96"/>
      <c r="F55" s="342"/>
      <c r="G55" s="41"/>
      <c r="H55" s="96"/>
      <c r="I55" s="343"/>
      <c r="J55" s="41"/>
      <c r="K55" s="96"/>
      <c r="L55" s="343"/>
      <c r="M55" s="43"/>
      <c r="N55" s="69"/>
    </row>
    <row r="56" customFormat="false" ht="14.25" hidden="false" customHeight="false" outlineLevel="0" collapsed="false">
      <c r="A56" s="35" t="s">
        <v>55</v>
      </c>
      <c r="B56" s="156"/>
      <c r="C56" s="342" t="n">
        <v>4210</v>
      </c>
      <c r="D56" s="37" t="n">
        <v>42</v>
      </c>
      <c r="E56" s="96"/>
      <c r="F56" s="342" t="n">
        <v>1468</v>
      </c>
      <c r="G56" s="37" t="n">
        <v>43</v>
      </c>
      <c r="H56" s="96"/>
      <c r="I56" s="343" t="n">
        <v>29.3</v>
      </c>
      <c r="J56" s="37" t="n">
        <v>44</v>
      </c>
      <c r="K56" s="96"/>
      <c r="L56" s="343" t="n">
        <v>27.9</v>
      </c>
      <c r="M56" s="40" t="n">
        <v>33</v>
      </c>
      <c r="N56" s="69"/>
    </row>
    <row r="57" customFormat="false" ht="14.25" hidden="false" customHeight="false" outlineLevel="0" collapsed="false">
      <c r="A57" s="35" t="s">
        <v>56</v>
      </c>
      <c r="B57" s="156"/>
      <c r="C57" s="342" t="n">
        <v>6981</v>
      </c>
      <c r="D57" s="37" t="n">
        <v>29</v>
      </c>
      <c r="E57" s="96"/>
      <c r="F57" s="342" t="n">
        <v>2528</v>
      </c>
      <c r="G57" s="37" t="n">
        <v>31</v>
      </c>
      <c r="H57" s="96"/>
      <c r="I57" s="343" t="n">
        <v>29.5</v>
      </c>
      <c r="J57" s="37" t="n">
        <v>35</v>
      </c>
      <c r="K57" s="96"/>
      <c r="L57" s="343" t="n">
        <v>28.1</v>
      </c>
      <c r="M57" s="40" t="n">
        <v>19</v>
      </c>
      <c r="N57" s="69"/>
    </row>
    <row r="58" customFormat="false" ht="14.25" hidden="false" customHeight="false" outlineLevel="0" collapsed="false">
      <c r="A58" s="35" t="s">
        <v>57</v>
      </c>
      <c r="B58" s="156"/>
      <c r="C58" s="342" t="n">
        <v>9573</v>
      </c>
      <c r="D58" s="37" t="n">
        <v>23</v>
      </c>
      <c r="E58" s="96"/>
      <c r="F58" s="342" t="n">
        <v>3493</v>
      </c>
      <c r="G58" s="37" t="n">
        <v>22</v>
      </c>
      <c r="H58" s="96"/>
      <c r="I58" s="343" t="n">
        <v>29.2</v>
      </c>
      <c r="J58" s="37" t="n">
        <v>46</v>
      </c>
      <c r="K58" s="96"/>
      <c r="L58" s="343" t="n">
        <v>27.8</v>
      </c>
      <c r="M58" s="40" t="n">
        <v>38</v>
      </c>
      <c r="N58" s="69"/>
    </row>
    <row r="59" customFormat="false" ht="14.25" hidden="false" customHeight="false" outlineLevel="0" collapsed="false">
      <c r="A59" s="35" t="s">
        <v>58</v>
      </c>
      <c r="B59" s="156"/>
      <c r="C59" s="342" t="n">
        <v>6197</v>
      </c>
      <c r="D59" s="37" t="n">
        <v>33</v>
      </c>
      <c r="E59" s="96"/>
      <c r="F59" s="342" t="n">
        <v>2318</v>
      </c>
      <c r="G59" s="37" t="n">
        <v>34</v>
      </c>
      <c r="H59" s="96"/>
      <c r="I59" s="343" t="n">
        <v>29.7</v>
      </c>
      <c r="J59" s="37" t="n">
        <v>30</v>
      </c>
      <c r="K59" s="96"/>
      <c r="L59" s="343" t="n">
        <v>28.1</v>
      </c>
      <c r="M59" s="40" t="n">
        <v>19</v>
      </c>
      <c r="N59" s="69"/>
    </row>
    <row r="60" customFormat="false" ht="14.25" hidden="false" customHeight="false" outlineLevel="0" collapsed="false">
      <c r="A60" s="35" t="s">
        <v>59</v>
      </c>
      <c r="B60" s="156"/>
      <c r="C60" s="342" t="n">
        <v>6239</v>
      </c>
      <c r="D60" s="37" t="n">
        <v>32</v>
      </c>
      <c r="E60" s="96"/>
      <c r="F60" s="342" t="n">
        <v>2619</v>
      </c>
      <c r="G60" s="37" t="n">
        <v>28</v>
      </c>
      <c r="H60" s="96"/>
      <c r="I60" s="343" t="n">
        <v>29.2</v>
      </c>
      <c r="J60" s="37" t="n">
        <v>46</v>
      </c>
      <c r="K60" s="96"/>
      <c r="L60" s="343" t="n">
        <v>27.7</v>
      </c>
      <c r="M60" s="40" t="n">
        <v>43</v>
      </c>
    </row>
    <row r="61" customFormat="false" ht="14.25" hidden="false" customHeight="false" outlineLevel="0" collapsed="false">
      <c r="A61" s="35"/>
      <c r="B61" s="156"/>
      <c r="C61" s="342"/>
      <c r="D61" s="41"/>
      <c r="E61" s="96"/>
      <c r="F61" s="342"/>
      <c r="G61" s="41"/>
      <c r="H61" s="96"/>
      <c r="I61" s="343"/>
      <c r="J61" s="41"/>
      <c r="K61" s="96"/>
      <c r="L61" s="343"/>
      <c r="M61" s="43"/>
    </row>
    <row r="62" customFormat="false" ht="14.25" hidden="false" customHeight="false" outlineLevel="0" collapsed="false">
      <c r="A62" s="35" t="s">
        <v>60</v>
      </c>
      <c r="B62" s="156"/>
      <c r="C62" s="342" t="n">
        <v>8793</v>
      </c>
      <c r="D62" s="37" t="n">
        <v>25</v>
      </c>
      <c r="E62" s="96"/>
      <c r="F62" s="342" t="n">
        <v>3447</v>
      </c>
      <c r="G62" s="37" t="n">
        <v>23</v>
      </c>
      <c r="H62" s="96"/>
      <c r="I62" s="343" t="n">
        <v>29.5</v>
      </c>
      <c r="J62" s="37" t="n">
        <v>35</v>
      </c>
      <c r="K62" s="96"/>
      <c r="L62" s="343" t="n">
        <v>27.9</v>
      </c>
      <c r="M62" s="40" t="n">
        <v>33</v>
      </c>
    </row>
    <row r="63" customFormat="false" ht="14.25" hidden="false" customHeight="false" outlineLevel="0" collapsed="false">
      <c r="A63" s="35" t="s">
        <v>61</v>
      </c>
      <c r="B63" s="156"/>
      <c r="C63" s="342" t="n">
        <v>8898</v>
      </c>
      <c r="D63" s="37" t="n">
        <v>24</v>
      </c>
      <c r="E63" s="96"/>
      <c r="F63" s="342" t="n">
        <v>3565</v>
      </c>
      <c r="G63" s="37" t="n">
        <v>20</v>
      </c>
      <c r="H63" s="96"/>
      <c r="I63" s="343" t="n">
        <v>29.7</v>
      </c>
      <c r="J63" s="37" t="n">
        <v>30</v>
      </c>
      <c r="K63" s="96"/>
      <c r="L63" s="343" t="n">
        <v>28.1</v>
      </c>
      <c r="M63" s="40" t="n">
        <v>19</v>
      </c>
    </row>
    <row r="64" customFormat="false" ht="14.25" hidden="false" customHeight="false" outlineLevel="0" collapsed="false">
      <c r="A64" s="60"/>
      <c r="B64" s="162"/>
      <c r="C64" s="126"/>
      <c r="D64" s="122"/>
      <c r="E64" s="127"/>
      <c r="F64" s="126"/>
      <c r="G64" s="65"/>
      <c r="H64" s="127"/>
      <c r="I64" s="192"/>
      <c r="J64" s="122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55</v>
      </c>
      <c r="B67" s="129"/>
      <c r="C67" s="129"/>
      <c r="D67" s="129"/>
      <c r="E67" s="129"/>
      <c r="F67" s="129"/>
      <c r="G67" s="129"/>
      <c r="H67" s="129" t="s">
        <v>98</v>
      </c>
      <c r="I67" s="129"/>
      <c r="J67" s="129"/>
      <c r="K67" s="165" t="s">
        <v>99</v>
      </c>
      <c r="L67" s="165"/>
      <c r="M67" s="165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65"/>
      <c r="L68" s="165"/>
      <c r="M68" s="165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65"/>
      <c r="L69" s="165"/>
      <c r="M69" s="165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0:M54 M56:M60 D44:D48 M62:M63 D50:D54 D56:D60 D62:D63 J56:J60 J62:J63 J8:J12 M40:M42 M8:M12 G44:G48 M44:M48 G50:G54 G56:G60 G62:G63 D8:D12 J14:J18 J50:J54 J32:J36 M14:M18 J38:J42 G40:G42 J44:J48">
    <cfRule type="cellIs" priority="2" operator="lessThanOrEqual" aboveAverage="0" equalAverage="0" bottom="0" percent="0" rank="0" text="" dxfId="1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76" width="10.62"/>
    <col collapsed="false" customWidth="true" hidden="false" outlineLevel="0" max="2" min="2" style="76" width="3.62"/>
    <col collapsed="false" customWidth="true" hidden="false" outlineLevel="0" max="3" min="3" style="77" width="11.62"/>
    <col collapsed="false" customWidth="true" hidden="false" outlineLevel="0" max="4" min="4" style="76" width="4.62"/>
    <col collapsed="false" customWidth="true" hidden="false" outlineLevel="0" max="5" min="5" style="76" width="3.62"/>
    <col collapsed="false" customWidth="true" hidden="false" outlineLevel="0" max="6" min="6" style="78" width="11.62"/>
    <col collapsed="false" customWidth="true" hidden="false" outlineLevel="0" max="7" min="7" style="76" width="4.62"/>
    <col collapsed="false" customWidth="true" hidden="false" outlineLevel="0" max="8" min="8" style="76" width="3.62"/>
    <col collapsed="false" customWidth="true" hidden="false" outlineLevel="0" max="9" min="9" style="77" width="10.62"/>
    <col collapsed="false" customWidth="true" hidden="false" outlineLevel="0" max="10" min="10" style="76" width="4.62"/>
    <col collapsed="false" customWidth="true" hidden="false" outlineLevel="0" max="11" min="11" style="76" width="3.62"/>
    <col collapsed="false" customWidth="true" hidden="false" outlineLevel="0" max="12" min="12" style="76" width="11.62"/>
    <col collapsed="false" customWidth="true" hidden="false" outlineLevel="0" max="13" min="13" style="76" width="4.49"/>
    <col collapsed="false" customWidth="true" hidden="false" outlineLevel="0" max="14" min="14" style="76" width="5.36"/>
    <col collapsed="false" customWidth="false" hidden="false" outlineLevel="0" max="257" min="15" style="76" width="8.99"/>
  </cols>
  <sheetData>
    <row r="1" s="1" customFormat="true" ht="1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tru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69</v>
      </c>
      <c r="C3" s="6"/>
      <c r="D3" s="6"/>
      <c r="E3" s="6" t="s">
        <v>70</v>
      </c>
      <c r="F3" s="6"/>
      <c r="G3" s="6"/>
      <c r="H3" s="7" t="s">
        <v>71</v>
      </c>
      <c r="I3" s="7"/>
      <c r="J3" s="7"/>
      <c r="K3" s="8" t="s">
        <v>72</v>
      </c>
      <c r="L3" s="8"/>
      <c r="M3" s="8"/>
    </row>
    <row r="4" s="1" customFormat="true" ht="13.5" hidden="false" customHeight="true" outlineLevel="0" collapsed="false">
      <c r="A4" s="10" t="s">
        <v>9</v>
      </c>
      <c r="B4" s="11" t="s">
        <v>73</v>
      </c>
      <c r="C4" s="11"/>
      <c r="D4" s="12" t="s">
        <v>11</v>
      </c>
      <c r="E4" s="13" t="s">
        <v>74</v>
      </c>
      <c r="F4" s="13"/>
      <c r="G4" s="12" t="s">
        <v>11</v>
      </c>
      <c r="H4" s="79" t="s">
        <v>75</v>
      </c>
      <c r="I4" s="79"/>
      <c r="J4" s="12" t="s">
        <v>11</v>
      </c>
      <c r="K4" s="79" t="s">
        <v>75</v>
      </c>
      <c r="L4" s="79"/>
      <c r="M4" s="14" t="s">
        <v>11</v>
      </c>
    </row>
    <row r="5" s="1" customFormat="true" ht="13.5" hidden="false" customHeight="true" outlineLevel="0" collapsed="false">
      <c r="A5" s="15"/>
      <c r="B5" s="80"/>
      <c r="C5" s="81"/>
      <c r="D5" s="82"/>
      <c r="E5" s="80"/>
      <c r="F5" s="83"/>
      <c r="G5" s="82"/>
      <c r="H5" s="80"/>
      <c r="I5" s="84"/>
      <c r="J5" s="85"/>
      <c r="K5" s="86"/>
      <c r="L5" s="87"/>
      <c r="M5" s="88"/>
    </row>
    <row r="6" s="1" customFormat="true" ht="13.5" hidden="false" customHeight="true" outlineLevel="0" collapsed="false">
      <c r="A6" s="25" t="s">
        <v>13</v>
      </c>
      <c r="B6" s="89"/>
      <c r="C6" s="90" t="n">
        <v>377914.78</v>
      </c>
      <c r="D6" s="28"/>
      <c r="E6" s="89"/>
      <c r="F6" s="91" t="n">
        <v>342.7</v>
      </c>
      <c r="G6" s="28"/>
      <c r="H6" s="89"/>
      <c r="I6" s="92" t="n">
        <v>3.32</v>
      </c>
      <c r="J6" s="93"/>
      <c r="K6" s="94"/>
      <c r="L6" s="95" t="n">
        <v>32.6</v>
      </c>
      <c r="M6" s="43"/>
    </row>
    <row r="7" s="1" customFormat="true" ht="13.5" hidden="false" customHeight="true" outlineLevel="0" collapsed="false">
      <c r="A7" s="35"/>
      <c r="B7" s="96"/>
      <c r="C7" s="97"/>
      <c r="D7" s="37"/>
      <c r="E7" s="96"/>
      <c r="F7" s="91"/>
      <c r="G7" s="34"/>
      <c r="H7" s="96"/>
      <c r="I7" s="98"/>
      <c r="J7" s="41"/>
      <c r="K7" s="99"/>
      <c r="L7" s="100"/>
      <c r="M7" s="43"/>
    </row>
    <row r="8" s="1" customFormat="true" ht="13.5" hidden="false" customHeight="true" outlineLevel="0" collapsed="false">
      <c r="A8" s="35" t="s">
        <v>14</v>
      </c>
      <c r="B8" s="96"/>
      <c r="C8" s="97" t="n">
        <v>83455.73</v>
      </c>
      <c r="D8" s="41" t="n">
        <v>1</v>
      </c>
      <c r="E8" s="96"/>
      <c r="F8" s="91" t="n">
        <v>71.8</v>
      </c>
      <c r="G8" s="37" t="n">
        <v>47</v>
      </c>
      <c r="H8" s="96"/>
      <c r="I8" s="98" t="n">
        <v>0.96</v>
      </c>
      <c r="J8" s="41" t="n">
        <v>43</v>
      </c>
      <c r="K8" s="96"/>
      <c r="L8" s="95" t="n">
        <v>27.9</v>
      </c>
      <c r="M8" s="43" t="n">
        <v>31</v>
      </c>
    </row>
    <row r="9" s="1" customFormat="true" ht="13.5" hidden="false" customHeight="true" outlineLevel="0" collapsed="false">
      <c r="A9" s="35" t="s">
        <v>15</v>
      </c>
      <c r="B9" s="96"/>
      <c r="C9" s="97" t="n">
        <v>9606.88</v>
      </c>
      <c r="D9" s="37" t="n">
        <v>8</v>
      </c>
      <c r="E9" s="96"/>
      <c r="F9" s="91" t="n">
        <v>149.5</v>
      </c>
      <c r="G9" s="37" t="n">
        <v>40</v>
      </c>
      <c r="H9" s="96"/>
      <c r="I9" s="98" t="n">
        <v>1.65</v>
      </c>
      <c r="J9" s="41" t="n">
        <v>34</v>
      </c>
      <c r="K9" s="96"/>
      <c r="L9" s="95" t="n">
        <v>33.4</v>
      </c>
      <c r="M9" s="43" t="n">
        <v>22</v>
      </c>
    </row>
    <row r="10" s="1" customFormat="true" ht="13.5" hidden="false" customHeight="true" outlineLevel="0" collapsed="false">
      <c r="A10" s="35" t="s">
        <v>16</v>
      </c>
      <c r="B10" s="96"/>
      <c r="C10" s="97" t="n">
        <v>15278.71</v>
      </c>
      <c r="D10" s="41" t="n">
        <v>2</v>
      </c>
      <c r="E10" s="96"/>
      <c r="F10" s="91" t="n">
        <v>90.7</v>
      </c>
      <c r="G10" s="37" t="n">
        <v>46</v>
      </c>
      <c r="H10" s="96"/>
      <c r="I10" s="98" t="n">
        <v>0.56</v>
      </c>
      <c r="J10" s="41" t="n">
        <v>47</v>
      </c>
      <c r="K10" s="96"/>
      <c r="L10" s="95" t="n">
        <v>24.3</v>
      </c>
      <c r="M10" s="43" t="n">
        <v>40</v>
      </c>
    </row>
    <row r="11" s="1" customFormat="true" ht="13.5" hidden="false" customHeight="true" outlineLevel="0" collapsed="false">
      <c r="A11" s="35" t="s">
        <v>17</v>
      </c>
      <c r="B11" s="96"/>
      <c r="C11" s="97" t="n">
        <v>7285.6</v>
      </c>
      <c r="D11" s="37" t="n">
        <v>16</v>
      </c>
      <c r="E11" s="96"/>
      <c r="F11" s="91" t="n">
        <v>324</v>
      </c>
      <c r="G11" s="56" t="n">
        <v>19</v>
      </c>
      <c r="H11" s="96"/>
      <c r="I11" s="98" t="n">
        <v>3.22</v>
      </c>
      <c r="J11" s="41" t="n">
        <v>17</v>
      </c>
      <c r="K11" s="96"/>
      <c r="L11" s="101" t="n">
        <v>43</v>
      </c>
      <c r="M11" s="43" t="n">
        <v>14</v>
      </c>
    </row>
    <row r="12" s="1" customFormat="true" ht="13.5" hidden="false" customHeight="true" outlineLevel="0" collapsed="false">
      <c r="A12" s="35" t="s">
        <v>18</v>
      </c>
      <c r="B12" s="96"/>
      <c r="C12" s="97" t="n">
        <v>11612.22</v>
      </c>
      <c r="D12" s="41" t="n">
        <v>6</v>
      </c>
      <c r="E12" s="96"/>
      <c r="F12" s="91" t="n">
        <v>98.6</v>
      </c>
      <c r="G12" s="37" t="n">
        <v>45</v>
      </c>
      <c r="H12" s="96"/>
      <c r="I12" s="98" t="n">
        <v>0.75</v>
      </c>
      <c r="J12" s="41" t="n">
        <v>45</v>
      </c>
      <c r="K12" s="96"/>
      <c r="L12" s="95" t="n">
        <v>27.2</v>
      </c>
      <c r="M12" s="43" t="n">
        <v>33</v>
      </c>
    </row>
    <row r="13" s="1" customFormat="true" ht="13.5" hidden="false" customHeight="true" outlineLevel="0" collapsed="false">
      <c r="A13" s="35"/>
      <c r="B13" s="96"/>
      <c r="C13" s="97"/>
      <c r="D13" s="41"/>
      <c r="E13" s="96"/>
      <c r="F13" s="91"/>
      <c r="G13" s="41"/>
      <c r="H13" s="96"/>
      <c r="I13" s="98"/>
      <c r="J13" s="41"/>
      <c r="K13" s="96"/>
      <c r="L13" s="102"/>
      <c r="M13" s="43"/>
    </row>
    <row r="14" s="1" customFormat="true" ht="13.5" hidden="false" customHeight="true" outlineLevel="0" collapsed="false">
      <c r="A14" s="35" t="s">
        <v>19</v>
      </c>
      <c r="B14" s="96"/>
      <c r="C14" s="97" t="n">
        <v>9323.39</v>
      </c>
      <c r="D14" s="37" t="n">
        <v>9</v>
      </c>
      <c r="E14" s="96"/>
      <c r="F14" s="91" t="n">
        <v>130.4</v>
      </c>
      <c r="G14" s="37" t="n">
        <v>42</v>
      </c>
      <c r="H14" s="96"/>
      <c r="I14" s="98" t="n">
        <v>1.22</v>
      </c>
      <c r="J14" s="41" t="n">
        <v>42</v>
      </c>
      <c r="K14" s="96"/>
      <c r="L14" s="95" t="n">
        <v>30.6</v>
      </c>
      <c r="M14" s="43" t="n">
        <v>27</v>
      </c>
    </row>
    <row r="15" s="1" customFormat="true" ht="13.5" hidden="false" customHeight="true" outlineLevel="0" collapsed="false">
      <c r="A15" s="35" t="s">
        <v>20</v>
      </c>
      <c r="B15" s="96"/>
      <c r="C15" s="97" t="n">
        <v>13782.75</v>
      </c>
      <c r="D15" s="41" t="n">
        <v>3</v>
      </c>
      <c r="E15" s="96"/>
      <c r="F15" s="91" t="n">
        <v>151.7</v>
      </c>
      <c r="G15" s="37" t="n">
        <v>39</v>
      </c>
      <c r="H15" s="96"/>
      <c r="I15" s="98" t="n">
        <v>1.3</v>
      </c>
      <c r="J15" s="41" t="n">
        <v>40</v>
      </c>
      <c r="K15" s="96"/>
      <c r="L15" s="103" t="n">
        <v>30.6</v>
      </c>
      <c r="M15" s="43" t="n">
        <v>27</v>
      </c>
    </row>
    <row r="16" s="1" customFormat="true" ht="13.5" hidden="false" customHeight="true" outlineLevel="0" collapsed="false">
      <c r="A16" s="35" t="s">
        <v>21</v>
      </c>
      <c r="B16" s="96"/>
      <c r="C16" s="97" t="n">
        <v>6095.68</v>
      </c>
      <c r="D16" s="41" t="n">
        <v>24</v>
      </c>
      <c r="E16" s="96"/>
      <c r="F16" s="91" t="n">
        <v>488.1</v>
      </c>
      <c r="G16" s="37" t="n">
        <v>12</v>
      </c>
      <c r="H16" s="96"/>
      <c r="I16" s="98" t="n">
        <v>3.82</v>
      </c>
      <c r="J16" s="41" t="n">
        <v>13</v>
      </c>
      <c r="K16" s="96"/>
      <c r="L16" s="95" t="n">
        <v>65.2</v>
      </c>
      <c r="M16" s="43" t="n">
        <v>4</v>
      </c>
    </row>
    <row r="17" s="1" customFormat="true" ht="13.5" hidden="false" customHeight="true" outlineLevel="0" collapsed="false">
      <c r="A17" s="35" t="s">
        <v>22</v>
      </c>
      <c r="B17" s="96"/>
      <c r="C17" s="97" t="n">
        <v>6408.28</v>
      </c>
      <c r="D17" s="41" t="n">
        <v>20</v>
      </c>
      <c r="E17" s="96"/>
      <c r="F17" s="91" t="n">
        <v>314.7</v>
      </c>
      <c r="G17" s="37" t="n">
        <v>22</v>
      </c>
      <c r="H17" s="96"/>
      <c r="I17" s="98" t="n">
        <v>2.84</v>
      </c>
      <c r="J17" s="41" t="n">
        <v>21</v>
      </c>
      <c r="K17" s="96"/>
      <c r="L17" s="95" t="n">
        <v>46</v>
      </c>
      <c r="M17" s="43" t="n">
        <v>12</v>
      </c>
    </row>
    <row r="18" s="1" customFormat="true" ht="13.5" hidden="false" customHeight="true" outlineLevel="0" collapsed="false">
      <c r="A18" s="35" t="s">
        <v>23</v>
      </c>
      <c r="B18" s="96"/>
      <c r="C18" s="97" t="n">
        <v>6363.16</v>
      </c>
      <c r="D18" s="41" t="n">
        <v>21</v>
      </c>
      <c r="E18" s="96"/>
      <c r="F18" s="91" t="n">
        <v>318.1</v>
      </c>
      <c r="G18" s="56" t="n">
        <v>21</v>
      </c>
      <c r="H18" s="96"/>
      <c r="I18" s="98" t="n">
        <v>3.11</v>
      </c>
      <c r="J18" s="41" t="n">
        <v>19</v>
      </c>
      <c r="K18" s="96"/>
      <c r="L18" s="95" t="n">
        <v>36.1</v>
      </c>
      <c r="M18" s="43" t="n">
        <v>17</v>
      </c>
    </row>
    <row r="19" s="52" customFormat="true" ht="13.5" hidden="false" customHeight="true" outlineLevel="0" collapsed="false">
      <c r="A19" s="104"/>
      <c r="B19" s="105"/>
      <c r="C19" s="106"/>
      <c r="D19" s="41"/>
      <c r="E19" s="105"/>
      <c r="F19" s="107"/>
      <c r="G19" s="41"/>
      <c r="H19" s="105"/>
      <c r="I19" s="108"/>
      <c r="J19" s="41"/>
      <c r="K19" s="105"/>
      <c r="L19" s="102"/>
      <c r="M19" s="43"/>
    </row>
    <row r="20" s="1" customFormat="true" ht="13.5" hidden="false" customHeight="true" outlineLevel="0" collapsed="false">
      <c r="A20" s="109" t="s">
        <v>24</v>
      </c>
      <c r="B20" s="110"/>
      <c r="C20" s="111" t="n">
        <v>3797.3</v>
      </c>
      <c r="D20" s="112" t="n">
        <v>39</v>
      </c>
      <c r="E20" s="110"/>
      <c r="F20" s="113" t="s">
        <v>76</v>
      </c>
      <c r="G20" s="112" t="n">
        <v>4</v>
      </c>
      <c r="H20" s="110"/>
      <c r="I20" s="114" t="n">
        <v>17.83</v>
      </c>
      <c r="J20" s="112" t="n">
        <v>4</v>
      </c>
      <c r="K20" s="110"/>
      <c r="L20" s="115" t="n">
        <v>67.6</v>
      </c>
      <c r="M20" s="116" t="n">
        <v>2</v>
      </c>
    </row>
    <row r="21" s="1" customFormat="true" ht="13.5" hidden="false" customHeight="true" outlineLevel="0" collapsed="false">
      <c r="A21" s="35" t="s">
        <v>25</v>
      </c>
      <c r="B21" s="96"/>
      <c r="C21" s="97" t="n">
        <v>5156.68</v>
      </c>
      <c r="D21" s="41" t="n">
        <v>28</v>
      </c>
      <c r="E21" s="96"/>
      <c r="F21" s="91" t="s">
        <v>77</v>
      </c>
      <c r="G21" s="53" t="n">
        <v>6</v>
      </c>
      <c r="H21" s="96"/>
      <c r="I21" s="98" t="n">
        <v>12.06</v>
      </c>
      <c r="J21" s="41" t="n">
        <v>6</v>
      </c>
      <c r="K21" s="96"/>
      <c r="L21" s="95" t="n">
        <v>67.6</v>
      </c>
      <c r="M21" s="43" t="n">
        <v>2</v>
      </c>
    </row>
    <row r="22" s="1" customFormat="true" ht="13.5" hidden="false" customHeight="true" outlineLevel="0" collapsed="false">
      <c r="A22" s="35" t="s">
        <v>26</v>
      </c>
      <c r="B22" s="96"/>
      <c r="C22" s="97" t="n">
        <v>2186.96</v>
      </c>
      <c r="D22" s="41" t="n">
        <v>45</v>
      </c>
      <c r="E22" s="96"/>
      <c r="F22" s="91" t="s">
        <v>78</v>
      </c>
      <c r="G22" s="53" t="n">
        <v>1</v>
      </c>
      <c r="H22" s="96"/>
      <c r="I22" s="98" t="n">
        <v>48.91</v>
      </c>
      <c r="J22" s="41" t="n">
        <v>1</v>
      </c>
      <c r="K22" s="96"/>
      <c r="L22" s="95" t="n">
        <v>63.8</v>
      </c>
      <c r="M22" s="43" t="n">
        <v>5</v>
      </c>
    </row>
    <row r="23" s="1" customFormat="true" ht="13.5" hidden="false" customHeight="true" outlineLevel="0" collapsed="false">
      <c r="A23" s="35" t="s">
        <v>27</v>
      </c>
      <c r="B23" s="96"/>
      <c r="C23" s="97" t="n">
        <v>2415.84</v>
      </c>
      <c r="D23" s="41" t="n">
        <v>43</v>
      </c>
      <c r="E23" s="96"/>
      <c r="F23" s="91" t="s">
        <v>79</v>
      </c>
      <c r="G23" s="41" t="n">
        <v>3</v>
      </c>
      <c r="H23" s="96"/>
      <c r="I23" s="98" t="n">
        <v>39.04</v>
      </c>
      <c r="J23" s="41" t="n">
        <v>3</v>
      </c>
      <c r="K23" s="96"/>
      <c r="L23" s="95" t="n">
        <v>60.4</v>
      </c>
      <c r="M23" s="43" t="n">
        <v>6</v>
      </c>
    </row>
    <row r="24" s="1" customFormat="true" ht="13.5" hidden="false" customHeight="true" outlineLevel="0" collapsed="false">
      <c r="A24" s="35" t="s">
        <v>28</v>
      </c>
      <c r="B24" s="96"/>
      <c r="C24" s="97" t="n">
        <v>12583.32</v>
      </c>
      <c r="D24" s="41" t="n">
        <v>5</v>
      </c>
      <c r="E24" s="96"/>
      <c r="F24" s="91" t="n">
        <v>193.2</v>
      </c>
      <c r="G24" s="37" t="n">
        <v>34</v>
      </c>
      <c r="H24" s="96"/>
      <c r="I24" s="98" t="n">
        <v>1.8</v>
      </c>
      <c r="J24" s="41" t="n">
        <v>30</v>
      </c>
      <c r="K24" s="96"/>
      <c r="L24" s="95" t="n">
        <v>35.6</v>
      </c>
      <c r="M24" s="43" t="n">
        <v>18</v>
      </c>
    </row>
    <row r="25" s="1" customFormat="true" ht="13.5" hidden="false" customHeight="true" outlineLevel="0" collapsed="false">
      <c r="A25" s="35"/>
      <c r="B25" s="96"/>
      <c r="C25" s="97"/>
      <c r="D25" s="41"/>
      <c r="E25" s="96"/>
      <c r="F25" s="91"/>
      <c r="G25" s="41"/>
      <c r="H25" s="96"/>
      <c r="I25" s="98"/>
      <c r="J25" s="41"/>
      <c r="K25" s="96"/>
      <c r="L25" s="102"/>
      <c r="M25" s="43"/>
    </row>
    <row r="26" s="1" customFormat="true" ht="13.5" hidden="false" customHeight="true" outlineLevel="0" collapsed="false">
      <c r="A26" s="35" t="s">
        <v>29</v>
      </c>
      <c r="B26" s="96"/>
      <c r="C26" s="97" t="n">
        <v>4247.39</v>
      </c>
      <c r="D26" s="41" t="n">
        <v>33</v>
      </c>
      <c r="E26" s="96"/>
      <c r="F26" s="91" t="n">
        <v>261.7</v>
      </c>
      <c r="G26" s="37" t="n">
        <v>25</v>
      </c>
      <c r="H26" s="96"/>
      <c r="I26" s="98" t="n">
        <v>2.37</v>
      </c>
      <c r="J26" s="41" t="n">
        <v>26</v>
      </c>
      <c r="K26" s="96"/>
      <c r="L26" s="95" t="n">
        <v>43.6</v>
      </c>
      <c r="M26" s="43" t="n">
        <v>13</v>
      </c>
    </row>
    <row r="27" s="1" customFormat="true" ht="13.5" hidden="false" customHeight="true" outlineLevel="0" collapsed="false">
      <c r="A27" s="35" t="s">
        <v>30</v>
      </c>
      <c r="B27" s="96"/>
      <c r="C27" s="97" t="n">
        <v>4185.46</v>
      </c>
      <c r="D27" s="41" t="n">
        <v>35</v>
      </c>
      <c r="E27" s="96"/>
      <c r="F27" s="91" t="n">
        <v>280.5</v>
      </c>
      <c r="G27" s="37" t="n">
        <v>23</v>
      </c>
      <c r="H27" s="96"/>
      <c r="I27" s="98" t="n">
        <v>2.49</v>
      </c>
      <c r="J27" s="41" t="n">
        <v>25</v>
      </c>
      <c r="K27" s="96"/>
      <c r="L27" s="95" t="n">
        <v>33</v>
      </c>
      <c r="M27" s="43" t="n">
        <v>23</v>
      </c>
    </row>
    <row r="28" s="1" customFormat="true" ht="13.5" hidden="false" customHeight="true" outlineLevel="0" collapsed="false">
      <c r="A28" s="35" t="s">
        <v>31</v>
      </c>
      <c r="B28" s="96"/>
      <c r="C28" s="97" t="n">
        <v>4189.25</v>
      </c>
      <c r="D28" s="41" t="n">
        <v>34</v>
      </c>
      <c r="E28" s="96"/>
      <c r="F28" s="91" t="n">
        <v>196.1</v>
      </c>
      <c r="G28" s="37" t="n">
        <v>32</v>
      </c>
      <c r="H28" s="96"/>
      <c r="I28" s="98" t="n">
        <v>1.78</v>
      </c>
      <c r="J28" s="41" t="n">
        <v>32</v>
      </c>
      <c r="K28" s="96"/>
      <c r="L28" s="95" t="n">
        <v>25.5</v>
      </c>
      <c r="M28" s="43" t="n">
        <v>36</v>
      </c>
    </row>
    <row r="29" s="1" customFormat="true" ht="13.5" hidden="false" customHeight="true" outlineLevel="0" collapsed="false">
      <c r="A29" s="35" t="s">
        <v>32</v>
      </c>
      <c r="B29" s="96"/>
      <c r="C29" s="97" t="n">
        <v>4465.37</v>
      </c>
      <c r="D29" s="41" t="n">
        <v>32</v>
      </c>
      <c r="E29" s="96"/>
      <c r="F29" s="91" t="n">
        <v>198.1</v>
      </c>
      <c r="G29" s="56" t="n">
        <v>31</v>
      </c>
      <c r="H29" s="96"/>
      <c r="I29" s="98" t="n">
        <v>1.43</v>
      </c>
      <c r="J29" s="41" t="n">
        <v>36</v>
      </c>
      <c r="K29" s="96"/>
      <c r="L29" s="95" t="n">
        <v>21.3</v>
      </c>
      <c r="M29" s="43" t="n">
        <v>44</v>
      </c>
    </row>
    <row r="30" s="1" customFormat="true" ht="13.5" hidden="false" customHeight="true" outlineLevel="0" collapsed="false">
      <c r="A30" s="35" t="s">
        <v>33</v>
      </c>
      <c r="B30" s="96"/>
      <c r="C30" s="97" t="n">
        <v>13562.23</v>
      </c>
      <c r="D30" s="41" t="n">
        <v>4</v>
      </c>
      <c r="E30" s="96"/>
      <c r="F30" s="91" t="n">
        <v>161.9</v>
      </c>
      <c r="G30" s="37" t="n">
        <v>38</v>
      </c>
      <c r="H30" s="96"/>
      <c r="I30" s="98" t="n">
        <v>1.3</v>
      </c>
      <c r="J30" s="41" t="n">
        <v>40</v>
      </c>
      <c r="K30" s="96"/>
      <c r="L30" s="95" t="n">
        <v>24.4</v>
      </c>
      <c r="M30" s="43" t="n">
        <v>39</v>
      </c>
    </row>
    <row r="31" s="1" customFormat="true" ht="13.5" hidden="false" customHeight="true" outlineLevel="0" collapsed="false">
      <c r="A31" s="35"/>
      <c r="B31" s="96"/>
      <c r="C31" s="97"/>
      <c r="D31" s="41"/>
      <c r="E31" s="96"/>
      <c r="F31" s="91"/>
      <c r="G31" s="41"/>
      <c r="H31" s="96"/>
      <c r="I31" s="98"/>
      <c r="J31" s="41"/>
      <c r="K31" s="96"/>
      <c r="L31" s="102"/>
      <c r="M31" s="43"/>
    </row>
    <row r="32" s="1" customFormat="true" ht="13.5" hidden="false" customHeight="true" outlineLevel="0" collapsed="false">
      <c r="A32" s="35" t="s">
        <v>34</v>
      </c>
      <c r="B32" s="96"/>
      <c r="C32" s="97" t="n">
        <v>10621.17</v>
      </c>
      <c r="D32" s="41" t="n">
        <v>7</v>
      </c>
      <c r="E32" s="96"/>
      <c r="F32" s="91" t="n">
        <v>198.4</v>
      </c>
      <c r="G32" s="37" t="n">
        <v>30</v>
      </c>
      <c r="H32" s="96"/>
      <c r="I32" s="98" t="n">
        <v>1.68</v>
      </c>
      <c r="J32" s="41" t="n">
        <v>33</v>
      </c>
      <c r="K32" s="96"/>
      <c r="L32" s="101" t="n">
        <v>20.4</v>
      </c>
      <c r="M32" s="43" t="n">
        <v>45</v>
      </c>
    </row>
    <row r="33" s="1" customFormat="true" ht="13.5" hidden="false" customHeight="true" outlineLevel="0" collapsed="false">
      <c r="A33" s="35" t="s">
        <v>35</v>
      </c>
      <c r="B33" s="96"/>
      <c r="C33" s="97" t="n">
        <v>7780.03</v>
      </c>
      <c r="D33" s="41" t="n">
        <v>13</v>
      </c>
      <c r="E33" s="96"/>
      <c r="F33" s="91" t="n">
        <v>487.5</v>
      </c>
      <c r="G33" s="37" t="n">
        <v>13</v>
      </c>
      <c r="H33" s="96"/>
      <c r="I33" s="98" t="n">
        <v>5.34</v>
      </c>
      <c r="J33" s="41" t="n">
        <v>11</v>
      </c>
      <c r="K33" s="96"/>
      <c r="L33" s="95" t="n">
        <v>35.1</v>
      </c>
      <c r="M33" s="43" t="n">
        <v>20</v>
      </c>
    </row>
    <row r="34" s="1" customFormat="true" ht="13.5" hidden="false" customHeight="true" outlineLevel="0" collapsed="false">
      <c r="A34" s="35" t="s">
        <v>36</v>
      </c>
      <c r="B34" s="96"/>
      <c r="C34" s="97" t="n">
        <v>5164.02</v>
      </c>
      <c r="D34" s="41" t="n">
        <v>27</v>
      </c>
      <c r="E34" s="96"/>
      <c r="F34" s="91" t="s">
        <v>80</v>
      </c>
      <c r="G34" s="37" t="n">
        <v>5</v>
      </c>
      <c r="H34" s="96"/>
      <c r="I34" s="98" t="n">
        <v>17.38</v>
      </c>
      <c r="J34" s="41" t="n">
        <v>5</v>
      </c>
      <c r="K34" s="96"/>
      <c r="L34" s="95" t="n">
        <v>57.3</v>
      </c>
      <c r="M34" s="43" t="n">
        <v>7</v>
      </c>
    </row>
    <row r="35" s="1" customFormat="true" ht="13.5" hidden="false" customHeight="true" outlineLevel="0" collapsed="false">
      <c r="A35" s="35" t="s">
        <v>37</v>
      </c>
      <c r="B35" s="96"/>
      <c r="C35" s="97" t="n">
        <v>5776.68</v>
      </c>
      <c r="D35" s="41" t="n">
        <v>25</v>
      </c>
      <c r="E35" s="96"/>
      <c r="F35" s="91" t="n">
        <v>323.2</v>
      </c>
      <c r="G35" s="56" t="n">
        <v>20</v>
      </c>
      <c r="H35" s="96"/>
      <c r="I35" s="98" t="n">
        <v>3.12</v>
      </c>
      <c r="J35" s="41" t="n">
        <v>18</v>
      </c>
      <c r="K35" s="96"/>
      <c r="L35" s="101" t="n">
        <v>35</v>
      </c>
      <c r="M35" s="43" t="n">
        <v>21</v>
      </c>
    </row>
    <row r="36" s="1" customFormat="true" ht="13.5" hidden="false" customHeight="true" outlineLevel="0" collapsed="false">
      <c r="A36" s="35" t="s">
        <v>38</v>
      </c>
      <c r="B36" s="96"/>
      <c r="C36" s="97" t="n">
        <v>4017.36</v>
      </c>
      <c r="D36" s="41" t="n">
        <v>38</v>
      </c>
      <c r="E36" s="96"/>
      <c r="F36" s="91" t="n">
        <v>343.6</v>
      </c>
      <c r="G36" s="37" t="n">
        <v>17</v>
      </c>
      <c r="H36" s="96"/>
      <c r="I36" s="98" t="n">
        <v>2.55</v>
      </c>
      <c r="J36" s="41" t="n">
        <v>24</v>
      </c>
      <c r="K36" s="96"/>
      <c r="L36" s="103" t="n">
        <v>31.6</v>
      </c>
      <c r="M36" s="43" t="n">
        <v>25</v>
      </c>
    </row>
    <row r="37" s="1" customFormat="true" ht="13.5" hidden="false" customHeight="true" outlineLevel="0" collapsed="false">
      <c r="A37" s="35"/>
      <c r="B37" s="96"/>
      <c r="C37" s="97"/>
      <c r="D37" s="41"/>
      <c r="E37" s="96"/>
      <c r="F37" s="91"/>
      <c r="G37" s="41"/>
      <c r="H37" s="96"/>
      <c r="I37" s="98"/>
      <c r="J37" s="41"/>
      <c r="K37" s="96"/>
      <c r="L37" s="102"/>
      <c r="M37" s="43"/>
    </row>
    <row r="38" s="1" customFormat="true" ht="13.5" hidden="false" customHeight="true" outlineLevel="0" collapsed="false">
      <c r="A38" s="35" t="s">
        <v>40</v>
      </c>
      <c r="B38" s="96"/>
      <c r="C38" s="97" t="n">
        <v>4613</v>
      </c>
      <c r="D38" s="41" t="n">
        <v>31</v>
      </c>
      <c r="E38" s="96"/>
      <c r="F38" s="91" t="n">
        <v>574</v>
      </c>
      <c r="G38" s="37" t="n">
        <v>10</v>
      </c>
      <c r="H38" s="96"/>
      <c r="I38" s="98" t="n">
        <v>5.58</v>
      </c>
      <c r="J38" s="41" t="n">
        <v>9</v>
      </c>
      <c r="K38" s="96"/>
      <c r="L38" s="95" t="n">
        <v>25</v>
      </c>
      <c r="M38" s="43" t="n">
        <v>37</v>
      </c>
    </row>
    <row r="39" s="1" customFormat="true" ht="13.5" hidden="false" customHeight="true" outlineLevel="0" collapsed="false">
      <c r="A39" s="35" t="s">
        <v>41</v>
      </c>
      <c r="B39" s="96"/>
      <c r="C39" s="97" t="n">
        <v>1894.31</v>
      </c>
      <c r="D39" s="41" t="n">
        <v>46</v>
      </c>
      <c r="E39" s="96"/>
      <c r="F39" s="91" t="s">
        <v>81</v>
      </c>
      <c r="G39" s="56" t="n">
        <v>2</v>
      </c>
      <c r="H39" s="96"/>
      <c r="I39" s="98" t="n">
        <v>47.61</v>
      </c>
      <c r="J39" s="41" t="n">
        <v>2</v>
      </c>
      <c r="K39" s="96"/>
      <c r="L39" s="103" t="n">
        <v>69.5</v>
      </c>
      <c r="M39" s="43" t="n">
        <v>1</v>
      </c>
    </row>
    <row r="40" s="1" customFormat="true" ht="13.5" hidden="false" customHeight="true" outlineLevel="0" collapsed="false">
      <c r="A40" s="35" t="s">
        <v>42</v>
      </c>
      <c r="B40" s="96"/>
      <c r="C40" s="97" t="n">
        <v>8394.92</v>
      </c>
      <c r="D40" s="41" t="n">
        <v>12</v>
      </c>
      <c r="E40" s="96"/>
      <c r="F40" s="91" t="n">
        <v>666</v>
      </c>
      <c r="G40" s="37" t="n">
        <v>8</v>
      </c>
      <c r="H40" s="96"/>
      <c r="I40" s="98" t="n">
        <v>6.71</v>
      </c>
      <c r="J40" s="41" t="n">
        <v>8</v>
      </c>
      <c r="K40" s="96"/>
      <c r="L40" s="95" t="n">
        <v>32.9</v>
      </c>
      <c r="M40" s="43" t="n">
        <v>24</v>
      </c>
    </row>
    <row r="41" s="1" customFormat="true" ht="13.5" hidden="false" customHeight="true" outlineLevel="0" collapsed="false">
      <c r="A41" s="35" t="s">
        <v>43</v>
      </c>
      <c r="B41" s="96"/>
      <c r="C41" s="97" t="n">
        <v>3691.09</v>
      </c>
      <c r="D41" s="41" t="n">
        <v>40</v>
      </c>
      <c r="E41" s="96"/>
      <c r="F41" s="91" t="n">
        <v>385.1</v>
      </c>
      <c r="G41" s="117" t="n">
        <v>14</v>
      </c>
      <c r="H41" s="96"/>
      <c r="I41" s="98" t="n">
        <v>3.8</v>
      </c>
      <c r="J41" s="41" t="n">
        <v>14</v>
      </c>
      <c r="K41" s="96"/>
      <c r="L41" s="95" t="n">
        <v>23</v>
      </c>
      <c r="M41" s="43" t="n">
        <v>43</v>
      </c>
    </row>
    <row r="42" s="1" customFormat="true" ht="13.5" hidden="false" customHeight="true" outlineLevel="0" collapsed="false">
      <c r="A42" s="35" t="s">
        <v>44</v>
      </c>
      <c r="B42" s="96"/>
      <c r="C42" s="97" t="n">
        <v>4726.08</v>
      </c>
      <c r="D42" s="41" t="n">
        <v>30</v>
      </c>
      <c r="E42" s="96"/>
      <c r="F42" s="91" t="n">
        <v>219.2</v>
      </c>
      <c r="G42" s="56" t="n">
        <v>29</v>
      </c>
      <c r="H42" s="96"/>
      <c r="I42" s="98" t="n">
        <v>1.93</v>
      </c>
      <c r="J42" s="41" t="n">
        <v>29</v>
      </c>
      <c r="K42" s="96"/>
      <c r="L42" s="101" t="n">
        <v>23.3</v>
      </c>
      <c r="M42" s="43" t="n">
        <v>42</v>
      </c>
    </row>
    <row r="43" s="1" customFormat="true" ht="13.5" hidden="false" customHeight="true" outlineLevel="0" collapsed="false">
      <c r="A43" s="35"/>
      <c r="B43" s="96"/>
      <c r="C43" s="97"/>
      <c r="D43" s="41"/>
      <c r="E43" s="96"/>
      <c r="F43" s="91"/>
      <c r="G43" s="41"/>
      <c r="H43" s="96"/>
      <c r="I43" s="98"/>
      <c r="J43" s="41"/>
      <c r="K43" s="96"/>
      <c r="L43" s="100"/>
      <c r="M43" s="43"/>
    </row>
    <row r="44" s="1" customFormat="true" ht="13.5" hidden="false" customHeight="true" outlineLevel="0" collapsed="false">
      <c r="A44" s="35" t="s">
        <v>45</v>
      </c>
      <c r="B44" s="96"/>
      <c r="C44" s="97" t="n">
        <v>3507.25</v>
      </c>
      <c r="D44" s="41" t="n">
        <v>41</v>
      </c>
      <c r="E44" s="96"/>
      <c r="F44" s="91" t="n">
        <v>173.1</v>
      </c>
      <c r="G44" s="37" t="n">
        <v>37</v>
      </c>
      <c r="H44" s="96"/>
      <c r="I44" s="98" t="n">
        <v>1.35</v>
      </c>
      <c r="J44" s="41" t="n">
        <v>39</v>
      </c>
      <c r="K44" s="96"/>
      <c r="L44" s="103" t="n">
        <v>26</v>
      </c>
      <c r="M44" s="43" t="n">
        <v>35</v>
      </c>
    </row>
    <row r="45" s="1" customFormat="true" ht="13.5" hidden="false" customHeight="true" outlineLevel="0" collapsed="false">
      <c r="A45" s="35" t="s">
        <v>46</v>
      </c>
      <c r="B45" s="96"/>
      <c r="C45" s="97" t="n">
        <v>6707.56</v>
      </c>
      <c r="D45" s="41" t="n">
        <v>19</v>
      </c>
      <c r="E45" s="96"/>
      <c r="F45" s="91" t="n">
        <v>110.7</v>
      </c>
      <c r="G45" s="37" t="n">
        <v>44</v>
      </c>
      <c r="H45" s="96"/>
      <c r="I45" s="98" t="n">
        <v>0.63</v>
      </c>
      <c r="J45" s="41" t="n">
        <v>46</v>
      </c>
      <c r="K45" s="96"/>
      <c r="L45" s="101" t="n">
        <v>18.7</v>
      </c>
      <c r="M45" s="43" t="n">
        <v>46</v>
      </c>
    </row>
    <row r="46" s="1" customFormat="true" ht="13.5" hidden="false" customHeight="true" outlineLevel="0" collapsed="false">
      <c r="A46" s="35" t="s">
        <v>47</v>
      </c>
      <c r="B46" s="96"/>
      <c r="C46" s="97" t="n">
        <v>7112.73</v>
      </c>
      <c r="D46" s="41" t="n">
        <v>17</v>
      </c>
      <c r="E46" s="96"/>
      <c r="F46" s="91" t="n">
        <v>275.2</v>
      </c>
      <c r="G46" s="37" t="n">
        <v>24</v>
      </c>
      <c r="H46" s="96"/>
      <c r="I46" s="98" t="n">
        <v>2.78</v>
      </c>
      <c r="J46" s="41" t="n">
        <v>22</v>
      </c>
      <c r="K46" s="96"/>
      <c r="L46" s="95" t="n">
        <v>31.1</v>
      </c>
      <c r="M46" s="43" t="n">
        <v>26</v>
      </c>
    </row>
    <row r="47" s="1" customFormat="true" ht="13.5" hidden="false" customHeight="true" outlineLevel="0" collapsed="false">
      <c r="A47" s="35" t="s">
        <v>48</v>
      </c>
      <c r="B47" s="96"/>
      <c r="C47" s="97" t="n">
        <v>8477.92</v>
      </c>
      <c r="D47" s="41" t="n">
        <v>11</v>
      </c>
      <c r="E47" s="96"/>
      <c r="F47" s="91" t="n">
        <v>339.3</v>
      </c>
      <c r="G47" s="37" t="n">
        <v>18</v>
      </c>
      <c r="H47" s="96"/>
      <c r="I47" s="98" t="n">
        <v>3.62</v>
      </c>
      <c r="J47" s="41" t="n">
        <v>15</v>
      </c>
      <c r="K47" s="96"/>
      <c r="L47" s="95" t="n">
        <v>26.6</v>
      </c>
      <c r="M47" s="43" t="n">
        <v>34</v>
      </c>
    </row>
    <row r="48" s="1" customFormat="true" ht="13.5" hidden="false" customHeight="true" outlineLevel="0" collapsed="false">
      <c r="A48" s="35" t="s">
        <v>49</v>
      </c>
      <c r="B48" s="96"/>
      <c r="C48" s="97" t="n">
        <v>6111.91</v>
      </c>
      <c r="D48" s="41" t="n">
        <v>23</v>
      </c>
      <c r="E48" s="96"/>
      <c r="F48" s="91" t="n">
        <v>244.2</v>
      </c>
      <c r="G48" s="37" t="n">
        <v>28</v>
      </c>
      <c r="H48" s="96"/>
      <c r="I48" s="98" t="n">
        <v>3.39</v>
      </c>
      <c r="J48" s="41" t="n">
        <v>16</v>
      </c>
      <c r="K48" s="96"/>
      <c r="L48" s="95" t="n">
        <v>28.7</v>
      </c>
      <c r="M48" s="43" t="n">
        <v>30</v>
      </c>
    </row>
    <row r="49" s="1" customFormat="true" ht="13.5" hidden="false" customHeight="true" outlineLevel="0" collapsed="false">
      <c r="A49" s="35"/>
      <c r="B49" s="96"/>
      <c r="C49" s="97"/>
      <c r="D49" s="41"/>
      <c r="E49" s="96"/>
      <c r="F49" s="91"/>
      <c r="G49" s="41"/>
      <c r="H49" s="96"/>
      <c r="I49" s="98"/>
      <c r="J49" s="41"/>
      <c r="K49" s="96"/>
      <c r="L49" s="102"/>
      <c r="M49" s="43"/>
    </row>
    <row r="50" s="1" customFormat="true" ht="13.5" hidden="false" customHeight="true" outlineLevel="0" collapsed="false">
      <c r="A50" s="35" t="s">
        <v>50</v>
      </c>
      <c r="B50" s="96"/>
      <c r="C50" s="97" t="n">
        <v>4145.33</v>
      </c>
      <c r="D50" s="41" t="n">
        <v>36</v>
      </c>
      <c r="E50" s="96"/>
      <c r="F50" s="91" t="n">
        <v>195.4</v>
      </c>
      <c r="G50" s="37" t="n">
        <v>33</v>
      </c>
      <c r="H50" s="96"/>
      <c r="I50" s="98" t="n">
        <v>1.36</v>
      </c>
      <c r="J50" s="41" t="n">
        <v>38</v>
      </c>
      <c r="K50" s="96"/>
      <c r="L50" s="95" t="n">
        <v>24.7</v>
      </c>
      <c r="M50" s="43" t="n">
        <v>38</v>
      </c>
    </row>
    <row r="51" s="1" customFormat="true" ht="13.5" hidden="false" customHeight="true" outlineLevel="0" collapsed="false">
      <c r="A51" s="35" t="s">
        <v>51</v>
      </c>
      <c r="B51" s="96"/>
      <c r="C51" s="97" t="n">
        <v>1876.41</v>
      </c>
      <c r="D51" s="41" t="n">
        <v>47</v>
      </c>
      <c r="E51" s="96"/>
      <c r="F51" s="91" t="n">
        <v>539.5</v>
      </c>
      <c r="G51" s="117" t="n">
        <v>11</v>
      </c>
      <c r="H51" s="96"/>
      <c r="I51" s="98" t="n">
        <v>4.11</v>
      </c>
      <c r="J51" s="41" t="n">
        <v>12</v>
      </c>
      <c r="K51" s="96"/>
      <c r="L51" s="95" t="n">
        <v>52.9</v>
      </c>
      <c r="M51" s="43" t="n">
        <v>10</v>
      </c>
    </row>
    <row r="52" s="1" customFormat="true" ht="13.5" hidden="false" customHeight="true" outlineLevel="0" collapsed="false">
      <c r="A52" s="35" t="s">
        <v>52</v>
      </c>
      <c r="B52" s="96"/>
      <c r="C52" s="97" t="n">
        <v>5677.12</v>
      </c>
      <c r="D52" s="41" t="n">
        <v>26</v>
      </c>
      <c r="E52" s="96"/>
      <c r="F52" s="91" t="n">
        <v>258.5</v>
      </c>
      <c r="G52" s="117" t="n">
        <v>26</v>
      </c>
      <c r="H52" s="96"/>
      <c r="I52" s="98" t="n">
        <v>2.66</v>
      </c>
      <c r="J52" s="41" t="n">
        <v>23</v>
      </c>
      <c r="K52" s="96"/>
      <c r="L52" s="95" t="n">
        <v>29.4</v>
      </c>
      <c r="M52" s="43" t="n">
        <v>29</v>
      </c>
    </row>
    <row r="53" s="1" customFormat="true" ht="13.5" hidden="false" customHeight="true" outlineLevel="0" collapsed="false">
      <c r="A53" s="35" t="s">
        <v>53</v>
      </c>
      <c r="B53" s="96"/>
      <c r="C53" s="97" t="n">
        <v>7105.01</v>
      </c>
      <c r="D53" s="41" t="n">
        <v>18</v>
      </c>
      <c r="E53" s="96"/>
      <c r="F53" s="91" t="n">
        <v>112.1</v>
      </c>
      <c r="G53" s="37" t="n">
        <v>43</v>
      </c>
      <c r="H53" s="96"/>
      <c r="I53" s="98" t="n">
        <v>0.81</v>
      </c>
      <c r="J53" s="41" t="n">
        <v>44</v>
      </c>
      <c r="K53" s="96"/>
      <c r="L53" s="101" t="n">
        <v>16.4</v>
      </c>
      <c r="M53" s="43" t="n">
        <v>47</v>
      </c>
    </row>
    <row r="54" s="1" customFormat="true" ht="13.5" hidden="false" customHeight="true" outlineLevel="0" collapsed="false">
      <c r="A54" s="35" t="s">
        <v>54</v>
      </c>
      <c r="B54" s="96"/>
      <c r="C54" s="118" t="n">
        <v>4976.12</v>
      </c>
      <c r="D54" s="41" t="n">
        <v>29</v>
      </c>
      <c r="E54" s="96"/>
      <c r="F54" s="91" t="s">
        <v>82</v>
      </c>
      <c r="G54" s="37" t="n">
        <v>7</v>
      </c>
      <c r="H54" s="96"/>
      <c r="I54" s="119" t="n">
        <v>11.25</v>
      </c>
      <c r="J54" s="41" t="n">
        <v>7</v>
      </c>
      <c r="K54" s="96"/>
      <c r="L54" s="95" t="n">
        <v>55.1</v>
      </c>
      <c r="M54" s="43" t="n">
        <v>8</v>
      </c>
    </row>
    <row r="55" s="1" customFormat="true" ht="13.5" hidden="false" customHeight="true" outlineLevel="0" collapsed="false">
      <c r="A55" s="35"/>
      <c r="B55" s="96"/>
      <c r="C55" s="97"/>
      <c r="D55" s="41"/>
      <c r="E55" s="96"/>
      <c r="F55" s="91"/>
      <c r="G55" s="41"/>
      <c r="H55" s="96"/>
      <c r="I55" s="98"/>
      <c r="J55" s="41"/>
      <c r="K55" s="96"/>
      <c r="L55" s="102"/>
      <c r="M55" s="43"/>
    </row>
    <row r="56" s="1" customFormat="true" ht="13.5" hidden="false" customHeight="true" outlineLevel="0" collapsed="false">
      <c r="A56" s="35" t="s">
        <v>55</v>
      </c>
      <c r="B56" s="96"/>
      <c r="C56" s="97" t="n">
        <v>2439.58</v>
      </c>
      <c r="D56" s="41" t="n">
        <v>42</v>
      </c>
      <c r="E56" s="96"/>
      <c r="F56" s="91" t="n">
        <v>355.1</v>
      </c>
      <c r="G56" s="37" t="n">
        <v>16</v>
      </c>
      <c r="H56" s="96"/>
      <c r="I56" s="98" t="n">
        <v>2.12</v>
      </c>
      <c r="J56" s="41" t="n">
        <v>27</v>
      </c>
      <c r="K56" s="96"/>
      <c r="L56" s="95" t="n">
        <v>54.9</v>
      </c>
      <c r="M56" s="43" t="n">
        <v>9</v>
      </c>
    </row>
    <row r="57" s="1" customFormat="true" ht="13.5" hidden="false" customHeight="true" outlineLevel="0" collapsed="false">
      <c r="A57" s="35" t="s">
        <v>56</v>
      </c>
      <c r="B57" s="96"/>
      <c r="C57" s="97" t="n">
        <v>4094.76</v>
      </c>
      <c r="D57" s="41" t="n">
        <v>37</v>
      </c>
      <c r="E57" s="96"/>
      <c r="F57" s="91" t="n">
        <v>361.1</v>
      </c>
      <c r="G57" s="37" t="n">
        <v>15</v>
      </c>
      <c r="H57" s="96"/>
      <c r="I57" s="98" t="n">
        <v>2.93</v>
      </c>
      <c r="J57" s="41" t="n">
        <v>20</v>
      </c>
      <c r="K57" s="96"/>
      <c r="L57" s="95" t="n">
        <v>39.6</v>
      </c>
      <c r="M57" s="43" t="n">
        <v>15</v>
      </c>
    </row>
    <row r="58" s="1" customFormat="true" ht="13.5" hidden="false" customHeight="true" outlineLevel="0" collapsed="false">
      <c r="A58" s="35" t="s">
        <v>57</v>
      </c>
      <c r="B58" s="96"/>
      <c r="C58" s="97" t="n">
        <v>7404.83</v>
      </c>
      <c r="D58" s="41" t="n">
        <v>15</v>
      </c>
      <c r="E58" s="96"/>
      <c r="F58" s="91" t="n">
        <v>248.8</v>
      </c>
      <c r="G58" s="37" t="n">
        <v>27</v>
      </c>
      <c r="H58" s="96"/>
      <c r="I58" s="98" t="n">
        <v>1.99</v>
      </c>
      <c r="J58" s="41" t="n">
        <v>28</v>
      </c>
      <c r="K58" s="96"/>
      <c r="L58" s="95" t="n">
        <v>37.1</v>
      </c>
      <c r="M58" s="43" t="n">
        <v>16</v>
      </c>
    </row>
    <row r="59" s="1" customFormat="true" ht="13.5" hidden="false" customHeight="true" outlineLevel="0" collapsed="false">
      <c r="A59" s="35" t="s">
        <v>58</v>
      </c>
      <c r="B59" s="96"/>
      <c r="C59" s="97" t="n">
        <v>6339.32</v>
      </c>
      <c r="D59" s="41" t="n">
        <v>22</v>
      </c>
      <c r="E59" s="96"/>
      <c r="F59" s="91" t="n">
        <v>190.8</v>
      </c>
      <c r="G59" s="37" t="n">
        <v>35</v>
      </c>
      <c r="H59" s="96"/>
      <c r="I59" s="98" t="n">
        <v>1.79</v>
      </c>
      <c r="J59" s="41" t="n">
        <v>31</v>
      </c>
      <c r="K59" s="96"/>
      <c r="L59" s="95" t="n">
        <v>27.9</v>
      </c>
      <c r="M59" s="43" t="n">
        <v>31</v>
      </c>
    </row>
    <row r="60" s="1" customFormat="true" ht="13.5" hidden="false" customHeight="true" outlineLevel="0" collapsed="false">
      <c r="A60" s="35" t="s">
        <v>59</v>
      </c>
      <c r="B60" s="96"/>
      <c r="C60" s="118" t="n">
        <v>7734.77</v>
      </c>
      <c r="D60" s="41" t="n">
        <v>14</v>
      </c>
      <c r="E60" s="96"/>
      <c r="F60" s="91" t="n">
        <v>149.1</v>
      </c>
      <c r="G60" s="37" t="n">
        <v>41</v>
      </c>
      <c r="H60" s="96"/>
      <c r="I60" s="119" t="n">
        <v>1.46</v>
      </c>
      <c r="J60" s="41" t="n">
        <v>35</v>
      </c>
      <c r="K60" s="96"/>
      <c r="L60" s="95" t="n">
        <v>23.7</v>
      </c>
      <c r="M60" s="43" t="n">
        <v>41</v>
      </c>
    </row>
    <row r="61" s="1" customFormat="true" ht="13.5" hidden="false" customHeight="true" outlineLevel="0" collapsed="false">
      <c r="A61" s="35"/>
      <c r="B61" s="96"/>
      <c r="C61" s="97"/>
      <c r="D61" s="41"/>
      <c r="E61" s="96"/>
      <c r="F61" s="91"/>
      <c r="G61" s="41"/>
      <c r="H61" s="96"/>
      <c r="I61" s="98"/>
      <c r="J61" s="41"/>
      <c r="K61" s="96"/>
      <c r="L61" s="102"/>
      <c r="M61" s="43"/>
    </row>
    <row r="62" s="1" customFormat="true" ht="13.5" hidden="false" customHeight="true" outlineLevel="0" collapsed="false">
      <c r="A62" s="35" t="s">
        <v>60</v>
      </c>
      <c r="B62" s="96"/>
      <c r="C62" s="97" t="n">
        <v>9187.69</v>
      </c>
      <c r="D62" s="41" t="n">
        <v>10</v>
      </c>
      <c r="E62" s="96"/>
      <c r="F62" s="91" t="n">
        <v>190.8</v>
      </c>
      <c r="G62" s="37" t="n">
        <v>36</v>
      </c>
      <c r="H62" s="96"/>
      <c r="I62" s="98" t="n">
        <v>1.4</v>
      </c>
      <c r="J62" s="41" t="n">
        <v>37</v>
      </c>
      <c r="K62" s="96"/>
      <c r="L62" s="95" t="n">
        <v>35.3</v>
      </c>
      <c r="M62" s="43" t="n">
        <v>19</v>
      </c>
    </row>
    <row r="63" s="1" customFormat="true" ht="13.5" hidden="false" customHeight="true" outlineLevel="0" collapsed="false">
      <c r="A63" s="25" t="s">
        <v>61</v>
      </c>
      <c r="B63" s="120"/>
      <c r="C63" s="97" t="n">
        <v>2274.59</v>
      </c>
      <c r="D63" s="41" t="n">
        <v>44</v>
      </c>
      <c r="E63" s="120"/>
      <c r="F63" s="121" t="n">
        <v>598.6</v>
      </c>
      <c r="G63" s="37" t="n">
        <v>9</v>
      </c>
      <c r="H63" s="120"/>
      <c r="I63" s="98" t="n">
        <v>5.54</v>
      </c>
      <c r="J63" s="41" t="n">
        <v>10</v>
      </c>
      <c r="K63" s="120"/>
      <c r="L63" s="95" t="n">
        <v>51.1</v>
      </c>
      <c r="M63" s="43" t="n">
        <v>11</v>
      </c>
    </row>
    <row r="64" s="1" customFormat="true" ht="14.25" hidden="false" customHeight="true" outlineLevel="0" collapsed="false">
      <c r="A64" s="60"/>
      <c r="B64" s="122"/>
      <c r="C64" s="123"/>
      <c r="D64" s="124"/>
      <c r="E64" s="122"/>
      <c r="F64" s="125"/>
      <c r="G64" s="126"/>
      <c r="H64" s="127"/>
      <c r="I64" s="123"/>
      <c r="J64" s="65"/>
      <c r="K64" s="127"/>
      <c r="L64" s="126"/>
      <c r="M64" s="128"/>
    </row>
    <row r="65" s="1" customFormat="tru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s="1" customFormat="tru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83</v>
      </c>
      <c r="B67" s="129"/>
      <c r="C67" s="129"/>
      <c r="D67" s="129"/>
      <c r="E67" s="129"/>
      <c r="F67" s="129"/>
      <c r="G67" s="129"/>
      <c r="H67" s="129" t="s">
        <v>84</v>
      </c>
      <c r="I67" s="129"/>
      <c r="J67" s="129"/>
      <c r="K67" s="130" t="s">
        <v>85</v>
      </c>
      <c r="L67" s="130"/>
      <c r="M67" s="130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30"/>
      <c r="L68" s="130"/>
      <c r="M68" s="130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30"/>
      <c r="L69" s="130"/>
      <c r="M69" s="130"/>
    </row>
    <row r="70" s="1" customFormat="true" ht="13.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0"/>
      <c r="M70" s="130"/>
    </row>
    <row r="71" s="1" customFormat="true" ht="13.5" hidden="false" customHeight="true" outlineLevel="0" collapsed="false"/>
    <row r="72" s="69" customFormat="true" ht="13.5" hidden="false" customHeight="true" outlineLevel="0" collapsed="false">
      <c r="A72" s="99"/>
      <c r="B72" s="98"/>
    </row>
    <row r="73" s="69" customFormat="true" ht="13.5" hidden="false" customHeight="true" outlineLevel="0" collapsed="false">
      <c r="A73" s="99"/>
      <c r="B73" s="98"/>
    </row>
    <row r="74" s="69" customFormat="true" ht="13.5" hidden="false" customHeight="true" outlineLevel="0" collapsed="false">
      <c r="A74" s="99"/>
      <c r="B74" s="98"/>
    </row>
    <row r="75" s="69" customFormat="true" ht="13.5" hidden="false" customHeight="true" outlineLevel="0" collapsed="false">
      <c r="A75" s="99"/>
      <c r="B75" s="98"/>
    </row>
    <row r="76" s="69" customFormat="true" ht="13.5" hidden="false" customHeight="true" outlineLevel="0" collapsed="false">
      <c r="A76" s="99"/>
      <c r="B76" s="98"/>
    </row>
    <row r="77" s="69" customFormat="true" ht="13.5" hidden="false" customHeight="true" outlineLevel="0" collapsed="false">
      <c r="A77" s="99"/>
      <c r="B77" s="98"/>
    </row>
    <row r="78" s="69" customFormat="true" ht="13.5" hidden="false" customHeight="true" outlineLevel="0" collapsed="false">
      <c r="A78" s="99"/>
      <c r="B78" s="98"/>
    </row>
    <row r="79" s="69" customFormat="true" ht="13.5" hidden="false" customHeight="true" outlineLevel="0" collapsed="false">
      <c r="A79" s="99"/>
      <c r="B79" s="98"/>
    </row>
    <row r="80" s="69" customFormat="true" ht="13.5" hidden="false" customHeight="true" outlineLevel="0" collapsed="false">
      <c r="A80" s="99"/>
      <c r="B80" s="98"/>
    </row>
    <row r="81" s="69" customFormat="true" ht="13.5" hidden="false" customHeight="true" outlineLevel="0" collapsed="false">
      <c r="A81" s="99"/>
      <c r="B81" s="98"/>
    </row>
    <row r="82" s="69" customFormat="true" ht="13.5" hidden="false" customHeight="true" outlineLevel="0" collapsed="false">
      <c r="A82" s="99"/>
      <c r="B82" s="98"/>
    </row>
    <row r="83" s="69" customFormat="true" ht="13.5" hidden="false" customHeight="true" outlineLevel="0" collapsed="false">
      <c r="A83" s="99"/>
      <c r="B83" s="98"/>
    </row>
    <row r="84" s="69" customFormat="true" ht="13.5" hidden="false" customHeight="true" outlineLevel="0" collapsed="false">
      <c r="A84" s="99"/>
      <c r="B84" s="98"/>
    </row>
    <row r="85" s="69" customFormat="true" ht="13.5" hidden="false" customHeight="true" outlineLevel="0" collapsed="false">
      <c r="A85" s="99"/>
      <c r="B85" s="119"/>
    </row>
    <row r="86" s="69" customFormat="true" ht="13.5" hidden="false" customHeight="true" outlineLevel="0" collapsed="false">
      <c r="A86" s="99"/>
      <c r="B86" s="98"/>
    </row>
    <row r="87" s="69" customFormat="true" ht="13.5" hidden="false" customHeight="true" outlineLevel="0" collapsed="false">
      <c r="A87" s="99"/>
      <c r="B87" s="98"/>
    </row>
    <row r="88" s="69" customFormat="true" ht="13.5" hidden="false" customHeight="true" outlineLevel="0" collapsed="false">
      <c r="A88" s="99"/>
      <c r="B88" s="98"/>
    </row>
    <row r="89" s="69" customFormat="true" ht="13.5" hidden="false" customHeight="true" outlineLevel="0" collapsed="false">
      <c r="A89" s="99"/>
      <c r="B89" s="98"/>
    </row>
    <row r="90" s="69" customFormat="true" ht="13.5" hidden="false" customHeight="true" outlineLevel="0" collapsed="false">
      <c r="A90" s="99"/>
      <c r="B90" s="98"/>
    </row>
    <row r="91" s="69" customFormat="true" ht="13.5" hidden="false" customHeight="true" outlineLevel="0" collapsed="false">
      <c r="A91" s="99"/>
      <c r="B91" s="98"/>
    </row>
    <row r="92" s="69" customFormat="true" ht="13.5" hidden="false" customHeight="true" outlineLevel="0" collapsed="false">
      <c r="A92" s="99"/>
      <c r="B92" s="98"/>
    </row>
    <row r="93" s="69" customFormat="true" ht="13.5" hidden="false" customHeight="true" outlineLevel="0" collapsed="false">
      <c r="A93" s="99"/>
      <c r="B93" s="98"/>
    </row>
    <row r="94" s="69" customFormat="true" ht="13.5" hidden="false" customHeight="true" outlineLevel="0" collapsed="false">
      <c r="A94" s="99"/>
      <c r="B94" s="98"/>
    </row>
    <row r="95" s="69" customFormat="true" ht="13.5" hidden="false" customHeight="true" outlineLevel="0" collapsed="false">
      <c r="A95" s="99"/>
      <c r="B95" s="98"/>
    </row>
    <row r="96" s="69" customFormat="true" ht="13.5" hidden="false" customHeight="true" outlineLevel="0" collapsed="false">
      <c r="A96" s="99"/>
      <c r="B96" s="98"/>
    </row>
    <row r="97" s="69" customFormat="true" ht="13.5" hidden="false" customHeight="true" outlineLevel="0" collapsed="false">
      <c r="A97" s="99"/>
      <c r="B97" s="98"/>
    </row>
    <row r="98" s="69" customFormat="true" ht="13.5" hidden="false" customHeight="true" outlineLevel="0" collapsed="false">
      <c r="A98" s="99"/>
      <c r="B98" s="98"/>
    </row>
    <row r="99" s="69" customFormat="true" ht="13.5" hidden="false" customHeight="true" outlineLevel="0" collapsed="false">
      <c r="A99" s="99"/>
      <c r="B99" s="98"/>
    </row>
    <row r="100" s="69" customFormat="true" ht="13.5" hidden="false" customHeight="true" outlineLevel="0" collapsed="false">
      <c r="A100" s="99"/>
      <c r="B100" s="119"/>
    </row>
    <row r="101" s="69" customFormat="true" ht="13.5" hidden="false" customHeight="true" outlineLevel="0" collapsed="false">
      <c r="A101" s="99"/>
      <c r="B101" s="98"/>
    </row>
    <row r="102" s="69" customFormat="true" ht="13.5" hidden="false" customHeight="true" outlineLevel="0" collapsed="false">
      <c r="A102" s="99"/>
      <c r="B102" s="98"/>
    </row>
    <row r="103" s="69" customFormat="true" ht="13.5" hidden="false" customHeight="true" outlineLevel="0" collapsed="false">
      <c r="A103" s="99"/>
      <c r="B103" s="98"/>
    </row>
    <row r="104" s="69" customFormat="true" ht="13.5" hidden="false" customHeight="true" outlineLevel="0" collapsed="false">
      <c r="A104" s="99"/>
      <c r="B104" s="98"/>
    </row>
    <row r="105" s="69" customFormat="true" ht="13.5" hidden="false" customHeight="true" outlineLevel="0" collapsed="false">
      <c r="A105" s="99"/>
      <c r="B105" s="98"/>
    </row>
    <row r="106" s="69" customFormat="true" ht="13.5" hidden="false" customHeight="true" outlineLevel="0" collapsed="false">
      <c r="A106" s="99"/>
      <c r="B106" s="98"/>
    </row>
    <row r="107" s="69" customFormat="true" ht="13.5" hidden="false" customHeight="true" outlineLevel="0" collapsed="false">
      <c r="A107" s="99"/>
      <c r="B107" s="98"/>
    </row>
    <row r="108" s="69" customFormat="true" ht="13.5" hidden="false" customHeight="true" outlineLevel="0" collapsed="false">
      <c r="A108" s="99"/>
      <c r="B108" s="98"/>
    </row>
    <row r="109" customFormat="false" ht="13.5" hidden="false" customHeight="true" outlineLevel="0" collapsed="false">
      <c r="A109" s="99"/>
      <c r="B109" s="77"/>
      <c r="C109" s="76"/>
      <c r="F109" s="76"/>
      <c r="I109" s="76"/>
    </row>
    <row r="110" customFormat="false" ht="13.5" hidden="false" customHeight="true" outlineLevel="0" collapsed="false">
      <c r="A110" s="132"/>
      <c r="B110" s="108"/>
      <c r="C110" s="76"/>
      <c r="F110" s="76"/>
      <c r="I110" s="76"/>
    </row>
    <row r="111" customFormat="false" ht="13.5" hidden="false" customHeight="true" outlineLevel="0" collapsed="false">
      <c r="A111" s="99"/>
      <c r="B111" s="77"/>
      <c r="C111" s="76"/>
      <c r="F111" s="76"/>
      <c r="I111" s="76"/>
    </row>
    <row r="112" customFormat="false" ht="13.5" hidden="false" customHeight="true" outlineLevel="0" collapsed="false">
      <c r="A112" s="99"/>
      <c r="B112" s="77"/>
      <c r="C112" s="76"/>
      <c r="F112" s="76"/>
      <c r="I112" s="76"/>
    </row>
    <row r="113" customFormat="false" ht="13.5" hidden="false" customHeight="true" outlineLevel="0" collapsed="false">
      <c r="A113" s="99"/>
      <c r="B113" s="77"/>
      <c r="C113" s="76"/>
      <c r="F113" s="76"/>
      <c r="I113" s="76"/>
    </row>
    <row r="114" customFormat="false" ht="13.5" hidden="false" customHeight="true" outlineLevel="0" collapsed="false">
      <c r="A114" s="99"/>
      <c r="B114" s="77"/>
      <c r="C114" s="76"/>
      <c r="F114" s="76"/>
      <c r="I114" s="76"/>
    </row>
    <row r="115" customFormat="false" ht="13.5" hidden="false" customHeight="true" outlineLevel="0" collapsed="false">
      <c r="A115" s="133"/>
      <c r="B115" s="77"/>
      <c r="C115" s="76"/>
      <c r="F115" s="76"/>
      <c r="I115" s="76"/>
    </row>
    <row r="116" customFormat="false" ht="13.5" hidden="false" customHeight="true" outlineLevel="0" collapsed="false">
      <c r="A116" s="99"/>
      <c r="B116" s="77"/>
      <c r="C116" s="76"/>
      <c r="F116" s="76"/>
      <c r="I116" s="76"/>
    </row>
    <row r="117" customFormat="false" ht="13.5" hidden="false" customHeight="true" outlineLevel="0" collapsed="false">
      <c r="A117" s="99"/>
      <c r="B117" s="77"/>
      <c r="C117" s="76"/>
      <c r="F117" s="76"/>
      <c r="I117" s="76"/>
    </row>
    <row r="118" customFormat="false" ht="13.5" hidden="false" customHeight="true" outlineLevel="0" collapsed="false">
      <c r="A118" s="99"/>
      <c r="B118" s="77"/>
      <c r="C118" s="76"/>
      <c r="F118" s="76"/>
      <c r="I118" s="76"/>
    </row>
    <row r="119" customFormat="false" ht="13.5" hidden="false" customHeight="true" outlineLevel="0" collapsed="false">
      <c r="A119" s="99"/>
      <c r="B119" s="77"/>
      <c r="C119" s="76"/>
      <c r="F119" s="76"/>
      <c r="I119" s="76"/>
    </row>
    <row r="120" customFormat="false" ht="13.5" hidden="false" customHeight="true" outlineLevel="0" collapsed="false">
      <c r="A120" s="132"/>
      <c r="B120" s="108"/>
      <c r="C120" s="76"/>
      <c r="F120" s="76"/>
      <c r="I120" s="76"/>
    </row>
    <row r="121" customFormat="false" ht="13.5" hidden="false" customHeight="true" outlineLevel="0" collapsed="false">
      <c r="A121" s="99"/>
      <c r="B121" s="134"/>
      <c r="C121" s="76"/>
      <c r="F121" s="76"/>
      <c r="I121" s="76"/>
    </row>
    <row r="122" customFormat="false" ht="13.5" hidden="false" customHeight="true" outlineLevel="0" collapsed="false">
      <c r="A122" s="99"/>
      <c r="B122" s="134"/>
      <c r="C122" s="76"/>
      <c r="F122" s="76"/>
      <c r="I122" s="76"/>
    </row>
    <row r="123" customFormat="false" ht="13.5" hidden="false" customHeight="true" outlineLevel="0" collapsed="false">
      <c r="A123" s="99"/>
      <c r="B123" s="134"/>
      <c r="C123" s="76"/>
      <c r="F123" s="76"/>
      <c r="I123" s="76"/>
    </row>
    <row r="124" customFormat="false" ht="13.5" hidden="false" customHeight="true" outlineLevel="0" collapsed="false">
      <c r="A124" s="132"/>
      <c r="B124" s="135"/>
      <c r="C124" s="76"/>
      <c r="F124" s="76"/>
      <c r="I124" s="76"/>
    </row>
    <row r="125" customFormat="false" ht="13.5" hidden="false" customHeight="true" outlineLevel="0" collapsed="false">
      <c r="A125" s="99"/>
      <c r="B125" s="134"/>
      <c r="C125" s="76"/>
      <c r="F125" s="76"/>
      <c r="I125" s="76"/>
    </row>
    <row r="126" customFormat="false" ht="13.5" hidden="false" customHeight="true" outlineLevel="0" collapsed="false">
      <c r="A126" s="99"/>
      <c r="B126" s="134"/>
      <c r="C126" s="76"/>
      <c r="F126" s="76"/>
      <c r="I126" s="76"/>
    </row>
    <row r="127" customFormat="false" ht="13.5" hidden="false" customHeight="true" outlineLevel="0" collapsed="false">
      <c r="A127" s="99"/>
      <c r="B127" s="134"/>
      <c r="C127" s="76"/>
      <c r="F127" s="76"/>
      <c r="I127" s="76"/>
    </row>
    <row r="128" customFormat="false" ht="13.5" hidden="false" customHeight="true" outlineLevel="0" collapsed="false">
      <c r="A128" s="99"/>
      <c r="B128" s="134"/>
      <c r="C128" s="76"/>
      <c r="F128" s="76"/>
      <c r="I128" s="76"/>
    </row>
    <row r="129" customFormat="false" ht="13.5" hidden="false" customHeight="true" outlineLevel="0" collapsed="false">
      <c r="A129" s="133"/>
      <c r="B129" s="78"/>
      <c r="C129" s="76"/>
      <c r="F129" s="76"/>
      <c r="I129" s="76"/>
    </row>
    <row r="130" customFormat="false" ht="13.5" hidden="false" customHeight="true" outlineLevel="0" collapsed="false">
      <c r="A130" s="99"/>
      <c r="B130" s="134"/>
      <c r="C130" s="76"/>
      <c r="F130" s="76"/>
      <c r="I130" s="76"/>
    </row>
    <row r="131" customFormat="false" ht="13.5" hidden="false" customHeight="true" outlineLevel="0" collapsed="false">
      <c r="A131" s="99"/>
      <c r="B131" s="134"/>
      <c r="C131" s="76"/>
      <c r="F131" s="76"/>
      <c r="I131" s="76"/>
    </row>
    <row r="132" customFormat="false" ht="13.5" hidden="false" customHeight="true" outlineLevel="0" collapsed="false">
      <c r="A132" s="99"/>
      <c r="B132" s="134"/>
      <c r="C132" s="76"/>
      <c r="F132" s="76"/>
      <c r="I132" s="76"/>
    </row>
    <row r="133" customFormat="false" ht="13.5" hidden="false" customHeight="true" outlineLevel="0" collapsed="false">
      <c r="A133" s="99"/>
      <c r="B133" s="134"/>
      <c r="C133" s="76"/>
      <c r="F133" s="76"/>
      <c r="I133" s="76"/>
    </row>
    <row r="134" customFormat="false" ht="13.5" hidden="false" customHeight="true" outlineLevel="0" collapsed="false">
      <c r="A134" s="99"/>
      <c r="B134" s="134"/>
      <c r="C134" s="76"/>
      <c r="F134" s="76"/>
      <c r="I134" s="76"/>
    </row>
    <row r="135" customFormat="false" ht="13.5" hidden="false" customHeight="true" outlineLevel="0" collapsed="false">
      <c r="A135" s="99"/>
      <c r="B135" s="134"/>
      <c r="C135" s="76"/>
      <c r="F135" s="76"/>
      <c r="I135" s="76"/>
    </row>
    <row r="136" customFormat="false" ht="13.5" hidden="false" customHeight="true" outlineLevel="0" collapsed="false">
      <c r="A136" s="99"/>
      <c r="B136" s="134"/>
      <c r="C136" s="76"/>
      <c r="F136" s="76"/>
      <c r="I136" s="76"/>
    </row>
    <row r="137" customFormat="false" ht="13.5" hidden="false" customHeight="true" outlineLevel="0" collapsed="false">
      <c r="A137" s="99"/>
      <c r="B137" s="134"/>
      <c r="C137" s="76"/>
      <c r="F137" s="76"/>
      <c r="I137" s="76"/>
    </row>
    <row r="138" customFormat="false" ht="13.5" hidden="false" customHeight="true" outlineLevel="0" collapsed="false">
      <c r="A138" s="99"/>
      <c r="B138" s="134"/>
      <c r="C138" s="76"/>
      <c r="F138" s="76"/>
      <c r="I138" s="76"/>
    </row>
    <row r="139" customFormat="false" ht="13.5" hidden="false" customHeight="true" outlineLevel="0" collapsed="false">
      <c r="A139" s="99"/>
      <c r="B139" s="134"/>
      <c r="C139" s="76"/>
      <c r="F139" s="76"/>
      <c r="I139" s="76"/>
    </row>
    <row r="140" customFormat="false" ht="13.5" hidden="false" customHeight="true" outlineLevel="0" collapsed="false">
      <c r="A140" s="99"/>
      <c r="B140" s="134"/>
      <c r="C140" s="76"/>
      <c r="F140" s="76"/>
      <c r="I140" s="76"/>
    </row>
    <row r="141" customFormat="false" ht="13.5" hidden="false" customHeight="true" outlineLevel="0" collapsed="false">
      <c r="A141" s="99"/>
      <c r="B141" s="134"/>
      <c r="C141" s="76"/>
      <c r="F141" s="76"/>
      <c r="I141" s="76"/>
    </row>
    <row r="142" customFormat="false" ht="13.5" hidden="false" customHeight="true" outlineLevel="0" collapsed="false">
      <c r="A142" s="99"/>
      <c r="B142" s="134"/>
      <c r="C142" s="76"/>
      <c r="F142" s="76"/>
      <c r="I142" s="76"/>
    </row>
    <row r="143" customFormat="false" ht="13.5" hidden="false" customHeight="true" outlineLevel="0" collapsed="false">
      <c r="A143" s="99"/>
      <c r="B143" s="134"/>
      <c r="C143" s="76"/>
      <c r="F143" s="76"/>
      <c r="I143" s="76"/>
    </row>
    <row r="144" customFormat="false" ht="13.5" hidden="false" customHeight="true" outlineLevel="0" collapsed="false">
      <c r="A144" s="99"/>
      <c r="B144" s="134"/>
      <c r="C144" s="76"/>
      <c r="F144" s="76"/>
      <c r="I144" s="76"/>
    </row>
    <row r="145" customFormat="false" ht="13.5" hidden="false" customHeight="true" outlineLevel="0" collapsed="false">
      <c r="A145" s="99"/>
      <c r="B145" s="134"/>
      <c r="C145" s="76"/>
      <c r="F145" s="76"/>
      <c r="I145" s="76"/>
    </row>
    <row r="146" customFormat="false" ht="13.5" hidden="false" customHeight="true" outlineLevel="0" collapsed="false">
      <c r="A146" s="99"/>
      <c r="B146" s="134"/>
      <c r="C146" s="76"/>
      <c r="F146" s="76"/>
      <c r="I146" s="76"/>
    </row>
    <row r="147" customFormat="false" ht="13.5" hidden="false" customHeight="true" outlineLevel="0" collapsed="false">
      <c r="A147" s="99"/>
      <c r="B147" s="134"/>
      <c r="C147" s="76"/>
      <c r="F147" s="76"/>
      <c r="I147" s="76"/>
    </row>
    <row r="148" customFormat="false" ht="13.5" hidden="false" customHeight="true" outlineLevel="0" collapsed="false">
      <c r="A148" s="99"/>
      <c r="B148" s="134"/>
      <c r="C148" s="76"/>
      <c r="F148" s="76"/>
      <c r="I148" s="76"/>
    </row>
    <row r="149" customFormat="false" ht="13.5" hidden="false" customHeight="true" outlineLevel="0" collapsed="false">
      <c r="A149" s="99"/>
      <c r="B149" s="134"/>
      <c r="C149" s="76"/>
      <c r="F149" s="76"/>
      <c r="I149" s="76"/>
    </row>
    <row r="150" customFormat="false" ht="13.5" hidden="false" customHeight="true" outlineLevel="0" collapsed="false">
      <c r="A150" s="99"/>
      <c r="B150" s="134"/>
      <c r="C150" s="76"/>
      <c r="F150" s="76"/>
      <c r="I150" s="76"/>
    </row>
    <row r="151" customFormat="false" ht="13.5" hidden="false" customHeight="true" outlineLevel="0" collapsed="false">
      <c r="A151" s="99"/>
      <c r="B151" s="134"/>
      <c r="C151" s="76"/>
      <c r="F151" s="76"/>
      <c r="I151" s="76"/>
    </row>
    <row r="152" customFormat="false" ht="13.5" hidden="false" customHeight="true" outlineLevel="0" collapsed="false">
      <c r="A152" s="99"/>
      <c r="B152" s="134"/>
      <c r="C152" s="76"/>
      <c r="F152" s="76"/>
      <c r="I152" s="76"/>
    </row>
    <row r="153" customFormat="false" ht="13.5" hidden="false" customHeight="true" outlineLevel="0" collapsed="false">
      <c r="A153" s="99"/>
      <c r="B153" s="134"/>
      <c r="C153" s="76"/>
      <c r="F153" s="76"/>
      <c r="I153" s="76"/>
    </row>
    <row r="154" customFormat="false" ht="13.5" hidden="false" customHeight="true" outlineLevel="0" collapsed="false">
      <c r="A154" s="99"/>
      <c r="B154" s="134"/>
      <c r="C154" s="76"/>
      <c r="F154" s="76"/>
      <c r="I154" s="76"/>
    </row>
    <row r="155" customFormat="false" ht="13.5" hidden="false" customHeight="true" outlineLevel="0" collapsed="false">
      <c r="A155" s="99"/>
      <c r="B155" s="134"/>
      <c r="C155" s="76"/>
      <c r="F155" s="76"/>
      <c r="I155" s="76"/>
    </row>
    <row r="156" customFormat="false" ht="13.5" hidden="false" customHeight="true" outlineLevel="0" collapsed="false">
      <c r="A156" s="99"/>
      <c r="B156" s="134"/>
      <c r="C156" s="76"/>
      <c r="F156" s="76"/>
      <c r="I156" s="76"/>
    </row>
    <row r="157" customFormat="false" ht="13.5" hidden="false" customHeight="true" outlineLevel="0" collapsed="false">
      <c r="A157" s="99"/>
      <c r="B157" s="134"/>
      <c r="C157" s="76"/>
      <c r="F157" s="76"/>
      <c r="I157" s="76"/>
    </row>
    <row r="158" customFormat="false" ht="13.5" hidden="false" customHeight="true" outlineLevel="0" collapsed="false">
      <c r="A158" s="99"/>
      <c r="B158" s="134"/>
      <c r="C158" s="76"/>
      <c r="F158" s="76"/>
      <c r="I158" s="76"/>
    </row>
    <row r="159" customFormat="false" ht="13.5" hidden="false" customHeight="true" outlineLevel="0" collapsed="false">
      <c r="A159" s="99"/>
      <c r="B159" s="134"/>
      <c r="C159" s="76"/>
      <c r="F159" s="76"/>
      <c r="I159" s="76"/>
    </row>
    <row r="160" customFormat="false" ht="13.5" hidden="false" customHeight="true" outlineLevel="0" collapsed="false">
      <c r="A160" s="99"/>
      <c r="B160" s="134"/>
      <c r="C160" s="76"/>
      <c r="F160" s="76"/>
      <c r="I160" s="76"/>
    </row>
    <row r="161" customFormat="false" ht="13.5" hidden="false" customHeight="true" outlineLevel="0" collapsed="false">
      <c r="A161" s="99"/>
      <c r="B161" s="134"/>
      <c r="C161" s="76"/>
      <c r="F161" s="76"/>
      <c r="I161" s="76"/>
    </row>
    <row r="162" customFormat="false" ht="13.5" hidden="false" customHeight="true" outlineLevel="0" collapsed="false">
      <c r="A162" s="99"/>
      <c r="B162" s="134"/>
      <c r="C162" s="76"/>
      <c r="F162" s="76"/>
      <c r="I162" s="76"/>
    </row>
    <row r="163" customFormat="false" ht="13.5" hidden="false" customHeight="true" outlineLevel="0" collapsed="false">
      <c r="A163" s="99"/>
      <c r="B163" s="134"/>
      <c r="C163" s="76"/>
      <c r="F163" s="76"/>
      <c r="I163" s="76"/>
    </row>
    <row r="164" customFormat="false" ht="13.5" hidden="false" customHeight="true" outlineLevel="0" collapsed="false">
      <c r="A164" s="99"/>
      <c r="B164" s="134"/>
      <c r="C164" s="76"/>
      <c r="F164" s="76"/>
      <c r="I164" s="76"/>
    </row>
    <row r="165" customFormat="false" ht="13.5" hidden="false" customHeight="true" outlineLevel="0" collapsed="false">
      <c r="A165" s="99"/>
      <c r="B165" s="134"/>
      <c r="C165" s="76"/>
      <c r="F165" s="76"/>
      <c r="I165" s="76"/>
    </row>
    <row r="166" customFormat="false" ht="13.5" hidden="false" customHeight="true" outlineLevel="0" collapsed="false">
      <c r="A166" s="99"/>
      <c r="B166" s="134"/>
      <c r="C166" s="76"/>
      <c r="F166" s="76"/>
      <c r="I166" s="76"/>
    </row>
    <row r="167" customFormat="false" ht="13.5" hidden="false" customHeight="true" outlineLevel="0" collapsed="false">
      <c r="A167" s="99"/>
      <c r="B167" s="134"/>
      <c r="C167" s="76"/>
      <c r="F167" s="76"/>
      <c r="I167" s="76"/>
    </row>
    <row r="168" customFormat="false" ht="13.5" hidden="false" customHeight="true" outlineLevel="0" collapsed="false">
      <c r="A168" s="99"/>
      <c r="B168" s="134"/>
      <c r="C168" s="76"/>
      <c r="F168" s="76"/>
      <c r="I168" s="76"/>
    </row>
    <row r="169" customFormat="false" ht="13.5" hidden="false" customHeight="true" outlineLevel="0" collapsed="false">
      <c r="A169" s="132"/>
      <c r="B169" s="135"/>
      <c r="C169" s="76"/>
      <c r="F169" s="76"/>
      <c r="I169" s="76"/>
    </row>
    <row r="170" customFormat="false" ht="13.5" hidden="false" customHeight="true" outlineLevel="0" collapsed="false">
      <c r="A170" s="99"/>
      <c r="B170" s="134"/>
      <c r="C170" s="76"/>
      <c r="F170" s="76"/>
      <c r="I170" s="76"/>
    </row>
    <row r="171" customFormat="false" ht="13.5" hidden="false" customHeight="true" outlineLevel="0" collapsed="false">
      <c r="A171" s="99"/>
      <c r="B171" s="134"/>
      <c r="C171" s="76"/>
      <c r="F171" s="76"/>
      <c r="I171" s="76"/>
    </row>
    <row r="172" customFormat="false" ht="13.5" hidden="false" customHeight="true" outlineLevel="0" collapsed="false">
      <c r="A172" s="99"/>
      <c r="B172" s="134"/>
      <c r="C172" s="76"/>
      <c r="F172" s="76"/>
      <c r="I172" s="76"/>
    </row>
    <row r="173" customFormat="false" ht="13.5" hidden="false" customHeight="true" outlineLevel="0" collapsed="false">
      <c r="A173" s="99"/>
      <c r="B173" s="134"/>
      <c r="C173" s="76"/>
      <c r="F173" s="76"/>
      <c r="I173" s="76"/>
    </row>
    <row r="174" customFormat="false" ht="13.5" hidden="false" customHeight="true" outlineLevel="0" collapsed="false">
      <c r="A174" s="99"/>
      <c r="B174" s="134"/>
      <c r="C174" s="76"/>
      <c r="F174" s="76"/>
      <c r="I174" s="76"/>
    </row>
    <row r="175" customFormat="false" ht="13.5" hidden="false" customHeight="true" outlineLevel="0" collapsed="false">
      <c r="A175" s="99"/>
      <c r="B175" s="134"/>
      <c r="C175" s="76"/>
      <c r="F175" s="76"/>
      <c r="I175" s="76"/>
    </row>
    <row r="176" customFormat="false" ht="13.5" hidden="false" customHeight="true" outlineLevel="0" collapsed="false">
      <c r="A176" s="99"/>
      <c r="B176" s="134"/>
      <c r="C176" s="76"/>
      <c r="F176" s="76"/>
      <c r="I176" s="76"/>
    </row>
    <row r="177" customFormat="false" ht="13.5" hidden="false" customHeight="true" outlineLevel="0" collapsed="false">
      <c r="A177" s="99"/>
      <c r="B177" s="134"/>
      <c r="C177" s="76"/>
      <c r="F177" s="76"/>
      <c r="I177" s="76"/>
    </row>
    <row r="178" customFormat="false" ht="13.5" hidden="false" customHeight="true" outlineLevel="0" collapsed="false">
      <c r="A178" s="99"/>
      <c r="B178" s="136"/>
      <c r="C178" s="76"/>
      <c r="F178" s="76"/>
      <c r="I178" s="76"/>
    </row>
    <row r="179" customFormat="false" ht="13.5" hidden="false" customHeight="true" outlineLevel="0" collapsed="false">
      <c r="A179" s="99"/>
      <c r="B179" s="136"/>
      <c r="C179" s="76"/>
      <c r="F179" s="76"/>
      <c r="I179" s="76"/>
    </row>
    <row r="180" customFormat="false" ht="13.5" hidden="false" customHeight="true" outlineLevel="0" collapsed="false">
      <c r="A180" s="99"/>
      <c r="B180" s="136"/>
      <c r="C180" s="76"/>
      <c r="F180" s="76"/>
      <c r="I180" s="76"/>
    </row>
    <row r="181" customFormat="false" ht="13.5" hidden="false" customHeight="true" outlineLevel="0" collapsed="false">
      <c r="A181" s="132"/>
      <c r="B181" s="136"/>
      <c r="C181" s="76"/>
      <c r="F181" s="76"/>
      <c r="I181" s="76"/>
    </row>
    <row r="182" customFormat="false" ht="13.5" hidden="false" customHeight="true" outlineLevel="0" collapsed="false">
      <c r="A182" s="99"/>
      <c r="B182" s="136"/>
      <c r="C182" s="76"/>
      <c r="F182" s="76"/>
      <c r="I182" s="76"/>
    </row>
    <row r="183" customFormat="false" ht="13.5" hidden="false" customHeight="true" outlineLevel="0" collapsed="false">
      <c r="A183" s="99"/>
      <c r="B183" s="136"/>
      <c r="C183" s="76"/>
      <c r="F183" s="76"/>
      <c r="I183" s="76"/>
    </row>
    <row r="184" customFormat="false" ht="13.5" hidden="false" customHeight="true" outlineLevel="0" collapsed="false">
      <c r="A184" s="99"/>
      <c r="B184" s="136"/>
      <c r="C184" s="76"/>
      <c r="F184" s="76"/>
      <c r="I184" s="76"/>
    </row>
    <row r="185" customFormat="false" ht="13.5" hidden="false" customHeight="true" outlineLevel="0" collapsed="false">
      <c r="A185" s="99"/>
      <c r="B185" s="136"/>
      <c r="C185" s="76"/>
      <c r="F185" s="76"/>
      <c r="I185" s="76"/>
    </row>
    <row r="186" customFormat="false" ht="13.5" hidden="false" customHeight="true" outlineLevel="0" collapsed="false">
      <c r="A186" s="99"/>
      <c r="B186" s="136"/>
      <c r="C186" s="76"/>
      <c r="F186" s="76"/>
      <c r="I186" s="76"/>
    </row>
    <row r="187" customFormat="false" ht="13.5" hidden="false" customHeight="true" outlineLevel="0" collapsed="false">
      <c r="A187" s="133"/>
      <c r="B187" s="136"/>
      <c r="C187" s="76"/>
      <c r="F187" s="76"/>
      <c r="I187" s="76"/>
    </row>
    <row r="188" customFormat="false" ht="13.5" hidden="false" customHeight="true" outlineLevel="0" collapsed="false">
      <c r="A188" s="99"/>
      <c r="B188" s="136"/>
      <c r="C188" s="76"/>
      <c r="F188" s="76"/>
      <c r="I188" s="76"/>
    </row>
    <row r="189" customFormat="false" ht="13.5" hidden="false" customHeight="true" outlineLevel="0" collapsed="false">
      <c r="A189" s="99"/>
      <c r="B189" s="136"/>
      <c r="C189" s="76"/>
      <c r="F189" s="76"/>
      <c r="I189" s="76"/>
    </row>
    <row r="190" customFormat="false" ht="13.5" hidden="false" customHeight="true" outlineLevel="0" collapsed="false">
      <c r="A190" s="99"/>
      <c r="B190" s="136"/>
      <c r="C190" s="76"/>
      <c r="F190" s="76"/>
      <c r="I190" s="76"/>
    </row>
    <row r="191" customFormat="false" ht="13.5" hidden="false" customHeight="true" outlineLevel="0" collapsed="false">
      <c r="A191" s="99"/>
      <c r="B191" s="136"/>
      <c r="C191" s="76"/>
      <c r="F191" s="76"/>
      <c r="I191" s="76"/>
    </row>
    <row r="192" customFormat="false" ht="13.5" hidden="false" customHeight="true" outlineLevel="0" collapsed="false">
      <c r="A192" s="99"/>
      <c r="B192" s="136"/>
      <c r="C192" s="76"/>
      <c r="F192" s="76"/>
      <c r="I192" s="76"/>
    </row>
    <row r="193" customFormat="false" ht="13.5" hidden="false" customHeight="true" outlineLevel="0" collapsed="false">
      <c r="A193" s="99"/>
      <c r="B193" s="136"/>
      <c r="C193" s="76"/>
      <c r="F193" s="76"/>
      <c r="I193" s="76"/>
    </row>
    <row r="194" customFormat="false" ht="13.5" hidden="false" customHeight="true" outlineLevel="0" collapsed="false">
      <c r="A194" s="99"/>
      <c r="B194" s="137"/>
      <c r="C194" s="76"/>
      <c r="F194" s="76"/>
      <c r="I194" s="76"/>
    </row>
    <row r="195" customFormat="false" ht="13.5" hidden="false" customHeight="true" outlineLevel="0" collapsed="false">
      <c r="A195" s="99"/>
      <c r="B195" s="136"/>
      <c r="C195" s="76"/>
      <c r="F195" s="76"/>
      <c r="I195" s="76"/>
    </row>
    <row r="196" customFormat="false" ht="13.5" hidden="false" customHeight="true" outlineLevel="0" collapsed="false">
      <c r="A196" s="99"/>
      <c r="B196" s="136"/>
      <c r="C196" s="76"/>
      <c r="F196" s="76"/>
      <c r="I196" s="76"/>
    </row>
    <row r="197" customFormat="false" ht="13.5" hidden="false" customHeight="true" outlineLevel="0" collapsed="false">
      <c r="A197" s="99"/>
      <c r="B197" s="136"/>
      <c r="C197" s="76"/>
      <c r="F197" s="76"/>
      <c r="I197" s="76"/>
    </row>
    <row r="198" customFormat="false" ht="13.5" hidden="false" customHeight="true" outlineLevel="0" collapsed="false">
      <c r="A198" s="99"/>
      <c r="B198" s="136"/>
      <c r="C198" s="76"/>
      <c r="F198" s="76"/>
      <c r="I198" s="76"/>
    </row>
    <row r="199" customFormat="false" ht="13.5" hidden="false" customHeight="true" outlineLevel="0" collapsed="false">
      <c r="A199" s="99"/>
      <c r="B199" s="136"/>
      <c r="C199" s="76"/>
      <c r="F199" s="76"/>
      <c r="I199" s="76"/>
    </row>
    <row r="200" customFormat="false" ht="13.5" hidden="false" customHeight="true" outlineLevel="0" collapsed="false">
      <c r="A200" s="99"/>
      <c r="B200" s="136"/>
      <c r="C200" s="76"/>
      <c r="F200" s="76"/>
      <c r="I200" s="76"/>
    </row>
    <row r="201" customFormat="false" ht="13.5" hidden="false" customHeight="true" outlineLevel="0" collapsed="false">
      <c r="A201" s="99"/>
      <c r="B201" s="136"/>
      <c r="C201" s="76"/>
      <c r="F201" s="76"/>
      <c r="I201" s="76"/>
    </row>
    <row r="202" customFormat="false" ht="13.5" hidden="false" customHeight="true" outlineLevel="0" collapsed="false">
      <c r="A202" s="99"/>
      <c r="B202" s="136"/>
      <c r="C202" s="76"/>
      <c r="F202" s="76"/>
      <c r="I202" s="76"/>
    </row>
    <row r="203" customFormat="false" ht="13.5" hidden="false" customHeight="true" outlineLevel="0" collapsed="false">
      <c r="A203" s="99"/>
      <c r="B203" s="136"/>
      <c r="C203" s="76"/>
      <c r="F203" s="76"/>
      <c r="I203" s="76"/>
    </row>
    <row r="204" customFormat="false" ht="13.5" hidden="false" customHeight="true" outlineLevel="0" collapsed="false">
      <c r="A204" s="99"/>
      <c r="B204" s="136"/>
      <c r="C204" s="76"/>
      <c r="F204" s="76"/>
      <c r="I204" s="76"/>
    </row>
    <row r="205" customFormat="false" ht="13.5" hidden="false" customHeight="true" outlineLevel="0" collapsed="false">
      <c r="A205" s="99"/>
      <c r="B205" s="136"/>
      <c r="C205" s="76"/>
      <c r="F205" s="76"/>
      <c r="I205" s="76"/>
    </row>
    <row r="206" customFormat="false" ht="13.5" hidden="false" customHeight="true" outlineLevel="0" collapsed="false">
      <c r="A206" s="99"/>
      <c r="B206" s="136"/>
      <c r="C206" s="76"/>
      <c r="F206" s="76"/>
      <c r="I206" s="76"/>
    </row>
    <row r="207" customFormat="false" ht="13.5" hidden="false" customHeight="true" outlineLevel="0" collapsed="false">
      <c r="A207" s="99"/>
      <c r="B207" s="136"/>
      <c r="C207" s="76"/>
      <c r="F207" s="76"/>
      <c r="I207" s="76"/>
    </row>
    <row r="208" customFormat="false" ht="13.5" hidden="false" customHeight="true" outlineLevel="0" collapsed="false">
      <c r="A208" s="99"/>
      <c r="B208" s="136"/>
      <c r="C208" s="76"/>
      <c r="F208" s="76"/>
      <c r="I208" s="76"/>
    </row>
    <row r="209" customFormat="false" ht="13.5" hidden="false" customHeight="true" outlineLevel="0" collapsed="false">
      <c r="A209" s="99"/>
      <c r="B209" s="136"/>
      <c r="C209" s="76"/>
      <c r="F209" s="76"/>
      <c r="I209" s="76"/>
    </row>
    <row r="210" customFormat="false" ht="13.5" hidden="false" customHeight="true" outlineLevel="0" collapsed="false">
      <c r="A210" s="99"/>
      <c r="B210" s="136"/>
      <c r="C210" s="76"/>
      <c r="F210" s="76"/>
      <c r="I210" s="76"/>
    </row>
    <row r="211" customFormat="false" ht="13.5" hidden="false" customHeight="true" outlineLevel="0" collapsed="false">
      <c r="A211" s="99"/>
      <c r="B211" s="137"/>
      <c r="C211" s="76"/>
      <c r="F211" s="76"/>
      <c r="I211" s="76"/>
    </row>
    <row r="212" customFormat="false" ht="13.5" hidden="false" customHeight="true" outlineLevel="0" collapsed="false">
      <c r="A212" s="99"/>
      <c r="B212" s="136"/>
      <c r="C212" s="76"/>
      <c r="F212" s="76"/>
      <c r="I212" s="76"/>
    </row>
    <row r="213" customFormat="false" ht="13.5" hidden="false" customHeight="true" outlineLevel="0" collapsed="false">
      <c r="A213" s="99"/>
      <c r="B213" s="136"/>
      <c r="C213" s="76"/>
      <c r="F213" s="76"/>
      <c r="I213" s="76"/>
    </row>
    <row r="214" customFormat="false" ht="13.5" hidden="false" customHeight="true" outlineLevel="0" collapsed="false">
      <c r="A214" s="99"/>
      <c r="B214" s="136"/>
      <c r="C214" s="76"/>
      <c r="F214" s="76"/>
      <c r="I214" s="76"/>
    </row>
    <row r="215" customFormat="false" ht="13.5" hidden="false" customHeight="true" outlineLevel="0" collapsed="false">
      <c r="A215" s="99"/>
      <c r="B215" s="136"/>
      <c r="C215" s="76"/>
      <c r="F215" s="76"/>
      <c r="I215" s="76"/>
    </row>
    <row r="216" customFormat="false" ht="13.5" hidden="false" customHeight="true" outlineLevel="0" collapsed="false">
      <c r="A216" s="99"/>
      <c r="B216" s="136"/>
      <c r="C216" s="76"/>
      <c r="F216" s="76"/>
      <c r="I216" s="76"/>
    </row>
    <row r="217" customFormat="false" ht="13.5" hidden="false" customHeight="true" outlineLevel="0" collapsed="false">
      <c r="A217" s="99"/>
      <c r="B217" s="137"/>
      <c r="C217" s="76"/>
      <c r="F217" s="76"/>
      <c r="I217" s="76"/>
    </row>
    <row r="218" customFormat="false" ht="13.5" hidden="false" customHeight="true" outlineLevel="0" collapsed="false">
      <c r="A218" s="99"/>
      <c r="B218" s="136"/>
      <c r="C218" s="76"/>
      <c r="F218" s="76"/>
      <c r="I218" s="76"/>
    </row>
    <row r="219" customFormat="false" ht="13.5" hidden="false" customHeight="true" outlineLevel="0" collapsed="false">
      <c r="A219" s="99"/>
      <c r="B219" s="137"/>
      <c r="C219" s="76"/>
      <c r="F219" s="76"/>
      <c r="I219" s="76"/>
    </row>
    <row r="220" customFormat="false" ht="13.5" hidden="false" customHeight="true" outlineLevel="0" collapsed="false">
      <c r="A220" s="99"/>
      <c r="B220" s="138"/>
      <c r="C220" s="76"/>
      <c r="F220" s="76"/>
      <c r="I220" s="76"/>
    </row>
    <row r="221" customFormat="false" ht="13.5" hidden="false" customHeight="true" outlineLevel="0" collapsed="false">
      <c r="A221" s="99"/>
      <c r="B221" s="136"/>
      <c r="C221" s="76"/>
      <c r="F221" s="76"/>
      <c r="I221" s="76"/>
    </row>
    <row r="222" customFormat="false" ht="13.5" hidden="false" customHeight="true" outlineLevel="0" collapsed="false">
      <c r="A222" s="99"/>
      <c r="B222" s="137"/>
      <c r="C222" s="76"/>
      <c r="F222" s="76"/>
      <c r="I222" s="76"/>
    </row>
    <row r="223" customFormat="false" ht="13.5" hidden="false" customHeight="true" outlineLevel="0" collapsed="false">
      <c r="A223" s="99"/>
      <c r="B223" s="136"/>
      <c r="C223" s="76"/>
      <c r="F223" s="76"/>
      <c r="I223" s="76"/>
    </row>
    <row r="224" customFormat="false" ht="13.5" hidden="false" customHeight="true" outlineLevel="0" collapsed="false">
      <c r="A224" s="99"/>
      <c r="B224" s="137"/>
      <c r="C224" s="76"/>
      <c r="F224" s="76"/>
      <c r="I224" s="76"/>
    </row>
    <row r="225" customFormat="false" ht="13.5" hidden="false" customHeight="true" outlineLevel="0" collapsed="false">
      <c r="A225" s="99"/>
      <c r="B225" s="137"/>
      <c r="C225" s="76"/>
      <c r="F225" s="76"/>
      <c r="I225" s="76"/>
    </row>
    <row r="226" customFormat="false" ht="13.5" hidden="false" customHeight="true" outlineLevel="0" collapsed="false">
      <c r="A226" s="132"/>
      <c r="B226" s="136"/>
      <c r="C226" s="76"/>
      <c r="F226" s="76"/>
      <c r="I226" s="76"/>
    </row>
    <row r="227" customFormat="false" ht="13.5" hidden="false" customHeight="true" outlineLevel="0" collapsed="false">
      <c r="A227" s="99"/>
      <c r="B227" s="136"/>
      <c r="C227" s="76"/>
      <c r="F227" s="76"/>
      <c r="I227" s="76"/>
    </row>
    <row r="228" customFormat="false" ht="13.5" hidden="false" customHeight="true" outlineLevel="0" collapsed="false">
      <c r="A228" s="99"/>
      <c r="B228" s="136"/>
      <c r="C228" s="76"/>
      <c r="F228" s="76"/>
      <c r="I228" s="76"/>
    </row>
    <row r="229" customFormat="false" ht="13.5" hidden="false" customHeight="true" outlineLevel="0" collapsed="false">
      <c r="A229" s="99"/>
      <c r="B229" s="136"/>
      <c r="C229" s="76"/>
      <c r="F229" s="76"/>
      <c r="I229" s="76"/>
    </row>
    <row r="230" customFormat="false" ht="13.5" hidden="false" customHeight="true" outlineLevel="0" collapsed="false">
      <c r="A230" s="99"/>
      <c r="B230" s="136"/>
      <c r="C230" s="76"/>
      <c r="F230" s="76"/>
      <c r="I230" s="76"/>
    </row>
    <row r="231" customFormat="false" ht="13.5" hidden="false" customHeight="true" outlineLevel="0" collapsed="false">
      <c r="A231" s="99"/>
      <c r="B231" s="136"/>
      <c r="C231" s="76"/>
      <c r="F231" s="76"/>
      <c r="I231" s="76"/>
    </row>
    <row r="232" customFormat="false" ht="13.5" hidden="false" customHeight="true" outlineLevel="0" collapsed="false">
      <c r="A232" s="99"/>
      <c r="B232" s="136"/>
      <c r="C232" s="76"/>
      <c r="F232" s="76"/>
      <c r="I232" s="76"/>
    </row>
    <row r="233" customFormat="false" ht="13.5" hidden="false" customHeight="true" outlineLevel="0" collapsed="false">
      <c r="A233" s="99"/>
      <c r="B233" s="136"/>
      <c r="C233" s="76"/>
      <c r="F233" s="76"/>
      <c r="I233" s="76"/>
    </row>
    <row r="234" customFormat="false" ht="13.5" hidden="false" customHeight="true" outlineLevel="0" collapsed="false">
      <c r="A234" s="99"/>
      <c r="B234" s="139"/>
      <c r="C234" s="76"/>
      <c r="F234" s="76"/>
      <c r="I234" s="76"/>
    </row>
    <row r="235" customFormat="false" ht="13.5" hidden="false" customHeight="true" outlineLevel="0" collapsed="false">
      <c r="A235" s="99"/>
      <c r="B235" s="140"/>
      <c r="C235" s="76"/>
      <c r="F235" s="76"/>
      <c r="I235" s="76"/>
    </row>
    <row r="236" customFormat="false" ht="13.5" hidden="false" customHeight="true" outlineLevel="0" collapsed="false">
      <c r="A236" s="132"/>
      <c r="B236" s="141"/>
      <c r="C236" s="76"/>
      <c r="F236" s="76"/>
      <c r="I236" s="76"/>
    </row>
    <row r="237" customFormat="false" ht="13.5" hidden="false" customHeight="true" outlineLevel="0" collapsed="false">
      <c r="A237" s="99"/>
      <c r="B237" s="142"/>
      <c r="C237" s="76"/>
      <c r="F237" s="76"/>
      <c r="I237" s="76"/>
    </row>
    <row r="238" customFormat="false" ht="13.5" hidden="false" customHeight="true" outlineLevel="0" collapsed="false">
      <c r="A238" s="99"/>
      <c r="B238" s="142"/>
      <c r="C238" s="76"/>
      <c r="F238" s="76"/>
      <c r="I238" s="76"/>
    </row>
    <row r="239" customFormat="false" ht="13.5" hidden="false" customHeight="true" outlineLevel="0" collapsed="false">
      <c r="A239" s="99"/>
      <c r="B239" s="142"/>
      <c r="C239" s="76"/>
      <c r="F239" s="76"/>
      <c r="I239" s="76"/>
    </row>
    <row r="240" customFormat="false" ht="13.5" hidden="false" customHeight="true" outlineLevel="0" collapsed="false">
      <c r="A240" s="99"/>
      <c r="B240" s="142"/>
      <c r="C240" s="76"/>
      <c r="F240" s="76"/>
      <c r="I240" s="76"/>
    </row>
    <row r="241" customFormat="false" ht="13.5" hidden="false" customHeight="true" outlineLevel="0" collapsed="false">
      <c r="A241" s="99"/>
      <c r="B241" s="142"/>
      <c r="C241" s="76"/>
      <c r="F241" s="76"/>
      <c r="I241" s="76"/>
    </row>
    <row r="242" customFormat="false" ht="13.5" hidden="false" customHeight="true" outlineLevel="0" collapsed="false">
      <c r="A242" s="99"/>
      <c r="B242" s="142"/>
      <c r="C242" s="76"/>
      <c r="F242" s="76"/>
      <c r="I242" s="76"/>
    </row>
    <row r="243" customFormat="false" ht="13.5" hidden="false" customHeight="true" outlineLevel="0" collapsed="false">
      <c r="A243" s="99"/>
      <c r="B243" s="142"/>
      <c r="C243" s="76"/>
      <c r="F243" s="76"/>
      <c r="I243" s="76"/>
    </row>
    <row r="244" customFormat="false" ht="13.5" hidden="false" customHeight="true" outlineLevel="0" collapsed="false">
      <c r="A244" s="99"/>
      <c r="B244" s="142"/>
      <c r="C244" s="76"/>
      <c r="F244" s="76"/>
      <c r="I244" s="76"/>
    </row>
    <row r="245" customFormat="false" ht="13.5" hidden="false" customHeight="true" outlineLevel="0" collapsed="false">
      <c r="A245" s="133"/>
      <c r="B245" s="142"/>
      <c r="C245" s="76"/>
      <c r="F245" s="76"/>
      <c r="I245" s="76"/>
    </row>
    <row r="246" customFormat="false" ht="13.5" hidden="false" customHeight="true" outlineLevel="0" collapsed="false">
      <c r="A246" s="99"/>
      <c r="B246" s="142"/>
      <c r="C246" s="76"/>
      <c r="F246" s="76"/>
      <c r="I246" s="76"/>
    </row>
    <row r="247" customFormat="false" ht="13.5" hidden="false" customHeight="true" outlineLevel="0" collapsed="false">
      <c r="A247" s="99"/>
      <c r="B247" s="142"/>
      <c r="C247" s="76"/>
      <c r="F247" s="76"/>
      <c r="I247" s="76"/>
    </row>
    <row r="248" customFormat="false" ht="13.5" hidden="false" customHeight="true" outlineLevel="0" collapsed="false">
      <c r="A248" s="99"/>
      <c r="B248" s="143"/>
      <c r="C248" s="76"/>
      <c r="F248" s="76"/>
      <c r="I248" s="76"/>
    </row>
    <row r="249" customFormat="false" ht="13.5" hidden="false" customHeight="true" outlineLevel="0" collapsed="false">
      <c r="A249" s="99"/>
      <c r="B249" s="142"/>
      <c r="C249" s="76"/>
      <c r="F249" s="76"/>
      <c r="I249" s="76"/>
    </row>
    <row r="250" customFormat="false" ht="13.5" hidden="false" customHeight="true" outlineLevel="0" collapsed="false">
      <c r="A250" s="99"/>
      <c r="B250" s="142"/>
      <c r="C250" s="76"/>
      <c r="F250" s="76"/>
      <c r="I250" s="76"/>
    </row>
    <row r="251" customFormat="false" ht="13.5" hidden="false" customHeight="true" outlineLevel="0" collapsed="false">
      <c r="A251" s="99"/>
      <c r="B251" s="142"/>
      <c r="C251" s="76"/>
      <c r="F251" s="76"/>
      <c r="I251" s="76"/>
    </row>
    <row r="252" customFormat="false" ht="13.5" hidden="false" customHeight="true" outlineLevel="0" collapsed="false">
      <c r="A252" s="99"/>
      <c r="B252" s="142"/>
      <c r="C252" s="76"/>
      <c r="F252" s="76"/>
      <c r="I252" s="76"/>
    </row>
    <row r="253" customFormat="false" ht="13.5" hidden="false" customHeight="true" outlineLevel="0" collapsed="false">
      <c r="A253" s="99"/>
      <c r="B253" s="142"/>
      <c r="C253" s="76"/>
      <c r="F253" s="76"/>
      <c r="I253" s="76"/>
    </row>
    <row r="254" customFormat="false" ht="13.5" hidden="false" customHeight="true" outlineLevel="0" collapsed="false">
      <c r="A254" s="99"/>
      <c r="B254" s="142"/>
      <c r="C254" s="76"/>
      <c r="F254" s="76"/>
      <c r="I254" s="76"/>
    </row>
    <row r="255" customFormat="false" ht="13.5" hidden="false" customHeight="true" outlineLevel="0" collapsed="false">
      <c r="A255" s="99"/>
      <c r="B255" s="143"/>
      <c r="C255" s="76"/>
      <c r="F255" s="76"/>
      <c r="I255" s="76"/>
    </row>
    <row r="256" customFormat="false" ht="13.5" hidden="false" customHeight="true" outlineLevel="0" collapsed="false">
      <c r="A256" s="99"/>
      <c r="B256" s="142"/>
      <c r="C256" s="76"/>
      <c r="F256" s="76"/>
      <c r="I256" s="76"/>
    </row>
    <row r="257" customFormat="false" ht="13.5" hidden="false" customHeight="true" outlineLevel="0" collapsed="false">
      <c r="A257" s="99"/>
      <c r="B257" s="142"/>
      <c r="C257" s="76"/>
      <c r="F257" s="76"/>
      <c r="I257" s="76"/>
    </row>
    <row r="258" customFormat="false" ht="13.5" hidden="false" customHeight="true" outlineLevel="0" collapsed="false">
      <c r="A258" s="99"/>
      <c r="B258" s="142"/>
      <c r="C258" s="76"/>
      <c r="F258" s="76"/>
      <c r="I258" s="76"/>
    </row>
    <row r="259" customFormat="false" ht="13.5" hidden="false" customHeight="true" outlineLevel="0" collapsed="false">
      <c r="A259" s="99"/>
      <c r="B259" s="140"/>
      <c r="C259" s="76"/>
      <c r="F259" s="76"/>
      <c r="I259" s="76"/>
    </row>
    <row r="260" customFormat="false" ht="13.5" hidden="false" customHeight="true" outlineLevel="0" collapsed="false">
      <c r="A260" s="99"/>
      <c r="B260" s="142"/>
      <c r="C260" s="76"/>
      <c r="F260" s="76"/>
      <c r="I260" s="76"/>
    </row>
    <row r="261" customFormat="false" ht="13.5" hidden="false" customHeight="true" outlineLevel="0" collapsed="false">
      <c r="A261" s="99"/>
      <c r="B261" s="142"/>
      <c r="C261" s="76"/>
      <c r="F261" s="76"/>
      <c r="I261" s="76"/>
    </row>
    <row r="262" customFormat="false" ht="13.5" hidden="false" customHeight="true" outlineLevel="0" collapsed="false">
      <c r="A262" s="99"/>
      <c r="B262" s="140"/>
      <c r="C262" s="76"/>
      <c r="F262" s="76"/>
      <c r="I262" s="76"/>
    </row>
    <row r="263" customFormat="false" ht="13.5" hidden="false" customHeight="true" outlineLevel="0" collapsed="false">
      <c r="A263" s="99"/>
      <c r="B263" s="142"/>
      <c r="C263" s="76"/>
      <c r="F263" s="76"/>
      <c r="I263" s="76"/>
    </row>
    <row r="264" customFormat="false" ht="13.5" hidden="false" customHeight="true" outlineLevel="0" collapsed="false">
      <c r="A264" s="99"/>
      <c r="B264" s="142"/>
      <c r="C264" s="76"/>
      <c r="F264" s="76"/>
      <c r="I264" s="76"/>
    </row>
    <row r="265" customFormat="false" ht="13.5" hidden="false" customHeight="true" outlineLevel="0" collapsed="false">
      <c r="A265" s="99"/>
      <c r="B265" s="142"/>
      <c r="C265" s="76"/>
      <c r="F265" s="76"/>
      <c r="I265" s="76"/>
    </row>
    <row r="266" customFormat="false" ht="13.5" hidden="false" customHeight="true" outlineLevel="0" collapsed="false">
      <c r="A266" s="99"/>
      <c r="B266" s="142"/>
      <c r="C266" s="76"/>
      <c r="F266" s="76"/>
      <c r="I266" s="76"/>
    </row>
    <row r="267" customFormat="false" ht="13.5" hidden="false" customHeight="true" outlineLevel="0" collapsed="false">
      <c r="A267" s="99"/>
      <c r="B267" s="142"/>
      <c r="C267" s="76"/>
      <c r="F267" s="76"/>
      <c r="I267" s="76"/>
    </row>
    <row r="268" customFormat="false" ht="13.5" hidden="false" customHeight="true" outlineLevel="0" collapsed="false">
      <c r="A268" s="99"/>
      <c r="B268" s="142"/>
      <c r="C268" s="76"/>
      <c r="F268" s="76"/>
      <c r="I268" s="76"/>
    </row>
    <row r="269" customFormat="false" ht="13.5" hidden="false" customHeight="true" outlineLevel="0" collapsed="false">
      <c r="A269" s="99"/>
      <c r="B269" s="140"/>
      <c r="C269" s="76"/>
      <c r="F269" s="76"/>
      <c r="I269" s="76"/>
    </row>
    <row r="270" customFormat="false" ht="13.5" hidden="false" customHeight="true" outlineLevel="0" collapsed="false">
      <c r="A270" s="99"/>
      <c r="B270" s="142"/>
      <c r="C270" s="76"/>
      <c r="F270" s="76"/>
      <c r="I270" s="76"/>
    </row>
    <row r="271" customFormat="false" ht="13.5" hidden="false" customHeight="true" outlineLevel="0" collapsed="false">
      <c r="A271" s="99"/>
      <c r="B271" s="142"/>
      <c r="C271" s="76"/>
      <c r="F271" s="76"/>
      <c r="I271" s="76"/>
    </row>
    <row r="272" customFormat="false" ht="13.5" hidden="false" customHeight="true" outlineLevel="0" collapsed="false">
      <c r="A272" s="99"/>
      <c r="B272" s="142"/>
      <c r="C272" s="76"/>
      <c r="F272" s="76"/>
      <c r="I272" s="76"/>
    </row>
    <row r="273" customFormat="false" ht="13.5" hidden="false" customHeight="true" outlineLevel="0" collapsed="false">
      <c r="A273" s="99"/>
      <c r="B273" s="142"/>
      <c r="C273" s="76"/>
      <c r="F273" s="76"/>
      <c r="I273" s="76"/>
    </row>
    <row r="274" customFormat="false" ht="13.5" hidden="false" customHeight="true" outlineLevel="0" collapsed="false">
      <c r="A274" s="99"/>
      <c r="B274" s="142"/>
      <c r="C274" s="76"/>
      <c r="F274" s="76"/>
      <c r="I274" s="76"/>
    </row>
    <row r="275" customFormat="false" ht="13.5" hidden="false" customHeight="true" outlineLevel="0" collapsed="false">
      <c r="A275" s="99"/>
      <c r="B275" s="142"/>
      <c r="C275" s="76"/>
      <c r="F275" s="76"/>
      <c r="I275" s="76"/>
    </row>
    <row r="276" customFormat="false" ht="13.5" hidden="false" customHeight="true" outlineLevel="0" collapsed="false">
      <c r="A276" s="99"/>
      <c r="B276" s="143"/>
      <c r="C276" s="76"/>
      <c r="F276" s="76"/>
      <c r="I276" s="76"/>
    </row>
    <row r="277" customFormat="false" ht="13.5" hidden="false" customHeight="true" outlineLevel="0" collapsed="false">
      <c r="A277" s="99"/>
      <c r="B277" s="142"/>
      <c r="C277" s="76"/>
      <c r="F277" s="76"/>
      <c r="I277" s="76"/>
    </row>
    <row r="278" customFormat="false" ht="13.5" hidden="false" customHeight="true" outlineLevel="0" collapsed="false">
      <c r="A278" s="99"/>
      <c r="B278" s="142"/>
      <c r="C278" s="76"/>
      <c r="F278" s="76"/>
      <c r="I278" s="76"/>
    </row>
    <row r="279" customFormat="false" ht="13.5" hidden="false" customHeight="true" outlineLevel="0" collapsed="false">
      <c r="A279" s="99"/>
      <c r="B279" s="143"/>
      <c r="C279" s="76"/>
      <c r="F279" s="76"/>
      <c r="I279" s="76"/>
    </row>
    <row r="280" customFormat="false" ht="13.5" hidden="false" customHeight="true" outlineLevel="0" collapsed="false">
      <c r="A280" s="99"/>
      <c r="B280" s="143"/>
      <c r="C280" s="76"/>
      <c r="F280" s="76"/>
      <c r="I280" s="76"/>
    </row>
    <row r="281" customFormat="false" ht="13.5" hidden="false" customHeight="true" outlineLevel="0" collapsed="false">
      <c r="A281" s="99"/>
      <c r="B281" s="143"/>
      <c r="C281" s="76"/>
      <c r="F281" s="76"/>
      <c r="I281" s="76"/>
    </row>
    <row r="282" customFormat="false" ht="13.5" hidden="false" customHeight="true" outlineLevel="0" collapsed="false">
      <c r="A282" s="99"/>
      <c r="B282" s="144"/>
      <c r="C282" s="76"/>
      <c r="F282" s="76"/>
      <c r="I282" s="76"/>
    </row>
    <row r="283" customFormat="false" ht="13.5" hidden="false" customHeight="true" outlineLevel="0" collapsed="false">
      <c r="A283" s="132"/>
      <c r="B283" s="144"/>
      <c r="C283" s="76"/>
      <c r="F283" s="76"/>
      <c r="I283" s="76"/>
    </row>
    <row r="284" customFormat="false" ht="13.5" hidden="false" customHeight="true" outlineLevel="0" collapsed="false">
      <c r="A284" s="99"/>
      <c r="B284" s="144"/>
      <c r="C284" s="76"/>
      <c r="F284" s="76"/>
      <c r="I284" s="76"/>
    </row>
    <row r="285" customFormat="false" ht="13.5" hidden="false" customHeight="true" outlineLevel="0" collapsed="false">
      <c r="A285" s="99"/>
      <c r="B285" s="144"/>
      <c r="C285" s="76"/>
      <c r="F285" s="76"/>
      <c r="I285" s="76"/>
    </row>
    <row r="286" customFormat="false" ht="13.5" hidden="false" customHeight="true" outlineLevel="0" collapsed="false">
      <c r="A286" s="99"/>
      <c r="B286" s="144"/>
      <c r="C286" s="76"/>
      <c r="F286" s="76"/>
      <c r="I286" s="76"/>
    </row>
    <row r="287" customFormat="false" ht="13.5" hidden="false" customHeight="true" outlineLevel="0" collapsed="false">
      <c r="A287" s="99"/>
      <c r="B287" s="145"/>
      <c r="C287" s="76"/>
      <c r="F287" s="76"/>
      <c r="I287" s="76"/>
    </row>
    <row r="288" customFormat="false" ht="13.5" hidden="false" customHeight="true" outlineLevel="0" collapsed="false">
      <c r="A288" s="99"/>
      <c r="B288" s="144"/>
      <c r="C288" s="76"/>
      <c r="F288" s="76"/>
      <c r="I288" s="76"/>
    </row>
    <row r="289" customFormat="false" ht="13.5" hidden="false" customHeight="true" outlineLevel="0" collapsed="false">
      <c r="A289" s="99"/>
      <c r="B289" s="144"/>
      <c r="C289" s="76"/>
      <c r="F289" s="76"/>
      <c r="I289" s="76"/>
    </row>
    <row r="290" customFormat="false" ht="13.5" hidden="false" customHeight="true" outlineLevel="0" collapsed="false">
      <c r="A290" s="99"/>
      <c r="B290" s="144"/>
      <c r="C290" s="76"/>
      <c r="F290" s="76"/>
      <c r="I290" s="76"/>
    </row>
    <row r="291" customFormat="false" ht="13.5" hidden="false" customHeight="true" outlineLevel="0" collapsed="false">
      <c r="A291" s="99"/>
      <c r="B291" s="144"/>
      <c r="C291" s="76"/>
      <c r="F291" s="76"/>
      <c r="I291" s="76"/>
    </row>
    <row r="292" customFormat="false" ht="13.5" hidden="false" customHeight="true" outlineLevel="0" collapsed="false">
      <c r="A292" s="99"/>
      <c r="B292" s="142"/>
      <c r="C292" s="76"/>
      <c r="F292" s="76"/>
      <c r="I292" s="76"/>
    </row>
    <row r="293" customFormat="false" ht="13.5" hidden="false" customHeight="true" outlineLevel="0" collapsed="false">
      <c r="A293" s="99"/>
      <c r="B293" s="142"/>
      <c r="C293" s="76"/>
      <c r="F293" s="76"/>
      <c r="I293" s="76"/>
    </row>
    <row r="294" customFormat="false" ht="13.5" hidden="false" customHeight="true" outlineLevel="0" collapsed="false">
      <c r="A294" s="99"/>
      <c r="B294" s="142"/>
      <c r="C294" s="76"/>
      <c r="F294" s="76"/>
      <c r="I294" s="76"/>
    </row>
    <row r="295" customFormat="false" ht="13.5" hidden="false" customHeight="true" outlineLevel="0" collapsed="false">
      <c r="A295" s="99"/>
      <c r="B295" s="142"/>
      <c r="C295" s="76"/>
      <c r="F295" s="76"/>
      <c r="I295" s="76"/>
    </row>
    <row r="296" customFormat="false" ht="13.5" hidden="false" customHeight="true" outlineLevel="0" collapsed="false">
      <c r="A296" s="99"/>
      <c r="B296" s="142"/>
      <c r="C296" s="76"/>
      <c r="F296" s="76"/>
      <c r="I296" s="76"/>
    </row>
    <row r="297" customFormat="false" ht="13.5" hidden="false" customHeight="true" outlineLevel="0" collapsed="false">
      <c r="A297" s="99"/>
      <c r="B297" s="144"/>
      <c r="C297" s="76"/>
      <c r="F297" s="76"/>
      <c r="I297" s="76"/>
    </row>
    <row r="298" customFormat="false" ht="13.5" hidden="false" customHeight="true" outlineLevel="0" collapsed="false">
      <c r="A298" s="99"/>
      <c r="B298" s="142"/>
      <c r="C298" s="76"/>
      <c r="F298" s="76"/>
      <c r="I298" s="76"/>
    </row>
    <row r="299" customFormat="false" ht="13.5" hidden="false" customHeight="true" outlineLevel="0" collapsed="false">
      <c r="A299" s="133"/>
      <c r="B299" s="142"/>
      <c r="C299" s="76"/>
      <c r="F299" s="76"/>
      <c r="I299" s="76"/>
    </row>
    <row r="300" customFormat="false" ht="13.5" hidden="false" customHeight="true" outlineLevel="0" collapsed="false">
      <c r="A300" s="99"/>
      <c r="B300" s="139"/>
      <c r="C300" s="76"/>
      <c r="F300" s="76"/>
      <c r="I300" s="76"/>
    </row>
    <row r="301" customFormat="false" ht="13.5" hidden="false" customHeight="true" outlineLevel="0" collapsed="false">
      <c r="A301" s="99"/>
      <c r="B301" s="139"/>
      <c r="C301" s="76"/>
      <c r="F301" s="76"/>
      <c r="I301" s="76"/>
    </row>
    <row r="302" customFormat="false" ht="13.5" hidden="false" customHeight="true" outlineLevel="0" collapsed="false">
      <c r="A302" s="99"/>
      <c r="B302" s="139"/>
      <c r="C302" s="76"/>
      <c r="F302" s="76"/>
      <c r="I302" s="76"/>
    </row>
    <row r="303" customFormat="false" ht="13.5" hidden="false" customHeight="true" outlineLevel="0" collapsed="false">
      <c r="A303" s="99"/>
      <c r="B303" s="139"/>
      <c r="C303" s="76"/>
      <c r="F303" s="76"/>
      <c r="I303" s="76"/>
    </row>
    <row r="304" customFormat="false" ht="13.5" hidden="false" customHeight="true" outlineLevel="0" collapsed="false">
      <c r="A304" s="99"/>
      <c r="B304" s="139"/>
      <c r="C304" s="76"/>
      <c r="F304" s="76"/>
      <c r="I304" s="76"/>
    </row>
    <row r="305" customFormat="false" ht="13.5" hidden="false" customHeight="true" outlineLevel="0" collapsed="false">
      <c r="A305" s="99"/>
      <c r="B305" s="139"/>
      <c r="C305" s="76"/>
      <c r="F305" s="76"/>
      <c r="I305" s="76"/>
    </row>
    <row r="306" customFormat="false" ht="13.5" hidden="false" customHeight="true" outlineLevel="0" collapsed="false">
      <c r="A306" s="99"/>
      <c r="B306" s="139"/>
      <c r="C306" s="76"/>
      <c r="F306" s="76"/>
      <c r="I306" s="76"/>
    </row>
    <row r="307" customFormat="false" ht="13.5" hidden="false" customHeight="true" outlineLevel="0" collapsed="false">
      <c r="C307" s="76"/>
      <c r="F307" s="76"/>
      <c r="I307" s="7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1 D14 D7 D9 J41:J64 J9:J19 J32:J33 J21 J38 G8:G12 G14:G18 G63 G21 G53 G56:G57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13" min="13" style="1" width="4.62"/>
    <col collapsed="false" customWidth="true" hidden="false" outlineLevel="0" max="14" min="14" style="1" width="4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46"/>
      <c r="B2" s="146"/>
      <c r="C2" s="146"/>
      <c r="D2" s="146" t="s">
        <v>1</v>
      </c>
      <c r="E2" s="146"/>
      <c r="F2" s="146"/>
      <c r="G2" s="146" t="s">
        <v>2</v>
      </c>
      <c r="H2" s="146"/>
      <c r="I2" s="146"/>
      <c r="J2" s="146" t="s">
        <v>3</v>
      </c>
      <c r="K2" s="146"/>
      <c r="L2" s="146"/>
      <c r="M2" s="146" t="s">
        <v>4</v>
      </c>
      <c r="N2" s="147"/>
    </row>
    <row r="3" s="9" customFormat="true" ht="39.95" hidden="false" customHeight="true" outlineLevel="0" collapsed="false">
      <c r="A3" s="5"/>
      <c r="B3" s="6" t="s">
        <v>87</v>
      </c>
      <c r="C3" s="6"/>
      <c r="D3" s="6"/>
      <c r="E3" s="6" t="s">
        <v>88</v>
      </c>
      <c r="F3" s="6"/>
      <c r="G3" s="6"/>
      <c r="H3" s="7" t="s">
        <v>89</v>
      </c>
      <c r="I3" s="7"/>
      <c r="J3" s="7"/>
      <c r="K3" s="8" t="s">
        <v>90</v>
      </c>
      <c r="L3" s="8"/>
      <c r="M3" s="8"/>
    </row>
    <row r="4" s="9" customFormat="true" ht="13.5" hidden="false" customHeight="true" outlineLevel="0" collapsed="false">
      <c r="A4" s="10" t="s">
        <v>9</v>
      </c>
      <c r="B4" s="11" t="s">
        <v>91</v>
      </c>
      <c r="C4" s="11"/>
      <c r="D4" s="12" t="s">
        <v>11</v>
      </c>
      <c r="E4" s="13" t="s">
        <v>92</v>
      </c>
      <c r="F4" s="13"/>
      <c r="G4" s="12" t="s">
        <v>11</v>
      </c>
      <c r="H4" s="13" t="s">
        <v>93</v>
      </c>
      <c r="I4" s="13"/>
      <c r="J4" s="12" t="s">
        <v>11</v>
      </c>
      <c r="K4" s="13" t="s">
        <v>94</v>
      </c>
      <c r="L4" s="13"/>
      <c r="M4" s="14" t="s">
        <v>11</v>
      </c>
    </row>
    <row r="5" customFormat="false" ht="13.5" hidden="false" customHeight="true" outlineLevel="0" collapsed="false">
      <c r="A5" s="15"/>
      <c r="B5" s="120"/>
      <c r="C5" s="148"/>
      <c r="D5" s="20"/>
      <c r="E5" s="120"/>
      <c r="F5" s="34"/>
      <c r="G5" s="20"/>
      <c r="H5" s="120"/>
      <c r="I5" s="149"/>
      <c r="J5" s="150"/>
      <c r="K5" s="120"/>
      <c r="L5" s="34"/>
      <c r="M5" s="151"/>
    </row>
    <row r="6" customFormat="false" ht="13.5" hidden="false" customHeight="true" outlineLevel="0" collapsed="false">
      <c r="A6" s="25" t="s">
        <v>13</v>
      </c>
      <c r="B6" s="80"/>
      <c r="C6" s="152" t="s">
        <v>95</v>
      </c>
      <c r="D6" s="28"/>
      <c r="E6" s="89"/>
      <c r="F6" s="152" t="s">
        <v>95</v>
      </c>
      <c r="G6" s="28"/>
      <c r="H6" s="89"/>
      <c r="I6" s="87" t="s">
        <v>95</v>
      </c>
      <c r="J6" s="28"/>
      <c r="K6" s="89"/>
      <c r="L6" s="87" t="s">
        <v>95</v>
      </c>
      <c r="M6" s="32"/>
    </row>
    <row r="7" customFormat="false" ht="13.5" hidden="false" customHeight="true" outlineLevel="0" collapsed="false">
      <c r="A7" s="15"/>
      <c r="B7" s="80"/>
      <c r="C7" s="153"/>
      <c r="D7" s="28"/>
      <c r="E7" s="89"/>
      <c r="F7" s="154"/>
      <c r="G7" s="28"/>
      <c r="H7" s="89"/>
      <c r="I7" s="155"/>
      <c r="J7" s="28"/>
      <c r="K7" s="89"/>
      <c r="L7" s="34"/>
      <c r="M7" s="32"/>
    </row>
    <row r="8" customFormat="false" ht="13.5" hidden="false" customHeight="true" outlineLevel="0" collapsed="false">
      <c r="A8" s="35" t="s">
        <v>14</v>
      </c>
      <c r="B8" s="156"/>
      <c r="C8" s="157" t="n">
        <v>9.5</v>
      </c>
      <c r="D8" s="37" t="n">
        <v>47</v>
      </c>
      <c r="E8" s="96"/>
      <c r="F8" s="157" t="n">
        <v>843</v>
      </c>
      <c r="G8" s="37" t="n">
        <v>47</v>
      </c>
      <c r="H8" s="96"/>
      <c r="I8" s="157" t="n">
        <v>1844.5</v>
      </c>
      <c r="J8" s="37" t="n">
        <v>31</v>
      </c>
      <c r="K8" s="96"/>
      <c r="L8" s="76" t="n">
        <v>21</v>
      </c>
      <c r="M8" s="40" t="n">
        <v>28</v>
      </c>
    </row>
    <row r="9" customFormat="false" ht="13.5" hidden="false" customHeight="false" outlineLevel="0" collapsed="false">
      <c r="A9" s="35" t="s">
        <v>15</v>
      </c>
      <c r="B9" s="156"/>
      <c r="C9" s="157" t="n">
        <v>10.7</v>
      </c>
      <c r="D9" s="37" t="n">
        <v>45</v>
      </c>
      <c r="E9" s="96"/>
      <c r="F9" s="157" t="n">
        <v>1085</v>
      </c>
      <c r="G9" s="37" t="n">
        <v>41</v>
      </c>
      <c r="H9" s="96"/>
      <c r="I9" s="157" t="n">
        <v>1642.4</v>
      </c>
      <c r="J9" s="37" t="n">
        <v>45</v>
      </c>
      <c r="K9" s="96"/>
      <c r="L9" s="76" t="n">
        <v>17</v>
      </c>
      <c r="M9" s="40" t="n">
        <v>39</v>
      </c>
    </row>
    <row r="10" customFormat="false" ht="13.5" hidden="false" customHeight="false" outlineLevel="0" collapsed="false">
      <c r="A10" s="35" t="s">
        <v>16</v>
      </c>
      <c r="B10" s="156"/>
      <c r="C10" s="157" t="n">
        <v>10.6</v>
      </c>
      <c r="D10" s="37" t="n">
        <v>46</v>
      </c>
      <c r="E10" s="96"/>
      <c r="F10" s="157" t="n">
        <v>1020.5</v>
      </c>
      <c r="G10" s="37" t="n">
        <v>44</v>
      </c>
      <c r="H10" s="96"/>
      <c r="I10" s="157" t="n">
        <v>1775.2</v>
      </c>
      <c r="J10" s="37" t="n">
        <v>36</v>
      </c>
      <c r="K10" s="96"/>
      <c r="L10" s="76" t="n">
        <v>12</v>
      </c>
      <c r="M10" s="40" t="n">
        <v>44</v>
      </c>
    </row>
    <row r="11" customFormat="false" ht="13.5" hidden="false" customHeight="false" outlineLevel="0" collapsed="false">
      <c r="A11" s="35" t="s">
        <v>17</v>
      </c>
      <c r="B11" s="156"/>
      <c r="C11" s="157" t="n">
        <v>12.7</v>
      </c>
      <c r="D11" s="37" t="n">
        <v>41</v>
      </c>
      <c r="E11" s="96"/>
      <c r="F11" s="157" t="n">
        <v>1349</v>
      </c>
      <c r="G11" s="37" t="n">
        <v>30</v>
      </c>
      <c r="H11" s="96"/>
      <c r="I11" s="157" t="n">
        <v>1713.4</v>
      </c>
      <c r="J11" s="37" t="n">
        <v>41</v>
      </c>
      <c r="K11" s="96"/>
      <c r="L11" s="76" t="n">
        <v>13</v>
      </c>
      <c r="M11" s="40" t="n">
        <v>42</v>
      </c>
    </row>
    <row r="12" customFormat="false" ht="13.5" hidden="false" customHeight="false" outlineLevel="0" collapsed="false">
      <c r="A12" s="35" t="s">
        <v>18</v>
      </c>
      <c r="B12" s="156"/>
      <c r="C12" s="157" t="n">
        <v>12.3</v>
      </c>
      <c r="D12" s="37" t="n">
        <v>42</v>
      </c>
      <c r="E12" s="96"/>
      <c r="F12" s="157" t="n">
        <v>1256</v>
      </c>
      <c r="G12" s="37" t="n">
        <v>34</v>
      </c>
      <c r="H12" s="96"/>
      <c r="I12" s="157" t="n">
        <v>1593.5</v>
      </c>
      <c r="J12" s="37" t="n">
        <v>47</v>
      </c>
      <c r="K12" s="96"/>
      <c r="L12" s="76" t="n">
        <v>12</v>
      </c>
      <c r="M12" s="40" t="n">
        <v>44</v>
      </c>
    </row>
    <row r="13" customFormat="false" ht="13.5" hidden="false" customHeight="false" outlineLevel="0" collapsed="false">
      <c r="A13" s="35"/>
      <c r="B13" s="156"/>
      <c r="C13" s="157"/>
      <c r="D13" s="41"/>
      <c r="E13" s="96"/>
      <c r="F13" s="157"/>
      <c r="G13" s="41"/>
      <c r="H13" s="96"/>
      <c r="I13" s="157"/>
      <c r="J13" s="41"/>
      <c r="K13" s="96"/>
      <c r="L13" s="76"/>
      <c r="M13" s="40"/>
    </row>
    <row r="14" customFormat="false" ht="13.5" hidden="false" customHeight="false" outlineLevel="0" collapsed="false">
      <c r="A14" s="35" t="s">
        <v>19</v>
      </c>
      <c r="B14" s="156"/>
      <c r="C14" s="157" t="n">
        <v>12</v>
      </c>
      <c r="D14" s="37" t="n">
        <v>44</v>
      </c>
      <c r="E14" s="96"/>
      <c r="F14" s="157" t="n">
        <v>1158</v>
      </c>
      <c r="G14" s="37" t="n">
        <v>37</v>
      </c>
      <c r="H14" s="96"/>
      <c r="I14" s="157" t="n">
        <v>1622.7</v>
      </c>
      <c r="J14" s="37" t="n">
        <v>46</v>
      </c>
      <c r="K14" s="96"/>
      <c r="L14" s="76" t="n">
        <v>15</v>
      </c>
      <c r="M14" s="40" t="n">
        <v>41</v>
      </c>
    </row>
    <row r="15" customFormat="false" ht="13.5" hidden="false" customHeight="false" outlineLevel="0" collapsed="false">
      <c r="A15" s="35" t="s">
        <v>20</v>
      </c>
      <c r="B15" s="156"/>
      <c r="C15" s="157" t="n">
        <v>13.2</v>
      </c>
      <c r="D15" s="37" t="n">
        <v>40</v>
      </c>
      <c r="E15" s="96"/>
      <c r="F15" s="157" t="n">
        <v>1082.5</v>
      </c>
      <c r="G15" s="37" t="n">
        <v>42</v>
      </c>
      <c r="H15" s="96"/>
      <c r="I15" s="157" t="n">
        <v>1664.9</v>
      </c>
      <c r="J15" s="37" t="n">
        <v>44</v>
      </c>
      <c r="K15" s="96"/>
      <c r="L15" s="76" t="n">
        <v>18</v>
      </c>
      <c r="M15" s="40" t="n">
        <v>37</v>
      </c>
    </row>
    <row r="16" customFormat="false" ht="13.5" hidden="false" customHeight="false" outlineLevel="0" collapsed="false">
      <c r="A16" s="35" t="s">
        <v>21</v>
      </c>
      <c r="B16" s="156"/>
      <c r="C16" s="157" t="n">
        <v>13.9</v>
      </c>
      <c r="D16" s="37" t="n">
        <v>39</v>
      </c>
      <c r="E16" s="96"/>
      <c r="F16" s="157" t="n">
        <v>1181</v>
      </c>
      <c r="G16" s="37" t="n">
        <v>36</v>
      </c>
      <c r="H16" s="96"/>
      <c r="I16" s="157" t="n">
        <v>1900.3</v>
      </c>
      <c r="J16" s="37" t="n">
        <v>25</v>
      </c>
      <c r="K16" s="96"/>
      <c r="L16" s="76" t="n">
        <v>37</v>
      </c>
      <c r="M16" s="40" t="n">
        <v>8</v>
      </c>
    </row>
    <row r="17" customFormat="false" ht="13.5" hidden="false" customHeight="false" outlineLevel="0" collapsed="false">
      <c r="A17" s="35" t="s">
        <v>22</v>
      </c>
      <c r="B17" s="156"/>
      <c r="C17" s="157" t="n">
        <v>14.3</v>
      </c>
      <c r="D17" s="37" t="n">
        <v>37</v>
      </c>
      <c r="E17" s="96"/>
      <c r="F17" s="157" t="n">
        <v>1596.5</v>
      </c>
      <c r="G17" s="37" t="n">
        <v>21</v>
      </c>
      <c r="H17" s="96"/>
      <c r="I17" s="157" t="n">
        <v>1892.3</v>
      </c>
      <c r="J17" s="37" t="n">
        <v>27</v>
      </c>
      <c r="K17" s="96"/>
      <c r="L17" s="76" t="n">
        <v>31</v>
      </c>
      <c r="M17" s="40" t="n">
        <v>13</v>
      </c>
    </row>
    <row r="18" customFormat="false" ht="13.5" hidden="false" customHeight="false" outlineLevel="0" collapsed="false">
      <c r="A18" s="35" t="s">
        <v>23</v>
      </c>
      <c r="B18" s="156"/>
      <c r="C18" s="157" t="n">
        <v>14.9</v>
      </c>
      <c r="D18" s="37" t="n">
        <v>31</v>
      </c>
      <c r="E18" s="96"/>
      <c r="F18" s="157" t="n">
        <v>1425</v>
      </c>
      <c r="G18" s="37" t="n">
        <v>28</v>
      </c>
      <c r="H18" s="96"/>
      <c r="I18" s="157" t="n">
        <v>2106</v>
      </c>
      <c r="J18" s="37" t="n">
        <v>9</v>
      </c>
      <c r="K18" s="96"/>
      <c r="L18" s="76" t="n">
        <v>36</v>
      </c>
      <c r="M18" s="40" t="n">
        <v>10</v>
      </c>
    </row>
    <row r="19" customFormat="false" ht="13.5" hidden="false" customHeight="false" outlineLevel="0" collapsed="false">
      <c r="A19" s="35"/>
      <c r="B19" s="156"/>
      <c r="C19" s="157"/>
      <c r="D19" s="41"/>
      <c r="E19" s="96"/>
      <c r="F19" s="157"/>
      <c r="G19" s="41"/>
      <c r="H19" s="96"/>
      <c r="I19" s="157"/>
      <c r="J19" s="41"/>
      <c r="K19" s="96"/>
      <c r="L19" s="76"/>
      <c r="M19" s="40"/>
    </row>
    <row r="20" s="52" customFormat="true" ht="13.5" hidden="false" customHeight="false" outlineLevel="0" collapsed="false">
      <c r="A20" s="109" t="s">
        <v>24</v>
      </c>
      <c r="B20" s="110"/>
      <c r="C20" s="158" t="n">
        <v>15.4</v>
      </c>
      <c r="D20" s="159" t="n">
        <v>27</v>
      </c>
      <c r="E20" s="110"/>
      <c r="F20" s="158" t="n">
        <v>1392.5</v>
      </c>
      <c r="G20" s="159" t="n">
        <v>29</v>
      </c>
      <c r="H20" s="110"/>
      <c r="I20" s="158" t="n">
        <v>2052.8</v>
      </c>
      <c r="J20" s="159" t="n">
        <v>13</v>
      </c>
      <c r="K20" s="110"/>
      <c r="L20" s="160" t="n">
        <v>53</v>
      </c>
      <c r="M20" s="161" t="n">
        <v>2</v>
      </c>
    </row>
    <row r="21" customFormat="false" ht="13.5" hidden="false" customHeight="false" outlineLevel="0" collapsed="false">
      <c r="A21" s="35" t="s">
        <v>25</v>
      </c>
      <c r="B21" s="156"/>
      <c r="C21" s="157" t="n">
        <v>16.1</v>
      </c>
      <c r="D21" s="53" t="n">
        <v>23</v>
      </c>
      <c r="E21" s="96"/>
      <c r="F21" s="157" t="n">
        <v>1639</v>
      </c>
      <c r="G21" s="53" t="n">
        <v>18</v>
      </c>
      <c r="H21" s="96"/>
      <c r="I21" s="157" t="n">
        <v>1873.2</v>
      </c>
      <c r="J21" s="53" t="n">
        <v>29</v>
      </c>
      <c r="K21" s="96"/>
      <c r="L21" s="76" t="n">
        <v>48</v>
      </c>
      <c r="M21" s="40" t="n">
        <v>3</v>
      </c>
    </row>
    <row r="22" customFormat="false" ht="13.5" hidden="false" customHeight="false" outlineLevel="0" collapsed="false">
      <c r="A22" s="35" t="s">
        <v>26</v>
      </c>
      <c r="B22" s="156"/>
      <c r="C22" s="157" t="n">
        <v>16.4</v>
      </c>
      <c r="D22" s="53" t="n">
        <v>18</v>
      </c>
      <c r="E22" s="96"/>
      <c r="F22" s="157" t="n">
        <v>1857.5</v>
      </c>
      <c r="G22" s="53" t="n">
        <v>11</v>
      </c>
      <c r="H22" s="96"/>
      <c r="I22" s="157" t="n">
        <v>1857.8</v>
      </c>
      <c r="J22" s="53" t="n">
        <v>30</v>
      </c>
      <c r="K22" s="96"/>
      <c r="L22" s="76" t="n">
        <v>37</v>
      </c>
      <c r="M22" s="40" t="n">
        <v>8</v>
      </c>
    </row>
    <row r="23" customFormat="false" ht="13.5" hidden="false" customHeight="false" outlineLevel="0" collapsed="false">
      <c r="A23" s="35" t="s">
        <v>27</v>
      </c>
      <c r="B23" s="156"/>
      <c r="C23" s="157" t="n">
        <v>16.1</v>
      </c>
      <c r="D23" s="53" t="n">
        <v>23</v>
      </c>
      <c r="E23" s="96"/>
      <c r="F23" s="157" t="n">
        <v>1919</v>
      </c>
      <c r="G23" s="53" t="n">
        <v>8</v>
      </c>
      <c r="H23" s="96"/>
      <c r="I23" s="157" t="n">
        <v>1957.4</v>
      </c>
      <c r="J23" s="53" t="n">
        <v>24</v>
      </c>
      <c r="K23" s="96"/>
      <c r="L23" s="76" t="n">
        <v>32</v>
      </c>
      <c r="M23" s="40" t="n">
        <v>12</v>
      </c>
    </row>
    <row r="24" customFormat="false" ht="13.5" hidden="false" customHeight="false" outlineLevel="0" collapsed="false">
      <c r="A24" s="35" t="s">
        <v>28</v>
      </c>
      <c r="B24" s="156"/>
      <c r="C24" s="157" t="n">
        <v>14.2</v>
      </c>
      <c r="D24" s="37" t="n">
        <v>38</v>
      </c>
      <c r="E24" s="96"/>
      <c r="F24" s="157" t="n">
        <v>1530</v>
      </c>
      <c r="G24" s="37" t="n">
        <v>23</v>
      </c>
      <c r="H24" s="96" t="s">
        <v>96</v>
      </c>
      <c r="I24" s="157" t="n">
        <v>1732</v>
      </c>
      <c r="J24" s="37" t="n">
        <v>39</v>
      </c>
      <c r="K24" s="96"/>
      <c r="L24" s="76" t="n">
        <v>13</v>
      </c>
      <c r="M24" s="40" t="n">
        <v>42</v>
      </c>
    </row>
    <row r="25" customFormat="false" ht="13.5" hidden="false" customHeight="false" outlineLevel="0" collapsed="false">
      <c r="A25" s="35"/>
      <c r="B25" s="156"/>
      <c r="C25" s="157"/>
      <c r="D25" s="41"/>
      <c r="E25" s="96"/>
      <c r="F25" s="157"/>
      <c r="G25" s="41"/>
      <c r="H25" s="96"/>
      <c r="I25" s="157"/>
      <c r="J25" s="41"/>
      <c r="K25" s="96"/>
      <c r="L25" s="76"/>
      <c r="M25" s="40"/>
    </row>
    <row r="26" customFormat="false" ht="13.5" hidden="false" customHeight="false" outlineLevel="0" collapsed="false">
      <c r="A26" s="35" t="s">
        <v>29</v>
      </c>
      <c r="B26" s="156"/>
      <c r="C26" s="157" t="n">
        <v>14.6</v>
      </c>
      <c r="D26" s="37" t="n">
        <v>36</v>
      </c>
      <c r="E26" s="96"/>
      <c r="F26" s="157" t="n">
        <v>2060.5</v>
      </c>
      <c r="G26" s="37" t="n">
        <v>5</v>
      </c>
      <c r="H26" s="96"/>
      <c r="I26" s="157" t="n">
        <v>1697.1</v>
      </c>
      <c r="J26" s="37" t="n">
        <v>43</v>
      </c>
      <c r="K26" s="96"/>
      <c r="L26" s="76" t="n">
        <v>19</v>
      </c>
      <c r="M26" s="40" t="n">
        <v>34</v>
      </c>
    </row>
    <row r="27" customFormat="false" ht="13.5" hidden="false" customHeight="false" outlineLevel="0" collapsed="false">
      <c r="A27" s="35" t="s">
        <v>30</v>
      </c>
      <c r="B27" s="156"/>
      <c r="C27" s="157" t="n">
        <v>14.9</v>
      </c>
      <c r="D27" s="37" t="n">
        <v>31</v>
      </c>
      <c r="E27" s="96"/>
      <c r="F27" s="157" t="n">
        <v>1859</v>
      </c>
      <c r="G27" s="37" t="n">
        <v>10</v>
      </c>
      <c r="H27" s="96"/>
      <c r="I27" s="157" t="n">
        <v>1771.3</v>
      </c>
      <c r="J27" s="37" t="n">
        <v>37</v>
      </c>
      <c r="K27" s="96"/>
      <c r="L27" s="76" t="n">
        <v>23</v>
      </c>
      <c r="M27" s="40" t="n">
        <v>23</v>
      </c>
    </row>
    <row r="28" customFormat="false" ht="13.5" hidden="false" customHeight="false" outlineLevel="0" collapsed="false">
      <c r="A28" s="35" t="s">
        <v>31</v>
      </c>
      <c r="B28" s="156"/>
      <c r="C28" s="157" t="n">
        <v>14.7</v>
      </c>
      <c r="D28" s="37" t="n">
        <v>35</v>
      </c>
      <c r="E28" s="96"/>
      <c r="F28" s="157" t="n">
        <v>1964.5</v>
      </c>
      <c r="G28" s="37" t="n">
        <v>6</v>
      </c>
      <c r="H28" s="96"/>
      <c r="I28" s="157" t="n">
        <v>1703.8</v>
      </c>
      <c r="J28" s="37" t="n">
        <v>42</v>
      </c>
      <c r="K28" s="96"/>
      <c r="L28" s="76" t="n">
        <v>18</v>
      </c>
      <c r="M28" s="40" t="n">
        <v>37</v>
      </c>
    </row>
    <row r="29" customFormat="false" ht="13.5" hidden="false" customHeight="false" outlineLevel="0" collapsed="false">
      <c r="A29" s="35" t="s">
        <v>32</v>
      </c>
      <c r="B29" s="156"/>
      <c r="C29" s="157" t="n">
        <v>14.8</v>
      </c>
      <c r="D29" s="37" t="n">
        <v>34</v>
      </c>
      <c r="E29" s="96"/>
      <c r="F29" s="157" t="n">
        <v>1095.5</v>
      </c>
      <c r="G29" s="37" t="n">
        <v>39</v>
      </c>
      <c r="H29" s="96"/>
      <c r="I29" s="157" t="n">
        <v>2224.7</v>
      </c>
      <c r="J29" s="37" t="n">
        <v>1</v>
      </c>
      <c r="K29" s="96"/>
      <c r="L29" s="76" t="n">
        <v>42</v>
      </c>
      <c r="M29" s="40" t="n">
        <v>4</v>
      </c>
    </row>
    <row r="30" customFormat="false" ht="13.5" hidden="false" customHeight="false" outlineLevel="0" collapsed="false">
      <c r="A30" s="35" t="s">
        <v>33</v>
      </c>
      <c r="B30" s="156"/>
      <c r="C30" s="157" t="n">
        <v>12.2</v>
      </c>
      <c r="D30" s="37" t="n">
        <v>43</v>
      </c>
      <c r="E30" s="96"/>
      <c r="F30" s="157" t="n">
        <v>854.5</v>
      </c>
      <c r="G30" s="37" t="n">
        <v>46</v>
      </c>
      <c r="H30" s="96"/>
      <c r="I30" s="157" t="n">
        <v>2029.5</v>
      </c>
      <c r="J30" s="37" t="n">
        <v>17</v>
      </c>
      <c r="K30" s="96"/>
      <c r="L30" s="76" t="n">
        <v>17</v>
      </c>
      <c r="M30" s="40" t="n">
        <v>39</v>
      </c>
    </row>
    <row r="31" customFormat="false" ht="13.5" hidden="false" customHeight="false" outlineLevel="0" collapsed="false">
      <c r="A31" s="35"/>
      <c r="B31" s="156"/>
      <c r="C31" s="157"/>
      <c r="D31" s="41"/>
      <c r="E31" s="96"/>
      <c r="F31" s="157"/>
      <c r="G31" s="41"/>
      <c r="H31" s="96"/>
      <c r="I31" s="157"/>
      <c r="J31" s="41"/>
      <c r="K31" s="96"/>
      <c r="L31" s="76"/>
      <c r="M31" s="40"/>
    </row>
    <row r="32" customFormat="false" ht="13.5" hidden="false" customHeight="false" outlineLevel="0" collapsed="false">
      <c r="A32" s="35" t="s">
        <v>34</v>
      </c>
      <c r="B32" s="156"/>
      <c r="C32" s="157" t="n">
        <v>16.2</v>
      </c>
      <c r="D32" s="37" t="n">
        <v>22</v>
      </c>
      <c r="E32" s="96"/>
      <c r="F32" s="157" t="n">
        <v>1632.5</v>
      </c>
      <c r="G32" s="37" t="n">
        <v>19</v>
      </c>
      <c r="H32" s="96"/>
      <c r="I32" s="157" t="n">
        <v>2141.4</v>
      </c>
      <c r="J32" s="37" t="n">
        <v>4</v>
      </c>
      <c r="K32" s="96"/>
      <c r="L32" s="76" t="n">
        <v>39</v>
      </c>
      <c r="M32" s="40" t="n">
        <v>7</v>
      </c>
    </row>
    <row r="33" customFormat="false" ht="13.5" hidden="false" customHeight="false" outlineLevel="0" collapsed="false">
      <c r="A33" s="35" t="s">
        <v>35</v>
      </c>
      <c r="B33" s="156"/>
      <c r="C33" s="157" t="n">
        <v>16.7</v>
      </c>
      <c r="D33" s="37" t="n">
        <v>14</v>
      </c>
      <c r="E33" s="96"/>
      <c r="F33" s="157" t="n">
        <v>1955.5</v>
      </c>
      <c r="G33" s="37" t="n">
        <v>7</v>
      </c>
      <c r="H33" s="96"/>
      <c r="I33" s="157" t="n">
        <v>2108.2</v>
      </c>
      <c r="J33" s="37" t="n">
        <v>8</v>
      </c>
      <c r="K33" s="96"/>
      <c r="L33" s="76" t="n">
        <v>41</v>
      </c>
      <c r="M33" s="40" t="n">
        <v>5</v>
      </c>
    </row>
    <row r="34" customFormat="false" ht="13.5" hidden="false" customHeight="false" outlineLevel="0" collapsed="false">
      <c r="A34" s="35" t="s">
        <v>36</v>
      </c>
      <c r="B34" s="156"/>
      <c r="C34" s="157" t="n">
        <v>16.4</v>
      </c>
      <c r="D34" s="37" t="n">
        <v>18</v>
      </c>
      <c r="E34" s="96"/>
      <c r="F34" s="157" t="n">
        <v>1579.5</v>
      </c>
      <c r="G34" s="37" t="n">
        <v>22</v>
      </c>
      <c r="H34" s="96"/>
      <c r="I34" s="157" t="n">
        <v>2132.9</v>
      </c>
      <c r="J34" s="37" t="n">
        <v>6</v>
      </c>
      <c r="K34" s="96"/>
      <c r="L34" s="76" t="n">
        <v>22</v>
      </c>
      <c r="M34" s="40" t="n">
        <v>24</v>
      </c>
    </row>
    <row r="35" customFormat="false" ht="13.5" hidden="false" customHeight="false" outlineLevel="0" collapsed="false">
      <c r="A35" s="35" t="s">
        <v>37</v>
      </c>
      <c r="B35" s="156"/>
      <c r="C35" s="157" t="n">
        <v>16.3</v>
      </c>
      <c r="D35" s="37" t="n">
        <v>21</v>
      </c>
      <c r="E35" s="96"/>
      <c r="F35" s="157" t="n">
        <v>1703</v>
      </c>
      <c r="G35" s="37" t="n">
        <v>15</v>
      </c>
      <c r="H35" s="96"/>
      <c r="I35" s="157" t="n">
        <v>2098.9</v>
      </c>
      <c r="J35" s="37" t="n">
        <v>11</v>
      </c>
      <c r="K35" s="96"/>
      <c r="L35" s="76" t="n">
        <v>26</v>
      </c>
      <c r="M35" s="40" t="n">
        <v>19</v>
      </c>
    </row>
    <row r="36" customFormat="false" ht="13.5" hidden="false" customHeight="false" outlineLevel="0" collapsed="false">
      <c r="A36" s="35" t="s">
        <v>38</v>
      </c>
      <c r="B36" s="156"/>
      <c r="C36" s="157" t="n">
        <v>15</v>
      </c>
      <c r="D36" s="37" t="n">
        <v>29</v>
      </c>
      <c r="E36" s="96"/>
      <c r="F36" s="157" t="n">
        <v>1474</v>
      </c>
      <c r="G36" s="37" t="n">
        <v>25</v>
      </c>
      <c r="H36" s="96"/>
      <c r="I36" s="157" t="n">
        <v>1893.4</v>
      </c>
      <c r="J36" s="37" t="n">
        <v>26</v>
      </c>
      <c r="K36" s="96"/>
      <c r="L36" s="76" t="n">
        <v>29</v>
      </c>
      <c r="M36" s="40" t="n">
        <v>15</v>
      </c>
    </row>
    <row r="37" customFormat="false" ht="13.5" hidden="false" customHeight="false" outlineLevel="0" collapsed="false">
      <c r="A37" s="35"/>
      <c r="B37" s="156"/>
      <c r="C37" s="157"/>
      <c r="D37" s="41"/>
      <c r="E37" s="96"/>
      <c r="F37" s="157"/>
      <c r="G37" s="41"/>
      <c r="H37" s="96"/>
      <c r="I37" s="157"/>
      <c r="J37" s="41"/>
      <c r="K37" s="96"/>
      <c r="L37" s="76"/>
      <c r="M37" s="40"/>
    </row>
    <row r="38" customFormat="false" ht="13.5" hidden="false" customHeight="false" outlineLevel="0" collapsed="false">
      <c r="A38" s="35" t="s">
        <v>40</v>
      </c>
      <c r="B38" s="156"/>
      <c r="C38" s="157" t="n">
        <v>16</v>
      </c>
      <c r="D38" s="37" t="n">
        <v>25</v>
      </c>
      <c r="E38" s="96"/>
      <c r="F38" s="157" t="n">
        <v>1430.5</v>
      </c>
      <c r="G38" s="37" t="n">
        <v>27</v>
      </c>
      <c r="H38" s="96"/>
      <c r="I38" s="157" t="n">
        <v>1816.3</v>
      </c>
      <c r="J38" s="37" t="n">
        <v>33</v>
      </c>
      <c r="K38" s="96"/>
      <c r="L38" s="76" t="n">
        <v>19</v>
      </c>
      <c r="M38" s="40" t="n">
        <v>34</v>
      </c>
    </row>
    <row r="39" customFormat="false" ht="13.5" hidden="false" customHeight="false" outlineLevel="0" collapsed="false">
      <c r="A39" s="35" t="s">
        <v>41</v>
      </c>
      <c r="B39" s="156"/>
      <c r="C39" s="157" t="n">
        <v>17</v>
      </c>
      <c r="D39" s="37" t="n">
        <v>8</v>
      </c>
      <c r="E39" s="96"/>
      <c r="F39" s="157" t="n">
        <v>1262.5</v>
      </c>
      <c r="G39" s="37" t="n">
        <v>33</v>
      </c>
      <c r="H39" s="96"/>
      <c r="I39" s="157" t="n">
        <v>2030</v>
      </c>
      <c r="J39" s="37" t="n">
        <v>16</v>
      </c>
      <c r="K39" s="96"/>
      <c r="L39" s="76" t="n">
        <v>19</v>
      </c>
      <c r="M39" s="40" t="n">
        <v>34</v>
      </c>
    </row>
    <row r="40" customFormat="false" ht="13.5" hidden="false" customHeight="false" outlineLevel="0" collapsed="false">
      <c r="A40" s="35" t="s">
        <v>42</v>
      </c>
      <c r="B40" s="156"/>
      <c r="C40" s="157" t="n">
        <v>17</v>
      </c>
      <c r="D40" s="37" t="n">
        <v>8</v>
      </c>
      <c r="E40" s="96"/>
      <c r="F40" s="157" t="n">
        <v>1041</v>
      </c>
      <c r="G40" s="37" t="n">
        <v>43</v>
      </c>
      <c r="H40" s="96"/>
      <c r="I40" s="157" t="n">
        <v>2114.4</v>
      </c>
      <c r="J40" s="37" t="n">
        <v>7</v>
      </c>
      <c r="K40" s="96"/>
      <c r="L40" s="76" t="n">
        <v>21</v>
      </c>
      <c r="M40" s="40" t="n">
        <v>28</v>
      </c>
    </row>
    <row r="41" customFormat="false" ht="13.5" hidden="false" customHeight="false" outlineLevel="0" collapsed="false">
      <c r="A41" s="35" t="s">
        <v>43</v>
      </c>
      <c r="B41" s="156"/>
      <c r="C41" s="157" t="n">
        <v>14.9</v>
      </c>
      <c r="D41" s="37" t="n">
        <v>31</v>
      </c>
      <c r="E41" s="96"/>
      <c r="F41" s="157" t="n">
        <v>1300.5</v>
      </c>
      <c r="G41" s="37" t="n">
        <v>32</v>
      </c>
      <c r="H41" s="96"/>
      <c r="I41" s="157" t="n">
        <v>1778</v>
      </c>
      <c r="J41" s="37" t="n">
        <v>35</v>
      </c>
      <c r="K41" s="96"/>
      <c r="L41" s="76" t="n">
        <v>21</v>
      </c>
      <c r="M41" s="40" t="n">
        <v>28</v>
      </c>
    </row>
    <row r="42" customFormat="false" ht="13.5" hidden="false" customHeight="false" outlineLevel="0" collapsed="false">
      <c r="A42" s="35" t="s">
        <v>44</v>
      </c>
      <c r="B42" s="156"/>
      <c r="C42" s="157" t="n">
        <v>16.7</v>
      </c>
      <c r="D42" s="37" t="n">
        <v>14</v>
      </c>
      <c r="E42" s="96"/>
      <c r="F42" s="157" t="n">
        <v>1247</v>
      </c>
      <c r="G42" s="37" t="n">
        <v>35</v>
      </c>
      <c r="H42" s="96"/>
      <c r="I42" s="157" t="n">
        <v>2040.6</v>
      </c>
      <c r="J42" s="37" t="n">
        <v>15</v>
      </c>
      <c r="K42" s="96"/>
      <c r="L42" s="76" t="n">
        <v>25</v>
      </c>
      <c r="M42" s="40" t="n">
        <v>20</v>
      </c>
    </row>
    <row r="43" customFormat="false" ht="13.5" hidden="false" customHeight="false" outlineLevel="0" collapsed="false">
      <c r="A43" s="35"/>
      <c r="B43" s="156"/>
      <c r="C43" s="157"/>
      <c r="D43" s="41"/>
      <c r="E43" s="96"/>
      <c r="F43" s="157"/>
      <c r="G43" s="41"/>
      <c r="H43" s="96"/>
      <c r="I43" s="157"/>
      <c r="J43" s="41"/>
      <c r="K43" s="96"/>
      <c r="L43" s="76"/>
      <c r="M43" s="40"/>
    </row>
    <row r="44" customFormat="false" ht="13.5" hidden="false" customHeight="false" outlineLevel="0" collapsed="false">
      <c r="A44" s="35" t="s">
        <v>45</v>
      </c>
      <c r="B44" s="156"/>
      <c r="C44" s="157" t="n">
        <v>15</v>
      </c>
      <c r="D44" s="37" t="n">
        <v>29</v>
      </c>
      <c r="E44" s="96"/>
      <c r="F44" s="157" t="n">
        <v>1900</v>
      </c>
      <c r="G44" s="37" t="n">
        <v>9</v>
      </c>
      <c r="H44" s="96"/>
      <c r="I44" s="157" t="n">
        <v>1735.6</v>
      </c>
      <c r="J44" s="37" t="n">
        <v>38</v>
      </c>
      <c r="K44" s="96"/>
      <c r="L44" s="76" t="n">
        <v>20</v>
      </c>
      <c r="M44" s="40" t="n">
        <v>33</v>
      </c>
    </row>
    <row r="45" customFormat="false" ht="13.5" hidden="false" customHeight="false" outlineLevel="0" collapsed="false">
      <c r="A45" s="35" t="s">
        <v>46</v>
      </c>
      <c r="B45" s="156"/>
      <c r="C45" s="157" t="n">
        <v>15.1</v>
      </c>
      <c r="D45" s="37" t="n">
        <v>28</v>
      </c>
      <c r="E45" s="96"/>
      <c r="F45" s="157" t="n">
        <v>1477.5</v>
      </c>
      <c r="G45" s="37" t="n">
        <v>24</v>
      </c>
      <c r="H45" s="96"/>
      <c r="I45" s="157" t="n">
        <v>1731.9</v>
      </c>
      <c r="J45" s="37" t="n">
        <v>40</v>
      </c>
      <c r="K45" s="96"/>
      <c r="L45" s="76" t="n">
        <v>11</v>
      </c>
      <c r="M45" s="40" t="n">
        <v>46</v>
      </c>
    </row>
    <row r="46" customFormat="false" ht="13.5" hidden="false" customHeight="false" outlineLevel="0" collapsed="false">
      <c r="A46" s="35" t="s">
        <v>47</v>
      </c>
      <c r="B46" s="156"/>
      <c r="C46" s="157" t="n">
        <v>16.6</v>
      </c>
      <c r="D46" s="37" t="n">
        <v>17</v>
      </c>
      <c r="E46" s="96"/>
      <c r="F46" s="157" t="n">
        <v>951.5</v>
      </c>
      <c r="G46" s="37" t="n">
        <v>45</v>
      </c>
      <c r="H46" s="96"/>
      <c r="I46" s="157" t="n">
        <v>2022.2</v>
      </c>
      <c r="J46" s="37" t="n">
        <v>19</v>
      </c>
      <c r="K46" s="96"/>
      <c r="L46" s="76" t="n">
        <v>30</v>
      </c>
      <c r="M46" s="40" t="n">
        <v>14</v>
      </c>
    </row>
    <row r="47" customFormat="false" ht="13.5" hidden="false" customHeight="false" outlineLevel="0" collapsed="false">
      <c r="A47" s="35" t="s">
        <v>48</v>
      </c>
      <c r="B47" s="156"/>
      <c r="C47" s="157" t="n">
        <v>16.4</v>
      </c>
      <c r="D47" s="37" t="n">
        <v>18</v>
      </c>
      <c r="E47" s="96"/>
      <c r="F47" s="157" t="n">
        <v>1148.5</v>
      </c>
      <c r="G47" s="37" t="n">
        <v>38</v>
      </c>
      <c r="H47" s="96"/>
      <c r="I47" s="157" t="n">
        <v>2100.7</v>
      </c>
      <c r="J47" s="37" t="n">
        <v>10</v>
      </c>
      <c r="K47" s="96"/>
      <c r="L47" s="76" t="n">
        <v>24</v>
      </c>
      <c r="M47" s="40" t="n">
        <v>22</v>
      </c>
    </row>
    <row r="48" customFormat="false" ht="13.5" hidden="false" customHeight="false" outlineLevel="0" collapsed="false">
      <c r="A48" s="35" t="s">
        <v>49</v>
      </c>
      <c r="B48" s="156"/>
      <c r="C48" s="157" t="n">
        <v>15.8</v>
      </c>
      <c r="D48" s="37" t="n">
        <v>26</v>
      </c>
      <c r="E48" s="96"/>
      <c r="F48" s="157" t="n">
        <v>1691</v>
      </c>
      <c r="G48" s="37" t="n">
        <v>16</v>
      </c>
      <c r="H48" s="96"/>
      <c r="I48" s="157" t="n">
        <v>1958.4</v>
      </c>
      <c r="J48" s="37" t="n">
        <v>23</v>
      </c>
      <c r="K48" s="96"/>
      <c r="L48" s="76" t="n">
        <v>25</v>
      </c>
      <c r="M48" s="40" t="n">
        <v>20</v>
      </c>
    </row>
    <row r="49" customFormat="false" ht="13.5" hidden="false" customHeight="false" outlineLevel="0" collapsed="false">
      <c r="A49" s="35"/>
      <c r="B49" s="156"/>
      <c r="C49" s="157"/>
      <c r="D49" s="41"/>
      <c r="E49" s="96"/>
      <c r="F49" s="157"/>
      <c r="G49" s="41"/>
      <c r="H49" s="96"/>
      <c r="I49" s="157"/>
      <c r="J49" s="41"/>
      <c r="K49" s="96"/>
      <c r="L49" s="76"/>
      <c r="M49" s="40"/>
    </row>
    <row r="50" customFormat="false" ht="13.5" hidden="false" customHeight="false" outlineLevel="0" collapsed="false">
      <c r="A50" s="35" t="s">
        <v>50</v>
      </c>
      <c r="B50" s="156"/>
      <c r="C50" s="157" t="n">
        <v>16.8</v>
      </c>
      <c r="D50" s="37" t="n">
        <v>10</v>
      </c>
      <c r="E50" s="96"/>
      <c r="F50" s="157" t="n">
        <v>1445.5</v>
      </c>
      <c r="G50" s="37" t="n">
        <v>26</v>
      </c>
      <c r="H50" s="96"/>
      <c r="I50" s="157" t="n">
        <v>2141.1</v>
      </c>
      <c r="J50" s="37" t="n">
        <v>5</v>
      </c>
      <c r="K50" s="96"/>
      <c r="L50" s="76" t="n">
        <v>22</v>
      </c>
      <c r="M50" s="40" t="n">
        <v>24</v>
      </c>
    </row>
    <row r="51" customFormat="false" ht="13.5" hidden="false" customHeight="false" outlineLevel="0" collapsed="false">
      <c r="A51" s="35" t="s">
        <v>51</v>
      </c>
      <c r="B51" s="156"/>
      <c r="C51" s="157" t="n">
        <v>16.8</v>
      </c>
      <c r="D51" s="37" t="n">
        <v>10</v>
      </c>
      <c r="E51" s="96"/>
      <c r="F51" s="157" t="n">
        <v>1086.5</v>
      </c>
      <c r="G51" s="37" t="n">
        <v>40</v>
      </c>
      <c r="H51" s="96"/>
      <c r="I51" s="157" t="n">
        <v>2016.9</v>
      </c>
      <c r="J51" s="37" t="n">
        <v>20</v>
      </c>
      <c r="K51" s="96"/>
      <c r="L51" s="76" t="n">
        <v>21</v>
      </c>
      <c r="M51" s="40" t="n">
        <v>28</v>
      </c>
    </row>
    <row r="52" customFormat="false" ht="13.5" hidden="false" customHeight="false" outlineLevel="0" collapsed="false">
      <c r="A52" s="35" t="s">
        <v>52</v>
      </c>
      <c r="B52" s="156"/>
      <c r="C52" s="157" t="n">
        <v>16.7</v>
      </c>
      <c r="D52" s="37" t="n">
        <v>14</v>
      </c>
      <c r="E52" s="96"/>
      <c r="F52" s="157" t="n">
        <v>1315</v>
      </c>
      <c r="G52" s="37" t="n">
        <v>31</v>
      </c>
      <c r="H52" s="96"/>
      <c r="I52" s="157" t="n">
        <v>2079.8</v>
      </c>
      <c r="J52" s="37" t="n">
        <v>12</v>
      </c>
      <c r="K52" s="96"/>
      <c r="L52" s="76" t="n">
        <v>22</v>
      </c>
      <c r="M52" s="40" t="n">
        <v>24</v>
      </c>
    </row>
    <row r="53" customFormat="false" ht="13.5" hidden="false" customHeight="false" outlineLevel="0" collapsed="false">
      <c r="A53" s="35" t="s">
        <v>53</v>
      </c>
      <c r="B53" s="156"/>
      <c r="C53" s="157" t="n">
        <v>17.3</v>
      </c>
      <c r="D53" s="37" t="n">
        <v>4</v>
      </c>
      <c r="E53" s="96"/>
      <c r="F53" s="157" t="n">
        <v>2230.5</v>
      </c>
      <c r="G53" s="37" t="n">
        <v>4</v>
      </c>
      <c r="H53" s="96"/>
      <c r="I53" s="157" t="n">
        <v>2182.7</v>
      </c>
      <c r="J53" s="37" t="n">
        <v>2</v>
      </c>
      <c r="K53" s="96"/>
      <c r="L53" s="76" t="n">
        <v>35</v>
      </c>
      <c r="M53" s="40" t="n">
        <v>11</v>
      </c>
    </row>
    <row r="54" customFormat="false" ht="13.5" hidden="false" customHeight="false" outlineLevel="0" collapsed="false">
      <c r="A54" s="35" t="s">
        <v>54</v>
      </c>
      <c r="B54" s="156"/>
      <c r="C54" s="157" t="n">
        <v>17.1</v>
      </c>
      <c r="D54" s="37" t="n">
        <v>7</v>
      </c>
      <c r="E54" s="96"/>
      <c r="F54" s="157" t="n">
        <v>1780.5</v>
      </c>
      <c r="G54" s="37" t="n">
        <v>14</v>
      </c>
      <c r="H54" s="96"/>
      <c r="I54" s="157" t="n">
        <v>1840.2</v>
      </c>
      <c r="J54" s="37" t="n">
        <v>32</v>
      </c>
      <c r="K54" s="96"/>
      <c r="L54" s="76" t="n">
        <v>21</v>
      </c>
      <c r="M54" s="40" t="n">
        <v>28</v>
      </c>
    </row>
    <row r="55" customFormat="false" ht="13.5" hidden="false" customHeight="false" outlineLevel="0" collapsed="false">
      <c r="A55" s="35"/>
      <c r="B55" s="156"/>
      <c r="C55" s="157"/>
      <c r="D55" s="41"/>
      <c r="E55" s="96"/>
      <c r="F55" s="157"/>
      <c r="G55" s="41"/>
      <c r="H55" s="96"/>
      <c r="I55" s="157"/>
      <c r="J55" s="41"/>
      <c r="K55" s="96"/>
      <c r="L55" s="76"/>
      <c r="M55" s="40"/>
    </row>
    <row r="56" customFormat="false" ht="13.5" hidden="false" customHeight="false" outlineLevel="0" collapsed="false">
      <c r="A56" s="35" t="s">
        <v>55</v>
      </c>
      <c r="B56" s="156"/>
      <c r="C56" s="157" t="n">
        <v>16.8</v>
      </c>
      <c r="D56" s="37" t="n">
        <v>10</v>
      </c>
      <c r="E56" s="96"/>
      <c r="F56" s="157" t="n">
        <v>1825.5</v>
      </c>
      <c r="G56" s="37" t="n">
        <v>13</v>
      </c>
      <c r="H56" s="96"/>
      <c r="I56" s="157" t="n">
        <v>1992.8</v>
      </c>
      <c r="J56" s="37" t="n">
        <v>21</v>
      </c>
      <c r="K56" s="96"/>
      <c r="L56" s="76" t="n">
        <v>40</v>
      </c>
      <c r="M56" s="40" t="n">
        <v>6</v>
      </c>
    </row>
    <row r="57" customFormat="false" ht="13.5" hidden="false" customHeight="false" outlineLevel="0" collapsed="false">
      <c r="A57" s="35" t="s">
        <v>56</v>
      </c>
      <c r="B57" s="156"/>
      <c r="C57" s="157" t="n">
        <v>17.3</v>
      </c>
      <c r="D57" s="37" t="n">
        <v>4</v>
      </c>
      <c r="E57" s="96"/>
      <c r="F57" s="157" t="n">
        <v>1840</v>
      </c>
      <c r="G57" s="37" t="n">
        <v>12</v>
      </c>
      <c r="H57" s="96"/>
      <c r="I57" s="157" t="n">
        <v>1876.8</v>
      </c>
      <c r="J57" s="37" t="n">
        <v>28</v>
      </c>
      <c r="K57" s="96"/>
      <c r="L57" s="76" t="n">
        <v>22</v>
      </c>
      <c r="M57" s="40" t="n">
        <v>24</v>
      </c>
    </row>
    <row r="58" customFormat="false" ht="13.5" hidden="false" customHeight="false" outlineLevel="0" collapsed="false">
      <c r="A58" s="35" t="s">
        <v>57</v>
      </c>
      <c r="B58" s="156"/>
      <c r="C58" s="157" t="n">
        <v>17.2</v>
      </c>
      <c r="D58" s="37" t="n">
        <v>6</v>
      </c>
      <c r="E58" s="96"/>
      <c r="F58" s="157" t="n">
        <v>2353</v>
      </c>
      <c r="G58" s="37" t="n">
        <v>2</v>
      </c>
      <c r="H58" s="96"/>
      <c r="I58" s="157" t="n">
        <v>2026.3</v>
      </c>
      <c r="J58" s="37" t="n">
        <v>18</v>
      </c>
      <c r="K58" s="96"/>
      <c r="L58" s="76" t="n">
        <v>27</v>
      </c>
      <c r="M58" s="40" t="n">
        <v>17</v>
      </c>
    </row>
    <row r="59" customFormat="false" ht="13.5" hidden="false" customHeight="false" outlineLevel="0" collapsed="false">
      <c r="A59" s="35" t="s">
        <v>58</v>
      </c>
      <c r="B59" s="156"/>
      <c r="C59" s="157" t="n">
        <v>16.8</v>
      </c>
      <c r="D59" s="37" t="n">
        <v>10</v>
      </c>
      <c r="E59" s="96"/>
      <c r="F59" s="157" t="n">
        <v>1655.5</v>
      </c>
      <c r="G59" s="37" t="n">
        <v>17</v>
      </c>
      <c r="H59" s="96"/>
      <c r="I59" s="157" t="n">
        <v>2042.3</v>
      </c>
      <c r="J59" s="37" t="n">
        <v>14</v>
      </c>
      <c r="K59" s="96"/>
      <c r="L59" s="76" t="n">
        <v>27</v>
      </c>
      <c r="M59" s="40" t="n">
        <v>17</v>
      </c>
    </row>
    <row r="60" customFormat="false" ht="13.5" hidden="false" customHeight="false" outlineLevel="0" collapsed="false">
      <c r="A60" s="35" t="s">
        <v>59</v>
      </c>
      <c r="B60" s="156"/>
      <c r="C60" s="157" t="n">
        <v>17.4</v>
      </c>
      <c r="D60" s="37" t="n">
        <v>3</v>
      </c>
      <c r="E60" s="96"/>
      <c r="F60" s="157" t="n">
        <v>2796.5</v>
      </c>
      <c r="G60" s="37" t="n">
        <v>1</v>
      </c>
      <c r="H60" s="96"/>
      <c r="I60" s="157" t="n">
        <v>2143.7</v>
      </c>
      <c r="J60" s="37" t="n">
        <v>3</v>
      </c>
      <c r="K60" s="96"/>
      <c r="L60" s="76" t="n">
        <v>58</v>
      </c>
      <c r="M60" s="40" t="n">
        <v>1</v>
      </c>
    </row>
    <row r="61" customFormat="false" ht="13.5" hidden="false" customHeight="false" outlineLevel="0" collapsed="false">
      <c r="A61" s="35"/>
      <c r="B61" s="156"/>
      <c r="C61" s="157"/>
      <c r="D61" s="41"/>
      <c r="E61" s="96"/>
      <c r="F61" s="157"/>
      <c r="G61" s="41"/>
      <c r="H61" s="96"/>
      <c r="I61" s="157"/>
      <c r="J61" s="41"/>
      <c r="K61" s="96"/>
      <c r="L61" s="76"/>
      <c r="M61" s="40"/>
    </row>
    <row r="62" customFormat="false" ht="13.5" hidden="false" customHeight="false" outlineLevel="0" collapsed="false">
      <c r="A62" s="35" t="s">
        <v>60</v>
      </c>
      <c r="B62" s="156"/>
      <c r="C62" s="157" t="n">
        <v>18.7</v>
      </c>
      <c r="D62" s="37" t="n">
        <v>2</v>
      </c>
      <c r="E62" s="96"/>
      <c r="F62" s="157" t="n">
        <v>2345.5</v>
      </c>
      <c r="G62" s="37" t="n">
        <v>3</v>
      </c>
      <c r="H62" s="96"/>
      <c r="I62" s="157" t="n">
        <v>1973.4</v>
      </c>
      <c r="J62" s="37" t="n">
        <v>22</v>
      </c>
      <c r="K62" s="96"/>
      <c r="L62" s="76" t="n">
        <v>28</v>
      </c>
      <c r="M62" s="40" t="n">
        <v>16</v>
      </c>
    </row>
    <row r="63" customFormat="false" ht="13.5" hidden="false" customHeight="false" outlineLevel="0" collapsed="false">
      <c r="A63" s="35" t="s">
        <v>61</v>
      </c>
      <c r="B63" s="156"/>
      <c r="C63" s="157" t="n">
        <v>23.4</v>
      </c>
      <c r="D63" s="37" t="n">
        <v>1</v>
      </c>
      <c r="E63" s="96"/>
      <c r="F63" s="157" t="n">
        <v>1621</v>
      </c>
      <c r="G63" s="37" t="n">
        <v>20</v>
      </c>
      <c r="H63" s="96"/>
      <c r="I63" s="157" t="n">
        <v>1815.1</v>
      </c>
      <c r="J63" s="37" t="n">
        <v>34</v>
      </c>
      <c r="K63" s="96"/>
      <c r="L63" s="76" t="n">
        <v>9</v>
      </c>
      <c r="M63" s="40" t="n">
        <v>47</v>
      </c>
    </row>
    <row r="64" customFormat="false" ht="14.25" hidden="false" customHeight="false" outlineLevel="0" collapsed="false">
      <c r="A64" s="60"/>
      <c r="B64" s="162"/>
      <c r="C64" s="126"/>
      <c r="D64" s="65"/>
      <c r="E64" s="127"/>
      <c r="F64" s="126"/>
      <c r="G64" s="65"/>
      <c r="H64" s="127"/>
      <c r="I64" s="163"/>
      <c r="J64" s="65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97</v>
      </c>
      <c r="B67" s="129"/>
      <c r="C67" s="129"/>
      <c r="D67" s="129"/>
      <c r="E67" s="129"/>
      <c r="F67" s="129"/>
      <c r="G67" s="129"/>
      <c r="H67" s="129" t="s">
        <v>98</v>
      </c>
      <c r="I67" s="129"/>
      <c r="J67" s="129"/>
      <c r="K67" s="165" t="s">
        <v>99</v>
      </c>
      <c r="L67" s="165"/>
      <c r="M67" s="165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65"/>
      <c r="L68" s="165"/>
      <c r="M68" s="165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65"/>
      <c r="L69" s="165"/>
      <c r="M69" s="165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65"/>
      <c r="L70" s="165"/>
      <c r="M70" s="165"/>
    </row>
  </sheetData>
  <mergeCells count="15">
    <mergeCell ref="A1:N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8:J12 J63 J14:J17 M17:M19 M8:M15 G20:G24 M61 M63:M64 D14:D18 D20:D24 D26:D30 D32:D36 D38 D8:D12 G8:G12 G14:G18 M22:M28 M30:M32 M34:M59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66" t="s">
        <v>101</v>
      </c>
      <c r="C3" s="166"/>
      <c r="D3" s="166"/>
      <c r="E3" s="6" t="s">
        <v>102</v>
      </c>
      <c r="F3" s="6"/>
      <c r="G3" s="6"/>
      <c r="H3" s="7" t="s">
        <v>103</v>
      </c>
      <c r="I3" s="7"/>
      <c r="J3" s="7"/>
      <c r="K3" s="8" t="s">
        <v>104</v>
      </c>
      <c r="L3" s="8"/>
      <c r="M3" s="8"/>
    </row>
    <row r="4" s="9" customFormat="true" ht="13.5" hidden="false" customHeight="true" outlineLevel="0" collapsed="false">
      <c r="A4" s="10" t="s">
        <v>9</v>
      </c>
      <c r="B4" s="167" t="s">
        <v>105</v>
      </c>
      <c r="C4" s="167"/>
      <c r="D4" s="168" t="s">
        <v>11</v>
      </c>
      <c r="E4" s="13" t="s">
        <v>74</v>
      </c>
      <c r="F4" s="13"/>
      <c r="G4" s="12" t="s">
        <v>11</v>
      </c>
      <c r="H4" s="13" t="s">
        <v>106</v>
      </c>
      <c r="I4" s="13"/>
      <c r="J4" s="12" t="s">
        <v>11</v>
      </c>
      <c r="K4" s="13" t="s">
        <v>74</v>
      </c>
      <c r="L4" s="13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170"/>
      <c r="D5" s="20"/>
      <c r="E5" s="120"/>
      <c r="F5" s="171"/>
      <c r="G5" s="20"/>
      <c r="H5" s="172"/>
      <c r="I5" s="173"/>
      <c r="J5" s="20"/>
      <c r="K5" s="120"/>
      <c r="L5" s="171"/>
      <c r="M5" s="151"/>
    </row>
    <row r="6" customFormat="false" ht="13.5" hidden="false" customHeight="true" outlineLevel="0" collapsed="false">
      <c r="A6" s="25" t="s">
        <v>13</v>
      </c>
      <c r="B6" s="89"/>
      <c r="C6" s="174" t="n">
        <v>4984</v>
      </c>
      <c r="D6" s="28"/>
      <c r="E6" s="89"/>
      <c r="F6" s="175" t="n">
        <v>12090</v>
      </c>
      <c r="G6" s="28"/>
      <c r="H6" s="89"/>
      <c r="I6" s="176" t="n">
        <v>41238</v>
      </c>
      <c r="J6" s="28"/>
      <c r="K6" s="89"/>
      <c r="L6" s="175" t="n">
        <v>83648</v>
      </c>
      <c r="M6" s="32"/>
    </row>
    <row r="7" customFormat="false" ht="13.5" hidden="false" customHeight="true" outlineLevel="0" collapsed="false">
      <c r="A7" s="15"/>
      <c r="B7" s="89"/>
      <c r="C7" s="177"/>
      <c r="D7" s="28"/>
      <c r="E7" s="89"/>
      <c r="F7" s="178"/>
      <c r="G7" s="28"/>
      <c r="H7" s="89"/>
      <c r="I7" s="178"/>
      <c r="J7" s="28"/>
      <c r="K7" s="89"/>
      <c r="L7" s="178"/>
      <c r="M7" s="32"/>
    </row>
    <row r="8" customFormat="false" ht="13.5" hidden="false" customHeight="false" outlineLevel="0" collapsed="false">
      <c r="A8" s="35" t="s">
        <v>14</v>
      </c>
      <c r="B8" s="96"/>
      <c r="C8" s="179" t="n">
        <v>23</v>
      </c>
      <c r="D8" s="37" t="n">
        <v>21</v>
      </c>
      <c r="E8" s="96"/>
      <c r="F8" s="179" t="n">
        <v>62</v>
      </c>
      <c r="G8" s="37" t="n">
        <v>18</v>
      </c>
      <c r="H8" s="96"/>
      <c r="I8" s="180" t="n">
        <v>229</v>
      </c>
      <c r="J8" s="37" t="n">
        <v>27</v>
      </c>
      <c r="K8" s="96"/>
      <c r="L8" s="181" t="n">
        <v>1540</v>
      </c>
      <c r="M8" s="40" t="n">
        <v>20</v>
      </c>
    </row>
    <row r="9" customFormat="false" ht="13.5" hidden="false" customHeight="false" outlineLevel="0" collapsed="false">
      <c r="A9" s="35" t="s">
        <v>15</v>
      </c>
      <c r="B9" s="96"/>
      <c r="C9" s="179" t="n">
        <v>4</v>
      </c>
      <c r="D9" s="37" t="n">
        <v>27</v>
      </c>
      <c r="E9" s="96"/>
      <c r="F9" s="179" t="n">
        <v>10</v>
      </c>
      <c r="G9" s="37" t="n">
        <v>27</v>
      </c>
      <c r="H9" s="96"/>
      <c r="I9" s="180" t="n">
        <v>192</v>
      </c>
      <c r="J9" s="37" t="n">
        <v>30</v>
      </c>
      <c r="K9" s="96"/>
      <c r="L9" s="181" t="n">
        <v>1292</v>
      </c>
      <c r="M9" s="40" t="n">
        <v>22</v>
      </c>
    </row>
    <row r="10" customFormat="false" ht="13.5" hidden="false" customHeight="true" outlineLevel="0" collapsed="false">
      <c r="A10" s="35" t="s">
        <v>16</v>
      </c>
      <c r="B10" s="96"/>
      <c r="C10" s="179" t="n">
        <v>8</v>
      </c>
      <c r="D10" s="37" t="n">
        <v>25</v>
      </c>
      <c r="E10" s="96"/>
      <c r="F10" s="179" t="n">
        <v>25</v>
      </c>
      <c r="G10" s="37" t="n">
        <v>25</v>
      </c>
      <c r="H10" s="96"/>
      <c r="I10" s="180" t="n">
        <v>1016</v>
      </c>
      <c r="J10" s="37" t="n">
        <v>8</v>
      </c>
      <c r="K10" s="96"/>
      <c r="L10" s="181" t="n">
        <v>16818</v>
      </c>
      <c r="M10" s="40" t="n">
        <v>1</v>
      </c>
    </row>
    <row r="11" customFormat="false" ht="13.5" hidden="false" customHeight="false" outlineLevel="0" collapsed="false">
      <c r="A11" s="35" t="s">
        <v>17</v>
      </c>
      <c r="B11" s="96"/>
      <c r="C11" s="179" t="n">
        <v>169</v>
      </c>
      <c r="D11" s="37" t="n">
        <v>4</v>
      </c>
      <c r="E11" s="96"/>
      <c r="F11" s="179" t="n">
        <v>529</v>
      </c>
      <c r="G11" s="37" t="n">
        <v>4</v>
      </c>
      <c r="H11" s="96"/>
      <c r="I11" s="180" t="n">
        <v>2061</v>
      </c>
      <c r="J11" s="37" t="n">
        <v>5</v>
      </c>
      <c r="K11" s="96"/>
      <c r="L11" s="181" t="n">
        <v>5784</v>
      </c>
      <c r="M11" s="40" t="n">
        <v>3</v>
      </c>
    </row>
    <row r="12" customFormat="false" ht="13.5" hidden="false" customHeight="false" outlineLevel="0" collapsed="false">
      <c r="A12" s="35" t="s">
        <v>18</v>
      </c>
      <c r="B12" s="96"/>
      <c r="C12" s="179" t="n">
        <v>2</v>
      </c>
      <c r="D12" s="37" t="n">
        <v>31</v>
      </c>
      <c r="E12" s="96"/>
      <c r="F12" s="179" t="n">
        <v>8</v>
      </c>
      <c r="G12" s="37" t="n">
        <v>28</v>
      </c>
      <c r="H12" s="96"/>
      <c r="I12" s="180" t="n">
        <v>105</v>
      </c>
      <c r="J12" s="37" t="n">
        <v>35</v>
      </c>
      <c r="K12" s="96"/>
      <c r="L12" s="181" t="n">
        <v>1109</v>
      </c>
      <c r="M12" s="40" t="n">
        <v>24</v>
      </c>
    </row>
    <row r="13" customFormat="false" ht="13.5" hidden="false" customHeight="false" outlineLevel="0" collapsed="false">
      <c r="A13" s="35"/>
      <c r="B13" s="96"/>
      <c r="C13" s="179"/>
      <c r="D13" s="37"/>
      <c r="E13" s="96"/>
      <c r="F13" s="179"/>
      <c r="G13" s="37"/>
      <c r="H13" s="96"/>
      <c r="I13" s="180"/>
      <c r="J13" s="41"/>
      <c r="K13" s="96"/>
      <c r="L13" s="181"/>
      <c r="M13" s="40"/>
    </row>
    <row r="14" customFormat="false" ht="13.5" hidden="false" customHeight="false" outlineLevel="0" collapsed="false">
      <c r="A14" s="35" t="s">
        <v>19</v>
      </c>
      <c r="B14" s="96"/>
      <c r="C14" s="179" t="n">
        <v>1</v>
      </c>
      <c r="D14" s="37" t="n">
        <v>34</v>
      </c>
      <c r="E14" s="96"/>
      <c r="F14" s="179" t="n">
        <v>1</v>
      </c>
      <c r="G14" s="37" t="n">
        <v>37</v>
      </c>
      <c r="H14" s="96"/>
      <c r="I14" s="180" t="n">
        <v>114</v>
      </c>
      <c r="J14" s="37" t="n">
        <v>34</v>
      </c>
      <c r="K14" s="96"/>
      <c r="L14" s="181" t="n">
        <v>1977</v>
      </c>
      <c r="M14" s="40" t="n">
        <v>14</v>
      </c>
    </row>
    <row r="15" customFormat="false" ht="13.5" hidden="false" customHeight="false" outlineLevel="0" collapsed="false">
      <c r="A15" s="35" t="s">
        <v>20</v>
      </c>
      <c r="B15" s="96"/>
      <c r="C15" s="179" t="n">
        <v>19</v>
      </c>
      <c r="D15" s="37" t="n">
        <v>23</v>
      </c>
      <c r="E15" s="96"/>
      <c r="F15" s="179" t="n">
        <v>42</v>
      </c>
      <c r="G15" s="37" t="n">
        <v>22</v>
      </c>
      <c r="H15" s="96"/>
      <c r="I15" s="180" t="n">
        <v>325</v>
      </c>
      <c r="J15" s="37" t="n">
        <v>22</v>
      </c>
      <c r="K15" s="96"/>
      <c r="L15" s="181" t="n">
        <v>1979</v>
      </c>
      <c r="M15" s="40" t="n">
        <v>13</v>
      </c>
    </row>
    <row r="16" customFormat="false" ht="13.5" hidden="false" customHeight="false" outlineLevel="0" collapsed="false">
      <c r="A16" s="35" t="s">
        <v>21</v>
      </c>
      <c r="B16" s="96"/>
      <c r="C16" s="179" t="n">
        <v>74</v>
      </c>
      <c r="D16" s="37" t="n">
        <v>11</v>
      </c>
      <c r="E16" s="96"/>
      <c r="F16" s="179" t="n">
        <v>299</v>
      </c>
      <c r="G16" s="37" t="n">
        <v>7</v>
      </c>
      <c r="H16" s="96"/>
      <c r="I16" s="180" t="n">
        <v>396</v>
      </c>
      <c r="J16" s="37" t="n">
        <v>20</v>
      </c>
      <c r="K16" s="96"/>
      <c r="L16" s="181" t="n">
        <v>1784</v>
      </c>
      <c r="M16" s="40" t="n">
        <v>17</v>
      </c>
    </row>
    <row r="17" customFormat="false" ht="13.5" hidden="false" customHeight="false" outlineLevel="0" collapsed="false">
      <c r="A17" s="35" t="s">
        <v>22</v>
      </c>
      <c r="B17" s="96"/>
      <c r="C17" s="179" t="n">
        <v>25</v>
      </c>
      <c r="D17" s="37" t="n">
        <v>20</v>
      </c>
      <c r="E17" s="96"/>
      <c r="F17" s="179" t="n">
        <v>56</v>
      </c>
      <c r="G17" s="37" t="n">
        <v>21</v>
      </c>
      <c r="H17" s="96"/>
      <c r="I17" s="180" t="n">
        <v>750</v>
      </c>
      <c r="J17" s="37" t="n">
        <v>11</v>
      </c>
      <c r="K17" s="96"/>
      <c r="L17" s="181" t="n">
        <v>4710</v>
      </c>
      <c r="M17" s="40" t="n">
        <v>4</v>
      </c>
    </row>
    <row r="18" customFormat="false" ht="13.5" hidden="false" customHeight="false" outlineLevel="0" collapsed="false">
      <c r="A18" s="35" t="s">
        <v>23</v>
      </c>
      <c r="B18" s="96"/>
      <c r="C18" s="179" t="n">
        <v>36</v>
      </c>
      <c r="D18" s="37" t="n">
        <v>17</v>
      </c>
      <c r="E18" s="96"/>
      <c r="F18" s="179" t="n">
        <v>60</v>
      </c>
      <c r="G18" s="37" t="n">
        <v>20</v>
      </c>
      <c r="H18" s="96"/>
      <c r="I18" s="180" t="n">
        <v>443</v>
      </c>
      <c r="J18" s="37" t="n">
        <v>16</v>
      </c>
      <c r="K18" s="96"/>
      <c r="L18" s="181" t="n">
        <v>370</v>
      </c>
      <c r="M18" s="40" t="n">
        <v>29</v>
      </c>
    </row>
    <row r="19" customFormat="false" ht="13.5" hidden="false" customHeight="false" outlineLevel="0" collapsed="false">
      <c r="A19" s="35"/>
      <c r="B19" s="96"/>
      <c r="C19" s="179"/>
      <c r="D19" s="37"/>
      <c r="E19" s="96"/>
      <c r="F19" s="179"/>
      <c r="G19" s="37"/>
      <c r="H19" s="96"/>
      <c r="I19" s="180"/>
      <c r="J19" s="41"/>
      <c r="K19" s="96"/>
      <c r="L19" s="182"/>
      <c r="M19" s="40"/>
    </row>
    <row r="20" s="52" customFormat="true" ht="13.5" hidden="false" customHeight="false" outlineLevel="0" collapsed="false">
      <c r="A20" s="44" t="s">
        <v>24</v>
      </c>
      <c r="B20" s="183"/>
      <c r="C20" s="184" t="n">
        <v>94</v>
      </c>
      <c r="D20" s="47" t="n">
        <v>10</v>
      </c>
      <c r="E20" s="183"/>
      <c r="F20" s="184" t="n">
        <v>243</v>
      </c>
      <c r="G20" s="47" t="n">
        <v>9</v>
      </c>
      <c r="H20" s="183"/>
      <c r="I20" s="185" t="n">
        <v>2530</v>
      </c>
      <c r="J20" s="47" t="n">
        <v>3</v>
      </c>
      <c r="K20" s="183"/>
      <c r="L20" s="186" t="n">
        <v>756</v>
      </c>
      <c r="M20" s="51" t="n">
        <v>25</v>
      </c>
    </row>
    <row r="21" customFormat="false" ht="13.5" hidden="false" customHeight="false" outlineLevel="0" collapsed="false">
      <c r="A21" s="35" t="s">
        <v>25</v>
      </c>
      <c r="B21" s="96"/>
      <c r="C21" s="179" t="n">
        <v>119</v>
      </c>
      <c r="D21" s="37" t="n">
        <v>8</v>
      </c>
      <c r="E21" s="96"/>
      <c r="F21" s="179" t="n">
        <v>243</v>
      </c>
      <c r="G21" s="37" t="n">
        <v>9</v>
      </c>
      <c r="H21" s="96"/>
      <c r="I21" s="180" t="n">
        <v>1135</v>
      </c>
      <c r="J21" s="53" t="n">
        <v>6</v>
      </c>
      <c r="K21" s="96"/>
      <c r="L21" s="181" t="n">
        <v>1906</v>
      </c>
      <c r="M21" s="40" t="n">
        <v>15</v>
      </c>
    </row>
    <row r="22" customFormat="false" ht="13.5" hidden="false" customHeight="false" outlineLevel="0" collapsed="false">
      <c r="A22" s="35" t="s">
        <v>26</v>
      </c>
      <c r="B22" s="96"/>
      <c r="C22" s="179" t="n">
        <v>130</v>
      </c>
      <c r="D22" s="37" t="n">
        <v>7</v>
      </c>
      <c r="E22" s="96"/>
      <c r="F22" s="179" t="n">
        <v>294</v>
      </c>
      <c r="G22" s="37" t="n">
        <v>8</v>
      </c>
      <c r="H22" s="96"/>
      <c r="I22" s="180" t="n">
        <v>612</v>
      </c>
      <c r="J22" s="53" t="n">
        <v>12</v>
      </c>
      <c r="K22" s="96"/>
      <c r="L22" s="181" t="n">
        <v>344</v>
      </c>
      <c r="M22" s="40" t="n">
        <v>30</v>
      </c>
    </row>
    <row r="23" customFormat="false" ht="13.5" hidden="false" customHeight="false" outlineLevel="0" collapsed="false">
      <c r="A23" s="35" t="s">
        <v>27</v>
      </c>
      <c r="B23" s="96"/>
      <c r="C23" s="187" t="n">
        <v>0</v>
      </c>
      <c r="D23" s="37" t="n">
        <v>39</v>
      </c>
      <c r="E23" s="96"/>
      <c r="F23" s="187" t="n">
        <v>0</v>
      </c>
      <c r="G23" s="37" t="n">
        <v>39</v>
      </c>
      <c r="H23" s="96"/>
      <c r="I23" s="180" t="n">
        <v>315</v>
      </c>
      <c r="J23" s="53" t="n">
        <v>23</v>
      </c>
      <c r="K23" s="96"/>
      <c r="L23" s="181" t="n">
        <v>1671</v>
      </c>
      <c r="M23" s="40" t="n">
        <v>19</v>
      </c>
    </row>
    <row r="24" customFormat="false" ht="13.5" hidden="false" customHeight="false" outlineLevel="0" collapsed="false">
      <c r="A24" s="35" t="s">
        <v>28</v>
      </c>
      <c r="B24" s="96"/>
      <c r="C24" s="179" t="n">
        <v>28</v>
      </c>
      <c r="D24" s="37" t="n">
        <v>19</v>
      </c>
      <c r="E24" s="96"/>
      <c r="F24" s="179" t="n">
        <v>92</v>
      </c>
      <c r="G24" s="37" t="n">
        <v>16</v>
      </c>
      <c r="H24" s="96"/>
      <c r="I24" s="180" t="n">
        <v>226</v>
      </c>
      <c r="J24" s="37" t="n">
        <v>28</v>
      </c>
      <c r="K24" s="96"/>
      <c r="L24" s="181" t="n">
        <v>2714</v>
      </c>
      <c r="M24" s="40" t="n">
        <v>8</v>
      </c>
    </row>
    <row r="25" customFormat="false" ht="13.5" hidden="false" customHeight="false" outlineLevel="0" collapsed="false">
      <c r="A25" s="35"/>
      <c r="B25" s="96"/>
      <c r="C25" s="179"/>
      <c r="D25" s="37"/>
      <c r="E25" s="96"/>
      <c r="F25" s="179"/>
      <c r="G25" s="37"/>
      <c r="H25" s="96"/>
      <c r="I25" s="180"/>
      <c r="J25" s="41"/>
      <c r="K25" s="96"/>
      <c r="L25" s="181"/>
      <c r="M25" s="40"/>
    </row>
    <row r="26" customFormat="false" ht="13.5" hidden="false" customHeight="false" outlineLevel="0" collapsed="false">
      <c r="A26" s="35" t="s">
        <v>29</v>
      </c>
      <c r="B26" s="96"/>
      <c r="C26" s="179" t="n">
        <v>134</v>
      </c>
      <c r="D26" s="37" t="n">
        <v>6</v>
      </c>
      <c r="E26" s="96"/>
      <c r="F26" s="179" t="n">
        <v>362</v>
      </c>
      <c r="G26" s="37" t="n">
        <v>6</v>
      </c>
      <c r="H26" s="96"/>
      <c r="I26" s="180" t="n">
        <v>954</v>
      </c>
      <c r="J26" s="37" t="n">
        <v>9</v>
      </c>
      <c r="K26" s="96"/>
      <c r="L26" s="181" t="n">
        <v>3275</v>
      </c>
      <c r="M26" s="40" t="n">
        <v>7</v>
      </c>
    </row>
    <row r="27" customFormat="false" ht="13.5" hidden="false" customHeight="false" outlineLevel="0" collapsed="false">
      <c r="A27" s="35" t="s">
        <v>30</v>
      </c>
      <c r="B27" s="96"/>
      <c r="C27" s="179" t="n">
        <v>522</v>
      </c>
      <c r="D27" s="37" t="n">
        <v>2</v>
      </c>
      <c r="E27" s="96"/>
      <c r="F27" s="181" t="n">
        <v>1317</v>
      </c>
      <c r="G27" s="37" t="n">
        <v>2</v>
      </c>
      <c r="H27" s="96"/>
      <c r="I27" s="180" t="n">
        <v>2093</v>
      </c>
      <c r="J27" s="37" t="n">
        <v>4</v>
      </c>
      <c r="K27" s="96"/>
      <c r="L27" s="181" t="n">
        <v>1711</v>
      </c>
      <c r="M27" s="40" t="n">
        <v>18</v>
      </c>
    </row>
    <row r="28" customFormat="false" ht="13.5" hidden="false" customHeight="false" outlineLevel="0" collapsed="false">
      <c r="A28" s="35" t="s">
        <v>31</v>
      </c>
      <c r="B28" s="96"/>
      <c r="C28" s="179" t="n">
        <v>3</v>
      </c>
      <c r="D28" s="37" t="n">
        <v>28</v>
      </c>
      <c r="E28" s="96"/>
      <c r="F28" s="179" t="n">
        <v>4</v>
      </c>
      <c r="G28" s="37" t="n">
        <v>33</v>
      </c>
      <c r="H28" s="96"/>
      <c r="I28" s="180" t="n">
        <v>4</v>
      </c>
      <c r="J28" s="37" t="n">
        <v>46</v>
      </c>
      <c r="K28" s="96"/>
      <c r="L28" s="181" t="n">
        <v>26</v>
      </c>
      <c r="M28" s="40" t="n">
        <v>37</v>
      </c>
    </row>
    <row r="29" customFormat="false" ht="13.5" hidden="false" customHeight="false" outlineLevel="0" collapsed="false">
      <c r="A29" s="35" t="s">
        <v>32</v>
      </c>
      <c r="B29" s="96"/>
      <c r="C29" s="187" t="n">
        <v>0</v>
      </c>
      <c r="D29" s="37" t="n">
        <v>39</v>
      </c>
      <c r="E29" s="96"/>
      <c r="F29" s="187" t="n">
        <v>0</v>
      </c>
      <c r="G29" s="37" t="n">
        <v>39</v>
      </c>
      <c r="H29" s="96"/>
      <c r="I29" s="180" t="n">
        <v>2</v>
      </c>
      <c r="J29" s="37" t="n">
        <v>47</v>
      </c>
      <c r="K29" s="96"/>
      <c r="L29" s="187" t="n">
        <v>0</v>
      </c>
      <c r="M29" s="40" t="n">
        <v>41</v>
      </c>
    </row>
    <row r="30" customFormat="false" ht="13.5" hidden="false" customHeight="false" outlineLevel="0" collapsed="false">
      <c r="A30" s="35" t="s">
        <v>33</v>
      </c>
      <c r="B30" s="96"/>
      <c r="C30" s="179" t="n">
        <v>2</v>
      </c>
      <c r="D30" s="37" t="n">
        <v>31</v>
      </c>
      <c r="E30" s="96"/>
      <c r="F30" s="179" t="n">
        <v>6</v>
      </c>
      <c r="G30" s="37" t="n">
        <v>29</v>
      </c>
      <c r="H30" s="96"/>
      <c r="I30" s="180" t="n">
        <v>99</v>
      </c>
      <c r="J30" s="37" t="n">
        <v>36</v>
      </c>
      <c r="K30" s="96"/>
      <c r="L30" s="187" t="n">
        <v>0</v>
      </c>
      <c r="M30" s="40" t="n">
        <v>41</v>
      </c>
    </row>
    <row r="31" customFormat="false" ht="13.5" hidden="false" customHeight="false" outlineLevel="0" collapsed="false">
      <c r="A31" s="35"/>
      <c r="B31" s="96"/>
      <c r="C31" s="179"/>
      <c r="D31" s="37"/>
      <c r="E31" s="96"/>
      <c r="F31" s="179"/>
      <c r="G31" s="37"/>
      <c r="H31" s="96"/>
      <c r="I31" s="180"/>
      <c r="J31" s="41"/>
      <c r="K31" s="96"/>
      <c r="L31" s="182"/>
      <c r="M31" s="40"/>
    </row>
    <row r="32" customFormat="false" ht="13.5" hidden="false" customHeight="false" outlineLevel="0" collapsed="false">
      <c r="A32" s="35" t="s">
        <v>34</v>
      </c>
      <c r="B32" s="96"/>
      <c r="C32" s="179" t="n">
        <v>137</v>
      </c>
      <c r="D32" s="37" t="n">
        <v>5</v>
      </c>
      <c r="E32" s="96"/>
      <c r="F32" s="179" t="n">
        <v>379</v>
      </c>
      <c r="G32" s="37" t="n">
        <v>5</v>
      </c>
      <c r="H32" s="96"/>
      <c r="I32" s="180" t="n">
        <v>434</v>
      </c>
      <c r="J32" s="37" t="n">
        <v>17</v>
      </c>
      <c r="K32" s="96"/>
      <c r="L32" s="181" t="n">
        <v>1162</v>
      </c>
      <c r="M32" s="40" t="n">
        <v>23</v>
      </c>
    </row>
    <row r="33" customFormat="false" ht="13.5" hidden="false" customHeight="false" outlineLevel="0" collapsed="false">
      <c r="A33" s="35" t="s">
        <v>35</v>
      </c>
      <c r="B33" s="96"/>
      <c r="C33" s="179" t="n">
        <v>60</v>
      </c>
      <c r="D33" s="37" t="n">
        <v>13</v>
      </c>
      <c r="E33" s="96"/>
      <c r="F33" s="179" t="n">
        <v>166</v>
      </c>
      <c r="G33" s="37" t="n">
        <v>12</v>
      </c>
      <c r="H33" s="96"/>
      <c r="I33" s="180" t="n">
        <v>533</v>
      </c>
      <c r="J33" s="37" t="n">
        <v>14</v>
      </c>
      <c r="K33" s="96"/>
      <c r="L33" s="181" t="n">
        <v>385</v>
      </c>
      <c r="M33" s="40" t="n">
        <v>28</v>
      </c>
    </row>
    <row r="34" customFormat="false" ht="13.5" hidden="false" customHeight="false" outlineLevel="0" collapsed="false">
      <c r="A34" s="35" t="s">
        <v>36</v>
      </c>
      <c r="B34" s="96"/>
      <c r="C34" s="181" t="n">
        <v>2666</v>
      </c>
      <c r="D34" s="37" t="n">
        <v>1</v>
      </c>
      <c r="E34" s="96"/>
      <c r="F34" s="181" t="n">
        <v>6437</v>
      </c>
      <c r="G34" s="37" t="n">
        <v>1</v>
      </c>
      <c r="H34" s="96"/>
      <c r="I34" s="180" t="n">
        <v>16693</v>
      </c>
      <c r="J34" s="37" t="n">
        <v>1</v>
      </c>
      <c r="K34" s="96"/>
      <c r="L34" s="181" t="n">
        <v>8729</v>
      </c>
      <c r="M34" s="40" t="n">
        <v>2</v>
      </c>
    </row>
    <row r="35" customFormat="false" ht="13.5" hidden="false" customHeight="false" outlineLevel="0" collapsed="false">
      <c r="A35" s="35" t="s">
        <v>37</v>
      </c>
      <c r="B35" s="96"/>
      <c r="C35" s="179" t="n">
        <v>6</v>
      </c>
      <c r="D35" s="37" t="n">
        <v>26</v>
      </c>
      <c r="E35" s="96"/>
      <c r="F35" s="179" t="n">
        <v>12</v>
      </c>
      <c r="G35" s="37" t="n">
        <v>26</v>
      </c>
      <c r="H35" s="96"/>
      <c r="I35" s="180" t="n">
        <v>151</v>
      </c>
      <c r="J35" s="37" t="n">
        <v>32</v>
      </c>
      <c r="K35" s="96"/>
      <c r="L35" s="181" t="n">
        <v>2046</v>
      </c>
      <c r="M35" s="40" t="n">
        <v>12</v>
      </c>
    </row>
    <row r="36" customFormat="false" ht="13.5" hidden="false" customHeight="false" outlineLevel="0" collapsed="false">
      <c r="A36" s="35" t="s">
        <v>38</v>
      </c>
      <c r="B36" s="96"/>
      <c r="C36" s="187" t="n">
        <v>0</v>
      </c>
      <c r="D36" s="37" t="n">
        <v>39</v>
      </c>
      <c r="E36" s="96"/>
      <c r="F36" s="187" t="n">
        <v>0</v>
      </c>
      <c r="G36" s="37" t="n">
        <v>39</v>
      </c>
      <c r="H36" s="96"/>
      <c r="I36" s="180" t="n">
        <v>274</v>
      </c>
      <c r="J36" s="37" t="n">
        <v>24</v>
      </c>
      <c r="K36" s="96"/>
      <c r="L36" s="187" t="n">
        <v>0</v>
      </c>
      <c r="M36" s="40" t="n">
        <v>41</v>
      </c>
    </row>
    <row r="37" customFormat="false" ht="13.5" hidden="false" customHeight="false" outlineLevel="0" collapsed="false">
      <c r="A37" s="35"/>
      <c r="B37" s="96"/>
      <c r="C37" s="179"/>
      <c r="D37" s="37"/>
      <c r="E37" s="96"/>
      <c r="F37" s="179"/>
      <c r="G37" s="37"/>
      <c r="H37" s="96"/>
      <c r="I37" s="180"/>
      <c r="J37" s="41"/>
      <c r="K37" s="96"/>
      <c r="L37" s="182"/>
      <c r="M37" s="40"/>
    </row>
    <row r="38" customFormat="false" ht="13.5" hidden="false" customHeight="false" outlineLevel="0" collapsed="false">
      <c r="A38" s="35" t="s">
        <v>40</v>
      </c>
      <c r="B38" s="96"/>
      <c r="C38" s="179" t="n">
        <v>22</v>
      </c>
      <c r="D38" s="37" t="n">
        <v>22</v>
      </c>
      <c r="E38" s="96"/>
      <c r="F38" s="179" t="n">
        <v>37</v>
      </c>
      <c r="G38" s="37" t="n">
        <v>23</v>
      </c>
      <c r="H38" s="96"/>
      <c r="I38" s="180" t="n">
        <v>769</v>
      </c>
      <c r="J38" s="37" t="n">
        <v>10</v>
      </c>
      <c r="K38" s="96"/>
      <c r="L38" s="181" t="n">
        <v>1418</v>
      </c>
      <c r="M38" s="40" t="n">
        <v>21</v>
      </c>
    </row>
    <row r="39" customFormat="false" ht="13.5" hidden="false" customHeight="false" outlineLevel="0" collapsed="false">
      <c r="A39" s="35" t="s">
        <v>41</v>
      </c>
      <c r="B39" s="96"/>
      <c r="C39" s="179" t="n">
        <v>344</v>
      </c>
      <c r="D39" s="37" t="n">
        <v>3</v>
      </c>
      <c r="E39" s="96"/>
      <c r="F39" s="179" t="n">
        <v>697</v>
      </c>
      <c r="G39" s="37" t="n">
        <v>3</v>
      </c>
      <c r="H39" s="96"/>
      <c r="I39" s="180" t="n">
        <v>4131</v>
      </c>
      <c r="J39" s="37" t="n">
        <v>2</v>
      </c>
      <c r="K39" s="96"/>
      <c r="L39" s="182" t="n">
        <v>196</v>
      </c>
      <c r="M39" s="40" t="n">
        <v>34</v>
      </c>
    </row>
    <row r="40" customFormat="false" ht="13.5" hidden="false" customHeight="false" outlineLevel="0" collapsed="false">
      <c r="A40" s="35" t="s">
        <v>42</v>
      </c>
      <c r="B40" s="96"/>
      <c r="C40" s="179" t="n">
        <v>3</v>
      </c>
      <c r="D40" s="37" t="n">
        <v>28</v>
      </c>
      <c r="E40" s="96"/>
      <c r="F40" s="179" t="n">
        <v>5</v>
      </c>
      <c r="G40" s="37" t="n">
        <v>30</v>
      </c>
      <c r="H40" s="96"/>
      <c r="I40" s="180" t="n">
        <v>79</v>
      </c>
      <c r="J40" s="37" t="n">
        <v>37</v>
      </c>
      <c r="K40" s="96"/>
      <c r="L40" s="187" t="n">
        <v>0</v>
      </c>
      <c r="M40" s="40" t="n">
        <v>41</v>
      </c>
    </row>
    <row r="41" customFormat="false" ht="13.5" hidden="false" customHeight="false" outlineLevel="0" collapsed="false">
      <c r="A41" s="35" t="s">
        <v>43</v>
      </c>
      <c r="B41" s="96"/>
      <c r="C41" s="179" t="n">
        <v>2</v>
      </c>
      <c r="D41" s="37" t="n">
        <v>31</v>
      </c>
      <c r="E41" s="96"/>
      <c r="F41" s="179" t="n">
        <v>5</v>
      </c>
      <c r="G41" s="37" t="n">
        <v>30</v>
      </c>
      <c r="H41" s="96"/>
      <c r="I41" s="180" t="n">
        <v>218</v>
      </c>
      <c r="J41" s="37" t="n">
        <v>29</v>
      </c>
      <c r="K41" s="96"/>
      <c r="L41" s="182" t="n">
        <v>5</v>
      </c>
      <c r="M41" s="40" t="n">
        <v>39</v>
      </c>
    </row>
    <row r="42" customFormat="false" ht="13.5" hidden="false" customHeight="false" outlineLevel="0" collapsed="false">
      <c r="A42" s="35" t="s">
        <v>44</v>
      </c>
      <c r="B42" s="96"/>
      <c r="C42" s="179" t="n">
        <v>33</v>
      </c>
      <c r="D42" s="37" t="n">
        <v>18</v>
      </c>
      <c r="E42" s="96"/>
      <c r="F42" s="179" t="n">
        <v>70</v>
      </c>
      <c r="G42" s="37" t="n">
        <v>17</v>
      </c>
      <c r="H42" s="96"/>
      <c r="I42" s="180" t="n">
        <v>528</v>
      </c>
      <c r="J42" s="37" t="n">
        <v>15</v>
      </c>
      <c r="K42" s="96"/>
      <c r="L42" s="187" t="n">
        <v>0</v>
      </c>
      <c r="M42" s="40" t="n">
        <v>41</v>
      </c>
    </row>
    <row r="43" customFormat="false" ht="13.5" hidden="false" customHeight="false" outlineLevel="0" collapsed="false">
      <c r="A43" s="35"/>
      <c r="B43" s="96"/>
      <c r="C43" s="179"/>
      <c r="D43" s="37"/>
      <c r="E43" s="96"/>
      <c r="F43" s="179"/>
      <c r="G43" s="37"/>
      <c r="H43" s="96"/>
      <c r="I43" s="180"/>
      <c r="J43" s="41"/>
      <c r="K43" s="96"/>
      <c r="L43" s="182"/>
      <c r="M43" s="40"/>
    </row>
    <row r="44" customFormat="false" ht="13.5" hidden="false" customHeight="false" outlineLevel="0" collapsed="false">
      <c r="A44" s="35" t="s">
        <v>45</v>
      </c>
      <c r="B44" s="96"/>
      <c r="C44" s="187" t="n">
        <v>0</v>
      </c>
      <c r="D44" s="37" t="n">
        <v>39</v>
      </c>
      <c r="E44" s="96"/>
      <c r="F44" s="187" t="n">
        <v>0</v>
      </c>
      <c r="G44" s="37" t="n">
        <v>39</v>
      </c>
      <c r="H44" s="96"/>
      <c r="I44" s="180" t="n">
        <v>18</v>
      </c>
      <c r="J44" s="37" t="n">
        <v>43</v>
      </c>
      <c r="K44" s="96"/>
      <c r="L44" s="182" t="n">
        <v>107</v>
      </c>
      <c r="M44" s="40" t="n">
        <v>36</v>
      </c>
    </row>
    <row r="45" customFormat="false" ht="13.5" hidden="false" customHeight="false" outlineLevel="0" collapsed="false">
      <c r="A45" s="35" t="s">
        <v>46</v>
      </c>
      <c r="B45" s="96"/>
      <c r="C45" s="179" t="n">
        <v>1</v>
      </c>
      <c r="D45" s="37" t="n">
        <v>34</v>
      </c>
      <c r="E45" s="96"/>
      <c r="F45" s="179" t="n">
        <v>2</v>
      </c>
      <c r="G45" s="37" t="n">
        <v>35</v>
      </c>
      <c r="H45" s="96"/>
      <c r="I45" s="180" t="n">
        <v>5</v>
      </c>
      <c r="J45" s="37" t="n">
        <v>45</v>
      </c>
      <c r="K45" s="96"/>
      <c r="L45" s="182" t="n">
        <v>1</v>
      </c>
      <c r="M45" s="40" t="n">
        <v>40</v>
      </c>
    </row>
    <row r="46" customFormat="false" ht="13.5" hidden="false" customHeight="false" outlineLevel="0" collapsed="false">
      <c r="A46" s="35" t="s">
        <v>47</v>
      </c>
      <c r="B46" s="96"/>
      <c r="C46" s="187" t="n">
        <v>0</v>
      </c>
      <c r="D46" s="37" t="n">
        <v>39</v>
      </c>
      <c r="E46" s="96"/>
      <c r="F46" s="187" t="n">
        <v>0</v>
      </c>
      <c r="G46" s="37" t="n">
        <v>39</v>
      </c>
      <c r="H46" s="96"/>
      <c r="I46" s="180" t="n">
        <v>40</v>
      </c>
      <c r="J46" s="37" t="n">
        <v>39</v>
      </c>
      <c r="K46" s="96"/>
      <c r="L46" s="182" t="n">
        <v>17</v>
      </c>
      <c r="M46" s="40" t="n">
        <v>38</v>
      </c>
    </row>
    <row r="47" customFormat="false" ht="13.5" hidden="false" customHeight="false" outlineLevel="0" collapsed="false">
      <c r="A47" s="35" t="s">
        <v>48</v>
      </c>
      <c r="B47" s="96"/>
      <c r="C47" s="187" t="n">
        <v>0</v>
      </c>
      <c r="D47" s="37" t="n">
        <v>39</v>
      </c>
      <c r="E47" s="96"/>
      <c r="F47" s="187" t="n">
        <v>0</v>
      </c>
      <c r="G47" s="37" t="n">
        <v>39</v>
      </c>
      <c r="H47" s="96"/>
      <c r="I47" s="180" t="n">
        <v>1073</v>
      </c>
      <c r="J47" s="37" t="n">
        <v>7</v>
      </c>
      <c r="K47" s="96"/>
      <c r="L47" s="182" t="n">
        <v>310</v>
      </c>
      <c r="M47" s="40" t="n">
        <v>32</v>
      </c>
    </row>
    <row r="48" customFormat="false" ht="13.5" hidden="false" customHeight="false" outlineLevel="0" collapsed="false">
      <c r="A48" s="35" t="s">
        <v>49</v>
      </c>
      <c r="B48" s="96"/>
      <c r="C48" s="187" t="n">
        <v>0</v>
      </c>
      <c r="D48" s="37" t="n">
        <v>39</v>
      </c>
      <c r="E48" s="96"/>
      <c r="F48" s="187" t="n">
        <v>0</v>
      </c>
      <c r="G48" s="37" t="n">
        <v>39</v>
      </c>
      <c r="H48" s="96"/>
      <c r="I48" s="180" t="n">
        <v>23</v>
      </c>
      <c r="J48" s="37" t="n">
        <v>42</v>
      </c>
      <c r="K48" s="96"/>
      <c r="L48" s="182" t="n">
        <v>191</v>
      </c>
      <c r="M48" s="40" t="n">
        <v>35</v>
      </c>
    </row>
    <row r="49" customFormat="false" ht="13.5" hidden="false" customHeight="false" outlineLevel="0" collapsed="false">
      <c r="A49" s="35"/>
      <c r="B49" s="96"/>
      <c r="C49" s="179"/>
      <c r="D49" s="37"/>
      <c r="E49" s="96"/>
      <c r="F49" s="179"/>
      <c r="G49" s="37"/>
      <c r="H49" s="96"/>
      <c r="I49" s="180"/>
      <c r="J49" s="41"/>
      <c r="K49" s="96"/>
      <c r="L49" s="182"/>
      <c r="M49" s="40"/>
    </row>
    <row r="50" customFormat="false" ht="13.5" hidden="false" customHeight="false" outlineLevel="0" collapsed="false">
      <c r="A50" s="35" t="s">
        <v>50</v>
      </c>
      <c r="B50" s="96"/>
      <c r="C50" s="179" t="n">
        <v>1</v>
      </c>
      <c r="D50" s="37" t="n">
        <v>34</v>
      </c>
      <c r="E50" s="96"/>
      <c r="F50" s="179" t="n">
        <v>2</v>
      </c>
      <c r="G50" s="37" t="n">
        <v>35</v>
      </c>
      <c r="H50" s="96"/>
      <c r="I50" s="180" t="n">
        <v>245</v>
      </c>
      <c r="J50" s="37" t="n">
        <v>26</v>
      </c>
      <c r="K50" s="96"/>
      <c r="L50" s="181" t="n">
        <v>1849</v>
      </c>
      <c r="M50" s="40" t="n">
        <v>16</v>
      </c>
    </row>
    <row r="51" customFormat="false" ht="13.5" hidden="false" customHeight="false" outlineLevel="0" collapsed="false">
      <c r="A51" s="35" t="s">
        <v>51</v>
      </c>
      <c r="B51" s="96"/>
      <c r="C51" s="187" t="n">
        <v>0</v>
      </c>
      <c r="D51" s="37" t="n">
        <v>39</v>
      </c>
      <c r="E51" s="96"/>
      <c r="F51" s="187" t="n">
        <v>0</v>
      </c>
      <c r="G51" s="37" t="n">
        <v>39</v>
      </c>
      <c r="H51" s="96"/>
      <c r="I51" s="180" t="n">
        <v>254</v>
      </c>
      <c r="J51" s="37" t="n">
        <v>25</v>
      </c>
      <c r="K51" s="96"/>
      <c r="L51" s="181" t="n">
        <v>200</v>
      </c>
      <c r="M51" s="40" t="n">
        <v>33</v>
      </c>
    </row>
    <row r="52" customFormat="false" ht="13.5" hidden="false" customHeight="false" outlineLevel="0" collapsed="false">
      <c r="A52" s="35" t="s">
        <v>52</v>
      </c>
      <c r="B52" s="96"/>
      <c r="C52" s="179" t="n">
        <v>3</v>
      </c>
      <c r="D52" s="37" t="n">
        <v>28</v>
      </c>
      <c r="E52" s="96"/>
      <c r="F52" s="179" t="n">
        <v>5</v>
      </c>
      <c r="G52" s="37" t="n">
        <v>30</v>
      </c>
      <c r="H52" s="96"/>
      <c r="I52" s="180" t="n">
        <v>33</v>
      </c>
      <c r="J52" s="37" t="n">
        <v>40</v>
      </c>
      <c r="K52" s="96"/>
      <c r="L52" s="181" t="n">
        <v>4059</v>
      </c>
      <c r="M52" s="40" t="n">
        <v>6</v>
      </c>
    </row>
    <row r="53" customFormat="false" ht="13.5" hidden="false" customHeight="false" outlineLevel="0" collapsed="false">
      <c r="A53" s="35" t="s">
        <v>53</v>
      </c>
      <c r="B53" s="96"/>
      <c r="C53" s="179" t="n">
        <v>39</v>
      </c>
      <c r="D53" s="37" t="n">
        <v>15</v>
      </c>
      <c r="E53" s="96"/>
      <c r="F53" s="179" t="n">
        <v>99</v>
      </c>
      <c r="G53" s="37" t="n">
        <v>14</v>
      </c>
      <c r="H53" s="96"/>
      <c r="I53" s="180" t="n">
        <v>142</v>
      </c>
      <c r="J53" s="37" t="n">
        <v>33</v>
      </c>
      <c r="K53" s="96"/>
      <c r="L53" s="187" t="n">
        <v>0</v>
      </c>
      <c r="M53" s="40" t="n">
        <v>41</v>
      </c>
    </row>
    <row r="54" customFormat="false" ht="13.5" hidden="false" customHeight="false" outlineLevel="0" collapsed="false">
      <c r="A54" s="35" t="s">
        <v>54</v>
      </c>
      <c r="B54" s="96"/>
      <c r="C54" s="179" t="n">
        <v>11</v>
      </c>
      <c r="D54" s="37" t="n">
        <v>24</v>
      </c>
      <c r="E54" s="96"/>
      <c r="F54" s="179" t="n">
        <v>27</v>
      </c>
      <c r="G54" s="37" t="n">
        <v>24</v>
      </c>
      <c r="H54" s="96"/>
      <c r="I54" s="180" t="n">
        <v>49</v>
      </c>
      <c r="J54" s="37" t="n">
        <v>38</v>
      </c>
      <c r="K54" s="96"/>
      <c r="L54" s="181" t="n">
        <v>2647</v>
      </c>
      <c r="M54" s="40" t="n">
        <v>9</v>
      </c>
    </row>
    <row r="55" customFormat="false" ht="13.5" hidden="false" customHeight="false" outlineLevel="0" collapsed="false">
      <c r="A55" s="35"/>
      <c r="B55" s="96"/>
      <c r="C55" s="179"/>
      <c r="D55" s="37"/>
      <c r="E55" s="96"/>
      <c r="F55" s="179"/>
      <c r="G55" s="37"/>
      <c r="H55" s="96"/>
      <c r="I55" s="180"/>
      <c r="J55" s="41"/>
      <c r="K55" s="96"/>
      <c r="L55" s="182"/>
      <c r="M55" s="40"/>
    </row>
    <row r="56" customFormat="false" ht="13.5" hidden="false" customHeight="false" outlineLevel="0" collapsed="false">
      <c r="A56" s="35" t="s">
        <v>55</v>
      </c>
      <c r="B56" s="96"/>
      <c r="C56" s="187" t="n">
        <v>0</v>
      </c>
      <c r="D56" s="37" t="n">
        <v>39</v>
      </c>
      <c r="E56" s="96"/>
      <c r="F56" s="187" t="n">
        <v>0</v>
      </c>
      <c r="G56" s="37" t="n">
        <v>39</v>
      </c>
      <c r="H56" s="96"/>
      <c r="I56" s="180" t="n">
        <v>543</v>
      </c>
      <c r="J56" s="37" t="n">
        <v>13</v>
      </c>
      <c r="K56" s="96"/>
      <c r="L56" s="182" t="n">
        <v>501</v>
      </c>
      <c r="M56" s="40" t="n">
        <v>27</v>
      </c>
    </row>
    <row r="57" customFormat="false" ht="13.5" hidden="false" customHeight="false" outlineLevel="0" collapsed="false">
      <c r="A57" s="35" t="s">
        <v>56</v>
      </c>
      <c r="B57" s="96"/>
      <c r="C57" s="179" t="n">
        <v>1</v>
      </c>
      <c r="D57" s="37" t="n">
        <v>34</v>
      </c>
      <c r="E57" s="96"/>
      <c r="F57" s="179" t="n">
        <v>3</v>
      </c>
      <c r="G57" s="37" t="n">
        <v>34</v>
      </c>
      <c r="H57" s="96"/>
      <c r="I57" s="180" t="n">
        <v>24</v>
      </c>
      <c r="J57" s="37" t="n">
        <v>41</v>
      </c>
      <c r="K57" s="96"/>
      <c r="L57" s="187" t="n">
        <v>0</v>
      </c>
      <c r="M57" s="40" t="n">
        <v>41</v>
      </c>
    </row>
    <row r="58" customFormat="false" ht="13.5" hidden="false" customHeight="false" outlineLevel="0" collapsed="false">
      <c r="A58" s="35" t="s">
        <v>57</v>
      </c>
      <c r="B58" s="96"/>
      <c r="C58" s="179" t="n">
        <v>46</v>
      </c>
      <c r="D58" s="37" t="n">
        <v>14</v>
      </c>
      <c r="E58" s="96"/>
      <c r="F58" s="179" t="n">
        <v>93</v>
      </c>
      <c r="G58" s="37" t="n">
        <v>15</v>
      </c>
      <c r="H58" s="96"/>
      <c r="I58" s="180" t="n">
        <v>406</v>
      </c>
      <c r="J58" s="37" t="n">
        <v>19</v>
      </c>
      <c r="K58" s="96"/>
      <c r="L58" s="181" t="n">
        <v>2481</v>
      </c>
      <c r="M58" s="40" t="n">
        <v>10</v>
      </c>
    </row>
    <row r="59" customFormat="false" ht="13.5" hidden="false" customHeight="false" outlineLevel="0" collapsed="false">
      <c r="A59" s="35" t="s">
        <v>58</v>
      </c>
      <c r="B59" s="96"/>
      <c r="C59" s="179" t="n">
        <v>1</v>
      </c>
      <c r="D59" s="37" t="n">
        <v>34</v>
      </c>
      <c r="E59" s="96"/>
      <c r="F59" s="179" t="n">
        <v>1</v>
      </c>
      <c r="G59" s="37" t="n">
        <v>37</v>
      </c>
      <c r="H59" s="96"/>
      <c r="I59" s="180" t="n">
        <v>8</v>
      </c>
      <c r="J59" s="37" t="n">
        <v>44</v>
      </c>
      <c r="K59" s="96"/>
      <c r="L59" s="181" t="n">
        <v>737</v>
      </c>
      <c r="M59" s="40" t="n">
        <v>26</v>
      </c>
    </row>
    <row r="60" customFormat="false" ht="13.5" hidden="false" customHeight="false" outlineLevel="0" collapsed="false">
      <c r="A60" s="35" t="s">
        <v>59</v>
      </c>
      <c r="B60" s="96"/>
      <c r="C60" s="179" t="n">
        <v>37</v>
      </c>
      <c r="D60" s="37" t="n">
        <v>16</v>
      </c>
      <c r="E60" s="96"/>
      <c r="F60" s="179" t="n">
        <v>61</v>
      </c>
      <c r="G60" s="37" t="n">
        <v>19</v>
      </c>
      <c r="H60" s="96"/>
      <c r="I60" s="180" t="n">
        <v>431</v>
      </c>
      <c r="J60" s="37" t="n">
        <v>18</v>
      </c>
      <c r="K60" s="96"/>
      <c r="L60" s="181" t="n">
        <v>4312</v>
      </c>
      <c r="M60" s="40" t="n">
        <v>5</v>
      </c>
    </row>
    <row r="61" customFormat="false" ht="13.5" hidden="false" customHeight="false" outlineLevel="0" collapsed="false">
      <c r="A61" s="35"/>
      <c r="B61" s="96"/>
      <c r="C61" s="179"/>
      <c r="D61" s="37"/>
      <c r="E61" s="96"/>
      <c r="F61" s="188"/>
      <c r="G61" s="189" t="s">
        <v>107</v>
      </c>
      <c r="H61" s="96"/>
      <c r="I61" s="180"/>
      <c r="J61" s="41"/>
      <c r="K61" s="96"/>
      <c r="L61" s="181"/>
      <c r="M61" s="40"/>
    </row>
    <row r="62" customFormat="false" ht="13.5" hidden="false" customHeight="false" outlineLevel="0" collapsed="false">
      <c r="A62" s="35" t="s">
        <v>60</v>
      </c>
      <c r="B62" s="96"/>
      <c r="C62" s="179" t="n">
        <v>64</v>
      </c>
      <c r="D62" s="37" t="n">
        <v>12</v>
      </c>
      <c r="E62" s="96"/>
      <c r="F62" s="179" t="n">
        <v>128</v>
      </c>
      <c r="G62" s="37" t="n">
        <v>13</v>
      </c>
      <c r="H62" s="96"/>
      <c r="I62" s="180" t="n">
        <v>377</v>
      </c>
      <c r="J62" s="37" t="n">
        <v>21</v>
      </c>
      <c r="K62" s="96"/>
      <c r="L62" s="181" t="n">
        <v>2213</v>
      </c>
      <c r="M62" s="40" t="n">
        <v>11</v>
      </c>
    </row>
    <row r="63" customFormat="false" ht="13.5" hidden="false" customHeight="false" outlineLevel="0" collapsed="false">
      <c r="A63" s="35" t="s">
        <v>61</v>
      </c>
      <c r="B63" s="96"/>
      <c r="C63" s="179" t="n">
        <v>114</v>
      </c>
      <c r="D63" s="37" t="n">
        <v>9</v>
      </c>
      <c r="E63" s="96"/>
      <c r="F63" s="179" t="n">
        <v>208</v>
      </c>
      <c r="G63" s="37" t="n">
        <v>11</v>
      </c>
      <c r="H63" s="96"/>
      <c r="I63" s="180" t="n">
        <v>156</v>
      </c>
      <c r="J63" s="37" t="n">
        <v>31</v>
      </c>
      <c r="K63" s="96"/>
      <c r="L63" s="181" t="n">
        <v>316</v>
      </c>
      <c r="M63" s="40" t="n">
        <v>31</v>
      </c>
    </row>
    <row r="64" customFormat="false" ht="14.25" hidden="false" customHeight="false" outlineLevel="0" collapsed="false">
      <c r="A64" s="60"/>
      <c r="B64" s="127"/>
      <c r="C64" s="190"/>
      <c r="D64" s="65"/>
      <c r="E64" s="127"/>
      <c r="F64" s="191"/>
      <c r="G64" s="65"/>
      <c r="H64" s="127"/>
      <c r="I64" s="192"/>
      <c r="J64" s="65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08</v>
      </c>
      <c r="B67" s="129"/>
      <c r="C67" s="129"/>
      <c r="D67" s="129"/>
      <c r="E67" s="129"/>
      <c r="F67" s="129"/>
      <c r="G67" s="129"/>
      <c r="H67" s="129" t="s">
        <v>98</v>
      </c>
      <c r="I67" s="129"/>
      <c r="J67" s="129"/>
      <c r="K67" s="165" t="s">
        <v>99</v>
      </c>
      <c r="L67" s="165"/>
      <c r="M67" s="165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65"/>
      <c r="L68" s="165"/>
      <c r="M68" s="165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65"/>
      <c r="L69" s="165"/>
      <c r="M69" s="165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65"/>
      <c r="L70" s="165"/>
      <c r="M70" s="1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23 J8:J10 G62:G63 J63 J44 D59 G28:G31 J50:J53 G40 G42:G60 D53 D56:D57 J46:J48 J14:J18 G8:G10 J42 D21 D8:D10 G13:G23 G25:G26 G35:G38 J21:J23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75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1" t="s">
        <v>4</v>
      </c>
    </row>
    <row r="3" s="9" customFormat="true" ht="39.95" hidden="false" customHeight="true" outlineLevel="0" collapsed="false">
      <c r="A3" s="5"/>
      <c r="B3" s="166" t="s">
        <v>110</v>
      </c>
      <c r="C3" s="166"/>
      <c r="D3" s="166"/>
      <c r="E3" s="6" t="s">
        <v>111</v>
      </c>
      <c r="F3" s="6"/>
      <c r="G3" s="6"/>
      <c r="H3" s="7" t="s">
        <v>112</v>
      </c>
      <c r="I3" s="7"/>
      <c r="J3" s="7"/>
      <c r="K3" s="8" t="s">
        <v>113</v>
      </c>
      <c r="L3" s="8"/>
      <c r="M3" s="8"/>
    </row>
    <row r="4" s="9" customFormat="true" ht="13.5" hidden="false" customHeight="true" outlineLevel="0" collapsed="false">
      <c r="A4" s="10" t="s">
        <v>9</v>
      </c>
      <c r="B4" s="167" t="s">
        <v>74</v>
      </c>
      <c r="C4" s="167"/>
      <c r="D4" s="168" t="s">
        <v>11</v>
      </c>
      <c r="E4" s="13" t="s">
        <v>74</v>
      </c>
      <c r="F4" s="13"/>
      <c r="G4" s="12" t="s">
        <v>11</v>
      </c>
      <c r="H4" s="13" t="s">
        <v>74</v>
      </c>
      <c r="I4" s="13"/>
      <c r="J4" s="12" t="s">
        <v>11</v>
      </c>
      <c r="K4" s="13" t="s">
        <v>74</v>
      </c>
      <c r="L4" s="13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193"/>
      <c r="D5" s="193"/>
      <c r="E5" s="172"/>
      <c r="F5" s="194"/>
      <c r="G5" s="193"/>
      <c r="H5" s="172"/>
      <c r="I5" s="195"/>
      <c r="J5" s="193"/>
      <c r="K5" s="172"/>
      <c r="L5" s="196"/>
      <c r="M5" s="197"/>
    </row>
    <row r="6" customFormat="false" ht="13.5" hidden="false" customHeight="true" outlineLevel="0" collapsed="false">
      <c r="A6" s="25" t="s">
        <v>13</v>
      </c>
      <c r="B6" s="89"/>
      <c r="C6" s="28" t="n">
        <v>127767994</v>
      </c>
      <c r="D6" s="28"/>
      <c r="E6" s="89"/>
      <c r="F6" s="178" t="n">
        <v>62348977</v>
      </c>
      <c r="G6" s="28"/>
      <c r="H6" s="89"/>
      <c r="I6" s="28" t="n">
        <v>65419017</v>
      </c>
      <c r="J6" s="28"/>
      <c r="K6" s="89"/>
      <c r="L6" s="178" t="n">
        <v>1555505</v>
      </c>
      <c r="M6" s="32"/>
    </row>
    <row r="7" customFormat="false" ht="13.5" hidden="false" customHeight="true" outlineLevel="0" collapsed="false">
      <c r="A7" s="15"/>
      <c r="B7" s="89"/>
      <c r="C7" s="28"/>
      <c r="D7" s="28"/>
      <c r="E7" s="89"/>
      <c r="F7" s="178"/>
      <c r="G7" s="28"/>
      <c r="H7" s="89"/>
      <c r="I7" s="28"/>
      <c r="J7" s="28"/>
      <c r="K7" s="89"/>
      <c r="L7" s="178"/>
      <c r="M7" s="32"/>
    </row>
    <row r="8" customFormat="false" ht="13.5" hidden="false" customHeight="false" outlineLevel="0" collapsed="false">
      <c r="A8" s="35" t="s">
        <v>14</v>
      </c>
      <c r="B8" s="96"/>
      <c r="C8" s="28" t="n">
        <v>5627737</v>
      </c>
      <c r="D8" s="37" t="n">
        <v>7</v>
      </c>
      <c r="E8" s="96"/>
      <c r="F8" s="178" t="n">
        <v>2675033</v>
      </c>
      <c r="G8" s="37" t="n">
        <v>8</v>
      </c>
      <c r="H8" s="96"/>
      <c r="I8" s="198" t="n">
        <v>2952704</v>
      </c>
      <c r="J8" s="37" t="n">
        <v>7</v>
      </c>
      <c r="K8" s="96"/>
      <c r="L8" s="178" t="n">
        <v>15650</v>
      </c>
      <c r="M8" s="40" t="n">
        <v>19</v>
      </c>
    </row>
    <row r="9" customFormat="false" ht="13.5" hidden="false" customHeight="false" outlineLevel="0" collapsed="false">
      <c r="A9" s="35" t="s">
        <v>15</v>
      </c>
      <c r="B9" s="96"/>
      <c r="C9" s="28" t="n">
        <v>1436657</v>
      </c>
      <c r="D9" s="37" t="n">
        <v>28</v>
      </c>
      <c r="E9" s="96"/>
      <c r="F9" s="178" t="n">
        <v>679077</v>
      </c>
      <c r="G9" s="37" t="n">
        <v>29</v>
      </c>
      <c r="H9" s="96"/>
      <c r="I9" s="198" t="n">
        <v>757580</v>
      </c>
      <c r="J9" s="37" t="n">
        <v>28</v>
      </c>
      <c r="K9" s="96"/>
      <c r="L9" s="178" t="n">
        <v>3930</v>
      </c>
      <c r="M9" s="40" t="n">
        <v>42</v>
      </c>
    </row>
    <row r="10" customFormat="false" ht="13.5" hidden="false" customHeight="true" outlineLevel="0" collapsed="false">
      <c r="A10" s="35" t="s">
        <v>16</v>
      </c>
      <c r="B10" s="96"/>
      <c r="C10" s="28" t="n">
        <v>1385041</v>
      </c>
      <c r="D10" s="37" t="n">
        <v>30</v>
      </c>
      <c r="E10" s="96"/>
      <c r="F10" s="178" t="n">
        <v>663580</v>
      </c>
      <c r="G10" s="37" t="n">
        <v>32</v>
      </c>
      <c r="H10" s="96"/>
      <c r="I10" s="198" t="n">
        <v>721461</v>
      </c>
      <c r="J10" s="37" t="n">
        <v>30</v>
      </c>
      <c r="K10" s="96"/>
      <c r="L10" s="178" t="n">
        <v>5367</v>
      </c>
      <c r="M10" s="40" t="n">
        <v>37</v>
      </c>
    </row>
    <row r="11" customFormat="false" ht="13.5" hidden="false" customHeight="false" outlineLevel="0" collapsed="false">
      <c r="A11" s="35" t="s">
        <v>17</v>
      </c>
      <c r="B11" s="96"/>
      <c r="C11" s="28" t="n">
        <v>2360218</v>
      </c>
      <c r="D11" s="37" t="n">
        <v>15</v>
      </c>
      <c r="E11" s="96"/>
      <c r="F11" s="178" t="n">
        <v>1149172</v>
      </c>
      <c r="G11" s="37" t="n">
        <v>15</v>
      </c>
      <c r="H11" s="96"/>
      <c r="I11" s="198" t="n">
        <v>1211046</v>
      </c>
      <c r="J11" s="37" t="n">
        <v>15</v>
      </c>
      <c r="K11" s="96"/>
      <c r="L11" s="178" t="n">
        <v>11851</v>
      </c>
      <c r="M11" s="40" t="n">
        <v>23</v>
      </c>
    </row>
    <row r="12" customFormat="false" ht="13.5" hidden="false" customHeight="false" outlineLevel="0" collapsed="false">
      <c r="A12" s="35" t="s">
        <v>18</v>
      </c>
      <c r="B12" s="96"/>
      <c r="C12" s="28" t="n">
        <v>1145501</v>
      </c>
      <c r="D12" s="37" t="n">
        <v>37</v>
      </c>
      <c r="E12" s="96"/>
      <c r="F12" s="178" t="n">
        <v>540539</v>
      </c>
      <c r="G12" s="37" t="n">
        <v>37</v>
      </c>
      <c r="H12" s="96"/>
      <c r="I12" s="198" t="n">
        <v>604962</v>
      </c>
      <c r="J12" s="37" t="n">
        <v>37</v>
      </c>
      <c r="K12" s="96"/>
      <c r="L12" s="178" t="n">
        <v>3635</v>
      </c>
      <c r="M12" s="40" t="n">
        <v>44</v>
      </c>
    </row>
    <row r="13" customFormat="false" ht="13.5" hidden="false" customHeight="false" outlineLevel="0" collapsed="false">
      <c r="A13" s="35"/>
      <c r="B13" s="96"/>
      <c r="C13" s="28"/>
      <c r="D13" s="41"/>
      <c r="E13" s="96"/>
      <c r="F13" s="178"/>
      <c r="G13" s="41"/>
      <c r="H13" s="96"/>
      <c r="I13" s="198"/>
      <c r="J13" s="41"/>
      <c r="K13" s="96"/>
      <c r="L13" s="178"/>
      <c r="M13" s="43"/>
    </row>
    <row r="14" customFormat="false" ht="13.5" hidden="false" customHeight="false" outlineLevel="0" collapsed="false">
      <c r="A14" s="35" t="s">
        <v>19</v>
      </c>
      <c r="B14" s="96"/>
      <c r="C14" s="28" t="n">
        <v>1216181</v>
      </c>
      <c r="D14" s="37" t="n">
        <v>33</v>
      </c>
      <c r="E14" s="96"/>
      <c r="F14" s="178" t="n">
        <v>585023</v>
      </c>
      <c r="G14" s="37" t="n">
        <v>33</v>
      </c>
      <c r="H14" s="96"/>
      <c r="I14" s="198" t="n">
        <v>631158</v>
      </c>
      <c r="J14" s="37" t="n">
        <v>34</v>
      </c>
      <c r="K14" s="96"/>
      <c r="L14" s="178" t="n">
        <v>6383</v>
      </c>
      <c r="M14" s="40" t="n">
        <v>34</v>
      </c>
    </row>
    <row r="15" customFormat="false" ht="13.5" hidden="false" customHeight="false" outlineLevel="0" collapsed="false">
      <c r="A15" s="35" t="s">
        <v>20</v>
      </c>
      <c r="B15" s="96"/>
      <c r="C15" s="28" t="n">
        <v>2091319</v>
      </c>
      <c r="D15" s="37" t="n">
        <v>18</v>
      </c>
      <c r="E15" s="96"/>
      <c r="F15" s="178" t="n">
        <v>1016724</v>
      </c>
      <c r="G15" s="37" t="n">
        <v>18</v>
      </c>
      <c r="H15" s="96"/>
      <c r="I15" s="198" t="n">
        <v>1074595</v>
      </c>
      <c r="J15" s="37" t="n">
        <v>18</v>
      </c>
      <c r="K15" s="96"/>
      <c r="L15" s="178" t="n">
        <v>10065</v>
      </c>
      <c r="M15" s="40" t="n">
        <v>27</v>
      </c>
    </row>
    <row r="16" customFormat="false" ht="13.5" hidden="false" customHeight="false" outlineLevel="0" collapsed="false">
      <c r="A16" s="35" t="s">
        <v>21</v>
      </c>
      <c r="B16" s="96"/>
      <c r="C16" s="28" t="n">
        <v>2975167</v>
      </c>
      <c r="D16" s="37" t="n">
        <v>11</v>
      </c>
      <c r="E16" s="96"/>
      <c r="F16" s="178" t="n">
        <v>1479941</v>
      </c>
      <c r="G16" s="37" t="n">
        <v>11</v>
      </c>
      <c r="H16" s="96"/>
      <c r="I16" s="198" t="n">
        <v>1495226</v>
      </c>
      <c r="J16" s="37" t="n">
        <v>11</v>
      </c>
      <c r="K16" s="96"/>
      <c r="L16" s="178" t="n">
        <v>37301</v>
      </c>
      <c r="M16" s="40" t="n">
        <v>11</v>
      </c>
    </row>
    <row r="17" customFormat="false" ht="13.5" hidden="false" customHeight="false" outlineLevel="0" collapsed="false">
      <c r="A17" s="35" t="s">
        <v>22</v>
      </c>
      <c r="B17" s="96"/>
      <c r="C17" s="28" t="n">
        <v>2016631</v>
      </c>
      <c r="D17" s="37" t="n">
        <v>20</v>
      </c>
      <c r="E17" s="96"/>
      <c r="F17" s="178" t="n">
        <v>1002114</v>
      </c>
      <c r="G17" s="37" t="n">
        <v>19</v>
      </c>
      <c r="H17" s="96"/>
      <c r="I17" s="198" t="n">
        <v>1014517</v>
      </c>
      <c r="J17" s="37" t="n">
        <v>21</v>
      </c>
      <c r="K17" s="96"/>
      <c r="L17" s="178" t="n">
        <v>26322</v>
      </c>
      <c r="M17" s="40" t="n">
        <v>17</v>
      </c>
    </row>
    <row r="18" customFormat="false" ht="13.5" hidden="false" customHeight="false" outlineLevel="0" collapsed="false">
      <c r="A18" s="35" t="s">
        <v>23</v>
      </c>
      <c r="B18" s="96"/>
      <c r="C18" s="28" t="n">
        <v>2024135</v>
      </c>
      <c r="D18" s="37" t="n">
        <v>19</v>
      </c>
      <c r="E18" s="96"/>
      <c r="F18" s="178" t="n">
        <v>996346</v>
      </c>
      <c r="G18" s="37" t="n">
        <v>20</v>
      </c>
      <c r="H18" s="96"/>
      <c r="I18" s="198" t="n">
        <v>1027789</v>
      </c>
      <c r="J18" s="37" t="n">
        <v>19</v>
      </c>
      <c r="K18" s="96"/>
      <c r="L18" s="178" t="n">
        <v>34934</v>
      </c>
      <c r="M18" s="40" t="n">
        <v>13</v>
      </c>
    </row>
    <row r="19" customFormat="false" ht="13.5" hidden="false" customHeight="false" outlineLevel="0" collapsed="false">
      <c r="A19" s="35"/>
      <c r="B19" s="96"/>
      <c r="C19" s="28"/>
      <c r="D19" s="41"/>
      <c r="E19" s="96"/>
      <c r="F19" s="178"/>
      <c r="G19" s="41"/>
      <c r="H19" s="96"/>
      <c r="I19" s="198"/>
      <c r="J19" s="41"/>
      <c r="K19" s="96"/>
      <c r="L19" s="178"/>
      <c r="M19" s="43"/>
    </row>
    <row r="20" customFormat="false" ht="13.5" hidden="false" customHeight="false" outlineLevel="0" collapsed="false">
      <c r="A20" s="109" t="s">
        <v>24</v>
      </c>
      <c r="B20" s="110"/>
      <c r="C20" s="199" t="n">
        <v>7054243</v>
      </c>
      <c r="D20" s="159" t="n">
        <v>5</v>
      </c>
      <c r="E20" s="110"/>
      <c r="F20" s="200" t="n">
        <v>3554843</v>
      </c>
      <c r="G20" s="159" t="n">
        <v>5</v>
      </c>
      <c r="H20" s="110"/>
      <c r="I20" s="201" t="n">
        <v>3499400</v>
      </c>
      <c r="J20" s="159" t="n">
        <v>5</v>
      </c>
      <c r="K20" s="110"/>
      <c r="L20" s="200" t="n">
        <v>80035</v>
      </c>
      <c r="M20" s="161" t="n">
        <v>6</v>
      </c>
    </row>
    <row r="21" customFormat="false" ht="13.5" hidden="false" customHeight="false" outlineLevel="0" collapsed="false">
      <c r="A21" s="35" t="s">
        <v>25</v>
      </c>
      <c r="B21" s="96"/>
      <c r="C21" s="28" t="n">
        <v>6056462</v>
      </c>
      <c r="D21" s="53" t="n">
        <v>6</v>
      </c>
      <c r="E21" s="96"/>
      <c r="F21" s="178" t="n">
        <v>3029486</v>
      </c>
      <c r="G21" s="53" t="n">
        <v>6</v>
      </c>
      <c r="H21" s="96"/>
      <c r="I21" s="198" t="n">
        <v>3026976</v>
      </c>
      <c r="J21" s="53" t="n">
        <v>6</v>
      </c>
      <c r="K21" s="96"/>
      <c r="L21" s="178" t="n">
        <v>73116</v>
      </c>
      <c r="M21" s="54" t="n">
        <v>7</v>
      </c>
    </row>
    <row r="22" customFormat="false" ht="13.5" hidden="false" customHeight="false" outlineLevel="0" collapsed="false">
      <c r="A22" s="35" t="s">
        <v>26</v>
      </c>
      <c r="B22" s="96"/>
      <c r="C22" s="28" t="n">
        <v>12576601</v>
      </c>
      <c r="D22" s="53" t="n">
        <v>1</v>
      </c>
      <c r="E22" s="96"/>
      <c r="F22" s="178" t="n">
        <v>6264895</v>
      </c>
      <c r="G22" s="53" t="n">
        <v>1</v>
      </c>
      <c r="H22" s="96"/>
      <c r="I22" s="198" t="n">
        <v>6311706</v>
      </c>
      <c r="J22" s="53" t="n">
        <v>1</v>
      </c>
      <c r="K22" s="96"/>
      <c r="L22" s="178" t="n">
        <v>248363</v>
      </c>
      <c r="M22" s="54" t="n">
        <v>1</v>
      </c>
    </row>
    <row r="23" customFormat="false" ht="13.5" hidden="false" customHeight="false" outlineLevel="0" collapsed="false">
      <c r="A23" s="35" t="s">
        <v>27</v>
      </c>
      <c r="B23" s="96"/>
      <c r="C23" s="28" t="n">
        <v>8791597</v>
      </c>
      <c r="D23" s="53" t="n">
        <v>3</v>
      </c>
      <c r="E23" s="96"/>
      <c r="F23" s="178" t="n">
        <v>4444555</v>
      </c>
      <c r="G23" s="53" t="n">
        <v>2</v>
      </c>
      <c r="H23" s="96"/>
      <c r="I23" s="198" t="n">
        <v>4347042</v>
      </c>
      <c r="J23" s="53" t="n">
        <v>3</v>
      </c>
      <c r="K23" s="96"/>
      <c r="L23" s="178" t="n">
        <v>115412</v>
      </c>
      <c r="M23" s="54" t="n">
        <v>4</v>
      </c>
    </row>
    <row r="24" customFormat="false" ht="13.5" hidden="false" customHeight="false" outlineLevel="0" collapsed="false">
      <c r="A24" s="35" t="s">
        <v>28</v>
      </c>
      <c r="B24" s="96"/>
      <c r="C24" s="28" t="n">
        <v>2431459</v>
      </c>
      <c r="D24" s="37" t="n">
        <v>14</v>
      </c>
      <c r="E24" s="96"/>
      <c r="F24" s="178" t="n">
        <v>1176919</v>
      </c>
      <c r="G24" s="37" t="n">
        <v>14</v>
      </c>
      <c r="H24" s="96"/>
      <c r="I24" s="198" t="n">
        <v>1254540</v>
      </c>
      <c r="J24" s="37" t="n">
        <v>14</v>
      </c>
      <c r="K24" s="96"/>
      <c r="L24" s="178" t="n">
        <v>10861</v>
      </c>
      <c r="M24" s="40" t="n">
        <v>24</v>
      </c>
    </row>
    <row r="25" customFormat="false" ht="13.5" hidden="false" customHeight="false" outlineLevel="0" collapsed="false">
      <c r="A25" s="35"/>
      <c r="B25" s="96"/>
      <c r="C25" s="28"/>
      <c r="D25" s="41"/>
      <c r="E25" s="96"/>
      <c r="F25" s="178"/>
      <c r="G25" s="41"/>
      <c r="H25" s="96"/>
      <c r="I25" s="198"/>
      <c r="J25" s="41"/>
      <c r="K25" s="96"/>
      <c r="L25" s="178"/>
      <c r="M25" s="43"/>
    </row>
    <row r="26" customFormat="false" ht="13.5" hidden="false" customHeight="false" outlineLevel="0" collapsed="false">
      <c r="A26" s="35" t="s">
        <v>29</v>
      </c>
      <c r="B26" s="96"/>
      <c r="C26" s="28" t="n">
        <v>1111729</v>
      </c>
      <c r="D26" s="37" t="n">
        <v>38</v>
      </c>
      <c r="E26" s="96"/>
      <c r="F26" s="178" t="n">
        <v>535617</v>
      </c>
      <c r="G26" s="37" t="n">
        <v>38</v>
      </c>
      <c r="H26" s="96"/>
      <c r="I26" s="198" t="n">
        <v>576112</v>
      </c>
      <c r="J26" s="37" t="n">
        <v>38</v>
      </c>
      <c r="K26" s="96"/>
      <c r="L26" s="178" t="n">
        <v>10587</v>
      </c>
      <c r="M26" s="40" t="n">
        <v>26</v>
      </c>
    </row>
    <row r="27" customFormat="false" ht="13.5" hidden="false" customHeight="false" outlineLevel="0" collapsed="false">
      <c r="A27" s="35" t="s">
        <v>30</v>
      </c>
      <c r="B27" s="96"/>
      <c r="C27" s="28" t="n">
        <v>1174026</v>
      </c>
      <c r="D27" s="37" t="n">
        <v>35</v>
      </c>
      <c r="E27" s="96"/>
      <c r="F27" s="178" t="n">
        <v>567060</v>
      </c>
      <c r="G27" s="37" t="n">
        <v>35</v>
      </c>
      <c r="H27" s="96"/>
      <c r="I27" s="198" t="n">
        <v>606966</v>
      </c>
      <c r="J27" s="37" t="n">
        <v>36</v>
      </c>
      <c r="K27" s="96"/>
      <c r="L27" s="178" t="n">
        <v>7654</v>
      </c>
      <c r="M27" s="40" t="n">
        <v>29</v>
      </c>
    </row>
    <row r="28" customFormat="false" ht="13.5" hidden="false" customHeight="false" outlineLevel="0" collapsed="false">
      <c r="A28" s="35" t="s">
        <v>31</v>
      </c>
      <c r="B28" s="96"/>
      <c r="C28" s="28" t="n">
        <v>821592</v>
      </c>
      <c r="D28" s="37" t="n">
        <v>43</v>
      </c>
      <c r="E28" s="96"/>
      <c r="F28" s="178" t="n">
        <v>397271</v>
      </c>
      <c r="G28" s="37" t="n">
        <v>43</v>
      </c>
      <c r="H28" s="96"/>
      <c r="I28" s="198" t="n">
        <v>424321</v>
      </c>
      <c r="J28" s="37" t="n">
        <v>44</v>
      </c>
      <c r="K28" s="96"/>
      <c r="L28" s="178" t="n">
        <v>10803</v>
      </c>
      <c r="M28" s="40" t="n">
        <v>25</v>
      </c>
    </row>
    <row r="29" customFormat="false" ht="13.5" hidden="false" customHeight="false" outlineLevel="0" collapsed="false">
      <c r="A29" s="35" t="s">
        <v>32</v>
      </c>
      <c r="B29" s="96"/>
      <c r="C29" s="28" t="n">
        <v>884515</v>
      </c>
      <c r="D29" s="37" t="n">
        <v>41</v>
      </c>
      <c r="E29" s="96"/>
      <c r="F29" s="178" t="n">
        <v>433569</v>
      </c>
      <c r="G29" s="37" t="n">
        <v>41</v>
      </c>
      <c r="H29" s="96"/>
      <c r="I29" s="198" t="n">
        <v>450946</v>
      </c>
      <c r="J29" s="37" t="n">
        <v>42</v>
      </c>
      <c r="K29" s="96"/>
      <c r="L29" s="178" t="n">
        <v>13564</v>
      </c>
      <c r="M29" s="40" t="n">
        <v>21</v>
      </c>
    </row>
    <row r="30" customFormat="false" ht="13.5" hidden="false" customHeight="false" outlineLevel="0" collapsed="false">
      <c r="A30" s="35" t="s">
        <v>33</v>
      </c>
      <c r="B30" s="96"/>
      <c r="C30" s="28" t="n">
        <v>2196114</v>
      </c>
      <c r="D30" s="37" t="n">
        <v>16</v>
      </c>
      <c r="E30" s="96"/>
      <c r="F30" s="178" t="n">
        <v>1068203</v>
      </c>
      <c r="G30" s="37" t="n">
        <v>16</v>
      </c>
      <c r="H30" s="96"/>
      <c r="I30" s="198" t="n">
        <v>1127911</v>
      </c>
      <c r="J30" s="37" t="n">
        <v>16</v>
      </c>
      <c r="K30" s="96"/>
      <c r="L30" s="178" t="n">
        <v>34764</v>
      </c>
      <c r="M30" s="40" t="n">
        <v>14</v>
      </c>
    </row>
    <row r="31" customFormat="false" ht="13.5" hidden="false" customHeight="false" outlineLevel="0" collapsed="false">
      <c r="A31" s="35"/>
      <c r="B31" s="96"/>
      <c r="C31" s="28"/>
      <c r="D31" s="41"/>
      <c r="E31" s="96"/>
      <c r="F31" s="178"/>
      <c r="G31" s="41"/>
      <c r="H31" s="96"/>
      <c r="I31" s="198"/>
      <c r="J31" s="41"/>
      <c r="K31" s="96"/>
      <c r="L31" s="178"/>
      <c r="M31" s="43"/>
    </row>
    <row r="32" customFormat="false" ht="13.5" hidden="false" customHeight="false" outlineLevel="0" collapsed="false">
      <c r="A32" s="35" t="s">
        <v>34</v>
      </c>
      <c r="B32" s="96"/>
      <c r="C32" s="28" t="n">
        <v>2107226</v>
      </c>
      <c r="D32" s="37" t="n">
        <v>17</v>
      </c>
      <c r="E32" s="96"/>
      <c r="F32" s="178" t="n">
        <v>1020570</v>
      </c>
      <c r="G32" s="37" t="n">
        <v>17</v>
      </c>
      <c r="H32" s="96"/>
      <c r="I32" s="198" t="n">
        <v>1086656</v>
      </c>
      <c r="J32" s="37" t="n">
        <v>17</v>
      </c>
      <c r="K32" s="96"/>
      <c r="L32" s="178" t="n">
        <v>36793</v>
      </c>
      <c r="M32" s="40" t="n">
        <v>12</v>
      </c>
    </row>
    <row r="33" customFormat="false" ht="13.5" hidden="false" customHeight="false" outlineLevel="0" collapsed="false">
      <c r="A33" s="35" t="s">
        <v>35</v>
      </c>
      <c r="B33" s="96"/>
      <c r="C33" s="28" t="n">
        <v>3792377</v>
      </c>
      <c r="D33" s="37" t="n">
        <v>10</v>
      </c>
      <c r="E33" s="96"/>
      <c r="F33" s="178" t="n">
        <v>1868458</v>
      </c>
      <c r="G33" s="37" t="n">
        <v>10</v>
      </c>
      <c r="H33" s="96"/>
      <c r="I33" s="198" t="n">
        <v>1923919</v>
      </c>
      <c r="J33" s="37" t="n">
        <v>10</v>
      </c>
      <c r="K33" s="96"/>
      <c r="L33" s="178" t="n">
        <v>70721</v>
      </c>
      <c r="M33" s="40" t="n">
        <v>8</v>
      </c>
    </row>
    <row r="34" customFormat="false" ht="13.5" hidden="false" customHeight="false" outlineLevel="0" collapsed="false">
      <c r="A34" s="35" t="s">
        <v>36</v>
      </c>
      <c r="B34" s="96"/>
      <c r="C34" s="28" t="n">
        <v>7254704</v>
      </c>
      <c r="D34" s="37" t="n">
        <v>4</v>
      </c>
      <c r="E34" s="96"/>
      <c r="F34" s="178" t="n">
        <v>3638994</v>
      </c>
      <c r="G34" s="37" t="n">
        <v>4</v>
      </c>
      <c r="H34" s="96"/>
      <c r="I34" s="198" t="n">
        <v>3615710</v>
      </c>
      <c r="J34" s="37" t="n">
        <v>4</v>
      </c>
      <c r="K34" s="96"/>
      <c r="L34" s="178" t="n">
        <v>150115</v>
      </c>
      <c r="M34" s="40" t="n">
        <v>3</v>
      </c>
    </row>
    <row r="35" customFormat="false" ht="13.5" hidden="false" customHeight="false" outlineLevel="0" collapsed="false">
      <c r="A35" s="35" t="s">
        <v>37</v>
      </c>
      <c r="B35" s="96"/>
      <c r="C35" s="28" t="n">
        <v>1866963</v>
      </c>
      <c r="D35" s="37" t="n">
        <v>22</v>
      </c>
      <c r="E35" s="96"/>
      <c r="F35" s="178" t="n">
        <v>907214</v>
      </c>
      <c r="G35" s="37" t="n">
        <v>22</v>
      </c>
      <c r="H35" s="96"/>
      <c r="I35" s="198" t="n">
        <v>959749</v>
      </c>
      <c r="J35" s="37" t="n">
        <v>23</v>
      </c>
      <c r="K35" s="96"/>
      <c r="L35" s="178" t="n">
        <v>34249</v>
      </c>
      <c r="M35" s="40" t="n">
        <v>15</v>
      </c>
    </row>
    <row r="36" customFormat="false" ht="13.5" hidden="false" customHeight="false" outlineLevel="0" collapsed="false">
      <c r="A36" s="35" t="s">
        <v>38</v>
      </c>
      <c r="B36" s="96"/>
      <c r="C36" s="28" t="n">
        <v>1380361</v>
      </c>
      <c r="D36" s="37" t="n">
        <v>31</v>
      </c>
      <c r="E36" s="96"/>
      <c r="F36" s="178" t="n">
        <v>681474</v>
      </c>
      <c r="G36" s="37" t="n">
        <v>28</v>
      </c>
      <c r="H36" s="96"/>
      <c r="I36" s="198" t="n">
        <v>698887</v>
      </c>
      <c r="J36" s="37" t="n">
        <v>31</v>
      </c>
      <c r="K36" s="96"/>
      <c r="L36" s="178" t="n">
        <v>22750</v>
      </c>
      <c r="M36" s="40" t="n">
        <v>18</v>
      </c>
    </row>
    <row r="37" customFormat="false" ht="13.5" hidden="false" customHeight="false" outlineLevel="0" collapsed="false">
      <c r="A37" s="35"/>
      <c r="B37" s="96"/>
      <c r="C37" s="28"/>
      <c r="D37" s="41"/>
      <c r="E37" s="96"/>
      <c r="F37" s="178"/>
      <c r="G37" s="41"/>
      <c r="H37" s="96"/>
      <c r="I37" s="198" t="s">
        <v>107</v>
      </c>
      <c r="J37" s="41"/>
      <c r="K37" s="96"/>
      <c r="L37" s="178"/>
      <c r="M37" s="43"/>
    </row>
    <row r="38" customFormat="false" ht="13.5" hidden="false" customHeight="false" outlineLevel="0" collapsed="false">
      <c r="A38" s="35" t="s">
        <v>40</v>
      </c>
      <c r="B38" s="96"/>
      <c r="C38" s="28" t="n">
        <v>2647660</v>
      </c>
      <c r="D38" s="37" t="n">
        <v>13</v>
      </c>
      <c r="E38" s="96"/>
      <c r="F38" s="178" t="n">
        <v>1272993</v>
      </c>
      <c r="G38" s="37" t="n">
        <v>13</v>
      </c>
      <c r="H38" s="96"/>
      <c r="I38" s="198" t="n">
        <v>1374667</v>
      </c>
      <c r="J38" s="37" t="n">
        <v>13</v>
      </c>
      <c r="K38" s="96"/>
      <c r="L38" s="178" t="n">
        <v>46044</v>
      </c>
      <c r="M38" s="40" t="n">
        <v>9</v>
      </c>
    </row>
    <row r="39" customFormat="false" ht="13.5" hidden="false" customHeight="false" outlineLevel="0" collapsed="false">
      <c r="A39" s="35" t="s">
        <v>41</v>
      </c>
      <c r="B39" s="96"/>
      <c r="C39" s="28" t="n">
        <v>8817166</v>
      </c>
      <c r="D39" s="37" t="n">
        <v>2</v>
      </c>
      <c r="E39" s="96"/>
      <c r="F39" s="178" t="n">
        <v>4280622</v>
      </c>
      <c r="G39" s="37" t="n">
        <v>3</v>
      </c>
      <c r="H39" s="96"/>
      <c r="I39" s="198" t="n">
        <v>4536544</v>
      </c>
      <c r="J39" s="37" t="n">
        <v>2</v>
      </c>
      <c r="K39" s="96"/>
      <c r="L39" s="178" t="n">
        <v>175766</v>
      </c>
      <c r="M39" s="40" t="n">
        <v>2</v>
      </c>
    </row>
    <row r="40" customFormat="false" ht="13.5" hidden="false" customHeight="false" outlineLevel="0" collapsed="false">
      <c r="A40" s="35" t="s">
        <v>42</v>
      </c>
      <c r="B40" s="96"/>
      <c r="C40" s="28" t="n">
        <v>5590601</v>
      </c>
      <c r="D40" s="37" t="n">
        <v>8</v>
      </c>
      <c r="E40" s="96"/>
      <c r="F40" s="178" t="n">
        <v>2680288</v>
      </c>
      <c r="G40" s="37" t="n">
        <v>7</v>
      </c>
      <c r="H40" s="96"/>
      <c r="I40" s="198" t="n">
        <v>2910313</v>
      </c>
      <c r="J40" s="37" t="n">
        <v>8</v>
      </c>
      <c r="K40" s="96"/>
      <c r="L40" s="178" t="n">
        <v>85943</v>
      </c>
      <c r="M40" s="40" t="n">
        <v>5</v>
      </c>
    </row>
    <row r="41" customFormat="false" ht="13.5" hidden="false" customHeight="false" outlineLevel="0" collapsed="false">
      <c r="A41" s="35" t="s">
        <v>43</v>
      </c>
      <c r="B41" s="96"/>
      <c r="C41" s="28" t="n">
        <v>1421310</v>
      </c>
      <c r="D41" s="37" t="n">
        <v>29</v>
      </c>
      <c r="E41" s="96"/>
      <c r="F41" s="178" t="n">
        <v>676375</v>
      </c>
      <c r="G41" s="37" t="n">
        <v>30</v>
      </c>
      <c r="H41" s="96"/>
      <c r="I41" s="198" t="n">
        <v>744935</v>
      </c>
      <c r="J41" s="37" t="n">
        <v>29</v>
      </c>
      <c r="K41" s="96"/>
      <c r="L41" s="178" t="n">
        <v>8848</v>
      </c>
      <c r="M41" s="40" t="n">
        <v>28</v>
      </c>
    </row>
    <row r="42" customFormat="false" ht="13.5" hidden="false" customHeight="false" outlineLevel="0" collapsed="false">
      <c r="A42" s="35" t="s">
        <v>44</v>
      </c>
      <c r="B42" s="96"/>
      <c r="C42" s="28" t="n">
        <v>1035969</v>
      </c>
      <c r="D42" s="37" t="n">
        <v>39</v>
      </c>
      <c r="E42" s="96"/>
      <c r="F42" s="178" t="n">
        <v>488022</v>
      </c>
      <c r="G42" s="37" t="n">
        <v>39</v>
      </c>
      <c r="H42" s="96"/>
      <c r="I42" s="198" t="n">
        <v>547947</v>
      </c>
      <c r="J42" s="37" t="n">
        <v>39</v>
      </c>
      <c r="K42" s="96"/>
      <c r="L42" s="178" t="n">
        <v>5021</v>
      </c>
      <c r="M42" s="40" t="n">
        <v>38</v>
      </c>
    </row>
    <row r="43" customFormat="false" ht="13.5" hidden="false" customHeight="false" outlineLevel="0" collapsed="false">
      <c r="A43" s="35"/>
      <c r="B43" s="96"/>
      <c r="C43" s="28"/>
      <c r="D43" s="41"/>
      <c r="E43" s="96"/>
      <c r="F43" s="178"/>
      <c r="G43" s="41"/>
      <c r="H43" s="96"/>
      <c r="I43" s="198"/>
      <c r="J43" s="41"/>
      <c r="K43" s="96"/>
      <c r="L43" s="178"/>
      <c r="M43" s="43"/>
    </row>
    <row r="44" customFormat="false" ht="13.5" hidden="false" customHeight="false" outlineLevel="0" collapsed="false">
      <c r="A44" s="35" t="s">
        <v>45</v>
      </c>
      <c r="B44" s="96"/>
      <c r="C44" s="28" t="n">
        <v>607012</v>
      </c>
      <c r="D44" s="37" t="n">
        <v>47</v>
      </c>
      <c r="E44" s="96"/>
      <c r="F44" s="178" t="n">
        <v>290190</v>
      </c>
      <c r="G44" s="37" t="n">
        <v>47</v>
      </c>
      <c r="H44" s="96"/>
      <c r="I44" s="198" t="n">
        <v>316822</v>
      </c>
      <c r="J44" s="37" t="n">
        <v>47</v>
      </c>
      <c r="K44" s="96"/>
      <c r="L44" s="178" t="n">
        <v>3853</v>
      </c>
      <c r="M44" s="40" t="n">
        <v>43</v>
      </c>
    </row>
    <row r="45" customFormat="false" ht="13.5" hidden="false" customHeight="false" outlineLevel="0" collapsed="false">
      <c r="A45" s="35" t="s">
        <v>46</v>
      </c>
      <c r="B45" s="96"/>
      <c r="C45" s="28" t="n">
        <v>742223</v>
      </c>
      <c r="D45" s="37" t="n">
        <v>46</v>
      </c>
      <c r="E45" s="96"/>
      <c r="F45" s="178" t="n">
        <v>353703</v>
      </c>
      <c r="G45" s="37" t="n">
        <v>46</v>
      </c>
      <c r="H45" s="96"/>
      <c r="I45" s="198" t="n">
        <v>388520</v>
      </c>
      <c r="J45" s="37" t="n">
        <v>46</v>
      </c>
      <c r="K45" s="96"/>
      <c r="L45" s="178" t="n">
        <v>4464</v>
      </c>
      <c r="M45" s="40" t="n">
        <v>40</v>
      </c>
    </row>
    <row r="46" customFormat="false" ht="13.5" hidden="false" customHeight="false" outlineLevel="0" collapsed="false">
      <c r="A46" s="35" t="s">
        <v>47</v>
      </c>
      <c r="B46" s="96"/>
      <c r="C46" s="28" t="n">
        <v>1957264</v>
      </c>
      <c r="D46" s="37" t="n">
        <v>21</v>
      </c>
      <c r="E46" s="96"/>
      <c r="F46" s="178" t="n">
        <v>938600</v>
      </c>
      <c r="G46" s="37" t="n">
        <v>21</v>
      </c>
      <c r="H46" s="96"/>
      <c r="I46" s="198" t="n">
        <v>1018664</v>
      </c>
      <c r="J46" s="37" t="n">
        <v>20</v>
      </c>
      <c r="K46" s="96"/>
      <c r="L46" s="178" t="n">
        <v>14796</v>
      </c>
      <c r="M46" s="40" t="n">
        <v>20</v>
      </c>
    </row>
    <row r="47" customFormat="false" ht="13.5" hidden="false" customHeight="false" outlineLevel="0" collapsed="false">
      <c r="A47" s="35" t="s">
        <v>48</v>
      </c>
      <c r="B47" s="96"/>
      <c r="C47" s="28" t="n">
        <v>2876642</v>
      </c>
      <c r="D47" s="37" t="n">
        <v>12</v>
      </c>
      <c r="E47" s="96"/>
      <c r="F47" s="178" t="n">
        <v>1390190</v>
      </c>
      <c r="G47" s="37" t="n">
        <v>12</v>
      </c>
      <c r="H47" s="96"/>
      <c r="I47" s="198" t="n">
        <v>1486452</v>
      </c>
      <c r="J47" s="37" t="n">
        <v>12</v>
      </c>
      <c r="K47" s="96"/>
      <c r="L47" s="178" t="n">
        <v>27178</v>
      </c>
      <c r="M47" s="40" t="n">
        <v>16</v>
      </c>
    </row>
    <row r="48" customFormat="false" ht="13.5" hidden="false" customHeight="false" outlineLevel="0" collapsed="false">
      <c r="A48" s="35" t="s">
        <v>49</v>
      </c>
      <c r="B48" s="96"/>
      <c r="C48" s="28" t="n">
        <v>1492606</v>
      </c>
      <c r="D48" s="37" t="n">
        <v>25</v>
      </c>
      <c r="E48" s="96"/>
      <c r="F48" s="178" t="n">
        <v>703721</v>
      </c>
      <c r="G48" s="37" t="n">
        <v>25</v>
      </c>
      <c r="H48" s="96"/>
      <c r="I48" s="198" t="n">
        <v>788885</v>
      </c>
      <c r="J48" s="37" t="n">
        <v>25</v>
      </c>
      <c r="K48" s="96"/>
      <c r="L48" s="178" t="n">
        <v>12461</v>
      </c>
      <c r="M48" s="40" t="n">
        <v>22</v>
      </c>
    </row>
    <row r="49" customFormat="false" ht="13.5" hidden="false" customHeight="false" outlineLevel="0" collapsed="false">
      <c r="A49" s="35"/>
      <c r="B49" s="96"/>
      <c r="C49" s="28"/>
      <c r="D49" s="41"/>
      <c r="E49" s="96"/>
      <c r="F49" s="178"/>
      <c r="G49" s="41"/>
      <c r="H49" s="96"/>
      <c r="I49" s="198"/>
      <c r="J49" s="41"/>
      <c r="K49" s="96"/>
      <c r="L49" s="178"/>
      <c r="M49" s="43"/>
    </row>
    <row r="50" customFormat="false" ht="13.5" hidden="false" customHeight="false" outlineLevel="0" collapsed="false">
      <c r="A50" s="35" t="s">
        <v>50</v>
      </c>
      <c r="B50" s="96"/>
      <c r="C50" s="28" t="n">
        <v>809950</v>
      </c>
      <c r="D50" s="37" t="n">
        <v>44</v>
      </c>
      <c r="E50" s="96"/>
      <c r="F50" s="178" t="n">
        <v>384635</v>
      </c>
      <c r="G50" s="37" t="n">
        <v>44</v>
      </c>
      <c r="H50" s="96"/>
      <c r="I50" s="198" t="n">
        <v>425315</v>
      </c>
      <c r="J50" s="37" t="n">
        <v>43</v>
      </c>
      <c r="K50" s="96"/>
      <c r="L50" s="178" t="n">
        <v>4206</v>
      </c>
      <c r="M50" s="40" t="n">
        <v>41</v>
      </c>
    </row>
    <row r="51" customFormat="false" ht="13.5" hidden="false" customHeight="false" outlineLevel="0" collapsed="false">
      <c r="A51" s="35" t="s">
        <v>51</v>
      </c>
      <c r="B51" s="96"/>
      <c r="C51" s="28" t="n">
        <v>1012400</v>
      </c>
      <c r="D51" s="37" t="n">
        <v>40</v>
      </c>
      <c r="E51" s="96"/>
      <c r="F51" s="178" t="n">
        <v>486108</v>
      </c>
      <c r="G51" s="37" t="n">
        <v>40</v>
      </c>
      <c r="H51" s="96"/>
      <c r="I51" s="198" t="n">
        <v>526292</v>
      </c>
      <c r="J51" s="37" t="n">
        <v>40</v>
      </c>
      <c r="K51" s="96"/>
      <c r="L51" s="178" t="n">
        <v>6008</v>
      </c>
      <c r="M51" s="40" t="n">
        <v>35</v>
      </c>
    </row>
    <row r="52" customFormat="false" ht="13.5" hidden="false" customHeight="false" outlineLevel="0" collapsed="false">
      <c r="A52" s="35" t="s">
        <v>52</v>
      </c>
      <c r="B52" s="96"/>
      <c r="C52" s="28" t="n">
        <v>1467815</v>
      </c>
      <c r="D52" s="37" t="n">
        <v>27</v>
      </c>
      <c r="E52" s="96"/>
      <c r="F52" s="178" t="n">
        <v>691677</v>
      </c>
      <c r="G52" s="37" t="n">
        <v>26</v>
      </c>
      <c r="H52" s="96"/>
      <c r="I52" s="198" t="n">
        <v>776138</v>
      </c>
      <c r="J52" s="37" t="n">
        <v>27</v>
      </c>
      <c r="K52" s="96"/>
      <c r="L52" s="178" t="n">
        <v>6773</v>
      </c>
      <c r="M52" s="40" t="n">
        <v>32</v>
      </c>
    </row>
    <row r="53" customFormat="false" ht="13.5" hidden="false" customHeight="false" outlineLevel="0" collapsed="false">
      <c r="A53" s="35" t="s">
        <v>53</v>
      </c>
      <c r="B53" s="96"/>
      <c r="C53" s="28" t="n">
        <v>796292</v>
      </c>
      <c r="D53" s="37" t="n">
        <v>45</v>
      </c>
      <c r="E53" s="96"/>
      <c r="F53" s="178" t="n">
        <v>374435</v>
      </c>
      <c r="G53" s="37" t="n">
        <v>45</v>
      </c>
      <c r="H53" s="96"/>
      <c r="I53" s="198" t="n">
        <v>421857</v>
      </c>
      <c r="J53" s="37" t="n">
        <v>45</v>
      </c>
      <c r="K53" s="96"/>
      <c r="L53" s="178" t="n">
        <v>2927</v>
      </c>
      <c r="M53" s="40" t="n">
        <v>47</v>
      </c>
    </row>
    <row r="54" customFormat="false" ht="13.5" hidden="false" customHeight="false" outlineLevel="0" collapsed="false">
      <c r="A54" s="35" t="s">
        <v>54</v>
      </c>
      <c r="B54" s="96"/>
      <c r="C54" s="28" t="n">
        <v>5049908</v>
      </c>
      <c r="D54" s="37" t="n">
        <v>9</v>
      </c>
      <c r="E54" s="96"/>
      <c r="F54" s="178" t="n">
        <v>2394094</v>
      </c>
      <c r="G54" s="37" t="n">
        <v>9</v>
      </c>
      <c r="H54" s="96"/>
      <c r="I54" s="198" t="n">
        <v>2655814</v>
      </c>
      <c r="J54" s="37" t="n">
        <v>9</v>
      </c>
      <c r="K54" s="96"/>
      <c r="L54" s="178" t="n">
        <v>38449</v>
      </c>
      <c r="M54" s="40" t="n">
        <v>10</v>
      </c>
    </row>
    <row r="55" customFormat="false" ht="13.5" hidden="false" customHeight="false" outlineLevel="0" collapsed="false">
      <c r="A55" s="35"/>
      <c r="B55" s="96"/>
      <c r="C55" s="28"/>
      <c r="D55" s="41"/>
      <c r="E55" s="96"/>
      <c r="F55" s="178"/>
      <c r="G55" s="41"/>
      <c r="H55" s="96"/>
      <c r="I55" s="198"/>
      <c r="J55" s="41"/>
      <c r="K55" s="96"/>
      <c r="L55" s="178"/>
      <c r="M55" s="43"/>
    </row>
    <row r="56" customFormat="false" ht="13.5" hidden="false" customHeight="false" outlineLevel="0" collapsed="false">
      <c r="A56" s="35" t="s">
        <v>55</v>
      </c>
      <c r="B56" s="96"/>
      <c r="C56" s="28" t="n">
        <v>866369</v>
      </c>
      <c r="D56" s="37" t="n">
        <v>42</v>
      </c>
      <c r="E56" s="96"/>
      <c r="F56" s="178" t="n">
        <v>408230</v>
      </c>
      <c r="G56" s="37" t="n">
        <v>42</v>
      </c>
      <c r="H56" s="96"/>
      <c r="I56" s="198" t="n">
        <v>458139</v>
      </c>
      <c r="J56" s="37" t="n">
        <v>41</v>
      </c>
      <c r="K56" s="96"/>
      <c r="L56" s="178" t="n">
        <v>3321</v>
      </c>
      <c r="M56" s="40" t="n">
        <v>45</v>
      </c>
    </row>
    <row r="57" customFormat="false" ht="13.5" hidden="false" customHeight="false" outlineLevel="0" collapsed="false">
      <c r="A57" s="35" t="s">
        <v>56</v>
      </c>
      <c r="B57" s="96"/>
      <c r="C57" s="28" t="n">
        <v>1478632</v>
      </c>
      <c r="D57" s="37" t="n">
        <v>26</v>
      </c>
      <c r="E57" s="96"/>
      <c r="F57" s="178" t="n">
        <v>691444</v>
      </c>
      <c r="G57" s="37" t="n">
        <v>27</v>
      </c>
      <c r="H57" s="96"/>
      <c r="I57" s="198" t="n">
        <v>787188</v>
      </c>
      <c r="J57" s="37" t="n">
        <v>26</v>
      </c>
      <c r="K57" s="96"/>
      <c r="L57" s="178" t="n">
        <v>5675</v>
      </c>
      <c r="M57" s="40" t="n">
        <v>36</v>
      </c>
    </row>
    <row r="58" customFormat="false" ht="13.5" hidden="false" customHeight="false" outlineLevel="0" collapsed="false">
      <c r="A58" s="35" t="s">
        <v>57</v>
      </c>
      <c r="B58" s="96"/>
      <c r="C58" s="28" t="n">
        <v>1842233</v>
      </c>
      <c r="D58" s="37" t="n">
        <v>23</v>
      </c>
      <c r="E58" s="96"/>
      <c r="F58" s="178" t="n">
        <v>866916</v>
      </c>
      <c r="G58" s="37" t="n">
        <v>23</v>
      </c>
      <c r="H58" s="96"/>
      <c r="I58" s="198" t="n">
        <v>975317</v>
      </c>
      <c r="J58" s="37" t="n">
        <v>22</v>
      </c>
      <c r="K58" s="96"/>
      <c r="L58" s="178" t="n">
        <v>6651</v>
      </c>
      <c r="M58" s="40" t="n">
        <v>33</v>
      </c>
    </row>
    <row r="59" customFormat="false" ht="13.5" hidden="false" customHeight="false" outlineLevel="0" collapsed="false">
      <c r="A59" s="35" t="s">
        <v>58</v>
      </c>
      <c r="B59" s="96"/>
      <c r="C59" s="28" t="n">
        <v>1209571</v>
      </c>
      <c r="D59" s="37" t="n">
        <v>34</v>
      </c>
      <c r="E59" s="96"/>
      <c r="F59" s="178" t="n">
        <v>569796</v>
      </c>
      <c r="G59" s="37" t="n">
        <v>34</v>
      </c>
      <c r="H59" s="96"/>
      <c r="I59" s="198" t="n">
        <v>639775</v>
      </c>
      <c r="J59" s="37" t="n">
        <v>33</v>
      </c>
      <c r="K59" s="96"/>
      <c r="L59" s="178" t="n">
        <v>6871</v>
      </c>
      <c r="M59" s="40" t="n">
        <v>31</v>
      </c>
    </row>
    <row r="60" customFormat="false" ht="13.5" hidden="false" customHeight="false" outlineLevel="0" collapsed="false">
      <c r="A60" s="35" t="s">
        <v>59</v>
      </c>
      <c r="B60" s="96"/>
      <c r="C60" s="28" t="n">
        <v>1153042</v>
      </c>
      <c r="D60" s="37" t="n">
        <v>36</v>
      </c>
      <c r="E60" s="96"/>
      <c r="F60" s="178" t="n">
        <v>542113</v>
      </c>
      <c r="G60" s="37" t="n">
        <v>36</v>
      </c>
      <c r="H60" s="96"/>
      <c r="I60" s="198" t="n">
        <v>610929</v>
      </c>
      <c r="J60" s="37" t="n">
        <v>35</v>
      </c>
      <c r="K60" s="96"/>
      <c r="L60" s="178" t="n">
        <v>3222</v>
      </c>
      <c r="M60" s="40" t="n">
        <v>46</v>
      </c>
    </row>
    <row r="61" customFormat="false" ht="13.5" hidden="false" customHeight="false" outlineLevel="0" collapsed="false">
      <c r="A61" s="35"/>
      <c r="B61" s="96"/>
      <c r="C61" s="28"/>
      <c r="D61" s="41"/>
      <c r="E61" s="96"/>
      <c r="F61" s="178"/>
      <c r="G61" s="41"/>
      <c r="H61" s="96"/>
      <c r="I61" s="198"/>
      <c r="J61" s="41"/>
      <c r="K61" s="96"/>
      <c r="L61" s="178"/>
      <c r="M61" s="43"/>
    </row>
    <row r="62" customFormat="false" ht="13.5" hidden="false" customHeight="false" outlineLevel="0" collapsed="false">
      <c r="A62" s="35" t="s">
        <v>60</v>
      </c>
      <c r="B62" s="96"/>
      <c r="C62" s="28" t="n">
        <v>1753179</v>
      </c>
      <c r="D62" s="37" t="n">
        <v>24</v>
      </c>
      <c r="E62" s="96"/>
      <c r="F62" s="178" t="n">
        <v>819646</v>
      </c>
      <c r="G62" s="37" t="n">
        <v>24</v>
      </c>
      <c r="H62" s="96"/>
      <c r="I62" s="198" t="n">
        <v>933533</v>
      </c>
      <c r="J62" s="37" t="n">
        <v>24</v>
      </c>
      <c r="K62" s="96"/>
      <c r="L62" s="178" t="n">
        <v>4906</v>
      </c>
      <c r="M62" s="40" t="n">
        <v>39</v>
      </c>
    </row>
    <row r="63" customFormat="false" ht="13.5" hidden="false" customHeight="false" outlineLevel="0" collapsed="false">
      <c r="A63" s="35" t="s">
        <v>61</v>
      </c>
      <c r="B63" s="96"/>
      <c r="C63" s="28" t="n">
        <v>1361594</v>
      </c>
      <c r="D63" s="37" t="n">
        <v>32</v>
      </c>
      <c r="E63" s="96"/>
      <c r="F63" s="178" t="n">
        <v>668502</v>
      </c>
      <c r="G63" s="37" t="n">
        <v>31</v>
      </c>
      <c r="H63" s="96"/>
      <c r="I63" s="198" t="n">
        <v>693092</v>
      </c>
      <c r="J63" s="37" t="n">
        <v>32</v>
      </c>
      <c r="K63" s="96"/>
      <c r="L63" s="178" t="n">
        <v>6897</v>
      </c>
      <c r="M63" s="40" t="n">
        <v>30</v>
      </c>
    </row>
    <row r="64" customFormat="false" ht="14.25" hidden="false" customHeight="false" outlineLevel="0" collapsed="false">
      <c r="A64" s="60"/>
      <c r="B64" s="127"/>
      <c r="C64" s="126"/>
      <c r="D64" s="126"/>
      <c r="E64" s="127"/>
      <c r="F64" s="126"/>
      <c r="G64" s="126"/>
      <c r="H64" s="127"/>
      <c r="I64" s="192"/>
      <c r="J64" s="126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14</v>
      </c>
      <c r="B67" s="129"/>
      <c r="C67" s="129"/>
      <c r="D67" s="129"/>
      <c r="E67" s="129"/>
      <c r="F67" s="129"/>
      <c r="G67" s="129"/>
      <c r="H67" s="129" t="s">
        <v>115</v>
      </c>
      <c r="I67" s="129"/>
      <c r="J67" s="129"/>
      <c r="K67" s="130" t="s">
        <v>116</v>
      </c>
      <c r="L67" s="130"/>
      <c r="M67" s="130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30"/>
      <c r="L68" s="130"/>
      <c r="M68" s="130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30"/>
      <c r="L69" s="130"/>
      <c r="M69" s="130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0"/>
      <c r="M70" s="130"/>
    </row>
  </sheetData>
  <mergeCells count="15">
    <mergeCell ref="A1:L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G8:G12 J14:J18 J62:J63 J40:J42 D44:D48 J44:J48 D50:D54 D56:D60 D62:D63 M41:M42 G14:G18 G40:G42 J50:J54 J56:J60 G44:G48 G62:G63 G50:G54 G56:G60 D40:D42 M44:M48 M50:M54 M56:M60 M62:M63 J8:J12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66" t="s">
        <v>118</v>
      </c>
      <c r="C3" s="166"/>
      <c r="D3" s="166"/>
      <c r="E3" s="6" t="s">
        <v>119</v>
      </c>
      <c r="F3" s="6"/>
      <c r="G3" s="6"/>
      <c r="H3" s="202" t="s">
        <v>120</v>
      </c>
      <c r="I3" s="202"/>
      <c r="J3" s="202"/>
      <c r="K3" s="8" t="s">
        <v>121</v>
      </c>
      <c r="L3" s="8"/>
      <c r="M3" s="8"/>
    </row>
    <row r="4" s="9" customFormat="true" ht="13.5" hidden="false" customHeight="true" outlineLevel="0" collapsed="false">
      <c r="A4" s="10" t="s">
        <v>9</v>
      </c>
      <c r="B4" s="167" t="s">
        <v>74</v>
      </c>
      <c r="C4" s="167"/>
      <c r="D4" s="168" t="s">
        <v>11</v>
      </c>
      <c r="E4" s="13" t="s">
        <v>74</v>
      </c>
      <c r="F4" s="13"/>
      <c r="G4" s="12" t="s">
        <v>11</v>
      </c>
      <c r="H4" s="167" t="s">
        <v>74</v>
      </c>
      <c r="I4" s="167"/>
      <c r="J4" s="168" t="s">
        <v>11</v>
      </c>
      <c r="K4" s="13" t="s">
        <v>75</v>
      </c>
      <c r="L4" s="13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203"/>
      <c r="D5" s="204"/>
      <c r="E5" s="120"/>
      <c r="F5" s="171"/>
      <c r="G5" s="20"/>
      <c r="H5" s="120"/>
      <c r="I5" s="205"/>
      <c r="J5" s="204"/>
      <c r="K5" s="120"/>
      <c r="L5" s="171"/>
      <c r="M5" s="151"/>
    </row>
    <row r="6" customFormat="false" ht="13.5" hidden="false" customHeight="true" outlineLevel="0" collapsed="false">
      <c r="A6" s="25" t="s">
        <v>13</v>
      </c>
      <c r="B6" s="89"/>
      <c r="C6" s="198" t="n">
        <v>17521234</v>
      </c>
      <c r="D6" s="41"/>
      <c r="E6" s="89"/>
      <c r="F6" s="28" t="n">
        <v>84092414</v>
      </c>
      <c r="G6" s="28"/>
      <c r="H6" s="89"/>
      <c r="I6" s="206" t="n">
        <v>25672005</v>
      </c>
      <c r="J6" s="41"/>
      <c r="K6" s="89"/>
      <c r="L6" s="207" t="n">
        <v>65.8</v>
      </c>
      <c r="M6" s="32"/>
    </row>
    <row r="7" customFormat="false" ht="13.5" hidden="false" customHeight="true" outlineLevel="0" collapsed="false">
      <c r="A7" s="15"/>
      <c r="B7" s="89"/>
      <c r="C7" s="198"/>
      <c r="D7" s="41"/>
      <c r="E7" s="89"/>
      <c r="F7" s="28"/>
      <c r="G7" s="28"/>
      <c r="H7" s="89"/>
      <c r="I7" s="206"/>
      <c r="J7" s="41"/>
      <c r="K7" s="89"/>
      <c r="L7" s="207"/>
      <c r="M7" s="32"/>
    </row>
    <row r="8" customFormat="false" ht="13.5" hidden="false" customHeight="true" outlineLevel="0" collapsed="false">
      <c r="A8" s="35" t="s">
        <v>14</v>
      </c>
      <c r="B8" s="96"/>
      <c r="C8" s="208" t="n">
        <v>719057</v>
      </c>
      <c r="D8" s="37" t="n">
        <v>8</v>
      </c>
      <c r="E8" s="96"/>
      <c r="F8" s="28" t="n">
        <v>3696064</v>
      </c>
      <c r="G8" s="37" t="n">
        <v>7</v>
      </c>
      <c r="H8" s="96"/>
      <c r="I8" s="206" t="n">
        <v>1205692</v>
      </c>
      <c r="J8" s="37" t="n">
        <v>5</v>
      </c>
      <c r="K8" s="96"/>
      <c r="L8" s="207" t="n">
        <v>65.7</v>
      </c>
      <c r="M8" s="40" t="n">
        <v>14</v>
      </c>
    </row>
    <row r="9" customFormat="false" ht="13.5" hidden="false" customHeight="true" outlineLevel="0" collapsed="false">
      <c r="A9" s="35" t="s">
        <v>15</v>
      </c>
      <c r="B9" s="96"/>
      <c r="C9" s="198" t="n">
        <v>198959</v>
      </c>
      <c r="D9" s="37" t="n">
        <v>29</v>
      </c>
      <c r="E9" s="96"/>
      <c r="F9" s="28" t="n">
        <v>910856</v>
      </c>
      <c r="G9" s="37" t="n">
        <v>30</v>
      </c>
      <c r="H9" s="96"/>
      <c r="I9" s="206" t="n">
        <v>326562</v>
      </c>
      <c r="J9" s="37" t="n">
        <v>29</v>
      </c>
      <c r="K9" s="96"/>
      <c r="L9" s="207" t="n">
        <v>63.4</v>
      </c>
      <c r="M9" s="40" t="n">
        <v>24</v>
      </c>
    </row>
    <row r="10" customFormat="false" ht="13.5" hidden="false" customHeight="false" outlineLevel="0" collapsed="false">
      <c r="A10" s="35" t="s">
        <v>16</v>
      </c>
      <c r="B10" s="96"/>
      <c r="C10" s="198" t="n">
        <v>190578</v>
      </c>
      <c r="D10" s="37" t="n">
        <v>32</v>
      </c>
      <c r="E10" s="96"/>
      <c r="F10" s="28" t="n">
        <v>850253</v>
      </c>
      <c r="G10" s="37" t="n">
        <v>32</v>
      </c>
      <c r="H10" s="96"/>
      <c r="I10" s="206" t="n">
        <v>339957</v>
      </c>
      <c r="J10" s="37" t="n">
        <v>28</v>
      </c>
      <c r="K10" s="96"/>
      <c r="L10" s="207" t="n">
        <v>61.4</v>
      </c>
      <c r="M10" s="40" t="n">
        <v>42</v>
      </c>
    </row>
    <row r="11" customFormat="false" ht="13.5" hidden="false" customHeight="false" outlineLevel="0" collapsed="false">
      <c r="A11" s="35" t="s">
        <v>17</v>
      </c>
      <c r="B11" s="96"/>
      <c r="C11" s="198" t="n">
        <v>325829</v>
      </c>
      <c r="D11" s="37" t="n">
        <v>15</v>
      </c>
      <c r="E11" s="96"/>
      <c r="F11" s="28" t="n">
        <v>1558087</v>
      </c>
      <c r="G11" s="37" t="n">
        <v>14</v>
      </c>
      <c r="H11" s="96"/>
      <c r="I11" s="206" t="n">
        <v>470512</v>
      </c>
      <c r="J11" s="37" t="n">
        <v>17</v>
      </c>
      <c r="K11" s="96"/>
      <c r="L11" s="207" t="n">
        <v>66</v>
      </c>
      <c r="M11" s="40" t="n">
        <v>12</v>
      </c>
    </row>
    <row r="12" customFormat="false" ht="13.5" hidden="false" customHeight="false" outlineLevel="0" collapsed="false">
      <c r="A12" s="35" t="s">
        <v>18</v>
      </c>
      <c r="B12" s="96"/>
      <c r="C12" s="198" t="n">
        <v>142507</v>
      </c>
      <c r="D12" s="37" t="n">
        <v>39</v>
      </c>
      <c r="E12" s="96"/>
      <c r="F12" s="28" t="n">
        <v>694288</v>
      </c>
      <c r="G12" s="37" t="n">
        <v>38</v>
      </c>
      <c r="H12" s="96"/>
      <c r="I12" s="206" t="n">
        <v>308193</v>
      </c>
      <c r="J12" s="37" t="n">
        <v>31</v>
      </c>
      <c r="K12" s="96"/>
      <c r="L12" s="207" t="n">
        <v>60.6</v>
      </c>
      <c r="M12" s="40" t="n">
        <v>46</v>
      </c>
    </row>
    <row r="13" customFormat="false" ht="13.5" hidden="false" customHeight="false" outlineLevel="0" collapsed="false">
      <c r="A13" s="35"/>
      <c r="B13" s="96"/>
      <c r="C13" s="198"/>
      <c r="D13" s="41"/>
      <c r="E13" s="96"/>
      <c r="F13" s="28"/>
      <c r="G13" s="41"/>
      <c r="H13" s="96"/>
      <c r="I13" s="206"/>
      <c r="J13" s="41"/>
      <c r="K13" s="96"/>
      <c r="L13" s="207"/>
      <c r="M13" s="43"/>
    </row>
    <row r="14" customFormat="false" ht="13.5" hidden="false" customHeight="false" outlineLevel="0" collapsed="false">
      <c r="A14" s="35" t="s">
        <v>19</v>
      </c>
      <c r="B14" s="96"/>
      <c r="C14" s="198" t="n">
        <v>166653</v>
      </c>
      <c r="D14" s="37" t="n">
        <v>34</v>
      </c>
      <c r="E14" s="96"/>
      <c r="F14" s="28" t="n">
        <v>739030</v>
      </c>
      <c r="G14" s="37" t="n">
        <v>35</v>
      </c>
      <c r="H14" s="96"/>
      <c r="I14" s="206" t="n">
        <v>309913</v>
      </c>
      <c r="J14" s="37" t="n">
        <v>30</v>
      </c>
      <c r="K14" s="96"/>
      <c r="L14" s="207" t="n">
        <v>60.8</v>
      </c>
      <c r="M14" s="40" t="n">
        <v>45</v>
      </c>
    </row>
    <row r="15" customFormat="false" ht="13.5" hidden="false" customHeight="false" outlineLevel="0" collapsed="false">
      <c r="A15" s="35" t="s">
        <v>20</v>
      </c>
      <c r="B15" s="96"/>
      <c r="C15" s="198" t="n">
        <v>307294</v>
      </c>
      <c r="D15" s="37" t="n">
        <v>17</v>
      </c>
      <c r="E15" s="96"/>
      <c r="F15" s="28" t="n">
        <v>1307734</v>
      </c>
      <c r="G15" s="37" t="n">
        <v>20</v>
      </c>
      <c r="H15" s="96"/>
      <c r="I15" s="206" t="n">
        <v>474860</v>
      </c>
      <c r="J15" s="37" t="n">
        <v>16</v>
      </c>
      <c r="K15" s="96"/>
      <c r="L15" s="207" t="n">
        <v>62.5</v>
      </c>
      <c r="M15" s="40" t="n">
        <v>30</v>
      </c>
    </row>
    <row r="16" customFormat="false" ht="13.5" hidden="false" customHeight="false" outlineLevel="0" collapsed="false">
      <c r="A16" s="35" t="s">
        <v>21</v>
      </c>
      <c r="B16" s="96"/>
      <c r="C16" s="198" t="n">
        <v>422913</v>
      </c>
      <c r="D16" s="37" t="n">
        <v>11</v>
      </c>
      <c r="E16" s="96"/>
      <c r="F16" s="28" t="n">
        <v>1974159</v>
      </c>
      <c r="G16" s="37" t="n">
        <v>11</v>
      </c>
      <c r="H16" s="96"/>
      <c r="I16" s="206" t="n">
        <v>576272</v>
      </c>
      <c r="J16" s="37" t="n">
        <v>13</v>
      </c>
      <c r="K16" s="96"/>
      <c r="L16" s="207" t="n">
        <v>66.4</v>
      </c>
      <c r="M16" s="40" t="n">
        <v>8</v>
      </c>
    </row>
    <row r="17" customFormat="false" ht="13.5" hidden="false" customHeight="false" outlineLevel="0" collapsed="false">
      <c r="A17" s="35" t="s">
        <v>22</v>
      </c>
      <c r="B17" s="96"/>
      <c r="C17" s="198" t="n">
        <v>285245</v>
      </c>
      <c r="D17" s="37" t="n">
        <v>20</v>
      </c>
      <c r="E17" s="96"/>
      <c r="F17" s="28" t="n">
        <v>1336513</v>
      </c>
      <c r="G17" s="37" t="n">
        <v>18</v>
      </c>
      <c r="H17" s="96"/>
      <c r="I17" s="206" t="n">
        <v>390896</v>
      </c>
      <c r="J17" s="37" t="n">
        <v>24</v>
      </c>
      <c r="K17" s="96"/>
      <c r="L17" s="207" t="n">
        <v>66.3</v>
      </c>
      <c r="M17" s="40" t="n">
        <v>10</v>
      </c>
    </row>
    <row r="18" customFormat="false" ht="13.5" hidden="false" customHeight="false" outlineLevel="0" collapsed="false">
      <c r="A18" s="35" t="s">
        <v>23</v>
      </c>
      <c r="B18" s="96"/>
      <c r="C18" s="198" t="n">
        <v>291995</v>
      </c>
      <c r="D18" s="37" t="n">
        <v>19</v>
      </c>
      <c r="E18" s="96"/>
      <c r="F18" s="28" t="n">
        <v>1314259</v>
      </c>
      <c r="G18" s="37" t="n">
        <v>19</v>
      </c>
      <c r="H18" s="96"/>
      <c r="I18" s="206" t="n">
        <v>416909</v>
      </c>
      <c r="J18" s="37" t="n">
        <v>22</v>
      </c>
      <c r="K18" s="96"/>
      <c r="L18" s="207" t="n">
        <v>64.9</v>
      </c>
      <c r="M18" s="40" t="n">
        <v>18</v>
      </c>
    </row>
    <row r="19" customFormat="false" ht="13.5" hidden="false" customHeight="false" outlineLevel="0" collapsed="false">
      <c r="A19" s="35"/>
      <c r="B19" s="96"/>
      <c r="C19" s="198"/>
      <c r="D19" s="41"/>
      <c r="E19" s="96"/>
      <c r="F19" s="28"/>
      <c r="G19" s="41"/>
      <c r="H19" s="96"/>
      <c r="I19" s="206"/>
      <c r="J19" s="41"/>
      <c r="K19" s="96"/>
      <c r="L19" s="207"/>
      <c r="M19" s="43"/>
    </row>
    <row r="20" customFormat="false" ht="13.5" hidden="false" customHeight="false" outlineLevel="0" collapsed="false">
      <c r="A20" s="109" t="s">
        <v>24</v>
      </c>
      <c r="B20" s="110"/>
      <c r="C20" s="201" t="n">
        <v>986361</v>
      </c>
      <c r="D20" s="159" t="n">
        <v>5</v>
      </c>
      <c r="E20" s="110"/>
      <c r="F20" s="199" t="n">
        <v>4892253</v>
      </c>
      <c r="G20" s="159" t="n">
        <v>5</v>
      </c>
      <c r="H20" s="110"/>
      <c r="I20" s="209" t="n">
        <v>1157006</v>
      </c>
      <c r="J20" s="159" t="n">
        <v>6</v>
      </c>
      <c r="K20" s="110"/>
      <c r="L20" s="210" t="n">
        <v>69.4</v>
      </c>
      <c r="M20" s="161" t="n">
        <v>1</v>
      </c>
    </row>
    <row r="21" customFormat="false" ht="13.5" hidden="false" customHeight="false" outlineLevel="0" collapsed="false">
      <c r="A21" s="35" t="s">
        <v>25</v>
      </c>
      <c r="B21" s="96"/>
      <c r="C21" s="198" t="n">
        <v>819348</v>
      </c>
      <c r="D21" s="53" t="n">
        <v>6</v>
      </c>
      <c r="E21" s="96"/>
      <c r="F21" s="28" t="n">
        <v>4154600</v>
      </c>
      <c r="G21" s="53" t="n">
        <v>6</v>
      </c>
      <c r="H21" s="96"/>
      <c r="I21" s="206" t="n">
        <v>1060343</v>
      </c>
      <c r="J21" s="53" t="n">
        <v>8</v>
      </c>
      <c r="K21" s="96"/>
      <c r="L21" s="207" t="n">
        <v>68.6</v>
      </c>
      <c r="M21" s="40" t="n">
        <v>4</v>
      </c>
    </row>
    <row r="22" customFormat="false" ht="13.5" hidden="false" customHeight="false" outlineLevel="0" collapsed="false">
      <c r="A22" s="35" t="s">
        <v>26</v>
      </c>
      <c r="B22" s="96"/>
      <c r="C22" s="198" t="n">
        <v>1424667</v>
      </c>
      <c r="D22" s="53" t="n">
        <v>1</v>
      </c>
      <c r="E22" s="96"/>
      <c r="F22" s="28" t="n">
        <v>8695592</v>
      </c>
      <c r="G22" s="53" t="n">
        <v>1</v>
      </c>
      <c r="H22" s="96"/>
      <c r="I22" s="206" t="n">
        <v>2295527</v>
      </c>
      <c r="J22" s="53" t="n">
        <v>1</v>
      </c>
      <c r="K22" s="96"/>
      <c r="L22" s="207" t="n">
        <v>69.1</v>
      </c>
      <c r="M22" s="40" t="n">
        <v>3</v>
      </c>
    </row>
    <row r="23" customFormat="false" ht="13.5" hidden="false" customHeight="false" outlineLevel="0" collapsed="false">
      <c r="A23" s="35" t="s">
        <v>27</v>
      </c>
      <c r="B23" s="96"/>
      <c r="C23" s="198" t="n">
        <v>1184631</v>
      </c>
      <c r="D23" s="53" t="n">
        <v>3</v>
      </c>
      <c r="E23" s="96"/>
      <c r="F23" s="28" t="n">
        <v>6088141</v>
      </c>
      <c r="G23" s="53" t="n">
        <v>2</v>
      </c>
      <c r="H23" s="96"/>
      <c r="I23" s="206" t="n">
        <v>1480262</v>
      </c>
      <c r="J23" s="53" t="n">
        <v>3</v>
      </c>
      <c r="K23" s="96"/>
      <c r="L23" s="207" t="n">
        <v>69.2</v>
      </c>
      <c r="M23" s="40" t="n">
        <v>2</v>
      </c>
    </row>
    <row r="24" customFormat="false" ht="13.5" hidden="false" customHeight="false" outlineLevel="0" collapsed="false">
      <c r="A24" s="35" t="s">
        <v>28</v>
      </c>
      <c r="B24" s="96"/>
      <c r="C24" s="198" t="n">
        <v>330302</v>
      </c>
      <c r="D24" s="37" t="n">
        <v>14</v>
      </c>
      <c r="E24" s="96"/>
      <c r="F24" s="28" t="n">
        <v>1514869</v>
      </c>
      <c r="G24" s="37" t="n">
        <v>15</v>
      </c>
      <c r="H24" s="96"/>
      <c r="I24" s="206" t="n">
        <v>580739</v>
      </c>
      <c r="J24" s="37" t="n">
        <v>12</v>
      </c>
      <c r="K24" s="96"/>
      <c r="L24" s="207" t="n">
        <v>62.3</v>
      </c>
      <c r="M24" s="40" t="n">
        <v>32</v>
      </c>
    </row>
    <row r="25" customFormat="false" ht="13.5" hidden="false" customHeight="false" outlineLevel="0" collapsed="false">
      <c r="A25" s="35"/>
      <c r="B25" s="96"/>
      <c r="C25" s="198"/>
      <c r="D25" s="41"/>
      <c r="E25" s="96"/>
      <c r="F25" s="28"/>
      <c r="G25" s="41"/>
      <c r="H25" s="96"/>
      <c r="I25" s="206"/>
      <c r="J25" s="41"/>
      <c r="K25" s="96"/>
      <c r="L25" s="207"/>
      <c r="M25" s="43"/>
    </row>
    <row r="26" customFormat="false" ht="13.5" hidden="false" customHeight="false" outlineLevel="0" collapsed="false">
      <c r="A26" s="35" t="s">
        <v>29</v>
      </c>
      <c r="B26" s="96"/>
      <c r="C26" s="198" t="n">
        <v>149545</v>
      </c>
      <c r="D26" s="37" t="n">
        <v>37</v>
      </c>
      <c r="E26" s="96"/>
      <c r="F26" s="28" t="n">
        <v>702924</v>
      </c>
      <c r="G26" s="37" t="n">
        <v>37</v>
      </c>
      <c r="H26" s="96"/>
      <c r="I26" s="206" t="n">
        <v>258317</v>
      </c>
      <c r="J26" s="37" t="n">
        <v>35</v>
      </c>
      <c r="K26" s="96"/>
      <c r="L26" s="207" t="n">
        <v>63.2</v>
      </c>
      <c r="M26" s="40" t="n">
        <v>25</v>
      </c>
    </row>
    <row r="27" customFormat="false" ht="13.5" hidden="false" customHeight="false" outlineLevel="0" collapsed="false">
      <c r="A27" s="35" t="s">
        <v>30</v>
      </c>
      <c r="B27" s="96"/>
      <c r="C27" s="198" t="n">
        <v>166175</v>
      </c>
      <c r="D27" s="37" t="n">
        <v>35</v>
      </c>
      <c r="E27" s="96"/>
      <c r="F27" s="28" t="n">
        <v>761257</v>
      </c>
      <c r="G27" s="37" t="n">
        <v>33</v>
      </c>
      <c r="H27" s="96"/>
      <c r="I27" s="206" t="n">
        <v>245739</v>
      </c>
      <c r="J27" s="37" t="n">
        <v>38</v>
      </c>
      <c r="K27" s="96"/>
      <c r="L27" s="207" t="n">
        <v>64.8</v>
      </c>
      <c r="M27" s="40" t="n">
        <v>19</v>
      </c>
    </row>
    <row r="28" customFormat="false" ht="13.5" hidden="false" customHeight="false" outlineLevel="0" collapsed="false">
      <c r="A28" s="35" t="s">
        <v>31</v>
      </c>
      <c r="B28" s="96"/>
      <c r="C28" s="198" t="n">
        <v>120745</v>
      </c>
      <c r="D28" s="37" t="n">
        <v>43</v>
      </c>
      <c r="E28" s="96"/>
      <c r="F28" s="28" t="n">
        <v>513858</v>
      </c>
      <c r="G28" s="37" t="n">
        <v>43</v>
      </c>
      <c r="H28" s="96"/>
      <c r="I28" s="206" t="n">
        <v>185501</v>
      </c>
      <c r="J28" s="37" t="n">
        <v>46</v>
      </c>
      <c r="K28" s="96"/>
      <c r="L28" s="207" t="n">
        <v>62.5</v>
      </c>
      <c r="M28" s="40" t="n">
        <v>29</v>
      </c>
    </row>
    <row r="29" customFormat="false" ht="13.5" hidden="false" customHeight="false" outlineLevel="0" collapsed="false">
      <c r="A29" s="35" t="s">
        <v>32</v>
      </c>
      <c r="B29" s="96"/>
      <c r="C29" s="198" t="n">
        <v>127627</v>
      </c>
      <c r="D29" s="37" t="n">
        <v>42</v>
      </c>
      <c r="E29" s="96"/>
      <c r="F29" s="28" t="n">
        <v>562495</v>
      </c>
      <c r="G29" s="37" t="n">
        <v>41</v>
      </c>
      <c r="H29" s="96"/>
      <c r="I29" s="206" t="n">
        <v>193580</v>
      </c>
      <c r="J29" s="37" t="n">
        <v>45</v>
      </c>
      <c r="K29" s="96"/>
      <c r="L29" s="207" t="n">
        <v>63.6</v>
      </c>
      <c r="M29" s="40" t="n">
        <v>23</v>
      </c>
    </row>
    <row r="30" customFormat="false" ht="13.5" hidden="false" customHeight="false" outlineLevel="0" collapsed="false">
      <c r="A30" s="35" t="s">
        <v>33</v>
      </c>
      <c r="B30" s="96"/>
      <c r="C30" s="198" t="n">
        <v>316368</v>
      </c>
      <c r="D30" s="37" t="n">
        <v>16</v>
      </c>
      <c r="E30" s="96"/>
      <c r="F30" s="28" t="n">
        <v>1356317</v>
      </c>
      <c r="G30" s="37" t="n">
        <v>17</v>
      </c>
      <c r="H30" s="96"/>
      <c r="I30" s="206" t="n">
        <v>521984</v>
      </c>
      <c r="J30" s="37" t="n">
        <v>15</v>
      </c>
      <c r="K30" s="96"/>
      <c r="L30" s="207" t="n">
        <v>61.8</v>
      </c>
      <c r="M30" s="40" t="n">
        <v>40</v>
      </c>
    </row>
    <row r="31" customFormat="false" ht="13.5" hidden="false" customHeight="false" outlineLevel="0" collapsed="false">
      <c r="A31" s="35"/>
      <c r="B31" s="96"/>
      <c r="C31" s="198"/>
      <c r="D31" s="41"/>
      <c r="E31" s="96"/>
      <c r="F31" s="28"/>
      <c r="G31" s="41"/>
      <c r="H31" s="96"/>
      <c r="I31" s="206"/>
      <c r="J31" s="41"/>
      <c r="K31" s="96"/>
      <c r="L31" s="207"/>
      <c r="M31" s="43"/>
    </row>
    <row r="32" customFormat="false" ht="13.5" hidden="false" customHeight="false" outlineLevel="0" collapsed="false">
      <c r="A32" s="35" t="s">
        <v>34</v>
      </c>
      <c r="B32" s="96"/>
      <c r="C32" s="198" t="n">
        <v>305845</v>
      </c>
      <c r="D32" s="37" t="n">
        <v>18</v>
      </c>
      <c r="E32" s="96"/>
      <c r="F32" s="28" t="n">
        <v>1357583</v>
      </c>
      <c r="G32" s="37" t="n">
        <v>16</v>
      </c>
      <c r="H32" s="96"/>
      <c r="I32" s="206" t="n">
        <v>442124</v>
      </c>
      <c r="J32" s="37" t="n">
        <v>18</v>
      </c>
      <c r="K32" s="96"/>
      <c r="L32" s="207" t="n">
        <v>64.4</v>
      </c>
      <c r="M32" s="40" t="n">
        <v>21</v>
      </c>
    </row>
    <row r="33" customFormat="false" ht="13.5" hidden="false" customHeight="false" outlineLevel="0" collapsed="false">
      <c r="A33" s="35" t="s">
        <v>35</v>
      </c>
      <c r="B33" s="96"/>
      <c r="C33" s="198" t="n">
        <v>536799</v>
      </c>
      <c r="D33" s="37" t="n">
        <v>10</v>
      </c>
      <c r="E33" s="96"/>
      <c r="F33" s="28" t="n">
        <v>2471335</v>
      </c>
      <c r="G33" s="37" t="n">
        <v>10</v>
      </c>
      <c r="H33" s="96"/>
      <c r="I33" s="206" t="n">
        <v>779193</v>
      </c>
      <c r="J33" s="37" t="n">
        <v>10</v>
      </c>
      <c r="K33" s="96"/>
      <c r="L33" s="207" t="n">
        <v>65.2</v>
      </c>
      <c r="M33" s="40" t="n">
        <v>17</v>
      </c>
    </row>
    <row r="34" customFormat="false" ht="13.5" hidden="false" customHeight="false" outlineLevel="0" collapsed="false">
      <c r="A34" s="35" t="s">
        <v>36</v>
      </c>
      <c r="B34" s="96"/>
      <c r="C34" s="198" t="n">
        <v>1069498</v>
      </c>
      <c r="D34" s="37" t="n">
        <v>4</v>
      </c>
      <c r="E34" s="96"/>
      <c r="F34" s="28" t="n">
        <v>4901072</v>
      </c>
      <c r="G34" s="37" t="n">
        <v>4</v>
      </c>
      <c r="H34" s="96"/>
      <c r="I34" s="206" t="n">
        <v>1248562</v>
      </c>
      <c r="J34" s="37" t="n">
        <v>4</v>
      </c>
      <c r="K34" s="96"/>
      <c r="L34" s="207" t="n">
        <v>67.6</v>
      </c>
      <c r="M34" s="40" t="n">
        <v>5</v>
      </c>
    </row>
    <row r="35" customFormat="false" ht="13.5" hidden="false" customHeight="false" outlineLevel="0" collapsed="false">
      <c r="A35" s="35" t="s">
        <v>37</v>
      </c>
      <c r="B35" s="96"/>
      <c r="C35" s="198" t="n">
        <v>266741</v>
      </c>
      <c r="D35" s="37" t="n">
        <v>22</v>
      </c>
      <c r="E35" s="96"/>
      <c r="F35" s="28" t="n">
        <v>1197255</v>
      </c>
      <c r="G35" s="37" t="n">
        <v>22</v>
      </c>
      <c r="H35" s="96"/>
      <c r="I35" s="206" t="n">
        <v>400647</v>
      </c>
      <c r="J35" s="37" t="n">
        <v>23</v>
      </c>
      <c r="K35" s="96"/>
      <c r="L35" s="207" t="n">
        <v>64.1</v>
      </c>
      <c r="M35" s="40" t="n">
        <v>22</v>
      </c>
    </row>
    <row r="36" customFormat="false" ht="13.5" hidden="false" customHeight="false" outlineLevel="0" collapsed="false">
      <c r="A36" s="35" t="s">
        <v>38</v>
      </c>
      <c r="B36" s="96"/>
      <c r="C36" s="198" t="n">
        <v>213147</v>
      </c>
      <c r="D36" s="37" t="n">
        <v>27</v>
      </c>
      <c r="E36" s="96"/>
      <c r="F36" s="28" t="n">
        <v>916572</v>
      </c>
      <c r="G36" s="37" t="n">
        <v>27</v>
      </c>
      <c r="H36" s="96"/>
      <c r="I36" s="206" t="n">
        <v>249418</v>
      </c>
      <c r="J36" s="37" t="n">
        <v>37</v>
      </c>
      <c r="K36" s="96"/>
      <c r="L36" s="207" t="n">
        <v>66.4</v>
      </c>
      <c r="M36" s="40" t="n">
        <v>7</v>
      </c>
    </row>
    <row r="37" customFormat="false" ht="13.5" hidden="false" customHeight="false" outlineLevel="0" collapsed="false">
      <c r="A37" s="35"/>
      <c r="B37" s="96"/>
      <c r="C37" s="198"/>
      <c r="D37" s="41"/>
      <c r="E37" s="96"/>
      <c r="F37" s="28"/>
      <c r="G37" s="41"/>
      <c r="H37" s="96"/>
      <c r="I37" s="206"/>
      <c r="J37" s="41"/>
      <c r="K37" s="96"/>
      <c r="L37" s="207"/>
      <c r="M37" s="43"/>
    </row>
    <row r="38" customFormat="false" ht="13.5" hidden="false" customHeight="false" outlineLevel="0" collapsed="false">
      <c r="A38" s="35" t="s">
        <v>40</v>
      </c>
      <c r="B38" s="96"/>
      <c r="C38" s="198" t="n">
        <v>345071</v>
      </c>
      <c r="D38" s="37" t="n">
        <v>13</v>
      </c>
      <c r="E38" s="96"/>
      <c r="F38" s="28" t="n">
        <v>1755447</v>
      </c>
      <c r="G38" s="37" t="n">
        <v>13</v>
      </c>
      <c r="H38" s="96"/>
      <c r="I38" s="206" t="n">
        <v>530350</v>
      </c>
      <c r="J38" s="37" t="n">
        <v>14</v>
      </c>
      <c r="K38" s="96"/>
      <c r="L38" s="207" t="n">
        <v>66.3</v>
      </c>
      <c r="M38" s="40" t="n">
        <v>9</v>
      </c>
    </row>
    <row r="39" customFormat="false" ht="13.5" hidden="false" customHeight="false" outlineLevel="0" collapsed="false">
      <c r="A39" s="35" t="s">
        <v>41</v>
      </c>
      <c r="B39" s="96"/>
      <c r="C39" s="198" t="n">
        <v>1211257</v>
      </c>
      <c r="D39" s="37" t="n">
        <v>2</v>
      </c>
      <c r="E39" s="96"/>
      <c r="F39" s="28" t="n">
        <v>5913558</v>
      </c>
      <c r="G39" s="37" t="n">
        <v>3</v>
      </c>
      <c r="H39" s="96"/>
      <c r="I39" s="206" t="n">
        <v>1634218</v>
      </c>
      <c r="J39" s="37" t="n">
        <v>2</v>
      </c>
      <c r="K39" s="96"/>
      <c r="L39" s="207" t="n">
        <v>67.1</v>
      </c>
      <c r="M39" s="40" t="n">
        <v>6</v>
      </c>
    </row>
    <row r="40" customFormat="false" ht="13.5" hidden="false" customHeight="false" outlineLevel="0" collapsed="false">
      <c r="A40" s="35" t="s">
        <v>42</v>
      </c>
      <c r="B40" s="96"/>
      <c r="C40" s="198" t="n">
        <v>793885</v>
      </c>
      <c r="D40" s="37" t="n">
        <v>7</v>
      </c>
      <c r="E40" s="96"/>
      <c r="F40" s="28" t="n">
        <v>3667475</v>
      </c>
      <c r="G40" s="37" t="n">
        <v>8</v>
      </c>
      <c r="H40" s="96"/>
      <c r="I40" s="206" t="n">
        <v>1108564</v>
      </c>
      <c r="J40" s="37" t="n">
        <v>7</v>
      </c>
      <c r="K40" s="96"/>
      <c r="L40" s="207" t="n">
        <v>65.6</v>
      </c>
      <c r="M40" s="40" t="n">
        <v>15</v>
      </c>
    </row>
    <row r="41" customFormat="false" ht="13.5" hidden="false" customHeight="false" outlineLevel="0" collapsed="false">
      <c r="A41" s="35" t="s">
        <v>43</v>
      </c>
      <c r="B41" s="96"/>
      <c r="C41" s="198" t="n">
        <v>197136</v>
      </c>
      <c r="D41" s="37" t="n">
        <v>30</v>
      </c>
      <c r="E41" s="96"/>
      <c r="F41" s="28" t="n">
        <v>938702</v>
      </c>
      <c r="G41" s="37" t="n">
        <v>25</v>
      </c>
      <c r="H41" s="96"/>
      <c r="I41" s="206" t="n">
        <v>283528</v>
      </c>
      <c r="J41" s="37" t="n">
        <v>33</v>
      </c>
      <c r="K41" s="96"/>
      <c r="L41" s="207" t="n">
        <v>66</v>
      </c>
      <c r="M41" s="40" t="n">
        <v>11</v>
      </c>
    </row>
    <row r="42" customFormat="false" ht="13.5" hidden="false" customHeight="false" outlineLevel="0" collapsed="false">
      <c r="A42" s="35" t="s">
        <v>44</v>
      </c>
      <c r="B42" s="96"/>
      <c r="C42" s="198" t="n">
        <v>142670</v>
      </c>
      <c r="D42" s="37" t="n">
        <v>38</v>
      </c>
      <c r="E42" s="96"/>
      <c r="F42" s="28" t="n">
        <v>642428</v>
      </c>
      <c r="G42" s="37" t="n">
        <v>39</v>
      </c>
      <c r="H42" s="96"/>
      <c r="I42" s="206" t="n">
        <v>249473</v>
      </c>
      <c r="J42" s="37" t="n">
        <v>36</v>
      </c>
      <c r="K42" s="96"/>
      <c r="L42" s="207" t="n">
        <v>62</v>
      </c>
      <c r="M42" s="40" t="n">
        <v>34</v>
      </c>
    </row>
    <row r="43" customFormat="false" ht="13.5" hidden="false" customHeight="false" outlineLevel="0" collapsed="false">
      <c r="A43" s="35"/>
      <c r="B43" s="96"/>
      <c r="C43" s="198"/>
      <c r="D43" s="41"/>
      <c r="E43" s="96"/>
      <c r="F43" s="28"/>
      <c r="G43" s="41"/>
      <c r="H43" s="96"/>
      <c r="I43" s="206"/>
      <c r="J43" s="41"/>
      <c r="K43" s="96"/>
      <c r="L43" s="207"/>
      <c r="M43" s="43"/>
    </row>
    <row r="44" customFormat="false" ht="13.5" hidden="false" customHeight="false" outlineLevel="0" collapsed="false">
      <c r="A44" s="35" t="s">
        <v>45</v>
      </c>
      <c r="B44" s="96"/>
      <c r="C44" s="198" t="n">
        <v>84823</v>
      </c>
      <c r="D44" s="37" t="n">
        <v>47</v>
      </c>
      <c r="E44" s="96"/>
      <c r="F44" s="28" t="n">
        <v>375539</v>
      </c>
      <c r="G44" s="37" t="n">
        <v>47</v>
      </c>
      <c r="H44" s="96"/>
      <c r="I44" s="206" t="n">
        <v>146113</v>
      </c>
      <c r="J44" s="37" t="n">
        <v>47</v>
      </c>
      <c r="K44" s="96"/>
      <c r="L44" s="207" t="n">
        <v>61.9</v>
      </c>
      <c r="M44" s="40" t="n">
        <v>36</v>
      </c>
    </row>
    <row r="45" customFormat="false" ht="13.5" hidden="false" customHeight="false" outlineLevel="0" collapsed="false">
      <c r="A45" s="35" t="s">
        <v>46</v>
      </c>
      <c r="B45" s="96"/>
      <c r="C45" s="198" t="n">
        <v>100542</v>
      </c>
      <c r="D45" s="37" t="n">
        <v>46</v>
      </c>
      <c r="E45" s="96"/>
      <c r="F45" s="28" t="n">
        <v>439471</v>
      </c>
      <c r="G45" s="37" t="n">
        <v>46</v>
      </c>
      <c r="H45" s="96"/>
      <c r="I45" s="206" t="n">
        <v>201103</v>
      </c>
      <c r="J45" s="37" t="n">
        <v>42</v>
      </c>
      <c r="K45" s="96"/>
      <c r="L45" s="207" t="n">
        <v>59.2</v>
      </c>
      <c r="M45" s="40" t="n">
        <v>47</v>
      </c>
    </row>
    <row r="46" customFormat="false" ht="13.5" hidden="false" customHeight="false" outlineLevel="0" collapsed="false">
      <c r="A46" s="35" t="s">
        <v>47</v>
      </c>
      <c r="B46" s="96"/>
      <c r="C46" s="198" t="n">
        <v>275743</v>
      </c>
      <c r="D46" s="37" t="n">
        <v>21</v>
      </c>
      <c r="E46" s="96"/>
      <c r="F46" s="28" t="n">
        <v>1236318</v>
      </c>
      <c r="G46" s="37" t="n">
        <v>21</v>
      </c>
      <c r="H46" s="96"/>
      <c r="I46" s="206" t="n">
        <v>438054</v>
      </c>
      <c r="J46" s="37" t="n">
        <v>19</v>
      </c>
      <c r="K46" s="96"/>
      <c r="L46" s="207" t="n">
        <v>63.2</v>
      </c>
      <c r="M46" s="40" t="n">
        <v>26</v>
      </c>
    </row>
    <row r="47" customFormat="false" ht="13.5" hidden="false" customHeight="false" outlineLevel="0" collapsed="false">
      <c r="A47" s="35" t="s">
        <v>48</v>
      </c>
      <c r="B47" s="96"/>
      <c r="C47" s="198" t="n">
        <v>403271</v>
      </c>
      <c r="D47" s="37" t="n">
        <v>12</v>
      </c>
      <c r="E47" s="96"/>
      <c r="F47" s="28" t="n">
        <v>1858849</v>
      </c>
      <c r="G47" s="37" t="n">
        <v>12</v>
      </c>
      <c r="H47" s="96"/>
      <c r="I47" s="206" t="n">
        <v>600545</v>
      </c>
      <c r="J47" s="37" t="n">
        <v>11</v>
      </c>
      <c r="K47" s="96"/>
      <c r="L47" s="207" t="n">
        <v>64.6</v>
      </c>
      <c r="M47" s="40" t="n">
        <v>20</v>
      </c>
    </row>
    <row r="48" customFormat="false" ht="13.5" hidden="false" customHeight="false" outlineLevel="0" collapsed="false">
      <c r="A48" s="35" t="s">
        <v>49</v>
      </c>
      <c r="B48" s="96"/>
      <c r="C48" s="198" t="n">
        <v>196729</v>
      </c>
      <c r="D48" s="37" t="n">
        <v>31</v>
      </c>
      <c r="E48" s="96"/>
      <c r="F48" s="28" t="n">
        <v>920531</v>
      </c>
      <c r="G48" s="37" t="n">
        <v>26</v>
      </c>
      <c r="H48" s="96"/>
      <c r="I48" s="206" t="n">
        <v>373346</v>
      </c>
      <c r="J48" s="37" t="n">
        <v>25</v>
      </c>
      <c r="K48" s="96"/>
      <c r="L48" s="207" t="n">
        <v>61.7</v>
      </c>
      <c r="M48" s="40" t="n">
        <v>41</v>
      </c>
    </row>
    <row r="49" customFormat="false" ht="13.5" hidden="false" customHeight="false" outlineLevel="0" collapsed="false">
      <c r="A49" s="35"/>
      <c r="B49" s="96"/>
      <c r="C49" s="198"/>
      <c r="D49" s="41"/>
      <c r="E49" s="96"/>
      <c r="F49" s="28"/>
      <c r="G49" s="41"/>
      <c r="H49" s="96"/>
      <c r="I49" s="206"/>
      <c r="J49" s="41"/>
      <c r="K49" s="96"/>
      <c r="L49" s="207"/>
      <c r="M49" s="43"/>
    </row>
    <row r="50" customFormat="false" ht="13.5" hidden="false" customHeight="false" outlineLevel="0" collapsed="false">
      <c r="A50" s="35" t="s">
        <v>50</v>
      </c>
      <c r="B50" s="96"/>
      <c r="C50" s="198" t="n">
        <v>105814</v>
      </c>
      <c r="D50" s="37" t="n">
        <v>44</v>
      </c>
      <c r="E50" s="96"/>
      <c r="F50" s="28" t="n">
        <v>506642</v>
      </c>
      <c r="G50" s="37" t="n">
        <v>44</v>
      </c>
      <c r="H50" s="96"/>
      <c r="I50" s="206" t="n">
        <v>197313</v>
      </c>
      <c r="J50" s="37" t="n">
        <v>43</v>
      </c>
      <c r="K50" s="96"/>
      <c r="L50" s="207" t="n">
        <v>62.6</v>
      </c>
      <c r="M50" s="40" t="n">
        <v>28</v>
      </c>
    </row>
    <row r="51" customFormat="false" ht="13.5" hidden="false" customHeight="false" outlineLevel="0" collapsed="false">
      <c r="A51" s="35" t="s">
        <v>51</v>
      </c>
      <c r="B51" s="96"/>
      <c r="C51" s="198" t="n">
        <v>139505</v>
      </c>
      <c r="D51" s="37" t="n">
        <v>40</v>
      </c>
      <c r="E51" s="96"/>
      <c r="F51" s="28" t="n">
        <v>635746</v>
      </c>
      <c r="G51" s="37" t="n">
        <v>40</v>
      </c>
      <c r="H51" s="96"/>
      <c r="I51" s="206" t="n">
        <v>235508</v>
      </c>
      <c r="J51" s="37" t="n">
        <v>39</v>
      </c>
      <c r="K51" s="96"/>
      <c r="L51" s="207" t="n">
        <v>62.8</v>
      </c>
      <c r="M51" s="40" t="n">
        <v>27</v>
      </c>
    </row>
    <row r="52" customFormat="false" ht="13.5" hidden="false" customHeight="false" outlineLevel="0" collapsed="false">
      <c r="A52" s="35" t="s">
        <v>52</v>
      </c>
      <c r="B52" s="96"/>
      <c r="C52" s="198" t="n">
        <v>200270</v>
      </c>
      <c r="D52" s="37" t="n">
        <v>28</v>
      </c>
      <c r="E52" s="96"/>
      <c r="F52" s="28" t="n">
        <v>914747</v>
      </c>
      <c r="G52" s="37" t="n">
        <v>28</v>
      </c>
      <c r="H52" s="96"/>
      <c r="I52" s="206" t="n">
        <v>351990</v>
      </c>
      <c r="J52" s="37" t="n">
        <v>26</v>
      </c>
      <c r="K52" s="96"/>
      <c r="L52" s="207" t="n">
        <v>62.3</v>
      </c>
      <c r="M52" s="40" t="n">
        <v>31</v>
      </c>
    </row>
    <row r="53" customFormat="false" ht="13.5" hidden="false" customHeight="false" outlineLevel="0" collapsed="false">
      <c r="A53" s="35" t="s">
        <v>53</v>
      </c>
      <c r="B53" s="96"/>
      <c r="C53" s="198" t="n">
        <v>102421</v>
      </c>
      <c r="D53" s="37" t="n">
        <v>45</v>
      </c>
      <c r="E53" s="96"/>
      <c r="F53" s="28" t="n">
        <v>487367</v>
      </c>
      <c r="G53" s="37" t="n">
        <v>45</v>
      </c>
      <c r="H53" s="96"/>
      <c r="I53" s="206" t="n">
        <v>206375</v>
      </c>
      <c r="J53" s="37" t="n">
        <v>41</v>
      </c>
      <c r="K53" s="96"/>
      <c r="L53" s="207" t="n">
        <v>61.2</v>
      </c>
      <c r="M53" s="40" t="n">
        <v>43</v>
      </c>
    </row>
    <row r="54" customFormat="false" ht="13.5" hidden="false" customHeight="false" outlineLevel="0" collapsed="false">
      <c r="A54" s="35" t="s">
        <v>54</v>
      </c>
      <c r="B54" s="96"/>
      <c r="C54" s="198" t="n">
        <v>701195</v>
      </c>
      <c r="D54" s="37" t="n">
        <v>9</v>
      </c>
      <c r="E54" s="96"/>
      <c r="F54" s="28" t="n">
        <v>3326610</v>
      </c>
      <c r="G54" s="37" t="n">
        <v>9</v>
      </c>
      <c r="H54" s="96"/>
      <c r="I54" s="206" t="n">
        <v>997798</v>
      </c>
      <c r="J54" s="37" t="n">
        <v>9</v>
      </c>
      <c r="K54" s="96"/>
      <c r="L54" s="207" t="n">
        <v>65.9</v>
      </c>
      <c r="M54" s="40" t="n">
        <v>13</v>
      </c>
    </row>
    <row r="55" customFormat="false" ht="13.5" hidden="false" customHeight="false" outlineLevel="0" collapsed="false">
      <c r="A55" s="35"/>
      <c r="B55" s="96"/>
      <c r="C55" s="198"/>
      <c r="D55" s="41"/>
      <c r="E55" s="96"/>
      <c r="F55" s="28"/>
      <c r="G55" s="41"/>
      <c r="H55" s="96"/>
      <c r="I55" s="206"/>
      <c r="J55" s="41"/>
      <c r="K55" s="96"/>
      <c r="L55" s="207"/>
      <c r="M55" s="43"/>
    </row>
    <row r="56" customFormat="false" ht="13.5" hidden="false" customHeight="false" outlineLevel="0" collapsed="false">
      <c r="A56" s="35" t="s">
        <v>55</v>
      </c>
      <c r="B56" s="96"/>
      <c r="C56" s="198" t="n">
        <v>131969</v>
      </c>
      <c r="D56" s="37" t="n">
        <v>41</v>
      </c>
      <c r="E56" s="96"/>
      <c r="F56" s="28" t="n">
        <v>537864</v>
      </c>
      <c r="G56" s="37" t="n">
        <v>42</v>
      </c>
      <c r="H56" s="96"/>
      <c r="I56" s="206" t="n">
        <v>196108</v>
      </c>
      <c r="J56" s="37" t="n">
        <v>44</v>
      </c>
      <c r="K56" s="96"/>
      <c r="L56" s="207" t="n">
        <v>62.1</v>
      </c>
      <c r="M56" s="40" t="n">
        <v>33</v>
      </c>
    </row>
    <row r="57" customFormat="false" ht="13.5" hidden="false" customHeight="false" outlineLevel="0" collapsed="false">
      <c r="A57" s="35" t="s">
        <v>56</v>
      </c>
      <c r="B57" s="96"/>
      <c r="C57" s="198" t="n">
        <v>215987</v>
      </c>
      <c r="D57" s="37" t="n">
        <v>26</v>
      </c>
      <c r="E57" s="96"/>
      <c r="F57" s="28" t="n">
        <v>913224</v>
      </c>
      <c r="G57" s="37" t="n">
        <v>29</v>
      </c>
      <c r="H57" s="96"/>
      <c r="I57" s="206" t="n">
        <v>348820</v>
      </c>
      <c r="J57" s="37" t="n">
        <v>27</v>
      </c>
      <c r="K57" s="96"/>
      <c r="L57" s="207" t="n">
        <v>61.8</v>
      </c>
      <c r="M57" s="40" t="n">
        <v>39</v>
      </c>
    </row>
    <row r="58" customFormat="false" ht="13.5" hidden="false" customHeight="false" outlineLevel="0" collapsed="false">
      <c r="A58" s="35" t="s">
        <v>57</v>
      </c>
      <c r="B58" s="96"/>
      <c r="C58" s="198" t="n">
        <v>264013</v>
      </c>
      <c r="D58" s="37" t="n">
        <v>23</v>
      </c>
      <c r="E58" s="96"/>
      <c r="F58" s="28" t="n">
        <v>1139125</v>
      </c>
      <c r="G58" s="37" t="n">
        <v>23</v>
      </c>
      <c r="H58" s="96"/>
      <c r="I58" s="206" t="n">
        <v>437244</v>
      </c>
      <c r="J58" s="37" t="n">
        <v>20</v>
      </c>
      <c r="K58" s="96"/>
      <c r="L58" s="207" t="n">
        <v>61.8</v>
      </c>
      <c r="M58" s="40" t="n">
        <v>37</v>
      </c>
    </row>
    <row r="59" customFormat="false" ht="13.5" hidden="false" customHeight="false" outlineLevel="0" collapsed="false">
      <c r="A59" s="35" t="s">
        <v>58</v>
      </c>
      <c r="B59" s="96"/>
      <c r="C59" s="198" t="n">
        <v>164541</v>
      </c>
      <c r="D59" s="37" t="n">
        <v>36</v>
      </c>
      <c r="E59" s="96"/>
      <c r="F59" s="28" t="n">
        <v>748872</v>
      </c>
      <c r="G59" s="37" t="n">
        <v>34</v>
      </c>
      <c r="H59" s="96"/>
      <c r="I59" s="206" t="n">
        <v>292805</v>
      </c>
      <c r="J59" s="37" t="n">
        <v>32</v>
      </c>
      <c r="K59" s="96"/>
      <c r="L59" s="207" t="n">
        <v>61.9</v>
      </c>
      <c r="M59" s="40" t="n">
        <v>35</v>
      </c>
    </row>
    <row r="60" customFormat="false" ht="13.5" hidden="false" customHeight="false" outlineLevel="0" collapsed="false">
      <c r="A60" s="35" t="s">
        <v>59</v>
      </c>
      <c r="B60" s="96"/>
      <c r="C60" s="198" t="n">
        <v>169075</v>
      </c>
      <c r="D60" s="37" t="n">
        <v>33</v>
      </c>
      <c r="E60" s="96"/>
      <c r="F60" s="28" t="n">
        <v>712527</v>
      </c>
      <c r="G60" s="37" t="n">
        <v>36</v>
      </c>
      <c r="H60" s="96"/>
      <c r="I60" s="206" t="n">
        <v>270586</v>
      </c>
      <c r="J60" s="37" t="n">
        <v>34</v>
      </c>
      <c r="K60" s="96"/>
      <c r="L60" s="207" t="n">
        <v>61.8</v>
      </c>
      <c r="M60" s="40" t="n">
        <v>38</v>
      </c>
    </row>
    <row r="61" customFormat="false" ht="13.5" hidden="false" customHeight="false" outlineLevel="0" collapsed="false">
      <c r="A61" s="35"/>
      <c r="B61" s="96"/>
      <c r="C61" s="198"/>
      <c r="D61" s="41"/>
      <c r="E61" s="96"/>
      <c r="F61" s="28"/>
      <c r="G61" s="41"/>
      <c r="H61" s="96"/>
      <c r="I61" s="206"/>
      <c r="J61" s="41"/>
      <c r="K61" s="96"/>
      <c r="L61" s="207"/>
      <c r="M61" s="43"/>
    </row>
    <row r="62" customFormat="false" ht="13.5" hidden="false" customHeight="false" outlineLevel="0" collapsed="false">
      <c r="A62" s="35" t="s">
        <v>60</v>
      </c>
      <c r="B62" s="96"/>
      <c r="C62" s="198" t="n">
        <v>252285</v>
      </c>
      <c r="D62" s="37" t="n">
        <v>25</v>
      </c>
      <c r="E62" s="96"/>
      <c r="F62" s="28" t="n">
        <v>1065960</v>
      </c>
      <c r="G62" s="37" t="n">
        <v>24</v>
      </c>
      <c r="H62" s="96"/>
      <c r="I62" s="206" t="n">
        <v>434559</v>
      </c>
      <c r="J62" s="37" t="n">
        <v>21</v>
      </c>
      <c r="K62" s="96"/>
      <c r="L62" s="207" t="n">
        <v>60.8</v>
      </c>
      <c r="M62" s="40" t="n">
        <v>44</v>
      </c>
    </row>
    <row r="63" customFormat="false" ht="13.5" hidden="false" customHeight="false" outlineLevel="0" collapsed="false">
      <c r="A63" s="35" t="s">
        <v>61</v>
      </c>
      <c r="B63" s="96"/>
      <c r="C63" s="198" t="n">
        <v>254203</v>
      </c>
      <c r="D63" s="37" t="n">
        <v>24</v>
      </c>
      <c r="E63" s="96"/>
      <c r="F63" s="28" t="n">
        <v>888046</v>
      </c>
      <c r="G63" s="37" t="n">
        <v>31</v>
      </c>
      <c r="H63" s="96"/>
      <c r="I63" s="206" t="n">
        <v>218897</v>
      </c>
      <c r="J63" s="37" t="n">
        <v>40</v>
      </c>
      <c r="K63" s="96"/>
      <c r="L63" s="207" t="n">
        <v>65.2</v>
      </c>
      <c r="M63" s="40" t="n">
        <v>16</v>
      </c>
    </row>
    <row r="64" customFormat="false" ht="14.25" hidden="false" customHeight="false" outlineLevel="0" collapsed="false">
      <c r="A64" s="60"/>
      <c r="B64" s="127"/>
      <c r="C64" s="126"/>
      <c r="D64" s="65"/>
      <c r="E64" s="127"/>
      <c r="F64" s="126"/>
      <c r="G64" s="65"/>
      <c r="H64" s="127"/>
      <c r="I64" s="192"/>
      <c r="J64" s="65"/>
      <c r="K64" s="127"/>
      <c r="L64" s="126"/>
      <c r="M64" s="164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14</v>
      </c>
      <c r="B67" s="129"/>
      <c r="C67" s="129"/>
      <c r="D67" s="129"/>
      <c r="E67" s="129"/>
      <c r="F67" s="129"/>
      <c r="G67" s="129"/>
      <c r="H67" s="129" t="s">
        <v>115</v>
      </c>
      <c r="I67" s="129"/>
      <c r="J67" s="129"/>
      <c r="K67" s="130" t="s">
        <v>116</v>
      </c>
      <c r="L67" s="130"/>
      <c r="M67" s="130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30"/>
      <c r="L68" s="130"/>
      <c r="M68" s="130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30"/>
      <c r="L69" s="130"/>
      <c r="M69" s="130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0"/>
      <c r="M70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44:M48 M50:M54 D44:D48 M56:M60 D50:D54 D56:D60 D62:D63 M35:M36 G14:G18 G40:G42 M24 J62:J63 G44:G48 M38:M42 G50:G54 G56:G60 G62:G63 D8:D12 J56:J60 J50:J54 M8:M12 J40:J42 G8:G12 M14:M18 M62:M63 M26:M30 M32:M33 J44:J4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123</v>
      </c>
      <c r="C3" s="6"/>
      <c r="D3" s="6"/>
      <c r="E3" s="166" t="s">
        <v>124</v>
      </c>
      <c r="F3" s="166"/>
      <c r="G3" s="166"/>
      <c r="H3" s="7" t="s">
        <v>125</v>
      </c>
      <c r="I3" s="7"/>
      <c r="J3" s="7"/>
      <c r="K3" s="8" t="s">
        <v>126</v>
      </c>
      <c r="L3" s="8"/>
      <c r="M3" s="8"/>
    </row>
    <row r="4" s="9" customFormat="true" ht="13.5" hidden="false" customHeight="true" outlineLevel="0" collapsed="false">
      <c r="A4" s="10" t="s">
        <v>9</v>
      </c>
      <c r="B4" s="13" t="s">
        <v>127</v>
      </c>
      <c r="C4" s="13"/>
      <c r="D4" s="12" t="s">
        <v>11</v>
      </c>
      <c r="E4" s="167" t="s">
        <v>127</v>
      </c>
      <c r="F4" s="167"/>
      <c r="G4" s="168" t="s">
        <v>11</v>
      </c>
      <c r="H4" s="13" t="s">
        <v>128</v>
      </c>
      <c r="I4" s="13"/>
      <c r="J4" s="12" t="s">
        <v>11</v>
      </c>
      <c r="K4" s="13" t="s">
        <v>128</v>
      </c>
      <c r="L4" s="13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148"/>
      <c r="D5" s="20"/>
      <c r="E5" s="120"/>
      <c r="F5" s="34"/>
      <c r="G5" s="20"/>
      <c r="H5" s="120"/>
      <c r="I5" s="34"/>
      <c r="J5" s="20"/>
      <c r="K5" s="120"/>
      <c r="L5" s="211"/>
      <c r="M5" s="151"/>
    </row>
    <row r="6" customFormat="false" ht="13.5" hidden="false" customHeight="true" outlineLevel="0" collapsed="false">
      <c r="A6" s="25" t="s">
        <v>13</v>
      </c>
      <c r="B6" s="89"/>
      <c r="C6" s="212" t="n">
        <v>43.3</v>
      </c>
      <c r="D6" s="28"/>
      <c r="E6" s="89"/>
      <c r="F6" s="213" t="n">
        <v>43.3</v>
      </c>
      <c r="G6" s="28"/>
      <c r="H6" s="89"/>
      <c r="I6" s="214" t="n">
        <v>78.79</v>
      </c>
      <c r="J6" s="28"/>
      <c r="K6" s="89"/>
      <c r="L6" s="214" t="n">
        <v>85.75</v>
      </c>
      <c r="M6" s="32"/>
    </row>
    <row r="7" customFormat="false" ht="13.5" hidden="false" customHeight="true" outlineLevel="0" collapsed="false">
      <c r="A7" s="15"/>
      <c r="B7" s="89"/>
      <c r="C7" s="33"/>
      <c r="D7" s="28"/>
      <c r="E7" s="89"/>
      <c r="F7" s="154"/>
      <c r="G7" s="28"/>
      <c r="H7" s="89"/>
      <c r="I7" s="214"/>
      <c r="J7" s="28"/>
      <c r="K7" s="89"/>
      <c r="L7" s="214"/>
      <c r="M7" s="32"/>
      <c r="O7" s="180"/>
    </row>
    <row r="8" customFormat="false" ht="13.5" hidden="false" customHeight="false" outlineLevel="0" collapsed="false">
      <c r="A8" s="35" t="s">
        <v>14</v>
      </c>
      <c r="B8" s="96"/>
      <c r="C8" s="212" t="n">
        <v>44.4</v>
      </c>
      <c r="D8" s="37" t="n">
        <v>21</v>
      </c>
      <c r="E8" s="96"/>
      <c r="F8" s="213" t="n">
        <v>45.4</v>
      </c>
      <c r="G8" s="37" t="n">
        <v>21</v>
      </c>
      <c r="H8" s="96"/>
      <c r="I8" s="214" t="n">
        <v>78.3</v>
      </c>
      <c r="J8" s="37" t="n">
        <v>33</v>
      </c>
      <c r="K8" s="96"/>
      <c r="L8" s="214" t="n">
        <v>85.78</v>
      </c>
      <c r="M8" s="40" t="n">
        <v>25</v>
      </c>
    </row>
    <row r="9" customFormat="false" ht="13.5" hidden="false" customHeight="false" outlineLevel="0" collapsed="false">
      <c r="A9" s="35" t="s">
        <v>15</v>
      </c>
      <c r="B9" s="96"/>
      <c r="C9" s="212" t="n">
        <v>44.7</v>
      </c>
      <c r="D9" s="37" t="n">
        <v>18</v>
      </c>
      <c r="E9" s="96"/>
      <c r="F9" s="213" t="n">
        <v>46.3</v>
      </c>
      <c r="G9" s="37" t="n">
        <v>18</v>
      </c>
      <c r="H9" s="96"/>
      <c r="I9" s="214" t="n">
        <v>76.27</v>
      </c>
      <c r="J9" s="37" t="n">
        <v>47</v>
      </c>
      <c r="K9" s="96"/>
      <c r="L9" s="214" t="n">
        <v>84.8</v>
      </c>
      <c r="M9" s="40" t="n">
        <v>47</v>
      </c>
    </row>
    <row r="10" customFormat="false" ht="13.5" hidden="false" customHeight="false" outlineLevel="0" collapsed="false">
      <c r="A10" s="35" t="s">
        <v>16</v>
      </c>
      <c r="B10" s="96"/>
      <c r="C10" s="212" t="n">
        <v>45.4</v>
      </c>
      <c r="D10" s="37" t="n">
        <v>8</v>
      </c>
      <c r="E10" s="96"/>
      <c r="F10" s="213" t="n">
        <v>47.1</v>
      </c>
      <c r="G10" s="37" t="n">
        <v>8</v>
      </c>
      <c r="H10" s="96"/>
      <c r="I10" s="214" t="n">
        <v>77.81</v>
      </c>
      <c r="J10" s="37" t="n">
        <v>45</v>
      </c>
      <c r="K10" s="96"/>
      <c r="L10" s="214" t="n">
        <v>85.49</v>
      </c>
      <c r="M10" s="40" t="n">
        <v>37</v>
      </c>
    </row>
    <row r="11" customFormat="false" ht="13.5" hidden="false" customHeight="false" outlineLevel="0" collapsed="false">
      <c r="A11" s="35" t="s">
        <v>17</v>
      </c>
      <c r="B11" s="96"/>
      <c r="C11" s="212" t="n">
        <v>42.8</v>
      </c>
      <c r="D11" s="37" t="n">
        <v>39</v>
      </c>
      <c r="E11" s="96"/>
      <c r="F11" s="213" t="n">
        <v>42.8</v>
      </c>
      <c r="G11" s="37" t="n">
        <v>38</v>
      </c>
      <c r="H11" s="96"/>
      <c r="I11" s="214" t="n">
        <v>78.6</v>
      </c>
      <c r="J11" s="37" t="n">
        <v>27</v>
      </c>
      <c r="K11" s="96"/>
      <c r="L11" s="214" t="n">
        <v>85.75</v>
      </c>
      <c r="M11" s="40" t="n">
        <v>26</v>
      </c>
    </row>
    <row r="12" customFormat="false" ht="13.5" hidden="false" customHeight="false" outlineLevel="0" collapsed="false">
      <c r="A12" s="35" t="s">
        <v>18</v>
      </c>
      <c r="B12" s="96"/>
      <c r="C12" s="212" t="n">
        <v>47.1</v>
      </c>
      <c r="D12" s="37" t="n">
        <v>1</v>
      </c>
      <c r="E12" s="96"/>
      <c r="F12" s="213" t="n">
        <v>49.8</v>
      </c>
      <c r="G12" s="37" t="n">
        <v>1</v>
      </c>
      <c r="H12" s="96"/>
      <c r="I12" s="214" t="n">
        <v>77.44</v>
      </c>
      <c r="J12" s="37" t="n">
        <v>46</v>
      </c>
      <c r="K12" s="96"/>
      <c r="L12" s="214" t="n">
        <v>85.19</v>
      </c>
      <c r="M12" s="40" t="n">
        <v>45</v>
      </c>
    </row>
    <row r="13" customFormat="false" ht="13.5" hidden="false" customHeight="false" outlineLevel="0" collapsed="false">
      <c r="A13" s="35"/>
      <c r="B13" s="96"/>
      <c r="C13" s="178"/>
      <c r="D13" s="41"/>
      <c r="E13" s="96"/>
      <c r="F13" s="154"/>
      <c r="G13" s="41"/>
      <c r="H13" s="96"/>
      <c r="I13" s="214"/>
      <c r="J13" s="41"/>
      <c r="K13" s="96"/>
      <c r="L13" s="214"/>
      <c r="M13" s="43"/>
    </row>
    <row r="14" customFormat="false" ht="13.5" hidden="false" customHeight="false" outlineLevel="0" collapsed="false">
      <c r="A14" s="35" t="s">
        <v>19</v>
      </c>
      <c r="B14" s="96"/>
      <c r="C14" s="212" t="n">
        <v>45.8</v>
      </c>
      <c r="D14" s="37" t="n">
        <v>5</v>
      </c>
      <c r="E14" s="96"/>
      <c r="F14" s="213" t="n">
        <v>47.6</v>
      </c>
      <c r="G14" s="37" t="n">
        <v>5</v>
      </c>
      <c r="H14" s="96"/>
      <c r="I14" s="214" t="n">
        <v>78.54</v>
      </c>
      <c r="J14" s="37" t="n">
        <v>28</v>
      </c>
      <c r="K14" s="96"/>
      <c r="L14" s="214" t="n">
        <v>85.72</v>
      </c>
      <c r="M14" s="40" t="n">
        <v>27</v>
      </c>
    </row>
    <row r="15" customFormat="false" ht="13.5" hidden="false" customHeight="false" outlineLevel="0" collapsed="false">
      <c r="A15" s="35" t="s">
        <v>20</v>
      </c>
      <c r="B15" s="96"/>
      <c r="C15" s="212" t="n">
        <v>44.2</v>
      </c>
      <c r="D15" s="37" t="n">
        <v>23</v>
      </c>
      <c r="E15" s="96"/>
      <c r="F15" s="213" t="n">
        <v>45.4</v>
      </c>
      <c r="G15" s="37" t="n">
        <v>21</v>
      </c>
      <c r="H15" s="96"/>
      <c r="I15" s="214" t="n">
        <v>77.97</v>
      </c>
      <c r="J15" s="37" t="n">
        <v>42</v>
      </c>
      <c r="K15" s="96"/>
      <c r="L15" s="214" t="n">
        <v>85.45</v>
      </c>
      <c r="M15" s="40" t="n">
        <v>39</v>
      </c>
    </row>
    <row r="16" customFormat="false" ht="13.5" hidden="false" customHeight="false" outlineLevel="0" collapsed="false">
      <c r="A16" s="35" t="s">
        <v>21</v>
      </c>
      <c r="B16" s="96"/>
      <c r="C16" s="212" t="n">
        <v>43.1</v>
      </c>
      <c r="D16" s="37" t="n">
        <v>35</v>
      </c>
      <c r="E16" s="96"/>
      <c r="F16" s="213" t="n">
        <v>43.5</v>
      </c>
      <c r="G16" s="37" t="n">
        <v>34</v>
      </c>
      <c r="H16" s="96"/>
      <c r="I16" s="214" t="n">
        <v>78.35</v>
      </c>
      <c r="J16" s="37" t="n">
        <v>30</v>
      </c>
      <c r="K16" s="96"/>
      <c r="L16" s="214" t="n">
        <v>85.26</v>
      </c>
      <c r="M16" s="40" t="n">
        <v>43</v>
      </c>
    </row>
    <row r="17" customFormat="false" ht="13.5" hidden="false" customHeight="false" outlineLevel="0" collapsed="false">
      <c r="A17" s="35" t="s">
        <v>22</v>
      </c>
      <c r="B17" s="96"/>
      <c r="C17" s="212" t="n">
        <v>43.1</v>
      </c>
      <c r="D17" s="37" t="n">
        <v>35</v>
      </c>
      <c r="E17" s="96"/>
      <c r="F17" s="213" t="n">
        <v>43.5</v>
      </c>
      <c r="G17" s="37" t="n">
        <v>34</v>
      </c>
      <c r="H17" s="96"/>
      <c r="I17" s="214" t="n">
        <v>78.01</v>
      </c>
      <c r="J17" s="37" t="n">
        <v>40</v>
      </c>
      <c r="K17" s="96"/>
      <c r="L17" s="214" t="n">
        <v>85.03</v>
      </c>
      <c r="M17" s="40" t="n">
        <v>46</v>
      </c>
    </row>
    <row r="18" customFormat="false" ht="13.5" hidden="false" customHeight="false" outlineLevel="0" collapsed="false">
      <c r="A18" s="35" t="s">
        <v>23</v>
      </c>
      <c r="B18" s="96"/>
      <c r="C18" s="212" t="n">
        <v>43.6</v>
      </c>
      <c r="D18" s="37" t="n">
        <v>30</v>
      </c>
      <c r="E18" s="96"/>
      <c r="F18" s="213" t="n">
        <v>44</v>
      </c>
      <c r="G18" s="37" t="n">
        <v>31</v>
      </c>
      <c r="H18" s="96"/>
      <c r="I18" s="214" t="n">
        <v>78.78</v>
      </c>
      <c r="J18" s="37" t="n">
        <v>22</v>
      </c>
      <c r="K18" s="96"/>
      <c r="L18" s="214" t="n">
        <v>85.47</v>
      </c>
      <c r="M18" s="40" t="n">
        <v>38</v>
      </c>
    </row>
    <row r="19" customFormat="false" ht="13.5" hidden="false" customHeight="false" outlineLevel="0" collapsed="false">
      <c r="A19" s="35"/>
      <c r="B19" s="96"/>
      <c r="C19" s="178"/>
      <c r="D19" s="41"/>
      <c r="E19" s="96"/>
      <c r="F19" s="154"/>
      <c r="G19" s="41"/>
      <c r="H19" s="96"/>
      <c r="I19" s="214"/>
      <c r="J19" s="41"/>
      <c r="K19" s="96"/>
      <c r="L19" s="214"/>
      <c r="M19" s="43"/>
    </row>
    <row r="20" customFormat="false" ht="13.5" hidden="false" customHeight="false" outlineLevel="0" collapsed="false">
      <c r="A20" s="109" t="s">
        <v>24</v>
      </c>
      <c r="B20" s="110"/>
      <c r="C20" s="215" t="n">
        <v>41.8</v>
      </c>
      <c r="D20" s="159" t="n">
        <v>43</v>
      </c>
      <c r="E20" s="110"/>
      <c r="F20" s="216" t="n">
        <v>41.2</v>
      </c>
      <c r="G20" s="159" t="n">
        <v>42</v>
      </c>
      <c r="H20" s="110"/>
      <c r="I20" s="217" t="n">
        <v>79.05</v>
      </c>
      <c r="J20" s="159" t="n">
        <v>15</v>
      </c>
      <c r="K20" s="110"/>
      <c r="L20" s="217" t="n">
        <v>85.29</v>
      </c>
      <c r="M20" s="161" t="n">
        <v>42</v>
      </c>
    </row>
    <row r="21" customFormat="false" ht="13.5" hidden="false" customHeight="false" outlineLevel="0" collapsed="false">
      <c r="A21" s="35" t="s">
        <v>25</v>
      </c>
      <c r="B21" s="96"/>
      <c r="C21" s="212" t="n">
        <v>42.4</v>
      </c>
      <c r="D21" s="53" t="n">
        <v>42</v>
      </c>
      <c r="E21" s="96"/>
      <c r="F21" s="213" t="n">
        <v>42</v>
      </c>
      <c r="G21" s="53" t="n">
        <v>40</v>
      </c>
      <c r="H21" s="96"/>
      <c r="I21" s="214" t="n">
        <v>78.95</v>
      </c>
      <c r="J21" s="53" t="n">
        <v>18</v>
      </c>
      <c r="K21" s="96"/>
      <c r="L21" s="214" t="n">
        <v>85.49</v>
      </c>
      <c r="M21" s="54" t="n">
        <v>36</v>
      </c>
    </row>
    <row r="22" customFormat="false" ht="13.5" hidden="false" customHeight="false" outlineLevel="0" collapsed="false">
      <c r="A22" s="35" t="s">
        <v>26</v>
      </c>
      <c r="B22" s="96"/>
      <c r="C22" s="212" t="n">
        <v>42.8</v>
      </c>
      <c r="D22" s="53" t="n">
        <v>39</v>
      </c>
      <c r="E22" s="96"/>
      <c r="F22" s="213" t="n">
        <v>41.2</v>
      </c>
      <c r="G22" s="53" t="n">
        <v>42</v>
      </c>
      <c r="H22" s="96"/>
      <c r="I22" s="214" t="n">
        <v>79.36</v>
      </c>
      <c r="J22" s="37" t="n">
        <v>5</v>
      </c>
      <c r="K22" s="96"/>
      <c r="L22" s="214" t="n">
        <v>85.7</v>
      </c>
      <c r="M22" s="54" t="n">
        <v>28</v>
      </c>
    </row>
    <row r="23" customFormat="false" ht="13.5" hidden="false" customHeight="false" outlineLevel="0" collapsed="false">
      <c r="A23" s="35" t="s">
        <v>27</v>
      </c>
      <c r="B23" s="96"/>
      <c r="C23" s="212" t="n">
        <v>41.8</v>
      </c>
      <c r="D23" s="53" t="n">
        <v>43</v>
      </c>
      <c r="E23" s="96"/>
      <c r="F23" s="213" t="n">
        <v>40.6</v>
      </c>
      <c r="G23" s="53" t="n">
        <v>45</v>
      </c>
      <c r="H23" s="96"/>
      <c r="I23" s="214" t="n">
        <v>79.52</v>
      </c>
      <c r="J23" s="53" t="n">
        <v>3</v>
      </c>
      <c r="K23" s="96"/>
      <c r="L23" s="214" t="n">
        <v>86.03</v>
      </c>
      <c r="M23" s="54" t="n">
        <v>18</v>
      </c>
    </row>
    <row r="24" customFormat="false" ht="13.5" hidden="false" customHeight="false" outlineLevel="0" collapsed="false">
      <c r="A24" s="35" t="s">
        <v>28</v>
      </c>
      <c r="B24" s="96"/>
      <c r="C24" s="212" t="n">
        <v>45.2</v>
      </c>
      <c r="D24" s="37" t="n">
        <v>12</v>
      </c>
      <c r="E24" s="96"/>
      <c r="F24" s="213" t="n">
        <v>46.7</v>
      </c>
      <c r="G24" s="37" t="n">
        <v>12</v>
      </c>
      <c r="H24" s="96"/>
      <c r="I24" s="214" t="n">
        <v>78.75</v>
      </c>
      <c r="J24" s="37" t="n">
        <v>23</v>
      </c>
      <c r="K24" s="96"/>
      <c r="L24" s="214" t="n">
        <v>86.27</v>
      </c>
      <c r="M24" s="40" t="n">
        <v>9</v>
      </c>
    </row>
    <row r="25" customFormat="false" ht="13.5" hidden="false" customHeight="false" outlineLevel="0" collapsed="false">
      <c r="A25" s="35"/>
      <c r="B25" s="96"/>
      <c r="C25" s="178"/>
      <c r="D25" s="41"/>
      <c r="E25" s="96"/>
      <c r="F25" s="154"/>
      <c r="G25" s="41"/>
      <c r="H25" s="96"/>
      <c r="I25" s="214"/>
      <c r="J25" s="41"/>
      <c r="K25" s="96"/>
      <c r="L25" s="214"/>
      <c r="M25" s="43"/>
    </row>
    <row r="26" customFormat="false" ht="13.5" hidden="false" customHeight="false" outlineLevel="0" collapsed="false">
      <c r="A26" s="35" t="s">
        <v>29</v>
      </c>
      <c r="B26" s="96"/>
      <c r="C26" s="212" t="n">
        <v>45.3</v>
      </c>
      <c r="D26" s="37" t="n">
        <v>11</v>
      </c>
      <c r="E26" s="96"/>
      <c r="F26" s="213" t="n">
        <v>46.6</v>
      </c>
      <c r="G26" s="37" t="n">
        <v>13</v>
      </c>
      <c r="H26" s="96"/>
      <c r="I26" s="214" t="n">
        <v>79.07</v>
      </c>
      <c r="J26" s="37" t="n">
        <v>12</v>
      </c>
      <c r="K26" s="96"/>
      <c r="L26" s="214" t="n">
        <v>86.32</v>
      </c>
      <c r="M26" s="40" t="n">
        <v>7</v>
      </c>
    </row>
    <row r="27" customFormat="false" ht="13.5" hidden="false" customHeight="false" outlineLevel="0" collapsed="false">
      <c r="A27" s="35" t="s">
        <v>30</v>
      </c>
      <c r="B27" s="96"/>
      <c r="C27" s="212" t="n">
        <v>43.7</v>
      </c>
      <c r="D27" s="37" t="n">
        <v>29</v>
      </c>
      <c r="E27" s="96"/>
      <c r="F27" s="213" t="n">
        <v>44.1</v>
      </c>
      <c r="G27" s="37" t="n">
        <v>28</v>
      </c>
      <c r="H27" s="96"/>
      <c r="I27" s="214" t="n">
        <v>79.26</v>
      </c>
      <c r="J27" s="37" t="n">
        <v>8</v>
      </c>
      <c r="K27" s="96"/>
      <c r="L27" s="214" t="n">
        <v>86.46</v>
      </c>
      <c r="M27" s="40" t="n">
        <v>6</v>
      </c>
    </row>
    <row r="28" customFormat="false" ht="13.5" hidden="false" customHeight="false" outlineLevel="0" collapsed="false">
      <c r="A28" s="35" t="s">
        <v>31</v>
      </c>
      <c r="B28" s="96"/>
      <c r="C28" s="212" t="n">
        <v>44.3</v>
      </c>
      <c r="D28" s="37" t="n">
        <v>22</v>
      </c>
      <c r="E28" s="96"/>
      <c r="F28" s="213" t="n">
        <v>45.1</v>
      </c>
      <c r="G28" s="37" t="n">
        <v>24</v>
      </c>
      <c r="H28" s="96"/>
      <c r="I28" s="214" t="n">
        <v>79.47</v>
      </c>
      <c r="J28" s="37" t="n">
        <v>4</v>
      </c>
      <c r="K28" s="96"/>
      <c r="L28" s="214" t="n">
        <v>86.25</v>
      </c>
      <c r="M28" s="40" t="n">
        <v>11</v>
      </c>
    </row>
    <row r="29" customFormat="false" ht="13.5" hidden="false" customHeight="false" outlineLevel="0" collapsed="false">
      <c r="A29" s="35" t="s">
        <v>32</v>
      </c>
      <c r="B29" s="96"/>
      <c r="C29" s="212" t="n">
        <v>43.9</v>
      </c>
      <c r="D29" s="37" t="n">
        <v>25</v>
      </c>
      <c r="E29" s="96"/>
      <c r="F29" s="213" t="n">
        <v>44.2</v>
      </c>
      <c r="G29" s="37" t="n">
        <v>26</v>
      </c>
      <c r="H29" s="96"/>
      <c r="I29" s="214" t="n">
        <v>78.89</v>
      </c>
      <c r="J29" s="37" t="n">
        <v>21</v>
      </c>
      <c r="K29" s="96"/>
      <c r="L29" s="214" t="n">
        <v>86.17</v>
      </c>
      <c r="M29" s="40" t="n">
        <v>12</v>
      </c>
    </row>
    <row r="30" customFormat="false" ht="13.5" hidden="false" customHeight="false" outlineLevel="0" collapsed="false">
      <c r="A30" s="35" t="s">
        <v>33</v>
      </c>
      <c r="B30" s="96"/>
      <c r="C30" s="212" t="n">
        <v>44.9</v>
      </c>
      <c r="D30" s="37" t="n">
        <v>16</v>
      </c>
      <c r="E30" s="96"/>
      <c r="F30" s="213" t="n">
        <v>45.7</v>
      </c>
      <c r="G30" s="37" t="n">
        <v>20</v>
      </c>
      <c r="H30" s="96"/>
      <c r="I30" s="214" t="n">
        <v>79.84</v>
      </c>
      <c r="J30" s="37" t="n">
        <v>1</v>
      </c>
      <c r="K30" s="96"/>
      <c r="L30" s="214" t="n">
        <v>86.48</v>
      </c>
      <c r="M30" s="40" t="n">
        <v>5</v>
      </c>
    </row>
    <row r="31" customFormat="false" ht="13.5" hidden="false" customHeight="false" outlineLevel="0" collapsed="false">
      <c r="A31" s="35"/>
      <c r="B31" s="96"/>
      <c r="C31" s="178"/>
      <c r="D31" s="41"/>
      <c r="E31" s="96"/>
      <c r="F31" s="154"/>
      <c r="G31" s="41"/>
      <c r="H31" s="96"/>
      <c r="I31" s="214"/>
      <c r="J31" s="41"/>
      <c r="K31" s="96"/>
      <c r="L31" s="214"/>
      <c r="M31" s="43"/>
    </row>
    <row r="32" customFormat="false" ht="13.5" hidden="false" customHeight="false" outlineLevel="0" collapsed="false">
      <c r="A32" s="35" t="s">
        <v>34</v>
      </c>
      <c r="B32" s="96"/>
      <c r="C32" s="212" t="n">
        <v>43.5</v>
      </c>
      <c r="D32" s="37" t="n">
        <v>32</v>
      </c>
      <c r="E32" s="96"/>
      <c r="F32" s="213" t="n">
        <v>44</v>
      </c>
      <c r="G32" s="37" t="n">
        <v>31</v>
      </c>
      <c r="H32" s="96"/>
      <c r="I32" s="214" t="n">
        <v>79</v>
      </c>
      <c r="J32" s="37" t="n">
        <v>16</v>
      </c>
      <c r="K32" s="96"/>
      <c r="L32" s="214" t="n">
        <v>85.56</v>
      </c>
      <c r="M32" s="40" t="n">
        <v>35</v>
      </c>
    </row>
    <row r="33" customFormat="false" ht="13.5" hidden="false" customHeight="false" outlineLevel="0" collapsed="false">
      <c r="A33" s="35" t="s">
        <v>35</v>
      </c>
      <c r="B33" s="96"/>
      <c r="C33" s="212" t="n">
        <v>43.6</v>
      </c>
      <c r="D33" s="37" t="n">
        <v>30</v>
      </c>
      <c r="E33" s="96"/>
      <c r="F33" s="213" t="n">
        <v>44.1</v>
      </c>
      <c r="G33" s="37" t="n">
        <v>28</v>
      </c>
      <c r="H33" s="96"/>
      <c r="I33" s="214" t="n">
        <v>79.35</v>
      </c>
      <c r="J33" s="37" t="n">
        <v>6</v>
      </c>
      <c r="K33" s="96"/>
      <c r="L33" s="214" t="n">
        <v>86.06</v>
      </c>
      <c r="M33" s="40" t="n">
        <v>16</v>
      </c>
    </row>
    <row r="34" customFormat="false" ht="13.5" hidden="false" customHeight="false" outlineLevel="0" collapsed="false">
      <c r="A34" s="35" t="s">
        <v>36</v>
      </c>
      <c r="B34" s="96"/>
      <c r="C34" s="212" t="n">
        <v>41.5</v>
      </c>
      <c r="D34" s="37" t="n">
        <v>46</v>
      </c>
      <c r="E34" s="96"/>
      <c r="F34" s="213" t="n">
        <v>40.5</v>
      </c>
      <c r="G34" s="37" t="n">
        <v>46</v>
      </c>
      <c r="H34" s="96"/>
      <c r="I34" s="214" t="n">
        <v>79.05</v>
      </c>
      <c r="J34" s="37" t="n">
        <v>14</v>
      </c>
      <c r="K34" s="96"/>
      <c r="L34" s="214" t="n">
        <v>85.4</v>
      </c>
      <c r="M34" s="40" t="n">
        <v>40</v>
      </c>
    </row>
    <row r="35" customFormat="false" ht="13.5" hidden="false" customHeight="false" outlineLevel="0" collapsed="false">
      <c r="A35" s="35" t="s">
        <v>37</v>
      </c>
      <c r="B35" s="96"/>
      <c r="C35" s="212" t="n">
        <v>43.8</v>
      </c>
      <c r="D35" s="37" t="n">
        <v>27</v>
      </c>
      <c r="E35" s="96"/>
      <c r="F35" s="213" t="n">
        <v>44.2</v>
      </c>
      <c r="G35" s="37" t="n">
        <v>26</v>
      </c>
      <c r="H35" s="96"/>
      <c r="I35" s="214" t="n">
        <v>78.9</v>
      </c>
      <c r="J35" s="37" t="n">
        <v>20</v>
      </c>
      <c r="K35" s="96"/>
      <c r="L35" s="214" t="n">
        <v>85.58</v>
      </c>
      <c r="M35" s="40" t="n">
        <v>34</v>
      </c>
    </row>
    <row r="36" customFormat="false" ht="13.5" hidden="false" customHeight="false" outlineLevel="0" collapsed="false">
      <c r="A36" s="35" t="s">
        <v>38</v>
      </c>
      <c r="B36" s="96"/>
      <c r="C36" s="212" t="n">
        <v>41.6</v>
      </c>
      <c r="D36" s="37" t="n">
        <v>45</v>
      </c>
      <c r="E36" s="96"/>
      <c r="F36" s="213" t="n">
        <v>40.8</v>
      </c>
      <c r="G36" s="37" t="n">
        <v>44</v>
      </c>
      <c r="H36" s="96"/>
      <c r="I36" s="214" t="n">
        <v>79.6</v>
      </c>
      <c r="J36" s="37" t="n">
        <v>2</v>
      </c>
      <c r="K36" s="96"/>
      <c r="L36" s="214" t="n">
        <v>86.17</v>
      </c>
      <c r="M36" s="40" t="n">
        <v>13</v>
      </c>
    </row>
    <row r="37" customFormat="false" ht="13.5" hidden="false" customHeight="false" outlineLevel="0" collapsed="false">
      <c r="A37" s="35"/>
      <c r="B37" s="96"/>
      <c r="C37" s="178"/>
      <c r="D37" s="41"/>
      <c r="E37" s="96"/>
      <c r="F37" s="154"/>
      <c r="G37" s="41"/>
      <c r="H37" s="96"/>
      <c r="I37" s="214"/>
      <c r="J37" s="41"/>
      <c r="K37" s="96"/>
      <c r="L37" s="214"/>
      <c r="M37" s="43"/>
    </row>
    <row r="38" customFormat="false" ht="13.5" hidden="false" customHeight="false" outlineLevel="0" collapsed="false">
      <c r="A38" s="35" t="s">
        <v>40</v>
      </c>
      <c r="B38" s="96"/>
      <c r="C38" s="212" t="n">
        <v>43.2</v>
      </c>
      <c r="D38" s="37" t="n">
        <v>34</v>
      </c>
      <c r="E38" s="96"/>
      <c r="F38" s="213" t="n">
        <v>42.6</v>
      </c>
      <c r="G38" s="37" t="n">
        <v>39</v>
      </c>
      <c r="H38" s="96"/>
      <c r="I38" s="214" t="n">
        <v>79.34</v>
      </c>
      <c r="J38" s="37" t="n">
        <v>7</v>
      </c>
      <c r="K38" s="96"/>
      <c r="L38" s="214" t="n">
        <v>85.92</v>
      </c>
      <c r="M38" s="40" t="n">
        <v>19</v>
      </c>
    </row>
    <row r="39" customFormat="false" ht="13.5" hidden="false" customHeight="false" outlineLevel="0" collapsed="false">
      <c r="A39" s="35" t="s">
        <v>41</v>
      </c>
      <c r="B39" s="96"/>
      <c r="C39" s="212" t="n">
        <v>42.6</v>
      </c>
      <c r="D39" s="37" t="n">
        <v>41</v>
      </c>
      <c r="E39" s="96"/>
      <c r="F39" s="213" t="n">
        <v>41.9</v>
      </c>
      <c r="G39" s="37" t="n">
        <v>41</v>
      </c>
      <c r="H39" s="96"/>
      <c r="I39" s="214" t="n">
        <v>78.21</v>
      </c>
      <c r="J39" s="37" t="n">
        <v>36</v>
      </c>
      <c r="K39" s="96"/>
      <c r="L39" s="214" t="n">
        <v>85.2</v>
      </c>
      <c r="M39" s="40" t="n">
        <v>44</v>
      </c>
    </row>
    <row r="40" customFormat="false" ht="13.5" hidden="false" customHeight="false" outlineLevel="0" collapsed="false">
      <c r="A40" s="35" t="s">
        <v>42</v>
      </c>
      <c r="B40" s="96"/>
      <c r="C40" s="212" t="n">
        <v>43.1</v>
      </c>
      <c r="D40" s="37" t="n">
        <v>35</v>
      </c>
      <c r="E40" s="96"/>
      <c r="F40" s="213" t="n">
        <v>43.1</v>
      </c>
      <c r="G40" s="37" t="n">
        <v>36</v>
      </c>
      <c r="H40" s="96"/>
      <c r="I40" s="214" t="n">
        <v>78.72</v>
      </c>
      <c r="J40" s="37" t="n">
        <v>24</v>
      </c>
      <c r="K40" s="96"/>
      <c r="L40" s="214" t="n">
        <v>85.62</v>
      </c>
      <c r="M40" s="40" t="n">
        <v>33</v>
      </c>
    </row>
    <row r="41" customFormat="false" ht="13.5" hidden="false" customHeight="false" outlineLevel="0" collapsed="false">
      <c r="A41" s="35" t="s">
        <v>43</v>
      </c>
      <c r="B41" s="96"/>
      <c r="C41" s="212" t="n">
        <v>43.4</v>
      </c>
      <c r="D41" s="37" t="n">
        <v>33</v>
      </c>
      <c r="E41" s="96"/>
      <c r="F41" s="213" t="n">
        <v>43.9</v>
      </c>
      <c r="G41" s="37" t="n">
        <v>33</v>
      </c>
      <c r="H41" s="96"/>
      <c r="I41" s="214" t="n">
        <v>79.25</v>
      </c>
      <c r="J41" s="37" t="n">
        <v>9</v>
      </c>
      <c r="K41" s="96"/>
      <c r="L41" s="214" t="n">
        <v>85.84</v>
      </c>
      <c r="M41" s="40" t="n">
        <v>24</v>
      </c>
    </row>
    <row r="42" customFormat="false" ht="13.5" hidden="false" customHeight="false" outlineLevel="0" collapsed="false">
      <c r="A42" s="35" t="s">
        <v>44</v>
      </c>
      <c r="B42" s="96"/>
      <c r="C42" s="212" t="n">
        <v>45.5</v>
      </c>
      <c r="D42" s="37" t="n">
        <v>7</v>
      </c>
      <c r="E42" s="96"/>
      <c r="F42" s="213" t="n">
        <v>47.1</v>
      </c>
      <c r="G42" s="37" t="n">
        <v>8</v>
      </c>
      <c r="H42" s="96"/>
      <c r="I42" s="214" t="n">
        <v>77.97</v>
      </c>
      <c r="J42" s="37" t="n">
        <v>41</v>
      </c>
      <c r="K42" s="96"/>
      <c r="L42" s="214" t="n">
        <v>85.34</v>
      </c>
      <c r="M42" s="40" t="n">
        <v>41</v>
      </c>
    </row>
    <row r="43" customFormat="false" ht="13.5" hidden="false" customHeight="false" outlineLevel="0" collapsed="false">
      <c r="A43" s="35"/>
      <c r="B43" s="96"/>
      <c r="C43" s="178"/>
      <c r="D43" s="41"/>
      <c r="E43" s="96"/>
      <c r="F43" s="154"/>
      <c r="G43" s="41"/>
      <c r="H43" s="96"/>
      <c r="I43" s="214"/>
      <c r="J43" s="41"/>
      <c r="K43" s="96"/>
      <c r="L43" s="214"/>
      <c r="M43" s="43"/>
    </row>
    <row r="44" customFormat="false" ht="13.5" hidden="false" customHeight="false" outlineLevel="0" collapsed="false">
      <c r="A44" s="35" t="s">
        <v>45</v>
      </c>
      <c r="B44" s="96"/>
      <c r="C44" s="212" t="n">
        <v>45.1</v>
      </c>
      <c r="D44" s="37" t="n">
        <v>13</v>
      </c>
      <c r="E44" s="96"/>
      <c r="F44" s="213" t="n">
        <v>46.6</v>
      </c>
      <c r="G44" s="37" t="n">
        <v>13</v>
      </c>
      <c r="H44" s="96"/>
      <c r="I44" s="214" t="n">
        <v>78.26</v>
      </c>
      <c r="J44" s="37" t="n">
        <v>34</v>
      </c>
      <c r="K44" s="96"/>
      <c r="L44" s="214" t="n">
        <v>86.27</v>
      </c>
      <c r="M44" s="40" t="n">
        <v>8</v>
      </c>
      <c r="N44" s="218"/>
      <c r="O44" s="218"/>
    </row>
    <row r="45" customFormat="false" ht="13.5" hidden="false" customHeight="false" outlineLevel="0" collapsed="false">
      <c r="A45" s="35" t="s">
        <v>46</v>
      </c>
      <c r="B45" s="96"/>
      <c r="C45" s="212" t="n">
        <v>46.7</v>
      </c>
      <c r="D45" s="37" t="n">
        <v>2</v>
      </c>
      <c r="E45" s="96"/>
      <c r="F45" s="213" t="n">
        <v>49.2</v>
      </c>
      <c r="G45" s="37" t="n">
        <v>2</v>
      </c>
      <c r="H45" s="96"/>
      <c r="I45" s="214" t="n">
        <v>78.49</v>
      </c>
      <c r="J45" s="37" t="n">
        <v>29</v>
      </c>
      <c r="K45" s="96"/>
      <c r="L45" s="214" t="n">
        <v>86.57</v>
      </c>
      <c r="M45" s="40" t="n">
        <v>2</v>
      </c>
    </row>
    <row r="46" customFormat="false" ht="13.5" hidden="false" customHeight="false" outlineLevel="0" collapsed="false">
      <c r="A46" s="35" t="s">
        <v>47</v>
      </c>
      <c r="B46" s="96"/>
      <c r="C46" s="212" t="n">
        <v>44.2</v>
      </c>
      <c r="D46" s="37" t="n">
        <v>23</v>
      </c>
      <c r="E46" s="96"/>
      <c r="F46" s="213" t="n">
        <v>44.9</v>
      </c>
      <c r="G46" s="37" t="n">
        <v>25</v>
      </c>
      <c r="H46" s="96"/>
      <c r="I46" s="214" t="n">
        <v>79.22</v>
      </c>
      <c r="J46" s="37" t="n">
        <v>11</v>
      </c>
      <c r="K46" s="96"/>
      <c r="L46" s="214" t="n">
        <v>86.49</v>
      </c>
      <c r="M46" s="40" t="n">
        <v>4</v>
      </c>
    </row>
    <row r="47" customFormat="false" ht="13.5" hidden="false" customHeight="false" outlineLevel="0" collapsed="false">
      <c r="A47" s="35" t="s">
        <v>48</v>
      </c>
      <c r="B47" s="96"/>
      <c r="C47" s="212" t="n">
        <v>43.8</v>
      </c>
      <c r="D47" s="37" t="n">
        <v>27</v>
      </c>
      <c r="E47" s="96"/>
      <c r="F47" s="213" t="n">
        <v>44.1</v>
      </c>
      <c r="G47" s="37" t="n">
        <v>28</v>
      </c>
      <c r="H47" s="96"/>
      <c r="I47" s="214" t="n">
        <v>79.06</v>
      </c>
      <c r="J47" s="37" t="n">
        <v>13</v>
      </c>
      <c r="K47" s="96"/>
      <c r="L47" s="214" t="n">
        <v>86.27</v>
      </c>
      <c r="M47" s="40" t="n">
        <v>10</v>
      </c>
      <c r="O47" s="219"/>
      <c r="P47" s="219"/>
    </row>
    <row r="48" customFormat="false" ht="13.5" hidden="false" customHeight="false" outlineLevel="0" collapsed="false">
      <c r="A48" s="35" t="s">
        <v>49</v>
      </c>
      <c r="B48" s="96"/>
      <c r="C48" s="212" t="n">
        <v>46.1</v>
      </c>
      <c r="D48" s="37" t="n">
        <v>4</v>
      </c>
      <c r="E48" s="96"/>
      <c r="F48" s="213" t="n">
        <v>48.5</v>
      </c>
      <c r="G48" s="37" t="n">
        <v>4</v>
      </c>
      <c r="H48" s="96"/>
      <c r="I48" s="214" t="n">
        <v>78.11</v>
      </c>
      <c r="J48" s="37" t="n">
        <v>38</v>
      </c>
      <c r="K48" s="96"/>
      <c r="L48" s="214" t="n">
        <v>85.63</v>
      </c>
      <c r="M48" s="40" t="n">
        <v>32</v>
      </c>
    </row>
    <row r="49" customFormat="false" ht="13.5" hidden="false" customHeight="false" outlineLevel="0" collapsed="false">
      <c r="A49" s="35"/>
      <c r="B49" s="96"/>
      <c r="C49" s="178"/>
      <c r="D49" s="41"/>
      <c r="E49" s="96"/>
      <c r="F49" s="154"/>
      <c r="G49" s="41"/>
      <c r="H49" s="96"/>
      <c r="I49" s="214"/>
      <c r="J49" s="41"/>
      <c r="K49" s="96"/>
      <c r="L49" s="214"/>
      <c r="M49" s="43"/>
    </row>
    <row r="50" customFormat="false" ht="13.5" hidden="false" customHeight="false" outlineLevel="0" collapsed="false">
      <c r="A50" s="35" t="s">
        <v>50</v>
      </c>
      <c r="B50" s="96"/>
      <c r="C50" s="212" t="n">
        <v>45.6</v>
      </c>
      <c r="D50" s="37" t="n">
        <v>6</v>
      </c>
      <c r="E50" s="96"/>
      <c r="F50" s="213" t="n">
        <v>47.4</v>
      </c>
      <c r="G50" s="37" t="n">
        <v>6</v>
      </c>
      <c r="H50" s="96"/>
      <c r="I50" s="214" t="n">
        <v>78.09</v>
      </c>
      <c r="J50" s="37" t="n">
        <v>39</v>
      </c>
      <c r="K50" s="96"/>
      <c r="L50" s="214" t="n">
        <v>85.67</v>
      </c>
      <c r="M50" s="40" t="n">
        <v>30</v>
      </c>
    </row>
    <row r="51" customFormat="false" ht="13.5" hidden="false" customHeight="false" outlineLevel="0" collapsed="false">
      <c r="A51" s="35" t="s">
        <v>51</v>
      </c>
      <c r="B51" s="96"/>
      <c r="C51" s="212" t="n">
        <v>45</v>
      </c>
      <c r="D51" s="37" t="n">
        <v>15</v>
      </c>
      <c r="E51" s="96"/>
      <c r="F51" s="213" t="n">
        <v>46.4</v>
      </c>
      <c r="G51" s="37" t="n">
        <v>17</v>
      </c>
      <c r="H51" s="96"/>
      <c r="I51" s="214" t="n">
        <v>78.91</v>
      </c>
      <c r="J51" s="37" t="n">
        <v>19</v>
      </c>
      <c r="K51" s="96"/>
      <c r="L51" s="214" t="n">
        <v>85.89</v>
      </c>
      <c r="M51" s="40" t="n">
        <v>20</v>
      </c>
      <c r="O51" s="219"/>
      <c r="P51" s="219"/>
    </row>
    <row r="52" customFormat="false" ht="13.5" hidden="false" customHeight="false" outlineLevel="0" collapsed="false">
      <c r="A52" s="35" t="s">
        <v>52</v>
      </c>
      <c r="B52" s="96"/>
      <c r="C52" s="212" t="n">
        <v>45.4</v>
      </c>
      <c r="D52" s="37" t="n">
        <v>8</v>
      </c>
      <c r="E52" s="96"/>
      <c r="F52" s="213" t="n">
        <v>47</v>
      </c>
      <c r="G52" s="37" t="n">
        <v>10</v>
      </c>
      <c r="H52" s="96"/>
      <c r="I52" s="214" t="n">
        <v>78.25</v>
      </c>
      <c r="J52" s="37" t="n">
        <v>35</v>
      </c>
      <c r="K52" s="96"/>
      <c r="L52" s="214" t="n">
        <v>85.64</v>
      </c>
      <c r="M52" s="40" t="n">
        <v>31</v>
      </c>
    </row>
    <row r="53" customFormat="false" ht="13.5" hidden="false" customHeight="false" outlineLevel="0" collapsed="false">
      <c r="A53" s="35" t="s">
        <v>53</v>
      </c>
      <c r="B53" s="96"/>
      <c r="C53" s="212" t="n">
        <v>46.5</v>
      </c>
      <c r="D53" s="37" t="n">
        <v>3</v>
      </c>
      <c r="E53" s="96"/>
      <c r="F53" s="213" t="n">
        <v>48.7</v>
      </c>
      <c r="G53" s="37" t="n">
        <v>3</v>
      </c>
      <c r="H53" s="96"/>
      <c r="I53" s="214" t="n">
        <v>77.93</v>
      </c>
      <c r="J53" s="37" t="n">
        <v>44</v>
      </c>
      <c r="K53" s="96"/>
      <c r="L53" s="214" t="n">
        <v>85.87</v>
      </c>
      <c r="M53" s="40" t="n">
        <v>21</v>
      </c>
    </row>
    <row r="54" customFormat="false" ht="13.5" hidden="false" customHeight="false" outlineLevel="0" collapsed="false">
      <c r="A54" s="35" t="s">
        <v>54</v>
      </c>
      <c r="B54" s="96"/>
      <c r="C54" s="212" t="n">
        <v>42.9</v>
      </c>
      <c r="D54" s="37" t="n">
        <v>38</v>
      </c>
      <c r="E54" s="96"/>
      <c r="F54" s="213" t="n">
        <v>42.9</v>
      </c>
      <c r="G54" s="37" t="n">
        <v>37</v>
      </c>
      <c r="H54" s="96"/>
      <c r="I54" s="214" t="n">
        <v>78.35</v>
      </c>
      <c r="J54" s="37" t="n">
        <v>31</v>
      </c>
      <c r="K54" s="96"/>
      <c r="L54" s="214" t="n">
        <v>85.84</v>
      </c>
      <c r="M54" s="40" t="n">
        <v>23</v>
      </c>
      <c r="O54" s="219"/>
      <c r="P54" s="219"/>
    </row>
    <row r="55" customFormat="false" ht="13.5" hidden="false" customHeight="false" outlineLevel="0" collapsed="false">
      <c r="A55" s="35"/>
      <c r="B55" s="96"/>
      <c r="C55" s="57"/>
      <c r="D55" s="41"/>
      <c r="E55" s="96"/>
      <c r="F55" s="154"/>
      <c r="G55" s="41"/>
      <c r="H55" s="96"/>
      <c r="I55" s="214"/>
      <c r="J55" s="41"/>
      <c r="K55" s="96"/>
      <c r="L55" s="214"/>
      <c r="M55" s="43"/>
    </row>
    <row r="56" customFormat="false" ht="13.5" hidden="false" customHeight="false" outlineLevel="0" collapsed="false">
      <c r="A56" s="35" t="s">
        <v>55</v>
      </c>
      <c r="B56" s="96"/>
      <c r="C56" s="212" t="n">
        <v>43.9</v>
      </c>
      <c r="D56" s="37" t="n">
        <v>25</v>
      </c>
      <c r="E56" s="96"/>
      <c r="F56" s="213" t="n">
        <v>45.2</v>
      </c>
      <c r="G56" s="37" t="n">
        <v>23</v>
      </c>
      <c r="H56" s="96"/>
      <c r="I56" s="214" t="n">
        <v>78.31</v>
      </c>
      <c r="J56" s="37" t="n">
        <v>32</v>
      </c>
      <c r="K56" s="96"/>
      <c r="L56" s="214" t="n">
        <v>86.04</v>
      </c>
      <c r="M56" s="40" t="n">
        <v>17</v>
      </c>
    </row>
    <row r="57" customFormat="false" ht="13.5" hidden="false" customHeight="false" outlineLevel="0" collapsed="false">
      <c r="A57" s="35" t="s">
        <v>56</v>
      </c>
      <c r="B57" s="96"/>
      <c r="C57" s="212" t="n">
        <v>44.8</v>
      </c>
      <c r="D57" s="37" t="n">
        <v>17</v>
      </c>
      <c r="E57" s="96"/>
      <c r="F57" s="213" t="n">
        <v>46.5</v>
      </c>
      <c r="G57" s="37" t="n">
        <v>16</v>
      </c>
      <c r="H57" s="96"/>
      <c r="I57" s="214" t="n">
        <v>78.13</v>
      </c>
      <c r="J57" s="37" t="n">
        <v>37</v>
      </c>
      <c r="K57" s="96"/>
      <c r="L57" s="214" t="n">
        <v>85.85</v>
      </c>
      <c r="M57" s="40" t="n">
        <v>22</v>
      </c>
    </row>
    <row r="58" customFormat="false" ht="13.5" hidden="false" customHeight="false" outlineLevel="0" collapsed="false">
      <c r="A58" s="35" t="s">
        <v>57</v>
      </c>
      <c r="B58" s="96"/>
      <c r="C58" s="212" t="n">
        <v>44.7</v>
      </c>
      <c r="D58" s="37" t="n">
        <v>18</v>
      </c>
      <c r="E58" s="96"/>
      <c r="F58" s="213" t="n">
        <v>46</v>
      </c>
      <c r="G58" s="37" t="n">
        <v>19</v>
      </c>
      <c r="H58" s="96"/>
      <c r="I58" s="214" t="n">
        <v>79.22</v>
      </c>
      <c r="J58" s="37" t="n">
        <v>10</v>
      </c>
      <c r="K58" s="96"/>
      <c r="L58" s="214" t="n">
        <v>86.54</v>
      </c>
      <c r="M58" s="40" t="n">
        <v>3</v>
      </c>
      <c r="O58" s="219"/>
      <c r="P58" s="219"/>
    </row>
    <row r="59" customFormat="false" ht="13.5" hidden="false" customHeight="false" outlineLevel="0" collapsed="false">
      <c r="A59" s="35" t="s">
        <v>58</v>
      </c>
      <c r="B59" s="96"/>
      <c r="C59" s="212" t="n">
        <v>45.4</v>
      </c>
      <c r="D59" s="37" t="n">
        <v>8</v>
      </c>
      <c r="E59" s="96"/>
      <c r="F59" s="213" t="n">
        <v>47.3</v>
      </c>
      <c r="G59" s="37" t="n">
        <v>7</v>
      </c>
      <c r="H59" s="96"/>
      <c r="I59" s="214" t="n">
        <v>78.99</v>
      </c>
      <c r="J59" s="37" t="n">
        <v>17</v>
      </c>
      <c r="K59" s="96"/>
      <c r="L59" s="214" t="n">
        <v>86.06</v>
      </c>
      <c r="M59" s="40" t="n">
        <v>15</v>
      </c>
    </row>
    <row r="60" customFormat="false" ht="13.5" hidden="false" customHeight="false" outlineLevel="0" collapsed="false">
      <c r="A60" s="35" t="s">
        <v>59</v>
      </c>
      <c r="B60" s="96"/>
      <c r="C60" s="212" t="n">
        <v>44.7</v>
      </c>
      <c r="D60" s="37" t="n">
        <v>18</v>
      </c>
      <c r="E60" s="96"/>
      <c r="F60" s="213" t="n">
        <v>46.6</v>
      </c>
      <c r="G60" s="37" t="n">
        <v>13</v>
      </c>
      <c r="H60" s="96"/>
      <c r="I60" s="214" t="n">
        <v>78.62</v>
      </c>
      <c r="J60" s="37" t="n">
        <v>26</v>
      </c>
      <c r="K60" s="96"/>
      <c r="L60" s="214" t="n">
        <v>86.11</v>
      </c>
      <c r="M60" s="40" t="n">
        <v>14</v>
      </c>
    </row>
    <row r="61" customFormat="false" ht="13.5" hidden="false" customHeight="false" outlineLevel="0" collapsed="false">
      <c r="A61" s="35"/>
      <c r="B61" s="96"/>
      <c r="C61" s="57"/>
      <c r="D61" s="41"/>
      <c r="E61" s="96"/>
      <c r="F61" s="154"/>
      <c r="G61" s="41"/>
      <c r="H61" s="96"/>
      <c r="I61" s="220"/>
      <c r="J61" s="41"/>
      <c r="K61" s="96"/>
      <c r="L61" s="214"/>
      <c r="M61" s="43"/>
    </row>
    <row r="62" customFormat="false" ht="13.5" hidden="false" customHeight="false" outlineLevel="0" collapsed="false">
      <c r="A62" s="35" t="s">
        <v>60</v>
      </c>
      <c r="B62" s="96"/>
      <c r="C62" s="212" t="n">
        <v>45.1</v>
      </c>
      <c r="D62" s="37" t="n">
        <v>13</v>
      </c>
      <c r="E62" s="96"/>
      <c r="F62" s="213" t="n">
        <v>46.8</v>
      </c>
      <c r="G62" s="37" t="n">
        <v>11</v>
      </c>
      <c r="H62" s="96"/>
      <c r="I62" s="34" t="n">
        <v>77.97</v>
      </c>
      <c r="J62" s="37" t="n">
        <v>43</v>
      </c>
      <c r="K62" s="96"/>
      <c r="L62" s="221" t="n">
        <v>85.7</v>
      </c>
      <c r="M62" s="40" t="n">
        <v>29</v>
      </c>
      <c r="O62" s="219"/>
      <c r="P62" s="219"/>
      <c r="Q62" s="222"/>
    </row>
    <row r="63" customFormat="false" ht="13.5" hidden="false" customHeight="false" outlineLevel="0" collapsed="false">
      <c r="A63" s="35" t="s">
        <v>61</v>
      </c>
      <c r="B63" s="96"/>
      <c r="C63" s="223" t="n">
        <v>39.1</v>
      </c>
      <c r="D63" s="37" t="n">
        <v>47</v>
      </c>
      <c r="E63" s="96"/>
      <c r="F63" s="213" t="n">
        <v>37.9</v>
      </c>
      <c r="G63" s="37" t="n">
        <v>47</v>
      </c>
      <c r="H63" s="96"/>
      <c r="I63" s="34" t="n">
        <v>78.64</v>
      </c>
      <c r="J63" s="37" t="n">
        <v>25</v>
      </c>
      <c r="K63" s="96"/>
      <c r="L63" s="34" t="n">
        <v>86.88</v>
      </c>
      <c r="M63" s="40" t="n">
        <v>1</v>
      </c>
    </row>
    <row r="64" customFormat="false" ht="14.25" hidden="false" customHeight="false" outlineLevel="0" collapsed="false">
      <c r="A64" s="60"/>
      <c r="B64" s="162"/>
      <c r="C64" s="224"/>
      <c r="D64" s="225"/>
      <c r="E64" s="162"/>
      <c r="F64" s="224"/>
      <c r="G64" s="225"/>
      <c r="H64" s="162"/>
      <c r="I64" s="224"/>
      <c r="J64" s="225"/>
      <c r="K64" s="162"/>
      <c r="L64" s="226"/>
      <c r="M64" s="227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74" t="s">
        <v>129</v>
      </c>
      <c r="B67" s="74"/>
      <c r="C67" s="74"/>
      <c r="D67" s="74"/>
      <c r="E67" s="74"/>
      <c r="F67" s="74"/>
      <c r="G67" s="74"/>
      <c r="H67" s="129" t="s">
        <v>130</v>
      </c>
      <c r="I67" s="129"/>
      <c r="J67" s="129"/>
      <c r="K67" s="130" t="s">
        <v>131</v>
      </c>
      <c r="L67" s="130"/>
      <c r="M67" s="130"/>
    </row>
    <row r="68" s="131" customFormat="tru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129"/>
      <c r="I68" s="129"/>
      <c r="J68" s="129"/>
      <c r="K68" s="130"/>
      <c r="L68" s="130"/>
      <c r="M68" s="130"/>
    </row>
    <row r="69" s="131" customFormat="true" ht="12.75" hidden="false" customHeight="true" outlineLevel="0" collapsed="false">
      <c r="A69" s="74"/>
      <c r="B69" s="74"/>
      <c r="C69" s="74"/>
      <c r="D69" s="74"/>
      <c r="E69" s="74"/>
      <c r="F69" s="74"/>
      <c r="G69" s="74"/>
      <c r="H69" s="129"/>
      <c r="I69" s="129"/>
      <c r="J69" s="129"/>
      <c r="K69" s="130"/>
      <c r="L69" s="130"/>
      <c r="M69" s="130"/>
    </row>
    <row r="70" s="131" customFormat="true" ht="12.75" hidden="false" customHeight="true" outlineLevel="0" collapsed="false">
      <c r="A70" s="74"/>
      <c r="B70" s="74"/>
      <c r="C70" s="74"/>
      <c r="D70" s="74"/>
      <c r="E70" s="74"/>
      <c r="F70" s="74"/>
      <c r="G70" s="74"/>
      <c r="H70" s="129"/>
      <c r="I70" s="129"/>
      <c r="J70" s="129"/>
      <c r="K70" s="130"/>
      <c r="L70" s="130"/>
      <c r="M70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14:J18 J59:J60 M26:M27 J62:J63 J20:J21 M8:M12 M14:M18 M20:M24 D8:D11 D56:D60 G8:G11 G56:G60 G62:G63 D54 D62:D63 G54 J8:J12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166" t="s">
        <v>133</v>
      </c>
      <c r="C3" s="166"/>
      <c r="D3" s="166"/>
      <c r="E3" s="166" t="s">
        <v>134</v>
      </c>
      <c r="F3" s="166"/>
      <c r="G3" s="166"/>
      <c r="H3" s="7" t="s">
        <v>135</v>
      </c>
      <c r="I3" s="7"/>
      <c r="J3" s="7"/>
      <c r="K3" s="8" t="s">
        <v>136</v>
      </c>
      <c r="L3" s="8"/>
      <c r="M3" s="8"/>
    </row>
    <row r="4" s="9" customFormat="true" ht="13.5" hidden="false" customHeight="true" outlineLevel="0" collapsed="false">
      <c r="A4" s="10" t="s">
        <v>9</v>
      </c>
      <c r="B4" s="167" t="s">
        <v>105</v>
      </c>
      <c r="C4" s="167"/>
      <c r="D4" s="168" t="s">
        <v>11</v>
      </c>
      <c r="E4" s="167" t="s">
        <v>74</v>
      </c>
      <c r="F4" s="167"/>
      <c r="G4" s="168" t="s">
        <v>11</v>
      </c>
      <c r="H4" s="13" t="s">
        <v>75</v>
      </c>
      <c r="I4" s="13"/>
      <c r="J4" s="12" t="s">
        <v>11</v>
      </c>
      <c r="K4" s="13" t="s">
        <v>75</v>
      </c>
      <c r="L4" s="13"/>
      <c r="M4" s="14" t="s">
        <v>11</v>
      </c>
      <c r="N4" s="169"/>
    </row>
    <row r="5" customFormat="false" ht="13.5" hidden="false" customHeight="true" outlineLevel="0" collapsed="false">
      <c r="A5" s="15"/>
      <c r="B5" s="120"/>
      <c r="C5" s="148"/>
      <c r="D5" s="20"/>
      <c r="E5" s="120"/>
      <c r="F5" s="34"/>
      <c r="G5" s="20"/>
      <c r="H5" s="120"/>
      <c r="I5" s="211"/>
      <c r="J5" s="20"/>
      <c r="K5" s="120"/>
      <c r="L5" s="211"/>
      <c r="M5" s="151"/>
    </row>
    <row r="6" customFormat="false" ht="13.5" hidden="false" customHeight="true" outlineLevel="0" collapsed="false">
      <c r="A6" s="25" t="s">
        <v>13</v>
      </c>
      <c r="B6" s="80"/>
      <c r="C6" s="27" t="n">
        <v>49062530</v>
      </c>
      <c r="D6" s="28"/>
      <c r="E6" s="89"/>
      <c r="F6" s="228" t="n">
        <v>2.55</v>
      </c>
      <c r="G6" s="28"/>
      <c r="H6" s="89"/>
      <c r="I6" s="229" t="n">
        <v>57.9</v>
      </c>
      <c r="J6" s="28"/>
      <c r="K6" s="89"/>
      <c r="L6" s="213" t="n">
        <v>7.9</v>
      </c>
      <c r="M6" s="32"/>
    </row>
    <row r="7" customFormat="false" ht="13.5" hidden="false" customHeight="true" outlineLevel="0" collapsed="false">
      <c r="A7" s="15"/>
      <c r="B7" s="80"/>
      <c r="C7" s="27"/>
      <c r="D7" s="28"/>
      <c r="E7" s="89"/>
      <c r="F7" s="228"/>
      <c r="G7" s="28"/>
      <c r="H7" s="89"/>
      <c r="I7" s="33"/>
      <c r="J7" s="28"/>
      <c r="K7" s="89"/>
      <c r="L7" s="230"/>
      <c r="M7" s="32"/>
    </row>
    <row r="8" customFormat="false" ht="13.5" hidden="false" customHeight="true" outlineLevel="0" collapsed="false">
      <c r="A8" s="35" t="s">
        <v>14</v>
      </c>
      <c r="B8" s="156"/>
      <c r="C8" s="27" t="n">
        <v>2368892</v>
      </c>
      <c r="D8" s="37" t="n">
        <v>6</v>
      </c>
      <c r="E8" s="96"/>
      <c r="F8" s="228" t="n">
        <v>2.31</v>
      </c>
      <c r="G8" s="37" t="n">
        <v>46</v>
      </c>
      <c r="H8" s="96"/>
      <c r="I8" s="229" t="n">
        <v>58.9</v>
      </c>
      <c r="J8" s="37" t="n">
        <v>18</v>
      </c>
      <c r="K8" s="96"/>
      <c r="L8" s="213" t="n">
        <v>9</v>
      </c>
      <c r="M8" s="40" t="n">
        <v>15</v>
      </c>
    </row>
    <row r="9" customFormat="false" ht="13.5" hidden="false" customHeight="false" outlineLevel="0" collapsed="false">
      <c r="A9" s="35" t="s">
        <v>15</v>
      </c>
      <c r="B9" s="156"/>
      <c r="C9" s="27" t="n">
        <v>509107</v>
      </c>
      <c r="D9" s="37" t="n">
        <v>28</v>
      </c>
      <c r="E9" s="96"/>
      <c r="F9" s="228" t="n">
        <v>2.75</v>
      </c>
      <c r="G9" s="37" t="n">
        <v>18</v>
      </c>
      <c r="H9" s="96"/>
      <c r="I9" s="229" t="n">
        <v>54.2</v>
      </c>
      <c r="J9" s="37" t="n">
        <v>35</v>
      </c>
      <c r="K9" s="96"/>
      <c r="L9" s="213" t="n">
        <v>8.2</v>
      </c>
      <c r="M9" s="40" t="n">
        <v>23</v>
      </c>
    </row>
    <row r="10" customFormat="false" ht="13.5" hidden="false" customHeight="false" outlineLevel="0" collapsed="false">
      <c r="A10" s="35" t="s">
        <v>16</v>
      </c>
      <c r="B10" s="156"/>
      <c r="C10" s="27" t="n">
        <v>479302</v>
      </c>
      <c r="D10" s="37" t="n">
        <v>31</v>
      </c>
      <c r="E10" s="96"/>
      <c r="F10" s="228" t="n">
        <v>2.82</v>
      </c>
      <c r="G10" s="37" t="n">
        <v>12</v>
      </c>
      <c r="H10" s="96"/>
      <c r="I10" s="229" t="n">
        <v>51.3</v>
      </c>
      <c r="J10" s="37" t="n">
        <v>43</v>
      </c>
      <c r="K10" s="96"/>
      <c r="L10" s="213" t="n">
        <v>7.6</v>
      </c>
      <c r="M10" s="40" t="n">
        <v>26</v>
      </c>
    </row>
    <row r="11" customFormat="false" ht="13.5" hidden="false" customHeight="false" outlineLevel="0" collapsed="false">
      <c r="A11" s="35" t="s">
        <v>17</v>
      </c>
      <c r="B11" s="156"/>
      <c r="C11" s="27" t="n">
        <v>858628</v>
      </c>
      <c r="D11" s="37" t="n">
        <v>14</v>
      </c>
      <c r="E11" s="96"/>
      <c r="F11" s="228" t="n">
        <v>2.7</v>
      </c>
      <c r="G11" s="37" t="n">
        <v>24</v>
      </c>
      <c r="H11" s="96"/>
      <c r="I11" s="229" t="n">
        <v>52.8</v>
      </c>
      <c r="J11" s="37" t="n">
        <v>38</v>
      </c>
      <c r="K11" s="96"/>
      <c r="L11" s="213" t="n">
        <v>5.9</v>
      </c>
      <c r="M11" s="40" t="n">
        <v>42</v>
      </c>
    </row>
    <row r="12" customFormat="false" ht="13.5" hidden="false" customHeight="false" outlineLevel="0" collapsed="false">
      <c r="A12" s="35" t="s">
        <v>18</v>
      </c>
      <c r="B12" s="156"/>
      <c r="C12" s="27" t="n">
        <v>391276</v>
      </c>
      <c r="D12" s="37" t="n">
        <v>36</v>
      </c>
      <c r="E12" s="96"/>
      <c r="F12" s="228" t="n">
        <v>2.85</v>
      </c>
      <c r="G12" s="37" t="n">
        <v>8</v>
      </c>
      <c r="H12" s="96"/>
      <c r="I12" s="229" t="n">
        <v>51.3</v>
      </c>
      <c r="J12" s="37" t="n">
        <v>43</v>
      </c>
      <c r="K12" s="96"/>
      <c r="L12" s="213" t="n">
        <v>8.5</v>
      </c>
      <c r="M12" s="40" t="n">
        <v>21</v>
      </c>
    </row>
    <row r="13" customFormat="false" ht="13.5" hidden="false" customHeight="false" outlineLevel="0" collapsed="false">
      <c r="A13" s="35"/>
      <c r="B13" s="156"/>
      <c r="C13" s="178"/>
      <c r="D13" s="41"/>
      <c r="E13" s="96"/>
      <c r="F13" s="34"/>
      <c r="G13" s="41"/>
      <c r="H13" s="96"/>
      <c r="I13" s="231"/>
      <c r="J13" s="41"/>
      <c r="K13" s="96"/>
      <c r="L13" s="154"/>
      <c r="M13" s="43"/>
    </row>
    <row r="14" customFormat="false" ht="13.5" hidden="false" customHeight="false" outlineLevel="0" collapsed="false">
      <c r="A14" s="35" t="s">
        <v>19</v>
      </c>
      <c r="B14" s="156"/>
      <c r="C14" s="27" t="n">
        <v>385416</v>
      </c>
      <c r="D14" s="37" t="n">
        <v>37</v>
      </c>
      <c r="E14" s="96"/>
      <c r="F14" s="228" t="n">
        <v>3.09</v>
      </c>
      <c r="G14" s="37" t="n">
        <v>1</v>
      </c>
      <c r="H14" s="96"/>
      <c r="I14" s="229" t="n">
        <v>46.8</v>
      </c>
      <c r="J14" s="37" t="n">
        <v>47</v>
      </c>
      <c r="K14" s="96"/>
      <c r="L14" s="213" t="n">
        <v>6.5</v>
      </c>
      <c r="M14" s="40" t="n">
        <v>36</v>
      </c>
    </row>
    <row r="15" customFormat="false" ht="13.5" hidden="false" customHeight="false" outlineLevel="0" collapsed="false">
      <c r="A15" s="35" t="s">
        <v>20</v>
      </c>
      <c r="B15" s="156"/>
      <c r="C15" s="27" t="n">
        <v>707223</v>
      </c>
      <c r="D15" s="37" t="n">
        <v>21</v>
      </c>
      <c r="E15" s="96"/>
      <c r="F15" s="228" t="n">
        <v>2.91</v>
      </c>
      <c r="G15" s="37" t="n">
        <v>7</v>
      </c>
      <c r="H15" s="96"/>
      <c r="I15" s="229" t="n">
        <v>52.3</v>
      </c>
      <c r="J15" s="37" t="n">
        <v>39</v>
      </c>
      <c r="K15" s="96"/>
      <c r="L15" s="213" t="n">
        <v>7</v>
      </c>
      <c r="M15" s="40" t="n">
        <v>32</v>
      </c>
    </row>
    <row r="16" customFormat="false" ht="13.5" hidden="false" customHeight="false" outlineLevel="0" collapsed="false">
      <c r="A16" s="35" t="s">
        <v>21</v>
      </c>
      <c r="B16" s="156"/>
      <c r="C16" s="27" t="n">
        <v>1029481</v>
      </c>
      <c r="D16" s="37" t="n">
        <v>13</v>
      </c>
      <c r="E16" s="96"/>
      <c r="F16" s="228" t="n">
        <v>2.84</v>
      </c>
      <c r="G16" s="37" t="n">
        <v>10</v>
      </c>
      <c r="H16" s="96"/>
      <c r="I16" s="229" t="n">
        <v>58.3</v>
      </c>
      <c r="J16" s="37" t="n">
        <v>20</v>
      </c>
      <c r="K16" s="96"/>
      <c r="L16" s="213" t="n">
        <v>5.5</v>
      </c>
      <c r="M16" s="40" t="n">
        <v>45</v>
      </c>
    </row>
    <row r="17" customFormat="false" ht="13.5" hidden="false" customHeight="false" outlineLevel="0" collapsed="false">
      <c r="A17" s="35" t="s">
        <v>22</v>
      </c>
      <c r="B17" s="156"/>
      <c r="C17" s="27" t="n">
        <v>705206</v>
      </c>
      <c r="D17" s="37" t="n">
        <v>22</v>
      </c>
      <c r="E17" s="96"/>
      <c r="F17" s="228" t="n">
        <v>2.81</v>
      </c>
      <c r="G17" s="37" t="n">
        <v>13</v>
      </c>
      <c r="H17" s="96"/>
      <c r="I17" s="229" t="n">
        <v>56.6</v>
      </c>
      <c r="J17" s="37" t="n">
        <v>30</v>
      </c>
      <c r="K17" s="96"/>
      <c r="L17" s="213" t="n">
        <v>5.9</v>
      </c>
      <c r="M17" s="40" t="n">
        <v>42</v>
      </c>
    </row>
    <row r="18" customFormat="false" ht="13.5" hidden="false" customHeight="false" outlineLevel="0" collapsed="false">
      <c r="A18" s="35" t="s">
        <v>23</v>
      </c>
      <c r="B18" s="156"/>
      <c r="C18" s="27" t="n">
        <v>724121</v>
      </c>
      <c r="D18" s="37" t="n">
        <v>18</v>
      </c>
      <c r="E18" s="96"/>
      <c r="F18" s="228" t="n">
        <v>2.75</v>
      </c>
      <c r="G18" s="37" t="n">
        <v>19</v>
      </c>
      <c r="H18" s="96"/>
      <c r="I18" s="229" t="n">
        <v>60.1</v>
      </c>
      <c r="J18" s="37" t="n">
        <v>11</v>
      </c>
      <c r="K18" s="96"/>
      <c r="L18" s="213" t="n">
        <v>6.7</v>
      </c>
      <c r="M18" s="40" t="n">
        <v>34</v>
      </c>
    </row>
    <row r="19" customFormat="false" ht="13.5" hidden="false" customHeight="false" outlineLevel="0" collapsed="false">
      <c r="A19" s="35"/>
      <c r="B19" s="156"/>
      <c r="C19" s="178"/>
      <c r="D19" s="41"/>
      <c r="E19" s="96"/>
      <c r="F19" s="34"/>
      <c r="G19" s="41"/>
      <c r="H19" s="96"/>
      <c r="I19" s="231"/>
      <c r="J19" s="41"/>
      <c r="K19" s="96"/>
      <c r="L19" s="154"/>
      <c r="M19" s="43"/>
    </row>
    <row r="20" customFormat="false" ht="13.5" hidden="false" customHeight="false" outlineLevel="0" collapsed="false">
      <c r="A20" s="109" t="s">
        <v>24</v>
      </c>
      <c r="B20" s="232"/>
      <c r="C20" s="233" t="n">
        <v>2630623</v>
      </c>
      <c r="D20" s="159" t="n">
        <v>5</v>
      </c>
      <c r="E20" s="110"/>
      <c r="F20" s="234" t="n">
        <v>2.64</v>
      </c>
      <c r="G20" s="159" t="n">
        <v>27</v>
      </c>
      <c r="H20" s="110"/>
      <c r="I20" s="235" t="n">
        <v>64.4</v>
      </c>
      <c r="J20" s="159" t="n">
        <v>2</v>
      </c>
      <c r="K20" s="110"/>
      <c r="L20" s="216" t="n">
        <v>5.5</v>
      </c>
      <c r="M20" s="161" t="n">
        <v>45</v>
      </c>
    </row>
    <row r="21" customFormat="false" ht="13.5" hidden="false" customHeight="false" outlineLevel="0" collapsed="false">
      <c r="A21" s="35" t="s">
        <v>25</v>
      </c>
      <c r="B21" s="156"/>
      <c r="C21" s="27" t="n">
        <v>2304321</v>
      </c>
      <c r="D21" s="53" t="n">
        <v>7</v>
      </c>
      <c r="E21" s="96"/>
      <c r="F21" s="228" t="n">
        <v>2.58</v>
      </c>
      <c r="G21" s="37" t="n">
        <v>33</v>
      </c>
      <c r="H21" s="96"/>
      <c r="I21" s="229" t="n">
        <v>62.1</v>
      </c>
      <c r="J21" s="53" t="n">
        <v>4</v>
      </c>
      <c r="K21" s="96"/>
      <c r="L21" s="213" t="n">
        <v>5.9</v>
      </c>
      <c r="M21" s="40" t="n">
        <v>42</v>
      </c>
    </row>
    <row r="22" customFormat="false" ht="13.5" hidden="false" customHeight="false" outlineLevel="0" collapsed="false">
      <c r="A22" s="35" t="s">
        <v>26</v>
      </c>
      <c r="B22" s="156"/>
      <c r="C22" s="27" t="n">
        <v>5747460</v>
      </c>
      <c r="D22" s="53" t="n">
        <v>1</v>
      </c>
      <c r="E22" s="96"/>
      <c r="F22" s="228" t="n">
        <v>2.13</v>
      </c>
      <c r="G22" s="37" t="n">
        <v>47</v>
      </c>
      <c r="H22" s="96"/>
      <c r="I22" s="229" t="n">
        <v>51</v>
      </c>
      <c r="J22" s="53" t="n">
        <v>46</v>
      </c>
      <c r="K22" s="96"/>
      <c r="L22" s="213" t="n">
        <v>8.7</v>
      </c>
      <c r="M22" s="40" t="n">
        <v>17</v>
      </c>
    </row>
    <row r="23" customFormat="false" ht="13.5" hidden="false" customHeight="false" outlineLevel="0" collapsed="false">
      <c r="A23" s="35" t="s">
        <v>27</v>
      </c>
      <c r="B23" s="156"/>
      <c r="C23" s="27" t="n">
        <v>3549710</v>
      </c>
      <c r="D23" s="53" t="n">
        <v>3</v>
      </c>
      <c r="E23" s="96"/>
      <c r="F23" s="228" t="n">
        <v>2.43</v>
      </c>
      <c r="G23" s="37" t="n">
        <v>41</v>
      </c>
      <c r="H23" s="96"/>
      <c r="I23" s="229" t="n">
        <v>61.2</v>
      </c>
      <c r="J23" s="53" t="n">
        <v>9</v>
      </c>
      <c r="K23" s="96"/>
      <c r="L23" s="213" t="n">
        <v>6.4</v>
      </c>
      <c r="M23" s="40" t="n">
        <v>38</v>
      </c>
    </row>
    <row r="24" customFormat="false" ht="13.5" hidden="false" customHeight="false" outlineLevel="0" collapsed="false">
      <c r="A24" s="35" t="s">
        <v>28</v>
      </c>
      <c r="B24" s="156"/>
      <c r="C24" s="27" t="n">
        <v>812726</v>
      </c>
      <c r="D24" s="37" t="n">
        <v>15</v>
      </c>
      <c r="E24" s="96"/>
      <c r="F24" s="228" t="n">
        <v>2.93</v>
      </c>
      <c r="G24" s="37" t="n">
        <v>5</v>
      </c>
      <c r="H24" s="96"/>
      <c r="I24" s="229" t="n">
        <v>51.9</v>
      </c>
      <c r="J24" s="37" t="n">
        <v>41</v>
      </c>
      <c r="K24" s="96"/>
      <c r="L24" s="213" t="n">
        <v>6.5</v>
      </c>
      <c r="M24" s="40" t="n">
        <v>36</v>
      </c>
    </row>
    <row r="25" customFormat="false" ht="13.5" hidden="false" customHeight="false" outlineLevel="0" collapsed="false">
      <c r="A25" s="35"/>
      <c r="B25" s="156"/>
      <c r="C25" s="178"/>
      <c r="D25" s="41"/>
      <c r="E25" s="96"/>
      <c r="F25" s="34"/>
      <c r="G25" s="41"/>
      <c r="H25" s="96"/>
      <c r="I25" s="231"/>
      <c r="J25" s="41"/>
      <c r="K25" s="96"/>
      <c r="L25" s="154"/>
      <c r="M25" s="43"/>
    </row>
    <row r="26" customFormat="false" ht="13.5" hidden="false" customHeight="false" outlineLevel="0" collapsed="false">
      <c r="A26" s="35" t="s">
        <v>29</v>
      </c>
      <c r="B26" s="156"/>
      <c r="C26" s="27" t="n">
        <v>370230</v>
      </c>
      <c r="D26" s="37" t="n">
        <v>40</v>
      </c>
      <c r="E26" s="96"/>
      <c r="F26" s="228" t="n">
        <v>2.93</v>
      </c>
      <c r="G26" s="37" t="n">
        <v>4</v>
      </c>
      <c r="H26" s="96"/>
      <c r="I26" s="229" t="n">
        <v>53.4</v>
      </c>
      <c r="J26" s="37" t="n">
        <v>37</v>
      </c>
      <c r="K26" s="96"/>
      <c r="L26" s="213" t="n">
        <v>6.8</v>
      </c>
      <c r="M26" s="40" t="n">
        <v>33</v>
      </c>
    </row>
    <row r="27" customFormat="false" ht="13.5" hidden="false" customHeight="false" outlineLevel="0" collapsed="false">
      <c r="A27" s="35" t="s">
        <v>30</v>
      </c>
      <c r="B27" s="156"/>
      <c r="C27" s="27" t="n">
        <v>423157</v>
      </c>
      <c r="D27" s="37" t="n">
        <v>35</v>
      </c>
      <c r="E27" s="96"/>
      <c r="F27" s="228" t="n">
        <v>2.7</v>
      </c>
      <c r="G27" s="37" t="n">
        <v>23</v>
      </c>
      <c r="H27" s="96"/>
      <c r="I27" s="229" t="n">
        <v>53.9</v>
      </c>
      <c r="J27" s="37" t="n">
        <v>36</v>
      </c>
      <c r="K27" s="96"/>
      <c r="L27" s="213" t="n">
        <v>7.1</v>
      </c>
      <c r="M27" s="40" t="n">
        <v>30</v>
      </c>
    </row>
    <row r="28" customFormat="false" ht="13.5" hidden="false" customHeight="false" outlineLevel="0" collapsed="false">
      <c r="A28" s="35" t="s">
        <v>31</v>
      </c>
      <c r="B28" s="156"/>
      <c r="C28" s="27" t="n">
        <v>267385</v>
      </c>
      <c r="D28" s="37" t="n">
        <v>45</v>
      </c>
      <c r="E28" s="96"/>
      <c r="F28" s="228" t="n">
        <v>3</v>
      </c>
      <c r="G28" s="37" t="n">
        <v>2</v>
      </c>
      <c r="H28" s="96"/>
      <c r="I28" s="229" t="n">
        <v>52</v>
      </c>
      <c r="J28" s="37" t="n">
        <v>40</v>
      </c>
      <c r="K28" s="96"/>
      <c r="L28" s="213" t="n">
        <v>6.7</v>
      </c>
      <c r="M28" s="40" t="n">
        <v>34</v>
      </c>
    </row>
    <row r="29" customFormat="false" ht="13.5" hidden="false" customHeight="false" outlineLevel="0" collapsed="false">
      <c r="A29" s="35" t="s">
        <v>32</v>
      </c>
      <c r="B29" s="156"/>
      <c r="C29" s="27" t="n">
        <v>320170</v>
      </c>
      <c r="D29" s="37" t="n">
        <v>42</v>
      </c>
      <c r="E29" s="96"/>
      <c r="F29" s="228" t="n">
        <v>2.71</v>
      </c>
      <c r="G29" s="37" t="n">
        <v>22</v>
      </c>
      <c r="H29" s="96"/>
      <c r="I29" s="229" t="n">
        <v>57.6</v>
      </c>
      <c r="J29" s="37" t="n">
        <v>22</v>
      </c>
      <c r="K29" s="96"/>
      <c r="L29" s="213" t="n">
        <v>7.5</v>
      </c>
      <c r="M29" s="40" t="n">
        <v>27</v>
      </c>
    </row>
    <row r="30" customFormat="false" ht="13.5" hidden="false" customHeight="false" outlineLevel="0" collapsed="false">
      <c r="A30" s="35" t="s">
        <v>33</v>
      </c>
      <c r="B30" s="156"/>
      <c r="C30" s="27" t="n">
        <v>777931</v>
      </c>
      <c r="D30" s="37" t="n">
        <v>16</v>
      </c>
      <c r="E30" s="96"/>
      <c r="F30" s="228" t="n">
        <v>2.77</v>
      </c>
      <c r="G30" s="37" t="n">
        <v>16</v>
      </c>
      <c r="H30" s="96"/>
      <c r="I30" s="229" t="n">
        <v>56.2</v>
      </c>
      <c r="J30" s="37" t="n">
        <v>31</v>
      </c>
      <c r="K30" s="96"/>
      <c r="L30" s="213" t="n">
        <v>7.2</v>
      </c>
      <c r="M30" s="40" t="n">
        <v>29</v>
      </c>
    </row>
    <row r="31" customFormat="false" ht="13.5" hidden="false" customHeight="false" outlineLevel="0" collapsed="false">
      <c r="A31" s="35"/>
      <c r="B31" s="156"/>
      <c r="C31" s="178"/>
      <c r="D31" s="41"/>
      <c r="E31" s="96"/>
      <c r="F31" s="34"/>
      <c r="G31" s="41"/>
      <c r="H31" s="96"/>
      <c r="I31" s="231"/>
      <c r="J31" s="41"/>
      <c r="K31" s="96"/>
      <c r="L31" s="154"/>
      <c r="M31" s="43"/>
    </row>
    <row r="32" customFormat="false" ht="13.5" hidden="false" customHeight="false" outlineLevel="0" collapsed="false">
      <c r="A32" s="35" t="s">
        <v>34</v>
      </c>
      <c r="B32" s="156"/>
      <c r="C32" s="57" t="n">
        <v>710166</v>
      </c>
      <c r="D32" s="37" t="n">
        <v>20</v>
      </c>
      <c r="E32" s="96"/>
      <c r="F32" s="228" t="n">
        <v>2.92</v>
      </c>
      <c r="G32" s="37" t="n">
        <v>6</v>
      </c>
      <c r="H32" s="96"/>
      <c r="I32" s="229" t="n">
        <v>57.4</v>
      </c>
      <c r="J32" s="37" t="n">
        <v>24</v>
      </c>
      <c r="K32" s="96"/>
      <c r="L32" s="213" t="n">
        <v>6.3</v>
      </c>
      <c r="M32" s="40" t="n">
        <v>39</v>
      </c>
    </row>
    <row r="33" customFormat="false" ht="13.5" hidden="false" customHeight="false" outlineLevel="0" collapsed="false">
      <c r="A33" s="35" t="s">
        <v>35</v>
      </c>
      <c r="B33" s="156"/>
      <c r="C33" s="57" t="n">
        <v>1346952</v>
      </c>
      <c r="D33" s="37" t="n">
        <v>10</v>
      </c>
      <c r="E33" s="96"/>
      <c r="F33" s="228" t="n">
        <v>2.77</v>
      </c>
      <c r="G33" s="37" t="n">
        <v>17</v>
      </c>
      <c r="H33" s="96"/>
      <c r="I33" s="229" t="n">
        <v>56.8</v>
      </c>
      <c r="J33" s="37" t="n">
        <v>27</v>
      </c>
      <c r="K33" s="96"/>
      <c r="L33" s="213" t="n">
        <v>6.1</v>
      </c>
      <c r="M33" s="40" t="n">
        <v>41</v>
      </c>
    </row>
    <row r="34" customFormat="false" ht="13.5" hidden="false" customHeight="false" outlineLevel="0" collapsed="false">
      <c r="A34" s="35" t="s">
        <v>36</v>
      </c>
      <c r="B34" s="156"/>
      <c r="C34" s="27" t="n">
        <v>2724476</v>
      </c>
      <c r="D34" s="37" t="n">
        <v>4</v>
      </c>
      <c r="E34" s="96"/>
      <c r="F34" s="228" t="n">
        <v>2.62</v>
      </c>
      <c r="G34" s="37" t="n">
        <v>31</v>
      </c>
      <c r="H34" s="96"/>
      <c r="I34" s="229" t="n">
        <v>58.8</v>
      </c>
      <c r="J34" s="37" t="n">
        <v>19</v>
      </c>
      <c r="K34" s="96"/>
      <c r="L34" s="213" t="n">
        <v>6.2</v>
      </c>
      <c r="M34" s="40" t="n">
        <v>40</v>
      </c>
    </row>
    <row r="35" customFormat="false" ht="13.5" hidden="false" customHeight="false" outlineLevel="0" collapsed="false">
      <c r="A35" s="35" t="s">
        <v>37</v>
      </c>
      <c r="B35" s="156"/>
      <c r="C35" s="27" t="n">
        <v>672552</v>
      </c>
      <c r="D35" s="37" t="n">
        <v>23</v>
      </c>
      <c r="E35" s="96"/>
      <c r="F35" s="228" t="n">
        <v>2.73</v>
      </c>
      <c r="G35" s="37" t="n">
        <v>21</v>
      </c>
      <c r="H35" s="96"/>
      <c r="I35" s="229" t="n">
        <v>59.5</v>
      </c>
      <c r="J35" s="37" t="n">
        <v>14</v>
      </c>
      <c r="K35" s="96"/>
      <c r="L35" s="213" t="n">
        <v>7.9</v>
      </c>
      <c r="M35" s="40" t="n">
        <v>24</v>
      </c>
    </row>
    <row r="36" customFormat="false" ht="13.5" hidden="false" customHeight="false" outlineLevel="0" collapsed="false">
      <c r="A36" s="35" t="s">
        <v>38</v>
      </c>
      <c r="B36" s="156"/>
      <c r="C36" s="27" t="n">
        <v>477645</v>
      </c>
      <c r="D36" s="37" t="n">
        <v>32</v>
      </c>
      <c r="E36" s="96"/>
      <c r="F36" s="228" t="n">
        <v>2.85</v>
      </c>
      <c r="G36" s="37" t="n">
        <v>9</v>
      </c>
      <c r="H36" s="96"/>
      <c r="I36" s="229" t="n">
        <v>58.2</v>
      </c>
      <c r="J36" s="37" t="n">
        <v>21</v>
      </c>
      <c r="K36" s="96"/>
      <c r="L36" s="213" t="n">
        <v>5.4</v>
      </c>
      <c r="M36" s="40" t="n">
        <v>47</v>
      </c>
    </row>
    <row r="37" customFormat="false" ht="13.5" hidden="false" customHeight="false" outlineLevel="0" collapsed="false">
      <c r="A37" s="35"/>
      <c r="B37" s="156"/>
      <c r="C37" s="178"/>
      <c r="D37" s="41"/>
      <c r="E37" s="96"/>
      <c r="F37" s="34"/>
      <c r="G37" s="41"/>
      <c r="H37" s="96"/>
      <c r="I37" s="231"/>
      <c r="J37" s="41"/>
      <c r="K37" s="96"/>
      <c r="L37" s="154"/>
      <c r="M37" s="43"/>
    </row>
    <row r="38" customFormat="false" ht="13.5" hidden="false" customHeight="false" outlineLevel="0" collapsed="false">
      <c r="A38" s="35" t="s">
        <v>40</v>
      </c>
      <c r="B38" s="156"/>
      <c r="C38" s="27" t="n">
        <v>1063907</v>
      </c>
      <c r="D38" s="37" t="n">
        <v>12</v>
      </c>
      <c r="E38" s="96"/>
      <c r="F38" s="228" t="n">
        <v>2.43</v>
      </c>
      <c r="G38" s="37" t="n">
        <v>42</v>
      </c>
      <c r="H38" s="96"/>
      <c r="I38" s="229" t="n">
        <v>56.9</v>
      </c>
      <c r="J38" s="37" t="n">
        <v>26</v>
      </c>
      <c r="K38" s="96"/>
      <c r="L38" s="213" t="n">
        <v>8.7</v>
      </c>
      <c r="M38" s="40" t="n">
        <v>17</v>
      </c>
    </row>
    <row r="39" customFormat="false" ht="13.5" hidden="false" customHeight="false" outlineLevel="0" collapsed="false">
      <c r="A39" s="35" t="s">
        <v>41</v>
      </c>
      <c r="B39" s="156"/>
      <c r="C39" s="27" t="n">
        <v>3590593</v>
      </c>
      <c r="D39" s="37" t="n">
        <v>2</v>
      </c>
      <c r="E39" s="96"/>
      <c r="F39" s="228" t="n">
        <v>2.4</v>
      </c>
      <c r="G39" s="37" t="n">
        <v>43</v>
      </c>
      <c r="H39" s="96"/>
      <c r="I39" s="229" t="n">
        <v>60.4</v>
      </c>
      <c r="J39" s="37" t="n">
        <v>10</v>
      </c>
      <c r="K39" s="96"/>
      <c r="L39" s="213" t="n">
        <v>9.5</v>
      </c>
      <c r="M39" s="40" t="n">
        <v>9</v>
      </c>
    </row>
    <row r="40" customFormat="false" ht="13.5" hidden="false" customHeight="false" outlineLevel="0" collapsed="false">
      <c r="A40" s="35" t="s">
        <v>42</v>
      </c>
      <c r="B40" s="156"/>
      <c r="C40" s="27" t="n">
        <v>2128963</v>
      </c>
      <c r="D40" s="37" t="n">
        <v>8</v>
      </c>
      <c r="E40" s="96"/>
      <c r="F40" s="228" t="n">
        <v>2.58</v>
      </c>
      <c r="G40" s="37" t="n">
        <v>34</v>
      </c>
      <c r="H40" s="96"/>
      <c r="I40" s="229" t="n">
        <v>62.7</v>
      </c>
      <c r="J40" s="37" t="n">
        <v>3</v>
      </c>
      <c r="K40" s="96"/>
      <c r="L40" s="213" t="n">
        <v>9.1</v>
      </c>
      <c r="M40" s="40" t="n">
        <v>13</v>
      </c>
    </row>
    <row r="41" customFormat="false" ht="13.5" hidden="false" customHeight="false" outlineLevel="0" collapsed="false">
      <c r="A41" s="35" t="s">
        <v>43</v>
      </c>
      <c r="B41" s="156"/>
      <c r="C41" s="27" t="n">
        <v>500994</v>
      </c>
      <c r="D41" s="37" t="n">
        <v>29</v>
      </c>
      <c r="E41" s="96"/>
      <c r="F41" s="228" t="n">
        <v>2.78</v>
      </c>
      <c r="G41" s="37" t="n">
        <v>14</v>
      </c>
      <c r="H41" s="96"/>
      <c r="I41" s="229" t="n">
        <v>64.9</v>
      </c>
      <c r="J41" s="37" t="n">
        <v>1</v>
      </c>
      <c r="K41" s="96"/>
      <c r="L41" s="213" t="n">
        <v>7.4</v>
      </c>
      <c r="M41" s="40" t="n">
        <v>28</v>
      </c>
    </row>
    <row r="42" customFormat="false" ht="13.5" hidden="false" customHeight="false" outlineLevel="0" collapsed="false">
      <c r="A42" s="35" t="s">
        <v>44</v>
      </c>
      <c r="B42" s="156"/>
      <c r="C42" s="27" t="n">
        <v>383214</v>
      </c>
      <c r="D42" s="37" t="n">
        <v>38</v>
      </c>
      <c r="E42" s="96"/>
      <c r="F42" s="228" t="n">
        <v>2.65</v>
      </c>
      <c r="G42" s="37" t="n">
        <v>26</v>
      </c>
      <c r="H42" s="96"/>
      <c r="I42" s="229" t="n">
        <v>61.9</v>
      </c>
      <c r="J42" s="37" t="n">
        <v>6</v>
      </c>
      <c r="K42" s="96"/>
      <c r="L42" s="213" t="n">
        <v>11.2</v>
      </c>
      <c r="M42" s="40" t="n">
        <v>3</v>
      </c>
    </row>
    <row r="43" customFormat="false" ht="13.5" hidden="false" customHeight="false" outlineLevel="0" collapsed="false">
      <c r="A43" s="35"/>
      <c r="B43" s="156"/>
      <c r="C43" s="178"/>
      <c r="D43" s="41"/>
      <c r="E43" s="96"/>
      <c r="F43" s="34"/>
      <c r="G43" s="41"/>
      <c r="H43" s="96"/>
      <c r="I43" s="231"/>
      <c r="J43" s="41"/>
      <c r="K43" s="96"/>
      <c r="L43" s="154"/>
      <c r="M43" s="43"/>
    </row>
    <row r="44" customFormat="false" ht="13.5" hidden="false" customHeight="false" outlineLevel="0" collapsed="false">
      <c r="A44" s="35" t="s">
        <v>45</v>
      </c>
      <c r="B44" s="156"/>
      <c r="C44" s="27" t="n">
        <v>208526</v>
      </c>
      <c r="D44" s="37" t="n">
        <v>47</v>
      </c>
      <c r="E44" s="96"/>
      <c r="F44" s="228" t="n">
        <v>2.83</v>
      </c>
      <c r="G44" s="37" t="n">
        <v>11</v>
      </c>
      <c r="H44" s="96"/>
      <c r="I44" s="229" t="n">
        <v>51.7</v>
      </c>
      <c r="J44" s="37" t="n">
        <v>42</v>
      </c>
      <c r="K44" s="96"/>
      <c r="L44" s="213" t="n">
        <v>8.3</v>
      </c>
      <c r="M44" s="40" t="n">
        <v>22</v>
      </c>
    </row>
    <row r="45" customFormat="false" ht="13.5" hidden="false" customHeight="false" outlineLevel="0" collapsed="false">
      <c r="A45" s="35" t="s">
        <v>46</v>
      </c>
      <c r="B45" s="156"/>
      <c r="C45" s="27" t="n">
        <v>259289</v>
      </c>
      <c r="D45" s="37" t="n">
        <v>46</v>
      </c>
      <c r="E45" s="96"/>
      <c r="F45" s="228" t="n">
        <v>2.78</v>
      </c>
      <c r="G45" s="37" t="n">
        <v>15</v>
      </c>
      <c r="H45" s="96"/>
      <c r="I45" s="229" t="n">
        <v>51.3</v>
      </c>
      <c r="J45" s="37" t="n">
        <v>43</v>
      </c>
      <c r="K45" s="96"/>
      <c r="L45" s="213" t="n">
        <v>9.4</v>
      </c>
      <c r="M45" s="40" t="n">
        <v>10</v>
      </c>
    </row>
    <row r="46" customFormat="false" ht="13.5" hidden="false" customHeight="false" outlineLevel="0" collapsed="false">
      <c r="A46" s="35" t="s">
        <v>47</v>
      </c>
      <c r="B46" s="156"/>
      <c r="C46" s="27" t="n">
        <v>724474</v>
      </c>
      <c r="D46" s="37" t="n">
        <v>17</v>
      </c>
      <c r="E46" s="96"/>
      <c r="F46" s="228" t="n">
        <v>2.63</v>
      </c>
      <c r="G46" s="37" t="n">
        <v>29</v>
      </c>
      <c r="H46" s="96"/>
      <c r="I46" s="229" t="n">
        <v>56.8</v>
      </c>
      <c r="J46" s="37" t="n">
        <v>27</v>
      </c>
      <c r="K46" s="96"/>
      <c r="L46" s="213" t="n">
        <v>8.7</v>
      </c>
      <c r="M46" s="40" t="n">
        <v>17</v>
      </c>
    </row>
    <row r="47" customFormat="false" ht="13.5" hidden="false" customHeight="false" outlineLevel="0" collapsed="false">
      <c r="A47" s="35" t="s">
        <v>48</v>
      </c>
      <c r="B47" s="156"/>
      <c r="C47" s="27" t="n">
        <v>1131024</v>
      </c>
      <c r="D47" s="37" t="n">
        <v>11</v>
      </c>
      <c r="E47" s="96"/>
      <c r="F47" s="228" t="n">
        <v>2.47</v>
      </c>
      <c r="G47" s="37" t="n">
        <v>37</v>
      </c>
      <c r="H47" s="96"/>
      <c r="I47" s="229" t="n">
        <v>59.6</v>
      </c>
      <c r="J47" s="37" t="n">
        <v>13</v>
      </c>
      <c r="K47" s="96"/>
      <c r="L47" s="213" t="n">
        <v>9.1</v>
      </c>
      <c r="M47" s="40" t="n">
        <v>13</v>
      </c>
    </row>
    <row r="48" customFormat="false" ht="13.5" hidden="false" customHeight="false" outlineLevel="0" collapsed="false">
      <c r="A48" s="35" t="s">
        <v>49</v>
      </c>
      <c r="B48" s="156"/>
      <c r="C48" s="27" t="n">
        <v>588736</v>
      </c>
      <c r="D48" s="37" t="n">
        <v>25</v>
      </c>
      <c r="E48" s="96"/>
      <c r="F48" s="228" t="n">
        <v>2.46</v>
      </c>
      <c r="G48" s="37" t="n">
        <v>40</v>
      </c>
      <c r="H48" s="96"/>
      <c r="I48" s="229" t="n">
        <v>59.7</v>
      </c>
      <c r="J48" s="37" t="n">
        <v>12</v>
      </c>
      <c r="K48" s="96"/>
      <c r="L48" s="213" t="n">
        <v>11.2</v>
      </c>
      <c r="M48" s="40" t="n">
        <v>3</v>
      </c>
    </row>
    <row r="49" customFormat="false" ht="13.5" hidden="false" customHeight="false" outlineLevel="0" collapsed="false">
      <c r="A49" s="35"/>
      <c r="B49" s="156"/>
      <c r="C49" s="178"/>
      <c r="D49" s="41"/>
      <c r="E49" s="96"/>
      <c r="F49" s="34"/>
      <c r="G49" s="41"/>
      <c r="H49" s="96"/>
      <c r="I49" s="231"/>
      <c r="J49" s="41"/>
      <c r="K49" s="96"/>
      <c r="L49" s="154"/>
      <c r="M49" s="43"/>
    </row>
    <row r="50" customFormat="false" ht="13.5" hidden="false" customHeight="false" outlineLevel="0" collapsed="false">
      <c r="A50" s="35" t="s">
        <v>50</v>
      </c>
      <c r="B50" s="156"/>
      <c r="C50" s="27" t="n">
        <v>297539</v>
      </c>
      <c r="D50" s="37" t="n">
        <v>43</v>
      </c>
      <c r="E50" s="96"/>
      <c r="F50" s="228" t="n">
        <v>2.64</v>
      </c>
      <c r="G50" s="37" t="n">
        <v>28</v>
      </c>
      <c r="H50" s="96"/>
      <c r="I50" s="229" t="n">
        <v>55.6</v>
      </c>
      <c r="J50" s="37" t="n">
        <v>33</v>
      </c>
      <c r="K50" s="96"/>
      <c r="L50" s="213" t="n">
        <v>9.4</v>
      </c>
      <c r="M50" s="40" t="n">
        <v>10</v>
      </c>
    </row>
    <row r="51" customFormat="false" ht="13.5" hidden="false" customHeight="false" outlineLevel="0" collapsed="false">
      <c r="A51" s="35" t="s">
        <v>51</v>
      </c>
      <c r="B51" s="156"/>
      <c r="C51" s="27" t="n">
        <v>375634</v>
      </c>
      <c r="D51" s="37" t="n">
        <v>39</v>
      </c>
      <c r="E51" s="96"/>
      <c r="F51" s="228" t="n">
        <v>2.63</v>
      </c>
      <c r="G51" s="37" t="n">
        <v>30</v>
      </c>
      <c r="H51" s="96"/>
      <c r="I51" s="229" t="n">
        <v>59</v>
      </c>
      <c r="J51" s="37" t="n">
        <v>17</v>
      </c>
      <c r="K51" s="96"/>
      <c r="L51" s="213" t="n">
        <v>8.8</v>
      </c>
      <c r="M51" s="40" t="n">
        <v>16</v>
      </c>
    </row>
    <row r="52" customFormat="false" ht="13.5" hidden="false" customHeight="false" outlineLevel="0" collapsed="false">
      <c r="A52" s="35" t="s">
        <v>52</v>
      </c>
      <c r="B52" s="156"/>
      <c r="C52" s="27" t="n">
        <v>581003</v>
      </c>
      <c r="D52" s="37" t="n">
        <v>26</v>
      </c>
      <c r="E52" s="96"/>
      <c r="F52" s="228" t="n">
        <v>2.47</v>
      </c>
      <c r="G52" s="37" t="n">
        <v>39</v>
      </c>
      <c r="H52" s="96"/>
      <c r="I52" s="229" t="n">
        <v>59.5</v>
      </c>
      <c r="J52" s="37" t="n">
        <v>14</v>
      </c>
      <c r="K52" s="96"/>
      <c r="L52" s="213" t="n">
        <v>10.5</v>
      </c>
      <c r="M52" s="40" t="n">
        <v>6</v>
      </c>
    </row>
    <row r="53" customFormat="false" ht="13.5" hidden="false" customHeight="false" outlineLevel="0" collapsed="false">
      <c r="A53" s="35" t="s">
        <v>53</v>
      </c>
      <c r="B53" s="156"/>
      <c r="C53" s="27" t="n">
        <v>323327</v>
      </c>
      <c r="D53" s="37" t="n">
        <v>41</v>
      </c>
      <c r="E53" s="96"/>
      <c r="F53" s="228" t="n">
        <v>2.38</v>
      </c>
      <c r="G53" s="37" t="n">
        <v>44</v>
      </c>
      <c r="H53" s="96"/>
      <c r="I53" s="229" t="n">
        <v>56.8</v>
      </c>
      <c r="J53" s="37" t="n">
        <v>27</v>
      </c>
      <c r="K53" s="96"/>
      <c r="L53" s="213" t="n">
        <v>12.7</v>
      </c>
      <c r="M53" s="40" t="n">
        <v>2</v>
      </c>
    </row>
    <row r="54" customFormat="false" ht="13.5" hidden="false" customHeight="false" outlineLevel="0" collapsed="false">
      <c r="A54" s="35" t="s">
        <v>54</v>
      </c>
      <c r="B54" s="156"/>
      <c r="C54" s="27" t="n">
        <v>1984662</v>
      </c>
      <c r="D54" s="37" t="n">
        <v>9</v>
      </c>
      <c r="E54" s="96"/>
      <c r="F54" s="228" t="n">
        <v>2.47</v>
      </c>
      <c r="G54" s="37" t="n">
        <v>38</v>
      </c>
      <c r="H54" s="96"/>
      <c r="I54" s="229" t="n">
        <v>57.2</v>
      </c>
      <c r="J54" s="37" t="n">
        <v>25</v>
      </c>
      <c r="K54" s="96"/>
      <c r="L54" s="213" t="n">
        <v>8.7</v>
      </c>
      <c r="M54" s="40" t="n">
        <v>17</v>
      </c>
    </row>
    <row r="55" customFormat="false" ht="13.5" hidden="false" customHeight="false" outlineLevel="0" collapsed="false">
      <c r="A55" s="35"/>
      <c r="B55" s="156"/>
      <c r="C55" s="178"/>
      <c r="D55" s="41"/>
      <c r="E55" s="96"/>
      <c r="F55" s="34"/>
      <c r="G55" s="41"/>
      <c r="H55" s="96"/>
      <c r="I55" s="236"/>
      <c r="J55" s="41"/>
      <c r="K55" s="96"/>
      <c r="L55" s="237"/>
      <c r="M55" s="43"/>
    </row>
    <row r="56" customFormat="false" ht="13.5" hidden="false" customHeight="false" outlineLevel="0" collapsed="false">
      <c r="A56" s="35" t="s">
        <v>55</v>
      </c>
      <c r="B56" s="156"/>
      <c r="C56" s="27" t="n">
        <v>286239</v>
      </c>
      <c r="D56" s="37" t="n">
        <v>44</v>
      </c>
      <c r="E56" s="96"/>
      <c r="F56" s="228" t="n">
        <v>2.94</v>
      </c>
      <c r="G56" s="37" t="n">
        <v>3</v>
      </c>
      <c r="H56" s="96"/>
      <c r="I56" s="229" t="n">
        <v>55.2</v>
      </c>
      <c r="J56" s="37" t="n">
        <v>34</v>
      </c>
      <c r="K56" s="96"/>
      <c r="L56" s="213" t="n">
        <v>7.9</v>
      </c>
      <c r="M56" s="40" t="n">
        <v>24</v>
      </c>
    </row>
    <row r="57" customFormat="false" ht="13.5" hidden="false" customHeight="false" outlineLevel="0" collapsed="false">
      <c r="A57" s="35" t="s">
        <v>56</v>
      </c>
      <c r="B57" s="156"/>
      <c r="C57" s="27" t="n">
        <v>551530</v>
      </c>
      <c r="D57" s="37" t="n">
        <v>27</v>
      </c>
      <c r="E57" s="96"/>
      <c r="F57" s="228" t="n">
        <v>2.59</v>
      </c>
      <c r="G57" s="37" t="n">
        <v>32</v>
      </c>
      <c r="H57" s="96"/>
      <c r="I57" s="229" t="n">
        <v>59.2</v>
      </c>
      <c r="J57" s="37" t="n">
        <v>16</v>
      </c>
      <c r="K57" s="96"/>
      <c r="L57" s="213" t="n">
        <v>10.3</v>
      </c>
      <c r="M57" s="40" t="n">
        <v>7</v>
      </c>
    </row>
    <row r="58" customFormat="false" ht="13.5" hidden="false" customHeight="false" outlineLevel="0" collapsed="false">
      <c r="A58" s="35" t="s">
        <v>57</v>
      </c>
      <c r="B58" s="156"/>
      <c r="C58" s="27" t="n">
        <v>664338</v>
      </c>
      <c r="D58" s="37" t="n">
        <v>24</v>
      </c>
      <c r="E58" s="96"/>
      <c r="F58" s="228" t="n">
        <v>2.69</v>
      </c>
      <c r="G58" s="37" t="n">
        <v>25</v>
      </c>
      <c r="H58" s="96"/>
      <c r="I58" s="229" t="n">
        <v>56.2</v>
      </c>
      <c r="J58" s="37" t="n">
        <v>31</v>
      </c>
      <c r="K58" s="96"/>
      <c r="L58" s="213" t="n">
        <v>9.2</v>
      </c>
      <c r="M58" s="40" t="n">
        <v>12</v>
      </c>
    </row>
    <row r="59" customFormat="false" ht="13.5" hidden="false" customHeight="false" outlineLevel="0" collapsed="false">
      <c r="A59" s="35" t="s">
        <v>58</v>
      </c>
      <c r="B59" s="156"/>
      <c r="C59" s="27" t="n">
        <v>465195</v>
      </c>
      <c r="D59" s="37" t="n">
        <v>33</v>
      </c>
      <c r="E59" s="96"/>
      <c r="F59" s="228" t="n">
        <v>2.52</v>
      </c>
      <c r="G59" s="37" t="n">
        <v>35</v>
      </c>
      <c r="H59" s="96"/>
      <c r="I59" s="229" t="n">
        <v>57.6</v>
      </c>
      <c r="J59" s="37" t="n">
        <v>22</v>
      </c>
      <c r="K59" s="96"/>
      <c r="L59" s="213" t="n">
        <v>10.2</v>
      </c>
      <c r="M59" s="40" t="n">
        <v>8</v>
      </c>
    </row>
    <row r="60" customFormat="false" ht="13.5" hidden="false" customHeight="false" outlineLevel="0" collapsed="false">
      <c r="A60" s="35" t="s">
        <v>59</v>
      </c>
      <c r="B60" s="156"/>
      <c r="C60" s="27" t="n">
        <v>449269</v>
      </c>
      <c r="D60" s="37" t="n">
        <v>34</v>
      </c>
      <c r="E60" s="96"/>
      <c r="F60" s="228" t="n">
        <v>2.5</v>
      </c>
      <c r="G60" s="37" t="n">
        <v>36</v>
      </c>
      <c r="H60" s="96"/>
      <c r="I60" s="229" t="n">
        <v>61.3</v>
      </c>
      <c r="J60" s="37" t="n">
        <v>8</v>
      </c>
      <c r="K60" s="96"/>
      <c r="L60" s="213" t="n">
        <v>10.6</v>
      </c>
      <c r="M60" s="40" t="n">
        <v>5</v>
      </c>
    </row>
    <row r="61" customFormat="false" ht="13.5" hidden="false" customHeight="false" outlineLevel="0" collapsed="false">
      <c r="A61" s="35"/>
      <c r="B61" s="156"/>
      <c r="C61" s="57"/>
      <c r="D61" s="41"/>
      <c r="E61" s="96"/>
      <c r="F61" s="178"/>
      <c r="G61" s="41"/>
      <c r="H61" s="96"/>
      <c r="I61" s="236"/>
      <c r="J61" s="41"/>
      <c r="K61" s="96"/>
      <c r="L61" s="237"/>
      <c r="M61" s="43"/>
    </row>
    <row r="62" customFormat="false" ht="13.5" hidden="false" customHeight="false" outlineLevel="0" collapsed="false">
      <c r="A62" s="35" t="s">
        <v>60</v>
      </c>
      <c r="B62" s="156"/>
      <c r="C62" s="27" t="n">
        <v>722937</v>
      </c>
      <c r="D62" s="37" t="n">
        <v>19</v>
      </c>
      <c r="E62" s="96"/>
      <c r="F62" s="228" t="n">
        <v>2.35</v>
      </c>
      <c r="G62" s="37" t="n">
        <v>45</v>
      </c>
      <c r="H62" s="96"/>
      <c r="I62" s="229" t="n">
        <v>61.4</v>
      </c>
      <c r="J62" s="37" t="n">
        <v>7</v>
      </c>
      <c r="K62" s="96"/>
      <c r="L62" s="213" t="n">
        <v>13.4</v>
      </c>
      <c r="M62" s="40" t="n">
        <v>1</v>
      </c>
    </row>
    <row r="63" customFormat="false" ht="13.5" hidden="false" customHeight="false" outlineLevel="0" collapsed="false">
      <c r="A63" s="35" t="s">
        <v>61</v>
      </c>
      <c r="B63" s="156"/>
      <c r="C63" s="27" t="n">
        <v>486981</v>
      </c>
      <c r="D63" s="37" t="n">
        <v>30</v>
      </c>
      <c r="E63" s="96"/>
      <c r="F63" s="228" t="n">
        <v>2.74</v>
      </c>
      <c r="G63" s="37" t="n">
        <v>20</v>
      </c>
      <c r="H63" s="96"/>
      <c r="I63" s="229" t="n">
        <v>62.1</v>
      </c>
      <c r="J63" s="37" t="n">
        <v>4</v>
      </c>
      <c r="K63" s="96"/>
      <c r="L63" s="213" t="n">
        <v>7.1</v>
      </c>
      <c r="M63" s="40" t="n">
        <v>30</v>
      </c>
    </row>
    <row r="64" customFormat="false" ht="14.25" hidden="false" customHeight="false" outlineLevel="0" collapsed="false">
      <c r="A64" s="60"/>
      <c r="B64" s="162"/>
      <c r="C64" s="126"/>
      <c r="D64" s="122"/>
      <c r="E64" s="127"/>
      <c r="F64" s="126"/>
      <c r="G64" s="122"/>
      <c r="H64" s="127"/>
      <c r="I64" s="192"/>
      <c r="J64" s="122"/>
      <c r="K64" s="127"/>
      <c r="L64" s="238"/>
      <c r="M64" s="239"/>
    </row>
    <row r="65" customFormat="false" ht="5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1"/>
      <c r="J65" s="70"/>
      <c r="K65" s="70"/>
      <c r="L65" s="70"/>
      <c r="M65" s="70"/>
    </row>
    <row r="66" customFormat="false" ht="13.5" hidden="false" customHeight="true" outlineLevel="0" collapsed="false">
      <c r="A66" s="72" t="s">
        <v>62</v>
      </c>
      <c r="B66" s="72"/>
      <c r="C66" s="72"/>
      <c r="D66" s="72"/>
      <c r="E66" s="72"/>
      <c r="F66" s="72"/>
      <c r="G66" s="72"/>
      <c r="H66" s="72" t="s">
        <v>63</v>
      </c>
      <c r="I66" s="72"/>
      <c r="J66" s="72"/>
      <c r="K66" s="73" t="s">
        <v>64</v>
      </c>
      <c r="L66" s="73"/>
      <c r="M66" s="73"/>
    </row>
    <row r="67" s="131" customFormat="true" ht="12.75" hidden="false" customHeight="true" outlineLevel="0" collapsed="false">
      <c r="A67" s="129" t="s">
        <v>114</v>
      </c>
      <c r="B67" s="129"/>
      <c r="C67" s="129"/>
      <c r="D67" s="129"/>
      <c r="E67" s="129"/>
      <c r="F67" s="129"/>
      <c r="G67" s="129"/>
      <c r="H67" s="129" t="s">
        <v>115</v>
      </c>
      <c r="I67" s="129"/>
      <c r="J67" s="129"/>
      <c r="K67" s="130" t="s">
        <v>116</v>
      </c>
      <c r="L67" s="130"/>
      <c r="M67" s="130"/>
    </row>
    <row r="68" s="131" customFormat="true" ht="12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30"/>
      <c r="L68" s="130"/>
      <c r="M68" s="130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30"/>
      <c r="L69" s="130"/>
      <c r="M69" s="130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0"/>
      <c r="M70" s="130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14:D18 D40:D42 M54 M32:M36 D44:D48 M26:M30 D50:D54 D56:D60 D62:D63 M63 G20:G23 M20:M24 M8:M12 G50:G54 G32:G36 G38:G42 G44:G48 G29:G30 M14:M18 G8:G12 J14:J18 G57:G60 G62:G63 G15:G18 D8:D12 M56:M59 M38:M41 M44:M47 M50:M52 J8:J12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4" t="s">
        <v>4</v>
      </c>
    </row>
    <row r="3" s="9" customFormat="true" ht="39.95" hidden="false" customHeight="true" outlineLevel="0" collapsed="false">
      <c r="A3" s="5"/>
      <c r="B3" s="6" t="s">
        <v>138</v>
      </c>
      <c r="C3" s="6"/>
      <c r="D3" s="6"/>
      <c r="E3" s="6" t="s">
        <v>139</v>
      </c>
      <c r="F3" s="6"/>
      <c r="G3" s="6"/>
      <c r="H3" s="7" t="s">
        <v>140</v>
      </c>
      <c r="I3" s="7"/>
      <c r="J3" s="7"/>
      <c r="K3" s="8" t="s">
        <v>141</v>
      </c>
      <c r="L3" s="8"/>
      <c r="M3" s="8"/>
    </row>
    <row r="4" s="9" customFormat="true" ht="11.25" hidden="false" customHeight="true" outlineLevel="0" collapsed="false">
      <c r="A4" s="240"/>
      <c r="B4" s="241"/>
      <c r="C4" s="242"/>
      <c r="D4" s="243" t="s">
        <v>1</v>
      </c>
      <c r="E4" s="241"/>
      <c r="F4" s="244"/>
      <c r="G4" s="245" t="s">
        <v>2</v>
      </c>
      <c r="H4" s="246"/>
      <c r="I4" s="247"/>
      <c r="J4" s="248" t="s">
        <v>3</v>
      </c>
      <c r="K4" s="246"/>
      <c r="L4" s="247"/>
      <c r="M4" s="249" t="s">
        <v>4</v>
      </c>
    </row>
    <row r="5" s="9" customFormat="true" ht="13.5" hidden="false" customHeight="true" outlineLevel="0" collapsed="false">
      <c r="A5" s="10" t="s">
        <v>9</v>
      </c>
      <c r="B5" s="167" t="s">
        <v>74</v>
      </c>
      <c r="C5" s="167"/>
      <c r="D5" s="168" t="s">
        <v>11</v>
      </c>
      <c r="E5" s="167" t="s">
        <v>75</v>
      </c>
      <c r="F5" s="167"/>
      <c r="G5" s="168" t="s">
        <v>11</v>
      </c>
      <c r="H5" s="167" t="s">
        <v>74</v>
      </c>
      <c r="I5" s="167"/>
      <c r="J5" s="168" t="s">
        <v>11</v>
      </c>
      <c r="K5" s="167" t="s">
        <v>74</v>
      </c>
      <c r="L5" s="167"/>
      <c r="M5" s="250" t="s">
        <v>11</v>
      </c>
      <c r="N5" s="169"/>
    </row>
    <row r="6" customFormat="false" ht="13.5" hidden="false" customHeight="true" outlineLevel="0" collapsed="false">
      <c r="A6" s="251"/>
      <c r="B6" s="252"/>
      <c r="C6" s="253"/>
      <c r="D6" s="254"/>
      <c r="E6" s="255"/>
      <c r="F6" s="255"/>
      <c r="G6" s="254"/>
      <c r="H6" s="255"/>
      <c r="I6" s="256"/>
      <c r="J6" s="254"/>
      <c r="K6" s="255"/>
      <c r="L6" s="256"/>
      <c r="M6" s="257"/>
    </row>
    <row r="7" customFormat="false" ht="13.5" hidden="false" customHeight="true" outlineLevel="0" collapsed="false">
      <c r="A7" s="25" t="s">
        <v>13</v>
      </c>
      <c r="B7" s="89"/>
      <c r="C7" s="258" t="n">
        <v>127285653</v>
      </c>
      <c r="D7" s="41"/>
      <c r="E7" s="94"/>
      <c r="F7" s="259" t="n">
        <v>100</v>
      </c>
      <c r="G7" s="41"/>
      <c r="H7" s="94"/>
      <c r="I7" s="258" t="n">
        <v>5825846</v>
      </c>
      <c r="J7" s="41"/>
      <c r="K7" s="94"/>
      <c r="L7" s="258" t="n">
        <v>5825846</v>
      </c>
      <c r="M7" s="43"/>
    </row>
    <row r="8" customFormat="false" ht="13.5" hidden="false" customHeight="true" outlineLevel="0" collapsed="false">
      <c r="A8" s="15"/>
      <c r="B8" s="89"/>
      <c r="C8" s="258"/>
      <c r="D8" s="41"/>
      <c r="E8" s="94"/>
      <c r="F8" s="259"/>
      <c r="G8" s="41"/>
      <c r="H8" s="94"/>
      <c r="I8" s="260"/>
      <c r="J8" s="41"/>
      <c r="K8" s="94"/>
      <c r="L8" s="258"/>
      <c r="M8" s="43"/>
    </row>
    <row r="9" customFormat="false" ht="13.5" hidden="false" customHeight="true" outlineLevel="0" collapsed="false">
      <c r="A9" s="35" t="s">
        <v>14</v>
      </c>
      <c r="B9" s="96"/>
      <c r="C9" s="261" t="n">
        <v>5619202</v>
      </c>
      <c r="D9" s="37" t="n">
        <v>6</v>
      </c>
      <c r="E9" s="99"/>
      <c r="F9" s="262" t="n">
        <v>100</v>
      </c>
      <c r="G9" s="37" t="n">
        <v>18</v>
      </c>
      <c r="H9" s="99"/>
      <c r="I9" s="263" t="n">
        <v>4119</v>
      </c>
      <c r="J9" s="37" t="n">
        <v>44</v>
      </c>
      <c r="K9" s="99"/>
      <c r="L9" s="38" t="n">
        <v>5741</v>
      </c>
      <c r="M9" s="40" t="n">
        <v>42</v>
      </c>
    </row>
    <row r="10" customFormat="false" ht="13.5" hidden="false" customHeight="false" outlineLevel="0" collapsed="false">
      <c r="A10" s="35" t="s">
        <v>15</v>
      </c>
      <c r="B10" s="96"/>
      <c r="C10" s="261" t="n">
        <v>1435322</v>
      </c>
      <c r="D10" s="37" t="n">
        <v>28</v>
      </c>
      <c r="E10" s="99"/>
      <c r="F10" s="262" t="n">
        <v>99.9</v>
      </c>
      <c r="G10" s="37" t="n">
        <v>23</v>
      </c>
      <c r="H10" s="99"/>
      <c r="I10" s="263" t="n">
        <v>6607</v>
      </c>
      <c r="J10" s="37" t="n">
        <v>41</v>
      </c>
      <c r="K10" s="99"/>
      <c r="L10" s="38" t="n">
        <v>7675</v>
      </c>
      <c r="M10" s="40" t="n">
        <v>36</v>
      </c>
    </row>
    <row r="11" customFormat="false" ht="13.5" hidden="false" customHeight="false" outlineLevel="0" collapsed="false">
      <c r="A11" s="35" t="s">
        <v>16</v>
      </c>
      <c r="B11" s="96"/>
      <c r="C11" s="261" t="n">
        <v>1377316</v>
      </c>
      <c r="D11" s="37" t="n">
        <v>29</v>
      </c>
      <c r="E11" s="99"/>
      <c r="F11" s="262" t="n">
        <v>99.7</v>
      </c>
      <c r="G11" s="37" t="n">
        <v>29</v>
      </c>
      <c r="H11" s="99"/>
      <c r="I11" s="263" t="n">
        <v>8601</v>
      </c>
      <c r="J11" s="37" t="n">
        <v>31</v>
      </c>
      <c r="K11" s="99"/>
      <c r="L11" s="38" t="n">
        <v>12066</v>
      </c>
      <c r="M11" s="40" t="n">
        <v>27</v>
      </c>
    </row>
    <row r="12" customFormat="false" ht="13.5" hidden="false" customHeight="false" outlineLevel="0" collapsed="false">
      <c r="A12" s="35" t="s">
        <v>17</v>
      </c>
      <c r="B12" s="96"/>
      <c r="C12" s="261" t="n">
        <v>2356573</v>
      </c>
      <c r="D12" s="37" t="n">
        <v>15</v>
      </c>
      <c r="E12" s="99"/>
      <c r="F12" s="262" t="n">
        <v>100.1</v>
      </c>
      <c r="G12" s="37" t="n">
        <v>13</v>
      </c>
      <c r="H12" s="99"/>
      <c r="I12" s="263" t="n">
        <v>21299</v>
      </c>
      <c r="J12" s="37" t="n">
        <v>21</v>
      </c>
      <c r="K12" s="99"/>
      <c r="L12" s="38" t="n">
        <v>19164</v>
      </c>
      <c r="M12" s="40" t="n">
        <v>25</v>
      </c>
    </row>
    <row r="13" customFormat="false" ht="13.5" hidden="false" customHeight="false" outlineLevel="0" collapsed="false">
      <c r="A13" s="35" t="s">
        <v>18</v>
      </c>
      <c r="B13" s="96"/>
      <c r="C13" s="261" t="n">
        <v>1144053</v>
      </c>
      <c r="D13" s="37" t="n">
        <v>37</v>
      </c>
      <c r="E13" s="99"/>
      <c r="F13" s="262" t="n">
        <v>99.9</v>
      </c>
      <c r="G13" s="37" t="n">
        <v>24</v>
      </c>
      <c r="H13" s="99"/>
      <c r="I13" s="263" t="n">
        <v>2515</v>
      </c>
      <c r="J13" s="37" t="n">
        <v>45</v>
      </c>
      <c r="K13" s="99"/>
      <c r="L13" s="38" t="n">
        <v>3452</v>
      </c>
      <c r="M13" s="40" t="n">
        <v>45</v>
      </c>
    </row>
    <row r="14" customFormat="false" ht="13.5" hidden="false" customHeight="false" outlineLevel="0" collapsed="false">
      <c r="A14" s="35"/>
      <c r="B14" s="96"/>
      <c r="C14" s="261"/>
      <c r="D14" s="264"/>
      <c r="E14" s="99"/>
      <c r="F14" s="262"/>
      <c r="G14" s="264"/>
      <c r="H14" s="99"/>
      <c r="I14" s="263"/>
      <c r="J14" s="264"/>
      <c r="K14" s="99"/>
      <c r="L14" s="38"/>
      <c r="M14" s="265"/>
    </row>
    <row r="15" customFormat="false" ht="13.5" hidden="false" customHeight="false" outlineLevel="0" collapsed="false">
      <c r="A15" s="35" t="s">
        <v>19</v>
      </c>
      <c r="B15" s="96"/>
      <c r="C15" s="261" t="n">
        <v>1214739</v>
      </c>
      <c r="D15" s="37" t="n">
        <v>33</v>
      </c>
      <c r="E15" s="99"/>
      <c r="F15" s="262" t="n">
        <v>99.9</v>
      </c>
      <c r="G15" s="37" t="n">
        <v>22</v>
      </c>
      <c r="H15" s="99"/>
      <c r="I15" s="263" t="n">
        <v>4984</v>
      </c>
      <c r="J15" s="37" t="n">
        <v>42</v>
      </c>
      <c r="K15" s="99"/>
      <c r="L15" s="38" t="n">
        <v>5843</v>
      </c>
      <c r="M15" s="40" t="n">
        <v>41</v>
      </c>
    </row>
    <row r="16" customFormat="false" ht="13.5" hidden="false" customHeight="false" outlineLevel="0" collapsed="false">
      <c r="A16" s="35" t="s">
        <v>20</v>
      </c>
      <c r="B16" s="96"/>
      <c r="C16" s="261" t="n">
        <v>2082022</v>
      </c>
      <c r="D16" s="37" t="n">
        <v>17</v>
      </c>
      <c r="E16" s="99"/>
      <c r="F16" s="262" t="n">
        <v>99.6</v>
      </c>
      <c r="G16" s="37" t="n">
        <v>33</v>
      </c>
      <c r="H16" s="99"/>
      <c r="I16" s="263" t="n">
        <v>12275</v>
      </c>
      <c r="J16" s="37" t="n">
        <v>24</v>
      </c>
      <c r="K16" s="99"/>
      <c r="L16" s="38" t="n">
        <v>20125</v>
      </c>
      <c r="M16" s="40" t="n">
        <v>23</v>
      </c>
    </row>
    <row r="17" customFormat="false" ht="13.5" hidden="false" customHeight="false" outlineLevel="0" collapsed="false">
      <c r="A17" s="35" t="s">
        <v>21</v>
      </c>
      <c r="B17" s="96"/>
      <c r="C17" s="261" t="n">
        <v>2885594</v>
      </c>
      <c r="D17" s="37" t="n">
        <v>11</v>
      </c>
      <c r="E17" s="99"/>
      <c r="F17" s="262" t="n">
        <v>97</v>
      </c>
      <c r="G17" s="37" t="n">
        <v>40</v>
      </c>
      <c r="H17" s="99"/>
      <c r="I17" s="263" t="n">
        <v>77026</v>
      </c>
      <c r="J17" s="37" t="n">
        <v>9</v>
      </c>
      <c r="K17" s="99"/>
      <c r="L17" s="38" t="n">
        <v>165143</v>
      </c>
      <c r="M17" s="40" t="n">
        <v>9</v>
      </c>
    </row>
    <row r="18" customFormat="false" ht="13.5" hidden="false" customHeight="false" outlineLevel="0" collapsed="false">
      <c r="A18" s="35" t="s">
        <v>22</v>
      </c>
      <c r="B18" s="96"/>
      <c r="C18" s="261" t="n">
        <v>1997809</v>
      </c>
      <c r="D18" s="37" t="n">
        <v>20</v>
      </c>
      <c r="E18" s="99"/>
      <c r="F18" s="262" t="n">
        <v>99.3</v>
      </c>
      <c r="G18" s="37" t="n">
        <v>36</v>
      </c>
      <c r="H18" s="99"/>
      <c r="I18" s="263" t="n">
        <v>58830</v>
      </c>
      <c r="J18" s="37" t="n">
        <v>11</v>
      </c>
      <c r="K18" s="99"/>
      <c r="L18" s="38" t="n">
        <v>73852</v>
      </c>
      <c r="M18" s="40" t="n">
        <v>13</v>
      </c>
    </row>
    <row r="19" customFormat="false" ht="13.5" hidden="false" customHeight="false" outlineLevel="0" collapsed="false">
      <c r="A19" s="35" t="s">
        <v>23</v>
      </c>
      <c r="B19" s="96"/>
      <c r="C19" s="261" t="n">
        <v>2020684</v>
      </c>
      <c r="D19" s="37" t="n">
        <v>18</v>
      </c>
      <c r="E19" s="99"/>
      <c r="F19" s="262" t="n">
        <v>99.9</v>
      </c>
      <c r="G19" s="37" t="n">
        <v>27</v>
      </c>
      <c r="H19" s="99"/>
      <c r="I19" s="263" t="n">
        <v>58670</v>
      </c>
      <c r="J19" s="37" t="n">
        <v>12</v>
      </c>
      <c r="K19" s="99"/>
      <c r="L19" s="38" t="n">
        <v>61011</v>
      </c>
      <c r="M19" s="40" t="n">
        <v>16</v>
      </c>
    </row>
    <row r="20" customFormat="false" ht="13.5" hidden="false" customHeight="false" outlineLevel="0" collapsed="false">
      <c r="A20" s="35"/>
      <c r="B20" s="96"/>
      <c r="C20" s="69"/>
      <c r="D20" s="37"/>
      <c r="E20" s="69"/>
      <c r="F20" s="266"/>
      <c r="G20" s="37"/>
      <c r="H20" s="69"/>
      <c r="I20" s="69"/>
      <c r="J20" s="37"/>
      <c r="K20" s="69"/>
      <c r="L20" s="206"/>
      <c r="M20" s="40"/>
    </row>
    <row r="21" customFormat="false" ht="13.5" hidden="false" customHeight="false" outlineLevel="0" collapsed="false">
      <c r="A21" s="109" t="s">
        <v>24</v>
      </c>
      <c r="B21" s="110"/>
      <c r="C21" s="267" t="n">
        <v>6158964</v>
      </c>
      <c r="D21" s="159" t="n">
        <v>5</v>
      </c>
      <c r="E21" s="268"/>
      <c r="F21" s="269" t="n">
        <v>87.5</v>
      </c>
      <c r="G21" s="159" t="n">
        <v>47</v>
      </c>
      <c r="H21" s="268"/>
      <c r="I21" s="270" t="n">
        <v>255851</v>
      </c>
      <c r="J21" s="159" t="n">
        <v>4</v>
      </c>
      <c r="K21" s="268"/>
      <c r="L21" s="271" t="n">
        <v>1124966</v>
      </c>
      <c r="M21" s="161" t="n">
        <v>2</v>
      </c>
    </row>
    <row r="22" customFormat="false" ht="13.5" hidden="false" customHeight="false" outlineLevel="0" collapsed="false">
      <c r="A22" s="35" t="s">
        <v>25</v>
      </c>
      <c r="B22" s="96"/>
      <c r="C22" s="261" t="n">
        <v>5340259</v>
      </c>
      <c r="D22" s="53" t="n">
        <v>7</v>
      </c>
      <c r="E22" s="99"/>
      <c r="F22" s="262" t="n">
        <v>88.5</v>
      </c>
      <c r="G22" s="53" t="n">
        <v>46</v>
      </c>
      <c r="H22" s="99"/>
      <c r="I22" s="263" t="n">
        <v>192383</v>
      </c>
      <c r="J22" s="53" t="n">
        <v>6</v>
      </c>
      <c r="K22" s="99"/>
      <c r="L22" s="38" t="n">
        <v>883987</v>
      </c>
      <c r="M22" s="54" t="n">
        <v>3</v>
      </c>
    </row>
    <row r="23" customFormat="false" ht="13.5" hidden="false" customHeight="false" outlineLevel="0" collapsed="false">
      <c r="A23" s="35" t="s">
        <v>26</v>
      </c>
      <c r="B23" s="96"/>
      <c r="C23" s="261" t="n">
        <v>14977580</v>
      </c>
      <c r="D23" s="53" t="n">
        <v>1</v>
      </c>
      <c r="E23" s="99"/>
      <c r="F23" s="262" t="n">
        <v>120.6</v>
      </c>
      <c r="G23" s="53" t="n">
        <v>1</v>
      </c>
      <c r="H23" s="99"/>
      <c r="I23" s="263" t="n">
        <v>3026291</v>
      </c>
      <c r="J23" s="53" t="n">
        <v>1</v>
      </c>
      <c r="K23" s="99"/>
      <c r="L23" s="38" t="n">
        <v>481636</v>
      </c>
      <c r="M23" s="54" t="n">
        <v>4</v>
      </c>
    </row>
    <row r="24" customFormat="false" ht="13.5" hidden="false" customHeight="false" outlineLevel="0" collapsed="false">
      <c r="A24" s="35" t="s">
        <v>27</v>
      </c>
      <c r="B24" s="96"/>
      <c r="C24" s="261" t="n">
        <v>7905219</v>
      </c>
      <c r="D24" s="53" t="n">
        <v>3</v>
      </c>
      <c r="E24" s="99"/>
      <c r="F24" s="262" t="n">
        <v>90.3</v>
      </c>
      <c r="G24" s="53" t="n">
        <v>44</v>
      </c>
      <c r="H24" s="99"/>
      <c r="I24" s="263" t="n">
        <v>291051</v>
      </c>
      <c r="J24" s="53" t="n">
        <v>3</v>
      </c>
      <c r="K24" s="99"/>
      <c r="L24" s="38" t="n">
        <v>1131345</v>
      </c>
      <c r="M24" s="54" t="n">
        <v>1</v>
      </c>
    </row>
    <row r="25" customFormat="false" ht="13.5" hidden="false" customHeight="false" outlineLevel="0" collapsed="false">
      <c r="A25" s="35" t="s">
        <v>28</v>
      </c>
      <c r="B25" s="96"/>
      <c r="C25" s="261" t="n">
        <v>2428268</v>
      </c>
      <c r="D25" s="37" t="n">
        <v>14</v>
      </c>
      <c r="E25" s="99"/>
      <c r="F25" s="262" t="n">
        <v>100.1</v>
      </c>
      <c r="G25" s="37" t="n">
        <v>11</v>
      </c>
      <c r="H25" s="99"/>
      <c r="I25" s="263" t="n">
        <v>6983</v>
      </c>
      <c r="J25" s="37" t="n">
        <v>38</v>
      </c>
      <c r="K25" s="99"/>
      <c r="L25" s="38" t="n">
        <v>4618</v>
      </c>
      <c r="M25" s="40" t="n">
        <v>44</v>
      </c>
    </row>
    <row r="26" customFormat="false" ht="13.5" hidden="false" customHeight="false" outlineLevel="0" collapsed="false">
      <c r="A26" s="35"/>
      <c r="B26" s="96"/>
      <c r="C26" s="261"/>
      <c r="D26" s="37"/>
      <c r="E26" s="69"/>
      <c r="F26" s="266"/>
      <c r="G26" s="37"/>
      <c r="H26" s="69"/>
      <c r="I26" s="69"/>
      <c r="J26" s="37"/>
      <c r="K26" s="69"/>
      <c r="L26" s="206"/>
      <c r="M26" s="40"/>
    </row>
    <row r="27" customFormat="false" ht="13.5" hidden="false" customHeight="false" outlineLevel="0" collapsed="false">
      <c r="A27" s="35" t="s">
        <v>29</v>
      </c>
      <c r="B27" s="96"/>
      <c r="C27" s="261" t="n">
        <v>1107974</v>
      </c>
      <c r="D27" s="37" t="n">
        <v>38</v>
      </c>
      <c r="E27" s="99"/>
      <c r="F27" s="262" t="n">
        <v>99.7</v>
      </c>
      <c r="G27" s="37" t="n">
        <v>30</v>
      </c>
      <c r="H27" s="99"/>
      <c r="I27" s="263" t="n">
        <v>6625</v>
      </c>
      <c r="J27" s="37" t="n">
        <v>40</v>
      </c>
      <c r="K27" s="99"/>
      <c r="L27" s="38" t="n">
        <v>9436</v>
      </c>
      <c r="M27" s="40" t="n">
        <v>31</v>
      </c>
    </row>
    <row r="28" customFormat="false" ht="13.5" hidden="false" customHeight="false" outlineLevel="0" collapsed="false">
      <c r="A28" s="35" t="s">
        <v>30</v>
      </c>
      <c r="B28" s="96"/>
      <c r="C28" s="261" t="n">
        <v>1177115</v>
      </c>
      <c r="D28" s="37" t="n">
        <v>35</v>
      </c>
      <c r="E28" s="99"/>
      <c r="F28" s="262" t="n">
        <v>100.3</v>
      </c>
      <c r="G28" s="53" t="n">
        <v>5</v>
      </c>
      <c r="H28" s="99"/>
      <c r="I28" s="263" t="n">
        <v>11927</v>
      </c>
      <c r="J28" s="37" t="n">
        <v>26</v>
      </c>
      <c r="K28" s="99"/>
      <c r="L28" s="38" t="n">
        <v>8009</v>
      </c>
      <c r="M28" s="40" t="n">
        <v>35</v>
      </c>
    </row>
    <row r="29" customFormat="false" ht="13.5" hidden="false" customHeight="false" outlineLevel="0" collapsed="false">
      <c r="A29" s="35" t="s">
        <v>31</v>
      </c>
      <c r="B29" s="96"/>
      <c r="C29" s="261" t="n">
        <v>821456</v>
      </c>
      <c r="D29" s="37" t="n">
        <v>43</v>
      </c>
      <c r="E29" s="99"/>
      <c r="F29" s="262" t="n">
        <v>100.2</v>
      </c>
      <c r="G29" s="37" t="n">
        <v>8</v>
      </c>
      <c r="H29" s="99"/>
      <c r="I29" s="263" t="n">
        <v>6770</v>
      </c>
      <c r="J29" s="37" t="n">
        <v>39</v>
      </c>
      <c r="K29" s="99"/>
      <c r="L29" s="38" t="n">
        <v>5429</v>
      </c>
      <c r="M29" s="40" t="n">
        <v>43</v>
      </c>
    </row>
    <row r="30" customFormat="false" ht="13.5" hidden="false" customHeight="false" outlineLevel="0" collapsed="false">
      <c r="A30" s="35" t="s">
        <v>32</v>
      </c>
      <c r="B30" s="96"/>
      <c r="C30" s="261" t="n">
        <v>875550</v>
      </c>
      <c r="D30" s="37" t="n">
        <v>41</v>
      </c>
      <c r="E30" s="99"/>
      <c r="F30" s="262" t="n">
        <v>99.1</v>
      </c>
      <c r="G30" s="37" t="n">
        <v>37</v>
      </c>
      <c r="H30" s="99"/>
      <c r="I30" s="263" t="n">
        <v>10455</v>
      </c>
      <c r="J30" s="37" t="n">
        <v>28</v>
      </c>
      <c r="K30" s="99"/>
      <c r="L30" s="38" t="n">
        <v>18565</v>
      </c>
      <c r="M30" s="40" t="n">
        <v>26</v>
      </c>
    </row>
    <row r="31" customFormat="false" ht="13.5" hidden="false" customHeight="false" outlineLevel="0" collapsed="false">
      <c r="A31" s="35" t="s">
        <v>33</v>
      </c>
      <c r="B31" s="96"/>
      <c r="C31" s="261" t="n">
        <v>2192533</v>
      </c>
      <c r="D31" s="37" t="n">
        <v>16</v>
      </c>
      <c r="E31" s="99"/>
      <c r="F31" s="262" t="n">
        <v>99.9</v>
      </c>
      <c r="G31" s="37" t="n">
        <v>25</v>
      </c>
      <c r="H31" s="99"/>
      <c r="I31" s="263" t="n">
        <v>9503</v>
      </c>
      <c r="J31" s="37" t="n">
        <v>30</v>
      </c>
      <c r="K31" s="99"/>
      <c r="L31" s="38" t="n">
        <v>11636</v>
      </c>
      <c r="M31" s="40" t="n">
        <v>28</v>
      </c>
    </row>
    <row r="32" customFormat="false" ht="13.5" hidden="false" customHeight="false" outlineLevel="0" collapsed="false">
      <c r="A32" s="35"/>
      <c r="B32" s="96"/>
      <c r="C32" s="261"/>
      <c r="D32" s="37"/>
      <c r="E32" s="69"/>
      <c r="F32" s="266"/>
      <c r="G32" s="37"/>
      <c r="H32" s="69"/>
      <c r="I32" s="69"/>
      <c r="J32" s="37"/>
      <c r="K32" s="69"/>
      <c r="L32" s="206"/>
      <c r="M32" s="40"/>
    </row>
    <row r="33" customFormat="false" ht="13.5" hidden="false" customHeight="false" outlineLevel="0" collapsed="false">
      <c r="A33" s="35" t="s">
        <v>34</v>
      </c>
      <c r="B33" s="96"/>
      <c r="C33" s="261" t="n">
        <v>2018595</v>
      </c>
      <c r="D33" s="37" t="n">
        <v>19</v>
      </c>
      <c r="E33" s="99"/>
      <c r="F33" s="262" t="n">
        <v>95.9</v>
      </c>
      <c r="G33" s="37" t="n">
        <v>42</v>
      </c>
      <c r="H33" s="99"/>
      <c r="I33" s="263" t="n">
        <v>46488</v>
      </c>
      <c r="J33" s="37" t="n">
        <v>14</v>
      </c>
      <c r="K33" s="99"/>
      <c r="L33" s="38" t="n">
        <v>133071</v>
      </c>
      <c r="M33" s="40" t="n">
        <v>10</v>
      </c>
    </row>
    <row r="34" customFormat="false" ht="13.5" hidden="false" customHeight="false" outlineLevel="0" collapsed="false">
      <c r="A34" s="35" t="s">
        <v>35</v>
      </c>
      <c r="B34" s="96"/>
      <c r="C34" s="261" t="n">
        <v>3783248</v>
      </c>
      <c r="D34" s="37" t="n">
        <v>10</v>
      </c>
      <c r="E34" s="99"/>
      <c r="F34" s="262" t="n">
        <v>99.9</v>
      </c>
      <c r="G34" s="37" t="n">
        <v>26</v>
      </c>
      <c r="H34" s="99"/>
      <c r="I34" s="263" t="n">
        <v>34586</v>
      </c>
      <c r="J34" s="37" t="n">
        <v>17</v>
      </c>
      <c r="K34" s="99"/>
      <c r="L34" s="38" t="n">
        <v>38659</v>
      </c>
      <c r="M34" s="40" t="n">
        <v>18</v>
      </c>
    </row>
    <row r="35" customFormat="false" ht="13.5" hidden="false" customHeight="false" outlineLevel="0" collapsed="false">
      <c r="A35" s="35" t="s">
        <v>36</v>
      </c>
      <c r="B35" s="96"/>
      <c r="C35" s="261" t="n">
        <v>7341385</v>
      </c>
      <c r="D35" s="53" t="n">
        <v>4</v>
      </c>
      <c r="E35" s="99"/>
      <c r="F35" s="262" t="n">
        <v>101.7</v>
      </c>
      <c r="G35" s="53" t="n">
        <v>3</v>
      </c>
      <c r="H35" s="99"/>
      <c r="I35" s="263" t="n">
        <v>200692</v>
      </c>
      <c r="J35" s="53" t="n">
        <v>5</v>
      </c>
      <c r="K35" s="99"/>
      <c r="L35" s="38" t="n">
        <v>78788</v>
      </c>
      <c r="M35" s="40" t="n">
        <v>12</v>
      </c>
    </row>
    <row r="36" customFormat="false" ht="13.5" hidden="false" customHeight="false" outlineLevel="0" collapsed="false">
      <c r="A36" s="35" t="s">
        <v>37</v>
      </c>
      <c r="B36" s="96"/>
      <c r="C36" s="261" t="n">
        <v>1824266</v>
      </c>
      <c r="D36" s="37" t="n">
        <v>23</v>
      </c>
      <c r="E36" s="99"/>
      <c r="F36" s="262" t="n">
        <v>97.8</v>
      </c>
      <c r="G36" s="37" t="n">
        <v>38</v>
      </c>
      <c r="H36" s="99"/>
      <c r="I36" s="263" t="n">
        <v>30260</v>
      </c>
      <c r="J36" s="37" t="n">
        <v>19</v>
      </c>
      <c r="K36" s="99"/>
      <c r="L36" s="38" t="n">
        <v>70490</v>
      </c>
      <c r="M36" s="40" t="n">
        <v>14</v>
      </c>
    </row>
    <row r="37" customFormat="false" ht="13.5" hidden="false" customHeight="false" outlineLevel="0" collapsed="false">
      <c r="A37" s="35" t="s">
        <v>38</v>
      </c>
      <c r="B37" s="96"/>
      <c r="C37" s="261" t="n">
        <v>1327275</v>
      </c>
      <c r="D37" s="37" t="n">
        <v>31</v>
      </c>
      <c r="E37" s="99"/>
      <c r="F37" s="262" t="n">
        <v>96.2</v>
      </c>
      <c r="G37" s="37" t="n">
        <v>41</v>
      </c>
      <c r="H37" s="99"/>
      <c r="I37" s="263" t="n">
        <v>43205</v>
      </c>
      <c r="J37" s="37" t="n">
        <v>15</v>
      </c>
      <c r="K37" s="99"/>
      <c r="L37" s="38" t="n">
        <v>94351</v>
      </c>
      <c r="M37" s="40" t="n">
        <v>11</v>
      </c>
    </row>
    <row r="38" customFormat="false" ht="13.5" hidden="false" customHeight="false" outlineLevel="0" collapsed="false">
      <c r="A38" s="35"/>
      <c r="B38" s="96"/>
      <c r="C38" s="261"/>
      <c r="D38" s="37"/>
      <c r="E38" s="99"/>
      <c r="F38" s="262"/>
      <c r="G38" s="37"/>
      <c r="H38" s="69"/>
      <c r="I38" s="69"/>
      <c r="J38" s="37"/>
      <c r="K38" s="69"/>
      <c r="L38" s="206"/>
      <c r="M38" s="40"/>
    </row>
    <row r="39" customFormat="false" ht="13.5" hidden="false" customHeight="false" outlineLevel="0" collapsed="false">
      <c r="A39" s="35" t="s">
        <v>40</v>
      </c>
      <c r="B39" s="96"/>
      <c r="C39" s="261" t="n">
        <v>2651073</v>
      </c>
      <c r="D39" s="37" t="n">
        <v>13</v>
      </c>
      <c r="E39" s="99"/>
      <c r="F39" s="262" t="n">
        <v>100.8</v>
      </c>
      <c r="G39" s="37" t="n">
        <v>4</v>
      </c>
      <c r="H39" s="99"/>
      <c r="I39" s="263" t="n">
        <v>184210</v>
      </c>
      <c r="J39" s="37" t="n">
        <v>7</v>
      </c>
      <c r="K39" s="99"/>
      <c r="L39" s="38" t="n">
        <v>165194</v>
      </c>
      <c r="M39" s="40" t="n">
        <v>8</v>
      </c>
    </row>
    <row r="40" customFormat="false" ht="13.5" hidden="false" customHeight="false" outlineLevel="0" collapsed="false">
      <c r="A40" s="35" t="s">
        <v>41</v>
      </c>
      <c r="B40" s="96"/>
      <c r="C40" s="261" t="n">
        <v>9241468</v>
      </c>
      <c r="D40" s="53" t="n">
        <v>2</v>
      </c>
      <c r="E40" s="99"/>
      <c r="F40" s="262" t="n">
        <v>105.5</v>
      </c>
      <c r="G40" s="53" t="n">
        <v>2</v>
      </c>
      <c r="H40" s="99"/>
      <c r="I40" s="263" t="n">
        <v>740010</v>
      </c>
      <c r="J40" s="53" t="n">
        <v>2</v>
      </c>
      <c r="K40" s="99"/>
      <c r="L40" s="38" t="n">
        <v>257416</v>
      </c>
      <c r="M40" s="54" t="n">
        <v>6</v>
      </c>
    </row>
    <row r="41" customFormat="false" ht="13.5" hidden="false" customHeight="false" outlineLevel="0" collapsed="false">
      <c r="A41" s="35" t="s">
        <v>42</v>
      </c>
      <c r="B41" s="96"/>
      <c r="C41" s="261" t="n">
        <v>5298677</v>
      </c>
      <c r="D41" s="53" t="n">
        <v>8</v>
      </c>
      <c r="E41" s="99"/>
      <c r="F41" s="262" t="n">
        <v>95.1</v>
      </c>
      <c r="G41" s="53" t="n">
        <v>43</v>
      </c>
      <c r="H41" s="99"/>
      <c r="I41" s="263" t="n">
        <v>133887</v>
      </c>
      <c r="J41" s="53" t="n">
        <v>8</v>
      </c>
      <c r="K41" s="99"/>
      <c r="L41" s="38" t="n">
        <v>403921</v>
      </c>
      <c r="M41" s="54" t="n">
        <v>5</v>
      </c>
    </row>
    <row r="42" customFormat="false" ht="13.5" hidden="false" customHeight="false" outlineLevel="0" collapsed="false">
      <c r="A42" s="35" t="s">
        <v>43</v>
      </c>
      <c r="B42" s="96"/>
      <c r="C42" s="261" t="n">
        <v>1258665</v>
      </c>
      <c r="D42" s="37" t="n">
        <v>32</v>
      </c>
      <c r="E42" s="99"/>
      <c r="F42" s="262" t="n">
        <v>88.7</v>
      </c>
      <c r="G42" s="37" t="n">
        <v>45</v>
      </c>
      <c r="H42" s="99"/>
      <c r="I42" s="263" t="n">
        <v>57892</v>
      </c>
      <c r="J42" s="37" t="n">
        <v>13</v>
      </c>
      <c r="K42" s="99"/>
      <c r="L42" s="38" t="n">
        <v>218864</v>
      </c>
      <c r="M42" s="40" t="n">
        <v>7</v>
      </c>
    </row>
    <row r="43" customFormat="false" ht="13.5" hidden="false" customHeight="false" outlineLevel="0" collapsed="false">
      <c r="A43" s="35" t="s">
        <v>44</v>
      </c>
      <c r="B43" s="96"/>
      <c r="C43" s="261" t="n">
        <v>1011556</v>
      </c>
      <c r="D43" s="37" t="n">
        <v>40</v>
      </c>
      <c r="E43" s="99"/>
      <c r="F43" s="262" t="n">
        <v>97.8</v>
      </c>
      <c r="G43" s="37" t="n">
        <v>39</v>
      </c>
      <c r="H43" s="99"/>
      <c r="I43" s="263" t="n">
        <v>17422</v>
      </c>
      <c r="J43" s="37" t="n">
        <v>22</v>
      </c>
      <c r="K43" s="99"/>
      <c r="L43" s="38" t="n">
        <v>40924</v>
      </c>
      <c r="M43" s="40" t="n">
        <v>17</v>
      </c>
    </row>
    <row r="44" customFormat="false" ht="13.5" hidden="false" customHeight="false" outlineLevel="0" collapsed="false">
      <c r="A44" s="35"/>
      <c r="B44" s="96"/>
      <c r="C44" s="261"/>
      <c r="D44" s="37"/>
      <c r="E44" s="69"/>
      <c r="F44" s="266"/>
      <c r="G44" s="37"/>
      <c r="H44" s="69"/>
      <c r="I44" s="69"/>
      <c r="J44" s="37"/>
      <c r="K44" s="69"/>
      <c r="L44" s="206"/>
      <c r="M44" s="40"/>
    </row>
    <row r="45" customFormat="false" ht="13.5" hidden="false" customHeight="false" outlineLevel="0" collapsed="false">
      <c r="A45" s="35" t="s">
        <v>45</v>
      </c>
      <c r="B45" s="96"/>
      <c r="C45" s="261" t="n">
        <v>607449</v>
      </c>
      <c r="D45" s="37" t="n">
        <v>47</v>
      </c>
      <c r="E45" s="99"/>
      <c r="F45" s="262" t="n">
        <v>100.2</v>
      </c>
      <c r="G45" s="37" t="n">
        <v>9</v>
      </c>
      <c r="H45" s="99"/>
      <c r="I45" s="263" t="n">
        <v>8566</v>
      </c>
      <c r="J45" s="37" t="n">
        <v>32</v>
      </c>
      <c r="K45" s="99"/>
      <c r="L45" s="38" t="n">
        <v>7612</v>
      </c>
      <c r="M45" s="40" t="n">
        <v>37</v>
      </c>
    </row>
    <row r="46" customFormat="false" ht="13.5" hidden="false" customHeight="false" outlineLevel="0" collapsed="false">
      <c r="A46" s="35" t="s">
        <v>46</v>
      </c>
      <c r="B46" s="96"/>
      <c r="C46" s="261" t="n">
        <v>740729</v>
      </c>
      <c r="D46" s="37" t="n">
        <v>46</v>
      </c>
      <c r="E46" s="99"/>
      <c r="F46" s="262" t="n">
        <v>99.9</v>
      </c>
      <c r="G46" s="37" t="n">
        <v>20</v>
      </c>
      <c r="H46" s="99"/>
      <c r="I46" s="263" t="n">
        <v>8302</v>
      </c>
      <c r="J46" s="37" t="n">
        <v>35</v>
      </c>
      <c r="K46" s="99"/>
      <c r="L46" s="38" t="n">
        <v>8684</v>
      </c>
      <c r="M46" s="40" t="n">
        <v>33</v>
      </c>
    </row>
    <row r="47" customFormat="false" ht="13.5" hidden="false" customHeight="false" outlineLevel="0" collapsed="false">
      <c r="A47" s="35" t="s">
        <v>47</v>
      </c>
      <c r="B47" s="96"/>
      <c r="C47" s="261" t="n">
        <v>1948832</v>
      </c>
      <c r="D47" s="37" t="n">
        <v>21</v>
      </c>
      <c r="E47" s="99"/>
      <c r="F47" s="262" t="n">
        <v>99.9</v>
      </c>
      <c r="G47" s="37" t="n">
        <v>21</v>
      </c>
      <c r="H47" s="99"/>
      <c r="I47" s="263" t="n">
        <v>22174</v>
      </c>
      <c r="J47" s="37" t="n">
        <v>20</v>
      </c>
      <c r="K47" s="99"/>
      <c r="L47" s="38" t="n">
        <v>23783</v>
      </c>
      <c r="M47" s="40" t="n">
        <v>21</v>
      </c>
    </row>
    <row r="48" customFormat="false" ht="13.5" hidden="false" customHeight="false" outlineLevel="0" collapsed="false">
      <c r="A48" s="35" t="s">
        <v>48</v>
      </c>
      <c r="B48" s="96"/>
      <c r="C48" s="261" t="n">
        <v>2872032</v>
      </c>
      <c r="D48" s="37" t="n">
        <v>12</v>
      </c>
      <c r="E48" s="99"/>
      <c r="F48" s="262" t="n">
        <v>100.3</v>
      </c>
      <c r="G48" s="37" t="n">
        <v>6</v>
      </c>
      <c r="H48" s="99"/>
      <c r="I48" s="263" t="n">
        <v>33722</v>
      </c>
      <c r="J48" s="37" t="n">
        <v>18</v>
      </c>
      <c r="K48" s="99"/>
      <c r="L48" s="38" t="n">
        <v>24263</v>
      </c>
      <c r="M48" s="40" t="n">
        <v>20</v>
      </c>
    </row>
    <row r="49" customFormat="false" ht="13.5" hidden="false" customHeight="false" outlineLevel="0" collapsed="false">
      <c r="A49" s="35" t="s">
        <v>49</v>
      </c>
      <c r="B49" s="96"/>
      <c r="C49" s="261" t="n">
        <v>1482350</v>
      </c>
      <c r="D49" s="37" t="n">
        <v>25</v>
      </c>
      <c r="E49" s="99"/>
      <c r="F49" s="262" t="n">
        <v>99.4</v>
      </c>
      <c r="G49" s="37" t="n">
        <v>35</v>
      </c>
      <c r="H49" s="99"/>
      <c r="I49" s="263" t="n">
        <v>14601</v>
      </c>
      <c r="J49" s="37" t="n">
        <v>23</v>
      </c>
      <c r="K49" s="99"/>
      <c r="L49" s="38" t="n">
        <v>22753</v>
      </c>
      <c r="M49" s="40" t="n">
        <v>22</v>
      </c>
    </row>
    <row r="50" customFormat="false" ht="13.5" hidden="false" customHeight="false" outlineLevel="0" collapsed="false">
      <c r="A50" s="35"/>
      <c r="B50" s="96"/>
      <c r="C50" s="261"/>
      <c r="D50" s="37"/>
      <c r="E50" s="99"/>
      <c r="F50" s="262"/>
      <c r="G50" s="37"/>
      <c r="H50" s="99"/>
      <c r="I50" s="263"/>
      <c r="J50" s="37"/>
      <c r="K50" s="99"/>
      <c r="L50" s="38"/>
      <c r="M50" s="40"/>
    </row>
    <row r="51" customFormat="false" ht="13.5" hidden="false" customHeight="false" outlineLevel="0" collapsed="false">
      <c r="A51" s="35" t="s">
        <v>50</v>
      </c>
      <c r="B51" s="96"/>
      <c r="C51" s="261" t="n">
        <v>807551</v>
      </c>
      <c r="D51" s="37" t="n">
        <v>44</v>
      </c>
      <c r="E51" s="99"/>
      <c r="F51" s="262" t="n">
        <v>99.7</v>
      </c>
      <c r="G51" s="37" t="n">
        <v>32</v>
      </c>
      <c r="H51" s="99"/>
      <c r="I51" s="263" t="n">
        <v>4292</v>
      </c>
      <c r="J51" s="37" t="n">
        <v>43</v>
      </c>
      <c r="K51" s="99"/>
      <c r="L51" s="38" t="n">
        <v>6513</v>
      </c>
      <c r="M51" s="40" t="n">
        <v>40</v>
      </c>
    </row>
    <row r="52" customFormat="false" ht="13.5" hidden="false" customHeight="false" outlineLevel="0" collapsed="false">
      <c r="A52" s="35" t="s">
        <v>51</v>
      </c>
      <c r="B52" s="96"/>
      <c r="C52" s="261" t="n">
        <v>1012636</v>
      </c>
      <c r="D52" s="37" t="n">
        <v>39</v>
      </c>
      <c r="E52" s="99"/>
      <c r="F52" s="262" t="n">
        <v>100.2</v>
      </c>
      <c r="G52" s="37" t="n">
        <v>7</v>
      </c>
      <c r="H52" s="99"/>
      <c r="I52" s="263" t="n">
        <v>9898</v>
      </c>
      <c r="J52" s="37" t="n">
        <v>29</v>
      </c>
      <c r="K52" s="99"/>
      <c r="L52" s="38" t="n">
        <v>8071</v>
      </c>
      <c r="M52" s="40" t="n">
        <v>34</v>
      </c>
    </row>
    <row r="53" customFormat="false" ht="13.5" hidden="false" customHeight="false" outlineLevel="0" collapsed="false">
      <c r="A53" s="35" t="s">
        <v>52</v>
      </c>
      <c r="B53" s="96"/>
      <c r="C53" s="261" t="n">
        <v>1468813</v>
      </c>
      <c r="D53" s="37" t="n">
        <v>27</v>
      </c>
      <c r="E53" s="99"/>
      <c r="F53" s="262" t="n">
        <v>100.1</v>
      </c>
      <c r="G53" s="37" t="n">
        <v>10</v>
      </c>
      <c r="H53" s="99"/>
      <c r="I53" s="263" t="n">
        <v>8465</v>
      </c>
      <c r="J53" s="37" t="n">
        <v>33</v>
      </c>
      <c r="K53" s="99"/>
      <c r="L53" s="38" t="n">
        <v>6652</v>
      </c>
      <c r="M53" s="40" t="n">
        <v>39</v>
      </c>
    </row>
    <row r="54" customFormat="false" ht="13.5" hidden="false" customHeight="false" outlineLevel="0" collapsed="false">
      <c r="A54" s="35" t="s">
        <v>53</v>
      </c>
      <c r="B54" s="96"/>
      <c r="C54" s="261" t="n">
        <v>795109</v>
      </c>
      <c r="D54" s="37" t="n">
        <v>45</v>
      </c>
      <c r="E54" s="99"/>
      <c r="F54" s="262" t="n">
        <v>99.9</v>
      </c>
      <c r="G54" s="37" t="n">
        <v>28</v>
      </c>
      <c r="H54" s="99"/>
      <c r="I54" s="263" t="n">
        <v>2320</v>
      </c>
      <c r="J54" s="37" t="n">
        <v>46</v>
      </c>
      <c r="K54" s="99"/>
      <c r="L54" s="38" t="n">
        <v>3350</v>
      </c>
      <c r="M54" s="40" t="n">
        <v>46</v>
      </c>
    </row>
    <row r="55" customFormat="false" ht="13.5" hidden="false" customHeight="false" outlineLevel="0" collapsed="false">
      <c r="A55" s="35" t="s">
        <v>54</v>
      </c>
      <c r="B55" s="96"/>
      <c r="C55" s="261" t="n">
        <v>5030396</v>
      </c>
      <c r="D55" s="37" t="n">
        <v>9</v>
      </c>
      <c r="E55" s="99"/>
      <c r="F55" s="262" t="n">
        <v>100.1</v>
      </c>
      <c r="G55" s="37" t="n">
        <v>12</v>
      </c>
      <c r="H55" s="99"/>
      <c r="I55" s="263" t="n">
        <v>68747</v>
      </c>
      <c r="J55" s="37" t="n">
        <v>10</v>
      </c>
      <c r="K55" s="99"/>
      <c r="L55" s="38" t="n">
        <v>63892</v>
      </c>
      <c r="M55" s="40" t="n">
        <v>15</v>
      </c>
    </row>
    <row r="56" customFormat="false" ht="13.5" hidden="false" customHeight="false" outlineLevel="0" collapsed="false">
      <c r="A56" s="35"/>
      <c r="B56" s="96"/>
      <c r="C56" s="261"/>
      <c r="D56" s="37"/>
      <c r="E56" s="69"/>
      <c r="F56" s="266"/>
      <c r="G56" s="37"/>
      <c r="H56" s="69"/>
      <c r="I56" s="69"/>
      <c r="J56" s="37"/>
      <c r="K56" s="69"/>
      <c r="L56" s="206"/>
      <c r="M56" s="40"/>
    </row>
    <row r="57" customFormat="false" ht="13.5" hidden="false" customHeight="false" outlineLevel="0" collapsed="false">
      <c r="A57" s="35" t="s">
        <v>55</v>
      </c>
      <c r="B57" s="96"/>
      <c r="C57" s="261" t="n">
        <v>866003</v>
      </c>
      <c r="D57" s="37" t="n">
        <v>42</v>
      </c>
      <c r="E57" s="99"/>
      <c r="F57" s="262" t="n">
        <v>100</v>
      </c>
      <c r="G57" s="37" t="n">
        <v>15</v>
      </c>
      <c r="H57" s="99"/>
      <c r="I57" s="263" t="n">
        <v>36379</v>
      </c>
      <c r="J57" s="37" t="n">
        <v>16</v>
      </c>
      <c r="K57" s="99"/>
      <c r="L57" s="38" t="n">
        <v>36560</v>
      </c>
      <c r="M57" s="40" t="n">
        <v>19</v>
      </c>
    </row>
    <row r="58" customFormat="false" ht="13.5" hidden="false" customHeight="false" outlineLevel="0" collapsed="false">
      <c r="A58" s="35" t="s">
        <v>56</v>
      </c>
      <c r="B58" s="96"/>
      <c r="C58" s="261" t="n">
        <v>1474240</v>
      </c>
      <c r="D58" s="37" t="n">
        <v>26</v>
      </c>
      <c r="E58" s="99"/>
      <c r="F58" s="262" t="n">
        <v>99.7</v>
      </c>
      <c r="G58" s="37" t="n">
        <v>31</v>
      </c>
      <c r="H58" s="99"/>
      <c r="I58" s="263" t="n">
        <v>7119</v>
      </c>
      <c r="J58" s="37" t="n">
        <v>37</v>
      </c>
      <c r="K58" s="99"/>
      <c r="L58" s="38" t="n">
        <v>10907</v>
      </c>
      <c r="M58" s="40" t="n">
        <v>29</v>
      </c>
    </row>
    <row r="59" customFormat="false" ht="13.5" hidden="false" customHeight="false" outlineLevel="0" collapsed="false">
      <c r="A59" s="35" t="s">
        <v>57</v>
      </c>
      <c r="B59" s="96"/>
      <c r="C59" s="261" t="n">
        <v>1832633</v>
      </c>
      <c r="D59" s="37" t="n">
        <v>22</v>
      </c>
      <c r="E59" s="99"/>
      <c r="F59" s="262" t="n">
        <v>99.6</v>
      </c>
      <c r="G59" s="37" t="n">
        <v>34</v>
      </c>
      <c r="H59" s="99"/>
      <c r="I59" s="263" t="n">
        <v>12220</v>
      </c>
      <c r="J59" s="37" t="n">
        <v>25</v>
      </c>
      <c r="K59" s="99"/>
      <c r="L59" s="38" t="n">
        <v>19906</v>
      </c>
      <c r="M59" s="40" t="n">
        <v>24</v>
      </c>
    </row>
    <row r="60" customFormat="false" ht="13.5" hidden="false" customHeight="false" outlineLevel="0" collapsed="false">
      <c r="A60" s="35" t="s">
        <v>58</v>
      </c>
      <c r="B60" s="96"/>
      <c r="C60" s="261" t="n">
        <v>1207316</v>
      </c>
      <c r="D60" s="37" t="n">
        <v>34</v>
      </c>
      <c r="E60" s="99"/>
      <c r="F60" s="262" t="n">
        <v>100.1</v>
      </c>
      <c r="G60" s="37" t="n">
        <v>14</v>
      </c>
      <c r="H60" s="99"/>
      <c r="I60" s="263" t="n">
        <v>10784</v>
      </c>
      <c r="J60" s="37" t="n">
        <v>27</v>
      </c>
      <c r="K60" s="99"/>
      <c r="L60" s="38" t="n">
        <v>9655</v>
      </c>
      <c r="M60" s="40" t="n">
        <v>30</v>
      </c>
    </row>
    <row r="61" customFormat="false" ht="13.5" hidden="false" customHeight="false" outlineLevel="0" collapsed="false">
      <c r="A61" s="35" t="s">
        <v>59</v>
      </c>
      <c r="B61" s="96"/>
      <c r="C61" s="261" t="n">
        <v>1152158</v>
      </c>
      <c r="D61" s="37" t="n">
        <v>36</v>
      </c>
      <c r="E61" s="99"/>
      <c r="F61" s="262" t="n">
        <v>100</v>
      </c>
      <c r="G61" s="37" t="n">
        <v>16</v>
      </c>
      <c r="H61" s="99"/>
      <c r="I61" s="263" t="n">
        <v>7499</v>
      </c>
      <c r="J61" s="37" t="n">
        <v>36</v>
      </c>
      <c r="K61" s="99"/>
      <c r="L61" s="38" t="n">
        <v>7527</v>
      </c>
      <c r="M61" s="40" t="n">
        <v>38</v>
      </c>
    </row>
    <row r="62" customFormat="false" ht="13.5" hidden="false" customHeight="false" outlineLevel="0" collapsed="false">
      <c r="A62" s="35"/>
      <c r="B62" s="96"/>
      <c r="C62" s="261"/>
      <c r="D62" s="37"/>
      <c r="E62" s="99"/>
      <c r="F62" s="262"/>
      <c r="G62" s="37"/>
      <c r="H62" s="99"/>
      <c r="I62" s="263"/>
      <c r="J62" s="37"/>
      <c r="K62" s="99"/>
      <c r="L62" s="38"/>
      <c r="M62" s="40"/>
    </row>
    <row r="63" customFormat="false" ht="13.5" hidden="false" customHeight="false" outlineLevel="0" collapsed="false">
      <c r="A63" s="35" t="s">
        <v>60</v>
      </c>
      <c r="B63" s="96"/>
      <c r="C63" s="261" t="n">
        <v>1752159</v>
      </c>
      <c r="D63" s="37" t="n">
        <v>24</v>
      </c>
      <c r="E63" s="99"/>
      <c r="F63" s="262" t="n">
        <v>100</v>
      </c>
      <c r="G63" s="37" t="n">
        <v>19</v>
      </c>
      <c r="H63" s="99"/>
      <c r="I63" s="263" t="n">
        <v>8341</v>
      </c>
      <c r="J63" s="37" t="n">
        <v>34</v>
      </c>
      <c r="K63" s="99"/>
      <c r="L63" s="38" t="n">
        <v>8998</v>
      </c>
      <c r="M63" s="40" t="n">
        <v>32</v>
      </c>
    </row>
    <row r="64" customFormat="false" ht="13.5" hidden="false" customHeight="false" outlineLevel="0" collapsed="false">
      <c r="A64" s="35" t="s">
        <v>61</v>
      </c>
      <c r="B64" s="96"/>
      <c r="C64" s="261" t="n">
        <v>1360807</v>
      </c>
      <c r="D64" s="37" t="n">
        <v>30</v>
      </c>
      <c r="E64" s="99"/>
      <c r="F64" s="262" t="n">
        <v>100</v>
      </c>
      <c r="G64" s="37" t="n">
        <v>17</v>
      </c>
      <c r="H64" s="99"/>
      <c r="I64" s="263" t="n">
        <v>1000</v>
      </c>
      <c r="J64" s="37" t="n">
        <v>47</v>
      </c>
      <c r="K64" s="99"/>
      <c r="L64" s="38" t="n">
        <v>1343</v>
      </c>
      <c r="M64" s="40" t="n">
        <v>47</v>
      </c>
    </row>
    <row r="65" customFormat="false" ht="14.25" hidden="false" customHeight="false" outlineLevel="0" collapsed="false">
      <c r="A65" s="60"/>
      <c r="B65" s="162"/>
      <c r="C65" s="272"/>
      <c r="D65" s="225"/>
      <c r="E65" s="273"/>
      <c r="F65" s="274"/>
      <c r="G65" s="225"/>
      <c r="H65" s="273"/>
      <c r="I65" s="275"/>
      <c r="J65" s="225"/>
      <c r="K65" s="273"/>
      <c r="L65" s="276"/>
      <c r="M65" s="227"/>
    </row>
    <row r="66" customFormat="false" ht="5.25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1"/>
      <c r="J66" s="70"/>
      <c r="K66" s="70"/>
      <c r="L66" s="70"/>
      <c r="M66" s="70"/>
    </row>
    <row r="67" customFormat="false" ht="13.5" hidden="false" customHeight="true" outlineLevel="0" collapsed="false">
      <c r="A67" s="72" t="s">
        <v>62</v>
      </c>
      <c r="B67" s="72"/>
      <c r="C67" s="72"/>
      <c r="D67" s="72"/>
      <c r="E67" s="72"/>
      <c r="F67" s="72"/>
      <c r="G67" s="72"/>
      <c r="H67" s="72" t="s">
        <v>63</v>
      </c>
      <c r="I67" s="72"/>
      <c r="J67" s="72"/>
      <c r="K67" s="73" t="s">
        <v>64</v>
      </c>
      <c r="L67" s="73"/>
      <c r="M67" s="73"/>
    </row>
    <row r="68" s="131" customFormat="true" ht="12.75" hidden="false" customHeight="true" outlineLevel="0" collapsed="false">
      <c r="A68" s="129" t="s">
        <v>114</v>
      </c>
      <c r="B68" s="129"/>
      <c r="C68" s="129"/>
      <c r="D68" s="129"/>
      <c r="E68" s="129"/>
      <c r="F68" s="129"/>
      <c r="G68" s="129"/>
      <c r="H68" s="129" t="s">
        <v>115</v>
      </c>
      <c r="I68" s="129"/>
      <c r="J68" s="129"/>
      <c r="K68" s="130" t="s">
        <v>116</v>
      </c>
      <c r="L68" s="130"/>
      <c r="M68" s="130"/>
    </row>
    <row r="69" s="131" customFormat="true" ht="12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30"/>
      <c r="L69" s="130"/>
      <c r="M69" s="130"/>
    </row>
    <row r="70" s="131" customFormat="true" ht="12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30"/>
      <c r="L70" s="130"/>
      <c r="M70" s="130"/>
    </row>
    <row r="71" s="131" customFormat="true" ht="12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30"/>
      <c r="L71" s="130"/>
      <c r="M71" s="130"/>
    </row>
  </sheetData>
  <mergeCells count="15">
    <mergeCell ref="A1:M1"/>
    <mergeCell ref="B3:D3"/>
    <mergeCell ref="E3:G3"/>
    <mergeCell ref="H3:J3"/>
    <mergeCell ref="K3:M3"/>
    <mergeCell ref="B5:C5"/>
    <mergeCell ref="E5:F5"/>
    <mergeCell ref="H5:I5"/>
    <mergeCell ref="K5:L5"/>
    <mergeCell ref="A67:G67"/>
    <mergeCell ref="H67:J67"/>
    <mergeCell ref="K67:M67"/>
    <mergeCell ref="A68:G71"/>
    <mergeCell ref="H68:J71"/>
    <mergeCell ref="K68:M71"/>
  </mergeCells>
  <conditionalFormatting sqref="J9:J13 D9:D13 G9:G13 M9:M13 D57:D60 D51:D53 D45:D48 D42 M64 D15:D19 D55 D39 D27:D31 D25 D64 G57:G60 G51:G53 G45:G48 G42 G29:G31 G15:G19 G55 J36:J37 D36:D37 G25 G64 J57:J60 J51:J53 J45:J48 J42 G36:G37 J15:J19 J55 J39 J27:J31 J25 J64 M57:M60 M51:M53 M45:M48 M42 M33:M37 M15:M19 M55 M39 M27:M31 M25 D33:D34 G27 G33:G34 J33:J34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0:05Z</dcterms:created>
  <dc:creator>埼玉県</dc:creator>
  <dc:description/>
  <dc:language>en-US</dc:language>
  <cp:lastModifiedBy>埼玉県</cp:lastModifiedBy>
  <cp:lastPrinted>2009-12-25T07:59:54Z</cp:lastPrinted>
  <dcterms:modified xsi:type="dcterms:W3CDTF">2010-03-15T06:48:35Z</dcterms:modified>
  <cp:revision>0</cp:revision>
  <dc:subject/>
  <dc:title/>
</cp:coreProperties>
</file>