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上下水道" sheetId="1" state="visible" r:id="rId2"/>
    <sheet name="40.環境" sheetId="2" state="visible" r:id="rId3"/>
    <sheet name="41.エネルギー" sheetId="3" state="visible" r:id="rId4"/>
    <sheet name="42.運輸" sheetId="4" state="visible" r:id="rId5"/>
    <sheet name="43.通信" sheetId="5" state="visible" r:id="rId6"/>
    <sheet name="44.消防" sheetId="6" state="visible" r:id="rId7"/>
    <sheet name="45.交通事故" sheetId="7" state="visible" r:id="rId8"/>
    <sheet name="46.犯罪" sheetId="8" state="visible" r:id="rId9"/>
  </sheets>
  <definedNames>
    <definedName function="false" hidden="false" localSheetId="0" name="_xlnm.Print_Area" vbProcedure="false">'39.上下水道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0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
実績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料 出 所：
</t>
  </si>
  <si>
    <r>
      <rPr>
        <sz val="9"/>
        <rFont val="ＭＳ Ｐゴシック"/>
        <family val="3"/>
        <charset val="128"/>
      </rPr>
      <t xml:space="preserve">*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水道統計　施設・業務編」
厚生労働省</t>
    </r>
  </si>
  <si>
    <r>
      <rPr>
        <sz val="9"/>
        <rFont val="ＭＳ Ｐゴシック"/>
        <family val="3"/>
        <charset val="128"/>
      </rPr>
      <t xml:space="preserve">* 3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「下水道整備状況について」
</t>
    </r>
    <r>
      <rPr>
        <sz val="9"/>
        <rFont val="Noto Sans"/>
        <family val="2"/>
      </rPr>
      <t xml:space="preserve">国土交通省ＨＰ</t>
    </r>
  </si>
  <si>
    <r>
      <rPr>
        <sz val="9"/>
        <rFont val="ＭＳ Ｐゴシック"/>
        <family val="3"/>
        <charset val="128"/>
      </rPr>
      <t xml:space="preserve">* 4 </t>
    </r>
    <r>
      <rPr>
        <sz val="9"/>
        <rFont val="Noto Sans"/>
        <family val="2"/>
      </rPr>
      <t xml:space="preserve">「汚水処理人口普及状況について」国土交通省ＨＰ</t>
    </r>
  </si>
  <si>
    <r>
      <rPr>
        <sz val="9"/>
        <rFont val="Noto Sans"/>
        <family val="2"/>
      </rPr>
      <t xml:space="preserve">時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周期）：</t>
    </r>
  </si>
  <si>
    <r>
      <rPr>
        <sz val="9"/>
        <rFont val="ＭＳ Ｐゴシック"/>
        <family val="3"/>
        <charset val="128"/>
      </rPr>
      <t xml:space="preserve">* 1</t>
    </r>
    <r>
      <rPr>
        <sz val="9"/>
        <rFont val="Noto Sans"/>
        <family val="2"/>
      </rPr>
      <t xml:space="preserve">　平成１８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　</t>
    </r>
    <r>
      <rPr>
        <sz val="9"/>
        <rFont val="ＭＳ Ｐゴシック"/>
        <family val="3"/>
        <charset val="128"/>
      </rPr>
      <t xml:space="preserve">* 2</t>
    </r>
    <r>
      <rPr>
        <sz val="9"/>
        <rFont val="Noto Sans"/>
        <family val="2"/>
      </rPr>
      <t xml:space="preserve">　平成１８年度末（毎年）</t>
    </r>
  </si>
  <si>
    <t xml:space="preserve">平成１９年度末（毎年）</t>
  </si>
  <si>
    <t xml:space="preserve">４０　環境</t>
  </si>
  <si>
    <t xml:space="preserve"> </t>
  </si>
  <si>
    <t xml:space="preserve">一般廃棄物
ごみ総排出量</t>
  </si>
  <si>
    <t xml:space="preserve">１人１日当たり
ごみ排出量</t>
  </si>
  <si>
    <t xml:space="preserve">ごみのリサイクル率</t>
  </si>
  <si>
    <t xml:space="preserve">こどもエコクラブ数</t>
  </si>
  <si>
    <t xml:space="preserve">ｔ</t>
  </si>
  <si>
    <t xml:space="preserve">g</t>
  </si>
  <si>
    <t xml:space="preserve">クラブ</t>
  </si>
  <si>
    <t xml:space="preserve">資 料 出 所：</t>
  </si>
  <si>
    <r>
      <rPr>
        <sz val="9"/>
        <rFont val="ＭＳ Ｐゴシック"/>
        <family val="3"/>
        <charset val="128"/>
      </rPr>
      <t xml:space="preserve">* 1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県資源循環推進課
</t>
    </r>
  </si>
  <si>
    <r>
      <rPr>
        <sz val="8"/>
        <rFont val="ＭＳ Ｐゴシック"/>
        <family val="3"/>
        <charset val="128"/>
      </rPr>
      <t xml:space="preserve">* 3</t>
    </r>
    <r>
      <rPr>
        <sz val="8"/>
        <rFont val="Noto Sans"/>
        <family val="2"/>
      </rPr>
      <t xml:space="preserve">「一般廃棄物処理実態調査」
</t>
    </r>
    <r>
      <rPr>
        <sz val="9"/>
        <rFont val="Noto Sans"/>
        <family val="2"/>
      </rPr>
      <t xml:space="preserve">環境省ＨＰ</t>
    </r>
  </si>
  <si>
    <r>
      <rPr>
        <sz val="9"/>
        <rFont val="ＭＳ Ｐゴシック"/>
        <family val="3"/>
        <charset val="128"/>
      </rPr>
      <t xml:space="preserve">* 4 </t>
    </r>
    <r>
      <rPr>
        <sz val="9"/>
        <rFont val="Noto Sans"/>
        <family val="2"/>
      </rPr>
      <t xml:space="preserve">環境省ＨＰ</t>
    </r>
  </si>
  <si>
    <r>
      <rPr>
        <sz val="9"/>
        <rFont val="Noto Sans"/>
        <family val="2"/>
      </rPr>
      <t xml:space="preserve">平成１８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</t>
    </r>
  </si>
  <si>
    <t xml:space="preserve">平成１８年度（毎年）</t>
  </si>
  <si>
    <t xml:space="preserve">平成１９年度（毎年）</t>
  </si>
  <si>
    <t xml:space="preserve">４１　エネルギー</t>
  </si>
  <si>
    <t xml:space="preserve">使用電力量・電灯</t>
  </si>
  <si>
    <t xml:space="preserve">都市ガス販売量</t>
  </si>
  <si>
    <t xml:space="preserve">ＬＰガス・家庭業務用
プロパンガス販売実績</t>
  </si>
  <si>
    <r>
      <rPr>
        <sz val="10"/>
        <rFont val="Noto Sans"/>
        <family val="2"/>
      </rPr>
      <t xml:space="preserve">１世帯当たり                     灯油使用量</t>
    </r>
    <r>
      <rPr>
        <sz val="10.5"/>
        <rFont val="Noto Sans"/>
        <family val="2"/>
      </rPr>
      <t xml:space="preserve">　　　　　　　　　　（月平均）</t>
    </r>
  </si>
  <si>
    <t xml:space="preserve">１００万ｋｗｈ</t>
  </si>
  <si>
    <t xml:space="preserve">千ＭＪ</t>
  </si>
  <si>
    <t xml:space="preserve">L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「電気事業便覧」
</t>
    </r>
    <r>
      <rPr>
        <sz val="8.5"/>
        <rFont val="Noto Sans"/>
        <family val="2"/>
      </rPr>
      <t xml:space="preserve">電気事業連合会統計委員会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「ガス事業年報」
資源エネルギー庁</t>
    </r>
  </si>
  <si>
    <r>
      <rPr>
        <sz val="9"/>
        <rFont val="ＭＳ Ｐゴシック"/>
        <family val="3"/>
        <charset val="128"/>
      </rPr>
      <t xml:space="preserve">*3</t>
    </r>
    <r>
      <rPr>
        <sz val="9"/>
        <rFont val="Noto Sans"/>
        <family val="2"/>
      </rPr>
      <t xml:space="preserve">「ＬＰガス資料年報」
（株）石油化学新聞</t>
    </r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「灯油消費実態調査」　　　　　　　　　資源エネルギー庁</t>
    </r>
  </si>
  <si>
    <r>
      <rPr>
        <sz val="9"/>
        <rFont val="Noto Sans"/>
        <family val="2"/>
      </rPr>
      <t xml:space="preserve">平成１９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</t>
    </r>
  </si>
  <si>
    <t xml:space="preserve">平成１８年度 （毎年）</t>
  </si>
  <si>
    <t xml:space="preserve">平成１８年度 （２年）</t>
  </si>
  <si>
    <t xml:space="preserve">４２　運輸</t>
  </si>
  <si>
    <r>
      <rPr>
        <sz val="11"/>
        <rFont val="Noto Sans"/>
        <family val="2"/>
      </rPr>
      <t xml:space="preserve">旅客輸送人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旅客輸送人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動車旅客
輸送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ス</t>
    </r>
    <r>
      <rPr>
        <sz val="11"/>
        <rFont val="ＭＳ Ｐゴシック"/>
        <family val="3"/>
        <charset val="128"/>
      </rPr>
      <t xml:space="preserve">)</t>
    </r>
  </si>
  <si>
    <t xml:space="preserve">自動車貨物
輸送トン数</t>
  </si>
  <si>
    <t xml:space="preserve">千人</t>
  </si>
  <si>
    <t xml:space="preserve">千ｔ</t>
  </si>
  <si>
    <t xml:space="preserve">-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旅客地域流動調査」
国土交通省ＨＰ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交通関連統計資料集」　　　　　　　　　　　　　　　　　　国土交通省</t>
    </r>
    <r>
      <rPr>
        <sz val="9"/>
        <rFont val="ＭＳ Ｐゴシック"/>
        <family val="3"/>
        <charset val="128"/>
      </rPr>
      <t xml:space="preserve">HP</t>
    </r>
  </si>
  <si>
    <t xml:space="preserve">４３　通信</t>
  </si>
  <si>
    <t xml:space="preserve">加入電話加入数</t>
  </si>
  <si>
    <t xml:space="preserve">携帯電話契約数</t>
  </si>
  <si>
    <t xml:space="preserve">インターネットの                利用種類別行動者率
（電子メール）</t>
  </si>
  <si>
    <t xml:space="preserve">ブロードバンド                              サービスの契約数</t>
  </si>
  <si>
    <t xml:space="preserve">件</t>
  </si>
  <si>
    <t xml:space="preserve">契約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ﾃﾚｺﾑﾃﾞｰﾀﾌﾞｯｸ</t>
    </r>
    <r>
      <rPr>
        <sz val="9"/>
        <rFont val="ＭＳ Ｐゴシック"/>
        <family val="3"/>
        <charset val="128"/>
      </rPr>
      <t xml:space="preserve">2008 (TCA</t>
    </r>
    <r>
      <rPr>
        <sz val="9"/>
        <rFont val="Noto Sans"/>
        <family val="2"/>
      </rPr>
      <t xml:space="preserve">編）」
（社）電気通信事業者協会</t>
    </r>
  </si>
  <si>
    <r>
      <rPr>
        <sz val="9"/>
        <rFont val="ＭＳ Ｐゴシック"/>
        <family val="3"/>
        <charset val="128"/>
      </rPr>
      <t xml:space="preserve">*3</t>
    </r>
    <r>
      <rPr>
        <sz val="9"/>
        <rFont val="Noto Sans"/>
        <family val="2"/>
      </rPr>
      <t xml:space="preserve">「社会生活基本調査」
総務省統計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総務省</t>
    </r>
    <r>
      <rPr>
        <sz val="9"/>
        <rFont val="ＭＳ Ｐゴシック"/>
        <family val="3"/>
        <charset val="128"/>
      </rPr>
      <t xml:space="preserve">HP</t>
    </r>
  </si>
  <si>
    <t xml:space="preserve">平成１８年度末 （毎年）</t>
  </si>
  <si>
    <t xml:space="preserve">平成１８年１０月 （５年）</t>
  </si>
  <si>
    <t xml:space="preserve">平成２０年３月末 （毎年）</t>
  </si>
  <si>
    <t xml:space="preserve">４４　消防</t>
  </si>
  <si>
    <t xml:space="preserve">出火件数</t>
  </si>
  <si>
    <t xml:space="preserve">火災損害額</t>
  </si>
  <si>
    <t xml:space="preserve">救急自動車
救急出場件数</t>
  </si>
  <si>
    <t xml:space="preserve">救助活動件数</t>
  </si>
  <si>
    <t xml:space="preserve">千円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消防白書」                消防庁</t>
    </r>
  </si>
  <si>
    <t xml:space="preserve">平成１９年（毎年）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人</t>
  </si>
  <si>
    <t xml:space="preserve">両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平成１９年の犯罪」　　　　　　警察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「交通年鑑」　　　　　　　　　　　県警察本部</t>
    </r>
  </si>
  <si>
    <r>
      <rPr>
        <sz val="9"/>
        <rFont val="ＭＳ Ｐゴシック"/>
        <family val="3"/>
        <charset val="128"/>
      </rPr>
      <t xml:space="preserve">* 4</t>
    </r>
    <r>
      <rPr>
        <sz val="9"/>
        <rFont val="Noto Sans"/>
        <family val="2"/>
      </rPr>
      <t xml:space="preserve">「交通関連統計資料集」　　　　　　　　　国土交通省</t>
    </r>
  </si>
  <si>
    <t xml:space="preserve">平成１９年 （毎年）</t>
  </si>
  <si>
    <t xml:space="preserve">平成１９年１２月末 （毎年）</t>
  </si>
  <si>
    <t xml:space="preserve">平成１９年３月３１日 （毎年）</t>
  </si>
  <si>
    <t xml:space="preserve">４６  犯罪</t>
  </si>
  <si>
    <t xml:space="preserve">刑法犯認知件数</t>
  </si>
  <si>
    <t xml:space="preserve">刑法犯検挙件数</t>
  </si>
  <si>
    <t xml:space="preserve">刑法犯検挙人員　　　</t>
  </si>
  <si>
    <t xml:space="preserve">刑法犯検挙率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犯罪統計資料」
警察庁ＨＰ</t>
    </r>
  </si>
  <si>
    <r>
      <rPr>
        <sz val="9"/>
        <rFont val="Noto Sans"/>
        <family val="2"/>
      </rPr>
      <t xml:space="preserve">平成１９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#,###,##0.00;&quot; -&quot;###,###,##0.00"/>
    <numFmt numFmtId="166" formatCode="#\ ###\ ##0"/>
    <numFmt numFmtId="167" formatCode="##,###,###,##0.0;\-#,###,###,##0.0"/>
    <numFmt numFmtId="168" formatCode="###\ ###\ ##0"/>
    <numFmt numFmtId="169" formatCode="0.0_ "/>
    <numFmt numFmtId="170" formatCode="###\ ###\ ##0.0"/>
    <numFmt numFmtId="171" formatCode="\ ###,##0.0;\-###,##0.0"/>
    <numFmt numFmtId="172" formatCode="###\ ###\ ###\ ##0"/>
    <numFmt numFmtId="173" formatCode="#\ ###\ ###\ ##0"/>
    <numFmt numFmtId="174" formatCode="#,##0.0"/>
    <numFmt numFmtId="175" formatCode="[$-409]m/d/yyyy"/>
    <numFmt numFmtId="176" formatCode="#\ ###\ ##0\ "/>
    <numFmt numFmtId="177" formatCode="0.0_);[RED]\(0.0\)"/>
    <numFmt numFmtId="178" formatCode="[$-409]#,##0_);[RED]\(#,##0\)"/>
    <numFmt numFmtId="179" formatCode="#\ ###\ ###\ ##0.0"/>
    <numFmt numFmtId="180" formatCode="0.0\ "/>
    <numFmt numFmtId="181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color rgb="FF0000FF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  <cellStyle name="標準_都道府県加入数_2" xfId="23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</row>
    <row r="4" customFormat="false" ht="13.5" hidden="false" customHeight="true" outlineLevel="0" collapsed="false">
      <c r="A4" s="7" t="s">
        <v>9</v>
      </c>
      <c r="B4" s="8"/>
      <c r="C4" s="9" t="s">
        <v>10</v>
      </c>
      <c r="D4" s="10" t="s">
        <v>11</v>
      </c>
      <c r="E4" s="11"/>
      <c r="F4" s="9" t="s">
        <v>12</v>
      </c>
      <c r="G4" s="10" t="s">
        <v>11</v>
      </c>
      <c r="H4" s="11"/>
      <c r="I4" s="9" t="s">
        <v>12</v>
      </c>
      <c r="J4" s="10" t="s">
        <v>11</v>
      </c>
      <c r="K4" s="8"/>
      <c r="L4" s="9" t="s">
        <v>12</v>
      </c>
      <c r="M4" s="10" t="s">
        <v>11</v>
      </c>
    </row>
    <row r="5" customFormat="false" ht="13.5" hidden="false" customHeight="true" outlineLevel="0" collapsed="false">
      <c r="A5" s="12"/>
      <c r="B5" s="13"/>
      <c r="C5" s="14"/>
      <c r="D5" s="15"/>
      <c r="E5" s="16"/>
      <c r="F5" s="17"/>
      <c r="G5" s="15"/>
      <c r="H5" s="16"/>
      <c r="I5" s="18"/>
      <c r="J5" s="15"/>
      <c r="K5" s="13"/>
      <c r="L5" s="17"/>
      <c r="M5" s="15"/>
    </row>
    <row r="6" customFormat="false" ht="13.5" hidden="false" customHeight="false" outlineLevel="0" collapsed="false">
      <c r="A6" s="19" t="s">
        <v>13</v>
      </c>
      <c r="B6" s="13"/>
      <c r="C6" s="20" t="n">
        <v>15455079</v>
      </c>
      <c r="D6" s="21"/>
      <c r="E6" s="16"/>
      <c r="F6" s="22" t="n">
        <v>97.3</v>
      </c>
      <c r="G6" s="21"/>
      <c r="H6" s="16"/>
      <c r="I6" s="23" t="n">
        <v>71.7</v>
      </c>
      <c r="J6" s="21"/>
      <c r="K6" s="13"/>
      <c r="L6" s="24" t="n">
        <v>83.7</v>
      </c>
      <c r="M6" s="21"/>
    </row>
    <row r="7" customFormat="false" ht="13.5" hidden="false" customHeight="false" outlineLevel="0" collapsed="false">
      <c r="A7" s="12"/>
      <c r="B7" s="13"/>
      <c r="C7" s="21"/>
      <c r="D7" s="21"/>
      <c r="E7" s="16"/>
      <c r="F7" s="25"/>
      <c r="G7" s="21"/>
      <c r="H7" s="16"/>
      <c r="I7" s="26"/>
      <c r="J7" s="21"/>
      <c r="K7" s="13"/>
      <c r="L7" s="27"/>
      <c r="M7" s="21"/>
    </row>
    <row r="8" customFormat="false" ht="13.5" hidden="false" customHeight="false" outlineLevel="0" collapsed="false">
      <c r="A8" s="28" t="s">
        <v>14</v>
      </c>
      <c r="B8" s="29"/>
      <c r="C8" s="30" t="n">
        <v>574251</v>
      </c>
      <c r="D8" s="31" t="n">
        <v>8</v>
      </c>
      <c r="E8" s="32"/>
      <c r="F8" s="33" t="n">
        <v>97.5</v>
      </c>
      <c r="G8" s="31" t="n">
        <v>22</v>
      </c>
      <c r="H8" s="32"/>
      <c r="I8" s="34" t="n">
        <v>88.4</v>
      </c>
      <c r="J8" s="31" t="n">
        <v>6</v>
      </c>
      <c r="K8" s="29"/>
      <c r="L8" s="24" t="n">
        <v>92.6</v>
      </c>
      <c r="M8" s="31" t="n">
        <v>8</v>
      </c>
    </row>
    <row r="9" customFormat="false" ht="13.5" hidden="false" customHeight="false" outlineLevel="0" collapsed="false">
      <c r="A9" s="28" t="s">
        <v>15</v>
      </c>
      <c r="B9" s="29"/>
      <c r="C9" s="30" t="n">
        <v>142383</v>
      </c>
      <c r="D9" s="31" t="n">
        <v>32</v>
      </c>
      <c r="E9" s="32"/>
      <c r="F9" s="33" t="n">
        <v>97.5</v>
      </c>
      <c r="G9" s="31" t="n">
        <v>22</v>
      </c>
      <c r="H9" s="32"/>
      <c r="I9" s="35" t="n">
        <v>51</v>
      </c>
      <c r="J9" s="31" t="n">
        <v>33</v>
      </c>
      <c r="K9" s="29"/>
      <c r="L9" s="24" t="n">
        <v>67</v>
      </c>
      <c r="M9" s="31" t="n">
        <v>39</v>
      </c>
    </row>
    <row r="10" customFormat="false" ht="13.5" hidden="false" customHeight="false" outlineLevel="0" collapsed="false">
      <c r="A10" s="28" t="s">
        <v>16</v>
      </c>
      <c r="B10" s="29"/>
      <c r="C10" s="30" t="n">
        <v>129178</v>
      </c>
      <c r="D10" s="31" t="n">
        <v>37</v>
      </c>
      <c r="E10" s="32"/>
      <c r="F10" s="33" t="n">
        <v>92.4</v>
      </c>
      <c r="G10" s="31" t="n">
        <v>39</v>
      </c>
      <c r="H10" s="32"/>
      <c r="I10" s="35" t="n">
        <v>49.7</v>
      </c>
      <c r="J10" s="31" t="n">
        <v>35</v>
      </c>
      <c r="K10" s="29"/>
      <c r="L10" s="24" t="n">
        <v>68.6</v>
      </c>
      <c r="M10" s="31" t="n">
        <v>36</v>
      </c>
    </row>
    <row r="11" customFormat="false" ht="13.5" hidden="false" customHeight="false" outlineLevel="0" collapsed="false">
      <c r="A11" s="28" t="s">
        <v>17</v>
      </c>
      <c r="B11" s="29"/>
      <c r="C11" s="30" t="n">
        <v>273438</v>
      </c>
      <c r="D11" s="31" t="n">
        <v>17</v>
      </c>
      <c r="E11" s="32"/>
      <c r="F11" s="33" t="n">
        <v>98.6</v>
      </c>
      <c r="G11" s="31" t="n">
        <v>16</v>
      </c>
      <c r="H11" s="32"/>
      <c r="I11" s="35" t="n">
        <v>75.1</v>
      </c>
      <c r="J11" s="31" t="n">
        <v>10</v>
      </c>
      <c r="K11" s="29"/>
      <c r="L11" s="24" t="n">
        <v>84.9</v>
      </c>
      <c r="M11" s="31" t="n">
        <v>14</v>
      </c>
    </row>
    <row r="12" customFormat="false" ht="13.5" hidden="false" customHeight="false" outlineLevel="0" collapsed="false">
      <c r="A12" s="28" t="s">
        <v>18</v>
      </c>
      <c r="B12" s="29"/>
      <c r="C12" s="30" t="n">
        <v>105454</v>
      </c>
      <c r="D12" s="31" t="n">
        <v>42</v>
      </c>
      <c r="E12" s="32"/>
      <c r="F12" s="33" t="n">
        <v>89.5</v>
      </c>
      <c r="G12" s="31" t="n">
        <v>46</v>
      </c>
      <c r="H12" s="32"/>
      <c r="I12" s="35" t="n">
        <v>54.7</v>
      </c>
      <c r="J12" s="31" t="n">
        <v>30</v>
      </c>
      <c r="K12" s="29"/>
      <c r="L12" s="24" t="n">
        <v>74.5</v>
      </c>
      <c r="M12" s="31" t="n">
        <v>27</v>
      </c>
    </row>
    <row r="13" customFormat="false" ht="21" hidden="false" customHeight="false" outlineLevel="0" collapsed="false">
      <c r="A13" s="28"/>
      <c r="B13" s="36"/>
      <c r="C13" s="37"/>
      <c r="D13" s="38"/>
      <c r="E13" s="39"/>
      <c r="F13" s="25"/>
      <c r="G13" s="38"/>
      <c r="H13" s="39"/>
      <c r="I13" s="40"/>
      <c r="J13" s="38"/>
      <c r="K13" s="36"/>
      <c r="L13" s="27"/>
      <c r="M13" s="38"/>
    </row>
    <row r="14" customFormat="false" ht="13.5" hidden="false" customHeight="false" outlineLevel="0" collapsed="false">
      <c r="A14" s="28" t="s">
        <v>19</v>
      </c>
      <c r="B14" s="29"/>
      <c r="C14" s="30" t="n">
        <v>135902</v>
      </c>
      <c r="D14" s="31" t="n">
        <v>36</v>
      </c>
      <c r="E14" s="32"/>
      <c r="F14" s="33" t="n">
        <v>97.4</v>
      </c>
      <c r="G14" s="31" t="n">
        <v>24</v>
      </c>
      <c r="H14" s="32"/>
      <c r="I14" s="35" t="n">
        <v>68.9</v>
      </c>
      <c r="J14" s="31" t="n">
        <v>15</v>
      </c>
      <c r="K14" s="29"/>
      <c r="L14" s="24" t="n">
        <v>84</v>
      </c>
      <c r="M14" s="31" t="n">
        <v>16</v>
      </c>
    </row>
    <row r="15" customFormat="false" ht="13.5" hidden="false" customHeight="false" outlineLevel="0" collapsed="false">
      <c r="A15" s="28" t="s">
        <v>20</v>
      </c>
      <c r="B15" s="29"/>
      <c r="C15" s="30" t="n">
        <v>223460</v>
      </c>
      <c r="D15" s="31" t="n">
        <v>22</v>
      </c>
      <c r="E15" s="32"/>
      <c r="F15" s="33" t="n">
        <v>91.8</v>
      </c>
      <c r="G15" s="31" t="n">
        <v>42</v>
      </c>
      <c r="H15" s="32"/>
      <c r="I15" s="41" t="n">
        <v>45.7</v>
      </c>
      <c r="J15" s="31" t="n">
        <v>37</v>
      </c>
      <c r="K15" s="29"/>
      <c r="L15" s="24" t="n">
        <v>69.6</v>
      </c>
      <c r="M15" s="31" t="n">
        <v>34</v>
      </c>
    </row>
    <row r="16" customFormat="false" ht="13.5" hidden="false" customHeight="false" outlineLevel="0" collapsed="false">
      <c r="A16" s="28" t="s">
        <v>21</v>
      </c>
      <c r="B16" s="29"/>
      <c r="C16" s="30" t="n">
        <v>310667</v>
      </c>
      <c r="D16" s="31" t="n">
        <v>14</v>
      </c>
      <c r="E16" s="32"/>
      <c r="F16" s="33" t="n">
        <v>91.1</v>
      </c>
      <c r="G16" s="31" t="n">
        <v>44</v>
      </c>
      <c r="H16" s="32"/>
      <c r="I16" s="35" t="n">
        <v>53.1</v>
      </c>
      <c r="J16" s="31" t="n">
        <v>32</v>
      </c>
      <c r="K16" s="29"/>
      <c r="L16" s="24" t="n">
        <v>73.6</v>
      </c>
      <c r="M16" s="31" t="n">
        <v>29</v>
      </c>
    </row>
    <row r="17" customFormat="false" ht="13.5" hidden="false" customHeight="false" outlineLevel="0" collapsed="false">
      <c r="A17" s="28" t="s">
        <v>22</v>
      </c>
      <c r="B17" s="29"/>
      <c r="C17" s="30" t="n">
        <v>245843</v>
      </c>
      <c r="D17" s="31" t="n">
        <v>20</v>
      </c>
      <c r="E17" s="32"/>
      <c r="F17" s="33" t="n">
        <v>94.8</v>
      </c>
      <c r="G17" s="31" t="n">
        <v>32</v>
      </c>
      <c r="H17" s="32"/>
      <c r="I17" s="35" t="n">
        <v>58.1</v>
      </c>
      <c r="J17" s="31" t="n">
        <v>24</v>
      </c>
      <c r="K17" s="29"/>
      <c r="L17" s="24" t="n">
        <v>74.3</v>
      </c>
      <c r="M17" s="31" t="n">
        <v>28</v>
      </c>
    </row>
    <row r="18" customFormat="false" ht="13.5" hidden="false" customHeight="false" outlineLevel="0" collapsed="false">
      <c r="A18" s="28" t="s">
        <v>23</v>
      </c>
      <c r="B18" s="29"/>
      <c r="C18" s="30" t="n">
        <v>298145</v>
      </c>
      <c r="D18" s="31" t="n">
        <v>15</v>
      </c>
      <c r="E18" s="32"/>
      <c r="F18" s="33" t="n">
        <v>99.2</v>
      </c>
      <c r="G18" s="31" t="n">
        <v>9</v>
      </c>
      <c r="H18" s="32"/>
      <c r="I18" s="35" t="n">
        <v>46.1</v>
      </c>
      <c r="J18" s="31" t="n">
        <v>36</v>
      </c>
      <c r="K18" s="29"/>
      <c r="L18" s="24" t="n">
        <v>68.5</v>
      </c>
      <c r="M18" s="31" t="n">
        <v>37</v>
      </c>
    </row>
    <row r="19" customFormat="false" ht="13.5" hidden="false" customHeight="false" outlineLevel="0" collapsed="false">
      <c r="A19" s="28"/>
      <c r="B19" s="36"/>
      <c r="C19" s="37"/>
      <c r="D19" s="38"/>
      <c r="E19" s="39"/>
      <c r="F19" s="25"/>
      <c r="G19" s="38"/>
      <c r="H19" s="39"/>
      <c r="I19" s="40"/>
      <c r="J19" s="38"/>
      <c r="K19" s="36"/>
      <c r="L19" s="27"/>
      <c r="M19" s="38"/>
    </row>
    <row r="20" customFormat="false" ht="13.5" hidden="false" customHeight="false" outlineLevel="0" collapsed="false">
      <c r="A20" s="42" t="s">
        <v>24</v>
      </c>
      <c r="B20" s="43"/>
      <c r="C20" s="44" t="n">
        <v>877103</v>
      </c>
      <c r="D20" s="45" t="n">
        <v>5</v>
      </c>
      <c r="E20" s="46"/>
      <c r="F20" s="47" t="n">
        <v>99.7</v>
      </c>
      <c r="G20" s="45" t="n">
        <v>6</v>
      </c>
      <c r="H20" s="46"/>
      <c r="I20" s="48" t="n">
        <v>74.5</v>
      </c>
      <c r="J20" s="45" t="n">
        <v>12</v>
      </c>
      <c r="K20" s="43"/>
      <c r="L20" s="49" t="n">
        <v>86.2</v>
      </c>
      <c r="M20" s="45" t="n">
        <v>11</v>
      </c>
    </row>
    <row r="21" customFormat="false" ht="13.5" hidden="false" customHeight="false" outlineLevel="0" collapsed="false">
      <c r="A21" s="28" t="s">
        <v>25</v>
      </c>
      <c r="B21" s="29"/>
      <c r="C21" s="30" t="n">
        <v>657155</v>
      </c>
      <c r="D21" s="50" t="n">
        <v>7</v>
      </c>
      <c r="E21" s="32"/>
      <c r="F21" s="33" t="n">
        <v>94</v>
      </c>
      <c r="G21" s="50" t="n">
        <v>35</v>
      </c>
      <c r="H21" s="32"/>
      <c r="I21" s="35" t="n">
        <v>65.8</v>
      </c>
      <c r="J21" s="50" t="n">
        <v>20</v>
      </c>
      <c r="K21" s="29"/>
      <c r="L21" s="24" t="n">
        <v>80.8</v>
      </c>
      <c r="M21" s="50" t="n">
        <v>20</v>
      </c>
    </row>
    <row r="22" customFormat="false" ht="13.5" hidden="false" customHeight="false" outlineLevel="0" collapsed="false">
      <c r="A22" s="28" t="s">
        <v>26</v>
      </c>
      <c r="B22" s="29"/>
      <c r="C22" s="30" t="n">
        <v>1644116</v>
      </c>
      <c r="D22" s="50" t="n">
        <v>1</v>
      </c>
      <c r="E22" s="32"/>
      <c r="F22" s="33" t="n">
        <v>100</v>
      </c>
      <c r="G22" s="50" t="n">
        <v>1</v>
      </c>
      <c r="H22" s="32"/>
      <c r="I22" s="41" t="n">
        <v>98.8</v>
      </c>
      <c r="J22" s="50" t="n">
        <v>1</v>
      </c>
      <c r="K22" s="29"/>
      <c r="L22" s="24" t="n">
        <v>99.2</v>
      </c>
      <c r="M22" s="50" t="n">
        <v>1</v>
      </c>
    </row>
    <row r="23" customFormat="false" ht="13.5" hidden="false" customHeight="false" outlineLevel="0" collapsed="false">
      <c r="A23" s="28" t="s">
        <v>27</v>
      </c>
      <c r="B23" s="29"/>
      <c r="C23" s="30" t="n">
        <v>1139801</v>
      </c>
      <c r="D23" s="50" t="n">
        <v>3</v>
      </c>
      <c r="E23" s="32"/>
      <c r="F23" s="33" t="n">
        <v>99.8</v>
      </c>
      <c r="G23" s="50" t="n">
        <v>4</v>
      </c>
      <c r="H23" s="32"/>
      <c r="I23" s="35" t="n">
        <v>95.3</v>
      </c>
      <c r="J23" s="50" t="n">
        <v>2</v>
      </c>
      <c r="K23" s="29"/>
      <c r="L23" s="24" t="n">
        <v>96.9</v>
      </c>
      <c r="M23" s="50" t="n">
        <v>3</v>
      </c>
    </row>
    <row r="24" customFormat="false" ht="13.5" hidden="false" customHeight="false" outlineLevel="0" collapsed="false">
      <c r="A24" s="28" t="s">
        <v>28</v>
      </c>
      <c r="B24" s="29"/>
      <c r="C24" s="30" t="n">
        <v>318290</v>
      </c>
      <c r="D24" s="31" t="n">
        <v>13</v>
      </c>
      <c r="E24" s="32"/>
      <c r="F24" s="33" t="n">
        <v>98.5</v>
      </c>
      <c r="G24" s="31" t="n">
        <v>18</v>
      </c>
      <c r="H24" s="32"/>
      <c r="I24" s="35" t="n">
        <v>62.8</v>
      </c>
      <c r="J24" s="31" t="n">
        <v>22</v>
      </c>
      <c r="K24" s="29"/>
      <c r="L24" s="24" t="n">
        <v>76.7</v>
      </c>
      <c r="M24" s="31" t="n">
        <v>23</v>
      </c>
    </row>
    <row r="25" customFormat="false" ht="13.5" hidden="false" customHeight="false" outlineLevel="0" collapsed="false">
      <c r="A25" s="28"/>
      <c r="B25" s="36"/>
      <c r="C25" s="37"/>
      <c r="D25" s="38"/>
      <c r="E25" s="39"/>
      <c r="F25" s="25"/>
      <c r="G25" s="38"/>
      <c r="H25" s="39"/>
      <c r="I25" s="40"/>
      <c r="J25" s="38"/>
      <c r="K25" s="36"/>
      <c r="L25" s="27"/>
      <c r="M25" s="38"/>
    </row>
    <row r="26" customFormat="false" ht="13.5" hidden="false" customHeight="false" outlineLevel="0" collapsed="false">
      <c r="A26" s="28" t="s">
        <v>29</v>
      </c>
      <c r="B26" s="29"/>
      <c r="C26" s="30" t="n">
        <v>121573</v>
      </c>
      <c r="D26" s="31" t="n">
        <v>38</v>
      </c>
      <c r="E26" s="32"/>
      <c r="F26" s="33" t="n">
        <v>93.2</v>
      </c>
      <c r="G26" s="31" t="n">
        <v>36</v>
      </c>
      <c r="H26" s="32"/>
      <c r="I26" s="35" t="n">
        <v>75.6</v>
      </c>
      <c r="J26" s="31" t="n">
        <v>9</v>
      </c>
      <c r="K26" s="29"/>
      <c r="L26" s="24" t="n">
        <v>89.8</v>
      </c>
      <c r="M26" s="31" t="n">
        <v>9</v>
      </c>
    </row>
    <row r="27" customFormat="false" ht="13.5" hidden="false" customHeight="false" outlineLevel="0" collapsed="false">
      <c r="A27" s="28" t="s">
        <v>30</v>
      </c>
      <c r="B27" s="29"/>
      <c r="C27" s="30" t="n">
        <v>152215</v>
      </c>
      <c r="D27" s="31" t="n">
        <v>30</v>
      </c>
      <c r="E27" s="32"/>
      <c r="F27" s="33" t="n">
        <v>98.4</v>
      </c>
      <c r="G27" s="31" t="n">
        <v>20</v>
      </c>
      <c r="H27" s="32"/>
      <c r="I27" s="35" t="n">
        <v>74.5</v>
      </c>
      <c r="J27" s="31" t="n">
        <v>11</v>
      </c>
      <c r="K27" s="29"/>
      <c r="L27" s="24" t="n">
        <v>86</v>
      </c>
      <c r="M27" s="31" t="n">
        <v>12</v>
      </c>
    </row>
    <row r="28" customFormat="false" ht="13.5" hidden="false" customHeight="false" outlineLevel="0" collapsed="false">
      <c r="A28" s="28" t="s">
        <v>31</v>
      </c>
      <c r="B28" s="29"/>
      <c r="C28" s="30" t="n">
        <v>103943</v>
      </c>
      <c r="D28" s="31" t="n">
        <v>43</v>
      </c>
      <c r="E28" s="32"/>
      <c r="F28" s="33" t="n">
        <v>96.1</v>
      </c>
      <c r="G28" s="31" t="n">
        <v>30</v>
      </c>
      <c r="H28" s="32"/>
      <c r="I28" s="35" t="n">
        <v>67</v>
      </c>
      <c r="J28" s="31" t="n">
        <v>17</v>
      </c>
      <c r="K28" s="29"/>
      <c r="L28" s="24" t="n">
        <v>85.1</v>
      </c>
      <c r="M28" s="31" t="n">
        <v>13</v>
      </c>
    </row>
    <row r="29" customFormat="false" ht="13.5" hidden="false" customHeight="false" outlineLevel="0" collapsed="false">
      <c r="A29" s="28" t="s">
        <v>32</v>
      </c>
      <c r="B29" s="29"/>
      <c r="C29" s="30" t="n">
        <v>110216</v>
      </c>
      <c r="D29" s="31" t="n">
        <v>40</v>
      </c>
      <c r="E29" s="32"/>
      <c r="F29" s="33" t="n">
        <v>97.9</v>
      </c>
      <c r="G29" s="31" t="n">
        <v>21</v>
      </c>
      <c r="H29" s="32"/>
      <c r="I29" s="41" t="n">
        <v>57.5</v>
      </c>
      <c r="J29" s="31" t="n">
        <v>26</v>
      </c>
      <c r="K29" s="29"/>
      <c r="L29" s="24" t="n">
        <v>73.2</v>
      </c>
      <c r="M29" s="31" t="n">
        <v>31</v>
      </c>
    </row>
    <row r="30" customFormat="false" ht="13.5" hidden="false" customHeight="false" outlineLevel="0" collapsed="false">
      <c r="A30" s="28" t="s">
        <v>33</v>
      </c>
      <c r="B30" s="29"/>
      <c r="C30" s="30" t="n">
        <v>277975</v>
      </c>
      <c r="D30" s="31" t="n">
        <v>16</v>
      </c>
      <c r="E30" s="32"/>
      <c r="F30" s="33" t="n">
        <v>98.9</v>
      </c>
      <c r="G30" s="31" t="n">
        <v>13</v>
      </c>
      <c r="H30" s="32"/>
      <c r="I30" s="35" t="n">
        <v>76</v>
      </c>
      <c r="J30" s="31" t="n">
        <v>8</v>
      </c>
      <c r="K30" s="29"/>
      <c r="L30" s="24" t="n">
        <v>93.1</v>
      </c>
      <c r="M30" s="31" t="n">
        <v>6</v>
      </c>
    </row>
    <row r="31" customFormat="false" ht="13.5" hidden="false" customHeight="false" outlineLevel="0" collapsed="false">
      <c r="A31" s="28"/>
      <c r="B31" s="36"/>
      <c r="C31" s="37"/>
      <c r="D31" s="38"/>
      <c r="E31" s="39"/>
      <c r="F31" s="25"/>
      <c r="G31" s="38"/>
      <c r="H31" s="39"/>
      <c r="I31" s="40"/>
      <c r="J31" s="38"/>
      <c r="K31" s="36"/>
      <c r="L31" s="27"/>
      <c r="M31" s="38"/>
    </row>
    <row r="32" customFormat="false" ht="13.5" hidden="false" customHeight="false" outlineLevel="0" collapsed="false">
      <c r="A32" s="28" t="s">
        <v>34</v>
      </c>
      <c r="B32" s="29"/>
      <c r="C32" s="30" t="n">
        <v>244898</v>
      </c>
      <c r="D32" s="31" t="n">
        <v>21</v>
      </c>
      <c r="E32" s="32"/>
      <c r="F32" s="33" t="n">
        <v>95.7</v>
      </c>
      <c r="G32" s="31" t="n">
        <v>31</v>
      </c>
      <c r="H32" s="32"/>
      <c r="I32" s="35" t="n">
        <v>66.3</v>
      </c>
      <c r="J32" s="31" t="n">
        <v>18</v>
      </c>
      <c r="K32" s="29"/>
      <c r="L32" s="24" t="n">
        <v>83.1</v>
      </c>
      <c r="M32" s="31" t="n">
        <v>17</v>
      </c>
    </row>
    <row r="33" customFormat="false" ht="13.5" hidden="false" customHeight="false" outlineLevel="0" collapsed="false">
      <c r="A33" s="28" t="s">
        <v>35</v>
      </c>
      <c r="B33" s="29"/>
      <c r="C33" s="30" t="n">
        <v>543362</v>
      </c>
      <c r="D33" s="31" t="n">
        <v>9</v>
      </c>
      <c r="E33" s="32"/>
      <c r="F33" s="33" t="n">
        <v>98.8</v>
      </c>
      <c r="G33" s="31" t="n">
        <v>14</v>
      </c>
      <c r="H33" s="32"/>
      <c r="I33" s="35" t="n">
        <v>54.7</v>
      </c>
      <c r="J33" s="31" t="n">
        <v>29</v>
      </c>
      <c r="K33" s="29"/>
      <c r="L33" s="24" t="n">
        <v>68.8</v>
      </c>
      <c r="M33" s="31" t="n">
        <v>35</v>
      </c>
    </row>
    <row r="34" customFormat="false" ht="13.5" hidden="false" customHeight="false" outlineLevel="0" collapsed="false">
      <c r="A34" s="28" t="s">
        <v>36</v>
      </c>
      <c r="B34" s="29"/>
      <c r="C34" s="30" t="n">
        <v>901652</v>
      </c>
      <c r="D34" s="31" t="n">
        <v>4</v>
      </c>
      <c r="E34" s="32"/>
      <c r="F34" s="33" t="n">
        <v>99.8</v>
      </c>
      <c r="G34" s="31" t="n">
        <v>4</v>
      </c>
      <c r="H34" s="32"/>
      <c r="I34" s="35" t="n">
        <v>67.5</v>
      </c>
      <c r="J34" s="31" t="n">
        <v>16</v>
      </c>
      <c r="K34" s="29"/>
      <c r="L34" s="24" t="n">
        <v>80.9</v>
      </c>
      <c r="M34" s="31" t="n">
        <v>19</v>
      </c>
    </row>
    <row r="35" customFormat="false" ht="13.5" hidden="false" customHeight="false" outlineLevel="0" collapsed="false">
      <c r="A35" s="28" t="s">
        <v>37</v>
      </c>
      <c r="B35" s="29"/>
      <c r="C35" s="30" t="n">
        <v>265160</v>
      </c>
      <c r="D35" s="31" t="n">
        <v>18</v>
      </c>
      <c r="E35" s="32"/>
      <c r="F35" s="33" t="n">
        <v>99.2</v>
      </c>
      <c r="G35" s="31" t="n">
        <v>9</v>
      </c>
      <c r="H35" s="32"/>
      <c r="I35" s="35" t="n">
        <v>42.2</v>
      </c>
      <c r="J35" s="31" t="n">
        <v>40</v>
      </c>
      <c r="K35" s="29"/>
      <c r="L35" s="24" t="n">
        <v>73.3</v>
      </c>
      <c r="M35" s="31" t="n">
        <v>30</v>
      </c>
    </row>
    <row r="36" customFormat="false" ht="13.5" hidden="false" customHeight="false" outlineLevel="0" collapsed="false">
      <c r="A36" s="28" t="s">
        <v>38</v>
      </c>
      <c r="B36" s="29"/>
      <c r="C36" s="30" t="n">
        <v>178100</v>
      </c>
      <c r="D36" s="31" t="n">
        <v>25</v>
      </c>
      <c r="E36" s="32"/>
      <c r="F36" s="33" t="n">
        <v>99.2</v>
      </c>
      <c r="G36" s="31" t="n">
        <v>9</v>
      </c>
      <c r="H36" s="32"/>
      <c r="I36" s="41" t="n">
        <v>83.5</v>
      </c>
      <c r="J36" s="31" t="n">
        <v>7</v>
      </c>
      <c r="K36" s="29"/>
      <c r="L36" s="24" t="n">
        <v>96.7</v>
      </c>
      <c r="M36" s="31" t="n">
        <v>4</v>
      </c>
    </row>
    <row r="37" customFormat="false" ht="13.5" hidden="false" customHeight="false" outlineLevel="0" collapsed="false">
      <c r="A37" s="28"/>
      <c r="B37" s="36"/>
      <c r="C37" s="37"/>
      <c r="D37" s="38"/>
      <c r="E37" s="39"/>
      <c r="F37" s="25"/>
      <c r="G37" s="38"/>
      <c r="H37" s="39"/>
      <c r="I37" s="40"/>
      <c r="J37" s="38"/>
      <c r="K37" s="36"/>
      <c r="L37" s="27"/>
      <c r="M37" s="38"/>
    </row>
    <row r="38" customFormat="false" ht="13.5" hidden="false" customHeight="false" outlineLevel="0" collapsed="false">
      <c r="A38" s="28" t="s">
        <v>39</v>
      </c>
      <c r="B38" s="29"/>
      <c r="C38" s="30" t="n">
        <v>345954</v>
      </c>
      <c r="D38" s="31" t="n">
        <v>11</v>
      </c>
      <c r="E38" s="32"/>
      <c r="F38" s="33" t="n">
        <v>99.4</v>
      </c>
      <c r="G38" s="31" t="n">
        <v>8</v>
      </c>
      <c r="H38" s="32"/>
      <c r="I38" s="35" t="n">
        <v>88.8</v>
      </c>
      <c r="J38" s="31" t="n">
        <v>5</v>
      </c>
      <c r="K38" s="29"/>
      <c r="L38" s="24" t="n">
        <v>93</v>
      </c>
      <c r="M38" s="31" t="n">
        <v>7</v>
      </c>
    </row>
    <row r="39" customFormat="false" ht="13.5" hidden="false" customHeight="false" outlineLevel="0" collapsed="false">
      <c r="A39" s="28" t="s">
        <v>40</v>
      </c>
      <c r="B39" s="29"/>
      <c r="C39" s="30" t="n">
        <v>1232855</v>
      </c>
      <c r="D39" s="31" t="n">
        <v>2</v>
      </c>
      <c r="E39" s="32"/>
      <c r="F39" s="33" t="n">
        <v>99.9</v>
      </c>
      <c r="G39" s="31" t="n">
        <v>3</v>
      </c>
      <c r="H39" s="32"/>
      <c r="I39" s="35" t="n">
        <v>91.3</v>
      </c>
      <c r="J39" s="31" t="n">
        <v>3</v>
      </c>
      <c r="K39" s="29"/>
      <c r="L39" s="24" t="n">
        <v>94.2</v>
      </c>
      <c r="M39" s="31" t="n">
        <v>5</v>
      </c>
    </row>
    <row r="40" customFormat="false" ht="13.5" hidden="false" customHeight="false" outlineLevel="0" collapsed="false">
      <c r="A40" s="28" t="s">
        <v>41</v>
      </c>
      <c r="B40" s="29"/>
      <c r="C40" s="30" t="n">
        <v>703694</v>
      </c>
      <c r="D40" s="31" t="n">
        <v>6</v>
      </c>
      <c r="E40" s="32"/>
      <c r="F40" s="33" t="n">
        <v>99.7</v>
      </c>
      <c r="G40" s="31" t="n">
        <v>6</v>
      </c>
      <c r="H40" s="32"/>
      <c r="I40" s="35" t="n">
        <v>90.2</v>
      </c>
      <c r="J40" s="31" t="n">
        <v>4</v>
      </c>
      <c r="K40" s="29"/>
      <c r="L40" s="24" t="n">
        <v>97.6</v>
      </c>
      <c r="M40" s="31" t="n">
        <v>2</v>
      </c>
    </row>
    <row r="41" customFormat="false" ht="13.5" hidden="false" customHeight="false" outlineLevel="0" collapsed="false">
      <c r="A41" s="28" t="s">
        <v>42</v>
      </c>
      <c r="B41" s="29"/>
      <c r="C41" s="30" t="n">
        <v>172463</v>
      </c>
      <c r="D41" s="31" t="n">
        <v>27</v>
      </c>
      <c r="E41" s="32"/>
      <c r="F41" s="33" t="n">
        <v>99</v>
      </c>
      <c r="G41" s="31" t="n">
        <v>12</v>
      </c>
      <c r="H41" s="32"/>
      <c r="I41" s="35" t="n">
        <v>71.6</v>
      </c>
      <c r="J41" s="31" t="n">
        <v>14</v>
      </c>
      <c r="K41" s="29"/>
      <c r="L41" s="24" t="n">
        <v>82.4</v>
      </c>
      <c r="M41" s="31" t="n">
        <v>18</v>
      </c>
    </row>
    <row r="42" customFormat="false" ht="13.5" hidden="false" customHeight="false" outlineLevel="0" collapsed="false">
      <c r="A42" s="28" t="s">
        <v>43</v>
      </c>
      <c r="B42" s="29"/>
      <c r="C42" s="30" t="n">
        <v>150461</v>
      </c>
      <c r="D42" s="31" t="n">
        <v>31</v>
      </c>
      <c r="E42" s="32"/>
      <c r="F42" s="33" t="n">
        <v>96.6</v>
      </c>
      <c r="G42" s="31" t="n">
        <v>28</v>
      </c>
      <c r="H42" s="32"/>
      <c r="I42" s="35" t="n">
        <v>17</v>
      </c>
      <c r="J42" s="31" t="n">
        <v>46</v>
      </c>
      <c r="K42" s="29"/>
      <c r="L42" s="24" t="n">
        <v>45.4</v>
      </c>
      <c r="M42" s="31" t="n">
        <v>46</v>
      </c>
    </row>
    <row r="43" customFormat="false" ht="13.5" hidden="false" customHeight="false" outlineLevel="0" collapsed="false">
      <c r="A43" s="28"/>
      <c r="B43" s="36"/>
      <c r="C43" s="37"/>
      <c r="D43" s="38"/>
      <c r="E43" s="39"/>
      <c r="F43" s="25"/>
      <c r="G43" s="38"/>
      <c r="H43" s="39"/>
      <c r="I43" s="40"/>
      <c r="J43" s="38"/>
      <c r="K43" s="36"/>
      <c r="L43" s="27"/>
      <c r="M43" s="38"/>
    </row>
    <row r="44" customFormat="false" ht="13.5" hidden="false" customHeight="false" outlineLevel="0" collapsed="false">
      <c r="A44" s="28" t="s">
        <v>44</v>
      </c>
      <c r="B44" s="29"/>
      <c r="C44" s="30" t="n">
        <v>68043</v>
      </c>
      <c r="D44" s="31" t="n">
        <v>47</v>
      </c>
      <c r="E44" s="32"/>
      <c r="F44" s="33" t="n">
        <v>97.2</v>
      </c>
      <c r="G44" s="31" t="n">
        <v>25</v>
      </c>
      <c r="H44" s="32"/>
      <c r="I44" s="41" t="n">
        <v>59.8</v>
      </c>
      <c r="J44" s="31" t="n">
        <v>23</v>
      </c>
      <c r="K44" s="29"/>
      <c r="L44" s="24" t="n">
        <v>86.7</v>
      </c>
      <c r="M44" s="31" t="n">
        <v>10</v>
      </c>
    </row>
    <row r="45" customFormat="false" ht="13.5" hidden="false" customHeight="false" outlineLevel="0" collapsed="false">
      <c r="A45" s="28" t="s">
        <v>45</v>
      </c>
      <c r="B45" s="29"/>
      <c r="C45" s="30" t="n">
        <v>68264</v>
      </c>
      <c r="D45" s="31" t="n">
        <v>46</v>
      </c>
      <c r="E45" s="32"/>
      <c r="F45" s="33" t="n">
        <v>96.5</v>
      </c>
      <c r="G45" s="31" t="n">
        <v>29</v>
      </c>
      <c r="H45" s="32"/>
      <c r="I45" s="35" t="n">
        <v>37.7</v>
      </c>
      <c r="J45" s="31" t="n">
        <v>44</v>
      </c>
      <c r="K45" s="29"/>
      <c r="L45" s="24" t="n">
        <v>66.4</v>
      </c>
      <c r="M45" s="31" t="n">
        <v>40</v>
      </c>
    </row>
    <row r="46" customFormat="false" ht="13.5" hidden="false" customHeight="false" outlineLevel="0" collapsed="false">
      <c r="A46" s="28" t="s">
        <v>46</v>
      </c>
      <c r="B46" s="29"/>
      <c r="C46" s="30" t="n">
        <v>247330</v>
      </c>
      <c r="D46" s="31" t="n">
        <v>19</v>
      </c>
      <c r="E46" s="32"/>
      <c r="F46" s="33" t="n">
        <v>98.6</v>
      </c>
      <c r="G46" s="31" t="n">
        <v>16</v>
      </c>
      <c r="H46" s="32"/>
      <c r="I46" s="35" t="n">
        <v>55</v>
      </c>
      <c r="J46" s="31" t="n">
        <v>28</v>
      </c>
      <c r="K46" s="29"/>
      <c r="L46" s="24" t="n">
        <v>74.7</v>
      </c>
      <c r="M46" s="31" t="n">
        <v>25</v>
      </c>
    </row>
    <row r="47" customFormat="false" ht="13.5" hidden="false" customHeight="false" outlineLevel="0" collapsed="false">
      <c r="A47" s="28" t="s">
        <v>47</v>
      </c>
      <c r="B47" s="29"/>
      <c r="C47" s="30" t="n">
        <v>322221</v>
      </c>
      <c r="D47" s="31" t="n">
        <v>12</v>
      </c>
      <c r="E47" s="32"/>
      <c r="F47" s="33" t="n">
        <v>93</v>
      </c>
      <c r="G47" s="31" t="n">
        <v>37</v>
      </c>
      <c r="H47" s="32"/>
      <c r="I47" s="35" t="n">
        <v>66.2</v>
      </c>
      <c r="J47" s="31" t="n">
        <v>19</v>
      </c>
      <c r="K47" s="29"/>
      <c r="L47" s="24" t="n">
        <v>79.2</v>
      </c>
      <c r="M47" s="31" t="n">
        <v>21</v>
      </c>
    </row>
    <row r="48" customFormat="false" ht="13.5" hidden="false" customHeight="false" outlineLevel="0" collapsed="false">
      <c r="A48" s="28" t="s">
        <v>48</v>
      </c>
      <c r="B48" s="29"/>
      <c r="C48" s="30" t="n">
        <v>182924</v>
      </c>
      <c r="D48" s="31" t="n">
        <v>23</v>
      </c>
      <c r="E48" s="32"/>
      <c r="F48" s="33" t="n">
        <v>92.1</v>
      </c>
      <c r="G48" s="31" t="n">
        <v>41</v>
      </c>
      <c r="H48" s="32"/>
      <c r="I48" s="35" t="n">
        <v>55.7</v>
      </c>
      <c r="J48" s="31" t="n">
        <v>27</v>
      </c>
      <c r="K48" s="29"/>
      <c r="L48" s="24" t="n">
        <v>76.4</v>
      </c>
      <c r="M48" s="31" t="n">
        <v>24</v>
      </c>
    </row>
    <row r="49" customFormat="false" ht="13.5" hidden="false" customHeight="false" outlineLevel="0" collapsed="false">
      <c r="A49" s="28"/>
      <c r="B49" s="36"/>
      <c r="C49" s="37"/>
      <c r="D49" s="38"/>
      <c r="E49" s="39"/>
      <c r="F49" s="25"/>
      <c r="G49" s="38"/>
      <c r="H49" s="39"/>
      <c r="I49" s="40"/>
      <c r="J49" s="38"/>
      <c r="K49" s="36"/>
      <c r="L49" s="27"/>
      <c r="M49" s="38"/>
    </row>
    <row r="50" customFormat="false" ht="13.5" hidden="false" customHeight="false" outlineLevel="0" collapsed="false">
      <c r="A50" s="28" t="s">
        <v>49</v>
      </c>
      <c r="B50" s="29"/>
      <c r="C50" s="30" t="n">
        <v>107525</v>
      </c>
      <c r="D50" s="31" t="n">
        <v>41</v>
      </c>
      <c r="E50" s="32"/>
      <c r="F50" s="33" t="n">
        <v>94.5</v>
      </c>
      <c r="G50" s="31" t="n">
        <v>34</v>
      </c>
      <c r="H50" s="32"/>
      <c r="I50" s="35" t="n">
        <v>12.1</v>
      </c>
      <c r="J50" s="31" t="n">
        <v>47</v>
      </c>
      <c r="K50" s="29"/>
      <c r="L50" s="24" t="n">
        <v>42.6</v>
      </c>
      <c r="M50" s="31" t="n">
        <v>47</v>
      </c>
    </row>
    <row r="51" customFormat="false" ht="13.5" hidden="false" customHeight="false" outlineLevel="0" collapsed="false">
      <c r="A51" s="28" t="s">
        <v>50</v>
      </c>
      <c r="B51" s="29"/>
      <c r="C51" s="30" t="n">
        <v>136418</v>
      </c>
      <c r="D51" s="31" t="n">
        <v>35</v>
      </c>
      <c r="E51" s="32"/>
      <c r="F51" s="33" t="n">
        <v>98.8</v>
      </c>
      <c r="G51" s="31" t="n">
        <v>14</v>
      </c>
      <c r="H51" s="32"/>
      <c r="I51" s="41" t="n">
        <v>38.6</v>
      </c>
      <c r="J51" s="31" t="n">
        <v>42</v>
      </c>
      <c r="K51" s="29"/>
      <c r="L51" s="24" t="n">
        <v>63</v>
      </c>
      <c r="M51" s="31" t="n">
        <v>44</v>
      </c>
    </row>
    <row r="52" customFormat="false" ht="13.5" hidden="false" customHeight="false" outlineLevel="0" collapsed="false">
      <c r="A52" s="28" t="s">
        <v>51</v>
      </c>
      <c r="B52" s="29"/>
      <c r="C52" s="30" t="n">
        <v>153680</v>
      </c>
      <c r="D52" s="31" t="n">
        <v>29</v>
      </c>
      <c r="E52" s="32"/>
      <c r="F52" s="33" t="n">
        <v>92.3</v>
      </c>
      <c r="G52" s="31" t="n">
        <v>40</v>
      </c>
      <c r="H52" s="32"/>
      <c r="I52" s="35" t="n">
        <v>44.7</v>
      </c>
      <c r="J52" s="31" t="n">
        <v>38</v>
      </c>
      <c r="K52" s="29"/>
      <c r="L52" s="24" t="n">
        <v>65</v>
      </c>
      <c r="M52" s="31" t="n">
        <v>41</v>
      </c>
    </row>
    <row r="53" customFormat="false" ht="13.5" hidden="false" customHeight="false" outlineLevel="0" collapsed="false">
      <c r="A53" s="28" t="s">
        <v>52</v>
      </c>
      <c r="B53" s="29"/>
      <c r="C53" s="30" t="n">
        <v>87235</v>
      </c>
      <c r="D53" s="31" t="n">
        <v>45</v>
      </c>
      <c r="E53" s="32"/>
      <c r="F53" s="33" t="n">
        <v>91.7</v>
      </c>
      <c r="G53" s="31" t="n">
        <v>43</v>
      </c>
      <c r="H53" s="32"/>
      <c r="I53" s="35" t="n">
        <v>30.1</v>
      </c>
      <c r="J53" s="31" t="n">
        <v>45</v>
      </c>
      <c r="K53" s="29"/>
      <c r="L53" s="24" t="n">
        <v>61.8</v>
      </c>
      <c r="M53" s="31" t="n">
        <v>45</v>
      </c>
    </row>
    <row r="54" customFormat="false" ht="13.5" hidden="false" customHeight="false" outlineLevel="0" collapsed="false">
      <c r="A54" s="28" t="s">
        <v>53</v>
      </c>
      <c r="B54" s="29"/>
      <c r="C54" s="30" t="n">
        <v>492675</v>
      </c>
      <c r="D54" s="31" t="n">
        <v>10</v>
      </c>
      <c r="E54" s="32"/>
      <c r="F54" s="33" t="n">
        <v>92.5</v>
      </c>
      <c r="G54" s="31" t="n">
        <v>38</v>
      </c>
      <c r="H54" s="32"/>
      <c r="I54" s="35" t="n">
        <v>73.4</v>
      </c>
      <c r="J54" s="31" t="n">
        <v>13</v>
      </c>
      <c r="K54" s="29"/>
      <c r="L54" s="24" t="n">
        <v>84.7</v>
      </c>
      <c r="M54" s="31" t="n">
        <v>15</v>
      </c>
    </row>
    <row r="55" customFormat="false" ht="13.5" hidden="false" customHeight="false" outlineLevel="0" collapsed="false">
      <c r="A55" s="28"/>
      <c r="B55" s="36"/>
      <c r="C55" s="51"/>
      <c r="D55" s="38"/>
      <c r="E55" s="39"/>
      <c r="F55" s="52"/>
      <c r="G55" s="38"/>
      <c r="H55" s="39"/>
      <c r="I55" s="53"/>
      <c r="J55" s="38"/>
      <c r="K55" s="36"/>
      <c r="L55" s="27"/>
      <c r="M55" s="38"/>
    </row>
    <row r="56" customFormat="false" ht="13.5" hidden="false" customHeight="false" outlineLevel="0" collapsed="false">
      <c r="A56" s="28" t="s">
        <v>54</v>
      </c>
      <c r="B56" s="29"/>
      <c r="C56" s="30" t="n">
        <v>88185</v>
      </c>
      <c r="D56" s="31" t="n">
        <v>44</v>
      </c>
      <c r="E56" s="32"/>
      <c r="F56" s="33" t="n">
        <v>94.6</v>
      </c>
      <c r="G56" s="31" t="n">
        <v>33</v>
      </c>
      <c r="H56" s="32"/>
      <c r="I56" s="35" t="n">
        <v>44.3</v>
      </c>
      <c r="J56" s="31" t="n">
        <v>39</v>
      </c>
      <c r="K56" s="29"/>
      <c r="L56" s="24" t="n">
        <v>67.1</v>
      </c>
      <c r="M56" s="31" t="n">
        <v>38</v>
      </c>
    </row>
    <row r="57" customFormat="false" ht="13.5" hidden="false" customHeight="false" outlineLevel="0" collapsed="false">
      <c r="A57" s="28" t="s">
        <v>55</v>
      </c>
      <c r="B57" s="29"/>
      <c r="C57" s="30" t="n">
        <v>137641</v>
      </c>
      <c r="D57" s="31" t="n">
        <v>34</v>
      </c>
      <c r="E57" s="32"/>
      <c r="F57" s="33" t="n">
        <v>98.5</v>
      </c>
      <c r="G57" s="31" t="n">
        <v>18</v>
      </c>
      <c r="H57" s="32"/>
      <c r="I57" s="35" t="n">
        <v>54.1</v>
      </c>
      <c r="J57" s="31" t="n">
        <v>31</v>
      </c>
      <c r="K57" s="29"/>
      <c r="L57" s="24" t="n">
        <v>70.6</v>
      </c>
      <c r="M57" s="31" t="n">
        <v>33</v>
      </c>
    </row>
    <row r="58" customFormat="false" ht="13.5" hidden="false" customHeight="false" outlineLevel="0" collapsed="false">
      <c r="A58" s="28" t="s">
        <v>56</v>
      </c>
      <c r="B58" s="29"/>
      <c r="C58" s="30" t="n">
        <v>164381</v>
      </c>
      <c r="D58" s="31" t="n">
        <v>28</v>
      </c>
      <c r="E58" s="32"/>
      <c r="F58" s="33" t="n">
        <v>85.6</v>
      </c>
      <c r="G58" s="31" t="n">
        <v>47</v>
      </c>
      <c r="H58" s="32"/>
      <c r="I58" s="41" t="n">
        <v>58.1</v>
      </c>
      <c r="J58" s="31" t="n">
        <v>25</v>
      </c>
      <c r="K58" s="29"/>
      <c r="L58" s="24" t="n">
        <v>74.7</v>
      </c>
      <c r="M58" s="31" t="n">
        <v>25</v>
      </c>
    </row>
    <row r="59" customFormat="false" ht="13.5" hidden="false" customHeight="false" outlineLevel="0" collapsed="false">
      <c r="A59" s="28" t="s">
        <v>57</v>
      </c>
      <c r="B59" s="29"/>
      <c r="C59" s="30" t="n">
        <v>121180</v>
      </c>
      <c r="D59" s="31" t="n">
        <v>39</v>
      </c>
      <c r="E59" s="32"/>
      <c r="F59" s="33" t="n">
        <v>89.8</v>
      </c>
      <c r="G59" s="31" t="n">
        <v>45</v>
      </c>
      <c r="H59" s="32"/>
      <c r="I59" s="35" t="n">
        <v>42.2</v>
      </c>
      <c r="J59" s="31" t="n">
        <v>41</v>
      </c>
      <c r="K59" s="29"/>
      <c r="L59" s="24" t="n">
        <v>63.4</v>
      </c>
      <c r="M59" s="31" t="n">
        <v>43</v>
      </c>
    </row>
    <row r="60" customFormat="false" ht="13.5" hidden="false" customHeight="false" outlineLevel="0" collapsed="false">
      <c r="A60" s="28" t="s">
        <v>58</v>
      </c>
      <c r="B60" s="29"/>
      <c r="C60" s="30" t="n">
        <v>141316</v>
      </c>
      <c r="D60" s="31" t="n">
        <v>33</v>
      </c>
      <c r="E60" s="32"/>
      <c r="F60" s="33" t="n">
        <v>97.1</v>
      </c>
      <c r="G60" s="31" t="n">
        <v>26</v>
      </c>
      <c r="H60" s="32"/>
      <c r="I60" s="35" t="n">
        <v>50</v>
      </c>
      <c r="J60" s="31" t="n">
        <v>34</v>
      </c>
      <c r="K60" s="29"/>
      <c r="L60" s="24" t="n">
        <v>73.1</v>
      </c>
      <c r="M60" s="31" t="n">
        <v>32</v>
      </c>
    </row>
    <row r="61" customFormat="false" ht="13.5" hidden="false" customHeight="false" outlineLevel="0" collapsed="false">
      <c r="A61" s="28"/>
      <c r="B61" s="36"/>
      <c r="C61" s="51"/>
      <c r="D61" s="38"/>
      <c r="E61" s="39"/>
      <c r="F61" s="52"/>
      <c r="G61" s="38"/>
      <c r="H61" s="39"/>
      <c r="I61" s="53"/>
      <c r="J61" s="38"/>
      <c r="K61" s="36"/>
      <c r="L61" s="27"/>
      <c r="M61" s="38"/>
    </row>
    <row r="62" customFormat="false" ht="13.5" hidden="false" customHeight="false" outlineLevel="0" collapsed="false">
      <c r="A62" s="28" t="s">
        <v>59</v>
      </c>
      <c r="B62" s="29"/>
      <c r="C62" s="30" t="n">
        <v>175768</v>
      </c>
      <c r="D62" s="31" t="n">
        <v>26</v>
      </c>
      <c r="E62" s="32"/>
      <c r="F62" s="33" t="n">
        <v>96.8</v>
      </c>
      <c r="G62" s="31" t="n">
        <v>27</v>
      </c>
      <c r="H62" s="32"/>
      <c r="I62" s="35" t="n">
        <v>37.8</v>
      </c>
      <c r="J62" s="31" t="n">
        <v>43</v>
      </c>
      <c r="K62" s="29"/>
      <c r="L62" s="24" t="n">
        <v>64.7</v>
      </c>
      <c r="M62" s="31" t="n">
        <v>42</v>
      </c>
    </row>
    <row r="63" customFormat="false" ht="13.5" hidden="false" customHeight="false" outlineLevel="0" collapsed="false">
      <c r="A63" s="28" t="s">
        <v>60</v>
      </c>
      <c r="B63" s="29"/>
      <c r="C63" s="30" t="n">
        <v>180586</v>
      </c>
      <c r="D63" s="31" t="n">
        <v>24</v>
      </c>
      <c r="E63" s="32"/>
      <c r="F63" s="33" t="n">
        <v>100</v>
      </c>
      <c r="G63" s="31" t="n">
        <v>1</v>
      </c>
      <c r="H63" s="32"/>
      <c r="I63" s="35" t="n">
        <v>64.5</v>
      </c>
      <c r="J63" s="31" t="n">
        <v>21</v>
      </c>
      <c r="K63" s="29"/>
      <c r="L63" s="24" t="n">
        <v>77.5</v>
      </c>
      <c r="M63" s="31" t="n">
        <v>22</v>
      </c>
    </row>
    <row r="64" customFormat="false" ht="13.5" hidden="false" customHeight="false" outlineLevel="0" collapsed="false">
      <c r="A64" s="54"/>
      <c r="B64" s="55"/>
      <c r="C64" s="56"/>
      <c r="D64" s="57"/>
      <c r="E64" s="58"/>
      <c r="F64" s="59"/>
      <c r="G64" s="57"/>
      <c r="H64" s="58"/>
      <c r="I64" s="60"/>
      <c r="J64" s="61"/>
      <c r="K64" s="58"/>
      <c r="L64" s="62"/>
      <c r="M64" s="61"/>
    </row>
    <row r="65" customFormat="false" ht="13.5" hidden="false" customHeight="true" outlineLevel="0" collapsed="false">
      <c r="A65" s="63" t="s">
        <v>61</v>
      </c>
      <c r="B65" s="64" t="s">
        <v>62</v>
      </c>
      <c r="C65" s="64"/>
      <c r="D65" s="64"/>
      <c r="E65" s="64"/>
      <c r="F65" s="64"/>
      <c r="G65" s="64"/>
      <c r="H65" s="65" t="s">
        <v>63</v>
      </c>
      <c r="I65" s="65"/>
      <c r="J65" s="65"/>
      <c r="K65" s="66" t="s">
        <v>64</v>
      </c>
      <c r="L65" s="66"/>
      <c r="M65" s="66"/>
    </row>
    <row r="66" customFormat="false" ht="13.5" hidden="false" customHeight="false" outlineLevel="0" collapsed="false">
      <c r="A66" s="63"/>
      <c r="B66" s="64"/>
      <c r="C66" s="64"/>
      <c r="D66" s="64"/>
      <c r="E66" s="64"/>
      <c r="F66" s="64"/>
      <c r="G66" s="64"/>
      <c r="H66" s="65"/>
      <c r="I66" s="65"/>
      <c r="J66" s="65"/>
      <c r="K66" s="66"/>
      <c r="L66" s="66"/>
      <c r="M66" s="66"/>
    </row>
    <row r="67" customFormat="false" ht="13.5" hidden="false" customHeight="false" outlineLevel="0" collapsed="false">
      <c r="A67" s="67" t="s">
        <v>65</v>
      </c>
      <c r="B67" s="68" t="s">
        <v>66</v>
      </c>
      <c r="C67" s="68"/>
      <c r="D67" s="68"/>
      <c r="E67" s="68"/>
      <c r="F67" s="68"/>
      <c r="G67" s="68"/>
      <c r="H67" s="69" t="s">
        <v>67</v>
      </c>
      <c r="I67" s="69"/>
      <c r="J67" s="69"/>
      <c r="K67" s="70" t="s">
        <v>67</v>
      </c>
      <c r="L67" s="70"/>
      <c r="M67" s="70"/>
    </row>
  </sheetData>
  <mergeCells count="12">
    <mergeCell ref="A1:M1"/>
    <mergeCell ref="B3:D3"/>
    <mergeCell ref="E3:G3"/>
    <mergeCell ref="H3:J3"/>
    <mergeCell ref="K3:M3"/>
    <mergeCell ref="A65:A66"/>
    <mergeCell ref="B65:G66"/>
    <mergeCell ref="H65:J66"/>
    <mergeCell ref="K65:M66"/>
    <mergeCell ref="B67:G67"/>
    <mergeCell ref="H67:J67"/>
    <mergeCell ref="K67:M67"/>
  </mergeCells>
  <conditionalFormatting sqref="D44:D48 D50:D54 D56:D60 D62:D63 J44:J48 G44:G48 G50:G54 G56:G60 G62 M41:M42 M62:M63 J56:J60 D40:D42 J62:J63 J41:J42 G40:G42 M44:M48 M50:M54 M56:M60 J50:J5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 t="s">
        <v>69</v>
      </c>
      <c r="B3" s="6" t="s">
        <v>70</v>
      </c>
      <c r="C3" s="6"/>
      <c r="D3" s="6"/>
      <c r="E3" s="6" t="s">
        <v>71</v>
      </c>
      <c r="F3" s="6"/>
      <c r="G3" s="6"/>
      <c r="H3" s="6" t="s">
        <v>72</v>
      </c>
      <c r="I3" s="6"/>
      <c r="J3" s="6"/>
      <c r="K3" s="6" t="s">
        <v>73</v>
      </c>
      <c r="L3" s="6"/>
      <c r="M3" s="6"/>
    </row>
    <row r="4" customFormat="false" ht="13.5" hidden="false" customHeight="true" outlineLevel="0" collapsed="false">
      <c r="A4" s="71" t="s">
        <v>9</v>
      </c>
      <c r="B4" s="8"/>
      <c r="C4" s="9" t="s">
        <v>74</v>
      </c>
      <c r="D4" s="10" t="s">
        <v>11</v>
      </c>
      <c r="E4" s="8"/>
      <c r="F4" s="72" t="s">
        <v>75</v>
      </c>
      <c r="G4" s="10" t="s">
        <v>11</v>
      </c>
      <c r="H4" s="11"/>
      <c r="I4" s="9" t="s">
        <v>12</v>
      </c>
      <c r="J4" s="10" t="s">
        <v>11</v>
      </c>
      <c r="K4" s="11"/>
      <c r="L4" s="9" t="s">
        <v>76</v>
      </c>
      <c r="M4" s="10" t="s">
        <v>11</v>
      </c>
    </row>
    <row r="5" customFormat="false" ht="13.5" hidden="false" customHeight="true" outlineLevel="0" collapsed="false">
      <c r="A5" s="73"/>
      <c r="B5" s="13"/>
      <c r="C5" s="14"/>
      <c r="D5" s="15"/>
      <c r="E5" s="13"/>
      <c r="F5" s="17"/>
      <c r="G5" s="15"/>
      <c r="H5" s="16"/>
      <c r="I5" s="18"/>
      <c r="J5" s="15"/>
      <c r="K5" s="16"/>
      <c r="L5" s="17"/>
      <c r="M5" s="15"/>
    </row>
    <row r="6" customFormat="false" ht="13.5" hidden="false" customHeight="false" outlineLevel="0" collapsed="false">
      <c r="A6" s="74" t="s">
        <v>13</v>
      </c>
      <c r="B6" s="13"/>
      <c r="C6" s="75" t="n">
        <v>49051892</v>
      </c>
      <c r="D6" s="21"/>
      <c r="E6" s="13"/>
      <c r="F6" s="76" t="n">
        <v>1052</v>
      </c>
      <c r="G6" s="21"/>
      <c r="H6" s="16"/>
      <c r="I6" s="77" t="n">
        <v>19.6</v>
      </c>
      <c r="J6" s="21"/>
      <c r="K6" s="16"/>
      <c r="L6" s="78" t="n">
        <v>4216</v>
      </c>
      <c r="M6" s="21"/>
      <c r="O6" s="79"/>
      <c r="P6" s="80"/>
    </row>
    <row r="7" customFormat="false" ht="13.5" hidden="false" customHeight="false" outlineLevel="0" collapsed="false">
      <c r="A7" s="73"/>
      <c r="B7" s="13"/>
      <c r="C7" s="75"/>
      <c r="D7" s="21"/>
      <c r="E7" s="13"/>
      <c r="F7" s="76"/>
      <c r="G7" s="21"/>
      <c r="H7" s="16"/>
      <c r="I7" s="25"/>
      <c r="J7" s="21"/>
      <c r="K7" s="16"/>
      <c r="L7" s="81"/>
      <c r="M7" s="21"/>
      <c r="O7" s="79"/>
      <c r="P7" s="80"/>
    </row>
    <row r="8" customFormat="false" ht="13.5" hidden="false" customHeight="false" outlineLevel="0" collapsed="false">
      <c r="A8" s="28" t="s">
        <v>14</v>
      </c>
      <c r="B8" s="36"/>
      <c r="C8" s="75" t="n">
        <v>2320375</v>
      </c>
      <c r="D8" s="31" t="n">
        <v>6</v>
      </c>
      <c r="E8" s="36"/>
      <c r="F8" s="76" t="n">
        <v>1127</v>
      </c>
      <c r="G8" s="31" t="n">
        <v>5</v>
      </c>
      <c r="H8" s="39"/>
      <c r="I8" s="80" t="n">
        <v>18.614171276157</v>
      </c>
      <c r="J8" s="31" t="n">
        <v>25</v>
      </c>
      <c r="K8" s="39"/>
      <c r="L8" s="82" t="n">
        <v>69</v>
      </c>
      <c r="M8" s="31" t="n">
        <v>21</v>
      </c>
      <c r="O8" s="79"/>
      <c r="P8" s="80"/>
    </row>
    <row r="9" customFormat="false" ht="13.5" hidden="false" customHeight="false" outlineLevel="0" collapsed="false">
      <c r="A9" s="28" t="s">
        <v>15</v>
      </c>
      <c r="B9" s="36"/>
      <c r="C9" s="75" t="n">
        <v>586961</v>
      </c>
      <c r="D9" s="31" t="n">
        <v>26</v>
      </c>
      <c r="E9" s="36"/>
      <c r="F9" s="76" t="n">
        <v>1104</v>
      </c>
      <c r="G9" s="31" t="n">
        <v>10</v>
      </c>
      <c r="H9" s="39"/>
      <c r="I9" s="80" t="n">
        <v>12.3373437060768</v>
      </c>
      <c r="J9" s="31" t="n">
        <v>45</v>
      </c>
      <c r="K9" s="39"/>
      <c r="L9" s="82" t="n">
        <v>45</v>
      </c>
      <c r="M9" s="31" t="n">
        <v>33</v>
      </c>
      <c r="O9" s="79"/>
      <c r="P9" s="80"/>
    </row>
    <row r="10" customFormat="false" ht="13.5" hidden="false" customHeight="false" outlineLevel="0" collapsed="false">
      <c r="A10" s="28" t="s">
        <v>16</v>
      </c>
      <c r="B10" s="36"/>
      <c r="C10" s="75" t="n">
        <v>487908</v>
      </c>
      <c r="D10" s="31" t="n">
        <v>30</v>
      </c>
      <c r="E10" s="36"/>
      <c r="F10" s="76" t="n">
        <v>964</v>
      </c>
      <c r="G10" s="31" t="n">
        <v>38</v>
      </c>
      <c r="H10" s="39"/>
      <c r="I10" s="80" t="n">
        <v>18.2084903566877</v>
      </c>
      <c r="J10" s="31" t="n">
        <v>28</v>
      </c>
      <c r="K10" s="39"/>
      <c r="L10" s="82" t="n">
        <v>47</v>
      </c>
      <c r="M10" s="31" t="n">
        <v>31</v>
      </c>
      <c r="O10" s="79"/>
      <c r="P10" s="80"/>
    </row>
    <row r="11" customFormat="false" ht="13.5" hidden="false" customHeight="false" outlineLevel="0" collapsed="false">
      <c r="A11" s="28" t="s">
        <v>17</v>
      </c>
      <c r="B11" s="36"/>
      <c r="C11" s="75" t="n">
        <v>900967</v>
      </c>
      <c r="D11" s="31" t="n">
        <v>15</v>
      </c>
      <c r="E11" s="36"/>
      <c r="F11" s="76" t="n">
        <v>1050</v>
      </c>
      <c r="G11" s="31" t="n">
        <v>16</v>
      </c>
      <c r="H11" s="39"/>
      <c r="I11" s="80" t="n">
        <v>18.0617382213008</v>
      </c>
      <c r="J11" s="31" t="n">
        <v>30</v>
      </c>
      <c r="K11" s="39"/>
      <c r="L11" s="82" t="n">
        <v>71</v>
      </c>
      <c r="M11" s="31" t="n">
        <v>20</v>
      </c>
      <c r="O11" s="79"/>
      <c r="P11" s="80"/>
    </row>
    <row r="12" customFormat="false" ht="13.5" hidden="false" customHeight="false" outlineLevel="0" collapsed="false">
      <c r="A12" s="28" t="s">
        <v>18</v>
      </c>
      <c r="B12" s="36"/>
      <c r="C12" s="75" t="n">
        <v>465729</v>
      </c>
      <c r="D12" s="31" t="n">
        <v>33</v>
      </c>
      <c r="E12" s="36"/>
      <c r="F12" s="76" t="n">
        <v>1109</v>
      </c>
      <c r="G12" s="31" t="n">
        <v>8</v>
      </c>
      <c r="H12" s="39"/>
      <c r="I12" s="80" t="n">
        <v>21.6932451814949</v>
      </c>
      <c r="J12" s="31" t="n">
        <v>14</v>
      </c>
      <c r="K12" s="39"/>
      <c r="L12" s="82" t="n">
        <v>92</v>
      </c>
      <c r="M12" s="31" t="n">
        <v>14</v>
      </c>
      <c r="O12" s="79"/>
      <c r="P12" s="80"/>
    </row>
    <row r="13" customFormat="false" ht="13.5" hidden="false" customHeight="false" outlineLevel="0" collapsed="false">
      <c r="A13" s="28"/>
      <c r="B13" s="36"/>
      <c r="C13" s="75"/>
      <c r="D13" s="38"/>
      <c r="E13" s="36"/>
      <c r="F13" s="76"/>
      <c r="G13" s="38"/>
      <c r="H13" s="39"/>
      <c r="I13" s="83"/>
      <c r="J13" s="38"/>
      <c r="K13" s="39"/>
      <c r="L13" s="84"/>
      <c r="M13" s="38"/>
      <c r="O13" s="79"/>
      <c r="P13" s="80"/>
    </row>
    <row r="14" customFormat="false" ht="13.5" hidden="false" customHeight="false" outlineLevel="0" collapsed="false">
      <c r="A14" s="28" t="s">
        <v>19</v>
      </c>
      <c r="B14" s="36"/>
      <c r="C14" s="75" t="n">
        <v>390058</v>
      </c>
      <c r="D14" s="31" t="n">
        <v>39</v>
      </c>
      <c r="E14" s="36"/>
      <c r="F14" s="76" t="n">
        <v>881</v>
      </c>
      <c r="G14" s="31" t="n">
        <v>47</v>
      </c>
      <c r="H14" s="39"/>
      <c r="I14" s="80" t="n">
        <v>17.6686098010026</v>
      </c>
      <c r="J14" s="31" t="n">
        <v>33</v>
      </c>
      <c r="K14" s="39"/>
      <c r="L14" s="82" t="n">
        <v>17</v>
      </c>
      <c r="M14" s="31" t="n">
        <v>44</v>
      </c>
      <c r="O14" s="79"/>
      <c r="P14" s="80"/>
    </row>
    <row r="15" customFormat="false" ht="13.5" hidden="false" customHeight="false" outlineLevel="0" collapsed="false">
      <c r="A15" s="28" t="s">
        <v>20</v>
      </c>
      <c r="B15" s="36"/>
      <c r="C15" s="75" t="n">
        <v>793520</v>
      </c>
      <c r="D15" s="31" t="n">
        <v>17</v>
      </c>
      <c r="E15" s="36"/>
      <c r="F15" s="76" t="n">
        <v>1037</v>
      </c>
      <c r="G15" s="31" t="n">
        <v>19</v>
      </c>
      <c r="H15" s="39"/>
      <c r="I15" s="80" t="n">
        <v>15.4163379986321</v>
      </c>
      <c r="J15" s="31" t="n">
        <v>40</v>
      </c>
      <c r="K15" s="39"/>
      <c r="L15" s="82" t="n">
        <v>64</v>
      </c>
      <c r="M15" s="31" t="n">
        <v>23</v>
      </c>
      <c r="O15" s="79"/>
      <c r="P15" s="80"/>
    </row>
    <row r="16" customFormat="false" ht="13.5" hidden="false" customHeight="false" outlineLevel="0" collapsed="false">
      <c r="A16" s="28" t="s">
        <v>21</v>
      </c>
      <c r="B16" s="36"/>
      <c r="C16" s="75" t="n">
        <v>1079570</v>
      </c>
      <c r="D16" s="31" t="n">
        <v>12</v>
      </c>
      <c r="E16" s="36"/>
      <c r="F16" s="76" t="n">
        <v>990</v>
      </c>
      <c r="G16" s="31" t="n">
        <v>32</v>
      </c>
      <c r="H16" s="39"/>
      <c r="I16" s="80" t="n">
        <v>18.2616527607252</v>
      </c>
      <c r="J16" s="31" t="n">
        <v>27</v>
      </c>
      <c r="K16" s="39"/>
      <c r="L16" s="82" t="n">
        <v>93</v>
      </c>
      <c r="M16" s="31" t="n">
        <v>13</v>
      </c>
      <c r="O16" s="79"/>
      <c r="P16" s="80"/>
    </row>
    <row r="17" customFormat="false" ht="13.5" hidden="false" customHeight="false" outlineLevel="0" collapsed="false">
      <c r="A17" s="28" t="s">
        <v>22</v>
      </c>
      <c r="B17" s="36"/>
      <c r="C17" s="75" t="n">
        <v>758945</v>
      </c>
      <c r="D17" s="31" t="n">
        <v>19</v>
      </c>
      <c r="E17" s="36"/>
      <c r="F17" s="76" t="n">
        <v>1034</v>
      </c>
      <c r="G17" s="31" t="n">
        <v>21</v>
      </c>
      <c r="H17" s="39"/>
      <c r="I17" s="80" t="n">
        <v>18.058987528257</v>
      </c>
      <c r="J17" s="31" t="n">
        <v>30</v>
      </c>
      <c r="K17" s="39"/>
      <c r="L17" s="82" t="n">
        <v>42</v>
      </c>
      <c r="M17" s="31" t="n">
        <v>35</v>
      </c>
      <c r="O17" s="79"/>
      <c r="P17" s="80"/>
    </row>
    <row r="18" customFormat="false" ht="13.5" hidden="false" customHeight="false" outlineLevel="0" collapsed="false">
      <c r="A18" s="28" t="s">
        <v>23</v>
      </c>
      <c r="B18" s="36"/>
      <c r="C18" s="75" t="n">
        <v>817229</v>
      </c>
      <c r="D18" s="31" t="n">
        <v>16</v>
      </c>
      <c r="E18" s="36"/>
      <c r="F18" s="76" t="n">
        <v>1109</v>
      </c>
      <c r="G18" s="31" t="n">
        <v>8</v>
      </c>
      <c r="H18" s="39"/>
      <c r="I18" s="80" t="n">
        <v>15.1007214142485</v>
      </c>
      <c r="J18" s="31" t="n">
        <v>42</v>
      </c>
      <c r="K18" s="39"/>
      <c r="L18" s="82" t="n">
        <v>105</v>
      </c>
      <c r="M18" s="31" t="n">
        <v>11</v>
      </c>
      <c r="O18" s="79"/>
      <c r="P18" s="80"/>
    </row>
    <row r="19" customFormat="false" ht="13.5" hidden="false" customHeight="false" outlineLevel="0" collapsed="false">
      <c r="A19" s="28"/>
      <c r="B19" s="36"/>
      <c r="C19" s="75"/>
      <c r="D19" s="38"/>
      <c r="E19" s="36"/>
      <c r="F19" s="76"/>
      <c r="G19" s="38"/>
      <c r="H19" s="39"/>
      <c r="I19" s="83"/>
      <c r="J19" s="38"/>
      <c r="K19" s="39"/>
      <c r="L19" s="84"/>
      <c r="M19" s="38"/>
      <c r="O19" s="79"/>
      <c r="P19" s="80"/>
    </row>
    <row r="20" customFormat="false" ht="13.5" hidden="false" customHeight="false" outlineLevel="0" collapsed="false">
      <c r="A20" s="42" t="s">
        <v>24</v>
      </c>
      <c r="B20" s="85"/>
      <c r="C20" s="86" t="n">
        <v>2560809</v>
      </c>
      <c r="D20" s="45" t="n">
        <v>5</v>
      </c>
      <c r="E20" s="85"/>
      <c r="F20" s="87" t="n">
        <v>997</v>
      </c>
      <c r="G20" s="45" t="n">
        <v>30</v>
      </c>
      <c r="H20" s="88"/>
      <c r="I20" s="89" t="n">
        <v>24.789602806226</v>
      </c>
      <c r="J20" s="45" t="n">
        <v>4</v>
      </c>
      <c r="K20" s="88"/>
      <c r="L20" s="90" t="n">
        <v>241</v>
      </c>
      <c r="M20" s="45" t="n">
        <v>4</v>
      </c>
      <c r="O20" s="79"/>
      <c r="P20" s="80"/>
    </row>
    <row r="21" customFormat="false" ht="13.5" hidden="false" customHeight="false" outlineLevel="0" collapsed="false">
      <c r="A21" s="28" t="s">
        <v>25</v>
      </c>
      <c r="B21" s="36"/>
      <c r="C21" s="75" t="n">
        <v>2301097</v>
      </c>
      <c r="D21" s="50" t="n">
        <v>8</v>
      </c>
      <c r="E21" s="36"/>
      <c r="F21" s="76" t="n">
        <v>1042</v>
      </c>
      <c r="G21" s="50" t="n">
        <v>18</v>
      </c>
      <c r="H21" s="39"/>
      <c r="I21" s="80" t="n">
        <v>24.6192113291744</v>
      </c>
      <c r="J21" s="50" t="n">
        <v>5</v>
      </c>
      <c r="K21" s="39"/>
      <c r="L21" s="82" t="n">
        <v>97</v>
      </c>
      <c r="M21" s="50" t="n">
        <v>12</v>
      </c>
      <c r="O21" s="79"/>
      <c r="P21" s="80"/>
    </row>
    <row r="22" customFormat="false" ht="13.5" hidden="false" customHeight="false" outlineLevel="0" collapsed="false">
      <c r="A22" s="28" t="s">
        <v>26</v>
      </c>
      <c r="B22" s="36"/>
      <c r="C22" s="75" t="n">
        <v>4969299</v>
      </c>
      <c r="D22" s="50" t="n">
        <v>1</v>
      </c>
      <c r="E22" s="36"/>
      <c r="F22" s="76" t="n">
        <v>1104</v>
      </c>
      <c r="G22" s="50" t="n">
        <v>10</v>
      </c>
      <c r="H22" s="39"/>
      <c r="I22" s="80" t="n">
        <v>21.2147270370352</v>
      </c>
      <c r="J22" s="50" t="n">
        <v>16</v>
      </c>
      <c r="K22" s="39"/>
      <c r="L22" s="82" t="n">
        <v>175</v>
      </c>
      <c r="M22" s="50" t="n">
        <v>6</v>
      </c>
      <c r="O22" s="79"/>
      <c r="P22" s="80"/>
    </row>
    <row r="23" customFormat="false" ht="13.5" hidden="false" customHeight="false" outlineLevel="0" collapsed="false">
      <c r="A23" s="28" t="s">
        <v>27</v>
      </c>
      <c r="B23" s="36"/>
      <c r="C23" s="75" t="n">
        <v>3073479</v>
      </c>
      <c r="D23" s="50" t="n">
        <v>3</v>
      </c>
      <c r="E23" s="36"/>
      <c r="F23" s="76" t="n">
        <v>952</v>
      </c>
      <c r="G23" s="50" t="n">
        <v>41</v>
      </c>
      <c r="H23" s="39"/>
      <c r="I23" s="80" t="n">
        <v>24.286805239218</v>
      </c>
      <c r="J23" s="50" t="n">
        <v>6</v>
      </c>
      <c r="K23" s="39"/>
      <c r="L23" s="82" t="n">
        <v>173</v>
      </c>
      <c r="M23" s="50" t="n">
        <v>7</v>
      </c>
      <c r="O23" s="79"/>
      <c r="P23" s="80"/>
    </row>
    <row r="24" customFormat="false" ht="13.5" hidden="false" customHeight="false" outlineLevel="0" collapsed="false">
      <c r="A24" s="28" t="s">
        <v>28</v>
      </c>
      <c r="B24" s="36"/>
      <c r="C24" s="75" t="n">
        <v>1085909</v>
      </c>
      <c r="D24" s="31" t="n">
        <v>11</v>
      </c>
      <c r="E24" s="36"/>
      <c r="F24" s="76" t="n">
        <v>1221</v>
      </c>
      <c r="G24" s="31" t="n">
        <v>2</v>
      </c>
      <c r="H24" s="39"/>
      <c r="I24" s="80" t="n">
        <v>22.8727464703322</v>
      </c>
      <c r="J24" s="31" t="n">
        <v>9</v>
      </c>
      <c r="K24" s="39"/>
      <c r="L24" s="82" t="n">
        <v>51</v>
      </c>
      <c r="M24" s="31" t="n">
        <v>28</v>
      </c>
      <c r="O24" s="79"/>
      <c r="P24" s="80"/>
    </row>
    <row r="25" customFormat="false" ht="13.5" hidden="false" customHeight="false" outlineLevel="0" collapsed="false">
      <c r="A25" s="28"/>
      <c r="B25" s="36"/>
      <c r="C25" s="75"/>
      <c r="D25" s="38"/>
      <c r="E25" s="36"/>
      <c r="F25" s="76"/>
      <c r="G25" s="38"/>
      <c r="H25" s="39"/>
      <c r="I25" s="83"/>
      <c r="J25" s="38"/>
      <c r="K25" s="39"/>
      <c r="L25" s="84"/>
      <c r="M25" s="38"/>
      <c r="O25" s="79"/>
      <c r="P25" s="80"/>
    </row>
    <row r="26" customFormat="false" ht="13.5" hidden="false" customHeight="false" outlineLevel="0" collapsed="false">
      <c r="A26" s="28" t="s">
        <v>29</v>
      </c>
      <c r="B26" s="36"/>
      <c r="C26" s="75" t="n">
        <v>401495</v>
      </c>
      <c r="D26" s="31" t="n">
        <v>38</v>
      </c>
      <c r="E26" s="36"/>
      <c r="F26" s="76" t="n">
        <v>988</v>
      </c>
      <c r="G26" s="31" t="n">
        <v>33</v>
      </c>
      <c r="H26" s="39"/>
      <c r="I26" s="80" t="n">
        <v>20.0622465642832</v>
      </c>
      <c r="J26" s="31" t="n">
        <v>18</v>
      </c>
      <c r="K26" s="39"/>
      <c r="L26" s="82" t="n">
        <v>56</v>
      </c>
      <c r="M26" s="31" t="n">
        <v>26</v>
      </c>
      <c r="O26" s="79"/>
      <c r="P26" s="80"/>
    </row>
    <row r="27" customFormat="false" ht="13.5" hidden="false" customHeight="false" outlineLevel="0" collapsed="false">
      <c r="A27" s="28" t="s">
        <v>30</v>
      </c>
      <c r="B27" s="36"/>
      <c r="C27" s="75" t="n">
        <v>476256</v>
      </c>
      <c r="D27" s="31" t="n">
        <v>32</v>
      </c>
      <c r="E27" s="36"/>
      <c r="F27" s="76" t="n">
        <v>1113</v>
      </c>
      <c r="G27" s="31" t="n">
        <v>7</v>
      </c>
      <c r="H27" s="39"/>
      <c r="I27" s="80" t="n">
        <v>16.182953971381</v>
      </c>
      <c r="J27" s="31" t="n">
        <v>39</v>
      </c>
      <c r="K27" s="39"/>
      <c r="L27" s="82" t="n">
        <v>27</v>
      </c>
      <c r="M27" s="31" t="n">
        <v>41</v>
      </c>
      <c r="O27" s="79"/>
      <c r="P27" s="80"/>
    </row>
    <row r="28" customFormat="false" ht="13.5" hidden="false" customHeight="false" outlineLevel="0" collapsed="false">
      <c r="A28" s="28" t="s">
        <v>31</v>
      </c>
      <c r="B28" s="36"/>
      <c r="C28" s="75" t="n">
        <v>293752</v>
      </c>
      <c r="D28" s="31" t="n">
        <v>44</v>
      </c>
      <c r="E28" s="36"/>
      <c r="F28" s="76" t="n">
        <v>981</v>
      </c>
      <c r="G28" s="31" t="n">
        <v>35</v>
      </c>
      <c r="H28" s="39"/>
      <c r="I28" s="80" t="n">
        <v>19.2840595767182</v>
      </c>
      <c r="J28" s="31" t="n">
        <v>20</v>
      </c>
      <c r="K28" s="39"/>
      <c r="L28" s="82" t="n">
        <v>39</v>
      </c>
      <c r="M28" s="31" t="n">
        <v>36</v>
      </c>
      <c r="O28" s="79"/>
      <c r="P28" s="80"/>
    </row>
    <row r="29" customFormat="false" ht="13.5" hidden="false" customHeight="false" outlineLevel="0" collapsed="false">
      <c r="A29" s="28" t="s">
        <v>32</v>
      </c>
      <c r="B29" s="36"/>
      <c r="C29" s="75" t="n">
        <v>332222</v>
      </c>
      <c r="D29" s="31" t="n">
        <v>41</v>
      </c>
      <c r="E29" s="36"/>
      <c r="F29" s="76" t="n">
        <v>1036</v>
      </c>
      <c r="G29" s="31" t="n">
        <v>20</v>
      </c>
      <c r="H29" s="39"/>
      <c r="I29" s="80" t="n">
        <v>18.6843396865834</v>
      </c>
      <c r="J29" s="31" t="n">
        <v>23</v>
      </c>
      <c r="K29" s="39"/>
      <c r="L29" s="82" t="n">
        <v>12</v>
      </c>
      <c r="M29" s="31" t="n">
        <v>47</v>
      </c>
      <c r="O29" s="79"/>
      <c r="P29" s="80"/>
    </row>
    <row r="30" customFormat="false" ht="13.5" hidden="false" customHeight="false" outlineLevel="0" collapsed="false">
      <c r="A30" s="28" t="s">
        <v>33</v>
      </c>
      <c r="B30" s="36"/>
      <c r="C30" s="75" t="n">
        <v>771770</v>
      </c>
      <c r="D30" s="31" t="n">
        <v>18</v>
      </c>
      <c r="E30" s="36"/>
      <c r="F30" s="76" t="n">
        <v>960</v>
      </c>
      <c r="G30" s="31" t="n">
        <v>39</v>
      </c>
      <c r="H30" s="39"/>
      <c r="I30" s="80" t="n">
        <v>23.7586120385202</v>
      </c>
      <c r="J30" s="31" t="n">
        <v>7</v>
      </c>
      <c r="K30" s="39"/>
      <c r="L30" s="82" t="n">
        <v>77</v>
      </c>
      <c r="M30" s="31" t="n">
        <v>19</v>
      </c>
      <c r="O30" s="79"/>
      <c r="P30" s="80"/>
    </row>
    <row r="31" customFormat="false" ht="13.5" hidden="false" customHeight="false" outlineLevel="0" collapsed="false">
      <c r="A31" s="28"/>
      <c r="B31" s="36"/>
      <c r="C31" s="75"/>
      <c r="D31" s="38"/>
      <c r="E31" s="36"/>
      <c r="F31" s="76"/>
      <c r="G31" s="38"/>
      <c r="H31" s="39"/>
      <c r="I31" s="83"/>
      <c r="J31" s="38"/>
      <c r="K31" s="39"/>
      <c r="L31" s="84"/>
      <c r="M31" s="38"/>
      <c r="O31" s="79"/>
      <c r="P31" s="80"/>
    </row>
    <row r="32" customFormat="false" ht="13.5" hidden="false" customHeight="false" outlineLevel="0" collapsed="false">
      <c r="A32" s="28" t="s">
        <v>34</v>
      </c>
      <c r="B32" s="36"/>
      <c r="C32" s="75" t="n">
        <v>731762</v>
      </c>
      <c r="D32" s="31" t="n">
        <v>21</v>
      </c>
      <c r="E32" s="36"/>
      <c r="F32" s="76" t="n">
        <v>954</v>
      </c>
      <c r="G32" s="31" t="n">
        <v>40</v>
      </c>
      <c r="H32" s="39"/>
      <c r="I32" s="80" t="n">
        <v>22.6926630504988</v>
      </c>
      <c r="J32" s="31" t="n">
        <v>10</v>
      </c>
      <c r="K32" s="39"/>
      <c r="L32" s="82" t="n">
        <v>66</v>
      </c>
      <c r="M32" s="31" t="n">
        <v>22</v>
      </c>
      <c r="O32" s="79"/>
      <c r="P32" s="80"/>
    </row>
    <row r="33" customFormat="false" ht="13.5" hidden="false" customHeight="false" outlineLevel="0" collapsed="false">
      <c r="A33" s="28" t="s">
        <v>35</v>
      </c>
      <c r="B33" s="36"/>
      <c r="C33" s="75" t="n">
        <v>1429641</v>
      </c>
      <c r="D33" s="31" t="n">
        <v>10</v>
      </c>
      <c r="E33" s="36"/>
      <c r="F33" s="76" t="n">
        <v>1033</v>
      </c>
      <c r="G33" s="31" t="n">
        <v>22</v>
      </c>
      <c r="H33" s="39"/>
      <c r="I33" s="80" t="n">
        <v>22.0348682250756</v>
      </c>
      <c r="J33" s="31" t="n">
        <v>13</v>
      </c>
      <c r="K33" s="39"/>
      <c r="L33" s="82" t="n">
        <v>107</v>
      </c>
      <c r="M33" s="31" t="n">
        <v>10</v>
      </c>
      <c r="O33" s="79"/>
      <c r="P33" s="80"/>
    </row>
    <row r="34" customFormat="false" ht="13.5" hidden="false" customHeight="false" outlineLevel="0" collapsed="false">
      <c r="A34" s="28" t="s">
        <v>36</v>
      </c>
      <c r="B34" s="36"/>
      <c r="C34" s="75" t="n">
        <v>2690208</v>
      </c>
      <c r="D34" s="31" t="n">
        <v>4</v>
      </c>
      <c r="E34" s="36"/>
      <c r="F34" s="76" t="n">
        <v>1018</v>
      </c>
      <c r="G34" s="31" t="n">
        <v>25</v>
      </c>
      <c r="H34" s="39"/>
      <c r="I34" s="80" t="n">
        <v>22.0686038821793</v>
      </c>
      <c r="J34" s="31" t="n">
        <v>12</v>
      </c>
      <c r="K34" s="39"/>
      <c r="L34" s="82" t="n">
        <v>280</v>
      </c>
      <c r="M34" s="31" t="n">
        <v>2</v>
      </c>
      <c r="O34" s="79"/>
      <c r="P34" s="80"/>
    </row>
    <row r="35" customFormat="false" ht="13.5" hidden="false" customHeight="false" outlineLevel="0" collapsed="false">
      <c r="A35" s="28" t="s">
        <v>37</v>
      </c>
      <c r="B35" s="36"/>
      <c r="C35" s="75" t="n">
        <v>741363</v>
      </c>
      <c r="D35" s="31" t="n">
        <v>20</v>
      </c>
      <c r="E35" s="36"/>
      <c r="F35" s="76" t="n">
        <v>1088</v>
      </c>
      <c r="G35" s="31" t="n">
        <v>13</v>
      </c>
      <c r="H35" s="39"/>
      <c r="I35" s="80" t="n">
        <v>31.8213938178802</v>
      </c>
      <c r="J35" s="31" t="n">
        <v>1</v>
      </c>
      <c r="K35" s="39"/>
      <c r="L35" s="82" t="n">
        <v>493</v>
      </c>
      <c r="M35" s="31" t="n">
        <v>1</v>
      </c>
      <c r="O35" s="79"/>
      <c r="P35" s="80"/>
    </row>
    <row r="36" customFormat="false" ht="13.5" hidden="false" customHeight="false" outlineLevel="0" collapsed="false">
      <c r="A36" s="28" t="s">
        <v>38</v>
      </c>
      <c r="B36" s="36"/>
      <c r="C36" s="75" t="n">
        <v>476493</v>
      </c>
      <c r="D36" s="31" t="n">
        <v>31</v>
      </c>
      <c r="E36" s="36"/>
      <c r="F36" s="76" t="n">
        <v>948</v>
      </c>
      <c r="G36" s="31" t="n">
        <v>42</v>
      </c>
      <c r="H36" s="39"/>
      <c r="I36" s="80" t="n">
        <v>19.21113165043</v>
      </c>
      <c r="J36" s="31" t="n">
        <v>21</v>
      </c>
      <c r="K36" s="39"/>
      <c r="L36" s="82" t="n">
        <v>198</v>
      </c>
      <c r="M36" s="31" t="n">
        <v>5</v>
      </c>
      <c r="O36" s="79"/>
      <c r="P36" s="80"/>
    </row>
    <row r="37" customFormat="false" ht="13.5" hidden="false" customHeight="false" outlineLevel="0" collapsed="false">
      <c r="A37" s="28"/>
      <c r="B37" s="36"/>
      <c r="C37" s="75"/>
      <c r="D37" s="38"/>
      <c r="E37" s="36"/>
      <c r="F37" s="76"/>
      <c r="G37" s="38"/>
      <c r="H37" s="39"/>
      <c r="I37" s="83"/>
      <c r="J37" s="38"/>
      <c r="K37" s="39"/>
      <c r="L37" s="84"/>
      <c r="M37" s="38"/>
      <c r="O37" s="79"/>
      <c r="P37" s="80"/>
    </row>
    <row r="38" customFormat="false" ht="13.5" hidden="false" customHeight="false" outlineLevel="0" collapsed="false">
      <c r="A38" s="28" t="s">
        <v>39</v>
      </c>
      <c r="B38" s="36"/>
      <c r="C38" s="75" t="n">
        <v>1042922</v>
      </c>
      <c r="D38" s="31" t="n">
        <v>14</v>
      </c>
      <c r="E38" s="36"/>
      <c r="F38" s="76" t="n">
        <v>1078</v>
      </c>
      <c r="G38" s="31" t="n">
        <v>14</v>
      </c>
      <c r="H38" s="39"/>
      <c r="I38" s="80" t="n">
        <v>10.7086930188107</v>
      </c>
      <c r="J38" s="31" t="n">
        <v>46</v>
      </c>
      <c r="K38" s="39"/>
      <c r="L38" s="82" t="n">
        <v>30</v>
      </c>
      <c r="M38" s="31" t="n">
        <v>38</v>
      </c>
      <c r="O38" s="79"/>
      <c r="P38" s="80"/>
    </row>
    <row r="39" customFormat="false" ht="13.5" hidden="false" customHeight="false" outlineLevel="0" collapsed="false">
      <c r="A39" s="28" t="s">
        <v>40</v>
      </c>
      <c r="B39" s="36"/>
      <c r="C39" s="75" t="n">
        <v>3973391</v>
      </c>
      <c r="D39" s="31" t="n">
        <v>2</v>
      </c>
      <c r="E39" s="36"/>
      <c r="F39" s="76" t="n">
        <v>1232</v>
      </c>
      <c r="G39" s="31" t="n">
        <v>1</v>
      </c>
      <c r="H39" s="39"/>
      <c r="I39" s="80" t="n">
        <v>10.6463553678502</v>
      </c>
      <c r="J39" s="31" t="n">
        <v>47</v>
      </c>
      <c r="K39" s="39"/>
      <c r="L39" s="82" t="n">
        <v>173</v>
      </c>
      <c r="M39" s="31" t="n">
        <v>7</v>
      </c>
      <c r="O39" s="79"/>
      <c r="P39" s="80"/>
    </row>
    <row r="40" customFormat="false" ht="13.5" hidden="false" customHeight="false" outlineLevel="0" collapsed="false">
      <c r="A40" s="28" t="s">
        <v>41</v>
      </c>
      <c r="B40" s="36"/>
      <c r="C40" s="75" t="n">
        <v>2309717</v>
      </c>
      <c r="D40" s="31" t="n">
        <v>7</v>
      </c>
      <c r="E40" s="36"/>
      <c r="F40" s="76" t="n">
        <v>1129</v>
      </c>
      <c r="G40" s="31" t="n">
        <v>4</v>
      </c>
      <c r="H40" s="39"/>
      <c r="I40" s="80" t="n">
        <v>15.3444627715626</v>
      </c>
      <c r="J40" s="31" t="n">
        <v>41</v>
      </c>
      <c r="K40" s="39"/>
      <c r="L40" s="82" t="n">
        <v>166</v>
      </c>
      <c r="M40" s="31" t="n">
        <v>9</v>
      </c>
      <c r="O40" s="79"/>
      <c r="P40" s="80"/>
    </row>
    <row r="41" customFormat="false" ht="13.5" hidden="false" customHeight="false" outlineLevel="0" collapsed="false">
      <c r="A41" s="28" t="s">
        <v>42</v>
      </c>
      <c r="B41" s="36"/>
      <c r="C41" s="75" t="n">
        <v>512449</v>
      </c>
      <c r="D41" s="31" t="n">
        <v>29</v>
      </c>
      <c r="E41" s="36"/>
      <c r="F41" s="76" t="n">
        <v>976</v>
      </c>
      <c r="G41" s="31" t="n">
        <v>37</v>
      </c>
      <c r="H41" s="39"/>
      <c r="I41" s="80" t="n">
        <v>16.2913474978517</v>
      </c>
      <c r="J41" s="31" t="n">
        <v>38</v>
      </c>
      <c r="K41" s="39"/>
      <c r="L41" s="82" t="n">
        <v>29</v>
      </c>
      <c r="M41" s="31" t="n">
        <v>39</v>
      </c>
      <c r="O41" s="79"/>
      <c r="P41" s="80"/>
    </row>
    <row r="42" customFormat="false" ht="13.5" hidden="false" customHeight="false" outlineLevel="0" collapsed="false">
      <c r="A42" s="28" t="s">
        <v>43</v>
      </c>
      <c r="B42" s="36"/>
      <c r="C42" s="75" t="n">
        <v>432800</v>
      </c>
      <c r="D42" s="31" t="n">
        <v>37</v>
      </c>
      <c r="E42" s="36"/>
      <c r="F42" s="76" t="n">
        <v>1116</v>
      </c>
      <c r="G42" s="31" t="n">
        <v>6</v>
      </c>
      <c r="H42" s="39"/>
      <c r="I42" s="80" t="n">
        <v>13.6318356498294</v>
      </c>
      <c r="J42" s="31" t="n">
        <v>43</v>
      </c>
      <c r="K42" s="39"/>
      <c r="L42" s="82" t="n">
        <v>13</v>
      </c>
      <c r="M42" s="31" t="n">
        <v>46</v>
      </c>
      <c r="O42" s="79"/>
      <c r="P42" s="80"/>
    </row>
    <row r="43" customFormat="false" ht="13.5" hidden="false" customHeight="false" outlineLevel="0" collapsed="false">
      <c r="A43" s="28"/>
      <c r="B43" s="36"/>
      <c r="C43" s="75"/>
      <c r="D43" s="38"/>
      <c r="E43" s="36"/>
      <c r="F43" s="76"/>
      <c r="G43" s="38"/>
      <c r="H43" s="39"/>
      <c r="I43" s="83"/>
      <c r="J43" s="38"/>
      <c r="K43" s="39"/>
      <c r="L43" s="84"/>
      <c r="M43" s="38"/>
      <c r="O43" s="79"/>
      <c r="P43" s="80"/>
    </row>
    <row r="44" customFormat="false" ht="13.5" hidden="false" customHeight="false" outlineLevel="0" collapsed="false">
      <c r="A44" s="28" t="s">
        <v>44</v>
      </c>
      <c r="B44" s="36"/>
      <c r="C44" s="75" t="n">
        <v>229090</v>
      </c>
      <c r="D44" s="31" t="n">
        <v>47</v>
      </c>
      <c r="E44" s="36"/>
      <c r="F44" s="76" t="n">
        <v>1025</v>
      </c>
      <c r="G44" s="31" t="n">
        <v>24</v>
      </c>
      <c r="H44" s="39"/>
      <c r="I44" s="80" t="n">
        <v>18.4294016548096</v>
      </c>
      <c r="J44" s="31" t="n">
        <v>26</v>
      </c>
      <c r="K44" s="39"/>
      <c r="L44" s="82" t="n">
        <v>46</v>
      </c>
      <c r="M44" s="31" t="n">
        <v>32</v>
      </c>
      <c r="O44" s="79"/>
      <c r="P44" s="80"/>
    </row>
    <row r="45" customFormat="false" ht="13.5" hidden="false" customHeight="false" outlineLevel="0" collapsed="false">
      <c r="A45" s="28" t="s">
        <v>45</v>
      </c>
      <c r="B45" s="36"/>
      <c r="C45" s="75" t="n">
        <v>269402</v>
      </c>
      <c r="D45" s="31" t="n">
        <v>46</v>
      </c>
      <c r="E45" s="36"/>
      <c r="F45" s="76" t="n">
        <v>991</v>
      </c>
      <c r="G45" s="31" t="n">
        <v>31</v>
      </c>
      <c r="H45" s="39"/>
      <c r="I45" s="80" t="n">
        <v>21.5629962991898</v>
      </c>
      <c r="J45" s="31" t="n">
        <v>15</v>
      </c>
      <c r="K45" s="39"/>
      <c r="L45" s="82" t="n">
        <v>61</v>
      </c>
      <c r="M45" s="31" t="n">
        <v>24</v>
      </c>
      <c r="O45" s="79"/>
      <c r="P45" s="80"/>
    </row>
    <row r="46" customFormat="false" ht="13.5" hidden="false" customHeight="false" outlineLevel="0" collapsed="false">
      <c r="A46" s="28" t="s">
        <v>46</v>
      </c>
      <c r="B46" s="36"/>
      <c r="C46" s="75" t="n">
        <v>717529</v>
      </c>
      <c r="D46" s="31" t="n">
        <v>22</v>
      </c>
      <c r="E46" s="36"/>
      <c r="F46" s="76" t="n">
        <v>1004</v>
      </c>
      <c r="G46" s="31" t="n">
        <v>26</v>
      </c>
      <c r="H46" s="39"/>
      <c r="I46" s="80" t="n">
        <v>25.3773538900624</v>
      </c>
      <c r="J46" s="31" t="n">
        <v>3</v>
      </c>
      <c r="K46" s="39"/>
      <c r="L46" s="82" t="n">
        <v>91</v>
      </c>
      <c r="M46" s="31" t="n">
        <v>15</v>
      </c>
      <c r="O46" s="79"/>
      <c r="P46" s="80"/>
    </row>
    <row r="47" customFormat="false" ht="13.5" hidden="false" customHeight="false" outlineLevel="0" collapsed="false">
      <c r="A47" s="28" t="s">
        <v>47</v>
      </c>
      <c r="B47" s="36"/>
      <c r="C47" s="75" t="n">
        <v>1049875</v>
      </c>
      <c r="D47" s="31" t="n">
        <v>13</v>
      </c>
      <c r="E47" s="36"/>
      <c r="F47" s="76" t="n">
        <v>1001</v>
      </c>
      <c r="G47" s="31" t="n">
        <v>27</v>
      </c>
      <c r="H47" s="39"/>
      <c r="I47" s="80" t="n">
        <v>23.0984170438812</v>
      </c>
      <c r="J47" s="31" t="n">
        <v>8</v>
      </c>
      <c r="K47" s="39"/>
      <c r="L47" s="82" t="n">
        <v>84</v>
      </c>
      <c r="M47" s="31" t="n">
        <v>16</v>
      </c>
      <c r="O47" s="79"/>
      <c r="P47" s="80"/>
    </row>
    <row r="48" customFormat="false" ht="13.5" hidden="false" customHeight="false" outlineLevel="0" collapsed="false">
      <c r="A48" s="28" t="s">
        <v>48</v>
      </c>
      <c r="B48" s="36"/>
      <c r="C48" s="75" t="n">
        <v>625450</v>
      </c>
      <c r="D48" s="31" t="n">
        <v>23</v>
      </c>
      <c r="E48" s="36"/>
      <c r="F48" s="76" t="n">
        <v>1140</v>
      </c>
      <c r="G48" s="31" t="n">
        <v>3</v>
      </c>
      <c r="H48" s="39"/>
      <c r="I48" s="80" t="n">
        <v>28.5447955393222</v>
      </c>
      <c r="J48" s="31" t="n">
        <v>2</v>
      </c>
      <c r="K48" s="39"/>
      <c r="L48" s="82" t="n">
        <v>43</v>
      </c>
      <c r="M48" s="31" t="n">
        <v>34</v>
      </c>
      <c r="O48" s="79"/>
      <c r="P48" s="80"/>
    </row>
    <row r="49" customFormat="false" ht="13.5" hidden="false" customHeight="false" outlineLevel="0" collapsed="false">
      <c r="A49" s="28"/>
      <c r="B49" s="36"/>
      <c r="C49" s="75"/>
      <c r="D49" s="38"/>
      <c r="E49" s="36"/>
      <c r="F49" s="76"/>
      <c r="G49" s="38"/>
      <c r="H49" s="39"/>
      <c r="I49" s="83"/>
      <c r="J49" s="38"/>
      <c r="K49" s="39"/>
      <c r="L49" s="84"/>
      <c r="M49" s="38"/>
      <c r="O49" s="79"/>
      <c r="P49" s="80"/>
    </row>
    <row r="50" customFormat="false" ht="13.5" hidden="false" customHeight="false" outlineLevel="0" collapsed="false">
      <c r="A50" s="28" t="s">
        <v>49</v>
      </c>
      <c r="B50" s="36"/>
      <c r="C50" s="75" t="n">
        <v>297345</v>
      </c>
      <c r="D50" s="31" t="n">
        <v>43</v>
      </c>
      <c r="E50" s="36"/>
      <c r="F50" s="76" t="n">
        <v>1001</v>
      </c>
      <c r="G50" s="31" t="n">
        <v>27</v>
      </c>
      <c r="H50" s="39"/>
      <c r="I50" s="80" t="n">
        <v>19.6569256876649</v>
      </c>
      <c r="J50" s="31" t="n">
        <v>19</v>
      </c>
      <c r="K50" s="39"/>
      <c r="L50" s="82" t="n">
        <v>27</v>
      </c>
      <c r="M50" s="31" t="n">
        <v>41</v>
      </c>
      <c r="O50" s="79"/>
      <c r="P50" s="80"/>
    </row>
    <row r="51" customFormat="false" ht="13.5" hidden="false" customHeight="false" outlineLevel="0" collapsed="false">
      <c r="A51" s="28" t="s">
        <v>50</v>
      </c>
      <c r="B51" s="36"/>
      <c r="C51" s="75" t="n">
        <v>373625</v>
      </c>
      <c r="D51" s="31" t="n">
        <v>40</v>
      </c>
      <c r="E51" s="36"/>
      <c r="F51" s="76" t="n">
        <v>998</v>
      </c>
      <c r="G51" s="31" t="n">
        <v>29</v>
      </c>
      <c r="H51" s="39"/>
      <c r="I51" s="80" t="n">
        <v>20.4822971769066</v>
      </c>
      <c r="J51" s="31" t="n">
        <v>17</v>
      </c>
      <c r="K51" s="39"/>
      <c r="L51" s="82" t="n">
        <v>16</v>
      </c>
      <c r="M51" s="31" t="n">
        <v>45</v>
      </c>
      <c r="O51" s="79"/>
      <c r="P51" s="80"/>
    </row>
    <row r="52" customFormat="false" ht="13.5" hidden="false" customHeight="false" outlineLevel="0" collapsed="false">
      <c r="A52" s="28" t="s">
        <v>51</v>
      </c>
      <c r="B52" s="36"/>
      <c r="C52" s="75" t="n">
        <v>535410</v>
      </c>
      <c r="D52" s="31" t="n">
        <v>27</v>
      </c>
      <c r="E52" s="36"/>
      <c r="F52" s="76" t="n">
        <v>988</v>
      </c>
      <c r="G52" s="31" t="n">
        <v>33</v>
      </c>
      <c r="H52" s="39"/>
      <c r="I52" s="80" t="n">
        <v>17.8418326664082</v>
      </c>
      <c r="J52" s="31" t="n">
        <v>32</v>
      </c>
      <c r="K52" s="39"/>
      <c r="L52" s="82" t="n">
        <v>48</v>
      </c>
      <c r="M52" s="31" t="n">
        <v>30</v>
      </c>
      <c r="O52" s="79"/>
      <c r="P52" s="80"/>
    </row>
    <row r="53" customFormat="false" ht="13.5" hidden="false" customHeight="false" outlineLevel="0" collapsed="false">
      <c r="A53" s="28" t="s">
        <v>52</v>
      </c>
      <c r="B53" s="36"/>
      <c r="C53" s="75" t="n">
        <v>300454</v>
      </c>
      <c r="D53" s="31" t="n">
        <v>42</v>
      </c>
      <c r="E53" s="36"/>
      <c r="F53" s="76" t="n">
        <v>1031</v>
      </c>
      <c r="G53" s="31" t="n">
        <v>23</v>
      </c>
      <c r="H53" s="39"/>
      <c r="I53" s="80" t="n">
        <v>22.2640386910034</v>
      </c>
      <c r="J53" s="31" t="n">
        <v>11</v>
      </c>
      <c r="K53" s="39"/>
      <c r="L53" s="82" t="n">
        <v>34</v>
      </c>
      <c r="M53" s="31" t="n">
        <v>37</v>
      </c>
      <c r="O53" s="79"/>
      <c r="P53" s="33"/>
    </row>
    <row r="54" customFormat="false" ht="13.5" hidden="false" customHeight="false" outlineLevel="0" collapsed="false">
      <c r="A54" s="28" t="s">
        <v>53</v>
      </c>
      <c r="B54" s="36"/>
      <c r="C54" s="75" t="n">
        <v>2019967</v>
      </c>
      <c r="D54" s="31" t="n">
        <v>9</v>
      </c>
      <c r="E54" s="36"/>
      <c r="F54" s="76" t="n">
        <v>1099</v>
      </c>
      <c r="G54" s="31" t="n">
        <v>12</v>
      </c>
      <c r="H54" s="39"/>
      <c r="I54" s="80" t="n">
        <v>19.1908302456505</v>
      </c>
      <c r="J54" s="31" t="n">
        <v>21</v>
      </c>
      <c r="K54" s="39"/>
      <c r="L54" s="82" t="n">
        <v>248</v>
      </c>
      <c r="M54" s="31" t="n">
        <v>3</v>
      </c>
    </row>
    <row r="55" customFormat="false" ht="13.5" hidden="false" customHeight="false" outlineLevel="0" collapsed="false">
      <c r="A55" s="28"/>
      <c r="B55" s="36"/>
      <c r="C55" s="91"/>
      <c r="D55" s="38"/>
      <c r="E55" s="36"/>
      <c r="F55" s="92"/>
      <c r="G55" s="38"/>
      <c r="H55" s="39"/>
      <c r="I55" s="93"/>
      <c r="J55" s="38"/>
      <c r="K55" s="39"/>
      <c r="L55" s="84"/>
      <c r="M55" s="38"/>
    </row>
    <row r="56" customFormat="false" ht="13.5" hidden="false" customHeight="false" outlineLevel="0" collapsed="false">
      <c r="A56" s="28" t="s">
        <v>54</v>
      </c>
      <c r="B56" s="36"/>
      <c r="C56" s="75" t="n">
        <v>289423</v>
      </c>
      <c r="D56" s="31" t="n">
        <v>45</v>
      </c>
      <c r="E56" s="36"/>
      <c r="F56" s="76" t="n">
        <v>910</v>
      </c>
      <c r="G56" s="31" t="n">
        <v>45</v>
      </c>
      <c r="H56" s="39"/>
      <c r="I56" s="80" t="n">
        <v>17.3965071478412</v>
      </c>
      <c r="J56" s="31" t="n">
        <v>34</v>
      </c>
      <c r="K56" s="39"/>
      <c r="L56" s="82" t="n">
        <v>19</v>
      </c>
      <c r="M56" s="31" t="n">
        <v>43</v>
      </c>
    </row>
    <row r="57" customFormat="false" ht="13.5" hidden="false" customHeight="false" outlineLevel="0" collapsed="false">
      <c r="A57" s="28" t="s">
        <v>55</v>
      </c>
      <c r="B57" s="36"/>
      <c r="C57" s="75" t="n">
        <v>533876</v>
      </c>
      <c r="D57" s="31" t="n">
        <v>28</v>
      </c>
      <c r="E57" s="36"/>
      <c r="F57" s="76" t="n">
        <v>980</v>
      </c>
      <c r="G57" s="31" t="n">
        <v>36</v>
      </c>
      <c r="H57" s="39"/>
      <c r="I57" s="80" t="n">
        <v>16.7217112770942</v>
      </c>
      <c r="J57" s="31" t="n">
        <v>36</v>
      </c>
      <c r="K57" s="39"/>
      <c r="L57" s="82" t="n">
        <v>82</v>
      </c>
      <c r="M57" s="31" t="n">
        <v>17</v>
      </c>
    </row>
    <row r="58" customFormat="false" ht="13.5" hidden="false" customHeight="false" outlineLevel="0" collapsed="false">
      <c r="A58" s="28" t="s">
        <v>56</v>
      </c>
      <c r="B58" s="36"/>
      <c r="C58" s="75" t="n">
        <v>623006</v>
      </c>
      <c r="D58" s="31" t="n">
        <v>24</v>
      </c>
      <c r="E58" s="36"/>
      <c r="F58" s="76" t="n">
        <v>916</v>
      </c>
      <c r="G58" s="31" t="n">
        <v>44</v>
      </c>
      <c r="H58" s="39"/>
      <c r="I58" s="80" t="n">
        <v>17.1909554752563</v>
      </c>
      <c r="J58" s="31" t="n">
        <v>35</v>
      </c>
      <c r="K58" s="39"/>
      <c r="L58" s="82" t="n">
        <v>51</v>
      </c>
      <c r="M58" s="31" t="n">
        <v>28</v>
      </c>
    </row>
    <row r="59" customFormat="false" ht="13.5" hidden="false" customHeight="false" outlineLevel="0" collapsed="false">
      <c r="A59" s="28" t="s">
        <v>57</v>
      </c>
      <c r="B59" s="36"/>
      <c r="C59" s="75" t="n">
        <v>464688</v>
      </c>
      <c r="D59" s="31" t="n">
        <v>34</v>
      </c>
      <c r="E59" s="36"/>
      <c r="F59" s="76" t="n">
        <v>1045</v>
      </c>
      <c r="G59" s="31" t="n">
        <v>17</v>
      </c>
      <c r="H59" s="39"/>
      <c r="I59" s="80" t="n">
        <v>18.1927665967247</v>
      </c>
      <c r="J59" s="31" t="n">
        <v>28</v>
      </c>
      <c r="K59" s="39"/>
      <c r="L59" s="82" t="n">
        <v>53</v>
      </c>
      <c r="M59" s="31" t="n">
        <v>27</v>
      </c>
    </row>
    <row r="60" customFormat="false" ht="13.5" hidden="false" customHeight="false" outlineLevel="0" collapsed="false">
      <c r="A60" s="28" t="s">
        <v>58</v>
      </c>
      <c r="B60" s="36"/>
      <c r="C60" s="75" t="n">
        <v>449146</v>
      </c>
      <c r="D60" s="31" t="n">
        <v>36</v>
      </c>
      <c r="E60" s="36"/>
      <c r="F60" s="76" t="n">
        <v>1053</v>
      </c>
      <c r="G60" s="31" t="n">
        <v>15</v>
      </c>
      <c r="H60" s="39"/>
      <c r="I60" s="80" t="n">
        <v>18.7026663729005</v>
      </c>
      <c r="J60" s="31" t="n">
        <v>23</v>
      </c>
      <c r="K60" s="39"/>
      <c r="L60" s="82" t="n">
        <v>28</v>
      </c>
      <c r="M60" s="31" t="n">
        <v>40</v>
      </c>
    </row>
    <row r="61" customFormat="false" ht="13.5" hidden="false" customHeight="false" outlineLevel="0" collapsed="false">
      <c r="A61" s="28"/>
      <c r="B61" s="36"/>
      <c r="C61" s="91"/>
      <c r="D61" s="38"/>
      <c r="E61" s="36"/>
      <c r="F61" s="92"/>
      <c r="G61" s="38"/>
      <c r="H61" s="39"/>
      <c r="I61" s="93"/>
      <c r="J61" s="38"/>
      <c r="K61" s="39"/>
      <c r="L61" s="84"/>
      <c r="M61" s="38"/>
    </row>
    <row r="62" customFormat="false" ht="13.5" hidden="false" customHeight="false" outlineLevel="0" collapsed="false">
      <c r="A62" s="28" t="s">
        <v>59</v>
      </c>
      <c r="B62" s="36"/>
      <c r="C62" s="75" t="n">
        <v>609227</v>
      </c>
      <c r="D62" s="31" t="n">
        <v>25</v>
      </c>
      <c r="E62" s="36"/>
      <c r="F62" s="76" t="n">
        <v>947</v>
      </c>
      <c r="G62" s="31" t="n">
        <v>43</v>
      </c>
      <c r="H62" s="39"/>
      <c r="I62" s="80" t="n">
        <v>16.3502163233703</v>
      </c>
      <c r="J62" s="31" t="n">
        <v>37</v>
      </c>
      <c r="K62" s="39"/>
      <c r="L62" s="82" t="n">
        <v>79</v>
      </c>
      <c r="M62" s="31" t="n">
        <v>18</v>
      </c>
    </row>
    <row r="63" customFormat="false" ht="13.5" hidden="false" customHeight="false" outlineLevel="0" collapsed="false">
      <c r="A63" s="28" t="s">
        <v>60</v>
      </c>
      <c r="B63" s="36"/>
      <c r="C63" s="75" t="n">
        <v>456283</v>
      </c>
      <c r="D63" s="31" t="n">
        <v>35</v>
      </c>
      <c r="E63" s="36"/>
      <c r="F63" s="76" t="n">
        <v>898</v>
      </c>
      <c r="G63" s="31" t="n">
        <v>46</v>
      </c>
      <c r="H63" s="39"/>
      <c r="I63" s="80" t="n">
        <v>13.5865631623409</v>
      </c>
      <c r="J63" s="31" t="n">
        <v>43</v>
      </c>
      <c r="K63" s="39"/>
      <c r="L63" s="82" t="n">
        <v>58</v>
      </c>
      <c r="M63" s="31" t="n">
        <v>25</v>
      </c>
    </row>
    <row r="64" customFormat="false" ht="13.5" hidden="false" customHeight="false" outlineLevel="0" collapsed="false">
      <c r="A64" s="57"/>
      <c r="B64" s="55"/>
      <c r="C64" s="62"/>
      <c r="D64" s="61"/>
      <c r="E64" s="58"/>
      <c r="F64" s="62"/>
      <c r="G64" s="61"/>
      <c r="H64" s="58"/>
      <c r="I64" s="94"/>
      <c r="J64" s="57"/>
      <c r="K64" s="58"/>
      <c r="L64" s="62"/>
      <c r="M64" s="61"/>
    </row>
    <row r="65" customFormat="false" ht="13.5" hidden="false" customHeight="true" outlineLevel="0" collapsed="false">
      <c r="A65" s="63" t="s">
        <v>77</v>
      </c>
      <c r="B65" s="95" t="s">
        <v>78</v>
      </c>
      <c r="C65" s="95"/>
      <c r="D65" s="95"/>
      <c r="E65" s="66"/>
      <c r="F65" s="66"/>
      <c r="G65" s="66"/>
      <c r="H65" s="96" t="s">
        <v>79</v>
      </c>
      <c r="I65" s="96"/>
      <c r="J65" s="96"/>
      <c r="K65" s="97" t="s">
        <v>80</v>
      </c>
      <c r="L65" s="97"/>
      <c r="M65" s="97"/>
    </row>
    <row r="66" customFormat="false" ht="13.5" hidden="false" customHeight="false" outlineLevel="0" collapsed="false">
      <c r="A66" s="63"/>
      <c r="B66" s="95"/>
      <c r="C66" s="95"/>
      <c r="D66" s="95"/>
      <c r="E66" s="66"/>
      <c r="F66" s="66"/>
      <c r="G66" s="66"/>
      <c r="H66" s="96"/>
      <c r="I66" s="96"/>
      <c r="J66" s="96"/>
      <c r="K66" s="97"/>
      <c r="L66" s="97"/>
      <c r="M66" s="97"/>
    </row>
    <row r="67" customFormat="false" ht="13.5" hidden="false" customHeight="false" outlineLevel="0" collapsed="false">
      <c r="A67" s="67" t="s">
        <v>65</v>
      </c>
      <c r="B67" s="69" t="s">
        <v>81</v>
      </c>
      <c r="C67" s="69"/>
      <c r="D67" s="69"/>
      <c r="E67" s="69"/>
      <c r="F67" s="69"/>
      <c r="G67" s="69"/>
      <c r="H67" s="69" t="s">
        <v>82</v>
      </c>
      <c r="I67" s="69"/>
      <c r="J67" s="69"/>
      <c r="K67" s="70" t="s">
        <v>83</v>
      </c>
      <c r="L67" s="70"/>
      <c r="M67" s="70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44:D48 D50:D54 D56:D60 D62:D63 J40:J42 G50:G53 G41:G42 G56:G59 G62:G63 D40:D42 J50:J54 M62:M63 J56:J60 J62:J63 J44:J45 M40:M42 M44:M48 J47 M56:M60 G44:G47 M50:M5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/>
      <c r="B3" s="6" t="s">
        <v>85</v>
      </c>
      <c r="C3" s="6"/>
      <c r="D3" s="6"/>
      <c r="E3" s="6" t="s">
        <v>86</v>
      </c>
      <c r="F3" s="6"/>
      <c r="G3" s="6"/>
      <c r="H3" s="6" t="s">
        <v>87</v>
      </c>
      <c r="I3" s="6"/>
      <c r="J3" s="6"/>
      <c r="K3" s="98" t="s">
        <v>88</v>
      </c>
      <c r="L3" s="98"/>
      <c r="M3" s="98"/>
    </row>
    <row r="4" customFormat="false" ht="13.5" hidden="false" customHeight="true" outlineLevel="0" collapsed="false">
      <c r="A4" s="71" t="s">
        <v>9</v>
      </c>
      <c r="B4" s="99" t="s">
        <v>89</v>
      </c>
      <c r="C4" s="99"/>
      <c r="D4" s="10" t="s">
        <v>11</v>
      </c>
      <c r="E4" s="99" t="s">
        <v>90</v>
      </c>
      <c r="F4" s="99"/>
      <c r="G4" s="10" t="s">
        <v>11</v>
      </c>
      <c r="H4" s="99" t="s">
        <v>74</v>
      </c>
      <c r="I4" s="99"/>
      <c r="J4" s="10" t="s">
        <v>11</v>
      </c>
      <c r="K4" s="100" t="s">
        <v>91</v>
      </c>
      <c r="L4" s="100"/>
      <c r="M4" s="10" t="s">
        <v>11</v>
      </c>
    </row>
    <row r="5" customFormat="false" ht="13.5" hidden="false" customHeight="true" outlineLevel="0" collapsed="false">
      <c r="A5" s="73"/>
      <c r="B5" s="13"/>
      <c r="C5" s="17"/>
      <c r="D5" s="15"/>
      <c r="E5" s="13"/>
      <c r="F5" s="14"/>
      <c r="G5" s="15"/>
      <c r="H5" s="16"/>
      <c r="I5" s="101"/>
      <c r="J5" s="102"/>
      <c r="K5" s="16"/>
      <c r="L5" s="17"/>
      <c r="M5" s="15"/>
    </row>
    <row r="6" customFormat="false" ht="13.5" hidden="false" customHeight="false" outlineLevel="0" collapsed="false">
      <c r="A6" s="74" t="s">
        <v>13</v>
      </c>
      <c r="B6" s="13"/>
      <c r="C6" s="21" t="n">
        <v>289723</v>
      </c>
      <c r="D6" s="21"/>
      <c r="E6" s="13"/>
      <c r="F6" s="103" t="n">
        <v>1413253981</v>
      </c>
      <c r="G6" s="21"/>
      <c r="H6" s="16"/>
      <c r="I6" s="104" t="n">
        <v>9733277</v>
      </c>
      <c r="J6" s="21"/>
      <c r="K6" s="16"/>
      <c r="L6" s="105" t="n">
        <v>48.5</v>
      </c>
      <c r="M6" s="21"/>
    </row>
    <row r="7" customFormat="false" ht="13.5" hidden="false" customHeight="false" outlineLevel="0" collapsed="false">
      <c r="A7" s="73"/>
      <c r="B7" s="13"/>
      <c r="C7" s="21"/>
      <c r="D7" s="21"/>
      <c r="E7" s="13"/>
      <c r="F7" s="106"/>
      <c r="G7" s="21"/>
      <c r="H7" s="16"/>
      <c r="I7" s="20"/>
      <c r="J7" s="21"/>
      <c r="K7" s="16"/>
      <c r="L7" s="20"/>
      <c r="M7" s="21"/>
    </row>
    <row r="8" customFormat="false" ht="13.5" hidden="false" customHeight="false" outlineLevel="0" collapsed="false">
      <c r="A8" s="28" t="s">
        <v>14</v>
      </c>
      <c r="B8" s="36"/>
      <c r="C8" s="107" t="n">
        <v>11795</v>
      </c>
      <c r="D8" s="31" t="n">
        <v>8</v>
      </c>
      <c r="E8" s="36"/>
      <c r="F8" s="78" t="n">
        <v>20975709</v>
      </c>
      <c r="G8" s="31" t="n">
        <v>15</v>
      </c>
      <c r="H8" s="39"/>
      <c r="I8" s="104" t="n">
        <v>318152</v>
      </c>
      <c r="J8" s="31" t="n">
        <v>10</v>
      </c>
      <c r="K8" s="39"/>
      <c r="L8" s="105" t="n">
        <v>144.5</v>
      </c>
      <c r="M8" s="31" t="n">
        <v>1</v>
      </c>
    </row>
    <row r="9" customFormat="false" ht="13.5" hidden="false" customHeight="false" outlineLevel="0" collapsed="false">
      <c r="A9" s="28" t="s">
        <v>15</v>
      </c>
      <c r="B9" s="36"/>
      <c r="C9" s="107" t="n">
        <v>2856</v>
      </c>
      <c r="D9" s="31" t="n">
        <v>33</v>
      </c>
      <c r="E9" s="36"/>
      <c r="F9" s="78" t="n">
        <v>1132910</v>
      </c>
      <c r="G9" s="31" t="n">
        <v>41</v>
      </c>
      <c r="H9" s="39"/>
      <c r="I9" s="104" t="n">
        <v>128458</v>
      </c>
      <c r="J9" s="31" t="n">
        <v>24</v>
      </c>
      <c r="K9" s="39"/>
      <c r="L9" s="105" t="n">
        <v>138.6</v>
      </c>
      <c r="M9" s="31" t="n">
        <v>2</v>
      </c>
    </row>
    <row r="10" customFormat="false" ht="13.5" hidden="false" customHeight="false" outlineLevel="0" collapsed="false">
      <c r="A10" s="28" t="s">
        <v>16</v>
      </c>
      <c r="B10" s="36"/>
      <c r="C10" s="107" t="n">
        <v>2871</v>
      </c>
      <c r="D10" s="31" t="n">
        <v>32</v>
      </c>
      <c r="E10" s="36"/>
      <c r="F10" s="78" t="n">
        <v>1554758</v>
      </c>
      <c r="G10" s="31" t="n">
        <v>40</v>
      </c>
      <c r="H10" s="39"/>
      <c r="I10" s="104" t="n">
        <v>114798</v>
      </c>
      <c r="J10" s="31" t="n">
        <v>30</v>
      </c>
      <c r="K10" s="39"/>
      <c r="L10" s="105" t="n">
        <v>90.9</v>
      </c>
      <c r="M10" s="31" t="n">
        <v>5</v>
      </c>
    </row>
    <row r="11" customFormat="false" ht="13.5" hidden="false" customHeight="false" outlineLevel="0" collapsed="false">
      <c r="A11" s="28" t="s">
        <v>17</v>
      </c>
      <c r="B11" s="36"/>
      <c r="C11" s="107" t="n">
        <v>4949</v>
      </c>
      <c r="D11" s="31" t="n">
        <v>16</v>
      </c>
      <c r="E11" s="36"/>
      <c r="F11" s="78" t="n">
        <v>10281500</v>
      </c>
      <c r="G11" s="31" t="n">
        <v>21</v>
      </c>
      <c r="H11" s="39"/>
      <c r="I11" s="104" t="n">
        <v>205599</v>
      </c>
      <c r="J11" s="31" t="n">
        <v>15</v>
      </c>
      <c r="K11" s="39"/>
      <c r="L11" s="105" t="n">
        <v>75.5</v>
      </c>
      <c r="M11" s="31" t="n">
        <v>7</v>
      </c>
    </row>
    <row r="12" customFormat="false" ht="13.5" hidden="false" customHeight="false" outlineLevel="0" collapsed="false">
      <c r="A12" s="28" t="s">
        <v>18</v>
      </c>
      <c r="B12" s="36"/>
      <c r="C12" s="107" t="n">
        <v>2329</v>
      </c>
      <c r="D12" s="31" t="n">
        <v>40</v>
      </c>
      <c r="E12" s="36"/>
      <c r="F12" s="78" t="n">
        <v>2439200</v>
      </c>
      <c r="G12" s="31" t="n">
        <v>33</v>
      </c>
      <c r="H12" s="39"/>
      <c r="I12" s="104" t="n">
        <v>86223</v>
      </c>
      <c r="J12" s="31" t="n">
        <v>37</v>
      </c>
      <c r="K12" s="39"/>
      <c r="L12" s="105" t="n">
        <v>114.2</v>
      </c>
      <c r="M12" s="31" t="n">
        <v>3</v>
      </c>
    </row>
    <row r="13" customFormat="false" ht="13.5" hidden="false" customHeight="false" outlineLevel="0" collapsed="false">
      <c r="A13" s="28"/>
      <c r="B13" s="36"/>
      <c r="C13" s="21"/>
      <c r="D13" s="38"/>
      <c r="E13" s="36"/>
      <c r="F13" s="81"/>
      <c r="G13" s="38"/>
      <c r="H13" s="39"/>
      <c r="I13" s="20"/>
      <c r="J13" s="38"/>
      <c r="K13" s="39"/>
      <c r="L13" s="108"/>
      <c r="M13" s="38"/>
    </row>
    <row r="14" customFormat="false" ht="13.5" hidden="false" customHeight="false" outlineLevel="0" collapsed="false">
      <c r="A14" s="28" t="s">
        <v>19</v>
      </c>
      <c r="B14" s="36"/>
      <c r="C14" s="107" t="n">
        <v>2536</v>
      </c>
      <c r="D14" s="31" t="n">
        <v>37</v>
      </c>
      <c r="E14" s="36"/>
      <c r="F14" s="78" t="n">
        <v>2425962</v>
      </c>
      <c r="G14" s="31" t="n">
        <v>34</v>
      </c>
      <c r="H14" s="39"/>
      <c r="I14" s="104" t="n">
        <v>88371</v>
      </c>
      <c r="J14" s="31" t="n">
        <v>36</v>
      </c>
      <c r="K14" s="39"/>
      <c r="L14" s="105" t="n">
        <v>94.2</v>
      </c>
      <c r="M14" s="31" t="n">
        <v>4</v>
      </c>
    </row>
    <row r="15" customFormat="false" ht="13.5" hidden="false" customHeight="false" outlineLevel="0" collapsed="false">
      <c r="A15" s="28" t="s">
        <v>20</v>
      </c>
      <c r="B15" s="36"/>
      <c r="C15" s="107" t="n">
        <v>4329</v>
      </c>
      <c r="D15" s="31" t="n">
        <v>22</v>
      </c>
      <c r="E15" s="36"/>
      <c r="F15" s="78" t="n">
        <v>3358665</v>
      </c>
      <c r="G15" s="31" t="n">
        <v>30</v>
      </c>
      <c r="H15" s="39"/>
      <c r="I15" s="104" t="n">
        <v>172285</v>
      </c>
      <c r="J15" s="31" t="n">
        <v>20</v>
      </c>
      <c r="K15" s="39"/>
      <c r="L15" s="105" t="n">
        <v>68.4</v>
      </c>
      <c r="M15" s="31" t="n">
        <v>9</v>
      </c>
    </row>
    <row r="16" customFormat="false" ht="13.5" hidden="false" customHeight="false" outlineLevel="0" collapsed="false">
      <c r="A16" s="28" t="s">
        <v>21</v>
      </c>
      <c r="B16" s="36"/>
      <c r="C16" s="107" t="n">
        <v>6353</v>
      </c>
      <c r="D16" s="31" t="n">
        <v>13</v>
      </c>
      <c r="E16" s="36"/>
      <c r="F16" s="78" t="n">
        <v>16146571</v>
      </c>
      <c r="G16" s="31" t="n">
        <v>16</v>
      </c>
      <c r="H16" s="39"/>
      <c r="I16" s="104" t="n">
        <v>237871</v>
      </c>
      <c r="J16" s="31" t="n">
        <v>12</v>
      </c>
      <c r="K16" s="39"/>
      <c r="L16" s="105" t="n">
        <v>45.3</v>
      </c>
      <c r="M16" s="31" t="n">
        <v>17</v>
      </c>
    </row>
    <row r="17" customFormat="false" ht="13.5" hidden="false" customHeight="false" outlineLevel="0" collapsed="false">
      <c r="A17" s="28" t="s">
        <v>22</v>
      </c>
      <c r="B17" s="36"/>
      <c r="C17" s="107" t="n">
        <v>4404</v>
      </c>
      <c r="D17" s="31" t="n">
        <v>20</v>
      </c>
      <c r="E17" s="36"/>
      <c r="F17" s="78" t="n">
        <v>11617898</v>
      </c>
      <c r="G17" s="31" t="n">
        <v>19</v>
      </c>
      <c r="H17" s="39"/>
      <c r="I17" s="104" t="n">
        <v>124926</v>
      </c>
      <c r="J17" s="31" t="n">
        <v>26</v>
      </c>
      <c r="K17" s="39"/>
      <c r="L17" s="105" t="n">
        <v>43.9</v>
      </c>
      <c r="M17" s="31" t="n">
        <v>19</v>
      </c>
    </row>
    <row r="18" customFormat="false" ht="13.5" hidden="false" customHeight="false" outlineLevel="0" collapsed="false">
      <c r="A18" s="28" t="s">
        <v>23</v>
      </c>
      <c r="B18" s="36"/>
      <c r="C18" s="107" t="n">
        <v>4572</v>
      </c>
      <c r="D18" s="31" t="n">
        <v>19</v>
      </c>
      <c r="E18" s="36"/>
      <c r="F18" s="78" t="n">
        <v>16009209</v>
      </c>
      <c r="G18" s="31" t="n">
        <v>17</v>
      </c>
      <c r="H18" s="39"/>
      <c r="I18" s="104" t="n">
        <v>179678</v>
      </c>
      <c r="J18" s="31" t="n">
        <v>17</v>
      </c>
      <c r="K18" s="39"/>
      <c r="L18" s="105" t="n">
        <v>54.4</v>
      </c>
      <c r="M18" s="31" t="n">
        <v>14</v>
      </c>
    </row>
    <row r="19" customFormat="false" ht="13.5" hidden="false" customHeight="false" outlineLevel="0" collapsed="false">
      <c r="A19" s="28"/>
      <c r="B19" s="36"/>
      <c r="C19" s="21"/>
      <c r="D19" s="38"/>
      <c r="E19" s="36"/>
      <c r="F19" s="81"/>
      <c r="G19" s="38"/>
      <c r="H19" s="39"/>
      <c r="I19" s="20"/>
      <c r="J19" s="38"/>
      <c r="K19" s="39"/>
      <c r="L19" s="108"/>
      <c r="M19" s="38"/>
    </row>
    <row r="20" customFormat="false" ht="13.5" hidden="false" customHeight="false" outlineLevel="0" collapsed="false">
      <c r="A20" s="42" t="s">
        <v>24</v>
      </c>
      <c r="B20" s="85"/>
      <c r="C20" s="109" t="n">
        <v>14885</v>
      </c>
      <c r="D20" s="45" t="n">
        <v>5</v>
      </c>
      <c r="E20" s="85"/>
      <c r="F20" s="110" t="n">
        <v>69317867</v>
      </c>
      <c r="G20" s="45" t="n">
        <v>7</v>
      </c>
      <c r="H20" s="88"/>
      <c r="I20" s="111" t="n">
        <v>539093</v>
      </c>
      <c r="J20" s="45" t="n">
        <v>4</v>
      </c>
      <c r="K20" s="88"/>
      <c r="L20" s="112" t="n">
        <v>28.2</v>
      </c>
      <c r="M20" s="45" t="n">
        <v>37</v>
      </c>
    </row>
    <row r="21" customFormat="false" ht="13.5" hidden="false" customHeight="false" outlineLevel="0" collapsed="false">
      <c r="A21" s="28" t="s">
        <v>25</v>
      </c>
      <c r="B21" s="36"/>
      <c r="C21" s="107" t="n">
        <v>12824</v>
      </c>
      <c r="D21" s="50" t="n">
        <v>7</v>
      </c>
      <c r="E21" s="36"/>
      <c r="F21" s="78" t="n">
        <v>115397693</v>
      </c>
      <c r="G21" s="50" t="n">
        <v>5</v>
      </c>
      <c r="H21" s="39"/>
      <c r="I21" s="104" t="n">
        <v>475410</v>
      </c>
      <c r="J21" s="50" t="n">
        <v>5</v>
      </c>
      <c r="K21" s="39"/>
      <c r="L21" s="105" t="n">
        <v>24.5</v>
      </c>
      <c r="M21" s="50" t="n">
        <v>42</v>
      </c>
    </row>
    <row r="22" customFormat="false" ht="13.5" hidden="false" customHeight="false" outlineLevel="0" collapsed="false">
      <c r="A22" s="28" t="s">
        <v>26</v>
      </c>
      <c r="B22" s="36"/>
      <c r="C22" s="107" t="n">
        <v>31011</v>
      </c>
      <c r="D22" s="50" t="n">
        <v>1</v>
      </c>
      <c r="E22" s="36"/>
      <c r="F22" s="78" t="n">
        <v>250122396</v>
      </c>
      <c r="G22" s="50" t="n">
        <v>1</v>
      </c>
      <c r="H22" s="39"/>
      <c r="I22" s="104" t="n">
        <v>991172</v>
      </c>
      <c r="J22" s="50" t="n">
        <v>1</v>
      </c>
      <c r="K22" s="39"/>
      <c r="L22" s="105" t="n">
        <v>23.1</v>
      </c>
      <c r="M22" s="50" t="n">
        <v>45</v>
      </c>
    </row>
    <row r="23" customFormat="false" ht="13.5" hidden="false" customHeight="false" outlineLevel="0" collapsed="false">
      <c r="A23" s="28" t="s">
        <v>27</v>
      </c>
      <c r="B23" s="36"/>
      <c r="C23" s="107" t="n">
        <v>18629</v>
      </c>
      <c r="D23" s="50" t="n">
        <v>3</v>
      </c>
      <c r="E23" s="36"/>
      <c r="F23" s="78" t="n">
        <v>149609703</v>
      </c>
      <c r="G23" s="50" t="n">
        <v>3</v>
      </c>
      <c r="H23" s="39"/>
      <c r="I23" s="104" t="n">
        <v>668920</v>
      </c>
      <c r="J23" s="50" t="n">
        <v>3</v>
      </c>
      <c r="K23" s="39"/>
      <c r="L23" s="105" t="n">
        <v>22.3</v>
      </c>
      <c r="M23" s="50" t="n">
        <v>46</v>
      </c>
    </row>
    <row r="24" customFormat="false" ht="13.5" hidden="false" customHeight="false" outlineLevel="0" collapsed="false">
      <c r="A24" s="28" t="s">
        <v>28</v>
      </c>
      <c r="B24" s="36"/>
      <c r="C24" s="107" t="n">
        <v>5203</v>
      </c>
      <c r="D24" s="31" t="n">
        <v>14</v>
      </c>
      <c r="E24" s="36"/>
      <c r="F24" s="78" t="n">
        <v>29654744</v>
      </c>
      <c r="G24" s="31" t="n">
        <v>11</v>
      </c>
      <c r="H24" s="39"/>
      <c r="I24" s="104" t="n">
        <v>57099</v>
      </c>
      <c r="J24" s="31" t="n">
        <v>42</v>
      </c>
      <c r="K24" s="39"/>
      <c r="L24" s="105" t="n">
        <v>60.3</v>
      </c>
      <c r="M24" s="31" t="n">
        <v>12</v>
      </c>
    </row>
    <row r="25" customFormat="false" ht="13.5" hidden="false" customHeight="false" outlineLevel="0" collapsed="false">
      <c r="A25" s="28"/>
      <c r="B25" s="36"/>
      <c r="C25" s="21"/>
      <c r="D25" s="38"/>
      <c r="E25" s="36"/>
      <c r="F25" s="81"/>
      <c r="G25" s="38"/>
      <c r="H25" s="39"/>
      <c r="I25" s="20"/>
      <c r="J25" s="38"/>
      <c r="K25" s="39"/>
      <c r="L25" s="108"/>
      <c r="M25" s="38"/>
    </row>
    <row r="26" customFormat="false" ht="13.5" hidden="false" customHeight="false" outlineLevel="0" collapsed="false">
      <c r="A26" s="28" t="s">
        <v>29</v>
      </c>
      <c r="B26" s="36"/>
      <c r="C26" s="107" t="n">
        <v>2833</v>
      </c>
      <c r="D26" s="31" t="n">
        <v>34</v>
      </c>
      <c r="E26" s="36"/>
      <c r="F26" s="78" t="n">
        <v>3974049</v>
      </c>
      <c r="G26" s="31" t="n">
        <v>29</v>
      </c>
      <c r="H26" s="39"/>
      <c r="I26" s="104" t="n">
        <v>104428</v>
      </c>
      <c r="J26" s="31" t="n">
        <v>33</v>
      </c>
      <c r="K26" s="39"/>
      <c r="L26" s="105" t="n">
        <v>78.6</v>
      </c>
      <c r="M26" s="31" t="n">
        <v>6</v>
      </c>
    </row>
    <row r="27" customFormat="false" ht="13.5" hidden="false" customHeight="false" outlineLevel="0" collapsed="false">
      <c r="A27" s="28" t="s">
        <v>30</v>
      </c>
      <c r="B27" s="36"/>
      <c r="C27" s="107" t="n">
        <v>3064</v>
      </c>
      <c r="D27" s="31" t="n">
        <v>30</v>
      </c>
      <c r="E27" s="36"/>
      <c r="F27" s="78" t="n">
        <v>2015939</v>
      </c>
      <c r="G27" s="31" t="n">
        <v>36</v>
      </c>
      <c r="H27" s="39"/>
      <c r="I27" s="104" t="n">
        <v>122452</v>
      </c>
      <c r="J27" s="31" t="n">
        <v>28</v>
      </c>
      <c r="K27" s="39"/>
      <c r="L27" s="105" t="n">
        <v>65.3</v>
      </c>
      <c r="M27" s="31" t="n">
        <v>10</v>
      </c>
    </row>
    <row r="28" customFormat="false" ht="13.5" hidden="false" customHeight="false" outlineLevel="0" collapsed="false">
      <c r="A28" s="28" t="s">
        <v>31</v>
      </c>
      <c r="B28" s="36"/>
      <c r="C28" s="107" t="n">
        <v>2221</v>
      </c>
      <c r="D28" s="31" t="n">
        <v>41</v>
      </c>
      <c r="E28" s="36"/>
      <c r="F28" s="78" t="n">
        <v>981800</v>
      </c>
      <c r="G28" s="31" t="n">
        <v>44</v>
      </c>
      <c r="H28" s="39"/>
      <c r="I28" s="104" t="n">
        <v>66560</v>
      </c>
      <c r="J28" s="31" t="n">
        <v>40</v>
      </c>
      <c r="K28" s="39"/>
      <c r="L28" s="105" t="n">
        <v>57.3</v>
      </c>
      <c r="M28" s="31" t="n">
        <v>13</v>
      </c>
    </row>
    <row r="29" customFormat="false" ht="13.5" hidden="false" customHeight="false" outlineLevel="0" collapsed="false">
      <c r="A29" s="28" t="s">
        <v>32</v>
      </c>
      <c r="B29" s="36"/>
      <c r="C29" s="107" t="n">
        <v>2046</v>
      </c>
      <c r="D29" s="31" t="n">
        <v>42</v>
      </c>
      <c r="E29" s="36"/>
      <c r="F29" s="78" t="n">
        <v>2936835</v>
      </c>
      <c r="G29" s="31" t="n">
        <v>32</v>
      </c>
      <c r="H29" s="39"/>
      <c r="I29" s="104" t="n">
        <v>133560</v>
      </c>
      <c r="J29" s="31" t="n">
        <v>23</v>
      </c>
      <c r="K29" s="39"/>
      <c r="L29" s="105" t="n">
        <v>62.2</v>
      </c>
      <c r="M29" s="31" t="n">
        <v>11</v>
      </c>
    </row>
    <row r="30" customFormat="false" ht="13.5" hidden="false" customHeight="false" outlineLevel="0" collapsed="false">
      <c r="A30" s="28" t="s">
        <v>33</v>
      </c>
      <c r="B30" s="36"/>
      <c r="C30" s="107" t="n">
        <v>5167</v>
      </c>
      <c r="D30" s="31" t="n">
        <v>15</v>
      </c>
      <c r="E30" s="36"/>
      <c r="F30" s="78" t="n">
        <v>8877070</v>
      </c>
      <c r="G30" s="31" t="n">
        <v>23</v>
      </c>
      <c r="H30" s="39"/>
      <c r="I30" s="104" t="n">
        <v>139471</v>
      </c>
      <c r="J30" s="31" t="n">
        <v>22</v>
      </c>
      <c r="K30" s="39"/>
      <c r="L30" s="105" t="n">
        <v>74.4</v>
      </c>
      <c r="M30" s="31" t="n">
        <v>8</v>
      </c>
    </row>
    <row r="31" customFormat="false" ht="13.5" hidden="false" customHeight="false" outlineLevel="0" collapsed="false">
      <c r="A31" s="28"/>
      <c r="B31" s="36"/>
      <c r="C31" s="21"/>
      <c r="D31" s="38"/>
      <c r="E31" s="36"/>
      <c r="F31" s="81"/>
      <c r="G31" s="38"/>
      <c r="H31" s="39"/>
      <c r="I31" s="20"/>
      <c r="J31" s="38"/>
      <c r="K31" s="39"/>
      <c r="L31" s="108"/>
      <c r="M31" s="38"/>
    </row>
    <row r="32" customFormat="false" ht="13.5" hidden="false" customHeight="false" outlineLevel="0" collapsed="false">
      <c r="A32" s="28" t="s">
        <v>34</v>
      </c>
      <c r="B32" s="36"/>
      <c r="C32" s="107" t="n">
        <v>4743</v>
      </c>
      <c r="D32" s="31" t="n">
        <v>18</v>
      </c>
      <c r="E32" s="36"/>
      <c r="F32" s="78" t="n">
        <v>9281557</v>
      </c>
      <c r="G32" s="31" t="n">
        <v>22</v>
      </c>
      <c r="H32" s="39"/>
      <c r="I32" s="104" t="n">
        <v>186680</v>
      </c>
      <c r="J32" s="31" t="n">
        <v>16</v>
      </c>
      <c r="K32" s="39"/>
      <c r="L32" s="105" t="n">
        <v>50.2</v>
      </c>
      <c r="M32" s="31" t="n">
        <v>15</v>
      </c>
    </row>
    <row r="33" customFormat="false" ht="13.5" hidden="false" customHeight="false" outlineLevel="0" collapsed="false">
      <c r="A33" s="28" t="s">
        <v>35</v>
      </c>
      <c r="B33" s="36"/>
      <c r="C33" s="107" t="n">
        <v>8484</v>
      </c>
      <c r="D33" s="31" t="n">
        <v>10</v>
      </c>
      <c r="E33" s="36"/>
      <c r="F33" s="78" t="n">
        <v>43062294</v>
      </c>
      <c r="G33" s="31" t="n">
        <v>9</v>
      </c>
      <c r="H33" s="39"/>
      <c r="I33" s="104" t="n">
        <v>407173</v>
      </c>
      <c r="J33" s="31" t="n">
        <v>6</v>
      </c>
      <c r="K33" s="39"/>
      <c r="L33" s="105" t="n">
        <v>25.2</v>
      </c>
      <c r="M33" s="31" t="n">
        <v>41</v>
      </c>
    </row>
    <row r="34" customFormat="false" ht="13.5" hidden="false" customHeight="false" outlineLevel="0" collapsed="false">
      <c r="A34" s="28" t="s">
        <v>36</v>
      </c>
      <c r="B34" s="36"/>
      <c r="C34" s="107" t="n">
        <v>16406</v>
      </c>
      <c r="D34" s="31" t="n">
        <v>4</v>
      </c>
      <c r="E34" s="36"/>
      <c r="F34" s="78" t="n">
        <v>134341285</v>
      </c>
      <c r="G34" s="31" t="n">
        <v>4</v>
      </c>
      <c r="H34" s="39"/>
      <c r="I34" s="104" t="n">
        <v>739092</v>
      </c>
      <c r="J34" s="31" t="n">
        <v>2</v>
      </c>
      <c r="K34" s="39"/>
      <c r="L34" s="105" t="n">
        <v>26.1</v>
      </c>
      <c r="M34" s="31" t="n">
        <v>39</v>
      </c>
    </row>
    <row r="35" customFormat="false" ht="13.5" hidden="false" customHeight="false" outlineLevel="0" collapsed="false">
      <c r="A35" s="28" t="s">
        <v>37</v>
      </c>
      <c r="B35" s="36"/>
      <c r="C35" s="107" t="n">
        <v>4335</v>
      </c>
      <c r="D35" s="31" t="n">
        <v>21</v>
      </c>
      <c r="E35" s="36"/>
      <c r="F35" s="78" t="n">
        <v>23634055</v>
      </c>
      <c r="G35" s="31" t="n">
        <v>13</v>
      </c>
      <c r="H35" s="39"/>
      <c r="I35" s="104" t="n">
        <v>259006</v>
      </c>
      <c r="J35" s="31" t="n">
        <v>11</v>
      </c>
      <c r="K35" s="39"/>
      <c r="L35" s="105" t="n">
        <v>40</v>
      </c>
      <c r="M35" s="31" t="n">
        <v>23</v>
      </c>
    </row>
    <row r="36" customFormat="false" ht="13.5" hidden="false" customHeight="false" outlineLevel="0" collapsed="false">
      <c r="A36" s="28" t="s">
        <v>38</v>
      </c>
      <c r="B36" s="36"/>
      <c r="C36" s="107" t="n">
        <v>3349</v>
      </c>
      <c r="D36" s="31" t="n">
        <v>27</v>
      </c>
      <c r="E36" s="36"/>
      <c r="F36" s="78" t="n">
        <v>24831608</v>
      </c>
      <c r="G36" s="31" t="n">
        <v>12</v>
      </c>
      <c r="H36" s="39"/>
      <c r="I36" s="104" t="n">
        <v>90502</v>
      </c>
      <c r="J36" s="31" t="n">
        <v>35</v>
      </c>
      <c r="K36" s="39"/>
      <c r="L36" s="105" t="n">
        <v>48.1</v>
      </c>
      <c r="M36" s="31" t="n">
        <v>16</v>
      </c>
    </row>
    <row r="37" customFormat="false" ht="13.5" hidden="false" customHeight="false" outlineLevel="0" collapsed="false">
      <c r="A37" s="28"/>
      <c r="B37" s="36"/>
      <c r="C37" s="21"/>
      <c r="D37" s="38"/>
      <c r="E37" s="36"/>
      <c r="F37" s="81"/>
      <c r="G37" s="38"/>
      <c r="H37" s="39"/>
      <c r="I37" s="20"/>
      <c r="J37" s="38"/>
      <c r="K37" s="39"/>
      <c r="L37" s="108"/>
      <c r="M37" s="38"/>
    </row>
    <row r="38" customFormat="false" ht="13.5" hidden="false" customHeight="false" outlineLevel="0" collapsed="false">
      <c r="A38" s="28" t="s">
        <v>39</v>
      </c>
      <c r="B38" s="36"/>
      <c r="C38" s="107" t="n">
        <v>6475</v>
      </c>
      <c r="D38" s="31" t="n">
        <v>12</v>
      </c>
      <c r="E38" s="36"/>
      <c r="F38" s="78" t="n">
        <v>45515209</v>
      </c>
      <c r="G38" s="31" t="n">
        <v>8</v>
      </c>
      <c r="H38" s="39"/>
      <c r="I38" s="104" t="n">
        <v>73559</v>
      </c>
      <c r="J38" s="31" t="n">
        <v>39</v>
      </c>
      <c r="K38" s="39"/>
      <c r="L38" s="105" t="n">
        <v>37.2</v>
      </c>
      <c r="M38" s="31" t="n">
        <v>25</v>
      </c>
    </row>
    <row r="39" customFormat="false" ht="13.5" hidden="false" customHeight="false" outlineLevel="0" collapsed="false">
      <c r="A39" s="28" t="s">
        <v>40</v>
      </c>
      <c r="B39" s="36"/>
      <c r="C39" s="107" t="n">
        <v>20893</v>
      </c>
      <c r="D39" s="31" t="n">
        <v>2</v>
      </c>
      <c r="E39" s="36"/>
      <c r="F39" s="78" t="n">
        <v>195250160</v>
      </c>
      <c r="G39" s="31" t="n">
        <v>2</v>
      </c>
      <c r="H39" s="39"/>
      <c r="I39" s="104" t="n">
        <v>323959</v>
      </c>
      <c r="J39" s="31" t="n">
        <v>9</v>
      </c>
      <c r="K39" s="39"/>
      <c r="L39" s="105" t="n">
        <v>16.9</v>
      </c>
      <c r="M39" s="31" t="n">
        <v>47</v>
      </c>
    </row>
    <row r="40" customFormat="false" ht="13.5" hidden="false" customHeight="false" outlineLevel="0" collapsed="false">
      <c r="A40" s="28" t="s">
        <v>41</v>
      </c>
      <c r="B40" s="36"/>
      <c r="C40" s="107" t="n">
        <v>13107</v>
      </c>
      <c r="D40" s="31" t="n">
        <v>6</v>
      </c>
      <c r="E40" s="36"/>
      <c r="F40" s="78" t="n">
        <v>97232739</v>
      </c>
      <c r="G40" s="31" t="n">
        <v>6</v>
      </c>
      <c r="H40" s="39"/>
      <c r="I40" s="104" t="n">
        <v>339190</v>
      </c>
      <c r="J40" s="31" t="n">
        <v>8</v>
      </c>
      <c r="K40" s="39"/>
      <c r="L40" s="105" t="n">
        <v>30.4</v>
      </c>
      <c r="M40" s="31" t="n">
        <v>32</v>
      </c>
    </row>
    <row r="41" customFormat="false" ht="13.5" hidden="false" customHeight="false" outlineLevel="0" collapsed="false">
      <c r="A41" s="28" t="s">
        <v>42</v>
      </c>
      <c r="B41" s="36"/>
      <c r="C41" s="107" t="n">
        <v>3306</v>
      </c>
      <c r="D41" s="31" t="n">
        <v>28</v>
      </c>
      <c r="E41" s="36"/>
      <c r="F41" s="78" t="n">
        <v>14047302</v>
      </c>
      <c r="G41" s="31" t="n">
        <v>18</v>
      </c>
      <c r="H41" s="39"/>
      <c r="I41" s="104" t="n">
        <v>47962</v>
      </c>
      <c r="J41" s="31" t="n">
        <v>44</v>
      </c>
      <c r="K41" s="39"/>
      <c r="L41" s="105" t="n">
        <v>27.1</v>
      </c>
      <c r="M41" s="31" t="n">
        <v>38</v>
      </c>
    </row>
    <row r="42" customFormat="false" ht="13.5" hidden="false" customHeight="false" outlineLevel="0" collapsed="false">
      <c r="A42" s="28" t="s">
        <v>43</v>
      </c>
      <c r="B42" s="36"/>
      <c r="C42" s="107" t="n">
        <v>2714</v>
      </c>
      <c r="D42" s="31" t="n">
        <v>36</v>
      </c>
      <c r="E42" s="36"/>
      <c r="F42" s="78" t="n">
        <v>11547938</v>
      </c>
      <c r="G42" s="31" t="n">
        <v>20</v>
      </c>
      <c r="H42" s="39"/>
      <c r="I42" s="104" t="n">
        <v>49942</v>
      </c>
      <c r="J42" s="31" t="n">
        <v>43</v>
      </c>
      <c r="K42" s="39"/>
      <c r="L42" s="105" t="n">
        <v>40.3</v>
      </c>
      <c r="M42" s="31" t="n">
        <v>22</v>
      </c>
    </row>
    <row r="43" customFormat="false" ht="13.5" hidden="false" customHeight="false" outlineLevel="0" collapsed="false">
      <c r="A43" s="28"/>
      <c r="B43" s="36"/>
      <c r="C43" s="21"/>
      <c r="D43" s="38"/>
      <c r="E43" s="36"/>
      <c r="F43" s="81"/>
      <c r="G43" s="38"/>
      <c r="H43" s="39"/>
      <c r="I43" s="20"/>
      <c r="J43" s="38"/>
      <c r="K43" s="39"/>
      <c r="L43" s="108"/>
      <c r="M43" s="38"/>
    </row>
    <row r="44" customFormat="false" ht="13.5" hidden="false" customHeight="false" outlineLevel="0" collapsed="false">
      <c r="A44" s="28" t="s">
        <v>44</v>
      </c>
      <c r="B44" s="36"/>
      <c r="C44" s="107" t="n">
        <v>1449</v>
      </c>
      <c r="D44" s="31" t="n">
        <v>47</v>
      </c>
      <c r="E44" s="36"/>
      <c r="F44" s="78" t="n">
        <v>953388</v>
      </c>
      <c r="G44" s="31" t="n">
        <v>45</v>
      </c>
      <c r="H44" s="39"/>
      <c r="I44" s="104" t="n">
        <v>31612</v>
      </c>
      <c r="J44" s="31" t="n">
        <v>47</v>
      </c>
      <c r="K44" s="39"/>
      <c r="L44" s="105" t="n">
        <v>44.5</v>
      </c>
      <c r="M44" s="31" t="n">
        <v>18</v>
      </c>
    </row>
    <row r="45" customFormat="false" ht="13.5" hidden="false" customHeight="false" outlineLevel="0" collapsed="false">
      <c r="A45" s="28" t="s">
        <v>45</v>
      </c>
      <c r="B45" s="36"/>
      <c r="C45" s="107" t="n">
        <v>1789</v>
      </c>
      <c r="D45" s="31" t="n">
        <v>46</v>
      </c>
      <c r="E45" s="36"/>
      <c r="F45" s="78" t="n">
        <v>779632</v>
      </c>
      <c r="G45" s="31" t="n">
        <v>47</v>
      </c>
      <c r="H45" s="39"/>
      <c r="I45" s="104" t="n">
        <v>65927</v>
      </c>
      <c r="J45" s="31" t="n">
        <v>41</v>
      </c>
      <c r="K45" s="39"/>
      <c r="L45" s="105" t="n">
        <v>41.1</v>
      </c>
      <c r="M45" s="31" t="n">
        <v>21</v>
      </c>
    </row>
    <row r="46" customFormat="false" ht="13.5" hidden="false" customHeight="false" outlineLevel="0" collapsed="false">
      <c r="A46" s="28" t="s">
        <v>46</v>
      </c>
      <c r="B46" s="36"/>
      <c r="C46" s="107" t="n">
        <v>4860</v>
      </c>
      <c r="D46" s="31" t="n">
        <v>17</v>
      </c>
      <c r="E46" s="36"/>
      <c r="F46" s="78" t="n">
        <v>6293019</v>
      </c>
      <c r="G46" s="31" t="n">
        <v>25</v>
      </c>
      <c r="H46" s="39"/>
      <c r="I46" s="104" t="n">
        <v>176859</v>
      </c>
      <c r="J46" s="31" t="n">
        <v>18</v>
      </c>
      <c r="K46" s="39"/>
      <c r="L46" s="105" t="n">
        <v>30.8</v>
      </c>
      <c r="M46" s="31" t="n">
        <v>31</v>
      </c>
    </row>
    <row r="47" customFormat="false" ht="13.5" hidden="false" customHeight="false" outlineLevel="0" collapsed="false">
      <c r="A47" s="28" t="s">
        <v>47</v>
      </c>
      <c r="B47" s="36"/>
      <c r="C47" s="107" t="n">
        <v>7060</v>
      </c>
      <c r="D47" s="31" t="n">
        <v>11</v>
      </c>
      <c r="E47" s="36"/>
      <c r="F47" s="78" t="n">
        <v>22382135</v>
      </c>
      <c r="G47" s="31" t="n">
        <v>14</v>
      </c>
      <c r="H47" s="39"/>
      <c r="I47" s="104" t="n">
        <v>219655</v>
      </c>
      <c r="J47" s="31" t="n">
        <v>13</v>
      </c>
      <c r="K47" s="39"/>
      <c r="L47" s="105" t="n">
        <v>35.8</v>
      </c>
      <c r="M47" s="31" t="n">
        <v>27</v>
      </c>
    </row>
    <row r="48" customFormat="false" ht="13.5" hidden="false" customHeight="false" outlineLevel="0" collapsed="false">
      <c r="A48" s="28" t="s">
        <v>48</v>
      </c>
      <c r="B48" s="36"/>
      <c r="C48" s="107" t="n">
        <v>3551</v>
      </c>
      <c r="D48" s="31" t="n">
        <v>25</v>
      </c>
      <c r="E48" s="36"/>
      <c r="F48" s="78" t="n">
        <v>8140880</v>
      </c>
      <c r="G48" s="31" t="n">
        <v>24</v>
      </c>
      <c r="H48" s="39"/>
      <c r="I48" s="104" t="n">
        <v>121185</v>
      </c>
      <c r="J48" s="31" t="n">
        <v>29</v>
      </c>
      <c r="K48" s="39"/>
      <c r="L48" s="105" t="n">
        <v>39</v>
      </c>
      <c r="M48" s="31" t="n">
        <v>24</v>
      </c>
    </row>
    <row r="49" customFormat="false" ht="13.5" hidden="false" customHeight="false" outlineLevel="0" collapsed="false">
      <c r="A49" s="28"/>
      <c r="B49" s="36"/>
      <c r="C49" s="21"/>
      <c r="D49" s="38"/>
      <c r="E49" s="36"/>
      <c r="F49" s="81"/>
      <c r="G49" s="38"/>
      <c r="H49" s="39"/>
      <c r="I49" s="20"/>
      <c r="J49" s="38"/>
      <c r="K49" s="39"/>
      <c r="L49" s="108"/>
      <c r="M49" s="38"/>
    </row>
    <row r="50" customFormat="false" ht="13.5" hidden="false" customHeight="false" outlineLevel="0" collapsed="false">
      <c r="A50" s="28" t="s">
        <v>49</v>
      </c>
      <c r="B50" s="36"/>
      <c r="C50" s="107" t="n">
        <v>1999</v>
      </c>
      <c r="D50" s="31" t="n">
        <v>43</v>
      </c>
      <c r="E50" s="36"/>
      <c r="F50" s="78" t="n">
        <v>1132844</v>
      </c>
      <c r="G50" s="31" t="n">
        <v>42</v>
      </c>
      <c r="H50" s="39"/>
      <c r="I50" s="104" t="n">
        <v>37529</v>
      </c>
      <c r="J50" s="31" t="n">
        <v>46</v>
      </c>
      <c r="K50" s="39"/>
      <c r="L50" s="105" t="n">
        <v>41.4</v>
      </c>
      <c r="M50" s="31" t="n">
        <v>20</v>
      </c>
    </row>
    <row r="51" customFormat="false" ht="13.5" hidden="false" customHeight="false" outlineLevel="0" collapsed="false">
      <c r="A51" s="28" t="s">
        <v>50</v>
      </c>
      <c r="B51" s="36"/>
      <c r="C51" s="107" t="n">
        <v>2508</v>
      </c>
      <c r="D51" s="31" t="n">
        <v>39</v>
      </c>
      <c r="E51" s="36"/>
      <c r="F51" s="78" t="n">
        <v>2269814</v>
      </c>
      <c r="G51" s="31" t="n">
        <v>35</v>
      </c>
      <c r="H51" s="39"/>
      <c r="I51" s="104" t="n">
        <v>122587</v>
      </c>
      <c r="J51" s="31" t="n">
        <v>27</v>
      </c>
      <c r="K51" s="39"/>
      <c r="L51" s="105" t="n">
        <v>29.6</v>
      </c>
      <c r="M51" s="31" t="n">
        <v>34</v>
      </c>
    </row>
    <row r="52" customFormat="false" ht="13.5" hidden="false" customHeight="false" outlineLevel="0" collapsed="false">
      <c r="A52" s="28" t="s">
        <v>51</v>
      </c>
      <c r="B52" s="36"/>
      <c r="C52" s="107" t="n">
        <v>3466</v>
      </c>
      <c r="D52" s="31" t="n">
        <v>26</v>
      </c>
      <c r="E52" s="36"/>
      <c r="F52" s="78" t="n">
        <v>1611118</v>
      </c>
      <c r="G52" s="31" t="n">
        <v>38</v>
      </c>
      <c r="H52" s="39"/>
      <c r="I52" s="104" t="n">
        <v>125450</v>
      </c>
      <c r="J52" s="31" t="n">
        <v>25</v>
      </c>
      <c r="K52" s="39"/>
      <c r="L52" s="105" t="n">
        <v>29.6</v>
      </c>
      <c r="M52" s="31" t="n">
        <v>34</v>
      </c>
    </row>
    <row r="53" customFormat="false" ht="13.5" hidden="false" customHeight="false" outlineLevel="0" collapsed="false">
      <c r="A53" s="28" t="s">
        <v>52</v>
      </c>
      <c r="B53" s="36"/>
      <c r="C53" s="107" t="n">
        <v>1857</v>
      </c>
      <c r="D53" s="31" t="n">
        <v>45</v>
      </c>
      <c r="E53" s="36"/>
      <c r="F53" s="78" t="n">
        <v>951690</v>
      </c>
      <c r="G53" s="31" t="n">
        <v>46</v>
      </c>
      <c r="H53" s="39"/>
      <c r="I53" s="104" t="n">
        <v>45671</v>
      </c>
      <c r="J53" s="31" t="n">
        <v>45</v>
      </c>
      <c r="K53" s="39"/>
      <c r="L53" s="105" t="n">
        <v>24.5</v>
      </c>
      <c r="M53" s="31" t="n">
        <v>42</v>
      </c>
    </row>
    <row r="54" customFormat="false" ht="13.5" hidden="false" customHeight="false" outlineLevel="0" collapsed="false">
      <c r="A54" s="28" t="s">
        <v>53</v>
      </c>
      <c r="B54" s="36"/>
      <c r="C54" s="107" t="n">
        <v>11381</v>
      </c>
      <c r="D54" s="31" t="n">
        <v>9</v>
      </c>
      <c r="E54" s="36"/>
      <c r="F54" s="78" t="n">
        <v>29951511</v>
      </c>
      <c r="G54" s="31" t="n">
        <v>10</v>
      </c>
      <c r="H54" s="39"/>
      <c r="I54" s="104" t="n">
        <v>401342</v>
      </c>
      <c r="J54" s="31" t="n">
        <v>7</v>
      </c>
      <c r="K54" s="39"/>
      <c r="L54" s="105" t="n">
        <v>32.2</v>
      </c>
      <c r="M54" s="31" t="n">
        <v>29</v>
      </c>
    </row>
    <row r="55" customFormat="false" ht="13.5" hidden="false" customHeight="false" outlineLevel="0" collapsed="false">
      <c r="A55" s="28"/>
      <c r="B55" s="36"/>
      <c r="C55" s="21"/>
      <c r="D55" s="38"/>
      <c r="E55" s="36"/>
      <c r="F55" s="113"/>
      <c r="G55" s="38"/>
      <c r="H55" s="39"/>
      <c r="I55" s="20"/>
      <c r="J55" s="38"/>
      <c r="K55" s="39"/>
      <c r="L55" s="108"/>
      <c r="M55" s="38"/>
    </row>
    <row r="56" customFormat="false" ht="13.5" hidden="false" customHeight="false" outlineLevel="0" collapsed="false">
      <c r="A56" s="28" t="s">
        <v>54</v>
      </c>
      <c r="B56" s="36"/>
      <c r="C56" s="107" t="n">
        <v>1948</v>
      </c>
      <c r="D56" s="31" t="n">
        <v>44</v>
      </c>
      <c r="E56" s="36"/>
      <c r="F56" s="78" t="n">
        <v>1587795</v>
      </c>
      <c r="G56" s="31" t="n">
        <v>39</v>
      </c>
      <c r="H56" s="39"/>
      <c r="I56" s="104" t="n">
        <v>101806</v>
      </c>
      <c r="J56" s="31" t="n">
        <v>34</v>
      </c>
      <c r="K56" s="39"/>
      <c r="L56" s="105" t="n">
        <v>36.5</v>
      </c>
      <c r="M56" s="31" t="n">
        <v>26</v>
      </c>
    </row>
    <row r="57" customFormat="false" ht="13.5" hidden="false" customHeight="false" outlineLevel="0" collapsed="false">
      <c r="A57" s="28" t="s">
        <v>55</v>
      </c>
      <c r="B57" s="36"/>
      <c r="C57" s="107" t="n">
        <v>3171</v>
      </c>
      <c r="D57" s="31" t="n">
        <v>29</v>
      </c>
      <c r="E57" s="36"/>
      <c r="F57" s="78" t="n">
        <v>4333575</v>
      </c>
      <c r="G57" s="31" t="n">
        <v>27</v>
      </c>
      <c r="H57" s="39"/>
      <c r="I57" s="104" t="n">
        <v>107112</v>
      </c>
      <c r="J57" s="31" t="n">
        <v>32</v>
      </c>
      <c r="K57" s="39"/>
      <c r="L57" s="105" t="n">
        <v>29.9</v>
      </c>
      <c r="M57" s="31" t="n">
        <v>33</v>
      </c>
    </row>
    <row r="58" customFormat="false" ht="13.5" hidden="false" customHeight="false" outlineLevel="0" collapsed="false">
      <c r="A58" s="28" t="s">
        <v>56</v>
      </c>
      <c r="B58" s="36"/>
      <c r="C58" s="107" t="n">
        <v>4010</v>
      </c>
      <c r="D58" s="31" t="n">
        <v>23</v>
      </c>
      <c r="E58" s="36"/>
      <c r="F58" s="78" t="n">
        <v>4009158</v>
      </c>
      <c r="G58" s="31" t="n">
        <v>28</v>
      </c>
      <c r="H58" s="39"/>
      <c r="I58" s="104" t="n">
        <v>108001</v>
      </c>
      <c r="J58" s="31" t="n">
        <v>31</v>
      </c>
      <c r="K58" s="39"/>
      <c r="L58" s="105" t="n">
        <v>32.5</v>
      </c>
      <c r="M58" s="31" t="n">
        <v>28</v>
      </c>
    </row>
    <row r="59" customFormat="false" ht="13.5" hidden="false" customHeight="false" outlineLevel="0" collapsed="false">
      <c r="A59" s="28" t="s">
        <v>57</v>
      </c>
      <c r="B59" s="36"/>
      <c r="C59" s="107" t="n">
        <v>2777</v>
      </c>
      <c r="D59" s="31" t="n">
        <v>35</v>
      </c>
      <c r="E59" s="36"/>
      <c r="F59" s="78" t="n">
        <v>3038666</v>
      </c>
      <c r="G59" s="31" t="n">
        <v>31</v>
      </c>
      <c r="H59" s="39"/>
      <c r="I59" s="104" t="n">
        <v>172707</v>
      </c>
      <c r="J59" s="31" t="n">
        <v>19</v>
      </c>
      <c r="K59" s="39"/>
      <c r="L59" s="105" t="n">
        <v>32.1</v>
      </c>
      <c r="M59" s="31" t="n">
        <v>30</v>
      </c>
    </row>
    <row r="60" customFormat="false" ht="13.5" hidden="false" customHeight="false" outlineLevel="0" collapsed="false">
      <c r="A60" s="28" t="s">
        <v>58</v>
      </c>
      <c r="B60" s="36"/>
      <c r="C60" s="107" t="n">
        <v>2533</v>
      </c>
      <c r="D60" s="31" t="n">
        <v>38</v>
      </c>
      <c r="E60" s="36"/>
      <c r="F60" s="78" t="n">
        <v>1824590</v>
      </c>
      <c r="G60" s="31" t="n">
        <v>37</v>
      </c>
      <c r="H60" s="39"/>
      <c r="I60" s="104" t="n">
        <v>77169</v>
      </c>
      <c r="J60" s="31" t="n">
        <v>38</v>
      </c>
      <c r="K60" s="39"/>
      <c r="L60" s="105" t="n">
        <v>25.3</v>
      </c>
      <c r="M60" s="31" t="n">
        <v>40</v>
      </c>
    </row>
    <row r="61" customFormat="false" ht="13.5" hidden="false" customHeight="false" outlineLevel="0" collapsed="false">
      <c r="A61" s="28"/>
      <c r="B61" s="36"/>
      <c r="C61" s="21"/>
      <c r="D61" s="38"/>
      <c r="E61" s="36"/>
      <c r="F61" s="113"/>
      <c r="G61" s="38"/>
      <c r="H61" s="39"/>
      <c r="I61" s="20"/>
      <c r="J61" s="38"/>
      <c r="K61" s="39"/>
      <c r="L61" s="108"/>
      <c r="M61" s="38"/>
    </row>
    <row r="62" customFormat="false" ht="13.5" hidden="false" customHeight="false" outlineLevel="0" collapsed="false">
      <c r="A62" s="28" t="s">
        <v>59</v>
      </c>
      <c r="B62" s="36"/>
      <c r="C62" s="107" t="n">
        <v>3729</v>
      </c>
      <c r="D62" s="31" t="n">
        <v>24</v>
      </c>
      <c r="E62" s="36"/>
      <c r="F62" s="78" t="n">
        <v>5393572</v>
      </c>
      <c r="G62" s="31" t="n">
        <v>26</v>
      </c>
      <c r="H62" s="39"/>
      <c r="I62" s="104" t="n">
        <v>206252</v>
      </c>
      <c r="J62" s="31" t="n">
        <v>14</v>
      </c>
      <c r="K62" s="39"/>
      <c r="L62" s="105" t="n">
        <v>23.6</v>
      </c>
      <c r="M62" s="31" t="n">
        <v>44</v>
      </c>
    </row>
    <row r="63" customFormat="false" ht="13.5" hidden="false" customHeight="false" outlineLevel="0" collapsed="false">
      <c r="A63" s="28" t="s">
        <v>60</v>
      </c>
      <c r="B63" s="36"/>
      <c r="C63" s="107" t="n">
        <v>2945</v>
      </c>
      <c r="D63" s="31" t="n">
        <v>31</v>
      </c>
      <c r="E63" s="36"/>
      <c r="F63" s="78" t="n">
        <v>1025969</v>
      </c>
      <c r="G63" s="31" t="n">
        <v>43</v>
      </c>
      <c r="H63" s="39"/>
      <c r="I63" s="104" t="n">
        <v>140822</v>
      </c>
      <c r="J63" s="31" t="n">
        <v>21</v>
      </c>
      <c r="K63" s="39"/>
      <c r="L63" s="105" t="n">
        <v>29</v>
      </c>
      <c r="M63" s="31" t="n">
        <v>36</v>
      </c>
    </row>
    <row r="64" customFormat="false" ht="13.5" hidden="false" customHeight="false" outlineLevel="0" collapsed="false">
      <c r="A64" s="57"/>
      <c r="B64" s="55"/>
      <c r="C64" s="62"/>
      <c r="D64" s="61"/>
      <c r="E64" s="55"/>
      <c r="F64" s="59"/>
      <c r="G64" s="57"/>
      <c r="H64" s="58"/>
      <c r="I64" s="60"/>
      <c r="J64" s="61"/>
      <c r="K64" s="58"/>
      <c r="L64" s="59"/>
      <c r="M64" s="57"/>
    </row>
    <row r="65" customFormat="false" ht="13.5" hidden="false" customHeight="true" outlineLevel="0" collapsed="false">
      <c r="A65" s="63" t="s">
        <v>77</v>
      </c>
      <c r="B65" s="65" t="s">
        <v>92</v>
      </c>
      <c r="C65" s="65"/>
      <c r="D65" s="65"/>
      <c r="E65" s="66" t="s">
        <v>93</v>
      </c>
      <c r="F65" s="66"/>
      <c r="G65" s="66"/>
      <c r="H65" s="66" t="s">
        <v>94</v>
      </c>
      <c r="I65" s="66"/>
      <c r="J65" s="66"/>
      <c r="K65" s="66" t="s">
        <v>95</v>
      </c>
      <c r="L65" s="66"/>
      <c r="M65" s="66"/>
    </row>
    <row r="66" customFormat="false" ht="13.5" hidden="false" customHeight="false" outlineLevel="0" collapsed="false">
      <c r="A66" s="63"/>
      <c r="B66" s="65"/>
      <c r="C66" s="65"/>
      <c r="D66" s="65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3.5" hidden="false" customHeight="false" outlineLevel="0" collapsed="false">
      <c r="A67" s="67" t="s">
        <v>65</v>
      </c>
      <c r="B67" s="69" t="s">
        <v>96</v>
      </c>
      <c r="C67" s="69"/>
      <c r="D67" s="69"/>
      <c r="E67" s="69" t="s">
        <v>97</v>
      </c>
      <c r="F67" s="69"/>
      <c r="G67" s="69"/>
      <c r="H67" s="69" t="s">
        <v>97</v>
      </c>
      <c r="I67" s="69"/>
      <c r="J67" s="69"/>
      <c r="K67" s="70" t="s">
        <v>98</v>
      </c>
      <c r="L67" s="70"/>
      <c r="M67" s="70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44:D48 D50:D54 D56:D60 D62:D63 J40:J42 M62:M63 G50:G54 G56:G60 G62:G63 G41:G42 J44:J48 J56:J60 M44 J62:J63 G44:G48 M40:M42 D40:D42 J50:J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/>
      <c r="B3" s="6" t="s">
        <v>100</v>
      </c>
      <c r="C3" s="6"/>
      <c r="D3" s="6"/>
      <c r="E3" s="6" t="s">
        <v>101</v>
      </c>
      <c r="F3" s="6"/>
      <c r="G3" s="6"/>
      <c r="H3" s="6" t="s">
        <v>102</v>
      </c>
      <c r="I3" s="6"/>
      <c r="J3" s="6"/>
      <c r="K3" s="6" t="s">
        <v>103</v>
      </c>
      <c r="L3" s="6"/>
      <c r="M3" s="6"/>
    </row>
    <row r="4" customFormat="false" ht="13.5" hidden="false" customHeight="true" outlineLevel="0" collapsed="false">
      <c r="A4" s="71" t="s">
        <v>9</v>
      </c>
      <c r="B4" s="8"/>
      <c r="C4" s="9" t="s">
        <v>104</v>
      </c>
      <c r="D4" s="10" t="s">
        <v>11</v>
      </c>
      <c r="E4" s="8"/>
      <c r="F4" s="9" t="s">
        <v>104</v>
      </c>
      <c r="G4" s="10" t="s">
        <v>11</v>
      </c>
      <c r="H4" s="8"/>
      <c r="I4" s="9" t="s">
        <v>104</v>
      </c>
      <c r="J4" s="10" t="s">
        <v>11</v>
      </c>
      <c r="K4" s="8"/>
      <c r="L4" s="9" t="s">
        <v>105</v>
      </c>
      <c r="M4" s="10" t="s">
        <v>11</v>
      </c>
    </row>
    <row r="5" customFormat="false" ht="13.5" hidden="false" customHeight="true" outlineLevel="0" collapsed="false">
      <c r="A5" s="73"/>
      <c r="B5" s="13"/>
      <c r="C5" s="14"/>
      <c r="D5" s="15"/>
      <c r="E5" s="13"/>
      <c r="F5" s="17"/>
      <c r="G5" s="15"/>
      <c r="H5" s="13"/>
      <c r="I5" s="18"/>
      <c r="J5" s="15"/>
      <c r="K5" s="13"/>
      <c r="L5" s="17"/>
      <c r="M5" s="15"/>
    </row>
    <row r="6" customFormat="false" ht="13.5" hidden="false" customHeight="false" outlineLevel="0" collapsed="false">
      <c r="A6" s="74" t="s">
        <v>13</v>
      </c>
      <c r="B6" s="13"/>
      <c r="C6" s="114" t="n">
        <v>8605017.4</v>
      </c>
      <c r="D6" s="21"/>
      <c r="E6" s="115" t="n">
        <v>13465275</v>
      </c>
      <c r="F6" s="115"/>
      <c r="G6" s="21"/>
      <c r="H6" s="13"/>
      <c r="I6" s="78" t="n">
        <v>5909240</v>
      </c>
      <c r="J6" s="21"/>
      <c r="K6" s="13"/>
      <c r="L6" s="78" t="n">
        <v>4819068</v>
      </c>
      <c r="M6" s="21"/>
    </row>
    <row r="7" customFormat="false" ht="13.5" hidden="false" customHeight="false" outlineLevel="0" collapsed="false">
      <c r="A7" s="73"/>
      <c r="B7" s="13"/>
      <c r="C7" s="26"/>
      <c r="D7" s="21"/>
      <c r="E7" s="13"/>
      <c r="F7" s="26"/>
      <c r="G7" s="21"/>
      <c r="H7" s="13"/>
      <c r="I7" s="81"/>
      <c r="J7" s="21"/>
      <c r="K7" s="13"/>
      <c r="L7" s="20"/>
      <c r="M7" s="21"/>
    </row>
    <row r="8" customFormat="false" ht="13.5" hidden="false" customHeight="false" outlineLevel="0" collapsed="false">
      <c r="A8" s="28" t="s">
        <v>14</v>
      </c>
      <c r="B8" s="36"/>
      <c r="C8" s="116" t="n">
        <v>125531.1</v>
      </c>
      <c r="D8" s="31" t="n">
        <v>11</v>
      </c>
      <c r="E8" s="36"/>
      <c r="F8" s="116" t="n">
        <v>221464</v>
      </c>
      <c r="G8" s="31" t="n">
        <v>10</v>
      </c>
      <c r="H8" s="36"/>
      <c r="I8" s="78" t="n">
        <v>307987</v>
      </c>
      <c r="J8" s="31" t="n">
        <v>5</v>
      </c>
      <c r="K8" s="36"/>
      <c r="L8" s="104" t="n">
        <v>392319</v>
      </c>
      <c r="M8" s="31" t="n">
        <v>1</v>
      </c>
    </row>
    <row r="9" customFormat="false" ht="13.5" hidden="false" customHeight="false" outlineLevel="0" collapsed="false">
      <c r="A9" s="28" t="s">
        <v>15</v>
      </c>
      <c r="B9" s="36"/>
      <c r="C9" s="116" t="n">
        <v>13089.7</v>
      </c>
      <c r="D9" s="31" t="n">
        <v>38</v>
      </c>
      <c r="E9" s="36"/>
      <c r="F9" s="116" t="n">
        <v>4239</v>
      </c>
      <c r="G9" s="31" t="n">
        <v>35</v>
      </c>
      <c r="H9" s="36"/>
      <c r="I9" s="78" t="n">
        <v>65479</v>
      </c>
      <c r="J9" s="31" t="n">
        <v>26</v>
      </c>
      <c r="K9" s="36"/>
      <c r="L9" s="104" t="n">
        <v>69887</v>
      </c>
      <c r="M9" s="31" t="n">
        <v>26</v>
      </c>
    </row>
    <row r="10" customFormat="false" ht="13.5" hidden="false" customHeight="false" outlineLevel="0" collapsed="false">
      <c r="A10" s="28" t="s">
        <v>16</v>
      </c>
      <c r="B10" s="36"/>
      <c r="C10" s="116" t="n">
        <v>22262.2</v>
      </c>
      <c r="D10" s="31" t="n">
        <v>26</v>
      </c>
      <c r="E10" s="36"/>
      <c r="F10" s="116" t="n">
        <v>5880</v>
      </c>
      <c r="G10" s="31" t="n">
        <v>32</v>
      </c>
      <c r="H10" s="36"/>
      <c r="I10" s="78" t="n">
        <v>58118</v>
      </c>
      <c r="J10" s="31" t="n">
        <v>30</v>
      </c>
      <c r="K10" s="36"/>
      <c r="L10" s="104" t="n">
        <v>66757</v>
      </c>
      <c r="M10" s="31" t="n">
        <v>27</v>
      </c>
    </row>
    <row r="11" customFormat="false" ht="13.5" hidden="false" customHeight="false" outlineLevel="0" collapsed="false">
      <c r="A11" s="28" t="s">
        <v>17</v>
      </c>
      <c r="B11" s="36"/>
      <c r="C11" s="116" t="n">
        <v>97491.8</v>
      </c>
      <c r="D11" s="31" t="n">
        <v>14</v>
      </c>
      <c r="E11" s="36"/>
      <c r="F11" s="116" t="n">
        <v>55937.693993</v>
      </c>
      <c r="G11" s="31" t="n">
        <v>14</v>
      </c>
      <c r="H11" s="36"/>
      <c r="I11" s="78" t="n">
        <v>80672</v>
      </c>
      <c r="J11" s="31" t="n">
        <v>18</v>
      </c>
      <c r="K11" s="36"/>
      <c r="L11" s="104" t="n">
        <v>116715</v>
      </c>
      <c r="M11" s="31" t="n">
        <v>13</v>
      </c>
    </row>
    <row r="12" customFormat="false" ht="13.5" hidden="false" customHeight="false" outlineLevel="0" collapsed="false">
      <c r="A12" s="28" t="s">
        <v>18</v>
      </c>
      <c r="B12" s="36"/>
      <c r="C12" s="116" t="n">
        <v>16200.6</v>
      </c>
      <c r="D12" s="31" t="n">
        <v>35</v>
      </c>
      <c r="E12" s="36"/>
      <c r="F12" s="116" t="n">
        <v>850</v>
      </c>
      <c r="G12" s="31" t="n">
        <v>42</v>
      </c>
      <c r="H12" s="36"/>
      <c r="I12" s="78" t="n">
        <v>41471</v>
      </c>
      <c r="J12" s="31" t="n">
        <v>35</v>
      </c>
      <c r="K12" s="36"/>
      <c r="L12" s="104" t="n">
        <v>45798</v>
      </c>
      <c r="M12" s="31" t="n">
        <v>38</v>
      </c>
    </row>
    <row r="13" customFormat="false" ht="13.5" hidden="false" customHeight="false" outlineLevel="0" collapsed="false">
      <c r="A13" s="28"/>
      <c r="B13" s="36"/>
      <c r="C13" s="26"/>
      <c r="D13" s="38"/>
      <c r="E13" s="36"/>
      <c r="F13" s="26"/>
      <c r="G13" s="38"/>
      <c r="H13" s="36"/>
      <c r="I13" s="81"/>
      <c r="J13" s="38"/>
      <c r="K13" s="36"/>
      <c r="L13" s="20"/>
      <c r="M13" s="38"/>
    </row>
    <row r="14" customFormat="false" ht="13.5" hidden="false" customHeight="false" outlineLevel="0" collapsed="false">
      <c r="A14" s="28" t="s">
        <v>19</v>
      </c>
      <c r="B14" s="36"/>
      <c r="C14" s="116" t="n">
        <v>15912.2</v>
      </c>
      <c r="D14" s="31" t="n">
        <v>36</v>
      </c>
      <c r="E14" s="36"/>
      <c r="F14" s="116" t="n">
        <v>772</v>
      </c>
      <c r="G14" s="31" t="n">
        <v>43</v>
      </c>
      <c r="H14" s="36"/>
      <c r="I14" s="78" t="n">
        <v>37090</v>
      </c>
      <c r="J14" s="31" t="n">
        <v>38</v>
      </c>
      <c r="K14" s="36"/>
      <c r="L14" s="104" t="n">
        <v>52078</v>
      </c>
      <c r="M14" s="31" t="n">
        <v>34</v>
      </c>
    </row>
    <row r="15" customFormat="false" ht="13.5" hidden="false" customHeight="false" outlineLevel="0" collapsed="false">
      <c r="A15" s="28" t="s">
        <v>20</v>
      </c>
      <c r="B15" s="36"/>
      <c r="C15" s="116" t="n">
        <v>37855.4</v>
      </c>
      <c r="D15" s="31" t="n">
        <v>21</v>
      </c>
      <c r="E15" s="36"/>
      <c r="F15" s="116" t="n">
        <v>5359.609245</v>
      </c>
      <c r="G15" s="31" t="n">
        <v>33</v>
      </c>
      <c r="H15" s="36"/>
      <c r="I15" s="78" t="n">
        <v>79876</v>
      </c>
      <c r="J15" s="31" t="n">
        <v>21</v>
      </c>
      <c r="K15" s="36"/>
      <c r="L15" s="104" t="n">
        <v>104133</v>
      </c>
      <c r="M15" s="31" t="n">
        <v>16</v>
      </c>
    </row>
    <row r="16" customFormat="false" ht="13.5" hidden="false" customHeight="false" outlineLevel="0" collapsed="false">
      <c r="A16" s="28" t="s">
        <v>21</v>
      </c>
      <c r="B16" s="36"/>
      <c r="C16" s="116" t="n">
        <v>96150.5</v>
      </c>
      <c r="D16" s="31" t="n">
        <v>15</v>
      </c>
      <c r="E16" s="36"/>
      <c r="F16" s="116" t="n">
        <v>27958.415071</v>
      </c>
      <c r="G16" s="31" t="n">
        <v>17</v>
      </c>
      <c r="H16" s="36"/>
      <c r="I16" s="78" t="n">
        <v>150519</v>
      </c>
      <c r="J16" s="31" t="n">
        <v>10</v>
      </c>
      <c r="K16" s="36"/>
      <c r="L16" s="104" t="n">
        <v>149512</v>
      </c>
      <c r="M16" s="31" t="n">
        <v>11</v>
      </c>
    </row>
    <row r="17" customFormat="false" ht="13.5" hidden="false" customHeight="false" outlineLevel="0" collapsed="false">
      <c r="A17" s="28" t="s">
        <v>22</v>
      </c>
      <c r="B17" s="36"/>
      <c r="C17" s="116" t="n">
        <v>48144.4</v>
      </c>
      <c r="D17" s="31" t="n">
        <v>18</v>
      </c>
      <c r="E17" s="36"/>
      <c r="F17" s="116" t="n">
        <v>17367.10954</v>
      </c>
      <c r="G17" s="31" t="n">
        <v>22</v>
      </c>
      <c r="H17" s="36"/>
      <c r="I17" s="78" t="n">
        <v>91563</v>
      </c>
      <c r="J17" s="31" t="n">
        <v>16</v>
      </c>
      <c r="K17" s="36"/>
      <c r="L17" s="104" t="n">
        <v>90360</v>
      </c>
      <c r="M17" s="31" t="n">
        <v>21</v>
      </c>
    </row>
    <row r="18" customFormat="false" ht="13.5" hidden="false" customHeight="false" outlineLevel="0" collapsed="false">
      <c r="A18" s="28" t="s">
        <v>23</v>
      </c>
      <c r="B18" s="36"/>
      <c r="C18" s="116" t="n">
        <v>33485.6</v>
      </c>
      <c r="D18" s="31" t="n">
        <v>24</v>
      </c>
      <c r="E18" s="36"/>
      <c r="F18" s="116" t="n">
        <v>15099.002016</v>
      </c>
      <c r="G18" s="31" t="n">
        <v>24</v>
      </c>
      <c r="H18" s="36"/>
      <c r="I18" s="78" t="n">
        <v>73362</v>
      </c>
      <c r="J18" s="31" t="n">
        <v>23</v>
      </c>
      <c r="K18" s="36"/>
      <c r="L18" s="104" t="n">
        <v>94511</v>
      </c>
      <c r="M18" s="31" t="n">
        <v>19</v>
      </c>
    </row>
    <row r="19" customFormat="false" ht="13.5" hidden="false" customHeight="false" outlineLevel="0" collapsed="false">
      <c r="A19" s="28"/>
      <c r="B19" s="36"/>
      <c r="C19" s="26"/>
      <c r="D19" s="38"/>
      <c r="E19" s="36"/>
      <c r="F19" s="26"/>
      <c r="G19" s="38"/>
      <c r="H19" s="36"/>
      <c r="I19" s="81"/>
      <c r="J19" s="38"/>
      <c r="K19" s="36"/>
      <c r="L19" s="20"/>
      <c r="M19" s="38"/>
    </row>
    <row r="20" customFormat="false" ht="13.5" hidden="false" customHeight="false" outlineLevel="0" collapsed="false">
      <c r="A20" s="42" t="s">
        <v>24</v>
      </c>
      <c r="B20" s="85"/>
      <c r="C20" s="117" t="n">
        <v>570501.4</v>
      </c>
      <c r="D20" s="45" t="n">
        <v>5</v>
      </c>
      <c r="E20" s="85"/>
      <c r="F20" s="117" t="n">
        <v>575317.149637</v>
      </c>
      <c r="G20" s="45" t="n">
        <v>6</v>
      </c>
      <c r="H20" s="85"/>
      <c r="I20" s="110" t="n">
        <v>199313</v>
      </c>
      <c r="J20" s="45" t="n">
        <v>9</v>
      </c>
      <c r="K20" s="85"/>
      <c r="L20" s="111" t="n">
        <v>214558</v>
      </c>
      <c r="M20" s="45" t="n">
        <v>4</v>
      </c>
    </row>
    <row r="21" customFormat="false" ht="13.5" hidden="false" customHeight="false" outlineLevel="0" collapsed="false">
      <c r="A21" s="28" t="s">
        <v>25</v>
      </c>
      <c r="B21" s="36"/>
      <c r="C21" s="116" t="n">
        <v>695737.4</v>
      </c>
      <c r="D21" s="50" t="n">
        <v>4</v>
      </c>
      <c r="E21" s="36"/>
      <c r="F21" s="116" t="n">
        <v>558938.104953</v>
      </c>
      <c r="G21" s="50" t="n">
        <v>7</v>
      </c>
      <c r="H21" s="36"/>
      <c r="I21" s="78" t="n">
        <v>213068</v>
      </c>
      <c r="J21" s="50" t="n">
        <v>8</v>
      </c>
      <c r="K21" s="36"/>
      <c r="L21" s="104" t="n">
        <v>180427</v>
      </c>
      <c r="M21" s="50" t="n">
        <v>9</v>
      </c>
    </row>
    <row r="22" customFormat="false" ht="13.5" hidden="false" customHeight="false" outlineLevel="0" collapsed="false">
      <c r="A22" s="28" t="s">
        <v>26</v>
      </c>
      <c r="B22" s="36"/>
      <c r="C22" s="116" t="n">
        <v>3206369.9</v>
      </c>
      <c r="D22" s="50" t="n">
        <v>1</v>
      </c>
      <c r="E22" s="36"/>
      <c r="F22" s="116" t="n">
        <v>5703552.627781</v>
      </c>
      <c r="G22" s="50" t="n">
        <v>1</v>
      </c>
      <c r="H22" s="36"/>
      <c r="I22" s="78" t="n">
        <v>807597</v>
      </c>
      <c r="J22" s="50" t="n">
        <v>1</v>
      </c>
      <c r="K22" s="36"/>
      <c r="L22" s="104" t="n">
        <v>217585</v>
      </c>
      <c r="M22" s="50" t="n">
        <v>3</v>
      </c>
    </row>
    <row r="23" customFormat="false" ht="13.5" hidden="false" customHeight="false" outlineLevel="0" collapsed="false">
      <c r="A23" s="28" t="s">
        <v>27</v>
      </c>
      <c r="B23" s="36"/>
      <c r="C23" s="116" t="n">
        <v>986146.2</v>
      </c>
      <c r="D23" s="50" t="n">
        <v>2</v>
      </c>
      <c r="E23" s="36"/>
      <c r="F23" s="116" t="n">
        <v>1588016.28776</v>
      </c>
      <c r="G23" s="50" t="n">
        <v>3</v>
      </c>
      <c r="H23" s="36"/>
      <c r="I23" s="78" t="n">
        <v>720900</v>
      </c>
      <c r="J23" s="50" t="n">
        <v>2</v>
      </c>
      <c r="K23" s="36"/>
      <c r="L23" s="104" t="n">
        <v>210043</v>
      </c>
      <c r="M23" s="50" t="n">
        <v>5</v>
      </c>
    </row>
    <row r="24" customFormat="false" ht="13.5" hidden="false" customHeight="false" outlineLevel="0" collapsed="false">
      <c r="A24" s="28" t="s">
        <v>28</v>
      </c>
      <c r="B24" s="36"/>
      <c r="C24" s="116" t="n">
        <v>60068.3</v>
      </c>
      <c r="D24" s="31" t="n">
        <v>17</v>
      </c>
      <c r="E24" s="36"/>
      <c r="F24" s="116" t="n">
        <v>3537</v>
      </c>
      <c r="G24" s="31" t="n">
        <v>37</v>
      </c>
      <c r="H24" s="36"/>
      <c r="I24" s="78" t="n">
        <v>100242</v>
      </c>
      <c r="J24" s="31" t="n">
        <v>14</v>
      </c>
      <c r="K24" s="36"/>
      <c r="L24" s="104" t="n">
        <v>115466</v>
      </c>
      <c r="M24" s="31" t="n">
        <v>14</v>
      </c>
    </row>
    <row r="25" customFormat="false" ht="13.5" hidden="false" customHeight="false" outlineLevel="0" collapsed="false">
      <c r="A25" s="28"/>
      <c r="B25" s="36"/>
      <c r="C25" s="26"/>
      <c r="D25" s="38"/>
      <c r="E25" s="36"/>
      <c r="F25" s="26"/>
      <c r="G25" s="38"/>
      <c r="H25" s="36"/>
      <c r="I25" s="81"/>
      <c r="J25" s="38"/>
      <c r="K25" s="36"/>
      <c r="L25" s="20"/>
      <c r="M25" s="38"/>
    </row>
    <row r="26" customFormat="false" ht="13.5" hidden="false" customHeight="false" outlineLevel="0" collapsed="false">
      <c r="A26" s="28" t="s">
        <v>29</v>
      </c>
      <c r="B26" s="36"/>
      <c r="C26" s="116" t="n">
        <v>20081</v>
      </c>
      <c r="D26" s="31" t="n">
        <v>31</v>
      </c>
      <c r="E26" s="36"/>
      <c r="F26" s="116" t="n">
        <v>16348.680482</v>
      </c>
      <c r="G26" s="31" t="n">
        <v>23</v>
      </c>
      <c r="H26" s="36"/>
      <c r="I26" s="78" t="n">
        <v>33150</v>
      </c>
      <c r="J26" s="31" t="n">
        <v>41</v>
      </c>
      <c r="K26" s="36"/>
      <c r="L26" s="104" t="n">
        <v>60163</v>
      </c>
      <c r="M26" s="31" t="n">
        <v>29</v>
      </c>
    </row>
    <row r="27" customFormat="false" ht="13.5" hidden="false" customHeight="false" outlineLevel="0" collapsed="false">
      <c r="A27" s="28" t="s">
        <v>30</v>
      </c>
      <c r="B27" s="36"/>
      <c r="C27" s="116" t="n">
        <v>20369.6</v>
      </c>
      <c r="D27" s="31" t="n">
        <v>30</v>
      </c>
      <c r="E27" s="36"/>
      <c r="F27" s="116" t="n">
        <v>3599</v>
      </c>
      <c r="G27" s="31" t="n">
        <v>36</v>
      </c>
      <c r="H27" s="36"/>
      <c r="I27" s="78" t="n">
        <v>46414</v>
      </c>
      <c r="J27" s="31" t="n">
        <v>34</v>
      </c>
      <c r="K27" s="36"/>
      <c r="L27" s="104" t="n">
        <v>56516</v>
      </c>
      <c r="M27" s="31" t="n">
        <v>31</v>
      </c>
    </row>
    <row r="28" customFormat="false" ht="13.5" hidden="false" customHeight="false" outlineLevel="0" collapsed="false">
      <c r="A28" s="28" t="s">
        <v>31</v>
      </c>
      <c r="B28" s="36"/>
      <c r="C28" s="116" t="n">
        <v>10825.7</v>
      </c>
      <c r="D28" s="31" t="n">
        <v>41</v>
      </c>
      <c r="E28" s="36"/>
      <c r="F28" s="116" t="n">
        <v>4543</v>
      </c>
      <c r="G28" s="31" t="n">
        <v>34</v>
      </c>
      <c r="H28" s="36"/>
      <c r="I28" s="78" t="n">
        <v>34104</v>
      </c>
      <c r="J28" s="31" t="n">
        <v>40</v>
      </c>
      <c r="K28" s="36"/>
      <c r="L28" s="104" t="n">
        <v>38348</v>
      </c>
      <c r="M28" s="31" t="n">
        <v>42</v>
      </c>
    </row>
    <row r="29" customFormat="false" ht="13.5" hidden="false" customHeight="false" outlineLevel="0" collapsed="false">
      <c r="A29" s="28" t="s">
        <v>32</v>
      </c>
      <c r="B29" s="36"/>
      <c r="C29" s="116" t="n">
        <v>20503.5</v>
      </c>
      <c r="D29" s="31" t="n">
        <v>29</v>
      </c>
      <c r="E29" s="36"/>
      <c r="F29" s="116" t="n">
        <v>2988</v>
      </c>
      <c r="G29" s="31" t="n">
        <v>38</v>
      </c>
      <c r="H29" s="36"/>
      <c r="I29" s="78" t="n">
        <v>41010</v>
      </c>
      <c r="J29" s="31" t="n">
        <v>36</v>
      </c>
      <c r="K29" s="36"/>
      <c r="L29" s="104" t="n">
        <v>31788</v>
      </c>
      <c r="M29" s="31" t="n">
        <v>45</v>
      </c>
    </row>
    <row r="30" customFormat="false" ht="13.5" hidden="false" customHeight="false" outlineLevel="0" collapsed="false">
      <c r="A30" s="28" t="s">
        <v>33</v>
      </c>
      <c r="B30" s="36"/>
      <c r="C30" s="116" t="n">
        <v>47947.2</v>
      </c>
      <c r="D30" s="31" t="n">
        <v>19</v>
      </c>
      <c r="E30" s="36"/>
      <c r="F30" s="116" t="n">
        <v>22341.607597</v>
      </c>
      <c r="G30" s="31" t="n">
        <v>19</v>
      </c>
      <c r="H30" s="36"/>
      <c r="I30" s="78" t="n">
        <v>92628</v>
      </c>
      <c r="J30" s="31" t="n">
        <v>15</v>
      </c>
      <c r="K30" s="36"/>
      <c r="L30" s="104" t="n">
        <v>100403</v>
      </c>
      <c r="M30" s="31" t="n">
        <v>18</v>
      </c>
    </row>
    <row r="31" customFormat="false" ht="13.5" hidden="false" customHeight="false" outlineLevel="0" collapsed="false">
      <c r="A31" s="28"/>
      <c r="B31" s="36"/>
      <c r="C31" s="26"/>
      <c r="D31" s="38"/>
      <c r="E31" s="36"/>
      <c r="F31" s="26"/>
      <c r="G31" s="38"/>
      <c r="H31" s="36"/>
      <c r="I31" s="81"/>
      <c r="J31" s="38"/>
      <c r="K31" s="36"/>
      <c r="L31" s="20"/>
      <c r="M31" s="38"/>
    </row>
    <row r="32" customFormat="false" ht="13.5" hidden="false" customHeight="false" outlineLevel="0" collapsed="false">
      <c r="A32" s="28" t="s">
        <v>34</v>
      </c>
      <c r="B32" s="36"/>
      <c r="C32" s="116" t="n">
        <v>43958.7</v>
      </c>
      <c r="D32" s="31" t="n">
        <v>20</v>
      </c>
      <c r="E32" s="36"/>
      <c r="F32" s="116" t="n">
        <v>28452.93573</v>
      </c>
      <c r="G32" s="31" t="n">
        <v>16</v>
      </c>
      <c r="H32" s="36"/>
      <c r="I32" s="78" t="n">
        <v>82483</v>
      </c>
      <c r="J32" s="31" t="n">
        <v>17</v>
      </c>
      <c r="K32" s="36"/>
      <c r="L32" s="104" t="n">
        <v>111943</v>
      </c>
      <c r="M32" s="31" t="n">
        <v>15</v>
      </c>
    </row>
    <row r="33" customFormat="false" ht="13.5" hidden="false" customHeight="false" outlineLevel="0" collapsed="false">
      <c r="A33" s="28" t="s">
        <v>35</v>
      </c>
      <c r="B33" s="36"/>
      <c r="C33" s="116" t="n">
        <v>127618.3</v>
      </c>
      <c r="D33" s="31" t="n">
        <v>10</v>
      </c>
      <c r="E33" s="36"/>
      <c r="F33" s="116" t="n">
        <v>41547</v>
      </c>
      <c r="G33" s="31" t="n">
        <v>15</v>
      </c>
      <c r="H33" s="36"/>
      <c r="I33" s="78" t="n">
        <v>128148</v>
      </c>
      <c r="J33" s="31" t="n">
        <v>12</v>
      </c>
      <c r="K33" s="36"/>
      <c r="L33" s="104" t="n">
        <v>183013</v>
      </c>
      <c r="M33" s="31" t="n">
        <v>8</v>
      </c>
    </row>
    <row r="34" customFormat="false" ht="13.5" hidden="false" customHeight="false" outlineLevel="0" collapsed="false">
      <c r="A34" s="28" t="s">
        <v>36</v>
      </c>
      <c r="B34" s="36"/>
      <c r="C34" s="116" t="n">
        <v>216161</v>
      </c>
      <c r="D34" s="31" t="n">
        <v>7</v>
      </c>
      <c r="E34" s="36"/>
      <c r="F34" s="116" t="n">
        <v>814688.898236</v>
      </c>
      <c r="G34" s="31" t="n">
        <v>4</v>
      </c>
      <c r="H34" s="36"/>
      <c r="I34" s="78" t="n">
        <v>254699</v>
      </c>
      <c r="J34" s="31" t="n">
        <v>7</v>
      </c>
      <c r="K34" s="36"/>
      <c r="L34" s="104" t="n">
        <v>276366</v>
      </c>
      <c r="M34" s="31" t="n">
        <v>2</v>
      </c>
    </row>
    <row r="35" customFormat="false" ht="13.5" hidden="false" customHeight="false" outlineLevel="0" collapsed="false">
      <c r="A35" s="28" t="s">
        <v>37</v>
      </c>
      <c r="B35" s="36"/>
      <c r="C35" s="116" t="n">
        <v>11470.8</v>
      </c>
      <c r="D35" s="31" t="n">
        <v>39</v>
      </c>
      <c r="E35" s="36"/>
      <c r="F35" s="116" t="n">
        <v>77884.640503</v>
      </c>
      <c r="G35" s="31" t="n">
        <v>12</v>
      </c>
      <c r="H35" s="36"/>
      <c r="I35" s="78" t="n">
        <v>59660</v>
      </c>
      <c r="J35" s="31" t="n">
        <v>29</v>
      </c>
      <c r="K35" s="36"/>
      <c r="L35" s="104" t="n">
        <v>92777</v>
      </c>
      <c r="M35" s="31" t="n">
        <v>20</v>
      </c>
    </row>
    <row r="36" customFormat="false" ht="13.5" hidden="false" customHeight="false" outlineLevel="0" collapsed="false">
      <c r="A36" s="28" t="s">
        <v>38</v>
      </c>
      <c r="B36" s="36"/>
      <c r="C36" s="116" t="n">
        <v>106070.8</v>
      </c>
      <c r="D36" s="31" t="n">
        <v>13</v>
      </c>
      <c r="E36" s="36"/>
      <c r="F36" s="116" t="n">
        <v>18805.632818</v>
      </c>
      <c r="G36" s="31" t="n">
        <v>20</v>
      </c>
      <c r="H36" s="36"/>
      <c r="I36" s="78" t="n">
        <v>74482</v>
      </c>
      <c r="J36" s="31" t="n">
        <v>22</v>
      </c>
      <c r="K36" s="36"/>
      <c r="L36" s="104" t="n">
        <v>54024</v>
      </c>
      <c r="M36" s="31" t="n">
        <v>33</v>
      </c>
    </row>
    <row r="37" customFormat="false" ht="13.5" hidden="false" customHeight="false" outlineLevel="0" collapsed="false">
      <c r="A37" s="28"/>
      <c r="B37" s="36"/>
      <c r="C37" s="26"/>
      <c r="D37" s="38"/>
      <c r="E37" s="36"/>
      <c r="F37" s="26"/>
      <c r="G37" s="38"/>
      <c r="H37" s="36"/>
      <c r="I37" s="81"/>
      <c r="J37" s="38"/>
      <c r="K37" s="36"/>
      <c r="L37" s="20"/>
      <c r="M37" s="38"/>
    </row>
    <row r="38" customFormat="false" ht="13.5" hidden="false" customHeight="false" outlineLevel="0" collapsed="false">
      <c r="A38" s="28" t="s">
        <v>39</v>
      </c>
      <c r="B38" s="36"/>
      <c r="C38" s="116" t="n">
        <v>161124.8</v>
      </c>
      <c r="D38" s="31" t="n">
        <v>9</v>
      </c>
      <c r="E38" s="36"/>
      <c r="F38" s="116" t="n">
        <v>363073.524402</v>
      </c>
      <c r="G38" s="31" t="n">
        <v>8</v>
      </c>
      <c r="H38" s="36"/>
      <c r="I38" s="20" t="n">
        <v>145992</v>
      </c>
      <c r="J38" s="31" t="n">
        <v>11</v>
      </c>
      <c r="K38" s="36"/>
      <c r="L38" s="104" t="n">
        <v>79463</v>
      </c>
      <c r="M38" s="31" t="n">
        <v>23</v>
      </c>
    </row>
    <row r="39" customFormat="false" ht="13.5" hidden="false" customHeight="false" outlineLevel="0" collapsed="false">
      <c r="A39" s="28" t="s">
        <v>40</v>
      </c>
      <c r="B39" s="36"/>
      <c r="C39" s="116" t="n">
        <v>751771.6</v>
      </c>
      <c r="D39" s="31" t="n">
        <v>3</v>
      </c>
      <c r="E39" s="36"/>
      <c r="F39" s="116" t="n">
        <v>2090576.197766</v>
      </c>
      <c r="G39" s="31" t="n">
        <v>2</v>
      </c>
      <c r="H39" s="36"/>
      <c r="I39" s="78" t="n">
        <v>371742</v>
      </c>
      <c r="J39" s="31" t="n">
        <v>3</v>
      </c>
      <c r="K39" s="36"/>
      <c r="L39" s="104" t="n">
        <v>204995</v>
      </c>
      <c r="M39" s="31" t="n">
        <v>6</v>
      </c>
    </row>
    <row r="40" customFormat="false" ht="13.5" hidden="false" customHeight="false" outlineLevel="0" collapsed="false">
      <c r="A40" s="28" t="s">
        <v>41</v>
      </c>
      <c r="B40" s="36"/>
      <c r="C40" s="116" t="n">
        <v>396194.9</v>
      </c>
      <c r="D40" s="31" t="n">
        <v>6</v>
      </c>
      <c r="E40" s="36"/>
      <c r="F40" s="116" t="n">
        <v>613159.882066</v>
      </c>
      <c r="G40" s="31" t="n">
        <v>5</v>
      </c>
      <c r="H40" s="36"/>
      <c r="I40" s="78" t="n">
        <v>273030</v>
      </c>
      <c r="J40" s="31" t="n">
        <v>6</v>
      </c>
      <c r="K40" s="36"/>
      <c r="L40" s="104" t="n">
        <v>176166</v>
      </c>
      <c r="M40" s="31" t="n">
        <v>10</v>
      </c>
    </row>
    <row r="41" customFormat="false" ht="13.5" hidden="false" customHeight="false" outlineLevel="0" collapsed="false">
      <c r="A41" s="28" t="s">
        <v>42</v>
      </c>
      <c r="B41" s="36"/>
      <c r="C41" s="116" t="n">
        <v>35302</v>
      </c>
      <c r="D41" s="31" t="n">
        <v>23</v>
      </c>
      <c r="E41" s="36"/>
      <c r="F41" s="116" t="n">
        <v>145502.415879</v>
      </c>
      <c r="G41" s="31" t="n">
        <v>11</v>
      </c>
      <c r="H41" s="36"/>
      <c r="I41" s="78" t="n">
        <v>67292</v>
      </c>
      <c r="J41" s="31" t="n">
        <v>25</v>
      </c>
      <c r="K41" s="36"/>
      <c r="L41" s="104" t="n">
        <v>48266</v>
      </c>
      <c r="M41" s="31" t="n">
        <v>36</v>
      </c>
    </row>
    <row r="42" customFormat="false" ht="13.5" hidden="false" customHeight="false" outlineLevel="0" collapsed="false">
      <c r="A42" s="28" t="s">
        <v>43</v>
      </c>
      <c r="B42" s="36"/>
      <c r="C42" s="116" t="n">
        <v>25672.5</v>
      </c>
      <c r="D42" s="31" t="n">
        <v>25</v>
      </c>
      <c r="E42" s="36"/>
      <c r="F42" s="116" t="n">
        <v>12905.461519</v>
      </c>
      <c r="G42" s="31" t="n">
        <v>27</v>
      </c>
      <c r="H42" s="36"/>
      <c r="I42" s="78" t="n">
        <v>50460</v>
      </c>
      <c r="J42" s="31" t="n">
        <v>32</v>
      </c>
      <c r="K42" s="36"/>
      <c r="L42" s="104" t="n">
        <v>37853</v>
      </c>
      <c r="M42" s="31" t="n">
        <v>43</v>
      </c>
    </row>
    <row r="43" customFormat="false" ht="13.5" hidden="false" customHeight="false" outlineLevel="0" collapsed="false">
      <c r="A43" s="28"/>
      <c r="B43" s="36"/>
      <c r="C43" s="26"/>
      <c r="D43" s="38"/>
      <c r="E43" s="36"/>
      <c r="F43" s="26"/>
      <c r="G43" s="38"/>
      <c r="H43" s="36"/>
      <c r="I43" s="81"/>
      <c r="J43" s="38"/>
      <c r="K43" s="36"/>
      <c r="L43" s="20"/>
      <c r="M43" s="38"/>
    </row>
    <row r="44" customFormat="false" ht="13.5" hidden="false" customHeight="false" outlineLevel="0" collapsed="false">
      <c r="A44" s="28" t="s">
        <v>44</v>
      </c>
      <c r="B44" s="36"/>
      <c r="C44" s="116" t="n">
        <v>10750</v>
      </c>
      <c r="D44" s="31" t="n">
        <v>42</v>
      </c>
      <c r="E44" s="36"/>
      <c r="F44" s="116" t="n">
        <v>1036.466</v>
      </c>
      <c r="G44" s="31" t="n">
        <v>40</v>
      </c>
      <c r="H44" s="36"/>
      <c r="I44" s="78" t="n">
        <v>25694</v>
      </c>
      <c r="J44" s="31" t="n">
        <v>44</v>
      </c>
      <c r="K44" s="36"/>
      <c r="L44" s="104" t="n">
        <v>24973</v>
      </c>
      <c r="M44" s="31" t="n">
        <v>47</v>
      </c>
    </row>
    <row r="45" customFormat="false" ht="13.5" hidden="false" customHeight="false" outlineLevel="0" collapsed="false">
      <c r="A45" s="28" t="s">
        <v>45</v>
      </c>
      <c r="B45" s="36"/>
      <c r="C45" s="116" t="n">
        <v>6706.7</v>
      </c>
      <c r="D45" s="31" t="n">
        <v>45</v>
      </c>
      <c r="E45" s="36"/>
      <c r="F45" s="116" t="n">
        <v>1430</v>
      </c>
      <c r="G45" s="31" t="n">
        <v>39</v>
      </c>
      <c r="H45" s="36"/>
      <c r="I45" s="78" t="n">
        <v>32254</v>
      </c>
      <c r="J45" s="31" t="n">
        <v>42</v>
      </c>
      <c r="K45" s="36"/>
      <c r="L45" s="104" t="n">
        <v>29466</v>
      </c>
      <c r="M45" s="31" t="n">
        <v>46</v>
      </c>
    </row>
    <row r="46" customFormat="false" ht="13.5" hidden="false" customHeight="false" outlineLevel="0" collapsed="false">
      <c r="A46" s="28" t="s">
        <v>46</v>
      </c>
      <c r="B46" s="36"/>
      <c r="C46" s="116" t="n">
        <v>63018.3</v>
      </c>
      <c r="D46" s="31" t="n">
        <v>16</v>
      </c>
      <c r="E46" s="36"/>
      <c r="F46" s="116" t="n">
        <v>6085.470078</v>
      </c>
      <c r="G46" s="31" t="n">
        <v>31</v>
      </c>
      <c r="H46" s="36"/>
      <c r="I46" s="78" t="n">
        <v>64650</v>
      </c>
      <c r="J46" s="31" t="n">
        <v>27</v>
      </c>
      <c r="K46" s="36"/>
      <c r="L46" s="104" t="n">
        <v>102573</v>
      </c>
      <c r="M46" s="31" t="n">
        <v>17</v>
      </c>
    </row>
    <row r="47" customFormat="false" ht="13.5" hidden="false" customHeight="false" outlineLevel="0" collapsed="false">
      <c r="A47" s="28" t="s">
        <v>47</v>
      </c>
      <c r="B47" s="36"/>
      <c r="C47" s="116" t="n">
        <v>124205</v>
      </c>
      <c r="D47" s="31" t="n">
        <v>12</v>
      </c>
      <c r="E47" s="36"/>
      <c r="F47" s="116" t="n">
        <v>68269.186922</v>
      </c>
      <c r="G47" s="31" t="n">
        <v>13</v>
      </c>
      <c r="H47" s="36"/>
      <c r="I47" s="78" t="n">
        <v>112909</v>
      </c>
      <c r="J47" s="31" t="n">
        <v>13</v>
      </c>
      <c r="K47" s="36"/>
      <c r="L47" s="104" t="n">
        <v>124871</v>
      </c>
      <c r="M47" s="31" t="n">
        <v>12</v>
      </c>
    </row>
    <row r="48" customFormat="false" ht="13.5" hidden="false" customHeight="false" outlineLevel="0" collapsed="false">
      <c r="A48" s="28" t="s">
        <v>48</v>
      </c>
      <c r="B48" s="36"/>
      <c r="C48" s="116" t="n">
        <v>35804.8</v>
      </c>
      <c r="D48" s="31" t="n">
        <v>22</v>
      </c>
      <c r="E48" s="36"/>
      <c r="F48" s="116" t="n">
        <v>308</v>
      </c>
      <c r="G48" s="31" t="n">
        <v>44</v>
      </c>
      <c r="H48" s="36"/>
      <c r="I48" s="78" t="n">
        <v>52056</v>
      </c>
      <c r="J48" s="31" t="n">
        <v>31</v>
      </c>
      <c r="K48" s="36"/>
      <c r="L48" s="104" t="n">
        <v>60764</v>
      </c>
      <c r="M48" s="31" t="n">
        <v>28</v>
      </c>
    </row>
    <row r="49" customFormat="false" ht="13.5" hidden="false" customHeight="false" outlineLevel="0" collapsed="false">
      <c r="A49" s="28"/>
      <c r="B49" s="36"/>
      <c r="C49" s="26"/>
      <c r="D49" s="38"/>
      <c r="E49" s="36"/>
      <c r="F49" s="26"/>
      <c r="G49" s="38"/>
      <c r="H49" s="36"/>
      <c r="I49" s="81"/>
      <c r="J49" s="38"/>
      <c r="K49" s="36"/>
      <c r="L49" s="20"/>
      <c r="M49" s="38"/>
    </row>
    <row r="50" customFormat="false" ht="13.5" hidden="false" customHeight="false" outlineLevel="0" collapsed="false">
      <c r="A50" s="28" t="s">
        <v>49</v>
      </c>
      <c r="B50" s="36"/>
      <c r="C50" s="116" t="n">
        <v>10259.4</v>
      </c>
      <c r="D50" s="31" t="n">
        <v>43</v>
      </c>
      <c r="E50" s="36"/>
      <c r="F50" s="116" t="n">
        <v>61.599772</v>
      </c>
      <c r="G50" s="31" t="n">
        <v>46</v>
      </c>
      <c r="H50" s="36"/>
      <c r="I50" s="78" t="n">
        <v>21705</v>
      </c>
      <c r="J50" s="31" t="n">
        <v>45</v>
      </c>
      <c r="K50" s="36"/>
      <c r="L50" s="104" t="n">
        <v>39914</v>
      </c>
      <c r="M50" s="31" t="n">
        <v>41</v>
      </c>
    </row>
    <row r="51" customFormat="false" ht="13.5" hidden="false" customHeight="false" outlineLevel="0" collapsed="false">
      <c r="A51" s="28" t="s">
        <v>50</v>
      </c>
      <c r="B51" s="36"/>
      <c r="C51" s="116" t="n">
        <v>17538.8</v>
      </c>
      <c r="D51" s="31" t="n">
        <v>33</v>
      </c>
      <c r="E51" s="36"/>
      <c r="F51" s="116" t="n">
        <v>13108</v>
      </c>
      <c r="G51" s="31" t="n">
        <v>26</v>
      </c>
      <c r="H51" s="36"/>
      <c r="I51" s="78" t="n">
        <v>21252</v>
      </c>
      <c r="J51" s="31" t="n">
        <v>46</v>
      </c>
      <c r="K51" s="36"/>
      <c r="L51" s="104" t="n">
        <v>57663</v>
      </c>
      <c r="M51" s="31" t="n">
        <v>30</v>
      </c>
    </row>
    <row r="52" customFormat="false" ht="13.5" hidden="false" customHeight="false" outlineLevel="0" collapsed="false">
      <c r="A52" s="28" t="s">
        <v>51</v>
      </c>
      <c r="B52" s="36"/>
      <c r="C52" s="116" t="n">
        <v>11140.9</v>
      </c>
      <c r="D52" s="31" t="n">
        <v>40</v>
      </c>
      <c r="E52" s="36"/>
      <c r="F52" s="116" t="n">
        <v>18071</v>
      </c>
      <c r="G52" s="31" t="n">
        <v>21</v>
      </c>
      <c r="H52" s="36"/>
      <c r="I52" s="78" t="n">
        <v>29762</v>
      </c>
      <c r="J52" s="31" t="n">
        <v>43</v>
      </c>
      <c r="K52" s="36"/>
      <c r="L52" s="104" t="n">
        <v>74725</v>
      </c>
      <c r="M52" s="31" t="n">
        <v>25</v>
      </c>
    </row>
    <row r="53" customFormat="false" ht="13.5" hidden="false" customHeight="false" outlineLevel="0" collapsed="false">
      <c r="A53" s="28" t="s">
        <v>52</v>
      </c>
      <c r="B53" s="36"/>
      <c r="C53" s="116" t="n">
        <v>5821.5</v>
      </c>
      <c r="D53" s="31" t="n">
        <v>46</v>
      </c>
      <c r="E53" s="36"/>
      <c r="F53" s="116" t="n">
        <v>8146.400228</v>
      </c>
      <c r="G53" s="31" t="n">
        <v>30</v>
      </c>
      <c r="H53" s="36"/>
      <c r="I53" s="78" t="n">
        <v>18167</v>
      </c>
      <c r="J53" s="31" t="n">
        <v>47</v>
      </c>
      <c r="K53" s="36"/>
      <c r="L53" s="104" t="n">
        <v>34739</v>
      </c>
      <c r="M53" s="31" t="n">
        <v>44</v>
      </c>
    </row>
    <row r="54" customFormat="false" ht="13.5" hidden="false" customHeight="false" outlineLevel="0" collapsed="false">
      <c r="A54" s="28" t="s">
        <v>53</v>
      </c>
      <c r="B54" s="36"/>
      <c r="C54" s="116" t="n">
        <v>200070.5</v>
      </c>
      <c r="D54" s="31" t="n">
        <v>8</v>
      </c>
      <c r="E54" s="36"/>
      <c r="F54" s="116" t="n">
        <v>244408.146379</v>
      </c>
      <c r="G54" s="31" t="n">
        <v>9</v>
      </c>
      <c r="H54" s="36"/>
      <c r="I54" s="78" t="n">
        <v>337346</v>
      </c>
      <c r="J54" s="31" t="n">
        <v>4</v>
      </c>
      <c r="K54" s="36"/>
      <c r="L54" s="104" t="n">
        <v>186983</v>
      </c>
      <c r="M54" s="31" t="n">
        <v>7</v>
      </c>
    </row>
    <row r="55" customFormat="false" ht="13.5" hidden="false" customHeight="false" outlineLevel="0" collapsed="false">
      <c r="A55" s="28"/>
      <c r="B55" s="36"/>
      <c r="C55" s="53"/>
      <c r="D55" s="38"/>
      <c r="E55" s="36"/>
      <c r="F55" s="118" t="s">
        <v>69</v>
      </c>
      <c r="G55" s="38"/>
      <c r="H55" s="36"/>
      <c r="I55" s="113"/>
      <c r="J55" s="38"/>
      <c r="K55" s="36"/>
      <c r="L55" s="20"/>
      <c r="M55" s="38"/>
    </row>
    <row r="56" customFormat="false" ht="13.5" hidden="false" customHeight="false" outlineLevel="0" collapsed="false">
      <c r="A56" s="28" t="s">
        <v>54</v>
      </c>
      <c r="B56" s="36"/>
      <c r="C56" s="116" t="n">
        <v>16648.6</v>
      </c>
      <c r="D56" s="31" t="n">
        <v>34</v>
      </c>
      <c r="E56" s="36"/>
      <c r="F56" s="116" t="n">
        <v>955.485578</v>
      </c>
      <c r="G56" s="31" t="n">
        <v>41</v>
      </c>
      <c r="H56" s="36"/>
      <c r="I56" s="78" t="n">
        <v>35636</v>
      </c>
      <c r="J56" s="31" t="n">
        <v>39</v>
      </c>
      <c r="K56" s="36"/>
      <c r="L56" s="104" t="n">
        <v>44747</v>
      </c>
      <c r="M56" s="31" t="n">
        <v>40</v>
      </c>
    </row>
    <row r="57" customFormat="false" ht="13.5" hidden="false" customHeight="false" outlineLevel="0" collapsed="false">
      <c r="A57" s="28" t="s">
        <v>55</v>
      </c>
      <c r="B57" s="36"/>
      <c r="C57" s="116" t="n">
        <v>14578.6</v>
      </c>
      <c r="D57" s="31" t="n">
        <v>37</v>
      </c>
      <c r="E57" s="36"/>
      <c r="F57" s="116" t="n">
        <v>24241.368043</v>
      </c>
      <c r="G57" s="31" t="n">
        <v>18</v>
      </c>
      <c r="H57" s="36"/>
      <c r="I57" s="78" t="n">
        <v>80302</v>
      </c>
      <c r="J57" s="31" t="n">
        <v>20</v>
      </c>
      <c r="K57" s="36"/>
      <c r="L57" s="104" t="n">
        <v>45697</v>
      </c>
      <c r="M57" s="31" t="n">
        <v>39</v>
      </c>
    </row>
    <row r="58" customFormat="false" ht="13.5" hidden="false" customHeight="false" outlineLevel="0" collapsed="false">
      <c r="A58" s="28" t="s">
        <v>56</v>
      </c>
      <c r="B58" s="36"/>
      <c r="C58" s="116" t="n">
        <v>17764.5</v>
      </c>
      <c r="D58" s="31" t="n">
        <v>32</v>
      </c>
      <c r="E58" s="36"/>
      <c r="F58" s="116" t="n">
        <v>12510.203593</v>
      </c>
      <c r="G58" s="31" t="n">
        <v>28</v>
      </c>
      <c r="H58" s="36"/>
      <c r="I58" s="78" t="n">
        <v>68729</v>
      </c>
      <c r="J58" s="31" t="n">
        <v>24</v>
      </c>
      <c r="K58" s="36"/>
      <c r="L58" s="104" t="n">
        <v>79223</v>
      </c>
      <c r="M58" s="31" t="n">
        <v>24</v>
      </c>
    </row>
    <row r="59" customFormat="false" ht="13.5" hidden="false" customHeight="false" outlineLevel="0" collapsed="false">
      <c r="A59" s="28" t="s">
        <v>57</v>
      </c>
      <c r="B59" s="36"/>
      <c r="C59" s="116" t="n">
        <v>21117.6</v>
      </c>
      <c r="D59" s="31" t="n">
        <v>27</v>
      </c>
      <c r="E59" s="36"/>
      <c r="F59" s="116" t="n">
        <v>135</v>
      </c>
      <c r="G59" s="31" t="n">
        <v>45</v>
      </c>
      <c r="H59" s="36"/>
      <c r="I59" s="78" t="n">
        <v>46484</v>
      </c>
      <c r="J59" s="31" t="n">
        <v>33</v>
      </c>
      <c r="K59" s="36"/>
      <c r="L59" s="104" t="n">
        <v>51887</v>
      </c>
      <c r="M59" s="31" t="n">
        <v>35</v>
      </c>
    </row>
    <row r="60" customFormat="false" ht="13.5" hidden="false" customHeight="false" outlineLevel="0" collapsed="false">
      <c r="A60" s="28" t="s">
        <v>58</v>
      </c>
      <c r="B60" s="36"/>
      <c r="C60" s="116" t="n">
        <v>8788</v>
      </c>
      <c r="D60" s="31" t="n">
        <v>44</v>
      </c>
      <c r="E60" s="36"/>
      <c r="F60" s="41" t="s">
        <v>106</v>
      </c>
      <c r="G60" s="119" t="s">
        <v>106</v>
      </c>
      <c r="H60" s="36"/>
      <c r="I60" s="78" t="n">
        <v>37521</v>
      </c>
      <c r="J60" s="31" t="n">
        <v>37</v>
      </c>
      <c r="K60" s="36"/>
      <c r="L60" s="104" t="n">
        <v>55980</v>
      </c>
      <c r="M60" s="31" t="n">
        <v>32</v>
      </c>
    </row>
    <row r="61" customFormat="false" ht="13.5" hidden="false" customHeight="false" outlineLevel="0" collapsed="false">
      <c r="A61" s="28"/>
      <c r="B61" s="36"/>
      <c r="C61" s="53"/>
      <c r="D61" s="38"/>
      <c r="E61" s="36"/>
      <c r="F61" s="118"/>
      <c r="G61" s="38"/>
      <c r="H61" s="36"/>
      <c r="I61" s="113"/>
      <c r="J61" s="38"/>
      <c r="K61" s="36"/>
      <c r="L61" s="20"/>
      <c r="M61" s="38"/>
    </row>
    <row r="62" customFormat="false" ht="13.5" hidden="false" customHeight="false" outlineLevel="0" collapsed="false">
      <c r="A62" s="28" t="s">
        <v>59</v>
      </c>
      <c r="B62" s="36"/>
      <c r="C62" s="116" t="n">
        <v>20785.1</v>
      </c>
      <c r="D62" s="31" t="n">
        <v>28</v>
      </c>
      <c r="E62" s="36"/>
      <c r="F62" s="116" t="n">
        <v>12154.796407</v>
      </c>
      <c r="G62" s="31" t="n">
        <v>29</v>
      </c>
      <c r="H62" s="36"/>
      <c r="I62" s="78" t="n">
        <v>80343</v>
      </c>
      <c r="J62" s="31" t="n">
        <v>19</v>
      </c>
      <c r="K62" s="36"/>
      <c r="L62" s="104" t="n">
        <v>85191</v>
      </c>
      <c r="M62" s="31" t="n">
        <v>22</v>
      </c>
    </row>
    <row r="63" customFormat="false" ht="13.5" hidden="false" customHeight="false" outlineLevel="0" collapsed="false">
      <c r="A63" s="28" t="s">
        <v>60</v>
      </c>
      <c r="B63" s="36"/>
      <c r="C63" s="41" t="s">
        <v>106</v>
      </c>
      <c r="D63" s="119" t="s">
        <v>106</v>
      </c>
      <c r="E63" s="36"/>
      <c r="F63" s="116" t="n">
        <v>13649</v>
      </c>
      <c r="G63" s="31" t="n">
        <v>25</v>
      </c>
      <c r="H63" s="36"/>
      <c r="I63" s="78" t="n">
        <v>61879</v>
      </c>
      <c r="J63" s="31" t="n">
        <v>28</v>
      </c>
      <c r="K63" s="36"/>
      <c r="L63" s="104" t="n">
        <v>47439</v>
      </c>
      <c r="M63" s="31" t="n">
        <v>37</v>
      </c>
    </row>
    <row r="64" customFormat="false" ht="13.5" hidden="false" customHeight="false" outlineLevel="0" collapsed="false">
      <c r="A64" s="57"/>
      <c r="B64" s="55"/>
      <c r="C64" s="59"/>
      <c r="D64" s="57"/>
      <c r="E64" s="58"/>
      <c r="F64" s="62"/>
      <c r="G64" s="61"/>
      <c r="H64" s="55"/>
      <c r="I64" s="94"/>
      <c r="J64" s="57"/>
      <c r="K64" s="55"/>
      <c r="L64" s="59"/>
      <c r="M64" s="57"/>
    </row>
    <row r="65" customFormat="false" ht="13.5" hidden="false" customHeight="true" outlineLevel="0" collapsed="false">
      <c r="A65" s="63" t="s">
        <v>77</v>
      </c>
      <c r="B65" s="64" t="s">
        <v>107</v>
      </c>
      <c r="C65" s="64"/>
      <c r="D65" s="64"/>
      <c r="E65" s="64"/>
      <c r="F65" s="64"/>
      <c r="G65" s="64"/>
      <c r="H65" s="64" t="s">
        <v>108</v>
      </c>
      <c r="I65" s="64"/>
      <c r="J65" s="64"/>
      <c r="K65" s="64"/>
      <c r="L65" s="64"/>
      <c r="M65" s="64"/>
    </row>
    <row r="66" customFormat="false" ht="13.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3.5" hidden="false" customHeight="false" outlineLevel="0" collapsed="false">
      <c r="A67" s="67" t="s">
        <v>65</v>
      </c>
      <c r="B67" s="69" t="s">
        <v>81</v>
      </c>
      <c r="C67" s="69"/>
      <c r="D67" s="69"/>
      <c r="E67" s="69"/>
      <c r="F67" s="69"/>
      <c r="G67" s="69"/>
      <c r="H67" s="69" t="s">
        <v>97</v>
      </c>
      <c r="I67" s="69"/>
      <c r="J67" s="69"/>
      <c r="K67" s="70"/>
      <c r="L67" s="70"/>
      <c r="M67" s="70"/>
    </row>
  </sheetData>
  <mergeCells count="13">
    <mergeCell ref="A1:M1"/>
    <mergeCell ref="B3:D3"/>
    <mergeCell ref="E3:G3"/>
    <mergeCell ref="H3:J3"/>
    <mergeCell ref="K3:M3"/>
    <mergeCell ref="E6:F6"/>
    <mergeCell ref="A65:A66"/>
    <mergeCell ref="B65:G66"/>
    <mergeCell ref="H65:M66"/>
    <mergeCell ref="B67:D67"/>
    <mergeCell ref="E67:G67"/>
    <mergeCell ref="H67:J67"/>
    <mergeCell ref="K67:M67"/>
  </mergeCells>
  <conditionalFormatting sqref="D44:D48 D50:D54 D56:D60 D62:D63 G44:G48 J40:J42 G50:G54 J50:J53 G62:G63 D40:D42 J44:J48 J56:J60 M62:M63 G56:G60 G41:G42 M40:M42 M44:M48 M50:M54 M56:M60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/>
      <c r="B3" s="6" t="s">
        <v>110</v>
      </c>
      <c r="C3" s="6"/>
      <c r="D3" s="6"/>
      <c r="E3" s="6" t="s">
        <v>111</v>
      </c>
      <c r="F3" s="6"/>
      <c r="G3" s="6"/>
      <c r="H3" s="98" t="s">
        <v>112</v>
      </c>
      <c r="I3" s="98"/>
      <c r="J3" s="98"/>
      <c r="K3" s="6" t="s">
        <v>113</v>
      </c>
      <c r="L3" s="6"/>
      <c r="M3" s="6"/>
    </row>
    <row r="4" customFormat="false" ht="13.5" hidden="false" customHeight="true" outlineLevel="0" collapsed="false">
      <c r="A4" s="71" t="s">
        <v>9</v>
      </c>
      <c r="B4" s="120"/>
      <c r="C4" s="121" t="s">
        <v>114</v>
      </c>
      <c r="D4" s="10" t="s">
        <v>11</v>
      </c>
      <c r="E4" s="120"/>
      <c r="F4" s="121" t="s">
        <v>114</v>
      </c>
      <c r="G4" s="10" t="s">
        <v>11</v>
      </c>
      <c r="H4" s="120"/>
      <c r="I4" s="121" t="s">
        <v>12</v>
      </c>
      <c r="J4" s="10" t="s">
        <v>11</v>
      </c>
      <c r="K4" s="122"/>
      <c r="L4" s="121" t="s">
        <v>115</v>
      </c>
      <c r="M4" s="10" t="s">
        <v>11</v>
      </c>
    </row>
    <row r="5" customFormat="false" ht="13.5" hidden="false" customHeight="true" outlineLevel="0" collapsed="false">
      <c r="A5" s="73"/>
      <c r="B5" s="13"/>
      <c r="C5" s="14"/>
      <c r="D5" s="15"/>
      <c r="E5" s="13"/>
      <c r="F5" s="17"/>
      <c r="G5" s="15"/>
      <c r="H5" s="13"/>
      <c r="I5" s="18"/>
      <c r="J5" s="15"/>
      <c r="K5" s="16"/>
      <c r="L5" s="17"/>
      <c r="M5" s="15"/>
    </row>
    <row r="6" customFormat="false" ht="13.5" hidden="false" customHeight="false" outlineLevel="0" collapsed="false">
      <c r="A6" s="74" t="s">
        <v>13</v>
      </c>
      <c r="B6" s="13"/>
      <c r="C6" s="107" t="n">
        <v>48168970</v>
      </c>
      <c r="D6" s="21"/>
      <c r="E6" s="13"/>
      <c r="F6" s="21" t="n">
        <v>96717920</v>
      </c>
      <c r="G6" s="21"/>
      <c r="H6" s="13"/>
      <c r="I6" s="123" t="n">
        <v>49.1</v>
      </c>
      <c r="J6" s="21"/>
      <c r="K6" s="16"/>
      <c r="L6" s="124" t="n">
        <v>28749054</v>
      </c>
      <c r="M6" s="21"/>
    </row>
    <row r="7" customFormat="false" ht="13.5" hidden="false" customHeight="false" outlineLevel="0" collapsed="false">
      <c r="A7" s="73"/>
      <c r="B7" s="13"/>
      <c r="C7" s="21"/>
      <c r="D7" s="21"/>
      <c r="E7" s="13"/>
      <c r="F7" s="21"/>
      <c r="G7" s="21"/>
      <c r="H7" s="13"/>
      <c r="I7" s="125"/>
      <c r="J7" s="21"/>
      <c r="K7" s="16"/>
      <c r="L7" s="124"/>
      <c r="M7" s="21"/>
    </row>
    <row r="8" customFormat="false" ht="13.5" hidden="false" customHeight="false" outlineLevel="0" collapsed="false">
      <c r="A8" s="28" t="s">
        <v>14</v>
      </c>
      <c r="B8" s="36"/>
      <c r="C8" s="126" t="n">
        <v>2136809</v>
      </c>
      <c r="D8" s="31" t="n">
        <v>7</v>
      </c>
      <c r="E8" s="36"/>
      <c r="F8" s="21" t="n">
        <v>3908856</v>
      </c>
      <c r="G8" s="31" t="n">
        <v>8</v>
      </c>
      <c r="H8" s="36"/>
      <c r="I8" s="123" t="n">
        <v>45.2</v>
      </c>
      <c r="J8" s="31" t="n">
        <v>21</v>
      </c>
      <c r="K8" s="39"/>
      <c r="L8" s="124" t="n">
        <v>1045515</v>
      </c>
      <c r="M8" s="31" t="n">
        <v>9</v>
      </c>
    </row>
    <row r="9" customFormat="false" ht="13.5" hidden="false" customHeight="false" outlineLevel="0" collapsed="false">
      <c r="A9" s="28" t="s">
        <v>15</v>
      </c>
      <c r="B9" s="36"/>
      <c r="C9" s="126" t="n">
        <v>522346</v>
      </c>
      <c r="D9" s="31" t="n">
        <v>28</v>
      </c>
      <c r="E9" s="36"/>
      <c r="F9" s="21" t="n">
        <v>844485</v>
      </c>
      <c r="G9" s="31" t="n">
        <v>32</v>
      </c>
      <c r="H9" s="36"/>
      <c r="I9" s="123" t="n">
        <v>35</v>
      </c>
      <c r="J9" s="31" t="n">
        <v>47</v>
      </c>
      <c r="K9" s="39"/>
      <c r="L9" s="124" t="n">
        <v>193500</v>
      </c>
      <c r="M9" s="31" t="n">
        <v>35</v>
      </c>
    </row>
    <row r="10" customFormat="false" ht="13.5" hidden="false" customHeight="false" outlineLevel="0" collapsed="false">
      <c r="A10" s="28" t="s">
        <v>16</v>
      </c>
      <c r="B10" s="36"/>
      <c r="C10" s="126" t="n">
        <v>484930</v>
      </c>
      <c r="D10" s="31" t="n">
        <v>30</v>
      </c>
      <c r="E10" s="36"/>
      <c r="F10" s="21" t="n">
        <v>801805</v>
      </c>
      <c r="G10" s="31" t="n">
        <v>33</v>
      </c>
      <c r="H10" s="36"/>
      <c r="I10" s="123" t="n">
        <v>36.9</v>
      </c>
      <c r="J10" s="31" t="n">
        <v>43</v>
      </c>
      <c r="K10" s="39"/>
      <c r="L10" s="124" t="n">
        <v>194643</v>
      </c>
      <c r="M10" s="31" t="n">
        <v>34</v>
      </c>
    </row>
    <row r="11" customFormat="false" ht="13.5" hidden="false" customHeight="false" outlineLevel="0" collapsed="false">
      <c r="A11" s="28" t="s">
        <v>17</v>
      </c>
      <c r="B11" s="36"/>
      <c r="C11" s="126" t="n">
        <v>816470</v>
      </c>
      <c r="D11" s="31" t="n">
        <v>16</v>
      </c>
      <c r="E11" s="36"/>
      <c r="F11" s="21" t="n">
        <v>1781989</v>
      </c>
      <c r="G11" s="31" t="n">
        <v>14</v>
      </c>
      <c r="H11" s="36"/>
      <c r="I11" s="123" t="n">
        <v>46.8</v>
      </c>
      <c r="J11" s="31" t="n">
        <v>13</v>
      </c>
      <c r="K11" s="39"/>
      <c r="L11" s="124" t="n">
        <v>452880</v>
      </c>
      <c r="M11" s="31" t="n">
        <v>14</v>
      </c>
    </row>
    <row r="12" customFormat="false" ht="13.5" hidden="false" customHeight="false" outlineLevel="0" collapsed="false">
      <c r="A12" s="28" t="s">
        <v>18</v>
      </c>
      <c r="B12" s="36"/>
      <c r="C12" s="126" t="n">
        <v>402793</v>
      </c>
      <c r="D12" s="31" t="n">
        <v>36</v>
      </c>
      <c r="E12" s="36"/>
      <c r="F12" s="21" t="n">
        <v>671616</v>
      </c>
      <c r="G12" s="31" t="n">
        <v>40</v>
      </c>
      <c r="H12" s="36"/>
      <c r="I12" s="123" t="n">
        <v>35.6</v>
      </c>
      <c r="J12" s="31" t="n">
        <v>46</v>
      </c>
      <c r="K12" s="39"/>
      <c r="L12" s="124" t="n">
        <v>168110</v>
      </c>
      <c r="M12" s="31" t="n">
        <v>41</v>
      </c>
    </row>
    <row r="13" customFormat="false" ht="13.5" hidden="false" customHeight="false" outlineLevel="0" collapsed="false">
      <c r="A13" s="28"/>
      <c r="B13" s="36"/>
      <c r="C13" s="126"/>
      <c r="D13" s="38"/>
      <c r="E13" s="36"/>
      <c r="F13" s="21"/>
      <c r="G13" s="38"/>
      <c r="H13" s="36"/>
      <c r="I13" s="123"/>
      <c r="J13" s="38"/>
      <c r="K13" s="39"/>
      <c r="L13" s="124"/>
      <c r="M13" s="38"/>
    </row>
    <row r="14" customFormat="false" ht="13.5" hidden="false" customHeight="false" outlineLevel="0" collapsed="false">
      <c r="A14" s="28" t="s">
        <v>19</v>
      </c>
      <c r="B14" s="36"/>
      <c r="C14" s="21" t="n">
        <v>379949</v>
      </c>
      <c r="D14" s="31" t="n">
        <v>39</v>
      </c>
      <c r="E14" s="36"/>
      <c r="F14" s="21" t="n">
        <v>728839</v>
      </c>
      <c r="G14" s="31" t="n">
        <v>38</v>
      </c>
      <c r="H14" s="36"/>
      <c r="I14" s="127" t="n">
        <v>36.1</v>
      </c>
      <c r="J14" s="31" t="n">
        <v>44</v>
      </c>
      <c r="K14" s="39"/>
      <c r="L14" s="124" t="n">
        <v>190501</v>
      </c>
      <c r="M14" s="31" t="n">
        <v>37</v>
      </c>
    </row>
    <row r="15" customFormat="false" ht="13.5" hidden="false" customHeight="false" outlineLevel="0" collapsed="false">
      <c r="A15" s="28" t="s">
        <v>20</v>
      </c>
      <c r="B15" s="36"/>
      <c r="C15" s="126" t="n">
        <v>697413</v>
      </c>
      <c r="D15" s="31" t="n">
        <v>20</v>
      </c>
      <c r="E15" s="36"/>
      <c r="F15" s="21" t="n">
        <v>1277936</v>
      </c>
      <c r="G15" s="31" t="n">
        <v>22</v>
      </c>
      <c r="H15" s="36"/>
      <c r="I15" s="123" t="n">
        <v>37.6</v>
      </c>
      <c r="J15" s="31" t="n">
        <v>37</v>
      </c>
      <c r="K15" s="39"/>
      <c r="L15" s="21" t="n">
        <v>300949</v>
      </c>
      <c r="M15" s="31" t="n">
        <v>24</v>
      </c>
    </row>
    <row r="16" customFormat="false" ht="13.5" hidden="false" customHeight="false" outlineLevel="0" collapsed="false">
      <c r="A16" s="28" t="s">
        <v>21</v>
      </c>
      <c r="B16" s="36"/>
      <c r="C16" s="126" t="n">
        <v>1040227</v>
      </c>
      <c r="D16" s="31" t="n">
        <v>12</v>
      </c>
      <c r="E16" s="36"/>
      <c r="F16" s="21" t="n">
        <v>2096978</v>
      </c>
      <c r="G16" s="31" t="n">
        <v>12</v>
      </c>
      <c r="H16" s="36"/>
      <c r="I16" s="123" t="n">
        <v>46.3</v>
      </c>
      <c r="J16" s="31" t="n">
        <v>14</v>
      </c>
      <c r="K16" s="39"/>
      <c r="L16" s="124" t="n">
        <v>538344</v>
      </c>
      <c r="M16" s="31" t="n">
        <v>13</v>
      </c>
    </row>
    <row r="17" customFormat="false" ht="13.5" hidden="false" customHeight="false" outlineLevel="0" collapsed="false">
      <c r="A17" s="28" t="s">
        <v>22</v>
      </c>
      <c r="B17" s="36"/>
      <c r="C17" s="126" t="n">
        <v>694110</v>
      </c>
      <c r="D17" s="31" t="n">
        <v>21</v>
      </c>
      <c r="E17" s="36"/>
      <c r="F17" s="21" t="n">
        <v>1407575</v>
      </c>
      <c r="G17" s="31" t="n">
        <v>19</v>
      </c>
      <c r="H17" s="36"/>
      <c r="I17" s="123" t="n">
        <v>45.9</v>
      </c>
      <c r="J17" s="31" t="n">
        <v>20</v>
      </c>
      <c r="K17" s="39"/>
      <c r="L17" s="124" t="n">
        <v>381368</v>
      </c>
      <c r="M17" s="31" t="n">
        <v>19</v>
      </c>
    </row>
    <row r="18" customFormat="false" ht="13.5" hidden="false" customHeight="false" outlineLevel="0" collapsed="false">
      <c r="A18" s="28" t="s">
        <v>23</v>
      </c>
      <c r="B18" s="36"/>
      <c r="C18" s="126" t="n">
        <v>730710</v>
      </c>
      <c r="D18" s="31" t="n">
        <v>17</v>
      </c>
      <c r="E18" s="36"/>
      <c r="F18" s="21" t="n">
        <v>1411324</v>
      </c>
      <c r="G18" s="31" t="n">
        <v>18</v>
      </c>
      <c r="H18" s="36"/>
      <c r="I18" s="123" t="n">
        <v>46.2</v>
      </c>
      <c r="J18" s="31" t="n">
        <v>15</v>
      </c>
      <c r="K18" s="39"/>
      <c r="L18" s="124" t="n">
        <v>379748</v>
      </c>
      <c r="M18" s="31" t="n">
        <v>20</v>
      </c>
    </row>
    <row r="19" customFormat="false" ht="13.5" hidden="false" customHeight="false" outlineLevel="0" collapsed="false">
      <c r="A19" s="28"/>
      <c r="B19" s="36"/>
      <c r="C19" s="126"/>
      <c r="D19" s="38"/>
      <c r="E19" s="36"/>
      <c r="F19" s="21"/>
      <c r="G19" s="38"/>
      <c r="H19" s="36"/>
      <c r="I19" s="123"/>
      <c r="J19" s="38"/>
      <c r="K19" s="39"/>
      <c r="L19" s="124"/>
      <c r="M19" s="38"/>
    </row>
    <row r="20" customFormat="false" ht="13.5" hidden="false" customHeight="false" outlineLevel="0" collapsed="false">
      <c r="A20" s="42" t="s">
        <v>24</v>
      </c>
      <c r="B20" s="85"/>
      <c r="C20" s="128" t="n">
        <v>2497828</v>
      </c>
      <c r="D20" s="45" t="n">
        <v>5</v>
      </c>
      <c r="E20" s="85"/>
      <c r="F20" s="129" t="n">
        <v>5189257</v>
      </c>
      <c r="G20" s="45" t="n">
        <v>5</v>
      </c>
      <c r="H20" s="85"/>
      <c r="I20" s="130" t="n">
        <v>53.9</v>
      </c>
      <c r="J20" s="45" t="n">
        <v>4</v>
      </c>
      <c r="K20" s="88"/>
      <c r="L20" s="131" t="n">
        <v>1699053</v>
      </c>
      <c r="M20" s="45" t="n">
        <v>5</v>
      </c>
    </row>
    <row r="21" customFormat="false" ht="13.5" hidden="false" customHeight="false" outlineLevel="0" collapsed="false">
      <c r="A21" s="28" t="s">
        <v>25</v>
      </c>
      <c r="B21" s="36"/>
      <c r="C21" s="21" t="n">
        <v>2223752</v>
      </c>
      <c r="D21" s="50" t="n">
        <v>6</v>
      </c>
      <c r="E21" s="36"/>
      <c r="F21" s="21" t="n">
        <v>4467506</v>
      </c>
      <c r="G21" s="50" t="n">
        <v>6</v>
      </c>
      <c r="H21" s="36"/>
      <c r="I21" s="127" t="n">
        <v>54.7</v>
      </c>
      <c r="J21" s="50" t="n">
        <v>3</v>
      </c>
      <c r="K21" s="39"/>
      <c r="L21" s="124" t="n">
        <v>1507628</v>
      </c>
      <c r="M21" s="50" t="n">
        <v>6</v>
      </c>
    </row>
    <row r="22" customFormat="false" ht="13.5" hidden="false" customHeight="false" outlineLevel="0" collapsed="false">
      <c r="A22" s="28" t="s">
        <v>26</v>
      </c>
      <c r="B22" s="36"/>
      <c r="C22" s="126" t="n">
        <v>5860225</v>
      </c>
      <c r="D22" s="50" t="n">
        <v>1</v>
      </c>
      <c r="E22" s="36"/>
      <c r="F22" s="21" t="n">
        <v>13350891</v>
      </c>
      <c r="G22" s="50" t="n">
        <v>1</v>
      </c>
      <c r="H22" s="36"/>
      <c r="I22" s="123" t="n">
        <v>62.4</v>
      </c>
      <c r="J22" s="50" t="n">
        <v>1</v>
      </c>
      <c r="K22" s="39"/>
      <c r="L22" s="21" t="n">
        <v>4450651</v>
      </c>
      <c r="M22" s="50" t="n">
        <v>1</v>
      </c>
    </row>
    <row r="23" customFormat="false" ht="13.5" hidden="false" customHeight="false" outlineLevel="0" collapsed="false">
      <c r="A23" s="28" t="s">
        <v>27</v>
      </c>
      <c r="B23" s="36"/>
      <c r="C23" s="126" t="n">
        <v>3530486</v>
      </c>
      <c r="D23" s="50" t="n">
        <v>3</v>
      </c>
      <c r="E23" s="36"/>
      <c r="F23" s="21" t="n">
        <v>6714304</v>
      </c>
      <c r="G23" s="50" t="n">
        <v>3</v>
      </c>
      <c r="H23" s="36"/>
      <c r="I23" s="123" t="n">
        <v>60.8</v>
      </c>
      <c r="J23" s="50" t="n">
        <v>2</v>
      </c>
      <c r="K23" s="39"/>
      <c r="L23" s="124" t="n">
        <v>2539353</v>
      </c>
      <c r="M23" s="50" t="n">
        <v>2</v>
      </c>
    </row>
    <row r="24" customFormat="false" ht="13.5" hidden="false" customHeight="false" outlineLevel="0" collapsed="false">
      <c r="A24" s="28" t="s">
        <v>28</v>
      </c>
      <c r="B24" s="36"/>
      <c r="C24" s="126" t="n">
        <v>839511</v>
      </c>
      <c r="D24" s="31" t="n">
        <v>14</v>
      </c>
      <c r="E24" s="36"/>
      <c r="F24" s="21" t="n">
        <v>1516341</v>
      </c>
      <c r="G24" s="31" t="n">
        <v>16</v>
      </c>
      <c r="H24" s="36"/>
      <c r="I24" s="123" t="n">
        <v>40</v>
      </c>
      <c r="J24" s="31" t="n">
        <v>33</v>
      </c>
      <c r="K24" s="39"/>
      <c r="L24" s="124" t="n">
        <v>404912</v>
      </c>
      <c r="M24" s="31" t="n">
        <v>16</v>
      </c>
    </row>
    <row r="25" customFormat="false" ht="13.5" hidden="false" customHeight="false" outlineLevel="0" collapsed="false">
      <c r="A25" s="28"/>
      <c r="B25" s="36"/>
      <c r="C25" s="126"/>
      <c r="D25" s="38"/>
      <c r="E25" s="36"/>
      <c r="F25" s="21"/>
      <c r="G25" s="38"/>
      <c r="H25" s="36"/>
      <c r="I25" s="123"/>
      <c r="J25" s="38"/>
      <c r="K25" s="39"/>
      <c r="L25" s="124"/>
      <c r="M25" s="38"/>
    </row>
    <row r="26" customFormat="false" ht="13.5" hidden="false" customHeight="false" outlineLevel="0" collapsed="false">
      <c r="A26" s="28" t="s">
        <v>29</v>
      </c>
      <c r="B26" s="36"/>
      <c r="C26" s="126" t="n">
        <v>370728</v>
      </c>
      <c r="D26" s="31" t="n">
        <v>40</v>
      </c>
      <c r="E26" s="36"/>
      <c r="F26" s="21" t="n">
        <v>755056</v>
      </c>
      <c r="G26" s="31" t="n">
        <v>36</v>
      </c>
      <c r="H26" s="36"/>
      <c r="I26" s="123" t="n">
        <v>43.3</v>
      </c>
      <c r="J26" s="31" t="n">
        <v>27</v>
      </c>
      <c r="K26" s="39"/>
      <c r="L26" s="124" t="n">
        <v>219473</v>
      </c>
      <c r="M26" s="31" t="n">
        <v>31</v>
      </c>
    </row>
    <row r="27" customFormat="false" ht="13.5" hidden="false" customHeight="false" outlineLevel="0" collapsed="false">
      <c r="A27" s="28" t="s">
        <v>30</v>
      </c>
      <c r="B27" s="36"/>
      <c r="C27" s="126" t="n">
        <v>401002</v>
      </c>
      <c r="D27" s="31" t="n">
        <v>37</v>
      </c>
      <c r="E27" s="36"/>
      <c r="F27" s="21" t="n">
        <v>875580</v>
      </c>
      <c r="G27" s="31" t="n">
        <v>31</v>
      </c>
      <c r="H27" s="36"/>
      <c r="I27" s="123" t="n">
        <v>46.2</v>
      </c>
      <c r="J27" s="31" t="n">
        <v>15</v>
      </c>
      <c r="K27" s="39"/>
      <c r="L27" s="124" t="n">
        <v>228316</v>
      </c>
      <c r="M27" s="31" t="n">
        <v>29</v>
      </c>
    </row>
    <row r="28" customFormat="false" ht="13.5" hidden="false" customHeight="false" outlineLevel="0" collapsed="false">
      <c r="A28" s="28" t="s">
        <v>31</v>
      </c>
      <c r="B28" s="36"/>
      <c r="C28" s="21" t="n">
        <v>269135</v>
      </c>
      <c r="D28" s="31" t="n">
        <v>44</v>
      </c>
      <c r="E28" s="36"/>
      <c r="F28" s="21" t="n">
        <v>561950</v>
      </c>
      <c r="G28" s="31" t="n">
        <v>43</v>
      </c>
      <c r="H28" s="36"/>
      <c r="I28" s="127" t="n">
        <v>43.8</v>
      </c>
      <c r="J28" s="31" t="n">
        <v>24</v>
      </c>
      <c r="K28" s="39"/>
      <c r="L28" s="124" t="n">
        <v>159811</v>
      </c>
      <c r="M28" s="31" t="n">
        <v>42</v>
      </c>
    </row>
    <row r="29" customFormat="false" ht="13.5" hidden="false" customHeight="false" outlineLevel="0" collapsed="false">
      <c r="A29" s="28" t="s">
        <v>32</v>
      </c>
      <c r="B29" s="36"/>
      <c r="C29" s="126" t="n">
        <v>337108</v>
      </c>
      <c r="D29" s="31" t="n">
        <v>41</v>
      </c>
      <c r="E29" s="36"/>
      <c r="F29" s="21" t="n">
        <v>616108</v>
      </c>
      <c r="G29" s="31" t="n">
        <v>41</v>
      </c>
      <c r="H29" s="36"/>
      <c r="I29" s="123" t="n">
        <v>44.1</v>
      </c>
      <c r="J29" s="31" t="n">
        <v>22</v>
      </c>
      <c r="K29" s="39"/>
      <c r="L29" s="21" t="n">
        <v>169232</v>
      </c>
      <c r="M29" s="31" t="n">
        <v>40</v>
      </c>
    </row>
    <row r="30" customFormat="false" ht="13.5" hidden="false" customHeight="false" outlineLevel="0" collapsed="false">
      <c r="A30" s="28" t="s">
        <v>33</v>
      </c>
      <c r="B30" s="36"/>
      <c r="C30" s="126" t="n">
        <v>827425</v>
      </c>
      <c r="D30" s="31" t="n">
        <v>15</v>
      </c>
      <c r="E30" s="36"/>
      <c r="F30" s="21" t="n">
        <v>1481688</v>
      </c>
      <c r="G30" s="31" t="n">
        <v>17</v>
      </c>
      <c r="H30" s="36"/>
      <c r="I30" s="123" t="n">
        <v>43.6</v>
      </c>
      <c r="J30" s="31" t="n">
        <v>26</v>
      </c>
      <c r="K30" s="39"/>
      <c r="L30" s="124" t="n">
        <v>425246</v>
      </c>
      <c r="M30" s="31" t="n">
        <v>15</v>
      </c>
    </row>
    <row r="31" customFormat="false" ht="13.5" hidden="false" customHeight="false" outlineLevel="0" collapsed="false">
      <c r="A31" s="28"/>
      <c r="B31" s="36"/>
      <c r="C31" s="126"/>
      <c r="D31" s="38"/>
      <c r="E31" s="36"/>
      <c r="F31" s="21"/>
      <c r="G31" s="38"/>
      <c r="H31" s="36"/>
      <c r="I31" s="123"/>
      <c r="J31" s="38"/>
      <c r="K31" s="39"/>
      <c r="L31" s="124"/>
      <c r="M31" s="38"/>
    </row>
    <row r="32" customFormat="false" ht="13.5" hidden="false" customHeight="false" outlineLevel="0" collapsed="false">
      <c r="A32" s="28" t="s">
        <v>34</v>
      </c>
      <c r="B32" s="36"/>
      <c r="C32" s="126" t="n">
        <v>718386</v>
      </c>
      <c r="D32" s="31" t="n">
        <v>18</v>
      </c>
      <c r="E32" s="36"/>
      <c r="F32" s="21" t="n">
        <v>1525619</v>
      </c>
      <c r="G32" s="31" t="n">
        <v>15</v>
      </c>
      <c r="H32" s="36"/>
      <c r="I32" s="123" t="n">
        <v>46</v>
      </c>
      <c r="J32" s="31" t="n">
        <v>17</v>
      </c>
      <c r="K32" s="39"/>
      <c r="L32" s="124" t="n">
        <v>396398</v>
      </c>
      <c r="M32" s="31" t="n">
        <v>17</v>
      </c>
    </row>
    <row r="33" customFormat="false" ht="13.5" hidden="false" customHeight="false" outlineLevel="0" collapsed="false">
      <c r="A33" s="28" t="s">
        <v>35</v>
      </c>
      <c r="B33" s="36"/>
      <c r="C33" s="126" t="n">
        <v>1411613</v>
      </c>
      <c r="D33" s="31" t="n">
        <v>10</v>
      </c>
      <c r="E33" s="36"/>
      <c r="F33" s="21" t="n">
        <v>2704989</v>
      </c>
      <c r="G33" s="31" t="n">
        <v>10</v>
      </c>
      <c r="H33" s="36"/>
      <c r="I33" s="123" t="n">
        <v>44</v>
      </c>
      <c r="J33" s="31" t="n">
        <v>23</v>
      </c>
      <c r="K33" s="39"/>
      <c r="L33" s="124" t="n">
        <v>835069</v>
      </c>
      <c r="M33" s="31" t="n">
        <v>10</v>
      </c>
    </row>
    <row r="34" customFormat="false" ht="13.5" hidden="false" customHeight="false" outlineLevel="0" collapsed="false">
      <c r="A34" s="28" t="s">
        <v>36</v>
      </c>
      <c r="B34" s="36"/>
      <c r="C34" s="126" t="n">
        <v>2630548</v>
      </c>
      <c r="D34" s="31" t="n">
        <v>4</v>
      </c>
      <c r="E34" s="36"/>
      <c r="F34" s="21" t="n">
        <v>5959436</v>
      </c>
      <c r="G34" s="31" t="n">
        <v>4</v>
      </c>
      <c r="H34" s="36"/>
      <c r="I34" s="123" t="n">
        <v>50.8</v>
      </c>
      <c r="J34" s="31" t="n">
        <v>9</v>
      </c>
      <c r="K34" s="39"/>
      <c r="L34" s="124" t="n">
        <v>1732888</v>
      </c>
      <c r="M34" s="31" t="n">
        <v>4</v>
      </c>
    </row>
    <row r="35" customFormat="false" ht="13.5" hidden="false" customHeight="false" outlineLevel="0" collapsed="false">
      <c r="A35" s="28" t="s">
        <v>37</v>
      </c>
      <c r="B35" s="36"/>
      <c r="C35" s="21" t="n">
        <v>670760</v>
      </c>
      <c r="D35" s="31" t="n">
        <v>22</v>
      </c>
      <c r="E35" s="36"/>
      <c r="F35" s="21" t="n">
        <v>1337133</v>
      </c>
      <c r="G35" s="31" t="n">
        <v>21</v>
      </c>
      <c r="H35" s="36"/>
      <c r="I35" s="127" t="n">
        <v>48</v>
      </c>
      <c r="J35" s="31" t="n">
        <v>11</v>
      </c>
      <c r="K35" s="39"/>
      <c r="L35" s="124" t="n">
        <v>395772</v>
      </c>
      <c r="M35" s="31" t="n">
        <v>18</v>
      </c>
    </row>
    <row r="36" customFormat="false" ht="13.5" hidden="false" customHeight="false" outlineLevel="0" collapsed="false">
      <c r="A36" s="28" t="s">
        <v>38</v>
      </c>
      <c r="B36" s="36"/>
      <c r="C36" s="126" t="n">
        <v>440185</v>
      </c>
      <c r="D36" s="31" t="n">
        <v>33</v>
      </c>
      <c r="E36" s="36"/>
      <c r="F36" s="21" t="n">
        <v>998082</v>
      </c>
      <c r="G36" s="31" t="n">
        <v>26</v>
      </c>
      <c r="H36" s="36"/>
      <c r="I36" s="123" t="n">
        <v>51.6</v>
      </c>
      <c r="J36" s="31" t="n">
        <v>8</v>
      </c>
      <c r="K36" s="39"/>
      <c r="L36" s="21" t="n">
        <v>301591</v>
      </c>
      <c r="M36" s="31" t="n">
        <v>23</v>
      </c>
    </row>
    <row r="37" customFormat="false" ht="13.5" hidden="false" customHeight="false" outlineLevel="0" collapsed="false">
      <c r="A37" s="28"/>
      <c r="B37" s="36"/>
      <c r="C37" s="126"/>
      <c r="D37" s="38"/>
      <c r="E37" s="36"/>
      <c r="F37" s="21"/>
      <c r="G37" s="38"/>
      <c r="H37" s="36"/>
      <c r="I37" s="123"/>
      <c r="J37" s="38"/>
      <c r="K37" s="39"/>
      <c r="L37" s="21"/>
      <c r="M37" s="38"/>
    </row>
    <row r="38" customFormat="false" ht="13.5" hidden="false" customHeight="false" outlineLevel="0" collapsed="false">
      <c r="A38" s="28" t="s">
        <v>39</v>
      </c>
      <c r="B38" s="36"/>
      <c r="C38" s="126" t="n">
        <v>1016751</v>
      </c>
      <c r="D38" s="31" t="n">
        <v>13</v>
      </c>
      <c r="E38" s="36"/>
      <c r="F38" s="21" t="n">
        <v>1992594</v>
      </c>
      <c r="G38" s="31" t="n">
        <v>13</v>
      </c>
      <c r="H38" s="36"/>
      <c r="I38" s="123" t="n">
        <v>53.3</v>
      </c>
      <c r="J38" s="31" t="n">
        <v>5</v>
      </c>
      <c r="K38" s="39"/>
      <c r="L38" s="124" t="n">
        <v>647620</v>
      </c>
      <c r="M38" s="31" t="n">
        <v>11</v>
      </c>
    </row>
    <row r="39" customFormat="false" ht="13.5" hidden="false" customHeight="false" outlineLevel="0" collapsed="false">
      <c r="A39" s="28" t="s">
        <v>40</v>
      </c>
      <c r="B39" s="36"/>
      <c r="C39" s="126" t="n">
        <v>3852253</v>
      </c>
      <c r="D39" s="31" t="n">
        <v>2</v>
      </c>
      <c r="E39" s="36"/>
      <c r="F39" s="21" t="n">
        <v>7570677</v>
      </c>
      <c r="G39" s="31" t="n">
        <v>2</v>
      </c>
      <c r="H39" s="36"/>
      <c r="I39" s="123" t="n">
        <v>52.8</v>
      </c>
      <c r="J39" s="31" t="n">
        <v>6</v>
      </c>
      <c r="K39" s="39"/>
      <c r="L39" s="124" t="n">
        <v>2358701</v>
      </c>
      <c r="M39" s="31" t="n">
        <v>3</v>
      </c>
    </row>
    <row r="40" customFormat="false" ht="13.5" hidden="false" customHeight="false" outlineLevel="0" collapsed="false">
      <c r="A40" s="28" t="s">
        <v>41</v>
      </c>
      <c r="B40" s="36"/>
      <c r="C40" s="126" t="n">
        <v>1776706</v>
      </c>
      <c r="D40" s="31" t="n">
        <v>9</v>
      </c>
      <c r="E40" s="36"/>
      <c r="F40" s="21" t="n">
        <v>4072888</v>
      </c>
      <c r="G40" s="31" t="n">
        <v>7</v>
      </c>
      <c r="H40" s="36"/>
      <c r="I40" s="123" t="n">
        <v>49.5</v>
      </c>
      <c r="J40" s="31" t="n">
        <v>10</v>
      </c>
      <c r="K40" s="39"/>
      <c r="L40" s="124" t="n">
        <v>1273689</v>
      </c>
      <c r="M40" s="31" t="n">
        <v>7</v>
      </c>
    </row>
    <row r="41" customFormat="false" ht="13.5" hidden="false" customHeight="false" outlineLevel="0" collapsed="false">
      <c r="A41" s="28" t="s">
        <v>42</v>
      </c>
      <c r="B41" s="36"/>
      <c r="C41" s="126" t="n">
        <v>503653</v>
      </c>
      <c r="D41" s="31" t="n">
        <v>29</v>
      </c>
      <c r="E41" s="36"/>
      <c r="F41" s="21" t="n">
        <v>1022405</v>
      </c>
      <c r="G41" s="31" t="n">
        <v>25</v>
      </c>
      <c r="H41" s="36"/>
      <c r="I41" s="123" t="n">
        <v>51.8</v>
      </c>
      <c r="J41" s="31" t="n">
        <v>7</v>
      </c>
      <c r="K41" s="39"/>
      <c r="L41" s="124" t="n">
        <v>307889</v>
      </c>
      <c r="M41" s="31" t="n">
        <v>22</v>
      </c>
    </row>
    <row r="42" customFormat="false" ht="13.5" hidden="false" customHeight="false" outlineLevel="0" collapsed="false">
      <c r="A42" s="28" t="s">
        <v>43</v>
      </c>
      <c r="B42" s="36"/>
      <c r="C42" s="21" t="n">
        <v>407746</v>
      </c>
      <c r="D42" s="31" t="n">
        <v>35</v>
      </c>
      <c r="E42" s="36"/>
      <c r="F42" s="21" t="n">
        <v>703364</v>
      </c>
      <c r="G42" s="31" t="n">
        <v>39</v>
      </c>
      <c r="H42" s="36"/>
      <c r="I42" s="127" t="n">
        <v>40.8</v>
      </c>
      <c r="J42" s="31" t="n">
        <v>31</v>
      </c>
      <c r="K42" s="39"/>
      <c r="L42" s="124" t="n">
        <v>190491</v>
      </c>
      <c r="M42" s="31" t="n">
        <v>38</v>
      </c>
    </row>
    <row r="43" customFormat="false" ht="13.5" hidden="false" customHeight="false" outlineLevel="0" collapsed="false">
      <c r="A43" s="28"/>
      <c r="B43" s="36"/>
      <c r="C43" s="21"/>
      <c r="D43" s="38"/>
      <c r="E43" s="36"/>
      <c r="F43" s="21"/>
      <c r="G43" s="38"/>
      <c r="H43" s="36"/>
      <c r="I43" s="127"/>
      <c r="J43" s="38"/>
      <c r="K43" s="39"/>
      <c r="L43" s="124"/>
      <c r="M43" s="38"/>
    </row>
    <row r="44" customFormat="false" ht="13.5" hidden="false" customHeight="false" outlineLevel="0" collapsed="false">
      <c r="A44" s="28" t="s">
        <v>44</v>
      </c>
      <c r="B44" s="36"/>
      <c r="C44" s="126" t="n">
        <v>208501</v>
      </c>
      <c r="D44" s="31" t="n">
        <v>47</v>
      </c>
      <c r="E44" s="36"/>
      <c r="F44" s="21" t="n">
        <v>393938</v>
      </c>
      <c r="G44" s="31" t="n">
        <v>47</v>
      </c>
      <c r="H44" s="36"/>
      <c r="I44" s="123" t="n">
        <v>40.7</v>
      </c>
      <c r="J44" s="31" t="n">
        <v>32</v>
      </c>
      <c r="K44" s="39"/>
      <c r="L44" s="21" t="n">
        <v>101484</v>
      </c>
      <c r="M44" s="31" t="n">
        <v>47</v>
      </c>
    </row>
    <row r="45" customFormat="false" ht="13.5" hidden="false" customHeight="false" outlineLevel="0" collapsed="false">
      <c r="A45" s="28" t="s">
        <v>45</v>
      </c>
      <c r="B45" s="36"/>
      <c r="C45" s="126" t="n">
        <v>268358</v>
      </c>
      <c r="D45" s="31" t="n">
        <v>45</v>
      </c>
      <c r="E45" s="36"/>
      <c r="F45" s="21" t="n">
        <v>472659</v>
      </c>
      <c r="G45" s="31" t="n">
        <v>46</v>
      </c>
      <c r="H45" s="36"/>
      <c r="I45" s="123" t="n">
        <v>38.5</v>
      </c>
      <c r="J45" s="31" t="n">
        <v>36</v>
      </c>
      <c r="K45" s="39"/>
      <c r="L45" s="124" t="n">
        <v>114167</v>
      </c>
      <c r="M45" s="31" t="n">
        <v>45</v>
      </c>
    </row>
    <row r="46" customFormat="false" ht="13.5" hidden="false" customHeight="false" outlineLevel="0" collapsed="false">
      <c r="A46" s="28" t="s">
        <v>46</v>
      </c>
      <c r="B46" s="36"/>
      <c r="C46" s="126" t="n">
        <v>709701</v>
      </c>
      <c r="D46" s="31" t="n">
        <v>19</v>
      </c>
      <c r="E46" s="36"/>
      <c r="F46" s="21" t="n">
        <v>1349896</v>
      </c>
      <c r="G46" s="31" t="n">
        <v>20</v>
      </c>
      <c r="H46" s="36"/>
      <c r="I46" s="123" t="n">
        <v>46</v>
      </c>
      <c r="J46" s="31" t="n">
        <v>17</v>
      </c>
      <c r="K46" s="39"/>
      <c r="L46" s="124" t="n">
        <v>377853</v>
      </c>
      <c r="M46" s="31" t="n">
        <v>21</v>
      </c>
    </row>
    <row r="47" customFormat="false" ht="13.5" hidden="false" customHeight="false" outlineLevel="0" collapsed="false">
      <c r="A47" s="28" t="s">
        <v>47</v>
      </c>
      <c r="B47" s="36"/>
      <c r="C47" s="126" t="n">
        <v>1063729</v>
      </c>
      <c r="D47" s="31" t="n">
        <v>11</v>
      </c>
      <c r="E47" s="36"/>
      <c r="F47" s="21" t="n">
        <v>2272746</v>
      </c>
      <c r="G47" s="31" t="n">
        <v>11</v>
      </c>
      <c r="H47" s="36"/>
      <c r="I47" s="123" t="n">
        <v>46</v>
      </c>
      <c r="J47" s="31" t="n">
        <v>17</v>
      </c>
      <c r="K47" s="39"/>
      <c r="L47" s="124" t="n">
        <v>584200</v>
      </c>
      <c r="M47" s="31" t="n">
        <v>12</v>
      </c>
    </row>
    <row r="48" customFormat="false" ht="13.5" hidden="false" customHeight="false" outlineLevel="0" collapsed="false">
      <c r="A48" s="28" t="s">
        <v>48</v>
      </c>
      <c r="B48" s="36"/>
      <c r="C48" s="126" t="n">
        <v>591161</v>
      </c>
      <c r="D48" s="31" t="n">
        <v>25</v>
      </c>
      <c r="E48" s="36"/>
      <c r="F48" s="21" t="n">
        <v>979779</v>
      </c>
      <c r="G48" s="31" t="n">
        <v>27</v>
      </c>
      <c r="H48" s="36"/>
      <c r="I48" s="123" t="n">
        <v>42.6</v>
      </c>
      <c r="J48" s="31" t="n">
        <v>29</v>
      </c>
      <c r="K48" s="39"/>
      <c r="L48" s="124" t="n">
        <v>274966</v>
      </c>
      <c r="M48" s="31" t="n">
        <v>26</v>
      </c>
    </row>
    <row r="49" customFormat="false" ht="13.5" hidden="false" customHeight="false" outlineLevel="0" collapsed="false">
      <c r="A49" s="28"/>
      <c r="B49" s="36"/>
      <c r="C49" s="126"/>
      <c r="D49" s="38"/>
      <c r="E49" s="36"/>
      <c r="F49" s="21"/>
      <c r="G49" s="38"/>
      <c r="H49" s="36"/>
      <c r="I49" s="123"/>
      <c r="J49" s="38"/>
      <c r="K49" s="39"/>
      <c r="L49" s="124"/>
      <c r="M49" s="38"/>
    </row>
    <row r="50" customFormat="false" ht="13.5" hidden="false" customHeight="false" outlineLevel="0" collapsed="false">
      <c r="A50" s="28" t="s">
        <v>49</v>
      </c>
      <c r="B50" s="36"/>
      <c r="C50" s="21" t="n">
        <v>299047</v>
      </c>
      <c r="D50" s="31" t="n">
        <v>43</v>
      </c>
      <c r="E50" s="36"/>
      <c r="F50" s="21" t="n">
        <v>543361</v>
      </c>
      <c r="G50" s="31" t="n">
        <v>44</v>
      </c>
      <c r="H50" s="36"/>
      <c r="I50" s="127" t="n">
        <v>43.7</v>
      </c>
      <c r="J50" s="31" t="n">
        <v>25</v>
      </c>
      <c r="K50" s="39"/>
      <c r="L50" s="124" t="n">
        <v>144983</v>
      </c>
      <c r="M50" s="31" t="n">
        <v>43</v>
      </c>
    </row>
    <row r="51" customFormat="false" ht="13.5" hidden="false" customHeight="false" outlineLevel="0" collapsed="false">
      <c r="A51" s="28" t="s">
        <v>50</v>
      </c>
      <c r="B51" s="36"/>
      <c r="C51" s="126" t="n">
        <v>385591</v>
      </c>
      <c r="D51" s="31" t="n">
        <v>38</v>
      </c>
      <c r="E51" s="36"/>
      <c r="F51" s="21" t="n">
        <v>794869</v>
      </c>
      <c r="G51" s="31" t="n">
        <v>34</v>
      </c>
      <c r="H51" s="36"/>
      <c r="I51" s="123" t="n">
        <v>42.2</v>
      </c>
      <c r="J51" s="31" t="n">
        <v>30</v>
      </c>
      <c r="K51" s="39"/>
      <c r="L51" s="21" t="n">
        <v>190823</v>
      </c>
      <c r="M51" s="31" t="n">
        <v>36</v>
      </c>
    </row>
    <row r="52" customFormat="false" ht="13.5" hidden="false" customHeight="false" outlineLevel="0" collapsed="false">
      <c r="A52" s="28" t="s">
        <v>51</v>
      </c>
      <c r="B52" s="36"/>
      <c r="C52" s="126" t="n">
        <v>577844</v>
      </c>
      <c r="D52" s="31" t="n">
        <v>26</v>
      </c>
      <c r="E52" s="36"/>
      <c r="F52" s="21" t="n">
        <v>960783</v>
      </c>
      <c r="G52" s="31" t="n">
        <v>28</v>
      </c>
      <c r="H52" s="36"/>
      <c r="I52" s="123" t="n">
        <v>43.2</v>
      </c>
      <c r="J52" s="31" t="n">
        <v>28</v>
      </c>
      <c r="K52" s="39"/>
      <c r="L52" s="124" t="n">
        <v>250502</v>
      </c>
      <c r="M52" s="31" t="n">
        <v>27</v>
      </c>
    </row>
    <row r="53" customFormat="false" ht="13.5" hidden="false" customHeight="false" outlineLevel="0" collapsed="false">
      <c r="A53" s="28" t="s">
        <v>52</v>
      </c>
      <c r="B53" s="36"/>
      <c r="C53" s="126" t="n">
        <v>315648</v>
      </c>
      <c r="D53" s="31" t="n">
        <v>42</v>
      </c>
      <c r="E53" s="36"/>
      <c r="F53" s="21" t="n">
        <v>507490</v>
      </c>
      <c r="G53" s="31" t="n">
        <v>45</v>
      </c>
      <c r="H53" s="36"/>
      <c r="I53" s="123" t="n">
        <v>36.1</v>
      </c>
      <c r="J53" s="31" t="n">
        <v>44</v>
      </c>
      <c r="K53" s="39"/>
      <c r="L53" s="124" t="n">
        <v>111972</v>
      </c>
      <c r="M53" s="31" t="n">
        <v>46</v>
      </c>
    </row>
    <row r="54" customFormat="false" ht="13.5" hidden="false" customHeight="false" outlineLevel="0" collapsed="false">
      <c r="A54" s="28" t="s">
        <v>53</v>
      </c>
      <c r="B54" s="36"/>
      <c r="C54" s="126" t="n">
        <v>1847128</v>
      </c>
      <c r="D54" s="31" t="n">
        <v>8</v>
      </c>
      <c r="E54" s="36"/>
      <c r="F54" s="21" t="n">
        <v>3889587</v>
      </c>
      <c r="G54" s="31" t="n">
        <v>9</v>
      </c>
      <c r="H54" s="36"/>
      <c r="I54" s="123" t="n">
        <v>47.4</v>
      </c>
      <c r="J54" s="31" t="n">
        <v>12</v>
      </c>
      <c r="K54" s="39"/>
      <c r="L54" s="124" t="n">
        <v>1060329</v>
      </c>
      <c r="M54" s="31" t="n">
        <v>8</v>
      </c>
    </row>
    <row r="55" customFormat="false" ht="13.5" hidden="false" customHeight="false" outlineLevel="0" collapsed="false">
      <c r="A55" s="28"/>
      <c r="B55" s="36"/>
      <c r="C55" s="126"/>
      <c r="D55" s="38"/>
      <c r="E55" s="36"/>
      <c r="F55" s="21"/>
      <c r="G55" s="38"/>
      <c r="H55" s="36"/>
      <c r="I55" s="123"/>
      <c r="J55" s="38"/>
      <c r="K55" s="39"/>
      <c r="L55" s="124"/>
      <c r="M55" s="38"/>
    </row>
    <row r="56" customFormat="false" ht="13.5" hidden="false" customHeight="false" outlineLevel="0" collapsed="false">
      <c r="A56" s="28" t="s">
        <v>54</v>
      </c>
      <c r="B56" s="36"/>
      <c r="C56" s="126" t="n">
        <v>246111</v>
      </c>
      <c r="D56" s="31" t="n">
        <v>46</v>
      </c>
      <c r="E56" s="36"/>
      <c r="F56" s="21" t="n">
        <v>566014</v>
      </c>
      <c r="G56" s="31" t="n">
        <v>42</v>
      </c>
      <c r="H56" s="36"/>
      <c r="I56" s="123" t="n">
        <v>37.2</v>
      </c>
      <c r="J56" s="31" t="n">
        <v>41</v>
      </c>
      <c r="K56" s="39"/>
      <c r="L56" s="124" t="n">
        <v>117814</v>
      </c>
      <c r="M56" s="31" t="n">
        <v>44</v>
      </c>
    </row>
    <row r="57" customFormat="false" ht="13.5" hidden="false" customHeight="false" outlineLevel="0" collapsed="false">
      <c r="A57" s="28" t="s">
        <v>55</v>
      </c>
      <c r="B57" s="36"/>
      <c r="C57" s="21" t="n">
        <v>548622</v>
      </c>
      <c r="D57" s="31" t="n">
        <v>27</v>
      </c>
      <c r="E57" s="36"/>
      <c r="F57" s="21" t="n">
        <v>947427</v>
      </c>
      <c r="G57" s="31" t="n">
        <v>29</v>
      </c>
      <c r="H57" s="36"/>
      <c r="I57" s="127" t="n">
        <v>37.6</v>
      </c>
      <c r="J57" s="31" t="n">
        <v>37</v>
      </c>
      <c r="K57" s="39"/>
      <c r="L57" s="124" t="n">
        <v>221775</v>
      </c>
      <c r="M57" s="31" t="n">
        <v>30</v>
      </c>
    </row>
    <row r="58" customFormat="false" ht="13.5" hidden="false" customHeight="false" outlineLevel="0" collapsed="false">
      <c r="A58" s="28" t="s">
        <v>56</v>
      </c>
      <c r="B58" s="36"/>
      <c r="C58" s="126" t="n">
        <v>611690</v>
      </c>
      <c r="D58" s="31" t="n">
        <v>24</v>
      </c>
      <c r="E58" s="36"/>
      <c r="F58" s="21" t="n">
        <v>1197951</v>
      </c>
      <c r="G58" s="31" t="n">
        <v>23</v>
      </c>
      <c r="H58" s="36"/>
      <c r="I58" s="123" t="n">
        <v>40</v>
      </c>
      <c r="J58" s="31" t="n">
        <v>33</v>
      </c>
      <c r="K58" s="39"/>
      <c r="L58" s="21" t="n">
        <v>279012</v>
      </c>
      <c r="M58" s="31" t="n">
        <v>25</v>
      </c>
    </row>
    <row r="59" customFormat="false" ht="13.5" hidden="false" customHeight="false" outlineLevel="0" collapsed="false">
      <c r="A59" s="28" t="s">
        <v>57</v>
      </c>
      <c r="B59" s="36"/>
      <c r="C59" s="126" t="n">
        <v>460713</v>
      </c>
      <c r="D59" s="31" t="n">
        <v>31</v>
      </c>
      <c r="E59" s="36"/>
      <c r="F59" s="21" t="n">
        <v>787203</v>
      </c>
      <c r="G59" s="31" t="n">
        <v>35</v>
      </c>
      <c r="H59" s="36"/>
      <c r="I59" s="123" t="n">
        <v>39.4</v>
      </c>
      <c r="J59" s="31" t="n">
        <v>35</v>
      </c>
      <c r="K59" s="39"/>
      <c r="L59" s="124" t="n">
        <v>211396</v>
      </c>
      <c r="M59" s="31" t="n">
        <v>32</v>
      </c>
    </row>
    <row r="60" customFormat="false" ht="13.5" hidden="false" customHeight="false" outlineLevel="0" collapsed="false">
      <c r="A60" s="28" t="s">
        <v>58</v>
      </c>
      <c r="B60" s="36"/>
      <c r="C60" s="126" t="n">
        <v>428000</v>
      </c>
      <c r="D60" s="31" t="n">
        <v>34</v>
      </c>
      <c r="E60" s="36"/>
      <c r="F60" s="21" t="n">
        <v>734679</v>
      </c>
      <c r="G60" s="31" t="n">
        <v>37</v>
      </c>
      <c r="H60" s="36"/>
      <c r="I60" s="123" t="n">
        <v>37.4</v>
      </c>
      <c r="J60" s="31" t="n">
        <v>39</v>
      </c>
      <c r="K60" s="39"/>
      <c r="L60" s="124" t="n">
        <v>177075</v>
      </c>
      <c r="M60" s="31" t="n">
        <v>39</v>
      </c>
    </row>
    <row r="61" customFormat="false" ht="13.5" hidden="false" customHeight="false" outlineLevel="0" collapsed="false">
      <c r="A61" s="28"/>
      <c r="B61" s="36"/>
      <c r="C61" s="126"/>
      <c r="D61" s="38"/>
      <c r="E61" s="36"/>
      <c r="F61" s="21"/>
      <c r="G61" s="38"/>
      <c r="H61" s="36"/>
      <c r="I61" s="123"/>
      <c r="J61" s="38"/>
      <c r="K61" s="39"/>
      <c r="L61" s="124"/>
      <c r="M61" s="38"/>
    </row>
    <row r="62" customFormat="false" ht="13.5" hidden="false" customHeight="false" outlineLevel="0" collapsed="false">
      <c r="A62" s="28" t="s">
        <v>59</v>
      </c>
      <c r="B62" s="36"/>
      <c r="C62" s="126" t="n">
        <v>669813</v>
      </c>
      <c r="D62" s="31" t="n">
        <v>23</v>
      </c>
      <c r="E62" s="36"/>
      <c r="F62" s="21" t="n">
        <v>1081845</v>
      </c>
      <c r="G62" s="31" t="n">
        <v>24</v>
      </c>
      <c r="H62" s="36"/>
      <c r="I62" s="123" t="n">
        <v>37.2</v>
      </c>
      <c r="J62" s="31" t="n">
        <v>41</v>
      </c>
      <c r="K62" s="39"/>
      <c r="L62" s="124" t="n">
        <v>235026</v>
      </c>
      <c r="M62" s="31" t="n">
        <v>28</v>
      </c>
    </row>
    <row r="63" customFormat="false" ht="13.5" hidden="false" customHeight="false" outlineLevel="0" collapsed="false">
      <c r="A63" s="28" t="s">
        <v>60</v>
      </c>
      <c r="B63" s="36"/>
      <c r="C63" s="126" t="n">
        <v>445755</v>
      </c>
      <c r="D63" s="31" t="n">
        <v>32</v>
      </c>
      <c r="E63" s="36"/>
      <c r="F63" s="21" t="n">
        <v>890422</v>
      </c>
      <c r="G63" s="31" t="n">
        <v>30</v>
      </c>
      <c r="H63" s="36"/>
      <c r="I63" s="123" t="n">
        <v>37.3</v>
      </c>
      <c r="J63" s="31" t="n">
        <v>40</v>
      </c>
      <c r="K63" s="39"/>
      <c r="L63" s="124" t="n">
        <v>206336</v>
      </c>
      <c r="M63" s="31" t="n">
        <v>33</v>
      </c>
    </row>
    <row r="64" customFormat="false" ht="13.5" hidden="false" customHeight="false" outlineLevel="0" collapsed="false">
      <c r="A64" s="57"/>
      <c r="B64" s="55"/>
      <c r="C64" s="62"/>
      <c r="D64" s="61"/>
      <c r="E64" s="58"/>
      <c r="F64" s="62"/>
      <c r="G64" s="61"/>
      <c r="H64" s="58"/>
      <c r="I64" s="60"/>
      <c r="J64" s="61"/>
      <c r="K64" s="58"/>
      <c r="L64" s="62"/>
      <c r="M64" s="61"/>
    </row>
    <row r="65" customFormat="false" ht="13.5" hidden="false" customHeight="true" outlineLevel="0" collapsed="false">
      <c r="A65" s="63" t="s">
        <v>77</v>
      </c>
      <c r="B65" s="64" t="s">
        <v>116</v>
      </c>
      <c r="C65" s="64"/>
      <c r="D65" s="64"/>
      <c r="E65" s="64"/>
      <c r="F65" s="64"/>
      <c r="G65" s="64"/>
      <c r="H65" s="64" t="s">
        <v>117</v>
      </c>
      <c r="I65" s="64"/>
      <c r="J65" s="64"/>
      <c r="K65" s="97" t="s">
        <v>118</v>
      </c>
      <c r="L65" s="97"/>
      <c r="M65" s="97"/>
    </row>
    <row r="66" customFormat="false" ht="13.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97"/>
      <c r="L66" s="97"/>
      <c r="M66" s="97"/>
    </row>
    <row r="67" customFormat="false" ht="13.5" hidden="false" customHeight="false" outlineLevel="0" collapsed="false">
      <c r="A67" s="67" t="s">
        <v>65</v>
      </c>
      <c r="B67" s="69" t="s">
        <v>119</v>
      </c>
      <c r="C67" s="69"/>
      <c r="D67" s="69"/>
      <c r="E67" s="69"/>
      <c r="F67" s="69"/>
      <c r="G67" s="69"/>
      <c r="H67" s="69" t="s">
        <v>120</v>
      </c>
      <c r="I67" s="69"/>
      <c r="J67" s="69"/>
      <c r="K67" s="70" t="s">
        <v>121</v>
      </c>
      <c r="L67" s="70"/>
      <c r="M67" s="70"/>
    </row>
  </sheetData>
  <mergeCells count="13">
    <mergeCell ref="A1:M1"/>
    <mergeCell ref="B3:D3"/>
    <mergeCell ref="E3:G3"/>
    <mergeCell ref="H3:J3"/>
    <mergeCell ref="K3:M3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44:D48 D50:D54 D56:D60 D62:D63 M62:M63 G44:G48 G50:G54 G56:G60 G62:G63 D40:D42 J44:J48 J50:J54 J56:J60 J62:J63 G40:G42 M40:M42 M44:M48 M50:M54 M56:M60 J40:J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/>
      <c r="B3" s="6" t="s">
        <v>123</v>
      </c>
      <c r="C3" s="6"/>
      <c r="D3" s="6"/>
      <c r="E3" s="6" t="s">
        <v>124</v>
      </c>
      <c r="F3" s="6"/>
      <c r="G3" s="6"/>
      <c r="H3" s="6" t="s">
        <v>125</v>
      </c>
      <c r="I3" s="6"/>
      <c r="J3" s="6"/>
      <c r="K3" s="6" t="s">
        <v>126</v>
      </c>
      <c r="L3" s="6"/>
      <c r="M3" s="6"/>
    </row>
    <row r="4" customFormat="false" ht="13.5" hidden="false" customHeight="true" outlineLevel="0" collapsed="false">
      <c r="A4" s="71" t="s">
        <v>9</v>
      </c>
      <c r="B4" s="120"/>
      <c r="C4" s="121" t="s">
        <v>114</v>
      </c>
      <c r="D4" s="132" t="s">
        <v>11</v>
      </c>
      <c r="E4" s="120"/>
      <c r="F4" s="121" t="s">
        <v>127</v>
      </c>
      <c r="G4" s="132" t="s">
        <v>11</v>
      </c>
      <c r="H4" s="120"/>
      <c r="I4" s="121" t="s">
        <v>114</v>
      </c>
      <c r="J4" s="132" t="s">
        <v>11</v>
      </c>
      <c r="K4" s="120"/>
      <c r="L4" s="121" t="s">
        <v>114</v>
      </c>
      <c r="M4" s="132" t="s">
        <v>11</v>
      </c>
    </row>
    <row r="5" customFormat="false" ht="13.5" hidden="false" customHeight="true" outlineLevel="0" collapsed="false">
      <c r="A5" s="73"/>
      <c r="B5" s="13"/>
      <c r="C5" s="14"/>
      <c r="D5" s="15"/>
      <c r="E5" s="13"/>
      <c r="F5" s="17"/>
      <c r="G5" s="15"/>
      <c r="H5" s="13"/>
      <c r="I5" s="18"/>
      <c r="J5" s="15"/>
      <c r="K5" s="13"/>
      <c r="L5" s="17"/>
      <c r="M5" s="15"/>
    </row>
    <row r="6" customFormat="false" ht="13.5" hidden="false" customHeight="false" outlineLevel="0" collapsed="false">
      <c r="A6" s="74" t="s">
        <v>13</v>
      </c>
      <c r="B6" s="13"/>
      <c r="C6" s="21" t="n">
        <v>54582</v>
      </c>
      <c r="D6" s="21"/>
      <c r="E6" s="13"/>
      <c r="F6" s="21" t="n">
        <v>126161916</v>
      </c>
      <c r="G6" s="21"/>
      <c r="H6" s="13"/>
      <c r="I6" s="21" t="n">
        <v>5290236</v>
      </c>
      <c r="J6" s="21"/>
      <c r="K6" s="13"/>
      <c r="L6" s="21" t="n">
        <v>52183</v>
      </c>
      <c r="M6" s="21"/>
    </row>
    <row r="7" customFormat="false" ht="13.5" hidden="false" customHeight="false" outlineLevel="0" collapsed="false">
      <c r="A7" s="73"/>
      <c r="B7" s="13"/>
      <c r="C7" s="21"/>
      <c r="D7" s="21"/>
      <c r="E7" s="13"/>
      <c r="F7" s="21"/>
      <c r="G7" s="21"/>
      <c r="H7" s="13"/>
      <c r="I7" s="133"/>
      <c r="J7" s="21"/>
      <c r="K7" s="13"/>
      <c r="L7" s="21"/>
      <c r="M7" s="21"/>
    </row>
    <row r="8" customFormat="false" ht="13.5" hidden="false" customHeight="false" outlineLevel="0" collapsed="false">
      <c r="A8" s="28" t="s">
        <v>14</v>
      </c>
      <c r="B8" s="36"/>
      <c r="C8" s="21" t="n">
        <v>2509</v>
      </c>
      <c r="D8" s="31" t="n">
        <v>7</v>
      </c>
      <c r="E8" s="36"/>
      <c r="F8" s="21" t="n">
        <v>6203625</v>
      </c>
      <c r="G8" s="31" t="n">
        <v>5</v>
      </c>
      <c r="H8" s="36"/>
      <c r="I8" s="134" t="n">
        <v>217672</v>
      </c>
      <c r="J8" s="31" t="n">
        <v>8</v>
      </c>
      <c r="K8" s="36"/>
      <c r="L8" s="135" t="n">
        <v>1807</v>
      </c>
      <c r="M8" s="31" t="n">
        <v>7</v>
      </c>
    </row>
    <row r="9" customFormat="false" ht="13.5" hidden="false" customHeight="false" outlineLevel="0" collapsed="false">
      <c r="A9" s="28" t="s">
        <v>15</v>
      </c>
      <c r="B9" s="36"/>
      <c r="C9" s="21" t="n">
        <v>661</v>
      </c>
      <c r="D9" s="31" t="n">
        <v>27</v>
      </c>
      <c r="E9" s="36"/>
      <c r="F9" s="21" t="n">
        <v>1653030</v>
      </c>
      <c r="G9" s="31" t="n">
        <v>24</v>
      </c>
      <c r="H9" s="36"/>
      <c r="I9" s="134" t="n">
        <v>41479</v>
      </c>
      <c r="J9" s="31" t="n">
        <v>35</v>
      </c>
      <c r="K9" s="36"/>
      <c r="L9" s="135" t="n">
        <v>391</v>
      </c>
      <c r="M9" s="31" t="n">
        <v>31</v>
      </c>
    </row>
    <row r="10" customFormat="false" ht="13.5" hidden="false" customHeight="false" outlineLevel="0" collapsed="false">
      <c r="A10" s="28" t="s">
        <v>16</v>
      </c>
      <c r="B10" s="36"/>
      <c r="C10" s="21" t="n">
        <v>530</v>
      </c>
      <c r="D10" s="31" t="n">
        <v>32</v>
      </c>
      <c r="E10" s="36"/>
      <c r="F10" s="21" t="n">
        <v>1393335</v>
      </c>
      <c r="G10" s="31" t="n">
        <v>28</v>
      </c>
      <c r="H10" s="36"/>
      <c r="I10" s="134" t="n">
        <v>43414</v>
      </c>
      <c r="J10" s="31" t="n">
        <v>33</v>
      </c>
      <c r="K10" s="36"/>
      <c r="L10" s="135" t="n">
        <v>337</v>
      </c>
      <c r="M10" s="31" t="n">
        <v>35</v>
      </c>
    </row>
    <row r="11" customFormat="false" ht="13.5" hidden="false" customHeight="false" outlineLevel="0" collapsed="false">
      <c r="A11" s="28" t="s">
        <v>17</v>
      </c>
      <c r="B11" s="36"/>
      <c r="C11" s="21" t="n">
        <v>965</v>
      </c>
      <c r="D11" s="31" t="n">
        <v>17</v>
      </c>
      <c r="E11" s="36"/>
      <c r="F11" s="21" t="n">
        <v>2393116</v>
      </c>
      <c r="G11" s="31" t="n">
        <v>19</v>
      </c>
      <c r="H11" s="36"/>
      <c r="I11" s="134" t="n">
        <v>86192</v>
      </c>
      <c r="J11" s="31" t="n">
        <v>14</v>
      </c>
      <c r="K11" s="36"/>
      <c r="L11" s="135" t="n">
        <v>982</v>
      </c>
      <c r="M11" s="31" t="n">
        <v>12</v>
      </c>
    </row>
    <row r="12" customFormat="false" ht="13.5" hidden="false" customHeight="false" outlineLevel="0" collapsed="false">
      <c r="A12" s="28" t="s">
        <v>18</v>
      </c>
      <c r="B12" s="36"/>
      <c r="C12" s="21" t="n">
        <v>469</v>
      </c>
      <c r="D12" s="31" t="n">
        <v>35</v>
      </c>
      <c r="E12" s="36"/>
      <c r="F12" s="21" t="n">
        <v>1400117</v>
      </c>
      <c r="G12" s="31" t="n">
        <v>27</v>
      </c>
      <c r="H12" s="36"/>
      <c r="I12" s="134" t="n">
        <v>36693</v>
      </c>
      <c r="J12" s="31" t="n">
        <v>37</v>
      </c>
      <c r="K12" s="36"/>
      <c r="L12" s="135" t="n">
        <v>343</v>
      </c>
      <c r="M12" s="31" t="n">
        <v>34</v>
      </c>
    </row>
    <row r="13" customFormat="false" ht="13.5" hidden="false" customHeight="false" outlineLevel="0" collapsed="false">
      <c r="A13" s="28"/>
      <c r="B13" s="36"/>
      <c r="C13" s="21"/>
      <c r="D13" s="38"/>
      <c r="E13" s="36"/>
      <c r="F13" s="21"/>
      <c r="G13" s="38"/>
      <c r="H13" s="36"/>
      <c r="I13" s="21"/>
      <c r="J13" s="38"/>
      <c r="K13" s="36"/>
      <c r="L13" s="135"/>
      <c r="M13" s="38"/>
    </row>
    <row r="14" customFormat="false" ht="13.5" hidden="false" customHeight="false" outlineLevel="0" collapsed="false">
      <c r="A14" s="28" t="s">
        <v>19</v>
      </c>
      <c r="B14" s="36"/>
      <c r="C14" s="21" t="n">
        <v>492</v>
      </c>
      <c r="D14" s="31" t="n">
        <v>34</v>
      </c>
      <c r="E14" s="36"/>
      <c r="F14" s="21" t="n">
        <v>1444506</v>
      </c>
      <c r="G14" s="31" t="n">
        <v>26</v>
      </c>
      <c r="H14" s="36"/>
      <c r="I14" s="134" t="n">
        <v>38611</v>
      </c>
      <c r="J14" s="31" t="n">
        <v>36</v>
      </c>
      <c r="K14" s="36"/>
      <c r="L14" s="21" t="n">
        <v>283</v>
      </c>
      <c r="M14" s="31" t="n">
        <v>39</v>
      </c>
    </row>
    <row r="15" customFormat="false" ht="13.5" hidden="false" customHeight="false" outlineLevel="0" collapsed="false">
      <c r="A15" s="28" t="s">
        <v>20</v>
      </c>
      <c r="B15" s="36"/>
      <c r="C15" s="21" t="n">
        <v>952</v>
      </c>
      <c r="D15" s="31" t="n">
        <v>18</v>
      </c>
      <c r="E15" s="36"/>
      <c r="F15" s="21" t="n">
        <v>2852147</v>
      </c>
      <c r="G15" s="31" t="n">
        <v>14</v>
      </c>
      <c r="H15" s="36"/>
      <c r="I15" s="134" t="n">
        <v>71442</v>
      </c>
      <c r="J15" s="31" t="n">
        <v>22</v>
      </c>
      <c r="K15" s="36"/>
      <c r="L15" s="135" t="n">
        <v>567</v>
      </c>
      <c r="M15" s="31" t="n">
        <v>21</v>
      </c>
    </row>
    <row r="16" customFormat="false" ht="13.5" hidden="false" customHeight="false" outlineLevel="0" collapsed="false">
      <c r="A16" s="28" t="s">
        <v>21</v>
      </c>
      <c r="B16" s="36"/>
      <c r="C16" s="21" t="n">
        <v>1493</v>
      </c>
      <c r="D16" s="31" t="n">
        <v>11</v>
      </c>
      <c r="E16" s="36"/>
      <c r="F16" s="21" t="n">
        <v>5768070</v>
      </c>
      <c r="G16" s="31" t="n">
        <v>6</v>
      </c>
      <c r="H16" s="36"/>
      <c r="I16" s="134" t="n">
        <v>106598</v>
      </c>
      <c r="J16" s="31" t="n">
        <v>13</v>
      </c>
      <c r="K16" s="36"/>
      <c r="L16" s="135" t="n">
        <v>945</v>
      </c>
      <c r="M16" s="31" t="n">
        <v>13</v>
      </c>
    </row>
    <row r="17" customFormat="false" ht="13.5" hidden="false" customHeight="false" outlineLevel="0" collapsed="false">
      <c r="A17" s="28" t="s">
        <v>22</v>
      </c>
      <c r="B17" s="36"/>
      <c r="C17" s="21" t="n">
        <v>997</v>
      </c>
      <c r="D17" s="31" t="n">
        <v>16</v>
      </c>
      <c r="E17" s="36"/>
      <c r="F17" s="21" t="n">
        <v>2403756</v>
      </c>
      <c r="G17" s="31" t="n">
        <v>18</v>
      </c>
      <c r="H17" s="36"/>
      <c r="I17" s="134" t="n">
        <v>68414</v>
      </c>
      <c r="J17" s="31" t="n">
        <v>23</v>
      </c>
      <c r="K17" s="36"/>
      <c r="L17" s="135" t="n">
        <v>696</v>
      </c>
      <c r="M17" s="31" t="n">
        <v>15</v>
      </c>
    </row>
    <row r="18" customFormat="false" ht="13.5" hidden="false" customHeight="false" outlineLevel="0" collapsed="false">
      <c r="A18" s="28" t="s">
        <v>23</v>
      </c>
      <c r="B18" s="36"/>
      <c r="C18" s="21" t="n">
        <v>945</v>
      </c>
      <c r="D18" s="31" t="n">
        <v>19</v>
      </c>
      <c r="E18" s="36"/>
      <c r="F18" s="21" t="n">
        <v>2085676</v>
      </c>
      <c r="G18" s="31" t="n">
        <v>22</v>
      </c>
      <c r="H18" s="36"/>
      <c r="I18" s="134" t="n">
        <v>75168</v>
      </c>
      <c r="J18" s="31" t="n">
        <v>17</v>
      </c>
      <c r="K18" s="36"/>
      <c r="L18" s="135" t="n">
        <v>623</v>
      </c>
      <c r="M18" s="31" t="n">
        <v>19</v>
      </c>
    </row>
    <row r="19" customFormat="false" ht="13.5" hidden="false" customHeight="false" outlineLevel="0" collapsed="false">
      <c r="A19" s="28"/>
      <c r="B19" s="36"/>
      <c r="C19" s="21"/>
      <c r="D19" s="38"/>
      <c r="E19" s="36"/>
      <c r="F19" s="21"/>
      <c r="G19" s="38"/>
      <c r="H19" s="36"/>
      <c r="I19" s="21"/>
      <c r="J19" s="38"/>
      <c r="K19" s="36"/>
      <c r="L19" s="135"/>
      <c r="M19" s="38"/>
    </row>
    <row r="20" customFormat="false" ht="13.5" hidden="false" customHeight="false" outlineLevel="0" collapsed="false">
      <c r="A20" s="42" t="s">
        <v>24</v>
      </c>
      <c r="B20" s="85"/>
      <c r="C20" s="129" t="n">
        <v>2735</v>
      </c>
      <c r="D20" s="45" t="n">
        <v>5</v>
      </c>
      <c r="E20" s="85"/>
      <c r="F20" s="129" t="n">
        <v>6304249</v>
      </c>
      <c r="G20" s="45" t="n">
        <v>4</v>
      </c>
      <c r="H20" s="85"/>
      <c r="I20" s="136" t="n">
        <v>271496</v>
      </c>
      <c r="J20" s="45" t="n">
        <v>5</v>
      </c>
      <c r="K20" s="85"/>
      <c r="L20" s="137" t="n">
        <v>2182</v>
      </c>
      <c r="M20" s="45" t="n">
        <v>4</v>
      </c>
    </row>
    <row r="21" customFormat="false" ht="13.5" hidden="false" customHeight="false" outlineLevel="0" collapsed="false">
      <c r="A21" s="28" t="s">
        <v>25</v>
      </c>
      <c r="B21" s="36"/>
      <c r="C21" s="21" t="n">
        <v>2398</v>
      </c>
      <c r="D21" s="50" t="n">
        <v>8</v>
      </c>
      <c r="E21" s="36"/>
      <c r="F21" s="21" t="n">
        <v>4329814</v>
      </c>
      <c r="G21" s="50" t="n">
        <v>9</v>
      </c>
      <c r="H21" s="36"/>
      <c r="I21" s="134" t="n">
        <v>258189</v>
      </c>
      <c r="J21" s="50" t="n">
        <v>6</v>
      </c>
      <c r="K21" s="36"/>
      <c r="L21" s="21" t="n">
        <v>1535</v>
      </c>
      <c r="M21" s="50" t="n">
        <v>8</v>
      </c>
    </row>
    <row r="22" customFormat="false" ht="13.5" hidden="false" customHeight="false" outlineLevel="0" collapsed="false">
      <c r="A22" s="28" t="s">
        <v>26</v>
      </c>
      <c r="B22" s="36"/>
      <c r="C22" s="21" t="n">
        <v>5877</v>
      </c>
      <c r="D22" s="50" t="n">
        <v>1</v>
      </c>
      <c r="E22" s="36"/>
      <c r="F22" s="21" t="n">
        <v>7571891</v>
      </c>
      <c r="G22" s="50" t="n">
        <v>3</v>
      </c>
      <c r="H22" s="36"/>
      <c r="I22" s="134" t="n">
        <v>699970</v>
      </c>
      <c r="J22" s="50" t="n">
        <v>1</v>
      </c>
      <c r="K22" s="36"/>
      <c r="L22" s="135" t="n">
        <v>17609</v>
      </c>
      <c r="M22" s="50" t="n">
        <v>1</v>
      </c>
    </row>
    <row r="23" customFormat="false" ht="13.5" hidden="false" customHeight="false" outlineLevel="0" collapsed="false">
      <c r="A23" s="28" t="s">
        <v>27</v>
      </c>
      <c r="B23" s="36"/>
      <c r="C23" s="21" t="n">
        <v>2875</v>
      </c>
      <c r="D23" s="50" t="n">
        <v>4</v>
      </c>
      <c r="E23" s="36"/>
      <c r="F23" s="21" t="n">
        <v>4899611</v>
      </c>
      <c r="G23" s="50" t="n">
        <v>7</v>
      </c>
      <c r="H23" s="36"/>
      <c r="I23" s="134" t="n">
        <v>383112</v>
      </c>
      <c r="J23" s="50" t="n">
        <v>3</v>
      </c>
      <c r="K23" s="36"/>
      <c r="L23" s="135" t="n">
        <v>2486</v>
      </c>
      <c r="M23" s="50" t="n">
        <v>3</v>
      </c>
    </row>
    <row r="24" customFormat="false" ht="13.5" hidden="false" customHeight="false" outlineLevel="0" collapsed="false">
      <c r="A24" s="28" t="s">
        <v>28</v>
      </c>
      <c r="B24" s="36"/>
      <c r="C24" s="21" t="n">
        <v>737</v>
      </c>
      <c r="D24" s="31" t="n">
        <v>23</v>
      </c>
      <c r="E24" s="36"/>
      <c r="F24" s="21" t="n">
        <v>4290831</v>
      </c>
      <c r="G24" s="31" t="n">
        <v>10</v>
      </c>
      <c r="H24" s="36"/>
      <c r="I24" s="134" t="n">
        <v>84729</v>
      </c>
      <c r="J24" s="31" t="n">
        <v>15</v>
      </c>
      <c r="K24" s="36"/>
      <c r="L24" s="135" t="n">
        <v>643</v>
      </c>
      <c r="M24" s="31" t="n">
        <v>18</v>
      </c>
    </row>
    <row r="25" customFormat="false" ht="13.5" hidden="false" customHeight="false" outlineLevel="0" collapsed="false">
      <c r="A25" s="28"/>
      <c r="B25" s="36"/>
      <c r="C25" s="21"/>
      <c r="D25" s="38"/>
      <c r="E25" s="36"/>
      <c r="F25" s="21"/>
      <c r="G25" s="38"/>
      <c r="H25" s="36"/>
      <c r="I25" s="21"/>
      <c r="J25" s="38"/>
      <c r="K25" s="36"/>
      <c r="L25" s="135"/>
      <c r="M25" s="38"/>
    </row>
    <row r="26" customFormat="false" ht="13.5" hidden="false" customHeight="false" outlineLevel="0" collapsed="false">
      <c r="A26" s="28" t="s">
        <v>29</v>
      </c>
      <c r="B26" s="36"/>
      <c r="C26" s="21" t="n">
        <v>253</v>
      </c>
      <c r="D26" s="31" t="n">
        <v>47</v>
      </c>
      <c r="E26" s="36"/>
      <c r="F26" s="21" t="n">
        <v>723435</v>
      </c>
      <c r="G26" s="31" t="n">
        <v>45</v>
      </c>
      <c r="H26" s="36"/>
      <c r="I26" s="134" t="n">
        <v>34294</v>
      </c>
      <c r="J26" s="31" t="n">
        <v>41</v>
      </c>
      <c r="K26" s="36"/>
      <c r="L26" s="135" t="n">
        <v>352</v>
      </c>
      <c r="M26" s="31" t="n">
        <v>33</v>
      </c>
    </row>
    <row r="27" customFormat="false" ht="13.5" hidden="false" customHeight="false" outlineLevel="0" collapsed="false">
      <c r="A27" s="28" t="s">
        <v>30</v>
      </c>
      <c r="B27" s="36"/>
      <c r="C27" s="21" t="n">
        <v>369</v>
      </c>
      <c r="D27" s="31" t="n">
        <v>43</v>
      </c>
      <c r="E27" s="36"/>
      <c r="F27" s="21" t="n">
        <v>1243697</v>
      </c>
      <c r="G27" s="31" t="n">
        <v>31</v>
      </c>
      <c r="H27" s="36"/>
      <c r="I27" s="134" t="n">
        <v>35444</v>
      </c>
      <c r="J27" s="31" t="n">
        <v>40</v>
      </c>
      <c r="K27" s="36"/>
      <c r="L27" s="135" t="n">
        <v>310</v>
      </c>
      <c r="M27" s="31" t="n">
        <v>36</v>
      </c>
    </row>
    <row r="28" customFormat="false" ht="13.5" hidden="false" customHeight="false" outlineLevel="0" collapsed="false">
      <c r="A28" s="28" t="s">
        <v>31</v>
      </c>
      <c r="B28" s="36"/>
      <c r="C28" s="21" t="n">
        <v>272</v>
      </c>
      <c r="D28" s="31" t="n">
        <v>46</v>
      </c>
      <c r="E28" s="36"/>
      <c r="F28" s="21" t="n">
        <v>983689</v>
      </c>
      <c r="G28" s="31" t="n">
        <v>38</v>
      </c>
      <c r="H28" s="36"/>
      <c r="I28" s="134" t="n">
        <v>24024</v>
      </c>
      <c r="J28" s="31" t="n">
        <v>46</v>
      </c>
      <c r="K28" s="36"/>
      <c r="L28" s="21" t="n">
        <v>259</v>
      </c>
      <c r="M28" s="31" t="n">
        <v>43</v>
      </c>
    </row>
    <row r="29" customFormat="false" ht="13.5" hidden="false" customHeight="false" outlineLevel="0" collapsed="false">
      <c r="A29" s="28" t="s">
        <v>32</v>
      </c>
      <c r="B29" s="36"/>
      <c r="C29" s="21" t="n">
        <v>416</v>
      </c>
      <c r="D29" s="31" t="n">
        <v>40</v>
      </c>
      <c r="E29" s="36"/>
      <c r="F29" s="21" t="n">
        <v>987859</v>
      </c>
      <c r="G29" s="31" t="n">
        <v>37</v>
      </c>
      <c r="H29" s="36"/>
      <c r="I29" s="134" t="n">
        <v>33795</v>
      </c>
      <c r="J29" s="31" t="n">
        <v>42</v>
      </c>
      <c r="K29" s="36"/>
      <c r="L29" s="135" t="n">
        <v>280</v>
      </c>
      <c r="M29" s="31" t="n">
        <v>40</v>
      </c>
    </row>
    <row r="30" customFormat="false" ht="13.5" hidden="false" customHeight="false" outlineLevel="0" collapsed="false">
      <c r="A30" s="28" t="s">
        <v>33</v>
      </c>
      <c r="B30" s="36"/>
      <c r="C30" s="21" t="n">
        <v>1025</v>
      </c>
      <c r="D30" s="31" t="n">
        <v>14</v>
      </c>
      <c r="E30" s="36"/>
      <c r="F30" s="21" t="n">
        <v>2060329</v>
      </c>
      <c r="G30" s="31" t="n">
        <v>23</v>
      </c>
      <c r="H30" s="36"/>
      <c r="I30" s="134" t="n">
        <v>79856</v>
      </c>
      <c r="J30" s="31" t="n">
        <v>16</v>
      </c>
      <c r="K30" s="36"/>
      <c r="L30" s="135" t="n">
        <v>616</v>
      </c>
      <c r="M30" s="31" t="n">
        <v>20</v>
      </c>
    </row>
    <row r="31" customFormat="false" ht="13.5" hidden="false" customHeight="false" outlineLevel="0" collapsed="false">
      <c r="A31" s="28"/>
      <c r="B31" s="36"/>
      <c r="C31" s="21"/>
      <c r="D31" s="38"/>
      <c r="E31" s="36"/>
      <c r="F31" s="21"/>
      <c r="G31" s="38"/>
      <c r="H31" s="36"/>
      <c r="I31" s="21"/>
      <c r="J31" s="38"/>
      <c r="K31" s="36"/>
      <c r="L31" s="135"/>
      <c r="M31" s="38"/>
    </row>
    <row r="32" customFormat="false" ht="13.5" hidden="false" customHeight="false" outlineLevel="0" collapsed="false">
      <c r="A32" s="28" t="s">
        <v>34</v>
      </c>
      <c r="B32" s="36"/>
      <c r="C32" s="21" t="n">
        <v>1022</v>
      </c>
      <c r="D32" s="31" t="n">
        <v>15</v>
      </c>
      <c r="E32" s="36"/>
      <c r="F32" s="21" t="n">
        <v>1603432</v>
      </c>
      <c r="G32" s="31" t="n">
        <v>25</v>
      </c>
      <c r="H32" s="36"/>
      <c r="I32" s="134" t="n">
        <v>73736</v>
      </c>
      <c r="J32" s="31" t="n">
        <v>19</v>
      </c>
      <c r="K32" s="36"/>
      <c r="L32" s="135" t="n">
        <v>646</v>
      </c>
      <c r="M32" s="31" t="n">
        <v>17</v>
      </c>
    </row>
    <row r="33" customFormat="false" ht="13.5" hidden="false" customHeight="false" outlineLevel="0" collapsed="false">
      <c r="A33" s="28" t="s">
        <v>35</v>
      </c>
      <c r="B33" s="36"/>
      <c r="C33" s="21" t="n">
        <v>1573</v>
      </c>
      <c r="D33" s="31" t="n">
        <v>10</v>
      </c>
      <c r="E33" s="36"/>
      <c r="F33" s="21" t="n">
        <v>2828605</v>
      </c>
      <c r="G33" s="31" t="n">
        <v>15</v>
      </c>
      <c r="H33" s="36"/>
      <c r="I33" s="134" t="n">
        <v>138600</v>
      </c>
      <c r="J33" s="31" t="n">
        <v>10</v>
      </c>
      <c r="K33" s="36"/>
      <c r="L33" s="135" t="n">
        <v>1008</v>
      </c>
      <c r="M33" s="31" t="n">
        <v>10</v>
      </c>
    </row>
    <row r="34" customFormat="false" ht="13.5" hidden="false" customHeight="false" outlineLevel="0" collapsed="false">
      <c r="A34" s="28" t="s">
        <v>36</v>
      </c>
      <c r="B34" s="36"/>
      <c r="C34" s="21" t="n">
        <v>3417</v>
      </c>
      <c r="D34" s="31" t="n">
        <v>3</v>
      </c>
      <c r="E34" s="36"/>
      <c r="F34" s="21" t="n">
        <v>10988335</v>
      </c>
      <c r="G34" s="31" t="n">
        <v>1</v>
      </c>
      <c r="H34" s="36"/>
      <c r="I34" s="134" t="n">
        <v>283388</v>
      </c>
      <c r="J34" s="31" t="n">
        <v>4</v>
      </c>
      <c r="K34" s="36"/>
      <c r="L34" s="135" t="n">
        <v>1821</v>
      </c>
      <c r="M34" s="31" t="n">
        <v>6</v>
      </c>
    </row>
    <row r="35" customFormat="false" ht="13.5" hidden="false" customHeight="false" outlineLevel="0" collapsed="false">
      <c r="A35" s="28" t="s">
        <v>37</v>
      </c>
      <c r="B35" s="36"/>
      <c r="C35" s="21" t="n">
        <v>889</v>
      </c>
      <c r="D35" s="31" t="n">
        <v>21</v>
      </c>
      <c r="E35" s="36"/>
      <c r="F35" s="21" t="n">
        <v>2441006</v>
      </c>
      <c r="G35" s="31" t="n">
        <v>17</v>
      </c>
      <c r="H35" s="36"/>
      <c r="I35" s="134" t="n">
        <v>73409</v>
      </c>
      <c r="J35" s="31" t="n">
        <v>20</v>
      </c>
      <c r="K35" s="36"/>
      <c r="L35" s="21" t="n">
        <v>559</v>
      </c>
      <c r="M35" s="31" t="n">
        <v>22</v>
      </c>
    </row>
    <row r="36" customFormat="false" ht="13.5" hidden="false" customHeight="false" outlineLevel="0" collapsed="false">
      <c r="A36" s="28" t="s">
        <v>38</v>
      </c>
      <c r="B36" s="36"/>
      <c r="C36" s="21" t="n">
        <v>559</v>
      </c>
      <c r="D36" s="31" t="n">
        <v>31</v>
      </c>
      <c r="E36" s="36"/>
      <c r="F36" s="21" t="n">
        <v>777916</v>
      </c>
      <c r="G36" s="31" t="n">
        <v>44</v>
      </c>
      <c r="H36" s="36"/>
      <c r="I36" s="134" t="n">
        <v>51991</v>
      </c>
      <c r="J36" s="31" t="n">
        <v>30</v>
      </c>
      <c r="K36" s="36"/>
      <c r="L36" s="135" t="n">
        <v>362</v>
      </c>
      <c r="M36" s="31" t="n">
        <v>32</v>
      </c>
    </row>
    <row r="37" customFormat="false" ht="13.5" hidden="false" customHeight="false" outlineLevel="0" collapsed="false">
      <c r="A37" s="28"/>
      <c r="B37" s="36"/>
      <c r="C37" s="21"/>
      <c r="D37" s="38"/>
      <c r="E37" s="36"/>
      <c r="F37" s="21"/>
      <c r="G37" s="38"/>
      <c r="H37" s="36"/>
      <c r="I37" s="21"/>
      <c r="J37" s="38"/>
      <c r="K37" s="36"/>
      <c r="L37" s="135"/>
      <c r="M37" s="38"/>
    </row>
    <row r="38" customFormat="false" ht="13.5" hidden="false" customHeight="false" outlineLevel="0" collapsed="false">
      <c r="A38" s="28" t="s">
        <v>39</v>
      </c>
      <c r="B38" s="36"/>
      <c r="C38" s="21" t="n">
        <v>676</v>
      </c>
      <c r="D38" s="31" t="n">
        <v>24</v>
      </c>
      <c r="E38" s="36"/>
      <c r="F38" s="21" t="n">
        <v>2232323</v>
      </c>
      <c r="G38" s="31" t="n">
        <v>21</v>
      </c>
      <c r="H38" s="36"/>
      <c r="I38" s="134" t="n">
        <v>117695</v>
      </c>
      <c r="J38" s="31" t="n">
        <v>11</v>
      </c>
      <c r="K38" s="36"/>
      <c r="L38" s="135" t="n">
        <v>899</v>
      </c>
      <c r="M38" s="31" t="n">
        <v>14</v>
      </c>
    </row>
    <row r="39" customFormat="false" ht="13.5" hidden="false" customHeight="false" outlineLevel="0" collapsed="false">
      <c r="A39" s="28" t="s">
        <v>40</v>
      </c>
      <c r="B39" s="36"/>
      <c r="C39" s="21" t="n">
        <v>3632</v>
      </c>
      <c r="D39" s="31" t="n">
        <v>2</v>
      </c>
      <c r="E39" s="36"/>
      <c r="F39" s="21" t="n">
        <v>10192412</v>
      </c>
      <c r="G39" s="31" t="n">
        <v>2</v>
      </c>
      <c r="H39" s="36"/>
      <c r="I39" s="134" t="n">
        <v>498277</v>
      </c>
      <c r="J39" s="31" t="n">
        <v>2</v>
      </c>
      <c r="K39" s="36"/>
      <c r="L39" s="135" t="n">
        <v>2892</v>
      </c>
      <c r="M39" s="31" t="n">
        <v>2</v>
      </c>
    </row>
    <row r="40" customFormat="false" ht="13.5" hidden="false" customHeight="false" outlineLevel="0" collapsed="false">
      <c r="A40" s="28" t="s">
        <v>41</v>
      </c>
      <c r="B40" s="36"/>
      <c r="C40" s="21" t="n">
        <v>2633</v>
      </c>
      <c r="D40" s="31" t="n">
        <v>6</v>
      </c>
      <c r="E40" s="36"/>
      <c r="F40" s="21" t="n">
        <v>3979040</v>
      </c>
      <c r="G40" s="31" t="n">
        <v>11</v>
      </c>
      <c r="H40" s="36"/>
      <c r="I40" s="134" t="n">
        <v>226215</v>
      </c>
      <c r="J40" s="31" t="n">
        <v>7</v>
      </c>
      <c r="K40" s="36"/>
      <c r="L40" s="135" t="n">
        <v>1893</v>
      </c>
      <c r="M40" s="31" t="n">
        <v>5</v>
      </c>
    </row>
    <row r="41" customFormat="false" ht="13.5" hidden="false" customHeight="false" outlineLevel="0" collapsed="false">
      <c r="A41" s="28" t="s">
        <v>42</v>
      </c>
      <c r="B41" s="36"/>
      <c r="C41" s="21" t="n">
        <v>462</v>
      </c>
      <c r="D41" s="31" t="n">
        <v>37</v>
      </c>
      <c r="E41" s="36"/>
      <c r="F41" s="21" t="n">
        <v>1034490</v>
      </c>
      <c r="G41" s="31" t="n">
        <v>35</v>
      </c>
      <c r="H41" s="36"/>
      <c r="I41" s="134" t="n">
        <v>56890</v>
      </c>
      <c r="J41" s="31" t="n">
        <v>28</v>
      </c>
      <c r="K41" s="36"/>
      <c r="L41" s="135" t="n">
        <v>496</v>
      </c>
      <c r="M41" s="31" t="n">
        <v>25</v>
      </c>
    </row>
    <row r="42" customFormat="false" ht="13.5" hidden="false" customHeight="false" outlineLevel="0" collapsed="false">
      <c r="A42" s="28" t="s">
        <v>43</v>
      </c>
      <c r="B42" s="36"/>
      <c r="C42" s="21" t="n">
        <v>512</v>
      </c>
      <c r="D42" s="31" t="n">
        <v>33</v>
      </c>
      <c r="E42" s="36"/>
      <c r="F42" s="21" t="n">
        <v>1232110</v>
      </c>
      <c r="G42" s="31" t="n">
        <v>32</v>
      </c>
      <c r="H42" s="36"/>
      <c r="I42" s="134" t="n">
        <v>46669</v>
      </c>
      <c r="J42" s="31" t="n">
        <v>31</v>
      </c>
      <c r="K42" s="36"/>
      <c r="L42" s="21" t="n">
        <v>438</v>
      </c>
      <c r="M42" s="31" t="n">
        <v>29</v>
      </c>
    </row>
    <row r="43" customFormat="false" ht="13.5" hidden="false" customHeight="false" outlineLevel="0" collapsed="false">
      <c r="A43" s="28"/>
      <c r="B43" s="36"/>
      <c r="C43" s="21"/>
      <c r="D43" s="38"/>
      <c r="E43" s="36"/>
      <c r="F43" s="21"/>
      <c r="G43" s="38"/>
      <c r="H43" s="36"/>
      <c r="I43" s="21"/>
      <c r="J43" s="38"/>
      <c r="K43" s="36"/>
      <c r="L43" s="21"/>
      <c r="M43" s="38"/>
    </row>
    <row r="44" customFormat="false" ht="13.5" hidden="false" customHeight="false" outlineLevel="0" collapsed="false">
      <c r="A44" s="28" t="s">
        <v>44</v>
      </c>
      <c r="B44" s="36"/>
      <c r="C44" s="21" t="n">
        <v>287</v>
      </c>
      <c r="D44" s="31" t="n">
        <v>45</v>
      </c>
      <c r="E44" s="36"/>
      <c r="F44" s="21" t="n">
        <v>423544</v>
      </c>
      <c r="G44" s="31" t="n">
        <v>47</v>
      </c>
      <c r="H44" s="36"/>
      <c r="I44" s="134" t="n">
        <v>21424</v>
      </c>
      <c r="J44" s="31" t="n">
        <v>47</v>
      </c>
      <c r="K44" s="36"/>
      <c r="L44" s="135" t="n">
        <v>244</v>
      </c>
      <c r="M44" s="31" t="n">
        <v>44</v>
      </c>
    </row>
    <row r="45" customFormat="false" ht="13.5" hidden="false" customHeight="false" outlineLevel="0" collapsed="false">
      <c r="A45" s="28" t="s">
        <v>45</v>
      </c>
      <c r="B45" s="36"/>
      <c r="C45" s="21" t="n">
        <v>377</v>
      </c>
      <c r="D45" s="31" t="n">
        <v>42</v>
      </c>
      <c r="E45" s="36"/>
      <c r="F45" s="21" t="n">
        <v>779657</v>
      </c>
      <c r="G45" s="31" t="n">
        <v>43</v>
      </c>
      <c r="H45" s="36"/>
      <c r="I45" s="134" t="n">
        <v>26103</v>
      </c>
      <c r="J45" s="31" t="n">
        <v>45</v>
      </c>
      <c r="K45" s="36"/>
      <c r="L45" s="135" t="n">
        <v>227</v>
      </c>
      <c r="M45" s="31" t="n">
        <v>46</v>
      </c>
    </row>
    <row r="46" customFormat="false" ht="13.5" hidden="false" customHeight="false" outlineLevel="0" collapsed="false">
      <c r="A46" s="28" t="s">
        <v>46</v>
      </c>
      <c r="B46" s="36"/>
      <c r="C46" s="21" t="n">
        <v>926</v>
      </c>
      <c r="D46" s="31" t="n">
        <v>20</v>
      </c>
      <c r="E46" s="36"/>
      <c r="F46" s="21" t="n">
        <v>2309971</v>
      </c>
      <c r="G46" s="31" t="n">
        <v>20</v>
      </c>
      <c r="H46" s="36"/>
      <c r="I46" s="134" t="n">
        <v>73766</v>
      </c>
      <c r="J46" s="31" t="n">
        <v>18</v>
      </c>
      <c r="K46" s="36"/>
      <c r="L46" s="135" t="n">
        <v>543</v>
      </c>
      <c r="M46" s="31" t="n">
        <v>23</v>
      </c>
    </row>
    <row r="47" customFormat="false" ht="13.5" hidden="false" customHeight="false" outlineLevel="0" collapsed="false">
      <c r="A47" s="28" t="s">
        <v>47</v>
      </c>
      <c r="B47" s="36"/>
      <c r="C47" s="21" t="n">
        <v>1426</v>
      </c>
      <c r="D47" s="31" t="n">
        <v>12</v>
      </c>
      <c r="E47" s="36"/>
      <c r="F47" s="21" t="n">
        <v>3007494</v>
      </c>
      <c r="G47" s="31" t="n">
        <v>13</v>
      </c>
      <c r="H47" s="36"/>
      <c r="I47" s="134" t="n">
        <v>114646</v>
      </c>
      <c r="J47" s="31" t="n">
        <v>12</v>
      </c>
      <c r="K47" s="36"/>
      <c r="L47" s="135" t="n">
        <v>1008</v>
      </c>
      <c r="M47" s="31" t="n">
        <v>10</v>
      </c>
    </row>
    <row r="48" customFormat="false" ht="13.5" hidden="false" customHeight="false" outlineLevel="0" collapsed="false">
      <c r="A48" s="28" t="s">
        <v>48</v>
      </c>
      <c r="B48" s="36"/>
      <c r="C48" s="21" t="n">
        <v>672</v>
      </c>
      <c r="D48" s="31" t="n">
        <v>25</v>
      </c>
      <c r="E48" s="36"/>
      <c r="F48" s="21" t="n">
        <v>1351968</v>
      </c>
      <c r="G48" s="31" t="n">
        <v>29</v>
      </c>
      <c r="H48" s="36"/>
      <c r="I48" s="134" t="n">
        <v>62185</v>
      </c>
      <c r="J48" s="31" t="n">
        <v>25</v>
      </c>
      <c r="K48" s="36"/>
      <c r="L48" s="135" t="n">
        <v>541</v>
      </c>
      <c r="M48" s="31" t="n">
        <v>24</v>
      </c>
    </row>
    <row r="49" customFormat="false" ht="13.5" hidden="false" customHeight="false" outlineLevel="0" collapsed="false">
      <c r="A49" s="28"/>
      <c r="B49" s="36"/>
      <c r="C49" s="21"/>
      <c r="D49" s="38"/>
      <c r="E49" s="36"/>
      <c r="F49" s="21"/>
      <c r="G49" s="38"/>
      <c r="H49" s="36"/>
      <c r="I49" s="21"/>
      <c r="J49" s="38"/>
      <c r="K49" s="36"/>
      <c r="L49" s="135"/>
      <c r="M49" s="38"/>
    </row>
    <row r="50" customFormat="false" ht="13.5" hidden="false" customHeight="false" outlineLevel="0" collapsed="false">
      <c r="A50" s="28" t="s">
        <v>49</v>
      </c>
      <c r="B50" s="36"/>
      <c r="C50" s="21" t="n">
        <v>307</v>
      </c>
      <c r="D50" s="31" t="n">
        <v>44</v>
      </c>
      <c r="E50" s="36"/>
      <c r="F50" s="21" t="n">
        <v>943912</v>
      </c>
      <c r="G50" s="31" t="n">
        <v>40</v>
      </c>
      <c r="H50" s="36"/>
      <c r="I50" s="134" t="n">
        <v>28528</v>
      </c>
      <c r="J50" s="31" t="n">
        <v>44</v>
      </c>
      <c r="K50" s="36"/>
      <c r="L50" s="21" t="n">
        <v>214</v>
      </c>
      <c r="M50" s="31" t="n">
        <v>47</v>
      </c>
    </row>
    <row r="51" customFormat="false" ht="13.5" hidden="false" customHeight="false" outlineLevel="0" collapsed="false">
      <c r="A51" s="28" t="s">
        <v>50</v>
      </c>
      <c r="B51" s="36"/>
      <c r="C51" s="21" t="n">
        <v>462</v>
      </c>
      <c r="D51" s="31" t="n">
        <v>37</v>
      </c>
      <c r="E51" s="36"/>
      <c r="F51" s="21" t="n">
        <v>867766</v>
      </c>
      <c r="G51" s="31" t="n">
        <v>42</v>
      </c>
      <c r="H51" s="36"/>
      <c r="I51" s="134" t="n">
        <v>42089</v>
      </c>
      <c r="J51" s="31" t="n">
        <v>34</v>
      </c>
      <c r="K51" s="36"/>
      <c r="L51" s="135" t="n">
        <v>279</v>
      </c>
      <c r="M51" s="31" t="n">
        <v>41</v>
      </c>
    </row>
    <row r="52" customFormat="false" ht="13.5" hidden="false" customHeight="false" outlineLevel="0" collapsed="false">
      <c r="A52" s="28" t="s">
        <v>51</v>
      </c>
      <c r="B52" s="36"/>
      <c r="C52" s="21" t="n">
        <v>619</v>
      </c>
      <c r="D52" s="31" t="n">
        <v>29</v>
      </c>
      <c r="E52" s="36"/>
      <c r="F52" s="21" t="n">
        <v>982829</v>
      </c>
      <c r="G52" s="31" t="n">
        <v>39</v>
      </c>
      <c r="H52" s="36"/>
      <c r="I52" s="134" t="n">
        <v>57171</v>
      </c>
      <c r="J52" s="31" t="n">
        <v>27</v>
      </c>
      <c r="K52" s="36"/>
      <c r="L52" s="135" t="n">
        <v>485</v>
      </c>
      <c r="M52" s="31" t="n">
        <v>26</v>
      </c>
    </row>
    <row r="53" customFormat="false" ht="13.5" hidden="false" customHeight="false" outlineLevel="0" collapsed="false">
      <c r="A53" s="28" t="s">
        <v>52</v>
      </c>
      <c r="B53" s="36"/>
      <c r="C53" s="21" t="n">
        <v>435</v>
      </c>
      <c r="D53" s="31" t="n">
        <v>39</v>
      </c>
      <c r="E53" s="36"/>
      <c r="F53" s="21" t="n">
        <v>682595</v>
      </c>
      <c r="G53" s="31" t="n">
        <v>46</v>
      </c>
      <c r="H53" s="36"/>
      <c r="I53" s="134" t="n">
        <v>36031</v>
      </c>
      <c r="J53" s="31" t="n">
        <v>39</v>
      </c>
      <c r="K53" s="36"/>
      <c r="L53" s="135" t="n">
        <v>228</v>
      </c>
      <c r="M53" s="31" t="n">
        <v>45</v>
      </c>
    </row>
    <row r="54" customFormat="false" ht="13.5" hidden="false" customHeight="false" outlineLevel="0" collapsed="false">
      <c r="A54" s="28" t="s">
        <v>53</v>
      </c>
      <c r="B54" s="36"/>
      <c r="C54" s="21" t="n">
        <v>2105</v>
      </c>
      <c r="D54" s="31" t="n">
        <v>9</v>
      </c>
      <c r="E54" s="36"/>
      <c r="F54" s="21" t="n">
        <v>3872640</v>
      </c>
      <c r="G54" s="31" t="n">
        <v>12</v>
      </c>
      <c r="H54" s="36"/>
      <c r="I54" s="134" t="n">
        <v>207706</v>
      </c>
      <c r="J54" s="31" t="n">
        <v>9</v>
      </c>
      <c r="K54" s="36"/>
      <c r="L54" s="135" t="n">
        <v>1270</v>
      </c>
      <c r="M54" s="31" t="n">
        <v>9</v>
      </c>
    </row>
    <row r="55" customFormat="false" ht="13.5" hidden="false" customHeight="false" outlineLevel="0" collapsed="false">
      <c r="A55" s="28"/>
      <c r="B55" s="36"/>
      <c r="C55" s="21"/>
      <c r="D55" s="38"/>
      <c r="E55" s="36"/>
      <c r="F55" s="21"/>
      <c r="G55" s="38"/>
      <c r="H55" s="36"/>
      <c r="I55" s="21"/>
      <c r="J55" s="38"/>
      <c r="K55" s="36"/>
      <c r="L55" s="135"/>
      <c r="M55" s="38"/>
    </row>
    <row r="56" customFormat="false" ht="13.5" hidden="false" customHeight="false" outlineLevel="0" collapsed="false">
      <c r="A56" s="28" t="s">
        <v>54</v>
      </c>
      <c r="B56" s="36"/>
      <c r="C56" s="21" t="n">
        <v>399</v>
      </c>
      <c r="D56" s="31" t="n">
        <v>41</v>
      </c>
      <c r="E56" s="36"/>
      <c r="F56" s="21" t="n">
        <v>1148539</v>
      </c>
      <c r="G56" s="31" t="n">
        <v>33</v>
      </c>
      <c r="H56" s="36"/>
      <c r="I56" s="134" t="n">
        <v>30544</v>
      </c>
      <c r="J56" s="31" t="n">
        <v>43</v>
      </c>
      <c r="K56" s="36"/>
      <c r="L56" s="135" t="n">
        <v>273</v>
      </c>
      <c r="M56" s="31" t="n">
        <v>42</v>
      </c>
    </row>
    <row r="57" customFormat="false" ht="13.5" hidden="false" customHeight="false" outlineLevel="0" collapsed="false">
      <c r="A57" s="28" t="s">
        <v>55</v>
      </c>
      <c r="B57" s="36"/>
      <c r="C57" s="21" t="n">
        <v>664</v>
      </c>
      <c r="D57" s="31" t="n">
        <v>26</v>
      </c>
      <c r="E57" s="36"/>
      <c r="F57" s="21" t="n">
        <v>940011</v>
      </c>
      <c r="G57" s="31" t="n">
        <v>41</v>
      </c>
      <c r="H57" s="36"/>
      <c r="I57" s="134" t="n">
        <v>52572</v>
      </c>
      <c r="J57" s="31" t="n">
        <v>29</v>
      </c>
      <c r="K57" s="36"/>
      <c r="L57" s="21" t="n">
        <v>300</v>
      </c>
      <c r="M57" s="31" t="n">
        <v>37</v>
      </c>
    </row>
    <row r="58" customFormat="false" ht="13.5" hidden="false" customHeight="false" outlineLevel="0" collapsed="false">
      <c r="A58" s="28" t="s">
        <v>56</v>
      </c>
      <c r="B58" s="36"/>
      <c r="C58" s="21" t="n">
        <v>747</v>
      </c>
      <c r="D58" s="31" t="n">
        <v>22</v>
      </c>
      <c r="E58" s="36"/>
      <c r="F58" s="21" t="n">
        <v>1283210</v>
      </c>
      <c r="G58" s="31" t="n">
        <v>30</v>
      </c>
      <c r="H58" s="36"/>
      <c r="I58" s="134" t="n">
        <v>72889</v>
      </c>
      <c r="J58" s="31" t="n">
        <v>21</v>
      </c>
      <c r="K58" s="36"/>
      <c r="L58" s="135" t="n">
        <v>688</v>
      </c>
      <c r="M58" s="31" t="n">
        <v>16</v>
      </c>
    </row>
    <row r="59" customFormat="false" ht="13.5" hidden="false" customHeight="false" outlineLevel="0" collapsed="false">
      <c r="A59" s="28" t="s">
        <v>57</v>
      </c>
      <c r="B59" s="36"/>
      <c r="C59" s="21" t="n">
        <v>596</v>
      </c>
      <c r="D59" s="31" t="n">
        <v>30</v>
      </c>
      <c r="E59" s="36"/>
      <c r="F59" s="21" t="n">
        <v>1014234</v>
      </c>
      <c r="G59" s="31" t="n">
        <v>36</v>
      </c>
      <c r="H59" s="36"/>
      <c r="I59" s="134" t="n">
        <v>44666</v>
      </c>
      <c r="J59" s="31" t="n">
        <v>32</v>
      </c>
      <c r="K59" s="36"/>
      <c r="L59" s="135" t="n">
        <v>443</v>
      </c>
      <c r="M59" s="31" t="n">
        <v>28</v>
      </c>
    </row>
    <row r="60" customFormat="false" ht="13.5" hidden="false" customHeight="false" outlineLevel="0" collapsed="false">
      <c r="A60" s="28" t="s">
        <v>58</v>
      </c>
      <c r="B60" s="36"/>
      <c r="C60" s="21" t="n">
        <v>647</v>
      </c>
      <c r="D60" s="31" t="n">
        <v>28</v>
      </c>
      <c r="E60" s="36"/>
      <c r="F60" s="21" t="n">
        <v>1109948</v>
      </c>
      <c r="G60" s="31" t="n">
        <v>34</v>
      </c>
      <c r="H60" s="36"/>
      <c r="I60" s="134" t="n">
        <v>36614</v>
      </c>
      <c r="J60" s="31" t="n">
        <v>38</v>
      </c>
      <c r="K60" s="36"/>
      <c r="L60" s="135" t="n">
        <v>290</v>
      </c>
      <c r="M60" s="31" t="n">
        <v>38</v>
      </c>
    </row>
    <row r="61" customFormat="false" ht="13.5" hidden="false" customHeight="false" outlineLevel="0" collapsed="false">
      <c r="A61" s="28"/>
      <c r="B61" s="36"/>
      <c r="C61" s="21"/>
      <c r="D61" s="38"/>
      <c r="E61" s="36"/>
      <c r="F61" s="21"/>
      <c r="G61" s="38"/>
      <c r="H61" s="36"/>
      <c r="I61" s="21"/>
      <c r="J61" s="38"/>
      <c r="K61" s="36"/>
      <c r="L61" s="135"/>
      <c r="M61" s="38"/>
    </row>
    <row r="62" customFormat="false" ht="13.5" hidden="false" customHeight="false" outlineLevel="0" collapsed="false">
      <c r="A62" s="28" t="s">
        <v>59</v>
      </c>
      <c r="B62" s="36"/>
      <c r="C62" s="21" t="n">
        <v>1102</v>
      </c>
      <c r="D62" s="31" t="n">
        <v>13</v>
      </c>
      <c r="E62" s="36"/>
      <c r="F62" s="21" t="n">
        <v>2808944</v>
      </c>
      <c r="G62" s="31" t="n">
        <v>16</v>
      </c>
      <c r="H62" s="36"/>
      <c r="I62" s="134" t="n">
        <v>67986</v>
      </c>
      <c r="J62" s="31" t="n">
        <v>24</v>
      </c>
      <c r="K62" s="36"/>
      <c r="L62" s="135" t="n">
        <v>484</v>
      </c>
      <c r="M62" s="31" t="n">
        <v>27</v>
      </c>
    </row>
    <row r="63" customFormat="false" ht="13.5" hidden="false" customHeight="false" outlineLevel="0" collapsed="false">
      <c r="A63" s="28" t="s">
        <v>60</v>
      </c>
      <c r="B63" s="36"/>
      <c r="C63" s="21" t="n">
        <v>466</v>
      </c>
      <c r="D63" s="31" t="n">
        <v>36</v>
      </c>
      <c r="E63" s="36"/>
      <c r="F63" s="21" t="n">
        <v>4332202</v>
      </c>
      <c r="G63" s="31" t="n">
        <v>8</v>
      </c>
      <c r="H63" s="36"/>
      <c r="I63" s="134" t="n">
        <v>57854</v>
      </c>
      <c r="J63" s="31" t="n">
        <v>26</v>
      </c>
      <c r="K63" s="36"/>
      <c r="L63" s="135" t="n">
        <v>406</v>
      </c>
      <c r="M63" s="31" t="n">
        <v>30</v>
      </c>
    </row>
    <row r="64" customFormat="false" ht="13.5" hidden="false" customHeight="false" outlineLevel="0" collapsed="false">
      <c r="A64" s="57"/>
      <c r="B64" s="55"/>
      <c r="C64" s="59"/>
      <c r="D64" s="57"/>
      <c r="E64" s="55"/>
      <c r="F64" s="59"/>
      <c r="G64" s="57"/>
      <c r="H64" s="55"/>
      <c r="I64" s="94"/>
      <c r="J64" s="57"/>
      <c r="K64" s="55"/>
      <c r="L64" s="59"/>
      <c r="M64" s="57"/>
    </row>
    <row r="65" customFormat="false" ht="13.5" hidden="false" customHeight="true" outlineLevel="0" collapsed="false">
      <c r="A65" s="63" t="s">
        <v>77</v>
      </c>
      <c r="B65" s="64" t="s">
        <v>128</v>
      </c>
      <c r="C65" s="64"/>
      <c r="D65" s="64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3"/>
      <c r="B66" s="64"/>
      <c r="C66" s="64"/>
      <c r="D66" s="64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3.5" hidden="false" customHeight="false" outlineLevel="0" collapsed="false">
      <c r="A67" s="67" t="s">
        <v>65</v>
      </c>
      <c r="B67" s="69" t="s">
        <v>129</v>
      </c>
      <c r="C67" s="69"/>
      <c r="D67" s="69"/>
      <c r="E67" s="69"/>
      <c r="F67" s="69"/>
      <c r="G67" s="69"/>
      <c r="H67" s="69"/>
      <c r="I67" s="69"/>
      <c r="J67" s="69"/>
      <c r="K67" s="70"/>
      <c r="L67" s="70"/>
      <c r="M67" s="70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44:D48 D50:D54 D56:D60 D62:D63 G44:G48 M41:M42 G50:G54 G56:G60 G62:G63 D40:D42 J44:J48 J50:J54 J56:J60 J62:J63 G41:G42 M62:M63 M44:M48 M50:M54 M56:M60 J40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/>
      <c r="B3" s="6" t="s">
        <v>131</v>
      </c>
      <c r="C3" s="6"/>
      <c r="D3" s="6"/>
      <c r="E3" s="6" t="s">
        <v>132</v>
      </c>
      <c r="F3" s="6"/>
      <c r="G3" s="6"/>
      <c r="H3" s="6" t="s">
        <v>133</v>
      </c>
      <c r="I3" s="6"/>
      <c r="J3" s="6"/>
      <c r="K3" s="6" t="s">
        <v>134</v>
      </c>
      <c r="L3" s="6"/>
      <c r="M3" s="6"/>
    </row>
    <row r="4" customFormat="false" ht="13.5" hidden="false" customHeight="true" outlineLevel="0" collapsed="false">
      <c r="A4" s="71" t="s">
        <v>9</v>
      </c>
      <c r="B4" s="120"/>
      <c r="C4" s="121" t="s">
        <v>114</v>
      </c>
      <c r="D4" s="132" t="s">
        <v>11</v>
      </c>
      <c r="E4" s="122"/>
      <c r="F4" s="121" t="s">
        <v>135</v>
      </c>
      <c r="G4" s="132" t="s">
        <v>11</v>
      </c>
      <c r="H4" s="122"/>
      <c r="I4" s="121" t="s">
        <v>135</v>
      </c>
      <c r="J4" s="132" t="s">
        <v>11</v>
      </c>
      <c r="K4" s="11"/>
      <c r="L4" s="9" t="s">
        <v>136</v>
      </c>
      <c r="M4" s="10" t="s">
        <v>11</v>
      </c>
    </row>
    <row r="5" customFormat="false" ht="13.5" hidden="false" customHeight="true" outlineLevel="0" collapsed="false">
      <c r="A5" s="73"/>
      <c r="B5" s="13"/>
      <c r="C5" s="14"/>
      <c r="D5" s="15"/>
      <c r="E5" s="16"/>
      <c r="F5" s="17"/>
      <c r="G5" s="15"/>
      <c r="H5" s="16"/>
      <c r="I5" s="18"/>
      <c r="J5" s="15"/>
      <c r="K5" s="16"/>
      <c r="L5" s="17"/>
      <c r="M5" s="15"/>
    </row>
    <row r="6" customFormat="false" ht="13.5" hidden="false" customHeight="false" outlineLevel="0" collapsed="false">
      <c r="A6" s="74" t="s">
        <v>13</v>
      </c>
      <c r="B6" s="13"/>
      <c r="C6" s="138" t="n">
        <v>832454</v>
      </c>
      <c r="D6" s="21"/>
      <c r="E6" s="16"/>
      <c r="F6" s="138" t="n">
        <v>5744</v>
      </c>
      <c r="G6" s="21"/>
      <c r="H6" s="16"/>
      <c r="I6" s="138" t="n">
        <v>79907212</v>
      </c>
      <c r="J6" s="21"/>
      <c r="K6" s="16"/>
      <c r="L6" s="138" t="n">
        <v>79236095</v>
      </c>
      <c r="M6" s="21"/>
    </row>
    <row r="7" customFormat="false" ht="13.5" hidden="false" customHeight="false" outlineLevel="0" collapsed="false">
      <c r="A7" s="73"/>
      <c r="B7" s="13"/>
      <c r="C7" s="21"/>
      <c r="D7" s="21"/>
      <c r="E7" s="16"/>
      <c r="F7" s="21"/>
      <c r="G7" s="21"/>
      <c r="H7" s="16"/>
      <c r="I7" s="21"/>
      <c r="J7" s="21"/>
      <c r="K7" s="16"/>
      <c r="L7" s="21"/>
      <c r="M7" s="21"/>
    </row>
    <row r="8" customFormat="false" ht="13.5" hidden="false" customHeight="false" outlineLevel="0" collapsed="false">
      <c r="A8" s="28" t="s">
        <v>14</v>
      </c>
      <c r="B8" s="36"/>
      <c r="C8" s="21" t="n">
        <v>23582</v>
      </c>
      <c r="D8" s="31" t="n">
        <v>10</v>
      </c>
      <c r="E8" s="39"/>
      <c r="F8" s="21" t="n">
        <v>286</v>
      </c>
      <c r="G8" s="31" t="n">
        <v>2</v>
      </c>
      <c r="H8" s="39"/>
      <c r="I8" s="138" t="n">
        <v>3361073</v>
      </c>
      <c r="J8" s="31" t="n">
        <v>8</v>
      </c>
      <c r="K8" s="39"/>
      <c r="L8" s="138" t="n">
        <v>3718177</v>
      </c>
      <c r="M8" s="31" t="n">
        <v>6</v>
      </c>
    </row>
    <row r="9" customFormat="false" ht="13.5" hidden="false" customHeight="false" outlineLevel="0" collapsed="false">
      <c r="A9" s="28" t="s">
        <v>15</v>
      </c>
      <c r="B9" s="36"/>
      <c r="C9" s="21" t="n">
        <v>6856</v>
      </c>
      <c r="D9" s="31" t="n">
        <v>39</v>
      </c>
      <c r="E9" s="39"/>
      <c r="F9" s="21" t="n">
        <v>92</v>
      </c>
      <c r="G9" s="31" t="n">
        <v>28</v>
      </c>
      <c r="H9" s="39"/>
      <c r="I9" s="138" t="n">
        <v>866914</v>
      </c>
      <c r="J9" s="31" t="n">
        <v>29</v>
      </c>
      <c r="K9" s="39"/>
      <c r="L9" s="138" t="n">
        <v>996486</v>
      </c>
      <c r="M9" s="31" t="n">
        <v>27</v>
      </c>
    </row>
    <row r="10" customFormat="false" ht="13.5" hidden="false" customHeight="false" outlineLevel="0" collapsed="false">
      <c r="A10" s="28" t="s">
        <v>16</v>
      </c>
      <c r="B10" s="36"/>
      <c r="C10" s="21" t="n">
        <v>5369</v>
      </c>
      <c r="D10" s="31" t="n">
        <v>42</v>
      </c>
      <c r="E10" s="39"/>
      <c r="F10" s="21" t="n">
        <v>98</v>
      </c>
      <c r="G10" s="31" t="n">
        <v>25</v>
      </c>
      <c r="H10" s="39"/>
      <c r="I10" s="138" t="n">
        <v>841226</v>
      </c>
      <c r="J10" s="31" t="n">
        <v>32</v>
      </c>
      <c r="K10" s="39"/>
      <c r="L10" s="138" t="n">
        <v>987301</v>
      </c>
      <c r="M10" s="31" t="n">
        <v>28</v>
      </c>
    </row>
    <row r="11" customFormat="false" ht="13.5" hidden="false" customHeight="false" outlineLevel="0" collapsed="false">
      <c r="A11" s="28" t="s">
        <v>17</v>
      </c>
      <c r="B11" s="36"/>
      <c r="C11" s="21" t="n">
        <v>12803</v>
      </c>
      <c r="D11" s="31" t="n">
        <v>18</v>
      </c>
      <c r="E11" s="39"/>
      <c r="F11" s="21" t="n">
        <v>108</v>
      </c>
      <c r="G11" s="31" t="n">
        <v>21</v>
      </c>
      <c r="H11" s="39"/>
      <c r="I11" s="138" t="n">
        <v>1484349</v>
      </c>
      <c r="J11" s="31" t="n">
        <v>15</v>
      </c>
      <c r="K11" s="39"/>
      <c r="L11" s="138" t="n">
        <v>1578914</v>
      </c>
      <c r="M11" s="31" t="n">
        <v>18</v>
      </c>
    </row>
    <row r="12" customFormat="false" ht="13.5" hidden="false" customHeight="false" outlineLevel="0" collapsed="false">
      <c r="A12" s="28" t="s">
        <v>18</v>
      </c>
      <c r="B12" s="36"/>
      <c r="C12" s="21" t="n">
        <v>4365</v>
      </c>
      <c r="D12" s="31" t="n">
        <v>45</v>
      </c>
      <c r="E12" s="39"/>
      <c r="F12" s="21" t="n">
        <v>71</v>
      </c>
      <c r="G12" s="31" t="n">
        <v>33</v>
      </c>
      <c r="H12" s="39"/>
      <c r="I12" s="138" t="n">
        <v>698162</v>
      </c>
      <c r="J12" s="31" t="n">
        <v>38</v>
      </c>
      <c r="K12" s="39"/>
      <c r="L12" s="138" t="n">
        <v>828792</v>
      </c>
      <c r="M12" s="31" t="n">
        <v>38</v>
      </c>
    </row>
    <row r="13" customFormat="false" ht="13.5" hidden="false" customHeight="false" outlineLevel="0" collapsed="false">
      <c r="A13" s="28"/>
      <c r="B13" s="36"/>
      <c r="C13" s="21"/>
      <c r="D13" s="38"/>
      <c r="E13" s="39"/>
      <c r="F13" s="21"/>
      <c r="G13" s="38"/>
      <c r="H13" s="39"/>
      <c r="I13" s="21"/>
      <c r="J13" s="38"/>
      <c r="K13" s="39"/>
      <c r="L13" s="21"/>
      <c r="M13" s="38"/>
    </row>
    <row r="14" customFormat="false" ht="13.5" hidden="false" customHeight="false" outlineLevel="0" collapsed="false">
      <c r="A14" s="28" t="s">
        <v>19</v>
      </c>
      <c r="B14" s="36"/>
      <c r="C14" s="21" t="n">
        <v>8411</v>
      </c>
      <c r="D14" s="31" t="n">
        <v>31</v>
      </c>
      <c r="E14" s="39"/>
      <c r="F14" s="21" t="n">
        <v>76</v>
      </c>
      <c r="G14" s="31" t="n">
        <v>32</v>
      </c>
      <c r="H14" s="39"/>
      <c r="I14" s="138" t="n">
        <v>781012</v>
      </c>
      <c r="J14" s="31" t="n">
        <v>33</v>
      </c>
      <c r="K14" s="39"/>
      <c r="L14" s="138" t="n">
        <v>926714</v>
      </c>
      <c r="M14" s="31" t="n">
        <v>31</v>
      </c>
    </row>
    <row r="15" customFormat="false" ht="13.5" hidden="false" customHeight="false" outlineLevel="0" collapsed="false">
      <c r="A15" s="28" t="s">
        <v>20</v>
      </c>
      <c r="B15" s="36"/>
      <c r="C15" s="21" t="n">
        <v>12744</v>
      </c>
      <c r="D15" s="31" t="n">
        <v>21</v>
      </c>
      <c r="E15" s="39"/>
      <c r="F15" s="21" t="n">
        <v>121</v>
      </c>
      <c r="G15" s="31" t="n">
        <v>16</v>
      </c>
      <c r="H15" s="39"/>
      <c r="I15" s="138" t="n">
        <v>1316158</v>
      </c>
      <c r="J15" s="31" t="n">
        <v>20</v>
      </c>
      <c r="K15" s="39"/>
      <c r="L15" s="138" t="n">
        <v>1572924</v>
      </c>
      <c r="M15" s="31" t="n">
        <v>19</v>
      </c>
    </row>
    <row r="16" customFormat="false" ht="13.5" hidden="false" customHeight="false" outlineLevel="0" collapsed="false">
      <c r="A16" s="28" t="s">
        <v>21</v>
      </c>
      <c r="B16" s="36"/>
      <c r="C16" s="21" t="n">
        <v>20415</v>
      </c>
      <c r="D16" s="31" t="n">
        <v>12</v>
      </c>
      <c r="E16" s="39"/>
      <c r="F16" s="21" t="n">
        <v>178</v>
      </c>
      <c r="G16" s="31" t="n">
        <v>11</v>
      </c>
      <c r="H16" s="39"/>
      <c r="I16" s="138" t="n">
        <v>2004723</v>
      </c>
      <c r="J16" s="31" t="n">
        <v>11</v>
      </c>
      <c r="K16" s="39"/>
      <c r="L16" s="138" t="n">
        <v>2432068</v>
      </c>
      <c r="M16" s="31" t="n">
        <v>11</v>
      </c>
    </row>
    <row r="17" customFormat="false" ht="13.5" hidden="false" customHeight="false" outlineLevel="0" collapsed="false">
      <c r="A17" s="28" t="s">
        <v>22</v>
      </c>
      <c r="B17" s="36"/>
      <c r="C17" s="21" t="n">
        <v>13693</v>
      </c>
      <c r="D17" s="31" t="n">
        <v>16</v>
      </c>
      <c r="E17" s="39"/>
      <c r="F17" s="21" t="n">
        <v>149</v>
      </c>
      <c r="G17" s="31" t="n">
        <v>14</v>
      </c>
      <c r="H17" s="39"/>
      <c r="I17" s="138" t="n">
        <v>1371792</v>
      </c>
      <c r="J17" s="31" t="n">
        <v>19</v>
      </c>
      <c r="K17" s="39"/>
      <c r="L17" s="138" t="n">
        <v>1642737</v>
      </c>
      <c r="M17" s="31" t="n">
        <v>17</v>
      </c>
    </row>
    <row r="18" customFormat="false" ht="13.5" hidden="false" customHeight="false" outlineLevel="0" collapsed="false">
      <c r="A18" s="28" t="s">
        <v>23</v>
      </c>
      <c r="B18" s="36"/>
      <c r="C18" s="21" t="n">
        <v>21649</v>
      </c>
      <c r="D18" s="31" t="n">
        <v>11</v>
      </c>
      <c r="E18" s="39"/>
      <c r="F18" s="21" t="n">
        <v>100</v>
      </c>
      <c r="G18" s="31" t="n">
        <v>23</v>
      </c>
      <c r="H18" s="39"/>
      <c r="I18" s="138" t="n">
        <v>1390425</v>
      </c>
      <c r="J18" s="31" t="n">
        <v>18</v>
      </c>
      <c r="K18" s="39"/>
      <c r="L18" s="138" t="n">
        <v>1732440</v>
      </c>
      <c r="M18" s="31" t="n">
        <v>15</v>
      </c>
    </row>
    <row r="19" customFormat="false" ht="13.5" hidden="false" customHeight="false" outlineLevel="0" collapsed="false">
      <c r="A19" s="28"/>
      <c r="B19" s="36"/>
      <c r="C19" s="21"/>
      <c r="D19" s="38"/>
      <c r="E19" s="39"/>
      <c r="F19" s="21"/>
      <c r="G19" s="38"/>
      <c r="H19" s="39"/>
      <c r="I19" s="21"/>
      <c r="J19" s="38"/>
      <c r="K19" s="39"/>
      <c r="L19" s="21"/>
      <c r="M19" s="38"/>
    </row>
    <row r="20" customFormat="false" ht="13.5" hidden="false" customHeight="false" outlineLevel="0" collapsed="false">
      <c r="A20" s="42" t="s">
        <v>24</v>
      </c>
      <c r="B20" s="85"/>
      <c r="C20" s="137" t="n">
        <v>44820</v>
      </c>
      <c r="D20" s="139" t="n">
        <v>6</v>
      </c>
      <c r="E20" s="88"/>
      <c r="F20" s="137" t="n">
        <v>228</v>
      </c>
      <c r="G20" s="139" t="n">
        <v>8</v>
      </c>
      <c r="H20" s="88"/>
      <c r="I20" s="140" t="n">
        <v>4444206</v>
      </c>
      <c r="J20" s="139" t="n">
        <v>5</v>
      </c>
      <c r="K20" s="88"/>
      <c r="L20" s="140" t="n">
        <v>3908429</v>
      </c>
      <c r="M20" s="139" t="n">
        <v>4</v>
      </c>
    </row>
    <row r="21" customFormat="false" ht="13.5" hidden="false" customHeight="false" outlineLevel="0" collapsed="false">
      <c r="A21" s="28" t="s">
        <v>25</v>
      </c>
      <c r="B21" s="36"/>
      <c r="C21" s="21" t="n">
        <v>31161</v>
      </c>
      <c r="D21" s="50" t="n">
        <v>9</v>
      </c>
      <c r="E21" s="39"/>
      <c r="F21" s="21" t="n">
        <v>254</v>
      </c>
      <c r="G21" s="50" t="n">
        <v>4</v>
      </c>
      <c r="H21" s="39"/>
      <c r="I21" s="138" t="n">
        <v>3831896</v>
      </c>
      <c r="J21" s="50" t="n">
        <v>6</v>
      </c>
      <c r="K21" s="39"/>
      <c r="L21" s="138" t="n">
        <v>3450009</v>
      </c>
      <c r="M21" s="50" t="n">
        <v>7</v>
      </c>
    </row>
    <row r="22" customFormat="false" ht="13.5" hidden="false" customHeight="false" outlineLevel="0" collapsed="false">
      <c r="A22" s="28" t="s">
        <v>26</v>
      </c>
      <c r="B22" s="36"/>
      <c r="C22" s="21" t="n">
        <v>68603</v>
      </c>
      <c r="D22" s="50" t="n">
        <v>1</v>
      </c>
      <c r="E22" s="39"/>
      <c r="F22" s="21" t="n">
        <v>269</v>
      </c>
      <c r="G22" s="50" t="n">
        <v>3</v>
      </c>
      <c r="H22" s="39"/>
      <c r="I22" s="138" t="n">
        <v>7230399</v>
      </c>
      <c r="J22" s="50" t="n">
        <v>1</v>
      </c>
      <c r="K22" s="39"/>
      <c r="L22" s="138" t="n">
        <v>4617449</v>
      </c>
      <c r="M22" s="50" t="n">
        <v>2</v>
      </c>
    </row>
    <row r="23" customFormat="false" ht="13.5" hidden="false" customHeight="false" outlineLevel="0" collapsed="false">
      <c r="A23" s="28" t="s">
        <v>27</v>
      </c>
      <c r="B23" s="36"/>
      <c r="C23" s="21" t="n">
        <v>50450</v>
      </c>
      <c r="D23" s="50" t="n">
        <v>4</v>
      </c>
      <c r="E23" s="39"/>
      <c r="F23" s="21" t="n">
        <v>237</v>
      </c>
      <c r="G23" s="50" t="n">
        <v>6</v>
      </c>
      <c r="H23" s="39"/>
      <c r="I23" s="138" t="n">
        <v>5377214</v>
      </c>
      <c r="J23" s="50" t="n">
        <v>2</v>
      </c>
      <c r="K23" s="39"/>
      <c r="L23" s="138" t="n">
        <v>4009218</v>
      </c>
      <c r="M23" s="50" t="n">
        <v>3</v>
      </c>
    </row>
    <row r="24" customFormat="false" ht="13.5" hidden="false" customHeight="false" outlineLevel="0" collapsed="false">
      <c r="A24" s="28" t="s">
        <v>28</v>
      </c>
      <c r="B24" s="36"/>
      <c r="C24" s="21" t="n">
        <v>12791</v>
      </c>
      <c r="D24" s="31" t="n">
        <v>19</v>
      </c>
      <c r="E24" s="39"/>
      <c r="F24" s="21" t="n">
        <v>158</v>
      </c>
      <c r="G24" s="31" t="n">
        <v>13</v>
      </c>
      <c r="H24" s="39"/>
      <c r="I24" s="138" t="n">
        <v>1571606</v>
      </c>
      <c r="J24" s="31" t="n">
        <v>14</v>
      </c>
      <c r="K24" s="39"/>
      <c r="L24" s="138" t="n">
        <v>1806172</v>
      </c>
      <c r="M24" s="31" t="n">
        <v>14</v>
      </c>
    </row>
    <row r="25" customFormat="false" ht="13.5" hidden="false" customHeight="false" outlineLevel="0" collapsed="false">
      <c r="A25" s="28"/>
      <c r="B25" s="36"/>
      <c r="C25" s="21"/>
      <c r="D25" s="38"/>
      <c r="E25" s="39"/>
      <c r="F25" s="21"/>
      <c r="G25" s="38"/>
      <c r="H25" s="39"/>
      <c r="I25" s="21"/>
      <c r="J25" s="38"/>
      <c r="K25" s="39"/>
      <c r="L25" s="21"/>
      <c r="M25" s="38"/>
    </row>
    <row r="26" customFormat="false" ht="13.5" hidden="false" customHeight="false" outlineLevel="0" collapsed="false">
      <c r="A26" s="28" t="s">
        <v>29</v>
      </c>
      <c r="B26" s="36"/>
      <c r="C26" s="21" t="n">
        <v>6996</v>
      </c>
      <c r="D26" s="31" t="n">
        <v>37</v>
      </c>
      <c r="E26" s="39"/>
      <c r="F26" s="21" t="n">
        <v>63</v>
      </c>
      <c r="G26" s="31" t="n">
        <v>35</v>
      </c>
      <c r="H26" s="39"/>
      <c r="I26" s="138" t="n">
        <v>739399</v>
      </c>
      <c r="J26" s="31" t="n">
        <v>37</v>
      </c>
      <c r="K26" s="39"/>
      <c r="L26" s="138" t="n">
        <v>879314</v>
      </c>
      <c r="M26" s="31" t="n">
        <v>35</v>
      </c>
    </row>
    <row r="27" customFormat="false" ht="13.5" hidden="false" customHeight="false" outlineLevel="0" collapsed="false">
      <c r="A27" s="28" t="s">
        <v>30</v>
      </c>
      <c r="B27" s="36"/>
      <c r="C27" s="21" t="n">
        <v>7438</v>
      </c>
      <c r="D27" s="31" t="n">
        <v>35</v>
      </c>
      <c r="E27" s="39"/>
      <c r="F27" s="21" t="n">
        <v>59</v>
      </c>
      <c r="G27" s="31" t="n">
        <v>38</v>
      </c>
      <c r="H27" s="39"/>
      <c r="I27" s="138" t="n">
        <v>755002</v>
      </c>
      <c r="J27" s="31" t="n">
        <v>36</v>
      </c>
      <c r="K27" s="39"/>
      <c r="L27" s="138" t="n">
        <v>870861</v>
      </c>
      <c r="M27" s="31" t="n">
        <v>36</v>
      </c>
    </row>
    <row r="28" customFormat="false" ht="13.5" hidden="false" customHeight="false" outlineLevel="0" collapsed="false">
      <c r="A28" s="28" t="s">
        <v>31</v>
      </c>
      <c r="B28" s="36"/>
      <c r="C28" s="21" t="n">
        <v>4658</v>
      </c>
      <c r="D28" s="31" t="n">
        <v>43</v>
      </c>
      <c r="E28" s="39"/>
      <c r="F28" s="21" t="n">
        <v>60</v>
      </c>
      <c r="G28" s="31" t="n">
        <v>36</v>
      </c>
      <c r="H28" s="39"/>
      <c r="I28" s="138" t="n">
        <v>532887</v>
      </c>
      <c r="J28" s="31" t="n">
        <v>44</v>
      </c>
      <c r="K28" s="39"/>
      <c r="L28" s="138" t="n">
        <v>646857</v>
      </c>
      <c r="M28" s="31" t="n">
        <v>42</v>
      </c>
    </row>
    <row r="29" customFormat="false" ht="13.5" hidden="false" customHeight="false" outlineLevel="0" collapsed="false">
      <c r="A29" s="28" t="s">
        <v>32</v>
      </c>
      <c r="B29" s="36"/>
      <c r="C29" s="21" t="n">
        <v>6992</v>
      </c>
      <c r="D29" s="31" t="n">
        <v>38</v>
      </c>
      <c r="E29" s="39"/>
      <c r="F29" s="21" t="n">
        <v>52</v>
      </c>
      <c r="G29" s="31" t="n">
        <v>43</v>
      </c>
      <c r="H29" s="39"/>
      <c r="I29" s="138" t="n">
        <v>590946</v>
      </c>
      <c r="J29" s="31" t="n">
        <v>41</v>
      </c>
      <c r="K29" s="39"/>
      <c r="L29" s="138" t="n">
        <v>732683</v>
      </c>
      <c r="M29" s="31" t="n">
        <v>41</v>
      </c>
    </row>
    <row r="30" customFormat="false" ht="13.5" hidden="false" customHeight="false" outlineLevel="0" collapsed="false">
      <c r="A30" s="28" t="s">
        <v>33</v>
      </c>
      <c r="B30" s="36"/>
      <c r="C30" s="21" t="n">
        <v>12471</v>
      </c>
      <c r="D30" s="31" t="n">
        <v>22</v>
      </c>
      <c r="E30" s="39"/>
      <c r="F30" s="21" t="n">
        <v>121</v>
      </c>
      <c r="G30" s="31" t="n">
        <v>16</v>
      </c>
      <c r="H30" s="39"/>
      <c r="I30" s="138" t="n">
        <v>1478477</v>
      </c>
      <c r="J30" s="31" t="n">
        <v>16</v>
      </c>
      <c r="K30" s="39"/>
      <c r="L30" s="138" t="n">
        <v>1862201</v>
      </c>
      <c r="M30" s="31" t="n">
        <v>12</v>
      </c>
    </row>
    <row r="31" customFormat="false" ht="13.5" hidden="false" customHeight="false" outlineLevel="0" collapsed="false">
      <c r="A31" s="28"/>
      <c r="B31" s="36"/>
      <c r="C31" s="21"/>
      <c r="D31" s="38"/>
      <c r="E31" s="39"/>
      <c r="F31" s="21"/>
      <c r="G31" s="38"/>
      <c r="H31" s="39"/>
      <c r="I31" s="21"/>
      <c r="J31" s="38"/>
      <c r="K31" s="39"/>
      <c r="L31" s="21"/>
      <c r="M31" s="38"/>
    </row>
    <row r="32" customFormat="false" ht="13.5" hidden="false" customHeight="false" outlineLevel="0" collapsed="false">
      <c r="A32" s="28" t="s">
        <v>34</v>
      </c>
      <c r="B32" s="36"/>
      <c r="C32" s="21" t="n">
        <v>13080</v>
      </c>
      <c r="D32" s="31" t="n">
        <v>17</v>
      </c>
      <c r="E32" s="39"/>
      <c r="F32" s="21" t="n">
        <v>164</v>
      </c>
      <c r="G32" s="31" t="n">
        <v>12</v>
      </c>
      <c r="H32" s="39"/>
      <c r="I32" s="138" t="n">
        <v>1403033</v>
      </c>
      <c r="J32" s="31" t="n">
        <v>17</v>
      </c>
      <c r="K32" s="39"/>
      <c r="L32" s="138" t="n">
        <v>1669623</v>
      </c>
      <c r="M32" s="31" t="n">
        <v>16</v>
      </c>
    </row>
    <row r="33" customFormat="false" ht="13.5" hidden="false" customHeight="false" outlineLevel="0" collapsed="false">
      <c r="A33" s="28" t="s">
        <v>35</v>
      </c>
      <c r="B33" s="36"/>
      <c r="C33" s="21" t="n">
        <v>38682</v>
      </c>
      <c r="D33" s="31" t="n">
        <v>7</v>
      </c>
      <c r="E33" s="39"/>
      <c r="F33" s="21" t="n">
        <v>188</v>
      </c>
      <c r="G33" s="31" t="n">
        <v>10</v>
      </c>
      <c r="H33" s="39"/>
      <c r="I33" s="138" t="n">
        <v>2529725</v>
      </c>
      <c r="J33" s="31" t="n">
        <v>10</v>
      </c>
      <c r="K33" s="39"/>
      <c r="L33" s="138" t="n">
        <v>2810377</v>
      </c>
      <c r="M33" s="31" t="n">
        <v>10</v>
      </c>
    </row>
    <row r="34" customFormat="false" ht="13.5" hidden="false" customHeight="false" outlineLevel="0" collapsed="false">
      <c r="A34" s="28" t="s">
        <v>36</v>
      </c>
      <c r="B34" s="36"/>
      <c r="C34" s="21" t="n">
        <v>55604</v>
      </c>
      <c r="D34" s="31" t="n">
        <v>3</v>
      </c>
      <c r="E34" s="39"/>
      <c r="F34" s="21" t="n">
        <v>288</v>
      </c>
      <c r="G34" s="31" t="n">
        <v>1</v>
      </c>
      <c r="H34" s="39"/>
      <c r="I34" s="138" t="n">
        <v>4806339</v>
      </c>
      <c r="J34" s="31" t="n">
        <v>4</v>
      </c>
      <c r="K34" s="39"/>
      <c r="L34" s="138" t="n">
        <v>4937726</v>
      </c>
      <c r="M34" s="31" t="n">
        <v>1</v>
      </c>
    </row>
    <row r="35" customFormat="false" ht="13.5" hidden="false" customHeight="false" outlineLevel="0" collapsed="false">
      <c r="A35" s="28" t="s">
        <v>37</v>
      </c>
      <c r="B35" s="36"/>
      <c r="C35" s="21" t="n">
        <v>12790</v>
      </c>
      <c r="D35" s="31" t="n">
        <v>20</v>
      </c>
      <c r="E35" s="39"/>
      <c r="F35" s="21" t="n">
        <v>118</v>
      </c>
      <c r="G35" s="31" t="n">
        <v>18</v>
      </c>
      <c r="H35" s="39"/>
      <c r="I35" s="138" t="n">
        <v>1242471</v>
      </c>
      <c r="J35" s="31" t="n">
        <v>22</v>
      </c>
      <c r="K35" s="39"/>
      <c r="L35" s="138" t="n">
        <v>1453694</v>
      </c>
      <c r="M35" s="31" t="n">
        <v>21</v>
      </c>
    </row>
    <row r="36" customFormat="false" ht="13.5" hidden="false" customHeight="false" outlineLevel="0" collapsed="false">
      <c r="A36" s="28" t="s">
        <v>38</v>
      </c>
      <c r="B36" s="36"/>
      <c r="C36" s="21" t="n">
        <v>9626</v>
      </c>
      <c r="D36" s="31" t="n">
        <v>28</v>
      </c>
      <c r="E36" s="39"/>
      <c r="F36" s="21" t="n">
        <v>93</v>
      </c>
      <c r="G36" s="31" t="n">
        <v>27</v>
      </c>
      <c r="H36" s="39"/>
      <c r="I36" s="138" t="n">
        <v>912742</v>
      </c>
      <c r="J36" s="31" t="n">
        <v>27</v>
      </c>
      <c r="K36" s="39"/>
      <c r="L36" s="138" t="n">
        <v>974271</v>
      </c>
      <c r="M36" s="31" t="n">
        <v>29</v>
      </c>
    </row>
    <row r="37" customFormat="false" ht="13.5" hidden="false" customHeight="false" outlineLevel="0" collapsed="false">
      <c r="A37" s="28"/>
      <c r="B37" s="36"/>
      <c r="C37" s="21"/>
      <c r="D37" s="38"/>
      <c r="E37" s="39"/>
      <c r="F37" s="21"/>
      <c r="G37" s="38"/>
      <c r="H37" s="39"/>
      <c r="I37" s="21"/>
      <c r="J37" s="38"/>
      <c r="K37" s="39"/>
      <c r="L37" s="21"/>
      <c r="M37" s="38"/>
    </row>
    <row r="38" customFormat="false" ht="13.5" hidden="false" customHeight="false" outlineLevel="0" collapsed="false">
      <c r="A38" s="28" t="s">
        <v>39</v>
      </c>
      <c r="B38" s="36"/>
      <c r="C38" s="21" t="n">
        <v>17094</v>
      </c>
      <c r="D38" s="31" t="n">
        <v>15</v>
      </c>
      <c r="E38" s="39"/>
      <c r="F38" s="21" t="n">
        <v>91</v>
      </c>
      <c r="G38" s="31" t="n">
        <v>29</v>
      </c>
      <c r="H38" s="39"/>
      <c r="I38" s="138" t="n">
        <v>1577661</v>
      </c>
      <c r="J38" s="31" t="n">
        <v>13</v>
      </c>
      <c r="K38" s="39"/>
      <c r="L38" s="138" t="n">
        <v>1380107</v>
      </c>
      <c r="M38" s="31" t="n">
        <v>22</v>
      </c>
    </row>
    <row r="39" customFormat="false" ht="13.5" hidden="false" customHeight="false" outlineLevel="0" collapsed="false">
      <c r="A39" s="28" t="s">
        <v>40</v>
      </c>
      <c r="B39" s="36"/>
      <c r="C39" s="21" t="n">
        <v>59060</v>
      </c>
      <c r="D39" s="31" t="n">
        <v>2</v>
      </c>
      <c r="E39" s="39"/>
      <c r="F39" s="21" t="n">
        <v>248</v>
      </c>
      <c r="G39" s="31" t="n">
        <v>5</v>
      </c>
      <c r="H39" s="39"/>
      <c r="I39" s="138" t="n">
        <v>4987604</v>
      </c>
      <c r="J39" s="31" t="n">
        <v>3</v>
      </c>
      <c r="K39" s="39"/>
      <c r="L39" s="138" t="n">
        <v>3801549</v>
      </c>
      <c r="M39" s="31" t="n">
        <v>5</v>
      </c>
    </row>
    <row r="40" customFormat="false" ht="13.5" hidden="false" customHeight="false" outlineLevel="0" collapsed="false">
      <c r="A40" s="28" t="s">
        <v>41</v>
      </c>
      <c r="B40" s="36"/>
      <c r="C40" s="21" t="n">
        <v>38551</v>
      </c>
      <c r="D40" s="31" t="n">
        <v>8</v>
      </c>
      <c r="E40" s="39"/>
      <c r="F40" s="21" t="n">
        <v>231</v>
      </c>
      <c r="G40" s="31" t="n">
        <v>7</v>
      </c>
      <c r="H40" s="39"/>
      <c r="I40" s="138" t="n">
        <v>3391590</v>
      </c>
      <c r="J40" s="31" t="n">
        <v>7</v>
      </c>
      <c r="K40" s="39"/>
      <c r="L40" s="138" t="n">
        <v>2972885</v>
      </c>
      <c r="M40" s="31" t="n">
        <v>9</v>
      </c>
    </row>
    <row r="41" customFormat="false" ht="13.5" hidden="false" customHeight="false" outlineLevel="0" collapsed="false">
      <c r="A41" s="28" t="s">
        <v>42</v>
      </c>
      <c r="B41" s="36"/>
      <c r="C41" s="21" t="n">
        <v>7522</v>
      </c>
      <c r="D41" s="31" t="n">
        <v>34</v>
      </c>
      <c r="E41" s="39"/>
      <c r="F41" s="21" t="n">
        <v>60</v>
      </c>
      <c r="G41" s="31" t="n">
        <v>36</v>
      </c>
      <c r="H41" s="39"/>
      <c r="I41" s="138" t="n">
        <v>905295</v>
      </c>
      <c r="J41" s="31" t="n">
        <v>28</v>
      </c>
      <c r="K41" s="39"/>
      <c r="L41" s="138" t="n">
        <v>840048</v>
      </c>
      <c r="M41" s="31" t="n">
        <v>37</v>
      </c>
    </row>
    <row r="42" customFormat="false" ht="13.5" hidden="false" customHeight="false" outlineLevel="0" collapsed="false">
      <c r="A42" s="28" t="s">
        <v>43</v>
      </c>
      <c r="B42" s="36"/>
      <c r="C42" s="21" t="n">
        <v>7785</v>
      </c>
      <c r="D42" s="31" t="n">
        <v>33</v>
      </c>
      <c r="E42" s="39"/>
      <c r="F42" s="21" t="n">
        <v>56</v>
      </c>
      <c r="G42" s="31" t="n">
        <v>42</v>
      </c>
      <c r="H42" s="39"/>
      <c r="I42" s="138" t="n">
        <v>691302</v>
      </c>
      <c r="J42" s="31" t="n">
        <v>39</v>
      </c>
      <c r="K42" s="39"/>
      <c r="L42" s="138" t="n">
        <v>748972</v>
      </c>
      <c r="M42" s="31" t="n">
        <v>40</v>
      </c>
    </row>
    <row r="43" customFormat="false" ht="13.5" hidden="false" customHeight="false" outlineLevel="0" collapsed="false">
      <c r="A43" s="28"/>
      <c r="B43" s="36"/>
      <c r="C43" s="21"/>
      <c r="D43" s="38"/>
      <c r="E43" s="39"/>
      <c r="F43" s="21"/>
      <c r="G43" s="38"/>
      <c r="H43" s="39"/>
      <c r="I43" s="21"/>
      <c r="J43" s="38"/>
      <c r="K43" s="39"/>
      <c r="L43" s="21"/>
      <c r="M43" s="38"/>
    </row>
    <row r="44" customFormat="false" ht="13.5" hidden="false" customHeight="false" outlineLevel="0" collapsed="false">
      <c r="A44" s="28" t="s">
        <v>44</v>
      </c>
      <c r="B44" s="36"/>
      <c r="C44" s="21" t="n">
        <v>2539</v>
      </c>
      <c r="D44" s="31" t="n">
        <v>47</v>
      </c>
      <c r="E44" s="39"/>
      <c r="F44" s="21" t="n">
        <v>34</v>
      </c>
      <c r="G44" s="31" t="n">
        <v>47</v>
      </c>
      <c r="H44" s="39"/>
      <c r="I44" s="138" t="n">
        <v>383302</v>
      </c>
      <c r="J44" s="31" t="n">
        <v>47</v>
      </c>
      <c r="K44" s="39"/>
      <c r="L44" s="138" t="n">
        <v>456644</v>
      </c>
      <c r="M44" s="31" t="n">
        <v>47</v>
      </c>
    </row>
    <row r="45" customFormat="false" ht="13.5" hidden="false" customHeight="false" outlineLevel="0" collapsed="false">
      <c r="A45" s="28" t="s">
        <v>45</v>
      </c>
      <c r="B45" s="36"/>
      <c r="C45" s="21" t="n">
        <v>2676</v>
      </c>
      <c r="D45" s="31" t="n">
        <v>46</v>
      </c>
      <c r="E45" s="39"/>
      <c r="F45" s="21" t="n">
        <v>42</v>
      </c>
      <c r="G45" s="31" t="n">
        <v>46</v>
      </c>
      <c r="H45" s="39"/>
      <c r="I45" s="138" t="n">
        <v>464478</v>
      </c>
      <c r="J45" s="31" t="n">
        <v>46</v>
      </c>
      <c r="K45" s="39"/>
      <c r="L45" s="138" t="n">
        <v>543194</v>
      </c>
      <c r="M45" s="31" t="n">
        <v>46</v>
      </c>
    </row>
    <row r="46" customFormat="false" ht="13.5" hidden="false" customHeight="false" outlineLevel="0" collapsed="false">
      <c r="A46" s="28" t="s">
        <v>46</v>
      </c>
      <c r="B46" s="36"/>
      <c r="C46" s="21" t="n">
        <v>19265</v>
      </c>
      <c r="D46" s="31" t="n">
        <v>14</v>
      </c>
      <c r="E46" s="39"/>
      <c r="F46" s="21" t="n">
        <v>115</v>
      </c>
      <c r="G46" s="31" t="n">
        <v>19</v>
      </c>
      <c r="H46" s="39"/>
      <c r="I46" s="138" t="n">
        <v>1278628</v>
      </c>
      <c r="J46" s="31" t="n">
        <v>21</v>
      </c>
      <c r="K46" s="39"/>
      <c r="L46" s="138" t="n">
        <v>1485026</v>
      </c>
      <c r="M46" s="31" t="n">
        <v>20</v>
      </c>
    </row>
    <row r="47" customFormat="false" ht="13.5" hidden="false" customHeight="false" outlineLevel="0" collapsed="false">
      <c r="A47" s="28" t="s">
        <v>47</v>
      </c>
      <c r="B47" s="36"/>
      <c r="C47" s="21" t="n">
        <v>19819</v>
      </c>
      <c r="D47" s="31" t="n">
        <v>13</v>
      </c>
      <c r="E47" s="39"/>
      <c r="F47" s="21" t="n">
        <v>132</v>
      </c>
      <c r="G47" s="31" t="n">
        <v>15</v>
      </c>
      <c r="H47" s="39"/>
      <c r="I47" s="138" t="n">
        <v>1825023</v>
      </c>
      <c r="J47" s="31" t="n">
        <v>12</v>
      </c>
      <c r="K47" s="39"/>
      <c r="L47" s="138" t="n">
        <v>1835283</v>
      </c>
      <c r="M47" s="31" t="n">
        <v>13</v>
      </c>
    </row>
    <row r="48" customFormat="false" ht="13.5" hidden="false" customHeight="false" outlineLevel="0" collapsed="false">
      <c r="A48" s="28" t="s">
        <v>48</v>
      </c>
      <c r="B48" s="36"/>
      <c r="C48" s="21" t="n">
        <v>8939</v>
      </c>
      <c r="D48" s="31" t="n">
        <v>29</v>
      </c>
      <c r="E48" s="39"/>
      <c r="F48" s="21" t="n">
        <v>115</v>
      </c>
      <c r="G48" s="31" t="n">
        <v>19</v>
      </c>
      <c r="H48" s="39"/>
      <c r="I48" s="138" t="n">
        <v>937361</v>
      </c>
      <c r="J48" s="31" t="n">
        <v>25</v>
      </c>
      <c r="K48" s="39"/>
      <c r="L48" s="138" t="n">
        <v>1067209</v>
      </c>
      <c r="M48" s="31" t="n">
        <v>25</v>
      </c>
    </row>
    <row r="49" customFormat="false" ht="13.5" hidden="false" customHeight="false" outlineLevel="0" collapsed="false">
      <c r="A49" s="28"/>
      <c r="B49" s="36"/>
      <c r="C49" s="21" t="s">
        <v>69</v>
      </c>
      <c r="D49" s="38"/>
      <c r="E49" s="39"/>
      <c r="F49" s="21"/>
      <c r="G49" s="38"/>
      <c r="H49" s="39"/>
      <c r="I49" s="21"/>
      <c r="J49" s="38"/>
      <c r="K49" s="39"/>
      <c r="L49" s="21"/>
      <c r="M49" s="38"/>
    </row>
    <row r="50" customFormat="false" ht="13.5" hidden="false" customHeight="false" outlineLevel="0" collapsed="false">
      <c r="A50" s="28" t="s">
        <v>49</v>
      </c>
      <c r="B50" s="36"/>
      <c r="C50" s="21" t="n">
        <v>6251</v>
      </c>
      <c r="D50" s="31" t="n">
        <v>41</v>
      </c>
      <c r="E50" s="39"/>
      <c r="F50" s="21" t="n">
        <v>58</v>
      </c>
      <c r="G50" s="31" t="n">
        <v>40</v>
      </c>
      <c r="H50" s="39"/>
      <c r="I50" s="138" t="n">
        <v>534954</v>
      </c>
      <c r="J50" s="31" t="n">
        <v>43</v>
      </c>
      <c r="K50" s="39"/>
      <c r="L50" s="138" t="n">
        <v>615825</v>
      </c>
      <c r="M50" s="31" t="n">
        <v>44</v>
      </c>
    </row>
    <row r="51" customFormat="false" ht="13.5" hidden="false" customHeight="false" outlineLevel="0" collapsed="false">
      <c r="A51" s="28" t="s">
        <v>50</v>
      </c>
      <c r="B51" s="36"/>
      <c r="C51" s="21" t="n">
        <v>12243</v>
      </c>
      <c r="D51" s="31" t="n">
        <v>23</v>
      </c>
      <c r="E51" s="39"/>
      <c r="F51" s="21" t="n">
        <v>78</v>
      </c>
      <c r="G51" s="31" t="n">
        <v>31</v>
      </c>
      <c r="H51" s="39"/>
      <c r="I51" s="138" t="n">
        <v>674570</v>
      </c>
      <c r="J51" s="31" t="n">
        <v>40</v>
      </c>
      <c r="K51" s="39"/>
      <c r="L51" s="138" t="n">
        <v>756577</v>
      </c>
      <c r="M51" s="31" t="n">
        <v>39</v>
      </c>
    </row>
    <row r="52" customFormat="false" ht="13.5" hidden="false" customHeight="false" outlineLevel="0" collapsed="false">
      <c r="A52" s="28" t="s">
        <v>51</v>
      </c>
      <c r="B52" s="36"/>
      <c r="C52" s="21" t="n">
        <v>10262</v>
      </c>
      <c r="D52" s="31" t="n">
        <v>26</v>
      </c>
      <c r="E52" s="39"/>
      <c r="F52" s="21" t="n">
        <v>100</v>
      </c>
      <c r="G52" s="31" t="n">
        <v>23</v>
      </c>
      <c r="H52" s="39"/>
      <c r="I52" s="138" t="n">
        <v>937263</v>
      </c>
      <c r="J52" s="31" t="n">
        <v>26</v>
      </c>
      <c r="K52" s="39"/>
      <c r="L52" s="138" t="n">
        <v>1007909</v>
      </c>
      <c r="M52" s="31" t="n">
        <v>26</v>
      </c>
    </row>
    <row r="53" customFormat="false" ht="13.5" hidden="false" customHeight="false" outlineLevel="0" collapsed="false">
      <c r="A53" s="28" t="s">
        <v>52</v>
      </c>
      <c r="B53" s="36"/>
      <c r="C53" s="21" t="n">
        <v>4563</v>
      </c>
      <c r="D53" s="31" t="n">
        <v>44</v>
      </c>
      <c r="E53" s="39"/>
      <c r="F53" s="21" t="n">
        <v>66</v>
      </c>
      <c r="G53" s="31" t="n">
        <v>34</v>
      </c>
      <c r="H53" s="39"/>
      <c r="I53" s="138" t="n">
        <v>503488</v>
      </c>
      <c r="J53" s="31" t="n">
        <v>45</v>
      </c>
      <c r="K53" s="39"/>
      <c r="L53" s="138" t="n">
        <v>563038</v>
      </c>
      <c r="M53" s="31" t="n">
        <v>45</v>
      </c>
    </row>
    <row r="54" customFormat="false" ht="13.5" hidden="false" customHeight="false" outlineLevel="0" collapsed="false">
      <c r="A54" s="28" t="s">
        <v>53</v>
      </c>
      <c r="B54" s="36"/>
      <c r="C54" s="21" t="n">
        <v>45703</v>
      </c>
      <c r="D54" s="50" t="n">
        <v>5</v>
      </c>
      <c r="E54" s="39"/>
      <c r="F54" s="21" t="n">
        <v>199</v>
      </c>
      <c r="G54" s="31" t="n">
        <v>9</v>
      </c>
      <c r="H54" s="39"/>
      <c r="I54" s="138" t="n">
        <v>3139326</v>
      </c>
      <c r="J54" s="31" t="n">
        <v>9</v>
      </c>
      <c r="K54" s="39"/>
      <c r="L54" s="138" t="n">
        <v>3183521</v>
      </c>
      <c r="M54" s="31" t="n">
        <v>8</v>
      </c>
    </row>
    <row r="55" customFormat="false" ht="13.5" hidden="false" customHeight="false" outlineLevel="0" collapsed="false">
      <c r="A55" s="28"/>
      <c r="B55" s="36"/>
      <c r="C55" s="141"/>
      <c r="D55" s="38"/>
      <c r="E55" s="39"/>
      <c r="F55" s="142"/>
      <c r="G55" s="38"/>
      <c r="H55" s="39"/>
      <c r="I55" s="141"/>
      <c r="J55" s="38"/>
      <c r="K55" s="39"/>
      <c r="L55" s="21"/>
      <c r="M55" s="38"/>
    </row>
    <row r="56" customFormat="false" ht="13.5" hidden="false" customHeight="false" outlineLevel="0" collapsed="false">
      <c r="A56" s="28" t="s">
        <v>54</v>
      </c>
      <c r="B56" s="36"/>
      <c r="C56" s="21" t="n">
        <v>8906</v>
      </c>
      <c r="D56" s="31" t="n">
        <v>30</v>
      </c>
      <c r="E56" s="39"/>
      <c r="F56" s="21" t="n">
        <v>50</v>
      </c>
      <c r="G56" s="31" t="n">
        <v>44</v>
      </c>
      <c r="H56" s="39"/>
      <c r="I56" s="138" t="n">
        <v>558883</v>
      </c>
      <c r="J56" s="31" t="n">
        <v>42</v>
      </c>
      <c r="K56" s="39"/>
      <c r="L56" s="138" t="n">
        <v>642393</v>
      </c>
      <c r="M56" s="31" t="n">
        <v>43</v>
      </c>
    </row>
    <row r="57" customFormat="false" ht="13.5" hidden="false" customHeight="false" outlineLevel="0" collapsed="false">
      <c r="A57" s="28" t="s">
        <v>55</v>
      </c>
      <c r="B57" s="36"/>
      <c r="C57" s="21" t="n">
        <v>7938</v>
      </c>
      <c r="D57" s="31" t="n">
        <v>32</v>
      </c>
      <c r="E57" s="39"/>
      <c r="F57" s="21" t="n">
        <v>57</v>
      </c>
      <c r="G57" s="31" t="n">
        <v>41</v>
      </c>
      <c r="H57" s="39"/>
      <c r="I57" s="138" t="n">
        <v>858181</v>
      </c>
      <c r="J57" s="31" t="n">
        <v>30</v>
      </c>
      <c r="K57" s="39"/>
      <c r="L57" s="138" t="n">
        <v>920399</v>
      </c>
      <c r="M57" s="31" t="n">
        <v>32</v>
      </c>
    </row>
    <row r="58" customFormat="false" ht="13.5" hidden="false" customHeight="false" outlineLevel="0" collapsed="false">
      <c r="A58" s="28" t="s">
        <v>56</v>
      </c>
      <c r="B58" s="36"/>
      <c r="C58" s="21" t="n">
        <v>12091</v>
      </c>
      <c r="D58" s="31" t="n">
        <v>24</v>
      </c>
      <c r="E58" s="39"/>
      <c r="F58" s="21" t="n">
        <v>103</v>
      </c>
      <c r="G58" s="31" t="n">
        <v>22</v>
      </c>
      <c r="H58" s="39"/>
      <c r="I58" s="138" t="n">
        <v>1179749</v>
      </c>
      <c r="J58" s="31" t="n">
        <v>23</v>
      </c>
      <c r="K58" s="39"/>
      <c r="L58" s="138" t="n">
        <v>1307492</v>
      </c>
      <c r="M58" s="31" t="n">
        <v>24</v>
      </c>
    </row>
    <row r="59" customFormat="false" ht="13.5" hidden="false" customHeight="false" outlineLevel="0" collapsed="false">
      <c r="A59" s="28" t="s">
        <v>57</v>
      </c>
      <c r="B59" s="36"/>
      <c r="C59" s="21" t="n">
        <v>7327</v>
      </c>
      <c r="D59" s="31" t="n">
        <v>36</v>
      </c>
      <c r="E59" s="39"/>
      <c r="F59" s="21" t="n">
        <v>59</v>
      </c>
      <c r="G59" s="31" t="n">
        <v>38</v>
      </c>
      <c r="H59" s="39"/>
      <c r="I59" s="138" t="n">
        <v>773263</v>
      </c>
      <c r="J59" s="31" t="n">
        <v>34</v>
      </c>
      <c r="K59" s="39"/>
      <c r="L59" s="138" t="n">
        <v>886345</v>
      </c>
      <c r="M59" s="31" t="n">
        <v>34</v>
      </c>
    </row>
    <row r="60" customFormat="false" ht="13.5" hidden="false" customHeight="false" outlineLevel="0" collapsed="false">
      <c r="A60" s="28" t="s">
        <v>58</v>
      </c>
      <c r="B60" s="36"/>
      <c r="C60" s="21" t="n">
        <v>9820</v>
      </c>
      <c r="D60" s="31" t="n">
        <v>27</v>
      </c>
      <c r="E60" s="39"/>
      <c r="F60" s="21" t="n">
        <v>80</v>
      </c>
      <c r="G60" s="31" t="n">
        <v>30</v>
      </c>
      <c r="H60" s="39"/>
      <c r="I60" s="138" t="n">
        <v>765543</v>
      </c>
      <c r="J60" s="31" t="n">
        <v>35</v>
      </c>
      <c r="K60" s="39"/>
      <c r="L60" s="138" t="n">
        <v>909781</v>
      </c>
      <c r="M60" s="31" t="n">
        <v>33</v>
      </c>
    </row>
    <row r="61" customFormat="false" ht="13.5" hidden="false" customHeight="false" outlineLevel="0" collapsed="false">
      <c r="A61" s="28"/>
      <c r="B61" s="36"/>
      <c r="C61" s="141"/>
      <c r="D61" s="38"/>
      <c r="E61" s="39"/>
      <c r="F61" s="142"/>
      <c r="G61" s="38"/>
      <c r="H61" s="39"/>
      <c r="I61" s="141"/>
      <c r="J61" s="38"/>
      <c r="K61" s="39"/>
      <c r="L61" s="21"/>
      <c r="M61" s="38"/>
    </row>
    <row r="62" customFormat="false" ht="13.5" hidden="false" customHeight="false" outlineLevel="0" collapsed="false">
      <c r="A62" s="28" t="s">
        <v>59</v>
      </c>
      <c r="B62" s="36"/>
      <c r="C62" s="21" t="n">
        <v>11526</v>
      </c>
      <c r="D62" s="31" t="n">
        <v>25</v>
      </c>
      <c r="E62" s="39"/>
      <c r="F62" s="21" t="n">
        <v>96</v>
      </c>
      <c r="G62" s="31" t="n">
        <v>26</v>
      </c>
      <c r="H62" s="39"/>
      <c r="I62" s="138" t="n">
        <v>1127906</v>
      </c>
      <c r="J62" s="31" t="n">
        <v>24</v>
      </c>
      <c r="K62" s="39"/>
      <c r="L62" s="138" t="n">
        <v>1319091</v>
      </c>
      <c r="M62" s="31" t="n">
        <v>23</v>
      </c>
    </row>
    <row r="63" customFormat="false" ht="13.5" hidden="false" customHeight="false" outlineLevel="0" collapsed="false">
      <c r="A63" s="28" t="s">
        <v>60</v>
      </c>
      <c r="B63" s="36"/>
      <c r="C63" s="21" t="n">
        <v>6525</v>
      </c>
      <c r="D63" s="31" t="n">
        <v>40</v>
      </c>
      <c r="E63" s="39"/>
      <c r="F63" s="21" t="n">
        <v>43</v>
      </c>
      <c r="G63" s="31" t="n">
        <v>45</v>
      </c>
      <c r="H63" s="39"/>
      <c r="I63" s="138" t="n">
        <v>849666</v>
      </c>
      <c r="J63" s="31" t="n">
        <v>31</v>
      </c>
      <c r="K63" s="39"/>
      <c r="L63" s="138" t="n">
        <v>947370</v>
      </c>
      <c r="M63" s="31" t="n">
        <v>30</v>
      </c>
    </row>
    <row r="64" customFormat="false" ht="13.5" hidden="false" customHeight="false" outlineLevel="0" collapsed="false">
      <c r="A64" s="57"/>
      <c r="B64" s="55"/>
      <c r="C64" s="59"/>
      <c r="D64" s="57"/>
      <c r="E64" s="55"/>
      <c r="F64" s="62"/>
      <c r="G64" s="61"/>
      <c r="H64" s="55"/>
      <c r="I64" s="94"/>
      <c r="J64" s="57"/>
      <c r="K64" s="55"/>
      <c r="L64" s="59"/>
      <c r="M64" s="57"/>
    </row>
    <row r="65" customFormat="false" ht="13.5" hidden="false" customHeight="true" outlineLevel="0" collapsed="false">
      <c r="A65" s="63" t="s">
        <v>77</v>
      </c>
      <c r="B65" s="95" t="s">
        <v>137</v>
      </c>
      <c r="C65" s="95"/>
      <c r="D65" s="95"/>
      <c r="E65" s="66"/>
      <c r="F65" s="66"/>
      <c r="G65" s="66"/>
      <c r="H65" s="66" t="s">
        <v>138</v>
      </c>
      <c r="I65" s="66"/>
      <c r="J65" s="66"/>
      <c r="K65" s="97" t="s">
        <v>139</v>
      </c>
      <c r="L65" s="97"/>
      <c r="M65" s="97"/>
    </row>
    <row r="66" customFormat="false" ht="13.5" hidden="false" customHeight="false" outlineLevel="0" collapsed="false">
      <c r="A66" s="63"/>
      <c r="B66" s="95"/>
      <c r="C66" s="95"/>
      <c r="D66" s="95"/>
      <c r="E66" s="66"/>
      <c r="F66" s="66"/>
      <c r="G66" s="66"/>
      <c r="H66" s="66"/>
      <c r="I66" s="66"/>
      <c r="J66" s="66"/>
      <c r="K66" s="97"/>
      <c r="L66" s="97"/>
      <c r="M66" s="97"/>
    </row>
    <row r="67" customFormat="false" ht="13.5" hidden="false" customHeight="false" outlineLevel="0" collapsed="false">
      <c r="A67" s="67" t="s">
        <v>65</v>
      </c>
      <c r="B67" s="69" t="s">
        <v>140</v>
      </c>
      <c r="C67" s="69"/>
      <c r="D67" s="69"/>
      <c r="E67" s="69"/>
      <c r="F67" s="69"/>
      <c r="G67" s="69"/>
      <c r="H67" s="69" t="s">
        <v>141</v>
      </c>
      <c r="I67" s="69"/>
      <c r="J67" s="69"/>
      <c r="K67" s="70" t="s">
        <v>142</v>
      </c>
      <c r="L67" s="70"/>
      <c r="M67" s="70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44:D48 D56:D60 M62:M63 D62:D63 D50:D53 G44:G48 G50:G54 G56:G60 G62:G63 D40:D42 J44:J48 J50:J54 J56:J60 J62:J63 G40:G42 M40:M42 M44:M48 M50:M54 M56:M60 J40:J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customFormat="false" ht="39.95" hidden="false" customHeight="true" outlineLevel="0" collapsed="false">
      <c r="A3" s="5"/>
      <c r="B3" s="6" t="s">
        <v>144</v>
      </c>
      <c r="C3" s="6"/>
      <c r="D3" s="6"/>
      <c r="E3" s="6" t="s">
        <v>145</v>
      </c>
      <c r="F3" s="6"/>
      <c r="G3" s="6"/>
      <c r="H3" s="6" t="s">
        <v>146</v>
      </c>
      <c r="I3" s="6"/>
      <c r="J3" s="6"/>
      <c r="K3" s="6" t="s">
        <v>147</v>
      </c>
      <c r="L3" s="6"/>
      <c r="M3" s="6"/>
    </row>
    <row r="4" customFormat="false" ht="13.5" hidden="false" customHeight="true" outlineLevel="0" collapsed="false">
      <c r="A4" s="71" t="s">
        <v>9</v>
      </c>
      <c r="B4" s="143" t="s">
        <v>114</v>
      </c>
      <c r="C4" s="143"/>
      <c r="D4" s="10" t="s">
        <v>11</v>
      </c>
      <c r="E4" s="143" t="s">
        <v>114</v>
      </c>
      <c r="F4" s="143"/>
      <c r="G4" s="10" t="s">
        <v>11</v>
      </c>
      <c r="H4" s="143" t="s">
        <v>135</v>
      </c>
      <c r="I4" s="143"/>
      <c r="J4" s="10" t="s">
        <v>11</v>
      </c>
      <c r="K4" s="143" t="s">
        <v>12</v>
      </c>
      <c r="L4" s="143"/>
      <c r="M4" s="10" t="s">
        <v>11</v>
      </c>
    </row>
    <row r="5" customFormat="false" ht="13.5" hidden="false" customHeight="true" outlineLevel="0" collapsed="false">
      <c r="A5" s="13"/>
      <c r="B5" s="144"/>
      <c r="C5" s="145"/>
      <c r="D5" s="146"/>
      <c r="E5" s="144"/>
      <c r="F5" s="147"/>
      <c r="G5" s="146"/>
      <c r="H5" s="148"/>
      <c r="I5" s="101"/>
      <c r="J5" s="146"/>
      <c r="K5" s="144"/>
      <c r="L5" s="147"/>
      <c r="M5" s="102"/>
    </row>
    <row r="6" customFormat="false" ht="13.5" hidden="false" customHeight="false" outlineLevel="0" collapsed="false">
      <c r="A6" s="149" t="s">
        <v>13</v>
      </c>
      <c r="B6" s="16"/>
      <c r="C6" s="21" t="n">
        <v>1908836</v>
      </c>
      <c r="D6" s="150"/>
      <c r="E6" s="16"/>
      <c r="F6" s="21" t="n">
        <v>605358</v>
      </c>
      <c r="G6" s="150"/>
      <c r="H6" s="151"/>
      <c r="I6" s="138" t="n">
        <v>365577</v>
      </c>
      <c r="J6" s="150"/>
      <c r="K6" s="16"/>
      <c r="L6" s="23" t="n">
        <v>31.7</v>
      </c>
      <c r="M6" s="21"/>
    </row>
    <row r="7" customFormat="false" ht="13.5" hidden="false" customHeight="false" outlineLevel="0" collapsed="false">
      <c r="A7" s="13"/>
      <c r="B7" s="16"/>
      <c r="C7" s="21"/>
      <c r="D7" s="150"/>
      <c r="E7" s="16"/>
      <c r="F7" s="21"/>
      <c r="G7" s="150"/>
      <c r="H7" s="151"/>
      <c r="I7" s="21"/>
      <c r="J7" s="150"/>
      <c r="K7" s="16"/>
      <c r="L7" s="21"/>
      <c r="M7" s="21"/>
    </row>
    <row r="8" customFormat="false" ht="13.5" hidden="false" customHeight="false" outlineLevel="0" collapsed="false">
      <c r="A8" s="152" t="s">
        <v>14</v>
      </c>
      <c r="B8" s="39"/>
      <c r="C8" s="21" t="n">
        <v>60880</v>
      </c>
      <c r="D8" s="153" t="n">
        <v>9</v>
      </c>
      <c r="E8" s="39"/>
      <c r="F8" s="21" t="n">
        <v>22657</v>
      </c>
      <c r="G8" s="153" t="n">
        <v>9</v>
      </c>
      <c r="H8" s="39"/>
      <c r="I8" s="138" t="n">
        <v>13888</v>
      </c>
      <c r="J8" s="153" t="n">
        <v>9</v>
      </c>
      <c r="K8" s="39"/>
      <c r="L8" s="23" t="n">
        <v>37.2</v>
      </c>
      <c r="M8" s="31" t="n">
        <v>26</v>
      </c>
    </row>
    <row r="9" customFormat="false" ht="13.5" hidden="false" customHeight="false" outlineLevel="0" collapsed="false">
      <c r="A9" s="152" t="s">
        <v>15</v>
      </c>
      <c r="B9" s="39"/>
      <c r="C9" s="21" t="n">
        <v>11784</v>
      </c>
      <c r="D9" s="153" t="n">
        <v>32</v>
      </c>
      <c r="E9" s="39"/>
      <c r="F9" s="21" t="n">
        <v>4080</v>
      </c>
      <c r="G9" s="153" t="n">
        <v>35</v>
      </c>
      <c r="H9" s="39"/>
      <c r="I9" s="138" t="n">
        <v>3087</v>
      </c>
      <c r="J9" s="153" t="n">
        <v>30</v>
      </c>
      <c r="K9" s="39"/>
      <c r="L9" s="23" t="n">
        <v>34.6</v>
      </c>
      <c r="M9" s="31" t="n">
        <v>31</v>
      </c>
    </row>
    <row r="10" customFormat="false" ht="13.5" hidden="false" customHeight="false" outlineLevel="0" collapsed="false">
      <c r="A10" s="152" t="s">
        <v>16</v>
      </c>
      <c r="B10" s="39"/>
      <c r="C10" s="21" t="n">
        <v>9102</v>
      </c>
      <c r="D10" s="153" t="n">
        <v>40</v>
      </c>
      <c r="E10" s="39"/>
      <c r="F10" s="21" t="n">
        <v>3754</v>
      </c>
      <c r="G10" s="153" t="n">
        <v>40</v>
      </c>
      <c r="H10" s="39"/>
      <c r="I10" s="138" t="n">
        <v>2453</v>
      </c>
      <c r="J10" s="153" t="n">
        <v>35</v>
      </c>
      <c r="K10" s="39"/>
      <c r="L10" s="23" t="n">
        <v>41.2</v>
      </c>
      <c r="M10" s="31" t="n">
        <v>15</v>
      </c>
    </row>
    <row r="11" customFormat="false" ht="13.5" hidden="false" customHeight="false" outlineLevel="0" collapsed="false">
      <c r="A11" s="152" t="s">
        <v>17</v>
      </c>
      <c r="B11" s="39"/>
      <c r="C11" s="21" t="n">
        <v>29216</v>
      </c>
      <c r="D11" s="153" t="n">
        <v>17</v>
      </c>
      <c r="E11" s="39"/>
      <c r="F11" s="21" t="n">
        <v>8731</v>
      </c>
      <c r="G11" s="153" t="n">
        <v>18</v>
      </c>
      <c r="H11" s="39"/>
      <c r="I11" s="138" t="n">
        <v>5168</v>
      </c>
      <c r="J11" s="153" t="n">
        <v>17</v>
      </c>
      <c r="K11" s="39"/>
      <c r="L11" s="23" t="n">
        <v>29.9</v>
      </c>
      <c r="M11" s="31" t="n">
        <v>39</v>
      </c>
    </row>
    <row r="12" customFormat="false" ht="13.5" hidden="false" customHeight="false" outlineLevel="0" collapsed="false">
      <c r="A12" s="152" t="s">
        <v>18</v>
      </c>
      <c r="B12" s="39"/>
      <c r="C12" s="21" t="n">
        <v>6699</v>
      </c>
      <c r="D12" s="153" t="n">
        <v>45</v>
      </c>
      <c r="E12" s="39"/>
      <c r="F12" s="21" t="n">
        <v>3817</v>
      </c>
      <c r="G12" s="153" t="n">
        <v>39</v>
      </c>
      <c r="H12" s="39"/>
      <c r="I12" s="138" t="n">
        <v>1996</v>
      </c>
      <c r="J12" s="153" t="n">
        <v>44</v>
      </c>
      <c r="K12" s="39"/>
      <c r="L12" s="23" t="n">
        <v>57</v>
      </c>
      <c r="M12" s="31" t="n">
        <v>1</v>
      </c>
    </row>
    <row r="13" customFormat="false" ht="13.5" hidden="false" customHeight="false" outlineLevel="0" collapsed="false">
      <c r="A13" s="36"/>
      <c r="B13" s="39"/>
      <c r="C13" s="21"/>
      <c r="D13" s="154"/>
      <c r="E13" s="39"/>
      <c r="F13" s="21"/>
      <c r="G13" s="154"/>
      <c r="H13" s="39"/>
      <c r="I13" s="21"/>
      <c r="J13" s="154"/>
      <c r="K13" s="39"/>
      <c r="L13" s="21"/>
      <c r="M13" s="38"/>
    </row>
    <row r="14" customFormat="false" ht="13.5" hidden="false" customHeight="false" outlineLevel="0" collapsed="false">
      <c r="A14" s="152" t="s">
        <v>19</v>
      </c>
      <c r="B14" s="39"/>
      <c r="C14" s="21" t="n">
        <v>8708</v>
      </c>
      <c r="D14" s="153" t="n">
        <v>41</v>
      </c>
      <c r="E14" s="39"/>
      <c r="F14" s="21" t="n">
        <v>3890</v>
      </c>
      <c r="G14" s="153" t="n">
        <v>38</v>
      </c>
      <c r="H14" s="39"/>
      <c r="I14" s="138" t="n">
        <v>2356</v>
      </c>
      <c r="J14" s="153" t="n">
        <v>37</v>
      </c>
      <c r="K14" s="39"/>
      <c r="L14" s="23" t="n">
        <v>44.7</v>
      </c>
      <c r="M14" s="31" t="n">
        <v>9</v>
      </c>
    </row>
    <row r="15" customFormat="false" ht="13.5" hidden="false" customHeight="false" outlineLevel="0" collapsed="false">
      <c r="A15" s="152" t="s">
        <v>20</v>
      </c>
      <c r="B15" s="39"/>
      <c r="C15" s="21" t="n">
        <v>19855</v>
      </c>
      <c r="D15" s="153" t="n">
        <v>22</v>
      </c>
      <c r="E15" s="39"/>
      <c r="F15" s="21" t="n">
        <v>7396</v>
      </c>
      <c r="G15" s="153" t="n">
        <v>24</v>
      </c>
      <c r="H15" s="39"/>
      <c r="I15" s="138" t="n">
        <v>4872</v>
      </c>
      <c r="J15" s="153" t="n">
        <v>18</v>
      </c>
      <c r="K15" s="39"/>
      <c r="L15" s="23" t="n">
        <v>37.3</v>
      </c>
      <c r="M15" s="31" t="n">
        <v>25</v>
      </c>
    </row>
    <row r="16" customFormat="false" ht="13.5" hidden="false" customHeight="false" outlineLevel="0" collapsed="false">
      <c r="A16" s="152" t="s">
        <v>21</v>
      </c>
      <c r="B16" s="39"/>
      <c r="C16" s="21" t="n">
        <v>46087</v>
      </c>
      <c r="D16" s="153" t="n">
        <v>11</v>
      </c>
      <c r="E16" s="39"/>
      <c r="F16" s="21" t="n">
        <v>18824</v>
      </c>
      <c r="G16" s="153" t="n">
        <v>10</v>
      </c>
      <c r="H16" s="39"/>
      <c r="I16" s="138" t="n">
        <v>6892</v>
      </c>
      <c r="J16" s="153" t="n">
        <v>13</v>
      </c>
      <c r="K16" s="39"/>
      <c r="L16" s="23" t="n">
        <v>40.8</v>
      </c>
      <c r="M16" s="31" t="n">
        <v>17</v>
      </c>
    </row>
    <row r="17" customFormat="false" ht="13.5" hidden="false" customHeight="false" outlineLevel="0" collapsed="false">
      <c r="A17" s="152" t="s">
        <v>22</v>
      </c>
      <c r="B17" s="39"/>
      <c r="C17" s="21" t="n">
        <v>30358</v>
      </c>
      <c r="D17" s="153" t="n">
        <v>15</v>
      </c>
      <c r="E17" s="39"/>
      <c r="F17" s="21" t="n">
        <v>10001</v>
      </c>
      <c r="G17" s="153" t="n">
        <v>15</v>
      </c>
      <c r="H17" s="39"/>
      <c r="I17" s="138" t="n">
        <v>5520</v>
      </c>
      <c r="J17" s="153" t="n">
        <v>15</v>
      </c>
      <c r="K17" s="39"/>
      <c r="L17" s="23" t="n">
        <v>32.9</v>
      </c>
      <c r="M17" s="31" t="n">
        <v>34</v>
      </c>
    </row>
    <row r="18" customFormat="false" ht="13.5" hidden="false" customHeight="false" outlineLevel="0" collapsed="false">
      <c r="A18" s="152" t="s">
        <v>23</v>
      </c>
      <c r="B18" s="39"/>
      <c r="C18" s="21" t="n">
        <v>27769</v>
      </c>
      <c r="D18" s="153" t="n">
        <v>18</v>
      </c>
      <c r="E18" s="39"/>
      <c r="F18" s="21" t="n">
        <v>10472</v>
      </c>
      <c r="G18" s="153" t="n">
        <v>14</v>
      </c>
      <c r="H18" s="39"/>
      <c r="I18" s="138" t="n">
        <v>4282</v>
      </c>
      <c r="J18" s="153" t="n">
        <v>22</v>
      </c>
      <c r="K18" s="39"/>
      <c r="L18" s="23" t="n">
        <v>37.7</v>
      </c>
      <c r="M18" s="31" t="n">
        <v>24</v>
      </c>
    </row>
    <row r="19" customFormat="false" ht="13.5" hidden="false" customHeight="false" outlineLevel="0" collapsed="false">
      <c r="A19" s="36"/>
      <c r="B19" s="39"/>
      <c r="C19" s="21"/>
      <c r="D19" s="154"/>
      <c r="E19" s="39"/>
      <c r="F19" s="21"/>
      <c r="G19" s="154"/>
      <c r="H19" s="39"/>
      <c r="I19" s="21"/>
      <c r="J19" s="154"/>
      <c r="K19" s="39"/>
      <c r="L19" s="21"/>
      <c r="M19" s="38"/>
    </row>
    <row r="20" customFormat="false" ht="13.5" hidden="false" customHeight="false" outlineLevel="0" collapsed="false">
      <c r="A20" s="155" t="s">
        <v>24</v>
      </c>
      <c r="B20" s="88"/>
      <c r="C20" s="129" t="n">
        <v>126453</v>
      </c>
      <c r="D20" s="156" t="n">
        <v>4</v>
      </c>
      <c r="E20" s="88"/>
      <c r="F20" s="129" t="n">
        <v>32550</v>
      </c>
      <c r="G20" s="156" t="n">
        <v>6</v>
      </c>
      <c r="H20" s="88"/>
      <c r="I20" s="140" t="n">
        <v>19307</v>
      </c>
      <c r="J20" s="156" t="n">
        <v>5</v>
      </c>
      <c r="K20" s="88"/>
      <c r="L20" s="157" t="n">
        <v>25.7</v>
      </c>
      <c r="M20" s="45" t="n">
        <v>45</v>
      </c>
    </row>
    <row r="21" customFormat="false" ht="13.5" hidden="false" customHeight="false" outlineLevel="0" collapsed="false">
      <c r="A21" s="152" t="s">
        <v>25</v>
      </c>
      <c r="B21" s="39"/>
      <c r="C21" s="21" t="n">
        <v>105185</v>
      </c>
      <c r="D21" s="158" t="n">
        <v>7</v>
      </c>
      <c r="E21" s="39"/>
      <c r="F21" s="21" t="n">
        <v>34911</v>
      </c>
      <c r="G21" s="158" t="n">
        <v>4</v>
      </c>
      <c r="H21" s="39"/>
      <c r="I21" s="138" t="n">
        <v>17604</v>
      </c>
      <c r="J21" s="158" t="n">
        <v>8</v>
      </c>
      <c r="K21" s="39"/>
      <c r="L21" s="23" t="n">
        <v>33.2</v>
      </c>
      <c r="M21" s="50" t="n">
        <v>32</v>
      </c>
    </row>
    <row r="22" customFormat="false" ht="13.5" hidden="false" customHeight="false" outlineLevel="0" collapsed="false">
      <c r="A22" s="152" t="s">
        <v>26</v>
      </c>
      <c r="B22" s="39"/>
      <c r="C22" s="21" t="n">
        <v>228805</v>
      </c>
      <c r="D22" s="158" t="n">
        <v>1</v>
      </c>
      <c r="E22" s="39"/>
      <c r="F22" s="21" t="n">
        <v>79277</v>
      </c>
      <c r="G22" s="158" t="n">
        <v>1</v>
      </c>
      <c r="H22" s="39"/>
      <c r="I22" s="138" t="n">
        <v>53702</v>
      </c>
      <c r="J22" s="158" t="n">
        <v>1</v>
      </c>
      <c r="K22" s="39"/>
      <c r="L22" s="23" t="n">
        <v>34.6</v>
      </c>
      <c r="M22" s="50" t="n">
        <v>30</v>
      </c>
    </row>
    <row r="23" customFormat="false" ht="13.5" hidden="false" customHeight="false" outlineLevel="0" collapsed="false">
      <c r="A23" s="152" t="s">
        <v>27</v>
      </c>
      <c r="B23" s="39"/>
      <c r="C23" s="21" t="n">
        <v>112529</v>
      </c>
      <c r="D23" s="158" t="n">
        <v>5</v>
      </c>
      <c r="E23" s="39"/>
      <c r="F23" s="21" t="n">
        <v>44747</v>
      </c>
      <c r="G23" s="158" t="n">
        <v>2</v>
      </c>
      <c r="H23" s="39"/>
      <c r="I23" s="138" t="n">
        <v>28841</v>
      </c>
      <c r="J23" s="158" t="n">
        <v>3</v>
      </c>
      <c r="K23" s="39"/>
      <c r="L23" s="23" t="n">
        <v>39.8</v>
      </c>
      <c r="M23" s="50" t="n">
        <v>21</v>
      </c>
    </row>
    <row r="24" customFormat="false" ht="13.5" hidden="false" customHeight="false" outlineLevel="0" collapsed="false">
      <c r="A24" s="152" t="s">
        <v>28</v>
      </c>
      <c r="B24" s="39"/>
      <c r="C24" s="21" t="n">
        <v>25024</v>
      </c>
      <c r="D24" s="153" t="n">
        <v>20</v>
      </c>
      <c r="E24" s="39"/>
      <c r="F24" s="21" t="n">
        <v>8298</v>
      </c>
      <c r="G24" s="153" t="n">
        <v>20</v>
      </c>
      <c r="H24" s="39"/>
      <c r="I24" s="138" t="n">
        <v>5642</v>
      </c>
      <c r="J24" s="153" t="n">
        <v>14</v>
      </c>
      <c r="K24" s="39"/>
      <c r="L24" s="23" t="n">
        <v>33.2</v>
      </c>
      <c r="M24" s="31" t="n">
        <v>33</v>
      </c>
    </row>
    <row r="25" customFormat="false" ht="13.5" hidden="false" customHeight="false" outlineLevel="0" collapsed="false">
      <c r="A25" s="36"/>
      <c r="B25" s="39"/>
      <c r="C25" s="21"/>
      <c r="D25" s="154"/>
      <c r="E25" s="39"/>
      <c r="F25" s="21"/>
      <c r="G25" s="154"/>
      <c r="H25" s="39"/>
      <c r="I25" s="21"/>
      <c r="J25" s="154"/>
      <c r="K25" s="39"/>
      <c r="L25" s="21"/>
      <c r="M25" s="38"/>
    </row>
    <row r="26" customFormat="false" ht="13.5" hidden="false" customHeight="false" outlineLevel="0" collapsed="false">
      <c r="A26" s="152" t="s">
        <v>29</v>
      </c>
      <c r="B26" s="39"/>
      <c r="C26" s="21" t="n">
        <v>10648</v>
      </c>
      <c r="D26" s="153" t="n">
        <v>38</v>
      </c>
      <c r="E26" s="39"/>
      <c r="F26" s="21" t="n">
        <v>3021</v>
      </c>
      <c r="G26" s="153" t="n">
        <v>46</v>
      </c>
      <c r="H26" s="39"/>
      <c r="I26" s="138" t="n">
        <v>2046</v>
      </c>
      <c r="J26" s="153" t="n">
        <v>42</v>
      </c>
      <c r="K26" s="39"/>
      <c r="L26" s="23" t="n">
        <v>28.4</v>
      </c>
      <c r="M26" s="31" t="n">
        <v>41</v>
      </c>
    </row>
    <row r="27" customFormat="false" ht="13.5" hidden="false" customHeight="false" outlineLevel="0" collapsed="false">
      <c r="A27" s="152" t="s">
        <v>30</v>
      </c>
      <c r="B27" s="39"/>
      <c r="C27" s="21" t="n">
        <v>10669</v>
      </c>
      <c r="D27" s="153" t="n">
        <v>37</v>
      </c>
      <c r="E27" s="39"/>
      <c r="F27" s="21" t="n">
        <v>4406</v>
      </c>
      <c r="G27" s="153" t="n">
        <v>34</v>
      </c>
      <c r="H27" s="39"/>
      <c r="I27" s="138" t="n">
        <v>2403</v>
      </c>
      <c r="J27" s="153" t="n">
        <v>36</v>
      </c>
      <c r="K27" s="39"/>
      <c r="L27" s="23" t="n">
        <v>41.3</v>
      </c>
      <c r="M27" s="31" t="n">
        <v>14</v>
      </c>
    </row>
    <row r="28" customFormat="false" ht="13.5" hidden="false" customHeight="false" outlineLevel="0" collapsed="false">
      <c r="A28" s="152" t="s">
        <v>31</v>
      </c>
      <c r="B28" s="39"/>
      <c r="C28" s="21" t="n">
        <v>7193</v>
      </c>
      <c r="D28" s="153" t="n">
        <v>44</v>
      </c>
      <c r="E28" s="39"/>
      <c r="F28" s="21" t="n">
        <v>3291</v>
      </c>
      <c r="G28" s="153" t="n">
        <v>44</v>
      </c>
      <c r="H28" s="39"/>
      <c r="I28" s="138" t="n">
        <v>1603</v>
      </c>
      <c r="J28" s="153" t="n">
        <v>45</v>
      </c>
      <c r="K28" s="39"/>
      <c r="L28" s="23" t="n">
        <v>45.8</v>
      </c>
      <c r="M28" s="31" t="n">
        <v>8</v>
      </c>
    </row>
    <row r="29" customFormat="false" ht="13.5" hidden="false" customHeight="false" outlineLevel="0" collapsed="false">
      <c r="A29" s="152" t="s">
        <v>32</v>
      </c>
      <c r="B29" s="39"/>
      <c r="C29" s="21" t="n">
        <v>8435</v>
      </c>
      <c r="D29" s="153" t="n">
        <v>43</v>
      </c>
      <c r="E29" s="39"/>
      <c r="F29" s="21" t="n">
        <v>3500</v>
      </c>
      <c r="G29" s="153" t="n">
        <v>42</v>
      </c>
      <c r="H29" s="39"/>
      <c r="I29" s="138" t="n">
        <v>2060</v>
      </c>
      <c r="J29" s="153" t="n">
        <v>41</v>
      </c>
      <c r="K29" s="39"/>
      <c r="L29" s="23" t="n">
        <v>41.5</v>
      </c>
      <c r="M29" s="31" t="n">
        <v>12</v>
      </c>
    </row>
    <row r="30" customFormat="false" ht="13.5" hidden="false" customHeight="false" outlineLevel="0" collapsed="false">
      <c r="A30" s="152" t="s">
        <v>33</v>
      </c>
      <c r="B30" s="39"/>
      <c r="C30" s="21" t="n">
        <v>21422</v>
      </c>
      <c r="D30" s="153" t="n">
        <v>21</v>
      </c>
      <c r="E30" s="39"/>
      <c r="F30" s="21" t="n">
        <v>9319</v>
      </c>
      <c r="G30" s="153" t="n">
        <v>16</v>
      </c>
      <c r="H30" s="39"/>
      <c r="I30" s="138" t="n">
        <v>4867</v>
      </c>
      <c r="J30" s="153" t="n">
        <v>19</v>
      </c>
      <c r="K30" s="39"/>
      <c r="L30" s="23" t="n">
        <v>43.5</v>
      </c>
      <c r="M30" s="31" t="n">
        <v>10</v>
      </c>
    </row>
    <row r="31" customFormat="false" ht="13.5" hidden="false" customHeight="false" outlineLevel="0" collapsed="false">
      <c r="A31" s="36"/>
      <c r="B31" s="39"/>
      <c r="C31" s="21"/>
      <c r="D31" s="154"/>
      <c r="E31" s="39"/>
      <c r="F31" s="21"/>
      <c r="G31" s="154"/>
      <c r="H31" s="39"/>
      <c r="I31" s="21"/>
      <c r="J31" s="154"/>
      <c r="K31" s="39"/>
      <c r="L31" s="21"/>
      <c r="M31" s="38"/>
    </row>
    <row r="32" customFormat="false" ht="13.5" hidden="false" customHeight="false" outlineLevel="0" collapsed="false">
      <c r="A32" s="152" t="s">
        <v>34</v>
      </c>
      <c r="B32" s="39"/>
      <c r="C32" s="21" t="n">
        <v>31252</v>
      </c>
      <c r="D32" s="153" t="n">
        <v>14</v>
      </c>
      <c r="E32" s="39"/>
      <c r="F32" s="21" t="n">
        <v>9249</v>
      </c>
      <c r="G32" s="153" t="n">
        <v>17</v>
      </c>
      <c r="H32" s="39"/>
      <c r="I32" s="138" t="n">
        <v>4529</v>
      </c>
      <c r="J32" s="153" t="n">
        <v>20</v>
      </c>
      <c r="K32" s="39"/>
      <c r="L32" s="23" t="n">
        <v>29.6</v>
      </c>
      <c r="M32" s="31" t="n">
        <v>40</v>
      </c>
    </row>
    <row r="33" customFormat="false" ht="13.5" hidden="false" customHeight="false" outlineLevel="0" collapsed="false">
      <c r="A33" s="152" t="s">
        <v>35</v>
      </c>
      <c r="B33" s="39"/>
      <c r="C33" s="21" t="n">
        <v>45472</v>
      </c>
      <c r="D33" s="153" t="n">
        <v>12</v>
      </c>
      <c r="E33" s="39"/>
      <c r="F33" s="21" t="n">
        <v>13919</v>
      </c>
      <c r="G33" s="153" t="n">
        <v>12</v>
      </c>
      <c r="H33" s="39"/>
      <c r="I33" s="138" t="n">
        <v>8511</v>
      </c>
      <c r="J33" s="153" t="n">
        <v>11</v>
      </c>
      <c r="K33" s="39"/>
      <c r="L33" s="23" t="n">
        <v>30.6</v>
      </c>
      <c r="M33" s="31" t="n">
        <v>38</v>
      </c>
    </row>
    <row r="34" customFormat="false" ht="13.5" hidden="false" customHeight="false" outlineLevel="0" collapsed="false">
      <c r="A34" s="152" t="s">
        <v>36</v>
      </c>
      <c r="B34" s="39"/>
      <c r="C34" s="21" t="n">
        <v>143948</v>
      </c>
      <c r="D34" s="153" t="n">
        <v>3</v>
      </c>
      <c r="E34" s="39"/>
      <c r="F34" s="21" t="n">
        <v>29043</v>
      </c>
      <c r="G34" s="153" t="n">
        <v>7</v>
      </c>
      <c r="H34" s="39"/>
      <c r="I34" s="138" t="n">
        <v>19201</v>
      </c>
      <c r="J34" s="153" t="n">
        <v>6</v>
      </c>
      <c r="K34" s="39"/>
      <c r="L34" s="23" t="n">
        <v>20.2</v>
      </c>
      <c r="M34" s="31" t="n">
        <v>46</v>
      </c>
    </row>
    <row r="35" customFormat="false" ht="13.5" hidden="false" customHeight="false" outlineLevel="0" collapsed="false">
      <c r="A35" s="152" t="s">
        <v>37</v>
      </c>
      <c r="B35" s="39"/>
      <c r="C35" s="21" t="n">
        <v>25964</v>
      </c>
      <c r="D35" s="153" t="n">
        <v>19</v>
      </c>
      <c r="E35" s="39"/>
      <c r="F35" s="21" t="n">
        <v>8164</v>
      </c>
      <c r="G35" s="153" t="n">
        <v>22</v>
      </c>
      <c r="H35" s="39"/>
      <c r="I35" s="138" t="n">
        <v>3890</v>
      </c>
      <c r="J35" s="153" t="n">
        <v>25</v>
      </c>
      <c r="K35" s="39"/>
      <c r="L35" s="23" t="n">
        <v>31.4</v>
      </c>
      <c r="M35" s="31" t="n">
        <v>36</v>
      </c>
    </row>
    <row r="36" customFormat="false" ht="13.5" hidden="false" customHeight="false" outlineLevel="0" collapsed="false">
      <c r="A36" s="152" t="s">
        <v>38</v>
      </c>
      <c r="B36" s="39"/>
      <c r="C36" s="21" t="n">
        <v>16553</v>
      </c>
      <c r="D36" s="153" t="n">
        <v>26</v>
      </c>
      <c r="E36" s="39"/>
      <c r="F36" s="21" t="n">
        <v>6715</v>
      </c>
      <c r="G36" s="153" t="n">
        <v>27</v>
      </c>
      <c r="H36" s="39"/>
      <c r="I36" s="138" t="n">
        <v>2517</v>
      </c>
      <c r="J36" s="153" t="n">
        <v>34</v>
      </c>
      <c r="K36" s="39"/>
      <c r="L36" s="23" t="n">
        <v>40.6</v>
      </c>
      <c r="M36" s="31" t="n">
        <v>18</v>
      </c>
    </row>
    <row r="37" customFormat="false" ht="13.5" hidden="false" customHeight="false" outlineLevel="0" collapsed="false">
      <c r="A37" s="36"/>
      <c r="B37" s="39"/>
      <c r="C37" s="21"/>
      <c r="D37" s="154"/>
      <c r="E37" s="39"/>
      <c r="F37" s="21"/>
      <c r="G37" s="154"/>
      <c r="H37" s="39"/>
      <c r="I37" s="21"/>
      <c r="J37" s="154"/>
      <c r="K37" s="39"/>
      <c r="L37" s="21"/>
      <c r="M37" s="38"/>
    </row>
    <row r="38" customFormat="false" ht="13.5" hidden="false" customHeight="false" outlineLevel="0" collapsed="false">
      <c r="A38" s="152" t="s">
        <v>39</v>
      </c>
      <c r="B38" s="39"/>
      <c r="C38" s="21" t="n">
        <v>52960</v>
      </c>
      <c r="D38" s="153" t="n">
        <v>10</v>
      </c>
      <c r="E38" s="39"/>
      <c r="F38" s="21" t="n">
        <v>14073</v>
      </c>
      <c r="G38" s="153" t="n">
        <v>11</v>
      </c>
      <c r="H38" s="39"/>
      <c r="I38" s="138" t="n">
        <v>9550</v>
      </c>
      <c r="J38" s="153" t="n">
        <v>10</v>
      </c>
      <c r="K38" s="39"/>
      <c r="L38" s="23" t="n">
        <v>26.6</v>
      </c>
      <c r="M38" s="31" t="n">
        <v>43</v>
      </c>
    </row>
    <row r="39" customFormat="false" ht="13.5" hidden="false" customHeight="false" outlineLevel="0" collapsed="false">
      <c r="A39" s="152" t="s">
        <v>40</v>
      </c>
      <c r="B39" s="39"/>
      <c r="C39" s="21" t="n">
        <v>216303</v>
      </c>
      <c r="D39" s="153" t="n">
        <v>2</v>
      </c>
      <c r="E39" s="39"/>
      <c r="F39" s="21" t="n">
        <v>38079</v>
      </c>
      <c r="G39" s="153" t="n">
        <v>3</v>
      </c>
      <c r="H39" s="39"/>
      <c r="I39" s="138" t="n">
        <v>30113</v>
      </c>
      <c r="J39" s="153" t="n">
        <v>2</v>
      </c>
      <c r="K39" s="39"/>
      <c r="L39" s="23" t="n">
        <v>17.6</v>
      </c>
      <c r="M39" s="31" t="n">
        <v>47</v>
      </c>
    </row>
    <row r="40" customFormat="false" ht="13.5" hidden="false" customHeight="false" outlineLevel="0" collapsed="false">
      <c r="A40" s="152" t="s">
        <v>41</v>
      </c>
      <c r="B40" s="39"/>
      <c r="C40" s="21" t="n">
        <v>107378</v>
      </c>
      <c r="D40" s="153" t="n">
        <v>6</v>
      </c>
      <c r="E40" s="39"/>
      <c r="F40" s="21" t="n">
        <v>28457</v>
      </c>
      <c r="G40" s="153" t="n">
        <v>8</v>
      </c>
      <c r="H40" s="39"/>
      <c r="I40" s="138" t="n">
        <v>19335</v>
      </c>
      <c r="J40" s="158" t="n">
        <v>4</v>
      </c>
      <c r="K40" s="39"/>
      <c r="L40" s="23" t="n">
        <v>26.5</v>
      </c>
      <c r="M40" s="31" t="n">
        <v>44</v>
      </c>
    </row>
    <row r="41" customFormat="false" ht="13.5" hidden="false" customHeight="false" outlineLevel="0" collapsed="false">
      <c r="A41" s="152" t="s">
        <v>42</v>
      </c>
      <c r="B41" s="39"/>
      <c r="C41" s="21" t="n">
        <v>18299</v>
      </c>
      <c r="D41" s="153" t="n">
        <v>25</v>
      </c>
      <c r="E41" s="39"/>
      <c r="F41" s="21" t="n">
        <v>8475</v>
      </c>
      <c r="G41" s="153" t="n">
        <v>19</v>
      </c>
      <c r="H41" s="39"/>
      <c r="I41" s="138" t="n">
        <v>3474</v>
      </c>
      <c r="J41" s="153" t="n">
        <v>28</v>
      </c>
      <c r="K41" s="39"/>
      <c r="L41" s="159" t="n">
        <v>46.3</v>
      </c>
      <c r="M41" s="50" t="n">
        <v>5</v>
      </c>
    </row>
    <row r="42" customFormat="false" ht="13.5" hidden="false" customHeight="false" outlineLevel="0" collapsed="false">
      <c r="A42" s="152" t="s">
        <v>43</v>
      </c>
      <c r="B42" s="39"/>
      <c r="C42" s="21" t="n">
        <v>15147</v>
      </c>
      <c r="D42" s="153" t="n">
        <v>29</v>
      </c>
      <c r="E42" s="39"/>
      <c r="F42" s="21" t="n">
        <v>4893</v>
      </c>
      <c r="G42" s="153" t="n">
        <v>32</v>
      </c>
      <c r="H42" s="39"/>
      <c r="I42" s="138" t="n">
        <v>2897</v>
      </c>
      <c r="J42" s="153" t="n">
        <v>32</v>
      </c>
      <c r="K42" s="39"/>
      <c r="L42" s="23" t="n">
        <v>32.3</v>
      </c>
      <c r="M42" s="31" t="n">
        <v>35</v>
      </c>
    </row>
    <row r="43" customFormat="false" ht="13.5" hidden="false" customHeight="false" outlineLevel="0" collapsed="false">
      <c r="A43" s="36"/>
      <c r="B43" s="39"/>
      <c r="C43" s="21"/>
      <c r="D43" s="154"/>
      <c r="E43" s="39"/>
      <c r="F43" s="21"/>
      <c r="G43" s="154"/>
      <c r="H43" s="39"/>
      <c r="I43" s="21"/>
      <c r="J43" s="154"/>
      <c r="K43" s="39"/>
      <c r="L43" s="21"/>
      <c r="M43" s="38"/>
    </row>
    <row r="44" customFormat="false" ht="13.5" hidden="false" customHeight="false" outlineLevel="0" collapsed="false">
      <c r="A44" s="152" t="s">
        <v>44</v>
      </c>
      <c r="B44" s="39"/>
      <c r="C44" s="21" t="n">
        <v>6261</v>
      </c>
      <c r="D44" s="153" t="n">
        <v>46</v>
      </c>
      <c r="E44" s="39"/>
      <c r="F44" s="21" t="n">
        <v>3203</v>
      </c>
      <c r="G44" s="153" t="n">
        <v>45</v>
      </c>
      <c r="H44" s="39"/>
      <c r="I44" s="138" t="n">
        <v>1572</v>
      </c>
      <c r="J44" s="153" t="n">
        <v>46</v>
      </c>
      <c r="K44" s="39"/>
      <c r="L44" s="23" t="n">
        <v>51.2</v>
      </c>
      <c r="M44" s="31" t="n">
        <v>3</v>
      </c>
    </row>
    <row r="45" customFormat="false" ht="13.5" hidden="false" customHeight="false" outlineLevel="0" collapsed="false">
      <c r="A45" s="152" t="s">
        <v>45</v>
      </c>
      <c r="B45" s="39"/>
      <c r="C45" s="21" t="n">
        <v>6001</v>
      </c>
      <c r="D45" s="153" t="n">
        <v>47</v>
      </c>
      <c r="E45" s="39"/>
      <c r="F45" s="21" t="n">
        <v>3006</v>
      </c>
      <c r="G45" s="153" t="n">
        <v>47</v>
      </c>
      <c r="H45" s="39"/>
      <c r="I45" s="138" t="n">
        <v>1418</v>
      </c>
      <c r="J45" s="153" t="n">
        <v>47</v>
      </c>
      <c r="K45" s="39"/>
      <c r="L45" s="23" t="n">
        <v>50.1</v>
      </c>
      <c r="M45" s="31" t="n">
        <v>4</v>
      </c>
    </row>
    <row r="46" customFormat="false" ht="13.5" hidden="false" customHeight="false" outlineLevel="0" collapsed="false">
      <c r="A46" s="152" t="s">
        <v>46</v>
      </c>
      <c r="B46" s="39"/>
      <c r="C46" s="21" t="n">
        <v>29257</v>
      </c>
      <c r="D46" s="153" t="n">
        <v>16</v>
      </c>
      <c r="E46" s="39"/>
      <c r="F46" s="21" t="n">
        <v>8136</v>
      </c>
      <c r="G46" s="153" t="n">
        <v>23</v>
      </c>
      <c r="H46" s="39"/>
      <c r="I46" s="138" t="n">
        <v>5420</v>
      </c>
      <c r="J46" s="153" t="n">
        <v>16</v>
      </c>
      <c r="K46" s="39"/>
      <c r="L46" s="23" t="n">
        <v>27.8</v>
      </c>
      <c r="M46" s="31" t="n">
        <v>42</v>
      </c>
    </row>
    <row r="47" customFormat="false" ht="13.5" hidden="false" customHeight="false" outlineLevel="0" collapsed="false">
      <c r="A47" s="152" t="s">
        <v>47</v>
      </c>
      <c r="B47" s="39"/>
      <c r="C47" s="21" t="n">
        <v>32696</v>
      </c>
      <c r="D47" s="153" t="n">
        <v>13</v>
      </c>
      <c r="E47" s="39"/>
      <c r="F47" s="21" t="n">
        <v>13006</v>
      </c>
      <c r="G47" s="153" t="n">
        <v>13</v>
      </c>
      <c r="H47" s="39"/>
      <c r="I47" s="138" t="n">
        <v>8179</v>
      </c>
      <c r="J47" s="153" t="n">
        <v>12</v>
      </c>
      <c r="K47" s="39"/>
      <c r="L47" s="23" t="n">
        <v>39.8</v>
      </c>
      <c r="M47" s="31" t="n">
        <v>20</v>
      </c>
    </row>
    <row r="48" customFormat="false" ht="13.5" hidden="false" customHeight="false" outlineLevel="0" collapsed="false">
      <c r="A48" s="152" t="s">
        <v>48</v>
      </c>
      <c r="B48" s="39"/>
      <c r="C48" s="21" t="n">
        <v>15196</v>
      </c>
      <c r="D48" s="153" t="n">
        <v>28</v>
      </c>
      <c r="E48" s="39"/>
      <c r="F48" s="21" t="n">
        <v>7019</v>
      </c>
      <c r="G48" s="153" t="n">
        <v>26</v>
      </c>
      <c r="H48" s="39"/>
      <c r="I48" s="138" t="n">
        <v>4311</v>
      </c>
      <c r="J48" s="153" t="n">
        <v>21</v>
      </c>
      <c r="K48" s="39"/>
      <c r="L48" s="23" t="n">
        <v>46.2</v>
      </c>
      <c r="M48" s="31" t="n">
        <v>6</v>
      </c>
    </row>
    <row r="49" customFormat="false" ht="13.5" hidden="false" customHeight="false" outlineLevel="0" collapsed="false">
      <c r="A49" s="36"/>
      <c r="B49" s="39"/>
      <c r="C49" s="21"/>
      <c r="D49" s="154"/>
      <c r="E49" s="39"/>
      <c r="F49" s="21"/>
      <c r="G49" s="154"/>
      <c r="H49" s="39"/>
      <c r="I49" s="21"/>
      <c r="J49" s="154"/>
      <c r="K49" s="39"/>
      <c r="L49" s="21"/>
      <c r="M49" s="38"/>
    </row>
    <row r="50" customFormat="false" ht="13.5" hidden="false" customHeight="false" outlineLevel="0" collapsed="false">
      <c r="A50" s="152" t="s">
        <v>49</v>
      </c>
      <c r="B50" s="39"/>
      <c r="C50" s="21" t="n">
        <v>8518</v>
      </c>
      <c r="D50" s="153" t="n">
        <v>42</v>
      </c>
      <c r="E50" s="39"/>
      <c r="F50" s="21" t="n">
        <v>3506</v>
      </c>
      <c r="G50" s="153" t="n">
        <v>41</v>
      </c>
      <c r="H50" s="39"/>
      <c r="I50" s="138" t="n">
        <v>2027</v>
      </c>
      <c r="J50" s="153" t="n">
        <v>43</v>
      </c>
      <c r="K50" s="39"/>
      <c r="L50" s="23" t="n">
        <v>41.2</v>
      </c>
      <c r="M50" s="31" t="n">
        <v>16</v>
      </c>
    </row>
    <row r="51" customFormat="false" ht="13.5" hidden="false" customHeight="false" outlineLevel="0" collapsed="false">
      <c r="A51" s="152" t="s">
        <v>50</v>
      </c>
      <c r="B51" s="39"/>
      <c r="C51" s="21" t="n">
        <v>13010</v>
      </c>
      <c r="D51" s="153" t="n">
        <v>31</v>
      </c>
      <c r="E51" s="39"/>
      <c r="F51" s="21" t="n">
        <v>4948</v>
      </c>
      <c r="G51" s="153" t="n">
        <v>31</v>
      </c>
      <c r="H51" s="39"/>
      <c r="I51" s="138" t="n">
        <v>3000</v>
      </c>
      <c r="J51" s="153" t="n">
        <v>31</v>
      </c>
      <c r="K51" s="39"/>
      <c r="L51" s="23" t="n">
        <v>38</v>
      </c>
      <c r="M51" s="31" t="n">
        <v>23</v>
      </c>
    </row>
    <row r="52" customFormat="false" ht="13.5" hidden="false" customHeight="false" outlineLevel="0" collapsed="false">
      <c r="A52" s="152" t="s">
        <v>51</v>
      </c>
      <c r="B52" s="39"/>
      <c r="C52" s="21" t="n">
        <v>18626</v>
      </c>
      <c r="D52" s="153" t="n">
        <v>24</v>
      </c>
      <c r="E52" s="39"/>
      <c r="F52" s="21" t="n">
        <v>6681</v>
      </c>
      <c r="G52" s="153" t="n">
        <v>28</v>
      </c>
      <c r="H52" s="39"/>
      <c r="I52" s="138" t="n">
        <v>3660</v>
      </c>
      <c r="J52" s="153" t="n">
        <v>27</v>
      </c>
      <c r="K52" s="39"/>
      <c r="L52" s="23" t="n">
        <v>35.9</v>
      </c>
      <c r="M52" s="31" t="n">
        <v>28</v>
      </c>
    </row>
    <row r="53" customFormat="false" ht="13.5" hidden="false" customHeight="false" outlineLevel="0" collapsed="false">
      <c r="A53" s="152" t="s">
        <v>52</v>
      </c>
      <c r="B53" s="39"/>
      <c r="C53" s="21" t="n">
        <v>11165</v>
      </c>
      <c r="D53" s="153" t="n">
        <v>35</v>
      </c>
      <c r="E53" s="39"/>
      <c r="F53" s="21" t="n">
        <v>3489</v>
      </c>
      <c r="G53" s="153" t="n">
        <v>43</v>
      </c>
      <c r="H53" s="39"/>
      <c r="I53" s="138" t="n">
        <v>2193</v>
      </c>
      <c r="J53" s="153" t="n">
        <v>38</v>
      </c>
      <c r="K53" s="39"/>
      <c r="L53" s="23" t="n">
        <v>31.2</v>
      </c>
      <c r="M53" s="31" t="n">
        <v>37</v>
      </c>
    </row>
    <row r="54" customFormat="false" ht="13.5" hidden="false" customHeight="false" outlineLevel="0" collapsed="false">
      <c r="A54" s="152" t="s">
        <v>53</v>
      </c>
      <c r="B54" s="39"/>
      <c r="C54" s="21" t="n">
        <v>95207</v>
      </c>
      <c r="D54" s="153" t="n">
        <v>8</v>
      </c>
      <c r="E54" s="39"/>
      <c r="F54" s="21" t="n">
        <v>34774</v>
      </c>
      <c r="G54" s="153" t="n">
        <v>5</v>
      </c>
      <c r="H54" s="39"/>
      <c r="I54" s="138" t="n">
        <v>18898</v>
      </c>
      <c r="J54" s="153" t="n">
        <v>7</v>
      </c>
      <c r="K54" s="39"/>
      <c r="L54" s="23" t="n">
        <v>36.5</v>
      </c>
      <c r="M54" s="31" t="n">
        <v>27</v>
      </c>
    </row>
    <row r="55" customFormat="false" ht="13.5" hidden="false" customHeight="false" outlineLevel="0" collapsed="false">
      <c r="A55" s="36"/>
      <c r="B55" s="39"/>
      <c r="C55" s="141"/>
      <c r="D55" s="154"/>
      <c r="E55" s="39"/>
      <c r="F55" s="142"/>
      <c r="G55" s="154"/>
      <c r="H55" s="39"/>
      <c r="I55" s="141"/>
      <c r="J55" s="154"/>
      <c r="K55" s="39"/>
      <c r="L55" s="21"/>
      <c r="M55" s="38"/>
    </row>
    <row r="56" customFormat="false" ht="13.5" hidden="false" customHeight="false" outlineLevel="0" collapsed="false">
      <c r="A56" s="152" t="s">
        <v>54</v>
      </c>
      <c r="B56" s="39"/>
      <c r="C56" s="21" t="n">
        <v>10112</v>
      </c>
      <c r="D56" s="153" t="n">
        <v>39</v>
      </c>
      <c r="E56" s="39"/>
      <c r="F56" s="21" t="n">
        <v>4079</v>
      </c>
      <c r="G56" s="153" t="n">
        <v>36</v>
      </c>
      <c r="H56" s="39"/>
      <c r="I56" s="138" t="n">
        <v>2079</v>
      </c>
      <c r="J56" s="153" t="n">
        <v>40</v>
      </c>
      <c r="K56" s="39"/>
      <c r="L56" s="23" t="n">
        <v>40.3</v>
      </c>
      <c r="M56" s="31" t="n">
        <v>19</v>
      </c>
    </row>
    <row r="57" customFormat="false" ht="13.5" hidden="false" customHeight="false" outlineLevel="0" collapsed="false">
      <c r="A57" s="152" t="s">
        <v>55</v>
      </c>
      <c r="B57" s="39"/>
      <c r="C57" s="21" t="n">
        <v>10730</v>
      </c>
      <c r="D57" s="153" t="n">
        <v>36</v>
      </c>
      <c r="E57" s="39"/>
      <c r="F57" s="21" t="n">
        <v>5978</v>
      </c>
      <c r="G57" s="153" t="n">
        <v>29</v>
      </c>
      <c r="H57" s="39"/>
      <c r="I57" s="138" t="n">
        <v>3753</v>
      </c>
      <c r="J57" s="153" t="n">
        <v>26</v>
      </c>
      <c r="K57" s="39"/>
      <c r="L57" s="23" t="n">
        <v>55.7</v>
      </c>
      <c r="M57" s="31" t="n">
        <v>2</v>
      </c>
    </row>
    <row r="58" customFormat="false" ht="13.5" hidden="false" customHeight="false" outlineLevel="0" collapsed="false">
      <c r="A58" s="152" t="s">
        <v>56</v>
      </c>
      <c r="B58" s="39"/>
      <c r="C58" s="21" t="n">
        <v>19553</v>
      </c>
      <c r="D58" s="153" t="n">
        <v>23</v>
      </c>
      <c r="E58" s="39"/>
      <c r="F58" s="21" t="n">
        <v>8256</v>
      </c>
      <c r="G58" s="153" t="n">
        <v>21</v>
      </c>
      <c r="H58" s="39"/>
      <c r="I58" s="138" t="n">
        <v>4234</v>
      </c>
      <c r="J58" s="153" t="n">
        <v>23</v>
      </c>
      <c r="K58" s="39"/>
      <c r="L58" s="23" t="n">
        <v>42.2</v>
      </c>
      <c r="M58" s="31" t="n">
        <v>11</v>
      </c>
    </row>
    <row r="59" customFormat="false" ht="13.5" hidden="false" customHeight="false" outlineLevel="0" collapsed="false">
      <c r="A59" s="152" t="s">
        <v>57</v>
      </c>
      <c r="B59" s="39"/>
      <c r="C59" s="21" t="n">
        <v>11567</v>
      </c>
      <c r="D59" s="153" t="n">
        <v>33</v>
      </c>
      <c r="E59" s="39"/>
      <c r="F59" s="21" t="n">
        <v>4028</v>
      </c>
      <c r="G59" s="153" t="n">
        <v>37</v>
      </c>
      <c r="H59" s="39"/>
      <c r="I59" s="138" t="n">
        <v>2175</v>
      </c>
      <c r="J59" s="153" t="n">
        <v>39</v>
      </c>
      <c r="K59" s="39"/>
      <c r="L59" s="23" t="n">
        <v>34.8</v>
      </c>
      <c r="M59" s="31" t="n">
        <v>29</v>
      </c>
    </row>
    <row r="60" customFormat="false" ht="13.5" hidden="false" customHeight="false" outlineLevel="0" collapsed="false">
      <c r="A60" s="152" t="s">
        <v>58</v>
      </c>
      <c r="B60" s="39"/>
      <c r="C60" s="21" t="n">
        <v>11498</v>
      </c>
      <c r="D60" s="153" t="n">
        <v>34</v>
      </c>
      <c r="E60" s="39"/>
      <c r="F60" s="21" t="n">
        <v>4750</v>
      </c>
      <c r="G60" s="153" t="n">
        <v>33</v>
      </c>
      <c r="H60" s="39"/>
      <c r="I60" s="138" t="n">
        <v>2868</v>
      </c>
      <c r="J60" s="153" t="n">
        <v>33</v>
      </c>
      <c r="K60" s="39"/>
      <c r="L60" s="23" t="n">
        <v>41.3</v>
      </c>
      <c r="M60" s="31" t="n">
        <v>13</v>
      </c>
    </row>
    <row r="61" customFormat="false" ht="13.5" hidden="false" customHeight="false" outlineLevel="0" collapsed="false">
      <c r="A61" s="36"/>
      <c r="B61" s="39"/>
      <c r="C61" s="141"/>
      <c r="D61" s="154"/>
      <c r="E61" s="39"/>
      <c r="F61" s="142"/>
      <c r="G61" s="154"/>
      <c r="H61" s="39"/>
      <c r="I61" s="141"/>
      <c r="J61" s="154"/>
      <c r="K61" s="39"/>
      <c r="L61" s="21"/>
      <c r="M61" s="38"/>
    </row>
    <row r="62" customFormat="false" ht="13.5" hidden="false" customHeight="false" outlineLevel="0" collapsed="false">
      <c r="A62" s="152" t="s">
        <v>59</v>
      </c>
      <c r="B62" s="39"/>
      <c r="C62" s="21" t="n">
        <v>13625</v>
      </c>
      <c r="D62" s="153" t="n">
        <v>30</v>
      </c>
      <c r="E62" s="39"/>
      <c r="F62" s="21" t="n">
        <v>5282</v>
      </c>
      <c r="G62" s="153" t="n">
        <v>30</v>
      </c>
      <c r="H62" s="39"/>
      <c r="I62" s="138" t="n">
        <v>3224</v>
      </c>
      <c r="J62" s="153" t="n">
        <v>29</v>
      </c>
      <c r="K62" s="39"/>
      <c r="L62" s="23" t="n">
        <v>38.8</v>
      </c>
      <c r="M62" s="31" t="n">
        <v>22</v>
      </c>
    </row>
    <row r="63" customFormat="false" ht="13.5" hidden="false" customHeight="false" outlineLevel="0" collapsed="false">
      <c r="A63" s="152" t="s">
        <v>60</v>
      </c>
      <c r="B63" s="39"/>
      <c r="C63" s="21" t="n">
        <v>15717</v>
      </c>
      <c r="D63" s="153" t="n">
        <v>27</v>
      </c>
      <c r="E63" s="39"/>
      <c r="F63" s="21" t="n">
        <v>7208</v>
      </c>
      <c r="G63" s="153" t="n">
        <v>25</v>
      </c>
      <c r="H63" s="39"/>
      <c r="I63" s="138" t="n">
        <v>3960</v>
      </c>
      <c r="J63" s="153" t="n">
        <v>24</v>
      </c>
      <c r="K63" s="39"/>
      <c r="L63" s="23" t="n">
        <v>45.9</v>
      </c>
      <c r="M63" s="31" t="n">
        <v>7</v>
      </c>
    </row>
    <row r="64" customFormat="false" ht="13.5" hidden="false" customHeight="false" outlineLevel="0" collapsed="false">
      <c r="A64" s="55"/>
      <c r="B64" s="58"/>
      <c r="C64" s="59"/>
      <c r="D64" s="55"/>
      <c r="E64" s="58"/>
      <c r="F64" s="62"/>
      <c r="G64" s="58"/>
      <c r="H64" s="160"/>
      <c r="I64" s="94"/>
      <c r="J64" s="55"/>
      <c r="K64" s="58"/>
      <c r="L64" s="59"/>
      <c r="M64" s="57"/>
    </row>
    <row r="65" customFormat="false" ht="13.5" hidden="false" customHeight="true" outlineLevel="0" collapsed="false">
      <c r="A65" s="63" t="s">
        <v>61</v>
      </c>
      <c r="B65" s="64" t="s">
        <v>148</v>
      </c>
      <c r="C65" s="64"/>
      <c r="D65" s="64"/>
      <c r="E65" s="64"/>
      <c r="F65" s="64"/>
      <c r="G65" s="64"/>
      <c r="H65" s="66"/>
      <c r="I65" s="66"/>
      <c r="J65" s="66"/>
      <c r="K65" s="66"/>
      <c r="L65" s="66"/>
      <c r="M65" s="66"/>
    </row>
    <row r="66" customFormat="false" ht="13.5" hidden="false" customHeight="false" outlineLevel="0" collapsed="false">
      <c r="A66" s="63"/>
      <c r="B66" s="64"/>
      <c r="C66" s="64"/>
      <c r="D66" s="64"/>
      <c r="E66" s="64"/>
      <c r="F66" s="64"/>
      <c r="G66" s="64"/>
      <c r="H66" s="66"/>
      <c r="I66" s="66"/>
      <c r="J66" s="66"/>
      <c r="K66" s="66"/>
      <c r="L66" s="66"/>
      <c r="M66" s="66"/>
    </row>
    <row r="67" customFormat="false" ht="13.5" hidden="false" customHeight="false" outlineLevel="0" collapsed="false">
      <c r="A67" s="67" t="s">
        <v>65</v>
      </c>
      <c r="B67" s="69" t="s">
        <v>149</v>
      </c>
      <c r="C67" s="69"/>
      <c r="D67" s="69"/>
      <c r="E67" s="69"/>
      <c r="F67" s="69"/>
      <c r="G67" s="69"/>
      <c r="H67" s="69"/>
      <c r="I67" s="69"/>
      <c r="J67" s="69"/>
      <c r="K67" s="70"/>
      <c r="L67" s="70"/>
      <c r="M67" s="70"/>
    </row>
  </sheetData>
  <mergeCells count="17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44:D48 D50:D54 D56:D60 D62:D63 M58:M60 G44:G48 G56:G60 M46:M47 G62:G63 G50:G53 J44:J48 J56:J60 M62:M63 J62:J63 J50:J53 J41:J42 G40:G42 M50:M54 D40:D42 M40 M42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09-02-06T07:10:22Z</cp:lastPrinted>
  <dcterms:modified xsi:type="dcterms:W3CDTF">2009-03-27T01:51:33Z</dcterms:modified>
  <cp:revision>0</cp:revision>
  <dc:subject/>
  <dc:title/>
</cp:coreProperties>
</file>