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健康づくり" sheetId="1" state="visible" r:id="rId2"/>
    <sheet name="15.医療体制" sheetId="2" state="visible" r:id="rId3"/>
    <sheet name="16.医療保険" sheetId="3" state="visible" r:id="rId4"/>
    <sheet name="17．感染症・食中毒" sheetId="4" state="visible" r:id="rId5"/>
    <sheet name="18.こども" sheetId="5" state="visible" r:id="rId6"/>
    <sheet name="19.高齢者" sheetId="6" state="visible" r:id="rId7"/>
    <sheet name="20.障害者" sheetId="7" state="visible" r:id="rId8"/>
    <sheet name="21.学校保健" sheetId="8" state="visible" r:id="rId9"/>
    <sheet name="22.生活保護" sheetId="9" state="visible" r:id="rId10"/>
    <sheet name="23.たすけあい" sheetId="10" state="visible" r:id="rId11"/>
  </sheets>
  <definedNames>
    <definedName function="false" hidden="false" localSheetId="1" name="_xlnm.Print_Area" vbProcedure="false">'15.医療体制'!$A$1:$M$67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'14.健康づくり'!$N$7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66">
  <si>
    <t xml:space="preserve">１４　健康づくり</t>
  </si>
  <si>
    <t xml:space="preserve">＊１</t>
  </si>
  <si>
    <t xml:space="preserve">＊２</t>
  </si>
  <si>
    <t xml:space="preserve">＊３</t>
  </si>
  <si>
    <t xml:space="preserve">＊４</t>
  </si>
  <si>
    <r>
      <rPr>
        <sz val="9"/>
        <rFont val="Noto Sans"/>
        <family val="2"/>
      </rPr>
      <t xml:space="preserve">スポーツの行動者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行動者総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ポーツの行動者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ウォーキング・軽い体操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成人１人当たりの
酒類販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）数量</t>
    </r>
  </si>
  <si>
    <t xml:space="preserve">基本健康診査
受診率</t>
  </si>
  <si>
    <t xml:space="preserve">単位</t>
  </si>
  <si>
    <t xml:space="preserve">％</t>
  </si>
  <si>
    <t xml:space="preserve">順位</t>
  </si>
  <si>
    <t xml:space="preserve">Ｌ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 料 出 所：
</t>
  </si>
  <si>
    <t xml:space="preserve">＊１～２「社会生活基本調査」
総務省統計局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国税庁ＨＰ
</t>
    </r>
  </si>
  <si>
    <r>
      <rPr>
        <sz val="8"/>
        <rFont val="ＭＳ Ｐゴシック"/>
        <family val="3"/>
        <charset val="128"/>
      </rPr>
      <t xml:space="preserve">*4 </t>
    </r>
    <r>
      <rPr>
        <sz val="8"/>
        <rFont val="Noto Sans"/>
        <family val="2"/>
      </rPr>
      <t xml:space="preserve">「地域保健・老人保健事業報告（老人保健編）」厚生労働省</t>
    </r>
    <r>
      <rPr>
        <sz val="8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時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周期）：</t>
    </r>
  </si>
  <si>
    <t xml:space="preserve">平成１８年１０月（５年）</t>
  </si>
  <si>
    <t xml:space="preserve">平成１８年度（毎年）</t>
  </si>
  <si>
    <t xml:space="preserve">１５　医療体制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</si>
  <si>
    <t xml:space="preserve">病院数</t>
  </si>
  <si>
    <t xml:space="preserve">病床数</t>
  </si>
  <si>
    <t xml:space="preserve">医師数</t>
  </si>
  <si>
    <t xml:space="preserve">１人当たり国民医療費</t>
  </si>
  <si>
    <t xml:space="preserve">施設</t>
  </si>
  <si>
    <t xml:space="preserve">床</t>
  </si>
  <si>
    <t xml:space="preserve">人</t>
  </si>
  <si>
    <t xml:space="preserve">千円</t>
  </si>
  <si>
    <t xml:space="preserve">＊１～２
「医療施設調査」厚生労働省</t>
  </si>
  <si>
    <r>
      <rPr>
        <sz val="8.5"/>
        <rFont val="ＭＳ Ｐゴシック"/>
        <family val="3"/>
        <charset val="128"/>
      </rPr>
      <t xml:space="preserve">*3</t>
    </r>
    <r>
      <rPr>
        <sz val="8.5"/>
        <rFont val="Noto Sans"/>
        <family val="2"/>
      </rPr>
      <t xml:space="preserve">「医師・歯科医師・薬剤師調査」
</t>
    </r>
    <r>
      <rPr>
        <sz val="9"/>
        <rFont val="Noto Sans"/>
        <family val="2"/>
      </rPr>
      <t xml:space="preserve">厚生労働省ＨＰ</t>
    </r>
  </si>
  <si>
    <r>
      <rPr>
        <sz val="9"/>
        <rFont val="ＭＳ Ｐゴシック"/>
        <family val="3"/>
        <charset val="128"/>
      </rPr>
      <t xml:space="preserve">*4</t>
    </r>
    <r>
      <rPr>
        <sz val="9"/>
        <rFont val="Noto Sans"/>
        <family val="2"/>
      </rPr>
      <t xml:space="preserve">「国民医療費」
厚生労働省</t>
    </r>
  </si>
  <si>
    <t xml:space="preserve">平成１９年１０月１日（毎年）</t>
  </si>
  <si>
    <t xml:space="preserve">平成１８年１２月３１日（２年）</t>
  </si>
  <si>
    <t xml:space="preserve">平成１７年度（３年）</t>
  </si>
  <si>
    <t xml:space="preserve">１６　医療保険</t>
  </si>
  <si>
    <t xml:space="preserve">国民健康保険
被保険者数
（年度平均）</t>
  </si>
  <si>
    <t xml:space="preserve">国民健康保険
療養諸費合計費用額
（年度平均）</t>
  </si>
  <si>
    <r>
      <rPr>
        <sz val="11"/>
        <rFont val="Noto Sans"/>
        <family val="2"/>
      </rPr>
      <t xml:space="preserve">受療率（入院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受療率（外来）
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-</t>
  </si>
  <si>
    <t xml:space="preserve"> </t>
  </si>
  <si>
    <t xml:space="preserve">＊１～２
「国民健康保険事業月報等」厚生労働省・政府統計総合窓口ＨＰ</t>
  </si>
  <si>
    <t xml:space="preserve">＊３～４
「患者調査」厚生労働省</t>
  </si>
  <si>
    <t xml:space="preserve">平成１７年１０月（３年）</t>
  </si>
  <si>
    <t xml:space="preserve">１７　感染症・食中毒</t>
  </si>
  <si>
    <t xml:space="preserve">ＨＩＶ感染者
累計報告数</t>
  </si>
  <si>
    <t xml:space="preserve">腸管出血性大腸菌
感染症累積報告数</t>
  </si>
  <si>
    <t xml:space="preserve">結核
新登録患者数</t>
  </si>
  <si>
    <t xml:space="preserve">食中毒患者数</t>
  </si>
  <si>
    <t xml:space="preserve">件</t>
  </si>
  <si>
    <r>
      <rPr>
        <sz val="9"/>
        <rFont val="ＭＳ Ｐゴシック"/>
        <family val="3"/>
        <charset val="128"/>
      </rPr>
      <t xml:space="preserve">*1</t>
    </r>
    <r>
      <rPr>
        <sz val="9"/>
        <rFont val="Noto Sans"/>
        <family val="2"/>
      </rPr>
      <t xml:space="preserve">「エイズ発生動向年報」
</t>
    </r>
    <r>
      <rPr>
        <sz val="7.5"/>
        <rFont val="Noto Sans"/>
        <family val="2"/>
      </rPr>
      <t xml:space="preserve">厚生労働省エイズ動向委員会ＨＰ</t>
    </r>
  </si>
  <si>
    <r>
      <rPr>
        <sz val="9"/>
        <rFont val="ＭＳ Ｐゴシック"/>
        <family val="3"/>
        <charset val="128"/>
      </rPr>
      <t xml:space="preserve">*2</t>
    </r>
    <r>
      <rPr>
        <sz val="9"/>
        <rFont val="Noto Sans"/>
        <family val="2"/>
      </rPr>
      <t xml:space="preserve">国立感染症研究所
感染症情報センターＨＰ</t>
    </r>
  </si>
  <si>
    <r>
      <rPr>
        <sz val="9"/>
        <rFont val="ＭＳ Ｐゴシック"/>
        <family val="3"/>
        <charset val="128"/>
      </rPr>
      <t xml:space="preserve">*3</t>
    </r>
    <r>
      <rPr>
        <sz val="9"/>
        <rFont val="Noto Sans"/>
        <family val="2"/>
      </rPr>
      <t xml:space="preserve">「結核登録者情報調査年報集計結果（概況）」</t>
    </r>
    <r>
      <rPr>
        <sz val="7"/>
        <rFont val="Noto Sans"/>
        <family val="2"/>
      </rPr>
      <t xml:space="preserve">厚生労働省ＨＰ</t>
    </r>
  </si>
  <si>
    <r>
      <rPr>
        <sz val="9"/>
        <rFont val="ＭＳ Ｐゴシック"/>
        <family val="3"/>
        <charset val="128"/>
      </rPr>
      <t xml:space="preserve">*4</t>
    </r>
    <r>
      <rPr>
        <sz val="9"/>
        <rFont val="Noto Sans"/>
        <family val="2"/>
      </rPr>
      <t xml:space="preserve">「食中毒発生状況」
厚生労働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末（毎年）</t>
    </r>
  </si>
  <si>
    <t xml:space="preserve">平成１８年（毎年）</t>
  </si>
  <si>
    <t xml:space="preserve">平成１９年（毎年）</t>
  </si>
  <si>
    <t xml:space="preserve">１８　こども</t>
  </si>
  <si>
    <t xml:space="preserve">保育所数</t>
  </si>
  <si>
    <t xml:space="preserve">保育所入所             待機児童数</t>
  </si>
  <si>
    <t xml:space="preserve">地域子育て支援
拠点数</t>
  </si>
  <si>
    <t xml:space="preserve">放課後児童クラブ数</t>
  </si>
  <si>
    <t xml:space="preserve">か所</t>
  </si>
  <si>
    <r>
      <rPr>
        <sz val="8"/>
        <rFont val="ＭＳ Ｐゴシック"/>
        <family val="3"/>
        <charset val="128"/>
      </rPr>
      <t xml:space="preserve"> *1</t>
    </r>
    <r>
      <rPr>
        <sz val="8"/>
        <rFont val="Noto Sans"/>
        <family val="2"/>
      </rPr>
      <t xml:space="preserve">「社会福祉行政業務報告
（福祉行政報告例）」厚生労働省</t>
    </r>
  </si>
  <si>
    <r>
      <rPr>
        <sz val="9"/>
        <rFont val="ＭＳ Ｐゴシック"/>
        <family val="3"/>
        <charset val="128"/>
      </rPr>
      <t xml:space="preserve">*2</t>
    </r>
    <r>
      <rPr>
        <sz val="9"/>
        <rFont val="Noto Sans"/>
        <family val="2"/>
      </rPr>
      <t xml:space="preserve">厚生労働省ＨＰ
</t>
    </r>
  </si>
  <si>
    <r>
      <rPr>
        <sz val="7"/>
        <rFont val="ＭＳ Ｐゴシック"/>
        <family val="3"/>
        <charset val="128"/>
      </rPr>
      <t xml:space="preserve">*3</t>
    </r>
    <r>
      <rPr>
        <sz val="7"/>
        <rFont val="Noto Sans"/>
        <family val="2"/>
      </rPr>
      <t xml:space="preserve">「平成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年度地域子育て支援拠点事業実施か所数（最終交付決定ベース）」厚生労働省</t>
    </r>
  </si>
  <si>
    <r>
      <rPr>
        <sz val="9"/>
        <rFont val="ＭＳ Ｐゴシック"/>
        <family val="3"/>
        <charset val="128"/>
      </rPr>
      <t xml:space="preserve">*4</t>
    </r>
    <r>
      <rPr>
        <sz val="9"/>
        <rFont val="Noto Sans"/>
        <family val="2"/>
      </rPr>
      <t xml:space="preserve">「放課後児童健全育成事業の実施状況」厚生労働省</t>
    </r>
  </si>
  <si>
    <t xml:space="preserve">平成１９年３月１日（毎年）</t>
  </si>
  <si>
    <t xml:space="preserve">平成２０年４月１日（毎年）</t>
  </si>
  <si>
    <t xml:space="preserve">平成１９年度（毎年）</t>
  </si>
  <si>
    <t xml:space="preserve">平成２０年５月１日（毎年）</t>
  </si>
  <si>
    <t xml:space="preserve">１９　高齢者</t>
  </si>
  <si>
    <t xml:space="preserve">介護老人福祉
施設数</t>
  </si>
  <si>
    <t xml:space="preserve">通所介護
事業所数</t>
  </si>
  <si>
    <t xml:space="preserve">要介護（要支援）
認定者数</t>
  </si>
  <si>
    <t xml:space="preserve">居宅介護（介護予防）
サービス受給者数</t>
  </si>
  <si>
    <t xml:space="preserve">＊１～２
「介護サービス施設・事業所調査」厚生労働省ＨＰ</t>
  </si>
  <si>
    <t xml:space="preserve">＊３～４
「介護保健事業状況報告」厚生労働省ＨＰ</t>
  </si>
  <si>
    <t xml:space="preserve">平成１８年１０月１日（毎年）</t>
  </si>
  <si>
    <r>
      <rPr>
        <sz val="9"/>
        <rFont val="Noto Sans"/>
        <family val="2"/>
      </rPr>
      <t xml:space="preserve">＊３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末（毎年）　＊４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累計（毎年）</t>
    </r>
  </si>
  <si>
    <t xml:space="preserve">２０　障害者</t>
  </si>
  <si>
    <t xml:space="preserve">身体障害者
更生援護施設数</t>
  </si>
  <si>
    <t xml:space="preserve">知的障害者
援護施設数</t>
  </si>
  <si>
    <t xml:space="preserve">精神障害者
社会復帰施設数</t>
  </si>
  <si>
    <t xml:space="preserve">障害者雇用率
（都道府県職員・
知事部局）</t>
  </si>
  <si>
    <t xml:space="preserve">＊１～３
「社会福祉施設等調査報告書」厚生労働省ＨＰ</t>
  </si>
  <si>
    <r>
      <rPr>
        <sz val="9"/>
        <rFont val="ＭＳ Ｐゴシック"/>
        <family val="3"/>
        <charset val="128"/>
      </rPr>
      <t xml:space="preserve">*4</t>
    </r>
    <r>
      <rPr>
        <sz val="9"/>
        <rFont val="Noto Sans"/>
        <family val="2"/>
      </rPr>
      <t xml:space="preserve">「障害者の雇用状況」
厚生労働省ＨＰ</t>
    </r>
  </si>
  <si>
    <t xml:space="preserve">平成２０年６月１日（毎年）</t>
  </si>
  <si>
    <t xml:space="preserve">２１　学校保健</t>
  </si>
  <si>
    <r>
      <rPr>
        <sz val="11"/>
        <rFont val="Noto Sans"/>
        <family val="2"/>
      </rPr>
      <t xml:space="preserve">肥満傾向児の出現率
</t>
    </r>
    <r>
      <rPr>
        <sz val="11"/>
        <rFont val="ＭＳ Ｐゴシック"/>
        <family val="3"/>
        <charset val="128"/>
      </rPr>
      <t xml:space="preserve">(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痩身傾向児の出現率
</t>
    </r>
    <r>
      <rPr>
        <sz val="11"/>
        <rFont val="ＭＳ Ｐゴシック"/>
        <family val="3"/>
        <charset val="128"/>
      </rPr>
      <t xml:space="preserve">(12</t>
    </r>
    <r>
      <rPr>
        <sz val="11"/>
        <rFont val="Noto Sans"/>
        <family val="2"/>
      </rPr>
      <t xml:space="preserve">歳）</t>
    </r>
  </si>
  <si>
    <t xml:space="preserve">むし歯の被患率
（１２歳）</t>
  </si>
  <si>
    <t xml:space="preserve">アトピー性皮膚炎
の被患率（１２歳）</t>
  </si>
  <si>
    <t xml:space="preserve">＊１～４
「学校保健統計調査報告書」文部科学省</t>
  </si>
  <si>
    <t xml:space="preserve">２２　生活保護</t>
  </si>
  <si>
    <t xml:space="preserve">被保護実世帯数 
（月平均）　　　　　　　　　</t>
  </si>
  <si>
    <t xml:space="preserve">被保護実人員
（月平均）  </t>
  </si>
  <si>
    <r>
      <rPr>
        <sz val="11"/>
        <rFont val="Noto Sans"/>
        <family val="2"/>
      </rPr>
      <t xml:space="preserve">保護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　　　　</t>
    </r>
  </si>
  <si>
    <t xml:space="preserve">保護開始世帯数
（月平均）</t>
  </si>
  <si>
    <t xml:space="preserve">世帯</t>
  </si>
  <si>
    <t xml:space="preserve">‰</t>
  </si>
  <si>
    <t xml:space="preserve">＊１～４
「社会福祉行政業務報告（福祉行政報告例）」厚生労働省</t>
  </si>
  <si>
    <t xml:space="preserve">平成１８年度月平均（毎年）</t>
  </si>
  <si>
    <t xml:space="preserve">２３　たすけあい</t>
  </si>
  <si>
    <t xml:space="preserve">自主防犯
ボランティア団体数          </t>
  </si>
  <si>
    <t xml:space="preserve">特定非営利活動促進法に基づく認証法人数</t>
  </si>
  <si>
    <t xml:space="preserve">献血者数</t>
  </si>
  <si>
    <t xml:space="preserve">骨髄提供希望者
登録者数</t>
  </si>
  <si>
    <t xml:space="preserve">団体</t>
  </si>
  <si>
    <r>
      <rPr>
        <sz val="9"/>
        <rFont val="ＭＳ Ｐゴシック"/>
        <family val="3"/>
        <charset val="128"/>
      </rPr>
      <t xml:space="preserve">*1</t>
    </r>
    <r>
      <rPr>
        <sz val="9"/>
        <rFont val="Noto Sans"/>
        <family val="2"/>
      </rPr>
      <t xml:space="preserve">警察庁ＨＰ</t>
    </r>
  </si>
  <si>
    <r>
      <rPr>
        <sz val="9"/>
        <rFont val="ＭＳ Ｐゴシック"/>
        <family val="3"/>
        <charset val="128"/>
      </rPr>
      <t xml:space="preserve">*2</t>
    </r>
    <r>
      <rPr>
        <sz val="9"/>
        <rFont val="Noto Sans"/>
        <family val="2"/>
      </rPr>
      <t xml:space="preserve">内閣府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ＨＰ</t>
    </r>
  </si>
  <si>
    <r>
      <rPr>
        <sz val="9"/>
        <rFont val="ＭＳ Ｐゴシック"/>
        <family val="3"/>
        <charset val="128"/>
      </rPr>
      <t xml:space="preserve">*3</t>
    </r>
    <r>
      <rPr>
        <sz val="9"/>
        <rFont val="Noto Sans"/>
        <family val="2"/>
      </rPr>
      <t xml:space="preserve">「血液事業の現状」
日本赤十字社ＨＰ</t>
    </r>
  </si>
  <si>
    <r>
      <rPr>
        <sz val="9"/>
        <rFont val="ＭＳ Ｐゴシック"/>
        <family val="3"/>
        <charset val="128"/>
      </rPr>
      <t xml:space="preserve">*4</t>
    </r>
    <r>
      <rPr>
        <sz val="9"/>
        <rFont val="Noto Sans"/>
        <family val="2"/>
      </rPr>
      <t xml:space="preserve">（財）骨髄移植推進財団
</t>
    </r>
  </si>
  <si>
    <t xml:space="preserve">平成１９年１２月３１日（毎年）</t>
  </si>
  <si>
    <t xml:space="preserve">平成２０年９月３０日（毎年）</t>
  </si>
  <si>
    <t xml:space="preserve">平成２０年３月末（毎年）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 ###,##0.0;\-###,##0.0"/>
    <numFmt numFmtId="166" formatCode="#\ ###\ ###"/>
    <numFmt numFmtId="167" formatCode="###\ ###\ ###\ ##0;\△###\ ###\ ###\ ##0"/>
    <numFmt numFmtId="168" formatCode="#\ ###\ ##0"/>
    <numFmt numFmtId="169" formatCode="###\ ###\ ##0"/>
    <numFmt numFmtId="170" formatCode="00.0\ "/>
    <numFmt numFmtId="171" formatCode="#,##0.0"/>
    <numFmt numFmtId="172" formatCode="#,##0.00"/>
    <numFmt numFmtId="173" formatCode="[$-409]m/d/yyyy"/>
    <numFmt numFmtId="174" formatCode="#\ ##0"/>
    <numFmt numFmtId="175" formatCode="#,###,###,##0.00;&quot; -&quot;###,###,##0.00"/>
    <numFmt numFmtId="176" formatCode="[$-409]#,##0_);[RED]\(#,##0\)"/>
    <numFmt numFmtId="177" formatCode="###\ ###\ ###"/>
    <numFmt numFmtId="178" formatCode="###\ ###\ ###\ ###"/>
    <numFmt numFmtId="179" formatCode="###\ ###\ ###\ ###\ ###"/>
    <numFmt numFmtId="180" formatCode="##,###,###,##0.0;\-#,###,###,##0.0"/>
    <numFmt numFmtId="181" formatCode="#,###,###,##0;&quot; -&quot;###,###,##0"/>
    <numFmt numFmtId="182" formatCode="0.00"/>
    <numFmt numFmtId="183" formatCode="\ ###,###,##0;\-###,###,##0"/>
    <numFmt numFmtId="184" formatCode="#,##0.00;\△#,##0.00"/>
    <numFmt numFmtId="185" formatCode="#,##0.0;\△#,##0.0"/>
    <numFmt numFmtId="186" formatCode="##,###,###,##0;\-#,###,###,##0"/>
    <numFmt numFmtId="187" formatCode="#\ ###\ ##0\ "/>
    <numFmt numFmtId="188" formatCode="0.0_ "/>
    <numFmt numFmtId="189" formatCode="0.0_);[RED]\(0.0\)"/>
    <numFmt numFmtId="190" formatCode="#\ ###\ ###\ 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Terminal"/>
      <family val="0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8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5"/>
      <name val="Noto Sans"/>
      <family val="2"/>
    </font>
    <font>
      <sz val="11"/>
      <color rgb="FF3366FF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2" borderId="8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3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2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2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2005 Ⅱ健康と福祉" xfId="21"/>
    <cellStyle name="標準_JB16_Ⅱ 健康と福祉" xfId="22"/>
    <cellStyle name="標準_JB16_都道府県、指定都市、中核市の合計計算" xfId="23"/>
    <cellStyle name="標準_Sheet1" xfId="24"/>
    <cellStyle name="標準_Sheet1 (2)" xfId="25"/>
    <cellStyle name="標準_第7表" xfId="26"/>
    <cellStyle name="標準_統計表（6-8）" xfId="27"/>
    <cellStyle name="標準_統計表（９）" xfId="28"/>
  </cellStyles>
  <dxfs count="1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1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1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3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0" width="11.62"/>
    <col collapsed="false" customWidth="true" hidden="false" outlineLevel="0" max="13" min="13" style="2" width="4.62"/>
    <col collapsed="false" customWidth="true" hidden="false" outlineLevel="0" max="15" min="15" style="0" width="9.3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0"/>
    </row>
    <row r="2" s="5" customFormat="true" ht="15" hidden="false" customHeight="true" outlineLevel="0" collapsed="false">
      <c r="C2" s="6"/>
      <c r="D2" s="7" t="s">
        <v>1</v>
      </c>
      <c r="E2" s="8"/>
      <c r="F2" s="6"/>
      <c r="G2" s="7" t="s">
        <v>2</v>
      </c>
      <c r="H2" s="8"/>
      <c r="I2" s="9"/>
      <c r="J2" s="10" t="s">
        <v>3</v>
      </c>
      <c r="K2" s="8"/>
      <c r="L2" s="8"/>
      <c r="M2" s="11" t="s">
        <v>4</v>
      </c>
    </row>
    <row r="3" s="19" customFormat="true" ht="39.95" hidden="false" customHeight="true" outlineLevel="0" collapsed="false">
      <c r="A3" s="12"/>
      <c r="B3" s="13" t="s">
        <v>5</v>
      </c>
      <c r="C3" s="13"/>
      <c r="D3" s="13"/>
      <c r="E3" s="14" t="s">
        <v>6</v>
      </c>
      <c r="F3" s="14"/>
      <c r="G3" s="14"/>
      <c r="H3" s="15" t="s">
        <v>7</v>
      </c>
      <c r="I3" s="15"/>
      <c r="J3" s="15"/>
      <c r="K3" s="16" t="s">
        <v>8</v>
      </c>
      <c r="L3" s="16"/>
      <c r="M3" s="16"/>
      <c r="N3" s="17"/>
      <c r="O3" s="18"/>
      <c r="P3" s="18"/>
    </row>
    <row r="4" s="27" customFormat="true" ht="13.5" hidden="false" customHeight="true" outlineLevel="0" collapsed="false">
      <c r="A4" s="20" t="s">
        <v>9</v>
      </c>
      <c r="B4" s="21"/>
      <c r="C4" s="22" t="s">
        <v>10</v>
      </c>
      <c r="D4" s="23" t="s">
        <v>11</v>
      </c>
      <c r="E4" s="21"/>
      <c r="F4" s="24" t="s">
        <v>10</v>
      </c>
      <c r="G4" s="25" t="s">
        <v>11</v>
      </c>
      <c r="H4" s="21"/>
      <c r="I4" s="26" t="s">
        <v>12</v>
      </c>
      <c r="J4" s="23" t="s">
        <v>11</v>
      </c>
      <c r="K4" s="21"/>
      <c r="L4" s="22" t="s">
        <v>10</v>
      </c>
      <c r="M4" s="23" t="s">
        <v>11</v>
      </c>
    </row>
    <row r="5" customFormat="false" ht="13.5" hidden="false" customHeight="true" outlineLevel="0" collapsed="false">
      <c r="A5" s="28"/>
      <c r="B5" s="29"/>
      <c r="C5" s="30"/>
      <c r="D5" s="31"/>
      <c r="E5" s="29"/>
      <c r="F5" s="32"/>
      <c r="G5" s="33"/>
      <c r="H5" s="29"/>
      <c r="I5" s="34"/>
      <c r="J5" s="31"/>
      <c r="K5" s="29"/>
      <c r="L5" s="35"/>
      <c r="M5" s="31"/>
      <c r="N5" s="17"/>
      <c r="O5" s="17"/>
      <c r="P5" s="17"/>
    </row>
    <row r="6" customFormat="false" ht="13.5" hidden="false" customHeight="true" outlineLevel="0" collapsed="false">
      <c r="A6" s="36" t="s">
        <v>13</v>
      </c>
      <c r="B6" s="29"/>
      <c r="C6" s="37" t="n">
        <v>65.3</v>
      </c>
      <c r="D6" s="38"/>
      <c r="E6" s="29"/>
      <c r="F6" s="37" t="n">
        <v>34.9</v>
      </c>
      <c r="G6" s="39"/>
      <c r="H6" s="29"/>
      <c r="I6" s="40" t="n">
        <v>86.1</v>
      </c>
      <c r="J6" s="41"/>
      <c r="K6" s="29"/>
      <c r="L6" s="42" t="n">
        <v>42.4</v>
      </c>
      <c r="M6" s="38"/>
      <c r="O6" s="17"/>
      <c r="P6" s="17"/>
    </row>
    <row r="7" customFormat="false" ht="13.5" hidden="false" customHeight="true" outlineLevel="0" collapsed="false">
      <c r="A7" s="28"/>
      <c r="B7" s="29"/>
      <c r="C7" s="37"/>
      <c r="D7" s="38"/>
      <c r="E7" s="29"/>
      <c r="F7" s="37"/>
      <c r="G7" s="39"/>
      <c r="H7" s="29"/>
      <c r="I7" s="43"/>
      <c r="J7" s="41"/>
      <c r="K7" s="29"/>
      <c r="L7" s="42"/>
      <c r="M7" s="38"/>
      <c r="O7" s="17"/>
      <c r="P7" s="17"/>
    </row>
    <row r="8" customFormat="false" ht="13.5" hidden="false" customHeight="false" outlineLevel="0" collapsed="false">
      <c r="A8" s="44" t="s">
        <v>14</v>
      </c>
      <c r="B8" s="45"/>
      <c r="C8" s="37" t="n">
        <v>63.4</v>
      </c>
      <c r="D8" s="46" t="n">
        <v>27</v>
      </c>
      <c r="E8" s="45"/>
      <c r="F8" s="37" t="n">
        <v>30.6</v>
      </c>
      <c r="G8" s="47" t="n">
        <v>36</v>
      </c>
      <c r="H8" s="45"/>
      <c r="I8" s="37" t="n">
        <v>91.6</v>
      </c>
      <c r="J8" s="46" t="n">
        <v>9</v>
      </c>
      <c r="K8" s="45"/>
      <c r="L8" s="42" t="n">
        <v>32.9</v>
      </c>
      <c r="M8" s="46" t="n">
        <v>40</v>
      </c>
      <c r="O8" s="17"/>
      <c r="P8" s="17"/>
    </row>
    <row r="9" customFormat="false" ht="13.5" hidden="false" customHeight="false" outlineLevel="0" collapsed="false">
      <c r="A9" s="44" t="s">
        <v>15</v>
      </c>
      <c r="B9" s="45"/>
      <c r="C9" s="37" t="n">
        <v>53.9</v>
      </c>
      <c r="D9" s="46" t="n">
        <v>47</v>
      </c>
      <c r="E9" s="45"/>
      <c r="F9" s="37" t="n">
        <v>26.2</v>
      </c>
      <c r="G9" s="47" t="n">
        <v>47</v>
      </c>
      <c r="H9" s="45"/>
      <c r="I9" s="37" t="n">
        <v>97.7</v>
      </c>
      <c r="J9" s="46" t="n">
        <v>6</v>
      </c>
      <c r="K9" s="45"/>
      <c r="L9" s="42" t="n">
        <v>37.6</v>
      </c>
      <c r="M9" s="46" t="n">
        <v>31</v>
      </c>
      <c r="O9" s="17"/>
      <c r="P9" s="17"/>
    </row>
    <row r="10" customFormat="false" ht="13.5" hidden="false" customHeight="false" outlineLevel="0" collapsed="false">
      <c r="A10" s="44" t="s">
        <v>16</v>
      </c>
      <c r="B10" s="45"/>
      <c r="C10" s="37" t="n">
        <v>58.2</v>
      </c>
      <c r="D10" s="46" t="n">
        <v>42</v>
      </c>
      <c r="E10" s="45"/>
      <c r="F10" s="37" t="n">
        <v>29.4</v>
      </c>
      <c r="G10" s="47" t="n">
        <v>44</v>
      </c>
      <c r="H10" s="45"/>
      <c r="I10" s="37" t="n">
        <v>86.8</v>
      </c>
      <c r="J10" s="46" t="n">
        <v>14</v>
      </c>
      <c r="K10" s="45"/>
      <c r="L10" s="48" t="n">
        <v>44.9</v>
      </c>
      <c r="M10" s="46" t="n">
        <v>18</v>
      </c>
      <c r="O10" s="17"/>
      <c r="P10" s="17"/>
    </row>
    <row r="11" customFormat="false" ht="13.5" hidden="false" customHeight="false" outlineLevel="0" collapsed="false">
      <c r="A11" s="44" t="s">
        <v>17</v>
      </c>
      <c r="B11" s="45"/>
      <c r="C11" s="37" t="n">
        <v>63.9</v>
      </c>
      <c r="D11" s="46" t="n">
        <v>24</v>
      </c>
      <c r="E11" s="45"/>
      <c r="F11" s="37" t="n">
        <v>32.2</v>
      </c>
      <c r="G11" s="47" t="n">
        <v>31</v>
      </c>
      <c r="H11" s="45"/>
      <c r="I11" s="37" t="n">
        <v>82.5</v>
      </c>
      <c r="J11" s="46" t="n">
        <v>27</v>
      </c>
      <c r="K11" s="45"/>
      <c r="L11" s="48" t="n">
        <v>51.2</v>
      </c>
      <c r="M11" s="46" t="n">
        <v>8</v>
      </c>
      <c r="O11" s="17"/>
      <c r="P11" s="17"/>
    </row>
    <row r="12" customFormat="false" ht="13.5" hidden="false" customHeight="false" outlineLevel="0" collapsed="false">
      <c r="A12" s="44" t="s">
        <v>18</v>
      </c>
      <c r="B12" s="45"/>
      <c r="C12" s="37" t="n">
        <v>56.4</v>
      </c>
      <c r="D12" s="46" t="n">
        <v>46</v>
      </c>
      <c r="E12" s="45"/>
      <c r="F12" s="37" t="n">
        <v>27.3</v>
      </c>
      <c r="G12" s="47" t="n">
        <v>45</v>
      </c>
      <c r="H12" s="45"/>
      <c r="I12" s="37" t="n">
        <v>98.5</v>
      </c>
      <c r="J12" s="46" t="n">
        <v>5</v>
      </c>
      <c r="K12" s="45"/>
      <c r="L12" s="48" t="n">
        <v>53.9</v>
      </c>
      <c r="M12" s="46" t="n">
        <v>5</v>
      </c>
      <c r="O12" s="17"/>
      <c r="P12" s="17"/>
    </row>
    <row r="13" customFormat="false" ht="13.5" hidden="false" customHeight="false" outlineLevel="0" collapsed="false">
      <c r="A13" s="44"/>
      <c r="B13" s="45"/>
      <c r="C13" s="37"/>
      <c r="D13" s="49"/>
      <c r="E13" s="45"/>
      <c r="F13" s="37"/>
      <c r="G13" s="50"/>
      <c r="H13" s="45"/>
      <c r="I13" s="37"/>
      <c r="J13" s="49"/>
      <c r="K13" s="45"/>
      <c r="L13" s="42"/>
      <c r="M13" s="49"/>
      <c r="O13" s="17"/>
      <c r="P13" s="17"/>
    </row>
    <row r="14" customFormat="false" ht="13.5" hidden="false" customHeight="false" outlineLevel="0" collapsed="false">
      <c r="A14" s="44" t="s">
        <v>19</v>
      </c>
      <c r="B14" s="45"/>
      <c r="C14" s="37" t="n">
        <v>57.6</v>
      </c>
      <c r="D14" s="46" t="n">
        <v>43</v>
      </c>
      <c r="E14" s="45"/>
      <c r="F14" s="37" t="n">
        <v>26.7</v>
      </c>
      <c r="G14" s="47" t="n">
        <v>46</v>
      </c>
      <c r="H14" s="45"/>
      <c r="I14" s="37" t="n">
        <v>86.4</v>
      </c>
      <c r="J14" s="46" t="n">
        <v>16</v>
      </c>
      <c r="K14" s="45"/>
      <c r="L14" s="48" t="n">
        <v>58.8</v>
      </c>
      <c r="M14" s="46" t="n">
        <v>1</v>
      </c>
      <c r="O14" s="17"/>
      <c r="P14" s="17"/>
    </row>
    <row r="15" customFormat="false" ht="13.5" hidden="false" customHeight="false" outlineLevel="0" collapsed="false">
      <c r="A15" s="44" t="s">
        <v>20</v>
      </c>
      <c r="B15" s="45"/>
      <c r="C15" s="37" t="n">
        <v>57.6</v>
      </c>
      <c r="D15" s="46" t="n">
        <v>43</v>
      </c>
      <c r="E15" s="45"/>
      <c r="F15" s="37" t="n">
        <v>30.6</v>
      </c>
      <c r="G15" s="47" t="n">
        <v>36</v>
      </c>
      <c r="H15" s="45"/>
      <c r="I15" s="37" t="n">
        <v>85.2</v>
      </c>
      <c r="J15" s="46" t="n">
        <v>17</v>
      </c>
      <c r="K15" s="45"/>
      <c r="L15" s="48" t="n">
        <v>45.3</v>
      </c>
      <c r="M15" s="46" t="n">
        <v>17</v>
      </c>
      <c r="O15" s="17"/>
      <c r="P15" s="17"/>
    </row>
    <row r="16" customFormat="false" ht="13.5" hidden="false" customHeight="false" outlineLevel="0" collapsed="false">
      <c r="A16" s="44" t="s">
        <v>21</v>
      </c>
      <c r="B16" s="45"/>
      <c r="C16" s="37" t="n">
        <v>65.1</v>
      </c>
      <c r="D16" s="46" t="n">
        <v>16</v>
      </c>
      <c r="E16" s="45"/>
      <c r="F16" s="37" t="n">
        <v>34.5</v>
      </c>
      <c r="G16" s="47" t="n">
        <v>18</v>
      </c>
      <c r="H16" s="45"/>
      <c r="I16" s="37" t="n">
        <v>73.4</v>
      </c>
      <c r="J16" s="46" t="n">
        <v>40</v>
      </c>
      <c r="K16" s="45"/>
      <c r="L16" s="48" t="n">
        <v>37.4</v>
      </c>
      <c r="M16" s="46" t="n">
        <v>33</v>
      </c>
      <c r="O16" s="17"/>
      <c r="P16" s="17"/>
    </row>
    <row r="17" customFormat="false" ht="13.5" hidden="false" customHeight="false" outlineLevel="0" collapsed="false">
      <c r="A17" s="44" t="s">
        <v>22</v>
      </c>
      <c r="B17" s="45"/>
      <c r="C17" s="37" t="n">
        <v>65.4</v>
      </c>
      <c r="D17" s="46" t="n">
        <v>13</v>
      </c>
      <c r="E17" s="45"/>
      <c r="F17" s="37" t="n">
        <v>34.3</v>
      </c>
      <c r="G17" s="47" t="n">
        <v>21</v>
      </c>
      <c r="H17" s="45"/>
      <c r="I17" s="37" t="n">
        <v>73.7</v>
      </c>
      <c r="J17" s="46" t="n">
        <v>39</v>
      </c>
      <c r="K17" s="45"/>
      <c r="L17" s="48" t="n">
        <v>47.5</v>
      </c>
      <c r="M17" s="46" t="n">
        <v>13</v>
      </c>
      <c r="O17" s="17"/>
      <c r="P17" s="17"/>
    </row>
    <row r="18" customFormat="false" ht="13.5" hidden="false" customHeight="false" outlineLevel="0" collapsed="false">
      <c r="A18" s="44" t="s">
        <v>23</v>
      </c>
      <c r="B18" s="45"/>
      <c r="C18" s="37" t="n">
        <v>65.5</v>
      </c>
      <c r="D18" s="46" t="n">
        <v>12</v>
      </c>
      <c r="E18" s="45"/>
      <c r="F18" s="37" t="n">
        <v>35.3</v>
      </c>
      <c r="G18" s="47" t="n">
        <v>10</v>
      </c>
      <c r="H18" s="45"/>
      <c r="I18" s="37" t="n">
        <v>74.5</v>
      </c>
      <c r="J18" s="46" t="n">
        <v>38</v>
      </c>
      <c r="K18" s="45"/>
      <c r="L18" s="48" t="n">
        <v>48.2</v>
      </c>
      <c r="M18" s="46" t="n">
        <v>12</v>
      </c>
      <c r="O18" s="17"/>
      <c r="P18" s="17"/>
    </row>
    <row r="19" customFormat="false" ht="13.5" hidden="false" customHeight="false" outlineLevel="0" collapsed="false">
      <c r="A19" s="44"/>
      <c r="B19" s="45"/>
      <c r="C19" s="37"/>
      <c r="D19" s="49"/>
      <c r="E19" s="45"/>
      <c r="F19" s="37"/>
      <c r="G19" s="50"/>
      <c r="H19" s="45"/>
      <c r="I19" s="37"/>
      <c r="J19" s="49"/>
      <c r="K19" s="45"/>
      <c r="L19" s="42"/>
      <c r="M19" s="49"/>
      <c r="O19" s="17"/>
      <c r="P19" s="17"/>
    </row>
    <row r="20" customFormat="false" ht="13.5" hidden="false" customHeight="false" outlineLevel="0" collapsed="false">
      <c r="A20" s="51" t="s">
        <v>24</v>
      </c>
      <c r="B20" s="52"/>
      <c r="C20" s="53" t="n">
        <v>69.5</v>
      </c>
      <c r="D20" s="54" t="n">
        <v>2</v>
      </c>
      <c r="E20" s="52"/>
      <c r="F20" s="53" t="n">
        <v>37.9</v>
      </c>
      <c r="G20" s="55" t="n">
        <v>5</v>
      </c>
      <c r="H20" s="52"/>
      <c r="I20" s="53" t="n">
        <v>72.8</v>
      </c>
      <c r="J20" s="54" t="n">
        <v>42</v>
      </c>
      <c r="K20" s="52"/>
      <c r="L20" s="56" t="n">
        <v>55.4</v>
      </c>
      <c r="M20" s="54" t="n">
        <v>2</v>
      </c>
      <c r="O20" s="17"/>
      <c r="P20" s="17"/>
    </row>
    <row r="21" customFormat="false" ht="13.5" hidden="false" customHeight="false" outlineLevel="0" collapsed="false">
      <c r="A21" s="44" t="s">
        <v>25</v>
      </c>
      <c r="B21" s="45"/>
      <c r="C21" s="37" t="n">
        <v>68.4</v>
      </c>
      <c r="D21" s="57" t="n">
        <v>5</v>
      </c>
      <c r="E21" s="45"/>
      <c r="F21" s="37" t="n">
        <v>38.7</v>
      </c>
      <c r="G21" s="58" t="n">
        <v>2</v>
      </c>
      <c r="H21" s="45"/>
      <c r="I21" s="37" t="n">
        <v>71.7</v>
      </c>
      <c r="J21" s="57" t="n">
        <v>43</v>
      </c>
      <c r="K21" s="45"/>
      <c r="L21" s="48" t="n">
        <v>50.9</v>
      </c>
      <c r="M21" s="57" t="n">
        <v>9</v>
      </c>
      <c r="O21" s="17"/>
      <c r="P21" s="17"/>
    </row>
    <row r="22" customFormat="false" ht="13.5" hidden="false" customHeight="false" outlineLevel="0" collapsed="false">
      <c r="A22" s="44" t="s">
        <v>26</v>
      </c>
      <c r="B22" s="45"/>
      <c r="C22" s="37" t="n">
        <v>69</v>
      </c>
      <c r="D22" s="57" t="n">
        <v>4</v>
      </c>
      <c r="E22" s="45"/>
      <c r="F22" s="37" t="n">
        <v>38.4</v>
      </c>
      <c r="G22" s="58" t="n">
        <v>3</v>
      </c>
      <c r="H22" s="45"/>
      <c r="I22" s="37" t="n">
        <v>113.3</v>
      </c>
      <c r="J22" s="57" t="n">
        <v>1</v>
      </c>
      <c r="K22" s="45"/>
      <c r="L22" s="48" t="n">
        <v>55.4</v>
      </c>
      <c r="M22" s="57" t="n">
        <v>2</v>
      </c>
      <c r="O22" s="17"/>
      <c r="P22" s="17"/>
    </row>
    <row r="23" customFormat="false" ht="13.5" hidden="false" customHeight="false" outlineLevel="0" collapsed="false">
      <c r="A23" s="44" t="s">
        <v>27</v>
      </c>
      <c r="B23" s="45"/>
      <c r="C23" s="37" t="n">
        <v>71.8</v>
      </c>
      <c r="D23" s="57" t="n">
        <v>1</v>
      </c>
      <c r="E23" s="45"/>
      <c r="F23" s="37" t="n">
        <v>41.4</v>
      </c>
      <c r="G23" s="58" t="n">
        <v>1</v>
      </c>
      <c r="H23" s="45"/>
      <c r="I23" s="37" t="n">
        <v>75.3</v>
      </c>
      <c r="J23" s="57" t="n">
        <v>36</v>
      </c>
      <c r="K23" s="45"/>
      <c r="L23" s="48" t="n">
        <v>32.1</v>
      </c>
      <c r="M23" s="57" t="n">
        <v>41</v>
      </c>
      <c r="O23" s="17"/>
      <c r="P23" s="17"/>
    </row>
    <row r="24" customFormat="false" ht="13.5" hidden="false" customHeight="false" outlineLevel="0" collapsed="false">
      <c r="A24" s="44" t="s">
        <v>28</v>
      </c>
      <c r="B24" s="45"/>
      <c r="C24" s="37" t="n">
        <v>59.6</v>
      </c>
      <c r="D24" s="46" t="n">
        <v>39</v>
      </c>
      <c r="E24" s="45"/>
      <c r="F24" s="37" t="n">
        <v>29.8</v>
      </c>
      <c r="G24" s="47" t="n">
        <v>42</v>
      </c>
      <c r="H24" s="45"/>
      <c r="I24" s="37" t="n">
        <v>104.1</v>
      </c>
      <c r="J24" s="46" t="n">
        <v>2</v>
      </c>
      <c r="K24" s="45"/>
      <c r="L24" s="48" t="n">
        <v>41.5</v>
      </c>
      <c r="M24" s="46" t="n">
        <v>23</v>
      </c>
      <c r="O24" s="17"/>
      <c r="P24" s="17"/>
    </row>
    <row r="25" customFormat="false" ht="13.5" hidden="false" customHeight="false" outlineLevel="0" collapsed="false">
      <c r="A25" s="44"/>
      <c r="B25" s="45"/>
      <c r="C25" s="37"/>
      <c r="D25" s="49"/>
      <c r="E25" s="45"/>
      <c r="F25" s="37"/>
      <c r="G25" s="50"/>
      <c r="H25" s="45"/>
      <c r="I25" s="37"/>
      <c r="J25" s="49"/>
      <c r="K25" s="45"/>
      <c r="L25" s="42"/>
      <c r="M25" s="49"/>
      <c r="O25" s="17"/>
      <c r="P25" s="17"/>
    </row>
    <row r="26" customFormat="false" ht="13.5" hidden="false" customHeight="false" outlineLevel="0" collapsed="false">
      <c r="A26" s="44" t="s">
        <v>29</v>
      </c>
      <c r="B26" s="45"/>
      <c r="C26" s="37" t="n">
        <v>60.3</v>
      </c>
      <c r="D26" s="46" t="n">
        <v>38</v>
      </c>
      <c r="E26" s="45"/>
      <c r="F26" s="37" t="n">
        <v>30.5</v>
      </c>
      <c r="G26" s="47" t="n">
        <v>38</v>
      </c>
      <c r="H26" s="45"/>
      <c r="I26" s="37" t="n">
        <v>84.9</v>
      </c>
      <c r="J26" s="46" t="n">
        <v>18</v>
      </c>
      <c r="K26" s="45"/>
      <c r="L26" s="48" t="n">
        <v>49.8</v>
      </c>
      <c r="M26" s="46" t="n">
        <v>10</v>
      </c>
      <c r="O26" s="17"/>
      <c r="P26" s="17"/>
    </row>
    <row r="27" customFormat="false" ht="13.5" hidden="false" customHeight="false" outlineLevel="0" collapsed="false">
      <c r="A27" s="44" t="s">
        <v>30</v>
      </c>
      <c r="B27" s="45"/>
      <c r="C27" s="37" t="n">
        <v>65.4</v>
      </c>
      <c r="D27" s="46" t="n">
        <v>13</v>
      </c>
      <c r="E27" s="45"/>
      <c r="F27" s="37" t="n">
        <v>33.2</v>
      </c>
      <c r="G27" s="47" t="n">
        <v>25</v>
      </c>
      <c r="H27" s="45"/>
      <c r="I27" s="37" t="n">
        <v>86.7</v>
      </c>
      <c r="J27" s="46" t="n">
        <v>15</v>
      </c>
      <c r="K27" s="45"/>
      <c r="L27" s="48" t="n">
        <v>41.2</v>
      </c>
      <c r="M27" s="46" t="n">
        <v>24</v>
      </c>
      <c r="O27" s="17"/>
      <c r="P27" s="17"/>
    </row>
    <row r="28" customFormat="false" ht="13.5" hidden="false" customHeight="false" outlineLevel="0" collapsed="false">
      <c r="A28" s="44" t="s">
        <v>31</v>
      </c>
      <c r="B28" s="45"/>
      <c r="C28" s="37" t="n">
        <v>63</v>
      </c>
      <c r="D28" s="46" t="n">
        <v>30</v>
      </c>
      <c r="E28" s="45"/>
      <c r="F28" s="37" t="n">
        <v>30.4</v>
      </c>
      <c r="G28" s="47" t="n">
        <v>39</v>
      </c>
      <c r="H28" s="45"/>
      <c r="I28" s="37" t="n">
        <v>82.7</v>
      </c>
      <c r="J28" s="46" t="n">
        <v>26</v>
      </c>
      <c r="K28" s="45"/>
      <c r="L28" s="48" t="n">
        <v>37.5</v>
      </c>
      <c r="M28" s="46" t="n">
        <v>32</v>
      </c>
      <c r="O28" s="17"/>
      <c r="P28" s="17"/>
    </row>
    <row r="29" customFormat="false" ht="13.5" hidden="false" customHeight="false" outlineLevel="0" collapsed="false">
      <c r="A29" s="44" t="s">
        <v>32</v>
      </c>
      <c r="B29" s="45"/>
      <c r="C29" s="37" t="n">
        <v>64.9</v>
      </c>
      <c r="D29" s="46" t="n">
        <v>17</v>
      </c>
      <c r="E29" s="45"/>
      <c r="F29" s="37" t="n">
        <v>33.1</v>
      </c>
      <c r="G29" s="47" t="n">
        <v>28</v>
      </c>
      <c r="H29" s="45"/>
      <c r="I29" s="37" t="n">
        <v>80.7</v>
      </c>
      <c r="J29" s="46" t="n">
        <v>31</v>
      </c>
      <c r="K29" s="45"/>
      <c r="L29" s="48" t="n">
        <v>35</v>
      </c>
      <c r="M29" s="46" t="n">
        <v>35</v>
      </c>
      <c r="O29" s="17"/>
      <c r="P29" s="17"/>
    </row>
    <row r="30" customFormat="false" ht="13.5" hidden="false" customHeight="false" outlineLevel="0" collapsed="false">
      <c r="A30" s="44" t="s">
        <v>33</v>
      </c>
      <c r="B30" s="45"/>
      <c r="C30" s="37" t="n">
        <v>67.2</v>
      </c>
      <c r="D30" s="46" t="n">
        <v>7</v>
      </c>
      <c r="E30" s="45"/>
      <c r="F30" s="37" t="n">
        <v>34.1</v>
      </c>
      <c r="G30" s="47" t="n">
        <v>22</v>
      </c>
      <c r="H30" s="45"/>
      <c r="I30" s="37" t="n">
        <v>80.5</v>
      </c>
      <c r="J30" s="46" t="n">
        <v>32</v>
      </c>
      <c r="K30" s="45"/>
      <c r="L30" s="48" t="n">
        <v>34</v>
      </c>
      <c r="M30" s="46" t="n">
        <v>36</v>
      </c>
      <c r="O30" s="17"/>
      <c r="P30" s="17"/>
    </row>
    <row r="31" customFormat="false" ht="13.5" hidden="false" customHeight="false" outlineLevel="0" collapsed="false">
      <c r="A31" s="44"/>
      <c r="B31" s="45"/>
      <c r="C31" s="37"/>
      <c r="D31" s="49"/>
      <c r="E31" s="45"/>
      <c r="F31" s="37"/>
      <c r="G31" s="50"/>
      <c r="H31" s="45"/>
      <c r="I31" s="37"/>
      <c r="J31" s="49"/>
      <c r="K31" s="45"/>
      <c r="L31" s="42"/>
      <c r="M31" s="49"/>
      <c r="O31" s="17"/>
      <c r="P31" s="17"/>
    </row>
    <row r="32" customFormat="false" ht="13.5" hidden="false" customHeight="false" outlineLevel="0" collapsed="false">
      <c r="A32" s="44" t="s">
        <v>34</v>
      </c>
      <c r="B32" s="45"/>
      <c r="C32" s="37" t="n">
        <v>63.2</v>
      </c>
      <c r="D32" s="46" t="n">
        <v>28</v>
      </c>
      <c r="E32" s="45"/>
      <c r="F32" s="37" t="n">
        <v>31.3</v>
      </c>
      <c r="G32" s="47" t="n">
        <v>34</v>
      </c>
      <c r="H32" s="45"/>
      <c r="I32" s="37" t="n">
        <v>70.9</v>
      </c>
      <c r="J32" s="46" t="n">
        <v>44</v>
      </c>
      <c r="K32" s="45"/>
      <c r="L32" s="48" t="n">
        <v>45.7</v>
      </c>
      <c r="M32" s="46" t="n">
        <v>15</v>
      </c>
      <c r="O32" s="17"/>
      <c r="P32" s="17"/>
    </row>
    <row r="33" customFormat="false" ht="13.5" hidden="false" customHeight="false" outlineLevel="0" collapsed="false">
      <c r="A33" s="44" t="s">
        <v>35</v>
      </c>
      <c r="B33" s="45"/>
      <c r="C33" s="37" t="n">
        <v>64.4</v>
      </c>
      <c r="D33" s="46" t="n">
        <v>21</v>
      </c>
      <c r="E33" s="45"/>
      <c r="F33" s="37" t="n">
        <v>35.2</v>
      </c>
      <c r="G33" s="47" t="n">
        <v>12</v>
      </c>
      <c r="H33" s="45"/>
      <c r="I33" s="37" t="n">
        <v>76.8</v>
      </c>
      <c r="J33" s="46" t="n">
        <v>35</v>
      </c>
      <c r="K33" s="45"/>
      <c r="L33" s="48" t="n">
        <v>45.9</v>
      </c>
      <c r="M33" s="46" t="n">
        <v>14</v>
      </c>
      <c r="O33" s="17"/>
      <c r="P33" s="17"/>
    </row>
    <row r="34" customFormat="false" ht="13.5" hidden="false" customHeight="false" outlineLevel="0" collapsed="false">
      <c r="A34" s="44" t="s">
        <v>36</v>
      </c>
      <c r="B34" s="45"/>
      <c r="C34" s="37" t="n">
        <v>67.2</v>
      </c>
      <c r="D34" s="46" t="n">
        <v>7</v>
      </c>
      <c r="E34" s="45"/>
      <c r="F34" s="37" t="n">
        <v>34.8</v>
      </c>
      <c r="G34" s="47" t="n">
        <v>15</v>
      </c>
      <c r="H34" s="45"/>
      <c r="I34" s="37" t="n">
        <v>83.6</v>
      </c>
      <c r="J34" s="46" t="n">
        <v>24</v>
      </c>
      <c r="K34" s="45"/>
      <c r="L34" s="48" t="n">
        <v>53.9</v>
      </c>
      <c r="M34" s="46" t="n">
        <v>5</v>
      </c>
      <c r="O34" s="17"/>
      <c r="P34" s="17"/>
    </row>
    <row r="35" customFormat="false" ht="13.5" hidden="false" customHeight="false" outlineLevel="0" collapsed="false">
      <c r="A35" s="44" t="s">
        <v>37</v>
      </c>
      <c r="B35" s="45"/>
      <c r="C35" s="37" t="n">
        <v>61</v>
      </c>
      <c r="D35" s="46" t="n">
        <v>37</v>
      </c>
      <c r="E35" s="45"/>
      <c r="F35" s="37" t="n">
        <v>32.5</v>
      </c>
      <c r="G35" s="47" t="n">
        <v>29</v>
      </c>
      <c r="H35" s="45"/>
      <c r="I35" s="37" t="n">
        <v>68.5</v>
      </c>
      <c r="J35" s="46" t="n">
        <v>46</v>
      </c>
      <c r="K35" s="45"/>
      <c r="L35" s="48" t="n">
        <v>40.3</v>
      </c>
      <c r="M35" s="46" t="n">
        <v>26</v>
      </c>
      <c r="O35" s="17"/>
      <c r="P35" s="17"/>
    </row>
    <row r="36" customFormat="false" ht="13.5" hidden="false" customHeight="false" outlineLevel="0" collapsed="false">
      <c r="A36" s="44" t="s">
        <v>38</v>
      </c>
      <c r="B36" s="45"/>
      <c r="C36" s="37" t="n">
        <v>69.1</v>
      </c>
      <c r="D36" s="46" t="n">
        <v>3</v>
      </c>
      <c r="E36" s="45"/>
      <c r="F36" s="37" t="n">
        <v>34.8</v>
      </c>
      <c r="G36" s="47" t="n">
        <v>15</v>
      </c>
      <c r="H36" s="45"/>
      <c r="I36" s="37" t="n">
        <v>69.6</v>
      </c>
      <c r="J36" s="46" t="n">
        <v>45</v>
      </c>
      <c r="K36" s="45"/>
      <c r="L36" s="48" t="n">
        <v>36.2</v>
      </c>
      <c r="M36" s="46" t="n">
        <v>34</v>
      </c>
      <c r="O36" s="17"/>
      <c r="P36" s="17"/>
    </row>
    <row r="37" customFormat="false" ht="13.5" hidden="false" customHeight="false" outlineLevel="0" collapsed="false">
      <c r="A37" s="44"/>
      <c r="B37" s="45"/>
      <c r="C37" s="37"/>
      <c r="D37" s="49"/>
      <c r="E37" s="45"/>
      <c r="F37" s="37"/>
      <c r="G37" s="50"/>
      <c r="H37" s="45"/>
      <c r="I37" s="37"/>
      <c r="J37" s="49"/>
      <c r="K37" s="45"/>
      <c r="L37" s="42"/>
      <c r="M37" s="49"/>
      <c r="O37" s="17"/>
      <c r="P37" s="17"/>
    </row>
    <row r="38" customFormat="false" ht="13.5" hidden="false" customHeight="false" outlineLevel="0" collapsed="false">
      <c r="A38" s="44" t="s">
        <v>39</v>
      </c>
      <c r="B38" s="45"/>
      <c r="C38" s="37" t="n">
        <v>68.1</v>
      </c>
      <c r="D38" s="46" t="n">
        <v>6</v>
      </c>
      <c r="E38" s="45"/>
      <c r="F38" s="37" t="n">
        <v>38.2</v>
      </c>
      <c r="G38" s="47" t="n">
        <v>4</v>
      </c>
      <c r="H38" s="45"/>
      <c r="I38" s="37" t="n">
        <v>91.8</v>
      </c>
      <c r="J38" s="46" t="n">
        <v>8</v>
      </c>
      <c r="K38" s="45"/>
      <c r="L38" s="48" t="n">
        <v>42.7</v>
      </c>
      <c r="M38" s="46" t="n">
        <v>20</v>
      </c>
      <c r="O38" s="17"/>
      <c r="P38" s="17"/>
    </row>
    <row r="39" customFormat="false" ht="13.5" hidden="false" customHeight="false" outlineLevel="0" collapsed="false">
      <c r="A39" s="44" t="s">
        <v>40</v>
      </c>
      <c r="B39" s="45"/>
      <c r="C39" s="37" t="n">
        <v>64.2</v>
      </c>
      <c r="D39" s="46" t="n">
        <v>22</v>
      </c>
      <c r="E39" s="45"/>
      <c r="F39" s="37" t="n">
        <v>33.7</v>
      </c>
      <c r="G39" s="47" t="n">
        <v>24</v>
      </c>
      <c r="H39" s="45"/>
      <c r="I39" s="37" t="n">
        <v>102.1</v>
      </c>
      <c r="J39" s="46" t="n">
        <v>4</v>
      </c>
      <c r="K39" s="45"/>
      <c r="L39" s="48" t="n">
        <v>49.8</v>
      </c>
      <c r="M39" s="46" t="n">
        <v>10</v>
      </c>
      <c r="O39" s="17"/>
      <c r="P39" s="17"/>
    </row>
    <row r="40" customFormat="false" ht="13.5" hidden="false" customHeight="false" outlineLevel="0" collapsed="false">
      <c r="A40" s="44" t="s">
        <v>41</v>
      </c>
      <c r="B40" s="45"/>
      <c r="C40" s="37" t="n">
        <v>64.6</v>
      </c>
      <c r="D40" s="46" t="n">
        <v>19</v>
      </c>
      <c r="E40" s="45"/>
      <c r="F40" s="37" t="n">
        <v>34.8</v>
      </c>
      <c r="G40" s="47" t="n">
        <v>15</v>
      </c>
      <c r="H40" s="45"/>
      <c r="I40" s="37" t="n">
        <v>82.8</v>
      </c>
      <c r="J40" s="46" t="n">
        <v>25</v>
      </c>
      <c r="K40" s="45"/>
      <c r="L40" s="48" t="n">
        <v>42.4</v>
      </c>
      <c r="M40" s="46" t="n">
        <v>22</v>
      </c>
      <c r="O40" s="17"/>
      <c r="P40" s="17"/>
    </row>
    <row r="41" customFormat="false" ht="13.5" hidden="false" customHeight="false" outlineLevel="0" collapsed="false">
      <c r="A41" s="44" t="s">
        <v>42</v>
      </c>
      <c r="B41" s="45"/>
      <c r="C41" s="37" t="n">
        <v>66.9</v>
      </c>
      <c r="D41" s="46" t="n">
        <v>9</v>
      </c>
      <c r="E41" s="45"/>
      <c r="F41" s="37" t="n">
        <v>35.8</v>
      </c>
      <c r="G41" s="47" t="n">
        <v>8</v>
      </c>
      <c r="H41" s="45"/>
      <c r="I41" s="37" t="n">
        <v>68.5</v>
      </c>
      <c r="J41" s="46" t="n">
        <v>46</v>
      </c>
      <c r="K41" s="45"/>
      <c r="L41" s="48" t="n">
        <v>45.6</v>
      </c>
      <c r="M41" s="46" t="n">
        <v>16</v>
      </c>
      <c r="O41" s="17"/>
      <c r="P41" s="17"/>
    </row>
    <row r="42" customFormat="false" ht="13.5" hidden="false" customHeight="false" outlineLevel="0" collapsed="false">
      <c r="A42" s="44" t="s">
        <v>43</v>
      </c>
      <c r="B42" s="45"/>
      <c r="C42" s="37" t="n">
        <v>59.3</v>
      </c>
      <c r="D42" s="46" t="n">
        <v>41</v>
      </c>
      <c r="E42" s="45"/>
      <c r="F42" s="37" t="n">
        <v>30.4</v>
      </c>
      <c r="G42" s="47" t="n">
        <v>39</v>
      </c>
      <c r="H42" s="45"/>
      <c r="I42" s="37" t="n">
        <v>84.3</v>
      </c>
      <c r="J42" s="46" t="n">
        <v>21</v>
      </c>
      <c r="K42" s="45"/>
      <c r="L42" s="48" t="n">
        <v>33.2</v>
      </c>
      <c r="M42" s="46" t="n">
        <v>39</v>
      </c>
      <c r="O42" s="17"/>
      <c r="P42" s="17"/>
    </row>
    <row r="43" customFormat="false" ht="13.5" hidden="false" customHeight="false" outlineLevel="0" collapsed="false">
      <c r="A43" s="44"/>
      <c r="B43" s="45"/>
      <c r="C43" s="37"/>
      <c r="D43" s="49"/>
      <c r="E43" s="45"/>
      <c r="F43" s="37"/>
      <c r="G43" s="50"/>
      <c r="H43" s="45"/>
      <c r="I43" s="37"/>
      <c r="J43" s="49"/>
      <c r="K43" s="45"/>
      <c r="L43" s="42"/>
      <c r="M43" s="49"/>
      <c r="O43" s="17"/>
      <c r="P43" s="17"/>
    </row>
    <row r="44" customFormat="false" ht="13.5" hidden="false" customHeight="false" outlineLevel="0" collapsed="false">
      <c r="A44" s="44" t="s">
        <v>44</v>
      </c>
      <c r="B44" s="45"/>
      <c r="C44" s="37" t="n">
        <v>63.6</v>
      </c>
      <c r="D44" s="46" t="n">
        <v>26</v>
      </c>
      <c r="E44" s="45"/>
      <c r="F44" s="37" t="n">
        <v>31.6</v>
      </c>
      <c r="G44" s="47" t="n">
        <v>33</v>
      </c>
      <c r="H44" s="45"/>
      <c r="I44" s="37" t="n">
        <v>87.7</v>
      </c>
      <c r="J44" s="46" t="n">
        <v>13</v>
      </c>
      <c r="K44" s="45"/>
      <c r="L44" s="48" t="n">
        <v>38.1</v>
      </c>
      <c r="M44" s="46" t="n">
        <v>30</v>
      </c>
      <c r="O44" s="17"/>
      <c r="P44" s="17"/>
    </row>
    <row r="45" customFormat="false" ht="13.5" hidden="false" customHeight="false" outlineLevel="0" collapsed="false">
      <c r="A45" s="44" t="s">
        <v>45</v>
      </c>
      <c r="B45" s="45"/>
      <c r="C45" s="37" t="n">
        <v>61.8</v>
      </c>
      <c r="D45" s="46" t="n">
        <v>35</v>
      </c>
      <c r="E45" s="45"/>
      <c r="F45" s="37" t="n">
        <v>31.3</v>
      </c>
      <c r="G45" s="47" t="n">
        <v>34</v>
      </c>
      <c r="H45" s="45"/>
      <c r="I45" s="37" t="n">
        <v>84.3</v>
      </c>
      <c r="J45" s="46" t="n">
        <v>21</v>
      </c>
      <c r="K45" s="45"/>
      <c r="L45" s="48" t="n">
        <v>42.6</v>
      </c>
      <c r="M45" s="46" t="n">
        <v>21</v>
      </c>
      <c r="O45" s="17"/>
      <c r="P45" s="17"/>
    </row>
    <row r="46" customFormat="false" ht="13.5" hidden="false" customHeight="false" outlineLevel="0" collapsed="false">
      <c r="A46" s="44" t="s">
        <v>46</v>
      </c>
      <c r="B46" s="45"/>
      <c r="C46" s="37" t="n">
        <v>63.2</v>
      </c>
      <c r="D46" s="46" t="n">
        <v>28</v>
      </c>
      <c r="E46" s="45"/>
      <c r="F46" s="37" t="n">
        <v>33.9</v>
      </c>
      <c r="G46" s="47" t="n">
        <v>23</v>
      </c>
      <c r="H46" s="45"/>
      <c r="I46" s="37" t="n">
        <v>75.2</v>
      </c>
      <c r="J46" s="46" t="n">
        <v>37</v>
      </c>
      <c r="K46" s="45"/>
      <c r="L46" s="48" t="n">
        <v>38.5</v>
      </c>
      <c r="M46" s="46" t="n">
        <v>29</v>
      </c>
      <c r="O46" s="17"/>
      <c r="P46" s="17"/>
    </row>
    <row r="47" customFormat="false" ht="13.5" hidden="false" customHeight="false" outlineLevel="0" collapsed="false">
      <c r="A47" s="44" t="s">
        <v>47</v>
      </c>
      <c r="B47" s="45"/>
      <c r="C47" s="37" t="n">
        <v>64.6</v>
      </c>
      <c r="D47" s="46" t="n">
        <v>19</v>
      </c>
      <c r="E47" s="45"/>
      <c r="F47" s="37" t="n">
        <v>34.5</v>
      </c>
      <c r="G47" s="47" t="n">
        <v>18</v>
      </c>
      <c r="H47" s="45"/>
      <c r="I47" s="37" t="n">
        <v>89</v>
      </c>
      <c r="J47" s="46" t="n">
        <v>11</v>
      </c>
      <c r="K47" s="45"/>
      <c r="L47" s="48" t="n">
        <v>25.6</v>
      </c>
      <c r="M47" s="46" t="n">
        <v>45</v>
      </c>
      <c r="O47" s="17"/>
      <c r="P47" s="17"/>
    </row>
    <row r="48" customFormat="false" ht="13.5" hidden="false" customHeight="false" outlineLevel="0" collapsed="false">
      <c r="A48" s="44" t="s">
        <v>48</v>
      </c>
      <c r="B48" s="45"/>
      <c r="C48" s="37" t="n">
        <v>62.1</v>
      </c>
      <c r="D48" s="46" t="n">
        <v>31</v>
      </c>
      <c r="E48" s="45"/>
      <c r="F48" s="37" t="n">
        <v>32.3</v>
      </c>
      <c r="G48" s="47" t="n">
        <v>30</v>
      </c>
      <c r="H48" s="45"/>
      <c r="I48" s="37" t="n">
        <v>84.6</v>
      </c>
      <c r="J48" s="46" t="n">
        <v>19</v>
      </c>
      <c r="K48" s="45"/>
      <c r="L48" s="48" t="n">
        <v>39.9</v>
      </c>
      <c r="M48" s="46" t="n">
        <v>27</v>
      </c>
      <c r="O48" s="17"/>
      <c r="P48" s="17"/>
    </row>
    <row r="49" customFormat="false" ht="13.5" hidden="false" customHeight="false" outlineLevel="0" collapsed="false">
      <c r="A49" s="44"/>
      <c r="B49" s="45"/>
      <c r="C49" s="37"/>
      <c r="D49" s="49"/>
      <c r="E49" s="45"/>
      <c r="F49" s="37"/>
      <c r="G49" s="50"/>
      <c r="H49" s="45"/>
      <c r="I49" s="37"/>
      <c r="J49" s="49"/>
      <c r="K49" s="45"/>
      <c r="L49" s="42"/>
      <c r="M49" s="49"/>
      <c r="O49" s="17"/>
      <c r="P49" s="17"/>
    </row>
    <row r="50" customFormat="false" ht="13.5" hidden="false" customHeight="false" outlineLevel="0" collapsed="false">
      <c r="A50" s="44" t="s">
        <v>49</v>
      </c>
      <c r="B50" s="45"/>
      <c r="C50" s="37" t="n">
        <v>61.9</v>
      </c>
      <c r="D50" s="46" t="n">
        <v>34</v>
      </c>
      <c r="E50" s="45"/>
      <c r="F50" s="37" t="n">
        <v>34.4</v>
      </c>
      <c r="G50" s="47" t="n">
        <v>20</v>
      </c>
      <c r="H50" s="45"/>
      <c r="I50" s="37" t="n">
        <v>73</v>
      </c>
      <c r="J50" s="46" t="n">
        <v>41</v>
      </c>
      <c r="K50" s="45"/>
      <c r="L50" s="48" t="n">
        <v>40.5</v>
      </c>
      <c r="M50" s="46" t="n">
        <v>25</v>
      </c>
      <c r="O50" s="17"/>
      <c r="P50" s="17"/>
    </row>
    <row r="51" customFormat="false" ht="13.5" hidden="false" customHeight="false" outlineLevel="0" collapsed="false">
      <c r="A51" s="44" t="s">
        <v>50</v>
      </c>
      <c r="B51" s="45"/>
      <c r="C51" s="37" t="n">
        <v>62.1</v>
      </c>
      <c r="D51" s="46" t="n">
        <v>31</v>
      </c>
      <c r="E51" s="45"/>
      <c r="F51" s="37" t="n">
        <v>34.9</v>
      </c>
      <c r="G51" s="47" t="n">
        <v>13</v>
      </c>
      <c r="H51" s="45"/>
      <c r="I51" s="37" t="n">
        <v>77.4</v>
      </c>
      <c r="J51" s="46" t="n">
        <v>34</v>
      </c>
      <c r="K51" s="45"/>
      <c r="L51" s="48" t="n">
        <v>43.7</v>
      </c>
      <c r="M51" s="46" t="n">
        <v>19</v>
      </c>
      <c r="O51" s="17"/>
      <c r="P51" s="17"/>
    </row>
    <row r="52" customFormat="false" ht="13.5" hidden="false" customHeight="false" outlineLevel="0" collapsed="false">
      <c r="A52" s="44" t="s">
        <v>51</v>
      </c>
      <c r="B52" s="45"/>
      <c r="C52" s="37" t="n">
        <v>64</v>
      </c>
      <c r="D52" s="46" t="n">
        <v>23</v>
      </c>
      <c r="E52" s="45"/>
      <c r="F52" s="37" t="n">
        <v>36.3</v>
      </c>
      <c r="G52" s="47" t="n">
        <v>7</v>
      </c>
      <c r="H52" s="45"/>
      <c r="I52" s="37" t="n">
        <v>81.3</v>
      </c>
      <c r="J52" s="46" t="n">
        <v>29</v>
      </c>
      <c r="K52" s="45"/>
      <c r="L52" s="48" t="n">
        <v>27.9</v>
      </c>
      <c r="M52" s="46" t="n">
        <v>43</v>
      </c>
      <c r="O52" s="17"/>
      <c r="P52" s="17"/>
    </row>
    <row r="53" customFormat="false" ht="13.5" hidden="false" customHeight="false" outlineLevel="0" collapsed="false">
      <c r="A53" s="44" t="s">
        <v>52</v>
      </c>
      <c r="B53" s="45"/>
      <c r="C53" s="37" t="n">
        <v>57.6</v>
      </c>
      <c r="D53" s="46" t="n">
        <v>43</v>
      </c>
      <c r="E53" s="45"/>
      <c r="F53" s="37" t="n">
        <v>30.4</v>
      </c>
      <c r="G53" s="47" t="n">
        <v>39</v>
      </c>
      <c r="H53" s="45"/>
      <c r="I53" s="37" t="n">
        <v>102.5</v>
      </c>
      <c r="J53" s="47" t="n">
        <v>3</v>
      </c>
      <c r="K53" s="45"/>
      <c r="L53" s="48" t="n">
        <v>20.9</v>
      </c>
      <c r="M53" s="46" t="n">
        <v>47</v>
      </c>
      <c r="O53" s="17"/>
      <c r="P53" s="17"/>
    </row>
    <row r="54" customFormat="false" ht="13.5" hidden="false" customHeight="false" outlineLevel="0" collapsed="false">
      <c r="A54" s="44" t="s">
        <v>53</v>
      </c>
      <c r="B54" s="45"/>
      <c r="C54" s="37" t="n">
        <v>63.7</v>
      </c>
      <c r="D54" s="46" t="n">
        <v>25</v>
      </c>
      <c r="E54" s="45"/>
      <c r="F54" s="37" t="n">
        <v>35.3</v>
      </c>
      <c r="G54" s="47" t="n">
        <v>10</v>
      </c>
      <c r="H54" s="45"/>
      <c r="I54" s="37" t="n">
        <v>84.5</v>
      </c>
      <c r="J54" s="46" t="n">
        <v>20</v>
      </c>
      <c r="K54" s="45"/>
      <c r="L54" s="48" t="n">
        <v>30.7</v>
      </c>
      <c r="M54" s="46" t="n">
        <v>42</v>
      </c>
      <c r="N54" s="59"/>
      <c r="O54" s="17"/>
      <c r="P54" s="17"/>
    </row>
    <row r="55" customFormat="false" ht="13.5" hidden="false" customHeight="false" outlineLevel="0" collapsed="false">
      <c r="A55" s="44"/>
      <c r="B55" s="45"/>
      <c r="C55" s="60"/>
      <c r="D55" s="49"/>
      <c r="E55" s="45"/>
      <c r="F55" s="61"/>
      <c r="G55" s="50"/>
      <c r="H55" s="45"/>
      <c r="I55" s="60"/>
      <c r="J55" s="49"/>
      <c r="K55" s="45"/>
      <c r="L55" s="42"/>
      <c r="M55" s="49"/>
      <c r="N55" s="59"/>
      <c r="O55" s="17"/>
      <c r="P55" s="17"/>
    </row>
    <row r="56" customFormat="false" ht="13.5" hidden="false" customHeight="false" outlineLevel="0" collapsed="false">
      <c r="A56" s="44" t="s">
        <v>54</v>
      </c>
      <c r="B56" s="45"/>
      <c r="C56" s="37" t="n">
        <v>61.2</v>
      </c>
      <c r="D56" s="46" t="n">
        <v>36</v>
      </c>
      <c r="E56" s="45"/>
      <c r="F56" s="37" t="n">
        <v>29.6</v>
      </c>
      <c r="G56" s="47" t="n">
        <v>43</v>
      </c>
      <c r="H56" s="45"/>
      <c r="I56" s="37" t="n">
        <v>81.2</v>
      </c>
      <c r="J56" s="46" t="n">
        <v>30</v>
      </c>
      <c r="K56" s="45"/>
      <c r="L56" s="48" t="n">
        <v>51.6</v>
      </c>
      <c r="M56" s="46" t="n">
        <v>7</v>
      </c>
      <c r="N56" s="59"/>
      <c r="O56" s="17"/>
      <c r="P56" s="17"/>
    </row>
    <row r="57" customFormat="false" ht="13.5" hidden="false" customHeight="false" outlineLevel="0" collapsed="false">
      <c r="A57" s="44" t="s">
        <v>55</v>
      </c>
      <c r="B57" s="45"/>
      <c r="C57" s="37" t="n">
        <v>59.6</v>
      </c>
      <c r="D57" s="46" t="n">
        <v>39</v>
      </c>
      <c r="E57" s="45"/>
      <c r="F57" s="37" t="n">
        <v>31.8</v>
      </c>
      <c r="G57" s="47" t="n">
        <v>32</v>
      </c>
      <c r="H57" s="45"/>
      <c r="I57" s="37" t="n">
        <v>79.7</v>
      </c>
      <c r="J57" s="46" t="n">
        <v>33</v>
      </c>
      <c r="K57" s="45"/>
      <c r="L57" s="48" t="n">
        <v>25</v>
      </c>
      <c r="M57" s="46" t="n">
        <v>46</v>
      </c>
      <c r="N57" s="62"/>
      <c r="O57" s="17"/>
      <c r="P57" s="17"/>
    </row>
    <row r="58" customFormat="false" ht="13.5" hidden="false" customHeight="false" outlineLevel="0" collapsed="false">
      <c r="A58" s="44" t="s">
        <v>56</v>
      </c>
      <c r="B58" s="45"/>
      <c r="C58" s="37" t="n">
        <v>65.4</v>
      </c>
      <c r="D58" s="46" t="n">
        <v>13</v>
      </c>
      <c r="E58" s="45"/>
      <c r="F58" s="37" t="n">
        <v>34.9</v>
      </c>
      <c r="G58" s="47" t="n">
        <v>13</v>
      </c>
      <c r="H58" s="45"/>
      <c r="I58" s="37" t="n">
        <v>83.7</v>
      </c>
      <c r="J58" s="46" t="n">
        <v>23</v>
      </c>
      <c r="K58" s="45"/>
      <c r="L58" s="48" t="n">
        <v>33.4</v>
      </c>
      <c r="M58" s="46" t="n">
        <v>38</v>
      </c>
      <c r="N58" s="17"/>
      <c r="O58" s="17"/>
      <c r="P58" s="17"/>
    </row>
    <row r="59" customFormat="false" ht="13.5" hidden="false" customHeight="false" outlineLevel="0" collapsed="false">
      <c r="A59" s="44" t="s">
        <v>57</v>
      </c>
      <c r="B59" s="45"/>
      <c r="C59" s="37" t="n">
        <v>62.1</v>
      </c>
      <c r="D59" s="46" t="n">
        <v>31</v>
      </c>
      <c r="E59" s="45"/>
      <c r="F59" s="37" t="n">
        <v>33.2</v>
      </c>
      <c r="G59" s="47" t="n">
        <v>25</v>
      </c>
      <c r="H59" s="45"/>
      <c r="I59" s="37" t="n">
        <v>82.4</v>
      </c>
      <c r="J59" s="46" t="n">
        <v>28</v>
      </c>
      <c r="K59" s="45"/>
      <c r="L59" s="48" t="n">
        <v>54.2</v>
      </c>
      <c r="M59" s="46" t="n">
        <v>4</v>
      </c>
      <c r="N59" s="17"/>
      <c r="O59" s="17"/>
      <c r="P59" s="17"/>
    </row>
    <row r="60" customFormat="false" ht="13.5" hidden="false" customHeight="false" outlineLevel="0" collapsed="false">
      <c r="A60" s="44" t="s">
        <v>58</v>
      </c>
      <c r="B60" s="45"/>
      <c r="C60" s="37" t="n">
        <v>66.5</v>
      </c>
      <c r="D60" s="46" t="n">
        <v>10</v>
      </c>
      <c r="E60" s="45"/>
      <c r="F60" s="37" t="n">
        <v>35.4</v>
      </c>
      <c r="G60" s="47" t="n">
        <v>9</v>
      </c>
      <c r="H60" s="45"/>
      <c r="I60" s="37" t="n">
        <v>95.3</v>
      </c>
      <c r="J60" s="46" t="n">
        <v>7</v>
      </c>
      <c r="K60" s="45"/>
      <c r="L60" s="48" t="n">
        <v>38.9</v>
      </c>
      <c r="M60" s="46" t="n">
        <v>28</v>
      </c>
      <c r="N60" s="17"/>
      <c r="O60" s="17"/>
      <c r="P60" s="17"/>
    </row>
    <row r="61" customFormat="false" ht="13.5" hidden="false" customHeight="false" outlineLevel="0" collapsed="false">
      <c r="A61" s="44"/>
      <c r="B61" s="45"/>
      <c r="C61" s="60"/>
      <c r="D61" s="49"/>
      <c r="E61" s="45"/>
      <c r="F61" s="61"/>
      <c r="G61" s="50"/>
      <c r="H61" s="45"/>
      <c r="I61" s="60"/>
      <c r="J61" s="49"/>
      <c r="K61" s="45"/>
      <c r="L61" s="42"/>
      <c r="M61" s="49"/>
      <c r="N61" s="17"/>
      <c r="O61" s="63"/>
      <c r="P61" s="17"/>
    </row>
    <row r="62" customFormat="false" ht="13.5" hidden="false" customHeight="false" outlineLevel="0" collapsed="false">
      <c r="A62" s="44" t="s">
        <v>59</v>
      </c>
      <c r="B62" s="45"/>
      <c r="C62" s="37" t="n">
        <v>66.5</v>
      </c>
      <c r="D62" s="46" t="n">
        <v>10</v>
      </c>
      <c r="E62" s="45"/>
      <c r="F62" s="37" t="n">
        <v>36.9</v>
      </c>
      <c r="G62" s="47" t="n">
        <v>6</v>
      </c>
      <c r="H62" s="45"/>
      <c r="I62" s="37" t="n">
        <v>90</v>
      </c>
      <c r="J62" s="46" t="n">
        <v>10</v>
      </c>
      <c r="K62" s="45"/>
      <c r="L62" s="48" t="n">
        <v>33.9</v>
      </c>
      <c r="M62" s="46" t="n">
        <v>37</v>
      </c>
      <c r="N62" s="17"/>
      <c r="O62" s="17"/>
      <c r="P62" s="17"/>
    </row>
    <row r="63" customFormat="false" ht="13.5" hidden="false" customHeight="false" outlineLevel="0" collapsed="false">
      <c r="A63" s="44" t="s">
        <v>60</v>
      </c>
      <c r="B63" s="45"/>
      <c r="C63" s="37" t="n">
        <v>64.7</v>
      </c>
      <c r="D63" s="46" t="n">
        <v>18</v>
      </c>
      <c r="E63" s="45"/>
      <c r="F63" s="37" t="n">
        <v>33.2</v>
      </c>
      <c r="G63" s="47" t="n">
        <v>25</v>
      </c>
      <c r="H63" s="45"/>
      <c r="I63" s="37" t="n">
        <v>88.5</v>
      </c>
      <c r="J63" s="46" t="n">
        <v>12</v>
      </c>
      <c r="K63" s="45"/>
      <c r="L63" s="48" t="n">
        <v>27.9</v>
      </c>
      <c r="M63" s="46" t="n">
        <v>43</v>
      </c>
      <c r="N63" s="17"/>
      <c r="O63" s="17"/>
      <c r="P63" s="17"/>
    </row>
    <row r="64" customFormat="false" ht="13.5" hidden="false" customHeight="false" outlineLevel="0" collapsed="false">
      <c r="A64" s="64"/>
      <c r="B64" s="65"/>
      <c r="C64" s="66"/>
      <c r="D64" s="67"/>
      <c r="E64" s="65"/>
      <c r="F64" s="68"/>
      <c r="G64" s="69"/>
      <c r="H64" s="65"/>
      <c r="I64" s="70"/>
      <c r="J64" s="71"/>
      <c r="K64" s="65"/>
      <c r="L64" s="72"/>
      <c r="M64" s="67"/>
    </row>
    <row r="65" customFormat="false" ht="13.5" hidden="false" customHeight="true" outlineLevel="0" collapsed="false">
      <c r="A65" s="73" t="s">
        <v>61</v>
      </c>
      <c r="B65" s="74" t="s">
        <v>62</v>
      </c>
      <c r="C65" s="74"/>
      <c r="D65" s="74"/>
      <c r="E65" s="74"/>
      <c r="F65" s="74"/>
      <c r="G65" s="74"/>
      <c r="H65" s="75" t="s">
        <v>63</v>
      </c>
      <c r="I65" s="75"/>
      <c r="J65" s="75"/>
      <c r="K65" s="76" t="s">
        <v>64</v>
      </c>
      <c r="L65" s="76"/>
      <c r="M65" s="76"/>
    </row>
    <row r="66" customFormat="false" ht="13.5" hidden="false" customHeight="false" outlineLevel="0" collapsed="false">
      <c r="A66" s="73"/>
      <c r="B66" s="74"/>
      <c r="C66" s="74"/>
      <c r="D66" s="74"/>
      <c r="E66" s="74"/>
      <c r="F66" s="74"/>
      <c r="G66" s="74"/>
      <c r="H66" s="75"/>
      <c r="I66" s="75"/>
      <c r="J66" s="75"/>
      <c r="K66" s="76"/>
      <c r="L66" s="76"/>
      <c r="M66" s="76"/>
    </row>
    <row r="67" customFormat="false" ht="13.5" hidden="false" customHeight="false" outlineLevel="0" collapsed="false">
      <c r="A67" s="77" t="s">
        <v>65</v>
      </c>
      <c r="B67" s="78" t="s">
        <v>66</v>
      </c>
      <c r="C67" s="78"/>
      <c r="D67" s="78"/>
      <c r="E67" s="78"/>
      <c r="F67" s="78"/>
      <c r="G67" s="78"/>
      <c r="H67" s="78" t="s">
        <v>67</v>
      </c>
      <c r="I67" s="78"/>
      <c r="J67" s="78"/>
      <c r="K67" s="79" t="s">
        <v>67</v>
      </c>
      <c r="L67" s="79"/>
      <c r="M67" s="79"/>
    </row>
  </sheetData>
  <mergeCells count="13">
    <mergeCell ref="A1:L1"/>
    <mergeCell ref="B3:D3"/>
    <mergeCell ref="E3:G3"/>
    <mergeCell ref="H3:J3"/>
    <mergeCell ref="K3:M3"/>
    <mergeCell ref="A65:A66"/>
    <mergeCell ref="B65:G66"/>
    <mergeCell ref="H65:J66"/>
    <mergeCell ref="K65:M66"/>
    <mergeCell ref="B67:D67"/>
    <mergeCell ref="E67:G67"/>
    <mergeCell ref="H67:J67"/>
    <mergeCell ref="K67:M67"/>
  </mergeCells>
  <conditionalFormatting sqref="D44:D48 D50:D54 D56:D60 D62:D63 J62:J63 M62:M63 G50:G54 G56:G60 G62:G63 G42 M50:M54 M60 G40 D40:D42 M56:M58 M40:M42 M44:M48 J44:J48 J60 J56:J58 J40:J42 G44:G48 J50:J52 J54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4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4" min="13" style="2" width="4.62"/>
    <col collapsed="false" customWidth="true" hidden="false" outlineLevel="0" max="15" min="15" style="2" width="14.62"/>
    <col collapsed="false" customWidth="true" hidden="false" outlineLevel="0" max="16" min="16" style="2" width="4.62"/>
    <col collapsed="false" customWidth="true" hidden="false" outlineLevel="0" max="18" min="17" style="2" width="11.37"/>
    <col collapsed="false" customWidth="false" hidden="false" outlineLevel="0" max="257" min="19" style="2" width="8.99"/>
  </cols>
  <sheetData>
    <row r="1" customFormat="false" ht="18.75" hidden="false" customHeight="false" outlineLevel="0" collapsed="false">
      <c r="A1" s="136" t="s">
        <v>15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229"/>
      <c r="O1" s="229"/>
      <c r="P1" s="229"/>
      <c r="Q1" s="229"/>
    </row>
    <row r="2" s="5" customFormat="true" ht="15" hidden="false" customHeight="true" outlineLevel="0" collapsed="false">
      <c r="C2" s="8"/>
      <c r="D2" s="11" t="s">
        <v>1</v>
      </c>
      <c r="E2" s="8"/>
      <c r="F2" s="8"/>
      <c r="G2" s="11" t="s">
        <v>2</v>
      </c>
      <c r="I2" s="8"/>
      <c r="J2" s="11" t="s">
        <v>3</v>
      </c>
      <c r="K2" s="8"/>
      <c r="L2" s="8"/>
      <c r="M2" s="11" t="s">
        <v>4</v>
      </c>
      <c r="P2" s="8"/>
    </row>
    <row r="3" s="27" customFormat="true" ht="39.95" hidden="false" customHeight="true" outlineLevel="0" collapsed="false">
      <c r="A3" s="82"/>
      <c r="B3" s="218" t="s">
        <v>154</v>
      </c>
      <c r="C3" s="218"/>
      <c r="D3" s="218"/>
      <c r="E3" s="218" t="s">
        <v>155</v>
      </c>
      <c r="F3" s="218"/>
      <c r="G3" s="218"/>
      <c r="H3" s="217" t="s">
        <v>156</v>
      </c>
      <c r="I3" s="217"/>
      <c r="J3" s="217"/>
      <c r="K3" s="217" t="s">
        <v>157</v>
      </c>
      <c r="L3" s="217"/>
      <c r="M3" s="217"/>
      <c r="N3" s="230"/>
    </row>
    <row r="4" s="27" customFormat="true" ht="13.5" hidden="false" customHeight="true" outlineLevel="0" collapsed="false">
      <c r="A4" s="20" t="s">
        <v>9</v>
      </c>
      <c r="B4" s="21"/>
      <c r="C4" s="22" t="s">
        <v>158</v>
      </c>
      <c r="D4" s="23" t="s">
        <v>11</v>
      </c>
      <c r="E4" s="114"/>
      <c r="F4" s="116" t="s">
        <v>89</v>
      </c>
      <c r="G4" s="23" t="s">
        <v>11</v>
      </c>
      <c r="H4" s="21"/>
      <c r="I4" s="24" t="s">
        <v>76</v>
      </c>
      <c r="J4" s="23" t="s">
        <v>11</v>
      </c>
      <c r="K4" s="114"/>
      <c r="L4" s="26" t="s">
        <v>76</v>
      </c>
      <c r="M4" s="23" t="s">
        <v>11</v>
      </c>
      <c r="N4" s="230"/>
    </row>
    <row r="5" customFormat="false" ht="13.5" hidden="false" customHeight="true" outlineLevel="0" collapsed="false">
      <c r="A5" s="28"/>
      <c r="B5" s="29"/>
      <c r="C5" s="231"/>
      <c r="D5" s="31"/>
      <c r="E5" s="86"/>
      <c r="F5" s="120"/>
      <c r="G5" s="31"/>
      <c r="H5" s="29"/>
      <c r="I5" s="117"/>
      <c r="J5" s="31"/>
      <c r="K5" s="86"/>
      <c r="L5" s="137"/>
      <c r="M5" s="85"/>
      <c r="N5" s="232"/>
    </row>
    <row r="6" customFormat="false" ht="13.5" hidden="false" customHeight="true" outlineLevel="0" collapsed="false">
      <c r="A6" s="36" t="s">
        <v>13</v>
      </c>
      <c r="B6" s="29"/>
      <c r="C6" s="233" t="n">
        <v>37774</v>
      </c>
      <c r="D6" s="38"/>
      <c r="E6" s="86"/>
      <c r="F6" s="234" t="n">
        <v>35659</v>
      </c>
      <c r="G6" s="38"/>
      <c r="H6" s="29"/>
      <c r="I6" s="235" t="n">
        <f aca="false">SUM(I8:I64)</f>
        <v>4939550</v>
      </c>
      <c r="J6" s="38"/>
      <c r="K6" s="86"/>
      <c r="L6" s="235" t="n">
        <f aca="false">SUM(L8:L64)</f>
        <v>306397</v>
      </c>
      <c r="M6" s="38"/>
      <c r="N6" s="39"/>
    </row>
    <row r="7" customFormat="false" ht="13.5" hidden="false" customHeight="true" outlineLevel="0" collapsed="false">
      <c r="A7" s="28"/>
      <c r="B7" s="29"/>
      <c r="C7" s="89"/>
      <c r="D7" s="38"/>
      <c r="E7" s="86"/>
      <c r="F7" s="236"/>
      <c r="G7" s="38"/>
      <c r="H7" s="29"/>
      <c r="I7" s="119"/>
      <c r="J7" s="38"/>
      <c r="K7" s="86"/>
      <c r="L7" s="89"/>
      <c r="M7" s="38"/>
      <c r="N7" s="39"/>
      <c r="Q7" s="178"/>
      <c r="R7" s="102"/>
    </row>
    <row r="8" customFormat="false" ht="13.5" hidden="false" customHeight="false" outlineLevel="0" collapsed="false">
      <c r="A8" s="44" t="s">
        <v>14</v>
      </c>
      <c r="B8" s="94"/>
      <c r="C8" s="233" t="n">
        <v>1444</v>
      </c>
      <c r="D8" s="46" t="n">
        <v>8</v>
      </c>
      <c r="E8" s="95"/>
      <c r="F8" s="234" t="n">
        <v>1453</v>
      </c>
      <c r="G8" s="46" t="n">
        <v>4</v>
      </c>
      <c r="H8" s="94"/>
      <c r="I8" s="237" t="n">
        <v>276801</v>
      </c>
      <c r="J8" s="46" t="n">
        <v>4</v>
      </c>
      <c r="K8" s="95"/>
      <c r="L8" s="238" t="n">
        <v>17144</v>
      </c>
      <c r="M8" s="46" t="n">
        <v>2</v>
      </c>
      <c r="N8" s="160"/>
    </row>
    <row r="9" customFormat="false" ht="13.5" hidden="false" customHeight="false" outlineLevel="0" collapsed="false">
      <c r="A9" s="44" t="s">
        <v>15</v>
      </c>
      <c r="B9" s="94"/>
      <c r="C9" s="233" t="n">
        <v>384</v>
      </c>
      <c r="D9" s="46" t="n">
        <v>32</v>
      </c>
      <c r="E9" s="95"/>
      <c r="F9" s="234" t="n">
        <v>246</v>
      </c>
      <c r="G9" s="46" t="n">
        <v>39</v>
      </c>
      <c r="H9" s="94"/>
      <c r="I9" s="237" t="n">
        <v>58349</v>
      </c>
      <c r="J9" s="46" t="n">
        <v>26</v>
      </c>
      <c r="K9" s="95"/>
      <c r="L9" s="238" t="n">
        <v>2283</v>
      </c>
      <c r="M9" s="46" t="n">
        <v>38</v>
      </c>
      <c r="N9" s="160"/>
    </row>
    <row r="10" customFormat="false" ht="13.5" hidden="false" customHeight="false" outlineLevel="0" collapsed="false">
      <c r="A10" s="44" t="s">
        <v>16</v>
      </c>
      <c r="B10" s="94"/>
      <c r="C10" s="233" t="n">
        <v>352</v>
      </c>
      <c r="D10" s="46" t="n">
        <v>34</v>
      </c>
      <c r="E10" s="95"/>
      <c r="F10" s="234" t="n">
        <v>313</v>
      </c>
      <c r="G10" s="46" t="n">
        <v>31</v>
      </c>
      <c r="H10" s="94"/>
      <c r="I10" s="237" t="n">
        <v>49466</v>
      </c>
      <c r="J10" s="46" t="n">
        <v>32</v>
      </c>
      <c r="K10" s="95"/>
      <c r="L10" s="238" t="n">
        <v>2877</v>
      </c>
      <c r="M10" s="46" t="n">
        <v>28</v>
      </c>
      <c r="N10" s="160"/>
      <c r="Q10" s="160"/>
    </row>
    <row r="11" customFormat="false" ht="13.5" hidden="false" customHeight="false" outlineLevel="0" collapsed="false">
      <c r="A11" s="44" t="s">
        <v>17</v>
      </c>
      <c r="B11" s="94"/>
      <c r="C11" s="233" t="n">
        <v>521</v>
      </c>
      <c r="D11" s="46" t="n">
        <v>24</v>
      </c>
      <c r="E11" s="95"/>
      <c r="F11" s="236" t="n">
        <v>490</v>
      </c>
      <c r="G11" s="46" t="n">
        <v>16</v>
      </c>
      <c r="H11" s="94"/>
      <c r="I11" s="237" t="n">
        <v>88024</v>
      </c>
      <c r="J11" s="46" t="n">
        <v>16</v>
      </c>
      <c r="K11" s="95"/>
      <c r="L11" s="238" t="n">
        <v>7843</v>
      </c>
      <c r="M11" s="46" t="n">
        <v>14</v>
      </c>
      <c r="N11" s="160"/>
    </row>
    <row r="12" customFormat="false" ht="13.5" hidden="false" customHeight="false" outlineLevel="0" collapsed="false">
      <c r="A12" s="44" t="s">
        <v>18</v>
      </c>
      <c r="B12" s="94"/>
      <c r="C12" s="233" t="n">
        <v>348</v>
      </c>
      <c r="D12" s="46" t="n">
        <v>35</v>
      </c>
      <c r="E12" s="95"/>
      <c r="F12" s="234" t="n">
        <v>191</v>
      </c>
      <c r="G12" s="46" t="n">
        <v>46</v>
      </c>
      <c r="H12" s="94"/>
      <c r="I12" s="237" t="n">
        <v>50037</v>
      </c>
      <c r="J12" s="46" t="n">
        <v>31</v>
      </c>
      <c r="K12" s="95"/>
      <c r="L12" s="238" t="n">
        <v>2718</v>
      </c>
      <c r="M12" s="46" t="n">
        <v>32</v>
      </c>
      <c r="N12" s="160"/>
    </row>
    <row r="13" customFormat="false" ht="13.5" hidden="false" customHeight="false" outlineLevel="0" collapsed="false">
      <c r="A13" s="44"/>
      <c r="B13" s="94"/>
      <c r="C13" s="89"/>
      <c r="D13" s="49"/>
      <c r="E13" s="95"/>
      <c r="F13" s="236"/>
      <c r="G13" s="49"/>
      <c r="H13" s="94"/>
      <c r="I13" s="239"/>
      <c r="J13" s="49"/>
      <c r="K13" s="95"/>
      <c r="L13" s="89" t="s">
        <v>90</v>
      </c>
      <c r="M13" s="49"/>
      <c r="N13" s="39"/>
      <c r="Q13" s="160"/>
    </row>
    <row r="14" customFormat="false" ht="13.5" hidden="false" customHeight="false" outlineLevel="0" collapsed="false">
      <c r="A14" s="44" t="s">
        <v>19</v>
      </c>
      <c r="B14" s="94"/>
      <c r="C14" s="233" t="n">
        <v>461</v>
      </c>
      <c r="D14" s="46" t="n">
        <v>28</v>
      </c>
      <c r="E14" s="95"/>
      <c r="F14" s="234" t="n">
        <v>314</v>
      </c>
      <c r="G14" s="46" t="n">
        <v>30</v>
      </c>
      <c r="H14" s="94"/>
      <c r="I14" s="237" t="n">
        <v>36690</v>
      </c>
      <c r="J14" s="46" t="n">
        <v>40</v>
      </c>
      <c r="K14" s="95"/>
      <c r="L14" s="238" t="n">
        <v>3325</v>
      </c>
      <c r="M14" s="46" t="n">
        <v>24</v>
      </c>
      <c r="N14" s="160"/>
    </row>
    <row r="15" customFormat="false" ht="13.5" hidden="false" customHeight="false" outlineLevel="0" collapsed="false">
      <c r="A15" s="44" t="s">
        <v>20</v>
      </c>
      <c r="B15" s="94"/>
      <c r="C15" s="233" t="n">
        <v>378</v>
      </c>
      <c r="D15" s="46" t="n">
        <v>33</v>
      </c>
      <c r="E15" s="95"/>
      <c r="F15" s="234" t="n">
        <v>469</v>
      </c>
      <c r="G15" s="46" t="n">
        <v>20</v>
      </c>
      <c r="H15" s="94"/>
      <c r="I15" s="237" t="n">
        <v>88071</v>
      </c>
      <c r="J15" s="46" t="n">
        <v>15</v>
      </c>
      <c r="K15" s="95"/>
      <c r="L15" s="238" t="n">
        <v>10517</v>
      </c>
      <c r="M15" s="46" t="n">
        <v>9</v>
      </c>
      <c r="N15" s="160"/>
    </row>
    <row r="16" customFormat="false" ht="13.5" hidden="false" customHeight="false" outlineLevel="0" collapsed="false">
      <c r="A16" s="44" t="s">
        <v>21</v>
      </c>
      <c r="B16" s="94"/>
      <c r="C16" s="233" t="n">
        <v>849</v>
      </c>
      <c r="D16" s="46" t="n">
        <v>11</v>
      </c>
      <c r="E16" s="95"/>
      <c r="F16" s="234" t="n">
        <v>448</v>
      </c>
      <c r="G16" s="46" t="n">
        <v>22</v>
      </c>
      <c r="H16" s="94"/>
      <c r="I16" s="237" t="n">
        <v>96667</v>
      </c>
      <c r="J16" s="46" t="n">
        <v>13</v>
      </c>
      <c r="K16" s="95"/>
      <c r="L16" s="238" t="n">
        <v>6165</v>
      </c>
      <c r="M16" s="46" t="n">
        <v>17</v>
      </c>
      <c r="N16" s="160"/>
    </row>
    <row r="17" customFormat="false" ht="13.5" hidden="false" customHeight="false" outlineLevel="0" collapsed="false">
      <c r="A17" s="44" t="s">
        <v>22</v>
      </c>
      <c r="B17" s="94"/>
      <c r="C17" s="233" t="n">
        <v>942</v>
      </c>
      <c r="D17" s="46" t="n">
        <v>9</v>
      </c>
      <c r="E17" s="95"/>
      <c r="F17" s="234" t="n">
        <v>406</v>
      </c>
      <c r="G17" s="46" t="n">
        <v>25</v>
      </c>
      <c r="H17" s="94"/>
      <c r="I17" s="237" t="n">
        <v>75867</v>
      </c>
      <c r="J17" s="46" t="n">
        <v>21</v>
      </c>
      <c r="K17" s="95"/>
      <c r="L17" s="238" t="n">
        <v>3762</v>
      </c>
      <c r="M17" s="46" t="n">
        <v>22</v>
      </c>
      <c r="N17" s="160"/>
    </row>
    <row r="18" customFormat="false" ht="13.5" hidden="false" customHeight="false" outlineLevel="0" collapsed="false">
      <c r="A18" s="44" t="s">
        <v>23</v>
      </c>
      <c r="B18" s="94"/>
      <c r="C18" s="233" t="n">
        <v>687</v>
      </c>
      <c r="D18" s="46" t="n">
        <v>17</v>
      </c>
      <c r="E18" s="95"/>
      <c r="F18" s="234" t="n">
        <v>590</v>
      </c>
      <c r="G18" s="46" t="n">
        <v>13</v>
      </c>
      <c r="H18" s="94"/>
      <c r="I18" s="237" t="n">
        <v>83092</v>
      </c>
      <c r="J18" s="46" t="n">
        <v>17</v>
      </c>
      <c r="K18" s="95"/>
      <c r="L18" s="238" t="n">
        <v>2713</v>
      </c>
      <c r="M18" s="46" t="n">
        <v>33</v>
      </c>
      <c r="N18" s="160"/>
    </row>
    <row r="19" customFormat="false" ht="13.5" hidden="false" customHeight="false" outlineLevel="0" collapsed="false">
      <c r="A19" s="44"/>
      <c r="B19" s="94"/>
      <c r="C19" s="89"/>
      <c r="D19" s="49"/>
      <c r="E19" s="95"/>
      <c r="F19" s="236"/>
      <c r="G19" s="49"/>
      <c r="H19" s="94"/>
      <c r="I19" s="239"/>
      <c r="J19" s="49"/>
      <c r="K19" s="95"/>
      <c r="L19" s="89"/>
      <c r="M19" s="49"/>
      <c r="N19" s="39"/>
    </row>
    <row r="20" customFormat="false" ht="13.5" hidden="false" customHeight="false" outlineLevel="0" collapsed="false">
      <c r="A20" s="51" t="s">
        <v>24</v>
      </c>
      <c r="B20" s="97"/>
      <c r="C20" s="240" t="n">
        <v>4390</v>
      </c>
      <c r="D20" s="54" t="n">
        <v>1</v>
      </c>
      <c r="E20" s="99"/>
      <c r="F20" s="241" t="n">
        <v>1229</v>
      </c>
      <c r="G20" s="54" t="n">
        <v>7</v>
      </c>
      <c r="H20" s="97"/>
      <c r="I20" s="242" t="n">
        <v>244058</v>
      </c>
      <c r="J20" s="54" t="n">
        <v>6</v>
      </c>
      <c r="K20" s="99"/>
      <c r="L20" s="243" t="n">
        <v>10462</v>
      </c>
      <c r="M20" s="54" t="n">
        <v>10</v>
      </c>
      <c r="N20" s="244"/>
    </row>
    <row r="21" customFormat="false" ht="13.5" hidden="false" customHeight="false" outlineLevel="0" collapsed="false">
      <c r="A21" s="44" t="s">
        <v>25</v>
      </c>
      <c r="B21" s="94"/>
      <c r="C21" s="233" t="n">
        <v>1761</v>
      </c>
      <c r="D21" s="57" t="n">
        <v>6</v>
      </c>
      <c r="E21" s="95"/>
      <c r="F21" s="234" t="n">
        <v>1360</v>
      </c>
      <c r="G21" s="57" t="n">
        <v>5</v>
      </c>
      <c r="H21" s="94"/>
      <c r="I21" s="237" t="n">
        <v>222865</v>
      </c>
      <c r="J21" s="57" t="n">
        <v>7</v>
      </c>
      <c r="K21" s="95"/>
      <c r="L21" s="238" t="n">
        <v>9900</v>
      </c>
      <c r="M21" s="57" t="n">
        <v>11</v>
      </c>
      <c r="N21" s="245"/>
      <c r="Q21" s="160"/>
    </row>
    <row r="22" customFormat="false" ht="13.5" hidden="false" customHeight="false" outlineLevel="0" collapsed="false">
      <c r="A22" s="44" t="s">
        <v>26</v>
      </c>
      <c r="B22" s="94"/>
      <c r="C22" s="233" t="n">
        <v>3526</v>
      </c>
      <c r="D22" s="57" t="n">
        <v>2</v>
      </c>
      <c r="E22" s="95"/>
      <c r="F22" s="234" t="n">
        <v>5999</v>
      </c>
      <c r="G22" s="57" t="n">
        <v>1</v>
      </c>
      <c r="H22" s="94"/>
      <c r="I22" s="237" t="n">
        <v>550489</v>
      </c>
      <c r="J22" s="57" t="n">
        <v>1</v>
      </c>
      <c r="K22" s="95"/>
      <c r="L22" s="238" t="n">
        <v>45986</v>
      </c>
      <c r="M22" s="57" t="n">
        <v>1</v>
      </c>
      <c r="N22" s="245"/>
      <c r="Q22" s="160"/>
    </row>
    <row r="23" customFormat="false" ht="13.5" hidden="false" customHeight="false" outlineLevel="0" collapsed="false">
      <c r="A23" s="44" t="s">
        <v>27</v>
      </c>
      <c r="B23" s="94"/>
      <c r="C23" s="233" t="n">
        <v>2162</v>
      </c>
      <c r="D23" s="57" t="n">
        <v>4</v>
      </c>
      <c r="E23" s="95"/>
      <c r="F23" s="234" t="n">
        <v>2173</v>
      </c>
      <c r="G23" s="57" t="n">
        <v>3</v>
      </c>
      <c r="H23" s="94"/>
      <c r="I23" s="237" t="n">
        <v>286353</v>
      </c>
      <c r="J23" s="57" t="n">
        <v>3</v>
      </c>
      <c r="K23" s="95"/>
      <c r="L23" s="238" t="n">
        <v>15268</v>
      </c>
      <c r="M23" s="57" t="n">
        <v>4</v>
      </c>
      <c r="N23" s="245"/>
    </row>
    <row r="24" customFormat="false" ht="13.5" hidden="false" customHeight="false" outlineLevel="0" collapsed="false">
      <c r="A24" s="44" t="s">
        <v>28</v>
      </c>
      <c r="B24" s="94"/>
      <c r="C24" s="233" t="n">
        <v>801</v>
      </c>
      <c r="D24" s="46" t="n">
        <v>12</v>
      </c>
      <c r="E24" s="95"/>
      <c r="F24" s="234" t="n">
        <v>475</v>
      </c>
      <c r="G24" s="46" t="n">
        <v>19</v>
      </c>
      <c r="H24" s="94"/>
      <c r="I24" s="237" t="n">
        <v>94245</v>
      </c>
      <c r="J24" s="46" t="n">
        <v>14</v>
      </c>
      <c r="K24" s="95"/>
      <c r="L24" s="238" t="n">
        <v>9108</v>
      </c>
      <c r="M24" s="46" t="n">
        <v>12</v>
      </c>
      <c r="N24" s="160"/>
    </row>
    <row r="25" customFormat="false" ht="13.5" hidden="false" customHeight="false" outlineLevel="0" collapsed="false">
      <c r="A25" s="44"/>
      <c r="B25" s="94"/>
      <c r="C25" s="89"/>
      <c r="D25" s="49"/>
      <c r="E25" s="95"/>
      <c r="F25" s="236"/>
      <c r="G25" s="49"/>
      <c r="H25" s="94"/>
      <c r="I25" s="239" t="s">
        <v>90</v>
      </c>
      <c r="J25" s="49"/>
      <c r="K25" s="95"/>
      <c r="L25" s="89"/>
      <c r="M25" s="49"/>
      <c r="N25" s="39"/>
    </row>
    <row r="26" customFormat="false" ht="13.5" hidden="false" customHeight="false" outlineLevel="0" collapsed="false">
      <c r="A26" s="44" t="s">
        <v>29</v>
      </c>
      <c r="B26" s="94"/>
      <c r="C26" s="233" t="n">
        <v>557</v>
      </c>
      <c r="D26" s="46" t="n">
        <v>22</v>
      </c>
      <c r="E26" s="95"/>
      <c r="F26" s="234" t="n">
        <v>235</v>
      </c>
      <c r="G26" s="46" t="n">
        <v>40</v>
      </c>
      <c r="H26" s="94"/>
      <c r="I26" s="237" t="n">
        <v>41757</v>
      </c>
      <c r="J26" s="46" t="n">
        <v>37</v>
      </c>
      <c r="K26" s="95"/>
      <c r="L26" s="238" t="n">
        <v>3042</v>
      </c>
      <c r="M26" s="46" t="n">
        <v>26</v>
      </c>
      <c r="N26" s="160"/>
    </row>
    <row r="27" customFormat="false" ht="13.5" hidden="false" customHeight="false" outlineLevel="0" collapsed="false">
      <c r="A27" s="44" t="s">
        <v>30</v>
      </c>
      <c r="B27" s="94"/>
      <c r="C27" s="233" t="n">
        <v>492</v>
      </c>
      <c r="D27" s="46" t="n">
        <v>25</v>
      </c>
      <c r="E27" s="95"/>
      <c r="F27" s="234" t="n">
        <v>251</v>
      </c>
      <c r="G27" s="46" t="n">
        <v>38</v>
      </c>
      <c r="H27" s="94"/>
      <c r="I27" s="237" t="n">
        <v>48532</v>
      </c>
      <c r="J27" s="46" t="n">
        <v>33</v>
      </c>
      <c r="K27" s="95"/>
      <c r="L27" s="238" t="n">
        <v>4087</v>
      </c>
      <c r="M27" s="46" t="n">
        <v>19</v>
      </c>
      <c r="N27" s="160"/>
      <c r="Q27" s="160"/>
    </row>
    <row r="28" customFormat="false" ht="13.5" hidden="false" customHeight="false" outlineLevel="0" collapsed="false">
      <c r="A28" s="44" t="s">
        <v>31</v>
      </c>
      <c r="B28" s="94"/>
      <c r="C28" s="233" t="n">
        <v>439</v>
      </c>
      <c r="D28" s="46" t="n">
        <v>29</v>
      </c>
      <c r="E28" s="95"/>
      <c r="F28" s="234" t="n">
        <v>200</v>
      </c>
      <c r="G28" s="46" t="n">
        <v>44</v>
      </c>
      <c r="H28" s="94"/>
      <c r="I28" s="237" t="n">
        <v>33071</v>
      </c>
      <c r="J28" s="46" t="n">
        <v>44</v>
      </c>
      <c r="K28" s="95"/>
      <c r="L28" s="238" t="n">
        <v>2167</v>
      </c>
      <c r="M28" s="46" t="n">
        <v>40</v>
      </c>
      <c r="N28" s="160"/>
    </row>
    <row r="29" customFormat="false" ht="13.5" hidden="false" customHeight="false" outlineLevel="0" collapsed="false">
      <c r="A29" s="44" t="s">
        <v>32</v>
      </c>
      <c r="B29" s="94"/>
      <c r="C29" s="233" t="n">
        <v>234</v>
      </c>
      <c r="D29" s="46" t="n">
        <v>41</v>
      </c>
      <c r="E29" s="95"/>
      <c r="F29" s="234" t="n">
        <v>260</v>
      </c>
      <c r="G29" s="46" t="n">
        <v>35</v>
      </c>
      <c r="H29" s="94"/>
      <c r="I29" s="237" t="n">
        <v>35002</v>
      </c>
      <c r="J29" s="46" t="n">
        <v>41</v>
      </c>
      <c r="K29" s="95"/>
      <c r="L29" s="238" t="n">
        <v>2110</v>
      </c>
      <c r="M29" s="46" t="n">
        <v>42</v>
      </c>
      <c r="N29" s="160"/>
    </row>
    <row r="30" customFormat="false" ht="13.5" hidden="false" customHeight="false" outlineLevel="0" collapsed="false">
      <c r="A30" s="44" t="s">
        <v>33</v>
      </c>
      <c r="B30" s="94"/>
      <c r="C30" s="233" t="n">
        <v>677</v>
      </c>
      <c r="D30" s="46" t="n">
        <v>18</v>
      </c>
      <c r="E30" s="95"/>
      <c r="F30" s="234" t="n">
        <v>732</v>
      </c>
      <c r="G30" s="46" t="n">
        <v>12</v>
      </c>
      <c r="H30" s="94"/>
      <c r="I30" s="237" t="n">
        <v>77878</v>
      </c>
      <c r="J30" s="46" t="n">
        <v>20</v>
      </c>
      <c r="K30" s="95"/>
      <c r="L30" s="238" t="n">
        <v>3453</v>
      </c>
      <c r="M30" s="46" t="n">
        <v>23</v>
      </c>
      <c r="N30" s="160"/>
    </row>
    <row r="31" customFormat="false" ht="13.5" hidden="false" customHeight="false" outlineLevel="0" collapsed="false">
      <c r="A31" s="44"/>
      <c r="B31" s="94"/>
      <c r="C31" s="89"/>
      <c r="D31" s="49"/>
      <c r="E31" s="95"/>
      <c r="F31" s="236"/>
      <c r="G31" s="49"/>
      <c r="H31" s="94"/>
      <c r="I31" s="239"/>
      <c r="J31" s="49"/>
      <c r="K31" s="95"/>
      <c r="L31" s="89"/>
      <c r="M31" s="49"/>
      <c r="N31" s="39"/>
    </row>
    <row r="32" customFormat="false" ht="13.5" hidden="false" customHeight="false" outlineLevel="0" collapsed="false">
      <c r="A32" s="44" t="s">
        <v>34</v>
      </c>
      <c r="B32" s="94"/>
      <c r="C32" s="233" t="n">
        <v>655</v>
      </c>
      <c r="D32" s="46" t="n">
        <v>19</v>
      </c>
      <c r="E32" s="95"/>
      <c r="F32" s="234" t="n">
        <v>513</v>
      </c>
      <c r="G32" s="46" t="n">
        <v>15</v>
      </c>
      <c r="H32" s="94"/>
      <c r="I32" s="237" t="n">
        <v>75366</v>
      </c>
      <c r="J32" s="46" t="n">
        <v>22</v>
      </c>
      <c r="K32" s="95"/>
      <c r="L32" s="238" t="n">
        <v>3777</v>
      </c>
      <c r="M32" s="46" t="n">
        <v>21</v>
      </c>
      <c r="N32" s="160"/>
    </row>
    <row r="33" customFormat="false" ht="13.5" hidden="false" customHeight="false" outlineLevel="0" collapsed="false">
      <c r="A33" s="44" t="s">
        <v>35</v>
      </c>
      <c r="B33" s="94"/>
      <c r="C33" s="233" t="n">
        <v>716</v>
      </c>
      <c r="D33" s="46" t="n">
        <v>15</v>
      </c>
      <c r="E33" s="95"/>
      <c r="F33" s="234" t="n">
        <v>824</v>
      </c>
      <c r="G33" s="46" t="n">
        <v>11</v>
      </c>
      <c r="H33" s="94"/>
      <c r="I33" s="237" t="n">
        <v>139031</v>
      </c>
      <c r="J33" s="46" t="n">
        <v>10</v>
      </c>
      <c r="K33" s="95"/>
      <c r="L33" s="238" t="n">
        <v>7411</v>
      </c>
      <c r="M33" s="46" t="n">
        <v>15</v>
      </c>
      <c r="N33" s="160"/>
    </row>
    <row r="34" customFormat="false" ht="13.5" hidden="false" customHeight="false" outlineLevel="0" collapsed="false">
      <c r="A34" s="44" t="s">
        <v>36</v>
      </c>
      <c r="B34" s="94"/>
      <c r="C34" s="233" t="n">
        <v>1905</v>
      </c>
      <c r="D34" s="46" t="n">
        <v>5</v>
      </c>
      <c r="E34" s="95"/>
      <c r="F34" s="234" t="n">
        <v>1156</v>
      </c>
      <c r="G34" s="46" t="n">
        <v>9</v>
      </c>
      <c r="H34" s="94"/>
      <c r="I34" s="237" t="n">
        <v>272383</v>
      </c>
      <c r="J34" s="46" t="n">
        <v>5</v>
      </c>
      <c r="K34" s="95"/>
      <c r="L34" s="238" t="n">
        <v>17053</v>
      </c>
      <c r="M34" s="46" t="n">
        <v>3</v>
      </c>
      <c r="N34" s="160"/>
    </row>
    <row r="35" customFormat="false" ht="13.5" hidden="false" customHeight="false" outlineLevel="0" collapsed="false">
      <c r="A35" s="44" t="s">
        <v>37</v>
      </c>
      <c r="B35" s="94"/>
      <c r="C35" s="233" t="n">
        <v>345</v>
      </c>
      <c r="D35" s="46" t="n">
        <v>36</v>
      </c>
      <c r="E35" s="95"/>
      <c r="F35" s="234" t="n">
        <v>483</v>
      </c>
      <c r="G35" s="46" t="n">
        <v>17</v>
      </c>
      <c r="H35" s="94"/>
      <c r="I35" s="237" t="n">
        <v>58468</v>
      </c>
      <c r="J35" s="46" t="n">
        <v>25</v>
      </c>
      <c r="K35" s="95"/>
      <c r="L35" s="238" t="n">
        <v>3877</v>
      </c>
      <c r="M35" s="46" t="n">
        <v>20</v>
      </c>
      <c r="N35" s="160"/>
    </row>
    <row r="36" customFormat="false" ht="13.5" hidden="false" customHeight="false" outlineLevel="0" collapsed="false">
      <c r="A36" s="44" t="s">
        <v>38</v>
      </c>
      <c r="B36" s="94"/>
      <c r="C36" s="233" t="n">
        <v>191</v>
      </c>
      <c r="D36" s="46" t="n">
        <v>45</v>
      </c>
      <c r="E36" s="95"/>
      <c r="F36" s="234" t="n">
        <v>410</v>
      </c>
      <c r="G36" s="46" t="n">
        <v>24</v>
      </c>
      <c r="H36" s="94"/>
      <c r="I36" s="237" t="n">
        <v>45255</v>
      </c>
      <c r="J36" s="46" t="n">
        <v>35</v>
      </c>
      <c r="K36" s="95"/>
      <c r="L36" s="238" t="n">
        <v>2200</v>
      </c>
      <c r="M36" s="46" t="n">
        <v>39</v>
      </c>
      <c r="N36" s="160"/>
    </row>
    <row r="37" customFormat="false" ht="13.5" hidden="false" customHeight="false" outlineLevel="0" collapsed="false">
      <c r="A37" s="44"/>
      <c r="B37" s="94"/>
      <c r="C37" s="89"/>
      <c r="D37" s="49"/>
      <c r="E37" s="95"/>
      <c r="F37" s="236"/>
      <c r="G37" s="49"/>
      <c r="H37" s="94"/>
      <c r="I37" s="239"/>
      <c r="J37" s="49"/>
      <c r="K37" s="95"/>
      <c r="L37" s="89"/>
      <c r="M37" s="49"/>
      <c r="N37" s="39"/>
    </row>
    <row r="38" customFormat="false" ht="13.5" hidden="false" customHeight="false" outlineLevel="0" collapsed="false">
      <c r="A38" s="44" t="s">
        <v>39</v>
      </c>
      <c r="B38" s="94"/>
      <c r="C38" s="233" t="n">
        <v>575</v>
      </c>
      <c r="D38" s="46" t="n">
        <v>21</v>
      </c>
      <c r="E38" s="95"/>
      <c r="F38" s="234" t="n">
        <v>868</v>
      </c>
      <c r="G38" s="46" t="n">
        <v>10</v>
      </c>
      <c r="H38" s="94"/>
      <c r="I38" s="237" t="n">
        <v>103600</v>
      </c>
      <c r="J38" s="46" t="n">
        <v>12</v>
      </c>
      <c r="K38" s="95"/>
      <c r="L38" s="238" t="n">
        <v>11608</v>
      </c>
      <c r="M38" s="46" t="n">
        <v>7</v>
      </c>
      <c r="N38" s="160"/>
    </row>
    <row r="39" customFormat="false" ht="13.5" hidden="false" customHeight="false" outlineLevel="0" collapsed="false">
      <c r="A39" s="44" t="s">
        <v>40</v>
      </c>
      <c r="B39" s="94"/>
      <c r="C39" s="233" t="n">
        <v>1466</v>
      </c>
      <c r="D39" s="46" t="n">
        <v>7</v>
      </c>
      <c r="E39" s="95"/>
      <c r="F39" s="234" t="n">
        <v>2475</v>
      </c>
      <c r="G39" s="46" t="n">
        <v>2</v>
      </c>
      <c r="H39" s="94"/>
      <c r="I39" s="237" t="n">
        <v>375947</v>
      </c>
      <c r="J39" s="46" t="n">
        <v>2</v>
      </c>
      <c r="K39" s="95"/>
      <c r="L39" s="238" t="n">
        <v>15069</v>
      </c>
      <c r="M39" s="46" t="n">
        <v>5</v>
      </c>
      <c r="N39" s="160"/>
    </row>
    <row r="40" customFormat="false" ht="13.5" hidden="false" customHeight="false" outlineLevel="0" collapsed="false">
      <c r="A40" s="44" t="s">
        <v>41</v>
      </c>
      <c r="B40" s="94"/>
      <c r="C40" s="233" t="n">
        <v>2319</v>
      </c>
      <c r="D40" s="46" t="n">
        <v>3</v>
      </c>
      <c r="E40" s="95"/>
      <c r="F40" s="234" t="n">
        <v>1316</v>
      </c>
      <c r="G40" s="46" t="n">
        <v>6</v>
      </c>
      <c r="H40" s="94"/>
      <c r="I40" s="237" t="n">
        <v>189712</v>
      </c>
      <c r="J40" s="46" t="n">
        <v>8</v>
      </c>
      <c r="K40" s="95"/>
      <c r="L40" s="238" t="n">
        <v>11055</v>
      </c>
      <c r="M40" s="46" t="n">
        <v>8</v>
      </c>
    </row>
    <row r="41" customFormat="false" ht="13.5" hidden="false" customHeight="false" outlineLevel="0" collapsed="false">
      <c r="A41" s="44" t="s">
        <v>42</v>
      </c>
      <c r="B41" s="94"/>
      <c r="C41" s="233" t="n">
        <v>708</v>
      </c>
      <c r="D41" s="46" t="n">
        <v>16</v>
      </c>
      <c r="E41" s="95"/>
      <c r="F41" s="234" t="n">
        <v>282</v>
      </c>
      <c r="G41" s="46" t="n">
        <v>33</v>
      </c>
      <c r="H41" s="94"/>
      <c r="I41" s="237" t="n">
        <v>52136</v>
      </c>
      <c r="J41" s="46" t="n">
        <v>30</v>
      </c>
      <c r="K41" s="95"/>
      <c r="L41" s="238" t="n">
        <v>2094</v>
      </c>
      <c r="M41" s="46" t="n">
        <v>43</v>
      </c>
    </row>
    <row r="42" customFormat="false" ht="13.5" hidden="false" customHeight="false" outlineLevel="0" collapsed="false">
      <c r="A42" s="44" t="s">
        <v>43</v>
      </c>
      <c r="B42" s="94"/>
      <c r="C42" s="233" t="n">
        <v>177</v>
      </c>
      <c r="D42" s="46" t="n">
        <v>47</v>
      </c>
      <c r="E42" s="95"/>
      <c r="F42" s="234" t="n">
        <v>286</v>
      </c>
      <c r="G42" s="46" t="n">
        <v>32</v>
      </c>
      <c r="H42" s="94"/>
      <c r="I42" s="237" t="n">
        <v>41108</v>
      </c>
      <c r="J42" s="46" t="n">
        <v>39</v>
      </c>
      <c r="K42" s="95"/>
      <c r="L42" s="238" t="n">
        <v>2133</v>
      </c>
      <c r="M42" s="46" t="n">
        <v>41</v>
      </c>
    </row>
    <row r="43" customFormat="false" ht="13.5" hidden="false" customHeight="false" outlineLevel="0" collapsed="false">
      <c r="A43" s="44"/>
      <c r="B43" s="94"/>
      <c r="C43" s="89"/>
      <c r="D43" s="49"/>
      <c r="E43" s="95"/>
      <c r="F43" s="236"/>
      <c r="G43" s="49"/>
      <c r="H43" s="94"/>
      <c r="I43" s="239"/>
      <c r="J43" s="49"/>
      <c r="K43" s="95"/>
      <c r="L43" s="89"/>
      <c r="M43" s="49"/>
    </row>
    <row r="44" customFormat="false" ht="13.5" hidden="false" customHeight="false" outlineLevel="0" collapsed="false">
      <c r="A44" s="44" t="s">
        <v>44</v>
      </c>
      <c r="B44" s="94"/>
      <c r="C44" s="233" t="n">
        <v>193</v>
      </c>
      <c r="D44" s="46" t="n">
        <v>43</v>
      </c>
      <c r="E44" s="95"/>
      <c r="F44" s="234" t="n">
        <v>159</v>
      </c>
      <c r="G44" s="46" t="n">
        <v>47</v>
      </c>
      <c r="H44" s="94"/>
      <c r="I44" s="237" t="n">
        <v>25734</v>
      </c>
      <c r="J44" s="46" t="n">
        <v>47</v>
      </c>
      <c r="K44" s="95"/>
      <c r="L44" s="238" t="n">
        <v>1769</v>
      </c>
      <c r="M44" s="46" t="n">
        <v>45</v>
      </c>
    </row>
    <row r="45" customFormat="false" ht="13.5" hidden="false" customHeight="false" outlineLevel="0" collapsed="false">
      <c r="A45" s="44" t="s">
        <v>45</v>
      </c>
      <c r="B45" s="94"/>
      <c r="C45" s="233" t="n">
        <v>329</v>
      </c>
      <c r="D45" s="46" t="n">
        <v>37</v>
      </c>
      <c r="E45" s="95"/>
      <c r="F45" s="234" t="n">
        <v>196</v>
      </c>
      <c r="G45" s="46" t="n">
        <v>45</v>
      </c>
      <c r="H45" s="94"/>
      <c r="I45" s="237" t="n">
        <v>27048</v>
      </c>
      <c r="J45" s="46" t="n">
        <v>46</v>
      </c>
      <c r="K45" s="95"/>
      <c r="L45" s="238" t="n">
        <v>2561</v>
      </c>
      <c r="M45" s="46" t="n">
        <v>36</v>
      </c>
    </row>
    <row r="46" customFormat="false" ht="13.5" hidden="false" customHeight="false" outlineLevel="0" collapsed="false">
      <c r="A46" s="44" t="s">
        <v>46</v>
      </c>
      <c r="B46" s="94"/>
      <c r="C46" s="233" t="n">
        <v>720</v>
      </c>
      <c r="D46" s="46" t="n">
        <v>14</v>
      </c>
      <c r="E46" s="95"/>
      <c r="F46" s="234" t="n">
        <v>460</v>
      </c>
      <c r="G46" s="46" t="n">
        <v>21</v>
      </c>
      <c r="H46" s="94"/>
      <c r="I46" s="237" t="n">
        <v>81201</v>
      </c>
      <c r="J46" s="46" t="n">
        <v>18</v>
      </c>
      <c r="K46" s="95"/>
      <c r="L46" s="238" t="n">
        <v>5973</v>
      </c>
      <c r="M46" s="46" t="n">
        <v>18</v>
      </c>
    </row>
    <row r="47" customFormat="false" ht="13.5" hidden="false" customHeight="false" outlineLevel="0" collapsed="false">
      <c r="A47" s="44" t="s">
        <v>47</v>
      </c>
      <c r="B47" s="94"/>
      <c r="C47" s="233" t="n">
        <v>788</v>
      </c>
      <c r="D47" s="46" t="n">
        <v>13</v>
      </c>
      <c r="E47" s="95"/>
      <c r="F47" s="234" t="n">
        <v>550</v>
      </c>
      <c r="G47" s="46" t="n">
        <v>14</v>
      </c>
      <c r="H47" s="94"/>
      <c r="I47" s="237" t="n">
        <v>120094</v>
      </c>
      <c r="J47" s="46" t="n">
        <v>11</v>
      </c>
      <c r="K47" s="95"/>
      <c r="L47" s="238" t="n">
        <v>6461</v>
      </c>
      <c r="M47" s="46" t="n">
        <v>16</v>
      </c>
    </row>
    <row r="48" customFormat="false" ht="13.5" hidden="false" customHeight="false" outlineLevel="0" collapsed="false">
      <c r="A48" s="44" t="s">
        <v>48</v>
      </c>
      <c r="B48" s="94"/>
      <c r="C48" s="233" t="n">
        <v>414</v>
      </c>
      <c r="D48" s="46" t="n">
        <v>31</v>
      </c>
      <c r="E48" s="95"/>
      <c r="F48" s="234" t="n">
        <v>319</v>
      </c>
      <c r="G48" s="46" t="n">
        <v>29</v>
      </c>
      <c r="H48" s="94"/>
      <c r="I48" s="237" t="n">
        <v>62010</v>
      </c>
      <c r="J48" s="46" t="n">
        <v>24</v>
      </c>
      <c r="K48" s="95"/>
      <c r="L48" s="238" t="n">
        <v>2841</v>
      </c>
      <c r="M48" s="46" t="n">
        <v>29</v>
      </c>
    </row>
    <row r="49" customFormat="false" ht="13.5" hidden="false" customHeight="false" outlineLevel="0" collapsed="false">
      <c r="A49" s="44"/>
      <c r="B49" s="94"/>
      <c r="C49" s="89"/>
      <c r="D49" s="49"/>
      <c r="E49" s="95"/>
      <c r="F49" s="236"/>
      <c r="G49" s="49"/>
      <c r="H49" s="94"/>
      <c r="I49" s="239"/>
      <c r="J49" s="49"/>
      <c r="K49" s="95"/>
      <c r="L49" s="89"/>
      <c r="M49" s="49"/>
    </row>
    <row r="50" customFormat="false" ht="13.5" hidden="false" customHeight="false" outlineLevel="0" collapsed="false">
      <c r="A50" s="44" t="s">
        <v>49</v>
      </c>
      <c r="B50" s="94"/>
      <c r="C50" s="233" t="n">
        <v>243</v>
      </c>
      <c r="D50" s="46" t="n">
        <v>40</v>
      </c>
      <c r="E50" s="95"/>
      <c r="F50" s="234" t="n">
        <v>225</v>
      </c>
      <c r="G50" s="46" t="n">
        <v>41</v>
      </c>
      <c r="H50" s="94"/>
      <c r="I50" s="237" t="n">
        <v>28455</v>
      </c>
      <c r="J50" s="46" t="n">
        <v>45</v>
      </c>
      <c r="K50" s="95"/>
      <c r="L50" s="238" t="n">
        <v>1415</v>
      </c>
      <c r="M50" s="46" t="n">
        <v>47</v>
      </c>
    </row>
    <row r="51" customFormat="false" ht="13.5" hidden="false" customHeight="false" outlineLevel="0" collapsed="false">
      <c r="A51" s="44" t="s">
        <v>50</v>
      </c>
      <c r="B51" s="94"/>
      <c r="C51" s="233" t="n">
        <v>219</v>
      </c>
      <c r="D51" s="46" t="n">
        <v>42</v>
      </c>
      <c r="E51" s="95"/>
      <c r="F51" s="234" t="n">
        <v>202</v>
      </c>
      <c r="G51" s="46" t="n">
        <v>43</v>
      </c>
      <c r="H51" s="94"/>
      <c r="I51" s="237" t="n">
        <v>41393</v>
      </c>
      <c r="J51" s="46" t="n">
        <v>38</v>
      </c>
      <c r="K51" s="95"/>
      <c r="L51" s="238" t="n">
        <v>1709</v>
      </c>
      <c r="M51" s="46" t="n">
        <v>46</v>
      </c>
    </row>
    <row r="52" customFormat="false" ht="13.5" hidden="false" customHeight="false" outlineLevel="0" collapsed="false">
      <c r="A52" s="44" t="s">
        <v>51</v>
      </c>
      <c r="B52" s="94"/>
      <c r="C52" s="233" t="n">
        <v>467</v>
      </c>
      <c r="D52" s="46" t="n">
        <v>27</v>
      </c>
      <c r="E52" s="95"/>
      <c r="F52" s="234" t="n">
        <v>270</v>
      </c>
      <c r="G52" s="46" t="n">
        <v>34</v>
      </c>
      <c r="H52" s="94"/>
      <c r="I52" s="237" t="n">
        <v>56683</v>
      </c>
      <c r="J52" s="46" t="n">
        <v>28</v>
      </c>
      <c r="K52" s="95"/>
      <c r="L52" s="238" t="n">
        <v>2801</v>
      </c>
      <c r="M52" s="46" t="n">
        <v>30</v>
      </c>
    </row>
    <row r="53" customFormat="false" ht="13.5" hidden="false" customHeight="false" outlineLevel="0" collapsed="false">
      <c r="A53" s="44" t="s">
        <v>52</v>
      </c>
      <c r="B53" s="94"/>
      <c r="C53" s="233" t="n">
        <v>192</v>
      </c>
      <c r="D53" s="46" t="n">
        <v>44</v>
      </c>
      <c r="E53" s="95"/>
      <c r="F53" s="234" t="n">
        <v>224</v>
      </c>
      <c r="G53" s="46" t="n">
        <v>42</v>
      </c>
      <c r="H53" s="94"/>
      <c r="I53" s="237" t="n">
        <v>35002</v>
      </c>
      <c r="J53" s="46" t="n">
        <v>41</v>
      </c>
      <c r="K53" s="95"/>
      <c r="L53" s="238" t="n">
        <v>1813</v>
      </c>
      <c r="M53" s="46" t="n">
        <v>44</v>
      </c>
    </row>
    <row r="54" customFormat="false" ht="13.5" hidden="false" customHeight="false" outlineLevel="0" collapsed="false">
      <c r="A54" s="44" t="s">
        <v>53</v>
      </c>
      <c r="B54" s="94"/>
      <c r="C54" s="233" t="n">
        <v>921</v>
      </c>
      <c r="D54" s="46" t="n">
        <v>10</v>
      </c>
      <c r="E54" s="95"/>
      <c r="F54" s="234" t="n">
        <v>1193</v>
      </c>
      <c r="G54" s="46" t="n">
        <v>8</v>
      </c>
      <c r="H54" s="94"/>
      <c r="I54" s="237" t="n">
        <v>185947</v>
      </c>
      <c r="J54" s="46" t="n">
        <v>9</v>
      </c>
      <c r="K54" s="95"/>
      <c r="L54" s="238" t="n">
        <v>12411</v>
      </c>
      <c r="M54" s="46" t="n">
        <v>6</v>
      </c>
      <c r="P54" s="160"/>
    </row>
    <row r="55" customFormat="false" ht="13.5" hidden="false" customHeight="false" outlineLevel="0" collapsed="false">
      <c r="A55" s="44"/>
      <c r="B55" s="94"/>
      <c r="C55" s="246"/>
      <c r="D55" s="49"/>
      <c r="E55" s="95"/>
      <c r="F55" s="236"/>
      <c r="G55" s="49"/>
      <c r="H55" s="94"/>
      <c r="I55" s="239"/>
      <c r="J55" s="49"/>
      <c r="K55" s="95"/>
      <c r="L55" s="89"/>
      <c r="M55" s="49"/>
      <c r="P55" s="160"/>
    </row>
    <row r="56" customFormat="false" ht="13.5" hidden="false" customHeight="false" outlineLevel="0" collapsed="false">
      <c r="A56" s="44" t="s">
        <v>54</v>
      </c>
      <c r="B56" s="94"/>
      <c r="C56" s="233" t="n">
        <v>190</v>
      </c>
      <c r="D56" s="46" t="n">
        <v>46</v>
      </c>
      <c r="E56" s="95"/>
      <c r="F56" s="234" t="n">
        <v>260</v>
      </c>
      <c r="G56" s="46" t="n">
        <v>35</v>
      </c>
      <c r="H56" s="94"/>
      <c r="I56" s="237" t="n">
        <v>34325</v>
      </c>
      <c r="J56" s="46" t="n">
        <v>43</v>
      </c>
      <c r="K56" s="95"/>
      <c r="L56" s="238" t="n">
        <v>2376</v>
      </c>
      <c r="M56" s="46" t="n">
        <v>37</v>
      </c>
    </row>
    <row r="57" customFormat="false" ht="13.5" hidden="false" customHeight="false" outlineLevel="0" collapsed="false">
      <c r="A57" s="44" t="s">
        <v>55</v>
      </c>
      <c r="B57" s="94"/>
      <c r="C57" s="233" t="n">
        <v>416</v>
      </c>
      <c r="D57" s="46" t="n">
        <v>30</v>
      </c>
      <c r="E57" s="95"/>
      <c r="F57" s="234" t="n">
        <v>372</v>
      </c>
      <c r="G57" s="46" t="n">
        <v>27</v>
      </c>
      <c r="H57" s="94"/>
      <c r="I57" s="237" t="n">
        <v>57674</v>
      </c>
      <c r="J57" s="46" t="n">
        <v>27</v>
      </c>
      <c r="K57" s="95"/>
      <c r="L57" s="238" t="n">
        <v>2891</v>
      </c>
      <c r="M57" s="46" t="n">
        <v>27</v>
      </c>
    </row>
    <row r="58" customFormat="false" ht="13.5" hidden="false" customHeight="false" outlineLevel="0" collapsed="false">
      <c r="A58" s="44" t="s">
        <v>56</v>
      </c>
      <c r="B58" s="94"/>
      <c r="C58" s="233" t="n">
        <v>491</v>
      </c>
      <c r="D58" s="46" t="n">
        <v>26</v>
      </c>
      <c r="E58" s="95"/>
      <c r="F58" s="234" t="n">
        <v>441</v>
      </c>
      <c r="G58" s="46" t="n">
        <v>23</v>
      </c>
      <c r="H58" s="94"/>
      <c r="I58" s="237" t="n">
        <v>80658</v>
      </c>
      <c r="J58" s="46" t="n">
        <v>19</v>
      </c>
      <c r="K58" s="95"/>
      <c r="L58" s="238" t="n">
        <v>2599</v>
      </c>
      <c r="M58" s="46" t="n">
        <v>35</v>
      </c>
    </row>
    <row r="59" customFormat="false" ht="13.5" hidden="false" customHeight="false" outlineLevel="0" collapsed="false">
      <c r="A59" s="44" t="s">
        <v>57</v>
      </c>
      <c r="B59" s="94"/>
      <c r="C59" s="233" t="n">
        <v>298</v>
      </c>
      <c r="D59" s="46" t="n">
        <v>38</v>
      </c>
      <c r="E59" s="95"/>
      <c r="F59" s="234" t="n">
        <v>405</v>
      </c>
      <c r="G59" s="46" t="n">
        <v>26</v>
      </c>
      <c r="H59" s="94"/>
      <c r="I59" s="235" t="n">
        <v>46558</v>
      </c>
      <c r="J59" s="46" t="n">
        <v>34</v>
      </c>
      <c r="K59" s="95"/>
      <c r="L59" s="238" t="n">
        <v>2734</v>
      </c>
      <c r="M59" s="46" t="n">
        <v>31</v>
      </c>
    </row>
    <row r="60" customFormat="false" ht="13.5" hidden="false" customHeight="false" outlineLevel="0" collapsed="false">
      <c r="A60" s="44" t="s">
        <v>58</v>
      </c>
      <c r="B60" s="94"/>
      <c r="C60" s="233" t="n">
        <v>285</v>
      </c>
      <c r="D60" s="46" t="n">
        <v>39</v>
      </c>
      <c r="E60" s="95"/>
      <c r="F60" s="234" t="n">
        <v>256</v>
      </c>
      <c r="G60" s="46" t="n">
        <v>37</v>
      </c>
      <c r="H60" s="94"/>
      <c r="I60" s="235" t="n">
        <v>43476</v>
      </c>
      <c r="J60" s="46" t="n">
        <v>36</v>
      </c>
      <c r="K60" s="95"/>
      <c r="L60" s="238" t="n">
        <v>2654</v>
      </c>
      <c r="M60" s="46" t="n">
        <v>34</v>
      </c>
    </row>
    <row r="61" customFormat="false" ht="13.5" hidden="false" customHeight="false" outlineLevel="0" collapsed="false">
      <c r="A61" s="44"/>
      <c r="B61" s="94"/>
      <c r="C61" s="246"/>
      <c r="D61" s="49"/>
      <c r="E61" s="95"/>
      <c r="F61" s="236"/>
      <c r="G61" s="49"/>
      <c r="H61" s="94"/>
      <c r="I61" s="247"/>
      <c r="J61" s="49"/>
      <c r="K61" s="95"/>
      <c r="L61" s="248"/>
      <c r="M61" s="49"/>
    </row>
    <row r="62" customFormat="false" ht="13.5" hidden="false" customHeight="false" outlineLevel="0" collapsed="false">
      <c r="A62" s="44" t="s">
        <v>59</v>
      </c>
      <c r="B62" s="94"/>
      <c r="C62" s="233" t="n">
        <v>613</v>
      </c>
      <c r="D62" s="46" t="n">
        <v>20</v>
      </c>
      <c r="E62" s="95"/>
      <c r="F62" s="234" t="n">
        <v>476</v>
      </c>
      <c r="G62" s="46" t="n">
        <v>18</v>
      </c>
      <c r="H62" s="94"/>
      <c r="I62" s="235" t="n">
        <v>69149</v>
      </c>
      <c r="J62" s="46" t="n">
        <v>23</v>
      </c>
      <c r="K62" s="95"/>
      <c r="L62" s="238" t="n">
        <v>3080</v>
      </c>
      <c r="M62" s="46" t="n">
        <v>25</v>
      </c>
      <c r="P62" s="160"/>
    </row>
    <row r="63" customFormat="false" ht="13.5" hidden="false" customHeight="false" outlineLevel="0" collapsed="false">
      <c r="A63" s="44" t="s">
        <v>60</v>
      </c>
      <c r="B63" s="94"/>
      <c r="C63" s="233" t="n">
        <v>533</v>
      </c>
      <c r="D63" s="46" t="n">
        <v>23</v>
      </c>
      <c r="E63" s="95"/>
      <c r="F63" s="234" t="n">
        <v>341</v>
      </c>
      <c r="G63" s="46" t="n">
        <v>28</v>
      </c>
      <c r="H63" s="94"/>
      <c r="I63" s="235" t="n">
        <v>53823</v>
      </c>
      <c r="J63" s="46" t="n">
        <v>29</v>
      </c>
      <c r="K63" s="95"/>
      <c r="L63" s="238" t="n">
        <v>9102</v>
      </c>
      <c r="M63" s="46" t="n">
        <v>13</v>
      </c>
    </row>
    <row r="64" customFormat="false" ht="13.5" hidden="false" customHeight="false" outlineLevel="0" collapsed="false">
      <c r="A64" s="67"/>
      <c r="B64" s="104"/>
      <c r="C64" s="148"/>
      <c r="D64" s="67"/>
      <c r="E64" s="69"/>
      <c r="F64" s="72"/>
      <c r="G64" s="67"/>
      <c r="H64" s="104"/>
      <c r="I64" s="72"/>
      <c r="J64" s="67"/>
      <c r="K64" s="69"/>
      <c r="L64" s="72"/>
      <c r="M64" s="67"/>
      <c r="N64" s="160"/>
    </row>
    <row r="65" customFormat="false" ht="13.5" hidden="false" customHeight="true" outlineLevel="0" collapsed="false">
      <c r="A65" s="73" t="s">
        <v>61</v>
      </c>
      <c r="B65" s="249" t="s">
        <v>159</v>
      </c>
      <c r="C65" s="249"/>
      <c r="D65" s="249"/>
      <c r="E65" s="249" t="s">
        <v>160</v>
      </c>
      <c r="F65" s="249"/>
      <c r="G65" s="249"/>
      <c r="H65" s="75" t="s">
        <v>161</v>
      </c>
      <c r="I65" s="75"/>
      <c r="J65" s="75"/>
      <c r="K65" s="249" t="s">
        <v>162</v>
      </c>
      <c r="L65" s="249"/>
      <c r="M65" s="249"/>
    </row>
    <row r="66" customFormat="false" ht="13.5" hidden="false" customHeight="false" outlineLevel="0" collapsed="false">
      <c r="A66" s="73"/>
      <c r="B66" s="249"/>
      <c r="C66" s="249"/>
      <c r="D66" s="249"/>
      <c r="E66" s="249"/>
      <c r="F66" s="249"/>
      <c r="G66" s="249"/>
      <c r="H66" s="75"/>
      <c r="I66" s="75"/>
      <c r="J66" s="75"/>
      <c r="K66" s="249"/>
      <c r="L66" s="249"/>
      <c r="M66" s="249"/>
    </row>
    <row r="67" customFormat="false" ht="13.5" hidden="false" customHeight="false" outlineLevel="0" collapsed="false">
      <c r="A67" s="77" t="s">
        <v>65</v>
      </c>
      <c r="B67" s="78" t="s">
        <v>163</v>
      </c>
      <c r="C67" s="78"/>
      <c r="D67" s="78"/>
      <c r="E67" s="78" t="s">
        <v>164</v>
      </c>
      <c r="F67" s="78"/>
      <c r="G67" s="78"/>
      <c r="H67" s="78" t="s">
        <v>106</v>
      </c>
      <c r="I67" s="78"/>
      <c r="J67" s="78"/>
      <c r="K67" s="79" t="s">
        <v>165</v>
      </c>
      <c r="L67" s="79"/>
      <c r="M67" s="79"/>
    </row>
  </sheetData>
  <mergeCells count="14">
    <mergeCell ref="A1:M1"/>
    <mergeCell ref="B3:D3"/>
    <mergeCell ref="E3:G3"/>
    <mergeCell ref="H3:J3"/>
    <mergeCell ref="K3:M3"/>
    <mergeCell ref="A65:A66"/>
    <mergeCell ref="B65:D66"/>
    <mergeCell ref="E65:G66"/>
    <mergeCell ref="H65:J66"/>
    <mergeCell ref="K65:M66"/>
    <mergeCell ref="B67:D67"/>
    <mergeCell ref="E67:G67"/>
    <mergeCell ref="H67:J67"/>
    <mergeCell ref="K67:M67"/>
  </mergeCells>
  <conditionalFormatting sqref="J44:J48 J56:J60 J62:J63 J50:J53 G62:G63 M40:M42 M44:M48 M56:M60 M62:M63 M50:M53 D62:D63 D50:D53 D41:D42 D44:D48 G50:G53 G40:G42 G44:G48 G56:G60 D56:D60 J40:J42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80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80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80" width="11.62"/>
    <col collapsed="false" customWidth="true" hidden="false" outlineLevel="0" max="10" min="10" style="2" width="5.87"/>
    <col collapsed="false" customWidth="true" hidden="false" outlineLevel="0" max="11" min="11" style="2" width="3.62"/>
    <col collapsed="false" customWidth="true" hidden="false" outlineLevel="0" max="12" min="12" style="80" width="11.62"/>
    <col collapsed="false" customWidth="true" hidden="false" outlineLevel="0" max="13" min="13" style="2" width="4.62"/>
    <col collapsed="false" customWidth="false" hidden="false" outlineLevel="0" max="14" min="14" style="2" width="8.99"/>
    <col collapsed="false" customWidth="true" hidden="false" outlineLevel="0" max="15" min="15" style="2" width="11.24"/>
    <col collapsed="false" customWidth="false" hidden="false" outlineLevel="0" max="257" min="16" style="2" width="8.99"/>
  </cols>
  <sheetData>
    <row r="1" customFormat="false" ht="18.75" hidden="false" customHeight="false" outlineLevel="0" collapsed="false">
      <c r="A1" s="81" t="s">
        <v>6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s="5" customFormat="true" ht="15" hidden="false" customHeight="true" outlineLevel="0" collapsed="false">
      <c r="C2" s="9"/>
      <c r="D2" s="10" t="s">
        <v>1</v>
      </c>
      <c r="E2" s="8"/>
      <c r="F2" s="9"/>
      <c r="G2" s="10" t="s">
        <v>69</v>
      </c>
      <c r="H2" s="8"/>
      <c r="I2" s="9"/>
      <c r="J2" s="10" t="s">
        <v>3</v>
      </c>
      <c r="K2" s="8"/>
      <c r="L2" s="9"/>
      <c r="M2" s="10" t="s">
        <v>4</v>
      </c>
    </row>
    <row r="3" s="27" customFormat="true" ht="39.95" hidden="false" customHeight="true" outlineLevel="0" collapsed="false">
      <c r="A3" s="82"/>
      <c r="B3" s="15" t="s">
        <v>70</v>
      </c>
      <c r="C3" s="15"/>
      <c r="D3" s="15"/>
      <c r="E3" s="15" t="s">
        <v>71</v>
      </c>
      <c r="F3" s="15"/>
      <c r="G3" s="15"/>
      <c r="H3" s="15" t="s">
        <v>72</v>
      </c>
      <c r="I3" s="15"/>
      <c r="J3" s="15"/>
      <c r="K3" s="15" t="s">
        <v>73</v>
      </c>
      <c r="L3" s="15"/>
      <c r="M3" s="15"/>
    </row>
    <row r="4" s="27" customFormat="true" ht="13.5" hidden="false" customHeight="true" outlineLevel="0" collapsed="false">
      <c r="A4" s="20" t="s">
        <v>9</v>
      </c>
      <c r="B4" s="21"/>
      <c r="C4" s="22" t="s">
        <v>74</v>
      </c>
      <c r="D4" s="23" t="s">
        <v>11</v>
      </c>
      <c r="E4" s="21"/>
      <c r="F4" s="22" t="s">
        <v>75</v>
      </c>
      <c r="G4" s="23" t="s">
        <v>11</v>
      </c>
      <c r="H4" s="21"/>
      <c r="I4" s="22" t="s">
        <v>76</v>
      </c>
      <c r="J4" s="23" t="s">
        <v>11</v>
      </c>
      <c r="K4" s="21"/>
      <c r="L4" s="22" t="s">
        <v>77</v>
      </c>
      <c r="M4" s="23" t="s">
        <v>11</v>
      </c>
      <c r="O4" s="83" t="n">
        <v>0</v>
      </c>
    </row>
    <row r="5" customFormat="false" ht="13.5" hidden="false" customHeight="true" outlineLevel="0" collapsed="false">
      <c r="A5" s="28"/>
      <c r="B5" s="29"/>
      <c r="C5" s="84"/>
      <c r="D5" s="85"/>
      <c r="E5" s="86"/>
      <c r="F5" s="87"/>
      <c r="G5" s="85"/>
      <c r="H5" s="86"/>
      <c r="I5" s="87"/>
      <c r="J5" s="85"/>
      <c r="K5" s="86"/>
      <c r="L5" s="88"/>
      <c r="M5" s="85"/>
      <c r="O5" s="83"/>
    </row>
    <row r="6" customFormat="false" ht="13.5" hidden="false" customHeight="true" outlineLevel="0" collapsed="false">
      <c r="A6" s="36" t="s">
        <v>13</v>
      </c>
      <c r="B6" s="29"/>
      <c r="C6" s="89" t="n">
        <v>8862</v>
      </c>
      <c r="D6" s="41"/>
      <c r="E6" s="86"/>
      <c r="F6" s="89" t="n">
        <v>1620173</v>
      </c>
      <c r="G6" s="41"/>
      <c r="H6" s="86"/>
      <c r="I6" s="90" t="n">
        <v>277927</v>
      </c>
      <c r="J6" s="38"/>
      <c r="K6" s="29"/>
      <c r="L6" s="90" t="n">
        <v>259</v>
      </c>
      <c r="M6" s="38"/>
      <c r="O6" s="83"/>
    </row>
    <row r="7" customFormat="false" ht="13.5" hidden="false" customHeight="true" outlineLevel="0" collapsed="false">
      <c r="A7" s="28"/>
      <c r="B7" s="29"/>
      <c r="C7" s="91"/>
      <c r="D7" s="41"/>
      <c r="E7" s="86"/>
      <c r="F7" s="92"/>
      <c r="G7" s="41"/>
      <c r="H7" s="86"/>
      <c r="I7" s="93"/>
      <c r="J7" s="38"/>
      <c r="K7" s="29"/>
      <c r="L7" s="93"/>
      <c r="M7" s="38"/>
      <c r="O7" s="83"/>
    </row>
    <row r="8" customFormat="false" ht="13.5" hidden="false" customHeight="false" outlineLevel="0" collapsed="false">
      <c r="A8" s="44" t="s">
        <v>14</v>
      </c>
      <c r="B8" s="94"/>
      <c r="C8" s="83" t="n">
        <v>604</v>
      </c>
      <c r="D8" s="46" t="n">
        <v>2</v>
      </c>
      <c r="E8" s="95"/>
      <c r="F8" s="83" t="n">
        <v>102491</v>
      </c>
      <c r="G8" s="46" t="n">
        <v>3</v>
      </c>
      <c r="H8" s="95"/>
      <c r="I8" s="90" t="n">
        <v>12307</v>
      </c>
      <c r="J8" s="46" t="n">
        <v>6</v>
      </c>
      <c r="K8" s="94"/>
      <c r="L8" s="90" t="n">
        <v>315</v>
      </c>
      <c r="M8" s="46" t="n">
        <v>5</v>
      </c>
      <c r="O8" s="83"/>
    </row>
    <row r="9" customFormat="false" ht="13.5" hidden="false" customHeight="false" outlineLevel="0" collapsed="false">
      <c r="A9" s="96" t="s">
        <v>15</v>
      </c>
      <c r="B9" s="94"/>
      <c r="C9" s="83" t="n">
        <v>106</v>
      </c>
      <c r="D9" s="46" t="n">
        <v>33</v>
      </c>
      <c r="E9" s="95"/>
      <c r="F9" s="83" t="n">
        <v>18998</v>
      </c>
      <c r="G9" s="46" t="n">
        <v>34</v>
      </c>
      <c r="H9" s="95"/>
      <c r="I9" s="90" t="n">
        <v>2561</v>
      </c>
      <c r="J9" s="46" t="n">
        <v>36</v>
      </c>
      <c r="K9" s="94"/>
      <c r="L9" s="90" t="n">
        <v>269</v>
      </c>
      <c r="M9" s="46" t="n">
        <v>22</v>
      </c>
      <c r="O9" s="83"/>
    </row>
    <row r="10" customFormat="false" ht="13.5" hidden="false" customHeight="false" outlineLevel="0" collapsed="false">
      <c r="A10" s="96" t="s">
        <v>16</v>
      </c>
      <c r="B10" s="94"/>
      <c r="C10" s="83" t="n">
        <v>100</v>
      </c>
      <c r="D10" s="46" t="n">
        <v>36</v>
      </c>
      <c r="E10" s="95"/>
      <c r="F10" s="83" t="n">
        <v>19359</v>
      </c>
      <c r="G10" s="46" t="n">
        <v>32</v>
      </c>
      <c r="H10" s="95"/>
      <c r="I10" s="90" t="n">
        <v>2569</v>
      </c>
      <c r="J10" s="46" t="n">
        <v>35</v>
      </c>
      <c r="K10" s="94"/>
      <c r="L10" s="90" t="n">
        <v>262</v>
      </c>
      <c r="M10" s="46" t="n">
        <v>27</v>
      </c>
      <c r="O10" s="83"/>
    </row>
    <row r="11" customFormat="false" ht="13.5" hidden="false" customHeight="false" outlineLevel="0" collapsed="false">
      <c r="A11" s="96" t="s">
        <v>17</v>
      </c>
      <c r="B11" s="94"/>
      <c r="C11" s="83" t="n">
        <v>146</v>
      </c>
      <c r="D11" s="46" t="n">
        <v>20</v>
      </c>
      <c r="E11" s="95"/>
      <c r="F11" s="83" t="n">
        <v>26562</v>
      </c>
      <c r="G11" s="46" t="n">
        <v>21</v>
      </c>
      <c r="H11" s="95"/>
      <c r="I11" s="90" t="n">
        <v>4915</v>
      </c>
      <c r="J11" s="46" t="n">
        <v>14</v>
      </c>
      <c r="K11" s="94"/>
      <c r="L11" s="90" t="n">
        <v>242</v>
      </c>
      <c r="M11" s="46" t="n">
        <v>36</v>
      </c>
      <c r="O11" s="83"/>
    </row>
    <row r="12" customFormat="false" ht="13.5" hidden="false" customHeight="false" outlineLevel="0" collapsed="false">
      <c r="A12" s="96" t="s">
        <v>18</v>
      </c>
      <c r="B12" s="94"/>
      <c r="C12" s="83" t="n">
        <v>78</v>
      </c>
      <c r="D12" s="46" t="n">
        <v>41</v>
      </c>
      <c r="E12" s="95"/>
      <c r="F12" s="83" t="n">
        <v>16832</v>
      </c>
      <c r="G12" s="46" t="n">
        <v>37</v>
      </c>
      <c r="H12" s="95"/>
      <c r="I12" s="90" t="n">
        <v>2278</v>
      </c>
      <c r="J12" s="46" t="n">
        <v>41</v>
      </c>
      <c r="K12" s="94"/>
      <c r="L12" s="90" t="n">
        <v>295</v>
      </c>
      <c r="M12" s="46" t="n">
        <v>14</v>
      </c>
      <c r="O12" s="83"/>
    </row>
    <row r="13" customFormat="false" ht="13.5" hidden="false" customHeight="false" outlineLevel="0" collapsed="false">
      <c r="A13" s="94"/>
      <c r="B13" s="94"/>
      <c r="C13" s="91"/>
      <c r="D13" s="49"/>
      <c r="E13" s="95"/>
      <c r="F13" s="92"/>
      <c r="G13" s="49"/>
      <c r="H13" s="95"/>
      <c r="I13" s="93"/>
      <c r="J13" s="49"/>
      <c r="K13" s="94"/>
      <c r="L13" s="93"/>
      <c r="M13" s="49"/>
      <c r="O13" s="83"/>
    </row>
    <row r="14" customFormat="false" ht="13.5" hidden="false" customHeight="false" outlineLevel="0" collapsed="false">
      <c r="A14" s="96" t="s">
        <v>19</v>
      </c>
      <c r="B14" s="94"/>
      <c r="C14" s="83" t="n">
        <v>71</v>
      </c>
      <c r="D14" s="46" t="n">
        <v>43</v>
      </c>
      <c r="E14" s="95"/>
      <c r="F14" s="83" t="n">
        <v>15586</v>
      </c>
      <c r="G14" s="46" t="n">
        <v>39</v>
      </c>
      <c r="H14" s="95"/>
      <c r="I14" s="90" t="n">
        <v>2452</v>
      </c>
      <c r="J14" s="46" t="n">
        <v>39</v>
      </c>
      <c r="K14" s="94"/>
      <c r="L14" s="90" t="n">
        <v>261</v>
      </c>
      <c r="M14" s="46" t="n">
        <v>28</v>
      </c>
      <c r="O14" s="83"/>
    </row>
    <row r="15" customFormat="false" ht="13.5" hidden="false" customHeight="false" outlineLevel="0" collapsed="false">
      <c r="A15" s="96" t="s">
        <v>20</v>
      </c>
      <c r="B15" s="94"/>
      <c r="C15" s="83" t="n">
        <v>145</v>
      </c>
      <c r="D15" s="46" t="n">
        <v>22</v>
      </c>
      <c r="E15" s="95"/>
      <c r="F15" s="83" t="n">
        <v>29397</v>
      </c>
      <c r="G15" s="46" t="n">
        <v>18</v>
      </c>
      <c r="H15" s="95"/>
      <c r="I15" s="90" t="n">
        <v>3816</v>
      </c>
      <c r="J15" s="46" t="n">
        <v>23</v>
      </c>
      <c r="K15" s="94"/>
      <c r="L15" s="90" t="n">
        <v>263</v>
      </c>
      <c r="M15" s="46" t="n">
        <v>26</v>
      </c>
      <c r="O15" s="83"/>
    </row>
    <row r="16" customFormat="false" ht="13.5" hidden="false" customHeight="false" outlineLevel="0" collapsed="false">
      <c r="A16" s="96" t="s">
        <v>21</v>
      </c>
      <c r="B16" s="94"/>
      <c r="C16" s="83" t="n">
        <v>194</v>
      </c>
      <c r="D16" s="46" t="n">
        <v>13</v>
      </c>
      <c r="E16" s="95"/>
      <c r="F16" s="83" t="n">
        <v>33157</v>
      </c>
      <c r="G16" s="46" t="n">
        <v>15</v>
      </c>
      <c r="H16" s="95"/>
      <c r="I16" s="90" t="n">
        <v>4609</v>
      </c>
      <c r="J16" s="46" t="n">
        <v>16</v>
      </c>
      <c r="K16" s="94"/>
      <c r="L16" s="90" t="n">
        <v>235</v>
      </c>
      <c r="M16" s="46" t="n">
        <v>41</v>
      </c>
      <c r="O16" s="83"/>
    </row>
    <row r="17" customFormat="false" ht="13.5" hidden="false" customHeight="false" outlineLevel="0" collapsed="false">
      <c r="A17" s="96" t="s">
        <v>22</v>
      </c>
      <c r="B17" s="94"/>
      <c r="C17" s="83" t="n">
        <v>115</v>
      </c>
      <c r="D17" s="46" t="n">
        <v>29</v>
      </c>
      <c r="E17" s="95"/>
      <c r="F17" s="83" t="n">
        <v>22521</v>
      </c>
      <c r="G17" s="46" t="n">
        <v>25</v>
      </c>
      <c r="H17" s="95"/>
      <c r="I17" s="90" t="n">
        <v>4124</v>
      </c>
      <c r="J17" s="46" t="n">
        <v>20</v>
      </c>
      <c r="K17" s="94"/>
      <c r="L17" s="90" t="n">
        <v>234</v>
      </c>
      <c r="M17" s="46" t="n">
        <v>42</v>
      </c>
      <c r="O17" s="83"/>
    </row>
    <row r="18" customFormat="false" ht="13.5" hidden="false" customHeight="false" outlineLevel="0" collapsed="false">
      <c r="A18" s="96" t="s">
        <v>23</v>
      </c>
      <c r="B18" s="94"/>
      <c r="C18" s="83" t="n">
        <v>140</v>
      </c>
      <c r="D18" s="46" t="n">
        <v>24</v>
      </c>
      <c r="E18" s="95"/>
      <c r="F18" s="83" t="n">
        <v>25471</v>
      </c>
      <c r="G18" s="46" t="n">
        <v>22</v>
      </c>
      <c r="H18" s="95"/>
      <c r="I18" s="90" t="n">
        <v>4216</v>
      </c>
      <c r="J18" s="46" t="n">
        <v>19</v>
      </c>
      <c r="K18" s="94"/>
      <c r="L18" s="90" t="n">
        <v>242</v>
      </c>
      <c r="M18" s="46" t="n">
        <v>36</v>
      </c>
      <c r="O18" s="83"/>
    </row>
    <row r="19" customFormat="false" ht="13.5" hidden="false" customHeight="false" outlineLevel="0" collapsed="false">
      <c r="A19" s="94"/>
      <c r="B19" s="94"/>
      <c r="C19" s="91"/>
      <c r="D19" s="49"/>
      <c r="E19" s="95"/>
      <c r="F19" s="92"/>
      <c r="G19" s="49"/>
      <c r="H19" s="95"/>
      <c r="I19" s="93"/>
      <c r="J19" s="49"/>
      <c r="K19" s="94"/>
      <c r="L19" s="93"/>
      <c r="M19" s="49"/>
      <c r="O19" s="83"/>
    </row>
    <row r="20" customFormat="false" ht="13.5" hidden="false" customHeight="false" outlineLevel="0" collapsed="false">
      <c r="A20" s="97" t="s">
        <v>24</v>
      </c>
      <c r="B20" s="97"/>
      <c r="C20" s="98" t="n">
        <v>356</v>
      </c>
      <c r="D20" s="54" t="n">
        <v>5</v>
      </c>
      <c r="E20" s="99"/>
      <c r="F20" s="98" t="n">
        <v>63062</v>
      </c>
      <c r="G20" s="54" t="n">
        <v>8</v>
      </c>
      <c r="H20" s="99"/>
      <c r="I20" s="100" t="n">
        <v>10016</v>
      </c>
      <c r="J20" s="54" t="n">
        <v>8</v>
      </c>
      <c r="K20" s="97"/>
      <c r="L20" s="100" t="n">
        <v>214</v>
      </c>
      <c r="M20" s="54" t="n">
        <v>47</v>
      </c>
      <c r="O20" s="83"/>
    </row>
    <row r="21" customFormat="false" ht="13.5" hidden="false" customHeight="false" outlineLevel="0" collapsed="false">
      <c r="A21" s="96" t="s">
        <v>25</v>
      </c>
      <c r="B21" s="94"/>
      <c r="C21" s="101" t="n">
        <v>287</v>
      </c>
      <c r="D21" s="57" t="n">
        <v>9</v>
      </c>
      <c r="E21" s="95"/>
      <c r="F21" s="83" t="n">
        <v>56796</v>
      </c>
      <c r="G21" s="57" t="n">
        <v>9</v>
      </c>
      <c r="H21" s="95"/>
      <c r="I21" s="90" t="n">
        <v>9662</v>
      </c>
      <c r="J21" s="57" t="n">
        <v>9</v>
      </c>
      <c r="K21" s="94"/>
      <c r="L21" s="90" t="n">
        <v>217</v>
      </c>
      <c r="M21" s="57" t="n">
        <v>46</v>
      </c>
      <c r="O21" s="83"/>
    </row>
    <row r="22" customFormat="false" ht="13.5" hidden="false" customHeight="false" outlineLevel="0" collapsed="false">
      <c r="A22" s="96" t="s">
        <v>26</v>
      </c>
      <c r="B22" s="94"/>
      <c r="C22" s="101" t="n">
        <v>650</v>
      </c>
      <c r="D22" s="57" t="n">
        <v>1</v>
      </c>
      <c r="E22" s="95"/>
      <c r="F22" s="83" t="n">
        <v>129611</v>
      </c>
      <c r="G22" s="57" t="n">
        <v>1</v>
      </c>
      <c r="H22" s="95"/>
      <c r="I22" s="90" t="n">
        <v>35695</v>
      </c>
      <c r="J22" s="57" t="n">
        <v>1</v>
      </c>
      <c r="K22" s="94"/>
      <c r="L22" s="90" t="n">
        <v>244</v>
      </c>
      <c r="M22" s="57" t="n">
        <v>35</v>
      </c>
      <c r="O22" s="83"/>
    </row>
    <row r="23" customFormat="false" ht="13.5" hidden="false" customHeight="false" outlineLevel="0" collapsed="false">
      <c r="A23" s="96" t="s">
        <v>27</v>
      </c>
      <c r="B23" s="94"/>
      <c r="C23" s="101" t="n">
        <v>348</v>
      </c>
      <c r="D23" s="57" t="n">
        <v>7</v>
      </c>
      <c r="E23" s="95"/>
      <c r="F23" s="83" t="n">
        <v>74064</v>
      </c>
      <c r="G23" s="57" t="n">
        <v>5</v>
      </c>
      <c r="H23" s="95"/>
      <c r="I23" s="90" t="n">
        <v>15743</v>
      </c>
      <c r="J23" s="57" t="n">
        <v>3</v>
      </c>
      <c r="K23" s="94"/>
      <c r="L23" s="90" t="n">
        <v>222</v>
      </c>
      <c r="M23" s="57" t="n">
        <v>45</v>
      </c>
      <c r="O23" s="83"/>
    </row>
    <row r="24" customFormat="false" ht="13.5" hidden="false" customHeight="false" outlineLevel="0" collapsed="false">
      <c r="A24" s="96" t="s">
        <v>28</v>
      </c>
      <c r="B24" s="94"/>
      <c r="C24" s="101" t="n">
        <v>137</v>
      </c>
      <c r="D24" s="46" t="n">
        <v>27</v>
      </c>
      <c r="E24" s="95"/>
      <c r="F24" s="83" t="n">
        <v>30194</v>
      </c>
      <c r="G24" s="46" t="n">
        <v>17</v>
      </c>
      <c r="H24" s="95"/>
      <c r="I24" s="90" t="n">
        <v>4478</v>
      </c>
      <c r="J24" s="46" t="n">
        <v>17</v>
      </c>
      <c r="K24" s="94"/>
      <c r="L24" s="90" t="n">
        <v>253</v>
      </c>
      <c r="M24" s="46" t="n">
        <v>31</v>
      </c>
      <c r="O24" s="83"/>
    </row>
    <row r="25" customFormat="false" ht="13.5" hidden="false" customHeight="false" outlineLevel="0" collapsed="false">
      <c r="A25" s="94"/>
      <c r="B25" s="94"/>
      <c r="C25" s="91"/>
      <c r="D25" s="49"/>
      <c r="E25" s="95"/>
      <c r="F25" s="92"/>
      <c r="G25" s="49"/>
      <c r="H25" s="95"/>
      <c r="I25" s="93"/>
      <c r="J25" s="49"/>
      <c r="K25" s="94"/>
      <c r="L25" s="93"/>
      <c r="M25" s="49"/>
      <c r="O25" s="83"/>
    </row>
    <row r="26" customFormat="false" ht="13.5" hidden="false" customHeight="false" outlineLevel="0" collapsed="false">
      <c r="A26" s="96" t="s">
        <v>29</v>
      </c>
      <c r="B26" s="94"/>
      <c r="C26" s="101" t="n">
        <v>115</v>
      </c>
      <c r="D26" s="46" t="n">
        <v>29</v>
      </c>
      <c r="E26" s="95"/>
      <c r="F26" s="83" t="n">
        <v>18151</v>
      </c>
      <c r="G26" s="46" t="n">
        <v>35</v>
      </c>
      <c r="H26" s="95"/>
      <c r="I26" s="90" t="n">
        <v>2645</v>
      </c>
      <c r="J26" s="46" t="n">
        <v>34</v>
      </c>
      <c r="K26" s="94"/>
      <c r="L26" s="90" t="n">
        <v>269</v>
      </c>
      <c r="M26" s="46" t="n">
        <v>22</v>
      </c>
      <c r="O26" s="83"/>
    </row>
    <row r="27" customFormat="false" ht="13.5" hidden="false" customHeight="false" outlineLevel="0" collapsed="false">
      <c r="A27" s="96" t="s">
        <v>30</v>
      </c>
      <c r="B27" s="94"/>
      <c r="C27" s="101" t="n">
        <v>105</v>
      </c>
      <c r="D27" s="46" t="n">
        <v>34</v>
      </c>
      <c r="E27" s="95"/>
      <c r="F27" s="83" t="n">
        <v>19619</v>
      </c>
      <c r="G27" s="46" t="n">
        <v>30</v>
      </c>
      <c r="H27" s="95"/>
      <c r="I27" s="90" t="n">
        <v>2980</v>
      </c>
      <c r="J27" s="46" t="n">
        <v>28</v>
      </c>
      <c r="K27" s="94"/>
      <c r="L27" s="90" t="n">
        <v>277</v>
      </c>
      <c r="M27" s="46" t="n">
        <v>20</v>
      </c>
      <c r="O27" s="83"/>
    </row>
    <row r="28" customFormat="false" ht="13.5" hidden="false" customHeight="false" outlineLevel="0" collapsed="false">
      <c r="A28" s="96" t="s">
        <v>31</v>
      </c>
      <c r="B28" s="94"/>
      <c r="C28" s="101" t="n">
        <v>82</v>
      </c>
      <c r="D28" s="46" t="n">
        <v>40</v>
      </c>
      <c r="E28" s="95"/>
      <c r="F28" s="83" t="n">
        <v>11840</v>
      </c>
      <c r="G28" s="46" t="n">
        <v>45</v>
      </c>
      <c r="H28" s="95"/>
      <c r="I28" s="90" t="n">
        <v>1768</v>
      </c>
      <c r="J28" s="46" t="n">
        <v>45</v>
      </c>
      <c r="K28" s="94"/>
      <c r="L28" s="90" t="n">
        <v>267</v>
      </c>
      <c r="M28" s="46" t="n">
        <v>24</v>
      </c>
      <c r="O28" s="83"/>
    </row>
    <row r="29" customFormat="false" ht="13.5" hidden="false" customHeight="false" outlineLevel="0" collapsed="false">
      <c r="A29" s="96" t="s">
        <v>32</v>
      </c>
      <c r="B29" s="94"/>
      <c r="C29" s="101" t="n">
        <v>61</v>
      </c>
      <c r="D29" s="46" t="n">
        <v>44</v>
      </c>
      <c r="E29" s="95"/>
      <c r="F29" s="83" t="n">
        <v>11431</v>
      </c>
      <c r="G29" s="46" t="n">
        <v>46</v>
      </c>
      <c r="H29" s="95"/>
      <c r="I29" s="90" t="n">
        <v>1752</v>
      </c>
      <c r="J29" s="46" t="n">
        <v>46</v>
      </c>
      <c r="K29" s="94"/>
      <c r="L29" s="90" t="n">
        <v>255</v>
      </c>
      <c r="M29" s="46" t="n">
        <v>30</v>
      </c>
      <c r="O29" s="83"/>
    </row>
    <row r="30" customFormat="false" ht="13.5" hidden="false" customHeight="false" outlineLevel="0" collapsed="false">
      <c r="A30" s="96" t="s">
        <v>33</v>
      </c>
      <c r="B30" s="94"/>
      <c r="C30" s="101" t="n">
        <v>138</v>
      </c>
      <c r="D30" s="46" t="n">
        <v>25</v>
      </c>
      <c r="E30" s="95"/>
      <c r="F30" s="83" t="n">
        <v>25206</v>
      </c>
      <c r="G30" s="46" t="n">
        <v>23</v>
      </c>
      <c r="H30" s="95"/>
      <c r="I30" s="90" t="n">
        <v>4354</v>
      </c>
      <c r="J30" s="46" t="n">
        <v>18</v>
      </c>
      <c r="K30" s="94"/>
      <c r="L30" s="90" t="n">
        <v>241</v>
      </c>
      <c r="M30" s="46" t="n">
        <v>39</v>
      </c>
      <c r="O30" s="83"/>
    </row>
    <row r="31" customFormat="false" ht="13.5" hidden="false" customHeight="false" outlineLevel="0" collapsed="false">
      <c r="A31" s="94"/>
      <c r="B31" s="94"/>
      <c r="C31" s="91"/>
      <c r="D31" s="49"/>
      <c r="E31" s="95"/>
      <c r="F31" s="92"/>
      <c r="G31" s="49"/>
      <c r="H31" s="95"/>
      <c r="I31" s="93"/>
      <c r="J31" s="49"/>
      <c r="K31" s="94"/>
      <c r="L31" s="93"/>
      <c r="M31" s="49"/>
      <c r="O31" s="83"/>
    </row>
    <row r="32" customFormat="false" ht="13.5" hidden="false" customHeight="false" outlineLevel="0" collapsed="false">
      <c r="A32" s="96" t="s">
        <v>34</v>
      </c>
      <c r="B32" s="94"/>
      <c r="C32" s="101" t="n">
        <v>103</v>
      </c>
      <c r="D32" s="46" t="n">
        <v>35</v>
      </c>
      <c r="E32" s="95"/>
      <c r="F32" s="83" t="n">
        <v>20833</v>
      </c>
      <c r="G32" s="46" t="n">
        <v>28</v>
      </c>
      <c r="H32" s="95"/>
      <c r="I32" s="90" t="n">
        <v>3787</v>
      </c>
      <c r="J32" s="46" t="n">
        <v>24</v>
      </c>
      <c r="K32" s="94"/>
      <c r="L32" s="90" t="n">
        <v>251</v>
      </c>
      <c r="M32" s="46" t="n">
        <v>32</v>
      </c>
      <c r="O32" s="83"/>
    </row>
    <row r="33" customFormat="false" ht="13.5" hidden="false" customHeight="false" outlineLevel="0" collapsed="false">
      <c r="A33" s="96" t="s">
        <v>35</v>
      </c>
      <c r="B33" s="94"/>
      <c r="C33" s="101" t="n">
        <v>187</v>
      </c>
      <c r="D33" s="46" t="n">
        <v>14</v>
      </c>
      <c r="E33" s="95"/>
      <c r="F33" s="83" t="n">
        <v>41216</v>
      </c>
      <c r="G33" s="46" t="n">
        <v>11</v>
      </c>
      <c r="H33" s="95"/>
      <c r="I33" s="90" t="n">
        <v>6727</v>
      </c>
      <c r="J33" s="46" t="n">
        <v>12</v>
      </c>
      <c r="K33" s="94"/>
      <c r="L33" s="90" t="n">
        <v>234</v>
      </c>
      <c r="M33" s="46" t="n">
        <v>42</v>
      </c>
      <c r="O33" s="83"/>
    </row>
    <row r="34" customFormat="false" ht="13.5" hidden="false" customHeight="false" outlineLevel="0" collapsed="false">
      <c r="A34" s="96" t="s">
        <v>36</v>
      </c>
      <c r="B34" s="94"/>
      <c r="C34" s="101" t="n">
        <v>338</v>
      </c>
      <c r="D34" s="46" t="n">
        <v>8</v>
      </c>
      <c r="E34" s="95"/>
      <c r="F34" s="83" t="n">
        <v>68858</v>
      </c>
      <c r="G34" s="46" t="n">
        <v>6</v>
      </c>
      <c r="H34" s="95"/>
      <c r="I34" s="90" t="n">
        <v>14042</v>
      </c>
      <c r="J34" s="46" t="n">
        <v>5</v>
      </c>
      <c r="K34" s="94"/>
      <c r="L34" s="90" t="n">
        <v>236</v>
      </c>
      <c r="M34" s="46" t="n">
        <v>40</v>
      </c>
      <c r="O34" s="83"/>
    </row>
    <row r="35" customFormat="false" ht="13.5" hidden="false" customHeight="false" outlineLevel="0" collapsed="false">
      <c r="A35" s="96" t="s">
        <v>37</v>
      </c>
      <c r="B35" s="94"/>
      <c r="C35" s="101" t="n">
        <v>110</v>
      </c>
      <c r="D35" s="46" t="n">
        <v>31</v>
      </c>
      <c r="E35" s="95"/>
      <c r="F35" s="83" t="n">
        <v>21254</v>
      </c>
      <c r="G35" s="46" t="n">
        <v>26</v>
      </c>
      <c r="H35" s="95"/>
      <c r="I35" s="90" t="n">
        <v>3487</v>
      </c>
      <c r="J35" s="46" t="n">
        <v>26</v>
      </c>
      <c r="K35" s="94"/>
      <c r="L35" s="90" t="n">
        <v>248</v>
      </c>
      <c r="M35" s="46" t="n">
        <v>34</v>
      </c>
      <c r="O35" s="83"/>
    </row>
    <row r="36" customFormat="false" ht="13.5" hidden="false" customHeight="false" outlineLevel="0" collapsed="false">
      <c r="A36" s="96" t="s">
        <v>38</v>
      </c>
      <c r="B36" s="94"/>
      <c r="C36" s="101" t="n">
        <v>61</v>
      </c>
      <c r="D36" s="46" t="n">
        <v>44</v>
      </c>
      <c r="E36" s="95"/>
      <c r="F36" s="83" t="n">
        <v>15037</v>
      </c>
      <c r="G36" s="46" t="n">
        <v>42</v>
      </c>
      <c r="H36" s="95"/>
      <c r="I36" s="90" t="n">
        <v>2810</v>
      </c>
      <c r="J36" s="46" t="n">
        <v>32</v>
      </c>
      <c r="K36" s="94"/>
      <c r="L36" s="90" t="n">
        <v>228</v>
      </c>
      <c r="M36" s="46" t="n">
        <v>44</v>
      </c>
      <c r="O36" s="83"/>
    </row>
    <row r="37" customFormat="false" ht="13.5" hidden="false" customHeight="false" outlineLevel="0" collapsed="false">
      <c r="A37" s="94"/>
      <c r="B37" s="94"/>
      <c r="C37" s="91"/>
      <c r="D37" s="49"/>
      <c r="E37" s="95"/>
      <c r="F37" s="92"/>
      <c r="G37" s="49"/>
      <c r="H37" s="95"/>
      <c r="I37" s="93"/>
      <c r="J37" s="49"/>
      <c r="K37" s="94"/>
      <c r="L37" s="93"/>
      <c r="M37" s="49"/>
      <c r="O37" s="83"/>
    </row>
    <row r="38" customFormat="false" ht="13.5" hidden="false" customHeight="false" outlineLevel="0" collapsed="false">
      <c r="A38" s="96" t="s">
        <v>39</v>
      </c>
      <c r="B38" s="94"/>
      <c r="C38" s="101" t="n">
        <v>177</v>
      </c>
      <c r="D38" s="46" t="n">
        <v>16</v>
      </c>
      <c r="E38" s="95"/>
      <c r="F38" s="83" t="n">
        <v>36650</v>
      </c>
      <c r="G38" s="46" t="n">
        <v>12</v>
      </c>
      <c r="H38" s="95"/>
      <c r="I38" s="90" t="n">
        <v>7719</v>
      </c>
      <c r="J38" s="46" t="n">
        <v>10</v>
      </c>
      <c r="K38" s="94"/>
      <c r="L38" s="90" t="n">
        <v>266</v>
      </c>
      <c r="M38" s="46" t="n">
        <v>25</v>
      </c>
      <c r="O38" s="83"/>
    </row>
    <row r="39" customFormat="false" ht="13.5" hidden="false" customHeight="false" outlineLevel="0" collapsed="false">
      <c r="A39" s="96" t="s">
        <v>40</v>
      </c>
      <c r="B39" s="94"/>
      <c r="C39" s="101" t="n">
        <v>547</v>
      </c>
      <c r="D39" s="46" t="n">
        <v>3</v>
      </c>
      <c r="E39" s="95"/>
      <c r="F39" s="83" t="n">
        <v>110840</v>
      </c>
      <c r="G39" s="46" t="n">
        <v>2</v>
      </c>
      <c r="H39" s="95"/>
      <c r="I39" s="90" t="n">
        <v>22078</v>
      </c>
      <c r="J39" s="46" t="n">
        <v>2</v>
      </c>
      <c r="K39" s="94"/>
      <c r="L39" s="90" t="n">
        <v>276</v>
      </c>
      <c r="M39" s="46" t="n">
        <v>21</v>
      </c>
      <c r="O39" s="83"/>
    </row>
    <row r="40" customFormat="false" ht="13.5" hidden="false" customHeight="false" outlineLevel="0" collapsed="false">
      <c r="A40" s="96" t="s">
        <v>41</v>
      </c>
      <c r="B40" s="94"/>
      <c r="C40" s="101" t="n">
        <v>354</v>
      </c>
      <c r="D40" s="46" t="n">
        <v>6</v>
      </c>
      <c r="E40" s="95"/>
      <c r="F40" s="83" t="n">
        <v>64767</v>
      </c>
      <c r="G40" s="46" t="n">
        <v>7</v>
      </c>
      <c r="H40" s="95"/>
      <c r="I40" s="90" t="n">
        <v>11953</v>
      </c>
      <c r="J40" s="46" t="n">
        <v>7</v>
      </c>
      <c r="K40" s="94"/>
      <c r="L40" s="90" t="n">
        <v>260</v>
      </c>
      <c r="M40" s="46" t="n">
        <v>29</v>
      </c>
      <c r="O40" s="83"/>
    </row>
    <row r="41" customFormat="false" ht="13.5" hidden="false" customHeight="false" outlineLevel="0" collapsed="false">
      <c r="A41" s="96" t="s">
        <v>42</v>
      </c>
      <c r="B41" s="94"/>
      <c r="C41" s="101" t="n">
        <v>77</v>
      </c>
      <c r="D41" s="46" t="n">
        <v>42</v>
      </c>
      <c r="E41" s="95"/>
      <c r="F41" s="83" t="n">
        <v>16867</v>
      </c>
      <c r="G41" s="46" t="n">
        <v>36</v>
      </c>
      <c r="H41" s="95"/>
      <c r="I41" s="90" t="n">
        <v>2950</v>
      </c>
      <c r="J41" s="46" t="n">
        <v>30</v>
      </c>
      <c r="K41" s="94"/>
      <c r="L41" s="90" t="n">
        <v>251</v>
      </c>
      <c r="M41" s="46" t="n">
        <v>32</v>
      </c>
      <c r="O41" s="83"/>
    </row>
    <row r="42" customFormat="false" ht="13.5" hidden="false" customHeight="false" outlineLevel="0" collapsed="false">
      <c r="A42" s="96" t="s">
        <v>43</v>
      </c>
      <c r="B42" s="94"/>
      <c r="C42" s="101" t="n">
        <v>93</v>
      </c>
      <c r="D42" s="46" t="n">
        <v>39</v>
      </c>
      <c r="E42" s="95"/>
      <c r="F42" s="83" t="n">
        <v>14374</v>
      </c>
      <c r="G42" s="46" t="n">
        <v>43</v>
      </c>
      <c r="H42" s="95"/>
      <c r="I42" s="90" t="n">
        <v>2647</v>
      </c>
      <c r="J42" s="46" t="n">
        <v>33</v>
      </c>
      <c r="K42" s="94"/>
      <c r="L42" s="90" t="n">
        <v>293</v>
      </c>
      <c r="M42" s="46" t="n">
        <v>15</v>
      </c>
      <c r="O42" s="83"/>
    </row>
    <row r="43" customFormat="false" ht="13.5" hidden="false" customHeight="false" outlineLevel="0" collapsed="false">
      <c r="A43" s="94"/>
      <c r="B43" s="94"/>
      <c r="C43" s="91"/>
      <c r="D43" s="49"/>
      <c r="E43" s="95"/>
      <c r="F43" s="92"/>
      <c r="G43" s="49"/>
      <c r="H43" s="95"/>
      <c r="I43" s="93"/>
      <c r="J43" s="49"/>
      <c r="K43" s="94"/>
      <c r="L43" s="93"/>
      <c r="M43" s="49"/>
      <c r="O43" s="83"/>
    </row>
    <row r="44" customFormat="false" ht="13.5" hidden="false" customHeight="false" outlineLevel="0" collapsed="false">
      <c r="A44" s="96" t="s">
        <v>44</v>
      </c>
      <c r="B44" s="94"/>
      <c r="C44" s="101" t="n">
        <v>46</v>
      </c>
      <c r="D44" s="46" t="n">
        <v>47</v>
      </c>
      <c r="E44" s="95"/>
      <c r="F44" s="83" t="n">
        <v>9340</v>
      </c>
      <c r="G44" s="46" t="n">
        <v>47</v>
      </c>
      <c r="H44" s="95"/>
      <c r="I44" s="90" t="n">
        <v>1697</v>
      </c>
      <c r="J44" s="46" t="n">
        <v>47</v>
      </c>
      <c r="K44" s="94"/>
      <c r="L44" s="90" t="n">
        <v>281</v>
      </c>
      <c r="M44" s="46" t="n">
        <v>19</v>
      </c>
      <c r="O44" s="83"/>
    </row>
    <row r="45" customFormat="false" ht="13.5" hidden="false" customHeight="false" outlineLevel="0" collapsed="false">
      <c r="A45" s="96" t="s">
        <v>45</v>
      </c>
      <c r="B45" s="94"/>
      <c r="C45" s="101" t="n">
        <v>60</v>
      </c>
      <c r="D45" s="46" t="n">
        <v>46</v>
      </c>
      <c r="E45" s="95"/>
      <c r="F45" s="83" t="n">
        <v>12086</v>
      </c>
      <c r="G45" s="46" t="n">
        <v>44</v>
      </c>
      <c r="H45" s="95"/>
      <c r="I45" s="90" t="n">
        <v>1939</v>
      </c>
      <c r="J45" s="46" t="n">
        <v>44</v>
      </c>
      <c r="K45" s="94"/>
      <c r="L45" s="90" t="n">
        <v>297</v>
      </c>
      <c r="M45" s="46" t="n">
        <v>12</v>
      </c>
      <c r="O45" s="83"/>
    </row>
    <row r="46" customFormat="false" ht="13.5" hidden="false" customHeight="false" outlineLevel="0" collapsed="false">
      <c r="A46" s="96" t="s">
        <v>46</v>
      </c>
      <c r="B46" s="94"/>
      <c r="C46" s="101" t="n">
        <v>181</v>
      </c>
      <c r="D46" s="46" t="n">
        <v>15</v>
      </c>
      <c r="E46" s="95"/>
      <c r="F46" s="83" t="n">
        <v>30616</v>
      </c>
      <c r="G46" s="46" t="n">
        <v>16</v>
      </c>
      <c r="H46" s="95"/>
      <c r="I46" s="90" t="n">
        <v>5163</v>
      </c>
      <c r="J46" s="46" t="n">
        <v>13</v>
      </c>
      <c r="K46" s="94"/>
      <c r="L46" s="90" t="n">
        <v>290</v>
      </c>
      <c r="M46" s="46" t="n">
        <v>17</v>
      </c>
      <c r="O46" s="83"/>
    </row>
    <row r="47" customFormat="false" ht="13.5" hidden="false" customHeight="false" outlineLevel="0" collapsed="false">
      <c r="A47" s="96" t="s">
        <v>47</v>
      </c>
      <c r="B47" s="94"/>
      <c r="C47" s="101" t="n">
        <v>255</v>
      </c>
      <c r="D47" s="46" t="n">
        <v>11</v>
      </c>
      <c r="E47" s="95"/>
      <c r="F47" s="83" t="n">
        <v>41981</v>
      </c>
      <c r="G47" s="46" t="n">
        <v>10</v>
      </c>
      <c r="H47" s="95"/>
      <c r="I47" s="90" t="n">
        <v>6740</v>
      </c>
      <c r="J47" s="46" t="n">
        <v>11</v>
      </c>
      <c r="K47" s="94"/>
      <c r="L47" s="90" t="n">
        <v>296</v>
      </c>
      <c r="M47" s="46" t="n">
        <v>13</v>
      </c>
      <c r="O47" s="83"/>
    </row>
    <row r="48" customFormat="false" ht="13.5" hidden="false" customHeight="false" outlineLevel="0" collapsed="false">
      <c r="A48" s="96" t="s">
        <v>48</v>
      </c>
      <c r="B48" s="94"/>
      <c r="C48" s="101" t="n">
        <v>150</v>
      </c>
      <c r="D48" s="46" t="n">
        <v>19</v>
      </c>
      <c r="E48" s="95"/>
      <c r="F48" s="83" t="n">
        <v>27882</v>
      </c>
      <c r="G48" s="46" t="n">
        <v>19</v>
      </c>
      <c r="H48" s="95"/>
      <c r="I48" s="90" t="n">
        <v>3588</v>
      </c>
      <c r="J48" s="46" t="n">
        <v>25</v>
      </c>
      <c r="K48" s="94"/>
      <c r="L48" s="90" t="n">
        <v>309</v>
      </c>
      <c r="M48" s="46" t="n">
        <v>7</v>
      </c>
      <c r="O48" s="83"/>
    </row>
    <row r="49" customFormat="false" ht="13.5" hidden="false" customHeight="false" outlineLevel="0" collapsed="false">
      <c r="A49" s="94"/>
      <c r="B49" s="94"/>
      <c r="C49" s="91"/>
      <c r="D49" s="49"/>
      <c r="E49" s="95"/>
      <c r="F49" s="92"/>
      <c r="G49" s="49"/>
      <c r="H49" s="95"/>
      <c r="I49" s="93"/>
      <c r="J49" s="49"/>
      <c r="K49" s="94"/>
      <c r="L49" s="93"/>
      <c r="M49" s="49"/>
      <c r="O49" s="83"/>
    </row>
    <row r="50" customFormat="false" ht="13.5" hidden="false" customHeight="false" outlineLevel="0" collapsed="false">
      <c r="A50" s="96" t="s">
        <v>49</v>
      </c>
      <c r="B50" s="94"/>
      <c r="C50" s="101" t="n">
        <v>120</v>
      </c>
      <c r="D50" s="46" t="n">
        <v>28</v>
      </c>
      <c r="E50" s="95"/>
      <c r="F50" s="83" t="n">
        <v>15357</v>
      </c>
      <c r="G50" s="46" t="n">
        <v>41</v>
      </c>
      <c r="H50" s="95"/>
      <c r="I50" s="90" t="n">
        <v>2350</v>
      </c>
      <c r="J50" s="46" t="n">
        <v>40</v>
      </c>
      <c r="K50" s="94"/>
      <c r="L50" s="90" t="n">
        <v>310</v>
      </c>
      <c r="M50" s="46" t="n">
        <v>6</v>
      </c>
      <c r="O50" s="83"/>
    </row>
    <row r="51" customFormat="false" ht="13.5" hidden="false" customHeight="false" outlineLevel="0" collapsed="false">
      <c r="A51" s="96" t="s">
        <v>50</v>
      </c>
      <c r="B51" s="94"/>
      <c r="C51" s="101" t="n">
        <v>97</v>
      </c>
      <c r="D51" s="46" t="n">
        <v>37</v>
      </c>
      <c r="E51" s="95"/>
      <c r="F51" s="83" t="n">
        <v>16387</v>
      </c>
      <c r="G51" s="46" t="n">
        <v>38</v>
      </c>
      <c r="H51" s="95"/>
      <c r="I51" s="90" t="n">
        <v>2531</v>
      </c>
      <c r="J51" s="46" t="n">
        <v>38</v>
      </c>
      <c r="K51" s="94"/>
      <c r="L51" s="90" t="n">
        <v>304</v>
      </c>
      <c r="M51" s="46" t="n">
        <v>9</v>
      </c>
      <c r="O51" s="83"/>
    </row>
    <row r="52" customFormat="false" ht="13.5" hidden="false" customHeight="false" outlineLevel="0" collapsed="false">
      <c r="A52" s="96" t="s">
        <v>51</v>
      </c>
      <c r="B52" s="94"/>
      <c r="C52" s="101" t="n">
        <v>146</v>
      </c>
      <c r="D52" s="46" t="n">
        <v>20</v>
      </c>
      <c r="E52" s="95"/>
      <c r="F52" s="83" t="n">
        <v>23218</v>
      </c>
      <c r="G52" s="46" t="n">
        <v>24</v>
      </c>
      <c r="H52" s="95"/>
      <c r="I52" s="90" t="n">
        <v>3399</v>
      </c>
      <c r="J52" s="46" t="n">
        <v>27</v>
      </c>
      <c r="K52" s="94"/>
      <c r="L52" s="90" t="n">
        <v>293</v>
      </c>
      <c r="M52" s="46" t="n">
        <v>15</v>
      </c>
      <c r="O52" s="83"/>
    </row>
    <row r="53" customFormat="false" ht="13.5" hidden="false" customHeight="false" outlineLevel="0" collapsed="false">
      <c r="A53" s="96" t="s">
        <v>52</v>
      </c>
      <c r="B53" s="94"/>
      <c r="C53" s="101" t="n">
        <v>138</v>
      </c>
      <c r="D53" s="46" t="n">
        <v>25</v>
      </c>
      <c r="E53" s="95"/>
      <c r="F53" s="83" t="n">
        <v>19124</v>
      </c>
      <c r="G53" s="46" t="n">
        <v>33</v>
      </c>
      <c r="H53" s="95"/>
      <c r="I53" s="90" t="n">
        <v>2176</v>
      </c>
      <c r="J53" s="46" t="n">
        <v>42</v>
      </c>
      <c r="K53" s="94"/>
      <c r="L53" s="90" t="n">
        <v>344</v>
      </c>
      <c r="M53" s="46" t="n">
        <v>1</v>
      </c>
      <c r="O53" s="83"/>
    </row>
    <row r="54" customFormat="false" ht="13.5" hidden="false" customHeight="false" outlineLevel="0" collapsed="false">
      <c r="A54" s="96" t="s">
        <v>53</v>
      </c>
      <c r="B54" s="94"/>
      <c r="C54" s="101" t="n">
        <v>471</v>
      </c>
      <c r="D54" s="46" t="n">
        <v>4</v>
      </c>
      <c r="E54" s="95"/>
      <c r="F54" s="83" t="n">
        <v>88155</v>
      </c>
      <c r="G54" s="46" t="n">
        <v>4</v>
      </c>
      <c r="H54" s="95"/>
      <c r="I54" s="90" t="n">
        <v>14063</v>
      </c>
      <c r="J54" s="46" t="n">
        <v>4</v>
      </c>
      <c r="K54" s="94"/>
      <c r="L54" s="90" t="n">
        <v>301</v>
      </c>
      <c r="M54" s="46" t="n">
        <v>11</v>
      </c>
      <c r="O54" s="102"/>
    </row>
    <row r="55" customFormat="false" ht="13.5" hidden="false" customHeight="false" outlineLevel="0" collapsed="false">
      <c r="A55" s="94"/>
      <c r="B55" s="94"/>
      <c r="C55" s="103"/>
      <c r="D55" s="49"/>
      <c r="E55" s="95"/>
      <c r="F55" s="92"/>
      <c r="G55" s="49"/>
      <c r="H55" s="95"/>
      <c r="I55" s="93"/>
      <c r="J55" s="49"/>
      <c r="K55" s="94"/>
      <c r="L55" s="93"/>
      <c r="M55" s="49"/>
      <c r="O55" s="102"/>
    </row>
    <row r="56" customFormat="false" ht="13.5" hidden="false" customHeight="false" outlineLevel="0" collapsed="false">
      <c r="A56" s="96" t="s">
        <v>54</v>
      </c>
      <c r="B56" s="94"/>
      <c r="C56" s="101" t="n">
        <v>110</v>
      </c>
      <c r="D56" s="46" t="n">
        <v>31</v>
      </c>
      <c r="E56" s="95"/>
      <c r="F56" s="83" t="n">
        <v>15479</v>
      </c>
      <c r="G56" s="46" t="n">
        <v>40</v>
      </c>
      <c r="H56" s="95"/>
      <c r="I56" s="90" t="n">
        <v>2079</v>
      </c>
      <c r="J56" s="46" t="n">
        <v>43</v>
      </c>
      <c r="K56" s="94"/>
      <c r="L56" s="90" t="n">
        <v>307</v>
      </c>
      <c r="M56" s="46" t="n">
        <v>8</v>
      </c>
      <c r="O56" s="102"/>
    </row>
    <row r="57" customFormat="false" ht="13.5" hidden="false" customHeight="false" outlineLevel="0" collapsed="false">
      <c r="A57" s="96" t="s">
        <v>55</v>
      </c>
      <c r="B57" s="94"/>
      <c r="C57" s="101" t="n">
        <v>166</v>
      </c>
      <c r="D57" s="46" t="n">
        <v>17</v>
      </c>
      <c r="E57" s="95"/>
      <c r="F57" s="83" t="n">
        <v>27799</v>
      </c>
      <c r="G57" s="46" t="n">
        <v>20</v>
      </c>
      <c r="H57" s="95"/>
      <c r="I57" s="90" t="n">
        <v>3977</v>
      </c>
      <c r="J57" s="46" t="n">
        <v>22</v>
      </c>
      <c r="K57" s="94"/>
      <c r="L57" s="90" t="n">
        <v>322</v>
      </c>
      <c r="M57" s="46" t="n">
        <v>2</v>
      </c>
      <c r="O57" s="102"/>
    </row>
    <row r="58" customFormat="false" ht="13.5" hidden="false" customHeight="false" outlineLevel="0" collapsed="false">
      <c r="A58" s="96" t="s">
        <v>56</v>
      </c>
      <c r="B58" s="94"/>
      <c r="C58" s="101" t="n">
        <v>218</v>
      </c>
      <c r="D58" s="46" t="n">
        <v>12</v>
      </c>
      <c r="E58" s="95"/>
      <c r="F58" s="83" t="n">
        <v>35860</v>
      </c>
      <c r="G58" s="46" t="n">
        <v>13</v>
      </c>
      <c r="H58" s="95"/>
      <c r="I58" s="90" t="n">
        <v>4637</v>
      </c>
      <c r="J58" s="46" t="n">
        <v>15</v>
      </c>
      <c r="K58" s="94"/>
      <c r="L58" s="90" t="n">
        <v>302</v>
      </c>
      <c r="M58" s="46" t="n">
        <v>10</v>
      </c>
      <c r="O58" s="102"/>
    </row>
    <row r="59" customFormat="false" ht="13.5" hidden="false" customHeight="false" outlineLevel="0" collapsed="false">
      <c r="A59" s="96" t="s">
        <v>57</v>
      </c>
      <c r="B59" s="94"/>
      <c r="C59" s="101" t="n">
        <v>165</v>
      </c>
      <c r="D59" s="46" t="n">
        <v>18</v>
      </c>
      <c r="E59" s="95"/>
      <c r="F59" s="83" t="n">
        <v>20877</v>
      </c>
      <c r="G59" s="46" t="n">
        <v>27</v>
      </c>
      <c r="H59" s="95"/>
      <c r="I59" s="90" t="n">
        <v>2904</v>
      </c>
      <c r="J59" s="46" t="n">
        <v>31</v>
      </c>
      <c r="K59" s="94"/>
      <c r="L59" s="90" t="n">
        <v>316</v>
      </c>
      <c r="M59" s="46" t="n">
        <v>4</v>
      </c>
      <c r="O59" s="102"/>
    </row>
    <row r="60" customFormat="false" ht="13.5" hidden="false" customHeight="false" outlineLevel="0" collapsed="false">
      <c r="A60" s="96" t="s">
        <v>58</v>
      </c>
      <c r="B60" s="94"/>
      <c r="C60" s="101" t="n">
        <v>145</v>
      </c>
      <c r="D60" s="46" t="n">
        <v>22</v>
      </c>
      <c r="E60" s="95"/>
      <c r="F60" s="83" t="n">
        <v>19964</v>
      </c>
      <c r="G60" s="46" t="n">
        <v>29</v>
      </c>
      <c r="H60" s="95"/>
      <c r="I60" s="90" t="n">
        <v>2557</v>
      </c>
      <c r="J60" s="46" t="n">
        <v>37</v>
      </c>
      <c r="K60" s="94"/>
      <c r="L60" s="90" t="n">
        <v>283</v>
      </c>
      <c r="M60" s="46" t="n">
        <v>18</v>
      </c>
      <c r="O60" s="102"/>
    </row>
    <row r="61" customFormat="false" ht="13.5" hidden="false" customHeight="false" outlineLevel="0" collapsed="false">
      <c r="A61" s="94"/>
      <c r="B61" s="94"/>
      <c r="C61" s="103"/>
      <c r="D61" s="49"/>
      <c r="E61" s="95"/>
      <c r="F61" s="92"/>
      <c r="G61" s="49"/>
      <c r="H61" s="95"/>
      <c r="I61" s="93"/>
      <c r="J61" s="49"/>
      <c r="K61" s="94"/>
      <c r="L61" s="93"/>
      <c r="M61" s="49"/>
      <c r="O61" s="102"/>
    </row>
    <row r="62" customFormat="false" ht="13.5" hidden="false" customHeight="false" outlineLevel="0" collapsed="false">
      <c r="A62" s="96" t="s">
        <v>59</v>
      </c>
      <c r="B62" s="94"/>
      <c r="C62" s="101" t="n">
        <v>275</v>
      </c>
      <c r="D62" s="46" t="n">
        <v>10</v>
      </c>
      <c r="E62" s="95"/>
      <c r="F62" s="83" t="n">
        <v>35425</v>
      </c>
      <c r="G62" s="46" t="n">
        <v>14</v>
      </c>
      <c r="H62" s="95"/>
      <c r="I62" s="90" t="n">
        <v>4023</v>
      </c>
      <c r="J62" s="46" t="n">
        <v>21</v>
      </c>
      <c r="K62" s="94"/>
      <c r="L62" s="90" t="n">
        <v>318</v>
      </c>
      <c r="M62" s="46" t="n">
        <v>3</v>
      </c>
      <c r="O62" s="102"/>
    </row>
    <row r="63" customFormat="false" ht="13.5" hidden="false" customHeight="false" outlineLevel="0" collapsed="false">
      <c r="A63" s="96" t="s">
        <v>60</v>
      </c>
      <c r="B63" s="94"/>
      <c r="C63" s="101" t="n">
        <v>94</v>
      </c>
      <c r="D63" s="46" t="n">
        <v>38</v>
      </c>
      <c r="E63" s="95"/>
      <c r="F63" s="83" t="n">
        <v>19579</v>
      </c>
      <c r="G63" s="46" t="n">
        <v>31</v>
      </c>
      <c r="H63" s="95"/>
      <c r="I63" s="90" t="n">
        <v>2964</v>
      </c>
      <c r="J63" s="46" t="n">
        <v>29</v>
      </c>
      <c r="K63" s="94"/>
      <c r="L63" s="90" t="n">
        <v>242</v>
      </c>
      <c r="M63" s="46" t="n">
        <v>36</v>
      </c>
      <c r="O63" s="102"/>
    </row>
    <row r="64" customFormat="false" ht="13.5" hidden="false" customHeight="false" outlineLevel="0" collapsed="false">
      <c r="A64" s="67"/>
      <c r="B64" s="104"/>
      <c r="C64" s="105"/>
      <c r="D64" s="67"/>
      <c r="E64" s="69"/>
      <c r="F64" s="106"/>
      <c r="G64" s="71"/>
      <c r="H64" s="69"/>
      <c r="I64" s="107"/>
      <c r="J64" s="67"/>
      <c r="K64" s="104"/>
      <c r="L64" s="108"/>
      <c r="M64" s="67"/>
      <c r="O64" s="102"/>
    </row>
    <row r="65" customFormat="false" ht="13.5" hidden="false" customHeight="true" outlineLevel="0" collapsed="false">
      <c r="A65" s="73" t="s">
        <v>61</v>
      </c>
      <c r="B65" s="74" t="s">
        <v>78</v>
      </c>
      <c r="C65" s="74"/>
      <c r="D65" s="74"/>
      <c r="E65" s="74"/>
      <c r="F65" s="74"/>
      <c r="G65" s="74"/>
      <c r="H65" s="109" t="s">
        <v>79</v>
      </c>
      <c r="I65" s="109"/>
      <c r="J65" s="109"/>
      <c r="K65" s="75" t="s">
        <v>80</v>
      </c>
      <c r="L65" s="75"/>
      <c r="M65" s="75"/>
    </row>
    <row r="66" customFormat="false" ht="13.5" hidden="false" customHeight="false" outlineLevel="0" collapsed="false">
      <c r="A66" s="73"/>
      <c r="B66" s="74"/>
      <c r="C66" s="74"/>
      <c r="D66" s="74"/>
      <c r="E66" s="74"/>
      <c r="F66" s="74"/>
      <c r="G66" s="74"/>
      <c r="H66" s="109"/>
      <c r="I66" s="109"/>
      <c r="J66" s="109"/>
      <c r="K66" s="75"/>
      <c r="L66" s="75"/>
      <c r="M66" s="75"/>
    </row>
    <row r="67" customFormat="false" ht="13.5" hidden="false" customHeight="false" outlineLevel="0" collapsed="false">
      <c r="A67" s="77" t="s">
        <v>65</v>
      </c>
      <c r="B67" s="78" t="s">
        <v>81</v>
      </c>
      <c r="C67" s="78"/>
      <c r="D67" s="78"/>
      <c r="E67" s="78"/>
      <c r="F67" s="78"/>
      <c r="G67" s="78"/>
      <c r="H67" s="78" t="s">
        <v>82</v>
      </c>
      <c r="I67" s="78"/>
      <c r="J67" s="78"/>
      <c r="K67" s="79" t="s">
        <v>83</v>
      </c>
      <c r="L67" s="79"/>
      <c r="M67" s="79"/>
    </row>
  </sheetData>
  <mergeCells count="13">
    <mergeCell ref="A1:M1"/>
    <mergeCell ref="B3:D3"/>
    <mergeCell ref="E3:G3"/>
    <mergeCell ref="H3:J3"/>
    <mergeCell ref="K3:M3"/>
    <mergeCell ref="A65:A66"/>
    <mergeCell ref="B65:G66"/>
    <mergeCell ref="H65:J66"/>
    <mergeCell ref="K65:M66"/>
    <mergeCell ref="B67:D67"/>
    <mergeCell ref="E67:G67"/>
    <mergeCell ref="H67:J67"/>
    <mergeCell ref="K67:M67"/>
  </mergeCells>
  <conditionalFormatting sqref="D44:D48 D56:D60 D62:D63 D50:D53 J50:J53 D40:D42 J44:J48 G50:G53 J56:J60 J62:J63 M40:M42 M44:M48 M60 M50:M52 J40:J42 G44:G48 G40:G42 G56:G60 G62:G63 M56 M63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110" width="14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80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2.62"/>
    <col collapsed="false" customWidth="true" hidden="false" outlineLevel="0" max="13" min="13" style="2" width="4.62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81" t="s">
        <v>8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s="5" customFormat="true" ht="15" hidden="false" customHeight="true" outlineLevel="0" collapsed="false">
      <c r="C2" s="8"/>
      <c r="D2" s="11" t="s">
        <v>1</v>
      </c>
      <c r="E2" s="8"/>
      <c r="F2" s="111"/>
      <c r="G2" s="112" t="s">
        <v>2</v>
      </c>
      <c r="H2" s="8"/>
      <c r="I2" s="9"/>
      <c r="J2" s="10" t="s">
        <v>3</v>
      </c>
      <c r="K2" s="8"/>
      <c r="L2" s="8"/>
      <c r="M2" s="11" t="s">
        <v>4</v>
      </c>
    </row>
    <row r="3" s="27" customFormat="true" ht="39.95" hidden="false" customHeight="true" outlineLevel="0" collapsed="false">
      <c r="A3" s="82"/>
      <c r="B3" s="16" t="s">
        <v>85</v>
      </c>
      <c r="C3" s="16"/>
      <c r="D3" s="16"/>
      <c r="E3" s="113" t="s">
        <v>86</v>
      </c>
      <c r="F3" s="113"/>
      <c r="G3" s="113"/>
      <c r="H3" s="15" t="s">
        <v>87</v>
      </c>
      <c r="I3" s="15"/>
      <c r="J3" s="15"/>
      <c r="K3" s="16" t="s">
        <v>88</v>
      </c>
      <c r="L3" s="16"/>
      <c r="M3" s="16"/>
    </row>
    <row r="4" s="27" customFormat="true" ht="13.5" hidden="false" customHeight="true" outlineLevel="0" collapsed="false">
      <c r="A4" s="20" t="s">
        <v>9</v>
      </c>
      <c r="B4" s="21"/>
      <c r="C4" s="22" t="s">
        <v>76</v>
      </c>
      <c r="D4" s="23" t="s">
        <v>11</v>
      </c>
      <c r="E4" s="21"/>
      <c r="F4" s="24" t="s">
        <v>77</v>
      </c>
      <c r="G4" s="23" t="s">
        <v>11</v>
      </c>
      <c r="H4" s="114"/>
      <c r="I4" s="115" t="s">
        <v>89</v>
      </c>
      <c r="J4" s="23" t="s">
        <v>11</v>
      </c>
      <c r="K4" s="21"/>
      <c r="L4" s="116" t="s">
        <v>89</v>
      </c>
      <c r="M4" s="23" t="s">
        <v>11</v>
      </c>
    </row>
    <row r="5" customFormat="false" ht="13.5" hidden="false" customHeight="true" outlineLevel="0" collapsed="false">
      <c r="A5" s="28"/>
      <c r="B5" s="29"/>
      <c r="C5" s="117"/>
      <c r="D5" s="31"/>
      <c r="E5" s="29"/>
      <c r="F5" s="118"/>
      <c r="G5" s="31"/>
      <c r="H5" s="86"/>
      <c r="I5" s="119"/>
      <c r="J5" s="31"/>
      <c r="K5" s="29"/>
      <c r="L5" s="120"/>
      <c r="M5" s="31"/>
    </row>
    <row r="6" customFormat="false" ht="13.5" hidden="false" customHeight="true" outlineLevel="0" collapsed="false">
      <c r="A6" s="36" t="s">
        <v>13</v>
      </c>
      <c r="B6" s="29"/>
      <c r="C6" s="121" t="n">
        <v>51604289</v>
      </c>
      <c r="D6" s="38"/>
      <c r="E6" s="29"/>
      <c r="F6" s="122" t="n">
        <v>19359197014.845</v>
      </c>
      <c r="G6" s="38"/>
      <c r="H6" s="86"/>
      <c r="I6" s="119" t="n">
        <v>1145</v>
      </c>
      <c r="J6" s="38"/>
      <c r="K6" s="29"/>
      <c r="L6" s="118" t="n">
        <v>5551</v>
      </c>
      <c r="M6" s="38"/>
    </row>
    <row r="7" customFormat="false" ht="13.5" hidden="false" customHeight="true" outlineLevel="0" collapsed="false">
      <c r="A7" s="28"/>
      <c r="B7" s="29"/>
      <c r="C7" s="123"/>
      <c r="D7" s="38"/>
      <c r="E7" s="29"/>
      <c r="F7" s="118"/>
      <c r="G7" s="38"/>
      <c r="H7" s="86"/>
      <c r="I7" s="119"/>
      <c r="J7" s="38"/>
      <c r="K7" s="29"/>
      <c r="L7" s="89"/>
      <c r="M7" s="38"/>
    </row>
    <row r="8" customFormat="false" ht="13.5" hidden="false" customHeight="false" outlineLevel="0" collapsed="false">
      <c r="A8" s="44" t="s">
        <v>14</v>
      </c>
      <c r="B8" s="94"/>
      <c r="C8" s="124" t="n">
        <v>2062933</v>
      </c>
      <c r="D8" s="46" t="n">
        <v>7</v>
      </c>
      <c r="E8" s="94"/>
      <c r="F8" s="125" t="n">
        <v>1002924482.08</v>
      </c>
      <c r="G8" s="46" t="n">
        <v>4</v>
      </c>
      <c r="H8" s="95"/>
      <c r="I8" s="119" t="n">
        <v>1667</v>
      </c>
      <c r="J8" s="46" t="n">
        <v>9</v>
      </c>
      <c r="K8" s="94"/>
      <c r="L8" s="89" t="n">
        <v>5923</v>
      </c>
      <c r="M8" s="46" t="n">
        <v>21</v>
      </c>
    </row>
    <row r="9" customFormat="false" ht="13.5" hidden="false" customHeight="false" outlineLevel="0" collapsed="false">
      <c r="A9" s="44" t="s">
        <v>15</v>
      </c>
      <c r="B9" s="94"/>
      <c r="C9" s="124" t="n">
        <v>648834</v>
      </c>
      <c r="D9" s="46" t="n">
        <v>25</v>
      </c>
      <c r="E9" s="94"/>
      <c r="F9" s="125" t="n">
        <v>228572831.541</v>
      </c>
      <c r="G9" s="46" t="n">
        <v>28</v>
      </c>
      <c r="H9" s="95"/>
      <c r="I9" s="119" t="n">
        <v>1253</v>
      </c>
      <c r="J9" s="46" t="n">
        <v>24</v>
      </c>
      <c r="K9" s="94"/>
      <c r="L9" s="89" t="n">
        <v>6088</v>
      </c>
      <c r="M9" s="46" t="n">
        <v>18</v>
      </c>
    </row>
    <row r="10" customFormat="false" ht="13.5" hidden="false" customHeight="false" outlineLevel="0" collapsed="false">
      <c r="A10" s="44" t="s">
        <v>16</v>
      </c>
      <c r="B10" s="94"/>
      <c r="C10" s="124" t="n">
        <v>545148</v>
      </c>
      <c r="D10" s="46" t="n">
        <v>30</v>
      </c>
      <c r="E10" s="94"/>
      <c r="F10" s="125" t="n">
        <v>204868372.39</v>
      </c>
      <c r="G10" s="46" t="n">
        <v>31</v>
      </c>
      <c r="H10" s="95"/>
      <c r="I10" s="119" t="n">
        <v>1309</v>
      </c>
      <c r="J10" s="46" t="n">
        <v>22</v>
      </c>
      <c r="K10" s="94"/>
      <c r="L10" s="89" t="n">
        <v>5633</v>
      </c>
      <c r="M10" s="46" t="n">
        <v>25</v>
      </c>
    </row>
    <row r="11" customFormat="false" ht="13.5" hidden="false" customHeight="false" outlineLevel="0" collapsed="false">
      <c r="A11" s="44" t="s">
        <v>17</v>
      </c>
      <c r="B11" s="94"/>
      <c r="C11" s="124" t="n">
        <v>852381</v>
      </c>
      <c r="D11" s="46" t="n">
        <v>15</v>
      </c>
      <c r="E11" s="94"/>
      <c r="F11" s="125" t="n">
        <v>313617390.376</v>
      </c>
      <c r="G11" s="46" t="n">
        <v>17</v>
      </c>
      <c r="H11" s="95"/>
      <c r="I11" s="119" t="n">
        <v>971</v>
      </c>
      <c r="J11" s="46" t="n">
        <v>36</v>
      </c>
      <c r="K11" s="94"/>
      <c r="L11" s="89" t="n">
        <v>5290</v>
      </c>
      <c r="M11" s="46" t="n">
        <v>34</v>
      </c>
    </row>
    <row r="12" customFormat="false" ht="13.5" hidden="false" customHeight="false" outlineLevel="0" collapsed="false">
      <c r="A12" s="44" t="s">
        <v>18</v>
      </c>
      <c r="B12" s="94"/>
      <c r="C12" s="124" t="n">
        <v>446817</v>
      </c>
      <c r="D12" s="46" t="n">
        <v>36</v>
      </c>
      <c r="E12" s="94"/>
      <c r="F12" s="125" t="n">
        <v>185823990.262</v>
      </c>
      <c r="G12" s="46" t="n">
        <v>35</v>
      </c>
      <c r="H12" s="95"/>
      <c r="I12" s="119" t="n">
        <v>1384</v>
      </c>
      <c r="J12" s="46" t="n">
        <v>17</v>
      </c>
      <c r="K12" s="94"/>
      <c r="L12" s="89" t="n">
        <v>6207</v>
      </c>
      <c r="M12" s="46" t="n">
        <v>10</v>
      </c>
    </row>
    <row r="13" customFormat="false" ht="13.5" hidden="false" customHeight="false" outlineLevel="0" collapsed="false">
      <c r="A13" s="44"/>
      <c r="B13" s="94"/>
      <c r="C13" s="126"/>
      <c r="D13" s="49"/>
      <c r="E13" s="94"/>
      <c r="F13" s="127"/>
      <c r="G13" s="49"/>
      <c r="H13" s="95"/>
      <c r="I13" s="119"/>
      <c r="J13" s="49"/>
      <c r="K13" s="94"/>
      <c r="L13" s="89"/>
      <c r="M13" s="49"/>
    </row>
    <row r="14" customFormat="false" ht="13.5" hidden="false" customHeight="false" outlineLevel="0" collapsed="false">
      <c r="A14" s="44" t="s">
        <v>19</v>
      </c>
      <c r="B14" s="94"/>
      <c r="C14" s="124" t="n">
        <v>462565</v>
      </c>
      <c r="D14" s="46" t="n">
        <v>34</v>
      </c>
      <c r="E14" s="94"/>
      <c r="F14" s="125" t="n">
        <v>177831188.303</v>
      </c>
      <c r="G14" s="46" t="n">
        <v>37</v>
      </c>
      <c r="H14" s="95"/>
      <c r="I14" s="119" t="n">
        <v>1117</v>
      </c>
      <c r="J14" s="46" t="n">
        <v>28</v>
      </c>
      <c r="K14" s="94"/>
      <c r="L14" s="89" t="n">
        <v>6092</v>
      </c>
      <c r="M14" s="46" t="n">
        <v>17</v>
      </c>
    </row>
    <row r="15" customFormat="false" ht="13.5" hidden="false" customHeight="false" outlineLevel="0" collapsed="false">
      <c r="A15" s="44" t="s">
        <v>20</v>
      </c>
      <c r="B15" s="94"/>
      <c r="C15" s="124" t="n">
        <v>798869</v>
      </c>
      <c r="D15" s="46" t="n">
        <v>19</v>
      </c>
      <c r="E15" s="94"/>
      <c r="F15" s="125" t="n">
        <v>307441706.119</v>
      </c>
      <c r="G15" s="46" t="n">
        <v>20</v>
      </c>
      <c r="H15" s="95"/>
      <c r="I15" s="119" t="n">
        <v>1212</v>
      </c>
      <c r="J15" s="46" t="n">
        <v>26</v>
      </c>
      <c r="K15" s="94"/>
      <c r="L15" s="89" t="n">
        <v>5344</v>
      </c>
      <c r="M15" s="46" t="n">
        <v>32</v>
      </c>
    </row>
    <row r="16" customFormat="false" ht="13.5" hidden="false" customHeight="false" outlineLevel="0" collapsed="false">
      <c r="A16" s="44" t="s">
        <v>21</v>
      </c>
      <c r="B16" s="94"/>
      <c r="C16" s="124" t="n">
        <v>1212346</v>
      </c>
      <c r="D16" s="46" t="n">
        <v>11</v>
      </c>
      <c r="E16" s="94"/>
      <c r="F16" s="125" t="n">
        <v>391362045.522</v>
      </c>
      <c r="G16" s="46" t="n">
        <v>12</v>
      </c>
      <c r="H16" s="95"/>
      <c r="I16" s="119" t="n">
        <v>939</v>
      </c>
      <c r="J16" s="46" t="n">
        <v>40</v>
      </c>
      <c r="K16" s="94"/>
      <c r="L16" s="89" t="n">
        <v>4783</v>
      </c>
      <c r="M16" s="46" t="n">
        <v>43</v>
      </c>
    </row>
    <row r="17" customFormat="false" ht="13.5" hidden="false" customHeight="false" outlineLevel="0" collapsed="false">
      <c r="A17" s="44" t="s">
        <v>22</v>
      </c>
      <c r="B17" s="94"/>
      <c r="C17" s="124" t="n">
        <v>798595</v>
      </c>
      <c r="D17" s="46" t="n">
        <v>20</v>
      </c>
      <c r="E17" s="94"/>
      <c r="F17" s="125" t="n">
        <v>264840504.612</v>
      </c>
      <c r="G17" s="46" t="n">
        <v>25</v>
      </c>
      <c r="H17" s="95"/>
      <c r="I17" s="119" t="n">
        <v>967</v>
      </c>
      <c r="J17" s="46" t="n">
        <v>37</v>
      </c>
      <c r="K17" s="94"/>
      <c r="L17" s="89" t="n">
        <v>5236</v>
      </c>
      <c r="M17" s="46" t="n">
        <v>36</v>
      </c>
    </row>
    <row r="18" customFormat="false" ht="13.5" hidden="false" customHeight="false" outlineLevel="0" collapsed="false">
      <c r="A18" s="44" t="s">
        <v>23</v>
      </c>
      <c r="B18" s="94"/>
      <c r="C18" s="124" t="n">
        <v>825581</v>
      </c>
      <c r="D18" s="46" t="n">
        <v>17</v>
      </c>
      <c r="E18" s="94"/>
      <c r="F18" s="125" t="n">
        <v>286909775.02</v>
      </c>
      <c r="G18" s="46" t="n">
        <v>23</v>
      </c>
      <c r="H18" s="95"/>
      <c r="I18" s="119" t="n">
        <v>1048</v>
      </c>
      <c r="J18" s="46" t="n">
        <v>32</v>
      </c>
      <c r="K18" s="94"/>
      <c r="L18" s="89" t="n">
        <v>5362</v>
      </c>
      <c r="M18" s="46" t="n">
        <v>31</v>
      </c>
    </row>
    <row r="19" customFormat="false" ht="13.5" hidden="false" customHeight="false" outlineLevel="0" collapsed="false">
      <c r="A19" s="44"/>
      <c r="B19" s="94"/>
      <c r="C19" s="126"/>
      <c r="D19" s="49"/>
      <c r="E19" s="94"/>
      <c r="F19" s="127"/>
      <c r="G19" s="49"/>
      <c r="H19" s="95"/>
      <c r="I19" s="119"/>
      <c r="J19" s="49"/>
      <c r="K19" s="94"/>
      <c r="L19" s="89"/>
      <c r="M19" s="49"/>
    </row>
    <row r="20" customFormat="false" ht="13.5" hidden="false" customHeight="false" outlineLevel="0" collapsed="false">
      <c r="A20" s="51" t="s">
        <v>24</v>
      </c>
      <c r="B20" s="97"/>
      <c r="C20" s="128" t="n">
        <v>2535381</v>
      </c>
      <c r="D20" s="54" t="n">
        <v>4</v>
      </c>
      <c r="E20" s="97"/>
      <c r="F20" s="129" t="n">
        <v>817137223.373</v>
      </c>
      <c r="G20" s="54" t="n">
        <v>8</v>
      </c>
      <c r="H20" s="99"/>
      <c r="I20" s="130" t="n">
        <v>771</v>
      </c>
      <c r="J20" s="54" t="n">
        <v>45</v>
      </c>
      <c r="K20" s="97"/>
      <c r="L20" s="131" t="n">
        <v>4709</v>
      </c>
      <c r="M20" s="54" t="n">
        <v>44</v>
      </c>
    </row>
    <row r="21" customFormat="false" ht="13.5" hidden="false" customHeight="false" outlineLevel="0" collapsed="false">
      <c r="A21" s="44" t="s">
        <v>25</v>
      </c>
      <c r="B21" s="94"/>
      <c r="C21" s="124" t="n">
        <v>2276036</v>
      </c>
      <c r="D21" s="57" t="n">
        <v>6</v>
      </c>
      <c r="E21" s="94"/>
      <c r="F21" s="125" t="n">
        <v>718753742.11</v>
      </c>
      <c r="G21" s="57" t="n">
        <v>9</v>
      </c>
      <c r="H21" s="95"/>
      <c r="I21" s="119" t="n">
        <v>771</v>
      </c>
      <c r="J21" s="57" t="n">
        <v>45</v>
      </c>
      <c r="K21" s="94"/>
      <c r="L21" s="89" t="n">
        <v>4673</v>
      </c>
      <c r="M21" s="57" t="n">
        <v>45</v>
      </c>
    </row>
    <row r="22" customFormat="false" ht="13.5" hidden="false" customHeight="false" outlineLevel="0" collapsed="false">
      <c r="A22" s="44" t="s">
        <v>26</v>
      </c>
      <c r="B22" s="94"/>
      <c r="C22" s="124" t="n">
        <v>4843087</v>
      </c>
      <c r="D22" s="57" t="n">
        <v>1</v>
      </c>
      <c r="E22" s="94"/>
      <c r="F22" s="125" t="n">
        <v>1697448626.28</v>
      </c>
      <c r="G22" s="57" t="n">
        <v>1</v>
      </c>
      <c r="H22" s="95"/>
      <c r="I22" s="119" t="n">
        <v>877</v>
      </c>
      <c r="J22" s="57" t="n">
        <v>42</v>
      </c>
      <c r="K22" s="94"/>
      <c r="L22" s="89" t="n">
        <v>5574</v>
      </c>
      <c r="M22" s="57" t="n">
        <v>28</v>
      </c>
    </row>
    <row r="23" customFormat="false" ht="13.5" hidden="false" customHeight="false" outlineLevel="0" collapsed="false">
      <c r="A23" s="44" t="s">
        <v>27</v>
      </c>
      <c r="B23" s="94"/>
      <c r="C23" s="124" t="n">
        <v>3064241</v>
      </c>
      <c r="D23" s="57" t="n">
        <v>3</v>
      </c>
      <c r="E23" s="94"/>
      <c r="F23" s="125" t="n">
        <v>1058712067.167</v>
      </c>
      <c r="G23" s="57" t="n">
        <v>3</v>
      </c>
      <c r="H23" s="95"/>
      <c r="I23" s="119" t="n">
        <v>764</v>
      </c>
      <c r="J23" s="57" t="n">
        <v>47</v>
      </c>
      <c r="K23" s="94"/>
      <c r="L23" s="89" t="n">
        <v>4647</v>
      </c>
      <c r="M23" s="57" t="n">
        <v>46</v>
      </c>
    </row>
    <row r="24" customFormat="false" ht="13.5" hidden="false" customHeight="false" outlineLevel="0" collapsed="false">
      <c r="A24" s="44" t="s">
        <v>28</v>
      </c>
      <c r="B24" s="94"/>
      <c r="C24" s="124" t="n">
        <v>864656</v>
      </c>
      <c r="D24" s="46" t="n">
        <v>14</v>
      </c>
      <c r="E24" s="94"/>
      <c r="F24" s="125" t="n">
        <v>337745265.658</v>
      </c>
      <c r="G24" s="46" t="n">
        <v>16</v>
      </c>
      <c r="H24" s="95"/>
      <c r="I24" s="119" t="n">
        <v>1112</v>
      </c>
      <c r="J24" s="46" t="n">
        <v>29</v>
      </c>
      <c r="K24" s="94"/>
      <c r="L24" s="89" t="n">
        <v>5054</v>
      </c>
      <c r="M24" s="46" t="n">
        <v>40</v>
      </c>
    </row>
    <row r="25" customFormat="false" ht="13.5" hidden="false" customHeight="false" outlineLevel="0" collapsed="false">
      <c r="A25" s="44"/>
      <c r="B25" s="94"/>
      <c r="C25" s="126"/>
      <c r="D25" s="49"/>
      <c r="E25" s="94"/>
      <c r="F25" s="127"/>
      <c r="G25" s="49"/>
      <c r="H25" s="95"/>
      <c r="I25" s="119"/>
      <c r="J25" s="49"/>
      <c r="K25" s="94"/>
      <c r="L25" s="89"/>
      <c r="M25" s="49"/>
    </row>
    <row r="26" customFormat="false" ht="13.5" hidden="false" customHeight="false" outlineLevel="0" collapsed="false">
      <c r="A26" s="44" t="s">
        <v>29</v>
      </c>
      <c r="B26" s="94"/>
      <c r="C26" s="124" t="n">
        <v>359688</v>
      </c>
      <c r="D26" s="46" t="n">
        <v>41</v>
      </c>
      <c r="E26" s="94"/>
      <c r="F26" s="125" t="n">
        <v>163446829.332</v>
      </c>
      <c r="G26" s="46" t="n">
        <v>41</v>
      </c>
      <c r="H26" s="95"/>
      <c r="I26" s="119" t="n">
        <v>1543</v>
      </c>
      <c r="J26" s="46" t="n">
        <v>13</v>
      </c>
      <c r="K26" s="94"/>
      <c r="L26" s="89" t="n">
        <v>5184</v>
      </c>
      <c r="M26" s="46" t="n">
        <v>37</v>
      </c>
    </row>
    <row r="27" customFormat="false" ht="13.5" hidden="false" customHeight="false" outlineLevel="0" collapsed="false">
      <c r="A27" s="44" t="s">
        <v>30</v>
      </c>
      <c r="B27" s="94"/>
      <c r="C27" s="124" t="n">
        <v>401541</v>
      </c>
      <c r="D27" s="46" t="n">
        <v>38</v>
      </c>
      <c r="E27" s="94"/>
      <c r="F27" s="125" t="n">
        <v>182992808.729</v>
      </c>
      <c r="G27" s="46" t="n">
        <v>36</v>
      </c>
      <c r="H27" s="95"/>
      <c r="I27" s="119" t="n">
        <v>1522</v>
      </c>
      <c r="J27" s="46" t="n">
        <v>15</v>
      </c>
      <c r="K27" s="94"/>
      <c r="L27" s="89" t="n">
        <v>5607</v>
      </c>
      <c r="M27" s="46" t="n">
        <v>26</v>
      </c>
    </row>
    <row r="28" customFormat="false" ht="12" hidden="false" customHeight="true" outlineLevel="0" collapsed="false">
      <c r="A28" s="44" t="s">
        <v>31</v>
      </c>
      <c r="B28" s="94"/>
      <c r="C28" s="124" t="n">
        <v>275987</v>
      </c>
      <c r="D28" s="46" t="n">
        <v>45</v>
      </c>
      <c r="E28" s="94"/>
      <c r="F28" s="125" t="n">
        <v>117906808.921</v>
      </c>
      <c r="G28" s="46" t="n">
        <v>46</v>
      </c>
      <c r="H28" s="95"/>
      <c r="I28" s="119" t="n">
        <v>1373</v>
      </c>
      <c r="J28" s="46" t="n">
        <v>19</v>
      </c>
      <c r="K28" s="94"/>
      <c r="L28" s="89" t="n">
        <v>5507</v>
      </c>
      <c r="M28" s="46" t="n">
        <v>30</v>
      </c>
    </row>
    <row r="29" customFormat="false" ht="13.5" hidden="false" customHeight="false" outlineLevel="0" collapsed="false">
      <c r="A29" s="44" t="s">
        <v>32</v>
      </c>
      <c r="B29" s="94"/>
      <c r="C29" s="124" t="n">
        <v>364410</v>
      </c>
      <c r="D29" s="46" t="n">
        <v>39</v>
      </c>
      <c r="E29" s="94"/>
      <c r="F29" s="125" t="n">
        <v>129930807.767</v>
      </c>
      <c r="G29" s="46" t="n">
        <v>43</v>
      </c>
      <c r="H29" s="95"/>
      <c r="I29" s="119" t="n">
        <v>1074</v>
      </c>
      <c r="J29" s="46" t="n">
        <v>30</v>
      </c>
      <c r="K29" s="94"/>
      <c r="L29" s="89" t="n">
        <v>4956</v>
      </c>
      <c r="M29" s="46" t="n">
        <v>41</v>
      </c>
    </row>
    <row r="30" customFormat="false" ht="13.5" hidden="false" customHeight="false" outlineLevel="0" collapsed="false">
      <c r="A30" s="44" t="s">
        <v>33</v>
      </c>
      <c r="B30" s="94"/>
      <c r="C30" s="124" t="n">
        <v>836545</v>
      </c>
      <c r="D30" s="46" t="n">
        <v>16</v>
      </c>
      <c r="E30" s="94"/>
      <c r="F30" s="125" t="n">
        <v>308707617.945</v>
      </c>
      <c r="G30" s="46" t="n">
        <v>19</v>
      </c>
      <c r="H30" s="95"/>
      <c r="I30" s="119" t="n">
        <v>946</v>
      </c>
      <c r="J30" s="46" t="n">
        <v>38</v>
      </c>
      <c r="K30" s="94"/>
      <c r="L30" s="89" t="n">
        <v>5078</v>
      </c>
      <c r="M30" s="46" t="n">
        <v>39</v>
      </c>
    </row>
    <row r="31" customFormat="false" ht="13.5" hidden="false" customHeight="false" outlineLevel="0" collapsed="false">
      <c r="A31" s="44"/>
      <c r="B31" s="94"/>
      <c r="C31" s="126"/>
      <c r="D31" s="49"/>
      <c r="E31" s="94"/>
      <c r="F31" s="127"/>
      <c r="G31" s="49"/>
      <c r="H31" s="95"/>
      <c r="I31" s="119"/>
      <c r="J31" s="49"/>
      <c r="K31" s="94"/>
      <c r="L31" s="89"/>
      <c r="M31" s="49"/>
    </row>
    <row r="32" customFormat="false" ht="13.5" hidden="false" customHeight="false" outlineLevel="0" collapsed="false">
      <c r="A32" s="44" t="s">
        <v>34</v>
      </c>
      <c r="B32" s="94"/>
      <c r="C32" s="124" t="n">
        <v>801200</v>
      </c>
      <c r="D32" s="46" t="n">
        <v>18</v>
      </c>
      <c r="E32" s="94"/>
      <c r="F32" s="125" t="n">
        <v>294359519.474</v>
      </c>
      <c r="G32" s="46" t="n">
        <v>22</v>
      </c>
      <c r="H32" s="95"/>
      <c r="I32" s="119" t="n">
        <v>939</v>
      </c>
      <c r="J32" s="46" t="n">
        <v>40</v>
      </c>
      <c r="K32" s="94"/>
      <c r="L32" s="89" t="n">
        <v>5606</v>
      </c>
      <c r="M32" s="46" t="n">
        <v>27</v>
      </c>
    </row>
    <row r="33" customFormat="false" ht="13.5" hidden="false" customHeight="false" outlineLevel="0" collapsed="false">
      <c r="A33" s="44" t="s">
        <v>35</v>
      </c>
      <c r="B33" s="94"/>
      <c r="C33" s="124" t="n">
        <v>1438237</v>
      </c>
      <c r="D33" s="46" t="n">
        <v>10</v>
      </c>
      <c r="E33" s="94"/>
      <c r="F33" s="125" t="n">
        <v>508739462.172</v>
      </c>
      <c r="G33" s="46" t="n">
        <v>10</v>
      </c>
      <c r="H33" s="95"/>
      <c r="I33" s="119" t="n">
        <v>871</v>
      </c>
      <c r="J33" s="46" t="n">
        <v>43</v>
      </c>
      <c r="K33" s="94"/>
      <c r="L33" s="89" t="n">
        <v>4844</v>
      </c>
      <c r="M33" s="46" t="n">
        <v>42</v>
      </c>
    </row>
    <row r="34" customFormat="false" ht="13.5" hidden="false" customHeight="false" outlineLevel="0" collapsed="false">
      <c r="A34" s="44" t="s">
        <v>36</v>
      </c>
      <c r="B34" s="94"/>
      <c r="C34" s="124" t="n">
        <v>2481276</v>
      </c>
      <c r="D34" s="46" t="n">
        <v>5</v>
      </c>
      <c r="E34" s="94"/>
      <c r="F34" s="125" t="n">
        <v>901869811.174</v>
      </c>
      <c r="G34" s="46" t="n">
        <v>5</v>
      </c>
      <c r="H34" s="95"/>
      <c r="I34" s="119" t="n">
        <v>847</v>
      </c>
      <c r="J34" s="46" t="n">
        <v>44</v>
      </c>
      <c r="K34" s="94"/>
      <c r="L34" s="89" t="n">
        <v>5303</v>
      </c>
      <c r="M34" s="46" t="n">
        <v>33</v>
      </c>
    </row>
    <row r="35" customFormat="false" ht="13.5" hidden="false" customHeight="false" outlineLevel="0" collapsed="false">
      <c r="A35" s="44" t="s">
        <v>37</v>
      </c>
      <c r="B35" s="94"/>
      <c r="C35" s="124" t="n">
        <v>680013</v>
      </c>
      <c r="D35" s="46" t="n">
        <v>24</v>
      </c>
      <c r="E35" s="94"/>
      <c r="F35" s="125" t="n">
        <v>255740316.867</v>
      </c>
      <c r="G35" s="46" t="n">
        <v>27</v>
      </c>
      <c r="H35" s="95"/>
      <c r="I35" s="119" t="n">
        <v>993</v>
      </c>
      <c r="J35" s="46" t="n">
        <v>35</v>
      </c>
      <c r="K35" s="94"/>
      <c r="L35" s="89" t="n">
        <v>5802</v>
      </c>
      <c r="M35" s="46" t="n">
        <v>22</v>
      </c>
    </row>
    <row r="36" customFormat="false" ht="13.5" hidden="false" customHeight="false" outlineLevel="0" collapsed="false">
      <c r="A36" s="44" t="s">
        <v>38</v>
      </c>
      <c r="B36" s="94"/>
      <c r="C36" s="124" t="n">
        <v>444512</v>
      </c>
      <c r="D36" s="46" t="n">
        <v>37</v>
      </c>
      <c r="E36" s="94"/>
      <c r="F36" s="125" t="n">
        <v>167385466.34</v>
      </c>
      <c r="G36" s="46" t="n">
        <v>39</v>
      </c>
      <c r="H36" s="95"/>
      <c r="I36" s="119" t="n">
        <v>941</v>
      </c>
      <c r="J36" s="46" t="n">
        <v>39</v>
      </c>
      <c r="K36" s="94"/>
      <c r="L36" s="89" t="n">
        <v>5251</v>
      </c>
      <c r="M36" s="46" t="n">
        <v>35</v>
      </c>
    </row>
    <row r="37" customFormat="false" ht="13.5" hidden="false" customHeight="false" outlineLevel="0" collapsed="false">
      <c r="A37" s="44"/>
      <c r="B37" s="94"/>
      <c r="C37" s="126"/>
      <c r="D37" s="49"/>
      <c r="E37" s="94"/>
      <c r="F37" s="127"/>
      <c r="G37" s="49"/>
      <c r="H37" s="95"/>
      <c r="I37" s="119"/>
      <c r="J37" s="49"/>
      <c r="K37" s="94"/>
      <c r="L37" s="89"/>
      <c r="M37" s="49"/>
    </row>
    <row r="38" customFormat="false" ht="13.5" hidden="false" customHeight="false" outlineLevel="0" collapsed="false">
      <c r="A38" s="44" t="s">
        <v>39</v>
      </c>
      <c r="B38" s="94"/>
      <c r="C38" s="124" t="n">
        <v>909613</v>
      </c>
      <c r="D38" s="46" t="n">
        <v>13</v>
      </c>
      <c r="E38" s="94"/>
      <c r="F38" s="125" t="n">
        <v>382009965.628</v>
      </c>
      <c r="G38" s="46" t="n">
        <v>13</v>
      </c>
      <c r="H38" s="95"/>
      <c r="I38" s="119" t="n">
        <v>1168</v>
      </c>
      <c r="J38" s="46" t="n">
        <v>27</v>
      </c>
      <c r="K38" s="94"/>
      <c r="L38" s="89" t="n">
        <v>5566</v>
      </c>
      <c r="M38" s="46" t="n">
        <v>29</v>
      </c>
    </row>
    <row r="39" customFormat="false" ht="13.5" hidden="false" customHeight="false" outlineLevel="0" collapsed="false">
      <c r="A39" s="44" t="s">
        <v>40</v>
      </c>
      <c r="B39" s="94"/>
      <c r="C39" s="124" t="n">
        <v>3336623</v>
      </c>
      <c r="D39" s="46" t="n">
        <v>2</v>
      </c>
      <c r="E39" s="94"/>
      <c r="F39" s="125" t="n">
        <v>1325887056.808</v>
      </c>
      <c r="G39" s="46" t="n">
        <v>2</v>
      </c>
      <c r="H39" s="95"/>
      <c r="I39" s="119" t="n">
        <v>1053</v>
      </c>
      <c r="J39" s="46" t="n">
        <v>31</v>
      </c>
      <c r="K39" s="94"/>
      <c r="L39" s="89" t="n">
        <v>5725</v>
      </c>
      <c r="M39" s="46" t="n">
        <v>23</v>
      </c>
    </row>
    <row r="40" customFormat="false" ht="13.5" hidden="false" customHeight="false" outlineLevel="0" collapsed="false">
      <c r="A40" s="44" t="s">
        <v>41</v>
      </c>
      <c r="B40" s="94"/>
      <c r="C40" s="124" t="n">
        <v>1996832</v>
      </c>
      <c r="D40" s="46" t="n">
        <v>8</v>
      </c>
      <c r="E40" s="94"/>
      <c r="F40" s="125" t="n">
        <v>817459396.362</v>
      </c>
      <c r="G40" s="46" t="n">
        <v>7</v>
      </c>
      <c r="H40" s="95"/>
      <c r="I40" s="119" t="n">
        <v>1035</v>
      </c>
      <c r="J40" s="46" t="n">
        <v>33</v>
      </c>
      <c r="K40" s="94"/>
      <c r="L40" s="89" t="n">
        <v>6194</v>
      </c>
      <c r="M40" s="46" t="n">
        <v>11</v>
      </c>
    </row>
    <row r="41" customFormat="false" ht="13.5" hidden="false" customHeight="false" outlineLevel="0" collapsed="false">
      <c r="A41" s="44" t="s">
        <v>42</v>
      </c>
      <c r="B41" s="94"/>
      <c r="C41" s="124" t="n">
        <v>507223</v>
      </c>
      <c r="D41" s="46" t="n">
        <v>31</v>
      </c>
      <c r="E41" s="94"/>
      <c r="F41" s="125" t="n">
        <v>191316300.829</v>
      </c>
      <c r="G41" s="46" t="n">
        <v>33</v>
      </c>
      <c r="H41" s="95"/>
      <c r="I41" s="119" t="n">
        <v>1019</v>
      </c>
      <c r="J41" s="46" t="n">
        <v>34</v>
      </c>
      <c r="K41" s="94"/>
      <c r="L41" s="89" t="n">
        <v>5158</v>
      </c>
      <c r="M41" s="46" t="n">
        <v>38</v>
      </c>
    </row>
    <row r="42" customFormat="false" ht="13.5" hidden="false" customHeight="false" outlineLevel="0" collapsed="false">
      <c r="A42" s="44" t="s">
        <v>43</v>
      </c>
      <c r="B42" s="94"/>
      <c r="C42" s="124" t="n">
        <v>465861</v>
      </c>
      <c r="D42" s="46" t="n">
        <v>33</v>
      </c>
      <c r="E42" s="94"/>
      <c r="F42" s="125" t="n">
        <v>188327114.95</v>
      </c>
      <c r="G42" s="46" t="n">
        <v>34</v>
      </c>
      <c r="H42" s="95"/>
      <c r="I42" s="119" t="n">
        <v>1233</v>
      </c>
      <c r="J42" s="46" t="n">
        <v>25</v>
      </c>
      <c r="K42" s="94"/>
      <c r="L42" s="89" t="n">
        <v>6716</v>
      </c>
      <c r="M42" s="46" t="n">
        <v>2</v>
      </c>
    </row>
    <row r="43" customFormat="false" ht="13.5" hidden="false" customHeight="false" outlineLevel="0" collapsed="false">
      <c r="A43" s="44"/>
      <c r="B43" s="94"/>
      <c r="C43" s="132"/>
      <c r="D43" s="49"/>
      <c r="E43" s="94"/>
      <c r="F43" s="127" t="s">
        <v>90</v>
      </c>
      <c r="G43" s="49"/>
      <c r="H43" s="95"/>
      <c r="I43" s="119"/>
      <c r="J43" s="49"/>
      <c r="K43" s="94"/>
      <c r="L43" s="89"/>
      <c r="M43" s="49"/>
    </row>
    <row r="44" customFormat="false" ht="13.5" hidden="false" customHeight="false" outlineLevel="0" collapsed="false">
      <c r="A44" s="44" t="s">
        <v>44</v>
      </c>
      <c r="B44" s="94"/>
      <c r="C44" s="124" t="n">
        <v>224994</v>
      </c>
      <c r="D44" s="46" t="n">
        <v>47</v>
      </c>
      <c r="E44" s="94"/>
      <c r="F44" s="125" t="n">
        <v>97761690.83</v>
      </c>
      <c r="G44" s="46" t="n">
        <v>47</v>
      </c>
      <c r="H44" s="95"/>
      <c r="I44" s="119" t="n">
        <v>1350</v>
      </c>
      <c r="J44" s="46" t="n">
        <v>20</v>
      </c>
      <c r="K44" s="94"/>
      <c r="L44" s="89" t="n">
        <v>5656</v>
      </c>
      <c r="M44" s="46" t="n">
        <v>24</v>
      </c>
    </row>
    <row r="45" customFormat="false" ht="13.5" hidden="false" customHeight="false" outlineLevel="0" collapsed="false">
      <c r="A45" s="44" t="s">
        <v>45</v>
      </c>
      <c r="B45" s="94"/>
      <c r="C45" s="124" t="n">
        <v>271477</v>
      </c>
      <c r="D45" s="46" t="n">
        <v>46</v>
      </c>
      <c r="E45" s="94"/>
      <c r="F45" s="125" t="n">
        <v>126504198.672</v>
      </c>
      <c r="G45" s="46" t="n">
        <v>45</v>
      </c>
      <c r="H45" s="95"/>
      <c r="I45" s="119" t="n">
        <v>1509</v>
      </c>
      <c r="J45" s="46" t="n">
        <v>16</v>
      </c>
      <c r="K45" s="94"/>
      <c r="L45" s="89" t="n">
        <v>6148</v>
      </c>
      <c r="M45" s="46" t="n">
        <v>14</v>
      </c>
    </row>
    <row r="46" customFormat="false" ht="13.5" hidden="false" customHeight="false" outlineLevel="0" collapsed="false">
      <c r="A46" s="44" t="s">
        <v>46</v>
      </c>
      <c r="B46" s="94"/>
      <c r="C46" s="124" t="n">
        <v>680664</v>
      </c>
      <c r="D46" s="46" t="n">
        <v>23</v>
      </c>
      <c r="E46" s="94"/>
      <c r="F46" s="125" t="n">
        <v>313232625.983</v>
      </c>
      <c r="G46" s="46" t="n">
        <v>18</v>
      </c>
      <c r="H46" s="95"/>
      <c r="I46" s="119" t="n">
        <v>1284</v>
      </c>
      <c r="J46" s="46" t="n">
        <v>23</v>
      </c>
      <c r="K46" s="94"/>
      <c r="L46" s="89" t="n">
        <v>6122</v>
      </c>
      <c r="M46" s="46" t="n">
        <v>16</v>
      </c>
    </row>
    <row r="47" customFormat="false" ht="13.5" hidden="false" customHeight="false" outlineLevel="0" collapsed="false">
      <c r="A47" s="44" t="s">
        <v>47</v>
      </c>
      <c r="B47" s="94"/>
      <c r="C47" s="124" t="n">
        <v>996056</v>
      </c>
      <c r="D47" s="46" t="n">
        <v>12</v>
      </c>
      <c r="E47" s="94"/>
      <c r="F47" s="125" t="n">
        <v>491735846.301</v>
      </c>
      <c r="G47" s="46" t="n">
        <v>11</v>
      </c>
      <c r="H47" s="95"/>
      <c r="I47" s="119" t="n">
        <v>1343</v>
      </c>
      <c r="J47" s="46" t="n">
        <v>21</v>
      </c>
      <c r="K47" s="94"/>
      <c r="L47" s="89" t="n">
        <v>6696</v>
      </c>
      <c r="M47" s="46" t="n">
        <v>4</v>
      </c>
    </row>
    <row r="48" customFormat="false" ht="13.5" hidden="false" customHeight="false" outlineLevel="0" collapsed="false">
      <c r="A48" s="44" t="s">
        <v>48</v>
      </c>
      <c r="B48" s="94"/>
      <c r="C48" s="124" t="n">
        <v>573475</v>
      </c>
      <c r="D48" s="46" t="n">
        <v>29</v>
      </c>
      <c r="E48" s="94"/>
      <c r="F48" s="125" t="n">
        <v>283941570.52</v>
      </c>
      <c r="G48" s="46" t="n">
        <v>24</v>
      </c>
      <c r="H48" s="95"/>
      <c r="I48" s="119" t="n">
        <v>1846</v>
      </c>
      <c r="J48" s="46" t="n">
        <v>5</v>
      </c>
      <c r="K48" s="94"/>
      <c r="L48" s="89" t="n">
        <v>6572</v>
      </c>
      <c r="M48" s="46" t="n">
        <v>6</v>
      </c>
    </row>
    <row r="49" customFormat="false" ht="13.5" hidden="false" customHeight="false" outlineLevel="0" collapsed="false">
      <c r="A49" s="44"/>
      <c r="B49" s="94"/>
      <c r="C49" s="132" t="s">
        <v>90</v>
      </c>
      <c r="D49" s="49"/>
      <c r="E49" s="94"/>
      <c r="F49" s="127"/>
      <c r="G49" s="49"/>
      <c r="H49" s="95"/>
      <c r="I49" s="119"/>
      <c r="J49" s="49"/>
      <c r="K49" s="94"/>
      <c r="L49" s="89"/>
      <c r="M49" s="49"/>
    </row>
    <row r="50" customFormat="false" ht="13.5" hidden="false" customHeight="false" outlineLevel="0" collapsed="false">
      <c r="A50" s="44" t="s">
        <v>49</v>
      </c>
      <c r="B50" s="94"/>
      <c r="C50" s="124" t="n">
        <v>277829</v>
      </c>
      <c r="D50" s="46" t="n">
        <v>44</v>
      </c>
      <c r="E50" s="94"/>
      <c r="F50" s="125" t="n">
        <v>128867167.561</v>
      </c>
      <c r="G50" s="46" t="n">
        <v>44</v>
      </c>
      <c r="H50" s="95"/>
      <c r="I50" s="119" t="n">
        <v>1816</v>
      </c>
      <c r="J50" s="46" t="n">
        <v>6</v>
      </c>
      <c r="K50" s="94"/>
      <c r="L50" s="89" t="n">
        <v>6685</v>
      </c>
      <c r="M50" s="46" t="n">
        <v>5</v>
      </c>
    </row>
    <row r="51" customFormat="false" ht="13.5" hidden="false" customHeight="false" outlineLevel="0" collapsed="false">
      <c r="A51" s="44" t="s">
        <v>50</v>
      </c>
      <c r="B51" s="94"/>
      <c r="C51" s="124" t="n">
        <v>361541</v>
      </c>
      <c r="D51" s="46" t="n">
        <v>40</v>
      </c>
      <c r="E51" s="94"/>
      <c r="F51" s="125" t="n">
        <v>172293446.231</v>
      </c>
      <c r="G51" s="46" t="n">
        <v>38</v>
      </c>
      <c r="H51" s="95"/>
      <c r="I51" s="119" t="n">
        <v>1528</v>
      </c>
      <c r="J51" s="46" t="n">
        <v>14</v>
      </c>
      <c r="K51" s="94"/>
      <c r="L51" s="89" t="n">
        <v>6712</v>
      </c>
      <c r="M51" s="46" t="n">
        <v>3</v>
      </c>
    </row>
    <row r="52" customFormat="false" ht="13.5" hidden="false" customHeight="false" outlineLevel="0" collapsed="false">
      <c r="A52" s="44" t="s">
        <v>51</v>
      </c>
      <c r="B52" s="94"/>
      <c r="C52" s="124" t="n">
        <v>586499</v>
      </c>
      <c r="D52" s="46" t="n">
        <v>28</v>
      </c>
      <c r="E52" s="94"/>
      <c r="F52" s="125" t="n">
        <v>257741999.686</v>
      </c>
      <c r="G52" s="46" t="n">
        <v>26</v>
      </c>
      <c r="H52" s="95"/>
      <c r="I52" s="119" t="n">
        <v>1576</v>
      </c>
      <c r="J52" s="46" t="n">
        <v>12</v>
      </c>
      <c r="K52" s="94"/>
      <c r="L52" s="89" t="n">
        <v>6492</v>
      </c>
      <c r="M52" s="46" t="n">
        <v>8</v>
      </c>
    </row>
    <row r="53" customFormat="false" ht="13.5" hidden="false" customHeight="false" outlineLevel="0" collapsed="false">
      <c r="A53" s="44" t="s">
        <v>52</v>
      </c>
      <c r="B53" s="94"/>
      <c r="C53" s="124" t="n">
        <v>335755</v>
      </c>
      <c r="D53" s="46" t="n">
        <v>42</v>
      </c>
      <c r="E53" s="94"/>
      <c r="F53" s="125" t="n">
        <v>166865482.788</v>
      </c>
      <c r="G53" s="46" t="n">
        <v>40</v>
      </c>
      <c r="H53" s="95"/>
      <c r="I53" s="119" t="n">
        <v>2263</v>
      </c>
      <c r="J53" s="46" t="n">
        <v>1</v>
      </c>
      <c r="K53" s="94"/>
      <c r="L53" s="89" t="n">
        <v>6047</v>
      </c>
      <c r="M53" s="46" t="n">
        <v>19</v>
      </c>
    </row>
    <row r="54" customFormat="false" ht="13.5" hidden="false" customHeight="false" outlineLevel="0" collapsed="false">
      <c r="A54" s="44" t="s">
        <v>53</v>
      </c>
      <c r="B54" s="94"/>
      <c r="C54" s="124" t="n">
        <v>1809363</v>
      </c>
      <c r="D54" s="46" t="n">
        <v>9</v>
      </c>
      <c r="E54" s="94"/>
      <c r="F54" s="125" t="n">
        <v>855938965.466</v>
      </c>
      <c r="G54" s="46" t="n">
        <v>6</v>
      </c>
      <c r="H54" s="95"/>
      <c r="I54" s="119" t="n">
        <v>1627</v>
      </c>
      <c r="J54" s="46" t="n">
        <v>11</v>
      </c>
      <c r="K54" s="94"/>
      <c r="L54" s="89" t="n">
        <v>6129</v>
      </c>
      <c r="M54" s="46" t="n">
        <v>15</v>
      </c>
    </row>
    <row r="55" customFormat="false" ht="13.5" hidden="false" customHeight="false" outlineLevel="0" collapsed="false">
      <c r="A55" s="44"/>
      <c r="B55" s="94"/>
      <c r="C55" s="132"/>
      <c r="D55" s="49"/>
      <c r="E55" s="94"/>
      <c r="F55" s="127"/>
      <c r="G55" s="49"/>
      <c r="H55" s="95"/>
      <c r="I55" s="119"/>
      <c r="J55" s="49"/>
      <c r="K55" s="94"/>
      <c r="L55" s="89"/>
      <c r="M55" s="49"/>
    </row>
    <row r="56" customFormat="false" ht="13.5" hidden="false" customHeight="false" outlineLevel="0" collapsed="false">
      <c r="A56" s="44" t="s">
        <v>54</v>
      </c>
      <c r="B56" s="94"/>
      <c r="C56" s="124" t="n">
        <v>331419</v>
      </c>
      <c r="D56" s="46" t="n">
        <v>43</v>
      </c>
      <c r="E56" s="94"/>
      <c r="F56" s="125" t="n">
        <v>151068690.843</v>
      </c>
      <c r="G56" s="46" t="n">
        <v>42</v>
      </c>
      <c r="H56" s="95"/>
      <c r="I56" s="119" t="n">
        <v>1787</v>
      </c>
      <c r="J56" s="46" t="n">
        <v>8</v>
      </c>
      <c r="K56" s="94"/>
      <c r="L56" s="89" t="n">
        <v>7168</v>
      </c>
      <c r="M56" s="46" t="n">
        <v>1</v>
      </c>
    </row>
    <row r="57" customFormat="false" ht="13.5" hidden="false" customHeight="false" outlineLevel="0" collapsed="false">
      <c r="A57" s="44" t="s">
        <v>55</v>
      </c>
      <c r="B57" s="94"/>
      <c r="C57" s="124" t="n">
        <v>626334</v>
      </c>
      <c r="D57" s="46" t="n">
        <v>26</v>
      </c>
      <c r="E57" s="94"/>
      <c r="F57" s="125" t="n">
        <v>294572024.345</v>
      </c>
      <c r="G57" s="46" t="n">
        <v>21</v>
      </c>
      <c r="H57" s="95"/>
      <c r="I57" s="119" t="n">
        <v>1876</v>
      </c>
      <c r="J57" s="46" t="n">
        <v>4</v>
      </c>
      <c r="K57" s="94"/>
      <c r="L57" s="89" t="n">
        <v>6309</v>
      </c>
      <c r="M57" s="46" t="n">
        <v>9</v>
      </c>
    </row>
    <row r="58" customFormat="false" ht="13.5" hidden="false" customHeight="false" outlineLevel="0" collapsed="false">
      <c r="A58" s="44" t="s">
        <v>56</v>
      </c>
      <c r="B58" s="94"/>
      <c r="C58" s="124" t="n">
        <v>774967</v>
      </c>
      <c r="D58" s="46" t="n">
        <v>21</v>
      </c>
      <c r="E58" s="94"/>
      <c r="F58" s="125" t="n">
        <v>341237846.887</v>
      </c>
      <c r="G58" s="46" t="n">
        <v>15</v>
      </c>
      <c r="H58" s="95"/>
      <c r="I58" s="119" t="n">
        <v>1944</v>
      </c>
      <c r="J58" s="46" t="n">
        <v>3</v>
      </c>
      <c r="K58" s="94"/>
      <c r="L58" s="89" t="n">
        <v>6528</v>
      </c>
      <c r="M58" s="46" t="n">
        <v>7</v>
      </c>
    </row>
    <row r="59" customFormat="false" ht="13.5" hidden="false" customHeight="false" outlineLevel="0" collapsed="false">
      <c r="A59" s="44" t="s">
        <v>57</v>
      </c>
      <c r="B59" s="94"/>
      <c r="C59" s="124" t="n">
        <v>459924</v>
      </c>
      <c r="D59" s="46" t="n">
        <v>35</v>
      </c>
      <c r="E59" s="94"/>
      <c r="F59" s="125" t="n">
        <v>219126753.188</v>
      </c>
      <c r="G59" s="46" t="n">
        <v>29</v>
      </c>
      <c r="H59" s="95"/>
      <c r="I59" s="119" t="n">
        <v>1811</v>
      </c>
      <c r="J59" s="46" t="n">
        <v>7</v>
      </c>
      <c r="K59" s="94"/>
      <c r="L59" s="89" t="n">
        <v>5981</v>
      </c>
      <c r="M59" s="46" t="n">
        <v>20</v>
      </c>
    </row>
    <row r="60" customFormat="false" ht="13.5" hidden="false" customHeight="false" outlineLevel="0" collapsed="false">
      <c r="A60" s="44" t="s">
        <v>58</v>
      </c>
      <c r="B60" s="94"/>
      <c r="C60" s="124" t="n">
        <v>504657</v>
      </c>
      <c r="D60" s="46" t="n">
        <v>32</v>
      </c>
      <c r="E60" s="94"/>
      <c r="F60" s="125" t="n">
        <v>204914223.541</v>
      </c>
      <c r="G60" s="46" t="n">
        <v>30</v>
      </c>
      <c r="H60" s="95"/>
      <c r="I60" s="119" t="n">
        <v>1642</v>
      </c>
      <c r="J60" s="46" t="n">
        <v>10</v>
      </c>
      <c r="K60" s="94"/>
      <c r="L60" s="89" t="n">
        <v>6170</v>
      </c>
      <c r="M60" s="46" t="n">
        <v>13</v>
      </c>
    </row>
    <row r="61" customFormat="false" ht="13.5" hidden="false" customHeight="false" outlineLevel="0" collapsed="false">
      <c r="A61" s="44"/>
      <c r="B61" s="94"/>
      <c r="C61" s="132"/>
      <c r="D61" s="49"/>
      <c r="E61" s="94"/>
      <c r="F61" s="127"/>
      <c r="G61" s="49"/>
      <c r="H61" s="95"/>
      <c r="I61" s="119"/>
      <c r="J61" s="49"/>
      <c r="K61" s="94"/>
      <c r="L61" s="89"/>
      <c r="M61" s="49"/>
    </row>
    <row r="62" customFormat="false" ht="13.5" hidden="false" customHeight="false" outlineLevel="0" collapsed="false">
      <c r="A62" s="44" t="s">
        <v>59</v>
      </c>
      <c r="B62" s="94"/>
      <c r="C62" s="124" t="n">
        <v>725935</v>
      </c>
      <c r="D62" s="46" t="n">
        <v>22</v>
      </c>
      <c r="E62" s="94"/>
      <c r="F62" s="125" t="n">
        <v>351547349.336</v>
      </c>
      <c r="G62" s="46" t="n">
        <v>14</v>
      </c>
      <c r="H62" s="95"/>
      <c r="I62" s="119" t="n">
        <v>2027</v>
      </c>
      <c r="J62" s="46" t="n">
        <v>2</v>
      </c>
      <c r="K62" s="94"/>
      <c r="L62" s="89" t="n">
        <v>6194</v>
      </c>
      <c r="M62" s="46" t="n">
        <v>11</v>
      </c>
    </row>
    <row r="63" customFormat="false" ht="13.5" hidden="false" customHeight="false" outlineLevel="0" collapsed="false">
      <c r="A63" s="44" t="s">
        <v>60</v>
      </c>
      <c r="B63" s="94"/>
      <c r="C63" s="124" t="n">
        <v>622163</v>
      </c>
      <c r="D63" s="46" t="n">
        <v>27</v>
      </c>
      <c r="E63" s="94"/>
      <c r="F63" s="125" t="n">
        <v>194026738.067</v>
      </c>
      <c r="G63" s="46" t="n">
        <v>32</v>
      </c>
      <c r="H63" s="95"/>
      <c r="I63" s="119" t="n">
        <v>1377</v>
      </c>
      <c r="J63" s="46" t="n">
        <v>18</v>
      </c>
      <c r="K63" s="94"/>
      <c r="L63" s="89" t="n">
        <v>4056</v>
      </c>
      <c r="M63" s="46" t="n">
        <v>47</v>
      </c>
    </row>
    <row r="64" customFormat="false" ht="13.5" hidden="false" customHeight="false" outlineLevel="0" collapsed="false">
      <c r="A64" s="67"/>
      <c r="B64" s="104"/>
      <c r="C64" s="72"/>
      <c r="D64" s="67"/>
      <c r="E64" s="104"/>
      <c r="F64" s="133"/>
      <c r="G64" s="67"/>
      <c r="H64" s="69"/>
      <c r="I64" s="108"/>
      <c r="J64" s="67"/>
      <c r="K64" s="104"/>
      <c r="L64" s="72"/>
      <c r="M64" s="67"/>
    </row>
    <row r="65" customFormat="false" ht="13.5" hidden="false" customHeight="true" outlineLevel="0" collapsed="false">
      <c r="A65" s="73" t="s">
        <v>61</v>
      </c>
      <c r="B65" s="134" t="s">
        <v>91</v>
      </c>
      <c r="C65" s="134"/>
      <c r="D65" s="134"/>
      <c r="E65" s="134"/>
      <c r="F65" s="134"/>
      <c r="G65" s="134"/>
      <c r="H65" s="135" t="s">
        <v>92</v>
      </c>
      <c r="I65" s="135"/>
      <c r="J65" s="135"/>
      <c r="K65" s="135"/>
      <c r="L65" s="135"/>
      <c r="M65" s="135"/>
    </row>
    <row r="66" customFormat="false" ht="13.5" hidden="false" customHeight="false" outlineLevel="0" collapsed="false">
      <c r="A66" s="73"/>
      <c r="B66" s="134"/>
      <c r="C66" s="134"/>
      <c r="D66" s="134"/>
      <c r="E66" s="134"/>
      <c r="F66" s="134"/>
      <c r="G66" s="134"/>
      <c r="H66" s="135"/>
      <c r="I66" s="135"/>
      <c r="J66" s="135"/>
      <c r="K66" s="135"/>
      <c r="L66" s="135"/>
      <c r="M66" s="135"/>
    </row>
    <row r="67" customFormat="false" ht="13.5" hidden="false" customHeight="false" outlineLevel="0" collapsed="false">
      <c r="A67" s="77" t="s">
        <v>65</v>
      </c>
      <c r="B67" s="78" t="s">
        <v>67</v>
      </c>
      <c r="C67" s="78"/>
      <c r="D67" s="78"/>
      <c r="E67" s="78"/>
      <c r="F67" s="78"/>
      <c r="G67" s="78"/>
      <c r="H67" s="79" t="s">
        <v>93</v>
      </c>
      <c r="I67" s="79"/>
      <c r="J67" s="79"/>
      <c r="K67" s="79"/>
      <c r="L67" s="79"/>
      <c r="M67" s="79"/>
    </row>
  </sheetData>
  <mergeCells count="11">
    <mergeCell ref="A1:M1"/>
    <mergeCell ref="B3:D3"/>
    <mergeCell ref="E3:G3"/>
    <mergeCell ref="H3:J3"/>
    <mergeCell ref="K3:M3"/>
    <mergeCell ref="A65:A66"/>
    <mergeCell ref="B65:G66"/>
    <mergeCell ref="H65:M66"/>
    <mergeCell ref="B67:D67"/>
    <mergeCell ref="E67:G67"/>
    <mergeCell ref="H67:M67"/>
  </mergeCells>
  <conditionalFormatting sqref="D44:D48 D56:D60 D62:D63 D50:D53 M57:M60 G44:G48 G56:G60 G62:G63 G50:G53 D40:D42 J50:J52 M48 J59:J60 J44:J47 J63 J56 M40:M41 M52:M53 M62:M63 G40:G42 M44:M46 J40:J42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136" t="s">
        <v>9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s="5" customFormat="true" ht="15" hidden="false" customHeight="true" outlineLevel="0" collapsed="false">
      <c r="C2" s="8"/>
      <c r="D2" s="11" t="s">
        <v>1</v>
      </c>
      <c r="E2" s="8"/>
      <c r="F2" s="8"/>
      <c r="G2" s="11" t="s">
        <v>2</v>
      </c>
      <c r="H2" s="8"/>
      <c r="I2" s="8"/>
      <c r="J2" s="11" t="s">
        <v>3</v>
      </c>
      <c r="K2" s="8"/>
      <c r="L2" s="8"/>
      <c r="M2" s="11" t="s">
        <v>4</v>
      </c>
    </row>
    <row r="3" s="27" customFormat="true" ht="39.95" hidden="false" customHeight="true" outlineLevel="0" collapsed="false">
      <c r="A3" s="82"/>
      <c r="B3" s="16" t="s">
        <v>95</v>
      </c>
      <c r="C3" s="16"/>
      <c r="D3" s="16"/>
      <c r="E3" s="16" t="s">
        <v>96</v>
      </c>
      <c r="F3" s="16"/>
      <c r="G3" s="16"/>
      <c r="H3" s="16" t="s">
        <v>97</v>
      </c>
      <c r="I3" s="16"/>
      <c r="J3" s="16"/>
      <c r="K3" s="16" t="s">
        <v>98</v>
      </c>
      <c r="L3" s="16"/>
      <c r="M3" s="16"/>
    </row>
    <row r="4" s="27" customFormat="true" ht="13.5" hidden="false" customHeight="true" outlineLevel="0" collapsed="false">
      <c r="A4" s="20" t="s">
        <v>9</v>
      </c>
      <c r="B4" s="21"/>
      <c r="C4" s="22" t="s">
        <v>99</v>
      </c>
      <c r="D4" s="23" t="s">
        <v>11</v>
      </c>
      <c r="E4" s="21"/>
      <c r="F4" s="24" t="s">
        <v>99</v>
      </c>
      <c r="G4" s="23" t="s">
        <v>11</v>
      </c>
      <c r="H4" s="21"/>
      <c r="I4" s="26" t="s">
        <v>76</v>
      </c>
      <c r="J4" s="23" t="s">
        <v>11</v>
      </c>
      <c r="K4" s="21"/>
      <c r="L4" s="22" t="s">
        <v>76</v>
      </c>
      <c r="M4" s="23" t="s">
        <v>11</v>
      </c>
    </row>
    <row r="5" customFormat="false" ht="13.5" hidden="false" customHeight="true" outlineLevel="0" collapsed="false">
      <c r="A5" s="46"/>
      <c r="B5" s="29"/>
      <c r="C5" s="117"/>
      <c r="D5" s="31"/>
      <c r="E5" s="86"/>
      <c r="F5" s="137"/>
      <c r="G5" s="85"/>
      <c r="H5" s="86"/>
      <c r="I5" s="138"/>
      <c r="J5" s="85"/>
      <c r="K5" s="86"/>
      <c r="L5" s="137"/>
      <c r="M5" s="85"/>
    </row>
    <row r="6" customFormat="false" ht="13.5" hidden="false" customHeight="true" outlineLevel="0" collapsed="false">
      <c r="A6" s="36" t="s">
        <v>13</v>
      </c>
      <c r="B6" s="29"/>
      <c r="C6" s="139" t="n">
        <v>9426</v>
      </c>
      <c r="D6" s="38"/>
      <c r="E6" s="86"/>
      <c r="F6" s="140" t="n">
        <f aca="false">SUM(F8:F63)</f>
        <v>3922</v>
      </c>
      <c r="G6" s="38"/>
      <c r="H6" s="86"/>
      <c r="I6" s="140" t="n">
        <f aca="false">SUM(I8:I63)</f>
        <v>25311</v>
      </c>
      <c r="J6" s="38"/>
      <c r="K6" s="86"/>
      <c r="L6" s="140" t="n">
        <v>33477</v>
      </c>
      <c r="M6" s="38"/>
    </row>
    <row r="7" customFormat="false" ht="13.5" hidden="false" customHeight="true" outlineLevel="0" collapsed="false">
      <c r="A7" s="28"/>
      <c r="B7" s="29"/>
      <c r="C7" s="141"/>
      <c r="D7" s="38"/>
      <c r="E7" s="86"/>
      <c r="F7" s="141" t="s">
        <v>90</v>
      </c>
      <c r="G7" s="38"/>
      <c r="H7" s="86"/>
      <c r="I7" s="141"/>
      <c r="J7" s="38"/>
      <c r="K7" s="86"/>
      <c r="L7" s="141" t="s">
        <v>90</v>
      </c>
      <c r="M7" s="38"/>
    </row>
    <row r="8" customFormat="false" ht="13.5" hidden="false" customHeight="false" outlineLevel="0" collapsed="false">
      <c r="A8" s="44" t="s">
        <v>14</v>
      </c>
      <c r="B8" s="94"/>
      <c r="C8" s="139" t="n">
        <v>101</v>
      </c>
      <c r="D8" s="46" t="n">
        <v>15</v>
      </c>
      <c r="E8" s="95"/>
      <c r="F8" s="140" t="n">
        <v>83</v>
      </c>
      <c r="G8" s="46" t="n">
        <v>20</v>
      </c>
      <c r="H8" s="95"/>
      <c r="I8" s="142" t="n">
        <v>747</v>
      </c>
      <c r="J8" s="46" t="n">
        <v>9</v>
      </c>
      <c r="K8" s="95"/>
      <c r="L8" s="140" t="n">
        <v>1472</v>
      </c>
      <c r="M8" s="46" t="n">
        <v>8</v>
      </c>
    </row>
    <row r="9" customFormat="false" ht="13.5" hidden="false" customHeight="false" outlineLevel="0" collapsed="false">
      <c r="A9" s="44" t="s">
        <v>15</v>
      </c>
      <c r="B9" s="94"/>
      <c r="C9" s="139" t="n">
        <v>28</v>
      </c>
      <c r="D9" s="46" t="n">
        <v>31</v>
      </c>
      <c r="E9" s="95"/>
      <c r="F9" s="140" t="n">
        <v>53</v>
      </c>
      <c r="G9" s="46" t="n">
        <v>27</v>
      </c>
      <c r="H9" s="95"/>
      <c r="I9" s="142" t="n">
        <v>232</v>
      </c>
      <c r="J9" s="46" t="n">
        <v>30</v>
      </c>
      <c r="K9" s="95"/>
      <c r="L9" s="140" t="n">
        <v>189</v>
      </c>
      <c r="M9" s="46" t="n">
        <v>38</v>
      </c>
    </row>
    <row r="10" customFormat="false" ht="13.5" hidden="false" customHeight="false" outlineLevel="0" collapsed="false">
      <c r="A10" s="44" t="s">
        <v>16</v>
      </c>
      <c r="B10" s="94"/>
      <c r="C10" s="139" t="n">
        <v>16</v>
      </c>
      <c r="D10" s="46" t="n">
        <v>39</v>
      </c>
      <c r="E10" s="95"/>
      <c r="F10" s="140" t="n">
        <v>88</v>
      </c>
      <c r="G10" s="46" t="n">
        <v>18</v>
      </c>
      <c r="H10" s="95"/>
      <c r="I10" s="142" t="n">
        <v>165</v>
      </c>
      <c r="J10" s="46" t="n">
        <v>40</v>
      </c>
      <c r="K10" s="95"/>
      <c r="L10" s="140" t="n">
        <v>161</v>
      </c>
      <c r="M10" s="46" t="n">
        <v>42</v>
      </c>
    </row>
    <row r="11" customFormat="false" ht="13.5" hidden="false" customHeight="false" outlineLevel="0" collapsed="false">
      <c r="A11" s="44" t="s">
        <v>17</v>
      </c>
      <c r="B11" s="94"/>
      <c r="C11" s="139" t="n">
        <v>68</v>
      </c>
      <c r="D11" s="46" t="n">
        <v>20</v>
      </c>
      <c r="E11" s="95"/>
      <c r="F11" s="140" t="n">
        <v>51</v>
      </c>
      <c r="G11" s="46" t="n">
        <v>28</v>
      </c>
      <c r="H11" s="95"/>
      <c r="I11" s="142" t="n">
        <v>270</v>
      </c>
      <c r="J11" s="46" t="n">
        <v>24</v>
      </c>
      <c r="K11" s="95"/>
      <c r="L11" s="140" t="n">
        <v>1210</v>
      </c>
      <c r="M11" s="46" t="n">
        <v>12</v>
      </c>
    </row>
    <row r="12" customFormat="false" ht="13.5" hidden="false" customHeight="false" outlineLevel="0" collapsed="false">
      <c r="A12" s="44" t="s">
        <v>18</v>
      </c>
      <c r="B12" s="94"/>
      <c r="C12" s="139" t="n">
        <v>14</v>
      </c>
      <c r="D12" s="46" t="n">
        <v>42</v>
      </c>
      <c r="E12" s="95"/>
      <c r="F12" s="140" t="n">
        <v>78</v>
      </c>
      <c r="G12" s="46" t="n">
        <v>21</v>
      </c>
      <c r="H12" s="95"/>
      <c r="I12" s="142" t="n">
        <v>149</v>
      </c>
      <c r="J12" s="46" t="n">
        <v>42</v>
      </c>
      <c r="K12" s="95"/>
      <c r="L12" s="140" t="n">
        <v>272</v>
      </c>
      <c r="M12" s="46" t="n">
        <v>35</v>
      </c>
    </row>
    <row r="13" customFormat="false" ht="13.5" hidden="false" customHeight="false" outlineLevel="0" collapsed="false">
      <c r="A13" s="44"/>
      <c r="B13" s="94"/>
      <c r="C13" s="139"/>
      <c r="D13" s="49"/>
      <c r="E13" s="95"/>
      <c r="F13" s="140"/>
      <c r="G13" s="49"/>
      <c r="H13" s="95"/>
      <c r="I13" s="139"/>
      <c r="J13" s="49"/>
      <c r="K13" s="95"/>
      <c r="L13" s="140"/>
      <c r="M13" s="49"/>
    </row>
    <row r="14" customFormat="false" ht="13.5" hidden="false" customHeight="false" outlineLevel="0" collapsed="false">
      <c r="A14" s="44" t="s">
        <v>19</v>
      </c>
      <c r="B14" s="94"/>
      <c r="C14" s="139" t="n">
        <v>13</v>
      </c>
      <c r="D14" s="46" t="n">
        <v>43</v>
      </c>
      <c r="E14" s="95"/>
      <c r="F14" s="140" t="n">
        <v>43</v>
      </c>
      <c r="G14" s="46" t="n">
        <v>30</v>
      </c>
      <c r="H14" s="95"/>
      <c r="I14" s="142" t="n">
        <v>143</v>
      </c>
      <c r="J14" s="46" t="n">
        <v>43</v>
      </c>
      <c r="K14" s="95"/>
      <c r="L14" s="140" t="n">
        <v>294</v>
      </c>
      <c r="M14" s="46" t="n">
        <v>33</v>
      </c>
    </row>
    <row r="15" customFormat="false" ht="13.5" hidden="false" customHeight="false" outlineLevel="0" collapsed="false">
      <c r="A15" s="44" t="s">
        <v>20</v>
      </c>
      <c r="B15" s="94"/>
      <c r="C15" s="139" t="n">
        <v>38</v>
      </c>
      <c r="D15" s="46" t="n">
        <v>26</v>
      </c>
      <c r="E15" s="95"/>
      <c r="F15" s="140" t="n">
        <v>58</v>
      </c>
      <c r="G15" s="46" t="n">
        <v>25</v>
      </c>
      <c r="H15" s="95"/>
      <c r="I15" s="142" t="n">
        <v>254</v>
      </c>
      <c r="J15" s="46" t="n">
        <v>26</v>
      </c>
      <c r="K15" s="95"/>
      <c r="L15" s="140" t="n">
        <v>1486</v>
      </c>
      <c r="M15" s="46" t="n">
        <v>6</v>
      </c>
    </row>
    <row r="16" customFormat="false" ht="13.5" hidden="false" customHeight="false" outlineLevel="0" collapsed="false">
      <c r="A16" s="44" t="s">
        <v>21</v>
      </c>
      <c r="B16" s="94"/>
      <c r="C16" s="139" t="n">
        <v>423</v>
      </c>
      <c r="D16" s="46" t="n">
        <v>6</v>
      </c>
      <c r="E16" s="95"/>
      <c r="F16" s="140" t="n">
        <v>37</v>
      </c>
      <c r="G16" s="46" t="n">
        <v>33</v>
      </c>
      <c r="H16" s="95"/>
      <c r="I16" s="142" t="n">
        <v>456</v>
      </c>
      <c r="J16" s="46" t="n">
        <v>14</v>
      </c>
      <c r="K16" s="95"/>
      <c r="L16" s="140" t="n">
        <v>272</v>
      </c>
      <c r="M16" s="46" t="n">
        <v>35</v>
      </c>
    </row>
    <row r="17" customFormat="false" ht="13.5" hidden="false" customHeight="false" outlineLevel="0" collapsed="false">
      <c r="A17" s="44" t="s">
        <v>22</v>
      </c>
      <c r="B17" s="94"/>
      <c r="C17" s="139" t="n">
        <v>168</v>
      </c>
      <c r="D17" s="46" t="n">
        <v>11</v>
      </c>
      <c r="E17" s="95"/>
      <c r="F17" s="140" t="n">
        <v>17</v>
      </c>
      <c r="G17" s="46" t="n">
        <v>43</v>
      </c>
      <c r="H17" s="95"/>
      <c r="I17" s="142" t="n">
        <v>259</v>
      </c>
      <c r="J17" s="46" t="n">
        <v>25</v>
      </c>
      <c r="K17" s="95"/>
      <c r="L17" s="140" t="n">
        <v>411</v>
      </c>
      <c r="M17" s="46" t="n">
        <v>29</v>
      </c>
    </row>
    <row r="18" customFormat="false" ht="13.5" hidden="false" customHeight="false" outlineLevel="0" collapsed="false">
      <c r="A18" s="44" t="s">
        <v>23</v>
      </c>
      <c r="B18" s="94"/>
      <c r="C18" s="139" t="n">
        <v>116</v>
      </c>
      <c r="D18" s="46" t="n">
        <v>14</v>
      </c>
      <c r="E18" s="95"/>
      <c r="F18" s="140" t="n">
        <v>126</v>
      </c>
      <c r="G18" s="46" t="n">
        <v>11</v>
      </c>
      <c r="H18" s="95"/>
      <c r="I18" s="142" t="n">
        <v>283</v>
      </c>
      <c r="J18" s="46" t="n">
        <v>21</v>
      </c>
      <c r="K18" s="95"/>
      <c r="L18" s="140" t="n">
        <v>722</v>
      </c>
      <c r="M18" s="46" t="n">
        <v>17</v>
      </c>
    </row>
    <row r="19" customFormat="false" ht="13.5" hidden="false" customHeight="false" outlineLevel="0" collapsed="false">
      <c r="A19" s="44"/>
      <c r="B19" s="94"/>
      <c r="C19" s="139"/>
      <c r="D19" s="49"/>
      <c r="E19" s="95"/>
      <c r="F19" s="140"/>
      <c r="G19" s="49"/>
      <c r="H19" s="95"/>
      <c r="I19" s="139"/>
      <c r="J19" s="49"/>
      <c r="K19" s="95"/>
      <c r="L19" s="140"/>
      <c r="M19" s="49"/>
    </row>
    <row r="20" customFormat="false" ht="13.5" hidden="false" customHeight="false" outlineLevel="0" collapsed="false">
      <c r="A20" s="51" t="s">
        <v>24</v>
      </c>
      <c r="B20" s="97"/>
      <c r="C20" s="143" t="n">
        <v>296</v>
      </c>
      <c r="D20" s="54" t="n">
        <v>7</v>
      </c>
      <c r="E20" s="99"/>
      <c r="F20" s="144" t="n">
        <v>89</v>
      </c>
      <c r="G20" s="54" t="n">
        <v>17</v>
      </c>
      <c r="H20" s="99"/>
      <c r="I20" s="145" t="n">
        <v>1299</v>
      </c>
      <c r="J20" s="54" t="n">
        <v>5</v>
      </c>
      <c r="K20" s="99"/>
      <c r="L20" s="144" t="n">
        <v>577</v>
      </c>
      <c r="M20" s="54" t="n">
        <v>22</v>
      </c>
    </row>
    <row r="21" customFormat="false" ht="13.5" hidden="false" customHeight="false" outlineLevel="0" collapsed="false">
      <c r="A21" s="44" t="s">
        <v>25</v>
      </c>
      <c r="B21" s="94"/>
      <c r="C21" s="139" t="n">
        <v>497</v>
      </c>
      <c r="D21" s="57" t="n">
        <v>5</v>
      </c>
      <c r="E21" s="95"/>
      <c r="F21" s="140" t="n">
        <v>128</v>
      </c>
      <c r="G21" s="57" t="n">
        <v>10</v>
      </c>
      <c r="H21" s="95"/>
      <c r="I21" s="142" t="n">
        <v>1147</v>
      </c>
      <c r="J21" s="57" t="n">
        <v>7</v>
      </c>
      <c r="K21" s="95"/>
      <c r="L21" s="140" t="n">
        <v>464</v>
      </c>
      <c r="M21" s="57" t="n">
        <v>26</v>
      </c>
    </row>
    <row r="22" customFormat="false" ht="13.5" hidden="false" customHeight="false" outlineLevel="0" collapsed="false">
      <c r="A22" s="44" t="s">
        <v>26</v>
      </c>
      <c r="B22" s="94"/>
      <c r="C22" s="139" t="n">
        <v>3626</v>
      </c>
      <c r="D22" s="57" t="n">
        <v>1</v>
      </c>
      <c r="E22" s="95"/>
      <c r="F22" s="140" t="n">
        <v>268</v>
      </c>
      <c r="G22" s="57" t="n">
        <v>1</v>
      </c>
      <c r="H22" s="95"/>
      <c r="I22" s="142" t="n">
        <v>3305</v>
      </c>
      <c r="J22" s="57" t="n">
        <v>1</v>
      </c>
      <c r="K22" s="95"/>
      <c r="L22" s="140" t="n">
        <v>2049</v>
      </c>
      <c r="M22" s="57" t="n">
        <v>2</v>
      </c>
    </row>
    <row r="23" customFormat="false" ht="13.5" hidden="false" customHeight="false" outlineLevel="0" collapsed="false">
      <c r="A23" s="44" t="s">
        <v>27</v>
      </c>
      <c r="B23" s="94"/>
      <c r="C23" s="139" t="n">
        <v>699</v>
      </c>
      <c r="D23" s="57" t="n">
        <v>3</v>
      </c>
      <c r="E23" s="95"/>
      <c r="F23" s="140" t="n">
        <v>209</v>
      </c>
      <c r="G23" s="57" t="n">
        <v>5</v>
      </c>
      <c r="H23" s="95"/>
      <c r="I23" s="142" t="n">
        <v>1654</v>
      </c>
      <c r="J23" s="57" t="n">
        <v>4</v>
      </c>
      <c r="K23" s="95"/>
      <c r="L23" s="140" t="n">
        <v>1285</v>
      </c>
      <c r="M23" s="57" t="n">
        <v>9</v>
      </c>
    </row>
    <row r="24" customFormat="false" ht="13.5" hidden="false" customHeight="false" outlineLevel="0" collapsed="false">
      <c r="A24" s="44" t="s">
        <v>28</v>
      </c>
      <c r="B24" s="94"/>
      <c r="C24" s="139" t="n">
        <v>58</v>
      </c>
      <c r="D24" s="46" t="n">
        <v>21</v>
      </c>
      <c r="E24" s="95"/>
      <c r="F24" s="140" t="n">
        <v>35</v>
      </c>
      <c r="G24" s="46" t="n">
        <v>35</v>
      </c>
      <c r="H24" s="95"/>
      <c r="I24" s="142" t="n">
        <v>322</v>
      </c>
      <c r="J24" s="46" t="n">
        <v>20</v>
      </c>
      <c r="K24" s="95"/>
      <c r="L24" s="140" t="n">
        <v>626</v>
      </c>
      <c r="M24" s="46" t="n">
        <v>19</v>
      </c>
    </row>
    <row r="25" customFormat="false" ht="13.5" hidden="false" customHeight="false" outlineLevel="0" collapsed="false">
      <c r="A25" s="44"/>
      <c r="B25" s="94"/>
      <c r="C25" s="139"/>
      <c r="D25" s="49"/>
      <c r="E25" s="95"/>
      <c r="F25" s="140"/>
      <c r="G25" s="49"/>
      <c r="H25" s="95"/>
      <c r="I25" s="139"/>
      <c r="J25" s="49"/>
      <c r="K25" s="95"/>
      <c r="L25" s="140"/>
      <c r="M25" s="49"/>
    </row>
    <row r="26" customFormat="false" ht="13.5" hidden="false" customHeight="false" outlineLevel="0" collapsed="false">
      <c r="A26" s="44" t="s">
        <v>29</v>
      </c>
      <c r="B26" s="94"/>
      <c r="C26" s="139" t="n">
        <v>21</v>
      </c>
      <c r="D26" s="46" t="n">
        <v>35</v>
      </c>
      <c r="E26" s="95"/>
      <c r="F26" s="140" t="n">
        <v>117</v>
      </c>
      <c r="G26" s="46" t="n">
        <v>13</v>
      </c>
      <c r="H26" s="95"/>
      <c r="I26" s="142" t="n">
        <v>200</v>
      </c>
      <c r="J26" s="46" t="n">
        <v>35</v>
      </c>
      <c r="K26" s="95"/>
      <c r="L26" s="140" t="n">
        <v>409</v>
      </c>
      <c r="M26" s="46" t="n">
        <v>30</v>
      </c>
    </row>
    <row r="27" customFormat="false" ht="13.5" hidden="false" customHeight="false" outlineLevel="0" collapsed="false">
      <c r="A27" s="44" t="s">
        <v>30</v>
      </c>
      <c r="B27" s="94"/>
      <c r="C27" s="139" t="n">
        <v>31</v>
      </c>
      <c r="D27" s="46" t="n">
        <v>29</v>
      </c>
      <c r="E27" s="95"/>
      <c r="F27" s="140" t="n">
        <v>71</v>
      </c>
      <c r="G27" s="46" t="n">
        <v>22</v>
      </c>
      <c r="H27" s="95"/>
      <c r="I27" s="142" t="n">
        <v>202</v>
      </c>
      <c r="J27" s="46" t="n">
        <v>34</v>
      </c>
      <c r="K27" s="95"/>
      <c r="L27" s="140" t="n">
        <v>826</v>
      </c>
      <c r="M27" s="46" t="n">
        <v>14</v>
      </c>
    </row>
    <row r="28" customFormat="false" ht="13.5" hidden="false" customHeight="false" outlineLevel="0" collapsed="false">
      <c r="A28" s="44" t="s">
        <v>31</v>
      </c>
      <c r="B28" s="94"/>
      <c r="C28" s="139" t="n">
        <v>26</v>
      </c>
      <c r="D28" s="46" t="n">
        <v>32</v>
      </c>
      <c r="E28" s="95"/>
      <c r="F28" s="140" t="n">
        <v>38</v>
      </c>
      <c r="G28" s="46" t="n">
        <v>32</v>
      </c>
      <c r="H28" s="95"/>
      <c r="I28" s="142" t="n">
        <v>136</v>
      </c>
      <c r="J28" s="46" t="n">
        <v>44</v>
      </c>
      <c r="K28" s="95"/>
      <c r="L28" s="140" t="n">
        <v>38</v>
      </c>
      <c r="M28" s="46" t="n">
        <v>47</v>
      </c>
    </row>
    <row r="29" customFormat="false" ht="13.5" hidden="false" customHeight="false" outlineLevel="0" collapsed="false">
      <c r="A29" s="44" t="s">
        <v>32</v>
      </c>
      <c r="B29" s="94"/>
      <c r="C29" s="139" t="n">
        <v>82</v>
      </c>
      <c r="D29" s="46" t="n">
        <v>18</v>
      </c>
      <c r="E29" s="95"/>
      <c r="F29" s="140" t="n">
        <v>7</v>
      </c>
      <c r="G29" s="46" t="n">
        <v>46</v>
      </c>
      <c r="H29" s="95"/>
      <c r="I29" s="142" t="n">
        <v>105</v>
      </c>
      <c r="J29" s="46" t="n">
        <v>46</v>
      </c>
      <c r="K29" s="95"/>
      <c r="L29" s="140" t="n">
        <v>513</v>
      </c>
      <c r="M29" s="46" t="n">
        <v>24</v>
      </c>
    </row>
    <row r="30" customFormat="false" ht="13.5" hidden="false" customHeight="false" outlineLevel="0" collapsed="false">
      <c r="A30" s="44" t="s">
        <v>33</v>
      </c>
      <c r="B30" s="94"/>
      <c r="C30" s="139" t="n">
        <v>242</v>
      </c>
      <c r="D30" s="46" t="n">
        <v>8</v>
      </c>
      <c r="E30" s="95"/>
      <c r="F30" s="140" t="n">
        <v>37</v>
      </c>
      <c r="G30" s="46" t="n">
        <v>33</v>
      </c>
      <c r="H30" s="95"/>
      <c r="I30" s="142" t="n">
        <v>225</v>
      </c>
      <c r="J30" s="46" t="n">
        <v>32</v>
      </c>
      <c r="K30" s="95"/>
      <c r="L30" s="140" t="n">
        <v>666</v>
      </c>
      <c r="M30" s="46" t="n">
        <v>18</v>
      </c>
    </row>
    <row r="31" customFormat="false" ht="13.5" hidden="false" customHeight="false" outlineLevel="0" collapsed="false">
      <c r="A31" s="44"/>
      <c r="B31" s="94"/>
      <c r="C31" s="139"/>
      <c r="D31" s="49"/>
      <c r="E31" s="95"/>
      <c r="F31" s="140"/>
      <c r="G31" s="49"/>
      <c r="H31" s="95"/>
      <c r="I31" s="139"/>
      <c r="J31" s="49"/>
      <c r="K31" s="95"/>
      <c r="L31" s="140"/>
      <c r="M31" s="49"/>
    </row>
    <row r="32" customFormat="false" ht="13.5" hidden="false" customHeight="false" outlineLevel="0" collapsed="false">
      <c r="A32" s="44" t="s">
        <v>34</v>
      </c>
      <c r="B32" s="94"/>
      <c r="C32" s="139" t="n">
        <v>58</v>
      </c>
      <c r="D32" s="46" t="n">
        <v>21</v>
      </c>
      <c r="E32" s="95"/>
      <c r="F32" s="140" t="n">
        <v>111</v>
      </c>
      <c r="G32" s="46" t="n">
        <v>15</v>
      </c>
      <c r="H32" s="95"/>
      <c r="I32" s="142" t="n">
        <v>472</v>
      </c>
      <c r="J32" s="46" t="n">
        <v>12</v>
      </c>
      <c r="K32" s="95"/>
      <c r="L32" s="140" t="n">
        <v>1249</v>
      </c>
      <c r="M32" s="46" t="n">
        <v>10</v>
      </c>
    </row>
    <row r="33" customFormat="false" ht="13.5" hidden="false" customHeight="false" outlineLevel="0" collapsed="false">
      <c r="A33" s="44" t="s">
        <v>35</v>
      </c>
      <c r="B33" s="94"/>
      <c r="C33" s="139" t="n">
        <v>234</v>
      </c>
      <c r="D33" s="46" t="n">
        <v>9</v>
      </c>
      <c r="E33" s="95"/>
      <c r="F33" s="140" t="n">
        <v>112</v>
      </c>
      <c r="G33" s="46" t="n">
        <v>14</v>
      </c>
      <c r="H33" s="95"/>
      <c r="I33" s="142" t="n">
        <v>662</v>
      </c>
      <c r="J33" s="46" t="n">
        <v>10</v>
      </c>
      <c r="K33" s="95"/>
      <c r="L33" s="140" t="n">
        <v>1874</v>
      </c>
      <c r="M33" s="46" t="n">
        <v>4</v>
      </c>
    </row>
    <row r="34" customFormat="false" ht="13.5" hidden="false" customHeight="false" outlineLevel="0" collapsed="false">
      <c r="A34" s="44" t="s">
        <v>36</v>
      </c>
      <c r="B34" s="94"/>
      <c r="C34" s="139" t="n">
        <v>510</v>
      </c>
      <c r="D34" s="46" t="n">
        <v>4</v>
      </c>
      <c r="E34" s="95"/>
      <c r="F34" s="140" t="n">
        <v>211</v>
      </c>
      <c r="G34" s="46" t="n">
        <v>4</v>
      </c>
      <c r="H34" s="95"/>
      <c r="I34" s="142" t="n">
        <v>1682</v>
      </c>
      <c r="J34" s="46" t="n">
        <v>3</v>
      </c>
      <c r="K34" s="95"/>
      <c r="L34" s="140" t="n">
        <v>2393</v>
      </c>
      <c r="M34" s="46" t="n">
        <v>1</v>
      </c>
    </row>
    <row r="35" customFormat="false" ht="13.5" hidden="false" customHeight="false" outlineLevel="0" collapsed="false">
      <c r="A35" s="44" t="s">
        <v>37</v>
      </c>
      <c r="B35" s="94"/>
      <c r="C35" s="139" t="n">
        <v>96</v>
      </c>
      <c r="D35" s="46" t="n">
        <v>16</v>
      </c>
      <c r="E35" s="95"/>
      <c r="F35" s="140" t="n">
        <v>32</v>
      </c>
      <c r="G35" s="46" t="n">
        <v>37</v>
      </c>
      <c r="H35" s="95"/>
      <c r="I35" s="142" t="n">
        <v>342</v>
      </c>
      <c r="J35" s="46" t="n">
        <v>19</v>
      </c>
      <c r="K35" s="95"/>
      <c r="L35" s="140" t="n">
        <v>129</v>
      </c>
      <c r="M35" s="46" t="n">
        <v>44</v>
      </c>
    </row>
    <row r="36" customFormat="false" ht="13.5" hidden="false" customHeight="false" outlineLevel="0" collapsed="false">
      <c r="A36" s="44" t="s">
        <v>38</v>
      </c>
      <c r="B36" s="94"/>
      <c r="C36" s="139" t="n">
        <v>40</v>
      </c>
      <c r="D36" s="46" t="n">
        <v>24</v>
      </c>
      <c r="E36" s="95"/>
      <c r="F36" s="140" t="n">
        <v>54</v>
      </c>
      <c r="G36" s="46" t="n">
        <v>26</v>
      </c>
      <c r="H36" s="95"/>
      <c r="I36" s="142" t="n">
        <v>219</v>
      </c>
      <c r="J36" s="46" t="n">
        <v>33</v>
      </c>
      <c r="K36" s="95"/>
      <c r="L36" s="140" t="n">
        <v>442</v>
      </c>
      <c r="M36" s="46" t="n">
        <v>27</v>
      </c>
    </row>
    <row r="37" customFormat="false" ht="13.5" hidden="false" customHeight="false" outlineLevel="0" collapsed="false">
      <c r="A37" s="44"/>
      <c r="B37" s="94"/>
      <c r="C37" s="139"/>
      <c r="D37" s="49"/>
      <c r="E37" s="95"/>
      <c r="F37" s="140"/>
      <c r="G37" s="49"/>
      <c r="H37" s="95"/>
      <c r="I37" s="139"/>
      <c r="J37" s="49"/>
      <c r="K37" s="95"/>
      <c r="L37" s="140"/>
      <c r="M37" s="49"/>
    </row>
    <row r="38" customFormat="false" ht="13.5" hidden="false" customHeight="false" outlineLevel="0" collapsed="false">
      <c r="A38" s="44" t="s">
        <v>39</v>
      </c>
      <c r="B38" s="94"/>
      <c r="C38" s="146" t="n">
        <v>131</v>
      </c>
      <c r="D38" s="46" t="n">
        <v>13</v>
      </c>
      <c r="E38" s="95"/>
      <c r="F38" s="140" t="n">
        <v>85</v>
      </c>
      <c r="G38" s="46" t="n">
        <v>19</v>
      </c>
      <c r="H38" s="95"/>
      <c r="I38" s="142" t="n">
        <v>602</v>
      </c>
      <c r="J38" s="46" t="n">
        <v>11</v>
      </c>
      <c r="K38" s="95"/>
      <c r="L38" s="140" t="n">
        <v>965</v>
      </c>
      <c r="M38" s="46" t="n">
        <v>13</v>
      </c>
    </row>
    <row r="39" customFormat="false" ht="13.5" hidden="false" customHeight="false" outlineLevel="0" collapsed="false">
      <c r="A39" s="44" t="s">
        <v>40</v>
      </c>
      <c r="B39" s="94"/>
      <c r="C39" s="146" t="n">
        <v>945</v>
      </c>
      <c r="D39" s="46" t="n">
        <v>2</v>
      </c>
      <c r="E39" s="95"/>
      <c r="F39" s="140" t="n">
        <v>262</v>
      </c>
      <c r="G39" s="46" t="n">
        <v>2</v>
      </c>
      <c r="H39" s="95"/>
      <c r="I39" s="142" t="n">
        <v>2969</v>
      </c>
      <c r="J39" s="46" t="n">
        <v>2</v>
      </c>
      <c r="K39" s="95"/>
      <c r="L39" s="140" t="n">
        <v>1906</v>
      </c>
      <c r="M39" s="46" t="n">
        <v>3</v>
      </c>
    </row>
    <row r="40" customFormat="false" ht="13.5" hidden="false" customHeight="false" outlineLevel="0" collapsed="false">
      <c r="A40" s="44" t="s">
        <v>41</v>
      </c>
      <c r="B40" s="94"/>
      <c r="C40" s="146" t="n">
        <v>170</v>
      </c>
      <c r="D40" s="46" t="n">
        <v>10</v>
      </c>
      <c r="E40" s="95"/>
      <c r="F40" s="140" t="n">
        <v>166</v>
      </c>
      <c r="G40" s="46" t="n">
        <v>6</v>
      </c>
      <c r="H40" s="95"/>
      <c r="I40" s="142" t="n">
        <v>1271</v>
      </c>
      <c r="J40" s="46" t="n">
        <v>6</v>
      </c>
      <c r="K40" s="95"/>
      <c r="L40" s="140" t="n">
        <v>1480</v>
      </c>
      <c r="M40" s="46" t="n">
        <v>7</v>
      </c>
    </row>
    <row r="41" customFormat="false" ht="13.5" hidden="false" customHeight="false" outlineLevel="0" collapsed="false">
      <c r="A41" s="44" t="s">
        <v>42</v>
      </c>
      <c r="B41" s="94"/>
      <c r="C41" s="146" t="n">
        <v>52</v>
      </c>
      <c r="D41" s="46" t="n">
        <v>23</v>
      </c>
      <c r="E41" s="95"/>
      <c r="F41" s="140" t="n">
        <v>29</v>
      </c>
      <c r="G41" s="46" t="n">
        <v>38</v>
      </c>
      <c r="H41" s="95"/>
      <c r="I41" s="142" t="n">
        <v>253</v>
      </c>
      <c r="J41" s="46" t="n">
        <v>27</v>
      </c>
      <c r="K41" s="95"/>
      <c r="L41" s="140" t="n">
        <v>624</v>
      </c>
      <c r="M41" s="46" t="n">
        <v>20</v>
      </c>
    </row>
    <row r="42" customFormat="false" ht="13.5" hidden="false" customHeight="false" outlineLevel="0" collapsed="false">
      <c r="A42" s="44" t="s">
        <v>43</v>
      </c>
      <c r="B42" s="94"/>
      <c r="C42" s="146" t="n">
        <v>26</v>
      </c>
      <c r="D42" s="46" t="n">
        <v>32</v>
      </c>
      <c r="E42" s="95"/>
      <c r="F42" s="140" t="n">
        <v>18</v>
      </c>
      <c r="G42" s="46" t="n">
        <v>42</v>
      </c>
      <c r="H42" s="95"/>
      <c r="I42" s="142" t="n">
        <v>240</v>
      </c>
      <c r="J42" s="46" t="n">
        <v>29</v>
      </c>
      <c r="K42" s="95"/>
      <c r="L42" s="140" t="n">
        <v>362</v>
      </c>
      <c r="M42" s="46" t="n">
        <v>32</v>
      </c>
    </row>
    <row r="43" customFormat="false" ht="13.5" hidden="false" customHeight="false" outlineLevel="0" collapsed="false">
      <c r="A43" s="44"/>
      <c r="B43" s="94"/>
      <c r="C43" s="146"/>
      <c r="D43" s="49"/>
      <c r="E43" s="95"/>
      <c r="F43" s="140"/>
      <c r="G43" s="49"/>
      <c r="H43" s="95"/>
      <c r="I43" s="147"/>
      <c r="J43" s="49"/>
      <c r="K43" s="95"/>
      <c r="L43" s="140"/>
      <c r="M43" s="49"/>
    </row>
    <row r="44" customFormat="false" ht="13.5" hidden="false" customHeight="false" outlineLevel="0" collapsed="false">
      <c r="A44" s="44" t="s">
        <v>44</v>
      </c>
      <c r="B44" s="94"/>
      <c r="C44" s="146" t="n">
        <v>7</v>
      </c>
      <c r="D44" s="46" t="n">
        <v>45</v>
      </c>
      <c r="E44" s="95"/>
      <c r="F44" s="93" t="n">
        <v>28</v>
      </c>
      <c r="G44" s="46" t="n">
        <v>40</v>
      </c>
      <c r="H44" s="95"/>
      <c r="I44" s="142" t="n">
        <v>91</v>
      </c>
      <c r="J44" s="46" t="n">
        <v>47</v>
      </c>
      <c r="K44" s="95"/>
      <c r="L44" s="140" t="n">
        <v>1220</v>
      </c>
      <c r="M44" s="46" t="n">
        <v>11</v>
      </c>
    </row>
    <row r="45" customFormat="false" ht="13.5" hidden="false" customHeight="false" outlineLevel="0" collapsed="false">
      <c r="A45" s="44" t="s">
        <v>45</v>
      </c>
      <c r="B45" s="94"/>
      <c r="C45" s="146" t="n">
        <v>9</v>
      </c>
      <c r="D45" s="46" t="n">
        <v>44</v>
      </c>
      <c r="E45" s="95"/>
      <c r="F45" s="140" t="n">
        <v>10</v>
      </c>
      <c r="G45" s="46" t="n">
        <v>45</v>
      </c>
      <c r="H45" s="95"/>
      <c r="I45" s="142" t="n">
        <v>116</v>
      </c>
      <c r="J45" s="46" t="n">
        <v>45</v>
      </c>
      <c r="K45" s="95"/>
      <c r="L45" s="140" t="n">
        <v>108</v>
      </c>
      <c r="M45" s="46" t="n">
        <v>46</v>
      </c>
    </row>
    <row r="46" customFormat="false" ht="13.5" hidden="false" customHeight="false" outlineLevel="0" collapsed="false">
      <c r="A46" s="44" t="s">
        <v>46</v>
      </c>
      <c r="B46" s="94"/>
      <c r="C46" s="146" t="n">
        <v>35</v>
      </c>
      <c r="D46" s="46" t="n">
        <v>27</v>
      </c>
      <c r="E46" s="95"/>
      <c r="F46" s="140" t="n">
        <v>129</v>
      </c>
      <c r="G46" s="46" t="n">
        <v>9</v>
      </c>
      <c r="H46" s="95"/>
      <c r="I46" s="142" t="n">
        <v>352</v>
      </c>
      <c r="J46" s="46" t="n">
        <v>17</v>
      </c>
      <c r="K46" s="95"/>
      <c r="L46" s="140" t="n">
        <v>559</v>
      </c>
      <c r="M46" s="46" t="n">
        <v>23</v>
      </c>
    </row>
    <row r="47" customFormat="false" ht="13.5" hidden="false" customHeight="false" outlineLevel="0" collapsed="false">
      <c r="A47" s="44" t="s">
        <v>47</v>
      </c>
      <c r="B47" s="94"/>
      <c r="C47" s="146" t="n">
        <v>83</v>
      </c>
      <c r="D47" s="46" t="n">
        <v>17</v>
      </c>
      <c r="E47" s="95"/>
      <c r="F47" s="140" t="n">
        <v>118</v>
      </c>
      <c r="G47" s="46" t="n">
        <v>12</v>
      </c>
      <c r="H47" s="95"/>
      <c r="I47" s="142" t="n">
        <v>472</v>
      </c>
      <c r="J47" s="46" t="n">
        <v>12</v>
      </c>
      <c r="K47" s="95"/>
      <c r="L47" s="140" t="n">
        <v>1489</v>
      </c>
      <c r="M47" s="46" t="n">
        <v>5</v>
      </c>
    </row>
    <row r="48" customFormat="false" ht="13.5" hidden="false" customHeight="false" outlineLevel="0" collapsed="false">
      <c r="A48" s="44" t="s">
        <v>48</v>
      </c>
      <c r="B48" s="94"/>
      <c r="C48" s="146" t="n">
        <v>24</v>
      </c>
      <c r="D48" s="46" t="n">
        <v>34</v>
      </c>
      <c r="E48" s="95"/>
      <c r="F48" s="140" t="n">
        <v>41</v>
      </c>
      <c r="G48" s="46" t="n">
        <v>31</v>
      </c>
      <c r="H48" s="95"/>
      <c r="I48" s="142" t="n">
        <v>275</v>
      </c>
      <c r="J48" s="46" t="n">
        <v>23</v>
      </c>
      <c r="K48" s="95"/>
      <c r="L48" s="140" t="n">
        <v>237</v>
      </c>
      <c r="M48" s="46" t="n">
        <v>37</v>
      </c>
    </row>
    <row r="49" customFormat="false" ht="13.5" hidden="false" customHeight="false" outlineLevel="0" collapsed="false">
      <c r="A49" s="44"/>
      <c r="B49" s="94"/>
      <c r="C49" s="146"/>
      <c r="D49" s="49"/>
      <c r="E49" s="95"/>
      <c r="F49" s="140"/>
      <c r="G49" s="49"/>
      <c r="H49" s="95"/>
      <c r="I49" s="147"/>
      <c r="J49" s="49"/>
      <c r="K49" s="95"/>
      <c r="L49" s="140"/>
      <c r="M49" s="49"/>
    </row>
    <row r="50" customFormat="false" ht="13.5" hidden="false" customHeight="false" outlineLevel="0" collapsed="false">
      <c r="A50" s="44" t="s">
        <v>49</v>
      </c>
      <c r="B50" s="94"/>
      <c r="C50" s="146" t="n">
        <v>7</v>
      </c>
      <c r="D50" s="46" t="n">
        <v>45</v>
      </c>
      <c r="E50" s="95"/>
      <c r="F50" s="140" t="n">
        <v>49</v>
      </c>
      <c r="G50" s="46" t="n">
        <v>29</v>
      </c>
      <c r="H50" s="95"/>
      <c r="I50" s="142" t="n">
        <v>177</v>
      </c>
      <c r="J50" s="46" t="n">
        <v>38</v>
      </c>
      <c r="K50" s="95"/>
      <c r="L50" s="140" t="n">
        <v>289</v>
      </c>
      <c r="M50" s="46" t="n">
        <v>34</v>
      </c>
    </row>
    <row r="51" customFormat="false" ht="13.5" hidden="false" customHeight="false" outlineLevel="0" collapsed="false">
      <c r="A51" s="44" t="s">
        <v>50</v>
      </c>
      <c r="B51" s="94"/>
      <c r="C51" s="146" t="n">
        <v>19</v>
      </c>
      <c r="D51" s="46" t="n">
        <v>37</v>
      </c>
      <c r="E51" s="95"/>
      <c r="F51" s="140" t="n">
        <v>21</v>
      </c>
      <c r="G51" s="46" t="n">
        <v>41</v>
      </c>
      <c r="H51" s="95"/>
      <c r="I51" s="142" t="n">
        <v>191</v>
      </c>
      <c r="J51" s="46" t="n">
        <v>36</v>
      </c>
      <c r="K51" s="95"/>
      <c r="L51" s="140" t="n">
        <v>441</v>
      </c>
      <c r="M51" s="46" t="n">
        <v>28</v>
      </c>
    </row>
    <row r="52" customFormat="false" ht="13.5" hidden="false" customHeight="false" outlineLevel="0" collapsed="false">
      <c r="A52" s="44" t="s">
        <v>51</v>
      </c>
      <c r="B52" s="94"/>
      <c r="C52" s="146" t="n">
        <v>40</v>
      </c>
      <c r="D52" s="46" t="n">
        <v>24</v>
      </c>
      <c r="E52" s="95"/>
      <c r="F52" s="140" t="n">
        <v>16</v>
      </c>
      <c r="G52" s="46" t="n">
        <v>44</v>
      </c>
      <c r="H52" s="95"/>
      <c r="I52" s="142" t="n">
        <v>283</v>
      </c>
      <c r="J52" s="46" t="n">
        <v>21</v>
      </c>
      <c r="K52" s="95"/>
      <c r="L52" s="140" t="n">
        <v>581</v>
      </c>
      <c r="M52" s="46" t="n">
        <v>21</v>
      </c>
    </row>
    <row r="53" customFormat="false" ht="13.5" hidden="false" customHeight="false" outlineLevel="0" collapsed="false">
      <c r="A53" s="44" t="s">
        <v>52</v>
      </c>
      <c r="B53" s="94"/>
      <c r="C53" s="146" t="n">
        <v>20</v>
      </c>
      <c r="D53" s="46" t="n">
        <v>36</v>
      </c>
      <c r="E53" s="95"/>
      <c r="F53" s="140" t="n">
        <v>3</v>
      </c>
      <c r="G53" s="46" t="n">
        <v>47</v>
      </c>
      <c r="H53" s="95"/>
      <c r="I53" s="142" t="n">
        <v>151</v>
      </c>
      <c r="J53" s="46" t="n">
        <v>41</v>
      </c>
      <c r="K53" s="95"/>
      <c r="L53" s="140" t="n">
        <v>152</v>
      </c>
      <c r="M53" s="46" t="n">
        <v>43</v>
      </c>
    </row>
    <row r="54" customFormat="false" ht="13.5" hidden="false" customHeight="false" outlineLevel="0" collapsed="false">
      <c r="A54" s="44" t="s">
        <v>53</v>
      </c>
      <c r="B54" s="94"/>
      <c r="C54" s="146" t="n">
        <v>157</v>
      </c>
      <c r="D54" s="46" t="n">
        <v>12</v>
      </c>
      <c r="E54" s="95"/>
      <c r="F54" s="140" t="n">
        <v>223</v>
      </c>
      <c r="G54" s="46" t="n">
        <v>3</v>
      </c>
      <c r="H54" s="95"/>
      <c r="I54" s="142" t="n">
        <v>1026</v>
      </c>
      <c r="J54" s="46" t="n">
        <v>8</v>
      </c>
      <c r="K54" s="95"/>
      <c r="L54" s="140" t="n">
        <v>509</v>
      </c>
      <c r="M54" s="46" t="n">
        <v>25</v>
      </c>
    </row>
    <row r="55" customFormat="false" ht="13.5" hidden="false" customHeight="false" outlineLevel="0" collapsed="false">
      <c r="A55" s="44"/>
      <c r="B55" s="94"/>
      <c r="C55" s="146"/>
      <c r="D55" s="49"/>
      <c r="E55" s="95"/>
      <c r="F55" s="140"/>
      <c r="G55" s="49"/>
      <c r="H55" s="95"/>
      <c r="I55" s="147"/>
      <c r="J55" s="49"/>
      <c r="K55" s="95"/>
      <c r="L55" s="140"/>
      <c r="M55" s="49"/>
    </row>
    <row r="56" customFormat="false" ht="13.5" hidden="false" customHeight="false" outlineLevel="0" collapsed="false">
      <c r="A56" s="44" t="s">
        <v>54</v>
      </c>
      <c r="B56" s="94"/>
      <c r="C56" s="146" t="n">
        <v>4</v>
      </c>
      <c r="D56" s="46" t="n">
        <v>47</v>
      </c>
      <c r="E56" s="95"/>
      <c r="F56" s="140" t="n">
        <v>92</v>
      </c>
      <c r="G56" s="46" t="n">
        <v>16</v>
      </c>
      <c r="H56" s="95"/>
      <c r="I56" s="142" t="n">
        <v>172</v>
      </c>
      <c r="J56" s="46" t="n">
        <v>39</v>
      </c>
      <c r="K56" s="95"/>
      <c r="L56" s="140" t="n">
        <v>169</v>
      </c>
      <c r="M56" s="46" t="n">
        <v>41</v>
      </c>
    </row>
    <row r="57" customFormat="false" ht="13.5" hidden="false" customHeight="false" outlineLevel="0" collapsed="false">
      <c r="A57" s="44" t="s">
        <v>55</v>
      </c>
      <c r="B57" s="94"/>
      <c r="C57" s="146" t="n">
        <v>19</v>
      </c>
      <c r="D57" s="46" t="n">
        <v>37</v>
      </c>
      <c r="E57" s="95"/>
      <c r="F57" s="93" t="n">
        <v>62</v>
      </c>
      <c r="G57" s="46" t="n">
        <v>24</v>
      </c>
      <c r="H57" s="95"/>
      <c r="I57" s="142" t="n">
        <v>357</v>
      </c>
      <c r="J57" s="46" t="n">
        <v>16</v>
      </c>
      <c r="K57" s="95"/>
      <c r="L57" s="140" t="n">
        <v>724</v>
      </c>
      <c r="M57" s="46" t="n">
        <v>16</v>
      </c>
    </row>
    <row r="58" customFormat="false" ht="13.5" hidden="false" customHeight="false" outlineLevel="0" collapsed="false">
      <c r="A58" s="44" t="s">
        <v>56</v>
      </c>
      <c r="B58" s="94"/>
      <c r="C58" s="146" t="n">
        <v>33</v>
      </c>
      <c r="D58" s="46" t="n">
        <v>28</v>
      </c>
      <c r="E58" s="95"/>
      <c r="F58" s="140" t="n">
        <v>151</v>
      </c>
      <c r="G58" s="46" t="n">
        <v>7</v>
      </c>
      <c r="H58" s="95"/>
      <c r="I58" s="142" t="n">
        <v>350</v>
      </c>
      <c r="J58" s="46" t="n">
        <v>18</v>
      </c>
      <c r="K58" s="95"/>
      <c r="L58" s="140" t="n">
        <v>121</v>
      </c>
      <c r="M58" s="46" t="n">
        <v>45</v>
      </c>
    </row>
    <row r="59" customFormat="false" ht="13.5" hidden="false" customHeight="false" outlineLevel="0" collapsed="false">
      <c r="A59" s="44" t="s">
        <v>57</v>
      </c>
      <c r="B59" s="94"/>
      <c r="C59" s="146" t="n">
        <v>15</v>
      </c>
      <c r="D59" s="46" t="n">
        <v>41</v>
      </c>
      <c r="E59" s="95"/>
      <c r="F59" s="93" t="n">
        <v>34</v>
      </c>
      <c r="G59" s="46" t="n">
        <v>36</v>
      </c>
      <c r="H59" s="95"/>
      <c r="I59" s="142" t="n">
        <v>231</v>
      </c>
      <c r="J59" s="46" t="n">
        <v>31</v>
      </c>
      <c r="K59" s="95"/>
      <c r="L59" s="140" t="n">
        <v>405</v>
      </c>
      <c r="M59" s="46" t="n">
        <v>31</v>
      </c>
    </row>
    <row r="60" customFormat="false" ht="13.5" hidden="false" customHeight="false" outlineLevel="0" collapsed="false">
      <c r="A60" s="44" t="s">
        <v>58</v>
      </c>
      <c r="B60" s="94"/>
      <c r="C60" s="146" t="n">
        <v>16</v>
      </c>
      <c r="D60" s="46" t="n">
        <v>39</v>
      </c>
      <c r="E60" s="95"/>
      <c r="F60" s="140" t="n">
        <v>132</v>
      </c>
      <c r="G60" s="46" t="n">
        <v>8</v>
      </c>
      <c r="H60" s="95"/>
      <c r="I60" s="142" t="n">
        <v>188</v>
      </c>
      <c r="J60" s="46" t="n">
        <v>37</v>
      </c>
      <c r="K60" s="95"/>
      <c r="L60" s="140" t="n">
        <v>182</v>
      </c>
      <c r="M60" s="46" t="n">
        <v>39</v>
      </c>
    </row>
    <row r="61" customFormat="false" ht="13.5" hidden="false" customHeight="false" outlineLevel="0" collapsed="false">
      <c r="A61" s="44"/>
      <c r="B61" s="94"/>
      <c r="C61" s="146"/>
      <c r="D61" s="49"/>
      <c r="E61" s="95"/>
      <c r="F61" s="140"/>
      <c r="G61" s="49"/>
      <c r="H61" s="95"/>
      <c r="I61" s="147"/>
      <c r="J61" s="49"/>
      <c r="K61" s="95"/>
      <c r="L61" s="140"/>
      <c r="M61" s="49"/>
    </row>
    <row r="62" customFormat="false" ht="13.5" hidden="false" customHeight="false" outlineLevel="0" collapsed="false">
      <c r="A62" s="44" t="s">
        <v>59</v>
      </c>
      <c r="B62" s="94"/>
      <c r="C62" s="146" t="n">
        <v>31</v>
      </c>
      <c r="D62" s="46" t="n">
        <v>29</v>
      </c>
      <c r="E62" s="95"/>
      <c r="F62" s="140" t="n">
        <v>71</v>
      </c>
      <c r="G62" s="46" t="n">
        <v>22</v>
      </c>
      <c r="H62" s="95"/>
      <c r="I62" s="142" t="n">
        <v>362</v>
      </c>
      <c r="J62" s="46" t="n">
        <v>15</v>
      </c>
      <c r="K62" s="95"/>
      <c r="L62" s="140" t="n">
        <v>176</v>
      </c>
      <c r="M62" s="46" t="n">
        <v>40</v>
      </c>
    </row>
    <row r="63" customFormat="false" ht="13.5" hidden="false" customHeight="false" outlineLevel="0" collapsed="false">
      <c r="A63" s="44" t="s">
        <v>60</v>
      </c>
      <c r="B63" s="94"/>
      <c r="C63" s="146" t="n">
        <v>82</v>
      </c>
      <c r="D63" s="46" t="n">
        <v>18</v>
      </c>
      <c r="E63" s="95"/>
      <c r="F63" s="93" t="n">
        <v>29</v>
      </c>
      <c r="G63" s="46" t="n">
        <v>38</v>
      </c>
      <c r="H63" s="95"/>
      <c r="I63" s="142" t="n">
        <v>252</v>
      </c>
      <c r="J63" s="46" t="n">
        <v>28</v>
      </c>
      <c r="K63" s="95"/>
      <c r="L63" s="140" t="n">
        <v>749</v>
      </c>
      <c r="M63" s="46" t="n">
        <v>15</v>
      </c>
    </row>
    <row r="64" customFormat="false" ht="13.5" hidden="false" customHeight="false" outlineLevel="0" collapsed="false">
      <c r="A64" s="67"/>
      <c r="B64" s="104"/>
      <c r="C64" s="72"/>
      <c r="D64" s="67"/>
      <c r="E64" s="69"/>
      <c r="F64" s="72"/>
      <c r="G64" s="67"/>
      <c r="H64" s="69"/>
      <c r="I64" s="148"/>
      <c r="J64" s="67"/>
      <c r="K64" s="69"/>
      <c r="L64" s="72"/>
      <c r="M64" s="67"/>
    </row>
    <row r="65" customFormat="false" ht="13.5" hidden="false" customHeight="true" outlineLevel="0" collapsed="false">
      <c r="A65" s="73" t="s">
        <v>61</v>
      </c>
      <c r="B65" s="149" t="s">
        <v>100</v>
      </c>
      <c r="C65" s="149"/>
      <c r="D65" s="149"/>
      <c r="E65" s="75" t="s">
        <v>101</v>
      </c>
      <c r="F65" s="75"/>
      <c r="G65" s="75"/>
      <c r="H65" s="75" t="s">
        <v>102</v>
      </c>
      <c r="I65" s="75"/>
      <c r="J65" s="75"/>
      <c r="K65" s="75" t="s">
        <v>103</v>
      </c>
      <c r="L65" s="75"/>
      <c r="M65" s="75"/>
    </row>
    <row r="66" customFormat="false" ht="13.5" hidden="false" customHeight="false" outlineLevel="0" collapsed="false">
      <c r="A66" s="73"/>
      <c r="B66" s="149"/>
      <c r="C66" s="149"/>
      <c r="D66" s="149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3.5" hidden="false" customHeight="false" outlineLevel="0" collapsed="false">
      <c r="A67" s="77" t="s">
        <v>65</v>
      </c>
      <c r="B67" s="78" t="s">
        <v>104</v>
      </c>
      <c r="C67" s="78"/>
      <c r="D67" s="78"/>
      <c r="E67" s="78" t="s">
        <v>105</v>
      </c>
      <c r="F67" s="78"/>
      <c r="G67" s="78"/>
      <c r="H67" s="78" t="s">
        <v>106</v>
      </c>
      <c r="I67" s="78"/>
      <c r="J67" s="78"/>
      <c r="K67" s="79" t="s">
        <v>106</v>
      </c>
      <c r="L67" s="79"/>
      <c r="M67" s="79"/>
    </row>
  </sheetData>
  <mergeCells count="14">
    <mergeCell ref="A1:M1"/>
    <mergeCell ref="B3:D3"/>
    <mergeCell ref="E3:G3"/>
    <mergeCell ref="H3:J3"/>
    <mergeCell ref="K3:M3"/>
    <mergeCell ref="A65:A66"/>
    <mergeCell ref="B65:D66"/>
    <mergeCell ref="E65:G66"/>
    <mergeCell ref="H65:J66"/>
    <mergeCell ref="K65:M66"/>
    <mergeCell ref="B67:D67"/>
    <mergeCell ref="E67:G67"/>
    <mergeCell ref="H67:J67"/>
    <mergeCell ref="K67:M67"/>
  </mergeCells>
  <conditionalFormatting sqref="D44:D48 D56:D60 D62:D63 D50:D53 M42 G56:G60 M48 G62:G63 G50:G53 G47:G48 M50:M53 J56:J60 J62:J63 J50:J53 J41:J42 G40:G42 G44:G45 M56:M60 M62:M63 M44:M46 D40:D42 J44:J48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6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80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0.37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81" t="s">
        <v>10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s="5" customFormat="true" ht="15" hidden="false" customHeight="true" outlineLevel="0" collapsed="false">
      <c r="C2" s="8"/>
      <c r="D2" s="11" t="s">
        <v>1</v>
      </c>
      <c r="E2" s="8"/>
      <c r="F2" s="9"/>
      <c r="G2" s="10" t="s">
        <v>2</v>
      </c>
      <c r="H2" s="8"/>
      <c r="I2" s="8"/>
      <c r="J2" s="11" t="s">
        <v>3</v>
      </c>
      <c r="K2" s="8"/>
      <c r="L2" s="8"/>
      <c r="M2" s="11" t="s">
        <v>4</v>
      </c>
    </row>
    <row r="3" s="27" customFormat="true" ht="39.95" hidden="false" customHeight="true" outlineLevel="0" collapsed="false">
      <c r="A3" s="82"/>
      <c r="B3" s="16" t="s">
        <v>108</v>
      </c>
      <c r="C3" s="16"/>
      <c r="D3" s="16"/>
      <c r="E3" s="16" t="s">
        <v>109</v>
      </c>
      <c r="F3" s="16"/>
      <c r="G3" s="16"/>
      <c r="H3" s="15" t="s">
        <v>110</v>
      </c>
      <c r="I3" s="15"/>
      <c r="J3" s="15"/>
      <c r="K3" s="16" t="s">
        <v>111</v>
      </c>
      <c r="L3" s="16"/>
      <c r="M3" s="16"/>
    </row>
    <row r="4" s="27" customFormat="true" ht="13.5" hidden="false" customHeight="true" outlineLevel="0" collapsed="false">
      <c r="A4" s="20" t="s">
        <v>9</v>
      </c>
      <c r="B4" s="21"/>
      <c r="C4" s="22" t="s">
        <v>74</v>
      </c>
      <c r="D4" s="23" t="s">
        <v>11</v>
      </c>
      <c r="E4" s="21"/>
      <c r="F4" s="26" t="s">
        <v>76</v>
      </c>
      <c r="G4" s="23" t="s">
        <v>11</v>
      </c>
      <c r="H4" s="21"/>
      <c r="I4" s="24" t="s">
        <v>112</v>
      </c>
      <c r="J4" s="23" t="s">
        <v>11</v>
      </c>
      <c r="K4" s="21"/>
      <c r="L4" s="22" t="s">
        <v>112</v>
      </c>
      <c r="M4" s="23" t="s">
        <v>11</v>
      </c>
      <c r="N4" s="150"/>
    </row>
    <row r="5" customFormat="false" ht="13.5" hidden="false" customHeight="true" outlineLevel="0" collapsed="false">
      <c r="A5" s="28"/>
      <c r="B5" s="29"/>
      <c r="C5" s="151"/>
      <c r="D5" s="85"/>
      <c r="E5" s="86"/>
      <c r="F5" s="138" t="s">
        <v>90</v>
      </c>
      <c r="G5" s="85"/>
      <c r="H5" s="86"/>
      <c r="I5" s="152"/>
      <c r="J5" s="31"/>
      <c r="K5" s="86"/>
      <c r="L5" s="153"/>
      <c r="M5" s="85"/>
      <c r="N5" s="154"/>
    </row>
    <row r="6" customFormat="false" ht="13.5" hidden="false" customHeight="true" outlineLevel="0" collapsed="false">
      <c r="A6" s="36" t="s">
        <v>13</v>
      </c>
      <c r="B6" s="29"/>
      <c r="C6" s="140" t="n">
        <v>22764</v>
      </c>
      <c r="D6" s="49"/>
      <c r="E6" s="86"/>
      <c r="F6" s="89" t="n">
        <f aca="false">SUM(F8:F64)</f>
        <v>19550</v>
      </c>
      <c r="G6" s="38"/>
      <c r="H6" s="86"/>
      <c r="I6" s="155" t="n">
        <f aca="false">SUM(I8:I63)</f>
        <v>4409</v>
      </c>
      <c r="J6" s="38"/>
      <c r="K6" s="86"/>
      <c r="L6" s="156" t="n">
        <f aca="false">SUM(L8:L63)</f>
        <v>17583</v>
      </c>
      <c r="M6" s="41"/>
      <c r="N6" s="154"/>
    </row>
    <row r="7" customFormat="false" ht="13.5" hidden="false" customHeight="true" outlineLevel="0" collapsed="false">
      <c r="A7" s="28"/>
      <c r="B7" s="29"/>
      <c r="C7" s="141"/>
      <c r="D7" s="49"/>
      <c r="E7" s="86"/>
      <c r="F7" s="120"/>
      <c r="G7" s="38"/>
      <c r="H7" s="86"/>
      <c r="I7" s="157"/>
      <c r="J7" s="38"/>
      <c r="K7" s="86"/>
      <c r="L7" s="157"/>
      <c r="M7" s="41"/>
      <c r="N7" s="154"/>
    </row>
    <row r="8" customFormat="false" ht="13.5" hidden="false" customHeight="false" outlineLevel="0" collapsed="false">
      <c r="A8" s="44" t="s">
        <v>14</v>
      </c>
      <c r="B8" s="94"/>
      <c r="C8" s="139" t="n">
        <v>831</v>
      </c>
      <c r="D8" s="46" t="n">
        <v>8</v>
      </c>
      <c r="E8" s="95"/>
      <c r="F8" s="158" t="n">
        <v>532</v>
      </c>
      <c r="G8" s="46" t="n">
        <v>10</v>
      </c>
      <c r="H8" s="95"/>
      <c r="I8" s="159" t="n">
        <v>217</v>
      </c>
      <c r="J8" s="46" t="n">
        <v>4</v>
      </c>
      <c r="K8" s="95"/>
      <c r="L8" s="159" t="n">
        <v>820</v>
      </c>
      <c r="M8" s="46" t="n">
        <v>5</v>
      </c>
      <c r="N8" s="154"/>
    </row>
    <row r="9" customFormat="false" ht="13.5" hidden="false" customHeight="false" outlineLevel="0" collapsed="false">
      <c r="A9" s="44" t="s">
        <v>15</v>
      </c>
      <c r="B9" s="94"/>
      <c r="C9" s="139" t="n">
        <v>489</v>
      </c>
      <c r="D9" s="46" t="n">
        <v>16</v>
      </c>
      <c r="E9" s="95"/>
      <c r="F9" s="158" t="n">
        <v>34</v>
      </c>
      <c r="G9" s="46" t="n">
        <v>31</v>
      </c>
      <c r="H9" s="95"/>
      <c r="I9" s="159" t="n">
        <v>103</v>
      </c>
      <c r="J9" s="46" t="n">
        <v>13</v>
      </c>
      <c r="K9" s="95"/>
      <c r="L9" s="159" t="n">
        <v>240</v>
      </c>
      <c r="M9" s="46" t="n">
        <v>26</v>
      </c>
      <c r="N9" s="154"/>
    </row>
    <row r="10" customFormat="false" ht="13.5" hidden="false" customHeight="false" outlineLevel="0" collapsed="false">
      <c r="A10" s="44" t="s">
        <v>16</v>
      </c>
      <c r="B10" s="94"/>
      <c r="C10" s="139" t="n">
        <v>346</v>
      </c>
      <c r="D10" s="46" t="n">
        <v>27</v>
      </c>
      <c r="E10" s="95"/>
      <c r="F10" s="158" t="n">
        <v>75</v>
      </c>
      <c r="G10" s="46" t="n">
        <v>24</v>
      </c>
      <c r="H10" s="95"/>
      <c r="I10" s="159" t="n">
        <v>78</v>
      </c>
      <c r="J10" s="46" t="n">
        <v>24</v>
      </c>
      <c r="K10" s="95"/>
      <c r="L10" s="159" t="n">
        <v>244</v>
      </c>
      <c r="M10" s="46" t="n">
        <v>25</v>
      </c>
      <c r="N10" s="154"/>
    </row>
    <row r="11" customFormat="false" ht="13.5" hidden="false" customHeight="false" outlineLevel="0" collapsed="false">
      <c r="A11" s="44" t="s">
        <v>17</v>
      </c>
      <c r="B11" s="94"/>
      <c r="C11" s="139" t="n">
        <v>327</v>
      </c>
      <c r="D11" s="46" t="n">
        <v>30</v>
      </c>
      <c r="E11" s="95"/>
      <c r="F11" s="158" t="n">
        <v>1270</v>
      </c>
      <c r="G11" s="46" t="n">
        <v>5</v>
      </c>
      <c r="H11" s="95"/>
      <c r="I11" s="159" t="n">
        <v>68</v>
      </c>
      <c r="J11" s="46" t="n">
        <v>26</v>
      </c>
      <c r="K11" s="95"/>
      <c r="L11" s="159" t="n">
        <v>318</v>
      </c>
      <c r="M11" s="46" t="n">
        <v>18</v>
      </c>
      <c r="N11" s="154"/>
    </row>
    <row r="12" customFormat="false" ht="13.5" hidden="false" customHeight="false" outlineLevel="0" collapsed="false">
      <c r="A12" s="44" t="s">
        <v>18</v>
      </c>
      <c r="B12" s="94"/>
      <c r="C12" s="139" t="n">
        <v>239</v>
      </c>
      <c r="D12" s="46" t="n">
        <v>40</v>
      </c>
      <c r="E12" s="95"/>
      <c r="F12" s="158" t="n">
        <v>181</v>
      </c>
      <c r="G12" s="46" t="n">
        <v>18</v>
      </c>
      <c r="H12" s="95"/>
      <c r="I12" s="159" t="n">
        <v>58</v>
      </c>
      <c r="J12" s="46" t="n">
        <v>33</v>
      </c>
      <c r="K12" s="95"/>
      <c r="L12" s="159" t="n">
        <v>191</v>
      </c>
      <c r="M12" s="46" t="n">
        <v>34</v>
      </c>
      <c r="N12" s="154"/>
    </row>
    <row r="13" customFormat="false" ht="13.5" hidden="false" customHeight="false" outlineLevel="0" collapsed="false">
      <c r="A13" s="44"/>
      <c r="B13" s="94"/>
      <c r="C13" s="140"/>
      <c r="D13" s="49"/>
      <c r="E13" s="95"/>
      <c r="F13" s="160"/>
      <c r="G13" s="49"/>
      <c r="H13" s="95"/>
      <c r="I13" s="157"/>
      <c r="J13" s="49"/>
      <c r="K13" s="95"/>
      <c r="L13" s="157"/>
      <c r="M13" s="49"/>
      <c r="N13" s="154"/>
    </row>
    <row r="14" customFormat="false" ht="13.5" hidden="false" customHeight="false" outlineLevel="0" collapsed="false">
      <c r="A14" s="44" t="s">
        <v>19</v>
      </c>
      <c r="B14" s="94"/>
      <c r="C14" s="139" t="n">
        <v>232</v>
      </c>
      <c r="D14" s="46" t="n">
        <v>41</v>
      </c>
      <c r="E14" s="95"/>
      <c r="F14" s="158" t="n">
        <v>211</v>
      </c>
      <c r="G14" s="46" t="n">
        <v>16</v>
      </c>
      <c r="H14" s="95"/>
      <c r="I14" s="159" t="n">
        <v>57</v>
      </c>
      <c r="J14" s="46" t="n">
        <v>34</v>
      </c>
      <c r="K14" s="95"/>
      <c r="L14" s="159" t="n">
        <v>181</v>
      </c>
      <c r="M14" s="46" t="n">
        <v>39</v>
      </c>
      <c r="N14" s="154"/>
    </row>
    <row r="15" customFormat="false" ht="13.5" hidden="false" customHeight="false" outlineLevel="0" collapsed="false">
      <c r="A15" s="44" t="s">
        <v>20</v>
      </c>
      <c r="B15" s="94"/>
      <c r="C15" s="139" t="n">
        <v>309</v>
      </c>
      <c r="D15" s="46" t="n">
        <v>33</v>
      </c>
      <c r="E15" s="95"/>
      <c r="F15" s="158" t="n">
        <v>178</v>
      </c>
      <c r="G15" s="46" t="n">
        <v>19</v>
      </c>
      <c r="H15" s="95"/>
      <c r="I15" s="159" t="n">
        <v>61</v>
      </c>
      <c r="J15" s="46" t="n">
        <v>32</v>
      </c>
      <c r="K15" s="95"/>
      <c r="L15" s="159" t="n">
        <v>307</v>
      </c>
      <c r="M15" s="46" t="n">
        <v>20</v>
      </c>
      <c r="N15" s="154"/>
    </row>
    <row r="16" customFormat="false" ht="13.5" hidden="false" customHeight="false" outlineLevel="0" collapsed="false">
      <c r="A16" s="44" t="s">
        <v>21</v>
      </c>
      <c r="B16" s="94"/>
      <c r="C16" s="139" t="n">
        <v>450</v>
      </c>
      <c r="D16" s="46" t="n">
        <v>17</v>
      </c>
      <c r="E16" s="95"/>
      <c r="F16" s="158" t="n">
        <v>284</v>
      </c>
      <c r="G16" s="46" t="n">
        <v>13</v>
      </c>
      <c r="H16" s="95"/>
      <c r="I16" s="159" t="n">
        <v>150</v>
      </c>
      <c r="J16" s="46" t="n">
        <v>8</v>
      </c>
      <c r="K16" s="95"/>
      <c r="L16" s="159" t="n">
        <v>520</v>
      </c>
      <c r="M16" s="46" t="n">
        <v>10</v>
      </c>
      <c r="N16" s="154"/>
    </row>
    <row r="17" customFormat="false" ht="13.5" hidden="false" customHeight="false" outlineLevel="0" collapsed="false">
      <c r="A17" s="44" t="s">
        <v>22</v>
      </c>
      <c r="B17" s="94"/>
      <c r="C17" s="139" t="n">
        <v>344</v>
      </c>
      <c r="D17" s="46" t="n">
        <v>28</v>
      </c>
      <c r="E17" s="95"/>
      <c r="F17" s="158" t="n">
        <v>76</v>
      </c>
      <c r="G17" s="46" t="n">
        <v>23</v>
      </c>
      <c r="H17" s="95"/>
      <c r="I17" s="159" t="n">
        <v>64</v>
      </c>
      <c r="J17" s="46" t="n">
        <v>28</v>
      </c>
      <c r="K17" s="95"/>
      <c r="L17" s="159" t="n">
        <v>391</v>
      </c>
      <c r="M17" s="46" t="n">
        <v>13</v>
      </c>
      <c r="N17" s="154"/>
    </row>
    <row r="18" customFormat="false" ht="13.5" hidden="false" customHeight="false" outlineLevel="0" collapsed="false">
      <c r="A18" s="44" t="s">
        <v>23</v>
      </c>
      <c r="B18" s="94"/>
      <c r="C18" s="139" t="n">
        <v>414</v>
      </c>
      <c r="D18" s="46" t="n">
        <v>22</v>
      </c>
      <c r="E18" s="95"/>
      <c r="F18" s="158" t="n">
        <v>31</v>
      </c>
      <c r="G18" s="46" t="n">
        <v>32</v>
      </c>
      <c r="H18" s="95"/>
      <c r="I18" s="159" t="n">
        <v>103</v>
      </c>
      <c r="J18" s="46" t="n">
        <v>13</v>
      </c>
      <c r="K18" s="95"/>
      <c r="L18" s="159" t="n">
        <v>315</v>
      </c>
      <c r="M18" s="46" t="n">
        <v>19</v>
      </c>
      <c r="N18" s="154"/>
    </row>
    <row r="19" customFormat="false" ht="13.5" hidden="false" customHeight="false" outlineLevel="0" collapsed="false">
      <c r="A19" s="44"/>
      <c r="B19" s="94"/>
      <c r="C19" s="140"/>
      <c r="D19" s="49"/>
      <c r="E19" s="95"/>
      <c r="F19" s="160"/>
      <c r="G19" s="49"/>
      <c r="H19" s="95"/>
      <c r="I19" s="157"/>
      <c r="J19" s="49"/>
      <c r="K19" s="95"/>
      <c r="L19" s="157"/>
      <c r="M19" s="49"/>
      <c r="N19" s="154"/>
    </row>
    <row r="20" customFormat="false" ht="13.5" hidden="false" customHeight="false" outlineLevel="0" collapsed="false">
      <c r="A20" s="51" t="s">
        <v>24</v>
      </c>
      <c r="B20" s="97"/>
      <c r="C20" s="143" t="n">
        <v>841</v>
      </c>
      <c r="D20" s="54" t="n">
        <v>7</v>
      </c>
      <c r="E20" s="99"/>
      <c r="F20" s="161" t="n">
        <v>1216</v>
      </c>
      <c r="G20" s="54" t="n">
        <v>6</v>
      </c>
      <c r="H20" s="99"/>
      <c r="I20" s="162" t="n">
        <v>231</v>
      </c>
      <c r="J20" s="54" t="n">
        <v>3</v>
      </c>
      <c r="K20" s="99"/>
      <c r="L20" s="162" t="n">
        <v>882</v>
      </c>
      <c r="M20" s="54" t="n">
        <v>3</v>
      </c>
      <c r="N20" s="154"/>
    </row>
    <row r="21" customFormat="false" ht="13.5" hidden="false" customHeight="false" outlineLevel="0" collapsed="false">
      <c r="A21" s="44" t="s">
        <v>25</v>
      </c>
      <c r="B21" s="94"/>
      <c r="C21" s="139" t="n">
        <v>688</v>
      </c>
      <c r="D21" s="57" t="n">
        <v>10</v>
      </c>
      <c r="E21" s="95"/>
      <c r="F21" s="158" t="n">
        <v>960</v>
      </c>
      <c r="G21" s="57" t="n">
        <v>7</v>
      </c>
      <c r="H21" s="95"/>
      <c r="I21" s="159" t="n">
        <v>157</v>
      </c>
      <c r="J21" s="57" t="n">
        <v>6</v>
      </c>
      <c r="K21" s="95"/>
      <c r="L21" s="159" t="n">
        <v>720</v>
      </c>
      <c r="M21" s="57" t="n">
        <v>7</v>
      </c>
      <c r="N21" s="154"/>
    </row>
    <row r="22" customFormat="false" ht="13.5" hidden="false" customHeight="false" outlineLevel="0" collapsed="false">
      <c r="A22" s="44" t="s">
        <v>26</v>
      </c>
      <c r="B22" s="94"/>
      <c r="C22" s="139" t="n">
        <v>1653</v>
      </c>
      <c r="D22" s="57" t="n">
        <v>1</v>
      </c>
      <c r="E22" s="95"/>
      <c r="F22" s="158" t="n">
        <v>5479</v>
      </c>
      <c r="G22" s="57" t="n">
        <v>1</v>
      </c>
      <c r="H22" s="95"/>
      <c r="I22" s="159" t="n">
        <v>140</v>
      </c>
      <c r="J22" s="57" t="n">
        <v>10</v>
      </c>
      <c r="K22" s="95"/>
      <c r="L22" s="163" t="n">
        <v>1486</v>
      </c>
      <c r="M22" s="57" t="n">
        <v>1</v>
      </c>
      <c r="N22" s="154"/>
    </row>
    <row r="23" customFormat="false" ht="13.5" hidden="false" customHeight="false" outlineLevel="0" collapsed="false">
      <c r="A23" s="44" t="s">
        <v>27</v>
      </c>
      <c r="B23" s="94"/>
      <c r="C23" s="139" t="n">
        <v>872</v>
      </c>
      <c r="D23" s="57" t="n">
        <v>5</v>
      </c>
      <c r="E23" s="95"/>
      <c r="F23" s="158" t="n">
        <v>2132</v>
      </c>
      <c r="G23" s="57" t="n">
        <v>2</v>
      </c>
      <c r="H23" s="95"/>
      <c r="I23" s="159" t="n">
        <v>153</v>
      </c>
      <c r="J23" s="57" t="n">
        <v>7</v>
      </c>
      <c r="K23" s="95"/>
      <c r="L23" s="159" t="n">
        <v>770</v>
      </c>
      <c r="M23" s="57" t="n">
        <v>6</v>
      </c>
      <c r="N23" s="164"/>
    </row>
    <row r="24" customFormat="false" ht="13.5" hidden="false" customHeight="false" outlineLevel="0" collapsed="false">
      <c r="A24" s="44" t="s">
        <v>28</v>
      </c>
      <c r="B24" s="94"/>
      <c r="C24" s="139" t="n">
        <v>706</v>
      </c>
      <c r="D24" s="46" t="n">
        <v>9</v>
      </c>
      <c r="E24" s="95"/>
      <c r="F24" s="158" t="n">
        <v>11</v>
      </c>
      <c r="G24" s="46" t="n">
        <v>35</v>
      </c>
      <c r="H24" s="95"/>
      <c r="I24" s="159" t="n">
        <v>143</v>
      </c>
      <c r="J24" s="46" t="n">
        <v>9</v>
      </c>
      <c r="K24" s="95"/>
      <c r="L24" s="159" t="n">
        <v>349</v>
      </c>
      <c r="M24" s="46" t="n">
        <v>16</v>
      </c>
      <c r="N24" s="154"/>
    </row>
    <row r="25" customFormat="false" ht="13.5" hidden="false" customHeight="false" outlineLevel="0" collapsed="false">
      <c r="A25" s="44"/>
      <c r="B25" s="94"/>
      <c r="C25" s="140"/>
      <c r="D25" s="49"/>
      <c r="E25" s="95"/>
      <c r="F25" s="160"/>
      <c r="G25" s="49"/>
      <c r="H25" s="95"/>
      <c r="I25" s="157"/>
      <c r="J25" s="49"/>
      <c r="K25" s="95"/>
      <c r="L25" s="157"/>
      <c r="M25" s="49"/>
      <c r="N25" s="154"/>
    </row>
    <row r="26" customFormat="false" ht="13.5" hidden="false" customHeight="false" outlineLevel="0" collapsed="false">
      <c r="A26" s="44" t="s">
        <v>29</v>
      </c>
      <c r="B26" s="94"/>
      <c r="C26" s="139" t="n">
        <v>321</v>
      </c>
      <c r="D26" s="46" t="n">
        <v>31</v>
      </c>
      <c r="E26" s="95"/>
      <c r="F26" s="93" t="s">
        <v>89</v>
      </c>
      <c r="G26" s="165" t="s">
        <v>89</v>
      </c>
      <c r="H26" s="95"/>
      <c r="I26" s="159" t="n">
        <v>46</v>
      </c>
      <c r="J26" s="46" t="n">
        <v>39</v>
      </c>
      <c r="K26" s="95"/>
      <c r="L26" s="159" t="n">
        <v>176</v>
      </c>
      <c r="M26" s="46" t="n">
        <v>40</v>
      </c>
      <c r="N26" s="154"/>
    </row>
    <row r="27" customFormat="false" ht="13.5" hidden="false" customHeight="false" outlineLevel="0" collapsed="false">
      <c r="A27" s="44" t="s">
        <v>30</v>
      </c>
      <c r="B27" s="94"/>
      <c r="C27" s="139" t="n">
        <v>390</v>
      </c>
      <c r="D27" s="46" t="n">
        <v>25</v>
      </c>
      <c r="E27" s="95"/>
      <c r="F27" s="93" t="s">
        <v>89</v>
      </c>
      <c r="G27" s="165" t="s">
        <v>89</v>
      </c>
      <c r="H27" s="95"/>
      <c r="I27" s="159" t="n">
        <v>83</v>
      </c>
      <c r="J27" s="46" t="n">
        <v>21</v>
      </c>
      <c r="K27" s="95"/>
      <c r="L27" s="159" t="n">
        <v>225</v>
      </c>
      <c r="M27" s="46" t="n">
        <v>30</v>
      </c>
      <c r="N27" s="154"/>
    </row>
    <row r="28" customFormat="false" ht="13.5" hidden="false" customHeight="false" outlineLevel="0" collapsed="false">
      <c r="A28" s="44" t="s">
        <v>31</v>
      </c>
      <c r="B28" s="94"/>
      <c r="C28" s="139" t="n">
        <v>280</v>
      </c>
      <c r="D28" s="46" t="n">
        <v>36</v>
      </c>
      <c r="E28" s="95"/>
      <c r="F28" s="93" t="s">
        <v>89</v>
      </c>
      <c r="G28" s="165" t="s">
        <v>89</v>
      </c>
      <c r="H28" s="95"/>
      <c r="I28" s="159" t="n">
        <v>46</v>
      </c>
      <c r="J28" s="46" t="n">
        <v>39</v>
      </c>
      <c r="K28" s="95"/>
      <c r="L28" s="159" t="n">
        <v>188</v>
      </c>
      <c r="M28" s="46" t="n">
        <v>35</v>
      </c>
      <c r="N28" s="154"/>
    </row>
    <row r="29" customFormat="false" ht="13.5" hidden="false" customHeight="false" outlineLevel="0" collapsed="false">
      <c r="A29" s="44" t="s">
        <v>32</v>
      </c>
      <c r="B29" s="94"/>
      <c r="C29" s="139" t="n">
        <v>240</v>
      </c>
      <c r="D29" s="46" t="n">
        <v>38</v>
      </c>
      <c r="E29" s="95"/>
      <c r="F29" s="93" t="s">
        <v>89</v>
      </c>
      <c r="G29" s="165" t="s">
        <v>89</v>
      </c>
      <c r="H29" s="95"/>
      <c r="I29" s="159" t="n">
        <v>51</v>
      </c>
      <c r="J29" s="46" t="n">
        <v>36</v>
      </c>
      <c r="K29" s="95"/>
      <c r="L29" s="159" t="n">
        <v>184</v>
      </c>
      <c r="M29" s="46" t="n">
        <v>37</v>
      </c>
      <c r="N29" s="154"/>
    </row>
    <row r="30" customFormat="false" ht="13.5" hidden="false" customHeight="false" outlineLevel="0" collapsed="false">
      <c r="A30" s="44" t="s">
        <v>33</v>
      </c>
      <c r="B30" s="94"/>
      <c r="C30" s="139" t="n">
        <v>615</v>
      </c>
      <c r="D30" s="46" t="n">
        <v>12</v>
      </c>
      <c r="E30" s="95"/>
      <c r="F30" s="93" t="s">
        <v>89</v>
      </c>
      <c r="G30" s="165" t="s">
        <v>89</v>
      </c>
      <c r="H30" s="95"/>
      <c r="I30" s="159" t="n">
        <v>112</v>
      </c>
      <c r="J30" s="46" t="n">
        <v>12</v>
      </c>
      <c r="K30" s="95"/>
      <c r="L30" s="159" t="n">
        <v>355</v>
      </c>
      <c r="M30" s="46" t="n">
        <v>15</v>
      </c>
      <c r="N30" s="154"/>
    </row>
    <row r="31" customFormat="false" ht="13.5" hidden="false" customHeight="false" outlineLevel="0" collapsed="false">
      <c r="A31" s="44"/>
      <c r="B31" s="94"/>
      <c r="C31" s="140"/>
      <c r="D31" s="49"/>
      <c r="E31" s="95"/>
      <c r="F31" s="160"/>
      <c r="G31" s="49"/>
      <c r="H31" s="95"/>
      <c r="I31" s="157"/>
      <c r="J31" s="49"/>
      <c r="K31" s="95"/>
      <c r="L31" s="157"/>
      <c r="M31" s="49"/>
      <c r="N31" s="154"/>
    </row>
    <row r="32" customFormat="false" ht="13.5" hidden="false" customHeight="false" outlineLevel="0" collapsed="false">
      <c r="A32" s="44" t="s">
        <v>34</v>
      </c>
      <c r="B32" s="94"/>
      <c r="C32" s="139" t="n">
        <v>438</v>
      </c>
      <c r="D32" s="46" t="n">
        <v>20</v>
      </c>
      <c r="E32" s="95"/>
      <c r="F32" s="158" t="n">
        <v>3</v>
      </c>
      <c r="G32" s="46" t="n">
        <v>37</v>
      </c>
      <c r="H32" s="95"/>
      <c r="I32" s="159" t="n">
        <v>89</v>
      </c>
      <c r="J32" s="46" t="n">
        <v>19</v>
      </c>
      <c r="K32" s="95"/>
      <c r="L32" s="159" t="n">
        <v>300</v>
      </c>
      <c r="M32" s="46" t="n">
        <v>21</v>
      </c>
      <c r="N32" s="154"/>
    </row>
    <row r="33" customFormat="false" ht="13.5" hidden="false" customHeight="false" outlineLevel="0" collapsed="false">
      <c r="A33" s="44" t="s">
        <v>35</v>
      </c>
      <c r="B33" s="94"/>
      <c r="C33" s="139" t="n">
        <v>505</v>
      </c>
      <c r="D33" s="46" t="n">
        <v>14</v>
      </c>
      <c r="E33" s="95"/>
      <c r="F33" s="158" t="n">
        <v>310</v>
      </c>
      <c r="G33" s="46" t="n">
        <v>12</v>
      </c>
      <c r="H33" s="95"/>
      <c r="I33" s="159" t="n">
        <v>243</v>
      </c>
      <c r="J33" s="46" t="n">
        <v>2</v>
      </c>
      <c r="K33" s="95"/>
      <c r="L33" s="159" t="n">
        <v>426</v>
      </c>
      <c r="M33" s="46" t="n">
        <v>12</v>
      </c>
      <c r="N33" s="154"/>
    </row>
    <row r="34" customFormat="false" ht="13.5" hidden="false" customHeight="false" outlineLevel="0" collapsed="false">
      <c r="A34" s="44" t="s">
        <v>36</v>
      </c>
      <c r="B34" s="94"/>
      <c r="C34" s="139" t="n">
        <v>1181</v>
      </c>
      <c r="D34" s="46" t="n">
        <v>2</v>
      </c>
      <c r="E34" s="95"/>
      <c r="F34" s="158" t="n">
        <v>544</v>
      </c>
      <c r="G34" s="46" t="n">
        <v>9</v>
      </c>
      <c r="H34" s="95"/>
      <c r="I34" s="159" t="n">
        <v>171</v>
      </c>
      <c r="J34" s="46" t="n">
        <v>5</v>
      </c>
      <c r="K34" s="95"/>
      <c r="L34" s="159" t="n">
        <v>841</v>
      </c>
      <c r="M34" s="46" t="n">
        <v>4</v>
      </c>
      <c r="N34" s="154"/>
    </row>
    <row r="35" customFormat="false" ht="13.5" hidden="false" customHeight="false" outlineLevel="0" collapsed="false">
      <c r="A35" s="44" t="s">
        <v>37</v>
      </c>
      <c r="B35" s="94"/>
      <c r="C35" s="139" t="n">
        <v>440</v>
      </c>
      <c r="D35" s="46" t="n">
        <v>19</v>
      </c>
      <c r="E35" s="95"/>
      <c r="F35" s="158" t="n">
        <v>43</v>
      </c>
      <c r="G35" s="46" t="n">
        <v>30</v>
      </c>
      <c r="H35" s="95"/>
      <c r="I35" s="159" t="n">
        <v>95</v>
      </c>
      <c r="J35" s="46" t="n">
        <v>17</v>
      </c>
      <c r="K35" s="95"/>
      <c r="L35" s="159" t="n">
        <v>229</v>
      </c>
      <c r="M35" s="46" t="n">
        <v>27</v>
      </c>
      <c r="N35" s="154"/>
    </row>
    <row r="36" customFormat="false" ht="13.5" hidden="false" customHeight="false" outlineLevel="0" collapsed="false">
      <c r="A36" s="44" t="s">
        <v>38</v>
      </c>
      <c r="B36" s="94"/>
      <c r="C36" s="139" t="n">
        <v>240</v>
      </c>
      <c r="D36" s="46" t="n">
        <v>38</v>
      </c>
      <c r="E36" s="95"/>
      <c r="F36" s="158" t="n">
        <v>262</v>
      </c>
      <c r="G36" s="46" t="n">
        <v>15</v>
      </c>
      <c r="H36" s="95"/>
      <c r="I36" s="159" t="n">
        <v>62</v>
      </c>
      <c r="J36" s="46" t="n">
        <v>29</v>
      </c>
      <c r="K36" s="95"/>
      <c r="L36" s="159" t="n">
        <v>219</v>
      </c>
      <c r="M36" s="46" t="n">
        <v>31</v>
      </c>
      <c r="N36" s="154"/>
    </row>
    <row r="37" customFormat="false" ht="13.5" hidden="false" customHeight="false" outlineLevel="0" collapsed="false">
      <c r="A37" s="44"/>
      <c r="B37" s="94"/>
      <c r="C37" s="140"/>
      <c r="D37" s="49"/>
      <c r="E37" s="95"/>
      <c r="F37" s="160"/>
      <c r="G37" s="49"/>
      <c r="H37" s="95"/>
      <c r="I37" s="157"/>
      <c r="J37" s="49"/>
      <c r="K37" s="95"/>
      <c r="L37" s="157"/>
      <c r="M37" s="49"/>
      <c r="N37" s="154"/>
    </row>
    <row r="38" customFormat="false" ht="13.5" hidden="false" customHeight="false" outlineLevel="0" collapsed="false">
      <c r="A38" s="44" t="s">
        <v>39</v>
      </c>
      <c r="B38" s="94"/>
      <c r="C38" s="146" t="n">
        <v>493</v>
      </c>
      <c r="D38" s="46" t="n">
        <v>15</v>
      </c>
      <c r="E38" s="95"/>
      <c r="F38" s="158" t="n">
        <v>145</v>
      </c>
      <c r="G38" s="46" t="n">
        <v>20</v>
      </c>
      <c r="H38" s="95"/>
      <c r="I38" s="159" t="n">
        <v>80</v>
      </c>
      <c r="J38" s="46" t="n">
        <v>23</v>
      </c>
      <c r="K38" s="95"/>
      <c r="L38" s="159" t="n">
        <v>383</v>
      </c>
      <c r="M38" s="46" t="n">
        <v>14</v>
      </c>
      <c r="N38" s="154"/>
    </row>
    <row r="39" customFormat="false" ht="13.5" hidden="false" customHeight="false" outlineLevel="0" collapsed="false">
      <c r="A39" s="44" t="s">
        <v>40</v>
      </c>
      <c r="B39" s="94"/>
      <c r="C39" s="146" t="n">
        <v>1153</v>
      </c>
      <c r="D39" s="46" t="n">
        <v>3</v>
      </c>
      <c r="E39" s="95"/>
      <c r="F39" s="158" t="n">
        <v>1601</v>
      </c>
      <c r="G39" s="46" t="n">
        <v>4</v>
      </c>
      <c r="H39" s="95"/>
      <c r="I39" s="159" t="n">
        <v>275</v>
      </c>
      <c r="J39" s="46" t="n">
        <v>1</v>
      </c>
      <c r="K39" s="95"/>
      <c r="L39" s="159" t="n">
        <v>969</v>
      </c>
      <c r="M39" s="46" t="n">
        <v>2</v>
      </c>
      <c r="N39" s="154"/>
    </row>
    <row r="40" customFormat="false" ht="13.5" hidden="false" customHeight="false" outlineLevel="0" collapsed="false">
      <c r="A40" s="44" t="s">
        <v>41</v>
      </c>
      <c r="B40" s="94"/>
      <c r="C40" s="146" t="n">
        <v>857</v>
      </c>
      <c r="D40" s="46" t="n">
        <v>6</v>
      </c>
      <c r="E40" s="95"/>
      <c r="F40" s="158" t="n">
        <v>770</v>
      </c>
      <c r="G40" s="46" t="n">
        <v>8</v>
      </c>
      <c r="H40" s="95"/>
      <c r="I40" s="159" t="n">
        <v>77</v>
      </c>
      <c r="J40" s="46" t="n">
        <v>25</v>
      </c>
      <c r="K40" s="95"/>
      <c r="L40" s="159" t="n">
        <v>713</v>
      </c>
      <c r="M40" s="46" t="n">
        <v>9</v>
      </c>
      <c r="N40" s="154"/>
    </row>
    <row r="41" customFormat="false" ht="13.5" hidden="false" customHeight="false" outlineLevel="0" collapsed="false">
      <c r="A41" s="44" t="s">
        <v>42</v>
      </c>
      <c r="B41" s="94"/>
      <c r="C41" s="146" t="n">
        <v>194</v>
      </c>
      <c r="D41" s="46" t="n">
        <v>47</v>
      </c>
      <c r="E41" s="95"/>
      <c r="F41" s="158" t="n">
        <v>206</v>
      </c>
      <c r="G41" s="46" t="n">
        <v>17</v>
      </c>
      <c r="H41" s="95"/>
      <c r="I41" s="159" t="n">
        <v>42</v>
      </c>
      <c r="J41" s="46" t="n">
        <v>42</v>
      </c>
      <c r="K41" s="95"/>
      <c r="L41" s="159" t="n">
        <v>204</v>
      </c>
      <c r="M41" s="46" t="n">
        <v>33</v>
      </c>
      <c r="N41" s="154"/>
    </row>
    <row r="42" customFormat="false" ht="13.5" hidden="false" customHeight="false" outlineLevel="0" collapsed="false">
      <c r="A42" s="44" t="s">
        <v>43</v>
      </c>
      <c r="B42" s="94"/>
      <c r="C42" s="146" t="n">
        <v>229</v>
      </c>
      <c r="D42" s="46" t="n">
        <v>42</v>
      </c>
      <c r="E42" s="95"/>
      <c r="F42" s="158" t="n">
        <v>7</v>
      </c>
      <c r="G42" s="46" t="n">
        <v>36</v>
      </c>
      <c r="H42" s="95"/>
      <c r="I42" s="159" t="n">
        <v>39</v>
      </c>
      <c r="J42" s="46" t="n">
        <v>44</v>
      </c>
      <c r="K42" s="95"/>
      <c r="L42" s="159" t="n">
        <v>137</v>
      </c>
      <c r="M42" s="46" t="n">
        <v>44</v>
      </c>
      <c r="N42" s="154"/>
    </row>
    <row r="43" customFormat="false" ht="13.5" hidden="false" customHeight="false" outlineLevel="0" collapsed="false">
      <c r="A43" s="44"/>
      <c r="B43" s="94"/>
      <c r="C43" s="140"/>
      <c r="D43" s="49"/>
      <c r="E43" s="95"/>
      <c r="F43" s="160"/>
      <c r="G43" s="49"/>
      <c r="H43" s="95"/>
      <c r="I43" s="157"/>
      <c r="J43" s="49"/>
      <c r="K43" s="95"/>
      <c r="L43" s="157"/>
      <c r="M43" s="49"/>
      <c r="N43" s="154"/>
    </row>
    <row r="44" customFormat="false" ht="13.5" hidden="false" customHeight="false" outlineLevel="0" collapsed="false">
      <c r="A44" s="44" t="s">
        <v>44</v>
      </c>
      <c r="B44" s="94"/>
      <c r="C44" s="146" t="n">
        <v>200</v>
      </c>
      <c r="D44" s="46" t="n">
        <v>46</v>
      </c>
      <c r="E44" s="95"/>
      <c r="F44" s="93" t="s">
        <v>89</v>
      </c>
      <c r="G44" s="165" t="s">
        <v>89</v>
      </c>
      <c r="H44" s="95"/>
      <c r="I44" s="159" t="n">
        <v>44</v>
      </c>
      <c r="J44" s="46" t="n">
        <v>41</v>
      </c>
      <c r="K44" s="95"/>
      <c r="L44" s="159" t="n">
        <v>123</v>
      </c>
      <c r="M44" s="46" t="n">
        <v>46</v>
      </c>
      <c r="N44" s="154"/>
    </row>
    <row r="45" customFormat="false" ht="13.5" hidden="false" customHeight="false" outlineLevel="0" collapsed="false">
      <c r="A45" s="44" t="s">
        <v>45</v>
      </c>
      <c r="B45" s="94"/>
      <c r="C45" s="146" t="n">
        <v>267</v>
      </c>
      <c r="D45" s="46" t="n">
        <v>37</v>
      </c>
      <c r="E45" s="95"/>
      <c r="F45" s="158" t="n">
        <v>73</v>
      </c>
      <c r="G45" s="46" t="n">
        <v>25</v>
      </c>
      <c r="H45" s="95"/>
      <c r="I45" s="159" t="n">
        <v>41</v>
      </c>
      <c r="J45" s="46" t="n">
        <v>43</v>
      </c>
      <c r="K45" s="95"/>
      <c r="L45" s="159" t="n">
        <v>161</v>
      </c>
      <c r="M45" s="46" t="n">
        <v>43</v>
      </c>
      <c r="N45" s="154"/>
    </row>
    <row r="46" customFormat="false" ht="13.5" hidden="false" customHeight="false" outlineLevel="0" collapsed="false">
      <c r="A46" s="44" t="s">
        <v>46</v>
      </c>
      <c r="B46" s="94"/>
      <c r="C46" s="146" t="n">
        <v>400</v>
      </c>
      <c r="D46" s="46" t="n">
        <v>24</v>
      </c>
      <c r="E46" s="95"/>
      <c r="F46" s="158" t="n">
        <v>65</v>
      </c>
      <c r="G46" s="46" t="n">
        <v>26</v>
      </c>
      <c r="H46" s="95"/>
      <c r="I46" s="159" t="n">
        <v>83</v>
      </c>
      <c r="J46" s="46" t="n">
        <v>21</v>
      </c>
      <c r="K46" s="95"/>
      <c r="L46" s="159" t="n">
        <v>337</v>
      </c>
      <c r="M46" s="46" t="n">
        <v>17</v>
      </c>
      <c r="N46" s="154"/>
    </row>
    <row r="47" customFormat="false" ht="13.5" hidden="false" customHeight="false" outlineLevel="0" collapsed="false">
      <c r="A47" s="44" t="s">
        <v>47</v>
      </c>
      <c r="B47" s="94"/>
      <c r="C47" s="146" t="n">
        <v>619</v>
      </c>
      <c r="D47" s="46" t="n">
        <v>11</v>
      </c>
      <c r="E47" s="95"/>
      <c r="F47" s="158" t="n">
        <v>47</v>
      </c>
      <c r="G47" s="46" t="n">
        <v>28</v>
      </c>
      <c r="H47" s="95"/>
      <c r="I47" s="159" t="n">
        <v>89</v>
      </c>
      <c r="J47" s="46" t="n">
        <v>19</v>
      </c>
      <c r="K47" s="95"/>
      <c r="L47" s="159" t="n">
        <v>457</v>
      </c>
      <c r="M47" s="46" t="n">
        <v>11</v>
      </c>
      <c r="N47" s="154"/>
    </row>
    <row r="48" customFormat="false" ht="13.5" hidden="false" customHeight="false" outlineLevel="0" collapsed="false">
      <c r="A48" s="44" t="s">
        <v>48</v>
      </c>
      <c r="B48" s="94"/>
      <c r="C48" s="146" t="n">
        <v>317</v>
      </c>
      <c r="D48" s="46" t="n">
        <v>32</v>
      </c>
      <c r="E48" s="95"/>
      <c r="F48" s="158" t="n">
        <v>23</v>
      </c>
      <c r="G48" s="46" t="n">
        <v>34</v>
      </c>
      <c r="H48" s="95"/>
      <c r="I48" s="159" t="n">
        <v>93</v>
      </c>
      <c r="J48" s="46" t="n">
        <v>18</v>
      </c>
      <c r="K48" s="95"/>
      <c r="L48" s="159" t="n">
        <v>300</v>
      </c>
      <c r="M48" s="46" t="n">
        <v>21</v>
      </c>
      <c r="N48" s="154"/>
    </row>
    <row r="49" customFormat="false" ht="13.5" hidden="false" customHeight="false" outlineLevel="0" collapsed="false">
      <c r="A49" s="44"/>
      <c r="B49" s="94"/>
      <c r="C49" s="140"/>
      <c r="D49" s="49"/>
      <c r="E49" s="95"/>
      <c r="F49" s="160"/>
      <c r="G49" s="49"/>
      <c r="H49" s="95"/>
      <c r="I49" s="157"/>
      <c r="J49" s="49"/>
      <c r="K49" s="95"/>
      <c r="L49" s="157"/>
      <c r="M49" s="49"/>
      <c r="N49" s="154"/>
    </row>
    <row r="50" customFormat="false" ht="13.5" hidden="false" customHeight="false" outlineLevel="0" collapsed="false">
      <c r="A50" s="44" t="s">
        <v>49</v>
      </c>
      <c r="B50" s="94"/>
      <c r="C50" s="140" t="n">
        <v>223</v>
      </c>
      <c r="D50" s="46" t="n">
        <v>43</v>
      </c>
      <c r="E50" s="95"/>
      <c r="F50" s="158" t="n">
        <v>30</v>
      </c>
      <c r="G50" s="46" t="n">
        <v>33</v>
      </c>
      <c r="H50" s="95"/>
      <c r="I50" s="159" t="n">
        <v>32</v>
      </c>
      <c r="J50" s="46" t="n">
        <v>47</v>
      </c>
      <c r="K50" s="95"/>
      <c r="L50" s="159" t="n">
        <v>121</v>
      </c>
      <c r="M50" s="46" t="n">
        <v>47</v>
      </c>
      <c r="N50" s="154"/>
    </row>
    <row r="51" customFormat="false" ht="13.5" hidden="false" customHeight="false" outlineLevel="0" collapsed="false">
      <c r="A51" s="44" t="s">
        <v>50</v>
      </c>
      <c r="B51" s="94"/>
      <c r="C51" s="146" t="n">
        <v>206</v>
      </c>
      <c r="D51" s="46" t="n">
        <v>45</v>
      </c>
      <c r="E51" s="95"/>
      <c r="F51" s="158" t="s">
        <v>89</v>
      </c>
      <c r="G51" s="165" t="s">
        <v>89</v>
      </c>
      <c r="H51" s="95"/>
      <c r="I51" s="159" t="n">
        <v>57</v>
      </c>
      <c r="J51" s="46" t="n">
        <v>34</v>
      </c>
      <c r="K51" s="95"/>
      <c r="L51" s="159" t="n">
        <v>183</v>
      </c>
      <c r="M51" s="46" t="n">
        <v>38</v>
      </c>
      <c r="N51" s="154"/>
    </row>
    <row r="52" customFormat="false" ht="13.5" hidden="false" customHeight="false" outlineLevel="0" collapsed="false">
      <c r="A52" s="44" t="s">
        <v>51</v>
      </c>
      <c r="B52" s="94"/>
      <c r="C52" s="146" t="n">
        <v>335</v>
      </c>
      <c r="D52" s="46" t="n">
        <v>29</v>
      </c>
      <c r="E52" s="95"/>
      <c r="F52" s="158" t="n">
        <v>47</v>
      </c>
      <c r="G52" s="46" t="n">
        <v>28</v>
      </c>
      <c r="H52" s="95"/>
      <c r="I52" s="159" t="n">
        <v>62</v>
      </c>
      <c r="J52" s="46" t="n">
        <v>29</v>
      </c>
      <c r="K52" s="95"/>
      <c r="L52" s="159" t="n">
        <v>172</v>
      </c>
      <c r="M52" s="46" t="n">
        <v>41</v>
      </c>
      <c r="N52" s="154"/>
    </row>
    <row r="53" customFormat="false" ht="13.5" hidden="false" customHeight="false" outlineLevel="0" collapsed="false">
      <c r="A53" s="44" t="s">
        <v>52</v>
      </c>
      <c r="B53" s="94"/>
      <c r="C53" s="146" t="n">
        <v>282</v>
      </c>
      <c r="D53" s="46" t="n">
        <v>35</v>
      </c>
      <c r="E53" s="95"/>
      <c r="F53" s="158" t="n">
        <v>55</v>
      </c>
      <c r="G53" s="46" t="n">
        <v>27</v>
      </c>
      <c r="H53" s="95"/>
      <c r="I53" s="159" t="n">
        <v>38</v>
      </c>
      <c r="J53" s="46" t="n">
        <v>45</v>
      </c>
      <c r="K53" s="95"/>
      <c r="L53" s="159" t="n">
        <v>127</v>
      </c>
      <c r="M53" s="46" t="n">
        <v>45</v>
      </c>
      <c r="N53" s="154"/>
    </row>
    <row r="54" customFormat="false" ht="13.5" hidden="false" customHeight="false" outlineLevel="0" collapsed="false">
      <c r="A54" s="44" t="s">
        <v>53</v>
      </c>
      <c r="B54" s="94"/>
      <c r="C54" s="146" t="n">
        <v>873</v>
      </c>
      <c r="D54" s="46" t="n">
        <v>4</v>
      </c>
      <c r="E54" s="95"/>
      <c r="F54" s="158" t="n">
        <v>379</v>
      </c>
      <c r="G54" s="46" t="n">
        <v>11</v>
      </c>
      <c r="H54" s="95"/>
      <c r="I54" s="159" t="n">
        <v>98</v>
      </c>
      <c r="J54" s="46" t="n">
        <v>16</v>
      </c>
      <c r="K54" s="95"/>
      <c r="L54" s="159" t="n">
        <v>714</v>
      </c>
      <c r="M54" s="46" t="n">
        <v>8</v>
      </c>
      <c r="N54" s="154"/>
    </row>
    <row r="55" customFormat="false" ht="13.5" hidden="false" customHeight="false" outlineLevel="0" collapsed="false">
      <c r="A55" s="44"/>
      <c r="B55" s="94"/>
      <c r="C55" s="146"/>
      <c r="D55" s="49"/>
      <c r="E55" s="95"/>
      <c r="F55" s="166"/>
      <c r="G55" s="49"/>
      <c r="H55" s="95"/>
      <c r="I55" s="157"/>
      <c r="J55" s="49"/>
      <c r="K55" s="95"/>
      <c r="L55" s="157"/>
      <c r="M55" s="49"/>
      <c r="N55" s="154"/>
    </row>
    <row r="56" customFormat="false" ht="13.5" hidden="false" customHeight="false" outlineLevel="0" collapsed="false">
      <c r="A56" s="44" t="s">
        <v>54</v>
      </c>
      <c r="B56" s="94"/>
      <c r="C56" s="146" t="n">
        <v>216</v>
      </c>
      <c r="D56" s="46" t="n">
        <v>44</v>
      </c>
      <c r="E56" s="95"/>
      <c r="F56" s="93" t="s">
        <v>89</v>
      </c>
      <c r="G56" s="165" t="s">
        <v>89</v>
      </c>
      <c r="H56" s="95"/>
      <c r="I56" s="159" t="n">
        <v>34</v>
      </c>
      <c r="J56" s="46" t="n">
        <v>46</v>
      </c>
      <c r="K56" s="95"/>
      <c r="L56" s="159" t="n">
        <v>172</v>
      </c>
      <c r="M56" s="46" t="n">
        <v>41</v>
      </c>
      <c r="N56" s="154"/>
    </row>
    <row r="57" customFormat="false" ht="13.5" hidden="false" customHeight="false" outlineLevel="0" collapsed="false">
      <c r="A57" s="44" t="s">
        <v>55</v>
      </c>
      <c r="B57" s="94"/>
      <c r="C57" s="146" t="n">
        <v>438</v>
      </c>
      <c r="D57" s="46" t="n">
        <v>20</v>
      </c>
      <c r="E57" s="95"/>
      <c r="F57" s="158" t="n">
        <v>89</v>
      </c>
      <c r="G57" s="46" t="n">
        <v>22</v>
      </c>
      <c r="H57" s="95"/>
      <c r="I57" s="159" t="n">
        <v>99</v>
      </c>
      <c r="J57" s="46" t="n">
        <v>15</v>
      </c>
      <c r="K57" s="95"/>
      <c r="L57" s="159" t="n">
        <v>228</v>
      </c>
      <c r="M57" s="46" t="n">
        <v>28</v>
      </c>
      <c r="N57" s="154"/>
    </row>
    <row r="58" customFormat="false" ht="13.5" hidden="false" customHeight="false" outlineLevel="0" collapsed="false">
      <c r="A58" s="44" t="s">
        <v>56</v>
      </c>
      <c r="B58" s="94"/>
      <c r="C58" s="146" t="n">
        <v>585</v>
      </c>
      <c r="D58" s="46" t="n">
        <v>13</v>
      </c>
      <c r="E58" s="95"/>
      <c r="F58" s="158" t="n">
        <v>104</v>
      </c>
      <c r="G58" s="46" t="n">
        <v>21</v>
      </c>
      <c r="H58" s="95"/>
      <c r="I58" s="159" t="n">
        <v>118</v>
      </c>
      <c r="J58" s="46" t="n">
        <v>11</v>
      </c>
      <c r="K58" s="95"/>
      <c r="L58" s="159" t="n">
        <v>291</v>
      </c>
      <c r="M58" s="46" t="n">
        <v>23</v>
      </c>
      <c r="N58" s="154"/>
    </row>
    <row r="59" customFormat="false" ht="13.5" hidden="false" customHeight="false" outlineLevel="0" collapsed="false">
      <c r="A59" s="44" t="s">
        <v>57</v>
      </c>
      <c r="B59" s="94"/>
      <c r="C59" s="146" t="n">
        <v>284</v>
      </c>
      <c r="D59" s="46" t="n">
        <v>34</v>
      </c>
      <c r="E59" s="95"/>
      <c r="F59" s="158" t="n">
        <v>1</v>
      </c>
      <c r="G59" s="46" t="n">
        <v>38</v>
      </c>
      <c r="H59" s="95"/>
      <c r="I59" s="159" t="n">
        <v>50</v>
      </c>
      <c r="J59" s="46" t="n">
        <v>37</v>
      </c>
      <c r="K59" s="95"/>
      <c r="L59" s="159" t="n">
        <v>219</v>
      </c>
      <c r="M59" s="46" t="n">
        <v>31</v>
      </c>
      <c r="N59" s="154"/>
    </row>
    <row r="60" customFormat="false" ht="13.5" hidden="false" customHeight="false" outlineLevel="0" collapsed="false">
      <c r="A60" s="44" t="s">
        <v>58</v>
      </c>
      <c r="B60" s="94"/>
      <c r="C60" s="146" t="n">
        <v>405</v>
      </c>
      <c r="D60" s="46" t="n">
        <v>23</v>
      </c>
      <c r="E60" s="95"/>
      <c r="F60" s="93" t="s">
        <v>89</v>
      </c>
      <c r="G60" s="165" t="s">
        <v>89</v>
      </c>
      <c r="H60" s="95"/>
      <c r="I60" s="159" t="n">
        <v>48</v>
      </c>
      <c r="J60" s="46" t="n">
        <v>38</v>
      </c>
      <c r="K60" s="95"/>
      <c r="L60" s="159" t="n">
        <v>185</v>
      </c>
      <c r="M60" s="46" t="n">
        <v>36</v>
      </c>
      <c r="N60" s="154"/>
    </row>
    <row r="61" customFormat="false" ht="13.5" hidden="false" customHeight="false" outlineLevel="0" collapsed="false">
      <c r="A61" s="44"/>
      <c r="B61" s="94"/>
      <c r="C61" s="146"/>
      <c r="D61" s="49"/>
      <c r="E61" s="95"/>
      <c r="F61" s="166"/>
      <c r="G61" s="49"/>
      <c r="H61" s="95"/>
      <c r="I61" s="157"/>
      <c r="J61" s="49"/>
      <c r="K61" s="95"/>
      <c r="L61" s="157"/>
      <c r="M61" s="49"/>
      <c r="N61" s="154"/>
    </row>
    <row r="62" customFormat="false" ht="13.5" hidden="false" customHeight="false" outlineLevel="0" collapsed="false">
      <c r="A62" s="44" t="s">
        <v>59</v>
      </c>
      <c r="B62" s="94"/>
      <c r="C62" s="146" t="n">
        <v>444</v>
      </c>
      <c r="D62" s="46" t="n">
        <v>18</v>
      </c>
      <c r="E62" s="95"/>
      <c r="F62" s="158" t="n">
        <v>268</v>
      </c>
      <c r="G62" s="46" t="n">
        <v>14</v>
      </c>
      <c r="H62" s="95"/>
      <c r="I62" s="159" t="n">
        <v>62</v>
      </c>
      <c r="J62" s="46" t="n">
        <v>29</v>
      </c>
      <c r="K62" s="95"/>
      <c r="L62" s="159" t="n">
        <v>283</v>
      </c>
      <c r="M62" s="46" t="n">
        <v>24</v>
      </c>
      <c r="N62" s="154"/>
    </row>
    <row r="63" customFormat="false" ht="13.5" hidden="false" customHeight="false" outlineLevel="0" collapsed="false">
      <c r="A63" s="44" t="s">
        <v>60</v>
      </c>
      <c r="B63" s="94"/>
      <c r="C63" s="146" t="n">
        <v>353</v>
      </c>
      <c r="D63" s="46" t="n">
        <v>26</v>
      </c>
      <c r="E63" s="95"/>
      <c r="F63" s="158" t="n">
        <v>1808</v>
      </c>
      <c r="G63" s="46" t="n">
        <v>3</v>
      </c>
      <c r="H63" s="95"/>
      <c r="I63" s="159" t="n">
        <v>67</v>
      </c>
      <c r="J63" s="46" t="n">
        <v>27</v>
      </c>
      <c r="K63" s="95"/>
      <c r="L63" s="159" t="n">
        <v>227</v>
      </c>
      <c r="M63" s="46" t="n">
        <v>29</v>
      </c>
      <c r="N63" s="154"/>
    </row>
    <row r="64" customFormat="false" ht="13.5" hidden="false" customHeight="false" outlineLevel="0" collapsed="false">
      <c r="A64" s="67"/>
      <c r="B64" s="104"/>
      <c r="C64" s="72"/>
      <c r="D64" s="67"/>
      <c r="E64" s="69"/>
      <c r="F64" s="148"/>
      <c r="G64" s="67"/>
      <c r="H64" s="69"/>
      <c r="I64" s="105"/>
      <c r="J64" s="67"/>
      <c r="K64" s="69"/>
      <c r="L64" s="167"/>
      <c r="M64" s="67"/>
      <c r="N64" s="154"/>
    </row>
    <row r="65" customFormat="false" ht="13.5" hidden="false" customHeight="true" outlineLevel="0" collapsed="false">
      <c r="A65" s="73" t="s">
        <v>61</v>
      </c>
      <c r="B65" s="168" t="s">
        <v>113</v>
      </c>
      <c r="C65" s="168"/>
      <c r="D65" s="168"/>
      <c r="E65" s="149" t="s">
        <v>114</v>
      </c>
      <c r="F65" s="149"/>
      <c r="G65" s="149"/>
      <c r="H65" s="169" t="s">
        <v>115</v>
      </c>
      <c r="I65" s="169"/>
      <c r="J65" s="169"/>
      <c r="K65" s="149" t="s">
        <v>116</v>
      </c>
      <c r="L65" s="149"/>
      <c r="M65" s="149"/>
    </row>
    <row r="66" customFormat="false" ht="18" hidden="false" customHeight="true" outlineLevel="0" collapsed="false">
      <c r="A66" s="73"/>
      <c r="B66" s="168"/>
      <c r="C66" s="168"/>
      <c r="D66" s="168"/>
      <c r="E66" s="149"/>
      <c r="F66" s="149"/>
      <c r="G66" s="149"/>
      <c r="H66" s="169"/>
      <c r="I66" s="169"/>
      <c r="J66" s="169"/>
      <c r="K66" s="149"/>
      <c r="L66" s="149"/>
      <c r="M66" s="149"/>
    </row>
    <row r="67" customFormat="false" ht="13.5" hidden="false" customHeight="false" outlineLevel="0" collapsed="false">
      <c r="A67" s="77" t="s">
        <v>65</v>
      </c>
      <c r="B67" s="78" t="s">
        <v>117</v>
      </c>
      <c r="C67" s="78"/>
      <c r="D67" s="78"/>
      <c r="E67" s="78" t="s">
        <v>118</v>
      </c>
      <c r="F67" s="78"/>
      <c r="G67" s="78"/>
      <c r="H67" s="78" t="s">
        <v>119</v>
      </c>
      <c r="I67" s="78"/>
      <c r="J67" s="78"/>
      <c r="K67" s="79" t="s">
        <v>120</v>
      </c>
      <c r="L67" s="79"/>
      <c r="M67" s="79"/>
    </row>
  </sheetData>
  <mergeCells count="14">
    <mergeCell ref="A1:M1"/>
    <mergeCell ref="B3:D3"/>
    <mergeCell ref="E3:G3"/>
    <mergeCell ref="H3:J3"/>
    <mergeCell ref="K3:M3"/>
    <mergeCell ref="A65:A66"/>
    <mergeCell ref="B65:D66"/>
    <mergeCell ref="E65:G66"/>
    <mergeCell ref="H65:J66"/>
    <mergeCell ref="K65:M66"/>
    <mergeCell ref="B67:D67"/>
    <mergeCell ref="E67:G67"/>
    <mergeCell ref="H67:J67"/>
    <mergeCell ref="K67:M67"/>
  </mergeCells>
  <conditionalFormatting sqref="M62:M63 D41:D42 D56:D60 D62:D63 D50:D53 G40:G42 J41:J42 J56:J60 J62:J63 J50:J53 G62 G57:G59 G45:G48 G50 M50:M53 M40:M42 M44:M48 D44:D48 M56:M60 J44:J48 G52:G54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1.37"/>
    <col collapsed="false" customWidth="false" hidden="false" outlineLevel="0" max="15" min="15" style="2" width="8.99"/>
    <col collapsed="false" customWidth="true" hidden="false" outlineLevel="0" max="16" min="16" style="2" width="11.37"/>
    <col collapsed="false" customWidth="false" hidden="false" outlineLevel="0" max="257" min="17" style="2" width="8.99"/>
  </cols>
  <sheetData>
    <row r="1" customFormat="false" ht="18.75" hidden="false" customHeight="false" outlineLevel="0" collapsed="false">
      <c r="A1" s="136" t="s">
        <v>12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s="5" customFormat="true" ht="15" hidden="false" customHeight="true" outlineLevel="0" collapsed="false">
      <c r="C2" s="8"/>
      <c r="D2" s="11" t="s">
        <v>1</v>
      </c>
      <c r="E2" s="8"/>
      <c r="F2" s="8"/>
      <c r="G2" s="11" t="s">
        <v>2</v>
      </c>
      <c r="H2" s="8"/>
      <c r="I2" s="8"/>
      <c r="J2" s="11" t="s">
        <v>3</v>
      </c>
      <c r="K2" s="8"/>
      <c r="L2" s="8"/>
      <c r="M2" s="11" t="s">
        <v>4</v>
      </c>
    </row>
    <row r="3" s="27" customFormat="true" ht="39.95" hidden="false" customHeight="true" outlineLevel="0" collapsed="false">
      <c r="A3" s="82"/>
      <c r="B3" s="170" t="s">
        <v>122</v>
      </c>
      <c r="C3" s="170"/>
      <c r="D3" s="170"/>
      <c r="E3" s="16" t="s">
        <v>123</v>
      </c>
      <c r="F3" s="16"/>
      <c r="G3" s="16"/>
      <c r="H3" s="16" t="s">
        <v>124</v>
      </c>
      <c r="I3" s="16"/>
      <c r="J3" s="16"/>
      <c r="K3" s="16" t="s">
        <v>125</v>
      </c>
      <c r="L3" s="16"/>
      <c r="M3" s="16"/>
    </row>
    <row r="4" s="27" customFormat="true" ht="13.5" hidden="false" customHeight="true" outlineLevel="0" collapsed="false">
      <c r="A4" s="20" t="s">
        <v>9</v>
      </c>
      <c r="B4" s="21"/>
      <c r="C4" s="24" t="s">
        <v>112</v>
      </c>
      <c r="D4" s="23" t="s">
        <v>11</v>
      </c>
      <c r="E4" s="114"/>
      <c r="F4" s="24" t="s">
        <v>112</v>
      </c>
      <c r="G4" s="23" t="s">
        <v>11</v>
      </c>
      <c r="H4" s="114"/>
      <c r="I4" s="26" t="s">
        <v>76</v>
      </c>
      <c r="J4" s="23" t="s">
        <v>11</v>
      </c>
      <c r="K4" s="114"/>
      <c r="L4" s="22" t="s">
        <v>76</v>
      </c>
      <c r="M4" s="23" t="s">
        <v>11</v>
      </c>
    </row>
    <row r="5" s="160" customFormat="true" ht="13.5" hidden="false" customHeight="true" outlineLevel="0" collapsed="false">
      <c r="A5" s="28"/>
      <c r="B5" s="29"/>
      <c r="C5" s="117"/>
      <c r="D5" s="31"/>
      <c r="E5" s="86"/>
      <c r="F5" s="120"/>
      <c r="G5" s="31"/>
      <c r="H5" s="86"/>
      <c r="I5" s="171"/>
      <c r="J5" s="31"/>
      <c r="K5" s="86"/>
      <c r="L5" s="172"/>
      <c r="M5" s="31"/>
    </row>
    <row r="6" s="160" customFormat="true" ht="13.5" hidden="false" customHeight="true" outlineLevel="0" collapsed="false">
      <c r="A6" s="36" t="s">
        <v>13</v>
      </c>
      <c r="B6" s="29"/>
      <c r="C6" s="173" t="n">
        <v>5716</v>
      </c>
      <c r="D6" s="38"/>
      <c r="E6" s="86"/>
      <c r="F6" s="173" t="n">
        <f aca="false">SUM(F8:F63)</f>
        <v>19409</v>
      </c>
      <c r="G6" s="38"/>
      <c r="H6" s="86"/>
      <c r="I6" s="174" t="n">
        <f aca="false">SUM(I8:I64)</f>
        <v>4401363</v>
      </c>
      <c r="J6" s="38"/>
      <c r="K6" s="86"/>
      <c r="L6" s="175" t="n">
        <f aca="false">SUM(L8:L64)</f>
        <v>30874081</v>
      </c>
      <c r="M6" s="38"/>
    </row>
    <row r="7" customFormat="false" ht="13.5" hidden="false" customHeight="true" outlineLevel="0" collapsed="false">
      <c r="A7" s="28"/>
      <c r="B7" s="29"/>
      <c r="C7" s="123"/>
      <c r="D7" s="38"/>
      <c r="E7" s="86"/>
      <c r="F7" s="176"/>
      <c r="G7" s="41"/>
      <c r="H7" s="86"/>
      <c r="I7" s="177"/>
      <c r="J7" s="38"/>
      <c r="K7" s="86"/>
      <c r="L7" s="38"/>
      <c r="M7" s="38"/>
      <c r="N7" s="178"/>
      <c r="P7" s="102"/>
    </row>
    <row r="8" customFormat="false" ht="13.5" hidden="false" customHeight="false" outlineLevel="0" collapsed="false">
      <c r="A8" s="44" t="s">
        <v>14</v>
      </c>
      <c r="B8" s="94"/>
      <c r="C8" s="160" t="n">
        <v>280</v>
      </c>
      <c r="D8" s="46" t="n">
        <v>3</v>
      </c>
      <c r="E8" s="95"/>
      <c r="F8" s="173" t="n">
        <v>742</v>
      </c>
      <c r="G8" s="46" t="n">
        <v>8</v>
      </c>
      <c r="H8" s="95"/>
      <c r="I8" s="179" t="n">
        <v>210596</v>
      </c>
      <c r="J8" s="46" t="n">
        <v>4</v>
      </c>
      <c r="K8" s="95"/>
      <c r="L8" s="180" t="n">
        <v>1300881</v>
      </c>
      <c r="M8" s="46" t="n">
        <v>7</v>
      </c>
    </row>
    <row r="9" customFormat="false" ht="13.5" hidden="false" customHeight="false" outlineLevel="0" collapsed="false">
      <c r="A9" s="44" t="s">
        <v>15</v>
      </c>
      <c r="B9" s="94"/>
      <c r="C9" s="160" t="n">
        <v>86</v>
      </c>
      <c r="D9" s="46" t="n">
        <v>29</v>
      </c>
      <c r="E9" s="95"/>
      <c r="F9" s="173" t="n">
        <v>279</v>
      </c>
      <c r="G9" s="46" t="n">
        <v>27</v>
      </c>
      <c r="H9" s="95"/>
      <c r="I9" s="179" t="n">
        <v>62677</v>
      </c>
      <c r="J9" s="46" t="n">
        <v>27</v>
      </c>
      <c r="K9" s="95"/>
      <c r="L9" s="180" t="n">
        <v>468349</v>
      </c>
      <c r="M9" s="46" t="n">
        <v>26</v>
      </c>
    </row>
    <row r="10" customFormat="false" ht="13.5" hidden="false" customHeight="false" outlineLevel="0" collapsed="false">
      <c r="A10" s="44" t="s">
        <v>16</v>
      </c>
      <c r="B10" s="94"/>
      <c r="C10" s="160" t="n">
        <v>92</v>
      </c>
      <c r="D10" s="46" t="n">
        <v>26</v>
      </c>
      <c r="E10" s="95"/>
      <c r="F10" s="173" t="n">
        <v>273</v>
      </c>
      <c r="G10" s="46" t="n">
        <v>29</v>
      </c>
      <c r="H10" s="95"/>
      <c r="I10" s="179" t="n">
        <v>56813</v>
      </c>
      <c r="J10" s="46" t="n">
        <v>29</v>
      </c>
      <c r="K10" s="95"/>
      <c r="L10" s="180" t="n">
        <v>392391</v>
      </c>
      <c r="M10" s="46" t="n">
        <v>30</v>
      </c>
    </row>
    <row r="11" customFormat="false" ht="13.5" hidden="false" customHeight="false" outlineLevel="0" collapsed="false">
      <c r="A11" s="44" t="s">
        <v>17</v>
      </c>
      <c r="B11" s="94"/>
      <c r="C11" s="160" t="n">
        <v>103</v>
      </c>
      <c r="D11" s="46" t="n">
        <v>21</v>
      </c>
      <c r="E11" s="95"/>
      <c r="F11" s="173" t="n">
        <v>384</v>
      </c>
      <c r="G11" s="46" t="n">
        <v>19</v>
      </c>
      <c r="H11" s="95"/>
      <c r="I11" s="179" t="n">
        <v>77413</v>
      </c>
      <c r="J11" s="46" t="n">
        <v>19</v>
      </c>
      <c r="K11" s="95"/>
      <c r="L11" s="180" t="n">
        <v>559081</v>
      </c>
      <c r="M11" s="46" t="n">
        <v>16</v>
      </c>
    </row>
    <row r="12" customFormat="false" ht="13.5" hidden="false" customHeight="false" outlineLevel="0" collapsed="false">
      <c r="A12" s="44" t="s">
        <v>18</v>
      </c>
      <c r="B12" s="94"/>
      <c r="C12" s="160" t="n">
        <v>91</v>
      </c>
      <c r="D12" s="46" t="n">
        <v>27</v>
      </c>
      <c r="E12" s="95"/>
      <c r="F12" s="173" t="n">
        <v>232</v>
      </c>
      <c r="G12" s="46" t="n">
        <v>35</v>
      </c>
      <c r="H12" s="95"/>
      <c r="I12" s="179" t="n">
        <v>56150</v>
      </c>
      <c r="J12" s="46" t="n">
        <v>30</v>
      </c>
      <c r="K12" s="95"/>
      <c r="L12" s="180" t="n">
        <v>363425</v>
      </c>
      <c r="M12" s="46" t="n">
        <v>32</v>
      </c>
    </row>
    <row r="13" customFormat="false" ht="13.5" hidden="false" customHeight="false" outlineLevel="0" collapsed="false">
      <c r="A13" s="44"/>
      <c r="B13" s="94"/>
      <c r="C13" s="89"/>
      <c r="D13" s="49"/>
      <c r="E13" s="95"/>
      <c r="F13" s="89"/>
      <c r="G13" s="49"/>
      <c r="H13" s="95"/>
      <c r="I13" s="181"/>
      <c r="J13" s="49"/>
      <c r="K13" s="95"/>
      <c r="L13" s="38"/>
      <c r="M13" s="49"/>
    </row>
    <row r="14" customFormat="false" ht="13.5" hidden="false" customHeight="false" outlineLevel="0" collapsed="false">
      <c r="A14" s="44" t="s">
        <v>19</v>
      </c>
      <c r="B14" s="94"/>
      <c r="C14" s="160" t="n">
        <v>80</v>
      </c>
      <c r="D14" s="46" t="n">
        <v>31</v>
      </c>
      <c r="E14" s="95"/>
      <c r="F14" s="173" t="n">
        <v>248</v>
      </c>
      <c r="G14" s="46" t="n">
        <v>34</v>
      </c>
      <c r="H14" s="95"/>
      <c r="I14" s="179" t="n">
        <v>50142</v>
      </c>
      <c r="J14" s="46" t="n">
        <v>33</v>
      </c>
      <c r="K14" s="95"/>
      <c r="L14" s="180" t="n">
        <v>356493</v>
      </c>
      <c r="M14" s="46" t="n">
        <v>34</v>
      </c>
    </row>
    <row r="15" customFormat="false" ht="13.5" hidden="false" customHeight="false" outlineLevel="0" collapsed="false">
      <c r="A15" s="44" t="s">
        <v>20</v>
      </c>
      <c r="B15" s="94"/>
      <c r="C15" s="160" t="n">
        <v>108</v>
      </c>
      <c r="D15" s="46" t="n">
        <v>20</v>
      </c>
      <c r="E15" s="95"/>
      <c r="F15" s="173" t="n">
        <v>314</v>
      </c>
      <c r="G15" s="46" t="n">
        <v>24</v>
      </c>
      <c r="H15" s="95"/>
      <c r="I15" s="179" t="n">
        <v>76317</v>
      </c>
      <c r="J15" s="46" t="n">
        <v>20</v>
      </c>
      <c r="K15" s="95"/>
      <c r="L15" s="180" t="n">
        <v>531875</v>
      </c>
      <c r="M15" s="46" t="n">
        <v>20</v>
      </c>
    </row>
    <row r="16" customFormat="false" ht="13.5" hidden="false" customHeight="false" outlineLevel="0" collapsed="false">
      <c r="A16" s="44" t="s">
        <v>21</v>
      </c>
      <c r="B16" s="94"/>
      <c r="C16" s="160" t="n">
        <v>152</v>
      </c>
      <c r="D16" s="46" t="n">
        <v>12</v>
      </c>
      <c r="E16" s="95"/>
      <c r="F16" s="173" t="n">
        <v>420</v>
      </c>
      <c r="G16" s="46" t="n">
        <v>16</v>
      </c>
      <c r="H16" s="95"/>
      <c r="I16" s="179" t="n">
        <v>80726</v>
      </c>
      <c r="J16" s="46" t="n">
        <v>17</v>
      </c>
      <c r="K16" s="95"/>
      <c r="L16" s="180" t="n">
        <v>535519</v>
      </c>
      <c r="M16" s="46" t="n">
        <v>19</v>
      </c>
    </row>
    <row r="17" customFormat="false" ht="13.5" hidden="false" customHeight="false" outlineLevel="0" collapsed="false">
      <c r="A17" s="44" t="s">
        <v>22</v>
      </c>
      <c r="B17" s="94"/>
      <c r="C17" s="160" t="n">
        <v>98</v>
      </c>
      <c r="D17" s="46" t="n">
        <v>23</v>
      </c>
      <c r="E17" s="95"/>
      <c r="F17" s="173" t="n">
        <v>400</v>
      </c>
      <c r="G17" s="46" t="n">
        <v>17</v>
      </c>
      <c r="H17" s="95"/>
      <c r="I17" s="179" t="n">
        <v>58931</v>
      </c>
      <c r="J17" s="46" t="n">
        <v>28</v>
      </c>
      <c r="K17" s="95"/>
      <c r="L17" s="180" t="n">
        <v>407771</v>
      </c>
      <c r="M17" s="46" t="n">
        <v>29</v>
      </c>
    </row>
    <row r="18" customFormat="false" ht="13.5" hidden="false" customHeight="false" outlineLevel="0" collapsed="false">
      <c r="A18" s="44" t="s">
        <v>23</v>
      </c>
      <c r="B18" s="94"/>
      <c r="C18" s="160" t="n">
        <v>113</v>
      </c>
      <c r="D18" s="46" t="n">
        <v>19</v>
      </c>
      <c r="E18" s="95"/>
      <c r="F18" s="173" t="n">
        <v>395</v>
      </c>
      <c r="G18" s="46" t="n">
        <v>18</v>
      </c>
      <c r="H18" s="95"/>
      <c r="I18" s="179" t="n">
        <v>67369</v>
      </c>
      <c r="J18" s="46" t="n">
        <v>25</v>
      </c>
      <c r="K18" s="95"/>
      <c r="L18" s="180" t="n">
        <v>477152</v>
      </c>
      <c r="M18" s="46" t="n">
        <v>25</v>
      </c>
    </row>
    <row r="19" customFormat="false" ht="13.5" hidden="false" customHeight="false" outlineLevel="0" collapsed="false">
      <c r="A19" s="44"/>
      <c r="B19" s="94"/>
      <c r="C19" s="89"/>
      <c r="D19" s="49"/>
      <c r="E19" s="95"/>
      <c r="F19" s="89"/>
      <c r="G19" s="49"/>
      <c r="H19" s="95"/>
      <c r="I19" s="181"/>
      <c r="J19" s="49"/>
      <c r="K19" s="95"/>
      <c r="L19" s="38"/>
      <c r="M19" s="49"/>
    </row>
    <row r="20" customFormat="false" ht="13.5" hidden="false" customHeight="false" outlineLevel="0" collapsed="false">
      <c r="A20" s="51" t="s">
        <v>24</v>
      </c>
      <c r="B20" s="97"/>
      <c r="C20" s="182" t="n">
        <v>211</v>
      </c>
      <c r="D20" s="54" t="n">
        <v>7</v>
      </c>
      <c r="E20" s="99"/>
      <c r="F20" s="183" t="n">
        <v>761</v>
      </c>
      <c r="G20" s="54" t="n">
        <v>7</v>
      </c>
      <c r="H20" s="99"/>
      <c r="I20" s="184" t="n">
        <v>163587</v>
      </c>
      <c r="J20" s="54" t="n">
        <v>8</v>
      </c>
      <c r="K20" s="97"/>
      <c r="L20" s="185" t="n">
        <v>1153647</v>
      </c>
      <c r="M20" s="54" t="n">
        <v>8</v>
      </c>
    </row>
    <row r="21" customFormat="false" ht="13.5" hidden="false" customHeight="false" outlineLevel="0" collapsed="false">
      <c r="A21" s="44" t="s">
        <v>25</v>
      </c>
      <c r="B21" s="94"/>
      <c r="C21" s="160" t="n">
        <v>202</v>
      </c>
      <c r="D21" s="57" t="n">
        <v>8</v>
      </c>
      <c r="E21" s="95"/>
      <c r="F21" s="173" t="n">
        <v>742</v>
      </c>
      <c r="G21" s="57" t="n">
        <v>8</v>
      </c>
      <c r="H21" s="95"/>
      <c r="I21" s="179" t="n">
        <v>153028</v>
      </c>
      <c r="J21" s="57" t="n">
        <v>9</v>
      </c>
      <c r="K21" s="95"/>
      <c r="L21" s="180" t="n">
        <v>1079117</v>
      </c>
      <c r="M21" s="57" t="n">
        <v>9</v>
      </c>
    </row>
    <row r="22" customFormat="false" ht="14.25" hidden="false" customHeight="true" outlineLevel="0" collapsed="false">
      <c r="A22" s="44" t="s">
        <v>26</v>
      </c>
      <c r="B22" s="94"/>
      <c r="C22" s="160" t="n">
        <v>365</v>
      </c>
      <c r="D22" s="57" t="n">
        <v>1</v>
      </c>
      <c r="E22" s="95"/>
      <c r="F22" s="173" t="n">
        <v>929</v>
      </c>
      <c r="G22" s="57" t="n">
        <v>3</v>
      </c>
      <c r="H22" s="95"/>
      <c r="I22" s="179" t="n">
        <v>382479</v>
      </c>
      <c r="J22" s="57" t="n">
        <v>1</v>
      </c>
      <c r="K22" s="95"/>
      <c r="L22" s="180" t="n">
        <v>2791357</v>
      </c>
      <c r="M22" s="57" t="n">
        <v>1</v>
      </c>
    </row>
    <row r="23" customFormat="false" ht="13.5" hidden="false" customHeight="false" outlineLevel="0" collapsed="false">
      <c r="A23" s="44" t="s">
        <v>27</v>
      </c>
      <c r="B23" s="94"/>
      <c r="C23" s="160" t="n">
        <v>243</v>
      </c>
      <c r="D23" s="57" t="n">
        <v>5</v>
      </c>
      <c r="E23" s="95"/>
      <c r="F23" s="173" t="n">
        <v>870</v>
      </c>
      <c r="G23" s="57" t="n">
        <v>5</v>
      </c>
      <c r="H23" s="95"/>
      <c r="I23" s="179" t="n">
        <v>234393</v>
      </c>
      <c r="J23" s="57" t="n">
        <v>3</v>
      </c>
      <c r="K23" s="95"/>
      <c r="L23" s="180" t="n">
        <v>1686702</v>
      </c>
      <c r="M23" s="57" t="n">
        <v>3</v>
      </c>
    </row>
    <row r="24" customFormat="false" ht="13.5" hidden="false" customHeight="false" outlineLevel="0" collapsed="false">
      <c r="A24" s="44" t="s">
        <v>28</v>
      </c>
      <c r="B24" s="94"/>
      <c r="C24" s="160" t="n">
        <v>143</v>
      </c>
      <c r="D24" s="46" t="n">
        <v>13</v>
      </c>
      <c r="E24" s="95"/>
      <c r="F24" s="173" t="n">
        <v>443</v>
      </c>
      <c r="G24" s="46" t="n">
        <v>13</v>
      </c>
      <c r="H24" s="95"/>
      <c r="I24" s="179" t="n">
        <v>97244</v>
      </c>
      <c r="J24" s="46" t="n">
        <v>12</v>
      </c>
      <c r="K24" s="95"/>
      <c r="L24" s="180" t="n">
        <v>681192</v>
      </c>
      <c r="M24" s="46" t="n">
        <v>13</v>
      </c>
    </row>
    <row r="25" customFormat="false" ht="13.5" hidden="false" customHeight="false" outlineLevel="0" collapsed="false">
      <c r="A25" s="44"/>
      <c r="B25" s="94"/>
      <c r="C25" s="89"/>
      <c r="D25" s="49"/>
      <c r="E25" s="95"/>
      <c r="F25" s="89"/>
      <c r="G25" s="49"/>
      <c r="H25" s="95"/>
      <c r="I25" s="181"/>
      <c r="J25" s="49"/>
      <c r="K25" s="95"/>
      <c r="L25" s="38"/>
      <c r="M25" s="49"/>
    </row>
    <row r="26" customFormat="false" ht="13.5" hidden="false" customHeight="false" outlineLevel="0" collapsed="false">
      <c r="A26" s="44" t="s">
        <v>29</v>
      </c>
      <c r="B26" s="94"/>
      <c r="C26" s="160" t="n">
        <v>65</v>
      </c>
      <c r="D26" s="46" t="n">
        <v>37</v>
      </c>
      <c r="E26" s="95"/>
      <c r="F26" s="173" t="n">
        <v>250</v>
      </c>
      <c r="G26" s="46" t="n">
        <v>33</v>
      </c>
      <c r="H26" s="95"/>
      <c r="I26" s="179" t="n">
        <v>44505</v>
      </c>
      <c r="J26" s="46" t="n">
        <v>36</v>
      </c>
      <c r="K26" s="95"/>
      <c r="L26" s="180" t="n">
        <v>283548</v>
      </c>
      <c r="M26" s="46" t="n">
        <v>39</v>
      </c>
    </row>
    <row r="27" customFormat="false" ht="13.5" hidden="false" customHeight="false" outlineLevel="0" collapsed="false">
      <c r="A27" s="44" t="s">
        <v>30</v>
      </c>
      <c r="B27" s="94"/>
      <c r="C27" s="160" t="n">
        <v>61</v>
      </c>
      <c r="D27" s="46" t="n">
        <v>39</v>
      </c>
      <c r="E27" s="95"/>
      <c r="F27" s="173" t="n">
        <v>211</v>
      </c>
      <c r="G27" s="46" t="n">
        <v>39</v>
      </c>
      <c r="H27" s="95"/>
      <c r="I27" s="179" t="n">
        <v>43485</v>
      </c>
      <c r="J27" s="46" t="n">
        <v>37</v>
      </c>
      <c r="K27" s="95"/>
      <c r="L27" s="180" t="n">
        <v>279852</v>
      </c>
      <c r="M27" s="46" t="n">
        <v>41</v>
      </c>
    </row>
    <row r="28" customFormat="false" ht="13.5" hidden="false" customHeight="false" outlineLevel="0" collapsed="false">
      <c r="A28" s="44" t="s">
        <v>31</v>
      </c>
      <c r="B28" s="94"/>
      <c r="C28" s="160" t="n">
        <v>52</v>
      </c>
      <c r="D28" s="46" t="n">
        <v>44</v>
      </c>
      <c r="E28" s="95"/>
      <c r="F28" s="173" t="n">
        <v>152</v>
      </c>
      <c r="G28" s="46" t="n">
        <v>46</v>
      </c>
      <c r="H28" s="95"/>
      <c r="I28" s="179" t="n">
        <v>29296</v>
      </c>
      <c r="J28" s="46" t="n">
        <v>45</v>
      </c>
      <c r="K28" s="95"/>
      <c r="L28" s="180" t="n">
        <v>207531</v>
      </c>
      <c r="M28" s="46" t="n">
        <v>45</v>
      </c>
    </row>
    <row r="29" customFormat="false" ht="13.5" hidden="false" customHeight="false" outlineLevel="0" collapsed="false">
      <c r="A29" s="44" t="s">
        <v>32</v>
      </c>
      <c r="B29" s="94"/>
      <c r="C29" s="160" t="n">
        <v>53</v>
      </c>
      <c r="D29" s="46" t="n">
        <v>43</v>
      </c>
      <c r="E29" s="95"/>
      <c r="F29" s="173" t="n">
        <v>189</v>
      </c>
      <c r="G29" s="46" t="n">
        <v>42</v>
      </c>
      <c r="H29" s="95"/>
      <c r="I29" s="179" t="n">
        <v>29023</v>
      </c>
      <c r="J29" s="46" t="n">
        <v>46</v>
      </c>
      <c r="K29" s="95"/>
      <c r="L29" s="180" t="n">
        <v>207513</v>
      </c>
      <c r="M29" s="46" t="n">
        <v>46</v>
      </c>
    </row>
    <row r="30" customFormat="false" ht="13.5" hidden="false" customHeight="false" outlineLevel="0" collapsed="false">
      <c r="A30" s="44" t="s">
        <v>33</v>
      </c>
      <c r="B30" s="94"/>
      <c r="C30" s="160" t="n">
        <v>126</v>
      </c>
      <c r="D30" s="46" t="n">
        <v>15</v>
      </c>
      <c r="E30" s="95"/>
      <c r="F30" s="173" t="n">
        <v>497</v>
      </c>
      <c r="G30" s="46" t="n">
        <v>12</v>
      </c>
      <c r="H30" s="95"/>
      <c r="I30" s="179" t="n">
        <v>88054</v>
      </c>
      <c r="J30" s="46" t="n">
        <v>14</v>
      </c>
      <c r="K30" s="95"/>
      <c r="L30" s="180" t="n">
        <v>643059</v>
      </c>
      <c r="M30" s="46" t="n">
        <v>14</v>
      </c>
    </row>
    <row r="31" customFormat="false" ht="13.5" hidden="false" customHeight="false" outlineLevel="0" collapsed="false">
      <c r="A31" s="44"/>
      <c r="B31" s="94"/>
      <c r="C31" s="89"/>
      <c r="D31" s="49"/>
      <c r="E31" s="95"/>
      <c r="F31" s="89"/>
      <c r="G31" s="49"/>
      <c r="H31" s="95"/>
      <c r="I31" s="181"/>
      <c r="J31" s="49"/>
      <c r="K31" s="95"/>
      <c r="L31" s="38"/>
      <c r="M31" s="49"/>
    </row>
    <row r="32" customFormat="false" ht="13.5" hidden="false" customHeight="false" outlineLevel="0" collapsed="false">
      <c r="A32" s="44" t="s">
        <v>34</v>
      </c>
      <c r="B32" s="94"/>
      <c r="C32" s="160" t="n">
        <v>93</v>
      </c>
      <c r="D32" s="46" t="n">
        <v>25</v>
      </c>
      <c r="E32" s="95"/>
      <c r="F32" s="173" t="n">
        <v>373</v>
      </c>
      <c r="G32" s="46" t="n">
        <v>21</v>
      </c>
      <c r="H32" s="95"/>
      <c r="I32" s="179" t="n">
        <v>68662</v>
      </c>
      <c r="J32" s="46" t="n">
        <v>24</v>
      </c>
      <c r="K32" s="95"/>
      <c r="L32" s="180" t="n">
        <v>483459</v>
      </c>
      <c r="M32" s="46" t="n">
        <v>24</v>
      </c>
    </row>
    <row r="33" customFormat="false" ht="13.5" hidden="false" customHeight="false" outlineLevel="0" collapsed="false">
      <c r="A33" s="44" t="s">
        <v>35</v>
      </c>
      <c r="B33" s="94"/>
      <c r="C33" s="160" t="n">
        <v>167</v>
      </c>
      <c r="D33" s="46" t="n">
        <v>10</v>
      </c>
      <c r="E33" s="95"/>
      <c r="F33" s="173" t="n">
        <v>643</v>
      </c>
      <c r="G33" s="46" t="n">
        <v>10</v>
      </c>
      <c r="H33" s="95"/>
      <c r="I33" s="179" t="n">
        <v>116074</v>
      </c>
      <c r="J33" s="46" t="n">
        <v>11</v>
      </c>
      <c r="K33" s="95"/>
      <c r="L33" s="180" t="n">
        <v>814785</v>
      </c>
      <c r="M33" s="46" t="n">
        <v>11</v>
      </c>
    </row>
    <row r="34" customFormat="false" ht="13.5" hidden="false" customHeight="false" outlineLevel="0" collapsed="false">
      <c r="A34" s="44" t="s">
        <v>36</v>
      </c>
      <c r="B34" s="94"/>
      <c r="C34" s="160" t="n">
        <v>181</v>
      </c>
      <c r="D34" s="46" t="n">
        <v>9</v>
      </c>
      <c r="E34" s="95"/>
      <c r="F34" s="173" t="n">
        <v>990</v>
      </c>
      <c r="G34" s="46" t="n">
        <v>2</v>
      </c>
      <c r="H34" s="95"/>
      <c r="I34" s="179" t="n">
        <v>189600</v>
      </c>
      <c r="J34" s="46" t="n">
        <v>7</v>
      </c>
      <c r="K34" s="95"/>
      <c r="L34" s="180" t="n">
        <v>1342793</v>
      </c>
      <c r="M34" s="46" t="n">
        <v>6</v>
      </c>
    </row>
    <row r="35" customFormat="false" ht="13.5" hidden="false" customHeight="false" outlineLevel="0" collapsed="false">
      <c r="A35" s="44" t="s">
        <v>37</v>
      </c>
      <c r="B35" s="94"/>
      <c r="C35" s="160" t="n">
        <v>97</v>
      </c>
      <c r="D35" s="46" t="n">
        <v>24</v>
      </c>
      <c r="E35" s="95"/>
      <c r="F35" s="173" t="n">
        <v>434</v>
      </c>
      <c r="G35" s="46" t="n">
        <v>14</v>
      </c>
      <c r="H35" s="95"/>
      <c r="I35" s="179" t="n">
        <v>73115</v>
      </c>
      <c r="J35" s="46" t="n">
        <v>22</v>
      </c>
      <c r="K35" s="95"/>
      <c r="L35" s="180" t="n">
        <v>491830</v>
      </c>
      <c r="M35" s="46" t="n">
        <v>23</v>
      </c>
    </row>
    <row r="36" customFormat="false" ht="13.5" hidden="false" customHeight="false" outlineLevel="0" collapsed="false">
      <c r="A36" s="44" t="s">
        <v>38</v>
      </c>
      <c r="B36" s="94"/>
      <c r="C36" s="160" t="n">
        <v>57</v>
      </c>
      <c r="D36" s="46" t="n">
        <v>41</v>
      </c>
      <c r="E36" s="95"/>
      <c r="F36" s="173" t="n">
        <v>272</v>
      </c>
      <c r="G36" s="46" t="n">
        <v>30</v>
      </c>
      <c r="H36" s="95"/>
      <c r="I36" s="179" t="n">
        <v>40502</v>
      </c>
      <c r="J36" s="46" t="n">
        <v>40</v>
      </c>
      <c r="K36" s="95"/>
      <c r="L36" s="180" t="n">
        <v>296892</v>
      </c>
      <c r="M36" s="46" t="n">
        <v>38</v>
      </c>
    </row>
    <row r="37" customFormat="false" ht="13.5" hidden="false" customHeight="false" outlineLevel="0" collapsed="false">
      <c r="A37" s="44"/>
      <c r="B37" s="94"/>
      <c r="C37" s="89"/>
      <c r="D37" s="49"/>
      <c r="E37" s="95"/>
      <c r="F37" s="89"/>
      <c r="G37" s="49"/>
      <c r="H37" s="95"/>
      <c r="I37" s="181"/>
      <c r="J37" s="49"/>
      <c r="K37" s="95"/>
      <c r="L37" s="38"/>
      <c r="M37" s="49"/>
    </row>
    <row r="38" customFormat="false" ht="13.5" hidden="false" customHeight="false" outlineLevel="0" collapsed="false">
      <c r="A38" s="44" t="s">
        <v>39</v>
      </c>
      <c r="B38" s="94"/>
      <c r="C38" s="160" t="n">
        <v>120</v>
      </c>
      <c r="D38" s="46" t="n">
        <v>16</v>
      </c>
      <c r="E38" s="95"/>
      <c r="F38" s="173" t="n">
        <v>314</v>
      </c>
      <c r="G38" s="46" t="n">
        <v>24</v>
      </c>
      <c r="H38" s="95"/>
      <c r="I38" s="179" t="n">
        <v>94290</v>
      </c>
      <c r="J38" s="46" t="n">
        <v>13</v>
      </c>
      <c r="K38" s="95"/>
      <c r="L38" s="180" t="n">
        <v>690920</v>
      </c>
      <c r="M38" s="46" t="n">
        <v>12</v>
      </c>
    </row>
    <row r="39" customFormat="false" ht="12.75" hidden="false" customHeight="true" outlineLevel="0" collapsed="false">
      <c r="A39" s="44" t="s">
        <v>40</v>
      </c>
      <c r="B39" s="94"/>
      <c r="C39" s="160" t="n">
        <v>322</v>
      </c>
      <c r="D39" s="46" t="n">
        <v>2</v>
      </c>
      <c r="E39" s="95"/>
      <c r="F39" s="173" t="n">
        <v>1080</v>
      </c>
      <c r="G39" s="46" t="n">
        <v>1</v>
      </c>
      <c r="H39" s="95"/>
      <c r="I39" s="179" t="n">
        <v>321334</v>
      </c>
      <c r="J39" s="46" t="n">
        <v>2</v>
      </c>
      <c r="K39" s="95"/>
      <c r="L39" s="180" t="n">
        <v>2265317</v>
      </c>
      <c r="M39" s="46" t="n">
        <v>2</v>
      </c>
    </row>
    <row r="40" customFormat="false" ht="13.5" hidden="false" customHeight="false" outlineLevel="0" collapsed="false">
      <c r="A40" s="44" t="s">
        <v>41</v>
      </c>
      <c r="B40" s="94"/>
      <c r="C40" s="160" t="n">
        <v>256</v>
      </c>
      <c r="D40" s="46" t="n">
        <v>4</v>
      </c>
      <c r="E40" s="95"/>
      <c r="F40" s="173" t="n">
        <v>797</v>
      </c>
      <c r="G40" s="46" t="n">
        <v>6</v>
      </c>
      <c r="H40" s="95"/>
      <c r="I40" s="179" t="n">
        <v>201090</v>
      </c>
      <c r="J40" s="46" t="n">
        <v>5</v>
      </c>
      <c r="K40" s="95"/>
      <c r="L40" s="180" t="n">
        <v>1438476</v>
      </c>
      <c r="M40" s="46" t="n">
        <v>4</v>
      </c>
    </row>
    <row r="41" customFormat="false" ht="13.5" hidden="false" customHeight="false" outlineLevel="0" collapsed="false">
      <c r="A41" s="44" t="s">
        <v>42</v>
      </c>
      <c r="B41" s="94"/>
      <c r="C41" s="160" t="n">
        <v>65</v>
      </c>
      <c r="D41" s="46" t="n">
        <v>37</v>
      </c>
      <c r="E41" s="95"/>
      <c r="F41" s="173" t="n">
        <v>227</v>
      </c>
      <c r="G41" s="46" t="n">
        <v>38</v>
      </c>
      <c r="H41" s="95"/>
      <c r="I41" s="179" t="n">
        <v>49407</v>
      </c>
      <c r="J41" s="46" t="n">
        <v>34</v>
      </c>
      <c r="K41" s="95"/>
      <c r="L41" s="180" t="n">
        <v>358000</v>
      </c>
      <c r="M41" s="46" t="n">
        <v>33</v>
      </c>
    </row>
    <row r="42" customFormat="false" ht="13.5" hidden="false" customHeight="false" outlineLevel="0" collapsed="false">
      <c r="A42" s="44" t="s">
        <v>43</v>
      </c>
      <c r="B42" s="94"/>
      <c r="C42" s="160" t="n">
        <v>69</v>
      </c>
      <c r="D42" s="46" t="n">
        <v>36</v>
      </c>
      <c r="E42" s="95"/>
      <c r="F42" s="173" t="n">
        <v>231</v>
      </c>
      <c r="G42" s="46" t="n">
        <v>37</v>
      </c>
      <c r="H42" s="95"/>
      <c r="I42" s="179" t="n">
        <v>51142</v>
      </c>
      <c r="J42" s="46" t="n">
        <v>32</v>
      </c>
      <c r="K42" s="95"/>
      <c r="L42" s="180" t="n">
        <v>371788</v>
      </c>
      <c r="M42" s="46" t="n">
        <v>31</v>
      </c>
    </row>
    <row r="43" customFormat="false" ht="13.5" hidden="false" customHeight="false" outlineLevel="0" collapsed="false">
      <c r="A43" s="44"/>
      <c r="B43" s="94"/>
      <c r="C43" s="89"/>
      <c r="D43" s="49"/>
      <c r="E43" s="95"/>
      <c r="F43" s="89"/>
      <c r="G43" s="49"/>
      <c r="H43" s="95"/>
      <c r="I43" s="181"/>
      <c r="J43" s="49"/>
      <c r="K43" s="95"/>
      <c r="L43" s="38"/>
      <c r="M43" s="49"/>
    </row>
    <row r="44" customFormat="false" ht="13.5" hidden="false" customHeight="false" outlineLevel="0" collapsed="false">
      <c r="A44" s="44" t="s">
        <v>44</v>
      </c>
      <c r="B44" s="94"/>
      <c r="C44" s="160" t="n">
        <v>35</v>
      </c>
      <c r="D44" s="46" t="n">
        <v>47</v>
      </c>
      <c r="E44" s="95"/>
      <c r="F44" s="173" t="n">
        <v>131</v>
      </c>
      <c r="G44" s="46" t="n">
        <v>47</v>
      </c>
      <c r="H44" s="95"/>
      <c r="I44" s="179" t="n">
        <v>27080</v>
      </c>
      <c r="J44" s="46" t="n">
        <v>47</v>
      </c>
      <c r="K44" s="95"/>
      <c r="L44" s="180" t="n">
        <v>179760</v>
      </c>
      <c r="M44" s="46" t="n">
        <v>47</v>
      </c>
    </row>
    <row r="45" customFormat="false" ht="13.5" hidden="false" customHeight="false" outlineLevel="0" collapsed="false">
      <c r="A45" s="44" t="s">
        <v>45</v>
      </c>
      <c r="B45" s="94"/>
      <c r="C45" s="160" t="n">
        <v>77</v>
      </c>
      <c r="D45" s="46" t="n">
        <v>32</v>
      </c>
      <c r="E45" s="95"/>
      <c r="F45" s="173" t="n">
        <v>202</v>
      </c>
      <c r="G45" s="46" t="n">
        <v>40</v>
      </c>
      <c r="H45" s="95"/>
      <c r="I45" s="179" t="n">
        <v>38916</v>
      </c>
      <c r="J45" s="46" t="n">
        <v>42</v>
      </c>
      <c r="K45" s="95"/>
      <c r="L45" s="180" t="n">
        <v>263788</v>
      </c>
      <c r="M45" s="46" t="n">
        <v>42</v>
      </c>
    </row>
    <row r="46" customFormat="false" ht="13.5" hidden="false" customHeight="false" outlineLevel="0" collapsed="false">
      <c r="A46" s="44" t="s">
        <v>46</v>
      </c>
      <c r="B46" s="94"/>
      <c r="C46" s="160" t="n">
        <v>116</v>
      </c>
      <c r="D46" s="46" t="n">
        <v>17</v>
      </c>
      <c r="E46" s="95"/>
      <c r="F46" s="173" t="n">
        <v>432</v>
      </c>
      <c r="G46" s="46" t="n">
        <v>15</v>
      </c>
      <c r="H46" s="95"/>
      <c r="I46" s="179" t="n">
        <v>85944</v>
      </c>
      <c r="J46" s="46" t="n">
        <v>15</v>
      </c>
      <c r="K46" s="95"/>
      <c r="L46" s="180" t="n">
        <v>586338</v>
      </c>
      <c r="M46" s="46" t="n">
        <v>15</v>
      </c>
    </row>
    <row r="47" customFormat="false" ht="13.5" hidden="false" customHeight="false" outlineLevel="0" collapsed="false">
      <c r="A47" s="44" t="s">
        <v>47</v>
      </c>
      <c r="B47" s="94"/>
      <c r="C47" s="160" t="n">
        <v>156</v>
      </c>
      <c r="D47" s="46" t="n">
        <v>11</v>
      </c>
      <c r="E47" s="95"/>
      <c r="F47" s="173" t="n">
        <v>562</v>
      </c>
      <c r="G47" s="46" t="n">
        <v>11</v>
      </c>
      <c r="H47" s="95"/>
      <c r="I47" s="179" t="n">
        <v>118358</v>
      </c>
      <c r="J47" s="46" t="n">
        <v>10</v>
      </c>
      <c r="K47" s="95"/>
      <c r="L47" s="180" t="n">
        <v>871362</v>
      </c>
      <c r="M47" s="46" t="n">
        <v>10</v>
      </c>
    </row>
    <row r="48" customFormat="false" ht="13.5" hidden="false" customHeight="false" outlineLevel="0" collapsed="false">
      <c r="A48" s="44" t="s">
        <v>48</v>
      </c>
      <c r="B48" s="94"/>
      <c r="C48" s="160" t="n">
        <v>85</v>
      </c>
      <c r="D48" s="46" t="n">
        <v>30</v>
      </c>
      <c r="E48" s="95"/>
      <c r="F48" s="173" t="n">
        <v>320</v>
      </c>
      <c r="G48" s="46" t="n">
        <v>23</v>
      </c>
      <c r="H48" s="95"/>
      <c r="I48" s="179" t="n">
        <v>65671</v>
      </c>
      <c r="J48" s="46" t="n">
        <v>26</v>
      </c>
      <c r="K48" s="95"/>
      <c r="L48" s="180" t="n">
        <v>436803</v>
      </c>
      <c r="M48" s="46" t="n">
        <v>27</v>
      </c>
    </row>
    <row r="49" customFormat="false" ht="13.5" hidden="false" customHeight="false" outlineLevel="0" collapsed="false">
      <c r="A49" s="44"/>
      <c r="B49" s="94"/>
      <c r="C49" s="89"/>
      <c r="D49" s="49"/>
      <c r="E49" s="95"/>
      <c r="F49" s="89"/>
      <c r="G49" s="49"/>
      <c r="H49" s="95"/>
      <c r="I49" s="181"/>
      <c r="J49" s="49"/>
      <c r="K49" s="95"/>
      <c r="L49" s="38"/>
      <c r="M49" s="49"/>
    </row>
    <row r="50" customFormat="false" ht="13.5" hidden="false" customHeight="false" outlineLevel="0" collapsed="false">
      <c r="A50" s="44" t="s">
        <v>49</v>
      </c>
      <c r="B50" s="94"/>
      <c r="C50" s="160" t="n">
        <v>58</v>
      </c>
      <c r="D50" s="46" t="n">
        <v>40</v>
      </c>
      <c r="E50" s="95"/>
      <c r="F50" s="173" t="n">
        <v>168</v>
      </c>
      <c r="G50" s="46" t="n">
        <v>44</v>
      </c>
      <c r="H50" s="95"/>
      <c r="I50" s="179" t="n">
        <v>42448</v>
      </c>
      <c r="J50" s="46" t="n">
        <v>39</v>
      </c>
      <c r="K50" s="95"/>
      <c r="L50" s="180" t="n">
        <v>299428</v>
      </c>
      <c r="M50" s="46" t="n">
        <v>37</v>
      </c>
    </row>
    <row r="51" customFormat="false" ht="13.5" hidden="false" customHeight="false" outlineLevel="0" collapsed="false">
      <c r="A51" s="44" t="s">
        <v>50</v>
      </c>
      <c r="B51" s="94"/>
      <c r="C51" s="160" t="n">
        <v>75</v>
      </c>
      <c r="D51" s="46" t="n">
        <v>33</v>
      </c>
      <c r="E51" s="95"/>
      <c r="F51" s="173" t="n">
        <v>176</v>
      </c>
      <c r="G51" s="46" t="n">
        <v>43</v>
      </c>
      <c r="H51" s="95"/>
      <c r="I51" s="179" t="n">
        <v>42549</v>
      </c>
      <c r="J51" s="46" t="n">
        <v>38</v>
      </c>
      <c r="K51" s="95"/>
      <c r="L51" s="180" t="n">
        <v>303834</v>
      </c>
      <c r="M51" s="46" t="n">
        <v>36</v>
      </c>
    </row>
    <row r="52" customFormat="false" ht="13.5" hidden="false" customHeight="false" outlineLevel="0" collapsed="false">
      <c r="A52" s="44" t="s">
        <v>51</v>
      </c>
      <c r="B52" s="94"/>
      <c r="C52" s="160" t="n">
        <v>90</v>
      </c>
      <c r="D52" s="46" t="n">
        <v>28</v>
      </c>
      <c r="E52" s="95"/>
      <c r="F52" s="173" t="n">
        <v>305</v>
      </c>
      <c r="G52" s="46" t="n">
        <v>26</v>
      </c>
      <c r="H52" s="95"/>
      <c r="I52" s="179" t="n">
        <v>70500</v>
      </c>
      <c r="J52" s="46" t="n">
        <v>23</v>
      </c>
      <c r="K52" s="95"/>
      <c r="L52" s="180" t="n">
        <v>493794</v>
      </c>
      <c r="M52" s="46" t="n">
        <v>22</v>
      </c>
    </row>
    <row r="53" customFormat="false" ht="13.5" hidden="false" customHeight="false" outlineLevel="0" collapsed="false">
      <c r="A53" s="44" t="s">
        <v>52</v>
      </c>
      <c r="B53" s="94"/>
      <c r="C53" s="160" t="n">
        <v>50</v>
      </c>
      <c r="D53" s="46" t="n">
        <v>46</v>
      </c>
      <c r="E53" s="95"/>
      <c r="F53" s="173" t="n">
        <v>155</v>
      </c>
      <c r="G53" s="46" t="n">
        <v>45</v>
      </c>
      <c r="H53" s="95"/>
      <c r="I53" s="179" t="n">
        <v>37519</v>
      </c>
      <c r="J53" s="46" t="n">
        <v>43</v>
      </c>
      <c r="K53" s="95"/>
      <c r="L53" s="180" t="n">
        <v>218872</v>
      </c>
      <c r="M53" s="46" t="n">
        <v>44</v>
      </c>
    </row>
    <row r="54" customFormat="false" ht="13.5" hidden="false" customHeight="false" outlineLevel="0" collapsed="false">
      <c r="A54" s="44" t="s">
        <v>53</v>
      </c>
      <c r="B54" s="94"/>
      <c r="C54" s="160" t="n">
        <v>216</v>
      </c>
      <c r="D54" s="46" t="n">
        <v>6</v>
      </c>
      <c r="E54" s="95"/>
      <c r="F54" s="173" t="n">
        <v>879</v>
      </c>
      <c r="G54" s="46" t="n">
        <v>4</v>
      </c>
      <c r="H54" s="95"/>
      <c r="I54" s="179" t="n">
        <v>192876</v>
      </c>
      <c r="J54" s="46" t="n">
        <v>6</v>
      </c>
      <c r="K54" s="95"/>
      <c r="L54" s="180" t="n">
        <v>1381212</v>
      </c>
      <c r="M54" s="46" t="n">
        <v>5</v>
      </c>
    </row>
    <row r="55" customFormat="false" ht="13.5" hidden="false" customHeight="false" outlineLevel="0" collapsed="false">
      <c r="A55" s="44"/>
      <c r="B55" s="94"/>
      <c r="C55" s="186"/>
      <c r="D55" s="49"/>
      <c r="E55" s="95"/>
      <c r="F55" s="89"/>
      <c r="G55" s="49"/>
      <c r="H55" s="95"/>
      <c r="I55" s="187"/>
      <c r="J55" s="49"/>
      <c r="K55" s="95"/>
      <c r="L55" s="38"/>
      <c r="M55" s="49"/>
    </row>
    <row r="56" customFormat="false" ht="13.5" hidden="false" customHeight="false" outlineLevel="0" collapsed="false">
      <c r="A56" s="44" t="s">
        <v>54</v>
      </c>
      <c r="B56" s="94"/>
      <c r="C56" s="160" t="n">
        <v>52</v>
      </c>
      <c r="D56" s="46" t="n">
        <v>44</v>
      </c>
      <c r="E56" s="95"/>
      <c r="F56" s="173" t="n">
        <v>200</v>
      </c>
      <c r="G56" s="46" t="n">
        <v>41</v>
      </c>
      <c r="H56" s="95"/>
      <c r="I56" s="179" t="n">
        <v>34710</v>
      </c>
      <c r="J56" s="46" t="n">
        <v>44</v>
      </c>
      <c r="K56" s="95"/>
      <c r="L56" s="180" t="n">
        <v>238222</v>
      </c>
      <c r="M56" s="46" t="n">
        <v>43</v>
      </c>
    </row>
    <row r="57" customFormat="false" ht="13.5" hidden="false" customHeight="false" outlineLevel="0" collapsed="false">
      <c r="A57" s="44" t="s">
        <v>55</v>
      </c>
      <c r="B57" s="94"/>
      <c r="C57" s="160" t="n">
        <v>103</v>
      </c>
      <c r="D57" s="46" t="n">
        <v>21</v>
      </c>
      <c r="E57" s="95"/>
      <c r="F57" s="173" t="n">
        <v>369</v>
      </c>
      <c r="G57" s="46" t="n">
        <v>22</v>
      </c>
      <c r="H57" s="95"/>
      <c r="I57" s="179" t="n">
        <v>73850</v>
      </c>
      <c r="J57" s="46" t="n">
        <v>21</v>
      </c>
      <c r="K57" s="95"/>
      <c r="L57" s="180" t="n">
        <v>509316</v>
      </c>
      <c r="M57" s="46" t="n">
        <v>21</v>
      </c>
    </row>
    <row r="58" customFormat="false" ht="13.5" hidden="false" customHeight="false" outlineLevel="0" collapsed="false">
      <c r="A58" s="44" t="s">
        <v>56</v>
      </c>
      <c r="B58" s="94"/>
      <c r="C58" s="160" t="n">
        <v>114</v>
      </c>
      <c r="D58" s="46" t="n">
        <v>18</v>
      </c>
      <c r="E58" s="95"/>
      <c r="F58" s="173" t="n">
        <v>375</v>
      </c>
      <c r="G58" s="46" t="n">
        <v>20</v>
      </c>
      <c r="H58" s="95"/>
      <c r="I58" s="179" t="n">
        <v>80670</v>
      </c>
      <c r="J58" s="46" t="n">
        <v>18</v>
      </c>
      <c r="K58" s="95"/>
      <c r="L58" s="180" t="n">
        <v>550896</v>
      </c>
      <c r="M58" s="46" t="n">
        <v>18</v>
      </c>
    </row>
    <row r="59" customFormat="false" ht="15" hidden="false" customHeight="true" outlineLevel="0" collapsed="false">
      <c r="A59" s="44" t="s">
        <v>57</v>
      </c>
      <c r="B59" s="94"/>
      <c r="C59" s="160" t="n">
        <v>71</v>
      </c>
      <c r="D59" s="46" t="n">
        <v>35</v>
      </c>
      <c r="E59" s="95"/>
      <c r="F59" s="173" t="n">
        <v>232</v>
      </c>
      <c r="G59" s="46" t="n">
        <v>35</v>
      </c>
      <c r="H59" s="95"/>
      <c r="I59" s="179" t="n">
        <v>55649</v>
      </c>
      <c r="J59" s="46" t="n">
        <v>31</v>
      </c>
      <c r="K59" s="95"/>
      <c r="L59" s="180" t="n">
        <v>426589</v>
      </c>
      <c r="M59" s="46" t="n">
        <v>28</v>
      </c>
    </row>
    <row r="60" customFormat="false" ht="13.5" hidden="false" customHeight="false" outlineLevel="0" collapsed="false">
      <c r="A60" s="44" t="s">
        <v>58</v>
      </c>
      <c r="B60" s="94"/>
      <c r="C60" s="160" t="n">
        <v>75</v>
      </c>
      <c r="D60" s="46" t="n">
        <v>33</v>
      </c>
      <c r="E60" s="95"/>
      <c r="F60" s="173" t="n">
        <v>263</v>
      </c>
      <c r="G60" s="46" t="n">
        <v>32</v>
      </c>
      <c r="H60" s="95"/>
      <c r="I60" s="179" t="n">
        <v>45098</v>
      </c>
      <c r="J60" s="46" t="n">
        <v>35</v>
      </c>
      <c r="K60" s="95"/>
      <c r="L60" s="180" t="n">
        <v>313681</v>
      </c>
      <c r="M60" s="46" t="n">
        <v>35</v>
      </c>
    </row>
    <row r="61" customFormat="false" ht="13.5" hidden="false" customHeight="false" outlineLevel="0" collapsed="false">
      <c r="A61" s="44"/>
      <c r="B61" s="94"/>
      <c r="C61" s="186"/>
      <c r="D61" s="49"/>
      <c r="E61" s="95"/>
      <c r="F61" s="89"/>
      <c r="G61" s="49"/>
      <c r="H61" s="95"/>
      <c r="I61" s="187"/>
      <c r="J61" s="49"/>
      <c r="K61" s="95"/>
      <c r="L61" s="38"/>
      <c r="M61" s="49"/>
    </row>
    <row r="62" customFormat="false" ht="13.5" hidden="false" customHeight="false" outlineLevel="0" collapsed="false">
      <c r="A62" s="44" t="s">
        <v>59</v>
      </c>
      <c r="B62" s="94"/>
      <c r="C62" s="160" t="n">
        <v>138</v>
      </c>
      <c r="D62" s="46" t="n">
        <v>14</v>
      </c>
      <c r="E62" s="95"/>
      <c r="F62" s="173" t="n">
        <v>271</v>
      </c>
      <c r="G62" s="46" t="n">
        <v>31</v>
      </c>
      <c r="H62" s="95"/>
      <c r="I62" s="179" t="n">
        <v>82337</v>
      </c>
      <c r="J62" s="46" t="n">
        <v>16</v>
      </c>
      <c r="K62" s="95"/>
      <c r="L62" s="180" t="n">
        <v>556597</v>
      </c>
      <c r="M62" s="46" t="n">
        <v>17</v>
      </c>
    </row>
    <row r="63" customFormat="false" ht="13.5" hidden="false" customHeight="false" outlineLevel="0" collapsed="false">
      <c r="A63" s="44" t="s">
        <v>60</v>
      </c>
      <c r="B63" s="94"/>
      <c r="C63" s="160" t="n">
        <v>54</v>
      </c>
      <c r="D63" s="46" t="n">
        <v>42</v>
      </c>
      <c r="E63" s="95"/>
      <c r="F63" s="173" t="n">
        <v>277</v>
      </c>
      <c r="G63" s="46" t="n">
        <v>28</v>
      </c>
      <c r="H63" s="95"/>
      <c r="I63" s="179" t="n">
        <v>39744</v>
      </c>
      <c r="J63" s="46" t="n">
        <v>41</v>
      </c>
      <c r="K63" s="95"/>
      <c r="L63" s="180" t="n">
        <v>282874</v>
      </c>
      <c r="M63" s="46" t="n">
        <v>40</v>
      </c>
    </row>
    <row r="64" customFormat="false" ht="13.5" hidden="false" customHeight="false" outlineLevel="0" collapsed="false">
      <c r="A64" s="67"/>
      <c r="B64" s="104"/>
      <c r="C64" s="72"/>
      <c r="D64" s="67"/>
      <c r="E64" s="69"/>
      <c r="F64" s="167"/>
      <c r="G64" s="71"/>
      <c r="H64" s="69"/>
      <c r="I64" s="188"/>
      <c r="J64" s="71"/>
      <c r="K64" s="69"/>
      <c r="L64" s="72"/>
      <c r="M64" s="67"/>
    </row>
    <row r="65" customFormat="false" ht="13.5" hidden="false" customHeight="true" outlineLevel="0" collapsed="false">
      <c r="A65" s="73" t="s">
        <v>61</v>
      </c>
      <c r="B65" s="189" t="s">
        <v>126</v>
      </c>
      <c r="C65" s="189"/>
      <c r="D65" s="189"/>
      <c r="E65" s="189"/>
      <c r="F65" s="189"/>
      <c r="G65" s="189"/>
      <c r="H65" s="190" t="s">
        <v>127</v>
      </c>
      <c r="I65" s="190"/>
      <c r="J65" s="190"/>
      <c r="K65" s="190"/>
      <c r="L65" s="190"/>
      <c r="M65" s="190"/>
    </row>
    <row r="66" customFormat="false" ht="13.5" hidden="false" customHeight="false" outlineLevel="0" collapsed="false">
      <c r="A66" s="73"/>
      <c r="B66" s="189"/>
      <c r="C66" s="189"/>
      <c r="D66" s="189"/>
      <c r="E66" s="189"/>
      <c r="F66" s="189"/>
      <c r="G66" s="189"/>
      <c r="H66" s="190"/>
      <c r="I66" s="190"/>
      <c r="J66" s="190"/>
      <c r="K66" s="190"/>
      <c r="L66" s="190"/>
      <c r="M66" s="190"/>
    </row>
    <row r="67" customFormat="false" ht="13.5" hidden="false" customHeight="true" outlineLevel="0" collapsed="false">
      <c r="A67" s="77" t="s">
        <v>65</v>
      </c>
      <c r="B67" s="78" t="s">
        <v>128</v>
      </c>
      <c r="C67" s="78"/>
      <c r="D67" s="78"/>
      <c r="E67" s="78"/>
      <c r="F67" s="78"/>
      <c r="G67" s="78"/>
      <c r="H67" s="191" t="s">
        <v>129</v>
      </c>
      <c r="I67" s="191"/>
      <c r="J67" s="191"/>
      <c r="K67" s="191"/>
      <c r="L67" s="191"/>
      <c r="M67" s="191"/>
    </row>
  </sheetData>
  <mergeCells count="11">
    <mergeCell ref="A1:M1"/>
    <mergeCell ref="B3:D3"/>
    <mergeCell ref="E3:G3"/>
    <mergeCell ref="H3:J3"/>
    <mergeCell ref="K3:M3"/>
    <mergeCell ref="A65:A66"/>
    <mergeCell ref="B65:G66"/>
    <mergeCell ref="H65:M66"/>
    <mergeCell ref="B67:D67"/>
    <mergeCell ref="E67:G67"/>
    <mergeCell ref="H67:M67"/>
  </mergeCells>
  <conditionalFormatting sqref="M62:M63 D50:D54 D56:D60 D62:D63 D41:D42 G44:G48 G56:G60 J44:J48 G62:G63 G50:G53 M56:M60 J56:J60 D44:D48 J62:J63 J50:J53 G40:G42 J41:J42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1.37"/>
    <col collapsed="false" customWidth="false" hidden="false" outlineLevel="0" max="15" min="15" style="2" width="8.99"/>
    <col collapsed="false" customWidth="true" hidden="false" outlineLevel="0" max="16" min="16" style="2" width="11.37"/>
    <col collapsed="false" customWidth="false" hidden="false" outlineLevel="0" max="257" min="17" style="2" width="8.99"/>
  </cols>
  <sheetData>
    <row r="1" customFormat="false" ht="18.75" hidden="false" customHeight="false" outlineLevel="0" collapsed="false">
      <c r="A1" s="136" t="s">
        <v>13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s="5" customFormat="true" ht="15" hidden="false" customHeight="true" outlineLevel="0" collapsed="false">
      <c r="C2" s="8"/>
      <c r="D2" s="11" t="s">
        <v>1</v>
      </c>
      <c r="E2" s="8"/>
      <c r="F2" s="8"/>
      <c r="G2" s="11" t="s">
        <v>2</v>
      </c>
      <c r="H2" s="8"/>
      <c r="I2" s="8"/>
      <c r="J2" s="11" t="s">
        <v>3</v>
      </c>
      <c r="K2" s="8"/>
      <c r="L2" s="8"/>
      <c r="M2" s="11" t="s">
        <v>4</v>
      </c>
    </row>
    <row r="3" s="27" customFormat="true" ht="39.95" hidden="false" customHeight="true" outlineLevel="0" collapsed="false">
      <c r="A3" s="82"/>
      <c r="B3" s="16" t="s">
        <v>131</v>
      </c>
      <c r="C3" s="16"/>
      <c r="D3" s="16"/>
      <c r="E3" s="16" t="s">
        <v>132</v>
      </c>
      <c r="F3" s="16"/>
      <c r="G3" s="16"/>
      <c r="H3" s="16" t="s">
        <v>133</v>
      </c>
      <c r="I3" s="16"/>
      <c r="J3" s="16"/>
      <c r="K3" s="16" t="s">
        <v>134</v>
      </c>
      <c r="L3" s="16"/>
      <c r="M3" s="16"/>
    </row>
    <row r="4" s="27" customFormat="true" ht="13.5" hidden="false" customHeight="true" outlineLevel="0" collapsed="false">
      <c r="A4" s="20" t="s">
        <v>9</v>
      </c>
      <c r="B4" s="21"/>
      <c r="C4" s="24" t="s">
        <v>112</v>
      </c>
      <c r="D4" s="23" t="s">
        <v>11</v>
      </c>
      <c r="E4" s="114"/>
      <c r="F4" s="24" t="s">
        <v>112</v>
      </c>
      <c r="G4" s="23" t="s">
        <v>11</v>
      </c>
      <c r="H4" s="114"/>
      <c r="I4" s="24" t="s">
        <v>112</v>
      </c>
      <c r="J4" s="23" t="s">
        <v>11</v>
      </c>
      <c r="K4" s="114"/>
      <c r="L4" s="22" t="s">
        <v>10</v>
      </c>
      <c r="M4" s="23" t="s">
        <v>11</v>
      </c>
    </row>
    <row r="5" customFormat="false" ht="13.5" hidden="false" customHeight="true" outlineLevel="0" collapsed="false">
      <c r="A5" s="28"/>
      <c r="B5" s="29"/>
      <c r="C5" s="192"/>
      <c r="D5" s="31"/>
      <c r="E5" s="86"/>
      <c r="F5" s="172"/>
      <c r="G5" s="31"/>
      <c r="H5" s="86"/>
      <c r="I5" s="193"/>
      <c r="J5" s="85"/>
      <c r="K5" s="86"/>
      <c r="L5" s="137"/>
      <c r="M5" s="85"/>
    </row>
    <row r="6" customFormat="false" ht="13.5" hidden="false" customHeight="true" outlineLevel="0" collapsed="false">
      <c r="A6" s="36" t="s">
        <v>13</v>
      </c>
      <c r="B6" s="29"/>
      <c r="C6" s="194" t="n">
        <v>2352</v>
      </c>
      <c r="D6" s="38"/>
      <c r="E6" s="86"/>
      <c r="F6" s="194" t="n">
        <v>4682</v>
      </c>
      <c r="G6" s="38"/>
      <c r="H6" s="86"/>
      <c r="I6" s="120" t="n">
        <f aca="false">SUM(I8:I63)</f>
        <v>1697</v>
      </c>
      <c r="J6" s="181"/>
      <c r="K6" s="86"/>
      <c r="L6" s="195" t="n">
        <v>2.45</v>
      </c>
      <c r="M6" s="38"/>
    </row>
    <row r="7" customFormat="false" ht="13.5" hidden="false" customHeight="true" outlineLevel="0" collapsed="false">
      <c r="A7" s="28"/>
      <c r="B7" s="29"/>
      <c r="C7" s="141"/>
      <c r="D7" s="38"/>
      <c r="E7" s="86"/>
      <c r="F7" s="140"/>
      <c r="G7" s="38"/>
      <c r="H7" s="86"/>
      <c r="I7" s="196"/>
      <c r="J7" s="181"/>
      <c r="K7" s="86"/>
      <c r="L7" s="126"/>
      <c r="M7" s="38"/>
      <c r="N7" s="178"/>
      <c r="P7" s="102"/>
    </row>
    <row r="8" customFormat="false" ht="13.5" hidden="false" customHeight="false" outlineLevel="0" collapsed="false">
      <c r="A8" s="44" t="s">
        <v>14</v>
      </c>
      <c r="B8" s="94"/>
      <c r="C8" s="160" t="n">
        <v>118</v>
      </c>
      <c r="D8" s="46" t="n">
        <v>4</v>
      </c>
      <c r="E8" s="95"/>
      <c r="F8" s="120" t="n">
        <v>268</v>
      </c>
      <c r="G8" s="46" t="n">
        <v>3</v>
      </c>
      <c r="H8" s="95"/>
      <c r="I8" s="160" t="n">
        <v>52</v>
      </c>
      <c r="J8" s="47" t="n">
        <v>7</v>
      </c>
      <c r="K8" s="95"/>
      <c r="L8" s="195" t="n">
        <v>2.46</v>
      </c>
      <c r="M8" s="46" t="n">
        <v>11</v>
      </c>
    </row>
    <row r="9" customFormat="false" ht="13.5" hidden="false" customHeight="false" outlineLevel="0" collapsed="false">
      <c r="A9" s="44" t="s">
        <v>15</v>
      </c>
      <c r="B9" s="94"/>
      <c r="C9" s="160" t="n">
        <v>38</v>
      </c>
      <c r="D9" s="46" t="n">
        <v>19</v>
      </c>
      <c r="E9" s="95"/>
      <c r="F9" s="120" t="n">
        <v>85</v>
      </c>
      <c r="G9" s="46" t="n">
        <v>19</v>
      </c>
      <c r="H9" s="95"/>
      <c r="I9" s="160" t="n">
        <v>38</v>
      </c>
      <c r="J9" s="47" t="n">
        <v>14</v>
      </c>
      <c r="K9" s="95"/>
      <c r="L9" s="195" t="n">
        <v>2.64</v>
      </c>
      <c r="M9" s="46" t="n">
        <v>7</v>
      </c>
    </row>
    <row r="10" customFormat="false" ht="13.5" hidden="false" customHeight="false" outlineLevel="0" collapsed="false">
      <c r="A10" s="44" t="s">
        <v>16</v>
      </c>
      <c r="B10" s="94"/>
      <c r="C10" s="160" t="n">
        <v>31</v>
      </c>
      <c r="D10" s="46" t="n">
        <v>28</v>
      </c>
      <c r="E10" s="95"/>
      <c r="F10" s="120" t="n">
        <v>65</v>
      </c>
      <c r="G10" s="46" t="n">
        <v>28</v>
      </c>
      <c r="H10" s="95"/>
      <c r="I10" s="160" t="n">
        <v>21</v>
      </c>
      <c r="J10" s="47" t="n">
        <v>32</v>
      </c>
      <c r="K10" s="95"/>
      <c r="L10" s="195" t="n">
        <v>2.22</v>
      </c>
      <c r="M10" s="46" t="n">
        <v>26</v>
      </c>
    </row>
    <row r="11" customFormat="false" ht="13.5" hidden="false" customHeight="false" outlineLevel="0" collapsed="false">
      <c r="A11" s="44" t="s">
        <v>17</v>
      </c>
      <c r="B11" s="94"/>
      <c r="C11" s="160" t="n">
        <v>29</v>
      </c>
      <c r="D11" s="46" t="n">
        <v>32</v>
      </c>
      <c r="E11" s="95"/>
      <c r="F11" s="120" t="n">
        <v>86</v>
      </c>
      <c r="G11" s="46" t="n">
        <v>18</v>
      </c>
      <c r="H11" s="95"/>
      <c r="I11" s="160" t="n">
        <v>30</v>
      </c>
      <c r="J11" s="47" t="n">
        <v>25</v>
      </c>
      <c r="K11" s="95"/>
      <c r="L11" s="195" t="n">
        <v>2.44</v>
      </c>
      <c r="M11" s="46" t="n">
        <v>12</v>
      </c>
    </row>
    <row r="12" customFormat="false" ht="13.5" hidden="false" customHeight="false" outlineLevel="0" collapsed="false">
      <c r="A12" s="44" t="s">
        <v>18</v>
      </c>
      <c r="B12" s="94"/>
      <c r="C12" s="160" t="n">
        <v>24</v>
      </c>
      <c r="D12" s="46" t="n">
        <v>35</v>
      </c>
      <c r="E12" s="95"/>
      <c r="F12" s="120" t="n">
        <v>62</v>
      </c>
      <c r="G12" s="46" t="n">
        <v>30</v>
      </c>
      <c r="H12" s="95"/>
      <c r="I12" s="160" t="n">
        <v>21</v>
      </c>
      <c r="J12" s="47" t="n">
        <v>32</v>
      </c>
      <c r="K12" s="95"/>
      <c r="L12" s="195" t="n">
        <v>2.12</v>
      </c>
      <c r="M12" s="46" t="n">
        <v>41</v>
      </c>
    </row>
    <row r="13" customFormat="false" ht="13.5" hidden="false" customHeight="false" outlineLevel="0" collapsed="false">
      <c r="A13" s="44"/>
      <c r="B13" s="94"/>
      <c r="C13" s="142"/>
      <c r="D13" s="49"/>
      <c r="E13" s="95"/>
      <c r="F13" s="140"/>
      <c r="G13" s="49"/>
      <c r="H13" s="95"/>
      <c r="I13" s="90"/>
      <c r="J13" s="50"/>
      <c r="K13" s="95"/>
      <c r="L13" s="195"/>
      <c r="M13" s="49"/>
    </row>
    <row r="14" customFormat="false" ht="13.5" hidden="false" customHeight="false" outlineLevel="0" collapsed="false">
      <c r="A14" s="44" t="s">
        <v>19</v>
      </c>
      <c r="B14" s="94"/>
      <c r="C14" s="160" t="n">
        <v>18</v>
      </c>
      <c r="D14" s="46" t="n">
        <v>44</v>
      </c>
      <c r="E14" s="95"/>
      <c r="F14" s="120" t="n">
        <v>46</v>
      </c>
      <c r="G14" s="46" t="n">
        <v>40</v>
      </c>
      <c r="H14" s="95"/>
      <c r="I14" s="160" t="n">
        <v>8</v>
      </c>
      <c r="J14" s="47" t="n">
        <v>46</v>
      </c>
      <c r="K14" s="95"/>
      <c r="L14" s="195" t="n">
        <v>2.12</v>
      </c>
      <c r="M14" s="46" t="n">
        <v>41</v>
      </c>
    </row>
    <row r="15" customFormat="false" ht="13.5" hidden="false" customHeight="false" outlineLevel="0" collapsed="false">
      <c r="A15" s="44" t="s">
        <v>20</v>
      </c>
      <c r="B15" s="94"/>
      <c r="C15" s="160" t="n">
        <v>17</v>
      </c>
      <c r="D15" s="46" t="n">
        <v>46</v>
      </c>
      <c r="E15" s="95"/>
      <c r="F15" s="120" t="n">
        <v>66</v>
      </c>
      <c r="G15" s="46" t="n">
        <v>27</v>
      </c>
      <c r="H15" s="95"/>
      <c r="I15" s="160" t="n">
        <v>15</v>
      </c>
      <c r="J15" s="47" t="n">
        <v>42</v>
      </c>
      <c r="K15" s="95"/>
      <c r="L15" s="195" t="n">
        <v>2.37</v>
      </c>
      <c r="M15" s="46" t="n">
        <v>16</v>
      </c>
    </row>
    <row r="16" customFormat="false" ht="13.5" hidden="false" customHeight="false" outlineLevel="0" collapsed="false">
      <c r="A16" s="44" t="s">
        <v>21</v>
      </c>
      <c r="B16" s="94"/>
      <c r="C16" s="160" t="n">
        <v>32</v>
      </c>
      <c r="D16" s="46" t="n">
        <v>24</v>
      </c>
      <c r="E16" s="95"/>
      <c r="F16" s="120" t="n">
        <v>77</v>
      </c>
      <c r="G16" s="46" t="n">
        <v>23</v>
      </c>
      <c r="H16" s="95"/>
      <c r="I16" s="160" t="n">
        <v>33</v>
      </c>
      <c r="J16" s="47" t="n">
        <v>18</v>
      </c>
      <c r="K16" s="95"/>
      <c r="L16" s="195" t="n">
        <v>2.13</v>
      </c>
      <c r="M16" s="46" t="n">
        <v>38</v>
      </c>
    </row>
    <row r="17" customFormat="false" ht="13.5" hidden="false" customHeight="false" outlineLevel="0" collapsed="false">
      <c r="A17" s="44" t="s">
        <v>22</v>
      </c>
      <c r="B17" s="94"/>
      <c r="C17" s="160" t="n">
        <v>38</v>
      </c>
      <c r="D17" s="46" t="n">
        <v>19</v>
      </c>
      <c r="E17" s="95"/>
      <c r="F17" s="120" t="n">
        <v>104</v>
      </c>
      <c r="G17" s="46" t="n">
        <v>13</v>
      </c>
      <c r="H17" s="95"/>
      <c r="I17" s="160" t="n">
        <v>45</v>
      </c>
      <c r="J17" s="47" t="n">
        <v>8</v>
      </c>
      <c r="K17" s="95"/>
      <c r="L17" s="195" t="n">
        <v>2.39</v>
      </c>
      <c r="M17" s="46" t="n">
        <v>15</v>
      </c>
    </row>
    <row r="18" customFormat="false" ht="13.5" hidden="false" customHeight="false" outlineLevel="0" collapsed="false">
      <c r="A18" s="44" t="s">
        <v>23</v>
      </c>
      <c r="B18" s="94"/>
      <c r="C18" s="160" t="n">
        <v>32</v>
      </c>
      <c r="D18" s="46" t="n">
        <v>24</v>
      </c>
      <c r="E18" s="95"/>
      <c r="F18" s="120" t="n">
        <v>82</v>
      </c>
      <c r="G18" s="46" t="n">
        <v>21</v>
      </c>
      <c r="H18" s="95"/>
      <c r="I18" s="160" t="n">
        <v>31</v>
      </c>
      <c r="J18" s="47" t="n">
        <v>22</v>
      </c>
      <c r="K18" s="95"/>
      <c r="L18" s="195" t="n">
        <v>2.13</v>
      </c>
      <c r="M18" s="46" t="n">
        <v>38</v>
      </c>
    </row>
    <row r="19" customFormat="false" ht="13.5" hidden="false" customHeight="false" outlineLevel="0" collapsed="false">
      <c r="A19" s="44"/>
      <c r="B19" s="94"/>
      <c r="C19" s="142"/>
      <c r="D19" s="49"/>
      <c r="E19" s="95"/>
      <c r="F19" s="140"/>
      <c r="G19" s="49"/>
      <c r="H19" s="95"/>
      <c r="I19" s="90"/>
      <c r="J19" s="50"/>
      <c r="K19" s="95"/>
      <c r="L19" s="195"/>
      <c r="M19" s="49"/>
    </row>
    <row r="20" customFormat="false" ht="13.5" hidden="false" customHeight="false" outlineLevel="0" collapsed="false">
      <c r="A20" s="51" t="s">
        <v>24</v>
      </c>
      <c r="B20" s="97"/>
      <c r="C20" s="182" t="n">
        <v>74</v>
      </c>
      <c r="D20" s="54" t="n">
        <v>8</v>
      </c>
      <c r="E20" s="99"/>
      <c r="F20" s="197" t="n">
        <v>157</v>
      </c>
      <c r="G20" s="54" t="n">
        <v>8</v>
      </c>
      <c r="H20" s="99"/>
      <c r="I20" s="182" t="n">
        <v>38</v>
      </c>
      <c r="J20" s="55" t="n">
        <v>14</v>
      </c>
      <c r="K20" s="99"/>
      <c r="L20" s="198" t="n">
        <v>2.92</v>
      </c>
      <c r="M20" s="54" t="n">
        <v>5</v>
      </c>
    </row>
    <row r="21" customFormat="false" ht="13.5" hidden="false" customHeight="false" outlineLevel="0" collapsed="false">
      <c r="A21" s="44" t="s">
        <v>25</v>
      </c>
      <c r="B21" s="94"/>
      <c r="C21" s="160" t="n">
        <v>70</v>
      </c>
      <c r="D21" s="57" t="n">
        <v>10</v>
      </c>
      <c r="E21" s="95"/>
      <c r="F21" s="120" t="n">
        <v>150</v>
      </c>
      <c r="G21" s="57" t="n">
        <v>9</v>
      </c>
      <c r="H21" s="95"/>
      <c r="I21" s="160" t="n">
        <v>39</v>
      </c>
      <c r="J21" s="58" t="n">
        <v>13</v>
      </c>
      <c r="K21" s="95"/>
      <c r="L21" s="195" t="n">
        <v>2.4</v>
      </c>
      <c r="M21" s="57" t="n">
        <v>14</v>
      </c>
    </row>
    <row r="22" customFormat="false" ht="13.5" hidden="false" customHeight="false" outlineLevel="0" collapsed="false">
      <c r="A22" s="44" t="s">
        <v>26</v>
      </c>
      <c r="B22" s="94"/>
      <c r="C22" s="160" t="n">
        <v>204</v>
      </c>
      <c r="D22" s="57" t="n">
        <v>1</v>
      </c>
      <c r="E22" s="95"/>
      <c r="F22" s="120" t="n">
        <v>333</v>
      </c>
      <c r="G22" s="57" t="n">
        <v>2</v>
      </c>
      <c r="H22" s="95"/>
      <c r="I22" s="160" t="n">
        <v>169</v>
      </c>
      <c r="J22" s="58" t="n">
        <v>2</v>
      </c>
      <c r="K22" s="95"/>
      <c r="L22" s="195" t="n">
        <v>3.14</v>
      </c>
      <c r="M22" s="57" t="n">
        <v>3</v>
      </c>
    </row>
    <row r="23" customFormat="false" ht="13.5" hidden="false" customHeight="false" outlineLevel="0" collapsed="false">
      <c r="A23" s="44" t="s">
        <v>27</v>
      </c>
      <c r="B23" s="94"/>
      <c r="C23" s="160" t="n">
        <v>105</v>
      </c>
      <c r="D23" s="57" t="n">
        <v>5</v>
      </c>
      <c r="E23" s="95"/>
      <c r="F23" s="120" t="n">
        <v>233</v>
      </c>
      <c r="G23" s="57" t="n">
        <v>4</v>
      </c>
      <c r="H23" s="95"/>
      <c r="I23" s="160" t="n">
        <v>44</v>
      </c>
      <c r="J23" s="58" t="n">
        <v>9</v>
      </c>
      <c r="K23" s="95"/>
      <c r="L23" s="195" t="n">
        <v>3.19</v>
      </c>
      <c r="M23" s="57" t="n">
        <v>1</v>
      </c>
    </row>
    <row r="24" customFormat="false" ht="13.5" hidden="false" customHeight="false" outlineLevel="0" collapsed="false">
      <c r="A24" s="44" t="s">
        <v>28</v>
      </c>
      <c r="B24" s="94"/>
      <c r="C24" s="160" t="n">
        <v>56</v>
      </c>
      <c r="D24" s="46" t="n">
        <v>13</v>
      </c>
      <c r="E24" s="95"/>
      <c r="F24" s="120" t="n">
        <v>101</v>
      </c>
      <c r="G24" s="46" t="n">
        <v>15</v>
      </c>
      <c r="H24" s="95"/>
      <c r="I24" s="160" t="n">
        <v>59</v>
      </c>
      <c r="J24" s="47" t="n">
        <v>5</v>
      </c>
      <c r="K24" s="95"/>
      <c r="L24" s="195" t="n">
        <v>2.17</v>
      </c>
      <c r="M24" s="46" t="n">
        <v>29</v>
      </c>
    </row>
    <row r="25" customFormat="false" ht="13.5" hidden="false" customHeight="false" outlineLevel="0" collapsed="false">
      <c r="A25" s="44"/>
      <c r="B25" s="94"/>
      <c r="C25" s="142"/>
      <c r="D25" s="49"/>
      <c r="E25" s="95"/>
      <c r="F25" s="140"/>
      <c r="G25" s="49"/>
      <c r="H25" s="95"/>
      <c r="I25" s="90"/>
      <c r="J25" s="50"/>
      <c r="K25" s="95"/>
      <c r="L25" s="195"/>
      <c r="M25" s="49"/>
    </row>
    <row r="26" customFormat="false" ht="13.5" hidden="false" customHeight="false" outlineLevel="0" collapsed="false">
      <c r="A26" s="44" t="s">
        <v>29</v>
      </c>
      <c r="B26" s="94"/>
      <c r="C26" s="160" t="n">
        <v>21</v>
      </c>
      <c r="D26" s="46" t="n">
        <v>42</v>
      </c>
      <c r="E26" s="95"/>
      <c r="F26" s="120" t="n">
        <v>53</v>
      </c>
      <c r="G26" s="46" t="n">
        <v>35</v>
      </c>
      <c r="H26" s="95"/>
      <c r="I26" s="160" t="n">
        <v>28</v>
      </c>
      <c r="J26" s="47" t="n">
        <v>26</v>
      </c>
      <c r="K26" s="95"/>
      <c r="L26" s="195" t="n">
        <v>2.17</v>
      </c>
      <c r="M26" s="46" t="n">
        <v>29</v>
      </c>
    </row>
    <row r="27" customFormat="false" ht="13.5" hidden="false" customHeight="false" outlineLevel="0" collapsed="false">
      <c r="A27" s="44" t="s">
        <v>30</v>
      </c>
      <c r="B27" s="94"/>
      <c r="C27" s="160" t="n">
        <v>24</v>
      </c>
      <c r="D27" s="46" t="n">
        <v>35</v>
      </c>
      <c r="E27" s="95"/>
      <c r="F27" s="120" t="n">
        <v>50</v>
      </c>
      <c r="G27" s="46" t="n">
        <v>38</v>
      </c>
      <c r="H27" s="95"/>
      <c r="I27" s="160" t="n">
        <v>28</v>
      </c>
      <c r="J27" s="47" t="n">
        <v>26</v>
      </c>
      <c r="K27" s="95"/>
      <c r="L27" s="195" t="n">
        <v>2.16</v>
      </c>
      <c r="M27" s="46" t="n">
        <v>32</v>
      </c>
    </row>
    <row r="28" customFormat="false" ht="13.5" hidden="false" customHeight="false" outlineLevel="0" collapsed="false">
      <c r="A28" s="44" t="s">
        <v>31</v>
      </c>
      <c r="B28" s="94"/>
      <c r="C28" s="160" t="n">
        <v>21</v>
      </c>
      <c r="D28" s="46" t="n">
        <v>42</v>
      </c>
      <c r="E28" s="95"/>
      <c r="F28" s="120" t="n">
        <v>58</v>
      </c>
      <c r="G28" s="46" t="n">
        <v>33</v>
      </c>
      <c r="H28" s="95"/>
      <c r="I28" s="160" t="n">
        <v>17</v>
      </c>
      <c r="J28" s="47" t="n">
        <v>38</v>
      </c>
      <c r="K28" s="95"/>
      <c r="L28" s="195" t="n">
        <v>2.32</v>
      </c>
      <c r="M28" s="46" t="n">
        <v>18</v>
      </c>
    </row>
    <row r="29" customFormat="false" ht="13.5" hidden="false" customHeight="false" outlineLevel="0" collapsed="false">
      <c r="A29" s="44" t="s">
        <v>32</v>
      </c>
      <c r="B29" s="94"/>
      <c r="C29" s="160" t="n">
        <v>23</v>
      </c>
      <c r="D29" s="46" t="n">
        <v>37</v>
      </c>
      <c r="E29" s="95"/>
      <c r="F29" s="120" t="n">
        <v>43</v>
      </c>
      <c r="G29" s="46" t="n">
        <v>41</v>
      </c>
      <c r="H29" s="95"/>
      <c r="I29" s="160" t="n">
        <v>13</v>
      </c>
      <c r="J29" s="47" t="n">
        <v>43</v>
      </c>
      <c r="K29" s="95"/>
      <c r="L29" s="195" t="n">
        <v>2.12</v>
      </c>
      <c r="M29" s="46" t="n">
        <v>41</v>
      </c>
    </row>
    <row r="30" customFormat="false" ht="13.5" hidden="false" customHeight="false" outlineLevel="0" collapsed="false">
      <c r="A30" s="44" t="s">
        <v>33</v>
      </c>
      <c r="B30" s="94"/>
      <c r="C30" s="160" t="n">
        <v>51</v>
      </c>
      <c r="D30" s="46" t="n">
        <v>15</v>
      </c>
      <c r="E30" s="95"/>
      <c r="F30" s="120" t="n">
        <v>84</v>
      </c>
      <c r="G30" s="46" t="n">
        <v>20</v>
      </c>
      <c r="H30" s="95"/>
      <c r="I30" s="160" t="n">
        <v>40</v>
      </c>
      <c r="J30" s="47" t="n">
        <v>12</v>
      </c>
      <c r="K30" s="95"/>
      <c r="L30" s="195" t="n">
        <v>2.14</v>
      </c>
      <c r="M30" s="46" t="n">
        <v>35</v>
      </c>
    </row>
    <row r="31" customFormat="false" ht="13.5" hidden="false" customHeight="false" outlineLevel="0" collapsed="false">
      <c r="A31" s="44"/>
      <c r="B31" s="94"/>
      <c r="C31" s="142"/>
      <c r="D31" s="49"/>
      <c r="E31" s="95"/>
      <c r="F31" s="140"/>
      <c r="G31" s="49"/>
      <c r="H31" s="95"/>
      <c r="I31" s="90"/>
      <c r="J31" s="50"/>
      <c r="K31" s="95"/>
      <c r="L31" s="195"/>
      <c r="M31" s="49"/>
    </row>
    <row r="32" customFormat="false" ht="13.5" hidden="false" customHeight="false" outlineLevel="0" collapsed="false">
      <c r="A32" s="44" t="s">
        <v>34</v>
      </c>
      <c r="B32" s="94"/>
      <c r="C32" s="160" t="n">
        <v>33</v>
      </c>
      <c r="D32" s="46" t="n">
        <v>23</v>
      </c>
      <c r="E32" s="95"/>
      <c r="F32" s="120" t="n">
        <v>67</v>
      </c>
      <c r="G32" s="46" t="n">
        <v>26</v>
      </c>
      <c r="H32" s="95"/>
      <c r="I32" s="160" t="n">
        <v>26</v>
      </c>
      <c r="J32" s="47" t="n">
        <v>29</v>
      </c>
      <c r="K32" s="95"/>
      <c r="L32" s="195" t="n">
        <v>2.12</v>
      </c>
      <c r="M32" s="46" t="n">
        <v>41</v>
      </c>
    </row>
    <row r="33" customFormat="false" ht="13.5" hidden="false" customHeight="false" outlineLevel="0" collapsed="false">
      <c r="A33" s="44" t="s">
        <v>35</v>
      </c>
      <c r="B33" s="94"/>
      <c r="C33" s="160" t="n">
        <v>56</v>
      </c>
      <c r="D33" s="46" t="n">
        <v>13</v>
      </c>
      <c r="E33" s="95"/>
      <c r="F33" s="120" t="n">
        <v>125</v>
      </c>
      <c r="G33" s="46" t="n">
        <v>11</v>
      </c>
      <c r="H33" s="95"/>
      <c r="I33" s="160" t="n">
        <v>43</v>
      </c>
      <c r="J33" s="47" t="n">
        <v>10</v>
      </c>
      <c r="K33" s="95"/>
      <c r="L33" s="195" t="n">
        <v>2.17</v>
      </c>
      <c r="M33" s="46" t="n">
        <v>29</v>
      </c>
    </row>
    <row r="34" customFormat="false" ht="13.5" hidden="false" customHeight="false" outlineLevel="0" collapsed="false">
      <c r="A34" s="44" t="s">
        <v>36</v>
      </c>
      <c r="B34" s="94"/>
      <c r="C34" s="160" t="n">
        <v>121</v>
      </c>
      <c r="D34" s="46" t="n">
        <v>3</v>
      </c>
      <c r="E34" s="95"/>
      <c r="F34" s="120" t="n">
        <v>214</v>
      </c>
      <c r="G34" s="46" t="n">
        <v>5</v>
      </c>
      <c r="H34" s="95"/>
      <c r="I34" s="160" t="n">
        <v>43</v>
      </c>
      <c r="J34" s="47" t="n">
        <v>10</v>
      </c>
      <c r="K34" s="95"/>
      <c r="L34" s="195" t="n">
        <v>2.21</v>
      </c>
      <c r="M34" s="46" t="n">
        <v>27</v>
      </c>
    </row>
    <row r="35" customFormat="false" ht="13.5" hidden="false" customHeight="false" outlineLevel="0" collapsed="false">
      <c r="A35" s="44" t="s">
        <v>37</v>
      </c>
      <c r="B35" s="94"/>
      <c r="C35" s="160" t="n">
        <v>43</v>
      </c>
      <c r="D35" s="46" t="n">
        <v>17</v>
      </c>
      <c r="E35" s="95"/>
      <c r="F35" s="120" t="n">
        <v>64</v>
      </c>
      <c r="G35" s="46" t="n">
        <v>29</v>
      </c>
      <c r="H35" s="95"/>
      <c r="I35" s="160" t="n">
        <v>28</v>
      </c>
      <c r="J35" s="47" t="n">
        <v>26</v>
      </c>
      <c r="K35" s="95"/>
      <c r="L35" s="195" t="n">
        <v>2.61</v>
      </c>
      <c r="M35" s="46" t="n">
        <v>8</v>
      </c>
    </row>
    <row r="36" customFormat="false" ht="13.5" hidden="false" customHeight="false" outlineLevel="0" collapsed="false">
      <c r="A36" s="44" t="s">
        <v>38</v>
      </c>
      <c r="B36" s="94"/>
      <c r="C36" s="160" t="n">
        <v>32</v>
      </c>
      <c r="D36" s="46" t="n">
        <v>24</v>
      </c>
      <c r="E36" s="95"/>
      <c r="F36" s="120" t="n">
        <v>79</v>
      </c>
      <c r="G36" s="46" t="n">
        <v>22</v>
      </c>
      <c r="H36" s="95"/>
      <c r="I36" s="160" t="n">
        <v>18</v>
      </c>
      <c r="J36" s="47" t="n">
        <v>35</v>
      </c>
      <c r="K36" s="95"/>
      <c r="L36" s="195" t="n">
        <v>2.43</v>
      </c>
      <c r="M36" s="46" t="n">
        <v>13</v>
      </c>
    </row>
    <row r="37" customFormat="false" ht="13.5" hidden="false" customHeight="false" outlineLevel="0" collapsed="false">
      <c r="A37" s="44"/>
      <c r="B37" s="94"/>
      <c r="C37" s="142"/>
      <c r="D37" s="49"/>
      <c r="E37" s="95"/>
      <c r="F37" s="140"/>
      <c r="G37" s="49"/>
      <c r="H37" s="95"/>
      <c r="I37" s="90"/>
      <c r="J37" s="50"/>
      <c r="K37" s="95"/>
      <c r="L37" s="195"/>
      <c r="M37" s="49"/>
    </row>
    <row r="38" customFormat="false" ht="13.5" hidden="false" customHeight="false" outlineLevel="0" collapsed="false">
      <c r="A38" s="44" t="s">
        <v>39</v>
      </c>
      <c r="B38" s="94"/>
      <c r="C38" s="160" t="n">
        <v>78</v>
      </c>
      <c r="D38" s="46" t="n">
        <v>7</v>
      </c>
      <c r="E38" s="95"/>
      <c r="F38" s="120" t="n">
        <v>110</v>
      </c>
      <c r="G38" s="46" t="n">
        <v>12</v>
      </c>
      <c r="H38" s="95"/>
      <c r="I38" s="160" t="n">
        <v>32</v>
      </c>
      <c r="J38" s="47" t="n">
        <v>20</v>
      </c>
      <c r="K38" s="95"/>
      <c r="L38" s="195" t="n">
        <v>2.85</v>
      </c>
      <c r="M38" s="46" t="n">
        <v>6</v>
      </c>
    </row>
    <row r="39" customFormat="false" ht="13.5" hidden="false" customHeight="false" outlineLevel="0" collapsed="false">
      <c r="A39" s="44" t="s">
        <v>40</v>
      </c>
      <c r="B39" s="94"/>
      <c r="C39" s="160" t="n">
        <v>185</v>
      </c>
      <c r="D39" s="46" t="n">
        <v>2</v>
      </c>
      <c r="E39" s="95"/>
      <c r="F39" s="120" t="n">
        <v>346</v>
      </c>
      <c r="G39" s="46" t="n">
        <v>1</v>
      </c>
      <c r="H39" s="95"/>
      <c r="I39" s="160" t="n">
        <v>177</v>
      </c>
      <c r="J39" s="47" t="n">
        <v>1</v>
      </c>
      <c r="K39" s="95"/>
      <c r="L39" s="195" t="n">
        <v>3.01</v>
      </c>
      <c r="M39" s="46" t="n">
        <v>4</v>
      </c>
    </row>
    <row r="40" customFormat="false" ht="13.5" hidden="false" customHeight="false" outlineLevel="0" collapsed="false">
      <c r="A40" s="44" t="s">
        <v>41</v>
      </c>
      <c r="B40" s="94"/>
      <c r="C40" s="160" t="n">
        <v>69</v>
      </c>
      <c r="D40" s="46" t="n">
        <v>11</v>
      </c>
      <c r="E40" s="95"/>
      <c r="F40" s="120" t="n">
        <v>159</v>
      </c>
      <c r="G40" s="46" t="n">
        <v>7</v>
      </c>
      <c r="H40" s="95"/>
      <c r="I40" s="160" t="n">
        <v>61</v>
      </c>
      <c r="J40" s="47" t="n">
        <v>4</v>
      </c>
      <c r="K40" s="95"/>
      <c r="L40" s="195" t="n">
        <v>2.31</v>
      </c>
      <c r="M40" s="46" t="n">
        <v>21</v>
      </c>
    </row>
    <row r="41" customFormat="false" ht="13.5" hidden="false" customHeight="false" outlineLevel="0" collapsed="false">
      <c r="A41" s="44" t="s">
        <v>42</v>
      </c>
      <c r="B41" s="94"/>
      <c r="C41" s="199" t="n">
        <v>22</v>
      </c>
      <c r="D41" s="46" t="n">
        <v>39</v>
      </c>
      <c r="E41" s="95"/>
      <c r="F41" s="120" t="n">
        <v>52</v>
      </c>
      <c r="G41" s="46" t="n">
        <v>37</v>
      </c>
      <c r="H41" s="95"/>
      <c r="I41" s="160" t="n">
        <v>11</v>
      </c>
      <c r="J41" s="47" t="n">
        <v>44</v>
      </c>
      <c r="K41" s="95"/>
      <c r="L41" s="195" t="n">
        <v>2.34</v>
      </c>
      <c r="M41" s="46" t="n">
        <v>17</v>
      </c>
    </row>
    <row r="42" customFormat="false" ht="13.5" hidden="false" customHeight="false" outlineLevel="0" collapsed="false">
      <c r="A42" s="44" t="s">
        <v>43</v>
      </c>
      <c r="B42" s="94"/>
      <c r="C42" s="160" t="n">
        <v>22</v>
      </c>
      <c r="D42" s="46" t="n">
        <v>39</v>
      </c>
      <c r="E42" s="95"/>
      <c r="F42" s="120" t="n">
        <v>54</v>
      </c>
      <c r="G42" s="46" t="n">
        <v>34</v>
      </c>
      <c r="H42" s="95"/>
      <c r="I42" s="160" t="n">
        <v>17</v>
      </c>
      <c r="J42" s="47" t="n">
        <v>38</v>
      </c>
      <c r="K42" s="95"/>
      <c r="L42" s="195" t="n">
        <v>2.21</v>
      </c>
      <c r="M42" s="46" t="n">
        <v>27</v>
      </c>
    </row>
    <row r="43" customFormat="false" ht="13.5" hidden="false" customHeight="false" outlineLevel="0" collapsed="false">
      <c r="A43" s="44"/>
      <c r="B43" s="94"/>
      <c r="C43" s="142"/>
      <c r="D43" s="49"/>
      <c r="E43" s="95"/>
      <c r="F43" s="140"/>
      <c r="G43" s="49"/>
      <c r="H43" s="95"/>
      <c r="I43" s="90"/>
      <c r="J43" s="50"/>
      <c r="K43" s="95"/>
      <c r="L43" s="195"/>
      <c r="M43" s="49"/>
    </row>
    <row r="44" customFormat="false" ht="13.5" hidden="false" customHeight="false" outlineLevel="0" collapsed="false">
      <c r="A44" s="44" t="s">
        <v>44</v>
      </c>
      <c r="B44" s="94"/>
      <c r="C44" s="160" t="n">
        <v>18</v>
      </c>
      <c r="D44" s="46" t="n">
        <v>44</v>
      </c>
      <c r="E44" s="95"/>
      <c r="F44" s="120" t="n">
        <v>34</v>
      </c>
      <c r="G44" s="46" t="n">
        <v>46</v>
      </c>
      <c r="H44" s="95"/>
      <c r="I44" s="160" t="n">
        <v>11</v>
      </c>
      <c r="J44" s="47" t="n">
        <v>44</v>
      </c>
      <c r="K44" s="95"/>
      <c r="L44" s="195" t="n">
        <v>2.27</v>
      </c>
      <c r="M44" s="46" t="n">
        <v>23</v>
      </c>
      <c r="O44" s="200"/>
      <c r="P44" s="200"/>
    </row>
    <row r="45" customFormat="false" ht="13.5" hidden="false" customHeight="false" outlineLevel="0" collapsed="false">
      <c r="A45" s="44" t="s">
        <v>45</v>
      </c>
      <c r="B45" s="94"/>
      <c r="C45" s="199" t="n">
        <v>22</v>
      </c>
      <c r="D45" s="46" t="n">
        <v>39</v>
      </c>
      <c r="E45" s="95"/>
      <c r="F45" s="120" t="n">
        <v>53</v>
      </c>
      <c r="G45" s="46" t="n">
        <v>35</v>
      </c>
      <c r="H45" s="95"/>
      <c r="I45" s="160" t="n">
        <v>31</v>
      </c>
      <c r="J45" s="47" t="n">
        <v>22</v>
      </c>
      <c r="K45" s="95"/>
      <c r="L45" s="195" t="n">
        <v>2.28</v>
      </c>
      <c r="M45" s="46" t="n">
        <v>22</v>
      </c>
    </row>
    <row r="46" customFormat="false" ht="13.5" hidden="false" customHeight="false" outlineLevel="0" collapsed="false">
      <c r="A46" s="44" t="s">
        <v>46</v>
      </c>
      <c r="B46" s="94"/>
      <c r="C46" s="160" t="n">
        <v>36</v>
      </c>
      <c r="D46" s="46" t="n">
        <v>22</v>
      </c>
      <c r="E46" s="95"/>
      <c r="F46" s="120" t="n">
        <v>76</v>
      </c>
      <c r="G46" s="46" t="n">
        <v>24</v>
      </c>
      <c r="H46" s="95"/>
      <c r="I46" s="160" t="n">
        <v>24</v>
      </c>
      <c r="J46" s="47" t="n">
        <v>30</v>
      </c>
      <c r="K46" s="95"/>
      <c r="L46" s="195" t="n">
        <v>2.1</v>
      </c>
      <c r="M46" s="46" t="n">
        <v>46</v>
      </c>
    </row>
    <row r="47" customFormat="false" ht="13.5" hidden="false" customHeight="false" outlineLevel="0" collapsed="false">
      <c r="A47" s="44" t="s">
        <v>47</v>
      </c>
      <c r="B47" s="94"/>
      <c r="C47" s="199" t="n">
        <v>71</v>
      </c>
      <c r="D47" s="46" t="n">
        <v>9</v>
      </c>
      <c r="E47" s="95"/>
      <c r="F47" s="120" t="n">
        <v>126</v>
      </c>
      <c r="G47" s="46" t="n">
        <v>10</v>
      </c>
      <c r="H47" s="95"/>
      <c r="I47" s="160" t="n">
        <v>58</v>
      </c>
      <c r="J47" s="47" t="n">
        <v>6</v>
      </c>
      <c r="K47" s="95"/>
      <c r="L47" s="195" t="n">
        <v>2.24</v>
      </c>
      <c r="M47" s="46" t="n">
        <v>24</v>
      </c>
      <c r="P47" s="201"/>
      <c r="Q47" s="201"/>
    </row>
    <row r="48" customFormat="false" ht="13.5" hidden="false" customHeight="false" outlineLevel="0" collapsed="false">
      <c r="A48" s="44" t="s">
        <v>48</v>
      </c>
      <c r="B48" s="94"/>
      <c r="C48" s="160" t="n">
        <v>32</v>
      </c>
      <c r="D48" s="46" t="n">
        <v>24</v>
      </c>
      <c r="E48" s="95"/>
      <c r="F48" s="120" t="n">
        <v>59</v>
      </c>
      <c r="G48" s="46" t="n">
        <v>31</v>
      </c>
      <c r="H48" s="95"/>
      <c r="I48" s="160" t="n">
        <v>34</v>
      </c>
      <c r="J48" s="47" t="n">
        <v>16</v>
      </c>
      <c r="K48" s="95"/>
      <c r="L48" s="195" t="n">
        <v>2.24</v>
      </c>
      <c r="M48" s="46" t="n">
        <v>24</v>
      </c>
    </row>
    <row r="49" customFormat="false" ht="13.5" hidden="false" customHeight="false" outlineLevel="0" collapsed="false">
      <c r="A49" s="44"/>
      <c r="B49" s="94"/>
      <c r="C49" s="142"/>
      <c r="D49" s="49"/>
      <c r="E49" s="95"/>
      <c r="F49" s="140"/>
      <c r="G49" s="49"/>
      <c r="H49" s="95"/>
      <c r="I49" s="90"/>
      <c r="J49" s="50"/>
      <c r="K49" s="95"/>
      <c r="L49" s="195"/>
      <c r="M49" s="49"/>
    </row>
    <row r="50" customFormat="false" ht="13.5" hidden="false" customHeight="false" outlineLevel="0" collapsed="false">
      <c r="A50" s="44" t="s">
        <v>49</v>
      </c>
      <c r="B50" s="94"/>
      <c r="C50" s="160" t="n">
        <v>23</v>
      </c>
      <c r="D50" s="46" t="n">
        <v>37</v>
      </c>
      <c r="E50" s="95"/>
      <c r="F50" s="120" t="n">
        <v>35</v>
      </c>
      <c r="G50" s="46" t="n">
        <v>45</v>
      </c>
      <c r="H50" s="95"/>
      <c r="I50" s="160" t="n">
        <v>21</v>
      </c>
      <c r="J50" s="47" t="n">
        <v>32</v>
      </c>
      <c r="K50" s="95"/>
      <c r="L50" s="195" t="n">
        <v>2.13</v>
      </c>
      <c r="M50" s="46" t="n">
        <v>38</v>
      </c>
    </row>
    <row r="51" customFormat="false" ht="13.5" hidden="false" customHeight="false" outlineLevel="0" collapsed="false">
      <c r="A51" s="44" t="s">
        <v>50</v>
      </c>
      <c r="B51" s="94"/>
      <c r="C51" s="199" t="n">
        <v>25</v>
      </c>
      <c r="D51" s="46" t="n">
        <v>34</v>
      </c>
      <c r="E51" s="95"/>
      <c r="F51" s="120" t="n">
        <v>41</v>
      </c>
      <c r="G51" s="46" t="n">
        <v>42</v>
      </c>
      <c r="H51" s="95"/>
      <c r="I51" s="160" t="n">
        <v>16</v>
      </c>
      <c r="J51" s="47" t="n">
        <v>41</v>
      </c>
      <c r="K51" s="95"/>
      <c r="L51" s="195" t="n">
        <v>2.15</v>
      </c>
      <c r="M51" s="46" t="n">
        <v>34</v>
      </c>
      <c r="P51" s="201"/>
      <c r="Q51" s="201"/>
    </row>
    <row r="52" customFormat="false" ht="13.5" hidden="false" customHeight="false" outlineLevel="0" collapsed="false">
      <c r="A52" s="44" t="s">
        <v>51</v>
      </c>
      <c r="B52" s="94"/>
      <c r="C52" s="160" t="n">
        <v>31</v>
      </c>
      <c r="D52" s="46" t="n">
        <v>28</v>
      </c>
      <c r="E52" s="95"/>
      <c r="F52" s="120" t="n">
        <v>59</v>
      </c>
      <c r="G52" s="46" t="n">
        <v>31</v>
      </c>
      <c r="H52" s="95"/>
      <c r="I52" s="160" t="n">
        <v>18</v>
      </c>
      <c r="J52" s="47" t="n">
        <v>35</v>
      </c>
      <c r="K52" s="95"/>
      <c r="L52" s="195" t="n">
        <v>2.14</v>
      </c>
      <c r="M52" s="46" t="n">
        <v>35</v>
      </c>
    </row>
    <row r="53" customFormat="false" ht="13.5" hidden="false" customHeight="false" outlineLevel="0" collapsed="false">
      <c r="A53" s="44" t="s">
        <v>52</v>
      </c>
      <c r="B53" s="94"/>
      <c r="C53" s="160" t="n">
        <v>27</v>
      </c>
      <c r="D53" s="46" t="n">
        <v>33</v>
      </c>
      <c r="E53" s="95"/>
      <c r="F53" s="120" t="n">
        <v>40</v>
      </c>
      <c r="G53" s="46" t="n">
        <v>44</v>
      </c>
      <c r="H53" s="95"/>
      <c r="I53" s="160" t="n">
        <v>18</v>
      </c>
      <c r="J53" s="47" t="n">
        <v>35</v>
      </c>
      <c r="K53" s="95"/>
      <c r="L53" s="195" t="n">
        <v>2.1</v>
      </c>
      <c r="M53" s="46" t="n">
        <v>46</v>
      </c>
    </row>
    <row r="54" customFormat="false" ht="13.5" hidden="false" customHeight="false" outlineLevel="0" collapsed="false">
      <c r="A54" s="44" t="s">
        <v>53</v>
      </c>
      <c r="B54" s="94"/>
      <c r="C54" s="160" t="n">
        <v>105</v>
      </c>
      <c r="D54" s="46" t="n">
        <v>5</v>
      </c>
      <c r="E54" s="95"/>
      <c r="F54" s="120" t="n">
        <v>202</v>
      </c>
      <c r="G54" s="46" t="n">
        <v>6</v>
      </c>
      <c r="H54" s="95"/>
      <c r="I54" s="160" t="n">
        <v>63</v>
      </c>
      <c r="J54" s="47" t="n">
        <v>3</v>
      </c>
      <c r="K54" s="95"/>
      <c r="L54" s="195" t="n">
        <v>3.17</v>
      </c>
      <c r="M54" s="46" t="n">
        <v>2</v>
      </c>
      <c r="P54" s="201"/>
      <c r="Q54" s="201"/>
    </row>
    <row r="55" customFormat="false" ht="13.5" hidden="false" customHeight="false" outlineLevel="0" collapsed="false">
      <c r="A55" s="44"/>
      <c r="B55" s="94"/>
      <c r="C55" s="202"/>
      <c r="D55" s="49"/>
      <c r="E55" s="95"/>
      <c r="F55" s="140"/>
      <c r="G55" s="49"/>
      <c r="H55" s="95"/>
      <c r="I55" s="90"/>
      <c r="J55" s="50"/>
      <c r="K55" s="95"/>
      <c r="L55" s="195"/>
      <c r="M55" s="49"/>
    </row>
    <row r="56" customFormat="false" ht="13.5" hidden="false" customHeight="false" outlineLevel="0" collapsed="false">
      <c r="A56" s="44" t="s">
        <v>54</v>
      </c>
      <c r="B56" s="94"/>
      <c r="C56" s="160" t="n">
        <v>17</v>
      </c>
      <c r="D56" s="46" t="n">
        <v>46</v>
      </c>
      <c r="E56" s="95"/>
      <c r="F56" s="120" t="n">
        <v>41</v>
      </c>
      <c r="G56" s="46" t="n">
        <v>42</v>
      </c>
      <c r="H56" s="95"/>
      <c r="I56" s="160" t="n">
        <v>8</v>
      </c>
      <c r="J56" s="47" t="n">
        <v>46</v>
      </c>
      <c r="K56" s="95"/>
      <c r="L56" s="195" t="n">
        <v>2.32</v>
      </c>
      <c r="M56" s="46" t="n">
        <v>18</v>
      </c>
    </row>
    <row r="57" customFormat="false" ht="13.5" hidden="false" customHeight="false" outlineLevel="0" collapsed="false">
      <c r="A57" s="44" t="s">
        <v>55</v>
      </c>
      <c r="B57" s="94"/>
      <c r="C57" s="160" t="n">
        <v>37</v>
      </c>
      <c r="D57" s="46" t="n">
        <v>21</v>
      </c>
      <c r="E57" s="95"/>
      <c r="F57" s="120" t="n">
        <v>99</v>
      </c>
      <c r="G57" s="46" t="n">
        <v>16</v>
      </c>
      <c r="H57" s="95"/>
      <c r="I57" s="160" t="n">
        <v>34</v>
      </c>
      <c r="J57" s="47" t="n">
        <v>16</v>
      </c>
      <c r="K57" s="95"/>
      <c r="L57" s="195" t="n">
        <v>2.14</v>
      </c>
      <c r="M57" s="46" t="n">
        <v>35</v>
      </c>
    </row>
    <row r="58" customFormat="false" ht="13.5" hidden="false" customHeight="false" outlineLevel="0" collapsed="false">
      <c r="A58" s="44" t="s">
        <v>56</v>
      </c>
      <c r="B58" s="94"/>
      <c r="C58" s="160" t="n">
        <v>43</v>
      </c>
      <c r="D58" s="46" t="n">
        <v>17</v>
      </c>
      <c r="E58" s="95"/>
      <c r="F58" s="120" t="n">
        <v>103</v>
      </c>
      <c r="G58" s="46" t="n">
        <v>14</v>
      </c>
      <c r="H58" s="95"/>
      <c r="I58" s="160" t="n">
        <v>32</v>
      </c>
      <c r="J58" s="47" t="n">
        <v>20</v>
      </c>
      <c r="K58" s="95"/>
      <c r="L58" s="195" t="n">
        <v>2.51</v>
      </c>
      <c r="M58" s="46" t="n">
        <v>10</v>
      </c>
      <c r="P58" s="201"/>
      <c r="Q58" s="201"/>
    </row>
    <row r="59" customFormat="false" ht="13.5" hidden="false" customHeight="false" outlineLevel="0" collapsed="false">
      <c r="A59" s="44" t="s">
        <v>57</v>
      </c>
      <c r="B59" s="94"/>
      <c r="C59" s="160" t="n">
        <v>45</v>
      </c>
      <c r="D59" s="46" t="n">
        <v>16</v>
      </c>
      <c r="E59" s="95"/>
      <c r="F59" s="120" t="n">
        <v>68</v>
      </c>
      <c r="G59" s="46" t="n">
        <v>25</v>
      </c>
      <c r="H59" s="95"/>
      <c r="I59" s="160" t="n">
        <v>23</v>
      </c>
      <c r="J59" s="47" t="n">
        <v>31</v>
      </c>
      <c r="K59" s="95"/>
      <c r="L59" s="195" t="n">
        <v>2.12</v>
      </c>
      <c r="M59" s="46" t="n">
        <v>41</v>
      </c>
    </row>
    <row r="60" customFormat="false" ht="13.5" hidden="false" customHeight="false" outlineLevel="0" collapsed="false">
      <c r="A60" s="44" t="s">
        <v>58</v>
      </c>
      <c r="B60" s="94"/>
      <c r="C60" s="160" t="n">
        <v>31</v>
      </c>
      <c r="D60" s="46" t="n">
        <v>28</v>
      </c>
      <c r="E60" s="95"/>
      <c r="F60" s="120" t="n">
        <v>34</v>
      </c>
      <c r="G60" s="46" t="n">
        <v>46</v>
      </c>
      <c r="H60" s="95"/>
      <c r="I60" s="160" t="n">
        <v>17</v>
      </c>
      <c r="J60" s="47" t="n">
        <v>38</v>
      </c>
      <c r="K60" s="95"/>
      <c r="L60" s="195" t="n">
        <v>2.32</v>
      </c>
      <c r="M60" s="46" t="n">
        <v>18</v>
      </c>
    </row>
    <row r="61" customFormat="false" ht="13.5" hidden="false" customHeight="false" outlineLevel="0" collapsed="false">
      <c r="A61" s="44"/>
      <c r="B61" s="94"/>
      <c r="C61" s="202"/>
      <c r="D61" s="49"/>
      <c r="E61" s="95"/>
      <c r="F61" s="140"/>
      <c r="G61" s="49"/>
      <c r="H61" s="95"/>
      <c r="I61" s="90"/>
      <c r="J61" s="50"/>
      <c r="K61" s="95"/>
      <c r="L61" s="195"/>
      <c r="M61" s="49"/>
    </row>
    <row r="62" customFormat="false" ht="13.5" hidden="false" customHeight="false" outlineLevel="0" collapsed="false">
      <c r="A62" s="44" t="s">
        <v>59</v>
      </c>
      <c r="B62" s="94"/>
      <c r="C62" s="160" t="n">
        <v>61</v>
      </c>
      <c r="D62" s="46" t="n">
        <v>12</v>
      </c>
      <c r="E62" s="95"/>
      <c r="F62" s="120" t="n">
        <v>90</v>
      </c>
      <c r="G62" s="46" t="n">
        <v>17</v>
      </c>
      <c r="H62" s="95"/>
      <c r="I62" s="160" t="n">
        <v>33</v>
      </c>
      <c r="J62" s="47" t="n">
        <v>18</v>
      </c>
      <c r="K62" s="95"/>
      <c r="L62" s="195" t="n">
        <v>2.16</v>
      </c>
      <c r="M62" s="46" t="n">
        <v>32</v>
      </c>
      <c r="N62" s="201"/>
      <c r="P62" s="201"/>
      <c r="Q62" s="201"/>
      <c r="R62" s="178"/>
    </row>
    <row r="63" customFormat="false" ht="13.5" hidden="false" customHeight="false" outlineLevel="0" collapsed="false">
      <c r="A63" s="44" t="s">
        <v>60</v>
      </c>
      <c r="B63" s="94"/>
      <c r="C63" s="160" t="n">
        <v>30</v>
      </c>
      <c r="D63" s="46" t="n">
        <v>31</v>
      </c>
      <c r="E63" s="95"/>
      <c r="F63" s="120" t="n">
        <v>48</v>
      </c>
      <c r="G63" s="46" t="n">
        <v>39</v>
      </c>
      <c r="H63" s="95"/>
      <c r="I63" s="160" t="n">
        <v>31</v>
      </c>
      <c r="J63" s="47" t="n">
        <v>22</v>
      </c>
      <c r="K63" s="95"/>
      <c r="L63" s="195" t="n">
        <v>2.55</v>
      </c>
      <c r="M63" s="46" t="n">
        <v>9</v>
      </c>
    </row>
    <row r="64" customFormat="false" ht="13.5" hidden="false" customHeight="false" outlineLevel="0" collapsed="false">
      <c r="A64" s="67"/>
      <c r="B64" s="104"/>
      <c r="C64" s="72"/>
      <c r="D64" s="67"/>
      <c r="E64" s="69"/>
      <c r="F64" s="167"/>
      <c r="G64" s="71"/>
      <c r="H64" s="69"/>
      <c r="I64" s="188" t="s">
        <v>90</v>
      </c>
      <c r="J64" s="69"/>
      <c r="K64" s="69"/>
      <c r="L64" s="203"/>
      <c r="M64" s="67"/>
    </row>
    <row r="65" customFormat="false" ht="13.5" hidden="false" customHeight="true" outlineLevel="0" collapsed="false">
      <c r="A65" s="73" t="s">
        <v>61</v>
      </c>
      <c r="B65" s="74" t="s">
        <v>135</v>
      </c>
      <c r="C65" s="74"/>
      <c r="D65" s="74"/>
      <c r="E65" s="74"/>
      <c r="F65" s="74"/>
      <c r="G65" s="74"/>
      <c r="H65" s="74"/>
      <c r="I65" s="74"/>
      <c r="J65" s="74"/>
      <c r="K65" s="75" t="s">
        <v>136</v>
      </c>
      <c r="L65" s="75"/>
      <c r="M65" s="75"/>
    </row>
    <row r="66" customFormat="false" ht="13.5" hidden="false" customHeight="fals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75"/>
      <c r="L66" s="75"/>
      <c r="M66" s="75"/>
    </row>
    <row r="67" customFormat="false" ht="13.5" hidden="false" customHeight="false" outlineLevel="0" collapsed="false">
      <c r="A67" s="77" t="s">
        <v>65</v>
      </c>
      <c r="B67" s="78" t="s">
        <v>128</v>
      </c>
      <c r="C67" s="78"/>
      <c r="D67" s="78"/>
      <c r="E67" s="78"/>
      <c r="F67" s="78"/>
      <c r="G67" s="78"/>
      <c r="H67" s="78"/>
      <c r="I67" s="78"/>
      <c r="J67" s="78"/>
      <c r="K67" s="79" t="s">
        <v>137</v>
      </c>
      <c r="L67" s="79"/>
      <c r="M67" s="79"/>
    </row>
  </sheetData>
  <mergeCells count="12">
    <mergeCell ref="A1:M1"/>
    <mergeCell ref="B3:D3"/>
    <mergeCell ref="E3:G3"/>
    <mergeCell ref="H3:J3"/>
    <mergeCell ref="K3:M3"/>
    <mergeCell ref="A65:A66"/>
    <mergeCell ref="B65:J66"/>
    <mergeCell ref="K65:M66"/>
    <mergeCell ref="B67:D67"/>
    <mergeCell ref="E67:G67"/>
    <mergeCell ref="H67:J67"/>
    <mergeCell ref="K67:M67"/>
  </mergeCells>
  <conditionalFormatting sqref="D44:D48 D56:D60 M62:M63 D62:D63 D50:D53 G44:G48 G50:G54 G56:G60 G62:G63 D40:D42 J56:J60 M50:M53 M41:M42 J62:J63 J50:J53 M56:M60 M44:M48 G40:G42 J48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80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4" min="14" style="2" width="10.37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81" t="s">
        <v>13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s="5" customFormat="true" ht="15" hidden="false" customHeight="true" outlineLevel="0" collapsed="false">
      <c r="C2" s="8"/>
      <c r="D2" s="11" t="s">
        <v>1</v>
      </c>
      <c r="E2" s="8"/>
      <c r="F2" s="9"/>
      <c r="G2" s="10" t="s">
        <v>2</v>
      </c>
      <c r="H2" s="8"/>
      <c r="I2" s="8"/>
      <c r="J2" s="11" t="s">
        <v>3</v>
      </c>
      <c r="K2" s="8"/>
      <c r="L2" s="8"/>
      <c r="M2" s="11" t="s">
        <v>4</v>
      </c>
    </row>
    <row r="3" s="27" customFormat="true" ht="39.95" hidden="false" customHeight="true" outlineLevel="0" collapsed="false">
      <c r="A3" s="82"/>
      <c r="B3" s="16" t="s">
        <v>139</v>
      </c>
      <c r="C3" s="16"/>
      <c r="D3" s="16"/>
      <c r="E3" s="16" t="s">
        <v>140</v>
      </c>
      <c r="F3" s="16"/>
      <c r="G3" s="16"/>
      <c r="H3" s="15" t="s">
        <v>141</v>
      </c>
      <c r="I3" s="15"/>
      <c r="J3" s="15"/>
      <c r="K3" s="204" t="s">
        <v>142</v>
      </c>
      <c r="L3" s="204"/>
      <c r="M3" s="204"/>
    </row>
    <row r="4" s="27" customFormat="true" ht="13.5" hidden="false" customHeight="true" outlineLevel="0" collapsed="false">
      <c r="A4" s="20" t="s">
        <v>9</v>
      </c>
      <c r="B4" s="21"/>
      <c r="C4" s="22" t="s">
        <v>10</v>
      </c>
      <c r="D4" s="23" t="s">
        <v>11</v>
      </c>
      <c r="E4" s="21"/>
      <c r="F4" s="26" t="s">
        <v>10</v>
      </c>
      <c r="G4" s="23" t="s">
        <v>11</v>
      </c>
      <c r="H4" s="21"/>
      <c r="I4" s="22" t="s">
        <v>10</v>
      </c>
      <c r="J4" s="23" t="s">
        <v>11</v>
      </c>
      <c r="K4" s="21"/>
      <c r="L4" s="22" t="s">
        <v>10</v>
      </c>
      <c r="M4" s="23" t="s">
        <v>11</v>
      </c>
      <c r="N4" s="150"/>
    </row>
    <row r="5" customFormat="false" ht="13.5" hidden="false" customHeight="true" outlineLevel="0" collapsed="false">
      <c r="A5" s="28"/>
      <c r="B5" s="29"/>
      <c r="C5" s="151"/>
      <c r="D5" s="85"/>
      <c r="E5" s="86"/>
      <c r="F5" s="138" t="s">
        <v>90</v>
      </c>
      <c r="G5" s="85"/>
      <c r="H5" s="86"/>
      <c r="I5" s="152"/>
      <c r="J5" s="31"/>
      <c r="K5" s="86"/>
      <c r="L5" s="153"/>
      <c r="M5" s="85"/>
      <c r="N5" s="154"/>
    </row>
    <row r="6" customFormat="false" ht="13.5" hidden="false" customHeight="true" outlineLevel="0" collapsed="false">
      <c r="A6" s="36" t="s">
        <v>13</v>
      </c>
      <c r="B6" s="29"/>
      <c r="C6" s="205" t="n">
        <v>11.07</v>
      </c>
      <c r="D6" s="49"/>
      <c r="E6" s="86"/>
      <c r="F6" s="206" t="n">
        <v>3.18</v>
      </c>
      <c r="G6" s="38"/>
      <c r="H6" s="86"/>
      <c r="I6" s="207" t="n">
        <v>55</v>
      </c>
      <c r="J6" s="38"/>
      <c r="K6" s="86"/>
      <c r="L6" s="208" t="n">
        <v>2.88</v>
      </c>
      <c r="M6" s="41"/>
      <c r="N6" s="154"/>
    </row>
    <row r="7" customFormat="false" ht="13.5" hidden="false" customHeight="true" outlineLevel="0" collapsed="false">
      <c r="A7" s="28"/>
      <c r="B7" s="29"/>
      <c r="C7" s="141"/>
      <c r="D7" s="49"/>
      <c r="E7" s="86"/>
      <c r="F7" s="120"/>
      <c r="G7" s="38"/>
      <c r="H7" s="86"/>
      <c r="I7" s="157"/>
      <c r="J7" s="38"/>
      <c r="K7" s="86"/>
      <c r="L7" s="157"/>
      <c r="M7" s="41"/>
      <c r="N7" s="154"/>
    </row>
    <row r="8" customFormat="false" ht="13.5" hidden="false" customHeight="false" outlineLevel="0" collapsed="false">
      <c r="A8" s="44" t="s">
        <v>14</v>
      </c>
      <c r="B8" s="94"/>
      <c r="C8" s="205" t="n">
        <v>15.22</v>
      </c>
      <c r="D8" s="46" t="n">
        <v>3</v>
      </c>
      <c r="E8" s="95"/>
      <c r="F8" s="205" t="n">
        <v>3.41</v>
      </c>
      <c r="G8" s="46" t="n">
        <v>12</v>
      </c>
      <c r="H8" s="95"/>
      <c r="I8" s="209" t="n">
        <v>69.7</v>
      </c>
      <c r="J8" s="46" t="n">
        <v>4</v>
      </c>
      <c r="K8" s="94"/>
      <c r="L8" s="209" t="n">
        <v>1.9</v>
      </c>
      <c r="M8" s="46" t="n">
        <v>35</v>
      </c>
      <c r="N8" s="154"/>
    </row>
    <row r="9" customFormat="false" ht="13.5" hidden="false" customHeight="false" outlineLevel="0" collapsed="false">
      <c r="A9" s="44" t="s">
        <v>15</v>
      </c>
      <c r="B9" s="94"/>
      <c r="C9" s="205" t="n">
        <v>17.76</v>
      </c>
      <c r="D9" s="46" t="n">
        <v>1</v>
      </c>
      <c r="E9" s="95"/>
      <c r="F9" s="205" t="n">
        <v>2.56</v>
      </c>
      <c r="G9" s="46" t="n">
        <v>31</v>
      </c>
      <c r="H9" s="95"/>
      <c r="I9" s="209" t="n">
        <v>63.3</v>
      </c>
      <c r="J9" s="46" t="n">
        <v>11</v>
      </c>
      <c r="K9" s="94"/>
      <c r="L9" s="209" t="n">
        <v>1</v>
      </c>
      <c r="M9" s="46" t="n">
        <v>47</v>
      </c>
      <c r="N9" s="154"/>
    </row>
    <row r="10" customFormat="false" ht="13.5" hidden="false" customHeight="false" outlineLevel="0" collapsed="false">
      <c r="A10" s="44" t="s">
        <v>16</v>
      </c>
      <c r="B10" s="94"/>
      <c r="C10" s="205" t="n">
        <v>14.65</v>
      </c>
      <c r="D10" s="46" t="n">
        <v>7</v>
      </c>
      <c r="E10" s="95"/>
      <c r="F10" s="205" t="n">
        <v>2.18</v>
      </c>
      <c r="G10" s="46" t="n">
        <v>45</v>
      </c>
      <c r="H10" s="95"/>
      <c r="I10" s="209" t="n">
        <v>52.1</v>
      </c>
      <c r="J10" s="46" t="n">
        <v>34</v>
      </c>
      <c r="K10" s="94"/>
      <c r="L10" s="209" t="n">
        <v>2.4</v>
      </c>
      <c r="M10" s="46" t="n">
        <v>28</v>
      </c>
      <c r="N10" s="154"/>
    </row>
    <row r="11" customFormat="false" ht="13.5" hidden="false" customHeight="false" outlineLevel="0" collapsed="false">
      <c r="A11" s="44" t="s">
        <v>17</v>
      </c>
      <c r="B11" s="94"/>
      <c r="C11" s="205" t="n">
        <v>14.41</v>
      </c>
      <c r="D11" s="46" t="n">
        <v>9</v>
      </c>
      <c r="E11" s="95"/>
      <c r="F11" s="205" t="n">
        <v>2.44</v>
      </c>
      <c r="G11" s="46" t="n">
        <v>34</v>
      </c>
      <c r="H11" s="95"/>
      <c r="I11" s="209" t="n">
        <v>62.1</v>
      </c>
      <c r="J11" s="46" t="n">
        <v>13</v>
      </c>
      <c r="K11" s="94"/>
      <c r="L11" s="209" t="n">
        <v>4.6</v>
      </c>
      <c r="M11" s="46" t="n">
        <v>5</v>
      </c>
      <c r="N11" s="154"/>
    </row>
    <row r="12" customFormat="false" ht="13.5" hidden="false" customHeight="false" outlineLevel="0" collapsed="false">
      <c r="A12" s="44" t="s">
        <v>18</v>
      </c>
      <c r="B12" s="94"/>
      <c r="C12" s="205" t="n">
        <v>13.04</v>
      </c>
      <c r="D12" s="46" t="n">
        <v>13</v>
      </c>
      <c r="E12" s="95"/>
      <c r="F12" s="205" t="n">
        <v>2.27</v>
      </c>
      <c r="G12" s="46" t="n">
        <v>41</v>
      </c>
      <c r="H12" s="95"/>
      <c r="I12" s="209" t="n">
        <v>68.4</v>
      </c>
      <c r="J12" s="46" t="n">
        <v>6</v>
      </c>
      <c r="K12" s="94"/>
      <c r="L12" s="209" t="n">
        <v>4.5</v>
      </c>
      <c r="M12" s="46" t="n">
        <v>6</v>
      </c>
      <c r="N12" s="154"/>
    </row>
    <row r="13" customFormat="false" ht="13.5" hidden="false" customHeight="false" outlineLevel="0" collapsed="false">
      <c r="A13" s="44"/>
      <c r="B13" s="94"/>
      <c r="C13" s="140"/>
      <c r="D13" s="49"/>
      <c r="E13" s="95"/>
      <c r="F13" s="160"/>
      <c r="G13" s="49"/>
      <c r="H13" s="95"/>
      <c r="I13" s="210"/>
      <c r="J13" s="49"/>
      <c r="K13" s="94"/>
      <c r="L13" s="156"/>
      <c r="M13" s="49"/>
      <c r="N13" s="154"/>
    </row>
    <row r="14" customFormat="false" ht="13.5" hidden="false" customHeight="false" outlineLevel="0" collapsed="false">
      <c r="A14" s="44" t="s">
        <v>19</v>
      </c>
      <c r="B14" s="94"/>
      <c r="C14" s="205" t="n">
        <v>14.76</v>
      </c>
      <c r="D14" s="46" t="n">
        <v>5</v>
      </c>
      <c r="E14" s="95"/>
      <c r="F14" s="205" t="n">
        <v>3.77</v>
      </c>
      <c r="G14" s="46" t="n">
        <v>5</v>
      </c>
      <c r="H14" s="95"/>
      <c r="I14" s="209" t="n">
        <v>50</v>
      </c>
      <c r="J14" s="46" t="n">
        <v>40</v>
      </c>
      <c r="K14" s="94"/>
      <c r="L14" s="209" t="n">
        <v>3.4</v>
      </c>
      <c r="M14" s="46" t="n">
        <v>13</v>
      </c>
      <c r="N14" s="154"/>
    </row>
    <row r="15" customFormat="false" ht="13.5" hidden="false" customHeight="false" outlineLevel="0" collapsed="false">
      <c r="A15" s="44" t="s">
        <v>20</v>
      </c>
      <c r="B15" s="94"/>
      <c r="C15" s="205" t="n">
        <v>14.44</v>
      </c>
      <c r="D15" s="46" t="n">
        <v>8</v>
      </c>
      <c r="E15" s="95"/>
      <c r="F15" s="205" t="n">
        <v>2.76</v>
      </c>
      <c r="G15" s="46" t="n">
        <v>27</v>
      </c>
      <c r="H15" s="95"/>
      <c r="I15" s="209" t="n">
        <v>67.6</v>
      </c>
      <c r="J15" s="46" t="n">
        <v>7</v>
      </c>
      <c r="K15" s="94"/>
      <c r="L15" s="209" t="n">
        <v>2.9</v>
      </c>
      <c r="M15" s="46" t="n">
        <v>19</v>
      </c>
      <c r="N15" s="154"/>
    </row>
    <row r="16" customFormat="false" ht="13.5" hidden="false" customHeight="false" outlineLevel="0" collapsed="false">
      <c r="A16" s="44" t="s">
        <v>21</v>
      </c>
      <c r="B16" s="94"/>
      <c r="C16" s="205" t="n">
        <v>13.93</v>
      </c>
      <c r="D16" s="46" t="n">
        <v>10</v>
      </c>
      <c r="E16" s="95"/>
      <c r="F16" s="205" t="n">
        <v>2.36</v>
      </c>
      <c r="G16" s="46" t="n">
        <v>38</v>
      </c>
      <c r="H16" s="95"/>
      <c r="I16" s="209" t="n">
        <v>62.1</v>
      </c>
      <c r="J16" s="46" t="n">
        <v>13</v>
      </c>
      <c r="K16" s="94"/>
      <c r="L16" s="209" t="n">
        <v>2.8</v>
      </c>
      <c r="M16" s="46" t="n">
        <v>22</v>
      </c>
      <c r="N16" s="154"/>
    </row>
    <row r="17" customFormat="false" ht="13.5" hidden="false" customHeight="false" outlineLevel="0" collapsed="false">
      <c r="A17" s="44" t="s">
        <v>22</v>
      </c>
      <c r="B17" s="94"/>
      <c r="C17" s="205" t="n">
        <v>16.03</v>
      </c>
      <c r="D17" s="46" t="n">
        <v>2</v>
      </c>
      <c r="E17" s="95"/>
      <c r="F17" s="205" t="n">
        <v>2.22</v>
      </c>
      <c r="G17" s="46" t="n">
        <v>43</v>
      </c>
      <c r="H17" s="95"/>
      <c r="I17" s="209" t="n">
        <v>60.7</v>
      </c>
      <c r="J17" s="46" t="n">
        <v>15</v>
      </c>
      <c r="K17" s="94"/>
      <c r="L17" s="209" t="n">
        <v>2.5</v>
      </c>
      <c r="M17" s="46" t="n">
        <v>25</v>
      </c>
      <c r="N17" s="154"/>
    </row>
    <row r="18" customFormat="false" ht="13.5" hidden="false" customHeight="false" outlineLevel="0" collapsed="false">
      <c r="A18" s="44" t="s">
        <v>23</v>
      </c>
      <c r="B18" s="94"/>
      <c r="C18" s="205" t="n">
        <v>12.22</v>
      </c>
      <c r="D18" s="46" t="n">
        <v>15</v>
      </c>
      <c r="E18" s="95"/>
      <c r="F18" s="205" t="n">
        <v>2.48</v>
      </c>
      <c r="G18" s="46" t="n">
        <v>33</v>
      </c>
      <c r="H18" s="95"/>
      <c r="I18" s="209" t="n">
        <v>54.3</v>
      </c>
      <c r="J18" s="46" t="n">
        <v>30</v>
      </c>
      <c r="K18" s="94"/>
      <c r="L18" s="209" t="n">
        <v>2.5</v>
      </c>
      <c r="M18" s="46" t="n">
        <v>25</v>
      </c>
      <c r="N18" s="154"/>
    </row>
    <row r="19" customFormat="false" ht="13.5" hidden="false" customHeight="false" outlineLevel="0" collapsed="false">
      <c r="A19" s="44"/>
      <c r="B19" s="94"/>
      <c r="C19" s="140"/>
      <c r="D19" s="49"/>
      <c r="E19" s="95"/>
      <c r="F19" s="160"/>
      <c r="G19" s="49"/>
      <c r="H19" s="95"/>
      <c r="I19" s="210"/>
      <c r="J19" s="49"/>
      <c r="K19" s="94"/>
      <c r="L19" s="156"/>
      <c r="M19" s="49"/>
      <c r="N19" s="154"/>
    </row>
    <row r="20" customFormat="false" ht="13.5" hidden="false" customHeight="false" outlineLevel="0" collapsed="false">
      <c r="A20" s="51" t="s">
        <v>24</v>
      </c>
      <c r="B20" s="97"/>
      <c r="C20" s="211" t="n">
        <v>10.86</v>
      </c>
      <c r="D20" s="54" t="n">
        <v>23</v>
      </c>
      <c r="E20" s="99"/>
      <c r="F20" s="211" t="n">
        <v>3.7</v>
      </c>
      <c r="G20" s="54" t="n">
        <v>7</v>
      </c>
      <c r="H20" s="99"/>
      <c r="I20" s="212" t="n">
        <v>48.8</v>
      </c>
      <c r="J20" s="54" t="n">
        <v>42</v>
      </c>
      <c r="K20" s="97"/>
      <c r="L20" s="212" t="n">
        <v>2.2</v>
      </c>
      <c r="M20" s="54" t="n">
        <v>34</v>
      </c>
      <c r="N20" s="154"/>
    </row>
    <row r="21" customFormat="false" ht="13.5" hidden="false" customHeight="false" outlineLevel="0" collapsed="false">
      <c r="A21" s="44" t="s">
        <v>25</v>
      </c>
      <c r="B21" s="94"/>
      <c r="C21" s="205" t="n">
        <v>9.8</v>
      </c>
      <c r="D21" s="57" t="n">
        <v>35</v>
      </c>
      <c r="E21" s="95"/>
      <c r="F21" s="205" t="n">
        <v>3.76</v>
      </c>
      <c r="G21" s="57" t="n">
        <v>6</v>
      </c>
      <c r="H21" s="95"/>
      <c r="I21" s="209" t="n">
        <v>56.1</v>
      </c>
      <c r="J21" s="57" t="n">
        <v>24</v>
      </c>
      <c r="K21" s="94"/>
      <c r="L21" s="209" t="n">
        <v>2.3</v>
      </c>
      <c r="M21" s="57" t="n">
        <v>31</v>
      </c>
      <c r="N21" s="154"/>
    </row>
    <row r="22" customFormat="false" ht="13.5" hidden="false" customHeight="false" outlineLevel="0" collapsed="false">
      <c r="A22" s="44" t="s">
        <v>26</v>
      </c>
      <c r="B22" s="94"/>
      <c r="C22" s="205" t="n">
        <v>9.73</v>
      </c>
      <c r="D22" s="57" t="n">
        <v>36</v>
      </c>
      <c r="E22" s="95"/>
      <c r="F22" s="205" t="n">
        <v>3.84</v>
      </c>
      <c r="G22" s="57" t="n">
        <v>4</v>
      </c>
      <c r="H22" s="95"/>
      <c r="I22" s="209" t="n">
        <v>48</v>
      </c>
      <c r="J22" s="57" t="n">
        <v>43</v>
      </c>
      <c r="K22" s="94"/>
      <c r="L22" s="209" t="n">
        <v>3.2</v>
      </c>
      <c r="M22" s="57" t="n">
        <v>15</v>
      </c>
      <c r="N22" s="154"/>
    </row>
    <row r="23" customFormat="false" ht="13.5" hidden="false" customHeight="false" outlineLevel="0" collapsed="false">
      <c r="A23" s="44" t="s">
        <v>27</v>
      </c>
      <c r="B23" s="94"/>
      <c r="C23" s="205" t="n">
        <v>10.15</v>
      </c>
      <c r="D23" s="57" t="n">
        <v>31</v>
      </c>
      <c r="E23" s="95"/>
      <c r="F23" s="205" t="n">
        <v>3.53</v>
      </c>
      <c r="G23" s="57" t="n">
        <v>8</v>
      </c>
      <c r="H23" s="95"/>
      <c r="I23" s="209" t="n">
        <v>46.9</v>
      </c>
      <c r="J23" s="57" t="n">
        <v>44</v>
      </c>
      <c r="K23" s="94"/>
      <c r="L23" s="209" t="n">
        <v>2.5</v>
      </c>
      <c r="M23" s="57" t="n">
        <v>25</v>
      </c>
      <c r="N23" s="164"/>
    </row>
    <row r="24" customFormat="false" ht="13.5" hidden="false" customHeight="false" outlineLevel="0" collapsed="false">
      <c r="A24" s="44" t="s">
        <v>28</v>
      </c>
      <c r="B24" s="94"/>
      <c r="C24" s="205" t="n">
        <v>10.8</v>
      </c>
      <c r="D24" s="46" t="n">
        <v>24</v>
      </c>
      <c r="E24" s="95"/>
      <c r="F24" s="205" t="n">
        <v>3.89</v>
      </c>
      <c r="G24" s="46" t="n">
        <v>3</v>
      </c>
      <c r="H24" s="95"/>
      <c r="I24" s="209" t="n">
        <v>39.9</v>
      </c>
      <c r="J24" s="46" t="n">
        <v>47</v>
      </c>
      <c r="K24" s="94"/>
      <c r="L24" s="209" t="n">
        <v>4.1</v>
      </c>
      <c r="M24" s="46" t="n">
        <v>7</v>
      </c>
      <c r="N24" s="154"/>
    </row>
    <row r="25" customFormat="false" ht="13.5" hidden="false" customHeight="false" outlineLevel="0" collapsed="false">
      <c r="A25" s="44"/>
      <c r="B25" s="94"/>
      <c r="C25" s="140"/>
      <c r="D25" s="49"/>
      <c r="E25" s="95"/>
      <c r="F25" s="160"/>
      <c r="G25" s="49"/>
      <c r="H25" s="95"/>
      <c r="I25" s="210"/>
      <c r="J25" s="49"/>
      <c r="K25" s="94"/>
      <c r="L25" s="156"/>
      <c r="M25" s="49"/>
      <c r="N25" s="154"/>
    </row>
    <row r="26" customFormat="false" ht="13.5" hidden="false" customHeight="false" outlineLevel="0" collapsed="false">
      <c r="A26" s="44" t="s">
        <v>29</v>
      </c>
      <c r="B26" s="94"/>
      <c r="C26" s="205" t="n">
        <v>9.49</v>
      </c>
      <c r="D26" s="46" t="n">
        <v>38</v>
      </c>
      <c r="E26" s="95"/>
      <c r="F26" s="205" t="n">
        <v>2.69</v>
      </c>
      <c r="G26" s="165" t="n">
        <v>30</v>
      </c>
      <c r="H26" s="95"/>
      <c r="I26" s="209" t="n">
        <v>52.8</v>
      </c>
      <c r="J26" s="46" t="n">
        <v>32</v>
      </c>
      <c r="K26" s="94"/>
      <c r="L26" s="209" t="n">
        <v>4</v>
      </c>
      <c r="M26" s="46" t="n">
        <v>8</v>
      </c>
      <c r="N26" s="154"/>
    </row>
    <row r="27" customFormat="false" ht="13.5" hidden="false" customHeight="false" outlineLevel="0" collapsed="false">
      <c r="A27" s="44" t="s">
        <v>30</v>
      </c>
      <c r="B27" s="94"/>
      <c r="C27" s="205" t="n">
        <v>10.41</v>
      </c>
      <c r="D27" s="46" t="n">
        <v>29</v>
      </c>
      <c r="E27" s="95"/>
      <c r="F27" s="205" t="n">
        <v>3.38</v>
      </c>
      <c r="G27" s="165" t="n">
        <v>14</v>
      </c>
      <c r="H27" s="95"/>
      <c r="I27" s="209" t="n">
        <v>60.4</v>
      </c>
      <c r="J27" s="46" t="n">
        <v>16</v>
      </c>
      <c r="K27" s="94"/>
      <c r="L27" s="209" t="n">
        <v>3.5</v>
      </c>
      <c r="M27" s="46" t="n">
        <v>11</v>
      </c>
      <c r="N27" s="154"/>
    </row>
    <row r="28" customFormat="false" ht="13.5" hidden="false" customHeight="false" outlineLevel="0" collapsed="false">
      <c r="A28" s="44" t="s">
        <v>31</v>
      </c>
      <c r="B28" s="94"/>
      <c r="C28" s="205" t="n">
        <v>8.71</v>
      </c>
      <c r="D28" s="46" t="n">
        <v>43</v>
      </c>
      <c r="E28" s="95"/>
      <c r="F28" s="205" t="n">
        <v>2.88</v>
      </c>
      <c r="G28" s="165" t="n">
        <v>23</v>
      </c>
      <c r="H28" s="95"/>
      <c r="I28" s="209" t="n">
        <v>64.4</v>
      </c>
      <c r="J28" s="46" t="n">
        <v>10</v>
      </c>
      <c r="K28" s="94"/>
      <c r="L28" s="209" t="n">
        <v>5.3</v>
      </c>
      <c r="M28" s="46" t="n">
        <v>1</v>
      </c>
      <c r="N28" s="154"/>
    </row>
    <row r="29" customFormat="false" ht="13.5" hidden="false" customHeight="false" outlineLevel="0" collapsed="false">
      <c r="A29" s="44" t="s">
        <v>32</v>
      </c>
      <c r="B29" s="94"/>
      <c r="C29" s="205" t="n">
        <v>11.7</v>
      </c>
      <c r="D29" s="46" t="n">
        <v>18</v>
      </c>
      <c r="E29" s="95"/>
      <c r="F29" s="205" t="n">
        <v>2.26</v>
      </c>
      <c r="G29" s="165" t="n">
        <v>42</v>
      </c>
      <c r="H29" s="95"/>
      <c r="I29" s="209" t="n">
        <v>58.7</v>
      </c>
      <c r="J29" s="46" t="n">
        <v>20</v>
      </c>
      <c r="K29" s="94"/>
      <c r="L29" s="209" t="n">
        <v>2.9</v>
      </c>
      <c r="M29" s="46" t="n">
        <v>19</v>
      </c>
      <c r="N29" s="154"/>
    </row>
    <row r="30" customFormat="false" ht="13.5" hidden="false" customHeight="false" outlineLevel="0" collapsed="false">
      <c r="A30" s="44" t="s">
        <v>33</v>
      </c>
      <c r="B30" s="94"/>
      <c r="C30" s="205" t="n">
        <v>8.73</v>
      </c>
      <c r="D30" s="46" t="n">
        <v>42</v>
      </c>
      <c r="E30" s="95"/>
      <c r="F30" s="205" t="n">
        <v>3.23</v>
      </c>
      <c r="G30" s="165" t="n">
        <v>20</v>
      </c>
      <c r="H30" s="95"/>
      <c r="I30" s="209" t="n">
        <v>51.6</v>
      </c>
      <c r="J30" s="46" t="n">
        <v>36</v>
      </c>
      <c r="K30" s="94"/>
      <c r="L30" s="209" t="n">
        <v>2.8</v>
      </c>
      <c r="M30" s="46" t="n">
        <v>22</v>
      </c>
      <c r="N30" s="154"/>
    </row>
    <row r="31" customFormat="false" ht="13.5" hidden="false" customHeight="false" outlineLevel="0" collapsed="false">
      <c r="A31" s="44"/>
      <c r="B31" s="94"/>
      <c r="C31" s="140"/>
      <c r="D31" s="49"/>
      <c r="E31" s="95"/>
      <c r="F31" s="160"/>
      <c r="G31" s="49"/>
      <c r="H31" s="95"/>
      <c r="I31" s="210"/>
      <c r="J31" s="49"/>
      <c r="K31" s="94"/>
      <c r="L31" s="156"/>
      <c r="M31" s="49"/>
      <c r="N31" s="154"/>
    </row>
    <row r="32" customFormat="false" ht="13.5" hidden="false" customHeight="false" outlineLevel="0" collapsed="false">
      <c r="A32" s="44" t="s">
        <v>34</v>
      </c>
      <c r="B32" s="94"/>
      <c r="C32" s="205" t="n">
        <v>9.5</v>
      </c>
      <c r="D32" s="46" t="n">
        <v>37</v>
      </c>
      <c r="E32" s="95"/>
      <c r="F32" s="205" t="n">
        <v>3.44</v>
      </c>
      <c r="G32" s="46" t="n">
        <v>11</v>
      </c>
      <c r="H32" s="95"/>
      <c r="I32" s="209" t="n">
        <v>48.9</v>
      </c>
      <c r="J32" s="46" t="n">
        <v>41</v>
      </c>
      <c r="K32" s="94"/>
      <c r="L32" s="209" t="n">
        <v>3.2</v>
      </c>
      <c r="M32" s="46" t="n">
        <v>15</v>
      </c>
      <c r="N32" s="154"/>
    </row>
    <row r="33" customFormat="false" ht="13.5" hidden="false" customHeight="false" outlineLevel="0" collapsed="false">
      <c r="A33" s="44" t="s">
        <v>35</v>
      </c>
      <c r="B33" s="94"/>
      <c r="C33" s="205" t="n">
        <v>9.88</v>
      </c>
      <c r="D33" s="46" t="n">
        <v>33</v>
      </c>
      <c r="E33" s="95"/>
      <c r="F33" s="205" t="n">
        <v>2.87</v>
      </c>
      <c r="G33" s="46" t="n">
        <v>25</v>
      </c>
      <c r="H33" s="95"/>
      <c r="I33" s="209" t="n">
        <v>50.7</v>
      </c>
      <c r="J33" s="46" t="n">
        <v>38</v>
      </c>
      <c r="K33" s="94"/>
      <c r="L33" s="209" t="n">
        <v>2.9</v>
      </c>
      <c r="M33" s="46" t="n">
        <v>19</v>
      </c>
      <c r="N33" s="154"/>
    </row>
    <row r="34" customFormat="false" ht="13.5" hidden="false" customHeight="false" outlineLevel="0" collapsed="false">
      <c r="A34" s="44" t="s">
        <v>36</v>
      </c>
      <c r="B34" s="94"/>
      <c r="C34" s="205" t="n">
        <v>9.33</v>
      </c>
      <c r="D34" s="46" t="n">
        <v>39</v>
      </c>
      <c r="E34" s="95"/>
      <c r="F34" s="205" t="n">
        <v>3.36</v>
      </c>
      <c r="G34" s="46" t="n">
        <v>16</v>
      </c>
      <c r="H34" s="95"/>
      <c r="I34" s="209" t="n">
        <v>46.8</v>
      </c>
      <c r="J34" s="46" t="n">
        <v>45</v>
      </c>
      <c r="K34" s="94"/>
      <c r="L34" s="209" t="n">
        <v>4.9</v>
      </c>
      <c r="M34" s="46" t="n">
        <v>3</v>
      </c>
      <c r="N34" s="154"/>
    </row>
    <row r="35" customFormat="false" ht="13.5" hidden="false" customHeight="false" outlineLevel="0" collapsed="false">
      <c r="A35" s="44" t="s">
        <v>37</v>
      </c>
      <c r="B35" s="94"/>
      <c r="C35" s="205" t="n">
        <v>10.47</v>
      </c>
      <c r="D35" s="46" t="n">
        <v>28</v>
      </c>
      <c r="E35" s="95"/>
      <c r="F35" s="205" t="n">
        <v>2.4</v>
      </c>
      <c r="G35" s="46" t="n">
        <v>36</v>
      </c>
      <c r="H35" s="95"/>
      <c r="I35" s="209" t="n">
        <v>69.2</v>
      </c>
      <c r="J35" s="46" t="n">
        <v>5</v>
      </c>
      <c r="K35" s="94"/>
      <c r="L35" s="213" t="n">
        <v>3.3</v>
      </c>
      <c r="M35" s="46" t="n">
        <v>14</v>
      </c>
      <c r="N35" s="154"/>
    </row>
    <row r="36" customFormat="false" ht="13.5" hidden="false" customHeight="false" outlineLevel="0" collapsed="false">
      <c r="A36" s="44" t="s">
        <v>38</v>
      </c>
      <c r="B36" s="94"/>
      <c r="C36" s="205" t="n">
        <v>7.92</v>
      </c>
      <c r="D36" s="46" t="n">
        <v>47</v>
      </c>
      <c r="E36" s="95"/>
      <c r="F36" s="205" t="n">
        <v>3.24</v>
      </c>
      <c r="G36" s="46" t="n">
        <v>19</v>
      </c>
      <c r="H36" s="95"/>
      <c r="I36" s="209" t="n">
        <v>55.9</v>
      </c>
      <c r="J36" s="46" t="n">
        <v>25</v>
      </c>
      <c r="K36" s="94"/>
      <c r="L36" s="213" t="n">
        <v>1.6</v>
      </c>
      <c r="M36" s="46" t="n">
        <v>42</v>
      </c>
      <c r="N36" s="154"/>
    </row>
    <row r="37" customFormat="false" ht="13.5" hidden="false" customHeight="false" outlineLevel="0" collapsed="false">
      <c r="A37" s="44"/>
      <c r="B37" s="94"/>
      <c r="C37" s="140"/>
      <c r="D37" s="49"/>
      <c r="E37" s="95"/>
      <c r="F37" s="160"/>
      <c r="G37" s="49"/>
      <c r="H37" s="95"/>
      <c r="I37" s="210"/>
      <c r="J37" s="49"/>
      <c r="K37" s="94"/>
      <c r="L37" s="156"/>
      <c r="M37" s="49"/>
      <c r="N37" s="154"/>
    </row>
    <row r="38" customFormat="false" ht="13.5" hidden="false" customHeight="false" outlineLevel="0" collapsed="false">
      <c r="A38" s="44" t="s">
        <v>39</v>
      </c>
      <c r="B38" s="94"/>
      <c r="C38" s="205" t="n">
        <v>8.12</v>
      </c>
      <c r="D38" s="46" t="n">
        <v>46</v>
      </c>
      <c r="E38" s="95"/>
      <c r="F38" s="205" t="n">
        <v>3.03</v>
      </c>
      <c r="G38" s="46" t="n">
        <v>21</v>
      </c>
      <c r="H38" s="95"/>
      <c r="I38" s="209" t="n">
        <v>50.3</v>
      </c>
      <c r="J38" s="46" t="n">
        <v>39</v>
      </c>
      <c r="K38" s="94"/>
      <c r="L38" s="213" t="n">
        <v>3.1</v>
      </c>
      <c r="M38" s="46" t="n">
        <v>17</v>
      </c>
      <c r="N38" s="154"/>
    </row>
    <row r="39" customFormat="false" ht="13.5" hidden="false" customHeight="false" outlineLevel="0" collapsed="false">
      <c r="A39" s="44" t="s">
        <v>40</v>
      </c>
      <c r="B39" s="94"/>
      <c r="C39" s="205" t="n">
        <v>10.32</v>
      </c>
      <c r="D39" s="46" t="n">
        <v>30</v>
      </c>
      <c r="E39" s="95"/>
      <c r="F39" s="205" t="n">
        <v>3.01</v>
      </c>
      <c r="G39" s="46" t="n">
        <v>22</v>
      </c>
      <c r="H39" s="95"/>
      <c r="I39" s="209" t="n">
        <v>57</v>
      </c>
      <c r="J39" s="46" t="n">
        <v>22</v>
      </c>
      <c r="K39" s="94"/>
      <c r="L39" s="213" t="n">
        <v>3.7</v>
      </c>
      <c r="M39" s="46" t="n">
        <v>9</v>
      </c>
      <c r="N39" s="154"/>
    </row>
    <row r="40" customFormat="false" ht="13.5" hidden="false" customHeight="false" outlineLevel="0" collapsed="false">
      <c r="A40" s="44" t="s">
        <v>41</v>
      </c>
      <c r="B40" s="94"/>
      <c r="C40" s="205" t="n">
        <v>10.63</v>
      </c>
      <c r="D40" s="46" t="n">
        <v>27</v>
      </c>
      <c r="E40" s="95"/>
      <c r="F40" s="205" t="n">
        <v>3.91</v>
      </c>
      <c r="G40" s="57" t="n">
        <v>2</v>
      </c>
      <c r="H40" s="95"/>
      <c r="I40" s="209" t="n">
        <v>52.4</v>
      </c>
      <c r="J40" s="46" t="n">
        <v>33</v>
      </c>
      <c r="K40" s="94"/>
      <c r="L40" s="213" t="n">
        <v>3.5</v>
      </c>
      <c r="M40" s="46" t="n">
        <v>11</v>
      </c>
      <c r="N40" s="154"/>
    </row>
    <row r="41" customFormat="false" ht="13.5" hidden="false" customHeight="false" outlineLevel="0" collapsed="false">
      <c r="A41" s="44" t="s">
        <v>42</v>
      </c>
      <c r="B41" s="94"/>
      <c r="C41" s="205" t="n">
        <v>9.24</v>
      </c>
      <c r="D41" s="46" t="n">
        <v>40</v>
      </c>
      <c r="E41" s="95"/>
      <c r="F41" s="205" t="n">
        <v>4.12</v>
      </c>
      <c r="G41" s="57" t="n">
        <v>1</v>
      </c>
      <c r="H41" s="95"/>
      <c r="I41" s="209" t="n">
        <v>55.3</v>
      </c>
      <c r="J41" s="46" t="n">
        <v>28</v>
      </c>
      <c r="K41" s="94"/>
      <c r="L41" s="213" t="n">
        <v>1.8</v>
      </c>
      <c r="M41" s="46" t="n">
        <v>37</v>
      </c>
      <c r="N41" s="154"/>
    </row>
    <row r="42" customFormat="false" ht="13.5" hidden="false" customHeight="false" outlineLevel="0" collapsed="false">
      <c r="A42" s="44" t="s">
        <v>43</v>
      </c>
      <c r="B42" s="94"/>
      <c r="C42" s="205" t="n">
        <v>10.93</v>
      </c>
      <c r="D42" s="46" t="n">
        <v>22</v>
      </c>
      <c r="E42" s="95"/>
      <c r="F42" s="205" t="n">
        <v>3.36</v>
      </c>
      <c r="G42" s="46" t="n">
        <v>16</v>
      </c>
      <c r="H42" s="95"/>
      <c r="I42" s="209" t="n">
        <v>53.3</v>
      </c>
      <c r="J42" s="46" t="n">
        <v>31</v>
      </c>
      <c r="K42" s="94"/>
      <c r="L42" s="213" t="n">
        <v>1.8</v>
      </c>
      <c r="M42" s="46" t="n">
        <v>37</v>
      </c>
      <c r="N42" s="154"/>
    </row>
    <row r="43" customFormat="false" ht="13.5" hidden="false" customHeight="false" outlineLevel="0" collapsed="false">
      <c r="A43" s="44"/>
      <c r="B43" s="94"/>
      <c r="C43" s="140"/>
      <c r="D43" s="49"/>
      <c r="E43" s="95"/>
      <c r="F43" s="160"/>
      <c r="G43" s="49"/>
      <c r="H43" s="95"/>
      <c r="I43" s="210"/>
      <c r="J43" s="49"/>
      <c r="K43" s="94"/>
      <c r="L43" s="156"/>
      <c r="M43" s="49"/>
      <c r="N43" s="154"/>
    </row>
    <row r="44" customFormat="false" ht="13.5" hidden="false" customHeight="false" outlineLevel="0" collapsed="false">
      <c r="A44" s="44" t="s">
        <v>44</v>
      </c>
      <c r="B44" s="94"/>
      <c r="C44" s="205" t="n">
        <v>8.58</v>
      </c>
      <c r="D44" s="46" t="n">
        <v>44</v>
      </c>
      <c r="E44" s="95"/>
      <c r="F44" s="205" t="n">
        <v>3.38</v>
      </c>
      <c r="G44" s="165" t="n">
        <v>14</v>
      </c>
      <c r="H44" s="95"/>
      <c r="I44" s="209" t="n">
        <v>59.3</v>
      </c>
      <c r="J44" s="46" t="n">
        <v>19</v>
      </c>
      <c r="K44" s="94"/>
      <c r="L44" s="213" t="n">
        <v>5.2</v>
      </c>
      <c r="M44" s="46" t="n">
        <v>2</v>
      </c>
      <c r="N44" s="154"/>
    </row>
    <row r="45" customFormat="false" ht="13.5" hidden="false" customHeight="false" outlineLevel="0" collapsed="false">
      <c r="A45" s="44" t="s">
        <v>45</v>
      </c>
      <c r="B45" s="94"/>
      <c r="C45" s="205" t="n">
        <v>8.56</v>
      </c>
      <c r="D45" s="46" t="n">
        <v>45</v>
      </c>
      <c r="E45" s="95"/>
      <c r="F45" s="205" t="n">
        <v>2.52</v>
      </c>
      <c r="G45" s="46" t="n">
        <v>32</v>
      </c>
      <c r="H45" s="95"/>
      <c r="I45" s="209" t="n">
        <v>60.1</v>
      </c>
      <c r="J45" s="46" t="n">
        <v>18</v>
      </c>
      <c r="K45" s="94"/>
      <c r="L45" s="213" t="n">
        <v>4.7</v>
      </c>
      <c r="M45" s="46" t="n">
        <v>4</v>
      </c>
      <c r="N45" s="154"/>
    </row>
    <row r="46" customFormat="false" ht="13.5" hidden="false" customHeight="false" outlineLevel="0" collapsed="false">
      <c r="A46" s="44" t="s">
        <v>46</v>
      </c>
      <c r="B46" s="94"/>
      <c r="C46" s="205" t="n">
        <v>10.69</v>
      </c>
      <c r="D46" s="46" t="n">
        <v>26</v>
      </c>
      <c r="E46" s="95"/>
      <c r="F46" s="205" t="n">
        <v>3.5</v>
      </c>
      <c r="G46" s="46" t="n">
        <v>9</v>
      </c>
      <c r="H46" s="95"/>
      <c r="I46" s="209" t="n">
        <v>51.9</v>
      </c>
      <c r="J46" s="46" t="n">
        <v>35</v>
      </c>
      <c r="K46" s="94"/>
      <c r="L46" s="213" t="n">
        <v>2.3</v>
      </c>
      <c r="M46" s="46" t="n">
        <v>31</v>
      </c>
      <c r="N46" s="154"/>
    </row>
    <row r="47" customFormat="false" ht="13.5" hidden="false" customHeight="false" outlineLevel="0" collapsed="false">
      <c r="A47" s="44" t="s">
        <v>47</v>
      </c>
      <c r="B47" s="94"/>
      <c r="C47" s="205" t="n">
        <v>11.97</v>
      </c>
      <c r="D47" s="46" t="n">
        <v>16</v>
      </c>
      <c r="E47" s="95"/>
      <c r="F47" s="205" t="n">
        <v>2.3</v>
      </c>
      <c r="G47" s="46" t="n">
        <v>40</v>
      </c>
      <c r="H47" s="95"/>
      <c r="I47" s="209" t="n">
        <v>43.8</v>
      </c>
      <c r="J47" s="46" t="n">
        <v>46</v>
      </c>
      <c r="K47" s="94"/>
      <c r="L47" s="213" t="n">
        <v>3.6</v>
      </c>
      <c r="M47" s="46" t="n">
        <v>10</v>
      </c>
      <c r="N47" s="154"/>
    </row>
    <row r="48" customFormat="false" ht="13.5" hidden="false" customHeight="false" outlineLevel="0" collapsed="false">
      <c r="A48" s="44" t="s">
        <v>48</v>
      </c>
      <c r="B48" s="94"/>
      <c r="C48" s="205" t="n">
        <v>10.04</v>
      </c>
      <c r="D48" s="46" t="n">
        <v>32</v>
      </c>
      <c r="E48" s="95"/>
      <c r="F48" s="205" t="n">
        <v>2.33</v>
      </c>
      <c r="G48" s="46" t="n">
        <v>39</v>
      </c>
      <c r="H48" s="95"/>
      <c r="I48" s="209" t="n">
        <v>55.5</v>
      </c>
      <c r="J48" s="46" t="n">
        <v>26</v>
      </c>
      <c r="K48" s="94"/>
      <c r="L48" s="213" t="n">
        <v>1.8</v>
      </c>
      <c r="M48" s="46" t="n">
        <v>37</v>
      </c>
      <c r="N48" s="154"/>
    </row>
    <row r="49" customFormat="false" ht="13.5" hidden="false" customHeight="false" outlineLevel="0" collapsed="false">
      <c r="A49" s="44"/>
      <c r="B49" s="94"/>
      <c r="C49" s="140"/>
      <c r="D49" s="49"/>
      <c r="E49" s="95"/>
      <c r="F49" s="160"/>
      <c r="G49" s="49"/>
      <c r="H49" s="95"/>
      <c r="I49" s="210"/>
      <c r="J49" s="49"/>
      <c r="K49" s="94"/>
      <c r="L49" s="156"/>
      <c r="M49" s="49"/>
      <c r="N49" s="154"/>
    </row>
    <row r="50" customFormat="false" ht="13.5" hidden="false" customHeight="false" outlineLevel="0" collapsed="false">
      <c r="A50" s="44" t="s">
        <v>49</v>
      </c>
      <c r="B50" s="94"/>
      <c r="C50" s="205" t="n">
        <v>14.76</v>
      </c>
      <c r="D50" s="57" t="n">
        <v>5</v>
      </c>
      <c r="E50" s="95"/>
      <c r="F50" s="205" t="n">
        <v>2.81</v>
      </c>
      <c r="G50" s="46" t="n">
        <v>26</v>
      </c>
      <c r="H50" s="95"/>
      <c r="I50" s="209" t="n">
        <v>62.6</v>
      </c>
      <c r="J50" s="46" t="n">
        <v>12</v>
      </c>
      <c r="K50" s="94"/>
      <c r="L50" s="213" t="n">
        <v>3.1</v>
      </c>
      <c r="M50" s="46" t="n">
        <v>17</v>
      </c>
      <c r="N50" s="154"/>
    </row>
    <row r="51" customFormat="false" ht="13.5" hidden="false" customHeight="false" outlineLevel="0" collapsed="false">
      <c r="A51" s="44" t="s">
        <v>50</v>
      </c>
      <c r="B51" s="94"/>
      <c r="C51" s="205" t="n">
        <v>12.34</v>
      </c>
      <c r="D51" s="46" t="n">
        <v>14</v>
      </c>
      <c r="E51" s="95"/>
      <c r="F51" s="205" t="n">
        <v>2.41</v>
      </c>
      <c r="G51" s="165" t="n">
        <v>35</v>
      </c>
      <c r="H51" s="95"/>
      <c r="I51" s="209" t="n">
        <v>51.6</v>
      </c>
      <c r="J51" s="46" t="n">
        <v>36</v>
      </c>
      <c r="K51" s="94"/>
      <c r="L51" s="213" t="n">
        <v>2.8</v>
      </c>
      <c r="M51" s="46" t="n">
        <v>22</v>
      </c>
      <c r="N51" s="154"/>
    </row>
    <row r="52" customFormat="false" ht="13.5" hidden="false" customHeight="false" outlineLevel="0" collapsed="false">
      <c r="A52" s="44" t="s">
        <v>51</v>
      </c>
      <c r="B52" s="94"/>
      <c r="C52" s="205" t="n">
        <v>11.76</v>
      </c>
      <c r="D52" s="46" t="n">
        <v>17</v>
      </c>
      <c r="E52" s="95"/>
      <c r="F52" s="205" t="n">
        <v>2.76</v>
      </c>
      <c r="G52" s="46" t="n">
        <v>27</v>
      </c>
      <c r="H52" s="95"/>
      <c r="I52" s="209" t="n">
        <v>55.2</v>
      </c>
      <c r="J52" s="46" t="n">
        <v>29</v>
      </c>
      <c r="K52" s="94"/>
      <c r="L52" s="213" t="n">
        <v>1.8</v>
      </c>
      <c r="M52" s="46" t="n">
        <v>37</v>
      </c>
      <c r="N52" s="154"/>
    </row>
    <row r="53" customFormat="false" ht="13.5" hidden="false" customHeight="false" outlineLevel="0" collapsed="false">
      <c r="A53" s="44" t="s">
        <v>52</v>
      </c>
      <c r="B53" s="94"/>
      <c r="C53" s="205" t="n">
        <v>15.14</v>
      </c>
      <c r="D53" s="46" t="n">
        <v>4</v>
      </c>
      <c r="E53" s="95"/>
      <c r="F53" s="205" t="n">
        <v>2.88</v>
      </c>
      <c r="G53" s="46" t="n">
        <v>23</v>
      </c>
      <c r="H53" s="95"/>
      <c r="I53" s="209" t="n">
        <v>60.3</v>
      </c>
      <c r="J53" s="46" t="n">
        <v>17</v>
      </c>
      <c r="K53" s="94"/>
      <c r="L53" s="213" t="n">
        <v>2.4</v>
      </c>
      <c r="M53" s="46" t="n">
        <v>28</v>
      </c>
      <c r="N53" s="154"/>
    </row>
    <row r="54" customFormat="false" ht="13.5" hidden="false" customHeight="false" outlineLevel="0" collapsed="false">
      <c r="A54" s="44" t="s">
        <v>53</v>
      </c>
      <c r="B54" s="94"/>
      <c r="C54" s="205" t="n">
        <v>10.74</v>
      </c>
      <c r="D54" s="46" t="n">
        <v>25</v>
      </c>
      <c r="E54" s="95"/>
      <c r="F54" s="205" t="n">
        <v>3.49</v>
      </c>
      <c r="G54" s="46" t="n">
        <v>10</v>
      </c>
      <c r="H54" s="95"/>
      <c r="I54" s="209" t="n">
        <v>55.4</v>
      </c>
      <c r="J54" s="46" t="n">
        <v>27</v>
      </c>
      <c r="K54" s="94"/>
      <c r="L54" s="213" t="n">
        <v>1.9</v>
      </c>
      <c r="M54" s="46" t="n">
        <v>35</v>
      </c>
      <c r="N54" s="154"/>
    </row>
    <row r="55" customFormat="false" ht="13.5" hidden="false" customHeight="false" outlineLevel="0" collapsed="false">
      <c r="A55" s="44"/>
      <c r="B55" s="94"/>
      <c r="C55" s="146"/>
      <c r="D55" s="49"/>
      <c r="E55" s="95"/>
      <c r="F55" s="214"/>
      <c r="G55" s="49"/>
      <c r="H55" s="95"/>
      <c r="I55" s="210"/>
      <c r="J55" s="49"/>
      <c r="K55" s="94"/>
      <c r="L55" s="156"/>
      <c r="M55" s="49"/>
      <c r="N55" s="154"/>
    </row>
    <row r="56" customFormat="false" ht="13.5" hidden="false" customHeight="false" outlineLevel="0" collapsed="false">
      <c r="A56" s="44" t="s">
        <v>54</v>
      </c>
      <c r="B56" s="94"/>
      <c r="C56" s="205" t="n">
        <v>11.43</v>
      </c>
      <c r="D56" s="46" t="n">
        <v>20</v>
      </c>
      <c r="E56" s="95"/>
      <c r="F56" s="205" t="n">
        <v>1.99</v>
      </c>
      <c r="G56" s="165" t="n">
        <v>46</v>
      </c>
      <c r="H56" s="95"/>
      <c r="I56" s="209" t="n">
        <v>58.7</v>
      </c>
      <c r="J56" s="46" t="n">
        <v>20</v>
      </c>
      <c r="K56" s="94"/>
      <c r="L56" s="213" t="n">
        <v>2.3</v>
      </c>
      <c r="M56" s="46" t="n">
        <v>31</v>
      </c>
      <c r="N56" s="154"/>
    </row>
    <row r="57" customFormat="false" ht="13.5" hidden="false" customHeight="false" outlineLevel="0" collapsed="false">
      <c r="A57" s="44" t="s">
        <v>55</v>
      </c>
      <c r="B57" s="94"/>
      <c r="C57" s="205" t="n">
        <v>8.88</v>
      </c>
      <c r="D57" s="46" t="n">
        <v>41</v>
      </c>
      <c r="E57" s="95"/>
      <c r="F57" s="205" t="n">
        <v>2.74</v>
      </c>
      <c r="G57" s="46" t="n">
        <v>29</v>
      </c>
      <c r="H57" s="95"/>
      <c r="I57" s="209" t="n">
        <v>56.5</v>
      </c>
      <c r="J57" s="46" t="n">
        <v>23</v>
      </c>
      <c r="K57" s="94"/>
      <c r="L57" s="213" t="n">
        <v>2.4</v>
      </c>
      <c r="M57" s="46" t="n">
        <v>28</v>
      </c>
      <c r="N57" s="154"/>
    </row>
    <row r="58" customFormat="false" ht="13.5" hidden="false" customHeight="false" outlineLevel="0" collapsed="false">
      <c r="A58" s="44" t="s">
        <v>56</v>
      </c>
      <c r="B58" s="94"/>
      <c r="C58" s="205" t="n">
        <v>9.86</v>
      </c>
      <c r="D58" s="46" t="n">
        <v>34</v>
      </c>
      <c r="E58" s="95"/>
      <c r="F58" s="205" t="n">
        <v>3.3</v>
      </c>
      <c r="G58" s="46" t="n">
        <v>18</v>
      </c>
      <c r="H58" s="95"/>
      <c r="I58" s="209" t="n">
        <v>65</v>
      </c>
      <c r="J58" s="46" t="n">
        <v>8</v>
      </c>
      <c r="K58" s="94"/>
      <c r="L58" s="213" t="n">
        <v>1.8</v>
      </c>
      <c r="M58" s="46" t="n">
        <v>37</v>
      </c>
      <c r="N58" s="154"/>
    </row>
    <row r="59" customFormat="false" ht="13.5" hidden="false" customHeight="false" outlineLevel="0" collapsed="false">
      <c r="A59" s="44" t="s">
        <v>57</v>
      </c>
      <c r="B59" s="94"/>
      <c r="C59" s="205" t="n">
        <v>11.52</v>
      </c>
      <c r="D59" s="46" t="n">
        <v>19</v>
      </c>
      <c r="E59" s="95"/>
      <c r="F59" s="205" t="n">
        <v>3.39</v>
      </c>
      <c r="G59" s="46" t="n">
        <v>13</v>
      </c>
      <c r="H59" s="95"/>
      <c r="I59" s="209" t="n">
        <v>72.5</v>
      </c>
      <c r="J59" s="46" t="n">
        <v>2</v>
      </c>
      <c r="K59" s="94"/>
      <c r="L59" s="213" t="n">
        <v>1.2</v>
      </c>
      <c r="M59" s="46" t="n">
        <v>44</v>
      </c>
      <c r="N59" s="154"/>
    </row>
    <row r="60" customFormat="false" ht="13.5" hidden="false" customHeight="false" outlineLevel="0" collapsed="false">
      <c r="A60" s="44" t="s">
        <v>58</v>
      </c>
      <c r="B60" s="94"/>
      <c r="C60" s="205" t="n">
        <v>13.86</v>
      </c>
      <c r="D60" s="46" t="n">
        <v>11</v>
      </c>
      <c r="E60" s="95"/>
      <c r="F60" s="205" t="n">
        <v>1.42</v>
      </c>
      <c r="G60" s="165" t="n">
        <v>47</v>
      </c>
      <c r="H60" s="95"/>
      <c r="I60" s="209" t="n">
        <v>64.8</v>
      </c>
      <c r="J60" s="46" t="n">
        <v>9</v>
      </c>
      <c r="K60" s="94"/>
      <c r="L60" s="213" t="n">
        <v>1.2</v>
      </c>
      <c r="M60" s="46" t="n">
        <v>44</v>
      </c>
      <c r="N60" s="154"/>
    </row>
    <row r="61" customFormat="false" ht="13.5" hidden="false" customHeight="false" outlineLevel="0" collapsed="false">
      <c r="A61" s="44"/>
      <c r="B61" s="94"/>
      <c r="C61" s="146"/>
      <c r="D61" s="49"/>
      <c r="E61" s="95"/>
      <c r="F61" s="214"/>
      <c r="G61" s="49"/>
      <c r="H61" s="95"/>
      <c r="I61" s="210"/>
      <c r="J61" s="46"/>
      <c r="K61" s="94"/>
      <c r="L61" s="156"/>
      <c r="M61" s="49"/>
      <c r="N61" s="154"/>
    </row>
    <row r="62" customFormat="false" ht="13.5" hidden="false" customHeight="false" outlineLevel="0" collapsed="false">
      <c r="A62" s="44" t="s">
        <v>59</v>
      </c>
      <c r="B62" s="94"/>
      <c r="C62" s="205" t="n">
        <v>11.24</v>
      </c>
      <c r="D62" s="46" t="n">
        <v>21</v>
      </c>
      <c r="E62" s="95"/>
      <c r="F62" s="205" t="n">
        <v>2.38</v>
      </c>
      <c r="G62" s="46" t="n">
        <v>37</v>
      </c>
      <c r="H62" s="95"/>
      <c r="I62" s="209" t="n">
        <v>71</v>
      </c>
      <c r="J62" s="46" t="n">
        <v>3</v>
      </c>
      <c r="K62" s="94"/>
      <c r="L62" s="213" t="n">
        <v>1.2</v>
      </c>
      <c r="M62" s="46" t="n">
        <v>44</v>
      </c>
      <c r="N62" s="154"/>
    </row>
    <row r="63" customFormat="false" ht="13.5" hidden="false" customHeight="false" outlineLevel="0" collapsed="false">
      <c r="A63" s="44" t="s">
        <v>60</v>
      </c>
      <c r="B63" s="94"/>
      <c r="C63" s="205" t="n">
        <v>13.07</v>
      </c>
      <c r="D63" s="46" t="n">
        <v>12</v>
      </c>
      <c r="E63" s="95"/>
      <c r="F63" s="205" t="n">
        <v>2.2</v>
      </c>
      <c r="G63" s="46" t="n">
        <v>44</v>
      </c>
      <c r="H63" s="95"/>
      <c r="I63" s="209" t="n">
        <v>78.4</v>
      </c>
      <c r="J63" s="46" t="n">
        <v>1</v>
      </c>
      <c r="K63" s="94"/>
      <c r="L63" s="213" t="n">
        <v>1.4</v>
      </c>
      <c r="M63" s="46" t="n">
        <v>43</v>
      </c>
      <c r="N63" s="154"/>
    </row>
    <row r="64" customFormat="false" ht="13.5" hidden="false" customHeight="false" outlineLevel="0" collapsed="false">
      <c r="A64" s="67"/>
      <c r="B64" s="104"/>
      <c r="C64" s="72"/>
      <c r="D64" s="67"/>
      <c r="E64" s="69"/>
      <c r="F64" s="148"/>
      <c r="G64" s="67"/>
      <c r="H64" s="69"/>
      <c r="I64" s="105"/>
      <c r="J64" s="67"/>
      <c r="K64" s="69"/>
      <c r="L64" s="167"/>
      <c r="M64" s="67"/>
      <c r="N64" s="154"/>
    </row>
    <row r="65" customFormat="false" ht="13.5" hidden="false" customHeight="true" outlineLevel="0" collapsed="false">
      <c r="A65" s="73" t="s">
        <v>61</v>
      </c>
      <c r="B65" s="74" t="s">
        <v>143</v>
      </c>
      <c r="C65" s="74"/>
      <c r="D65" s="74"/>
      <c r="E65" s="74"/>
      <c r="F65" s="74"/>
      <c r="G65" s="74"/>
      <c r="H65" s="215"/>
      <c r="I65" s="215"/>
      <c r="J65" s="215"/>
      <c r="K65" s="216"/>
      <c r="L65" s="216"/>
      <c r="M65" s="216"/>
    </row>
    <row r="66" customFormat="false" ht="13.5" hidden="false" customHeight="false" outlineLevel="0" collapsed="false">
      <c r="A66" s="73"/>
      <c r="B66" s="74"/>
      <c r="C66" s="74"/>
      <c r="D66" s="74"/>
      <c r="E66" s="74"/>
      <c r="F66" s="74"/>
      <c r="G66" s="74"/>
      <c r="H66" s="215"/>
      <c r="I66" s="215"/>
      <c r="J66" s="215"/>
      <c r="K66" s="216"/>
      <c r="L66" s="216"/>
      <c r="M66" s="216"/>
    </row>
    <row r="67" customFormat="false" ht="13.5" hidden="false" customHeight="false" outlineLevel="0" collapsed="false">
      <c r="A67" s="77" t="s">
        <v>65</v>
      </c>
      <c r="B67" s="78" t="s">
        <v>119</v>
      </c>
      <c r="C67" s="78"/>
      <c r="D67" s="78"/>
      <c r="E67" s="78"/>
      <c r="F67" s="78"/>
      <c r="G67" s="78"/>
      <c r="H67" s="78"/>
      <c r="I67" s="78"/>
      <c r="J67" s="78"/>
      <c r="K67" s="79"/>
      <c r="L67" s="79"/>
      <c r="M67" s="79"/>
    </row>
  </sheetData>
  <mergeCells count="13">
    <mergeCell ref="A1:M1"/>
    <mergeCell ref="B3:D3"/>
    <mergeCell ref="E3:G3"/>
    <mergeCell ref="H3:J3"/>
    <mergeCell ref="K3:M3"/>
    <mergeCell ref="A65:A66"/>
    <mergeCell ref="B65:G66"/>
    <mergeCell ref="H65:J66"/>
    <mergeCell ref="K65:M66"/>
    <mergeCell ref="B67:D67"/>
    <mergeCell ref="E67:G67"/>
    <mergeCell ref="H67:J67"/>
    <mergeCell ref="K67:M67"/>
  </mergeCells>
  <conditionalFormatting sqref="M62:M63 D41:D42 D56:D60 D62:D63 G54 M58:M60 J41:J42 G42 J60 J50:J53 G62 G57:G59 G45:G48 G50 M50:M53 M40:M42 J56:J58 D44:D48 M47:M48 J44:J48 G52 D51:D52 M56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.62"/>
    <col collapsed="false" customWidth="true" hidden="false" outlineLevel="0" max="3" min="3" style="2" width="11.62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11.62"/>
    <col collapsed="false" customWidth="true" hidden="false" outlineLevel="0" max="7" min="7" style="2" width="4.62"/>
    <col collapsed="false" customWidth="true" hidden="false" outlineLevel="0" max="8" min="8" style="2" width="3.62"/>
    <col collapsed="false" customWidth="true" hidden="false" outlineLevel="0" max="9" min="9" style="2" width="11.62"/>
    <col collapsed="false" customWidth="true" hidden="false" outlineLevel="0" max="10" min="10" style="2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true" hidden="false" outlineLevel="0" max="15" min="14" style="2" width="11.37"/>
    <col collapsed="false" customWidth="false" hidden="false" outlineLevel="0" max="257" min="16" style="2" width="8.99"/>
  </cols>
  <sheetData>
    <row r="1" customFormat="false" ht="18.75" hidden="false" customHeight="false" outlineLevel="0" collapsed="false">
      <c r="A1" s="136" t="s">
        <v>14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s="5" customFormat="true" ht="15" hidden="false" customHeight="true" outlineLevel="0" collapsed="false">
      <c r="C2" s="8"/>
      <c r="D2" s="11" t="s">
        <v>1</v>
      </c>
      <c r="E2" s="8"/>
      <c r="F2" s="8"/>
      <c r="G2" s="11" t="s">
        <v>2</v>
      </c>
      <c r="H2" s="8"/>
      <c r="I2" s="8"/>
      <c r="J2" s="11" t="s">
        <v>3</v>
      </c>
      <c r="K2" s="8"/>
      <c r="L2" s="8"/>
      <c r="M2" s="11" t="s">
        <v>4</v>
      </c>
    </row>
    <row r="3" s="27" customFormat="true" ht="39.95" hidden="false" customHeight="true" outlineLevel="0" collapsed="false">
      <c r="A3" s="82"/>
      <c r="B3" s="217" t="s">
        <v>145</v>
      </c>
      <c r="C3" s="217"/>
      <c r="D3" s="217"/>
      <c r="E3" s="217" t="s">
        <v>146</v>
      </c>
      <c r="F3" s="217"/>
      <c r="G3" s="217"/>
      <c r="H3" s="218" t="s">
        <v>147</v>
      </c>
      <c r="I3" s="218"/>
      <c r="J3" s="218"/>
      <c r="K3" s="218" t="s">
        <v>148</v>
      </c>
      <c r="L3" s="218"/>
      <c r="M3" s="218"/>
    </row>
    <row r="4" s="27" customFormat="true" ht="13.5" hidden="false" customHeight="true" outlineLevel="0" collapsed="false">
      <c r="A4" s="20" t="s">
        <v>9</v>
      </c>
      <c r="B4" s="21"/>
      <c r="C4" s="22" t="s">
        <v>149</v>
      </c>
      <c r="D4" s="23" t="s">
        <v>11</v>
      </c>
      <c r="E4" s="21"/>
      <c r="F4" s="24" t="s">
        <v>76</v>
      </c>
      <c r="G4" s="23" t="s">
        <v>11</v>
      </c>
      <c r="H4" s="21"/>
      <c r="I4" s="115" t="s">
        <v>150</v>
      </c>
      <c r="J4" s="23" t="s">
        <v>11</v>
      </c>
      <c r="K4" s="21"/>
      <c r="L4" s="22" t="s">
        <v>149</v>
      </c>
      <c r="M4" s="23" t="s">
        <v>11</v>
      </c>
    </row>
    <row r="5" s="160" customFormat="true" ht="13.5" hidden="false" customHeight="true" outlineLevel="0" collapsed="false">
      <c r="A5" s="28"/>
      <c r="B5" s="29"/>
      <c r="C5" s="151"/>
      <c r="D5" s="85"/>
      <c r="E5" s="86"/>
      <c r="F5" s="137"/>
      <c r="G5" s="85"/>
      <c r="H5" s="86"/>
      <c r="I5" s="193"/>
      <c r="J5" s="85"/>
      <c r="K5" s="86"/>
      <c r="L5" s="219"/>
      <c r="M5" s="85"/>
    </row>
    <row r="6" s="160" customFormat="true" ht="13.5" hidden="false" customHeight="true" outlineLevel="0" collapsed="false">
      <c r="A6" s="36" t="s">
        <v>13</v>
      </c>
      <c r="B6" s="29"/>
      <c r="C6" s="220" t="n">
        <v>1075820</v>
      </c>
      <c r="D6" s="38"/>
      <c r="E6" s="86"/>
      <c r="F6" s="221" t="n">
        <v>1513892</v>
      </c>
      <c r="G6" s="38"/>
      <c r="H6" s="86"/>
      <c r="I6" s="222" t="n">
        <v>11.8</v>
      </c>
      <c r="J6" s="38"/>
      <c r="K6" s="86"/>
      <c r="L6" s="89" t="n">
        <v>16886</v>
      </c>
      <c r="M6" s="38"/>
    </row>
    <row r="7" customFormat="false" ht="13.5" hidden="false" customHeight="true" outlineLevel="0" collapsed="false">
      <c r="A7" s="28"/>
      <c r="B7" s="29"/>
      <c r="C7" s="89"/>
      <c r="D7" s="38"/>
      <c r="E7" s="86"/>
      <c r="F7" s="223"/>
      <c r="G7" s="38"/>
      <c r="H7" s="86"/>
      <c r="I7" s="89"/>
      <c r="J7" s="38"/>
      <c r="K7" s="86"/>
      <c r="L7" s="89"/>
      <c r="M7" s="38"/>
      <c r="N7" s="224"/>
      <c r="O7" s="102"/>
    </row>
    <row r="8" customFormat="false" ht="13.5" hidden="false" customHeight="false" outlineLevel="0" collapsed="false">
      <c r="A8" s="44" t="s">
        <v>14</v>
      </c>
      <c r="B8" s="94"/>
      <c r="C8" s="83" t="n">
        <v>91250</v>
      </c>
      <c r="D8" s="46" t="n">
        <v>3</v>
      </c>
      <c r="E8" s="95"/>
      <c r="F8" s="221" t="n">
        <v>135448</v>
      </c>
      <c r="G8" s="46" t="n">
        <v>3</v>
      </c>
      <c r="H8" s="95"/>
      <c r="I8" s="225" t="n">
        <v>24.2</v>
      </c>
      <c r="J8" s="46" t="n">
        <v>2</v>
      </c>
      <c r="K8" s="95"/>
      <c r="L8" s="89" t="n">
        <v>1030</v>
      </c>
      <c r="M8" s="46" t="n">
        <v>4</v>
      </c>
      <c r="N8" s="224"/>
    </row>
    <row r="9" customFormat="false" ht="13.5" hidden="false" customHeight="true" outlineLevel="0" collapsed="false">
      <c r="A9" s="44" t="s">
        <v>15</v>
      </c>
      <c r="B9" s="94"/>
      <c r="C9" s="83" t="n">
        <v>17930</v>
      </c>
      <c r="D9" s="46" t="n">
        <v>13</v>
      </c>
      <c r="E9" s="95"/>
      <c r="F9" s="221" t="n">
        <v>24154</v>
      </c>
      <c r="G9" s="46" t="n">
        <v>13</v>
      </c>
      <c r="H9" s="95"/>
      <c r="I9" s="225" t="n">
        <v>17</v>
      </c>
      <c r="J9" s="46" t="n">
        <v>6</v>
      </c>
      <c r="K9" s="95"/>
      <c r="L9" s="89" t="n">
        <v>168</v>
      </c>
      <c r="M9" s="46" t="n">
        <v>18</v>
      </c>
      <c r="N9" s="226"/>
    </row>
    <row r="10" customFormat="false" ht="13.5" hidden="false" customHeight="false" outlineLevel="0" collapsed="false">
      <c r="A10" s="44" t="s">
        <v>16</v>
      </c>
      <c r="B10" s="94"/>
      <c r="C10" s="83" t="n">
        <v>7848</v>
      </c>
      <c r="D10" s="46" t="n">
        <v>34</v>
      </c>
      <c r="E10" s="95"/>
      <c r="F10" s="221" t="n">
        <v>11120</v>
      </c>
      <c r="G10" s="46" t="n">
        <v>34</v>
      </c>
      <c r="H10" s="95"/>
      <c r="I10" s="225" t="n">
        <v>8.1</v>
      </c>
      <c r="J10" s="46" t="n">
        <v>26</v>
      </c>
      <c r="K10" s="95"/>
      <c r="L10" s="89" t="n">
        <v>87</v>
      </c>
      <c r="M10" s="46" t="n">
        <v>35</v>
      </c>
    </row>
    <row r="11" customFormat="false" ht="13.5" hidden="false" customHeight="false" outlineLevel="0" collapsed="false">
      <c r="A11" s="44" t="s">
        <v>17</v>
      </c>
      <c r="B11" s="94"/>
      <c r="C11" s="83" t="n">
        <v>13376</v>
      </c>
      <c r="D11" s="46" t="n">
        <v>16</v>
      </c>
      <c r="E11" s="95"/>
      <c r="F11" s="221" t="n">
        <v>19344</v>
      </c>
      <c r="G11" s="46" t="n">
        <v>17</v>
      </c>
      <c r="H11" s="95"/>
      <c r="I11" s="225" t="n">
        <v>8.2</v>
      </c>
      <c r="J11" s="46" t="n">
        <v>25</v>
      </c>
      <c r="K11" s="95"/>
      <c r="L11" s="89" t="n">
        <v>208</v>
      </c>
      <c r="M11" s="46" t="n">
        <v>12</v>
      </c>
    </row>
    <row r="12" customFormat="false" ht="13.5" hidden="false" customHeight="false" outlineLevel="0" collapsed="false">
      <c r="A12" s="44" t="s">
        <v>18</v>
      </c>
      <c r="B12" s="94"/>
      <c r="C12" s="83" t="n">
        <v>9172</v>
      </c>
      <c r="D12" s="46" t="n">
        <v>31</v>
      </c>
      <c r="E12" s="95"/>
      <c r="F12" s="221" t="n">
        <v>12606</v>
      </c>
      <c r="G12" s="46" t="n">
        <v>31</v>
      </c>
      <c r="H12" s="95"/>
      <c r="I12" s="225" t="n">
        <v>11.1</v>
      </c>
      <c r="J12" s="46" t="n">
        <v>18</v>
      </c>
      <c r="K12" s="95"/>
      <c r="L12" s="89" t="n">
        <v>88</v>
      </c>
      <c r="M12" s="46" t="n">
        <v>34</v>
      </c>
    </row>
    <row r="13" customFormat="false" ht="13.5" hidden="false" customHeight="false" outlineLevel="0" collapsed="false">
      <c r="A13" s="44"/>
      <c r="B13" s="94"/>
      <c r="C13" s="89"/>
      <c r="D13" s="49"/>
      <c r="E13" s="95"/>
      <c r="F13" s="223"/>
      <c r="G13" s="49"/>
      <c r="H13" s="95"/>
      <c r="I13" s="225"/>
      <c r="J13" s="49"/>
      <c r="K13" s="95"/>
      <c r="L13" s="89"/>
      <c r="M13" s="49"/>
    </row>
    <row r="14" customFormat="false" ht="13.5" hidden="false" customHeight="false" outlineLevel="0" collapsed="false">
      <c r="A14" s="44" t="s">
        <v>19</v>
      </c>
      <c r="B14" s="94"/>
      <c r="C14" s="83" t="n">
        <v>4036</v>
      </c>
      <c r="D14" s="46" t="n">
        <v>42</v>
      </c>
      <c r="E14" s="95"/>
      <c r="F14" s="221" t="n">
        <v>5131</v>
      </c>
      <c r="G14" s="46" t="n">
        <v>42</v>
      </c>
      <c r="H14" s="95"/>
      <c r="I14" s="225" t="n">
        <v>4.2</v>
      </c>
      <c r="J14" s="46" t="n">
        <v>42</v>
      </c>
      <c r="K14" s="95"/>
      <c r="L14" s="89" t="n">
        <v>52</v>
      </c>
      <c r="M14" s="46" t="n">
        <v>41</v>
      </c>
    </row>
    <row r="15" customFormat="false" ht="13.5" hidden="false" customHeight="false" outlineLevel="0" collapsed="false">
      <c r="A15" s="44" t="s">
        <v>20</v>
      </c>
      <c r="B15" s="94"/>
      <c r="C15" s="83" t="n">
        <v>10854</v>
      </c>
      <c r="D15" s="46" t="n">
        <v>25</v>
      </c>
      <c r="E15" s="95"/>
      <c r="F15" s="221" t="n">
        <v>15013</v>
      </c>
      <c r="G15" s="46" t="n">
        <v>26</v>
      </c>
      <c r="H15" s="95"/>
      <c r="I15" s="225" t="n">
        <v>7.2</v>
      </c>
      <c r="J15" s="46" t="n">
        <v>30</v>
      </c>
      <c r="K15" s="95"/>
      <c r="L15" s="89" t="n">
        <v>128</v>
      </c>
      <c r="M15" s="46" t="n">
        <v>25</v>
      </c>
      <c r="N15" s="83"/>
    </row>
    <row r="16" customFormat="false" ht="13.5" hidden="false" customHeight="false" outlineLevel="0" collapsed="false">
      <c r="A16" s="44" t="s">
        <v>21</v>
      </c>
      <c r="B16" s="94"/>
      <c r="C16" s="83" t="n">
        <v>11856</v>
      </c>
      <c r="D16" s="46" t="n">
        <v>23</v>
      </c>
      <c r="E16" s="95"/>
      <c r="F16" s="221" t="n">
        <v>16188</v>
      </c>
      <c r="G16" s="46" t="n">
        <v>20</v>
      </c>
      <c r="H16" s="95"/>
      <c r="I16" s="225" t="n">
        <v>5.4</v>
      </c>
      <c r="J16" s="46" t="n">
        <v>38</v>
      </c>
      <c r="K16" s="95"/>
      <c r="L16" s="89" t="n">
        <v>167</v>
      </c>
      <c r="M16" s="46" t="n">
        <v>19</v>
      </c>
    </row>
    <row r="17" customFormat="false" ht="13.5" hidden="false" customHeight="false" outlineLevel="0" collapsed="false">
      <c r="A17" s="44" t="s">
        <v>22</v>
      </c>
      <c r="B17" s="94"/>
      <c r="C17" s="83" t="n">
        <v>9603</v>
      </c>
      <c r="D17" s="46" t="n">
        <v>28</v>
      </c>
      <c r="E17" s="95"/>
      <c r="F17" s="221" t="n">
        <v>13344</v>
      </c>
      <c r="G17" s="46" t="n">
        <v>28</v>
      </c>
      <c r="H17" s="95"/>
      <c r="I17" s="225" t="n">
        <v>6.6</v>
      </c>
      <c r="J17" s="46" t="n">
        <v>33</v>
      </c>
      <c r="K17" s="95"/>
      <c r="L17" s="89" t="n">
        <v>151</v>
      </c>
      <c r="M17" s="46" t="n">
        <v>20</v>
      </c>
    </row>
    <row r="18" customFormat="false" ht="13.5" hidden="false" customHeight="false" outlineLevel="0" collapsed="false">
      <c r="A18" s="44" t="s">
        <v>23</v>
      </c>
      <c r="B18" s="94"/>
      <c r="C18" s="83" t="n">
        <v>6651</v>
      </c>
      <c r="D18" s="46" t="n">
        <v>35</v>
      </c>
      <c r="E18" s="95"/>
      <c r="F18" s="221" t="n">
        <v>8626</v>
      </c>
      <c r="G18" s="46" t="n">
        <v>36</v>
      </c>
      <c r="H18" s="95"/>
      <c r="I18" s="225" t="n">
        <v>4.3</v>
      </c>
      <c r="J18" s="46" t="n">
        <v>41</v>
      </c>
      <c r="K18" s="95"/>
      <c r="L18" s="89" t="n">
        <v>94</v>
      </c>
      <c r="M18" s="46" t="n">
        <v>33</v>
      </c>
      <c r="N18" s="224"/>
    </row>
    <row r="19" customFormat="false" ht="13.5" hidden="false" customHeight="false" outlineLevel="0" collapsed="false">
      <c r="A19" s="44"/>
      <c r="B19" s="94"/>
      <c r="C19" s="89"/>
      <c r="D19" s="49"/>
      <c r="E19" s="95"/>
      <c r="F19" s="223"/>
      <c r="G19" s="49"/>
      <c r="H19" s="95"/>
      <c r="I19" s="225"/>
      <c r="J19" s="49"/>
      <c r="K19" s="95"/>
      <c r="L19" s="89"/>
      <c r="M19" s="49"/>
    </row>
    <row r="20" customFormat="false" ht="13.5" hidden="false" customHeight="false" outlineLevel="0" collapsed="false">
      <c r="A20" s="51" t="s">
        <v>24</v>
      </c>
      <c r="B20" s="97"/>
      <c r="C20" s="98" t="n">
        <v>36223</v>
      </c>
      <c r="D20" s="54" t="n">
        <v>7</v>
      </c>
      <c r="E20" s="99"/>
      <c r="F20" s="227" t="n">
        <v>52856</v>
      </c>
      <c r="G20" s="54" t="n">
        <v>7</v>
      </c>
      <c r="H20" s="99"/>
      <c r="I20" s="228" t="n">
        <v>7.5</v>
      </c>
      <c r="J20" s="54" t="n">
        <v>29</v>
      </c>
      <c r="K20" s="99"/>
      <c r="L20" s="131" t="n">
        <v>634</v>
      </c>
      <c r="M20" s="54" t="n">
        <v>9</v>
      </c>
    </row>
    <row r="21" customFormat="false" ht="13.5" hidden="false" customHeight="false" outlineLevel="0" collapsed="false">
      <c r="A21" s="44" t="s">
        <v>25</v>
      </c>
      <c r="B21" s="94"/>
      <c r="C21" s="83" t="n">
        <v>34122</v>
      </c>
      <c r="D21" s="57" t="n">
        <v>8</v>
      </c>
      <c r="E21" s="95"/>
      <c r="F21" s="221" t="n">
        <v>49111</v>
      </c>
      <c r="G21" s="57" t="n">
        <v>9</v>
      </c>
      <c r="H21" s="95"/>
      <c r="I21" s="225" t="n">
        <v>8.1</v>
      </c>
      <c r="J21" s="57" t="n">
        <v>26</v>
      </c>
      <c r="K21" s="95"/>
      <c r="L21" s="89" t="n">
        <v>685</v>
      </c>
      <c r="M21" s="57" t="n">
        <v>6</v>
      </c>
    </row>
    <row r="22" customFormat="false" ht="13.5" hidden="false" customHeight="false" outlineLevel="0" collapsed="false">
      <c r="A22" s="44" t="s">
        <v>26</v>
      </c>
      <c r="B22" s="94"/>
      <c r="C22" s="83" t="n">
        <v>148146</v>
      </c>
      <c r="D22" s="57" t="n">
        <v>2</v>
      </c>
      <c r="E22" s="95"/>
      <c r="F22" s="221" t="n">
        <v>196991</v>
      </c>
      <c r="G22" s="57" t="n">
        <v>2</v>
      </c>
      <c r="H22" s="95"/>
      <c r="I22" s="225" t="n">
        <v>15.6</v>
      </c>
      <c r="J22" s="57" t="n">
        <v>9</v>
      </c>
      <c r="K22" s="95"/>
      <c r="L22" s="89" t="n">
        <v>2616</v>
      </c>
      <c r="M22" s="57" t="n">
        <v>2</v>
      </c>
      <c r="N22" s="83"/>
    </row>
    <row r="23" customFormat="false" ht="13.5" hidden="false" customHeight="false" outlineLevel="0" collapsed="false">
      <c r="A23" s="44" t="s">
        <v>27</v>
      </c>
      <c r="B23" s="94"/>
      <c r="C23" s="83" t="n">
        <v>74586</v>
      </c>
      <c r="D23" s="57" t="n">
        <v>4</v>
      </c>
      <c r="E23" s="95"/>
      <c r="F23" s="221" t="n">
        <v>104609</v>
      </c>
      <c r="G23" s="57" t="n">
        <v>4</v>
      </c>
      <c r="H23" s="95"/>
      <c r="I23" s="225" t="n">
        <v>11.8</v>
      </c>
      <c r="J23" s="57" t="n">
        <v>14</v>
      </c>
      <c r="K23" s="95"/>
      <c r="L23" s="89" t="n">
        <v>1543</v>
      </c>
      <c r="M23" s="57" t="n">
        <v>3</v>
      </c>
    </row>
    <row r="24" customFormat="false" ht="13.5" hidden="false" customHeight="false" outlineLevel="0" collapsed="false">
      <c r="A24" s="44" t="s">
        <v>28</v>
      </c>
      <c r="B24" s="94"/>
      <c r="C24" s="83" t="n">
        <v>10061</v>
      </c>
      <c r="D24" s="46" t="n">
        <v>27</v>
      </c>
      <c r="E24" s="95"/>
      <c r="F24" s="221" t="n">
        <v>13840</v>
      </c>
      <c r="G24" s="46" t="n">
        <v>27</v>
      </c>
      <c r="H24" s="95"/>
      <c r="I24" s="225" t="n">
        <v>5.7</v>
      </c>
      <c r="J24" s="46" t="n">
        <v>36</v>
      </c>
      <c r="K24" s="95"/>
      <c r="L24" s="89" t="n">
        <v>125</v>
      </c>
      <c r="M24" s="46" t="n">
        <v>26</v>
      </c>
    </row>
    <row r="25" customFormat="false" ht="13.5" hidden="false" customHeight="false" outlineLevel="0" collapsed="false">
      <c r="A25" s="44"/>
      <c r="B25" s="94"/>
      <c r="C25" s="89"/>
      <c r="D25" s="49"/>
      <c r="E25" s="95"/>
      <c r="F25" s="223"/>
      <c r="G25" s="49"/>
      <c r="H25" s="95"/>
      <c r="I25" s="225"/>
      <c r="J25" s="49"/>
      <c r="K25" s="95"/>
      <c r="L25" s="89"/>
      <c r="M25" s="49"/>
    </row>
    <row r="26" customFormat="false" ht="13.5" hidden="false" customHeight="false" outlineLevel="0" collapsed="false">
      <c r="A26" s="44" t="s">
        <v>29</v>
      </c>
      <c r="B26" s="94"/>
      <c r="C26" s="83" t="n">
        <v>2179</v>
      </c>
      <c r="D26" s="46" t="n">
        <v>46</v>
      </c>
      <c r="E26" s="95"/>
      <c r="F26" s="221" t="n">
        <v>2516</v>
      </c>
      <c r="G26" s="46" t="n">
        <v>46</v>
      </c>
      <c r="H26" s="95"/>
      <c r="I26" s="225" t="n">
        <v>2.3</v>
      </c>
      <c r="J26" s="46" t="n">
        <v>47</v>
      </c>
      <c r="K26" s="95"/>
      <c r="L26" s="89" t="n">
        <v>23</v>
      </c>
      <c r="M26" s="46" t="n">
        <v>47</v>
      </c>
    </row>
    <row r="27" customFormat="false" ht="13.5" hidden="false" customHeight="false" outlineLevel="0" collapsed="false">
      <c r="A27" s="44" t="s">
        <v>30</v>
      </c>
      <c r="B27" s="94"/>
      <c r="C27" s="83" t="n">
        <v>4294</v>
      </c>
      <c r="D27" s="46" t="n">
        <v>41</v>
      </c>
      <c r="E27" s="95"/>
      <c r="F27" s="221" t="n">
        <v>5241</v>
      </c>
      <c r="G27" s="46" t="n">
        <v>41</v>
      </c>
      <c r="H27" s="95"/>
      <c r="I27" s="225" t="n">
        <v>4.5</v>
      </c>
      <c r="J27" s="46" t="n">
        <v>39</v>
      </c>
      <c r="K27" s="95"/>
      <c r="L27" s="89" t="n">
        <v>49</v>
      </c>
      <c r="M27" s="46" t="n">
        <v>43</v>
      </c>
      <c r="N27" s="224"/>
    </row>
    <row r="28" customFormat="false" ht="13.5" hidden="false" customHeight="false" outlineLevel="0" collapsed="false">
      <c r="A28" s="44" t="s">
        <v>31</v>
      </c>
      <c r="B28" s="94"/>
      <c r="C28" s="83" t="n">
        <v>1780</v>
      </c>
      <c r="D28" s="46" t="n">
        <v>47</v>
      </c>
      <c r="E28" s="95"/>
      <c r="F28" s="221" t="n">
        <v>2209</v>
      </c>
      <c r="G28" s="46" t="n">
        <v>47</v>
      </c>
      <c r="H28" s="95"/>
      <c r="I28" s="225" t="n">
        <v>2.7</v>
      </c>
      <c r="J28" s="46" t="n">
        <v>46</v>
      </c>
      <c r="K28" s="95"/>
      <c r="L28" s="89" t="n">
        <v>26</v>
      </c>
      <c r="M28" s="46" t="n">
        <v>46</v>
      </c>
    </row>
    <row r="29" customFormat="false" ht="13.5" hidden="false" customHeight="false" outlineLevel="0" collapsed="false">
      <c r="A29" s="44" t="s">
        <v>32</v>
      </c>
      <c r="B29" s="94"/>
      <c r="C29" s="83" t="n">
        <v>2781</v>
      </c>
      <c r="D29" s="46" t="n">
        <v>45</v>
      </c>
      <c r="E29" s="95"/>
      <c r="F29" s="221" t="n">
        <v>3488</v>
      </c>
      <c r="G29" s="46" t="n">
        <v>45</v>
      </c>
      <c r="H29" s="95"/>
      <c r="I29" s="225" t="n">
        <v>4</v>
      </c>
      <c r="J29" s="46" t="n">
        <v>43</v>
      </c>
      <c r="K29" s="95"/>
      <c r="L29" s="89" t="n">
        <v>36</v>
      </c>
      <c r="M29" s="46" t="n">
        <v>45</v>
      </c>
      <c r="N29" s="83"/>
    </row>
    <row r="30" customFormat="false" ht="13.5" hidden="false" customHeight="false" outlineLevel="0" collapsed="false">
      <c r="A30" s="44" t="s">
        <v>33</v>
      </c>
      <c r="B30" s="94"/>
      <c r="C30" s="83" t="n">
        <v>5678</v>
      </c>
      <c r="D30" s="46" t="n">
        <v>37</v>
      </c>
      <c r="E30" s="95"/>
      <c r="F30" s="221" t="n">
        <v>7188</v>
      </c>
      <c r="G30" s="46" t="n">
        <v>38</v>
      </c>
      <c r="H30" s="95"/>
      <c r="I30" s="225" t="n">
        <v>3.3</v>
      </c>
      <c r="J30" s="46" t="n">
        <v>44</v>
      </c>
      <c r="K30" s="95"/>
      <c r="L30" s="89" t="n">
        <v>86</v>
      </c>
      <c r="M30" s="46" t="n">
        <v>36</v>
      </c>
    </row>
    <row r="31" customFormat="false" ht="13.5" hidden="false" customHeight="false" outlineLevel="0" collapsed="false">
      <c r="A31" s="44"/>
      <c r="B31" s="94"/>
      <c r="C31" s="89"/>
      <c r="D31" s="49"/>
      <c r="E31" s="95"/>
      <c r="F31" s="223"/>
      <c r="G31" s="49"/>
      <c r="H31" s="95"/>
      <c r="I31" s="225"/>
      <c r="J31" s="49"/>
      <c r="K31" s="95"/>
      <c r="L31" s="89"/>
      <c r="M31" s="49"/>
    </row>
    <row r="32" customFormat="false" ht="13.5" hidden="false" customHeight="false" outlineLevel="0" collapsed="false">
      <c r="A32" s="44" t="s">
        <v>34</v>
      </c>
      <c r="B32" s="94"/>
      <c r="C32" s="83" t="n">
        <v>5327</v>
      </c>
      <c r="D32" s="46" t="n">
        <v>38</v>
      </c>
      <c r="E32" s="95"/>
      <c r="F32" s="221" t="n">
        <v>6746</v>
      </c>
      <c r="G32" s="46" t="n">
        <v>39</v>
      </c>
      <c r="H32" s="95"/>
      <c r="I32" s="225" t="n">
        <v>3.2</v>
      </c>
      <c r="J32" s="46" t="n">
        <v>45</v>
      </c>
      <c r="K32" s="95"/>
      <c r="L32" s="89" t="n">
        <v>112</v>
      </c>
      <c r="M32" s="46" t="n">
        <v>30</v>
      </c>
    </row>
    <row r="33" customFormat="false" ht="13.5" hidden="false" customHeight="false" outlineLevel="0" collapsed="false">
      <c r="A33" s="44" t="s">
        <v>35</v>
      </c>
      <c r="B33" s="94"/>
      <c r="C33" s="83" t="n">
        <v>12617</v>
      </c>
      <c r="D33" s="46" t="n">
        <v>18</v>
      </c>
      <c r="E33" s="95"/>
      <c r="F33" s="221" t="n">
        <v>16749</v>
      </c>
      <c r="G33" s="46" t="n">
        <v>18</v>
      </c>
      <c r="H33" s="95"/>
      <c r="I33" s="225" t="n">
        <v>4.4</v>
      </c>
      <c r="J33" s="46" t="n">
        <v>40</v>
      </c>
      <c r="K33" s="95"/>
      <c r="L33" s="89" t="n">
        <v>202</v>
      </c>
      <c r="M33" s="46" t="n">
        <v>14</v>
      </c>
    </row>
    <row r="34" customFormat="false" ht="13.5" hidden="false" customHeight="false" outlineLevel="0" collapsed="false">
      <c r="A34" s="44" t="s">
        <v>36</v>
      </c>
      <c r="B34" s="94"/>
      <c r="C34" s="83" t="n">
        <v>32835</v>
      </c>
      <c r="D34" s="46" t="n">
        <v>10</v>
      </c>
      <c r="E34" s="95"/>
      <c r="F34" s="221" t="n">
        <v>43728</v>
      </c>
      <c r="G34" s="46" t="n">
        <v>10</v>
      </c>
      <c r="H34" s="95"/>
      <c r="I34" s="225" t="n">
        <v>6</v>
      </c>
      <c r="J34" s="46" t="n">
        <v>34</v>
      </c>
      <c r="K34" s="95"/>
      <c r="L34" s="89" t="n">
        <v>656</v>
      </c>
      <c r="M34" s="46" t="n">
        <v>8</v>
      </c>
    </row>
    <row r="35" customFormat="false" ht="13.5" hidden="false" customHeight="false" outlineLevel="0" collapsed="false">
      <c r="A35" s="44" t="s">
        <v>37</v>
      </c>
      <c r="B35" s="94"/>
      <c r="C35" s="83" t="n">
        <v>9423</v>
      </c>
      <c r="D35" s="46" t="n">
        <v>30</v>
      </c>
      <c r="E35" s="95"/>
      <c r="F35" s="221" t="n">
        <v>13093</v>
      </c>
      <c r="G35" s="46" t="n">
        <v>29</v>
      </c>
      <c r="H35" s="95"/>
      <c r="I35" s="225" t="n">
        <v>7</v>
      </c>
      <c r="J35" s="46" t="n">
        <v>32</v>
      </c>
      <c r="K35" s="95"/>
      <c r="L35" s="89" t="n">
        <v>120</v>
      </c>
      <c r="M35" s="46" t="n">
        <v>27</v>
      </c>
      <c r="N35" s="83"/>
    </row>
    <row r="36" customFormat="false" ht="13.5" hidden="false" customHeight="false" outlineLevel="0" collapsed="false">
      <c r="A36" s="44" t="s">
        <v>38</v>
      </c>
      <c r="B36" s="94"/>
      <c r="C36" s="83" t="n">
        <v>5267</v>
      </c>
      <c r="D36" s="46" t="n">
        <v>39</v>
      </c>
      <c r="E36" s="95"/>
      <c r="F36" s="221" t="n">
        <v>7888</v>
      </c>
      <c r="G36" s="46" t="n">
        <v>37</v>
      </c>
      <c r="H36" s="95"/>
      <c r="I36" s="225" t="n">
        <v>5.7</v>
      </c>
      <c r="J36" s="46" t="n">
        <v>36</v>
      </c>
      <c r="K36" s="95"/>
      <c r="L36" s="89" t="n">
        <v>67</v>
      </c>
      <c r="M36" s="46" t="n">
        <v>39</v>
      </c>
    </row>
    <row r="37" customFormat="false" ht="13.5" hidden="false" customHeight="false" outlineLevel="0" collapsed="false">
      <c r="A37" s="44"/>
      <c r="B37" s="94"/>
      <c r="C37" s="89"/>
      <c r="D37" s="49"/>
      <c r="E37" s="95"/>
      <c r="F37" s="223"/>
      <c r="G37" s="49"/>
      <c r="H37" s="95"/>
      <c r="I37" s="225"/>
      <c r="J37" s="49"/>
      <c r="K37" s="95"/>
      <c r="L37" s="89"/>
      <c r="M37" s="49"/>
    </row>
    <row r="38" customFormat="false" ht="13.5" hidden="false" customHeight="false" outlineLevel="0" collapsed="false">
      <c r="A38" s="44" t="s">
        <v>39</v>
      </c>
      <c r="B38" s="94"/>
      <c r="C38" s="83" t="n">
        <v>33308</v>
      </c>
      <c r="D38" s="46" t="n">
        <v>9</v>
      </c>
      <c r="E38" s="95"/>
      <c r="F38" s="221" t="n">
        <v>50489</v>
      </c>
      <c r="G38" s="46" t="n">
        <v>8</v>
      </c>
      <c r="H38" s="95"/>
      <c r="I38" s="225" t="n">
        <v>19.1</v>
      </c>
      <c r="J38" s="46" t="n">
        <v>4</v>
      </c>
      <c r="K38" s="95"/>
      <c r="L38" s="89" t="n">
        <v>502</v>
      </c>
      <c r="M38" s="46" t="n">
        <v>10</v>
      </c>
      <c r="N38" s="224"/>
    </row>
    <row r="39" customFormat="false" ht="13.5" hidden="false" customHeight="false" outlineLevel="0" collapsed="false">
      <c r="A39" s="44" t="s">
        <v>40</v>
      </c>
      <c r="B39" s="94"/>
      <c r="C39" s="83" t="n">
        <v>155044</v>
      </c>
      <c r="D39" s="46" t="n">
        <v>1</v>
      </c>
      <c r="E39" s="95"/>
      <c r="F39" s="221" t="n">
        <v>221291</v>
      </c>
      <c r="G39" s="46" t="n">
        <v>1</v>
      </c>
      <c r="H39" s="95"/>
      <c r="I39" s="225" t="n">
        <v>25.1</v>
      </c>
      <c r="J39" s="46" t="n">
        <v>1</v>
      </c>
      <c r="K39" s="95"/>
      <c r="L39" s="89" t="n">
        <v>3342</v>
      </c>
      <c r="M39" s="46" t="n">
        <v>1</v>
      </c>
    </row>
    <row r="40" customFormat="false" ht="13.5" hidden="false" customHeight="false" outlineLevel="0" collapsed="false">
      <c r="A40" s="44" t="s">
        <v>41</v>
      </c>
      <c r="B40" s="94"/>
      <c r="C40" s="83" t="n">
        <v>54973</v>
      </c>
      <c r="D40" s="46" t="n">
        <v>6</v>
      </c>
      <c r="E40" s="95"/>
      <c r="F40" s="221" t="n">
        <v>80446</v>
      </c>
      <c r="G40" s="46" t="n">
        <v>6</v>
      </c>
      <c r="H40" s="95"/>
      <c r="I40" s="225" t="n">
        <v>14.4</v>
      </c>
      <c r="J40" s="46" t="n">
        <v>12</v>
      </c>
      <c r="K40" s="95"/>
      <c r="L40" s="89" t="n">
        <v>668</v>
      </c>
      <c r="M40" s="46" t="n">
        <v>7</v>
      </c>
      <c r="N40" s="224"/>
    </row>
    <row r="41" customFormat="false" ht="13.5" hidden="false" customHeight="false" outlineLevel="0" collapsed="false">
      <c r="A41" s="44" t="s">
        <v>42</v>
      </c>
      <c r="B41" s="94"/>
      <c r="C41" s="83" t="n">
        <v>10552</v>
      </c>
      <c r="D41" s="46" t="n">
        <v>26</v>
      </c>
      <c r="E41" s="95"/>
      <c r="F41" s="221" t="n">
        <v>15653</v>
      </c>
      <c r="G41" s="46" t="n">
        <v>24</v>
      </c>
      <c r="H41" s="95"/>
      <c r="I41" s="225" t="n">
        <v>11.1</v>
      </c>
      <c r="J41" s="46" t="n">
        <v>18</v>
      </c>
      <c r="K41" s="95"/>
      <c r="L41" s="89" t="n">
        <v>118</v>
      </c>
      <c r="M41" s="46" t="n">
        <v>28</v>
      </c>
      <c r="N41" s="224"/>
    </row>
    <row r="42" customFormat="false" ht="13.5" hidden="false" customHeight="false" outlineLevel="0" collapsed="false">
      <c r="A42" s="44" t="s">
        <v>43</v>
      </c>
      <c r="B42" s="94"/>
      <c r="C42" s="83" t="n">
        <v>8873</v>
      </c>
      <c r="D42" s="46" t="n">
        <v>32</v>
      </c>
      <c r="E42" s="95"/>
      <c r="F42" s="221" t="n">
        <v>11719</v>
      </c>
      <c r="G42" s="46" t="n">
        <v>33</v>
      </c>
      <c r="H42" s="95"/>
      <c r="I42" s="225" t="n">
        <v>11.4</v>
      </c>
      <c r="J42" s="46" t="n">
        <v>16</v>
      </c>
      <c r="K42" s="95"/>
      <c r="L42" s="89" t="n">
        <v>111</v>
      </c>
      <c r="M42" s="46" t="n">
        <v>31</v>
      </c>
    </row>
    <row r="43" customFormat="false" ht="13.5" hidden="false" customHeight="false" outlineLevel="0" collapsed="false">
      <c r="A43" s="44"/>
      <c r="B43" s="94"/>
      <c r="C43" s="89"/>
      <c r="D43" s="49"/>
      <c r="E43" s="95"/>
      <c r="F43" s="223"/>
      <c r="G43" s="49"/>
      <c r="H43" s="95"/>
      <c r="I43" s="225"/>
      <c r="J43" s="49"/>
      <c r="K43" s="95"/>
      <c r="L43" s="89"/>
      <c r="M43" s="49"/>
    </row>
    <row r="44" customFormat="false" ht="13.5" hidden="false" customHeight="false" outlineLevel="0" collapsed="false">
      <c r="A44" s="44" t="s">
        <v>44</v>
      </c>
      <c r="B44" s="94"/>
      <c r="C44" s="83" t="n">
        <v>3472</v>
      </c>
      <c r="D44" s="46" t="n">
        <v>43</v>
      </c>
      <c r="E44" s="95"/>
      <c r="F44" s="221" t="n">
        <v>4793</v>
      </c>
      <c r="G44" s="46" t="n">
        <v>43</v>
      </c>
      <c r="H44" s="95"/>
      <c r="I44" s="225" t="n">
        <v>7.9</v>
      </c>
      <c r="J44" s="46" t="n">
        <v>28</v>
      </c>
      <c r="K44" s="95"/>
      <c r="L44" s="89" t="n">
        <v>52</v>
      </c>
      <c r="M44" s="46" t="n">
        <v>41</v>
      </c>
      <c r="N44" s="83"/>
    </row>
    <row r="45" customFormat="false" ht="13.5" hidden="false" customHeight="false" outlineLevel="0" collapsed="false">
      <c r="A45" s="44" t="s">
        <v>45</v>
      </c>
      <c r="B45" s="94"/>
      <c r="C45" s="83" t="n">
        <v>3272</v>
      </c>
      <c r="D45" s="46" t="n">
        <v>44</v>
      </c>
      <c r="E45" s="95"/>
      <c r="F45" s="221" t="n">
        <v>4297</v>
      </c>
      <c r="G45" s="46" t="n">
        <v>44</v>
      </c>
      <c r="H45" s="95"/>
      <c r="I45" s="225" t="n">
        <v>5.8</v>
      </c>
      <c r="J45" s="46" t="n">
        <v>35</v>
      </c>
      <c r="K45" s="95"/>
      <c r="L45" s="89" t="n">
        <v>44</v>
      </c>
      <c r="M45" s="46" t="n">
        <v>44</v>
      </c>
    </row>
    <row r="46" customFormat="false" ht="13.5" hidden="false" customHeight="false" outlineLevel="0" collapsed="false">
      <c r="A46" s="44" t="s">
        <v>46</v>
      </c>
      <c r="B46" s="94"/>
      <c r="C46" s="83" t="n">
        <v>13240</v>
      </c>
      <c r="D46" s="46" t="n">
        <v>17</v>
      </c>
      <c r="E46" s="95"/>
      <c r="F46" s="221" t="n">
        <v>19456</v>
      </c>
      <c r="G46" s="46" t="n">
        <v>16</v>
      </c>
      <c r="H46" s="95"/>
      <c r="I46" s="225" t="n">
        <v>10</v>
      </c>
      <c r="J46" s="46" t="n">
        <v>22</v>
      </c>
      <c r="K46" s="95"/>
      <c r="L46" s="89" t="n">
        <v>193</v>
      </c>
      <c r="M46" s="46" t="n">
        <v>16</v>
      </c>
    </row>
    <row r="47" customFormat="false" ht="13.5" hidden="false" customHeight="false" outlineLevel="0" collapsed="false">
      <c r="A47" s="44" t="s">
        <v>47</v>
      </c>
      <c r="B47" s="94"/>
      <c r="C47" s="83" t="n">
        <v>23241</v>
      </c>
      <c r="D47" s="46" t="n">
        <v>11</v>
      </c>
      <c r="E47" s="95"/>
      <c r="F47" s="221" t="n">
        <v>33669</v>
      </c>
      <c r="G47" s="46" t="n">
        <v>11</v>
      </c>
      <c r="H47" s="95"/>
      <c r="I47" s="225" t="n">
        <v>11.7</v>
      </c>
      <c r="J47" s="46" t="n">
        <v>15</v>
      </c>
      <c r="K47" s="95"/>
      <c r="L47" s="89" t="n">
        <v>352</v>
      </c>
      <c r="M47" s="46" t="n">
        <v>11</v>
      </c>
      <c r="N47" s="224"/>
    </row>
    <row r="48" customFormat="false" ht="13.5" hidden="false" customHeight="false" outlineLevel="0" collapsed="false">
      <c r="A48" s="44" t="s">
        <v>48</v>
      </c>
      <c r="B48" s="94"/>
      <c r="C48" s="83" t="n">
        <v>11171</v>
      </c>
      <c r="D48" s="46" t="n">
        <v>24</v>
      </c>
      <c r="E48" s="95"/>
      <c r="F48" s="221" t="n">
        <v>15364</v>
      </c>
      <c r="G48" s="46" t="n">
        <v>25</v>
      </c>
      <c r="H48" s="95"/>
      <c r="I48" s="225" t="n">
        <v>10.4</v>
      </c>
      <c r="J48" s="46" t="n">
        <v>21</v>
      </c>
      <c r="K48" s="95"/>
      <c r="L48" s="89" t="n">
        <v>115</v>
      </c>
      <c r="M48" s="46" t="n">
        <v>29</v>
      </c>
    </row>
    <row r="49" customFormat="false" ht="13.5" hidden="false" customHeight="false" outlineLevel="0" collapsed="false">
      <c r="A49" s="44"/>
      <c r="B49" s="94"/>
      <c r="C49" s="89"/>
      <c r="D49" s="49"/>
      <c r="E49" s="95"/>
      <c r="F49" s="223"/>
      <c r="G49" s="49"/>
      <c r="H49" s="95"/>
      <c r="I49" s="225"/>
      <c r="J49" s="49"/>
      <c r="K49" s="95"/>
      <c r="L49" s="89"/>
      <c r="M49" s="49"/>
    </row>
    <row r="50" customFormat="false" ht="13.5" hidden="false" customHeight="false" outlineLevel="0" collapsed="false">
      <c r="A50" s="44" t="s">
        <v>49</v>
      </c>
      <c r="B50" s="94"/>
      <c r="C50" s="83" t="n">
        <v>8451</v>
      </c>
      <c r="D50" s="46" t="n">
        <v>33</v>
      </c>
      <c r="E50" s="95"/>
      <c r="F50" s="221" t="n">
        <v>11726</v>
      </c>
      <c r="G50" s="46" t="n">
        <v>32</v>
      </c>
      <c r="H50" s="95"/>
      <c r="I50" s="225" t="n">
        <v>14.6</v>
      </c>
      <c r="J50" s="46" t="n">
        <v>11</v>
      </c>
      <c r="K50" s="95"/>
      <c r="L50" s="89" t="n">
        <v>79</v>
      </c>
      <c r="M50" s="46" t="n">
        <v>37</v>
      </c>
    </row>
    <row r="51" customFormat="false" ht="13.5" hidden="false" customHeight="false" outlineLevel="0" collapsed="false">
      <c r="A51" s="44" t="s">
        <v>50</v>
      </c>
      <c r="B51" s="94"/>
      <c r="C51" s="83" t="n">
        <v>6445</v>
      </c>
      <c r="D51" s="46" t="n">
        <v>36</v>
      </c>
      <c r="E51" s="95"/>
      <c r="F51" s="221" t="n">
        <v>9480</v>
      </c>
      <c r="G51" s="46" t="n">
        <v>35</v>
      </c>
      <c r="H51" s="95"/>
      <c r="I51" s="225" t="n">
        <v>9.4</v>
      </c>
      <c r="J51" s="46" t="n">
        <v>23</v>
      </c>
      <c r="K51" s="95"/>
      <c r="L51" s="89" t="n">
        <v>76</v>
      </c>
      <c r="M51" s="46" t="n">
        <v>38</v>
      </c>
      <c r="N51" s="83"/>
    </row>
    <row r="52" customFormat="false" ht="13.5" hidden="false" customHeight="false" outlineLevel="0" collapsed="false">
      <c r="A52" s="44" t="s">
        <v>51</v>
      </c>
      <c r="B52" s="94"/>
      <c r="C52" s="83" t="n">
        <v>12220</v>
      </c>
      <c r="D52" s="46" t="n">
        <v>20</v>
      </c>
      <c r="E52" s="95"/>
      <c r="F52" s="221" t="n">
        <v>15818</v>
      </c>
      <c r="G52" s="46" t="n">
        <v>23</v>
      </c>
      <c r="H52" s="95"/>
      <c r="I52" s="225" t="n">
        <v>10.8</v>
      </c>
      <c r="J52" s="46" t="n">
        <v>20</v>
      </c>
      <c r="K52" s="95"/>
      <c r="L52" s="89" t="n">
        <v>139</v>
      </c>
      <c r="M52" s="46" t="n">
        <v>22</v>
      </c>
    </row>
    <row r="53" customFormat="false" ht="13.5" hidden="false" customHeight="false" outlineLevel="0" collapsed="false">
      <c r="A53" s="44" t="s">
        <v>52</v>
      </c>
      <c r="B53" s="94"/>
      <c r="C53" s="83" t="n">
        <v>12256</v>
      </c>
      <c r="D53" s="46" t="n">
        <v>19</v>
      </c>
      <c r="E53" s="95"/>
      <c r="F53" s="221" t="n">
        <v>16684</v>
      </c>
      <c r="G53" s="46" t="n">
        <v>19</v>
      </c>
      <c r="H53" s="95"/>
      <c r="I53" s="225" t="n">
        <v>21.1</v>
      </c>
      <c r="J53" s="46" t="n">
        <v>3</v>
      </c>
      <c r="K53" s="95"/>
      <c r="L53" s="89" t="n">
        <v>136</v>
      </c>
      <c r="M53" s="46" t="n">
        <v>23</v>
      </c>
    </row>
    <row r="54" customFormat="false" ht="13.5" hidden="false" customHeight="false" outlineLevel="0" collapsed="false">
      <c r="A54" s="44" t="s">
        <v>53</v>
      </c>
      <c r="B54" s="94"/>
      <c r="C54" s="83" t="n">
        <v>64206</v>
      </c>
      <c r="D54" s="46" t="n">
        <v>5</v>
      </c>
      <c r="E54" s="95"/>
      <c r="F54" s="221" t="n">
        <v>93425</v>
      </c>
      <c r="G54" s="46" t="n">
        <v>5</v>
      </c>
      <c r="H54" s="95"/>
      <c r="I54" s="225" t="n">
        <v>18.5</v>
      </c>
      <c r="J54" s="46" t="n">
        <v>5</v>
      </c>
      <c r="K54" s="95"/>
      <c r="L54" s="89" t="n">
        <v>792</v>
      </c>
      <c r="M54" s="46" t="n">
        <v>5</v>
      </c>
    </row>
    <row r="55" customFormat="false" ht="13.5" hidden="false" customHeight="false" outlineLevel="0" collapsed="false">
      <c r="A55" s="44"/>
      <c r="B55" s="94"/>
      <c r="C55" s="89"/>
      <c r="D55" s="49"/>
      <c r="E55" s="95"/>
      <c r="F55" s="223"/>
      <c r="G55" s="49"/>
      <c r="H55" s="95"/>
      <c r="I55" s="225"/>
      <c r="J55" s="49"/>
      <c r="K55" s="95"/>
      <c r="L55" s="89"/>
      <c r="M55" s="49"/>
      <c r="N55" s="224"/>
    </row>
    <row r="56" customFormat="false" ht="13.5" hidden="false" customHeight="false" outlineLevel="0" collapsed="false">
      <c r="A56" s="44" t="s">
        <v>54</v>
      </c>
      <c r="B56" s="94"/>
      <c r="C56" s="83" t="n">
        <v>4541</v>
      </c>
      <c r="D56" s="46" t="n">
        <v>40</v>
      </c>
      <c r="E56" s="95"/>
      <c r="F56" s="221" t="n">
        <v>6190</v>
      </c>
      <c r="G56" s="46" t="n">
        <v>40</v>
      </c>
      <c r="H56" s="95"/>
      <c r="I56" s="225" t="n">
        <v>7.2</v>
      </c>
      <c r="J56" s="46" t="n">
        <v>30</v>
      </c>
      <c r="K56" s="95"/>
      <c r="L56" s="89" t="n">
        <v>53</v>
      </c>
      <c r="M56" s="46" t="n">
        <v>40</v>
      </c>
    </row>
    <row r="57" customFormat="false" ht="13.5" hidden="false" customHeight="false" outlineLevel="0" collapsed="false">
      <c r="A57" s="44" t="s">
        <v>55</v>
      </c>
      <c r="B57" s="94"/>
      <c r="C57" s="83" t="n">
        <v>15979</v>
      </c>
      <c r="D57" s="46" t="n">
        <v>14</v>
      </c>
      <c r="E57" s="95"/>
      <c r="F57" s="221" t="n">
        <v>23200</v>
      </c>
      <c r="G57" s="46" t="n">
        <v>14</v>
      </c>
      <c r="H57" s="95"/>
      <c r="I57" s="225" t="n">
        <v>15.8</v>
      </c>
      <c r="J57" s="46" t="n">
        <v>8</v>
      </c>
      <c r="K57" s="95"/>
      <c r="L57" s="89" t="n">
        <v>176</v>
      </c>
      <c r="M57" s="46" t="n">
        <v>17</v>
      </c>
    </row>
    <row r="58" customFormat="false" ht="13.5" hidden="false" customHeight="false" outlineLevel="0" collapsed="false">
      <c r="A58" s="44" t="s">
        <v>56</v>
      </c>
      <c r="B58" s="94"/>
      <c r="C58" s="83" t="n">
        <v>12128</v>
      </c>
      <c r="D58" s="46" t="n">
        <v>21</v>
      </c>
      <c r="E58" s="95"/>
      <c r="F58" s="221" t="n">
        <v>16070</v>
      </c>
      <c r="G58" s="46" t="n">
        <v>21</v>
      </c>
      <c r="H58" s="95"/>
      <c r="I58" s="225" t="n">
        <v>8.8</v>
      </c>
      <c r="J58" s="46" t="n">
        <v>24</v>
      </c>
      <c r="K58" s="95"/>
      <c r="L58" s="89" t="n">
        <v>146</v>
      </c>
      <c r="M58" s="46" t="n">
        <v>21</v>
      </c>
      <c r="N58" s="83"/>
    </row>
    <row r="59" customFormat="false" ht="13.5" hidden="false" customHeight="false" outlineLevel="0" collapsed="false">
      <c r="A59" s="44" t="s">
        <v>57</v>
      </c>
      <c r="B59" s="94"/>
      <c r="C59" s="83" t="n">
        <v>11900</v>
      </c>
      <c r="D59" s="46" t="n">
        <v>22</v>
      </c>
      <c r="E59" s="95"/>
      <c r="F59" s="221" t="n">
        <v>16029</v>
      </c>
      <c r="G59" s="46" t="n">
        <v>22</v>
      </c>
      <c r="H59" s="95"/>
      <c r="I59" s="225" t="n">
        <v>13.3</v>
      </c>
      <c r="J59" s="46" t="n">
        <v>13</v>
      </c>
      <c r="K59" s="95"/>
      <c r="L59" s="89" t="n">
        <v>135</v>
      </c>
      <c r="M59" s="46" t="n">
        <v>24</v>
      </c>
    </row>
    <row r="60" customFormat="false" ht="13.5" hidden="false" customHeight="false" outlineLevel="0" collapsed="false">
      <c r="A60" s="44" t="s">
        <v>58</v>
      </c>
      <c r="B60" s="94"/>
      <c r="C60" s="83" t="n">
        <v>9574</v>
      </c>
      <c r="D60" s="46" t="n">
        <v>29</v>
      </c>
      <c r="E60" s="95"/>
      <c r="F60" s="221" t="n">
        <v>12843</v>
      </c>
      <c r="G60" s="46" t="n">
        <v>30</v>
      </c>
      <c r="H60" s="95"/>
      <c r="I60" s="225" t="n">
        <v>11.2</v>
      </c>
      <c r="J60" s="46" t="n">
        <v>17</v>
      </c>
      <c r="K60" s="95"/>
      <c r="L60" s="89" t="n">
        <v>107</v>
      </c>
      <c r="M60" s="46" t="n">
        <v>32</v>
      </c>
    </row>
    <row r="61" customFormat="false" ht="13.5" hidden="false" customHeight="false" outlineLevel="0" collapsed="false">
      <c r="A61" s="44"/>
      <c r="B61" s="94"/>
      <c r="C61" s="89"/>
      <c r="D61" s="49"/>
      <c r="E61" s="95"/>
      <c r="F61" s="223"/>
      <c r="G61" s="49"/>
      <c r="H61" s="95"/>
      <c r="I61" s="225"/>
      <c r="J61" s="49"/>
      <c r="K61" s="95"/>
      <c r="L61" s="89"/>
      <c r="M61" s="49"/>
    </row>
    <row r="62" customFormat="false" ht="13.5" hidden="false" customHeight="false" outlineLevel="0" collapsed="false">
      <c r="A62" s="44" t="s">
        <v>59</v>
      </c>
      <c r="B62" s="94"/>
      <c r="C62" s="83" t="n">
        <v>18233</v>
      </c>
      <c r="D62" s="46" t="n">
        <v>12</v>
      </c>
      <c r="E62" s="95"/>
      <c r="F62" s="221" t="n">
        <v>25775</v>
      </c>
      <c r="G62" s="46" t="n">
        <v>12</v>
      </c>
      <c r="H62" s="95"/>
      <c r="I62" s="225" t="n">
        <v>14.8</v>
      </c>
      <c r="J62" s="46" t="n">
        <v>10</v>
      </c>
      <c r="K62" s="95"/>
      <c r="L62" s="89" t="n">
        <v>195</v>
      </c>
      <c r="M62" s="46" t="n">
        <v>15</v>
      </c>
    </row>
    <row r="63" customFormat="false" ht="13.5" hidden="false" customHeight="false" outlineLevel="0" collapsed="false">
      <c r="A63" s="44" t="s">
        <v>60</v>
      </c>
      <c r="B63" s="94"/>
      <c r="C63" s="83" t="n">
        <v>14847</v>
      </c>
      <c r="D63" s="46" t="n">
        <v>15</v>
      </c>
      <c r="E63" s="95"/>
      <c r="F63" s="221" t="n">
        <v>22250</v>
      </c>
      <c r="G63" s="46" t="n">
        <v>15</v>
      </c>
      <c r="H63" s="95"/>
      <c r="I63" s="225" t="n">
        <v>16.3</v>
      </c>
      <c r="J63" s="46" t="n">
        <v>7</v>
      </c>
      <c r="K63" s="95"/>
      <c r="L63" s="89" t="n">
        <v>203</v>
      </c>
      <c r="M63" s="46" t="n">
        <v>13</v>
      </c>
    </row>
    <row r="64" customFormat="false" ht="13.5" hidden="false" customHeight="false" outlineLevel="0" collapsed="false">
      <c r="A64" s="67"/>
      <c r="B64" s="104"/>
      <c r="C64" s="167"/>
      <c r="D64" s="71"/>
      <c r="E64" s="69"/>
      <c r="F64" s="167"/>
      <c r="G64" s="71"/>
      <c r="H64" s="69"/>
      <c r="I64" s="188"/>
      <c r="J64" s="71"/>
      <c r="K64" s="69"/>
      <c r="L64" s="167"/>
      <c r="M64" s="71"/>
    </row>
    <row r="65" customFormat="false" ht="13.5" hidden="false" customHeight="true" outlineLevel="0" collapsed="false">
      <c r="A65" s="73" t="s">
        <v>61</v>
      </c>
      <c r="B65" s="74" t="s">
        <v>151</v>
      </c>
      <c r="C65" s="74"/>
      <c r="D65" s="74"/>
      <c r="E65" s="74"/>
      <c r="F65" s="74"/>
      <c r="G65" s="74"/>
      <c r="H65" s="74"/>
      <c r="I65" s="74"/>
      <c r="J65" s="74"/>
      <c r="K65" s="216"/>
      <c r="L65" s="216"/>
      <c r="M65" s="216"/>
    </row>
    <row r="66" customFormat="false" ht="13.5" hidden="false" customHeight="fals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216"/>
      <c r="L66" s="216"/>
      <c r="M66" s="216"/>
    </row>
    <row r="67" customFormat="false" ht="13.5" hidden="false" customHeight="false" outlineLevel="0" collapsed="false">
      <c r="A67" s="77" t="s">
        <v>65</v>
      </c>
      <c r="B67" s="78" t="s">
        <v>152</v>
      </c>
      <c r="C67" s="78"/>
      <c r="D67" s="78"/>
      <c r="E67" s="78"/>
      <c r="F67" s="78"/>
      <c r="G67" s="78"/>
      <c r="H67" s="78"/>
      <c r="I67" s="78"/>
      <c r="J67" s="78"/>
      <c r="K67" s="79"/>
      <c r="L67" s="79"/>
      <c r="M67" s="79"/>
    </row>
  </sheetData>
  <mergeCells count="12">
    <mergeCell ref="A1:M1"/>
    <mergeCell ref="B3:D3"/>
    <mergeCell ref="E3:G3"/>
    <mergeCell ref="H3:J3"/>
    <mergeCell ref="K3:M3"/>
    <mergeCell ref="A65:A66"/>
    <mergeCell ref="B65:J66"/>
    <mergeCell ref="K65:M66"/>
    <mergeCell ref="B67:D67"/>
    <mergeCell ref="E67:G67"/>
    <mergeCell ref="H67:J67"/>
    <mergeCell ref="K67:M67"/>
  </mergeCells>
  <conditionalFormatting sqref="D44:D48 D56:D60 M62:M63 D62:D63 D50:D53 G44:G48 G56:G60 M50:M53 G62:G63 G50:G53 J44:J48 J56:J60 D40:D42 J62:J63 J50:J52 M40:M42 M44:M48 G40:G42 M56:M60 J40:J42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4:46:08Z</dcterms:created>
  <dc:creator>情報政策課</dc:creator>
  <dc:description/>
  <dc:language>en-US</dc:language>
  <cp:lastModifiedBy>埼玉県</cp:lastModifiedBy>
  <cp:lastPrinted>2009-01-09T04:08:32Z</cp:lastPrinted>
  <dcterms:modified xsi:type="dcterms:W3CDTF">2009-03-27T01:31:20Z</dcterms:modified>
  <cp:revision>0</cp:revision>
  <dc:subject/>
  <dc:title>老人第１９表　　基本健康診査・がん検診別対象者数</dc:title>
</cp:coreProperties>
</file>