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・行楽" sheetId="6" state="visible" r:id="rId7"/>
    <sheet name="37.文化施設" sheetId="7" state="visible" r:id="rId8"/>
    <sheet name="38.公園・道路" sheetId="8" state="visible" r:id="rId9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0</definedName>
    <definedName function="false" hidden="false" localSheetId="7" name="_xlnm.Print_Area" vbProcedure="false">'38.公園・道路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3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
</t>
  </si>
  <si>
    <t xml:space="preserve">世帯主の配偶者の
勤め先収入</t>
  </si>
  <si>
    <t xml:space="preserve">消費支出
</t>
  </si>
  <si>
    <t xml:space="preserve">貯蓄現在高
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全国消費実態調査報告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「全国消費実態調査報告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平均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消費者物価地域差指数
・総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家の帰属家賃を除く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用途別平均価格
・住宅地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…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消費者物価地域差指数の概況」総務省統計局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都道府県地価調査」国土交通省ＨＰ</t>
    </r>
  </si>
  <si>
    <r>
      <rPr>
        <sz val="9"/>
        <rFont val="Noto Sans"/>
        <family val="2"/>
      </rPr>
      <t xml:space="preserve">         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                毎年
                毎年
          　　  毎年</t>
  </si>
  <si>
    <t xml:space="preserve">３３　住宅</t>
  </si>
  <si>
    <t xml:space="preserve">持ち家に住む
一般世帯割合</t>
  </si>
  <si>
    <t xml:space="preserve">共同住宅に住む
一般世帯割合</t>
  </si>
  <si>
    <t xml:space="preserve">１住宅当たり
延べ面積</t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国勢調査」総務省統計局ＨＰ
＊</t>
    </r>
    <r>
      <rPr>
        <sz val="9"/>
        <rFont val="ＭＳ Ｐゴシック"/>
        <family val="3"/>
        <charset val="128"/>
      </rPr>
      <t xml:space="preserve">3     </t>
    </r>
    <r>
      <rPr>
        <sz val="9"/>
        <rFont val="Noto Sans"/>
        <family val="2"/>
      </rPr>
      <t xml:space="preserve">「住宅・土地統計調査報告」総務省統計局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建築着工統計調査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t xml:space="preserve">１次活動
（睡眠・食事等）</t>
  </si>
  <si>
    <t xml:space="preserve">２次活動
（仕事・家事等）</t>
  </si>
  <si>
    <t xml:space="preserve">３次活動
（自由時間）</t>
  </si>
  <si>
    <t xml:space="preserve">通勤・通学</t>
  </si>
  <si>
    <t xml:space="preserve">時間．分</t>
  </si>
  <si>
    <t xml:space="preserve">          調査時点又は期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社会生活基本調査」総務省統計局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           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２人以上の世帯・
勤労者世帯）</t>
  </si>
  <si>
    <t xml:space="preserve">　　　　　調査時点又は期間</t>
  </si>
  <si>
    <t xml:space="preserve">　　　　　　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ＨＰ</t>
    </r>
  </si>
  <si>
    <r>
      <rPr>
        <sz val="9"/>
        <rFont val="Noto Sans"/>
        <family val="2"/>
      </rPr>
      <t xml:space="preserve">　　　　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　　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　　　　　　　毎年</t>
  </si>
  <si>
    <t xml:space="preserve">３６　旅行・行楽</t>
  </si>
  <si>
    <r>
      <rPr>
        <sz val="11"/>
        <rFont val="Noto Sans"/>
        <family val="2"/>
      </rPr>
      <t xml:space="preserve">旅行・行楽の行動者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t xml:space="preserve">国内観光旅行の
行動者率</t>
  </si>
  <si>
    <t xml:space="preserve">日本人出国者数</t>
  </si>
  <si>
    <t xml:space="preserve">一般旅券発行数</t>
  </si>
  <si>
    <t xml:space="preserve">人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ＨＰ</t>
    </r>
  </si>
  <si>
    <r>
      <rPr>
        <sz val="9"/>
        <rFont val="Noto Sans"/>
        <family val="2"/>
      </rPr>
      <t xml:space="preserve">            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            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            5</t>
    </r>
    <r>
      <rPr>
        <sz val="9"/>
        <rFont val="Noto Sans"/>
        <family val="2"/>
      </rPr>
      <t xml:space="preserve">年
毎年
毎年</t>
    </r>
  </si>
  <si>
    <t xml:space="preserve">　　　　　　 毎年</t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館・施設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教育調査」文部科学省Ｈ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改良率
（国・都道府県道）</t>
  </si>
  <si>
    <t xml:space="preserve">か所</t>
  </si>
  <si>
    <t xml:space="preserve">ha</t>
  </si>
  <si>
    <t xml:space="preserve">㎞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全国道路利用者会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#,##0"/>
    <numFmt numFmtId="171" formatCode="##,###,##0;\-#,###,##0"/>
    <numFmt numFmtId="172" formatCode="#,##0.0"/>
    <numFmt numFmtId="173" formatCode="#\ ##0.0"/>
    <numFmt numFmtId="174" formatCode="##0.0"/>
    <numFmt numFmtId="175" formatCode="0.0_ "/>
    <numFmt numFmtId="176" formatCode="0.0_);[RED]\(0.0\)"/>
    <numFmt numFmtId="177" formatCode="###\ ###\ ##0.0"/>
    <numFmt numFmtId="178" formatCode="###\ ###\ ##0.00"/>
    <numFmt numFmtId="179" formatCode="#\ ###\ ##0\ "/>
    <numFmt numFmtId="180" formatCode="0.00"/>
    <numFmt numFmtId="181" formatCode="0.0"/>
    <numFmt numFmtId="182" formatCode="#\ ###\ ###\ ##0"/>
    <numFmt numFmtId="183" formatCode="###\ ###\ ###\ ##0"/>
    <numFmt numFmtId="184" formatCode="[$-409]m/d/yyyy"/>
    <numFmt numFmtId="185" formatCode="#\ ###\ 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8" t="s">
        <v>7</v>
      </c>
      <c r="I3" s="8"/>
      <c r="J3" s="8"/>
      <c r="K3" s="9" t="s">
        <v>8</v>
      </c>
      <c r="L3" s="9"/>
      <c r="M3" s="9"/>
    </row>
    <row r="4" s="16" customFormat="true" ht="13.5" hidden="false" customHeight="true" outlineLevel="0" collapsed="false">
      <c r="A4" s="11" t="s">
        <v>9</v>
      </c>
      <c r="B4" s="12" t="s">
        <v>10</v>
      </c>
      <c r="C4" s="12"/>
      <c r="D4" s="13" t="s">
        <v>11</v>
      </c>
      <c r="E4" s="12" t="s">
        <v>10</v>
      </c>
      <c r="F4" s="12"/>
      <c r="G4" s="13" t="s">
        <v>11</v>
      </c>
      <c r="H4" s="12" t="s">
        <v>10</v>
      </c>
      <c r="I4" s="12"/>
      <c r="J4" s="13" t="s">
        <v>11</v>
      </c>
      <c r="K4" s="14" t="s">
        <v>12</v>
      </c>
      <c r="L4" s="14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26" t="n">
        <v>474199</v>
      </c>
      <c r="D6" s="27"/>
      <c r="E6" s="18"/>
      <c r="F6" s="27" t="n">
        <v>56405</v>
      </c>
      <c r="G6" s="27"/>
      <c r="H6" s="18"/>
      <c r="I6" s="28" t="n">
        <v>320128</v>
      </c>
      <c r="J6" s="27"/>
      <c r="K6" s="18"/>
      <c r="L6" s="29" t="n">
        <v>11779</v>
      </c>
      <c r="M6" s="30"/>
      <c r="N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3.5" hidden="false" customHeight="false" outlineLevel="0" collapsed="false">
      <c r="A7" s="17"/>
      <c r="B7" s="32"/>
      <c r="C7" s="33"/>
      <c r="D7" s="34"/>
      <c r="E7" s="35"/>
      <c r="F7" s="27"/>
      <c r="G7" s="27"/>
      <c r="H7" s="35"/>
      <c r="I7" s="36"/>
      <c r="J7" s="34"/>
      <c r="K7" s="35"/>
      <c r="L7" s="29"/>
      <c r="M7" s="30"/>
      <c r="N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</row>
    <row r="8" customFormat="false" ht="13.5" hidden="false" customHeight="false" outlineLevel="0" collapsed="false">
      <c r="A8" s="37" t="s">
        <v>14</v>
      </c>
      <c r="B8" s="38"/>
      <c r="C8" s="39" t="n">
        <v>420466</v>
      </c>
      <c r="D8" s="40" t="n">
        <v>39</v>
      </c>
      <c r="E8" s="41"/>
      <c r="F8" s="42" t="n">
        <v>45490</v>
      </c>
      <c r="G8" s="40" t="n">
        <v>41</v>
      </c>
      <c r="H8" s="41"/>
      <c r="I8" s="42" t="n">
        <v>292411</v>
      </c>
      <c r="J8" s="40" t="n">
        <v>37</v>
      </c>
      <c r="K8" s="41"/>
      <c r="L8" s="43" t="n">
        <v>9075</v>
      </c>
      <c r="M8" s="44" t="n">
        <v>35</v>
      </c>
      <c r="N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</row>
    <row r="9" customFormat="false" ht="13.5" hidden="false" customHeight="false" outlineLevel="0" collapsed="false">
      <c r="A9" s="37" t="s">
        <v>15</v>
      </c>
      <c r="B9" s="38"/>
      <c r="C9" s="45" t="n">
        <v>430550</v>
      </c>
      <c r="D9" s="40" t="n">
        <v>35</v>
      </c>
      <c r="E9" s="41"/>
      <c r="F9" s="46" t="n">
        <v>65315</v>
      </c>
      <c r="G9" s="40" t="n">
        <v>22</v>
      </c>
      <c r="H9" s="41"/>
      <c r="I9" s="42" t="n">
        <v>283414</v>
      </c>
      <c r="J9" s="40" t="n">
        <v>42</v>
      </c>
      <c r="K9" s="41"/>
      <c r="L9" s="43" t="n">
        <v>7527</v>
      </c>
      <c r="M9" s="44" t="n">
        <v>44</v>
      </c>
    </row>
    <row r="10" customFormat="false" ht="13.5" hidden="false" customHeight="false" outlineLevel="0" collapsed="false">
      <c r="A10" s="37" t="s">
        <v>16</v>
      </c>
      <c r="B10" s="38"/>
      <c r="C10" s="45" t="n">
        <v>408926</v>
      </c>
      <c r="D10" s="40" t="n">
        <v>44</v>
      </c>
      <c r="E10" s="41"/>
      <c r="F10" s="46" t="n">
        <v>65711</v>
      </c>
      <c r="G10" s="40" t="n">
        <v>20</v>
      </c>
      <c r="H10" s="41"/>
      <c r="I10" s="42" t="n">
        <v>288264</v>
      </c>
      <c r="J10" s="40" t="n">
        <v>39</v>
      </c>
      <c r="K10" s="41"/>
      <c r="L10" s="43" t="n">
        <v>9051</v>
      </c>
      <c r="M10" s="44" t="n">
        <v>36</v>
      </c>
    </row>
    <row r="11" customFormat="false" ht="13.5" hidden="false" customHeight="false" outlineLevel="0" collapsed="false">
      <c r="A11" s="37" t="s">
        <v>17</v>
      </c>
      <c r="B11" s="38"/>
      <c r="C11" s="45" t="n">
        <v>447753</v>
      </c>
      <c r="D11" s="40" t="n">
        <v>29</v>
      </c>
      <c r="E11" s="41"/>
      <c r="F11" s="46" t="n">
        <v>48875</v>
      </c>
      <c r="G11" s="40" t="n">
        <v>37</v>
      </c>
      <c r="H11" s="41"/>
      <c r="I11" s="42" t="n">
        <v>334056</v>
      </c>
      <c r="J11" s="40" t="n">
        <v>11</v>
      </c>
      <c r="K11" s="41"/>
      <c r="L11" s="43" t="n">
        <v>10152</v>
      </c>
      <c r="M11" s="44" t="n">
        <v>31</v>
      </c>
    </row>
    <row r="12" customFormat="false" ht="13.5" hidden="false" customHeight="false" outlineLevel="0" collapsed="false">
      <c r="A12" s="37" t="s">
        <v>18</v>
      </c>
      <c r="B12" s="38"/>
      <c r="C12" s="45" t="n">
        <v>451234</v>
      </c>
      <c r="D12" s="40" t="n">
        <v>28</v>
      </c>
      <c r="E12" s="41"/>
      <c r="F12" s="46" t="n">
        <v>73991</v>
      </c>
      <c r="G12" s="40" t="n">
        <v>11</v>
      </c>
      <c r="H12" s="41"/>
      <c r="I12" s="42" t="n">
        <v>309067</v>
      </c>
      <c r="J12" s="40" t="n">
        <v>29</v>
      </c>
      <c r="K12" s="41"/>
      <c r="L12" s="43" t="n">
        <v>8588</v>
      </c>
      <c r="M12" s="44" t="n">
        <v>40</v>
      </c>
    </row>
    <row r="13" customFormat="false" ht="13.5" hidden="false" customHeight="false" outlineLevel="0" collapsed="false">
      <c r="A13" s="37"/>
      <c r="B13" s="38"/>
      <c r="C13" s="45"/>
      <c r="D13" s="40"/>
      <c r="E13" s="41"/>
      <c r="F13" s="46"/>
      <c r="G13" s="40"/>
      <c r="H13" s="41"/>
      <c r="I13" s="47"/>
      <c r="J13" s="40"/>
      <c r="K13" s="41"/>
      <c r="L13" s="43"/>
      <c r="M13" s="44"/>
    </row>
    <row r="14" customFormat="false" ht="13.5" hidden="false" customHeight="false" outlineLevel="0" collapsed="false">
      <c r="A14" s="37" t="s">
        <v>19</v>
      </c>
      <c r="B14" s="38"/>
      <c r="C14" s="45" t="n">
        <v>477196</v>
      </c>
      <c r="D14" s="40" t="n">
        <v>20</v>
      </c>
      <c r="E14" s="41"/>
      <c r="F14" s="46" t="n">
        <v>83454</v>
      </c>
      <c r="G14" s="40" t="n">
        <v>5</v>
      </c>
      <c r="H14" s="41"/>
      <c r="I14" s="42" t="n">
        <v>317112</v>
      </c>
      <c r="J14" s="40" t="n">
        <v>24</v>
      </c>
      <c r="K14" s="41"/>
      <c r="L14" s="43" t="n">
        <v>9039</v>
      </c>
      <c r="M14" s="44" t="n">
        <v>37</v>
      </c>
    </row>
    <row r="15" customFormat="false" ht="13.5" hidden="false" customHeight="false" outlineLevel="0" collapsed="false">
      <c r="A15" s="37" t="s">
        <v>20</v>
      </c>
      <c r="B15" s="38"/>
      <c r="C15" s="45" t="n">
        <v>481886</v>
      </c>
      <c r="D15" s="40" t="n">
        <v>17</v>
      </c>
      <c r="E15" s="41"/>
      <c r="F15" s="46" t="n">
        <v>72449</v>
      </c>
      <c r="G15" s="40" t="n">
        <v>14</v>
      </c>
      <c r="H15" s="41"/>
      <c r="I15" s="42" t="n">
        <v>328224</v>
      </c>
      <c r="J15" s="40" t="n">
        <v>20</v>
      </c>
      <c r="K15" s="41"/>
      <c r="L15" s="43" t="n">
        <v>10440</v>
      </c>
      <c r="M15" s="44" t="n">
        <v>29</v>
      </c>
    </row>
    <row r="16" customFormat="false" ht="13.5" hidden="false" customHeight="false" outlineLevel="0" collapsed="false">
      <c r="A16" s="37" t="s">
        <v>21</v>
      </c>
      <c r="B16" s="38"/>
      <c r="C16" s="45" t="n">
        <v>488645</v>
      </c>
      <c r="D16" s="40" t="n">
        <v>13</v>
      </c>
      <c r="E16" s="41"/>
      <c r="F16" s="46" t="n">
        <v>60211</v>
      </c>
      <c r="G16" s="40" t="n">
        <v>27</v>
      </c>
      <c r="H16" s="41"/>
      <c r="I16" s="42" t="n">
        <v>328898</v>
      </c>
      <c r="J16" s="40" t="n">
        <v>19</v>
      </c>
      <c r="K16" s="41"/>
      <c r="L16" s="43" t="n">
        <v>12354</v>
      </c>
      <c r="M16" s="44" t="n">
        <v>21</v>
      </c>
    </row>
    <row r="17" customFormat="false" ht="13.5" hidden="false" customHeight="false" outlineLevel="0" collapsed="false">
      <c r="A17" s="37" t="s">
        <v>22</v>
      </c>
      <c r="B17" s="38"/>
      <c r="C17" s="45" t="n">
        <v>524816</v>
      </c>
      <c r="D17" s="40" t="n">
        <v>4</v>
      </c>
      <c r="E17" s="41"/>
      <c r="F17" s="46" t="n">
        <v>82015</v>
      </c>
      <c r="G17" s="40" t="n">
        <v>6</v>
      </c>
      <c r="H17" s="41"/>
      <c r="I17" s="42" t="n">
        <v>340945</v>
      </c>
      <c r="J17" s="40" t="n">
        <v>5</v>
      </c>
      <c r="K17" s="41"/>
      <c r="L17" s="43" t="n">
        <v>13447</v>
      </c>
      <c r="M17" s="44" t="n">
        <v>9</v>
      </c>
    </row>
    <row r="18" customFormat="false" ht="13.5" hidden="false" customHeight="false" outlineLevel="0" collapsed="false">
      <c r="A18" s="37" t="s">
        <v>23</v>
      </c>
      <c r="B18" s="38"/>
      <c r="C18" s="45" t="n">
        <v>471828</v>
      </c>
      <c r="D18" s="40" t="n">
        <v>24</v>
      </c>
      <c r="E18" s="41"/>
      <c r="F18" s="46" t="n">
        <v>69783</v>
      </c>
      <c r="G18" s="40" t="n">
        <v>16</v>
      </c>
      <c r="H18" s="41"/>
      <c r="I18" s="42" t="n">
        <v>307398</v>
      </c>
      <c r="J18" s="40" t="n">
        <v>31</v>
      </c>
      <c r="K18" s="41"/>
      <c r="L18" s="43" t="n">
        <v>11110</v>
      </c>
      <c r="M18" s="44" t="n">
        <v>27</v>
      </c>
    </row>
    <row r="19" customFormat="false" ht="13.5" hidden="false" customHeight="false" outlineLevel="0" collapsed="false">
      <c r="A19" s="37"/>
      <c r="B19" s="38"/>
      <c r="C19" s="45"/>
      <c r="D19" s="40"/>
      <c r="E19" s="41"/>
      <c r="F19" s="48"/>
      <c r="G19" s="40"/>
      <c r="H19" s="41"/>
      <c r="I19" s="47"/>
      <c r="J19" s="40"/>
      <c r="K19" s="41"/>
      <c r="L19" s="43"/>
      <c r="M19" s="44"/>
    </row>
    <row r="20" customFormat="false" ht="13.5" hidden="false" customHeight="false" outlineLevel="0" collapsed="false">
      <c r="A20" s="49" t="s">
        <v>24</v>
      </c>
      <c r="B20" s="50"/>
      <c r="C20" s="51" t="n">
        <v>492486</v>
      </c>
      <c r="D20" s="52" t="n">
        <v>10</v>
      </c>
      <c r="E20" s="53"/>
      <c r="F20" s="54" t="n">
        <v>47512</v>
      </c>
      <c r="G20" s="52" t="n">
        <v>38</v>
      </c>
      <c r="H20" s="53"/>
      <c r="I20" s="54" t="n">
        <v>326503</v>
      </c>
      <c r="J20" s="52" t="n">
        <v>21</v>
      </c>
      <c r="K20" s="53"/>
      <c r="L20" s="55" t="n">
        <v>12426</v>
      </c>
      <c r="M20" s="56" t="n">
        <v>19</v>
      </c>
    </row>
    <row r="21" customFormat="false" ht="13.5" hidden="false" customHeight="false" outlineLevel="0" collapsed="false">
      <c r="A21" s="37" t="s">
        <v>25</v>
      </c>
      <c r="B21" s="38"/>
      <c r="C21" s="45" t="n">
        <v>488998</v>
      </c>
      <c r="D21" s="40" t="n">
        <v>12</v>
      </c>
      <c r="E21" s="41"/>
      <c r="F21" s="57" t="n">
        <v>52254</v>
      </c>
      <c r="G21" s="40" t="n">
        <v>36</v>
      </c>
      <c r="H21" s="41"/>
      <c r="I21" s="42" t="n">
        <v>337130</v>
      </c>
      <c r="J21" s="40" t="n">
        <v>7</v>
      </c>
      <c r="K21" s="41"/>
      <c r="L21" s="43" t="n">
        <v>12313</v>
      </c>
      <c r="M21" s="58" t="n">
        <v>22</v>
      </c>
    </row>
    <row r="22" customFormat="false" ht="13.5" hidden="false" customHeight="false" outlineLevel="0" collapsed="false">
      <c r="A22" s="37" t="s">
        <v>26</v>
      </c>
      <c r="B22" s="38"/>
      <c r="C22" s="45" t="n">
        <v>516794</v>
      </c>
      <c r="D22" s="40" t="n">
        <v>5</v>
      </c>
      <c r="E22" s="41"/>
      <c r="F22" s="57" t="n">
        <v>58747</v>
      </c>
      <c r="G22" s="40" t="n">
        <v>29</v>
      </c>
      <c r="H22" s="41"/>
      <c r="I22" s="42" t="n">
        <v>330935</v>
      </c>
      <c r="J22" s="40" t="n">
        <v>16</v>
      </c>
      <c r="K22" s="41"/>
      <c r="L22" s="43" t="n">
        <v>13490</v>
      </c>
      <c r="M22" s="58" t="n">
        <v>8</v>
      </c>
    </row>
    <row r="23" customFormat="false" ht="13.5" hidden="false" customHeight="false" outlineLevel="0" collapsed="false">
      <c r="A23" s="37" t="s">
        <v>27</v>
      </c>
      <c r="B23" s="38"/>
      <c r="C23" s="45" t="n">
        <v>539542</v>
      </c>
      <c r="D23" s="40" t="n">
        <v>1</v>
      </c>
      <c r="E23" s="41"/>
      <c r="F23" s="57" t="n">
        <v>45237</v>
      </c>
      <c r="G23" s="40" t="n">
        <v>43</v>
      </c>
      <c r="H23" s="41"/>
      <c r="I23" s="42" t="n">
        <v>344824</v>
      </c>
      <c r="J23" s="40" t="n">
        <v>4</v>
      </c>
      <c r="K23" s="41"/>
      <c r="L23" s="43" t="n">
        <v>13693</v>
      </c>
      <c r="M23" s="58" t="n">
        <v>7</v>
      </c>
    </row>
    <row r="24" customFormat="false" ht="13.5" hidden="false" customHeight="false" outlineLevel="0" collapsed="false">
      <c r="A24" s="37" t="s">
        <v>28</v>
      </c>
      <c r="B24" s="38"/>
      <c r="C24" s="45" t="n">
        <v>498741</v>
      </c>
      <c r="D24" s="40" t="n">
        <v>7</v>
      </c>
      <c r="E24" s="41"/>
      <c r="F24" s="57" t="n">
        <v>86360</v>
      </c>
      <c r="G24" s="40" t="n">
        <v>3</v>
      </c>
      <c r="H24" s="41"/>
      <c r="I24" s="42" t="n">
        <v>338551</v>
      </c>
      <c r="J24" s="40" t="n">
        <v>6</v>
      </c>
      <c r="K24" s="41"/>
      <c r="L24" s="43" t="n">
        <v>12697</v>
      </c>
      <c r="M24" s="44" t="n">
        <v>18</v>
      </c>
    </row>
    <row r="25" customFormat="false" ht="13.5" hidden="false" customHeight="false" outlineLevel="0" collapsed="false">
      <c r="A25" s="37"/>
      <c r="B25" s="38"/>
      <c r="C25" s="45"/>
      <c r="D25" s="40"/>
      <c r="E25" s="41"/>
      <c r="F25" s="57"/>
      <c r="G25" s="40"/>
      <c r="H25" s="41"/>
      <c r="I25" s="47"/>
      <c r="J25" s="40"/>
      <c r="K25" s="41"/>
      <c r="L25" s="43"/>
      <c r="M25" s="44"/>
    </row>
    <row r="26" customFormat="false" ht="13.5" hidden="false" customHeight="false" outlineLevel="0" collapsed="false">
      <c r="A26" s="37" t="s">
        <v>29</v>
      </c>
      <c r="B26" s="38"/>
      <c r="C26" s="45" t="n">
        <v>532778</v>
      </c>
      <c r="D26" s="40" t="n">
        <v>2</v>
      </c>
      <c r="E26" s="41"/>
      <c r="F26" s="57" t="n">
        <v>85793</v>
      </c>
      <c r="G26" s="40" t="n">
        <v>4</v>
      </c>
      <c r="H26" s="41"/>
      <c r="I26" s="42" t="n">
        <v>368779</v>
      </c>
      <c r="J26" s="40" t="n">
        <v>1</v>
      </c>
      <c r="K26" s="41"/>
      <c r="L26" s="43" t="n">
        <v>13076</v>
      </c>
      <c r="M26" s="44" t="n">
        <v>16</v>
      </c>
    </row>
    <row r="27" customFormat="false" ht="13.5" hidden="false" customHeight="false" outlineLevel="0" collapsed="false">
      <c r="A27" s="37" t="s">
        <v>30</v>
      </c>
      <c r="B27" s="38"/>
      <c r="C27" s="45" t="n">
        <v>474819</v>
      </c>
      <c r="D27" s="40" t="n">
        <v>22</v>
      </c>
      <c r="E27" s="41"/>
      <c r="F27" s="57" t="n">
        <v>79939</v>
      </c>
      <c r="G27" s="40" t="n">
        <v>7</v>
      </c>
      <c r="H27" s="41"/>
      <c r="I27" s="42" t="n">
        <v>331274</v>
      </c>
      <c r="J27" s="40" t="n">
        <v>14</v>
      </c>
      <c r="K27" s="41"/>
      <c r="L27" s="43" t="n">
        <v>13172</v>
      </c>
      <c r="M27" s="44" t="n">
        <v>13</v>
      </c>
    </row>
    <row r="28" customFormat="false" ht="13.5" hidden="false" customHeight="false" outlineLevel="0" collapsed="false">
      <c r="A28" s="37" t="s">
        <v>31</v>
      </c>
      <c r="B28" s="38"/>
      <c r="C28" s="45" t="n">
        <v>525269</v>
      </c>
      <c r="D28" s="40" t="n">
        <v>3</v>
      </c>
      <c r="E28" s="41"/>
      <c r="F28" s="57" t="n">
        <v>100141</v>
      </c>
      <c r="G28" s="40" t="n">
        <v>1</v>
      </c>
      <c r="H28" s="41"/>
      <c r="I28" s="42" t="n">
        <v>334575</v>
      </c>
      <c r="J28" s="40" t="n">
        <v>9</v>
      </c>
      <c r="K28" s="41"/>
      <c r="L28" s="43" t="n">
        <v>14610</v>
      </c>
      <c r="M28" s="44" t="n">
        <v>5</v>
      </c>
    </row>
    <row r="29" customFormat="false" ht="13.5" hidden="false" customHeight="false" outlineLevel="0" collapsed="false">
      <c r="A29" s="37" t="s">
        <v>32</v>
      </c>
      <c r="B29" s="38"/>
      <c r="C29" s="45" t="n">
        <v>474756</v>
      </c>
      <c r="D29" s="40" t="n">
        <v>23</v>
      </c>
      <c r="E29" s="41"/>
      <c r="F29" s="57" t="n">
        <v>57180</v>
      </c>
      <c r="G29" s="40" t="n">
        <v>30</v>
      </c>
      <c r="H29" s="41"/>
      <c r="I29" s="42" t="n">
        <v>309405</v>
      </c>
      <c r="J29" s="40" t="n">
        <v>28</v>
      </c>
      <c r="K29" s="41"/>
      <c r="L29" s="43" t="n">
        <v>10778</v>
      </c>
      <c r="M29" s="44" t="n">
        <v>28</v>
      </c>
    </row>
    <row r="30" customFormat="false" ht="13.5" hidden="false" customHeight="false" outlineLevel="0" collapsed="false">
      <c r="A30" s="37" t="s">
        <v>33</v>
      </c>
      <c r="B30" s="38"/>
      <c r="C30" s="45" t="n">
        <v>482319</v>
      </c>
      <c r="D30" s="40" t="n">
        <v>16</v>
      </c>
      <c r="E30" s="41"/>
      <c r="F30" s="57" t="n">
        <v>66154</v>
      </c>
      <c r="G30" s="40" t="n">
        <v>19</v>
      </c>
      <c r="H30" s="41"/>
      <c r="I30" s="42" t="n">
        <v>318131</v>
      </c>
      <c r="J30" s="40" t="n">
        <v>23</v>
      </c>
      <c r="K30" s="41"/>
      <c r="L30" s="43" t="n">
        <v>12226</v>
      </c>
      <c r="M30" s="44" t="n">
        <v>23</v>
      </c>
    </row>
    <row r="31" customFormat="false" ht="13.5" hidden="false" customHeight="false" outlineLevel="0" collapsed="false">
      <c r="A31" s="37"/>
      <c r="B31" s="38"/>
      <c r="C31" s="45"/>
      <c r="D31" s="40"/>
      <c r="E31" s="41"/>
      <c r="F31" s="57"/>
      <c r="G31" s="40"/>
      <c r="H31" s="41"/>
      <c r="I31" s="47"/>
      <c r="J31" s="40"/>
      <c r="K31" s="41"/>
      <c r="L31" s="43"/>
      <c r="M31" s="44"/>
    </row>
    <row r="32" customFormat="false" ht="13.5" hidden="false" customHeight="false" outlineLevel="0" collapsed="false">
      <c r="A32" s="37" t="s">
        <v>34</v>
      </c>
      <c r="B32" s="38"/>
      <c r="C32" s="45" t="n">
        <v>502273</v>
      </c>
      <c r="D32" s="40" t="n">
        <v>6</v>
      </c>
      <c r="E32" s="41"/>
      <c r="F32" s="57" t="n">
        <v>73512</v>
      </c>
      <c r="G32" s="40" t="n">
        <v>12</v>
      </c>
      <c r="H32" s="41"/>
      <c r="I32" s="42" t="n">
        <v>352028</v>
      </c>
      <c r="J32" s="40" t="n">
        <v>3</v>
      </c>
      <c r="K32" s="41"/>
      <c r="L32" s="43" t="n">
        <v>15620</v>
      </c>
      <c r="M32" s="44" t="n">
        <v>2</v>
      </c>
    </row>
    <row r="33" customFormat="false" ht="13.5" hidden="false" customHeight="false" outlineLevel="0" collapsed="false">
      <c r="A33" s="37" t="s">
        <v>35</v>
      </c>
      <c r="B33" s="38"/>
      <c r="C33" s="45" t="n">
        <v>497152</v>
      </c>
      <c r="D33" s="40" t="n">
        <v>8</v>
      </c>
      <c r="E33" s="41"/>
      <c r="F33" s="57" t="n">
        <v>61764</v>
      </c>
      <c r="G33" s="40" t="n">
        <v>26</v>
      </c>
      <c r="H33" s="41"/>
      <c r="I33" s="42" t="n">
        <v>331019</v>
      </c>
      <c r="J33" s="40" t="n">
        <v>15</v>
      </c>
      <c r="K33" s="41"/>
      <c r="L33" s="43" t="n">
        <v>13293</v>
      </c>
      <c r="M33" s="44" t="n">
        <v>11</v>
      </c>
    </row>
    <row r="34" customFormat="false" ht="13.5" hidden="false" customHeight="false" outlineLevel="0" collapsed="false">
      <c r="A34" s="37" t="s">
        <v>36</v>
      </c>
      <c r="B34" s="38"/>
      <c r="C34" s="45" t="n">
        <v>484510</v>
      </c>
      <c r="D34" s="40" t="n">
        <v>15</v>
      </c>
      <c r="E34" s="41"/>
      <c r="F34" s="57" t="n">
        <v>45475</v>
      </c>
      <c r="G34" s="40" t="n">
        <v>42</v>
      </c>
      <c r="H34" s="41"/>
      <c r="I34" s="42" t="n">
        <v>330548</v>
      </c>
      <c r="J34" s="40" t="n">
        <v>17</v>
      </c>
      <c r="K34" s="41"/>
      <c r="L34" s="43" t="n">
        <v>13418</v>
      </c>
      <c r="M34" s="44" t="n">
        <v>10</v>
      </c>
    </row>
    <row r="35" customFormat="false" ht="13.5" hidden="false" customHeight="false" outlineLevel="0" collapsed="false">
      <c r="A35" s="37" t="s">
        <v>37</v>
      </c>
      <c r="B35" s="38"/>
      <c r="C35" s="59" t="n">
        <v>492034</v>
      </c>
      <c r="D35" s="40" t="n">
        <v>11</v>
      </c>
      <c r="E35" s="41"/>
      <c r="F35" s="60" t="n">
        <v>67089</v>
      </c>
      <c r="G35" s="40" t="n">
        <v>18</v>
      </c>
      <c r="H35" s="41"/>
      <c r="I35" s="42" t="n">
        <v>332814</v>
      </c>
      <c r="J35" s="40" t="n">
        <v>13</v>
      </c>
      <c r="K35" s="41"/>
      <c r="L35" s="43" t="n">
        <v>13282</v>
      </c>
      <c r="M35" s="44" t="n">
        <v>12</v>
      </c>
      <c r="N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3.5" hidden="false" customHeight="false" outlineLevel="0" collapsed="false">
      <c r="A36" s="37" t="s">
        <v>38</v>
      </c>
      <c r="B36" s="38"/>
      <c r="C36" s="39" t="n">
        <v>486427</v>
      </c>
      <c r="D36" s="40" t="n">
        <v>14</v>
      </c>
      <c r="E36" s="41"/>
      <c r="F36" s="61" t="n">
        <v>57072</v>
      </c>
      <c r="G36" s="40" t="n">
        <v>31</v>
      </c>
      <c r="H36" s="41"/>
      <c r="I36" s="42" t="n">
        <v>337112</v>
      </c>
      <c r="J36" s="40" t="n">
        <v>8</v>
      </c>
      <c r="K36" s="41"/>
      <c r="L36" s="43" t="n">
        <v>14756</v>
      </c>
      <c r="M36" s="44" t="n">
        <v>4</v>
      </c>
      <c r="N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3.5" hidden="false" customHeight="false" outlineLevel="0" collapsed="false">
      <c r="A37" s="37"/>
      <c r="B37" s="38"/>
      <c r="C37" s="39"/>
      <c r="D37" s="40"/>
      <c r="E37" s="41"/>
      <c r="F37" s="61"/>
      <c r="G37" s="40"/>
      <c r="H37" s="41"/>
      <c r="I37" s="47"/>
      <c r="J37" s="40"/>
      <c r="K37" s="41"/>
      <c r="L37" s="43"/>
      <c r="M37" s="44"/>
      <c r="N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3.5" hidden="false" customHeight="false" outlineLevel="0" collapsed="false">
      <c r="A38" s="37" t="s">
        <v>39</v>
      </c>
      <c r="B38" s="38"/>
      <c r="C38" s="39" t="n">
        <v>447477</v>
      </c>
      <c r="D38" s="40" t="n">
        <v>30</v>
      </c>
      <c r="E38" s="41"/>
      <c r="F38" s="61" t="n">
        <v>46871</v>
      </c>
      <c r="G38" s="40" t="n">
        <v>39</v>
      </c>
      <c r="H38" s="41"/>
      <c r="I38" s="46" t="n">
        <v>306900</v>
      </c>
      <c r="J38" s="40" t="n">
        <v>32</v>
      </c>
      <c r="K38" s="41"/>
      <c r="L38" s="43" t="n">
        <v>11401</v>
      </c>
      <c r="M38" s="44" t="n">
        <v>25</v>
      </c>
    </row>
    <row r="39" customFormat="false" ht="13.5" hidden="false" customHeight="false" outlineLevel="0" collapsed="false">
      <c r="A39" s="37" t="s">
        <v>40</v>
      </c>
      <c r="B39" s="38"/>
      <c r="C39" s="39" t="n">
        <v>425476</v>
      </c>
      <c r="D39" s="40" t="n">
        <v>38</v>
      </c>
      <c r="E39" s="41"/>
      <c r="F39" s="61" t="n">
        <v>39174</v>
      </c>
      <c r="G39" s="40" t="n">
        <v>47</v>
      </c>
      <c r="H39" s="41"/>
      <c r="I39" s="46" t="n">
        <v>293714</v>
      </c>
      <c r="J39" s="40" t="n">
        <v>35</v>
      </c>
      <c r="K39" s="41"/>
      <c r="L39" s="43" t="n">
        <v>9677</v>
      </c>
      <c r="M39" s="44" t="n">
        <v>34</v>
      </c>
    </row>
    <row r="40" customFormat="false" ht="13.5" hidden="false" customHeight="false" outlineLevel="0" collapsed="false">
      <c r="A40" s="37" t="s">
        <v>41</v>
      </c>
      <c r="B40" s="38"/>
      <c r="C40" s="39" t="n">
        <v>475925</v>
      </c>
      <c r="D40" s="40" t="n">
        <v>21</v>
      </c>
      <c r="E40" s="41"/>
      <c r="F40" s="61" t="n">
        <v>44427</v>
      </c>
      <c r="G40" s="40" t="n">
        <v>45</v>
      </c>
      <c r="H40" s="41"/>
      <c r="I40" s="46" t="n">
        <v>329086</v>
      </c>
      <c r="J40" s="40" t="n">
        <v>18</v>
      </c>
      <c r="K40" s="41"/>
      <c r="L40" s="43" t="n">
        <v>12365</v>
      </c>
      <c r="M40" s="44" t="n">
        <v>20</v>
      </c>
    </row>
    <row r="41" customFormat="false" ht="13.5" hidden="false" customHeight="false" outlineLevel="0" collapsed="false">
      <c r="A41" s="37" t="s">
        <v>42</v>
      </c>
      <c r="B41" s="38"/>
      <c r="C41" s="39" t="n">
        <v>462816</v>
      </c>
      <c r="D41" s="40" t="n">
        <v>26</v>
      </c>
      <c r="E41" s="41"/>
      <c r="F41" s="61" t="n">
        <v>44801</v>
      </c>
      <c r="G41" s="40" t="n">
        <v>44</v>
      </c>
      <c r="H41" s="41"/>
      <c r="I41" s="46" t="n">
        <v>356170</v>
      </c>
      <c r="J41" s="40" t="n">
        <v>2</v>
      </c>
      <c r="K41" s="41"/>
      <c r="L41" s="43" t="n">
        <v>14930</v>
      </c>
      <c r="M41" s="44" t="n">
        <v>3</v>
      </c>
    </row>
    <row r="42" customFormat="false" ht="13.5" hidden="false" customHeight="false" outlineLevel="0" collapsed="false">
      <c r="A42" s="37" t="s">
        <v>43</v>
      </c>
      <c r="B42" s="38"/>
      <c r="C42" s="39" t="n">
        <v>417781</v>
      </c>
      <c r="D42" s="40" t="n">
        <v>40</v>
      </c>
      <c r="E42" s="41"/>
      <c r="F42" s="61" t="n">
        <v>46071</v>
      </c>
      <c r="G42" s="40" t="n">
        <v>40</v>
      </c>
      <c r="H42" s="41"/>
      <c r="I42" s="46" t="n">
        <v>278939</v>
      </c>
      <c r="J42" s="40" t="n">
        <v>44</v>
      </c>
      <c r="K42" s="41"/>
      <c r="L42" s="43" t="n">
        <v>10426</v>
      </c>
      <c r="M42" s="44" t="n">
        <v>30</v>
      </c>
    </row>
    <row r="43" customFormat="false" ht="13.5" hidden="false" customHeight="false" outlineLevel="0" collapsed="false">
      <c r="A43" s="37"/>
      <c r="B43" s="38"/>
      <c r="C43" s="39"/>
      <c r="D43" s="40"/>
      <c r="E43" s="41"/>
      <c r="F43" s="61"/>
      <c r="G43" s="40"/>
      <c r="H43" s="41"/>
      <c r="I43" s="62"/>
      <c r="J43" s="40"/>
      <c r="K43" s="41"/>
      <c r="L43" s="43"/>
      <c r="M43" s="44"/>
    </row>
    <row r="44" customFormat="false" ht="13.5" hidden="false" customHeight="false" outlineLevel="0" collapsed="false">
      <c r="A44" s="37" t="s">
        <v>44</v>
      </c>
      <c r="B44" s="38"/>
      <c r="C44" s="39" t="n">
        <v>425672</v>
      </c>
      <c r="D44" s="40" t="n">
        <v>37</v>
      </c>
      <c r="E44" s="41"/>
      <c r="F44" s="61" t="n">
        <v>75302</v>
      </c>
      <c r="G44" s="40" t="n">
        <v>9</v>
      </c>
      <c r="H44" s="41"/>
      <c r="I44" s="46" t="n">
        <v>289473</v>
      </c>
      <c r="J44" s="40" t="n">
        <v>38</v>
      </c>
      <c r="K44" s="41"/>
      <c r="L44" s="43" t="n">
        <v>12815</v>
      </c>
      <c r="M44" s="58" t="n">
        <v>17</v>
      </c>
    </row>
    <row r="45" customFormat="false" ht="13.5" hidden="false" customHeight="false" outlineLevel="0" collapsed="false">
      <c r="A45" s="37" t="s">
        <v>45</v>
      </c>
      <c r="B45" s="38"/>
      <c r="C45" s="39" t="n">
        <v>471268</v>
      </c>
      <c r="D45" s="40" t="n">
        <v>25</v>
      </c>
      <c r="E45" s="41"/>
      <c r="F45" s="61" t="n">
        <v>86441</v>
      </c>
      <c r="G45" s="40" t="n">
        <v>2</v>
      </c>
      <c r="H45" s="41"/>
      <c r="I45" s="46" t="n">
        <v>307531</v>
      </c>
      <c r="J45" s="40" t="n">
        <v>30</v>
      </c>
      <c r="K45" s="41"/>
      <c r="L45" s="43" t="n">
        <v>11619</v>
      </c>
      <c r="M45" s="58" t="n">
        <v>24</v>
      </c>
    </row>
    <row r="46" customFormat="false" ht="13.5" hidden="false" customHeight="false" outlineLevel="0" collapsed="false">
      <c r="A46" s="37" t="s">
        <v>46</v>
      </c>
      <c r="B46" s="38"/>
      <c r="C46" s="39" t="n">
        <v>479629</v>
      </c>
      <c r="D46" s="40" t="n">
        <v>18</v>
      </c>
      <c r="E46" s="41"/>
      <c r="F46" s="61" t="n">
        <v>65402</v>
      </c>
      <c r="G46" s="40" t="n">
        <v>21</v>
      </c>
      <c r="H46" s="41"/>
      <c r="I46" s="46" t="n">
        <v>323378</v>
      </c>
      <c r="J46" s="40" t="n">
        <v>22</v>
      </c>
      <c r="K46" s="41"/>
      <c r="L46" s="43" t="n">
        <v>13112</v>
      </c>
      <c r="M46" s="58" t="n">
        <v>15</v>
      </c>
    </row>
    <row r="47" customFormat="false" ht="13.5" hidden="false" customHeight="false" outlineLevel="0" collapsed="false">
      <c r="A47" s="37" t="s">
        <v>47</v>
      </c>
      <c r="B47" s="38"/>
      <c r="C47" s="39" t="n">
        <v>495407</v>
      </c>
      <c r="D47" s="40" t="n">
        <v>9</v>
      </c>
      <c r="E47" s="41"/>
      <c r="F47" s="61" t="n">
        <v>70453</v>
      </c>
      <c r="G47" s="40" t="n">
        <v>15</v>
      </c>
      <c r="H47" s="41"/>
      <c r="I47" s="46" t="n">
        <v>333744</v>
      </c>
      <c r="J47" s="40" t="n">
        <v>12</v>
      </c>
      <c r="K47" s="41"/>
      <c r="L47" s="43" t="n">
        <v>13143</v>
      </c>
      <c r="M47" s="58" t="n">
        <v>14</v>
      </c>
    </row>
    <row r="48" customFormat="false" ht="13.5" hidden="false" customHeight="false" outlineLevel="0" collapsed="false">
      <c r="A48" s="37" t="s">
        <v>48</v>
      </c>
      <c r="B48" s="38"/>
      <c r="C48" s="39" t="n">
        <v>443858</v>
      </c>
      <c r="D48" s="40" t="n">
        <v>33</v>
      </c>
      <c r="E48" s="41"/>
      <c r="F48" s="61" t="n">
        <v>58824</v>
      </c>
      <c r="G48" s="40" t="n">
        <v>28</v>
      </c>
      <c r="H48" s="41"/>
      <c r="I48" s="46" t="n">
        <v>313221</v>
      </c>
      <c r="J48" s="40" t="n">
        <v>25</v>
      </c>
      <c r="K48" s="41"/>
      <c r="L48" s="43" t="n">
        <v>11370</v>
      </c>
      <c r="M48" s="58" t="n">
        <v>26</v>
      </c>
      <c r="Q48" s="31"/>
      <c r="R48" s="31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61"/>
      <c r="G49" s="40"/>
      <c r="H49" s="41"/>
      <c r="I49" s="62"/>
      <c r="J49" s="40"/>
      <c r="K49" s="41"/>
      <c r="L49" s="43"/>
      <c r="M49" s="44"/>
      <c r="Q49" s="31"/>
      <c r="R49" s="31"/>
    </row>
    <row r="50" customFormat="false" ht="13.5" hidden="false" customHeight="false" outlineLevel="0" collapsed="false">
      <c r="A50" s="37" t="s">
        <v>49</v>
      </c>
      <c r="B50" s="38"/>
      <c r="C50" s="39" t="n">
        <v>457119</v>
      </c>
      <c r="D50" s="40" t="n">
        <v>27</v>
      </c>
      <c r="E50" s="41"/>
      <c r="F50" s="61" t="n">
        <v>72638</v>
      </c>
      <c r="G50" s="40" t="n">
        <v>13</v>
      </c>
      <c r="H50" s="41"/>
      <c r="I50" s="46" t="n">
        <v>311835</v>
      </c>
      <c r="J50" s="40" t="n">
        <v>26</v>
      </c>
      <c r="K50" s="41"/>
      <c r="L50" s="43" t="n">
        <v>13873</v>
      </c>
      <c r="M50" s="58" t="n">
        <v>6</v>
      </c>
    </row>
    <row r="51" customFormat="false" ht="13.5" hidden="false" customHeight="false" outlineLevel="0" collapsed="false">
      <c r="A51" s="37" t="s">
        <v>50</v>
      </c>
      <c r="B51" s="38"/>
      <c r="C51" s="39" t="n">
        <v>478264</v>
      </c>
      <c r="D51" s="40" t="n">
        <v>19</v>
      </c>
      <c r="E51" s="41"/>
      <c r="F51" s="61" t="n">
        <v>75037</v>
      </c>
      <c r="G51" s="40" t="n">
        <v>10</v>
      </c>
      <c r="H51" s="41"/>
      <c r="I51" s="46" t="n">
        <v>334072</v>
      </c>
      <c r="J51" s="40" t="n">
        <v>10</v>
      </c>
      <c r="K51" s="41"/>
      <c r="L51" s="43" t="n">
        <v>15794</v>
      </c>
      <c r="M51" s="58" t="n">
        <v>1</v>
      </c>
    </row>
    <row r="52" customFormat="false" ht="13.5" hidden="false" customHeight="false" outlineLevel="0" collapsed="false">
      <c r="A52" s="37" t="s">
        <v>51</v>
      </c>
      <c r="B52" s="38"/>
      <c r="C52" s="39" t="n">
        <v>412523</v>
      </c>
      <c r="D52" s="40" t="n">
        <v>43</v>
      </c>
      <c r="E52" s="41"/>
      <c r="F52" s="61" t="n">
        <v>55313</v>
      </c>
      <c r="G52" s="40" t="n">
        <v>33</v>
      </c>
      <c r="H52" s="41"/>
      <c r="I52" s="46" t="n">
        <v>276924</v>
      </c>
      <c r="J52" s="40" t="n">
        <v>46</v>
      </c>
      <c r="K52" s="41"/>
      <c r="L52" s="43" t="n">
        <v>9887</v>
      </c>
      <c r="M52" s="58" t="n">
        <v>32</v>
      </c>
    </row>
    <row r="53" customFormat="false" ht="13.5" hidden="false" customHeight="false" outlineLevel="0" collapsed="false">
      <c r="A53" s="37" t="s">
        <v>52</v>
      </c>
      <c r="B53" s="38"/>
      <c r="C53" s="39" t="n">
        <v>435232</v>
      </c>
      <c r="D53" s="40" t="n">
        <v>34</v>
      </c>
      <c r="E53" s="41"/>
      <c r="F53" s="61" t="n">
        <v>75383</v>
      </c>
      <c r="G53" s="40" t="n">
        <v>8</v>
      </c>
      <c r="H53" s="41"/>
      <c r="I53" s="46" t="n">
        <v>296098</v>
      </c>
      <c r="J53" s="40" t="n">
        <v>34</v>
      </c>
      <c r="K53" s="41"/>
      <c r="L53" s="43" t="n">
        <v>8387</v>
      </c>
      <c r="M53" s="58" t="n">
        <v>41</v>
      </c>
    </row>
    <row r="54" customFormat="false" ht="13.5" hidden="false" customHeight="false" outlineLevel="0" collapsed="false">
      <c r="A54" s="37" t="s">
        <v>53</v>
      </c>
      <c r="B54" s="38"/>
      <c r="C54" s="39" t="n">
        <v>444778</v>
      </c>
      <c r="D54" s="40" t="n">
        <v>32</v>
      </c>
      <c r="E54" s="41"/>
      <c r="F54" s="61" t="n">
        <v>53785</v>
      </c>
      <c r="G54" s="40" t="n">
        <v>35</v>
      </c>
      <c r="H54" s="41"/>
      <c r="I54" s="46" t="n">
        <v>304259</v>
      </c>
      <c r="J54" s="40" t="n">
        <v>33</v>
      </c>
      <c r="K54" s="41"/>
      <c r="L54" s="43" t="n">
        <v>9713</v>
      </c>
      <c r="M54" s="58" t="n">
        <v>33</v>
      </c>
      <c r="N54" s="31"/>
      <c r="Q54" s="31"/>
      <c r="R54" s="31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61"/>
      <c r="G55" s="40"/>
      <c r="H55" s="41"/>
      <c r="I55" s="62"/>
      <c r="J55" s="40"/>
      <c r="K55" s="41"/>
      <c r="L55" s="43"/>
      <c r="M55" s="44"/>
      <c r="N55" s="31"/>
      <c r="Q55" s="31"/>
      <c r="R55" s="31"/>
    </row>
    <row r="56" customFormat="false" ht="13.5" hidden="false" customHeight="false" outlineLevel="0" collapsed="false">
      <c r="A56" s="37" t="s">
        <v>54</v>
      </c>
      <c r="B56" s="38"/>
      <c r="C56" s="39" t="n">
        <v>427721</v>
      </c>
      <c r="D56" s="40" t="n">
        <v>36</v>
      </c>
      <c r="E56" s="41"/>
      <c r="F56" s="61" t="n">
        <v>64516</v>
      </c>
      <c r="G56" s="40" t="n">
        <v>24</v>
      </c>
      <c r="H56" s="41"/>
      <c r="I56" s="46" t="n">
        <v>293164</v>
      </c>
      <c r="J56" s="40" t="n">
        <v>36</v>
      </c>
      <c r="K56" s="41"/>
      <c r="L56" s="43" t="n">
        <v>8773</v>
      </c>
      <c r="M56" s="58" t="n">
        <v>39</v>
      </c>
    </row>
    <row r="57" customFormat="false" ht="13.5" hidden="false" customHeight="false" outlineLevel="0" collapsed="false">
      <c r="A57" s="37" t="s">
        <v>55</v>
      </c>
      <c r="B57" s="38"/>
      <c r="C57" s="39" t="n">
        <v>416783</v>
      </c>
      <c r="D57" s="40" t="n">
        <v>41</v>
      </c>
      <c r="E57" s="41"/>
      <c r="F57" s="61" t="n">
        <v>54527</v>
      </c>
      <c r="G57" s="40" t="n">
        <v>34</v>
      </c>
      <c r="H57" s="41"/>
      <c r="I57" s="46" t="n">
        <v>285224</v>
      </c>
      <c r="J57" s="40" t="n">
        <v>41</v>
      </c>
      <c r="K57" s="41"/>
      <c r="L57" s="43" t="n">
        <v>8135</v>
      </c>
      <c r="M57" s="58" t="n">
        <v>43</v>
      </c>
    </row>
    <row r="58" customFormat="false" ht="13.5" hidden="false" customHeight="false" outlineLevel="0" collapsed="false">
      <c r="A58" s="37" t="s">
        <v>56</v>
      </c>
      <c r="B58" s="38"/>
      <c r="C58" s="39" t="n">
        <v>403905</v>
      </c>
      <c r="D58" s="40" t="n">
        <v>46</v>
      </c>
      <c r="E58" s="41"/>
      <c r="F58" s="61" t="n">
        <v>56733</v>
      </c>
      <c r="G58" s="40" t="n">
        <v>32</v>
      </c>
      <c r="H58" s="41"/>
      <c r="I58" s="46" t="n">
        <v>285562</v>
      </c>
      <c r="J58" s="40" t="n">
        <v>40</v>
      </c>
      <c r="K58" s="41"/>
      <c r="L58" s="43" t="n">
        <v>8180</v>
      </c>
      <c r="M58" s="58" t="n">
        <v>42</v>
      </c>
    </row>
    <row r="59" customFormat="false" ht="13.5" hidden="false" customHeight="false" outlineLevel="0" collapsed="false">
      <c r="A59" s="37" t="s">
        <v>57</v>
      </c>
      <c r="B59" s="38"/>
      <c r="C59" s="39" t="n">
        <v>444961</v>
      </c>
      <c r="D59" s="40" t="n">
        <v>31</v>
      </c>
      <c r="E59" s="41"/>
      <c r="F59" s="61" t="n">
        <v>69770</v>
      </c>
      <c r="G59" s="40" t="n">
        <v>17</v>
      </c>
      <c r="H59" s="41"/>
      <c r="I59" s="46" t="n">
        <v>311266</v>
      </c>
      <c r="J59" s="40" t="n">
        <v>27</v>
      </c>
      <c r="K59" s="41"/>
      <c r="L59" s="43" t="n">
        <v>8863</v>
      </c>
      <c r="M59" s="58" t="n">
        <v>38</v>
      </c>
    </row>
    <row r="60" customFormat="false" ht="13.5" hidden="false" customHeight="false" outlineLevel="0" collapsed="false">
      <c r="A60" s="37" t="s">
        <v>58</v>
      </c>
      <c r="B60" s="38"/>
      <c r="C60" s="39" t="n">
        <v>413448</v>
      </c>
      <c r="D60" s="40" t="n">
        <v>42</v>
      </c>
      <c r="E60" s="41"/>
      <c r="F60" s="61" t="n">
        <v>64774</v>
      </c>
      <c r="G60" s="40" t="n">
        <v>23</v>
      </c>
      <c r="H60" s="41"/>
      <c r="I60" s="46" t="n">
        <v>278837</v>
      </c>
      <c r="J60" s="40" t="n">
        <v>45</v>
      </c>
      <c r="K60" s="41"/>
      <c r="L60" s="43" t="n">
        <v>7398</v>
      </c>
      <c r="M60" s="58" t="n">
        <v>46</v>
      </c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61"/>
      <c r="G61" s="40"/>
      <c r="H61" s="41"/>
      <c r="I61" s="46"/>
      <c r="J61" s="40"/>
      <c r="K61" s="41"/>
      <c r="L61" s="43"/>
      <c r="M61" s="44"/>
    </row>
    <row r="62" customFormat="false" ht="13.5" hidden="false" customHeight="false" outlineLevel="0" collapsed="false">
      <c r="A62" s="37" t="s">
        <v>59</v>
      </c>
      <c r="B62" s="38"/>
      <c r="C62" s="39" t="n">
        <v>407492</v>
      </c>
      <c r="D62" s="40" t="n">
        <v>45</v>
      </c>
      <c r="E62" s="41"/>
      <c r="F62" s="61" t="n">
        <v>61887</v>
      </c>
      <c r="G62" s="40" t="n">
        <v>25</v>
      </c>
      <c r="H62" s="41"/>
      <c r="I62" s="46" t="n">
        <v>282800</v>
      </c>
      <c r="J62" s="40" t="n">
        <v>43</v>
      </c>
      <c r="K62" s="41"/>
      <c r="L62" s="43" t="n">
        <v>7476</v>
      </c>
      <c r="M62" s="44" t="n">
        <v>45</v>
      </c>
    </row>
    <row r="63" customFormat="false" ht="13.5" hidden="false" customHeight="false" outlineLevel="0" collapsed="false">
      <c r="A63" s="37" t="s">
        <v>60</v>
      </c>
      <c r="B63" s="38"/>
      <c r="C63" s="39" t="n">
        <v>324891</v>
      </c>
      <c r="D63" s="40" t="n">
        <v>47</v>
      </c>
      <c r="E63" s="41"/>
      <c r="F63" s="61" t="n">
        <v>39902</v>
      </c>
      <c r="G63" s="40" t="n">
        <v>46</v>
      </c>
      <c r="H63" s="41"/>
      <c r="I63" s="42" t="n">
        <v>235455</v>
      </c>
      <c r="J63" s="40" t="n">
        <v>47</v>
      </c>
      <c r="K63" s="41"/>
      <c r="L63" s="43" t="n">
        <v>4276</v>
      </c>
      <c r="M63" s="44" t="n">
        <v>47</v>
      </c>
    </row>
    <row r="64" customFormat="false" ht="14.25" hidden="false" customHeight="false" outlineLevel="0" collapsed="false">
      <c r="A64" s="63"/>
      <c r="B64" s="64"/>
      <c r="C64" s="65"/>
      <c r="D64" s="66"/>
      <c r="E64" s="64"/>
      <c r="F64" s="67"/>
      <c r="G64" s="66"/>
      <c r="H64" s="64"/>
      <c r="I64" s="65"/>
      <c r="J64" s="66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72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2"/>
      <c r="C66" s="75"/>
      <c r="D66" s="72"/>
      <c r="E66" s="72"/>
      <c r="F66" s="72"/>
      <c r="G66" s="72"/>
      <c r="H66" s="74" t="s">
        <v>62</v>
      </c>
      <c r="I66" s="74"/>
      <c r="J66" s="74"/>
      <c r="K66" s="76" t="s">
        <v>63</v>
      </c>
      <c r="L66" s="76"/>
      <c r="M66" s="76"/>
    </row>
    <row r="67" customFormat="false" ht="12.75" hidden="false" customHeight="true" outlineLevel="0" collapsed="false">
      <c r="A67" s="77" t="s">
        <v>64</v>
      </c>
      <c r="B67" s="77"/>
      <c r="C67" s="77"/>
      <c r="D67" s="77"/>
      <c r="E67" s="77"/>
      <c r="F67" s="77"/>
      <c r="G67" s="77"/>
      <c r="H67" s="77" t="s">
        <v>65</v>
      </c>
      <c r="I67" s="77"/>
      <c r="J67" s="77"/>
      <c r="K67" s="75" t="s">
        <v>66</v>
      </c>
      <c r="L67" s="75"/>
      <c r="M67" s="75"/>
    </row>
    <row r="68" customFormat="fals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5"/>
      <c r="L68" s="75"/>
      <c r="M68" s="75"/>
    </row>
    <row r="69" customFormat="fals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5"/>
      <c r="L69" s="75"/>
      <c r="M69" s="75"/>
    </row>
    <row r="70" customFormat="fals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5"/>
      <c r="L70" s="75"/>
      <c r="M70" s="75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G70"/>
    <mergeCell ref="H67:J70"/>
    <mergeCell ref="K67:M70"/>
  </mergeCells>
  <conditionalFormatting sqref="M52:M54 M58:M60 M44:M45 M56 M42 M62:M63 M40 M47:M48 M5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78" t="s">
        <v>68</v>
      </c>
      <c r="C3" s="78"/>
      <c r="D3" s="78"/>
      <c r="E3" s="79" t="s">
        <v>69</v>
      </c>
      <c r="F3" s="79"/>
      <c r="G3" s="79"/>
      <c r="H3" s="80" t="s">
        <v>70</v>
      </c>
      <c r="I3" s="80"/>
      <c r="J3" s="80"/>
      <c r="K3" s="9" t="s">
        <v>71</v>
      </c>
      <c r="L3" s="9"/>
      <c r="M3" s="9"/>
    </row>
    <row r="4" s="1" customFormat="true" ht="13.5" hidden="false" customHeight="true" outlineLevel="0" collapsed="false">
      <c r="A4" s="11" t="s">
        <v>9</v>
      </c>
      <c r="B4" s="81" t="s">
        <v>72</v>
      </c>
      <c r="C4" s="81"/>
      <c r="D4" s="13" t="s">
        <v>11</v>
      </c>
      <c r="E4" s="81" t="s">
        <v>72</v>
      </c>
      <c r="F4" s="81"/>
      <c r="G4" s="13" t="s">
        <v>11</v>
      </c>
      <c r="H4" s="81" t="s">
        <v>72</v>
      </c>
      <c r="I4" s="81"/>
      <c r="J4" s="13" t="s">
        <v>11</v>
      </c>
      <c r="K4" s="82" t="s">
        <v>73</v>
      </c>
      <c r="L4" s="82"/>
      <c r="M4" s="15" t="s">
        <v>11</v>
      </c>
    </row>
    <row r="5" customFormat="false" ht="13.5" hidden="false" customHeight="true" outlineLevel="0" collapsed="false">
      <c r="A5" s="17"/>
      <c r="B5" s="18"/>
      <c r="C5" s="83"/>
      <c r="D5" s="20"/>
      <c r="E5" s="18"/>
      <c r="F5" s="21"/>
      <c r="G5" s="20"/>
      <c r="H5" s="18"/>
      <c r="I5" s="84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85" t="n">
        <v>99.6</v>
      </c>
      <c r="D6" s="27"/>
      <c r="E6" s="18"/>
      <c r="F6" s="86" t="n">
        <v>100</v>
      </c>
      <c r="G6" s="27"/>
      <c r="H6" s="18"/>
      <c r="I6" s="87" t="n">
        <v>100</v>
      </c>
      <c r="J6" s="27"/>
      <c r="K6" s="88"/>
      <c r="L6" s="89" t="s">
        <v>74</v>
      </c>
      <c r="M6" s="90"/>
    </row>
    <row r="7" customFormat="false" ht="13.5" hidden="false" customHeight="false" outlineLevel="0" collapsed="false">
      <c r="A7" s="17"/>
      <c r="B7" s="25"/>
      <c r="C7" s="85"/>
      <c r="D7" s="27"/>
      <c r="E7" s="18"/>
      <c r="F7" s="91"/>
      <c r="G7" s="27"/>
      <c r="H7" s="18"/>
      <c r="I7" s="91"/>
      <c r="J7" s="27"/>
      <c r="K7" s="88"/>
      <c r="L7" s="92"/>
      <c r="M7" s="90"/>
    </row>
    <row r="8" customFormat="false" ht="13.5" hidden="false" customHeight="false" outlineLevel="0" collapsed="false">
      <c r="A8" s="37" t="s">
        <v>14</v>
      </c>
      <c r="B8" s="38"/>
      <c r="C8" s="93" t="n">
        <v>99.1</v>
      </c>
      <c r="D8" s="40" t="n">
        <v>33</v>
      </c>
      <c r="E8" s="41"/>
      <c r="F8" s="94" t="n">
        <v>99.3</v>
      </c>
      <c r="G8" s="40" t="n">
        <v>25</v>
      </c>
      <c r="H8" s="41"/>
      <c r="I8" s="95" t="n">
        <v>95.2</v>
      </c>
      <c r="J8" s="40" t="n">
        <v>44</v>
      </c>
      <c r="K8" s="96"/>
      <c r="L8" s="97" t="n">
        <v>18900</v>
      </c>
      <c r="M8" s="44" t="n">
        <v>46</v>
      </c>
    </row>
    <row r="9" customFormat="false" ht="13.5" hidden="false" customHeight="false" outlineLevel="0" collapsed="false">
      <c r="A9" s="37" t="s">
        <v>15</v>
      </c>
      <c r="B9" s="38"/>
      <c r="C9" s="93" t="n">
        <v>99.9</v>
      </c>
      <c r="D9" s="40" t="n">
        <v>11</v>
      </c>
      <c r="E9" s="41"/>
      <c r="F9" s="94" t="n">
        <v>99.8</v>
      </c>
      <c r="G9" s="40" t="n">
        <v>20</v>
      </c>
      <c r="H9" s="41"/>
      <c r="I9" s="95" t="n">
        <v>98.1</v>
      </c>
      <c r="J9" s="40" t="n">
        <v>31</v>
      </c>
      <c r="K9" s="96"/>
      <c r="L9" s="97" t="n">
        <v>20300</v>
      </c>
      <c r="M9" s="44" t="n">
        <v>45</v>
      </c>
    </row>
    <row r="10" customFormat="false" ht="13.5" hidden="false" customHeight="false" outlineLevel="0" collapsed="false">
      <c r="A10" s="37" t="s">
        <v>16</v>
      </c>
      <c r="B10" s="38"/>
      <c r="C10" s="93" t="n">
        <v>99.2</v>
      </c>
      <c r="D10" s="40" t="n">
        <v>30</v>
      </c>
      <c r="E10" s="41"/>
      <c r="F10" s="94" t="n">
        <v>98.7</v>
      </c>
      <c r="G10" s="40" t="n">
        <v>33</v>
      </c>
      <c r="H10" s="41"/>
      <c r="I10" s="95" t="n">
        <v>97.2</v>
      </c>
      <c r="J10" s="40" t="n">
        <v>37</v>
      </c>
      <c r="K10" s="96"/>
      <c r="L10" s="97" t="n">
        <v>26700</v>
      </c>
      <c r="M10" s="44" t="n">
        <v>37</v>
      </c>
    </row>
    <row r="11" customFormat="false" ht="13.5" hidden="false" customHeight="false" outlineLevel="0" collapsed="false">
      <c r="A11" s="37" t="s">
        <v>17</v>
      </c>
      <c r="B11" s="38"/>
      <c r="C11" s="93" t="n">
        <v>99.1</v>
      </c>
      <c r="D11" s="40" t="n">
        <v>33</v>
      </c>
      <c r="E11" s="41"/>
      <c r="F11" s="94" t="n">
        <v>98</v>
      </c>
      <c r="G11" s="40" t="n">
        <v>40</v>
      </c>
      <c r="H11" s="41"/>
      <c r="I11" s="95" t="n">
        <v>97.4</v>
      </c>
      <c r="J11" s="40" t="n">
        <v>36</v>
      </c>
      <c r="K11" s="96"/>
      <c r="L11" s="27" t="n">
        <v>32800</v>
      </c>
      <c r="M11" s="44" t="n">
        <v>28</v>
      </c>
    </row>
    <row r="12" customFormat="false" ht="13.5" hidden="false" customHeight="false" outlineLevel="0" collapsed="false">
      <c r="A12" s="37" t="s">
        <v>18</v>
      </c>
      <c r="B12" s="38"/>
      <c r="C12" s="93" t="n">
        <v>98.1</v>
      </c>
      <c r="D12" s="40" t="n">
        <v>46</v>
      </c>
      <c r="E12" s="41"/>
      <c r="F12" s="94" t="n">
        <v>97.5</v>
      </c>
      <c r="G12" s="40" t="n">
        <v>43</v>
      </c>
      <c r="H12" s="41"/>
      <c r="I12" s="95" t="n">
        <v>95.9</v>
      </c>
      <c r="J12" s="40" t="n">
        <v>42</v>
      </c>
      <c r="K12" s="96"/>
      <c r="L12" s="27" t="n">
        <v>17100</v>
      </c>
      <c r="M12" s="44" t="n">
        <v>47</v>
      </c>
    </row>
    <row r="13" customFormat="false" ht="13.5" hidden="false" customHeight="false" outlineLevel="0" collapsed="false">
      <c r="A13" s="37"/>
      <c r="B13" s="38"/>
      <c r="C13" s="93"/>
      <c r="D13" s="40"/>
      <c r="E13" s="41"/>
      <c r="F13" s="94"/>
      <c r="G13" s="40"/>
      <c r="H13" s="41"/>
      <c r="I13" s="95"/>
      <c r="J13" s="40"/>
      <c r="K13" s="96"/>
      <c r="L13" s="27"/>
      <c r="M13" s="44"/>
    </row>
    <row r="14" customFormat="false" ht="13.5" hidden="false" customHeight="false" outlineLevel="0" collapsed="false">
      <c r="A14" s="37" t="s">
        <v>19</v>
      </c>
      <c r="B14" s="38"/>
      <c r="C14" s="93" t="n">
        <v>99.6</v>
      </c>
      <c r="D14" s="40" t="n">
        <v>21</v>
      </c>
      <c r="E14" s="41"/>
      <c r="F14" s="94" t="n">
        <v>100.8</v>
      </c>
      <c r="G14" s="40" t="n">
        <v>14</v>
      </c>
      <c r="H14" s="41"/>
      <c r="I14" s="95" t="n">
        <v>99.5</v>
      </c>
      <c r="J14" s="40" t="n">
        <v>23</v>
      </c>
      <c r="K14" s="96"/>
      <c r="L14" s="97" t="n">
        <v>21100</v>
      </c>
      <c r="M14" s="44" t="n">
        <v>44</v>
      </c>
    </row>
    <row r="15" customFormat="false" ht="13.5" hidden="false" customHeight="false" outlineLevel="0" collapsed="false">
      <c r="A15" s="37" t="s">
        <v>20</v>
      </c>
      <c r="B15" s="38"/>
      <c r="C15" s="93" t="n">
        <v>99.7</v>
      </c>
      <c r="D15" s="40" t="n">
        <v>17</v>
      </c>
      <c r="E15" s="41"/>
      <c r="F15" s="94" t="n">
        <v>101.5</v>
      </c>
      <c r="G15" s="40" t="n">
        <v>10</v>
      </c>
      <c r="H15" s="41"/>
      <c r="I15" s="95" t="n">
        <v>101.8</v>
      </c>
      <c r="J15" s="40" t="n">
        <v>13</v>
      </c>
      <c r="K15" s="96"/>
      <c r="L15" s="97" t="n">
        <v>21800</v>
      </c>
      <c r="M15" s="44" t="n">
        <v>43</v>
      </c>
    </row>
    <row r="16" customFormat="false" ht="13.5" hidden="false" customHeight="false" outlineLevel="0" collapsed="false">
      <c r="A16" s="37" t="s">
        <v>21</v>
      </c>
      <c r="B16" s="38"/>
      <c r="C16" s="93" t="n">
        <v>100.5</v>
      </c>
      <c r="D16" s="40" t="n">
        <v>4</v>
      </c>
      <c r="E16" s="41"/>
      <c r="F16" s="94" t="n">
        <v>98.4</v>
      </c>
      <c r="G16" s="40" t="n">
        <v>36</v>
      </c>
      <c r="H16" s="41"/>
      <c r="I16" s="95" t="n">
        <v>95.5</v>
      </c>
      <c r="J16" s="40" t="n">
        <v>43</v>
      </c>
      <c r="K16" s="96"/>
      <c r="L16" s="97" t="n">
        <v>34900</v>
      </c>
      <c r="M16" s="44" t="n">
        <v>23</v>
      </c>
    </row>
    <row r="17" customFormat="false" ht="13.5" hidden="false" customHeight="false" outlineLevel="0" collapsed="false">
      <c r="A17" s="37" t="s">
        <v>22</v>
      </c>
      <c r="B17" s="38"/>
      <c r="C17" s="93" t="n">
        <v>99.7</v>
      </c>
      <c r="D17" s="40" t="n">
        <v>17</v>
      </c>
      <c r="E17" s="41"/>
      <c r="F17" s="94" t="n">
        <v>100.6</v>
      </c>
      <c r="G17" s="40" t="n">
        <v>17</v>
      </c>
      <c r="H17" s="41"/>
      <c r="I17" s="95" t="n">
        <v>97.8</v>
      </c>
      <c r="J17" s="40" t="n">
        <v>33</v>
      </c>
      <c r="K17" s="96"/>
      <c r="L17" s="27" t="n">
        <v>39500</v>
      </c>
      <c r="M17" s="44" t="n">
        <v>17</v>
      </c>
    </row>
    <row r="18" customFormat="false" ht="13.5" hidden="false" customHeight="false" outlineLevel="0" collapsed="false">
      <c r="A18" s="37" t="s">
        <v>23</v>
      </c>
      <c r="B18" s="38"/>
      <c r="C18" s="93" t="n">
        <v>98.5</v>
      </c>
      <c r="D18" s="40" t="n">
        <v>41</v>
      </c>
      <c r="E18" s="41"/>
      <c r="F18" s="94" t="n">
        <v>97.4</v>
      </c>
      <c r="G18" s="40" t="n">
        <v>44</v>
      </c>
      <c r="H18" s="41"/>
      <c r="I18" s="95" t="n">
        <v>97.6</v>
      </c>
      <c r="J18" s="40" t="n">
        <v>35</v>
      </c>
      <c r="K18" s="96"/>
      <c r="L18" s="27" t="n">
        <v>33600</v>
      </c>
      <c r="M18" s="44" t="n">
        <v>27</v>
      </c>
    </row>
    <row r="19" customFormat="false" ht="13.5" hidden="false" customHeight="false" outlineLevel="0" collapsed="false">
      <c r="A19" s="37"/>
      <c r="B19" s="38"/>
      <c r="C19" s="93"/>
      <c r="D19" s="40"/>
      <c r="E19" s="41"/>
      <c r="F19" s="94"/>
      <c r="G19" s="40"/>
      <c r="H19" s="41"/>
      <c r="I19" s="95"/>
      <c r="J19" s="40"/>
      <c r="K19" s="96"/>
      <c r="L19" s="27"/>
      <c r="M19" s="44"/>
    </row>
    <row r="20" customFormat="false" ht="13.5" hidden="false" customHeight="false" outlineLevel="0" collapsed="false">
      <c r="A20" s="98" t="s">
        <v>24</v>
      </c>
      <c r="B20" s="50"/>
      <c r="C20" s="99" t="n">
        <v>99.2</v>
      </c>
      <c r="D20" s="52" t="n">
        <v>30</v>
      </c>
      <c r="E20" s="53"/>
      <c r="F20" s="100" t="n">
        <v>102.5</v>
      </c>
      <c r="G20" s="52" t="n">
        <v>5</v>
      </c>
      <c r="H20" s="53"/>
      <c r="I20" s="101" t="n">
        <v>102.9</v>
      </c>
      <c r="J20" s="52" t="n">
        <v>8</v>
      </c>
      <c r="K20" s="102"/>
      <c r="L20" s="103" t="n">
        <v>109000</v>
      </c>
      <c r="M20" s="56" t="n">
        <v>5</v>
      </c>
    </row>
    <row r="21" customFormat="false" ht="13.5" hidden="false" customHeight="false" outlineLevel="0" collapsed="false">
      <c r="A21" s="37" t="s">
        <v>25</v>
      </c>
      <c r="B21" s="38"/>
      <c r="C21" s="93" t="n">
        <v>99.3</v>
      </c>
      <c r="D21" s="104" t="n">
        <v>26</v>
      </c>
      <c r="E21" s="41"/>
      <c r="F21" s="94" t="n">
        <v>98.4</v>
      </c>
      <c r="G21" s="104" t="n">
        <v>36</v>
      </c>
      <c r="H21" s="41"/>
      <c r="I21" s="95" t="n">
        <v>100.7</v>
      </c>
      <c r="J21" s="104" t="n">
        <v>17</v>
      </c>
      <c r="K21" s="96"/>
      <c r="L21" s="97" t="n">
        <v>72300</v>
      </c>
      <c r="M21" s="58" t="n">
        <v>9</v>
      </c>
    </row>
    <row r="22" customFormat="false" ht="13.5" hidden="false" customHeight="false" outlineLevel="0" collapsed="false">
      <c r="A22" s="37" t="s">
        <v>26</v>
      </c>
      <c r="B22" s="38"/>
      <c r="C22" s="93" t="n">
        <v>99</v>
      </c>
      <c r="D22" s="104" t="n">
        <v>37</v>
      </c>
      <c r="E22" s="41"/>
      <c r="F22" s="94" t="n">
        <v>106.5</v>
      </c>
      <c r="G22" s="104" t="n">
        <v>2</v>
      </c>
      <c r="H22" s="41"/>
      <c r="I22" s="95" t="n">
        <v>106.5</v>
      </c>
      <c r="J22" s="104" t="n">
        <v>1</v>
      </c>
      <c r="K22" s="96"/>
      <c r="L22" s="97" t="n">
        <v>309200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38"/>
      <c r="C23" s="93" t="n">
        <v>100.2</v>
      </c>
      <c r="D23" s="104" t="n">
        <v>7</v>
      </c>
      <c r="E23" s="41"/>
      <c r="F23" s="94" t="n">
        <v>106.8</v>
      </c>
      <c r="G23" s="104" t="n">
        <v>1</v>
      </c>
      <c r="H23" s="41"/>
      <c r="I23" s="95" t="n">
        <v>105.9</v>
      </c>
      <c r="J23" s="104" t="n">
        <v>3</v>
      </c>
      <c r="K23" s="96"/>
      <c r="L23" s="97" t="n">
        <v>179000</v>
      </c>
      <c r="M23" s="58" t="n">
        <v>2</v>
      </c>
    </row>
    <row r="24" customFormat="false" ht="13.5" hidden="false" customHeight="false" outlineLevel="0" collapsed="false">
      <c r="A24" s="37" t="s">
        <v>28</v>
      </c>
      <c r="B24" s="38"/>
      <c r="C24" s="93" t="n">
        <v>99</v>
      </c>
      <c r="D24" s="40" t="n">
        <v>37</v>
      </c>
      <c r="E24" s="41"/>
      <c r="F24" s="94" t="n">
        <v>98.7</v>
      </c>
      <c r="G24" s="40" t="n">
        <v>33</v>
      </c>
      <c r="H24" s="41"/>
      <c r="I24" s="95" t="n">
        <v>96.9</v>
      </c>
      <c r="J24" s="40" t="n">
        <v>40</v>
      </c>
      <c r="K24" s="96"/>
      <c r="L24" s="27" t="n">
        <v>30100</v>
      </c>
      <c r="M24" s="44" t="n">
        <v>31</v>
      </c>
    </row>
    <row r="25" customFormat="false" ht="13.5" hidden="false" customHeight="false" outlineLevel="0" collapsed="false">
      <c r="A25" s="37"/>
      <c r="B25" s="38"/>
      <c r="C25" s="93"/>
      <c r="D25" s="40"/>
      <c r="E25" s="41"/>
      <c r="F25" s="94"/>
      <c r="G25" s="40"/>
      <c r="H25" s="41"/>
      <c r="I25" s="95"/>
      <c r="J25" s="40"/>
      <c r="K25" s="96"/>
      <c r="L25" s="27"/>
      <c r="M25" s="44"/>
    </row>
    <row r="26" customFormat="false" ht="13.5" hidden="false" customHeight="false" outlineLevel="0" collapsed="false">
      <c r="A26" s="37" t="s">
        <v>29</v>
      </c>
      <c r="B26" s="38"/>
      <c r="C26" s="93" t="n">
        <v>98.5</v>
      </c>
      <c r="D26" s="40" t="n">
        <v>41</v>
      </c>
      <c r="E26" s="41"/>
      <c r="F26" s="94" t="n">
        <v>98.4</v>
      </c>
      <c r="G26" s="40" t="n">
        <v>36</v>
      </c>
      <c r="H26" s="41"/>
      <c r="I26" s="95" t="n">
        <v>96.9</v>
      </c>
      <c r="J26" s="40" t="n">
        <v>40</v>
      </c>
      <c r="K26" s="96"/>
      <c r="L26" s="97" t="n">
        <v>32700</v>
      </c>
      <c r="M26" s="44" t="n">
        <v>29</v>
      </c>
    </row>
    <row r="27" customFormat="false" ht="13.5" hidden="false" customHeight="false" outlineLevel="0" collapsed="false">
      <c r="A27" s="37" t="s">
        <v>30</v>
      </c>
      <c r="B27" s="38"/>
      <c r="C27" s="93" t="n">
        <v>99.8</v>
      </c>
      <c r="D27" s="40" t="n">
        <v>15</v>
      </c>
      <c r="E27" s="41"/>
      <c r="F27" s="94" t="n">
        <v>103.7</v>
      </c>
      <c r="G27" s="40" t="n">
        <v>3</v>
      </c>
      <c r="H27" s="41"/>
      <c r="I27" s="95" t="n">
        <v>106.2</v>
      </c>
      <c r="J27" s="40" t="n">
        <v>2</v>
      </c>
      <c r="K27" s="96"/>
      <c r="L27" s="97" t="n">
        <v>43400</v>
      </c>
      <c r="M27" s="44" t="n">
        <v>15</v>
      </c>
    </row>
    <row r="28" customFormat="false" ht="13.5" hidden="false" customHeight="false" outlineLevel="0" collapsed="false">
      <c r="A28" s="37" t="s">
        <v>31</v>
      </c>
      <c r="B28" s="38"/>
      <c r="C28" s="93" t="n">
        <v>99.1</v>
      </c>
      <c r="D28" s="40" t="n">
        <v>33</v>
      </c>
      <c r="E28" s="41"/>
      <c r="F28" s="94" t="n">
        <v>99</v>
      </c>
      <c r="G28" s="40" t="n">
        <v>31</v>
      </c>
      <c r="H28" s="41"/>
      <c r="I28" s="95" t="n">
        <v>100.4</v>
      </c>
      <c r="J28" s="40" t="n">
        <v>19</v>
      </c>
      <c r="K28" s="96"/>
      <c r="L28" s="97" t="n">
        <v>34700</v>
      </c>
      <c r="M28" s="44" t="n">
        <v>25</v>
      </c>
    </row>
    <row r="29" customFormat="false" ht="13.5" hidden="false" customHeight="false" outlineLevel="0" collapsed="false">
      <c r="A29" s="37" t="s">
        <v>32</v>
      </c>
      <c r="B29" s="38"/>
      <c r="C29" s="93" t="n">
        <v>100.5</v>
      </c>
      <c r="D29" s="40" t="n">
        <v>4</v>
      </c>
      <c r="E29" s="41"/>
      <c r="F29" s="94" t="n">
        <v>99.8</v>
      </c>
      <c r="G29" s="40" t="n">
        <v>20</v>
      </c>
      <c r="H29" s="41"/>
      <c r="I29" s="95" t="n">
        <v>99.3</v>
      </c>
      <c r="J29" s="40" t="n">
        <v>24</v>
      </c>
      <c r="K29" s="96"/>
      <c r="L29" s="97" t="n">
        <v>29500</v>
      </c>
      <c r="M29" s="44" t="n">
        <v>32</v>
      </c>
    </row>
    <row r="30" customFormat="false" ht="13.5" hidden="false" customHeight="false" outlineLevel="0" collapsed="false">
      <c r="A30" s="37" t="s">
        <v>33</v>
      </c>
      <c r="B30" s="38"/>
      <c r="C30" s="93" t="n">
        <v>99.3</v>
      </c>
      <c r="D30" s="40" t="n">
        <v>26</v>
      </c>
      <c r="E30" s="41"/>
      <c r="F30" s="94" t="n">
        <v>98.4</v>
      </c>
      <c r="G30" s="40" t="n">
        <v>36</v>
      </c>
      <c r="H30" s="41"/>
      <c r="I30" s="95" t="n">
        <v>93.9</v>
      </c>
      <c r="J30" s="40" t="n">
        <v>47</v>
      </c>
      <c r="K30" s="96"/>
      <c r="L30" s="97" t="n">
        <v>27600</v>
      </c>
      <c r="M30" s="44" t="n">
        <v>34</v>
      </c>
    </row>
    <row r="31" customFormat="false" ht="13.5" hidden="false" customHeight="false" outlineLevel="0" collapsed="false">
      <c r="A31" s="37"/>
      <c r="B31" s="38"/>
      <c r="C31" s="93"/>
      <c r="D31" s="40"/>
      <c r="E31" s="41"/>
      <c r="F31" s="94"/>
      <c r="G31" s="40"/>
      <c r="H31" s="41"/>
      <c r="I31" s="95"/>
      <c r="J31" s="40"/>
      <c r="K31" s="96"/>
      <c r="L31" s="97"/>
      <c r="M31" s="44"/>
    </row>
    <row r="32" customFormat="false" ht="13.5" hidden="false" customHeight="false" outlineLevel="0" collapsed="false">
      <c r="A32" s="37" t="s">
        <v>34</v>
      </c>
      <c r="B32" s="38"/>
      <c r="C32" s="93" t="n">
        <v>99.7</v>
      </c>
      <c r="D32" s="40" t="n">
        <v>17</v>
      </c>
      <c r="E32" s="41"/>
      <c r="F32" s="94" t="n">
        <v>97.9</v>
      </c>
      <c r="G32" s="40" t="n">
        <v>42</v>
      </c>
      <c r="H32" s="41"/>
      <c r="I32" s="95" t="n">
        <v>98.3</v>
      </c>
      <c r="J32" s="40" t="n">
        <v>29</v>
      </c>
      <c r="K32" s="96"/>
      <c r="L32" s="27" t="n">
        <v>36100</v>
      </c>
      <c r="M32" s="44" t="n">
        <v>21</v>
      </c>
    </row>
    <row r="33" customFormat="false" ht="13.5" hidden="false" customHeight="false" outlineLevel="0" collapsed="false">
      <c r="A33" s="37" t="s">
        <v>35</v>
      </c>
      <c r="B33" s="38"/>
      <c r="C33" s="93" t="n">
        <v>100</v>
      </c>
      <c r="D33" s="40" t="n">
        <v>9</v>
      </c>
      <c r="E33" s="41"/>
      <c r="F33" s="94" t="n">
        <v>99.1</v>
      </c>
      <c r="G33" s="40" t="n">
        <v>29</v>
      </c>
      <c r="H33" s="41"/>
      <c r="I33" s="95" t="n">
        <v>98.3</v>
      </c>
      <c r="J33" s="40" t="n">
        <v>29</v>
      </c>
      <c r="K33" s="96"/>
      <c r="L33" s="27" t="n">
        <v>73700</v>
      </c>
      <c r="M33" s="44" t="n">
        <v>8</v>
      </c>
    </row>
    <row r="34" customFormat="false" ht="13.5" hidden="false" customHeight="false" outlineLevel="0" collapsed="false">
      <c r="A34" s="37" t="s">
        <v>36</v>
      </c>
      <c r="B34" s="38"/>
      <c r="C34" s="93" t="n">
        <v>99.4</v>
      </c>
      <c r="D34" s="40" t="n">
        <v>23</v>
      </c>
      <c r="E34" s="41"/>
      <c r="F34" s="94" t="n">
        <v>99.2</v>
      </c>
      <c r="G34" s="40" t="n">
        <v>27</v>
      </c>
      <c r="H34" s="41"/>
      <c r="I34" s="95" t="n">
        <v>97.9</v>
      </c>
      <c r="J34" s="40" t="n">
        <v>32</v>
      </c>
      <c r="K34" s="96"/>
      <c r="L34" s="97" t="n">
        <v>101200</v>
      </c>
      <c r="M34" s="44" t="n">
        <v>6</v>
      </c>
    </row>
    <row r="35" customFormat="false" ht="13.5" hidden="false" customHeight="false" outlineLevel="0" collapsed="false">
      <c r="A35" s="37" t="s">
        <v>37</v>
      </c>
      <c r="B35" s="38"/>
      <c r="C35" s="93" t="n">
        <v>100.7</v>
      </c>
      <c r="D35" s="40" t="n">
        <v>2</v>
      </c>
      <c r="E35" s="41"/>
      <c r="F35" s="94" t="n">
        <v>99.6</v>
      </c>
      <c r="G35" s="40" t="n">
        <v>23</v>
      </c>
      <c r="H35" s="41"/>
      <c r="I35" s="95" t="n">
        <v>100.2</v>
      </c>
      <c r="J35" s="40" t="n">
        <v>20</v>
      </c>
      <c r="K35" s="96"/>
      <c r="L35" s="97" t="n">
        <v>34900</v>
      </c>
      <c r="M35" s="44" t="n">
        <v>23</v>
      </c>
    </row>
    <row r="36" customFormat="false" ht="13.5" hidden="false" customHeight="false" outlineLevel="0" collapsed="false">
      <c r="A36" s="37" t="s">
        <v>38</v>
      </c>
      <c r="B36" s="38"/>
      <c r="C36" s="93" t="n">
        <v>99.3</v>
      </c>
      <c r="D36" s="40" t="n">
        <v>26</v>
      </c>
      <c r="E36" s="41"/>
      <c r="F36" s="94" t="n">
        <v>100.4</v>
      </c>
      <c r="G36" s="40" t="n">
        <v>18</v>
      </c>
      <c r="H36" s="41"/>
      <c r="I36" s="95" t="n">
        <v>99.3</v>
      </c>
      <c r="J36" s="40" t="n">
        <v>24</v>
      </c>
      <c r="K36" s="96"/>
      <c r="L36" s="97" t="n">
        <v>52500</v>
      </c>
      <c r="M36" s="44" t="n">
        <v>12</v>
      </c>
    </row>
    <row r="37" customFormat="false" ht="13.5" hidden="false" customHeight="false" outlineLevel="0" collapsed="false">
      <c r="A37" s="37"/>
      <c r="B37" s="38"/>
      <c r="C37" s="93"/>
      <c r="D37" s="40"/>
      <c r="E37" s="41"/>
      <c r="F37" s="94"/>
      <c r="G37" s="40"/>
      <c r="H37" s="41"/>
      <c r="I37" s="95"/>
      <c r="J37" s="40"/>
      <c r="K37" s="96"/>
      <c r="L37" s="97"/>
      <c r="M37" s="44"/>
    </row>
    <row r="38" customFormat="false" ht="13.5" hidden="false" customHeight="false" outlineLevel="0" collapsed="false">
      <c r="A38" s="37" t="s">
        <v>39</v>
      </c>
      <c r="B38" s="38"/>
      <c r="C38" s="93" t="n">
        <v>99.1</v>
      </c>
      <c r="D38" s="40" t="n">
        <v>33</v>
      </c>
      <c r="E38" s="41"/>
      <c r="F38" s="94" t="n">
        <v>101.6</v>
      </c>
      <c r="G38" s="40" t="n">
        <v>9</v>
      </c>
      <c r="H38" s="41"/>
      <c r="I38" s="95" t="n">
        <v>100.2</v>
      </c>
      <c r="J38" s="40" t="n">
        <v>20</v>
      </c>
      <c r="K38" s="96"/>
      <c r="L38" s="27" t="n">
        <v>112100</v>
      </c>
      <c r="M38" s="44" t="n">
        <v>4</v>
      </c>
    </row>
    <row r="39" customFormat="false" ht="13.5" hidden="false" customHeight="false" outlineLevel="0" collapsed="false">
      <c r="A39" s="37" t="s">
        <v>40</v>
      </c>
      <c r="B39" s="38"/>
      <c r="C39" s="93" t="n">
        <v>97.9</v>
      </c>
      <c r="D39" s="40" t="n">
        <v>47</v>
      </c>
      <c r="E39" s="41"/>
      <c r="F39" s="94" t="n">
        <v>101.3</v>
      </c>
      <c r="G39" s="40" t="n">
        <v>12</v>
      </c>
      <c r="H39" s="41"/>
      <c r="I39" s="95" t="n">
        <v>100.7</v>
      </c>
      <c r="J39" s="40" t="n">
        <v>17</v>
      </c>
      <c r="K39" s="96"/>
      <c r="L39" s="27" t="n">
        <v>150500</v>
      </c>
      <c r="M39" s="44" t="n">
        <v>3</v>
      </c>
    </row>
    <row r="40" customFormat="false" ht="13.5" hidden="false" customHeight="false" outlineLevel="0" collapsed="false">
      <c r="A40" s="37" t="s">
        <v>41</v>
      </c>
      <c r="B40" s="38"/>
      <c r="C40" s="93" t="n">
        <v>99.4</v>
      </c>
      <c r="D40" s="40" t="n">
        <v>23</v>
      </c>
      <c r="E40" s="41"/>
      <c r="F40" s="94" t="n">
        <v>101.7</v>
      </c>
      <c r="G40" s="40" t="n">
        <v>8</v>
      </c>
      <c r="H40" s="41"/>
      <c r="I40" s="95" t="n">
        <v>102.8</v>
      </c>
      <c r="J40" s="40" t="n">
        <v>9</v>
      </c>
      <c r="K40" s="96"/>
      <c r="L40" s="97" t="n">
        <v>97400</v>
      </c>
      <c r="M40" s="44" t="n">
        <v>7</v>
      </c>
    </row>
    <row r="41" customFormat="false" ht="13.5" hidden="false" customHeight="false" outlineLevel="0" collapsed="false">
      <c r="A41" s="37" t="s">
        <v>42</v>
      </c>
      <c r="B41" s="38"/>
      <c r="C41" s="93" t="n">
        <v>98.4</v>
      </c>
      <c r="D41" s="40" t="n">
        <v>43</v>
      </c>
      <c r="E41" s="41"/>
      <c r="F41" s="94" t="n">
        <v>97.1</v>
      </c>
      <c r="G41" s="40" t="n">
        <v>46</v>
      </c>
      <c r="H41" s="41"/>
      <c r="I41" s="95" t="n">
        <v>97.2</v>
      </c>
      <c r="J41" s="40" t="n">
        <v>37</v>
      </c>
      <c r="K41" s="96"/>
      <c r="L41" s="97" t="n">
        <v>57400</v>
      </c>
      <c r="M41" s="44" t="n">
        <v>10</v>
      </c>
    </row>
    <row r="42" customFormat="false" ht="13.5" hidden="false" customHeight="false" outlineLevel="0" collapsed="false">
      <c r="A42" s="37" t="s">
        <v>43</v>
      </c>
      <c r="B42" s="38"/>
      <c r="C42" s="93" t="n">
        <v>101.8</v>
      </c>
      <c r="D42" s="40" t="n">
        <v>1</v>
      </c>
      <c r="E42" s="41"/>
      <c r="F42" s="94" t="n">
        <v>101.8</v>
      </c>
      <c r="G42" s="40" t="n">
        <v>6</v>
      </c>
      <c r="H42" s="41"/>
      <c r="I42" s="95" t="n">
        <v>102.8</v>
      </c>
      <c r="J42" s="40" t="n">
        <v>9</v>
      </c>
      <c r="K42" s="96"/>
      <c r="L42" s="97" t="n">
        <v>39300</v>
      </c>
      <c r="M42" s="44" t="n">
        <v>18</v>
      </c>
    </row>
    <row r="43" customFormat="false" ht="13.5" hidden="false" customHeight="false" outlineLevel="0" collapsed="false">
      <c r="A43" s="37"/>
      <c r="B43" s="38"/>
      <c r="C43" s="93"/>
      <c r="D43" s="40"/>
      <c r="E43" s="41"/>
      <c r="F43" s="94"/>
      <c r="G43" s="40"/>
      <c r="H43" s="41"/>
      <c r="I43" s="95"/>
      <c r="J43" s="40"/>
      <c r="K43" s="96"/>
      <c r="L43" s="97"/>
      <c r="M43" s="44"/>
    </row>
    <row r="44" customFormat="false" ht="13.5" hidden="false" customHeight="false" outlineLevel="0" collapsed="false">
      <c r="A44" s="37" t="s">
        <v>44</v>
      </c>
      <c r="B44" s="38"/>
      <c r="C44" s="93" t="n">
        <v>98.8</v>
      </c>
      <c r="D44" s="40" t="n">
        <v>40</v>
      </c>
      <c r="E44" s="41"/>
      <c r="F44" s="94" t="n">
        <v>99.1</v>
      </c>
      <c r="G44" s="40" t="n">
        <v>29</v>
      </c>
      <c r="H44" s="41"/>
      <c r="I44" s="95" t="n">
        <v>98.6</v>
      </c>
      <c r="J44" s="40" t="n">
        <v>27</v>
      </c>
      <c r="K44" s="96"/>
      <c r="L44" s="27" t="n">
        <v>24200</v>
      </c>
      <c r="M44" s="44" t="n">
        <v>40</v>
      </c>
    </row>
    <row r="45" customFormat="false" ht="13.5" hidden="false" customHeight="false" outlineLevel="0" collapsed="false">
      <c r="A45" s="37" t="s">
        <v>45</v>
      </c>
      <c r="B45" s="38"/>
      <c r="C45" s="93" t="n">
        <v>100.5</v>
      </c>
      <c r="D45" s="40" t="n">
        <v>4</v>
      </c>
      <c r="E45" s="41"/>
      <c r="F45" s="94" t="n">
        <v>101.8</v>
      </c>
      <c r="G45" s="40" t="n">
        <v>6</v>
      </c>
      <c r="H45" s="41"/>
      <c r="I45" s="95" t="n">
        <v>102</v>
      </c>
      <c r="J45" s="40" t="n">
        <v>11</v>
      </c>
      <c r="K45" s="96"/>
      <c r="L45" s="27" t="n">
        <v>24200</v>
      </c>
      <c r="M45" s="44" t="n">
        <v>40</v>
      </c>
    </row>
    <row r="46" customFormat="false" ht="13.5" hidden="false" customHeight="false" outlineLevel="0" collapsed="false">
      <c r="A46" s="37" t="s">
        <v>46</v>
      </c>
      <c r="B46" s="38"/>
      <c r="C46" s="93" t="n">
        <v>99.9</v>
      </c>
      <c r="D46" s="104" t="n">
        <v>11</v>
      </c>
      <c r="E46" s="41"/>
      <c r="F46" s="94" t="n">
        <v>99.8</v>
      </c>
      <c r="G46" s="40" t="n">
        <v>20</v>
      </c>
      <c r="H46" s="41"/>
      <c r="I46" s="95" t="n">
        <v>99</v>
      </c>
      <c r="J46" s="40" t="n">
        <v>26</v>
      </c>
      <c r="K46" s="96"/>
      <c r="L46" s="97" t="n">
        <v>34700</v>
      </c>
      <c r="M46" s="44" t="n">
        <v>25</v>
      </c>
    </row>
    <row r="47" customFormat="false" ht="13.5" hidden="false" customHeight="false" outlineLevel="0" collapsed="false">
      <c r="A47" s="37" t="s">
        <v>47</v>
      </c>
      <c r="B47" s="38"/>
      <c r="C47" s="93" t="n">
        <v>99.9</v>
      </c>
      <c r="D47" s="104" t="n">
        <v>11</v>
      </c>
      <c r="E47" s="41"/>
      <c r="F47" s="94" t="n">
        <v>101.3</v>
      </c>
      <c r="G47" s="40" t="n">
        <v>12</v>
      </c>
      <c r="H47" s="41"/>
      <c r="I47" s="95" t="n">
        <v>102</v>
      </c>
      <c r="J47" s="40" t="n">
        <v>11</v>
      </c>
      <c r="K47" s="96"/>
      <c r="L47" s="97" t="n">
        <v>53600</v>
      </c>
      <c r="M47" s="44" t="n">
        <v>11</v>
      </c>
    </row>
    <row r="48" customFormat="false" ht="13.5" hidden="false" customHeight="false" outlineLevel="0" collapsed="false">
      <c r="A48" s="37" t="s">
        <v>48</v>
      </c>
      <c r="B48" s="38"/>
      <c r="C48" s="93" t="n">
        <v>98.4</v>
      </c>
      <c r="D48" s="40" t="n">
        <v>43</v>
      </c>
      <c r="E48" s="41"/>
      <c r="F48" s="94" t="n">
        <v>100.7</v>
      </c>
      <c r="G48" s="40" t="n">
        <v>15</v>
      </c>
      <c r="H48" s="41"/>
      <c r="I48" s="95" t="n">
        <v>100.2</v>
      </c>
      <c r="J48" s="40" t="n">
        <v>20</v>
      </c>
      <c r="K48" s="96"/>
      <c r="L48" s="97" t="n">
        <v>28300</v>
      </c>
      <c r="M48" s="44" t="n">
        <v>33</v>
      </c>
    </row>
    <row r="49" customFormat="false" ht="13.5" hidden="false" customHeight="false" outlineLevel="0" collapsed="false">
      <c r="A49" s="37"/>
      <c r="B49" s="38"/>
      <c r="C49" s="93"/>
      <c r="D49" s="40"/>
      <c r="E49" s="41"/>
      <c r="F49" s="94"/>
      <c r="G49" s="40"/>
      <c r="H49" s="41"/>
      <c r="I49" s="95"/>
      <c r="J49" s="40"/>
      <c r="K49" s="96"/>
      <c r="L49" s="97"/>
      <c r="M49" s="44"/>
    </row>
    <row r="50" customFormat="false" ht="13.5" hidden="false" customHeight="false" outlineLevel="0" collapsed="false">
      <c r="A50" s="37" t="s">
        <v>49</v>
      </c>
      <c r="B50" s="38"/>
      <c r="C50" s="93" t="n">
        <v>100</v>
      </c>
      <c r="D50" s="40" t="n">
        <v>9</v>
      </c>
      <c r="E50" s="41"/>
      <c r="F50" s="94" t="n">
        <v>101.4</v>
      </c>
      <c r="G50" s="40" t="n">
        <v>11</v>
      </c>
      <c r="H50" s="41"/>
      <c r="I50" s="95" t="n">
        <v>104.3</v>
      </c>
      <c r="J50" s="40" t="n">
        <v>4</v>
      </c>
      <c r="K50" s="96"/>
      <c r="L50" s="27" t="n">
        <v>35400</v>
      </c>
      <c r="M50" s="44" t="n">
        <v>22</v>
      </c>
    </row>
    <row r="51" customFormat="false" ht="13.5" hidden="false" customHeight="false" outlineLevel="0" collapsed="false">
      <c r="A51" s="37" t="s">
        <v>50</v>
      </c>
      <c r="B51" s="38"/>
      <c r="C51" s="93" t="n">
        <v>99.4</v>
      </c>
      <c r="D51" s="40" t="n">
        <v>23</v>
      </c>
      <c r="E51" s="41"/>
      <c r="F51" s="94" t="n">
        <v>99.2</v>
      </c>
      <c r="G51" s="40" t="n">
        <v>27</v>
      </c>
      <c r="H51" s="41"/>
      <c r="I51" s="95" t="n">
        <v>98.6</v>
      </c>
      <c r="J51" s="40" t="n">
        <v>27</v>
      </c>
      <c r="K51" s="96"/>
      <c r="L51" s="27" t="n">
        <v>37500</v>
      </c>
      <c r="M51" s="44" t="n">
        <v>19</v>
      </c>
    </row>
    <row r="52" customFormat="false" ht="13.5" hidden="false" customHeight="false" outlineLevel="0" collapsed="false">
      <c r="A52" s="37" t="s">
        <v>51</v>
      </c>
      <c r="B52" s="38"/>
      <c r="C52" s="93" t="n">
        <v>99.7</v>
      </c>
      <c r="D52" s="40" t="n">
        <v>17</v>
      </c>
      <c r="E52" s="41"/>
      <c r="F52" s="94" t="n">
        <v>98.6</v>
      </c>
      <c r="G52" s="40" t="n">
        <v>35</v>
      </c>
      <c r="H52" s="41"/>
      <c r="I52" s="95" t="n">
        <v>97.2</v>
      </c>
      <c r="J52" s="40" t="n">
        <v>37</v>
      </c>
      <c r="K52" s="96"/>
      <c r="L52" s="97" t="n">
        <v>41500</v>
      </c>
      <c r="M52" s="44" t="n">
        <v>16</v>
      </c>
    </row>
    <row r="53" customFormat="false" ht="13.5" hidden="false" customHeight="false" outlineLevel="0" collapsed="false">
      <c r="A53" s="37" t="s">
        <v>52</v>
      </c>
      <c r="B53" s="38"/>
      <c r="C53" s="93" t="n">
        <v>99.5</v>
      </c>
      <c r="D53" s="40" t="n">
        <v>22</v>
      </c>
      <c r="E53" s="41"/>
      <c r="F53" s="94" t="n">
        <v>99.3</v>
      </c>
      <c r="G53" s="40" t="n">
        <v>25</v>
      </c>
      <c r="H53" s="41"/>
      <c r="I53" s="95" t="n">
        <v>100.9</v>
      </c>
      <c r="J53" s="40" t="n">
        <v>16</v>
      </c>
      <c r="K53" s="96"/>
      <c r="L53" s="97" t="n">
        <v>36500</v>
      </c>
      <c r="M53" s="44" t="n">
        <v>20</v>
      </c>
    </row>
    <row r="54" customFormat="false" ht="13.5" hidden="false" customHeight="false" outlineLevel="0" collapsed="false">
      <c r="A54" s="37" t="s">
        <v>53</v>
      </c>
      <c r="B54" s="38"/>
      <c r="C54" s="93" t="n">
        <v>98.9</v>
      </c>
      <c r="D54" s="40" t="n">
        <v>39</v>
      </c>
      <c r="E54" s="41"/>
      <c r="F54" s="94" t="n">
        <v>97.4</v>
      </c>
      <c r="G54" s="40" t="n">
        <v>44</v>
      </c>
      <c r="H54" s="41"/>
      <c r="I54" s="95" t="n">
        <v>95.2</v>
      </c>
      <c r="J54" s="40" t="n">
        <v>44</v>
      </c>
      <c r="K54" s="96"/>
      <c r="L54" s="97" t="n">
        <v>45800</v>
      </c>
      <c r="M54" s="44" t="n">
        <v>13</v>
      </c>
    </row>
    <row r="55" customFormat="false" ht="13.5" hidden="false" customHeight="false" outlineLevel="0" collapsed="false">
      <c r="A55" s="37"/>
      <c r="B55" s="38"/>
      <c r="C55" s="93"/>
      <c r="D55" s="40"/>
      <c r="E55" s="41"/>
      <c r="F55" s="94"/>
      <c r="G55" s="40"/>
      <c r="H55" s="41"/>
      <c r="I55" s="95"/>
      <c r="J55" s="40"/>
      <c r="K55" s="96"/>
      <c r="L55" s="97"/>
      <c r="M55" s="44"/>
    </row>
    <row r="56" customFormat="false" ht="13.5" hidden="false" customHeight="false" outlineLevel="0" collapsed="false">
      <c r="A56" s="37" t="s">
        <v>54</v>
      </c>
      <c r="B56" s="38"/>
      <c r="C56" s="93" t="n">
        <v>99.3</v>
      </c>
      <c r="D56" s="40" t="n">
        <v>26</v>
      </c>
      <c r="E56" s="41"/>
      <c r="F56" s="94" t="n">
        <v>98</v>
      </c>
      <c r="G56" s="40" t="n">
        <v>40</v>
      </c>
      <c r="H56" s="41"/>
      <c r="I56" s="95" t="n">
        <v>94.7</v>
      </c>
      <c r="J56" s="40" t="n">
        <v>46</v>
      </c>
      <c r="K56" s="96"/>
      <c r="L56" s="27" t="n">
        <v>22400</v>
      </c>
      <c r="M56" s="44" t="n">
        <v>42</v>
      </c>
    </row>
    <row r="57" customFormat="false" ht="13.5" hidden="false" customHeight="false" outlineLevel="0" collapsed="false">
      <c r="A57" s="37" t="s">
        <v>55</v>
      </c>
      <c r="B57" s="38"/>
      <c r="C57" s="93" t="n">
        <v>99.2</v>
      </c>
      <c r="D57" s="40" t="n">
        <v>30</v>
      </c>
      <c r="E57" s="41"/>
      <c r="F57" s="94" t="n">
        <v>103.3</v>
      </c>
      <c r="G57" s="40" t="n">
        <v>4</v>
      </c>
      <c r="H57" s="41"/>
      <c r="I57" s="95" t="n">
        <v>103.2</v>
      </c>
      <c r="J57" s="40" t="n">
        <v>6</v>
      </c>
      <c r="K57" s="96"/>
      <c r="L57" s="27" t="n">
        <v>25600</v>
      </c>
      <c r="M57" s="44" t="n">
        <v>39</v>
      </c>
    </row>
    <row r="58" customFormat="false" ht="13.5" hidden="false" customHeight="false" outlineLevel="0" collapsed="false">
      <c r="A58" s="37" t="s">
        <v>56</v>
      </c>
      <c r="B58" s="38"/>
      <c r="C58" s="93" t="n">
        <v>100.1</v>
      </c>
      <c r="D58" s="40" t="n">
        <v>8</v>
      </c>
      <c r="E58" s="41"/>
      <c r="F58" s="94" t="n">
        <v>100.1</v>
      </c>
      <c r="G58" s="40" t="n">
        <v>19</v>
      </c>
      <c r="H58" s="41"/>
      <c r="I58" s="95" t="n">
        <v>101.4</v>
      </c>
      <c r="J58" s="40" t="n">
        <v>14</v>
      </c>
      <c r="K58" s="96"/>
      <c r="L58" s="97" t="n">
        <v>27400</v>
      </c>
      <c r="M58" s="44" t="n">
        <v>35</v>
      </c>
    </row>
    <row r="59" customFormat="false" ht="13.5" hidden="false" customHeight="false" outlineLevel="0" collapsed="false">
      <c r="A59" s="37" t="s">
        <v>57</v>
      </c>
      <c r="B59" s="38"/>
      <c r="C59" s="93" t="n">
        <v>99.8</v>
      </c>
      <c r="D59" s="40" t="n">
        <v>15</v>
      </c>
      <c r="E59" s="41"/>
      <c r="F59" s="94" t="n">
        <v>98.9</v>
      </c>
      <c r="G59" s="40" t="n">
        <v>32</v>
      </c>
      <c r="H59" s="41"/>
      <c r="I59" s="95" t="n">
        <v>101</v>
      </c>
      <c r="J59" s="40" t="n">
        <v>15</v>
      </c>
      <c r="K59" s="96"/>
      <c r="L59" s="97" t="n">
        <v>27200</v>
      </c>
      <c r="M59" s="44" t="n">
        <v>36</v>
      </c>
    </row>
    <row r="60" customFormat="false" ht="13.5" hidden="false" customHeight="false" outlineLevel="0" collapsed="false">
      <c r="A60" s="37" t="s">
        <v>58</v>
      </c>
      <c r="B60" s="38"/>
      <c r="C60" s="93" t="n">
        <v>98.4</v>
      </c>
      <c r="D60" s="40" t="n">
        <v>43</v>
      </c>
      <c r="E60" s="41"/>
      <c r="F60" s="94" t="n">
        <v>96.9</v>
      </c>
      <c r="G60" s="40" t="n">
        <v>47</v>
      </c>
      <c r="H60" s="41"/>
      <c r="I60" s="95" t="n">
        <v>97.8</v>
      </c>
      <c r="J60" s="40" t="n">
        <v>33</v>
      </c>
      <c r="K60" s="96"/>
      <c r="L60" s="97" t="n">
        <v>26700</v>
      </c>
      <c r="M60" s="44" t="n">
        <v>37</v>
      </c>
    </row>
    <row r="61" customFormat="false" ht="13.5" hidden="false" customHeight="false" outlineLevel="0" collapsed="false">
      <c r="A61" s="37"/>
      <c r="B61" s="38"/>
      <c r="C61" s="93"/>
      <c r="D61" s="40"/>
      <c r="E61" s="41"/>
      <c r="F61" s="94"/>
      <c r="G61" s="40"/>
      <c r="H61" s="41"/>
      <c r="I61" s="95"/>
      <c r="J61" s="40"/>
      <c r="K61" s="96"/>
      <c r="L61" s="97"/>
      <c r="M61" s="44"/>
    </row>
    <row r="62" customFormat="false" ht="13.5" hidden="false" customHeight="false" outlineLevel="0" collapsed="false">
      <c r="A62" s="37" t="s">
        <v>59</v>
      </c>
      <c r="B62" s="38"/>
      <c r="C62" s="93" t="n">
        <v>99.9</v>
      </c>
      <c r="D62" s="40" t="n">
        <v>11</v>
      </c>
      <c r="E62" s="41"/>
      <c r="F62" s="94" t="n">
        <v>100.7</v>
      </c>
      <c r="G62" s="40" t="n">
        <v>15</v>
      </c>
      <c r="H62" s="41"/>
      <c r="I62" s="95" t="n">
        <v>103.6</v>
      </c>
      <c r="J62" s="40" t="n">
        <v>5</v>
      </c>
      <c r="K62" s="96"/>
      <c r="L62" s="97" t="n">
        <v>30500</v>
      </c>
      <c r="M62" s="44" t="n">
        <v>30</v>
      </c>
    </row>
    <row r="63" customFormat="false" ht="13.5" hidden="false" customHeight="false" outlineLevel="0" collapsed="false">
      <c r="A63" s="37" t="s">
        <v>60</v>
      </c>
      <c r="B63" s="38"/>
      <c r="C63" s="93" t="n">
        <v>100.7</v>
      </c>
      <c r="D63" s="34" t="n">
        <v>2</v>
      </c>
      <c r="E63" s="41"/>
      <c r="F63" s="94" t="n">
        <v>99.5</v>
      </c>
      <c r="G63" s="40" t="n">
        <v>24</v>
      </c>
      <c r="H63" s="41"/>
      <c r="I63" s="95" t="n">
        <v>103.1</v>
      </c>
      <c r="J63" s="40" t="n">
        <v>7</v>
      </c>
      <c r="K63" s="96"/>
      <c r="L63" s="97" t="n">
        <v>44000</v>
      </c>
      <c r="M63" s="44" t="n">
        <v>14</v>
      </c>
    </row>
    <row r="64" customFormat="false" ht="14.25" hidden="false" customHeight="false" outlineLevel="0" collapsed="false">
      <c r="A64" s="105"/>
      <c r="B64" s="64"/>
      <c r="C64" s="106"/>
      <c r="D64" s="107"/>
      <c r="E64" s="108"/>
      <c r="F64" s="106"/>
      <c r="G64" s="107"/>
      <c r="H64" s="108"/>
      <c r="I64" s="109"/>
      <c r="J64" s="107"/>
      <c r="K64" s="110"/>
      <c r="L64" s="111"/>
      <c r="M64" s="112"/>
    </row>
    <row r="65" s="1" customFormat="tru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s="1" customFormat="tru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13" t="s">
        <v>62</v>
      </c>
      <c r="I66" s="113"/>
      <c r="J66" s="113"/>
      <c r="K66" s="113"/>
      <c r="L66" s="114" t="s">
        <v>75</v>
      </c>
      <c r="M66" s="114"/>
    </row>
    <row r="67" s="115" customFormat="true" ht="12.75" hidden="false" customHeight="true" outlineLevel="0" collapsed="false">
      <c r="A67" s="77" t="s">
        <v>76</v>
      </c>
      <c r="B67" s="77"/>
      <c r="C67" s="77"/>
      <c r="D67" s="77"/>
      <c r="E67" s="77"/>
      <c r="F67" s="77"/>
      <c r="G67" s="77"/>
      <c r="H67" s="77" t="s">
        <v>77</v>
      </c>
      <c r="I67" s="77"/>
      <c r="J67" s="77"/>
      <c r="K67" s="77"/>
      <c r="L67" s="77" t="s">
        <v>78</v>
      </c>
      <c r="M67" s="77"/>
    </row>
    <row r="68" s="115" customFormat="tru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s="115" customFormat="tru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s="115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116"/>
      <c r="M70" s="11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9"/>
  </mergeCells>
  <conditionalFormatting sqref="G62:G63 M62:M63 D56 D44 D60 G56 J44:J45 G44:G45 D40:D41 M40:M42 J40:J42 G40:G42 M44:M48 D48 J47:J48 G47:G48 G50:G54 M50:M54 D50:D54 J63 J56:J60 M56:M60 G58:G60 D62 D58 J51:J54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9" min="15" style="1" width="10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117"/>
      <c r="D2" s="117" t="s">
        <v>1</v>
      </c>
      <c r="E2" s="117"/>
      <c r="F2" s="117"/>
      <c r="G2" s="117" t="s">
        <v>2</v>
      </c>
      <c r="H2" s="117"/>
      <c r="I2" s="117"/>
      <c r="J2" s="117" t="s">
        <v>3</v>
      </c>
      <c r="K2" s="117"/>
      <c r="L2" s="117"/>
      <c r="M2" s="117" t="s">
        <v>4</v>
      </c>
    </row>
    <row r="3" s="10" customFormat="true" ht="48.75" hidden="false" customHeight="true" outlineLevel="0" collapsed="false">
      <c r="A3" s="5"/>
      <c r="B3" s="6" t="s">
        <v>80</v>
      </c>
      <c r="C3" s="6"/>
      <c r="D3" s="6"/>
      <c r="E3" s="6" t="s">
        <v>81</v>
      </c>
      <c r="F3" s="6"/>
      <c r="G3" s="6"/>
      <c r="H3" s="6" t="s">
        <v>82</v>
      </c>
      <c r="I3" s="6"/>
      <c r="J3" s="6"/>
      <c r="K3" s="9" t="s">
        <v>83</v>
      </c>
      <c r="L3" s="9"/>
      <c r="M3" s="9"/>
      <c r="O3" s="118"/>
      <c r="P3" s="118"/>
      <c r="Q3" s="118"/>
      <c r="R3" s="118"/>
      <c r="S3" s="119"/>
    </row>
    <row r="4" customFormat="false" ht="13.5" hidden="false" customHeight="true" outlineLevel="0" collapsed="false">
      <c r="A4" s="11" t="s">
        <v>9</v>
      </c>
      <c r="B4" s="120" t="s">
        <v>84</v>
      </c>
      <c r="C4" s="120"/>
      <c r="D4" s="13" t="s">
        <v>11</v>
      </c>
      <c r="E4" s="120" t="s">
        <v>84</v>
      </c>
      <c r="F4" s="120"/>
      <c r="G4" s="13" t="s">
        <v>11</v>
      </c>
      <c r="H4" s="120" t="s">
        <v>85</v>
      </c>
      <c r="I4" s="120"/>
      <c r="J4" s="13" t="s">
        <v>11</v>
      </c>
      <c r="K4" s="121" t="s">
        <v>86</v>
      </c>
      <c r="L4" s="121"/>
      <c r="M4" s="15" t="s">
        <v>11</v>
      </c>
      <c r="O4" s="122"/>
      <c r="P4" s="122"/>
      <c r="Q4" s="123"/>
      <c r="R4" s="122"/>
      <c r="S4" s="123"/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1"/>
      <c r="J5" s="20"/>
      <c r="K5" s="18"/>
      <c r="L5" s="21"/>
      <c r="M5" s="23"/>
      <c r="O5" s="122"/>
      <c r="P5" s="122"/>
      <c r="Q5" s="123"/>
      <c r="R5" s="122"/>
      <c r="S5" s="123"/>
    </row>
    <row r="6" s="70" customFormat="true" ht="13.5" hidden="false" customHeight="true" outlineLevel="0" collapsed="false">
      <c r="A6" s="24" t="s">
        <v>13</v>
      </c>
      <c r="B6" s="25"/>
      <c r="C6" s="124" t="n">
        <v>61.9</v>
      </c>
      <c r="D6" s="27"/>
      <c r="E6" s="18"/>
      <c r="F6" s="125" t="n">
        <v>41.6</v>
      </c>
      <c r="G6" s="27"/>
      <c r="H6" s="18"/>
      <c r="I6" s="126" t="n">
        <v>92.41</v>
      </c>
      <c r="J6" s="27"/>
      <c r="K6" s="25"/>
      <c r="L6" s="27" t="n">
        <v>813126</v>
      </c>
      <c r="M6" s="30"/>
      <c r="O6" s="127"/>
      <c r="P6" s="127"/>
      <c r="Q6" s="128"/>
      <c r="R6" s="127"/>
      <c r="S6" s="128"/>
    </row>
    <row r="7" s="70" customFormat="true" ht="13.5" hidden="false" customHeight="false" outlineLevel="0" collapsed="false">
      <c r="A7" s="17"/>
      <c r="B7" s="25"/>
      <c r="C7" s="129"/>
      <c r="D7" s="27"/>
      <c r="E7" s="18"/>
      <c r="F7" s="125"/>
      <c r="G7" s="27"/>
      <c r="H7" s="18"/>
      <c r="I7" s="125"/>
      <c r="J7" s="27"/>
      <c r="K7" s="25"/>
      <c r="L7" s="27"/>
      <c r="M7" s="30"/>
      <c r="O7" s="130"/>
      <c r="P7" s="130"/>
      <c r="Q7" s="131"/>
      <c r="R7" s="132"/>
      <c r="S7" s="128"/>
    </row>
    <row r="8" customFormat="false" ht="13.5" hidden="false" customHeight="false" outlineLevel="0" collapsed="false">
      <c r="A8" s="37" t="s">
        <v>14</v>
      </c>
      <c r="B8" s="133"/>
      <c r="C8" s="124" t="n">
        <v>56.2</v>
      </c>
      <c r="D8" s="40" t="n">
        <v>43</v>
      </c>
      <c r="E8" s="134"/>
      <c r="F8" s="135" t="n">
        <v>41.9</v>
      </c>
      <c r="G8" s="40" t="n">
        <v>9</v>
      </c>
      <c r="H8" s="134"/>
      <c r="I8" s="136" t="n">
        <v>90.07</v>
      </c>
      <c r="J8" s="40" t="n">
        <v>38</v>
      </c>
      <c r="K8" s="133"/>
      <c r="L8" s="27" t="n">
        <v>28983</v>
      </c>
      <c r="M8" s="44" t="n">
        <v>9</v>
      </c>
      <c r="O8" s="127"/>
      <c r="P8" s="127"/>
      <c r="Q8" s="128"/>
      <c r="R8" s="127"/>
      <c r="S8" s="128"/>
    </row>
    <row r="9" customFormat="false" ht="13.5" hidden="false" customHeight="false" outlineLevel="0" collapsed="false">
      <c r="A9" s="37" t="s">
        <v>15</v>
      </c>
      <c r="B9" s="133"/>
      <c r="C9" s="124" t="n">
        <v>70.5904</v>
      </c>
      <c r="D9" s="40" t="n">
        <v>16</v>
      </c>
      <c r="E9" s="134"/>
      <c r="F9" s="135" t="n">
        <v>20.3</v>
      </c>
      <c r="G9" s="40" t="n">
        <v>43</v>
      </c>
      <c r="H9" s="134"/>
      <c r="I9" s="136" t="n">
        <v>122.38</v>
      </c>
      <c r="J9" s="40" t="n">
        <v>10</v>
      </c>
      <c r="K9" s="133"/>
      <c r="L9" s="27" t="n">
        <v>4708</v>
      </c>
      <c r="M9" s="44" t="n">
        <v>38</v>
      </c>
      <c r="O9" s="132"/>
      <c r="P9" s="132"/>
      <c r="Q9" s="131"/>
      <c r="R9" s="132"/>
      <c r="S9" s="128"/>
    </row>
    <row r="10" customFormat="false" ht="13.5" hidden="false" customHeight="false" outlineLevel="0" collapsed="false">
      <c r="A10" s="37" t="s">
        <v>16</v>
      </c>
      <c r="B10" s="133"/>
      <c r="C10" s="124" t="n">
        <v>70.9</v>
      </c>
      <c r="D10" s="40" t="n">
        <v>14</v>
      </c>
      <c r="E10" s="134"/>
      <c r="F10" s="135" t="n">
        <v>22</v>
      </c>
      <c r="G10" s="40" t="n">
        <v>40</v>
      </c>
      <c r="H10" s="134"/>
      <c r="I10" s="136" t="n">
        <v>123.74</v>
      </c>
      <c r="J10" s="40" t="n">
        <v>9</v>
      </c>
      <c r="K10" s="133"/>
      <c r="L10" s="27" t="n">
        <v>5227</v>
      </c>
      <c r="M10" s="44" t="n">
        <v>36</v>
      </c>
      <c r="O10" s="132"/>
      <c r="P10" s="132"/>
      <c r="Q10" s="131"/>
      <c r="R10" s="132"/>
      <c r="S10" s="128"/>
    </row>
    <row r="11" customFormat="false" ht="13.5" hidden="false" customHeight="false" outlineLevel="0" collapsed="false">
      <c r="A11" s="37" t="s">
        <v>17</v>
      </c>
      <c r="B11" s="133"/>
      <c r="C11" s="124" t="n">
        <v>61.1</v>
      </c>
      <c r="D11" s="40" t="n">
        <v>40</v>
      </c>
      <c r="E11" s="134"/>
      <c r="F11" s="135" t="n">
        <v>38.6</v>
      </c>
      <c r="G11" s="40" t="n">
        <v>13</v>
      </c>
      <c r="H11" s="134"/>
      <c r="I11" s="136" t="n">
        <v>98.72</v>
      </c>
      <c r="J11" s="40" t="n">
        <v>30</v>
      </c>
      <c r="K11" s="133"/>
      <c r="L11" s="27" t="n">
        <v>12714</v>
      </c>
      <c r="M11" s="44" t="n">
        <v>15</v>
      </c>
      <c r="O11" s="132"/>
      <c r="P11" s="132"/>
      <c r="Q11" s="131"/>
      <c r="R11" s="132"/>
      <c r="S11" s="128"/>
    </row>
    <row r="12" customFormat="false" ht="13.5" hidden="false" customHeight="false" outlineLevel="0" collapsed="false">
      <c r="A12" s="37" t="s">
        <v>18</v>
      </c>
      <c r="B12" s="133"/>
      <c r="C12" s="124" t="n">
        <v>78.3419</v>
      </c>
      <c r="D12" s="40" t="n">
        <v>2</v>
      </c>
      <c r="E12" s="134"/>
      <c r="F12" s="135" t="n">
        <v>15.8</v>
      </c>
      <c r="G12" s="40" t="n">
        <v>47</v>
      </c>
      <c r="H12" s="134"/>
      <c r="I12" s="136" t="n">
        <v>136.94</v>
      </c>
      <c r="J12" s="40" t="n">
        <v>3</v>
      </c>
      <c r="K12" s="133"/>
      <c r="L12" s="27" t="n">
        <v>3981</v>
      </c>
      <c r="M12" s="44" t="n">
        <v>42</v>
      </c>
      <c r="O12" s="132"/>
      <c r="P12" s="132"/>
      <c r="Q12" s="131"/>
      <c r="R12" s="132"/>
      <c r="S12" s="128"/>
    </row>
    <row r="13" customFormat="false" ht="13.5" hidden="false" customHeight="false" outlineLevel="0" collapsed="false">
      <c r="A13" s="37"/>
      <c r="B13" s="133"/>
      <c r="C13" s="129"/>
      <c r="D13" s="34"/>
      <c r="E13" s="134"/>
      <c r="F13" s="137"/>
      <c r="G13" s="34"/>
      <c r="H13" s="134"/>
      <c r="I13" s="138"/>
      <c r="J13" s="34"/>
      <c r="K13" s="133"/>
      <c r="L13" s="27"/>
      <c r="M13" s="139"/>
      <c r="N13" s="140"/>
      <c r="O13" s="132"/>
      <c r="P13" s="132"/>
      <c r="Q13" s="131"/>
      <c r="R13" s="132"/>
      <c r="S13" s="128"/>
    </row>
    <row r="14" customFormat="false" ht="13.5" hidden="false" customHeight="false" outlineLevel="0" collapsed="false">
      <c r="A14" s="37" t="s">
        <v>19</v>
      </c>
      <c r="B14" s="133"/>
      <c r="C14" s="124" t="n">
        <v>75.6</v>
      </c>
      <c r="D14" s="40" t="n">
        <v>4</v>
      </c>
      <c r="E14" s="134"/>
      <c r="F14" s="135" t="n">
        <v>20.0854</v>
      </c>
      <c r="G14" s="40" t="n">
        <v>44</v>
      </c>
      <c r="H14" s="134"/>
      <c r="I14" s="136" t="n">
        <v>134.98</v>
      </c>
      <c r="J14" s="40" t="n">
        <v>4</v>
      </c>
      <c r="K14" s="133"/>
      <c r="L14" s="27" t="n">
        <v>4125</v>
      </c>
      <c r="M14" s="44" t="n">
        <v>40</v>
      </c>
      <c r="N14" s="140"/>
      <c r="O14" s="127"/>
      <c r="P14" s="127"/>
      <c r="Q14" s="131"/>
      <c r="R14" s="127"/>
      <c r="S14" s="128"/>
    </row>
    <row r="15" customFormat="false" ht="13.5" hidden="false" customHeight="false" outlineLevel="0" collapsed="false">
      <c r="A15" s="37" t="s">
        <v>20</v>
      </c>
      <c r="B15" s="133"/>
      <c r="C15" s="124" t="n">
        <v>69.2</v>
      </c>
      <c r="D15" s="40" t="n">
        <v>23</v>
      </c>
      <c r="E15" s="134"/>
      <c r="F15" s="135" t="n">
        <v>24.4</v>
      </c>
      <c r="G15" s="40" t="n">
        <v>32</v>
      </c>
      <c r="H15" s="134"/>
      <c r="I15" s="136" t="n">
        <v>114.57</v>
      </c>
      <c r="J15" s="40" t="n">
        <v>15</v>
      </c>
      <c r="K15" s="133"/>
      <c r="L15" s="27" t="n">
        <v>9342</v>
      </c>
      <c r="M15" s="44" t="n">
        <v>24</v>
      </c>
      <c r="N15" s="140"/>
      <c r="O15" s="130"/>
      <c r="P15" s="130"/>
      <c r="Q15" s="131"/>
      <c r="R15" s="130"/>
      <c r="S15" s="128"/>
    </row>
    <row r="16" customFormat="false" ht="13.5" hidden="false" customHeight="false" outlineLevel="0" collapsed="false">
      <c r="A16" s="37" t="s">
        <v>21</v>
      </c>
      <c r="B16" s="133"/>
      <c r="C16" s="124" t="n">
        <v>71</v>
      </c>
      <c r="D16" s="40" t="n">
        <v>13</v>
      </c>
      <c r="E16" s="134"/>
      <c r="F16" s="135" t="n">
        <v>24.6</v>
      </c>
      <c r="G16" s="40" t="n">
        <v>31</v>
      </c>
      <c r="H16" s="134"/>
      <c r="I16" s="136" t="n">
        <v>106.22</v>
      </c>
      <c r="J16" s="40" t="n">
        <v>23</v>
      </c>
      <c r="K16" s="133"/>
      <c r="L16" s="27" t="n">
        <v>19855</v>
      </c>
      <c r="M16" s="44" t="n">
        <v>11</v>
      </c>
      <c r="N16" s="140"/>
      <c r="O16" s="130"/>
      <c r="P16" s="130"/>
      <c r="Q16" s="131"/>
      <c r="R16" s="130"/>
      <c r="S16" s="128"/>
    </row>
    <row r="17" customFormat="false" ht="13.5" hidden="false" customHeight="false" outlineLevel="0" collapsed="false">
      <c r="A17" s="37" t="s">
        <v>22</v>
      </c>
      <c r="B17" s="133"/>
      <c r="C17" s="124" t="n">
        <v>68.8</v>
      </c>
      <c r="D17" s="40" t="n">
        <v>24</v>
      </c>
      <c r="E17" s="134"/>
      <c r="F17" s="135" t="n">
        <v>26</v>
      </c>
      <c r="G17" s="40" t="n">
        <v>28</v>
      </c>
      <c r="H17" s="134"/>
      <c r="I17" s="136" t="n">
        <v>105.25</v>
      </c>
      <c r="J17" s="40" t="n">
        <v>24</v>
      </c>
      <c r="K17" s="133"/>
      <c r="L17" s="27" t="n">
        <v>13506</v>
      </c>
      <c r="M17" s="44" t="n">
        <v>14</v>
      </c>
      <c r="N17" s="140"/>
      <c r="O17" s="130"/>
      <c r="P17" s="130"/>
      <c r="Q17" s="131"/>
      <c r="R17" s="130"/>
      <c r="S17" s="128"/>
    </row>
    <row r="18" customFormat="false" ht="13.5" hidden="false" customHeight="false" outlineLevel="0" collapsed="false">
      <c r="A18" s="37" t="s">
        <v>23</v>
      </c>
      <c r="B18" s="133"/>
      <c r="C18" s="124" t="n">
        <v>70.7</v>
      </c>
      <c r="D18" s="40" t="n">
        <v>15</v>
      </c>
      <c r="E18" s="134"/>
      <c r="F18" s="135" t="n">
        <v>23.3</v>
      </c>
      <c r="G18" s="40" t="n">
        <v>35</v>
      </c>
      <c r="H18" s="134"/>
      <c r="I18" s="136" t="n">
        <v>106.65</v>
      </c>
      <c r="J18" s="40" t="n">
        <v>22</v>
      </c>
      <c r="K18" s="133"/>
      <c r="L18" s="27" t="n">
        <v>12625</v>
      </c>
      <c r="M18" s="44" t="n">
        <v>16</v>
      </c>
      <c r="O18" s="130"/>
      <c r="P18" s="130"/>
      <c r="Q18" s="131"/>
      <c r="R18" s="130"/>
      <c r="S18" s="128"/>
    </row>
    <row r="19" customFormat="false" ht="13.5" hidden="false" customHeight="false" outlineLevel="0" collapsed="false">
      <c r="A19" s="37"/>
      <c r="B19" s="133"/>
      <c r="C19" s="129"/>
      <c r="D19" s="34"/>
      <c r="E19" s="134"/>
      <c r="F19" s="137"/>
      <c r="G19" s="34"/>
      <c r="H19" s="134"/>
      <c r="I19" s="138"/>
      <c r="J19" s="34"/>
      <c r="K19" s="133"/>
      <c r="L19" s="27"/>
      <c r="M19" s="139"/>
      <c r="O19" s="130"/>
      <c r="P19" s="130"/>
      <c r="Q19" s="131"/>
      <c r="R19" s="130"/>
      <c r="S19" s="128"/>
    </row>
    <row r="20" customFormat="false" ht="13.5" hidden="false" customHeight="false" outlineLevel="0" collapsed="false">
      <c r="A20" s="98" t="s">
        <v>24</v>
      </c>
      <c r="B20" s="141"/>
      <c r="C20" s="142" t="n">
        <v>66.3</v>
      </c>
      <c r="D20" s="52" t="n">
        <v>30</v>
      </c>
      <c r="E20" s="143"/>
      <c r="F20" s="144" t="n">
        <v>41.7</v>
      </c>
      <c r="G20" s="52" t="n">
        <v>10</v>
      </c>
      <c r="H20" s="143"/>
      <c r="I20" s="145" t="n">
        <v>85.34</v>
      </c>
      <c r="J20" s="52" t="n">
        <v>42</v>
      </c>
      <c r="K20" s="141"/>
      <c r="L20" s="54" t="n">
        <v>55368</v>
      </c>
      <c r="M20" s="56" t="n">
        <v>4</v>
      </c>
      <c r="O20" s="127"/>
      <c r="P20" s="127"/>
      <c r="Q20" s="131"/>
      <c r="R20" s="127"/>
      <c r="S20" s="128"/>
    </row>
    <row r="21" customFormat="false" ht="13.5" hidden="false" customHeight="false" outlineLevel="0" collapsed="false">
      <c r="A21" s="37" t="s">
        <v>25</v>
      </c>
      <c r="B21" s="133"/>
      <c r="C21" s="124" t="n">
        <v>65.3</v>
      </c>
      <c r="D21" s="104" t="n">
        <v>33</v>
      </c>
      <c r="E21" s="134"/>
      <c r="F21" s="135" t="n">
        <v>43.9</v>
      </c>
      <c r="G21" s="104" t="n">
        <v>8</v>
      </c>
      <c r="H21" s="134"/>
      <c r="I21" s="136" t="n">
        <v>88.32</v>
      </c>
      <c r="J21" s="104" t="n">
        <v>39</v>
      </c>
      <c r="K21" s="133"/>
      <c r="L21" s="27" t="n">
        <v>45085</v>
      </c>
      <c r="M21" s="58" t="n">
        <v>6</v>
      </c>
      <c r="O21" s="132"/>
      <c r="P21" s="132"/>
      <c r="Q21" s="131"/>
      <c r="R21" s="132"/>
      <c r="S21" s="128"/>
    </row>
    <row r="22" customFormat="false" ht="13.5" hidden="false" customHeight="false" outlineLevel="0" collapsed="false">
      <c r="A22" s="37" t="s">
        <v>26</v>
      </c>
      <c r="B22" s="133"/>
      <c r="C22" s="124" t="n">
        <v>46.6</v>
      </c>
      <c r="D22" s="104" t="n">
        <v>47</v>
      </c>
      <c r="E22" s="134"/>
      <c r="F22" s="135" t="n">
        <v>67.7</v>
      </c>
      <c r="G22" s="104" t="n">
        <v>1</v>
      </c>
      <c r="H22" s="134"/>
      <c r="I22" s="136" t="n">
        <v>62.51</v>
      </c>
      <c r="J22" s="104" t="n">
        <v>47</v>
      </c>
      <c r="K22" s="133"/>
      <c r="L22" s="27" t="n">
        <v>119858</v>
      </c>
      <c r="M22" s="58" t="n">
        <v>1</v>
      </c>
      <c r="O22" s="132"/>
      <c r="P22" s="132"/>
      <c r="Q22" s="131"/>
      <c r="R22" s="132"/>
      <c r="S22" s="128"/>
    </row>
    <row r="23" customFormat="false" ht="13.5" hidden="false" customHeight="false" outlineLevel="0" collapsed="false">
      <c r="A23" s="37" t="s">
        <v>27</v>
      </c>
      <c r="B23" s="133"/>
      <c r="C23" s="124" t="n">
        <v>58.9</v>
      </c>
      <c r="D23" s="104" t="n">
        <v>42</v>
      </c>
      <c r="E23" s="134"/>
      <c r="F23" s="135" t="n">
        <v>54.9</v>
      </c>
      <c r="G23" s="104" t="n">
        <v>2</v>
      </c>
      <c r="H23" s="134"/>
      <c r="I23" s="136" t="n">
        <v>75.66</v>
      </c>
      <c r="J23" s="104" t="n">
        <v>44</v>
      </c>
      <c r="K23" s="133"/>
      <c r="L23" s="27" t="n">
        <v>69473</v>
      </c>
      <c r="M23" s="58" t="n">
        <v>2</v>
      </c>
      <c r="O23" s="132"/>
      <c r="P23" s="132"/>
      <c r="Q23" s="131"/>
      <c r="R23" s="132"/>
      <c r="S23" s="128"/>
    </row>
    <row r="24" customFormat="false" ht="13.5" hidden="false" customHeight="false" outlineLevel="0" collapsed="false">
      <c r="A24" s="37" t="s">
        <v>28</v>
      </c>
      <c r="B24" s="133"/>
      <c r="C24" s="124" t="n">
        <v>74.4</v>
      </c>
      <c r="D24" s="40" t="n">
        <v>5</v>
      </c>
      <c r="E24" s="134"/>
      <c r="F24" s="135" t="n">
        <v>22.4</v>
      </c>
      <c r="G24" s="40" t="n">
        <v>38</v>
      </c>
      <c r="H24" s="134"/>
      <c r="I24" s="136" t="n">
        <v>131.08</v>
      </c>
      <c r="J24" s="40" t="n">
        <v>5</v>
      </c>
      <c r="K24" s="133"/>
      <c r="L24" s="27" t="n">
        <v>11382</v>
      </c>
      <c r="M24" s="44" t="n">
        <v>17</v>
      </c>
      <c r="O24" s="132"/>
      <c r="P24" s="132"/>
      <c r="Q24" s="131"/>
      <c r="R24" s="132"/>
      <c r="S24" s="128"/>
    </row>
    <row r="25" customFormat="false" ht="13.5" hidden="false" customHeight="false" outlineLevel="0" collapsed="false">
      <c r="A25" s="37"/>
      <c r="B25" s="133"/>
      <c r="C25" s="129"/>
      <c r="D25" s="34"/>
      <c r="E25" s="134"/>
      <c r="F25" s="137"/>
      <c r="G25" s="34"/>
      <c r="H25" s="134"/>
      <c r="I25" s="138"/>
      <c r="J25" s="34"/>
      <c r="K25" s="133"/>
      <c r="L25" s="27"/>
      <c r="M25" s="139"/>
      <c r="O25" s="132"/>
      <c r="P25" s="132"/>
      <c r="Q25" s="131"/>
      <c r="R25" s="132"/>
      <c r="S25" s="128"/>
    </row>
    <row r="26" customFormat="false" ht="13.5" hidden="false" customHeight="false" outlineLevel="0" collapsed="false">
      <c r="A26" s="37" t="s">
        <v>29</v>
      </c>
      <c r="B26" s="133"/>
      <c r="C26" s="124" t="n">
        <v>78.3499</v>
      </c>
      <c r="D26" s="40" t="n">
        <v>1</v>
      </c>
      <c r="E26" s="134"/>
      <c r="F26" s="135" t="n">
        <v>19.7</v>
      </c>
      <c r="G26" s="40" t="n">
        <v>46</v>
      </c>
      <c r="H26" s="134"/>
      <c r="I26" s="136" t="n">
        <v>148.69</v>
      </c>
      <c r="J26" s="40" t="n">
        <v>1</v>
      </c>
      <c r="K26" s="133"/>
      <c r="L26" s="27" t="n">
        <v>5388</v>
      </c>
      <c r="M26" s="44" t="n">
        <v>35</v>
      </c>
      <c r="O26" s="127"/>
      <c r="P26" s="127"/>
      <c r="Q26" s="131"/>
      <c r="R26" s="127"/>
      <c r="S26" s="128"/>
    </row>
    <row r="27" customFormat="false" ht="13.5" hidden="false" customHeight="false" outlineLevel="0" collapsed="false">
      <c r="A27" s="37" t="s">
        <v>30</v>
      </c>
      <c r="B27" s="133"/>
      <c r="C27" s="124" t="n">
        <v>69.6</v>
      </c>
      <c r="D27" s="40" t="n">
        <v>21</v>
      </c>
      <c r="E27" s="134"/>
      <c r="F27" s="135" t="n">
        <v>28.1</v>
      </c>
      <c r="G27" s="40" t="n">
        <v>20</v>
      </c>
      <c r="H27" s="134"/>
      <c r="I27" s="136" t="n">
        <v>125.96</v>
      </c>
      <c r="J27" s="40" t="n">
        <v>7</v>
      </c>
      <c r="K27" s="133"/>
      <c r="L27" s="27" t="n">
        <v>6484</v>
      </c>
      <c r="M27" s="44" t="n">
        <v>29</v>
      </c>
      <c r="O27" s="132"/>
      <c r="P27" s="132"/>
      <c r="Q27" s="131"/>
      <c r="R27" s="132"/>
      <c r="S27" s="128"/>
    </row>
    <row r="28" customFormat="false" ht="13.5" hidden="false" customHeight="false" outlineLevel="0" collapsed="false">
      <c r="A28" s="37" t="s">
        <v>31</v>
      </c>
      <c r="B28" s="133"/>
      <c r="C28" s="124" t="n">
        <v>75.7</v>
      </c>
      <c r="D28" s="40" t="n">
        <v>3</v>
      </c>
      <c r="E28" s="134"/>
      <c r="F28" s="135" t="n">
        <v>20.5</v>
      </c>
      <c r="G28" s="40" t="n">
        <v>42</v>
      </c>
      <c r="H28" s="134"/>
      <c r="I28" s="136" t="n">
        <v>144.73</v>
      </c>
      <c r="J28" s="40" t="n">
        <v>2</v>
      </c>
      <c r="K28" s="133"/>
      <c r="L28" s="27" t="n">
        <v>3816</v>
      </c>
      <c r="M28" s="44" t="n">
        <v>44</v>
      </c>
      <c r="O28" s="132"/>
      <c r="P28" s="132"/>
      <c r="Q28" s="131"/>
      <c r="R28" s="132"/>
      <c r="S28" s="128"/>
    </row>
    <row r="29" customFormat="false" ht="13.5" hidden="false" customHeight="false" outlineLevel="0" collapsed="false">
      <c r="A29" s="37" t="s">
        <v>32</v>
      </c>
      <c r="B29" s="133"/>
      <c r="C29" s="124" t="n">
        <v>69.3</v>
      </c>
      <c r="D29" s="40" t="n">
        <v>22</v>
      </c>
      <c r="E29" s="134"/>
      <c r="F29" s="135" t="n">
        <v>24.8</v>
      </c>
      <c r="G29" s="40" t="n">
        <v>30</v>
      </c>
      <c r="H29" s="134"/>
      <c r="I29" s="136" t="n">
        <v>111.39</v>
      </c>
      <c r="J29" s="40" t="n">
        <v>18</v>
      </c>
      <c r="K29" s="133"/>
      <c r="L29" s="27" t="n">
        <v>4681</v>
      </c>
      <c r="M29" s="44" t="n">
        <v>39</v>
      </c>
      <c r="O29" s="132"/>
      <c r="P29" s="132"/>
      <c r="Q29" s="131"/>
      <c r="R29" s="132"/>
      <c r="S29" s="128"/>
    </row>
    <row r="30" customFormat="false" ht="13.5" hidden="false" customHeight="false" outlineLevel="0" collapsed="false">
      <c r="A30" s="37" t="s">
        <v>33</v>
      </c>
      <c r="B30" s="133"/>
      <c r="C30" s="124" t="n">
        <v>71.8</v>
      </c>
      <c r="D30" s="40" t="n">
        <v>12</v>
      </c>
      <c r="E30" s="134"/>
      <c r="F30" s="135" t="n">
        <v>21.2</v>
      </c>
      <c r="G30" s="40" t="n">
        <v>41</v>
      </c>
      <c r="H30" s="134"/>
      <c r="I30" s="136" t="n">
        <v>124.56</v>
      </c>
      <c r="J30" s="40" t="n">
        <v>8</v>
      </c>
      <c r="K30" s="133"/>
      <c r="L30" s="27" t="n">
        <v>10650</v>
      </c>
      <c r="M30" s="44" t="n">
        <v>20</v>
      </c>
      <c r="O30" s="132"/>
      <c r="P30" s="132"/>
      <c r="Q30" s="131"/>
      <c r="R30" s="132"/>
      <c r="S30" s="128"/>
    </row>
    <row r="31" customFormat="false" ht="13.5" hidden="false" customHeight="false" outlineLevel="0" collapsed="false">
      <c r="A31" s="37"/>
      <c r="B31" s="133"/>
      <c r="C31" s="129"/>
      <c r="D31" s="34"/>
      <c r="E31" s="134"/>
      <c r="F31" s="137"/>
      <c r="G31" s="34"/>
      <c r="H31" s="134"/>
      <c r="I31" s="138"/>
      <c r="J31" s="34"/>
      <c r="K31" s="133"/>
      <c r="L31" s="27"/>
      <c r="M31" s="139"/>
      <c r="O31" s="132"/>
      <c r="P31" s="132"/>
      <c r="Q31" s="131"/>
      <c r="R31" s="132"/>
      <c r="S31" s="128"/>
    </row>
    <row r="32" customFormat="false" ht="13.5" hidden="false" customHeight="false" outlineLevel="0" collapsed="false">
      <c r="A32" s="37" t="s">
        <v>34</v>
      </c>
      <c r="B32" s="133"/>
      <c r="C32" s="124" t="n">
        <v>73.4</v>
      </c>
      <c r="D32" s="40" t="n">
        <v>8</v>
      </c>
      <c r="E32" s="134"/>
      <c r="F32" s="135" t="n">
        <v>22.8</v>
      </c>
      <c r="G32" s="40" t="n">
        <v>36</v>
      </c>
      <c r="H32" s="134"/>
      <c r="I32" s="136" t="n">
        <v>121.63</v>
      </c>
      <c r="J32" s="40" t="n">
        <v>12</v>
      </c>
      <c r="K32" s="133"/>
      <c r="L32" s="27" t="n">
        <v>11166</v>
      </c>
      <c r="M32" s="44" t="n">
        <v>18</v>
      </c>
      <c r="O32" s="127"/>
      <c r="P32" s="127"/>
      <c r="Q32" s="131"/>
      <c r="R32" s="127"/>
      <c r="S32" s="128"/>
    </row>
    <row r="33" customFormat="false" ht="13.5" hidden="false" customHeight="false" outlineLevel="0" collapsed="false">
      <c r="A33" s="37" t="s">
        <v>35</v>
      </c>
      <c r="B33" s="133"/>
      <c r="C33" s="124" t="n">
        <v>66.4</v>
      </c>
      <c r="D33" s="40" t="n">
        <v>29</v>
      </c>
      <c r="E33" s="134"/>
      <c r="F33" s="135" t="n">
        <v>31.3</v>
      </c>
      <c r="G33" s="40" t="n">
        <v>15</v>
      </c>
      <c r="H33" s="134"/>
      <c r="I33" s="136" t="n">
        <v>100.14</v>
      </c>
      <c r="J33" s="40" t="n">
        <v>27</v>
      </c>
      <c r="K33" s="133"/>
      <c r="L33" s="27" t="n">
        <v>25314</v>
      </c>
      <c r="M33" s="44" t="n">
        <v>10</v>
      </c>
      <c r="O33" s="132"/>
      <c r="P33" s="132"/>
      <c r="Q33" s="131"/>
      <c r="R33" s="132"/>
      <c r="S33" s="128"/>
    </row>
    <row r="34" customFormat="false" ht="13.5" hidden="false" customHeight="false" outlineLevel="0" collapsed="false">
      <c r="A34" s="37" t="s">
        <v>36</v>
      </c>
      <c r="B34" s="133"/>
      <c r="C34" s="124" t="n">
        <v>59.7</v>
      </c>
      <c r="D34" s="40" t="n">
        <v>41</v>
      </c>
      <c r="E34" s="134"/>
      <c r="F34" s="135" t="n">
        <v>45.2</v>
      </c>
      <c r="G34" s="40" t="n">
        <v>7</v>
      </c>
      <c r="H34" s="134"/>
      <c r="I34" s="136" t="n">
        <v>93.01</v>
      </c>
      <c r="J34" s="40" t="n">
        <v>37</v>
      </c>
      <c r="K34" s="133"/>
      <c r="L34" s="27" t="n">
        <v>57952</v>
      </c>
      <c r="M34" s="44" t="n">
        <v>3</v>
      </c>
      <c r="O34" s="132"/>
      <c r="P34" s="132"/>
      <c r="Q34" s="131"/>
      <c r="R34" s="132"/>
      <c r="S34" s="128"/>
    </row>
    <row r="35" customFormat="false" ht="13.5" hidden="false" customHeight="false" outlineLevel="0" collapsed="false">
      <c r="A35" s="37" t="s">
        <v>37</v>
      </c>
      <c r="B35" s="133"/>
      <c r="C35" s="124" t="n">
        <v>74.3</v>
      </c>
      <c r="D35" s="40" t="n">
        <v>6</v>
      </c>
      <c r="E35" s="134"/>
      <c r="F35" s="135" t="n">
        <v>22.2</v>
      </c>
      <c r="G35" s="40" t="n">
        <v>39</v>
      </c>
      <c r="H35" s="134"/>
      <c r="I35" s="136" t="n">
        <v>113.92</v>
      </c>
      <c r="J35" s="40" t="n">
        <v>16</v>
      </c>
      <c r="K35" s="133"/>
      <c r="L35" s="27" t="n">
        <v>10208</v>
      </c>
      <c r="M35" s="44" t="n">
        <v>22</v>
      </c>
      <c r="O35" s="132"/>
      <c r="P35" s="132"/>
      <c r="Q35" s="131"/>
      <c r="R35" s="132"/>
      <c r="S35" s="128"/>
    </row>
    <row r="36" customFormat="false" ht="13.5" hidden="false" customHeight="false" outlineLevel="0" collapsed="false">
      <c r="A36" s="37" t="s">
        <v>38</v>
      </c>
      <c r="B36" s="133"/>
      <c r="C36" s="124" t="n">
        <v>72.1</v>
      </c>
      <c r="D36" s="40" t="n">
        <v>10</v>
      </c>
      <c r="E36" s="134"/>
      <c r="F36" s="135" t="n">
        <v>29.3658</v>
      </c>
      <c r="G36" s="40" t="n">
        <v>17</v>
      </c>
      <c r="H36" s="134"/>
      <c r="I36" s="136" t="n">
        <v>115.79</v>
      </c>
      <c r="J36" s="40" t="n">
        <v>13</v>
      </c>
      <c r="K36" s="133"/>
      <c r="L36" s="27" t="n">
        <v>9688</v>
      </c>
      <c r="M36" s="44" t="n">
        <v>23</v>
      </c>
      <c r="O36" s="132"/>
      <c r="P36" s="132"/>
      <c r="Q36" s="131"/>
      <c r="R36" s="132"/>
      <c r="S36" s="128"/>
    </row>
    <row r="37" customFormat="false" ht="13.5" hidden="false" customHeight="false" outlineLevel="0" collapsed="false">
      <c r="A37" s="37"/>
      <c r="B37" s="133"/>
      <c r="C37" s="129"/>
      <c r="D37" s="34"/>
      <c r="E37" s="134"/>
      <c r="F37" s="137"/>
      <c r="G37" s="34"/>
      <c r="H37" s="134"/>
      <c r="I37" s="138"/>
      <c r="J37" s="34"/>
      <c r="K37" s="133"/>
      <c r="L37" s="27"/>
      <c r="M37" s="139"/>
      <c r="O37" s="132"/>
      <c r="P37" s="132"/>
      <c r="Q37" s="131"/>
      <c r="R37" s="132"/>
      <c r="S37" s="128"/>
    </row>
    <row r="38" customFormat="false" ht="13.5" hidden="false" customHeight="false" outlineLevel="0" collapsed="false">
      <c r="A38" s="37" t="s">
        <v>39</v>
      </c>
      <c r="B38" s="133"/>
      <c r="C38" s="124" t="n">
        <v>61.8</v>
      </c>
      <c r="D38" s="40" t="n">
        <v>38</v>
      </c>
      <c r="E38" s="134"/>
      <c r="F38" s="135" t="n">
        <v>40.2</v>
      </c>
      <c r="G38" s="40" t="n">
        <v>11</v>
      </c>
      <c r="H38" s="134"/>
      <c r="I38" s="136" t="n">
        <v>84.13</v>
      </c>
      <c r="J38" s="40" t="n">
        <v>43</v>
      </c>
      <c r="K38" s="133"/>
      <c r="L38" s="27" t="n">
        <v>15269</v>
      </c>
      <c r="M38" s="44" t="n">
        <v>12</v>
      </c>
      <c r="O38" s="127"/>
      <c r="P38" s="127"/>
      <c r="Q38" s="131"/>
      <c r="R38" s="127"/>
      <c r="S38" s="128"/>
    </row>
    <row r="39" customFormat="false" ht="13.5" hidden="false" customHeight="false" outlineLevel="0" collapsed="false">
      <c r="A39" s="37" t="s">
        <v>40</v>
      </c>
      <c r="B39" s="133"/>
      <c r="C39" s="124" t="n">
        <v>55</v>
      </c>
      <c r="D39" s="40" t="n">
        <v>44</v>
      </c>
      <c r="E39" s="134"/>
      <c r="F39" s="135" t="n">
        <v>54.1</v>
      </c>
      <c r="G39" s="40" t="n">
        <v>3</v>
      </c>
      <c r="H39" s="134"/>
      <c r="I39" s="136" t="n">
        <v>73.41</v>
      </c>
      <c r="J39" s="40" t="n">
        <v>46</v>
      </c>
      <c r="K39" s="133"/>
      <c r="L39" s="27" t="n">
        <v>54619</v>
      </c>
      <c r="M39" s="44" t="n">
        <v>5</v>
      </c>
      <c r="O39" s="130"/>
      <c r="P39" s="130"/>
      <c r="Q39" s="131"/>
      <c r="R39" s="130"/>
      <c r="S39" s="128"/>
    </row>
    <row r="40" customFormat="false" ht="13.5" hidden="false" customHeight="false" outlineLevel="0" collapsed="false">
      <c r="A40" s="37" t="s">
        <v>41</v>
      </c>
      <c r="B40" s="133"/>
      <c r="C40" s="124" t="n">
        <v>64.6</v>
      </c>
      <c r="D40" s="40" t="n">
        <v>35</v>
      </c>
      <c r="E40" s="134"/>
      <c r="F40" s="135" t="n">
        <v>46.1</v>
      </c>
      <c r="G40" s="40" t="n">
        <v>6</v>
      </c>
      <c r="H40" s="134"/>
      <c r="I40" s="136" t="n">
        <v>93.47</v>
      </c>
      <c r="J40" s="40" t="n">
        <v>35</v>
      </c>
      <c r="K40" s="133"/>
      <c r="L40" s="27" t="n">
        <v>34756</v>
      </c>
      <c r="M40" s="44" t="n">
        <v>7</v>
      </c>
      <c r="O40" s="130"/>
      <c r="P40" s="130"/>
      <c r="Q40" s="131"/>
      <c r="R40" s="130"/>
      <c r="S40" s="128"/>
    </row>
    <row r="41" customFormat="false" ht="13.5" hidden="false" customHeight="false" outlineLevel="0" collapsed="false">
      <c r="A41" s="37" t="s">
        <v>42</v>
      </c>
      <c r="B41" s="133"/>
      <c r="C41" s="124" t="n">
        <v>72.8</v>
      </c>
      <c r="D41" s="40" t="n">
        <v>9</v>
      </c>
      <c r="E41" s="134"/>
      <c r="F41" s="135" t="n">
        <v>28.8</v>
      </c>
      <c r="G41" s="40" t="n">
        <v>19</v>
      </c>
      <c r="H41" s="134"/>
      <c r="I41" s="136" t="n">
        <v>109.82</v>
      </c>
      <c r="J41" s="40" t="n">
        <v>19</v>
      </c>
      <c r="K41" s="133"/>
      <c r="L41" s="27" t="n">
        <v>6423</v>
      </c>
      <c r="M41" s="44" t="n">
        <v>30</v>
      </c>
      <c r="O41" s="130"/>
      <c r="P41" s="130"/>
      <c r="Q41" s="131"/>
      <c r="R41" s="130"/>
      <c r="S41" s="128"/>
    </row>
    <row r="42" customFormat="false" ht="13.5" hidden="false" customHeight="false" outlineLevel="0" collapsed="false">
      <c r="A42" s="37" t="s">
        <v>43</v>
      </c>
      <c r="B42" s="133"/>
      <c r="C42" s="124" t="n">
        <v>73.9</v>
      </c>
      <c r="D42" s="40" t="n">
        <v>7</v>
      </c>
      <c r="E42" s="134"/>
      <c r="F42" s="135" t="n">
        <v>20.077</v>
      </c>
      <c r="G42" s="40" t="n">
        <v>45</v>
      </c>
      <c r="H42" s="134"/>
      <c r="I42" s="136" t="n">
        <v>103.82</v>
      </c>
      <c r="J42" s="40" t="n">
        <v>25</v>
      </c>
      <c r="K42" s="133"/>
      <c r="L42" s="27" t="n">
        <v>4867</v>
      </c>
      <c r="M42" s="44" t="n">
        <v>37</v>
      </c>
      <c r="O42" s="130"/>
      <c r="P42" s="130"/>
      <c r="Q42" s="131"/>
      <c r="R42" s="130"/>
      <c r="S42" s="128"/>
    </row>
    <row r="43" customFormat="false" ht="13.5" hidden="false" customHeight="false" outlineLevel="0" collapsed="false">
      <c r="A43" s="37"/>
      <c r="B43" s="133"/>
      <c r="C43" s="129"/>
      <c r="D43" s="34"/>
      <c r="E43" s="134"/>
      <c r="F43" s="137"/>
      <c r="G43" s="34"/>
      <c r="H43" s="134"/>
      <c r="I43" s="138"/>
      <c r="J43" s="34"/>
      <c r="K43" s="133"/>
      <c r="L43" s="27"/>
      <c r="M43" s="139"/>
      <c r="O43" s="130"/>
      <c r="P43" s="130"/>
      <c r="Q43" s="131"/>
      <c r="R43" s="130"/>
      <c r="S43" s="128"/>
    </row>
    <row r="44" customFormat="false" ht="13.5" hidden="false" customHeight="false" outlineLevel="0" collapsed="false">
      <c r="A44" s="37" t="s">
        <v>44</v>
      </c>
      <c r="B44" s="133"/>
      <c r="C44" s="124" t="n">
        <v>70.3121</v>
      </c>
      <c r="D44" s="40" t="n">
        <v>18</v>
      </c>
      <c r="E44" s="134"/>
      <c r="F44" s="135" t="n">
        <v>23.6</v>
      </c>
      <c r="G44" s="40" t="n">
        <v>34</v>
      </c>
      <c r="H44" s="134"/>
      <c r="I44" s="136" t="n">
        <v>122.29</v>
      </c>
      <c r="J44" s="40" t="n">
        <v>11</v>
      </c>
      <c r="K44" s="133"/>
      <c r="L44" s="27" t="n">
        <v>2140</v>
      </c>
      <c r="M44" s="44" t="n">
        <v>47</v>
      </c>
      <c r="O44" s="127"/>
      <c r="P44" s="127"/>
      <c r="Q44" s="131"/>
      <c r="R44" s="127"/>
      <c r="S44" s="128"/>
    </row>
    <row r="45" customFormat="false" ht="13.5" hidden="false" customHeight="false" outlineLevel="0" collapsed="false">
      <c r="A45" s="37" t="s">
        <v>45</v>
      </c>
      <c r="B45" s="133"/>
      <c r="C45" s="124" t="n">
        <v>71.9</v>
      </c>
      <c r="D45" s="40" t="n">
        <v>11</v>
      </c>
      <c r="E45" s="134"/>
      <c r="F45" s="135" t="n">
        <v>22.5</v>
      </c>
      <c r="G45" s="40" t="n">
        <v>37</v>
      </c>
      <c r="H45" s="134"/>
      <c r="I45" s="136" t="n">
        <v>126.74</v>
      </c>
      <c r="J45" s="40" t="n">
        <v>6</v>
      </c>
      <c r="K45" s="133"/>
      <c r="L45" s="27" t="n">
        <v>2463</v>
      </c>
      <c r="M45" s="44" t="n">
        <v>46</v>
      </c>
      <c r="O45" s="132"/>
      <c r="P45" s="132"/>
      <c r="Q45" s="131"/>
      <c r="R45" s="132"/>
      <c r="S45" s="128"/>
    </row>
    <row r="46" customFormat="false" ht="13.5" hidden="false" customHeight="false" outlineLevel="0" collapsed="false">
      <c r="A46" s="37" t="s">
        <v>46</v>
      </c>
      <c r="B46" s="133"/>
      <c r="C46" s="124" t="n">
        <v>66.8</v>
      </c>
      <c r="D46" s="40" t="n">
        <v>26</v>
      </c>
      <c r="E46" s="134"/>
      <c r="F46" s="135" t="n">
        <v>27.8</v>
      </c>
      <c r="G46" s="40" t="n">
        <v>21</v>
      </c>
      <c r="H46" s="134"/>
      <c r="I46" s="136" t="n">
        <v>106.76</v>
      </c>
      <c r="J46" s="40" t="n">
        <v>21</v>
      </c>
      <c r="K46" s="133"/>
      <c r="L46" s="27" t="n">
        <v>10231</v>
      </c>
      <c r="M46" s="44" t="n">
        <v>21</v>
      </c>
      <c r="O46" s="132"/>
      <c r="P46" s="132"/>
      <c r="Q46" s="131"/>
      <c r="R46" s="132"/>
      <c r="S46" s="128"/>
    </row>
    <row r="47" customFormat="false" ht="13.5" hidden="false" customHeight="false" outlineLevel="0" collapsed="false">
      <c r="A47" s="37" t="s">
        <v>47</v>
      </c>
      <c r="B47" s="133"/>
      <c r="C47" s="124" t="n">
        <v>61.6</v>
      </c>
      <c r="D47" s="40" t="n">
        <v>39</v>
      </c>
      <c r="E47" s="134"/>
      <c r="F47" s="135" t="n">
        <v>38.8</v>
      </c>
      <c r="G47" s="40" t="n">
        <v>12</v>
      </c>
      <c r="H47" s="134"/>
      <c r="I47" s="136" t="n">
        <v>95.04</v>
      </c>
      <c r="J47" s="40" t="n">
        <v>33</v>
      </c>
      <c r="K47" s="133"/>
      <c r="L47" s="27" t="n">
        <v>14851</v>
      </c>
      <c r="M47" s="44" t="n">
        <v>13</v>
      </c>
      <c r="O47" s="132"/>
      <c r="P47" s="132"/>
      <c r="Q47" s="131"/>
      <c r="R47" s="132"/>
      <c r="S47" s="128"/>
    </row>
    <row r="48" customFormat="false" ht="13.5" hidden="false" customHeight="false" outlineLevel="0" collapsed="false">
      <c r="A48" s="37" t="s">
        <v>48</v>
      </c>
      <c r="B48" s="133"/>
      <c r="C48" s="124" t="n">
        <v>67.1</v>
      </c>
      <c r="D48" s="40" t="n">
        <v>25</v>
      </c>
      <c r="E48" s="134"/>
      <c r="F48" s="135" t="n">
        <v>27.7</v>
      </c>
      <c r="G48" s="40" t="n">
        <v>22</v>
      </c>
      <c r="H48" s="134"/>
      <c r="I48" s="136" t="n">
        <v>101.88</v>
      </c>
      <c r="J48" s="40" t="n">
        <v>26</v>
      </c>
      <c r="K48" s="133"/>
      <c r="L48" s="27" t="n">
        <v>7046</v>
      </c>
      <c r="M48" s="44" t="n">
        <v>27</v>
      </c>
      <c r="O48" s="132"/>
      <c r="P48" s="132"/>
      <c r="Q48" s="131"/>
      <c r="R48" s="132"/>
      <c r="S48" s="128"/>
    </row>
    <row r="49" customFormat="false" ht="13.5" hidden="false" customHeight="false" outlineLevel="0" collapsed="false">
      <c r="A49" s="37"/>
      <c r="B49" s="133"/>
      <c r="C49" s="129"/>
      <c r="D49" s="34"/>
      <c r="E49" s="134"/>
      <c r="F49" s="137"/>
      <c r="G49" s="34"/>
      <c r="H49" s="134"/>
      <c r="I49" s="138"/>
      <c r="J49" s="34"/>
      <c r="K49" s="133"/>
      <c r="L49" s="27"/>
      <c r="M49" s="139"/>
      <c r="O49" s="132"/>
      <c r="P49" s="132"/>
      <c r="Q49" s="131"/>
      <c r="R49" s="132"/>
      <c r="S49" s="128"/>
    </row>
    <row r="50" customFormat="false" ht="13.5" hidden="false" customHeight="false" outlineLevel="0" collapsed="false">
      <c r="A50" s="37" t="s">
        <v>49</v>
      </c>
      <c r="B50" s="133"/>
      <c r="C50" s="124" t="n">
        <v>70.5734</v>
      </c>
      <c r="D50" s="40" t="n">
        <v>17</v>
      </c>
      <c r="E50" s="134"/>
      <c r="F50" s="135" t="n">
        <v>25.1</v>
      </c>
      <c r="G50" s="40" t="n">
        <v>29</v>
      </c>
      <c r="H50" s="134"/>
      <c r="I50" s="136" t="n">
        <v>107.55</v>
      </c>
      <c r="J50" s="40" t="n">
        <v>20</v>
      </c>
      <c r="K50" s="133"/>
      <c r="L50" s="27" t="n">
        <v>3822</v>
      </c>
      <c r="M50" s="44" t="n">
        <v>43</v>
      </c>
      <c r="O50" s="127"/>
      <c r="P50" s="127"/>
      <c r="Q50" s="131"/>
      <c r="R50" s="127"/>
      <c r="S50" s="128"/>
    </row>
    <row r="51" customFormat="false" ht="13.5" hidden="false" customHeight="false" outlineLevel="0" collapsed="false">
      <c r="A51" s="37" t="s">
        <v>50</v>
      </c>
      <c r="B51" s="133"/>
      <c r="C51" s="124" t="n">
        <v>70.2992</v>
      </c>
      <c r="D51" s="40" t="n">
        <v>19</v>
      </c>
      <c r="E51" s="134"/>
      <c r="F51" s="135" t="n">
        <v>26.8</v>
      </c>
      <c r="G51" s="40" t="n">
        <v>24</v>
      </c>
      <c r="H51" s="134"/>
      <c r="I51" s="136" t="n">
        <v>112.72</v>
      </c>
      <c r="J51" s="40" t="n">
        <v>17</v>
      </c>
      <c r="K51" s="133"/>
      <c r="L51" s="27" t="n">
        <v>5450</v>
      </c>
      <c r="M51" s="44" t="n">
        <v>34</v>
      </c>
      <c r="O51" s="130"/>
      <c r="P51" s="130"/>
      <c r="Q51" s="131"/>
      <c r="R51" s="130"/>
      <c r="S51" s="128"/>
    </row>
    <row r="52" customFormat="false" ht="13.5" hidden="false" customHeight="false" outlineLevel="0" collapsed="false">
      <c r="A52" s="37" t="s">
        <v>51</v>
      </c>
      <c r="B52" s="133"/>
      <c r="C52" s="124" t="n">
        <v>66.6522</v>
      </c>
      <c r="D52" s="40" t="n">
        <v>28</v>
      </c>
      <c r="E52" s="134"/>
      <c r="F52" s="135" t="n">
        <v>26.2828</v>
      </c>
      <c r="G52" s="40" t="n">
        <v>27</v>
      </c>
      <c r="H52" s="134"/>
      <c r="I52" s="136" t="n">
        <v>99.02</v>
      </c>
      <c r="J52" s="40" t="n">
        <v>29</v>
      </c>
      <c r="K52" s="133"/>
      <c r="L52" s="27" t="n">
        <v>6517</v>
      </c>
      <c r="M52" s="44" t="n">
        <v>28</v>
      </c>
      <c r="O52" s="130"/>
      <c r="P52" s="130"/>
      <c r="Q52" s="131"/>
      <c r="R52" s="130"/>
      <c r="S52" s="128"/>
    </row>
    <row r="53" customFormat="false" ht="13.5" hidden="false" customHeight="false" outlineLevel="0" collapsed="false">
      <c r="A53" s="37" t="s">
        <v>52</v>
      </c>
      <c r="B53" s="133"/>
      <c r="C53" s="124" t="n">
        <v>66.7461</v>
      </c>
      <c r="D53" s="40" t="n">
        <v>27</v>
      </c>
      <c r="E53" s="134"/>
      <c r="F53" s="135" t="n">
        <v>26.4</v>
      </c>
      <c r="G53" s="40" t="n">
        <v>25</v>
      </c>
      <c r="H53" s="134"/>
      <c r="I53" s="136" t="n">
        <v>93.03</v>
      </c>
      <c r="J53" s="40" t="n">
        <v>36</v>
      </c>
      <c r="K53" s="133"/>
      <c r="L53" s="27" t="n">
        <v>2680</v>
      </c>
      <c r="M53" s="44" t="n">
        <v>45</v>
      </c>
      <c r="O53" s="130"/>
      <c r="P53" s="130"/>
      <c r="Q53" s="131"/>
      <c r="R53" s="130"/>
      <c r="S53" s="128"/>
    </row>
    <row r="54" customFormat="false" ht="13.5" hidden="false" customHeight="false" outlineLevel="0" collapsed="false">
      <c r="A54" s="37" t="s">
        <v>53</v>
      </c>
      <c r="B54" s="133"/>
      <c r="C54" s="124" t="n">
        <v>53.7</v>
      </c>
      <c r="D54" s="40" t="n">
        <v>45</v>
      </c>
      <c r="E54" s="134"/>
      <c r="F54" s="135" t="n">
        <v>50</v>
      </c>
      <c r="G54" s="34" t="n">
        <v>5</v>
      </c>
      <c r="H54" s="134"/>
      <c r="I54" s="136" t="n">
        <v>85.46</v>
      </c>
      <c r="J54" s="40" t="n">
        <v>41</v>
      </c>
      <c r="K54" s="133"/>
      <c r="L54" s="27" t="n">
        <v>31156</v>
      </c>
      <c r="M54" s="44" t="n">
        <v>8</v>
      </c>
      <c r="O54" s="130"/>
      <c r="P54" s="130"/>
      <c r="Q54" s="131"/>
      <c r="R54" s="130"/>
      <c r="S54" s="128"/>
    </row>
    <row r="55" customFormat="false" ht="13.5" hidden="false" customHeight="false" outlineLevel="0" collapsed="false">
      <c r="A55" s="37"/>
      <c r="B55" s="133"/>
      <c r="C55" s="146"/>
      <c r="D55" s="34"/>
      <c r="E55" s="134"/>
      <c r="F55" s="137"/>
      <c r="G55" s="34"/>
      <c r="H55" s="134"/>
      <c r="I55" s="138"/>
      <c r="J55" s="34"/>
      <c r="K55" s="133"/>
      <c r="L55" s="27"/>
      <c r="M55" s="139"/>
      <c r="O55" s="130"/>
      <c r="P55" s="130"/>
      <c r="Q55" s="131"/>
      <c r="R55" s="130"/>
      <c r="S55" s="128"/>
    </row>
    <row r="56" customFormat="false" ht="13.5" hidden="false" customHeight="false" outlineLevel="0" collapsed="false">
      <c r="A56" s="37" t="s">
        <v>54</v>
      </c>
      <c r="B56" s="133"/>
      <c r="C56" s="124" t="n">
        <v>69.8</v>
      </c>
      <c r="D56" s="40" t="n">
        <v>20</v>
      </c>
      <c r="E56" s="134"/>
      <c r="F56" s="135" t="n">
        <v>24</v>
      </c>
      <c r="G56" s="40" t="n">
        <v>33</v>
      </c>
      <c r="H56" s="134"/>
      <c r="I56" s="136" t="n">
        <v>115.15</v>
      </c>
      <c r="J56" s="40" t="n">
        <v>14</v>
      </c>
      <c r="K56" s="133"/>
      <c r="L56" s="27" t="n">
        <v>4075</v>
      </c>
      <c r="M56" s="44" t="n">
        <v>41</v>
      </c>
      <c r="O56" s="127"/>
      <c r="P56" s="127"/>
      <c r="Q56" s="131"/>
      <c r="R56" s="127"/>
      <c r="S56" s="128"/>
    </row>
    <row r="57" customFormat="false" ht="13.5" hidden="false" customHeight="false" outlineLevel="0" collapsed="false">
      <c r="A57" s="37" t="s">
        <v>55</v>
      </c>
      <c r="B57" s="133"/>
      <c r="C57" s="124" t="n">
        <v>65.1</v>
      </c>
      <c r="D57" s="40" t="n">
        <v>34</v>
      </c>
      <c r="E57" s="134"/>
      <c r="F57" s="135" t="n">
        <v>29.3652</v>
      </c>
      <c r="G57" s="40" t="n">
        <v>18</v>
      </c>
      <c r="H57" s="134"/>
      <c r="I57" s="136" t="n">
        <v>97.45</v>
      </c>
      <c r="J57" s="40" t="n">
        <v>31</v>
      </c>
      <c r="K57" s="133"/>
      <c r="L57" s="27" t="n">
        <v>5466</v>
      </c>
      <c r="M57" s="44" t="n">
        <v>33</v>
      </c>
      <c r="O57" s="130"/>
      <c r="P57" s="130"/>
      <c r="Q57" s="131"/>
      <c r="R57" s="130"/>
      <c r="S57" s="128"/>
    </row>
    <row r="58" customFormat="false" ht="13.5" hidden="false" customHeight="false" outlineLevel="0" collapsed="false">
      <c r="A58" s="37" t="s">
        <v>56</v>
      </c>
      <c r="B58" s="133"/>
      <c r="C58" s="124" t="n">
        <v>63.9</v>
      </c>
      <c r="D58" s="40" t="n">
        <v>36</v>
      </c>
      <c r="E58" s="134"/>
      <c r="F58" s="135" t="n">
        <v>30.7</v>
      </c>
      <c r="G58" s="40" t="n">
        <v>16</v>
      </c>
      <c r="H58" s="134"/>
      <c r="I58" s="136" t="n">
        <v>99.39</v>
      </c>
      <c r="J58" s="40" t="n">
        <v>28</v>
      </c>
      <c r="K58" s="133"/>
      <c r="L58" s="27" t="n">
        <v>8842</v>
      </c>
      <c r="M58" s="44" t="n">
        <v>25</v>
      </c>
      <c r="O58" s="130"/>
      <c r="P58" s="130"/>
      <c r="Q58" s="131"/>
      <c r="R58" s="130"/>
      <c r="S58" s="128"/>
    </row>
    <row r="59" customFormat="false" ht="13.5" hidden="false" customHeight="false" outlineLevel="0" collapsed="false">
      <c r="A59" s="37" t="s">
        <v>57</v>
      </c>
      <c r="B59" s="133"/>
      <c r="C59" s="124" t="n">
        <v>63.2</v>
      </c>
      <c r="D59" s="40" t="n">
        <v>37</v>
      </c>
      <c r="E59" s="134"/>
      <c r="F59" s="135" t="n">
        <v>32.9</v>
      </c>
      <c r="G59" s="40" t="n">
        <v>14</v>
      </c>
      <c r="H59" s="134"/>
      <c r="I59" s="136" t="n">
        <v>96.07</v>
      </c>
      <c r="J59" s="40" t="n">
        <v>32</v>
      </c>
      <c r="K59" s="133"/>
      <c r="L59" s="27" t="n">
        <v>5758</v>
      </c>
      <c r="M59" s="44" t="n">
        <v>31</v>
      </c>
      <c r="O59" s="130"/>
      <c r="P59" s="130"/>
      <c r="Q59" s="131"/>
      <c r="R59" s="130"/>
      <c r="S59" s="128"/>
    </row>
    <row r="60" customFormat="false" ht="13.5" hidden="false" customHeight="false" outlineLevel="0" collapsed="false">
      <c r="A60" s="37" t="s">
        <v>58</v>
      </c>
      <c r="B60" s="133"/>
      <c r="C60" s="124" t="n">
        <v>66</v>
      </c>
      <c r="D60" s="40" t="n">
        <v>31</v>
      </c>
      <c r="E60" s="134"/>
      <c r="F60" s="135" t="n">
        <v>26.3035</v>
      </c>
      <c r="G60" s="40" t="n">
        <v>26</v>
      </c>
      <c r="H60" s="134"/>
      <c r="I60" s="136" t="n">
        <v>93.96</v>
      </c>
      <c r="J60" s="40" t="n">
        <v>34</v>
      </c>
      <c r="K60" s="133"/>
      <c r="L60" s="27" t="n">
        <v>5738</v>
      </c>
      <c r="M60" s="44" t="n">
        <v>32</v>
      </c>
      <c r="O60" s="130"/>
      <c r="P60" s="130"/>
      <c r="Q60" s="131"/>
      <c r="R60" s="130"/>
      <c r="S60" s="128"/>
    </row>
    <row r="61" customFormat="false" ht="13.5" hidden="false" customHeight="false" outlineLevel="0" collapsed="false">
      <c r="A61" s="37"/>
      <c r="B61" s="133"/>
      <c r="C61" s="146"/>
      <c r="D61" s="34"/>
      <c r="E61" s="134"/>
      <c r="F61" s="137"/>
      <c r="G61" s="34"/>
      <c r="H61" s="134"/>
      <c r="I61" s="138"/>
      <c r="J61" s="34"/>
      <c r="K61" s="133"/>
      <c r="L61" s="27"/>
      <c r="M61" s="139"/>
      <c r="O61" s="130"/>
      <c r="P61" s="130"/>
      <c r="Q61" s="131"/>
      <c r="R61" s="130"/>
      <c r="S61" s="128"/>
    </row>
    <row r="62" customFormat="false" ht="13.5" hidden="false" customHeight="false" outlineLevel="0" collapsed="false">
      <c r="A62" s="37" t="s">
        <v>59</v>
      </c>
      <c r="B62" s="133"/>
      <c r="C62" s="124" t="n">
        <v>65.6</v>
      </c>
      <c r="D62" s="40" t="n">
        <v>32</v>
      </c>
      <c r="E62" s="134"/>
      <c r="F62" s="135" t="n">
        <v>27</v>
      </c>
      <c r="G62" s="40" t="n">
        <v>23</v>
      </c>
      <c r="H62" s="134"/>
      <c r="I62" s="136" t="n">
        <v>87.06</v>
      </c>
      <c r="J62" s="40" t="n">
        <v>40</v>
      </c>
      <c r="K62" s="133"/>
      <c r="L62" s="27" t="n">
        <v>8669</v>
      </c>
      <c r="M62" s="44" t="n">
        <v>26</v>
      </c>
      <c r="O62" s="127"/>
      <c r="P62" s="127"/>
      <c r="Q62" s="131"/>
      <c r="R62" s="127"/>
      <c r="S62" s="128"/>
    </row>
    <row r="63" customFormat="false" ht="13.5" hidden="false" customHeight="false" outlineLevel="0" collapsed="false">
      <c r="A63" s="37" t="s">
        <v>60</v>
      </c>
      <c r="B63" s="133"/>
      <c r="C63" s="124" t="n">
        <v>49.6</v>
      </c>
      <c r="D63" s="40" t="n">
        <v>46</v>
      </c>
      <c r="E63" s="134"/>
      <c r="F63" s="135" t="n">
        <v>52.3</v>
      </c>
      <c r="G63" s="34" t="n">
        <v>4</v>
      </c>
      <c r="H63" s="134"/>
      <c r="I63" s="136" t="n">
        <v>74.82</v>
      </c>
      <c r="J63" s="40" t="n">
        <v>45</v>
      </c>
      <c r="K63" s="133"/>
      <c r="L63" s="27" t="n">
        <v>10709</v>
      </c>
      <c r="M63" s="44" t="n">
        <v>19</v>
      </c>
      <c r="O63" s="132"/>
      <c r="P63" s="132"/>
      <c r="Q63" s="131"/>
      <c r="R63" s="132"/>
      <c r="S63" s="128"/>
    </row>
    <row r="64" customFormat="false" ht="14.25" hidden="false" customHeight="false" outlineLevel="0" collapsed="false">
      <c r="A64" s="63"/>
      <c r="B64" s="64"/>
      <c r="C64" s="68"/>
      <c r="D64" s="66"/>
      <c r="E64" s="64"/>
      <c r="F64" s="68"/>
      <c r="G64" s="66"/>
      <c r="H64" s="64"/>
      <c r="I64" s="68"/>
      <c r="J64" s="66"/>
      <c r="K64" s="64"/>
      <c r="L64" s="106"/>
      <c r="M64" s="147"/>
      <c r="O64" s="132"/>
      <c r="P64" s="132"/>
      <c r="Q64" s="131"/>
      <c r="R64" s="132"/>
      <c r="S64" s="128"/>
    </row>
    <row r="65" customFormat="false" ht="13.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  <c r="O65" s="127"/>
      <c r="P65" s="127"/>
      <c r="Q65" s="131"/>
      <c r="R65" s="127"/>
      <c r="S65" s="128"/>
    </row>
    <row r="66" customFormat="false" ht="1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  <c r="O66" s="127"/>
      <c r="P66" s="127"/>
      <c r="Q66" s="127"/>
      <c r="R66" s="127"/>
      <c r="S66" s="127"/>
    </row>
    <row r="67" customFormat="false" ht="13.5" hidden="false" customHeight="true" outlineLevel="0" collapsed="false">
      <c r="A67" s="148" t="s">
        <v>87</v>
      </c>
      <c r="B67" s="148"/>
      <c r="C67" s="148"/>
      <c r="D67" s="148"/>
      <c r="E67" s="148"/>
      <c r="F67" s="148"/>
      <c r="G67" s="148"/>
      <c r="H67" s="148" t="s">
        <v>88</v>
      </c>
      <c r="I67" s="148"/>
      <c r="J67" s="148"/>
      <c r="K67" s="149" t="s">
        <v>89</v>
      </c>
      <c r="L67" s="149"/>
      <c r="M67" s="149"/>
      <c r="O67" s="127"/>
      <c r="P67" s="127"/>
      <c r="Q67" s="127"/>
      <c r="R67" s="127"/>
      <c r="S67" s="127"/>
    </row>
    <row r="68" s="115" customFormat="true" ht="12.7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9"/>
      <c r="L68" s="149"/>
      <c r="M68" s="149"/>
      <c r="O68" s="150"/>
      <c r="P68" s="150"/>
      <c r="Q68" s="150"/>
      <c r="R68" s="150"/>
      <c r="S68" s="150"/>
    </row>
    <row r="69" s="115" customFormat="true" ht="12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9"/>
      <c r="L69" s="149"/>
      <c r="M69" s="149"/>
    </row>
    <row r="70" s="115" customFormat="true" ht="12.7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9"/>
      <c r="L70" s="149"/>
      <c r="M70" s="149"/>
    </row>
    <row r="71" s="115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0:M42 M58:M60 M44:M45 M62:M63 M56 M50:M54 M47:M48 J44:J45 J40:J42 J56 J47:J48 J58:J60 J50:J54 J62:J63">
    <cfRule type="cellIs" priority="2" operator="lessThanOrEqual" aboveAverage="0" equalAverage="0" bottom="0" percent="0" rank="0" text="" dxfId="2">
      <formula>5</formula>
    </cfRule>
  </conditionalFormatting>
  <conditionalFormatting sqref="G44:G45 G40:G42 G56 G47:G48 G58:G60 G50:G53 G62">
    <cfRule type="cellIs" priority="3" operator="lessThanOrEqual" aboveAverage="0" equalAverage="0" bottom="0" percent="0" rank="0" text="" dxfId="3">
      <formula>5</formula>
    </cfRule>
  </conditionalFormatting>
  <conditionalFormatting sqref="D62:D63 D44:D45 D40:D42 D56 D50:D54 D47:D48 D58:D60">
    <cfRule type="cellIs" priority="4" operator="lessThanOrEqual" aboveAverage="0" equalAverage="0" bottom="0" percent="0" rank="0" text="" dxfId="4">
      <formula>5</formula>
    </cfRule>
  </conditionalFormatting>
  <conditionalFormatting sqref="G44:G45 G40:G42 G56 G47:G48 G58:G60 G50:G53 G62">
    <cfRule type="cellIs" priority="5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10" customFormat="true" ht="48.75" hidden="false" customHeight="true" outlineLevel="0" collapsed="false">
      <c r="A3" s="5"/>
      <c r="B3" s="151" t="s">
        <v>91</v>
      </c>
      <c r="C3" s="151"/>
      <c r="D3" s="151"/>
      <c r="E3" s="151" t="s">
        <v>92</v>
      </c>
      <c r="F3" s="151"/>
      <c r="G3" s="151"/>
      <c r="H3" s="152" t="s">
        <v>93</v>
      </c>
      <c r="I3" s="152"/>
      <c r="J3" s="152"/>
      <c r="K3" s="153" t="s">
        <v>94</v>
      </c>
      <c r="L3" s="153"/>
      <c r="M3" s="153"/>
    </row>
    <row r="4" customFormat="false" ht="13.5" hidden="false" customHeight="true" outlineLevel="0" collapsed="false">
      <c r="A4" s="11" t="s">
        <v>9</v>
      </c>
      <c r="B4" s="12" t="s">
        <v>95</v>
      </c>
      <c r="C4" s="12"/>
      <c r="D4" s="154" t="s">
        <v>11</v>
      </c>
      <c r="E4" s="12" t="s">
        <v>95</v>
      </c>
      <c r="F4" s="12"/>
      <c r="G4" s="154" t="s">
        <v>11</v>
      </c>
      <c r="H4" s="12" t="s">
        <v>95</v>
      </c>
      <c r="I4" s="12"/>
      <c r="J4" s="154" t="s">
        <v>11</v>
      </c>
      <c r="K4" s="12" t="s">
        <v>95</v>
      </c>
      <c r="L4" s="12"/>
      <c r="M4" s="15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156" t="n">
        <v>10.37</v>
      </c>
      <c r="D6" s="27"/>
      <c r="E6" s="18"/>
      <c r="F6" s="156" t="n">
        <v>7</v>
      </c>
      <c r="G6" s="27"/>
      <c r="H6" s="18"/>
      <c r="I6" s="156" t="n">
        <v>6.23</v>
      </c>
      <c r="J6" s="27"/>
      <c r="K6" s="18"/>
      <c r="L6" s="156" t="n">
        <v>0.31</v>
      </c>
      <c r="M6" s="30"/>
    </row>
    <row r="7" customFormat="false" ht="13.5" hidden="false" customHeight="false" outlineLevel="0" collapsed="false">
      <c r="A7" s="17"/>
      <c r="B7" s="25"/>
      <c r="C7" s="156"/>
      <c r="D7" s="27"/>
      <c r="E7" s="18"/>
      <c r="F7" s="156"/>
      <c r="G7" s="27"/>
      <c r="H7" s="18"/>
      <c r="I7" s="156"/>
      <c r="J7" s="27"/>
      <c r="K7" s="18"/>
      <c r="L7" s="156"/>
      <c r="M7" s="30"/>
    </row>
    <row r="8" customFormat="false" ht="14.25" hidden="false" customHeight="false" outlineLevel="0" collapsed="false">
      <c r="A8" s="37" t="s">
        <v>14</v>
      </c>
      <c r="B8" s="133"/>
      <c r="C8" s="156" t="n">
        <v>10.38</v>
      </c>
      <c r="D8" s="40" t="n">
        <v>25</v>
      </c>
      <c r="E8" s="134"/>
      <c r="F8" s="156" t="n">
        <v>6.27</v>
      </c>
      <c r="G8" s="40" t="n">
        <v>47</v>
      </c>
      <c r="H8" s="134"/>
      <c r="I8" s="156" t="n">
        <v>6.56</v>
      </c>
      <c r="J8" s="40" t="n">
        <v>1</v>
      </c>
      <c r="K8" s="134"/>
      <c r="L8" s="156" t="n">
        <v>0.23</v>
      </c>
      <c r="M8" s="44" t="n">
        <v>36</v>
      </c>
      <c r="Q8" s="157"/>
    </row>
    <row r="9" customFormat="false" ht="13.5" hidden="false" customHeight="false" outlineLevel="0" collapsed="false">
      <c r="A9" s="37" t="s">
        <v>15</v>
      </c>
      <c r="B9" s="133"/>
      <c r="C9" s="156" t="n">
        <v>10.52</v>
      </c>
      <c r="D9" s="40" t="n">
        <v>3</v>
      </c>
      <c r="E9" s="134"/>
      <c r="F9" s="156" t="n">
        <v>7.04</v>
      </c>
      <c r="G9" s="40" t="n">
        <v>18</v>
      </c>
      <c r="H9" s="134"/>
      <c r="I9" s="156" t="n">
        <v>6.04</v>
      </c>
      <c r="J9" s="40" t="n">
        <v>46</v>
      </c>
      <c r="K9" s="134"/>
      <c r="L9" s="156" t="n">
        <v>0.22</v>
      </c>
      <c r="M9" s="44" t="n">
        <v>38</v>
      </c>
    </row>
    <row r="10" customFormat="false" ht="13.5" hidden="false" customHeight="false" outlineLevel="0" collapsed="false">
      <c r="A10" s="37" t="s">
        <v>16</v>
      </c>
      <c r="B10" s="133"/>
      <c r="C10" s="156" t="n">
        <v>10.5</v>
      </c>
      <c r="D10" s="40" t="n">
        <v>5</v>
      </c>
      <c r="E10" s="134"/>
      <c r="F10" s="156" t="n">
        <v>7.01</v>
      </c>
      <c r="G10" s="40" t="n">
        <v>20</v>
      </c>
      <c r="H10" s="134"/>
      <c r="I10" s="156" t="n">
        <v>6.09</v>
      </c>
      <c r="J10" s="40" t="n">
        <v>42</v>
      </c>
      <c r="K10" s="134"/>
      <c r="L10" s="156" t="n">
        <v>0.24</v>
      </c>
      <c r="M10" s="44" t="n">
        <v>28</v>
      </c>
    </row>
    <row r="11" customFormat="false" ht="13.5" hidden="false" customHeight="false" outlineLevel="0" collapsed="false">
      <c r="A11" s="37" t="s">
        <v>17</v>
      </c>
      <c r="B11" s="133"/>
      <c r="C11" s="156" t="n">
        <v>10.47</v>
      </c>
      <c r="D11" s="40" t="n">
        <v>9</v>
      </c>
      <c r="E11" s="134"/>
      <c r="F11" s="156" t="n">
        <v>6.5</v>
      </c>
      <c r="G11" s="40" t="n">
        <v>39</v>
      </c>
      <c r="H11" s="134"/>
      <c r="I11" s="156" t="n">
        <v>6.23</v>
      </c>
      <c r="J11" s="40" t="n">
        <v>15</v>
      </c>
      <c r="K11" s="134"/>
      <c r="L11" s="156" t="n">
        <v>0.27</v>
      </c>
      <c r="M11" s="44" t="n">
        <v>16</v>
      </c>
    </row>
    <row r="12" customFormat="false" ht="13.5" hidden="false" customHeight="false" outlineLevel="0" collapsed="false">
      <c r="A12" s="37" t="s">
        <v>18</v>
      </c>
      <c r="B12" s="133"/>
      <c r="C12" s="156" t="n">
        <v>11.08</v>
      </c>
      <c r="D12" s="40" t="n">
        <v>1</v>
      </c>
      <c r="E12" s="134"/>
      <c r="F12" s="156" t="n">
        <v>6.32</v>
      </c>
      <c r="G12" s="40" t="n">
        <v>46</v>
      </c>
      <c r="H12" s="134"/>
      <c r="I12" s="156" t="n">
        <v>6.2</v>
      </c>
      <c r="J12" s="40" t="n">
        <v>25</v>
      </c>
      <c r="K12" s="134"/>
      <c r="L12" s="156" t="n">
        <v>0.22</v>
      </c>
      <c r="M12" s="44" t="n">
        <v>38</v>
      </c>
    </row>
    <row r="13" customFormat="false" ht="13.5" hidden="false" customHeight="false" outlineLevel="0" collapsed="false">
      <c r="A13" s="37"/>
      <c r="B13" s="133"/>
      <c r="C13" s="156"/>
      <c r="D13" s="34"/>
      <c r="E13" s="134"/>
      <c r="F13" s="156"/>
      <c r="G13" s="34"/>
      <c r="H13" s="134"/>
      <c r="I13" s="156"/>
      <c r="J13" s="34"/>
      <c r="K13" s="134"/>
      <c r="L13" s="156"/>
      <c r="M13" s="139"/>
    </row>
    <row r="14" customFormat="false" ht="13.5" hidden="false" customHeight="false" outlineLevel="0" collapsed="false">
      <c r="A14" s="37" t="s">
        <v>19</v>
      </c>
      <c r="B14" s="133"/>
      <c r="C14" s="156" t="n">
        <v>10.52</v>
      </c>
      <c r="D14" s="40" t="n">
        <v>3</v>
      </c>
      <c r="E14" s="134"/>
      <c r="F14" s="156" t="n">
        <v>6.53</v>
      </c>
      <c r="G14" s="40" t="n">
        <v>33</v>
      </c>
      <c r="H14" s="134"/>
      <c r="I14" s="156" t="n">
        <v>6.15</v>
      </c>
      <c r="J14" s="40" t="n">
        <v>36</v>
      </c>
      <c r="K14" s="134"/>
      <c r="L14" s="156" t="n">
        <v>0.21</v>
      </c>
      <c r="M14" s="44" t="n">
        <v>45</v>
      </c>
    </row>
    <row r="15" customFormat="false" ht="13.5" hidden="false" customHeight="false" outlineLevel="0" collapsed="false">
      <c r="A15" s="37" t="s">
        <v>20</v>
      </c>
      <c r="B15" s="133"/>
      <c r="C15" s="156" t="n">
        <v>10.45</v>
      </c>
      <c r="D15" s="40" t="n">
        <v>11</v>
      </c>
      <c r="E15" s="134"/>
      <c r="F15" s="156" t="n">
        <v>6.56</v>
      </c>
      <c r="G15" s="40" t="n">
        <v>31</v>
      </c>
      <c r="H15" s="134"/>
      <c r="I15" s="156" t="n">
        <v>6.18</v>
      </c>
      <c r="J15" s="40" t="n">
        <v>32</v>
      </c>
      <c r="K15" s="134"/>
      <c r="L15" s="156" t="n">
        <v>0.25</v>
      </c>
      <c r="M15" s="44" t="n">
        <v>22</v>
      </c>
    </row>
    <row r="16" customFormat="false" ht="13.5" hidden="false" customHeight="false" outlineLevel="0" collapsed="false">
      <c r="A16" s="37" t="s">
        <v>21</v>
      </c>
      <c r="B16" s="133"/>
      <c r="C16" s="156" t="n">
        <v>10.43</v>
      </c>
      <c r="D16" s="40" t="n">
        <v>16</v>
      </c>
      <c r="E16" s="134"/>
      <c r="F16" s="156" t="n">
        <v>6.58</v>
      </c>
      <c r="G16" s="40" t="n">
        <v>28</v>
      </c>
      <c r="H16" s="134"/>
      <c r="I16" s="156" t="n">
        <v>6.2</v>
      </c>
      <c r="J16" s="40" t="n">
        <v>25</v>
      </c>
      <c r="K16" s="134"/>
      <c r="L16" s="156" t="n">
        <v>0.31</v>
      </c>
      <c r="M16" s="44" t="n">
        <v>9</v>
      </c>
    </row>
    <row r="17" customFormat="false" ht="13.5" hidden="false" customHeight="false" outlineLevel="0" collapsed="false">
      <c r="A17" s="37" t="s">
        <v>22</v>
      </c>
      <c r="B17" s="133"/>
      <c r="C17" s="156" t="n">
        <v>10.4</v>
      </c>
      <c r="D17" s="40" t="n">
        <v>20</v>
      </c>
      <c r="E17" s="134"/>
      <c r="F17" s="156" t="n">
        <v>6.58</v>
      </c>
      <c r="G17" s="40" t="n">
        <v>28</v>
      </c>
      <c r="H17" s="134"/>
      <c r="I17" s="156" t="n">
        <v>6.22</v>
      </c>
      <c r="J17" s="40" t="n">
        <v>20</v>
      </c>
      <c r="K17" s="134"/>
      <c r="L17" s="156" t="n">
        <v>0.27</v>
      </c>
      <c r="M17" s="44" t="n">
        <v>16</v>
      </c>
    </row>
    <row r="18" customFormat="false" ht="13.5" hidden="false" customHeight="false" outlineLevel="0" collapsed="false">
      <c r="A18" s="37" t="s">
        <v>23</v>
      </c>
      <c r="B18" s="133"/>
      <c r="C18" s="156" t="n">
        <v>10.44</v>
      </c>
      <c r="D18" s="40" t="n">
        <v>13</v>
      </c>
      <c r="E18" s="134"/>
      <c r="F18" s="156" t="n">
        <v>7.11</v>
      </c>
      <c r="G18" s="40" t="n">
        <v>7</v>
      </c>
      <c r="H18" s="134"/>
      <c r="I18" s="156" t="n">
        <v>6.05</v>
      </c>
      <c r="J18" s="40" t="n">
        <v>45</v>
      </c>
      <c r="K18" s="134"/>
      <c r="L18" s="156" t="n">
        <v>0.27</v>
      </c>
      <c r="M18" s="44" t="n">
        <v>16</v>
      </c>
    </row>
    <row r="19" customFormat="false" ht="13.5" hidden="false" customHeight="false" outlineLevel="0" collapsed="false">
      <c r="A19" s="37"/>
      <c r="B19" s="133"/>
      <c r="C19" s="156"/>
      <c r="D19" s="34"/>
      <c r="E19" s="134"/>
      <c r="F19" s="156"/>
      <c r="G19" s="34"/>
      <c r="H19" s="134"/>
      <c r="I19" s="156"/>
      <c r="J19" s="34"/>
      <c r="K19" s="134"/>
      <c r="L19" s="156"/>
      <c r="M19" s="139"/>
    </row>
    <row r="20" customFormat="false" ht="13.5" hidden="false" customHeight="false" outlineLevel="0" collapsed="false">
      <c r="A20" s="98" t="s">
        <v>24</v>
      </c>
      <c r="B20" s="141"/>
      <c r="C20" s="158" t="n">
        <v>10.35</v>
      </c>
      <c r="D20" s="52" t="n">
        <v>30</v>
      </c>
      <c r="E20" s="143"/>
      <c r="F20" s="158" t="n">
        <v>7.16</v>
      </c>
      <c r="G20" s="52" t="n">
        <v>3</v>
      </c>
      <c r="H20" s="143"/>
      <c r="I20" s="158" t="n">
        <v>6.09</v>
      </c>
      <c r="J20" s="52" t="n">
        <v>42</v>
      </c>
      <c r="K20" s="143"/>
      <c r="L20" s="158" t="n">
        <v>0.42</v>
      </c>
      <c r="M20" s="56" t="n">
        <v>2</v>
      </c>
    </row>
    <row r="21" customFormat="false" ht="13.5" hidden="false" customHeight="false" outlineLevel="0" collapsed="false">
      <c r="A21" s="37" t="s">
        <v>25</v>
      </c>
      <c r="B21" s="133"/>
      <c r="C21" s="156" t="n">
        <v>10.3</v>
      </c>
      <c r="D21" s="104" t="n">
        <v>42</v>
      </c>
      <c r="E21" s="134"/>
      <c r="F21" s="156" t="n">
        <v>7.16</v>
      </c>
      <c r="G21" s="104" t="n">
        <v>3</v>
      </c>
      <c r="H21" s="134"/>
      <c r="I21" s="156" t="n">
        <v>6.14</v>
      </c>
      <c r="J21" s="104" t="n">
        <v>37</v>
      </c>
      <c r="K21" s="134"/>
      <c r="L21" s="156" t="n">
        <v>0.43</v>
      </c>
      <c r="M21" s="58" t="n">
        <v>1</v>
      </c>
    </row>
    <row r="22" customFormat="false" ht="13.5" hidden="false" customHeight="false" outlineLevel="0" collapsed="false">
      <c r="A22" s="37" t="s">
        <v>26</v>
      </c>
      <c r="B22" s="133"/>
      <c r="C22" s="156" t="n">
        <v>10.39</v>
      </c>
      <c r="D22" s="104" t="n">
        <v>22</v>
      </c>
      <c r="E22" s="134"/>
      <c r="F22" s="156" t="n">
        <v>7.01</v>
      </c>
      <c r="G22" s="104" t="n">
        <v>20</v>
      </c>
      <c r="H22" s="134"/>
      <c r="I22" s="156" t="n">
        <v>6.19</v>
      </c>
      <c r="J22" s="104" t="n">
        <v>28</v>
      </c>
      <c r="K22" s="134"/>
      <c r="L22" s="156" t="n">
        <v>0.38</v>
      </c>
      <c r="M22" s="58" t="n">
        <v>4</v>
      </c>
    </row>
    <row r="23" customFormat="false" ht="13.5" hidden="false" customHeight="false" outlineLevel="0" collapsed="false">
      <c r="A23" s="37" t="s">
        <v>27</v>
      </c>
      <c r="B23" s="133"/>
      <c r="C23" s="156" t="n">
        <v>10.25</v>
      </c>
      <c r="D23" s="104" t="n">
        <v>46</v>
      </c>
      <c r="E23" s="134"/>
      <c r="F23" s="156" t="n">
        <v>7.17</v>
      </c>
      <c r="G23" s="104" t="n">
        <v>1</v>
      </c>
      <c r="H23" s="134"/>
      <c r="I23" s="156" t="n">
        <v>6.18</v>
      </c>
      <c r="J23" s="104" t="n">
        <v>32</v>
      </c>
      <c r="K23" s="134"/>
      <c r="L23" s="156" t="n">
        <v>0.42</v>
      </c>
      <c r="M23" s="58" t="n">
        <v>2</v>
      </c>
    </row>
    <row r="24" customFormat="false" ht="13.5" hidden="false" customHeight="false" outlineLevel="0" collapsed="false">
      <c r="A24" s="37" t="s">
        <v>28</v>
      </c>
      <c r="B24" s="133"/>
      <c r="C24" s="156" t="n">
        <v>10.44</v>
      </c>
      <c r="D24" s="40" t="n">
        <v>13</v>
      </c>
      <c r="E24" s="134"/>
      <c r="F24" s="156" t="n">
        <v>6.48</v>
      </c>
      <c r="G24" s="40" t="n">
        <v>41</v>
      </c>
      <c r="H24" s="134"/>
      <c r="I24" s="156" t="n">
        <v>6.29</v>
      </c>
      <c r="J24" s="40" t="n">
        <v>7</v>
      </c>
      <c r="K24" s="134"/>
      <c r="L24" s="156" t="n">
        <v>0.24</v>
      </c>
      <c r="M24" s="44" t="n">
        <v>28</v>
      </c>
    </row>
    <row r="25" customFormat="false" ht="13.5" hidden="false" customHeight="false" outlineLevel="0" collapsed="false">
      <c r="A25" s="37"/>
      <c r="B25" s="133"/>
      <c r="C25" s="156"/>
      <c r="D25" s="34"/>
      <c r="E25" s="134"/>
      <c r="F25" s="156"/>
      <c r="G25" s="34"/>
      <c r="H25" s="134"/>
      <c r="I25" s="156"/>
      <c r="J25" s="34"/>
      <c r="K25" s="134"/>
      <c r="L25" s="156"/>
      <c r="M25" s="139"/>
    </row>
    <row r="26" customFormat="false" ht="13.5" hidden="false" customHeight="false" outlineLevel="0" collapsed="false">
      <c r="A26" s="37" t="s">
        <v>29</v>
      </c>
      <c r="B26" s="133"/>
      <c r="C26" s="156" t="n">
        <v>10.3</v>
      </c>
      <c r="D26" s="40" t="n">
        <v>42</v>
      </c>
      <c r="E26" s="134"/>
      <c r="F26" s="156" t="n">
        <v>7.05</v>
      </c>
      <c r="G26" s="40" t="n">
        <v>16</v>
      </c>
      <c r="H26" s="134"/>
      <c r="I26" s="156" t="n">
        <v>6.25</v>
      </c>
      <c r="J26" s="40" t="n">
        <v>11</v>
      </c>
      <c r="K26" s="134"/>
      <c r="L26" s="156" t="n">
        <v>0.25</v>
      </c>
      <c r="M26" s="44" t="n">
        <v>22</v>
      </c>
    </row>
    <row r="27" customFormat="false" ht="13.5" hidden="false" customHeight="false" outlineLevel="0" collapsed="false">
      <c r="A27" s="37" t="s">
        <v>30</v>
      </c>
      <c r="B27" s="133"/>
      <c r="C27" s="156" t="n">
        <v>10.3</v>
      </c>
      <c r="D27" s="40" t="n">
        <v>42</v>
      </c>
      <c r="E27" s="134"/>
      <c r="F27" s="156" t="n">
        <v>7.17</v>
      </c>
      <c r="G27" s="40" t="n">
        <v>1</v>
      </c>
      <c r="H27" s="134"/>
      <c r="I27" s="156" t="n">
        <v>6.13</v>
      </c>
      <c r="J27" s="40" t="n">
        <v>40</v>
      </c>
      <c r="K27" s="134"/>
      <c r="L27" s="156" t="n">
        <v>0.25</v>
      </c>
      <c r="M27" s="44" t="n">
        <v>22</v>
      </c>
    </row>
    <row r="28" customFormat="false" ht="13.5" hidden="false" customHeight="false" outlineLevel="0" collapsed="false">
      <c r="A28" s="37" t="s">
        <v>31</v>
      </c>
      <c r="B28" s="133"/>
      <c r="C28" s="156" t="n">
        <v>10.43</v>
      </c>
      <c r="D28" s="40" t="n">
        <v>16</v>
      </c>
      <c r="E28" s="134"/>
      <c r="F28" s="156" t="n">
        <v>7.15</v>
      </c>
      <c r="G28" s="40" t="n">
        <v>5</v>
      </c>
      <c r="H28" s="134"/>
      <c r="I28" s="156" t="n">
        <v>6.02</v>
      </c>
      <c r="J28" s="40" t="n">
        <v>47</v>
      </c>
      <c r="K28" s="134"/>
      <c r="L28" s="156" t="n">
        <v>0.23</v>
      </c>
      <c r="M28" s="44" t="n">
        <v>36</v>
      </c>
    </row>
    <row r="29" customFormat="false" ht="13.5" hidden="false" customHeight="false" outlineLevel="0" collapsed="false">
      <c r="A29" s="37" t="s">
        <v>32</v>
      </c>
      <c r="B29" s="133"/>
      <c r="C29" s="156" t="n">
        <v>10.5</v>
      </c>
      <c r="D29" s="40" t="n">
        <v>5</v>
      </c>
      <c r="E29" s="134"/>
      <c r="F29" s="156" t="n">
        <v>6.56</v>
      </c>
      <c r="G29" s="40" t="n">
        <v>31</v>
      </c>
      <c r="H29" s="134"/>
      <c r="I29" s="156" t="n">
        <v>6.14</v>
      </c>
      <c r="J29" s="40" t="n">
        <v>37</v>
      </c>
      <c r="K29" s="134"/>
      <c r="L29" s="156" t="n">
        <v>0.24</v>
      </c>
      <c r="M29" s="44" t="n">
        <v>28</v>
      </c>
    </row>
    <row r="30" customFormat="false" ht="13.5" hidden="false" customHeight="false" outlineLevel="0" collapsed="false">
      <c r="A30" s="37" t="s">
        <v>33</v>
      </c>
      <c r="B30" s="133"/>
      <c r="C30" s="156" t="n">
        <v>10.45</v>
      </c>
      <c r="D30" s="40" t="n">
        <v>11</v>
      </c>
      <c r="E30" s="134"/>
      <c r="F30" s="156" t="n">
        <v>7.06</v>
      </c>
      <c r="G30" s="40" t="n">
        <v>15</v>
      </c>
      <c r="H30" s="134"/>
      <c r="I30" s="156" t="n">
        <v>6.08</v>
      </c>
      <c r="J30" s="40" t="n">
        <v>44</v>
      </c>
      <c r="K30" s="134"/>
      <c r="L30" s="156" t="n">
        <v>0.25</v>
      </c>
      <c r="M30" s="44" t="n">
        <v>22</v>
      </c>
    </row>
    <row r="31" customFormat="false" ht="13.5" hidden="false" customHeight="false" outlineLevel="0" collapsed="false">
      <c r="A31" s="37"/>
      <c r="B31" s="133"/>
      <c r="C31" s="156"/>
      <c r="D31" s="34"/>
      <c r="E31" s="134"/>
      <c r="F31" s="156"/>
      <c r="G31" s="34"/>
      <c r="H31" s="134"/>
      <c r="I31" s="156"/>
      <c r="J31" s="34"/>
      <c r="K31" s="134"/>
      <c r="L31" s="156"/>
      <c r="M31" s="139"/>
    </row>
    <row r="32" customFormat="false" ht="13.5" hidden="false" customHeight="false" outlineLevel="0" collapsed="false">
      <c r="A32" s="37" t="s">
        <v>34</v>
      </c>
      <c r="B32" s="133"/>
      <c r="C32" s="156" t="n">
        <v>10.31</v>
      </c>
      <c r="D32" s="40" t="n">
        <v>41</v>
      </c>
      <c r="E32" s="134"/>
      <c r="F32" s="156" t="n">
        <v>7.13</v>
      </c>
      <c r="G32" s="40" t="n">
        <v>6</v>
      </c>
      <c r="H32" s="134"/>
      <c r="I32" s="156" t="n">
        <v>6.16</v>
      </c>
      <c r="J32" s="40" t="n">
        <v>35</v>
      </c>
      <c r="K32" s="134"/>
      <c r="L32" s="156" t="n">
        <v>0.3</v>
      </c>
      <c r="M32" s="44" t="n">
        <v>12</v>
      </c>
    </row>
    <row r="33" customFormat="false" ht="13.5" hidden="false" customHeight="false" outlineLevel="0" collapsed="false">
      <c r="A33" s="37" t="s">
        <v>35</v>
      </c>
      <c r="B33" s="133"/>
      <c r="C33" s="156" t="n">
        <v>10.36</v>
      </c>
      <c r="D33" s="40" t="n">
        <v>27</v>
      </c>
      <c r="E33" s="134"/>
      <c r="F33" s="156" t="n">
        <v>7.02</v>
      </c>
      <c r="G33" s="40" t="n">
        <v>19</v>
      </c>
      <c r="H33" s="134"/>
      <c r="I33" s="156" t="n">
        <v>6.22</v>
      </c>
      <c r="J33" s="40" t="n">
        <v>20</v>
      </c>
      <c r="K33" s="134"/>
      <c r="L33" s="156" t="n">
        <v>0.27</v>
      </c>
      <c r="M33" s="44" t="n">
        <v>16</v>
      </c>
    </row>
    <row r="34" customFormat="false" ht="13.5" hidden="false" customHeight="false" outlineLevel="0" collapsed="false">
      <c r="A34" s="37" t="s">
        <v>36</v>
      </c>
      <c r="B34" s="133"/>
      <c r="C34" s="156" t="n">
        <v>10.24</v>
      </c>
      <c r="D34" s="40" t="n">
        <v>47</v>
      </c>
      <c r="E34" s="134"/>
      <c r="F34" s="156" t="n">
        <v>7.1</v>
      </c>
      <c r="G34" s="40" t="n">
        <v>9</v>
      </c>
      <c r="H34" s="134"/>
      <c r="I34" s="156" t="n">
        <v>6.26</v>
      </c>
      <c r="J34" s="40" t="n">
        <v>10</v>
      </c>
      <c r="K34" s="134"/>
      <c r="L34" s="156" t="n">
        <v>0.31</v>
      </c>
      <c r="M34" s="44" t="n">
        <v>9</v>
      </c>
    </row>
    <row r="35" customFormat="false" ht="13.5" hidden="false" customHeight="false" outlineLevel="0" collapsed="false">
      <c r="A35" s="37" t="s">
        <v>37</v>
      </c>
      <c r="B35" s="133"/>
      <c r="C35" s="156" t="n">
        <v>10.33</v>
      </c>
      <c r="D35" s="40" t="n">
        <v>37</v>
      </c>
      <c r="E35" s="134"/>
      <c r="F35" s="156" t="n">
        <v>7.05</v>
      </c>
      <c r="G35" s="40" t="n">
        <v>16</v>
      </c>
      <c r="H35" s="134"/>
      <c r="I35" s="156" t="n">
        <v>6.22</v>
      </c>
      <c r="J35" s="40" t="n">
        <v>20</v>
      </c>
      <c r="K35" s="134"/>
      <c r="L35" s="156" t="n">
        <v>0.31</v>
      </c>
      <c r="M35" s="44" t="n">
        <v>9</v>
      </c>
    </row>
    <row r="36" customFormat="false" ht="13.5" hidden="false" customHeight="false" outlineLevel="0" collapsed="false">
      <c r="A36" s="37" t="s">
        <v>38</v>
      </c>
      <c r="B36" s="133"/>
      <c r="C36" s="156" t="n">
        <v>10.3</v>
      </c>
      <c r="D36" s="40" t="n">
        <v>42</v>
      </c>
      <c r="E36" s="134"/>
      <c r="F36" s="156" t="n">
        <v>7.09</v>
      </c>
      <c r="G36" s="40" t="n">
        <v>10</v>
      </c>
      <c r="H36" s="134"/>
      <c r="I36" s="156" t="n">
        <v>6.21</v>
      </c>
      <c r="J36" s="40" t="n">
        <v>23</v>
      </c>
      <c r="K36" s="134"/>
      <c r="L36" s="156" t="n">
        <v>0.3</v>
      </c>
      <c r="M36" s="44" t="n">
        <v>12</v>
      </c>
    </row>
    <row r="37" customFormat="false" ht="13.5" hidden="false" customHeight="false" outlineLevel="0" collapsed="false">
      <c r="A37" s="37"/>
      <c r="B37" s="133"/>
      <c r="C37" s="156"/>
      <c r="D37" s="34"/>
      <c r="E37" s="134"/>
      <c r="F37" s="156"/>
      <c r="G37" s="34"/>
      <c r="H37" s="134"/>
      <c r="I37" s="156"/>
      <c r="J37" s="34"/>
      <c r="K37" s="134"/>
      <c r="L37" s="156"/>
      <c r="M37" s="139"/>
    </row>
    <row r="38" customFormat="false" ht="13.5" hidden="false" customHeight="false" outlineLevel="0" collapsed="false">
      <c r="A38" s="37" t="s">
        <v>39</v>
      </c>
      <c r="B38" s="133"/>
      <c r="C38" s="156" t="n">
        <v>10.36</v>
      </c>
      <c r="D38" s="40" t="n">
        <v>27</v>
      </c>
      <c r="E38" s="134"/>
      <c r="F38" s="156" t="n">
        <v>7</v>
      </c>
      <c r="G38" s="40" t="n">
        <v>24</v>
      </c>
      <c r="H38" s="134"/>
      <c r="I38" s="156" t="n">
        <v>6.25</v>
      </c>
      <c r="J38" s="40" t="n">
        <v>11</v>
      </c>
      <c r="K38" s="134"/>
      <c r="L38" s="156" t="n">
        <v>0.33</v>
      </c>
      <c r="M38" s="44" t="n">
        <v>6</v>
      </c>
    </row>
    <row r="39" customFormat="false" ht="13.5" hidden="false" customHeight="false" outlineLevel="0" collapsed="false">
      <c r="A39" s="37" t="s">
        <v>40</v>
      </c>
      <c r="B39" s="133"/>
      <c r="C39" s="156" t="n">
        <v>10.39</v>
      </c>
      <c r="D39" s="40" t="n">
        <v>22</v>
      </c>
      <c r="E39" s="134"/>
      <c r="F39" s="156" t="n">
        <v>6.45</v>
      </c>
      <c r="G39" s="40" t="n">
        <v>42</v>
      </c>
      <c r="H39" s="134"/>
      <c r="I39" s="156" t="n">
        <v>6.37</v>
      </c>
      <c r="J39" s="40" t="n">
        <v>4</v>
      </c>
      <c r="K39" s="134"/>
      <c r="L39" s="156" t="n">
        <v>0.33</v>
      </c>
      <c r="M39" s="44" t="n">
        <v>6</v>
      </c>
    </row>
    <row r="40" customFormat="false" ht="13.5" hidden="false" customHeight="false" outlineLevel="0" collapsed="false">
      <c r="A40" s="37" t="s">
        <v>41</v>
      </c>
      <c r="B40" s="133"/>
      <c r="C40" s="156" t="n">
        <v>10.34</v>
      </c>
      <c r="D40" s="40" t="n">
        <v>32</v>
      </c>
      <c r="E40" s="134"/>
      <c r="F40" s="156" t="n">
        <v>6.53</v>
      </c>
      <c r="G40" s="40" t="n">
        <v>33</v>
      </c>
      <c r="H40" s="134"/>
      <c r="I40" s="156" t="n">
        <v>6.34</v>
      </c>
      <c r="J40" s="40" t="n">
        <v>6</v>
      </c>
      <c r="K40" s="134"/>
      <c r="L40" s="156" t="n">
        <v>0.32</v>
      </c>
      <c r="M40" s="44" t="n">
        <v>8</v>
      </c>
    </row>
    <row r="41" customFormat="false" ht="13.5" hidden="false" customHeight="false" outlineLevel="0" collapsed="false">
      <c r="A41" s="37" t="s">
        <v>42</v>
      </c>
      <c r="B41" s="133"/>
      <c r="C41" s="156" t="n">
        <v>10.34</v>
      </c>
      <c r="D41" s="40" t="n">
        <v>32</v>
      </c>
      <c r="E41" s="134"/>
      <c r="F41" s="156" t="n">
        <v>7.07</v>
      </c>
      <c r="G41" s="40" t="n">
        <v>13</v>
      </c>
      <c r="H41" s="134"/>
      <c r="I41" s="156" t="n">
        <v>6.2</v>
      </c>
      <c r="J41" s="40" t="n">
        <v>25</v>
      </c>
      <c r="K41" s="134"/>
      <c r="L41" s="156" t="n">
        <v>0.38</v>
      </c>
      <c r="M41" s="44" t="n">
        <v>4</v>
      </c>
    </row>
    <row r="42" customFormat="false" ht="13.5" hidden="false" customHeight="false" outlineLevel="0" collapsed="false">
      <c r="A42" s="37" t="s">
        <v>43</v>
      </c>
      <c r="B42" s="133"/>
      <c r="C42" s="156" t="n">
        <v>10.47</v>
      </c>
      <c r="D42" s="40" t="n">
        <v>9</v>
      </c>
      <c r="E42" s="134"/>
      <c r="F42" s="156" t="n">
        <v>6.5</v>
      </c>
      <c r="G42" s="40" t="n">
        <v>39</v>
      </c>
      <c r="H42" s="134"/>
      <c r="I42" s="156" t="n">
        <v>6.23</v>
      </c>
      <c r="J42" s="40" t="n">
        <v>15</v>
      </c>
      <c r="K42" s="134"/>
      <c r="L42" s="156" t="n">
        <v>0.26</v>
      </c>
      <c r="M42" s="44" t="n">
        <v>20</v>
      </c>
    </row>
    <row r="43" customFormat="false" ht="13.5" hidden="false" customHeight="false" outlineLevel="0" collapsed="false">
      <c r="A43" s="37"/>
      <c r="B43" s="133"/>
      <c r="C43" s="156"/>
      <c r="D43" s="34"/>
      <c r="E43" s="134"/>
      <c r="F43" s="156"/>
      <c r="G43" s="34"/>
      <c r="H43" s="134"/>
      <c r="I43" s="156"/>
      <c r="J43" s="34"/>
      <c r="K43" s="134"/>
      <c r="L43" s="156"/>
      <c r="M43" s="139"/>
    </row>
    <row r="44" customFormat="false" ht="13.5" hidden="false" customHeight="false" outlineLevel="0" collapsed="false">
      <c r="A44" s="37" t="s">
        <v>44</v>
      </c>
      <c r="B44" s="133"/>
      <c r="C44" s="156" t="n">
        <v>10.36</v>
      </c>
      <c r="D44" s="40" t="n">
        <v>27</v>
      </c>
      <c r="E44" s="134"/>
      <c r="F44" s="156" t="n">
        <v>7.01</v>
      </c>
      <c r="G44" s="40" t="n">
        <v>20</v>
      </c>
      <c r="H44" s="134"/>
      <c r="I44" s="156" t="n">
        <v>6.23</v>
      </c>
      <c r="J44" s="40" t="n">
        <v>15</v>
      </c>
      <c r="K44" s="134"/>
      <c r="L44" s="156" t="n">
        <v>0.22</v>
      </c>
      <c r="M44" s="44" t="n">
        <v>38</v>
      </c>
    </row>
    <row r="45" customFormat="false" ht="13.5" hidden="false" customHeight="false" outlineLevel="0" collapsed="false">
      <c r="A45" s="37" t="s">
        <v>45</v>
      </c>
      <c r="B45" s="133"/>
      <c r="C45" s="156" t="n">
        <v>10.49</v>
      </c>
      <c r="D45" s="40" t="n">
        <v>7</v>
      </c>
      <c r="E45" s="134"/>
      <c r="F45" s="156" t="n">
        <v>6.52</v>
      </c>
      <c r="G45" s="40" t="n">
        <v>35</v>
      </c>
      <c r="H45" s="134"/>
      <c r="I45" s="156" t="n">
        <v>6.19</v>
      </c>
      <c r="J45" s="40" t="n">
        <v>28</v>
      </c>
      <c r="K45" s="134"/>
      <c r="L45" s="156" t="n">
        <v>0.22</v>
      </c>
      <c r="M45" s="44" t="n">
        <v>38</v>
      </c>
    </row>
    <row r="46" customFormat="false" ht="13.5" hidden="false" customHeight="false" outlineLevel="0" collapsed="false">
      <c r="A46" s="37" t="s">
        <v>46</v>
      </c>
      <c r="B46" s="133"/>
      <c r="C46" s="156" t="n">
        <v>10.34</v>
      </c>
      <c r="D46" s="40" t="n">
        <v>32</v>
      </c>
      <c r="E46" s="134"/>
      <c r="F46" s="156" t="n">
        <v>7.07</v>
      </c>
      <c r="G46" s="40" t="n">
        <v>13</v>
      </c>
      <c r="H46" s="134"/>
      <c r="I46" s="156" t="n">
        <v>6.19</v>
      </c>
      <c r="J46" s="40" t="n">
        <v>28</v>
      </c>
      <c r="K46" s="134"/>
      <c r="L46" s="156" t="n">
        <v>0.26</v>
      </c>
      <c r="M46" s="44" t="n">
        <v>20</v>
      </c>
    </row>
    <row r="47" customFormat="false" ht="13.5" hidden="false" customHeight="false" outlineLevel="0" collapsed="false">
      <c r="A47" s="37" t="s">
        <v>47</v>
      </c>
      <c r="B47" s="133"/>
      <c r="C47" s="156" t="n">
        <v>10.39</v>
      </c>
      <c r="D47" s="40" t="n">
        <v>22</v>
      </c>
      <c r="E47" s="134"/>
      <c r="F47" s="156" t="n">
        <v>7.09</v>
      </c>
      <c r="G47" s="40" t="n">
        <v>10</v>
      </c>
      <c r="H47" s="134"/>
      <c r="I47" s="156" t="n">
        <v>6.12</v>
      </c>
      <c r="J47" s="40" t="n">
        <v>41</v>
      </c>
      <c r="K47" s="134"/>
      <c r="L47" s="156" t="n">
        <v>0.29</v>
      </c>
      <c r="M47" s="44" t="n">
        <v>14</v>
      </c>
    </row>
    <row r="48" customFormat="false" ht="13.5" hidden="false" customHeight="false" outlineLevel="0" collapsed="false">
      <c r="A48" s="37" t="s">
        <v>48</v>
      </c>
      <c r="B48" s="133"/>
      <c r="C48" s="156" t="n">
        <v>10.34</v>
      </c>
      <c r="D48" s="40" t="n">
        <v>32</v>
      </c>
      <c r="E48" s="134"/>
      <c r="F48" s="156" t="n">
        <v>6.59</v>
      </c>
      <c r="G48" s="40" t="n">
        <v>27</v>
      </c>
      <c r="H48" s="134"/>
      <c r="I48" s="156" t="n">
        <v>6.27</v>
      </c>
      <c r="J48" s="40" t="n">
        <v>8</v>
      </c>
      <c r="K48" s="134"/>
      <c r="L48" s="156" t="n">
        <v>0.24</v>
      </c>
      <c r="M48" s="44" t="n">
        <v>28</v>
      </c>
    </row>
    <row r="49" customFormat="false" ht="13.5" hidden="false" customHeight="false" outlineLevel="0" collapsed="false">
      <c r="A49" s="37"/>
      <c r="B49" s="133"/>
      <c r="C49" s="156"/>
      <c r="D49" s="34"/>
      <c r="E49" s="134"/>
      <c r="F49" s="156"/>
      <c r="G49" s="34"/>
      <c r="H49" s="134"/>
      <c r="I49" s="156"/>
      <c r="J49" s="34"/>
      <c r="K49" s="134"/>
      <c r="L49" s="156"/>
      <c r="M49" s="139"/>
    </row>
    <row r="50" customFormat="false" ht="13.5" hidden="false" customHeight="false" outlineLevel="0" collapsed="false">
      <c r="A50" s="37" t="s">
        <v>49</v>
      </c>
      <c r="B50" s="133"/>
      <c r="C50" s="156" t="n">
        <v>10.43</v>
      </c>
      <c r="D50" s="40" t="n">
        <v>16</v>
      </c>
      <c r="E50" s="134"/>
      <c r="F50" s="156" t="n">
        <v>6.38</v>
      </c>
      <c r="G50" s="40" t="n">
        <v>44</v>
      </c>
      <c r="H50" s="134"/>
      <c r="I50" s="156" t="n">
        <v>6.39</v>
      </c>
      <c r="J50" s="40" t="n">
        <v>3</v>
      </c>
      <c r="K50" s="134"/>
      <c r="L50" s="156" t="n">
        <v>0.22</v>
      </c>
      <c r="M50" s="44" t="n">
        <v>38</v>
      </c>
    </row>
    <row r="51" customFormat="false" ht="13.5" hidden="false" customHeight="false" outlineLevel="0" collapsed="false">
      <c r="A51" s="37" t="s">
        <v>50</v>
      </c>
      <c r="B51" s="133"/>
      <c r="C51" s="156" t="n">
        <v>10.34</v>
      </c>
      <c r="D51" s="40" t="n">
        <v>32</v>
      </c>
      <c r="E51" s="134"/>
      <c r="F51" s="156" t="n">
        <v>7.01</v>
      </c>
      <c r="G51" s="40" t="n">
        <v>20</v>
      </c>
      <c r="H51" s="134"/>
      <c r="I51" s="156" t="n">
        <v>6.25</v>
      </c>
      <c r="J51" s="40" t="n">
        <v>11</v>
      </c>
      <c r="K51" s="134"/>
      <c r="L51" s="156" t="n">
        <v>0.24</v>
      </c>
      <c r="M51" s="44" t="n">
        <v>28</v>
      </c>
    </row>
    <row r="52" customFormat="false" ht="13.5" hidden="false" customHeight="false" outlineLevel="0" collapsed="false">
      <c r="A52" s="37" t="s">
        <v>51</v>
      </c>
      <c r="B52" s="133"/>
      <c r="C52" s="156" t="n">
        <v>10.37</v>
      </c>
      <c r="D52" s="40" t="n">
        <v>26</v>
      </c>
      <c r="E52" s="134"/>
      <c r="F52" s="156" t="n">
        <v>6.34</v>
      </c>
      <c r="G52" s="40" t="n">
        <v>45</v>
      </c>
      <c r="H52" s="134"/>
      <c r="I52" s="156" t="n">
        <v>6.49</v>
      </c>
      <c r="J52" s="40" t="n">
        <v>2</v>
      </c>
      <c r="K52" s="134"/>
      <c r="L52" s="156" t="n">
        <v>0.2</v>
      </c>
      <c r="M52" s="44" t="n">
        <v>47</v>
      </c>
    </row>
    <row r="53" customFormat="false" ht="13.5" hidden="false" customHeight="false" outlineLevel="0" collapsed="false">
      <c r="A53" s="37" t="s">
        <v>52</v>
      </c>
      <c r="B53" s="133"/>
      <c r="C53" s="156" t="n">
        <v>10.55</v>
      </c>
      <c r="D53" s="40" t="n">
        <v>2</v>
      </c>
      <c r="E53" s="134"/>
      <c r="F53" s="156" t="n">
        <v>6.42</v>
      </c>
      <c r="G53" s="40" t="n">
        <v>43</v>
      </c>
      <c r="H53" s="134"/>
      <c r="I53" s="156" t="n">
        <v>6.23</v>
      </c>
      <c r="J53" s="40" t="n">
        <v>15</v>
      </c>
      <c r="K53" s="134"/>
      <c r="L53" s="156" t="n">
        <v>0.21</v>
      </c>
      <c r="M53" s="44" t="n">
        <v>45</v>
      </c>
    </row>
    <row r="54" customFormat="false" ht="13.5" hidden="false" customHeight="false" outlineLevel="0" collapsed="false">
      <c r="A54" s="37" t="s">
        <v>53</v>
      </c>
      <c r="B54" s="133"/>
      <c r="C54" s="156" t="n">
        <v>10.33</v>
      </c>
      <c r="D54" s="40" t="n">
        <v>37</v>
      </c>
      <c r="E54" s="134"/>
      <c r="F54" s="156" t="n">
        <v>7</v>
      </c>
      <c r="G54" s="40" t="n">
        <v>24</v>
      </c>
      <c r="H54" s="134"/>
      <c r="I54" s="156" t="n">
        <v>6.27</v>
      </c>
      <c r="J54" s="40" t="n">
        <v>8</v>
      </c>
      <c r="K54" s="134"/>
      <c r="L54" s="156" t="n">
        <v>0.29</v>
      </c>
      <c r="M54" s="44" t="n">
        <v>14</v>
      </c>
    </row>
    <row r="55" customFormat="false" ht="13.5" hidden="false" customHeight="false" outlineLevel="0" collapsed="false">
      <c r="A55" s="37"/>
      <c r="B55" s="133"/>
      <c r="C55" s="156"/>
      <c r="D55" s="34"/>
      <c r="E55" s="134"/>
      <c r="F55" s="156"/>
      <c r="G55" s="34"/>
      <c r="H55" s="134"/>
      <c r="I55" s="156"/>
      <c r="J55" s="34"/>
      <c r="K55" s="134"/>
      <c r="L55" s="156"/>
      <c r="M55" s="139"/>
    </row>
    <row r="56" customFormat="false" ht="13.5" hidden="false" customHeight="false" outlineLevel="0" collapsed="false">
      <c r="A56" s="37" t="s">
        <v>54</v>
      </c>
      <c r="B56" s="133"/>
      <c r="C56" s="156" t="n">
        <v>10.33</v>
      </c>
      <c r="D56" s="40" t="n">
        <v>37</v>
      </c>
      <c r="E56" s="134"/>
      <c r="F56" s="156" t="n">
        <v>7.09</v>
      </c>
      <c r="G56" s="40" t="n">
        <v>10</v>
      </c>
      <c r="H56" s="134"/>
      <c r="I56" s="156" t="n">
        <v>6.19</v>
      </c>
      <c r="J56" s="40" t="n">
        <v>28</v>
      </c>
      <c r="K56" s="134"/>
      <c r="L56" s="156" t="n">
        <v>0.24</v>
      </c>
      <c r="M56" s="44" t="n">
        <v>28</v>
      </c>
    </row>
    <row r="57" customFormat="false" ht="13.5" hidden="false" customHeight="false" outlineLevel="0" collapsed="false">
      <c r="A57" s="37" t="s">
        <v>55</v>
      </c>
      <c r="B57" s="133"/>
      <c r="C57" s="156" t="n">
        <v>10.33</v>
      </c>
      <c r="D57" s="40" t="n">
        <v>37</v>
      </c>
      <c r="E57" s="134"/>
      <c r="F57" s="156" t="n">
        <v>6.51</v>
      </c>
      <c r="G57" s="40" t="n">
        <v>36</v>
      </c>
      <c r="H57" s="134"/>
      <c r="I57" s="156" t="n">
        <v>6.35</v>
      </c>
      <c r="J57" s="40" t="n">
        <v>5</v>
      </c>
      <c r="K57" s="134"/>
      <c r="L57" s="156" t="n">
        <v>0.25</v>
      </c>
      <c r="M57" s="44" t="n">
        <v>22</v>
      </c>
    </row>
    <row r="58" customFormat="false" ht="13.5" hidden="false" customHeight="false" outlineLevel="0" collapsed="false">
      <c r="A58" s="37" t="s">
        <v>56</v>
      </c>
      <c r="B58" s="133"/>
      <c r="C58" s="156" t="n">
        <v>10.44</v>
      </c>
      <c r="D58" s="40" t="n">
        <v>13</v>
      </c>
      <c r="E58" s="134"/>
      <c r="F58" s="156" t="n">
        <v>6.51</v>
      </c>
      <c r="G58" s="40" t="n">
        <v>36</v>
      </c>
      <c r="H58" s="134"/>
      <c r="I58" s="156" t="n">
        <v>6.24</v>
      </c>
      <c r="J58" s="40" t="n">
        <v>14</v>
      </c>
      <c r="K58" s="134"/>
      <c r="L58" s="156" t="n">
        <v>0.24</v>
      </c>
      <c r="M58" s="44" t="n">
        <v>28</v>
      </c>
    </row>
    <row r="59" customFormat="false" ht="13.5" hidden="false" customHeight="false" outlineLevel="0" collapsed="false">
      <c r="A59" s="37" t="s">
        <v>57</v>
      </c>
      <c r="B59" s="133"/>
      <c r="C59" s="156" t="n">
        <v>10.4</v>
      </c>
      <c r="D59" s="40" t="n">
        <v>20</v>
      </c>
      <c r="E59" s="134"/>
      <c r="F59" s="156" t="n">
        <v>6.57</v>
      </c>
      <c r="G59" s="40" t="n">
        <v>30</v>
      </c>
      <c r="H59" s="134"/>
      <c r="I59" s="156" t="n">
        <v>6.23</v>
      </c>
      <c r="J59" s="40" t="n">
        <v>15</v>
      </c>
      <c r="K59" s="134"/>
      <c r="L59" s="156" t="n">
        <v>0.24</v>
      </c>
      <c r="M59" s="44" t="n">
        <v>28</v>
      </c>
    </row>
    <row r="60" customFormat="false" ht="13.5" hidden="false" customHeight="false" outlineLevel="0" collapsed="false">
      <c r="A60" s="37" t="s">
        <v>58</v>
      </c>
      <c r="B60" s="133"/>
      <c r="C60" s="156" t="n">
        <v>10.42</v>
      </c>
      <c r="D60" s="40" t="n">
        <v>19</v>
      </c>
      <c r="E60" s="134"/>
      <c r="F60" s="156" t="n">
        <v>7</v>
      </c>
      <c r="G60" s="40" t="n">
        <v>24</v>
      </c>
      <c r="H60" s="134"/>
      <c r="I60" s="156" t="n">
        <v>6.18</v>
      </c>
      <c r="J60" s="40" t="n">
        <v>32</v>
      </c>
      <c r="K60" s="134"/>
      <c r="L60" s="156" t="n">
        <v>0.22</v>
      </c>
      <c r="M60" s="44" t="n">
        <v>38</v>
      </c>
    </row>
    <row r="61" customFormat="false" ht="13.5" hidden="false" customHeight="false" outlineLevel="0" collapsed="false">
      <c r="A61" s="37"/>
      <c r="B61" s="133"/>
      <c r="C61" s="156"/>
      <c r="D61" s="34"/>
      <c r="E61" s="134"/>
      <c r="F61" s="156"/>
      <c r="G61" s="34"/>
      <c r="H61" s="134"/>
      <c r="I61" s="156"/>
      <c r="J61" s="34"/>
      <c r="K61" s="134"/>
      <c r="L61" s="156"/>
      <c r="M61" s="139"/>
    </row>
    <row r="62" customFormat="false" ht="13.5" hidden="false" customHeight="false" outlineLevel="0" collapsed="false">
      <c r="A62" s="37" t="s">
        <v>59</v>
      </c>
      <c r="B62" s="133"/>
      <c r="C62" s="156" t="n">
        <v>10.48</v>
      </c>
      <c r="D62" s="40" t="n">
        <v>8</v>
      </c>
      <c r="E62" s="134"/>
      <c r="F62" s="156" t="n">
        <v>6.51</v>
      </c>
      <c r="G62" s="40" t="n">
        <v>36</v>
      </c>
      <c r="H62" s="134"/>
      <c r="I62" s="156" t="n">
        <v>6.21</v>
      </c>
      <c r="J62" s="40" t="n">
        <v>23</v>
      </c>
      <c r="K62" s="134"/>
      <c r="L62" s="156" t="n">
        <v>0.22</v>
      </c>
      <c r="M62" s="44" t="n">
        <v>38</v>
      </c>
    </row>
    <row r="63" customFormat="false" ht="13.5" hidden="false" customHeight="false" outlineLevel="0" collapsed="false">
      <c r="A63" s="37" t="s">
        <v>60</v>
      </c>
      <c r="B63" s="133"/>
      <c r="C63" s="156" t="n">
        <v>10.35</v>
      </c>
      <c r="D63" s="40" t="n">
        <v>30</v>
      </c>
      <c r="E63" s="134"/>
      <c r="F63" s="156" t="n">
        <v>7.11</v>
      </c>
      <c r="G63" s="40" t="n">
        <v>7</v>
      </c>
      <c r="H63" s="134"/>
      <c r="I63" s="156" t="n">
        <v>6.14</v>
      </c>
      <c r="J63" s="40" t="n">
        <v>37</v>
      </c>
      <c r="K63" s="134"/>
      <c r="L63" s="156" t="n">
        <v>0.25</v>
      </c>
      <c r="M63" s="44" t="n">
        <v>22</v>
      </c>
    </row>
    <row r="64" customFormat="false" ht="14.25" hidden="false" customHeight="false" outlineLevel="0" collapsed="false">
      <c r="A64" s="63"/>
      <c r="B64" s="64"/>
      <c r="C64" s="68"/>
      <c r="D64" s="66"/>
      <c r="E64" s="64"/>
      <c r="F64" s="68"/>
      <c r="G64" s="66"/>
      <c r="H64" s="64"/>
      <c r="I64" s="159"/>
      <c r="J64" s="66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60" t="s">
        <v>96</v>
      </c>
      <c r="I66" s="113" t="s">
        <v>96</v>
      </c>
      <c r="J66" s="113"/>
      <c r="K66" s="113"/>
      <c r="L66" s="76" t="s">
        <v>75</v>
      </c>
      <c r="M66" s="76"/>
    </row>
    <row r="67" s="115" customFormat="true" ht="12.75" hidden="false" customHeight="true" outlineLevel="0" collapsed="false">
      <c r="A67" s="161" t="s">
        <v>97</v>
      </c>
      <c r="B67" s="161"/>
      <c r="C67" s="161"/>
      <c r="D67" s="161"/>
      <c r="E67" s="161"/>
      <c r="F67" s="161"/>
      <c r="G67" s="149"/>
      <c r="H67" s="149"/>
      <c r="I67" s="77" t="s">
        <v>98</v>
      </c>
      <c r="J67" s="77"/>
      <c r="K67" s="77"/>
      <c r="L67" s="116" t="s">
        <v>99</v>
      </c>
      <c r="M67" s="116"/>
    </row>
    <row r="68" s="115" customFormat="true" ht="12.7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16"/>
      <c r="L68" s="116"/>
      <c r="M68" s="116"/>
    </row>
    <row r="69" s="115" customFormat="true" ht="12.7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16"/>
      <c r="L69" s="116"/>
      <c r="M69" s="116"/>
    </row>
    <row r="70" s="115" customFormat="true" ht="12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16"/>
      <c r="L70" s="116"/>
      <c r="M70" s="116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F67"/>
    <mergeCell ref="I67:K67"/>
  </mergeCells>
  <conditionalFormatting sqref="D47:D48 M58:M60 D62:D63 D44:D45 D56 D54 D58:D59 G50:G54 G47:G48 G62:G63 G44:G45 G56 G58:G60 D40:D42 D50:D52 J40:J41 J62:J63 J44:J45 J56 J58:J60 J53:J54 J51 M50:M54 M47:M48 M62:M63 M44:M45 M56 G40:G42 M42 M40 J47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62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62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63" t="s">
        <v>10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4.25" hidden="false" customHeight="true" outlineLevel="0" collapsed="false">
      <c r="A2" s="164"/>
      <c r="B2" s="164"/>
      <c r="C2" s="164"/>
      <c r="D2" s="165" t="s">
        <v>1</v>
      </c>
      <c r="E2" s="165"/>
      <c r="F2" s="165"/>
      <c r="G2" s="165" t="s">
        <v>2</v>
      </c>
      <c r="H2" s="165"/>
      <c r="I2" s="165"/>
      <c r="J2" s="165" t="s">
        <v>3</v>
      </c>
      <c r="K2" s="165"/>
      <c r="L2" s="165"/>
      <c r="M2" s="4" t="s">
        <v>4</v>
      </c>
    </row>
    <row r="3" s="10" customFormat="true" ht="48.75" hidden="false" customHeight="true" outlineLevel="0" collapsed="false">
      <c r="A3" s="5"/>
      <c r="B3" s="6" t="s">
        <v>101</v>
      </c>
      <c r="C3" s="6"/>
      <c r="D3" s="6"/>
      <c r="E3" s="8" t="s">
        <v>102</v>
      </c>
      <c r="F3" s="8"/>
      <c r="G3" s="8"/>
      <c r="H3" s="6" t="s">
        <v>103</v>
      </c>
      <c r="I3" s="6"/>
      <c r="J3" s="6"/>
      <c r="K3" s="9" t="s">
        <v>104</v>
      </c>
      <c r="L3" s="9"/>
      <c r="M3" s="9"/>
    </row>
    <row r="4" customFormat="false" ht="13.5" hidden="false" customHeight="true" outlineLevel="0" collapsed="false">
      <c r="A4" s="11" t="s">
        <v>9</v>
      </c>
      <c r="B4" s="166" t="s">
        <v>84</v>
      </c>
      <c r="C4" s="166"/>
      <c r="D4" s="13" t="s">
        <v>11</v>
      </c>
      <c r="E4" s="120" t="s">
        <v>84</v>
      </c>
      <c r="F4" s="120"/>
      <c r="G4" s="13" t="s">
        <v>11</v>
      </c>
      <c r="H4" s="166" t="s">
        <v>84</v>
      </c>
      <c r="I4" s="166"/>
      <c r="J4" s="13" t="s">
        <v>11</v>
      </c>
      <c r="K4" s="120" t="s">
        <v>10</v>
      </c>
      <c r="L4" s="120"/>
      <c r="M4" s="15" t="s">
        <v>11</v>
      </c>
    </row>
    <row r="5" customFormat="false" ht="13.5" hidden="false" customHeight="true" outlineLevel="0" collapsed="false">
      <c r="A5" s="17"/>
      <c r="B5" s="18"/>
      <c r="C5" s="167"/>
      <c r="D5" s="20"/>
      <c r="E5" s="18"/>
      <c r="F5" s="22"/>
      <c r="G5" s="20"/>
      <c r="H5" s="18"/>
      <c r="I5" s="168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18"/>
      <c r="C6" s="169" t="n">
        <v>84.9</v>
      </c>
      <c r="D6" s="27"/>
      <c r="E6" s="25"/>
      <c r="F6" s="170" t="n">
        <v>52.4</v>
      </c>
      <c r="G6" s="27"/>
      <c r="H6" s="18"/>
      <c r="I6" s="169" t="n">
        <v>41.9</v>
      </c>
      <c r="J6" s="27"/>
      <c r="K6" s="25"/>
      <c r="L6" s="171" t="n">
        <v>34160</v>
      </c>
      <c r="M6" s="30"/>
    </row>
    <row r="7" customFormat="false" ht="13.5" hidden="false" customHeight="false" outlineLevel="0" collapsed="false">
      <c r="A7" s="17"/>
      <c r="B7" s="18"/>
      <c r="C7" s="169"/>
      <c r="D7" s="27"/>
      <c r="E7" s="25"/>
      <c r="F7" s="170"/>
      <c r="G7" s="27"/>
      <c r="H7" s="18"/>
      <c r="I7" s="169"/>
      <c r="J7" s="27"/>
      <c r="K7" s="25"/>
      <c r="L7" s="172"/>
      <c r="M7" s="30"/>
    </row>
    <row r="8" customFormat="false" ht="13.5" hidden="false" customHeight="false" outlineLevel="0" collapsed="false">
      <c r="A8" s="37" t="s">
        <v>14</v>
      </c>
      <c r="B8" s="134"/>
      <c r="C8" s="173" t="n">
        <v>84.8</v>
      </c>
      <c r="D8" s="40" t="n">
        <v>13</v>
      </c>
      <c r="E8" s="133"/>
      <c r="F8" s="170" t="n">
        <v>50.8</v>
      </c>
      <c r="G8" s="40" t="n">
        <v>15</v>
      </c>
      <c r="H8" s="134"/>
      <c r="I8" s="169" t="n">
        <v>40.9</v>
      </c>
      <c r="J8" s="40" t="n">
        <v>10</v>
      </c>
      <c r="K8" s="133"/>
      <c r="L8" s="171" t="n">
        <v>34020</v>
      </c>
      <c r="M8" s="44" t="n">
        <v>23</v>
      </c>
    </row>
    <row r="9" customFormat="false" ht="13.5" hidden="false" customHeight="false" outlineLevel="0" collapsed="false">
      <c r="A9" s="37" t="s">
        <v>15</v>
      </c>
      <c r="B9" s="134"/>
      <c r="C9" s="173" t="n">
        <v>76</v>
      </c>
      <c r="D9" s="40" t="n">
        <v>47</v>
      </c>
      <c r="E9" s="133"/>
      <c r="F9" s="170" t="n">
        <v>44.7</v>
      </c>
      <c r="G9" s="40" t="n">
        <v>36</v>
      </c>
      <c r="H9" s="134"/>
      <c r="I9" s="169" t="n">
        <v>32.4</v>
      </c>
      <c r="J9" s="40" t="n">
        <v>47</v>
      </c>
      <c r="K9" s="133"/>
      <c r="L9" s="171" t="n">
        <v>26375</v>
      </c>
      <c r="M9" s="44" t="n">
        <v>44</v>
      </c>
    </row>
    <row r="10" customFormat="false" ht="13.5" hidden="false" customHeight="false" outlineLevel="0" collapsed="false">
      <c r="A10" s="37" t="s">
        <v>16</v>
      </c>
      <c r="B10" s="134"/>
      <c r="C10" s="173" t="n">
        <v>80.6</v>
      </c>
      <c r="D10" s="40" t="n">
        <v>38</v>
      </c>
      <c r="E10" s="133"/>
      <c r="F10" s="170" t="n">
        <v>44.4</v>
      </c>
      <c r="G10" s="40" t="n">
        <v>39</v>
      </c>
      <c r="H10" s="134"/>
      <c r="I10" s="169" t="n">
        <v>34.6</v>
      </c>
      <c r="J10" s="40" t="n">
        <v>37</v>
      </c>
      <c r="K10" s="133"/>
      <c r="L10" s="171" t="n">
        <v>28634</v>
      </c>
      <c r="M10" s="44" t="n">
        <v>39</v>
      </c>
    </row>
    <row r="11" customFormat="false" ht="13.5" hidden="false" customHeight="false" outlineLevel="0" collapsed="false">
      <c r="A11" s="37" t="s">
        <v>17</v>
      </c>
      <c r="B11" s="134"/>
      <c r="C11" s="173" t="n">
        <v>84.8</v>
      </c>
      <c r="D11" s="40" t="n">
        <v>13</v>
      </c>
      <c r="E11" s="133"/>
      <c r="F11" s="170" t="n">
        <v>51.1</v>
      </c>
      <c r="G11" s="40" t="n">
        <v>13</v>
      </c>
      <c r="H11" s="134"/>
      <c r="I11" s="169" t="n">
        <v>40.4</v>
      </c>
      <c r="J11" s="40" t="n">
        <v>11</v>
      </c>
      <c r="K11" s="133"/>
      <c r="L11" s="171" t="n">
        <v>35349</v>
      </c>
      <c r="M11" s="44" t="n">
        <v>19</v>
      </c>
    </row>
    <row r="12" customFormat="false" ht="13.5" hidden="false" customHeight="false" outlineLevel="0" collapsed="false">
      <c r="A12" s="37" t="s">
        <v>18</v>
      </c>
      <c r="B12" s="134"/>
      <c r="C12" s="173" t="n">
        <v>78.6</v>
      </c>
      <c r="D12" s="40" t="n">
        <v>43</v>
      </c>
      <c r="E12" s="133"/>
      <c r="F12" s="170" t="n">
        <v>43.1</v>
      </c>
      <c r="G12" s="40" t="n">
        <v>45</v>
      </c>
      <c r="H12" s="134"/>
      <c r="I12" s="169" t="n">
        <v>33.6</v>
      </c>
      <c r="J12" s="40" t="n">
        <v>42</v>
      </c>
      <c r="K12" s="133"/>
      <c r="L12" s="171" t="n">
        <v>33924</v>
      </c>
      <c r="M12" s="44" t="n">
        <v>25</v>
      </c>
    </row>
    <row r="13" customFormat="false" ht="13.5" hidden="false" customHeight="false" outlineLevel="0" collapsed="false">
      <c r="A13" s="37"/>
      <c r="B13" s="134"/>
      <c r="C13" s="173"/>
      <c r="D13" s="34"/>
      <c r="E13" s="133"/>
      <c r="F13" s="170"/>
      <c r="G13" s="34"/>
      <c r="H13" s="134"/>
      <c r="I13" s="169"/>
      <c r="J13" s="34"/>
      <c r="K13" s="133"/>
      <c r="L13" s="172"/>
      <c r="M13" s="139"/>
      <c r="N13" s="174"/>
    </row>
    <row r="14" customFormat="false" ht="13.5" hidden="false" customHeight="false" outlineLevel="0" collapsed="false">
      <c r="A14" s="37" t="s">
        <v>19</v>
      </c>
      <c r="B14" s="134"/>
      <c r="C14" s="173" t="n">
        <v>78.7</v>
      </c>
      <c r="D14" s="40" t="n">
        <v>42</v>
      </c>
      <c r="E14" s="133"/>
      <c r="F14" s="170" t="n">
        <v>43.1</v>
      </c>
      <c r="G14" s="40" t="n">
        <v>45</v>
      </c>
      <c r="H14" s="134"/>
      <c r="I14" s="169" t="n">
        <v>34.4</v>
      </c>
      <c r="J14" s="40" t="n">
        <v>39</v>
      </c>
      <c r="K14" s="133"/>
      <c r="L14" s="175" t="n">
        <v>33240</v>
      </c>
      <c r="M14" s="44" t="n">
        <v>27</v>
      </c>
    </row>
    <row r="15" customFormat="false" ht="13.5" hidden="false" customHeight="false" outlineLevel="0" collapsed="false">
      <c r="A15" s="37" t="s">
        <v>20</v>
      </c>
      <c r="B15" s="134"/>
      <c r="C15" s="173" t="n">
        <v>78.3</v>
      </c>
      <c r="D15" s="40" t="n">
        <v>46</v>
      </c>
      <c r="E15" s="133"/>
      <c r="F15" s="170" t="n">
        <v>46</v>
      </c>
      <c r="G15" s="40" t="n">
        <v>33</v>
      </c>
      <c r="H15" s="134"/>
      <c r="I15" s="169" t="n">
        <v>34.2</v>
      </c>
      <c r="J15" s="40" t="n">
        <v>41</v>
      </c>
      <c r="K15" s="133"/>
      <c r="L15" s="175" t="n">
        <v>30435</v>
      </c>
      <c r="M15" s="44" t="n">
        <v>34</v>
      </c>
    </row>
    <row r="16" customFormat="false" ht="13.5" hidden="false" customHeight="false" outlineLevel="0" collapsed="false">
      <c r="A16" s="37" t="s">
        <v>21</v>
      </c>
      <c r="B16" s="134"/>
      <c r="C16" s="173" t="n">
        <v>82.1</v>
      </c>
      <c r="D16" s="40" t="n">
        <v>28</v>
      </c>
      <c r="E16" s="133"/>
      <c r="F16" s="170" t="n">
        <v>50</v>
      </c>
      <c r="G16" s="40" t="n">
        <v>19</v>
      </c>
      <c r="H16" s="134"/>
      <c r="I16" s="169" t="n">
        <v>37.1</v>
      </c>
      <c r="J16" s="40" t="n">
        <v>28</v>
      </c>
      <c r="K16" s="133"/>
      <c r="L16" s="175" t="n">
        <v>37177</v>
      </c>
      <c r="M16" s="44" t="n">
        <v>7</v>
      </c>
    </row>
    <row r="17" customFormat="false" ht="13.5" hidden="false" customHeight="false" outlineLevel="0" collapsed="false">
      <c r="A17" s="37" t="s">
        <v>22</v>
      </c>
      <c r="B17" s="134"/>
      <c r="C17" s="173" t="n">
        <v>83.9</v>
      </c>
      <c r="D17" s="40" t="n">
        <v>20</v>
      </c>
      <c r="E17" s="133"/>
      <c r="F17" s="170" t="n">
        <v>50.9</v>
      </c>
      <c r="G17" s="40" t="n">
        <v>14</v>
      </c>
      <c r="H17" s="134"/>
      <c r="I17" s="169" t="n">
        <v>38.9</v>
      </c>
      <c r="J17" s="40" t="n">
        <v>21</v>
      </c>
      <c r="K17" s="133"/>
      <c r="L17" s="175" t="n">
        <v>39152</v>
      </c>
      <c r="M17" s="44" t="n">
        <v>4</v>
      </c>
    </row>
    <row r="18" customFormat="false" ht="13.5" hidden="false" customHeight="false" outlineLevel="0" collapsed="false">
      <c r="A18" s="37" t="s">
        <v>23</v>
      </c>
      <c r="B18" s="134"/>
      <c r="C18" s="173" t="n">
        <v>84.7</v>
      </c>
      <c r="D18" s="40" t="n">
        <v>15</v>
      </c>
      <c r="E18" s="133"/>
      <c r="F18" s="170" t="n">
        <v>50.8</v>
      </c>
      <c r="G18" s="40" t="n">
        <v>15</v>
      </c>
      <c r="H18" s="134"/>
      <c r="I18" s="169" t="n">
        <v>39.5</v>
      </c>
      <c r="J18" s="40" t="n">
        <v>19</v>
      </c>
      <c r="K18" s="133"/>
      <c r="L18" s="175" t="n">
        <v>36073</v>
      </c>
      <c r="M18" s="44" t="n">
        <v>13</v>
      </c>
    </row>
    <row r="19" customFormat="false" ht="13.5" hidden="false" customHeight="false" outlineLevel="0" collapsed="false">
      <c r="A19" s="37"/>
      <c r="B19" s="134"/>
      <c r="C19" s="173"/>
      <c r="D19" s="34"/>
      <c r="E19" s="133"/>
      <c r="F19" s="170"/>
      <c r="G19" s="34"/>
      <c r="H19" s="134"/>
      <c r="I19" s="169"/>
      <c r="J19" s="34"/>
      <c r="K19" s="133"/>
      <c r="L19" s="172"/>
      <c r="M19" s="139"/>
    </row>
    <row r="20" customFormat="false" ht="13.5" hidden="false" customHeight="false" outlineLevel="0" collapsed="false">
      <c r="A20" s="98" t="s">
        <v>24</v>
      </c>
      <c r="B20" s="143"/>
      <c r="C20" s="176" t="n">
        <v>87.3</v>
      </c>
      <c r="D20" s="52" t="n">
        <v>5</v>
      </c>
      <c r="E20" s="141"/>
      <c r="F20" s="177" t="n">
        <v>56.3</v>
      </c>
      <c r="G20" s="52" t="n">
        <v>3</v>
      </c>
      <c r="H20" s="143"/>
      <c r="I20" s="178" t="n">
        <v>45.4</v>
      </c>
      <c r="J20" s="52" t="n">
        <v>4</v>
      </c>
      <c r="K20" s="141"/>
      <c r="L20" s="179" t="n">
        <v>38607</v>
      </c>
      <c r="M20" s="56" t="n">
        <v>6</v>
      </c>
      <c r="N20" s="174"/>
    </row>
    <row r="21" customFormat="false" ht="13.5" hidden="false" customHeight="false" outlineLevel="0" collapsed="false">
      <c r="A21" s="37" t="s">
        <v>25</v>
      </c>
      <c r="B21" s="134"/>
      <c r="C21" s="173" t="n">
        <v>87.5</v>
      </c>
      <c r="D21" s="104" t="n">
        <v>3</v>
      </c>
      <c r="E21" s="133"/>
      <c r="F21" s="170" t="n">
        <v>55.8</v>
      </c>
      <c r="G21" s="104" t="n">
        <v>5</v>
      </c>
      <c r="H21" s="134"/>
      <c r="I21" s="169" t="n">
        <v>46.6</v>
      </c>
      <c r="J21" s="104" t="n">
        <v>3</v>
      </c>
      <c r="K21" s="133"/>
      <c r="L21" s="175" t="n">
        <v>40938</v>
      </c>
      <c r="M21" s="58" t="n">
        <v>2</v>
      </c>
    </row>
    <row r="22" customFormat="false" ht="13.5" hidden="false" customHeight="false" outlineLevel="0" collapsed="false">
      <c r="A22" s="37" t="s">
        <v>26</v>
      </c>
      <c r="B22" s="134"/>
      <c r="C22" s="173" t="n">
        <v>88.5</v>
      </c>
      <c r="D22" s="104" t="n">
        <v>2</v>
      </c>
      <c r="E22" s="133"/>
      <c r="F22" s="170" t="n">
        <v>61.6</v>
      </c>
      <c r="G22" s="104" t="n">
        <v>1</v>
      </c>
      <c r="H22" s="134"/>
      <c r="I22" s="169" t="n">
        <v>52</v>
      </c>
      <c r="J22" s="104" t="n">
        <v>1</v>
      </c>
      <c r="K22" s="133"/>
      <c r="L22" s="175" t="n">
        <v>47701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134"/>
      <c r="C23" s="173" t="n">
        <v>89.3</v>
      </c>
      <c r="D23" s="104" t="n">
        <v>1</v>
      </c>
      <c r="E23" s="133"/>
      <c r="F23" s="170" t="n">
        <v>60.4</v>
      </c>
      <c r="G23" s="104" t="n">
        <v>2</v>
      </c>
      <c r="H23" s="134"/>
      <c r="I23" s="169" t="n">
        <v>50.8</v>
      </c>
      <c r="J23" s="104" t="n">
        <v>2</v>
      </c>
      <c r="K23" s="133"/>
      <c r="L23" s="175" t="n">
        <v>36491</v>
      </c>
      <c r="M23" s="58" t="n">
        <v>10</v>
      </c>
    </row>
    <row r="24" customFormat="false" ht="13.5" hidden="false" customHeight="false" outlineLevel="0" collapsed="false">
      <c r="A24" s="37" t="s">
        <v>28</v>
      </c>
      <c r="B24" s="134"/>
      <c r="C24" s="173" t="n">
        <v>80.5</v>
      </c>
      <c r="D24" s="40" t="n">
        <v>39</v>
      </c>
      <c r="E24" s="133"/>
      <c r="F24" s="170" t="n">
        <v>44.7</v>
      </c>
      <c r="G24" s="40" t="n">
        <v>36</v>
      </c>
      <c r="H24" s="134"/>
      <c r="I24" s="169" t="n">
        <v>36.2</v>
      </c>
      <c r="J24" s="40" t="n">
        <v>31</v>
      </c>
      <c r="K24" s="133"/>
      <c r="L24" s="175" t="n">
        <v>35833</v>
      </c>
      <c r="M24" s="44" t="n">
        <v>14</v>
      </c>
    </row>
    <row r="25" customFormat="false" ht="13.5" hidden="false" customHeight="false" outlineLevel="0" collapsed="false">
      <c r="A25" s="37"/>
      <c r="B25" s="134"/>
      <c r="C25" s="173"/>
      <c r="D25" s="34"/>
      <c r="E25" s="133"/>
      <c r="F25" s="170"/>
      <c r="G25" s="34"/>
      <c r="H25" s="134"/>
      <c r="I25" s="169"/>
      <c r="J25" s="34"/>
      <c r="K25" s="133"/>
      <c r="L25" s="172"/>
      <c r="M25" s="139"/>
    </row>
    <row r="26" customFormat="false" ht="13.5" hidden="false" customHeight="false" outlineLevel="0" collapsed="false">
      <c r="A26" s="37" t="s">
        <v>29</v>
      </c>
      <c r="B26" s="134"/>
      <c r="C26" s="173" t="n">
        <v>82.8</v>
      </c>
      <c r="D26" s="40" t="n">
        <v>25</v>
      </c>
      <c r="E26" s="133"/>
      <c r="F26" s="170" t="n">
        <v>44.7</v>
      </c>
      <c r="G26" s="40" t="n">
        <v>36</v>
      </c>
      <c r="H26" s="134"/>
      <c r="I26" s="169" t="n">
        <v>36.9</v>
      </c>
      <c r="J26" s="40" t="n">
        <v>29</v>
      </c>
      <c r="K26" s="133"/>
      <c r="L26" s="175" t="n">
        <v>34188</v>
      </c>
      <c r="M26" s="44" t="n">
        <v>22</v>
      </c>
    </row>
    <row r="27" customFormat="false" ht="13.5" hidden="false" customHeight="false" outlineLevel="0" collapsed="false">
      <c r="A27" s="37" t="s">
        <v>30</v>
      </c>
      <c r="B27" s="134"/>
      <c r="C27" s="173" t="n">
        <v>85.7</v>
      </c>
      <c r="D27" s="40" t="n">
        <v>9</v>
      </c>
      <c r="E27" s="133"/>
      <c r="F27" s="170" t="n">
        <v>48.9</v>
      </c>
      <c r="G27" s="40" t="n">
        <v>21</v>
      </c>
      <c r="H27" s="134"/>
      <c r="I27" s="169" t="n">
        <v>37.3</v>
      </c>
      <c r="J27" s="40" t="n">
        <v>24</v>
      </c>
      <c r="K27" s="133"/>
      <c r="L27" s="175" t="n">
        <v>36098</v>
      </c>
      <c r="M27" s="44" t="n">
        <v>12</v>
      </c>
      <c r="N27" s="174"/>
    </row>
    <row r="28" customFormat="false" ht="13.5" hidden="false" customHeight="false" outlineLevel="0" collapsed="false">
      <c r="A28" s="37" t="s">
        <v>31</v>
      </c>
      <c r="B28" s="134"/>
      <c r="C28" s="173" t="n">
        <v>84.3</v>
      </c>
      <c r="D28" s="40" t="n">
        <v>16</v>
      </c>
      <c r="E28" s="133"/>
      <c r="F28" s="170" t="n">
        <v>47.9</v>
      </c>
      <c r="G28" s="40" t="n">
        <v>24</v>
      </c>
      <c r="H28" s="134"/>
      <c r="I28" s="169" t="n">
        <v>36</v>
      </c>
      <c r="J28" s="40" t="n">
        <v>34</v>
      </c>
      <c r="K28" s="133"/>
      <c r="L28" s="175" t="n">
        <v>29107</v>
      </c>
      <c r="M28" s="44" t="n">
        <v>37</v>
      </c>
    </row>
    <row r="29" customFormat="false" ht="13.5" hidden="false" customHeight="false" outlineLevel="0" collapsed="false">
      <c r="A29" s="37" t="s">
        <v>32</v>
      </c>
      <c r="B29" s="134"/>
      <c r="C29" s="173" t="n">
        <v>83.4</v>
      </c>
      <c r="D29" s="40" t="n">
        <v>23</v>
      </c>
      <c r="E29" s="133"/>
      <c r="F29" s="170" t="n">
        <v>46.3</v>
      </c>
      <c r="G29" s="40" t="n">
        <v>31</v>
      </c>
      <c r="H29" s="134"/>
      <c r="I29" s="169" t="n">
        <v>37.2</v>
      </c>
      <c r="J29" s="40" t="n">
        <v>25</v>
      </c>
      <c r="K29" s="133"/>
      <c r="L29" s="175" t="n">
        <v>36727</v>
      </c>
      <c r="M29" s="44" t="n">
        <v>9</v>
      </c>
    </row>
    <row r="30" customFormat="false" ht="13.5" hidden="false" customHeight="false" outlineLevel="0" collapsed="false">
      <c r="A30" s="37" t="s">
        <v>33</v>
      </c>
      <c r="B30" s="134"/>
      <c r="C30" s="173" t="n">
        <v>83.8</v>
      </c>
      <c r="D30" s="40" t="n">
        <v>21</v>
      </c>
      <c r="E30" s="133"/>
      <c r="F30" s="170" t="n">
        <v>50</v>
      </c>
      <c r="G30" s="40" t="n">
        <v>19</v>
      </c>
      <c r="H30" s="134"/>
      <c r="I30" s="169" t="n">
        <v>40.3</v>
      </c>
      <c r="J30" s="40" t="n">
        <v>12</v>
      </c>
      <c r="K30" s="133"/>
      <c r="L30" s="175" t="n">
        <v>35497</v>
      </c>
      <c r="M30" s="44" t="n">
        <v>16</v>
      </c>
    </row>
    <row r="31" customFormat="false" ht="13.5" hidden="false" customHeight="false" outlineLevel="0" collapsed="false">
      <c r="A31" s="37"/>
      <c r="B31" s="134"/>
      <c r="C31" s="173"/>
      <c r="D31" s="34"/>
      <c r="E31" s="133"/>
      <c r="F31" s="170"/>
      <c r="G31" s="34"/>
      <c r="H31" s="134"/>
      <c r="I31" s="169"/>
      <c r="J31" s="34"/>
      <c r="K31" s="133"/>
      <c r="L31" s="172"/>
      <c r="M31" s="139"/>
    </row>
    <row r="32" customFormat="false" ht="13.5" hidden="false" customHeight="false" outlineLevel="0" collapsed="false">
      <c r="A32" s="37" t="s">
        <v>34</v>
      </c>
      <c r="B32" s="134"/>
      <c r="C32" s="173" t="n">
        <v>84.2</v>
      </c>
      <c r="D32" s="40" t="n">
        <v>18</v>
      </c>
      <c r="E32" s="133"/>
      <c r="F32" s="170" t="n">
        <v>47.2</v>
      </c>
      <c r="G32" s="40" t="n">
        <v>28</v>
      </c>
      <c r="H32" s="134"/>
      <c r="I32" s="169" t="n">
        <v>36.1</v>
      </c>
      <c r="J32" s="40" t="n">
        <v>33</v>
      </c>
      <c r="K32" s="133"/>
      <c r="L32" s="175" t="n">
        <v>35408</v>
      </c>
      <c r="M32" s="44" t="n">
        <v>18</v>
      </c>
    </row>
    <row r="33" customFormat="false" ht="13.5" hidden="false" customHeight="false" outlineLevel="0" collapsed="false">
      <c r="A33" s="37" t="s">
        <v>35</v>
      </c>
      <c r="B33" s="134"/>
      <c r="C33" s="173" t="n">
        <v>84.2</v>
      </c>
      <c r="D33" s="40" t="n">
        <v>18</v>
      </c>
      <c r="E33" s="133"/>
      <c r="F33" s="170" t="n">
        <v>51.5</v>
      </c>
      <c r="G33" s="40" t="n">
        <v>11</v>
      </c>
      <c r="H33" s="134"/>
      <c r="I33" s="169" t="n">
        <v>39.9</v>
      </c>
      <c r="J33" s="40" t="n">
        <v>16</v>
      </c>
      <c r="K33" s="133"/>
      <c r="L33" s="175" t="n">
        <v>36111</v>
      </c>
      <c r="M33" s="44" t="n">
        <v>11</v>
      </c>
    </row>
    <row r="34" customFormat="false" ht="13.5" hidden="false" customHeight="false" outlineLevel="0" collapsed="false">
      <c r="A34" s="37" t="s">
        <v>36</v>
      </c>
      <c r="B34" s="134"/>
      <c r="C34" s="173" t="n">
        <v>87.1</v>
      </c>
      <c r="D34" s="40" t="n">
        <v>6</v>
      </c>
      <c r="E34" s="133"/>
      <c r="F34" s="170" t="n">
        <v>54.3</v>
      </c>
      <c r="G34" s="40" t="n">
        <v>7</v>
      </c>
      <c r="H34" s="134"/>
      <c r="I34" s="169" t="n">
        <v>40.1</v>
      </c>
      <c r="J34" s="40" t="n">
        <v>14</v>
      </c>
      <c r="K34" s="133"/>
      <c r="L34" s="175" t="n">
        <v>40208</v>
      </c>
      <c r="M34" s="44" t="n">
        <v>3</v>
      </c>
      <c r="N34" s="174"/>
    </row>
    <row r="35" customFormat="false" ht="13.5" hidden="false" customHeight="false" outlineLevel="0" collapsed="false">
      <c r="A35" s="37" t="s">
        <v>37</v>
      </c>
      <c r="B35" s="134"/>
      <c r="C35" s="173" t="n">
        <v>82</v>
      </c>
      <c r="D35" s="40" t="n">
        <v>30</v>
      </c>
      <c r="E35" s="133"/>
      <c r="F35" s="170" t="n">
        <v>50.1</v>
      </c>
      <c r="G35" s="40" t="n">
        <v>17</v>
      </c>
      <c r="H35" s="134"/>
      <c r="I35" s="169" t="n">
        <v>36.3</v>
      </c>
      <c r="J35" s="40" t="n">
        <v>30</v>
      </c>
      <c r="K35" s="133"/>
      <c r="L35" s="175" t="n">
        <v>33049</v>
      </c>
      <c r="M35" s="44" t="n">
        <v>28</v>
      </c>
    </row>
    <row r="36" customFormat="false" ht="13.5" hidden="false" customHeight="false" outlineLevel="0" collapsed="false">
      <c r="A36" s="37" t="s">
        <v>38</v>
      </c>
      <c r="B36" s="134"/>
      <c r="C36" s="173" t="n">
        <v>87.4</v>
      </c>
      <c r="D36" s="40" t="n">
        <v>4</v>
      </c>
      <c r="E36" s="133"/>
      <c r="F36" s="170" t="n">
        <v>55.9</v>
      </c>
      <c r="G36" s="40" t="n">
        <v>4</v>
      </c>
      <c r="H36" s="134"/>
      <c r="I36" s="169" t="n">
        <v>42.5</v>
      </c>
      <c r="J36" s="40" t="n">
        <v>9</v>
      </c>
      <c r="K36" s="133"/>
      <c r="L36" s="171" t="n">
        <v>34564</v>
      </c>
      <c r="M36" s="44" t="n">
        <v>21</v>
      </c>
    </row>
    <row r="37" customFormat="false" ht="13.5" hidden="false" customHeight="false" outlineLevel="0" collapsed="false">
      <c r="A37" s="37"/>
      <c r="B37" s="134"/>
      <c r="C37" s="173"/>
      <c r="D37" s="34"/>
      <c r="E37" s="133"/>
      <c r="F37" s="170"/>
      <c r="G37" s="34"/>
      <c r="H37" s="134"/>
      <c r="I37" s="169"/>
      <c r="J37" s="34"/>
      <c r="K37" s="133"/>
      <c r="L37" s="172"/>
      <c r="M37" s="139"/>
    </row>
    <row r="38" customFormat="false" ht="13.5" hidden="false" customHeight="false" outlineLevel="0" collapsed="false">
      <c r="A38" s="37" t="s">
        <v>39</v>
      </c>
      <c r="B38" s="134"/>
      <c r="C38" s="173" t="n">
        <v>86.4</v>
      </c>
      <c r="D38" s="40" t="n">
        <v>8</v>
      </c>
      <c r="E38" s="133"/>
      <c r="F38" s="170" t="n">
        <v>53.2</v>
      </c>
      <c r="G38" s="40" t="n">
        <v>9</v>
      </c>
      <c r="H38" s="134"/>
      <c r="I38" s="169" t="n">
        <v>45.2</v>
      </c>
      <c r="J38" s="40" t="n">
        <v>5</v>
      </c>
      <c r="K38" s="133"/>
      <c r="L38" s="171" t="n">
        <v>35491</v>
      </c>
      <c r="M38" s="44" t="n">
        <v>17</v>
      </c>
    </row>
    <row r="39" customFormat="false" ht="13.5" hidden="false" customHeight="false" outlineLevel="0" collapsed="false">
      <c r="A39" s="37" t="s">
        <v>40</v>
      </c>
      <c r="B39" s="134"/>
      <c r="C39" s="173" t="n">
        <v>85.7</v>
      </c>
      <c r="D39" s="40" t="n">
        <v>9</v>
      </c>
      <c r="E39" s="133"/>
      <c r="F39" s="170" t="n">
        <v>53.4</v>
      </c>
      <c r="G39" s="40" t="n">
        <v>8</v>
      </c>
      <c r="H39" s="134"/>
      <c r="I39" s="169" t="n">
        <v>42.8</v>
      </c>
      <c r="J39" s="40" t="n">
        <v>7</v>
      </c>
      <c r="K39" s="133"/>
      <c r="L39" s="171" t="n">
        <v>27341</v>
      </c>
      <c r="M39" s="44" t="n">
        <v>41</v>
      </c>
    </row>
    <row r="40" customFormat="false" ht="13.5" hidden="false" customHeight="false" outlineLevel="0" collapsed="false">
      <c r="A40" s="37" t="s">
        <v>41</v>
      </c>
      <c r="B40" s="134"/>
      <c r="C40" s="173" t="n">
        <v>85.6</v>
      </c>
      <c r="D40" s="40" t="n">
        <v>12</v>
      </c>
      <c r="E40" s="133"/>
      <c r="F40" s="170" t="n">
        <v>53</v>
      </c>
      <c r="G40" s="40" t="n">
        <v>10</v>
      </c>
      <c r="H40" s="134"/>
      <c r="I40" s="169" t="n">
        <v>42.8</v>
      </c>
      <c r="J40" s="40" t="n">
        <v>7</v>
      </c>
      <c r="K40" s="133"/>
      <c r="L40" s="171" t="n">
        <v>35635</v>
      </c>
      <c r="M40" s="44" t="n">
        <v>15</v>
      </c>
    </row>
    <row r="41" customFormat="false" ht="13.5" hidden="false" customHeight="false" outlineLevel="0" collapsed="false">
      <c r="A41" s="37" t="s">
        <v>42</v>
      </c>
      <c r="B41" s="134"/>
      <c r="C41" s="173" t="n">
        <v>87</v>
      </c>
      <c r="D41" s="40" t="n">
        <v>7</v>
      </c>
      <c r="E41" s="133"/>
      <c r="F41" s="170" t="n">
        <v>55.3</v>
      </c>
      <c r="G41" s="40" t="n">
        <v>6</v>
      </c>
      <c r="H41" s="134"/>
      <c r="I41" s="169" t="n">
        <v>45.2</v>
      </c>
      <c r="J41" s="40" t="n">
        <v>5</v>
      </c>
      <c r="K41" s="133"/>
      <c r="L41" s="171" t="n">
        <v>38983</v>
      </c>
      <c r="M41" s="44" t="n">
        <v>5</v>
      </c>
      <c r="N41" s="180"/>
    </row>
    <row r="42" customFormat="false" ht="13.5" hidden="false" customHeight="false" outlineLevel="0" collapsed="false">
      <c r="A42" s="37" t="s">
        <v>43</v>
      </c>
      <c r="B42" s="134"/>
      <c r="C42" s="173" t="n">
        <v>81.4</v>
      </c>
      <c r="D42" s="40" t="n">
        <v>32</v>
      </c>
      <c r="E42" s="133"/>
      <c r="F42" s="170" t="n">
        <v>46.3</v>
      </c>
      <c r="G42" s="40" t="n">
        <v>31</v>
      </c>
      <c r="H42" s="134"/>
      <c r="I42" s="169" t="n">
        <v>34.5</v>
      </c>
      <c r="J42" s="40" t="n">
        <v>38</v>
      </c>
      <c r="K42" s="133"/>
      <c r="L42" s="171" t="n">
        <v>30036</v>
      </c>
      <c r="M42" s="44" t="n">
        <v>35</v>
      </c>
    </row>
    <row r="43" customFormat="false" ht="13.5" hidden="false" customHeight="false" outlineLevel="0" collapsed="false">
      <c r="A43" s="37"/>
      <c r="B43" s="134"/>
      <c r="C43" s="173"/>
      <c r="D43" s="34"/>
      <c r="E43" s="133"/>
      <c r="F43" s="170"/>
      <c r="G43" s="34"/>
      <c r="H43" s="134"/>
      <c r="I43" s="169"/>
      <c r="J43" s="34"/>
      <c r="K43" s="133"/>
      <c r="L43" s="172"/>
      <c r="M43" s="139"/>
    </row>
    <row r="44" customFormat="false" ht="13.5" hidden="false" customHeight="false" outlineLevel="0" collapsed="false">
      <c r="A44" s="37" t="s">
        <v>44</v>
      </c>
      <c r="B44" s="134"/>
      <c r="C44" s="173" t="n">
        <v>82.8</v>
      </c>
      <c r="D44" s="40" t="n">
        <v>25</v>
      </c>
      <c r="E44" s="133"/>
      <c r="F44" s="170" t="n">
        <v>45.9</v>
      </c>
      <c r="G44" s="40" t="n">
        <v>34</v>
      </c>
      <c r="H44" s="134"/>
      <c r="I44" s="169" t="n">
        <v>37.5</v>
      </c>
      <c r="J44" s="40" t="n">
        <v>23</v>
      </c>
      <c r="K44" s="133"/>
      <c r="L44" s="171" t="n">
        <v>27282</v>
      </c>
      <c r="M44" s="44" t="n">
        <v>42</v>
      </c>
    </row>
    <row r="45" customFormat="false" ht="13.5" hidden="false" customHeight="false" outlineLevel="0" collapsed="false">
      <c r="A45" s="37" t="s">
        <v>45</v>
      </c>
      <c r="B45" s="134"/>
      <c r="C45" s="173" t="n">
        <v>79.7</v>
      </c>
      <c r="D45" s="40" t="n">
        <v>40</v>
      </c>
      <c r="E45" s="133"/>
      <c r="F45" s="170" t="n">
        <v>43.4</v>
      </c>
      <c r="G45" s="40" t="n">
        <v>44</v>
      </c>
      <c r="H45" s="134"/>
      <c r="I45" s="169" t="n">
        <v>35.2</v>
      </c>
      <c r="J45" s="40" t="n">
        <v>36</v>
      </c>
      <c r="K45" s="133"/>
      <c r="L45" s="171" t="n">
        <v>26165</v>
      </c>
      <c r="M45" s="44" t="n">
        <v>46</v>
      </c>
    </row>
    <row r="46" customFormat="false" ht="13.5" hidden="false" customHeight="false" outlineLevel="0" collapsed="false">
      <c r="A46" s="37" t="s">
        <v>46</v>
      </c>
      <c r="B46" s="134"/>
      <c r="C46" s="173" t="n">
        <v>83</v>
      </c>
      <c r="D46" s="40" t="n">
        <v>24</v>
      </c>
      <c r="E46" s="133"/>
      <c r="F46" s="170" t="n">
        <v>47.7</v>
      </c>
      <c r="G46" s="40" t="n">
        <v>26</v>
      </c>
      <c r="H46" s="134"/>
      <c r="I46" s="169" t="n">
        <v>39.2</v>
      </c>
      <c r="J46" s="40" t="n">
        <v>20</v>
      </c>
      <c r="K46" s="133"/>
      <c r="L46" s="175" t="n">
        <v>37087</v>
      </c>
      <c r="M46" s="44" t="n">
        <v>8</v>
      </c>
    </row>
    <row r="47" customFormat="false" ht="13.5" hidden="false" customHeight="false" outlineLevel="0" collapsed="false">
      <c r="A47" s="37" t="s">
        <v>47</v>
      </c>
      <c r="B47" s="134"/>
      <c r="C47" s="173" t="n">
        <v>85.7</v>
      </c>
      <c r="D47" s="40" t="n">
        <v>9</v>
      </c>
      <c r="E47" s="133"/>
      <c r="F47" s="170" t="n">
        <v>50.1</v>
      </c>
      <c r="G47" s="40" t="n">
        <v>17</v>
      </c>
      <c r="H47" s="134"/>
      <c r="I47" s="169" t="n">
        <v>40.2</v>
      </c>
      <c r="J47" s="40" t="n">
        <v>13</v>
      </c>
      <c r="K47" s="133"/>
      <c r="L47" s="175" t="n">
        <v>32648</v>
      </c>
      <c r="M47" s="44" t="n">
        <v>31</v>
      </c>
    </row>
    <row r="48" customFormat="false" ht="13.5" hidden="false" customHeight="false" outlineLevel="0" collapsed="false">
      <c r="A48" s="37" t="s">
        <v>48</v>
      </c>
      <c r="B48" s="134"/>
      <c r="C48" s="173" t="n">
        <v>83.7</v>
      </c>
      <c r="D48" s="40" t="n">
        <v>22</v>
      </c>
      <c r="E48" s="133"/>
      <c r="F48" s="170" t="n">
        <v>46.9</v>
      </c>
      <c r="G48" s="40" t="n">
        <v>30</v>
      </c>
      <c r="H48" s="134"/>
      <c r="I48" s="169" t="n">
        <v>39.7</v>
      </c>
      <c r="J48" s="40" t="n">
        <v>17</v>
      </c>
      <c r="K48" s="133"/>
      <c r="L48" s="175" t="n">
        <v>35103</v>
      </c>
      <c r="M48" s="44" t="n">
        <v>20</v>
      </c>
      <c r="N48" s="174"/>
    </row>
    <row r="49" customFormat="false" ht="13.5" hidden="false" customHeight="false" outlineLevel="0" collapsed="false">
      <c r="A49" s="37"/>
      <c r="B49" s="134"/>
      <c r="C49" s="173"/>
      <c r="D49" s="34"/>
      <c r="E49" s="133"/>
      <c r="F49" s="170"/>
      <c r="G49" s="34"/>
      <c r="H49" s="134"/>
      <c r="I49" s="169"/>
      <c r="J49" s="34"/>
      <c r="K49" s="133"/>
      <c r="L49" s="172"/>
      <c r="M49" s="139"/>
    </row>
    <row r="50" customFormat="false" ht="13.5" hidden="false" customHeight="false" outlineLevel="0" collapsed="false">
      <c r="A50" s="37" t="s">
        <v>49</v>
      </c>
      <c r="B50" s="134"/>
      <c r="C50" s="173" t="n">
        <v>80.7</v>
      </c>
      <c r="D50" s="40" t="n">
        <v>37</v>
      </c>
      <c r="E50" s="133"/>
      <c r="F50" s="170" t="n">
        <v>44.1</v>
      </c>
      <c r="G50" s="40" t="n">
        <v>42</v>
      </c>
      <c r="H50" s="134"/>
      <c r="I50" s="169" t="n">
        <v>35.8</v>
      </c>
      <c r="J50" s="181" t="n">
        <v>35</v>
      </c>
      <c r="K50" s="133"/>
      <c r="L50" s="182" t="n">
        <v>33968</v>
      </c>
      <c r="M50" s="44" t="n">
        <v>24</v>
      </c>
    </row>
    <row r="51" customFormat="false" ht="13.5" hidden="false" customHeight="false" outlineLevel="0" collapsed="false">
      <c r="A51" s="37" t="s">
        <v>50</v>
      </c>
      <c r="B51" s="134"/>
      <c r="C51" s="173" t="n">
        <v>82.1</v>
      </c>
      <c r="D51" s="40" t="n">
        <v>28</v>
      </c>
      <c r="E51" s="133"/>
      <c r="F51" s="170" t="n">
        <v>47.1</v>
      </c>
      <c r="G51" s="40" t="n">
        <v>29</v>
      </c>
      <c r="H51" s="134"/>
      <c r="I51" s="169" t="n">
        <v>39.7</v>
      </c>
      <c r="J51" s="40" t="n">
        <v>17</v>
      </c>
      <c r="K51" s="133"/>
      <c r="L51" s="175" t="n">
        <v>33034</v>
      </c>
      <c r="M51" s="44" t="n">
        <v>29</v>
      </c>
    </row>
    <row r="52" customFormat="false" ht="13.5" hidden="false" customHeight="false" outlineLevel="0" collapsed="false">
      <c r="A52" s="37" t="s">
        <v>51</v>
      </c>
      <c r="B52" s="134"/>
      <c r="C52" s="173" t="n">
        <v>81.3</v>
      </c>
      <c r="D52" s="40" t="n">
        <v>33</v>
      </c>
      <c r="E52" s="133"/>
      <c r="F52" s="170" t="n">
        <v>47.8</v>
      </c>
      <c r="G52" s="40" t="n">
        <v>25</v>
      </c>
      <c r="H52" s="134"/>
      <c r="I52" s="169" t="n">
        <v>37.2</v>
      </c>
      <c r="J52" s="40" t="n">
        <v>25</v>
      </c>
      <c r="K52" s="133"/>
      <c r="L52" s="175" t="n">
        <v>29419</v>
      </c>
      <c r="M52" s="44" t="n">
        <v>36</v>
      </c>
    </row>
    <row r="53" customFormat="false" ht="13.5" hidden="false" customHeight="false" outlineLevel="0" collapsed="false">
      <c r="A53" s="37" t="s">
        <v>52</v>
      </c>
      <c r="B53" s="134"/>
      <c r="C53" s="173" t="n">
        <v>78.4</v>
      </c>
      <c r="D53" s="40" t="n">
        <v>44</v>
      </c>
      <c r="E53" s="133"/>
      <c r="F53" s="170" t="n">
        <v>42.1</v>
      </c>
      <c r="G53" s="40" t="n">
        <v>47</v>
      </c>
      <c r="H53" s="134"/>
      <c r="I53" s="169" t="n">
        <v>33.4</v>
      </c>
      <c r="J53" s="40" t="n">
        <v>43</v>
      </c>
      <c r="K53" s="133"/>
      <c r="L53" s="175" t="n">
        <v>30627</v>
      </c>
      <c r="M53" s="44" t="n">
        <v>33</v>
      </c>
    </row>
    <row r="54" customFormat="false" ht="13.5" hidden="false" customHeight="false" outlineLevel="0" collapsed="false">
      <c r="A54" s="37" t="s">
        <v>53</v>
      </c>
      <c r="B54" s="134"/>
      <c r="C54" s="173" t="n">
        <v>84.3</v>
      </c>
      <c r="D54" s="40" t="n">
        <v>16</v>
      </c>
      <c r="E54" s="133"/>
      <c r="F54" s="170" t="n">
        <v>51.2</v>
      </c>
      <c r="G54" s="40" t="n">
        <v>12</v>
      </c>
      <c r="H54" s="134"/>
      <c r="I54" s="169" t="n">
        <v>40.1</v>
      </c>
      <c r="J54" s="40" t="n">
        <v>14</v>
      </c>
      <c r="K54" s="133"/>
      <c r="L54" s="175" t="n">
        <v>27619</v>
      </c>
      <c r="M54" s="44" t="n">
        <v>40</v>
      </c>
    </row>
    <row r="55" customFormat="false" ht="13.5" hidden="false" customHeight="false" outlineLevel="0" collapsed="false">
      <c r="A55" s="37"/>
      <c r="B55" s="134"/>
      <c r="C55" s="173"/>
      <c r="D55" s="34"/>
      <c r="E55" s="133"/>
      <c r="F55" s="170"/>
      <c r="G55" s="34"/>
      <c r="H55" s="134"/>
      <c r="I55" s="169"/>
      <c r="J55" s="34"/>
      <c r="K55" s="133"/>
      <c r="L55" s="172"/>
      <c r="M55" s="139"/>
      <c r="N55" s="174"/>
    </row>
    <row r="56" customFormat="false" ht="13.5" hidden="false" customHeight="false" outlineLevel="0" collapsed="false">
      <c r="A56" s="37" t="s">
        <v>54</v>
      </c>
      <c r="B56" s="134"/>
      <c r="C56" s="173" t="n">
        <v>81</v>
      </c>
      <c r="D56" s="40" t="n">
        <v>34</v>
      </c>
      <c r="E56" s="133"/>
      <c r="F56" s="170" t="n">
        <v>44.3</v>
      </c>
      <c r="G56" s="40" t="n">
        <v>40</v>
      </c>
      <c r="H56" s="134"/>
      <c r="I56" s="169" t="n">
        <v>32.8</v>
      </c>
      <c r="J56" s="40" t="n">
        <v>45</v>
      </c>
      <c r="K56" s="133"/>
      <c r="L56" s="175" t="n">
        <v>26927</v>
      </c>
      <c r="M56" s="44" t="n">
        <v>43</v>
      </c>
    </row>
    <row r="57" customFormat="false" ht="13.5" hidden="false" customHeight="false" outlineLevel="0" collapsed="false">
      <c r="A57" s="37" t="s">
        <v>55</v>
      </c>
      <c r="B57" s="134"/>
      <c r="C57" s="173" t="n">
        <v>79.7</v>
      </c>
      <c r="D57" s="40" t="n">
        <v>40</v>
      </c>
      <c r="E57" s="133"/>
      <c r="F57" s="170" t="n">
        <v>43.9</v>
      </c>
      <c r="G57" s="40" t="n">
        <v>43</v>
      </c>
      <c r="H57" s="134"/>
      <c r="I57" s="169" t="n">
        <v>36.2</v>
      </c>
      <c r="J57" s="40" t="n">
        <v>31</v>
      </c>
      <c r="K57" s="133"/>
      <c r="L57" s="175" t="n">
        <v>33572</v>
      </c>
      <c r="M57" s="44" t="n">
        <v>26</v>
      </c>
    </row>
    <row r="58" customFormat="false" ht="13.5" hidden="false" customHeight="false" outlineLevel="0" collapsed="false">
      <c r="A58" s="37" t="s">
        <v>56</v>
      </c>
      <c r="B58" s="134"/>
      <c r="C58" s="173" t="n">
        <v>80.8</v>
      </c>
      <c r="D58" s="40" t="n">
        <v>36</v>
      </c>
      <c r="E58" s="133"/>
      <c r="F58" s="170" t="n">
        <v>45.2</v>
      </c>
      <c r="G58" s="40" t="n">
        <v>35</v>
      </c>
      <c r="H58" s="134"/>
      <c r="I58" s="169" t="n">
        <v>34.3</v>
      </c>
      <c r="J58" s="40" t="n">
        <v>40</v>
      </c>
      <c r="K58" s="133"/>
      <c r="L58" s="175" t="n">
        <v>29074</v>
      </c>
      <c r="M58" s="44" t="n">
        <v>38</v>
      </c>
    </row>
    <row r="59" customFormat="false" ht="13.5" hidden="false" customHeight="false" outlineLevel="0" collapsed="false">
      <c r="A59" s="37" t="s">
        <v>57</v>
      </c>
      <c r="B59" s="134"/>
      <c r="C59" s="173" t="n">
        <v>81</v>
      </c>
      <c r="D59" s="40" t="n">
        <v>34</v>
      </c>
      <c r="E59" s="133"/>
      <c r="F59" s="170" t="n">
        <v>44.3</v>
      </c>
      <c r="G59" s="40" t="n">
        <v>40</v>
      </c>
      <c r="H59" s="134"/>
      <c r="I59" s="169" t="n">
        <v>32.6</v>
      </c>
      <c r="J59" s="40" t="n">
        <v>46</v>
      </c>
      <c r="K59" s="133"/>
      <c r="L59" s="175" t="n">
        <v>32784</v>
      </c>
      <c r="M59" s="44" t="n">
        <v>30</v>
      </c>
    </row>
    <row r="60" customFormat="false" ht="13.5" hidden="false" customHeight="false" outlineLevel="0" collapsed="false">
      <c r="A60" s="37" t="s">
        <v>58</v>
      </c>
      <c r="B60" s="134"/>
      <c r="C60" s="173" t="n">
        <v>81.9</v>
      </c>
      <c r="D60" s="40" t="n">
        <v>31</v>
      </c>
      <c r="E60" s="133"/>
      <c r="F60" s="170" t="n">
        <v>47.7</v>
      </c>
      <c r="G60" s="40" t="n">
        <v>26</v>
      </c>
      <c r="H60" s="134"/>
      <c r="I60" s="169" t="n">
        <v>37.7</v>
      </c>
      <c r="J60" s="40" t="n">
        <v>22</v>
      </c>
      <c r="K60" s="133"/>
      <c r="L60" s="175" t="n">
        <v>26257</v>
      </c>
      <c r="M60" s="44" t="n">
        <v>45</v>
      </c>
    </row>
    <row r="61" customFormat="false" ht="13.5" hidden="false" customHeight="false" outlineLevel="0" collapsed="false">
      <c r="A61" s="37"/>
      <c r="B61" s="134"/>
      <c r="C61" s="173"/>
      <c r="D61" s="34"/>
      <c r="E61" s="133"/>
      <c r="F61" s="170"/>
      <c r="G61" s="34"/>
      <c r="H61" s="134"/>
      <c r="I61" s="169"/>
      <c r="J61" s="34"/>
      <c r="K61" s="133"/>
      <c r="L61" s="172"/>
      <c r="M61" s="139"/>
    </row>
    <row r="62" customFormat="false" ht="13.5" hidden="false" customHeight="false" outlineLevel="0" collapsed="false">
      <c r="A62" s="37" t="s">
        <v>59</v>
      </c>
      <c r="B62" s="134"/>
      <c r="C62" s="173" t="n">
        <v>82.6</v>
      </c>
      <c r="D62" s="40" t="n">
        <v>27</v>
      </c>
      <c r="E62" s="133"/>
      <c r="F62" s="170" t="n">
        <v>48.5</v>
      </c>
      <c r="G62" s="40" t="n">
        <v>23</v>
      </c>
      <c r="H62" s="134"/>
      <c r="I62" s="169" t="n">
        <v>37.2</v>
      </c>
      <c r="J62" s="40" t="n">
        <v>25</v>
      </c>
      <c r="K62" s="133"/>
      <c r="L62" s="175" t="n">
        <v>32139</v>
      </c>
      <c r="M62" s="44" t="n">
        <v>32</v>
      </c>
    </row>
    <row r="63" customFormat="false" ht="13.5" hidden="false" customHeight="false" outlineLevel="0" collapsed="false">
      <c r="A63" s="37" t="s">
        <v>60</v>
      </c>
      <c r="B63" s="134"/>
      <c r="C63" s="173" t="n">
        <v>78.4</v>
      </c>
      <c r="D63" s="40" t="n">
        <v>44</v>
      </c>
      <c r="E63" s="133"/>
      <c r="F63" s="170" t="n">
        <v>48.6</v>
      </c>
      <c r="G63" s="40" t="n">
        <v>22</v>
      </c>
      <c r="H63" s="134"/>
      <c r="I63" s="169" t="n">
        <v>32.9</v>
      </c>
      <c r="J63" s="40" t="n">
        <v>44</v>
      </c>
      <c r="K63" s="133"/>
      <c r="L63" s="175" t="n">
        <v>21258</v>
      </c>
      <c r="M63" s="44" t="n">
        <v>47</v>
      </c>
    </row>
    <row r="64" customFormat="false" ht="14.25" hidden="false" customHeight="false" outlineLevel="0" collapsed="false">
      <c r="A64" s="63"/>
      <c r="B64" s="64"/>
      <c r="C64" s="183"/>
      <c r="D64" s="107"/>
      <c r="E64" s="64"/>
      <c r="F64" s="184"/>
      <c r="G64" s="107"/>
      <c r="H64" s="108"/>
      <c r="I64" s="185"/>
      <c r="J64" s="107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186"/>
      <c r="D65" s="71"/>
      <c r="E65" s="71"/>
      <c r="F65" s="186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13" t="s">
        <v>105</v>
      </c>
      <c r="I66" s="113"/>
      <c r="J66" s="113"/>
      <c r="K66" s="113"/>
      <c r="L66" s="76" t="s">
        <v>106</v>
      </c>
      <c r="M66" s="76"/>
    </row>
    <row r="67" s="115" customFormat="true" ht="12.75" hidden="false" customHeight="true" outlineLevel="0" collapsed="false">
      <c r="A67" s="148" t="s">
        <v>107</v>
      </c>
      <c r="B67" s="148"/>
      <c r="C67" s="148"/>
      <c r="D67" s="148"/>
      <c r="E67" s="148"/>
      <c r="F67" s="148"/>
      <c r="G67" s="148"/>
      <c r="H67" s="187" t="s">
        <v>108</v>
      </c>
      <c r="I67" s="187"/>
      <c r="J67" s="187"/>
      <c r="K67" s="187"/>
      <c r="L67" s="77" t="s">
        <v>109</v>
      </c>
      <c r="M67" s="77"/>
      <c r="N67" s="149"/>
    </row>
    <row r="68" s="115" customFormat="true" ht="12.7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87"/>
      <c r="I68" s="187"/>
      <c r="J68" s="187"/>
      <c r="K68" s="187"/>
      <c r="L68" s="77" t="s">
        <v>110</v>
      </c>
      <c r="M68" s="77"/>
      <c r="N68" s="149"/>
    </row>
    <row r="69" s="115" customFormat="true" ht="12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87"/>
      <c r="I69" s="187"/>
      <c r="J69" s="187"/>
      <c r="K69" s="187"/>
      <c r="L69" s="149"/>
      <c r="M69" s="149"/>
      <c r="N69" s="149"/>
    </row>
    <row r="70" s="115" customFormat="true" ht="12.7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87"/>
      <c r="I70" s="187"/>
      <c r="J70" s="187"/>
      <c r="K70" s="187"/>
      <c r="L70" s="149"/>
      <c r="M70" s="149"/>
      <c r="N70" s="149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7"/>
    <mergeCell ref="L68:M68"/>
  </mergeCells>
  <conditionalFormatting sqref="G40 D40 M47:M48 M62:M63 M44:M45 M56 M58:M59 D42 D47:D48 D50:D52 M42 D62:D63 D44:D45 D56 D54 D58:D59 M40 M52 G47:G48 G62:G63 G44:G45 G56 G58:G59 G50:G54 G42 J40 J47:J48 J44:J45 J56 J58:J59 J62:J63 J42 J50:J54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4.25" hidden="false" customHeight="true" outlineLevel="0" collapsed="false">
      <c r="A2" s="164"/>
      <c r="B2" s="164"/>
      <c r="C2" s="164"/>
      <c r="D2" s="188" t="s">
        <v>1</v>
      </c>
      <c r="E2" s="164"/>
      <c r="F2" s="164"/>
      <c r="G2" s="189" t="s">
        <v>2</v>
      </c>
      <c r="H2" s="190"/>
      <c r="I2" s="190"/>
      <c r="J2" s="191" t="s">
        <v>3</v>
      </c>
      <c r="K2" s="190"/>
      <c r="L2" s="190"/>
      <c r="M2" s="191" t="s">
        <v>4</v>
      </c>
    </row>
    <row r="3" s="10" customFormat="true" ht="48.75" hidden="false" customHeight="true" outlineLevel="0" collapsed="false">
      <c r="A3" s="5"/>
      <c r="B3" s="151" t="s">
        <v>112</v>
      </c>
      <c r="C3" s="151"/>
      <c r="D3" s="151"/>
      <c r="E3" s="151" t="s">
        <v>113</v>
      </c>
      <c r="F3" s="151"/>
      <c r="G3" s="151"/>
      <c r="H3" s="152" t="s">
        <v>114</v>
      </c>
      <c r="I3" s="152"/>
      <c r="J3" s="152"/>
      <c r="K3" s="153" t="s">
        <v>115</v>
      </c>
      <c r="L3" s="153"/>
      <c r="M3" s="153"/>
    </row>
    <row r="4" customFormat="false" ht="13.5" hidden="false" customHeight="true" outlineLevel="0" collapsed="false">
      <c r="A4" s="11" t="s">
        <v>9</v>
      </c>
      <c r="B4" s="12" t="s">
        <v>84</v>
      </c>
      <c r="C4" s="12"/>
      <c r="D4" s="154" t="s">
        <v>11</v>
      </c>
      <c r="E4" s="12" t="s">
        <v>84</v>
      </c>
      <c r="F4" s="12"/>
      <c r="G4" s="154" t="s">
        <v>11</v>
      </c>
      <c r="H4" s="12" t="s">
        <v>116</v>
      </c>
      <c r="I4" s="12"/>
      <c r="J4" s="154" t="s">
        <v>11</v>
      </c>
      <c r="K4" s="12" t="s">
        <v>117</v>
      </c>
      <c r="L4" s="12"/>
      <c r="M4" s="15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1"/>
      <c r="J5" s="20"/>
      <c r="K5" s="18"/>
      <c r="L5" s="22"/>
      <c r="M5" s="23"/>
    </row>
    <row r="6" customFormat="false" ht="13.5" hidden="false" customHeight="false" outlineLevel="0" collapsed="false">
      <c r="A6" s="24" t="s">
        <v>13</v>
      </c>
      <c r="B6" s="25"/>
      <c r="C6" s="86" t="n">
        <v>76.2</v>
      </c>
      <c r="D6" s="27"/>
      <c r="E6" s="18"/>
      <c r="F6" s="86" t="n">
        <v>49.6</v>
      </c>
      <c r="G6" s="27"/>
      <c r="H6" s="25"/>
      <c r="I6" s="192" t="n">
        <v>16637224</v>
      </c>
      <c r="J6" s="27"/>
      <c r="K6" s="25"/>
      <c r="L6" s="192" t="n">
        <v>4185080</v>
      </c>
      <c r="M6" s="30"/>
    </row>
    <row r="7" customFormat="false" ht="13.5" hidden="false" customHeight="false" outlineLevel="0" collapsed="false">
      <c r="A7" s="17"/>
      <c r="B7" s="25"/>
      <c r="C7" s="86"/>
      <c r="D7" s="27"/>
      <c r="E7" s="18"/>
      <c r="F7" s="86"/>
      <c r="G7" s="27"/>
      <c r="H7" s="25"/>
      <c r="I7" s="192"/>
      <c r="J7" s="27"/>
      <c r="K7" s="25"/>
      <c r="L7" s="193"/>
      <c r="M7" s="30"/>
    </row>
    <row r="8" customFormat="false" ht="13.5" hidden="false" customHeight="false" outlineLevel="0" collapsed="false">
      <c r="A8" s="37" t="s">
        <v>14</v>
      </c>
      <c r="B8" s="133"/>
      <c r="C8" s="194" t="n">
        <v>74.1</v>
      </c>
      <c r="D8" s="40" t="n">
        <v>26</v>
      </c>
      <c r="E8" s="134"/>
      <c r="F8" s="86" t="n">
        <v>44.2</v>
      </c>
      <c r="G8" s="40" t="n">
        <v>28</v>
      </c>
      <c r="H8" s="133"/>
      <c r="I8" s="192" t="n">
        <v>300377</v>
      </c>
      <c r="J8" s="40" t="n">
        <v>12</v>
      </c>
      <c r="K8" s="133"/>
      <c r="L8" s="192" t="n">
        <v>110197</v>
      </c>
      <c r="M8" s="44" t="n">
        <v>10</v>
      </c>
    </row>
    <row r="9" customFormat="false" ht="13.5" hidden="false" customHeight="false" outlineLevel="0" collapsed="false">
      <c r="A9" s="37" t="s">
        <v>15</v>
      </c>
      <c r="B9" s="133"/>
      <c r="C9" s="194" t="n">
        <v>64.3</v>
      </c>
      <c r="D9" s="40" t="n">
        <v>45</v>
      </c>
      <c r="E9" s="134"/>
      <c r="F9" s="86" t="n">
        <v>31.8</v>
      </c>
      <c r="G9" s="40" t="n">
        <v>46</v>
      </c>
      <c r="H9" s="133"/>
      <c r="I9" s="192" t="n">
        <v>42072</v>
      </c>
      <c r="J9" s="40" t="n">
        <v>43</v>
      </c>
      <c r="K9" s="133"/>
      <c r="L9" s="192" t="n">
        <v>18940</v>
      </c>
      <c r="M9" s="44" t="n">
        <v>42</v>
      </c>
    </row>
    <row r="10" customFormat="false" ht="13.5" hidden="false" customHeight="false" outlineLevel="0" collapsed="false">
      <c r="A10" s="37" t="s">
        <v>16</v>
      </c>
      <c r="B10" s="133"/>
      <c r="C10" s="194" t="n">
        <v>69.3</v>
      </c>
      <c r="D10" s="40" t="n">
        <v>41</v>
      </c>
      <c r="E10" s="134"/>
      <c r="F10" s="86" t="n">
        <v>38.2</v>
      </c>
      <c r="G10" s="40" t="n">
        <v>39</v>
      </c>
      <c r="H10" s="133"/>
      <c r="I10" s="192" t="n">
        <v>45818</v>
      </c>
      <c r="J10" s="40" t="n">
        <v>42</v>
      </c>
      <c r="K10" s="133"/>
      <c r="L10" s="192" t="n">
        <v>19455</v>
      </c>
      <c r="M10" s="44" t="n">
        <v>40</v>
      </c>
    </row>
    <row r="11" customFormat="false" ht="13.5" hidden="false" customHeight="false" outlineLevel="0" collapsed="false">
      <c r="A11" s="37" t="s">
        <v>17</v>
      </c>
      <c r="B11" s="133"/>
      <c r="C11" s="194" t="n">
        <v>75.7</v>
      </c>
      <c r="D11" s="40" t="n">
        <v>18</v>
      </c>
      <c r="E11" s="134"/>
      <c r="F11" s="86" t="n">
        <v>50.2</v>
      </c>
      <c r="G11" s="40" t="n">
        <v>13</v>
      </c>
      <c r="H11" s="133"/>
      <c r="I11" s="192" t="n">
        <v>141554</v>
      </c>
      <c r="J11" s="40" t="n">
        <v>22</v>
      </c>
      <c r="K11" s="133"/>
      <c r="L11" s="192" t="n">
        <v>49057</v>
      </c>
      <c r="M11" s="44" t="n">
        <v>22</v>
      </c>
    </row>
    <row r="12" customFormat="false" ht="13.5" hidden="false" customHeight="false" outlineLevel="0" collapsed="false">
      <c r="A12" s="37" t="s">
        <v>18</v>
      </c>
      <c r="B12" s="133"/>
      <c r="C12" s="194" t="n">
        <v>69.5</v>
      </c>
      <c r="D12" s="40" t="n">
        <v>40</v>
      </c>
      <c r="E12" s="134"/>
      <c r="F12" s="86" t="n">
        <v>37.2</v>
      </c>
      <c r="G12" s="40" t="n">
        <v>43</v>
      </c>
      <c r="H12" s="133"/>
      <c r="I12" s="192" t="n">
        <v>38378</v>
      </c>
      <c r="J12" s="40" t="n">
        <v>44</v>
      </c>
      <c r="K12" s="133"/>
      <c r="L12" s="192" t="n">
        <v>15937</v>
      </c>
      <c r="M12" s="44" t="n">
        <v>44</v>
      </c>
    </row>
    <row r="13" customFormat="false" ht="13.5" hidden="false" customHeight="false" outlineLevel="0" collapsed="false">
      <c r="A13" s="37"/>
      <c r="B13" s="133"/>
      <c r="C13" s="194"/>
      <c r="D13" s="34"/>
      <c r="E13" s="134"/>
      <c r="F13" s="86"/>
      <c r="G13" s="34"/>
      <c r="H13" s="133"/>
      <c r="I13" s="192"/>
      <c r="J13" s="34"/>
      <c r="K13" s="133"/>
      <c r="L13" s="192"/>
      <c r="M13" s="139"/>
    </row>
    <row r="14" customFormat="false" ht="13.5" hidden="false" customHeight="false" outlineLevel="0" collapsed="false">
      <c r="A14" s="37" t="s">
        <v>19</v>
      </c>
      <c r="B14" s="133"/>
      <c r="C14" s="194" t="n">
        <v>70.8</v>
      </c>
      <c r="D14" s="40" t="n">
        <v>35</v>
      </c>
      <c r="E14" s="134"/>
      <c r="F14" s="86" t="n">
        <v>44.5</v>
      </c>
      <c r="G14" s="40" t="n">
        <v>26</v>
      </c>
      <c r="H14" s="133"/>
      <c r="I14" s="192" t="n">
        <v>53265</v>
      </c>
      <c r="J14" s="40" t="n">
        <v>40</v>
      </c>
      <c r="K14" s="133"/>
      <c r="L14" s="192" t="n">
        <v>21175</v>
      </c>
      <c r="M14" s="44" t="n">
        <v>38</v>
      </c>
    </row>
    <row r="15" customFormat="false" ht="13.5" hidden="false" customHeight="false" outlineLevel="0" collapsed="false">
      <c r="A15" s="37" t="s">
        <v>20</v>
      </c>
      <c r="B15" s="133"/>
      <c r="C15" s="194" t="n">
        <v>71</v>
      </c>
      <c r="D15" s="40" t="n">
        <v>34</v>
      </c>
      <c r="E15" s="134"/>
      <c r="F15" s="86" t="n">
        <v>42.1</v>
      </c>
      <c r="G15" s="40" t="n">
        <v>31</v>
      </c>
      <c r="H15" s="133"/>
      <c r="I15" s="192" t="n">
        <v>106641</v>
      </c>
      <c r="J15" s="40" t="n">
        <v>25</v>
      </c>
      <c r="K15" s="133"/>
      <c r="L15" s="192" t="n">
        <v>40353</v>
      </c>
      <c r="M15" s="44" t="n">
        <v>25</v>
      </c>
    </row>
    <row r="16" customFormat="false" ht="13.5" hidden="false" customHeight="false" outlineLevel="0" collapsed="false">
      <c r="A16" s="37" t="s">
        <v>21</v>
      </c>
      <c r="B16" s="133"/>
      <c r="C16" s="194" t="n">
        <v>74.4</v>
      </c>
      <c r="D16" s="40" t="n">
        <v>24</v>
      </c>
      <c r="E16" s="134"/>
      <c r="F16" s="86" t="n">
        <v>46.3</v>
      </c>
      <c r="G16" s="40" t="n">
        <v>24</v>
      </c>
      <c r="H16" s="133"/>
      <c r="I16" s="192" t="n">
        <v>309898</v>
      </c>
      <c r="J16" s="40" t="n">
        <v>11</v>
      </c>
      <c r="K16" s="133"/>
      <c r="L16" s="192" t="n">
        <v>89639</v>
      </c>
      <c r="M16" s="44" t="n">
        <v>12</v>
      </c>
    </row>
    <row r="17" customFormat="false" ht="13.5" hidden="false" customHeight="false" outlineLevel="0" collapsed="false">
      <c r="A17" s="37" t="s">
        <v>22</v>
      </c>
      <c r="B17" s="133"/>
      <c r="C17" s="194" t="n">
        <v>76.1</v>
      </c>
      <c r="D17" s="40" t="n">
        <v>15</v>
      </c>
      <c r="E17" s="134"/>
      <c r="F17" s="86" t="n">
        <v>48.9</v>
      </c>
      <c r="G17" s="40" t="n">
        <v>20</v>
      </c>
      <c r="H17" s="133"/>
      <c r="I17" s="192" t="n">
        <v>180460</v>
      </c>
      <c r="J17" s="40" t="n">
        <v>18</v>
      </c>
      <c r="K17" s="133"/>
      <c r="L17" s="192" t="n">
        <v>53919</v>
      </c>
      <c r="M17" s="44" t="n">
        <v>17</v>
      </c>
    </row>
    <row r="18" customFormat="false" ht="13.5" hidden="false" customHeight="false" outlineLevel="0" collapsed="false">
      <c r="A18" s="37" t="s">
        <v>23</v>
      </c>
      <c r="B18" s="133"/>
      <c r="C18" s="194" t="n">
        <v>75.8</v>
      </c>
      <c r="D18" s="40" t="n">
        <v>16</v>
      </c>
      <c r="E18" s="134"/>
      <c r="F18" s="86" t="n">
        <v>49.2</v>
      </c>
      <c r="G18" s="40" t="n">
        <v>18</v>
      </c>
      <c r="H18" s="133"/>
      <c r="I18" s="192" t="n">
        <v>170395</v>
      </c>
      <c r="J18" s="40" t="n">
        <v>20</v>
      </c>
      <c r="K18" s="133"/>
      <c r="L18" s="192" t="n">
        <v>51536</v>
      </c>
      <c r="M18" s="44" t="n">
        <v>19</v>
      </c>
    </row>
    <row r="19" customFormat="false" ht="13.5" hidden="false" customHeight="false" outlineLevel="0" collapsed="false">
      <c r="A19" s="37"/>
      <c r="B19" s="133"/>
      <c r="C19" s="194"/>
      <c r="D19" s="34"/>
      <c r="E19" s="134"/>
      <c r="F19" s="86"/>
      <c r="G19" s="34"/>
      <c r="H19" s="133"/>
      <c r="I19" s="192"/>
      <c r="J19" s="34"/>
      <c r="K19" s="133"/>
      <c r="L19" s="192"/>
      <c r="M19" s="139"/>
    </row>
    <row r="20" customFormat="false" ht="13.5" hidden="false" customHeight="false" outlineLevel="0" collapsed="false">
      <c r="A20" s="98" t="s">
        <v>24</v>
      </c>
      <c r="B20" s="141"/>
      <c r="C20" s="195" t="n">
        <v>80.7</v>
      </c>
      <c r="D20" s="52" t="n">
        <v>5</v>
      </c>
      <c r="E20" s="143"/>
      <c r="F20" s="196" t="n">
        <v>56.1</v>
      </c>
      <c r="G20" s="52" t="n">
        <v>3</v>
      </c>
      <c r="H20" s="141"/>
      <c r="I20" s="197" t="n">
        <v>985091</v>
      </c>
      <c r="J20" s="52" t="n">
        <v>6</v>
      </c>
      <c r="K20" s="141"/>
      <c r="L20" s="197" t="n">
        <v>258672</v>
      </c>
      <c r="M20" s="56" t="n">
        <v>5</v>
      </c>
    </row>
    <row r="21" customFormat="false" ht="13.5" hidden="false" customHeight="false" outlineLevel="0" collapsed="false">
      <c r="A21" s="37" t="s">
        <v>25</v>
      </c>
      <c r="B21" s="133"/>
      <c r="C21" s="194" t="n">
        <v>78.9</v>
      </c>
      <c r="D21" s="104" t="n">
        <v>7</v>
      </c>
      <c r="E21" s="134"/>
      <c r="F21" s="86" t="n">
        <v>53.7</v>
      </c>
      <c r="G21" s="104" t="n">
        <v>7</v>
      </c>
      <c r="H21" s="133"/>
      <c r="I21" s="192" t="n">
        <v>1030581</v>
      </c>
      <c r="J21" s="104" t="n">
        <v>5</v>
      </c>
      <c r="K21" s="133"/>
      <c r="L21" s="192" t="n">
        <v>247034</v>
      </c>
      <c r="M21" s="58" t="n">
        <v>6</v>
      </c>
    </row>
    <row r="22" customFormat="false" ht="13.5" hidden="false" customHeight="false" outlineLevel="0" collapsed="false">
      <c r="A22" s="37" t="s">
        <v>26</v>
      </c>
      <c r="B22" s="133"/>
      <c r="C22" s="194" t="n">
        <v>81.7</v>
      </c>
      <c r="D22" s="104" t="n">
        <v>3</v>
      </c>
      <c r="E22" s="134"/>
      <c r="F22" s="86" t="n">
        <v>59.2</v>
      </c>
      <c r="G22" s="104" t="n">
        <v>1</v>
      </c>
      <c r="H22" s="133"/>
      <c r="I22" s="192" t="n">
        <v>3199428</v>
      </c>
      <c r="J22" s="104" t="n">
        <v>1</v>
      </c>
      <c r="K22" s="133"/>
      <c r="L22" s="192" t="n">
        <v>671634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133"/>
      <c r="C23" s="194" t="n">
        <v>82.1</v>
      </c>
      <c r="D23" s="104" t="n">
        <v>1</v>
      </c>
      <c r="E23" s="134"/>
      <c r="F23" s="86" t="n">
        <v>58.7</v>
      </c>
      <c r="G23" s="104" t="n">
        <v>2</v>
      </c>
      <c r="H23" s="133"/>
      <c r="I23" s="192" t="n">
        <v>1781473</v>
      </c>
      <c r="J23" s="104" t="n">
        <v>2</v>
      </c>
      <c r="K23" s="133"/>
      <c r="L23" s="192" t="n">
        <v>409718</v>
      </c>
      <c r="M23" s="58" t="n">
        <v>2</v>
      </c>
    </row>
    <row r="24" customFormat="false" ht="13.5" hidden="false" customHeight="false" outlineLevel="0" collapsed="false">
      <c r="A24" s="37" t="s">
        <v>28</v>
      </c>
      <c r="B24" s="133"/>
      <c r="C24" s="194" t="n">
        <v>74.4</v>
      </c>
      <c r="D24" s="40" t="n">
        <v>24</v>
      </c>
      <c r="E24" s="134"/>
      <c r="F24" s="86" t="n">
        <v>50</v>
      </c>
      <c r="G24" s="40" t="n">
        <v>14</v>
      </c>
      <c r="H24" s="133"/>
      <c r="I24" s="192" t="n">
        <v>137686</v>
      </c>
      <c r="J24" s="40" t="n">
        <v>23</v>
      </c>
      <c r="K24" s="133"/>
      <c r="L24" s="192" t="n">
        <v>50692</v>
      </c>
      <c r="M24" s="44" t="n">
        <v>20</v>
      </c>
    </row>
    <row r="25" customFormat="false" ht="13.5" hidden="false" customHeight="false" outlineLevel="0" collapsed="false">
      <c r="A25" s="37"/>
      <c r="B25" s="133"/>
      <c r="C25" s="194"/>
      <c r="D25" s="34"/>
      <c r="E25" s="134"/>
      <c r="F25" s="86"/>
      <c r="G25" s="34"/>
      <c r="H25" s="133"/>
      <c r="I25" s="192"/>
      <c r="J25" s="34"/>
      <c r="K25" s="133"/>
      <c r="L25" s="192"/>
      <c r="M25" s="139"/>
    </row>
    <row r="26" customFormat="false" ht="13.5" hidden="false" customHeight="false" outlineLevel="0" collapsed="false">
      <c r="A26" s="37" t="s">
        <v>29</v>
      </c>
      <c r="B26" s="133"/>
      <c r="C26" s="194" t="n">
        <v>77.7</v>
      </c>
      <c r="D26" s="40" t="n">
        <v>10</v>
      </c>
      <c r="E26" s="134"/>
      <c r="F26" s="86" t="n">
        <v>50.9</v>
      </c>
      <c r="G26" s="40" t="n">
        <v>9</v>
      </c>
      <c r="H26" s="133"/>
      <c r="I26" s="192" t="n">
        <v>77531</v>
      </c>
      <c r="J26" s="40" t="n">
        <v>32</v>
      </c>
      <c r="K26" s="133"/>
      <c r="L26" s="192" t="n">
        <v>26716</v>
      </c>
      <c r="M26" s="44" t="n">
        <v>32</v>
      </c>
    </row>
    <row r="27" customFormat="false" ht="13.5" hidden="false" customHeight="false" outlineLevel="0" collapsed="false">
      <c r="A27" s="37" t="s">
        <v>30</v>
      </c>
      <c r="B27" s="133"/>
      <c r="C27" s="194" t="n">
        <v>77.3</v>
      </c>
      <c r="D27" s="40" t="n">
        <v>12</v>
      </c>
      <c r="E27" s="134"/>
      <c r="F27" s="86" t="n">
        <v>50</v>
      </c>
      <c r="G27" s="40" t="n">
        <v>14</v>
      </c>
      <c r="H27" s="133"/>
      <c r="I27" s="192" t="n">
        <v>91090</v>
      </c>
      <c r="J27" s="40" t="n">
        <v>27</v>
      </c>
      <c r="K27" s="133"/>
      <c r="L27" s="192" t="n">
        <v>30580</v>
      </c>
      <c r="M27" s="44" t="n">
        <v>28</v>
      </c>
    </row>
    <row r="28" customFormat="false" ht="13.5" hidden="false" customHeight="false" outlineLevel="0" collapsed="false">
      <c r="A28" s="37" t="s">
        <v>31</v>
      </c>
      <c r="B28" s="133"/>
      <c r="C28" s="194" t="n">
        <v>78.1</v>
      </c>
      <c r="D28" s="40" t="n">
        <v>9</v>
      </c>
      <c r="E28" s="134"/>
      <c r="F28" s="86" t="n">
        <v>49</v>
      </c>
      <c r="G28" s="40" t="n">
        <v>19</v>
      </c>
      <c r="H28" s="133"/>
      <c r="I28" s="192" t="n">
        <v>63076</v>
      </c>
      <c r="J28" s="40" t="n">
        <v>37</v>
      </c>
      <c r="K28" s="133"/>
      <c r="L28" s="192" t="n">
        <v>21352</v>
      </c>
      <c r="M28" s="44" t="n">
        <v>37</v>
      </c>
    </row>
    <row r="29" customFormat="false" ht="13.5" hidden="false" customHeight="false" outlineLevel="0" collapsed="false">
      <c r="A29" s="37" t="s">
        <v>32</v>
      </c>
      <c r="B29" s="133"/>
      <c r="C29" s="194" t="n">
        <v>75.2</v>
      </c>
      <c r="D29" s="40" t="n">
        <v>21</v>
      </c>
      <c r="E29" s="134"/>
      <c r="F29" s="86" t="n">
        <v>50.3</v>
      </c>
      <c r="G29" s="40" t="n">
        <v>12</v>
      </c>
      <c r="H29" s="133"/>
      <c r="I29" s="192" t="n">
        <v>82619</v>
      </c>
      <c r="J29" s="40" t="n">
        <v>30</v>
      </c>
      <c r="K29" s="133"/>
      <c r="L29" s="192" t="n">
        <v>26085</v>
      </c>
      <c r="M29" s="44" t="n">
        <v>35</v>
      </c>
    </row>
    <row r="30" customFormat="false" ht="13.5" hidden="false" customHeight="false" outlineLevel="0" collapsed="false">
      <c r="A30" s="37" t="s">
        <v>33</v>
      </c>
      <c r="B30" s="133"/>
      <c r="C30" s="194" t="n">
        <v>79.2</v>
      </c>
      <c r="D30" s="40" t="n">
        <v>6</v>
      </c>
      <c r="E30" s="134"/>
      <c r="F30" s="86" t="n">
        <v>50.9</v>
      </c>
      <c r="G30" s="40" t="n">
        <v>9</v>
      </c>
      <c r="H30" s="133"/>
      <c r="I30" s="192" t="n">
        <v>174277</v>
      </c>
      <c r="J30" s="40" t="n">
        <v>19</v>
      </c>
      <c r="K30" s="133"/>
      <c r="L30" s="192" t="n">
        <v>54314</v>
      </c>
      <c r="M30" s="44" t="n">
        <v>16</v>
      </c>
    </row>
    <row r="31" customFormat="false" ht="13.5" hidden="false" customHeight="false" outlineLevel="0" collapsed="false">
      <c r="A31" s="37"/>
      <c r="B31" s="133"/>
      <c r="C31" s="194"/>
      <c r="D31" s="34"/>
      <c r="E31" s="134"/>
      <c r="F31" s="86"/>
      <c r="G31" s="34"/>
      <c r="H31" s="133"/>
      <c r="I31" s="192"/>
      <c r="J31" s="34"/>
      <c r="K31" s="133"/>
      <c r="L31" s="192"/>
      <c r="M31" s="139"/>
    </row>
    <row r="32" customFormat="false" ht="13.5" hidden="false" customHeight="false" outlineLevel="0" collapsed="false">
      <c r="A32" s="37" t="s">
        <v>34</v>
      </c>
      <c r="B32" s="133"/>
      <c r="C32" s="194" t="n">
        <v>77.5</v>
      </c>
      <c r="D32" s="40" t="n">
        <v>11</v>
      </c>
      <c r="E32" s="134"/>
      <c r="F32" s="86" t="n">
        <v>48.6</v>
      </c>
      <c r="G32" s="40" t="n">
        <v>22</v>
      </c>
      <c r="H32" s="133"/>
      <c r="I32" s="192" t="n">
        <v>233151</v>
      </c>
      <c r="J32" s="40" t="n">
        <v>14</v>
      </c>
      <c r="K32" s="133"/>
      <c r="L32" s="192" t="n">
        <v>64720</v>
      </c>
      <c r="M32" s="44" t="n">
        <v>14</v>
      </c>
    </row>
    <row r="33" customFormat="false" ht="13.5" hidden="false" customHeight="false" outlineLevel="0" collapsed="false">
      <c r="A33" s="37" t="s">
        <v>35</v>
      </c>
      <c r="B33" s="133"/>
      <c r="C33" s="194" t="n">
        <v>75.7</v>
      </c>
      <c r="D33" s="40" t="n">
        <v>18</v>
      </c>
      <c r="E33" s="134"/>
      <c r="F33" s="86" t="n">
        <v>50</v>
      </c>
      <c r="G33" s="40" t="n">
        <v>14</v>
      </c>
      <c r="H33" s="133"/>
      <c r="I33" s="192" t="n">
        <v>410963</v>
      </c>
      <c r="J33" s="40" t="n">
        <v>9</v>
      </c>
      <c r="K33" s="133"/>
      <c r="L33" s="192" t="n">
        <v>123828</v>
      </c>
      <c r="M33" s="44" t="n">
        <v>9</v>
      </c>
    </row>
    <row r="34" customFormat="false" ht="13.5" hidden="false" customHeight="false" outlineLevel="0" collapsed="false">
      <c r="A34" s="37" t="s">
        <v>36</v>
      </c>
      <c r="B34" s="133"/>
      <c r="C34" s="194" t="n">
        <v>81.7</v>
      </c>
      <c r="D34" s="40" t="n">
        <v>3</v>
      </c>
      <c r="E34" s="134"/>
      <c r="F34" s="86" t="n">
        <v>55.3</v>
      </c>
      <c r="G34" s="40" t="n">
        <v>4</v>
      </c>
      <c r="H34" s="133"/>
      <c r="I34" s="192" t="n">
        <v>1094240</v>
      </c>
      <c r="J34" s="40" t="n">
        <v>4</v>
      </c>
      <c r="K34" s="133"/>
      <c r="L34" s="192" t="n">
        <v>279921</v>
      </c>
      <c r="M34" s="44" t="n">
        <v>4</v>
      </c>
    </row>
    <row r="35" customFormat="false" ht="13.5" hidden="false" customHeight="false" outlineLevel="0" collapsed="false">
      <c r="A35" s="37" t="s">
        <v>37</v>
      </c>
      <c r="B35" s="133"/>
      <c r="C35" s="194" t="n">
        <v>75</v>
      </c>
      <c r="D35" s="40" t="n">
        <v>22</v>
      </c>
      <c r="E35" s="134"/>
      <c r="F35" s="86" t="n">
        <v>50.6</v>
      </c>
      <c r="G35" s="40" t="n">
        <v>11</v>
      </c>
      <c r="H35" s="133"/>
      <c r="I35" s="192" t="n">
        <v>199636</v>
      </c>
      <c r="J35" s="40" t="n">
        <v>16</v>
      </c>
      <c r="K35" s="133"/>
      <c r="L35" s="192" t="n">
        <v>58347</v>
      </c>
      <c r="M35" s="44" t="n">
        <v>15</v>
      </c>
    </row>
    <row r="36" customFormat="false" ht="13.5" hidden="false" customHeight="false" outlineLevel="0" collapsed="false">
      <c r="A36" s="37" t="s">
        <v>38</v>
      </c>
      <c r="B36" s="133"/>
      <c r="C36" s="194" t="n">
        <v>81.8</v>
      </c>
      <c r="D36" s="40" t="n">
        <v>2</v>
      </c>
      <c r="E36" s="134"/>
      <c r="F36" s="86" t="n">
        <v>54.4</v>
      </c>
      <c r="G36" s="40" t="n">
        <v>5</v>
      </c>
      <c r="H36" s="133"/>
      <c r="I36" s="192" t="n">
        <v>181945</v>
      </c>
      <c r="J36" s="40" t="n">
        <v>17</v>
      </c>
      <c r="K36" s="133"/>
      <c r="L36" s="192" t="n">
        <v>50301</v>
      </c>
      <c r="M36" s="44" t="n">
        <v>21</v>
      </c>
    </row>
    <row r="37" customFormat="false" ht="13.5" hidden="false" customHeight="false" outlineLevel="0" collapsed="false">
      <c r="A37" s="37"/>
      <c r="B37" s="133"/>
      <c r="C37" s="194"/>
      <c r="D37" s="34"/>
      <c r="E37" s="134"/>
      <c r="F37" s="86"/>
      <c r="G37" s="34"/>
      <c r="H37" s="133"/>
      <c r="I37" s="192"/>
      <c r="J37" s="34"/>
      <c r="K37" s="133"/>
      <c r="L37" s="192"/>
      <c r="M37" s="139"/>
    </row>
    <row r="38" customFormat="false" ht="13.5" hidden="false" customHeight="false" outlineLevel="0" collapsed="false">
      <c r="A38" s="37" t="s">
        <v>39</v>
      </c>
      <c r="B38" s="133"/>
      <c r="C38" s="194" t="n">
        <v>77.1</v>
      </c>
      <c r="D38" s="40" t="n">
        <v>13</v>
      </c>
      <c r="E38" s="134"/>
      <c r="F38" s="86" t="n">
        <v>51.3</v>
      </c>
      <c r="G38" s="40" t="n">
        <v>8</v>
      </c>
      <c r="H38" s="133"/>
      <c r="I38" s="192" t="n">
        <v>374484</v>
      </c>
      <c r="J38" s="40" t="n">
        <v>10</v>
      </c>
      <c r="K38" s="133"/>
      <c r="L38" s="192" t="n">
        <v>97310</v>
      </c>
      <c r="M38" s="44" t="n">
        <v>11</v>
      </c>
    </row>
    <row r="39" customFormat="false" ht="13.5" hidden="false" customHeight="false" outlineLevel="0" collapsed="false">
      <c r="A39" s="37" t="s">
        <v>40</v>
      </c>
      <c r="B39" s="133"/>
      <c r="C39" s="194" t="n">
        <v>76.4</v>
      </c>
      <c r="D39" s="40" t="n">
        <v>14</v>
      </c>
      <c r="E39" s="134"/>
      <c r="F39" s="86" t="n">
        <v>49.3</v>
      </c>
      <c r="G39" s="40" t="n">
        <v>17</v>
      </c>
      <c r="H39" s="133"/>
      <c r="I39" s="192" t="n">
        <v>1281062</v>
      </c>
      <c r="J39" s="40" t="n">
        <v>3</v>
      </c>
      <c r="K39" s="133"/>
      <c r="L39" s="192" t="n">
        <v>326542</v>
      </c>
      <c r="M39" s="44" t="n">
        <v>3</v>
      </c>
    </row>
    <row r="40" customFormat="false" ht="13.5" hidden="false" customHeight="false" outlineLevel="0" collapsed="false">
      <c r="A40" s="37" t="s">
        <v>41</v>
      </c>
      <c r="B40" s="133"/>
      <c r="C40" s="194" t="n">
        <v>75.8</v>
      </c>
      <c r="D40" s="40" t="n">
        <v>16</v>
      </c>
      <c r="E40" s="134"/>
      <c r="F40" s="86" t="n">
        <v>48.8</v>
      </c>
      <c r="G40" s="40" t="n">
        <v>21</v>
      </c>
      <c r="H40" s="133"/>
      <c r="I40" s="192" t="n">
        <v>825631</v>
      </c>
      <c r="J40" s="40" t="n">
        <v>7</v>
      </c>
      <c r="K40" s="133"/>
      <c r="L40" s="192" t="n">
        <v>207433</v>
      </c>
      <c r="M40" s="44" t="n">
        <v>7</v>
      </c>
    </row>
    <row r="41" customFormat="false" ht="13.5" hidden="false" customHeight="false" outlineLevel="0" collapsed="false">
      <c r="A41" s="37" t="s">
        <v>42</v>
      </c>
      <c r="B41" s="133"/>
      <c r="C41" s="194" t="n">
        <v>78.4</v>
      </c>
      <c r="D41" s="40" t="n">
        <v>8</v>
      </c>
      <c r="E41" s="134"/>
      <c r="F41" s="86" t="n">
        <v>53.9</v>
      </c>
      <c r="G41" s="40" t="n">
        <v>6</v>
      </c>
      <c r="H41" s="133"/>
      <c r="I41" s="192" t="n">
        <v>209336</v>
      </c>
      <c r="J41" s="40" t="n">
        <v>15</v>
      </c>
      <c r="K41" s="133"/>
      <c r="L41" s="192" t="n">
        <v>53269</v>
      </c>
      <c r="M41" s="44" t="n">
        <v>18</v>
      </c>
    </row>
    <row r="42" customFormat="false" ht="13.5" hidden="false" customHeight="false" outlineLevel="0" collapsed="false">
      <c r="A42" s="37" t="s">
        <v>43</v>
      </c>
      <c r="B42" s="133"/>
      <c r="C42" s="194" t="n">
        <v>69.8</v>
      </c>
      <c r="D42" s="40" t="n">
        <v>39</v>
      </c>
      <c r="E42" s="134"/>
      <c r="F42" s="86" t="n">
        <v>43.2</v>
      </c>
      <c r="G42" s="40" t="n">
        <v>29</v>
      </c>
      <c r="H42" s="133"/>
      <c r="I42" s="192" t="n">
        <v>84120</v>
      </c>
      <c r="J42" s="40" t="n">
        <v>29</v>
      </c>
      <c r="K42" s="133"/>
      <c r="L42" s="192" t="n">
        <v>26413</v>
      </c>
      <c r="M42" s="44" t="n">
        <v>33</v>
      </c>
    </row>
    <row r="43" customFormat="false" ht="13.5" hidden="false" customHeight="false" outlineLevel="0" collapsed="false">
      <c r="A43" s="37"/>
      <c r="B43" s="133"/>
      <c r="C43" s="194"/>
      <c r="D43" s="34"/>
      <c r="E43" s="134"/>
      <c r="F43" s="86"/>
      <c r="G43" s="34"/>
      <c r="H43" s="133"/>
      <c r="I43" s="192"/>
      <c r="J43" s="34"/>
      <c r="K43" s="133"/>
      <c r="L43" s="192"/>
      <c r="M43" s="139"/>
    </row>
    <row r="44" customFormat="false" ht="13.5" hidden="false" customHeight="false" outlineLevel="0" collapsed="false">
      <c r="A44" s="37" t="s">
        <v>44</v>
      </c>
      <c r="B44" s="133"/>
      <c r="C44" s="194" t="n">
        <v>72.3</v>
      </c>
      <c r="D44" s="40" t="n">
        <v>28</v>
      </c>
      <c r="E44" s="134"/>
      <c r="F44" s="86" t="n">
        <v>42</v>
      </c>
      <c r="G44" s="40" t="n">
        <v>33</v>
      </c>
      <c r="H44" s="133"/>
      <c r="I44" s="192" t="n">
        <v>37584</v>
      </c>
      <c r="J44" s="40" t="n">
        <v>45</v>
      </c>
      <c r="K44" s="133"/>
      <c r="L44" s="192" t="n">
        <v>13081</v>
      </c>
      <c r="M44" s="44" t="n">
        <v>45</v>
      </c>
    </row>
    <row r="45" customFormat="false" ht="13.5" hidden="false" customHeight="false" outlineLevel="0" collapsed="false">
      <c r="A45" s="37" t="s">
        <v>45</v>
      </c>
      <c r="B45" s="133"/>
      <c r="C45" s="194" t="n">
        <v>68.6</v>
      </c>
      <c r="D45" s="40" t="n">
        <v>42</v>
      </c>
      <c r="E45" s="134"/>
      <c r="F45" s="86" t="n">
        <v>36.8</v>
      </c>
      <c r="G45" s="40" t="n">
        <v>44</v>
      </c>
      <c r="H45" s="133"/>
      <c r="I45" s="192" t="n">
        <v>32082</v>
      </c>
      <c r="J45" s="40" t="n">
        <v>47</v>
      </c>
      <c r="K45" s="133"/>
      <c r="L45" s="192" t="n">
        <v>12361</v>
      </c>
      <c r="M45" s="44" t="n">
        <v>47</v>
      </c>
    </row>
    <row r="46" customFormat="false" ht="13.5" hidden="false" customHeight="false" outlineLevel="0" collapsed="false">
      <c r="A46" s="37" t="s">
        <v>46</v>
      </c>
      <c r="B46" s="133"/>
      <c r="C46" s="194" t="n">
        <v>75.5</v>
      </c>
      <c r="D46" s="40" t="n">
        <v>20</v>
      </c>
      <c r="E46" s="134"/>
      <c r="F46" s="86" t="n">
        <v>46.2</v>
      </c>
      <c r="G46" s="40" t="n">
        <v>25</v>
      </c>
      <c r="H46" s="133"/>
      <c r="I46" s="192" t="n">
        <v>153775</v>
      </c>
      <c r="J46" s="40" t="n">
        <v>21</v>
      </c>
      <c r="K46" s="133"/>
      <c r="L46" s="192" t="n">
        <v>47180</v>
      </c>
      <c r="M46" s="44" t="n">
        <v>23</v>
      </c>
    </row>
    <row r="47" customFormat="false" ht="13.5" hidden="false" customHeight="false" outlineLevel="0" collapsed="false">
      <c r="A47" s="37" t="s">
        <v>47</v>
      </c>
      <c r="B47" s="133"/>
      <c r="C47" s="194" t="n">
        <v>72.9</v>
      </c>
      <c r="D47" s="40" t="n">
        <v>27</v>
      </c>
      <c r="E47" s="134"/>
      <c r="F47" s="86" t="n">
        <v>44.3</v>
      </c>
      <c r="G47" s="40" t="n">
        <v>27</v>
      </c>
      <c r="H47" s="133"/>
      <c r="I47" s="192" t="n">
        <v>250161</v>
      </c>
      <c r="J47" s="40" t="n">
        <v>13</v>
      </c>
      <c r="K47" s="133"/>
      <c r="L47" s="192" t="n">
        <v>76527</v>
      </c>
      <c r="M47" s="44" t="n">
        <v>13</v>
      </c>
    </row>
    <row r="48" customFormat="false" ht="13.5" hidden="false" customHeight="false" outlineLevel="0" collapsed="false">
      <c r="A48" s="37" t="s">
        <v>48</v>
      </c>
      <c r="B48" s="133"/>
      <c r="C48" s="194" t="n">
        <v>72.1</v>
      </c>
      <c r="D48" s="40" t="n">
        <v>29</v>
      </c>
      <c r="E48" s="134"/>
      <c r="F48" s="86" t="n">
        <v>42.1</v>
      </c>
      <c r="G48" s="40" t="n">
        <v>31</v>
      </c>
      <c r="H48" s="133"/>
      <c r="I48" s="192" t="n">
        <v>102512</v>
      </c>
      <c r="J48" s="40" t="n">
        <v>26</v>
      </c>
      <c r="K48" s="133"/>
      <c r="L48" s="192" t="n">
        <v>33111</v>
      </c>
      <c r="M48" s="44" t="n">
        <v>26</v>
      </c>
    </row>
    <row r="49" customFormat="false" ht="13.5" hidden="false" customHeight="false" outlineLevel="0" collapsed="false">
      <c r="A49" s="37"/>
      <c r="B49" s="133"/>
      <c r="C49" s="194"/>
      <c r="D49" s="34"/>
      <c r="E49" s="134"/>
      <c r="F49" s="86"/>
      <c r="G49" s="34"/>
      <c r="H49" s="133"/>
      <c r="I49" s="192"/>
      <c r="J49" s="34"/>
      <c r="K49" s="133"/>
      <c r="L49" s="192"/>
      <c r="M49" s="139"/>
    </row>
    <row r="50" customFormat="false" ht="13.5" hidden="false" customHeight="false" outlineLevel="0" collapsed="false">
      <c r="A50" s="37" t="s">
        <v>49</v>
      </c>
      <c r="B50" s="133"/>
      <c r="C50" s="194" t="n">
        <v>69.9</v>
      </c>
      <c r="D50" s="40" t="n">
        <v>38</v>
      </c>
      <c r="E50" s="134"/>
      <c r="F50" s="86" t="n">
        <v>41.9</v>
      </c>
      <c r="G50" s="40" t="n">
        <v>34</v>
      </c>
      <c r="H50" s="133"/>
      <c r="I50" s="192" t="n">
        <v>53755</v>
      </c>
      <c r="J50" s="40" t="n">
        <v>39</v>
      </c>
      <c r="K50" s="133"/>
      <c r="L50" s="192" t="n">
        <v>18719</v>
      </c>
      <c r="M50" s="44" t="n">
        <v>43</v>
      </c>
    </row>
    <row r="51" customFormat="false" ht="13.5" hidden="false" customHeight="false" outlineLevel="0" collapsed="false">
      <c r="A51" s="37" t="s">
        <v>50</v>
      </c>
      <c r="B51" s="133"/>
      <c r="C51" s="194" t="n">
        <v>71.8</v>
      </c>
      <c r="D51" s="40" t="n">
        <v>30</v>
      </c>
      <c r="E51" s="134"/>
      <c r="F51" s="86" t="n">
        <v>43</v>
      </c>
      <c r="G51" s="40" t="n">
        <v>30</v>
      </c>
      <c r="H51" s="133"/>
      <c r="I51" s="192" t="n">
        <v>73376</v>
      </c>
      <c r="J51" s="40" t="n">
        <v>34</v>
      </c>
      <c r="K51" s="133"/>
      <c r="L51" s="192" t="n">
        <v>23756</v>
      </c>
      <c r="M51" s="44" t="n">
        <v>36</v>
      </c>
    </row>
    <row r="52" customFormat="false" ht="13.5" hidden="false" customHeight="false" outlineLevel="0" collapsed="false">
      <c r="A52" s="37" t="s">
        <v>51</v>
      </c>
      <c r="B52" s="133"/>
      <c r="C52" s="194" t="n">
        <v>67.1</v>
      </c>
      <c r="D52" s="40" t="n">
        <v>43</v>
      </c>
      <c r="E52" s="134"/>
      <c r="F52" s="86" t="n">
        <v>37.6</v>
      </c>
      <c r="G52" s="40" t="n">
        <v>42</v>
      </c>
      <c r="H52" s="133"/>
      <c r="I52" s="192" t="n">
        <v>85461</v>
      </c>
      <c r="J52" s="40" t="n">
        <v>28</v>
      </c>
      <c r="K52" s="133"/>
      <c r="L52" s="192" t="n">
        <v>28459</v>
      </c>
      <c r="M52" s="44" t="n">
        <v>31</v>
      </c>
    </row>
    <row r="53" customFormat="false" ht="13.5" hidden="false" customHeight="false" outlineLevel="0" collapsed="false">
      <c r="A53" s="37" t="s">
        <v>52</v>
      </c>
      <c r="B53" s="133"/>
      <c r="C53" s="194" t="n">
        <v>61.1</v>
      </c>
      <c r="D53" s="40" t="n">
        <v>46</v>
      </c>
      <c r="E53" s="134"/>
      <c r="F53" s="86" t="n">
        <v>33.9</v>
      </c>
      <c r="G53" s="40" t="n">
        <v>45</v>
      </c>
      <c r="H53" s="133"/>
      <c r="I53" s="192" t="n">
        <v>35325</v>
      </c>
      <c r="J53" s="40" t="n">
        <v>46</v>
      </c>
      <c r="K53" s="133"/>
      <c r="L53" s="192" t="n">
        <v>13044</v>
      </c>
      <c r="M53" s="44" t="n">
        <v>46</v>
      </c>
    </row>
    <row r="54" customFormat="false" ht="13.5" hidden="false" customHeight="false" outlineLevel="0" collapsed="false">
      <c r="A54" s="37" t="s">
        <v>53</v>
      </c>
      <c r="B54" s="133"/>
      <c r="C54" s="194" t="n">
        <v>74.9</v>
      </c>
      <c r="D54" s="40" t="n">
        <v>23</v>
      </c>
      <c r="E54" s="134"/>
      <c r="F54" s="86" t="n">
        <v>47.3</v>
      </c>
      <c r="G54" s="40" t="n">
        <v>23</v>
      </c>
      <c r="H54" s="133"/>
      <c r="I54" s="192" t="n">
        <v>559006</v>
      </c>
      <c r="J54" s="40" t="n">
        <v>8</v>
      </c>
      <c r="K54" s="133"/>
      <c r="L54" s="192" t="n">
        <v>166747</v>
      </c>
      <c r="M54" s="44" t="n">
        <v>8</v>
      </c>
    </row>
    <row r="55" customFormat="false" ht="13.5" hidden="false" customHeight="false" outlineLevel="0" collapsed="false">
      <c r="A55" s="37"/>
      <c r="B55" s="133"/>
      <c r="C55" s="194"/>
      <c r="D55" s="34"/>
      <c r="E55" s="134"/>
      <c r="F55" s="86"/>
      <c r="G55" s="34"/>
      <c r="H55" s="133"/>
      <c r="I55" s="192"/>
      <c r="J55" s="34"/>
      <c r="K55" s="133"/>
      <c r="L55" s="198"/>
      <c r="M55" s="139"/>
    </row>
    <row r="56" customFormat="false" ht="13.5" hidden="false" customHeight="false" outlineLevel="0" collapsed="false">
      <c r="A56" s="37" t="s">
        <v>54</v>
      </c>
      <c r="B56" s="133"/>
      <c r="C56" s="194" t="n">
        <v>70.3</v>
      </c>
      <c r="D56" s="40" t="n">
        <v>36</v>
      </c>
      <c r="E56" s="134"/>
      <c r="F56" s="86" t="n">
        <v>41.8</v>
      </c>
      <c r="G56" s="40" t="n">
        <v>35</v>
      </c>
      <c r="H56" s="133"/>
      <c r="I56" s="192" t="n">
        <v>58342</v>
      </c>
      <c r="J56" s="40" t="n">
        <v>38</v>
      </c>
      <c r="K56" s="133"/>
      <c r="L56" s="192" t="n">
        <v>20050</v>
      </c>
      <c r="M56" s="44" t="n">
        <v>39</v>
      </c>
    </row>
    <row r="57" customFormat="false" ht="13.5" hidden="false" customHeight="false" outlineLevel="0" collapsed="false">
      <c r="A57" s="37" t="s">
        <v>55</v>
      </c>
      <c r="B57" s="133"/>
      <c r="C57" s="194" t="n">
        <v>65.1</v>
      </c>
      <c r="D57" s="40" t="n">
        <v>44</v>
      </c>
      <c r="E57" s="134"/>
      <c r="F57" s="86" t="n">
        <v>38.1</v>
      </c>
      <c r="G57" s="40" t="n">
        <v>40</v>
      </c>
      <c r="H57" s="133"/>
      <c r="I57" s="192" t="n">
        <v>81982</v>
      </c>
      <c r="J57" s="40" t="n">
        <v>31</v>
      </c>
      <c r="K57" s="133"/>
      <c r="L57" s="192" t="n">
        <v>29534</v>
      </c>
      <c r="M57" s="44" t="n">
        <v>29</v>
      </c>
    </row>
    <row r="58" customFormat="false" ht="13.5" hidden="false" customHeight="false" outlineLevel="0" collapsed="false">
      <c r="A58" s="37" t="s">
        <v>56</v>
      </c>
      <c r="B58" s="133"/>
      <c r="C58" s="194" t="n">
        <v>71.1</v>
      </c>
      <c r="D58" s="40" t="n">
        <v>33</v>
      </c>
      <c r="E58" s="134"/>
      <c r="F58" s="86" t="n">
        <v>40.3</v>
      </c>
      <c r="G58" s="40" t="n">
        <v>38</v>
      </c>
      <c r="H58" s="133"/>
      <c r="I58" s="192" t="n">
        <v>122147</v>
      </c>
      <c r="J58" s="40" t="n">
        <v>24</v>
      </c>
      <c r="K58" s="133"/>
      <c r="L58" s="192" t="n">
        <v>41399</v>
      </c>
      <c r="M58" s="44" t="n">
        <v>24</v>
      </c>
    </row>
    <row r="59" customFormat="false" ht="13.5" hidden="false" customHeight="false" outlineLevel="0" collapsed="false">
      <c r="A59" s="37" t="s">
        <v>57</v>
      </c>
      <c r="B59" s="133"/>
      <c r="C59" s="194" t="n">
        <v>71.2</v>
      </c>
      <c r="D59" s="40" t="n">
        <v>32</v>
      </c>
      <c r="E59" s="134"/>
      <c r="F59" s="86" t="n">
        <v>40.6</v>
      </c>
      <c r="G59" s="40" t="n">
        <v>37</v>
      </c>
      <c r="H59" s="133"/>
      <c r="I59" s="192" t="n">
        <v>72741</v>
      </c>
      <c r="J59" s="40" t="n">
        <v>35</v>
      </c>
      <c r="K59" s="133"/>
      <c r="L59" s="192" t="n">
        <v>26108</v>
      </c>
      <c r="M59" s="44" t="n">
        <v>34</v>
      </c>
    </row>
    <row r="60" customFormat="false" ht="13.5" hidden="false" customHeight="false" outlineLevel="0" collapsed="false">
      <c r="A60" s="37" t="s">
        <v>58</v>
      </c>
      <c r="B60" s="133"/>
      <c r="C60" s="194" t="n">
        <v>71.3</v>
      </c>
      <c r="D60" s="40" t="n">
        <v>31</v>
      </c>
      <c r="E60" s="134"/>
      <c r="F60" s="86" t="n">
        <v>40.7</v>
      </c>
      <c r="G60" s="40" t="n">
        <v>36</v>
      </c>
      <c r="H60" s="133"/>
      <c r="I60" s="192" t="n">
        <v>47360</v>
      </c>
      <c r="J60" s="40" t="n">
        <v>41</v>
      </c>
      <c r="K60" s="133"/>
      <c r="L60" s="192" t="n">
        <v>19278</v>
      </c>
      <c r="M60" s="44" t="n">
        <v>41</v>
      </c>
    </row>
    <row r="61" customFormat="false" ht="13.5" hidden="false" customHeight="false" outlineLevel="0" collapsed="false">
      <c r="A61" s="37"/>
      <c r="B61" s="133"/>
      <c r="C61" s="194"/>
      <c r="D61" s="34"/>
      <c r="E61" s="134"/>
      <c r="F61" s="86"/>
      <c r="G61" s="34"/>
      <c r="H61" s="133"/>
      <c r="I61" s="192"/>
      <c r="J61" s="34"/>
      <c r="K61" s="133"/>
      <c r="L61" s="198"/>
      <c r="M61" s="139"/>
    </row>
    <row r="62" customFormat="false" ht="13.5" hidden="false" customHeight="false" outlineLevel="0" collapsed="false">
      <c r="A62" s="37" t="s">
        <v>59</v>
      </c>
      <c r="B62" s="133"/>
      <c r="C62" s="194" t="n">
        <v>70</v>
      </c>
      <c r="D62" s="40" t="n">
        <v>37</v>
      </c>
      <c r="E62" s="134"/>
      <c r="F62" s="86" t="n">
        <v>38</v>
      </c>
      <c r="G62" s="40" t="n">
        <v>41</v>
      </c>
      <c r="H62" s="133"/>
      <c r="I62" s="192" t="n">
        <v>70550</v>
      </c>
      <c r="J62" s="40" t="n">
        <v>36</v>
      </c>
      <c r="K62" s="133"/>
      <c r="L62" s="192" t="n">
        <v>28858</v>
      </c>
      <c r="M62" s="44" t="n">
        <v>30</v>
      </c>
    </row>
    <row r="63" customFormat="false" ht="13.5" hidden="false" customHeight="false" outlineLevel="0" collapsed="false">
      <c r="A63" s="37" t="s">
        <v>60</v>
      </c>
      <c r="B63" s="133"/>
      <c r="C63" s="194" t="n">
        <v>53.2</v>
      </c>
      <c r="D63" s="40" t="n">
        <v>47</v>
      </c>
      <c r="E63" s="134"/>
      <c r="F63" s="86" t="n">
        <v>24.3</v>
      </c>
      <c r="G63" s="40" t="n">
        <v>47</v>
      </c>
      <c r="H63" s="133"/>
      <c r="I63" s="192" t="n">
        <v>77225</v>
      </c>
      <c r="J63" s="40" t="n">
        <v>33</v>
      </c>
      <c r="K63" s="133"/>
      <c r="L63" s="192" t="n">
        <v>31772</v>
      </c>
      <c r="M63" s="44" t="n">
        <v>27</v>
      </c>
    </row>
    <row r="64" customFormat="false" ht="14.25" hidden="false" customHeight="false" outlineLevel="0" collapsed="false">
      <c r="A64" s="63"/>
      <c r="B64" s="64"/>
      <c r="C64" s="199"/>
      <c r="D64" s="107"/>
      <c r="E64" s="108"/>
      <c r="F64" s="200"/>
      <c r="G64" s="107"/>
      <c r="H64" s="64"/>
      <c r="I64" s="201"/>
      <c r="J64" s="202"/>
      <c r="K64" s="64"/>
      <c r="L64" s="203"/>
      <c r="M64" s="204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160"/>
      <c r="I66" s="113" t="s">
        <v>62</v>
      </c>
      <c r="J66" s="113"/>
      <c r="K66" s="113"/>
      <c r="L66" s="76" t="s">
        <v>75</v>
      </c>
      <c r="M66" s="76"/>
    </row>
    <row r="67" s="115" customFormat="true" ht="12.75" hidden="false" customHeight="true" outlineLevel="0" collapsed="false">
      <c r="A67" s="148" t="s">
        <v>118</v>
      </c>
      <c r="B67" s="148"/>
      <c r="C67" s="148"/>
      <c r="D67" s="148"/>
      <c r="E67" s="148"/>
      <c r="F67" s="148"/>
      <c r="G67" s="148"/>
      <c r="H67" s="149"/>
      <c r="I67" s="77" t="s">
        <v>119</v>
      </c>
      <c r="J67" s="77"/>
      <c r="K67" s="77"/>
      <c r="L67" s="75" t="s">
        <v>120</v>
      </c>
      <c r="M67" s="75"/>
    </row>
    <row r="68" s="115" customFormat="true" ht="12.7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9"/>
      <c r="I68" s="77"/>
      <c r="J68" s="77"/>
      <c r="K68" s="77"/>
      <c r="L68" s="161" t="s">
        <v>121</v>
      </c>
      <c r="M68" s="161"/>
    </row>
    <row r="69" s="115" customFormat="true" ht="12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9"/>
      <c r="I69" s="77"/>
      <c r="J69" s="77"/>
      <c r="K69" s="77"/>
      <c r="L69" s="161" t="s">
        <v>121</v>
      </c>
      <c r="M69" s="161"/>
    </row>
    <row r="70" s="115" customFormat="true" ht="12.7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9"/>
      <c r="I70" s="77"/>
      <c r="J70" s="77"/>
      <c r="K70" s="77"/>
      <c r="L70" s="116"/>
      <c r="M70" s="116"/>
    </row>
    <row r="72" customFormat="false" ht="13.5" hidden="false" customHeight="false" outlineLevel="0" collapsed="false">
      <c r="H72" s="148"/>
      <c r="I72" s="148"/>
      <c r="J72" s="148"/>
    </row>
    <row r="73" customFormat="false" ht="13.5" hidden="false" customHeight="false" outlineLevel="0" collapsed="false">
      <c r="H73" s="148"/>
      <c r="I73" s="148"/>
      <c r="J73" s="148"/>
    </row>
    <row r="74" customFormat="false" ht="13.5" hidden="false" customHeight="false" outlineLevel="0" collapsed="false">
      <c r="H74" s="148"/>
      <c r="I74" s="148"/>
      <c r="J74" s="148"/>
    </row>
    <row r="75" customFormat="false" ht="13.5" hidden="false" customHeight="false" outlineLevel="0" collapsed="false">
      <c r="H75" s="148"/>
      <c r="I75" s="148"/>
      <c r="J75" s="148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70"/>
    <mergeCell ref="I67:K70"/>
    <mergeCell ref="L67:M67"/>
    <mergeCell ref="L68:M68"/>
    <mergeCell ref="L69:M69"/>
    <mergeCell ref="H72:J75"/>
  </mergeCells>
  <conditionalFormatting sqref="M40:M42 M44:M48 M50:M54 M56:M60 M62:M63 D62:D63 D44:D45 D56 D54 D58:D59 D50:D52 D42 D40 J62:J63 G50:G52 G58:G59 G54 G56 G44:G45 G62:G63 G47:G48 G42 D47:D48 J40:J42 J44:J48 J50:J54 G40 J56:J60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205" t="s">
        <v>1</v>
      </c>
      <c r="E2" s="205"/>
      <c r="F2" s="205"/>
      <c r="G2" s="205" t="s">
        <v>2</v>
      </c>
      <c r="H2" s="205"/>
      <c r="I2" s="205"/>
      <c r="J2" s="205" t="s">
        <v>3</v>
      </c>
      <c r="K2" s="205"/>
      <c r="L2" s="205"/>
      <c r="M2" s="205" t="s">
        <v>4</v>
      </c>
    </row>
    <row r="3" s="10" customFormat="true" ht="48.75" hidden="false" customHeight="true" outlineLevel="0" collapsed="false">
      <c r="A3" s="206"/>
      <c r="B3" s="6" t="s">
        <v>123</v>
      </c>
      <c r="C3" s="6"/>
      <c r="D3" s="6"/>
      <c r="E3" s="6" t="s">
        <v>124</v>
      </c>
      <c r="F3" s="6"/>
      <c r="G3" s="6"/>
      <c r="H3" s="8" t="s">
        <v>125</v>
      </c>
      <c r="I3" s="8"/>
      <c r="J3" s="8"/>
      <c r="K3" s="9" t="s">
        <v>126</v>
      </c>
      <c r="L3" s="9"/>
      <c r="M3" s="9"/>
    </row>
    <row r="4" customFormat="false" ht="13.5" hidden="false" customHeight="true" outlineLevel="0" collapsed="false">
      <c r="A4" s="207" t="s">
        <v>9</v>
      </c>
      <c r="B4" s="12" t="s">
        <v>127</v>
      </c>
      <c r="C4" s="12"/>
      <c r="D4" s="13" t="s">
        <v>11</v>
      </c>
      <c r="E4" s="12" t="s">
        <v>128</v>
      </c>
      <c r="F4" s="12"/>
      <c r="G4" s="13" t="s">
        <v>11</v>
      </c>
      <c r="H4" s="12" t="s">
        <v>128</v>
      </c>
      <c r="I4" s="12"/>
      <c r="J4" s="13" t="s">
        <v>11</v>
      </c>
      <c r="K4" s="12" t="s">
        <v>127</v>
      </c>
      <c r="L4" s="12"/>
      <c r="M4" s="15" t="s">
        <v>11</v>
      </c>
    </row>
    <row r="5" customFormat="false" ht="13.5" hidden="false" customHeight="true" outlineLevel="0" collapsed="false">
      <c r="A5" s="17"/>
      <c r="B5" s="18"/>
      <c r="C5" s="19"/>
      <c r="D5" s="20"/>
      <c r="E5" s="18"/>
      <c r="F5" s="21"/>
      <c r="G5" s="20"/>
      <c r="H5" s="18"/>
      <c r="I5" s="22"/>
      <c r="J5" s="20"/>
      <c r="K5" s="18"/>
      <c r="L5" s="21"/>
      <c r="M5" s="23"/>
    </row>
    <row r="6" customFormat="false" ht="13.5" hidden="false" customHeight="false" outlineLevel="0" collapsed="false">
      <c r="A6" s="24" t="s">
        <v>13</v>
      </c>
      <c r="B6" s="25"/>
      <c r="C6" s="208" t="n">
        <v>3165</v>
      </c>
      <c r="D6" s="27"/>
      <c r="E6" s="18"/>
      <c r="F6" s="208" t="n">
        <v>5775</v>
      </c>
      <c r="G6" s="27"/>
      <c r="H6" s="18"/>
      <c r="I6" s="208" t="n">
        <v>16566</v>
      </c>
      <c r="J6" s="27"/>
      <c r="K6" s="18"/>
      <c r="L6" s="208" t="n">
        <v>1893</v>
      </c>
      <c r="M6" s="30"/>
    </row>
    <row r="7" customFormat="false" ht="13.5" hidden="false" customHeight="false" outlineLevel="0" collapsed="false">
      <c r="A7" s="17"/>
      <c r="B7" s="25"/>
      <c r="C7" s="208"/>
      <c r="D7" s="27"/>
      <c r="E7" s="18"/>
      <c r="F7" s="208"/>
      <c r="G7" s="27"/>
      <c r="H7" s="18"/>
      <c r="I7" s="208"/>
      <c r="J7" s="27"/>
      <c r="K7" s="18"/>
      <c r="L7" s="208"/>
      <c r="M7" s="30"/>
    </row>
    <row r="8" customFormat="false" ht="13.5" hidden="false" customHeight="false" outlineLevel="0" collapsed="false">
      <c r="A8" s="37" t="s">
        <v>14</v>
      </c>
      <c r="B8" s="133"/>
      <c r="C8" s="208" t="n">
        <v>144</v>
      </c>
      <c r="D8" s="40" t="n">
        <v>3</v>
      </c>
      <c r="E8" s="134"/>
      <c r="F8" s="208" t="n">
        <v>321</v>
      </c>
      <c r="G8" s="40" t="n">
        <v>2</v>
      </c>
      <c r="H8" s="134"/>
      <c r="I8" s="209" t="n">
        <v>511</v>
      </c>
      <c r="J8" s="40" t="n">
        <v>6</v>
      </c>
      <c r="K8" s="134"/>
      <c r="L8" s="208" t="n">
        <v>72</v>
      </c>
      <c r="M8" s="44" t="n">
        <v>7</v>
      </c>
    </row>
    <row r="9" customFormat="false" ht="13.5" hidden="false" customHeight="false" outlineLevel="0" collapsed="false">
      <c r="A9" s="37" t="s">
        <v>15</v>
      </c>
      <c r="B9" s="133"/>
      <c r="C9" s="208" t="n">
        <v>34</v>
      </c>
      <c r="D9" s="40" t="n">
        <v>37</v>
      </c>
      <c r="E9" s="134"/>
      <c r="F9" s="208" t="n">
        <v>86</v>
      </c>
      <c r="G9" s="40" t="n">
        <v>35</v>
      </c>
      <c r="H9" s="134"/>
      <c r="I9" s="208" t="n">
        <v>299</v>
      </c>
      <c r="J9" s="40" t="n">
        <v>28</v>
      </c>
      <c r="K9" s="134"/>
      <c r="L9" s="208" t="n">
        <v>21</v>
      </c>
      <c r="M9" s="44" t="n">
        <v>37</v>
      </c>
    </row>
    <row r="10" customFormat="false" ht="13.5" hidden="false" customHeight="false" outlineLevel="0" collapsed="false">
      <c r="A10" s="37" t="s">
        <v>16</v>
      </c>
      <c r="B10" s="133"/>
      <c r="C10" s="208" t="n">
        <v>47</v>
      </c>
      <c r="D10" s="40" t="n">
        <v>24</v>
      </c>
      <c r="E10" s="134"/>
      <c r="F10" s="208" t="n">
        <v>110</v>
      </c>
      <c r="G10" s="40" t="n">
        <v>20</v>
      </c>
      <c r="H10" s="134"/>
      <c r="I10" s="208" t="n">
        <v>334</v>
      </c>
      <c r="J10" s="40" t="n">
        <v>24</v>
      </c>
      <c r="K10" s="134"/>
      <c r="L10" s="208" t="n">
        <v>28</v>
      </c>
      <c r="M10" s="44" t="n">
        <v>31</v>
      </c>
    </row>
    <row r="11" customFormat="false" ht="13.5" hidden="false" customHeight="false" outlineLevel="0" collapsed="false">
      <c r="A11" s="37" t="s">
        <v>17</v>
      </c>
      <c r="B11" s="133"/>
      <c r="C11" s="208" t="n">
        <v>34</v>
      </c>
      <c r="D11" s="40" t="n">
        <v>37</v>
      </c>
      <c r="E11" s="134"/>
      <c r="F11" s="208" t="n">
        <v>125</v>
      </c>
      <c r="G11" s="40" t="n">
        <v>16</v>
      </c>
      <c r="H11" s="134"/>
      <c r="I11" s="208" t="n">
        <v>511</v>
      </c>
      <c r="J11" s="40" t="n">
        <v>6</v>
      </c>
      <c r="K11" s="134"/>
      <c r="L11" s="208" t="n">
        <v>40</v>
      </c>
      <c r="M11" s="44" t="n">
        <v>17</v>
      </c>
    </row>
    <row r="12" customFormat="false" ht="13.5" hidden="false" customHeight="false" outlineLevel="0" collapsed="false">
      <c r="A12" s="37" t="s">
        <v>18</v>
      </c>
      <c r="B12" s="133"/>
      <c r="C12" s="208" t="n">
        <v>46</v>
      </c>
      <c r="D12" s="40" t="n">
        <v>27</v>
      </c>
      <c r="E12" s="134"/>
      <c r="F12" s="208" t="n">
        <v>93</v>
      </c>
      <c r="G12" s="40" t="n">
        <v>28</v>
      </c>
      <c r="H12" s="134"/>
      <c r="I12" s="208" t="n">
        <v>408</v>
      </c>
      <c r="J12" s="40" t="n">
        <v>14</v>
      </c>
      <c r="K12" s="134"/>
      <c r="L12" s="208" t="n">
        <v>23</v>
      </c>
      <c r="M12" s="44" t="n">
        <v>34</v>
      </c>
    </row>
    <row r="13" customFormat="false" ht="13.5" hidden="false" customHeight="false" outlineLevel="0" collapsed="false">
      <c r="A13" s="37"/>
      <c r="B13" s="133"/>
      <c r="C13" s="208"/>
      <c r="D13" s="34"/>
      <c r="E13" s="134"/>
      <c r="F13" s="208"/>
      <c r="G13" s="34"/>
      <c r="H13" s="134"/>
      <c r="I13" s="208"/>
      <c r="J13" s="34"/>
      <c r="K13" s="134"/>
      <c r="L13" s="208"/>
      <c r="M13" s="139"/>
    </row>
    <row r="14" customFormat="false" ht="13.5" hidden="false" customHeight="false" outlineLevel="0" collapsed="false">
      <c r="A14" s="37" t="s">
        <v>19</v>
      </c>
      <c r="B14" s="133"/>
      <c r="C14" s="208" t="n">
        <v>36</v>
      </c>
      <c r="D14" s="40" t="n">
        <v>35</v>
      </c>
      <c r="E14" s="134"/>
      <c r="F14" s="208" t="n">
        <v>82</v>
      </c>
      <c r="G14" s="40" t="n">
        <v>36</v>
      </c>
      <c r="H14" s="134"/>
      <c r="I14" s="208" t="n">
        <v>640</v>
      </c>
      <c r="J14" s="40" t="n">
        <v>3</v>
      </c>
      <c r="K14" s="134"/>
      <c r="L14" s="208" t="n">
        <v>22</v>
      </c>
      <c r="M14" s="44" t="n">
        <v>36</v>
      </c>
    </row>
    <row r="15" customFormat="false" ht="13.5" hidden="false" customHeight="false" outlineLevel="0" collapsed="false">
      <c r="A15" s="37" t="s">
        <v>20</v>
      </c>
      <c r="B15" s="133"/>
      <c r="C15" s="208" t="n">
        <v>64</v>
      </c>
      <c r="D15" s="40" t="n">
        <v>16</v>
      </c>
      <c r="E15" s="134"/>
      <c r="F15" s="208" t="n">
        <v>122</v>
      </c>
      <c r="G15" s="40" t="n">
        <v>18</v>
      </c>
      <c r="H15" s="134"/>
      <c r="I15" s="208" t="n">
        <v>420</v>
      </c>
      <c r="J15" s="40" t="n">
        <v>12</v>
      </c>
      <c r="K15" s="134"/>
      <c r="L15" s="208" t="n">
        <v>36</v>
      </c>
      <c r="M15" s="44" t="n">
        <v>23</v>
      </c>
    </row>
    <row r="16" customFormat="false" ht="13.5" hidden="false" customHeight="false" outlineLevel="0" collapsed="false">
      <c r="A16" s="37" t="s">
        <v>21</v>
      </c>
      <c r="B16" s="133"/>
      <c r="C16" s="208" t="n">
        <v>57</v>
      </c>
      <c r="D16" s="40" t="n">
        <v>20</v>
      </c>
      <c r="E16" s="134"/>
      <c r="F16" s="208" t="n">
        <v>96</v>
      </c>
      <c r="G16" s="40" t="n">
        <v>27</v>
      </c>
      <c r="H16" s="134"/>
      <c r="I16" s="208" t="n">
        <v>389</v>
      </c>
      <c r="J16" s="40" t="n">
        <v>16</v>
      </c>
      <c r="K16" s="134"/>
      <c r="L16" s="208" t="n">
        <v>39</v>
      </c>
      <c r="M16" s="44" t="n">
        <v>20</v>
      </c>
    </row>
    <row r="17" customFormat="false" ht="13.5" hidden="false" customHeight="false" outlineLevel="0" collapsed="false">
      <c r="A17" s="37" t="s">
        <v>22</v>
      </c>
      <c r="B17" s="133"/>
      <c r="C17" s="208" t="n">
        <v>47</v>
      </c>
      <c r="D17" s="40" t="n">
        <v>24</v>
      </c>
      <c r="E17" s="134"/>
      <c r="F17" s="208" t="n">
        <v>165</v>
      </c>
      <c r="G17" s="40" t="n">
        <v>10</v>
      </c>
      <c r="H17" s="134"/>
      <c r="I17" s="208" t="n">
        <v>193</v>
      </c>
      <c r="J17" s="40" t="n">
        <v>39</v>
      </c>
      <c r="K17" s="134"/>
      <c r="L17" s="208" t="n">
        <v>32</v>
      </c>
      <c r="M17" s="44" t="n">
        <v>26</v>
      </c>
    </row>
    <row r="18" customFormat="false" ht="13.5" hidden="false" customHeight="false" outlineLevel="0" collapsed="false">
      <c r="A18" s="37" t="s">
        <v>23</v>
      </c>
      <c r="B18" s="133"/>
      <c r="C18" s="208" t="n">
        <v>39</v>
      </c>
      <c r="D18" s="40" t="n">
        <v>31</v>
      </c>
      <c r="E18" s="134"/>
      <c r="F18" s="208" t="n">
        <v>98</v>
      </c>
      <c r="G18" s="40" t="n">
        <v>24</v>
      </c>
      <c r="H18" s="134"/>
      <c r="I18" s="208" t="n">
        <v>228</v>
      </c>
      <c r="J18" s="40" t="n">
        <v>34</v>
      </c>
      <c r="K18" s="134"/>
      <c r="L18" s="208" t="n">
        <v>43</v>
      </c>
      <c r="M18" s="44" t="n">
        <v>16</v>
      </c>
    </row>
    <row r="19" customFormat="false" ht="13.5" hidden="false" customHeight="false" outlineLevel="0" collapsed="false">
      <c r="A19" s="37"/>
      <c r="B19" s="133"/>
      <c r="C19" s="208"/>
      <c r="D19" s="34"/>
      <c r="E19" s="134"/>
      <c r="F19" s="208"/>
      <c r="G19" s="34"/>
      <c r="H19" s="134"/>
      <c r="I19" s="208"/>
      <c r="J19" s="34"/>
      <c r="K19" s="134"/>
      <c r="L19" s="208"/>
      <c r="M19" s="139"/>
    </row>
    <row r="20" customFormat="false" ht="13.5" hidden="false" customHeight="false" outlineLevel="0" collapsed="false">
      <c r="A20" s="98" t="s">
        <v>24</v>
      </c>
      <c r="B20" s="141"/>
      <c r="C20" s="210" t="n">
        <v>157</v>
      </c>
      <c r="D20" s="52" t="n">
        <v>2</v>
      </c>
      <c r="E20" s="143"/>
      <c r="F20" s="210" t="n">
        <v>124</v>
      </c>
      <c r="G20" s="52" t="n">
        <v>17</v>
      </c>
      <c r="H20" s="143"/>
      <c r="I20" s="210" t="n">
        <v>526</v>
      </c>
      <c r="J20" s="52" t="n">
        <v>4</v>
      </c>
      <c r="K20" s="143"/>
      <c r="L20" s="210" t="n">
        <v>80</v>
      </c>
      <c r="M20" s="56" t="n">
        <v>4</v>
      </c>
    </row>
    <row r="21" customFormat="false" ht="13.5" hidden="false" customHeight="false" outlineLevel="0" collapsed="false">
      <c r="A21" s="37" t="s">
        <v>25</v>
      </c>
      <c r="B21" s="133"/>
      <c r="C21" s="208" t="n">
        <v>133</v>
      </c>
      <c r="D21" s="104" t="n">
        <v>5</v>
      </c>
      <c r="E21" s="134"/>
      <c r="F21" s="208" t="n">
        <v>122</v>
      </c>
      <c r="G21" s="104" t="n">
        <v>18</v>
      </c>
      <c r="H21" s="134"/>
      <c r="I21" s="208" t="n">
        <v>318</v>
      </c>
      <c r="J21" s="104" t="n">
        <v>27</v>
      </c>
      <c r="K21" s="134"/>
      <c r="L21" s="208" t="n">
        <v>54</v>
      </c>
      <c r="M21" s="58" t="n">
        <v>9</v>
      </c>
    </row>
    <row r="22" customFormat="false" ht="13.5" hidden="false" customHeight="false" outlineLevel="0" collapsed="false">
      <c r="A22" s="37" t="s">
        <v>26</v>
      </c>
      <c r="B22" s="133"/>
      <c r="C22" s="208" t="n">
        <v>384</v>
      </c>
      <c r="D22" s="104" t="n">
        <v>1</v>
      </c>
      <c r="E22" s="134"/>
      <c r="F22" s="208" t="n">
        <v>318</v>
      </c>
      <c r="G22" s="104" t="n">
        <v>3</v>
      </c>
      <c r="H22" s="134"/>
      <c r="I22" s="208" t="n">
        <v>136</v>
      </c>
      <c r="J22" s="104" t="n">
        <v>44</v>
      </c>
      <c r="K22" s="134"/>
      <c r="L22" s="208" t="n">
        <v>128</v>
      </c>
      <c r="M22" s="58" t="n">
        <v>1</v>
      </c>
    </row>
    <row r="23" customFormat="false" ht="13.5" hidden="false" customHeight="false" outlineLevel="0" collapsed="false">
      <c r="A23" s="37" t="s">
        <v>27</v>
      </c>
      <c r="B23" s="133"/>
      <c r="C23" s="208" t="n">
        <v>83</v>
      </c>
      <c r="D23" s="104" t="n">
        <v>12</v>
      </c>
      <c r="E23" s="134"/>
      <c r="F23" s="208" t="n">
        <v>178</v>
      </c>
      <c r="G23" s="104" t="n">
        <v>9</v>
      </c>
      <c r="H23" s="134"/>
      <c r="I23" s="208" t="n">
        <v>178</v>
      </c>
      <c r="J23" s="104" t="n">
        <v>41</v>
      </c>
      <c r="K23" s="134"/>
      <c r="L23" s="208" t="n">
        <v>72</v>
      </c>
      <c r="M23" s="58" t="n">
        <v>7</v>
      </c>
    </row>
    <row r="24" customFormat="false" ht="13.5" hidden="false" customHeight="false" outlineLevel="0" collapsed="false">
      <c r="A24" s="37" t="s">
        <v>28</v>
      </c>
      <c r="B24" s="133"/>
      <c r="C24" s="208" t="n">
        <v>78</v>
      </c>
      <c r="D24" s="40" t="n">
        <v>13</v>
      </c>
      <c r="E24" s="134"/>
      <c r="F24" s="208" t="n">
        <v>236</v>
      </c>
      <c r="G24" s="40" t="n">
        <v>4</v>
      </c>
      <c r="H24" s="134"/>
      <c r="I24" s="208" t="n">
        <v>740</v>
      </c>
      <c r="J24" s="40" t="n">
        <v>2</v>
      </c>
      <c r="K24" s="134"/>
      <c r="L24" s="208" t="n">
        <v>44</v>
      </c>
      <c r="M24" s="44" t="n">
        <v>15</v>
      </c>
    </row>
    <row r="25" customFormat="false" ht="13.5" hidden="false" customHeight="false" outlineLevel="0" collapsed="false">
      <c r="A25" s="37"/>
      <c r="B25" s="133"/>
      <c r="C25" s="208"/>
      <c r="D25" s="34"/>
      <c r="E25" s="134"/>
      <c r="F25" s="208"/>
      <c r="G25" s="34"/>
      <c r="H25" s="134"/>
      <c r="I25" s="208"/>
      <c r="J25" s="34"/>
      <c r="K25" s="134"/>
      <c r="L25" s="208"/>
      <c r="M25" s="139"/>
    </row>
    <row r="26" customFormat="false" ht="13.5" hidden="false" customHeight="false" outlineLevel="0" collapsed="false">
      <c r="A26" s="37" t="s">
        <v>29</v>
      </c>
      <c r="B26" s="133"/>
      <c r="C26" s="208" t="n">
        <v>58</v>
      </c>
      <c r="D26" s="40" t="n">
        <v>19</v>
      </c>
      <c r="E26" s="134"/>
      <c r="F26" s="208" t="n">
        <v>107</v>
      </c>
      <c r="G26" s="40" t="n">
        <v>22</v>
      </c>
      <c r="H26" s="134"/>
      <c r="I26" s="208" t="n">
        <v>337</v>
      </c>
      <c r="J26" s="40" t="n">
        <v>22</v>
      </c>
      <c r="K26" s="134"/>
      <c r="L26" s="208" t="n">
        <v>32</v>
      </c>
      <c r="M26" s="44" t="n">
        <v>26</v>
      </c>
    </row>
    <row r="27" customFormat="false" ht="13.5" hidden="false" customHeight="false" outlineLevel="0" collapsed="false">
      <c r="A27" s="37" t="s">
        <v>30</v>
      </c>
      <c r="B27" s="133"/>
      <c r="C27" s="208" t="n">
        <v>47</v>
      </c>
      <c r="D27" s="40" t="n">
        <v>24</v>
      </c>
      <c r="E27" s="134"/>
      <c r="F27" s="208" t="n">
        <v>134</v>
      </c>
      <c r="G27" s="40" t="n">
        <v>12</v>
      </c>
      <c r="H27" s="134"/>
      <c r="I27" s="208" t="n">
        <v>331</v>
      </c>
      <c r="J27" s="40" t="n">
        <v>25</v>
      </c>
      <c r="K27" s="134"/>
      <c r="L27" s="208" t="n">
        <v>29</v>
      </c>
      <c r="M27" s="44" t="n">
        <v>30</v>
      </c>
    </row>
    <row r="28" customFormat="false" ht="13.5" hidden="false" customHeight="false" outlineLevel="0" collapsed="false">
      <c r="A28" s="37" t="s">
        <v>31</v>
      </c>
      <c r="B28" s="133"/>
      <c r="C28" s="208" t="n">
        <v>37</v>
      </c>
      <c r="D28" s="40" t="n">
        <v>32</v>
      </c>
      <c r="E28" s="134"/>
      <c r="F28" s="208" t="n">
        <v>66</v>
      </c>
      <c r="G28" s="40" t="n">
        <v>38</v>
      </c>
      <c r="H28" s="134"/>
      <c r="I28" s="208" t="n">
        <v>221</v>
      </c>
      <c r="J28" s="40" t="n">
        <v>35</v>
      </c>
      <c r="K28" s="134"/>
      <c r="L28" s="208" t="n">
        <v>20</v>
      </c>
      <c r="M28" s="44" t="n">
        <v>40</v>
      </c>
    </row>
    <row r="29" customFormat="false" ht="13.5" hidden="false" customHeight="false" outlineLevel="0" collapsed="false">
      <c r="A29" s="37" t="s">
        <v>32</v>
      </c>
      <c r="B29" s="133"/>
      <c r="C29" s="208" t="n">
        <v>52</v>
      </c>
      <c r="D29" s="40" t="n">
        <v>21</v>
      </c>
      <c r="E29" s="134"/>
      <c r="F29" s="208" t="n">
        <v>97</v>
      </c>
      <c r="G29" s="40" t="n">
        <v>26</v>
      </c>
      <c r="H29" s="134"/>
      <c r="I29" s="208" t="n">
        <v>525</v>
      </c>
      <c r="J29" s="40" t="n">
        <v>5</v>
      </c>
      <c r="K29" s="134"/>
      <c r="L29" s="208" t="n">
        <v>21</v>
      </c>
      <c r="M29" s="44" t="n">
        <v>37</v>
      </c>
    </row>
    <row r="30" customFormat="false" ht="13.5" hidden="false" customHeight="false" outlineLevel="0" collapsed="false">
      <c r="A30" s="37" t="s">
        <v>33</v>
      </c>
      <c r="B30" s="133"/>
      <c r="C30" s="208" t="n">
        <v>113</v>
      </c>
      <c r="D30" s="40" t="n">
        <v>6</v>
      </c>
      <c r="E30" s="134"/>
      <c r="F30" s="208" t="n">
        <v>368</v>
      </c>
      <c r="G30" s="40" t="n">
        <v>1</v>
      </c>
      <c r="H30" s="134"/>
      <c r="I30" s="208" t="n">
        <v>1378</v>
      </c>
      <c r="J30" s="40" t="n">
        <v>1</v>
      </c>
      <c r="K30" s="134"/>
      <c r="L30" s="208" t="n">
        <v>49</v>
      </c>
      <c r="M30" s="44" t="n">
        <v>11</v>
      </c>
    </row>
    <row r="31" customFormat="false" ht="13.5" hidden="false" customHeight="false" outlineLevel="0" collapsed="false">
      <c r="A31" s="37"/>
      <c r="B31" s="133"/>
      <c r="C31" s="208"/>
      <c r="D31" s="34"/>
      <c r="E31" s="134"/>
      <c r="F31" s="208"/>
      <c r="G31" s="34"/>
      <c r="H31" s="134"/>
      <c r="I31" s="208"/>
      <c r="J31" s="34"/>
      <c r="K31" s="134"/>
      <c r="L31" s="208"/>
      <c r="M31" s="139"/>
    </row>
    <row r="32" customFormat="false" ht="13.5" hidden="false" customHeight="false" outlineLevel="0" collapsed="false">
      <c r="A32" s="37" t="s">
        <v>34</v>
      </c>
      <c r="B32" s="133"/>
      <c r="C32" s="208" t="n">
        <v>73</v>
      </c>
      <c r="D32" s="40" t="n">
        <v>14</v>
      </c>
      <c r="E32" s="134"/>
      <c r="F32" s="208" t="n">
        <v>207</v>
      </c>
      <c r="G32" s="40" t="n">
        <v>7</v>
      </c>
      <c r="H32" s="134"/>
      <c r="I32" s="208" t="n">
        <v>346</v>
      </c>
      <c r="J32" s="40" t="n">
        <v>20</v>
      </c>
      <c r="K32" s="134"/>
      <c r="L32" s="208" t="n">
        <v>45</v>
      </c>
      <c r="M32" s="44" t="n">
        <v>14</v>
      </c>
    </row>
    <row r="33" customFormat="false" ht="13.5" hidden="false" customHeight="false" outlineLevel="0" collapsed="false">
      <c r="A33" s="37" t="s">
        <v>35</v>
      </c>
      <c r="B33" s="133"/>
      <c r="C33" s="208" t="n">
        <v>92</v>
      </c>
      <c r="D33" s="40" t="n">
        <v>9</v>
      </c>
      <c r="E33" s="134"/>
      <c r="F33" s="208" t="n">
        <v>194</v>
      </c>
      <c r="G33" s="40" t="n">
        <v>8</v>
      </c>
      <c r="H33" s="134"/>
      <c r="I33" s="208" t="n">
        <v>174</v>
      </c>
      <c r="J33" s="40" t="n">
        <v>43</v>
      </c>
      <c r="K33" s="134"/>
      <c r="L33" s="208" t="n">
        <v>52</v>
      </c>
      <c r="M33" s="44" t="n">
        <v>10</v>
      </c>
    </row>
    <row r="34" customFormat="false" ht="13.5" hidden="false" customHeight="false" outlineLevel="0" collapsed="false">
      <c r="A34" s="37" t="s">
        <v>36</v>
      </c>
      <c r="B34" s="133"/>
      <c r="C34" s="208" t="n">
        <v>91</v>
      </c>
      <c r="D34" s="40" t="n">
        <v>10</v>
      </c>
      <c r="E34" s="134"/>
      <c r="F34" s="208" t="n">
        <v>219</v>
      </c>
      <c r="G34" s="40" t="n">
        <v>5</v>
      </c>
      <c r="H34" s="134"/>
      <c r="I34" s="208" t="n">
        <v>403</v>
      </c>
      <c r="J34" s="40" t="n">
        <v>15</v>
      </c>
      <c r="K34" s="134"/>
      <c r="L34" s="208" t="n">
        <v>74</v>
      </c>
      <c r="M34" s="44" t="n">
        <v>5</v>
      </c>
    </row>
    <row r="35" customFormat="false" ht="13.5" hidden="false" customHeight="false" outlineLevel="0" collapsed="false">
      <c r="A35" s="37" t="s">
        <v>37</v>
      </c>
      <c r="B35" s="133"/>
      <c r="C35" s="208" t="n">
        <v>41</v>
      </c>
      <c r="D35" s="40" t="n">
        <v>30</v>
      </c>
      <c r="E35" s="134"/>
      <c r="F35" s="208" t="n">
        <v>105</v>
      </c>
      <c r="G35" s="40" t="n">
        <v>23</v>
      </c>
      <c r="H35" s="134"/>
      <c r="I35" s="208" t="n">
        <v>433</v>
      </c>
      <c r="J35" s="40" t="n">
        <v>10</v>
      </c>
      <c r="K35" s="134"/>
      <c r="L35" s="208" t="n">
        <v>40</v>
      </c>
      <c r="M35" s="44" t="n">
        <v>17</v>
      </c>
    </row>
    <row r="36" customFormat="false" ht="13.5" hidden="false" customHeight="false" outlineLevel="0" collapsed="false">
      <c r="A36" s="37" t="s">
        <v>38</v>
      </c>
      <c r="B36" s="133"/>
      <c r="C36" s="208" t="n">
        <v>50</v>
      </c>
      <c r="D36" s="40" t="n">
        <v>23</v>
      </c>
      <c r="E36" s="134"/>
      <c r="F36" s="208" t="n">
        <v>91</v>
      </c>
      <c r="G36" s="40" t="n">
        <v>31</v>
      </c>
      <c r="H36" s="134"/>
      <c r="I36" s="208" t="n">
        <v>176</v>
      </c>
      <c r="J36" s="40" t="n">
        <v>42</v>
      </c>
      <c r="K36" s="134"/>
      <c r="L36" s="208" t="n">
        <v>34</v>
      </c>
      <c r="M36" s="44" t="n">
        <v>25</v>
      </c>
    </row>
    <row r="37" customFormat="false" ht="13.5" hidden="false" customHeight="false" outlineLevel="0" collapsed="false">
      <c r="A37" s="37"/>
      <c r="B37" s="133"/>
      <c r="C37" s="208"/>
      <c r="D37" s="34"/>
      <c r="E37" s="134"/>
      <c r="F37" s="208"/>
      <c r="G37" s="34"/>
      <c r="H37" s="134"/>
      <c r="I37" s="208"/>
      <c r="J37" s="34"/>
      <c r="K37" s="134"/>
      <c r="L37" s="208"/>
      <c r="M37" s="139"/>
    </row>
    <row r="38" customFormat="false" ht="13.5" hidden="false" customHeight="false" outlineLevel="0" collapsed="false">
      <c r="A38" s="37" t="s">
        <v>39</v>
      </c>
      <c r="B38" s="133"/>
      <c r="C38" s="208" t="n">
        <v>69</v>
      </c>
      <c r="D38" s="40" t="n">
        <v>15</v>
      </c>
      <c r="E38" s="134"/>
      <c r="F38" s="208" t="n">
        <v>127</v>
      </c>
      <c r="G38" s="40" t="n">
        <v>15</v>
      </c>
      <c r="H38" s="134"/>
      <c r="I38" s="208" t="n">
        <v>232</v>
      </c>
      <c r="J38" s="40" t="n">
        <v>33</v>
      </c>
      <c r="K38" s="134"/>
      <c r="L38" s="208" t="n">
        <v>37</v>
      </c>
      <c r="M38" s="44" t="n">
        <v>22</v>
      </c>
    </row>
    <row r="39" customFormat="false" ht="13.5" hidden="false" customHeight="false" outlineLevel="0" collapsed="false">
      <c r="A39" s="37" t="s">
        <v>40</v>
      </c>
      <c r="B39" s="133"/>
      <c r="C39" s="208" t="n">
        <v>141</v>
      </c>
      <c r="D39" s="40" t="n">
        <v>4</v>
      </c>
      <c r="E39" s="134"/>
      <c r="F39" s="208" t="n">
        <v>110</v>
      </c>
      <c r="G39" s="40" t="n">
        <v>20</v>
      </c>
      <c r="H39" s="134"/>
      <c r="I39" s="208" t="n">
        <v>294</v>
      </c>
      <c r="J39" s="40" t="n">
        <v>29</v>
      </c>
      <c r="K39" s="134"/>
      <c r="L39" s="208" t="n">
        <v>84</v>
      </c>
      <c r="M39" s="44" t="n">
        <v>2</v>
      </c>
    </row>
    <row r="40" customFormat="false" ht="13.5" hidden="false" customHeight="false" outlineLevel="0" collapsed="false">
      <c r="A40" s="37" t="s">
        <v>41</v>
      </c>
      <c r="B40" s="133"/>
      <c r="C40" s="208" t="n">
        <v>99</v>
      </c>
      <c r="D40" s="40" t="n">
        <v>8</v>
      </c>
      <c r="E40" s="134"/>
      <c r="F40" s="208" t="n">
        <v>213</v>
      </c>
      <c r="G40" s="40" t="n">
        <v>6</v>
      </c>
      <c r="H40" s="134"/>
      <c r="I40" s="208" t="n">
        <v>373</v>
      </c>
      <c r="J40" s="40" t="n">
        <v>19</v>
      </c>
      <c r="K40" s="134"/>
      <c r="L40" s="208" t="n">
        <v>74</v>
      </c>
      <c r="M40" s="44" t="n">
        <v>5</v>
      </c>
    </row>
    <row r="41" customFormat="false" ht="13.5" hidden="false" customHeight="false" outlineLevel="0" collapsed="false">
      <c r="A41" s="37" t="s">
        <v>42</v>
      </c>
      <c r="B41" s="133"/>
      <c r="C41" s="208" t="n">
        <v>33</v>
      </c>
      <c r="D41" s="40" t="n">
        <v>40</v>
      </c>
      <c r="E41" s="134"/>
      <c r="F41" s="208" t="n">
        <v>51</v>
      </c>
      <c r="G41" s="40" t="n">
        <v>41</v>
      </c>
      <c r="H41" s="134"/>
      <c r="I41" s="208" t="n">
        <v>439</v>
      </c>
      <c r="J41" s="40" t="n">
        <v>9</v>
      </c>
      <c r="K41" s="134"/>
      <c r="L41" s="208" t="n">
        <v>32</v>
      </c>
      <c r="M41" s="44" t="n">
        <v>26</v>
      </c>
    </row>
    <row r="42" customFormat="false" ht="13.5" hidden="false" customHeight="false" outlineLevel="0" collapsed="false">
      <c r="A42" s="37" t="s">
        <v>43</v>
      </c>
      <c r="B42" s="133"/>
      <c r="C42" s="208" t="n">
        <v>29</v>
      </c>
      <c r="D42" s="40" t="n">
        <v>42</v>
      </c>
      <c r="E42" s="134"/>
      <c r="F42" s="208" t="n">
        <v>41</v>
      </c>
      <c r="G42" s="40" t="n">
        <v>46</v>
      </c>
      <c r="H42" s="134"/>
      <c r="I42" s="208" t="n">
        <v>331</v>
      </c>
      <c r="J42" s="40" t="n">
        <v>25</v>
      </c>
      <c r="K42" s="134"/>
      <c r="L42" s="208" t="n">
        <v>21</v>
      </c>
      <c r="M42" s="44" t="n">
        <v>37</v>
      </c>
    </row>
    <row r="43" customFormat="false" ht="13.5" hidden="false" customHeight="false" outlineLevel="0" collapsed="false">
      <c r="A43" s="37"/>
      <c r="B43" s="133"/>
      <c r="C43" s="208"/>
      <c r="D43" s="34"/>
      <c r="E43" s="134"/>
      <c r="F43" s="208"/>
      <c r="G43" s="34"/>
      <c r="H43" s="134"/>
      <c r="I43" s="208"/>
      <c r="J43" s="34"/>
      <c r="K43" s="134"/>
      <c r="L43" s="208"/>
      <c r="M43" s="139"/>
    </row>
    <row r="44" customFormat="false" ht="13.5" hidden="false" customHeight="false" outlineLevel="0" collapsed="false">
      <c r="A44" s="37" t="s">
        <v>44</v>
      </c>
      <c r="B44" s="133"/>
      <c r="C44" s="208" t="n">
        <v>28</v>
      </c>
      <c r="D44" s="40" t="n">
        <v>44</v>
      </c>
      <c r="E44" s="134"/>
      <c r="F44" s="208" t="n">
        <v>49</v>
      </c>
      <c r="G44" s="40" t="n">
        <v>43</v>
      </c>
      <c r="H44" s="134"/>
      <c r="I44" s="208" t="n">
        <v>197</v>
      </c>
      <c r="J44" s="40" t="n">
        <v>38</v>
      </c>
      <c r="K44" s="134"/>
      <c r="L44" s="208" t="n">
        <v>15</v>
      </c>
      <c r="M44" s="44" t="n">
        <v>45</v>
      </c>
    </row>
    <row r="45" customFormat="false" ht="13.5" hidden="false" customHeight="false" outlineLevel="0" collapsed="false">
      <c r="A45" s="37" t="s">
        <v>45</v>
      </c>
      <c r="B45" s="133"/>
      <c r="C45" s="208" t="n">
        <v>37</v>
      </c>
      <c r="D45" s="40" t="n">
        <v>32</v>
      </c>
      <c r="E45" s="134"/>
      <c r="F45" s="208" t="n">
        <v>88</v>
      </c>
      <c r="G45" s="40" t="n">
        <v>33</v>
      </c>
      <c r="H45" s="134"/>
      <c r="I45" s="208" t="n">
        <v>341</v>
      </c>
      <c r="J45" s="40" t="n">
        <v>21</v>
      </c>
      <c r="K45" s="134"/>
      <c r="L45" s="208" t="n">
        <v>19</v>
      </c>
      <c r="M45" s="44" t="n">
        <v>42</v>
      </c>
    </row>
    <row r="46" customFormat="false" ht="13.5" hidden="false" customHeight="false" outlineLevel="0" collapsed="false">
      <c r="A46" s="37" t="s">
        <v>46</v>
      </c>
      <c r="B46" s="133"/>
      <c r="C46" s="208" t="n">
        <v>61</v>
      </c>
      <c r="D46" s="40" t="n">
        <v>17</v>
      </c>
      <c r="E46" s="134"/>
      <c r="F46" s="208" t="n">
        <v>133</v>
      </c>
      <c r="G46" s="40" t="n">
        <v>14</v>
      </c>
      <c r="H46" s="134"/>
      <c r="I46" s="208" t="n">
        <v>431</v>
      </c>
      <c r="J46" s="40" t="n">
        <v>11</v>
      </c>
      <c r="K46" s="134"/>
      <c r="L46" s="208" t="n">
        <v>39</v>
      </c>
      <c r="M46" s="44" t="n">
        <v>20</v>
      </c>
    </row>
    <row r="47" customFormat="false" ht="13.5" hidden="false" customHeight="false" outlineLevel="0" collapsed="false">
      <c r="A47" s="37" t="s">
        <v>47</v>
      </c>
      <c r="B47" s="133"/>
      <c r="C47" s="208" t="n">
        <v>84</v>
      </c>
      <c r="D47" s="40" t="n">
        <v>11</v>
      </c>
      <c r="E47" s="134"/>
      <c r="F47" s="208" t="n">
        <v>134</v>
      </c>
      <c r="G47" s="40" t="n">
        <v>12</v>
      </c>
      <c r="H47" s="134"/>
      <c r="I47" s="208" t="n">
        <v>387</v>
      </c>
      <c r="J47" s="40" t="n">
        <v>17</v>
      </c>
      <c r="K47" s="134"/>
      <c r="L47" s="208" t="n">
        <v>48</v>
      </c>
      <c r="M47" s="44" t="n">
        <v>12</v>
      </c>
    </row>
    <row r="48" customFormat="false" ht="13.5" hidden="false" customHeight="false" outlineLevel="0" collapsed="false">
      <c r="A48" s="37" t="s">
        <v>48</v>
      </c>
      <c r="B48" s="133"/>
      <c r="C48" s="208" t="n">
        <v>51</v>
      </c>
      <c r="D48" s="40" t="n">
        <v>22</v>
      </c>
      <c r="E48" s="134"/>
      <c r="F48" s="208" t="n">
        <v>88</v>
      </c>
      <c r="G48" s="40" t="n">
        <v>33</v>
      </c>
      <c r="H48" s="134"/>
      <c r="I48" s="208" t="n">
        <v>291</v>
      </c>
      <c r="J48" s="40" t="n">
        <v>30</v>
      </c>
      <c r="K48" s="134"/>
      <c r="L48" s="208" t="n">
        <v>36</v>
      </c>
      <c r="M48" s="44" t="n">
        <v>23</v>
      </c>
    </row>
    <row r="49" customFormat="false" ht="13.5" hidden="false" customHeight="false" outlineLevel="0" collapsed="false">
      <c r="A49" s="37"/>
      <c r="B49" s="133"/>
      <c r="C49" s="208"/>
      <c r="D49" s="34"/>
      <c r="E49" s="134"/>
      <c r="F49" s="208"/>
      <c r="G49" s="34"/>
      <c r="H49" s="134"/>
      <c r="I49" s="208"/>
      <c r="J49" s="34"/>
      <c r="K49" s="134"/>
      <c r="L49" s="208"/>
      <c r="M49" s="139"/>
    </row>
    <row r="50" customFormat="false" ht="13.5" hidden="false" customHeight="false" outlineLevel="0" collapsed="false">
      <c r="A50" s="37" t="s">
        <v>49</v>
      </c>
      <c r="B50" s="133"/>
      <c r="C50" s="208" t="n">
        <v>29</v>
      </c>
      <c r="D50" s="40" t="n">
        <v>42</v>
      </c>
      <c r="E50" s="134"/>
      <c r="F50" s="208" t="n">
        <v>46</v>
      </c>
      <c r="G50" s="40" t="n">
        <v>44</v>
      </c>
      <c r="H50" s="134"/>
      <c r="I50" s="208" t="n">
        <v>337</v>
      </c>
      <c r="J50" s="40" t="n">
        <v>22</v>
      </c>
      <c r="K50" s="134"/>
      <c r="L50" s="208" t="n">
        <v>14</v>
      </c>
      <c r="M50" s="44" t="n">
        <v>47</v>
      </c>
    </row>
    <row r="51" customFormat="false" ht="13.5" hidden="false" customHeight="false" outlineLevel="0" collapsed="false">
      <c r="A51" s="37" t="s">
        <v>50</v>
      </c>
      <c r="B51" s="133"/>
      <c r="C51" s="208" t="n">
        <v>28</v>
      </c>
      <c r="D51" s="40" t="n">
        <v>44</v>
      </c>
      <c r="E51" s="134"/>
      <c r="F51" s="208" t="n">
        <v>45</v>
      </c>
      <c r="G51" s="40" t="n">
        <v>45</v>
      </c>
      <c r="H51" s="134"/>
      <c r="I51" s="208" t="n">
        <v>182</v>
      </c>
      <c r="J51" s="40" t="n">
        <v>40</v>
      </c>
      <c r="K51" s="134"/>
      <c r="L51" s="208" t="n">
        <v>16</v>
      </c>
      <c r="M51" s="44" t="n">
        <v>44</v>
      </c>
    </row>
    <row r="52" customFormat="false" ht="13.5" hidden="false" customHeight="false" outlineLevel="0" collapsed="false">
      <c r="A52" s="37" t="s">
        <v>51</v>
      </c>
      <c r="B52" s="133"/>
      <c r="C52" s="208" t="n">
        <v>43</v>
      </c>
      <c r="D52" s="40" t="n">
        <v>29</v>
      </c>
      <c r="E52" s="134"/>
      <c r="F52" s="208" t="n">
        <v>89</v>
      </c>
      <c r="G52" s="40" t="n">
        <v>32</v>
      </c>
      <c r="H52" s="134"/>
      <c r="I52" s="208" t="n">
        <v>473</v>
      </c>
      <c r="J52" s="40" t="n">
        <v>8</v>
      </c>
      <c r="K52" s="134"/>
      <c r="L52" s="208" t="n">
        <v>27</v>
      </c>
      <c r="M52" s="44" t="n">
        <v>32</v>
      </c>
    </row>
    <row r="53" customFormat="false" ht="13.5" hidden="false" customHeight="false" outlineLevel="0" collapsed="false">
      <c r="A53" s="37" t="s">
        <v>52</v>
      </c>
      <c r="B53" s="133"/>
      <c r="C53" s="208" t="n">
        <v>34</v>
      </c>
      <c r="D53" s="40" t="n">
        <v>37</v>
      </c>
      <c r="E53" s="134"/>
      <c r="F53" s="208" t="n">
        <v>39</v>
      </c>
      <c r="G53" s="40" t="n">
        <v>47</v>
      </c>
      <c r="H53" s="134"/>
      <c r="I53" s="208" t="n">
        <v>205</v>
      </c>
      <c r="J53" s="40" t="n">
        <v>36</v>
      </c>
      <c r="K53" s="134"/>
      <c r="L53" s="208" t="n">
        <v>15</v>
      </c>
      <c r="M53" s="44" t="n">
        <v>45</v>
      </c>
    </row>
    <row r="54" customFormat="false" ht="13.5" hidden="false" customHeight="false" outlineLevel="0" collapsed="false">
      <c r="A54" s="37" t="s">
        <v>53</v>
      </c>
      <c r="B54" s="133"/>
      <c r="C54" s="208" t="n">
        <v>106</v>
      </c>
      <c r="D54" s="40" t="n">
        <v>7</v>
      </c>
      <c r="E54" s="134"/>
      <c r="F54" s="208" t="n">
        <v>137</v>
      </c>
      <c r="G54" s="40" t="n">
        <v>11</v>
      </c>
      <c r="H54" s="134"/>
      <c r="I54" s="208" t="n">
        <v>385</v>
      </c>
      <c r="J54" s="40" t="n">
        <v>18</v>
      </c>
      <c r="K54" s="134"/>
      <c r="L54" s="208" t="n">
        <v>84</v>
      </c>
      <c r="M54" s="44" t="n">
        <v>2</v>
      </c>
    </row>
    <row r="55" customFormat="false" ht="13.5" hidden="false" customHeight="false" outlineLevel="0" collapsed="false">
      <c r="A55" s="37"/>
      <c r="B55" s="133"/>
      <c r="C55" s="211"/>
      <c r="D55" s="34"/>
      <c r="E55" s="134"/>
      <c r="F55" s="208"/>
      <c r="G55" s="34"/>
      <c r="H55" s="134"/>
      <c r="I55" s="211"/>
      <c r="J55" s="34"/>
      <c r="K55" s="134"/>
      <c r="L55" s="208"/>
      <c r="M55" s="139"/>
    </row>
    <row r="56" customFormat="false" ht="13.5" hidden="false" customHeight="false" outlineLevel="0" collapsed="false">
      <c r="A56" s="37" t="s">
        <v>54</v>
      </c>
      <c r="B56" s="133"/>
      <c r="C56" s="208" t="n">
        <v>21</v>
      </c>
      <c r="D56" s="40" t="n">
        <v>47</v>
      </c>
      <c r="E56" s="134"/>
      <c r="F56" s="208" t="n">
        <v>65</v>
      </c>
      <c r="G56" s="40" t="n">
        <v>39</v>
      </c>
      <c r="H56" s="134"/>
      <c r="I56" s="208" t="n">
        <v>136</v>
      </c>
      <c r="J56" s="40" t="n">
        <v>44</v>
      </c>
      <c r="K56" s="134"/>
      <c r="L56" s="208" t="n">
        <v>20</v>
      </c>
      <c r="M56" s="44" t="n">
        <v>40</v>
      </c>
    </row>
    <row r="57" customFormat="false" ht="13.5" hidden="false" customHeight="false" outlineLevel="0" collapsed="false">
      <c r="A57" s="37" t="s">
        <v>55</v>
      </c>
      <c r="B57" s="133"/>
      <c r="C57" s="208" t="n">
        <v>37</v>
      </c>
      <c r="D57" s="40" t="n">
        <v>32</v>
      </c>
      <c r="E57" s="134"/>
      <c r="F57" s="208" t="n">
        <v>92</v>
      </c>
      <c r="G57" s="40" t="n">
        <v>29</v>
      </c>
      <c r="H57" s="134"/>
      <c r="I57" s="208" t="n">
        <v>203</v>
      </c>
      <c r="J57" s="40" t="n">
        <v>37</v>
      </c>
      <c r="K57" s="134"/>
      <c r="L57" s="208" t="n">
        <v>40</v>
      </c>
      <c r="M57" s="44" t="n">
        <v>17</v>
      </c>
    </row>
    <row r="58" customFormat="false" ht="13.5" hidden="false" customHeight="false" outlineLevel="0" collapsed="false">
      <c r="A58" s="37" t="s">
        <v>56</v>
      </c>
      <c r="B58" s="133"/>
      <c r="C58" s="208" t="n">
        <v>46</v>
      </c>
      <c r="D58" s="40" t="n">
        <v>27</v>
      </c>
      <c r="E58" s="134"/>
      <c r="F58" s="208" t="n">
        <v>98</v>
      </c>
      <c r="G58" s="40" t="n">
        <v>24</v>
      </c>
      <c r="H58" s="134"/>
      <c r="I58" s="208" t="n">
        <v>414</v>
      </c>
      <c r="J58" s="40" t="n">
        <v>13</v>
      </c>
      <c r="K58" s="134"/>
      <c r="L58" s="208" t="n">
        <v>30</v>
      </c>
      <c r="M58" s="44" t="n">
        <v>29</v>
      </c>
    </row>
    <row r="59" customFormat="false" ht="13.5" hidden="false" customHeight="false" outlineLevel="0" collapsed="false">
      <c r="A59" s="37" t="s">
        <v>57</v>
      </c>
      <c r="B59" s="133"/>
      <c r="C59" s="208" t="n">
        <v>33</v>
      </c>
      <c r="D59" s="40" t="n">
        <v>40</v>
      </c>
      <c r="E59" s="134"/>
      <c r="F59" s="208" t="n">
        <v>67</v>
      </c>
      <c r="G59" s="40" t="n">
        <v>37</v>
      </c>
      <c r="H59" s="134"/>
      <c r="I59" s="208" t="n">
        <v>245</v>
      </c>
      <c r="J59" s="40" t="n">
        <v>32</v>
      </c>
      <c r="K59" s="134"/>
      <c r="L59" s="208" t="n">
        <v>23</v>
      </c>
      <c r="M59" s="44" t="n">
        <v>34</v>
      </c>
    </row>
    <row r="60" customFormat="false" ht="13.5" hidden="false" customHeight="false" outlineLevel="0" collapsed="false">
      <c r="A60" s="37" t="s">
        <v>58</v>
      </c>
      <c r="B60" s="133"/>
      <c r="C60" s="208" t="n">
        <v>24</v>
      </c>
      <c r="D60" s="40" t="n">
        <v>46</v>
      </c>
      <c r="E60" s="134"/>
      <c r="F60" s="208" t="n">
        <v>50</v>
      </c>
      <c r="G60" s="40" t="n">
        <v>42</v>
      </c>
      <c r="H60" s="134"/>
      <c r="I60" s="208" t="n">
        <v>120</v>
      </c>
      <c r="J60" s="40" t="n">
        <v>46</v>
      </c>
      <c r="K60" s="134"/>
      <c r="L60" s="208" t="n">
        <v>26</v>
      </c>
      <c r="M60" s="44" t="n">
        <v>33</v>
      </c>
    </row>
    <row r="61" customFormat="false" ht="13.5" hidden="false" customHeight="false" outlineLevel="0" collapsed="false">
      <c r="A61" s="37"/>
      <c r="B61" s="133"/>
      <c r="C61" s="211"/>
      <c r="D61" s="34"/>
      <c r="E61" s="134"/>
      <c r="F61" s="208"/>
      <c r="G61" s="34"/>
      <c r="H61" s="134"/>
      <c r="I61" s="211"/>
      <c r="J61" s="34"/>
      <c r="K61" s="134"/>
      <c r="L61" s="208"/>
      <c r="M61" s="139"/>
    </row>
    <row r="62" customFormat="false" ht="13.5" hidden="false" customHeight="false" outlineLevel="0" collapsed="false">
      <c r="A62" s="37" t="s">
        <v>59</v>
      </c>
      <c r="B62" s="133"/>
      <c r="C62" s="208" t="n">
        <v>59</v>
      </c>
      <c r="D62" s="40" t="n">
        <v>18</v>
      </c>
      <c r="E62" s="134"/>
      <c r="F62" s="208" t="n">
        <v>92</v>
      </c>
      <c r="G62" s="40" t="n">
        <v>29</v>
      </c>
      <c r="H62" s="134"/>
      <c r="I62" s="208" t="n">
        <v>291</v>
      </c>
      <c r="J62" s="40" t="n">
        <v>30</v>
      </c>
      <c r="K62" s="134"/>
      <c r="L62" s="208" t="n">
        <v>46</v>
      </c>
      <c r="M62" s="44" t="n">
        <v>13</v>
      </c>
    </row>
    <row r="63" customFormat="false" ht="13.5" hidden="false" customHeight="false" outlineLevel="0" collapsed="false">
      <c r="A63" s="37" t="s">
        <v>60</v>
      </c>
      <c r="B63" s="133"/>
      <c r="C63" s="208" t="n">
        <v>36</v>
      </c>
      <c r="D63" s="40" t="n">
        <v>35</v>
      </c>
      <c r="E63" s="134"/>
      <c r="F63" s="208" t="n">
        <v>57</v>
      </c>
      <c r="G63" s="40" t="n">
        <v>40</v>
      </c>
      <c r="H63" s="134"/>
      <c r="I63" s="208" t="n">
        <v>104</v>
      </c>
      <c r="J63" s="40" t="n">
        <v>47</v>
      </c>
      <c r="K63" s="134"/>
      <c r="L63" s="208" t="n">
        <v>17</v>
      </c>
      <c r="M63" s="44" t="n">
        <v>43</v>
      </c>
    </row>
    <row r="64" customFormat="false" ht="14.25" hidden="false" customHeight="false" outlineLevel="0" collapsed="false">
      <c r="A64" s="63"/>
      <c r="B64" s="64"/>
      <c r="C64" s="68"/>
      <c r="D64" s="66"/>
      <c r="E64" s="64"/>
      <c r="F64" s="68"/>
      <c r="G64" s="66"/>
      <c r="H64" s="64"/>
      <c r="I64" s="159"/>
      <c r="J64" s="66"/>
      <c r="K64" s="64"/>
      <c r="L64" s="68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</row>
    <row r="67" s="115" customFormat="true" ht="12.75" hidden="false" customHeight="true" outlineLevel="0" collapsed="false">
      <c r="A67" s="77" t="s">
        <v>129</v>
      </c>
      <c r="B67" s="77"/>
      <c r="C67" s="77"/>
      <c r="D67" s="77"/>
      <c r="E67" s="77"/>
      <c r="F67" s="77"/>
      <c r="G67" s="77"/>
      <c r="H67" s="212" t="n">
        <v>39722</v>
      </c>
      <c r="I67" s="212"/>
      <c r="J67" s="212"/>
      <c r="K67" s="213" t="s">
        <v>130</v>
      </c>
      <c r="L67" s="213"/>
      <c r="M67" s="213"/>
    </row>
    <row r="68" s="115" customFormat="true" ht="12.75" hidden="false" customHeight="true" outlineLevel="0" collapsed="false">
      <c r="A68" s="77"/>
      <c r="B68" s="77"/>
      <c r="C68" s="77"/>
      <c r="D68" s="77"/>
      <c r="E68" s="77"/>
      <c r="F68" s="77"/>
      <c r="G68" s="77"/>
      <c r="H68" s="212"/>
      <c r="I68" s="212"/>
      <c r="J68" s="212"/>
      <c r="K68" s="213"/>
      <c r="L68" s="213"/>
      <c r="M68" s="213"/>
    </row>
    <row r="69" s="115" customFormat="true" ht="12.75" hidden="false" customHeight="true" outlineLevel="0" collapsed="false">
      <c r="A69" s="77"/>
      <c r="B69" s="77"/>
      <c r="C69" s="77"/>
      <c r="D69" s="77"/>
      <c r="E69" s="77"/>
      <c r="F69" s="77"/>
      <c r="G69" s="77"/>
      <c r="H69" s="212"/>
      <c r="I69" s="212"/>
      <c r="J69" s="212"/>
      <c r="K69" s="213"/>
      <c r="L69" s="213"/>
      <c r="M69" s="213"/>
    </row>
    <row r="70" s="115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212"/>
      <c r="I70" s="212"/>
      <c r="J70" s="212"/>
      <c r="K70" s="213"/>
      <c r="L70" s="213"/>
      <c r="M70" s="213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J59 M44:M45 J50:J52 M56 J40 M42 J42 M58:M59 J47:J48 G47:G48 M47:M48 D62:D63 D44:D45 D56 D54 D58:D59 D50:D52 D40 D42 M50:M52 G62:G63 G44:G45 G56 G54 G58:G59 G50:G52 G40 G42 D47:D48 J62:J63 J44:J45 J56 J5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14"/>
      <c r="B2" s="215"/>
      <c r="C2" s="216"/>
      <c r="D2" s="217" t="s">
        <v>1</v>
      </c>
      <c r="E2" s="215"/>
      <c r="F2" s="215"/>
      <c r="G2" s="218" t="s">
        <v>2</v>
      </c>
      <c r="H2" s="219"/>
      <c r="I2" s="219"/>
      <c r="J2" s="220" t="s">
        <v>3</v>
      </c>
      <c r="K2" s="219"/>
      <c r="L2" s="219"/>
      <c r="M2" s="220" t="s">
        <v>4</v>
      </c>
    </row>
    <row r="3" s="10" customFormat="true" ht="48.75" hidden="false" customHeight="true" outlineLevel="0" collapsed="false">
      <c r="A3" s="206"/>
      <c r="B3" s="6" t="s">
        <v>132</v>
      </c>
      <c r="C3" s="6"/>
      <c r="D3" s="6"/>
      <c r="E3" s="6" t="s">
        <v>133</v>
      </c>
      <c r="F3" s="6"/>
      <c r="G3" s="6"/>
      <c r="H3" s="8" t="s">
        <v>134</v>
      </c>
      <c r="I3" s="8"/>
      <c r="J3" s="8"/>
      <c r="K3" s="9" t="s">
        <v>135</v>
      </c>
      <c r="L3" s="9"/>
      <c r="M3" s="9"/>
    </row>
    <row r="4" customFormat="false" ht="13.5" hidden="false" customHeight="true" outlineLevel="0" collapsed="false">
      <c r="A4" s="207" t="s">
        <v>9</v>
      </c>
      <c r="B4" s="221"/>
      <c r="C4" s="222" t="s">
        <v>136</v>
      </c>
      <c r="D4" s="13" t="s">
        <v>11</v>
      </c>
      <c r="E4" s="221"/>
      <c r="F4" s="223" t="s">
        <v>137</v>
      </c>
      <c r="G4" s="13" t="s">
        <v>11</v>
      </c>
      <c r="H4" s="224"/>
      <c r="I4" s="222" t="s">
        <v>138</v>
      </c>
      <c r="J4" s="13" t="s">
        <v>11</v>
      </c>
      <c r="K4" s="221"/>
      <c r="L4" s="225" t="s">
        <v>84</v>
      </c>
      <c r="M4" s="15" t="s">
        <v>11</v>
      </c>
    </row>
    <row r="5" customFormat="false" ht="13.5" hidden="false" customHeight="true" outlineLevel="0" collapsed="false">
      <c r="A5" s="17"/>
      <c r="B5" s="18"/>
      <c r="C5" s="19" t="s">
        <v>139</v>
      </c>
      <c r="D5" s="20"/>
      <c r="E5" s="18"/>
      <c r="F5" s="226" t="s">
        <v>139</v>
      </c>
      <c r="G5" s="20"/>
      <c r="H5" s="25"/>
      <c r="I5" s="22"/>
      <c r="J5" s="20"/>
      <c r="K5" s="18"/>
      <c r="L5" s="21"/>
      <c r="M5" s="23"/>
    </row>
    <row r="6" customFormat="false" ht="13.5" hidden="false" customHeight="true" outlineLevel="0" collapsed="false">
      <c r="A6" s="24" t="s">
        <v>13</v>
      </c>
      <c r="B6" s="25"/>
      <c r="C6" s="172" t="n">
        <v>98584</v>
      </c>
      <c r="D6" s="27"/>
      <c r="E6" s="18"/>
      <c r="F6" s="172" t="n">
        <v>116674</v>
      </c>
      <c r="G6" s="27"/>
      <c r="H6" s="227"/>
      <c r="I6" s="228" t="n">
        <v>1200225.1</v>
      </c>
      <c r="J6" s="27"/>
      <c r="K6" s="18"/>
      <c r="L6" s="229" t="n">
        <v>75</v>
      </c>
      <c r="M6" s="30"/>
    </row>
    <row r="7" customFormat="false" ht="13.5" hidden="false" customHeight="true" outlineLevel="0" collapsed="false">
      <c r="A7" s="17"/>
      <c r="B7" s="25"/>
      <c r="C7" s="230"/>
      <c r="D7" s="27"/>
      <c r="E7" s="18"/>
      <c r="F7" s="230"/>
      <c r="G7" s="27"/>
      <c r="H7" s="227"/>
      <c r="I7" s="228" t="s">
        <v>139</v>
      </c>
      <c r="J7" s="27"/>
      <c r="K7" s="18"/>
      <c r="L7" s="229"/>
      <c r="M7" s="30"/>
    </row>
    <row r="8" customFormat="false" ht="13.5" hidden="false" customHeight="true" outlineLevel="0" collapsed="false">
      <c r="A8" s="37" t="s">
        <v>14</v>
      </c>
      <c r="B8" s="38"/>
      <c r="C8" s="231" t="n">
        <v>7378</v>
      </c>
      <c r="D8" s="40" t="n">
        <v>2</v>
      </c>
      <c r="E8" s="41"/>
      <c r="F8" s="172" t="n">
        <v>13303</v>
      </c>
      <c r="G8" s="40" t="n">
        <v>1</v>
      </c>
      <c r="H8" s="232"/>
      <c r="I8" s="233" t="n">
        <v>89119.2</v>
      </c>
      <c r="J8" s="40" t="n">
        <v>1</v>
      </c>
      <c r="K8" s="41"/>
      <c r="L8" s="229" t="n">
        <v>95.1</v>
      </c>
      <c r="M8" s="44" t="n">
        <v>1</v>
      </c>
    </row>
    <row r="9" customFormat="false" ht="13.5" hidden="false" customHeight="true" outlineLevel="0" collapsed="false">
      <c r="A9" s="37" t="s">
        <v>15</v>
      </c>
      <c r="B9" s="38"/>
      <c r="C9" s="231" t="n">
        <v>832</v>
      </c>
      <c r="D9" s="40" t="n">
        <v>33</v>
      </c>
      <c r="E9" s="41"/>
      <c r="F9" s="172" t="n">
        <v>2008</v>
      </c>
      <c r="G9" s="40" t="n">
        <v>20</v>
      </c>
      <c r="H9" s="232"/>
      <c r="I9" s="228" t="n">
        <v>19525.4</v>
      </c>
      <c r="J9" s="40" t="n">
        <v>26</v>
      </c>
      <c r="K9" s="41"/>
      <c r="L9" s="229" t="n">
        <v>74.2</v>
      </c>
      <c r="M9" s="44" t="n">
        <v>22</v>
      </c>
    </row>
    <row r="10" customFormat="false" ht="13.5" hidden="false" customHeight="true" outlineLevel="0" collapsed="false">
      <c r="A10" s="37" t="s">
        <v>16</v>
      </c>
      <c r="B10" s="38"/>
      <c r="C10" s="231" t="n">
        <v>1183</v>
      </c>
      <c r="D10" s="40" t="n">
        <v>25</v>
      </c>
      <c r="E10" s="41"/>
      <c r="F10" s="172" t="n">
        <v>1423</v>
      </c>
      <c r="G10" s="40" t="n">
        <v>33</v>
      </c>
      <c r="H10" s="232"/>
      <c r="I10" s="228" t="n">
        <v>32810.3</v>
      </c>
      <c r="J10" s="40" t="n">
        <v>13</v>
      </c>
      <c r="K10" s="41"/>
      <c r="L10" s="229" t="n">
        <v>82.3</v>
      </c>
      <c r="M10" s="44" t="n">
        <v>9</v>
      </c>
    </row>
    <row r="11" customFormat="false" ht="13.5" hidden="false" customHeight="true" outlineLevel="0" collapsed="false">
      <c r="A11" s="37" t="s">
        <v>17</v>
      </c>
      <c r="B11" s="38"/>
      <c r="C11" s="231" t="n">
        <v>2646</v>
      </c>
      <c r="D11" s="40" t="n">
        <v>11</v>
      </c>
      <c r="E11" s="41"/>
      <c r="F11" s="172" t="n">
        <v>3262</v>
      </c>
      <c r="G11" s="40" t="n">
        <v>10</v>
      </c>
      <c r="H11" s="232"/>
      <c r="I11" s="228" t="n">
        <v>24454.8</v>
      </c>
      <c r="J11" s="40" t="n">
        <v>22</v>
      </c>
      <c r="K11" s="41"/>
      <c r="L11" s="229" t="n">
        <v>84</v>
      </c>
      <c r="M11" s="44" t="n">
        <v>8</v>
      </c>
      <c r="O11" s="1" t="s">
        <v>139</v>
      </c>
    </row>
    <row r="12" customFormat="false" ht="13.5" hidden="false" customHeight="true" outlineLevel="0" collapsed="false">
      <c r="A12" s="37" t="s">
        <v>18</v>
      </c>
      <c r="B12" s="38"/>
      <c r="C12" s="231" t="n">
        <v>573</v>
      </c>
      <c r="D12" s="40" t="n">
        <v>39</v>
      </c>
      <c r="E12" s="41"/>
      <c r="F12" s="172" t="n">
        <v>1745</v>
      </c>
      <c r="G12" s="40" t="n">
        <v>26</v>
      </c>
      <c r="H12" s="232"/>
      <c r="I12" s="228" t="n">
        <v>23577.8</v>
      </c>
      <c r="J12" s="40" t="n">
        <v>24</v>
      </c>
      <c r="K12" s="41"/>
      <c r="L12" s="229" t="n">
        <v>79.9</v>
      </c>
      <c r="M12" s="44" t="n">
        <v>13</v>
      </c>
    </row>
    <row r="13" customFormat="false" ht="13.5" hidden="false" customHeight="true" outlineLevel="0" collapsed="false">
      <c r="A13" s="37"/>
      <c r="B13" s="133"/>
      <c r="C13" s="234"/>
      <c r="D13" s="34"/>
      <c r="E13" s="134"/>
      <c r="F13" s="230" t="s">
        <v>139</v>
      </c>
      <c r="G13" s="34"/>
      <c r="H13" s="235"/>
      <c r="I13" s="228"/>
      <c r="J13" s="34"/>
      <c r="K13" s="134"/>
      <c r="L13" s="229"/>
      <c r="M13" s="139"/>
      <c r="N13" s="1" t="s">
        <v>139</v>
      </c>
    </row>
    <row r="14" customFormat="false" ht="13.5" hidden="false" customHeight="true" outlineLevel="0" collapsed="false">
      <c r="A14" s="37" t="s">
        <v>19</v>
      </c>
      <c r="B14" s="38"/>
      <c r="C14" s="231" t="n">
        <v>789</v>
      </c>
      <c r="D14" s="40" t="n">
        <v>35</v>
      </c>
      <c r="E14" s="41"/>
      <c r="F14" s="172" t="n">
        <v>1653</v>
      </c>
      <c r="G14" s="40" t="n">
        <v>28</v>
      </c>
      <c r="H14" s="232"/>
      <c r="I14" s="228" t="n">
        <v>16292.8</v>
      </c>
      <c r="J14" s="40" t="n">
        <v>32</v>
      </c>
      <c r="K14" s="41"/>
      <c r="L14" s="229" t="n">
        <v>84.1</v>
      </c>
      <c r="M14" s="44" t="n">
        <v>7</v>
      </c>
    </row>
    <row r="15" customFormat="false" ht="13.5" hidden="false" customHeight="true" outlineLevel="0" collapsed="false">
      <c r="A15" s="37" t="s">
        <v>20</v>
      </c>
      <c r="B15" s="38"/>
      <c r="C15" s="231" t="n">
        <v>1117</v>
      </c>
      <c r="D15" s="40" t="n">
        <v>27</v>
      </c>
      <c r="E15" s="41"/>
      <c r="F15" s="172" t="n">
        <v>2206</v>
      </c>
      <c r="G15" s="40" t="n">
        <v>19</v>
      </c>
      <c r="H15" s="232"/>
      <c r="I15" s="228" t="n">
        <v>38626</v>
      </c>
      <c r="J15" s="40" t="n">
        <v>7</v>
      </c>
      <c r="K15" s="41"/>
      <c r="L15" s="229" t="n">
        <v>69.2</v>
      </c>
      <c r="M15" s="44" t="n">
        <v>33</v>
      </c>
    </row>
    <row r="16" customFormat="false" ht="13.5" hidden="false" customHeight="true" outlineLevel="0" collapsed="false">
      <c r="A16" s="37" t="s">
        <v>21</v>
      </c>
      <c r="B16" s="38"/>
      <c r="C16" s="231" t="n">
        <v>1785</v>
      </c>
      <c r="D16" s="40" t="n">
        <v>19</v>
      </c>
      <c r="E16" s="41"/>
      <c r="F16" s="172" t="n">
        <v>2488</v>
      </c>
      <c r="G16" s="40" t="n">
        <v>16</v>
      </c>
      <c r="H16" s="232"/>
      <c r="I16" s="228" t="n">
        <v>55934.6</v>
      </c>
      <c r="J16" s="40" t="n">
        <v>2</v>
      </c>
      <c r="K16" s="41"/>
      <c r="L16" s="229" t="n">
        <v>74.1</v>
      </c>
      <c r="M16" s="44" t="n">
        <v>23</v>
      </c>
    </row>
    <row r="17" customFormat="false" ht="13.5" hidden="false" customHeight="true" outlineLevel="0" collapsed="false">
      <c r="A17" s="37" t="s">
        <v>22</v>
      </c>
      <c r="B17" s="38"/>
      <c r="C17" s="231" t="n">
        <v>1937</v>
      </c>
      <c r="D17" s="40" t="n">
        <v>17</v>
      </c>
      <c r="E17" s="41"/>
      <c r="F17" s="172" t="n">
        <v>2671</v>
      </c>
      <c r="G17" s="40" t="n">
        <v>13</v>
      </c>
      <c r="H17" s="232"/>
      <c r="I17" s="228" t="n">
        <v>24690.7</v>
      </c>
      <c r="J17" s="40" t="n">
        <v>21</v>
      </c>
      <c r="K17" s="41"/>
      <c r="L17" s="229" t="n">
        <v>73.6</v>
      </c>
      <c r="M17" s="44" t="n">
        <v>25</v>
      </c>
      <c r="O17" s="1" t="s">
        <v>139</v>
      </c>
    </row>
    <row r="18" customFormat="false" ht="13.5" hidden="false" customHeight="true" outlineLevel="0" collapsed="false">
      <c r="A18" s="37" t="s">
        <v>23</v>
      </c>
      <c r="B18" s="38"/>
      <c r="C18" s="231" t="n">
        <v>1380</v>
      </c>
      <c r="D18" s="40" t="n">
        <v>22</v>
      </c>
      <c r="E18" s="41"/>
      <c r="F18" s="172" t="n">
        <v>2522</v>
      </c>
      <c r="G18" s="40" t="n">
        <v>15</v>
      </c>
      <c r="H18" s="232"/>
      <c r="I18" s="228" t="n">
        <v>34823.9</v>
      </c>
      <c r="J18" s="40" t="n">
        <v>12</v>
      </c>
      <c r="K18" s="41"/>
      <c r="L18" s="229" t="n">
        <v>76.2</v>
      </c>
      <c r="M18" s="44" t="n">
        <v>19</v>
      </c>
    </row>
    <row r="19" customFormat="false" ht="13.5" hidden="false" customHeight="true" outlineLevel="0" collapsed="false">
      <c r="A19" s="37"/>
      <c r="B19" s="133"/>
      <c r="C19" s="234"/>
      <c r="D19" s="34"/>
      <c r="E19" s="134"/>
      <c r="F19" s="230" t="s">
        <v>139</v>
      </c>
      <c r="G19" s="34"/>
      <c r="H19" s="235"/>
      <c r="I19" s="228"/>
      <c r="J19" s="34"/>
      <c r="K19" s="134"/>
      <c r="L19" s="229"/>
      <c r="M19" s="139"/>
      <c r="N19" s="1" t="s">
        <v>139</v>
      </c>
    </row>
    <row r="20" customFormat="false" ht="13.5" hidden="false" customHeight="true" outlineLevel="0" collapsed="false">
      <c r="A20" s="98" t="s">
        <v>24</v>
      </c>
      <c r="B20" s="50"/>
      <c r="C20" s="236" t="n">
        <v>4564</v>
      </c>
      <c r="D20" s="52" t="n">
        <v>8</v>
      </c>
      <c r="E20" s="53"/>
      <c r="F20" s="237" t="n">
        <v>4637</v>
      </c>
      <c r="G20" s="52" t="n">
        <v>5</v>
      </c>
      <c r="H20" s="238"/>
      <c r="I20" s="239" t="n">
        <v>46558.8</v>
      </c>
      <c r="J20" s="52" t="n">
        <v>5</v>
      </c>
      <c r="K20" s="53"/>
      <c r="L20" s="240" t="n">
        <v>86.9</v>
      </c>
      <c r="M20" s="56" t="n">
        <v>3</v>
      </c>
    </row>
    <row r="21" customFormat="false" ht="13.5" hidden="false" customHeight="true" outlineLevel="0" collapsed="false">
      <c r="A21" s="37" t="s">
        <v>25</v>
      </c>
      <c r="B21" s="38"/>
      <c r="C21" s="231" t="n">
        <v>5825</v>
      </c>
      <c r="D21" s="104" t="n">
        <v>5</v>
      </c>
      <c r="E21" s="41"/>
      <c r="F21" s="172" t="n">
        <v>3937</v>
      </c>
      <c r="G21" s="104" t="n">
        <v>9</v>
      </c>
      <c r="H21" s="232"/>
      <c r="I21" s="228" t="n">
        <v>40058.8</v>
      </c>
      <c r="J21" s="104" t="n">
        <v>6</v>
      </c>
      <c r="K21" s="41"/>
      <c r="L21" s="229" t="n">
        <v>79.4</v>
      </c>
      <c r="M21" s="58" t="n">
        <v>14</v>
      </c>
    </row>
    <row r="22" customFormat="false" ht="13.5" hidden="false" customHeight="true" outlineLevel="0" collapsed="false">
      <c r="A22" s="37" t="s">
        <v>26</v>
      </c>
      <c r="B22" s="38"/>
      <c r="C22" s="231" t="n">
        <v>7450</v>
      </c>
      <c r="D22" s="104" t="n">
        <v>1</v>
      </c>
      <c r="E22" s="41"/>
      <c r="F22" s="172" t="n">
        <v>5445</v>
      </c>
      <c r="G22" s="104" t="n">
        <v>3</v>
      </c>
      <c r="H22" s="232"/>
      <c r="I22" s="228" t="n">
        <v>23993.4</v>
      </c>
      <c r="J22" s="104" t="n">
        <v>23</v>
      </c>
      <c r="K22" s="41"/>
      <c r="L22" s="229" t="n">
        <v>86.2</v>
      </c>
      <c r="M22" s="58" t="n">
        <v>5</v>
      </c>
      <c r="O22" s="1" t="s">
        <v>139</v>
      </c>
    </row>
    <row r="23" customFormat="false" ht="13.5" hidden="false" customHeight="true" outlineLevel="0" collapsed="false">
      <c r="A23" s="37" t="s">
        <v>27</v>
      </c>
      <c r="B23" s="38"/>
      <c r="C23" s="231" t="n">
        <v>6934</v>
      </c>
      <c r="D23" s="104" t="n">
        <v>3</v>
      </c>
      <c r="E23" s="41"/>
      <c r="F23" s="172" t="n">
        <v>4419</v>
      </c>
      <c r="G23" s="104" t="n">
        <v>8</v>
      </c>
      <c r="H23" s="232"/>
      <c r="I23" s="228" t="n">
        <v>25188.8</v>
      </c>
      <c r="J23" s="104" t="n">
        <v>19</v>
      </c>
      <c r="K23" s="41"/>
      <c r="L23" s="229" t="n">
        <v>86.2</v>
      </c>
      <c r="M23" s="58" t="n">
        <v>5</v>
      </c>
    </row>
    <row r="24" customFormat="false" ht="13.5" hidden="false" customHeight="true" outlineLevel="0" collapsed="false">
      <c r="A24" s="37" t="s">
        <v>28</v>
      </c>
      <c r="B24" s="38"/>
      <c r="C24" s="231" t="n">
        <v>2131</v>
      </c>
      <c r="D24" s="40" t="n">
        <v>16</v>
      </c>
      <c r="E24" s="41"/>
      <c r="F24" s="172" t="n">
        <v>2637</v>
      </c>
      <c r="G24" s="40" t="n">
        <v>14</v>
      </c>
      <c r="H24" s="232"/>
      <c r="I24" s="228" t="n">
        <v>36925.2</v>
      </c>
      <c r="J24" s="40" t="n">
        <v>8</v>
      </c>
      <c r="K24" s="41"/>
      <c r="L24" s="229" t="n">
        <v>71</v>
      </c>
      <c r="M24" s="44" t="n">
        <v>30</v>
      </c>
      <c r="N24" s="1" t="s">
        <v>139</v>
      </c>
      <c r="O24" s="1" t="s">
        <v>139</v>
      </c>
    </row>
    <row r="25" customFormat="false" ht="13.5" hidden="false" customHeight="true" outlineLevel="0" collapsed="false">
      <c r="A25" s="37"/>
      <c r="B25" s="133"/>
      <c r="C25" s="234"/>
      <c r="D25" s="34"/>
      <c r="E25" s="134"/>
      <c r="F25" s="230"/>
      <c r="G25" s="34"/>
      <c r="H25" s="235"/>
      <c r="I25" s="228"/>
      <c r="J25" s="34"/>
      <c r="K25" s="134"/>
      <c r="L25" s="229"/>
      <c r="M25" s="139"/>
    </row>
    <row r="26" customFormat="false" ht="13.5" hidden="false" customHeight="true" outlineLevel="0" collapsed="false">
      <c r="A26" s="37" t="s">
        <v>29</v>
      </c>
      <c r="B26" s="38"/>
      <c r="C26" s="231" t="n">
        <v>1794</v>
      </c>
      <c r="D26" s="40" t="n">
        <v>18</v>
      </c>
      <c r="E26" s="41"/>
      <c r="F26" s="172" t="n">
        <v>1552</v>
      </c>
      <c r="G26" s="40" t="n">
        <v>30</v>
      </c>
      <c r="H26" s="232"/>
      <c r="I26" s="228" t="n">
        <v>13587.2</v>
      </c>
      <c r="J26" s="40" t="n">
        <v>37</v>
      </c>
      <c r="K26" s="41"/>
      <c r="L26" s="229" t="n">
        <v>80.7</v>
      </c>
      <c r="M26" s="44" t="n">
        <v>11</v>
      </c>
      <c r="N26" s="1" t="s">
        <v>139</v>
      </c>
    </row>
    <row r="27" customFormat="false" ht="13.5" hidden="false" customHeight="true" outlineLevel="0" collapsed="false">
      <c r="A27" s="37" t="s">
        <v>30</v>
      </c>
      <c r="B27" s="38"/>
      <c r="C27" s="231" t="n">
        <v>1064</v>
      </c>
      <c r="D27" s="40" t="n">
        <v>29</v>
      </c>
      <c r="E27" s="41"/>
      <c r="F27" s="172" t="n">
        <v>1364</v>
      </c>
      <c r="G27" s="40" t="n">
        <v>36</v>
      </c>
      <c r="H27" s="232"/>
      <c r="I27" s="228" t="n">
        <v>12986.5</v>
      </c>
      <c r="J27" s="40" t="n">
        <v>39</v>
      </c>
      <c r="K27" s="41"/>
      <c r="L27" s="229" t="n">
        <v>76.6</v>
      </c>
      <c r="M27" s="44" t="n">
        <v>18</v>
      </c>
    </row>
    <row r="28" customFormat="false" ht="13.5" hidden="false" customHeight="true" outlineLevel="0" collapsed="false">
      <c r="A28" s="37" t="s">
        <v>31</v>
      </c>
      <c r="B28" s="38"/>
      <c r="C28" s="231" t="n">
        <v>765</v>
      </c>
      <c r="D28" s="40" t="n">
        <v>36</v>
      </c>
      <c r="E28" s="41"/>
      <c r="F28" s="172" t="n">
        <v>1118</v>
      </c>
      <c r="G28" s="40" t="n">
        <v>40</v>
      </c>
      <c r="H28" s="232"/>
      <c r="I28" s="228" t="n">
        <v>10643.4</v>
      </c>
      <c r="J28" s="40" t="n">
        <v>44</v>
      </c>
      <c r="K28" s="41"/>
      <c r="L28" s="229" t="n">
        <v>72</v>
      </c>
      <c r="M28" s="44" t="n">
        <v>28</v>
      </c>
    </row>
    <row r="29" customFormat="false" ht="13.5" hidden="false" customHeight="true" outlineLevel="0" collapsed="false">
      <c r="A29" s="37" t="s">
        <v>32</v>
      </c>
      <c r="B29" s="38"/>
      <c r="C29" s="231" t="n">
        <v>194</v>
      </c>
      <c r="D29" s="40" t="n">
        <v>47</v>
      </c>
      <c r="E29" s="41"/>
      <c r="F29" s="172" t="n">
        <v>735</v>
      </c>
      <c r="G29" s="40" t="n">
        <v>43</v>
      </c>
      <c r="H29" s="232"/>
      <c r="I29" s="228" t="n">
        <v>10958.7</v>
      </c>
      <c r="J29" s="40" t="n">
        <v>42</v>
      </c>
      <c r="K29" s="41"/>
      <c r="L29" s="229" t="n">
        <v>66.4</v>
      </c>
      <c r="M29" s="44" t="n">
        <v>37</v>
      </c>
    </row>
    <row r="30" customFormat="false" ht="13.5" hidden="false" customHeight="true" outlineLevel="0" collapsed="false">
      <c r="A30" s="37" t="s">
        <v>33</v>
      </c>
      <c r="B30" s="38"/>
      <c r="C30" s="231" t="n">
        <v>897</v>
      </c>
      <c r="D30" s="40" t="n">
        <v>32</v>
      </c>
      <c r="E30" s="41"/>
      <c r="F30" s="172" t="n">
        <v>2375</v>
      </c>
      <c r="G30" s="40" t="n">
        <v>18</v>
      </c>
      <c r="H30" s="232"/>
      <c r="I30" s="228" t="n">
        <v>47547.8</v>
      </c>
      <c r="J30" s="40" t="n">
        <v>4</v>
      </c>
      <c r="K30" s="41"/>
      <c r="L30" s="229" t="n">
        <v>67.7</v>
      </c>
      <c r="M30" s="44" t="n">
        <v>35</v>
      </c>
      <c r="O30" s="1" t="s">
        <v>139</v>
      </c>
    </row>
    <row r="31" customFormat="false" ht="13.5" hidden="false" customHeight="true" outlineLevel="0" collapsed="false">
      <c r="A31" s="37"/>
      <c r="B31" s="133"/>
      <c r="C31" s="234"/>
      <c r="D31" s="34"/>
      <c r="E31" s="134"/>
      <c r="F31" s="230"/>
      <c r="G31" s="34"/>
      <c r="H31" s="235"/>
      <c r="I31" s="228"/>
      <c r="J31" s="34"/>
      <c r="K31" s="134"/>
      <c r="L31" s="229"/>
      <c r="M31" s="139"/>
    </row>
    <row r="32" customFormat="false" ht="13.5" hidden="false" customHeight="true" outlineLevel="0" collapsed="false">
      <c r="A32" s="37" t="s">
        <v>34</v>
      </c>
      <c r="B32" s="38"/>
      <c r="C32" s="231" t="n">
        <v>1301</v>
      </c>
      <c r="D32" s="40" t="n">
        <v>23</v>
      </c>
      <c r="E32" s="41"/>
      <c r="F32" s="172" t="n">
        <v>1835</v>
      </c>
      <c r="G32" s="40" t="n">
        <v>23</v>
      </c>
      <c r="H32" s="232"/>
      <c r="I32" s="228" t="n">
        <v>30263</v>
      </c>
      <c r="J32" s="40" t="n">
        <v>15</v>
      </c>
      <c r="K32" s="41"/>
      <c r="L32" s="229" t="n">
        <v>67.6</v>
      </c>
      <c r="M32" s="44" t="n">
        <v>36</v>
      </c>
      <c r="N32" s="1" t="s">
        <v>139</v>
      </c>
    </row>
    <row r="33" customFormat="false" ht="13.5" hidden="false" customHeight="true" outlineLevel="0" collapsed="false">
      <c r="A33" s="37" t="s">
        <v>35</v>
      </c>
      <c r="B33" s="38"/>
      <c r="C33" s="231" t="n">
        <v>2285</v>
      </c>
      <c r="D33" s="40" t="n">
        <v>13</v>
      </c>
      <c r="E33" s="41"/>
      <c r="F33" s="172" t="n">
        <v>2980</v>
      </c>
      <c r="G33" s="40" t="n">
        <v>11</v>
      </c>
      <c r="H33" s="232"/>
      <c r="I33" s="228" t="n">
        <v>36268.4</v>
      </c>
      <c r="J33" s="40" t="n">
        <v>10</v>
      </c>
      <c r="K33" s="41"/>
      <c r="L33" s="229" t="n">
        <v>75.1</v>
      </c>
      <c r="M33" s="44" t="n">
        <v>20</v>
      </c>
    </row>
    <row r="34" customFormat="false" ht="13.5" hidden="false" customHeight="true" outlineLevel="0" collapsed="false">
      <c r="A34" s="37" t="s">
        <v>36</v>
      </c>
      <c r="B34" s="38"/>
      <c r="C34" s="231" t="n">
        <v>4291</v>
      </c>
      <c r="D34" s="40" t="n">
        <v>9</v>
      </c>
      <c r="E34" s="41"/>
      <c r="F34" s="172" t="n">
        <v>5351</v>
      </c>
      <c r="G34" s="40" t="n">
        <v>4</v>
      </c>
      <c r="H34" s="232"/>
      <c r="I34" s="228" t="n">
        <v>49555.9</v>
      </c>
      <c r="J34" s="40" t="n">
        <v>3</v>
      </c>
      <c r="K34" s="41"/>
      <c r="L34" s="229" t="n">
        <v>80.2</v>
      </c>
      <c r="M34" s="44" t="n">
        <v>12</v>
      </c>
    </row>
    <row r="35" customFormat="false" ht="13.5" hidden="false" customHeight="true" outlineLevel="0" collapsed="false">
      <c r="A35" s="37" t="s">
        <v>37</v>
      </c>
      <c r="B35" s="38"/>
      <c r="C35" s="231" t="n">
        <v>2404</v>
      </c>
      <c r="D35" s="40" t="n">
        <v>12</v>
      </c>
      <c r="E35" s="41"/>
      <c r="F35" s="172" t="n">
        <v>1582</v>
      </c>
      <c r="G35" s="40" t="n">
        <v>29</v>
      </c>
      <c r="H35" s="232"/>
      <c r="I35" s="228" t="n">
        <v>24728.6</v>
      </c>
      <c r="J35" s="40" t="n">
        <v>20</v>
      </c>
      <c r="K35" s="41"/>
      <c r="L35" s="229" t="n">
        <v>68.5</v>
      </c>
      <c r="M35" s="44" t="n">
        <v>34</v>
      </c>
    </row>
    <row r="36" customFormat="false" ht="13.5" hidden="false" customHeight="true" outlineLevel="0" collapsed="false">
      <c r="A36" s="37" t="s">
        <v>38</v>
      </c>
      <c r="B36" s="38"/>
      <c r="C36" s="231" t="n">
        <v>503</v>
      </c>
      <c r="D36" s="40" t="n">
        <v>40</v>
      </c>
      <c r="E36" s="41"/>
      <c r="F36" s="172" t="n">
        <v>1143</v>
      </c>
      <c r="G36" s="40" t="n">
        <v>39</v>
      </c>
      <c r="H36" s="232"/>
      <c r="I36" s="228" t="n">
        <v>12105.1</v>
      </c>
      <c r="J36" s="40" t="n">
        <v>41</v>
      </c>
      <c r="K36" s="41"/>
      <c r="L36" s="229" t="n">
        <v>71.6</v>
      </c>
      <c r="M36" s="44" t="n">
        <v>29</v>
      </c>
      <c r="O36" s="1" t="s">
        <v>139</v>
      </c>
    </row>
    <row r="37" customFormat="false" ht="13.5" hidden="false" customHeight="true" outlineLevel="0" collapsed="false">
      <c r="A37" s="37"/>
      <c r="B37" s="133"/>
      <c r="C37" s="234"/>
      <c r="D37" s="34"/>
      <c r="E37" s="134"/>
      <c r="F37" s="230"/>
      <c r="G37" s="34"/>
      <c r="H37" s="235"/>
      <c r="I37" s="228"/>
      <c r="J37" s="34"/>
      <c r="K37" s="134"/>
      <c r="L37" s="229"/>
      <c r="M37" s="139"/>
    </row>
    <row r="38" customFormat="false" ht="13.5" hidden="false" customHeight="true" outlineLevel="0" collapsed="false">
      <c r="A38" s="37" t="s">
        <v>39</v>
      </c>
      <c r="B38" s="38"/>
      <c r="C38" s="231" t="n">
        <v>2187</v>
      </c>
      <c r="D38" s="40" t="n">
        <v>15</v>
      </c>
      <c r="E38" s="41"/>
      <c r="F38" s="172" t="n">
        <v>1813</v>
      </c>
      <c r="G38" s="40" t="n">
        <v>24</v>
      </c>
      <c r="H38" s="232"/>
      <c r="I38" s="228" t="n">
        <v>15234.3</v>
      </c>
      <c r="J38" s="40" t="n">
        <v>34</v>
      </c>
      <c r="K38" s="41"/>
      <c r="L38" s="229" t="n">
        <v>64.5</v>
      </c>
      <c r="M38" s="44" t="n">
        <v>39</v>
      </c>
      <c r="N38" s="1" t="s">
        <v>139</v>
      </c>
    </row>
    <row r="39" customFormat="false" ht="13.5" hidden="false" customHeight="true" outlineLevel="0" collapsed="false">
      <c r="A39" s="37" t="s">
        <v>40</v>
      </c>
      <c r="B39" s="38"/>
      <c r="C39" s="231" t="n">
        <v>5925</v>
      </c>
      <c r="D39" s="40" t="n">
        <v>4</v>
      </c>
      <c r="E39" s="41"/>
      <c r="F39" s="172" t="n">
        <v>4494</v>
      </c>
      <c r="G39" s="40" t="n">
        <v>6</v>
      </c>
      <c r="H39" s="232"/>
      <c r="I39" s="228" t="n">
        <v>19069.9</v>
      </c>
      <c r="J39" s="40" t="n">
        <v>27</v>
      </c>
      <c r="K39" s="41"/>
      <c r="L39" s="229" t="n">
        <v>86.5</v>
      </c>
      <c r="M39" s="44" t="n">
        <v>4</v>
      </c>
    </row>
    <row r="40" customFormat="false" ht="13.5" hidden="false" customHeight="true" outlineLevel="0" collapsed="false">
      <c r="A40" s="37" t="s">
        <v>41</v>
      </c>
      <c r="B40" s="38"/>
      <c r="C40" s="231" t="n">
        <v>5483</v>
      </c>
      <c r="D40" s="40" t="n">
        <v>7</v>
      </c>
      <c r="E40" s="41"/>
      <c r="F40" s="172" t="n">
        <v>6488</v>
      </c>
      <c r="G40" s="40" t="n">
        <v>2</v>
      </c>
      <c r="H40" s="232"/>
      <c r="I40" s="228" t="n">
        <v>35825.3</v>
      </c>
      <c r="J40" s="40" t="n">
        <v>11</v>
      </c>
      <c r="K40" s="41"/>
      <c r="L40" s="229" t="n">
        <v>74.4</v>
      </c>
      <c r="M40" s="44" t="n">
        <v>21</v>
      </c>
    </row>
    <row r="41" customFormat="false" ht="13.5" hidden="false" customHeight="true" outlineLevel="0" collapsed="false">
      <c r="A41" s="37" t="s">
        <v>42</v>
      </c>
      <c r="B41" s="38"/>
      <c r="C41" s="231" t="n">
        <v>2196</v>
      </c>
      <c r="D41" s="40" t="n">
        <v>14</v>
      </c>
      <c r="E41" s="41"/>
      <c r="F41" s="172" t="n">
        <v>1659</v>
      </c>
      <c r="G41" s="40" t="n">
        <v>27</v>
      </c>
      <c r="H41" s="232"/>
      <c r="I41" s="228" t="n">
        <v>12524.6</v>
      </c>
      <c r="J41" s="40" t="n">
        <v>40</v>
      </c>
      <c r="K41" s="41"/>
      <c r="L41" s="229" t="n">
        <v>54.1</v>
      </c>
      <c r="M41" s="44" t="n">
        <v>44</v>
      </c>
    </row>
    <row r="42" customFormat="false" ht="13.5" hidden="false" customHeight="true" outlineLevel="0" collapsed="false">
      <c r="A42" s="37" t="s">
        <v>43</v>
      </c>
      <c r="B42" s="38"/>
      <c r="C42" s="231" t="n">
        <v>273</v>
      </c>
      <c r="D42" s="40" t="n">
        <v>44</v>
      </c>
      <c r="E42" s="41"/>
      <c r="F42" s="172" t="n">
        <v>650</v>
      </c>
      <c r="G42" s="40" t="n">
        <v>45</v>
      </c>
      <c r="H42" s="232"/>
      <c r="I42" s="228" t="n">
        <v>13278.1</v>
      </c>
      <c r="J42" s="40" t="n">
        <v>38</v>
      </c>
      <c r="K42" s="41"/>
      <c r="L42" s="229" t="n">
        <v>53.2</v>
      </c>
      <c r="M42" s="44" t="n">
        <v>45</v>
      </c>
      <c r="O42" s="1" t="s">
        <v>139</v>
      </c>
    </row>
    <row r="43" customFormat="false" ht="13.5" hidden="false" customHeight="true" outlineLevel="0" collapsed="false">
      <c r="A43" s="37"/>
      <c r="B43" s="133"/>
      <c r="C43" s="234"/>
      <c r="D43" s="34"/>
      <c r="E43" s="134"/>
      <c r="F43" s="230"/>
      <c r="G43" s="34"/>
      <c r="H43" s="235"/>
      <c r="I43" s="228"/>
      <c r="J43" s="34"/>
      <c r="K43" s="134"/>
      <c r="L43" s="229"/>
      <c r="M43" s="139"/>
    </row>
    <row r="44" customFormat="false" ht="13.5" hidden="false" customHeight="true" outlineLevel="0" collapsed="false">
      <c r="A44" s="37" t="s">
        <v>44</v>
      </c>
      <c r="B44" s="38"/>
      <c r="C44" s="231" t="n">
        <v>305</v>
      </c>
      <c r="D44" s="40" t="n">
        <v>43</v>
      </c>
      <c r="E44" s="41"/>
      <c r="F44" s="172" t="n">
        <v>635</v>
      </c>
      <c r="G44" s="40" t="n">
        <v>46</v>
      </c>
      <c r="H44" s="232"/>
      <c r="I44" s="228" t="n">
        <v>8689.1</v>
      </c>
      <c r="J44" s="40" t="n">
        <v>46</v>
      </c>
      <c r="K44" s="41"/>
      <c r="L44" s="229" t="n">
        <v>81.9</v>
      </c>
      <c r="M44" s="44" t="n">
        <v>10</v>
      </c>
      <c r="N44" s="1" t="s">
        <v>139</v>
      </c>
    </row>
    <row r="45" customFormat="false" ht="13.5" hidden="false" customHeight="true" outlineLevel="0" collapsed="false">
      <c r="A45" s="37" t="s">
        <v>45</v>
      </c>
      <c r="B45" s="38"/>
      <c r="C45" s="231" t="n">
        <v>329</v>
      </c>
      <c r="D45" s="40" t="n">
        <v>42</v>
      </c>
      <c r="E45" s="41"/>
      <c r="F45" s="172" t="n">
        <v>1012</v>
      </c>
      <c r="G45" s="40" t="n">
        <v>41</v>
      </c>
      <c r="H45" s="232"/>
      <c r="I45" s="228" t="n">
        <v>18026.7</v>
      </c>
      <c r="J45" s="40" t="n">
        <v>28</v>
      </c>
      <c r="K45" s="41"/>
      <c r="L45" s="229" t="n">
        <v>63.8</v>
      </c>
      <c r="M45" s="44" t="n">
        <v>41</v>
      </c>
    </row>
    <row r="46" customFormat="false" ht="13.5" hidden="false" customHeight="true" outlineLevel="0" collapsed="false">
      <c r="A46" s="37" t="s">
        <v>46</v>
      </c>
      <c r="B46" s="38"/>
      <c r="C46" s="231" t="n">
        <v>1480</v>
      </c>
      <c r="D46" s="40" t="n">
        <v>21</v>
      </c>
      <c r="E46" s="41"/>
      <c r="F46" s="172" t="n">
        <v>2435</v>
      </c>
      <c r="G46" s="40" t="n">
        <v>17</v>
      </c>
      <c r="H46" s="232"/>
      <c r="I46" s="228" t="n">
        <v>31659.8</v>
      </c>
      <c r="J46" s="40" t="n">
        <v>14</v>
      </c>
      <c r="K46" s="41"/>
      <c r="L46" s="229" t="n">
        <v>64.2</v>
      </c>
      <c r="M46" s="44" t="n">
        <v>40</v>
      </c>
    </row>
    <row r="47" customFormat="false" ht="13.5" hidden="false" customHeight="true" outlineLevel="0" collapsed="false">
      <c r="A47" s="37" t="s">
        <v>47</v>
      </c>
      <c r="B47" s="38"/>
      <c r="C47" s="231" t="n">
        <v>2892</v>
      </c>
      <c r="D47" s="40" t="n">
        <v>10</v>
      </c>
      <c r="E47" s="41"/>
      <c r="F47" s="172" t="n">
        <v>2748</v>
      </c>
      <c r="G47" s="40" t="n">
        <v>12</v>
      </c>
      <c r="H47" s="232"/>
      <c r="I47" s="228" t="n">
        <v>28305.9</v>
      </c>
      <c r="J47" s="40" t="n">
        <v>16</v>
      </c>
      <c r="K47" s="41"/>
      <c r="L47" s="229" t="n">
        <v>73.2</v>
      </c>
      <c r="M47" s="44" t="n">
        <v>26</v>
      </c>
    </row>
    <row r="48" customFormat="false" ht="13.5" hidden="false" customHeight="true" outlineLevel="0" collapsed="false">
      <c r="A48" s="37" t="s">
        <v>48</v>
      </c>
      <c r="B48" s="38"/>
      <c r="C48" s="231" t="n">
        <v>1102</v>
      </c>
      <c r="D48" s="40" t="n">
        <v>28</v>
      </c>
      <c r="E48" s="41"/>
      <c r="F48" s="172" t="n">
        <v>1784</v>
      </c>
      <c r="G48" s="40" t="n">
        <v>25</v>
      </c>
      <c r="H48" s="232"/>
      <c r="I48" s="228" t="n">
        <v>16189.3</v>
      </c>
      <c r="J48" s="40" t="n">
        <v>33</v>
      </c>
      <c r="K48" s="41"/>
      <c r="L48" s="229" t="n">
        <v>62.7</v>
      </c>
      <c r="M48" s="44" t="n">
        <v>42</v>
      </c>
      <c r="O48" s="1" t="s">
        <v>139</v>
      </c>
    </row>
    <row r="49" customFormat="false" ht="13.5" hidden="false" customHeight="true" outlineLevel="0" collapsed="false">
      <c r="A49" s="37"/>
      <c r="B49" s="133"/>
      <c r="C49" s="234" t="s">
        <v>139</v>
      </c>
      <c r="D49" s="34"/>
      <c r="E49" s="134"/>
      <c r="F49" s="230" t="s">
        <v>139</v>
      </c>
      <c r="G49" s="34"/>
      <c r="H49" s="235"/>
      <c r="I49" s="228"/>
      <c r="J49" s="34"/>
      <c r="K49" s="134"/>
      <c r="L49" s="229"/>
      <c r="M49" s="139"/>
    </row>
    <row r="50" customFormat="false" ht="13.5" hidden="false" customHeight="true" outlineLevel="0" collapsed="false">
      <c r="A50" s="37" t="s">
        <v>49</v>
      </c>
      <c r="B50" s="38"/>
      <c r="C50" s="231" t="n">
        <v>261</v>
      </c>
      <c r="D50" s="40" t="n">
        <v>45</v>
      </c>
      <c r="E50" s="41"/>
      <c r="F50" s="172" t="n">
        <v>573</v>
      </c>
      <c r="G50" s="40" t="n">
        <v>47</v>
      </c>
      <c r="H50" s="232"/>
      <c r="I50" s="228" t="n">
        <v>14944.6</v>
      </c>
      <c r="J50" s="40" t="n">
        <v>35</v>
      </c>
      <c r="K50" s="41"/>
      <c r="L50" s="229" t="n">
        <v>50.9</v>
      </c>
      <c r="M50" s="44" t="n">
        <v>47</v>
      </c>
      <c r="N50" s="1" t="s">
        <v>139</v>
      </c>
    </row>
    <row r="51" customFormat="false" ht="13.5" hidden="false" customHeight="true" outlineLevel="0" collapsed="false">
      <c r="A51" s="37" t="s">
        <v>50</v>
      </c>
      <c r="B51" s="38"/>
      <c r="C51" s="231" t="n">
        <v>354</v>
      </c>
      <c r="D51" s="40" t="n">
        <v>41</v>
      </c>
      <c r="E51" s="41"/>
      <c r="F51" s="172" t="n">
        <v>1314</v>
      </c>
      <c r="G51" s="40" t="n">
        <v>37</v>
      </c>
      <c r="H51" s="232"/>
      <c r="I51" s="228" t="n">
        <v>10140.6</v>
      </c>
      <c r="J51" s="40" t="n">
        <v>45</v>
      </c>
      <c r="K51" s="41"/>
      <c r="L51" s="229" t="n">
        <v>78.4</v>
      </c>
      <c r="M51" s="44" t="n">
        <v>16</v>
      </c>
    </row>
    <row r="52" customFormat="false" ht="13.5" hidden="false" customHeight="true" outlineLevel="0" collapsed="false">
      <c r="A52" s="37" t="s">
        <v>51</v>
      </c>
      <c r="B52" s="38"/>
      <c r="C52" s="231" t="n">
        <v>575</v>
      </c>
      <c r="D52" s="40" t="n">
        <v>38</v>
      </c>
      <c r="E52" s="41"/>
      <c r="F52" s="172" t="n">
        <v>1449</v>
      </c>
      <c r="G52" s="40" t="n">
        <v>32</v>
      </c>
      <c r="H52" s="232"/>
      <c r="I52" s="228" t="n">
        <v>17876.6</v>
      </c>
      <c r="J52" s="40" t="n">
        <v>30</v>
      </c>
      <c r="K52" s="41"/>
      <c r="L52" s="229" t="n">
        <v>59.1</v>
      </c>
      <c r="M52" s="44" t="n">
        <v>43</v>
      </c>
    </row>
    <row r="53" customFormat="false" ht="13.5" hidden="false" customHeight="true" outlineLevel="0" collapsed="false">
      <c r="A53" s="37" t="s">
        <v>52</v>
      </c>
      <c r="B53" s="38"/>
      <c r="C53" s="231" t="n">
        <v>827</v>
      </c>
      <c r="D53" s="40" t="n">
        <v>34</v>
      </c>
      <c r="E53" s="41"/>
      <c r="F53" s="172" t="n">
        <v>676</v>
      </c>
      <c r="G53" s="40" t="n">
        <v>44</v>
      </c>
      <c r="H53" s="232"/>
      <c r="I53" s="228" t="n">
        <v>13719.2</v>
      </c>
      <c r="J53" s="40" t="n">
        <v>36</v>
      </c>
      <c r="K53" s="41"/>
      <c r="L53" s="229" t="n">
        <v>52.7</v>
      </c>
      <c r="M53" s="44" t="n">
        <v>46</v>
      </c>
    </row>
    <row r="54" customFormat="false" ht="13.5" hidden="false" customHeight="true" outlineLevel="0" collapsed="false">
      <c r="A54" s="37" t="s">
        <v>53</v>
      </c>
      <c r="B54" s="38"/>
      <c r="C54" s="231" t="n">
        <v>5597</v>
      </c>
      <c r="D54" s="40" t="n">
        <v>6</v>
      </c>
      <c r="E54" s="41"/>
      <c r="F54" s="172" t="n">
        <v>4452</v>
      </c>
      <c r="G54" s="40" t="n">
        <v>7</v>
      </c>
      <c r="H54" s="232"/>
      <c r="I54" s="228" t="n">
        <v>36906.9</v>
      </c>
      <c r="J54" s="40" t="n">
        <v>9</v>
      </c>
      <c r="K54" s="41"/>
      <c r="L54" s="229" t="n">
        <v>79.4</v>
      </c>
      <c r="M54" s="44" t="n">
        <v>14</v>
      </c>
      <c r="O54" s="1" t="s">
        <v>139</v>
      </c>
    </row>
    <row r="55" customFormat="false" ht="13.5" hidden="false" customHeight="true" outlineLevel="0" collapsed="false">
      <c r="A55" s="37"/>
      <c r="B55" s="133"/>
      <c r="C55" s="234" t="s">
        <v>139</v>
      </c>
      <c r="D55" s="34"/>
      <c r="E55" s="134"/>
      <c r="F55" s="230" t="s">
        <v>139</v>
      </c>
      <c r="G55" s="34"/>
      <c r="H55" s="235"/>
      <c r="I55" s="228"/>
      <c r="J55" s="34"/>
      <c r="K55" s="134"/>
      <c r="L55" s="229"/>
      <c r="M55" s="139"/>
    </row>
    <row r="56" customFormat="false" ht="13.5" hidden="false" customHeight="true" outlineLevel="0" collapsed="false">
      <c r="A56" s="37" t="s">
        <v>54</v>
      </c>
      <c r="B56" s="38"/>
      <c r="C56" s="231" t="n">
        <v>230</v>
      </c>
      <c r="D56" s="40" t="n">
        <v>46</v>
      </c>
      <c r="E56" s="41"/>
      <c r="F56" s="172" t="n">
        <v>786</v>
      </c>
      <c r="G56" s="40" t="n">
        <v>42</v>
      </c>
      <c r="H56" s="232"/>
      <c r="I56" s="228" t="n">
        <v>10667.3</v>
      </c>
      <c r="J56" s="40" t="n">
        <v>43</v>
      </c>
      <c r="K56" s="41"/>
      <c r="L56" s="229" t="n">
        <v>73.1</v>
      </c>
      <c r="M56" s="44" t="n">
        <v>27</v>
      </c>
      <c r="N56" s="1" t="s">
        <v>139</v>
      </c>
    </row>
    <row r="57" customFormat="false" ht="13.5" hidden="false" customHeight="true" outlineLevel="0" collapsed="false">
      <c r="A57" s="37" t="s">
        <v>55</v>
      </c>
      <c r="B57" s="38"/>
      <c r="C57" s="231" t="n">
        <v>1144</v>
      </c>
      <c r="D57" s="40" t="n">
        <v>26</v>
      </c>
      <c r="E57" s="41"/>
      <c r="F57" s="172" t="n">
        <v>1498</v>
      </c>
      <c r="G57" s="40" t="n">
        <v>31</v>
      </c>
      <c r="H57" s="232"/>
      <c r="I57" s="228" t="n">
        <v>17871.5</v>
      </c>
      <c r="J57" s="40" t="n">
        <v>31</v>
      </c>
      <c r="K57" s="41"/>
      <c r="L57" s="229" t="n">
        <v>69.9</v>
      </c>
      <c r="M57" s="44" t="n">
        <v>31</v>
      </c>
    </row>
    <row r="58" customFormat="false" ht="13.5" hidden="false" customHeight="true" outlineLevel="0" collapsed="false">
      <c r="A58" s="37" t="s">
        <v>56</v>
      </c>
      <c r="B58" s="38"/>
      <c r="C58" s="231" t="n">
        <v>1502</v>
      </c>
      <c r="D58" s="40" t="n">
        <v>20</v>
      </c>
      <c r="E58" s="41"/>
      <c r="F58" s="172" t="n">
        <v>1389</v>
      </c>
      <c r="G58" s="40" t="n">
        <v>35</v>
      </c>
      <c r="H58" s="232"/>
      <c r="I58" s="228" t="n">
        <v>25533.5</v>
      </c>
      <c r="J58" s="40" t="n">
        <v>18</v>
      </c>
      <c r="K58" s="41"/>
      <c r="L58" s="229" t="n">
        <v>69.9</v>
      </c>
      <c r="M58" s="44" t="n">
        <v>31</v>
      </c>
    </row>
    <row r="59" customFormat="false" ht="13.5" hidden="false" customHeight="true" outlineLevel="0" collapsed="false">
      <c r="A59" s="37" t="s">
        <v>57</v>
      </c>
      <c r="B59" s="38"/>
      <c r="C59" s="231" t="n">
        <v>1037</v>
      </c>
      <c r="D59" s="40" t="n">
        <v>30</v>
      </c>
      <c r="E59" s="41"/>
      <c r="F59" s="172" t="n">
        <v>1210</v>
      </c>
      <c r="G59" s="40" t="n">
        <v>38</v>
      </c>
      <c r="H59" s="232"/>
      <c r="I59" s="228" t="n">
        <v>17983.7</v>
      </c>
      <c r="J59" s="40" t="n">
        <v>29</v>
      </c>
      <c r="K59" s="41"/>
      <c r="L59" s="229" t="n">
        <v>74</v>
      </c>
      <c r="M59" s="44" t="n">
        <v>24</v>
      </c>
    </row>
    <row r="60" customFormat="false" ht="13.5" hidden="false" customHeight="true" outlineLevel="0" collapsed="false">
      <c r="A60" s="37" t="s">
        <v>58</v>
      </c>
      <c r="B60" s="38"/>
      <c r="C60" s="231" t="n">
        <v>934</v>
      </c>
      <c r="D60" s="40" t="n">
        <v>31</v>
      </c>
      <c r="E60" s="41"/>
      <c r="F60" s="172" t="n">
        <v>1965</v>
      </c>
      <c r="G60" s="40" t="n">
        <v>21</v>
      </c>
      <c r="H60" s="232"/>
      <c r="I60" s="228" t="n">
        <v>19806.4</v>
      </c>
      <c r="J60" s="40" t="n">
        <v>25</v>
      </c>
      <c r="K60" s="41"/>
      <c r="L60" s="229" t="n">
        <v>65.8</v>
      </c>
      <c r="M60" s="44" t="n">
        <v>38</v>
      </c>
      <c r="O60" s="1" t="s">
        <v>139</v>
      </c>
    </row>
    <row r="61" customFormat="false" ht="13.5" hidden="false" customHeight="true" outlineLevel="0" collapsed="false">
      <c r="A61" s="37"/>
      <c r="B61" s="133"/>
      <c r="C61" s="234"/>
      <c r="D61" s="34"/>
      <c r="E61" s="134"/>
      <c r="F61" s="230" t="s">
        <v>139</v>
      </c>
      <c r="G61" s="34"/>
      <c r="H61" s="235"/>
      <c r="I61" s="228"/>
      <c r="J61" s="34"/>
      <c r="K61" s="134"/>
      <c r="L61" s="229"/>
      <c r="M61" s="139"/>
    </row>
    <row r="62" customFormat="false" ht="13.5" hidden="false" customHeight="true" outlineLevel="0" collapsed="false">
      <c r="A62" s="37" t="s">
        <v>59</v>
      </c>
      <c r="B62" s="38"/>
      <c r="C62" s="231" t="n">
        <v>1200</v>
      </c>
      <c r="D62" s="40" t="n">
        <v>24</v>
      </c>
      <c r="E62" s="41"/>
      <c r="F62" s="172" t="n">
        <v>1855</v>
      </c>
      <c r="G62" s="40" t="n">
        <v>22</v>
      </c>
      <c r="H62" s="232"/>
      <c r="I62" s="228" t="n">
        <v>26828</v>
      </c>
      <c r="J62" s="40" t="n">
        <v>17</v>
      </c>
      <c r="K62" s="41"/>
      <c r="L62" s="229" t="n">
        <v>77.2</v>
      </c>
      <c r="M62" s="44" t="n">
        <v>17</v>
      </c>
      <c r="N62" s="1" t="s">
        <v>139</v>
      </c>
    </row>
    <row r="63" customFormat="false" ht="13.5" hidden="false" customHeight="true" outlineLevel="0" collapsed="false">
      <c r="A63" s="37" t="s">
        <v>60</v>
      </c>
      <c r="B63" s="38"/>
      <c r="C63" s="231" t="n">
        <v>729</v>
      </c>
      <c r="D63" s="40" t="n">
        <v>37</v>
      </c>
      <c r="E63" s="41"/>
      <c r="F63" s="172" t="n">
        <v>1397</v>
      </c>
      <c r="G63" s="40" t="n">
        <v>34</v>
      </c>
      <c r="H63" s="232"/>
      <c r="I63" s="228" t="n">
        <v>7918.9</v>
      </c>
      <c r="J63" s="40" t="n">
        <v>47</v>
      </c>
      <c r="K63" s="41"/>
      <c r="L63" s="229" t="n">
        <v>91.6</v>
      </c>
      <c r="M63" s="44" t="n">
        <v>2</v>
      </c>
      <c r="O63" s="1" t="s">
        <v>139</v>
      </c>
    </row>
    <row r="64" customFormat="false" ht="14.25" hidden="false" customHeight="true" outlineLevel="0" collapsed="false">
      <c r="A64" s="63"/>
      <c r="B64" s="64"/>
      <c r="C64" s="241"/>
      <c r="D64" s="66"/>
      <c r="E64" s="64"/>
      <c r="F64" s="68"/>
      <c r="G64" s="66"/>
      <c r="H64" s="64"/>
      <c r="I64" s="242"/>
      <c r="J64" s="107"/>
      <c r="K64" s="108"/>
      <c r="L64" s="106"/>
      <c r="M64" s="147"/>
      <c r="N64" s="1" t="s">
        <v>139</v>
      </c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3"/>
      <c r="J65" s="71"/>
      <c r="K65" s="71"/>
      <c r="L65" s="71"/>
      <c r="M65" s="71"/>
    </row>
    <row r="66" customFormat="false" ht="13.5" hidden="false" customHeight="true" outlineLevel="0" collapsed="false">
      <c r="A66" s="74" t="s">
        <v>61</v>
      </c>
      <c r="B66" s="74"/>
      <c r="C66" s="74"/>
      <c r="D66" s="74"/>
      <c r="E66" s="74"/>
      <c r="F66" s="74"/>
      <c r="G66" s="74"/>
      <c r="H66" s="74" t="s">
        <v>62</v>
      </c>
      <c r="I66" s="74"/>
      <c r="J66" s="74"/>
      <c r="K66" s="76" t="s">
        <v>63</v>
      </c>
      <c r="L66" s="76"/>
      <c r="M66" s="76"/>
    </row>
    <row r="67" s="243" customFormat="true" ht="12.75" hidden="false" customHeight="true" outlineLevel="0" collapsed="false">
      <c r="A67" s="148" t="s">
        <v>140</v>
      </c>
      <c r="B67" s="148"/>
      <c r="C67" s="148"/>
      <c r="D67" s="148"/>
      <c r="E67" s="148"/>
      <c r="F67" s="148"/>
      <c r="G67" s="148"/>
      <c r="H67" s="148" t="s">
        <v>141</v>
      </c>
      <c r="I67" s="148"/>
      <c r="J67" s="148"/>
      <c r="K67" s="148" t="s">
        <v>142</v>
      </c>
      <c r="L67" s="148"/>
      <c r="M67" s="148"/>
    </row>
    <row r="68" s="243" customFormat="true" ht="12.7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</row>
    <row r="69" s="243" customFormat="true" ht="12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s="243" customFormat="true" ht="12.7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56:D60 M62 D62:D63 D41:D42 D50:D53 G50:G54 G56:G60 G62:G63 G41:G42 D44:D48 J50:J54 J56:J60 J62:J63 J41:J42 G44:G48 M44:M48 M50:M54 M56:M60 M41 J44:J48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2-03-08T00:46:00Z</cp:lastPrinted>
  <dcterms:modified xsi:type="dcterms:W3CDTF">2012-03-14T07:38:51Z</dcterms:modified>
  <cp:revision>0</cp:revision>
  <dc:subject/>
  <dc:title/>
</cp:coreProperties>
</file>