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健康づくり" sheetId="1" state="visible" r:id="rId2"/>
    <sheet name="15.医療体制" sheetId="2" state="visible" r:id="rId3"/>
    <sheet name="16.医療保険" sheetId="3" state="visible" r:id="rId4"/>
    <sheet name="17．感染症・食中毒" sheetId="4" state="visible" r:id="rId5"/>
    <sheet name="18.こども" sheetId="5" state="visible" r:id="rId6"/>
    <sheet name="19.高齢者" sheetId="6" state="visible" r:id="rId7"/>
    <sheet name="20.障害者" sheetId="7" state="visible" r:id="rId8"/>
    <sheet name="21.学校保健" sheetId="8" state="visible" r:id="rId9"/>
    <sheet name="22.生活保護" sheetId="9" state="visible" r:id="rId10"/>
    <sheet name="23.たすけあい" sheetId="10" state="visible" r:id="rId11"/>
  </sheets>
  <definedNames>
    <definedName function="false" hidden="false" localSheetId="1" name="_xlnm.Print_Area" vbProcedure="false">'15.医療体制'!$A$1:$M$69</definedName>
    <definedName function="false" hidden="false" localSheetId="2" name="_xlnm.Print_Area" vbProcedure="false">'16.医療保険'!$A$1:$M$7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51">
  <si>
    <t xml:space="preserve">１４　健康づくり</t>
  </si>
  <si>
    <t xml:space="preserve">*1</t>
  </si>
  <si>
    <t xml:space="preserve">*2</t>
  </si>
  <si>
    <t xml:space="preserve">*3</t>
  </si>
  <si>
    <t xml:space="preserve">*4</t>
  </si>
  <si>
    <t xml:space="preserve">スポーツの行動者率
（行動者総数）</t>
  </si>
  <si>
    <t xml:space="preserve">公共スポーツ施設数</t>
  </si>
  <si>
    <t xml:space="preserve">喫煙率</t>
  </si>
  <si>
    <r>
      <rPr>
        <sz val="11"/>
        <rFont val="Noto Sans"/>
        <family val="2"/>
      </rPr>
      <t xml:space="preserve">食塩購入量
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人以上の世帯</t>
    </r>
    <r>
      <rPr>
        <sz val="11"/>
        <rFont val="ＭＳ Ｐゴシック"/>
        <family val="3"/>
        <charset val="128"/>
      </rPr>
      <t xml:space="preserve">)</t>
    </r>
  </si>
  <si>
    <t xml:space="preserve">単位</t>
  </si>
  <si>
    <t xml:space="preserve">％</t>
  </si>
  <si>
    <t xml:space="preserve">順位</t>
  </si>
  <si>
    <t xml:space="preserve">か所</t>
  </si>
  <si>
    <t xml:space="preserve">g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「社会生活基本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「体育・スポーツ施設現況調査」文部科学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(</t>
    </r>
    <r>
      <rPr>
        <sz val="9"/>
        <rFont val="Noto Sans"/>
        <family val="2"/>
      </rPr>
      <t xml:space="preserve">独法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国立がん研究センターがん対策情報センター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家計調査年報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
毎年</t>
    </r>
  </si>
  <si>
    <t xml:space="preserve">１５　医療体制</t>
  </si>
  <si>
    <t xml:space="preserve">病院数</t>
  </si>
  <si>
    <t xml:space="preserve">病床数</t>
  </si>
  <si>
    <t xml:space="preserve">医師数</t>
  </si>
  <si>
    <t xml:space="preserve">１人当たり国民医療費</t>
  </si>
  <si>
    <t xml:space="preserve">施設</t>
  </si>
  <si>
    <t xml:space="preserve">床</t>
  </si>
  <si>
    <t xml:space="preserve">人</t>
  </si>
  <si>
    <t xml:space="preserve">千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医療施設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医師・歯科医師・薬剤師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国民医療費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
</t>
    </r>
  </si>
  <si>
    <r>
      <rPr>
        <sz val="9"/>
        <rFont val="Noto Sans"/>
        <family val="2"/>
      </rPr>
      <t xml:space="preserve">毎年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１６　医療保険</t>
  </si>
  <si>
    <t xml:space="preserve">国民健康保険
被保険者数
（年度平均）</t>
  </si>
  <si>
    <t xml:space="preserve">国民健康保険
療養諸費合計費用額</t>
  </si>
  <si>
    <r>
      <rPr>
        <sz val="11"/>
        <rFont val="Noto Sans"/>
        <family val="2"/>
      </rPr>
      <t xml:space="preserve">受療率（入院）
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受療率（外来）
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-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「国民健康保険事業年報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,4</t>
    </r>
    <r>
      <rPr>
        <sz val="9"/>
        <rFont val="Noto Sans"/>
        <family val="2"/>
      </rPr>
      <t xml:space="preserve">　「患者調査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毎年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１７　感染症・食中毒</t>
  </si>
  <si>
    <r>
      <rPr>
        <sz val="11"/>
        <rFont val="ＭＳ Ｐゴシック"/>
        <family val="3"/>
        <charset val="128"/>
      </rPr>
      <t xml:space="preserve">HIV</t>
    </r>
    <r>
      <rPr>
        <sz val="11"/>
        <rFont val="Noto Sans"/>
        <family val="2"/>
      </rPr>
      <t xml:space="preserve">感染者累計報告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  <r>
      <rPr>
        <sz val="11"/>
        <rFont val="ＭＳ Ｐゴシック"/>
        <family val="3"/>
        <charset val="128"/>
      </rPr>
      <t xml:space="preserve">)</t>
    </r>
  </si>
  <si>
    <t xml:space="preserve">腸管出血性大腸菌
感染症報告数</t>
  </si>
  <si>
    <t xml:space="preserve">結核
新登録患者数</t>
  </si>
  <si>
    <t xml:space="preserve">食中毒患者数</t>
  </si>
  <si>
    <t xml:space="preserve">－</t>
  </si>
  <si>
    <t xml:space="preserve">件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エイズ発生動向年報」厚生労働省エイズ動向委員会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国立感染症研究所感染症情報センター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結核登録者情報調査年報集計結果（概況）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食中毒発生状況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末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毎年
毎年
毎年
毎年</t>
  </si>
  <si>
    <t xml:space="preserve">１８　こども</t>
  </si>
  <si>
    <t xml:space="preserve">保育所数</t>
  </si>
  <si>
    <t xml:space="preserve">保育所入所
待機児童数</t>
  </si>
  <si>
    <t xml:space="preserve">地域子育て支援
拠点数</t>
  </si>
  <si>
    <t xml:space="preserve">放課後児童クラブ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福祉行政報告例」厚生労働省
＊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地域子育て支援拠点事業実施箇所数
      （最終交付決定ベース）」厚生労働省
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放課後児童健全育成事業の実施状況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毎年
毎年
毎年
毎年</t>
  </si>
  <si>
    <t xml:space="preserve">１９　高齢者</t>
  </si>
  <si>
    <r>
      <rPr>
        <sz val="11"/>
        <rFont val="Noto Sans"/>
        <family val="2"/>
      </rPr>
      <t xml:space="preserve">スポーツの行動者率
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習・研究の行動者率
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t xml:space="preserve">介護老人福祉
施設数</t>
  </si>
  <si>
    <t xml:space="preserve">要介護（要支援）
認定者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 </t>
    </r>
    <r>
      <rPr>
        <sz val="9"/>
        <rFont val="Noto Sans"/>
        <family val="2"/>
      </rPr>
      <t xml:space="preserve">「社会生活基本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「介護サービス施設・事業所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「介護保険事業状況報告」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末
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
毎年
</t>
    </r>
  </si>
  <si>
    <t xml:space="preserve">２０　障害者</t>
  </si>
  <si>
    <t xml:space="preserve">身体障害者
更生援護施設数</t>
  </si>
  <si>
    <t xml:space="preserve">知的障害者
援護施設数</t>
  </si>
  <si>
    <t xml:space="preserve">精神障害者
社会復帰施設数</t>
  </si>
  <si>
    <t xml:space="preserve">障害者の就職件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社会福祉施設等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２１　学校保健</t>
  </si>
  <si>
    <r>
      <rPr>
        <sz val="11"/>
        <rFont val="Noto Sans"/>
        <family val="2"/>
      </rPr>
      <t xml:space="preserve">肥満傾向児の出現率
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痩身傾向児の出現率
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むし歯の被患率
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アトピー性皮膚炎
の被患率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学校保健統計調査報告書」文部科学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毎年</t>
  </si>
  <si>
    <t xml:space="preserve">２２　生活保護</t>
  </si>
  <si>
    <t xml:space="preserve">被保護実世帯数
（月平均）</t>
  </si>
  <si>
    <t xml:space="preserve">被保護実人員
（月平均）</t>
  </si>
  <si>
    <t xml:space="preserve">保護率
（人口千対）</t>
  </si>
  <si>
    <t xml:space="preserve">保護開始世帯数
（月平均）</t>
  </si>
  <si>
    <t xml:space="preserve">世帯</t>
  </si>
  <si>
    <t xml:space="preserve">‰</t>
  </si>
  <si>
    <t xml:space="preserve">..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福祉行政報告例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
</t>
    </r>
  </si>
  <si>
    <t xml:space="preserve">２３　たすけあい</t>
  </si>
  <si>
    <t xml:space="preserve">自主防犯
ボランティア団体数          </t>
  </si>
  <si>
    <t xml:space="preserve">特定非営利活動促進法に基づく認証法人数</t>
  </si>
  <si>
    <t xml:space="preserve">献血者数</t>
  </si>
  <si>
    <t xml:space="preserve">骨髄提供希望者
登録者数</t>
  </si>
  <si>
    <t xml:space="preserve">団体</t>
  </si>
  <si>
    <t xml:space="preserve">法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警察庁ＨＰ
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内閣府ＮＰＯ ＨＰ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血液事業の現状」日本赤十字社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財）骨髄移植推進財団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 ###,##0.0;\-###,##0.0"/>
    <numFmt numFmtId="166" formatCode="#\ ###\ ###"/>
    <numFmt numFmtId="167" formatCode="##,###,###,##0;\-#,###,###,##0"/>
    <numFmt numFmtId="168" formatCode="###\ ###\ ###\ ##0;\△###\ ###\ ###\ ##0"/>
    <numFmt numFmtId="169" formatCode="#\ ###\ ##0"/>
    <numFmt numFmtId="170" formatCode="###\ ###\ ##0"/>
    <numFmt numFmtId="171" formatCode="###\ ###\ ##0\ "/>
    <numFmt numFmtId="172" formatCode="#,##0.0"/>
    <numFmt numFmtId="173" formatCode="###\ ###\ "/>
    <numFmt numFmtId="174" formatCode="#,###,###,##0.00;&quot; -&quot;###,###,##0.00"/>
    <numFmt numFmtId="175" formatCode="#\ ###\ ###\ ##0"/>
    <numFmt numFmtId="176" formatCode="[$-409]#,##0_);[RED]\(#,##0\)"/>
    <numFmt numFmtId="177" formatCode="##,###,###,##0.0;\-#,###,###,##0.0"/>
    <numFmt numFmtId="178" formatCode="0.000_);[RED]\(0.000\)"/>
    <numFmt numFmtId="179" formatCode="#\ ##0"/>
    <numFmt numFmtId="180" formatCode="###\ ###\ ####\ ##0;\△###\ ###\ ####\ ##0"/>
    <numFmt numFmtId="181" formatCode="###\ ###\ ###\ ##0;;"/>
    <numFmt numFmtId="182" formatCode="#\ ##0.0"/>
    <numFmt numFmtId="183" formatCode="#,###,###,##0;&quot; -&quot;###,###,##0"/>
    <numFmt numFmtId="184" formatCode="###\ ###\ ###\ ###"/>
    <numFmt numFmtId="185" formatCode="###\ ###\ ###\ ###\ ###"/>
    <numFmt numFmtId="186" formatCode="\ ###,###,##0;\-###,###,##0"/>
    <numFmt numFmtId="187" formatCode="0.00"/>
    <numFmt numFmtId="188" formatCode="#,##0.00;\△#,##0.00"/>
    <numFmt numFmtId="189" formatCode="##0.00;0;\－"/>
    <numFmt numFmtId="190" formatCode="#,##0.0;\△#,##0.0"/>
    <numFmt numFmtId="191" formatCode="0.0_);[RED]\(0.0\)"/>
    <numFmt numFmtId="192" formatCode="#\ ###\ 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Terminal"/>
      <family val="3"/>
    </font>
    <font>
      <sz val="12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1"/>
      <color rgb="FF3366FF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3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7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27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3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5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3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5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3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31" fillId="3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2005 Ⅱ健康と福祉" xfId="21"/>
    <cellStyle name="標準_JB16_都道府県、指定都市、中核市の合計計算" xfId="22"/>
    <cellStyle name="標準_Sheet1" xfId="23"/>
    <cellStyle name="標準_Sheet1 (2)" xfId="24"/>
    <cellStyle name="標準_第7表" xfId="25"/>
    <cellStyle name="標準_統計表（6-8）" xfId="26"/>
    <cellStyle name="標準_統計表（９）" xfId="27"/>
    <cellStyle name="標準_統計表１から9(10.27)" xfId="28"/>
  </cellStyles>
  <dxfs count="1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1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1" width="11.62"/>
    <col collapsed="false" customWidth="true" hidden="false" outlineLevel="0" max="7" min="7" style="2" width="5.36"/>
    <col collapsed="false" customWidth="true" hidden="false" outlineLevel="0" max="8" min="8" style="2" width="3.62"/>
    <col collapsed="false" customWidth="true" hidden="false" outlineLevel="0" max="9" min="9" style="3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0" width="11.62"/>
    <col collapsed="false" customWidth="true" hidden="false" outlineLevel="0" max="13" min="13" style="2" width="4.62"/>
    <col collapsed="false" customWidth="true" hidden="false" outlineLevel="0" max="14" min="14" style="4" width="4.6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3" customFormat="true" ht="14.25" hidden="false" customHeight="true" outlineLevel="0" collapsed="false">
      <c r="A2" s="7"/>
      <c r="B2" s="8"/>
      <c r="C2" s="8"/>
      <c r="D2" s="9" t="s">
        <v>1</v>
      </c>
      <c r="E2" s="8"/>
      <c r="F2" s="8"/>
      <c r="G2" s="9" t="s">
        <v>2</v>
      </c>
      <c r="H2" s="10"/>
      <c r="I2" s="10"/>
      <c r="J2" s="11" t="s">
        <v>3</v>
      </c>
      <c r="K2" s="10"/>
      <c r="L2" s="10"/>
      <c r="M2" s="11" t="s">
        <v>4</v>
      </c>
      <c r="N2" s="12"/>
    </row>
    <row r="3" s="13" customFormat="true" ht="48.75" hidden="false" customHeight="true" outlineLevel="0" collapsed="false">
      <c r="A3" s="14"/>
      <c r="B3" s="15" t="s">
        <v>5</v>
      </c>
      <c r="C3" s="15"/>
      <c r="D3" s="15"/>
      <c r="E3" s="16" t="s">
        <v>6</v>
      </c>
      <c r="F3" s="16"/>
      <c r="G3" s="16"/>
      <c r="H3" s="17" t="s">
        <v>7</v>
      </c>
      <c r="I3" s="17"/>
      <c r="J3" s="17"/>
      <c r="K3" s="18" t="s">
        <v>8</v>
      </c>
      <c r="L3" s="18"/>
      <c r="M3" s="18"/>
      <c r="N3" s="19"/>
    </row>
    <row r="4" s="13" customFormat="true" ht="13.5" hidden="false" customHeight="true" outlineLevel="0" collapsed="false">
      <c r="A4" s="20" t="s">
        <v>9</v>
      </c>
      <c r="B4" s="21" t="s">
        <v>10</v>
      </c>
      <c r="C4" s="21"/>
      <c r="D4" s="22" t="s">
        <v>11</v>
      </c>
      <c r="E4" s="23" t="s">
        <v>12</v>
      </c>
      <c r="F4" s="23"/>
      <c r="G4" s="22" t="s">
        <v>11</v>
      </c>
      <c r="H4" s="23" t="s">
        <v>10</v>
      </c>
      <c r="I4" s="23"/>
      <c r="J4" s="24" t="s">
        <v>11</v>
      </c>
      <c r="K4" s="25" t="s">
        <v>13</v>
      </c>
      <c r="L4" s="25"/>
      <c r="M4" s="26" t="s">
        <v>11</v>
      </c>
      <c r="N4" s="27"/>
    </row>
    <row r="5" customFormat="false" ht="13.5" hidden="false" customHeight="true" outlineLevel="0" collapsed="false">
      <c r="A5" s="28"/>
      <c r="B5" s="29"/>
      <c r="C5" s="30"/>
      <c r="D5" s="31"/>
      <c r="E5" s="29"/>
      <c r="F5" s="32"/>
      <c r="G5" s="31"/>
      <c r="H5" s="29"/>
      <c r="I5" s="32"/>
      <c r="J5" s="33"/>
      <c r="K5" s="29"/>
      <c r="L5" s="32"/>
      <c r="M5" s="34"/>
      <c r="N5" s="35"/>
    </row>
    <row r="6" customFormat="false" ht="13.5" hidden="false" customHeight="true" outlineLevel="0" collapsed="false">
      <c r="A6" s="36" t="s">
        <v>14</v>
      </c>
      <c r="B6" s="29"/>
      <c r="C6" s="37" t="n">
        <v>65.3</v>
      </c>
      <c r="D6" s="38"/>
      <c r="E6" s="29"/>
      <c r="F6" s="39" t="n">
        <v>53732</v>
      </c>
      <c r="G6" s="38"/>
      <c r="H6" s="29"/>
      <c r="I6" s="37" t="n">
        <v>21.2</v>
      </c>
      <c r="J6" s="40"/>
      <c r="K6" s="29"/>
      <c r="L6" s="41" t="n">
        <v>2566</v>
      </c>
      <c r="M6" s="42"/>
      <c r="N6" s="43"/>
    </row>
    <row r="7" customFormat="false" ht="13.5" hidden="false" customHeight="true" outlineLevel="0" collapsed="false">
      <c r="A7" s="28"/>
      <c r="B7" s="29"/>
      <c r="C7" s="37"/>
      <c r="D7" s="38"/>
      <c r="E7" s="29"/>
      <c r="F7" s="39"/>
      <c r="G7" s="38"/>
      <c r="H7" s="29"/>
      <c r="I7" s="37"/>
      <c r="J7" s="40"/>
      <c r="K7" s="29"/>
      <c r="L7" s="41"/>
      <c r="M7" s="42"/>
      <c r="N7" s="43"/>
    </row>
    <row r="8" customFormat="false" ht="13.5" hidden="false" customHeight="false" outlineLevel="0" collapsed="false">
      <c r="A8" s="44" t="s">
        <v>15</v>
      </c>
      <c r="B8" s="45"/>
      <c r="C8" s="37" t="n">
        <v>63.4</v>
      </c>
      <c r="D8" s="46" t="n">
        <v>27</v>
      </c>
      <c r="E8" s="45"/>
      <c r="F8" s="39" t="n">
        <v>4811</v>
      </c>
      <c r="G8" s="46" t="n">
        <v>1</v>
      </c>
      <c r="H8" s="45"/>
      <c r="I8" s="37" t="n">
        <v>24.8</v>
      </c>
      <c r="J8" s="47" t="n">
        <v>1</v>
      </c>
      <c r="K8" s="45"/>
      <c r="L8" s="48" t="n">
        <v>2931</v>
      </c>
      <c r="M8" s="49" t="n">
        <v>5</v>
      </c>
    </row>
    <row r="9" customFormat="false" ht="13.5" hidden="false" customHeight="false" outlineLevel="0" collapsed="false">
      <c r="A9" s="44" t="s">
        <v>16</v>
      </c>
      <c r="B9" s="45"/>
      <c r="C9" s="37" t="n">
        <v>53.9</v>
      </c>
      <c r="D9" s="46" t="n">
        <v>47</v>
      </c>
      <c r="E9" s="45"/>
      <c r="F9" s="39" t="n">
        <v>805</v>
      </c>
      <c r="G9" s="46" t="n">
        <v>28</v>
      </c>
      <c r="H9" s="45"/>
      <c r="I9" s="37" t="n">
        <v>24.7</v>
      </c>
      <c r="J9" s="47" t="n">
        <v>2</v>
      </c>
      <c r="K9" s="45"/>
      <c r="L9" s="48" t="n">
        <v>2860</v>
      </c>
      <c r="M9" s="49" t="n">
        <v>7</v>
      </c>
    </row>
    <row r="10" customFormat="false" ht="13.5" hidden="false" customHeight="false" outlineLevel="0" collapsed="false">
      <c r="A10" s="44" t="s">
        <v>17</v>
      </c>
      <c r="B10" s="45"/>
      <c r="C10" s="37" t="n">
        <v>58.2</v>
      </c>
      <c r="D10" s="46" t="n">
        <v>42</v>
      </c>
      <c r="E10" s="45"/>
      <c r="F10" s="39" t="n">
        <v>986</v>
      </c>
      <c r="G10" s="46" t="n">
        <v>22</v>
      </c>
      <c r="H10" s="45"/>
      <c r="I10" s="37" t="n">
        <v>22.4</v>
      </c>
      <c r="J10" s="47" t="n">
        <v>11</v>
      </c>
      <c r="K10" s="45"/>
      <c r="L10" s="48" t="n">
        <v>1980</v>
      </c>
      <c r="M10" s="49" t="n">
        <v>26</v>
      </c>
    </row>
    <row r="11" customFormat="false" ht="13.5" hidden="false" customHeight="false" outlineLevel="0" collapsed="false">
      <c r="A11" s="44" t="s">
        <v>18</v>
      </c>
      <c r="B11" s="45"/>
      <c r="C11" s="37" t="n">
        <v>63.9</v>
      </c>
      <c r="D11" s="46" t="n">
        <v>24</v>
      </c>
      <c r="E11" s="45"/>
      <c r="F11" s="39" t="n">
        <v>1163</v>
      </c>
      <c r="G11" s="46" t="n">
        <v>19</v>
      </c>
      <c r="H11" s="45"/>
      <c r="I11" s="37" t="n">
        <v>22.9</v>
      </c>
      <c r="J11" s="47" t="n">
        <v>4</v>
      </c>
      <c r="K11" s="45"/>
      <c r="L11" s="48" t="n">
        <v>2280</v>
      </c>
      <c r="M11" s="49" t="n">
        <v>19</v>
      </c>
    </row>
    <row r="12" customFormat="false" ht="13.5" hidden="false" customHeight="false" outlineLevel="0" collapsed="false">
      <c r="A12" s="44" t="s">
        <v>19</v>
      </c>
      <c r="B12" s="45"/>
      <c r="C12" s="37" t="n">
        <v>56.4</v>
      </c>
      <c r="D12" s="46" t="n">
        <v>46</v>
      </c>
      <c r="E12" s="45"/>
      <c r="F12" s="39" t="n">
        <v>1025</v>
      </c>
      <c r="G12" s="46" t="n">
        <v>21</v>
      </c>
      <c r="H12" s="45"/>
      <c r="I12" s="37" t="n">
        <v>22.5</v>
      </c>
      <c r="J12" s="47" t="n">
        <v>10</v>
      </c>
      <c r="K12" s="45"/>
      <c r="L12" s="48" t="n">
        <v>2914</v>
      </c>
      <c r="M12" s="49" t="n">
        <v>6</v>
      </c>
    </row>
    <row r="13" customFormat="false" ht="13.5" hidden="false" customHeight="false" outlineLevel="0" collapsed="false">
      <c r="A13" s="44"/>
      <c r="B13" s="45"/>
      <c r="C13" s="37"/>
      <c r="D13" s="50"/>
      <c r="E13" s="45"/>
      <c r="F13" s="39"/>
      <c r="G13" s="50"/>
      <c r="H13" s="45"/>
      <c r="I13" s="37"/>
      <c r="J13" s="51"/>
      <c r="K13" s="45"/>
      <c r="L13" s="48"/>
      <c r="M13" s="42"/>
      <c r="N13" s="43"/>
    </row>
    <row r="14" customFormat="false" ht="13.5" hidden="false" customHeight="false" outlineLevel="0" collapsed="false">
      <c r="A14" s="44" t="s">
        <v>20</v>
      </c>
      <c r="B14" s="45"/>
      <c r="C14" s="37" t="n">
        <v>57.6</v>
      </c>
      <c r="D14" s="46" t="n">
        <v>43</v>
      </c>
      <c r="E14" s="45"/>
      <c r="F14" s="39" t="n">
        <v>727</v>
      </c>
      <c r="G14" s="46" t="n">
        <v>34</v>
      </c>
      <c r="H14" s="45"/>
      <c r="I14" s="37" t="n">
        <v>20.6</v>
      </c>
      <c r="J14" s="47" t="n">
        <v>21</v>
      </c>
      <c r="K14" s="45"/>
      <c r="L14" s="48" t="n">
        <v>5634</v>
      </c>
      <c r="M14" s="49" t="n">
        <v>1</v>
      </c>
    </row>
    <row r="15" customFormat="false" ht="13.5" hidden="false" customHeight="false" outlineLevel="0" collapsed="false">
      <c r="A15" s="44" t="s">
        <v>21</v>
      </c>
      <c r="B15" s="45"/>
      <c r="C15" s="37" t="n">
        <v>57.6</v>
      </c>
      <c r="D15" s="46" t="n">
        <v>43</v>
      </c>
      <c r="E15" s="45"/>
      <c r="F15" s="39" t="n">
        <v>1683</v>
      </c>
      <c r="G15" s="46" t="n">
        <v>7</v>
      </c>
      <c r="H15" s="45"/>
      <c r="I15" s="37" t="n">
        <v>23</v>
      </c>
      <c r="J15" s="47" t="n">
        <v>3</v>
      </c>
      <c r="K15" s="45"/>
      <c r="L15" s="48" t="n">
        <v>4172</v>
      </c>
      <c r="M15" s="49" t="n">
        <v>3</v>
      </c>
    </row>
    <row r="16" customFormat="false" ht="13.5" hidden="false" customHeight="false" outlineLevel="0" collapsed="false">
      <c r="A16" s="44" t="s">
        <v>22</v>
      </c>
      <c r="B16" s="45"/>
      <c r="C16" s="37" t="n">
        <v>65.1</v>
      </c>
      <c r="D16" s="46" t="n">
        <v>16</v>
      </c>
      <c r="E16" s="45"/>
      <c r="F16" s="39" t="n">
        <v>1406</v>
      </c>
      <c r="G16" s="46" t="n">
        <v>11</v>
      </c>
      <c r="H16" s="45"/>
      <c r="I16" s="37" t="n">
        <v>21.4</v>
      </c>
      <c r="J16" s="47" t="n">
        <v>16</v>
      </c>
      <c r="K16" s="45"/>
      <c r="L16" s="48" t="n">
        <v>1836</v>
      </c>
      <c r="M16" s="49" t="n">
        <v>34</v>
      </c>
    </row>
    <row r="17" customFormat="false" ht="13.5" hidden="false" customHeight="false" outlineLevel="0" collapsed="false">
      <c r="A17" s="44" t="s">
        <v>23</v>
      </c>
      <c r="B17" s="45"/>
      <c r="C17" s="37" t="n">
        <v>65.4</v>
      </c>
      <c r="D17" s="46" t="n">
        <v>13</v>
      </c>
      <c r="E17" s="45"/>
      <c r="F17" s="39" t="n">
        <v>1048</v>
      </c>
      <c r="G17" s="46" t="n">
        <v>20</v>
      </c>
      <c r="H17" s="45"/>
      <c r="I17" s="37" t="n">
        <v>22.8</v>
      </c>
      <c r="J17" s="47" t="n">
        <v>5</v>
      </c>
      <c r="K17" s="45"/>
      <c r="L17" s="48" t="n">
        <v>2683</v>
      </c>
      <c r="M17" s="49" t="n">
        <v>10</v>
      </c>
    </row>
    <row r="18" customFormat="false" ht="13.5" hidden="false" customHeight="false" outlineLevel="0" collapsed="false">
      <c r="A18" s="44" t="s">
        <v>24</v>
      </c>
      <c r="B18" s="45"/>
      <c r="C18" s="37" t="n">
        <v>65.5</v>
      </c>
      <c r="D18" s="46" t="n">
        <v>12</v>
      </c>
      <c r="E18" s="45"/>
      <c r="F18" s="39" t="n">
        <v>1399</v>
      </c>
      <c r="G18" s="46" t="n">
        <v>13</v>
      </c>
      <c r="H18" s="45"/>
      <c r="I18" s="37" t="n">
        <v>22.8</v>
      </c>
      <c r="J18" s="47" t="n">
        <v>5</v>
      </c>
      <c r="K18" s="45"/>
      <c r="L18" s="48" t="n">
        <v>2312</v>
      </c>
      <c r="M18" s="49" t="n">
        <v>17</v>
      </c>
    </row>
    <row r="19" customFormat="false" ht="13.5" hidden="false" customHeight="false" outlineLevel="0" collapsed="false">
      <c r="A19" s="44"/>
      <c r="B19" s="45"/>
      <c r="C19" s="37"/>
      <c r="D19" s="50"/>
      <c r="E19" s="45"/>
      <c r="F19" s="39"/>
      <c r="G19" s="50"/>
      <c r="H19" s="45"/>
      <c r="I19" s="37"/>
      <c r="J19" s="51"/>
      <c r="K19" s="45"/>
      <c r="L19" s="48"/>
      <c r="M19" s="42"/>
      <c r="N19" s="43"/>
    </row>
    <row r="20" customFormat="false" ht="13.5" hidden="false" customHeight="false" outlineLevel="0" collapsed="false">
      <c r="A20" s="52" t="s">
        <v>25</v>
      </c>
      <c r="B20" s="53"/>
      <c r="C20" s="54" t="n">
        <v>69.5</v>
      </c>
      <c r="D20" s="55" t="n">
        <v>2</v>
      </c>
      <c r="E20" s="53"/>
      <c r="F20" s="56" t="n">
        <v>1849</v>
      </c>
      <c r="G20" s="55" t="n">
        <v>5</v>
      </c>
      <c r="H20" s="53"/>
      <c r="I20" s="54" t="n">
        <v>22.7</v>
      </c>
      <c r="J20" s="57" t="n">
        <v>8</v>
      </c>
      <c r="K20" s="53"/>
      <c r="L20" s="58" t="n">
        <v>1163</v>
      </c>
      <c r="M20" s="59" t="n">
        <v>45</v>
      </c>
      <c r="N20" s="60"/>
    </row>
    <row r="21" customFormat="false" ht="13.5" hidden="false" customHeight="false" outlineLevel="0" collapsed="false">
      <c r="A21" s="44" t="s">
        <v>26</v>
      </c>
      <c r="B21" s="45"/>
      <c r="C21" s="37" t="n">
        <v>68.4</v>
      </c>
      <c r="D21" s="61" t="n">
        <v>5</v>
      </c>
      <c r="E21" s="45"/>
      <c r="F21" s="39" t="n">
        <v>1671</v>
      </c>
      <c r="G21" s="61" t="n">
        <v>8</v>
      </c>
      <c r="H21" s="45"/>
      <c r="I21" s="37" t="n">
        <v>22.8</v>
      </c>
      <c r="J21" s="62" t="n">
        <v>5</v>
      </c>
      <c r="K21" s="45"/>
      <c r="L21" s="48" t="n">
        <v>2495</v>
      </c>
      <c r="M21" s="63" t="n">
        <v>13</v>
      </c>
    </row>
    <row r="22" customFormat="false" ht="13.5" hidden="false" customHeight="false" outlineLevel="0" collapsed="false">
      <c r="A22" s="44" t="s">
        <v>27</v>
      </c>
      <c r="B22" s="45"/>
      <c r="C22" s="37" t="n">
        <v>69</v>
      </c>
      <c r="D22" s="61" t="n">
        <v>4</v>
      </c>
      <c r="E22" s="45"/>
      <c r="F22" s="39" t="n">
        <v>2082</v>
      </c>
      <c r="G22" s="61" t="n">
        <v>3</v>
      </c>
      <c r="H22" s="45"/>
      <c r="I22" s="37" t="n">
        <v>20.3</v>
      </c>
      <c r="J22" s="62" t="n">
        <v>25</v>
      </c>
      <c r="K22" s="45"/>
      <c r="L22" s="48" t="n">
        <v>1730</v>
      </c>
      <c r="M22" s="63" t="n">
        <v>37</v>
      </c>
    </row>
    <row r="23" customFormat="false" ht="13.5" hidden="false" customHeight="false" outlineLevel="0" collapsed="false">
      <c r="A23" s="44" t="s">
        <v>28</v>
      </c>
      <c r="B23" s="45"/>
      <c r="C23" s="37" t="n">
        <v>71.8</v>
      </c>
      <c r="D23" s="61" t="n">
        <v>1</v>
      </c>
      <c r="E23" s="45"/>
      <c r="F23" s="39" t="n">
        <v>1561</v>
      </c>
      <c r="G23" s="61" t="n">
        <v>10</v>
      </c>
      <c r="H23" s="45"/>
      <c r="I23" s="37" t="n">
        <v>22.1</v>
      </c>
      <c r="J23" s="62" t="n">
        <v>13</v>
      </c>
      <c r="K23" s="45"/>
      <c r="L23" s="48" t="n">
        <v>1380</v>
      </c>
      <c r="M23" s="63" t="n">
        <v>42</v>
      </c>
    </row>
    <row r="24" customFormat="false" ht="13.5" hidden="false" customHeight="false" outlineLevel="0" collapsed="false">
      <c r="A24" s="44" t="s">
        <v>29</v>
      </c>
      <c r="B24" s="45"/>
      <c r="C24" s="37" t="n">
        <v>59.6</v>
      </c>
      <c r="D24" s="46" t="n">
        <v>39</v>
      </c>
      <c r="E24" s="45"/>
      <c r="F24" s="39" t="n">
        <v>1660</v>
      </c>
      <c r="G24" s="46" t="n">
        <v>9</v>
      </c>
      <c r="H24" s="45"/>
      <c r="I24" s="37" t="n">
        <v>21</v>
      </c>
      <c r="J24" s="47" t="n">
        <v>19</v>
      </c>
      <c r="K24" s="45"/>
      <c r="L24" s="48" t="n">
        <v>4908</v>
      </c>
      <c r="M24" s="49" t="n">
        <v>2</v>
      </c>
    </row>
    <row r="25" customFormat="false" ht="13.5" hidden="false" customHeight="false" outlineLevel="0" collapsed="false">
      <c r="A25" s="44"/>
      <c r="B25" s="45"/>
      <c r="C25" s="37"/>
      <c r="D25" s="50"/>
      <c r="E25" s="45"/>
      <c r="F25" s="39"/>
      <c r="G25" s="50"/>
      <c r="H25" s="45"/>
      <c r="I25" s="37"/>
      <c r="J25" s="51"/>
      <c r="K25" s="45"/>
      <c r="L25" s="48"/>
      <c r="M25" s="42"/>
      <c r="N25" s="43"/>
    </row>
    <row r="26" customFormat="false" ht="13.5" hidden="false" customHeight="false" outlineLevel="0" collapsed="false">
      <c r="A26" s="44" t="s">
        <v>30</v>
      </c>
      <c r="B26" s="45"/>
      <c r="C26" s="37" t="n">
        <v>60.3</v>
      </c>
      <c r="D26" s="46" t="n">
        <v>38</v>
      </c>
      <c r="E26" s="45"/>
      <c r="F26" s="39" t="n">
        <v>794</v>
      </c>
      <c r="G26" s="46" t="n">
        <v>29</v>
      </c>
      <c r="H26" s="45"/>
      <c r="I26" s="37" t="n">
        <v>20.4</v>
      </c>
      <c r="J26" s="47" t="n">
        <v>23</v>
      </c>
      <c r="K26" s="45"/>
      <c r="L26" s="48" t="n">
        <v>2418</v>
      </c>
      <c r="M26" s="49" t="n">
        <v>15</v>
      </c>
    </row>
    <row r="27" customFormat="false" ht="13.5" hidden="false" customHeight="false" outlineLevel="0" collapsed="false">
      <c r="A27" s="44" t="s">
        <v>31</v>
      </c>
      <c r="B27" s="45"/>
      <c r="C27" s="37" t="n">
        <v>65.4</v>
      </c>
      <c r="D27" s="46" t="n">
        <v>13</v>
      </c>
      <c r="E27" s="45"/>
      <c r="F27" s="39" t="n">
        <v>901</v>
      </c>
      <c r="G27" s="46" t="n">
        <v>25</v>
      </c>
      <c r="H27" s="45"/>
      <c r="I27" s="37" t="n">
        <v>19.8</v>
      </c>
      <c r="J27" s="47" t="n">
        <v>29</v>
      </c>
      <c r="K27" s="45"/>
      <c r="L27" s="48" t="n">
        <v>2596</v>
      </c>
      <c r="M27" s="49" t="n">
        <v>11</v>
      </c>
    </row>
    <row r="28" customFormat="false" ht="13.5" hidden="false" customHeight="false" outlineLevel="0" collapsed="false">
      <c r="A28" s="44" t="s">
        <v>32</v>
      </c>
      <c r="B28" s="45"/>
      <c r="C28" s="37" t="n">
        <v>63</v>
      </c>
      <c r="D28" s="46" t="n">
        <v>30</v>
      </c>
      <c r="E28" s="45"/>
      <c r="F28" s="39" t="n">
        <v>633</v>
      </c>
      <c r="G28" s="46" t="n">
        <v>39</v>
      </c>
      <c r="H28" s="45"/>
      <c r="I28" s="37" t="n">
        <v>18.7</v>
      </c>
      <c r="J28" s="47" t="n">
        <v>42</v>
      </c>
      <c r="K28" s="45"/>
      <c r="L28" s="48" t="n">
        <v>3716</v>
      </c>
      <c r="M28" s="49" t="n">
        <v>4</v>
      </c>
    </row>
    <row r="29" customFormat="false" ht="13.5" hidden="false" customHeight="false" outlineLevel="0" collapsed="false">
      <c r="A29" s="44" t="s">
        <v>33</v>
      </c>
      <c r="B29" s="45"/>
      <c r="C29" s="37" t="n">
        <v>64.9</v>
      </c>
      <c r="D29" s="46" t="n">
        <v>17</v>
      </c>
      <c r="E29" s="45"/>
      <c r="F29" s="39" t="n">
        <v>757</v>
      </c>
      <c r="G29" s="46" t="n">
        <v>32</v>
      </c>
      <c r="H29" s="45"/>
      <c r="I29" s="37" t="n">
        <v>21.7</v>
      </c>
      <c r="J29" s="47" t="n">
        <v>14</v>
      </c>
      <c r="K29" s="45"/>
      <c r="L29" s="48" t="n">
        <v>2135</v>
      </c>
      <c r="M29" s="49" t="n">
        <v>21</v>
      </c>
    </row>
    <row r="30" customFormat="false" ht="13.5" hidden="false" customHeight="false" outlineLevel="0" collapsed="false">
      <c r="A30" s="44" t="s">
        <v>34</v>
      </c>
      <c r="B30" s="45"/>
      <c r="C30" s="37" t="n">
        <v>67.2</v>
      </c>
      <c r="D30" s="46" t="n">
        <v>7</v>
      </c>
      <c r="E30" s="45"/>
      <c r="F30" s="39" t="n">
        <v>2551</v>
      </c>
      <c r="G30" s="46" t="n">
        <v>2</v>
      </c>
      <c r="H30" s="45"/>
      <c r="I30" s="37" t="n">
        <v>19.7</v>
      </c>
      <c r="J30" s="47" t="n">
        <v>30</v>
      </c>
      <c r="K30" s="45"/>
      <c r="L30" s="48" t="n">
        <v>2441</v>
      </c>
      <c r="M30" s="49" t="n">
        <v>14</v>
      </c>
    </row>
    <row r="31" customFormat="false" ht="13.5" hidden="false" customHeight="false" outlineLevel="0" collapsed="false">
      <c r="A31" s="44"/>
      <c r="B31" s="45"/>
      <c r="C31" s="37"/>
      <c r="D31" s="50"/>
      <c r="E31" s="45"/>
      <c r="F31" s="39"/>
      <c r="G31" s="50"/>
      <c r="H31" s="45"/>
      <c r="I31" s="37"/>
      <c r="J31" s="51"/>
      <c r="K31" s="45"/>
      <c r="L31" s="48"/>
      <c r="M31" s="42"/>
      <c r="N31" s="43"/>
    </row>
    <row r="32" customFormat="false" ht="13.5" hidden="false" customHeight="false" outlineLevel="0" collapsed="false">
      <c r="A32" s="44" t="s">
        <v>35</v>
      </c>
      <c r="B32" s="45"/>
      <c r="C32" s="37" t="n">
        <v>63.2</v>
      </c>
      <c r="D32" s="46" t="n">
        <v>28</v>
      </c>
      <c r="E32" s="45"/>
      <c r="F32" s="39" t="n">
        <v>1359</v>
      </c>
      <c r="G32" s="46" t="n">
        <v>14</v>
      </c>
      <c r="H32" s="45"/>
      <c r="I32" s="37" t="n">
        <v>19.5</v>
      </c>
      <c r="J32" s="47" t="n">
        <v>34</v>
      </c>
      <c r="K32" s="45"/>
      <c r="L32" s="48" t="n">
        <v>1025</v>
      </c>
      <c r="M32" s="49" t="n">
        <v>47</v>
      </c>
    </row>
    <row r="33" customFormat="false" ht="13.5" hidden="false" customHeight="false" outlineLevel="0" collapsed="false">
      <c r="A33" s="44" t="s">
        <v>36</v>
      </c>
      <c r="B33" s="45"/>
      <c r="C33" s="37" t="n">
        <v>64.4</v>
      </c>
      <c r="D33" s="46" t="n">
        <v>21</v>
      </c>
      <c r="E33" s="45"/>
      <c r="F33" s="39" t="n">
        <v>1402</v>
      </c>
      <c r="G33" s="46" t="n">
        <v>12</v>
      </c>
      <c r="H33" s="45"/>
      <c r="I33" s="37" t="n">
        <v>20.9</v>
      </c>
      <c r="J33" s="47" t="n">
        <v>20</v>
      </c>
      <c r="K33" s="45"/>
      <c r="L33" s="48" t="n">
        <v>1772</v>
      </c>
      <c r="M33" s="49" t="n">
        <v>35</v>
      </c>
    </row>
    <row r="34" customFormat="false" ht="13.5" hidden="false" customHeight="false" outlineLevel="0" collapsed="false">
      <c r="A34" s="44" t="s">
        <v>37</v>
      </c>
      <c r="B34" s="45"/>
      <c r="C34" s="37" t="n">
        <v>67.2</v>
      </c>
      <c r="D34" s="46" t="n">
        <v>7</v>
      </c>
      <c r="E34" s="45"/>
      <c r="F34" s="39" t="n">
        <v>1997</v>
      </c>
      <c r="G34" s="46" t="n">
        <v>4</v>
      </c>
      <c r="H34" s="45"/>
      <c r="I34" s="37" t="n">
        <v>21.7</v>
      </c>
      <c r="J34" s="47" t="n">
        <v>14</v>
      </c>
      <c r="K34" s="45"/>
      <c r="L34" s="48" t="n">
        <v>1859</v>
      </c>
      <c r="M34" s="49" t="n">
        <v>31</v>
      </c>
    </row>
    <row r="35" customFormat="false" ht="13.5" hidden="false" customHeight="false" outlineLevel="0" collapsed="false">
      <c r="A35" s="44" t="s">
        <v>38</v>
      </c>
      <c r="B35" s="45"/>
      <c r="C35" s="37" t="n">
        <v>61</v>
      </c>
      <c r="D35" s="46" t="n">
        <v>37</v>
      </c>
      <c r="E35" s="45"/>
      <c r="F35" s="39" t="n">
        <v>744</v>
      </c>
      <c r="G35" s="46" t="n">
        <v>33</v>
      </c>
      <c r="H35" s="45"/>
      <c r="I35" s="37" t="n">
        <v>20.3</v>
      </c>
      <c r="J35" s="47" t="n">
        <v>25</v>
      </c>
      <c r="K35" s="45"/>
      <c r="L35" s="48" t="n">
        <v>2764</v>
      </c>
      <c r="M35" s="49" t="n">
        <v>8</v>
      </c>
    </row>
    <row r="36" customFormat="false" ht="13.5" hidden="false" customHeight="false" outlineLevel="0" collapsed="false">
      <c r="A36" s="44" t="s">
        <v>39</v>
      </c>
      <c r="B36" s="45"/>
      <c r="C36" s="37" t="n">
        <v>69.1</v>
      </c>
      <c r="D36" s="46" t="n">
        <v>3</v>
      </c>
      <c r="E36" s="45"/>
      <c r="F36" s="39" t="n">
        <v>651</v>
      </c>
      <c r="G36" s="46" t="n">
        <v>38</v>
      </c>
      <c r="H36" s="45"/>
      <c r="I36" s="37" t="n">
        <v>19.1</v>
      </c>
      <c r="J36" s="47" t="n">
        <v>37</v>
      </c>
      <c r="K36" s="45"/>
      <c r="L36" s="48" t="n">
        <v>1102</v>
      </c>
      <c r="M36" s="49" t="n">
        <v>46</v>
      </c>
    </row>
    <row r="37" customFormat="false" ht="13.5" hidden="false" customHeight="false" outlineLevel="0" collapsed="false">
      <c r="A37" s="44"/>
      <c r="B37" s="45"/>
      <c r="C37" s="37"/>
      <c r="D37" s="50"/>
      <c r="E37" s="45"/>
      <c r="F37" s="39"/>
      <c r="G37" s="50"/>
      <c r="H37" s="45"/>
      <c r="I37" s="37"/>
      <c r="J37" s="51"/>
      <c r="K37" s="45"/>
      <c r="L37" s="48"/>
      <c r="M37" s="42"/>
      <c r="N37" s="43"/>
    </row>
    <row r="38" customFormat="false" ht="13.5" hidden="false" customHeight="false" outlineLevel="0" collapsed="false">
      <c r="A38" s="44" t="s">
        <v>40</v>
      </c>
      <c r="B38" s="45"/>
      <c r="C38" s="37" t="n">
        <v>68.1</v>
      </c>
      <c r="D38" s="46" t="n">
        <v>6</v>
      </c>
      <c r="E38" s="45"/>
      <c r="F38" s="39" t="n">
        <v>763</v>
      </c>
      <c r="G38" s="46" t="n">
        <v>31</v>
      </c>
      <c r="H38" s="45"/>
      <c r="I38" s="37" t="n">
        <v>19.1</v>
      </c>
      <c r="J38" s="47" t="n">
        <v>37</v>
      </c>
      <c r="K38" s="45"/>
      <c r="L38" s="48" t="n">
        <v>1849</v>
      </c>
      <c r="M38" s="49" t="n">
        <v>33</v>
      </c>
    </row>
    <row r="39" customFormat="false" ht="13.5" hidden="false" customHeight="false" outlineLevel="0" collapsed="false">
      <c r="A39" s="44" t="s">
        <v>41</v>
      </c>
      <c r="B39" s="45"/>
      <c r="C39" s="37" t="n">
        <v>64.2</v>
      </c>
      <c r="D39" s="46" t="n">
        <v>22</v>
      </c>
      <c r="E39" s="45"/>
      <c r="F39" s="39" t="n">
        <v>1333</v>
      </c>
      <c r="G39" s="46" t="n">
        <v>15</v>
      </c>
      <c r="H39" s="45"/>
      <c r="I39" s="37" t="n">
        <v>22.3</v>
      </c>
      <c r="J39" s="47" t="n">
        <v>12</v>
      </c>
      <c r="K39" s="45"/>
      <c r="L39" s="48" t="n">
        <v>1326</v>
      </c>
      <c r="M39" s="49" t="n">
        <v>43</v>
      </c>
    </row>
    <row r="40" customFormat="false" ht="13.5" hidden="false" customHeight="false" outlineLevel="0" collapsed="false">
      <c r="A40" s="44" t="s">
        <v>42</v>
      </c>
      <c r="B40" s="45"/>
      <c r="C40" s="37" t="n">
        <v>64.6</v>
      </c>
      <c r="D40" s="46" t="n">
        <v>19</v>
      </c>
      <c r="E40" s="45"/>
      <c r="F40" s="39" t="n">
        <v>1246</v>
      </c>
      <c r="G40" s="46" t="n">
        <v>18</v>
      </c>
      <c r="H40" s="45"/>
      <c r="I40" s="37" t="n">
        <v>19</v>
      </c>
      <c r="J40" s="47" t="n">
        <v>40</v>
      </c>
      <c r="K40" s="45"/>
      <c r="L40" s="48" t="n">
        <v>1624</v>
      </c>
      <c r="M40" s="49" t="n">
        <v>40</v>
      </c>
    </row>
    <row r="41" customFormat="false" ht="13.5" hidden="false" customHeight="false" outlineLevel="0" collapsed="false">
      <c r="A41" s="44" t="s">
        <v>43</v>
      </c>
      <c r="B41" s="45"/>
      <c r="C41" s="37" t="n">
        <v>66.9</v>
      </c>
      <c r="D41" s="46" t="n">
        <v>9</v>
      </c>
      <c r="E41" s="45"/>
      <c r="F41" s="39" t="n">
        <v>468</v>
      </c>
      <c r="G41" s="46" t="n">
        <v>45</v>
      </c>
      <c r="H41" s="45"/>
      <c r="I41" s="37" t="n">
        <v>18.2</v>
      </c>
      <c r="J41" s="47" t="n">
        <v>46</v>
      </c>
      <c r="K41" s="45"/>
      <c r="L41" s="48" t="n">
        <v>1878</v>
      </c>
      <c r="M41" s="49" t="n">
        <v>29</v>
      </c>
    </row>
    <row r="42" customFormat="false" ht="13.5" hidden="false" customHeight="false" outlineLevel="0" collapsed="false">
      <c r="A42" s="44" t="s">
        <v>44</v>
      </c>
      <c r="B42" s="45"/>
      <c r="C42" s="37" t="n">
        <v>59.3</v>
      </c>
      <c r="D42" s="46" t="n">
        <v>41</v>
      </c>
      <c r="E42" s="45"/>
      <c r="F42" s="39" t="n">
        <v>559</v>
      </c>
      <c r="G42" s="46" t="n">
        <v>42</v>
      </c>
      <c r="H42" s="45"/>
      <c r="I42" s="37" t="n">
        <v>19.3</v>
      </c>
      <c r="J42" s="47" t="n">
        <v>36</v>
      </c>
      <c r="K42" s="45"/>
      <c r="L42" s="48" t="n">
        <v>2215</v>
      </c>
      <c r="M42" s="49" t="n">
        <v>20</v>
      </c>
    </row>
    <row r="43" customFormat="false" ht="13.5" hidden="false" customHeight="false" outlineLevel="0" collapsed="false">
      <c r="A43" s="44"/>
      <c r="B43" s="45"/>
      <c r="C43" s="37"/>
      <c r="D43" s="50"/>
      <c r="E43" s="45"/>
      <c r="F43" s="39"/>
      <c r="G43" s="50"/>
      <c r="H43" s="45"/>
      <c r="I43" s="37"/>
      <c r="J43" s="51"/>
      <c r="K43" s="45"/>
      <c r="L43" s="48"/>
      <c r="M43" s="42"/>
    </row>
    <row r="44" customFormat="false" ht="13.5" hidden="false" customHeight="false" outlineLevel="0" collapsed="false">
      <c r="A44" s="44" t="s">
        <v>45</v>
      </c>
      <c r="B44" s="45"/>
      <c r="C44" s="37" t="n">
        <v>63.6</v>
      </c>
      <c r="D44" s="46" t="n">
        <v>26</v>
      </c>
      <c r="E44" s="45"/>
      <c r="F44" s="39" t="n">
        <v>577</v>
      </c>
      <c r="G44" s="61" t="n">
        <v>40</v>
      </c>
      <c r="H44" s="45"/>
      <c r="I44" s="37" t="n">
        <v>19.1</v>
      </c>
      <c r="J44" s="62" t="n">
        <v>37</v>
      </c>
      <c r="K44" s="45"/>
      <c r="L44" s="48" t="n">
        <v>1872</v>
      </c>
      <c r="M44" s="49" t="n">
        <v>30</v>
      </c>
    </row>
    <row r="45" customFormat="false" ht="13.5" hidden="false" customHeight="false" outlineLevel="0" collapsed="false">
      <c r="A45" s="44" t="s">
        <v>46</v>
      </c>
      <c r="B45" s="45"/>
      <c r="C45" s="37" t="n">
        <v>61.8</v>
      </c>
      <c r="D45" s="46" t="n">
        <v>35</v>
      </c>
      <c r="E45" s="45"/>
      <c r="F45" s="39" t="n">
        <v>656</v>
      </c>
      <c r="G45" s="61" t="n">
        <v>37</v>
      </c>
      <c r="H45" s="45"/>
      <c r="I45" s="37" t="n">
        <v>17.3</v>
      </c>
      <c r="J45" s="62" t="n">
        <v>47</v>
      </c>
      <c r="K45" s="45"/>
      <c r="L45" s="48" t="n">
        <v>1241</v>
      </c>
      <c r="M45" s="49" t="n">
        <v>44</v>
      </c>
    </row>
    <row r="46" customFormat="false" ht="13.5" hidden="false" customHeight="false" outlineLevel="0" collapsed="false">
      <c r="A46" s="44" t="s">
        <v>47</v>
      </c>
      <c r="B46" s="45"/>
      <c r="C46" s="37" t="n">
        <v>63.2</v>
      </c>
      <c r="D46" s="46" t="n">
        <v>28</v>
      </c>
      <c r="E46" s="45"/>
      <c r="F46" s="39" t="n">
        <v>941</v>
      </c>
      <c r="G46" s="46" t="n">
        <v>24</v>
      </c>
      <c r="H46" s="45"/>
      <c r="I46" s="37" t="n">
        <v>19.6</v>
      </c>
      <c r="J46" s="47" t="n">
        <v>33</v>
      </c>
      <c r="K46" s="45"/>
      <c r="L46" s="48" t="n">
        <v>2098</v>
      </c>
      <c r="M46" s="49" t="n">
        <v>22</v>
      </c>
    </row>
    <row r="47" customFormat="false" ht="13.5" hidden="false" customHeight="false" outlineLevel="0" collapsed="false">
      <c r="A47" s="44" t="s">
        <v>48</v>
      </c>
      <c r="B47" s="45"/>
      <c r="C47" s="37" t="n">
        <v>64.6</v>
      </c>
      <c r="D47" s="46" t="n">
        <v>19</v>
      </c>
      <c r="E47" s="45"/>
      <c r="F47" s="39" t="n">
        <v>1289</v>
      </c>
      <c r="G47" s="46" t="n">
        <v>16</v>
      </c>
      <c r="H47" s="45"/>
      <c r="I47" s="37" t="n">
        <v>19.5</v>
      </c>
      <c r="J47" s="47" t="n">
        <v>34</v>
      </c>
      <c r="K47" s="45"/>
      <c r="L47" s="48" t="n">
        <v>2063</v>
      </c>
      <c r="M47" s="49" t="n">
        <v>24</v>
      </c>
    </row>
    <row r="48" customFormat="false" ht="13.5" hidden="false" customHeight="false" outlineLevel="0" collapsed="false">
      <c r="A48" s="44" t="s">
        <v>49</v>
      </c>
      <c r="B48" s="45"/>
      <c r="C48" s="37" t="n">
        <v>62.1</v>
      </c>
      <c r="D48" s="46" t="n">
        <v>31</v>
      </c>
      <c r="E48" s="45"/>
      <c r="F48" s="39" t="n">
        <v>790</v>
      </c>
      <c r="G48" s="46" t="n">
        <v>30</v>
      </c>
      <c r="H48" s="45"/>
      <c r="I48" s="37" t="n">
        <v>18.5</v>
      </c>
      <c r="J48" s="47" t="n">
        <v>43</v>
      </c>
      <c r="K48" s="45"/>
      <c r="L48" s="48" t="n">
        <v>2538</v>
      </c>
      <c r="M48" s="49" t="n">
        <v>12</v>
      </c>
    </row>
    <row r="49" customFormat="false" ht="13.5" hidden="false" customHeight="false" outlineLevel="0" collapsed="false">
      <c r="A49" s="44"/>
      <c r="B49" s="45"/>
      <c r="C49" s="37"/>
      <c r="D49" s="50"/>
      <c r="E49" s="45"/>
      <c r="F49" s="39"/>
      <c r="G49" s="50"/>
      <c r="H49" s="45"/>
      <c r="I49" s="37"/>
      <c r="J49" s="51"/>
      <c r="K49" s="45"/>
      <c r="L49" s="48"/>
      <c r="M49" s="42"/>
    </row>
    <row r="50" customFormat="false" ht="13.5" hidden="false" customHeight="false" outlineLevel="0" collapsed="false">
      <c r="A50" s="44" t="s">
        <v>50</v>
      </c>
      <c r="B50" s="45"/>
      <c r="C50" s="37" t="n">
        <v>61.9</v>
      </c>
      <c r="D50" s="46" t="n">
        <v>34</v>
      </c>
      <c r="E50" s="45"/>
      <c r="F50" s="39" t="n">
        <v>426</v>
      </c>
      <c r="G50" s="62" t="n">
        <v>46</v>
      </c>
      <c r="H50" s="45"/>
      <c r="I50" s="37" t="n">
        <v>18.4</v>
      </c>
      <c r="J50" s="62" t="n">
        <v>44</v>
      </c>
      <c r="K50" s="45"/>
      <c r="L50" s="48" t="n">
        <v>2286</v>
      </c>
      <c r="M50" s="49" t="n">
        <v>18</v>
      </c>
    </row>
    <row r="51" customFormat="false" ht="13.5" hidden="false" customHeight="false" outlineLevel="0" collapsed="false">
      <c r="A51" s="44" t="s">
        <v>51</v>
      </c>
      <c r="B51" s="45"/>
      <c r="C51" s="37" t="n">
        <v>62.1</v>
      </c>
      <c r="D51" s="46" t="n">
        <v>31</v>
      </c>
      <c r="E51" s="45"/>
      <c r="F51" s="39" t="n">
        <v>567</v>
      </c>
      <c r="G51" s="46" t="n">
        <v>41</v>
      </c>
      <c r="H51" s="45"/>
      <c r="I51" s="37" t="n">
        <v>20.2</v>
      </c>
      <c r="J51" s="47" t="n">
        <v>27</v>
      </c>
      <c r="K51" s="45"/>
      <c r="L51" s="48" t="n">
        <v>1684</v>
      </c>
      <c r="M51" s="49" t="n">
        <v>39</v>
      </c>
    </row>
    <row r="52" customFormat="false" ht="13.5" hidden="false" customHeight="false" outlineLevel="0" collapsed="false">
      <c r="A52" s="44" t="s">
        <v>52</v>
      </c>
      <c r="B52" s="45"/>
      <c r="C52" s="37" t="n">
        <v>64</v>
      </c>
      <c r="D52" s="46" t="n">
        <v>23</v>
      </c>
      <c r="E52" s="45"/>
      <c r="F52" s="39" t="n">
        <v>667</v>
      </c>
      <c r="G52" s="46" t="n">
        <v>36</v>
      </c>
      <c r="H52" s="45"/>
      <c r="I52" s="37" t="n">
        <v>18.9</v>
      </c>
      <c r="J52" s="47" t="n">
        <v>41</v>
      </c>
      <c r="K52" s="45"/>
      <c r="L52" s="48" t="n">
        <v>1973</v>
      </c>
      <c r="M52" s="49" t="n">
        <v>27</v>
      </c>
    </row>
    <row r="53" customFormat="false" ht="13.5" hidden="false" customHeight="false" outlineLevel="0" collapsed="false">
      <c r="A53" s="44" t="s">
        <v>53</v>
      </c>
      <c r="B53" s="45"/>
      <c r="C53" s="37" t="n">
        <v>57.6</v>
      </c>
      <c r="D53" s="46" t="n">
        <v>43</v>
      </c>
      <c r="E53" s="45"/>
      <c r="F53" s="39" t="n">
        <v>399</v>
      </c>
      <c r="G53" s="47" t="n">
        <v>47</v>
      </c>
      <c r="H53" s="45"/>
      <c r="I53" s="37" t="n">
        <v>19.9</v>
      </c>
      <c r="J53" s="47" t="n">
        <v>28</v>
      </c>
      <c r="K53" s="45"/>
      <c r="L53" s="48" t="n">
        <v>2041</v>
      </c>
      <c r="M53" s="49" t="n">
        <v>25</v>
      </c>
    </row>
    <row r="54" customFormat="false" ht="13.5" hidden="false" customHeight="false" outlineLevel="0" collapsed="false">
      <c r="A54" s="44" t="s">
        <v>54</v>
      </c>
      <c r="B54" s="45"/>
      <c r="C54" s="37" t="n">
        <v>63.7</v>
      </c>
      <c r="D54" s="46" t="n">
        <v>25</v>
      </c>
      <c r="E54" s="45"/>
      <c r="F54" s="39" t="n">
        <v>1715</v>
      </c>
      <c r="G54" s="46" t="n">
        <v>6</v>
      </c>
      <c r="H54" s="45"/>
      <c r="I54" s="37" t="n">
        <v>22.7</v>
      </c>
      <c r="J54" s="47" t="n">
        <v>8</v>
      </c>
      <c r="K54" s="45"/>
      <c r="L54" s="48" t="n">
        <v>1726</v>
      </c>
      <c r="M54" s="49" t="n">
        <v>38</v>
      </c>
    </row>
    <row r="55" customFormat="false" ht="13.5" hidden="false" customHeight="false" outlineLevel="0" collapsed="false">
      <c r="A55" s="44"/>
      <c r="B55" s="45"/>
      <c r="C55" s="64"/>
      <c r="D55" s="50"/>
      <c r="E55" s="45"/>
      <c r="F55" s="65"/>
      <c r="G55" s="50"/>
      <c r="H55" s="45"/>
      <c r="I55" s="66"/>
      <c r="J55" s="51"/>
      <c r="K55" s="45"/>
      <c r="L55" s="48"/>
      <c r="M55" s="42"/>
    </row>
    <row r="56" customFormat="false" ht="13.5" hidden="false" customHeight="false" outlineLevel="0" collapsed="false">
      <c r="A56" s="44" t="s">
        <v>55</v>
      </c>
      <c r="B56" s="45"/>
      <c r="C56" s="37" t="n">
        <v>61.2</v>
      </c>
      <c r="D56" s="46" t="n">
        <v>36</v>
      </c>
      <c r="E56" s="45"/>
      <c r="F56" s="39" t="n">
        <v>531</v>
      </c>
      <c r="G56" s="46" t="n">
        <v>43</v>
      </c>
      <c r="H56" s="45"/>
      <c r="I56" s="37" t="n">
        <v>21.3</v>
      </c>
      <c r="J56" s="47" t="n">
        <v>17</v>
      </c>
      <c r="K56" s="45"/>
      <c r="L56" s="48" t="n">
        <v>2090</v>
      </c>
      <c r="M56" s="49" t="n">
        <v>23</v>
      </c>
    </row>
    <row r="57" customFormat="false" ht="13.5" hidden="false" customHeight="false" outlineLevel="0" collapsed="false">
      <c r="A57" s="44" t="s">
        <v>56</v>
      </c>
      <c r="B57" s="45"/>
      <c r="C57" s="37" t="n">
        <v>59.6</v>
      </c>
      <c r="D57" s="46" t="n">
        <v>39</v>
      </c>
      <c r="E57" s="45"/>
      <c r="F57" s="39" t="n">
        <v>848</v>
      </c>
      <c r="G57" s="46" t="n">
        <v>27</v>
      </c>
      <c r="H57" s="45"/>
      <c r="I57" s="37" t="n">
        <v>20.6</v>
      </c>
      <c r="J57" s="47" t="n">
        <v>21</v>
      </c>
      <c r="K57" s="45"/>
      <c r="L57" s="48" t="n">
        <v>1504</v>
      </c>
      <c r="M57" s="49" t="n">
        <v>41</v>
      </c>
    </row>
    <row r="58" customFormat="false" ht="13.5" hidden="false" customHeight="false" outlineLevel="0" collapsed="false">
      <c r="A58" s="44" t="s">
        <v>57</v>
      </c>
      <c r="B58" s="45"/>
      <c r="C58" s="37" t="n">
        <v>65.4</v>
      </c>
      <c r="D58" s="46" t="n">
        <v>13</v>
      </c>
      <c r="E58" s="45"/>
      <c r="F58" s="39" t="n">
        <v>977</v>
      </c>
      <c r="G58" s="46" t="n">
        <v>23</v>
      </c>
      <c r="H58" s="45"/>
      <c r="I58" s="37" t="n">
        <v>19.7</v>
      </c>
      <c r="J58" s="47" t="n">
        <v>30</v>
      </c>
      <c r="K58" s="45"/>
      <c r="L58" s="48" t="n">
        <v>1948</v>
      </c>
      <c r="M58" s="49" t="n">
        <v>28</v>
      </c>
    </row>
    <row r="59" customFormat="false" ht="13.5" hidden="false" customHeight="false" outlineLevel="0" collapsed="false">
      <c r="A59" s="44" t="s">
        <v>58</v>
      </c>
      <c r="B59" s="45"/>
      <c r="C59" s="37" t="n">
        <v>62.1</v>
      </c>
      <c r="D59" s="46" t="n">
        <v>31</v>
      </c>
      <c r="E59" s="45"/>
      <c r="F59" s="39" t="n">
        <v>706</v>
      </c>
      <c r="G59" s="46" t="n">
        <v>35</v>
      </c>
      <c r="H59" s="45"/>
      <c r="I59" s="37" t="n">
        <v>19.7</v>
      </c>
      <c r="J59" s="47" t="n">
        <v>30</v>
      </c>
      <c r="K59" s="45"/>
      <c r="L59" s="48" t="n">
        <v>2384</v>
      </c>
      <c r="M59" s="49" t="n">
        <v>16</v>
      </c>
    </row>
    <row r="60" customFormat="false" ht="13.5" hidden="false" customHeight="false" outlineLevel="0" collapsed="false">
      <c r="A60" s="44" t="s">
        <v>59</v>
      </c>
      <c r="B60" s="45"/>
      <c r="C60" s="37" t="n">
        <v>66.5</v>
      </c>
      <c r="D60" s="46" t="n">
        <v>10</v>
      </c>
      <c r="E60" s="45"/>
      <c r="F60" s="39" t="n">
        <v>857</v>
      </c>
      <c r="G60" s="61" t="n">
        <v>26</v>
      </c>
      <c r="H60" s="45"/>
      <c r="I60" s="37" t="n">
        <v>21.1</v>
      </c>
      <c r="J60" s="62" t="n">
        <v>18</v>
      </c>
      <c r="K60" s="45"/>
      <c r="L60" s="48" t="n">
        <v>2748</v>
      </c>
      <c r="M60" s="49" t="n">
        <v>9</v>
      </c>
    </row>
    <row r="61" customFormat="false" ht="13.5" hidden="false" customHeight="false" outlineLevel="0" collapsed="false">
      <c r="A61" s="44"/>
      <c r="B61" s="45"/>
      <c r="C61" s="64"/>
      <c r="D61" s="50"/>
      <c r="E61" s="45"/>
      <c r="F61" s="65"/>
      <c r="G61" s="50"/>
      <c r="H61" s="45"/>
      <c r="I61" s="66"/>
      <c r="J61" s="51"/>
      <c r="K61" s="45"/>
      <c r="L61" s="48"/>
      <c r="M61" s="42"/>
    </row>
    <row r="62" customFormat="false" ht="13.5" hidden="false" customHeight="false" outlineLevel="0" collapsed="false">
      <c r="A62" s="44" t="s">
        <v>60</v>
      </c>
      <c r="B62" s="45"/>
      <c r="C62" s="37" t="n">
        <v>66.5</v>
      </c>
      <c r="D62" s="46" t="n">
        <v>10</v>
      </c>
      <c r="E62" s="45"/>
      <c r="F62" s="39" t="n">
        <v>1248</v>
      </c>
      <c r="G62" s="46" t="n">
        <v>17</v>
      </c>
      <c r="H62" s="45"/>
      <c r="I62" s="37" t="n">
        <v>18.4</v>
      </c>
      <c r="J62" s="47" t="n">
        <v>44</v>
      </c>
      <c r="K62" s="45"/>
      <c r="L62" s="48" t="n">
        <v>1736</v>
      </c>
      <c r="M62" s="49" t="n">
        <v>36</v>
      </c>
    </row>
    <row r="63" customFormat="false" ht="13.5" hidden="false" customHeight="false" outlineLevel="0" collapsed="false">
      <c r="A63" s="44" t="s">
        <v>61</v>
      </c>
      <c r="B63" s="45"/>
      <c r="C63" s="37" t="n">
        <v>64.7</v>
      </c>
      <c r="D63" s="46" t="n">
        <v>18</v>
      </c>
      <c r="E63" s="45"/>
      <c r="F63" s="39" t="n">
        <v>504</v>
      </c>
      <c r="G63" s="46" t="n">
        <v>44</v>
      </c>
      <c r="H63" s="45"/>
      <c r="I63" s="37" t="n">
        <v>20.4</v>
      </c>
      <c r="J63" s="47" t="n">
        <v>23</v>
      </c>
      <c r="K63" s="45"/>
      <c r="L63" s="48" t="n">
        <v>1854</v>
      </c>
      <c r="M63" s="49" t="n">
        <v>32</v>
      </c>
    </row>
    <row r="64" customFormat="false" ht="14.25" hidden="false" customHeight="false" outlineLevel="0" collapsed="false">
      <c r="A64" s="67"/>
      <c r="B64" s="68"/>
      <c r="C64" s="69"/>
      <c r="D64" s="70"/>
      <c r="E64" s="68"/>
      <c r="F64" s="71"/>
      <c r="G64" s="72"/>
      <c r="H64" s="68"/>
      <c r="I64" s="71"/>
      <c r="J64" s="73"/>
      <c r="K64" s="68"/>
      <c r="L64" s="71"/>
      <c r="M64" s="74"/>
      <c r="N64" s="75"/>
    </row>
    <row r="65" s="2" customFormat="tru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  <c r="N65" s="79"/>
    </row>
    <row r="66" s="2" customFormat="tru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  <c r="N66" s="82"/>
    </row>
    <row r="67" s="87" customFormat="true" ht="12.75" hidden="false" customHeight="true" outlineLevel="0" collapsed="false">
      <c r="A67" s="83" t="s">
        <v>65</v>
      </c>
      <c r="B67" s="83"/>
      <c r="C67" s="83"/>
      <c r="D67" s="83"/>
      <c r="E67" s="83"/>
      <c r="F67" s="83"/>
      <c r="G67" s="83"/>
      <c r="H67" s="84" t="s">
        <v>66</v>
      </c>
      <c r="I67" s="84"/>
      <c r="J67" s="84"/>
      <c r="K67" s="85" t="s">
        <v>67</v>
      </c>
      <c r="L67" s="85"/>
      <c r="M67" s="85"/>
      <c r="N67" s="86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4"/>
      <c r="I68" s="84"/>
      <c r="J68" s="84"/>
      <c r="K68" s="85"/>
      <c r="L68" s="85"/>
      <c r="M68" s="85"/>
      <c r="N68" s="86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4"/>
      <c r="I69" s="84"/>
      <c r="J69" s="84"/>
      <c r="K69" s="85"/>
      <c r="L69" s="85"/>
      <c r="M69" s="85"/>
      <c r="N69" s="86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4"/>
      <c r="I70" s="84"/>
      <c r="J70" s="84"/>
      <c r="K70" s="85"/>
      <c r="L70" s="85"/>
      <c r="M70" s="85"/>
      <c r="N70" s="86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G62:G63 J60 G54 G51:G52 G56:G58 G40:G42 G46:G48 J62:J63 J50:J54 J56:J58 J40:J42 J44:J48 M44:M48 M50:M54 M56:M60 M62:M63 M40:M42 D50:D54 D56:D60 D62:D63 D40:D42 D44:D4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4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4" min="13" style="2" width="4.62"/>
    <col collapsed="false" customWidth="true" hidden="false" outlineLevel="0" max="15" min="15" style="2" width="14.62"/>
    <col collapsed="false" customWidth="true" hidden="false" outlineLevel="0" max="16" min="16" style="2" width="4.62"/>
    <col collapsed="false" customWidth="true" hidden="false" outlineLevel="0" max="18" min="17" style="2" width="11.37"/>
    <col collapsed="false" customWidth="false" hidden="false" outlineLevel="0" max="257" min="19" style="2" width="8.99"/>
  </cols>
  <sheetData>
    <row r="1" customFormat="false" ht="18.75" hidden="false" customHeight="false" outlineLevel="0" collapsed="false">
      <c r="A1" s="144" t="s">
        <v>14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258"/>
      <c r="O1" s="258"/>
      <c r="P1" s="258"/>
      <c r="Q1" s="258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143</v>
      </c>
      <c r="C3" s="15"/>
      <c r="D3" s="15"/>
      <c r="E3" s="15" t="s">
        <v>144</v>
      </c>
      <c r="F3" s="15"/>
      <c r="G3" s="15"/>
      <c r="H3" s="16" t="s">
        <v>145</v>
      </c>
      <c r="I3" s="16"/>
      <c r="J3" s="16"/>
      <c r="K3" s="18" t="s">
        <v>146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147</v>
      </c>
      <c r="C4" s="21"/>
      <c r="D4" s="22" t="s">
        <v>11</v>
      </c>
      <c r="E4" s="21" t="s">
        <v>148</v>
      </c>
      <c r="F4" s="21"/>
      <c r="G4" s="22" t="s">
        <v>11</v>
      </c>
      <c r="H4" s="23" t="s">
        <v>75</v>
      </c>
      <c r="I4" s="23"/>
      <c r="J4" s="22" t="s">
        <v>11</v>
      </c>
      <c r="K4" s="146" t="s">
        <v>75</v>
      </c>
      <c r="L4" s="146"/>
      <c r="M4" s="26" t="s">
        <v>11</v>
      </c>
      <c r="N4" s="95"/>
    </row>
    <row r="5" customFormat="false" ht="13.5" hidden="false" customHeight="true" outlineLevel="0" collapsed="false">
      <c r="A5" s="28"/>
      <c r="B5" s="29"/>
      <c r="C5" s="259"/>
      <c r="D5" s="31"/>
      <c r="E5" s="99"/>
      <c r="F5" s="134"/>
      <c r="G5" s="31"/>
      <c r="H5" s="29"/>
      <c r="I5" s="131"/>
      <c r="J5" s="31"/>
      <c r="K5" s="99"/>
      <c r="L5" s="148"/>
      <c r="M5" s="173"/>
      <c r="N5" s="35"/>
      <c r="O5" s="76"/>
    </row>
    <row r="6" customFormat="false" ht="13.5" hidden="false" customHeight="true" outlineLevel="0" collapsed="false">
      <c r="A6" s="36" t="s">
        <v>14</v>
      </c>
      <c r="B6" s="260"/>
      <c r="C6" s="261" t="n">
        <v>44508</v>
      </c>
      <c r="D6" s="262"/>
      <c r="E6" s="104"/>
      <c r="F6" s="261" t="n">
        <v>43631</v>
      </c>
      <c r="G6" s="38"/>
      <c r="H6" s="104"/>
      <c r="I6" s="261" t="n">
        <v>5318586</v>
      </c>
      <c r="J6" s="38"/>
      <c r="K6" s="104"/>
      <c r="L6" s="261" t="n">
        <v>380457</v>
      </c>
      <c r="M6" s="107"/>
      <c r="N6" s="40"/>
    </row>
    <row r="7" customFormat="false" ht="13.5" hidden="false" customHeight="true" outlineLevel="0" collapsed="false">
      <c r="A7" s="28"/>
      <c r="B7" s="260"/>
      <c r="C7" s="263"/>
      <c r="D7" s="262"/>
      <c r="E7" s="104"/>
      <c r="F7" s="135"/>
      <c r="G7" s="38"/>
      <c r="H7" s="104"/>
      <c r="I7" s="133"/>
      <c r="J7" s="38"/>
      <c r="K7" s="104"/>
      <c r="L7" s="137"/>
      <c r="M7" s="107"/>
      <c r="N7" s="40"/>
      <c r="Q7" s="203"/>
      <c r="R7" s="122"/>
    </row>
    <row r="8" customFormat="false" ht="13.5" hidden="false" customHeight="false" outlineLevel="0" collapsed="false">
      <c r="A8" s="44" t="s">
        <v>15</v>
      </c>
      <c r="B8" s="264"/>
      <c r="C8" s="261" t="n">
        <v>1643</v>
      </c>
      <c r="D8" s="265" t="n">
        <v>8</v>
      </c>
      <c r="E8" s="111"/>
      <c r="F8" s="266" t="n">
        <v>1705</v>
      </c>
      <c r="G8" s="46" t="n">
        <v>4</v>
      </c>
      <c r="H8" s="111"/>
      <c r="I8" s="267" t="n">
        <v>284886</v>
      </c>
      <c r="J8" s="46" t="n">
        <v>5</v>
      </c>
      <c r="K8" s="111"/>
      <c r="L8" s="268" t="n">
        <v>18067</v>
      </c>
      <c r="M8" s="49" t="n">
        <v>5</v>
      </c>
      <c r="N8" s="76"/>
    </row>
    <row r="9" customFormat="false" ht="13.5" hidden="false" customHeight="false" outlineLevel="0" collapsed="false">
      <c r="A9" s="44" t="s">
        <v>16</v>
      </c>
      <c r="B9" s="264"/>
      <c r="C9" s="261" t="n">
        <v>390</v>
      </c>
      <c r="D9" s="265" t="n">
        <v>36</v>
      </c>
      <c r="E9" s="111"/>
      <c r="F9" s="266" t="n">
        <v>314</v>
      </c>
      <c r="G9" s="46" t="n">
        <v>38</v>
      </c>
      <c r="H9" s="111"/>
      <c r="I9" s="267" t="n">
        <v>58154</v>
      </c>
      <c r="J9" s="46" t="n">
        <v>29</v>
      </c>
      <c r="K9" s="111"/>
      <c r="L9" s="268" t="n">
        <v>3323</v>
      </c>
      <c r="M9" s="49" t="n">
        <v>31</v>
      </c>
      <c r="N9" s="76"/>
    </row>
    <row r="10" customFormat="false" ht="13.5" hidden="false" customHeight="false" outlineLevel="0" collapsed="false">
      <c r="A10" s="44" t="s">
        <v>17</v>
      </c>
      <c r="B10" s="264"/>
      <c r="C10" s="261" t="n">
        <v>371</v>
      </c>
      <c r="D10" s="265" t="n">
        <v>37</v>
      </c>
      <c r="E10" s="111"/>
      <c r="F10" s="266" t="n">
        <v>359</v>
      </c>
      <c r="G10" s="46" t="n">
        <v>32</v>
      </c>
      <c r="H10" s="111"/>
      <c r="I10" s="267" t="n">
        <v>57786</v>
      </c>
      <c r="J10" s="46" t="n">
        <v>30</v>
      </c>
      <c r="K10" s="111"/>
      <c r="L10" s="268" t="n">
        <v>3135</v>
      </c>
      <c r="M10" s="49" t="n">
        <v>35</v>
      </c>
      <c r="N10" s="76"/>
      <c r="Q10" s="76"/>
    </row>
    <row r="11" customFormat="false" ht="13.5" hidden="false" customHeight="false" outlineLevel="0" collapsed="false">
      <c r="A11" s="44" t="s">
        <v>18</v>
      </c>
      <c r="B11" s="264"/>
      <c r="C11" s="261" t="n">
        <v>554</v>
      </c>
      <c r="D11" s="265" t="n">
        <v>26</v>
      </c>
      <c r="E11" s="111"/>
      <c r="F11" s="135" t="n">
        <v>599</v>
      </c>
      <c r="G11" s="46" t="n">
        <v>18</v>
      </c>
      <c r="H11" s="111"/>
      <c r="I11" s="267" t="n">
        <v>93770</v>
      </c>
      <c r="J11" s="46" t="n">
        <v>16</v>
      </c>
      <c r="K11" s="111"/>
      <c r="L11" s="268" t="n">
        <v>11959</v>
      </c>
      <c r="M11" s="49" t="n">
        <v>13</v>
      </c>
      <c r="N11" s="76"/>
    </row>
    <row r="12" customFormat="false" ht="13.5" hidden="false" customHeight="false" outlineLevel="0" collapsed="false">
      <c r="A12" s="44" t="s">
        <v>19</v>
      </c>
      <c r="B12" s="264"/>
      <c r="C12" s="261" t="n">
        <v>395</v>
      </c>
      <c r="D12" s="265" t="n">
        <v>35</v>
      </c>
      <c r="E12" s="111"/>
      <c r="F12" s="266" t="n">
        <v>272</v>
      </c>
      <c r="G12" s="46" t="n">
        <v>43</v>
      </c>
      <c r="H12" s="111"/>
      <c r="I12" s="267" t="n">
        <v>51900</v>
      </c>
      <c r="J12" s="46" t="n">
        <v>33</v>
      </c>
      <c r="K12" s="111"/>
      <c r="L12" s="268" t="n">
        <v>2940</v>
      </c>
      <c r="M12" s="49" t="n">
        <v>39</v>
      </c>
      <c r="N12" s="76"/>
    </row>
    <row r="13" customFormat="false" ht="13.5" hidden="false" customHeight="false" outlineLevel="0" collapsed="false">
      <c r="A13" s="44"/>
      <c r="B13" s="264"/>
      <c r="C13" s="263"/>
      <c r="D13" s="269"/>
      <c r="E13" s="111"/>
      <c r="F13" s="135"/>
      <c r="G13" s="50"/>
      <c r="H13" s="111"/>
      <c r="I13" s="270"/>
      <c r="J13" s="50"/>
      <c r="K13" s="111"/>
      <c r="L13" s="137" t="s">
        <v>96</v>
      </c>
      <c r="M13" s="42"/>
      <c r="N13" s="40"/>
      <c r="Q13" s="76"/>
    </row>
    <row r="14" customFormat="false" ht="13.5" hidden="false" customHeight="false" outlineLevel="0" collapsed="false">
      <c r="A14" s="44" t="s">
        <v>20</v>
      </c>
      <c r="B14" s="264"/>
      <c r="C14" s="261" t="n">
        <v>457</v>
      </c>
      <c r="D14" s="265" t="n">
        <v>29</v>
      </c>
      <c r="E14" s="111"/>
      <c r="F14" s="266" t="n">
        <v>363</v>
      </c>
      <c r="G14" s="46" t="n">
        <v>31</v>
      </c>
      <c r="H14" s="111"/>
      <c r="I14" s="267" t="n">
        <v>46182</v>
      </c>
      <c r="J14" s="46" t="n">
        <v>37</v>
      </c>
      <c r="K14" s="111"/>
      <c r="L14" s="268" t="n">
        <v>4684</v>
      </c>
      <c r="M14" s="49" t="n">
        <v>20</v>
      </c>
      <c r="N14" s="76"/>
    </row>
    <row r="15" customFormat="false" ht="13.5" hidden="false" customHeight="false" outlineLevel="0" collapsed="false">
      <c r="A15" s="44" t="s">
        <v>21</v>
      </c>
      <c r="B15" s="264"/>
      <c r="C15" s="261" t="n">
        <v>432</v>
      </c>
      <c r="D15" s="265" t="n">
        <v>32</v>
      </c>
      <c r="E15" s="111"/>
      <c r="F15" s="266" t="n">
        <v>595</v>
      </c>
      <c r="G15" s="46" t="n">
        <v>19</v>
      </c>
      <c r="H15" s="111"/>
      <c r="I15" s="267" t="n">
        <v>97372</v>
      </c>
      <c r="J15" s="46" t="n">
        <v>14</v>
      </c>
      <c r="K15" s="111"/>
      <c r="L15" s="268" t="n">
        <v>13208</v>
      </c>
      <c r="M15" s="49" t="n">
        <v>11</v>
      </c>
      <c r="N15" s="76"/>
    </row>
    <row r="16" customFormat="false" ht="13.5" hidden="false" customHeight="false" outlineLevel="0" collapsed="false">
      <c r="A16" s="44" t="s">
        <v>22</v>
      </c>
      <c r="B16" s="264"/>
      <c r="C16" s="261" t="n">
        <v>945</v>
      </c>
      <c r="D16" s="265" t="n">
        <v>12</v>
      </c>
      <c r="E16" s="111"/>
      <c r="F16" s="266" t="n">
        <v>577</v>
      </c>
      <c r="G16" s="46" t="n">
        <v>20</v>
      </c>
      <c r="H16" s="111"/>
      <c r="I16" s="267" t="n">
        <v>103031</v>
      </c>
      <c r="J16" s="46" t="n">
        <v>13</v>
      </c>
      <c r="K16" s="111"/>
      <c r="L16" s="268" t="n">
        <v>7451</v>
      </c>
      <c r="M16" s="49" t="n">
        <v>17</v>
      </c>
      <c r="N16" s="76"/>
    </row>
    <row r="17" customFormat="false" ht="13.5" hidden="false" customHeight="false" outlineLevel="0" collapsed="false">
      <c r="A17" s="44" t="s">
        <v>23</v>
      </c>
      <c r="B17" s="264"/>
      <c r="C17" s="261" t="n">
        <v>1392</v>
      </c>
      <c r="D17" s="265" t="n">
        <v>10</v>
      </c>
      <c r="E17" s="111"/>
      <c r="F17" s="266" t="n">
        <v>485</v>
      </c>
      <c r="G17" s="46" t="n">
        <v>26</v>
      </c>
      <c r="H17" s="111"/>
      <c r="I17" s="267" t="n">
        <v>86395</v>
      </c>
      <c r="J17" s="46" t="n">
        <v>19</v>
      </c>
      <c r="K17" s="111"/>
      <c r="L17" s="268" t="n">
        <v>8219</v>
      </c>
      <c r="M17" s="49" t="n">
        <v>16</v>
      </c>
      <c r="N17" s="76"/>
    </row>
    <row r="18" customFormat="false" ht="13.5" hidden="false" customHeight="false" outlineLevel="0" collapsed="false">
      <c r="A18" s="44" t="s">
        <v>24</v>
      </c>
      <c r="B18" s="264"/>
      <c r="C18" s="261" t="n">
        <v>800</v>
      </c>
      <c r="D18" s="265" t="n">
        <v>15</v>
      </c>
      <c r="E18" s="111"/>
      <c r="F18" s="266" t="n">
        <v>710</v>
      </c>
      <c r="G18" s="46" t="n">
        <v>13</v>
      </c>
      <c r="H18" s="111"/>
      <c r="I18" s="267" t="n">
        <v>87449</v>
      </c>
      <c r="J18" s="46" t="n">
        <v>18</v>
      </c>
      <c r="K18" s="111"/>
      <c r="L18" s="268" t="n">
        <v>3220</v>
      </c>
      <c r="M18" s="49" t="n">
        <v>33</v>
      </c>
      <c r="N18" s="76"/>
    </row>
    <row r="19" customFormat="false" ht="13.5" hidden="false" customHeight="false" outlineLevel="0" collapsed="false">
      <c r="A19" s="44"/>
      <c r="B19" s="264"/>
      <c r="C19" s="263"/>
      <c r="D19" s="269"/>
      <c r="E19" s="111"/>
      <c r="F19" s="135"/>
      <c r="G19" s="50"/>
      <c r="H19" s="111"/>
      <c r="I19" s="270"/>
      <c r="J19" s="50"/>
      <c r="K19" s="111"/>
      <c r="L19" s="137"/>
      <c r="M19" s="42"/>
      <c r="N19" s="40"/>
    </row>
    <row r="20" customFormat="false" ht="13.5" hidden="false" customHeight="false" outlineLevel="0" collapsed="false">
      <c r="A20" s="52" t="s">
        <v>25</v>
      </c>
      <c r="B20" s="271"/>
      <c r="C20" s="272" t="n">
        <v>5205</v>
      </c>
      <c r="D20" s="273" t="n">
        <v>1</v>
      </c>
      <c r="E20" s="117"/>
      <c r="F20" s="274" t="n">
        <v>1586</v>
      </c>
      <c r="G20" s="55" t="n">
        <v>7</v>
      </c>
      <c r="H20" s="117"/>
      <c r="I20" s="275" t="n">
        <v>254458</v>
      </c>
      <c r="J20" s="55" t="n">
        <v>6</v>
      </c>
      <c r="K20" s="117"/>
      <c r="L20" s="276" t="n">
        <v>14602</v>
      </c>
      <c r="M20" s="59" t="n">
        <v>10</v>
      </c>
      <c r="N20" s="60"/>
    </row>
    <row r="21" customFormat="false" ht="13.5" hidden="false" customHeight="false" outlineLevel="0" collapsed="false">
      <c r="A21" s="44" t="s">
        <v>26</v>
      </c>
      <c r="B21" s="264"/>
      <c r="C21" s="261" t="n">
        <v>2219</v>
      </c>
      <c r="D21" s="277" t="n">
        <v>6</v>
      </c>
      <c r="E21" s="111"/>
      <c r="F21" s="266" t="n">
        <v>1666</v>
      </c>
      <c r="G21" s="61" t="n">
        <v>6</v>
      </c>
      <c r="H21" s="111"/>
      <c r="I21" s="267" t="n">
        <v>240212</v>
      </c>
      <c r="J21" s="61" t="n">
        <v>7</v>
      </c>
      <c r="K21" s="111"/>
      <c r="L21" s="268" t="n">
        <v>12277</v>
      </c>
      <c r="M21" s="63" t="n">
        <v>12</v>
      </c>
      <c r="N21" s="4"/>
      <c r="Q21" s="76"/>
    </row>
    <row r="22" customFormat="false" ht="13.5" hidden="false" customHeight="false" outlineLevel="0" collapsed="false">
      <c r="A22" s="44" t="s">
        <v>27</v>
      </c>
      <c r="B22" s="264"/>
      <c r="C22" s="261" t="n">
        <v>3711</v>
      </c>
      <c r="D22" s="277" t="n">
        <v>2</v>
      </c>
      <c r="E22" s="111"/>
      <c r="F22" s="266" t="n">
        <v>7023</v>
      </c>
      <c r="G22" s="61" t="n">
        <v>1</v>
      </c>
      <c r="H22" s="111"/>
      <c r="I22" s="267" t="n">
        <v>619979</v>
      </c>
      <c r="J22" s="61" t="n">
        <v>1</v>
      </c>
      <c r="K22" s="111"/>
      <c r="L22" s="268" t="n">
        <v>53386</v>
      </c>
      <c r="M22" s="63" t="n">
        <v>1</v>
      </c>
      <c r="N22" s="4"/>
      <c r="Q22" s="76"/>
    </row>
    <row r="23" customFormat="false" ht="13.5" hidden="false" customHeight="false" outlineLevel="0" collapsed="false">
      <c r="A23" s="44" t="s">
        <v>28</v>
      </c>
      <c r="B23" s="264"/>
      <c r="C23" s="261" t="n">
        <v>3011</v>
      </c>
      <c r="D23" s="277" t="n">
        <v>3</v>
      </c>
      <c r="E23" s="111"/>
      <c r="F23" s="266" t="n">
        <v>2745</v>
      </c>
      <c r="G23" s="61" t="n">
        <v>3</v>
      </c>
      <c r="H23" s="111"/>
      <c r="I23" s="267" t="n">
        <v>307037</v>
      </c>
      <c r="J23" s="61" t="n">
        <v>4</v>
      </c>
      <c r="K23" s="111"/>
      <c r="L23" s="268" t="n">
        <v>17461</v>
      </c>
      <c r="M23" s="63" t="n">
        <v>6</v>
      </c>
      <c r="N23" s="4"/>
    </row>
    <row r="24" customFormat="false" ht="13.5" hidden="false" customHeight="false" outlineLevel="0" collapsed="false">
      <c r="A24" s="44" t="s">
        <v>29</v>
      </c>
      <c r="B24" s="264"/>
      <c r="C24" s="261" t="n">
        <v>829</v>
      </c>
      <c r="D24" s="265" t="n">
        <v>13</v>
      </c>
      <c r="E24" s="111"/>
      <c r="F24" s="266" t="n">
        <v>567</v>
      </c>
      <c r="G24" s="46" t="n">
        <v>22</v>
      </c>
      <c r="H24" s="111"/>
      <c r="I24" s="267" t="n">
        <v>96720</v>
      </c>
      <c r="J24" s="46" t="n">
        <v>15</v>
      </c>
      <c r="K24" s="111"/>
      <c r="L24" s="268" t="n">
        <v>9886</v>
      </c>
      <c r="M24" s="49" t="n">
        <v>14</v>
      </c>
      <c r="N24" s="76"/>
    </row>
    <row r="25" customFormat="false" ht="13.5" hidden="false" customHeight="false" outlineLevel="0" collapsed="false">
      <c r="A25" s="44"/>
      <c r="B25" s="264"/>
      <c r="C25" s="263"/>
      <c r="D25" s="269"/>
      <c r="E25" s="111"/>
      <c r="F25" s="135"/>
      <c r="G25" s="50"/>
      <c r="H25" s="111"/>
      <c r="I25" s="270" t="s">
        <v>96</v>
      </c>
      <c r="J25" s="50"/>
      <c r="K25" s="111"/>
      <c r="L25" s="137"/>
      <c r="M25" s="42"/>
      <c r="N25" s="40"/>
    </row>
    <row r="26" customFormat="false" ht="13.5" hidden="false" customHeight="false" outlineLevel="0" collapsed="false">
      <c r="A26" s="44" t="s">
        <v>30</v>
      </c>
      <c r="B26" s="264"/>
      <c r="C26" s="261" t="n">
        <v>602</v>
      </c>
      <c r="D26" s="265" t="n">
        <v>24</v>
      </c>
      <c r="E26" s="111"/>
      <c r="F26" s="266" t="n">
        <v>300</v>
      </c>
      <c r="G26" s="46" t="n">
        <v>40</v>
      </c>
      <c r="H26" s="111"/>
      <c r="I26" s="267" t="n">
        <v>39732</v>
      </c>
      <c r="J26" s="46" t="n">
        <v>40</v>
      </c>
      <c r="K26" s="111"/>
      <c r="L26" s="268" t="n">
        <v>3226</v>
      </c>
      <c r="M26" s="49" t="n">
        <v>32</v>
      </c>
      <c r="N26" s="76"/>
    </row>
    <row r="27" customFormat="false" ht="13.5" hidden="false" customHeight="false" outlineLevel="0" collapsed="false">
      <c r="A27" s="44" t="s">
        <v>31</v>
      </c>
      <c r="B27" s="264"/>
      <c r="C27" s="261" t="n">
        <v>515</v>
      </c>
      <c r="D27" s="265" t="n">
        <v>27</v>
      </c>
      <c r="E27" s="111"/>
      <c r="F27" s="266" t="n">
        <v>304</v>
      </c>
      <c r="G27" s="46" t="n">
        <v>39</v>
      </c>
      <c r="H27" s="111"/>
      <c r="I27" s="267" t="n">
        <v>52520</v>
      </c>
      <c r="J27" s="46" t="n">
        <v>32</v>
      </c>
      <c r="K27" s="111"/>
      <c r="L27" s="268" t="n">
        <v>4582</v>
      </c>
      <c r="M27" s="49" t="n">
        <v>22</v>
      </c>
      <c r="N27" s="76"/>
      <c r="Q27" s="76"/>
    </row>
    <row r="28" customFormat="false" ht="13.5" hidden="false" customHeight="false" outlineLevel="0" collapsed="false">
      <c r="A28" s="44" t="s">
        <v>32</v>
      </c>
      <c r="B28" s="264"/>
      <c r="C28" s="261" t="n">
        <v>453</v>
      </c>
      <c r="D28" s="265" t="n">
        <v>30</v>
      </c>
      <c r="E28" s="111"/>
      <c r="F28" s="266" t="n">
        <v>225</v>
      </c>
      <c r="G28" s="46" t="n">
        <v>46</v>
      </c>
      <c r="H28" s="111"/>
      <c r="I28" s="267" t="n">
        <v>35722</v>
      </c>
      <c r="J28" s="46" t="n">
        <v>42</v>
      </c>
      <c r="K28" s="111"/>
      <c r="L28" s="268" t="n">
        <v>2307</v>
      </c>
      <c r="M28" s="49" t="n">
        <v>43</v>
      </c>
      <c r="N28" s="76"/>
    </row>
    <row r="29" customFormat="false" ht="13.5" hidden="false" customHeight="false" outlineLevel="0" collapsed="false">
      <c r="A29" s="44" t="s">
        <v>33</v>
      </c>
      <c r="B29" s="264"/>
      <c r="C29" s="261" t="n">
        <v>312</v>
      </c>
      <c r="D29" s="265" t="n">
        <v>41</v>
      </c>
      <c r="E29" s="111"/>
      <c r="F29" s="266" t="n">
        <v>349</v>
      </c>
      <c r="G29" s="46" t="n">
        <v>34</v>
      </c>
      <c r="H29" s="111"/>
      <c r="I29" s="267" t="n">
        <v>34904</v>
      </c>
      <c r="J29" s="46" t="n">
        <v>44</v>
      </c>
      <c r="K29" s="111"/>
      <c r="L29" s="268" t="n">
        <v>2353</v>
      </c>
      <c r="M29" s="49" t="n">
        <v>42</v>
      </c>
      <c r="N29" s="76"/>
    </row>
    <row r="30" customFormat="false" ht="13.5" hidden="false" customHeight="false" outlineLevel="0" collapsed="false">
      <c r="A30" s="44" t="s">
        <v>34</v>
      </c>
      <c r="B30" s="264"/>
      <c r="C30" s="261" t="n">
        <v>705</v>
      </c>
      <c r="D30" s="265" t="n">
        <v>19</v>
      </c>
      <c r="E30" s="111"/>
      <c r="F30" s="266" t="n">
        <v>864</v>
      </c>
      <c r="G30" s="46" t="n">
        <v>12</v>
      </c>
      <c r="H30" s="111"/>
      <c r="I30" s="267" t="n">
        <v>80605</v>
      </c>
      <c r="J30" s="46" t="n">
        <v>21</v>
      </c>
      <c r="K30" s="111"/>
      <c r="L30" s="268" t="n">
        <v>3666</v>
      </c>
      <c r="M30" s="49" t="n">
        <v>26</v>
      </c>
      <c r="N30" s="76"/>
    </row>
    <row r="31" customFormat="false" ht="13.5" hidden="false" customHeight="false" outlineLevel="0" collapsed="false">
      <c r="A31" s="44"/>
      <c r="B31" s="264"/>
      <c r="C31" s="263"/>
      <c r="D31" s="269"/>
      <c r="E31" s="111"/>
      <c r="F31" s="135"/>
      <c r="G31" s="50"/>
      <c r="H31" s="111"/>
      <c r="I31" s="270"/>
      <c r="J31" s="50"/>
      <c r="K31" s="111"/>
      <c r="L31" s="137"/>
      <c r="M31" s="42"/>
      <c r="N31" s="40"/>
    </row>
    <row r="32" customFormat="false" ht="13.5" hidden="false" customHeight="false" outlineLevel="0" collapsed="false">
      <c r="A32" s="44" t="s">
        <v>35</v>
      </c>
      <c r="B32" s="264"/>
      <c r="C32" s="261" t="n">
        <v>1208</v>
      </c>
      <c r="D32" s="265" t="n">
        <v>11</v>
      </c>
      <c r="E32" s="111"/>
      <c r="F32" s="266" t="n">
        <v>660</v>
      </c>
      <c r="G32" s="46" t="n">
        <v>16</v>
      </c>
      <c r="H32" s="111"/>
      <c r="I32" s="267" t="n">
        <v>79414</v>
      </c>
      <c r="J32" s="46" t="n">
        <v>22</v>
      </c>
      <c r="K32" s="111"/>
      <c r="L32" s="268" t="n">
        <v>4323</v>
      </c>
      <c r="M32" s="49" t="n">
        <v>23</v>
      </c>
      <c r="N32" s="76"/>
    </row>
    <row r="33" customFormat="false" ht="13.5" hidden="false" customHeight="false" outlineLevel="0" collapsed="false">
      <c r="A33" s="44" t="s">
        <v>36</v>
      </c>
      <c r="B33" s="264"/>
      <c r="C33" s="261" t="n">
        <v>783</v>
      </c>
      <c r="D33" s="265" t="n">
        <v>16</v>
      </c>
      <c r="E33" s="111"/>
      <c r="F33" s="266" t="n">
        <v>1018</v>
      </c>
      <c r="G33" s="46" t="n">
        <v>11</v>
      </c>
      <c r="H33" s="111"/>
      <c r="I33" s="267" t="n">
        <v>139453</v>
      </c>
      <c r="J33" s="46" t="n">
        <v>10</v>
      </c>
      <c r="K33" s="111"/>
      <c r="L33" s="268" t="n">
        <v>8589</v>
      </c>
      <c r="M33" s="49" t="n">
        <v>15</v>
      </c>
      <c r="N33" s="76"/>
    </row>
    <row r="34" customFormat="false" ht="13.5" hidden="false" customHeight="false" outlineLevel="0" collapsed="false">
      <c r="A34" s="44" t="s">
        <v>37</v>
      </c>
      <c r="B34" s="264"/>
      <c r="C34" s="261" t="n">
        <v>2229</v>
      </c>
      <c r="D34" s="265" t="n">
        <v>5</v>
      </c>
      <c r="E34" s="111"/>
      <c r="F34" s="266" t="n">
        <v>1457</v>
      </c>
      <c r="G34" s="46" t="n">
        <v>9</v>
      </c>
      <c r="H34" s="111"/>
      <c r="I34" s="267" t="n">
        <v>309684</v>
      </c>
      <c r="J34" s="46" t="n">
        <v>3</v>
      </c>
      <c r="K34" s="111"/>
      <c r="L34" s="268" t="n">
        <v>19262</v>
      </c>
      <c r="M34" s="49" t="n">
        <v>3</v>
      </c>
      <c r="N34" s="76"/>
    </row>
    <row r="35" customFormat="false" ht="13.5" hidden="false" customHeight="false" outlineLevel="0" collapsed="false">
      <c r="A35" s="44" t="s">
        <v>38</v>
      </c>
      <c r="B35" s="264"/>
      <c r="C35" s="261" t="n">
        <v>569</v>
      </c>
      <c r="D35" s="265" t="n">
        <v>25</v>
      </c>
      <c r="E35" s="111"/>
      <c r="F35" s="266" t="n">
        <v>570</v>
      </c>
      <c r="G35" s="46" t="n">
        <v>21</v>
      </c>
      <c r="H35" s="111"/>
      <c r="I35" s="267" t="n">
        <v>61006</v>
      </c>
      <c r="J35" s="46" t="n">
        <v>27</v>
      </c>
      <c r="K35" s="111"/>
      <c r="L35" s="268" t="n">
        <v>4284</v>
      </c>
      <c r="M35" s="49" t="n">
        <v>24</v>
      </c>
      <c r="N35" s="76"/>
    </row>
    <row r="36" customFormat="false" ht="13.5" hidden="false" customHeight="false" outlineLevel="0" collapsed="false">
      <c r="A36" s="44" t="s">
        <v>39</v>
      </c>
      <c r="B36" s="264"/>
      <c r="C36" s="261" t="n">
        <v>222</v>
      </c>
      <c r="D36" s="265" t="n">
        <v>45</v>
      </c>
      <c r="E36" s="111"/>
      <c r="F36" s="266" t="n">
        <v>517</v>
      </c>
      <c r="G36" s="46" t="n">
        <v>24</v>
      </c>
      <c r="H36" s="111"/>
      <c r="I36" s="267" t="n">
        <v>46273</v>
      </c>
      <c r="J36" s="46" t="n">
        <v>36</v>
      </c>
      <c r="K36" s="111"/>
      <c r="L36" s="268" t="n">
        <v>2711</v>
      </c>
      <c r="M36" s="49" t="n">
        <v>40</v>
      </c>
      <c r="N36" s="76"/>
    </row>
    <row r="37" customFormat="false" ht="13.5" hidden="false" customHeight="false" outlineLevel="0" collapsed="false">
      <c r="A37" s="44"/>
      <c r="B37" s="264"/>
      <c r="C37" s="263"/>
      <c r="D37" s="269"/>
      <c r="E37" s="111"/>
      <c r="F37" s="135"/>
      <c r="G37" s="50"/>
      <c r="H37" s="111"/>
      <c r="I37" s="270"/>
      <c r="J37" s="50"/>
      <c r="K37" s="111"/>
      <c r="L37" s="137"/>
      <c r="M37" s="42"/>
      <c r="N37" s="40"/>
    </row>
    <row r="38" customFormat="false" ht="13.5" hidden="false" customHeight="false" outlineLevel="0" collapsed="false">
      <c r="A38" s="44" t="s">
        <v>40</v>
      </c>
      <c r="B38" s="264"/>
      <c r="C38" s="261" t="n">
        <v>635</v>
      </c>
      <c r="D38" s="265" t="n">
        <v>23</v>
      </c>
      <c r="E38" s="111"/>
      <c r="F38" s="266" t="n">
        <v>1107</v>
      </c>
      <c r="G38" s="46" t="n">
        <v>10</v>
      </c>
      <c r="H38" s="111"/>
      <c r="I38" s="267" t="n">
        <v>112164</v>
      </c>
      <c r="J38" s="46" t="n">
        <v>12</v>
      </c>
      <c r="K38" s="111"/>
      <c r="L38" s="268" t="n">
        <v>14755</v>
      </c>
      <c r="M38" s="49" t="n">
        <v>8</v>
      </c>
      <c r="N38" s="76"/>
    </row>
    <row r="39" customFormat="false" ht="13.5" hidden="false" customHeight="false" outlineLevel="0" collapsed="false">
      <c r="A39" s="44" t="s">
        <v>41</v>
      </c>
      <c r="B39" s="264"/>
      <c r="C39" s="261" t="n">
        <v>1636</v>
      </c>
      <c r="D39" s="265" t="n">
        <v>9</v>
      </c>
      <c r="E39" s="111"/>
      <c r="F39" s="266" t="n">
        <v>2881</v>
      </c>
      <c r="G39" s="46" t="n">
        <v>2</v>
      </c>
      <c r="H39" s="111"/>
      <c r="I39" s="267" t="n">
        <v>408521</v>
      </c>
      <c r="J39" s="46" t="n">
        <v>2</v>
      </c>
      <c r="K39" s="111"/>
      <c r="L39" s="268" t="n">
        <v>18082</v>
      </c>
      <c r="M39" s="49" t="n">
        <v>4</v>
      </c>
      <c r="N39" s="76"/>
    </row>
    <row r="40" customFormat="false" ht="13.5" hidden="false" customHeight="false" outlineLevel="0" collapsed="false">
      <c r="A40" s="44" t="s">
        <v>42</v>
      </c>
      <c r="B40" s="264"/>
      <c r="C40" s="261" t="n">
        <v>2360</v>
      </c>
      <c r="D40" s="265" t="n">
        <v>4</v>
      </c>
      <c r="E40" s="111"/>
      <c r="F40" s="266" t="n">
        <v>1675</v>
      </c>
      <c r="G40" s="46" t="n">
        <v>5</v>
      </c>
      <c r="H40" s="111"/>
      <c r="I40" s="267" t="n">
        <v>211055</v>
      </c>
      <c r="J40" s="46" t="n">
        <v>8</v>
      </c>
      <c r="K40" s="111"/>
      <c r="L40" s="268" t="n">
        <v>14743</v>
      </c>
      <c r="M40" s="49" t="n">
        <v>9</v>
      </c>
    </row>
    <row r="41" customFormat="false" ht="13.5" hidden="false" customHeight="false" outlineLevel="0" collapsed="false">
      <c r="A41" s="44" t="s">
        <v>43</v>
      </c>
      <c r="B41" s="264"/>
      <c r="C41" s="261" t="n">
        <v>666</v>
      </c>
      <c r="D41" s="265" t="n">
        <v>20</v>
      </c>
      <c r="E41" s="111"/>
      <c r="F41" s="266" t="n">
        <v>396</v>
      </c>
      <c r="G41" s="46" t="n">
        <v>29</v>
      </c>
      <c r="H41" s="111"/>
      <c r="I41" s="267" t="n">
        <v>54761</v>
      </c>
      <c r="J41" s="46" t="n">
        <v>31</v>
      </c>
      <c r="K41" s="111"/>
      <c r="L41" s="268" t="n">
        <v>2416</v>
      </c>
      <c r="M41" s="49" t="n">
        <v>41</v>
      </c>
    </row>
    <row r="42" customFormat="false" ht="13.5" hidden="false" customHeight="false" outlineLevel="0" collapsed="false">
      <c r="A42" s="44" t="s">
        <v>44</v>
      </c>
      <c r="B42" s="264"/>
      <c r="C42" s="261" t="n">
        <v>188</v>
      </c>
      <c r="D42" s="265" t="n">
        <v>47</v>
      </c>
      <c r="E42" s="111"/>
      <c r="F42" s="266" t="n">
        <v>329</v>
      </c>
      <c r="G42" s="46" t="n">
        <v>36</v>
      </c>
      <c r="H42" s="111"/>
      <c r="I42" s="267" t="n">
        <v>43976</v>
      </c>
      <c r="J42" s="46" t="n">
        <v>38</v>
      </c>
      <c r="K42" s="111"/>
      <c r="L42" s="268" t="n">
        <v>3439</v>
      </c>
      <c r="M42" s="49" t="n">
        <v>30</v>
      </c>
    </row>
    <row r="43" customFormat="false" ht="13.5" hidden="false" customHeight="false" outlineLevel="0" collapsed="false">
      <c r="A43" s="44"/>
      <c r="B43" s="264"/>
      <c r="C43" s="263"/>
      <c r="D43" s="269"/>
      <c r="E43" s="111"/>
      <c r="F43" s="135"/>
      <c r="G43" s="50"/>
      <c r="H43" s="111"/>
      <c r="I43" s="270"/>
      <c r="J43" s="50"/>
      <c r="K43" s="111"/>
      <c r="L43" s="137"/>
      <c r="M43" s="42"/>
    </row>
    <row r="44" customFormat="false" ht="13.5" hidden="false" customHeight="false" outlineLevel="0" collapsed="false">
      <c r="A44" s="44" t="s">
        <v>45</v>
      </c>
      <c r="B44" s="264"/>
      <c r="C44" s="261" t="n">
        <v>203</v>
      </c>
      <c r="D44" s="265" t="n">
        <v>46</v>
      </c>
      <c r="E44" s="111"/>
      <c r="F44" s="266" t="n">
        <v>211</v>
      </c>
      <c r="G44" s="46" t="n">
        <v>47</v>
      </c>
      <c r="H44" s="111"/>
      <c r="I44" s="267" t="n">
        <v>26031</v>
      </c>
      <c r="J44" s="46" t="n">
        <v>47</v>
      </c>
      <c r="K44" s="111"/>
      <c r="L44" s="268" t="n">
        <v>2095</v>
      </c>
      <c r="M44" s="49" t="n">
        <v>44</v>
      </c>
    </row>
    <row r="45" customFormat="false" ht="13.5" hidden="false" customHeight="false" outlineLevel="0" collapsed="false">
      <c r="A45" s="44" t="s">
        <v>46</v>
      </c>
      <c r="B45" s="264"/>
      <c r="C45" s="261" t="n">
        <v>369</v>
      </c>
      <c r="D45" s="265" t="n">
        <v>38</v>
      </c>
      <c r="E45" s="111"/>
      <c r="F45" s="266" t="n">
        <v>239</v>
      </c>
      <c r="G45" s="46" t="n">
        <v>45</v>
      </c>
      <c r="H45" s="111"/>
      <c r="I45" s="267" t="n">
        <v>26446</v>
      </c>
      <c r="J45" s="46" t="n">
        <v>46</v>
      </c>
      <c r="K45" s="111"/>
      <c r="L45" s="268" t="n">
        <v>3053</v>
      </c>
      <c r="M45" s="49" t="n">
        <v>36</v>
      </c>
    </row>
    <row r="46" customFormat="false" ht="13.5" hidden="false" customHeight="false" outlineLevel="0" collapsed="false">
      <c r="A46" s="44" t="s">
        <v>47</v>
      </c>
      <c r="B46" s="264"/>
      <c r="C46" s="261" t="n">
        <v>721</v>
      </c>
      <c r="D46" s="265" t="n">
        <v>18</v>
      </c>
      <c r="E46" s="111"/>
      <c r="F46" s="266" t="n">
        <v>603</v>
      </c>
      <c r="G46" s="46" t="n">
        <v>17</v>
      </c>
      <c r="H46" s="111"/>
      <c r="I46" s="267" t="n">
        <v>88182</v>
      </c>
      <c r="J46" s="46" t="n">
        <v>17</v>
      </c>
      <c r="K46" s="111"/>
      <c r="L46" s="268" t="n">
        <v>6427</v>
      </c>
      <c r="M46" s="49" t="n">
        <v>19</v>
      </c>
    </row>
    <row r="47" customFormat="false" ht="13.5" hidden="false" customHeight="false" outlineLevel="0" collapsed="false">
      <c r="A47" s="44" t="s">
        <v>48</v>
      </c>
      <c r="B47" s="264"/>
      <c r="C47" s="261" t="n">
        <v>825</v>
      </c>
      <c r="D47" s="265" t="n">
        <v>14</v>
      </c>
      <c r="E47" s="111"/>
      <c r="F47" s="266" t="n">
        <v>680</v>
      </c>
      <c r="G47" s="46" t="n">
        <v>14</v>
      </c>
      <c r="H47" s="111"/>
      <c r="I47" s="267" t="n">
        <v>127988</v>
      </c>
      <c r="J47" s="46" t="n">
        <v>11</v>
      </c>
      <c r="K47" s="111"/>
      <c r="L47" s="268" t="n">
        <v>7361</v>
      </c>
      <c r="M47" s="49" t="n">
        <v>18</v>
      </c>
    </row>
    <row r="48" customFormat="false" ht="13.5" hidden="false" customHeight="false" outlineLevel="0" collapsed="false">
      <c r="A48" s="44" t="s">
        <v>49</v>
      </c>
      <c r="B48" s="264"/>
      <c r="C48" s="261" t="n">
        <v>420</v>
      </c>
      <c r="D48" s="265" t="n">
        <v>33</v>
      </c>
      <c r="E48" s="111"/>
      <c r="F48" s="266" t="n">
        <v>378</v>
      </c>
      <c r="G48" s="46" t="n">
        <v>30</v>
      </c>
      <c r="H48" s="111"/>
      <c r="I48" s="267" t="n">
        <v>61637</v>
      </c>
      <c r="J48" s="46" t="n">
        <v>26</v>
      </c>
      <c r="K48" s="111"/>
      <c r="L48" s="268" t="n">
        <v>3002</v>
      </c>
      <c r="M48" s="49" t="n">
        <v>37</v>
      </c>
    </row>
    <row r="49" customFormat="false" ht="13.5" hidden="false" customHeight="false" outlineLevel="0" collapsed="false">
      <c r="A49" s="44"/>
      <c r="B49" s="264"/>
      <c r="C49" s="263"/>
      <c r="D49" s="269"/>
      <c r="E49" s="111"/>
      <c r="F49" s="135"/>
      <c r="G49" s="50"/>
      <c r="H49" s="111"/>
      <c r="I49" s="270"/>
      <c r="J49" s="50"/>
      <c r="K49" s="111"/>
      <c r="L49" s="137"/>
      <c r="M49" s="42"/>
    </row>
    <row r="50" customFormat="false" ht="13.5" hidden="false" customHeight="false" outlineLevel="0" collapsed="false">
      <c r="A50" s="44" t="s">
        <v>50</v>
      </c>
      <c r="B50" s="264"/>
      <c r="C50" s="261" t="n">
        <v>408</v>
      </c>
      <c r="D50" s="265" t="n">
        <v>34</v>
      </c>
      <c r="E50" s="111"/>
      <c r="F50" s="266" t="n">
        <v>283</v>
      </c>
      <c r="G50" s="46" t="n">
        <v>41</v>
      </c>
      <c r="H50" s="111"/>
      <c r="I50" s="267" t="n">
        <v>32795</v>
      </c>
      <c r="J50" s="46" t="n">
        <v>45</v>
      </c>
      <c r="K50" s="111"/>
      <c r="L50" s="268" t="n">
        <v>1884</v>
      </c>
      <c r="M50" s="49" t="n">
        <v>47</v>
      </c>
    </row>
    <row r="51" customFormat="false" ht="13.5" hidden="false" customHeight="false" outlineLevel="0" collapsed="false">
      <c r="A51" s="44" t="s">
        <v>51</v>
      </c>
      <c r="B51" s="264"/>
      <c r="C51" s="261" t="n">
        <v>225</v>
      </c>
      <c r="D51" s="265" t="n">
        <v>43</v>
      </c>
      <c r="E51" s="111"/>
      <c r="F51" s="266" t="n">
        <v>277</v>
      </c>
      <c r="G51" s="46" t="n">
        <v>42</v>
      </c>
      <c r="H51" s="111"/>
      <c r="I51" s="267" t="n">
        <v>41204</v>
      </c>
      <c r="J51" s="46" t="n">
        <v>39</v>
      </c>
      <c r="K51" s="111"/>
      <c r="L51" s="268" t="n">
        <v>1896</v>
      </c>
      <c r="M51" s="49" t="n">
        <v>46</v>
      </c>
    </row>
    <row r="52" customFormat="false" ht="13.5" hidden="false" customHeight="false" outlineLevel="0" collapsed="false">
      <c r="A52" s="44" t="s">
        <v>52</v>
      </c>
      <c r="B52" s="264"/>
      <c r="C52" s="261" t="n">
        <v>468</v>
      </c>
      <c r="D52" s="265" t="n">
        <v>28</v>
      </c>
      <c r="E52" s="111"/>
      <c r="F52" s="266" t="n">
        <v>348</v>
      </c>
      <c r="G52" s="46" t="n">
        <v>35</v>
      </c>
      <c r="H52" s="111"/>
      <c r="I52" s="267" t="n">
        <v>63509</v>
      </c>
      <c r="J52" s="46" t="n">
        <v>25</v>
      </c>
      <c r="K52" s="111"/>
      <c r="L52" s="268" t="n">
        <v>3681</v>
      </c>
      <c r="M52" s="49" t="n">
        <v>25</v>
      </c>
    </row>
    <row r="53" customFormat="false" ht="13.5" hidden="false" customHeight="false" outlineLevel="0" collapsed="false">
      <c r="A53" s="44" t="s">
        <v>53</v>
      </c>
      <c r="B53" s="264"/>
      <c r="C53" s="261" t="n">
        <v>280</v>
      </c>
      <c r="D53" s="265" t="n">
        <v>42</v>
      </c>
      <c r="E53" s="111"/>
      <c r="F53" s="266" t="n">
        <v>263</v>
      </c>
      <c r="G53" s="46" t="n">
        <v>44</v>
      </c>
      <c r="H53" s="111"/>
      <c r="I53" s="267" t="n">
        <v>39415</v>
      </c>
      <c r="J53" s="46" t="n">
        <v>41</v>
      </c>
      <c r="K53" s="111"/>
      <c r="L53" s="268" t="n">
        <v>2037</v>
      </c>
      <c r="M53" s="49" t="n">
        <v>45</v>
      </c>
    </row>
    <row r="54" customFormat="false" ht="13.5" hidden="false" customHeight="false" outlineLevel="0" collapsed="false">
      <c r="A54" s="44" t="s">
        <v>54</v>
      </c>
      <c r="B54" s="264"/>
      <c r="C54" s="261" t="n">
        <v>1725</v>
      </c>
      <c r="D54" s="265" t="n">
        <v>7</v>
      </c>
      <c r="E54" s="111"/>
      <c r="F54" s="266" t="n">
        <v>1480</v>
      </c>
      <c r="G54" s="46" t="n">
        <v>8</v>
      </c>
      <c r="H54" s="111"/>
      <c r="I54" s="267" t="n">
        <v>203530</v>
      </c>
      <c r="J54" s="46" t="n">
        <v>9</v>
      </c>
      <c r="K54" s="111"/>
      <c r="L54" s="268" t="n">
        <v>19453</v>
      </c>
      <c r="M54" s="49" t="n">
        <v>2</v>
      </c>
      <c r="P54" s="76"/>
    </row>
    <row r="55" customFormat="false" ht="13.5" hidden="false" customHeight="false" outlineLevel="0" collapsed="false">
      <c r="A55" s="44"/>
      <c r="B55" s="264"/>
      <c r="C55" s="278"/>
      <c r="D55" s="269"/>
      <c r="E55" s="111"/>
      <c r="F55" s="135"/>
      <c r="G55" s="50"/>
      <c r="H55" s="111"/>
      <c r="I55" s="270"/>
      <c r="J55" s="50"/>
      <c r="K55" s="111"/>
      <c r="L55" s="137"/>
      <c r="M55" s="42"/>
      <c r="P55" s="76"/>
    </row>
    <row r="56" customFormat="false" ht="13.5" hidden="false" customHeight="false" outlineLevel="0" collapsed="false">
      <c r="A56" s="44" t="s">
        <v>55</v>
      </c>
      <c r="B56" s="264"/>
      <c r="C56" s="261" t="n">
        <v>225</v>
      </c>
      <c r="D56" s="265" t="n">
        <v>43</v>
      </c>
      <c r="E56" s="111"/>
      <c r="F56" s="266" t="n">
        <v>321</v>
      </c>
      <c r="G56" s="46" t="n">
        <v>37</v>
      </c>
      <c r="H56" s="111"/>
      <c r="I56" s="267" t="n">
        <v>35242</v>
      </c>
      <c r="J56" s="46" t="n">
        <v>43</v>
      </c>
      <c r="K56" s="111"/>
      <c r="L56" s="268" t="n">
        <v>3466</v>
      </c>
      <c r="M56" s="49" t="n">
        <v>29</v>
      </c>
    </row>
    <row r="57" customFormat="false" ht="13.5" hidden="false" customHeight="false" outlineLevel="0" collapsed="false">
      <c r="A57" s="44" t="s">
        <v>56</v>
      </c>
      <c r="B57" s="264"/>
      <c r="C57" s="261" t="n">
        <v>450</v>
      </c>
      <c r="D57" s="265" t="n">
        <v>31</v>
      </c>
      <c r="E57" s="111"/>
      <c r="F57" s="266" t="n">
        <v>422</v>
      </c>
      <c r="G57" s="46" t="n">
        <v>28</v>
      </c>
      <c r="H57" s="111"/>
      <c r="I57" s="267" t="n">
        <v>65405</v>
      </c>
      <c r="J57" s="46" t="n">
        <v>24</v>
      </c>
      <c r="K57" s="111"/>
      <c r="L57" s="268" t="n">
        <v>4593</v>
      </c>
      <c r="M57" s="49" t="n">
        <v>21</v>
      </c>
    </row>
    <row r="58" customFormat="false" ht="13.5" hidden="false" customHeight="false" outlineLevel="0" collapsed="false">
      <c r="A58" s="44" t="s">
        <v>57</v>
      </c>
      <c r="B58" s="264"/>
      <c r="C58" s="261" t="n">
        <v>644</v>
      </c>
      <c r="D58" s="265" t="n">
        <v>22</v>
      </c>
      <c r="E58" s="111"/>
      <c r="F58" s="266" t="n">
        <v>557</v>
      </c>
      <c r="G58" s="46" t="n">
        <v>23</v>
      </c>
      <c r="H58" s="111"/>
      <c r="I58" s="267" t="n">
        <v>84572</v>
      </c>
      <c r="J58" s="46" t="n">
        <v>20</v>
      </c>
      <c r="K58" s="111"/>
      <c r="L58" s="268" t="n">
        <v>2970</v>
      </c>
      <c r="M58" s="49" t="n">
        <v>38</v>
      </c>
    </row>
    <row r="59" customFormat="false" ht="13.5" hidden="false" customHeight="false" outlineLevel="0" collapsed="false">
      <c r="A59" s="44" t="s">
        <v>58</v>
      </c>
      <c r="B59" s="264"/>
      <c r="C59" s="261" t="n">
        <v>335</v>
      </c>
      <c r="D59" s="265" t="n">
        <v>39</v>
      </c>
      <c r="E59" s="111"/>
      <c r="F59" s="266" t="n">
        <v>471</v>
      </c>
      <c r="G59" s="46" t="n">
        <v>27</v>
      </c>
      <c r="H59" s="111"/>
      <c r="I59" s="279" t="n">
        <v>49528</v>
      </c>
      <c r="J59" s="46" t="n">
        <v>34</v>
      </c>
      <c r="K59" s="111"/>
      <c r="L59" s="268" t="n">
        <v>3488</v>
      </c>
      <c r="M59" s="49" t="n">
        <v>28</v>
      </c>
    </row>
    <row r="60" customFormat="false" ht="13.5" hidden="false" customHeight="false" outlineLevel="0" collapsed="false">
      <c r="A60" s="44" t="s">
        <v>59</v>
      </c>
      <c r="B60" s="264"/>
      <c r="C60" s="261" t="n">
        <v>329</v>
      </c>
      <c r="D60" s="265" t="n">
        <v>40</v>
      </c>
      <c r="E60" s="111"/>
      <c r="F60" s="266" t="n">
        <v>350</v>
      </c>
      <c r="G60" s="46" t="n">
        <v>33</v>
      </c>
      <c r="H60" s="111"/>
      <c r="I60" s="279" t="n">
        <v>47716</v>
      </c>
      <c r="J60" s="46" t="n">
        <v>35</v>
      </c>
      <c r="K60" s="111"/>
      <c r="L60" s="268" t="n">
        <v>3136</v>
      </c>
      <c r="M60" s="49" t="n">
        <v>34</v>
      </c>
    </row>
    <row r="61" customFormat="false" ht="13.5" hidden="false" customHeight="false" outlineLevel="0" collapsed="false">
      <c r="A61" s="44"/>
      <c r="B61" s="264"/>
      <c r="C61" s="278"/>
      <c r="D61" s="269"/>
      <c r="E61" s="111"/>
      <c r="F61" s="135"/>
      <c r="G61" s="50"/>
      <c r="H61" s="111"/>
      <c r="I61" s="280"/>
      <c r="J61" s="50"/>
      <c r="K61" s="111"/>
      <c r="L61" s="281"/>
      <c r="M61" s="42"/>
    </row>
    <row r="62" customFormat="false" ht="13.5" hidden="false" customHeight="false" outlineLevel="0" collapsed="false">
      <c r="A62" s="44" t="s">
        <v>60</v>
      </c>
      <c r="B62" s="264"/>
      <c r="C62" s="261" t="n">
        <v>781</v>
      </c>
      <c r="D62" s="265" t="n">
        <v>17</v>
      </c>
      <c r="E62" s="111"/>
      <c r="F62" s="266" t="n">
        <v>680</v>
      </c>
      <c r="G62" s="46" t="n">
        <v>14</v>
      </c>
      <c r="H62" s="111"/>
      <c r="I62" s="279" t="n">
        <v>71870</v>
      </c>
      <c r="J62" s="46" t="n">
        <v>23</v>
      </c>
      <c r="K62" s="111"/>
      <c r="L62" s="268" t="n">
        <v>3622</v>
      </c>
      <c r="M62" s="49" t="n">
        <v>27</v>
      </c>
      <c r="P62" s="76"/>
    </row>
    <row r="63" customFormat="false" ht="13.5" hidden="false" customHeight="false" outlineLevel="0" collapsed="false">
      <c r="A63" s="44" t="s">
        <v>61</v>
      </c>
      <c r="B63" s="264"/>
      <c r="C63" s="261" t="n">
        <v>663</v>
      </c>
      <c r="D63" s="265" t="n">
        <v>21</v>
      </c>
      <c r="E63" s="111"/>
      <c r="F63" s="266" t="n">
        <v>487</v>
      </c>
      <c r="G63" s="46" t="n">
        <v>25</v>
      </c>
      <c r="H63" s="111"/>
      <c r="I63" s="279" t="n">
        <v>58395</v>
      </c>
      <c r="J63" s="46" t="n">
        <v>28</v>
      </c>
      <c r="K63" s="111"/>
      <c r="L63" s="268" t="n">
        <v>15737</v>
      </c>
      <c r="M63" s="49" t="n">
        <v>7</v>
      </c>
    </row>
    <row r="64" customFormat="false" ht="14.25" hidden="false" customHeight="false" outlineLevel="0" collapsed="false">
      <c r="A64" s="123"/>
      <c r="B64" s="68"/>
      <c r="C64" s="188"/>
      <c r="D64" s="70"/>
      <c r="E64" s="68"/>
      <c r="F64" s="142"/>
      <c r="G64" s="70"/>
      <c r="H64" s="68"/>
      <c r="I64" s="213"/>
      <c r="J64" s="72"/>
      <c r="K64" s="68"/>
      <c r="L64" s="213"/>
      <c r="M64" s="74"/>
      <c r="N64" s="76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4" t="s">
        <v>149</v>
      </c>
      <c r="B67" s="84"/>
      <c r="C67" s="84"/>
      <c r="D67" s="84"/>
      <c r="E67" s="84"/>
      <c r="F67" s="84"/>
      <c r="G67" s="84"/>
      <c r="H67" s="84" t="s">
        <v>150</v>
      </c>
      <c r="I67" s="84"/>
      <c r="J67" s="84"/>
      <c r="K67" s="84" t="s">
        <v>99</v>
      </c>
      <c r="L67" s="84"/>
      <c r="M67" s="84"/>
      <c r="N67" s="282"/>
    </row>
    <row r="68" s="87" customFormat="true" ht="12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s="87" customFormat="true" ht="12.7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s="87" customFormat="true" ht="12.7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44:J48 J56:J60 J62:J63 J50:J53 G62:G63 M40:M42 M44:M48 M56:M60 M62:M63 M50:M53 D62:D63 D50:D53 D41:D42 D44:D48 G50:G53 G44:G48 G56:G60 D56:D60 J40:J42 G41:G42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88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88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88" width="11.62"/>
    <col collapsed="false" customWidth="true" hidden="false" outlineLevel="0" max="10" min="10" style="2" width="5.87"/>
    <col collapsed="false" customWidth="true" hidden="false" outlineLevel="0" max="11" min="11" style="2" width="3.62"/>
    <col collapsed="false" customWidth="true" hidden="false" outlineLevel="0" max="12" min="12" style="88" width="11.62"/>
    <col collapsed="false" customWidth="true" hidden="false" outlineLevel="0" max="13" min="13" style="2" width="4.62"/>
    <col collapsed="false" customWidth="false" hidden="false" outlineLevel="0" max="14" min="14" style="2" width="8.99"/>
    <col collapsed="false" customWidth="true" hidden="false" outlineLevel="0" max="15" min="15" style="2" width="11.24"/>
    <col collapsed="false" customWidth="false" hidden="false" outlineLevel="0" max="257" min="16" style="2" width="8.99"/>
  </cols>
  <sheetData>
    <row r="1" customFormat="false" ht="18.75" hidden="false" customHeight="false" outlineLevel="0" collapsed="false">
      <c r="A1" s="89" t="s">
        <v>6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69</v>
      </c>
      <c r="C3" s="15"/>
      <c r="D3" s="15"/>
      <c r="E3" s="15" t="s">
        <v>70</v>
      </c>
      <c r="F3" s="15"/>
      <c r="G3" s="15"/>
      <c r="H3" s="16" t="s">
        <v>71</v>
      </c>
      <c r="I3" s="16"/>
      <c r="J3" s="16"/>
      <c r="K3" s="18" t="s">
        <v>72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73</v>
      </c>
      <c r="C4" s="21"/>
      <c r="D4" s="22" t="s">
        <v>11</v>
      </c>
      <c r="E4" s="21" t="s">
        <v>74</v>
      </c>
      <c r="F4" s="21"/>
      <c r="G4" s="22" t="s">
        <v>11</v>
      </c>
      <c r="H4" s="21" t="s">
        <v>75</v>
      </c>
      <c r="I4" s="21"/>
      <c r="J4" s="22" t="s">
        <v>11</v>
      </c>
      <c r="K4" s="21" t="s">
        <v>76</v>
      </c>
      <c r="L4" s="21"/>
      <c r="M4" s="26" t="s">
        <v>11</v>
      </c>
      <c r="O4" s="96"/>
    </row>
    <row r="5" customFormat="false" ht="13.5" hidden="false" customHeight="true" outlineLevel="0" collapsed="false">
      <c r="A5" s="28"/>
      <c r="B5" s="29"/>
      <c r="C5" s="97"/>
      <c r="D5" s="31"/>
      <c r="E5" s="29"/>
      <c r="F5" s="98"/>
      <c r="G5" s="31"/>
      <c r="H5" s="99"/>
      <c r="I5" s="100"/>
      <c r="J5" s="101"/>
      <c r="K5" s="99"/>
      <c r="L5" s="102"/>
      <c r="M5" s="103"/>
      <c r="O5" s="96"/>
    </row>
    <row r="6" customFormat="false" ht="13.5" hidden="false" customHeight="true" outlineLevel="0" collapsed="false">
      <c r="A6" s="36" t="s">
        <v>14</v>
      </c>
      <c r="B6" s="104"/>
      <c r="C6" s="39" t="n">
        <v>8670</v>
      </c>
      <c r="D6" s="38"/>
      <c r="E6" s="29"/>
      <c r="F6" s="39" t="n">
        <v>1593354</v>
      </c>
      <c r="G6" s="38"/>
      <c r="H6" s="104"/>
      <c r="I6" s="39" t="n">
        <v>295049</v>
      </c>
      <c r="J6" s="105"/>
      <c r="K6" s="104"/>
      <c r="L6" s="106" t="n">
        <v>272.6</v>
      </c>
      <c r="M6" s="107"/>
      <c r="O6" s="96"/>
    </row>
    <row r="7" customFormat="false" ht="13.5" hidden="false" customHeight="true" outlineLevel="0" collapsed="false">
      <c r="A7" s="28"/>
      <c r="B7" s="104"/>
      <c r="C7" s="108"/>
      <c r="D7" s="38"/>
      <c r="E7" s="29"/>
      <c r="F7" s="108"/>
      <c r="G7" s="38"/>
      <c r="H7" s="104"/>
      <c r="I7" s="109"/>
      <c r="J7" s="105"/>
      <c r="K7" s="104"/>
      <c r="L7" s="110"/>
      <c r="M7" s="107"/>
      <c r="O7" s="96"/>
    </row>
    <row r="8" customFormat="false" ht="13.5" hidden="false" customHeight="false" outlineLevel="0" collapsed="false">
      <c r="A8" s="44" t="s">
        <v>15</v>
      </c>
      <c r="B8" s="111"/>
      <c r="C8" s="112" t="n">
        <v>584</v>
      </c>
      <c r="D8" s="46" t="n">
        <v>2</v>
      </c>
      <c r="E8" s="113"/>
      <c r="F8" s="112" t="n">
        <v>99162</v>
      </c>
      <c r="G8" s="46" t="n">
        <v>3</v>
      </c>
      <c r="H8" s="111"/>
      <c r="I8" s="114" t="n">
        <v>12612</v>
      </c>
      <c r="J8" s="46" t="n">
        <v>7</v>
      </c>
      <c r="K8" s="111"/>
      <c r="L8" s="106" t="n">
        <v>326.2</v>
      </c>
      <c r="M8" s="49" t="n">
        <v>7</v>
      </c>
      <c r="O8" s="96"/>
    </row>
    <row r="9" customFormat="false" ht="13.5" hidden="false" customHeight="false" outlineLevel="0" collapsed="false">
      <c r="A9" s="115" t="s">
        <v>16</v>
      </c>
      <c r="B9" s="111"/>
      <c r="C9" s="112" t="n">
        <v>104</v>
      </c>
      <c r="D9" s="46" t="n">
        <v>32</v>
      </c>
      <c r="E9" s="113"/>
      <c r="F9" s="112" t="n">
        <v>18494</v>
      </c>
      <c r="G9" s="46" t="n">
        <v>34</v>
      </c>
      <c r="H9" s="111"/>
      <c r="I9" s="114" t="n">
        <v>2636</v>
      </c>
      <c r="J9" s="46" t="n">
        <v>36</v>
      </c>
      <c r="K9" s="111"/>
      <c r="L9" s="106" t="n">
        <v>283</v>
      </c>
      <c r="M9" s="49" t="n">
        <v>22</v>
      </c>
      <c r="O9" s="96"/>
    </row>
    <row r="10" customFormat="false" ht="13.5" hidden="false" customHeight="false" outlineLevel="0" collapsed="false">
      <c r="A10" s="115" t="s">
        <v>17</v>
      </c>
      <c r="B10" s="111"/>
      <c r="C10" s="112" t="n">
        <v>95</v>
      </c>
      <c r="D10" s="46" t="n">
        <v>36</v>
      </c>
      <c r="E10" s="113"/>
      <c r="F10" s="112" t="n">
        <v>18506</v>
      </c>
      <c r="G10" s="46" t="n">
        <v>33</v>
      </c>
      <c r="H10" s="111"/>
      <c r="I10" s="114" t="n">
        <v>2576</v>
      </c>
      <c r="J10" s="46" t="n">
        <v>39</v>
      </c>
      <c r="K10" s="111"/>
      <c r="L10" s="106" t="n">
        <v>273.9</v>
      </c>
      <c r="M10" s="49" t="n">
        <v>29</v>
      </c>
      <c r="O10" s="96"/>
    </row>
    <row r="11" customFormat="false" ht="13.5" hidden="false" customHeight="false" outlineLevel="0" collapsed="false">
      <c r="A11" s="115" t="s">
        <v>18</v>
      </c>
      <c r="B11" s="111"/>
      <c r="C11" s="112" t="n">
        <v>146</v>
      </c>
      <c r="D11" s="46" t="n">
        <v>20</v>
      </c>
      <c r="E11" s="113"/>
      <c r="F11" s="112" t="n">
        <v>26314</v>
      </c>
      <c r="G11" s="46" t="n">
        <v>21</v>
      </c>
      <c r="H11" s="111"/>
      <c r="I11" s="114" t="n">
        <v>5235</v>
      </c>
      <c r="J11" s="46" t="n">
        <v>14</v>
      </c>
      <c r="K11" s="111"/>
      <c r="L11" s="106" t="n">
        <v>256.8</v>
      </c>
      <c r="M11" s="49" t="n">
        <v>37</v>
      </c>
      <c r="O11" s="96"/>
    </row>
    <row r="12" customFormat="false" ht="13.5" hidden="false" customHeight="false" outlineLevel="0" collapsed="false">
      <c r="A12" s="115" t="s">
        <v>19</v>
      </c>
      <c r="B12" s="111"/>
      <c r="C12" s="112" t="n">
        <v>77</v>
      </c>
      <c r="D12" s="46" t="n">
        <v>40</v>
      </c>
      <c r="E12" s="113"/>
      <c r="F12" s="112" t="n">
        <v>16298</v>
      </c>
      <c r="G12" s="46" t="n">
        <v>37</v>
      </c>
      <c r="H12" s="111"/>
      <c r="I12" s="114" t="n">
        <v>2320</v>
      </c>
      <c r="J12" s="46" t="n">
        <v>41</v>
      </c>
      <c r="K12" s="111"/>
      <c r="L12" s="106" t="n">
        <v>310.2</v>
      </c>
      <c r="M12" s="49" t="n">
        <v>14</v>
      </c>
      <c r="O12" s="96"/>
    </row>
    <row r="13" customFormat="false" ht="13.5" hidden="false" customHeight="false" outlineLevel="0" collapsed="false">
      <c r="A13" s="115"/>
      <c r="B13" s="111"/>
      <c r="C13" s="112"/>
      <c r="D13" s="50"/>
      <c r="E13" s="113"/>
      <c r="F13" s="112"/>
      <c r="G13" s="50"/>
      <c r="H13" s="111"/>
      <c r="I13" s="114"/>
      <c r="J13" s="50"/>
      <c r="K13" s="111"/>
      <c r="L13" s="110"/>
      <c r="M13" s="42"/>
      <c r="O13" s="96"/>
    </row>
    <row r="14" customFormat="false" ht="13.5" hidden="false" customHeight="false" outlineLevel="0" collapsed="false">
      <c r="A14" s="115" t="s">
        <v>20</v>
      </c>
      <c r="B14" s="111"/>
      <c r="C14" s="112" t="n">
        <v>69</v>
      </c>
      <c r="D14" s="46" t="n">
        <v>43</v>
      </c>
      <c r="E14" s="113"/>
      <c r="F14" s="112" t="n">
        <v>15193</v>
      </c>
      <c r="G14" s="46" t="n">
        <v>41</v>
      </c>
      <c r="H14" s="111"/>
      <c r="I14" s="114" t="n">
        <v>2589</v>
      </c>
      <c r="J14" s="46" t="n">
        <v>38</v>
      </c>
      <c r="K14" s="111"/>
      <c r="L14" s="106" t="n">
        <v>278.5</v>
      </c>
      <c r="M14" s="49" t="n">
        <v>26</v>
      </c>
      <c r="O14" s="96"/>
    </row>
    <row r="15" customFormat="false" ht="13.5" hidden="false" customHeight="false" outlineLevel="0" collapsed="false">
      <c r="A15" s="115" t="s">
        <v>21</v>
      </c>
      <c r="B15" s="111"/>
      <c r="C15" s="112" t="n">
        <v>140</v>
      </c>
      <c r="D15" s="46" t="n">
        <v>23</v>
      </c>
      <c r="E15" s="113"/>
      <c r="F15" s="112" t="n">
        <v>27987</v>
      </c>
      <c r="G15" s="46" t="n">
        <v>18</v>
      </c>
      <c r="H15" s="111"/>
      <c r="I15" s="114" t="n">
        <v>3880</v>
      </c>
      <c r="J15" s="46" t="n">
        <v>24</v>
      </c>
      <c r="K15" s="111"/>
      <c r="L15" s="106" t="n">
        <v>276.9</v>
      </c>
      <c r="M15" s="49" t="n">
        <v>27</v>
      </c>
      <c r="O15" s="96"/>
    </row>
    <row r="16" customFormat="false" ht="13.5" hidden="false" customHeight="false" outlineLevel="0" collapsed="false">
      <c r="A16" s="115" t="s">
        <v>22</v>
      </c>
      <c r="B16" s="111"/>
      <c r="C16" s="112" t="n">
        <v>185</v>
      </c>
      <c r="D16" s="46" t="n">
        <v>14</v>
      </c>
      <c r="E16" s="113"/>
      <c r="F16" s="112" t="n">
        <v>32525</v>
      </c>
      <c r="G16" s="46" t="n">
        <v>15</v>
      </c>
      <c r="H16" s="111"/>
      <c r="I16" s="114" t="n">
        <v>4954</v>
      </c>
      <c r="J16" s="46" t="n">
        <v>15</v>
      </c>
      <c r="K16" s="111"/>
      <c r="L16" s="106" t="n">
        <v>244.7</v>
      </c>
      <c r="M16" s="49" t="n">
        <v>42</v>
      </c>
      <c r="O16" s="96"/>
    </row>
    <row r="17" customFormat="false" ht="13.5" hidden="false" customHeight="false" outlineLevel="0" collapsed="false">
      <c r="A17" s="115" t="s">
        <v>23</v>
      </c>
      <c r="B17" s="111"/>
      <c r="C17" s="112" t="n">
        <v>110</v>
      </c>
      <c r="D17" s="46" t="n">
        <v>29</v>
      </c>
      <c r="E17" s="113"/>
      <c r="F17" s="112" t="n">
        <v>21873</v>
      </c>
      <c r="G17" s="46" t="n">
        <v>25</v>
      </c>
      <c r="H17" s="111"/>
      <c r="I17" s="114" t="n">
        <v>4336</v>
      </c>
      <c r="J17" s="46" t="n">
        <v>20</v>
      </c>
      <c r="K17" s="111"/>
      <c r="L17" s="106" t="n">
        <v>247.8</v>
      </c>
      <c r="M17" s="49" t="n">
        <v>40</v>
      </c>
      <c r="O17" s="96"/>
    </row>
    <row r="18" customFormat="false" ht="13.5" hidden="false" customHeight="false" outlineLevel="0" collapsed="false">
      <c r="A18" s="115" t="s">
        <v>24</v>
      </c>
      <c r="B18" s="111"/>
      <c r="C18" s="112" t="n">
        <v>133</v>
      </c>
      <c r="D18" s="46" t="n">
        <v>25</v>
      </c>
      <c r="E18" s="113"/>
      <c r="F18" s="112" t="n">
        <v>25029</v>
      </c>
      <c r="G18" s="46" t="n">
        <v>22</v>
      </c>
      <c r="H18" s="111"/>
      <c r="I18" s="114" t="n">
        <v>4354</v>
      </c>
      <c r="J18" s="46" t="n">
        <v>19</v>
      </c>
      <c r="K18" s="111"/>
      <c r="L18" s="106" t="n">
        <v>257.9</v>
      </c>
      <c r="M18" s="49" t="n">
        <v>35</v>
      </c>
      <c r="O18" s="96"/>
    </row>
    <row r="19" customFormat="false" ht="13.5" hidden="false" customHeight="false" outlineLevel="0" collapsed="false">
      <c r="A19" s="115"/>
      <c r="B19" s="111"/>
      <c r="C19" s="112"/>
      <c r="D19" s="50"/>
      <c r="E19" s="113"/>
      <c r="F19" s="112"/>
      <c r="G19" s="50"/>
      <c r="H19" s="111"/>
      <c r="I19" s="114"/>
      <c r="J19" s="50"/>
      <c r="K19" s="111"/>
      <c r="L19" s="110"/>
      <c r="M19" s="42"/>
      <c r="O19" s="96"/>
    </row>
    <row r="20" customFormat="false" ht="13.5" hidden="false" customHeight="false" outlineLevel="0" collapsed="false">
      <c r="A20" s="116" t="s">
        <v>25</v>
      </c>
      <c r="B20" s="117"/>
      <c r="C20" s="118" t="n">
        <v>348</v>
      </c>
      <c r="D20" s="55" t="n">
        <v>6</v>
      </c>
      <c r="E20" s="119"/>
      <c r="F20" s="118" t="n">
        <v>62790</v>
      </c>
      <c r="G20" s="55" t="n">
        <v>8</v>
      </c>
      <c r="H20" s="119"/>
      <c r="I20" s="120" t="n">
        <v>10689</v>
      </c>
      <c r="J20" s="55" t="n">
        <v>8</v>
      </c>
      <c r="K20" s="117"/>
      <c r="L20" s="121" t="n">
        <v>230.5</v>
      </c>
      <c r="M20" s="59" t="n">
        <v>46</v>
      </c>
      <c r="O20" s="96"/>
    </row>
    <row r="21" customFormat="false" ht="13.5" hidden="false" customHeight="false" outlineLevel="0" collapsed="false">
      <c r="A21" s="115" t="s">
        <v>26</v>
      </c>
      <c r="B21" s="111"/>
      <c r="C21" s="112" t="n">
        <v>283</v>
      </c>
      <c r="D21" s="61" t="n">
        <v>9</v>
      </c>
      <c r="E21" s="113"/>
      <c r="F21" s="112" t="n">
        <v>57033</v>
      </c>
      <c r="G21" s="61" t="n">
        <v>9</v>
      </c>
      <c r="H21" s="111"/>
      <c r="I21" s="114" t="n">
        <v>10584</v>
      </c>
      <c r="J21" s="61" t="n">
        <v>9</v>
      </c>
      <c r="K21" s="111"/>
      <c r="L21" s="106" t="n">
        <v>227.6</v>
      </c>
      <c r="M21" s="63" t="n">
        <v>47</v>
      </c>
      <c r="O21" s="96"/>
    </row>
    <row r="22" customFormat="false" ht="13.5" hidden="false" customHeight="false" outlineLevel="0" collapsed="false">
      <c r="A22" s="115" t="s">
        <v>27</v>
      </c>
      <c r="B22" s="111"/>
      <c r="C22" s="112" t="n">
        <v>647</v>
      </c>
      <c r="D22" s="61" t="n">
        <v>1</v>
      </c>
      <c r="E22" s="113"/>
      <c r="F22" s="112" t="n">
        <v>127803</v>
      </c>
      <c r="G22" s="61" t="n">
        <v>1</v>
      </c>
      <c r="H22" s="111"/>
      <c r="I22" s="114" t="n">
        <v>39965</v>
      </c>
      <c r="J22" s="61" t="n">
        <v>1</v>
      </c>
      <c r="K22" s="111"/>
      <c r="L22" s="106" t="n">
        <v>253.8</v>
      </c>
      <c r="M22" s="63" t="n">
        <v>39</v>
      </c>
      <c r="O22" s="96"/>
    </row>
    <row r="23" customFormat="false" ht="13.5" hidden="false" customHeight="false" outlineLevel="0" collapsed="false">
      <c r="A23" s="115" t="s">
        <v>28</v>
      </c>
      <c r="B23" s="111"/>
      <c r="C23" s="112" t="n">
        <v>343</v>
      </c>
      <c r="D23" s="61" t="n">
        <v>7</v>
      </c>
      <c r="E23" s="113"/>
      <c r="F23" s="112" t="n">
        <v>73574</v>
      </c>
      <c r="G23" s="61" t="n">
        <v>5</v>
      </c>
      <c r="H23" s="111"/>
      <c r="I23" s="114" t="n">
        <v>17676</v>
      </c>
      <c r="J23" s="61" t="n">
        <v>3</v>
      </c>
      <c r="K23" s="111"/>
      <c r="L23" s="106" t="n">
        <v>236.3</v>
      </c>
      <c r="M23" s="63" t="n">
        <v>45</v>
      </c>
      <c r="O23" s="96"/>
    </row>
    <row r="24" customFormat="false" ht="13.5" hidden="false" customHeight="false" outlineLevel="0" collapsed="false">
      <c r="A24" s="115" t="s">
        <v>29</v>
      </c>
      <c r="B24" s="111"/>
      <c r="C24" s="112" t="n">
        <v>131</v>
      </c>
      <c r="D24" s="46" t="n">
        <v>27</v>
      </c>
      <c r="E24" s="113"/>
      <c r="F24" s="112" t="n">
        <v>29498</v>
      </c>
      <c r="G24" s="46" t="n">
        <v>17</v>
      </c>
      <c r="H24" s="111"/>
      <c r="I24" s="114" t="n">
        <v>4540</v>
      </c>
      <c r="J24" s="46" t="n">
        <v>18</v>
      </c>
      <c r="K24" s="111"/>
      <c r="L24" s="106" t="n">
        <v>265.2</v>
      </c>
      <c r="M24" s="49" t="n">
        <v>31</v>
      </c>
      <c r="O24" s="96"/>
    </row>
    <row r="25" customFormat="false" ht="13.5" hidden="false" customHeight="false" outlineLevel="0" collapsed="false">
      <c r="A25" s="115"/>
      <c r="B25" s="111"/>
      <c r="C25" s="112"/>
      <c r="D25" s="50"/>
      <c r="E25" s="113"/>
      <c r="F25" s="112"/>
      <c r="G25" s="50"/>
      <c r="H25" s="111"/>
      <c r="I25" s="114"/>
      <c r="J25" s="50"/>
      <c r="K25" s="111"/>
      <c r="L25" s="110"/>
      <c r="M25" s="42"/>
      <c r="O25" s="96"/>
    </row>
    <row r="26" customFormat="false" ht="13.5" hidden="false" customHeight="false" outlineLevel="0" collapsed="false">
      <c r="A26" s="115" t="s">
        <v>30</v>
      </c>
      <c r="B26" s="111"/>
      <c r="C26" s="112" t="n">
        <v>110</v>
      </c>
      <c r="D26" s="46" t="n">
        <v>29</v>
      </c>
      <c r="E26" s="113"/>
      <c r="F26" s="112" t="n">
        <v>17737</v>
      </c>
      <c r="G26" s="46" t="n">
        <v>35</v>
      </c>
      <c r="H26" s="111"/>
      <c r="I26" s="114" t="n">
        <v>2635</v>
      </c>
      <c r="J26" s="46" t="n">
        <v>37</v>
      </c>
      <c r="K26" s="111"/>
      <c r="L26" s="106" t="n">
        <v>274.6</v>
      </c>
      <c r="M26" s="49" t="n">
        <v>28</v>
      </c>
      <c r="O26" s="96"/>
    </row>
    <row r="27" customFormat="false" ht="13.5" hidden="false" customHeight="false" outlineLevel="0" collapsed="false">
      <c r="A27" s="115" t="s">
        <v>31</v>
      </c>
      <c r="B27" s="111"/>
      <c r="C27" s="112" t="n">
        <v>101</v>
      </c>
      <c r="D27" s="46" t="n">
        <v>35</v>
      </c>
      <c r="E27" s="113"/>
      <c r="F27" s="112" t="n">
        <v>19290</v>
      </c>
      <c r="G27" s="46" t="n">
        <v>30</v>
      </c>
      <c r="H27" s="111"/>
      <c r="I27" s="114" t="n">
        <v>3123</v>
      </c>
      <c r="J27" s="46" t="n">
        <v>29</v>
      </c>
      <c r="K27" s="111"/>
      <c r="L27" s="106" t="n">
        <v>290.9</v>
      </c>
      <c r="M27" s="49" t="n">
        <v>20</v>
      </c>
      <c r="O27" s="96"/>
    </row>
    <row r="28" customFormat="false" ht="13.5" hidden="false" customHeight="false" outlineLevel="0" collapsed="false">
      <c r="A28" s="115" t="s">
        <v>32</v>
      </c>
      <c r="B28" s="111"/>
      <c r="C28" s="112" t="n">
        <v>75</v>
      </c>
      <c r="D28" s="46" t="n">
        <v>41</v>
      </c>
      <c r="E28" s="113"/>
      <c r="F28" s="112" t="n">
        <v>11618</v>
      </c>
      <c r="G28" s="46" t="n">
        <v>44</v>
      </c>
      <c r="H28" s="111"/>
      <c r="I28" s="114" t="n">
        <v>1922</v>
      </c>
      <c r="J28" s="46" t="n">
        <v>44</v>
      </c>
      <c r="K28" s="111"/>
      <c r="L28" s="106" t="n">
        <v>280.1</v>
      </c>
      <c r="M28" s="49" t="n">
        <v>23</v>
      </c>
      <c r="O28" s="96"/>
    </row>
    <row r="29" customFormat="false" ht="13.5" hidden="false" customHeight="false" outlineLevel="0" collapsed="false">
      <c r="A29" s="115" t="s">
        <v>33</v>
      </c>
      <c r="B29" s="111"/>
      <c r="C29" s="112" t="n">
        <v>60</v>
      </c>
      <c r="D29" s="46" t="n">
        <v>44</v>
      </c>
      <c r="E29" s="113"/>
      <c r="F29" s="112" t="n">
        <v>11201</v>
      </c>
      <c r="G29" s="46" t="n">
        <v>46</v>
      </c>
      <c r="H29" s="111"/>
      <c r="I29" s="114" t="n">
        <v>1887</v>
      </c>
      <c r="J29" s="46" t="n">
        <v>46</v>
      </c>
      <c r="K29" s="111"/>
      <c r="L29" s="106" t="n">
        <v>264.6</v>
      </c>
      <c r="M29" s="49" t="n">
        <v>32</v>
      </c>
      <c r="O29" s="96"/>
    </row>
    <row r="30" customFormat="false" ht="13.5" hidden="false" customHeight="false" outlineLevel="0" collapsed="false">
      <c r="A30" s="115" t="s">
        <v>34</v>
      </c>
      <c r="B30" s="111"/>
      <c r="C30" s="112" t="n">
        <v>132</v>
      </c>
      <c r="D30" s="46" t="n">
        <v>26</v>
      </c>
      <c r="E30" s="113"/>
      <c r="F30" s="112" t="n">
        <v>24300</v>
      </c>
      <c r="G30" s="46" t="n">
        <v>23</v>
      </c>
      <c r="H30" s="111"/>
      <c r="I30" s="114" t="n">
        <v>4604</v>
      </c>
      <c r="J30" s="46" t="n">
        <v>17</v>
      </c>
      <c r="K30" s="111"/>
      <c r="L30" s="106" t="n">
        <v>256.5</v>
      </c>
      <c r="M30" s="49" t="n">
        <v>38</v>
      </c>
      <c r="O30" s="96"/>
    </row>
    <row r="31" customFormat="false" ht="13.5" hidden="false" customHeight="false" outlineLevel="0" collapsed="false">
      <c r="A31" s="115"/>
      <c r="B31" s="111"/>
      <c r="C31" s="112"/>
      <c r="D31" s="50"/>
      <c r="E31" s="113"/>
      <c r="F31" s="112"/>
      <c r="G31" s="50"/>
      <c r="H31" s="111"/>
      <c r="I31" s="114"/>
      <c r="J31" s="50"/>
      <c r="K31" s="111"/>
      <c r="L31" s="110"/>
      <c r="M31" s="42"/>
      <c r="O31" s="96"/>
    </row>
    <row r="32" customFormat="false" ht="13.5" hidden="false" customHeight="false" outlineLevel="0" collapsed="false">
      <c r="A32" s="115" t="s">
        <v>35</v>
      </c>
      <c r="B32" s="111"/>
      <c r="C32" s="112" t="n">
        <v>104</v>
      </c>
      <c r="D32" s="46" t="n">
        <v>32</v>
      </c>
      <c r="E32" s="113"/>
      <c r="F32" s="112" t="n">
        <v>20835</v>
      </c>
      <c r="G32" s="46" t="n">
        <v>26</v>
      </c>
      <c r="H32" s="111"/>
      <c r="I32" s="114" t="n">
        <v>4050</v>
      </c>
      <c r="J32" s="46" t="n">
        <v>23</v>
      </c>
      <c r="K32" s="111"/>
      <c r="L32" s="106" t="n">
        <v>262.2</v>
      </c>
      <c r="M32" s="49" t="n">
        <v>33</v>
      </c>
      <c r="O32" s="96"/>
    </row>
    <row r="33" customFormat="false" ht="13.5" hidden="false" customHeight="false" outlineLevel="0" collapsed="false">
      <c r="A33" s="115" t="s">
        <v>36</v>
      </c>
      <c r="B33" s="111"/>
      <c r="C33" s="112" t="n">
        <v>187</v>
      </c>
      <c r="D33" s="46" t="n">
        <v>13</v>
      </c>
      <c r="E33" s="113"/>
      <c r="F33" s="112" t="n">
        <v>40540</v>
      </c>
      <c r="G33" s="46" t="n">
        <v>11</v>
      </c>
      <c r="H33" s="111"/>
      <c r="I33" s="114" t="n">
        <v>7165</v>
      </c>
      <c r="J33" s="46" t="n">
        <v>11</v>
      </c>
      <c r="K33" s="111"/>
      <c r="L33" s="106" t="n">
        <v>244.4</v>
      </c>
      <c r="M33" s="49" t="n">
        <v>43</v>
      </c>
      <c r="O33" s="96"/>
    </row>
    <row r="34" customFormat="false" ht="13.5" hidden="false" customHeight="false" outlineLevel="0" collapsed="false">
      <c r="A34" s="115" t="s">
        <v>37</v>
      </c>
      <c r="B34" s="111"/>
      <c r="C34" s="112" t="n">
        <v>329</v>
      </c>
      <c r="D34" s="46" t="n">
        <v>8</v>
      </c>
      <c r="E34" s="113"/>
      <c r="F34" s="112" t="n">
        <v>67622</v>
      </c>
      <c r="G34" s="46" t="n">
        <v>6</v>
      </c>
      <c r="H34" s="111"/>
      <c r="I34" s="114" t="n">
        <v>15072</v>
      </c>
      <c r="J34" s="46" t="n">
        <v>4</v>
      </c>
      <c r="K34" s="111"/>
      <c r="L34" s="106" t="n">
        <v>247.4</v>
      </c>
      <c r="M34" s="49" t="n">
        <v>41</v>
      </c>
      <c r="O34" s="96"/>
    </row>
    <row r="35" customFormat="false" ht="13.5" hidden="false" customHeight="false" outlineLevel="0" collapsed="false">
      <c r="A35" s="115" t="s">
        <v>38</v>
      </c>
      <c r="B35" s="111"/>
      <c r="C35" s="112" t="n">
        <v>102</v>
      </c>
      <c r="D35" s="46" t="n">
        <v>34</v>
      </c>
      <c r="E35" s="113"/>
      <c r="F35" s="112" t="n">
        <v>20675</v>
      </c>
      <c r="G35" s="46" t="n">
        <v>27</v>
      </c>
      <c r="H35" s="111"/>
      <c r="I35" s="114" t="n">
        <v>3685</v>
      </c>
      <c r="J35" s="46" t="n">
        <v>25</v>
      </c>
      <c r="K35" s="111"/>
      <c r="L35" s="106" t="n">
        <v>257.4</v>
      </c>
      <c r="M35" s="49" t="n">
        <v>36</v>
      </c>
      <c r="O35" s="96"/>
    </row>
    <row r="36" customFormat="false" ht="13.5" hidden="false" customHeight="false" outlineLevel="0" collapsed="false">
      <c r="A36" s="115" t="s">
        <v>39</v>
      </c>
      <c r="B36" s="111"/>
      <c r="C36" s="112" t="n">
        <v>60</v>
      </c>
      <c r="D36" s="46" t="n">
        <v>44</v>
      </c>
      <c r="E36" s="113"/>
      <c r="F36" s="112" t="n">
        <v>14886</v>
      </c>
      <c r="G36" s="46" t="n">
        <v>42</v>
      </c>
      <c r="H36" s="111"/>
      <c r="I36" s="114" t="n">
        <v>2983</v>
      </c>
      <c r="J36" s="46" t="n">
        <v>32</v>
      </c>
      <c r="K36" s="111"/>
      <c r="L36" s="106" t="n">
        <v>241.4</v>
      </c>
      <c r="M36" s="49" t="n">
        <v>44</v>
      </c>
      <c r="O36" s="96"/>
    </row>
    <row r="37" customFormat="false" ht="13.5" hidden="false" customHeight="false" outlineLevel="0" collapsed="false">
      <c r="A37" s="115"/>
      <c r="B37" s="111"/>
      <c r="C37" s="112"/>
      <c r="D37" s="50"/>
      <c r="E37" s="113"/>
      <c r="F37" s="112"/>
      <c r="G37" s="50"/>
      <c r="H37" s="111"/>
      <c r="I37" s="114"/>
      <c r="J37" s="50"/>
      <c r="K37" s="111"/>
      <c r="L37" s="110"/>
      <c r="M37" s="42"/>
      <c r="O37" s="96"/>
    </row>
    <row r="38" customFormat="false" ht="13.5" hidden="false" customHeight="false" outlineLevel="0" collapsed="false">
      <c r="A38" s="115" t="s">
        <v>40</v>
      </c>
      <c r="B38" s="111"/>
      <c r="C38" s="112" t="n">
        <v>175</v>
      </c>
      <c r="D38" s="46" t="n">
        <v>15</v>
      </c>
      <c r="E38" s="113"/>
      <c r="F38" s="112" t="n">
        <v>36389</v>
      </c>
      <c r="G38" s="46" t="n">
        <v>12</v>
      </c>
      <c r="H38" s="111"/>
      <c r="I38" s="114" t="n">
        <v>7968</v>
      </c>
      <c r="J38" s="46" t="n">
        <v>10</v>
      </c>
      <c r="K38" s="111"/>
      <c r="L38" s="106" t="n">
        <v>279.8</v>
      </c>
      <c r="M38" s="49" t="n">
        <v>24</v>
      </c>
      <c r="O38" s="96"/>
    </row>
    <row r="39" customFormat="false" ht="13.5" hidden="false" customHeight="false" outlineLevel="0" collapsed="false">
      <c r="A39" s="115" t="s">
        <v>41</v>
      </c>
      <c r="B39" s="111"/>
      <c r="C39" s="112" t="n">
        <v>540</v>
      </c>
      <c r="D39" s="46" t="n">
        <v>3</v>
      </c>
      <c r="E39" s="113"/>
      <c r="F39" s="112" t="n">
        <v>109490</v>
      </c>
      <c r="G39" s="46" t="n">
        <v>2</v>
      </c>
      <c r="H39" s="111"/>
      <c r="I39" s="114" t="n">
        <v>23114</v>
      </c>
      <c r="J39" s="46" t="n">
        <v>2</v>
      </c>
      <c r="K39" s="111"/>
      <c r="L39" s="106" t="n">
        <v>291</v>
      </c>
      <c r="M39" s="49" t="n">
        <v>19</v>
      </c>
      <c r="O39" s="96"/>
    </row>
    <row r="40" customFormat="false" ht="13.5" hidden="false" customHeight="false" outlineLevel="0" collapsed="false">
      <c r="A40" s="115" t="s">
        <v>42</v>
      </c>
      <c r="B40" s="111"/>
      <c r="C40" s="112" t="n">
        <v>349</v>
      </c>
      <c r="D40" s="46" t="n">
        <v>5</v>
      </c>
      <c r="E40" s="113"/>
      <c r="F40" s="112" t="n">
        <v>64215</v>
      </c>
      <c r="G40" s="46" t="n">
        <v>7</v>
      </c>
      <c r="H40" s="111"/>
      <c r="I40" s="114" t="n">
        <v>12641</v>
      </c>
      <c r="J40" s="46" t="n">
        <v>6</v>
      </c>
      <c r="K40" s="111"/>
      <c r="L40" s="106" t="n">
        <v>279.7</v>
      </c>
      <c r="M40" s="49" t="n">
        <v>25</v>
      </c>
      <c r="O40" s="96"/>
    </row>
    <row r="41" customFormat="false" ht="13.5" hidden="false" customHeight="false" outlineLevel="0" collapsed="false">
      <c r="A41" s="115" t="s">
        <v>43</v>
      </c>
      <c r="B41" s="111"/>
      <c r="C41" s="112" t="n">
        <v>75</v>
      </c>
      <c r="D41" s="46" t="n">
        <v>41</v>
      </c>
      <c r="E41" s="113"/>
      <c r="F41" s="112" t="n">
        <v>16441</v>
      </c>
      <c r="G41" s="46" t="n">
        <v>36</v>
      </c>
      <c r="H41" s="111"/>
      <c r="I41" s="114" t="n">
        <v>3090</v>
      </c>
      <c r="J41" s="46" t="n">
        <v>30</v>
      </c>
      <c r="K41" s="111"/>
      <c r="L41" s="106" t="n">
        <v>268.5</v>
      </c>
      <c r="M41" s="49" t="n">
        <v>30</v>
      </c>
      <c r="O41" s="96"/>
    </row>
    <row r="42" customFormat="false" ht="13.5" hidden="false" customHeight="false" outlineLevel="0" collapsed="false">
      <c r="A42" s="115" t="s">
        <v>44</v>
      </c>
      <c r="B42" s="111"/>
      <c r="C42" s="112" t="n">
        <v>92</v>
      </c>
      <c r="D42" s="46" t="n">
        <v>39</v>
      </c>
      <c r="E42" s="113"/>
      <c r="F42" s="112" t="n">
        <v>14397</v>
      </c>
      <c r="G42" s="46" t="n">
        <v>43</v>
      </c>
      <c r="H42" s="111"/>
      <c r="I42" s="114" t="n">
        <v>2712</v>
      </c>
      <c r="J42" s="46" t="n">
        <v>33</v>
      </c>
      <c r="K42" s="111"/>
      <c r="L42" s="106" t="n">
        <v>310.9</v>
      </c>
      <c r="M42" s="49" t="n">
        <v>13</v>
      </c>
      <c r="O42" s="96"/>
    </row>
    <row r="43" customFormat="false" ht="13.5" hidden="false" customHeight="false" outlineLevel="0" collapsed="false">
      <c r="A43" s="115"/>
      <c r="B43" s="111"/>
      <c r="C43" s="112"/>
      <c r="D43" s="50"/>
      <c r="E43" s="113"/>
      <c r="F43" s="112"/>
      <c r="G43" s="50"/>
      <c r="H43" s="111"/>
      <c r="I43" s="114"/>
      <c r="J43" s="50"/>
      <c r="K43" s="111"/>
      <c r="L43" s="110"/>
      <c r="M43" s="42"/>
      <c r="O43" s="96"/>
    </row>
    <row r="44" customFormat="false" ht="13.5" hidden="false" customHeight="false" outlineLevel="0" collapsed="false">
      <c r="A44" s="115" t="s">
        <v>45</v>
      </c>
      <c r="B44" s="111"/>
      <c r="C44" s="112" t="n">
        <v>45</v>
      </c>
      <c r="D44" s="46" t="n">
        <v>47</v>
      </c>
      <c r="E44" s="113"/>
      <c r="F44" s="112" t="n">
        <v>9010</v>
      </c>
      <c r="G44" s="46" t="n">
        <v>47</v>
      </c>
      <c r="H44" s="111"/>
      <c r="I44" s="114" t="n">
        <v>1693</v>
      </c>
      <c r="J44" s="46" t="n">
        <v>47</v>
      </c>
      <c r="K44" s="111"/>
      <c r="L44" s="106" t="n">
        <v>287.4</v>
      </c>
      <c r="M44" s="49" t="n">
        <v>21</v>
      </c>
      <c r="O44" s="96"/>
    </row>
    <row r="45" customFormat="false" ht="13.5" hidden="false" customHeight="false" outlineLevel="0" collapsed="false">
      <c r="A45" s="115" t="s">
        <v>46</v>
      </c>
      <c r="B45" s="111"/>
      <c r="C45" s="112" t="n">
        <v>54</v>
      </c>
      <c r="D45" s="46" t="n">
        <v>46</v>
      </c>
      <c r="E45" s="113"/>
      <c r="F45" s="112" t="n">
        <v>11465</v>
      </c>
      <c r="G45" s="46" t="n">
        <v>45</v>
      </c>
      <c r="H45" s="111"/>
      <c r="I45" s="114" t="n">
        <v>1900</v>
      </c>
      <c r="J45" s="46" t="n">
        <v>45</v>
      </c>
      <c r="K45" s="111"/>
      <c r="L45" s="106" t="n">
        <v>313.7</v>
      </c>
      <c r="M45" s="49" t="n">
        <v>12</v>
      </c>
      <c r="O45" s="96"/>
    </row>
    <row r="46" customFormat="false" ht="13.5" hidden="false" customHeight="false" outlineLevel="0" collapsed="false">
      <c r="A46" s="115" t="s">
        <v>47</v>
      </c>
      <c r="B46" s="111"/>
      <c r="C46" s="112" t="n">
        <v>174</v>
      </c>
      <c r="D46" s="46" t="n">
        <v>16</v>
      </c>
      <c r="E46" s="113"/>
      <c r="F46" s="112" t="n">
        <v>29971</v>
      </c>
      <c r="G46" s="46" t="n">
        <v>16</v>
      </c>
      <c r="H46" s="111"/>
      <c r="I46" s="114" t="n">
        <v>5504</v>
      </c>
      <c r="J46" s="46" t="n">
        <v>13</v>
      </c>
      <c r="K46" s="111"/>
      <c r="L46" s="106" t="n">
        <v>304.6</v>
      </c>
      <c r="M46" s="49" t="n">
        <v>17</v>
      </c>
      <c r="O46" s="96"/>
    </row>
    <row r="47" customFormat="false" ht="13.5" hidden="false" customHeight="false" outlineLevel="0" collapsed="false">
      <c r="A47" s="115" t="s">
        <v>48</v>
      </c>
      <c r="B47" s="111"/>
      <c r="C47" s="112" t="n">
        <v>254</v>
      </c>
      <c r="D47" s="46" t="n">
        <v>11</v>
      </c>
      <c r="E47" s="113"/>
      <c r="F47" s="112" t="n">
        <v>41396</v>
      </c>
      <c r="G47" s="46" t="n">
        <v>10</v>
      </c>
      <c r="H47" s="111"/>
      <c r="I47" s="114" t="n">
        <v>7112</v>
      </c>
      <c r="J47" s="46" t="n">
        <v>12</v>
      </c>
      <c r="K47" s="111"/>
      <c r="L47" s="106" t="n">
        <v>308</v>
      </c>
      <c r="M47" s="49" t="n">
        <v>15</v>
      </c>
      <c r="O47" s="96"/>
    </row>
    <row r="48" customFormat="false" ht="13.5" hidden="false" customHeight="false" outlineLevel="0" collapsed="false">
      <c r="A48" s="115" t="s">
        <v>49</v>
      </c>
      <c r="B48" s="111"/>
      <c r="C48" s="112" t="n">
        <v>147</v>
      </c>
      <c r="D48" s="46" t="n">
        <v>19</v>
      </c>
      <c r="E48" s="113"/>
      <c r="F48" s="112" t="n">
        <v>27446</v>
      </c>
      <c r="G48" s="46" t="n">
        <v>20</v>
      </c>
      <c r="H48" s="111"/>
      <c r="I48" s="114" t="n">
        <v>3586</v>
      </c>
      <c r="J48" s="46" t="n">
        <v>26</v>
      </c>
      <c r="K48" s="111"/>
      <c r="L48" s="106" t="n">
        <v>328.5</v>
      </c>
      <c r="M48" s="49" t="n">
        <v>4</v>
      </c>
      <c r="O48" s="96"/>
    </row>
    <row r="49" customFormat="false" ht="13.5" hidden="false" customHeight="false" outlineLevel="0" collapsed="false">
      <c r="A49" s="115"/>
      <c r="B49" s="111"/>
      <c r="C49" s="112"/>
      <c r="D49" s="50"/>
      <c r="E49" s="113"/>
      <c r="F49" s="112"/>
      <c r="G49" s="50"/>
      <c r="H49" s="111"/>
      <c r="I49" s="114"/>
      <c r="J49" s="50"/>
      <c r="K49" s="111"/>
      <c r="L49" s="110"/>
      <c r="M49" s="42"/>
      <c r="O49" s="96"/>
    </row>
    <row r="50" customFormat="false" ht="13.5" hidden="false" customHeight="false" outlineLevel="0" collapsed="false">
      <c r="A50" s="115" t="s">
        <v>50</v>
      </c>
      <c r="B50" s="111"/>
      <c r="C50" s="112" t="n">
        <v>117</v>
      </c>
      <c r="D50" s="46" t="n">
        <v>28</v>
      </c>
      <c r="E50" s="113"/>
      <c r="F50" s="112" t="n">
        <v>15207</v>
      </c>
      <c r="G50" s="46" t="n">
        <v>40</v>
      </c>
      <c r="H50" s="111"/>
      <c r="I50" s="114" t="n">
        <v>2388</v>
      </c>
      <c r="J50" s="46" t="n">
        <v>40</v>
      </c>
      <c r="K50" s="111"/>
      <c r="L50" s="106" t="n">
        <v>327.8</v>
      </c>
      <c r="M50" s="49" t="n">
        <v>5</v>
      </c>
      <c r="O50" s="96"/>
    </row>
    <row r="51" customFormat="false" ht="13.5" hidden="false" customHeight="false" outlineLevel="0" collapsed="false">
      <c r="A51" s="115" t="s">
        <v>51</v>
      </c>
      <c r="B51" s="111"/>
      <c r="C51" s="112" t="n">
        <v>94</v>
      </c>
      <c r="D51" s="46" t="n">
        <v>37</v>
      </c>
      <c r="E51" s="113"/>
      <c r="F51" s="112" t="n">
        <v>15587</v>
      </c>
      <c r="G51" s="46" t="n">
        <v>38</v>
      </c>
      <c r="H51" s="111"/>
      <c r="I51" s="114" t="n">
        <v>2658</v>
      </c>
      <c r="J51" s="46" t="n">
        <v>34</v>
      </c>
      <c r="K51" s="111"/>
      <c r="L51" s="106" t="n">
        <v>320.4</v>
      </c>
      <c r="M51" s="49" t="n">
        <v>9</v>
      </c>
      <c r="O51" s="96"/>
    </row>
    <row r="52" customFormat="false" ht="13.5" hidden="false" customHeight="false" outlineLevel="0" collapsed="false">
      <c r="A52" s="115" t="s">
        <v>52</v>
      </c>
      <c r="B52" s="111"/>
      <c r="C52" s="112" t="n">
        <v>144</v>
      </c>
      <c r="D52" s="46" t="n">
        <v>21</v>
      </c>
      <c r="E52" s="113"/>
      <c r="F52" s="112" t="n">
        <v>23018</v>
      </c>
      <c r="G52" s="46" t="n">
        <v>24</v>
      </c>
      <c r="H52" s="111"/>
      <c r="I52" s="114" t="n">
        <v>3503</v>
      </c>
      <c r="J52" s="46" t="n">
        <v>27</v>
      </c>
      <c r="K52" s="111"/>
      <c r="L52" s="106" t="n">
        <v>305.5</v>
      </c>
      <c r="M52" s="49" t="n">
        <v>16</v>
      </c>
      <c r="O52" s="96"/>
    </row>
    <row r="53" customFormat="false" ht="13.5" hidden="false" customHeight="false" outlineLevel="0" collapsed="false">
      <c r="A53" s="115" t="s">
        <v>53</v>
      </c>
      <c r="B53" s="111"/>
      <c r="C53" s="112" t="n">
        <v>137</v>
      </c>
      <c r="D53" s="46" t="n">
        <v>24</v>
      </c>
      <c r="E53" s="113"/>
      <c r="F53" s="112" t="n">
        <v>18951</v>
      </c>
      <c r="G53" s="46" t="n">
        <v>31</v>
      </c>
      <c r="H53" s="111"/>
      <c r="I53" s="114" t="n">
        <v>2183</v>
      </c>
      <c r="J53" s="46" t="n">
        <v>42</v>
      </c>
      <c r="K53" s="111"/>
      <c r="L53" s="106" t="n">
        <v>360.9</v>
      </c>
      <c r="M53" s="49" t="n">
        <v>1</v>
      </c>
      <c r="O53" s="96"/>
    </row>
    <row r="54" customFormat="false" ht="13.5" hidden="false" customHeight="false" outlineLevel="0" collapsed="false">
      <c r="A54" s="115" t="s">
        <v>54</v>
      </c>
      <c r="B54" s="111"/>
      <c r="C54" s="112" t="n">
        <v>466</v>
      </c>
      <c r="D54" s="46" t="n">
        <v>4</v>
      </c>
      <c r="E54" s="113"/>
      <c r="F54" s="112" t="n">
        <v>87206</v>
      </c>
      <c r="G54" s="46" t="n">
        <v>4</v>
      </c>
      <c r="H54" s="111"/>
      <c r="I54" s="114" t="n">
        <v>14630</v>
      </c>
      <c r="J54" s="46" t="n">
        <v>5</v>
      </c>
      <c r="K54" s="111"/>
      <c r="L54" s="106" t="n">
        <v>315.4</v>
      </c>
      <c r="M54" s="49" t="n">
        <v>11</v>
      </c>
      <c r="O54" s="122"/>
    </row>
    <row r="55" customFormat="false" ht="13.5" hidden="false" customHeight="false" outlineLevel="0" collapsed="false">
      <c r="A55" s="115"/>
      <c r="B55" s="111"/>
      <c r="C55" s="112"/>
      <c r="D55" s="50"/>
      <c r="E55" s="113"/>
      <c r="F55" s="112"/>
      <c r="G55" s="50"/>
      <c r="H55" s="111"/>
      <c r="I55" s="114"/>
      <c r="J55" s="50"/>
      <c r="K55" s="111"/>
      <c r="L55" s="110"/>
      <c r="M55" s="42"/>
      <c r="O55" s="122"/>
    </row>
    <row r="56" customFormat="false" ht="13.5" hidden="false" customHeight="false" outlineLevel="0" collapsed="false">
      <c r="A56" s="115" t="s">
        <v>55</v>
      </c>
      <c r="B56" s="111"/>
      <c r="C56" s="112" t="n">
        <v>110</v>
      </c>
      <c r="D56" s="46" t="n">
        <v>29</v>
      </c>
      <c r="E56" s="113"/>
      <c r="F56" s="112" t="n">
        <v>15338</v>
      </c>
      <c r="G56" s="46" t="n">
        <v>39</v>
      </c>
      <c r="H56" s="111"/>
      <c r="I56" s="114" t="n">
        <v>2180</v>
      </c>
      <c r="J56" s="46" t="n">
        <v>43</v>
      </c>
      <c r="K56" s="111"/>
      <c r="L56" s="106" t="n">
        <v>325.8</v>
      </c>
      <c r="M56" s="49" t="n">
        <v>8</v>
      </c>
      <c r="O56" s="122"/>
    </row>
    <row r="57" customFormat="false" ht="13.5" hidden="false" customHeight="false" outlineLevel="0" collapsed="false">
      <c r="A57" s="115" t="s">
        <v>56</v>
      </c>
      <c r="B57" s="111"/>
      <c r="C57" s="112" t="n">
        <v>162</v>
      </c>
      <c r="D57" s="46" t="n">
        <v>17</v>
      </c>
      <c r="E57" s="113"/>
      <c r="F57" s="112" t="n">
        <v>27474</v>
      </c>
      <c r="G57" s="46" t="n">
        <v>19</v>
      </c>
      <c r="H57" s="111"/>
      <c r="I57" s="114" t="n">
        <v>4062</v>
      </c>
      <c r="J57" s="46" t="n">
        <v>22</v>
      </c>
      <c r="K57" s="111"/>
      <c r="L57" s="106" t="n">
        <v>344.3</v>
      </c>
      <c r="M57" s="49" t="n">
        <v>2</v>
      </c>
      <c r="O57" s="122"/>
    </row>
    <row r="58" customFormat="false" ht="13.5" hidden="false" customHeight="false" outlineLevel="0" collapsed="false">
      <c r="A58" s="115" t="s">
        <v>57</v>
      </c>
      <c r="B58" s="111"/>
      <c r="C58" s="112" t="n">
        <v>218</v>
      </c>
      <c r="D58" s="46" t="n">
        <v>12</v>
      </c>
      <c r="E58" s="113"/>
      <c r="F58" s="112" t="n">
        <v>35893</v>
      </c>
      <c r="G58" s="46" t="n">
        <v>13</v>
      </c>
      <c r="H58" s="111"/>
      <c r="I58" s="114" t="n">
        <v>4925</v>
      </c>
      <c r="J58" s="46" t="n">
        <v>16</v>
      </c>
      <c r="K58" s="111"/>
      <c r="L58" s="106" t="n">
        <v>320.2</v>
      </c>
      <c r="M58" s="49" t="n">
        <v>10</v>
      </c>
      <c r="O58" s="122"/>
    </row>
    <row r="59" customFormat="false" ht="13.5" hidden="false" customHeight="false" outlineLevel="0" collapsed="false">
      <c r="A59" s="115" t="s">
        <v>58</v>
      </c>
      <c r="B59" s="111"/>
      <c r="C59" s="112" t="n">
        <v>159</v>
      </c>
      <c r="D59" s="46" t="n">
        <v>18</v>
      </c>
      <c r="E59" s="113"/>
      <c r="F59" s="112" t="n">
        <v>20134</v>
      </c>
      <c r="G59" s="46" t="n">
        <v>28</v>
      </c>
      <c r="H59" s="111"/>
      <c r="I59" s="114" t="n">
        <v>3064</v>
      </c>
      <c r="J59" s="46" t="n">
        <v>31</v>
      </c>
      <c r="K59" s="111"/>
      <c r="L59" s="106" t="n">
        <v>326.9</v>
      </c>
      <c r="M59" s="49" t="n">
        <v>6</v>
      </c>
      <c r="O59" s="122"/>
    </row>
    <row r="60" customFormat="false" ht="13.5" hidden="false" customHeight="false" outlineLevel="0" collapsed="false">
      <c r="A60" s="115" t="s">
        <v>59</v>
      </c>
      <c r="B60" s="111"/>
      <c r="C60" s="112" t="n">
        <v>143</v>
      </c>
      <c r="D60" s="46" t="n">
        <v>22</v>
      </c>
      <c r="E60" s="113"/>
      <c r="F60" s="112" t="n">
        <v>19630</v>
      </c>
      <c r="G60" s="46" t="n">
        <v>29</v>
      </c>
      <c r="H60" s="111"/>
      <c r="I60" s="114" t="n">
        <v>2653</v>
      </c>
      <c r="J60" s="46" t="n">
        <v>35</v>
      </c>
      <c r="K60" s="111"/>
      <c r="L60" s="106" t="n">
        <v>302.6</v>
      </c>
      <c r="M60" s="49" t="n">
        <v>18</v>
      </c>
      <c r="O60" s="122"/>
    </row>
    <row r="61" customFormat="false" ht="13.5" hidden="false" customHeight="false" outlineLevel="0" collapsed="false">
      <c r="A61" s="115"/>
      <c r="B61" s="111"/>
      <c r="C61" s="112"/>
      <c r="D61" s="50"/>
      <c r="E61" s="113"/>
      <c r="F61" s="112"/>
      <c r="G61" s="50"/>
      <c r="H61" s="111"/>
      <c r="I61" s="114"/>
      <c r="J61" s="50"/>
      <c r="K61" s="111"/>
      <c r="L61" s="110"/>
      <c r="M61" s="42"/>
      <c r="O61" s="122"/>
    </row>
    <row r="62" customFormat="false" ht="13.5" hidden="false" customHeight="false" outlineLevel="0" collapsed="false">
      <c r="A62" s="115" t="s">
        <v>60</v>
      </c>
      <c r="B62" s="111"/>
      <c r="C62" s="112" t="n">
        <v>266</v>
      </c>
      <c r="D62" s="46" t="n">
        <v>10</v>
      </c>
      <c r="E62" s="113"/>
      <c r="F62" s="112" t="n">
        <v>35073</v>
      </c>
      <c r="G62" s="46" t="n">
        <v>14</v>
      </c>
      <c r="H62" s="111"/>
      <c r="I62" s="114" t="n">
        <v>4135</v>
      </c>
      <c r="J62" s="46" t="n">
        <v>21</v>
      </c>
      <c r="K62" s="111"/>
      <c r="L62" s="106" t="n">
        <v>335.8</v>
      </c>
      <c r="M62" s="49" t="n">
        <v>3</v>
      </c>
      <c r="O62" s="122"/>
    </row>
    <row r="63" customFormat="false" ht="13.5" hidden="false" customHeight="false" outlineLevel="0" collapsed="false">
      <c r="A63" s="115" t="s">
        <v>61</v>
      </c>
      <c r="B63" s="111"/>
      <c r="C63" s="112" t="n">
        <v>94</v>
      </c>
      <c r="D63" s="46" t="n">
        <v>37</v>
      </c>
      <c r="E63" s="113"/>
      <c r="F63" s="112" t="n">
        <v>18840</v>
      </c>
      <c r="G63" s="46" t="n">
        <v>32</v>
      </c>
      <c r="H63" s="111"/>
      <c r="I63" s="114" t="n">
        <v>3276</v>
      </c>
      <c r="J63" s="46" t="n">
        <v>28</v>
      </c>
      <c r="K63" s="111"/>
      <c r="L63" s="106" t="n">
        <v>258.2</v>
      </c>
      <c r="M63" s="49" t="n">
        <v>34</v>
      </c>
      <c r="O63" s="122"/>
    </row>
    <row r="64" customFormat="false" ht="14.25" hidden="false" customHeight="false" outlineLevel="0" collapsed="false">
      <c r="A64" s="123"/>
      <c r="B64" s="68"/>
      <c r="C64" s="124"/>
      <c r="D64" s="72"/>
      <c r="E64" s="73"/>
      <c r="F64" s="125"/>
      <c r="G64" s="72"/>
      <c r="H64" s="68"/>
      <c r="I64" s="126"/>
      <c r="J64" s="72"/>
      <c r="K64" s="68"/>
      <c r="L64" s="127"/>
      <c r="M64" s="128"/>
      <c r="O64" s="122"/>
    </row>
    <row r="65" customFormat="false" ht="5.25" hidden="false" customHeight="true" outlineLevel="0" collapsed="false">
      <c r="A65" s="76"/>
      <c r="B65" s="77"/>
      <c r="C65" s="76"/>
      <c r="D65" s="76"/>
      <c r="E65" s="76"/>
      <c r="F65" s="76"/>
      <c r="G65" s="76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3" t="s">
        <v>77</v>
      </c>
      <c r="B67" s="83"/>
      <c r="C67" s="83"/>
      <c r="D67" s="83"/>
      <c r="E67" s="83"/>
      <c r="F67" s="83"/>
      <c r="G67" s="83"/>
      <c r="H67" s="84" t="s">
        <v>78</v>
      </c>
      <c r="I67" s="84"/>
      <c r="J67" s="84"/>
      <c r="K67" s="83" t="s">
        <v>79</v>
      </c>
      <c r="L67" s="83"/>
      <c r="M67" s="83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4"/>
      <c r="I68" s="84"/>
      <c r="J68" s="84"/>
      <c r="K68" s="83"/>
      <c r="L68" s="83"/>
      <c r="M68" s="83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4"/>
      <c r="I69" s="84"/>
      <c r="J69" s="84"/>
      <c r="K69" s="83"/>
      <c r="L69" s="83"/>
      <c r="M69" s="83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4"/>
      <c r="I70" s="84"/>
      <c r="J70" s="84"/>
      <c r="K70" s="83"/>
      <c r="L70" s="83"/>
      <c r="M70" s="8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D62:D63 D50:D53 J50:J53 M51:M52 J44:J48 G50:G53 J56:J60 J62:J63 M40:M42 M63 M60 M44:M47 J40:J42 G44:G48 G40:G42 G56:G60 G62:G63 M56 D41:D42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129" width="14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88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2.62"/>
    <col collapsed="false" customWidth="true" hidden="false" outlineLevel="0" max="13" min="13" style="2" width="4.62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89" t="s">
        <v>8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81</v>
      </c>
      <c r="C3" s="15"/>
      <c r="D3" s="15"/>
      <c r="E3" s="15" t="s">
        <v>82</v>
      </c>
      <c r="F3" s="15"/>
      <c r="G3" s="15"/>
      <c r="H3" s="16" t="s">
        <v>83</v>
      </c>
      <c r="I3" s="16"/>
      <c r="J3" s="16"/>
      <c r="K3" s="18" t="s">
        <v>84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75</v>
      </c>
      <c r="C4" s="21"/>
      <c r="D4" s="22" t="s">
        <v>11</v>
      </c>
      <c r="E4" s="23" t="s">
        <v>76</v>
      </c>
      <c r="F4" s="23"/>
      <c r="G4" s="22" t="s">
        <v>11</v>
      </c>
      <c r="H4" s="130" t="s">
        <v>85</v>
      </c>
      <c r="I4" s="130"/>
      <c r="J4" s="22" t="s">
        <v>11</v>
      </c>
      <c r="K4" s="130" t="s">
        <v>85</v>
      </c>
      <c r="L4" s="130"/>
      <c r="M4" s="26" t="s">
        <v>11</v>
      </c>
    </row>
    <row r="5" customFormat="false" ht="13.5" hidden="false" customHeight="true" outlineLevel="0" collapsed="false">
      <c r="A5" s="28"/>
      <c r="B5" s="29"/>
      <c r="C5" s="131"/>
      <c r="D5" s="31"/>
      <c r="E5" s="29"/>
      <c r="F5" s="132"/>
      <c r="G5" s="31"/>
      <c r="H5" s="29"/>
      <c r="I5" s="133"/>
      <c r="J5" s="31"/>
      <c r="K5" s="29"/>
      <c r="L5" s="134"/>
      <c r="M5" s="103"/>
    </row>
    <row r="6" customFormat="false" ht="13.5" hidden="false" customHeight="true" outlineLevel="0" collapsed="false">
      <c r="A6" s="36" t="s">
        <v>14</v>
      </c>
      <c r="B6" s="104"/>
      <c r="C6" s="133" t="n">
        <v>39534003</v>
      </c>
      <c r="D6" s="38"/>
      <c r="E6" s="29"/>
      <c r="F6" s="135" t="n">
        <v>11048280892</v>
      </c>
      <c r="G6" s="38"/>
      <c r="H6" s="29"/>
      <c r="I6" s="133" t="n">
        <v>1090</v>
      </c>
      <c r="J6" s="38"/>
      <c r="K6" s="29"/>
      <c r="L6" s="132" t="n">
        <v>5376</v>
      </c>
      <c r="M6" s="107"/>
    </row>
    <row r="7" customFormat="false" ht="13.5" hidden="false" customHeight="true" outlineLevel="0" collapsed="false">
      <c r="A7" s="28"/>
      <c r="B7" s="104"/>
      <c r="C7" s="136"/>
      <c r="D7" s="38"/>
      <c r="E7" s="29"/>
      <c r="F7" s="132"/>
      <c r="G7" s="38"/>
      <c r="H7" s="29"/>
      <c r="I7" s="133"/>
      <c r="J7" s="38"/>
      <c r="K7" s="29"/>
      <c r="L7" s="137"/>
      <c r="M7" s="107"/>
    </row>
    <row r="8" customFormat="false" ht="13.5" hidden="false" customHeight="false" outlineLevel="0" collapsed="false">
      <c r="A8" s="44" t="s">
        <v>15</v>
      </c>
      <c r="B8" s="111"/>
      <c r="C8" s="138" t="n">
        <v>1507488</v>
      </c>
      <c r="D8" s="46" t="n">
        <v>7</v>
      </c>
      <c r="E8" s="113"/>
      <c r="F8" s="138" t="n">
        <v>504064878</v>
      </c>
      <c r="G8" s="46" t="n">
        <v>6</v>
      </c>
      <c r="H8" s="113"/>
      <c r="I8" s="133" t="n">
        <v>1565</v>
      </c>
      <c r="J8" s="46" t="n">
        <v>10</v>
      </c>
      <c r="K8" s="113"/>
      <c r="L8" s="137" t="n">
        <v>5277</v>
      </c>
      <c r="M8" s="49" t="n">
        <v>29</v>
      </c>
    </row>
    <row r="9" customFormat="false" ht="13.5" hidden="false" customHeight="false" outlineLevel="0" collapsed="false">
      <c r="A9" s="44" t="s">
        <v>16</v>
      </c>
      <c r="B9" s="111"/>
      <c r="C9" s="138" t="n">
        <v>475203</v>
      </c>
      <c r="D9" s="46" t="n">
        <v>26</v>
      </c>
      <c r="E9" s="113"/>
      <c r="F9" s="138" t="n">
        <v>129582442</v>
      </c>
      <c r="G9" s="46" t="n">
        <v>28</v>
      </c>
      <c r="H9" s="113"/>
      <c r="I9" s="133" t="n">
        <v>1186</v>
      </c>
      <c r="J9" s="46" t="n">
        <v>25</v>
      </c>
      <c r="K9" s="113"/>
      <c r="L9" s="137" t="n">
        <v>5926</v>
      </c>
      <c r="M9" s="49" t="n">
        <v>12</v>
      </c>
    </row>
    <row r="10" customFormat="false" ht="13.5" hidden="false" customHeight="false" outlineLevel="0" collapsed="false">
      <c r="A10" s="44" t="s">
        <v>17</v>
      </c>
      <c r="B10" s="111"/>
      <c r="C10" s="138" t="n">
        <v>386594</v>
      </c>
      <c r="D10" s="46" t="n">
        <v>29</v>
      </c>
      <c r="E10" s="113"/>
      <c r="F10" s="138" t="n">
        <v>111564033</v>
      </c>
      <c r="G10" s="46" t="n">
        <v>30</v>
      </c>
      <c r="H10" s="113"/>
      <c r="I10" s="133" t="n">
        <v>1220</v>
      </c>
      <c r="J10" s="46" t="n">
        <v>24</v>
      </c>
      <c r="K10" s="113"/>
      <c r="L10" s="137" t="n">
        <v>5604</v>
      </c>
      <c r="M10" s="49" t="n">
        <v>20</v>
      </c>
    </row>
    <row r="11" customFormat="false" ht="13.5" hidden="false" customHeight="false" outlineLevel="0" collapsed="false">
      <c r="A11" s="44" t="s">
        <v>18</v>
      </c>
      <c r="B11" s="111"/>
      <c r="C11" s="138" t="n">
        <v>640845</v>
      </c>
      <c r="D11" s="46" t="n">
        <v>14</v>
      </c>
      <c r="E11" s="113"/>
      <c r="F11" s="138" t="n">
        <v>180325211</v>
      </c>
      <c r="G11" s="46" t="n">
        <v>15</v>
      </c>
      <c r="H11" s="113"/>
      <c r="I11" s="133" t="n">
        <v>948</v>
      </c>
      <c r="J11" s="46" t="n">
        <v>37</v>
      </c>
      <c r="K11" s="113"/>
      <c r="L11" s="137" t="n">
        <v>4718</v>
      </c>
      <c r="M11" s="49" t="n">
        <v>43</v>
      </c>
    </row>
    <row r="12" customFormat="false" ht="13.5" hidden="false" customHeight="false" outlineLevel="0" collapsed="false">
      <c r="A12" s="44" t="s">
        <v>19</v>
      </c>
      <c r="B12" s="111"/>
      <c r="C12" s="138" t="n">
        <v>305466</v>
      </c>
      <c r="D12" s="46" t="n">
        <v>37</v>
      </c>
      <c r="E12" s="113"/>
      <c r="F12" s="138" t="n">
        <v>96666873</v>
      </c>
      <c r="G12" s="46" t="n">
        <v>35</v>
      </c>
      <c r="H12" s="113"/>
      <c r="I12" s="133" t="n">
        <v>1332</v>
      </c>
      <c r="J12" s="46" t="n">
        <v>17</v>
      </c>
      <c r="K12" s="113"/>
      <c r="L12" s="137" t="n">
        <v>5477</v>
      </c>
      <c r="M12" s="49" t="n">
        <v>23</v>
      </c>
    </row>
    <row r="13" customFormat="false" ht="13.5" hidden="false" customHeight="false" outlineLevel="0" collapsed="false">
      <c r="A13" s="44"/>
      <c r="B13" s="111"/>
      <c r="C13" s="138"/>
      <c r="D13" s="50"/>
      <c r="E13" s="113"/>
      <c r="F13" s="138"/>
      <c r="G13" s="50"/>
      <c r="H13" s="113"/>
      <c r="I13" s="133"/>
      <c r="J13" s="50"/>
      <c r="K13" s="113"/>
      <c r="L13" s="137"/>
      <c r="M13" s="42"/>
    </row>
    <row r="14" customFormat="false" ht="13.5" hidden="false" customHeight="false" outlineLevel="0" collapsed="false">
      <c r="A14" s="44" t="s">
        <v>20</v>
      </c>
      <c r="B14" s="111"/>
      <c r="C14" s="138" t="n">
        <v>319782</v>
      </c>
      <c r="D14" s="46" t="n">
        <v>35</v>
      </c>
      <c r="E14" s="113"/>
      <c r="F14" s="138" t="n">
        <v>92435634</v>
      </c>
      <c r="G14" s="46" t="n">
        <v>38</v>
      </c>
      <c r="H14" s="113"/>
      <c r="I14" s="133" t="n">
        <v>1120</v>
      </c>
      <c r="J14" s="46" t="n">
        <v>28</v>
      </c>
      <c r="K14" s="113"/>
      <c r="L14" s="137" t="n">
        <v>5785</v>
      </c>
      <c r="M14" s="49" t="n">
        <v>15</v>
      </c>
    </row>
    <row r="15" customFormat="false" ht="13.5" hidden="false" customHeight="false" outlineLevel="0" collapsed="false">
      <c r="A15" s="44" t="s">
        <v>21</v>
      </c>
      <c r="B15" s="111"/>
      <c r="C15" s="138" t="n">
        <v>572310</v>
      </c>
      <c r="D15" s="46" t="n">
        <v>20</v>
      </c>
      <c r="E15" s="113"/>
      <c r="F15" s="138" t="n">
        <v>162100200</v>
      </c>
      <c r="G15" s="46" t="n">
        <v>20</v>
      </c>
      <c r="H15" s="113"/>
      <c r="I15" s="133" t="n">
        <v>1160</v>
      </c>
      <c r="J15" s="46" t="n">
        <v>26</v>
      </c>
      <c r="K15" s="113"/>
      <c r="L15" s="137" t="n">
        <v>4949</v>
      </c>
      <c r="M15" s="49" t="n">
        <v>37</v>
      </c>
    </row>
    <row r="16" customFormat="false" ht="13.5" hidden="false" customHeight="false" outlineLevel="0" collapsed="false">
      <c r="A16" s="44" t="s">
        <v>22</v>
      </c>
      <c r="B16" s="111"/>
      <c r="C16" s="138" t="n">
        <v>939557</v>
      </c>
      <c r="D16" s="46" t="n">
        <v>11</v>
      </c>
      <c r="E16" s="113"/>
      <c r="F16" s="138" t="n">
        <v>232217324</v>
      </c>
      <c r="G16" s="46" t="n">
        <v>12</v>
      </c>
      <c r="H16" s="113"/>
      <c r="I16" s="133" t="n">
        <v>884</v>
      </c>
      <c r="J16" s="46" t="n">
        <v>40</v>
      </c>
      <c r="K16" s="113"/>
      <c r="L16" s="137" t="n">
        <v>4609</v>
      </c>
      <c r="M16" s="49" t="n">
        <v>44</v>
      </c>
    </row>
    <row r="17" customFormat="false" ht="13.5" hidden="false" customHeight="false" outlineLevel="0" collapsed="false">
      <c r="A17" s="44" t="s">
        <v>23</v>
      </c>
      <c r="B17" s="111"/>
      <c r="C17" s="138" t="n">
        <v>610021</v>
      </c>
      <c r="D17" s="46" t="n">
        <v>17</v>
      </c>
      <c r="E17" s="113"/>
      <c r="F17" s="138" t="n">
        <v>156011947</v>
      </c>
      <c r="G17" s="46" t="n">
        <v>23</v>
      </c>
      <c r="H17" s="113"/>
      <c r="I17" s="133" t="n">
        <v>918</v>
      </c>
      <c r="J17" s="46" t="n">
        <v>38</v>
      </c>
      <c r="K17" s="113"/>
      <c r="L17" s="137" t="n">
        <v>5334</v>
      </c>
      <c r="M17" s="49" t="n">
        <v>27</v>
      </c>
    </row>
    <row r="18" customFormat="false" ht="13.5" hidden="false" customHeight="false" outlineLevel="0" collapsed="false">
      <c r="A18" s="44" t="s">
        <v>24</v>
      </c>
      <c r="B18" s="111"/>
      <c r="C18" s="138" t="n">
        <v>625072</v>
      </c>
      <c r="D18" s="46" t="n">
        <v>15</v>
      </c>
      <c r="E18" s="113"/>
      <c r="F18" s="138" t="n">
        <v>164219769</v>
      </c>
      <c r="G18" s="46" t="n">
        <v>19</v>
      </c>
      <c r="H18" s="113"/>
      <c r="I18" s="133" t="n">
        <v>1030</v>
      </c>
      <c r="J18" s="46" t="n">
        <v>30</v>
      </c>
      <c r="K18" s="113"/>
      <c r="L18" s="137" t="n">
        <v>5030</v>
      </c>
      <c r="M18" s="49" t="n">
        <v>36</v>
      </c>
    </row>
    <row r="19" customFormat="false" ht="13.5" hidden="false" customHeight="false" outlineLevel="0" collapsed="false">
      <c r="A19" s="44"/>
      <c r="B19" s="111"/>
      <c r="C19" s="138"/>
      <c r="D19" s="50"/>
      <c r="E19" s="113"/>
      <c r="F19" s="138"/>
      <c r="G19" s="50"/>
      <c r="H19" s="113"/>
      <c r="I19" s="133"/>
      <c r="J19" s="50"/>
      <c r="K19" s="113"/>
      <c r="L19" s="137"/>
      <c r="M19" s="42"/>
    </row>
    <row r="20" customFormat="false" ht="13.5" hidden="false" customHeight="false" outlineLevel="0" collapsed="false">
      <c r="A20" s="52" t="s">
        <v>25</v>
      </c>
      <c r="B20" s="117"/>
      <c r="C20" s="139" t="n">
        <v>2094891</v>
      </c>
      <c r="D20" s="55" t="n">
        <v>4</v>
      </c>
      <c r="E20" s="119"/>
      <c r="F20" s="139" t="n">
        <v>547886758</v>
      </c>
      <c r="G20" s="55" t="n">
        <v>4</v>
      </c>
      <c r="H20" s="119"/>
      <c r="I20" s="140" t="n">
        <v>741</v>
      </c>
      <c r="J20" s="55" t="n">
        <v>45</v>
      </c>
      <c r="K20" s="119"/>
      <c r="L20" s="141" t="n">
        <v>4586</v>
      </c>
      <c r="M20" s="59" t="n">
        <v>45</v>
      </c>
    </row>
    <row r="21" customFormat="false" ht="13.5" hidden="false" customHeight="false" outlineLevel="0" collapsed="false">
      <c r="A21" s="44" t="s">
        <v>26</v>
      </c>
      <c r="B21" s="111"/>
      <c r="C21" s="138" t="n">
        <v>1835856</v>
      </c>
      <c r="D21" s="61" t="n">
        <v>6</v>
      </c>
      <c r="E21" s="113"/>
      <c r="F21" s="138" t="n">
        <v>472423287</v>
      </c>
      <c r="G21" s="61" t="n">
        <v>7</v>
      </c>
      <c r="H21" s="113"/>
      <c r="I21" s="133" t="n">
        <v>740</v>
      </c>
      <c r="J21" s="61" t="n">
        <v>46</v>
      </c>
      <c r="K21" s="113"/>
      <c r="L21" s="137" t="n">
        <v>5173</v>
      </c>
      <c r="M21" s="63" t="n">
        <v>31</v>
      </c>
    </row>
    <row r="22" customFormat="false" ht="13.5" hidden="false" customHeight="false" outlineLevel="0" collapsed="false">
      <c r="A22" s="44" t="s">
        <v>27</v>
      </c>
      <c r="B22" s="111"/>
      <c r="C22" s="138" t="n">
        <v>3844188</v>
      </c>
      <c r="D22" s="61" t="n">
        <v>1</v>
      </c>
      <c r="E22" s="113"/>
      <c r="F22" s="138" t="n">
        <v>1017980321</v>
      </c>
      <c r="G22" s="61" t="n">
        <v>1</v>
      </c>
      <c r="H22" s="113"/>
      <c r="I22" s="133" t="n">
        <v>823</v>
      </c>
      <c r="J22" s="61" t="n">
        <v>43</v>
      </c>
      <c r="K22" s="113"/>
      <c r="L22" s="137" t="n">
        <v>5044</v>
      </c>
      <c r="M22" s="63" t="n">
        <v>34</v>
      </c>
    </row>
    <row r="23" customFormat="false" ht="13.5" hidden="false" customHeight="false" outlineLevel="0" collapsed="false">
      <c r="A23" s="44" t="s">
        <v>28</v>
      </c>
      <c r="B23" s="111"/>
      <c r="C23" s="138" t="n">
        <v>2458692</v>
      </c>
      <c r="D23" s="61" t="n">
        <v>3</v>
      </c>
      <c r="E23" s="113"/>
      <c r="F23" s="138" t="n">
        <v>666088660</v>
      </c>
      <c r="G23" s="61" t="n">
        <v>3</v>
      </c>
      <c r="H23" s="113"/>
      <c r="I23" s="133" t="n">
        <v>705</v>
      </c>
      <c r="J23" s="61" t="n">
        <v>47</v>
      </c>
      <c r="K23" s="113"/>
      <c r="L23" s="137" t="n">
        <v>4442</v>
      </c>
      <c r="M23" s="63" t="n">
        <v>46</v>
      </c>
    </row>
    <row r="24" customFormat="false" ht="13.5" hidden="false" customHeight="false" outlineLevel="0" collapsed="false">
      <c r="A24" s="44" t="s">
        <v>29</v>
      </c>
      <c r="B24" s="111"/>
      <c r="C24" s="138" t="n">
        <v>615797</v>
      </c>
      <c r="D24" s="46" t="n">
        <v>16</v>
      </c>
      <c r="E24" s="113"/>
      <c r="F24" s="138" t="n">
        <v>184432046</v>
      </c>
      <c r="G24" s="46" t="n">
        <v>14</v>
      </c>
      <c r="H24" s="113"/>
      <c r="I24" s="133" t="n">
        <v>1092</v>
      </c>
      <c r="J24" s="46" t="n">
        <v>29</v>
      </c>
      <c r="K24" s="113"/>
      <c r="L24" s="137" t="n">
        <v>5351</v>
      </c>
      <c r="M24" s="49" t="n">
        <v>26</v>
      </c>
    </row>
    <row r="25" customFormat="false" ht="13.5" hidden="false" customHeight="false" outlineLevel="0" collapsed="false">
      <c r="A25" s="44"/>
      <c r="B25" s="111"/>
      <c r="C25" s="138"/>
      <c r="D25" s="50"/>
      <c r="E25" s="113"/>
      <c r="F25" s="138"/>
      <c r="G25" s="50"/>
      <c r="H25" s="113"/>
      <c r="I25" s="133"/>
      <c r="J25" s="50"/>
      <c r="K25" s="113"/>
      <c r="L25" s="137"/>
      <c r="M25" s="42"/>
    </row>
    <row r="26" customFormat="false" ht="13.5" hidden="false" customHeight="false" outlineLevel="0" collapsed="false">
      <c r="A26" s="44" t="s">
        <v>30</v>
      </c>
      <c r="B26" s="111"/>
      <c r="C26" s="138" t="n">
        <v>248545</v>
      </c>
      <c r="D26" s="46" t="n">
        <v>41</v>
      </c>
      <c r="E26" s="113"/>
      <c r="F26" s="138" t="n">
        <v>79621731</v>
      </c>
      <c r="G26" s="46" t="n">
        <v>40</v>
      </c>
      <c r="H26" s="113"/>
      <c r="I26" s="133" t="n">
        <v>1413</v>
      </c>
      <c r="J26" s="46" t="n">
        <v>15</v>
      </c>
      <c r="K26" s="113"/>
      <c r="L26" s="137" t="n">
        <v>4878</v>
      </c>
      <c r="M26" s="49" t="n">
        <v>42</v>
      </c>
    </row>
    <row r="27" customFormat="false" ht="13.5" hidden="false" customHeight="false" outlineLevel="0" collapsed="false">
      <c r="A27" s="44" t="s">
        <v>31</v>
      </c>
      <c r="B27" s="111"/>
      <c r="C27" s="138" t="n">
        <v>290371</v>
      </c>
      <c r="D27" s="46" t="n">
        <v>38</v>
      </c>
      <c r="E27" s="113"/>
      <c r="F27" s="138" t="n">
        <v>96491659</v>
      </c>
      <c r="G27" s="46" t="n">
        <v>36</v>
      </c>
      <c r="H27" s="113"/>
      <c r="I27" s="133" t="n">
        <v>1445</v>
      </c>
      <c r="J27" s="46" t="n">
        <v>13</v>
      </c>
      <c r="K27" s="113"/>
      <c r="L27" s="137" t="n">
        <v>5044</v>
      </c>
      <c r="M27" s="49" t="n">
        <v>34</v>
      </c>
    </row>
    <row r="28" customFormat="false" ht="13.5" hidden="false" customHeight="true" outlineLevel="0" collapsed="false">
      <c r="A28" s="44" t="s">
        <v>32</v>
      </c>
      <c r="B28" s="111"/>
      <c r="C28" s="138" t="n">
        <v>194828</v>
      </c>
      <c r="D28" s="46" t="n">
        <v>44</v>
      </c>
      <c r="E28" s="113"/>
      <c r="F28" s="138" t="n">
        <v>60356838</v>
      </c>
      <c r="G28" s="46" t="n">
        <v>46</v>
      </c>
      <c r="H28" s="113"/>
      <c r="I28" s="133" t="n">
        <v>1253</v>
      </c>
      <c r="J28" s="46" t="n">
        <v>21</v>
      </c>
      <c r="K28" s="113"/>
      <c r="L28" s="137" t="n">
        <v>4911</v>
      </c>
      <c r="M28" s="49" t="n">
        <v>39</v>
      </c>
    </row>
    <row r="29" customFormat="false" ht="13.5" hidden="false" customHeight="false" outlineLevel="0" collapsed="false">
      <c r="A29" s="44" t="s">
        <v>33</v>
      </c>
      <c r="B29" s="111"/>
      <c r="C29" s="138" t="n">
        <v>267804</v>
      </c>
      <c r="D29" s="46" t="n">
        <v>39</v>
      </c>
      <c r="E29" s="113"/>
      <c r="F29" s="138" t="n">
        <v>71848607</v>
      </c>
      <c r="G29" s="46" t="n">
        <v>43</v>
      </c>
      <c r="H29" s="113"/>
      <c r="I29" s="133" t="n">
        <v>1000</v>
      </c>
      <c r="J29" s="46" t="n">
        <v>31</v>
      </c>
      <c r="K29" s="113"/>
      <c r="L29" s="137" t="n">
        <v>4904</v>
      </c>
      <c r="M29" s="49" t="n">
        <v>40</v>
      </c>
    </row>
    <row r="30" customFormat="false" ht="13.5" hidden="false" customHeight="false" outlineLevel="0" collapsed="false">
      <c r="A30" s="44" t="s">
        <v>34</v>
      </c>
      <c r="B30" s="111"/>
      <c r="C30" s="138" t="n">
        <v>583546</v>
      </c>
      <c r="D30" s="46" t="n">
        <v>19</v>
      </c>
      <c r="E30" s="113"/>
      <c r="F30" s="138" t="n">
        <v>158802494</v>
      </c>
      <c r="G30" s="46" t="n">
        <v>22</v>
      </c>
      <c r="H30" s="113"/>
      <c r="I30" s="133" t="n">
        <v>969</v>
      </c>
      <c r="J30" s="46" t="n">
        <v>34</v>
      </c>
      <c r="K30" s="113"/>
      <c r="L30" s="137" t="n">
        <v>5168</v>
      </c>
      <c r="M30" s="49" t="n">
        <v>32</v>
      </c>
    </row>
    <row r="31" customFormat="false" ht="13.5" hidden="false" customHeight="false" outlineLevel="0" collapsed="false">
      <c r="A31" s="44"/>
      <c r="B31" s="111"/>
      <c r="C31" s="138"/>
      <c r="D31" s="50"/>
      <c r="E31" s="113"/>
      <c r="F31" s="138"/>
      <c r="G31" s="50"/>
      <c r="H31" s="113"/>
      <c r="I31" s="133"/>
      <c r="J31" s="50"/>
      <c r="K31" s="113"/>
      <c r="L31" s="137"/>
      <c r="M31" s="42"/>
    </row>
    <row r="32" customFormat="false" ht="13.5" hidden="false" customHeight="false" outlineLevel="0" collapsed="false">
      <c r="A32" s="44" t="s">
        <v>35</v>
      </c>
      <c r="B32" s="111"/>
      <c r="C32" s="138" t="n">
        <v>602273</v>
      </c>
      <c r="D32" s="46" t="n">
        <v>18</v>
      </c>
      <c r="E32" s="113"/>
      <c r="F32" s="138" t="n">
        <v>171059914</v>
      </c>
      <c r="G32" s="46" t="n">
        <v>17</v>
      </c>
      <c r="H32" s="113"/>
      <c r="I32" s="133" t="n">
        <v>881</v>
      </c>
      <c r="J32" s="46" t="n">
        <v>41</v>
      </c>
      <c r="K32" s="113"/>
      <c r="L32" s="137" t="n">
        <v>5607</v>
      </c>
      <c r="M32" s="49" t="n">
        <v>19</v>
      </c>
    </row>
    <row r="33" customFormat="false" ht="13.5" hidden="false" customHeight="false" outlineLevel="0" collapsed="false">
      <c r="A33" s="44" t="s">
        <v>36</v>
      </c>
      <c r="B33" s="111"/>
      <c r="C33" s="138" t="n">
        <v>1086361</v>
      </c>
      <c r="D33" s="46" t="n">
        <v>10</v>
      </c>
      <c r="E33" s="113"/>
      <c r="F33" s="138" t="n">
        <v>293017868</v>
      </c>
      <c r="G33" s="46" t="n">
        <v>10</v>
      </c>
      <c r="H33" s="113"/>
      <c r="I33" s="133" t="n">
        <v>852</v>
      </c>
      <c r="J33" s="46" t="n">
        <v>42</v>
      </c>
      <c r="K33" s="113"/>
      <c r="L33" s="137" t="n">
        <v>5273</v>
      </c>
      <c r="M33" s="49" t="n">
        <v>30</v>
      </c>
    </row>
    <row r="34" customFormat="false" ht="13.5" hidden="false" customHeight="false" outlineLevel="0" collapsed="false">
      <c r="A34" s="44" t="s">
        <v>37</v>
      </c>
      <c r="B34" s="111"/>
      <c r="C34" s="138" t="n">
        <v>1962381</v>
      </c>
      <c r="D34" s="46" t="n">
        <v>5</v>
      </c>
      <c r="E34" s="113"/>
      <c r="F34" s="138" t="n">
        <v>528113991</v>
      </c>
      <c r="G34" s="46" t="n">
        <v>5</v>
      </c>
      <c r="H34" s="113"/>
      <c r="I34" s="133" t="n">
        <v>800</v>
      </c>
      <c r="J34" s="46" t="n">
        <v>44</v>
      </c>
      <c r="K34" s="113"/>
      <c r="L34" s="137" t="n">
        <v>5661</v>
      </c>
      <c r="M34" s="49" t="n">
        <v>17</v>
      </c>
    </row>
    <row r="35" customFormat="false" ht="13.5" hidden="false" customHeight="false" outlineLevel="0" collapsed="false">
      <c r="A35" s="44" t="s">
        <v>38</v>
      </c>
      <c r="B35" s="111"/>
      <c r="C35" s="138" t="n">
        <v>491082</v>
      </c>
      <c r="D35" s="46" t="n">
        <v>24</v>
      </c>
      <c r="E35" s="113"/>
      <c r="F35" s="138" t="n">
        <v>144253387</v>
      </c>
      <c r="G35" s="46" t="n">
        <v>25</v>
      </c>
      <c r="H35" s="113"/>
      <c r="I35" s="133" t="n">
        <v>969</v>
      </c>
      <c r="J35" s="46" t="n">
        <v>34</v>
      </c>
      <c r="K35" s="113"/>
      <c r="L35" s="137" t="n">
        <v>4900</v>
      </c>
      <c r="M35" s="49" t="n">
        <v>41</v>
      </c>
    </row>
    <row r="36" customFormat="false" ht="13.5" hidden="false" customHeight="false" outlineLevel="0" collapsed="false">
      <c r="A36" s="44" t="s">
        <v>39</v>
      </c>
      <c r="B36" s="111"/>
      <c r="C36" s="138" t="n">
        <v>334914</v>
      </c>
      <c r="D36" s="46" t="n">
        <v>33</v>
      </c>
      <c r="E36" s="113"/>
      <c r="F36" s="138" t="n">
        <v>94755749</v>
      </c>
      <c r="G36" s="46" t="n">
        <v>37</v>
      </c>
      <c r="H36" s="113"/>
      <c r="I36" s="133" t="n">
        <v>891</v>
      </c>
      <c r="J36" s="46" t="n">
        <v>39</v>
      </c>
      <c r="K36" s="113"/>
      <c r="L36" s="137" t="n">
        <v>4915</v>
      </c>
      <c r="M36" s="49" t="n">
        <v>38</v>
      </c>
    </row>
    <row r="37" customFormat="false" ht="13.5" hidden="false" customHeight="false" outlineLevel="0" collapsed="false">
      <c r="A37" s="44"/>
      <c r="B37" s="111"/>
      <c r="C37" s="138"/>
      <c r="D37" s="50"/>
      <c r="E37" s="113"/>
      <c r="F37" s="138"/>
      <c r="G37" s="50"/>
      <c r="H37" s="113"/>
      <c r="I37" s="133"/>
      <c r="J37" s="50"/>
      <c r="K37" s="113"/>
      <c r="L37" s="137"/>
      <c r="M37" s="42"/>
    </row>
    <row r="38" customFormat="false" ht="13.5" hidden="false" customHeight="false" outlineLevel="0" collapsed="false">
      <c r="A38" s="44" t="s">
        <v>40</v>
      </c>
      <c r="B38" s="111"/>
      <c r="C38" s="138" t="n">
        <v>679564</v>
      </c>
      <c r="D38" s="46" t="n">
        <v>13</v>
      </c>
      <c r="E38" s="113"/>
      <c r="F38" s="138" t="n">
        <v>202972557</v>
      </c>
      <c r="G38" s="46" t="n">
        <v>13</v>
      </c>
      <c r="H38" s="113"/>
      <c r="I38" s="133" t="n">
        <v>1144</v>
      </c>
      <c r="J38" s="46" t="n">
        <v>27</v>
      </c>
      <c r="K38" s="113"/>
      <c r="L38" s="137" t="n">
        <v>5279</v>
      </c>
      <c r="M38" s="49" t="n">
        <v>28</v>
      </c>
    </row>
    <row r="39" customFormat="false" ht="13.5" hidden="false" customHeight="false" outlineLevel="0" collapsed="false">
      <c r="A39" s="44" t="s">
        <v>41</v>
      </c>
      <c r="B39" s="111"/>
      <c r="C39" s="138" t="n">
        <v>2628592</v>
      </c>
      <c r="D39" s="46" t="n">
        <v>2</v>
      </c>
      <c r="E39" s="113"/>
      <c r="F39" s="138" t="n">
        <v>802658922</v>
      </c>
      <c r="G39" s="46" t="n">
        <v>2</v>
      </c>
      <c r="H39" s="113"/>
      <c r="I39" s="133" t="n">
        <v>1000</v>
      </c>
      <c r="J39" s="46" t="n">
        <v>31</v>
      </c>
      <c r="K39" s="113"/>
      <c r="L39" s="137" t="n">
        <v>5493</v>
      </c>
      <c r="M39" s="49" t="n">
        <v>22</v>
      </c>
    </row>
    <row r="40" customFormat="false" ht="13.5" hidden="false" customHeight="false" outlineLevel="0" collapsed="false">
      <c r="A40" s="44" t="s">
        <v>42</v>
      </c>
      <c r="B40" s="111"/>
      <c r="C40" s="138" t="n">
        <v>1483233</v>
      </c>
      <c r="D40" s="46" t="n">
        <v>8</v>
      </c>
      <c r="E40" s="113"/>
      <c r="F40" s="138" t="n">
        <v>455509471</v>
      </c>
      <c r="G40" s="46" t="n">
        <v>8</v>
      </c>
      <c r="H40" s="113"/>
      <c r="I40" s="133" t="n">
        <v>990</v>
      </c>
      <c r="J40" s="46" t="n">
        <v>33</v>
      </c>
      <c r="K40" s="113"/>
      <c r="L40" s="137" t="n">
        <v>5773</v>
      </c>
      <c r="M40" s="49" t="n">
        <v>16</v>
      </c>
    </row>
    <row r="41" customFormat="false" ht="13.5" hidden="false" customHeight="false" outlineLevel="0" collapsed="false">
      <c r="A41" s="44" t="s">
        <v>43</v>
      </c>
      <c r="B41" s="111"/>
      <c r="C41" s="138" t="n">
        <v>384898</v>
      </c>
      <c r="D41" s="46" t="n">
        <v>30</v>
      </c>
      <c r="E41" s="113"/>
      <c r="F41" s="138" t="n">
        <v>111224060</v>
      </c>
      <c r="G41" s="46" t="n">
        <v>31</v>
      </c>
      <c r="H41" s="113"/>
      <c r="I41" s="133" t="n">
        <v>961</v>
      </c>
      <c r="J41" s="46" t="n">
        <v>36</v>
      </c>
      <c r="K41" s="113"/>
      <c r="L41" s="137" t="n">
        <v>5115</v>
      </c>
      <c r="M41" s="49" t="n">
        <v>33</v>
      </c>
    </row>
    <row r="42" customFormat="false" ht="13.5" hidden="false" customHeight="false" outlineLevel="0" collapsed="false">
      <c r="A42" s="44" t="s">
        <v>44</v>
      </c>
      <c r="B42" s="111"/>
      <c r="C42" s="138" t="n">
        <v>333063</v>
      </c>
      <c r="D42" s="46" t="n">
        <v>34</v>
      </c>
      <c r="E42" s="113"/>
      <c r="F42" s="138" t="n">
        <v>99032488</v>
      </c>
      <c r="G42" s="46" t="n">
        <v>34</v>
      </c>
      <c r="H42" s="113"/>
      <c r="I42" s="133" t="n">
        <v>1229</v>
      </c>
      <c r="J42" s="46" t="n">
        <v>23</v>
      </c>
      <c r="K42" s="113"/>
      <c r="L42" s="137" t="n">
        <v>5961</v>
      </c>
      <c r="M42" s="49" t="n">
        <v>11</v>
      </c>
    </row>
    <row r="43" customFormat="false" ht="13.5" hidden="false" customHeight="false" outlineLevel="0" collapsed="false">
      <c r="A43" s="44"/>
      <c r="B43" s="111"/>
      <c r="C43" s="138"/>
      <c r="D43" s="50"/>
      <c r="E43" s="113"/>
      <c r="F43" s="138"/>
      <c r="G43" s="50"/>
      <c r="H43" s="113"/>
      <c r="I43" s="133"/>
      <c r="J43" s="50"/>
      <c r="K43" s="113"/>
      <c r="L43" s="137"/>
      <c r="M43" s="42"/>
    </row>
    <row r="44" customFormat="false" ht="13.5" hidden="false" customHeight="false" outlineLevel="0" collapsed="false">
      <c r="A44" s="44" t="s">
        <v>45</v>
      </c>
      <c r="B44" s="111"/>
      <c r="C44" s="138" t="n">
        <v>156540</v>
      </c>
      <c r="D44" s="46" t="n">
        <v>47</v>
      </c>
      <c r="E44" s="113"/>
      <c r="F44" s="138" t="n">
        <v>47750270</v>
      </c>
      <c r="G44" s="46" t="n">
        <v>47</v>
      </c>
      <c r="H44" s="113"/>
      <c r="I44" s="133" t="n">
        <v>1272</v>
      </c>
      <c r="J44" s="46" t="n">
        <v>19</v>
      </c>
      <c r="K44" s="113"/>
      <c r="L44" s="137" t="n">
        <v>5394</v>
      </c>
      <c r="M44" s="49" t="n">
        <v>25</v>
      </c>
    </row>
    <row r="45" customFormat="false" ht="13.5" hidden="false" customHeight="false" outlineLevel="0" collapsed="false">
      <c r="A45" s="44" t="s">
        <v>46</v>
      </c>
      <c r="B45" s="111"/>
      <c r="C45" s="138" t="n">
        <v>176197</v>
      </c>
      <c r="D45" s="46" t="n">
        <v>46</v>
      </c>
      <c r="E45" s="113"/>
      <c r="F45" s="138" t="n">
        <v>61106822</v>
      </c>
      <c r="G45" s="46" t="n">
        <v>45</v>
      </c>
      <c r="H45" s="113"/>
      <c r="I45" s="133" t="n">
        <v>1419</v>
      </c>
      <c r="J45" s="46" t="n">
        <v>14</v>
      </c>
      <c r="K45" s="113"/>
      <c r="L45" s="137" t="n">
        <v>6081</v>
      </c>
      <c r="M45" s="49" t="n">
        <v>10</v>
      </c>
    </row>
    <row r="46" customFormat="false" ht="13.5" hidden="false" customHeight="false" outlineLevel="0" collapsed="false">
      <c r="A46" s="44" t="s">
        <v>47</v>
      </c>
      <c r="B46" s="111"/>
      <c r="C46" s="138" t="n">
        <v>481153</v>
      </c>
      <c r="D46" s="46" t="n">
        <v>25</v>
      </c>
      <c r="E46" s="113"/>
      <c r="F46" s="138" t="n">
        <v>160117721</v>
      </c>
      <c r="G46" s="46" t="n">
        <v>21</v>
      </c>
      <c r="H46" s="113"/>
      <c r="I46" s="133" t="n">
        <v>1276</v>
      </c>
      <c r="J46" s="46" t="n">
        <v>18</v>
      </c>
      <c r="K46" s="113"/>
      <c r="L46" s="137" t="n">
        <v>5406</v>
      </c>
      <c r="M46" s="49" t="n">
        <v>24</v>
      </c>
    </row>
    <row r="47" customFormat="false" ht="13.5" hidden="false" customHeight="false" outlineLevel="0" collapsed="false">
      <c r="A47" s="44" t="s">
        <v>48</v>
      </c>
      <c r="B47" s="111"/>
      <c r="C47" s="138" t="n">
        <v>710716</v>
      </c>
      <c r="D47" s="46" t="n">
        <v>12</v>
      </c>
      <c r="E47" s="113"/>
      <c r="F47" s="138" t="n">
        <v>250040641</v>
      </c>
      <c r="G47" s="46" t="n">
        <v>11</v>
      </c>
      <c r="H47" s="113"/>
      <c r="I47" s="133" t="n">
        <v>1264</v>
      </c>
      <c r="J47" s="46" t="n">
        <v>20</v>
      </c>
      <c r="K47" s="113"/>
      <c r="L47" s="137" t="n">
        <v>6222</v>
      </c>
      <c r="M47" s="49" t="n">
        <v>5</v>
      </c>
    </row>
    <row r="48" customFormat="false" ht="13.5" hidden="false" customHeight="false" outlineLevel="0" collapsed="false">
      <c r="A48" s="44" t="s">
        <v>49</v>
      </c>
      <c r="B48" s="111"/>
      <c r="C48" s="138" t="n">
        <v>382905</v>
      </c>
      <c r="D48" s="46" t="n">
        <v>31</v>
      </c>
      <c r="E48" s="113"/>
      <c r="F48" s="138" t="n">
        <v>133699394</v>
      </c>
      <c r="G48" s="46" t="n">
        <v>26</v>
      </c>
      <c r="H48" s="113"/>
      <c r="I48" s="133" t="n">
        <v>1813</v>
      </c>
      <c r="J48" s="46" t="n">
        <v>5</v>
      </c>
      <c r="K48" s="113"/>
      <c r="L48" s="137" t="n">
        <v>5907</v>
      </c>
      <c r="M48" s="49" t="n">
        <v>13</v>
      </c>
    </row>
    <row r="49" customFormat="false" ht="13.5" hidden="false" customHeight="false" outlineLevel="0" collapsed="false">
      <c r="A49" s="44"/>
      <c r="B49" s="111"/>
      <c r="C49" s="138"/>
      <c r="D49" s="50"/>
      <c r="E49" s="113"/>
      <c r="F49" s="138"/>
      <c r="G49" s="50"/>
      <c r="H49" s="113"/>
      <c r="I49" s="133"/>
      <c r="J49" s="50"/>
      <c r="K49" s="113"/>
      <c r="L49" s="137"/>
      <c r="M49" s="42"/>
    </row>
    <row r="50" customFormat="false" ht="13.5" hidden="false" customHeight="false" outlineLevel="0" collapsed="false">
      <c r="A50" s="44" t="s">
        <v>50</v>
      </c>
      <c r="B50" s="111"/>
      <c r="C50" s="138" t="n">
        <v>194135</v>
      </c>
      <c r="D50" s="46" t="n">
        <v>45</v>
      </c>
      <c r="E50" s="113"/>
      <c r="F50" s="138" t="n">
        <v>66715888</v>
      </c>
      <c r="G50" s="46" t="n">
        <v>44</v>
      </c>
      <c r="H50" s="113"/>
      <c r="I50" s="133" t="n">
        <v>1752</v>
      </c>
      <c r="J50" s="46" t="n">
        <v>6</v>
      </c>
      <c r="K50" s="113"/>
      <c r="L50" s="137" t="n">
        <v>6339</v>
      </c>
      <c r="M50" s="49" t="n">
        <v>4</v>
      </c>
    </row>
    <row r="51" customFormat="false" ht="13.5" hidden="false" customHeight="false" outlineLevel="0" collapsed="false">
      <c r="A51" s="44" t="s">
        <v>51</v>
      </c>
      <c r="B51" s="111"/>
      <c r="C51" s="138" t="n">
        <v>253213</v>
      </c>
      <c r="D51" s="46" t="n">
        <v>40</v>
      </c>
      <c r="E51" s="113"/>
      <c r="F51" s="138" t="n">
        <v>87832760</v>
      </c>
      <c r="G51" s="46" t="n">
        <v>39</v>
      </c>
      <c r="H51" s="113"/>
      <c r="I51" s="133" t="n">
        <v>1366</v>
      </c>
      <c r="J51" s="46" t="n">
        <v>16</v>
      </c>
      <c r="K51" s="113"/>
      <c r="L51" s="137" t="n">
        <v>6548</v>
      </c>
      <c r="M51" s="49" t="n">
        <v>1</v>
      </c>
    </row>
    <row r="52" customFormat="false" ht="13.5" hidden="false" customHeight="false" outlineLevel="0" collapsed="false">
      <c r="A52" s="44" t="s">
        <v>52</v>
      </c>
      <c r="B52" s="111"/>
      <c r="C52" s="138" t="n">
        <v>411076</v>
      </c>
      <c r="D52" s="46" t="n">
        <v>28</v>
      </c>
      <c r="E52" s="113"/>
      <c r="F52" s="138" t="n">
        <v>131052963</v>
      </c>
      <c r="G52" s="46" t="n">
        <v>27</v>
      </c>
      <c r="H52" s="113"/>
      <c r="I52" s="133" t="n">
        <v>1456</v>
      </c>
      <c r="J52" s="46" t="n">
        <v>12</v>
      </c>
      <c r="K52" s="113"/>
      <c r="L52" s="137" t="n">
        <v>6123</v>
      </c>
      <c r="M52" s="49" t="n">
        <v>8</v>
      </c>
    </row>
    <row r="53" customFormat="false" ht="13.5" hidden="false" customHeight="false" outlineLevel="0" collapsed="false">
      <c r="A53" s="44" t="s">
        <v>53</v>
      </c>
      <c r="B53" s="111"/>
      <c r="C53" s="138" t="n">
        <v>229267</v>
      </c>
      <c r="D53" s="46" t="n">
        <v>43</v>
      </c>
      <c r="E53" s="113"/>
      <c r="F53" s="138" t="n">
        <v>76778791</v>
      </c>
      <c r="G53" s="46" t="n">
        <v>42</v>
      </c>
      <c r="H53" s="113"/>
      <c r="I53" s="133" t="n">
        <v>2191</v>
      </c>
      <c r="J53" s="46" t="n">
        <v>1</v>
      </c>
      <c r="K53" s="113"/>
      <c r="L53" s="137" t="n">
        <v>6208</v>
      </c>
      <c r="M53" s="49" t="n">
        <v>6</v>
      </c>
    </row>
    <row r="54" customFormat="false" ht="13.5" hidden="false" customHeight="false" outlineLevel="0" collapsed="false">
      <c r="A54" s="44" t="s">
        <v>54</v>
      </c>
      <c r="B54" s="111"/>
      <c r="C54" s="138" t="n">
        <v>1338187</v>
      </c>
      <c r="D54" s="46" t="n">
        <v>9</v>
      </c>
      <c r="E54" s="113"/>
      <c r="F54" s="138" t="n">
        <v>434147957</v>
      </c>
      <c r="G54" s="46" t="n">
        <v>9</v>
      </c>
      <c r="H54" s="113"/>
      <c r="I54" s="133" t="n">
        <v>1520</v>
      </c>
      <c r="J54" s="46" t="n">
        <v>11</v>
      </c>
      <c r="K54" s="113"/>
      <c r="L54" s="137" t="n">
        <v>6199</v>
      </c>
      <c r="M54" s="49" t="n">
        <v>7</v>
      </c>
    </row>
    <row r="55" customFormat="false" ht="13.5" hidden="false" customHeight="false" outlineLevel="0" collapsed="false">
      <c r="A55" s="44"/>
      <c r="B55" s="111"/>
      <c r="C55" s="138"/>
      <c r="D55" s="50"/>
      <c r="E55" s="113"/>
      <c r="F55" s="138"/>
      <c r="G55" s="50"/>
      <c r="H55" s="113"/>
      <c r="I55" s="133"/>
      <c r="J55" s="50"/>
      <c r="K55" s="113"/>
      <c r="L55" s="137"/>
      <c r="M55" s="42"/>
    </row>
    <row r="56" customFormat="false" ht="13.5" hidden="false" customHeight="false" outlineLevel="0" collapsed="false">
      <c r="A56" s="44" t="s">
        <v>55</v>
      </c>
      <c r="B56" s="111"/>
      <c r="C56" s="138" t="n">
        <v>232775</v>
      </c>
      <c r="D56" s="46" t="n">
        <v>42</v>
      </c>
      <c r="E56" s="113"/>
      <c r="F56" s="138" t="n">
        <v>79175360</v>
      </c>
      <c r="G56" s="46" t="n">
        <v>41</v>
      </c>
      <c r="H56" s="113"/>
      <c r="I56" s="133" t="n">
        <v>1726</v>
      </c>
      <c r="J56" s="46" t="n">
        <v>8</v>
      </c>
      <c r="K56" s="113"/>
      <c r="L56" s="137" t="n">
        <v>6516</v>
      </c>
      <c r="M56" s="49" t="n">
        <v>2</v>
      </c>
    </row>
    <row r="57" customFormat="false" ht="13.5" hidden="false" customHeight="false" outlineLevel="0" collapsed="false">
      <c r="A57" s="44" t="s">
        <v>56</v>
      </c>
      <c r="B57" s="111"/>
      <c r="C57" s="138" t="n">
        <v>443675</v>
      </c>
      <c r="D57" s="46" t="n">
        <v>27</v>
      </c>
      <c r="E57" s="113"/>
      <c r="F57" s="138" t="n">
        <v>152577515</v>
      </c>
      <c r="G57" s="46" t="n">
        <v>24</v>
      </c>
      <c r="H57" s="113"/>
      <c r="I57" s="133" t="n">
        <v>1860</v>
      </c>
      <c r="J57" s="46" t="n">
        <v>3</v>
      </c>
      <c r="K57" s="113"/>
      <c r="L57" s="137" t="n">
        <v>6439</v>
      </c>
      <c r="M57" s="49" t="n">
        <v>3</v>
      </c>
    </row>
    <row r="58" customFormat="false" ht="13.5" hidden="false" customHeight="false" outlineLevel="0" collapsed="false">
      <c r="A58" s="44" t="s">
        <v>57</v>
      </c>
      <c r="B58" s="111"/>
      <c r="C58" s="138" t="n">
        <v>554936</v>
      </c>
      <c r="D58" s="46" t="n">
        <v>21</v>
      </c>
      <c r="E58" s="113"/>
      <c r="F58" s="138" t="n">
        <v>173951932</v>
      </c>
      <c r="G58" s="46" t="n">
        <v>16</v>
      </c>
      <c r="H58" s="113"/>
      <c r="I58" s="133" t="n">
        <v>1852</v>
      </c>
      <c r="J58" s="46" t="n">
        <v>4</v>
      </c>
      <c r="K58" s="113"/>
      <c r="L58" s="137" t="n">
        <v>6119</v>
      </c>
      <c r="M58" s="49" t="n">
        <v>9</v>
      </c>
    </row>
    <row r="59" customFormat="false" ht="13.5" hidden="false" customHeight="false" outlineLevel="0" collapsed="false">
      <c r="A59" s="44" t="s">
        <v>58</v>
      </c>
      <c r="B59" s="111"/>
      <c r="C59" s="138" t="n">
        <v>318980</v>
      </c>
      <c r="D59" s="46" t="n">
        <v>36</v>
      </c>
      <c r="E59" s="113"/>
      <c r="F59" s="138" t="n">
        <v>110570430</v>
      </c>
      <c r="G59" s="46" t="n">
        <v>32</v>
      </c>
      <c r="H59" s="113"/>
      <c r="I59" s="133" t="n">
        <v>1733</v>
      </c>
      <c r="J59" s="46" t="n">
        <v>7</v>
      </c>
      <c r="K59" s="113"/>
      <c r="L59" s="137" t="n">
        <v>5551</v>
      </c>
      <c r="M59" s="49" t="n">
        <v>21</v>
      </c>
    </row>
    <row r="60" customFormat="false" ht="13.5" hidden="false" customHeight="false" outlineLevel="0" collapsed="false">
      <c r="A60" s="44" t="s">
        <v>59</v>
      </c>
      <c r="B60" s="111"/>
      <c r="C60" s="138" t="n">
        <v>362281</v>
      </c>
      <c r="D60" s="46" t="n">
        <v>32</v>
      </c>
      <c r="E60" s="113"/>
      <c r="F60" s="138" t="n">
        <v>109780767</v>
      </c>
      <c r="G60" s="46" t="n">
        <v>33</v>
      </c>
      <c r="H60" s="113"/>
      <c r="I60" s="133" t="n">
        <v>1687</v>
      </c>
      <c r="J60" s="46" t="n">
        <v>9</v>
      </c>
      <c r="K60" s="113"/>
      <c r="L60" s="137" t="n">
        <v>5797</v>
      </c>
      <c r="M60" s="49" t="n">
        <v>14</v>
      </c>
    </row>
    <row r="61" customFormat="false" ht="13.5" hidden="false" customHeight="false" outlineLevel="0" collapsed="false">
      <c r="A61" s="44"/>
      <c r="B61" s="111"/>
      <c r="C61" s="138"/>
      <c r="D61" s="50"/>
      <c r="E61" s="113"/>
      <c r="F61" s="138"/>
      <c r="G61" s="50"/>
      <c r="H61" s="113"/>
      <c r="I61" s="133"/>
      <c r="J61" s="50"/>
      <c r="K61" s="113"/>
      <c r="L61" s="137"/>
      <c r="M61" s="42"/>
    </row>
    <row r="62" customFormat="false" ht="13.5" hidden="false" customHeight="false" outlineLevel="0" collapsed="false">
      <c r="A62" s="44" t="s">
        <v>60</v>
      </c>
      <c r="B62" s="111"/>
      <c r="C62" s="138" t="n">
        <v>492634</v>
      </c>
      <c r="D62" s="46" t="n">
        <v>23</v>
      </c>
      <c r="E62" s="113"/>
      <c r="F62" s="138" t="n">
        <v>165329396</v>
      </c>
      <c r="G62" s="46" t="n">
        <v>18</v>
      </c>
      <c r="H62" s="113"/>
      <c r="I62" s="133" t="n">
        <v>1964</v>
      </c>
      <c r="J62" s="46" t="n">
        <v>2</v>
      </c>
      <c r="K62" s="113"/>
      <c r="L62" s="137" t="n">
        <v>5655</v>
      </c>
      <c r="M62" s="49" t="n">
        <v>18</v>
      </c>
    </row>
    <row r="63" customFormat="false" ht="13.5" hidden="false" customHeight="false" outlineLevel="0" collapsed="false">
      <c r="A63" s="44" t="s">
        <v>61</v>
      </c>
      <c r="B63" s="111"/>
      <c r="C63" s="138" t="n">
        <v>516772</v>
      </c>
      <c r="D63" s="46" t="n">
        <v>22</v>
      </c>
      <c r="E63" s="113"/>
      <c r="F63" s="138" t="n">
        <v>124510050</v>
      </c>
      <c r="G63" s="46" t="n">
        <v>29</v>
      </c>
      <c r="H63" s="113"/>
      <c r="I63" s="133" t="n">
        <v>1246</v>
      </c>
      <c r="J63" s="46" t="n">
        <v>22</v>
      </c>
      <c r="K63" s="113"/>
      <c r="L63" s="137" t="n">
        <v>3984</v>
      </c>
      <c r="M63" s="49" t="n">
        <v>47</v>
      </c>
    </row>
    <row r="64" customFormat="false" ht="14.25" hidden="false" customHeight="false" outlineLevel="0" collapsed="false">
      <c r="A64" s="123"/>
      <c r="B64" s="68"/>
      <c r="C64" s="142"/>
      <c r="D64" s="70"/>
      <c r="E64" s="68"/>
      <c r="F64" s="143"/>
      <c r="G64" s="70"/>
      <c r="H64" s="68"/>
      <c r="I64" s="127"/>
      <c r="J64" s="70"/>
      <c r="K64" s="68"/>
      <c r="L64" s="142"/>
      <c r="M64" s="128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3" t="s">
        <v>86</v>
      </c>
      <c r="B67" s="83"/>
      <c r="C67" s="83"/>
      <c r="D67" s="83"/>
      <c r="E67" s="83"/>
      <c r="F67" s="83"/>
      <c r="G67" s="83"/>
      <c r="H67" s="83" t="s">
        <v>87</v>
      </c>
      <c r="I67" s="83"/>
      <c r="J67" s="83"/>
      <c r="K67" s="83" t="s">
        <v>88</v>
      </c>
      <c r="L67" s="83"/>
      <c r="M67" s="83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80" customFormat="false" ht="13.5" hidden="false" customHeight="false" outlineLevel="0" collapsed="false">
      <c r="L80" s="2" t="n">
        <v>1</v>
      </c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D62:D63 D50:D53 J40:J42 G44:G48 G56:G60 G62:G63 G50:G53 D40:D42 J50:J52 M48 J59:J60 J44:J47 J63 J56 M40:M41 M52:M53 M62:M63 G40:G42 M44:M46 M58:M60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144" t="s">
        <v>8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45" t="s">
        <v>90</v>
      </c>
      <c r="C3" s="145"/>
      <c r="D3" s="145"/>
      <c r="E3" s="15" t="s">
        <v>91</v>
      </c>
      <c r="F3" s="15"/>
      <c r="G3" s="15"/>
      <c r="H3" s="16" t="s">
        <v>92</v>
      </c>
      <c r="I3" s="16"/>
      <c r="J3" s="16"/>
      <c r="K3" s="18" t="s">
        <v>93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94</v>
      </c>
      <c r="C4" s="21"/>
      <c r="D4" s="22" t="s">
        <v>11</v>
      </c>
      <c r="E4" s="23" t="s">
        <v>95</v>
      </c>
      <c r="F4" s="23"/>
      <c r="G4" s="22" t="s">
        <v>11</v>
      </c>
      <c r="H4" s="146" t="s">
        <v>75</v>
      </c>
      <c r="I4" s="146"/>
      <c r="J4" s="22" t="s">
        <v>11</v>
      </c>
      <c r="K4" s="21" t="s">
        <v>75</v>
      </c>
      <c r="L4" s="21"/>
      <c r="M4" s="26" t="s">
        <v>11</v>
      </c>
    </row>
    <row r="5" customFormat="false" ht="13.5" hidden="false" customHeight="true" outlineLevel="0" collapsed="false">
      <c r="A5" s="147"/>
      <c r="B5" s="29"/>
      <c r="C5" s="131"/>
      <c r="D5" s="31"/>
      <c r="E5" s="99"/>
      <c r="F5" s="148"/>
      <c r="G5" s="101"/>
      <c r="H5" s="99"/>
      <c r="I5" s="149"/>
      <c r="J5" s="101"/>
      <c r="K5" s="99"/>
      <c r="L5" s="134"/>
      <c r="M5" s="103"/>
    </row>
    <row r="6" customFormat="false" ht="13.5" hidden="false" customHeight="true" outlineLevel="0" collapsed="false">
      <c r="A6" s="36" t="s">
        <v>14</v>
      </c>
      <c r="B6" s="104"/>
      <c r="C6" s="150" t="n">
        <v>9.877</v>
      </c>
      <c r="D6" s="38"/>
      <c r="E6" s="104"/>
      <c r="F6" s="137" t="n">
        <v>3889</v>
      </c>
      <c r="G6" s="38"/>
      <c r="H6" s="104"/>
      <c r="I6" s="151" t="n">
        <v>23261</v>
      </c>
      <c r="J6" s="38"/>
      <c r="K6" s="104"/>
      <c r="L6" s="151" t="n">
        <v>25972</v>
      </c>
      <c r="M6" s="107"/>
    </row>
    <row r="7" customFormat="false" ht="13.5" hidden="false" customHeight="true" outlineLevel="0" collapsed="false">
      <c r="A7" s="28"/>
      <c r="B7" s="104"/>
      <c r="C7" s="152"/>
      <c r="D7" s="38"/>
      <c r="E7" s="104"/>
      <c r="F7" s="153" t="s">
        <v>96</v>
      </c>
      <c r="G7" s="38"/>
      <c r="H7" s="104"/>
      <c r="I7" s="154"/>
      <c r="J7" s="38"/>
      <c r="K7" s="104"/>
      <c r="L7" s="154" t="s">
        <v>96</v>
      </c>
      <c r="M7" s="107"/>
    </row>
    <row r="8" customFormat="false" ht="13.5" hidden="false" customHeight="false" outlineLevel="0" collapsed="false">
      <c r="A8" s="44" t="s">
        <v>15</v>
      </c>
      <c r="B8" s="111"/>
      <c r="C8" s="155" t="n">
        <v>2.814</v>
      </c>
      <c r="D8" s="46" t="n">
        <v>33</v>
      </c>
      <c r="E8" s="111"/>
      <c r="F8" s="156" t="n">
        <v>93</v>
      </c>
      <c r="G8" s="46" t="n">
        <v>16</v>
      </c>
      <c r="H8" s="111"/>
      <c r="I8" s="157" t="n">
        <v>685</v>
      </c>
      <c r="J8" s="46" t="n">
        <v>9</v>
      </c>
      <c r="K8" s="111"/>
      <c r="L8" s="158" t="n">
        <v>458</v>
      </c>
      <c r="M8" s="49" t="n">
        <v>23</v>
      </c>
    </row>
    <row r="9" customFormat="false" ht="13.5" hidden="false" customHeight="false" outlineLevel="0" collapsed="false">
      <c r="A9" s="44" t="s">
        <v>16</v>
      </c>
      <c r="B9" s="111"/>
      <c r="C9" s="155" t="n">
        <v>2.84</v>
      </c>
      <c r="D9" s="46" t="n">
        <v>32</v>
      </c>
      <c r="E9" s="111"/>
      <c r="F9" s="156" t="n">
        <v>35</v>
      </c>
      <c r="G9" s="46" t="n">
        <v>34</v>
      </c>
      <c r="H9" s="111"/>
      <c r="I9" s="157" t="n">
        <v>188</v>
      </c>
      <c r="J9" s="46" t="n">
        <v>34</v>
      </c>
      <c r="K9" s="111"/>
      <c r="L9" s="158" t="n">
        <v>149</v>
      </c>
      <c r="M9" s="49" t="n">
        <v>37</v>
      </c>
    </row>
    <row r="10" customFormat="false" ht="13.5" hidden="false" customHeight="false" outlineLevel="0" collapsed="false">
      <c r="A10" s="44" t="s">
        <v>17</v>
      </c>
      <c r="B10" s="111"/>
      <c r="C10" s="155" t="n">
        <v>1.653</v>
      </c>
      <c r="D10" s="46" t="n">
        <v>44</v>
      </c>
      <c r="E10" s="111"/>
      <c r="F10" s="156" t="n">
        <v>58</v>
      </c>
      <c r="G10" s="46" t="n">
        <v>23</v>
      </c>
      <c r="H10" s="111"/>
      <c r="I10" s="157" t="n">
        <v>162</v>
      </c>
      <c r="J10" s="46" t="n">
        <v>36</v>
      </c>
      <c r="K10" s="111"/>
      <c r="L10" s="158" t="n">
        <v>202</v>
      </c>
      <c r="M10" s="49" t="n">
        <v>36</v>
      </c>
    </row>
    <row r="11" customFormat="false" ht="13.5" hidden="false" customHeight="false" outlineLevel="0" collapsed="false">
      <c r="A11" s="44" t="s">
        <v>18</v>
      </c>
      <c r="B11" s="111"/>
      <c r="C11" s="155" t="n">
        <v>3.578</v>
      </c>
      <c r="D11" s="46" t="n">
        <v>24</v>
      </c>
      <c r="E11" s="111"/>
      <c r="F11" s="156" t="n">
        <v>96</v>
      </c>
      <c r="G11" s="46" t="n">
        <v>14</v>
      </c>
      <c r="H11" s="111"/>
      <c r="I11" s="157" t="n">
        <v>265</v>
      </c>
      <c r="J11" s="46" t="n">
        <v>22</v>
      </c>
      <c r="K11" s="111"/>
      <c r="L11" s="158" t="n">
        <v>575</v>
      </c>
      <c r="M11" s="49" t="n">
        <v>16</v>
      </c>
    </row>
    <row r="12" customFormat="false" ht="13.5" hidden="false" customHeight="false" outlineLevel="0" collapsed="false">
      <c r="A12" s="44" t="s">
        <v>19</v>
      </c>
      <c r="B12" s="111"/>
      <c r="C12" s="155" t="n">
        <v>1.381</v>
      </c>
      <c r="D12" s="46" t="n">
        <v>46</v>
      </c>
      <c r="E12" s="111"/>
      <c r="F12" s="156" t="n">
        <v>29</v>
      </c>
      <c r="G12" s="46" t="n">
        <v>39</v>
      </c>
      <c r="H12" s="111"/>
      <c r="I12" s="157" t="n">
        <v>156</v>
      </c>
      <c r="J12" s="46" t="n">
        <v>37</v>
      </c>
      <c r="K12" s="111"/>
      <c r="L12" s="158" t="n">
        <v>149</v>
      </c>
      <c r="M12" s="49" t="n">
        <v>37</v>
      </c>
    </row>
    <row r="13" customFormat="false" ht="13.5" hidden="false" customHeight="false" outlineLevel="0" collapsed="false">
      <c r="A13" s="44"/>
      <c r="B13" s="111"/>
      <c r="C13" s="155"/>
      <c r="D13" s="50"/>
      <c r="E13" s="111"/>
      <c r="F13" s="156"/>
      <c r="G13" s="50"/>
      <c r="H13" s="111"/>
      <c r="I13" s="159"/>
      <c r="J13" s="50"/>
      <c r="K13" s="111"/>
      <c r="L13" s="158"/>
      <c r="M13" s="42"/>
    </row>
    <row r="14" customFormat="false" ht="13.5" hidden="false" customHeight="false" outlineLevel="0" collapsed="false">
      <c r="A14" s="44" t="s">
        <v>20</v>
      </c>
      <c r="B14" s="111"/>
      <c r="C14" s="155" t="n">
        <v>1.626</v>
      </c>
      <c r="D14" s="46" t="n">
        <v>45</v>
      </c>
      <c r="E14" s="111"/>
      <c r="F14" s="156" t="n">
        <v>70</v>
      </c>
      <c r="G14" s="46" t="n">
        <v>18</v>
      </c>
      <c r="H14" s="111"/>
      <c r="I14" s="157" t="n">
        <v>131</v>
      </c>
      <c r="J14" s="46" t="n">
        <v>43</v>
      </c>
      <c r="K14" s="111"/>
      <c r="L14" s="158" t="n">
        <v>422</v>
      </c>
      <c r="M14" s="49" t="n">
        <v>26</v>
      </c>
    </row>
    <row r="15" customFormat="false" ht="13.5" hidden="false" customHeight="false" outlineLevel="0" collapsed="false">
      <c r="A15" s="44" t="s">
        <v>21</v>
      </c>
      <c r="B15" s="111"/>
      <c r="C15" s="155" t="n">
        <v>2.415</v>
      </c>
      <c r="D15" s="46" t="n">
        <v>36</v>
      </c>
      <c r="E15" s="111"/>
      <c r="F15" s="156" t="n">
        <v>35</v>
      </c>
      <c r="G15" s="46" t="n">
        <v>34</v>
      </c>
      <c r="H15" s="111"/>
      <c r="I15" s="157" t="n">
        <v>247</v>
      </c>
      <c r="J15" s="46" t="n">
        <v>25</v>
      </c>
      <c r="K15" s="111"/>
      <c r="L15" s="158" t="n">
        <v>425</v>
      </c>
      <c r="M15" s="49" t="n">
        <v>25</v>
      </c>
    </row>
    <row r="16" customFormat="false" ht="13.5" hidden="false" customHeight="false" outlineLevel="0" collapsed="false">
      <c r="A16" s="44" t="s">
        <v>22</v>
      </c>
      <c r="B16" s="111"/>
      <c r="C16" s="155" t="n">
        <v>15.359</v>
      </c>
      <c r="D16" s="46" t="n">
        <v>3</v>
      </c>
      <c r="E16" s="111"/>
      <c r="F16" s="156" t="n">
        <v>31</v>
      </c>
      <c r="G16" s="46" t="n">
        <v>37</v>
      </c>
      <c r="H16" s="111"/>
      <c r="I16" s="157" t="n">
        <v>410</v>
      </c>
      <c r="J16" s="46" t="n">
        <v>13</v>
      </c>
      <c r="K16" s="111"/>
      <c r="L16" s="158" t="n">
        <v>719</v>
      </c>
      <c r="M16" s="49" t="n">
        <v>10</v>
      </c>
    </row>
    <row r="17" customFormat="false" ht="13.5" hidden="false" customHeight="false" outlineLevel="0" collapsed="false">
      <c r="A17" s="44" t="s">
        <v>23</v>
      </c>
      <c r="B17" s="111"/>
      <c r="C17" s="155" t="n">
        <v>9.616</v>
      </c>
      <c r="D17" s="46" t="n">
        <v>7</v>
      </c>
      <c r="E17" s="111"/>
      <c r="F17" s="156" t="n">
        <v>29</v>
      </c>
      <c r="G17" s="46" t="n">
        <v>39</v>
      </c>
      <c r="H17" s="111"/>
      <c r="I17" s="157" t="n">
        <v>256</v>
      </c>
      <c r="J17" s="46" t="n">
        <v>24</v>
      </c>
      <c r="K17" s="111"/>
      <c r="L17" s="158" t="n">
        <v>1071</v>
      </c>
      <c r="M17" s="49" t="n">
        <v>7</v>
      </c>
    </row>
    <row r="18" customFormat="false" ht="13.5" hidden="false" customHeight="false" outlineLevel="0" collapsed="false">
      <c r="A18" s="44" t="s">
        <v>24</v>
      </c>
      <c r="B18" s="111"/>
      <c r="C18" s="155" t="n">
        <v>6.922</v>
      </c>
      <c r="D18" s="46" t="n">
        <v>12</v>
      </c>
      <c r="E18" s="111"/>
      <c r="F18" s="156" t="n">
        <v>64</v>
      </c>
      <c r="G18" s="46" t="n">
        <v>20</v>
      </c>
      <c r="H18" s="111"/>
      <c r="I18" s="157" t="n">
        <v>220</v>
      </c>
      <c r="J18" s="46" t="n">
        <v>29</v>
      </c>
      <c r="K18" s="111"/>
      <c r="L18" s="158" t="n">
        <v>264</v>
      </c>
      <c r="M18" s="49" t="n">
        <v>32</v>
      </c>
    </row>
    <row r="19" customFormat="false" ht="13.5" hidden="false" customHeight="false" outlineLevel="0" collapsed="false">
      <c r="A19" s="44"/>
      <c r="B19" s="111"/>
      <c r="C19" s="155"/>
      <c r="D19" s="50"/>
      <c r="E19" s="111"/>
      <c r="F19" s="156"/>
      <c r="G19" s="50"/>
      <c r="H19" s="111"/>
      <c r="I19" s="159"/>
      <c r="J19" s="50"/>
      <c r="K19" s="111"/>
      <c r="L19" s="158"/>
      <c r="M19" s="42"/>
    </row>
    <row r="20" customFormat="false" ht="13.5" hidden="false" customHeight="false" outlineLevel="0" collapsed="false">
      <c r="A20" s="52" t="s">
        <v>25</v>
      </c>
      <c r="B20" s="117"/>
      <c r="C20" s="160" t="n">
        <v>5.184</v>
      </c>
      <c r="D20" s="55" t="n">
        <v>16</v>
      </c>
      <c r="E20" s="117"/>
      <c r="F20" s="161" t="n">
        <v>133</v>
      </c>
      <c r="G20" s="55" t="n">
        <v>9</v>
      </c>
      <c r="H20" s="117"/>
      <c r="I20" s="162" t="n">
        <v>1140</v>
      </c>
      <c r="J20" s="55" t="n">
        <v>6</v>
      </c>
      <c r="K20" s="117"/>
      <c r="L20" s="163" t="n">
        <v>547</v>
      </c>
      <c r="M20" s="59" t="n">
        <v>19</v>
      </c>
    </row>
    <row r="21" customFormat="false" ht="13.5" hidden="false" customHeight="false" outlineLevel="0" collapsed="false">
      <c r="A21" s="44" t="s">
        <v>26</v>
      </c>
      <c r="B21" s="111"/>
      <c r="C21" s="155" t="n">
        <v>9.538</v>
      </c>
      <c r="D21" s="61" t="n">
        <v>9</v>
      </c>
      <c r="E21" s="111"/>
      <c r="F21" s="156" t="n">
        <v>153</v>
      </c>
      <c r="G21" s="61" t="n">
        <v>8</v>
      </c>
      <c r="H21" s="111"/>
      <c r="I21" s="157" t="n">
        <v>1074</v>
      </c>
      <c r="J21" s="61" t="n">
        <v>7</v>
      </c>
      <c r="K21" s="111"/>
      <c r="L21" s="158" t="n">
        <v>660</v>
      </c>
      <c r="M21" s="63" t="n">
        <v>12</v>
      </c>
    </row>
    <row r="22" customFormat="false" ht="13.5" hidden="false" customHeight="false" outlineLevel="0" collapsed="false">
      <c r="A22" s="44" t="s">
        <v>27</v>
      </c>
      <c r="B22" s="111"/>
      <c r="C22" s="155" t="n">
        <v>36.826</v>
      </c>
      <c r="D22" s="61" t="n">
        <v>1</v>
      </c>
      <c r="E22" s="111"/>
      <c r="F22" s="156" t="n">
        <v>316</v>
      </c>
      <c r="G22" s="61" t="n">
        <v>2</v>
      </c>
      <c r="H22" s="111"/>
      <c r="I22" s="157" t="n">
        <v>3045</v>
      </c>
      <c r="J22" s="61" t="n">
        <v>1</v>
      </c>
      <c r="K22" s="111"/>
      <c r="L22" s="158" t="n">
        <v>2004</v>
      </c>
      <c r="M22" s="63" t="n">
        <v>2</v>
      </c>
    </row>
    <row r="23" customFormat="false" ht="13.5" hidden="false" customHeight="false" outlineLevel="0" collapsed="false">
      <c r="A23" s="44" t="s">
        <v>28</v>
      </c>
      <c r="B23" s="111"/>
      <c r="C23" s="155" t="n">
        <v>9.691</v>
      </c>
      <c r="D23" s="61" t="n">
        <v>6</v>
      </c>
      <c r="E23" s="111"/>
      <c r="F23" s="156" t="n">
        <v>173</v>
      </c>
      <c r="G23" s="61" t="n">
        <v>7</v>
      </c>
      <c r="H23" s="111"/>
      <c r="I23" s="157" t="n">
        <v>1577</v>
      </c>
      <c r="J23" s="61" t="n">
        <v>4</v>
      </c>
      <c r="K23" s="111"/>
      <c r="L23" s="158" t="n">
        <v>638</v>
      </c>
      <c r="M23" s="63" t="n">
        <v>13</v>
      </c>
    </row>
    <row r="24" customFormat="false" ht="13.5" hidden="false" customHeight="false" outlineLevel="0" collapsed="false">
      <c r="A24" s="44" t="s">
        <v>29</v>
      </c>
      <c r="B24" s="111"/>
      <c r="C24" s="155" t="n">
        <v>2.653</v>
      </c>
      <c r="D24" s="46" t="n">
        <v>35</v>
      </c>
      <c r="E24" s="111"/>
      <c r="F24" s="156" t="n">
        <v>56</v>
      </c>
      <c r="G24" s="46" t="n">
        <v>24</v>
      </c>
      <c r="H24" s="111"/>
      <c r="I24" s="157" t="n">
        <v>291</v>
      </c>
      <c r="J24" s="46" t="n">
        <v>19</v>
      </c>
      <c r="K24" s="111"/>
      <c r="L24" s="158" t="n">
        <v>549</v>
      </c>
      <c r="M24" s="49" t="n">
        <v>18</v>
      </c>
    </row>
    <row r="25" customFormat="false" ht="13.5" hidden="false" customHeight="false" outlineLevel="0" collapsed="false">
      <c r="A25" s="44"/>
      <c r="B25" s="111"/>
      <c r="C25" s="155"/>
      <c r="D25" s="50"/>
      <c r="E25" s="111"/>
      <c r="F25" s="156"/>
      <c r="G25" s="50"/>
      <c r="H25" s="111"/>
      <c r="I25" s="159"/>
      <c r="J25" s="50"/>
      <c r="K25" s="111"/>
      <c r="L25" s="158"/>
      <c r="M25" s="42"/>
    </row>
    <row r="26" customFormat="false" ht="13.5" hidden="false" customHeight="false" outlineLevel="0" collapsed="false">
      <c r="A26" s="44" t="s">
        <v>30</v>
      </c>
      <c r="B26" s="111"/>
      <c r="C26" s="155" t="n">
        <v>2.287</v>
      </c>
      <c r="D26" s="46" t="n">
        <v>37</v>
      </c>
      <c r="E26" s="111"/>
      <c r="F26" s="156" t="n">
        <v>31</v>
      </c>
      <c r="G26" s="46" t="n">
        <v>37</v>
      </c>
      <c r="H26" s="111"/>
      <c r="I26" s="157" t="n">
        <v>144</v>
      </c>
      <c r="J26" s="46" t="n">
        <v>40</v>
      </c>
      <c r="K26" s="111"/>
      <c r="L26" s="158" t="n">
        <v>110</v>
      </c>
      <c r="M26" s="49" t="n">
        <v>42</v>
      </c>
    </row>
    <row r="27" customFormat="false" ht="13.5" hidden="false" customHeight="false" outlineLevel="0" collapsed="false">
      <c r="A27" s="44" t="s">
        <v>31</v>
      </c>
      <c r="B27" s="111"/>
      <c r="C27" s="155" t="n">
        <v>5.704</v>
      </c>
      <c r="D27" s="46" t="n">
        <v>15</v>
      </c>
      <c r="E27" s="111"/>
      <c r="F27" s="156" t="n">
        <v>94</v>
      </c>
      <c r="G27" s="46" t="n">
        <v>15</v>
      </c>
      <c r="H27" s="111"/>
      <c r="I27" s="157" t="n">
        <v>192</v>
      </c>
      <c r="J27" s="46" t="n">
        <v>33</v>
      </c>
      <c r="K27" s="111"/>
      <c r="L27" s="158" t="n">
        <v>271</v>
      </c>
      <c r="M27" s="49" t="n">
        <v>31</v>
      </c>
    </row>
    <row r="28" customFormat="false" ht="13.5" hidden="false" customHeight="false" outlineLevel="0" collapsed="false">
      <c r="A28" s="44" t="s">
        <v>32</v>
      </c>
      <c r="B28" s="111"/>
      <c r="C28" s="155" t="n">
        <v>2.991</v>
      </c>
      <c r="D28" s="46" t="n">
        <v>30</v>
      </c>
      <c r="E28" s="111"/>
      <c r="F28" s="156" t="n">
        <v>43</v>
      </c>
      <c r="G28" s="46" t="n">
        <v>32</v>
      </c>
      <c r="H28" s="111"/>
      <c r="I28" s="157" t="n">
        <v>115</v>
      </c>
      <c r="J28" s="46" t="n">
        <v>46</v>
      </c>
      <c r="K28" s="111"/>
      <c r="L28" s="158" t="n">
        <v>42</v>
      </c>
      <c r="M28" s="49" t="n">
        <v>46</v>
      </c>
    </row>
    <row r="29" customFormat="false" ht="13.5" hidden="false" customHeight="false" outlineLevel="0" collapsed="false">
      <c r="A29" s="44" t="s">
        <v>33</v>
      </c>
      <c r="B29" s="111"/>
      <c r="C29" s="155" t="n">
        <v>10.663</v>
      </c>
      <c r="D29" s="46" t="n">
        <v>5</v>
      </c>
      <c r="E29" s="111"/>
      <c r="F29" s="156" t="n">
        <v>8</v>
      </c>
      <c r="G29" s="46" t="n">
        <v>46</v>
      </c>
      <c r="H29" s="111"/>
      <c r="I29" s="157" t="n">
        <v>130</v>
      </c>
      <c r="J29" s="46" t="n">
        <v>44</v>
      </c>
      <c r="K29" s="111"/>
      <c r="L29" s="158" t="n">
        <v>225</v>
      </c>
      <c r="M29" s="49" t="n">
        <v>34</v>
      </c>
    </row>
    <row r="30" customFormat="false" ht="13.5" hidden="false" customHeight="false" outlineLevel="0" collapsed="false">
      <c r="A30" s="44" t="s">
        <v>34</v>
      </c>
      <c r="B30" s="111"/>
      <c r="C30" s="155" t="n">
        <v>12.31</v>
      </c>
      <c r="D30" s="46" t="n">
        <v>4</v>
      </c>
      <c r="E30" s="111"/>
      <c r="F30" s="156" t="n">
        <v>32</v>
      </c>
      <c r="G30" s="46" t="n">
        <v>36</v>
      </c>
      <c r="H30" s="111"/>
      <c r="I30" s="157" t="n">
        <v>196</v>
      </c>
      <c r="J30" s="46" t="n">
        <v>32</v>
      </c>
      <c r="K30" s="111"/>
      <c r="L30" s="158" t="n">
        <v>566</v>
      </c>
      <c r="M30" s="49" t="n">
        <v>17</v>
      </c>
    </row>
    <row r="31" customFormat="false" ht="13.5" hidden="false" customHeight="false" outlineLevel="0" collapsed="false">
      <c r="A31" s="44"/>
      <c r="B31" s="111"/>
      <c r="C31" s="155"/>
      <c r="D31" s="50"/>
      <c r="E31" s="111"/>
      <c r="F31" s="156"/>
      <c r="G31" s="50"/>
      <c r="H31" s="111"/>
      <c r="I31" s="159"/>
      <c r="J31" s="50"/>
      <c r="K31" s="111"/>
      <c r="L31" s="158"/>
      <c r="M31" s="42"/>
    </row>
    <row r="32" customFormat="false" ht="13.5" hidden="false" customHeight="false" outlineLevel="0" collapsed="false">
      <c r="A32" s="44" t="s">
        <v>35</v>
      </c>
      <c r="B32" s="111"/>
      <c r="C32" s="155" t="n">
        <v>3.844</v>
      </c>
      <c r="D32" s="46" t="n">
        <v>21</v>
      </c>
      <c r="E32" s="111"/>
      <c r="F32" s="156" t="n">
        <v>48</v>
      </c>
      <c r="G32" s="46" t="n">
        <v>29</v>
      </c>
      <c r="H32" s="111"/>
      <c r="I32" s="157" t="n">
        <v>410</v>
      </c>
      <c r="J32" s="46" t="n">
        <v>13</v>
      </c>
      <c r="K32" s="111"/>
      <c r="L32" s="158" t="n">
        <v>713</v>
      </c>
      <c r="M32" s="49" t="n">
        <v>11</v>
      </c>
    </row>
    <row r="33" customFormat="false" ht="13.5" hidden="false" customHeight="false" outlineLevel="0" collapsed="false">
      <c r="A33" s="44" t="s">
        <v>36</v>
      </c>
      <c r="B33" s="111"/>
      <c r="C33" s="164" t="n">
        <v>7.995</v>
      </c>
      <c r="D33" s="46" t="n">
        <v>11</v>
      </c>
      <c r="E33" s="111"/>
      <c r="F33" s="156" t="n">
        <v>64</v>
      </c>
      <c r="G33" s="46" t="n">
        <v>20</v>
      </c>
      <c r="H33" s="111"/>
      <c r="I33" s="157" t="n">
        <v>640</v>
      </c>
      <c r="J33" s="46" t="n">
        <v>10</v>
      </c>
      <c r="K33" s="111"/>
      <c r="L33" s="158" t="n">
        <v>969</v>
      </c>
      <c r="M33" s="49" t="n">
        <v>8</v>
      </c>
    </row>
    <row r="34" customFormat="false" ht="13.5" hidden="false" customHeight="false" outlineLevel="0" collapsed="false">
      <c r="A34" s="44" t="s">
        <v>37</v>
      </c>
      <c r="B34" s="111"/>
      <c r="C34" s="164" t="n">
        <v>9.557</v>
      </c>
      <c r="D34" s="46" t="n">
        <v>8</v>
      </c>
      <c r="E34" s="111"/>
      <c r="F34" s="156" t="n">
        <v>206</v>
      </c>
      <c r="G34" s="46" t="n">
        <v>3</v>
      </c>
      <c r="H34" s="111"/>
      <c r="I34" s="157" t="n">
        <v>1664</v>
      </c>
      <c r="J34" s="46" t="n">
        <v>3</v>
      </c>
      <c r="K34" s="111"/>
      <c r="L34" s="158" t="n">
        <v>2048</v>
      </c>
      <c r="M34" s="49" t="n">
        <v>1</v>
      </c>
    </row>
    <row r="35" customFormat="false" ht="13.5" hidden="false" customHeight="false" outlineLevel="0" collapsed="false">
      <c r="A35" s="44" t="s">
        <v>38</v>
      </c>
      <c r="B35" s="111"/>
      <c r="C35" s="164" t="n">
        <v>5.985</v>
      </c>
      <c r="D35" s="46" t="n">
        <v>14</v>
      </c>
      <c r="E35" s="111"/>
      <c r="F35" s="156" t="n">
        <v>39</v>
      </c>
      <c r="G35" s="46" t="n">
        <v>33</v>
      </c>
      <c r="H35" s="111"/>
      <c r="I35" s="157" t="n">
        <v>293</v>
      </c>
      <c r="J35" s="46" t="n">
        <v>18</v>
      </c>
      <c r="K35" s="111"/>
      <c r="L35" s="158" t="n">
        <v>403</v>
      </c>
      <c r="M35" s="49" t="n">
        <v>27</v>
      </c>
    </row>
    <row r="36" customFormat="false" ht="13.5" hidden="false" customHeight="false" outlineLevel="0" collapsed="false">
      <c r="A36" s="44" t="s">
        <v>39</v>
      </c>
      <c r="B36" s="111"/>
      <c r="C36" s="164" t="n">
        <v>3.687</v>
      </c>
      <c r="D36" s="46" t="n">
        <v>23</v>
      </c>
      <c r="E36" s="111"/>
      <c r="F36" s="156" t="n">
        <v>27</v>
      </c>
      <c r="G36" s="46" t="n">
        <v>41</v>
      </c>
      <c r="H36" s="111"/>
      <c r="I36" s="157" t="n">
        <v>205</v>
      </c>
      <c r="J36" s="46" t="n">
        <v>31</v>
      </c>
      <c r="K36" s="111"/>
      <c r="L36" s="158" t="n">
        <v>763</v>
      </c>
      <c r="M36" s="49" t="n">
        <v>9</v>
      </c>
    </row>
    <row r="37" customFormat="false" ht="13.5" hidden="false" customHeight="false" outlineLevel="0" collapsed="false">
      <c r="A37" s="44"/>
      <c r="B37" s="111"/>
      <c r="C37" s="164"/>
      <c r="D37" s="50"/>
      <c r="E37" s="111"/>
      <c r="F37" s="156"/>
      <c r="G37" s="50"/>
      <c r="H37" s="111"/>
      <c r="I37" s="159"/>
      <c r="J37" s="50"/>
      <c r="K37" s="111"/>
      <c r="L37" s="158"/>
      <c r="M37" s="42"/>
    </row>
    <row r="38" customFormat="false" ht="13.5" hidden="false" customHeight="false" outlineLevel="0" collapsed="false">
      <c r="A38" s="44" t="s">
        <v>40</v>
      </c>
      <c r="B38" s="111"/>
      <c r="C38" s="164" t="n">
        <v>6.637</v>
      </c>
      <c r="D38" s="46" t="n">
        <v>13</v>
      </c>
      <c r="E38" s="111"/>
      <c r="F38" s="156" t="n">
        <v>119</v>
      </c>
      <c r="G38" s="46" t="n">
        <v>10</v>
      </c>
      <c r="H38" s="111"/>
      <c r="I38" s="157" t="n">
        <v>501</v>
      </c>
      <c r="J38" s="46" t="n">
        <v>11</v>
      </c>
      <c r="K38" s="111"/>
      <c r="L38" s="158" t="n">
        <v>612</v>
      </c>
      <c r="M38" s="49" t="n">
        <v>14</v>
      </c>
    </row>
    <row r="39" customFormat="false" ht="13.5" hidden="false" customHeight="false" outlineLevel="0" collapsed="false">
      <c r="A39" s="44" t="s">
        <v>41</v>
      </c>
      <c r="B39" s="111"/>
      <c r="C39" s="164" t="n">
        <v>16.936</v>
      </c>
      <c r="D39" s="46" t="n">
        <v>2</v>
      </c>
      <c r="E39" s="111"/>
      <c r="F39" s="156" t="n">
        <v>194</v>
      </c>
      <c r="G39" s="46" t="n">
        <v>4</v>
      </c>
      <c r="H39" s="111"/>
      <c r="I39" s="157" t="n">
        <v>2648</v>
      </c>
      <c r="J39" s="46" t="n">
        <v>2</v>
      </c>
      <c r="K39" s="111"/>
      <c r="L39" s="158" t="n">
        <v>1228</v>
      </c>
      <c r="M39" s="49" t="n">
        <v>5</v>
      </c>
    </row>
    <row r="40" customFormat="false" ht="13.5" hidden="false" customHeight="false" outlineLevel="0" collapsed="false">
      <c r="A40" s="44" t="s">
        <v>42</v>
      </c>
      <c r="B40" s="111"/>
      <c r="C40" s="164" t="n">
        <v>4.544</v>
      </c>
      <c r="D40" s="46" t="n">
        <v>20</v>
      </c>
      <c r="E40" s="111"/>
      <c r="F40" s="156" t="n">
        <v>178</v>
      </c>
      <c r="G40" s="46" t="n">
        <v>6</v>
      </c>
      <c r="H40" s="111"/>
      <c r="I40" s="157" t="n">
        <v>1167</v>
      </c>
      <c r="J40" s="46" t="n">
        <v>5</v>
      </c>
      <c r="K40" s="111"/>
      <c r="L40" s="158" t="n">
        <v>1723</v>
      </c>
      <c r="M40" s="49" t="n">
        <v>3</v>
      </c>
    </row>
    <row r="41" customFormat="false" ht="13.5" hidden="false" customHeight="false" outlineLevel="0" collapsed="false">
      <c r="A41" s="44" t="s">
        <v>43</v>
      </c>
      <c r="B41" s="111"/>
      <c r="C41" s="164" t="n">
        <v>5.072</v>
      </c>
      <c r="D41" s="46" t="n">
        <v>18</v>
      </c>
      <c r="E41" s="111"/>
      <c r="F41" s="156" t="n">
        <v>50</v>
      </c>
      <c r="G41" s="46" t="n">
        <v>27</v>
      </c>
      <c r="H41" s="111"/>
      <c r="I41" s="157" t="n">
        <v>237</v>
      </c>
      <c r="J41" s="46" t="n">
        <v>26</v>
      </c>
      <c r="K41" s="111"/>
      <c r="L41" s="158" t="n">
        <v>109</v>
      </c>
      <c r="M41" s="49" t="n">
        <v>43</v>
      </c>
    </row>
    <row r="42" customFormat="false" ht="13.5" hidden="false" customHeight="false" outlineLevel="0" collapsed="false">
      <c r="A42" s="44" t="s">
        <v>44</v>
      </c>
      <c r="B42" s="111"/>
      <c r="C42" s="164" t="n">
        <v>3.695</v>
      </c>
      <c r="D42" s="46" t="n">
        <v>22</v>
      </c>
      <c r="E42" s="111"/>
      <c r="F42" s="156" t="n">
        <v>24</v>
      </c>
      <c r="G42" s="46" t="n">
        <v>42</v>
      </c>
      <c r="H42" s="111"/>
      <c r="I42" s="157" t="n">
        <v>208</v>
      </c>
      <c r="J42" s="46" t="n">
        <v>30</v>
      </c>
      <c r="K42" s="111"/>
      <c r="L42" s="158" t="n">
        <v>28</v>
      </c>
      <c r="M42" s="49" t="n">
        <v>47</v>
      </c>
    </row>
    <row r="43" customFormat="false" ht="13.5" hidden="false" customHeight="false" outlineLevel="0" collapsed="false">
      <c r="A43" s="44"/>
      <c r="B43" s="111"/>
      <c r="C43" s="164"/>
      <c r="D43" s="50"/>
      <c r="E43" s="111"/>
      <c r="F43" s="156"/>
      <c r="G43" s="50"/>
      <c r="H43" s="111"/>
      <c r="I43" s="165"/>
      <c r="J43" s="50"/>
      <c r="K43" s="111"/>
      <c r="L43" s="158"/>
      <c r="M43" s="42"/>
    </row>
    <row r="44" customFormat="false" ht="13.5" hidden="false" customHeight="false" outlineLevel="0" collapsed="false">
      <c r="A44" s="44" t="s">
        <v>45</v>
      </c>
      <c r="B44" s="111"/>
      <c r="C44" s="155" t="n">
        <v>1.869</v>
      </c>
      <c r="D44" s="46" t="n">
        <v>41</v>
      </c>
      <c r="E44" s="111"/>
      <c r="F44" s="156" t="n">
        <v>5</v>
      </c>
      <c r="G44" s="46" t="n">
        <v>47</v>
      </c>
      <c r="H44" s="111"/>
      <c r="I44" s="157" t="n">
        <v>82</v>
      </c>
      <c r="J44" s="46" t="n">
        <v>47</v>
      </c>
      <c r="K44" s="111"/>
      <c r="L44" s="158" t="n">
        <v>394</v>
      </c>
      <c r="M44" s="49" t="n">
        <v>28</v>
      </c>
    </row>
    <row r="45" customFormat="false" ht="13.5" hidden="false" customHeight="false" outlineLevel="0" collapsed="false">
      <c r="A45" s="44" t="s">
        <v>46</v>
      </c>
      <c r="B45" s="111"/>
      <c r="C45" s="155" t="n">
        <v>1.675</v>
      </c>
      <c r="D45" s="46" t="n">
        <v>43</v>
      </c>
      <c r="E45" s="111"/>
      <c r="F45" s="156" t="n">
        <v>16</v>
      </c>
      <c r="G45" s="46" t="n">
        <v>45</v>
      </c>
      <c r="H45" s="111"/>
      <c r="I45" s="157" t="n">
        <v>129</v>
      </c>
      <c r="J45" s="46" t="n">
        <v>45</v>
      </c>
      <c r="K45" s="111"/>
      <c r="L45" s="158" t="n">
        <v>135</v>
      </c>
      <c r="M45" s="49" t="n">
        <v>39</v>
      </c>
    </row>
    <row r="46" customFormat="false" ht="13.5" hidden="false" customHeight="false" outlineLevel="0" collapsed="false">
      <c r="A46" s="44" t="s">
        <v>47</v>
      </c>
      <c r="B46" s="111"/>
      <c r="C46" s="155" t="n">
        <v>3.496</v>
      </c>
      <c r="D46" s="46" t="n">
        <v>26</v>
      </c>
      <c r="E46" s="111"/>
      <c r="F46" s="156" t="n">
        <v>118</v>
      </c>
      <c r="G46" s="46" t="n">
        <v>11</v>
      </c>
      <c r="H46" s="111"/>
      <c r="I46" s="157" t="n">
        <v>283</v>
      </c>
      <c r="J46" s="46" t="n">
        <v>20</v>
      </c>
      <c r="K46" s="111"/>
      <c r="L46" s="166" t="n">
        <v>1524</v>
      </c>
      <c r="M46" s="49" t="n">
        <v>4</v>
      </c>
    </row>
    <row r="47" customFormat="false" ht="13.5" hidden="false" customHeight="false" outlineLevel="0" collapsed="false">
      <c r="A47" s="44" t="s">
        <v>48</v>
      </c>
      <c r="B47" s="111"/>
      <c r="C47" s="155" t="n">
        <v>4.894</v>
      </c>
      <c r="D47" s="46" t="n">
        <v>19</v>
      </c>
      <c r="E47" s="111"/>
      <c r="F47" s="156" t="n">
        <v>100</v>
      </c>
      <c r="G47" s="46" t="n">
        <v>13</v>
      </c>
      <c r="H47" s="111"/>
      <c r="I47" s="157" t="n">
        <v>455</v>
      </c>
      <c r="J47" s="46" t="n">
        <v>12</v>
      </c>
      <c r="K47" s="111"/>
      <c r="L47" s="158" t="n">
        <v>538</v>
      </c>
      <c r="M47" s="49" t="n">
        <v>20</v>
      </c>
    </row>
    <row r="48" customFormat="false" ht="13.5" hidden="false" customHeight="false" outlineLevel="0" collapsed="false">
      <c r="A48" s="44" t="s">
        <v>49</v>
      </c>
      <c r="B48" s="111"/>
      <c r="C48" s="155" t="n">
        <v>3.101</v>
      </c>
      <c r="D48" s="46" t="n">
        <v>29</v>
      </c>
      <c r="E48" s="111"/>
      <c r="F48" s="156" t="n">
        <v>47</v>
      </c>
      <c r="G48" s="46" t="n">
        <v>30</v>
      </c>
      <c r="H48" s="111"/>
      <c r="I48" s="157" t="n">
        <v>228</v>
      </c>
      <c r="J48" s="46" t="n">
        <v>28</v>
      </c>
      <c r="K48" s="111"/>
      <c r="L48" s="158" t="n">
        <v>517</v>
      </c>
      <c r="M48" s="49" t="n">
        <v>22</v>
      </c>
    </row>
    <row r="49" customFormat="false" ht="13.5" hidden="false" customHeight="false" outlineLevel="0" collapsed="false">
      <c r="A49" s="44"/>
      <c r="B49" s="111"/>
      <c r="C49" s="155"/>
      <c r="D49" s="50"/>
      <c r="E49" s="111"/>
      <c r="F49" s="156"/>
      <c r="G49" s="50"/>
      <c r="H49" s="111"/>
      <c r="I49" s="165"/>
      <c r="J49" s="50"/>
      <c r="K49" s="111"/>
      <c r="L49" s="158"/>
      <c r="M49" s="42"/>
    </row>
    <row r="50" customFormat="false" ht="13.5" hidden="false" customHeight="false" outlineLevel="0" collapsed="false">
      <c r="A50" s="44" t="s">
        <v>50</v>
      </c>
      <c r="B50" s="111"/>
      <c r="C50" s="155" t="n">
        <v>2.036</v>
      </c>
      <c r="D50" s="46" t="n">
        <v>40</v>
      </c>
      <c r="E50" s="111"/>
      <c r="F50" s="156" t="n">
        <v>18</v>
      </c>
      <c r="G50" s="46" t="n">
        <v>44</v>
      </c>
      <c r="H50" s="111"/>
      <c r="I50" s="157" t="n">
        <v>140</v>
      </c>
      <c r="J50" s="46" t="n">
        <v>41</v>
      </c>
      <c r="K50" s="111"/>
      <c r="L50" s="158" t="n">
        <v>243</v>
      </c>
      <c r="M50" s="49" t="n">
        <v>33</v>
      </c>
    </row>
    <row r="51" customFormat="false" ht="13.5" hidden="false" customHeight="false" outlineLevel="0" collapsed="false">
      <c r="A51" s="44" t="s">
        <v>51</v>
      </c>
      <c r="B51" s="111"/>
      <c r="C51" s="155" t="n">
        <v>3.113</v>
      </c>
      <c r="D51" s="46" t="n">
        <v>28</v>
      </c>
      <c r="E51" s="111"/>
      <c r="F51" s="156" t="n">
        <v>53</v>
      </c>
      <c r="G51" s="46" t="n">
        <v>25</v>
      </c>
      <c r="H51" s="111"/>
      <c r="I51" s="157" t="n">
        <v>152</v>
      </c>
      <c r="J51" s="46" t="n">
        <v>38</v>
      </c>
      <c r="K51" s="111"/>
      <c r="L51" s="158" t="n">
        <v>1156</v>
      </c>
      <c r="M51" s="49" t="n">
        <v>6</v>
      </c>
    </row>
    <row r="52" customFormat="false" ht="13.5" hidden="false" customHeight="false" outlineLevel="0" collapsed="false">
      <c r="A52" s="44" t="s">
        <v>52</v>
      </c>
      <c r="B52" s="111"/>
      <c r="C52" s="155" t="n">
        <v>3.564</v>
      </c>
      <c r="D52" s="46" t="n">
        <v>25</v>
      </c>
      <c r="E52" s="111"/>
      <c r="F52" s="156" t="n">
        <v>68</v>
      </c>
      <c r="G52" s="46" t="n">
        <v>19</v>
      </c>
      <c r="H52" s="111"/>
      <c r="I52" s="157" t="n">
        <v>276</v>
      </c>
      <c r="J52" s="46" t="n">
        <v>21</v>
      </c>
      <c r="K52" s="111"/>
      <c r="L52" s="158" t="n">
        <v>350</v>
      </c>
      <c r="M52" s="49" t="n">
        <v>29</v>
      </c>
    </row>
    <row r="53" customFormat="false" ht="13.5" hidden="false" customHeight="false" outlineLevel="0" collapsed="false">
      <c r="A53" s="44" t="s">
        <v>53</v>
      </c>
      <c r="B53" s="111"/>
      <c r="C53" s="155" t="n">
        <v>3.4</v>
      </c>
      <c r="D53" s="46" t="n">
        <v>27</v>
      </c>
      <c r="E53" s="111"/>
      <c r="F53" s="156" t="n">
        <v>19</v>
      </c>
      <c r="G53" s="46" t="n">
        <v>43</v>
      </c>
      <c r="H53" s="111"/>
      <c r="I53" s="157" t="n">
        <v>135</v>
      </c>
      <c r="J53" s="46" t="n">
        <v>42</v>
      </c>
      <c r="K53" s="111"/>
      <c r="L53" s="158" t="n">
        <v>59</v>
      </c>
      <c r="M53" s="49" t="n">
        <v>45</v>
      </c>
    </row>
    <row r="54" customFormat="false" ht="13.5" hidden="false" customHeight="false" outlineLevel="0" collapsed="false">
      <c r="A54" s="44" t="s">
        <v>54</v>
      </c>
      <c r="B54" s="111"/>
      <c r="C54" s="164" t="n">
        <v>5.106</v>
      </c>
      <c r="D54" s="46" t="n">
        <v>17</v>
      </c>
      <c r="E54" s="111"/>
      <c r="F54" s="156" t="n">
        <v>337</v>
      </c>
      <c r="G54" s="46" t="n">
        <v>1</v>
      </c>
      <c r="H54" s="111"/>
      <c r="I54" s="157" t="n">
        <v>973</v>
      </c>
      <c r="J54" s="46" t="n">
        <v>8</v>
      </c>
      <c r="K54" s="111"/>
      <c r="L54" s="158" t="n">
        <v>454</v>
      </c>
      <c r="M54" s="49" t="n">
        <v>24</v>
      </c>
    </row>
    <row r="55" customFormat="false" ht="13.5" hidden="false" customHeight="false" outlineLevel="0" collapsed="false">
      <c r="A55" s="44"/>
      <c r="B55" s="111"/>
      <c r="C55" s="164"/>
      <c r="D55" s="50"/>
      <c r="E55" s="111"/>
      <c r="F55" s="156"/>
      <c r="G55" s="50"/>
      <c r="H55" s="111"/>
      <c r="I55" s="165"/>
      <c r="J55" s="50"/>
      <c r="K55" s="111"/>
      <c r="L55" s="158"/>
      <c r="M55" s="42"/>
    </row>
    <row r="56" customFormat="false" ht="13.5" hidden="false" customHeight="false" outlineLevel="0" collapsed="false">
      <c r="A56" s="44" t="s">
        <v>55</v>
      </c>
      <c r="B56" s="111"/>
      <c r="C56" s="164" t="n">
        <v>1.059</v>
      </c>
      <c r="D56" s="46" t="n">
        <v>47</v>
      </c>
      <c r="E56" s="111"/>
      <c r="F56" s="156" t="n">
        <v>188</v>
      </c>
      <c r="G56" s="46" t="n">
        <v>5</v>
      </c>
      <c r="H56" s="111"/>
      <c r="I56" s="157" t="n">
        <v>177</v>
      </c>
      <c r="J56" s="46" t="n">
        <v>35</v>
      </c>
      <c r="K56" s="111"/>
      <c r="L56" s="158" t="n">
        <v>116</v>
      </c>
      <c r="M56" s="49" t="n">
        <v>40</v>
      </c>
    </row>
    <row r="57" customFormat="false" ht="13.5" hidden="false" customHeight="false" outlineLevel="0" collapsed="false">
      <c r="A57" s="44" t="s">
        <v>56</v>
      </c>
      <c r="B57" s="111"/>
      <c r="C57" s="164" t="n">
        <v>2.173</v>
      </c>
      <c r="D57" s="46" t="n">
        <v>38</v>
      </c>
      <c r="E57" s="111"/>
      <c r="F57" s="156" t="n">
        <v>52</v>
      </c>
      <c r="G57" s="46" t="n">
        <v>26</v>
      </c>
      <c r="H57" s="111"/>
      <c r="I57" s="157" t="n">
        <v>332</v>
      </c>
      <c r="J57" s="46" t="n">
        <v>16</v>
      </c>
      <c r="K57" s="111"/>
      <c r="L57" s="158" t="n">
        <v>113</v>
      </c>
      <c r="M57" s="49" t="n">
        <v>41</v>
      </c>
    </row>
    <row r="58" customFormat="false" ht="13.5" hidden="false" customHeight="false" outlineLevel="0" collapsed="false">
      <c r="A58" s="44" t="s">
        <v>57</v>
      </c>
      <c r="B58" s="111"/>
      <c r="C58" s="164" t="n">
        <v>2.806</v>
      </c>
      <c r="D58" s="46" t="n">
        <v>34</v>
      </c>
      <c r="E58" s="111"/>
      <c r="F58" s="156" t="n">
        <v>50</v>
      </c>
      <c r="G58" s="46" t="n">
        <v>27</v>
      </c>
      <c r="H58" s="111"/>
      <c r="I58" s="157" t="n">
        <v>307</v>
      </c>
      <c r="J58" s="46" t="n">
        <v>17</v>
      </c>
      <c r="K58" s="111"/>
      <c r="L58" s="158" t="n">
        <v>218</v>
      </c>
      <c r="M58" s="49" t="n">
        <v>35</v>
      </c>
    </row>
    <row r="59" customFormat="false" ht="13.5" hidden="false" customHeight="false" outlineLevel="0" collapsed="false">
      <c r="A59" s="44" t="s">
        <v>58</v>
      </c>
      <c r="B59" s="111"/>
      <c r="C59" s="164" t="n">
        <v>2.173</v>
      </c>
      <c r="D59" s="46" t="n">
        <v>38</v>
      </c>
      <c r="E59" s="111"/>
      <c r="F59" s="156" t="n">
        <v>111</v>
      </c>
      <c r="G59" s="46" t="n">
        <v>12</v>
      </c>
      <c r="H59" s="111"/>
      <c r="I59" s="157" t="n">
        <v>231</v>
      </c>
      <c r="J59" s="46" t="n">
        <v>27</v>
      </c>
      <c r="K59" s="111"/>
      <c r="L59" s="158" t="n">
        <v>594</v>
      </c>
      <c r="M59" s="49" t="n">
        <v>15</v>
      </c>
    </row>
    <row r="60" customFormat="false" ht="13.5" hidden="false" customHeight="false" outlineLevel="0" collapsed="false">
      <c r="A60" s="44" t="s">
        <v>59</v>
      </c>
      <c r="B60" s="111"/>
      <c r="C60" s="164" t="n">
        <v>1.762</v>
      </c>
      <c r="D60" s="46" t="n">
        <v>42</v>
      </c>
      <c r="E60" s="111"/>
      <c r="F60" s="156" t="n">
        <v>60</v>
      </c>
      <c r="G60" s="46" t="n">
        <v>22</v>
      </c>
      <c r="H60" s="111"/>
      <c r="I60" s="157" t="n">
        <v>152</v>
      </c>
      <c r="J60" s="46" t="n">
        <v>38</v>
      </c>
      <c r="K60" s="111"/>
      <c r="L60" s="158" t="n">
        <v>307</v>
      </c>
      <c r="M60" s="49" t="n">
        <v>30</v>
      </c>
    </row>
    <row r="61" customFormat="false" ht="13.5" hidden="false" customHeight="false" outlineLevel="0" collapsed="false">
      <c r="A61" s="44"/>
      <c r="B61" s="111"/>
      <c r="C61" s="164"/>
      <c r="D61" s="50"/>
      <c r="E61" s="111"/>
      <c r="F61" s="156"/>
      <c r="G61" s="50"/>
      <c r="H61" s="111"/>
      <c r="I61" s="165"/>
      <c r="J61" s="50"/>
      <c r="K61" s="111"/>
      <c r="L61" s="158"/>
      <c r="M61" s="42"/>
    </row>
    <row r="62" customFormat="false" ht="13.5" hidden="false" customHeight="false" outlineLevel="0" collapsed="false">
      <c r="A62" s="44" t="s">
        <v>60</v>
      </c>
      <c r="B62" s="111"/>
      <c r="C62" s="164" t="n">
        <v>2.989</v>
      </c>
      <c r="D62" s="46" t="n">
        <v>31</v>
      </c>
      <c r="E62" s="111"/>
      <c r="F62" s="156" t="n">
        <v>72</v>
      </c>
      <c r="G62" s="46" t="n">
        <v>17</v>
      </c>
      <c r="H62" s="111"/>
      <c r="I62" s="157" t="n">
        <v>352</v>
      </c>
      <c r="J62" s="46" t="n">
        <v>15</v>
      </c>
      <c r="K62" s="111"/>
      <c r="L62" s="158" t="n">
        <v>83</v>
      </c>
      <c r="M62" s="49" t="n">
        <v>44</v>
      </c>
    </row>
    <row r="63" customFormat="false" ht="13.5" hidden="false" customHeight="false" outlineLevel="0" collapsed="false">
      <c r="A63" s="44" t="s">
        <v>61</v>
      </c>
      <c r="B63" s="111"/>
      <c r="C63" s="164" t="n">
        <v>8.905</v>
      </c>
      <c r="D63" s="46" t="n">
        <v>10</v>
      </c>
      <c r="E63" s="111"/>
      <c r="F63" s="156" t="n">
        <v>47</v>
      </c>
      <c r="G63" s="46" t="n">
        <v>30</v>
      </c>
      <c r="H63" s="111"/>
      <c r="I63" s="157" t="n">
        <v>260</v>
      </c>
      <c r="J63" s="46" t="n">
        <v>23</v>
      </c>
      <c r="K63" s="111"/>
      <c r="L63" s="158" t="n">
        <v>529</v>
      </c>
      <c r="M63" s="49" t="n">
        <v>21</v>
      </c>
    </row>
    <row r="64" customFormat="false" ht="14.25" hidden="false" customHeight="false" outlineLevel="0" collapsed="false">
      <c r="A64" s="123"/>
      <c r="B64" s="68"/>
      <c r="C64" s="167"/>
      <c r="D64" s="70"/>
      <c r="E64" s="68"/>
      <c r="F64" s="142"/>
      <c r="G64" s="72"/>
      <c r="H64" s="68"/>
      <c r="I64" s="168"/>
      <c r="J64" s="72"/>
      <c r="K64" s="68"/>
      <c r="L64" s="142"/>
      <c r="M64" s="128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4" t="s">
        <v>97</v>
      </c>
      <c r="B67" s="84"/>
      <c r="C67" s="84"/>
      <c r="D67" s="84"/>
      <c r="E67" s="84"/>
      <c r="F67" s="84"/>
      <c r="G67" s="84"/>
      <c r="H67" s="84" t="s">
        <v>98</v>
      </c>
      <c r="I67" s="84"/>
      <c r="J67" s="84"/>
      <c r="K67" s="84" t="s">
        <v>99</v>
      </c>
      <c r="L67" s="84"/>
      <c r="M67" s="84"/>
    </row>
    <row r="68" s="87" customFormat="true" ht="12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s="87" customFormat="true" ht="12.7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s="87" customFormat="true" ht="12.7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D62:D63 D50:D53 M42 G41:G42 M48 G62:G63 G50:G53 G47:G48 M50:M53 J56:J60 J62:J63 J50:J53 J41:J42 J44:J48 G44:G45 M56:M60 M62:M63 D40:D42 G57:G60 M44:M45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88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0.37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89" t="s">
        <v>10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101</v>
      </c>
      <c r="C3" s="15"/>
      <c r="D3" s="15"/>
      <c r="E3" s="15" t="s">
        <v>102</v>
      </c>
      <c r="F3" s="15"/>
      <c r="G3" s="15"/>
      <c r="H3" s="16" t="s">
        <v>103</v>
      </c>
      <c r="I3" s="16"/>
      <c r="J3" s="16"/>
      <c r="K3" s="18" t="s">
        <v>104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73</v>
      </c>
      <c r="C4" s="21"/>
      <c r="D4" s="22" t="s">
        <v>11</v>
      </c>
      <c r="E4" s="146" t="s">
        <v>75</v>
      </c>
      <c r="F4" s="146"/>
      <c r="G4" s="22" t="s">
        <v>11</v>
      </c>
      <c r="H4" s="23" t="s">
        <v>12</v>
      </c>
      <c r="I4" s="23"/>
      <c r="J4" s="22" t="s">
        <v>11</v>
      </c>
      <c r="K4" s="21" t="s">
        <v>12</v>
      </c>
      <c r="L4" s="21"/>
      <c r="M4" s="26" t="s">
        <v>11</v>
      </c>
      <c r="N4" s="169"/>
    </row>
    <row r="5" customFormat="false" ht="13.5" hidden="false" customHeight="true" outlineLevel="0" collapsed="false">
      <c r="A5" s="28"/>
      <c r="B5" s="29"/>
      <c r="C5" s="170"/>
      <c r="D5" s="101"/>
      <c r="E5" s="99"/>
      <c r="F5" s="149" t="s">
        <v>96</v>
      </c>
      <c r="G5" s="101"/>
      <c r="H5" s="99"/>
      <c r="I5" s="171"/>
      <c r="J5" s="31"/>
      <c r="K5" s="99"/>
      <c r="L5" s="172"/>
      <c r="M5" s="173"/>
      <c r="N5" s="174"/>
    </row>
    <row r="6" customFormat="false" ht="13.5" hidden="false" customHeight="true" outlineLevel="0" collapsed="false">
      <c r="A6" s="36" t="s">
        <v>14</v>
      </c>
      <c r="B6" s="104"/>
      <c r="C6" s="137" t="n">
        <v>22960</v>
      </c>
      <c r="D6" s="50"/>
      <c r="E6" s="104"/>
      <c r="F6" s="137" t="n">
        <v>25556</v>
      </c>
      <c r="G6" s="38"/>
      <c r="H6" s="104"/>
      <c r="I6" s="137" t="n">
        <v>5521</v>
      </c>
      <c r="J6" s="38"/>
      <c r="K6" s="29"/>
      <c r="L6" s="137" t="n">
        <v>20561</v>
      </c>
      <c r="M6" s="107"/>
      <c r="N6" s="174"/>
    </row>
    <row r="7" customFormat="false" ht="13.5" hidden="false" customHeight="true" outlineLevel="0" collapsed="false">
      <c r="A7" s="28"/>
      <c r="B7" s="104"/>
      <c r="C7" s="154"/>
      <c r="D7" s="50"/>
      <c r="E7" s="104"/>
      <c r="F7" s="134"/>
      <c r="G7" s="38"/>
      <c r="H7" s="104"/>
      <c r="I7" s="175"/>
      <c r="J7" s="38"/>
      <c r="K7" s="29"/>
      <c r="L7" s="175"/>
      <c r="M7" s="107"/>
      <c r="N7" s="174"/>
    </row>
    <row r="8" customFormat="false" ht="13.5" hidden="false" customHeight="false" outlineLevel="0" collapsed="false">
      <c r="A8" s="44" t="s">
        <v>15</v>
      </c>
      <c r="B8" s="111"/>
      <c r="C8" s="159" t="n">
        <v>831</v>
      </c>
      <c r="D8" s="46" t="n">
        <v>8</v>
      </c>
      <c r="E8" s="111"/>
      <c r="F8" s="176" t="n">
        <v>996</v>
      </c>
      <c r="G8" s="46" t="n">
        <v>10</v>
      </c>
      <c r="H8" s="111"/>
      <c r="I8" s="175" t="n">
        <v>237</v>
      </c>
      <c r="J8" s="134" t="n">
        <v>5</v>
      </c>
      <c r="K8" s="113"/>
      <c r="L8" s="177" t="n">
        <v>904</v>
      </c>
      <c r="M8" s="49" t="n">
        <v>6</v>
      </c>
      <c r="N8" s="174"/>
    </row>
    <row r="9" customFormat="false" ht="13.5" hidden="false" customHeight="false" outlineLevel="0" collapsed="false">
      <c r="A9" s="44" t="s">
        <v>16</v>
      </c>
      <c r="B9" s="111"/>
      <c r="C9" s="159" t="n">
        <v>471</v>
      </c>
      <c r="D9" s="46" t="n">
        <v>17</v>
      </c>
      <c r="E9" s="111"/>
      <c r="F9" s="176" t="s">
        <v>85</v>
      </c>
      <c r="G9" s="46" t="n">
        <v>39</v>
      </c>
      <c r="H9" s="111"/>
      <c r="I9" s="175" t="n">
        <v>90</v>
      </c>
      <c r="J9" s="134" t="n">
        <v>23</v>
      </c>
      <c r="K9" s="113"/>
      <c r="L9" s="177" t="n">
        <v>270</v>
      </c>
      <c r="M9" s="49" t="n">
        <v>28</v>
      </c>
      <c r="N9" s="174"/>
    </row>
    <row r="10" customFormat="false" ht="13.5" hidden="false" customHeight="false" outlineLevel="0" collapsed="false">
      <c r="A10" s="44" t="s">
        <v>17</v>
      </c>
      <c r="B10" s="111"/>
      <c r="C10" s="159" t="n">
        <v>344</v>
      </c>
      <c r="D10" s="46" t="n">
        <v>28</v>
      </c>
      <c r="E10" s="111"/>
      <c r="F10" s="176" t="n">
        <v>83</v>
      </c>
      <c r="G10" s="46" t="n">
        <v>23</v>
      </c>
      <c r="H10" s="111"/>
      <c r="I10" s="175" t="n">
        <v>73</v>
      </c>
      <c r="J10" s="134" t="n">
        <v>30</v>
      </c>
      <c r="K10" s="113"/>
      <c r="L10" s="177" t="n">
        <v>253</v>
      </c>
      <c r="M10" s="49" t="n">
        <v>32</v>
      </c>
      <c r="N10" s="174"/>
    </row>
    <row r="11" customFormat="false" ht="13.5" hidden="false" customHeight="false" outlineLevel="0" collapsed="false">
      <c r="A11" s="44" t="s">
        <v>18</v>
      </c>
      <c r="B11" s="111"/>
      <c r="C11" s="159" t="n">
        <v>333</v>
      </c>
      <c r="D11" s="46" t="n">
        <v>29</v>
      </c>
      <c r="E11" s="111"/>
      <c r="F11" s="176" t="n">
        <v>841</v>
      </c>
      <c r="G11" s="46" t="n">
        <v>11</v>
      </c>
      <c r="H11" s="111"/>
      <c r="I11" s="175" t="n">
        <v>78</v>
      </c>
      <c r="J11" s="134" t="n">
        <v>25</v>
      </c>
      <c r="K11" s="113"/>
      <c r="L11" s="177" t="n">
        <v>363</v>
      </c>
      <c r="M11" s="49" t="n">
        <v>18</v>
      </c>
      <c r="N11" s="174"/>
    </row>
    <row r="12" customFormat="false" ht="13.5" hidden="false" customHeight="false" outlineLevel="0" collapsed="false">
      <c r="A12" s="44" t="s">
        <v>19</v>
      </c>
      <c r="B12" s="111"/>
      <c r="C12" s="159" t="n">
        <v>244</v>
      </c>
      <c r="D12" s="46" t="n">
        <v>39</v>
      </c>
      <c r="E12" s="111"/>
      <c r="F12" s="176" t="n">
        <v>4</v>
      </c>
      <c r="G12" s="46" t="n">
        <v>36</v>
      </c>
      <c r="H12" s="111"/>
      <c r="I12" s="175" t="n">
        <v>60</v>
      </c>
      <c r="J12" s="134" t="n">
        <v>37</v>
      </c>
      <c r="K12" s="113"/>
      <c r="L12" s="177" t="n">
        <v>207</v>
      </c>
      <c r="M12" s="49" t="n">
        <v>38</v>
      </c>
      <c r="N12" s="174"/>
    </row>
    <row r="13" customFormat="false" ht="13.5" hidden="false" customHeight="false" outlineLevel="0" collapsed="false">
      <c r="A13" s="44"/>
      <c r="B13" s="111"/>
      <c r="C13" s="151"/>
      <c r="D13" s="50"/>
      <c r="E13" s="111"/>
      <c r="F13" s="76"/>
      <c r="G13" s="50"/>
      <c r="H13" s="111"/>
      <c r="I13" s="175"/>
      <c r="J13" s="38"/>
      <c r="K13" s="113"/>
      <c r="L13" s="175"/>
      <c r="M13" s="42"/>
      <c r="N13" s="174"/>
    </row>
    <row r="14" customFormat="false" ht="13.5" hidden="false" customHeight="false" outlineLevel="0" collapsed="false">
      <c r="A14" s="44" t="s">
        <v>20</v>
      </c>
      <c r="B14" s="111"/>
      <c r="C14" s="159" t="n">
        <v>235</v>
      </c>
      <c r="D14" s="46" t="n">
        <v>41</v>
      </c>
      <c r="E14" s="111"/>
      <c r="F14" s="176" t="n">
        <v>127</v>
      </c>
      <c r="G14" s="46" t="n">
        <v>20</v>
      </c>
      <c r="H14" s="111"/>
      <c r="I14" s="175" t="n">
        <v>74</v>
      </c>
      <c r="J14" s="134" t="n">
        <v>27</v>
      </c>
      <c r="K14" s="113"/>
      <c r="L14" s="177" t="n">
        <v>248</v>
      </c>
      <c r="M14" s="49" t="n">
        <v>33</v>
      </c>
      <c r="N14" s="174"/>
    </row>
    <row r="15" customFormat="false" ht="13.5" hidden="false" customHeight="false" outlineLevel="0" collapsed="false">
      <c r="A15" s="44" t="s">
        <v>21</v>
      </c>
      <c r="B15" s="111"/>
      <c r="C15" s="159" t="n">
        <v>315</v>
      </c>
      <c r="D15" s="46" t="n">
        <v>31</v>
      </c>
      <c r="E15" s="111"/>
      <c r="F15" s="176" t="n">
        <v>124</v>
      </c>
      <c r="G15" s="46" t="n">
        <v>21</v>
      </c>
      <c r="H15" s="111"/>
      <c r="I15" s="175" t="n">
        <v>72</v>
      </c>
      <c r="J15" s="134" t="n">
        <v>31</v>
      </c>
      <c r="K15" s="113"/>
      <c r="L15" s="177" t="n">
        <v>328</v>
      </c>
      <c r="M15" s="49" t="n">
        <v>23</v>
      </c>
      <c r="N15" s="174"/>
    </row>
    <row r="16" customFormat="false" ht="13.5" hidden="false" customHeight="false" outlineLevel="0" collapsed="false">
      <c r="A16" s="44" t="s">
        <v>22</v>
      </c>
      <c r="B16" s="111"/>
      <c r="C16" s="159" t="n">
        <v>475</v>
      </c>
      <c r="D16" s="46" t="n">
        <v>16</v>
      </c>
      <c r="E16" s="111"/>
      <c r="F16" s="176" t="n">
        <v>167</v>
      </c>
      <c r="G16" s="46" t="n">
        <v>18</v>
      </c>
      <c r="H16" s="111"/>
      <c r="I16" s="175" t="n">
        <v>192</v>
      </c>
      <c r="J16" s="134" t="n">
        <v>10</v>
      </c>
      <c r="K16" s="113"/>
      <c r="L16" s="177" t="n">
        <v>630</v>
      </c>
      <c r="M16" s="49" t="n">
        <v>10</v>
      </c>
      <c r="N16" s="174"/>
    </row>
    <row r="17" customFormat="false" ht="13.5" hidden="false" customHeight="false" outlineLevel="0" collapsed="false">
      <c r="A17" s="44" t="s">
        <v>23</v>
      </c>
      <c r="B17" s="111"/>
      <c r="C17" s="159" t="n">
        <v>350</v>
      </c>
      <c r="D17" s="46" t="n">
        <v>27</v>
      </c>
      <c r="E17" s="111"/>
      <c r="F17" s="176" t="n">
        <v>96</v>
      </c>
      <c r="G17" s="46" t="n">
        <v>22</v>
      </c>
      <c r="H17" s="111"/>
      <c r="I17" s="175" t="n">
        <v>85</v>
      </c>
      <c r="J17" s="134" t="n">
        <v>24</v>
      </c>
      <c r="K17" s="113"/>
      <c r="L17" s="177" t="n">
        <v>452</v>
      </c>
      <c r="M17" s="49" t="n">
        <v>13</v>
      </c>
      <c r="N17" s="174"/>
    </row>
    <row r="18" customFormat="false" ht="13.5" hidden="false" customHeight="false" outlineLevel="0" collapsed="false">
      <c r="A18" s="44" t="s">
        <v>24</v>
      </c>
      <c r="B18" s="111"/>
      <c r="C18" s="159" t="n">
        <v>422</v>
      </c>
      <c r="D18" s="46" t="n">
        <v>22</v>
      </c>
      <c r="E18" s="111"/>
      <c r="F18" s="176" t="n">
        <v>10</v>
      </c>
      <c r="G18" s="46" t="n">
        <v>33</v>
      </c>
      <c r="H18" s="111"/>
      <c r="I18" s="175" t="n">
        <v>122</v>
      </c>
      <c r="J18" s="134" t="n">
        <v>15</v>
      </c>
      <c r="K18" s="113"/>
      <c r="L18" s="177" t="n">
        <v>401</v>
      </c>
      <c r="M18" s="49" t="n">
        <v>16</v>
      </c>
      <c r="N18" s="174"/>
    </row>
    <row r="19" customFormat="false" ht="13.5" hidden="false" customHeight="false" outlineLevel="0" collapsed="false">
      <c r="A19" s="44"/>
      <c r="B19" s="111"/>
      <c r="C19" s="151"/>
      <c r="D19" s="50"/>
      <c r="E19" s="111"/>
      <c r="F19" s="76"/>
      <c r="G19" s="50"/>
      <c r="H19" s="111"/>
      <c r="I19" s="175"/>
      <c r="J19" s="38"/>
      <c r="K19" s="113"/>
      <c r="L19" s="175"/>
      <c r="M19" s="42"/>
      <c r="N19" s="174"/>
    </row>
    <row r="20" customFormat="false" ht="13.5" hidden="false" customHeight="false" outlineLevel="0" collapsed="false">
      <c r="A20" s="52" t="s">
        <v>25</v>
      </c>
      <c r="B20" s="117"/>
      <c r="C20" s="178" t="n">
        <v>894</v>
      </c>
      <c r="D20" s="55" t="n">
        <v>5</v>
      </c>
      <c r="E20" s="117"/>
      <c r="F20" s="179" t="n">
        <v>1186</v>
      </c>
      <c r="G20" s="55" t="n">
        <v>7</v>
      </c>
      <c r="H20" s="119"/>
      <c r="I20" s="180" t="n">
        <v>320</v>
      </c>
      <c r="J20" s="181" t="n">
        <v>2</v>
      </c>
      <c r="K20" s="119"/>
      <c r="L20" s="182" t="n">
        <v>1052</v>
      </c>
      <c r="M20" s="59" t="n">
        <v>3</v>
      </c>
      <c r="N20" s="174"/>
    </row>
    <row r="21" customFormat="false" ht="13.5" hidden="false" customHeight="false" outlineLevel="0" collapsed="false">
      <c r="A21" s="44" t="s">
        <v>26</v>
      </c>
      <c r="B21" s="111"/>
      <c r="C21" s="159" t="n">
        <v>726</v>
      </c>
      <c r="D21" s="61" t="n">
        <v>9</v>
      </c>
      <c r="E21" s="111"/>
      <c r="F21" s="176" t="n">
        <v>1432</v>
      </c>
      <c r="G21" s="61" t="n">
        <v>5</v>
      </c>
      <c r="H21" s="111"/>
      <c r="I21" s="175" t="n">
        <v>206</v>
      </c>
      <c r="J21" s="183" t="n">
        <v>9</v>
      </c>
      <c r="K21" s="113"/>
      <c r="L21" s="177" t="n">
        <v>887</v>
      </c>
      <c r="M21" s="63" t="n">
        <v>8</v>
      </c>
      <c r="N21" s="174"/>
    </row>
    <row r="22" customFormat="false" ht="13.5" hidden="false" customHeight="false" outlineLevel="0" collapsed="false">
      <c r="A22" s="44" t="s">
        <v>27</v>
      </c>
      <c r="B22" s="111"/>
      <c r="C22" s="159" t="n">
        <v>1714</v>
      </c>
      <c r="D22" s="61" t="n">
        <v>1</v>
      </c>
      <c r="E22" s="111"/>
      <c r="F22" s="176" t="n">
        <v>7855</v>
      </c>
      <c r="G22" s="61" t="n">
        <v>1</v>
      </c>
      <c r="H22" s="111"/>
      <c r="I22" s="175" t="n">
        <v>236</v>
      </c>
      <c r="J22" s="183" t="n">
        <v>6</v>
      </c>
      <c r="K22" s="113"/>
      <c r="L22" s="177" t="n">
        <v>1701</v>
      </c>
      <c r="M22" s="63" t="n">
        <v>1</v>
      </c>
      <c r="N22" s="174"/>
    </row>
    <row r="23" customFormat="false" ht="13.5" hidden="false" customHeight="false" outlineLevel="0" collapsed="false">
      <c r="A23" s="44" t="s">
        <v>28</v>
      </c>
      <c r="B23" s="111"/>
      <c r="C23" s="159" t="n">
        <v>967</v>
      </c>
      <c r="D23" s="61" t="n">
        <v>4</v>
      </c>
      <c r="E23" s="111"/>
      <c r="F23" s="176" t="n">
        <v>3095</v>
      </c>
      <c r="G23" s="61" t="n">
        <v>2</v>
      </c>
      <c r="H23" s="111"/>
      <c r="I23" s="175" t="n">
        <v>182</v>
      </c>
      <c r="J23" s="183" t="n">
        <v>11</v>
      </c>
      <c r="K23" s="113"/>
      <c r="L23" s="177" t="n">
        <v>897</v>
      </c>
      <c r="M23" s="63" t="n">
        <v>7</v>
      </c>
      <c r="N23" s="184"/>
    </row>
    <row r="24" customFormat="false" ht="13.5" hidden="false" customHeight="false" outlineLevel="0" collapsed="false">
      <c r="A24" s="44" t="s">
        <v>29</v>
      </c>
      <c r="B24" s="111"/>
      <c r="C24" s="159" t="n">
        <v>697</v>
      </c>
      <c r="D24" s="46" t="n">
        <v>10</v>
      </c>
      <c r="E24" s="111"/>
      <c r="F24" s="176" t="n">
        <v>3</v>
      </c>
      <c r="G24" s="61" t="n">
        <v>37</v>
      </c>
      <c r="H24" s="111"/>
      <c r="I24" s="175" t="n">
        <v>175</v>
      </c>
      <c r="J24" s="134" t="n">
        <v>12</v>
      </c>
      <c r="K24" s="113"/>
      <c r="L24" s="177" t="n">
        <v>412</v>
      </c>
      <c r="M24" s="49" t="n">
        <v>15</v>
      </c>
      <c r="N24" s="174"/>
    </row>
    <row r="25" customFormat="false" ht="13.5" hidden="false" customHeight="false" outlineLevel="0" collapsed="false">
      <c r="A25" s="44"/>
      <c r="B25" s="111"/>
      <c r="C25" s="151"/>
      <c r="D25" s="50"/>
      <c r="E25" s="111"/>
      <c r="F25" s="76"/>
      <c r="G25" s="50"/>
      <c r="H25" s="111"/>
      <c r="I25" s="175"/>
      <c r="J25" s="38"/>
      <c r="K25" s="113"/>
      <c r="L25" s="175"/>
      <c r="M25" s="42"/>
      <c r="N25" s="174"/>
    </row>
    <row r="26" customFormat="false" ht="13.5" hidden="false" customHeight="false" outlineLevel="0" collapsed="false">
      <c r="A26" s="44" t="s">
        <v>30</v>
      </c>
      <c r="B26" s="111"/>
      <c r="C26" s="159" t="n">
        <v>309</v>
      </c>
      <c r="D26" s="46" t="n">
        <v>32</v>
      </c>
      <c r="E26" s="111"/>
      <c r="F26" s="176" t="s">
        <v>85</v>
      </c>
      <c r="G26" s="185" t="n">
        <v>39</v>
      </c>
      <c r="H26" s="111"/>
      <c r="I26" s="175" t="n">
        <v>63</v>
      </c>
      <c r="J26" s="134" t="n">
        <v>35</v>
      </c>
      <c r="K26" s="113"/>
      <c r="L26" s="177" t="n">
        <v>207</v>
      </c>
      <c r="M26" s="49" t="n">
        <v>38</v>
      </c>
      <c r="N26" s="174"/>
    </row>
    <row r="27" customFormat="false" ht="13.5" hidden="false" customHeight="false" outlineLevel="0" collapsed="false">
      <c r="A27" s="44" t="s">
        <v>31</v>
      </c>
      <c r="B27" s="111"/>
      <c r="C27" s="159" t="n">
        <v>370</v>
      </c>
      <c r="D27" s="46" t="n">
        <v>25</v>
      </c>
      <c r="E27" s="111"/>
      <c r="F27" s="176" t="s">
        <v>85</v>
      </c>
      <c r="G27" s="185" t="n">
        <v>39</v>
      </c>
      <c r="H27" s="111"/>
      <c r="I27" s="175" t="n">
        <v>76</v>
      </c>
      <c r="J27" s="134" t="n">
        <v>26</v>
      </c>
      <c r="K27" s="113"/>
      <c r="L27" s="177" t="n">
        <v>255</v>
      </c>
      <c r="M27" s="49" t="n">
        <v>31</v>
      </c>
      <c r="N27" s="174"/>
    </row>
    <row r="28" customFormat="false" ht="13.5" hidden="false" customHeight="false" outlineLevel="0" collapsed="false">
      <c r="A28" s="44" t="s">
        <v>32</v>
      </c>
      <c r="B28" s="111"/>
      <c r="C28" s="159" t="n">
        <v>272</v>
      </c>
      <c r="D28" s="46" t="n">
        <v>36</v>
      </c>
      <c r="E28" s="111"/>
      <c r="F28" s="176" t="s">
        <v>85</v>
      </c>
      <c r="G28" s="185" t="n">
        <v>39</v>
      </c>
      <c r="H28" s="111"/>
      <c r="I28" s="175" t="n">
        <v>51</v>
      </c>
      <c r="J28" s="134" t="n">
        <v>41</v>
      </c>
      <c r="K28" s="113"/>
      <c r="L28" s="177" t="n">
        <v>211</v>
      </c>
      <c r="M28" s="49" t="n">
        <v>37</v>
      </c>
      <c r="N28" s="174"/>
    </row>
    <row r="29" customFormat="false" ht="13.5" hidden="false" customHeight="false" outlineLevel="0" collapsed="false">
      <c r="A29" s="44" t="s">
        <v>33</v>
      </c>
      <c r="B29" s="111"/>
      <c r="C29" s="159" t="n">
        <v>237</v>
      </c>
      <c r="D29" s="46" t="n">
        <v>40</v>
      </c>
      <c r="E29" s="111"/>
      <c r="F29" s="176" t="s">
        <v>85</v>
      </c>
      <c r="G29" s="185" t="n">
        <v>39</v>
      </c>
      <c r="H29" s="111"/>
      <c r="I29" s="175" t="n">
        <v>60</v>
      </c>
      <c r="J29" s="134" t="n">
        <v>37</v>
      </c>
      <c r="K29" s="113"/>
      <c r="L29" s="177" t="n">
        <v>214</v>
      </c>
      <c r="M29" s="49" t="n">
        <v>36</v>
      </c>
      <c r="N29" s="174"/>
    </row>
    <row r="30" customFormat="false" ht="13.5" hidden="false" customHeight="false" outlineLevel="0" collapsed="false">
      <c r="A30" s="44" t="s">
        <v>34</v>
      </c>
      <c r="B30" s="111"/>
      <c r="C30" s="159" t="n">
        <v>599</v>
      </c>
      <c r="D30" s="46" t="n">
        <v>12</v>
      </c>
      <c r="E30" s="111"/>
      <c r="F30" s="176" t="s">
        <v>85</v>
      </c>
      <c r="G30" s="185" t="n">
        <v>39</v>
      </c>
      <c r="H30" s="111"/>
      <c r="I30" s="175" t="n">
        <v>125</v>
      </c>
      <c r="J30" s="134" t="n">
        <v>14</v>
      </c>
      <c r="K30" s="113"/>
      <c r="L30" s="177" t="n">
        <v>362</v>
      </c>
      <c r="M30" s="49" t="n">
        <v>19</v>
      </c>
      <c r="N30" s="174"/>
    </row>
    <row r="31" customFormat="false" ht="13.5" hidden="false" customHeight="false" outlineLevel="0" collapsed="false">
      <c r="A31" s="44"/>
      <c r="B31" s="111"/>
      <c r="C31" s="151"/>
      <c r="D31" s="50"/>
      <c r="E31" s="111"/>
      <c r="F31" s="76"/>
      <c r="G31" s="50"/>
      <c r="H31" s="111"/>
      <c r="I31" s="175"/>
      <c r="J31" s="38"/>
      <c r="K31" s="113"/>
      <c r="L31" s="175"/>
      <c r="M31" s="42"/>
      <c r="N31" s="174"/>
    </row>
    <row r="32" customFormat="false" ht="13.5" hidden="false" customHeight="false" outlineLevel="0" collapsed="false">
      <c r="A32" s="44" t="s">
        <v>35</v>
      </c>
      <c r="B32" s="111"/>
      <c r="C32" s="159" t="n">
        <v>433</v>
      </c>
      <c r="D32" s="46" t="n">
        <v>20</v>
      </c>
      <c r="E32" s="111"/>
      <c r="F32" s="176" t="n">
        <v>5</v>
      </c>
      <c r="G32" s="46" t="n">
        <v>35</v>
      </c>
      <c r="H32" s="111"/>
      <c r="I32" s="175" t="n">
        <v>102</v>
      </c>
      <c r="J32" s="134" t="n">
        <v>18</v>
      </c>
      <c r="K32" s="113"/>
      <c r="L32" s="177" t="n">
        <v>352</v>
      </c>
      <c r="M32" s="49" t="n">
        <v>21</v>
      </c>
      <c r="N32" s="174"/>
    </row>
    <row r="33" customFormat="false" ht="13.5" hidden="false" customHeight="false" outlineLevel="0" collapsed="false">
      <c r="A33" s="44" t="s">
        <v>36</v>
      </c>
      <c r="B33" s="111"/>
      <c r="C33" s="159" t="n">
        <v>506</v>
      </c>
      <c r="D33" s="46" t="n">
        <v>14</v>
      </c>
      <c r="E33" s="111"/>
      <c r="F33" s="176" t="n">
        <v>366</v>
      </c>
      <c r="G33" s="46" t="n">
        <v>13</v>
      </c>
      <c r="H33" s="111"/>
      <c r="I33" s="175" t="n">
        <v>246</v>
      </c>
      <c r="J33" s="134" t="n">
        <v>4</v>
      </c>
      <c r="K33" s="113"/>
      <c r="L33" s="177" t="n">
        <v>539</v>
      </c>
      <c r="M33" s="49" t="n">
        <v>12</v>
      </c>
      <c r="N33" s="174"/>
    </row>
    <row r="34" customFormat="false" ht="13.5" hidden="false" customHeight="false" outlineLevel="0" collapsed="false">
      <c r="A34" s="44" t="s">
        <v>37</v>
      </c>
      <c r="B34" s="111"/>
      <c r="C34" s="159" t="n">
        <v>1183</v>
      </c>
      <c r="D34" s="46" t="n">
        <v>2</v>
      </c>
      <c r="E34" s="111"/>
      <c r="F34" s="176" t="n">
        <v>1422</v>
      </c>
      <c r="G34" s="46" t="n">
        <v>6</v>
      </c>
      <c r="H34" s="111"/>
      <c r="I34" s="175" t="n">
        <v>234</v>
      </c>
      <c r="J34" s="134" t="n">
        <v>7</v>
      </c>
      <c r="K34" s="113"/>
      <c r="L34" s="177" t="n">
        <v>976</v>
      </c>
      <c r="M34" s="49" t="n">
        <v>4</v>
      </c>
      <c r="N34" s="174"/>
    </row>
    <row r="35" customFormat="false" ht="13.5" hidden="false" customHeight="false" outlineLevel="0" collapsed="false">
      <c r="A35" s="44" t="s">
        <v>38</v>
      </c>
      <c r="B35" s="111"/>
      <c r="C35" s="159" t="n">
        <v>427</v>
      </c>
      <c r="D35" s="46" t="n">
        <v>21</v>
      </c>
      <c r="E35" s="111"/>
      <c r="F35" s="176" t="n">
        <v>40</v>
      </c>
      <c r="G35" s="46" t="n">
        <v>25</v>
      </c>
      <c r="H35" s="111"/>
      <c r="I35" s="175" t="n">
        <v>93</v>
      </c>
      <c r="J35" s="134" t="n">
        <v>21</v>
      </c>
      <c r="K35" s="113"/>
      <c r="L35" s="177" t="n">
        <v>282</v>
      </c>
      <c r="M35" s="49" t="n">
        <v>26</v>
      </c>
      <c r="N35" s="174"/>
    </row>
    <row r="36" customFormat="false" ht="13.5" hidden="false" customHeight="false" outlineLevel="0" collapsed="false">
      <c r="A36" s="44" t="s">
        <v>39</v>
      </c>
      <c r="B36" s="111"/>
      <c r="C36" s="159" t="n">
        <v>247</v>
      </c>
      <c r="D36" s="46" t="n">
        <v>38</v>
      </c>
      <c r="E36" s="111"/>
      <c r="F36" s="176" t="n">
        <v>407</v>
      </c>
      <c r="G36" s="46" t="n">
        <v>12</v>
      </c>
      <c r="H36" s="111"/>
      <c r="I36" s="175" t="n">
        <v>74</v>
      </c>
      <c r="J36" s="134" t="n">
        <v>27</v>
      </c>
      <c r="K36" s="113"/>
      <c r="L36" s="177" t="n">
        <v>259</v>
      </c>
      <c r="M36" s="49" t="n">
        <v>30</v>
      </c>
      <c r="N36" s="174"/>
    </row>
    <row r="37" customFormat="false" ht="13.5" hidden="false" customHeight="false" outlineLevel="0" collapsed="false">
      <c r="A37" s="44"/>
      <c r="B37" s="111"/>
      <c r="C37" s="151"/>
      <c r="D37" s="50"/>
      <c r="E37" s="111"/>
      <c r="F37" s="76"/>
      <c r="G37" s="50"/>
      <c r="H37" s="111"/>
      <c r="I37" s="175"/>
      <c r="J37" s="38"/>
      <c r="K37" s="113"/>
      <c r="L37" s="175"/>
      <c r="M37" s="42"/>
      <c r="N37" s="174"/>
    </row>
    <row r="38" customFormat="false" ht="13.5" hidden="false" customHeight="false" outlineLevel="0" collapsed="false">
      <c r="A38" s="44" t="s">
        <v>40</v>
      </c>
      <c r="B38" s="111"/>
      <c r="C38" s="186" t="n">
        <v>488</v>
      </c>
      <c r="D38" s="46" t="n">
        <v>15</v>
      </c>
      <c r="E38" s="111"/>
      <c r="F38" s="176" t="n">
        <v>198</v>
      </c>
      <c r="G38" s="46" t="n">
        <v>15</v>
      </c>
      <c r="H38" s="111"/>
      <c r="I38" s="175" t="n">
        <v>227</v>
      </c>
      <c r="J38" s="134" t="n">
        <v>8</v>
      </c>
      <c r="K38" s="113"/>
      <c r="L38" s="177" t="n">
        <v>419</v>
      </c>
      <c r="M38" s="49" t="n">
        <v>14</v>
      </c>
      <c r="N38" s="174"/>
    </row>
    <row r="39" customFormat="false" ht="13.5" hidden="false" customHeight="false" outlineLevel="0" collapsed="false">
      <c r="A39" s="44" t="s">
        <v>41</v>
      </c>
      <c r="B39" s="111"/>
      <c r="C39" s="186" t="n">
        <v>1183</v>
      </c>
      <c r="D39" s="46" t="n">
        <v>2</v>
      </c>
      <c r="E39" s="111"/>
      <c r="F39" s="176" t="n">
        <v>1710</v>
      </c>
      <c r="G39" s="46" t="n">
        <v>4</v>
      </c>
      <c r="H39" s="111"/>
      <c r="I39" s="175" t="n">
        <v>356</v>
      </c>
      <c r="J39" s="134" t="n">
        <v>1</v>
      </c>
      <c r="K39" s="113"/>
      <c r="L39" s="177" t="n">
        <v>1078</v>
      </c>
      <c r="M39" s="49" t="n">
        <v>2</v>
      </c>
      <c r="N39" s="174"/>
    </row>
    <row r="40" customFormat="false" ht="13.5" hidden="false" customHeight="false" outlineLevel="0" collapsed="false">
      <c r="A40" s="44" t="s">
        <v>42</v>
      </c>
      <c r="B40" s="111"/>
      <c r="C40" s="186" t="n">
        <v>871</v>
      </c>
      <c r="D40" s="46" t="n">
        <v>7</v>
      </c>
      <c r="E40" s="111"/>
      <c r="F40" s="176" t="n">
        <v>1071</v>
      </c>
      <c r="G40" s="46" t="n">
        <v>8</v>
      </c>
      <c r="H40" s="111"/>
      <c r="I40" s="175" t="n">
        <v>274</v>
      </c>
      <c r="J40" s="134" t="n">
        <v>3</v>
      </c>
      <c r="K40" s="113"/>
      <c r="L40" s="177" t="n">
        <v>813</v>
      </c>
      <c r="M40" s="49" t="n">
        <v>9</v>
      </c>
      <c r="N40" s="174"/>
    </row>
    <row r="41" customFormat="false" ht="13.5" hidden="false" customHeight="false" outlineLevel="0" collapsed="false">
      <c r="A41" s="44" t="s">
        <v>43</v>
      </c>
      <c r="B41" s="111"/>
      <c r="C41" s="186" t="n">
        <v>191</v>
      </c>
      <c r="D41" s="46" t="n">
        <v>47</v>
      </c>
      <c r="E41" s="111"/>
      <c r="F41" s="176" t="n">
        <v>172</v>
      </c>
      <c r="G41" s="46" t="n">
        <v>17</v>
      </c>
      <c r="H41" s="111"/>
      <c r="I41" s="175" t="n">
        <v>60</v>
      </c>
      <c r="J41" s="134" t="n">
        <v>37</v>
      </c>
      <c r="K41" s="113"/>
      <c r="L41" s="177" t="n">
        <v>238</v>
      </c>
      <c r="M41" s="49" t="n">
        <v>34</v>
      </c>
      <c r="N41" s="174"/>
    </row>
    <row r="42" customFormat="false" ht="13.5" hidden="false" customHeight="false" outlineLevel="0" collapsed="false">
      <c r="A42" s="44" t="s">
        <v>44</v>
      </c>
      <c r="B42" s="111"/>
      <c r="C42" s="186" t="n">
        <v>225</v>
      </c>
      <c r="D42" s="46" t="n">
        <v>42</v>
      </c>
      <c r="E42" s="111"/>
      <c r="F42" s="176" t="n">
        <v>9</v>
      </c>
      <c r="G42" s="46" t="n">
        <v>34</v>
      </c>
      <c r="H42" s="111"/>
      <c r="I42" s="175" t="n">
        <v>42</v>
      </c>
      <c r="J42" s="134" t="n">
        <v>43</v>
      </c>
      <c r="K42" s="113"/>
      <c r="L42" s="177" t="n">
        <v>166</v>
      </c>
      <c r="M42" s="49" t="n">
        <v>44</v>
      </c>
      <c r="N42" s="174"/>
    </row>
    <row r="43" customFormat="false" ht="13.5" hidden="false" customHeight="false" outlineLevel="0" collapsed="false">
      <c r="A43" s="44"/>
      <c r="B43" s="111"/>
      <c r="C43" s="151"/>
      <c r="D43" s="50"/>
      <c r="E43" s="111"/>
      <c r="F43" s="76"/>
      <c r="G43" s="50"/>
      <c r="H43" s="111"/>
      <c r="I43" s="175"/>
      <c r="J43" s="38"/>
      <c r="K43" s="113"/>
      <c r="L43" s="175"/>
      <c r="M43" s="42"/>
      <c r="N43" s="174"/>
    </row>
    <row r="44" customFormat="false" ht="13.5" hidden="false" customHeight="false" outlineLevel="0" collapsed="false">
      <c r="A44" s="44" t="s">
        <v>45</v>
      </c>
      <c r="B44" s="111"/>
      <c r="C44" s="186" t="n">
        <v>193</v>
      </c>
      <c r="D44" s="46" t="n">
        <v>46</v>
      </c>
      <c r="E44" s="111"/>
      <c r="F44" s="176" t="s">
        <v>85</v>
      </c>
      <c r="G44" s="185" t="n">
        <v>39</v>
      </c>
      <c r="H44" s="111"/>
      <c r="I44" s="175" t="n">
        <v>44</v>
      </c>
      <c r="J44" s="134" t="n">
        <v>42</v>
      </c>
      <c r="K44" s="113"/>
      <c r="L44" s="177" t="n">
        <v>135</v>
      </c>
      <c r="M44" s="49" t="n">
        <v>46</v>
      </c>
      <c r="N44" s="174"/>
    </row>
    <row r="45" customFormat="false" ht="13.5" hidden="false" customHeight="false" outlineLevel="0" collapsed="false">
      <c r="A45" s="44" t="s">
        <v>46</v>
      </c>
      <c r="B45" s="111"/>
      <c r="C45" s="186" t="n">
        <v>275</v>
      </c>
      <c r="D45" s="46" t="n">
        <v>35</v>
      </c>
      <c r="E45" s="111"/>
      <c r="F45" s="176" t="n">
        <v>13</v>
      </c>
      <c r="G45" s="46" t="n">
        <v>31</v>
      </c>
      <c r="H45" s="111"/>
      <c r="I45" s="175" t="n">
        <v>42</v>
      </c>
      <c r="J45" s="134" t="n">
        <v>43</v>
      </c>
      <c r="K45" s="113"/>
      <c r="L45" s="177" t="n">
        <v>194</v>
      </c>
      <c r="M45" s="49" t="n">
        <v>43</v>
      </c>
      <c r="N45" s="174"/>
    </row>
    <row r="46" customFormat="false" ht="13.5" hidden="false" customHeight="false" outlineLevel="0" collapsed="false">
      <c r="A46" s="44" t="s">
        <v>47</v>
      </c>
      <c r="B46" s="111"/>
      <c r="C46" s="186" t="n">
        <v>397</v>
      </c>
      <c r="D46" s="46" t="n">
        <v>24</v>
      </c>
      <c r="E46" s="111"/>
      <c r="F46" s="176" t="n">
        <v>65</v>
      </c>
      <c r="G46" s="46" t="n">
        <v>24</v>
      </c>
      <c r="H46" s="111"/>
      <c r="I46" s="175" t="n">
        <v>97</v>
      </c>
      <c r="J46" s="134" t="n">
        <v>19</v>
      </c>
      <c r="K46" s="113"/>
      <c r="L46" s="177" t="n">
        <v>401</v>
      </c>
      <c r="M46" s="49" t="n">
        <v>16</v>
      </c>
      <c r="N46" s="174"/>
    </row>
    <row r="47" customFormat="false" ht="13.5" hidden="false" customHeight="false" outlineLevel="0" collapsed="false">
      <c r="A47" s="44" t="s">
        <v>48</v>
      </c>
      <c r="B47" s="111"/>
      <c r="C47" s="186" t="n">
        <v>601</v>
      </c>
      <c r="D47" s="46" t="n">
        <v>11</v>
      </c>
      <c r="E47" s="111"/>
      <c r="F47" s="176" t="n">
        <v>213</v>
      </c>
      <c r="G47" s="46" t="n">
        <v>14</v>
      </c>
      <c r="H47" s="111"/>
      <c r="I47" s="175" t="n">
        <v>108</v>
      </c>
      <c r="J47" s="134" t="n">
        <v>17</v>
      </c>
      <c r="K47" s="113"/>
      <c r="L47" s="177" t="n">
        <v>545</v>
      </c>
      <c r="M47" s="49" t="n">
        <v>11</v>
      </c>
      <c r="N47" s="174"/>
    </row>
    <row r="48" customFormat="false" ht="13.5" hidden="false" customHeight="false" outlineLevel="0" collapsed="false">
      <c r="A48" s="44" t="s">
        <v>49</v>
      </c>
      <c r="B48" s="111"/>
      <c r="C48" s="186" t="n">
        <v>309</v>
      </c>
      <c r="D48" s="46" t="n">
        <v>32</v>
      </c>
      <c r="E48" s="111"/>
      <c r="F48" s="176" t="n">
        <v>12</v>
      </c>
      <c r="G48" s="46" t="n">
        <v>32</v>
      </c>
      <c r="H48" s="111"/>
      <c r="I48" s="175" t="n">
        <v>95</v>
      </c>
      <c r="J48" s="134" t="n">
        <v>20</v>
      </c>
      <c r="K48" s="113"/>
      <c r="L48" s="177" t="n">
        <v>321</v>
      </c>
      <c r="M48" s="49" t="n">
        <v>24</v>
      </c>
      <c r="N48" s="174"/>
    </row>
    <row r="49" customFormat="false" ht="13.5" hidden="false" customHeight="false" outlineLevel="0" collapsed="false">
      <c r="A49" s="44"/>
      <c r="B49" s="111"/>
      <c r="C49" s="151"/>
      <c r="D49" s="50"/>
      <c r="E49" s="111"/>
      <c r="F49" s="76"/>
      <c r="G49" s="50"/>
      <c r="H49" s="111"/>
      <c r="I49" s="175"/>
      <c r="J49" s="38"/>
      <c r="K49" s="113"/>
      <c r="L49" s="175"/>
      <c r="M49" s="42"/>
      <c r="N49" s="174"/>
    </row>
    <row r="50" customFormat="false" ht="13.5" hidden="false" customHeight="false" outlineLevel="0" collapsed="false">
      <c r="A50" s="44" t="s">
        <v>50</v>
      </c>
      <c r="B50" s="111"/>
      <c r="C50" s="151" t="n">
        <v>214</v>
      </c>
      <c r="D50" s="46" t="n">
        <v>44</v>
      </c>
      <c r="E50" s="111"/>
      <c r="F50" s="176" t="n">
        <v>29</v>
      </c>
      <c r="G50" s="46" t="n">
        <v>27</v>
      </c>
      <c r="H50" s="111"/>
      <c r="I50" s="175" t="n">
        <v>36</v>
      </c>
      <c r="J50" s="134" t="n">
        <v>45</v>
      </c>
      <c r="K50" s="113"/>
      <c r="L50" s="177" t="n">
        <v>145</v>
      </c>
      <c r="M50" s="49" t="n">
        <v>45</v>
      </c>
      <c r="N50" s="174"/>
    </row>
    <row r="51" customFormat="false" ht="13.5" hidden="false" customHeight="false" outlineLevel="0" collapsed="false">
      <c r="A51" s="44" t="s">
        <v>51</v>
      </c>
      <c r="B51" s="111"/>
      <c r="C51" s="186" t="n">
        <v>206</v>
      </c>
      <c r="D51" s="46" t="n">
        <v>45</v>
      </c>
      <c r="E51" s="111"/>
      <c r="F51" s="176" t="s">
        <v>85</v>
      </c>
      <c r="G51" s="185" t="n">
        <v>39</v>
      </c>
      <c r="H51" s="111"/>
      <c r="I51" s="175" t="n">
        <v>70</v>
      </c>
      <c r="J51" s="134" t="n">
        <v>33</v>
      </c>
      <c r="K51" s="113"/>
      <c r="L51" s="177" t="n">
        <v>205</v>
      </c>
      <c r="M51" s="49" t="n">
        <v>41</v>
      </c>
      <c r="N51" s="174"/>
    </row>
    <row r="52" customFormat="false" ht="13.5" hidden="false" customHeight="false" outlineLevel="0" collapsed="false">
      <c r="A52" s="44" t="s">
        <v>52</v>
      </c>
      <c r="B52" s="111"/>
      <c r="C52" s="186" t="n">
        <v>322</v>
      </c>
      <c r="D52" s="46" t="n">
        <v>30</v>
      </c>
      <c r="E52" s="111"/>
      <c r="F52" s="176" t="n">
        <v>39</v>
      </c>
      <c r="G52" s="46" t="n">
        <v>26</v>
      </c>
      <c r="H52" s="111"/>
      <c r="I52" s="175" t="n">
        <v>69</v>
      </c>
      <c r="J52" s="134" t="n">
        <v>34</v>
      </c>
      <c r="K52" s="113"/>
      <c r="L52" s="177" t="n">
        <v>218</v>
      </c>
      <c r="M52" s="49" t="n">
        <v>35</v>
      </c>
      <c r="N52" s="174"/>
    </row>
    <row r="53" customFormat="false" ht="13.5" hidden="false" customHeight="false" outlineLevel="0" collapsed="false">
      <c r="A53" s="44" t="s">
        <v>53</v>
      </c>
      <c r="B53" s="111"/>
      <c r="C53" s="186" t="n">
        <v>267</v>
      </c>
      <c r="D53" s="46" t="n">
        <v>37</v>
      </c>
      <c r="E53" s="111"/>
      <c r="F53" s="176" t="n">
        <v>22</v>
      </c>
      <c r="G53" s="46" t="n">
        <v>29</v>
      </c>
      <c r="H53" s="111"/>
      <c r="I53" s="175" t="n">
        <v>36</v>
      </c>
      <c r="J53" s="134" t="n">
        <v>45</v>
      </c>
      <c r="K53" s="113"/>
      <c r="L53" s="177" t="n">
        <v>129</v>
      </c>
      <c r="M53" s="49" t="n">
        <v>47</v>
      </c>
      <c r="N53" s="174"/>
    </row>
    <row r="54" customFormat="false" ht="13.5" hidden="false" customHeight="false" outlineLevel="0" collapsed="false">
      <c r="A54" s="44" t="s">
        <v>54</v>
      </c>
      <c r="B54" s="111"/>
      <c r="C54" s="186" t="n">
        <v>877</v>
      </c>
      <c r="D54" s="46" t="n">
        <v>6</v>
      </c>
      <c r="E54" s="111"/>
      <c r="F54" s="176" t="n">
        <v>1063</v>
      </c>
      <c r="G54" s="46" t="n">
        <v>9</v>
      </c>
      <c r="H54" s="111"/>
      <c r="I54" s="175" t="n">
        <v>135</v>
      </c>
      <c r="J54" s="134" t="n">
        <v>13</v>
      </c>
      <c r="K54" s="113"/>
      <c r="L54" s="177" t="n">
        <v>968</v>
      </c>
      <c r="M54" s="49" t="n">
        <v>5</v>
      </c>
      <c r="N54" s="174"/>
    </row>
    <row r="55" customFormat="false" ht="13.5" hidden="false" customHeight="false" outlineLevel="0" collapsed="false">
      <c r="A55" s="44"/>
      <c r="B55" s="111"/>
      <c r="C55" s="186"/>
      <c r="D55" s="50"/>
      <c r="E55" s="111"/>
      <c r="F55" s="187"/>
      <c r="G55" s="50"/>
      <c r="H55" s="111"/>
      <c r="I55" s="175"/>
      <c r="J55" s="38"/>
      <c r="K55" s="113"/>
      <c r="L55" s="175"/>
      <c r="M55" s="42"/>
      <c r="N55" s="174"/>
    </row>
    <row r="56" customFormat="false" ht="13.5" hidden="false" customHeight="false" outlineLevel="0" collapsed="false">
      <c r="A56" s="44" t="s">
        <v>55</v>
      </c>
      <c r="B56" s="111"/>
      <c r="C56" s="186" t="n">
        <v>216</v>
      </c>
      <c r="D56" s="46" t="n">
        <v>43</v>
      </c>
      <c r="E56" s="111"/>
      <c r="F56" s="176" t="n">
        <v>3</v>
      </c>
      <c r="G56" s="46" t="n">
        <v>37</v>
      </c>
      <c r="H56" s="111"/>
      <c r="I56" s="175" t="n">
        <v>36</v>
      </c>
      <c r="J56" s="134" t="n">
        <v>45</v>
      </c>
      <c r="K56" s="113"/>
      <c r="L56" s="177" t="n">
        <v>198</v>
      </c>
      <c r="M56" s="49" t="n">
        <v>42</v>
      </c>
      <c r="N56" s="174"/>
    </row>
    <row r="57" customFormat="false" ht="13.5" hidden="false" customHeight="false" outlineLevel="0" collapsed="false">
      <c r="A57" s="44" t="s">
        <v>56</v>
      </c>
      <c r="B57" s="111"/>
      <c r="C57" s="186" t="n">
        <v>434</v>
      </c>
      <c r="D57" s="46" t="n">
        <v>19</v>
      </c>
      <c r="E57" s="111"/>
      <c r="F57" s="176" t="n">
        <v>22</v>
      </c>
      <c r="G57" s="46" t="n">
        <v>29</v>
      </c>
      <c r="H57" s="111"/>
      <c r="I57" s="175" t="n">
        <v>91</v>
      </c>
      <c r="J57" s="134" t="n">
        <v>22</v>
      </c>
      <c r="K57" s="113"/>
      <c r="L57" s="177" t="n">
        <v>291</v>
      </c>
      <c r="M57" s="49" t="n">
        <v>25</v>
      </c>
      <c r="N57" s="174"/>
    </row>
    <row r="58" customFormat="false" ht="13.5" hidden="false" customHeight="false" outlineLevel="0" collapsed="false">
      <c r="A58" s="44" t="s">
        <v>57</v>
      </c>
      <c r="B58" s="111"/>
      <c r="C58" s="186" t="n">
        <v>585</v>
      </c>
      <c r="D58" s="46" t="n">
        <v>13</v>
      </c>
      <c r="E58" s="111"/>
      <c r="F58" s="176" t="n">
        <v>194</v>
      </c>
      <c r="G58" s="46" t="n">
        <v>16</v>
      </c>
      <c r="H58" s="111"/>
      <c r="I58" s="175" t="n">
        <v>115</v>
      </c>
      <c r="J58" s="134" t="n">
        <v>16</v>
      </c>
      <c r="K58" s="113"/>
      <c r="L58" s="177" t="n">
        <v>355</v>
      </c>
      <c r="M58" s="49" t="n">
        <v>20</v>
      </c>
      <c r="N58" s="174"/>
    </row>
    <row r="59" customFormat="false" ht="13.5" hidden="false" customHeight="false" outlineLevel="0" collapsed="false">
      <c r="A59" s="44" t="s">
        <v>58</v>
      </c>
      <c r="B59" s="111"/>
      <c r="C59" s="186" t="n">
        <v>280</v>
      </c>
      <c r="D59" s="46" t="n">
        <v>34</v>
      </c>
      <c r="E59" s="111"/>
      <c r="F59" s="176" t="n">
        <v>24</v>
      </c>
      <c r="G59" s="46" t="n">
        <v>28</v>
      </c>
      <c r="H59" s="111"/>
      <c r="I59" s="175" t="n">
        <v>61</v>
      </c>
      <c r="J59" s="134" t="n">
        <v>36</v>
      </c>
      <c r="K59" s="113"/>
      <c r="L59" s="177" t="n">
        <v>261</v>
      </c>
      <c r="M59" s="49" t="n">
        <v>29</v>
      </c>
      <c r="N59" s="174"/>
    </row>
    <row r="60" customFormat="false" ht="13.5" hidden="false" customHeight="false" outlineLevel="0" collapsed="false">
      <c r="A60" s="44" t="s">
        <v>59</v>
      </c>
      <c r="B60" s="111"/>
      <c r="C60" s="186" t="n">
        <v>399</v>
      </c>
      <c r="D60" s="46" t="n">
        <v>23</v>
      </c>
      <c r="E60" s="111"/>
      <c r="F60" s="176" t="s">
        <v>85</v>
      </c>
      <c r="G60" s="185" t="n">
        <v>39</v>
      </c>
      <c r="H60" s="111"/>
      <c r="I60" s="175" t="n">
        <v>56</v>
      </c>
      <c r="J60" s="134" t="n">
        <v>40</v>
      </c>
      <c r="K60" s="113"/>
      <c r="L60" s="177" t="n">
        <v>207</v>
      </c>
      <c r="M60" s="49" t="n">
        <v>38</v>
      </c>
      <c r="N60" s="174"/>
    </row>
    <row r="61" customFormat="false" ht="13.5" hidden="false" customHeight="false" outlineLevel="0" collapsed="false">
      <c r="A61" s="44"/>
      <c r="B61" s="111"/>
      <c r="C61" s="186"/>
      <c r="D61" s="50"/>
      <c r="E61" s="111"/>
      <c r="F61" s="187"/>
      <c r="G61" s="50"/>
      <c r="H61" s="111"/>
      <c r="I61" s="175"/>
      <c r="J61" s="38"/>
      <c r="K61" s="113"/>
      <c r="L61" s="175"/>
      <c r="M61" s="42"/>
      <c r="N61" s="174"/>
    </row>
    <row r="62" customFormat="false" ht="13.5" hidden="false" customHeight="false" outlineLevel="0" collapsed="false">
      <c r="A62" s="44" t="s">
        <v>60</v>
      </c>
      <c r="B62" s="111"/>
      <c r="C62" s="186" t="n">
        <v>457</v>
      </c>
      <c r="D62" s="46" t="n">
        <v>18</v>
      </c>
      <c r="E62" s="111"/>
      <c r="F62" s="176" t="n">
        <v>143</v>
      </c>
      <c r="G62" s="46" t="n">
        <v>19</v>
      </c>
      <c r="H62" s="111"/>
      <c r="I62" s="175" t="n">
        <v>71</v>
      </c>
      <c r="J62" s="134" t="n">
        <v>32</v>
      </c>
      <c r="K62" s="113"/>
      <c r="L62" s="177" t="n">
        <v>337</v>
      </c>
      <c r="M62" s="49" t="n">
        <v>22</v>
      </c>
      <c r="N62" s="174"/>
    </row>
    <row r="63" customFormat="false" ht="13.5" hidden="false" customHeight="false" outlineLevel="0" collapsed="false">
      <c r="A63" s="44" t="s">
        <v>61</v>
      </c>
      <c r="B63" s="111"/>
      <c r="C63" s="186" t="n">
        <v>369</v>
      </c>
      <c r="D63" s="46" t="n">
        <v>26</v>
      </c>
      <c r="E63" s="111"/>
      <c r="F63" s="176" t="n">
        <v>2295</v>
      </c>
      <c r="G63" s="46" t="n">
        <v>3</v>
      </c>
      <c r="H63" s="111"/>
      <c r="I63" s="175" t="n">
        <v>74</v>
      </c>
      <c r="J63" s="134" t="n">
        <v>27</v>
      </c>
      <c r="K63" s="113"/>
      <c r="L63" s="177" t="n">
        <v>275</v>
      </c>
      <c r="M63" s="49" t="n">
        <v>27</v>
      </c>
      <c r="N63" s="174"/>
    </row>
    <row r="64" customFormat="false" ht="14.25" hidden="false" customHeight="false" outlineLevel="0" collapsed="false">
      <c r="A64" s="123"/>
      <c r="B64" s="68"/>
      <c r="C64" s="142"/>
      <c r="D64" s="70"/>
      <c r="E64" s="68"/>
      <c r="F64" s="188"/>
      <c r="G64" s="70"/>
      <c r="H64" s="68"/>
      <c r="I64" s="127"/>
      <c r="J64" s="70"/>
      <c r="K64" s="68"/>
      <c r="L64" s="142"/>
      <c r="M64" s="128"/>
      <c r="N64" s="174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4" t="s">
        <v>105</v>
      </c>
      <c r="B67" s="84"/>
      <c r="C67" s="84"/>
      <c r="D67" s="84"/>
      <c r="E67" s="84"/>
      <c r="F67" s="84"/>
      <c r="G67" s="84"/>
      <c r="H67" s="84" t="s">
        <v>106</v>
      </c>
      <c r="I67" s="84"/>
      <c r="J67" s="84"/>
      <c r="K67" s="84" t="s">
        <v>107</v>
      </c>
      <c r="L67" s="84"/>
      <c r="M67" s="84"/>
    </row>
    <row r="68" s="87" customFormat="true" ht="12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s="87" customFormat="true" ht="12.7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s="87" customFormat="true" ht="24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62:M63 D41:D42 D56:D60 D62:D63 D50:D53 G40:G42 J41:J42 J56:J60 J62:J63 J50:J53 G62 G57:G59 G45:G48 G50 M50:M53 M40:M42 M44:M48 D44:D48 M56:M60 J44:J48 G52:G54">
    <cfRule type="cellIs" priority="2" operator="lessThanOrEqual" aboveAverage="0" equalAverage="0" bottom="0" percent="0" rank="0" text="" dxfId="4">
      <formula>5</formula>
    </cfRule>
  </conditionalFormatting>
  <conditionalFormatting sqref="G56">
    <cfRule type="cellIs" priority="3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1.37"/>
    <col collapsed="false" customWidth="false" hidden="false" outlineLevel="0" max="15" min="15" style="2" width="8.99"/>
    <col collapsed="false" customWidth="true" hidden="false" outlineLevel="0" max="16" min="16" style="2" width="11.37"/>
    <col collapsed="false" customWidth="false" hidden="false" outlineLevel="0" max="257" min="17" style="2" width="8.99"/>
  </cols>
  <sheetData>
    <row r="1" customFormat="false" ht="18.75" hidden="false" customHeight="false" outlineLevel="0" collapsed="false">
      <c r="A1" s="144" t="s">
        <v>10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s="13" customFormat="true" ht="14.25" hidden="false" customHeight="true" outlineLevel="0" collapsed="false">
      <c r="A2" s="7"/>
      <c r="B2" s="8"/>
      <c r="C2" s="8"/>
      <c r="D2" s="9" t="s">
        <v>1</v>
      </c>
      <c r="E2" s="8"/>
      <c r="F2" s="8"/>
      <c r="G2" s="9" t="s">
        <v>2</v>
      </c>
      <c r="H2" s="10"/>
      <c r="I2" s="10"/>
      <c r="J2" s="11" t="s">
        <v>3</v>
      </c>
      <c r="K2" s="10"/>
      <c r="L2" s="10"/>
      <c r="M2" s="11" t="s">
        <v>4</v>
      </c>
      <c r="N2" s="95"/>
    </row>
    <row r="3" s="13" customFormat="true" ht="48.75" hidden="false" customHeight="true" outlineLevel="0" collapsed="false">
      <c r="A3" s="14"/>
      <c r="B3" s="15" t="s">
        <v>109</v>
      </c>
      <c r="C3" s="15"/>
      <c r="D3" s="15"/>
      <c r="E3" s="189" t="s">
        <v>110</v>
      </c>
      <c r="F3" s="189"/>
      <c r="G3" s="189"/>
      <c r="H3" s="15" t="s">
        <v>111</v>
      </c>
      <c r="I3" s="15"/>
      <c r="J3" s="15"/>
      <c r="K3" s="18" t="s">
        <v>112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190"/>
      <c r="C4" s="191" t="s">
        <v>10</v>
      </c>
      <c r="D4" s="22" t="s">
        <v>11</v>
      </c>
      <c r="E4" s="190"/>
      <c r="F4" s="192" t="s">
        <v>10</v>
      </c>
      <c r="G4" s="24" t="s">
        <v>11</v>
      </c>
      <c r="H4" s="193"/>
      <c r="I4" s="191" t="s">
        <v>73</v>
      </c>
      <c r="J4" s="22" t="s">
        <v>11</v>
      </c>
      <c r="K4" s="190"/>
      <c r="L4" s="194" t="s">
        <v>75</v>
      </c>
      <c r="M4" s="26" t="s">
        <v>11</v>
      </c>
    </row>
    <row r="5" s="76" customFormat="true" ht="13.5" hidden="false" customHeight="true" outlineLevel="0" collapsed="false">
      <c r="A5" s="28"/>
      <c r="B5" s="99"/>
      <c r="C5" s="134"/>
      <c r="D5" s="31"/>
      <c r="E5" s="99"/>
      <c r="F5" s="195"/>
      <c r="G5" s="33"/>
      <c r="H5" s="29"/>
      <c r="I5" s="131"/>
      <c r="J5" s="31"/>
      <c r="K5" s="99"/>
      <c r="L5" s="196"/>
      <c r="M5" s="103"/>
    </row>
    <row r="6" s="76" customFormat="true" ht="13.5" hidden="false" customHeight="true" outlineLevel="0" collapsed="false">
      <c r="A6" s="36" t="s">
        <v>14</v>
      </c>
      <c r="B6" s="104"/>
      <c r="C6" s="197" t="n">
        <v>46.6</v>
      </c>
      <c r="D6" s="38"/>
      <c r="E6" s="104"/>
      <c r="F6" s="198" t="n">
        <v>20.5</v>
      </c>
      <c r="G6" s="40"/>
      <c r="H6" s="104"/>
      <c r="I6" s="151" t="n">
        <v>5876</v>
      </c>
      <c r="J6" s="38"/>
      <c r="K6" s="104"/>
      <c r="L6" s="137" t="n">
        <v>4845942</v>
      </c>
      <c r="M6" s="199"/>
    </row>
    <row r="7" customFormat="false" ht="13.5" hidden="false" customHeight="true" outlineLevel="0" collapsed="false">
      <c r="A7" s="28"/>
      <c r="B7" s="104"/>
      <c r="C7" s="200"/>
      <c r="D7" s="38"/>
      <c r="E7" s="104"/>
      <c r="F7" s="201"/>
      <c r="G7" s="40"/>
      <c r="H7" s="104"/>
      <c r="I7" s="136"/>
      <c r="J7" s="38"/>
      <c r="K7" s="104"/>
      <c r="L7" s="202"/>
      <c r="M7" s="107"/>
      <c r="N7" s="203"/>
      <c r="P7" s="122"/>
    </row>
    <row r="8" customFormat="false" ht="13.5" hidden="false" customHeight="false" outlineLevel="0" collapsed="false">
      <c r="A8" s="44" t="s">
        <v>15</v>
      </c>
      <c r="B8" s="111"/>
      <c r="C8" s="197" t="n">
        <v>47.1</v>
      </c>
      <c r="D8" s="46" t="n">
        <v>17</v>
      </c>
      <c r="E8" s="111"/>
      <c r="F8" s="204" t="n">
        <v>18.1</v>
      </c>
      <c r="G8" s="47" t="n">
        <v>24</v>
      </c>
      <c r="H8" s="111"/>
      <c r="I8" s="76" t="n">
        <v>281</v>
      </c>
      <c r="J8" s="46" t="n">
        <v>3</v>
      </c>
      <c r="K8" s="111"/>
      <c r="L8" s="205" t="n">
        <v>234154</v>
      </c>
      <c r="M8" s="49" t="n">
        <v>4</v>
      </c>
    </row>
    <row r="9" customFormat="false" ht="13.5" hidden="false" customHeight="false" outlineLevel="0" collapsed="false">
      <c r="A9" s="44" t="s">
        <v>16</v>
      </c>
      <c r="B9" s="111"/>
      <c r="C9" s="197" t="n">
        <v>29.9</v>
      </c>
      <c r="D9" s="46" t="n">
        <v>47</v>
      </c>
      <c r="E9" s="111"/>
      <c r="F9" s="204" t="n">
        <v>11</v>
      </c>
      <c r="G9" s="47" t="n">
        <v>46</v>
      </c>
      <c r="H9" s="111"/>
      <c r="I9" s="76" t="n">
        <v>84</v>
      </c>
      <c r="J9" s="46" t="n">
        <v>29</v>
      </c>
      <c r="K9" s="111"/>
      <c r="L9" s="205" t="n">
        <v>65678</v>
      </c>
      <c r="M9" s="49" t="n">
        <v>27</v>
      </c>
    </row>
    <row r="10" customFormat="false" ht="13.5" hidden="false" customHeight="false" outlineLevel="0" collapsed="false">
      <c r="A10" s="44" t="s">
        <v>17</v>
      </c>
      <c r="B10" s="111"/>
      <c r="C10" s="197" t="n">
        <v>37</v>
      </c>
      <c r="D10" s="46" t="n">
        <v>40</v>
      </c>
      <c r="E10" s="111"/>
      <c r="F10" s="204" t="n">
        <v>15</v>
      </c>
      <c r="G10" s="47" t="n">
        <v>36</v>
      </c>
      <c r="H10" s="111"/>
      <c r="I10" s="76" t="n">
        <v>94</v>
      </c>
      <c r="J10" s="46" t="n">
        <v>26</v>
      </c>
      <c r="K10" s="111"/>
      <c r="L10" s="205" t="n">
        <v>62330</v>
      </c>
      <c r="M10" s="49" t="n">
        <v>29</v>
      </c>
    </row>
    <row r="11" customFormat="false" ht="13.5" hidden="false" customHeight="false" outlineLevel="0" collapsed="false">
      <c r="A11" s="44" t="s">
        <v>18</v>
      </c>
      <c r="B11" s="111"/>
      <c r="C11" s="197" t="n">
        <v>45.3</v>
      </c>
      <c r="D11" s="46" t="n">
        <v>23</v>
      </c>
      <c r="E11" s="111"/>
      <c r="F11" s="204" t="n">
        <v>19.1</v>
      </c>
      <c r="G11" s="47" t="n">
        <v>19</v>
      </c>
      <c r="H11" s="111"/>
      <c r="I11" s="76" t="n">
        <v>107</v>
      </c>
      <c r="J11" s="46" t="n">
        <v>21</v>
      </c>
      <c r="K11" s="111"/>
      <c r="L11" s="205" t="n">
        <v>85074</v>
      </c>
      <c r="M11" s="49" t="n">
        <v>19</v>
      </c>
    </row>
    <row r="12" customFormat="false" ht="13.5" hidden="false" customHeight="false" outlineLevel="0" collapsed="false">
      <c r="A12" s="44" t="s">
        <v>19</v>
      </c>
      <c r="B12" s="111"/>
      <c r="C12" s="197" t="n">
        <v>35.3</v>
      </c>
      <c r="D12" s="46" t="n">
        <v>46</v>
      </c>
      <c r="E12" s="111"/>
      <c r="F12" s="204" t="n">
        <v>13.5</v>
      </c>
      <c r="G12" s="47" t="n">
        <v>41</v>
      </c>
      <c r="H12" s="111"/>
      <c r="I12" s="76" t="n">
        <v>94</v>
      </c>
      <c r="J12" s="46" t="n">
        <v>26</v>
      </c>
      <c r="K12" s="111"/>
      <c r="L12" s="205" t="n">
        <v>61538</v>
      </c>
      <c r="M12" s="49" t="n">
        <v>30</v>
      </c>
    </row>
    <row r="13" customFormat="false" ht="13.5" hidden="false" customHeight="false" outlineLevel="0" collapsed="false">
      <c r="A13" s="44"/>
      <c r="B13" s="111"/>
      <c r="C13" s="201"/>
      <c r="D13" s="50"/>
      <c r="E13" s="111"/>
      <c r="F13" s="204"/>
      <c r="G13" s="51"/>
      <c r="H13" s="111"/>
      <c r="I13" s="137"/>
      <c r="J13" s="50"/>
      <c r="K13" s="111"/>
      <c r="L13" s="205"/>
      <c r="M13" s="42"/>
    </row>
    <row r="14" customFormat="false" ht="13.5" hidden="false" customHeight="false" outlineLevel="0" collapsed="false">
      <c r="A14" s="44" t="s">
        <v>20</v>
      </c>
      <c r="B14" s="111"/>
      <c r="C14" s="197" t="n">
        <v>36.2</v>
      </c>
      <c r="D14" s="46" t="n">
        <v>43</v>
      </c>
      <c r="E14" s="111"/>
      <c r="F14" s="204" t="n">
        <v>14</v>
      </c>
      <c r="G14" s="47" t="n">
        <v>40</v>
      </c>
      <c r="H14" s="111"/>
      <c r="I14" s="76" t="n">
        <v>78</v>
      </c>
      <c r="J14" s="46" t="n">
        <v>31</v>
      </c>
      <c r="K14" s="111"/>
      <c r="L14" s="205" t="n">
        <v>55580</v>
      </c>
      <c r="M14" s="49" t="n">
        <v>32</v>
      </c>
    </row>
    <row r="15" customFormat="false" ht="13.5" hidden="false" customHeight="false" outlineLevel="0" collapsed="false">
      <c r="A15" s="44" t="s">
        <v>21</v>
      </c>
      <c r="B15" s="111"/>
      <c r="C15" s="197" t="n">
        <v>35.6</v>
      </c>
      <c r="D15" s="46" t="n">
        <v>44</v>
      </c>
      <c r="E15" s="111"/>
      <c r="F15" s="204" t="n">
        <v>12.8</v>
      </c>
      <c r="G15" s="47" t="n">
        <v>43</v>
      </c>
      <c r="H15" s="111"/>
      <c r="I15" s="76" t="n">
        <v>118</v>
      </c>
      <c r="J15" s="46" t="n">
        <v>18</v>
      </c>
      <c r="K15" s="111"/>
      <c r="L15" s="205" t="n">
        <v>84781</v>
      </c>
      <c r="M15" s="49" t="n">
        <v>20</v>
      </c>
    </row>
    <row r="16" customFormat="false" ht="13.5" hidden="false" customHeight="false" outlineLevel="0" collapsed="false">
      <c r="A16" s="44" t="s">
        <v>22</v>
      </c>
      <c r="B16" s="111"/>
      <c r="C16" s="197" t="n">
        <v>43.9</v>
      </c>
      <c r="D16" s="46" t="n">
        <v>29</v>
      </c>
      <c r="E16" s="111"/>
      <c r="F16" s="204" t="n">
        <v>19.8</v>
      </c>
      <c r="G16" s="47" t="n">
        <v>15</v>
      </c>
      <c r="H16" s="111"/>
      <c r="I16" s="76" t="n">
        <v>162</v>
      </c>
      <c r="J16" s="46" t="n">
        <v>11</v>
      </c>
      <c r="K16" s="111"/>
      <c r="L16" s="205" t="n">
        <v>90370</v>
      </c>
      <c r="M16" s="49" t="n">
        <v>16</v>
      </c>
    </row>
    <row r="17" customFormat="false" ht="13.5" hidden="false" customHeight="false" outlineLevel="0" collapsed="false">
      <c r="A17" s="44" t="s">
        <v>23</v>
      </c>
      <c r="B17" s="111"/>
      <c r="C17" s="197" t="n">
        <v>46.6</v>
      </c>
      <c r="D17" s="46" t="n">
        <v>18</v>
      </c>
      <c r="E17" s="111"/>
      <c r="F17" s="204" t="n">
        <v>17.3</v>
      </c>
      <c r="G17" s="47" t="n">
        <v>27</v>
      </c>
      <c r="H17" s="111"/>
      <c r="I17" s="76" t="n">
        <v>103</v>
      </c>
      <c r="J17" s="46" t="n">
        <v>22</v>
      </c>
      <c r="K17" s="111"/>
      <c r="L17" s="205" t="n">
        <v>64776</v>
      </c>
      <c r="M17" s="49" t="n">
        <v>28</v>
      </c>
    </row>
    <row r="18" customFormat="false" ht="13.5" hidden="false" customHeight="false" outlineLevel="0" collapsed="false">
      <c r="A18" s="44" t="s">
        <v>24</v>
      </c>
      <c r="B18" s="111"/>
      <c r="C18" s="197" t="n">
        <v>49.8</v>
      </c>
      <c r="D18" s="46" t="n">
        <v>5</v>
      </c>
      <c r="E18" s="111"/>
      <c r="F18" s="204" t="n">
        <v>19.1</v>
      </c>
      <c r="G18" s="47" t="n">
        <v>19</v>
      </c>
      <c r="H18" s="111"/>
      <c r="I18" s="76" t="n">
        <v>119</v>
      </c>
      <c r="J18" s="46" t="n">
        <v>17</v>
      </c>
      <c r="K18" s="111"/>
      <c r="L18" s="205" t="n">
        <v>75506</v>
      </c>
      <c r="M18" s="49" t="n">
        <v>23</v>
      </c>
    </row>
    <row r="19" customFormat="false" ht="13.5" hidden="false" customHeight="false" outlineLevel="0" collapsed="false">
      <c r="A19" s="44"/>
      <c r="B19" s="111"/>
      <c r="C19" s="201"/>
      <c r="D19" s="50"/>
      <c r="E19" s="111"/>
      <c r="F19" s="204"/>
      <c r="G19" s="51"/>
      <c r="H19" s="111"/>
      <c r="I19" s="137"/>
      <c r="J19" s="50"/>
      <c r="K19" s="111"/>
      <c r="L19" s="205"/>
      <c r="M19" s="42"/>
    </row>
    <row r="20" customFormat="false" ht="13.5" hidden="false" customHeight="false" outlineLevel="0" collapsed="false">
      <c r="A20" s="52" t="s">
        <v>25</v>
      </c>
      <c r="B20" s="117"/>
      <c r="C20" s="206" t="n">
        <v>55.8</v>
      </c>
      <c r="D20" s="55" t="n">
        <v>1</v>
      </c>
      <c r="E20" s="117"/>
      <c r="F20" s="207" t="n">
        <v>24.7</v>
      </c>
      <c r="G20" s="57" t="n">
        <v>6</v>
      </c>
      <c r="H20" s="117"/>
      <c r="I20" s="208" t="n">
        <v>246</v>
      </c>
      <c r="J20" s="55" t="n">
        <v>6</v>
      </c>
      <c r="K20" s="117"/>
      <c r="L20" s="209" t="n">
        <v>190511</v>
      </c>
      <c r="M20" s="59" t="n">
        <v>8</v>
      </c>
    </row>
    <row r="21" customFormat="false" ht="13.5" hidden="false" customHeight="false" outlineLevel="0" collapsed="false">
      <c r="A21" s="44" t="s">
        <v>26</v>
      </c>
      <c r="B21" s="111"/>
      <c r="C21" s="197" t="n">
        <v>47.8</v>
      </c>
      <c r="D21" s="61" t="n">
        <v>15</v>
      </c>
      <c r="E21" s="111"/>
      <c r="F21" s="204" t="n">
        <v>22.8</v>
      </c>
      <c r="G21" s="62" t="n">
        <v>8</v>
      </c>
      <c r="H21" s="111"/>
      <c r="I21" s="76" t="n">
        <v>201</v>
      </c>
      <c r="J21" s="61" t="n">
        <v>8</v>
      </c>
      <c r="K21" s="111"/>
      <c r="L21" s="205" t="n">
        <v>175418</v>
      </c>
      <c r="M21" s="63" t="n">
        <v>9</v>
      </c>
    </row>
    <row r="22" customFormat="false" ht="14.25" hidden="false" customHeight="true" outlineLevel="0" collapsed="false">
      <c r="A22" s="44" t="s">
        <v>27</v>
      </c>
      <c r="B22" s="111"/>
      <c r="C22" s="197" t="n">
        <v>49.6</v>
      </c>
      <c r="D22" s="61" t="n">
        <v>6</v>
      </c>
      <c r="E22" s="111"/>
      <c r="F22" s="204" t="n">
        <v>27.6</v>
      </c>
      <c r="G22" s="62" t="n">
        <v>1</v>
      </c>
      <c r="H22" s="111"/>
      <c r="I22" s="76" t="n">
        <v>376</v>
      </c>
      <c r="J22" s="61" t="n">
        <v>1</v>
      </c>
      <c r="K22" s="111"/>
      <c r="L22" s="205" t="n">
        <v>421961</v>
      </c>
      <c r="M22" s="63" t="n">
        <v>1</v>
      </c>
    </row>
    <row r="23" customFormat="false" ht="13.5" hidden="false" customHeight="false" outlineLevel="0" collapsed="false">
      <c r="A23" s="44" t="s">
        <v>28</v>
      </c>
      <c r="B23" s="111"/>
      <c r="C23" s="197" t="n">
        <v>55.1</v>
      </c>
      <c r="D23" s="61" t="n">
        <v>2</v>
      </c>
      <c r="E23" s="111"/>
      <c r="F23" s="204" t="n">
        <v>27.6</v>
      </c>
      <c r="G23" s="62" t="n">
        <v>1</v>
      </c>
      <c r="H23" s="111"/>
      <c r="I23" s="76" t="n">
        <v>262</v>
      </c>
      <c r="J23" s="61" t="n">
        <v>4</v>
      </c>
      <c r="K23" s="111"/>
      <c r="L23" s="205" t="n">
        <v>264860</v>
      </c>
      <c r="M23" s="63" t="n">
        <v>3</v>
      </c>
    </row>
    <row r="24" customFormat="false" ht="13.5" hidden="false" customHeight="false" outlineLevel="0" collapsed="false">
      <c r="A24" s="44" t="s">
        <v>29</v>
      </c>
      <c r="B24" s="111"/>
      <c r="C24" s="197" t="n">
        <v>37</v>
      </c>
      <c r="D24" s="46" t="n">
        <v>40</v>
      </c>
      <c r="E24" s="111"/>
      <c r="F24" s="204" t="n">
        <v>13.3</v>
      </c>
      <c r="G24" s="47" t="n">
        <v>42</v>
      </c>
      <c r="H24" s="111"/>
      <c r="I24" s="76" t="n">
        <v>154</v>
      </c>
      <c r="J24" s="46" t="n">
        <v>13</v>
      </c>
      <c r="K24" s="111"/>
      <c r="L24" s="205" t="n">
        <v>109210</v>
      </c>
      <c r="M24" s="49" t="n">
        <v>12</v>
      </c>
    </row>
    <row r="25" customFormat="false" ht="13.5" hidden="false" customHeight="false" outlineLevel="0" collapsed="false">
      <c r="A25" s="44"/>
      <c r="B25" s="111"/>
      <c r="C25" s="201"/>
      <c r="D25" s="50"/>
      <c r="E25" s="111"/>
      <c r="F25" s="204"/>
      <c r="G25" s="51"/>
      <c r="H25" s="111"/>
      <c r="I25" s="137"/>
      <c r="J25" s="50"/>
      <c r="K25" s="111"/>
      <c r="L25" s="205"/>
      <c r="M25" s="42"/>
    </row>
    <row r="26" customFormat="false" ht="13.5" hidden="false" customHeight="false" outlineLevel="0" collapsed="false">
      <c r="A26" s="44" t="s">
        <v>30</v>
      </c>
      <c r="B26" s="111"/>
      <c r="C26" s="197" t="n">
        <v>36.6</v>
      </c>
      <c r="D26" s="46" t="n">
        <v>42</v>
      </c>
      <c r="E26" s="111"/>
      <c r="F26" s="204" t="n">
        <v>15.3</v>
      </c>
      <c r="G26" s="47" t="n">
        <v>33</v>
      </c>
      <c r="H26" s="111"/>
      <c r="I26" s="76" t="n">
        <v>63</v>
      </c>
      <c r="J26" s="46" t="n">
        <v>39</v>
      </c>
      <c r="K26" s="111"/>
      <c r="L26" s="205" t="n">
        <v>48566</v>
      </c>
      <c r="M26" s="49" t="n">
        <v>35</v>
      </c>
    </row>
    <row r="27" customFormat="false" ht="13.5" hidden="false" customHeight="false" outlineLevel="0" collapsed="false">
      <c r="A27" s="44" t="s">
        <v>31</v>
      </c>
      <c r="B27" s="111"/>
      <c r="C27" s="197" t="n">
        <v>44.7</v>
      </c>
      <c r="D27" s="46" t="n">
        <v>25</v>
      </c>
      <c r="E27" s="111"/>
      <c r="F27" s="204" t="n">
        <v>19.2</v>
      </c>
      <c r="G27" s="47" t="n">
        <v>18</v>
      </c>
      <c r="H27" s="111"/>
      <c r="I27" s="76" t="n">
        <v>65</v>
      </c>
      <c r="J27" s="46" t="n">
        <v>38</v>
      </c>
      <c r="K27" s="111"/>
      <c r="L27" s="205" t="n">
        <v>47950</v>
      </c>
      <c r="M27" s="49" t="n">
        <v>37</v>
      </c>
    </row>
    <row r="28" customFormat="false" ht="13.5" hidden="false" customHeight="false" outlineLevel="0" collapsed="false">
      <c r="A28" s="44" t="s">
        <v>32</v>
      </c>
      <c r="B28" s="111"/>
      <c r="C28" s="197" t="n">
        <v>40.4</v>
      </c>
      <c r="D28" s="46" t="n">
        <v>37</v>
      </c>
      <c r="E28" s="111"/>
      <c r="F28" s="204" t="n">
        <v>17.7</v>
      </c>
      <c r="G28" s="47" t="n">
        <v>26</v>
      </c>
      <c r="H28" s="111"/>
      <c r="I28" s="76" t="n">
        <v>54</v>
      </c>
      <c r="J28" s="46" t="n">
        <v>42</v>
      </c>
      <c r="K28" s="111"/>
      <c r="L28" s="205" t="n">
        <v>32176</v>
      </c>
      <c r="M28" s="49" t="n">
        <v>45</v>
      </c>
    </row>
    <row r="29" customFormat="false" ht="13.5" hidden="false" customHeight="false" outlineLevel="0" collapsed="false">
      <c r="A29" s="44" t="s">
        <v>33</v>
      </c>
      <c r="B29" s="111"/>
      <c r="C29" s="197" t="n">
        <v>43.8</v>
      </c>
      <c r="D29" s="46" t="n">
        <v>30</v>
      </c>
      <c r="E29" s="111"/>
      <c r="F29" s="204" t="n">
        <v>19.9</v>
      </c>
      <c r="G29" s="47" t="n">
        <v>14</v>
      </c>
      <c r="H29" s="111"/>
      <c r="I29" s="76" t="n">
        <v>52</v>
      </c>
      <c r="J29" s="46" t="n">
        <v>44</v>
      </c>
      <c r="K29" s="111"/>
      <c r="L29" s="205" t="n">
        <v>31751</v>
      </c>
      <c r="M29" s="49" t="n">
        <v>46</v>
      </c>
    </row>
    <row r="30" customFormat="false" ht="13.5" hidden="false" customHeight="false" outlineLevel="0" collapsed="false">
      <c r="A30" s="44" t="s">
        <v>34</v>
      </c>
      <c r="B30" s="111"/>
      <c r="C30" s="197" t="n">
        <v>48.4</v>
      </c>
      <c r="D30" s="46" t="n">
        <v>12</v>
      </c>
      <c r="E30" s="111"/>
      <c r="F30" s="204" t="n">
        <v>22.3</v>
      </c>
      <c r="G30" s="47" t="n">
        <v>10</v>
      </c>
      <c r="H30" s="111"/>
      <c r="I30" s="76" t="n">
        <v>130</v>
      </c>
      <c r="J30" s="46" t="n">
        <v>15</v>
      </c>
      <c r="K30" s="111"/>
      <c r="L30" s="205" t="n">
        <v>93609</v>
      </c>
      <c r="M30" s="49" t="n">
        <v>14</v>
      </c>
    </row>
    <row r="31" customFormat="false" ht="13.5" hidden="false" customHeight="false" outlineLevel="0" collapsed="false">
      <c r="A31" s="44"/>
      <c r="B31" s="111"/>
      <c r="C31" s="201"/>
      <c r="D31" s="50"/>
      <c r="E31" s="111"/>
      <c r="F31" s="204"/>
      <c r="G31" s="51"/>
      <c r="H31" s="111"/>
      <c r="I31" s="137"/>
      <c r="J31" s="50"/>
      <c r="K31" s="111"/>
      <c r="L31" s="205"/>
      <c r="M31" s="42"/>
    </row>
    <row r="32" customFormat="false" ht="13.5" hidden="false" customHeight="false" outlineLevel="0" collapsed="false">
      <c r="A32" s="44" t="s">
        <v>35</v>
      </c>
      <c r="B32" s="111"/>
      <c r="C32" s="197" t="n">
        <v>43.4</v>
      </c>
      <c r="D32" s="46" t="n">
        <v>31</v>
      </c>
      <c r="E32" s="111"/>
      <c r="F32" s="204" t="n">
        <v>18.2</v>
      </c>
      <c r="G32" s="47" t="n">
        <v>23</v>
      </c>
      <c r="H32" s="111"/>
      <c r="I32" s="76" t="n">
        <v>100</v>
      </c>
      <c r="J32" s="46" t="n">
        <v>25</v>
      </c>
      <c r="K32" s="111"/>
      <c r="L32" s="205" t="n">
        <v>75436</v>
      </c>
      <c r="M32" s="49" t="n">
        <v>24</v>
      </c>
    </row>
    <row r="33" customFormat="false" ht="13.5" hidden="false" customHeight="false" outlineLevel="0" collapsed="false">
      <c r="A33" s="44" t="s">
        <v>36</v>
      </c>
      <c r="B33" s="111"/>
      <c r="C33" s="197" t="n">
        <v>47.5</v>
      </c>
      <c r="D33" s="46" t="n">
        <v>16</v>
      </c>
      <c r="E33" s="111"/>
      <c r="F33" s="204" t="n">
        <v>18.1</v>
      </c>
      <c r="G33" s="47" t="n">
        <v>24</v>
      </c>
      <c r="H33" s="111"/>
      <c r="I33" s="76" t="n">
        <v>170</v>
      </c>
      <c r="J33" s="46" t="n">
        <v>10</v>
      </c>
      <c r="K33" s="111"/>
      <c r="L33" s="205" t="n">
        <v>128443</v>
      </c>
      <c r="M33" s="49" t="n">
        <v>10</v>
      </c>
    </row>
    <row r="34" customFormat="false" ht="13.5" hidden="false" customHeight="false" outlineLevel="0" collapsed="false">
      <c r="A34" s="44" t="s">
        <v>37</v>
      </c>
      <c r="B34" s="111"/>
      <c r="C34" s="197" t="n">
        <v>46.2</v>
      </c>
      <c r="D34" s="46" t="n">
        <v>20</v>
      </c>
      <c r="E34" s="111"/>
      <c r="F34" s="204" t="n">
        <v>19.7</v>
      </c>
      <c r="G34" s="47" t="n">
        <v>16</v>
      </c>
      <c r="H34" s="111"/>
      <c r="I34" s="76" t="n">
        <v>196</v>
      </c>
      <c r="J34" s="46" t="n">
        <v>9</v>
      </c>
      <c r="K34" s="111"/>
      <c r="L34" s="205" t="n">
        <v>212370</v>
      </c>
      <c r="M34" s="49" t="n">
        <v>6</v>
      </c>
    </row>
    <row r="35" customFormat="false" ht="13.5" hidden="false" customHeight="false" outlineLevel="0" collapsed="false">
      <c r="A35" s="44" t="s">
        <v>38</v>
      </c>
      <c r="B35" s="111"/>
      <c r="C35" s="197" t="n">
        <v>40.9</v>
      </c>
      <c r="D35" s="46" t="n">
        <v>35</v>
      </c>
      <c r="E35" s="111"/>
      <c r="F35" s="204" t="n">
        <v>19</v>
      </c>
      <c r="G35" s="47" t="n">
        <v>21</v>
      </c>
      <c r="H35" s="111"/>
      <c r="I35" s="76" t="n">
        <v>101</v>
      </c>
      <c r="J35" s="46" t="n">
        <v>23</v>
      </c>
      <c r="K35" s="111"/>
      <c r="L35" s="205" t="n">
        <v>79000</v>
      </c>
      <c r="M35" s="49" t="n">
        <v>22</v>
      </c>
    </row>
    <row r="36" customFormat="false" ht="13.5" hidden="false" customHeight="false" outlineLevel="0" collapsed="false">
      <c r="A36" s="44" t="s">
        <v>39</v>
      </c>
      <c r="B36" s="111"/>
      <c r="C36" s="197" t="n">
        <v>50.3</v>
      </c>
      <c r="D36" s="46" t="n">
        <v>4</v>
      </c>
      <c r="E36" s="111"/>
      <c r="F36" s="204" t="n">
        <v>22.2</v>
      </c>
      <c r="G36" s="47" t="n">
        <v>11</v>
      </c>
      <c r="H36" s="111"/>
      <c r="I36" s="76" t="n">
        <v>60</v>
      </c>
      <c r="J36" s="46" t="n">
        <v>40</v>
      </c>
      <c r="K36" s="111"/>
      <c r="L36" s="205" t="n">
        <v>45432</v>
      </c>
      <c r="M36" s="49" t="n">
        <v>39</v>
      </c>
    </row>
    <row r="37" customFormat="false" ht="13.5" hidden="false" customHeight="false" outlineLevel="0" collapsed="false">
      <c r="A37" s="44"/>
      <c r="B37" s="111"/>
      <c r="C37" s="201"/>
      <c r="D37" s="50"/>
      <c r="E37" s="111"/>
      <c r="F37" s="204"/>
      <c r="G37" s="51"/>
      <c r="H37" s="111"/>
      <c r="I37" s="137"/>
      <c r="J37" s="50"/>
      <c r="K37" s="111"/>
      <c r="L37" s="205"/>
      <c r="M37" s="42"/>
    </row>
    <row r="38" customFormat="false" ht="13.5" hidden="false" customHeight="false" outlineLevel="0" collapsed="false">
      <c r="A38" s="44" t="s">
        <v>40</v>
      </c>
      <c r="B38" s="111"/>
      <c r="C38" s="197" t="n">
        <v>53.6</v>
      </c>
      <c r="D38" s="46" t="n">
        <v>3</v>
      </c>
      <c r="E38" s="111"/>
      <c r="F38" s="204" t="n">
        <v>24.8</v>
      </c>
      <c r="G38" s="47" t="n">
        <v>5</v>
      </c>
      <c r="H38" s="111"/>
      <c r="I38" s="76" t="n">
        <v>126</v>
      </c>
      <c r="J38" s="46" t="n">
        <v>16</v>
      </c>
      <c r="K38" s="111"/>
      <c r="L38" s="205" t="n">
        <v>106990</v>
      </c>
      <c r="M38" s="49" t="n">
        <v>13</v>
      </c>
    </row>
    <row r="39" customFormat="false" ht="12.75" hidden="false" customHeight="true" outlineLevel="0" collapsed="false">
      <c r="A39" s="44" t="s">
        <v>41</v>
      </c>
      <c r="B39" s="111"/>
      <c r="C39" s="197" t="n">
        <v>48.1</v>
      </c>
      <c r="D39" s="46" t="n">
        <v>14</v>
      </c>
      <c r="E39" s="111"/>
      <c r="F39" s="204" t="n">
        <v>23.7</v>
      </c>
      <c r="G39" s="47" t="n">
        <v>7</v>
      </c>
      <c r="H39" s="111"/>
      <c r="I39" s="76" t="n">
        <v>331</v>
      </c>
      <c r="J39" s="46" t="n">
        <v>2</v>
      </c>
      <c r="K39" s="111"/>
      <c r="L39" s="205" t="n">
        <v>357430</v>
      </c>
      <c r="M39" s="49" t="n">
        <v>2</v>
      </c>
    </row>
    <row r="40" customFormat="false" ht="13.5" hidden="false" customHeight="false" outlineLevel="0" collapsed="false">
      <c r="A40" s="44" t="s">
        <v>42</v>
      </c>
      <c r="B40" s="111"/>
      <c r="C40" s="197" t="n">
        <v>48.6</v>
      </c>
      <c r="D40" s="46" t="n">
        <v>9</v>
      </c>
      <c r="E40" s="111"/>
      <c r="F40" s="204" t="n">
        <v>25.4</v>
      </c>
      <c r="G40" s="47" t="n">
        <v>4</v>
      </c>
      <c r="H40" s="111"/>
      <c r="I40" s="76" t="n">
        <v>258</v>
      </c>
      <c r="J40" s="46" t="n">
        <v>5</v>
      </c>
      <c r="K40" s="111"/>
      <c r="L40" s="205" t="n">
        <v>223105</v>
      </c>
      <c r="M40" s="49" t="n">
        <v>5</v>
      </c>
    </row>
    <row r="41" customFormat="false" ht="13.5" hidden="false" customHeight="false" outlineLevel="0" collapsed="false">
      <c r="A41" s="44" t="s">
        <v>43</v>
      </c>
      <c r="B41" s="111"/>
      <c r="C41" s="197" t="n">
        <v>48.5</v>
      </c>
      <c r="D41" s="46" t="n">
        <v>10</v>
      </c>
      <c r="E41" s="111"/>
      <c r="F41" s="204" t="n">
        <v>26.2</v>
      </c>
      <c r="G41" s="47" t="n">
        <v>3</v>
      </c>
      <c r="H41" s="111"/>
      <c r="I41" s="76" t="n">
        <v>68</v>
      </c>
      <c r="J41" s="46" t="n">
        <v>36</v>
      </c>
      <c r="K41" s="111"/>
      <c r="L41" s="205" t="n">
        <v>53427</v>
      </c>
      <c r="M41" s="49" t="n">
        <v>34</v>
      </c>
    </row>
    <row r="42" customFormat="false" ht="13.5" hidden="false" customHeight="false" outlineLevel="0" collapsed="false">
      <c r="A42" s="44" t="s">
        <v>44</v>
      </c>
      <c r="B42" s="111"/>
      <c r="C42" s="197" t="n">
        <v>35.4</v>
      </c>
      <c r="D42" s="46" t="n">
        <v>45</v>
      </c>
      <c r="E42" s="111"/>
      <c r="F42" s="204" t="n">
        <v>12.5</v>
      </c>
      <c r="G42" s="47" t="n">
        <v>45</v>
      </c>
      <c r="H42" s="111"/>
      <c r="I42" s="76" t="n">
        <v>73</v>
      </c>
      <c r="J42" s="46" t="n">
        <v>35</v>
      </c>
      <c r="K42" s="111"/>
      <c r="L42" s="205" t="n">
        <v>55354</v>
      </c>
      <c r="M42" s="49" t="n">
        <v>33</v>
      </c>
    </row>
    <row r="43" customFormat="false" ht="13.5" hidden="false" customHeight="false" outlineLevel="0" collapsed="false">
      <c r="A43" s="44"/>
      <c r="B43" s="111"/>
      <c r="C43" s="201"/>
      <c r="D43" s="50"/>
      <c r="E43" s="111"/>
      <c r="F43" s="204"/>
      <c r="G43" s="51"/>
      <c r="H43" s="111"/>
      <c r="I43" s="137"/>
      <c r="J43" s="50"/>
      <c r="K43" s="111"/>
      <c r="L43" s="205"/>
      <c r="M43" s="42"/>
    </row>
    <row r="44" customFormat="false" ht="13.5" hidden="false" customHeight="false" outlineLevel="0" collapsed="false">
      <c r="A44" s="44" t="s">
        <v>45</v>
      </c>
      <c r="B44" s="111"/>
      <c r="C44" s="197" t="n">
        <v>44.6</v>
      </c>
      <c r="D44" s="61" t="n">
        <v>27</v>
      </c>
      <c r="E44" s="111"/>
      <c r="F44" s="204" t="n">
        <v>18.3</v>
      </c>
      <c r="G44" s="47" t="n">
        <v>22</v>
      </c>
      <c r="H44" s="111"/>
      <c r="I44" s="76" t="n">
        <v>34</v>
      </c>
      <c r="J44" s="46" t="n">
        <v>47</v>
      </c>
      <c r="K44" s="111"/>
      <c r="L44" s="205" t="n">
        <v>29062</v>
      </c>
      <c r="M44" s="49" t="n">
        <v>47</v>
      </c>
    </row>
    <row r="45" customFormat="false" ht="13.5" hidden="false" customHeight="false" outlineLevel="0" collapsed="false">
      <c r="A45" s="44" t="s">
        <v>46</v>
      </c>
      <c r="B45" s="111"/>
      <c r="C45" s="197" t="n">
        <v>39.1</v>
      </c>
      <c r="D45" s="46" t="n">
        <v>38</v>
      </c>
      <c r="E45" s="111"/>
      <c r="F45" s="204" t="n">
        <v>16</v>
      </c>
      <c r="G45" s="47" t="n">
        <v>31</v>
      </c>
      <c r="H45" s="111"/>
      <c r="I45" s="76" t="n">
        <v>77</v>
      </c>
      <c r="J45" s="46" t="n">
        <v>32</v>
      </c>
      <c r="K45" s="111"/>
      <c r="L45" s="205" t="n">
        <v>40617</v>
      </c>
      <c r="M45" s="49" t="n">
        <v>43</v>
      </c>
    </row>
    <row r="46" customFormat="false" ht="13.5" hidden="false" customHeight="false" outlineLevel="0" collapsed="false">
      <c r="A46" s="44" t="s">
        <v>47</v>
      </c>
      <c r="B46" s="111"/>
      <c r="C46" s="197" t="n">
        <v>46.5</v>
      </c>
      <c r="D46" s="46" t="n">
        <v>19</v>
      </c>
      <c r="E46" s="111"/>
      <c r="F46" s="204" t="n">
        <v>22.4</v>
      </c>
      <c r="G46" s="47" t="n">
        <v>9</v>
      </c>
      <c r="H46" s="111"/>
      <c r="I46" s="76" t="n">
        <v>116</v>
      </c>
      <c r="J46" s="46" t="n">
        <v>19</v>
      </c>
      <c r="K46" s="111"/>
      <c r="L46" s="205" t="n">
        <v>93175</v>
      </c>
      <c r="M46" s="49" t="n">
        <v>15</v>
      </c>
    </row>
    <row r="47" customFormat="false" ht="13.5" hidden="false" customHeight="false" outlineLevel="0" collapsed="false">
      <c r="A47" s="44" t="s">
        <v>48</v>
      </c>
      <c r="B47" s="111"/>
      <c r="C47" s="197" t="n">
        <v>49.6</v>
      </c>
      <c r="D47" s="46" t="n">
        <v>6</v>
      </c>
      <c r="E47" s="111"/>
      <c r="F47" s="204" t="n">
        <v>19.3</v>
      </c>
      <c r="G47" s="47" t="n">
        <v>17</v>
      </c>
      <c r="H47" s="111"/>
      <c r="I47" s="76" t="n">
        <v>159</v>
      </c>
      <c r="J47" s="46" t="n">
        <v>12</v>
      </c>
      <c r="K47" s="111"/>
      <c r="L47" s="205" t="n">
        <v>127850</v>
      </c>
      <c r="M47" s="49" t="n">
        <v>11</v>
      </c>
    </row>
    <row r="48" customFormat="false" ht="13.5" hidden="false" customHeight="false" outlineLevel="0" collapsed="false">
      <c r="A48" s="44" t="s">
        <v>49</v>
      </c>
      <c r="B48" s="111"/>
      <c r="C48" s="197" t="n">
        <v>45.7</v>
      </c>
      <c r="D48" s="46" t="n">
        <v>21</v>
      </c>
      <c r="E48" s="111"/>
      <c r="F48" s="204" t="n">
        <v>21.8</v>
      </c>
      <c r="G48" s="47" t="n">
        <v>12</v>
      </c>
      <c r="H48" s="111"/>
      <c r="I48" s="76" t="n">
        <v>84</v>
      </c>
      <c r="J48" s="46" t="n">
        <v>29</v>
      </c>
      <c r="K48" s="111"/>
      <c r="L48" s="205" t="n">
        <v>71181</v>
      </c>
      <c r="M48" s="49" t="n">
        <v>26</v>
      </c>
    </row>
    <row r="49" customFormat="false" ht="13.5" hidden="false" customHeight="false" outlineLevel="0" collapsed="false">
      <c r="A49" s="44"/>
      <c r="B49" s="111"/>
      <c r="C49" s="201"/>
      <c r="D49" s="50"/>
      <c r="E49" s="111"/>
      <c r="F49" s="204"/>
      <c r="G49" s="51"/>
      <c r="H49" s="111"/>
      <c r="I49" s="137"/>
      <c r="J49" s="50"/>
      <c r="K49" s="111"/>
      <c r="L49" s="205"/>
      <c r="M49" s="42"/>
    </row>
    <row r="50" customFormat="false" ht="13.5" hidden="false" customHeight="false" outlineLevel="0" collapsed="false">
      <c r="A50" s="44" t="s">
        <v>50</v>
      </c>
      <c r="B50" s="111"/>
      <c r="C50" s="197" t="n">
        <v>43</v>
      </c>
      <c r="D50" s="61" t="n">
        <v>32</v>
      </c>
      <c r="E50" s="111"/>
      <c r="F50" s="204" t="n">
        <v>14.7</v>
      </c>
      <c r="G50" s="47" t="n">
        <v>38</v>
      </c>
      <c r="H50" s="111"/>
      <c r="I50" s="76" t="n">
        <v>58</v>
      </c>
      <c r="J50" s="46" t="n">
        <v>41</v>
      </c>
      <c r="K50" s="210"/>
      <c r="L50" s="205" t="n">
        <v>44152</v>
      </c>
      <c r="M50" s="49" t="n">
        <v>40</v>
      </c>
    </row>
    <row r="51" customFormat="false" ht="13.5" hidden="false" customHeight="false" outlineLevel="0" collapsed="false">
      <c r="A51" s="44" t="s">
        <v>51</v>
      </c>
      <c r="B51" s="111"/>
      <c r="C51" s="197" t="n">
        <v>44.5</v>
      </c>
      <c r="D51" s="46" t="n">
        <v>28</v>
      </c>
      <c r="E51" s="111"/>
      <c r="F51" s="204" t="n">
        <v>20.1</v>
      </c>
      <c r="G51" s="47" t="n">
        <v>13</v>
      </c>
      <c r="H51" s="111"/>
      <c r="I51" s="76" t="n">
        <v>74</v>
      </c>
      <c r="J51" s="46" t="n">
        <v>34</v>
      </c>
      <c r="K51" s="111"/>
      <c r="L51" s="205" t="n">
        <v>45982</v>
      </c>
      <c r="M51" s="49" t="n">
        <v>38</v>
      </c>
    </row>
    <row r="52" customFormat="false" ht="13.5" hidden="false" customHeight="false" outlineLevel="0" collapsed="false">
      <c r="A52" s="44" t="s">
        <v>52</v>
      </c>
      <c r="B52" s="111"/>
      <c r="C52" s="197" t="n">
        <v>45.5</v>
      </c>
      <c r="D52" s="46" t="n">
        <v>22</v>
      </c>
      <c r="E52" s="111"/>
      <c r="F52" s="204" t="n">
        <v>16.3</v>
      </c>
      <c r="G52" s="47" t="n">
        <v>30</v>
      </c>
      <c r="H52" s="111"/>
      <c r="I52" s="76" t="n">
        <v>91</v>
      </c>
      <c r="J52" s="46" t="n">
        <v>28</v>
      </c>
      <c r="K52" s="111"/>
      <c r="L52" s="205" t="n">
        <v>75057</v>
      </c>
      <c r="M52" s="49" t="n">
        <v>25</v>
      </c>
    </row>
    <row r="53" customFormat="false" ht="13.5" hidden="false" customHeight="false" outlineLevel="0" collapsed="false">
      <c r="A53" s="44" t="s">
        <v>53</v>
      </c>
      <c r="B53" s="111"/>
      <c r="C53" s="197" t="n">
        <v>40.5</v>
      </c>
      <c r="D53" s="46" t="n">
        <v>36</v>
      </c>
      <c r="E53" s="111"/>
      <c r="F53" s="204" t="n">
        <v>15.3</v>
      </c>
      <c r="G53" s="47" t="n">
        <v>33</v>
      </c>
      <c r="H53" s="111"/>
      <c r="I53" s="76" t="n">
        <v>49</v>
      </c>
      <c r="J53" s="46" t="n">
        <v>45</v>
      </c>
      <c r="K53" s="111"/>
      <c r="L53" s="205" t="n">
        <v>40728</v>
      </c>
      <c r="M53" s="49" t="n">
        <v>42</v>
      </c>
    </row>
    <row r="54" customFormat="false" ht="13.5" hidden="false" customHeight="false" outlineLevel="0" collapsed="false">
      <c r="A54" s="44" t="s">
        <v>54</v>
      </c>
      <c r="B54" s="111"/>
      <c r="C54" s="197" t="n">
        <v>48.2</v>
      </c>
      <c r="D54" s="46" t="n">
        <v>13</v>
      </c>
      <c r="E54" s="111"/>
      <c r="F54" s="204" t="n">
        <v>16.9</v>
      </c>
      <c r="G54" s="47" t="n">
        <v>28</v>
      </c>
      <c r="H54" s="111"/>
      <c r="I54" s="76" t="n">
        <v>212</v>
      </c>
      <c r="J54" s="46" t="n">
        <v>7</v>
      </c>
      <c r="K54" s="111"/>
      <c r="L54" s="205" t="n">
        <v>203035</v>
      </c>
      <c r="M54" s="49" t="n">
        <v>7</v>
      </c>
    </row>
    <row r="55" customFormat="false" ht="13.5" hidden="false" customHeight="false" outlineLevel="0" collapsed="false">
      <c r="A55" s="44"/>
      <c r="B55" s="111"/>
      <c r="C55" s="201"/>
      <c r="D55" s="50"/>
      <c r="E55" s="111"/>
      <c r="F55" s="204"/>
      <c r="G55" s="51"/>
      <c r="H55" s="111"/>
      <c r="I55" s="211"/>
      <c r="J55" s="50"/>
      <c r="K55" s="111"/>
      <c r="L55" s="205"/>
      <c r="M55" s="42"/>
    </row>
    <row r="56" customFormat="false" ht="13.5" hidden="false" customHeight="false" outlineLevel="0" collapsed="false">
      <c r="A56" s="44" t="s">
        <v>55</v>
      </c>
      <c r="B56" s="111"/>
      <c r="C56" s="197" t="n">
        <v>42.9</v>
      </c>
      <c r="D56" s="46" t="n">
        <v>34</v>
      </c>
      <c r="E56" s="111"/>
      <c r="F56" s="204" t="n">
        <v>15.3</v>
      </c>
      <c r="G56" s="47" t="n">
        <v>33</v>
      </c>
      <c r="H56" s="111"/>
      <c r="I56" s="76" t="n">
        <v>54</v>
      </c>
      <c r="J56" s="46" t="n">
        <v>42</v>
      </c>
      <c r="K56" s="111"/>
      <c r="L56" s="205" t="n">
        <v>37119</v>
      </c>
      <c r="M56" s="49" t="n">
        <v>44</v>
      </c>
    </row>
    <row r="57" customFormat="false" ht="13.5" hidden="false" customHeight="false" outlineLevel="0" collapsed="false">
      <c r="A57" s="44" t="s">
        <v>56</v>
      </c>
      <c r="B57" s="111"/>
      <c r="C57" s="197" t="n">
        <v>38.8</v>
      </c>
      <c r="D57" s="46" t="n">
        <v>39</v>
      </c>
      <c r="E57" s="111"/>
      <c r="F57" s="204" t="n">
        <v>14.9</v>
      </c>
      <c r="G57" s="47" t="n">
        <v>37</v>
      </c>
      <c r="H57" s="111"/>
      <c r="I57" s="76" t="n">
        <v>101</v>
      </c>
      <c r="J57" s="46" t="n">
        <v>23</v>
      </c>
      <c r="K57" s="111"/>
      <c r="L57" s="205" t="n">
        <v>79513</v>
      </c>
      <c r="M57" s="49" t="n">
        <v>21</v>
      </c>
    </row>
    <row r="58" customFormat="false" ht="13.5" hidden="false" customHeight="false" outlineLevel="0" collapsed="false">
      <c r="A58" s="44" t="s">
        <v>57</v>
      </c>
      <c r="B58" s="111"/>
      <c r="C58" s="197" t="n">
        <v>48.5</v>
      </c>
      <c r="D58" s="46" t="n">
        <v>10</v>
      </c>
      <c r="E58" s="111"/>
      <c r="F58" s="204" t="n">
        <v>16.7</v>
      </c>
      <c r="G58" s="47" t="n">
        <v>29</v>
      </c>
      <c r="H58" s="111"/>
      <c r="I58" s="76" t="n">
        <v>113</v>
      </c>
      <c r="J58" s="46" t="n">
        <v>20</v>
      </c>
      <c r="K58" s="111"/>
      <c r="L58" s="205" t="n">
        <v>86592</v>
      </c>
      <c r="M58" s="49" t="n">
        <v>18</v>
      </c>
    </row>
    <row r="59" customFormat="false" ht="15" hidden="false" customHeight="true" outlineLevel="0" collapsed="false">
      <c r="A59" s="44" t="s">
        <v>58</v>
      </c>
      <c r="B59" s="111"/>
      <c r="C59" s="197" t="n">
        <v>43</v>
      </c>
      <c r="D59" s="46" t="n">
        <v>32</v>
      </c>
      <c r="E59" s="111"/>
      <c r="F59" s="204" t="n">
        <v>14.4</v>
      </c>
      <c r="G59" s="47" t="n">
        <v>39</v>
      </c>
      <c r="H59" s="111"/>
      <c r="I59" s="76" t="n">
        <v>68</v>
      </c>
      <c r="J59" s="46" t="n">
        <v>36</v>
      </c>
      <c r="K59" s="111"/>
      <c r="L59" s="205" t="n">
        <v>59868</v>
      </c>
      <c r="M59" s="49" t="n">
        <v>31</v>
      </c>
    </row>
    <row r="60" customFormat="false" ht="13.5" hidden="false" customHeight="false" outlineLevel="0" collapsed="false">
      <c r="A60" s="44" t="s">
        <v>59</v>
      </c>
      <c r="B60" s="111"/>
      <c r="C60" s="197" t="n">
        <v>48.7</v>
      </c>
      <c r="D60" s="46" t="n">
        <v>8</v>
      </c>
      <c r="E60" s="111"/>
      <c r="F60" s="204" t="n">
        <v>12.8</v>
      </c>
      <c r="G60" s="47" t="n">
        <v>43</v>
      </c>
      <c r="H60" s="111"/>
      <c r="I60" s="76" t="n">
        <v>76</v>
      </c>
      <c r="J60" s="46" t="n">
        <v>33</v>
      </c>
      <c r="K60" s="111"/>
      <c r="L60" s="205" t="n">
        <v>48422</v>
      </c>
      <c r="M60" s="49" t="n">
        <v>36</v>
      </c>
    </row>
    <row r="61" customFormat="false" ht="13.5" hidden="false" customHeight="false" outlineLevel="0" collapsed="false">
      <c r="A61" s="44"/>
      <c r="B61" s="111"/>
      <c r="C61" s="201"/>
      <c r="D61" s="50"/>
      <c r="E61" s="111"/>
      <c r="F61" s="204"/>
      <c r="G61" s="51"/>
      <c r="H61" s="111"/>
      <c r="I61" s="211"/>
      <c r="J61" s="50"/>
      <c r="K61" s="111"/>
      <c r="L61" s="205"/>
      <c r="M61" s="42"/>
    </row>
    <row r="62" customFormat="false" ht="13.5" hidden="false" customHeight="false" outlineLevel="0" collapsed="false">
      <c r="A62" s="44" t="s">
        <v>60</v>
      </c>
      <c r="B62" s="111"/>
      <c r="C62" s="197" t="n">
        <v>44.7</v>
      </c>
      <c r="D62" s="46" t="n">
        <v>25</v>
      </c>
      <c r="E62" s="111"/>
      <c r="F62" s="204" t="n">
        <v>15.5</v>
      </c>
      <c r="G62" s="47" t="n">
        <v>32</v>
      </c>
      <c r="H62" s="111"/>
      <c r="I62" s="76" t="n">
        <v>135</v>
      </c>
      <c r="J62" s="46" t="n">
        <v>14</v>
      </c>
      <c r="K62" s="111"/>
      <c r="L62" s="205" t="n">
        <v>87498</v>
      </c>
      <c r="M62" s="49" t="n">
        <v>17</v>
      </c>
    </row>
    <row r="63" customFormat="false" ht="13.5" hidden="false" customHeight="false" outlineLevel="0" collapsed="false">
      <c r="A63" s="44" t="s">
        <v>61</v>
      </c>
      <c r="B63" s="111"/>
      <c r="C63" s="197" t="n">
        <v>45.1</v>
      </c>
      <c r="D63" s="46" t="n">
        <v>24</v>
      </c>
      <c r="E63" s="111"/>
      <c r="F63" s="204" t="n">
        <v>10.5</v>
      </c>
      <c r="G63" s="47" t="n">
        <v>47</v>
      </c>
      <c r="H63" s="111"/>
      <c r="I63" s="76" t="n">
        <v>49</v>
      </c>
      <c r="J63" s="46" t="n">
        <v>45</v>
      </c>
      <c r="K63" s="111"/>
      <c r="L63" s="205" t="n">
        <v>43305</v>
      </c>
      <c r="M63" s="49" t="n">
        <v>41</v>
      </c>
    </row>
    <row r="64" customFormat="false" ht="14.25" hidden="false" customHeight="false" outlineLevel="0" collapsed="false">
      <c r="A64" s="123"/>
      <c r="B64" s="68"/>
      <c r="C64" s="142"/>
      <c r="D64" s="70"/>
      <c r="E64" s="68"/>
      <c r="F64" s="212"/>
      <c r="G64" s="73"/>
      <c r="H64" s="68"/>
      <c r="I64" s="213"/>
      <c r="J64" s="72"/>
      <c r="K64" s="68"/>
      <c r="L64" s="188"/>
      <c r="M64" s="128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3" t="s">
        <v>113</v>
      </c>
      <c r="B67" s="83"/>
      <c r="C67" s="83"/>
      <c r="D67" s="83"/>
      <c r="E67" s="83"/>
      <c r="F67" s="83"/>
      <c r="G67" s="83"/>
      <c r="H67" s="83" t="s">
        <v>114</v>
      </c>
      <c r="I67" s="83"/>
      <c r="J67" s="83"/>
      <c r="K67" s="85" t="s">
        <v>115</v>
      </c>
      <c r="L67" s="85"/>
      <c r="M67" s="85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5"/>
      <c r="L68" s="85"/>
      <c r="M68" s="85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5"/>
      <c r="L69" s="85"/>
      <c r="M69" s="85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5"/>
      <c r="L70" s="85"/>
      <c r="M70" s="85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G62:G63 G56:G60 D51:D53 D56:D60 D62:D63 D40:D42 D45:D48 M44:M48 M41:M42 M56:M60 M62:M63 M50:M53 J56:J60 J62:J63 J41:J42 J44:J48 J50:J54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1.37"/>
    <col collapsed="false" customWidth="false" hidden="false" outlineLevel="0" max="15" min="15" style="2" width="8.99"/>
    <col collapsed="false" customWidth="true" hidden="false" outlineLevel="0" max="16" min="16" style="2" width="11.37"/>
    <col collapsed="false" customWidth="false" hidden="false" outlineLevel="0" max="257" min="17" style="2" width="8.99"/>
  </cols>
  <sheetData>
    <row r="1" customFormat="false" ht="18.75" hidden="false" customHeight="false" outlineLevel="0" collapsed="false">
      <c r="A1" s="144" t="s">
        <v>11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s="90" customFormat="true" ht="14.25" hidden="false" customHeight="true" outlineLevel="0" collapsed="false">
      <c r="B2" s="91"/>
      <c r="C2" s="91"/>
      <c r="D2" s="9" t="s">
        <v>1</v>
      </c>
      <c r="E2" s="8"/>
      <c r="F2" s="8"/>
      <c r="G2" s="9" t="s">
        <v>2</v>
      </c>
      <c r="H2" s="10"/>
      <c r="I2" s="10"/>
      <c r="J2" s="11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117</v>
      </c>
      <c r="C3" s="15"/>
      <c r="D3" s="15"/>
      <c r="E3" s="15" t="s">
        <v>118</v>
      </c>
      <c r="F3" s="15"/>
      <c r="G3" s="15"/>
      <c r="H3" s="16" t="s">
        <v>119</v>
      </c>
      <c r="I3" s="16"/>
      <c r="J3" s="16"/>
      <c r="K3" s="18" t="s">
        <v>120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193"/>
      <c r="C4" s="191" t="s">
        <v>73</v>
      </c>
      <c r="D4" s="22" t="s">
        <v>11</v>
      </c>
      <c r="E4" s="190"/>
      <c r="F4" s="191" t="s">
        <v>73</v>
      </c>
      <c r="G4" s="22" t="s">
        <v>11</v>
      </c>
      <c r="H4" s="190"/>
      <c r="I4" s="191" t="s">
        <v>73</v>
      </c>
      <c r="J4" s="22" t="s">
        <v>11</v>
      </c>
      <c r="K4" s="190"/>
      <c r="L4" s="192" t="s">
        <v>95</v>
      </c>
      <c r="M4" s="26" t="s">
        <v>11</v>
      </c>
    </row>
    <row r="5" customFormat="false" ht="13.5" hidden="false" customHeight="true" outlineLevel="0" collapsed="false">
      <c r="A5" s="28"/>
      <c r="B5" s="29"/>
      <c r="C5" s="214"/>
      <c r="D5" s="31"/>
      <c r="E5" s="99"/>
      <c r="F5" s="195"/>
      <c r="G5" s="31"/>
      <c r="H5" s="99"/>
      <c r="I5" s="215"/>
      <c r="J5" s="101"/>
      <c r="K5" s="99"/>
      <c r="L5" s="148"/>
      <c r="M5" s="173"/>
    </row>
    <row r="6" customFormat="false" ht="13.5" hidden="false" customHeight="true" outlineLevel="0" collapsed="false">
      <c r="A6" s="36" t="s">
        <v>14</v>
      </c>
      <c r="B6" s="104"/>
      <c r="C6" s="216" t="n">
        <v>715</v>
      </c>
      <c r="D6" s="38"/>
      <c r="E6" s="104"/>
      <c r="F6" s="216" t="n">
        <v>2567</v>
      </c>
      <c r="G6" s="38"/>
      <c r="H6" s="104"/>
      <c r="I6" s="216" t="n">
        <v>635</v>
      </c>
      <c r="J6" s="40"/>
      <c r="K6" s="104"/>
      <c r="L6" s="216" t="n">
        <v>52931</v>
      </c>
      <c r="M6" s="107"/>
    </row>
    <row r="7" customFormat="false" ht="13.5" hidden="false" customHeight="true" outlineLevel="0" collapsed="false">
      <c r="A7" s="28"/>
      <c r="B7" s="104"/>
      <c r="C7" s="154"/>
      <c r="D7" s="38"/>
      <c r="E7" s="104"/>
      <c r="F7" s="151"/>
      <c r="G7" s="38"/>
      <c r="H7" s="104"/>
      <c r="I7" s="217"/>
      <c r="J7" s="40"/>
      <c r="K7" s="104"/>
      <c r="L7" s="218"/>
      <c r="M7" s="107"/>
      <c r="N7" s="203"/>
      <c r="P7" s="122"/>
    </row>
    <row r="8" customFormat="false" ht="13.5" hidden="false" customHeight="false" outlineLevel="0" collapsed="false">
      <c r="A8" s="44" t="s">
        <v>15</v>
      </c>
      <c r="B8" s="111"/>
      <c r="C8" s="76" t="n">
        <v>46</v>
      </c>
      <c r="D8" s="46" t="n">
        <v>2</v>
      </c>
      <c r="E8" s="111"/>
      <c r="F8" s="134" t="n">
        <v>173</v>
      </c>
      <c r="G8" s="46" t="n">
        <v>1</v>
      </c>
      <c r="H8" s="111"/>
      <c r="I8" s="76" t="n">
        <v>16</v>
      </c>
      <c r="J8" s="47" t="n">
        <v>12</v>
      </c>
      <c r="K8" s="111"/>
      <c r="L8" s="219" t="n">
        <v>2418</v>
      </c>
      <c r="M8" s="49" t="n">
        <v>4</v>
      </c>
    </row>
    <row r="9" customFormat="false" ht="13.5" hidden="false" customHeight="false" outlineLevel="0" collapsed="false">
      <c r="A9" s="44" t="s">
        <v>16</v>
      </c>
      <c r="B9" s="111"/>
      <c r="C9" s="76" t="n">
        <v>13</v>
      </c>
      <c r="D9" s="46" t="n">
        <v>21</v>
      </c>
      <c r="E9" s="111"/>
      <c r="F9" s="134" t="n">
        <v>65</v>
      </c>
      <c r="G9" s="46" t="n">
        <v>14</v>
      </c>
      <c r="H9" s="111"/>
      <c r="I9" s="76" t="n">
        <v>19</v>
      </c>
      <c r="J9" s="47" t="n">
        <v>6</v>
      </c>
      <c r="K9" s="111"/>
      <c r="L9" s="219" t="n">
        <v>574</v>
      </c>
      <c r="M9" s="49" t="n">
        <v>36</v>
      </c>
    </row>
    <row r="10" customFormat="false" ht="13.5" hidden="false" customHeight="false" outlineLevel="0" collapsed="false">
      <c r="A10" s="44" t="s">
        <v>17</v>
      </c>
      <c r="B10" s="111"/>
      <c r="C10" s="76" t="n">
        <v>14</v>
      </c>
      <c r="D10" s="46" t="n">
        <v>16</v>
      </c>
      <c r="E10" s="111"/>
      <c r="F10" s="134" t="n">
        <v>32</v>
      </c>
      <c r="G10" s="46" t="n">
        <v>31</v>
      </c>
      <c r="H10" s="111"/>
      <c r="I10" s="76" t="n">
        <v>5</v>
      </c>
      <c r="J10" s="47" t="n">
        <v>40</v>
      </c>
      <c r="K10" s="111"/>
      <c r="L10" s="219" t="n">
        <v>767</v>
      </c>
      <c r="M10" s="49" t="n">
        <v>26</v>
      </c>
    </row>
    <row r="11" customFormat="false" ht="13.5" hidden="false" customHeight="false" outlineLevel="0" collapsed="false">
      <c r="A11" s="44" t="s">
        <v>18</v>
      </c>
      <c r="B11" s="111"/>
      <c r="C11" s="76" t="n">
        <v>13</v>
      </c>
      <c r="D11" s="46" t="n">
        <v>21</v>
      </c>
      <c r="E11" s="111"/>
      <c r="F11" s="134" t="n">
        <v>74</v>
      </c>
      <c r="G11" s="46" t="n">
        <v>10</v>
      </c>
      <c r="H11" s="111"/>
      <c r="I11" s="76" t="n">
        <v>12</v>
      </c>
      <c r="J11" s="47" t="n">
        <v>16</v>
      </c>
      <c r="K11" s="111"/>
      <c r="L11" s="219" t="n">
        <v>1006</v>
      </c>
      <c r="M11" s="49" t="n">
        <v>18</v>
      </c>
    </row>
    <row r="12" customFormat="false" ht="13.5" hidden="false" customHeight="false" outlineLevel="0" collapsed="false">
      <c r="A12" s="44" t="s">
        <v>19</v>
      </c>
      <c r="B12" s="111"/>
      <c r="C12" s="76" t="n">
        <v>6</v>
      </c>
      <c r="D12" s="46" t="n">
        <v>38</v>
      </c>
      <c r="E12" s="111"/>
      <c r="F12" s="134" t="n">
        <v>25</v>
      </c>
      <c r="G12" s="46" t="n">
        <v>38</v>
      </c>
      <c r="H12" s="111"/>
      <c r="I12" s="76" t="n">
        <v>3</v>
      </c>
      <c r="J12" s="47" t="n">
        <v>45</v>
      </c>
      <c r="K12" s="111"/>
      <c r="L12" s="219" t="n">
        <v>431</v>
      </c>
      <c r="M12" s="49" t="n">
        <v>43</v>
      </c>
    </row>
    <row r="13" customFormat="false" ht="13.5" hidden="false" customHeight="false" outlineLevel="0" collapsed="false">
      <c r="A13" s="44"/>
      <c r="B13" s="111"/>
      <c r="C13" s="157"/>
      <c r="D13" s="50"/>
      <c r="E13" s="111"/>
      <c r="F13" s="151"/>
      <c r="G13" s="50"/>
      <c r="H13" s="111"/>
      <c r="I13" s="220"/>
      <c r="J13" s="51"/>
      <c r="K13" s="111"/>
      <c r="L13" s="219"/>
      <c r="M13" s="42"/>
    </row>
    <row r="14" customFormat="false" ht="13.5" hidden="false" customHeight="false" outlineLevel="0" collapsed="false">
      <c r="A14" s="44" t="s">
        <v>20</v>
      </c>
      <c r="B14" s="111"/>
      <c r="C14" s="76" t="n">
        <v>7</v>
      </c>
      <c r="D14" s="46" t="n">
        <v>35</v>
      </c>
      <c r="E14" s="111"/>
      <c r="F14" s="134" t="n">
        <v>33</v>
      </c>
      <c r="G14" s="46" t="n">
        <v>30</v>
      </c>
      <c r="H14" s="111"/>
      <c r="I14" s="76" t="n">
        <v>4</v>
      </c>
      <c r="J14" s="47" t="n">
        <v>42</v>
      </c>
      <c r="K14" s="111"/>
      <c r="L14" s="219" t="n">
        <v>596</v>
      </c>
      <c r="M14" s="49" t="n">
        <v>35</v>
      </c>
    </row>
    <row r="15" customFormat="false" ht="13.5" hidden="false" customHeight="false" outlineLevel="0" collapsed="false">
      <c r="A15" s="44" t="s">
        <v>21</v>
      </c>
      <c r="B15" s="111"/>
      <c r="C15" s="76" t="n">
        <v>6</v>
      </c>
      <c r="D15" s="46" t="n">
        <v>38</v>
      </c>
      <c r="E15" s="111"/>
      <c r="F15" s="134" t="n">
        <v>54</v>
      </c>
      <c r="G15" s="46" t="n">
        <v>18</v>
      </c>
      <c r="H15" s="111"/>
      <c r="I15" s="76" t="n">
        <v>9</v>
      </c>
      <c r="J15" s="47" t="n">
        <v>27</v>
      </c>
      <c r="K15" s="111"/>
      <c r="L15" s="219" t="n">
        <v>784</v>
      </c>
      <c r="M15" s="49" t="n">
        <v>25</v>
      </c>
    </row>
    <row r="16" customFormat="false" ht="13.5" hidden="false" customHeight="false" outlineLevel="0" collapsed="false">
      <c r="A16" s="44" t="s">
        <v>22</v>
      </c>
      <c r="B16" s="111"/>
      <c r="C16" s="76" t="n">
        <v>5</v>
      </c>
      <c r="D16" s="46" t="n">
        <v>45</v>
      </c>
      <c r="E16" s="111"/>
      <c r="F16" s="134" t="n">
        <v>40</v>
      </c>
      <c r="G16" s="46" t="n">
        <v>25</v>
      </c>
      <c r="H16" s="111"/>
      <c r="I16" s="76" t="n">
        <v>9</v>
      </c>
      <c r="J16" s="47" t="n">
        <v>27</v>
      </c>
      <c r="K16" s="111"/>
      <c r="L16" s="219" t="n">
        <v>1017</v>
      </c>
      <c r="M16" s="49" t="n">
        <v>17</v>
      </c>
    </row>
    <row r="17" customFormat="false" ht="13.5" hidden="false" customHeight="false" outlineLevel="0" collapsed="false">
      <c r="A17" s="44" t="s">
        <v>23</v>
      </c>
      <c r="B17" s="111"/>
      <c r="C17" s="76" t="n">
        <v>5</v>
      </c>
      <c r="D17" s="46" t="n">
        <v>45</v>
      </c>
      <c r="E17" s="111"/>
      <c r="F17" s="134" t="n">
        <v>50</v>
      </c>
      <c r="G17" s="46" t="n">
        <v>20</v>
      </c>
      <c r="H17" s="111"/>
      <c r="I17" s="76" t="n">
        <v>14</v>
      </c>
      <c r="J17" s="47" t="n">
        <v>15</v>
      </c>
      <c r="K17" s="111"/>
      <c r="L17" s="219" t="n">
        <v>864</v>
      </c>
      <c r="M17" s="49" t="n">
        <v>21</v>
      </c>
    </row>
    <row r="18" customFormat="false" ht="13.5" hidden="false" customHeight="false" outlineLevel="0" collapsed="false">
      <c r="A18" s="44" t="s">
        <v>24</v>
      </c>
      <c r="B18" s="111"/>
      <c r="C18" s="76" t="n">
        <v>11</v>
      </c>
      <c r="D18" s="46" t="n">
        <v>26</v>
      </c>
      <c r="E18" s="111"/>
      <c r="F18" s="134" t="n">
        <v>65</v>
      </c>
      <c r="G18" s="46" t="n">
        <v>14</v>
      </c>
      <c r="H18" s="111"/>
      <c r="I18" s="76" t="n">
        <v>18</v>
      </c>
      <c r="J18" s="47" t="n">
        <v>8</v>
      </c>
      <c r="K18" s="111"/>
      <c r="L18" s="219" t="n">
        <v>787</v>
      </c>
      <c r="M18" s="49" t="n">
        <v>24</v>
      </c>
    </row>
    <row r="19" customFormat="false" ht="13.5" hidden="false" customHeight="false" outlineLevel="0" collapsed="false">
      <c r="A19" s="44"/>
      <c r="B19" s="111"/>
      <c r="C19" s="157"/>
      <c r="D19" s="50"/>
      <c r="E19" s="111"/>
      <c r="F19" s="151"/>
      <c r="G19" s="50"/>
      <c r="H19" s="111"/>
      <c r="I19" s="220"/>
      <c r="J19" s="51"/>
      <c r="K19" s="111"/>
      <c r="L19" s="219"/>
      <c r="M19" s="42"/>
    </row>
    <row r="20" customFormat="false" ht="13.5" hidden="false" customHeight="false" outlineLevel="0" collapsed="false">
      <c r="A20" s="52" t="s">
        <v>25</v>
      </c>
      <c r="B20" s="117"/>
      <c r="C20" s="208" t="n">
        <v>19</v>
      </c>
      <c r="D20" s="55" t="n">
        <v>10</v>
      </c>
      <c r="E20" s="117"/>
      <c r="F20" s="181" t="n">
        <v>86</v>
      </c>
      <c r="G20" s="55" t="n">
        <v>8</v>
      </c>
      <c r="H20" s="117"/>
      <c r="I20" s="208" t="n">
        <v>24</v>
      </c>
      <c r="J20" s="57" t="n">
        <v>4</v>
      </c>
      <c r="K20" s="117"/>
      <c r="L20" s="221" t="n">
        <v>2060</v>
      </c>
      <c r="M20" s="59" t="n">
        <v>7</v>
      </c>
    </row>
    <row r="21" customFormat="false" ht="13.5" hidden="false" customHeight="false" outlineLevel="0" collapsed="false">
      <c r="A21" s="44" t="s">
        <v>26</v>
      </c>
      <c r="B21" s="111"/>
      <c r="C21" s="76" t="n">
        <v>14</v>
      </c>
      <c r="D21" s="61" t="n">
        <v>16</v>
      </c>
      <c r="E21" s="111"/>
      <c r="F21" s="134" t="n">
        <v>88</v>
      </c>
      <c r="G21" s="61" t="n">
        <v>7</v>
      </c>
      <c r="H21" s="111"/>
      <c r="I21" s="76" t="n">
        <v>12</v>
      </c>
      <c r="J21" s="62" t="n">
        <v>16</v>
      </c>
      <c r="K21" s="111"/>
      <c r="L21" s="219" t="n">
        <v>1623</v>
      </c>
      <c r="M21" s="63" t="n">
        <v>10</v>
      </c>
    </row>
    <row r="22" customFormat="false" ht="13.5" hidden="false" customHeight="false" outlineLevel="0" collapsed="false">
      <c r="A22" s="44" t="s">
        <v>27</v>
      </c>
      <c r="B22" s="111"/>
      <c r="C22" s="76" t="n">
        <v>61</v>
      </c>
      <c r="D22" s="61" t="n">
        <v>1</v>
      </c>
      <c r="E22" s="111"/>
      <c r="F22" s="134" t="n">
        <v>153</v>
      </c>
      <c r="G22" s="61" t="n">
        <v>2</v>
      </c>
      <c r="H22" s="111"/>
      <c r="I22" s="76" t="n">
        <v>54</v>
      </c>
      <c r="J22" s="62" t="n">
        <v>2</v>
      </c>
      <c r="K22" s="111"/>
      <c r="L22" s="219" t="n">
        <v>4374</v>
      </c>
      <c r="M22" s="63" t="n">
        <v>1</v>
      </c>
    </row>
    <row r="23" customFormat="false" ht="13.5" hidden="false" customHeight="false" outlineLevel="0" collapsed="false">
      <c r="A23" s="44" t="s">
        <v>28</v>
      </c>
      <c r="B23" s="111"/>
      <c r="C23" s="76" t="n">
        <v>14</v>
      </c>
      <c r="D23" s="61" t="n">
        <v>16</v>
      </c>
      <c r="E23" s="111"/>
      <c r="F23" s="134" t="n">
        <v>81</v>
      </c>
      <c r="G23" s="61" t="n">
        <v>9</v>
      </c>
      <c r="H23" s="111"/>
      <c r="I23" s="76" t="n">
        <v>17</v>
      </c>
      <c r="J23" s="62" t="n">
        <v>10</v>
      </c>
      <c r="K23" s="111"/>
      <c r="L23" s="219" t="n">
        <v>2249</v>
      </c>
      <c r="M23" s="63" t="n">
        <v>5</v>
      </c>
    </row>
    <row r="24" customFormat="false" ht="13.5" hidden="false" customHeight="false" outlineLevel="0" collapsed="false">
      <c r="A24" s="44" t="s">
        <v>29</v>
      </c>
      <c r="B24" s="111"/>
      <c r="C24" s="76" t="n">
        <v>24</v>
      </c>
      <c r="D24" s="46" t="n">
        <v>8</v>
      </c>
      <c r="E24" s="111"/>
      <c r="F24" s="134" t="n">
        <v>71</v>
      </c>
      <c r="G24" s="46" t="n">
        <v>11</v>
      </c>
      <c r="H24" s="111"/>
      <c r="I24" s="76" t="n">
        <v>17</v>
      </c>
      <c r="J24" s="47" t="n">
        <v>10</v>
      </c>
      <c r="K24" s="111"/>
      <c r="L24" s="219" t="n">
        <v>954</v>
      </c>
      <c r="M24" s="49" t="n">
        <v>20</v>
      </c>
    </row>
    <row r="25" customFormat="false" ht="13.5" hidden="false" customHeight="false" outlineLevel="0" collapsed="false">
      <c r="A25" s="44"/>
      <c r="B25" s="111"/>
      <c r="C25" s="157"/>
      <c r="D25" s="50"/>
      <c r="E25" s="111"/>
      <c r="F25" s="151"/>
      <c r="G25" s="50"/>
      <c r="H25" s="111"/>
      <c r="I25" s="220"/>
      <c r="J25" s="51"/>
      <c r="K25" s="111"/>
      <c r="L25" s="219"/>
      <c r="M25" s="42"/>
    </row>
    <row r="26" customFormat="false" ht="13.5" hidden="false" customHeight="false" outlineLevel="0" collapsed="false">
      <c r="A26" s="44" t="s">
        <v>30</v>
      </c>
      <c r="B26" s="111"/>
      <c r="C26" s="76" t="n">
        <v>11</v>
      </c>
      <c r="D26" s="46" t="n">
        <v>26</v>
      </c>
      <c r="E26" s="111"/>
      <c r="F26" s="134" t="n">
        <v>30</v>
      </c>
      <c r="G26" s="46" t="n">
        <v>34</v>
      </c>
      <c r="H26" s="111"/>
      <c r="I26" s="76" t="n">
        <v>6</v>
      </c>
      <c r="J26" s="47" t="n">
        <v>33</v>
      </c>
      <c r="K26" s="111"/>
      <c r="L26" s="219" t="n">
        <v>689</v>
      </c>
      <c r="M26" s="49" t="n">
        <v>31</v>
      </c>
    </row>
    <row r="27" customFormat="false" ht="13.5" hidden="false" customHeight="false" outlineLevel="0" collapsed="false">
      <c r="A27" s="44" t="s">
        <v>31</v>
      </c>
      <c r="B27" s="111"/>
      <c r="C27" s="76" t="n">
        <v>8</v>
      </c>
      <c r="D27" s="46" t="n">
        <v>31</v>
      </c>
      <c r="E27" s="111"/>
      <c r="F27" s="134" t="n">
        <v>32</v>
      </c>
      <c r="G27" s="46" t="n">
        <v>31</v>
      </c>
      <c r="H27" s="111"/>
      <c r="I27" s="76" t="n">
        <v>3</v>
      </c>
      <c r="J27" s="47" t="n">
        <v>45</v>
      </c>
      <c r="K27" s="111"/>
      <c r="L27" s="219" t="n">
        <v>675</v>
      </c>
      <c r="M27" s="49" t="n">
        <v>32</v>
      </c>
    </row>
    <row r="28" customFormat="false" ht="13.5" hidden="false" customHeight="false" outlineLevel="0" collapsed="false">
      <c r="A28" s="44" t="s">
        <v>32</v>
      </c>
      <c r="B28" s="111"/>
      <c r="C28" s="76" t="n">
        <v>6</v>
      </c>
      <c r="D28" s="46" t="n">
        <v>38</v>
      </c>
      <c r="E28" s="111"/>
      <c r="F28" s="134" t="n">
        <v>20</v>
      </c>
      <c r="G28" s="46" t="n">
        <v>45</v>
      </c>
      <c r="H28" s="111"/>
      <c r="I28" s="176" t="s">
        <v>85</v>
      </c>
      <c r="J28" s="47" t="n">
        <v>47</v>
      </c>
      <c r="K28" s="111"/>
      <c r="L28" s="219" t="n">
        <v>479</v>
      </c>
      <c r="M28" s="49" t="n">
        <v>41</v>
      </c>
    </row>
    <row r="29" customFormat="false" ht="13.5" hidden="false" customHeight="false" outlineLevel="0" collapsed="false">
      <c r="A29" s="44" t="s">
        <v>33</v>
      </c>
      <c r="B29" s="111"/>
      <c r="C29" s="76" t="n">
        <v>8</v>
      </c>
      <c r="D29" s="46" t="n">
        <v>31</v>
      </c>
      <c r="E29" s="111"/>
      <c r="F29" s="134" t="n">
        <v>24</v>
      </c>
      <c r="G29" s="46" t="n">
        <v>41</v>
      </c>
      <c r="H29" s="111"/>
      <c r="I29" s="76" t="n">
        <v>6</v>
      </c>
      <c r="J29" s="47" t="n">
        <v>33</v>
      </c>
      <c r="K29" s="111"/>
      <c r="L29" s="219" t="n">
        <v>393</v>
      </c>
      <c r="M29" s="49" t="n">
        <v>46</v>
      </c>
    </row>
    <row r="30" customFormat="false" ht="13.5" hidden="false" customHeight="false" outlineLevel="0" collapsed="false">
      <c r="A30" s="44" t="s">
        <v>34</v>
      </c>
      <c r="B30" s="111"/>
      <c r="C30" s="4" t="n">
        <v>10</v>
      </c>
      <c r="D30" s="46" t="n">
        <v>29</v>
      </c>
      <c r="E30" s="111"/>
      <c r="F30" s="134" t="n">
        <v>61</v>
      </c>
      <c r="G30" s="46" t="n">
        <v>16</v>
      </c>
      <c r="H30" s="111"/>
      <c r="I30" s="76" t="n">
        <v>23</v>
      </c>
      <c r="J30" s="47" t="n">
        <v>5</v>
      </c>
      <c r="K30" s="111"/>
      <c r="L30" s="219" t="n">
        <v>1260</v>
      </c>
      <c r="M30" s="49" t="n">
        <v>13</v>
      </c>
    </row>
    <row r="31" customFormat="false" ht="13.5" hidden="false" customHeight="false" outlineLevel="0" collapsed="false">
      <c r="A31" s="44"/>
      <c r="B31" s="111"/>
      <c r="C31" s="157"/>
      <c r="D31" s="50"/>
      <c r="E31" s="111"/>
      <c r="F31" s="151"/>
      <c r="G31" s="50"/>
      <c r="H31" s="111"/>
      <c r="I31" s="220"/>
      <c r="J31" s="51"/>
      <c r="K31" s="111"/>
      <c r="L31" s="219"/>
      <c r="M31" s="42"/>
    </row>
    <row r="32" customFormat="false" ht="13.5" hidden="false" customHeight="false" outlineLevel="0" collapsed="false">
      <c r="A32" s="44" t="s">
        <v>35</v>
      </c>
      <c r="B32" s="111"/>
      <c r="C32" s="76" t="n">
        <v>13</v>
      </c>
      <c r="D32" s="46" t="n">
        <v>21</v>
      </c>
      <c r="E32" s="111"/>
      <c r="F32" s="134" t="n">
        <v>37</v>
      </c>
      <c r="G32" s="46" t="n">
        <v>27</v>
      </c>
      <c r="H32" s="111"/>
      <c r="I32" s="76" t="n">
        <v>12</v>
      </c>
      <c r="J32" s="47" t="n">
        <v>16</v>
      </c>
      <c r="K32" s="111"/>
      <c r="L32" s="219" t="n">
        <v>979</v>
      </c>
      <c r="M32" s="49" t="n">
        <v>19</v>
      </c>
    </row>
    <row r="33" customFormat="false" ht="13.5" hidden="false" customHeight="false" outlineLevel="0" collapsed="false">
      <c r="A33" s="44" t="s">
        <v>36</v>
      </c>
      <c r="B33" s="111"/>
      <c r="C33" s="76" t="n">
        <v>15</v>
      </c>
      <c r="D33" s="46" t="n">
        <v>15</v>
      </c>
      <c r="E33" s="111"/>
      <c r="F33" s="134" t="n">
        <v>52</v>
      </c>
      <c r="G33" s="46" t="n">
        <v>19</v>
      </c>
      <c r="H33" s="111"/>
      <c r="I33" s="76" t="n">
        <v>9</v>
      </c>
      <c r="J33" s="47" t="n">
        <v>27</v>
      </c>
      <c r="K33" s="111"/>
      <c r="L33" s="219" t="n">
        <v>1660</v>
      </c>
      <c r="M33" s="49" t="n">
        <v>9</v>
      </c>
    </row>
    <row r="34" customFormat="false" ht="13.5" hidden="false" customHeight="false" outlineLevel="0" collapsed="false">
      <c r="A34" s="44" t="s">
        <v>37</v>
      </c>
      <c r="B34" s="111"/>
      <c r="C34" s="76" t="n">
        <v>30</v>
      </c>
      <c r="D34" s="46" t="n">
        <v>5</v>
      </c>
      <c r="E34" s="111"/>
      <c r="F34" s="134" t="n">
        <v>129</v>
      </c>
      <c r="G34" s="46" t="n">
        <v>4</v>
      </c>
      <c r="H34" s="111"/>
      <c r="I34" s="76" t="n">
        <v>18</v>
      </c>
      <c r="J34" s="47" t="n">
        <v>8</v>
      </c>
      <c r="K34" s="111"/>
      <c r="L34" s="219" t="n">
        <v>2711</v>
      </c>
      <c r="M34" s="49" t="n">
        <v>3</v>
      </c>
    </row>
    <row r="35" customFormat="false" ht="13.5" hidden="false" customHeight="false" outlineLevel="0" collapsed="false">
      <c r="A35" s="44" t="s">
        <v>38</v>
      </c>
      <c r="B35" s="111"/>
      <c r="C35" s="76" t="n">
        <v>8</v>
      </c>
      <c r="D35" s="46" t="n">
        <v>31</v>
      </c>
      <c r="E35" s="111"/>
      <c r="F35" s="134" t="n">
        <v>41</v>
      </c>
      <c r="G35" s="46" t="n">
        <v>24</v>
      </c>
      <c r="H35" s="111"/>
      <c r="I35" s="76" t="n">
        <v>11</v>
      </c>
      <c r="J35" s="47" t="n">
        <v>22</v>
      </c>
      <c r="K35" s="111"/>
      <c r="L35" s="219" t="n">
        <v>820</v>
      </c>
      <c r="M35" s="49" t="n">
        <v>23</v>
      </c>
    </row>
    <row r="36" customFormat="false" ht="13.5" hidden="false" customHeight="false" outlineLevel="0" collapsed="false">
      <c r="A36" s="44" t="s">
        <v>39</v>
      </c>
      <c r="B36" s="111"/>
      <c r="C36" s="76" t="n">
        <v>6</v>
      </c>
      <c r="D36" s="46" t="n">
        <v>38</v>
      </c>
      <c r="E36" s="111"/>
      <c r="F36" s="134" t="n">
        <v>31</v>
      </c>
      <c r="G36" s="46" t="n">
        <v>33</v>
      </c>
      <c r="H36" s="111"/>
      <c r="I36" s="76" t="n">
        <v>6</v>
      </c>
      <c r="J36" s="47" t="n">
        <v>33</v>
      </c>
      <c r="K36" s="111"/>
      <c r="L36" s="219" t="n">
        <v>718</v>
      </c>
      <c r="M36" s="49" t="n">
        <v>28</v>
      </c>
    </row>
    <row r="37" customFormat="false" ht="13.5" hidden="false" customHeight="false" outlineLevel="0" collapsed="false">
      <c r="A37" s="44"/>
      <c r="B37" s="111"/>
      <c r="C37" s="157"/>
      <c r="D37" s="50"/>
      <c r="E37" s="111"/>
      <c r="F37" s="151"/>
      <c r="G37" s="50"/>
      <c r="H37" s="111"/>
      <c r="I37" s="220"/>
      <c r="J37" s="51"/>
      <c r="K37" s="111"/>
      <c r="L37" s="219"/>
      <c r="M37" s="42"/>
    </row>
    <row r="38" customFormat="false" ht="13.5" hidden="false" customHeight="false" outlineLevel="0" collapsed="false">
      <c r="A38" s="44" t="s">
        <v>40</v>
      </c>
      <c r="B38" s="111"/>
      <c r="C38" s="76" t="n">
        <v>21</v>
      </c>
      <c r="D38" s="46" t="n">
        <v>9</v>
      </c>
      <c r="E38" s="111"/>
      <c r="F38" s="134" t="n">
        <v>44</v>
      </c>
      <c r="G38" s="46" t="n">
        <v>22</v>
      </c>
      <c r="H38" s="111"/>
      <c r="I38" s="76" t="n">
        <v>10</v>
      </c>
      <c r="J38" s="47" t="n">
        <v>26</v>
      </c>
      <c r="K38" s="111"/>
      <c r="L38" s="219" t="n">
        <v>1311</v>
      </c>
      <c r="M38" s="49" t="n">
        <v>12</v>
      </c>
    </row>
    <row r="39" customFormat="false" ht="13.5" hidden="false" customHeight="false" outlineLevel="0" collapsed="false">
      <c r="A39" s="44" t="s">
        <v>41</v>
      </c>
      <c r="B39" s="111"/>
      <c r="C39" s="76" t="n">
        <v>41</v>
      </c>
      <c r="D39" s="46" t="n">
        <v>3</v>
      </c>
      <c r="E39" s="111"/>
      <c r="F39" s="134" t="n">
        <v>135</v>
      </c>
      <c r="G39" s="46" t="n">
        <v>3</v>
      </c>
      <c r="H39" s="111"/>
      <c r="I39" s="76" t="n">
        <v>86</v>
      </c>
      <c r="J39" s="47" t="n">
        <v>1</v>
      </c>
      <c r="K39" s="111"/>
      <c r="L39" s="219" t="n">
        <v>3557</v>
      </c>
      <c r="M39" s="49" t="n">
        <v>2</v>
      </c>
    </row>
    <row r="40" customFormat="false" ht="13.5" hidden="false" customHeight="false" outlineLevel="0" collapsed="false">
      <c r="A40" s="44" t="s">
        <v>42</v>
      </c>
      <c r="B40" s="111"/>
      <c r="C40" s="76" t="n">
        <v>16</v>
      </c>
      <c r="D40" s="46" t="n">
        <v>13</v>
      </c>
      <c r="E40" s="111"/>
      <c r="F40" s="134" t="n">
        <v>105</v>
      </c>
      <c r="G40" s="46" t="n">
        <v>6</v>
      </c>
      <c r="H40" s="111"/>
      <c r="I40" s="76" t="n">
        <v>15</v>
      </c>
      <c r="J40" s="47" t="n">
        <v>13</v>
      </c>
      <c r="K40" s="111"/>
      <c r="L40" s="219" t="n">
        <v>2011</v>
      </c>
      <c r="M40" s="49" t="n">
        <v>8</v>
      </c>
    </row>
    <row r="41" customFormat="false" ht="13.5" hidden="false" customHeight="false" outlineLevel="0" collapsed="false">
      <c r="A41" s="44" t="s">
        <v>43</v>
      </c>
      <c r="B41" s="111"/>
      <c r="C41" s="222" t="n">
        <v>8</v>
      </c>
      <c r="D41" s="46" t="n">
        <v>31</v>
      </c>
      <c r="E41" s="111"/>
      <c r="F41" s="134" t="n">
        <v>22</v>
      </c>
      <c r="G41" s="46" t="n">
        <v>43</v>
      </c>
      <c r="H41" s="111"/>
      <c r="I41" s="76" t="n">
        <v>6</v>
      </c>
      <c r="J41" s="47" t="n">
        <v>33</v>
      </c>
      <c r="K41" s="111"/>
      <c r="L41" s="219" t="n">
        <v>522</v>
      </c>
      <c r="M41" s="49" t="n">
        <v>40</v>
      </c>
    </row>
    <row r="42" customFormat="false" ht="13.5" hidden="false" customHeight="false" outlineLevel="0" collapsed="false">
      <c r="A42" s="44" t="s">
        <v>44</v>
      </c>
      <c r="B42" s="111"/>
      <c r="C42" s="76" t="n">
        <v>6</v>
      </c>
      <c r="D42" s="46" t="n">
        <v>38</v>
      </c>
      <c r="E42" s="111"/>
      <c r="F42" s="134" t="n">
        <v>29</v>
      </c>
      <c r="G42" s="46" t="n">
        <v>36</v>
      </c>
      <c r="H42" s="111"/>
      <c r="I42" s="76" t="n">
        <v>6</v>
      </c>
      <c r="J42" s="47" t="n">
        <v>33</v>
      </c>
      <c r="K42" s="111"/>
      <c r="L42" s="219" t="n">
        <v>456</v>
      </c>
      <c r="M42" s="49" t="n">
        <v>42</v>
      </c>
    </row>
    <row r="43" customFormat="false" ht="13.5" hidden="false" customHeight="false" outlineLevel="0" collapsed="false">
      <c r="A43" s="44"/>
      <c r="B43" s="111"/>
      <c r="C43" s="157"/>
      <c r="D43" s="50"/>
      <c r="E43" s="111"/>
      <c r="F43" s="151"/>
      <c r="G43" s="50"/>
      <c r="H43" s="111"/>
      <c r="I43" s="220"/>
      <c r="J43" s="51"/>
      <c r="K43" s="111"/>
      <c r="L43" s="219"/>
      <c r="M43" s="42"/>
    </row>
    <row r="44" customFormat="false" ht="13.5" hidden="false" customHeight="false" outlineLevel="0" collapsed="false">
      <c r="A44" s="44" t="s">
        <v>45</v>
      </c>
      <c r="B44" s="111"/>
      <c r="C44" s="76" t="n">
        <v>11</v>
      </c>
      <c r="D44" s="46" t="n">
        <v>26</v>
      </c>
      <c r="E44" s="111"/>
      <c r="F44" s="134" t="n">
        <v>22</v>
      </c>
      <c r="G44" s="46" t="n">
        <v>43</v>
      </c>
      <c r="H44" s="111"/>
      <c r="I44" s="76" t="n">
        <v>5</v>
      </c>
      <c r="J44" s="47" t="n">
        <v>40</v>
      </c>
      <c r="K44" s="111"/>
      <c r="L44" s="219" t="n">
        <v>403</v>
      </c>
      <c r="M44" s="49" t="n">
        <v>45</v>
      </c>
      <c r="O44" s="223"/>
      <c r="P44" s="223"/>
    </row>
    <row r="45" customFormat="false" ht="13.5" hidden="false" customHeight="false" outlineLevel="0" collapsed="false">
      <c r="A45" s="44" t="s">
        <v>46</v>
      </c>
      <c r="B45" s="111"/>
      <c r="C45" s="222" t="n">
        <v>6</v>
      </c>
      <c r="D45" s="46" t="n">
        <v>38</v>
      </c>
      <c r="E45" s="111"/>
      <c r="F45" s="134" t="n">
        <v>18</v>
      </c>
      <c r="G45" s="46" t="n">
        <v>47</v>
      </c>
      <c r="H45" s="111"/>
      <c r="I45" s="76" t="n">
        <v>15</v>
      </c>
      <c r="J45" s="47" t="n">
        <v>13</v>
      </c>
      <c r="K45" s="111"/>
      <c r="L45" s="219" t="n">
        <v>559</v>
      </c>
      <c r="M45" s="49" t="n">
        <v>37</v>
      </c>
    </row>
    <row r="46" customFormat="false" ht="13.5" hidden="false" customHeight="false" outlineLevel="0" collapsed="false">
      <c r="A46" s="44" t="s">
        <v>47</v>
      </c>
      <c r="B46" s="111"/>
      <c r="C46" s="76" t="n">
        <v>18</v>
      </c>
      <c r="D46" s="46" t="n">
        <v>11</v>
      </c>
      <c r="E46" s="111"/>
      <c r="F46" s="134" t="n">
        <v>30</v>
      </c>
      <c r="G46" s="46" t="n">
        <v>34</v>
      </c>
      <c r="H46" s="111"/>
      <c r="I46" s="76" t="n">
        <v>4</v>
      </c>
      <c r="J46" s="47" t="n">
        <v>42</v>
      </c>
      <c r="K46" s="111"/>
      <c r="L46" s="219" t="n">
        <v>1088</v>
      </c>
      <c r="M46" s="49" t="n">
        <v>16</v>
      </c>
    </row>
    <row r="47" customFormat="false" ht="13.5" hidden="false" customHeight="false" outlineLevel="0" collapsed="false">
      <c r="A47" s="44" t="s">
        <v>48</v>
      </c>
      <c r="B47" s="111"/>
      <c r="C47" s="222" t="n">
        <v>28</v>
      </c>
      <c r="D47" s="46" t="n">
        <v>6</v>
      </c>
      <c r="E47" s="111"/>
      <c r="F47" s="134" t="n">
        <v>57</v>
      </c>
      <c r="G47" s="46" t="n">
        <v>17</v>
      </c>
      <c r="H47" s="111"/>
      <c r="I47" s="76" t="n">
        <v>19</v>
      </c>
      <c r="J47" s="47" t="n">
        <v>6</v>
      </c>
      <c r="K47" s="111"/>
      <c r="L47" s="219" t="n">
        <v>1453</v>
      </c>
      <c r="M47" s="49" t="n">
        <v>11</v>
      </c>
      <c r="P47" s="224"/>
      <c r="Q47" s="224"/>
    </row>
    <row r="48" customFormat="false" ht="13.5" hidden="false" customHeight="false" outlineLevel="0" collapsed="false">
      <c r="A48" s="44" t="s">
        <v>49</v>
      </c>
      <c r="B48" s="111"/>
      <c r="C48" s="76" t="n">
        <v>9</v>
      </c>
      <c r="D48" s="46" t="n">
        <v>30</v>
      </c>
      <c r="E48" s="111"/>
      <c r="F48" s="134" t="n">
        <v>35</v>
      </c>
      <c r="G48" s="46" t="n">
        <v>29</v>
      </c>
      <c r="H48" s="111"/>
      <c r="I48" s="76" t="n">
        <v>9</v>
      </c>
      <c r="J48" s="47" t="n">
        <v>27</v>
      </c>
      <c r="K48" s="111"/>
      <c r="L48" s="219" t="n">
        <v>745</v>
      </c>
      <c r="M48" s="49" t="n">
        <v>27</v>
      </c>
    </row>
    <row r="49" customFormat="false" ht="13.5" hidden="false" customHeight="false" outlineLevel="0" collapsed="false">
      <c r="A49" s="44"/>
      <c r="B49" s="111"/>
      <c r="C49" s="157"/>
      <c r="D49" s="50"/>
      <c r="E49" s="111"/>
      <c r="F49" s="151"/>
      <c r="G49" s="50"/>
      <c r="H49" s="111"/>
      <c r="I49" s="220"/>
      <c r="J49" s="51"/>
      <c r="K49" s="111"/>
      <c r="L49" s="219"/>
      <c r="M49" s="42"/>
    </row>
    <row r="50" customFormat="false" ht="13.5" hidden="false" customHeight="false" outlineLevel="0" collapsed="false">
      <c r="A50" s="44" t="s">
        <v>50</v>
      </c>
      <c r="B50" s="111"/>
      <c r="C50" s="76" t="n">
        <v>7</v>
      </c>
      <c r="D50" s="46" t="n">
        <v>35</v>
      </c>
      <c r="E50" s="111"/>
      <c r="F50" s="134" t="n">
        <v>25</v>
      </c>
      <c r="G50" s="46" t="n">
        <v>38</v>
      </c>
      <c r="H50" s="111"/>
      <c r="I50" s="76" t="n">
        <v>12</v>
      </c>
      <c r="J50" s="47" t="n">
        <v>16</v>
      </c>
      <c r="K50" s="111"/>
      <c r="L50" s="219" t="n">
        <v>366</v>
      </c>
      <c r="M50" s="49" t="n">
        <v>47</v>
      </c>
    </row>
    <row r="51" customFormat="false" ht="13.5" hidden="false" customHeight="false" outlineLevel="0" collapsed="false">
      <c r="A51" s="44" t="s">
        <v>51</v>
      </c>
      <c r="B51" s="111"/>
      <c r="C51" s="222" t="n">
        <v>6</v>
      </c>
      <c r="D51" s="46" t="n">
        <v>38</v>
      </c>
      <c r="E51" s="111"/>
      <c r="F51" s="134" t="n">
        <v>23</v>
      </c>
      <c r="G51" s="46" t="n">
        <v>42</v>
      </c>
      <c r="H51" s="111"/>
      <c r="I51" s="76" t="n">
        <v>7</v>
      </c>
      <c r="J51" s="47" t="n">
        <v>32</v>
      </c>
      <c r="K51" s="111"/>
      <c r="L51" s="219" t="n">
        <v>556</v>
      </c>
      <c r="M51" s="49" t="n">
        <v>38</v>
      </c>
      <c r="P51" s="224"/>
      <c r="Q51" s="224"/>
    </row>
    <row r="52" customFormat="false" ht="13.5" hidden="false" customHeight="false" outlineLevel="0" collapsed="false">
      <c r="A52" s="44" t="s">
        <v>52</v>
      </c>
      <c r="B52" s="111"/>
      <c r="C52" s="76" t="n">
        <v>13</v>
      </c>
      <c r="D52" s="46" t="n">
        <v>21</v>
      </c>
      <c r="E52" s="111"/>
      <c r="F52" s="134" t="n">
        <v>42</v>
      </c>
      <c r="G52" s="46" t="n">
        <v>23</v>
      </c>
      <c r="H52" s="111"/>
      <c r="I52" s="76" t="n">
        <v>11</v>
      </c>
      <c r="J52" s="47" t="n">
        <v>22</v>
      </c>
      <c r="K52" s="111"/>
      <c r="L52" s="219" t="n">
        <v>604</v>
      </c>
      <c r="M52" s="49" t="n">
        <v>34</v>
      </c>
    </row>
    <row r="53" customFormat="false" ht="13.5" hidden="false" customHeight="false" outlineLevel="0" collapsed="false">
      <c r="A53" s="44" t="s">
        <v>53</v>
      </c>
      <c r="B53" s="111"/>
      <c r="C53" s="76" t="n">
        <v>17</v>
      </c>
      <c r="D53" s="46" t="n">
        <v>12</v>
      </c>
      <c r="E53" s="111"/>
      <c r="F53" s="134" t="n">
        <v>29</v>
      </c>
      <c r="G53" s="46" t="n">
        <v>36</v>
      </c>
      <c r="H53" s="111"/>
      <c r="I53" s="76" t="n">
        <v>8</v>
      </c>
      <c r="J53" s="47" t="n">
        <v>31</v>
      </c>
      <c r="K53" s="111"/>
      <c r="L53" s="219" t="n">
        <v>418</v>
      </c>
      <c r="M53" s="49" t="n">
        <v>44</v>
      </c>
    </row>
    <row r="54" customFormat="false" ht="13.5" hidden="false" customHeight="false" outlineLevel="0" collapsed="false">
      <c r="A54" s="44" t="s">
        <v>54</v>
      </c>
      <c r="B54" s="111"/>
      <c r="C54" s="76" t="n">
        <v>38</v>
      </c>
      <c r="D54" s="46" t="n">
        <v>4</v>
      </c>
      <c r="E54" s="111"/>
      <c r="F54" s="134" t="n">
        <v>109</v>
      </c>
      <c r="G54" s="46" t="n">
        <v>5</v>
      </c>
      <c r="H54" s="111"/>
      <c r="I54" s="76" t="n">
        <v>33</v>
      </c>
      <c r="J54" s="47" t="n">
        <v>3</v>
      </c>
      <c r="K54" s="111"/>
      <c r="L54" s="219" t="n">
        <v>2249</v>
      </c>
      <c r="M54" s="49" t="n">
        <v>5</v>
      </c>
      <c r="P54" s="224"/>
      <c r="Q54" s="224"/>
    </row>
    <row r="55" customFormat="false" ht="13.5" hidden="false" customHeight="false" outlineLevel="0" collapsed="false">
      <c r="A55" s="44"/>
      <c r="B55" s="111"/>
      <c r="C55" s="225"/>
      <c r="D55" s="50"/>
      <c r="E55" s="111"/>
      <c r="F55" s="151"/>
      <c r="G55" s="50"/>
      <c r="H55" s="111"/>
      <c r="I55" s="220"/>
      <c r="J55" s="51"/>
      <c r="K55" s="111"/>
      <c r="L55" s="219"/>
      <c r="M55" s="42"/>
    </row>
    <row r="56" customFormat="false" ht="13.5" hidden="false" customHeight="false" outlineLevel="0" collapsed="false">
      <c r="A56" s="44" t="s">
        <v>55</v>
      </c>
      <c r="B56" s="111"/>
      <c r="C56" s="76" t="n">
        <v>5</v>
      </c>
      <c r="D56" s="46" t="n">
        <v>45</v>
      </c>
      <c r="E56" s="111"/>
      <c r="F56" s="134" t="n">
        <v>19</v>
      </c>
      <c r="G56" s="46" t="n">
        <v>46</v>
      </c>
      <c r="H56" s="111"/>
      <c r="I56" s="76" t="n">
        <v>4</v>
      </c>
      <c r="J56" s="47" t="n">
        <v>42</v>
      </c>
      <c r="K56" s="111"/>
      <c r="L56" s="219" t="n">
        <v>538</v>
      </c>
      <c r="M56" s="49" t="n">
        <v>39</v>
      </c>
    </row>
    <row r="57" customFormat="false" ht="13.5" hidden="false" customHeight="false" outlineLevel="0" collapsed="false">
      <c r="A57" s="44" t="s">
        <v>56</v>
      </c>
      <c r="B57" s="111"/>
      <c r="C57" s="76" t="n">
        <v>13</v>
      </c>
      <c r="D57" s="46" t="n">
        <v>21</v>
      </c>
      <c r="E57" s="111"/>
      <c r="F57" s="134" t="n">
        <v>66</v>
      </c>
      <c r="G57" s="46" t="n">
        <v>12</v>
      </c>
      <c r="H57" s="111"/>
      <c r="I57" s="76" t="n">
        <v>12</v>
      </c>
      <c r="J57" s="47" t="n">
        <v>16</v>
      </c>
      <c r="K57" s="111"/>
      <c r="L57" s="219" t="n">
        <v>824</v>
      </c>
      <c r="M57" s="49" t="n">
        <v>22</v>
      </c>
    </row>
    <row r="58" customFormat="false" ht="13.5" hidden="false" customHeight="false" outlineLevel="0" collapsed="false">
      <c r="A58" s="44" t="s">
        <v>57</v>
      </c>
      <c r="B58" s="111"/>
      <c r="C58" s="76" t="n">
        <v>14</v>
      </c>
      <c r="D58" s="46" t="n">
        <v>16</v>
      </c>
      <c r="E58" s="111"/>
      <c r="F58" s="134" t="n">
        <v>66</v>
      </c>
      <c r="G58" s="46" t="n">
        <v>12</v>
      </c>
      <c r="H58" s="111"/>
      <c r="I58" s="76" t="n">
        <v>6</v>
      </c>
      <c r="J58" s="47" t="n">
        <v>33</v>
      </c>
      <c r="K58" s="111"/>
      <c r="L58" s="219" t="n">
        <v>1225</v>
      </c>
      <c r="M58" s="49" t="n">
        <v>14</v>
      </c>
      <c r="P58" s="224"/>
      <c r="Q58" s="224"/>
    </row>
    <row r="59" customFormat="false" ht="13.5" hidden="false" customHeight="false" outlineLevel="0" collapsed="false">
      <c r="A59" s="44" t="s">
        <v>58</v>
      </c>
      <c r="B59" s="111"/>
      <c r="C59" s="76" t="n">
        <v>16</v>
      </c>
      <c r="D59" s="46" t="n">
        <v>13</v>
      </c>
      <c r="E59" s="111"/>
      <c r="F59" s="134" t="n">
        <v>38</v>
      </c>
      <c r="G59" s="46" t="n">
        <v>26</v>
      </c>
      <c r="H59" s="111"/>
      <c r="I59" s="76" t="n">
        <v>12</v>
      </c>
      <c r="J59" s="47" t="n">
        <v>16</v>
      </c>
      <c r="K59" s="111"/>
      <c r="L59" s="219" t="n">
        <v>637</v>
      </c>
      <c r="M59" s="49" t="n">
        <v>33</v>
      </c>
    </row>
    <row r="60" customFormat="false" ht="13.5" hidden="false" customHeight="false" outlineLevel="0" collapsed="false">
      <c r="A60" s="44" t="s">
        <v>59</v>
      </c>
      <c r="B60" s="111"/>
      <c r="C60" s="76" t="n">
        <v>7</v>
      </c>
      <c r="D60" s="46" t="n">
        <v>35</v>
      </c>
      <c r="E60" s="111"/>
      <c r="F60" s="134" t="n">
        <v>25</v>
      </c>
      <c r="G60" s="46" t="n">
        <v>38</v>
      </c>
      <c r="H60" s="111"/>
      <c r="I60" s="76" t="n">
        <v>6</v>
      </c>
      <c r="J60" s="47" t="n">
        <v>33</v>
      </c>
      <c r="K60" s="111"/>
      <c r="L60" s="219" t="n">
        <v>717</v>
      </c>
      <c r="M60" s="49" t="n">
        <v>29</v>
      </c>
    </row>
    <row r="61" customFormat="false" ht="13.5" hidden="false" customHeight="false" outlineLevel="0" collapsed="false">
      <c r="A61" s="44"/>
      <c r="B61" s="111"/>
      <c r="C61" s="225"/>
      <c r="D61" s="50"/>
      <c r="E61" s="111"/>
      <c r="F61" s="151"/>
      <c r="G61" s="50"/>
      <c r="H61" s="111"/>
      <c r="I61" s="220"/>
      <c r="J61" s="51"/>
      <c r="K61" s="111"/>
      <c r="L61" s="219"/>
      <c r="M61" s="42"/>
    </row>
    <row r="62" customFormat="false" ht="13.5" hidden="false" customHeight="false" outlineLevel="0" collapsed="false">
      <c r="A62" s="44" t="s">
        <v>60</v>
      </c>
      <c r="B62" s="111"/>
      <c r="C62" s="76" t="n">
        <v>28</v>
      </c>
      <c r="D62" s="46" t="n">
        <v>6</v>
      </c>
      <c r="E62" s="111"/>
      <c r="F62" s="134" t="n">
        <v>45</v>
      </c>
      <c r="G62" s="46" t="n">
        <v>21</v>
      </c>
      <c r="H62" s="111"/>
      <c r="I62" s="76" t="n">
        <v>11</v>
      </c>
      <c r="J62" s="47" t="n">
        <v>22</v>
      </c>
      <c r="K62" s="111"/>
      <c r="L62" s="219" t="n">
        <v>1090</v>
      </c>
      <c r="M62" s="49" t="n">
        <v>15</v>
      </c>
      <c r="N62" s="224"/>
      <c r="P62" s="224"/>
      <c r="Q62" s="224"/>
      <c r="R62" s="203"/>
    </row>
    <row r="63" customFormat="false" ht="13.5" hidden="false" customHeight="false" outlineLevel="0" collapsed="false">
      <c r="A63" s="44" t="s">
        <v>61</v>
      </c>
      <c r="B63" s="111"/>
      <c r="C63" s="76" t="n">
        <v>14</v>
      </c>
      <c r="D63" s="46" t="n">
        <v>16</v>
      </c>
      <c r="E63" s="111"/>
      <c r="F63" s="134" t="n">
        <v>36</v>
      </c>
      <c r="G63" s="46" t="n">
        <v>28</v>
      </c>
      <c r="H63" s="111"/>
      <c r="I63" s="76" t="n">
        <v>11</v>
      </c>
      <c r="J63" s="47" t="n">
        <v>22</v>
      </c>
      <c r="K63" s="111"/>
      <c r="L63" s="219" t="n">
        <v>714</v>
      </c>
      <c r="M63" s="49" t="n">
        <v>30</v>
      </c>
    </row>
    <row r="64" customFormat="false" ht="14.25" hidden="false" customHeight="false" outlineLevel="0" collapsed="false">
      <c r="A64" s="123"/>
      <c r="B64" s="68"/>
      <c r="C64" s="142"/>
      <c r="D64" s="70"/>
      <c r="E64" s="68"/>
      <c r="F64" s="213"/>
      <c r="G64" s="72"/>
      <c r="H64" s="68"/>
      <c r="I64" s="188" t="s">
        <v>96</v>
      </c>
      <c r="J64" s="68"/>
      <c r="K64" s="68"/>
      <c r="L64" s="226"/>
      <c r="M64" s="128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3" t="s">
        <v>121</v>
      </c>
      <c r="B67" s="83"/>
      <c r="C67" s="83"/>
      <c r="D67" s="83"/>
      <c r="E67" s="83"/>
      <c r="F67" s="83"/>
      <c r="G67" s="83"/>
      <c r="H67" s="83" t="s">
        <v>122</v>
      </c>
      <c r="I67" s="83"/>
      <c r="J67" s="83"/>
      <c r="K67" s="83" t="s">
        <v>123</v>
      </c>
      <c r="L67" s="83"/>
      <c r="M67" s="83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44:D48 D56:D60 M62:M63 G50:G53 D50:D53 G44:G48 J48 G56:G60 G62:G63 D40:D42 J56:J60 M50:M53 M41:M42 J62:J63 J50:J53 M56:M60 M44:M48 G40:G42 D63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88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0.37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89" t="s">
        <v>12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13" customFormat="true" ht="14.25" hidden="false" customHeight="true" outlineLevel="0" collapsed="false">
      <c r="A2" s="7"/>
      <c r="B2" s="8"/>
      <c r="C2" s="8"/>
      <c r="D2" s="9" t="s">
        <v>1</v>
      </c>
      <c r="E2" s="8"/>
      <c r="F2" s="8"/>
      <c r="G2" s="9" t="s">
        <v>2</v>
      </c>
      <c r="H2" s="10"/>
      <c r="I2" s="10"/>
      <c r="J2" s="11" t="s">
        <v>3</v>
      </c>
      <c r="K2" s="10"/>
      <c r="L2" s="10"/>
      <c r="M2" s="11" t="s">
        <v>4</v>
      </c>
      <c r="N2" s="95"/>
    </row>
    <row r="3" s="13" customFormat="true" ht="48.75" hidden="false" customHeight="true" outlineLevel="0" collapsed="false">
      <c r="A3" s="14"/>
      <c r="B3" s="15" t="s">
        <v>125</v>
      </c>
      <c r="C3" s="15"/>
      <c r="D3" s="15"/>
      <c r="E3" s="15" t="s">
        <v>126</v>
      </c>
      <c r="F3" s="15"/>
      <c r="G3" s="15"/>
      <c r="H3" s="16" t="s">
        <v>127</v>
      </c>
      <c r="I3" s="16"/>
      <c r="J3" s="16"/>
      <c r="K3" s="18" t="s">
        <v>128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193"/>
      <c r="C4" s="192" t="s">
        <v>10</v>
      </c>
      <c r="D4" s="22" t="s">
        <v>11</v>
      </c>
      <c r="E4" s="193"/>
      <c r="F4" s="194" t="s">
        <v>10</v>
      </c>
      <c r="G4" s="22" t="s">
        <v>11</v>
      </c>
      <c r="H4" s="193"/>
      <c r="I4" s="192" t="s">
        <v>10</v>
      </c>
      <c r="J4" s="22" t="s">
        <v>11</v>
      </c>
      <c r="K4" s="193"/>
      <c r="L4" s="192" t="s">
        <v>10</v>
      </c>
      <c r="M4" s="26" t="s">
        <v>11</v>
      </c>
      <c r="N4" s="169"/>
    </row>
    <row r="5" customFormat="false" ht="13.5" hidden="false" customHeight="true" outlineLevel="0" collapsed="false">
      <c r="A5" s="28"/>
      <c r="B5" s="29"/>
      <c r="C5" s="170"/>
      <c r="D5" s="101"/>
      <c r="E5" s="99"/>
      <c r="F5" s="149" t="s">
        <v>96</v>
      </c>
      <c r="G5" s="101"/>
      <c r="H5" s="99"/>
      <c r="I5" s="171"/>
      <c r="J5" s="31"/>
      <c r="K5" s="99"/>
      <c r="L5" s="172"/>
      <c r="M5" s="173"/>
      <c r="N5" s="174"/>
    </row>
    <row r="6" customFormat="false" ht="13.5" hidden="false" customHeight="true" outlineLevel="0" collapsed="false">
      <c r="A6" s="36" t="s">
        <v>14</v>
      </c>
      <c r="B6" s="104"/>
      <c r="C6" s="227" t="n">
        <v>9.98</v>
      </c>
      <c r="D6" s="50"/>
      <c r="E6" s="29"/>
      <c r="F6" s="228" t="n">
        <v>3.09</v>
      </c>
      <c r="G6" s="38"/>
      <c r="H6" s="29"/>
      <c r="I6" s="229" t="n">
        <v>47.52</v>
      </c>
      <c r="J6" s="38"/>
      <c r="K6" s="29"/>
      <c r="L6" s="230" t="n">
        <v>2.57</v>
      </c>
      <c r="M6" s="199"/>
      <c r="N6" s="174"/>
    </row>
    <row r="7" customFormat="false" ht="13.5" hidden="false" customHeight="true" outlineLevel="0" collapsed="false">
      <c r="A7" s="28"/>
      <c r="B7" s="104"/>
      <c r="C7" s="153"/>
      <c r="D7" s="231"/>
      <c r="E7" s="104"/>
      <c r="F7" s="232"/>
      <c r="G7" s="105"/>
      <c r="H7" s="104"/>
      <c r="I7" s="233"/>
      <c r="J7" s="105"/>
      <c r="K7" s="104"/>
      <c r="L7" s="233"/>
      <c r="M7" s="199"/>
      <c r="N7" s="174"/>
    </row>
    <row r="8" customFormat="false" ht="13.5" hidden="false" customHeight="false" outlineLevel="0" collapsed="false">
      <c r="A8" s="44" t="s">
        <v>15</v>
      </c>
      <c r="B8" s="111"/>
      <c r="C8" s="234" t="n">
        <v>15.97</v>
      </c>
      <c r="D8" s="46" t="n">
        <v>1</v>
      </c>
      <c r="E8" s="113"/>
      <c r="F8" s="235" t="n">
        <v>2.57</v>
      </c>
      <c r="G8" s="46" t="n">
        <v>25</v>
      </c>
      <c r="H8" s="113"/>
      <c r="I8" s="236" t="n">
        <v>61.2</v>
      </c>
      <c r="J8" s="46" t="n">
        <v>5</v>
      </c>
      <c r="K8" s="113"/>
      <c r="L8" s="236" t="n">
        <v>1.7</v>
      </c>
      <c r="M8" s="49" t="n">
        <v>38</v>
      </c>
      <c r="N8" s="174"/>
    </row>
    <row r="9" customFormat="false" ht="13.5" hidden="false" customHeight="false" outlineLevel="0" collapsed="false">
      <c r="A9" s="44" t="s">
        <v>16</v>
      </c>
      <c r="B9" s="111"/>
      <c r="C9" s="234" t="n">
        <v>14.04</v>
      </c>
      <c r="D9" s="46" t="n">
        <v>3</v>
      </c>
      <c r="E9" s="113"/>
      <c r="F9" s="235" t="n">
        <v>1.96</v>
      </c>
      <c r="G9" s="46" t="n">
        <v>42</v>
      </c>
      <c r="H9" s="113"/>
      <c r="I9" s="236" t="n">
        <v>57.2</v>
      </c>
      <c r="J9" s="46" t="n">
        <v>14</v>
      </c>
      <c r="K9" s="113"/>
      <c r="L9" s="236" t="n">
        <v>2.2</v>
      </c>
      <c r="M9" s="49" t="n">
        <v>32</v>
      </c>
      <c r="N9" s="174"/>
    </row>
    <row r="10" customFormat="false" ht="13.5" hidden="false" customHeight="false" outlineLevel="0" collapsed="false">
      <c r="A10" s="44" t="s">
        <v>17</v>
      </c>
      <c r="B10" s="111"/>
      <c r="C10" s="234" t="n">
        <v>12.2</v>
      </c>
      <c r="D10" s="46" t="n">
        <v>12</v>
      </c>
      <c r="E10" s="113"/>
      <c r="F10" s="235" t="n">
        <v>2.46</v>
      </c>
      <c r="G10" s="46" t="n">
        <v>29</v>
      </c>
      <c r="H10" s="113"/>
      <c r="I10" s="236" t="n">
        <v>45.5</v>
      </c>
      <c r="J10" s="46" t="n">
        <v>33</v>
      </c>
      <c r="K10" s="113"/>
      <c r="L10" s="236" t="n">
        <v>3</v>
      </c>
      <c r="M10" s="49" t="n">
        <v>12</v>
      </c>
      <c r="N10" s="174"/>
    </row>
    <row r="11" customFormat="false" ht="13.5" hidden="false" customHeight="false" outlineLevel="0" collapsed="false">
      <c r="A11" s="44" t="s">
        <v>18</v>
      </c>
      <c r="B11" s="111"/>
      <c r="C11" s="234" t="n">
        <v>15.37</v>
      </c>
      <c r="D11" s="46" t="n">
        <v>2</v>
      </c>
      <c r="E11" s="113"/>
      <c r="F11" s="235" t="n">
        <v>1.91</v>
      </c>
      <c r="G11" s="46" t="n">
        <v>43</v>
      </c>
      <c r="H11" s="113"/>
      <c r="I11" s="236" t="n">
        <v>60.4</v>
      </c>
      <c r="J11" s="46" t="n">
        <v>7</v>
      </c>
      <c r="K11" s="113"/>
      <c r="L11" s="236" t="n">
        <v>2.4</v>
      </c>
      <c r="M11" s="49" t="n">
        <v>23</v>
      </c>
      <c r="N11" s="174"/>
    </row>
    <row r="12" customFormat="false" ht="13.5" hidden="false" customHeight="false" outlineLevel="0" collapsed="false">
      <c r="A12" s="44" t="s">
        <v>19</v>
      </c>
      <c r="B12" s="111"/>
      <c r="C12" s="234" t="n">
        <v>11.65</v>
      </c>
      <c r="D12" s="46" t="n">
        <v>14</v>
      </c>
      <c r="E12" s="113"/>
      <c r="F12" s="235" t="n">
        <v>2.44</v>
      </c>
      <c r="G12" s="46" t="n">
        <v>31</v>
      </c>
      <c r="H12" s="113"/>
      <c r="I12" s="236" t="n">
        <v>58.7</v>
      </c>
      <c r="J12" s="46" t="n">
        <v>12</v>
      </c>
      <c r="K12" s="113"/>
      <c r="L12" s="236" t="n">
        <v>2.6</v>
      </c>
      <c r="M12" s="49" t="n">
        <v>17</v>
      </c>
      <c r="N12" s="174"/>
    </row>
    <row r="13" customFormat="false" ht="13.5" hidden="false" customHeight="false" outlineLevel="0" collapsed="false">
      <c r="A13" s="44"/>
      <c r="B13" s="111"/>
      <c r="C13" s="234"/>
      <c r="D13" s="50"/>
      <c r="E13" s="113"/>
      <c r="F13" s="235"/>
      <c r="G13" s="50"/>
      <c r="H13" s="113"/>
      <c r="I13" s="236"/>
      <c r="J13" s="50"/>
      <c r="K13" s="113"/>
      <c r="L13" s="236"/>
      <c r="M13" s="42"/>
      <c r="N13" s="174"/>
    </row>
    <row r="14" customFormat="false" ht="13.5" hidden="false" customHeight="false" outlineLevel="0" collapsed="false">
      <c r="A14" s="44" t="s">
        <v>20</v>
      </c>
      <c r="B14" s="111"/>
      <c r="C14" s="234" t="n">
        <v>12.34</v>
      </c>
      <c r="D14" s="46" t="n">
        <v>10</v>
      </c>
      <c r="E14" s="113"/>
      <c r="F14" s="235" t="n">
        <v>2.9</v>
      </c>
      <c r="G14" s="46" t="n">
        <v>18</v>
      </c>
      <c r="H14" s="113"/>
      <c r="I14" s="236" t="n">
        <v>46.7</v>
      </c>
      <c r="J14" s="46" t="n">
        <v>28</v>
      </c>
      <c r="K14" s="113"/>
      <c r="L14" s="236" t="n">
        <v>2.3</v>
      </c>
      <c r="M14" s="49" t="n">
        <v>26</v>
      </c>
      <c r="N14" s="174"/>
    </row>
    <row r="15" customFormat="false" ht="13.5" hidden="false" customHeight="false" outlineLevel="0" collapsed="false">
      <c r="A15" s="44" t="s">
        <v>21</v>
      </c>
      <c r="B15" s="111"/>
      <c r="C15" s="234" t="n">
        <v>14.04</v>
      </c>
      <c r="D15" s="46" t="n">
        <v>3</v>
      </c>
      <c r="E15" s="113"/>
      <c r="F15" s="235" t="n">
        <v>3.07</v>
      </c>
      <c r="G15" s="46" t="n">
        <v>13</v>
      </c>
      <c r="H15" s="113"/>
      <c r="I15" s="236" t="n">
        <v>59.2</v>
      </c>
      <c r="J15" s="46" t="n">
        <v>10</v>
      </c>
      <c r="K15" s="113"/>
      <c r="L15" s="236" t="n">
        <v>2.5</v>
      </c>
      <c r="M15" s="49" t="n">
        <v>19</v>
      </c>
      <c r="N15" s="174"/>
    </row>
    <row r="16" customFormat="false" ht="13.5" hidden="false" customHeight="false" outlineLevel="0" collapsed="false">
      <c r="A16" s="44" t="s">
        <v>22</v>
      </c>
      <c r="B16" s="111"/>
      <c r="C16" s="234" t="n">
        <v>12.68</v>
      </c>
      <c r="D16" s="46" t="n">
        <v>6</v>
      </c>
      <c r="E16" s="113"/>
      <c r="F16" s="235" t="n">
        <v>2.54</v>
      </c>
      <c r="G16" s="46" t="n">
        <v>26</v>
      </c>
      <c r="H16" s="113"/>
      <c r="I16" s="236" t="n">
        <v>56.8</v>
      </c>
      <c r="J16" s="46" t="n">
        <v>15</v>
      </c>
      <c r="K16" s="113"/>
      <c r="L16" s="236" t="n">
        <v>2.7</v>
      </c>
      <c r="M16" s="49" t="n">
        <v>15</v>
      </c>
      <c r="N16" s="174"/>
    </row>
    <row r="17" customFormat="false" ht="13.5" hidden="false" customHeight="false" outlineLevel="0" collapsed="false">
      <c r="A17" s="44" t="s">
        <v>23</v>
      </c>
      <c r="B17" s="111"/>
      <c r="C17" s="234" t="n">
        <v>12.52</v>
      </c>
      <c r="D17" s="46" t="n">
        <v>9</v>
      </c>
      <c r="E17" s="113"/>
      <c r="F17" s="235" t="n">
        <v>2.61</v>
      </c>
      <c r="G17" s="46" t="n">
        <v>24</v>
      </c>
      <c r="H17" s="113"/>
      <c r="I17" s="236" t="n">
        <v>46</v>
      </c>
      <c r="J17" s="46" t="n">
        <v>30</v>
      </c>
      <c r="K17" s="113"/>
      <c r="L17" s="236" t="n">
        <v>2.4</v>
      </c>
      <c r="M17" s="49" t="n">
        <v>23</v>
      </c>
      <c r="N17" s="174"/>
    </row>
    <row r="18" customFormat="false" ht="13.5" hidden="false" customHeight="false" outlineLevel="0" collapsed="false">
      <c r="A18" s="44" t="s">
        <v>24</v>
      </c>
      <c r="B18" s="111"/>
      <c r="C18" s="234" t="n">
        <v>10.77</v>
      </c>
      <c r="D18" s="46" t="n">
        <v>18</v>
      </c>
      <c r="E18" s="113"/>
      <c r="F18" s="235" t="n">
        <v>2.53</v>
      </c>
      <c r="G18" s="46" t="n">
        <v>28</v>
      </c>
      <c r="H18" s="113"/>
      <c r="I18" s="236" t="n">
        <v>53.1</v>
      </c>
      <c r="J18" s="46" t="n">
        <v>17</v>
      </c>
      <c r="K18" s="113"/>
      <c r="L18" s="236" t="n">
        <v>2.1</v>
      </c>
      <c r="M18" s="49" t="n">
        <v>33</v>
      </c>
      <c r="N18" s="174"/>
    </row>
    <row r="19" customFormat="false" ht="13.5" hidden="false" customHeight="false" outlineLevel="0" collapsed="false">
      <c r="A19" s="44"/>
      <c r="B19" s="111"/>
      <c r="C19" s="234"/>
      <c r="D19" s="50"/>
      <c r="E19" s="113"/>
      <c r="F19" s="235"/>
      <c r="G19" s="50"/>
      <c r="H19" s="113"/>
      <c r="I19" s="236"/>
      <c r="J19" s="50"/>
      <c r="K19" s="113"/>
      <c r="L19" s="236"/>
      <c r="M19" s="42"/>
      <c r="N19" s="174"/>
    </row>
    <row r="20" customFormat="false" ht="13.5" hidden="false" customHeight="false" outlineLevel="0" collapsed="false">
      <c r="A20" s="52" t="s">
        <v>25</v>
      </c>
      <c r="B20" s="117"/>
      <c r="C20" s="237" t="n">
        <v>8.7</v>
      </c>
      <c r="D20" s="55" t="n">
        <v>38</v>
      </c>
      <c r="E20" s="119"/>
      <c r="F20" s="238" t="n">
        <v>3.21</v>
      </c>
      <c r="G20" s="55" t="n">
        <v>8</v>
      </c>
      <c r="H20" s="119"/>
      <c r="I20" s="239" t="n">
        <v>42.8</v>
      </c>
      <c r="J20" s="55" t="n">
        <v>39</v>
      </c>
      <c r="K20" s="119"/>
      <c r="L20" s="239" t="n">
        <v>2.3</v>
      </c>
      <c r="M20" s="59" t="n">
        <v>26</v>
      </c>
      <c r="N20" s="174"/>
    </row>
    <row r="21" customFormat="false" ht="13.5" hidden="false" customHeight="false" outlineLevel="0" collapsed="false">
      <c r="A21" s="44" t="s">
        <v>26</v>
      </c>
      <c r="B21" s="111"/>
      <c r="C21" s="234" t="n">
        <v>9.8</v>
      </c>
      <c r="D21" s="61" t="n">
        <v>27</v>
      </c>
      <c r="E21" s="113"/>
      <c r="F21" s="235" t="n">
        <v>3.97</v>
      </c>
      <c r="G21" s="61" t="n">
        <v>5</v>
      </c>
      <c r="H21" s="113"/>
      <c r="I21" s="236" t="n">
        <v>49.3</v>
      </c>
      <c r="J21" s="61" t="n">
        <v>21</v>
      </c>
      <c r="K21" s="113"/>
      <c r="L21" s="236" t="n">
        <v>2.4</v>
      </c>
      <c r="M21" s="63" t="n">
        <v>23</v>
      </c>
      <c r="N21" s="174"/>
    </row>
    <row r="22" customFormat="false" ht="13.5" hidden="false" customHeight="false" outlineLevel="0" collapsed="false">
      <c r="A22" s="44" t="s">
        <v>27</v>
      </c>
      <c r="B22" s="111"/>
      <c r="C22" s="234" t="n">
        <v>8.48</v>
      </c>
      <c r="D22" s="61" t="n">
        <v>40</v>
      </c>
      <c r="E22" s="113"/>
      <c r="F22" s="235" t="n">
        <v>4.08</v>
      </c>
      <c r="G22" s="61" t="n">
        <v>4</v>
      </c>
      <c r="H22" s="113"/>
      <c r="I22" s="236" t="n">
        <v>41.7</v>
      </c>
      <c r="J22" s="61" t="n">
        <v>40</v>
      </c>
      <c r="K22" s="113"/>
      <c r="L22" s="236" t="n">
        <v>3.3</v>
      </c>
      <c r="M22" s="63" t="n">
        <v>8</v>
      </c>
      <c r="N22" s="174"/>
    </row>
    <row r="23" customFormat="false" ht="13.5" hidden="false" customHeight="false" outlineLevel="0" collapsed="false">
      <c r="A23" s="44" t="s">
        <v>28</v>
      </c>
      <c r="B23" s="111"/>
      <c r="C23" s="234" t="n">
        <v>9.24</v>
      </c>
      <c r="D23" s="61" t="n">
        <v>31</v>
      </c>
      <c r="E23" s="113"/>
      <c r="F23" s="235" t="n">
        <v>4.55</v>
      </c>
      <c r="G23" s="61" t="n">
        <v>1</v>
      </c>
      <c r="H23" s="113"/>
      <c r="I23" s="236" t="n">
        <v>37.7</v>
      </c>
      <c r="J23" s="61" t="n">
        <v>46</v>
      </c>
      <c r="K23" s="113"/>
      <c r="L23" s="236" t="n">
        <v>1.4</v>
      </c>
      <c r="M23" s="63" t="n">
        <v>45</v>
      </c>
      <c r="N23" s="184"/>
    </row>
    <row r="24" customFormat="false" ht="13.5" hidden="false" customHeight="false" outlineLevel="0" collapsed="false">
      <c r="A24" s="44" t="s">
        <v>29</v>
      </c>
      <c r="B24" s="111"/>
      <c r="C24" s="234" t="n">
        <v>8.55</v>
      </c>
      <c r="D24" s="46" t="n">
        <v>39</v>
      </c>
      <c r="E24" s="113"/>
      <c r="F24" s="235" t="n">
        <v>3.06</v>
      </c>
      <c r="G24" s="46" t="n">
        <v>14</v>
      </c>
      <c r="H24" s="113"/>
      <c r="I24" s="236" t="n">
        <v>37.9</v>
      </c>
      <c r="J24" s="46" t="n">
        <v>45</v>
      </c>
      <c r="K24" s="113"/>
      <c r="L24" s="236" t="n">
        <v>5</v>
      </c>
      <c r="M24" s="49" t="n">
        <v>2</v>
      </c>
      <c r="N24" s="174"/>
    </row>
    <row r="25" customFormat="false" ht="13.5" hidden="false" customHeight="false" outlineLevel="0" collapsed="false">
      <c r="A25" s="44"/>
      <c r="B25" s="111"/>
      <c r="C25" s="234"/>
      <c r="D25" s="50"/>
      <c r="E25" s="113"/>
      <c r="F25" s="235"/>
      <c r="G25" s="50"/>
      <c r="H25" s="113"/>
      <c r="I25" s="236"/>
      <c r="J25" s="50"/>
      <c r="K25" s="113"/>
      <c r="L25" s="236"/>
      <c r="M25" s="42"/>
      <c r="N25" s="174"/>
    </row>
    <row r="26" customFormat="false" ht="13.5" hidden="false" customHeight="false" outlineLevel="0" collapsed="false">
      <c r="A26" s="44" t="s">
        <v>30</v>
      </c>
      <c r="B26" s="111"/>
      <c r="C26" s="234" t="n">
        <v>8.74</v>
      </c>
      <c r="D26" s="46" t="n">
        <v>37</v>
      </c>
      <c r="E26" s="113"/>
      <c r="F26" s="235" t="n">
        <v>2.37</v>
      </c>
      <c r="G26" s="185" t="n">
        <v>34</v>
      </c>
      <c r="H26" s="113"/>
      <c r="I26" s="236" t="n">
        <v>46.3</v>
      </c>
      <c r="J26" s="46" t="n">
        <v>29</v>
      </c>
      <c r="K26" s="113"/>
      <c r="L26" s="236" t="n">
        <v>2.5</v>
      </c>
      <c r="M26" s="49" t="n">
        <v>19</v>
      </c>
      <c r="N26" s="174"/>
    </row>
    <row r="27" customFormat="false" ht="13.5" hidden="false" customHeight="false" outlineLevel="0" collapsed="false">
      <c r="A27" s="44" t="s">
        <v>31</v>
      </c>
      <c r="B27" s="111"/>
      <c r="C27" s="234" t="n">
        <v>9.61</v>
      </c>
      <c r="D27" s="46" t="n">
        <v>28</v>
      </c>
      <c r="E27" s="113"/>
      <c r="F27" s="235" t="n">
        <v>2.37</v>
      </c>
      <c r="G27" s="185" t="n">
        <v>34</v>
      </c>
      <c r="H27" s="113"/>
      <c r="I27" s="236" t="n">
        <v>53.2</v>
      </c>
      <c r="J27" s="46" t="n">
        <v>16</v>
      </c>
      <c r="K27" s="113"/>
      <c r="L27" s="236" t="n">
        <v>2.5</v>
      </c>
      <c r="M27" s="49" t="n">
        <v>19</v>
      </c>
      <c r="N27" s="174"/>
    </row>
    <row r="28" customFormat="false" ht="13.5" hidden="false" customHeight="false" outlineLevel="0" collapsed="false">
      <c r="A28" s="44" t="s">
        <v>32</v>
      </c>
      <c r="B28" s="111"/>
      <c r="C28" s="234" t="n">
        <v>9.21</v>
      </c>
      <c r="D28" s="46" t="n">
        <v>32</v>
      </c>
      <c r="E28" s="113"/>
      <c r="F28" s="235" t="n">
        <v>2.3</v>
      </c>
      <c r="G28" s="185" t="n">
        <v>36</v>
      </c>
      <c r="H28" s="113"/>
      <c r="I28" s="236" t="n">
        <v>61.6</v>
      </c>
      <c r="J28" s="46" t="n">
        <v>4</v>
      </c>
      <c r="K28" s="113"/>
      <c r="L28" s="236" t="n">
        <v>6.2</v>
      </c>
      <c r="M28" s="49" t="n">
        <v>1</v>
      </c>
      <c r="N28" s="174"/>
    </row>
    <row r="29" customFormat="false" ht="13.5" hidden="false" customHeight="false" outlineLevel="0" collapsed="false">
      <c r="A29" s="44" t="s">
        <v>33</v>
      </c>
      <c r="B29" s="111"/>
      <c r="C29" s="234" t="n">
        <v>11.68</v>
      </c>
      <c r="D29" s="46" t="n">
        <v>13</v>
      </c>
      <c r="E29" s="113"/>
      <c r="F29" s="235" t="n">
        <v>1.91</v>
      </c>
      <c r="G29" s="185" t="n">
        <v>43</v>
      </c>
      <c r="H29" s="113"/>
      <c r="I29" s="236" t="n">
        <v>60.5</v>
      </c>
      <c r="J29" s="46" t="n">
        <v>6</v>
      </c>
      <c r="K29" s="113"/>
      <c r="L29" s="236" t="n">
        <v>3.2</v>
      </c>
      <c r="M29" s="49" t="n">
        <v>10</v>
      </c>
      <c r="N29" s="174"/>
    </row>
    <row r="30" customFormat="false" ht="13.5" hidden="false" customHeight="false" outlineLevel="0" collapsed="false">
      <c r="A30" s="44" t="s">
        <v>34</v>
      </c>
      <c r="B30" s="111"/>
      <c r="C30" s="234" t="n">
        <v>8.48</v>
      </c>
      <c r="D30" s="46" t="n">
        <v>40</v>
      </c>
      <c r="E30" s="113"/>
      <c r="F30" s="235" t="n">
        <v>2.64</v>
      </c>
      <c r="G30" s="185" t="n">
        <v>23</v>
      </c>
      <c r="H30" s="113"/>
      <c r="I30" s="236" t="n">
        <v>48.3</v>
      </c>
      <c r="J30" s="46" t="n">
        <v>25</v>
      </c>
      <c r="K30" s="113"/>
      <c r="L30" s="236" t="n">
        <v>3.3</v>
      </c>
      <c r="M30" s="49" t="n">
        <v>8</v>
      </c>
      <c r="N30" s="174"/>
    </row>
    <row r="31" customFormat="false" ht="13.5" hidden="false" customHeight="false" outlineLevel="0" collapsed="false">
      <c r="A31" s="44"/>
      <c r="B31" s="111"/>
      <c r="C31" s="234"/>
      <c r="D31" s="50"/>
      <c r="E31" s="113"/>
      <c r="F31" s="235"/>
      <c r="G31" s="50"/>
      <c r="H31" s="113"/>
      <c r="I31" s="236"/>
      <c r="J31" s="50"/>
      <c r="K31" s="113"/>
      <c r="L31" s="236"/>
      <c r="M31" s="42"/>
      <c r="N31" s="174"/>
    </row>
    <row r="32" customFormat="false" ht="13.5" hidden="false" customHeight="false" outlineLevel="0" collapsed="false">
      <c r="A32" s="44" t="s">
        <v>35</v>
      </c>
      <c r="B32" s="111"/>
      <c r="C32" s="234" t="n">
        <v>8.79</v>
      </c>
      <c r="D32" s="46" t="n">
        <v>36</v>
      </c>
      <c r="E32" s="113"/>
      <c r="F32" s="235" t="n">
        <v>4.44</v>
      </c>
      <c r="G32" s="46" t="n">
        <v>2</v>
      </c>
      <c r="H32" s="113"/>
      <c r="I32" s="236" t="n">
        <v>40.6</v>
      </c>
      <c r="J32" s="46" t="n">
        <v>43</v>
      </c>
      <c r="K32" s="113"/>
      <c r="L32" s="236" t="n">
        <v>2.6</v>
      </c>
      <c r="M32" s="49" t="n">
        <v>17</v>
      </c>
      <c r="N32" s="174"/>
    </row>
    <row r="33" customFormat="false" ht="13.5" hidden="false" customHeight="false" outlineLevel="0" collapsed="false">
      <c r="A33" s="44" t="s">
        <v>36</v>
      </c>
      <c r="B33" s="111"/>
      <c r="C33" s="234" t="n">
        <v>8.8</v>
      </c>
      <c r="D33" s="46" t="n">
        <v>35</v>
      </c>
      <c r="E33" s="113"/>
      <c r="F33" s="235" t="n">
        <v>3</v>
      </c>
      <c r="G33" s="46" t="n">
        <v>15</v>
      </c>
      <c r="H33" s="113"/>
      <c r="I33" s="236" t="n">
        <v>41.4</v>
      </c>
      <c r="J33" s="46" t="n">
        <v>41</v>
      </c>
      <c r="K33" s="113"/>
      <c r="L33" s="236" t="n">
        <v>2.7</v>
      </c>
      <c r="M33" s="49" t="n">
        <v>15</v>
      </c>
      <c r="N33" s="174"/>
    </row>
    <row r="34" customFormat="false" ht="13.5" hidden="false" customHeight="false" outlineLevel="0" collapsed="false">
      <c r="A34" s="44" t="s">
        <v>37</v>
      </c>
      <c r="B34" s="111"/>
      <c r="C34" s="234" t="n">
        <v>7.61</v>
      </c>
      <c r="D34" s="46" t="n">
        <v>44</v>
      </c>
      <c r="E34" s="113"/>
      <c r="F34" s="235" t="n">
        <v>3.34</v>
      </c>
      <c r="G34" s="46" t="n">
        <v>7</v>
      </c>
      <c r="H34" s="113"/>
      <c r="I34" s="236" t="n">
        <v>39.2</v>
      </c>
      <c r="J34" s="46" t="n">
        <v>44</v>
      </c>
      <c r="K34" s="113"/>
      <c r="L34" s="236" t="n">
        <v>3.9</v>
      </c>
      <c r="M34" s="49" t="n">
        <v>5</v>
      </c>
      <c r="N34" s="174"/>
    </row>
    <row r="35" customFormat="false" ht="13.5" hidden="false" customHeight="false" outlineLevel="0" collapsed="false">
      <c r="A35" s="44" t="s">
        <v>38</v>
      </c>
      <c r="B35" s="111"/>
      <c r="C35" s="234" t="n">
        <v>9.36</v>
      </c>
      <c r="D35" s="46" t="n">
        <v>30</v>
      </c>
      <c r="E35" s="113"/>
      <c r="F35" s="235" t="n">
        <v>3.73</v>
      </c>
      <c r="G35" s="46" t="n">
        <v>6</v>
      </c>
      <c r="H35" s="113"/>
      <c r="I35" s="236" t="n">
        <v>57.8</v>
      </c>
      <c r="J35" s="46" t="n">
        <v>13</v>
      </c>
      <c r="K35" s="113"/>
      <c r="L35" s="240" t="n">
        <v>2</v>
      </c>
      <c r="M35" s="49" t="n">
        <v>35</v>
      </c>
      <c r="N35" s="174"/>
    </row>
    <row r="36" customFormat="false" ht="13.5" hidden="false" customHeight="false" outlineLevel="0" collapsed="false">
      <c r="A36" s="44" t="s">
        <v>39</v>
      </c>
      <c r="B36" s="111"/>
      <c r="C36" s="234" t="n">
        <v>7.04</v>
      </c>
      <c r="D36" s="46" t="n">
        <v>46</v>
      </c>
      <c r="E36" s="113"/>
      <c r="F36" s="235" t="n">
        <v>4.11</v>
      </c>
      <c r="G36" s="46" t="n">
        <v>3</v>
      </c>
      <c r="H36" s="113"/>
      <c r="I36" s="236" t="n">
        <v>45.6</v>
      </c>
      <c r="J36" s="46" t="n">
        <v>32</v>
      </c>
      <c r="K36" s="113"/>
      <c r="L36" s="240" t="n">
        <v>1.6</v>
      </c>
      <c r="M36" s="49" t="n">
        <v>41</v>
      </c>
      <c r="N36" s="174"/>
    </row>
    <row r="37" customFormat="false" ht="13.5" hidden="false" customHeight="false" outlineLevel="0" collapsed="false">
      <c r="A37" s="44"/>
      <c r="B37" s="111"/>
      <c r="C37" s="234"/>
      <c r="D37" s="50"/>
      <c r="E37" s="113"/>
      <c r="F37" s="235"/>
      <c r="G37" s="50"/>
      <c r="H37" s="113"/>
      <c r="I37" s="236"/>
      <c r="J37" s="50"/>
      <c r="K37" s="113"/>
      <c r="L37" s="240"/>
      <c r="M37" s="42"/>
      <c r="N37" s="174"/>
    </row>
    <row r="38" customFormat="false" ht="13.5" hidden="false" customHeight="false" outlineLevel="0" collapsed="false">
      <c r="A38" s="44" t="s">
        <v>40</v>
      </c>
      <c r="B38" s="111"/>
      <c r="C38" s="234" t="n">
        <v>6.65</v>
      </c>
      <c r="D38" s="46" t="n">
        <v>47</v>
      </c>
      <c r="E38" s="113"/>
      <c r="F38" s="235" t="n">
        <v>3.15</v>
      </c>
      <c r="G38" s="46" t="n">
        <v>11</v>
      </c>
      <c r="H38" s="113"/>
      <c r="I38" s="236" t="n">
        <v>44.3</v>
      </c>
      <c r="J38" s="46" t="n">
        <v>35</v>
      </c>
      <c r="K38" s="113"/>
      <c r="L38" s="240" t="n">
        <v>3</v>
      </c>
      <c r="M38" s="49" t="n">
        <v>12</v>
      </c>
      <c r="N38" s="174"/>
    </row>
    <row r="39" customFormat="false" ht="13.5" hidden="false" customHeight="false" outlineLevel="0" collapsed="false">
      <c r="A39" s="44" t="s">
        <v>41</v>
      </c>
      <c r="B39" s="111"/>
      <c r="C39" s="234" t="n">
        <v>9.92</v>
      </c>
      <c r="D39" s="46" t="n">
        <v>26</v>
      </c>
      <c r="E39" s="113"/>
      <c r="F39" s="235" t="n">
        <v>2.74</v>
      </c>
      <c r="G39" s="46" t="n">
        <v>20</v>
      </c>
      <c r="H39" s="113"/>
      <c r="I39" s="236" t="n">
        <v>44</v>
      </c>
      <c r="J39" s="46" t="n">
        <v>37</v>
      </c>
      <c r="K39" s="113"/>
      <c r="L39" s="240" t="n">
        <v>2</v>
      </c>
      <c r="M39" s="49" t="n">
        <v>35</v>
      </c>
      <c r="N39" s="174"/>
    </row>
    <row r="40" customFormat="false" ht="13.5" hidden="false" customHeight="false" outlineLevel="0" collapsed="false">
      <c r="A40" s="44" t="s">
        <v>42</v>
      </c>
      <c r="B40" s="111"/>
      <c r="C40" s="234" t="n">
        <v>7.35</v>
      </c>
      <c r="D40" s="46" t="n">
        <v>45</v>
      </c>
      <c r="E40" s="113"/>
      <c r="F40" s="235" t="n">
        <v>3.2</v>
      </c>
      <c r="G40" s="61" t="n">
        <v>9</v>
      </c>
      <c r="H40" s="113"/>
      <c r="I40" s="236" t="n">
        <v>45.7</v>
      </c>
      <c r="J40" s="46" t="n">
        <v>31</v>
      </c>
      <c r="K40" s="113"/>
      <c r="L40" s="240" t="n">
        <v>2.3</v>
      </c>
      <c r="M40" s="49" t="n">
        <v>26</v>
      </c>
      <c r="N40" s="174"/>
    </row>
    <row r="41" customFormat="false" ht="13.5" hidden="false" customHeight="false" outlineLevel="0" collapsed="false">
      <c r="A41" s="44" t="s">
        <v>43</v>
      </c>
      <c r="B41" s="111"/>
      <c r="C41" s="234" t="n">
        <v>9.18</v>
      </c>
      <c r="D41" s="46" t="n">
        <v>33</v>
      </c>
      <c r="E41" s="113"/>
      <c r="F41" s="235" t="n">
        <v>3.14</v>
      </c>
      <c r="G41" s="61" t="n">
        <v>12</v>
      </c>
      <c r="H41" s="113"/>
      <c r="I41" s="236" t="n">
        <v>46.9</v>
      </c>
      <c r="J41" s="46" t="n">
        <v>27</v>
      </c>
      <c r="K41" s="113"/>
      <c r="L41" s="240" t="n">
        <v>1.7</v>
      </c>
      <c r="M41" s="49" t="n">
        <v>38</v>
      </c>
      <c r="N41" s="174"/>
    </row>
    <row r="42" customFormat="false" ht="13.5" hidden="false" customHeight="false" outlineLevel="0" collapsed="false">
      <c r="A42" s="44" t="s">
        <v>44</v>
      </c>
      <c r="B42" s="111"/>
      <c r="C42" s="234" t="n">
        <v>11.45</v>
      </c>
      <c r="D42" s="46" t="n">
        <v>15</v>
      </c>
      <c r="E42" s="113"/>
      <c r="F42" s="235" t="n">
        <v>2.09</v>
      </c>
      <c r="G42" s="46" t="n">
        <v>40</v>
      </c>
      <c r="H42" s="113"/>
      <c r="I42" s="236" t="n">
        <v>48.7</v>
      </c>
      <c r="J42" s="46" t="n">
        <v>24</v>
      </c>
      <c r="K42" s="113"/>
      <c r="L42" s="240" t="n">
        <v>1.2</v>
      </c>
      <c r="M42" s="49" t="n">
        <v>47</v>
      </c>
      <c r="N42" s="174"/>
    </row>
    <row r="43" customFormat="false" ht="13.5" hidden="false" customHeight="false" outlineLevel="0" collapsed="false">
      <c r="A43" s="44"/>
      <c r="B43" s="111"/>
      <c r="C43" s="234"/>
      <c r="D43" s="50"/>
      <c r="E43" s="113"/>
      <c r="F43" s="235"/>
      <c r="G43" s="50"/>
      <c r="H43" s="113"/>
      <c r="I43" s="236"/>
      <c r="J43" s="50"/>
      <c r="K43" s="113"/>
      <c r="L43" s="240"/>
      <c r="M43" s="42"/>
      <c r="N43" s="174"/>
    </row>
    <row r="44" customFormat="false" ht="13.5" hidden="false" customHeight="false" outlineLevel="0" collapsed="false">
      <c r="A44" s="44" t="s">
        <v>45</v>
      </c>
      <c r="B44" s="111"/>
      <c r="C44" s="234" t="n">
        <v>7.78</v>
      </c>
      <c r="D44" s="46" t="n">
        <v>43</v>
      </c>
      <c r="E44" s="113"/>
      <c r="F44" s="235" t="n">
        <v>2.4</v>
      </c>
      <c r="G44" s="185" t="n">
        <v>32</v>
      </c>
      <c r="H44" s="113"/>
      <c r="I44" s="236" t="n">
        <v>48.8</v>
      </c>
      <c r="J44" s="46" t="n">
        <v>23</v>
      </c>
      <c r="K44" s="113"/>
      <c r="L44" s="240" t="n">
        <v>4.5</v>
      </c>
      <c r="M44" s="49" t="n">
        <v>4</v>
      </c>
      <c r="N44" s="174"/>
    </row>
    <row r="45" customFormat="false" ht="13.5" hidden="false" customHeight="false" outlineLevel="0" collapsed="false">
      <c r="A45" s="44" t="s">
        <v>46</v>
      </c>
      <c r="B45" s="111"/>
      <c r="C45" s="234" t="n">
        <v>8.48</v>
      </c>
      <c r="D45" s="46" t="n">
        <v>40</v>
      </c>
      <c r="E45" s="113"/>
      <c r="F45" s="235" t="n">
        <v>2.67</v>
      </c>
      <c r="G45" s="46" t="n">
        <v>22</v>
      </c>
      <c r="H45" s="113"/>
      <c r="I45" s="236" t="n">
        <v>58.8</v>
      </c>
      <c r="J45" s="46" t="n">
        <v>11</v>
      </c>
      <c r="K45" s="113"/>
      <c r="L45" s="240" t="n">
        <v>4.8</v>
      </c>
      <c r="M45" s="49" t="n">
        <v>3</v>
      </c>
      <c r="N45" s="174"/>
    </row>
    <row r="46" customFormat="false" ht="13.5" hidden="false" customHeight="false" outlineLevel="0" collapsed="false">
      <c r="A46" s="44" t="s">
        <v>47</v>
      </c>
      <c r="B46" s="111"/>
      <c r="C46" s="234" t="n">
        <v>10.4</v>
      </c>
      <c r="D46" s="46" t="n">
        <v>22</v>
      </c>
      <c r="E46" s="113"/>
      <c r="F46" s="235" t="n">
        <v>2.96</v>
      </c>
      <c r="G46" s="46" t="n">
        <v>17</v>
      </c>
      <c r="H46" s="113"/>
      <c r="I46" s="236" t="n">
        <v>41.3</v>
      </c>
      <c r="J46" s="46" t="n">
        <v>42</v>
      </c>
      <c r="K46" s="113"/>
      <c r="L46" s="240" t="n">
        <v>3.5</v>
      </c>
      <c r="M46" s="49" t="n">
        <v>6</v>
      </c>
      <c r="N46" s="174"/>
    </row>
    <row r="47" customFormat="false" ht="13.5" hidden="false" customHeight="false" outlineLevel="0" collapsed="false">
      <c r="A47" s="44" t="s">
        <v>48</v>
      </c>
      <c r="B47" s="111"/>
      <c r="C47" s="234" t="n">
        <v>10.51</v>
      </c>
      <c r="D47" s="46" t="n">
        <v>21</v>
      </c>
      <c r="E47" s="113"/>
      <c r="F47" s="235" t="n">
        <v>2.54</v>
      </c>
      <c r="G47" s="46" t="n">
        <v>26</v>
      </c>
      <c r="H47" s="113"/>
      <c r="I47" s="236" t="n">
        <v>37.2</v>
      </c>
      <c r="J47" s="46" t="n">
        <v>47</v>
      </c>
      <c r="K47" s="113"/>
      <c r="L47" s="240" t="n">
        <v>3.5</v>
      </c>
      <c r="M47" s="49" t="n">
        <v>6</v>
      </c>
      <c r="N47" s="174"/>
    </row>
    <row r="48" customFormat="false" ht="13.5" hidden="false" customHeight="false" outlineLevel="0" collapsed="false">
      <c r="A48" s="44" t="s">
        <v>49</v>
      </c>
      <c r="B48" s="111"/>
      <c r="C48" s="234" t="n">
        <v>9.42</v>
      </c>
      <c r="D48" s="46" t="n">
        <v>29</v>
      </c>
      <c r="E48" s="113"/>
      <c r="F48" s="235" t="n">
        <v>2.7</v>
      </c>
      <c r="G48" s="46" t="n">
        <v>21</v>
      </c>
      <c r="H48" s="113"/>
      <c r="I48" s="236" t="n">
        <v>44.1</v>
      </c>
      <c r="J48" s="46" t="n">
        <v>36</v>
      </c>
      <c r="K48" s="113"/>
      <c r="L48" s="240" t="n">
        <v>2.1</v>
      </c>
      <c r="M48" s="49" t="n">
        <v>33</v>
      </c>
      <c r="N48" s="174"/>
    </row>
    <row r="49" customFormat="false" ht="13.5" hidden="false" customHeight="false" outlineLevel="0" collapsed="false">
      <c r="A49" s="44"/>
      <c r="B49" s="111"/>
      <c r="C49" s="234"/>
      <c r="D49" s="50"/>
      <c r="E49" s="113"/>
      <c r="F49" s="235"/>
      <c r="G49" s="50"/>
      <c r="H49" s="113"/>
      <c r="I49" s="236"/>
      <c r="J49" s="50"/>
      <c r="K49" s="113"/>
      <c r="L49" s="240"/>
      <c r="M49" s="42"/>
      <c r="N49" s="174"/>
    </row>
    <row r="50" customFormat="false" ht="13.5" hidden="false" customHeight="false" outlineLevel="0" collapsed="false">
      <c r="A50" s="44" t="s">
        <v>50</v>
      </c>
      <c r="B50" s="111"/>
      <c r="C50" s="234" t="n">
        <v>12.59</v>
      </c>
      <c r="D50" s="61" t="n">
        <v>8</v>
      </c>
      <c r="E50" s="113"/>
      <c r="F50" s="235" t="n">
        <v>3</v>
      </c>
      <c r="G50" s="46" t="n">
        <v>15</v>
      </c>
      <c r="H50" s="113"/>
      <c r="I50" s="236" t="n">
        <v>52.3</v>
      </c>
      <c r="J50" s="46" t="n">
        <v>18</v>
      </c>
      <c r="K50" s="113"/>
      <c r="L50" s="240" t="n">
        <v>2.3</v>
      </c>
      <c r="M50" s="49" t="n">
        <v>26</v>
      </c>
      <c r="N50" s="174"/>
    </row>
    <row r="51" customFormat="false" ht="13.5" hidden="false" customHeight="false" outlineLevel="0" collapsed="false">
      <c r="A51" s="44" t="s">
        <v>51</v>
      </c>
      <c r="B51" s="111"/>
      <c r="C51" s="234" t="n">
        <v>9.99</v>
      </c>
      <c r="D51" s="46" t="n">
        <v>25</v>
      </c>
      <c r="E51" s="113"/>
      <c r="F51" s="235" t="n">
        <v>2.28</v>
      </c>
      <c r="G51" s="185" t="n">
        <v>37</v>
      </c>
      <c r="H51" s="113"/>
      <c r="I51" s="236" t="n">
        <v>49.3</v>
      </c>
      <c r="J51" s="46" t="n">
        <v>21</v>
      </c>
      <c r="K51" s="113"/>
      <c r="L51" s="240" t="n">
        <v>3.2</v>
      </c>
      <c r="M51" s="49" t="n">
        <v>10</v>
      </c>
      <c r="N51" s="174"/>
    </row>
    <row r="52" customFormat="false" ht="13.5" hidden="false" customHeight="false" outlineLevel="0" collapsed="false">
      <c r="A52" s="44" t="s">
        <v>52</v>
      </c>
      <c r="B52" s="111"/>
      <c r="C52" s="234" t="n">
        <v>10.62</v>
      </c>
      <c r="D52" s="46" t="n">
        <v>20</v>
      </c>
      <c r="E52" s="113"/>
      <c r="F52" s="235" t="n">
        <v>2.17</v>
      </c>
      <c r="G52" s="46" t="n">
        <v>39</v>
      </c>
      <c r="H52" s="113"/>
      <c r="I52" s="236" t="n">
        <v>44.5</v>
      </c>
      <c r="J52" s="46" t="n">
        <v>34</v>
      </c>
      <c r="K52" s="113"/>
      <c r="L52" s="240" t="n">
        <v>2.3</v>
      </c>
      <c r="M52" s="49" t="n">
        <v>26</v>
      </c>
      <c r="N52" s="174"/>
    </row>
    <row r="53" customFormat="false" ht="13.5" hidden="false" customHeight="false" outlineLevel="0" collapsed="false">
      <c r="A53" s="44" t="s">
        <v>53</v>
      </c>
      <c r="B53" s="111"/>
      <c r="C53" s="234" t="n">
        <v>12.75</v>
      </c>
      <c r="D53" s="46" t="n">
        <v>5</v>
      </c>
      <c r="E53" s="113"/>
      <c r="F53" s="235" t="n">
        <v>2.45</v>
      </c>
      <c r="G53" s="46" t="n">
        <v>30</v>
      </c>
      <c r="H53" s="113"/>
      <c r="I53" s="236" t="n">
        <v>47.7</v>
      </c>
      <c r="J53" s="46" t="n">
        <v>26</v>
      </c>
      <c r="K53" s="113"/>
      <c r="L53" s="240" t="n">
        <v>2.5</v>
      </c>
      <c r="M53" s="49" t="n">
        <v>19</v>
      </c>
      <c r="N53" s="174"/>
    </row>
    <row r="54" customFormat="false" ht="13.5" hidden="false" customHeight="false" outlineLevel="0" collapsed="false">
      <c r="A54" s="44" t="s">
        <v>54</v>
      </c>
      <c r="B54" s="111"/>
      <c r="C54" s="234" t="n">
        <v>10.08</v>
      </c>
      <c r="D54" s="46" t="n">
        <v>24</v>
      </c>
      <c r="E54" s="113"/>
      <c r="F54" s="235" t="n">
        <v>3.16</v>
      </c>
      <c r="G54" s="46" t="n">
        <v>10</v>
      </c>
      <c r="H54" s="113"/>
      <c r="I54" s="236" t="n">
        <v>52.2</v>
      </c>
      <c r="J54" s="46" t="n">
        <v>19</v>
      </c>
      <c r="K54" s="113"/>
      <c r="L54" s="240" t="n">
        <v>2.9</v>
      </c>
      <c r="M54" s="49" t="n">
        <v>14</v>
      </c>
      <c r="N54" s="174"/>
    </row>
    <row r="55" customFormat="false" ht="13.5" hidden="false" customHeight="false" outlineLevel="0" collapsed="false">
      <c r="A55" s="44"/>
      <c r="B55" s="111"/>
      <c r="C55" s="234"/>
      <c r="D55" s="50"/>
      <c r="E55" s="113"/>
      <c r="F55" s="235"/>
      <c r="G55" s="50"/>
      <c r="H55" s="113"/>
      <c r="I55" s="236"/>
      <c r="J55" s="50"/>
      <c r="K55" s="113"/>
      <c r="L55" s="240"/>
      <c r="M55" s="42"/>
      <c r="N55" s="174"/>
    </row>
    <row r="56" customFormat="false" ht="13.5" hidden="false" customHeight="false" outlineLevel="0" collapsed="false">
      <c r="A56" s="44" t="s">
        <v>55</v>
      </c>
      <c r="B56" s="111"/>
      <c r="C56" s="234" t="n">
        <v>11.14</v>
      </c>
      <c r="D56" s="46" t="n">
        <v>17</v>
      </c>
      <c r="E56" s="113"/>
      <c r="F56" s="235" t="n">
        <v>2.21</v>
      </c>
      <c r="G56" s="185" t="n">
        <v>38</v>
      </c>
      <c r="H56" s="113"/>
      <c r="I56" s="236" t="n">
        <v>44</v>
      </c>
      <c r="J56" s="46" t="n">
        <v>37</v>
      </c>
      <c r="K56" s="113"/>
      <c r="L56" s="240" t="n">
        <v>2</v>
      </c>
      <c r="M56" s="49" t="n">
        <v>35</v>
      </c>
      <c r="N56" s="174"/>
    </row>
    <row r="57" customFormat="false" ht="13.5" hidden="false" customHeight="false" outlineLevel="0" collapsed="false">
      <c r="A57" s="44" t="s">
        <v>56</v>
      </c>
      <c r="B57" s="111"/>
      <c r="C57" s="234" t="n">
        <v>9</v>
      </c>
      <c r="D57" s="46" t="n">
        <v>34</v>
      </c>
      <c r="E57" s="113"/>
      <c r="F57" s="235" t="n">
        <v>2.8</v>
      </c>
      <c r="G57" s="46" t="n">
        <v>19</v>
      </c>
      <c r="H57" s="113"/>
      <c r="I57" s="236" t="n">
        <v>50.2</v>
      </c>
      <c r="J57" s="46" t="n">
        <v>20</v>
      </c>
      <c r="K57" s="113"/>
      <c r="L57" s="240" t="n">
        <v>2.3</v>
      </c>
      <c r="M57" s="49" t="n">
        <v>26</v>
      </c>
      <c r="N57" s="174"/>
    </row>
    <row r="58" customFormat="false" ht="13.5" hidden="false" customHeight="false" outlineLevel="0" collapsed="false">
      <c r="A58" s="44" t="s">
        <v>57</v>
      </c>
      <c r="B58" s="111"/>
      <c r="C58" s="234" t="n">
        <v>10.13</v>
      </c>
      <c r="D58" s="46" t="n">
        <v>23</v>
      </c>
      <c r="E58" s="113"/>
      <c r="F58" s="235" t="n">
        <v>2.38</v>
      </c>
      <c r="G58" s="46" t="n">
        <v>33</v>
      </c>
      <c r="H58" s="113"/>
      <c r="I58" s="236" t="n">
        <v>61.9</v>
      </c>
      <c r="J58" s="46" t="n">
        <v>3</v>
      </c>
      <c r="K58" s="113"/>
      <c r="L58" s="240" t="n">
        <v>1.5</v>
      </c>
      <c r="M58" s="49" t="n">
        <v>42</v>
      </c>
      <c r="N58" s="174"/>
    </row>
    <row r="59" customFormat="false" ht="13.5" hidden="false" customHeight="false" outlineLevel="0" collapsed="false">
      <c r="A59" s="44" t="s">
        <v>58</v>
      </c>
      <c r="B59" s="111"/>
      <c r="C59" s="234" t="n">
        <v>11.17</v>
      </c>
      <c r="D59" s="46" t="n">
        <v>16</v>
      </c>
      <c r="E59" s="113"/>
      <c r="F59" s="235" t="n">
        <v>1.81</v>
      </c>
      <c r="G59" s="46" t="n">
        <v>45</v>
      </c>
      <c r="H59" s="113"/>
      <c r="I59" s="236" t="n">
        <v>63.5</v>
      </c>
      <c r="J59" s="46" t="n">
        <v>2</v>
      </c>
      <c r="K59" s="113"/>
      <c r="L59" s="240" t="n">
        <v>1.3</v>
      </c>
      <c r="M59" s="49" t="n">
        <v>46</v>
      </c>
      <c r="N59" s="174"/>
    </row>
    <row r="60" customFormat="false" ht="13.5" hidden="false" customHeight="false" outlineLevel="0" collapsed="false">
      <c r="A60" s="44" t="s">
        <v>59</v>
      </c>
      <c r="B60" s="111"/>
      <c r="C60" s="234" t="n">
        <v>12.25</v>
      </c>
      <c r="D60" s="46" t="n">
        <v>11</v>
      </c>
      <c r="E60" s="113"/>
      <c r="F60" s="235" t="n">
        <v>1.74</v>
      </c>
      <c r="G60" s="185" t="n">
        <v>46</v>
      </c>
      <c r="H60" s="113"/>
      <c r="I60" s="236" t="n">
        <v>60</v>
      </c>
      <c r="J60" s="46" t="n">
        <v>8</v>
      </c>
      <c r="K60" s="113"/>
      <c r="L60" s="240" t="n">
        <v>1.7</v>
      </c>
      <c r="M60" s="49" t="n">
        <v>38</v>
      </c>
      <c r="N60" s="174"/>
    </row>
    <row r="61" customFormat="false" ht="13.5" hidden="false" customHeight="false" outlineLevel="0" collapsed="false">
      <c r="A61" s="44"/>
      <c r="B61" s="111"/>
      <c r="C61" s="234"/>
      <c r="D61" s="50"/>
      <c r="E61" s="113"/>
      <c r="F61" s="235"/>
      <c r="G61" s="50"/>
      <c r="H61" s="113"/>
      <c r="I61" s="236"/>
      <c r="J61" s="46"/>
      <c r="K61" s="113"/>
      <c r="L61" s="240"/>
      <c r="M61" s="42"/>
      <c r="N61" s="174"/>
    </row>
    <row r="62" customFormat="false" ht="13.5" hidden="false" customHeight="false" outlineLevel="0" collapsed="false">
      <c r="A62" s="44" t="s">
        <v>60</v>
      </c>
      <c r="B62" s="111"/>
      <c r="C62" s="234" t="n">
        <v>10.71</v>
      </c>
      <c r="D62" s="46" t="n">
        <v>19</v>
      </c>
      <c r="E62" s="113"/>
      <c r="F62" s="235" t="n">
        <v>1.97</v>
      </c>
      <c r="G62" s="46" t="n">
        <v>41</v>
      </c>
      <c r="H62" s="113"/>
      <c r="I62" s="236" t="n">
        <v>59.8</v>
      </c>
      <c r="J62" s="46" t="n">
        <v>9</v>
      </c>
      <c r="K62" s="113"/>
      <c r="L62" s="240" t="n">
        <v>1.5</v>
      </c>
      <c r="M62" s="49" t="n">
        <v>42</v>
      </c>
      <c r="N62" s="174"/>
    </row>
    <row r="63" customFormat="false" ht="13.5" hidden="false" customHeight="false" outlineLevel="0" collapsed="false">
      <c r="A63" s="44" t="s">
        <v>61</v>
      </c>
      <c r="B63" s="111"/>
      <c r="C63" s="234" t="n">
        <v>12.67</v>
      </c>
      <c r="D63" s="46" t="n">
        <v>7</v>
      </c>
      <c r="E63" s="113"/>
      <c r="F63" s="235" t="n">
        <v>1.42</v>
      </c>
      <c r="G63" s="46" t="n">
        <v>47</v>
      </c>
      <c r="H63" s="113"/>
      <c r="I63" s="236" t="n">
        <v>72.4</v>
      </c>
      <c r="J63" s="46" t="n">
        <v>1</v>
      </c>
      <c r="K63" s="113"/>
      <c r="L63" s="240" t="n">
        <v>1.5</v>
      </c>
      <c r="M63" s="49" t="n">
        <v>42</v>
      </c>
      <c r="N63" s="174"/>
    </row>
    <row r="64" customFormat="false" ht="14.25" hidden="false" customHeight="false" outlineLevel="0" collapsed="false">
      <c r="A64" s="123"/>
      <c r="B64" s="68"/>
      <c r="C64" s="213"/>
      <c r="D64" s="72"/>
      <c r="E64" s="73"/>
      <c r="F64" s="168"/>
      <c r="G64" s="72"/>
      <c r="H64" s="73"/>
      <c r="I64" s="124"/>
      <c r="J64" s="72"/>
      <c r="K64" s="73"/>
      <c r="L64" s="213"/>
      <c r="M64" s="74"/>
      <c r="N64" s="174"/>
    </row>
    <row r="65" customFormat="false" ht="5.25" hidden="false" customHeight="true" outlineLevel="0" collapsed="false">
      <c r="A65" s="76"/>
      <c r="B65" s="77"/>
      <c r="C65" s="76"/>
      <c r="D65" s="76"/>
      <c r="E65" s="76"/>
      <c r="F65" s="76"/>
      <c r="G65" s="76"/>
      <c r="H65" s="76"/>
      <c r="I65" s="241"/>
      <c r="J65" s="76"/>
      <c r="K65" s="76"/>
      <c r="L65" s="76"/>
      <c r="M65" s="76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3" t="s">
        <v>129</v>
      </c>
      <c r="B67" s="83"/>
      <c r="C67" s="83"/>
      <c r="D67" s="83"/>
      <c r="E67" s="83"/>
      <c r="F67" s="83"/>
      <c r="G67" s="83"/>
      <c r="H67" s="83" t="s">
        <v>130</v>
      </c>
      <c r="I67" s="83"/>
      <c r="J67" s="83"/>
      <c r="K67" s="242" t="s">
        <v>131</v>
      </c>
      <c r="L67" s="242"/>
      <c r="M67" s="242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242"/>
      <c r="L68" s="242"/>
      <c r="M68" s="242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242"/>
      <c r="L69" s="242"/>
      <c r="M69" s="242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242"/>
      <c r="L70" s="242"/>
      <c r="M70" s="242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M62:M63 D41:D42 D56:D60 D62:D63 G54 M58:M60 J41:J42 G42 J60 J56:J57 G62 G57:G59 G45:G48 G50 M50:M53 M40:M42 M56 D44:D48 M47:M48 J44:J48 G52 D51:D52 J50:J52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1.37"/>
    <col collapsed="false" customWidth="true" hidden="false" outlineLevel="0" max="15" min="15" style="2" width="11.62"/>
    <col collapsed="false" customWidth="true" hidden="false" outlineLevel="0" max="16" min="16" style="2" width="12.99"/>
    <col collapsed="false" customWidth="true" hidden="false" outlineLevel="0" max="17" min="17" style="2" width="18.37"/>
    <col collapsed="false" customWidth="true" hidden="false" outlineLevel="0" max="18" min="18" style="2" width="13.12"/>
    <col collapsed="false" customWidth="false" hidden="false" outlineLevel="0" max="257" min="19" style="2" width="8.99"/>
  </cols>
  <sheetData>
    <row r="1" customFormat="false" ht="18.75" hidden="false" customHeight="false" outlineLevel="0" collapsed="false">
      <c r="A1" s="144" t="s">
        <v>13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133</v>
      </c>
      <c r="C3" s="15"/>
      <c r="D3" s="15"/>
      <c r="E3" s="15" t="s">
        <v>134</v>
      </c>
      <c r="F3" s="15"/>
      <c r="G3" s="15"/>
      <c r="H3" s="16" t="s">
        <v>135</v>
      </c>
      <c r="I3" s="16"/>
      <c r="J3" s="16"/>
      <c r="K3" s="18" t="s">
        <v>136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193"/>
      <c r="C4" s="192" t="s">
        <v>137</v>
      </c>
      <c r="D4" s="22" t="s">
        <v>11</v>
      </c>
      <c r="E4" s="193"/>
      <c r="F4" s="191" t="s">
        <v>75</v>
      </c>
      <c r="G4" s="22" t="s">
        <v>11</v>
      </c>
      <c r="H4" s="193"/>
      <c r="I4" s="243" t="s">
        <v>138</v>
      </c>
      <c r="J4" s="22" t="s">
        <v>11</v>
      </c>
      <c r="K4" s="193"/>
      <c r="L4" s="192" t="s">
        <v>137</v>
      </c>
      <c r="M4" s="26" t="s">
        <v>11</v>
      </c>
    </row>
    <row r="5" s="76" customFormat="true" ht="13.5" hidden="false" customHeight="true" outlineLevel="0" collapsed="false">
      <c r="A5" s="28"/>
      <c r="B5" s="29"/>
      <c r="C5" s="170"/>
      <c r="D5" s="101"/>
      <c r="E5" s="99"/>
      <c r="F5" s="148"/>
      <c r="G5" s="101"/>
      <c r="H5" s="99"/>
      <c r="I5" s="215"/>
      <c r="J5" s="101"/>
      <c r="K5" s="99"/>
      <c r="L5" s="244"/>
      <c r="M5" s="173"/>
    </row>
    <row r="6" s="76" customFormat="true" ht="13.5" hidden="false" customHeight="true" outlineLevel="0" collapsed="false">
      <c r="A6" s="36" t="s">
        <v>14</v>
      </c>
      <c r="B6" s="104"/>
      <c r="C6" s="245" t="n">
        <v>1274231</v>
      </c>
      <c r="D6" s="105"/>
      <c r="E6" s="104"/>
      <c r="F6" s="245" t="n">
        <v>1763572</v>
      </c>
      <c r="G6" s="38"/>
      <c r="H6" s="104"/>
      <c r="I6" s="246" t="n">
        <v>13.8</v>
      </c>
      <c r="J6" s="38"/>
      <c r="K6" s="104"/>
      <c r="L6" s="245" t="n">
        <v>28102</v>
      </c>
      <c r="M6" s="107"/>
    </row>
    <row r="7" customFormat="false" ht="13.5" hidden="false" customHeight="true" outlineLevel="0" collapsed="false">
      <c r="A7" s="28"/>
      <c r="B7" s="104"/>
      <c r="C7" s="137" t="s">
        <v>139</v>
      </c>
      <c r="D7" s="105"/>
      <c r="E7" s="104"/>
      <c r="F7" s="247"/>
      <c r="G7" s="38"/>
      <c r="H7" s="104"/>
      <c r="I7" s="248"/>
      <c r="J7" s="38"/>
      <c r="K7" s="104"/>
      <c r="L7" s="137"/>
      <c r="M7" s="107"/>
      <c r="N7" s="249"/>
    </row>
    <row r="8" customFormat="false" ht="13.5" hidden="false" customHeight="false" outlineLevel="0" collapsed="false">
      <c r="A8" s="44" t="s">
        <v>15</v>
      </c>
      <c r="B8" s="111"/>
      <c r="C8" s="250" t="n">
        <v>103387</v>
      </c>
      <c r="D8" s="46" t="n">
        <v>3</v>
      </c>
      <c r="E8" s="113"/>
      <c r="F8" s="251" t="n">
        <v>150087</v>
      </c>
      <c r="G8" s="46" t="n">
        <v>3</v>
      </c>
      <c r="H8" s="111"/>
      <c r="I8" s="252" t="n">
        <v>27.3</v>
      </c>
      <c r="J8" s="46" t="n">
        <v>2</v>
      </c>
      <c r="K8" s="111"/>
      <c r="L8" s="137" t="n">
        <v>1494</v>
      </c>
      <c r="M8" s="49" t="n">
        <v>6</v>
      </c>
      <c r="N8" s="249"/>
    </row>
    <row r="9" customFormat="false" ht="13.5" hidden="false" customHeight="true" outlineLevel="0" collapsed="false">
      <c r="A9" s="44" t="s">
        <v>16</v>
      </c>
      <c r="B9" s="111"/>
      <c r="C9" s="96" t="n">
        <v>20143</v>
      </c>
      <c r="D9" s="46" t="n">
        <v>13</v>
      </c>
      <c r="E9" s="113"/>
      <c r="F9" s="251" t="n">
        <v>26594</v>
      </c>
      <c r="G9" s="46" t="n">
        <v>13</v>
      </c>
      <c r="H9" s="111"/>
      <c r="I9" s="252" t="n">
        <v>19.3</v>
      </c>
      <c r="J9" s="46" t="n">
        <v>6</v>
      </c>
      <c r="K9" s="111"/>
      <c r="L9" s="137" t="n">
        <v>244</v>
      </c>
      <c r="M9" s="49" t="n">
        <v>22</v>
      </c>
      <c r="N9" s="253"/>
    </row>
    <row r="10" customFormat="false" ht="13.5" hidden="false" customHeight="false" outlineLevel="0" collapsed="false">
      <c r="A10" s="44" t="s">
        <v>17</v>
      </c>
      <c r="B10" s="111"/>
      <c r="C10" s="96" t="n">
        <v>9240</v>
      </c>
      <c r="D10" s="46" t="n">
        <v>34</v>
      </c>
      <c r="E10" s="113"/>
      <c r="F10" s="251" t="n">
        <v>12994</v>
      </c>
      <c r="G10" s="46" t="n">
        <v>34</v>
      </c>
      <c r="H10" s="111"/>
      <c r="I10" s="252" t="n">
        <v>9.7</v>
      </c>
      <c r="J10" s="46" t="n">
        <v>28</v>
      </c>
      <c r="K10" s="111"/>
      <c r="L10" s="137" t="n">
        <v>169</v>
      </c>
      <c r="M10" s="49" t="n">
        <v>34</v>
      </c>
    </row>
    <row r="11" customFormat="false" ht="13.5" hidden="false" customHeight="false" outlineLevel="0" collapsed="false">
      <c r="A11" s="44" t="s">
        <v>18</v>
      </c>
      <c r="B11" s="111"/>
      <c r="C11" s="96" t="n">
        <v>16640</v>
      </c>
      <c r="D11" s="46" t="n">
        <v>16</v>
      </c>
      <c r="E11" s="113"/>
      <c r="F11" s="251" t="n">
        <v>23862</v>
      </c>
      <c r="G11" s="46" t="n">
        <v>16</v>
      </c>
      <c r="H11" s="111"/>
      <c r="I11" s="252" t="n">
        <v>10.2</v>
      </c>
      <c r="J11" s="46" t="n">
        <v>25</v>
      </c>
      <c r="K11" s="111"/>
      <c r="L11" s="137" t="n">
        <v>323</v>
      </c>
      <c r="M11" s="49" t="n">
        <v>15</v>
      </c>
    </row>
    <row r="12" customFormat="false" ht="13.5" hidden="false" customHeight="false" outlineLevel="0" collapsed="false">
      <c r="A12" s="44" t="s">
        <v>19</v>
      </c>
      <c r="B12" s="111"/>
      <c r="C12" s="96" t="n">
        <v>10162</v>
      </c>
      <c r="D12" s="46" t="n">
        <v>31</v>
      </c>
      <c r="E12" s="113"/>
      <c r="F12" s="251" t="n">
        <v>13807</v>
      </c>
      <c r="G12" s="46" t="n">
        <v>31</v>
      </c>
      <c r="H12" s="111"/>
      <c r="I12" s="252" t="n">
        <v>12.6</v>
      </c>
      <c r="J12" s="46" t="n">
        <v>19</v>
      </c>
      <c r="K12" s="111"/>
      <c r="L12" s="137" t="n">
        <v>146</v>
      </c>
      <c r="M12" s="49" t="n">
        <v>37</v>
      </c>
    </row>
    <row r="13" customFormat="false" ht="13.5" hidden="false" customHeight="false" outlineLevel="0" collapsed="false">
      <c r="A13" s="44"/>
      <c r="B13" s="111"/>
      <c r="C13" s="137"/>
      <c r="D13" s="50"/>
      <c r="E13" s="113"/>
      <c r="F13" s="247"/>
      <c r="G13" s="50"/>
      <c r="H13" s="111"/>
      <c r="I13" s="252"/>
      <c r="J13" s="50"/>
      <c r="K13" s="111"/>
      <c r="L13" s="137"/>
      <c r="M13" s="42"/>
    </row>
    <row r="14" customFormat="false" ht="13.5" hidden="false" customHeight="false" outlineLevel="0" collapsed="false">
      <c r="A14" s="44" t="s">
        <v>20</v>
      </c>
      <c r="B14" s="111"/>
      <c r="C14" s="96" t="n">
        <v>4579</v>
      </c>
      <c r="D14" s="46" t="n">
        <v>42</v>
      </c>
      <c r="E14" s="113"/>
      <c r="F14" s="251" t="n">
        <v>5770</v>
      </c>
      <c r="G14" s="46" t="n">
        <v>43</v>
      </c>
      <c r="H14" s="111"/>
      <c r="I14" s="252" t="n">
        <v>4.9</v>
      </c>
      <c r="J14" s="46" t="n">
        <v>42</v>
      </c>
      <c r="K14" s="111"/>
      <c r="L14" s="137" t="n">
        <v>85</v>
      </c>
      <c r="M14" s="49" t="n">
        <v>41</v>
      </c>
    </row>
    <row r="15" customFormat="false" ht="13.5" hidden="false" customHeight="false" outlineLevel="0" collapsed="false">
      <c r="A15" s="44" t="s">
        <v>21</v>
      </c>
      <c r="B15" s="111"/>
      <c r="C15" s="96" t="n">
        <v>12371</v>
      </c>
      <c r="D15" s="46" t="n">
        <v>24</v>
      </c>
      <c r="E15" s="113"/>
      <c r="F15" s="251" t="n">
        <v>16857</v>
      </c>
      <c r="G15" s="46" t="n">
        <v>25</v>
      </c>
      <c r="H15" s="111"/>
      <c r="I15" s="252" t="n">
        <v>8.3</v>
      </c>
      <c r="J15" s="46" t="n">
        <v>30</v>
      </c>
      <c r="K15" s="111"/>
      <c r="L15" s="137" t="n">
        <v>223</v>
      </c>
      <c r="M15" s="49" t="n">
        <v>25</v>
      </c>
      <c r="N15" s="96"/>
    </row>
    <row r="16" customFormat="false" ht="13.5" hidden="false" customHeight="false" outlineLevel="0" collapsed="false">
      <c r="A16" s="44" t="s">
        <v>22</v>
      </c>
      <c r="B16" s="111"/>
      <c r="C16" s="96" t="n">
        <v>14724</v>
      </c>
      <c r="D16" s="46" t="n">
        <v>19</v>
      </c>
      <c r="E16" s="113"/>
      <c r="F16" s="251" t="n">
        <v>19710</v>
      </c>
      <c r="G16" s="46" t="n">
        <v>19</v>
      </c>
      <c r="H16" s="111"/>
      <c r="I16" s="252" t="n">
        <v>6.7</v>
      </c>
      <c r="J16" s="46" t="n">
        <v>38</v>
      </c>
      <c r="K16" s="111"/>
      <c r="L16" s="137" t="n">
        <v>324</v>
      </c>
      <c r="M16" s="49" t="n">
        <v>14</v>
      </c>
    </row>
    <row r="17" customFormat="false" ht="13.5" hidden="false" customHeight="false" outlineLevel="0" collapsed="false">
      <c r="A17" s="44" t="s">
        <v>23</v>
      </c>
      <c r="B17" s="111"/>
      <c r="C17" s="96" t="n">
        <v>12044</v>
      </c>
      <c r="D17" s="46" t="n">
        <v>26</v>
      </c>
      <c r="E17" s="113"/>
      <c r="F17" s="251" t="n">
        <v>16330</v>
      </c>
      <c r="G17" s="46" t="n">
        <v>26</v>
      </c>
      <c r="H17" s="111"/>
      <c r="I17" s="252" t="n">
        <v>8.1</v>
      </c>
      <c r="J17" s="46" t="n">
        <v>32</v>
      </c>
      <c r="K17" s="111"/>
      <c r="L17" s="137" t="n">
        <v>272</v>
      </c>
      <c r="M17" s="49" t="n">
        <v>18</v>
      </c>
    </row>
    <row r="18" customFormat="false" ht="13.5" hidden="false" customHeight="false" outlineLevel="0" collapsed="false">
      <c r="A18" s="44" t="s">
        <v>24</v>
      </c>
      <c r="B18" s="111"/>
      <c r="C18" s="96" t="n">
        <v>8165</v>
      </c>
      <c r="D18" s="46" t="n">
        <v>35</v>
      </c>
      <c r="E18" s="113"/>
      <c r="F18" s="251" t="n">
        <v>10583</v>
      </c>
      <c r="G18" s="46" t="n">
        <v>35</v>
      </c>
      <c r="H18" s="111"/>
      <c r="I18" s="252" t="n">
        <v>5.3</v>
      </c>
      <c r="J18" s="46" t="n">
        <v>40</v>
      </c>
      <c r="K18" s="111"/>
      <c r="L18" s="137" t="n">
        <v>201</v>
      </c>
      <c r="M18" s="49" t="n">
        <v>28</v>
      </c>
      <c r="N18" s="249"/>
    </row>
    <row r="19" customFormat="false" ht="13.5" hidden="false" customHeight="false" outlineLevel="0" collapsed="false">
      <c r="A19" s="44"/>
      <c r="B19" s="111"/>
      <c r="C19" s="137"/>
      <c r="D19" s="50"/>
      <c r="E19" s="113"/>
      <c r="F19" s="247"/>
      <c r="G19" s="50"/>
      <c r="H19" s="111"/>
      <c r="I19" s="252"/>
      <c r="J19" s="50"/>
      <c r="K19" s="111"/>
      <c r="L19" s="137"/>
      <c r="M19" s="42"/>
    </row>
    <row r="20" customFormat="false" ht="13.5" hidden="false" customHeight="false" outlineLevel="0" collapsed="false">
      <c r="A20" s="52" t="s">
        <v>25</v>
      </c>
      <c r="B20" s="117"/>
      <c r="C20" s="254" t="n">
        <v>46715</v>
      </c>
      <c r="D20" s="55" t="n">
        <v>7</v>
      </c>
      <c r="E20" s="119"/>
      <c r="F20" s="255" t="n">
        <v>66491</v>
      </c>
      <c r="G20" s="55" t="n">
        <v>7</v>
      </c>
      <c r="H20" s="117"/>
      <c r="I20" s="256" t="n">
        <v>9.3</v>
      </c>
      <c r="J20" s="55" t="n">
        <v>29</v>
      </c>
      <c r="K20" s="117"/>
      <c r="L20" s="141" t="n">
        <v>1273</v>
      </c>
      <c r="M20" s="59" t="n">
        <v>7</v>
      </c>
    </row>
    <row r="21" customFormat="false" ht="13.5" hidden="false" customHeight="false" outlineLevel="0" collapsed="false">
      <c r="A21" s="44" t="s">
        <v>26</v>
      </c>
      <c r="B21" s="111"/>
      <c r="C21" s="96" t="n">
        <v>42576</v>
      </c>
      <c r="D21" s="61" t="n">
        <v>9</v>
      </c>
      <c r="E21" s="113"/>
      <c r="F21" s="251" t="n">
        <v>60298</v>
      </c>
      <c r="G21" s="61" t="n">
        <v>8</v>
      </c>
      <c r="H21" s="111"/>
      <c r="I21" s="252" t="n">
        <v>9.8</v>
      </c>
      <c r="J21" s="61" t="n">
        <v>27</v>
      </c>
      <c r="K21" s="111"/>
      <c r="L21" s="137" t="n">
        <v>1070</v>
      </c>
      <c r="M21" s="63" t="n">
        <v>8</v>
      </c>
    </row>
    <row r="22" customFormat="false" ht="13.5" hidden="false" customHeight="false" outlineLevel="0" collapsed="false">
      <c r="A22" s="44" t="s">
        <v>27</v>
      </c>
      <c r="B22" s="111"/>
      <c r="C22" s="96" t="n">
        <v>175834</v>
      </c>
      <c r="D22" s="61" t="n">
        <v>2</v>
      </c>
      <c r="E22" s="113"/>
      <c r="F22" s="251" t="n">
        <v>230660</v>
      </c>
      <c r="G22" s="61" t="n">
        <v>2</v>
      </c>
      <c r="H22" s="111"/>
      <c r="I22" s="252" t="n">
        <v>17.9</v>
      </c>
      <c r="J22" s="61" t="n">
        <v>9</v>
      </c>
      <c r="K22" s="111"/>
      <c r="L22" s="137" t="n">
        <v>4148</v>
      </c>
      <c r="M22" s="63" t="n">
        <v>2</v>
      </c>
      <c r="N22" s="96"/>
    </row>
    <row r="23" customFormat="false" ht="13.5" hidden="false" customHeight="false" outlineLevel="0" collapsed="false">
      <c r="A23" s="44" t="s">
        <v>28</v>
      </c>
      <c r="B23" s="111"/>
      <c r="C23" s="96" t="n">
        <v>88942</v>
      </c>
      <c r="D23" s="61" t="n">
        <v>4</v>
      </c>
      <c r="E23" s="113"/>
      <c r="F23" s="251" t="n">
        <v>123364</v>
      </c>
      <c r="G23" s="61" t="n">
        <v>4</v>
      </c>
      <c r="H23" s="111"/>
      <c r="I23" s="252" t="n">
        <v>13.8</v>
      </c>
      <c r="J23" s="61" t="n">
        <v>15</v>
      </c>
      <c r="K23" s="111"/>
      <c r="L23" s="137" t="n">
        <v>2273</v>
      </c>
      <c r="M23" s="63" t="n">
        <v>3</v>
      </c>
    </row>
    <row r="24" customFormat="false" ht="13.5" hidden="false" customHeight="false" outlineLevel="0" collapsed="false">
      <c r="A24" s="44" t="s">
        <v>29</v>
      </c>
      <c r="B24" s="111"/>
      <c r="C24" s="96" t="n">
        <v>11813</v>
      </c>
      <c r="D24" s="46" t="n">
        <v>27</v>
      </c>
      <c r="E24" s="113"/>
      <c r="F24" s="251" t="n">
        <v>16005</v>
      </c>
      <c r="G24" s="46" t="n">
        <v>27</v>
      </c>
      <c r="H24" s="111"/>
      <c r="I24" s="252" t="n">
        <v>6.7</v>
      </c>
      <c r="J24" s="46" t="n">
        <v>37</v>
      </c>
      <c r="K24" s="111"/>
      <c r="L24" s="137" t="n">
        <v>244</v>
      </c>
      <c r="M24" s="49" t="n">
        <v>22</v>
      </c>
    </row>
    <row r="25" customFormat="false" ht="13.5" hidden="false" customHeight="false" outlineLevel="0" collapsed="false">
      <c r="A25" s="44"/>
      <c r="B25" s="111"/>
      <c r="C25" s="137"/>
      <c r="D25" s="50"/>
      <c r="E25" s="113"/>
      <c r="F25" s="247"/>
      <c r="G25" s="50"/>
      <c r="H25" s="111"/>
      <c r="I25" s="252"/>
      <c r="J25" s="50"/>
      <c r="K25" s="111"/>
      <c r="L25" s="137"/>
      <c r="M25" s="42"/>
    </row>
    <row r="26" customFormat="false" ht="13.5" hidden="false" customHeight="false" outlineLevel="0" collapsed="false">
      <c r="A26" s="44" t="s">
        <v>30</v>
      </c>
      <c r="B26" s="111"/>
      <c r="C26" s="96" t="n">
        <v>2518</v>
      </c>
      <c r="D26" s="46" t="n">
        <v>46</v>
      </c>
      <c r="E26" s="113"/>
      <c r="F26" s="251" t="n">
        <v>2924</v>
      </c>
      <c r="G26" s="46" t="n">
        <v>46</v>
      </c>
      <c r="H26" s="111"/>
      <c r="I26" s="252" t="n">
        <v>2.7</v>
      </c>
      <c r="J26" s="46" t="n">
        <v>47</v>
      </c>
      <c r="K26" s="111"/>
      <c r="L26" s="137" t="n">
        <v>50</v>
      </c>
      <c r="M26" s="49" t="n">
        <v>47</v>
      </c>
    </row>
    <row r="27" customFormat="false" ht="13.5" hidden="false" customHeight="false" outlineLevel="0" collapsed="false">
      <c r="A27" s="44" t="s">
        <v>31</v>
      </c>
      <c r="B27" s="111"/>
      <c r="C27" s="96" t="n">
        <v>4929</v>
      </c>
      <c r="D27" s="46" t="n">
        <v>41</v>
      </c>
      <c r="E27" s="113"/>
      <c r="F27" s="251" t="n">
        <v>5955</v>
      </c>
      <c r="G27" s="46" t="n">
        <v>42</v>
      </c>
      <c r="H27" s="111"/>
      <c r="I27" s="257" t="n">
        <v>5.1</v>
      </c>
      <c r="J27" s="46" t="n">
        <v>41</v>
      </c>
      <c r="K27" s="111"/>
      <c r="L27" s="137" t="n">
        <v>83</v>
      </c>
      <c r="M27" s="49" t="n">
        <v>42</v>
      </c>
      <c r="N27" s="249"/>
    </row>
    <row r="28" customFormat="false" ht="13.5" hidden="false" customHeight="false" outlineLevel="0" collapsed="false">
      <c r="A28" s="44" t="s">
        <v>32</v>
      </c>
      <c r="B28" s="111"/>
      <c r="C28" s="96" t="n">
        <v>2276</v>
      </c>
      <c r="D28" s="46" t="n">
        <v>47</v>
      </c>
      <c r="E28" s="113"/>
      <c r="F28" s="251" t="n">
        <v>2842</v>
      </c>
      <c r="G28" s="46" t="n">
        <v>47</v>
      </c>
      <c r="H28" s="111"/>
      <c r="I28" s="252" t="n">
        <v>3.5</v>
      </c>
      <c r="J28" s="46" t="n">
        <v>46</v>
      </c>
      <c r="K28" s="111"/>
      <c r="L28" s="137" t="n">
        <v>56</v>
      </c>
      <c r="M28" s="49" t="n">
        <v>46</v>
      </c>
    </row>
    <row r="29" customFormat="false" ht="13.5" hidden="false" customHeight="false" outlineLevel="0" collapsed="false">
      <c r="A29" s="44" t="s">
        <v>33</v>
      </c>
      <c r="B29" s="111"/>
      <c r="C29" s="96" t="n">
        <v>3419</v>
      </c>
      <c r="D29" s="46" t="n">
        <v>45</v>
      </c>
      <c r="E29" s="113"/>
      <c r="F29" s="251" t="n">
        <v>4210</v>
      </c>
      <c r="G29" s="46" t="n">
        <v>45</v>
      </c>
      <c r="H29" s="111"/>
      <c r="I29" s="252" t="n">
        <v>4.9</v>
      </c>
      <c r="J29" s="46" t="n">
        <v>43</v>
      </c>
      <c r="K29" s="111"/>
      <c r="L29" s="137" t="n">
        <v>71</v>
      </c>
      <c r="M29" s="49" t="n">
        <v>44</v>
      </c>
      <c r="N29" s="96"/>
    </row>
    <row r="30" customFormat="false" ht="13.5" hidden="false" customHeight="false" outlineLevel="0" collapsed="false">
      <c r="A30" s="44" t="s">
        <v>34</v>
      </c>
      <c r="B30" s="111"/>
      <c r="C30" s="96" t="n">
        <v>6967</v>
      </c>
      <c r="D30" s="46" t="n">
        <v>37</v>
      </c>
      <c r="E30" s="113"/>
      <c r="F30" s="251" t="n">
        <v>9047</v>
      </c>
      <c r="G30" s="46" t="n">
        <v>38</v>
      </c>
      <c r="H30" s="111"/>
      <c r="I30" s="252" t="n">
        <v>4.2</v>
      </c>
      <c r="J30" s="46" t="n">
        <v>45</v>
      </c>
      <c r="K30" s="111"/>
      <c r="L30" s="137" t="n">
        <v>190</v>
      </c>
      <c r="M30" s="49" t="n">
        <v>31</v>
      </c>
    </row>
    <row r="31" customFormat="false" ht="13.5" hidden="false" customHeight="false" outlineLevel="0" collapsed="false">
      <c r="A31" s="44"/>
      <c r="B31" s="111"/>
      <c r="C31" s="137"/>
      <c r="D31" s="50"/>
      <c r="E31" s="113"/>
      <c r="F31" s="247"/>
      <c r="G31" s="50"/>
      <c r="H31" s="111"/>
      <c r="I31" s="252"/>
      <c r="J31" s="50"/>
      <c r="K31" s="111"/>
      <c r="L31" s="137"/>
      <c r="M31" s="42"/>
    </row>
    <row r="32" customFormat="false" ht="13.5" hidden="false" customHeight="false" outlineLevel="0" collapsed="false">
      <c r="A32" s="44" t="s">
        <v>35</v>
      </c>
      <c r="B32" s="111"/>
      <c r="C32" s="96" t="n">
        <v>6849</v>
      </c>
      <c r="D32" s="46" t="n">
        <v>38</v>
      </c>
      <c r="E32" s="113"/>
      <c r="F32" s="251" t="n">
        <v>8790</v>
      </c>
      <c r="G32" s="46" t="n">
        <v>39</v>
      </c>
      <c r="H32" s="111"/>
      <c r="I32" s="252" t="n">
        <v>4.2</v>
      </c>
      <c r="J32" s="46" t="n">
        <v>44</v>
      </c>
      <c r="K32" s="111"/>
      <c r="L32" s="137" t="n">
        <v>211</v>
      </c>
      <c r="M32" s="49" t="n">
        <v>26</v>
      </c>
    </row>
    <row r="33" customFormat="false" ht="13.5" hidden="false" customHeight="false" outlineLevel="0" collapsed="false">
      <c r="A33" s="44" t="s">
        <v>36</v>
      </c>
      <c r="B33" s="111"/>
      <c r="C33" s="96" t="n">
        <v>16126</v>
      </c>
      <c r="D33" s="46" t="n">
        <v>17</v>
      </c>
      <c r="E33" s="113"/>
      <c r="F33" s="251" t="n">
        <v>21432</v>
      </c>
      <c r="G33" s="46" t="n">
        <v>17</v>
      </c>
      <c r="H33" s="111"/>
      <c r="I33" s="252" t="n">
        <v>5.7</v>
      </c>
      <c r="J33" s="46" t="n">
        <v>39</v>
      </c>
      <c r="K33" s="111"/>
      <c r="L33" s="137" t="n">
        <v>448</v>
      </c>
      <c r="M33" s="49" t="n">
        <v>12</v>
      </c>
    </row>
    <row r="34" customFormat="false" ht="13.5" hidden="false" customHeight="false" outlineLevel="0" collapsed="false">
      <c r="A34" s="44" t="s">
        <v>37</v>
      </c>
      <c r="B34" s="111"/>
      <c r="C34" s="96" t="n">
        <v>43872</v>
      </c>
      <c r="D34" s="46" t="n">
        <v>8</v>
      </c>
      <c r="E34" s="113"/>
      <c r="F34" s="251" t="n">
        <v>58535</v>
      </c>
      <c r="G34" s="46" t="n">
        <v>9</v>
      </c>
      <c r="H34" s="111"/>
      <c r="I34" s="252" t="n">
        <v>7.9</v>
      </c>
      <c r="J34" s="46" t="n">
        <v>34</v>
      </c>
      <c r="K34" s="111"/>
      <c r="L34" s="137" t="n">
        <v>1692</v>
      </c>
      <c r="M34" s="49" t="n">
        <v>4</v>
      </c>
    </row>
    <row r="35" customFormat="false" ht="13.5" hidden="false" customHeight="false" outlineLevel="0" collapsed="false">
      <c r="A35" s="44" t="s">
        <v>38</v>
      </c>
      <c r="B35" s="111"/>
      <c r="C35" s="96" t="n">
        <v>10986</v>
      </c>
      <c r="D35" s="46" t="n">
        <v>30</v>
      </c>
      <c r="E35" s="113"/>
      <c r="F35" s="251" t="n">
        <v>15240</v>
      </c>
      <c r="G35" s="46" t="n">
        <v>29</v>
      </c>
      <c r="H35" s="111"/>
      <c r="I35" s="252" t="n">
        <v>8.1</v>
      </c>
      <c r="J35" s="46" t="n">
        <v>31</v>
      </c>
      <c r="K35" s="111"/>
      <c r="L35" s="137" t="n">
        <v>259</v>
      </c>
      <c r="M35" s="49" t="n">
        <v>20</v>
      </c>
      <c r="N35" s="96"/>
    </row>
    <row r="36" customFormat="false" ht="13.5" hidden="false" customHeight="false" outlineLevel="0" collapsed="false">
      <c r="A36" s="44" t="s">
        <v>39</v>
      </c>
      <c r="B36" s="111"/>
      <c r="C36" s="96" t="n">
        <v>6361</v>
      </c>
      <c r="D36" s="46" t="n">
        <v>39</v>
      </c>
      <c r="E36" s="113"/>
      <c r="F36" s="251" t="n">
        <v>9457</v>
      </c>
      <c r="G36" s="46" t="n">
        <v>37</v>
      </c>
      <c r="H36" s="111"/>
      <c r="I36" s="252" t="n">
        <v>6.7</v>
      </c>
      <c r="J36" s="46" t="n">
        <v>36</v>
      </c>
      <c r="K36" s="111"/>
      <c r="L36" s="137" t="n">
        <v>157</v>
      </c>
      <c r="M36" s="49" t="n">
        <v>35</v>
      </c>
    </row>
    <row r="37" customFormat="false" ht="13.5" hidden="false" customHeight="false" outlineLevel="0" collapsed="false">
      <c r="A37" s="44"/>
      <c r="B37" s="111"/>
      <c r="C37" s="137"/>
      <c r="D37" s="50"/>
      <c r="E37" s="113"/>
      <c r="F37" s="247"/>
      <c r="G37" s="50"/>
      <c r="H37" s="111"/>
      <c r="I37" s="252"/>
      <c r="J37" s="50"/>
      <c r="K37" s="111"/>
      <c r="L37" s="137"/>
      <c r="M37" s="42"/>
    </row>
    <row r="38" customFormat="false" ht="13.5" hidden="false" customHeight="false" outlineLevel="0" collapsed="false">
      <c r="A38" s="44" t="s">
        <v>40</v>
      </c>
      <c r="B38" s="111"/>
      <c r="C38" s="96" t="n">
        <v>36898</v>
      </c>
      <c r="D38" s="46" t="n">
        <v>10</v>
      </c>
      <c r="E38" s="113"/>
      <c r="F38" s="251" t="n">
        <v>55078</v>
      </c>
      <c r="G38" s="46" t="n">
        <v>10</v>
      </c>
      <c r="H38" s="111"/>
      <c r="I38" s="252" t="n">
        <v>21</v>
      </c>
      <c r="J38" s="46" t="n">
        <v>5</v>
      </c>
      <c r="K38" s="111"/>
      <c r="L38" s="137" t="n">
        <v>681</v>
      </c>
      <c r="M38" s="49" t="n">
        <v>10</v>
      </c>
      <c r="N38" s="249"/>
    </row>
    <row r="39" customFormat="false" ht="13.5" hidden="false" customHeight="false" outlineLevel="0" collapsed="false">
      <c r="A39" s="44" t="s">
        <v>41</v>
      </c>
      <c r="B39" s="111"/>
      <c r="C39" s="96" t="n">
        <v>186175</v>
      </c>
      <c r="D39" s="46" t="n">
        <v>1</v>
      </c>
      <c r="E39" s="113"/>
      <c r="F39" s="251" t="n">
        <v>258429</v>
      </c>
      <c r="G39" s="46" t="n">
        <v>1</v>
      </c>
      <c r="H39" s="111"/>
      <c r="I39" s="252" t="n">
        <v>29.4</v>
      </c>
      <c r="J39" s="46" t="n">
        <v>1</v>
      </c>
      <c r="K39" s="111"/>
      <c r="L39" s="137" t="n">
        <v>5168</v>
      </c>
      <c r="M39" s="49" t="n">
        <v>1</v>
      </c>
    </row>
    <row r="40" customFormat="false" ht="13.5" hidden="false" customHeight="false" outlineLevel="0" collapsed="false">
      <c r="A40" s="44" t="s">
        <v>42</v>
      </c>
      <c r="B40" s="111"/>
      <c r="C40" s="96" t="n">
        <v>62382</v>
      </c>
      <c r="D40" s="46" t="n">
        <v>6</v>
      </c>
      <c r="E40" s="113"/>
      <c r="F40" s="251" t="n">
        <v>88956</v>
      </c>
      <c r="G40" s="46" t="n">
        <v>6</v>
      </c>
      <c r="H40" s="111"/>
      <c r="I40" s="252" t="n">
        <v>15.9</v>
      </c>
      <c r="J40" s="46" t="n">
        <v>12</v>
      </c>
      <c r="K40" s="111"/>
      <c r="L40" s="137" t="n">
        <v>1069</v>
      </c>
      <c r="M40" s="49" t="n">
        <v>9</v>
      </c>
      <c r="N40" s="249"/>
    </row>
    <row r="41" customFormat="false" ht="13.5" hidden="false" customHeight="false" outlineLevel="0" collapsed="false">
      <c r="A41" s="44" t="s">
        <v>43</v>
      </c>
      <c r="B41" s="111"/>
      <c r="C41" s="96" t="n">
        <v>12049</v>
      </c>
      <c r="D41" s="46" t="n">
        <v>25</v>
      </c>
      <c r="E41" s="113"/>
      <c r="F41" s="251" t="n">
        <v>17735</v>
      </c>
      <c r="G41" s="46" t="n">
        <v>24</v>
      </c>
      <c r="H41" s="111"/>
      <c r="I41" s="252" t="n">
        <v>12.7</v>
      </c>
      <c r="J41" s="46" t="n">
        <v>18</v>
      </c>
      <c r="K41" s="111"/>
      <c r="L41" s="137" t="n">
        <v>187</v>
      </c>
      <c r="M41" s="49" t="n">
        <v>33</v>
      </c>
      <c r="N41" s="249"/>
    </row>
    <row r="42" customFormat="false" ht="13.5" hidden="false" customHeight="false" outlineLevel="0" collapsed="false">
      <c r="A42" s="44" t="s">
        <v>44</v>
      </c>
      <c r="B42" s="111"/>
      <c r="C42" s="96" t="n">
        <v>9924</v>
      </c>
      <c r="D42" s="46" t="n">
        <v>32</v>
      </c>
      <c r="E42" s="113"/>
      <c r="F42" s="251" t="n">
        <v>12997</v>
      </c>
      <c r="G42" s="46" t="n">
        <v>33</v>
      </c>
      <c r="H42" s="111"/>
      <c r="I42" s="252" t="n">
        <v>12.9</v>
      </c>
      <c r="J42" s="46" t="n">
        <v>16</v>
      </c>
      <c r="K42" s="111"/>
      <c r="L42" s="137" t="n">
        <v>156</v>
      </c>
      <c r="M42" s="49" t="n">
        <v>36</v>
      </c>
    </row>
    <row r="43" customFormat="false" ht="13.5" hidden="false" customHeight="false" outlineLevel="0" collapsed="false">
      <c r="A43" s="44"/>
      <c r="B43" s="111"/>
      <c r="C43" s="137"/>
      <c r="D43" s="50"/>
      <c r="E43" s="113"/>
      <c r="F43" s="247"/>
      <c r="G43" s="50"/>
      <c r="H43" s="111"/>
      <c r="I43" s="252"/>
      <c r="J43" s="50"/>
      <c r="K43" s="111"/>
      <c r="L43" s="137"/>
      <c r="M43" s="42"/>
    </row>
    <row r="44" customFormat="false" ht="13.5" hidden="false" customHeight="false" outlineLevel="0" collapsed="false">
      <c r="A44" s="44" t="s">
        <v>45</v>
      </c>
      <c r="B44" s="111"/>
      <c r="C44" s="96" t="n">
        <v>4270</v>
      </c>
      <c r="D44" s="46" t="n">
        <v>43</v>
      </c>
      <c r="E44" s="113"/>
      <c r="F44" s="251" t="n">
        <v>6002</v>
      </c>
      <c r="G44" s="46" t="n">
        <v>41</v>
      </c>
      <c r="H44" s="111"/>
      <c r="I44" s="252" t="n">
        <v>10.2</v>
      </c>
      <c r="J44" s="46" t="n">
        <v>26</v>
      </c>
      <c r="K44" s="111"/>
      <c r="L44" s="137" t="n">
        <v>82</v>
      </c>
      <c r="M44" s="49" t="n">
        <v>43</v>
      </c>
      <c r="N44" s="96"/>
    </row>
    <row r="45" customFormat="false" ht="13.5" hidden="false" customHeight="false" outlineLevel="0" collapsed="false">
      <c r="A45" s="44" t="s">
        <v>46</v>
      </c>
      <c r="B45" s="111"/>
      <c r="C45" s="96" t="n">
        <v>3750</v>
      </c>
      <c r="D45" s="46" t="n">
        <v>44</v>
      </c>
      <c r="E45" s="113"/>
      <c r="F45" s="251" t="n">
        <v>4952</v>
      </c>
      <c r="G45" s="46" t="n">
        <v>44</v>
      </c>
      <c r="H45" s="111"/>
      <c r="I45" s="252" t="n">
        <v>6.9</v>
      </c>
      <c r="J45" s="46" t="n">
        <v>35</v>
      </c>
      <c r="K45" s="111"/>
      <c r="L45" s="137" t="n">
        <v>62</v>
      </c>
      <c r="M45" s="49" t="n">
        <v>45</v>
      </c>
    </row>
    <row r="46" customFormat="false" ht="13.5" hidden="false" customHeight="false" outlineLevel="0" collapsed="false">
      <c r="A46" s="44" t="s">
        <v>47</v>
      </c>
      <c r="B46" s="111"/>
      <c r="C46" s="96" t="n">
        <v>15182</v>
      </c>
      <c r="D46" s="46" t="n">
        <v>18</v>
      </c>
      <c r="E46" s="113"/>
      <c r="F46" s="251" t="n">
        <v>21370</v>
      </c>
      <c r="G46" s="46" t="n">
        <v>18</v>
      </c>
      <c r="H46" s="111"/>
      <c r="I46" s="252" t="n">
        <v>11</v>
      </c>
      <c r="J46" s="46" t="n">
        <v>21</v>
      </c>
      <c r="K46" s="111"/>
      <c r="L46" s="137" t="n">
        <v>344</v>
      </c>
      <c r="M46" s="49" t="n">
        <v>13</v>
      </c>
    </row>
    <row r="47" customFormat="false" ht="13.5" hidden="false" customHeight="false" outlineLevel="0" collapsed="false">
      <c r="A47" s="44" t="s">
        <v>48</v>
      </c>
      <c r="B47" s="111"/>
      <c r="C47" s="96" t="n">
        <v>27938</v>
      </c>
      <c r="D47" s="46" t="n">
        <v>11</v>
      </c>
      <c r="E47" s="113"/>
      <c r="F47" s="251" t="n">
        <v>40290</v>
      </c>
      <c r="G47" s="46" t="n">
        <v>11</v>
      </c>
      <c r="H47" s="111"/>
      <c r="I47" s="252" t="n">
        <v>14.1</v>
      </c>
      <c r="J47" s="46" t="n">
        <v>14</v>
      </c>
      <c r="K47" s="111"/>
      <c r="L47" s="137" t="n">
        <v>621</v>
      </c>
      <c r="M47" s="49" t="n">
        <v>11</v>
      </c>
      <c r="N47" s="249"/>
    </row>
    <row r="48" customFormat="false" ht="13.5" hidden="false" customHeight="false" outlineLevel="0" collapsed="false">
      <c r="A48" s="44" t="s">
        <v>49</v>
      </c>
      <c r="B48" s="111"/>
      <c r="C48" s="96" t="n">
        <v>11800</v>
      </c>
      <c r="D48" s="46" t="n">
        <v>28</v>
      </c>
      <c r="E48" s="113"/>
      <c r="F48" s="251" t="n">
        <v>15818</v>
      </c>
      <c r="G48" s="46" t="n">
        <v>28</v>
      </c>
      <c r="H48" s="111"/>
      <c r="I48" s="252" t="n">
        <v>10.9</v>
      </c>
      <c r="J48" s="46" t="n">
        <v>22</v>
      </c>
      <c r="K48" s="111"/>
      <c r="L48" s="137" t="n">
        <v>189</v>
      </c>
      <c r="M48" s="49" t="n">
        <v>32</v>
      </c>
    </row>
    <row r="49" customFormat="false" ht="13.5" hidden="false" customHeight="false" outlineLevel="0" collapsed="false">
      <c r="A49" s="44"/>
      <c r="B49" s="111"/>
      <c r="C49" s="137"/>
      <c r="D49" s="50"/>
      <c r="E49" s="113"/>
      <c r="F49" s="247"/>
      <c r="G49" s="50"/>
      <c r="H49" s="111"/>
      <c r="I49" s="252"/>
      <c r="J49" s="50"/>
      <c r="K49" s="111"/>
      <c r="L49" s="137"/>
      <c r="M49" s="42"/>
    </row>
    <row r="50" customFormat="false" ht="13.5" hidden="false" customHeight="false" outlineLevel="0" collapsed="false">
      <c r="A50" s="44" t="s">
        <v>50</v>
      </c>
      <c r="B50" s="111"/>
      <c r="C50" s="96" t="n">
        <v>9571</v>
      </c>
      <c r="D50" s="46" t="n">
        <v>33</v>
      </c>
      <c r="E50" s="113"/>
      <c r="F50" s="251" t="n">
        <v>13310</v>
      </c>
      <c r="G50" s="46" t="n">
        <v>32</v>
      </c>
      <c r="H50" s="111"/>
      <c r="I50" s="252" t="n">
        <v>16.9</v>
      </c>
      <c r="J50" s="46" t="n">
        <v>10</v>
      </c>
      <c r="K50" s="111"/>
      <c r="L50" s="137" t="n">
        <v>130</v>
      </c>
      <c r="M50" s="49" t="n">
        <v>38</v>
      </c>
    </row>
    <row r="51" customFormat="false" ht="13.5" hidden="false" customHeight="false" outlineLevel="0" collapsed="false">
      <c r="A51" s="44" t="s">
        <v>51</v>
      </c>
      <c r="B51" s="111"/>
      <c r="C51" s="96" t="n">
        <v>7294</v>
      </c>
      <c r="D51" s="46" t="n">
        <v>36</v>
      </c>
      <c r="E51" s="113"/>
      <c r="F51" s="251" t="n">
        <v>10383</v>
      </c>
      <c r="G51" s="46" t="n">
        <v>36</v>
      </c>
      <c r="H51" s="111"/>
      <c r="I51" s="252" t="n">
        <v>10.4</v>
      </c>
      <c r="J51" s="46" t="n">
        <v>24</v>
      </c>
      <c r="K51" s="111"/>
      <c r="L51" s="137" t="n">
        <v>113</v>
      </c>
      <c r="M51" s="49" t="n">
        <v>39</v>
      </c>
      <c r="N51" s="96"/>
    </row>
    <row r="52" customFormat="false" ht="13.5" hidden="false" customHeight="false" outlineLevel="0" collapsed="false">
      <c r="A52" s="44" t="s">
        <v>52</v>
      </c>
      <c r="B52" s="111"/>
      <c r="C52" s="96" t="n">
        <v>13987</v>
      </c>
      <c r="D52" s="46" t="n">
        <v>21</v>
      </c>
      <c r="E52" s="113"/>
      <c r="F52" s="251" t="n">
        <v>18045</v>
      </c>
      <c r="G52" s="46" t="n">
        <v>22</v>
      </c>
      <c r="H52" s="111"/>
      <c r="I52" s="252" t="n">
        <v>12.6</v>
      </c>
      <c r="J52" s="46" t="n">
        <v>20</v>
      </c>
      <c r="K52" s="111"/>
      <c r="L52" s="137" t="n">
        <v>224</v>
      </c>
      <c r="M52" s="49" t="n">
        <v>24</v>
      </c>
    </row>
    <row r="53" customFormat="false" ht="13.5" hidden="false" customHeight="false" outlineLevel="0" collapsed="false">
      <c r="A53" s="44" t="s">
        <v>53</v>
      </c>
      <c r="B53" s="111"/>
      <c r="C53" s="96" t="n">
        <v>13679</v>
      </c>
      <c r="D53" s="46" t="n">
        <v>22</v>
      </c>
      <c r="E53" s="113"/>
      <c r="F53" s="251" t="n">
        <v>18535</v>
      </c>
      <c r="G53" s="46" t="n">
        <v>21</v>
      </c>
      <c r="H53" s="111"/>
      <c r="I53" s="252" t="n">
        <v>24.2</v>
      </c>
      <c r="J53" s="46" t="n">
        <v>3</v>
      </c>
      <c r="K53" s="111"/>
      <c r="L53" s="137" t="n">
        <v>195</v>
      </c>
      <c r="M53" s="49" t="n">
        <v>30</v>
      </c>
    </row>
    <row r="54" customFormat="false" ht="13.5" hidden="false" customHeight="false" outlineLevel="0" collapsed="false">
      <c r="A54" s="44" t="s">
        <v>54</v>
      </c>
      <c r="B54" s="111"/>
      <c r="C54" s="96" t="n">
        <v>76595</v>
      </c>
      <c r="D54" s="46" t="n">
        <v>5</v>
      </c>
      <c r="E54" s="113"/>
      <c r="F54" s="251" t="n">
        <v>109566</v>
      </c>
      <c r="G54" s="46" t="n">
        <v>5</v>
      </c>
      <c r="H54" s="111"/>
      <c r="I54" s="252" t="n">
        <v>21.7</v>
      </c>
      <c r="J54" s="46" t="n">
        <v>4</v>
      </c>
      <c r="K54" s="111"/>
      <c r="L54" s="137" t="n">
        <v>1600</v>
      </c>
      <c r="M54" s="49" t="n">
        <v>5</v>
      </c>
    </row>
    <row r="55" customFormat="false" ht="13.5" hidden="false" customHeight="false" outlineLevel="0" collapsed="false">
      <c r="A55" s="44"/>
      <c r="B55" s="111"/>
      <c r="C55" s="137"/>
      <c r="D55" s="50"/>
      <c r="E55" s="113"/>
      <c r="F55" s="247"/>
      <c r="G55" s="50"/>
      <c r="H55" s="111"/>
      <c r="I55" s="252"/>
      <c r="J55" s="50"/>
      <c r="K55" s="111"/>
      <c r="L55" s="137"/>
      <c r="M55" s="42"/>
      <c r="N55" s="249"/>
    </row>
    <row r="56" customFormat="false" ht="13.5" hidden="false" customHeight="false" outlineLevel="0" collapsed="false">
      <c r="A56" s="44" t="s">
        <v>55</v>
      </c>
      <c r="B56" s="111"/>
      <c r="C56" s="96" t="n">
        <v>5158</v>
      </c>
      <c r="D56" s="46" t="n">
        <v>40</v>
      </c>
      <c r="E56" s="113"/>
      <c r="F56" s="251" t="n">
        <v>6889</v>
      </c>
      <c r="G56" s="46" t="n">
        <v>40</v>
      </c>
      <c r="H56" s="111"/>
      <c r="I56" s="252" t="n">
        <v>8.1</v>
      </c>
      <c r="J56" s="46" t="n">
        <v>33</v>
      </c>
      <c r="K56" s="111"/>
      <c r="L56" s="137" t="n">
        <v>86</v>
      </c>
      <c r="M56" s="49" t="n">
        <v>40</v>
      </c>
    </row>
    <row r="57" customFormat="false" ht="13.5" hidden="false" customHeight="false" outlineLevel="0" collapsed="false">
      <c r="A57" s="44" t="s">
        <v>56</v>
      </c>
      <c r="B57" s="111"/>
      <c r="C57" s="96" t="n">
        <v>18319</v>
      </c>
      <c r="D57" s="46" t="n">
        <v>14</v>
      </c>
      <c r="E57" s="113"/>
      <c r="F57" s="251" t="n">
        <v>26352</v>
      </c>
      <c r="G57" s="46" t="n">
        <v>15</v>
      </c>
      <c r="H57" s="111"/>
      <c r="I57" s="252" t="n">
        <v>18.4</v>
      </c>
      <c r="J57" s="46" t="n">
        <v>8</v>
      </c>
      <c r="K57" s="111"/>
      <c r="L57" s="137" t="n">
        <v>269</v>
      </c>
      <c r="M57" s="49" t="n">
        <v>19</v>
      </c>
    </row>
    <row r="58" customFormat="false" ht="13.5" hidden="false" customHeight="false" outlineLevel="0" collapsed="false">
      <c r="A58" s="44" t="s">
        <v>57</v>
      </c>
      <c r="B58" s="111"/>
      <c r="C58" s="96" t="n">
        <v>14366</v>
      </c>
      <c r="D58" s="46" t="n">
        <v>20</v>
      </c>
      <c r="E58" s="113"/>
      <c r="F58" s="251" t="n">
        <v>19435</v>
      </c>
      <c r="G58" s="46" t="n">
        <v>20</v>
      </c>
      <c r="H58" s="111"/>
      <c r="I58" s="252" t="n">
        <v>10.7</v>
      </c>
      <c r="J58" s="46" t="n">
        <v>23</v>
      </c>
      <c r="K58" s="111"/>
      <c r="L58" s="137" t="n">
        <v>248</v>
      </c>
      <c r="M58" s="49" t="n">
        <v>21</v>
      </c>
      <c r="N58" s="96"/>
    </row>
    <row r="59" customFormat="false" ht="13.5" hidden="false" customHeight="false" outlineLevel="0" collapsed="false">
      <c r="A59" s="44" t="s">
        <v>58</v>
      </c>
      <c r="B59" s="111"/>
      <c r="C59" s="96" t="n">
        <v>13378</v>
      </c>
      <c r="D59" s="46" t="n">
        <v>23</v>
      </c>
      <c r="E59" s="113"/>
      <c r="F59" s="251" t="n">
        <v>17780</v>
      </c>
      <c r="G59" s="46" t="n">
        <v>23</v>
      </c>
      <c r="H59" s="111"/>
      <c r="I59" s="252" t="n">
        <v>14.9</v>
      </c>
      <c r="J59" s="46" t="n">
        <v>13</v>
      </c>
      <c r="K59" s="111"/>
      <c r="L59" s="137" t="n">
        <v>208</v>
      </c>
      <c r="M59" s="49" t="n">
        <v>27</v>
      </c>
    </row>
    <row r="60" customFormat="false" ht="13.5" hidden="false" customHeight="false" outlineLevel="0" collapsed="false">
      <c r="A60" s="44" t="s">
        <v>59</v>
      </c>
      <c r="B60" s="111"/>
      <c r="C60" s="96" t="n">
        <v>11011</v>
      </c>
      <c r="D60" s="46" t="n">
        <v>29</v>
      </c>
      <c r="E60" s="113"/>
      <c r="F60" s="251" t="n">
        <v>14556</v>
      </c>
      <c r="G60" s="46" t="n">
        <v>30</v>
      </c>
      <c r="H60" s="111"/>
      <c r="I60" s="252" t="n">
        <v>12.9</v>
      </c>
      <c r="J60" s="46" t="n">
        <v>17</v>
      </c>
      <c r="K60" s="111"/>
      <c r="L60" s="137" t="n">
        <v>196</v>
      </c>
      <c r="M60" s="49" t="n">
        <v>29</v>
      </c>
    </row>
    <row r="61" customFormat="false" ht="13.5" hidden="false" customHeight="false" outlineLevel="0" collapsed="false">
      <c r="A61" s="44"/>
      <c r="B61" s="111"/>
      <c r="C61" s="137"/>
      <c r="D61" s="50"/>
      <c r="E61" s="113"/>
      <c r="F61" s="247"/>
      <c r="G61" s="50"/>
      <c r="H61" s="111"/>
      <c r="I61" s="252"/>
      <c r="J61" s="50"/>
      <c r="K61" s="111"/>
      <c r="L61" s="137"/>
      <c r="M61" s="42"/>
    </row>
    <row r="62" customFormat="false" ht="13.5" hidden="false" customHeight="false" outlineLevel="0" collapsed="false">
      <c r="A62" s="44" t="s">
        <v>60</v>
      </c>
      <c r="B62" s="111"/>
      <c r="C62" s="96" t="n">
        <v>20643</v>
      </c>
      <c r="D62" s="46" t="n">
        <v>12</v>
      </c>
      <c r="E62" s="113"/>
      <c r="F62" s="251" t="n">
        <v>28682</v>
      </c>
      <c r="G62" s="46" t="n">
        <v>12</v>
      </c>
      <c r="H62" s="111"/>
      <c r="I62" s="252" t="n">
        <v>16.8</v>
      </c>
      <c r="J62" s="46" t="n">
        <v>11</v>
      </c>
      <c r="K62" s="111"/>
      <c r="L62" s="137" t="n">
        <v>281</v>
      </c>
      <c r="M62" s="49" t="n">
        <v>17</v>
      </c>
    </row>
    <row r="63" customFormat="false" ht="13.5" hidden="false" customHeight="false" outlineLevel="0" collapsed="false">
      <c r="A63" s="44" t="s">
        <v>61</v>
      </c>
      <c r="B63" s="111"/>
      <c r="C63" s="96" t="n">
        <v>18226</v>
      </c>
      <c r="D63" s="46" t="n">
        <v>15</v>
      </c>
      <c r="E63" s="113"/>
      <c r="F63" s="251" t="n">
        <v>26573</v>
      </c>
      <c r="G63" s="46" t="n">
        <v>14</v>
      </c>
      <c r="H63" s="111"/>
      <c r="I63" s="252" t="n">
        <v>19.2</v>
      </c>
      <c r="J63" s="46" t="n">
        <v>7</v>
      </c>
      <c r="K63" s="111"/>
      <c r="L63" s="137" t="n">
        <v>285</v>
      </c>
      <c r="M63" s="49" t="n">
        <v>16</v>
      </c>
    </row>
    <row r="64" customFormat="false" ht="14.25" hidden="false" customHeight="false" outlineLevel="0" collapsed="false">
      <c r="A64" s="123"/>
      <c r="B64" s="68"/>
      <c r="C64" s="142"/>
      <c r="D64" s="72"/>
      <c r="E64" s="73"/>
      <c r="F64" s="213"/>
      <c r="G64" s="72"/>
      <c r="H64" s="68"/>
      <c r="I64" s="168"/>
      <c r="J64" s="72"/>
      <c r="K64" s="68"/>
      <c r="L64" s="142"/>
      <c r="M64" s="128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3" t="s">
        <v>140</v>
      </c>
      <c r="B67" s="83"/>
      <c r="C67" s="83"/>
      <c r="D67" s="83"/>
      <c r="E67" s="83"/>
      <c r="F67" s="83"/>
      <c r="G67" s="83"/>
      <c r="H67" s="83" t="s">
        <v>141</v>
      </c>
      <c r="I67" s="83"/>
      <c r="J67" s="83"/>
      <c r="K67" s="242" t="s">
        <v>131</v>
      </c>
      <c r="L67" s="242"/>
      <c r="M67" s="242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242"/>
      <c r="L68" s="242"/>
      <c r="M68" s="242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242"/>
      <c r="L69" s="242"/>
      <c r="M69" s="242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242"/>
      <c r="L70" s="242"/>
      <c r="M70" s="242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44:D48 D56:D60 M62:M63 D62:D63 D50:D53 G44:G48 G56:G60 M50:M53 G62:G63 G50:G53 J44:J48 J56:J60 D40:D42 J62:J63 J50:J52 M40:M42 M44:M48 G40:G42 M56:M60 J40:J42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4:46:08Z</dcterms:created>
  <dc:creator>情報政策課</dc:creator>
  <dc:description/>
  <dc:language>en-US</dc:language>
  <cp:lastModifiedBy>埼玉県</cp:lastModifiedBy>
  <cp:lastPrinted>2012-02-27T07:28:11Z</cp:lastPrinted>
  <dcterms:modified xsi:type="dcterms:W3CDTF">2012-03-14T07:45:30Z</dcterms:modified>
  <cp:revision>0</cp:revision>
  <dc:subject/>
  <dc:title>老人第１９表　　基本健康診査・がん検診別対象者数</dc:title>
</cp:coreProperties>
</file>