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自然・地形" sheetId="1" state="visible" r:id="rId2"/>
    <sheet name="2.面積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9" name="_xlnm.Print_Area" vbProcedure="false">'10..転入・転出'!$A$1:$M$70</definedName>
    <definedName function="false" hidden="false" localSheetId="10" name="_xlnm.Print_Area" vbProcedure="false">'11.出生'!$A$1:$M$70</definedName>
    <definedName function="false" hidden="false" localSheetId="11" name="_xlnm.Print_Area" vbProcedure="false">'12.死亡'!$A$1:$M$69</definedName>
    <definedName function="false" hidden="false" localSheetId="12" name="_xlnm.Print_Area" vbProcedure="false">'13.婚姻・離婚'!$A$1:$M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65">
  <si>
    <t xml:space="preserve">１　自然・地形</t>
  </si>
  <si>
    <t xml:space="preserve">*1</t>
  </si>
  <si>
    <t xml:space="preserve">*2</t>
  </si>
  <si>
    <t xml:space="preserve">*3</t>
  </si>
  <si>
    <t xml:space="preserve">*4</t>
  </si>
  <si>
    <t xml:space="preserve">林野面積</t>
  </si>
  <si>
    <t xml:space="preserve">自然公園面積</t>
  </si>
  <si>
    <t xml:space="preserve">自然環境保全
地域面積</t>
  </si>
  <si>
    <t xml:space="preserve">河川延長・一級河川
（指定区間外含む）</t>
  </si>
  <si>
    <t xml:space="preserve">単位</t>
  </si>
  <si>
    <t xml:space="preserve">ha</t>
  </si>
  <si>
    <t xml:space="preserve">順位</t>
  </si>
  <si>
    <t xml:space="preserve">㎞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-</t>
    </r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農林業センサス」農林水産省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一級河川の河川延長等調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 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毎年</t>
    </r>
  </si>
  <si>
    <t xml:space="preserve">２　面積</t>
  </si>
  <si>
    <t xml:space="preserve">総面積
（北方地域及び
竹島を含む）</t>
  </si>
  <si>
    <t xml:space="preserve">総面積１㎢当たり　
人口密度</t>
  </si>
  <si>
    <t xml:space="preserve">総面積中の人口集中
地区面積割合</t>
  </si>
  <si>
    <t xml:space="preserve">総面積中の
可住地面積割合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</t>
    </r>
    <r>
      <rPr>
        <sz val="9"/>
        <rFont val="Noto Sans"/>
        <family val="2"/>
      </rPr>
      <t xml:space="preserve">「社会生活統計指標」総務省統計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t xml:space="preserve">年平均気温</t>
  </si>
  <si>
    <t xml:space="preserve">降水量（年間）</t>
  </si>
  <si>
    <t xml:space="preserve">日照時間（年間）</t>
  </si>
  <si>
    <r>
      <rPr>
        <sz val="11"/>
        <rFont val="Noto Sans"/>
        <family val="2"/>
      </rPr>
      <t xml:space="preserve">快晴日数（年間）
日平均雲量＜</t>
    </r>
    <r>
      <rPr>
        <sz val="11"/>
        <rFont val="ＭＳ Ｐゴシック"/>
        <family val="3"/>
        <charset val="128"/>
      </rPr>
      <t xml:space="preserve">1.5</t>
    </r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気象庁年報」気象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毎年</t>
  </si>
  <si>
    <t xml:space="preserve">４　自然災害</t>
  </si>
  <si>
    <t xml:space="preserve">り災世帯数</t>
  </si>
  <si>
    <t xml:space="preserve">り災者数</t>
  </si>
  <si>
    <t xml:space="preserve">住家被害</t>
  </si>
  <si>
    <t xml:space="preserve">消防職員・団員
出動延人数</t>
  </si>
  <si>
    <t xml:space="preserve">世帯</t>
  </si>
  <si>
    <t xml:space="preserve">棟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消防白書」消防庁</t>
    </r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６　人口　（年齢３区分別）</t>
  </si>
  <si>
    <r>
      <rPr>
        <sz val="11"/>
        <rFont val="Noto Sans"/>
        <family val="2"/>
      </rPr>
      <t xml:space="preserve">年少人口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
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生産年齢
人口割合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ＨＰ
</t>
    </r>
  </si>
  <si>
    <t xml:space="preserve">７　年齢　</t>
  </si>
  <si>
    <t xml:space="preserve">平均年齢</t>
  </si>
  <si>
    <t xml:space="preserve">年齢中位数</t>
  </si>
  <si>
    <t xml:space="preserve">平均寿命（男）</t>
  </si>
  <si>
    <t xml:space="preserve">平均寿命（女）</t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 </t>
    </r>
    <r>
      <rPr>
        <sz val="9"/>
        <rFont val="Noto Sans"/>
        <family val="2"/>
      </rPr>
      <t xml:space="preserve">「都道府県別生命表」厚生労働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８　世帯　</t>
  </si>
  <si>
    <t xml:space="preserve">一般世帯数</t>
  </si>
  <si>
    <t xml:space="preserve">１世帯当たり人員
（一般世帯）</t>
  </si>
  <si>
    <t xml:space="preserve">核家族世帯割合
（一般世帯）</t>
  </si>
  <si>
    <t xml:space="preserve">高齢単身世帯割合
（一般世帯）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</t>
    </r>
  </si>
  <si>
    <t xml:space="preserve">毎年
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t xml:space="preserve">出生数</t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自然増加率
（人口千対）</t>
  </si>
  <si>
    <t xml:space="preserve">合計特殊出生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死亡　</t>
    </r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死亡率
（人口千対）</t>
  </si>
  <si>
    <t xml:space="preserve">死亡数
（悪性新生物）</t>
  </si>
  <si>
    <t xml:space="preserve">死亡数
（心疾患）</t>
  </si>
  <si>
    <t xml:space="preserve">－</t>
  </si>
  <si>
    <t xml:space="preserve">１３　婚姻・離婚　</t>
  </si>
  <si>
    <t xml:space="preserve">婚姻件数</t>
  </si>
  <si>
    <t xml:space="preserve">離婚件数</t>
  </si>
  <si>
    <t xml:space="preserve">平均初婚年齢・夫</t>
  </si>
  <si>
    <t xml:space="preserve">平均初婚年齢・妻</t>
  </si>
  <si>
    <t xml:space="preserve">件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</t>
    </r>
    <r>
      <rPr>
        <sz val="9"/>
        <rFont val="ＭＳ Ｐゴシック"/>
        <family val="3"/>
        <charset val="128"/>
      </rPr>
      <t xml:space="preserve">HP
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#\ ###\ ##0"/>
    <numFmt numFmtId="169" formatCode="###\ ###\ ##0.00"/>
    <numFmt numFmtId="170" formatCode="###\ ###\ ##0.0"/>
    <numFmt numFmtId="171" formatCode="#\ ##0.00"/>
    <numFmt numFmtId="172" formatCode="#,##0.0"/>
    <numFmt numFmtId="173" formatCode="#\ ##0.0"/>
    <numFmt numFmtId="174" formatCode="[$-409]#,##0_);[RED]\(#,##0\)"/>
    <numFmt numFmtId="175" formatCode="0.0"/>
    <numFmt numFmtId="176" formatCode="0.00_);[RED]\(0.00\)"/>
    <numFmt numFmtId="177" formatCode="0.00_ "/>
    <numFmt numFmtId="178" formatCode="##,###,###,##0.0;\-#,###,###,##0.0"/>
    <numFmt numFmtId="179" formatCode="#\ ###\ ###\ "/>
    <numFmt numFmtId="180" formatCode="\-"/>
    <numFmt numFmtId="181" formatCode="###\ ###"/>
    <numFmt numFmtId="182" formatCode="#\ ###\ ##0\ "/>
    <numFmt numFmtId="183" formatCode="###\ ###\ ###.0"/>
    <numFmt numFmtId="184" formatCode="\ ###,##0.0;\-###,##0.0"/>
    <numFmt numFmtId="185" formatCode="##0.00;\△##0.00"/>
    <numFmt numFmtId="186" formatCode="\ ###,###,##0;\-###,###,##0"/>
    <numFmt numFmtId="187" formatCode="0.00"/>
    <numFmt numFmtId="188" formatCode="#,###,###,##0;&quot; -&quot;###,###,##0"/>
    <numFmt numFmtId="189" formatCode="##\ ###\ ###\ ##0;\△#\ ###\ ###\ ##0"/>
    <numFmt numFmtId="190" formatCode="###\ ###\ ###\ ##0.00;\△##\ ###\ ###\ ##0.00"/>
    <numFmt numFmtId="191" formatCode="###\ ##0;\△###\ ##0"/>
    <numFmt numFmtId="192" formatCode="##\ ###\ ###\ ##0.00;\△#\ ###\ ###\ ##0.00"/>
    <numFmt numFmtId="193" formatCode="0.0_ "/>
    <numFmt numFmtId="194" formatCode="##0.0\ ;&quot;△ &quot;##0.0\ "/>
    <numFmt numFmtId="195" formatCode="0.00\ "/>
    <numFmt numFmtId="196" formatCode="0.0\ "/>
    <numFmt numFmtId="197" formatCode="00.0&quot;   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14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3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H16ネット（総覧）" xfId="20"/>
    <cellStyle name="標準_JB16" xfId="21"/>
    <cellStyle name="標準_Sheet1" xfId="22"/>
    <cellStyle name="標準_Sheet1 (2)" xfId="23"/>
    <cellStyle name="標準_県自環地県別総括（H15末）" xfId="24"/>
    <cellStyle name="標準_第7表" xfId="25"/>
    <cellStyle name="標準_第１４表　主な死因別にみた都道府県別死亡数" xfId="26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49"/>
    <col collapsed="false" customWidth="false" hidden="false" outlineLevel="0" max="14" min="14" style="1" width="8.99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</row>
    <row r="4" s="14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8" t="s">
        <v>12</v>
      </c>
      <c r="L4" s="18"/>
      <c r="M4" s="19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1"/>
      <c r="F5" s="24"/>
      <c r="G5" s="25"/>
      <c r="H5" s="21"/>
      <c r="I5" s="26"/>
      <c r="J5" s="27"/>
      <c r="K5" s="21"/>
      <c r="L5" s="28"/>
      <c r="M5" s="29"/>
    </row>
    <row r="6" customFormat="false" ht="13.5" hidden="false" customHeight="true" outlineLevel="0" collapsed="false">
      <c r="A6" s="30" t="s">
        <v>13</v>
      </c>
      <c r="B6" s="31"/>
      <c r="C6" s="32" t="n">
        <v>24845302</v>
      </c>
      <c r="D6" s="33"/>
      <c r="E6" s="31"/>
      <c r="F6" s="32" t="n">
        <v>5420349</v>
      </c>
      <c r="G6" s="33"/>
      <c r="H6" s="31"/>
      <c r="I6" s="34" t="n">
        <v>76555.6</v>
      </c>
      <c r="J6" s="35"/>
      <c r="K6" s="31"/>
      <c r="L6" s="36" t="n">
        <v>87955.9</v>
      </c>
      <c r="M6" s="37"/>
    </row>
    <row r="7" customFormat="false" ht="13.5" hidden="false" customHeight="true" outlineLevel="0" collapsed="false">
      <c r="A7" s="20"/>
      <c r="B7" s="31"/>
      <c r="C7" s="38"/>
      <c r="D7" s="33"/>
      <c r="E7" s="31"/>
      <c r="F7" s="24"/>
      <c r="G7" s="33"/>
      <c r="H7" s="31"/>
      <c r="I7" s="26"/>
      <c r="J7" s="35"/>
      <c r="K7" s="31"/>
      <c r="L7" s="39"/>
      <c r="M7" s="37"/>
    </row>
    <row r="8" customFormat="false" ht="13.5" hidden="false" customHeight="true" outlineLevel="0" collapsed="false">
      <c r="A8" s="40" t="s">
        <v>14</v>
      </c>
      <c r="B8" s="41"/>
      <c r="C8" s="32" t="n">
        <v>5552779</v>
      </c>
      <c r="D8" s="42" t="n">
        <v>1</v>
      </c>
      <c r="E8" s="41"/>
      <c r="F8" s="43" t="n">
        <v>865634</v>
      </c>
      <c r="G8" s="42" t="n">
        <v>1</v>
      </c>
      <c r="H8" s="41"/>
      <c r="I8" s="44" t="n">
        <v>5957.83</v>
      </c>
      <c r="J8" s="42" t="n">
        <v>3</v>
      </c>
      <c r="K8" s="41"/>
      <c r="L8" s="36" t="n">
        <v>10174.9</v>
      </c>
      <c r="M8" s="45" t="n">
        <v>1</v>
      </c>
    </row>
    <row r="9" customFormat="false" ht="13.5" hidden="false" customHeight="false" outlineLevel="0" collapsed="false">
      <c r="A9" s="40" t="s">
        <v>15</v>
      </c>
      <c r="B9" s="41"/>
      <c r="C9" s="32" t="n">
        <v>627658</v>
      </c>
      <c r="D9" s="42" t="n">
        <v>9</v>
      </c>
      <c r="E9" s="41"/>
      <c r="F9" s="43" t="n">
        <v>114570</v>
      </c>
      <c r="G9" s="42" t="n">
        <v>18</v>
      </c>
      <c r="H9" s="41"/>
      <c r="I9" s="44" t="n">
        <v>1230.17</v>
      </c>
      <c r="J9" s="42" t="n">
        <v>16</v>
      </c>
      <c r="K9" s="41"/>
      <c r="L9" s="36" t="n">
        <v>1081</v>
      </c>
      <c r="M9" s="45" t="n">
        <v>34</v>
      </c>
    </row>
    <row r="10" customFormat="false" ht="13.5" hidden="false" customHeight="false" outlineLevel="0" collapsed="false">
      <c r="A10" s="40" t="s">
        <v>16</v>
      </c>
      <c r="B10" s="41"/>
      <c r="C10" s="32" t="n">
        <v>1158497</v>
      </c>
      <c r="D10" s="42" t="n">
        <v>2</v>
      </c>
      <c r="E10" s="41"/>
      <c r="F10" s="43" t="n">
        <v>72102</v>
      </c>
      <c r="G10" s="42" t="n">
        <v>29</v>
      </c>
      <c r="H10" s="41"/>
      <c r="I10" s="44" t="n">
        <v>2135.45</v>
      </c>
      <c r="J10" s="42" t="n">
        <v>11</v>
      </c>
      <c r="K10" s="41"/>
      <c r="L10" s="36" t="n">
        <v>2140.7</v>
      </c>
      <c r="M10" s="45" t="n">
        <v>14</v>
      </c>
    </row>
    <row r="11" customFormat="false" ht="13.5" hidden="false" customHeight="false" outlineLevel="0" collapsed="false">
      <c r="A11" s="40" t="s">
        <v>17</v>
      </c>
      <c r="B11" s="41"/>
      <c r="C11" s="32" t="n">
        <v>412348</v>
      </c>
      <c r="D11" s="42" t="n">
        <v>21</v>
      </c>
      <c r="E11" s="41"/>
      <c r="F11" s="43" t="n">
        <v>171199</v>
      </c>
      <c r="G11" s="42" t="n">
        <v>8</v>
      </c>
      <c r="H11" s="41"/>
      <c r="I11" s="44" t="n">
        <v>7817.32</v>
      </c>
      <c r="J11" s="42" t="n">
        <v>2</v>
      </c>
      <c r="K11" s="41"/>
      <c r="L11" s="36" t="n">
        <v>2112.4</v>
      </c>
      <c r="M11" s="45" t="n">
        <v>15</v>
      </c>
    </row>
    <row r="12" customFormat="false" ht="13.5" hidden="false" customHeight="false" outlineLevel="0" collapsed="false">
      <c r="A12" s="40" t="s">
        <v>18</v>
      </c>
      <c r="B12" s="41"/>
      <c r="C12" s="32" t="n">
        <v>836327</v>
      </c>
      <c r="D12" s="42" t="n">
        <v>6</v>
      </c>
      <c r="E12" s="41"/>
      <c r="F12" s="43" t="n">
        <v>123777.2</v>
      </c>
      <c r="G12" s="42" t="n">
        <v>15</v>
      </c>
      <c r="H12" s="41"/>
      <c r="I12" s="44" t="n">
        <v>818.59</v>
      </c>
      <c r="J12" s="42" t="n">
        <v>19</v>
      </c>
      <c r="K12" s="41"/>
      <c r="L12" s="36" t="n">
        <v>2738.2</v>
      </c>
      <c r="M12" s="45" t="n">
        <v>8</v>
      </c>
    </row>
    <row r="13" customFormat="false" ht="13.5" hidden="false" customHeight="false" outlineLevel="0" collapsed="false">
      <c r="A13" s="40"/>
      <c r="B13" s="41"/>
      <c r="C13" s="32"/>
      <c r="D13" s="46"/>
      <c r="E13" s="41"/>
      <c r="F13" s="24"/>
      <c r="G13" s="46"/>
      <c r="H13" s="41"/>
      <c r="I13" s="47"/>
      <c r="J13" s="46"/>
      <c r="K13" s="41"/>
      <c r="L13" s="36"/>
      <c r="M13" s="48"/>
    </row>
    <row r="14" customFormat="false" ht="13.5" hidden="false" customHeight="false" outlineLevel="0" collapsed="false">
      <c r="A14" s="40" t="s">
        <v>19</v>
      </c>
      <c r="B14" s="41"/>
      <c r="C14" s="32" t="n">
        <v>646819</v>
      </c>
      <c r="D14" s="42" t="n">
        <v>8</v>
      </c>
      <c r="E14" s="41"/>
      <c r="F14" s="43" t="n">
        <v>155810</v>
      </c>
      <c r="G14" s="42" t="n">
        <v>10</v>
      </c>
      <c r="H14" s="41"/>
      <c r="I14" s="44" t="n">
        <v>5105.96</v>
      </c>
      <c r="J14" s="42" t="n">
        <v>6</v>
      </c>
      <c r="K14" s="41"/>
      <c r="L14" s="36" t="n">
        <v>2923.3</v>
      </c>
      <c r="M14" s="45" t="n">
        <v>6</v>
      </c>
    </row>
    <row r="15" customFormat="false" ht="13.5" hidden="false" customHeight="false" outlineLevel="0" collapsed="false">
      <c r="A15" s="40" t="s">
        <v>20</v>
      </c>
      <c r="B15" s="41"/>
      <c r="C15" s="32" t="n">
        <v>942516</v>
      </c>
      <c r="D15" s="42" t="n">
        <v>4</v>
      </c>
      <c r="E15" s="41"/>
      <c r="F15" s="43" t="n">
        <v>179124</v>
      </c>
      <c r="G15" s="42" t="n">
        <v>6</v>
      </c>
      <c r="H15" s="41"/>
      <c r="I15" s="44" t="n">
        <v>4867.41</v>
      </c>
      <c r="J15" s="42" t="n">
        <v>7</v>
      </c>
      <c r="K15" s="41"/>
      <c r="L15" s="36" t="n">
        <v>3438.5</v>
      </c>
      <c r="M15" s="45" t="n">
        <v>4</v>
      </c>
    </row>
    <row r="16" customFormat="false" ht="13.5" hidden="false" customHeight="false" outlineLevel="0" collapsed="false">
      <c r="A16" s="40" t="s">
        <v>21</v>
      </c>
      <c r="B16" s="41"/>
      <c r="C16" s="32" t="n">
        <v>189261</v>
      </c>
      <c r="D16" s="42" t="n">
        <v>39</v>
      </c>
      <c r="E16" s="41"/>
      <c r="F16" s="43" t="n">
        <v>90896</v>
      </c>
      <c r="G16" s="42" t="n">
        <v>20</v>
      </c>
      <c r="H16" s="41"/>
      <c r="I16" s="44" t="n">
        <v>645.21</v>
      </c>
      <c r="J16" s="42" t="n">
        <v>22</v>
      </c>
      <c r="K16" s="41"/>
      <c r="L16" s="36" t="n">
        <v>1892.9</v>
      </c>
      <c r="M16" s="45" t="n">
        <v>20</v>
      </c>
    </row>
    <row r="17" customFormat="false" ht="13.5" hidden="false" customHeight="false" outlineLevel="0" collapsed="false">
      <c r="A17" s="40" t="s">
        <v>22</v>
      </c>
      <c r="B17" s="41"/>
      <c r="C17" s="32" t="n">
        <v>341500</v>
      </c>
      <c r="D17" s="42" t="n">
        <v>28</v>
      </c>
      <c r="E17" s="41"/>
      <c r="F17" s="43" t="n">
        <v>133443</v>
      </c>
      <c r="G17" s="42" t="n">
        <v>13</v>
      </c>
      <c r="H17" s="41"/>
      <c r="I17" s="44" t="n">
        <v>4672.26</v>
      </c>
      <c r="J17" s="42" t="n">
        <v>8</v>
      </c>
      <c r="K17" s="41"/>
      <c r="L17" s="36" t="n">
        <v>2732.2</v>
      </c>
      <c r="M17" s="45" t="n">
        <v>9</v>
      </c>
    </row>
    <row r="18" customFormat="false" ht="13.5" hidden="false" customHeight="false" outlineLevel="0" collapsed="false">
      <c r="A18" s="40" t="s">
        <v>23</v>
      </c>
      <c r="B18" s="41"/>
      <c r="C18" s="32" t="n">
        <v>405899</v>
      </c>
      <c r="D18" s="42" t="n">
        <v>22</v>
      </c>
      <c r="E18" s="41"/>
      <c r="F18" s="43" t="n">
        <v>88970</v>
      </c>
      <c r="G18" s="42" t="n">
        <v>21</v>
      </c>
      <c r="H18" s="41"/>
      <c r="I18" s="44" t="n">
        <v>5327.21</v>
      </c>
      <c r="J18" s="42" t="n">
        <v>4</v>
      </c>
      <c r="K18" s="41"/>
      <c r="L18" s="36" t="n">
        <v>2904.5</v>
      </c>
      <c r="M18" s="45" t="n">
        <v>7</v>
      </c>
    </row>
    <row r="19" customFormat="false" ht="13.5" hidden="false" customHeight="false" outlineLevel="0" collapsed="false">
      <c r="A19" s="40"/>
      <c r="B19" s="41"/>
      <c r="C19" s="32"/>
      <c r="D19" s="46"/>
      <c r="E19" s="41"/>
      <c r="F19" s="24"/>
      <c r="G19" s="46"/>
      <c r="H19" s="41"/>
      <c r="I19" s="47"/>
      <c r="J19" s="46"/>
      <c r="K19" s="41"/>
      <c r="L19" s="36"/>
      <c r="M19" s="48"/>
    </row>
    <row r="20" s="57" customFormat="true" ht="13.5" hidden="false" customHeight="false" outlineLevel="0" collapsed="false">
      <c r="A20" s="49" t="s">
        <v>24</v>
      </c>
      <c r="B20" s="50"/>
      <c r="C20" s="51" t="n">
        <v>122401</v>
      </c>
      <c r="D20" s="52" t="n">
        <v>41</v>
      </c>
      <c r="E20" s="50"/>
      <c r="F20" s="53" t="n">
        <v>124583</v>
      </c>
      <c r="G20" s="52" t="n">
        <v>14</v>
      </c>
      <c r="H20" s="50"/>
      <c r="I20" s="54" t="n">
        <v>518.24</v>
      </c>
      <c r="J20" s="52" t="n">
        <v>24</v>
      </c>
      <c r="K20" s="50"/>
      <c r="L20" s="55" t="n">
        <v>1642.5</v>
      </c>
      <c r="M20" s="56" t="n">
        <v>25</v>
      </c>
    </row>
    <row r="21" customFormat="false" ht="13.5" hidden="false" customHeight="false" outlineLevel="0" collapsed="false">
      <c r="A21" s="40" t="s">
        <v>25</v>
      </c>
      <c r="B21" s="41"/>
      <c r="C21" s="32" t="n">
        <v>161052</v>
      </c>
      <c r="D21" s="58" t="n">
        <v>40</v>
      </c>
      <c r="E21" s="41"/>
      <c r="F21" s="43" t="n">
        <v>28537</v>
      </c>
      <c r="G21" s="58" t="n">
        <v>43</v>
      </c>
      <c r="H21" s="41"/>
      <c r="I21" s="44" t="n">
        <v>1773.75</v>
      </c>
      <c r="J21" s="58" t="n">
        <v>15</v>
      </c>
      <c r="K21" s="41"/>
      <c r="L21" s="36" t="n">
        <v>512.6</v>
      </c>
      <c r="M21" s="59" t="n">
        <v>41</v>
      </c>
    </row>
    <row r="22" customFormat="false" ht="13.5" hidden="false" customHeight="false" outlineLevel="0" collapsed="false">
      <c r="A22" s="40" t="s">
        <v>26</v>
      </c>
      <c r="B22" s="41"/>
      <c r="C22" s="32" t="n">
        <v>79653</v>
      </c>
      <c r="D22" s="58" t="n">
        <v>46</v>
      </c>
      <c r="E22" s="41"/>
      <c r="F22" s="43" t="n">
        <v>79889</v>
      </c>
      <c r="G22" s="58" t="n">
        <v>27</v>
      </c>
      <c r="H22" s="41"/>
      <c r="I22" s="44" t="n">
        <v>405.3</v>
      </c>
      <c r="J22" s="58" t="n">
        <v>26</v>
      </c>
      <c r="K22" s="41"/>
      <c r="L22" s="36" t="n">
        <v>734.6</v>
      </c>
      <c r="M22" s="59" t="n">
        <v>38</v>
      </c>
    </row>
    <row r="23" customFormat="false" ht="13.5" hidden="false" customHeight="false" outlineLevel="0" collapsed="false">
      <c r="A23" s="40" t="s">
        <v>27</v>
      </c>
      <c r="B23" s="41"/>
      <c r="C23" s="32" t="n">
        <v>94182</v>
      </c>
      <c r="D23" s="58" t="n">
        <v>44</v>
      </c>
      <c r="E23" s="41"/>
      <c r="F23" s="43" t="n">
        <v>55138</v>
      </c>
      <c r="G23" s="58" t="n">
        <v>32</v>
      </c>
      <c r="H23" s="41"/>
      <c r="I23" s="44" t="n">
        <v>11236.4</v>
      </c>
      <c r="J23" s="58" t="n">
        <v>1</v>
      </c>
      <c r="K23" s="41"/>
      <c r="L23" s="36" t="n">
        <v>331.7</v>
      </c>
      <c r="M23" s="59" t="n">
        <v>42</v>
      </c>
    </row>
    <row r="24" customFormat="false" ht="13.5" hidden="false" customHeight="false" outlineLevel="0" collapsed="false">
      <c r="A24" s="40" t="s">
        <v>28</v>
      </c>
      <c r="B24" s="41"/>
      <c r="C24" s="32" t="n">
        <v>807377</v>
      </c>
      <c r="D24" s="42" t="n">
        <v>7</v>
      </c>
      <c r="E24" s="41"/>
      <c r="F24" s="43" t="n">
        <v>316891</v>
      </c>
      <c r="G24" s="42" t="n">
        <v>2</v>
      </c>
      <c r="H24" s="41"/>
      <c r="I24" s="44" t="n">
        <v>2008.42</v>
      </c>
      <c r="J24" s="42" t="n">
        <v>13</v>
      </c>
      <c r="K24" s="41"/>
      <c r="L24" s="36" t="n">
        <v>3604.6</v>
      </c>
      <c r="M24" s="45" t="n">
        <v>3</v>
      </c>
    </row>
    <row r="25" customFormat="false" ht="13.5" hidden="false" customHeight="false" outlineLevel="0" collapsed="false">
      <c r="A25" s="40"/>
      <c r="B25" s="41"/>
      <c r="C25" s="32"/>
      <c r="D25" s="46"/>
      <c r="E25" s="41"/>
      <c r="F25" s="24"/>
      <c r="G25" s="46"/>
      <c r="H25" s="41"/>
      <c r="I25" s="47"/>
      <c r="J25" s="46"/>
      <c r="K25" s="41"/>
      <c r="L25" s="36"/>
      <c r="M25" s="48"/>
    </row>
    <row r="26" customFormat="false" ht="13.5" hidden="false" customHeight="false" outlineLevel="0" collapsed="false">
      <c r="A26" s="40" t="s">
        <v>29</v>
      </c>
      <c r="B26" s="41"/>
      <c r="C26" s="32" t="n">
        <v>239505</v>
      </c>
      <c r="D26" s="42" t="n">
        <v>35</v>
      </c>
      <c r="E26" s="41"/>
      <c r="F26" s="43" t="n">
        <v>119754</v>
      </c>
      <c r="G26" s="42" t="n">
        <v>17</v>
      </c>
      <c r="H26" s="41"/>
      <c r="I26" s="44" t="n">
        <v>623.78</v>
      </c>
      <c r="J26" s="42" t="n">
        <v>23</v>
      </c>
      <c r="K26" s="41"/>
      <c r="L26" s="36" t="n">
        <v>1168.9</v>
      </c>
      <c r="M26" s="45" t="n">
        <v>32</v>
      </c>
    </row>
    <row r="27" customFormat="false" ht="13.5" hidden="false" customHeight="false" outlineLevel="0" collapsed="false">
      <c r="A27" s="40" t="s">
        <v>30</v>
      </c>
      <c r="B27" s="41"/>
      <c r="C27" s="32" t="n">
        <v>279023</v>
      </c>
      <c r="D27" s="42" t="n">
        <v>32</v>
      </c>
      <c r="E27" s="41"/>
      <c r="F27" s="43" t="n">
        <v>52494</v>
      </c>
      <c r="G27" s="42" t="n">
        <v>33</v>
      </c>
      <c r="H27" s="41"/>
      <c r="I27" s="44" t="n">
        <v>1050.5</v>
      </c>
      <c r="J27" s="42" t="n">
        <v>17</v>
      </c>
      <c r="K27" s="41"/>
      <c r="L27" s="36" t="n">
        <v>316.9</v>
      </c>
      <c r="M27" s="45" t="n">
        <v>43</v>
      </c>
    </row>
    <row r="28" customFormat="false" ht="13.5" hidden="false" customHeight="false" outlineLevel="0" collapsed="false">
      <c r="A28" s="40" t="s">
        <v>31</v>
      </c>
      <c r="B28" s="41"/>
      <c r="C28" s="32" t="n">
        <v>310456</v>
      </c>
      <c r="D28" s="42" t="n">
        <v>30</v>
      </c>
      <c r="E28" s="41"/>
      <c r="F28" s="43" t="n">
        <v>61432</v>
      </c>
      <c r="G28" s="42" t="n">
        <v>31</v>
      </c>
      <c r="H28" s="41"/>
      <c r="I28" s="44" t="n">
        <v>273.12</v>
      </c>
      <c r="J28" s="42" t="n">
        <v>29</v>
      </c>
      <c r="K28" s="41"/>
      <c r="L28" s="36" t="n">
        <v>1099.5</v>
      </c>
      <c r="M28" s="45" t="n">
        <v>33</v>
      </c>
    </row>
    <row r="29" customFormat="false" ht="13.5" hidden="false" customHeight="false" outlineLevel="0" collapsed="false">
      <c r="A29" s="40" t="s">
        <v>32</v>
      </c>
      <c r="B29" s="41"/>
      <c r="C29" s="32" t="n">
        <v>349372</v>
      </c>
      <c r="D29" s="42" t="n">
        <v>26</v>
      </c>
      <c r="E29" s="41"/>
      <c r="F29" s="43" t="n">
        <v>121153</v>
      </c>
      <c r="G29" s="42" t="n">
        <v>16</v>
      </c>
      <c r="H29" s="41"/>
      <c r="I29" s="44" t="n">
        <v>2144.33</v>
      </c>
      <c r="J29" s="42" t="n">
        <v>10</v>
      </c>
      <c r="K29" s="41"/>
      <c r="L29" s="36" t="n">
        <v>2055.6</v>
      </c>
      <c r="M29" s="45" t="n">
        <v>17</v>
      </c>
    </row>
    <row r="30" customFormat="false" ht="13.5" hidden="false" customHeight="false" outlineLevel="0" collapsed="false">
      <c r="A30" s="40" t="s">
        <v>33</v>
      </c>
      <c r="B30" s="41"/>
      <c r="C30" s="32" t="n">
        <v>1022777</v>
      </c>
      <c r="D30" s="42" t="n">
        <v>3</v>
      </c>
      <c r="E30" s="41"/>
      <c r="F30" s="43" t="n">
        <v>278548</v>
      </c>
      <c r="G30" s="42" t="n">
        <v>3</v>
      </c>
      <c r="H30" s="41"/>
      <c r="I30" s="44" t="n">
        <v>790.42</v>
      </c>
      <c r="J30" s="42" t="n">
        <v>20</v>
      </c>
      <c r="K30" s="41"/>
      <c r="L30" s="36" t="n">
        <v>5070.4</v>
      </c>
      <c r="M30" s="45" t="n">
        <v>2</v>
      </c>
    </row>
    <row r="31" customFormat="false" ht="13.5" hidden="false" customHeight="false" outlineLevel="0" collapsed="false">
      <c r="A31" s="40"/>
      <c r="B31" s="41"/>
      <c r="C31" s="32"/>
      <c r="D31" s="46"/>
      <c r="E31" s="41"/>
      <c r="F31" s="24"/>
      <c r="G31" s="46"/>
      <c r="H31" s="41"/>
      <c r="I31" s="47"/>
      <c r="J31" s="46"/>
      <c r="K31" s="41"/>
      <c r="L31" s="36"/>
      <c r="M31" s="48"/>
    </row>
    <row r="32" customFormat="false" ht="13.5" hidden="false" customHeight="false" outlineLevel="0" collapsed="false">
      <c r="A32" s="40" t="s">
        <v>34</v>
      </c>
      <c r="B32" s="41"/>
      <c r="C32" s="32" t="n">
        <v>842091</v>
      </c>
      <c r="D32" s="42" t="n">
        <v>5</v>
      </c>
      <c r="E32" s="41"/>
      <c r="F32" s="43" t="n">
        <v>195093</v>
      </c>
      <c r="G32" s="42" t="n">
        <v>5</v>
      </c>
      <c r="H32" s="41"/>
      <c r="I32" s="44" t="n">
        <v>2956.87</v>
      </c>
      <c r="J32" s="42" t="n">
        <v>9</v>
      </c>
      <c r="K32" s="41"/>
      <c r="L32" s="36" t="n">
        <v>3261.6</v>
      </c>
      <c r="M32" s="45" t="n">
        <v>5</v>
      </c>
    </row>
    <row r="33" customFormat="false" ht="13.5" hidden="false" customHeight="false" outlineLevel="0" collapsed="false">
      <c r="A33" s="40" t="s">
        <v>35</v>
      </c>
      <c r="B33" s="41"/>
      <c r="C33" s="32" t="n">
        <v>495556</v>
      </c>
      <c r="D33" s="42" t="n">
        <v>16</v>
      </c>
      <c r="E33" s="41"/>
      <c r="F33" s="43" t="n">
        <v>83777</v>
      </c>
      <c r="G33" s="42" t="n">
        <v>25</v>
      </c>
      <c r="H33" s="41"/>
      <c r="I33" s="44" t="n">
        <v>5185.52</v>
      </c>
      <c r="J33" s="42" t="n">
        <v>5</v>
      </c>
      <c r="K33" s="41"/>
      <c r="L33" s="36" t="n">
        <v>1627</v>
      </c>
      <c r="M33" s="45" t="n">
        <v>26</v>
      </c>
    </row>
    <row r="34" customFormat="false" ht="13.5" hidden="false" customHeight="false" outlineLevel="0" collapsed="false">
      <c r="A34" s="40" t="s">
        <v>36</v>
      </c>
      <c r="B34" s="41"/>
      <c r="C34" s="32" t="n">
        <v>218975</v>
      </c>
      <c r="D34" s="42" t="n">
        <v>37</v>
      </c>
      <c r="E34" s="41"/>
      <c r="F34" s="43" t="n">
        <v>88873</v>
      </c>
      <c r="G34" s="42" t="n">
        <v>22</v>
      </c>
      <c r="H34" s="41"/>
      <c r="I34" s="44" t="n">
        <v>261.08</v>
      </c>
      <c r="J34" s="42" t="n">
        <v>30</v>
      </c>
      <c r="K34" s="41"/>
      <c r="L34" s="36" t="n">
        <v>1393</v>
      </c>
      <c r="M34" s="45" t="n">
        <v>30</v>
      </c>
    </row>
    <row r="35" customFormat="false" ht="13.5" hidden="false" customHeight="false" outlineLevel="0" collapsed="false">
      <c r="A35" s="40" t="s">
        <v>37</v>
      </c>
      <c r="B35" s="41"/>
      <c r="C35" s="32" t="n">
        <v>373317</v>
      </c>
      <c r="D35" s="42" t="n">
        <v>24</v>
      </c>
      <c r="E35" s="41"/>
      <c r="F35" s="43" t="n">
        <v>201896</v>
      </c>
      <c r="G35" s="42" t="n">
        <v>4</v>
      </c>
      <c r="H35" s="41"/>
      <c r="I35" s="44" t="n">
        <v>463.4</v>
      </c>
      <c r="J35" s="42" t="n">
        <v>25</v>
      </c>
      <c r="K35" s="41"/>
      <c r="L35" s="36" t="n">
        <v>1745.9</v>
      </c>
      <c r="M35" s="45" t="n">
        <v>22</v>
      </c>
    </row>
    <row r="36" customFormat="false" ht="13.5" hidden="false" customHeight="false" outlineLevel="0" collapsed="false">
      <c r="A36" s="40" t="s">
        <v>38</v>
      </c>
      <c r="B36" s="41"/>
      <c r="C36" s="32" t="n">
        <v>204658</v>
      </c>
      <c r="D36" s="42" t="n">
        <v>38</v>
      </c>
      <c r="E36" s="41"/>
      <c r="F36" s="43" t="n">
        <v>149957</v>
      </c>
      <c r="G36" s="42" t="n">
        <v>12</v>
      </c>
      <c r="H36" s="41"/>
      <c r="I36" s="60" t="s">
        <v>39</v>
      </c>
      <c r="J36" s="61" t="s">
        <v>40</v>
      </c>
      <c r="K36" s="41"/>
      <c r="L36" s="36" t="n">
        <v>2315.9</v>
      </c>
      <c r="M36" s="45" t="n">
        <v>12</v>
      </c>
    </row>
    <row r="37" customFormat="false" ht="13.5" hidden="false" customHeight="false" outlineLevel="0" collapsed="false">
      <c r="A37" s="40"/>
      <c r="B37" s="41"/>
      <c r="C37" s="32"/>
      <c r="D37" s="46"/>
      <c r="E37" s="41"/>
      <c r="F37" s="24"/>
      <c r="G37" s="46"/>
      <c r="H37" s="41"/>
      <c r="I37" s="47"/>
      <c r="J37" s="46"/>
      <c r="K37" s="41"/>
      <c r="L37" s="36"/>
      <c r="M37" s="48"/>
    </row>
    <row r="38" customFormat="false" ht="13.5" hidden="false" customHeight="false" outlineLevel="0" collapsed="false">
      <c r="A38" s="40" t="s">
        <v>41</v>
      </c>
      <c r="B38" s="41"/>
      <c r="C38" s="62" t="n">
        <v>342386</v>
      </c>
      <c r="D38" s="42" t="n">
        <v>27</v>
      </c>
      <c r="E38" s="41"/>
      <c r="F38" s="43" t="n">
        <v>25738.4</v>
      </c>
      <c r="G38" s="42" t="n">
        <v>45</v>
      </c>
      <c r="H38" s="41"/>
      <c r="I38" s="44" t="n">
        <v>221.87</v>
      </c>
      <c r="J38" s="42" t="n">
        <v>33</v>
      </c>
      <c r="K38" s="41"/>
      <c r="L38" s="36" t="n">
        <v>1555.3</v>
      </c>
      <c r="M38" s="45" t="n">
        <v>27</v>
      </c>
    </row>
    <row r="39" customFormat="false" ht="13.5" hidden="false" customHeight="false" outlineLevel="0" collapsed="false">
      <c r="A39" s="40" t="s">
        <v>42</v>
      </c>
      <c r="B39" s="41"/>
      <c r="C39" s="62" t="n">
        <v>58094</v>
      </c>
      <c r="D39" s="42" t="n">
        <v>47</v>
      </c>
      <c r="E39" s="41"/>
      <c r="F39" s="43" t="n">
        <v>19092</v>
      </c>
      <c r="G39" s="42" t="n">
        <v>47</v>
      </c>
      <c r="H39" s="41"/>
      <c r="I39" s="44" t="n">
        <v>38.33</v>
      </c>
      <c r="J39" s="42" t="n">
        <v>43</v>
      </c>
      <c r="K39" s="41"/>
      <c r="L39" s="36" t="n">
        <v>672.2</v>
      </c>
      <c r="M39" s="45" t="n">
        <v>39</v>
      </c>
    </row>
    <row r="40" customFormat="false" ht="13.5" hidden="false" customHeight="false" outlineLevel="0" collapsed="false">
      <c r="A40" s="40" t="s">
        <v>43</v>
      </c>
      <c r="B40" s="41"/>
      <c r="C40" s="62" t="n">
        <v>562100</v>
      </c>
      <c r="D40" s="42" t="n">
        <v>14</v>
      </c>
      <c r="E40" s="41"/>
      <c r="F40" s="43" t="n">
        <v>166015</v>
      </c>
      <c r="G40" s="42" t="n">
        <v>9</v>
      </c>
      <c r="H40" s="41"/>
      <c r="I40" s="44" t="n">
        <v>398.3</v>
      </c>
      <c r="J40" s="42" t="n">
        <v>27</v>
      </c>
      <c r="K40" s="41"/>
      <c r="L40" s="36" t="n">
        <v>1768.4</v>
      </c>
      <c r="M40" s="45" t="n">
        <v>21</v>
      </c>
    </row>
    <row r="41" customFormat="false" ht="13.5" hidden="false" customHeight="false" outlineLevel="0" collapsed="false">
      <c r="A41" s="40" t="s">
        <v>44</v>
      </c>
      <c r="B41" s="41"/>
      <c r="C41" s="62" t="n">
        <v>283966</v>
      </c>
      <c r="D41" s="42" t="n">
        <v>31</v>
      </c>
      <c r="E41" s="41"/>
      <c r="F41" s="43" t="n">
        <v>63328</v>
      </c>
      <c r="G41" s="42" t="n">
        <v>30</v>
      </c>
      <c r="H41" s="41"/>
      <c r="I41" s="44" t="n">
        <v>92.1</v>
      </c>
      <c r="J41" s="42" t="n">
        <v>40</v>
      </c>
      <c r="K41" s="41"/>
      <c r="L41" s="36" t="n">
        <v>1650</v>
      </c>
      <c r="M41" s="45" t="n">
        <v>24</v>
      </c>
    </row>
    <row r="42" customFormat="false" ht="13.5" hidden="false" customHeight="false" outlineLevel="0" collapsed="false">
      <c r="A42" s="40" t="s">
        <v>45</v>
      </c>
      <c r="B42" s="41"/>
      <c r="C42" s="62" t="n">
        <v>363040</v>
      </c>
      <c r="D42" s="42" t="n">
        <v>25</v>
      </c>
      <c r="E42" s="41"/>
      <c r="F42" s="43" t="n">
        <v>50309</v>
      </c>
      <c r="G42" s="42" t="n">
        <v>34</v>
      </c>
      <c r="H42" s="41"/>
      <c r="I42" s="44" t="n">
        <v>329.39</v>
      </c>
      <c r="J42" s="42" t="n">
        <v>28</v>
      </c>
      <c r="K42" s="41"/>
      <c r="L42" s="36" t="n">
        <v>602</v>
      </c>
      <c r="M42" s="45" t="n">
        <v>40</v>
      </c>
    </row>
    <row r="43" customFormat="false" ht="13.5" hidden="false" customHeight="false" outlineLevel="0" collapsed="false">
      <c r="A43" s="40"/>
      <c r="B43" s="41"/>
      <c r="C43" s="62"/>
      <c r="D43" s="46"/>
      <c r="E43" s="41"/>
      <c r="F43" s="24"/>
      <c r="G43" s="46"/>
      <c r="H43" s="41"/>
      <c r="I43" s="47"/>
      <c r="J43" s="46"/>
      <c r="K43" s="41"/>
      <c r="L43" s="36"/>
      <c r="M43" s="48"/>
    </row>
    <row r="44" customFormat="false" ht="13.5" hidden="false" customHeight="false" outlineLevel="0" collapsed="false">
      <c r="A44" s="40" t="s">
        <v>46</v>
      </c>
      <c r="B44" s="41"/>
      <c r="C44" s="62" t="n">
        <v>257806</v>
      </c>
      <c r="D44" s="42" t="n">
        <v>33</v>
      </c>
      <c r="E44" s="41"/>
      <c r="F44" s="43" t="n">
        <v>49060</v>
      </c>
      <c r="G44" s="42" t="n">
        <v>35</v>
      </c>
      <c r="H44" s="41"/>
      <c r="I44" s="44" t="n">
        <v>153.7</v>
      </c>
      <c r="J44" s="42" t="n">
        <v>37</v>
      </c>
      <c r="K44" s="41"/>
      <c r="L44" s="36" t="n">
        <v>1034.2</v>
      </c>
      <c r="M44" s="45" t="n">
        <v>36</v>
      </c>
    </row>
    <row r="45" customFormat="false" ht="13.5" hidden="false" customHeight="false" outlineLevel="0" collapsed="false">
      <c r="A45" s="40" t="s">
        <v>47</v>
      </c>
      <c r="B45" s="41"/>
      <c r="C45" s="62" t="n">
        <v>526064</v>
      </c>
      <c r="D45" s="42" t="n">
        <v>15</v>
      </c>
      <c r="E45" s="41"/>
      <c r="F45" s="43" t="n">
        <v>40497.2</v>
      </c>
      <c r="G45" s="42" t="n">
        <v>40</v>
      </c>
      <c r="H45" s="41"/>
      <c r="I45" s="44" t="n">
        <v>178.74</v>
      </c>
      <c r="J45" s="42" t="n">
        <v>36</v>
      </c>
      <c r="K45" s="41"/>
      <c r="L45" s="36" t="n">
        <v>2288.1</v>
      </c>
      <c r="M45" s="45" t="n">
        <v>13</v>
      </c>
    </row>
    <row r="46" customFormat="false" ht="13.5" hidden="false" customHeight="false" outlineLevel="0" collapsed="false">
      <c r="A46" s="40" t="s">
        <v>48</v>
      </c>
      <c r="B46" s="41"/>
      <c r="C46" s="62" t="n">
        <v>488586</v>
      </c>
      <c r="D46" s="42" t="n">
        <v>17</v>
      </c>
      <c r="E46" s="41"/>
      <c r="F46" s="43" t="n">
        <v>80664</v>
      </c>
      <c r="G46" s="42" t="n">
        <v>26</v>
      </c>
      <c r="H46" s="41"/>
      <c r="I46" s="44" t="n">
        <v>101.33</v>
      </c>
      <c r="J46" s="42" t="n">
        <v>39</v>
      </c>
      <c r="K46" s="41"/>
      <c r="L46" s="36" t="n">
        <v>2543.8</v>
      </c>
      <c r="M46" s="45" t="n">
        <v>10</v>
      </c>
    </row>
    <row r="47" customFormat="false" ht="13.5" hidden="false" customHeight="false" outlineLevel="0" collapsed="false">
      <c r="A47" s="40" t="s">
        <v>49</v>
      </c>
      <c r="B47" s="41"/>
      <c r="C47" s="62" t="n">
        <v>618912</v>
      </c>
      <c r="D47" s="42" t="n">
        <v>10</v>
      </c>
      <c r="E47" s="41"/>
      <c r="F47" s="43" t="n">
        <v>37853</v>
      </c>
      <c r="G47" s="42" t="n">
        <v>42</v>
      </c>
      <c r="H47" s="41"/>
      <c r="I47" s="44" t="n">
        <v>2054.12</v>
      </c>
      <c r="J47" s="42" t="n">
        <v>12</v>
      </c>
      <c r="K47" s="41"/>
      <c r="L47" s="36" t="n">
        <v>2424.6</v>
      </c>
      <c r="M47" s="45" t="n">
        <v>11</v>
      </c>
    </row>
    <row r="48" customFormat="false" ht="13.5" hidden="false" customHeight="false" outlineLevel="0" collapsed="false">
      <c r="A48" s="40" t="s">
        <v>50</v>
      </c>
      <c r="B48" s="41"/>
      <c r="C48" s="62" t="n">
        <v>439795</v>
      </c>
      <c r="D48" s="42" t="n">
        <v>20</v>
      </c>
      <c r="E48" s="41"/>
      <c r="F48" s="43" t="n">
        <v>42667</v>
      </c>
      <c r="G48" s="42" t="n">
        <v>38</v>
      </c>
      <c r="H48" s="41"/>
      <c r="I48" s="63" t="s">
        <v>39</v>
      </c>
      <c r="J48" s="61" t="s">
        <v>40</v>
      </c>
      <c r="K48" s="41"/>
      <c r="L48" s="36" t="n">
        <v>209.8</v>
      </c>
      <c r="M48" s="45" t="n">
        <v>44</v>
      </c>
    </row>
    <row r="49" customFormat="false" ht="13.5" hidden="false" customHeight="false" outlineLevel="0" collapsed="false">
      <c r="A49" s="40"/>
      <c r="B49" s="41"/>
      <c r="C49" s="62"/>
      <c r="D49" s="46"/>
      <c r="E49" s="41"/>
      <c r="F49" s="24"/>
      <c r="G49" s="46"/>
      <c r="H49" s="41"/>
      <c r="I49" s="47"/>
      <c r="J49" s="46"/>
      <c r="K49" s="41"/>
      <c r="L49" s="36"/>
      <c r="M49" s="48"/>
    </row>
    <row r="50" customFormat="false" ht="13.5" hidden="false" customHeight="false" outlineLevel="0" collapsed="false">
      <c r="A50" s="40" t="s">
        <v>51</v>
      </c>
      <c r="B50" s="41"/>
      <c r="C50" s="62" t="n">
        <v>312258</v>
      </c>
      <c r="D50" s="42" t="n">
        <v>29</v>
      </c>
      <c r="E50" s="41"/>
      <c r="F50" s="43" t="n">
        <v>38706</v>
      </c>
      <c r="G50" s="42" t="n">
        <v>41</v>
      </c>
      <c r="H50" s="41"/>
      <c r="I50" s="44" t="n">
        <v>39</v>
      </c>
      <c r="J50" s="42" t="n">
        <v>42</v>
      </c>
      <c r="K50" s="41"/>
      <c r="L50" s="36" t="n">
        <v>1520.1</v>
      </c>
      <c r="M50" s="45" t="n">
        <v>28</v>
      </c>
    </row>
    <row r="51" customFormat="false" ht="13.5" hidden="false" customHeight="false" outlineLevel="0" collapsed="false">
      <c r="A51" s="40" t="s">
        <v>52</v>
      </c>
      <c r="B51" s="41"/>
      <c r="C51" s="62" t="n">
        <v>87363</v>
      </c>
      <c r="D51" s="42" t="n">
        <v>45</v>
      </c>
      <c r="E51" s="41"/>
      <c r="F51" s="43" t="n">
        <v>20534</v>
      </c>
      <c r="G51" s="42" t="n">
        <v>46</v>
      </c>
      <c r="H51" s="41"/>
      <c r="I51" s="44" t="n">
        <v>88.02</v>
      </c>
      <c r="J51" s="42" t="n">
        <v>41</v>
      </c>
      <c r="K51" s="41"/>
      <c r="L51" s="36" t="n">
        <v>87.2</v>
      </c>
      <c r="M51" s="45" t="n">
        <v>46</v>
      </c>
    </row>
    <row r="52" customFormat="false" ht="13.5" hidden="false" customHeight="false" outlineLevel="0" collapsed="false">
      <c r="A52" s="40" t="s">
        <v>53</v>
      </c>
      <c r="B52" s="41"/>
      <c r="C52" s="62" t="n">
        <v>401117</v>
      </c>
      <c r="D52" s="42" t="n">
        <v>23</v>
      </c>
      <c r="E52" s="41"/>
      <c r="F52" s="43" t="n">
        <v>41121</v>
      </c>
      <c r="G52" s="42" t="n">
        <v>39</v>
      </c>
      <c r="H52" s="41"/>
      <c r="I52" s="44" t="n">
        <v>1914.37</v>
      </c>
      <c r="J52" s="42" t="n">
        <v>14</v>
      </c>
      <c r="K52" s="41"/>
      <c r="L52" s="36" t="n">
        <v>1944.4</v>
      </c>
      <c r="M52" s="45" t="n">
        <v>18</v>
      </c>
    </row>
    <row r="53" customFormat="false" ht="13.5" hidden="false" customHeight="false" outlineLevel="0" collapsed="false">
      <c r="A53" s="40" t="s">
        <v>54</v>
      </c>
      <c r="B53" s="41"/>
      <c r="C53" s="62" t="n">
        <v>594463</v>
      </c>
      <c r="D53" s="42" t="n">
        <v>11</v>
      </c>
      <c r="E53" s="41"/>
      <c r="F53" s="43" t="n">
        <v>47504</v>
      </c>
      <c r="G53" s="42" t="n">
        <v>36</v>
      </c>
      <c r="H53" s="41"/>
      <c r="I53" s="44" t="n">
        <v>4.7</v>
      </c>
      <c r="J53" s="42" t="n">
        <v>45</v>
      </c>
      <c r="K53" s="41"/>
      <c r="L53" s="36" t="n">
        <v>1927.6</v>
      </c>
      <c r="M53" s="45" t="n">
        <v>19</v>
      </c>
    </row>
    <row r="54" customFormat="false" ht="13.5" hidden="false" customHeight="false" outlineLevel="0" collapsed="false">
      <c r="A54" s="40" t="s">
        <v>55</v>
      </c>
      <c r="B54" s="41"/>
      <c r="C54" s="62" t="n">
        <v>220354</v>
      </c>
      <c r="D54" s="42" t="n">
        <v>36</v>
      </c>
      <c r="E54" s="41"/>
      <c r="F54" s="43" t="n">
        <v>88107</v>
      </c>
      <c r="G54" s="42" t="n">
        <v>23</v>
      </c>
      <c r="H54" s="41"/>
      <c r="I54" s="44" t="n">
        <v>134.11</v>
      </c>
      <c r="J54" s="42" t="n">
        <v>38</v>
      </c>
      <c r="K54" s="41"/>
      <c r="L54" s="36" t="n">
        <v>1300.2</v>
      </c>
      <c r="M54" s="45" t="n">
        <v>31</v>
      </c>
    </row>
    <row r="55" customFormat="false" ht="13.5" hidden="false" customHeight="false" outlineLevel="0" collapsed="false">
      <c r="A55" s="40"/>
      <c r="B55" s="41"/>
      <c r="C55" s="62"/>
      <c r="D55" s="46"/>
      <c r="E55" s="41"/>
      <c r="F55" s="64"/>
      <c r="G55" s="46"/>
      <c r="H55" s="41"/>
      <c r="I55" s="47"/>
      <c r="J55" s="46"/>
      <c r="K55" s="41"/>
      <c r="L55" s="36"/>
      <c r="M55" s="48"/>
    </row>
    <row r="56" customFormat="false" ht="13.5" hidden="false" customHeight="false" outlineLevel="0" collapsed="false">
      <c r="A56" s="40" t="s">
        <v>56</v>
      </c>
      <c r="B56" s="41"/>
      <c r="C56" s="62" t="n">
        <v>110668</v>
      </c>
      <c r="D56" s="42" t="n">
        <v>43</v>
      </c>
      <c r="E56" s="41"/>
      <c r="F56" s="43" t="n">
        <v>26884</v>
      </c>
      <c r="G56" s="42" t="n">
        <v>44</v>
      </c>
      <c r="H56" s="41"/>
      <c r="I56" s="44" t="n">
        <v>243.93</v>
      </c>
      <c r="J56" s="42" t="n">
        <v>31</v>
      </c>
      <c r="K56" s="41"/>
      <c r="L56" s="36" t="n">
        <v>1076.8</v>
      </c>
      <c r="M56" s="45" t="n">
        <v>35</v>
      </c>
    </row>
    <row r="57" customFormat="false" ht="13.5" hidden="false" customHeight="false" outlineLevel="0" collapsed="false">
      <c r="A57" s="40" t="s">
        <v>57</v>
      </c>
      <c r="B57" s="41"/>
      <c r="C57" s="62" t="n">
        <v>247144</v>
      </c>
      <c r="D57" s="42" t="n">
        <v>34</v>
      </c>
      <c r="E57" s="41"/>
      <c r="F57" s="43" t="n">
        <v>74091</v>
      </c>
      <c r="G57" s="42" t="n">
        <v>28</v>
      </c>
      <c r="H57" s="41"/>
      <c r="I57" s="44" t="n">
        <v>733.12</v>
      </c>
      <c r="J57" s="42" t="n">
        <v>21</v>
      </c>
      <c r="K57" s="41"/>
      <c r="L57" s="36" t="n">
        <v>136.4</v>
      </c>
      <c r="M57" s="45" t="n">
        <v>45</v>
      </c>
    </row>
    <row r="58" customFormat="false" ht="13.5" hidden="false" customHeight="false" outlineLevel="0" collapsed="false">
      <c r="A58" s="40" t="s">
        <v>58</v>
      </c>
      <c r="B58" s="41"/>
      <c r="C58" s="62" t="n">
        <v>467277</v>
      </c>
      <c r="D58" s="42" t="n">
        <v>18</v>
      </c>
      <c r="E58" s="41"/>
      <c r="F58" s="43" t="n">
        <v>155636</v>
      </c>
      <c r="G58" s="42" t="n">
        <v>11</v>
      </c>
      <c r="H58" s="41"/>
      <c r="I58" s="44" t="n">
        <v>182.01</v>
      </c>
      <c r="J58" s="42" t="n">
        <v>35</v>
      </c>
      <c r="K58" s="41"/>
      <c r="L58" s="36" t="n">
        <v>1734.5</v>
      </c>
      <c r="M58" s="45" t="n">
        <v>23</v>
      </c>
    </row>
    <row r="59" customFormat="false" ht="13.5" hidden="false" customHeight="false" outlineLevel="0" collapsed="false">
      <c r="A59" s="40" t="s">
        <v>59</v>
      </c>
      <c r="B59" s="41"/>
      <c r="C59" s="62" t="n">
        <v>459392</v>
      </c>
      <c r="D59" s="42" t="n">
        <v>19</v>
      </c>
      <c r="E59" s="41"/>
      <c r="F59" s="43" t="n">
        <v>174849</v>
      </c>
      <c r="G59" s="42" t="n">
        <v>7</v>
      </c>
      <c r="H59" s="41"/>
      <c r="I59" s="44" t="n">
        <v>16.16</v>
      </c>
      <c r="J59" s="42" t="n">
        <v>44</v>
      </c>
      <c r="K59" s="41"/>
      <c r="L59" s="36" t="n">
        <v>2074.4</v>
      </c>
      <c r="M59" s="45" t="n">
        <v>16</v>
      </c>
    </row>
    <row r="60" customFormat="false" ht="13.5" hidden="false" customHeight="false" outlineLevel="0" collapsed="false">
      <c r="A60" s="40" t="s">
        <v>60</v>
      </c>
      <c r="B60" s="41"/>
      <c r="C60" s="62" t="n">
        <v>589028</v>
      </c>
      <c r="D60" s="42" t="n">
        <v>13</v>
      </c>
      <c r="E60" s="41"/>
      <c r="F60" s="43" t="n">
        <v>91919</v>
      </c>
      <c r="G60" s="42" t="n">
        <v>19</v>
      </c>
      <c r="H60" s="41"/>
      <c r="I60" s="44" t="n">
        <v>183.97</v>
      </c>
      <c r="J60" s="42" t="n">
        <v>34</v>
      </c>
      <c r="K60" s="41"/>
      <c r="L60" s="36" t="n">
        <v>1508.5</v>
      </c>
      <c r="M60" s="45" t="n">
        <v>29</v>
      </c>
    </row>
    <row r="61" customFormat="false" ht="13.5" hidden="false" customHeight="false" outlineLevel="0" collapsed="false">
      <c r="A61" s="40"/>
      <c r="B61" s="41"/>
      <c r="C61" s="62"/>
      <c r="D61" s="46"/>
      <c r="E61" s="41"/>
      <c r="F61" s="64"/>
      <c r="G61" s="46"/>
      <c r="H61" s="41"/>
      <c r="I61" s="47"/>
      <c r="J61" s="46"/>
      <c r="K61" s="41"/>
      <c r="L61" s="36"/>
      <c r="M61" s="48"/>
    </row>
    <row r="62" customFormat="false" ht="13.5" hidden="false" customHeight="false" outlineLevel="0" collapsed="false">
      <c r="A62" s="40" t="s">
        <v>61</v>
      </c>
      <c r="B62" s="41"/>
      <c r="C62" s="62" t="n">
        <v>590628</v>
      </c>
      <c r="D62" s="42" t="n">
        <v>12</v>
      </c>
      <c r="E62" s="41"/>
      <c r="F62" s="43" t="n">
        <v>85812</v>
      </c>
      <c r="G62" s="42" t="n">
        <v>24</v>
      </c>
      <c r="H62" s="41"/>
      <c r="I62" s="44" t="n">
        <v>229</v>
      </c>
      <c r="J62" s="42" t="n">
        <v>32</v>
      </c>
      <c r="K62" s="41"/>
      <c r="L62" s="36" t="n">
        <v>878.1</v>
      </c>
      <c r="M62" s="45" t="n">
        <v>37</v>
      </c>
    </row>
    <row r="63" customFormat="false" ht="13.5" hidden="false" customHeight="false" outlineLevel="0" collapsed="false">
      <c r="A63" s="40" t="s">
        <v>62</v>
      </c>
      <c r="B63" s="41"/>
      <c r="C63" s="62" t="n">
        <v>110862</v>
      </c>
      <c r="D63" s="42" t="n">
        <v>42</v>
      </c>
      <c r="E63" s="41"/>
      <c r="F63" s="43" t="n">
        <v>46017</v>
      </c>
      <c r="G63" s="42" t="n">
        <v>37</v>
      </c>
      <c r="H63" s="41"/>
      <c r="I63" s="44" t="n">
        <v>950.79</v>
      </c>
      <c r="J63" s="42" t="n">
        <v>18</v>
      </c>
      <c r="K63" s="41"/>
      <c r="L63" s="36" t="s">
        <v>39</v>
      </c>
      <c r="M63" s="65" t="s">
        <v>39</v>
      </c>
    </row>
    <row r="64" customFormat="false" ht="14.25" hidden="false" customHeight="false" outlineLevel="0" collapsed="false">
      <c r="A64" s="66"/>
      <c r="B64" s="67"/>
      <c r="C64" s="68"/>
      <c r="D64" s="69"/>
      <c r="E64" s="67"/>
      <c r="F64" s="70"/>
      <c r="G64" s="71"/>
      <c r="H64" s="67"/>
      <c r="I64" s="72"/>
      <c r="J64" s="69"/>
      <c r="K64" s="67"/>
      <c r="L64" s="73"/>
      <c r="M64" s="74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5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customFormat="false" ht="12.75" hidden="false" customHeight="true" outlineLevel="0" collapsed="false">
      <c r="A67" s="80" t="s">
        <v>66</v>
      </c>
      <c r="B67" s="80"/>
      <c r="C67" s="80"/>
      <c r="D67" s="80"/>
      <c r="E67" s="80"/>
      <c r="F67" s="80"/>
      <c r="G67" s="80"/>
      <c r="H67" s="80" t="s">
        <v>67</v>
      </c>
      <c r="I67" s="80"/>
      <c r="J67" s="80"/>
      <c r="K67" s="81" t="s">
        <v>68</v>
      </c>
      <c r="L67" s="81"/>
      <c r="M67" s="81"/>
    </row>
    <row r="68" customFormat="false" ht="12.7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1"/>
      <c r="L68" s="81"/>
      <c r="M68" s="81"/>
    </row>
    <row r="69" customFormat="false" ht="12.7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1"/>
      <c r="L69" s="81"/>
      <c r="M69" s="81"/>
    </row>
    <row r="70" customFormat="false" ht="12.7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1"/>
      <c r="L70" s="81"/>
      <c r="M70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63 J14:J17 J12 J9:J10 M16:M17 M9:M10 M12 M14 D14 D11:D12 D26:D29 D20:D24 D33:D36 D16:D18 D38 D9 G9:G12 G62:G63 G14:G18 G20:G2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75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75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139</v>
      </c>
      <c r="C3" s="86"/>
      <c r="D3" s="86"/>
      <c r="E3" s="86" t="s">
        <v>140</v>
      </c>
      <c r="F3" s="86"/>
      <c r="G3" s="86"/>
      <c r="H3" s="167" t="s">
        <v>141</v>
      </c>
      <c r="I3" s="167"/>
      <c r="J3" s="167"/>
      <c r="K3" s="168" t="s">
        <v>142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75</v>
      </c>
      <c r="C4" s="170"/>
      <c r="D4" s="171" t="s">
        <v>11</v>
      </c>
      <c r="E4" s="170" t="s">
        <v>75</v>
      </c>
      <c r="F4" s="170"/>
      <c r="G4" s="171" t="s">
        <v>11</v>
      </c>
      <c r="H4" s="170" t="s">
        <v>75</v>
      </c>
      <c r="I4" s="170"/>
      <c r="J4" s="171" t="s">
        <v>11</v>
      </c>
      <c r="K4" s="170" t="s">
        <v>76</v>
      </c>
      <c r="L4" s="170"/>
      <c r="M4" s="172" t="s">
        <v>11</v>
      </c>
      <c r="N4" s="173"/>
    </row>
    <row r="5" customFormat="false" ht="13.5" hidden="false" customHeight="true" outlineLevel="0" collapsed="false">
      <c r="A5" s="20"/>
      <c r="B5" s="124"/>
      <c r="C5" s="174"/>
      <c r="D5" s="25"/>
      <c r="E5" s="124"/>
      <c r="F5" s="175"/>
      <c r="G5" s="25"/>
      <c r="H5" s="124"/>
      <c r="I5" s="153"/>
      <c r="J5" s="25"/>
      <c r="K5" s="124"/>
      <c r="L5" s="175"/>
      <c r="M5" s="155"/>
      <c r="N5" s="75"/>
    </row>
    <row r="6" customFormat="false" ht="13.5" hidden="false" customHeight="true" outlineLevel="0" collapsed="false">
      <c r="A6" s="30" t="s">
        <v>13</v>
      </c>
      <c r="B6" s="90"/>
      <c r="C6" s="276" t="n">
        <v>2332392</v>
      </c>
      <c r="D6" s="46"/>
      <c r="E6" s="90"/>
      <c r="F6" s="33" t="n">
        <v>2332392</v>
      </c>
      <c r="G6" s="33"/>
      <c r="H6" s="90"/>
      <c r="I6" s="277" t="s">
        <v>39</v>
      </c>
      <c r="J6" s="33"/>
      <c r="K6" s="90"/>
      <c r="L6" s="278" t="s">
        <v>39</v>
      </c>
      <c r="M6" s="37"/>
      <c r="N6" s="279"/>
    </row>
    <row r="7" customFormat="false" ht="13.5" hidden="false" customHeight="true" outlineLevel="0" collapsed="false">
      <c r="A7" s="20"/>
      <c r="B7" s="90"/>
      <c r="C7" s="280"/>
      <c r="D7" s="33"/>
      <c r="E7" s="90"/>
      <c r="F7" s="280"/>
      <c r="G7" s="33"/>
      <c r="H7" s="90"/>
      <c r="I7" s="277"/>
      <c r="J7" s="33"/>
      <c r="K7" s="90"/>
      <c r="L7" s="278"/>
      <c r="M7" s="37"/>
    </row>
    <row r="8" customFormat="false" ht="13.5" hidden="false" customHeight="false" outlineLevel="0" collapsed="false">
      <c r="A8" s="40" t="s">
        <v>14</v>
      </c>
      <c r="B8" s="102"/>
      <c r="C8" s="276" t="n">
        <v>48784</v>
      </c>
      <c r="D8" s="42" t="n">
        <v>12</v>
      </c>
      <c r="E8" s="105"/>
      <c r="F8" s="276" t="n">
        <v>57421</v>
      </c>
      <c r="G8" s="42" t="n">
        <v>9</v>
      </c>
      <c r="H8" s="105"/>
      <c r="I8" s="281" t="n">
        <v>-8637</v>
      </c>
      <c r="J8" s="42" t="n">
        <v>47</v>
      </c>
      <c r="K8" s="105"/>
      <c r="L8" s="282" t="n">
        <v>-0.16</v>
      </c>
      <c r="M8" s="45" t="n">
        <v>26</v>
      </c>
    </row>
    <row r="9" customFormat="false" ht="13.5" hidden="false" customHeight="true" outlineLevel="0" collapsed="false">
      <c r="A9" s="40" t="s">
        <v>15</v>
      </c>
      <c r="B9" s="102"/>
      <c r="C9" s="276" t="n">
        <v>19963</v>
      </c>
      <c r="D9" s="42" t="n">
        <v>30</v>
      </c>
      <c r="E9" s="105"/>
      <c r="F9" s="276" t="n">
        <v>24995</v>
      </c>
      <c r="G9" s="42" t="n">
        <v>28</v>
      </c>
      <c r="H9" s="105"/>
      <c r="I9" s="281" t="n">
        <v>-5032</v>
      </c>
      <c r="J9" s="42" t="n">
        <v>45</v>
      </c>
      <c r="K9" s="105"/>
      <c r="L9" s="282" t="n">
        <v>-0.37</v>
      </c>
      <c r="M9" s="45" t="n">
        <v>47</v>
      </c>
    </row>
    <row r="10" customFormat="false" ht="13.5" hidden="false" customHeight="false" outlineLevel="0" collapsed="false">
      <c r="A10" s="40" t="s">
        <v>16</v>
      </c>
      <c r="B10" s="102"/>
      <c r="C10" s="276" t="n">
        <v>17893</v>
      </c>
      <c r="D10" s="42" t="n">
        <v>35</v>
      </c>
      <c r="E10" s="105"/>
      <c r="F10" s="276" t="n">
        <v>22131</v>
      </c>
      <c r="G10" s="42" t="n">
        <v>31</v>
      </c>
      <c r="H10" s="105"/>
      <c r="I10" s="281" t="n">
        <v>-4238</v>
      </c>
      <c r="J10" s="42" t="n">
        <v>43</v>
      </c>
      <c r="K10" s="105"/>
      <c r="L10" s="282" t="n">
        <v>-0.32</v>
      </c>
      <c r="M10" s="45" t="n">
        <v>44</v>
      </c>
    </row>
    <row r="11" customFormat="false" ht="13.5" hidden="false" customHeight="false" outlineLevel="0" collapsed="false">
      <c r="A11" s="40" t="s">
        <v>17</v>
      </c>
      <c r="B11" s="102"/>
      <c r="C11" s="276" t="n">
        <v>47358</v>
      </c>
      <c r="D11" s="42" t="n">
        <v>13</v>
      </c>
      <c r="E11" s="105"/>
      <c r="F11" s="276" t="n">
        <v>47914</v>
      </c>
      <c r="G11" s="42" t="n">
        <v>14</v>
      </c>
      <c r="H11" s="105"/>
      <c r="I11" s="281" t="n">
        <v>-556</v>
      </c>
      <c r="J11" s="42" t="n">
        <v>10</v>
      </c>
      <c r="K11" s="105"/>
      <c r="L11" s="282" t="n">
        <v>-0.02</v>
      </c>
      <c r="M11" s="45" t="n">
        <v>9</v>
      </c>
    </row>
    <row r="12" customFormat="false" ht="13.5" hidden="false" customHeight="false" outlineLevel="0" collapsed="false">
      <c r="A12" s="40" t="s">
        <v>18</v>
      </c>
      <c r="B12" s="102"/>
      <c r="C12" s="276" t="n">
        <v>12735</v>
      </c>
      <c r="D12" s="42" t="n">
        <v>40</v>
      </c>
      <c r="E12" s="105"/>
      <c r="F12" s="276" t="n">
        <v>16463</v>
      </c>
      <c r="G12" s="42" t="n">
        <v>39</v>
      </c>
      <c r="H12" s="105"/>
      <c r="I12" s="281" t="n">
        <v>-3728</v>
      </c>
      <c r="J12" s="42" t="n">
        <v>40</v>
      </c>
      <c r="K12" s="105"/>
      <c r="L12" s="282" t="n">
        <v>-0.34</v>
      </c>
      <c r="M12" s="45" t="n">
        <v>45</v>
      </c>
    </row>
    <row r="13" customFormat="false" ht="13.5" hidden="false" customHeight="false" outlineLevel="0" collapsed="false">
      <c r="A13" s="283"/>
      <c r="B13" s="102"/>
      <c r="C13" s="261"/>
      <c r="D13" s="263"/>
      <c r="E13" s="105"/>
      <c r="F13" s="276"/>
      <c r="G13" s="42"/>
      <c r="H13" s="105"/>
      <c r="I13" s="281"/>
      <c r="J13" s="263"/>
      <c r="K13" s="105"/>
      <c r="L13" s="282"/>
      <c r="M13" s="264"/>
    </row>
    <row r="14" customFormat="false" ht="13.5" hidden="false" customHeight="false" outlineLevel="0" collapsed="false">
      <c r="A14" s="40" t="s">
        <v>19</v>
      </c>
      <c r="B14" s="102"/>
      <c r="C14" s="276" t="n">
        <v>13517</v>
      </c>
      <c r="D14" s="42" t="n">
        <v>38</v>
      </c>
      <c r="E14" s="105"/>
      <c r="F14" s="276" t="n">
        <v>17124</v>
      </c>
      <c r="G14" s="42" t="n">
        <v>38</v>
      </c>
      <c r="H14" s="105"/>
      <c r="I14" s="281" t="n">
        <v>-3607</v>
      </c>
      <c r="J14" s="42" t="n">
        <v>39</v>
      </c>
      <c r="K14" s="105"/>
      <c r="L14" s="282" t="n">
        <v>-0.31</v>
      </c>
      <c r="M14" s="45" t="n">
        <v>43</v>
      </c>
    </row>
    <row r="15" customFormat="false" ht="13.5" hidden="false" customHeight="false" outlineLevel="0" collapsed="false">
      <c r="A15" s="40" t="s">
        <v>20</v>
      </c>
      <c r="B15" s="102"/>
      <c r="C15" s="276" t="n">
        <v>25611</v>
      </c>
      <c r="D15" s="42" t="n">
        <v>25</v>
      </c>
      <c r="E15" s="105"/>
      <c r="F15" s="276" t="n">
        <v>31363</v>
      </c>
      <c r="G15" s="42" t="n">
        <v>17</v>
      </c>
      <c r="H15" s="105"/>
      <c r="I15" s="281" t="n">
        <v>-5752</v>
      </c>
      <c r="J15" s="42" t="n">
        <v>46</v>
      </c>
      <c r="K15" s="105"/>
      <c r="L15" s="282" t="n">
        <v>-0.29</v>
      </c>
      <c r="M15" s="45" t="n">
        <v>42</v>
      </c>
    </row>
    <row r="16" customFormat="false" ht="13.5" hidden="false" customHeight="false" outlineLevel="0" collapsed="false">
      <c r="A16" s="40" t="s">
        <v>21</v>
      </c>
      <c r="B16" s="102"/>
      <c r="C16" s="276" t="n">
        <v>50029</v>
      </c>
      <c r="D16" s="42" t="n">
        <v>11</v>
      </c>
      <c r="E16" s="105"/>
      <c r="F16" s="276" t="n">
        <v>49085</v>
      </c>
      <c r="G16" s="42" t="n">
        <v>13</v>
      </c>
      <c r="H16" s="105"/>
      <c r="I16" s="281" t="n">
        <v>944</v>
      </c>
      <c r="J16" s="42" t="n">
        <v>7</v>
      </c>
      <c r="K16" s="105"/>
      <c r="L16" s="282" t="n">
        <v>0.03</v>
      </c>
      <c r="M16" s="45" t="n">
        <v>7</v>
      </c>
    </row>
    <row r="17" customFormat="false" ht="13.5" hidden="false" customHeight="false" outlineLevel="0" collapsed="false">
      <c r="A17" s="40" t="s">
        <v>22</v>
      </c>
      <c r="B17" s="102"/>
      <c r="C17" s="276" t="n">
        <v>31940</v>
      </c>
      <c r="D17" s="42" t="n">
        <v>15</v>
      </c>
      <c r="E17" s="105"/>
      <c r="F17" s="276" t="n">
        <v>33465</v>
      </c>
      <c r="G17" s="42" t="n">
        <v>15</v>
      </c>
      <c r="H17" s="105"/>
      <c r="I17" s="281" t="n">
        <v>-1525</v>
      </c>
      <c r="J17" s="42" t="n">
        <v>19</v>
      </c>
      <c r="K17" s="105"/>
      <c r="L17" s="282" t="n">
        <v>-0.08</v>
      </c>
      <c r="M17" s="45" t="n">
        <v>17</v>
      </c>
    </row>
    <row r="18" customFormat="false" ht="13.5" hidden="false" customHeight="false" outlineLevel="0" collapsed="false">
      <c r="A18" s="40" t="s">
        <v>23</v>
      </c>
      <c r="B18" s="102"/>
      <c r="C18" s="276" t="n">
        <v>27335</v>
      </c>
      <c r="D18" s="42" t="n">
        <v>20</v>
      </c>
      <c r="E18" s="105"/>
      <c r="F18" s="276" t="n">
        <v>28633</v>
      </c>
      <c r="G18" s="42" t="n">
        <v>24</v>
      </c>
      <c r="H18" s="105"/>
      <c r="I18" s="281" t="n">
        <v>-1298</v>
      </c>
      <c r="J18" s="42" t="n">
        <v>15</v>
      </c>
      <c r="K18" s="105"/>
      <c r="L18" s="282" t="n">
        <v>-0.07</v>
      </c>
      <c r="M18" s="45" t="n">
        <v>15</v>
      </c>
    </row>
    <row r="19" customFormat="false" ht="13.5" hidden="false" customHeight="false" outlineLevel="0" collapsed="false">
      <c r="A19" s="283"/>
      <c r="B19" s="102"/>
      <c r="C19" s="75"/>
      <c r="D19" s="42"/>
      <c r="E19" s="75"/>
      <c r="F19" s="276"/>
      <c r="G19" s="42"/>
      <c r="H19" s="75"/>
      <c r="I19" s="281"/>
      <c r="J19" s="42"/>
      <c r="K19" s="75"/>
      <c r="L19" s="282"/>
      <c r="M19" s="45"/>
    </row>
    <row r="20" customFormat="false" ht="13.5" hidden="false" customHeight="false" outlineLevel="0" collapsed="false">
      <c r="A20" s="284" t="s">
        <v>24</v>
      </c>
      <c r="B20" s="285"/>
      <c r="C20" s="286" t="n">
        <v>162483</v>
      </c>
      <c r="D20" s="287" t="n">
        <v>3</v>
      </c>
      <c r="E20" s="288"/>
      <c r="F20" s="286" t="n">
        <v>147059</v>
      </c>
      <c r="G20" s="287" t="n">
        <v>4</v>
      </c>
      <c r="H20" s="288"/>
      <c r="I20" s="289" t="n">
        <v>15424</v>
      </c>
      <c r="J20" s="287" t="n">
        <v>2</v>
      </c>
      <c r="K20" s="288"/>
      <c r="L20" s="290" t="n">
        <v>0.22</v>
      </c>
      <c r="M20" s="56" t="n">
        <v>3</v>
      </c>
    </row>
    <row r="21" customFormat="false" ht="13.5" hidden="false" customHeight="false" outlineLevel="0" collapsed="false">
      <c r="A21" s="40" t="s">
        <v>25</v>
      </c>
      <c r="B21" s="102"/>
      <c r="C21" s="276" t="n">
        <v>151402</v>
      </c>
      <c r="D21" s="58" t="n">
        <v>4</v>
      </c>
      <c r="E21" s="105"/>
      <c r="F21" s="276" t="n">
        <v>137215</v>
      </c>
      <c r="G21" s="58" t="n">
        <v>5</v>
      </c>
      <c r="H21" s="105"/>
      <c r="I21" s="281" t="n">
        <v>14187</v>
      </c>
      <c r="J21" s="58" t="n">
        <v>4</v>
      </c>
      <c r="K21" s="105"/>
      <c r="L21" s="282" t="n">
        <v>0.23</v>
      </c>
      <c r="M21" s="59" t="n">
        <v>2</v>
      </c>
    </row>
    <row r="22" customFormat="false" ht="13.5" hidden="false" customHeight="false" outlineLevel="0" collapsed="false">
      <c r="A22" s="40" t="s">
        <v>26</v>
      </c>
      <c r="B22" s="102"/>
      <c r="C22" s="276" t="n">
        <v>396318</v>
      </c>
      <c r="D22" s="58" t="n">
        <v>1</v>
      </c>
      <c r="E22" s="105"/>
      <c r="F22" s="276" t="n">
        <v>347987</v>
      </c>
      <c r="G22" s="58" t="n">
        <v>1</v>
      </c>
      <c r="H22" s="105"/>
      <c r="I22" s="281" t="n">
        <v>48331</v>
      </c>
      <c r="J22" s="58" t="n">
        <v>1</v>
      </c>
      <c r="K22" s="105"/>
      <c r="L22" s="282" t="n">
        <v>0.38</v>
      </c>
      <c r="M22" s="59" t="n">
        <v>1</v>
      </c>
    </row>
    <row r="23" customFormat="false" ht="13.5" hidden="false" customHeight="false" outlineLevel="0" collapsed="false">
      <c r="A23" s="40" t="s">
        <v>27</v>
      </c>
      <c r="B23" s="102"/>
      <c r="C23" s="276" t="n">
        <v>215904</v>
      </c>
      <c r="D23" s="58" t="n">
        <v>2</v>
      </c>
      <c r="E23" s="105"/>
      <c r="F23" s="276" t="n">
        <v>201017</v>
      </c>
      <c r="G23" s="58" t="n">
        <v>2</v>
      </c>
      <c r="H23" s="105"/>
      <c r="I23" s="281" t="n">
        <v>14887</v>
      </c>
      <c r="J23" s="58" t="n">
        <v>3</v>
      </c>
      <c r="K23" s="105"/>
      <c r="L23" s="282" t="n">
        <v>0.17</v>
      </c>
      <c r="M23" s="59" t="n">
        <v>4</v>
      </c>
    </row>
    <row r="24" customFormat="false" ht="13.5" hidden="false" customHeight="false" outlineLevel="0" collapsed="false">
      <c r="A24" s="40" t="s">
        <v>28</v>
      </c>
      <c r="B24" s="102"/>
      <c r="C24" s="276" t="n">
        <v>23754</v>
      </c>
      <c r="D24" s="42" t="n">
        <v>28</v>
      </c>
      <c r="E24" s="105"/>
      <c r="F24" s="276" t="n">
        <v>27858</v>
      </c>
      <c r="G24" s="42" t="n">
        <v>26</v>
      </c>
      <c r="H24" s="105"/>
      <c r="I24" s="281" t="n">
        <v>-4104</v>
      </c>
      <c r="J24" s="42" t="n">
        <v>42</v>
      </c>
      <c r="K24" s="105"/>
      <c r="L24" s="282" t="n">
        <v>-0.17</v>
      </c>
      <c r="M24" s="45" t="n">
        <v>28</v>
      </c>
    </row>
    <row r="25" customFormat="false" ht="13.5" hidden="false" customHeight="false" outlineLevel="0" collapsed="false">
      <c r="A25" s="283"/>
      <c r="B25" s="102"/>
      <c r="C25" s="261"/>
      <c r="D25" s="42"/>
      <c r="E25" s="75"/>
      <c r="F25" s="276"/>
      <c r="G25" s="42"/>
      <c r="H25" s="75"/>
      <c r="I25" s="281"/>
      <c r="J25" s="42"/>
      <c r="K25" s="75"/>
      <c r="L25" s="282"/>
      <c r="M25" s="45"/>
    </row>
    <row r="26" customFormat="false" ht="13.5" hidden="false" customHeight="false" outlineLevel="0" collapsed="false">
      <c r="A26" s="40" t="s">
        <v>29</v>
      </c>
      <c r="B26" s="102"/>
      <c r="C26" s="276" t="n">
        <v>12664</v>
      </c>
      <c r="D26" s="42" t="n">
        <v>41</v>
      </c>
      <c r="E26" s="105"/>
      <c r="F26" s="276" t="n">
        <v>13310</v>
      </c>
      <c r="G26" s="42" t="n">
        <v>42</v>
      </c>
      <c r="H26" s="105"/>
      <c r="I26" s="281" t="n">
        <v>-646</v>
      </c>
      <c r="J26" s="42" t="n">
        <v>11</v>
      </c>
      <c r="K26" s="105"/>
      <c r="L26" s="282" t="n">
        <v>-0.06</v>
      </c>
      <c r="M26" s="45" t="n">
        <v>14</v>
      </c>
    </row>
    <row r="27" customFormat="false" ht="13.5" hidden="false" customHeight="false" outlineLevel="0" collapsed="false">
      <c r="A27" s="40" t="s">
        <v>30</v>
      </c>
      <c r="B27" s="102"/>
      <c r="C27" s="276" t="n">
        <v>17182</v>
      </c>
      <c r="D27" s="42" t="n">
        <v>36</v>
      </c>
      <c r="E27" s="105"/>
      <c r="F27" s="276" t="n">
        <v>17705</v>
      </c>
      <c r="G27" s="42" t="n">
        <v>36</v>
      </c>
      <c r="H27" s="105"/>
      <c r="I27" s="281" t="n">
        <v>-523</v>
      </c>
      <c r="J27" s="42" t="n">
        <v>9</v>
      </c>
      <c r="K27" s="105"/>
      <c r="L27" s="282" t="n">
        <v>-0.05</v>
      </c>
      <c r="M27" s="45" t="n">
        <v>12</v>
      </c>
    </row>
    <row r="28" customFormat="false" ht="13.5" hidden="false" customHeight="false" outlineLevel="0" collapsed="false">
      <c r="A28" s="40" t="s">
        <v>31</v>
      </c>
      <c r="B28" s="102"/>
      <c r="C28" s="276" t="n">
        <v>9058</v>
      </c>
      <c r="D28" s="42" t="n">
        <v>47</v>
      </c>
      <c r="E28" s="105"/>
      <c r="F28" s="276" t="n">
        <v>10468</v>
      </c>
      <c r="G28" s="42" t="n">
        <v>46</v>
      </c>
      <c r="H28" s="105"/>
      <c r="I28" s="281" t="n">
        <v>-1410</v>
      </c>
      <c r="J28" s="42" t="n">
        <v>18</v>
      </c>
      <c r="K28" s="105"/>
      <c r="L28" s="282" t="n">
        <v>-0.18</v>
      </c>
      <c r="M28" s="45" t="n">
        <v>32</v>
      </c>
    </row>
    <row r="29" customFormat="false" ht="13.5" hidden="false" customHeight="false" outlineLevel="0" collapsed="false">
      <c r="A29" s="40" t="s">
        <v>32</v>
      </c>
      <c r="B29" s="102"/>
      <c r="C29" s="276" t="n">
        <v>13070</v>
      </c>
      <c r="D29" s="42" t="n">
        <v>39</v>
      </c>
      <c r="E29" s="105"/>
      <c r="F29" s="276" t="n">
        <v>14438</v>
      </c>
      <c r="G29" s="42" t="n">
        <v>40</v>
      </c>
      <c r="H29" s="105"/>
      <c r="I29" s="281" t="n">
        <v>-1368</v>
      </c>
      <c r="J29" s="42" t="n">
        <v>16</v>
      </c>
      <c r="K29" s="105"/>
      <c r="L29" s="282" t="n">
        <v>-0.16</v>
      </c>
      <c r="M29" s="45" t="n">
        <v>26</v>
      </c>
    </row>
    <row r="30" customFormat="false" ht="13.5" hidden="false" customHeight="false" outlineLevel="0" collapsed="false">
      <c r="A30" s="40" t="s">
        <v>33</v>
      </c>
      <c r="B30" s="102"/>
      <c r="C30" s="276" t="n">
        <v>26871</v>
      </c>
      <c r="D30" s="42" t="n">
        <v>21</v>
      </c>
      <c r="E30" s="105"/>
      <c r="F30" s="276" t="n">
        <v>28974</v>
      </c>
      <c r="G30" s="42" t="n">
        <v>23</v>
      </c>
      <c r="H30" s="105"/>
      <c r="I30" s="281" t="n">
        <v>-2103</v>
      </c>
      <c r="J30" s="42" t="n">
        <v>28</v>
      </c>
      <c r="K30" s="105"/>
      <c r="L30" s="282" t="n">
        <v>-0.1</v>
      </c>
      <c r="M30" s="45" t="n">
        <v>20</v>
      </c>
    </row>
    <row r="31" customFormat="false" ht="13.5" hidden="false" customHeight="false" outlineLevel="0" collapsed="false">
      <c r="A31" s="283"/>
      <c r="B31" s="102"/>
      <c r="C31" s="261"/>
      <c r="D31" s="42"/>
      <c r="E31" s="75"/>
      <c r="F31" s="276"/>
      <c r="G31" s="42"/>
      <c r="H31" s="75"/>
      <c r="I31" s="281"/>
      <c r="J31" s="42"/>
      <c r="K31" s="75"/>
      <c r="L31" s="282"/>
      <c r="M31" s="45"/>
    </row>
    <row r="32" customFormat="false" ht="13.5" hidden="false" customHeight="false" outlineLevel="0" collapsed="false">
      <c r="A32" s="40" t="s">
        <v>34</v>
      </c>
      <c r="B32" s="102"/>
      <c r="C32" s="276" t="n">
        <v>26793</v>
      </c>
      <c r="D32" s="42" t="n">
        <v>22</v>
      </c>
      <c r="E32" s="105"/>
      <c r="F32" s="276" t="n">
        <v>30181</v>
      </c>
      <c r="G32" s="42" t="n">
        <v>19</v>
      </c>
      <c r="H32" s="105"/>
      <c r="I32" s="281" t="n">
        <v>-3388</v>
      </c>
      <c r="J32" s="42" t="n">
        <v>37</v>
      </c>
      <c r="K32" s="105"/>
      <c r="L32" s="282" t="n">
        <v>-0.17</v>
      </c>
      <c r="M32" s="45" t="n">
        <v>28</v>
      </c>
    </row>
    <row r="33" customFormat="false" ht="13.5" hidden="false" customHeight="false" outlineLevel="0" collapsed="false">
      <c r="A33" s="40" t="s">
        <v>35</v>
      </c>
      <c r="B33" s="102"/>
      <c r="C33" s="276" t="n">
        <v>52128</v>
      </c>
      <c r="D33" s="42" t="n">
        <v>10</v>
      </c>
      <c r="E33" s="105"/>
      <c r="F33" s="276" t="n">
        <v>56022</v>
      </c>
      <c r="G33" s="42" t="n">
        <v>10</v>
      </c>
      <c r="H33" s="105"/>
      <c r="I33" s="281" t="n">
        <v>-3894</v>
      </c>
      <c r="J33" s="42" t="n">
        <v>41</v>
      </c>
      <c r="K33" s="105"/>
      <c r="L33" s="282" t="n">
        <v>-0.11</v>
      </c>
      <c r="M33" s="45" t="n">
        <v>22</v>
      </c>
    </row>
    <row r="34" customFormat="false" ht="13.5" hidden="false" customHeight="false" outlineLevel="0" collapsed="false">
      <c r="A34" s="40" t="s">
        <v>36</v>
      </c>
      <c r="B34" s="102"/>
      <c r="C34" s="276" t="n">
        <v>105769</v>
      </c>
      <c r="D34" s="42" t="n">
        <v>6</v>
      </c>
      <c r="E34" s="105"/>
      <c r="F34" s="276" t="n">
        <v>107031</v>
      </c>
      <c r="G34" s="42" t="n">
        <v>6</v>
      </c>
      <c r="H34" s="105"/>
      <c r="I34" s="281" t="n">
        <v>-1262</v>
      </c>
      <c r="J34" s="58" t="n">
        <v>14</v>
      </c>
      <c r="K34" s="105"/>
      <c r="L34" s="282" t="n">
        <v>-0.02</v>
      </c>
      <c r="M34" s="59" t="n">
        <v>9</v>
      </c>
    </row>
    <row r="35" customFormat="false" ht="13.5" hidden="false" customHeight="false" outlineLevel="0" collapsed="false">
      <c r="A35" s="40" t="s">
        <v>37</v>
      </c>
      <c r="B35" s="102"/>
      <c r="C35" s="276" t="n">
        <v>27619</v>
      </c>
      <c r="D35" s="42" t="n">
        <v>19</v>
      </c>
      <c r="E35" s="105"/>
      <c r="F35" s="276" t="n">
        <v>29211</v>
      </c>
      <c r="G35" s="42" t="n">
        <v>21</v>
      </c>
      <c r="H35" s="105"/>
      <c r="I35" s="281" t="n">
        <v>-1592</v>
      </c>
      <c r="J35" s="42" t="n">
        <v>23</v>
      </c>
      <c r="K35" s="105"/>
      <c r="L35" s="282" t="n">
        <v>-0.09</v>
      </c>
      <c r="M35" s="45" t="n">
        <v>19</v>
      </c>
    </row>
    <row r="36" customFormat="false" ht="13.5" hidden="false" customHeight="false" outlineLevel="0" collapsed="false">
      <c r="A36" s="40" t="s">
        <v>38</v>
      </c>
      <c r="B36" s="102"/>
      <c r="C36" s="276" t="n">
        <v>26793</v>
      </c>
      <c r="D36" s="42" t="n">
        <v>22</v>
      </c>
      <c r="E36" s="105"/>
      <c r="F36" s="276" t="n">
        <v>24477</v>
      </c>
      <c r="G36" s="42" t="n">
        <v>29</v>
      </c>
      <c r="H36" s="105"/>
      <c r="I36" s="281" t="n">
        <v>2316</v>
      </c>
      <c r="J36" s="42" t="n">
        <v>6</v>
      </c>
      <c r="K36" s="105"/>
      <c r="L36" s="282" t="n">
        <v>0.17</v>
      </c>
      <c r="M36" s="59" t="n">
        <v>4</v>
      </c>
    </row>
    <row r="37" customFormat="false" ht="13.5" hidden="false" customHeight="false" outlineLevel="0" collapsed="false">
      <c r="A37" s="283"/>
      <c r="B37" s="102"/>
      <c r="C37" s="261"/>
      <c r="D37" s="42"/>
      <c r="E37" s="105"/>
      <c r="F37" s="276"/>
      <c r="G37" s="42"/>
      <c r="H37" s="75"/>
      <c r="I37" s="281"/>
      <c r="J37" s="42"/>
      <c r="K37" s="75"/>
      <c r="L37" s="282"/>
      <c r="M37" s="45"/>
    </row>
    <row r="38" customFormat="false" ht="13.5" hidden="false" customHeight="false" outlineLevel="0" collapsed="false">
      <c r="A38" s="40" t="s">
        <v>41</v>
      </c>
      <c r="B38" s="102"/>
      <c r="C38" s="276" t="n">
        <v>53014</v>
      </c>
      <c r="D38" s="42" t="n">
        <v>9</v>
      </c>
      <c r="E38" s="105"/>
      <c r="F38" s="276" t="n">
        <v>54954</v>
      </c>
      <c r="G38" s="42" t="n">
        <v>11</v>
      </c>
      <c r="H38" s="105"/>
      <c r="I38" s="281" t="n">
        <v>-1940</v>
      </c>
      <c r="J38" s="42" t="n">
        <v>25</v>
      </c>
      <c r="K38" s="105"/>
      <c r="L38" s="282" t="n">
        <v>-0.08</v>
      </c>
      <c r="M38" s="45" t="n">
        <v>17</v>
      </c>
    </row>
    <row r="39" customFormat="false" ht="13.5" hidden="false" customHeight="false" outlineLevel="0" collapsed="false">
      <c r="A39" s="40" t="s">
        <v>42</v>
      </c>
      <c r="B39" s="102"/>
      <c r="C39" s="276" t="n">
        <v>151123</v>
      </c>
      <c r="D39" s="58" t="n">
        <v>5</v>
      </c>
      <c r="E39" s="105"/>
      <c r="F39" s="276" t="n">
        <v>154693</v>
      </c>
      <c r="G39" s="58" t="n">
        <v>3</v>
      </c>
      <c r="H39" s="105"/>
      <c r="I39" s="281" t="n">
        <v>-3570</v>
      </c>
      <c r="J39" s="42" t="n">
        <v>38</v>
      </c>
      <c r="K39" s="105"/>
      <c r="L39" s="282" t="n">
        <v>-0.04</v>
      </c>
      <c r="M39" s="45" t="n">
        <v>11</v>
      </c>
    </row>
    <row r="40" customFormat="false" ht="13.5" hidden="false" customHeight="false" outlineLevel="0" collapsed="false">
      <c r="A40" s="40" t="s">
        <v>43</v>
      </c>
      <c r="B40" s="102"/>
      <c r="C40" s="276" t="n">
        <v>90632</v>
      </c>
      <c r="D40" s="58" t="n">
        <v>8</v>
      </c>
      <c r="E40" s="105"/>
      <c r="F40" s="276" t="n">
        <v>93275</v>
      </c>
      <c r="G40" s="42" t="n">
        <v>8</v>
      </c>
      <c r="H40" s="105"/>
      <c r="I40" s="281" t="n">
        <v>-2643</v>
      </c>
      <c r="J40" s="58" t="n">
        <v>34</v>
      </c>
      <c r="K40" s="105"/>
      <c r="L40" s="282" t="n">
        <v>-0.05</v>
      </c>
      <c r="M40" s="59" t="n">
        <v>12</v>
      </c>
    </row>
    <row r="41" customFormat="false" ht="13.5" hidden="false" customHeight="false" outlineLevel="0" collapsed="false">
      <c r="A41" s="40" t="s">
        <v>44</v>
      </c>
      <c r="B41" s="102"/>
      <c r="C41" s="276" t="n">
        <v>25690</v>
      </c>
      <c r="D41" s="42" t="n">
        <v>24</v>
      </c>
      <c r="E41" s="105"/>
      <c r="F41" s="276" t="n">
        <v>27987</v>
      </c>
      <c r="G41" s="42" t="n">
        <v>25</v>
      </c>
      <c r="H41" s="105"/>
      <c r="I41" s="281" t="n">
        <v>-2297</v>
      </c>
      <c r="J41" s="42" t="n">
        <v>32</v>
      </c>
      <c r="K41" s="105"/>
      <c r="L41" s="282" t="n">
        <v>-0.17</v>
      </c>
      <c r="M41" s="45" t="n">
        <v>28</v>
      </c>
    </row>
    <row r="42" customFormat="false" ht="13.5" hidden="false" customHeight="false" outlineLevel="0" collapsed="false">
      <c r="A42" s="40" t="s">
        <v>45</v>
      </c>
      <c r="B42" s="102"/>
      <c r="C42" s="276" t="n">
        <v>12064</v>
      </c>
      <c r="D42" s="42" t="n">
        <v>42</v>
      </c>
      <c r="E42" s="105"/>
      <c r="F42" s="276" t="n">
        <v>14289</v>
      </c>
      <c r="G42" s="42" t="n">
        <v>41</v>
      </c>
      <c r="H42" s="105"/>
      <c r="I42" s="281" t="n">
        <v>-2225</v>
      </c>
      <c r="J42" s="42" t="n">
        <v>30</v>
      </c>
      <c r="K42" s="105"/>
      <c r="L42" s="282" t="n">
        <v>-0.22</v>
      </c>
      <c r="M42" s="45" t="n">
        <v>40</v>
      </c>
    </row>
    <row r="43" customFormat="false" ht="13.5" hidden="false" customHeight="false" outlineLevel="0" collapsed="false">
      <c r="A43" s="283"/>
      <c r="B43" s="102"/>
      <c r="C43" s="261"/>
      <c r="D43" s="42"/>
      <c r="E43" s="75"/>
      <c r="F43" s="276"/>
      <c r="G43" s="42"/>
      <c r="H43" s="75"/>
      <c r="I43" s="281"/>
      <c r="J43" s="42"/>
      <c r="K43" s="75"/>
      <c r="L43" s="282"/>
      <c r="M43" s="45"/>
    </row>
    <row r="44" customFormat="false" ht="13.5" hidden="false" customHeight="false" outlineLevel="0" collapsed="false">
      <c r="A44" s="40" t="s">
        <v>46</v>
      </c>
      <c r="B44" s="102"/>
      <c r="C44" s="276" t="n">
        <v>9319</v>
      </c>
      <c r="D44" s="42" t="n">
        <v>46</v>
      </c>
      <c r="E44" s="105"/>
      <c r="F44" s="276" t="n">
        <v>10451</v>
      </c>
      <c r="G44" s="42" t="n">
        <v>47</v>
      </c>
      <c r="H44" s="105"/>
      <c r="I44" s="281" t="n">
        <v>-1132</v>
      </c>
      <c r="J44" s="42" t="n">
        <v>13</v>
      </c>
      <c r="K44" s="105"/>
      <c r="L44" s="282" t="n">
        <v>-0.19</v>
      </c>
      <c r="M44" s="45" t="n">
        <v>35</v>
      </c>
    </row>
    <row r="45" customFormat="false" ht="13.5" hidden="false" customHeight="false" outlineLevel="0" collapsed="false">
      <c r="A45" s="40" t="s">
        <v>47</v>
      </c>
      <c r="B45" s="102"/>
      <c r="C45" s="276" t="n">
        <v>10749</v>
      </c>
      <c r="D45" s="42" t="n">
        <v>44</v>
      </c>
      <c r="E45" s="105"/>
      <c r="F45" s="276" t="n">
        <v>12319</v>
      </c>
      <c r="G45" s="42" t="n">
        <v>43</v>
      </c>
      <c r="H45" s="105"/>
      <c r="I45" s="281" t="n">
        <v>-1570</v>
      </c>
      <c r="J45" s="42" t="n">
        <v>20</v>
      </c>
      <c r="K45" s="105"/>
      <c r="L45" s="282" t="n">
        <v>-0.22</v>
      </c>
      <c r="M45" s="45" t="n">
        <v>40</v>
      </c>
    </row>
    <row r="46" customFormat="false" ht="13.5" hidden="false" customHeight="false" outlineLevel="0" collapsed="false">
      <c r="A46" s="40" t="s">
        <v>48</v>
      </c>
      <c r="B46" s="102"/>
      <c r="C46" s="276" t="n">
        <v>28005</v>
      </c>
      <c r="D46" s="42" t="n">
        <v>18</v>
      </c>
      <c r="E46" s="105"/>
      <c r="F46" s="276" t="n">
        <v>30089</v>
      </c>
      <c r="G46" s="42" t="n">
        <v>20</v>
      </c>
      <c r="H46" s="105"/>
      <c r="I46" s="281" t="n">
        <v>-2084</v>
      </c>
      <c r="J46" s="42" t="n">
        <v>27</v>
      </c>
      <c r="K46" s="105"/>
      <c r="L46" s="282" t="n">
        <v>-0.11</v>
      </c>
      <c r="M46" s="45" t="n">
        <v>22</v>
      </c>
    </row>
    <row r="47" customFormat="false" ht="13.5" hidden="false" customHeight="false" outlineLevel="0" collapsed="false">
      <c r="A47" s="40" t="s">
        <v>49</v>
      </c>
      <c r="B47" s="102"/>
      <c r="C47" s="276" t="n">
        <v>47265</v>
      </c>
      <c r="D47" s="42" t="n">
        <v>14</v>
      </c>
      <c r="E47" s="105"/>
      <c r="F47" s="276" t="n">
        <v>49167</v>
      </c>
      <c r="G47" s="42" t="n">
        <v>12</v>
      </c>
      <c r="H47" s="105"/>
      <c r="I47" s="281" t="n">
        <v>-1902</v>
      </c>
      <c r="J47" s="42" t="n">
        <v>24</v>
      </c>
      <c r="K47" s="105"/>
      <c r="L47" s="282" t="n">
        <v>-0.07</v>
      </c>
      <c r="M47" s="45" t="n">
        <v>15</v>
      </c>
    </row>
    <row r="48" customFormat="false" ht="13.5" hidden="false" customHeight="false" outlineLevel="0" collapsed="false">
      <c r="A48" s="40" t="s">
        <v>50</v>
      </c>
      <c r="B48" s="102"/>
      <c r="C48" s="276" t="n">
        <v>23041</v>
      </c>
      <c r="D48" s="42" t="n">
        <v>29</v>
      </c>
      <c r="E48" s="105"/>
      <c r="F48" s="276" t="n">
        <v>25927</v>
      </c>
      <c r="G48" s="42" t="n">
        <v>27</v>
      </c>
      <c r="H48" s="105"/>
      <c r="I48" s="281" t="n">
        <v>-2886</v>
      </c>
      <c r="J48" s="42" t="n">
        <v>35</v>
      </c>
      <c r="K48" s="105"/>
      <c r="L48" s="282" t="n">
        <v>-0.2</v>
      </c>
      <c r="M48" s="45" t="n">
        <v>38</v>
      </c>
    </row>
    <row r="49" customFormat="false" ht="13.5" hidden="false" customHeight="false" outlineLevel="0" collapsed="false">
      <c r="A49" s="283"/>
      <c r="B49" s="102"/>
      <c r="C49" s="261"/>
      <c r="D49" s="42"/>
      <c r="E49" s="105"/>
      <c r="F49" s="276"/>
      <c r="G49" s="42"/>
      <c r="H49" s="105"/>
      <c r="I49" s="281"/>
      <c r="J49" s="42"/>
      <c r="K49" s="105"/>
      <c r="L49" s="282"/>
      <c r="M49" s="45"/>
    </row>
    <row r="50" customFormat="false" ht="13.5" hidden="false" customHeight="false" outlineLevel="0" collapsed="false">
      <c r="A50" s="40" t="s">
        <v>51</v>
      </c>
      <c r="B50" s="102"/>
      <c r="C50" s="276" t="n">
        <v>10120</v>
      </c>
      <c r="D50" s="42" t="n">
        <v>45</v>
      </c>
      <c r="E50" s="105"/>
      <c r="F50" s="276" t="n">
        <v>11705</v>
      </c>
      <c r="G50" s="42" t="n">
        <v>44</v>
      </c>
      <c r="H50" s="105"/>
      <c r="I50" s="281" t="n">
        <v>-1585</v>
      </c>
      <c r="J50" s="42" t="n">
        <v>21</v>
      </c>
      <c r="K50" s="105"/>
      <c r="L50" s="282" t="n">
        <v>-0.2</v>
      </c>
      <c r="M50" s="45" t="n">
        <v>38</v>
      </c>
    </row>
    <row r="51" customFormat="false" ht="13.5" hidden="false" customHeight="false" outlineLevel="0" collapsed="false">
      <c r="A51" s="40" t="s">
        <v>52</v>
      </c>
      <c r="B51" s="102"/>
      <c r="C51" s="276" t="n">
        <v>18458</v>
      </c>
      <c r="D51" s="42" t="n">
        <v>34</v>
      </c>
      <c r="E51" s="105"/>
      <c r="F51" s="276" t="n">
        <v>19863</v>
      </c>
      <c r="G51" s="42" t="n">
        <v>35</v>
      </c>
      <c r="H51" s="105"/>
      <c r="I51" s="281" t="n">
        <v>-1405</v>
      </c>
      <c r="J51" s="42" t="n">
        <v>17</v>
      </c>
      <c r="K51" s="105"/>
      <c r="L51" s="282" t="n">
        <v>-0.14</v>
      </c>
      <c r="M51" s="45" t="n">
        <v>25</v>
      </c>
    </row>
    <row r="52" customFormat="false" ht="13.5" hidden="false" customHeight="false" outlineLevel="0" collapsed="false">
      <c r="A52" s="40" t="s">
        <v>53</v>
      </c>
      <c r="B52" s="102"/>
      <c r="C52" s="276" t="n">
        <v>18762</v>
      </c>
      <c r="D52" s="42" t="n">
        <v>33</v>
      </c>
      <c r="E52" s="105"/>
      <c r="F52" s="276" t="n">
        <v>21358</v>
      </c>
      <c r="G52" s="42" t="n">
        <v>34</v>
      </c>
      <c r="H52" s="105"/>
      <c r="I52" s="281" t="n">
        <v>-2596</v>
      </c>
      <c r="J52" s="42" t="n">
        <v>33</v>
      </c>
      <c r="K52" s="105"/>
      <c r="L52" s="282" t="n">
        <v>-0.18</v>
      </c>
      <c r="M52" s="45" t="n">
        <v>32</v>
      </c>
    </row>
    <row r="53" customFormat="false" ht="13.5" hidden="false" customHeight="false" outlineLevel="0" collapsed="false">
      <c r="A53" s="40" t="s">
        <v>54</v>
      </c>
      <c r="B53" s="102"/>
      <c r="C53" s="276" t="n">
        <v>10778</v>
      </c>
      <c r="D53" s="42" t="n">
        <v>43</v>
      </c>
      <c r="E53" s="105"/>
      <c r="F53" s="276" t="n">
        <v>11560</v>
      </c>
      <c r="G53" s="42" t="n">
        <v>45</v>
      </c>
      <c r="H53" s="105"/>
      <c r="I53" s="281" t="n">
        <v>-782</v>
      </c>
      <c r="J53" s="42" t="n">
        <v>12</v>
      </c>
      <c r="K53" s="105"/>
      <c r="L53" s="282" t="n">
        <v>-0.1</v>
      </c>
      <c r="M53" s="45" t="n">
        <v>20</v>
      </c>
    </row>
    <row r="54" customFormat="false" ht="13.5" hidden="false" customHeight="false" outlineLevel="0" collapsed="false">
      <c r="A54" s="40" t="s">
        <v>55</v>
      </c>
      <c r="B54" s="102"/>
      <c r="C54" s="276" t="n">
        <v>98435</v>
      </c>
      <c r="D54" s="42" t="n">
        <v>7</v>
      </c>
      <c r="E54" s="105"/>
      <c r="F54" s="276" t="n">
        <v>95762</v>
      </c>
      <c r="G54" s="42" t="n">
        <v>7</v>
      </c>
      <c r="H54" s="105"/>
      <c r="I54" s="281" t="n">
        <v>2673</v>
      </c>
      <c r="J54" s="58" t="n">
        <v>5</v>
      </c>
      <c r="K54" s="105"/>
      <c r="L54" s="282" t="n">
        <v>0.05</v>
      </c>
      <c r="M54" s="45" t="n">
        <v>6</v>
      </c>
    </row>
    <row r="55" customFormat="false" ht="13.5" hidden="false" customHeight="false" outlineLevel="0" collapsed="false">
      <c r="A55" s="40"/>
      <c r="B55" s="102"/>
      <c r="C55" s="261"/>
      <c r="D55" s="42"/>
      <c r="E55" s="75"/>
      <c r="F55" s="276"/>
      <c r="G55" s="42"/>
      <c r="H55" s="75"/>
      <c r="I55" s="281"/>
      <c r="J55" s="42"/>
      <c r="K55" s="75"/>
      <c r="L55" s="282"/>
      <c r="M55" s="45"/>
      <c r="N55" s="279"/>
    </row>
    <row r="56" customFormat="false" ht="13.5" hidden="false" customHeight="false" outlineLevel="0" collapsed="false">
      <c r="A56" s="40" t="s">
        <v>56</v>
      </c>
      <c r="B56" s="102"/>
      <c r="C56" s="276" t="n">
        <v>15906</v>
      </c>
      <c r="D56" s="42" t="n">
        <v>37</v>
      </c>
      <c r="E56" s="105"/>
      <c r="F56" s="276" t="n">
        <v>17494</v>
      </c>
      <c r="G56" s="42" t="n">
        <v>37</v>
      </c>
      <c r="H56" s="105"/>
      <c r="I56" s="281" t="n">
        <v>-1588</v>
      </c>
      <c r="J56" s="42" t="n">
        <v>22</v>
      </c>
      <c r="K56" s="105"/>
      <c r="L56" s="282" t="n">
        <v>-0.19</v>
      </c>
      <c r="M56" s="45" t="n">
        <v>35</v>
      </c>
      <c r="N56" s="279"/>
    </row>
    <row r="57" customFormat="false" ht="13.5" hidden="false" customHeight="false" outlineLevel="0" collapsed="false">
      <c r="A57" s="40" t="s">
        <v>57</v>
      </c>
      <c r="B57" s="102"/>
      <c r="C57" s="276" t="n">
        <v>24343</v>
      </c>
      <c r="D57" s="42" t="n">
        <v>27</v>
      </c>
      <c r="E57" s="105"/>
      <c r="F57" s="276" t="n">
        <v>29206</v>
      </c>
      <c r="G57" s="42" t="n">
        <v>22</v>
      </c>
      <c r="H57" s="105"/>
      <c r="I57" s="281" t="n">
        <v>-4863</v>
      </c>
      <c r="J57" s="42" t="n">
        <v>44</v>
      </c>
      <c r="K57" s="105"/>
      <c r="L57" s="282" t="n">
        <v>-0.34</v>
      </c>
      <c r="M57" s="45" t="n">
        <v>45</v>
      </c>
      <c r="N57" s="279"/>
    </row>
    <row r="58" customFormat="false" ht="13.5" hidden="false" customHeight="false" outlineLevel="0" collapsed="false">
      <c r="A58" s="40" t="s">
        <v>58</v>
      </c>
      <c r="B58" s="102"/>
      <c r="C58" s="276" t="n">
        <v>28759</v>
      </c>
      <c r="D58" s="42" t="n">
        <v>17</v>
      </c>
      <c r="E58" s="105"/>
      <c r="F58" s="276" t="n">
        <v>31031</v>
      </c>
      <c r="G58" s="42" t="n">
        <v>18</v>
      </c>
      <c r="H58" s="105"/>
      <c r="I58" s="281" t="n">
        <v>-2272</v>
      </c>
      <c r="J58" s="42" t="n">
        <v>31</v>
      </c>
      <c r="K58" s="105"/>
      <c r="L58" s="282" t="n">
        <v>-0.13</v>
      </c>
      <c r="M58" s="45" t="n">
        <v>24</v>
      </c>
      <c r="N58" s="279"/>
    </row>
    <row r="59" customFormat="false" ht="13.5" hidden="false" customHeight="false" outlineLevel="0" collapsed="false">
      <c r="A59" s="40" t="s">
        <v>59</v>
      </c>
      <c r="B59" s="102"/>
      <c r="C59" s="276" t="n">
        <v>19505</v>
      </c>
      <c r="D59" s="42" t="n">
        <v>32</v>
      </c>
      <c r="E59" s="105"/>
      <c r="F59" s="276" t="n">
        <v>21548</v>
      </c>
      <c r="G59" s="42" t="n">
        <v>33</v>
      </c>
      <c r="H59" s="105"/>
      <c r="I59" s="281" t="n">
        <v>-2043</v>
      </c>
      <c r="J59" s="42" t="n">
        <v>26</v>
      </c>
      <c r="K59" s="105"/>
      <c r="L59" s="282" t="n">
        <v>-0.17</v>
      </c>
      <c r="M59" s="45" t="n">
        <v>28</v>
      </c>
      <c r="N59" s="279"/>
    </row>
    <row r="60" customFormat="false" ht="13.5" hidden="false" customHeight="false" outlineLevel="0" collapsed="false">
      <c r="A60" s="40" t="s">
        <v>60</v>
      </c>
      <c r="B60" s="102"/>
      <c r="C60" s="276" t="n">
        <v>19870</v>
      </c>
      <c r="D60" s="42" t="n">
        <v>31</v>
      </c>
      <c r="E60" s="105"/>
      <c r="F60" s="276" t="n">
        <v>22017</v>
      </c>
      <c r="G60" s="42" t="n">
        <v>32</v>
      </c>
      <c r="H60" s="105"/>
      <c r="I60" s="281" t="n">
        <v>-2147</v>
      </c>
      <c r="J60" s="42" t="n">
        <v>29</v>
      </c>
      <c r="K60" s="105"/>
      <c r="L60" s="282" t="n">
        <v>-0.19</v>
      </c>
      <c r="M60" s="45" t="n">
        <v>35</v>
      </c>
      <c r="N60" s="279"/>
    </row>
    <row r="61" customFormat="false" ht="13.5" hidden="false" customHeight="false" outlineLevel="0" collapsed="false">
      <c r="A61" s="40"/>
      <c r="B61" s="102"/>
      <c r="C61" s="261"/>
      <c r="D61" s="42"/>
      <c r="E61" s="105"/>
      <c r="F61" s="276"/>
      <c r="G61" s="42"/>
      <c r="H61" s="105"/>
      <c r="I61" s="281"/>
      <c r="J61" s="42"/>
      <c r="K61" s="105"/>
      <c r="L61" s="282"/>
      <c r="M61" s="45"/>
      <c r="N61" s="279"/>
    </row>
    <row r="62" customFormat="false" ht="13.5" hidden="false" customHeight="false" outlineLevel="0" collapsed="false">
      <c r="A62" s="40" t="s">
        <v>61</v>
      </c>
      <c r="B62" s="102"/>
      <c r="C62" s="276" t="n">
        <v>29182</v>
      </c>
      <c r="D62" s="42" t="n">
        <v>16</v>
      </c>
      <c r="E62" s="105"/>
      <c r="F62" s="276" t="n">
        <v>32167</v>
      </c>
      <c r="G62" s="42" t="n">
        <v>16</v>
      </c>
      <c r="H62" s="105"/>
      <c r="I62" s="281" t="n">
        <v>-2985</v>
      </c>
      <c r="J62" s="42" t="n">
        <v>36</v>
      </c>
      <c r="K62" s="105"/>
      <c r="L62" s="282" t="n">
        <v>-0.18</v>
      </c>
      <c r="M62" s="45" t="n">
        <v>32</v>
      </c>
      <c r="N62" s="279"/>
    </row>
    <row r="63" customFormat="false" ht="13.5" hidden="false" customHeight="false" outlineLevel="0" collapsed="false">
      <c r="A63" s="40" t="s">
        <v>62</v>
      </c>
      <c r="B63" s="102"/>
      <c r="C63" s="276" t="n">
        <v>24399</v>
      </c>
      <c r="D63" s="42" t="n">
        <v>26</v>
      </c>
      <c r="E63" s="105"/>
      <c r="F63" s="276" t="n">
        <v>23983</v>
      </c>
      <c r="G63" s="42" t="n">
        <v>30</v>
      </c>
      <c r="H63" s="105"/>
      <c r="I63" s="281" t="n">
        <v>416</v>
      </c>
      <c r="J63" s="42" t="n">
        <v>8</v>
      </c>
      <c r="K63" s="105"/>
      <c r="L63" s="282" t="n">
        <v>0.03</v>
      </c>
      <c r="M63" s="45" t="n">
        <v>7</v>
      </c>
      <c r="N63" s="279"/>
    </row>
    <row r="64" customFormat="false" ht="14.25" hidden="false" customHeight="false" outlineLevel="0" collapsed="false">
      <c r="A64" s="66"/>
      <c r="B64" s="233"/>
      <c r="C64" s="270"/>
      <c r="D64" s="235"/>
      <c r="E64" s="271"/>
      <c r="F64" s="271"/>
      <c r="G64" s="235"/>
      <c r="H64" s="271"/>
      <c r="I64" s="273"/>
      <c r="J64" s="235"/>
      <c r="K64" s="271"/>
      <c r="L64" s="274"/>
      <c r="M64" s="237"/>
      <c r="N64" s="75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143</v>
      </c>
      <c r="B67" s="133"/>
      <c r="C67" s="133"/>
      <c r="D67" s="133"/>
      <c r="E67" s="133"/>
      <c r="F67" s="133"/>
      <c r="G67" s="133"/>
      <c r="H67" s="133" t="s">
        <v>144</v>
      </c>
      <c r="I67" s="133"/>
      <c r="J67" s="133"/>
      <c r="K67" s="133" t="s">
        <v>145</v>
      </c>
      <c r="L67" s="133"/>
      <c r="M67" s="133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63 M14:M18 D56:D59 D50:D52 D44:D47 J8:J12 D41 J56:J59 M38:M39 D32:D36 D24 M24 M35 J24 D14:D18 J14:J18 J63 M56:M59 J50:J52 J44:J47 J41 M8:M12 J26:J30 M63 M41 M50:M52 M44:M47 M54 G40:G64 D54 J32:J33 M32:M33 J35:J36 D38 J38:J39 M26:M30 D26:D30 D8:D12 G8:G19 G24:G38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5" min="14" style="1" width="11.3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147</v>
      </c>
      <c r="C3" s="86"/>
      <c r="D3" s="86"/>
      <c r="E3" s="86" t="s">
        <v>148</v>
      </c>
      <c r="F3" s="86"/>
      <c r="G3" s="86"/>
      <c r="H3" s="167" t="s">
        <v>149</v>
      </c>
      <c r="I3" s="167"/>
      <c r="J3" s="167"/>
      <c r="K3" s="168" t="s">
        <v>150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75</v>
      </c>
      <c r="C4" s="170"/>
      <c r="D4" s="171" t="s">
        <v>11</v>
      </c>
      <c r="E4" s="291" t="s">
        <v>39</v>
      </c>
      <c r="F4" s="291"/>
      <c r="G4" s="171" t="s">
        <v>11</v>
      </c>
      <c r="H4" s="291" t="s">
        <v>39</v>
      </c>
      <c r="I4" s="291"/>
      <c r="J4" s="171" t="s">
        <v>11</v>
      </c>
      <c r="K4" s="291" t="s">
        <v>39</v>
      </c>
      <c r="L4" s="291"/>
      <c r="M4" s="172" t="s">
        <v>11</v>
      </c>
      <c r="N4" s="173"/>
    </row>
    <row r="5" customFormat="false" ht="13.5" hidden="false" customHeight="true" outlineLevel="0" collapsed="false">
      <c r="A5" s="20"/>
      <c r="B5" s="124"/>
      <c r="C5" s="174"/>
      <c r="D5" s="25"/>
      <c r="E5" s="124"/>
      <c r="F5" s="175"/>
      <c r="G5" s="25"/>
      <c r="H5" s="124"/>
      <c r="I5" s="153"/>
      <c r="J5" s="25"/>
      <c r="K5" s="124"/>
      <c r="L5" s="175"/>
      <c r="M5" s="155"/>
    </row>
    <row r="6" customFormat="false" ht="13.5" hidden="false" customHeight="true" outlineLevel="0" collapsed="false">
      <c r="A6" s="30" t="s">
        <v>13</v>
      </c>
      <c r="B6" s="90"/>
      <c r="C6" s="292" t="n">
        <v>1071304</v>
      </c>
      <c r="D6" s="33"/>
      <c r="E6" s="90"/>
      <c r="F6" s="293" t="n">
        <v>8.5</v>
      </c>
      <c r="G6" s="33"/>
      <c r="H6" s="203"/>
      <c r="I6" s="294" t="n">
        <v>-1</v>
      </c>
      <c r="J6" s="33"/>
      <c r="K6" s="203"/>
      <c r="L6" s="295" t="n">
        <v>1.39</v>
      </c>
      <c r="M6" s="37"/>
      <c r="N6" s="296"/>
    </row>
    <row r="7" customFormat="false" ht="13.5" hidden="false" customHeight="true" outlineLevel="0" collapsed="false">
      <c r="A7" s="20"/>
      <c r="B7" s="90"/>
      <c r="C7" s="292"/>
      <c r="D7" s="33"/>
      <c r="E7" s="90"/>
      <c r="F7" s="293"/>
      <c r="G7" s="33"/>
      <c r="H7" s="203"/>
      <c r="I7" s="294"/>
      <c r="J7" s="33"/>
      <c r="K7" s="203"/>
      <c r="L7" s="295"/>
      <c r="M7" s="37"/>
      <c r="N7" s="75"/>
    </row>
    <row r="8" customFormat="false" ht="13.5" hidden="false" customHeight="false" outlineLevel="0" collapsed="false">
      <c r="A8" s="40" t="s">
        <v>14</v>
      </c>
      <c r="B8" s="102"/>
      <c r="C8" s="297" t="n">
        <v>40158</v>
      </c>
      <c r="D8" s="42" t="n">
        <v>9</v>
      </c>
      <c r="E8" s="102"/>
      <c r="F8" s="293" t="n">
        <v>7.3</v>
      </c>
      <c r="G8" s="39" t="n">
        <v>44</v>
      </c>
      <c r="H8" s="204"/>
      <c r="I8" s="294" t="n">
        <v>-2.8</v>
      </c>
      <c r="J8" s="39" t="n">
        <v>29</v>
      </c>
      <c r="K8" s="204"/>
      <c r="L8" s="295" t="n">
        <v>1.26</v>
      </c>
      <c r="M8" s="45" t="n">
        <v>46</v>
      </c>
      <c r="N8" s="75"/>
    </row>
    <row r="9" customFormat="false" ht="13.5" hidden="false" customHeight="false" outlineLevel="0" collapsed="false">
      <c r="A9" s="40" t="s">
        <v>15</v>
      </c>
      <c r="B9" s="102"/>
      <c r="C9" s="297" t="n">
        <v>9711</v>
      </c>
      <c r="D9" s="42" t="n">
        <v>34</v>
      </c>
      <c r="E9" s="102"/>
      <c r="F9" s="293" t="n">
        <v>7.1</v>
      </c>
      <c r="G9" s="39" t="n">
        <v>46</v>
      </c>
      <c r="H9" s="204"/>
      <c r="I9" s="294" t="n">
        <v>-4.6</v>
      </c>
      <c r="J9" s="39" t="n">
        <v>43</v>
      </c>
      <c r="K9" s="204"/>
      <c r="L9" s="295" t="n">
        <v>1.38</v>
      </c>
      <c r="M9" s="45" t="n">
        <v>37</v>
      </c>
      <c r="N9" s="75"/>
    </row>
    <row r="10" customFormat="false" ht="13.5" hidden="false" customHeight="false" outlineLevel="0" collapsed="false">
      <c r="A10" s="40" t="s">
        <v>16</v>
      </c>
      <c r="B10" s="102"/>
      <c r="C10" s="297" t="n">
        <v>9745</v>
      </c>
      <c r="D10" s="42" t="n">
        <v>33</v>
      </c>
      <c r="E10" s="102"/>
      <c r="F10" s="293" t="n">
        <v>7.4</v>
      </c>
      <c r="G10" s="39" t="n">
        <v>43</v>
      </c>
      <c r="H10" s="204"/>
      <c r="I10" s="294" t="n">
        <v>-4.5</v>
      </c>
      <c r="J10" s="39" t="n">
        <v>42</v>
      </c>
      <c r="K10" s="204"/>
      <c r="L10" s="295" t="n">
        <v>1.46</v>
      </c>
      <c r="M10" s="45" t="n">
        <v>27</v>
      </c>
      <c r="N10" s="75"/>
    </row>
    <row r="11" customFormat="false" ht="13.5" hidden="false" customHeight="false" outlineLevel="0" collapsed="false">
      <c r="A11" s="40" t="s">
        <v>17</v>
      </c>
      <c r="B11" s="102"/>
      <c r="C11" s="297" t="n">
        <v>19126</v>
      </c>
      <c r="D11" s="42" t="n">
        <v>14</v>
      </c>
      <c r="E11" s="102"/>
      <c r="F11" s="293" t="n">
        <v>8.2</v>
      </c>
      <c r="G11" s="39" t="n">
        <v>27</v>
      </c>
      <c r="H11" s="204"/>
      <c r="I11" s="294" t="n">
        <v>-1.2</v>
      </c>
      <c r="J11" s="39" t="n">
        <v>13</v>
      </c>
      <c r="K11" s="204"/>
      <c r="L11" s="295" t="n">
        <v>1.3</v>
      </c>
      <c r="M11" s="45" t="n">
        <v>43</v>
      </c>
      <c r="N11" s="75"/>
    </row>
    <row r="12" customFormat="false" ht="13.5" hidden="false" customHeight="false" outlineLevel="0" collapsed="false">
      <c r="A12" s="40" t="s">
        <v>18</v>
      </c>
      <c r="B12" s="102"/>
      <c r="C12" s="297" t="n">
        <v>6688</v>
      </c>
      <c r="D12" s="42" t="n">
        <v>42</v>
      </c>
      <c r="E12" s="102"/>
      <c r="F12" s="293" t="n">
        <v>6.2</v>
      </c>
      <c r="G12" s="39" t="n">
        <v>47</v>
      </c>
      <c r="H12" s="204"/>
      <c r="I12" s="294" t="n">
        <v>-7</v>
      </c>
      <c r="J12" s="39" t="n">
        <v>47</v>
      </c>
      <c r="K12" s="204"/>
      <c r="L12" s="295" t="n">
        <v>1.31</v>
      </c>
      <c r="M12" s="45" t="n">
        <v>41</v>
      </c>
      <c r="N12" s="75"/>
    </row>
    <row r="13" customFormat="false" ht="13.5" hidden="false" customHeight="false" outlineLevel="0" collapsed="false">
      <c r="A13" s="40"/>
      <c r="B13" s="102"/>
      <c r="C13" s="297"/>
      <c r="D13" s="46"/>
      <c r="E13" s="102"/>
      <c r="F13" s="293"/>
      <c r="G13" s="39"/>
      <c r="H13" s="204"/>
      <c r="I13" s="294"/>
      <c r="J13" s="39"/>
      <c r="K13" s="204"/>
      <c r="L13" s="295"/>
      <c r="M13" s="45"/>
      <c r="N13" s="75"/>
    </row>
    <row r="14" customFormat="false" ht="13.5" hidden="false" customHeight="false" outlineLevel="0" collapsed="false">
      <c r="A14" s="40" t="s">
        <v>19</v>
      </c>
      <c r="B14" s="102"/>
      <c r="C14" s="297" t="n">
        <v>8651</v>
      </c>
      <c r="D14" s="42" t="n">
        <v>36</v>
      </c>
      <c r="E14" s="102"/>
      <c r="F14" s="293" t="n">
        <v>7.4</v>
      </c>
      <c r="G14" s="39" t="n">
        <v>42</v>
      </c>
      <c r="H14" s="204"/>
      <c r="I14" s="294" t="n">
        <v>-4.7</v>
      </c>
      <c r="J14" s="39" t="n">
        <v>44</v>
      </c>
      <c r="K14" s="204"/>
      <c r="L14" s="295" t="n">
        <v>1.48</v>
      </c>
      <c r="M14" s="45" t="n">
        <v>23</v>
      </c>
      <c r="N14" s="75"/>
    </row>
    <row r="15" customFormat="false" ht="13.5" hidden="false" customHeight="false" outlineLevel="0" collapsed="false">
      <c r="A15" s="298" t="s">
        <v>20</v>
      </c>
      <c r="B15" s="102"/>
      <c r="C15" s="297" t="n">
        <v>16126</v>
      </c>
      <c r="D15" s="42" t="n">
        <v>22</v>
      </c>
      <c r="E15" s="102"/>
      <c r="F15" s="293" t="n">
        <v>8</v>
      </c>
      <c r="G15" s="39" t="n">
        <v>35</v>
      </c>
      <c r="H15" s="204"/>
      <c r="I15" s="294" t="n">
        <v>-3.3</v>
      </c>
      <c r="J15" s="39" t="n">
        <v>34</v>
      </c>
      <c r="K15" s="204"/>
      <c r="L15" s="295" t="n">
        <v>1.52</v>
      </c>
      <c r="M15" s="45" t="n">
        <v>17</v>
      </c>
      <c r="N15" s="75"/>
    </row>
    <row r="16" customFormat="false" ht="13.5" hidden="false" customHeight="false" outlineLevel="0" collapsed="false">
      <c r="A16" s="298" t="s">
        <v>21</v>
      </c>
      <c r="B16" s="102"/>
      <c r="C16" s="297" t="n">
        <v>23989</v>
      </c>
      <c r="D16" s="42" t="n">
        <v>12</v>
      </c>
      <c r="E16" s="102"/>
      <c r="F16" s="293" t="n">
        <v>8.2</v>
      </c>
      <c r="G16" s="39" t="n">
        <v>26</v>
      </c>
      <c r="H16" s="204"/>
      <c r="I16" s="294" t="n">
        <v>-1.6</v>
      </c>
      <c r="J16" s="39" t="n">
        <v>15</v>
      </c>
      <c r="K16" s="204"/>
      <c r="L16" s="295" t="n">
        <v>1.44</v>
      </c>
      <c r="M16" s="45" t="n">
        <v>31</v>
      </c>
      <c r="N16" s="75"/>
    </row>
    <row r="17" customFormat="false" ht="13.5" hidden="false" customHeight="false" outlineLevel="0" collapsed="false">
      <c r="A17" s="298" t="s">
        <v>22</v>
      </c>
      <c r="B17" s="102"/>
      <c r="C17" s="297" t="n">
        <v>16473</v>
      </c>
      <c r="D17" s="42" t="n">
        <v>20</v>
      </c>
      <c r="E17" s="102"/>
      <c r="F17" s="293" t="n">
        <v>8.3</v>
      </c>
      <c r="G17" s="39" t="n">
        <v>23</v>
      </c>
      <c r="H17" s="204"/>
      <c r="I17" s="294" t="n">
        <v>-1.6</v>
      </c>
      <c r="J17" s="39" t="n">
        <v>17</v>
      </c>
      <c r="K17" s="204"/>
      <c r="L17" s="295" t="n">
        <v>1.44</v>
      </c>
      <c r="M17" s="45" t="n">
        <v>29</v>
      </c>
      <c r="N17" s="75"/>
    </row>
    <row r="18" customFormat="false" ht="13.5" hidden="false" customHeight="false" outlineLevel="0" collapsed="false">
      <c r="A18" s="298" t="s">
        <v>23</v>
      </c>
      <c r="B18" s="102"/>
      <c r="C18" s="297" t="n">
        <v>16023</v>
      </c>
      <c r="D18" s="42" t="n">
        <v>23</v>
      </c>
      <c r="E18" s="102"/>
      <c r="F18" s="293" t="n">
        <v>8.1</v>
      </c>
      <c r="G18" s="39" t="n">
        <v>30</v>
      </c>
      <c r="H18" s="204"/>
      <c r="I18" s="294" t="n">
        <v>-2.2</v>
      </c>
      <c r="J18" s="39" t="n">
        <v>26</v>
      </c>
      <c r="K18" s="204"/>
      <c r="L18" s="295" t="n">
        <v>1.46</v>
      </c>
      <c r="M18" s="45" t="n">
        <v>26</v>
      </c>
      <c r="N18" s="75"/>
    </row>
    <row r="19" customFormat="false" ht="13.5" hidden="false" customHeight="false" outlineLevel="0" collapsed="false">
      <c r="A19" s="298"/>
      <c r="B19" s="102"/>
      <c r="C19" s="297"/>
      <c r="D19" s="46"/>
      <c r="E19" s="102"/>
      <c r="F19" s="293"/>
      <c r="G19" s="33"/>
      <c r="H19" s="204"/>
      <c r="I19" s="294"/>
      <c r="J19" s="33"/>
      <c r="K19" s="204"/>
      <c r="L19" s="295"/>
      <c r="M19" s="48"/>
      <c r="N19" s="75"/>
    </row>
    <row r="20" customFormat="false" ht="13.5" hidden="false" customHeight="false" outlineLevel="0" collapsed="false">
      <c r="A20" s="299" t="s">
        <v>24</v>
      </c>
      <c r="B20" s="115"/>
      <c r="C20" s="300" t="n">
        <v>59437</v>
      </c>
      <c r="D20" s="52" t="n">
        <v>5</v>
      </c>
      <c r="E20" s="115"/>
      <c r="F20" s="301" t="n">
        <v>8.4</v>
      </c>
      <c r="G20" s="302" t="n">
        <v>22</v>
      </c>
      <c r="H20" s="207"/>
      <c r="I20" s="303" t="n">
        <v>0.6</v>
      </c>
      <c r="J20" s="302" t="n">
        <v>5</v>
      </c>
      <c r="K20" s="207"/>
      <c r="L20" s="304" t="n">
        <v>1.32</v>
      </c>
      <c r="M20" s="56" t="n">
        <v>40</v>
      </c>
      <c r="N20" s="75"/>
    </row>
    <row r="21" customFormat="false" ht="13.5" hidden="false" customHeight="false" outlineLevel="0" collapsed="false">
      <c r="A21" s="298" t="s">
        <v>25</v>
      </c>
      <c r="B21" s="102"/>
      <c r="C21" s="297" t="n">
        <v>51633</v>
      </c>
      <c r="D21" s="58" t="n">
        <v>6</v>
      </c>
      <c r="E21" s="102"/>
      <c r="F21" s="293" t="n">
        <v>8.4</v>
      </c>
      <c r="G21" s="39" t="n">
        <v>20</v>
      </c>
      <c r="H21" s="204"/>
      <c r="I21" s="294" t="n">
        <v>0.3</v>
      </c>
      <c r="J21" s="39" t="n">
        <v>7</v>
      </c>
      <c r="K21" s="204"/>
      <c r="L21" s="295" t="n">
        <v>1.34</v>
      </c>
      <c r="M21" s="45" t="n">
        <v>38</v>
      </c>
      <c r="N21" s="75"/>
    </row>
    <row r="22" customFormat="false" ht="13.5" hidden="false" customHeight="false" outlineLevel="0" collapsed="false">
      <c r="A22" s="298" t="s">
        <v>26</v>
      </c>
      <c r="B22" s="102"/>
      <c r="C22" s="297" t="n">
        <v>108135</v>
      </c>
      <c r="D22" s="58" t="n">
        <v>1</v>
      </c>
      <c r="E22" s="102"/>
      <c r="F22" s="293" t="n">
        <v>8.4</v>
      </c>
      <c r="G22" s="39" t="n">
        <v>19</v>
      </c>
      <c r="H22" s="204"/>
      <c r="I22" s="294" t="n">
        <v>0.3</v>
      </c>
      <c r="J22" s="39" t="n">
        <v>6</v>
      </c>
      <c r="K22" s="204"/>
      <c r="L22" s="295" t="n">
        <v>1.12</v>
      </c>
      <c r="M22" s="45" t="n">
        <v>47</v>
      </c>
      <c r="N22" s="75"/>
    </row>
    <row r="23" customFormat="false" ht="13.5" hidden="false" customHeight="false" outlineLevel="0" collapsed="false">
      <c r="A23" s="298" t="s">
        <v>27</v>
      </c>
      <c r="B23" s="102"/>
      <c r="C23" s="297" t="n">
        <v>78077</v>
      </c>
      <c r="D23" s="58" t="n">
        <v>2</v>
      </c>
      <c r="E23" s="102"/>
      <c r="F23" s="293" t="n">
        <v>8.8</v>
      </c>
      <c r="G23" s="39" t="n">
        <v>10</v>
      </c>
      <c r="H23" s="204"/>
      <c r="I23" s="294" t="n">
        <v>1.2</v>
      </c>
      <c r="J23" s="42" t="n">
        <v>4</v>
      </c>
      <c r="K23" s="204"/>
      <c r="L23" s="295" t="n">
        <v>1.31</v>
      </c>
      <c r="M23" s="45" t="n">
        <v>42</v>
      </c>
      <c r="N23" s="75"/>
    </row>
    <row r="24" customFormat="false" ht="13.5" hidden="false" customHeight="false" outlineLevel="0" collapsed="false">
      <c r="A24" s="298" t="s">
        <v>28</v>
      </c>
      <c r="B24" s="102"/>
      <c r="C24" s="297" t="n">
        <v>18083</v>
      </c>
      <c r="D24" s="42" t="n">
        <v>15</v>
      </c>
      <c r="E24" s="102"/>
      <c r="F24" s="293" t="n">
        <v>7.7</v>
      </c>
      <c r="G24" s="39" t="n">
        <v>38</v>
      </c>
      <c r="H24" s="204"/>
      <c r="I24" s="294" t="n">
        <v>-3.6</v>
      </c>
      <c r="J24" s="39" t="n">
        <v>37</v>
      </c>
      <c r="K24" s="204"/>
      <c r="L24" s="295" t="n">
        <v>1.43</v>
      </c>
      <c r="M24" s="45" t="n">
        <v>32</v>
      </c>
      <c r="N24" s="75"/>
    </row>
    <row r="25" customFormat="false" ht="13.5" hidden="false" customHeight="false" outlineLevel="0" collapsed="false">
      <c r="A25" s="298"/>
      <c r="B25" s="102"/>
      <c r="C25" s="297"/>
      <c r="D25" s="46"/>
      <c r="E25" s="102"/>
      <c r="F25" s="293"/>
      <c r="G25" s="39"/>
      <c r="H25" s="204"/>
      <c r="I25" s="294"/>
      <c r="J25" s="39"/>
      <c r="K25" s="204"/>
      <c r="L25" s="295"/>
      <c r="M25" s="45"/>
      <c r="N25" s="75"/>
    </row>
    <row r="26" customFormat="false" ht="13.5" hidden="false" customHeight="false" outlineLevel="0" collapsed="false">
      <c r="A26" s="298" t="s">
        <v>29</v>
      </c>
      <c r="B26" s="102"/>
      <c r="C26" s="297" t="n">
        <v>8188</v>
      </c>
      <c r="D26" s="42" t="n">
        <v>38</v>
      </c>
      <c r="E26" s="102"/>
      <c r="F26" s="293" t="n">
        <v>7.6</v>
      </c>
      <c r="G26" s="39" t="n">
        <v>40</v>
      </c>
      <c r="H26" s="204"/>
      <c r="I26" s="294" t="n">
        <v>-3.4</v>
      </c>
      <c r="J26" s="39" t="n">
        <v>35</v>
      </c>
      <c r="K26" s="204"/>
      <c r="L26" s="295" t="n">
        <v>1.42</v>
      </c>
      <c r="M26" s="45" t="n">
        <v>34</v>
      </c>
      <c r="N26" s="75"/>
    </row>
    <row r="27" customFormat="false" ht="13.5" hidden="false" customHeight="false" outlineLevel="0" collapsed="false">
      <c r="A27" s="298" t="s">
        <v>30</v>
      </c>
      <c r="B27" s="102"/>
      <c r="C27" s="297" t="n">
        <v>9602</v>
      </c>
      <c r="D27" s="42" t="n">
        <v>35</v>
      </c>
      <c r="E27" s="102"/>
      <c r="F27" s="293" t="n">
        <v>8.3</v>
      </c>
      <c r="G27" s="39" t="n">
        <v>24</v>
      </c>
      <c r="H27" s="204"/>
      <c r="I27" s="294" t="n">
        <v>-1.7</v>
      </c>
      <c r="J27" s="39" t="n">
        <v>20</v>
      </c>
      <c r="K27" s="204"/>
      <c r="L27" s="295" t="n">
        <v>1.44</v>
      </c>
      <c r="M27" s="45" t="n">
        <v>30</v>
      </c>
      <c r="N27" s="75"/>
    </row>
    <row r="28" customFormat="false" ht="13.5" hidden="false" customHeight="false" outlineLevel="0" collapsed="false">
      <c r="A28" s="298" t="s">
        <v>31</v>
      </c>
      <c r="B28" s="102"/>
      <c r="C28" s="297" t="n">
        <v>6874</v>
      </c>
      <c r="D28" s="42" t="n">
        <v>41</v>
      </c>
      <c r="E28" s="102"/>
      <c r="F28" s="293" t="n">
        <v>8.6</v>
      </c>
      <c r="G28" s="39" t="n">
        <v>13</v>
      </c>
      <c r="H28" s="204"/>
      <c r="I28" s="294" t="n">
        <v>-1.9</v>
      </c>
      <c r="J28" s="39" t="n">
        <v>25</v>
      </c>
      <c r="K28" s="204"/>
      <c r="L28" s="295" t="n">
        <v>1.61</v>
      </c>
      <c r="M28" s="45" t="n">
        <v>8</v>
      </c>
      <c r="N28" s="75"/>
    </row>
    <row r="29" customFormat="false" ht="13.5" hidden="false" customHeight="false" outlineLevel="0" collapsed="false">
      <c r="A29" s="298" t="s">
        <v>32</v>
      </c>
      <c r="B29" s="102"/>
      <c r="C29" s="297" t="n">
        <v>6651</v>
      </c>
      <c r="D29" s="42" t="n">
        <v>43</v>
      </c>
      <c r="E29" s="102"/>
      <c r="F29" s="293" t="n">
        <v>7.8</v>
      </c>
      <c r="G29" s="39" t="n">
        <v>36</v>
      </c>
      <c r="H29" s="204"/>
      <c r="I29" s="294" t="n">
        <v>-3.1</v>
      </c>
      <c r="J29" s="39" t="n">
        <v>33</v>
      </c>
      <c r="K29" s="204"/>
      <c r="L29" s="295" t="n">
        <v>1.46</v>
      </c>
      <c r="M29" s="45" t="n">
        <v>25</v>
      </c>
      <c r="N29" s="75"/>
    </row>
    <row r="30" customFormat="false" ht="13.5" hidden="false" customHeight="false" outlineLevel="0" collapsed="false">
      <c r="A30" s="298" t="s">
        <v>33</v>
      </c>
      <c r="B30" s="102"/>
      <c r="C30" s="297" t="n">
        <v>17233</v>
      </c>
      <c r="D30" s="42" t="n">
        <v>16</v>
      </c>
      <c r="E30" s="102"/>
      <c r="F30" s="293" t="n">
        <v>8.1</v>
      </c>
      <c r="G30" s="39" t="n">
        <v>31</v>
      </c>
      <c r="H30" s="204"/>
      <c r="I30" s="294" t="n">
        <v>-2.8</v>
      </c>
      <c r="J30" s="39" t="n">
        <v>30</v>
      </c>
      <c r="K30" s="204"/>
      <c r="L30" s="295" t="n">
        <v>1.53</v>
      </c>
      <c r="M30" s="45" t="n">
        <v>16</v>
      </c>
      <c r="N30" s="75"/>
    </row>
    <row r="31" customFormat="false" ht="13.5" hidden="false" customHeight="false" outlineLevel="0" collapsed="false">
      <c r="A31" s="298"/>
      <c r="B31" s="102"/>
      <c r="C31" s="297"/>
      <c r="D31" s="46"/>
      <c r="E31" s="102"/>
      <c r="F31" s="293"/>
      <c r="G31" s="39"/>
      <c r="H31" s="204"/>
      <c r="I31" s="294"/>
      <c r="J31" s="39"/>
      <c r="K31" s="204"/>
      <c r="L31" s="295"/>
      <c r="M31" s="45"/>
      <c r="N31" s="296"/>
    </row>
    <row r="32" customFormat="false" ht="13.5" hidden="false" customHeight="false" outlineLevel="0" collapsed="false">
      <c r="A32" s="298" t="s">
        <v>34</v>
      </c>
      <c r="B32" s="102"/>
      <c r="C32" s="297" t="n">
        <v>16887</v>
      </c>
      <c r="D32" s="42" t="n">
        <v>18</v>
      </c>
      <c r="E32" s="102"/>
      <c r="F32" s="293" t="n">
        <v>8.3</v>
      </c>
      <c r="G32" s="39" t="n">
        <v>25</v>
      </c>
      <c r="H32" s="204"/>
      <c r="I32" s="294" t="n">
        <v>-1.6</v>
      </c>
      <c r="J32" s="39" t="n">
        <v>16</v>
      </c>
      <c r="K32" s="204"/>
      <c r="L32" s="295" t="n">
        <v>1.48</v>
      </c>
      <c r="M32" s="45" t="n">
        <v>22</v>
      </c>
    </row>
    <row r="33" customFormat="false" ht="13.5" hidden="false" customHeight="false" outlineLevel="0" collapsed="false">
      <c r="A33" s="298" t="s">
        <v>35</v>
      </c>
      <c r="B33" s="102"/>
      <c r="C33" s="297" t="n">
        <v>31896</v>
      </c>
      <c r="D33" s="42" t="n">
        <v>10</v>
      </c>
      <c r="E33" s="102"/>
      <c r="F33" s="293" t="n">
        <v>8.6</v>
      </c>
      <c r="G33" s="39" t="n">
        <v>15</v>
      </c>
      <c r="H33" s="204"/>
      <c r="I33" s="294" t="n">
        <v>-1.2</v>
      </c>
      <c r="J33" s="39" t="n">
        <v>14</v>
      </c>
      <c r="K33" s="204"/>
      <c r="L33" s="295" t="n">
        <v>1.54</v>
      </c>
      <c r="M33" s="45" t="n">
        <v>15</v>
      </c>
    </row>
    <row r="34" customFormat="false" ht="13.5" hidden="false" customHeight="false" outlineLevel="0" collapsed="false">
      <c r="A34" s="298" t="s">
        <v>36</v>
      </c>
      <c r="B34" s="102"/>
      <c r="C34" s="297" t="n">
        <v>69872</v>
      </c>
      <c r="D34" s="42" t="n">
        <v>4</v>
      </c>
      <c r="E34" s="102"/>
      <c r="F34" s="293" t="n">
        <v>9.6</v>
      </c>
      <c r="G34" s="58" t="n">
        <v>2</v>
      </c>
      <c r="H34" s="204"/>
      <c r="I34" s="294" t="n">
        <v>1.6</v>
      </c>
      <c r="J34" s="58" t="n">
        <v>2</v>
      </c>
      <c r="K34" s="204"/>
      <c r="L34" s="295" t="n">
        <v>1.52</v>
      </c>
      <c r="M34" s="45" t="n">
        <v>18</v>
      </c>
    </row>
    <row r="35" customFormat="false" ht="13.5" hidden="false" customHeight="false" outlineLevel="0" collapsed="false">
      <c r="A35" s="298" t="s">
        <v>37</v>
      </c>
      <c r="B35" s="102"/>
      <c r="C35" s="297" t="n">
        <v>15262</v>
      </c>
      <c r="D35" s="42" t="n">
        <v>24</v>
      </c>
      <c r="E35" s="102"/>
      <c r="F35" s="293" t="n">
        <v>8.4</v>
      </c>
      <c r="G35" s="39" t="n">
        <v>21</v>
      </c>
      <c r="H35" s="204"/>
      <c r="I35" s="294" t="n">
        <v>-1.9</v>
      </c>
      <c r="J35" s="39" t="n">
        <v>24</v>
      </c>
      <c r="K35" s="204"/>
      <c r="L35" s="295" t="n">
        <v>1.51</v>
      </c>
      <c r="M35" s="45" t="n">
        <v>19</v>
      </c>
    </row>
    <row r="36" customFormat="false" ht="13.5" hidden="false" customHeight="false" outlineLevel="0" collapsed="false">
      <c r="A36" s="298" t="s">
        <v>38</v>
      </c>
      <c r="B36" s="102"/>
      <c r="C36" s="297" t="n">
        <v>13363</v>
      </c>
      <c r="D36" s="42" t="n">
        <v>26</v>
      </c>
      <c r="E36" s="102"/>
      <c r="F36" s="293" t="n">
        <v>9.6</v>
      </c>
      <c r="G36" s="42" t="n">
        <v>3</v>
      </c>
      <c r="H36" s="204"/>
      <c r="I36" s="294" t="n">
        <v>1.3</v>
      </c>
      <c r="J36" s="42" t="n">
        <v>3</v>
      </c>
      <c r="K36" s="204"/>
      <c r="L36" s="295" t="n">
        <v>1.54</v>
      </c>
      <c r="M36" s="45" t="n">
        <v>14</v>
      </c>
    </row>
    <row r="37" customFormat="false" ht="13.5" hidden="false" customHeight="false" outlineLevel="0" collapsed="false">
      <c r="A37" s="298"/>
      <c r="B37" s="102"/>
      <c r="C37" s="297"/>
      <c r="D37" s="46"/>
      <c r="E37" s="102"/>
      <c r="F37" s="293"/>
      <c r="G37" s="39"/>
      <c r="H37" s="204"/>
      <c r="I37" s="294"/>
      <c r="J37" s="39"/>
      <c r="K37" s="204"/>
      <c r="L37" s="295"/>
      <c r="M37" s="45"/>
    </row>
    <row r="38" customFormat="false" ht="13.5" hidden="false" customHeight="false" outlineLevel="0" collapsed="false">
      <c r="A38" s="298" t="s">
        <v>41</v>
      </c>
      <c r="B38" s="102"/>
      <c r="C38" s="297" t="n">
        <v>21234</v>
      </c>
      <c r="D38" s="42" t="n">
        <v>13</v>
      </c>
      <c r="E38" s="102"/>
      <c r="F38" s="293" t="n">
        <v>8.2</v>
      </c>
      <c r="G38" s="39" t="n">
        <v>29</v>
      </c>
      <c r="H38" s="204"/>
      <c r="I38" s="294" t="n">
        <v>-1</v>
      </c>
      <c r="J38" s="39" t="n">
        <v>12</v>
      </c>
      <c r="K38" s="204"/>
      <c r="L38" s="295" t="n">
        <v>1.28</v>
      </c>
      <c r="M38" s="45" t="n">
        <v>45</v>
      </c>
    </row>
    <row r="39" customFormat="false" ht="13.5" hidden="false" customHeight="false" outlineLevel="0" collapsed="false">
      <c r="A39" s="298" t="s">
        <v>42</v>
      </c>
      <c r="B39" s="102"/>
      <c r="C39" s="297" t="n">
        <v>75080</v>
      </c>
      <c r="D39" s="42" t="n">
        <v>3</v>
      </c>
      <c r="E39" s="102"/>
      <c r="F39" s="293" t="n">
        <v>8.6</v>
      </c>
      <c r="G39" s="39" t="n">
        <v>14</v>
      </c>
      <c r="H39" s="204"/>
      <c r="I39" s="294" t="n">
        <v>-0.2</v>
      </c>
      <c r="J39" s="39" t="n">
        <v>9</v>
      </c>
      <c r="K39" s="204"/>
      <c r="L39" s="295" t="n">
        <v>1.33</v>
      </c>
      <c r="M39" s="45" t="n">
        <v>39</v>
      </c>
    </row>
    <row r="40" customFormat="false" ht="13.5" hidden="false" customHeight="false" outlineLevel="0" collapsed="false">
      <c r="A40" s="298" t="s">
        <v>43</v>
      </c>
      <c r="B40" s="102"/>
      <c r="C40" s="297" t="n">
        <v>47834</v>
      </c>
      <c r="D40" s="42" t="n">
        <v>7</v>
      </c>
      <c r="E40" s="102"/>
      <c r="F40" s="293" t="n">
        <v>8.7</v>
      </c>
      <c r="G40" s="39" t="n">
        <v>12</v>
      </c>
      <c r="H40" s="204"/>
      <c r="I40" s="294" t="n">
        <v>-0.7</v>
      </c>
      <c r="J40" s="39" t="n">
        <v>10</v>
      </c>
      <c r="K40" s="204"/>
      <c r="L40" s="295" t="n">
        <v>1.41</v>
      </c>
      <c r="M40" s="45" t="n">
        <v>36</v>
      </c>
    </row>
    <row r="41" customFormat="false" ht="13.5" hidden="false" customHeight="false" outlineLevel="0" collapsed="false">
      <c r="A41" s="298" t="s">
        <v>44</v>
      </c>
      <c r="B41" s="102"/>
      <c r="C41" s="297" t="n">
        <v>10694</v>
      </c>
      <c r="D41" s="42" t="n">
        <v>30</v>
      </c>
      <c r="E41" s="102"/>
      <c r="F41" s="293" t="n">
        <v>7.7</v>
      </c>
      <c r="G41" s="39" t="n">
        <v>37</v>
      </c>
      <c r="H41" s="204"/>
      <c r="I41" s="294" t="n">
        <v>-1.7</v>
      </c>
      <c r="J41" s="39" t="n">
        <v>19</v>
      </c>
      <c r="K41" s="204"/>
      <c r="L41" s="295" t="n">
        <v>1.29</v>
      </c>
      <c r="M41" s="45" t="n">
        <v>44</v>
      </c>
    </row>
    <row r="42" customFormat="false" ht="13.5" hidden="false" customHeight="false" outlineLevel="0" collapsed="false">
      <c r="A42" s="298" t="s">
        <v>45</v>
      </c>
      <c r="B42" s="102"/>
      <c r="C42" s="297" t="n">
        <v>7587</v>
      </c>
      <c r="D42" s="42" t="n">
        <v>40</v>
      </c>
      <c r="E42" s="102"/>
      <c r="F42" s="293" t="n">
        <v>7.6</v>
      </c>
      <c r="G42" s="39" t="n">
        <v>39</v>
      </c>
      <c r="H42" s="204"/>
      <c r="I42" s="294" t="n">
        <v>-4.5</v>
      </c>
      <c r="J42" s="39" t="n">
        <v>41</v>
      </c>
      <c r="K42" s="204"/>
      <c r="L42" s="295" t="n">
        <v>1.47</v>
      </c>
      <c r="M42" s="45" t="n">
        <v>24</v>
      </c>
    </row>
    <row r="43" customFormat="false" ht="13.5" hidden="false" customHeight="false" outlineLevel="0" collapsed="false">
      <c r="A43" s="298"/>
      <c r="B43" s="102"/>
      <c r="C43" s="297"/>
      <c r="D43" s="46"/>
      <c r="E43" s="102"/>
      <c r="F43" s="293"/>
      <c r="G43" s="39"/>
      <c r="H43" s="204"/>
      <c r="I43" s="294"/>
      <c r="J43" s="39"/>
      <c r="K43" s="204"/>
      <c r="L43" s="295"/>
      <c r="M43" s="45"/>
    </row>
    <row r="44" customFormat="false" ht="13.5" hidden="false" customHeight="false" outlineLevel="0" collapsed="false">
      <c r="A44" s="298" t="s">
        <v>46</v>
      </c>
      <c r="B44" s="102"/>
      <c r="C44" s="297" t="n">
        <v>4790</v>
      </c>
      <c r="D44" s="42" t="n">
        <v>47</v>
      </c>
      <c r="E44" s="102"/>
      <c r="F44" s="293" t="n">
        <v>8.2</v>
      </c>
      <c r="G44" s="39" t="n">
        <v>28</v>
      </c>
      <c r="H44" s="204"/>
      <c r="I44" s="294" t="n">
        <v>-3.7</v>
      </c>
      <c r="J44" s="39" t="n">
        <v>38</v>
      </c>
      <c r="K44" s="204"/>
      <c r="L44" s="295" t="n">
        <v>1.54</v>
      </c>
      <c r="M44" s="45" t="n">
        <v>13</v>
      </c>
    </row>
    <row r="45" customFormat="false" ht="13.5" hidden="false" customHeight="false" outlineLevel="0" collapsed="false">
      <c r="A45" s="298" t="s">
        <v>47</v>
      </c>
      <c r="B45" s="102"/>
      <c r="C45" s="297" t="n">
        <v>5756</v>
      </c>
      <c r="D45" s="42" t="n">
        <v>45</v>
      </c>
      <c r="E45" s="102"/>
      <c r="F45" s="293" t="n">
        <v>8.1</v>
      </c>
      <c r="G45" s="39" t="n">
        <v>32</v>
      </c>
      <c r="H45" s="204"/>
      <c r="I45" s="294" t="n">
        <v>-4.7</v>
      </c>
      <c r="J45" s="39" t="n">
        <v>45</v>
      </c>
      <c r="K45" s="204"/>
      <c r="L45" s="295" t="n">
        <v>1.68</v>
      </c>
      <c r="M45" s="45" t="n">
        <v>3</v>
      </c>
    </row>
    <row r="46" customFormat="false" ht="13.5" hidden="false" customHeight="false" outlineLevel="0" collapsed="false">
      <c r="A46" s="298" t="s">
        <v>48</v>
      </c>
      <c r="B46" s="102"/>
      <c r="C46" s="297" t="n">
        <v>16759</v>
      </c>
      <c r="D46" s="42" t="n">
        <v>19</v>
      </c>
      <c r="E46" s="102"/>
      <c r="F46" s="293" t="n">
        <v>8.7</v>
      </c>
      <c r="G46" s="39" t="n">
        <v>11</v>
      </c>
      <c r="H46" s="204"/>
      <c r="I46" s="294" t="n">
        <v>-1.8</v>
      </c>
      <c r="J46" s="39" t="n">
        <v>21</v>
      </c>
      <c r="K46" s="204"/>
      <c r="L46" s="295" t="n">
        <v>1.5</v>
      </c>
      <c r="M46" s="45" t="n">
        <v>20</v>
      </c>
    </row>
    <row r="47" customFormat="false" ht="13.5" hidden="false" customHeight="false" outlineLevel="0" collapsed="false">
      <c r="A47" s="298" t="s">
        <v>49</v>
      </c>
      <c r="B47" s="102"/>
      <c r="C47" s="297" t="n">
        <v>25546</v>
      </c>
      <c r="D47" s="42" t="n">
        <v>11</v>
      </c>
      <c r="E47" s="102"/>
      <c r="F47" s="293" t="n">
        <v>9</v>
      </c>
      <c r="G47" s="58" t="n">
        <v>5</v>
      </c>
      <c r="H47" s="204"/>
      <c r="I47" s="305" t="n">
        <v>-0.7</v>
      </c>
      <c r="J47" s="306" t="n">
        <v>11</v>
      </c>
      <c r="K47" s="204"/>
      <c r="L47" s="307" t="n">
        <v>1.55</v>
      </c>
      <c r="M47" s="45" t="n">
        <v>12</v>
      </c>
    </row>
    <row r="48" customFormat="false" ht="13.5" hidden="false" customHeight="false" outlineLevel="0" collapsed="false">
      <c r="A48" s="298" t="s">
        <v>50</v>
      </c>
      <c r="B48" s="102"/>
      <c r="C48" s="297" t="n">
        <v>11551</v>
      </c>
      <c r="D48" s="42" t="n">
        <v>28</v>
      </c>
      <c r="E48" s="102"/>
      <c r="F48" s="293" t="n">
        <v>8</v>
      </c>
      <c r="G48" s="39" t="n">
        <v>34</v>
      </c>
      <c r="H48" s="204"/>
      <c r="I48" s="294" t="n">
        <v>-4.2</v>
      </c>
      <c r="J48" s="39" t="n">
        <v>39</v>
      </c>
      <c r="K48" s="204"/>
      <c r="L48" s="295" t="n">
        <v>1.56</v>
      </c>
      <c r="M48" s="45" t="n">
        <v>11</v>
      </c>
    </row>
    <row r="49" customFormat="false" ht="13.5" hidden="false" customHeight="false" outlineLevel="0" collapsed="false">
      <c r="A49" s="298"/>
      <c r="B49" s="102"/>
      <c r="C49" s="297"/>
      <c r="D49" s="46"/>
      <c r="E49" s="102"/>
      <c r="F49" s="293"/>
      <c r="G49" s="39"/>
      <c r="H49" s="204"/>
      <c r="I49" s="294"/>
      <c r="J49" s="39"/>
      <c r="K49" s="204"/>
      <c r="L49" s="295"/>
      <c r="M49" s="45"/>
    </row>
    <row r="50" customFormat="false" ht="13.5" hidden="false" customHeight="false" outlineLevel="0" collapsed="false">
      <c r="A50" s="298" t="s">
        <v>51</v>
      </c>
      <c r="B50" s="102"/>
      <c r="C50" s="297" t="n">
        <v>5904</v>
      </c>
      <c r="D50" s="42" t="n">
        <v>44</v>
      </c>
      <c r="E50" s="102"/>
      <c r="F50" s="293" t="n">
        <v>7.6</v>
      </c>
      <c r="G50" s="39" t="n">
        <v>41</v>
      </c>
      <c r="H50" s="204"/>
      <c r="I50" s="294" t="n">
        <v>-4.4</v>
      </c>
      <c r="J50" s="39" t="n">
        <v>40</v>
      </c>
      <c r="K50" s="204"/>
      <c r="L50" s="295" t="n">
        <v>1.42</v>
      </c>
      <c r="M50" s="45" t="n">
        <v>33</v>
      </c>
    </row>
    <row r="51" customFormat="false" ht="13.5" hidden="false" customHeight="false" outlineLevel="0" collapsed="false">
      <c r="A51" s="298" t="s">
        <v>52</v>
      </c>
      <c r="B51" s="102"/>
      <c r="C51" s="297" t="n">
        <v>8397</v>
      </c>
      <c r="D51" s="42" t="n">
        <v>37</v>
      </c>
      <c r="E51" s="102"/>
      <c r="F51" s="293" t="n">
        <v>8.5</v>
      </c>
      <c r="G51" s="39" t="n">
        <v>16</v>
      </c>
      <c r="H51" s="204"/>
      <c r="I51" s="294" t="n">
        <v>-2.7</v>
      </c>
      <c r="J51" s="39" t="n">
        <v>28</v>
      </c>
      <c r="K51" s="204"/>
      <c r="L51" s="295" t="n">
        <v>1.57</v>
      </c>
      <c r="M51" s="45" t="n">
        <v>9</v>
      </c>
    </row>
    <row r="52" customFormat="false" ht="13.5" hidden="false" customHeight="false" outlineLevel="0" collapsed="false">
      <c r="A52" s="298" t="s">
        <v>53</v>
      </c>
      <c r="B52" s="102"/>
      <c r="C52" s="297" t="n">
        <v>11427</v>
      </c>
      <c r="D52" s="42" t="n">
        <v>29</v>
      </c>
      <c r="E52" s="102"/>
      <c r="F52" s="293" t="n">
        <v>8</v>
      </c>
      <c r="G52" s="39" t="n">
        <v>33</v>
      </c>
      <c r="H52" s="204"/>
      <c r="I52" s="294" t="n">
        <v>-3.5</v>
      </c>
      <c r="J52" s="39" t="n">
        <v>36</v>
      </c>
      <c r="K52" s="204"/>
      <c r="L52" s="295" t="n">
        <v>1.5</v>
      </c>
      <c r="M52" s="45" t="n">
        <v>21</v>
      </c>
    </row>
    <row r="53" customFormat="false" ht="13.5" hidden="false" customHeight="false" outlineLevel="0" collapsed="false">
      <c r="A53" s="298" t="s">
        <v>54</v>
      </c>
      <c r="B53" s="102"/>
      <c r="C53" s="297" t="n">
        <v>5518</v>
      </c>
      <c r="D53" s="42" t="n">
        <v>46</v>
      </c>
      <c r="E53" s="102"/>
      <c r="F53" s="293" t="n">
        <v>7.2</v>
      </c>
      <c r="G53" s="39" t="n">
        <v>45</v>
      </c>
      <c r="H53" s="204"/>
      <c r="I53" s="294" t="n">
        <v>-5.6</v>
      </c>
      <c r="J53" s="39" t="n">
        <v>46</v>
      </c>
      <c r="K53" s="204"/>
      <c r="L53" s="295" t="n">
        <v>1.42</v>
      </c>
      <c r="M53" s="45" t="n">
        <v>35</v>
      </c>
      <c r="N53" s="296"/>
    </row>
    <row r="54" customFormat="false" ht="13.5" hidden="false" customHeight="false" outlineLevel="0" collapsed="false">
      <c r="A54" s="298" t="s">
        <v>55</v>
      </c>
      <c r="B54" s="102"/>
      <c r="C54" s="297" t="n">
        <v>46818</v>
      </c>
      <c r="D54" s="42" t="n">
        <v>8</v>
      </c>
      <c r="E54" s="102"/>
      <c r="F54" s="293" t="n">
        <v>9.3</v>
      </c>
      <c r="G54" s="42" t="n">
        <v>4</v>
      </c>
      <c r="H54" s="204"/>
      <c r="I54" s="294" t="n">
        <v>-0.01</v>
      </c>
      <c r="J54" s="39" t="n">
        <v>8</v>
      </c>
      <c r="K54" s="204"/>
      <c r="L54" s="295" t="n">
        <v>1.44</v>
      </c>
      <c r="M54" s="45" t="n">
        <v>28</v>
      </c>
      <c r="N54" s="75"/>
      <c r="O54" s="308"/>
      <c r="P54" s="75"/>
    </row>
    <row r="55" customFormat="false" ht="13.5" hidden="false" customHeight="false" outlineLevel="0" collapsed="false">
      <c r="A55" s="298"/>
      <c r="B55" s="102"/>
      <c r="C55" s="297"/>
      <c r="D55" s="46"/>
      <c r="E55" s="102"/>
      <c r="F55" s="293"/>
      <c r="G55" s="39"/>
      <c r="H55" s="204"/>
      <c r="I55" s="294"/>
      <c r="J55" s="39"/>
      <c r="K55" s="204"/>
      <c r="L55" s="295"/>
      <c r="M55" s="45"/>
      <c r="N55" s="75"/>
    </row>
    <row r="56" customFormat="false" ht="13.5" hidden="false" customHeight="false" outlineLevel="0" collapsed="false">
      <c r="A56" s="298" t="s">
        <v>56</v>
      </c>
      <c r="B56" s="102"/>
      <c r="C56" s="297" t="n">
        <v>7640</v>
      </c>
      <c r="D56" s="42" t="n">
        <v>39</v>
      </c>
      <c r="E56" s="102"/>
      <c r="F56" s="293" t="n">
        <v>9</v>
      </c>
      <c r="G56" s="39" t="n">
        <v>7</v>
      </c>
      <c r="H56" s="204"/>
      <c r="I56" s="294" t="n">
        <v>-1.9</v>
      </c>
      <c r="J56" s="39" t="n">
        <v>22</v>
      </c>
      <c r="K56" s="204"/>
      <c r="L56" s="295" t="n">
        <v>1.61</v>
      </c>
      <c r="M56" s="45" t="n">
        <v>6</v>
      </c>
    </row>
    <row r="57" customFormat="false" ht="13.5" hidden="false" customHeight="false" outlineLevel="0" collapsed="false">
      <c r="A57" s="298" t="s">
        <v>57</v>
      </c>
      <c r="B57" s="102"/>
      <c r="C57" s="297" t="n">
        <v>12004</v>
      </c>
      <c r="D57" s="42" t="n">
        <v>27</v>
      </c>
      <c r="E57" s="102"/>
      <c r="F57" s="293" t="n">
        <v>8.5</v>
      </c>
      <c r="G57" s="39" t="n">
        <v>18</v>
      </c>
      <c r="H57" s="204"/>
      <c r="I57" s="294" t="n">
        <v>-3</v>
      </c>
      <c r="J57" s="39" t="n">
        <v>31</v>
      </c>
      <c r="K57" s="204"/>
      <c r="L57" s="295" t="n">
        <v>1.61</v>
      </c>
      <c r="M57" s="45" t="n">
        <v>7</v>
      </c>
    </row>
    <row r="58" customFormat="false" ht="13.5" hidden="false" customHeight="false" outlineLevel="0" collapsed="false">
      <c r="A58" s="298" t="s">
        <v>58</v>
      </c>
      <c r="B58" s="102"/>
      <c r="C58" s="297" t="n">
        <v>16246</v>
      </c>
      <c r="D58" s="42" t="n">
        <v>21</v>
      </c>
      <c r="E58" s="102"/>
      <c r="F58" s="293" t="n">
        <v>9</v>
      </c>
      <c r="G58" s="39" t="n">
        <v>8</v>
      </c>
      <c r="H58" s="204"/>
      <c r="I58" s="294" t="n">
        <v>-1.6</v>
      </c>
      <c r="J58" s="39" t="n">
        <v>18</v>
      </c>
      <c r="K58" s="204"/>
      <c r="L58" s="295" t="n">
        <v>1.62</v>
      </c>
      <c r="M58" s="59" t="n">
        <v>5</v>
      </c>
    </row>
    <row r="59" customFormat="false" ht="13.5" hidden="false" customHeight="false" outlineLevel="0" collapsed="false">
      <c r="A59" s="298" t="s">
        <v>59</v>
      </c>
      <c r="B59" s="102"/>
      <c r="C59" s="297" t="n">
        <v>10072</v>
      </c>
      <c r="D59" s="42" t="n">
        <v>32</v>
      </c>
      <c r="E59" s="102"/>
      <c r="F59" s="293" t="n">
        <v>8.5</v>
      </c>
      <c r="G59" s="39" t="n">
        <v>17</v>
      </c>
      <c r="H59" s="204"/>
      <c r="I59" s="294" t="n">
        <v>-2.5</v>
      </c>
      <c r="J59" s="39" t="n">
        <v>27</v>
      </c>
      <c r="K59" s="204"/>
      <c r="L59" s="295" t="n">
        <v>1.56</v>
      </c>
      <c r="M59" s="45" t="n">
        <v>10</v>
      </c>
    </row>
    <row r="60" customFormat="false" ht="13.5" hidden="false" customHeight="true" outlineLevel="0" collapsed="false">
      <c r="A60" s="298" t="s">
        <v>60</v>
      </c>
      <c r="B60" s="102"/>
      <c r="C60" s="297" t="n">
        <v>10217</v>
      </c>
      <c r="D60" s="42" t="n">
        <v>31</v>
      </c>
      <c r="E60" s="102"/>
      <c r="F60" s="293" t="n">
        <v>9</v>
      </c>
      <c r="G60" s="39" t="n">
        <v>6</v>
      </c>
      <c r="H60" s="204"/>
      <c r="I60" s="294" t="n">
        <v>-1.9</v>
      </c>
      <c r="J60" s="39" t="n">
        <v>23</v>
      </c>
      <c r="K60" s="204"/>
      <c r="L60" s="295" t="n">
        <v>1.68</v>
      </c>
      <c r="M60" s="59" t="n">
        <v>2</v>
      </c>
    </row>
    <row r="61" customFormat="false" ht="13.5" hidden="false" customHeight="false" outlineLevel="0" collapsed="false">
      <c r="A61" s="298"/>
      <c r="B61" s="102"/>
      <c r="C61" s="297"/>
      <c r="D61" s="46"/>
      <c r="E61" s="102"/>
      <c r="F61" s="293"/>
      <c r="G61" s="39"/>
      <c r="H61" s="204"/>
      <c r="I61" s="294"/>
      <c r="J61" s="39"/>
      <c r="K61" s="204"/>
      <c r="L61" s="295"/>
      <c r="M61" s="45"/>
    </row>
    <row r="62" customFormat="false" ht="13.5" hidden="false" customHeight="false" outlineLevel="0" collapsed="false">
      <c r="A62" s="298" t="s">
        <v>61</v>
      </c>
      <c r="B62" s="102"/>
      <c r="C62" s="297" t="n">
        <v>15124</v>
      </c>
      <c r="D62" s="42" t="n">
        <v>25</v>
      </c>
      <c r="E62" s="102"/>
      <c r="F62" s="293" t="n">
        <v>8.9</v>
      </c>
      <c r="G62" s="39" t="n">
        <v>9</v>
      </c>
      <c r="H62" s="204"/>
      <c r="I62" s="294" t="n">
        <v>-3</v>
      </c>
      <c r="J62" s="39" t="n">
        <v>32</v>
      </c>
      <c r="K62" s="204"/>
      <c r="L62" s="295" t="n">
        <v>1.62</v>
      </c>
      <c r="M62" s="45" t="n">
        <v>4</v>
      </c>
      <c r="N62" s="75"/>
    </row>
    <row r="63" customFormat="false" ht="13.5" hidden="false" customHeight="false" outlineLevel="0" collapsed="false">
      <c r="A63" s="298" t="s">
        <v>62</v>
      </c>
      <c r="B63" s="102"/>
      <c r="C63" s="297" t="n">
        <v>17098</v>
      </c>
      <c r="D63" s="42" t="n">
        <v>17</v>
      </c>
      <c r="E63" s="102"/>
      <c r="F63" s="293" t="n">
        <v>12.3</v>
      </c>
      <c r="G63" s="58" t="n">
        <v>1</v>
      </c>
      <c r="H63" s="204"/>
      <c r="I63" s="294" t="n">
        <v>5</v>
      </c>
      <c r="J63" s="58" t="n">
        <v>1</v>
      </c>
      <c r="K63" s="204"/>
      <c r="L63" s="295" t="n">
        <v>1.87</v>
      </c>
      <c r="M63" s="59" t="n">
        <v>1</v>
      </c>
    </row>
    <row r="64" customFormat="false" ht="14.25" hidden="false" customHeight="false" outlineLevel="0" collapsed="false">
      <c r="A64" s="309"/>
      <c r="B64" s="130"/>
      <c r="C64" s="129"/>
      <c r="D64" s="130"/>
      <c r="E64" s="130"/>
      <c r="F64" s="129"/>
      <c r="G64" s="125"/>
      <c r="H64" s="130"/>
      <c r="I64" s="210"/>
      <c r="J64" s="125"/>
      <c r="K64" s="130"/>
      <c r="L64" s="129"/>
      <c r="M64" s="249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151</v>
      </c>
      <c r="B67" s="133"/>
      <c r="C67" s="133"/>
      <c r="D67" s="133"/>
      <c r="E67" s="133"/>
      <c r="F67" s="133"/>
      <c r="G67" s="133"/>
      <c r="H67" s="133" t="s">
        <v>91</v>
      </c>
      <c r="I67" s="133"/>
      <c r="J67" s="133"/>
      <c r="K67" s="165" t="s">
        <v>92</v>
      </c>
      <c r="L67" s="165"/>
      <c r="M67" s="165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65"/>
      <c r="L68" s="165"/>
      <c r="M68" s="165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65"/>
      <c r="L69" s="165"/>
      <c r="M69" s="165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65"/>
      <c r="L70" s="165"/>
      <c r="M70" s="165"/>
    </row>
    <row r="71" customFormat="false" ht="13.5" hidden="false" customHeight="false" outlineLevel="0" collapsed="false">
      <c r="A71" s="310"/>
      <c r="B71" s="297"/>
    </row>
    <row r="72" customFormat="false" ht="13.5" hidden="false" customHeight="false" outlineLevel="0" collapsed="false">
      <c r="A72" s="310"/>
      <c r="B72" s="297"/>
    </row>
    <row r="73" customFormat="false" ht="13.5" hidden="false" customHeight="false" outlineLevel="0" collapsed="false">
      <c r="A73" s="310"/>
      <c r="B73" s="297"/>
    </row>
    <row r="74" customFormat="false" ht="13.5" hidden="false" customHeight="false" outlineLevel="0" collapsed="false">
      <c r="A74" s="310"/>
      <c r="B74" s="297"/>
    </row>
    <row r="75" customFormat="false" ht="13.5" hidden="false" customHeight="false" outlineLevel="0" collapsed="false">
      <c r="A75" s="310"/>
      <c r="B75" s="297"/>
    </row>
    <row r="76" customFormat="false" ht="13.5" hidden="false" customHeight="false" outlineLevel="0" collapsed="false">
      <c r="A76" s="310"/>
      <c r="B76" s="297"/>
    </row>
    <row r="77" customFormat="false" ht="13.5" hidden="false" customHeight="false" outlineLevel="0" collapsed="false">
      <c r="A77" s="310"/>
      <c r="B77" s="297"/>
    </row>
    <row r="78" customFormat="false" ht="13.5" hidden="false" customHeight="false" outlineLevel="0" collapsed="false">
      <c r="A78" s="310"/>
      <c r="B78" s="297"/>
    </row>
    <row r="79" customFormat="false" ht="13.5" hidden="false" customHeight="false" outlineLevel="0" collapsed="false">
      <c r="A79" s="310"/>
      <c r="B79" s="297"/>
    </row>
    <row r="80" customFormat="false" ht="13.5" hidden="false" customHeight="false" outlineLevel="0" collapsed="false">
      <c r="A80" s="310"/>
      <c r="B80" s="297"/>
    </row>
    <row r="81" customFormat="false" ht="13.5" hidden="false" customHeight="false" outlineLevel="0" collapsed="false">
      <c r="A81" s="310"/>
      <c r="B81" s="297"/>
    </row>
    <row r="82" customFormat="false" ht="13.5" hidden="false" customHeight="false" outlineLevel="0" collapsed="false">
      <c r="A82" s="310"/>
      <c r="B82" s="297"/>
    </row>
    <row r="83" customFormat="false" ht="13.5" hidden="false" customHeight="false" outlineLevel="0" collapsed="false">
      <c r="A83" s="310"/>
      <c r="B83" s="297"/>
    </row>
    <row r="84" customFormat="false" ht="13.5" hidden="false" customHeight="false" outlineLevel="0" collapsed="false">
      <c r="A84" s="310"/>
      <c r="B84" s="297"/>
    </row>
    <row r="85" customFormat="false" ht="13.5" hidden="false" customHeight="false" outlineLevel="0" collapsed="false">
      <c r="A85" s="310"/>
      <c r="B85" s="297"/>
    </row>
    <row r="86" customFormat="false" ht="13.5" hidden="false" customHeight="false" outlineLevel="0" collapsed="false">
      <c r="A86" s="310"/>
      <c r="B86" s="297"/>
    </row>
    <row r="87" customFormat="false" ht="13.5" hidden="false" customHeight="false" outlineLevel="0" collapsed="false">
      <c r="A87" s="310"/>
      <c r="B87" s="297"/>
    </row>
    <row r="88" customFormat="false" ht="13.5" hidden="false" customHeight="false" outlineLevel="0" collapsed="false">
      <c r="A88" s="310"/>
      <c r="B88" s="297"/>
    </row>
    <row r="89" customFormat="false" ht="13.5" hidden="false" customHeight="false" outlineLevel="0" collapsed="false">
      <c r="A89" s="310"/>
      <c r="B89" s="297"/>
    </row>
    <row r="90" customFormat="false" ht="13.5" hidden="false" customHeight="false" outlineLevel="0" collapsed="false">
      <c r="A90" s="310"/>
      <c r="B90" s="297"/>
    </row>
    <row r="91" customFormat="false" ht="13.5" hidden="false" customHeight="false" outlineLevel="0" collapsed="false">
      <c r="A91" s="310"/>
      <c r="B91" s="297"/>
    </row>
    <row r="92" customFormat="false" ht="13.5" hidden="false" customHeight="false" outlineLevel="0" collapsed="false">
      <c r="A92" s="310"/>
      <c r="B92" s="297"/>
    </row>
    <row r="93" customFormat="false" ht="13.5" hidden="false" customHeight="false" outlineLevel="0" collapsed="false">
      <c r="A93" s="310"/>
      <c r="B93" s="297"/>
    </row>
    <row r="94" customFormat="false" ht="13.5" hidden="false" customHeight="false" outlineLevel="0" collapsed="false">
      <c r="A94" s="310"/>
      <c r="B94" s="297"/>
    </row>
    <row r="95" customFormat="false" ht="13.5" hidden="false" customHeight="false" outlineLevel="0" collapsed="false">
      <c r="A95" s="310"/>
      <c r="B95" s="297"/>
    </row>
    <row r="96" customFormat="false" ht="13.5" hidden="false" customHeight="false" outlineLevel="0" collapsed="false">
      <c r="A96" s="310"/>
      <c r="B96" s="297"/>
    </row>
    <row r="97" customFormat="false" ht="13.5" hidden="false" customHeight="false" outlineLevel="0" collapsed="false">
      <c r="A97" s="310"/>
      <c r="B97" s="297"/>
    </row>
    <row r="98" customFormat="false" ht="13.5" hidden="false" customHeight="false" outlineLevel="0" collapsed="false">
      <c r="A98" s="310"/>
      <c r="B98" s="297"/>
    </row>
    <row r="99" customFormat="false" ht="13.5" hidden="false" customHeight="false" outlineLevel="0" collapsed="false">
      <c r="A99" s="310"/>
      <c r="B99" s="297"/>
    </row>
    <row r="100" customFormat="false" ht="13.5" hidden="false" customHeight="false" outlineLevel="0" collapsed="false">
      <c r="A100" s="310"/>
      <c r="B100" s="297"/>
    </row>
    <row r="101" customFormat="false" ht="13.5" hidden="false" customHeight="false" outlineLevel="0" collapsed="false">
      <c r="A101" s="310"/>
      <c r="B101" s="297"/>
    </row>
    <row r="102" customFormat="false" ht="13.5" hidden="false" customHeight="false" outlineLevel="0" collapsed="false">
      <c r="A102" s="310"/>
      <c r="B102" s="297"/>
    </row>
    <row r="103" customFormat="false" ht="13.5" hidden="false" customHeight="false" outlineLevel="0" collapsed="false">
      <c r="A103" s="310"/>
      <c r="B103" s="297"/>
    </row>
    <row r="104" customFormat="false" ht="13.5" hidden="false" customHeight="false" outlineLevel="0" collapsed="false">
      <c r="A104" s="310"/>
      <c r="B104" s="297"/>
    </row>
    <row r="105" customFormat="false" ht="13.5" hidden="false" customHeight="false" outlineLevel="0" collapsed="false">
      <c r="A105" s="310"/>
      <c r="B105" s="297"/>
    </row>
    <row r="106" customFormat="false" ht="13.5" hidden="false" customHeight="false" outlineLevel="0" collapsed="false">
      <c r="A106" s="310"/>
      <c r="B106" s="297"/>
    </row>
    <row r="107" customFormat="false" ht="13.5" hidden="false" customHeight="false" outlineLevel="0" collapsed="false">
      <c r="A107" s="310"/>
      <c r="B107" s="297"/>
    </row>
    <row r="108" customFormat="false" ht="13.5" hidden="false" customHeight="false" outlineLevel="0" collapsed="false">
      <c r="A108" s="310"/>
      <c r="B108" s="297"/>
    </row>
    <row r="109" customFormat="false" ht="13.5" hidden="false" customHeight="false" outlineLevel="0" collapsed="false">
      <c r="A109" s="310"/>
      <c r="B109" s="297"/>
    </row>
    <row r="110" customFormat="false" ht="13.5" hidden="false" customHeight="false" outlineLevel="0" collapsed="false">
      <c r="A110" s="310"/>
      <c r="B110" s="297"/>
    </row>
    <row r="111" customFormat="false" ht="13.5" hidden="false" customHeight="false" outlineLevel="0" collapsed="false">
      <c r="A111" s="310"/>
      <c r="B111" s="297"/>
    </row>
    <row r="112" customFormat="false" ht="13.5" hidden="false" customHeight="false" outlineLevel="0" collapsed="false">
      <c r="A112" s="310"/>
      <c r="B112" s="297"/>
    </row>
    <row r="113" customFormat="false" ht="13.5" hidden="false" customHeight="false" outlineLevel="0" collapsed="false">
      <c r="A113" s="310"/>
      <c r="B113" s="297"/>
    </row>
    <row r="114" customFormat="false" ht="13.5" hidden="false" customHeight="false" outlineLevel="0" collapsed="false">
      <c r="A114" s="310"/>
      <c r="B114" s="297"/>
    </row>
    <row r="115" customFormat="false" ht="13.5" hidden="false" customHeight="false" outlineLevel="0" collapsed="false">
      <c r="A115" s="310"/>
      <c r="B115" s="29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D56:D60 D62:D63 D8:D12 G8:G18 G55:G62 J8:J18 M61 M8:M18 J21:J22 G48:G53 G21:G33 J24:J33 J37:J62 G35 J35 M21:M44 G37:G46 M46:M57 M59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153</v>
      </c>
      <c r="C3" s="86"/>
      <c r="D3" s="86"/>
      <c r="E3" s="86" t="s">
        <v>154</v>
      </c>
      <c r="F3" s="86"/>
      <c r="G3" s="86"/>
      <c r="H3" s="167" t="s">
        <v>155</v>
      </c>
      <c r="I3" s="167"/>
      <c r="J3" s="167"/>
      <c r="K3" s="168" t="s">
        <v>156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75</v>
      </c>
      <c r="C4" s="170"/>
      <c r="D4" s="171" t="s">
        <v>11</v>
      </c>
      <c r="E4" s="170" t="s">
        <v>157</v>
      </c>
      <c r="F4" s="170"/>
      <c r="G4" s="171" t="s">
        <v>11</v>
      </c>
      <c r="H4" s="170" t="s">
        <v>75</v>
      </c>
      <c r="I4" s="170"/>
      <c r="J4" s="171" t="s">
        <v>11</v>
      </c>
      <c r="K4" s="170" t="s">
        <v>75</v>
      </c>
      <c r="L4" s="170"/>
      <c r="M4" s="172" t="s">
        <v>11</v>
      </c>
      <c r="N4" s="173"/>
    </row>
    <row r="5" customFormat="false" ht="13.5" hidden="false" customHeight="true" outlineLevel="0" collapsed="false">
      <c r="A5" s="20"/>
      <c r="B5" s="124"/>
      <c r="C5" s="174"/>
      <c r="D5" s="25"/>
      <c r="E5" s="124"/>
      <c r="F5" s="39"/>
      <c r="G5" s="25"/>
      <c r="H5" s="124"/>
      <c r="I5" s="219"/>
      <c r="J5" s="311"/>
      <c r="K5" s="124"/>
      <c r="L5" s="175"/>
      <c r="M5" s="155"/>
    </row>
    <row r="6" customFormat="false" ht="13.5" hidden="false" customHeight="true" outlineLevel="0" collapsed="false">
      <c r="A6" s="30" t="s">
        <v>13</v>
      </c>
      <c r="B6" s="90"/>
      <c r="C6" s="292" t="n">
        <v>1197012</v>
      </c>
      <c r="D6" s="33"/>
      <c r="E6" s="90"/>
      <c r="F6" s="293" t="n">
        <v>9.5</v>
      </c>
      <c r="G6" s="33"/>
      <c r="H6" s="203"/>
      <c r="I6" s="312" t="n">
        <v>353499</v>
      </c>
      <c r="J6" s="205"/>
      <c r="K6" s="203"/>
      <c r="L6" s="312" t="n">
        <v>189360</v>
      </c>
      <c r="M6" s="37"/>
    </row>
    <row r="7" customFormat="false" ht="13.5" hidden="false" customHeight="true" outlineLevel="0" collapsed="false">
      <c r="A7" s="20"/>
      <c r="B7" s="90"/>
      <c r="C7" s="292"/>
      <c r="D7" s="33"/>
      <c r="E7" s="90"/>
      <c r="F7" s="293"/>
      <c r="G7" s="33"/>
      <c r="H7" s="203"/>
      <c r="I7" s="312"/>
      <c r="J7" s="205"/>
      <c r="K7" s="203"/>
      <c r="L7" s="312"/>
      <c r="M7" s="37"/>
    </row>
    <row r="8" customFormat="false" ht="13.5" hidden="false" customHeight="true" outlineLevel="0" collapsed="false">
      <c r="A8" s="40" t="s">
        <v>14</v>
      </c>
      <c r="B8" s="102"/>
      <c r="C8" s="297" t="n">
        <v>55404</v>
      </c>
      <c r="D8" s="42" t="n">
        <v>6</v>
      </c>
      <c r="E8" s="102"/>
      <c r="F8" s="313" t="n">
        <v>10.1</v>
      </c>
      <c r="G8" s="42" t="n">
        <v>28</v>
      </c>
      <c r="H8" s="204"/>
      <c r="I8" s="314" t="n">
        <v>17828</v>
      </c>
      <c r="J8" s="124" t="n">
        <v>4</v>
      </c>
      <c r="K8" s="204"/>
      <c r="L8" s="314" t="n">
        <v>8925</v>
      </c>
      <c r="M8" s="45" t="n">
        <v>5</v>
      </c>
    </row>
    <row r="9" customFormat="false" ht="13.5" hidden="false" customHeight="true" outlineLevel="0" collapsed="false">
      <c r="A9" s="40" t="s">
        <v>15</v>
      </c>
      <c r="B9" s="102"/>
      <c r="C9" s="297" t="n">
        <v>16030</v>
      </c>
      <c r="D9" s="42" t="n">
        <v>28</v>
      </c>
      <c r="E9" s="102"/>
      <c r="F9" s="313" t="n">
        <v>11.7</v>
      </c>
      <c r="G9" s="42" t="n">
        <v>11</v>
      </c>
      <c r="H9" s="204"/>
      <c r="I9" s="314" t="n">
        <v>4784</v>
      </c>
      <c r="J9" s="124" t="n">
        <v>26</v>
      </c>
      <c r="K9" s="204"/>
      <c r="L9" s="314" t="n">
        <v>2634</v>
      </c>
      <c r="M9" s="45" t="n">
        <v>28</v>
      </c>
    </row>
    <row r="10" customFormat="false" ht="13.5" hidden="false" customHeight="false" outlineLevel="0" collapsed="false">
      <c r="A10" s="40" t="s">
        <v>16</v>
      </c>
      <c r="B10" s="102"/>
      <c r="C10" s="297" t="n">
        <v>15756</v>
      </c>
      <c r="D10" s="42" t="n">
        <v>29</v>
      </c>
      <c r="E10" s="102"/>
      <c r="F10" s="313" t="n">
        <v>11.9</v>
      </c>
      <c r="G10" s="42" t="n">
        <v>9</v>
      </c>
      <c r="H10" s="204"/>
      <c r="I10" s="314" t="n">
        <v>4322</v>
      </c>
      <c r="J10" s="124" t="n">
        <v>29</v>
      </c>
      <c r="K10" s="204"/>
      <c r="L10" s="314" t="n">
        <v>2683</v>
      </c>
      <c r="M10" s="45" t="n">
        <v>27</v>
      </c>
    </row>
    <row r="11" customFormat="false" ht="13.5" hidden="false" customHeight="false" outlineLevel="0" collapsed="false">
      <c r="A11" s="40" t="s">
        <v>17</v>
      </c>
      <c r="B11" s="102"/>
      <c r="C11" s="297" t="n">
        <v>21932</v>
      </c>
      <c r="D11" s="42" t="n">
        <v>17</v>
      </c>
      <c r="E11" s="102"/>
      <c r="F11" s="313" t="n">
        <v>9.4</v>
      </c>
      <c r="G11" s="42" t="n">
        <v>35</v>
      </c>
      <c r="H11" s="204"/>
      <c r="I11" s="314" t="n">
        <v>6371</v>
      </c>
      <c r="J11" s="124" t="n">
        <v>15</v>
      </c>
      <c r="K11" s="204"/>
      <c r="L11" s="314" t="n">
        <v>3303</v>
      </c>
      <c r="M11" s="45" t="n">
        <v>19</v>
      </c>
    </row>
    <row r="12" customFormat="false" ht="13.5" hidden="false" customHeight="false" outlineLevel="0" collapsed="false">
      <c r="A12" s="40" t="s">
        <v>18</v>
      </c>
      <c r="B12" s="102"/>
      <c r="C12" s="297" t="n">
        <v>14288</v>
      </c>
      <c r="D12" s="42" t="n">
        <v>30</v>
      </c>
      <c r="E12" s="102"/>
      <c r="F12" s="313" t="n">
        <v>13.2</v>
      </c>
      <c r="G12" s="58" t="n">
        <v>1</v>
      </c>
      <c r="H12" s="204"/>
      <c r="I12" s="314" t="n">
        <v>4085</v>
      </c>
      <c r="J12" s="124" t="n">
        <v>30</v>
      </c>
      <c r="K12" s="204"/>
      <c r="L12" s="314" t="n">
        <v>2285</v>
      </c>
      <c r="M12" s="45" t="n">
        <v>31</v>
      </c>
    </row>
    <row r="13" customFormat="false" ht="13.5" hidden="false" customHeight="false" outlineLevel="0" collapsed="false">
      <c r="A13" s="40"/>
      <c r="B13" s="102"/>
      <c r="C13" s="297"/>
      <c r="D13" s="46"/>
      <c r="E13" s="102"/>
      <c r="F13" s="313"/>
      <c r="G13" s="42"/>
      <c r="H13" s="204"/>
      <c r="I13" s="314"/>
      <c r="J13" s="124"/>
      <c r="K13" s="204"/>
      <c r="L13" s="314"/>
      <c r="M13" s="48"/>
    </row>
    <row r="14" customFormat="false" ht="13.5" hidden="false" customHeight="false" outlineLevel="0" collapsed="false">
      <c r="A14" s="40" t="s">
        <v>19</v>
      </c>
      <c r="B14" s="102"/>
      <c r="C14" s="297" t="n">
        <v>14084</v>
      </c>
      <c r="D14" s="42" t="n">
        <v>31</v>
      </c>
      <c r="E14" s="102"/>
      <c r="F14" s="313" t="n">
        <v>12.1</v>
      </c>
      <c r="G14" s="124" t="n">
        <v>5</v>
      </c>
      <c r="H14" s="204"/>
      <c r="I14" s="314" t="n">
        <v>3906</v>
      </c>
      <c r="J14" s="124" t="n">
        <v>32</v>
      </c>
      <c r="K14" s="204"/>
      <c r="L14" s="314" t="n">
        <v>2215</v>
      </c>
      <c r="M14" s="45" t="n">
        <v>32</v>
      </c>
    </row>
    <row r="15" customFormat="false" ht="13.5" hidden="false" customHeight="false" outlineLevel="0" collapsed="false">
      <c r="A15" s="40" t="s">
        <v>20</v>
      </c>
      <c r="B15" s="102"/>
      <c r="C15" s="297" t="n">
        <v>22747</v>
      </c>
      <c r="D15" s="42" t="n">
        <v>16</v>
      </c>
      <c r="E15" s="102"/>
      <c r="F15" s="313" t="n">
        <v>11.3</v>
      </c>
      <c r="G15" s="42" t="n">
        <v>15</v>
      </c>
      <c r="H15" s="204"/>
      <c r="I15" s="314" t="n">
        <v>6173</v>
      </c>
      <c r="J15" s="124" t="n">
        <v>16</v>
      </c>
      <c r="K15" s="204"/>
      <c r="L15" s="314" t="n">
        <v>3994</v>
      </c>
      <c r="M15" s="45" t="n">
        <v>15</v>
      </c>
    </row>
    <row r="16" customFormat="false" ht="13.5" hidden="false" customHeight="false" outlineLevel="0" collapsed="false">
      <c r="A16" s="40" t="s">
        <v>21</v>
      </c>
      <c r="B16" s="102"/>
      <c r="C16" s="297" t="n">
        <v>28615</v>
      </c>
      <c r="D16" s="42" t="n">
        <v>11</v>
      </c>
      <c r="E16" s="102"/>
      <c r="F16" s="313" t="n">
        <v>9.8</v>
      </c>
      <c r="G16" s="42" t="n">
        <v>33</v>
      </c>
      <c r="H16" s="204"/>
      <c r="I16" s="314" t="n">
        <v>8061</v>
      </c>
      <c r="J16" s="124" t="n">
        <v>11</v>
      </c>
      <c r="K16" s="204"/>
      <c r="L16" s="314" t="n">
        <v>4397</v>
      </c>
      <c r="M16" s="45" t="n">
        <v>12</v>
      </c>
    </row>
    <row r="17" customFormat="false" ht="13.5" hidden="false" customHeight="false" outlineLevel="0" collapsed="false">
      <c r="A17" s="40" t="s">
        <v>22</v>
      </c>
      <c r="B17" s="102"/>
      <c r="C17" s="297" t="n">
        <v>19712</v>
      </c>
      <c r="D17" s="42" t="n">
        <v>22</v>
      </c>
      <c r="E17" s="102"/>
      <c r="F17" s="313" t="n">
        <v>10</v>
      </c>
      <c r="G17" s="42" t="n">
        <v>30</v>
      </c>
      <c r="H17" s="204"/>
      <c r="I17" s="314" t="n">
        <v>5444</v>
      </c>
      <c r="J17" s="124" t="n">
        <v>21</v>
      </c>
      <c r="K17" s="204"/>
      <c r="L17" s="314" t="n">
        <v>3332</v>
      </c>
      <c r="M17" s="45" t="n">
        <v>17</v>
      </c>
    </row>
    <row r="18" customFormat="false" ht="13.5" hidden="false" customHeight="false" outlineLevel="0" collapsed="false">
      <c r="A18" s="40" t="s">
        <v>23</v>
      </c>
      <c r="B18" s="102"/>
      <c r="C18" s="297" t="n">
        <v>20385</v>
      </c>
      <c r="D18" s="42" t="n">
        <v>18</v>
      </c>
      <c r="E18" s="102"/>
      <c r="F18" s="313" t="n">
        <v>10.3</v>
      </c>
      <c r="G18" s="42" t="n">
        <v>26</v>
      </c>
      <c r="H18" s="204"/>
      <c r="I18" s="314" t="n">
        <v>5670</v>
      </c>
      <c r="J18" s="124" t="n">
        <v>18</v>
      </c>
      <c r="K18" s="204"/>
      <c r="L18" s="314" t="n">
        <v>3089</v>
      </c>
      <c r="M18" s="45" t="n">
        <v>23</v>
      </c>
    </row>
    <row r="19" customFormat="false" ht="13.5" hidden="false" customHeight="false" outlineLevel="0" collapsed="false">
      <c r="A19" s="40"/>
      <c r="B19" s="102"/>
      <c r="C19" s="297"/>
      <c r="D19" s="46"/>
      <c r="E19" s="102"/>
      <c r="F19" s="313"/>
      <c r="G19" s="46"/>
      <c r="H19" s="204"/>
      <c r="I19" s="314"/>
      <c r="J19" s="315"/>
      <c r="K19" s="204"/>
      <c r="L19" s="314"/>
      <c r="M19" s="48"/>
    </row>
    <row r="20" s="1" customFormat="true" ht="13.5" hidden="false" customHeight="false" outlineLevel="0" collapsed="false">
      <c r="A20" s="49" t="s">
        <v>24</v>
      </c>
      <c r="B20" s="115"/>
      <c r="C20" s="300" t="n">
        <v>55487</v>
      </c>
      <c r="D20" s="52" t="n">
        <v>5</v>
      </c>
      <c r="E20" s="115"/>
      <c r="F20" s="316" t="n">
        <v>7.8</v>
      </c>
      <c r="G20" s="52" t="n">
        <v>45</v>
      </c>
      <c r="H20" s="207"/>
      <c r="I20" s="317" t="n">
        <v>17058</v>
      </c>
      <c r="J20" s="318" t="n">
        <v>6</v>
      </c>
      <c r="K20" s="207"/>
      <c r="L20" s="317" t="n">
        <v>9543</v>
      </c>
      <c r="M20" s="56" t="n">
        <v>4</v>
      </c>
    </row>
    <row r="21" s="1" customFormat="true" ht="13.5" hidden="false" customHeight="false" outlineLevel="0" collapsed="false">
      <c r="A21" s="40" t="s">
        <v>25</v>
      </c>
      <c r="B21" s="102"/>
      <c r="C21" s="297" t="n">
        <v>50014</v>
      </c>
      <c r="D21" s="58" t="n">
        <v>8</v>
      </c>
      <c r="E21" s="102"/>
      <c r="F21" s="313" t="n">
        <v>8.2</v>
      </c>
      <c r="G21" s="42" t="n">
        <v>42</v>
      </c>
      <c r="H21" s="204"/>
      <c r="I21" s="314" t="n">
        <v>15031</v>
      </c>
      <c r="J21" s="124" t="n">
        <v>8</v>
      </c>
      <c r="K21" s="204"/>
      <c r="L21" s="314" t="n">
        <v>8761</v>
      </c>
      <c r="M21" s="59" t="n">
        <v>6</v>
      </c>
    </row>
    <row r="22" s="1" customFormat="true" ht="13.5" hidden="false" customHeight="false" outlineLevel="0" collapsed="false">
      <c r="A22" s="40" t="s">
        <v>26</v>
      </c>
      <c r="B22" s="102"/>
      <c r="C22" s="297" t="n">
        <v>104238</v>
      </c>
      <c r="D22" s="58" t="n">
        <v>1</v>
      </c>
      <c r="E22" s="102"/>
      <c r="F22" s="313" t="n">
        <v>8.1</v>
      </c>
      <c r="G22" s="42" t="n">
        <v>43</v>
      </c>
      <c r="H22" s="204"/>
      <c r="I22" s="314" t="n">
        <v>32095</v>
      </c>
      <c r="J22" s="124" t="n">
        <v>1</v>
      </c>
      <c r="K22" s="204"/>
      <c r="L22" s="314" t="n">
        <v>16282</v>
      </c>
      <c r="M22" s="59" t="n">
        <v>1</v>
      </c>
    </row>
    <row r="23" s="1" customFormat="true" ht="13.5" hidden="false" customHeight="false" outlineLevel="0" collapsed="false">
      <c r="A23" s="40" t="s">
        <v>27</v>
      </c>
      <c r="B23" s="102"/>
      <c r="C23" s="297" t="n">
        <v>67760</v>
      </c>
      <c r="D23" s="58" t="n">
        <v>3</v>
      </c>
      <c r="E23" s="102"/>
      <c r="F23" s="313" t="n">
        <v>7.6</v>
      </c>
      <c r="G23" s="42" t="n">
        <v>46</v>
      </c>
      <c r="H23" s="204"/>
      <c r="I23" s="314" t="n">
        <v>21246</v>
      </c>
      <c r="J23" s="124" t="n">
        <v>3</v>
      </c>
      <c r="K23" s="204"/>
      <c r="L23" s="314" t="n">
        <v>9976</v>
      </c>
      <c r="M23" s="59" t="n">
        <v>3</v>
      </c>
    </row>
    <row r="24" s="1" customFormat="true" ht="13.5" hidden="false" customHeight="false" outlineLevel="0" collapsed="false">
      <c r="A24" s="40" t="s">
        <v>28</v>
      </c>
      <c r="B24" s="102"/>
      <c r="C24" s="297" t="n">
        <v>26618</v>
      </c>
      <c r="D24" s="42" t="n">
        <v>13</v>
      </c>
      <c r="E24" s="102"/>
      <c r="F24" s="313" t="n">
        <v>11.3</v>
      </c>
      <c r="G24" s="42" t="n">
        <v>14</v>
      </c>
      <c r="H24" s="204"/>
      <c r="I24" s="314" t="n">
        <v>7741</v>
      </c>
      <c r="J24" s="124" t="n">
        <v>13</v>
      </c>
      <c r="K24" s="204"/>
      <c r="L24" s="314" t="n">
        <v>4022</v>
      </c>
      <c r="M24" s="45" t="n">
        <v>14</v>
      </c>
    </row>
    <row r="25" s="1" customFormat="true" ht="13.5" hidden="false" customHeight="false" outlineLevel="0" collapsed="false">
      <c r="A25" s="40"/>
      <c r="B25" s="102"/>
      <c r="C25" s="297"/>
      <c r="D25" s="46"/>
      <c r="E25" s="102"/>
      <c r="F25" s="313"/>
      <c r="G25" s="42"/>
      <c r="H25" s="204"/>
      <c r="I25" s="314"/>
      <c r="J25" s="124"/>
      <c r="K25" s="204"/>
      <c r="L25" s="314"/>
      <c r="M25" s="48"/>
    </row>
    <row r="26" s="1" customFormat="true" ht="13.5" hidden="false" customHeight="false" outlineLevel="0" collapsed="false">
      <c r="A26" s="40" t="s">
        <v>29</v>
      </c>
      <c r="B26" s="102"/>
      <c r="C26" s="297" t="n">
        <v>11875</v>
      </c>
      <c r="D26" s="42" t="n">
        <v>36</v>
      </c>
      <c r="E26" s="102"/>
      <c r="F26" s="313" t="n">
        <v>11</v>
      </c>
      <c r="G26" s="42" t="n">
        <v>17</v>
      </c>
      <c r="H26" s="204"/>
      <c r="I26" s="314" t="n">
        <v>3401</v>
      </c>
      <c r="J26" s="124" t="n">
        <v>37</v>
      </c>
      <c r="K26" s="204"/>
      <c r="L26" s="314" t="n">
        <v>1657</v>
      </c>
      <c r="M26" s="45" t="n">
        <v>40</v>
      </c>
    </row>
    <row r="27" s="1" customFormat="true" ht="13.5" hidden="false" customHeight="false" outlineLevel="0" collapsed="false">
      <c r="A27" s="40" t="s">
        <v>30</v>
      </c>
      <c r="B27" s="102"/>
      <c r="C27" s="297" t="n">
        <v>11607</v>
      </c>
      <c r="D27" s="42" t="n">
        <v>37</v>
      </c>
      <c r="E27" s="102"/>
      <c r="F27" s="313" t="n">
        <v>10</v>
      </c>
      <c r="G27" s="42" t="n">
        <v>29</v>
      </c>
      <c r="H27" s="204"/>
      <c r="I27" s="314" t="n">
        <v>3349</v>
      </c>
      <c r="J27" s="124" t="n">
        <v>38</v>
      </c>
      <c r="K27" s="204"/>
      <c r="L27" s="314" t="n">
        <v>1818</v>
      </c>
      <c r="M27" s="45" t="n">
        <v>38</v>
      </c>
    </row>
    <row r="28" s="1" customFormat="true" ht="13.5" hidden="false" customHeight="false" outlineLevel="0" collapsed="false">
      <c r="A28" s="40" t="s">
        <v>31</v>
      </c>
      <c r="B28" s="102"/>
      <c r="C28" s="297" t="n">
        <v>8417</v>
      </c>
      <c r="D28" s="42" t="n">
        <v>46</v>
      </c>
      <c r="E28" s="102"/>
      <c r="F28" s="313" t="n">
        <v>10.6</v>
      </c>
      <c r="G28" s="42" t="n">
        <v>24</v>
      </c>
      <c r="H28" s="204"/>
      <c r="I28" s="314" t="n">
        <v>2362</v>
      </c>
      <c r="J28" s="124" t="n">
        <v>46</v>
      </c>
      <c r="K28" s="204"/>
      <c r="L28" s="314" t="n">
        <v>1430</v>
      </c>
      <c r="M28" s="45" t="n">
        <v>44</v>
      </c>
    </row>
    <row r="29" s="1" customFormat="true" ht="13.5" hidden="false" customHeight="false" outlineLevel="0" collapsed="false">
      <c r="A29" s="40" t="s">
        <v>32</v>
      </c>
      <c r="B29" s="102"/>
      <c r="C29" s="297" t="n">
        <v>9268</v>
      </c>
      <c r="D29" s="42" t="n">
        <v>43</v>
      </c>
      <c r="E29" s="102"/>
      <c r="F29" s="313" t="n">
        <v>10.9</v>
      </c>
      <c r="G29" s="42" t="n">
        <v>21</v>
      </c>
      <c r="H29" s="204"/>
      <c r="I29" s="314" t="n">
        <v>2450</v>
      </c>
      <c r="J29" s="124" t="n">
        <v>45</v>
      </c>
      <c r="K29" s="204"/>
      <c r="L29" s="314" t="n">
        <v>1478</v>
      </c>
      <c r="M29" s="45" t="n">
        <v>42</v>
      </c>
    </row>
    <row r="30" s="1" customFormat="true" ht="13.5" hidden="false" customHeight="false" outlineLevel="0" collapsed="false">
      <c r="A30" s="40" t="s">
        <v>33</v>
      </c>
      <c r="B30" s="102"/>
      <c r="C30" s="297" t="n">
        <v>23133</v>
      </c>
      <c r="D30" s="42" t="n">
        <v>15</v>
      </c>
      <c r="E30" s="102"/>
      <c r="F30" s="313" t="n">
        <v>10.9</v>
      </c>
      <c r="G30" s="42" t="n">
        <v>20</v>
      </c>
      <c r="H30" s="204"/>
      <c r="I30" s="314" t="n">
        <v>6071</v>
      </c>
      <c r="J30" s="124" t="n">
        <v>17</v>
      </c>
      <c r="K30" s="204"/>
      <c r="L30" s="314" t="n">
        <v>3453</v>
      </c>
      <c r="M30" s="45" t="n">
        <v>16</v>
      </c>
    </row>
    <row r="31" s="1" customFormat="true" ht="13.5" hidden="false" customHeight="false" outlineLevel="0" collapsed="false">
      <c r="A31" s="40"/>
      <c r="B31" s="102"/>
      <c r="C31" s="297"/>
      <c r="D31" s="46"/>
      <c r="E31" s="102"/>
      <c r="F31" s="313"/>
      <c r="G31" s="42"/>
      <c r="H31" s="204"/>
      <c r="I31" s="314"/>
      <c r="J31" s="124"/>
      <c r="K31" s="204"/>
      <c r="L31" s="314"/>
      <c r="M31" s="48"/>
    </row>
    <row r="32" s="1" customFormat="true" ht="13.5" hidden="false" customHeight="false" outlineLevel="0" collapsed="false">
      <c r="A32" s="40" t="s">
        <v>34</v>
      </c>
      <c r="B32" s="102"/>
      <c r="C32" s="297" t="n">
        <v>20220</v>
      </c>
      <c r="D32" s="42" t="n">
        <v>21</v>
      </c>
      <c r="E32" s="102"/>
      <c r="F32" s="313" t="n">
        <v>9.9</v>
      </c>
      <c r="G32" s="42" t="n">
        <v>31</v>
      </c>
      <c r="H32" s="204"/>
      <c r="I32" s="314" t="n">
        <v>5622</v>
      </c>
      <c r="J32" s="124" t="n">
        <v>19</v>
      </c>
      <c r="K32" s="204"/>
      <c r="L32" s="314" t="n">
        <v>3327</v>
      </c>
      <c r="M32" s="45" t="n">
        <v>18</v>
      </c>
    </row>
    <row r="33" s="1" customFormat="true" ht="13.5" hidden="false" customHeight="false" outlineLevel="0" collapsed="false">
      <c r="A33" s="40" t="s">
        <v>35</v>
      </c>
      <c r="B33" s="102"/>
      <c r="C33" s="297" t="n">
        <v>36420</v>
      </c>
      <c r="D33" s="42" t="n">
        <v>10</v>
      </c>
      <c r="E33" s="102"/>
      <c r="F33" s="313" t="n">
        <v>9.8</v>
      </c>
      <c r="G33" s="42" t="n">
        <v>32</v>
      </c>
      <c r="H33" s="204"/>
      <c r="I33" s="314" t="n">
        <v>10262</v>
      </c>
      <c r="J33" s="124" t="n">
        <v>10</v>
      </c>
      <c r="K33" s="204"/>
      <c r="L33" s="314" t="n">
        <v>5464</v>
      </c>
      <c r="M33" s="45" t="n">
        <v>10</v>
      </c>
    </row>
    <row r="34" s="1" customFormat="true" ht="13.5" hidden="false" customHeight="false" outlineLevel="0" collapsed="false">
      <c r="A34" s="40" t="s">
        <v>36</v>
      </c>
      <c r="B34" s="102"/>
      <c r="C34" s="297" t="n">
        <v>58477</v>
      </c>
      <c r="D34" s="42" t="n">
        <v>4</v>
      </c>
      <c r="E34" s="102"/>
      <c r="F34" s="313" t="n">
        <v>8.1</v>
      </c>
      <c r="G34" s="42" t="n">
        <v>44</v>
      </c>
      <c r="H34" s="204"/>
      <c r="I34" s="314" t="n">
        <v>17814</v>
      </c>
      <c r="J34" s="124" t="n">
        <v>5</v>
      </c>
      <c r="K34" s="204"/>
      <c r="L34" s="314" t="n">
        <v>8642</v>
      </c>
      <c r="M34" s="45" t="n">
        <v>7</v>
      </c>
    </row>
    <row r="35" s="1" customFormat="true" ht="13.5" hidden="false" customHeight="false" outlineLevel="0" collapsed="false">
      <c r="A35" s="40" t="s">
        <v>37</v>
      </c>
      <c r="B35" s="102"/>
      <c r="C35" s="297" t="n">
        <v>18691</v>
      </c>
      <c r="D35" s="42" t="n">
        <v>24</v>
      </c>
      <c r="E35" s="102"/>
      <c r="F35" s="313" t="n">
        <v>10.3</v>
      </c>
      <c r="G35" s="42" t="n">
        <v>27</v>
      </c>
      <c r="H35" s="204"/>
      <c r="I35" s="314" t="n">
        <v>5058</v>
      </c>
      <c r="J35" s="124" t="n">
        <v>24</v>
      </c>
      <c r="K35" s="204"/>
      <c r="L35" s="314" t="n">
        <v>2890</v>
      </c>
      <c r="M35" s="45" t="n">
        <v>26</v>
      </c>
    </row>
    <row r="36" s="1" customFormat="true" ht="13.5" hidden="false" customHeight="false" outlineLevel="0" collapsed="false">
      <c r="A36" s="40" t="s">
        <v>38</v>
      </c>
      <c r="B36" s="102"/>
      <c r="C36" s="297" t="n">
        <v>11602</v>
      </c>
      <c r="D36" s="42" t="n">
        <v>38</v>
      </c>
      <c r="E36" s="102"/>
      <c r="F36" s="313" t="n">
        <v>8.4</v>
      </c>
      <c r="G36" s="42" t="n">
        <v>41</v>
      </c>
      <c r="H36" s="204"/>
      <c r="I36" s="314" t="n">
        <v>3448</v>
      </c>
      <c r="J36" s="124" t="n">
        <v>34</v>
      </c>
      <c r="K36" s="204"/>
      <c r="L36" s="314" t="n">
        <v>1885</v>
      </c>
      <c r="M36" s="45" t="n">
        <v>37</v>
      </c>
    </row>
    <row r="37" s="1" customFormat="true" ht="13.5" hidden="false" customHeight="false" outlineLevel="0" collapsed="false">
      <c r="A37" s="40"/>
      <c r="B37" s="102"/>
      <c r="C37" s="297"/>
      <c r="D37" s="46"/>
      <c r="E37" s="102"/>
      <c r="F37" s="313"/>
      <c r="G37" s="42"/>
      <c r="H37" s="204"/>
      <c r="I37" s="314"/>
      <c r="J37" s="124"/>
      <c r="K37" s="204"/>
      <c r="L37" s="314"/>
      <c r="M37" s="48"/>
    </row>
    <row r="38" s="1" customFormat="true" ht="13.5" hidden="false" customHeight="false" outlineLevel="0" collapsed="false">
      <c r="A38" s="40" t="s">
        <v>41</v>
      </c>
      <c r="B38" s="102"/>
      <c r="C38" s="297" t="n">
        <v>23714</v>
      </c>
      <c r="D38" s="42" t="n">
        <v>14</v>
      </c>
      <c r="E38" s="102"/>
      <c r="F38" s="313" t="n">
        <v>9.1</v>
      </c>
      <c r="G38" s="42" t="n">
        <v>39</v>
      </c>
      <c r="H38" s="204"/>
      <c r="I38" s="314" t="n">
        <v>7311</v>
      </c>
      <c r="J38" s="124" t="n">
        <v>14</v>
      </c>
      <c r="K38" s="204"/>
      <c r="L38" s="314" t="n">
        <v>4100</v>
      </c>
      <c r="M38" s="45" t="n">
        <v>13</v>
      </c>
    </row>
    <row r="39" s="1" customFormat="true" ht="13.5" hidden="false" customHeight="false" outlineLevel="0" collapsed="false">
      <c r="A39" s="40" t="s">
        <v>42</v>
      </c>
      <c r="B39" s="102"/>
      <c r="C39" s="297" t="n">
        <v>76556</v>
      </c>
      <c r="D39" s="42" t="n">
        <v>2</v>
      </c>
      <c r="E39" s="102"/>
      <c r="F39" s="313" t="n">
        <v>8.8</v>
      </c>
      <c r="G39" s="42" t="n">
        <v>40</v>
      </c>
      <c r="H39" s="204"/>
      <c r="I39" s="314" t="n">
        <v>24563</v>
      </c>
      <c r="J39" s="124" t="n">
        <v>2</v>
      </c>
      <c r="K39" s="204"/>
      <c r="L39" s="314" t="n">
        <v>12315</v>
      </c>
      <c r="M39" s="45" t="n">
        <v>2</v>
      </c>
    </row>
    <row r="40" s="1" customFormat="true" ht="13.5" hidden="false" customHeight="false" outlineLevel="0" collapsed="false">
      <c r="A40" s="40" t="s">
        <v>43</v>
      </c>
      <c r="B40" s="102"/>
      <c r="C40" s="297" t="n">
        <v>51568</v>
      </c>
      <c r="D40" s="42" t="n">
        <v>7</v>
      </c>
      <c r="E40" s="102"/>
      <c r="F40" s="313" t="n">
        <v>9.4</v>
      </c>
      <c r="G40" s="42" t="n">
        <v>37</v>
      </c>
      <c r="H40" s="204"/>
      <c r="I40" s="314" t="n">
        <v>15855</v>
      </c>
      <c r="J40" s="124" t="n">
        <v>7</v>
      </c>
      <c r="K40" s="204"/>
      <c r="L40" s="314" t="n">
        <v>7969</v>
      </c>
      <c r="M40" s="45" t="n">
        <v>8</v>
      </c>
    </row>
    <row r="41" s="1" customFormat="true" ht="13.5" hidden="false" customHeight="false" outlineLevel="0" collapsed="false">
      <c r="A41" s="40" t="s">
        <v>44</v>
      </c>
      <c r="B41" s="102"/>
      <c r="C41" s="297" t="n">
        <v>13036</v>
      </c>
      <c r="D41" s="42" t="n">
        <v>32</v>
      </c>
      <c r="E41" s="102"/>
      <c r="F41" s="313" t="n">
        <v>9.4</v>
      </c>
      <c r="G41" s="42" t="n">
        <v>36</v>
      </c>
      <c r="H41" s="204"/>
      <c r="I41" s="314" t="n">
        <v>4046</v>
      </c>
      <c r="J41" s="124" t="n">
        <v>31</v>
      </c>
      <c r="K41" s="204"/>
      <c r="L41" s="314" t="n">
        <v>2432</v>
      </c>
      <c r="M41" s="45" t="n">
        <v>30</v>
      </c>
    </row>
    <row r="42" s="1" customFormat="true" ht="13.5" hidden="false" customHeight="false" outlineLevel="0" collapsed="false">
      <c r="A42" s="40" t="s">
        <v>45</v>
      </c>
      <c r="B42" s="102"/>
      <c r="C42" s="297" t="n">
        <v>12049</v>
      </c>
      <c r="D42" s="42" t="n">
        <v>35</v>
      </c>
      <c r="E42" s="102"/>
      <c r="F42" s="313" t="n">
        <v>12.1</v>
      </c>
      <c r="G42" s="124" t="n">
        <v>6</v>
      </c>
      <c r="H42" s="204"/>
      <c r="I42" s="314" t="n">
        <v>3440</v>
      </c>
      <c r="J42" s="124" t="n">
        <v>35</v>
      </c>
      <c r="K42" s="204"/>
      <c r="L42" s="314" t="n">
        <v>2019</v>
      </c>
      <c r="M42" s="45" t="n">
        <v>34</v>
      </c>
    </row>
    <row r="43" s="1" customFormat="true" ht="13.5" hidden="false" customHeight="false" outlineLevel="0" collapsed="false">
      <c r="A43" s="40"/>
      <c r="B43" s="102"/>
      <c r="C43" s="297"/>
      <c r="D43" s="46"/>
      <c r="E43" s="102"/>
      <c r="F43" s="313"/>
      <c r="G43" s="42"/>
      <c r="H43" s="204"/>
      <c r="I43" s="314"/>
      <c r="J43" s="124"/>
      <c r="K43" s="204"/>
      <c r="L43" s="314"/>
      <c r="M43" s="48"/>
    </row>
    <row r="44" s="1" customFormat="true" ht="13.5" hidden="false" customHeight="false" outlineLevel="0" collapsed="false">
      <c r="A44" s="40" t="s">
        <v>46</v>
      </c>
      <c r="B44" s="102"/>
      <c r="C44" s="297" t="n">
        <v>6947</v>
      </c>
      <c r="D44" s="42" t="n">
        <v>47</v>
      </c>
      <c r="E44" s="102"/>
      <c r="F44" s="313" t="n">
        <v>11.9</v>
      </c>
      <c r="G44" s="42" t="n">
        <v>10</v>
      </c>
      <c r="H44" s="204"/>
      <c r="I44" s="314" t="n">
        <v>2013</v>
      </c>
      <c r="J44" s="124" t="n">
        <v>47</v>
      </c>
      <c r="K44" s="204"/>
      <c r="L44" s="314" t="n">
        <v>1101</v>
      </c>
      <c r="M44" s="45" t="n">
        <v>47</v>
      </c>
    </row>
    <row r="45" s="1" customFormat="true" ht="13.5" hidden="false" customHeight="false" outlineLevel="0" collapsed="false">
      <c r="A45" s="40" t="s">
        <v>47</v>
      </c>
      <c r="B45" s="102"/>
      <c r="C45" s="297" t="n">
        <v>9109</v>
      </c>
      <c r="D45" s="42" t="n">
        <v>45</v>
      </c>
      <c r="E45" s="102"/>
      <c r="F45" s="313" t="n">
        <v>12.8</v>
      </c>
      <c r="G45" s="124" t="n">
        <v>3</v>
      </c>
      <c r="H45" s="204"/>
      <c r="I45" s="314" t="n">
        <v>2488</v>
      </c>
      <c r="J45" s="124" t="n">
        <v>44</v>
      </c>
      <c r="K45" s="204"/>
      <c r="L45" s="314" t="n">
        <v>1525</v>
      </c>
      <c r="M45" s="45" t="n">
        <v>41</v>
      </c>
    </row>
    <row r="46" s="1" customFormat="true" ht="13.5" hidden="false" customHeight="false" outlineLevel="0" collapsed="false">
      <c r="A46" s="40" t="s">
        <v>48</v>
      </c>
      <c r="B46" s="102"/>
      <c r="C46" s="297" t="n">
        <v>20248</v>
      </c>
      <c r="D46" s="42" t="n">
        <v>20</v>
      </c>
      <c r="E46" s="102"/>
      <c r="F46" s="313" t="n">
        <v>10.5</v>
      </c>
      <c r="G46" s="42" t="n">
        <v>25</v>
      </c>
      <c r="H46" s="204"/>
      <c r="I46" s="314" t="n">
        <v>5518</v>
      </c>
      <c r="J46" s="124" t="n">
        <v>20</v>
      </c>
      <c r="K46" s="204"/>
      <c r="L46" s="314" t="n">
        <v>3121</v>
      </c>
      <c r="M46" s="45" t="n">
        <v>22</v>
      </c>
    </row>
    <row r="47" s="1" customFormat="true" ht="13.5" hidden="false" customHeight="false" outlineLevel="0" collapsed="false">
      <c r="A47" s="40" t="s">
        <v>49</v>
      </c>
      <c r="B47" s="102"/>
      <c r="C47" s="297" t="n">
        <v>27561</v>
      </c>
      <c r="D47" s="42" t="n">
        <v>12</v>
      </c>
      <c r="E47" s="102"/>
      <c r="F47" s="313" t="n">
        <v>9.7</v>
      </c>
      <c r="G47" s="42" t="n">
        <v>34</v>
      </c>
      <c r="H47" s="204"/>
      <c r="I47" s="314" t="n">
        <v>8036</v>
      </c>
      <c r="J47" s="124" t="n">
        <v>12</v>
      </c>
      <c r="K47" s="204"/>
      <c r="L47" s="314" t="n">
        <v>4682</v>
      </c>
      <c r="M47" s="45" t="n">
        <v>11</v>
      </c>
    </row>
    <row r="48" s="1" customFormat="true" ht="13.5" hidden="false" customHeight="false" outlineLevel="0" collapsed="false">
      <c r="A48" s="40" t="s">
        <v>50</v>
      </c>
      <c r="B48" s="102"/>
      <c r="C48" s="297" t="n">
        <v>17646</v>
      </c>
      <c r="D48" s="42" t="n">
        <v>25</v>
      </c>
      <c r="E48" s="102"/>
      <c r="F48" s="313" t="n">
        <v>12.3</v>
      </c>
      <c r="G48" s="124" t="n">
        <v>4</v>
      </c>
      <c r="H48" s="204"/>
      <c r="I48" s="314" t="n">
        <v>4845</v>
      </c>
      <c r="J48" s="124" t="n">
        <v>25</v>
      </c>
      <c r="K48" s="204"/>
      <c r="L48" s="314" t="n">
        <v>2925</v>
      </c>
      <c r="M48" s="45" t="n">
        <v>25</v>
      </c>
    </row>
    <row r="49" s="1" customFormat="true" ht="13.5" hidden="false" customHeight="false" outlineLevel="0" collapsed="false">
      <c r="A49" s="40"/>
      <c r="B49" s="102"/>
      <c r="C49" s="297"/>
      <c r="D49" s="46"/>
      <c r="E49" s="102"/>
      <c r="F49" s="313"/>
      <c r="G49" s="42"/>
      <c r="H49" s="204"/>
      <c r="I49" s="314"/>
      <c r="J49" s="124"/>
      <c r="K49" s="204"/>
      <c r="L49" s="314"/>
      <c r="M49" s="48"/>
    </row>
    <row r="50" s="1" customFormat="true" ht="13.5" hidden="false" customHeight="false" outlineLevel="0" collapsed="false">
      <c r="A50" s="40" t="s">
        <v>51</v>
      </c>
      <c r="B50" s="102"/>
      <c r="C50" s="297" t="n">
        <v>9307</v>
      </c>
      <c r="D50" s="42" t="n">
        <v>42</v>
      </c>
      <c r="E50" s="102"/>
      <c r="F50" s="313" t="n">
        <v>11.9</v>
      </c>
      <c r="G50" s="42" t="n">
        <v>8</v>
      </c>
      <c r="H50" s="204"/>
      <c r="I50" s="314" t="n">
        <v>2538</v>
      </c>
      <c r="J50" s="124" t="n">
        <v>43</v>
      </c>
      <c r="K50" s="204"/>
      <c r="L50" s="314" t="n">
        <v>1421</v>
      </c>
      <c r="M50" s="45" t="n">
        <v>45</v>
      </c>
    </row>
    <row r="51" s="1" customFormat="true" ht="13.5" hidden="false" customHeight="false" outlineLevel="0" collapsed="false">
      <c r="A51" s="40" t="s">
        <v>52</v>
      </c>
      <c r="B51" s="102"/>
      <c r="C51" s="297" t="n">
        <v>11064</v>
      </c>
      <c r="D51" s="42" t="n">
        <v>39</v>
      </c>
      <c r="E51" s="102"/>
      <c r="F51" s="313" t="n">
        <v>11.2</v>
      </c>
      <c r="G51" s="42" t="n">
        <v>16</v>
      </c>
      <c r="H51" s="204"/>
      <c r="I51" s="314" t="n">
        <v>3109</v>
      </c>
      <c r="J51" s="124" t="n">
        <v>39</v>
      </c>
      <c r="K51" s="204"/>
      <c r="L51" s="314" t="n">
        <v>1903</v>
      </c>
      <c r="M51" s="45" t="n">
        <v>36</v>
      </c>
    </row>
    <row r="52" s="1" customFormat="true" ht="13.5" hidden="false" customHeight="false" outlineLevel="0" collapsed="false">
      <c r="A52" s="40" t="s">
        <v>53</v>
      </c>
      <c r="B52" s="102"/>
      <c r="C52" s="297" t="n">
        <v>16344</v>
      </c>
      <c r="D52" s="42" t="n">
        <v>26</v>
      </c>
      <c r="E52" s="102"/>
      <c r="F52" s="313" t="n">
        <v>11.5</v>
      </c>
      <c r="G52" s="42" t="n">
        <v>12</v>
      </c>
      <c r="H52" s="204"/>
      <c r="I52" s="314" t="n">
        <v>4510</v>
      </c>
      <c r="J52" s="124" t="n">
        <v>28</v>
      </c>
      <c r="K52" s="204"/>
      <c r="L52" s="314" t="n">
        <v>3172</v>
      </c>
      <c r="M52" s="45" t="n">
        <v>20</v>
      </c>
    </row>
    <row r="53" s="1" customFormat="true" ht="13.5" hidden="false" customHeight="false" outlineLevel="0" collapsed="false">
      <c r="A53" s="40" t="s">
        <v>54</v>
      </c>
      <c r="B53" s="102"/>
      <c r="C53" s="297" t="n">
        <v>9769</v>
      </c>
      <c r="D53" s="42" t="n">
        <v>41</v>
      </c>
      <c r="E53" s="102"/>
      <c r="F53" s="313" t="n">
        <v>12.8</v>
      </c>
      <c r="G53" s="124" t="n">
        <v>2</v>
      </c>
      <c r="H53" s="204"/>
      <c r="I53" s="314" t="n">
        <v>2590</v>
      </c>
      <c r="J53" s="124" t="n">
        <v>42</v>
      </c>
      <c r="K53" s="204"/>
      <c r="L53" s="314" t="n">
        <v>1681</v>
      </c>
      <c r="M53" s="45" t="n">
        <v>39</v>
      </c>
    </row>
    <row r="54" s="1" customFormat="true" ht="13.5" hidden="false" customHeight="false" outlineLevel="0" collapsed="false">
      <c r="A54" s="40" t="s">
        <v>55</v>
      </c>
      <c r="B54" s="102"/>
      <c r="C54" s="297" t="n">
        <v>46996</v>
      </c>
      <c r="D54" s="42" t="n">
        <v>9</v>
      </c>
      <c r="E54" s="102"/>
      <c r="F54" s="313" t="n">
        <v>9.3</v>
      </c>
      <c r="G54" s="42" t="n">
        <v>38</v>
      </c>
      <c r="H54" s="204"/>
      <c r="I54" s="314" t="n">
        <v>14769</v>
      </c>
      <c r="J54" s="124" t="n">
        <v>9</v>
      </c>
      <c r="K54" s="204"/>
      <c r="L54" s="314" t="n">
        <v>5791</v>
      </c>
      <c r="M54" s="45" t="n">
        <v>9</v>
      </c>
    </row>
    <row r="55" s="1" customFormat="true" ht="13.5" hidden="false" customHeight="false" outlineLevel="0" collapsed="false">
      <c r="A55" s="40"/>
      <c r="B55" s="102"/>
      <c r="C55" s="297"/>
      <c r="D55" s="46"/>
      <c r="E55" s="102"/>
      <c r="F55" s="313"/>
      <c r="G55" s="42"/>
      <c r="H55" s="204"/>
      <c r="I55" s="314"/>
      <c r="J55" s="124"/>
      <c r="K55" s="204"/>
      <c r="L55" s="314"/>
      <c r="M55" s="48"/>
    </row>
    <row r="56" s="1" customFormat="true" ht="13.5" hidden="false" customHeight="false" outlineLevel="0" collapsed="false">
      <c r="A56" s="40" t="s">
        <v>56</v>
      </c>
      <c r="B56" s="102"/>
      <c r="C56" s="297" t="n">
        <v>9212</v>
      </c>
      <c r="D56" s="42" t="n">
        <v>44</v>
      </c>
      <c r="E56" s="102"/>
      <c r="F56" s="313" t="n">
        <v>10.9</v>
      </c>
      <c r="G56" s="42" t="n">
        <v>22</v>
      </c>
      <c r="H56" s="204"/>
      <c r="I56" s="314" t="n">
        <v>2714</v>
      </c>
      <c r="J56" s="124" t="n">
        <v>41</v>
      </c>
      <c r="K56" s="204"/>
      <c r="L56" s="314" t="n">
        <v>1371</v>
      </c>
      <c r="M56" s="45" t="n">
        <v>46</v>
      </c>
    </row>
    <row r="57" s="1" customFormat="true" ht="13.5" hidden="false" customHeight="false" outlineLevel="0" collapsed="false">
      <c r="A57" s="40" t="s">
        <v>57</v>
      </c>
      <c r="B57" s="102"/>
      <c r="C57" s="297" t="n">
        <v>16303</v>
      </c>
      <c r="D57" s="42" t="n">
        <v>27</v>
      </c>
      <c r="E57" s="102"/>
      <c r="F57" s="313" t="n">
        <v>11.5</v>
      </c>
      <c r="G57" s="42" t="n">
        <v>13</v>
      </c>
      <c r="H57" s="204"/>
      <c r="I57" s="314" t="n">
        <v>4706</v>
      </c>
      <c r="J57" s="124" t="n">
        <v>27</v>
      </c>
      <c r="K57" s="204"/>
      <c r="L57" s="314" t="n">
        <v>2571</v>
      </c>
      <c r="M57" s="45" t="n">
        <v>29</v>
      </c>
    </row>
    <row r="58" s="1" customFormat="true" ht="13.5" hidden="false" customHeight="false" outlineLevel="0" collapsed="false">
      <c r="A58" s="40" t="s">
        <v>58</v>
      </c>
      <c r="B58" s="102"/>
      <c r="C58" s="297" t="n">
        <v>19217</v>
      </c>
      <c r="D58" s="42" t="n">
        <v>23</v>
      </c>
      <c r="E58" s="102"/>
      <c r="F58" s="313" t="n">
        <v>10.6</v>
      </c>
      <c r="G58" s="42" t="n">
        <v>23</v>
      </c>
      <c r="H58" s="204"/>
      <c r="I58" s="314" t="n">
        <v>5324</v>
      </c>
      <c r="J58" s="124" t="n">
        <v>23</v>
      </c>
      <c r="K58" s="204"/>
      <c r="L58" s="314" t="n">
        <v>2960</v>
      </c>
      <c r="M58" s="45" t="n">
        <v>24</v>
      </c>
    </row>
    <row r="59" s="1" customFormat="true" ht="13.5" hidden="false" customHeight="false" outlineLevel="0" collapsed="false">
      <c r="A59" s="40" t="s">
        <v>59</v>
      </c>
      <c r="B59" s="102"/>
      <c r="C59" s="297" t="n">
        <v>12988</v>
      </c>
      <c r="D59" s="42" t="n">
        <v>33</v>
      </c>
      <c r="E59" s="102"/>
      <c r="F59" s="313" t="n">
        <v>10.9</v>
      </c>
      <c r="G59" s="42" t="n">
        <v>18</v>
      </c>
      <c r="H59" s="204"/>
      <c r="I59" s="314" t="n">
        <v>3639</v>
      </c>
      <c r="J59" s="124" t="n">
        <v>33</v>
      </c>
      <c r="K59" s="204"/>
      <c r="L59" s="314" t="n">
        <v>1955</v>
      </c>
      <c r="M59" s="45" t="n">
        <v>35</v>
      </c>
    </row>
    <row r="60" s="1" customFormat="true" ht="13.5" hidden="false" customHeight="false" outlineLevel="0" collapsed="false">
      <c r="A60" s="40" t="s">
        <v>60</v>
      </c>
      <c r="B60" s="102"/>
      <c r="C60" s="297" t="n">
        <v>12334</v>
      </c>
      <c r="D60" s="42" t="n">
        <v>34</v>
      </c>
      <c r="E60" s="102"/>
      <c r="F60" s="313" t="n">
        <v>10.9</v>
      </c>
      <c r="G60" s="42" t="n">
        <v>19</v>
      </c>
      <c r="H60" s="204"/>
      <c r="I60" s="314" t="n">
        <v>3427</v>
      </c>
      <c r="J60" s="124" t="n">
        <v>36</v>
      </c>
      <c r="K60" s="204"/>
      <c r="L60" s="314" t="n">
        <v>2071</v>
      </c>
      <c r="M60" s="45" t="n">
        <v>33</v>
      </c>
    </row>
    <row r="61" s="1" customFormat="true" ht="13.5" hidden="false" customHeight="false" outlineLevel="0" collapsed="false">
      <c r="A61" s="40"/>
      <c r="B61" s="102"/>
      <c r="C61" s="297"/>
      <c r="D61" s="46"/>
      <c r="E61" s="102"/>
      <c r="F61" s="313"/>
      <c r="G61" s="42"/>
      <c r="H61" s="204"/>
      <c r="I61" s="314"/>
      <c r="J61" s="124"/>
      <c r="K61" s="204"/>
      <c r="L61" s="314"/>
      <c r="M61" s="48"/>
    </row>
    <row r="62" s="1" customFormat="true" ht="13.5" hidden="false" customHeight="false" outlineLevel="0" collapsed="false">
      <c r="A62" s="40" t="s">
        <v>61</v>
      </c>
      <c r="B62" s="102"/>
      <c r="C62" s="297" t="n">
        <v>20294</v>
      </c>
      <c r="D62" s="42" t="n">
        <v>19</v>
      </c>
      <c r="E62" s="102"/>
      <c r="F62" s="313" t="n">
        <v>11.9</v>
      </c>
      <c r="G62" s="42" t="n">
        <v>7</v>
      </c>
      <c r="H62" s="204"/>
      <c r="I62" s="314" t="n">
        <v>5436</v>
      </c>
      <c r="J62" s="124" t="n">
        <v>22</v>
      </c>
      <c r="K62" s="204"/>
      <c r="L62" s="314" t="n">
        <v>3123</v>
      </c>
      <c r="M62" s="45" t="n">
        <v>21</v>
      </c>
    </row>
    <row r="63" s="1" customFormat="true" ht="13.5" hidden="false" customHeight="false" outlineLevel="0" collapsed="false">
      <c r="A63" s="40" t="s">
        <v>62</v>
      </c>
      <c r="B63" s="102"/>
      <c r="C63" s="297" t="n">
        <v>10156</v>
      </c>
      <c r="D63" s="42" t="n">
        <v>40</v>
      </c>
      <c r="E63" s="102"/>
      <c r="F63" s="313" t="n">
        <v>7.3</v>
      </c>
      <c r="G63" s="42" t="n">
        <v>47</v>
      </c>
      <c r="H63" s="204"/>
      <c r="I63" s="314" t="n">
        <v>2745</v>
      </c>
      <c r="J63" s="124" t="n">
        <v>40</v>
      </c>
      <c r="K63" s="204"/>
      <c r="L63" s="314" t="n">
        <v>1459</v>
      </c>
      <c r="M63" s="45" t="n">
        <v>43</v>
      </c>
    </row>
    <row r="64" s="1" customFormat="true" ht="14.25" hidden="false" customHeight="false" outlineLevel="0" collapsed="false">
      <c r="A64" s="66"/>
      <c r="B64" s="130"/>
      <c r="C64" s="129"/>
      <c r="D64" s="71"/>
      <c r="E64" s="130"/>
      <c r="F64" s="129"/>
      <c r="G64" s="125"/>
      <c r="H64" s="130"/>
      <c r="I64" s="210"/>
      <c r="J64" s="125"/>
      <c r="K64" s="130"/>
      <c r="L64" s="129"/>
      <c r="M64" s="164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151</v>
      </c>
      <c r="B67" s="133"/>
      <c r="C67" s="133"/>
      <c r="D67" s="133"/>
      <c r="E67" s="133"/>
      <c r="F67" s="133"/>
      <c r="G67" s="133"/>
      <c r="H67" s="133" t="s">
        <v>91</v>
      </c>
      <c r="I67" s="133"/>
      <c r="J67" s="133"/>
      <c r="K67" s="165" t="s">
        <v>92</v>
      </c>
      <c r="L67" s="165"/>
      <c r="M67" s="165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65"/>
      <c r="L68" s="165"/>
      <c r="M68" s="165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65"/>
      <c r="L69" s="165"/>
      <c r="M69" s="165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65"/>
      <c r="L70" s="165"/>
      <c r="M70" s="1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4:M48 M50:M54 M56:M60 M62:M63 M40:M42 D50:D54 D56:D60 D62:D63 G15:G18 D44:D48 D40:D42 G21:G41 G49:G52 G43:G44 G54:G63 G46:G47 G8:G11 G13">
    <cfRule type="cellIs" priority="2" operator="lessThanOrEqual" aboveAverage="0" equalAverage="0" bottom="0" percent="0" rank="0" text="" dxfId="1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159</v>
      </c>
      <c r="C3" s="86"/>
      <c r="D3" s="86"/>
      <c r="E3" s="86" t="s">
        <v>160</v>
      </c>
      <c r="F3" s="86"/>
      <c r="G3" s="86"/>
      <c r="H3" s="167" t="s">
        <v>161</v>
      </c>
      <c r="I3" s="167"/>
      <c r="J3" s="167"/>
      <c r="K3" s="168" t="s">
        <v>162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163</v>
      </c>
      <c r="C4" s="170"/>
      <c r="D4" s="171" t="s">
        <v>11</v>
      </c>
      <c r="E4" s="170" t="s">
        <v>163</v>
      </c>
      <c r="F4" s="170"/>
      <c r="G4" s="171" t="s">
        <v>11</v>
      </c>
      <c r="H4" s="170" t="s">
        <v>121</v>
      </c>
      <c r="I4" s="170"/>
      <c r="J4" s="171" t="s">
        <v>11</v>
      </c>
      <c r="K4" s="170" t="s">
        <v>121</v>
      </c>
      <c r="L4" s="170"/>
      <c r="M4" s="172" t="s">
        <v>11</v>
      </c>
      <c r="N4" s="173"/>
    </row>
    <row r="5" customFormat="false" ht="13.5" hidden="false" customHeight="true" outlineLevel="0" collapsed="false">
      <c r="A5" s="20"/>
      <c r="B5" s="124"/>
      <c r="C5" s="319"/>
      <c r="D5" s="320"/>
      <c r="E5" s="176"/>
      <c r="F5" s="321"/>
      <c r="G5" s="320"/>
      <c r="H5" s="176"/>
      <c r="I5" s="322"/>
      <c r="J5" s="320"/>
      <c r="K5" s="176"/>
      <c r="L5" s="39"/>
      <c r="M5" s="155"/>
    </row>
    <row r="6" customFormat="false" ht="13.5" hidden="false" customHeight="true" outlineLevel="0" collapsed="false">
      <c r="A6" s="30" t="s">
        <v>13</v>
      </c>
      <c r="B6" s="88"/>
      <c r="C6" s="323" t="n">
        <v>700214</v>
      </c>
      <c r="D6" s="33"/>
      <c r="E6" s="90"/>
      <c r="F6" s="323" t="n">
        <v>251378</v>
      </c>
      <c r="G6" s="33"/>
      <c r="H6" s="90"/>
      <c r="I6" s="97" t="n">
        <v>30.5</v>
      </c>
      <c r="J6" s="33"/>
      <c r="K6" s="90"/>
      <c r="L6" s="97" t="n">
        <v>28.8</v>
      </c>
      <c r="M6" s="37"/>
    </row>
    <row r="7" customFormat="false" ht="13.5" hidden="false" customHeight="true" outlineLevel="0" collapsed="false">
      <c r="A7" s="20"/>
      <c r="B7" s="88"/>
      <c r="C7" s="323"/>
      <c r="D7" s="33"/>
      <c r="E7" s="90"/>
      <c r="F7" s="323"/>
      <c r="G7" s="33"/>
      <c r="H7" s="90"/>
      <c r="I7" s="97"/>
      <c r="J7" s="33"/>
      <c r="K7" s="90"/>
      <c r="L7" s="97"/>
      <c r="M7" s="37"/>
      <c r="N7" s="324"/>
    </row>
    <row r="8" customFormat="false" ht="13.5" hidden="false" customHeight="true" outlineLevel="0" collapsed="false">
      <c r="A8" s="40" t="s">
        <v>14</v>
      </c>
      <c r="B8" s="241"/>
      <c r="C8" s="325" t="n">
        <v>28389</v>
      </c>
      <c r="D8" s="42" t="n">
        <v>9</v>
      </c>
      <c r="E8" s="102"/>
      <c r="F8" s="325" t="n">
        <v>12596</v>
      </c>
      <c r="G8" s="42" t="n">
        <v>6</v>
      </c>
      <c r="H8" s="102"/>
      <c r="I8" s="326" t="n">
        <v>30.1</v>
      </c>
      <c r="J8" s="42" t="n">
        <v>22</v>
      </c>
      <c r="K8" s="102"/>
      <c r="L8" s="326" t="n">
        <v>28.7</v>
      </c>
      <c r="M8" s="45" t="n">
        <v>10</v>
      </c>
      <c r="N8" s="324"/>
    </row>
    <row r="9" customFormat="false" ht="14.25" hidden="false" customHeight="false" outlineLevel="0" collapsed="false">
      <c r="A9" s="40" t="s">
        <v>15</v>
      </c>
      <c r="B9" s="241"/>
      <c r="C9" s="325" t="n">
        <v>5924</v>
      </c>
      <c r="D9" s="42" t="n">
        <v>32</v>
      </c>
      <c r="E9" s="102"/>
      <c r="F9" s="325" t="n">
        <v>2679</v>
      </c>
      <c r="G9" s="42" t="n">
        <v>27</v>
      </c>
      <c r="H9" s="102"/>
      <c r="I9" s="326" t="n">
        <v>29.9</v>
      </c>
      <c r="J9" s="42" t="n">
        <v>34</v>
      </c>
      <c r="K9" s="102"/>
      <c r="L9" s="326" t="n">
        <v>28.1</v>
      </c>
      <c r="M9" s="45" t="n">
        <v>45</v>
      </c>
      <c r="N9" s="324"/>
    </row>
    <row r="10" customFormat="false" ht="14.25" hidden="false" customHeight="false" outlineLevel="0" collapsed="false">
      <c r="A10" s="40" t="s">
        <v>16</v>
      </c>
      <c r="B10" s="241"/>
      <c r="C10" s="325" t="n">
        <v>5724</v>
      </c>
      <c r="D10" s="42" t="n">
        <v>35</v>
      </c>
      <c r="E10" s="102"/>
      <c r="F10" s="325" t="n">
        <v>2327</v>
      </c>
      <c r="G10" s="42" t="n">
        <v>33</v>
      </c>
      <c r="H10" s="102"/>
      <c r="I10" s="326" t="n">
        <v>30.1</v>
      </c>
      <c r="J10" s="42" t="n">
        <v>22</v>
      </c>
      <c r="K10" s="102"/>
      <c r="L10" s="326" t="n">
        <v>28.2</v>
      </c>
      <c r="M10" s="45" t="n">
        <v>38</v>
      </c>
      <c r="N10" s="324"/>
    </row>
    <row r="11" customFormat="false" ht="14.25" hidden="false" customHeight="false" outlineLevel="0" collapsed="false">
      <c r="A11" s="40" t="s">
        <v>17</v>
      </c>
      <c r="B11" s="241"/>
      <c r="C11" s="325" t="n">
        <v>11972</v>
      </c>
      <c r="D11" s="42" t="n">
        <v>14</v>
      </c>
      <c r="E11" s="102"/>
      <c r="F11" s="325" t="n">
        <v>4667</v>
      </c>
      <c r="G11" s="42" t="n">
        <v>14</v>
      </c>
      <c r="H11" s="102"/>
      <c r="I11" s="326" t="n">
        <v>30.1</v>
      </c>
      <c r="J11" s="42" t="n">
        <v>22</v>
      </c>
      <c r="K11" s="102"/>
      <c r="L11" s="326" t="n">
        <v>28.4</v>
      </c>
      <c r="M11" s="45" t="n">
        <v>22</v>
      </c>
      <c r="N11" s="324"/>
    </row>
    <row r="12" customFormat="false" ht="14.25" hidden="false" customHeight="false" outlineLevel="0" collapsed="false">
      <c r="A12" s="40" t="s">
        <v>18</v>
      </c>
      <c r="B12" s="241"/>
      <c r="C12" s="325" t="n">
        <v>4281</v>
      </c>
      <c r="D12" s="42" t="n">
        <v>40</v>
      </c>
      <c r="E12" s="102"/>
      <c r="F12" s="325" t="n">
        <v>1795</v>
      </c>
      <c r="G12" s="42" t="n">
        <v>39</v>
      </c>
      <c r="H12" s="102"/>
      <c r="I12" s="326" t="n">
        <v>30.2</v>
      </c>
      <c r="J12" s="42" t="n">
        <v>20</v>
      </c>
      <c r="K12" s="102"/>
      <c r="L12" s="326" t="n">
        <v>28.4</v>
      </c>
      <c r="M12" s="45" t="n">
        <v>22</v>
      </c>
      <c r="N12" s="324"/>
    </row>
    <row r="13" customFormat="false" ht="14.25" hidden="false" customHeight="false" outlineLevel="0" collapsed="false">
      <c r="A13" s="40"/>
      <c r="B13" s="241"/>
      <c r="C13" s="325"/>
      <c r="D13" s="46"/>
      <c r="E13" s="102"/>
      <c r="F13" s="325"/>
      <c r="G13" s="46"/>
      <c r="H13" s="102"/>
      <c r="I13" s="326"/>
      <c r="J13" s="46"/>
      <c r="K13" s="102"/>
      <c r="L13" s="326"/>
      <c r="M13" s="48"/>
      <c r="N13" s="324"/>
    </row>
    <row r="14" customFormat="false" ht="14.25" hidden="false" customHeight="false" outlineLevel="0" collapsed="false">
      <c r="A14" s="40" t="s">
        <v>19</v>
      </c>
      <c r="B14" s="241"/>
      <c r="C14" s="325" t="n">
        <v>5159</v>
      </c>
      <c r="D14" s="42" t="n">
        <v>36</v>
      </c>
      <c r="E14" s="102"/>
      <c r="F14" s="325" t="n">
        <v>1887</v>
      </c>
      <c r="G14" s="42" t="n">
        <v>37</v>
      </c>
      <c r="H14" s="102"/>
      <c r="I14" s="326" t="n">
        <v>29.9</v>
      </c>
      <c r="J14" s="42" t="n">
        <v>34</v>
      </c>
      <c r="K14" s="102"/>
      <c r="L14" s="326" t="n">
        <v>28.1</v>
      </c>
      <c r="M14" s="45" t="n">
        <v>45</v>
      </c>
      <c r="N14" s="324"/>
    </row>
    <row r="15" customFormat="false" ht="14.25" hidden="false" customHeight="false" outlineLevel="0" collapsed="false">
      <c r="A15" s="40" t="s">
        <v>20</v>
      </c>
      <c r="B15" s="241"/>
      <c r="C15" s="325" t="n">
        <v>9582</v>
      </c>
      <c r="D15" s="42" t="n">
        <v>21</v>
      </c>
      <c r="E15" s="102"/>
      <c r="F15" s="325" t="n">
        <v>3965</v>
      </c>
      <c r="G15" s="42" t="n">
        <v>15</v>
      </c>
      <c r="H15" s="102"/>
      <c r="I15" s="326" t="n">
        <v>29.7</v>
      </c>
      <c r="J15" s="42" t="n">
        <v>40</v>
      </c>
      <c r="K15" s="102"/>
      <c r="L15" s="326" t="n">
        <v>27.9</v>
      </c>
      <c r="M15" s="45" t="n">
        <v>47</v>
      </c>
      <c r="N15" s="324"/>
    </row>
    <row r="16" customFormat="false" ht="14.25" hidden="false" customHeight="false" outlineLevel="0" collapsed="false">
      <c r="A16" s="40" t="s">
        <v>21</v>
      </c>
      <c r="B16" s="241"/>
      <c r="C16" s="325" t="n">
        <v>15044</v>
      </c>
      <c r="D16" s="42" t="n">
        <v>12</v>
      </c>
      <c r="E16" s="102"/>
      <c r="F16" s="325" t="n">
        <v>5693</v>
      </c>
      <c r="G16" s="42" t="n">
        <v>11</v>
      </c>
      <c r="H16" s="102"/>
      <c r="I16" s="326" t="n">
        <v>30.4</v>
      </c>
      <c r="J16" s="42" t="n">
        <v>11</v>
      </c>
      <c r="K16" s="102"/>
      <c r="L16" s="326" t="n">
        <v>28.5</v>
      </c>
      <c r="M16" s="45" t="n">
        <v>18</v>
      </c>
      <c r="N16" s="324"/>
    </row>
    <row r="17" customFormat="false" ht="14.25" hidden="false" customHeight="false" outlineLevel="0" collapsed="false">
      <c r="A17" s="40" t="s">
        <v>22</v>
      </c>
      <c r="B17" s="241"/>
      <c r="C17" s="325" t="n">
        <v>10616</v>
      </c>
      <c r="D17" s="42" t="n">
        <v>16</v>
      </c>
      <c r="E17" s="102"/>
      <c r="F17" s="325" t="n">
        <v>3898</v>
      </c>
      <c r="G17" s="42" t="n">
        <v>16</v>
      </c>
      <c r="H17" s="102"/>
      <c r="I17" s="326" t="n">
        <v>30.4</v>
      </c>
      <c r="J17" s="42" t="n">
        <v>11</v>
      </c>
      <c r="K17" s="102"/>
      <c r="L17" s="326" t="n">
        <v>28.5</v>
      </c>
      <c r="M17" s="45" t="n">
        <v>18</v>
      </c>
      <c r="N17" s="324"/>
    </row>
    <row r="18" customFormat="false" ht="14.25" hidden="false" customHeight="false" outlineLevel="0" collapsed="false">
      <c r="A18" s="40" t="s">
        <v>23</v>
      </c>
      <c r="B18" s="241"/>
      <c r="C18" s="325" t="n">
        <v>9679</v>
      </c>
      <c r="D18" s="42" t="n">
        <v>20</v>
      </c>
      <c r="E18" s="102"/>
      <c r="F18" s="325" t="n">
        <v>3865</v>
      </c>
      <c r="G18" s="42" t="n">
        <v>17</v>
      </c>
      <c r="H18" s="102"/>
      <c r="I18" s="326" t="n">
        <v>30.3</v>
      </c>
      <c r="J18" s="42" t="n">
        <v>15</v>
      </c>
      <c r="K18" s="102"/>
      <c r="L18" s="326" t="n">
        <v>28.6</v>
      </c>
      <c r="M18" s="45" t="n">
        <v>16</v>
      </c>
      <c r="N18" s="324"/>
    </row>
    <row r="19" customFormat="false" ht="11.25" hidden="false" customHeight="true" outlineLevel="0" collapsed="false">
      <c r="A19" s="40"/>
      <c r="B19" s="241"/>
      <c r="C19" s="325"/>
      <c r="D19" s="46"/>
      <c r="E19" s="102"/>
      <c r="F19" s="325"/>
      <c r="G19" s="46"/>
      <c r="H19" s="102"/>
      <c r="I19" s="327"/>
      <c r="J19" s="46"/>
      <c r="K19" s="102"/>
      <c r="L19" s="326"/>
      <c r="M19" s="48"/>
      <c r="N19" s="324"/>
    </row>
    <row r="20" customFormat="false" ht="14.25" hidden="false" customHeight="false" outlineLevel="0" collapsed="false">
      <c r="A20" s="49" t="s">
        <v>24</v>
      </c>
      <c r="B20" s="243"/>
      <c r="C20" s="328" t="n">
        <v>39160</v>
      </c>
      <c r="D20" s="52" t="n">
        <v>5</v>
      </c>
      <c r="E20" s="115"/>
      <c r="F20" s="328" t="n">
        <v>14325</v>
      </c>
      <c r="G20" s="52" t="n">
        <v>4</v>
      </c>
      <c r="H20" s="115"/>
      <c r="I20" s="268" t="n">
        <v>30.9</v>
      </c>
      <c r="J20" s="52" t="n">
        <v>4</v>
      </c>
      <c r="K20" s="115"/>
      <c r="L20" s="268" t="n">
        <v>28.9</v>
      </c>
      <c r="M20" s="56" t="n">
        <v>7</v>
      </c>
      <c r="N20" s="324"/>
    </row>
    <row r="21" customFormat="false" ht="14.25" hidden="false" customHeight="false" outlineLevel="0" collapsed="false">
      <c r="A21" s="40" t="s">
        <v>25</v>
      </c>
      <c r="B21" s="241"/>
      <c r="C21" s="325" t="n">
        <v>34785</v>
      </c>
      <c r="D21" s="58" t="n">
        <v>6</v>
      </c>
      <c r="E21" s="102"/>
      <c r="F21" s="325" t="n">
        <v>12391</v>
      </c>
      <c r="G21" s="58" t="n">
        <v>7</v>
      </c>
      <c r="H21" s="102"/>
      <c r="I21" s="326" t="n">
        <v>31</v>
      </c>
      <c r="J21" s="58" t="n">
        <v>3</v>
      </c>
      <c r="K21" s="102"/>
      <c r="L21" s="326" t="n">
        <v>29.1</v>
      </c>
      <c r="M21" s="59" t="n">
        <v>4</v>
      </c>
      <c r="N21" s="324"/>
    </row>
    <row r="22" customFormat="false" ht="14.25" hidden="false" customHeight="false" outlineLevel="0" collapsed="false">
      <c r="A22" s="40" t="s">
        <v>26</v>
      </c>
      <c r="B22" s="241"/>
      <c r="C22" s="325" t="n">
        <v>91196</v>
      </c>
      <c r="D22" s="58" t="n">
        <v>1</v>
      </c>
      <c r="E22" s="102"/>
      <c r="F22" s="325" t="n">
        <v>26335</v>
      </c>
      <c r="G22" s="58" t="n">
        <v>1</v>
      </c>
      <c r="H22" s="102"/>
      <c r="I22" s="326" t="n">
        <v>31.8</v>
      </c>
      <c r="J22" s="58" t="n">
        <v>1</v>
      </c>
      <c r="K22" s="102"/>
      <c r="L22" s="326" t="n">
        <v>29.9</v>
      </c>
      <c r="M22" s="59" t="n">
        <v>1</v>
      </c>
      <c r="N22" s="324"/>
    </row>
    <row r="23" customFormat="false" ht="14.25" hidden="false" customHeight="false" outlineLevel="0" collapsed="false">
      <c r="A23" s="40" t="s">
        <v>27</v>
      </c>
      <c r="B23" s="241"/>
      <c r="C23" s="325" t="n">
        <v>54203</v>
      </c>
      <c r="D23" s="58" t="n">
        <v>2</v>
      </c>
      <c r="E23" s="102"/>
      <c r="F23" s="325" t="n">
        <v>17830</v>
      </c>
      <c r="G23" s="58" t="n">
        <v>3</v>
      </c>
      <c r="H23" s="102"/>
      <c r="I23" s="326" t="n">
        <v>31.3</v>
      </c>
      <c r="J23" s="58" t="n">
        <v>2</v>
      </c>
      <c r="K23" s="102"/>
      <c r="L23" s="326" t="n">
        <v>29.4</v>
      </c>
      <c r="M23" s="59" t="n">
        <v>2</v>
      </c>
      <c r="N23" s="324"/>
    </row>
    <row r="24" customFormat="false" ht="14.25" hidden="false" customHeight="false" outlineLevel="0" collapsed="false">
      <c r="A24" s="40" t="s">
        <v>28</v>
      </c>
      <c r="B24" s="241"/>
      <c r="C24" s="325" t="n">
        <v>11018</v>
      </c>
      <c r="D24" s="42" t="n">
        <v>15</v>
      </c>
      <c r="E24" s="102"/>
      <c r="F24" s="325" t="n">
        <v>3438</v>
      </c>
      <c r="G24" s="42" t="n">
        <v>23</v>
      </c>
      <c r="H24" s="102"/>
      <c r="I24" s="326" t="n">
        <v>30.3</v>
      </c>
      <c r="J24" s="42" t="n">
        <v>15</v>
      </c>
      <c r="K24" s="102"/>
      <c r="L24" s="326" t="n">
        <v>28.6</v>
      </c>
      <c r="M24" s="45" t="n">
        <v>16</v>
      </c>
      <c r="N24" s="324"/>
    </row>
    <row r="25" customFormat="false" ht="14.25" hidden="false" customHeight="false" outlineLevel="0" collapsed="false">
      <c r="A25" s="40"/>
      <c r="B25" s="241"/>
      <c r="C25" s="325"/>
      <c r="D25" s="46"/>
      <c r="E25" s="102"/>
      <c r="F25" s="325"/>
      <c r="G25" s="46"/>
      <c r="H25" s="102"/>
      <c r="I25" s="326"/>
      <c r="J25" s="46"/>
      <c r="K25" s="102"/>
      <c r="L25" s="326"/>
      <c r="M25" s="48"/>
      <c r="N25" s="324"/>
    </row>
    <row r="26" customFormat="false" ht="14.25" hidden="false" customHeight="false" outlineLevel="0" collapsed="false">
      <c r="A26" s="40" t="s">
        <v>29</v>
      </c>
      <c r="B26" s="241"/>
      <c r="C26" s="325" t="n">
        <v>4928</v>
      </c>
      <c r="D26" s="42" t="n">
        <v>38</v>
      </c>
      <c r="E26" s="102"/>
      <c r="F26" s="325" t="n">
        <v>1569</v>
      </c>
      <c r="G26" s="42" t="n">
        <v>41</v>
      </c>
      <c r="H26" s="102"/>
      <c r="I26" s="326" t="n">
        <v>30.6</v>
      </c>
      <c r="J26" s="42" t="n">
        <v>8</v>
      </c>
      <c r="K26" s="102"/>
      <c r="L26" s="326" t="n">
        <v>28.7</v>
      </c>
      <c r="M26" s="45" t="n">
        <v>10</v>
      </c>
      <c r="N26" s="324"/>
    </row>
    <row r="27" customFormat="false" ht="14.25" hidden="false" customHeight="false" outlineLevel="0" collapsed="false">
      <c r="A27" s="40" t="s">
        <v>30</v>
      </c>
      <c r="B27" s="241"/>
      <c r="C27" s="325" t="n">
        <v>5829</v>
      </c>
      <c r="D27" s="42" t="n">
        <v>34</v>
      </c>
      <c r="E27" s="102"/>
      <c r="F27" s="325" t="n">
        <v>1817</v>
      </c>
      <c r="G27" s="42" t="n">
        <v>38</v>
      </c>
      <c r="H27" s="102"/>
      <c r="I27" s="326" t="n">
        <v>30.5</v>
      </c>
      <c r="J27" s="42" t="n">
        <v>9</v>
      </c>
      <c r="K27" s="102"/>
      <c r="L27" s="326" t="n">
        <v>28.7</v>
      </c>
      <c r="M27" s="45" t="n">
        <v>10</v>
      </c>
      <c r="N27" s="324"/>
    </row>
    <row r="28" customFormat="false" ht="14.25" hidden="false" customHeight="false" outlineLevel="0" collapsed="false">
      <c r="A28" s="40" t="s">
        <v>31</v>
      </c>
      <c r="B28" s="241"/>
      <c r="C28" s="325" t="n">
        <v>3705</v>
      </c>
      <c r="D28" s="42" t="n">
        <v>43</v>
      </c>
      <c r="E28" s="102"/>
      <c r="F28" s="325" t="n">
        <v>1233</v>
      </c>
      <c r="G28" s="42" t="n">
        <v>45</v>
      </c>
      <c r="H28" s="102"/>
      <c r="I28" s="326" t="n">
        <v>30.2</v>
      </c>
      <c r="J28" s="42" t="n">
        <v>20</v>
      </c>
      <c r="K28" s="102"/>
      <c r="L28" s="326" t="n">
        <v>28.4</v>
      </c>
      <c r="M28" s="45" t="n">
        <v>22</v>
      </c>
      <c r="N28" s="324"/>
    </row>
    <row r="29" customFormat="false" ht="14.25" hidden="false" customHeight="false" outlineLevel="0" collapsed="false">
      <c r="A29" s="40" t="s">
        <v>32</v>
      </c>
      <c r="B29" s="241"/>
      <c r="C29" s="325" t="n">
        <v>4221</v>
      </c>
      <c r="D29" s="42" t="n">
        <v>41</v>
      </c>
      <c r="E29" s="102"/>
      <c r="F29" s="325" t="n">
        <v>1693</v>
      </c>
      <c r="G29" s="42" t="n">
        <v>40</v>
      </c>
      <c r="H29" s="102"/>
      <c r="I29" s="326" t="n">
        <v>30.8</v>
      </c>
      <c r="J29" s="42" t="n">
        <v>7</v>
      </c>
      <c r="K29" s="102"/>
      <c r="L29" s="326" t="n">
        <v>29</v>
      </c>
      <c r="M29" s="45" t="n">
        <v>5</v>
      </c>
      <c r="N29" s="324"/>
    </row>
    <row r="30" customFormat="false" ht="14.25" hidden="false" customHeight="false" outlineLevel="0" collapsed="false">
      <c r="A30" s="40" t="s">
        <v>33</v>
      </c>
      <c r="B30" s="241"/>
      <c r="C30" s="325" t="n">
        <v>10318</v>
      </c>
      <c r="D30" s="42" t="n">
        <v>17</v>
      </c>
      <c r="E30" s="102"/>
      <c r="F30" s="325" t="n">
        <v>3636</v>
      </c>
      <c r="G30" s="42" t="n">
        <v>18</v>
      </c>
      <c r="H30" s="102"/>
      <c r="I30" s="326" t="n">
        <v>30.9</v>
      </c>
      <c r="J30" s="42" t="n">
        <v>4</v>
      </c>
      <c r="K30" s="102"/>
      <c r="L30" s="326" t="n">
        <v>29</v>
      </c>
      <c r="M30" s="45" t="n">
        <v>5</v>
      </c>
      <c r="N30" s="324"/>
    </row>
    <row r="31" customFormat="false" ht="14.25" hidden="false" customHeight="false" outlineLevel="0" collapsed="false">
      <c r="A31" s="40"/>
      <c r="B31" s="241"/>
      <c r="C31" s="325"/>
      <c r="D31" s="46"/>
      <c r="E31" s="102"/>
      <c r="F31" s="325"/>
      <c r="G31" s="46"/>
      <c r="H31" s="102"/>
      <c r="I31" s="326"/>
      <c r="J31" s="46"/>
      <c r="K31" s="102"/>
      <c r="L31" s="326"/>
      <c r="M31" s="48"/>
      <c r="N31" s="324"/>
    </row>
    <row r="32" customFormat="false" ht="14.25" hidden="false" customHeight="false" outlineLevel="0" collapsed="false">
      <c r="A32" s="40" t="s">
        <v>34</v>
      </c>
      <c r="B32" s="241"/>
      <c r="C32" s="325" t="n">
        <v>10087</v>
      </c>
      <c r="D32" s="42" t="n">
        <v>18</v>
      </c>
      <c r="E32" s="102"/>
      <c r="F32" s="325" t="n">
        <v>3395</v>
      </c>
      <c r="G32" s="42" t="n">
        <v>24</v>
      </c>
      <c r="H32" s="102"/>
      <c r="I32" s="326" t="n">
        <v>30.1</v>
      </c>
      <c r="J32" s="42" t="n">
        <v>22</v>
      </c>
      <c r="K32" s="102"/>
      <c r="L32" s="326" t="n">
        <v>28.2</v>
      </c>
      <c r="M32" s="45" t="n">
        <v>38</v>
      </c>
      <c r="N32" s="324"/>
    </row>
    <row r="33" customFormat="false" ht="14.25" hidden="false" customHeight="false" outlineLevel="0" collapsed="false">
      <c r="A33" s="40" t="s">
        <v>35</v>
      </c>
      <c r="B33" s="241"/>
      <c r="C33" s="325" t="n">
        <v>20323</v>
      </c>
      <c r="D33" s="42" t="n">
        <v>10</v>
      </c>
      <c r="E33" s="102"/>
      <c r="F33" s="325" t="n">
        <v>7241</v>
      </c>
      <c r="G33" s="42" t="n">
        <v>10</v>
      </c>
      <c r="H33" s="102"/>
      <c r="I33" s="326" t="n">
        <v>30.4</v>
      </c>
      <c r="J33" s="42" t="n">
        <v>11</v>
      </c>
      <c r="K33" s="102"/>
      <c r="L33" s="326" t="n">
        <v>28.5</v>
      </c>
      <c r="M33" s="45" t="n">
        <v>18</v>
      </c>
      <c r="N33" s="324"/>
    </row>
    <row r="34" customFormat="false" ht="14.25" hidden="false" customHeight="false" outlineLevel="0" collapsed="false">
      <c r="A34" s="40" t="s">
        <v>36</v>
      </c>
      <c r="B34" s="241"/>
      <c r="C34" s="325" t="n">
        <v>45039</v>
      </c>
      <c r="D34" s="42" t="n">
        <v>4</v>
      </c>
      <c r="E34" s="102"/>
      <c r="F34" s="325" t="n">
        <v>14253</v>
      </c>
      <c r="G34" s="42" t="n">
        <v>5</v>
      </c>
      <c r="H34" s="102"/>
      <c r="I34" s="326" t="n">
        <v>30.3</v>
      </c>
      <c r="J34" s="42" t="n">
        <v>15</v>
      </c>
      <c r="K34" s="102"/>
      <c r="L34" s="326" t="n">
        <v>28.4</v>
      </c>
      <c r="M34" s="45" t="n">
        <v>22</v>
      </c>
      <c r="N34" s="324"/>
    </row>
    <row r="35" customFormat="false" ht="14.25" hidden="false" customHeight="false" outlineLevel="0" collapsed="false">
      <c r="A35" s="40" t="s">
        <v>37</v>
      </c>
      <c r="B35" s="241"/>
      <c r="C35" s="325" t="n">
        <v>9396</v>
      </c>
      <c r="D35" s="42" t="n">
        <v>22</v>
      </c>
      <c r="E35" s="102"/>
      <c r="F35" s="325" t="n">
        <v>3461</v>
      </c>
      <c r="G35" s="42" t="n">
        <v>22</v>
      </c>
      <c r="H35" s="102"/>
      <c r="I35" s="326" t="n">
        <v>30</v>
      </c>
      <c r="J35" s="42" t="n">
        <v>27</v>
      </c>
      <c r="K35" s="102"/>
      <c r="L35" s="326" t="n">
        <v>28.2</v>
      </c>
      <c r="M35" s="45" t="n">
        <v>38</v>
      </c>
      <c r="N35" s="324"/>
    </row>
    <row r="36" customFormat="false" ht="14.25" hidden="false" customHeight="false" outlineLevel="0" collapsed="false">
      <c r="A36" s="40" t="s">
        <v>38</v>
      </c>
      <c r="B36" s="241"/>
      <c r="C36" s="325" t="n">
        <v>7691</v>
      </c>
      <c r="D36" s="42" t="n">
        <v>26</v>
      </c>
      <c r="E36" s="102"/>
      <c r="F36" s="325" t="n">
        <v>2466</v>
      </c>
      <c r="G36" s="42" t="n">
        <v>31</v>
      </c>
      <c r="H36" s="102"/>
      <c r="I36" s="326" t="n">
        <v>30</v>
      </c>
      <c r="J36" s="42" t="n">
        <v>27</v>
      </c>
      <c r="K36" s="102"/>
      <c r="L36" s="326" t="n">
        <v>28.3</v>
      </c>
      <c r="M36" s="45" t="n">
        <v>31</v>
      </c>
      <c r="N36" s="324"/>
    </row>
    <row r="37" customFormat="false" ht="14.25" hidden="false" customHeight="false" outlineLevel="0" collapsed="false">
      <c r="A37" s="40"/>
      <c r="B37" s="241"/>
      <c r="C37" s="325"/>
      <c r="D37" s="46"/>
      <c r="E37" s="102"/>
      <c r="F37" s="325"/>
      <c r="G37" s="46"/>
      <c r="H37" s="102"/>
      <c r="I37" s="326"/>
      <c r="J37" s="46"/>
      <c r="K37" s="102"/>
      <c r="L37" s="326"/>
      <c r="M37" s="48"/>
      <c r="N37" s="324"/>
    </row>
    <row r="38" customFormat="false" ht="14.25" hidden="false" customHeight="false" outlineLevel="0" collapsed="false">
      <c r="A38" s="40" t="s">
        <v>41</v>
      </c>
      <c r="B38" s="241"/>
      <c r="C38" s="325" t="n">
        <v>13664</v>
      </c>
      <c r="D38" s="42" t="n">
        <v>13</v>
      </c>
      <c r="E38" s="102"/>
      <c r="F38" s="325" t="n">
        <v>4964</v>
      </c>
      <c r="G38" s="42" t="n">
        <v>13</v>
      </c>
      <c r="H38" s="102"/>
      <c r="I38" s="326" t="n">
        <v>30.9</v>
      </c>
      <c r="J38" s="42" t="n">
        <v>4</v>
      </c>
      <c r="K38" s="102"/>
      <c r="L38" s="326" t="n">
        <v>29.2</v>
      </c>
      <c r="M38" s="45" t="n">
        <v>3</v>
      </c>
      <c r="N38" s="324"/>
    </row>
    <row r="39" customFormat="false" ht="14.25" hidden="false" customHeight="false" outlineLevel="0" collapsed="false">
      <c r="A39" s="40" t="s">
        <v>42</v>
      </c>
      <c r="B39" s="241"/>
      <c r="C39" s="325" t="n">
        <v>51242</v>
      </c>
      <c r="D39" s="42" t="n">
        <v>3</v>
      </c>
      <c r="E39" s="102"/>
      <c r="F39" s="325" t="n">
        <v>20752</v>
      </c>
      <c r="G39" s="42" t="n">
        <v>2</v>
      </c>
      <c r="H39" s="102"/>
      <c r="I39" s="326" t="n">
        <v>30.5</v>
      </c>
      <c r="J39" s="42" t="n">
        <v>9</v>
      </c>
      <c r="K39" s="102"/>
      <c r="L39" s="326" t="n">
        <v>28.9</v>
      </c>
      <c r="M39" s="45" t="n">
        <v>7</v>
      </c>
      <c r="N39" s="324"/>
    </row>
    <row r="40" customFormat="false" ht="14.25" hidden="false" customHeight="false" outlineLevel="0" collapsed="false">
      <c r="A40" s="40" t="s">
        <v>43</v>
      </c>
      <c r="B40" s="241"/>
      <c r="C40" s="325" t="n">
        <v>29752</v>
      </c>
      <c r="D40" s="42" t="n">
        <v>7</v>
      </c>
      <c r="E40" s="102"/>
      <c r="F40" s="325" t="n">
        <v>10738</v>
      </c>
      <c r="G40" s="42" t="n">
        <v>9</v>
      </c>
      <c r="H40" s="102"/>
      <c r="I40" s="326" t="n">
        <v>30.3</v>
      </c>
      <c r="J40" s="42" t="n">
        <v>15</v>
      </c>
      <c r="K40" s="102"/>
      <c r="L40" s="326" t="n">
        <v>28.7</v>
      </c>
      <c r="M40" s="45" t="n">
        <v>10</v>
      </c>
      <c r="N40" s="324"/>
    </row>
    <row r="41" customFormat="false" ht="14.25" hidden="false" customHeight="false" outlineLevel="0" collapsed="false">
      <c r="A41" s="40" t="s">
        <v>44</v>
      </c>
      <c r="B41" s="241"/>
      <c r="C41" s="325" t="n">
        <v>6595</v>
      </c>
      <c r="D41" s="42" t="n">
        <v>30</v>
      </c>
      <c r="E41" s="102"/>
      <c r="F41" s="325" t="n">
        <v>2602</v>
      </c>
      <c r="G41" s="42" t="n">
        <v>28</v>
      </c>
      <c r="H41" s="102"/>
      <c r="I41" s="326" t="n">
        <v>30.4</v>
      </c>
      <c r="J41" s="42" t="n">
        <v>11</v>
      </c>
      <c r="K41" s="102"/>
      <c r="L41" s="326" t="n">
        <v>28.9</v>
      </c>
      <c r="M41" s="45" t="n">
        <v>7</v>
      </c>
      <c r="N41" s="324"/>
    </row>
    <row r="42" customFormat="false" ht="14.25" hidden="false" customHeight="false" outlineLevel="0" collapsed="false">
      <c r="A42" s="40" t="s">
        <v>45</v>
      </c>
      <c r="B42" s="241"/>
      <c r="C42" s="325" t="n">
        <v>4771</v>
      </c>
      <c r="D42" s="42" t="n">
        <v>39</v>
      </c>
      <c r="E42" s="102"/>
      <c r="F42" s="325" t="n">
        <v>2077</v>
      </c>
      <c r="G42" s="42" t="n">
        <v>35</v>
      </c>
      <c r="H42" s="102"/>
      <c r="I42" s="326" t="n">
        <v>29.7</v>
      </c>
      <c r="J42" s="42" t="n">
        <v>40</v>
      </c>
      <c r="K42" s="102"/>
      <c r="L42" s="326" t="n">
        <v>28.2</v>
      </c>
      <c r="M42" s="45" t="n">
        <v>38</v>
      </c>
      <c r="N42" s="324"/>
    </row>
    <row r="43" customFormat="false" ht="14.25" hidden="false" customHeight="false" outlineLevel="0" collapsed="false">
      <c r="A43" s="40"/>
      <c r="B43" s="241"/>
      <c r="C43" s="325"/>
      <c r="D43" s="46"/>
      <c r="E43" s="102"/>
      <c r="F43" s="325"/>
      <c r="G43" s="46"/>
      <c r="H43" s="102"/>
      <c r="I43" s="326"/>
      <c r="J43" s="46"/>
      <c r="K43" s="102"/>
      <c r="L43" s="326"/>
      <c r="M43" s="48"/>
      <c r="N43" s="324"/>
    </row>
    <row r="44" customFormat="false" ht="14.25" hidden="false" customHeight="false" outlineLevel="0" collapsed="false">
      <c r="A44" s="40" t="s">
        <v>46</v>
      </c>
      <c r="B44" s="241"/>
      <c r="C44" s="325" t="n">
        <v>2834</v>
      </c>
      <c r="D44" s="42" t="n">
        <v>47</v>
      </c>
      <c r="E44" s="102"/>
      <c r="F44" s="325" t="n">
        <v>1141</v>
      </c>
      <c r="G44" s="42" t="n">
        <v>46</v>
      </c>
      <c r="H44" s="102"/>
      <c r="I44" s="326" t="n">
        <v>30</v>
      </c>
      <c r="J44" s="42" t="n">
        <v>27</v>
      </c>
      <c r="K44" s="102"/>
      <c r="L44" s="326" t="n">
        <v>28.4</v>
      </c>
      <c r="M44" s="45" t="n">
        <v>22</v>
      </c>
      <c r="N44" s="324"/>
    </row>
    <row r="45" customFormat="false" ht="14.25" hidden="false" customHeight="false" outlineLevel="0" collapsed="false">
      <c r="A45" s="40" t="s">
        <v>47</v>
      </c>
      <c r="B45" s="241"/>
      <c r="C45" s="325" t="n">
        <v>3283</v>
      </c>
      <c r="D45" s="42" t="n">
        <v>46</v>
      </c>
      <c r="E45" s="102"/>
      <c r="F45" s="325" t="n">
        <v>1110</v>
      </c>
      <c r="G45" s="42" t="n">
        <v>47</v>
      </c>
      <c r="H45" s="102"/>
      <c r="I45" s="326" t="n">
        <v>30</v>
      </c>
      <c r="J45" s="42" t="n">
        <v>27</v>
      </c>
      <c r="K45" s="102"/>
      <c r="L45" s="326" t="n">
        <v>28.4</v>
      </c>
      <c r="M45" s="45" t="n">
        <v>22</v>
      </c>
      <c r="N45" s="324"/>
    </row>
    <row r="46" customFormat="false" ht="14.25" hidden="false" customHeight="false" outlineLevel="0" collapsed="false">
      <c r="A46" s="40" t="s">
        <v>48</v>
      </c>
      <c r="B46" s="241"/>
      <c r="C46" s="325" t="n">
        <v>9894</v>
      </c>
      <c r="D46" s="42" t="n">
        <v>19</v>
      </c>
      <c r="E46" s="102"/>
      <c r="F46" s="325" t="n">
        <v>3626</v>
      </c>
      <c r="G46" s="42" t="n">
        <v>19</v>
      </c>
      <c r="H46" s="102"/>
      <c r="I46" s="326" t="n">
        <v>30</v>
      </c>
      <c r="J46" s="42" t="n">
        <v>27</v>
      </c>
      <c r="K46" s="102"/>
      <c r="L46" s="326" t="n">
        <v>28.3</v>
      </c>
      <c r="M46" s="45" t="n">
        <v>31</v>
      </c>
      <c r="N46" s="324"/>
    </row>
    <row r="47" customFormat="false" ht="14.25" hidden="false" customHeight="false" outlineLevel="0" collapsed="false">
      <c r="A47" s="40" t="s">
        <v>49</v>
      </c>
      <c r="B47" s="241"/>
      <c r="C47" s="325" t="n">
        <v>15402</v>
      </c>
      <c r="D47" s="42" t="n">
        <v>11</v>
      </c>
      <c r="E47" s="102"/>
      <c r="F47" s="325" t="n">
        <v>5472</v>
      </c>
      <c r="G47" s="42" t="n">
        <v>12</v>
      </c>
      <c r="H47" s="102"/>
      <c r="I47" s="326" t="n">
        <v>30</v>
      </c>
      <c r="J47" s="42" t="n">
        <v>27</v>
      </c>
      <c r="K47" s="102"/>
      <c r="L47" s="326" t="n">
        <v>28.4</v>
      </c>
      <c r="M47" s="45" t="n">
        <v>22</v>
      </c>
      <c r="N47" s="324"/>
    </row>
    <row r="48" customFormat="false" ht="14.25" hidden="false" customHeight="false" outlineLevel="0" collapsed="false">
      <c r="A48" s="40" t="s">
        <v>50</v>
      </c>
      <c r="B48" s="241"/>
      <c r="C48" s="325" t="n">
        <v>6966</v>
      </c>
      <c r="D48" s="42" t="n">
        <v>27</v>
      </c>
      <c r="E48" s="102"/>
      <c r="F48" s="325" t="n">
        <v>2531</v>
      </c>
      <c r="G48" s="42" t="n">
        <v>29</v>
      </c>
      <c r="H48" s="102"/>
      <c r="I48" s="326" t="n">
        <v>29.9</v>
      </c>
      <c r="J48" s="42" t="n">
        <v>34</v>
      </c>
      <c r="K48" s="102"/>
      <c r="L48" s="326" t="n">
        <v>28.2</v>
      </c>
      <c r="M48" s="45" t="n">
        <v>38</v>
      </c>
      <c r="N48" s="324"/>
    </row>
    <row r="49" customFormat="false" ht="14.25" hidden="false" customHeight="false" outlineLevel="0" collapsed="false">
      <c r="A49" s="40"/>
      <c r="B49" s="241"/>
      <c r="C49" s="325"/>
      <c r="D49" s="46"/>
      <c r="E49" s="102"/>
      <c r="F49" s="325"/>
      <c r="G49" s="46"/>
      <c r="H49" s="102"/>
      <c r="I49" s="326"/>
      <c r="J49" s="46"/>
      <c r="K49" s="102"/>
      <c r="L49" s="326"/>
      <c r="M49" s="48"/>
      <c r="N49" s="324"/>
    </row>
    <row r="50" customFormat="false" ht="14.25" hidden="false" customHeight="false" outlineLevel="0" collapsed="false">
      <c r="A50" s="40" t="s">
        <v>51</v>
      </c>
      <c r="B50" s="241"/>
      <c r="C50" s="325" t="n">
        <v>3573</v>
      </c>
      <c r="D50" s="42" t="n">
        <v>44</v>
      </c>
      <c r="E50" s="102"/>
      <c r="F50" s="325" t="n">
        <v>1445</v>
      </c>
      <c r="G50" s="42" t="n">
        <v>44</v>
      </c>
      <c r="H50" s="102"/>
      <c r="I50" s="326" t="n">
        <v>29.6</v>
      </c>
      <c r="J50" s="42" t="n">
        <v>45</v>
      </c>
      <c r="K50" s="102"/>
      <c r="L50" s="326" t="n">
        <v>28.3</v>
      </c>
      <c r="M50" s="45" t="n">
        <v>31</v>
      </c>
      <c r="N50" s="324"/>
    </row>
    <row r="51" customFormat="false" ht="14.25" hidden="false" customHeight="false" outlineLevel="0" collapsed="false">
      <c r="A51" s="40" t="s">
        <v>52</v>
      </c>
      <c r="B51" s="241"/>
      <c r="C51" s="325" t="n">
        <v>4975</v>
      </c>
      <c r="D51" s="42" t="n">
        <v>37</v>
      </c>
      <c r="E51" s="102"/>
      <c r="F51" s="325" t="n">
        <v>1928</v>
      </c>
      <c r="G51" s="42" t="n">
        <v>36</v>
      </c>
      <c r="H51" s="102"/>
      <c r="I51" s="326" t="n">
        <v>30</v>
      </c>
      <c r="J51" s="42" t="n">
        <v>27</v>
      </c>
      <c r="K51" s="102"/>
      <c r="L51" s="326" t="n">
        <v>28.5</v>
      </c>
      <c r="M51" s="45" t="n">
        <v>18</v>
      </c>
      <c r="N51" s="324"/>
    </row>
    <row r="52" customFormat="false" ht="14.25" hidden="false" customHeight="false" outlineLevel="0" collapsed="false">
      <c r="A52" s="40" t="s">
        <v>53</v>
      </c>
      <c r="B52" s="241"/>
      <c r="C52" s="325" t="n">
        <v>6922</v>
      </c>
      <c r="D52" s="42" t="n">
        <v>28</v>
      </c>
      <c r="E52" s="102"/>
      <c r="F52" s="325" t="n">
        <v>2811</v>
      </c>
      <c r="G52" s="42" t="n">
        <v>26</v>
      </c>
      <c r="H52" s="102"/>
      <c r="I52" s="326" t="n">
        <v>29.8</v>
      </c>
      <c r="J52" s="42" t="n">
        <v>38</v>
      </c>
      <c r="K52" s="102"/>
      <c r="L52" s="326" t="n">
        <v>28.3</v>
      </c>
      <c r="M52" s="45" t="n">
        <v>31</v>
      </c>
      <c r="N52" s="324"/>
    </row>
    <row r="53" customFormat="false" ht="14.25" hidden="false" customHeight="false" outlineLevel="0" collapsed="false">
      <c r="A53" s="40" t="s">
        <v>54</v>
      </c>
      <c r="B53" s="241"/>
      <c r="C53" s="325" t="n">
        <v>3328</v>
      </c>
      <c r="D53" s="42" t="n">
        <v>45</v>
      </c>
      <c r="E53" s="102"/>
      <c r="F53" s="325" t="n">
        <v>1463</v>
      </c>
      <c r="G53" s="42" t="n">
        <v>43</v>
      </c>
      <c r="H53" s="102"/>
      <c r="I53" s="326" t="n">
        <v>30.3</v>
      </c>
      <c r="J53" s="42" t="n">
        <v>15</v>
      </c>
      <c r="K53" s="102"/>
      <c r="L53" s="326" t="n">
        <v>28.7</v>
      </c>
      <c r="M53" s="45" t="n">
        <v>10</v>
      </c>
      <c r="N53" s="324"/>
    </row>
    <row r="54" customFormat="false" ht="13.5" hidden="false" customHeight="false" outlineLevel="0" collapsed="false">
      <c r="A54" s="40" t="s">
        <v>55</v>
      </c>
      <c r="B54" s="241"/>
      <c r="C54" s="325" t="n">
        <v>29247</v>
      </c>
      <c r="D54" s="42" t="n">
        <v>8</v>
      </c>
      <c r="E54" s="102"/>
      <c r="F54" s="325" t="n">
        <v>10952</v>
      </c>
      <c r="G54" s="42" t="n">
        <v>8</v>
      </c>
      <c r="H54" s="102"/>
      <c r="I54" s="326" t="n">
        <v>30.1</v>
      </c>
      <c r="J54" s="42" t="n">
        <v>22</v>
      </c>
      <c r="K54" s="102"/>
      <c r="L54" s="326" t="n">
        <v>28.7</v>
      </c>
      <c r="M54" s="45" t="n">
        <v>10</v>
      </c>
      <c r="N54" s="75"/>
    </row>
    <row r="55" customFormat="false" ht="13.5" hidden="false" customHeight="false" outlineLevel="0" collapsed="false">
      <c r="A55" s="40"/>
      <c r="B55" s="241"/>
      <c r="C55" s="325"/>
      <c r="D55" s="46"/>
      <c r="E55" s="102"/>
      <c r="F55" s="325"/>
      <c r="G55" s="46"/>
      <c r="H55" s="102"/>
      <c r="I55" s="326"/>
      <c r="J55" s="46"/>
      <c r="K55" s="102"/>
      <c r="L55" s="326"/>
      <c r="M55" s="48"/>
      <c r="N55" s="75"/>
    </row>
    <row r="56" customFormat="false" ht="13.5" hidden="false" customHeight="false" outlineLevel="0" collapsed="false">
      <c r="A56" s="40" t="s">
        <v>56</v>
      </c>
      <c r="B56" s="241"/>
      <c r="C56" s="325" t="n">
        <v>4210</v>
      </c>
      <c r="D56" s="42" t="n">
        <v>42</v>
      </c>
      <c r="E56" s="102"/>
      <c r="F56" s="325" t="n">
        <v>1536</v>
      </c>
      <c r="G56" s="42" t="n">
        <v>42</v>
      </c>
      <c r="H56" s="102"/>
      <c r="I56" s="326" t="n">
        <v>29.6</v>
      </c>
      <c r="J56" s="42" t="n">
        <v>45</v>
      </c>
      <c r="K56" s="102"/>
      <c r="L56" s="326" t="n">
        <v>28.2</v>
      </c>
      <c r="M56" s="45" t="n">
        <v>38</v>
      </c>
      <c r="N56" s="75"/>
    </row>
    <row r="57" customFormat="false" ht="13.5" hidden="false" customHeight="false" outlineLevel="0" collapsed="false">
      <c r="A57" s="40" t="s">
        <v>57</v>
      </c>
      <c r="B57" s="241"/>
      <c r="C57" s="325" t="n">
        <v>6647</v>
      </c>
      <c r="D57" s="42" t="n">
        <v>29</v>
      </c>
      <c r="E57" s="102"/>
      <c r="F57" s="325" t="n">
        <v>2515</v>
      </c>
      <c r="G57" s="42" t="n">
        <v>30</v>
      </c>
      <c r="H57" s="102"/>
      <c r="I57" s="326" t="n">
        <v>29.7</v>
      </c>
      <c r="J57" s="42" t="n">
        <v>40</v>
      </c>
      <c r="K57" s="102"/>
      <c r="L57" s="326" t="n">
        <v>28.3</v>
      </c>
      <c r="M57" s="45" t="n">
        <v>31</v>
      </c>
      <c r="N57" s="75"/>
    </row>
    <row r="58" customFormat="false" ht="13.5" hidden="false" customHeight="false" outlineLevel="0" collapsed="false">
      <c r="A58" s="40" t="s">
        <v>58</v>
      </c>
      <c r="B58" s="241"/>
      <c r="C58" s="325" t="n">
        <v>9098</v>
      </c>
      <c r="D58" s="42" t="n">
        <v>23</v>
      </c>
      <c r="E58" s="102"/>
      <c r="F58" s="325" t="n">
        <v>3623</v>
      </c>
      <c r="G58" s="42" t="n">
        <v>20</v>
      </c>
      <c r="H58" s="102"/>
      <c r="I58" s="326" t="n">
        <v>29.7</v>
      </c>
      <c r="J58" s="42" t="n">
        <v>40</v>
      </c>
      <c r="K58" s="102"/>
      <c r="L58" s="326" t="n">
        <v>28.3</v>
      </c>
      <c r="M58" s="45" t="n">
        <v>31</v>
      </c>
      <c r="N58" s="75"/>
    </row>
    <row r="59" customFormat="false" ht="13.5" hidden="false" customHeight="false" outlineLevel="0" collapsed="false">
      <c r="A59" s="40" t="s">
        <v>59</v>
      </c>
      <c r="B59" s="241"/>
      <c r="C59" s="325" t="n">
        <v>6076</v>
      </c>
      <c r="D59" s="42" t="n">
        <v>31</v>
      </c>
      <c r="E59" s="102"/>
      <c r="F59" s="325" t="n">
        <v>2314</v>
      </c>
      <c r="G59" s="42" t="n">
        <v>34</v>
      </c>
      <c r="H59" s="102"/>
      <c r="I59" s="326" t="n">
        <v>29.8</v>
      </c>
      <c r="J59" s="42" t="n">
        <v>38</v>
      </c>
      <c r="K59" s="102"/>
      <c r="L59" s="326" t="n">
        <v>28.4</v>
      </c>
      <c r="M59" s="45" t="n">
        <v>22</v>
      </c>
      <c r="N59" s="75"/>
    </row>
    <row r="60" customFormat="false" ht="13.5" hidden="false" customHeight="false" outlineLevel="0" collapsed="false">
      <c r="A60" s="40" t="s">
        <v>60</v>
      </c>
      <c r="B60" s="241"/>
      <c r="C60" s="325" t="n">
        <v>5892</v>
      </c>
      <c r="D60" s="42" t="n">
        <v>33</v>
      </c>
      <c r="E60" s="102"/>
      <c r="F60" s="325" t="n">
        <v>2415</v>
      </c>
      <c r="G60" s="42" t="n">
        <v>32</v>
      </c>
      <c r="H60" s="102"/>
      <c r="I60" s="326" t="n">
        <v>29.5</v>
      </c>
      <c r="J60" s="42" t="n">
        <v>47</v>
      </c>
      <c r="K60" s="102"/>
      <c r="L60" s="326" t="n">
        <v>28.3</v>
      </c>
      <c r="M60" s="45" t="n">
        <v>31</v>
      </c>
    </row>
    <row r="61" customFormat="false" ht="13.5" hidden="false" customHeight="false" outlineLevel="0" collapsed="false">
      <c r="A61" s="40"/>
      <c r="B61" s="241"/>
      <c r="C61" s="325"/>
      <c r="D61" s="46"/>
      <c r="E61" s="102"/>
      <c r="F61" s="325"/>
      <c r="G61" s="46"/>
      <c r="H61" s="102"/>
      <c r="I61" s="326"/>
      <c r="J61" s="46"/>
      <c r="K61" s="102"/>
      <c r="L61" s="326"/>
      <c r="M61" s="48"/>
    </row>
    <row r="62" customFormat="false" ht="13.5" hidden="false" customHeight="false" outlineLevel="0" collapsed="false">
      <c r="A62" s="40" t="s">
        <v>61</v>
      </c>
      <c r="B62" s="241"/>
      <c r="C62" s="325" t="n">
        <v>8682</v>
      </c>
      <c r="D62" s="42" t="n">
        <v>25</v>
      </c>
      <c r="E62" s="102"/>
      <c r="F62" s="325" t="n">
        <v>3328</v>
      </c>
      <c r="G62" s="42" t="n">
        <v>25</v>
      </c>
      <c r="H62" s="102"/>
      <c r="I62" s="326" t="n">
        <v>29.7</v>
      </c>
      <c r="J62" s="42" t="n">
        <v>40</v>
      </c>
      <c r="K62" s="102"/>
      <c r="L62" s="326" t="n">
        <v>28.2</v>
      </c>
      <c r="M62" s="45" t="n">
        <v>38</v>
      </c>
    </row>
    <row r="63" customFormat="false" ht="13.5" hidden="false" customHeight="false" outlineLevel="0" collapsed="false">
      <c r="A63" s="40" t="s">
        <v>62</v>
      </c>
      <c r="B63" s="241"/>
      <c r="C63" s="325" t="n">
        <v>8892</v>
      </c>
      <c r="D63" s="42" t="n">
        <v>24</v>
      </c>
      <c r="E63" s="102"/>
      <c r="F63" s="325" t="n">
        <v>3580</v>
      </c>
      <c r="G63" s="42" t="n">
        <v>21</v>
      </c>
      <c r="H63" s="102"/>
      <c r="I63" s="326" t="n">
        <v>29.9</v>
      </c>
      <c r="J63" s="42" t="n">
        <v>34</v>
      </c>
      <c r="K63" s="102"/>
      <c r="L63" s="326" t="n">
        <v>28.4</v>
      </c>
      <c r="M63" s="45" t="n">
        <v>22</v>
      </c>
    </row>
    <row r="64" customFormat="false" ht="14.25" hidden="false" customHeight="false" outlineLevel="0" collapsed="false">
      <c r="A64" s="66"/>
      <c r="B64" s="233"/>
      <c r="C64" s="129"/>
      <c r="D64" s="125"/>
      <c r="E64" s="130"/>
      <c r="F64" s="129"/>
      <c r="G64" s="71"/>
      <c r="H64" s="130"/>
      <c r="I64" s="210"/>
      <c r="J64" s="125"/>
      <c r="K64" s="130"/>
      <c r="L64" s="129"/>
      <c r="M64" s="164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164</v>
      </c>
      <c r="B67" s="133"/>
      <c r="C67" s="133"/>
      <c r="D67" s="133"/>
      <c r="E67" s="133"/>
      <c r="F67" s="133"/>
      <c r="G67" s="133"/>
      <c r="H67" s="133" t="s">
        <v>91</v>
      </c>
      <c r="I67" s="133"/>
      <c r="J67" s="133"/>
      <c r="K67" s="165" t="s">
        <v>92</v>
      </c>
      <c r="L67" s="165"/>
      <c r="M67" s="165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65"/>
      <c r="L68" s="165"/>
      <c r="M68" s="165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65"/>
      <c r="L69" s="165"/>
      <c r="M69" s="165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65"/>
      <c r="L70" s="165"/>
      <c r="M70" s="1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0:M54 M56:M60 D44:D48 M62:M63 D50:D54 D56:D60 D62:D63 J56:J60 J62:J63 J8:J12 M40:M42 M8:M12 G44:G48 M44:M48 G50:G54 G56:G60 G62:G63 D8:D12 J14:J18 J50:J54 J32:J36 M14:M18 J44:J48 G40:G42 J39:J42">
    <cfRule type="cellIs" priority="2" operator="lessThanOrEqual" aboveAverage="0" equalAverage="0" bottom="0" percent="0" rank="0" text="" dxfId="1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3.62"/>
    <col collapsed="false" customWidth="true" hidden="false" outlineLevel="0" max="3" min="3" style="83" width="11.62"/>
    <col collapsed="false" customWidth="true" hidden="false" outlineLevel="0" max="4" min="4" style="82" width="4.62"/>
    <col collapsed="false" customWidth="true" hidden="false" outlineLevel="0" max="5" min="5" style="82" width="3.62"/>
    <col collapsed="false" customWidth="true" hidden="false" outlineLevel="0" max="6" min="6" style="84" width="11.62"/>
    <col collapsed="false" customWidth="true" hidden="false" outlineLevel="0" max="7" min="7" style="82" width="4.62"/>
    <col collapsed="false" customWidth="true" hidden="false" outlineLevel="0" max="8" min="8" style="82" width="3.62"/>
    <col collapsed="false" customWidth="true" hidden="false" outlineLevel="0" max="9" min="9" style="83" width="10.62"/>
    <col collapsed="false" customWidth="true" hidden="false" outlineLevel="0" max="10" min="10" style="82" width="4.62"/>
    <col collapsed="false" customWidth="true" hidden="false" outlineLevel="0" max="11" min="11" style="82" width="3.62"/>
    <col collapsed="false" customWidth="true" hidden="false" outlineLevel="0" max="12" min="12" style="82" width="11.62"/>
    <col collapsed="false" customWidth="true" hidden="false" outlineLevel="0" max="13" min="13" style="82" width="4.49"/>
    <col collapsed="false" customWidth="true" hidden="false" outlineLevel="0" max="14" min="14" style="82" width="5.36"/>
    <col collapsed="false" customWidth="false" hidden="false" outlineLevel="0" max="257" min="15" style="82" width="8.99"/>
  </cols>
  <sheetData>
    <row r="1" s="1" customFormat="true" ht="1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8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86" t="s">
        <v>70</v>
      </c>
      <c r="C3" s="86"/>
      <c r="D3" s="86"/>
      <c r="E3" s="11" t="s">
        <v>71</v>
      </c>
      <c r="F3" s="11"/>
      <c r="G3" s="11"/>
      <c r="H3" s="12" t="s">
        <v>72</v>
      </c>
      <c r="I3" s="12"/>
      <c r="J3" s="12"/>
      <c r="K3" s="13" t="s">
        <v>73</v>
      </c>
      <c r="L3" s="13"/>
      <c r="M3" s="13"/>
    </row>
    <row r="4" s="1" customFormat="true" ht="13.5" hidden="false" customHeight="true" outlineLevel="0" collapsed="false">
      <c r="A4" s="15" t="s">
        <v>9</v>
      </c>
      <c r="B4" s="16" t="s">
        <v>74</v>
      </c>
      <c r="C4" s="16"/>
      <c r="D4" s="17" t="s">
        <v>11</v>
      </c>
      <c r="E4" s="18" t="s">
        <v>75</v>
      </c>
      <c r="F4" s="18"/>
      <c r="G4" s="17" t="s">
        <v>11</v>
      </c>
      <c r="H4" s="87" t="s">
        <v>76</v>
      </c>
      <c r="I4" s="87"/>
      <c r="J4" s="17" t="s">
        <v>11</v>
      </c>
      <c r="K4" s="87" t="s">
        <v>76</v>
      </c>
      <c r="L4" s="87"/>
      <c r="M4" s="19" t="s">
        <v>11</v>
      </c>
    </row>
    <row r="5" s="1" customFormat="true" ht="13.5" hidden="false" customHeight="true" outlineLevel="0" collapsed="false">
      <c r="A5" s="20"/>
      <c r="B5" s="88"/>
      <c r="C5" s="89"/>
      <c r="D5" s="33"/>
      <c r="E5" s="90"/>
      <c r="F5" s="91"/>
      <c r="G5" s="33"/>
      <c r="H5" s="90"/>
      <c r="I5" s="92"/>
      <c r="J5" s="93"/>
      <c r="K5" s="94"/>
      <c r="L5" s="95"/>
      <c r="M5" s="96"/>
    </row>
    <row r="6" s="1" customFormat="true" ht="13.5" hidden="false" customHeight="true" outlineLevel="0" collapsed="false">
      <c r="A6" s="30" t="s">
        <v>13</v>
      </c>
      <c r="B6" s="90"/>
      <c r="C6" s="89" t="n">
        <v>377950.1</v>
      </c>
      <c r="D6" s="33"/>
      <c r="E6" s="90"/>
      <c r="F6" s="97" t="n">
        <v>343.4</v>
      </c>
      <c r="G6" s="33"/>
      <c r="H6" s="90"/>
      <c r="I6" s="98" t="n">
        <v>3.37197952851448</v>
      </c>
      <c r="J6" s="99"/>
      <c r="K6" s="100"/>
      <c r="L6" s="101" t="n">
        <v>32.6</v>
      </c>
      <c r="M6" s="48"/>
    </row>
    <row r="7" s="1" customFormat="true" ht="13.5" hidden="false" customHeight="true" outlineLevel="0" collapsed="false">
      <c r="A7" s="40"/>
      <c r="B7" s="102"/>
      <c r="C7" s="103"/>
      <c r="D7" s="42"/>
      <c r="E7" s="102"/>
      <c r="F7" s="97"/>
      <c r="G7" s="39"/>
      <c r="H7" s="102"/>
      <c r="I7" s="104"/>
      <c r="J7" s="46"/>
      <c r="K7" s="105"/>
      <c r="L7" s="106"/>
      <c r="M7" s="48"/>
    </row>
    <row r="8" s="1" customFormat="true" ht="13.5" hidden="false" customHeight="true" outlineLevel="0" collapsed="false">
      <c r="A8" s="40" t="s">
        <v>14</v>
      </c>
      <c r="B8" s="102"/>
      <c r="C8" s="103" t="n">
        <v>83456.87</v>
      </c>
      <c r="D8" s="46" t="n">
        <v>1</v>
      </c>
      <c r="E8" s="102"/>
      <c r="F8" s="97" t="n">
        <v>70.2</v>
      </c>
      <c r="G8" s="46" t="n">
        <v>47</v>
      </c>
      <c r="H8" s="102"/>
      <c r="I8" s="104" t="n">
        <v>0.957680296421373</v>
      </c>
      <c r="J8" s="46" t="n">
        <v>43</v>
      </c>
      <c r="K8" s="102"/>
      <c r="L8" s="101" t="n">
        <v>27.9</v>
      </c>
      <c r="M8" s="48" t="n">
        <v>31</v>
      </c>
    </row>
    <row r="9" s="1" customFormat="true" ht="13.5" hidden="false" customHeight="true" outlineLevel="0" collapsed="false">
      <c r="A9" s="40" t="s">
        <v>15</v>
      </c>
      <c r="B9" s="102"/>
      <c r="C9" s="103" t="n">
        <v>9644.54</v>
      </c>
      <c r="D9" s="42" t="n">
        <v>8</v>
      </c>
      <c r="E9" s="102"/>
      <c r="F9" s="97" t="n">
        <v>142.4</v>
      </c>
      <c r="G9" s="42" t="n">
        <v>41</v>
      </c>
      <c r="H9" s="102"/>
      <c r="I9" s="104" t="n">
        <v>1.65959185197013</v>
      </c>
      <c r="J9" s="46" t="n">
        <v>34</v>
      </c>
      <c r="K9" s="102"/>
      <c r="L9" s="101" t="n">
        <v>33.2</v>
      </c>
      <c r="M9" s="48" t="n">
        <v>22</v>
      </c>
    </row>
    <row r="10" s="1" customFormat="true" ht="13.5" hidden="false" customHeight="true" outlineLevel="0" collapsed="false">
      <c r="A10" s="40" t="s">
        <v>16</v>
      </c>
      <c r="B10" s="102"/>
      <c r="C10" s="103" t="n">
        <v>15278.89</v>
      </c>
      <c r="D10" s="46" t="n">
        <v>2</v>
      </c>
      <c r="E10" s="102"/>
      <c r="F10" s="97" t="n">
        <v>87.1</v>
      </c>
      <c r="G10" s="46" t="n">
        <v>46</v>
      </c>
      <c r="H10" s="102"/>
      <c r="I10" s="104" t="n">
        <v>0.550694454898229</v>
      </c>
      <c r="J10" s="46" t="n">
        <v>47</v>
      </c>
      <c r="K10" s="102"/>
      <c r="L10" s="101" t="n">
        <v>24.3</v>
      </c>
      <c r="M10" s="48" t="n">
        <v>40</v>
      </c>
    </row>
    <row r="11" s="1" customFormat="true" ht="13.5" hidden="false" customHeight="true" outlineLevel="0" collapsed="false">
      <c r="A11" s="40" t="s">
        <v>17</v>
      </c>
      <c r="B11" s="102"/>
      <c r="C11" s="103" t="n">
        <v>7285.76</v>
      </c>
      <c r="D11" s="42" t="n">
        <v>16</v>
      </c>
      <c r="E11" s="102"/>
      <c r="F11" s="97" t="n">
        <v>322.3</v>
      </c>
      <c r="G11" s="42" t="n">
        <v>19</v>
      </c>
      <c r="H11" s="102"/>
      <c r="I11" s="104" t="n">
        <v>3.33390065003514</v>
      </c>
      <c r="J11" s="46" t="n">
        <v>17</v>
      </c>
      <c r="K11" s="102"/>
      <c r="L11" s="107" t="n">
        <v>43</v>
      </c>
      <c r="M11" s="48" t="n">
        <v>14</v>
      </c>
    </row>
    <row r="12" s="1" customFormat="true" ht="13.5" hidden="false" customHeight="true" outlineLevel="0" collapsed="false">
      <c r="A12" s="40" t="s">
        <v>18</v>
      </c>
      <c r="B12" s="102"/>
      <c r="C12" s="103" t="n">
        <v>11636.25</v>
      </c>
      <c r="D12" s="46" t="n">
        <v>6</v>
      </c>
      <c r="E12" s="102"/>
      <c r="F12" s="97" t="n">
        <v>93.3</v>
      </c>
      <c r="G12" s="46" t="n">
        <v>45</v>
      </c>
      <c r="H12" s="102"/>
      <c r="I12" s="104" t="n">
        <v>0.749468256525943</v>
      </c>
      <c r="J12" s="46" t="n">
        <v>45</v>
      </c>
      <c r="K12" s="102"/>
      <c r="L12" s="101" t="n">
        <v>27.1</v>
      </c>
      <c r="M12" s="48" t="n">
        <v>33</v>
      </c>
    </row>
    <row r="13" s="1" customFormat="true" ht="13.5" hidden="false" customHeight="true" outlineLevel="0" collapsed="false">
      <c r="A13" s="40"/>
      <c r="B13" s="102"/>
      <c r="C13" s="103"/>
      <c r="D13" s="46"/>
      <c r="E13" s="102"/>
      <c r="F13" s="97"/>
      <c r="G13" s="46"/>
      <c r="H13" s="102"/>
      <c r="I13" s="104"/>
      <c r="J13" s="46"/>
      <c r="K13" s="102"/>
      <c r="L13" s="108"/>
      <c r="M13" s="48"/>
    </row>
    <row r="14" s="1" customFormat="true" ht="13.5" hidden="false" customHeight="true" outlineLevel="0" collapsed="false">
      <c r="A14" s="40" t="s">
        <v>19</v>
      </c>
      <c r="B14" s="102"/>
      <c r="C14" s="103" t="n">
        <v>9323.46</v>
      </c>
      <c r="D14" s="42" t="n">
        <v>9</v>
      </c>
      <c r="E14" s="102"/>
      <c r="F14" s="97" t="n">
        <v>125.4</v>
      </c>
      <c r="G14" s="42" t="n">
        <v>42</v>
      </c>
      <c r="H14" s="102"/>
      <c r="I14" s="104" t="n">
        <v>1.23366218120741</v>
      </c>
      <c r="J14" s="46" t="n">
        <v>42</v>
      </c>
      <c r="K14" s="102"/>
      <c r="L14" s="101" t="n">
        <v>30.6</v>
      </c>
      <c r="M14" s="48" t="n">
        <v>27</v>
      </c>
    </row>
    <row r="15" s="1" customFormat="true" ht="13.5" hidden="false" customHeight="true" outlineLevel="0" collapsed="false">
      <c r="A15" s="40" t="s">
        <v>20</v>
      </c>
      <c r="B15" s="102"/>
      <c r="C15" s="103" t="n">
        <v>13782.76</v>
      </c>
      <c r="D15" s="46" t="n">
        <v>3</v>
      </c>
      <c r="E15" s="102"/>
      <c r="F15" s="97" t="n">
        <v>147.2</v>
      </c>
      <c r="G15" s="46" t="n">
        <v>39</v>
      </c>
      <c r="H15" s="102"/>
      <c r="I15" s="104" t="n">
        <v>1.33492856292934</v>
      </c>
      <c r="J15" s="46" t="n">
        <v>39</v>
      </c>
      <c r="K15" s="102"/>
      <c r="L15" s="109" t="n">
        <v>30.6</v>
      </c>
      <c r="M15" s="48" t="n">
        <v>27</v>
      </c>
    </row>
    <row r="16" s="1" customFormat="true" ht="13.5" hidden="false" customHeight="true" outlineLevel="0" collapsed="false">
      <c r="A16" s="40" t="s">
        <v>21</v>
      </c>
      <c r="B16" s="102"/>
      <c r="C16" s="103" t="n">
        <v>6095.72</v>
      </c>
      <c r="D16" s="46" t="n">
        <v>24</v>
      </c>
      <c r="E16" s="102"/>
      <c r="F16" s="97" t="n">
        <v>487.2</v>
      </c>
      <c r="G16" s="46" t="n">
        <v>12</v>
      </c>
      <c r="H16" s="102"/>
      <c r="I16" s="104" t="n">
        <v>3.97377176117013</v>
      </c>
      <c r="J16" s="46" t="n">
        <v>13</v>
      </c>
      <c r="K16" s="102"/>
      <c r="L16" s="101" t="n">
        <v>65.2</v>
      </c>
      <c r="M16" s="48" t="n">
        <v>4</v>
      </c>
    </row>
    <row r="17" s="1" customFormat="true" ht="13.5" hidden="false" customHeight="true" outlineLevel="0" collapsed="false">
      <c r="A17" s="40" t="s">
        <v>22</v>
      </c>
      <c r="B17" s="102"/>
      <c r="C17" s="103" t="n">
        <v>6408.28</v>
      </c>
      <c r="D17" s="46" t="n">
        <v>20</v>
      </c>
      <c r="E17" s="102"/>
      <c r="F17" s="97" t="n">
        <v>313.3</v>
      </c>
      <c r="G17" s="46" t="n">
        <v>22</v>
      </c>
      <c r="H17" s="102"/>
      <c r="I17" s="104" t="n">
        <v>2.95399077443557</v>
      </c>
      <c r="J17" s="46" t="n">
        <v>20</v>
      </c>
      <c r="K17" s="102"/>
      <c r="L17" s="101" t="n">
        <v>46</v>
      </c>
      <c r="M17" s="48" t="n">
        <v>12</v>
      </c>
    </row>
    <row r="18" s="1" customFormat="true" ht="13.5" hidden="false" customHeight="true" outlineLevel="0" collapsed="false">
      <c r="A18" s="40" t="s">
        <v>23</v>
      </c>
      <c r="B18" s="102"/>
      <c r="C18" s="103" t="n">
        <v>6362.33</v>
      </c>
      <c r="D18" s="46" t="n">
        <v>21</v>
      </c>
      <c r="E18" s="102"/>
      <c r="F18" s="97" t="n">
        <v>315.6</v>
      </c>
      <c r="G18" s="46" t="n">
        <v>21</v>
      </c>
      <c r="H18" s="102"/>
      <c r="I18" s="104" t="n">
        <v>3.15167556539821</v>
      </c>
      <c r="J18" s="46" t="n">
        <v>19</v>
      </c>
      <c r="K18" s="102"/>
      <c r="L18" s="101" t="n">
        <v>36.1</v>
      </c>
      <c r="M18" s="48" t="n">
        <v>17</v>
      </c>
    </row>
    <row r="19" s="57" customFormat="true" ht="13.5" hidden="false" customHeight="true" outlineLevel="0" collapsed="false">
      <c r="A19" s="110"/>
      <c r="B19" s="111"/>
      <c r="C19" s="112"/>
      <c r="D19" s="46"/>
      <c r="E19" s="111"/>
      <c r="F19" s="113"/>
      <c r="G19" s="46"/>
      <c r="H19" s="111"/>
      <c r="I19" s="114"/>
      <c r="J19" s="46"/>
      <c r="K19" s="111"/>
      <c r="L19" s="108"/>
      <c r="M19" s="48"/>
    </row>
    <row r="20" s="1" customFormat="true" ht="13.5" hidden="false" customHeight="true" outlineLevel="0" collapsed="false">
      <c r="A20" s="49" t="s">
        <v>24</v>
      </c>
      <c r="B20" s="115"/>
      <c r="C20" s="116" t="n">
        <v>3798.13</v>
      </c>
      <c r="D20" s="117" t="n">
        <v>39</v>
      </c>
      <c r="E20" s="115"/>
      <c r="F20" s="118" t="n">
        <v>1894.2</v>
      </c>
      <c r="G20" s="117" t="n">
        <v>4</v>
      </c>
      <c r="H20" s="115"/>
      <c r="I20" s="119" t="n">
        <v>18.0867953440246</v>
      </c>
      <c r="J20" s="117" t="n">
        <v>4</v>
      </c>
      <c r="K20" s="115"/>
      <c r="L20" s="120" t="n">
        <v>67.6</v>
      </c>
      <c r="M20" s="121" t="n">
        <v>2</v>
      </c>
    </row>
    <row r="21" s="1" customFormat="true" ht="13.5" hidden="false" customHeight="true" outlineLevel="0" collapsed="false">
      <c r="A21" s="40" t="s">
        <v>25</v>
      </c>
      <c r="B21" s="102"/>
      <c r="C21" s="103" t="n">
        <v>5156.7</v>
      </c>
      <c r="D21" s="46" t="n">
        <v>28</v>
      </c>
      <c r="E21" s="102"/>
      <c r="F21" s="97" t="n">
        <v>1205.5</v>
      </c>
      <c r="G21" s="46" t="n">
        <v>6</v>
      </c>
      <c r="H21" s="102"/>
      <c r="I21" s="104" t="n">
        <v>12.2939088952237</v>
      </c>
      <c r="J21" s="46" t="n">
        <v>6</v>
      </c>
      <c r="K21" s="102"/>
      <c r="L21" s="101" t="n">
        <v>67.6</v>
      </c>
      <c r="M21" s="48" t="n">
        <v>2</v>
      </c>
    </row>
    <row r="22" s="1" customFormat="true" ht="13.5" hidden="false" customHeight="true" outlineLevel="0" collapsed="false">
      <c r="A22" s="40" t="s">
        <v>26</v>
      </c>
      <c r="B22" s="102"/>
      <c r="C22" s="103" t="n">
        <v>2187.5</v>
      </c>
      <c r="D22" s="46" t="n">
        <v>45</v>
      </c>
      <c r="E22" s="102"/>
      <c r="F22" s="97" t="n">
        <v>6015.7</v>
      </c>
      <c r="G22" s="46" t="n">
        <v>1</v>
      </c>
      <c r="H22" s="102"/>
      <c r="I22" s="104" t="n">
        <v>49.1163428571429</v>
      </c>
      <c r="J22" s="46" t="n">
        <v>1</v>
      </c>
      <c r="K22" s="102"/>
      <c r="L22" s="101" t="n">
        <v>63.8</v>
      </c>
      <c r="M22" s="48" t="n">
        <v>5</v>
      </c>
    </row>
    <row r="23" s="1" customFormat="true" ht="13.5" hidden="false" customHeight="true" outlineLevel="0" collapsed="false">
      <c r="A23" s="40" t="s">
        <v>27</v>
      </c>
      <c r="B23" s="102"/>
      <c r="C23" s="103" t="n">
        <v>2415.86</v>
      </c>
      <c r="D23" s="46" t="n">
        <v>43</v>
      </c>
      <c r="E23" s="102"/>
      <c r="F23" s="97" t="n">
        <v>3745.4</v>
      </c>
      <c r="G23" s="46" t="n">
        <v>3</v>
      </c>
      <c r="H23" s="102"/>
      <c r="I23" s="104" t="n">
        <v>39.2882865728974</v>
      </c>
      <c r="J23" s="46" t="n">
        <v>3</v>
      </c>
      <c r="K23" s="102"/>
      <c r="L23" s="101" t="n">
        <v>60.4</v>
      </c>
      <c r="M23" s="48" t="n">
        <v>6</v>
      </c>
    </row>
    <row r="24" s="1" customFormat="true" ht="13.5" hidden="false" customHeight="true" outlineLevel="0" collapsed="false">
      <c r="A24" s="40" t="s">
        <v>28</v>
      </c>
      <c r="B24" s="102"/>
      <c r="C24" s="103" t="n">
        <v>12583.81</v>
      </c>
      <c r="D24" s="46" t="n">
        <v>5</v>
      </c>
      <c r="E24" s="102"/>
      <c r="F24" s="97" t="n">
        <v>188.7</v>
      </c>
      <c r="G24" s="46" t="n">
        <v>34</v>
      </c>
      <c r="H24" s="102"/>
      <c r="I24" s="104" t="n">
        <v>1.85317483337717</v>
      </c>
      <c r="J24" s="46" t="n">
        <v>31</v>
      </c>
      <c r="K24" s="102"/>
      <c r="L24" s="101" t="n">
        <v>35.6</v>
      </c>
      <c r="M24" s="48" t="n">
        <v>18</v>
      </c>
    </row>
    <row r="25" s="1" customFormat="true" ht="13.5" hidden="false" customHeight="true" outlineLevel="0" collapsed="false">
      <c r="A25" s="40"/>
      <c r="B25" s="102"/>
      <c r="C25" s="103"/>
      <c r="D25" s="46"/>
      <c r="E25" s="102"/>
      <c r="F25" s="97"/>
      <c r="G25" s="46"/>
      <c r="H25" s="102"/>
      <c r="I25" s="104"/>
      <c r="J25" s="46"/>
      <c r="K25" s="102"/>
      <c r="L25" s="108"/>
      <c r="M25" s="48"/>
    </row>
    <row r="26" s="1" customFormat="true" ht="13.5" hidden="false" customHeight="true" outlineLevel="0" collapsed="false">
      <c r="A26" s="40" t="s">
        <v>29</v>
      </c>
      <c r="B26" s="102"/>
      <c r="C26" s="103" t="n">
        <v>4247.61</v>
      </c>
      <c r="D26" s="46" t="n">
        <v>33</v>
      </c>
      <c r="E26" s="102"/>
      <c r="F26" s="97" t="n">
        <v>257.4</v>
      </c>
      <c r="G26" s="46" t="n">
        <v>25</v>
      </c>
      <c r="H26" s="102"/>
      <c r="I26" s="104" t="n">
        <v>2.46915324146991</v>
      </c>
      <c r="J26" s="46" t="n">
        <v>26</v>
      </c>
      <c r="K26" s="102"/>
      <c r="L26" s="101" t="n">
        <v>43.6</v>
      </c>
      <c r="M26" s="48" t="n">
        <v>13</v>
      </c>
    </row>
    <row r="27" s="1" customFormat="true" ht="13.5" hidden="false" customHeight="true" outlineLevel="0" collapsed="false">
      <c r="A27" s="40" t="s">
        <v>30</v>
      </c>
      <c r="B27" s="102"/>
      <c r="C27" s="103" t="n">
        <v>4185.66</v>
      </c>
      <c r="D27" s="46" t="n">
        <v>35</v>
      </c>
      <c r="E27" s="102"/>
      <c r="F27" s="97" t="n">
        <v>279.5</v>
      </c>
      <c r="G27" s="46" t="n">
        <v>23</v>
      </c>
      <c r="H27" s="102"/>
      <c r="I27" s="104" t="n">
        <v>2.55419694862937</v>
      </c>
      <c r="J27" s="46" t="n">
        <v>25</v>
      </c>
      <c r="K27" s="102"/>
      <c r="L27" s="101" t="n">
        <v>33</v>
      </c>
      <c r="M27" s="48" t="n">
        <v>23</v>
      </c>
    </row>
    <row r="28" s="1" customFormat="true" ht="13.5" hidden="false" customHeight="true" outlineLevel="0" collapsed="false">
      <c r="A28" s="40" t="s">
        <v>31</v>
      </c>
      <c r="B28" s="102"/>
      <c r="C28" s="103" t="n">
        <v>4189.83</v>
      </c>
      <c r="D28" s="46" t="n">
        <v>34</v>
      </c>
      <c r="E28" s="102"/>
      <c r="F28" s="97" t="n">
        <v>192.4</v>
      </c>
      <c r="G28" s="46" t="n">
        <v>32</v>
      </c>
      <c r="H28" s="102"/>
      <c r="I28" s="104" t="n">
        <v>1.86928825274534</v>
      </c>
      <c r="J28" s="46" t="n">
        <v>30</v>
      </c>
      <c r="K28" s="102"/>
      <c r="L28" s="101" t="n">
        <v>25.5</v>
      </c>
      <c r="M28" s="48" t="n">
        <v>36</v>
      </c>
    </row>
    <row r="29" s="1" customFormat="true" ht="13.5" hidden="false" customHeight="true" outlineLevel="0" collapsed="false">
      <c r="A29" s="40" t="s">
        <v>32</v>
      </c>
      <c r="B29" s="102"/>
      <c r="C29" s="103" t="n">
        <v>4465.37</v>
      </c>
      <c r="D29" s="46" t="n">
        <v>32</v>
      </c>
      <c r="E29" s="102"/>
      <c r="F29" s="97" t="n">
        <v>193.3</v>
      </c>
      <c r="G29" s="46" t="n">
        <v>31</v>
      </c>
      <c r="H29" s="102"/>
      <c r="I29" s="104" t="n">
        <v>1.34927228874651</v>
      </c>
      <c r="J29" s="46" t="n">
        <v>38</v>
      </c>
      <c r="K29" s="102"/>
      <c r="L29" s="101" t="n">
        <v>21.3</v>
      </c>
      <c r="M29" s="48" t="n">
        <v>44</v>
      </c>
    </row>
    <row r="30" s="1" customFormat="true" ht="13.5" hidden="false" customHeight="true" outlineLevel="0" collapsed="false">
      <c r="A30" s="40" t="s">
        <v>33</v>
      </c>
      <c r="B30" s="102"/>
      <c r="C30" s="103" t="n">
        <v>13562.23</v>
      </c>
      <c r="D30" s="46" t="n">
        <v>4</v>
      </c>
      <c r="E30" s="102"/>
      <c r="F30" s="97" t="n">
        <v>158.7</v>
      </c>
      <c r="G30" s="46" t="n">
        <v>38</v>
      </c>
      <c r="H30" s="102"/>
      <c r="I30" s="104" t="n">
        <v>1.30044985227356</v>
      </c>
      <c r="J30" s="46" t="n">
        <v>40</v>
      </c>
      <c r="K30" s="102"/>
      <c r="L30" s="101" t="n">
        <v>24.5</v>
      </c>
      <c r="M30" s="48" t="n">
        <v>39</v>
      </c>
    </row>
    <row r="31" s="1" customFormat="true" ht="13.5" hidden="false" customHeight="true" outlineLevel="0" collapsed="false">
      <c r="A31" s="40"/>
      <c r="B31" s="102"/>
      <c r="C31" s="103"/>
      <c r="D31" s="46"/>
      <c r="E31" s="102"/>
      <c r="F31" s="97"/>
      <c r="G31" s="46"/>
      <c r="H31" s="102"/>
      <c r="I31" s="104"/>
      <c r="J31" s="46"/>
      <c r="K31" s="102"/>
      <c r="L31" s="108"/>
      <c r="M31" s="48"/>
    </row>
    <row r="32" s="1" customFormat="true" ht="13.5" hidden="false" customHeight="true" outlineLevel="0" collapsed="false">
      <c r="A32" s="40" t="s">
        <v>34</v>
      </c>
      <c r="B32" s="102"/>
      <c r="C32" s="103" t="n">
        <v>10621.17</v>
      </c>
      <c r="D32" s="46" t="n">
        <v>7</v>
      </c>
      <c r="E32" s="102"/>
      <c r="F32" s="97" t="n">
        <v>195.9</v>
      </c>
      <c r="G32" s="46" t="n">
        <v>30</v>
      </c>
      <c r="H32" s="102"/>
      <c r="I32" s="104" t="n">
        <v>1.68277129544109</v>
      </c>
      <c r="J32" s="46" t="n">
        <v>33</v>
      </c>
      <c r="K32" s="102"/>
      <c r="L32" s="107" t="n">
        <v>20.2</v>
      </c>
      <c r="M32" s="48" t="n">
        <v>45</v>
      </c>
    </row>
    <row r="33" s="1" customFormat="true" ht="13.5" hidden="false" customHeight="true" outlineLevel="0" collapsed="false">
      <c r="A33" s="40" t="s">
        <v>35</v>
      </c>
      <c r="B33" s="102"/>
      <c r="C33" s="103" t="n">
        <v>7780.42</v>
      </c>
      <c r="D33" s="46" t="n">
        <v>13</v>
      </c>
      <c r="E33" s="102"/>
      <c r="F33" s="97" t="n">
        <v>483.9</v>
      </c>
      <c r="G33" s="46" t="n">
        <v>13</v>
      </c>
      <c r="H33" s="102"/>
      <c r="I33" s="104" t="n">
        <v>5.47386901992437</v>
      </c>
      <c r="J33" s="46" t="n">
        <v>11</v>
      </c>
      <c r="K33" s="102"/>
      <c r="L33" s="101" t="n">
        <v>35.1</v>
      </c>
      <c r="M33" s="48" t="n">
        <v>20</v>
      </c>
    </row>
    <row r="34" s="1" customFormat="true" ht="13.5" hidden="false" customHeight="true" outlineLevel="0" collapsed="false">
      <c r="A34" s="40" t="s">
        <v>36</v>
      </c>
      <c r="B34" s="102"/>
      <c r="C34" s="103" t="n">
        <v>5165.04</v>
      </c>
      <c r="D34" s="46" t="n">
        <v>27</v>
      </c>
      <c r="E34" s="102"/>
      <c r="F34" s="97" t="n">
        <v>1434.8</v>
      </c>
      <c r="G34" s="46" t="n">
        <v>5</v>
      </c>
      <c r="H34" s="102"/>
      <c r="I34" s="104" t="n">
        <v>17.8383904093676</v>
      </c>
      <c r="J34" s="46" t="n">
        <v>5</v>
      </c>
      <c r="K34" s="102"/>
      <c r="L34" s="101" t="n">
        <v>57.3</v>
      </c>
      <c r="M34" s="48" t="n">
        <v>7</v>
      </c>
    </row>
    <row r="35" s="1" customFormat="true" ht="13.5" hidden="false" customHeight="true" outlineLevel="0" collapsed="false">
      <c r="A35" s="40" t="s">
        <v>37</v>
      </c>
      <c r="B35" s="102"/>
      <c r="C35" s="103" t="n">
        <v>5777.27</v>
      </c>
      <c r="D35" s="46" t="n">
        <v>25</v>
      </c>
      <c r="E35" s="102"/>
      <c r="F35" s="97" t="n">
        <v>321</v>
      </c>
      <c r="G35" s="46" t="n">
        <v>20</v>
      </c>
      <c r="H35" s="102"/>
      <c r="I35" s="104" t="n">
        <v>3.22297555765959</v>
      </c>
      <c r="J35" s="46" t="n">
        <v>18</v>
      </c>
      <c r="K35" s="102"/>
      <c r="L35" s="107" t="n">
        <v>35</v>
      </c>
      <c r="M35" s="48" t="n">
        <v>21</v>
      </c>
    </row>
    <row r="36" s="1" customFormat="true" ht="13.5" hidden="false" customHeight="true" outlineLevel="0" collapsed="false">
      <c r="A36" s="40" t="s">
        <v>38</v>
      </c>
      <c r="B36" s="102"/>
      <c r="C36" s="103" t="n">
        <v>4017.36</v>
      </c>
      <c r="D36" s="46" t="n">
        <v>38</v>
      </c>
      <c r="E36" s="102"/>
      <c r="F36" s="97" t="n">
        <v>351.2</v>
      </c>
      <c r="G36" s="46" t="n">
        <v>15</v>
      </c>
      <c r="H36" s="102"/>
      <c r="I36" s="104" t="n">
        <v>2.68136288507876</v>
      </c>
      <c r="J36" s="46" t="n">
        <v>24</v>
      </c>
      <c r="K36" s="102"/>
      <c r="L36" s="109" t="n">
        <v>32.1</v>
      </c>
      <c r="M36" s="48" t="n">
        <v>25</v>
      </c>
    </row>
    <row r="37" s="1" customFormat="true" ht="13.5" hidden="false" customHeight="true" outlineLevel="0" collapsed="false">
      <c r="A37" s="40"/>
      <c r="B37" s="102"/>
      <c r="C37" s="103"/>
      <c r="D37" s="46"/>
      <c r="E37" s="102"/>
      <c r="F37" s="97"/>
      <c r="G37" s="46"/>
      <c r="H37" s="102"/>
      <c r="I37" s="104"/>
      <c r="J37" s="46"/>
      <c r="K37" s="102"/>
      <c r="L37" s="108"/>
      <c r="M37" s="48"/>
    </row>
    <row r="38" s="1" customFormat="true" ht="13.5" hidden="false" customHeight="true" outlineLevel="0" collapsed="false">
      <c r="A38" s="40" t="s">
        <v>41</v>
      </c>
      <c r="B38" s="102"/>
      <c r="C38" s="103" t="n">
        <v>4613.21</v>
      </c>
      <c r="D38" s="46" t="n">
        <v>31</v>
      </c>
      <c r="E38" s="102"/>
      <c r="F38" s="97" t="n">
        <v>571.4</v>
      </c>
      <c r="G38" s="46" t="n">
        <v>10</v>
      </c>
      <c r="H38" s="102"/>
      <c r="I38" s="104" t="n">
        <v>5.71185790371563</v>
      </c>
      <c r="J38" s="46" t="n">
        <v>10</v>
      </c>
      <c r="K38" s="102"/>
      <c r="L38" s="101" t="n">
        <v>25</v>
      </c>
      <c r="M38" s="48" t="n">
        <v>37</v>
      </c>
    </row>
    <row r="39" s="1" customFormat="true" ht="13.5" hidden="false" customHeight="true" outlineLevel="0" collapsed="false">
      <c r="A39" s="40" t="s">
        <v>42</v>
      </c>
      <c r="B39" s="102"/>
      <c r="C39" s="103" t="n">
        <v>1898.47</v>
      </c>
      <c r="D39" s="46" t="n">
        <v>46</v>
      </c>
      <c r="E39" s="102"/>
      <c r="F39" s="97" t="n">
        <v>4669.7</v>
      </c>
      <c r="G39" s="46" t="n">
        <v>2</v>
      </c>
      <c r="H39" s="102"/>
      <c r="I39" s="104" t="n">
        <v>47.7605650866224</v>
      </c>
      <c r="J39" s="46" t="n">
        <v>2</v>
      </c>
      <c r="K39" s="102"/>
      <c r="L39" s="109" t="n">
        <v>69.5</v>
      </c>
      <c r="M39" s="48" t="n">
        <v>1</v>
      </c>
    </row>
    <row r="40" s="1" customFormat="true" ht="13.5" hidden="false" customHeight="true" outlineLevel="0" collapsed="false">
      <c r="A40" s="40" t="s">
        <v>43</v>
      </c>
      <c r="B40" s="102"/>
      <c r="C40" s="103" t="n">
        <v>8396.13</v>
      </c>
      <c r="D40" s="46" t="n">
        <v>12</v>
      </c>
      <c r="E40" s="102"/>
      <c r="F40" s="97" t="n">
        <v>665.6</v>
      </c>
      <c r="G40" s="46" t="n">
        <v>8</v>
      </c>
      <c r="H40" s="102"/>
      <c r="I40" s="104" t="n">
        <v>6.87650143578053</v>
      </c>
      <c r="J40" s="46" t="n">
        <v>8</v>
      </c>
      <c r="K40" s="102"/>
      <c r="L40" s="101" t="n">
        <v>32.9</v>
      </c>
      <c r="M40" s="48" t="n">
        <v>24</v>
      </c>
    </row>
    <row r="41" s="1" customFormat="true" ht="13.5" hidden="false" customHeight="true" outlineLevel="0" collapsed="false">
      <c r="A41" s="40" t="s">
        <v>44</v>
      </c>
      <c r="B41" s="102"/>
      <c r="C41" s="103" t="n">
        <v>3691.09</v>
      </c>
      <c r="D41" s="46" t="n">
        <v>40</v>
      </c>
      <c r="E41" s="102"/>
      <c r="F41" s="97" t="n">
        <v>379.5</v>
      </c>
      <c r="G41" s="46" t="n">
        <v>14</v>
      </c>
      <c r="H41" s="102"/>
      <c r="I41" s="104" t="n">
        <v>3.87663264780864</v>
      </c>
      <c r="J41" s="46" t="n">
        <v>14</v>
      </c>
      <c r="K41" s="102"/>
      <c r="L41" s="101" t="n">
        <v>23</v>
      </c>
      <c r="M41" s="48" t="n">
        <v>43</v>
      </c>
    </row>
    <row r="42" s="1" customFormat="true" ht="13.5" hidden="false" customHeight="true" outlineLevel="0" collapsed="false">
      <c r="A42" s="40" t="s">
        <v>45</v>
      </c>
      <c r="B42" s="102"/>
      <c r="C42" s="103" t="n">
        <v>4726.29</v>
      </c>
      <c r="D42" s="46" t="n">
        <v>30</v>
      </c>
      <c r="E42" s="102"/>
      <c r="F42" s="97" t="n">
        <v>212</v>
      </c>
      <c r="G42" s="46" t="n">
        <v>29</v>
      </c>
      <c r="H42" s="102"/>
      <c r="I42" s="104" t="n">
        <v>1.92603500843156</v>
      </c>
      <c r="J42" s="46" t="n">
        <v>29</v>
      </c>
      <c r="K42" s="102"/>
      <c r="L42" s="107" t="n">
        <v>23.2</v>
      </c>
      <c r="M42" s="48" t="n">
        <v>42</v>
      </c>
    </row>
    <row r="43" s="1" customFormat="true" ht="13.5" hidden="false" customHeight="true" outlineLevel="0" collapsed="false">
      <c r="A43" s="40"/>
      <c r="B43" s="102"/>
      <c r="C43" s="103"/>
      <c r="D43" s="46"/>
      <c r="E43" s="102"/>
      <c r="F43" s="97"/>
      <c r="G43" s="46"/>
      <c r="H43" s="102"/>
      <c r="I43" s="104"/>
      <c r="J43" s="46"/>
      <c r="K43" s="102"/>
      <c r="L43" s="106"/>
      <c r="M43" s="48"/>
    </row>
    <row r="44" s="1" customFormat="true" ht="13.5" hidden="false" customHeight="true" outlineLevel="0" collapsed="false">
      <c r="A44" s="40" t="s">
        <v>46</v>
      </c>
      <c r="B44" s="102"/>
      <c r="C44" s="103" t="n">
        <v>3507.28</v>
      </c>
      <c r="D44" s="46" t="n">
        <v>41</v>
      </c>
      <c r="E44" s="102"/>
      <c r="F44" s="97" t="n">
        <v>167.8</v>
      </c>
      <c r="G44" s="46" t="n">
        <v>37</v>
      </c>
      <c r="H44" s="102"/>
      <c r="I44" s="104" t="n">
        <v>1.37542483063799</v>
      </c>
      <c r="J44" s="46" t="n">
        <v>37</v>
      </c>
      <c r="K44" s="102"/>
      <c r="L44" s="109" t="n">
        <v>26</v>
      </c>
      <c r="M44" s="48" t="n">
        <v>35</v>
      </c>
    </row>
    <row r="45" s="1" customFormat="true" ht="13.5" hidden="false" customHeight="true" outlineLevel="0" collapsed="false">
      <c r="A45" s="40" t="s">
        <v>47</v>
      </c>
      <c r="B45" s="102"/>
      <c r="C45" s="103" t="n">
        <v>6707.95</v>
      </c>
      <c r="D45" s="46" t="n">
        <v>19</v>
      </c>
      <c r="E45" s="102"/>
      <c r="F45" s="97" t="n">
        <v>107</v>
      </c>
      <c r="G45" s="46" t="n">
        <v>44</v>
      </c>
      <c r="H45" s="102"/>
      <c r="I45" s="104" t="n">
        <v>0.640135958079592</v>
      </c>
      <c r="J45" s="46" t="n">
        <v>46</v>
      </c>
      <c r="K45" s="102"/>
      <c r="L45" s="107" t="n">
        <v>18.7</v>
      </c>
      <c r="M45" s="48" t="n">
        <v>46</v>
      </c>
    </row>
    <row r="46" s="1" customFormat="true" ht="13.5" hidden="false" customHeight="true" outlineLevel="0" collapsed="false">
      <c r="A46" s="40" t="s">
        <v>48</v>
      </c>
      <c r="B46" s="102"/>
      <c r="C46" s="103" t="n">
        <v>7113.21</v>
      </c>
      <c r="D46" s="46" t="n">
        <v>17</v>
      </c>
      <c r="E46" s="102"/>
      <c r="F46" s="97" t="n">
        <v>273.5</v>
      </c>
      <c r="G46" s="46" t="n">
        <v>24</v>
      </c>
      <c r="H46" s="102"/>
      <c r="I46" s="104" t="n">
        <v>2.85398575326751</v>
      </c>
      <c r="J46" s="46" t="n">
        <v>22</v>
      </c>
      <c r="K46" s="102"/>
      <c r="L46" s="101" t="n">
        <v>31.1</v>
      </c>
      <c r="M46" s="48" t="n">
        <v>26</v>
      </c>
    </row>
    <row r="47" s="1" customFormat="true" ht="13.5" hidden="false" customHeight="true" outlineLevel="0" collapsed="false">
      <c r="A47" s="40" t="s">
        <v>49</v>
      </c>
      <c r="B47" s="102"/>
      <c r="C47" s="103" t="n">
        <v>8479.58</v>
      </c>
      <c r="D47" s="46" t="n">
        <v>11</v>
      </c>
      <c r="E47" s="102"/>
      <c r="F47" s="97" t="n">
        <v>337.4</v>
      </c>
      <c r="G47" s="46" t="n">
        <v>18</v>
      </c>
      <c r="H47" s="102"/>
      <c r="I47" s="104" t="n">
        <v>3.58720597010701</v>
      </c>
      <c r="J47" s="46" t="n">
        <v>15</v>
      </c>
      <c r="K47" s="102"/>
      <c r="L47" s="101" t="n">
        <v>26.6</v>
      </c>
      <c r="M47" s="48" t="n">
        <v>34</v>
      </c>
    </row>
    <row r="48" s="1" customFormat="true" ht="13.5" hidden="false" customHeight="true" outlineLevel="0" collapsed="false">
      <c r="A48" s="40" t="s">
        <v>50</v>
      </c>
      <c r="B48" s="102"/>
      <c r="C48" s="103" t="n">
        <v>6113.95</v>
      </c>
      <c r="D48" s="46" t="n">
        <v>23</v>
      </c>
      <c r="E48" s="102"/>
      <c r="F48" s="97" t="n">
        <v>237.4</v>
      </c>
      <c r="G48" s="46" t="n">
        <v>28</v>
      </c>
      <c r="H48" s="102"/>
      <c r="I48" s="104" t="n">
        <v>3.44687149878556</v>
      </c>
      <c r="J48" s="46" t="n">
        <v>16</v>
      </c>
      <c r="K48" s="102"/>
      <c r="L48" s="101" t="n">
        <v>28.7</v>
      </c>
      <c r="M48" s="48" t="n">
        <v>30</v>
      </c>
    </row>
    <row r="49" s="1" customFormat="true" ht="13.5" hidden="false" customHeight="true" outlineLevel="0" collapsed="false">
      <c r="A49" s="40"/>
      <c r="B49" s="102"/>
      <c r="C49" s="103"/>
      <c r="D49" s="46"/>
      <c r="E49" s="102"/>
      <c r="F49" s="97"/>
      <c r="G49" s="46"/>
      <c r="H49" s="102"/>
      <c r="I49" s="104"/>
      <c r="J49" s="46"/>
      <c r="K49" s="102"/>
      <c r="L49" s="108"/>
      <c r="M49" s="48"/>
    </row>
    <row r="50" s="1" customFormat="true" ht="13.5" hidden="false" customHeight="true" outlineLevel="0" collapsed="false">
      <c r="A50" s="40" t="s">
        <v>51</v>
      </c>
      <c r="B50" s="102"/>
      <c r="C50" s="103" t="n">
        <v>4146.67</v>
      </c>
      <c r="D50" s="46" t="n">
        <v>36</v>
      </c>
      <c r="E50" s="102"/>
      <c r="F50" s="97" t="n">
        <v>189.4</v>
      </c>
      <c r="G50" s="46" t="n">
        <v>33</v>
      </c>
      <c r="H50" s="102"/>
      <c r="I50" s="104" t="n">
        <v>1.27524013244362</v>
      </c>
      <c r="J50" s="46" t="n">
        <v>41</v>
      </c>
      <c r="K50" s="102"/>
      <c r="L50" s="101" t="n">
        <v>24.7</v>
      </c>
      <c r="M50" s="48" t="n">
        <v>38</v>
      </c>
    </row>
    <row r="51" s="1" customFormat="true" ht="13.5" hidden="false" customHeight="true" outlineLevel="0" collapsed="false">
      <c r="A51" s="40" t="s">
        <v>52</v>
      </c>
      <c r="B51" s="102"/>
      <c r="C51" s="103" t="n">
        <v>1876.53</v>
      </c>
      <c r="D51" s="46" t="n">
        <v>47</v>
      </c>
      <c r="E51" s="102"/>
      <c r="F51" s="97" t="n">
        <v>530.7</v>
      </c>
      <c r="G51" s="46" t="n">
        <v>11</v>
      </c>
      <c r="H51" s="102"/>
      <c r="I51" s="104" t="n">
        <v>4.16247009107235</v>
      </c>
      <c r="J51" s="46" t="n">
        <v>12</v>
      </c>
      <c r="K51" s="102"/>
      <c r="L51" s="101" t="n">
        <v>52.9</v>
      </c>
      <c r="M51" s="48" t="n">
        <v>10</v>
      </c>
    </row>
    <row r="52" s="1" customFormat="true" ht="13.5" hidden="false" customHeight="true" outlineLevel="0" collapsed="false">
      <c r="A52" s="40" t="s">
        <v>53</v>
      </c>
      <c r="B52" s="102"/>
      <c r="C52" s="103" t="n">
        <v>5678.18</v>
      </c>
      <c r="D52" s="46" t="n">
        <v>26</v>
      </c>
      <c r="E52" s="102"/>
      <c r="F52" s="97" t="n">
        <v>252.1</v>
      </c>
      <c r="G52" s="46" t="n">
        <v>26</v>
      </c>
      <c r="H52" s="102"/>
      <c r="I52" s="104" t="n">
        <v>2.71231274809886</v>
      </c>
      <c r="J52" s="46" t="n">
        <v>23</v>
      </c>
      <c r="K52" s="102"/>
      <c r="L52" s="101" t="n">
        <v>29.4</v>
      </c>
      <c r="M52" s="48" t="n">
        <v>29</v>
      </c>
    </row>
    <row r="53" s="1" customFormat="true" ht="13.5" hidden="false" customHeight="true" outlineLevel="0" collapsed="false">
      <c r="A53" s="40" t="s">
        <v>54</v>
      </c>
      <c r="B53" s="102"/>
      <c r="C53" s="103" t="n">
        <v>7105.16</v>
      </c>
      <c r="D53" s="46" t="n">
        <v>18</v>
      </c>
      <c r="E53" s="102"/>
      <c r="F53" s="97" t="n">
        <v>107.6</v>
      </c>
      <c r="G53" s="46" t="n">
        <v>43</v>
      </c>
      <c r="H53" s="102"/>
      <c r="I53" s="104" t="n">
        <v>0.784781764238948</v>
      </c>
      <c r="J53" s="46" t="n">
        <v>44</v>
      </c>
      <c r="K53" s="102"/>
      <c r="L53" s="107" t="n">
        <v>16.4</v>
      </c>
      <c r="M53" s="48" t="n">
        <v>47</v>
      </c>
    </row>
    <row r="54" s="1" customFormat="true" ht="13.5" hidden="false" customHeight="true" outlineLevel="0" collapsed="false">
      <c r="A54" s="40" t="s">
        <v>55</v>
      </c>
      <c r="B54" s="102"/>
      <c r="C54" s="122" t="n">
        <v>4977.24</v>
      </c>
      <c r="D54" s="46" t="n">
        <v>29</v>
      </c>
      <c r="E54" s="102"/>
      <c r="F54" s="97" t="n">
        <v>1019</v>
      </c>
      <c r="G54" s="46" t="n">
        <v>7</v>
      </c>
      <c r="H54" s="102"/>
      <c r="I54" s="123" t="n">
        <v>11.3828145719314</v>
      </c>
      <c r="J54" s="46" t="n">
        <v>7</v>
      </c>
      <c r="K54" s="102"/>
      <c r="L54" s="101" t="n">
        <v>55.1</v>
      </c>
      <c r="M54" s="48" t="n">
        <v>8</v>
      </c>
    </row>
    <row r="55" s="1" customFormat="true" ht="13.5" hidden="false" customHeight="true" outlineLevel="0" collapsed="false">
      <c r="A55" s="40"/>
      <c r="B55" s="102"/>
      <c r="C55" s="103"/>
      <c r="D55" s="46"/>
      <c r="E55" s="102"/>
      <c r="F55" s="97"/>
      <c r="G55" s="46"/>
      <c r="H55" s="102"/>
      <c r="I55" s="104"/>
      <c r="J55" s="46"/>
      <c r="K55" s="102"/>
      <c r="L55" s="108"/>
      <c r="M55" s="48"/>
    </row>
    <row r="56" s="1" customFormat="true" ht="13.5" hidden="false" customHeight="true" outlineLevel="0" collapsed="false">
      <c r="A56" s="40" t="s">
        <v>56</v>
      </c>
      <c r="B56" s="102"/>
      <c r="C56" s="103" t="n">
        <v>2439.65</v>
      </c>
      <c r="D56" s="46" t="n">
        <v>42</v>
      </c>
      <c r="E56" s="102"/>
      <c r="F56" s="97" t="n">
        <v>348.3</v>
      </c>
      <c r="G56" s="46" t="n">
        <v>16</v>
      </c>
      <c r="H56" s="102"/>
      <c r="I56" s="104" t="n">
        <v>2.22367962617589</v>
      </c>
      <c r="J56" s="46" t="n">
        <v>27</v>
      </c>
      <c r="K56" s="102"/>
      <c r="L56" s="101" t="n">
        <v>54.9</v>
      </c>
      <c r="M56" s="48" t="n">
        <v>9</v>
      </c>
    </row>
    <row r="57" s="1" customFormat="true" ht="13.5" hidden="false" customHeight="true" outlineLevel="0" collapsed="false">
      <c r="A57" s="40" t="s">
        <v>57</v>
      </c>
      <c r="B57" s="102"/>
      <c r="C57" s="103" t="n">
        <v>4105.33</v>
      </c>
      <c r="D57" s="46" t="n">
        <v>37</v>
      </c>
      <c r="E57" s="102"/>
      <c r="F57" s="97" t="n">
        <v>347.5</v>
      </c>
      <c r="G57" s="46" t="n">
        <v>17</v>
      </c>
      <c r="H57" s="102"/>
      <c r="I57" s="104" t="n">
        <v>2.93496503326164</v>
      </c>
      <c r="J57" s="46" t="n">
        <v>21</v>
      </c>
      <c r="K57" s="102"/>
      <c r="L57" s="101" t="n">
        <v>39.7</v>
      </c>
      <c r="M57" s="48" t="n">
        <v>15</v>
      </c>
    </row>
    <row r="58" s="1" customFormat="true" ht="13.5" hidden="false" customHeight="true" outlineLevel="0" collapsed="false">
      <c r="A58" s="40" t="s">
        <v>58</v>
      </c>
      <c r="B58" s="102"/>
      <c r="C58" s="103" t="n">
        <v>7404.73</v>
      </c>
      <c r="D58" s="46" t="n">
        <v>15</v>
      </c>
      <c r="E58" s="102"/>
      <c r="F58" s="97" t="n">
        <v>245.4</v>
      </c>
      <c r="G58" s="46" t="n">
        <v>27</v>
      </c>
      <c r="H58" s="102"/>
      <c r="I58" s="104" t="n">
        <v>2.10446565911249</v>
      </c>
      <c r="J58" s="46" t="n">
        <v>28</v>
      </c>
      <c r="K58" s="102"/>
      <c r="L58" s="101" t="n">
        <v>37.1</v>
      </c>
      <c r="M58" s="48" t="n">
        <v>16</v>
      </c>
    </row>
    <row r="59" s="1" customFormat="true" ht="13.5" hidden="false" customHeight="true" outlineLevel="0" collapsed="false">
      <c r="A59" s="40" t="s">
        <v>59</v>
      </c>
      <c r="B59" s="102"/>
      <c r="C59" s="103" t="n">
        <v>6339.71</v>
      </c>
      <c r="D59" s="46" t="n">
        <v>22</v>
      </c>
      <c r="E59" s="102"/>
      <c r="F59" s="97" t="n">
        <v>188.7</v>
      </c>
      <c r="G59" s="46" t="n">
        <v>34</v>
      </c>
      <c r="H59" s="102"/>
      <c r="I59" s="104" t="n">
        <v>1.81159706043336</v>
      </c>
      <c r="J59" s="46" t="n">
        <v>32</v>
      </c>
      <c r="K59" s="102"/>
      <c r="L59" s="101" t="n">
        <v>27.9</v>
      </c>
      <c r="M59" s="48" t="n">
        <v>31</v>
      </c>
    </row>
    <row r="60" s="1" customFormat="true" ht="13.5" hidden="false" customHeight="true" outlineLevel="0" collapsed="false">
      <c r="A60" s="40" t="s">
        <v>60</v>
      </c>
      <c r="B60" s="102"/>
      <c r="C60" s="122" t="n">
        <v>7735.99</v>
      </c>
      <c r="D60" s="46" t="n">
        <v>14</v>
      </c>
      <c r="E60" s="102"/>
      <c r="F60" s="97" t="n">
        <v>146.7</v>
      </c>
      <c r="G60" s="46" t="n">
        <v>40</v>
      </c>
      <c r="H60" s="102"/>
      <c r="I60" s="123" t="n">
        <v>1.47350242179734</v>
      </c>
      <c r="J60" s="46" t="n">
        <v>35</v>
      </c>
      <c r="K60" s="102"/>
      <c r="L60" s="101" t="n">
        <v>23.7</v>
      </c>
      <c r="M60" s="48" t="n">
        <v>41</v>
      </c>
    </row>
    <row r="61" s="1" customFormat="true" ht="13.5" hidden="false" customHeight="true" outlineLevel="0" collapsed="false">
      <c r="A61" s="40"/>
      <c r="B61" s="102"/>
      <c r="C61" s="103"/>
      <c r="D61" s="46"/>
      <c r="E61" s="102"/>
      <c r="F61" s="97"/>
      <c r="G61" s="46"/>
      <c r="H61" s="102"/>
      <c r="I61" s="104"/>
      <c r="J61" s="46"/>
      <c r="K61" s="102"/>
      <c r="L61" s="108"/>
      <c r="M61" s="48"/>
    </row>
    <row r="62" s="1" customFormat="true" ht="13.5" hidden="false" customHeight="true" outlineLevel="0" collapsed="false">
      <c r="A62" s="40" t="s">
        <v>61</v>
      </c>
      <c r="B62" s="102"/>
      <c r="C62" s="103" t="n">
        <v>9188.78</v>
      </c>
      <c r="D62" s="46" t="n">
        <v>10</v>
      </c>
      <c r="E62" s="102"/>
      <c r="F62" s="97" t="n">
        <v>185.7</v>
      </c>
      <c r="G62" s="46" t="n">
        <v>36</v>
      </c>
      <c r="H62" s="102"/>
      <c r="I62" s="104" t="n">
        <v>1.38233802528736</v>
      </c>
      <c r="J62" s="46" t="n">
        <v>36</v>
      </c>
      <c r="K62" s="102"/>
      <c r="L62" s="101" t="n">
        <v>35.3</v>
      </c>
      <c r="M62" s="48" t="n">
        <v>19</v>
      </c>
    </row>
    <row r="63" s="1" customFormat="true" ht="13.5" hidden="false" customHeight="true" outlineLevel="0" collapsed="false">
      <c r="A63" s="30" t="s">
        <v>62</v>
      </c>
      <c r="B63" s="124"/>
      <c r="C63" s="103" t="n">
        <v>2276.15</v>
      </c>
      <c r="D63" s="46" t="n">
        <v>44</v>
      </c>
      <c r="E63" s="124"/>
      <c r="F63" s="97" t="n">
        <v>611.9</v>
      </c>
      <c r="G63" s="46" t="n">
        <v>9</v>
      </c>
      <c r="H63" s="124"/>
      <c r="I63" s="104" t="n">
        <v>5.75181776244975</v>
      </c>
      <c r="J63" s="46" t="n">
        <v>9</v>
      </c>
      <c r="K63" s="124"/>
      <c r="L63" s="101" t="n">
        <v>51.1</v>
      </c>
      <c r="M63" s="48" t="n">
        <v>11</v>
      </c>
    </row>
    <row r="64" s="1" customFormat="true" ht="14.25" hidden="false" customHeight="true" outlineLevel="0" collapsed="false">
      <c r="A64" s="66"/>
      <c r="B64" s="125"/>
      <c r="C64" s="126"/>
      <c r="D64" s="127"/>
      <c r="E64" s="125"/>
      <c r="F64" s="128"/>
      <c r="G64" s="129"/>
      <c r="H64" s="130"/>
      <c r="I64" s="126"/>
      <c r="J64" s="71"/>
      <c r="K64" s="130"/>
      <c r="L64" s="129"/>
      <c r="M64" s="131"/>
    </row>
    <row r="65" s="1" customFormat="true" ht="5.25" hidden="false" customHeight="true" outlineLevel="0" collapsed="false">
      <c r="A65" s="75"/>
      <c r="B65" s="76"/>
      <c r="C65" s="75"/>
      <c r="D65" s="75"/>
      <c r="E65" s="75"/>
      <c r="F65" s="75"/>
      <c r="G65" s="75"/>
      <c r="H65" s="75"/>
      <c r="I65" s="132"/>
      <c r="J65" s="75"/>
      <c r="K65" s="76"/>
      <c r="L65" s="76"/>
      <c r="M65" s="76"/>
    </row>
    <row r="66" s="1" customFormat="tru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77</v>
      </c>
      <c r="B67" s="133"/>
      <c r="C67" s="133"/>
      <c r="D67" s="133"/>
      <c r="E67" s="133"/>
      <c r="F67" s="133"/>
      <c r="G67" s="133"/>
      <c r="H67" s="133" t="s">
        <v>78</v>
      </c>
      <c r="I67" s="133"/>
      <c r="J67" s="133"/>
      <c r="K67" s="134" t="s">
        <v>79</v>
      </c>
      <c r="L67" s="134"/>
      <c r="M67" s="134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4"/>
      <c r="L68" s="134"/>
      <c r="M68" s="134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4"/>
      <c r="L69" s="134"/>
      <c r="M69" s="134"/>
    </row>
    <row r="70" s="1" customFormat="true" ht="13.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4"/>
      <c r="L70" s="134"/>
      <c r="M70" s="134"/>
    </row>
    <row r="71" s="1" customFormat="true" ht="13.5" hidden="false" customHeight="true" outlineLevel="0" collapsed="false"/>
    <row r="72" s="75" customFormat="true" ht="13.5" hidden="false" customHeight="true" outlineLevel="0" collapsed="false">
      <c r="A72" s="105"/>
      <c r="B72" s="104"/>
    </row>
    <row r="73" s="75" customFormat="true" ht="13.5" hidden="false" customHeight="true" outlineLevel="0" collapsed="false">
      <c r="A73" s="105"/>
      <c r="B73" s="104"/>
    </row>
    <row r="74" s="75" customFormat="true" ht="13.5" hidden="false" customHeight="true" outlineLevel="0" collapsed="false">
      <c r="A74" s="105"/>
      <c r="B74" s="104"/>
    </row>
    <row r="75" s="75" customFormat="true" ht="13.5" hidden="false" customHeight="true" outlineLevel="0" collapsed="false">
      <c r="A75" s="105"/>
      <c r="B75" s="104"/>
    </row>
    <row r="76" s="75" customFormat="true" ht="13.5" hidden="false" customHeight="true" outlineLevel="0" collapsed="false">
      <c r="A76" s="105"/>
      <c r="B76" s="104"/>
    </row>
    <row r="77" s="75" customFormat="true" ht="13.5" hidden="false" customHeight="true" outlineLevel="0" collapsed="false">
      <c r="A77" s="105"/>
      <c r="B77" s="104"/>
    </row>
    <row r="78" s="75" customFormat="true" ht="13.5" hidden="false" customHeight="true" outlineLevel="0" collapsed="false">
      <c r="A78" s="105"/>
      <c r="B78" s="104"/>
    </row>
    <row r="79" s="75" customFormat="true" ht="13.5" hidden="false" customHeight="true" outlineLevel="0" collapsed="false">
      <c r="A79" s="105"/>
      <c r="B79" s="104"/>
    </row>
    <row r="80" s="75" customFormat="true" ht="13.5" hidden="false" customHeight="true" outlineLevel="0" collapsed="false">
      <c r="A80" s="105"/>
      <c r="B80" s="104"/>
    </row>
    <row r="81" s="75" customFormat="true" ht="13.5" hidden="false" customHeight="true" outlineLevel="0" collapsed="false">
      <c r="A81" s="105"/>
      <c r="B81" s="104"/>
    </row>
    <row r="82" s="75" customFormat="true" ht="13.5" hidden="false" customHeight="true" outlineLevel="0" collapsed="false">
      <c r="A82" s="105"/>
      <c r="B82" s="104"/>
    </row>
    <row r="83" s="75" customFormat="true" ht="13.5" hidden="false" customHeight="true" outlineLevel="0" collapsed="false">
      <c r="A83" s="105"/>
      <c r="B83" s="104"/>
    </row>
    <row r="84" s="75" customFormat="true" ht="13.5" hidden="false" customHeight="true" outlineLevel="0" collapsed="false">
      <c r="A84" s="105"/>
      <c r="B84" s="104"/>
    </row>
    <row r="85" s="75" customFormat="true" ht="13.5" hidden="false" customHeight="true" outlineLevel="0" collapsed="false">
      <c r="A85" s="105"/>
      <c r="B85" s="123"/>
    </row>
    <row r="86" s="75" customFormat="true" ht="13.5" hidden="false" customHeight="true" outlineLevel="0" collapsed="false">
      <c r="A86" s="105"/>
      <c r="B86" s="104"/>
    </row>
    <row r="87" s="75" customFormat="true" ht="13.5" hidden="false" customHeight="true" outlineLevel="0" collapsed="false">
      <c r="A87" s="105"/>
      <c r="B87" s="104"/>
    </row>
    <row r="88" s="75" customFormat="true" ht="13.5" hidden="false" customHeight="true" outlineLevel="0" collapsed="false">
      <c r="A88" s="105"/>
      <c r="B88" s="104"/>
    </row>
    <row r="89" s="75" customFormat="true" ht="13.5" hidden="false" customHeight="true" outlineLevel="0" collapsed="false">
      <c r="A89" s="105"/>
      <c r="B89" s="104"/>
    </row>
    <row r="90" s="75" customFormat="true" ht="13.5" hidden="false" customHeight="true" outlineLevel="0" collapsed="false">
      <c r="A90" s="105"/>
      <c r="B90" s="104"/>
    </row>
    <row r="91" s="75" customFormat="true" ht="13.5" hidden="false" customHeight="true" outlineLevel="0" collapsed="false">
      <c r="A91" s="105"/>
      <c r="B91" s="104"/>
    </row>
    <row r="92" s="75" customFormat="true" ht="13.5" hidden="false" customHeight="true" outlineLevel="0" collapsed="false">
      <c r="A92" s="105"/>
      <c r="B92" s="104"/>
    </row>
    <row r="93" s="75" customFormat="true" ht="13.5" hidden="false" customHeight="true" outlineLevel="0" collapsed="false">
      <c r="A93" s="105"/>
      <c r="B93" s="104"/>
    </row>
    <row r="94" s="75" customFormat="true" ht="13.5" hidden="false" customHeight="true" outlineLevel="0" collapsed="false">
      <c r="A94" s="105"/>
      <c r="B94" s="104"/>
    </row>
    <row r="95" s="75" customFormat="true" ht="13.5" hidden="false" customHeight="true" outlineLevel="0" collapsed="false">
      <c r="A95" s="105"/>
      <c r="B95" s="104"/>
    </row>
    <row r="96" s="75" customFormat="true" ht="13.5" hidden="false" customHeight="true" outlineLevel="0" collapsed="false">
      <c r="A96" s="105"/>
      <c r="B96" s="104"/>
    </row>
    <row r="97" s="75" customFormat="true" ht="13.5" hidden="false" customHeight="true" outlineLevel="0" collapsed="false">
      <c r="A97" s="105"/>
      <c r="B97" s="104"/>
    </row>
    <row r="98" s="75" customFormat="true" ht="13.5" hidden="false" customHeight="true" outlineLevel="0" collapsed="false">
      <c r="A98" s="105"/>
      <c r="B98" s="104"/>
    </row>
    <row r="99" s="75" customFormat="true" ht="13.5" hidden="false" customHeight="true" outlineLevel="0" collapsed="false">
      <c r="A99" s="105"/>
      <c r="B99" s="104"/>
    </row>
    <row r="100" s="75" customFormat="true" ht="13.5" hidden="false" customHeight="true" outlineLevel="0" collapsed="false">
      <c r="A100" s="105"/>
      <c r="B100" s="123"/>
    </row>
    <row r="101" s="75" customFormat="true" ht="13.5" hidden="false" customHeight="true" outlineLevel="0" collapsed="false">
      <c r="A101" s="105"/>
      <c r="B101" s="104"/>
    </row>
    <row r="102" s="75" customFormat="true" ht="13.5" hidden="false" customHeight="true" outlineLevel="0" collapsed="false">
      <c r="A102" s="105"/>
      <c r="B102" s="104"/>
    </row>
    <row r="103" s="75" customFormat="true" ht="13.5" hidden="false" customHeight="true" outlineLevel="0" collapsed="false">
      <c r="A103" s="105"/>
      <c r="B103" s="104"/>
    </row>
    <row r="104" s="75" customFormat="true" ht="13.5" hidden="false" customHeight="true" outlineLevel="0" collapsed="false">
      <c r="A104" s="105"/>
      <c r="B104" s="104"/>
    </row>
    <row r="105" s="75" customFormat="true" ht="13.5" hidden="false" customHeight="true" outlineLevel="0" collapsed="false">
      <c r="A105" s="105"/>
      <c r="B105" s="104"/>
    </row>
    <row r="106" s="75" customFormat="true" ht="13.5" hidden="false" customHeight="true" outlineLevel="0" collapsed="false">
      <c r="A106" s="105"/>
      <c r="B106" s="104"/>
    </row>
    <row r="107" s="75" customFormat="true" ht="13.5" hidden="false" customHeight="true" outlineLevel="0" collapsed="false">
      <c r="A107" s="105"/>
      <c r="B107" s="104"/>
    </row>
    <row r="108" s="75" customFormat="true" ht="13.5" hidden="false" customHeight="true" outlineLevel="0" collapsed="false">
      <c r="A108" s="105"/>
      <c r="B108" s="104"/>
    </row>
    <row r="109" customFormat="false" ht="13.5" hidden="false" customHeight="true" outlineLevel="0" collapsed="false">
      <c r="A109" s="105"/>
      <c r="B109" s="83"/>
      <c r="C109" s="82"/>
      <c r="F109" s="82"/>
      <c r="I109" s="82"/>
    </row>
    <row r="110" customFormat="false" ht="13.5" hidden="false" customHeight="true" outlineLevel="0" collapsed="false">
      <c r="A110" s="136"/>
      <c r="B110" s="114"/>
      <c r="C110" s="82"/>
      <c r="F110" s="82"/>
      <c r="I110" s="82"/>
    </row>
    <row r="111" customFormat="false" ht="13.5" hidden="false" customHeight="true" outlineLevel="0" collapsed="false">
      <c r="A111" s="105"/>
      <c r="B111" s="83"/>
      <c r="C111" s="82"/>
      <c r="F111" s="82"/>
      <c r="I111" s="82"/>
    </row>
    <row r="112" customFormat="false" ht="13.5" hidden="false" customHeight="true" outlineLevel="0" collapsed="false">
      <c r="A112" s="105"/>
      <c r="B112" s="83"/>
      <c r="C112" s="82"/>
      <c r="F112" s="82"/>
      <c r="I112" s="82"/>
    </row>
    <row r="113" customFormat="false" ht="13.5" hidden="false" customHeight="true" outlineLevel="0" collapsed="false">
      <c r="A113" s="105"/>
      <c r="B113" s="83"/>
      <c r="C113" s="82"/>
      <c r="F113" s="82"/>
      <c r="I113" s="82"/>
    </row>
    <row r="114" customFormat="false" ht="13.5" hidden="false" customHeight="true" outlineLevel="0" collapsed="false">
      <c r="A114" s="105"/>
      <c r="B114" s="83"/>
      <c r="C114" s="82"/>
      <c r="F114" s="82"/>
      <c r="I114" s="82"/>
    </row>
    <row r="115" customFormat="false" ht="13.5" hidden="false" customHeight="true" outlineLevel="0" collapsed="false">
      <c r="A115" s="137"/>
      <c r="B115" s="83"/>
      <c r="C115" s="82"/>
      <c r="F115" s="82"/>
      <c r="I115" s="82"/>
    </row>
    <row r="116" customFormat="false" ht="13.5" hidden="false" customHeight="true" outlineLevel="0" collapsed="false">
      <c r="A116" s="105"/>
      <c r="B116" s="83"/>
      <c r="C116" s="82"/>
      <c r="F116" s="82"/>
      <c r="I116" s="82"/>
    </row>
    <row r="117" customFormat="false" ht="13.5" hidden="false" customHeight="true" outlineLevel="0" collapsed="false">
      <c r="A117" s="105"/>
      <c r="B117" s="83"/>
      <c r="C117" s="82"/>
      <c r="F117" s="82"/>
      <c r="I117" s="82"/>
    </row>
    <row r="118" customFormat="false" ht="13.5" hidden="false" customHeight="true" outlineLevel="0" collapsed="false">
      <c r="A118" s="105"/>
      <c r="B118" s="83"/>
      <c r="C118" s="82"/>
      <c r="F118" s="82"/>
      <c r="I118" s="82"/>
    </row>
    <row r="119" customFormat="false" ht="13.5" hidden="false" customHeight="true" outlineLevel="0" collapsed="false">
      <c r="A119" s="105"/>
      <c r="B119" s="83"/>
      <c r="C119" s="82"/>
      <c r="F119" s="82"/>
      <c r="I119" s="82"/>
    </row>
    <row r="120" customFormat="false" ht="13.5" hidden="false" customHeight="true" outlineLevel="0" collapsed="false">
      <c r="A120" s="136"/>
      <c r="B120" s="114"/>
      <c r="C120" s="82"/>
      <c r="F120" s="82"/>
      <c r="I120" s="82"/>
    </row>
    <row r="121" customFormat="false" ht="13.5" hidden="false" customHeight="true" outlineLevel="0" collapsed="false">
      <c r="A121" s="105"/>
      <c r="B121" s="138"/>
      <c r="C121" s="82"/>
      <c r="F121" s="82"/>
      <c r="I121" s="82"/>
    </row>
    <row r="122" customFormat="false" ht="13.5" hidden="false" customHeight="true" outlineLevel="0" collapsed="false">
      <c r="A122" s="105"/>
      <c r="B122" s="138"/>
      <c r="C122" s="82"/>
      <c r="F122" s="82"/>
      <c r="I122" s="82"/>
    </row>
    <row r="123" customFormat="false" ht="13.5" hidden="false" customHeight="true" outlineLevel="0" collapsed="false">
      <c r="A123" s="105"/>
      <c r="B123" s="138"/>
      <c r="C123" s="82"/>
      <c r="F123" s="82"/>
      <c r="I123" s="82"/>
    </row>
    <row r="124" customFormat="false" ht="13.5" hidden="false" customHeight="true" outlineLevel="0" collapsed="false">
      <c r="A124" s="136"/>
      <c r="B124" s="139"/>
      <c r="C124" s="82"/>
      <c r="F124" s="82"/>
      <c r="I124" s="82"/>
    </row>
    <row r="125" customFormat="false" ht="13.5" hidden="false" customHeight="true" outlineLevel="0" collapsed="false">
      <c r="A125" s="105"/>
      <c r="B125" s="138"/>
      <c r="C125" s="82"/>
      <c r="F125" s="82"/>
      <c r="I125" s="82"/>
    </row>
    <row r="126" customFormat="false" ht="13.5" hidden="false" customHeight="true" outlineLevel="0" collapsed="false">
      <c r="A126" s="105"/>
      <c r="B126" s="138"/>
      <c r="C126" s="82"/>
      <c r="F126" s="82"/>
      <c r="I126" s="82"/>
    </row>
    <row r="127" customFormat="false" ht="13.5" hidden="false" customHeight="true" outlineLevel="0" collapsed="false">
      <c r="A127" s="105"/>
      <c r="B127" s="138"/>
      <c r="C127" s="82"/>
      <c r="F127" s="82"/>
      <c r="I127" s="82"/>
    </row>
    <row r="128" customFormat="false" ht="13.5" hidden="false" customHeight="true" outlineLevel="0" collapsed="false">
      <c r="A128" s="105"/>
      <c r="B128" s="138"/>
      <c r="C128" s="82"/>
      <c r="F128" s="82"/>
      <c r="I128" s="82"/>
    </row>
    <row r="129" customFormat="false" ht="13.5" hidden="false" customHeight="true" outlineLevel="0" collapsed="false">
      <c r="A129" s="137"/>
      <c r="B129" s="84"/>
      <c r="C129" s="82"/>
      <c r="F129" s="82"/>
      <c r="I129" s="82"/>
    </row>
    <row r="130" customFormat="false" ht="13.5" hidden="false" customHeight="true" outlineLevel="0" collapsed="false">
      <c r="A130" s="105"/>
      <c r="B130" s="138"/>
      <c r="C130" s="82"/>
      <c r="F130" s="82"/>
      <c r="I130" s="82"/>
    </row>
    <row r="131" customFormat="false" ht="13.5" hidden="false" customHeight="true" outlineLevel="0" collapsed="false">
      <c r="A131" s="105"/>
      <c r="B131" s="138"/>
      <c r="C131" s="82"/>
      <c r="F131" s="82"/>
      <c r="I131" s="82"/>
    </row>
    <row r="132" customFormat="false" ht="13.5" hidden="false" customHeight="true" outlineLevel="0" collapsed="false">
      <c r="A132" s="105"/>
      <c r="B132" s="138"/>
      <c r="C132" s="82"/>
      <c r="F132" s="82"/>
      <c r="I132" s="82"/>
    </row>
    <row r="133" customFormat="false" ht="13.5" hidden="false" customHeight="true" outlineLevel="0" collapsed="false">
      <c r="A133" s="105"/>
      <c r="B133" s="138"/>
      <c r="C133" s="82"/>
      <c r="F133" s="82"/>
      <c r="I133" s="82"/>
    </row>
    <row r="134" customFormat="false" ht="13.5" hidden="false" customHeight="true" outlineLevel="0" collapsed="false">
      <c r="A134" s="105"/>
      <c r="B134" s="138"/>
      <c r="C134" s="82"/>
      <c r="F134" s="82"/>
      <c r="I134" s="82"/>
    </row>
    <row r="135" customFormat="false" ht="13.5" hidden="false" customHeight="true" outlineLevel="0" collapsed="false">
      <c r="A135" s="105"/>
      <c r="B135" s="138"/>
      <c r="C135" s="82"/>
      <c r="F135" s="82"/>
      <c r="I135" s="82"/>
    </row>
    <row r="136" customFormat="false" ht="13.5" hidden="false" customHeight="true" outlineLevel="0" collapsed="false">
      <c r="A136" s="105"/>
      <c r="B136" s="138"/>
      <c r="C136" s="82"/>
      <c r="F136" s="82"/>
      <c r="I136" s="82"/>
    </row>
    <row r="137" customFormat="false" ht="13.5" hidden="false" customHeight="true" outlineLevel="0" collapsed="false">
      <c r="A137" s="105"/>
      <c r="B137" s="138"/>
      <c r="C137" s="82"/>
      <c r="F137" s="82"/>
      <c r="I137" s="82"/>
    </row>
    <row r="138" customFormat="false" ht="13.5" hidden="false" customHeight="true" outlineLevel="0" collapsed="false">
      <c r="A138" s="105"/>
      <c r="B138" s="138"/>
      <c r="C138" s="82"/>
      <c r="F138" s="82"/>
      <c r="I138" s="82"/>
    </row>
    <row r="139" customFormat="false" ht="13.5" hidden="false" customHeight="true" outlineLevel="0" collapsed="false">
      <c r="A139" s="105"/>
      <c r="B139" s="138"/>
      <c r="C139" s="82"/>
      <c r="F139" s="82"/>
      <c r="I139" s="82"/>
    </row>
    <row r="140" customFormat="false" ht="13.5" hidden="false" customHeight="true" outlineLevel="0" collapsed="false">
      <c r="A140" s="105"/>
      <c r="B140" s="138"/>
      <c r="C140" s="82"/>
      <c r="F140" s="82"/>
      <c r="I140" s="82"/>
    </row>
    <row r="141" customFormat="false" ht="13.5" hidden="false" customHeight="true" outlineLevel="0" collapsed="false">
      <c r="A141" s="105"/>
      <c r="B141" s="138"/>
      <c r="C141" s="82"/>
      <c r="F141" s="82"/>
      <c r="I141" s="82"/>
    </row>
    <row r="142" customFormat="false" ht="13.5" hidden="false" customHeight="true" outlineLevel="0" collapsed="false">
      <c r="A142" s="105"/>
      <c r="B142" s="138"/>
      <c r="C142" s="82"/>
      <c r="F142" s="82"/>
      <c r="I142" s="82"/>
    </row>
    <row r="143" customFormat="false" ht="13.5" hidden="false" customHeight="true" outlineLevel="0" collapsed="false">
      <c r="A143" s="105"/>
      <c r="B143" s="138"/>
      <c r="C143" s="82"/>
      <c r="F143" s="82"/>
      <c r="I143" s="82"/>
    </row>
    <row r="144" customFormat="false" ht="13.5" hidden="false" customHeight="true" outlineLevel="0" collapsed="false">
      <c r="A144" s="105"/>
      <c r="B144" s="138"/>
      <c r="C144" s="82"/>
      <c r="F144" s="82"/>
      <c r="I144" s="82"/>
    </row>
    <row r="145" customFormat="false" ht="13.5" hidden="false" customHeight="true" outlineLevel="0" collapsed="false">
      <c r="A145" s="105"/>
      <c r="B145" s="138"/>
      <c r="C145" s="82"/>
      <c r="F145" s="82"/>
      <c r="I145" s="82"/>
    </row>
    <row r="146" customFormat="false" ht="13.5" hidden="false" customHeight="true" outlineLevel="0" collapsed="false">
      <c r="A146" s="105"/>
      <c r="B146" s="138"/>
      <c r="C146" s="82"/>
      <c r="F146" s="82"/>
      <c r="I146" s="82"/>
    </row>
    <row r="147" customFormat="false" ht="13.5" hidden="false" customHeight="true" outlineLevel="0" collapsed="false">
      <c r="A147" s="105"/>
      <c r="B147" s="138"/>
      <c r="C147" s="82"/>
      <c r="F147" s="82"/>
      <c r="I147" s="82"/>
    </row>
    <row r="148" customFormat="false" ht="13.5" hidden="false" customHeight="true" outlineLevel="0" collapsed="false">
      <c r="A148" s="105"/>
      <c r="B148" s="138"/>
      <c r="C148" s="82"/>
      <c r="F148" s="82"/>
      <c r="I148" s="82"/>
    </row>
    <row r="149" customFormat="false" ht="13.5" hidden="false" customHeight="true" outlineLevel="0" collapsed="false">
      <c r="A149" s="105"/>
      <c r="B149" s="138"/>
      <c r="C149" s="82"/>
      <c r="F149" s="82"/>
      <c r="I149" s="82"/>
    </row>
    <row r="150" customFormat="false" ht="13.5" hidden="false" customHeight="true" outlineLevel="0" collapsed="false">
      <c r="A150" s="105"/>
      <c r="B150" s="138"/>
      <c r="C150" s="82"/>
      <c r="F150" s="82"/>
      <c r="I150" s="82"/>
    </row>
    <row r="151" customFormat="false" ht="13.5" hidden="false" customHeight="true" outlineLevel="0" collapsed="false">
      <c r="A151" s="105"/>
      <c r="B151" s="138"/>
      <c r="C151" s="82"/>
      <c r="F151" s="82"/>
      <c r="I151" s="82"/>
    </row>
    <row r="152" customFormat="false" ht="13.5" hidden="false" customHeight="true" outlineLevel="0" collapsed="false">
      <c r="A152" s="105"/>
      <c r="B152" s="138"/>
      <c r="C152" s="82"/>
      <c r="F152" s="82"/>
      <c r="I152" s="82"/>
    </row>
    <row r="153" customFormat="false" ht="13.5" hidden="false" customHeight="true" outlineLevel="0" collapsed="false">
      <c r="A153" s="105"/>
      <c r="B153" s="138"/>
      <c r="C153" s="82"/>
      <c r="F153" s="82"/>
      <c r="I153" s="82"/>
    </row>
    <row r="154" customFormat="false" ht="13.5" hidden="false" customHeight="true" outlineLevel="0" collapsed="false">
      <c r="A154" s="105"/>
      <c r="B154" s="138"/>
      <c r="C154" s="82"/>
      <c r="F154" s="82"/>
      <c r="I154" s="82"/>
    </row>
    <row r="155" customFormat="false" ht="13.5" hidden="false" customHeight="true" outlineLevel="0" collapsed="false">
      <c r="A155" s="105"/>
      <c r="B155" s="138"/>
      <c r="C155" s="82"/>
      <c r="F155" s="82"/>
      <c r="I155" s="82"/>
    </row>
    <row r="156" customFormat="false" ht="13.5" hidden="false" customHeight="true" outlineLevel="0" collapsed="false">
      <c r="A156" s="105"/>
      <c r="B156" s="138"/>
      <c r="C156" s="82"/>
      <c r="F156" s="82"/>
      <c r="I156" s="82"/>
    </row>
    <row r="157" customFormat="false" ht="13.5" hidden="false" customHeight="true" outlineLevel="0" collapsed="false">
      <c r="A157" s="105"/>
      <c r="B157" s="138"/>
      <c r="C157" s="82"/>
      <c r="F157" s="82"/>
      <c r="I157" s="82"/>
    </row>
    <row r="158" customFormat="false" ht="13.5" hidden="false" customHeight="true" outlineLevel="0" collapsed="false">
      <c r="A158" s="105"/>
      <c r="B158" s="138"/>
      <c r="C158" s="82"/>
      <c r="F158" s="82"/>
      <c r="I158" s="82"/>
    </row>
    <row r="159" customFormat="false" ht="13.5" hidden="false" customHeight="true" outlineLevel="0" collapsed="false">
      <c r="A159" s="105"/>
      <c r="B159" s="138"/>
      <c r="C159" s="82"/>
      <c r="F159" s="82"/>
      <c r="I159" s="82"/>
    </row>
    <row r="160" customFormat="false" ht="13.5" hidden="false" customHeight="true" outlineLevel="0" collapsed="false">
      <c r="A160" s="105"/>
      <c r="B160" s="138"/>
      <c r="C160" s="82"/>
      <c r="F160" s="82"/>
      <c r="I160" s="82"/>
    </row>
    <row r="161" customFormat="false" ht="13.5" hidden="false" customHeight="true" outlineLevel="0" collapsed="false">
      <c r="A161" s="105"/>
      <c r="B161" s="138"/>
      <c r="C161" s="82"/>
      <c r="F161" s="82"/>
      <c r="I161" s="82"/>
    </row>
    <row r="162" customFormat="false" ht="13.5" hidden="false" customHeight="true" outlineLevel="0" collapsed="false">
      <c r="A162" s="105"/>
      <c r="B162" s="138"/>
      <c r="C162" s="82"/>
      <c r="F162" s="82"/>
      <c r="I162" s="82"/>
    </row>
    <row r="163" customFormat="false" ht="13.5" hidden="false" customHeight="true" outlineLevel="0" collapsed="false">
      <c r="A163" s="105"/>
      <c r="B163" s="138"/>
      <c r="C163" s="82"/>
      <c r="F163" s="82"/>
      <c r="I163" s="82"/>
    </row>
    <row r="164" customFormat="false" ht="13.5" hidden="false" customHeight="true" outlineLevel="0" collapsed="false">
      <c r="A164" s="105"/>
      <c r="B164" s="138"/>
      <c r="C164" s="82"/>
      <c r="F164" s="82"/>
      <c r="I164" s="82"/>
    </row>
    <row r="165" customFormat="false" ht="13.5" hidden="false" customHeight="true" outlineLevel="0" collapsed="false">
      <c r="A165" s="105"/>
      <c r="B165" s="138"/>
      <c r="C165" s="82"/>
      <c r="F165" s="82"/>
      <c r="I165" s="82"/>
    </row>
    <row r="166" customFormat="false" ht="13.5" hidden="false" customHeight="true" outlineLevel="0" collapsed="false">
      <c r="A166" s="105"/>
      <c r="B166" s="138"/>
      <c r="C166" s="82"/>
      <c r="F166" s="82"/>
      <c r="I166" s="82"/>
    </row>
    <row r="167" customFormat="false" ht="13.5" hidden="false" customHeight="true" outlineLevel="0" collapsed="false">
      <c r="A167" s="105"/>
      <c r="B167" s="138"/>
      <c r="C167" s="82"/>
      <c r="F167" s="82"/>
      <c r="I167" s="82"/>
    </row>
    <row r="168" customFormat="false" ht="13.5" hidden="false" customHeight="true" outlineLevel="0" collapsed="false">
      <c r="A168" s="105"/>
      <c r="B168" s="138"/>
      <c r="C168" s="82"/>
      <c r="F168" s="82"/>
      <c r="I168" s="82"/>
    </row>
    <row r="169" customFormat="false" ht="13.5" hidden="false" customHeight="true" outlineLevel="0" collapsed="false">
      <c r="A169" s="136"/>
      <c r="B169" s="139"/>
      <c r="C169" s="82"/>
      <c r="F169" s="82"/>
      <c r="I169" s="82"/>
    </row>
    <row r="170" customFormat="false" ht="13.5" hidden="false" customHeight="true" outlineLevel="0" collapsed="false">
      <c r="A170" s="105"/>
      <c r="B170" s="138"/>
      <c r="C170" s="82"/>
      <c r="F170" s="82"/>
      <c r="I170" s="82"/>
    </row>
    <row r="171" customFormat="false" ht="13.5" hidden="false" customHeight="true" outlineLevel="0" collapsed="false">
      <c r="A171" s="105"/>
      <c r="B171" s="138"/>
      <c r="C171" s="82"/>
      <c r="F171" s="82"/>
      <c r="I171" s="82"/>
    </row>
    <row r="172" customFormat="false" ht="13.5" hidden="false" customHeight="true" outlineLevel="0" collapsed="false">
      <c r="A172" s="105"/>
      <c r="B172" s="138"/>
      <c r="C172" s="82"/>
      <c r="F172" s="82"/>
      <c r="I172" s="82"/>
    </row>
    <row r="173" customFormat="false" ht="13.5" hidden="false" customHeight="true" outlineLevel="0" collapsed="false">
      <c r="A173" s="105"/>
      <c r="B173" s="138"/>
      <c r="C173" s="82"/>
      <c r="F173" s="82"/>
      <c r="I173" s="82"/>
    </row>
    <row r="174" customFormat="false" ht="13.5" hidden="false" customHeight="true" outlineLevel="0" collapsed="false">
      <c r="A174" s="105"/>
      <c r="B174" s="138"/>
      <c r="C174" s="82"/>
      <c r="F174" s="82"/>
      <c r="I174" s="82"/>
    </row>
    <row r="175" customFormat="false" ht="13.5" hidden="false" customHeight="true" outlineLevel="0" collapsed="false">
      <c r="A175" s="105"/>
      <c r="B175" s="138"/>
      <c r="C175" s="82"/>
      <c r="F175" s="82"/>
      <c r="I175" s="82"/>
    </row>
    <row r="176" customFormat="false" ht="13.5" hidden="false" customHeight="true" outlineLevel="0" collapsed="false">
      <c r="A176" s="105"/>
      <c r="B176" s="138"/>
      <c r="C176" s="82"/>
      <c r="F176" s="82"/>
      <c r="I176" s="82"/>
    </row>
    <row r="177" customFormat="false" ht="13.5" hidden="false" customHeight="true" outlineLevel="0" collapsed="false">
      <c r="A177" s="105"/>
      <c r="B177" s="138"/>
      <c r="C177" s="82"/>
      <c r="F177" s="82"/>
      <c r="I177" s="82"/>
    </row>
    <row r="178" customFormat="false" ht="13.5" hidden="false" customHeight="true" outlineLevel="0" collapsed="false">
      <c r="A178" s="105"/>
      <c r="B178" s="140"/>
      <c r="C178" s="82"/>
      <c r="F178" s="82"/>
      <c r="I178" s="82"/>
    </row>
    <row r="179" customFormat="false" ht="13.5" hidden="false" customHeight="true" outlineLevel="0" collapsed="false">
      <c r="A179" s="105"/>
      <c r="B179" s="140"/>
      <c r="C179" s="82"/>
      <c r="F179" s="82"/>
      <c r="I179" s="82"/>
    </row>
    <row r="180" customFormat="false" ht="13.5" hidden="false" customHeight="true" outlineLevel="0" collapsed="false">
      <c r="A180" s="105"/>
      <c r="B180" s="140"/>
      <c r="C180" s="82"/>
      <c r="F180" s="82"/>
      <c r="I180" s="82"/>
    </row>
    <row r="181" customFormat="false" ht="13.5" hidden="false" customHeight="true" outlineLevel="0" collapsed="false">
      <c r="A181" s="136"/>
      <c r="B181" s="140"/>
      <c r="C181" s="82"/>
      <c r="F181" s="82"/>
      <c r="I181" s="82"/>
    </row>
    <row r="182" customFormat="false" ht="13.5" hidden="false" customHeight="true" outlineLevel="0" collapsed="false">
      <c r="A182" s="105"/>
      <c r="B182" s="140"/>
      <c r="C182" s="82"/>
      <c r="F182" s="82"/>
      <c r="I182" s="82"/>
    </row>
    <row r="183" customFormat="false" ht="13.5" hidden="false" customHeight="true" outlineLevel="0" collapsed="false">
      <c r="A183" s="105"/>
      <c r="B183" s="140"/>
      <c r="C183" s="82"/>
      <c r="F183" s="82"/>
      <c r="I183" s="82"/>
    </row>
    <row r="184" customFormat="false" ht="13.5" hidden="false" customHeight="true" outlineLevel="0" collapsed="false">
      <c r="A184" s="105"/>
      <c r="B184" s="140"/>
      <c r="C184" s="82"/>
      <c r="F184" s="82"/>
      <c r="I184" s="82"/>
    </row>
    <row r="185" customFormat="false" ht="13.5" hidden="false" customHeight="true" outlineLevel="0" collapsed="false">
      <c r="A185" s="105"/>
      <c r="B185" s="140"/>
      <c r="C185" s="82"/>
      <c r="F185" s="82"/>
      <c r="I185" s="82"/>
    </row>
    <row r="186" customFormat="false" ht="13.5" hidden="false" customHeight="true" outlineLevel="0" collapsed="false">
      <c r="A186" s="105"/>
      <c r="B186" s="140"/>
      <c r="C186" s="82"/>
      <c r="F186" s="82"/>
      <c r="I186" s="82"/>
    </row>
    <row r="187" customFormat="false" ht="13.5" hidden="false" customHeight="true" outlineLevel="0" collapsed="false">
      <c r="A187" s="137"/>
      <c r="B187" s="140"/>
      <c r="C187" s="82"/>
      <c r="F187" s="82"/>
      <c r="I187" s="82"/>
    </row>
    <row r="188" customFormat="false" ht="13.5" hidden="false" customHeight="true" outlineLevel="0" collapsed="false">
      <c r="A188" s="105"/>
      <c r="B188" s="140"/>
      <c r="C188" s="82"/>
      <c r="F188" s="82"/>
      <c r="I188" s="82"/>
    </row>
    <row r="189" customFormat="false" ht="13.5" hidden="false" customHeight="true" outlineLevel="0" collapsed="false">
      <c r="A189" s="105"/>
      <c r="B189" s="140"/>
      <c r="C189" s="82"/>
      <c r="F189" s="82"/>
      <c r="I189" s="82"/>
    </row>
    <row r="190" customFormat="false" ht="13.5" hidden="false" customHeight="true" outlineLevel="0" collapsed="false">
      <c r="A190" s="105"/>
      <c r="B190" s="140"/>
      <c r="C190" s="82"/>
      <c r="F190" s="82"/>
      <c r="I190" s="82"/>
    </row>
    <row r="191" customFormat="false" ht="13.5" hidden="false" customHeight="true" outlineLevel="0" collapsed="false">
      <c r="A191" s="105"/>
      <c r="B191" s="140"/>
      <c r="C191" s="82"/>
      <c r="F191" s="82"/>
      <c r="I191" s="82"/>
    </row>
    <row r="192" customFormat="false" ht="13.5" hidden="false" customHeight="true" outlineLevel="0" collapsed="false">
      <c r="A192" s="105"/>
      <c r="B192" s="140"/>
      <c r="C192" s="82"/>
      <c r="F192" s="82"/>
      <c r="I192" s="82"/>
    </row>
    <row r="193" customFormat="false" ht="13.5" hidden="false" customHeight="true" outlineLevel="0" collapsed="false">
      <c r="A193" s="105"/>
      <c r="B193" s="140"/>
      <c r="C193" s="82"/>
      <c r="F193" s="82"/>
      <c r="I193" s="82"/>
    </row>
    <row r="194" customFormat="false" ht="13.5" hidden="false" customHeight="true" outlineLevel="0" collapsed="false">
      <c r="A194" s="105"/>
      <c r="B194" s="141"/>
      <c r="C194" s="82"/>
      <c r="F194" s="82"/>
      <c r="I194" s="82"/>
    </row>
    <row r="195" customFormat="false" ht="13.5" hidden="false" customHeight="true" outlineLevel="0" collapsed="false">
      <c r="A195" s="105"/>
      <c r="B195" s="140"/>
      <c r="C195" s="82"/>
      <c r="F195" s="82"/>
      <c r="I195" s="82"/>
    </row>
    <row r="196" customFormat="false" ht="13.5" hidden="false" customHeight="true" outlineLevel="0" collapsed="false">
      <c r="A196" s="105"/>
      <c r="B196" s="140"/>
      <c r="C196" s="82"/>
      <c r="F196" s="82"/>
      <c r="I196" s="82"/>
    </row>
    <row r="197" customFormat="false" ht="13.5" hidden="false" customHeight="true" outlineLevel="0" collapsed="false">
      <c r="A197" s="105"/>
      <c r="B197" s="140"/>
      <c r="C197" s="82"/>
      <c r="F197" s="82"/>
      <c r="I197" s="82"/>
    </row>
    <row r="198" customFormat="false" ht="13.5" hidden="false" customHeight="true" outlineLevel="0" collapsed="false">
      <c r="A198" s="105"/>
      <c r="B198" s="140"/>
      <c r="C198" s="82"/>
      <c r="F198" s="82"/>
      <c r="I198" s="82"/>
    </row>
    <row r="199" customFormat="false" ht="13.5" hidden="false" customHeight="true" outlineLevel="0" collapsed="false">
      <c r="A199" s="105"/>
      <c r="B199" s="140"/>
      <c r="C199" s="82"/>
      <c r="F199" s="82"/>
      <c r="I199" s="82"/>
    </row>
    <row r="200" customFormat="false" ht="13.5" hidden="false" customHeight="true" outlineLevel="0" collapsed="false">
      <c r="A200" s="105"/>
      <c r="B200" s="140"/>
      <c r="C200" s="82"/>
      <c r="F200" s="82"/>
      <c r="I200" s="82"/>
    </row>
    <row r="201" customFormat="false" ht="13.5" hidden="false" customHeight="true" outlineLevel="0" collapsed="false">
      <c r="A201" s="105"/>
      <c r="B201" s="140"/>
      <c r="C201" s="82"/>
      <c r="F201" s="82"/>
      <c r="I201" s="82"/>
    </row>
    <row r="202" customFormat="false" ht="13.5" hidden="false" customHeight="true" outlineLevel="0" collapsed="false">
      <c r="A202" s="105"/>
      <c r="B202" s="140"/>
      <c r="C202" s="82"/>
      <c r="F202" s="82"/>
      <c r="I202" s="82"/>
    </row>
    <row r="203" customFormat="false" ht="13.5" hidden="false" customHeight="true" outlineLevel="0" collapsed="false">
      <c r="A203" s="105"/>
      <c r="B203" s="140"/>
      <c r="C203" s="82"/>
      <c r="F203" s="82"/>
      <c r="I203" s="82"/>
    </row>
    <row r="204" customFormat="false" ht="13.5" hidden="false" customHeight="true" outlineLevel="0" collapsed="false">
      <c r="A204" s="105"/>
      <c r="B204" s="140"/>
      <c r="C204" s="82"/>
      <c r="F204" s="82"/>
      <c r="I204" s="82"/>
    </row>
    <row r="205" customFormat="false" ht="13.5" hidden="false" customHeight="true" outlineLevel="0" collapsed="false">
      <c r="A205" s="105"/>
      <c r="B205" s="140"/>
      <c r="C205" s="82"/>
      <c r="F205" s="82"/>
      <c r="I205" s="82"/>
    </row>
    <row r="206" customFormat="false" ht="13.5" hidden="false" customHeight="true" outlineLevel="0" collapsed="false">
      <c r="A206" s="105"/>
      <c r="B206" s="140"/>
      <c r="C206" s="82"/>
      <c r="F206" s="82"/>
      <c r="I206" s="82"/>
    </row>
    <row r="207" customFormat="false" ht="13.5" hidden="false" customHeight="true" outlineLevel="0" collapsed="false">
      <c r="A207" s="105"/>
      <c r="B207" s="140"/>
      <c r="C207" s="82"/>
      <c r="F207" s="82"/>
      <c r="I207" s="82"/>
    </row>
    <row r="208" customFormat="false" ht="13.5" hidden="false" customHeight="true" outlineLevel="0" collapsed="false">
      <c r="A208" s="105"/>
      <c r="B208" s="140"/>
      <c r="C208" s="82"/>
      <c r="F208" s="82"/>
      <c r="I208" s="82"/>
    </row>
    <row r="209" customFormat="false" ht="13.5" hidden="false" customHeight="true" outlineLevel="0" collapsed="false">
      <c r="A209" s="105"/>
      <c r="B209" s="140"/>
      <c r="C209" s="82"/>
      <c r="F209" s="82"/>
      <c r="I209" s="82"/>
    </row>
    <row r="210" customFormat="false" ht="13.5" hidden="false" customHeight="true" outlineLevel="0" collapsed="false">
      <c r="A210" s="105"/>
      <c r="B210" s="140"/>
      <c r="C210" s="82"/>
      <c r="F210" s="82"/>
      <c r="I210" s="82"/>
    </row>
    <row r="211" customFormat="false" ht="13.5" hidden="false" customHeight="true" outlineLevel="0" collapsed="false">
      <c r="A211" s="105"/>
      <c r="B211" s="141"/>
      <c r="C211" s="82"/>
      <c r="F211" s="82"/>
      <c r="I211" s="82"/>
    </row>
    <row r="212" customFormat="false" ht="13.5" hidden="false" customHeight="true" outlineLevel="0" collapsed="false">
      <c r="A212" s="105"/>
      <c r="B212" s="140"/>
      <c r="C212" s="82"/>
      <c r="F212" s="82"/>
      <c r="I212" s="82"/>
    </row>
    <row r="213" customFormat="false" ht="13.5" hidden="false" customHeight="true" outlineLevel="0" collapsed="false">
      <c r="A213" s="105"/>
      <c r="B213" s="140"/>
      <c r="C213" s="82"/>
      <c r="F213" s="82"/>
      <c r="I213" s="82"/>
    </row>
    <row r="214" customFormat="false" ht="13.5" hidden="false" customHeight="true" outlineLevel="0" collapsed="false">
      <c r="A214" s="105"/>
      <c r="B214" s="140"/>
      <c r="C214" s="82"/>
      <c r="F214" s="82"/>
      <c r="I214" s="82"/>
    </row>
    <row r="215" customFormat="false" ht="13.5" hidden="false" customHeight="true" outlineLevel="0" collapsed="false">
      <c r="A215" s="105"/>
      <c r="B215" s="140"/>
      <c r="C215" s="82"/>
      <c r="F215" s="82"/>
      <c r="I215" s="82"/>
    </row>
    <row r="216" customFormat="false" ht="13.5" hidden="false" customHeight="true" outlineLevel="0" collapsed="false">
      <c r="A216" s="105"/>
      <c r="B216" s="140"/>
      <c r="C216" s="82"/>
      <c r="F216" s="82"/>
      <c r="I216" s="82"/>
    </row>
    <row r="217" customFormat="false" ht="13.5" hidden="false" customHeight="true" outlineLevel="0" collapsed="false">
      <c r="A217" s="105"/>
      <c r="B217" s="141"/>
      <c r="C217" s="82"/>
      <c r="F217" s="82"/>
      <c r="I217" s="82"/>
    </row>
    <row r="218" customFormat="false" ht="13.5" hidden="false" customHeight="true" outlineLevel="0" collapsed="false">
      <c r="A218" s="105"/>
      <c r="B218" s="140"/>
      <c r="C218" s="82"/>
      <c r="F218" s="82"/>
      <c r="I218" s="82"/>
    </row>
    <row r="219" customFormat="false" ht="13.5" hidden="false" customHeight="true" outlineLevel="0" collapsed="false">
      <c r="A219" s="105"/>
      <c r="B219" s="141"/>
      <c r="C219" s="82"/>
      <c r="F219" s="82"/>
      <c r="I219" s="82"/>
    </row>
    <row r="220" customFormat="false" ht="13.5" hidden="false" customHeight="true" outlineLevel="0" collapsed="false">
      <c r="A220" s="105"/>
      <c r="B220" s="142"/>
      <c r="C220" s="82"/>
      <c r="F220" s="82"/>
      <c r="I220" s="82"/>
    </row>
    <row r="221" customFormat="false" ht="13.5" hidden="false" customHeight="true" outlineLevel="0" collapsed="false">
      <c r="A221" s="105"/>
      <c r="B221" s="140"/>
      <c r="C221" s="82"/>
      <c r="F221" s="82"/>
      <c r="I221" s="82"/>
    </row>
    <row r="222" customFormat="false" ht="13.5" hidden="false" customHeight="true" outlineLevel="0" collapsed="false">
      <c r="A222" s="105"/>
      <c r="B222" s="141"/>
      <c r="C222" s="82"/>
      <c r="F222" s="82"/>
      <c r="I222" s="82"/>
    </row>
    <row r="223" customFormat="false" ht="13.5" hidden="false" customHeight="true" outlineLevel="0" collapsed="false">
      <c r="A223" s="105"/>
      <c r="B223" s="140"/>
      <c r="C223" s="82"/>
      <c r="F223" s="82"/>
      <c r="I223" s="82"/>
    </row>
    <row r="224" customFormat="false" ht="13.5" hidden="false" customHeight="true" outlineLevel="0" collapsed="false">
      <c r="A224" s="105"/>
      <c r="B224" s="141"/>
      <c r="C224" s="82"/>
      <c r="F224" s="82"/>
      <c r="I224" s="82"/>
    </row>
    <row r="225" customFormat="false" ht="13.5" hidden="false" customHeight="true" outlineLevel="0" collapsed="false">
      <c r="A225" s="105"/>
      <c r="B225" s="141"/>
      <c r="C225" s="82"/>
      <c r="F225" s="82"/>
      <c r="I225" s="82"/>
    </row>
    <row r="226" customFormat="false" ht="13.5" hidden="false" customHeight="true" outlineLevel="0" collapsed="false">
      <c r="A226" s="136"/>
      <c r="B226" s="140"/>
      <c r="C226" s="82"/>
      <c r="F226" s="82"/>
      <c r="I226" s="82"/>
    </row>
    <row r="227" customFormat="false" ht="13.5" hidden="false" customHeight="true" outlineLevel="0" collapsed="false">
      <c r="A227" s="105"/>
      <c r="B227" s="140"/>
      <c r="C227" s="82"/>
      <c r="F227" s="82"/>
      <c r="I227" s="82"/>
    </row>
    <row r="228" customFormat="false" ht="13.5" hidden="false" customHeight="true" outlineLevel="0" collapsed="false">
      <c r="A228" s="105"/>
      <c r="B228" s="140"/>
      <c r="C228" s="82"/>
      <c r="F228" s="82"/>
      <c r="I228" s="82"/>
    </row>
    <row r="229" customFormat="false" ht="13.5" hidden="false" customHeight="true" outlineLevel="0" collapsed="false">
      <c r="A229" s="105"/>
      <c r="B229" s="140"/>
      <c r="C229" s="82"/>
      <c r="F229" s="82"/>
      <c r="I229" s="82"/>
    </row>
    <row r="230" customFormat="false" ht="13.5" hidden="false" customHeight="true" outlineLevel="0" collapsed="false">
      <c r="A230" s="105"/>
      <c r="B230" s="140"/>
      <c r="C230" s="82"/>
      <c r="F230" s="82"/>
      <c r="I230" s="82"/>
    </row>
    <row r="231" customFormat="false" ht="13.5" hidden="false" customHeight="true" outlineLevel="0" collapsed="false">
      <c r="A231" s="105"/>
      <c r="B231" s="140"/>
      <c r="C231" s="82"/>
      <c r="F231" s="82"/>
      <c r="I231" s="82"/>
    </row>
    <row r="232" customFormat="false" ht="13.5" hidden="false" customHeight="true" outlineLevel="0" collapsed="false">
      <c r="A232" s="105"/>
      <c r="B232" s="140"/>
      <c r="C232" s="82"/>
      <c r="F232" s="82"/>
      <c r="I232" s="82"/>
    </row>
    <row r="233" customFormat="false" ht="13.5" hidden="false" customHeight="true" outlineLevel="0" collapsed="false">
      <c r="A233" s="105"/>
      <c r="B233" s="140"/>
      <c r="C233" s="82"/>
      <c r="F233" s="82"/>
      <c r="I233" s="82"/>
    </row>
    <row r="234" customFormat="false" ht="13.5" hidden="false" customHeight="true" outlineLevel="0" collapsed="false">
      <c r="A234" s="105"/>
      <c r="B234" s="143"/>
      <c r="C234" s="82"/>
      <c r="F234" s="82"/>
      <c r="I234" s="82"/>
    </row>
    <row r="235" customFormat="false" ht="13.5" hidden="false" customHeight="true" outlineLevel="0" collapsed="false">
      <c r="A235" s="105"/>
      <c r="B235" s="144"/>
      <c r="C235" s="82"/>
      <c r="F235" s="82"/>
      <c r="I235" s="82"/>
    </row>
    <row r="236" customFormat="false" ht="13.5" hidden="false" customHeight="true" outlineLevel="0" collapsed="false">
      <c r="A236" s="136"/>
      <c r="B236" s="145"/>
      <c r="C236" s="82"/>
      <c r="F236" s="82"/>
      <c r="I236" s="82"/>
    </row>
    <row r="237" customFormat="false" ht="13.5" hidden="false" customHeight="true" outlineLevel="0" collapsed="false">
      <c r="A237" s="105"/>
      <c r="B237" s="146"/>
      <c r="C237" s="82"/>
      <c r="F237" s="82"/>
      <c r="I237" s="82"/>
    </row>
    <row r="238" customFormat="false" ht="13.5" hidden="false" customHeight="true" outlineLevel="0" collapsed="false">
      <c r="A238" s="105"/>
      <c r="B238" s="146"/>
      <c r="C238" s="82"/>
      <c r="F238" s="82"/>
      <c r="I238" s="82"/>
    </row>
    <row r="239" customFormat="false" ht="13.5" hidden="false" customHeight="true" outlineLevel="0" collapsed="false">
      <c r="A239" s="105"/>
      <c r="B239" s="146"/>
      <c r="C239" s="82"/>
      <c r="F239" s="82"/>
      <c r="I239" s="82"/>
    </row>
    <row r="240" customFormat="false" ht="13.5" hidden="false" customHeight="true" outlineLevel="0" collapsed="false">
      <c r="A240" s="105"/>
      <c r="B240" s="146"/>
      <c r="C240" s="82"/>
      <c r="F240" s="82"/>
      <c r="I240" s="82"/>
    </row>
    <row r="241" customFormat="false" ht="13.5" hidden="false" customHeight="true" outlineLevel="0" collapsed="false">
      <c r="A241" s="105"/>
      <c r="B241" s="146"/>
      <c r="C241" s="82"/>
      <c r="F241" s="82"/>
      <c r="I241" s="82"/>
    </row>
    <row r="242" customFormat="false" ht="13.5" hidden="false" customHeight="true" outlineLevel="0" collapsed="false">
      <c r="A242" s="105"/>
      <c r="B242" s="146"/>
      <c r="C242" s="82"/>
      <c r="F242" s="82"/>
      <c r="I242" s="82"/>
    </row>
    <row r="243" customFormat="false" ht="13.5" hidden="false" customHeight="true" outlineLevel="0" collapsed="false">
      <c r="A243" s="105"/>
      <c r="B243" s="146"/>
      <c r="C243" s="82"/>
      <c r="F243" s="82"/>
      <c r="I243" s="82"/>
    </row>
    <row r="244" customFormat="false" ht="13.5" hidden="false" customHeight="true" outlineLevel="0" collapsed="false">
      <c r="A244" s="105"/>
      <c r="B244" s="146"/>
      <c r="C244" s="82"/>
      <c r="F244" s="82"/>
      <c r="I244" s="82"/>
    </row>
    <row r="245" customFormat="false" ht="13.5" hidden="false" customHeight="true" outlineLevel="0" collapsed="false">
      <c r="A245" s="137"/>
      <c r="B245" s="146"/>
      <c r="C245" s="82"/>
      <c r="F245" s="82"/>
      <c r="I245" s="82"/>
    </row>
    <row r="246" customFormat="false" ht="13.5" hidden="false" customHeight="true" outlineLevel="0" collapsed="false">
      <c r="A246" s="105"/>
      <c r="B246" s="146"/>
      <c r="C246" s="82"/>
      <c r="F246" s="82"/>
      <c r="I246" s="82"/>
    </row>
    <row r="247" customFormat="false" ht="13.5" hidden="false" customHeight="true" outlineLevel="0" collapsed="false">
      <c r="A247" s="105"/>
      <c r="B247" s="146"/>
      <c r="C247" s="82"/>
      <c r="F247" s="82"/>
      <c r="I247" s="82"/>
    </row>
    <row r="248" customFormat="false" ht="13.5" hidden="false" customHeight="true" outlineLevel="0" collapsed="false">
      <c r="A248" s="105"/>
      <c r="B248" s="147"/>
      <c r="C248" s="82"/>
      <c r="F248" s="82"/>
      <c r="I248" s="82"/>
    </row>
    <row r="249" customFormat="false" ht="13.5" hidden="false" customHeight="true" outlineLevel="0" collapsed="false">
      <c r="A249" s="105"/>
      <c r="B249" s="146"/>
      <c r="C249" s="82"/>
      <c r="F249" s="82"/>
      <c r="I249" s="82"/>
    </row>
    <row r="250" customFormat="false" ht="13.5" hidden="false" customHeight="true" outlineLevel="0" collapsed="false">
      <c r="A250" s="105"/>
      <c r="B250" s="146"/>
      <c r="C250" s="82"/>
      <c r="F250" s="82"/>
      <c r="I250" s="82"/>
    </row>
    <row r="251" customFormat="false" ht="13.5" hidden="false" customHeight="true" outlineLevel="0" collapsed="false">
      <c r="A251" s="105"/>
      <c r="B251" s="146"/>
      <c r="C251" s="82"/>
      <c r="F251" s="82"/>
      <c r="I251" s="82"/>
    </row>
    <row r="252" customFormat="false" ht="13.5" hidden="false" customHeight="true" outlineLevel="0" collapsed="false">
      <c r="A252" s="105"/>
      <c r="B252" s="146"/>
      <c r="C252" s="82"/>
      <c r="F252" s="82"/>
      <c r="I252" s="82"/>
    </row>
    <row r="253" customFormat="false" ht="13.5" hidden="false" customHeight="true" outlineLevel="0" collapsed="false">
      <c r="A253" s="105"/>
      <c r="B253" s="146"/>
      <c r="C253" s="82"/>
      <c r="F253" s="82"/>
      <c r="I253" s="82"/>
    </row>
    <row r="254" customFormat="false" ht="13.5" hidden="false" customHeight="true" outlineLevel="0" collapsed="false">
      <c r="A254" s="105"/>
      <c r="B254" s="146"/>
      <c r="C254" s="82"/>
      <c r="F254" s="82"/>
      <c r="I254" s="82"/>
    </row>
    <row r="255" customFormat="false" ht="13.5" hidden="false" customHeight="true" outlineLevel="0" collapsed="false">
      <c r="A255" s="105"/>
      <c r="B255" s="147"/>
      <c r="C255" s="82"/>
      <c r="F255" s="82"/>
      <c r="I255" s="82"/>
    </row>
    <row r="256" customFormat="false" ht="13.5" hidden="false" customHeight="true" outlineLevel="0" collapsed="false">
      <c r="A256" s="105"/>
      <c r="B256" s="146"/>
      <c r="C256" s="82"/>
      <c r="F256" s="82"/>
      <c r="I256" s="82"/>
    </row>
    <row r="257" customFormat="false" ht="13.5" hidden="false" customHeight="true" outlineLevel="0" collapsed="false">
      <c r="A257" s="105"/>
      <c r="B257" s="146"/>
      <c r="C257" s="82"/>
      <c r="F257" s="82"/>
      <c r="I257" s="82"/>
    </row>
    <row r="258" customFormat="false" ht="13.5" hidden="false" customHeight="true" outlineLevel="0" collapsed="false">
      <c r="A258" s="105"/>
      <c r="B258" s="146"/>
      <c r="C258" s="82"/>
      <c r="F258" s="82"/>
      <c r="I258" s="82"/>
    </row>
    <row r="259" customFormat="false" ht="13.5" hidden="false" customHeight="true" outlineLevel="0" collapsed="false">
      <c r="A259" s="105"/>
      <c r="B259" s="144"/>
      <c r="C259" s="82"/>
      <c r="F259" s="82"/>
      <c r="I259" s="82"/>
    </row>
    <row r="260" customFormat="false" ht="13.5" hidden="false" customHeight="true" outlineLevel="0" collapsed="false">
      <c r="A260" s="105"/>
      <c r="B260" s="146"/>
      <c r="C260" s="82"/>
      <c r="F260" s="82"/>
      <c r="I260" s="82"/>
    </row>
    <row r="261" customFormat="false" ht="13.5" hidden="false" customHeight="true" outlineLevel="0" collapsed="false">
      <c r="A261" s="105"/>
      <c r="B261" s="146"/>
      <c r="C261" s="82"/>
      <c r="F261" s="82"/>
      <c r="I261" s="82"/>
    </row>
    <row r="262" customFormat="false" ht="13.5" hidden="false" customHeight="true" outlineLevel="0" collapsed="false">
      <c r="A262" s="105"/>
      <c r="B262" s="144"/>
      <c r="C262" s="82"/>
      <c r="F262" s="82"/>
      <c r="I262" s="82"/>
    </row>
    <row r="263" customFormat="false" ht="13.5" hidden="false" customHeight="true" outlineLevel="0" collapsed="false">
      <c r="A263" s="105"/>
      <c r="B263" s="146"/>
      <c r="C263" s="82"/>
      <c r="F263" s="82"/>
      <c r="I263" s="82"/>
    </row>
    <row r="264" customFormat="false" ht="13.5" hidden="false" customHeight="true" outlineLevel="0" collapsed="false">
      <c r="A264" s="105"/>
      <c r="B264" s="146"/>
      <c r="C264" s="82"/>
      <c r="F264" s="82"/>
      <c r="I264" s="82"/>
    </row>
    <row r="265" customFormat="false" ht="13.5" hidden="false" customHeight="true" outlineLevel="0" collapsed="false">
      <c r="A265" s="105"/>
      <c r="B265" s="146"/>
      <c r="C265" s="82"/>
      <c r="F265" s="82"/>
      <c r="I265" s="82"/>
    </row>
    <row r="266" customFormat="false" ht="13.5" hidden="false" customHeight="true" outlineLevel="0" collapsed="false">
      <c r="A266" s="105"/>
      <c r="B266" s="146"/>
      <c r="C266" s="82"/>
      <c r="F266" s="82"/>
      <c r="I266" s="82"/>
    </row>
    <row r="267" customFormat="false" ht="13.5" hidden="false" customHeight="true" outlineLevel="0" collapsed="false">
      <c r="A267" s="105"/>
      <c r="B267" s="146"/>
      <c r="C267" s="82"/>
      <c r="F267" s="82"/>
      <c r="I267" s="82"/>
    </row>
    <row r="268" customFormat="false" ht="13.5" hidden="false" customHeight="true" outlineLevel="0" collapsed="false">
      <c r="A268" s="105"/>
      <c r="B268" s="146"/>
      <c r="C268" s="82"/>
      <c r="F268" s="82"/>
      <c r="I268" s="82"/>
    </row>
    <row r="269" customFormat="false" ht="13.5" hidden="false" customHeight="true" outlineLevel="0" collapsed="false">
      <c r="A269" s="105"/>
      <c r="B269" s="144"/>
      <c r="C269" s="82"/>
      <c r="F269" s="82"/>
      <c r="I269" s="82"/>
    </row>
    <row r="270" customFormat="false" ht="13.5" hidden="false" customHeight="true" outlineLevel="0" collapsed="false">
      <c r="A270" s="105"/>
      <c r="B270" s="146"/>
      <c r="C270" s="82"/>
      <c r="F270" s="82"/>
      <c r="I270" s="82"/>
    </row>
    <row r="271" customFormat="false" ht="13.5" hidden="false" customHeight="true" outlineLevel="0" collapsed="false">
      <c r="A271" s="105"/>
      <c r="B271" s="146"/>
      <c r="C271" s="82"/>
      <c r="F271" s="82"/>
      <c r="I271" s="82"/>
    </row>
    <row r="272" customFormat="false" ht="13.5" hidden="false" customHeight="true" outlineLevel="0" collapsed="false">
      <c r="A272" s="105"/>
      <c r="B272" s="146"/>
      <c r="C272" s="82"/>
      <c r="F272" s="82"/>
      <c r="I272" s="82"/>
    </row>
    <row r="273" customFormat="false" ht="13.5" hidden="false" customHeight="true" outlineLevel="0" collapsed="false">
      <c r="A273" s="105"/>
      <c r="B273" s="146"/>
      <c r="C273" s="82"/>
      <c r="F273" s="82"/>
      <c r="I273" s="82"/>
    </row>
    <row r="274" customFormat="false" ht="13.5" hidden="false" customHeight="true" outlineLevel="0" collapsed="false">
      <c r="A274" s="105"/>
      <c r="B274" s="146"/>
      <c r="C274" s="82"/>
      <c r="F274" s="82"/>
      <c r="I274" s="82"/>
    </row>
    <row r="275" customFormat="false" ht="13.5" hidden="false" customHeight="true" outlineLevel="0" collapsed="false">
      <c r="A275" s="105"/>
      <c r="B275" s="146"/>
      <c r="C275" s="82"/>
      <c r="F275" s="82"/>
      <c r="I275" s="82"/>
    </row>
    <row r="276" customFormat="false" ht="13.5" hidden="false" customHeight="true" outlineLevel="0" collapsed="false">
      <c r="A276" s="105"/>
      <c r="B276" s="147"/>
      <c r="C276" s="82"/>
      <c r="F276" s="82"/>
      <c r="I276" s="82"/>
    </row>
    <row r="277" customFormat="false" ht="13.5" hidden="false" customHeight="true" outlineLevel="0" collapsed="false">
      <c r="A277" s="105"/>
      <c r="B277" s="146"/>
      <c r="C277" s="82"/>
      <c r="F277" s="82"/>
      <c r="I277" s="82"/>
    </row>
    <row r="278" customFormat="false" ht="13.5" hidden="false" customHeight="true" outlineLevel="0" collapsed="false">
      <c r="A278" s="105"/>
      <c r="B278" s="146"/>
      <c r="C278" s="82"/>
      <c r="F278" s="82"/>
      <c r="I278" s="82"/>
    </row>
    <row r="279" customFormat="false" ht="13.5" hidden="false" customHeight="true" outlineLevel="0" collapsed="false">
      <c r="A279" s="105"/>
      <c r="B279" s="147"/>
      <c r="C279" s="82"/>
      <c r="F279" s="82"/>
      <c r="I279" s="82"/>
    </row>
    <row r="280" customFormat="false" ht="13.5" hidden="false" customHeight="true" outlineLevel="0" collapsed="false">
      <c r="A280" s="105"/>
      <c r="B280" s="147"/>
      <c r="C280" s="82"/>
      <c r="F280" s="82"/>
      <c r="I280" s="82"/>
    </row>
    <row r="281" customFormat="false" ht="13.5" hidden="false" customHeight="true" outlineLevel="0" collapsed="false">
      <c r="A281" s="105"/>
      <c r="B281" s="147"/>
      <c r="C281" s="82"/>
      <c r="F281" s="82"/>
      <c r="I281" s="82"/>
    </row>
    <row r="282" customFormat="false" ht="13.5" hidden="false" customHeight="true" outlineLevel="0" collapsed="false">
      <c r="A282" s="105"/>
      <c r="B282" s="148"/>
      <c r="C282" s="82"/>
      <c r="F282" s="82"/>
      <c r="I282" s="82"/>
    </row>
    <row r="283" customFormat="false" ht="13.5" hidden="false" customHeight="true" outlineLevel="0" collapsed="false">
      <c r="A283" s="136"/>
      <c r="B283" s="148"/>
      <c r="C283" s="82"/>
      <c r="F283" s="82"/>
      <c r="I283" s="82"/>
    </row>
    <row r="284" customFormat="false" ht="13.5" hidden="false" customHeight="true" outlineLevel="0" collapsed="false">
      <c r="A284" s="105"/>
      <c r="B284" s="148"/>
      <c r="C284" s="82"/>
      <c r="F284" s="82"/>
      <c r="I284" s="82"/>
    </row>
    <row r="285" customFormat="false" ht="13.5" hidden="false" customHeight="true" outlineLevel="0" collapsed="false">
      <c r="A285" s="105"/>
      <c r="B285" s="148"/>
      <c r="C285" s="82"/>
      <c r="F285" s="82"/>
      <c r="I285" s="82"/>
    </row>
    <row r="286" customFormat="false" ht="13.5" hidden="false" customHeight="true" outlineLevel="0" collapsed="false">
      <c r="A286" s="105"/>
      <c r="B286" s="148"/>
      <c r="C286" s="82"/>
      <c r="F286" s="82"/>
      <c r="I286" s="82"/>
    </row>
    <row r="287" customFormat="false" ht="13.5" hidden="false" customHeight="true" outlineLevel="0" collapsed="false">
      <c r="A287" s="105"/>
      <c r="B287" s="149"/>
      <c r="C287" s="82"/>
      <c r="F287" s="82"/>
      <c r="I287" s="82"/>
    </row>
    <row r="288" customFormat="false" ht="13.5" hidden="false" customHeight="true" outlineLevel="0" collapsed="false">
      <c r="A288" s="105"/>
      <c r="B288" s="148"/>
      <c r="C288" s="82"/>
      <c r="F288" s="82"/>
      <c r="I288" s="82"/>
    </row>
    <row r="289" customFormat="false" ht="13.5" hidden="false" customHeight="true" outlineLevel="0" collapsed="false">
      <c r="A289" s="105"/>
      <c r="B289" s="148"/>
      <c r="C289" s="82"/>
      <c r="F289" s="82"/>
      <c r="I289" s="82"/>
    </row>
    <row r="290" customFormat="false" ht="13.5" hidden="false" customHeight="true" outlineLevel="0" collapsed="false">
      <c r="A290" s="105"/>
      <c r="B290" s="148"/>
      <c r="C290" s="82"/>
      <c r="F290" s="82"/>
      <c r="I290" s="82"/>
    </row>
    <row r="291" customFormat="false" ht="13.5" hidden="false" customHeight="true" outlineLevel="0" collapsed="false">
      <c r="A291" s="105"/>
      <c r="B291" s="148"/>
      <c r="C291" s="82"/>
      <c r="F291" s="82"/>
      <c r="I291" s="82"/>
    </row>
    <row r="292" customFormat="false" ht="13.5" hidden="false" customHeight="true" outlineLevel="0" collapsed="false">
      <c r="A292" s="105"/>
      <c r="B292" s="146"/>
      <c r="C292" s="82"/>
      <c r="F292" s="82"/>
      <c r="I292" s="82"/>
    </row>
    <row r="293" customFormat="false" ht="13.5" hidden="false" customHeight="true" outlineLevel="0" collapsed="false">
      <c r="A293" s="105"/>
      <c r="B293" s="146"/>
      <c r="C293" s="82"/>
      <c r="F293" s="82"/>
      <c r="I293" s="82"/>
    </row>
    <row r="294" customFormat="false" ht="13.5" hidden="false" customHeight="true" outlineLevel="0" collapsed="false">
      <c r="A294" s="105"/>
      <c r="B294" s="146"/>
      <c r="C294" s="82"/>
      <c r="F294" s="82"/>
      <c r="I294" s="82"/>
    </row>
    <row r="295" customFormat="false" ht="13.5" hidden="false" customHeight="true" outlineLevel="0" collapsed="false">
      <c r="A295" s="105"/>
      <c r="B295" s="146"/>
      <c r="C295" s="82"/>
      <c r="F295" s="82"/>
      <c r="I295" s="82"/>
    </row>
    <row r="296" customFormat="false" ht="13.5" hidden="false" customHeight="true" outlineLevel="0" collapsed="false">
      <c r="A296" s="105"/>
      <c r="B296" s="146"/>
      <c r="C296" s="82"/>
      <c r="F296" s="82"/>
      <c r="I296" s="82"/>
    </row>
    <row r="297" customFormat="false" ht="13.5" hidden="false" customHeight="true" outlineLevel="0" collapsed="false">
      <c r="A297" s="105"/>
      <c r="B297" s="148"/>
      <c r="C297" s="82"/>
      <c r="F297" s="82"/>
      <c r="I297" s="82"/>
    </row>
    <row r="298" customFormat="false" ht="13.5" hidden="false" customHeight="true" outlineLevel="0" collapsed="false">
      <c r="A298" s="105"/>
      <c r="B298" s="146"/>
      <c r="C298" s="82"/>
      <c r="F298" s="82"/>
      <c r="I298" s="82"/>
    </row>
    <row r="299" customFormat="false" ht="13.5" hidden="false" customHeight="true" outlineLevel="0" collapsed="false">
      <c r="A299" s="137"/>
      <c r="B299" s="146"/>
      <c r="C299" s="82"/>
      <c r="F299" s="82"/>
      <c r="I299" s="82"/>
    </row>
    <row r="300" customFormat="false" ht="13.5" hidden="false" customHeight="true" outlineLevel="0" collapsed="false">
      <c r="A300" s="105"/>
      <c r="B300" s="143"/>
      <c r="C300" s="82"/>
      <c r="F300" s="82"/>
      <c r="I300" s="82"/>
    </row>
    <row r="301" customFormat="false" ht="13.5" hidden="false" customHeight="true" outlineLevel="0" collapsed="false">
      <c r="A301" s="105"/>
      <c r="B301" s="143"/>
      <c r="C301" s="82"/>
      <c r="F301" s="82"/>
      <c r="I301" s="82"/>
    </row>
    <row r="302" customFormat="false" ht="13.5" hidden="false" customHeight="true" outlineLevel="0" collapsed="false">
      <c r="A302" s="105"/>
      <c r="B302" s="143"/>
      <c r="C302" s="82"/>
      <c r="F302" s="82"/>
      <c r="I302" s="82"/>
    </row>
    <row r="303" customFormat="false" ht="13.5" hidden="false" customHeight="true" outlineLevel="0" collapsed="false">
      <c r="A303" s="105"/>
      <c r="B303" s="143"/>
      <c r="C303" s="82"/>
      <c r="F303" s="82"/>
      <c r="I303" s="82"/>
    </row>
    <row r="304" customFormat="false" ht="13.5" hidden="false" customHeight="true" outlineLevel="0" collapsed="false">
      <c r="A304" s="105"/>
      <c r="B304" s="143"/>
      <c r="C304" s="82"/>
      <c r="F304" s="82"/>
      <c r="I304" s="82"/>
    </row>
    <row r="305" customFormat="false" ht="13.5" hidden="false" customHeight="true" outlineLevel="0" collapsed="false">
      <c r="A305" s="105"/>
      <c r="B305" s="143"/>
      <c r="C305" s="82"/>
      <c r="F305" s="82"/>
      <c r="I305" s="82"/>
    </row>
    <row r="306" customFormat="false" ht="13.5" hidden="false" customHeight="true" outlineLevel="0" collapsed="false">
      <c r="A306" s="105"/>
      <c r="B306" s="143"/>
      <c r="C306" s="82"/>
      <c r="F306" s="82"/>
      <c r="I306" s="82"/>
    </row>
    <row r="307" customFormat="false" ht="13.5" hidden="false" customHeight="true" outlineLevel="0" collapsed="false">
      <c r="C307" s="82"/>
      <c r="F307" s="82"/>
      <c r="I307" s="8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1 D14 D7 D9 J41:J64 J9:J19 J32:J33 J21 J38 G32:G33 G38 G24 G41:G63 G21 G8:G19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50" t="s">
        <v>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</row>
    <row r="2" s="3" customFormat="true" ht="14.25" hidden="false" customHeight="true" outlineLevel="0" collapsed="false">
      <c r="B2" s="4"/>
      <c r="C2" s="8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81</v>
      </c>
      <c r="C3" s="11"/>
      <c r="D3" s="11"/>
      <c r="E3" s="11" t="s">
        <v>82</v>
      </c>
      <c r="F3" s="11"/>
      <c r="G3" s="11"/>
      <c r="H3" s="12" t="s">
        <v>83</v>
      </c>
      <c r="I3" s="12"/>
      <c r="J3" s="12"/>
      <c r="K3" s="13" t="s">
        <v>84</v>
      </c>
      <c r="L3" s="13"/>
      <c r="M3" s="13"/>
    </row>
    <row r="4" s="14" customFormat="true" ht="13.5" hidden="false" customHeight="true" outlineLevel="0" collapsed="false">
      <c r="A4" s="15" t="s">
        <v>9</v>
      </c>
      <c r="B4" s="16" t="s">
        <v>85</v>
      </c>
      <c r="C4" s="16"/>
      <c r="D4" s="17" t="s">
        <v>11</v>
      </c>
      <c r="E4" s="18" t="s">
        <v>86</v>
      </c>
      <c r="F4" s="18"/>
      <c r="G4" s="17" t="s">
        <v>11</v>
      </c>
      <c r="H4" s="18" t="s">
        <v>87</v>
      </c>
      <c r="I4" s="18"/>
      <c r="J4" s="17" t="s">
        <v>11</v>
      </c>
      <c r="K4" s="18" t="s">
        <v>88</v>
      </c>
      <c r="L4" s="18"/>
      <c r="M4" s="19" t="s">
        <v>11</v>
      </c>
    </row>
    <row r="5" customFormat="false" ht="13.5" hidden="false" customHeight="true" outlineLevel="0" collapsed="false">
      <c r="A5" s="20"/>
      <c r="B5" s="124"/>
      <c r="C5" s="152"/>
      <c r="D5" s="25"/>
      <c r="E5" s="124"/>
      <c r="F5" s="39"/>
      <c r="G5" s="25"/>
      <c r="H5" s="124"/>
      <c r="I5" s="153"/>
      <c r="J5" s="154"/>
      <c r="K5" s="124"/>
      <c r="L5" s="39"/>
      <c r="M5" s="155"/>
    </row>
    <row r="6" customFormat="false" ht="13.5" hidden="false" customHeight="true" outlineLevel="0" collapsed="false">
      <c r="A6" s="30" t="s">
        <v>13</v>
      </c>
      <c r="B6" s="90"/>
      <c r="C6" s="91" t="s">
        <v>89</v>
      </c>
      <c r="D6" s="33"/>
      <c r="E6" s="90"/>
      <c r="F6" s="91" t="s">
        <v>89</v>
      </c>
      <c r="G6" s="33"/>
      <c r="H6" s="90"/>
      <c r="I6" s="95" t="s">
        <v>89</v>
      </c>
      <c r="J6" s="33"/>
      <c r="K6" s="90"/>
      <c r="L6" s="95" t="s">
        <v>89</v>
      </c>
      <c r="M6" s="37"/>
    </row>
    <row r="7" customFormat="false" ht="13.5" hidden="false" customHeight="true" outlineLevel="0" collapsed="false">
      <c r="A7" s="20"/>
      <c r="B7" s="90"/>
      <c r="C7" s="156"/>
      <c r="D7" s="33"/>
      <c r="E7" s="90"/>
      <c r="F7" s="157"/>
      <c r="G7" s="33"/>
      <c r="H7" s="90"/>
      <c r="I7" s="158"/>
      <c r="J7" s="33"/>
      <c r="K7" s="90"/>
      <c r="L7" s="39"/>
      <c r="M7" s="37"/>
    </row>
    <row r="8" customFormat="false" ht="13.5" hidden="false" customHeight="true" outlineLevel="0" collapsed="false">
      <c r="A8" s="40" t="s">
        <v>14</v>
      </c>
      <c r="B8" s="102"/>
      <c r="C8" s="159" t="n">
        <v>9.8</v>
      </c>
      <c r="D8" s="42" t="n">
        <v>47</v>
      </c>
      <c r="E8" s="102"/>
      <c r="F8" s="159" t="n">
        <v>1325</v>
      </c>
      <c r="G8" s="42" t="n">
        <v>41</v>
      </c>
      <c r="H8" s="102"/>
      <c r="I8" s="159" t="n">
        <v>1526.9</v>
      </c>
      <c r="J8" s="42" t="n">
        <v>44</v>
      </c>
      <c r="K8" s="102"/>
      <c r="L8" s="82" t="n">
        <v>4</v>
      </c>
      <c r="M8" s="45" t="n">
        <v>46</v>
      </c>
    </row>
    <row r="9" customFormat="false" ht="13.5" hidden="false" customHeight="false" outlineLevel="0" collapsed="false">
      <c r="A9" s="40" t="s">
        <v>15</v>
      </c>
      <c r="B9" s="102"/>
      <c r="C9" s="159" t="n">
        <v>11.1</v>
      </c>
      <c r="D9" s="42" t="n">
        <v>45</v>
      </c>
      <c r="E9" s="102"/>
      <c r="F9" s="159" t="n">
        <v>1570</v>
      </c>
      <c r="G9" s="42" t="n">
        <v>32</v>
      </c>
      <c r="H9" s="102"/>
      <c r="I9" s="159" t="n">
        <v>1465</v>
      </c>
      <c r="J9" s="42" t="n">
        <v>46</v>
      </c>
      <c r="K9" s="102"/>
      <c r="L9" s="82" t="n">
        <v>8</v>
      </c>
      <c r="M9" s="45" t="n">
        <v>44</v>
      </c>
    </row>
    <row r="10" customFormat="false" ht="13.5" hidden="false" customHeight="false" outlineLevel="0" collapsed="false">
      <c r="A10" s="40" t="s">
        <v>16</v>
      </c>
      <c r="B10" s="102"/>
      <c r="C10" s="159" t="n">
        <v>11</v>
      </c>
      <c r="D10" s="42" t="n">
        <v>46</v>
      </c>
      <c r="E10" s="102"/>
      <c r="F10" s="159" t="n">
        <v>1634</v>
      </c>
      <c r="G10" s="42" t="n">
        <v>26</v>
      </c>
      <c r="H10" s="102"/>
      <c r="I10" s="159" t="n">
        <v>1565.8</v>
      </c>
      <c r="J10" s="42" t="n">
        <v>42</v>
      </c>
      <c r="K10" s="102"/>
      <c r="L10" s="82" t="n">
        <v>9</v>
      </c>
      <c r="M10" s="45" t="n">
        <v>40</v>
      </c>
    </row>
    <row r="11" customFormat="false" ht="13.5" hidden="false" customHeight="false" outlineLevel="0" collapsed="false">
      <c r="A11" s="40" t="s">
        <v>17</v>
      </c>
      <c r="B11" s="102"/>
      <c r="C11" s="159" t="n">
        <v>13.2</v>
      </c>
      <c r="D11" s="42" t="n">
        <v>41</v>
      </c>
      <c r="E11" s="102"/>
      <c r="F11" s="159" t="n">
        <v>1444</v>
      </c>
      <c r="G11" s="42" t="n">
        <v>38</v>
      </c>
      <c r="H11" s="102"/>
      <c r="I11" s="159" t="n">
        <v>1786.9</v>
      </c>
      <c r="J11" s="42" t="n">
        <v>30</v>
      </c>
      <c r="K11" s="102"/>
      <c r="L11" s="82" t="n">
        <v>7</v>
      </c>
      <c r="M11" s="45" t="n">
        <v>45</v>
      </c>
    </row>
    <row r="12" customFormat="false" ht="13.5" hidden="false" customHeight="false" outlineLevel="0" collapsed="false">
      <c r="A12" s="40" t="s">
        <v>18</v>
      </c>
      <c r="B12" s="102"/>
      <c r="C12" s="159" t="n">
        <v>12.3</v>
      </c>
      <c r="D12" s="42" t="n">
        <v>44</v>
      </c>
      <c r="E12" s="102"/>
      <c r="F12" s="159" t="n">
        <v>1890.5</v>
      </c>
      <c r="G12" s="42" t="n">
        <v>15</v>
      </c>
      <c r="H12" s="102"/>
      <c r="I12" s="159" t="n">
        <v>1431.3</v>
      </c>
      <c r="J12" s="42" t="n">
        <v>47</v>
      </c>
      <c r="K12" s="102"/>
      <c r="L12" s="82" t="n">
        <v>9</v>
      </c>
      <c r="M12" s="45" t="n">
        <v>40</v>
      </c>
    </row>
    <row r="13" customFormat="false" ht="13.5" hidden="false" customHeight="false" outlineLevel="0" collapsed="false">
      <c r="A13" s="40"/>
      <c r="B13" s="102"/>
      <c r="C13" s="159"/>
      <c r="D13" s="46"/>
      <c r="E13" s="102"/>
      <c r="F13" s="159"/>
      <c r="G13" s="46"/>
      <c r="H13" s="102"/>
      <c r="I13" s="159"/>
      <c r="J13" s="46"/>
      <c r="K13" s="102"/>
      <c r="L13" s="82"/>
      <c r="M13" s="45"/>
    </row>
    <row r="14" customFormat="false" ht="13.5" hidden="false" customHeight="false" outlineLevel="0" collapsed="false">
      <c r="A14" s="40" t="s">
        <v>19</v>
      </c>
      <c r="B14" s="102"/>
      <c r="C14" s="159" t="n">
        <v>12.5</v>
      </c>
      <c r="D14" s="42" t="n">
        <v>43</v>
      </c>
      <c r="E14" s="102"/>
      <c r="F14" s="159" t="n">
        <v>1418.5</v>
      </c>
      <c r="G14" s="42" t="n">
        <v>40</v>
      </c>
      <c r="H14" s="102"/>
      <c r="I14" s="159" t="n">
        <v>1539.3</v>
      </c>
      <c r="J14" s="42" t="n">
        <v>43</v>
      </c>
      <c r="K14" s="102"/>
      <c r="L14" s="82" t="n">
        <v>10</v>
      </c>
      <c r="M14" s="45" t="n">
        <v>39</v>
      </c>
    </row>
    <row r="15" customFormat="false" ht="13.5" hidden="false" customHeight="false" outlineLevel="0" collapsed="false">
      <c r="A15" s="40" t="s">
        <v>20</v>
      </c>
      <c r="B15" s="102"/>
      <c r="C15" s="159" t="n">
        <v>13.8</v>
      </c>
      <c r="D15" s="42" t="n">
        <v>40</v>
      </c>
      <c r="E15" s="102"/>
      <c r="F15" s="159" t="n">
        <v>1518.5</v>
      </c>
      <c r="G15" s="42" t="n">
        <v>35</v>
      </c>
      <c r="H15" s="102"/>
      <c r="I15" s="159" t="n">
        <v>1737.3</v>
      </c>
      <c r="J15" s="42" t="n">
        <v>35</v>
      </c>
      <c r="K15" s="102"/>
      <c r="L15" s="82" t="n">
        <v>9</v>
      </c>
      <c r="M15" s="45" t="n">
        <v>40</v>
      </c>
    </row>
    <row r="16" customFormat="false" ht="13.5" hidden="false" customHeight="false" outlineLevel="0" collapsed="false">
      <c r="A16" s="40" t="s">
        <v>21</v>
      </c>
      <c r="B16" s="102"/>
      <c r="C16" s="159" t="n">
        <v>14.5</v>
      </c>
      <c r="D16" s="42" t="n">
        <v>38</v>
      </c>
      <c r="E16" s="102"/>
      <c r="F16" s="159" t="n">
        <v>1530.5</v>
      </c>
      <c r="G16" s="42" t="n">
        <v>34</v>
      </c>
      <c r="H16" s="102"/>
      <c r="I16" s="159" t="n">
        <v>2012.9</v>
      </c>
      <c r="J16" s="42" t="n">
        <v>18</v>
      </c>
      <c r="K16" s="102"/>
      <c r="L16" s="82" t="n">
        <v>30</v>
      </c>
      <c r="M16" s="45" t="n">
        <v>8</v>
      </c>
    </row>
    <row r="17" customFormat="false" ht="13.5" hidden="false" customHeight="false" outlineLevel="0" collapsed="false">
      <c r="A17" s="40" t="s">
        <v>22</v>
      </c>
      <c r="B17" s="102"/>
      <c r="C17" s="159" t="n">
        <v>14.8</v>
      </c>
      <c r="D17" s="42" t="n">
        <v>37</v>
      </c>
      <c r="E17" s="102"/>
      <c r="F17" s="159" t="n">
        <v>1718</v>
      </c>
      <c r="G17" s="42" t="n">
        <v>24</v>
      </c>
      <c r="H17" s="102"/>
      <c r="I17" s="159" t="n">
        <v>1878.6</v>
      </c>
      <c r="J17" s="42" t="n">
        <v>25</v>
      </c>
      <c r="K17" s="102"/>
      <c r="L17" s="82" t="n">
        <v>21</v>
      </c>
      <c r="M17" s="45" t="n">
        <v>25</v>
      </c>
    </row>
    <row r="18" customFormat="false" ht="13.5" hidden="false" customHeight="false" outlineLevel="0" collapsed="false">
      <c r="A18" s="40" t="s">
        <v>23</v>
      </c>
      <c r="B18" s="102"/>
      <c r="C18" s="159" t="n">
        <v>15.5</v>
      </c>
      <c r="D18" s="42" t="n">
        <v>29</v>
      </c>
      <c r="E18" s="102"/>
      <c r="F18" s="159" t="n">
        <v>1490.5</v>
      </c>
      <c r="G18" s="42" t="n">
        <v>37</v>
      </c>
      <c r="H18" s="102"/>
      <c r="I18" s="159" t="n">
        <v>2139.9</v>
      </c>
      <c r="J18" s="42" t="n">
        <v>4</v>
      </c>
      <c r="K18" s="102"/>
      <c r="L18" s="82" t="n">
        <v>25</v>
      </c>
      <c r="M18" s="45" t="n">
        <v>15</v>
      </c>
    </row>
    <row r="19" customFormat="false" ht="13.5" hidden="false" customHeight="false" outlineLevel="0" collapsed="false">
      <c r="A19" s="40"/>
      <c r="B19" s="102"/>
      <c r="C19" s="159"/>
      <c r="D19" s="46"/>
      <c r="E19" s="102"/>
      <c r="F19" s="159"/>
      <c r="G19" s="46"/>
      <c r="H19" s="102"/>
      <c r="I19" s="159"/>
      <c r="J19" s="46"/>
      <c r="K19" s="102"/>
      <c r="L19" s="82"/>
      <c r="M19" s="45"/>
    </row>
    <row r="20" s="57" customFormat="true" ht="13.5" hidden="false" customHeight="false" outlineLevel="0" collapsed="false">
      <c r="A20" s="49" t="s">
        <v>24</v>
      </c>
      <c r="B20" s="115"/>
      <c r="C20" s="160" t="n">
        <v>15.8</v>
      </c>
      <c r="D20" s="52" t="n">
        <v>27</v>
      </c>
      <c r="E20" s="115"/>
      <c r="F20" s="160" t="n">
        <v>1307</v>
      </c>
      <c r="G20" s="52" t="n">
        <v>43</v>
      </c>
      <c r="H20" s="115"/>
      <c r="I20" s="160" t="n">
        <v>2113.7</v>
      </c>
      <c r="J20" s="52" t="n">
        <v>7</v>
      </c>
      <c r="K20" s="115"/>
      <c r="L20" s="161" t="n">
        <v>49</v>
      </c>
      <c r="M20" s="56" t="n">
        <v>1</v>
      </c>
    </row>
    <row r="21" customFormat="false" ht="13.5" hidden="false" customHeight="false" outlineLevel="0" collapsed="false">
      <c r="A21" s="40" t="s">
        <v>25</v>
      </c>
      <c r="B21" s="102"/>
      <c r="C21" s="159" t="n">
        <v>16.2</v>
      </c>
      <c r="D21" s="58" t="n">
        <v>26</v>
      </c>
      <c r="E21" s="102"/>
      <c r="F21" s="159" t="n">
        <v>1796.5</v>
      </c>
      <c r="G21" s="58" t="n">
        <v>20</v>
      </c>
      <c r="H21" s="102"/>
      <c r="I21" s="159" t="n">
        <v>2038.6</v>
      </c>
      <c r="J21" s="42" t="n">
        <v>16</v>
      </c>
      <c r="K21" s="102"/>
      <c r="L21" s="82" t="n">
        <v>24</v>
      </c>
      <c r="M21" s="45" t="n">
        <v>16</v>
      </c>
    </row>
    <row r="22" customFormat="false" ht="13.5" hidden="false" customHeight="false" outlineLevel="0" collapsed="false">
      <c r="A22" s="40" t="s">
        <v>26</v>
      </c>
      <c r="B22" s="102"/>
      <c r="C22" s="159" t="n">
        <v>16.9</v>
      </c>
      <c r="D22" s="58" t="n">
        <v>17</v>
      </c>
      <c r="E22" s="102"/>
      <c r="F22" s="159" t="n">
        <v>1679.5</v>
      </c>
      <c r="G22" s="58" t="n">
        <v>25</v>
      </c>
      <c r="H22" s="102"/>
      <c r="I22" s="159" t="n">
        <v>1987</v>
      </c>
      <c r="J22" s="42" t="n">
        <v>21</v>
      </c>
      <c r="K22" s="102"/>
      <c r="L22" s="82" t="n">
        <v>34</v>
      </c>
      <c r="M22" s="45" t="n">
        <v>7</v>
      </c>
    </row>
    <row r="23" customFormat="false" ht="13.5" hidden="false" customHeight="false" outlineLevel="0" collapsed="false">
      <c r="A23" s="40" t="s">
        <v>27</v>
      </c>
      <c r="B23" s="102"/>
      <c r="C23" s="159" t="n">
        <v>16.5</v>
      </c>
      <c r="D23" s="58" t="n">
        <v>23</v>
      </c>
      <c r="E23" s="102"/>
      <c r="F23" s="159" t="n">
        <v>1855.5</v>
      </c>
      <c r="G23" s="58" t="n">
        <v>18</v>
      </c>
      <c r="H23" s="102"/>
      <c r="I23" s="159" t="n">
        <v>2094</v>
      </c>
      <c r="J23" s="42" t="n">
        <v>10</v>
      </c>
      <c r="K23" s="102"/>
      <c r="L23" s="82" t="n">
        <v>26</v>
      </c>
      <c r="M23" s="45" t="n">
        <v>13</v>
      </c>
    </row>
    <row r="24" customFormat="false" ht="13.5" hidden="false" customHeight="false" outlineLevel="0" collapsed="false">
      <c r="A24" s="40" t="s">
        <v>28</v>
      </c>
      <c r="B24" s="102"/>
      <c r="C24" s="159" t="n">
        <v>14.4</v>
      </c>
      <c r="D24" s="42" t="n">
        <v>39</v>
      </c>
      <c r="E24" s="102"/>
      <c r="F24" s="159" t="n">
        <v>2072</v>
      </c>
      <c r="G24" s="42" t="n">
        <v>11</v>
      </c>
      <c r="H24" s="102"/>
      <c r="I24" s="159" t="n">
        <v>1583.4</v>
      </c>
      <c r="J24" s="42" t="n">
        <v>41</v>
      </c>
      <c r="K24" s="102"/>
      <c r="L24" s="82" t="n">
        <v>16</v>
      </c>
      <c r="M24" s="45" t="n">
        <v>32</v>
      </c>
    </row>
    <row r="25" customFormat="false" ht="13.5" hidden="false" customHeight="false" outlineLevel="0" collapsed="false">
      <c r="A25" s="40"/>
      <c r="B25" s="102"/>
      <c r="C25" s="159"/>
      <c r="D25" s="46"/>
      <c r="E25" s="102"/>
      <c r="F25" s="159"/>
      <c r="G25" s="46"/>
      <c r="H25" s="102"/>
      <c r="I25" s="159"/>
      <c r="J25" s="46"/>
      <c r="K25" s="102"/>
      <c r="L25" s="82"/>
      <c r="M25" s="45"/>
    </row>
    <row r="26" customFormat="false" ht="13.5" hidden="false" customHeight="false" outlineLevel="0" collapsed="false">
      <c r="A26" s="40" t="s">
        <v>29</v>
      </c>
      <c r="B26" s="102"/>
      <c r="C26" s="159" t="n">
        <v>14.9</v>
      </c>
      <c r="D26" s="42" t="n">
        <v>36</v>
      </c>
      <c r="E26" s="102"/>
      <c r="F26" s="159" t="n">
        <v>2786.5</v>
      </c>
      <c r="G26" s="42" t="n">
        <v>7</v>
      </c>
      <c r="H26" s="102"/>
      <c r="I26" s="159" t="n">
        <v>1593.2</v>
      </c>
      <c r="J26" s="42" t="n">
        <v>40</v>
      </c>
      <c r="K26" s="102"/>
      <c r="L26" s="82" t="n">
        <v>15</v>
      </c>
      <c r="M26" s="45" t="n">
        <v>36</v>
      </c>
    </row>
    <row r="27" customFormat="false" ht="13.5" hidden="false" customHeight="false" outlineLevel="0" collapsed="false">
      <c r="A27" s="40" t="s">
        <v>30</v>
      </c>
      <c r="B27" s="102"/>
      <c r="C27" s="159" t="n">
        <v>15.1</v>
      </c>
      <c r="D27" s="42" t="n">
        <v>34</v>
      </c>
      <c r="E27" s="102"/>
      <c r="F27" s="159" t="n">
        <v>2858.5</v>
      </c>
      <c r="G27" s="42" t="n">
        <v>4</v>
      </c>
      <c r="H27" s="102"/>
      <c r="I27" s="159" t="n">
        <v>1674.7</v>
      </c>
      <c r="J27" s="42" t="n">
        <v>38</v>
      </c>
      <c r="K27" s="102"/>
      <c r="L27" s="82" t="n">
        <v>17</v>
      </c>
      <c r="M27" s="45" t="n">
        <v>30</v>
      </c>
    </row>
    <row r="28" customFormat="false" ht="13.5" hidden="false" customHeight="false" outlineLevel="0" collapsed="false">
      <c r="A28" s="40" t="s">
        <v>31</v>
      </c>
      <c r="B28" s="102"/>
      <c r="C28" s="159" t="n">
        <v>15</v>
      </c>
      <c r="D28" s="42" t="n">
        <v>35</v>
      </c>
      <c r="E28" s="102"/>
      <c r="F28" s="159" t="n">
        <v>2717</v>
      </c>
      <c r="G28" s="42" t="n">
        <v>8</v>
      </c>
      <c r="H28" s="102"/>
      <c r="I28" s="159" t="n">
        <v>1618.9</v>
      </c>
      <c r="J28" s="42" t="n">
        <v>39</v>
      </c>
      <c r="K28" s="102"/>
      <c r="L28" s="82" t="n">
        <v>23</v>
      </c>
      <c r="M28" s="45" t="n">
        <v>20</v>
      </c>
    </row>
    <row r="29" customFormat="false" ht="13.5" hidden="false" customHeight="false" outlineLevel="0" collapsed="false">
      <c r="A29" s="40" t="s">
        <v>32</v>
      </c>
      <c r="B29" s="102"/>
      <c r="C29" s="159" t="n">
        <v>15.2</v>
      </c>
      <c r="D29" s="42" t="n">
        <v>33</v>
      </c>
      <c r="E29" s="102"/>
      <c r="F29" s="159" t="n">
        <v>1320</v>
      </c>
      <c r="G29" s="42" t="n">
        <v>42</v>
      </c>
      <c r="H29" s="102"/>
      <c r="I29" s="159" t="n">
        <v>2176.6</v>
      </c>
      <c r="J29" s="42" t="n">
        <v>1</v>
      </c>
      <c r="K29" s="102"/>
      <c r="L29" s="82" t="n">
        <v>29</v>
      </c>
      <c r="M29" s="45" t="n">
        <v>10</v>
      </c>
    </row>
    <row r="30" customFormat="false" ht="13.5" hidden="false" customHeight="false" outlineLevel="0" collapsed="false">
      <c r="A30" s="40" t="s">
        <v>33</v>
      </c>
      <c r="B30" s="102"/>
      <c r="C30" s="159" t="n">
        <v>12.6</v>
      </c>
      <c r="D30" s="42" t="n">
        <v>42</v>
      </c>
      <c r="E30" s="102"/>
      <c r="F30" s="159" t="n">
        <v>1058</v>
      </c>
      <c r="G30" s="42" t="n">
        <v>46</v>
      </c>
      <c r="H30" s="102"/>
      <c r="I30" s="159" t="n">
        <v>1928.9</v>
      </c>
      <c r="J30" s="42" t="n">
        <v>23</v>
      </c>
      <c r="K30" s="102"/>
      <c r="L30" s="82" t="n">
        <v>12</v>
      </c>
      <c r="M30" s="45" t="n">
        <v>38</v>
      </c>
    </row>
    <row r="31" customFormat="false" ht="13.5" hidden="false" customHeight="false" outlineLevel="0" collapsed="false">
      <c r="A31" s="40"/>
      <c r="B31" s="102"/>
      <c r="C31" s="159"/>
      <c r="D31" s="46"/>
      <c r="E31" s="102"/>
      <c r="F31" s="159"/>
      <c r="G31" s="46"/>
      <c r="H31" s="102"/>
      <c r="I31" s="159"/>
      <c r="J31" s="46"/>
      <c r="K31" s="102"/>
      <c r="L31" s="82"/>
      <c r="M31" s="45"/>
    </row>
    <row r="32" customFormat="false" ht="13.5" hidden="false" customHeight="false" outlineLevel="0" collapsed="false">
      <c r="A32" s="40" t="s">
        <v>34</v>
      </c>
      <c r="B32" s="102"/>
      <c r="C32" s="159" t="n">
        <v>16.4</v>
      </c>
      <c r="D32" s="42" t="n">
        <v>24</v>
      </c>
      <c r="E32" s="102"/>
      <c r="F32" s="159" t="n">
        <v>2440.5</v>
      </c>
      <c r="G32" s="42" t="n">
        <v>9</v>
      </c>
      <c r="H32" s="102"/>
      <c r="I32" s="159" t="n">
        <v>2067.3</v>
      </c>
      <c r="J32" s="42" t="n">
        <v>12</v>
      </c>
      <c r="K32" s="102"/>
      <c r="L32" s="82" t="n">
        <v>35</v>
      </c>
      <c r="M32" s="45" t="n">
        <v>5</v>
      </c>
    </row>
    <row r="33" customFormat="false" ht="13.5" hidden="false" customHeight="false" outlineLevel="0" collapsed="false">
      <c r="A33" s="40" t="s">
        <v>35</v>
      </c>
      <c r="B33" s="102"/>
      <c r="C33" s="159" t="n">
        <v>17.2</v>
      </c>
      <c r="D33" s="42" t="n">
        <v>9</v>
      </c>
      <c r="E33" s="102"/>
      <c r="F33" s="159" t="n">
        <v>2846</v>
      </c>
      <c r="G33" s="42" t="n">
        <v>5</v>
      </c>
      <c r="H33" s="102"/>
      <c r="I33" s="159" t="n">
        <v>2156.9</v>
      </c>
      <c r="J33" s="42" t="n">
        <v>3</v>
      </c>
      <c r="K33" s="102"/>
      <c r="L33" s="82" t="n">
        <v>42</v>
      </c>
      <c r="M33" s="45" t="n">
        <v>3</v>
      </c>
    </row>
    <row r="34" customFormat="false" ht="13.5" hidden="false" customHeight="false" outlineLevel="0" collapsed="false">
      <c r="A34" s="40" t="s">
        <v>36</v>
      </c>
      <c r="B34" s="102"/>
      <c r="C34" s="159" t="n">
        <v>16.6</v>
      </c>
      <c r="D34" s="42" t="n">
        <v>20</v>
      </c>
      <c r="E34" s="102"/>
      <c r="F34" s="159" t="n">
        <v>1730</v>
      </c>
      <c r="G34" s="42" t="n">
        <v>22</v>
      </c>
      <c r="H34" s="102"/>
      <c r="I34" s="162" t="n">
        <v>2095.3</v>
      </c>
      <c r="J34" s="42" t="n">
        <v>9</v>
      </c>
      <c r="K34" s="102"/>
      <c r="L34" s="82" t="n">
        <v>24</v>
      </c>
      <c r="M34" s="45" t="n">
        <v>16</v>
      </c>
    </row>
    <row r="35" customFormat="false" ht="13.5" hidden="false" customHeight="false" outlineLevel="0" collapsed="false">
      <c r="A35" s="40" t="s">
        <v>37</v>
      </c>
      <c r="B35" s="102"/>
      <c r="C35" s="159" t="n">
        <v>16.6</v>
      </c>
      <c r="D35" s="42" t="n">
        <v>20</v>
      </c>
      <c r="E35" s="102"/>
      <c r="F35" s="159" t="n">
        <v>1623.5</v>
      </c>
      <c r="G35" s="42" t="n">
        <v>28</v>
      </c>
      <c r="H35" s="102"/>
      <c r="I35" s="159" t="n">
        <v>2159</v>
      </c>
      <c r="J35" s="42" t="n">
        <v>2</v>
      </c>
      <c r="K35" s="102"/>
      <c r="L35" s="82" t="n">
        <v>35</v>
      </c>
      <c r="M35" s="45" t="n">
        <v>5</v>
      </c>
    </row>
    <row r="36" customFormat="false" ht="13.5" hidden="false" customHeight="false" outlineLevel="0" collapsed="false">
      <c r="A36" s="40" t="s">
        <v>38</v>
      </c>
      <c r="B36" s="102"/>
      <c r="C36" s="159" t="n">
        <v>15.3</v>
      </c>
      <c r="D36" s="42" t="n">
        <v>32</v>
      </c>
      <c r="E36" s="102"/>
      <c r="F36" s="159" t="n">
        <v>1858</v>
      </c>
      <c r="G36" s="42" t="n">
        <v>16</v>
      </c>
      <c r="H36" s="102"/>
      <c r="I36" s="159" t="n">
        <v>1850.4</v>
      </c>
      <c r="J36" s="42" t="n">
        <v>27</v>
      </c>
      <c r="K36" s="102"/>
      <c r="L36" s="82" t="n">
        <v>23</v>
      </c>
      <c r="M36" s="45" t="n">
        <v>20</v>
      </c>
    </row>
    <row r="37" customFormat="false" ht="13.5" hidden="false" customHeight="false" outlineLevel="0" collapsed="false">
      <c r="A37" s="40"/>
      <c r="B37" s="102"/>
      <c r="C37" s="159"/>
      <c r="D37" s="46"/>
      <c r="E37" s="102"/>
      <c r="F37" s="159"/>
      <c r="G37" s="46"/>
      <c r="H37" s="102"/>
      <c r="I37" s="159"/>
      <c r="J37" s="46"/>
      <c r="K37" s="102"/>
      <c r="L37" s="82"/>
      <c r="M37" s="45"/>
    </row>
    <row r="38" customFormat="false" ht="13.5" hidden="false" customHeight="false" outlineLevel="0" collapsed="false">
      <c r="A38" s="40" t="s">
        <v>41</v>
      </c>
      <c r="B38" s="102"/>
      <c r="C38" s="159" t="n">
        <v>16.4</v>
      </c>
      <c r="D38" s="42" t="n">
        <v>24</v>
      </c>
      <c r="E38" s="102"/>
      <c r="F38" s="159" t="n">
        <v>2061</v>
      </c>
      <c r="G38" s="42" t="n">
        <v>12</v>
      </c>
      <c r="H38" s="102"/>
      <c r="I38" s="159" t="n">
        <v>1750.2</v>
      </c>
      <c r="J38" s="42" t="n">
        <v>34</v>
      </c>
      <c r="K38" s="102"/>
      <c r="L38" s="82" t="n">
        <v>14</v>
      </c>
      <c r="M38" s="45" t="n">
        <v>37</v>
      </c>
    </row>
    <row r="39" customFormat="false" ht="13.5" hidden="false" customHeight="false" outlineLevel="0" collapsed="false">
      <c r="A39" s="40" t="s">
        <v>42</v>
      </c>
      <c r="B39" s="102"/>
      <c r="C39" s="159" t="n">
        <v>17.3</v>
      </c>
      <c r="D39" s="42" t="n">
        <v>8</v>
      </c>
      <c r="E39" s="102"/>
      <c r="F39" s="159" t="n">
        <v>1568</v>
      </c>
      <c r="G39" s="42" t="n">
        <v>33</v>
      </c>
      <c r="H39" s="102"/>
      <c r="I39" s="159" t="n">
        <v>2031.9</v>
      </c>
      <c r="J39" s="42" t="n">
        <v>17</v>
      </c>
      <c r="K39" s="102"/>
      <c r="L39" s="82" t="n">
        <v>16</v>
      </c>
      <c r="M39" s="45" t="n">
        <v>32</v>
      </c>
    </row>
    <row r="40" customFormat="false" ht="13.5" hidden="false" customHeight="false" outlineLevel="0" collapsed="false">
      <c r="A40" s="40" t="s">
        <v>43</v>
      </c>
      <c r="B40" s="102"/>
      <c r="C40" s="159" t="n">
        <v>17.2</v>
      </c>
      <c r="D40" s="42" t="n">
        <v>9</v>
      </c>
      <c r="E40" s="102"/>
      <c r="F40" s="159" t="n">
        <v>1633</v>
      </c>
      <c r="G40" s="42" t="n">
        <v>27</v>
      </c>
      <c r="H40" s="102"/>
      <c r="I40" s="159" t="n">
        <v>2091.5</v>
      </c>
      <c r="J40" s="42" t="n">
        <v>11</v>
      </c>
      <c r="K40" s="102"/>
      <c r="L40" s="82" t="n">
        <v>20</v>
      </c>
      <c r="M40" s="45" t="n">
        <v>28</v>
      </c>
    </row>
    <row r="41" customFormat="false" ht="13.5" hidden="false" customHeight="false" outlineLevel="0" collapsed="false">
      <c r="A41" s="40" t="s">
        <v>44</v>
      </c>
      <c r="B41" s="102"/>
      <c r="C41" s="159" t="n">
        <v>15.4</v>
      </c>
      <c r="D41" s="42" t="n">
        <v>31</v>
      </c>
      <c r="E41" s="102"/>
      <c r="F41" s="159" t="n">
        <v>1587.5</v>
      </c>
      <c r="G41" s="42" t="n">
        <v>29</v>
      </c>
      <c r="H41" s="102"/>
      <c r="I41" s="159" t="n">
        <v>1781.5</v>
      </c>
      <c r="J41" s="42" t="n">
        <v>31</v>
      </c>
      <c r="K41" s="102"/>
      <c r="L41" s="82" t="n">
        <v>16</v>
      </c>
      <c r="M41" s="45" t="n">
        <v>32</v>
      </c>
    </row>
    <row r="42" customFormat="false" ht="13.5" hidden="false" customHeight="false" outlineLevel="0" collapsed="false">
      <c r="A42" s="40" t="s">
        <v>45</v>
      </c>
      <c r="B42" s="102"/>
      <c r="C42" s="159" t="n">
        <v>17.1</v>
      </c>
      <c r="D42" s="42" t="n">
        <v>11</v>
      </c>
      <c r="E42" s="102"/>
      <c r="F42" s="159" t="n">
        <v>1578</v>
      </c>
      <c r="G42" s="42" t="n">
        <v>31</v>
      </c>
      <c r="H42" s="102"/>
      <c r="I42" s="159" t="n">
        <v>2039.2</v>
      </c>
      <c r="J42" s="42" t="n">
        <v>15</v>
      </c>
      <c r="K42" s="102"/>
      <c r="L42" s="82" t="n">
        <v>18</v>
      </c>
      <c r="M42" s="45" t="n">
        <v>29</v>
      </c>
    </row>
    <row r="43" customFormat="false" ht="13.5" hidden="false" customHeight="false" outlineLevel="0" collapsed="false">
      <c r="A43" s="40"/>
      <c r="B43" s="102"/>
      <c r="C43" s="159"/>
      <c r="D43" s="46"/>
      <c r="E43" s="102"/>
      <c r="F43" s="159"/>
      <c r="G43" s="46"/>
      <c r="H43" s="102"/>
      <c r="I43" s="159"/>
      <c r="J43" s="46"/>
      <c r="K43" s="102"/>
      <c r="L43" s="82"/>
      <c r="M43" s="45"/>
    </row>
    <row r="44" customFormat="false" ht="13.5" hidden="false" customHeight="false" outlineLevel="0" collapsed="false">
      <c r="A44" s="40" t="s">
        <v>46</v>
      </c>
      <c r="B44" s="102"/>
      <c r="C44" s="159" t="n">
        <v>15.6</v>
      </c>
      <c r="D44" s="42" t="n">
        <v>28</v>
      </c>
      <c r="E44" s="102"/>
      <c r="F44" s="159" t="n">
        <v>1830.5</v>
      </c>
      <c r="G44" s="42" t="n">
        <v>19</v>
      </c>
      <c r="H44" s="102"/>
      <c r="I44" s="159" t="n">
        <v>1717.4</v>
      </c>
      <c r="J44" s="42" t="n">
        <v>36</v>
      </c>
      <c r="K44" s="102"/>
      <c r="L44" s="82" t="n">
        <v>23</v>
      </c>
      <c r="M44" s="45" t="n">
        <v>20</v>
      </c>
    </row>
    <row r="45" customFormat="false" ht="13.5" hidden="false" customHeight="false" outlineLevel="0" collapsed="false">
      <c r="A45" s="40" t="s">
        <v>47</v>
      </c>
      <c r="B45" s="102"/>
      <c r="C45" s="159" t="n">
        <v>15.5</v>
      </c>
      <c r="D45" s="42" t="n">
        <v>29</v>
      </c>
      <c r="E45" s="102"/>
      <c r="F45" s="159" t="n">
        <v>1857</v>
      </c>
      <c r="G45" s="42" t="n">
        <v>17</v>
      </c>
      <c r="H45" s="102"/>
      <c r="I45" s="159" t="n">
        <v>1703.5</v>
      </c>
      <c r="J45" s="42" t="n">
        <v>37</v>
      </c>
      <c r="K45" s="102"/>
      <c r="L45" s="82" t="n">
        <v>9</v>
      </c>
      <c r="M45" s="45" t="n">
        <v>40</v>
      </c>
    </row>
    <row r="46" customFormat="false" ht="13.5" hidden="false" customHeight="false" outlineLevel="0" collapsed="false">
      <c r="A46" s="40" t="s">
        <v>48</v>
      </c>
      <c r="B46" s="102"/>
      <c r="C46" s="159" t="n">
        <v>16.7</v>
      </c>
      <c r="D46" s="42" t="n">
        <v>19</v>
      </c>
      <c r="E46" s="102"/>
      <c r="F46" s="159" t="n">
        <v>1216</v>
      </c>
      <c r="G46" s="42" t="n">
        <v>45</v>
      </c>
      <c r="H46" s="102"/>
      <c r="I46" s="159" t="n">
        <v>2096.9</v>
      </c>
      <c r="J46" s="42" t="n">
        <v>8</v>
      </c>
      <c r="K46" s="102"/>
      <c r="L46" s="82" t="n">
        <v>38</v>
      </c>
      <c r="M46" s="45" t="n">
        <v>4</v>
      </c>
    </row>
    <row r="47" customFormat="false" ht="13.5" hidden="false" customHeight="false" outlineLevel="0" collapsed="false">
      <c r="A47" s="40" t="s">
        <v>49</v>
      </c>
      <c r="B47" s="102"/>
      <c r="C47" s="159" t="n">
        <v>16.6</v>
      </c>
      <c r="D47" s="42" t="n">
        <v>20</v>
      </c>
      <c r="E47" s="102"/>
      <c r="F47" s="159" t="n">
        <v>1586</v>
      </c>
      <c r="G47" s="42" t="n">
        <v>30</v>
      </c>
      <c r="H47" s="102"/>
      <c r="I47" s="159" t="n">
        <v>2049.1</v>
      </c>
      <c r="J47" s="42" t="n">
        <v>14</v>
      </c>
      <c r="K47" s="102"/>
      <c r="L47" s="82" t="n">
        <v>22</v>
      </c>
      <c r="M47" s="45" t="n">
        <v>23</v>
      </c>
    </row>
    <row r="48" customFormat="false" ht="13.5" hidden="false" customHeight="false" outlineLevel="0" collapsed="false">
      <c r="A48" s="40" t="s">
        <v>50</v>
      </c>
      <c r="B48" s="102"/>
      <c r="C48" s="159" t="n">
        <v>17.1</v>
      </c>
      <c r="D48" s="42" t="n">
        <v>11</v>
      </c>
      <c r="E48" s="102"/>
      <c r="F48" s="159" t="n">
        <v>1742.5</v>
      </c>
      <c r="G48" s="42" t="n">
        <v>21</v>
      </c>
      <c r="H48" s="102"/>
      <c r="I48" s="159" t="n">
        <v>1792</v>
      </c>
      <c r="J48" s="42" t="n">
        <v>29</v>
      </c>
      <c r="K48" s="102"/>
      <c r="L48" s="82" t="n">
        <v>24</v>
      </c>
      <c r="M48" s="45" t="n">
        <v>16</v>
      </c>
    </row>
    <row r="49" customFormat="false" ht="13.5" hidden="false" customHeight="false" outlineLevel="0" collapsed="false">
      <c r="A49" s="40"/>
      <c r="B49" s="102"/>
      <c r="C49" s="159"/>
      <c r="D49" s="46"/>
      <c r="E49" s="102"/>
      <c r="F49" s="159"/>
      <c r="G49" s="46"/>
      <c r="H49" s="102"/>
      <c r="I49" s="159"/>
      <c r="J49" s="46"/>
      <c r="K49" s="102"/>
      <c r="L49" s="82"/>
      <c r="M49" s="45"/>
    </row>
    <row r="50" customFormat="false" ht="13.5" hidden="false" customHeight="false" outlineLevel="0" collapsed="false">
      <c r="A50" s="40" t="s">
        <v>51</v>
      </c>
      <c r="B50" s="102"/>
      <c r="C50" s="159" t="n">
        <v>17</v>
      </c>
      <c r="D50" s="42" t="n">
        <v>13</v>
      </c>
      <c r="E50" s="102"/>
      <c r="F50" s="159" t="n">
        <v>1506</v>
      </c>
      <c r="G50" s="42" t="n">
        <v>36</v>
      </c>
      <c r="H50" s="102"/>
      <c r="I50" s="159" t="n">
        <v>2121</v>
      </c>
      <c r="J50" s="42" t="n">
        <v>5</v>
      </c>
      <c r="K50" s="102"/>
      <c r="L50" s="82" t="n">
        <v>24</v>
      </c>
      <c r="M50" s="45" t="n">
        <v>16</v>
      </c>
    </row>
    <row r="51" customFormat="false" ht="13.5" hidden="false" customHeight="false" outlineLevel="0" collapsed="false">
      <c r="A51" s="40" t="s">
        <v>52</v>
      </c>
      <c r="B51" s="102"/>
      <c r="C51" s="159" t="n">
        <v>17</v>
      </c>
      <c r="D51" s="42" t="n">
        <v>13</v>
      </c>
      <c r="E51" s="102"/>
      <c r="F51" s="159" t="n">
        <v>988</v>
      </c>
      <c r="G51" s="42" t="n">
        <v>47</v>
      </c>
      <c r="H51" s="102"/>
      <c r="I51" s="159" t="n">
        <v>2065.1</v>
      </c>
      <c r="J51" s="42" t="n">
        <v>13</v>
      </c>
      <c r="K51" s="102"/>
      <c r="L51" s="82" t="n">
        <v>17</v>
      </c>
      <c r="M51" s="45" t="n">
        <v>30</v>
      </c>
    </row>
    <row r="52" customFormat="false" ht="13.5" hidden="false" customHeight="false" outlineLevel="0" collapsed="false">
      <c r="A52" s="40" t="s">
        <v>53</v>
      </c>
      <c r="B52" s="102"/>
      <c r="C52" s="159" t="n">
        <v>16.9</v>
      </c>
      <c r="D52" s="42" t="n">
        <v>17</v>
      </c>
      <c r="E52" s="102"/>
      <c r="F52" s="159" t="n">
        <v>1441</v>
      </c>
      <c r="G52" s="42" t="n">
        <v>39</v>
      </c>
      <c r="H52" s="102"/>
      <c r="I52" s="159" t="n">
        <v>2000.4</v>
      </c>
      <c r="J52" s="42" t="n">
        <v>19</v>
      </c>
      <c r="K52" s="102"/>
      <c r="L52" s="82" t="n">
        <v>21</v>
      </c>
      <c r="M52" s="45" t="n">
        <v>25</v>
      </c>
    </row>
    <row r="53" customFormat="false" ht="13.5" hidden="false" customHeight="false" outlineLevel="0" collapsed="false">
      <c r="A53" s="40" t="s">
        <v>54</v>
      </c>
      <c r="B53" s="102"/>
      <c r="C53" s="159" t="n">
        <v>17.6</v>
      </c>
      <c r="D53" s="42" t="n">
        <v>4</v>
      </c>
      <c r="E53" s="102"/>
      <c r="F53" s="159" t="n">
        <v>3093</v>
      </c>
      <c r="G53" s="42" t="n">
        <v>1</v>
      </c>
      <c r="H53" s="102"/>
      <c r="I53" s="159" t="n">
        <v>2118.4</v>
      </c>
      <c r="J53" s="42" t="n">
        <v>6</v>
      </c>
      <c r="K53" s="102"/>
      <c r="L53" s="82" t="n">
        <v>29</v>
      </c>
      <c r="M53" s="45" t="n">
        <v>10</v>
      </c>
    </row>
    <row r="54" customFormat="false" ht="13.5" hidden="false" customHeight="false" outlineLevel="0" collapsed="false">
      <c r="A54" s="40" t="s">
        <v>55</v>
      </c>
      <c r="B54" s="102"/>
      <c r="C54" s="159" t="n">
        <v>17.5</v>
      </c>
      <c r="D54" s="42" t="n">
        <v>5</v>
      </c>
      <c r="E54" s="102"/>
      <c r="F54" s="159" t="n">
        <v>1729</v>
      </c>
      <c r="G54" s="42" t="n">
        <v>23</v>
      </c>
      <c r="H54" s="102"/>
      <c r="I54" s="159" t="n">
        <v>1833.1</v>
      </c>
      <c r="J54" s="42" t="n">
        <v>28</v>
      </c>
      <c r="K54" s="102"/>
      <c r="L54" s="82" t="n">
        <v>21</v>
      </c>
      <c r="M54" s="45" t="n">
        <v>25</v>
      </c>
    </row>
    <row r="55" customFormat="false" ht="13.5" hidden="false" customHeight="false" outlineLevel="0" collapsed="false">
      <c r="A55" s="40"/>
      <c r="B55" s="102"/>
      <c r="C55" s="159"/>
      <c r="D55" s="46"/>
      <c r="E55" s="102"/>
      <c r="F55" s="159"/>
      <c r="G55" s="46"/>
      <c r="H55" s="102"/>
      <c r="I55" s="159"/>
      <c r="J55" s="46"/>
      <c r="K55" s="102"/>
      <c r="L55" s="82"/>
      <c r="M55" s="45"/>
    </row>
    <row r="56" customFormat="false" ht="13.5" hidden="false" customHeight="false" outlineLevel="0" collapsed="false">
      <c r="A56" s="40" t="s">
        <v>56</v>
      </c>
      <c r="B56" s="102"/>
      <c r="C56" s="159" t="n">
        <v>17</v>
      </c>
      <c r="D56" s="42" t="n">
        <v>13</v>
      </c>
      <c r="E56" s="102"/>
      <c r="F56" s="159" t="n">
        <v>1941</v>
      </c>
      <c r="G56" s="42" t="n">
        <v>13</v>
      </c>
      <c r="H56" s="102"/>
      <c r="I56" s="159" t="n">
        <v>1853.4</v>
      </c>
      <c r="J56" s="42" t="n">
        <v>26</v>
      </c>
      <c r="K56" s="102"/>
      <c r="L56" s="82" t="n">
        <v>30</v>
      </c>
      <c r="M56" s="45" t="n">
        <v>8</v>
      </c>
    </row>
    <row r="57" customFormat="false" ht="13.5" hidden="false" customHeight="false" outlineLevel="0" collapsed="false">
      <c r="A57" s="40" t="s">
        <v>57</v>
      </c>
      <c r="B57" s="102"/>
      <c r="C57" s="159" t="n">
        <v>17.5</v>
      </c>
      <c r="D57" s="42" t="n">
        <v>5</v>
      </c>
      <c r="E57" s="102"/>
      <c r="F57" s="159" t="n">
        <v>1897.5</v>
      </c>
      <c r="G57" s="42" t="n">
        <v>14</v>
      </c>
      <c r="H57" s="102"/>
      <c r="I57" s="159" t="n">
        <v>1755.5</v>
      </c>
      <c r="J57" s="42" t="n">
        <v>33</v>
      </c>
      <c r="K57" s="102"/>
      <c r="L57" s="82" t="n">
        <v>29</v>
      </c>
      <c r="M57" s="45" t="n">
        <v>10</v>
      </c>
    </row>
    <row r="58" customFormat="false" ht="13.5" hidden="false" customHeight="false" outlineLevel="0" collapsed="false">
      <c r="A58" s="40" t="s">
        <v>58</v>
      </c>
      <c r="B58" s="102"/>
      <c r="C58" s="159" t="n">
        <v>17.4</v>
      </c>
      <c r="D58" s="42" t="n">
        <v>7</v>
      </c>
      <c r="E58" s="102"/>
      <c r="F58" s="159" t="n">
        <v>2072.5</v>
      </c>
      <c r="G58" s="42" t="n">
        <v>10</v>
      </c>
      <c r="H58" s="102"/>
      <c r="I58" s="159" t="n">
        <v>1886.1</v>
      </c>
      <c r="J58" s="42" t="n">
        <v>24</v>
      </c>
      <c r="K58" s="102"/>
      <c r="L58" s="82" t="n">
        <v>22</v>
      </c>
      <c r="M58" s="45" t="n">
        <v>23</v>
      </c>
    </row>
    <row r="59" customFormat="false" ht="13.5" hidden="false" customHeight="false" outlineLevel="0" collapsed="false">
      <c r="A59" s="40" t="s">
        <v>59</v>
      </c>
      <c r="B59" s="102"/>
      <c r="C59" s="159" t="n">
        <v>17</v>
      </c>
      <c r="D59" s="42" t="n">
        <v>13</v>
      </c>
      <c r="E59" s="102"/>
      <c r="F59" s="159" t="n">
        <v>1298</v>
      </c>
      <c r="G59" s="42" t="n">
        <v>44</v>
      </c>
      <c r="H59" s="102"/>
      <c r="I59" s="159" t="n">
        <v>1952.6</v>
      </c>
      <c r="J59" s="42" t="n">
        <v>22</v>
      </c>
      <c r="K59" s="102"/>
      <c r="L59" s="82" t="n">
        <v>26</v>
      </c>
      <c r="M59" s="45" t="n">
        <v>13</v>
      </c>
    </row>
    <row r="60" customFormat="false" ht="13.5" hidden="false" customHeight="false" outlineLevel="0" collapsed="false">
      <c r="A60" s="40" t="s">
        <v>60</v>
      </c>
      <c r="B60" s="102"/>
      <c r="C60" s="159" t="n">
        <v>17.7</v>
      </c>
      <c r="D60" s="42" t="n">
        <v>3</v>
      </c>
      <c r="E60" s="102"/>
      <c r="F60" s="159" t="n">
        <v>2811</v>
      </c>
      <c r="G60" s="42" t="n">
        <v>6</v>
      </c>
      <c r="H60" s="102"/>
      <c r="I60" s="159" t="n">
        <v>1988.3</v>
      </c>
      <c r="J60" s="42" t="n">
        <v>20</v>
      </c>
      <c r="K60" s="102"/>
      <c r="L60" s="82" t="n">
        <v>47</v>
      </c>
      <c r="M60" s="45" t="n">
        <v>2</v>
      </c>
    </row>
    <row r="61" customFormat="false" ht="13.5" hidden="false" customHeight="false" outlineLevel="0" collapsed="false">
      <c r="A61" s="40"/>
      <c r="B61" s="102"/>
      <c r="C61" s="159"/>
      <c r="D61" s="46"/>
      <c r="E61" s="102"/>
      <c r="F61" s="159"/>
      <c r="G61" s="46"/>
      <c r="H61" s="102"/>
      <c r="I61" s="159"/>
      <c r="J61" s="46"/>
      <c r="K61" s="102"/>
      <c r="L61" s="82"/>
      <c r="M61" s="45"/>
    </row>
    <row r="62" customFormat="false" ht="13.5" hidden="false" customHeight="false" outlineLevel="0" collapsed="false">
      <c r="A62" s="40" t="s">
        <v>61</v>
      </c>
      <c r="B62" s="102"/>
      <c r="C62" s="159" t="n">
        <v>18.9</v>
      </c>
      <c r="D62" s="42" t="n">
        <v>2</v>
      </c>
      <c r="E62" s="102"/>
      <c r="F62" s="159" t="n">
        <v>2942</v>
      </c>
      <c r="G62" s="42" t="n">
        <v>2</v>
      </c>
      <c r="H62" s="102"/>
      <c r="I62" s="159" t="n">
        <v>1765.8</v>
      </c>
      <c r="J62" s="42" t="n">
        <v>32</v>
      </c>
      <c r="K62" s="102"/>
      <c r="L62" s="82" t="n">
        <v>16</v>
      </c>
      <c r="M62" s="45" t="n">
        <v>32</v>
      </c>
    </row>
    <row r="63" customFormat="false" ht="13.5" hidden="false" customHeight="false" outlineLevel="0" collapsed="false">
      <c r="A63" s="40" t="s">
        <v>62</v>
      </c>
      <c r="B63" s="102"/>
      <c r="C63" s="159" t="n">
        <v>23.1</v>
      </c>
      <c r="D63" s="42" t="n">
        <v>1</v>
      </c>
      <c r="E63" s="102"/>
      <c r="F63" s="159" t="n">
        <v>2895.5</v>
      </c>
      <c r="G63" s="42" t="n">
        <v>3</v>
      </c>
      <c r="H63" s="102"/>
      <c r="I63" s="159" t="n">
        <v>1502.7</v>
      </c>
      <c r="J63" s="42" t="n">
        <v>45</v>
      </c>
      <c r="K63" s="102"/>
      <c r="L63" s="82" t="n">
        <v>3</v>
      </c>
      <c r="M63" s="45" t="n">
        <v>47</v>
      </c>
    </row>
    <row r="64" customFormat="false" ht="14.25" hidden="false" customHeight="false" outlineLevel="0" collapsed="false">
      <c r="A64" s="66"/>
      <c r="B64" s="130"/>
      <c r="C64" s="129"/>
      <c r="D64" s="71"/>
      <c r="E64" s="130"/>
      <c r="F64" s="129"/>
      <c r="G64" s="71"/>
      <c r="H64" s="130"/>
      <c r="I64" s="163"/>
      <c r="J64" s="71"/>
      <c r="K64" s="130"/>
      <c r="L64" s="129"/>
      <c r="M64" s="164"/>
    </row>
    <row r="65" customFormat="false" ht="5.2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132"/>
      <c r="J65" s="75"/>
      <c r="K65" s="75"/>
      <c r="L65" s="75"/>
      <c r="M65" s="75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90</v>
      </c>
      <c r="B67" s="133"/>
      <c r="C67" s="133"/>
      <c r="D67" s="133"/>
      <c r="E67" s="133"/>
      <c r="F67" s="133"/>
      <c r="G67" s="133"/>
      <c r="H67" s="133" t="s">
        <v>91</v>
      </c>
      <c r="I67" s="133"/>
      <c r="J67" s="133"/>
      <c r="K67" s="165" t="s">
        <v>92</v>
      </c>
      <c r="L67" s="165"/>
      <c r="M67" s="165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65"/>
      <c r="L68" s="165"/>
      <c r="M68" s="165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65"/>
      <c r="L69" s="165"/>
      <c r="M69" s="165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65"/>
      <c r="L70" s="165"/>
      <c r="M70" s="1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17:M19 M8:M15 G20:G24 M61 M63:M64 D14:D18 D20:D24 D26:D30 D32:D36 D38 D8:D12 G14:G18 M22:M28 M30:M31 M58:M59 M34 G8:G12 M36:M45 M47:M56 J8:J12 J62:J63 J14:J17">
    <cfRule type="cellIs" priority="2" operator="lessThanOrEqual" aboveAverage="0" equalAverage="0" bottom="0" percent="0" rank="0" text="" dxfId="2">
      <formula>5</formula>
    </cfRule>
  </conditionalFormatting>
  <conditionalFormatting sqref="J20:J24 J56:J60 J30 J38:J42 J44:J48 J36 J26:J28 J32 J34 J51:J54">
    <cfRule type="cellIs" priority="3" operator="lessThanOrEqual" aboveAverage="0" equalAverage="0" bottom="0" percent="0" rank="0" text="" dxfId="3">
      <formula>5</formula>
    </cfRule>
  </conditionalFormatting>
  <conditionalFormatting sqref="J20">
    <cfRule type="cellIs" priority="4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94</v>
      </c>
      <c r="C3" s="86"/>
      <c r="D3" s="86"/>
      <c r="E3" s="86" t="s">
        <v>95</v>
      </c>
      <c r="F3" s="86"/>
      <c r="G3" s="86"/>
      <c r="H3" s="167" t="s">
        <v>96</v>
      </c>
      <c r="I3" s="167"/>
      <c r="J3" s="167"/>
      <c r="K3" s="168" t="s">
        <v>97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98</v>
      </c>
      <c r="C4" s="170"/>
      <c r="D4" s="171" t="s">
        <v>11</v>
      </c>
      <c r="E4" s="170" t="s">
        <v>75</v>
      </c>
      <c r="F4" s="170"/>
      <c r="G4" s="171" t="s">
        <v>11</v>
      </c>
      <c r="H4" s="170" t="s">
        <v>99</v>
      </c>
      <c r="I4" s="170"/>
      <c r="J4" s="171" t="s">
        <v>11</v>
      </c>
      <c r="K4" s="170" t="s">
        <v>75</v>
      </c>
      <c r="L4" s="170"/>
      <c r="M4" s="172" t="s">
        <v>11</v>
      </c>
      <c r="N4" s="173"/>
    </row>
    <row r="5" customFormat="false" ht="13.5" hidden="false" customHeight="true" outlineLevel="0" collapsed="false">
      <c r="A5" s="20"/>
      <c r="B5" s="124"/>
      <c r="C5" s="174"/>
      <c r="D5" s="25"/>
      <c r="E5" s="124"/>
      <c r="F5" s="175"/>
      <c r="G5" s="25"/>
      <c r="H5" s="176"/>
      <c r="I5" s="177"/>
      <c r="J5" s="25"/>
      <c r="K5" s="124"/>
      <c r="L5" s="175"/>
      <c r="M5" s="155"/>
    </row>
    <row r="6" customFormat="false" ht="13.5" hidden="false" customHeight="true" outlineLevel="0" collapsed="false">
      <c r="A6" s="30" t="s">
        <v>13</v>
      </c>
      <c r="B6" s="90"/>
      <c r="C6" s="178" t="n">
        <v>2828</v>
      </c>
      <c r="D6" s="179"/>
      <c r="E6" s="180"/>
      <c r="F6" s="181" t="n">
        <v>6200</v>
      </c>
      <c r="G6" s="179"/>
      <c r="H6" s="180"/>
      <c r="I6" s="182" t="n">
        <v>17297</v>
      </c>
      <c r="J6" s="183"/>
      <c r="K6" s="180"/>
      <c r="L6" s="184" t="n">
        <v>84373</v>
      </c>
      <c r="M6" s="37"/>
    </row>
    <row r="7" customFormat="false" ht="13.5" hidden="false" customHeight="true" outlineLevel="0" collapsed="false">
      <c r="A7" s="20"/>
      <c r="B7" s="90"/>
      <c r="C7" s="154"/>
      <c r="D7" s="179"/>
      <c r="E7" s="180"/>
      <c r="F7" s="179"/>
      <c r="G7" s="179"/>
      <c r="H7" s="180"/>
      <c r="I7" s="182"/>
      <c r="J7" s="183"/>
      <c r="K7" s="180"/>
      <c r="L7" s="184"/>
      <c r="M7" s="37"/>
    </row>
    <row r="8" customFormat="false" ht="13.5" hidden="false" customHeight="false" outlineLevel="0" collapsed="false">
      <c r="A8" s="40" t="s">
        <v>14</v>
      </c>
      <c r="B8" s="102"/>
      <c r="C8" s="185" t="n">
        <v>65</v>
      </c>
      <c r="D8" s="183" t="n">
        <v>8</v>
      </c>
      <c r="E8" s="186"/>
      <c r="F8" s="185" t="n">
        <v>117</v>
      </c>
      <c r="G8" s="183" t="n">
        <v>12</v>
      </c>
      <c r="H8" s="186"/>
      <c r="I8" s="182" t="n">
        <v>947</v>
      </c>
      <c r="J8" s="183" t="n">
        <v>6</v>
      </c>
      <c r="K8" s="186"/>
      <c r="L8" s="184" t="n">
        <v>3615</v>
      </c>
      <c r="M8" s="187" t="n">
        <v>7</v>
      </c>
    </row>
    <row r="9" customFormat="false" ht="13.5" hidden="false" customHeight="false" outlineLevel="0" collapsed="false">
      <c r="A9" s="40" t="s">
        <v>15</v>
      </c>
      <c r="B9" s="102"/>
      <c r="C9" s="185" t="n">
        <v>22</v>
      </c>
      <c r="D9" s="183" t="n">
        <v>17</v>
      </c>
      <c r="E9" s="186"/>
      <c r="F9" s="185" t="n">
        <v>32</v>
      </c>
      <c r="G9" s="183" t="n">
        <v>17</v>
      </c>
      <c r="H9" s="186"/>
      <c r="I9" s="182" t="n">
        <v>185</v>
      </c>
      <c r="J9" s="183" t="n">
        <v>23</v>
      </c>
      <c r="K9" s="186"/>
      <c r="L9" s="184" t="n">
        <v>2980</v>
      </c>
      <c r="M9" s="187" t="n">
        <v>11</v>
      </c>
    </row>
    <row r="10" customFormat="false" ht="13.5" hidden="false" customHeight="true" outlineLevel="0" collapsed="false">
      <c r="A10" s="40" t="s">
        <v>16</v>
      </c>
      <c r="B10" s="102"/>
      <c r="C10" s="185" t="n">
        <v>44</v>
      </c>
      <c r="D10" s="183" t="n">
        <v>13</v>
      </c>
      <c r="E10" s="186"/>
      <c r="F10" s="185" t="n">
        <v>131</v>
      </c>
      <c r="G10" s="183" t="n">
        <v>10</v>
      </c>
      <c r="H10" s="186"/>
      <c r="I10" s="182" t="n">
        <v>193</v>
      </c>
      <c r="J10" s="183" t="n">
        <v>21</v>
      </c>
      <c r="K10" s="186"/>
      <c r="L10" s="188" t="n">
        <v>0</v>
      </c>
      <c r="M10" s="45" t="n">
        <v>42</v>
      </c>
    </row>
    <row r="11" customFormat="false" ht="13.5" hidden="false" customHeight="false" outlineLevel="0" collapsed="false">
      <c r="A11" s="40" t="s">
        <v>17</v>
      </c>
      <c r="B11" s="102"/>
      <c r="C11" s="188" t="n">
        <v>0</v>
      </c>
      <c r="D11" s="183" t="n">
        <v>34</v>
      </c>
      <c r="E11" s="186"/>
      <c r="F11" s="188" t="n">
        <v>0</v>
      </c>
      <c r="G11" s="183" t="n">
        <v>34</v>
      </c>
      <c r="H11" s="186"/>
      <c r="I11" s="182" t="n">
        <v>295</v>
      </c>
      <c r="J11" s="183" t="n">
        <v>17</v>
      </c>
      <c r="K11" s="186"/>
      <c r="L11" s="189" t="n">
        <v>3295</v>
      </c>
      <c r="M11" s="45" t="n">
        <v>10</v>
      </c>
    </row>
    <row r="12" customFormat="false" ht="13.5" hidden="false" customHeight="false" outlineLevel="0" collapsed="false">
      <c r="A12" s="40" t="s">
        <v>18</v>
      </c>
      <c r="B12" s="102"/>
      <c r="C12" s="185" t="n">
        <v>55</v>
      </c>
      <c r="D12" s="183" t="n">
        <v>12</v>
      </c>
      <c r="E12" s="186"/>
      <c r="F12" s="185" t="n">
        <v>166</v>
      </c>
      <c r="G12" s="183" t="n">
        <v>7</v>
      </c>
      <c r="H12" s="186"/>
      <c r="I12" s="182" t="n">
        <v>652</v>
      </c>
      <c r="J12" s="183" t="n">
        <v>10</v>
      </c>
      <c r="K12" s="186"/>
      <c r="L12" s="189" t="n">
        <v>4649</v>
      </c>
      <c r="M12" s="45" t="n">
        <v>5</v>
      </c>
    </row>
    <row r="13" customFormat="false" ht="13.5" hidden="false" customHeight="false" outlineLevel="0" collapsed="false">
      <c r="A13" s="40"/>
      <c r="B13" s="102"/>
      <c r="C13" s="185"/>
      <c r="D13" s="183"/>
      <c r="E13" s="186"/>
      <c r="F13" s="185"/>
      <c r="G13" s="183"/>
      <c r="H13" s="186"/>
      <c r="I13" s="182"/>
      <c r="J13" s="183"/>
      <c r="K13" s="186"/>
      <c r="L13" s="189"/>
      <c r="M13" s="45"/>
    </row>
    <row r="14" customFormat="false" ht="13.5" hidden="false" customHeight="false" outlineLevel="0" collapsed="false">
      <c r="A14" s="40" t="s">
        <v>19</v>
      </c>
      <c r="B14" s="102"/>
      <c r="C14" s="185" t="n">
        <v>2</v>
      </c>
      <c r="D14" s="183" t="n">
        <v>27</v>
      </c>
      <c r="E14" s="186"/>
      <c r="F14" s="185" t="n">
        <v>4</v>
      </c>
      <c r="G14" s="183" t="n">
        <v>31</v>
      </c>
      <c r="H14" s="186"/>
      <c r="I14" s="182" t="n">
        <v>176</v>
      </c>
      <c r="J14" s="183" t="n">
        <v>24</v>
      </c>
      <c r="K14" s="186"/>
      <c r="L14" s="189" t="n">
        <v>2379</v>
      </c>
      <c r="M14" s="45" t="n">
        <v>14</v>
      </c>
    </row>
    <row r="15" customFormat="false" ht="13.5" hidden="false" customHeight="false" outlineLevel="0" collapsed="false">
      <c r="A15" s="40" t="s">
        <v>20</v>
      </c>
      <c r="B15" s="102"/>
      <c r="C15" s="185" t="n">
        <v>2</v>
      </c>
      <c r="D15" s="183" t="n">
        <v>27</v>
      </c>
      <c r="E15" s="186"/>
      <c r="F15" s="185" t="n">
        <v>5</v>
      </c>
      <c r="G15" s="183" t="n">
        <v>28</v>
      </c>
      <c r="H15" s="186"/>
      <c r="I15" s="182" t="n">
        <v>407</v>
      </c>
      <c r="J15" s="183" t="n">
        <v>12</v>
      </c>
      <c r="K15" s="186"/>
      <c r="L15" s="189" t="n">
        <v>2490</v>
      </c>
      <c r="M15" s="45" t="n">
        <v>13</v>
      </c>
    </row>
    <row r="16" customFormat="false" ht="13.5" hidden="false" customHeight="false" outlineLevel="0" collapsed="false">
      <c r="A16" s="40" t="s">
        <v>21</v>
      </c>
      <c r="B16" s="102"/>
      <c r="C16" s="185" t="n">
        <v>91</v>
      </c>
      <c r="D16" s="183" t="n">
        <v>5</v>
      </c>
      <c r="E16" s="186"/>
      <c r="F16" s="185" t="n">
        <v>163</v>
      </c>
      <c r="G16" s="183" t="n">
        <v>8</v>
      </c>
      <c r="H16" s="186"/>
      <c r="I16" s="182" t="n">
        <v>89</v>
      </c>
      <c r="J16" s="183" t="n">
        <v>38</v>
      </c>
      <c r="K16" s="186"/>
      <c r="L16" s="189" t="n">
        <v>339</v>
      </c>
      <c r="M16" s="45" t="n">
        <v>33</v>
      </c>
    </row>
    <row r="17" customFormat="false" ht="13.5" hidden="false" customHeight="false" outlineLevel="0" collapsed="false">
      <c r="A17" s="40" t="s">
        <v>22</v>
      </c>
      <c r="B17" s="102"/>
      <c r="C17" s="188" t="n">
        <v>0</v>
      </c>
      <c r="D17" s="183" t="n">
        <v>34</v>
      </c>
      <c r="E17" s="186"/>
      <c r="F17" s="188" t="n">
        <v>0</v>
      </c>
      <c r="G17" s="183" t="n">
        <v>34</v>
      </c>
      <c r="H17" s="186"/>
      <c r="I17" s="182" t="n">
        <v>25</v>
      </c>
      <c r="J17" s="183" t="n">
        <v>43</v>
      </c>
      <c r="K17" s="186"/>
      <c r="L17" s="189" t="n">
        <v>572</v>
      </c>
      <c r="M17" s="45" t="n">
        <v>30</v>
      </c>
    </row>
    <row r="18" customFormat="false" ht="13.5" hidden="false" customHeight="false" outlineLevel="0" collapsed="false">
      <c r="A18" s="40" t="s">
        <v>23</v>
      </c>
      <c r="B18" s="102"/>
      <c r="C18" s="188" t="n">
        <v>0</v>
      </c>
      <c r="D18" s="183" t="n">
        <v>34</v>
      </c>
      <c r="E18" s="186"/>
      <c r="F18" s="188" t="n">
        <v>0</v>
      </c>
      <c r="G18" s="183" t="n">
        <v>34</v>
      </c>
      <c r="H18" s="186"/>
      <c r="I18" s="182" t="n">
        <v>75</v>
      </c>
      <c r="J18" s="183" t="n">
        <v>39</v>
      </c>
      <c r="K18" s="186"/>
      <c r="L18" s="189" t="n">
        <v>255</v>
      </c>
      <c r="M18" s="45" t="n">
        <v>35</v>
      </c>
    </row>
    <row r="19" customFormat="false" ht="13.5" hidden="false" customHeight="false" outlineLevel="0" collapsed="false">
      <c r="A19" s="40"/>
      <c r="B19" s="102"/>
      <c r="C19" s="185"/>
      <c r="D19" s="183"/>
      <c r="E19" s="186"/>
      <c r="F19" s="185"/>
      <c r="G19" s="183"/>
      <c r="H19" s="186"/>
      <c r="I19" s="182"/>
      <c r="J19" s="183"/>
      <c r="K19" s="186"/>
      <c r="L19" s="189"/>
      <c r="M19" s="45"/>
    </row>
    <row r="20" s="57" customFormat="true" ht="13.5" hidden="false" customHeight="false" outlineLevel="0" collapsed="false">
      <c r="A20" s="49" t="s">
        <v>24</v>
      </c>
      <c r="B20" s="115"/>
      <c r="C20" s="190" t="n">
        <v>57</v>
      </c>
      <c r="D20" s="191" t="n">
        <v>11</v>
      </c>
      <c r="E20" s="192"/>
      <c r="F20" s="190" t="n">
        <v>111</v>
      </c>
      <c r="G20" s="191" t="n">
        <v>13</v>
      </c>
      <c r="H20" s="192"/>
      <c r="I20" s="193" t="n">
        <v>303</v>
      </c>
      <c r="J20" s="191" t="n">
        <v>15</v>
      </c>
      <c r="K20" s="192"/>
      <c r="L20" s="194" t="n">
        <v>889</v>
      </c>
      <c r="M20" s="56" t="n">
        <v>26</v>
      </c>
    </row>
    <row r="21" customFormat="false" ht="13.5" hidden="false" customHeight="false" outlineLevel="0" collapsed="false">
      <c r="A21" s="40" t="s">
        <v>25</v>
      </c>
      <c r="B21" s="102"/>
      <c r="C21" s="185" t="n">
        <v>27</v>
      </c>
      <c r="D21" s="183" t="n">
        <v>16</v>
      </c>
      <c r="E21" s="186"/>
      <c r="F21" s="185" t="n">
        <v>24</v>
      </c>
      <c r="G21" s="183" t="n">
        <v>20</v>
      </c>
      <c r="H21" s="186"/>
      <c r="I21" s="182" t="n">
        <v>657</v>
      </c>
      <c r="J21" s="195" t="n">
        <v>9</v>
      </c>
      <c r="K21" s="186"/>
      <c r="L21" s="189" t="n">
        <v>1639</v>
      </c>
      <c r="M21" s="45" t="n">
        <v>20</v>
      </c>
    </row>
    <row r="22" customFormat="false" ht="13.5" hidden="false" customHeight="false" outlineLevel="0" collapsed="false">
      <c r="A22" s="40" t="s">
        <v>26</v>
      </c>
      <c r="B22" s="102"/>
      <c r="C22" s="185" t="n">
        <v>3</v>
      </c>
      <c r="D22" s="183" t="n">
        <v>23</v>
      </c>
      <c r="E22" s="186"/>
      <c r="F22" s="185" t="n">
        <v>7</v>
      </c>
      <c r="G22" s="183" t="n">
        <v>26</v>
      </c>
      <c r="H22" s="186"/>
      <c r="I22" s="182" t="n">
        <v>886</v>
      </c>
      <c r="J22" s="195" t="n">
        <v>7</v>
      </c>
      <c r="K22" s="186"/>
      <c r="L22" s="188" t="n">
        <v>0</v>
      </c>
      <c r="M22" s="45" t="n">
        <v>42</v>
      </c>
    </row>
    <row r="23" customFormat="false" ht="13.5" hidden="false" customHeight="false" outlineLevel="0" collapsed="false">
      <c r="A23" s="40" t="s">
        <v>27</v>
      </c>
      <c r="B23" s="102"/>
      <c r="C23" s="185" t="n">
        <v>3</v>
      </c>
      <c r="D23" s="183" t="n">
        <v>23</v>
      </c>
      <c r="E23" s="186"/>
      <c r="F23" s="185" t="n">
        <v>5</v>
      </c>
      <c r="G23" s="183" t="n">
        <v>28</v>
      </c>
      <c r="H23" s="186"/>
      <c r="I23" s="182" t="n">
        <v>1059</v>
      </c>
      <c r="J23" s="183" t="n">
        <v>5</v>
      </c>
      <c r="K23" s="186"/>
      <c r="L23" s="189" t="n">
        <v>1576</v>
      </c>
      <c r="M23" s="45" t="n">
        <v>22</v>
      </c>
    </row>
    <row r="24" customFormat="false" ht="13.5" hidden="false" customHeight="false" outlineLevel="0" collapsed="false">
      <c r="A24" s="40" t="s">
        <v>28</v>
      </c>
      <c r="B24" s="102"/>
      <c r="C24" s="185" t="n">
        <v>7</v>
      </c>
      <c r="D24" s="183" t="n">
        <v>21</v>
      </c>
      <c r="E24" s="186"/>
      <c r="F24" s="185" t="n">
        <v>13</v>
      </c>
      <c r="G24" s="183" t="n">
        <v>21</v>
      </c>
      <c r="H24" s="186"/>
      <c r="I24" s="182" t="n">
        <v>311</v>
      </c>
      <c r="J24" s="183" t="n">
        <v>14</v>
      </c>
      <c r="K24" s="186"/>
      <c r="L24" s="189" t="n">
        <v>4690</v>
      </c>
      <c r="M24" s="45" t="n">
        <v>4</v>
      </c>
    </row>
    <row r="25" customFormat="false" ht="13.5" hidden="false" customHeight="false" outlineLevel="0" collapsed="false">
      <c r="A25" s="40"/>
      <c r="B25" s="102"/>
      <c r="C25" s="185"/>
      <c r="D25" s="183"/>
      <c r="E25" s="186"/>
      <c r="F25" s="185"/>
      <c r="G25" s="183"/>
      <c r="H25" s="186"/>
      <c r="I25" s="182"/>
      <c r="J25" s="183"/>
      <c r="K25" s="186"/>
      <c r="L25" s="189"/>
      <c r="M25" s="45"/>
    </row>
    <row r="26" customFormat="false" ht="13.5" hidden="false" customHeight="false" outlineLevel="0" collapsed="false">
      <c r="A26" s="40" t="s">
        <v>29</v>
      </c>
      <c r="B26" s="102"/>
      <c r="C26" s="185" t="n">
        <v>13</v>
      </c>
      <c r="D26" s="183" t="n">
        <v>19</v>
      </c>
      <c r="E26" s="186"/>
      <c r="F26" s="185" t="n">
        <v>26</v>
      </c>
      <c r="G26" s="183" t="n">
        <v>19</v>
      </c>
      <c r="H26" s="186"/>
      <c r="I26" s="182" t="n">
        <v>110</v>
      </c>
      <c r="J26" s="183" t="n">
        <v>34</v>
      </c>
      <c r="K26" s="186"/>
      <c r="L26" s="189" t="n">
        <v>1414</v>
      </c>
      <c r="M26" s="45" t="n">
        <v>23</v>
      </c>
    </row>
    <row r="27" customFormat="false" ht="13.5" hidden="false" customHeight="false" outlineLevel="0" collapsed="false">
      <c r="A27" s="40" t="s">
        <v>30</v>
      </c>
      <c r="B27" s="102"/>
      <c r="C27" s="188" t="n">
        <v>0</v>
      </c>
      <c r="D27" s="183" t="n">
        <v>34</v>
      </c>
      <c r="E27" s="186"/>
      <c r="F27" s="188" t="n">
        <v>0</v>
      </c>
      <c r="G27" s="183" t="n">
        <v>34</v>
      </c>
      <c r="H27" s="186"/>
      <c r="I27" s="182" t="n">
        <v>69</v>
      </c>
      <c r="J27" s="183" t="n">
        <v>40</v>
      </c>
      <c r="K27" s="186"/>
      <c r="L27" s="189" t="n">
        <v>473</v>
      </c>
      <c r="M27" s="45" t="n">
        <v>31</v>
      </c>
    </row>
    <row r="28" customFormat="false" ht="13.5" hidden="false" customHeight="false" outlineLevel="0" collapsed="false">
      <c r="A28" s="40" t="s">
        <v>31</v>
      </c>
      <c r="B28" s="102"/>
      <c r="C28" s="188" t="n">
        <v>0</v>
      </c>
      <c r="D28" s="183" t="n">
        <v>34</v>
      </c>
      <c r="E28" s="186"/>
      <c r="F28" s="188" t="n">
        <v>0</v>
      </c>
      <c r="G28" s="183" t="n">
        <v>34</v>
      </c>
      <c r="H28" s="186"/>
      <c r="I28" s="182" t="n">
        <v>23</v>
      </c>
      <c r="J28" s="183" t="n">
        <v>44</v>
      </c>
      <c r="K28" s="186"/>
      <c r="L28" s="189" t="n">
        <v>6</v>
      </c>
      <c r="M28" s="45" t="n">
        <v>41</v>
      </c>
    </row>
    <row r="29" customFormat="false" ht="13.5" hidden="false" customHeight="false" outlineLevel="0" collapsed="false">
      <c r="A29" s="40" t="s">
        <v>32</v>
      </c>
      <c r="B29" s="102"/>
      <c r="C29" s="188" t="n">
        <v>0</v>
      </c>
      <c r="D29" s="183" t="n">
        <v>34</v>
      </c>
      <c r="E29" s="186"/>
      <c r="F29" s="188" t="n">
        <v>0</v>
      </c>
      <c r="G29" s="183" t="n">
        <v>34</v>
      </c>
      <c r="H29" s="186"/>
      <c r="I29" s="182" t="n">
        <v>14</v>
      </c>
      <c r="J29" s="183" t="n">
        <v>45</v>
      </c>
      <c r="K29" s="186"/>
      <c r="L29" s="196" t="n">
        <v>22</v>
      </c>
      <c r="M29" s="45" t="n">
        <v>40</v>
      </c>
    </row>
    <row r="30" customFormat="false" ht="13.5" hidden="false" customHeight="false" outlineLevel="0" collapsed="false">
      <c r="A30" s="40" t="s">
        <v>33</v>
      </c>
      <c r="B30" s="102"/>
      <c r="C30" s="185" t="n">
        <v>81</v>
      </c>
      <c r="D30" s="183" t="n">
        <v>7</v>
      </c>
      <c r="E30" s="186"/>
      <c r="F30" s="185" t="n">
        <v>198</v>
      </c>
      <c r="G30" s="183" t="n">
        <v>6</v>
      </c>
      <c r="H30" s="186"/>
      <c r="I30" s="182" t="n">
        <v>731</v>
      </c>
      <c r="J30" s="183" t="n">
        <v>8</v>
      </c>
      <c r="K30" s="186"/>
      <c r="L30" s="196" t="n">
        <v>3535</v>
      </c>
      <c r="M30" s="45" t="n">
        <v>8</v>
      </c>
    </row>
    <row r="31" customFormat="false" ht="13.5" hidden="false" customHeight="false" outlineLevel="0" collapsed="false">
      <c r="A31" s="40"/>
      <c r="B31" s="102"/>
      <c r="C31" s="185"/>
      <c r="D31" s="183"/>
      <c r="E31" s="186"/>
      <c r="F31" s="185"/>
      <c r="G31" s="183"/>
      <c r="H31" s="186"/>
      <c r="I31" s="182"/>
      <c r="J31" s="183"/>
      <c r="K31" s="186"/>
      <c r="L31" s="189"/>
      <c r="M31" s="45"/>
    </row>
    <row r="32" customFormat="false" ht="13.5" hidden="false" customHeight="false" outlineLevel="0" collapsed="false">
      <c r="A32" s="40" t="s">
        <v>34</v>
      </c>
      <c r="B32" s="102"/>
      <c r="C32" s="185" t="n">
        <v>82</v>
      </c>
      <c r="D32" s="183" t="n">
        <v>6</v>
      </c>
      <c r="E32" s="186"/>
      <c r="F32" s="185" t="n">
        <v>233</v>
      </c>
      <c r="G32" s="183" t="n">
        <v>5</v>
      </c>
      <c r="H32" s="186"/>
      <c r="I32" s="182" t="n">
        <v>509</v>
      </c>
      <c r="J32" s="183" t="n">
        <v>11</v>
      </c>
      <c r="K32" s="186"/>
      <c r="L32" s="189" t="n">
        <v>2662</v>
      </c>
      <c r="M32" s="45" t="n">
        <v>12</v>
      </c>
    </row>
    <row r="33" customFormat="false" ht="13.5" hidden="false" customHeight="false" outlineLevel="0" collapsed="false">
      <c r="A33" s="40" t="s">
        <v>35</v>
      </c>
      <c r="B33" s="102"/>
      <c r="C33" s="185" t="n">
        <v>58</v>
      </c>
      <c r="D33" s="183" t="n">
        <v>10</v>
      </c>
      <c r="E33" s="186"/>
      <c r="F33" s="185" t="n">
        <v>158</v>
      </c>
      <c r="G33" s="183" t="n">
        <v>9</v>
      </c>
      <c r="H33" s="186"/>
      <c r="I33" s="182" t="n">
        <v>268</v>
      </c>
      <c r="J33" s="183" t="n">
        <v>19</v>
      </c>
      <c r="K33" s="186"/>
      <c r="L33" s="189" t="n">
        <v>831</v>
      </c>
      <c r="M33" s="45" t="n">
        <v>27</v>
      </c>
    </row>
    <row r="34" customFormat="false" ht="13.5" hidden="false" customHeight="false" outlineLevel="0" collapsed="false">
      <c r="A34" s="40" t="s">
        <v>36</v>
      </c>
      <c r="B34" s="102"/>
      <c r="C34" s="188" t="n">
        <v>0</v>
      </c>
      <c r="D34" s="183" t="n">
        <v>34</v>
      </c>
      <c r="E34" s="186"/>
      <c r="F34" s="188" t="n">
        <v>0</v>
      </c>
      <c r="G34" s="183" t="n">
        <v>34</v>
      </c>
      <c r="H34" s="186"/>
      <c r="I34" s="182" t="n">
        <v>158</v>
      </c>
      <c r="J34" s="183" t="n">
        <v>26</v>
      </c>
      <c r="K34" s="186"/>
      <c r="L34" s="189" t="n">
        <v>2285</v>
      </c>
      <c r="M34" s="45" t="n">
        <v>16</v>
      </c>
    </row>
    <row r="35" customFormat="false" ht="13.5" hidden="false" customHeight="false" outlineLevel="0" collapsed="false">
      <c r="A35" s="40" t="s">
        <v>37</v>
      </c>
      <c r="B35" s="102"/>
      <c r="C35" s="185" t="n">
        <v>15</v>
      </c>
      <c r="D35" s="183" t="n">
        <v>18</v>
      </c>
      <c r="E35" s="186"/>
      <c r="F35" s="185" t="n">
        <v>34</v>
      </c>
      <c r="G35" s="183" t="n">
        <v>16</v>
      </c>
      <c r="H35" s="186"/>
      <c r="I35" s="182" t="n">
        <v>109</v>
      </c>
      <c r="J35" s="183" t="n">
        <v>36</v>
      </c>
      <c r="K35" s="186"/>
      <c r="L35" s="196" t="n">
        <v>1857</v>
      </c>
      <c r="M35" s="45" t="n">
        <v>17</v>
      </c>
    </row>
    <row r="36" customFormat="false" ht="13.5" hidden="false" customHeight="false" outlineLevel="0" collapsed="false">
      <c r="A36" s="40" t="s">
        <v>38</v>
      </c>
      <c r="B36" s="102"/>
      <c r="C36" s="188" t="n">
        <v>0</v>
      </c>
      <c r="D36" s="183" t="n">
        <v>34</v>
      </c>
      <c r="E36" s="186"/>
      <c r="F36" s="188" t="n">
        <v>0</v>
      </c>
      <c r="G36" s="183" t="n">
        <v>34</v>
      </c>
      <c r="H36" s="186"/>
      <c r="I36" s="182" t="n">
        <v>33</v>
      </c>
      <c r="J36" s="183" t="n">
        <v>42</v>
      </c>
      <c r="K36" s="186"/>
      <c r="L36" s="188" t="n">
        <v>0</v>
      </c>
      <c r="M36" s="45" t="n">
        <v>42</v>
      </c>
    </row>
    <row r="37" customFormat="false" ht="13.5" hidden="false" customHeight="false" outlineLevel="0" collapsed="false">
      <c r="A37" s="40"/>
      <c r="B37" s="102"/>
      <c r="C37" s="185"/>
      <c r="D37" s="183"/>
      <c r="E37" s="186"/>
      <c r="F37" s="185"/>
      <c r="G37" s="183"/>
      <c r="H37" s="186"/>
      <c r="I37" s="182"/>
      <c r="J37" s="183"/>
      <c r="K37" s="186"/>
      <c r="L37" s="189"/>
      <c r="M37" s="45"/>
    </row>
    <row r="38" customFormat="false" ht="13.5" hidden="false" customHeight="false" outlineLevel="0" collapsed="false">
      <c r="A38" s="40" t="s">
        <v>41</v>
      </c>
      <c r="B38" s="102"/>
      <c r="C38" s="185" t="n">
        <v>3</v>
      </c>
      <c r="D38" s="183" t="n">
        <v>23</v>
      </c>
      <c r="E38" s="186"/>
      <c r="F38" s="185" t="n">
        <v>8</v>
      </c>
      <c r="G38" s="183" t="n">
        <v>24</v>
      </c>
      <c r="H38" s="186"/>
      <c r="I38" s="182" t="n">
        <v>279</v>
      </c>
      <c r="J38" s="183" t="n">
        <v>18</v>
      </c>
      <c r="K38" s="186"/>
      <c r="L38" s="189" t="n">
        <v>1580</v>
      </c>
      <c r="M38" s="45" t="n">
        <v>21</v>
      </c>
    </row>
    <row r="39" customFormat="false" ht="13.5" hidden="false" customHeight="false" outlineLevel="0" collapsed="false">
      <c r="A39" s="40" t="s">
        <v>42</v>
      </c>
      <c r="B39" s="102"/>
      <c r="C39" s="188" t="n">
        <v>0</v>
      </c>
      <c r="D39" s="183" t="n">
        <v>34</v>
      </c>
      <c r="E39" s="186"/>
      <c r="F39" s="188" t="n">
        <v>0</v>
      </c>
      <c r="G39" s="183" t="n">
        <v>34</v>
      </c>
      <c r="H39" s="186"/>
      <c r="I39" s="182" t="n">
        <v>167</v>
      </c>
      <c r="J39" s="183" t="n">
        <v>25</v>
      </c>
      <c r="K39" s="186"/>
      <c r="L39" s="196" t="n">
        <v>196</v>
      </c>
      <c r="M39" s="45" t="n">
        <v>37</v>
      </c>
    </row>
    <row r="40" customFormat="false" ht="13.5" hidden="false" customHeight="false" outlineLevel="0" collapsed="false">
      <c r="A40" s="40" t="s">
        <v>43</v>
      </c>
      <c r="B40" s="102"/>
      <c r="C40" s="185" t="n">
        <v>2</v>
      </c>
      <c r="D40" s="183" t="n">
        <v>27</v>
      </c>
      <c r="E40" s="186"/>
      <c r="F40" s="185" t="n">
        <v>4</v>
      </c>
      <c r="G40" s="183" t="n">
        <v>31</v>
      </c>
      <c r="H40" s="186"/>
      <c r="I40" s="182" t="n">
        <v>187</v>
      </c>
      <c r="J40" s="183" t="n">
        <v>22</v>
      </c>
      <c r="K40" s="186"/>
      <c r="L40" s="189" t="n">
        <v>1401</v>
      </c>
      <c r="M40" s="45" t="n">
        <v>24</v>
      </c>
    </row>
    <row r="41" customFormat="false" ht="13.5" hidden="false" customHeight="false" outlineLevel="0" collapsed="false">
      <c r="A41" s="40" t="s">
        <v>44</v>
      </c>
      <c r="B41" s="102"/>
      <c r="C41" s="185" t="n">
        <v>1</v>
      </c>
      <c r="D41" s="183" t="n">
        <v>30</v>
      </c>
      <c r="E41" s="186"/>
      <c r="F41" s="185" t="n">
        <v>2</v>
      </c>
      <c r="G41" s="183" t="n">
        <v>33</v>
      </c>
      <c r="H41" s="186"/>
      <c r="I41" s="182" t="n">
        <v>147</v>
      </c>
      <c r="J41" s="183" t="n">
        <v>29</v>
      </c>
      <c r="K41" s="186"/>
      <c r="L41" s="189" t="n">
        <v>215</v>
      </c>
      <c r="M41" s="45" t="n">
        <v>36</v>
      </c>
    </row>
    <row r="42" customFormat="false" ht="13.5" hidden="false" customHeight="false" outlineLevel="0" collapsed="false">
      <c r="A42" s="40" t="s">
        <v>45</v>
      </c>
      <c r="B42" s="102"/>
      <c r="C42" s="185" t="n">
        <v>33</v>
      </c>
      <c r="D42" s="183" t="n">
        <v>14</v>
      </c>
      <c r="E42" s="186"/>
      <c r="F42" s="185" t="n">
        <v>53</v>
      </c>
      <c r="G42" s="183" t="n">
        <v>15</v>
      </c>
      <c r="H42" s="186"/>
      <c r="I42" s="182" t="n">
        <v>383</v>
      </c>
      <c r="J42" s="183" t="n">
        <v>13</v>
      </c>
      <c r="K42" s="186"/>
      <c r="L42" s="188" t="n">
        <v>0</v>
      </c>
      <c r="M42" s="45" t="n">
        <v>42</v>
      </c>
    </row>
    <row r="43" customFormat="false" ht="13.5" hidden="false" customHeight="false" outlineLevel="0" collapsed="false">
      <c r="A43" s="40"/>
      <c r="B43" s="102"/>
      <c r="C43" s="185"/>
      <c r="D43" s="183"/>
      <c r="E43" s="186"/>
      <c r="F43" s="185"/>
      <c r="G43" s="183"/>
      <c r="H43" s="186"/>
      <c r="I43" s="182"/>
      <c r="J43" s="183"/>
      <c r="K43" s="186"/>
      <c r="L43" s="189"/>
      <c r="M43" s="45"/>
    </row>
    <row r="44" customFormat="false" ht="13.5" hidden="false" customHeight="false" outlineLevel="0" collapsed="false">
      <c r="A44" s="40" t="s">
        <v>46</v>
      </c>
      <c r="B44" s="102"/>
      <c r="C44" s="188" t="n">
        <v>0</v>
      </c>
      <c r="D44" s="183" t="n">
        <v>34</v>
      </c>
      <c r="E44" s="186"/>
      <c r="F44" s="188" t="n">
        <v>0</v>
      </c>
      <c r="G44" s="183" t="n">
        <v>34</v>
      </c>
      <c r="H44" s="186"/>
      <c r="I44" s="182" t="n">
        <v>14</v>
      </c>
      <c r="J44" s="183" t="n">
        <v>45</v>
      </c>
      <c r="K44" s="186"/>
      <c r="L44" s="189" t="n">
        <v>191</v>
      </c>
      <c r="M44" s="45" t="n">
        <v>38</v>
      </c>
    </row>
    <row r="45" customFormat="false" ht="13.5" hidden="false" customHeight="false" outlineLevel="0" collapsed="false">
      <c r="A45" s="40" t="s">
        <v>47</v>
      </c>
      <c r="B45" s="102"/>
      <c r="C45" s="185" t="n">
        <v>1</v>
      </c>
      <c r="D45" s="183" t="n">
        <v>30</v>
      </c>
      <c r="E45" s="186"/>
      <c r="F45" s="185" t="n">
        <v>5</v>
      </c>
      <c r="G45" s="183" t="n">
        <v>28</v>
      </c>
      <c r="H45" s="186"/>
      <c r="I45" s="182" t="n">
        <v>39</v>
      </c>
      <c r="J45" s="183" t="n">
        <v>41</v>
      </c>
      <c r="K45" s="186"/>
      <c r="L45" s="189" t="n">
        <v>730</v>
      </c>
      <c r="M45" s="45" t="n">
        <v>28</v>
      </c>
    </row>
    <row r="46" customFormat="false" ht="13.5" hidden="false" customHeight="false" outlineLevel="0" collapsed="false">
      <c r="A46" s="40" t="s">
        <v>48</v>
      </c>
      <c r="B46" s="102"/>
      <c r="C46" s="185" t="n">
        <v>1</v>
      </c>
      <c r="D46" s="183" t="n">
        <v>30</v>
      </c>
      <c r="E46" s="186"/>
      <c r="F46" s="185" t="n">
        <v>6</v>
      </c>
      <c r="G46" s="183" t="n">
        <v>27</v>
      </c>
      <c r="H46" s="186"/>
      <c r="I46" s="182" t="n">
        <v>135</v>
      </c>
      <c r="J46" s="183" t="n">
        <v>30</v>
      </c>
      <c r="K46" s="186"/>
      <c r="L46" s="189" t="n">
        <v>1775</v>
      </c>
      <c r="M46" s="45" t="n">
        <v>19</v>
      </c>
    </row>
    <row r="47" customFormat="false" ht="13.5" hidden="false" customHeight="false" outlineLevel="0" collapsed="false">
      <c r="A47" s="40" t="s">
        <v>49</v>
      </c>
      <c r="B47" s="102"/>
      <c r="C47" s="185" t="n">
        <v>452</v>
      </c>
      <c r="D47" s="183" t="n">
        <v>3</v>
      </c>
      <c r="E47" s="186"/>
      <c r="F47" s="185" t="n">
        <v>923</v>
      </c>
      <c r="G47" s="183" t="n">
        <v>3</v>
      </c>
      <c r="H47" s="186"/>
      <c r="I47" s="182" t="n">
        <v>1803</v>
      </c>
      <c r="J47" s="183" t="n">
        <v>1</v>
      </c>
      <c r="K47" s="186"/>
      <c r="L47" s="189" t="n">
        <v>10540</v>
      </c>
      <c r="M47" s="45" t="n">
        <v>1</v>
      </c>
    </row>
    <row r="48" customFormat="false" ht="13.5" hidden="false" customHeight="false" outlineLevel="0" collapsed="false">
      <c r="A48" s="40" t="s">
        <v>50</v>
      </c>
      <c r="B48" s="102"/>
      <c r="C48" s="185" t="n">
        <v>657</v>
      </c>
      <c r="D48" s="183" t="n">
        <v>2</v>
      </c>
      <c r="E48" s="186"/>
      <c r="F48" s="185" t="n">
        <v>1555</v>
      </c>
      <c r="G48" s="183" t="n">
        <v>1</v>
      </c>
      <c r="H48" s="186"/>
      <c r="I48" s="182" t="n">
        <v>1668</v>
      </c>
      <c r="J48" s="183" t="n">
        <v>3</v>
      </c>
      <c r="K48" s="186"/>
      <c r="L48" s="189" t="n">
        <v>3916</v>
      </c>
      <c r="M48" s="45" t="n">
        <v>6</v>
      </c>
    </row>
    <row r="49" customFormat="false" ht="13.5" hidden="false" customHeight="false" outlineLevel="0" collapsed="false">
      <c r="A49" s="40"/>
      <c r="B49" s="102"/>
      <c r="C49" s="185"/>
      <c r="D49" s="183"/>
      <c r="E49" s="186"/>
      <c r="F49" s="185"/>
      <c r="G49" s="183"/>
      <c r="H49" s="186"/>
      <c r="I49" s="182"/>
      <c r="J49" s="183"/>
      <c r="K49" s="186"/>
      <c r="L49" s="189"/>
      <c r="M49" s="45"/>
    </row>
    <row r="50" customFormat="false" ht="13.5" hidden="false" customHeight="false" outlineLevel="0" collapsed="false">
      <c r="A50" s="40" t="s">
        <v>51</v>
      </c>
      <c r="B50" s="102"/>
      <c r="C50" s="185" t="n">
        <v>31</v>
      </c>
      <c r="D50" s="183" t="n">
        <v>15</v>
      </c>
      <c r="E50" s="186"/>
      <c r="F50" s="185" t="n">
        <v>76</v>
      </c>
      <c r="G50" s="183" t="n">
        <v>14</v>
      </c>
      <c r="H50" s="186"/>
      <c r="I50" s="182" t="n">
        <v>300</v>
      </c>
      <c r="J50" s="183" t="n">
        <v>16</v>
      </c>
      <c r="K50" s="186"/>
      <c r="L50" s="189" t="n">
        <v>1815</v>
      </c>
      <c r="M50" s="45" t="n">
        <v>18</v>
      </c>
    </row>
    <row r="51" customFormat="false" ht="13.5" hidden="false" customHeight="false" outlineLevel="0" collapsed="false">
      <c r="A51" s="40" t="s">
        <v>52</v>
      </c>
      <c r="B51" s="102"/>
      <c r="C51" s="185" t="n">
        <v>12</v>
      </c>
      <c r="D51" s="183" t="n">
        <v>20</v>
      </c>
      <c r="E51" s="186"/>
      <c r="F51" s="185" t="n">
        <v>29</v>
      </c>
      <c r="G51" s="183" t="n">
        <v>18</v>
      </c>
      <c r="H51" s="186"/>
      <c r="I51" s="182" t="n">
        <v>90</v>
      </c>
      <c r="J51" s="183" t="n">
        <v>37</v>
      </c>
      <c r="K51" s="186"/>
      <c r="L51" s="189" t="n">
        <v>274</v>
      </c>
      <c r="M51" s="45" t="n">
        <v>34</v>
      </c>
    </row>
    <row r="52" customFormat="false" ht="13.5" hidden="false" customHeight="false" outlineLevel="0" collapsed="false">
      <c r="A52" s="40" t="s">
        <v>53</v>
      </c>
      <c r="B52" s="102"/>
      <c r="C52" s="185" t="n">
        <v>4</v>
      </c>
      <c r="D52" s="183" t="n">
        <v>22</v>
      </c>
      <c r="E52" s="186"/>
      <c r="F52" s="185" t="n">
        <v>10</v>
      </c>
      <c r="G52" s="183" t="n">
        <v>22</v>
      </c>
      <c r="H52" s="186"/>
      <c r="I52" s="182" t="n">
        <v>150</v>
      </c>
      <c r="J52" s="183" t="n">
        <v>28</v>
      </c>
      <c r="K52" s="186"/>
      <c r="L52" s="196" t="n">
        <v>2378</v>
      </c>
      <c r="M52" s="45" t="n">
        <v>15</v>
      </c>
    </row>
    <row r="53" customFormat="false" ht="13.5" hidden="false" customHeight="false" outlineLevel="0" collapsed="false">
      <c r="A53" s="40" t="s">
        <v>54</v>
      </c>
      <c r="B53" s="102"/>
      <c r="C53" s="188" t="n">
        <v>0</v>
      </c>
      <c r="D53" s="183" t="n">
        <v>34</v>
      </c>
      <c r="E53" s="186"/>
      <c r="F53" s="188" t="n">
        <v>0</v>
      </c>
      <c r="G53" s="183" t="n">
        <v>34</v>
      </c>
      <c r="H53" s="186"/>
      <c r="I53" s="182" t="n">
        <v>235</v>
      </c>
      <c r="J53" s="183" t="n">
        <v>20</v>
      </c>
      <c r="K53" s="186"/>
      <c r="L53" s="188" t="n">
        <v>0</v>
      </c>
      <c r="M53" s="45" t="n">
        <v>42</v>
      </c>
    </row>
    <row r="54" customFormat="false" ht="13.5" hidden="false" customHeight="false" outlineLevel="0" collapsed="false">
      <c r="A54" s="40" t="s">
        <v>55</v>
      </c>
      <c r="B54" s="102"/>
      <c r="C54" s="185" t="n">
        <v>234</v>
      </c>
      <c r="D54" s="183" t="n">
        <v>4</v>
      </c>
      <c r="E54" s="186"/>
      <c r="F54" s="185" t="n">
        <v>535</v>
      </c>
      <c r="G54" s="183" t="n">
        <v>4</v>
      </c>
      <c r="H54" s="186"/>
      <c r="I54" s="182" t="n">
        <v>1072</v>
      </c>
      <c r="J54" s="183" t="n">
        <v>4</v>
      </c>
      <c r="K54" s="186"/>
      <c r="L54" s="189" t="n">
        <v>5070</v>
      </c>
      <c r="M54" s="45" t="n">
        <v>3</v>
      </c>
    </row>
    <row r="55" customFormat="false" ht="13.5" hidden="false" customHeight="false" outlineLevel="0" collapsed="false">
      <c r="A55" s="40"/>
      <c r="B55" s="102"/>
      <c r="C55" s="185"/>
      <c r="D55" s="183"/>
      <c r="E55" s="186"/>
      <c r="F55" s="185"/>
      <c r="G55" s="183"/>
      <c r="H55" s="186"/>
      <c r="I55" s="182"/>
      <c r="J55" s="183"/>
      <c r="K55" s="186"/>
      <c r="L55" s="189"/>
      <c r="M55" s="45"/>
    </row>
    <row r="56" customFormat="false" ht="13.5" hidden="false" customHeight="false" outlineLevel="0" collapsed="false">
      <c r="A56" s="40" t="s">
        <v>56</v>
      </c>
      <c r="B56" s="102"/>
      <c r="C56" s="188" t="n">
        <v>0</v>
      </c>
      <c r="D56" s="183" t="n">
        <v>34</v>
      </c>
      <c r="E56" s="186"/>
      <c r="F56" s="188" t="n">
        <v>0</v>
      </c>
      <c r="G56" s="183" t="n">
        <v>34</v>
      </c>
      <c r="H56" s="186"/>
      <c r="I56" s="182" t="n">
        <v>123</v>
      </c>
      <c r="J56" s="183" t="n">
        <v>32</v>
      </c>
      <c r="K56" s="186"/>
      <c r="L56" s="189" t="n">
        <v>3400</v>
      </c>
      <c r="M56" s="45" t="n">
        <v>9</v>
      </c>
    </row>
    <row r="57" customFormat="false" ht="13.5" hidden="false" customHeight="false" outlineLevel="0" collapsed="false">
      <c r="A57" s="40" t="s">
        <v>57</v>
      </c>
      <c r="B57" s="102"/>
      <c r="C57" s="185" t="n">
        <v>3</v>
      </c>
      <c r="D57" s="183" t="n">
        <v>23</v>
      </c>
      <c r="E57" s="186"/>
      <c r="F57" s="185" t="n">
        <v>8</v>
      </c>
      <c r="G57" s="183" t="n">
        <v>24</v>
      </c>
      <c r="H57" s="186"/>
      <c r="I57" s="182" t="n">
        <v>155</v>
      </c>
      <c r="J57" s="183" t="n">
        <v>27</v>
      </c>
      <c r="K57" s="186"/>
      <c r="L57" s="188" t="n">
        <v>0</v>
      </c>
      <c r="M57" s="45" t="n">
        <v>42</v>
      </c>
    </row>
    <row r="58" customFormat="false" ht="13.5" hidden="false" customHeight="false" outlineLevel="0" collapsed="false">
      <c r="A58" s="40" t="s">
        <v>58</v>
      </c>
      <c r="B58" s="102"/>
      <c r="C58" s="185" t="n">
        <v>1</v>
      </c>
      <c r="D58" s="183" t="n">
        <v>30</v>
      </c>
      <c r="E58" s="186"/>
      <c r="F58" s="185" t="n">
        <v>10</v>
      </c>
      <c r="G58" s="183" t="n">
        <v>22</v>
      </c>
      <c r="H58" s="186"/>
      <c r="I58" s="182" t="n">
        <v>112</v>
      </c>
      <c r="J58" s="183" t="n">
        <v>33</v>
      </c>
      <c r="K58" s="186"/>
      <c r="L58" s="189" t="n">
        <v>621</v>
      </c>
      <c r="M58" s="45" t="n">
        <v>29</v>
      </c>
    </row>
    <row r="59" customFormat="false" ht="13.5" hidden="false" customHeight="false" outlineLevel="0" collapsed="false">
      <c r="A59" s="40" t="s">
        <v>59</v>
      </c>
      <c r="B59" s="102"/>
      <c r="C59" s="188" t="n">
        <v>0</v>
      </c>
      <c r="D59" s="183" t="n">
        <v>34</v>
      </c>
      <c r="E59" s="186"/>
      <c r="F59" s="188" t="n">
        <v>0</v>
      </c>
      <c r="G59" s="183" t="n">
        <v>34</v>
      </c>
      <c r="H59" s="186"/>
      <c r="I59" s="182" t="n">
        <v>5</v>
      </c>
      <c r="J59" s="183" t="n">
        <v>47</v>
      </c>
      <c r="K59" s="186"/>
      <c r="L59" s="189" t="n">
        <v>457</v>
      </c>
      <c r="M59" s="45" t="n">
        <v>32</v>
      </c>
    </row>
    <row r="60" customFormat="false" ht="13.5" hidden="false" customHeight="false" outlineLevel="0" collapsed="false">
      <c r="A60" s="40" t="s">
        <v>60</v>
      </c>
      <c r="B60" s="102"/>
      <c r="C60" s="185" t="n">
        <v>63</v>
      </c>
      <c r="D60" s="183" t="n">
        <v>9</v>
      </c>
      <c r="E60" s="186"/>
      <c r="F60" s="185" t="n">
        <v>129</v>
      </c>
      <c r="G60" s="183" t="n">
        <v>11</v>
      </c>
      <c r="H60" s="186"/>
      <c r="I60" s="182" t="n">
        <v>132</v>
      </c>
      <c r="J60" s="183" t="n">
        <v>31</v>
      </c>
      <c r="K60" s="186"/>
      <c r="L60" s="189" t="n">
        <v>1107</v>
      </c>
      <c r="M60" s="45" t="n">
        <v>25</v>
      </c>
    </row>
    <row r="61" customFormat="false" ht="13.5" hidden="false" customHeight="false" outlineLevel="0" collapsed="false">
      <c r="A61" s="40"/>
      <c r="B61" s="102"/>
      <c r="C61" s="185"/>
      <c r="D61" s="183"/>
      <c r="E61" s="186"/>
      <c r="F61" s="197"/>
      <c r="G61" s="198" t="s">
        <v>100</v>
      </c>
      <c r="H61" s="186"/>
      <c r="I61" s="182"/>
      <c r="J61" s="183"/>
      <c r="K61" s="186"/>
      <c r="L61" s="189"/>
      <c r="M61" s="45"/>
    </row>
    <row r="62" customFormat="false" ht="13.5" hidden="false" customHeight="false" outlineLevel="0" collapsed="false">
      <c r="A62" s="40" t="s">
        <v>61</v>
      </c>
      <c r="B62" s="102"/>
      <c r="C62" s="185" t="n">
        <v>703</v>
      </c>
      <c r="D62" s="183" t="n">
        <v>1</v>
      </c>
      <c r="E62" s="186"/>
      <c r="F62" s="185" t="n">
        <v>1420</v>
      </c>
      <c r="G62" s="183" t="n">
        <v>2</v>
      </c>
      <c r="H62" s="186"/>
      <c r="I62" s="182" t="n">
        <v>1707</v>
      </c>
      <c r="J62" s="183" t="n">
        <v>2</v>
      </c>
      <c r="K62" s="186"/>
      <c r="L62" s="189" t="n">
        <v>6221</v>
      </c>
      <c r="M62" s="45" t="n">
        <v>2</v>
      </c>
    </row>
    <row r="63" customFormat="false" ht="13.5" hidden="false" customHeight="false" outlineLevel="0" collapsed="false">
      <c r="A63" s="40" t="s">
        <v>62</v>
      </c>
      <c r="B63" s="102"/>
      <c r="C63" s="188" t="n">
        <v>0</v>
      </c>
      <c r="D63" s="183" t="n">
        <v>34</v>
      </c>
      <c r="E63" s="186"/>
      <c r="F63" s="188" t="n">
        <v>0</v>
      </c>
      <c r="G63" s="183" t="n">
        <v>34</v>
      </c>
      <c r="H63" s="186"/>
      <c r="I63" s="182" t="n">
        <v>110</v>
      </c>
      <c r="J63" s="183" t="n">
        <v>34</v>
      </c>
      <c r="K63" s="186"/>
      <c r="L63" s="189" t="n">
        <v>33</v>
      </c>
      <c r="M63" s="45" t="n">
        <v>39</v>
      </c>
    </row>
    <row r="64" customFormat="false" ht="14.25" hidden="false" customHeight="false" outlineLevel="0" collapsed="false">
      <c r="A64" s="66"/>
      <c r="B64" s="130"/>
      <c r="C64" s="199"/>
      <c r="D64" s="71"/>
      <c r="E64" s="130"/>
      <c r="F64" s="200"/>
      <c r="G64" s="71"/>
      <c r="H64" s="130"/>
      <c r="I64" s="163"/>
      <c r="J64" s="71"/>
      <c r="K64" s="130"/>
      <c r="L64" s="125"/>
      <c r="M64" s="164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101</v>
      </c>
      <c r="B67" s="133"/>
      <c r="C67" s="133"/>
      <c r="D67" s="133"/>
      <c r="E67" s="133"/>
      <c r="F67" s="133"/>
      <c r="G67" s="133"/>
      <c r="H67" s="133" t="s">
        <v>91</v>
      </c>
      <c r="I67" s="133"/>
      <c r="J67" s="133"/>
      <c r="K67" s="165" t="s">
        <v>92</v>
      </c>
      <c r="L67" s="165"/>
      <c r="M67" s="165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65"/>
      <c r="L68" s="165"/>
      <c r="M68" s="165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65"/>
      <c r="L69" s="165"/>
      <c r="M69" s="165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65"/>
      <c r="L70" s="165"/>
      <c r="M70" s="1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6 D23 J8:J10 G49:G52 J50:J52 J44 D59 G28:G31 J21:J22 G40 G35:G38 D14:D15 D56:D57 G55:G60 J14:J18 G8:G10 J42 D21 D8:D10 G13:G23 G25:G26 G42:G46 D17:D18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8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103</v>
      </c>
      <c r="C3" s="86"/>
      <c r="D3" s="86"/>
      <c r="E3" s="86" t="s">
        <v>104</v>
      </c>
      <c r="F3" s="86"/>
      <c r="G3" s="86"/>
      <c r="H3" s="167" t="s">
        <v>105</v>
      </c>
      <c r="I3" s="167"/>
      <c r="J3" s="167"/>
      <c r="K3" s="168" t="s">
        <v>106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75</v>
      </c>
      <c r="C4" s="170"/>
      <c r="D4" s="171" t="s">
        <v>11</v>
      </c>
      <c r="E4" s="170" t="s">
        <v>75</v>
      </c>
      <c r="F4" s="170"/>
      <c r="G4" s="171" t="s">
        <v>11</v>
      </c>
      <c r="H4" s="170" t="s">
        <v>75</v>
      </c>
      <c r="I4" s="170"/>
      <c r="J4" s="171" t="s">
        <v>11</v>
      </c>
      <c r="K4" s="170" t="s">
        <v>75</v>
      </c>
      <c r="L4" s="170"/>
      <c r="M4" s="172" t="s">
        <v>11</v>
      </c>
    </row>
    <row r="5" customFormat="false" ht="13.5" hidden="false" customHeight="true" outlineLevel="0" collapsed="false">
      <c r="A5" s="20"/>
      <c r="B5" s="124"/>
      <c r="C5" s="25"/>
      <c r="D5" s="25"/>
      <c r="E5" s="176"/>
      <c r="F5" s="201"/>
      <c r="G5" s="25"/>
      <c r="H5" s="176"/>
      <c r="I5" s="202"/>
      <c r="J5" s="25"/>
      <c r="K5" s="176"/>
      <c r="L5" s="174"/>
      <c r="M5" s="155"/>
    </row>
    <row r="6" customFormat="false" ht="13.5" hidden="false" customHeight="true" outlineLevel="0" collapsed="false">
      <c r="A6" s="30" t="s">
        <v>13</v>
      </c>
      <c r="B6" s="90"/>
      <c r="C6" s="33" t="n">
        <v>128057352</v>
      </c>
      <c r="D6" s="33"/>
      <c r="E6" s="203"/>
      <c r="F6" s="179" t="n">
        <v>62327737</v>
      </c>
      <c r="G6" s="33"/>
      <c r="H6" s="203"/>
      <c r="I6" s="33" t="n">
        <v>65729615</v>
      </c>
      <c r="J6" s="33"/>
      <c r="K6" s="203"/>
      <c r="L6" s="179" t="n">
        <v>1648037</v>
      </c>
      <c r="M6" s="37"/>
    </row>
    <row r="7" customFormat="false" ht="13.5" hidden="false" customHeight="true" outlineLevel="0" collapsed="false">
      <c r="A7" s="20"/>
      <c r="B7" s="90"/>
      <c r="C7" s="33"/>
      <c r="D7" s="33"/>
      <c r="E7" s="203"/>
      <c r="F7" s="179"/>
      <c r="G7" s="33"/>
      <c r="H7" s="203"/>
      <c r="I7" s="33"/>
      <c r="J7" s="33"/>
      <c r="K7" s="203"/>
      <c r="L7" s="179"/>
      <c r="M7" s="37"/>
    </row>
    <row r="8" customFormat="false" ht="13.5" hidden="false" customHeight="false" outlineLevel="0" collapsed="false">
      <c r="A8" s="40" t="s">
        <v>14</v>
      </c>
      <c r="B8" s="102"/>
      <c r="C8" s="33" t="n">
        <v>5506419</v>
      </c>
      <c r="D8" s="42" t="n">
        <v>8</v>
      </c>
      <c r="E8" s="204"/>
      <c r="F8" s="179" t="n">
        <v>2603345</v>
      </c>
      <c r="G8" s="42" t="n">
        <v>8</v>
      </c>
      <c r="H8" s="204"/>
      <c r="I8" s="205" t="n">
        <v>2903074</v>
      </c>
      <c r="J8" s="42" t="n">
        <v>8</v>
      </c>
      <c r="K8" s="204"/>
      <c r="L8" s="179" t="n">
        <v>18280</v>
      </c>
      <c r="M8" s="45" t="n">
        <v>20</v>
      </c>
    </row>
    <row r="9" customFormat="false" ht="13.5" hidden="false" customHeight="false" outlineLevel="0" collapsed="false">
      <c r="A9" s="40" t="s">
        <v>15</v>
      </c>
      <c r="B9" s="102"/>
      <c r="C9" s="33" t="n">
        <v>1373339</v>
      </c>
      <c r="D9" s="42" t="n">
        <v>31</v>
      </c>
      <c r="E9" s="204"/>
      <c r="F9" s="179" t="n">
        <v>646141</v>
      </c>
      <c r="G9" s="42" t="n">
        <v>31</v>
      </c>
      <c r="H9" s="204"/>
      <c r="I9" s="205" t="n">
        <v>727198</v>
      </c>
      <c r="J9" s="42" t="n">
        <v>29</v>
      </c>
      <c r="K9" s="204"/>
      <c r="L9" s="179" t="n">
        <v>3688</v>
      </c>
      <c r="M9" s="45" t="n">
        <v>43</v>
      </c>
    </row>
    <row r="10" customFormat="false" ht="13.5" hidden="false" customHeight="true" outlineLevel="0" collapsed="false">
      <c r="A10" s="40" t="s">
        <v>16</v>
      </c>
      <c r="B10" s="102"/>
      <c r="C10" s="33" t="n">
        <v>1330147</v>
      </c>
      <c r="D10" s="42" t="n">
        <v>32</v>
      </c>
      <c r="E10" s="204"/>
      <c r="F10" s="179" t="n">
        <v>634971</v>
      </c>
      <c r="G10" s="42" t="n">
        <v>32</v>
      </c>
      <c r="H10" s="204"/>
      <c r="I10" s="205" t="n">
        <v>695176</v>
      </c>
      <c r="J10" s="42" t="n">
        <v>32</v>
      </c>
      <c r="K10" s="204"/>
      <c r="L10" s="179" t="n">
        <v>5184</v>
      </c>
      <c r="M10" s="45" t="n">
        <v>38</v>
      </c>
    </row>
    <row r="11" customFormat="false" ht="13.5" hidden="false" customHeight="false" outlineLevel="0" collapsed="false">
      <c r="A11" s="40" t="s">
        <v>17</v>
      </c>
      <c r="B11" s="102"/>
      <c r="C11" s="33" t="n">
        <v>2348165</v>
      </c>
      <c r="D11" s="42" t="n">
        <v>15</v>
      </c>
      <c r="E11" s="204"/>
      <c r="F11" s="179" t="n">
        <v>1139566</v>
      </c>
      <c r="G11" s="42" t="n">
        <v>15</v>
      </c>
      <c r="H11" s="204"/>
      <c r="I11" s="205" t="n">
        <v>1208599</v>
      </c>
      <c r="J11" s="42" t="n">
        <v>15</v>
      </c>
      <c r="K11" s="204"/>
      <c r="L11" s="179" t="n">
        <v>12367</v>
      </c>
      <c r="M11" s="45" t="n">
        <v>22</v>
      </c>
    </row>
    <row r="12" customFormat="false" ht="13.5" hidden="false" customHeight="false" outlineLevel="0" collapsed="false">
      <c r="A12" s="40" t="s">
        <v>18</v>
      </c>
      <c r="B12" s="102"/>
      <c r="C12" s="33" t="n">
        <v>1085997</v>
      </c>
      <c r="D12" s="42" t="n">
        <v>38</v>
      </c>
      <c r="E12" s="204"/>
      <c r="F12" s="179" t="n">
        <v>509926</v>
      </c>
      <c r="G12" s="42" t="n">
        <v>38</v>
      </c>
      <c r="H12" s="204"/>
      <c r="I12" s="205" t="n">
        <v>576071</v>
      </c>
      <c r="J12" s="42" t="n">
        <v>37</v>
      </c>
      <c r="K12" s="204"/>
      <c r="L12" s="179" t="n">
        <v>3356</v>
      </c>
      <c r="M12" s="45" t="n">
        <v>46</v>
      </c>
    </row>
    <row r="13" customFormat="false" ht="13.5" hidden="false" customHeight="false" outlineLevel="0" collapsed="false">
      <c r="A13" s="40"/>
      <c r="B13" s="102"/>
      <c r="C13" s="33"/>
      <c r="D13" s="46"/>
      <c r="E13" s="204"/>
      <c r="F13" s="179"/>
      <c r="G13" s="46"/>
      <c r="H13" s="204"/>
      <c r="I13" s="205"/>
      <c r="J13" s="46"/>
      <c r="K13" s="204"/>
      <c r="L13" s="179"/>
      <c r="M13" s="48"/>
    </row>
    <row r="14" customFormat="false" ht="13.5" hidden="false" customHeight="false" outlineLevel="0" collapsed="false">
      <c r="A14" s="40" t="s">
        <v>19</v>
      </c>
      <c r="B14" s="102"/>
      <c r="C14" s="33" t="n">
        <v>1168924</v>
      </c>
      <c r="D14" s="42" t="n">
        <v>35</v>
      </c>
      <c r="E14" s="204"/>
      <c r="F14" s="179" t="n">
        <v>560643</v>
      </c>
      <c r="G14" s="42" t="n">
        <v>35</v>
      </c>
      <c r="H14" s="204"/>
      <c r="I14" s="205" t="n">
        <v>608281</v>
      </c>
      <c r="J14" s="42" t="n">
        <v>34</v>
      </c>
      <c r="K14" s="204"/>
      <c r="L14" s="179" t="n">
        <v>6158</v>
      </c>
      <c r="M14" s="45" t="n">
        <v>36</v>
      </c>
    </row>
    <row r="15" customFormat="false" ht="13.5" hidden="false" customHeight="false" outlineLevel="0" collapsed="false">
      <c r="A15" s="40" t="s">
        <v>20</v>
      </c>
      <c r="B15" s="102"/>
      <c r="C15" s="33" t="n">
        <v>2029064</v>
      </c>
      <c r="D15" s="42" t="n">
        <v>18</v>
      </c>
      <c r="E15" s="204"/>
      <c r="F15" s="179" t="n">
        <v>984682</v>
      </c>
      <c r="G15" s="42" t="n">
        <v>20</v>
      </c>
      <c r="H15" s="204"/>
      <c r="I15" s="205" t="n">
        <v>1044382</v>
      </c>
      <c r="J15" s="42" t="n">
        <v>18</v>
      </c>
      <c r="K15" s="204"/>
      <c r="L15" s="179" t="n">
        <v>9347</v>
      </c>
      <c r="M15" s="45" t="n">
        <v>28</v>
      </c>
    </row>
    <row r="16" customFormat="false" ht="13.5" hidden="false" customHeight="false" outlineLevel="0" collapsed="false">
      <c r="A16" s="40" t="s">
        <v>21</v>
      </c>
      <c r="B16" s="102"/>
      <c r="C16" s="33" t="n">
        <v>2969770</v>
      </c>
      <c r="D16" s="42" t="n">
        <v>11</v>
      </c>
      <c r="E16" s="204"/>
      <c r="F16" s="179" t="n">
        <v>1479779</v>
      </c>
      <c r="G16" s="42" t="n">
        <v>11</v>
      </c>
      <c r="H16" s="204"/>
      <c r="I16" s="205" t="n">
        <v>1489991</v>
      </c>
      <c r="J16" s="42" t="n">
        <v>11</v>
      </c>
      <c r="K16" s="204"/>
      <c r="L16" s="179" t="n">
        <v>40477</v>
      </c>
      <c r="M16" s="45" t="n">
        <v>10</v>
      </c>
    </row>
    <row r="17" customFormat="false" ht="13.5" hidden="false" customHeight="false" outlineLevel="0" collapsed="false">
      <c r="A17" s="40" t="s">
        <v>22</v>
      </c>
      <c r="B17" s="102"/>
      <c r="C17" s="33" t="n">
        <v>2007683</v>
      </c>
      <c r="D17" s="42" t="n">
        <v>20</v>
      </c>
      <c r="E17" s="204"/>
      <c r="F17" s="179" t="n">
        <v>996855</v>
      </c>
      <c r="G17" s="42" t="n">
        <v>18</v>
      </c>
      <c r="H17" s="204"/>
      <c r="I17" s="205" t="n">
        <v>1010828</v>
      </c>
      <c r="J17" s="42" t="n">
        <v>21</v>
      </c>
      <c r="K17" s="204"/>
      <c r="L17" s="179" t="n">
        <v>26429</v>
      </c>
      <c r="M17" s="45" t="n">
        <v>17</v>
      </c>
    </row>
    <row r="18" customFormat="false" ht="13.5" hidden="false" customHeight="false" outlineLevel="0" collapsed="false">
      <c r="A18" s="40" t="s">
        <v>23</v>
      </c>
      <c r="B18" s="102"/>
      <c r="C18" s="33" t="n">
        <v>2008068</v>
      </c>
      <c r="D18" s="42" t="n">
        <v>19</v>
      </c>
      <c r="E18" s="204"/>
      <c r="F18" s="179" t="n">
        <v>988019</v>
      </c>
      <c r="G18" s="42" t="n">
        <v>19</v>
      </c>
      <c r="H18" s="204"/>
      <c r="I18" s="205" t="n">
        <v>1020049</v>
      </c>
      <c r="J18" s="42" t="n">
        <v>19</v>
      </c>
      <c r="K18" s="204"/>
      <c r="L18" s="179" t="n">
        <v>35458</v>
      </c>
      <c r="M18" s="45" t="n">
        <v>13</v>
      </c>
    </row>
    <row r="19" customFormat="false" ht="13.5" hidden="false" customHeight="false" outlineLevel="0" collapsed="false">
      <c r="A19" s="40"/>
      <c r="B19" s="102"/>
      <c r="C19" s="33"/>
      <c r="D19" s="46"/>
      <c r="E19" s="204"/>
      <c r="F19" s="179"/>
      <c r="G19" s="46"/>
      <c r="H19" s="204"/>
      <c r="I19" s="205"/>
      <c r="J19" s="46"/>
      <c r="K19" s="204"/>
      <c r="L19" s="179"/>
      <c r="M19" s="48"/>
    </row>
    <row r="20" customFormat="false" ht="13.5" hidden="false" customHeight="false" outlineLevel="0" collapsed="false">
      <c r="A20" s="49" t="s">
        <v>24</v>
      </c>
      <c r="B20" s="115"/>
      <c r="C20" s="206" t="n">
        <v>7194556</v>
      </c>
      <c r="D20" s="52" t="n">
        <v>5</v>
      </c>
      <c r="E20" s="207"/>
      <c r="F20" s="208" t="n">
        <v>3608711</v>
      </c>
      <c r="G20" s="52" t="n">
        <v>5</v>
      </c>
      <c r="H20" s="207"/>
      <c r="I20" s="209" t="n">
        <v>3585845</v>
      </c>
      <c r="J20" s="52" t="n">
        <v>5</v>
      </c>
      <c r="K20" s="207"/>
      <c r="L20" s="208" t="n">
        <v>88734</v>
      </c>
      <c r="M20" s="56" t="n">
        <v>5</v>
      </c>
    </row>
    <row r="21" customFormat="false" ht="13.5" hidden="false" customHeight="false" outlineLevel="0" collapsed="false">
      <c r="A21" s="40" t="s">
        <v>25</v>
      </c>
      <c r="B21" s="102"/>
      <c r="C21" s="33" t="n">
        <v>6216289</v>
      </c>
      <c r="D21" s="58" t="n">
        <v>6</v>
      </c>
      <c r="E21" s="204"/>
      <c r="F21" s="179" t="n">
        <v>3098139</v>
      </c>
      <c r="G21" s="58" t="n">
        <v>6</v>
      </c>
      <c r="H21" s="204"/>
      <c r="I21" s="205" t="n">
        <v>3118150</v>
      </c>
      <c r="J21" s="58" t="n">
        <v>6</v>
      </c>
      <c r="K21" s="204"/>
      <c r="L21" s="179" t="n">
        <v>78927</v>
      </c>
      <c r="M21" s="59" t="n">
        <v>7</v>
      </c>
    </row>
    <row r="22" customFormat="false" ht="13.5" hidden="false" customHeight="false" outlineLevel="0" collapsed="false">
      <c r="A22" s="40" t="s">
        <v>26</v>
      </c>
      <c r="B22" s="102"/>
      <c r="C22" s="33" t="n">
        <v>13159388</v>
      </c>
      <c r="D22" s="58" t="n">
        <v>1</v>
      </c>
      <c r="E22" s="204"/>
      <c r="F22" s="179" t="n">
        <v>6512110</v>
      </c>
      <c r="G22" s="58" t="n">
        <v>1</v>
      </c>
      <c r="H22" s="204"/>
      <c r="I22" s="205" t="n">
        <v>6647278</v>
      </c>
      <c r="J22" s="58" t="n">
        <v>1</v>
      </c>
      <c r="K22" s="204"/>
      <c r="L22" s="179" t="n">
        <v>318829</v>
      </c>
      <c r="M22" s="59" t="n">
        <v>1</v>
      </c>
    </row>
    <row r="23" customFormat="false" ht="13.5" hidden="false" customHeight="false" outlineLevel="0" collapsed="false">
      <c r="A23" s="40" t="s">
        <v>27</v>
      </c>
      <c r="B23" s="102"/>
      <c r="C23" s="33" t="n">
        <v>9048331</v>
      </c>
      <c r="D23" s="58" t="n">
        <v>2</v>
      </c>
      <c r="E23" s="204"/>
      <c r="F23" s="179" t="n">
        <v>4544545</v>
      </c>
      <c r="G23" s="58" t="n">
        <v>2</v>
      </c>
      <c r="H23" s="204"/>
      <c r="I23" s="205" t="n">
        <v>4503786</v>
      </c>
      <c r="J23" s="58" t="n">
        <v>3</v>
      </c>
      <c r="K23" s="204"/>
      <c r="L23" s="179" t="n">
        <v>125686</v>
      </c>
      <c r="M23" s="59" t="n">
        <v>4</v>
      </c>
    </row>
    <row r="24" customFormat="false" ht="13.5" hidden="false" customHeight="false" outlineLevel="0" collapsed="false">
      <c r="A24" s="40" t="s">
        <v>28</v>
      </c>
      <c r="B24" s="102"/>
      <c r="C24" s="33" t="n">
        <v>2374450</v>
      </c>
      <c r="D24" s="42" t="n">
        <v>14</v>
      </c>
      <c r="E24" s="204"/>
      <c r="F24" s="179" t="n">
        <v>1148236</v>
      </c>
      <c r="G24" s="42" t="n">
        <v>14</v>
      </c>
      <c r="H24" s="204"/>
      <c r="I24" s="205" t="n">
        <v>1226214</v>
      </c>
      <c r="J24" s="42" t="n">
        <v>14</v>
      </c>
      <c r="K24" s="204"/>
      <c r="L24" s="179" t="n">
        <v>11914</v>
      </c>
      <c r="M24" s="45" t="n">
        <v>24</v>
      </c>
    </row>
    <row r="25" customFormat="false" ht="13.5" hidden="false" customHeight="false" outlineLevel="0" collapsed="false">
      <c r="A25" s="40"/>
      <c r="B25" s="102"/>
      <c r="C25" s="33"/>
      <c r="D25" s="46"/>
      <c r="E25" s="204"/>
      <c r="F25" s="179"/>
      <c r="G25" s="46"/>
      <c r="H25" s="204"/>
      <c r="I25" s="205"/>
      <c r="J25" s="46"/>
      <c r="K25" s="204"/>
      <c r="L25" s="179"/>
      <c r="M25" s="48"/>
    </row>
    <row r="26" customFormat="false" ht="13.5" hidden="false" customHeight="false" outlineLevel="0" collapsed="false">
      <c r="A26" s="40" t="s">
        <v>29</v>
      </c>
      <c r="B26" s="102"/>
      <c r="C26" s="33" t="n">
        <v>1093247</v>
      </c>
      <c r="D26" s="42" t="n">
        <v>37</v>
      </c>
      <c r="E26" s="204"/>
      <c r="F26" s="179" t="n">
        <v>526605</v>
      </c>
      <c r="G26" s="42" t="n">
        <v>37</v>
      </c>
      <c r="H26" s="204"/>
      <c r="I26" s="205" t="n">
        <v>566642</v>
      </c>
      <c r="J26" s="42" t="n">
        <v>38</v>
      </c>
      <c r="K26" s="204"/>
      <c r="L26" s="179" t="n">
        <v>11002</v>
      </c>
      <c r="M26" s="45" t="n">
        <v>25</v>
      </c>
    </row>
    <row r="27" customFormat="false" ht="13.5" hidden="false" customHeight="false" outlineLevel="0" collapsed="false">
      <c r="A27" s="40" t="s">
        <v>30</v>
      </c>
      <c r="B27" s="102"/>
      <c r="C27" s="33" t="n">
        <v>1169788</v>
      </c>
      <c r="D27" s="42" t="n">
        <v>34</v>
      </c>
      <c r="E27" s="204"/>
      <c r="F27" s="179" t="n">
        <v>564972</v>
      </c>
      <c r="G27" s="42" t="n">
        <v>33</v>
      </c>
      <c r="H27" s="204"/>
      <c r="I27" s="205" t="n">
        <v>604816</v>
      </c>
      <c r="J27" s="42" t="n">
        <v>35</v>
      </c>
      <c r="K27" s="204"/>
      <c r="L27" s="179" t="n">
        <v>9768</v>
      </c>
      <c r="M27" s="45" t="n">
        <v>27</v>
      </c>
    </row>
    <row r="28" customFormat="false" ht="13.5" hidden="false" customHeight="false" outlineLevel="0" collapsed="false">
      <c r="A28" s="40" t="s">
        <v>31</v>
      </c>
      <c r="B28" s="102"/>
      <c r="C28" s="33" t="n">
        <v>806314</v>
      </c>
      <c r="D28" s="42" t="n">
        <v>43</v>
      </c>
      <c r="E28" s="204"/>
      <c r="F28" s="179" t="n">
        <v>389712</v>
      </c>
      <c r="G28" s="42" t="n">
        <v>43</v>
      </c>
      <c r="H28" s="204"/>
      <c r="I28" s="205" t="n">
        <v>416602</v>
      </c>
      <c r="J28" s="42" t="n">
        <v>43</v>
      </c>
      <c r="K28" s="204"/>
      <c r="L28" s="179" t="n">
        <v>10562</v>
      </c>
      <c r="M28" s="45" t="n">
        <v>26</v>
      </c>
    </row>
    <row r="29" customFormat="false" ht="13.5" hidden="false" customHeight="false" outlineLevel="0" collapsed="false">
      <c r="A29" s="40" t="s">
        <v>32</v>
      </c>
      <c r="B29" s="102"/>
      <c r="C29" s="33" t="n">
        <v>863075</v>
      </c>
      <c r="D29" s="42" t="n">
        <v>41</v>
      </c>
      <c r="E29" s="204"/>
      <c r="F29" s="179" t="n">
        <v>422526</v>
      </c>
      <c r="G29" s="42" t="n">
        <v>41</v>
      </c>
      <c r="H29" s="204"/>
      <c r="I29" s="205" t="n">
        <v>440549</v>
      </c>
      <c r="J29" s="42" t="n">
        <v>42</v>
      </c>
      <c r="K29" s="204"/>
      <c r="L29" s="179" t="n">
        <v>12484</v>
      </c>
      <c r="M29" s="45" t="n">
        <v>21</v>
      </c>
    </row>
    <row r="30" customFormat="false" ht="13.5" hidden="false" customHeight="false" outlineLevel="0" collapsed="false">
      <c r="A30" s="40" t="s">
        <v>33</v>
      </c>
      <c r="B30" s="102"/>
      <c r="C30" s="33" t="n">
        <v>2152449</v>
      </c>
      <c r="D30" s="42" t="n">
        <v>16</v>
      </c>
      <c r="E30" s="204"/>
      <c r="F30" s="179" t="n">
        <v>1046178</v>
      </c>
      <c r="G30" s="42" t="n">
        <v>16</v>
      </c>
      <c r="H30" s="204"/>
      <c r="I30" s="205" t="n">
        <v>1106271</v>
      </c>
      <c r="J30" s="42" t="n">
        <v>16</v>
      </c>
      <c r="K30" s="204"/>
      <c r="L30" s="179" t="n">
        <v>29841</v>
      </c>
      <c r="M30" s="45" t="n">
        <v>16</v>
      </c>
    </row>
    <row r="31" customFormat="false" ht="13.5" hidden="false" customHeight="false" outlineLevel="0" collapsed="false">
      <c r="A31" s="40"/>
      <c r="B31" s="102"/>
      <c r="C31" s="33"/>
      <c r="D31" s="46"/>
      <c r="E31" s="204"/>
      <c r="F31" s="179"/>
      <c r="G31" s="46"/>
      <c r="H31" s="204"/>
      <c r="I31" s="205"/>
      <c r="J31" s="46"/>
      <c r="K31" s="204"/>
      <c r="L31" s="179"/>
      <c r="M31" s="48"/>
    </row>
    <row r="32" customFormat="false" ht="13.5" hidden="false" customHeight="false" outlineLevel="0" collapsed="false">
      <c r="A32" s="40" t="s">
        <v>34</v>
      </c>
      <c r="B32" s="102"/>
      <c r="C32" s="33" t="n">
        <v>2080773</v>
      </c>
      <c r="D32" s="42" t="n">
        <v>17</v>
      </c>
      <c r="E32" s="204"/>
      <c r="F32" s="179" t="n">
        <v>1006247</v>
      </c>
      <c r="G32" s="42" t="n">
        <v>17</v>
      </c>
      <c r="H32" s="204"/>
      <c r="I32" s="205" t="n">
        <v>1074526</v>
      </c>
      <c r="J32" s="42" t="n">
        <v>17</v>
      </c>
      <c r="K32" s="204"/>
      <c r="L32" s="179" t="n">
        <v>36879</v>
      </c>
      <c r="M32" s="45" t="n">
        <v>12</v>
      </c>
    </row>
    <row r="33" customFormat="false" ht="13.5" hidden="false" customHeight="false" outlineLevel="0" collapsed="false">
      <c r="A33" s="40" t="s">
        <v>35</v>
      </c>
      <c r="B33" s="102"/>
      <c r="C33" s="33" t="n">
        <v>3765007</v>
      </c>
      <c r="D33" s="42" t="n">
        <v>10</v>
      </c>
      <c r="E33" s="204"/>
      <c r="F33" s="179" t="n">
        <v>1853952</v>
      </c>
      <c r="G33" s="42" t="n">
        <v>10</v>
      </c>
      <c r="H33" s="204"/>
      <c r="I33" s="205" t="n">
        <v>1911055</v>
      </c>
      <c r="J33" s="42" t="n">
        <v>10</v>
      </c>
      <c r="K33" s="204"/>
      <c r="L33" s="179" t="n">
        <v>61610</v>
      </c>
      <c r="M33" s="45" t="n">
        <v>8</v>
      </c>
    </row>
    <row r="34" customFormat="false" ht="13.5" hidden="false" customHeight="false" outlineLevel="0" collapsed="false">
      <c r="A34" s="40" t="s">
        <v>36</v>
      </c>
      <c r="B34" s="102"/>
      <c r="C34" s="33" t="n">
        <v>7410719</v>
      </c>
      <c r="D34" s="42" t="n">
        <v>4</v>
      </c>
      <c r="E34" s="204"/>
      <c r="F34" s="179" t="n">
        <v>3704220</v>
      </c>
      <c r="G34" s="42" t="n">
        <v>4</v>
      </c>
      <c r="H34" s="204"/>
      <c r="I34" s="205" t="n">
        <v>3706499</v>
      </c>
      <c r="J34" s="42" t="n">
        <v>4</v>
      </c>
      <c r="K34" s="204"/>
      <c r="L34" s="179" t="n">
        <v>160228</v>
      </c>
      <c r="M34" s="45" t="n">
        <v>3</v>
      </c>
    </row>
    <row r="35" customFormat="false" ht="13.5" hidden="false" customHeight="false" outlineLevel="0" collapsed="false">
      <c r="A35" s="40" t="s">
        <v>37</v>
      </c>
      <c r="B35" s="102"/>
      <c r="C35" s="33" t="n">
        <v>1854724</v>
      </c>
      <c r="D35" s="42" t="n">
        <v>22</v>
      </c>
      <c r="E35" s="204"/>
      <c r="F35" s="179" t="n">
        <v>903398</v>
      </c>
      <c r="G35" s="42" t="n">
        <v>22</v>
      </c>
      <c r="H35" s="204"/>
      <c r="I35" s="205" t="n">
        <v>951326</v>
      </c>
      <c r="J35" s="42" t="n">
        <v>23</v>
      </c>
      <c r="K35" s="204"/>
      <c r="L35" s="179" t="n">
        <v>32825</v>
      </c>
      <c r="M35" s="45" t="n">
        <v>14</v>
      </c>
    </row>
    <row r="36" customFormat="false" ht="13.5" hidden="false" customHeight="false" outlineLevel="0" collapsed="false">
      <c r="A36" s="40" t="s">
        <v>38</v>
      </c>
      <c r="B36" s="102"/>
      <c r="C36" s="33" t="n">
        <v>1410777</v>
      </c>
      <c r="D36" s="42" t="n">
        <v>28</v>
      </c>
      <c r="E36" s="204"/>
      <c r="F36" s="179" t="n">
        <v>696769</v>
      </c>
      <c r="G36" s="42" t="n">
        <v>25</v>
      </c>
      <c r="H36" s="204"/>
      <c r="I36" s="205" t="n">
        <v>714008</v>
      </c>
      <c r="J36" s="42" t="n">
        <v>30</v>
      </c>
      <c r="K36" s="204"/>
      <c r="L36" s="179" t="n">
        <v>21537</v>
      </c>
      <c r="M36" s="45" t="n">
        <v>18</v>
      </c>
    </row>
    <row r="37" customFormat="false" ht="13.5" hidden="false" customHeight="false" outlineLevel="0" collapsed="false">
      <c r="A37" s="40"/>
      <c r="B37" s="102"/>
      <c r="C37" s="33"/>
      <c r="D37" s="46"/>
      <c r="E37" s="204"/>
      <c r="F37" s="179"/>
      <c r="G37" s="46"/>
      <c r="H37" s="204"/>
      <c r="I37" s="205" t="s">
        <v>100</v>
      </c>
      <c r="J37" s="46"/>
      <c r="K37" s="204"/>
      <c r="L37" s="179"/>
      <c r="M37" s="48"/>
    </row>
    <row r="38" customFormat="false" ht="13.5" hidden="false" customHeight="false" outlineLevel="0" collapsed="false">
      <c r="A38" s="40" t="s">
        <v>41</v>
      </c>
      <c r="B38" s="102"/>
      <c r="C38" s="33" t="n">
        <v>2636092</v>
      </c>
      <c r="D38" s="42" t="n">
        <v>13</v>
      </c>
      <c r="E38" s="204"/>
      <c r="F38" s="179" t="n">
        <v>1265387</v>
      </c>
      <c r="G38" s="42" t="n">
        <v>13</v>
      </c>
      <c r="H38" s="204"/>
      <c r="I38" s="205" t="n">
        <v>1370705</v>
      </c>
      <c r="J38" s="42" t="n">
        <v>13</v>
      </c>
      <c r="K38" s="204"/>
      <c r="L38" s="179" t="n">
        <v>41855</v>
      </c>
      <c r="M38" s="45" t="n">
        <v>9</v>
      </c>
    </row>
    <row r="39" customFormat="false" ht="13.5" hidden="false" customHeight="false" outlineLevel="0" collapsed="false">
      <c r="A39" s="40" t="s">
        <v>42</v>
      </c>
      <c r="B39" s="102"/>
      <c r="C39" s="33" t="n">
        <v>8865245</v>
      </c>
      <c r="D39" s="42" t="n">
        <v>3</v>
      </c>
      <c r="E39" s="204"/>
      <c r="F39" s="179" t="n">
        <v>4285566</v>
      </c>
      <c r="G39" s="42" t="n">
        <v>3</v>
      </c>
      <c r="H39" s="204"/>
      <c r="I39" s="205" t="n">
        <v>4579679</v>
      </c>
      <c r="J39" s="42" t="n">
        <v>2</v>
      </c>
      <c r="K39" s="204"/>
      <c r="L39" s="179" t="n">
        <v>164704</v>
      </c>
      <c r="M39" s="45" t="n">
        <v>2</v>
      </c>
    </row>
    <row r="40" customFormat="false" ht="13.5" hidden="false" customHeight="false" outlineLevel="0" collapsed="false">
      <c r="A40" s="40" t="s">
        <v>43</v>
      </c>
      <c r="B40" s="102"/>
      <c r="C40" s="33" t="n">
        <v>5588133</v>
      </c>
      <c r="D40" s="42" t="n">
        <v>7</v>
      </c>
      <c r="E40" s="204"/>
      <c r="F40" s="179" t="n">
        <v>2673328</v>
      </c>
      <c r="G40" s="42" t="n">
        <v>7</v>
      </c>
      <c r="H40" s="204"/>
      <c r="I40" s="205" t="n">
        <v>2914805</v>
      </c>
      <c r="J40" s="42" t="n">
        <v>7</v>
      </c>
      <c r="K40" s="204"/>
      <c r="L40" s="179" t="n">
        <v>79040</v>
      </c>
      <c r="M40" s="45" t="n">
        <v>6</v>
      </c>
    </row>
    <row r="41" customFormat="false" ht="13.5" hidden="false" customHeight="false" outlineLevel="0" collapsed="false">
      <c r="A41" s="40" t="s">
        <v>44</v>
      </c>
      <c r="B41" s="102"/>
      <c r="C41" s="33" t="n">
        <v>1400728</v>
      </c>
      <c r="D41" s="42" t="n">
        <v>29</v>
      </c>
      <c r="E41" s="204"/>
      <c r="F41" s="179" t="n">
        <v>663321</v>
      </c>
      <c r="G41" s="42" t="n">
        <v>30</v>
      </c>
      <c r="H41" s="204"/>
      <c r="I41" s="205" t="n">
        <v>737407</v>
      </c>
      <c r="J41" s="42" t="n">
        <v>28</v>
      </c>
      <c r="K41" s="204"/>
      <c r="L41" s="179" t="n">
        <v>9255</v>
      </c>
      <c r="M41" s="45" t="n">
        <v>29</v>
      </c>
    </row>
    <row r="42" customFormat="false" ht="13.5" hidden="false" customHeight="false" outlineLevel="0" collapsed="false">
      <c r="A42" s="40" t="s">
        <v>45</v>
      </c>
      <c r="B42" s="102"/>
      <c r="C42" s="33" t="n">
        <v>1002198</v>
      </c>
      <c r="D42" s="42" t="n">
        <v>39</v>
      </c>
      <c r="E42" s="204"/>
      <c r="F42" s="179" t="n">
        <v>471397</v>
      </c>
      <c r="G42" s="42" t="n">
        <v>40</v>
      </c>
      <c r="H42" s="204"/>
      <c r="I42" s="205" t="n">
        <v>530801</v>
      </c>
      <c r="J42" s="42" t="n">
        <v>39</v>
      </c>
      <c r="K42" s="204"/>
      <c r="L42" s="179" t="n">
        <v>4837</v>
      </c>
      <c r="M42" s="45" t="n">
        <v>39</v>
      </c>
    </row>
    <row r="43" customFormat="false" ht="13.5" hidden="false" customHeight="false" outlineLevel="0" collapsed="false">
      <c r="A43" s="40"/>
      <c r="B43" s="102"/>
      <c r="C43" s="33"/>
      <c r="D43" s="46"/>
      <c r="E43" s="204"/>
      <c r="F43" s="179"/>
      <c r="G43" s="46"/>
      <c r="H43" s="204"/>
      <c r="I43" s="205"/>
      <c r="J43" s="46"/>
      <c r="K43" s="204"/>
      <c r="L43" s="179"/>
      <c r="M43" s="48"/>
    </row>
    <row r="44" customFormat="false" ht="13.5" hidden="false" customHeight="false" outlineLevel="0" collapsed="false">
      <c r="A44" s="40" t="s">
        <v>46</v>
      </c>
      <c r="B44" s="102"/>
      <c r="C44" s="33" t="n">
        <v>588667</v>
      </c>
      <c r="D44" s="42" t="n">
        <v>47</v>
      </c>
      <c r="E44" s="204"/>
      <c r="F44" s="179" t="n">
        <v>280701</v>
      </c>
      <c r="G44" s="42" t="n">
        <v>47</v>
      </c>
      <c r="H44" s="204"/>
      <c r="I44" s="205" t="n">
        <v>307966</v>
      </c>
      <c r="J44" s="42" t="n">
        <v>47</v>
      </c>
      <c r="K44" s="204"/>
      <c r="L44" s="179" t="n">
        <v>3596</v>
      </c>
      <c r="M44" s="45" t="n">
        <v>44</v>
      </c>
    </row>
    <row r="45" customFormat="false" ht="13.5" hidden="false" customHeight="false" outlineLevel="0" collapsed="false">
      <c r="A45" s="40" t="s">
        <v>47</v>
      </c>
      <c r="B45" s="102"/>
      <c r="C45" s="33" t="n">
        <v>717397</v>
      </c>
      <c r="D45" s="42" t="n">
        <v>46</v>
      </c>
      <c r="E45" s="204"/>
      <c r="F45" s="179" t="n">
        <v>342991</v>
      </c>
      <c r="G45" s="42" t="n">
        <v>46</v>
      </c>
      <c r="H45" s="204"/>
      <c r="I45" s="205" t="n">
        <v>374406</v>
      </c>
      <c r="J45" s="42" t="n">
        <v>46</v>
      </c>
      <c r="K45" s="204"/>
      <c r="L45" s="179" t="n">
        <v>4779</v>
      </c>
      <c r="M45" s="45" t="n">
        <v>40</v>
      </c>
    </row>
    <row r="46" customFormat="false" ht="13.5" hidden="false" customHeight="false" outlineLevel="0" collapsed="false">
      <c r="A46" s="40" t="s">
        <v>48</v>
      </c>
      <c r="B46" s="102"/>
      <c r="C46" s="33" t="n">
        <v>1945276</v>
      </c>
      <c r="D46" s="42" t="n">
        <v>21</v>
      </c>
      <c r="E46" s="204"/>
      <c r="F46" s="179" t="n">
        <v>933168</v>
      </c>
      <c r="G46" s="42" t="n">
        <v>21</v>
      </c>
      <c r="H46" s="204"/>
      <c r="I46" s="205" t="n">
        <v>1012108</v>
      </c>
      <c r="J46" s="42" t="n">
        <v>20</v>
      </c>
      <c r="K46" s="204"/>
      <c r="L46" s="179" t="n">
        <v>18476</v>
      </c>
      <c r="M46" s="45" t="n">
        <v>19</v>
      </c>
    </row>
    <row r="47" customFormat="false" ht="13.5" hidden="false" customHeight="false" outlineLevel="0" collapsed="false">
      <c r="A47" s="40" t="s">
        <v>49</v>
      </c>
      <c r="B47" s="102"/>
      <c r="C47" s="33" t="n">
        <v>2860750</v>
      </c>
      <c r="D47" s="42" t="n">
        <v>12</v>
      </c>
      <c r="E47" s="204"/>
      <c r="F47" s="179" t="n">
        <v>1380671</v>
      </c>
      <c r="G47" s="42" t="n">
        <v>12</v>
      </c>
      <c r="H47" s="204"/>
      <c r="I47" s="205" t="n">
        <v>1480079</v>
      </c>
      <c r="J47" s="42" t="n">
        <v>12</v>
      </c>
      <c r="K47" s="204"/>
      <c r="L47" s="179" t="n">
        <v>31882</v>
      </c>
      <c r="M47" s="45" t="n">
        <v>15</v>
      </c>
    </row>
    <row r="48" customFormat="false" ht="13.5" hidden="false" customHeight="false" outlineLevel="0" collapsed="false">
      <c r="A48" s="40" t="s">
        <v>50</v>
      </c>
      <c r="B48" s="102"/>
      <c r="C48" s="33" t="n">
        <v>1451338</v>
      </c>
      <c r="D48" s="42" t="n">
        <v>25</v>
      </c>
      <c r="E48" s="204"/>
      <c r="F48" s="179" t="n">
        <v>684176</v>
      </c>
      <c r="G48" s="42" t="n">
        <v>26</v>
      </c>
      <c r="H48" s="204"/>
      <c r="I48" s="205" t="n">
        <v>767162</v>
      </c>
      <c r="J48" s="42" t="n">
        <v>25</v>
      </c>
      <c r="K48" s="204"/>
      <c r="L48" s="179" t="n">
        <v>12292</v>
      </c>
      <c r="M48" s="45" t="n">
        <v>23</v>
      </c>
    </row>
    <row r="49" customFormat="false" ht="13.5" hidden="false" customHeight="false" outlineLevel="0" collapsed="false">
      <c r="A49" s="40"/>
      <c r="B49" s="102"/>
      <c r="C49" s="33"/>
      <c r="D49" s="46"/>
      <c r="E49" s="204"/>
      <c r="F49" s="179"/>
      <c r="G49" s="46"/>
      <c r="H49" s="204"/>
      <c r="I49" s="205"/>
      <c r="J49" s="46"/>
      <c r="K49" s="204"/>
      <c r="L49" s="179"/>
      <c r="M49" s="48"/>
    </row>
    <row r="50" customFormat="false" ht="13.5" hidden="false" customHeight="false" outlineLevel="0" collapsed="false">
      <c r="A50" s="40" t="s">
        <v>51</v>
      </c>
      <c r="B50" s="102"/>
      <c r="C50" s="33" t="n">
        <v>785491</v>
      </c>
      <c r="D50" s="42" t="n">
        <v>44</v>
      </c>
      <c r="E50" s="204"/>
      <c r="F50" s="179" t="n">
        <v>372710</v>
      </c>
      <c r="G50" s="42" t="n">
        <v>44</v>
      </c>
      <c r="H50" s="204"/>
      <c r="I50" s="205" t="n">
        <v>412781</v>
      </c>
      <c r="J50" s="42" t="n">
        <v>44</v>
      </c>
      <c r="K50" s="204"/>
      <c r="L50" s="179" t="n">
        <v>4076</v>
      </c>
      <c r="M50" s="45" t="n">
        <v>41</v>
      </c>
    </row>
    <row r="51" customFormat="false" ht="13.5" hidden="false" customHeight="false" outlineLevel="0" collapsed="false">
      <c r="A51" s="40" t="s">
        <v>52</v>
      </c>
      <c r="B51" s="102"/>
      <c r="C51" s="33" t="n">
        <v>995842</v>
      </c>
      <c r="D51" s="42" t="n">
        <v>40</v>
      </c>
      <c r="E51" s="204"/>
      <c r="F51" s="179" t="n">
        <v>479951</v>
      </c>
      <c r="G51" s="42" t="n">
        <v>39</v>
      </c>
      <c r="H51" s="204"/>
      <c r="I51" s="205" t="n">
        <v>515891</v>
      </c>
      <c r="J51" s="42" t="n">
        <v>40</v>
      </c>
      <c r="K51" s="204"/>
      <c r="L51" s="179" t="n">
        <v>6858</v>
      </c>
      <c r="M51" s="45" t="n">
        <v>34</v>
      </c>
    </row>
    <row r="52" customFormat="false" ht="13.5" hidden="false" customHeight="false" outlineLevel="0" collapsed="false">
      <c r="A52" s="40" t="s">
        <v>53</v>
      </c>
      <c r="B52" s="102"/>
      <c r="C52" s="33" t="n">
        <v>1431493</v>
      </c>
      <c r="D52" s="42" t="n">
        <v>26</v>
      </c>
      <c r="E52" s="204"/>
      <c r="F52" s="179" t="n">
        <v>673326</v>
      </c>
      <c r="G52" s="42" t="n">
        <v>28</v>
      </c>
      <c r="H52" s="204"/>
      <c r="I52" s="205" t="n">
        <v>758167</v>
      </c>
      <c r="J52" s="42" t="n">
        <v>27</v>
      </c>
      <c r="K52" s="204"/>
      <c r="L52" s="179" t="n">
        <v>7828</v>
      </c>
      <c r="M52" s="45" t="n">
        <v>31</v>
      </c>
    </row>
    <row r="53" customFormat="false" ht="13.5" hidden="false" customHeight="false" outlineLevel="0" collapsed="false">
      <c r="A53" s="40" t="s">
        <v>54</v>
      </c>
      <c r="B53" s="102"/>
      <c r="C53" s="33" t="n">
        <v>764456</v>
      </c>
      <c r="D53" s="42" t="n">
        <v>45</v>
      </c>
      <c r="E53" s="204"/>
      <c r="F53" s="179" t="n">
        <v>359134</v>
      </c>
      <c r="G53" s="42" t="n">
        <v>45</v>
      </c>
      <c r="H53" s="204"/>
      <c r="I53" s="205" t="n">
        <v>405322</v>
      </c>
      <c r="J53" s="42" t="n">
        <v>45</v>
      </c>
      <c r="K53" s="204"/>
      <c r="L53" s="179" t="n">
        <v>3172</v>
      </c>
      <c r="M53" s="45" t="n">
        <v>47</v>
      </c>
    </row>
    <row r="54" customFormat="false" ht="13.5" hidden="false" customHeight="false" outlineLevel="0" collapsed="false">
      <c r="A54" s="40" t="s">
        <v>55</v>
      </c>
      <c r="B54" s="102"/>
      <c r="C54" s="33" t="n">
        <v>5071968</v>
      </c>
      <c r="D54" s="42" t="n">
        <v>9</v>
      </c>
      <c r="E54" s="204"/>
      <c r="F54" s="179" t="n">
        <v>2393965</v>
      </c>
      <c r="G54" s="42" t="n">
        <v>9</v>
      </c>
      <c r="H54" s="204"/>
      <c r="I54" s="205" t="n">
        <v>2678003</v>
      </c>
      <c r="J54" s="42" t="n">
        <v>9</v>
      </c>
      <c r="K54" s="204"/>
      <c r="L54" s="179" t="n">
        <v>40317</v>
      </c>
      <c r="M54" s="45" t="n">
        <v>11</v>
      </c>
    </row>
    <row r="55" customFormat="false" ht="13.5" hidden="false" customHeight="false" outlineLevel="0" collapsed="false">
      <c r="A55" s="40"/>
      <c r="B55" s="102"/>
      <c r="C55" s="33"/>
      <c r="D55" s="46"/>
      <c r="E55" s="204"/>
      <c r="F55" s="179"/>
      <c r="G55" s="46"/>
      <c r="H55" s="204"/>
      <c r="I55" s="205"/>
      <c r="J55" s="46"/>
      <c r="K55" s="204"/>
      <c r="L55" s="179"/>
      <c r="M55" s="48"/>
    </row>
    <row r="56" customFormat="false" ht="13.5" hidden="false" customHeight="false" outlineLevel="0" collapsed="false">
      <c r="A56" s="40" t="s">
        <v>56</v>
      </c>
      <c r="B56" s="102"/>
      <c r="C56" s="33" t="n">
        <v>849788</v>
      </c>
      <c r="D56" s="42" t="n">
        <v>42</v>
      </c>
      <c r="E56" s="204"/>
      <c r="F56" s="179" t="n">
        <v>400136</v>
      </c>
      <c r="G56" s="42" t="n">
        <v>42</v>
      </c>
      <c r="H56" s="204"/>
      <c r="I56" s="205" t="n">
        <v>449652</v>
      </c>
      <c r="J56" s="42" t="n">
        <v>41</v>
      </c>
      <c r="K56" s="204"/>
      <c r="L56" s="179" t="n">
        <v>3594</v>
      </c>
      <c r="M56" s="45" t="n">
        <v>45</v>
      </c>
    </row>
    <row r="57" customFormat="false" ht="13.5" hidden="false" customHeight="false" outlineLevel="0" collapsed="false">
      <c r="A57" s="40" t="s">
        <v>57</v>
      </c>
      <c r="B57" s="102"/>
      <c r="C57" s="33" t="n">
        <v>1426779</v>
      </c>
      <c r="D57" s="42" t="n">
        <v>27</v>
      </c>
      <c r="E57" s="204"/>
      <c r="F57" s="179" t="n">
        <v>665899</v>
      </c>
      <c r="G57" s="42" t="n">
        <v>29</v>
      </c>
      <c r="H57" s="204"/>
      <c r="I57" s="205" t="n">
        <v>760880</v>
      </c>
      <c r="J57" s="42" t="n">
        <v>26</v>
      </c>
      <c r="K57" s="204"/>
      <c r="L57" s="179" t="n">
        <v>6498</v>
      </c>
      <c r="M57" s="45" t="n">
        <v>35</v>
      </c>
    </row>
    <row r="58" customFormat="false" ht="13.5" hidden="false" customHeight="false" outlineLevel="0" collapsed="false">
      <c r="A58" s="40" t="s">
        <v>58</v>
      </c>
      <c r="B58" s="102"/>
      <c r="C58" s="33" t="n">
        <v>1817426</v>
      </c>
      <c r="D58" s="42" t="n">
        <v>23</v>
      </c>
      <c r="E58" s="204"/>
      <c r="F58" s="179" t="n">
        <v>853514</v>
      </c>
      <c r="G58" s="42" t="n">
        <v>23</v>
      </c>
      <c r="H58" s="204"/>
      <c r="I58" s="205" t="n">
        <v>963912</v>
      </c>
      <c r="J58" s="42" t="n">
        <v>22</v>
      </c>
      <c r="K58" s="204"/>
      <c r="L58" s="179" t="n">
        <v>7624</v>
      </c>
      <c r="M58" s="45" t="n">
        <v>33</v>
      </c>
    </row>
    <row r="59" customFormat="false" ht="13.5" hidden="false" customHeight="false" outlineLevel="0" collapsed="false">
      <c r="A59" s="40" t="s">
        <v>59</v>
      </c>
      <c r="B59" s="102"/>
      <c r="C59" s="33" t="n">
        <v>1196529</v>
      </c>
      <c r="D59" s="42" t="n">
        <v>33</v>
      </c>
      <c r="E59" s="204"/>
      <c r="F59" s="179" t="n">
        <v>564890</v>
      </c>
      <c r="G59" s="42" t="n">
        <v>34</v>
      </c>
      <c r="H59" s="204"/>
      <c r="I59" s="205" t="n">
        <v>631639</v>
      </c>
      <c r="J59" s="42" t="n">
        <v>33</v>
      </c>
      <c r="K59" s="204"/>
      <c r="L59" s="179" t="n">
        <v>8841</v>
      </c>
      <c r="M59" s="45" t="n">
        <v>30</v>
      </c>
    </row>
    <row r="60" customFormat="false" ht="13.5" hidden="false" customHeight="false" outlineLevel="0" collapsed="false">
      <c r="A60" s="40" t="s">
        <v>60</v>
      </c>
      <c r="B60" s="102"/>
      <c r="C60" s="33" t="n">
        <v>1135233</v>
      </c>
      <c r="D60" s="42" t="n">
        <v>36</v>
      </c>
      <c r="E60" s="204"/>
      <c r="F60" s="179" t="n">
        <v>533035</v>
      </c>
      <c r="G60" s="42" t="n">
        <v>36</v>
      </c>
      <c r="H60" s="204"/>
      <c r="I60" s="205" t="n">
        <v>602198</v>
      </c>
      <c r="J60" s="42" t="n">
        <v>36</v>
      </c>
      <c r="K60" s="204"/>
      <c r="L60" s="179" t="n">
        <v>3802</v>
      </c>
      <c r="M60" s="45" t="n">
        <v>42</v>
      </c>
    </row>
    <row r="61" customFormat="false" ht="13.5" hidden="false" customHeight="false" outlineLevel="0" collapsed="false">
      <c r="A61" s="40"/>
      <c r="B61" s="102"/>
      <c r="C61" s="33"/>
      <c r="D61" s="46"/>
      <c r="E61" s="204"/>
      <c r="F61" s="179"/>
      <c r="G61" s="46"/>
      <c r="H61" s="204"/>
      <c r="I61" s="205"/>
      <c r="J61" s="46"/>
      <c r="K61" s="204"/>
      <c r="L61" s="179"/>
      <c r="M61" s="48"/>
    </row>
    <row r="62" customFormat="false" ht="13.5" hidden="false" customHeight="false" outlineLevel="0" collapsed="false">
      <c r="A62" s="40" t="s">
        <v>61</v>
      </c>
      <c r="B62" s="102"/>
      <c r="C62" s="33" t="n">
        <v>1706242</v>
      </c>
      <c r="D62" s="42" t="n">
        <v>24</v>
      </c>
      <c r="E62" s="204"/>
      <c r="F62" s="179" t="n">
        <v>796896</v>
      </c>
      <c r="G62" s="42" t="n">
        <v>24</v>
      </c>
      <c r="H62" s="204"/>
      <c r="I62" s="205" t="n">
        <v>909346</v>
      </c>
      <c r="J62" s="42" t="n">
        <v>24</v>
      </c>
      <c r="K62" s="204"/>
      <c r="L62" s="179" t="n">
        <v>5490</v>
      </c>
      <c r="M62" s="45" t="n">
        <v>37</v>
      </c>
    </row>
    <row r="63" customFormat="false" ht="13.5" hidden="false" customHeight="false" outlineLevel="0" collapsed="false">
      <c r="A63" s="40" t="s">
        <v>62</v>
      </c>
      <c r="B63" s="102"/>
      <c r="C63" s="33" t="n">
        <v>1392818</v>
      </c>
      <c r="D63" s="42" t="n">
        <v>30</v>
      </c>
      <c r="E63" s="204"/>
      <c r="F63" s="179" t="n">
        <v>683328</v>
      </c>
      <c r="G63" s="42" t="n">
        <v>27</v>
      </c>
      <c r="H63" s="204"/>
      <c r="I63" s="205" t="n">
        <v>709490</v>
      </c>
      <c r="J63" s="42" t="n">
        <v>31</v>
      </c>
      <c r="K63" s="204"/>
      <c r="L63" s="179" t="n">
        <v>7651</v>
      </c>
      <c r="M63" s="45" t="n">
        <v>32</v>
      </c>
    </row>
    <row r="64" customFormat="false" ht="14.25" hidden="false" customHeight="false" outlineLevel="0" collapsed="false">
      <c r="A64" s="66"/>
      <c r="B64" s="130"/>
      <c r="C64" s="129"/>
      <c r="D64" s="129"/>
      <c r="E64" s="130"/>
      <c r="F64" s="129"/>
      <c r="G64" s="129"/>
      <c r="H64" s="130"/>
      <c r="I64" s="210"/>
      <c r="J64" s="129"/>
      <c r="K64" s="130"/>
      <c r="L64" s="129"/>
      <c r="M64" s="164"/>
    </row>
    <row r="65" customFormat="false" ht="5.25" hidden="false" customHeight="true" outlineLevel="0" collapsed="false">
      <c r="A65" s="75"/>
      <c r="B65" s="76"/>
      <c r="C65" s="75"/>
      <c r="D65" s="75"/>
      <c r="E65" s="76"/>
      <c r="F65" s="75"/>
      <c r="G65" s="75"/>
      <c r="H65" s="76"/>
      <c r="I65" s="132"/>
      <c r="J65" s="75"/>
      <c r="K65" s="76"/>
      <c r="L65" s="75"/>
      <c r="M65" s="75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107</v>
      </c>
      <c r="B67" s="133"/>
      <c r="C67" s="133"/>
      <c r="D67" s="133"/>
      <c r="E67" s="133"/>
      <c r="F67" s="133"/>
      <c r="G67" s="133"/>
      <c r="H67" s="133" t="s">
        <v>108</v>
      </c>
      <c r="I67" s="133"/>
      <c r="J67" s="133"/>
      <c r="K67" s="134" t="s">
        <v>109</v>
      </c>
      <c r="L67" s="134"/>
      <c r="M67" s="134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4"/>
      <c r="L68" s="134"/>
      <c r="M68" s="134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4"/>
      <c r="L69" s="134"/>
      <c r="M69" s="134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4"/>
      <c r="L70" s="134"/>
      <c r="M70" s="13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8:G12 J14:J18 J62:J63 J40:J42 D44:D48 J44:J48 D50:D54 D56:D60 D62:D63 M41:M42 G14:G18 G40:G42 J50:J54 J56:J60 G44:G48 G62:G63 G50:G54 G56:G60 D40:D42 M44:M48 M50:M54 M56:M60 M62:M63 J8:J1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111</v>
      </c>
      <c r="C3" s="86"/>
      <c r="D3" s="86"/>
      <c r="E3" s="86" t="s">
        <v>112</v>
      </c>
      <c r="F3" s="86"/>
      <c r="G3" s="86"/>
      <c r="H3" s="167" t="s">
        <v>113</v>
      </c>
      <c r="I3" s="167"/>
      <c r="J3" s="167"/>
      <c r="K3" s="168" t="s">
        <v>114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75</v>
      </c>
      <c r="C4" s="170"/>
      <c r="D4" s="171" t="s">
        <v>11</v>
      </c>
      <c r="E4" s="170" t="s">
        <v>75</v>
      </c>
      <c r="F4" s="170"/>
      <c r="G4" s="171" t="s">
        <v>11</v>
      </c>
      <c r="H4" s="170" t="s">
        <v>75</v>
      </c>
      <c r="I4" s="170"/>
      <c r="J4" s="171" t="s">
        <v>11</v>
      </c>
      <c r="K4" s="170" t="s">
        <v>76</v>
      </c>
      <c r="L4" s="170"/>
      <c r="M4" s="172" t="s">
        <v>11</v>
      </c>
      <c r="N4" s="173"/>
    </row>
    <row r="5" customFormat="false" ht="13.5" hidden="false" customHeight="true" outlineLevel="0" collapsed="false">
      <c r="A5" s="20"/>
      <c r="B5" s="124"/>
      <c r="C5" s="211"/>
      <c r="D5" s="212"/>
      <c r="E5" s="124"/>
      <c r="F5" s="175"/>
      <c r="G5" s="25"/>
      <c r="H5" s="124"/>
      <c r="I5" s="213"/>
      <c r="J5" s="212"/>
      <c r="K5" s="124"/>
      <c r="L5" s="175"/>
      <c r="M5" s="155"/>
    </row>
    <row r="6" customFormat="false" ht="13.5" hidden="false" customHeight="true" outlineLevel="0" collapsed="false">
      <c r="A6" s="30" t="s">
        <v>13</v>
      </c>
      <c r="B6" s="90"/>
      <c r="C6" s="205" t="n">
        <v>16803444</v>
      </c>
      <c r="D6" s="46"/>
      <c r="E6" s="90"/>
      <c r="F6" s="33" t="n">
        <v>81031800</v>
      </c>
      <c r="G6" s="33"/>
      <c r="H6" s="90"/>
      <c r="I6" s="214" t="n">
        <v>29245685</v>
      </c>
      <c r="J6" s="46"/>
      <c r="K6" s="90"/>
      <c r="L6" s="215" t="n">
        <v>63.76</v>
      </c>
      <c r="M6" s="37"/>
    </row>
    <row r="7" customFormat="false" ht="13.5" hidden="false" customHeight="true" outlineLevel="0" collapsed="false">
      <c r="A7" s="20"/>
      <c r="B7" s="90"/>
      <c r="C7" s="205"/>
      <c r="D7" s="46"/>
      <c r="E7" s="90"/>
      <c r="F7" s="33"/>
      <c r="G7" s="33"/>
      <c r="H7" s="90"/>
      <c r="I7" s="214"/>
      <c r="J7" s="46"/>
      <c r="K7" s="90"/>
      <c r="L7" s="215"/>
      <c r="M7" s="37"/>
    </row>
    <row r="8" customFormat="false" ht="13.5" hidden="false" customHeight="true" outlineLevel="0" collapsed="false">
      <c r="A8" s="40" t="s">
        <v>14</v>
      </c>
      <c r="B8" s="102"/>
      <c r="C8" s="216" t="n">
        <v>657312</v>
      </c>
      <c r="D8" s="42" t="n">
        <v>9</v>
      </c>
      <c r="E8" s="102"/>
      <c r="F8" s="33" t="n">
        <v>3482169</v>
      </c>
      <c r="G8" s="42" t="n">
        <v>8</v>
      </c>
      <c r="H8" s="102"/>
      <c r="I8" s="214" t="n">
        <v>1358068</v>
      </c>
      <c r="J8" s="42" t="n">
        <v>6</v>
      </c>
      <c r="K8" s="102"/>
      <c r="L8" s="215" t="n">
        <v>63.34</v>
      </c>
      <c r="M8" s="45" t="n">
        <v>14</v>
      </c>
    </row>
    <row r="9" customFormat="false" ht="13.5" hidden="false" customHeight="true" outlineLevel="0" collapsed="false">
      <c r="A9" s="40" t="s">
        <v>15</v>
      </c>
      <c r="B9" s="102"/>
      <c r="C9" s="205" t="n">
        <v>171842</v>
      </c>
      <c r="D9" s="42" t="n">
        <v>31</v>
      </c>
      <c r="E9" s="102"/>
      <c r="F9" s="33" t="n">
        <v>843587</v>
      </c>
      <c r="G9" s="42" t="n">
        <v>31</v>
      </c>
      <c r="H9" s="102"/>
      <c r="I9" s="214" t="n">
        <v>352768</v>
      </c>
      <c r="J9" s="42" t="n">
        <v>29</v>
      </c>
      <c r="K9" s="102"/>
      <c r="L9" s="215" t="n">
        <v>61.65</v>
      </c>
      <c r="M9" s="45" t="n">
        <v>24</v>
      </c>
    </row>
    <row r="10" customFormat="false" ht="13.5" hidden="false" customHeight="false" outlineLevel="0" collapsed="false">
      <c r="A10" s="40" t="s">
        <v>16</v>
      </c>
      <c r="B10" s="102"/>
      <c r="C10" s="205" t="n">
        <v>168804</v>
      </c>
      <c r="D10" s="42" t="n">
        <v>32</v>
      </c>
      <c r="E10" s="102"/>
      <c r="F10" s="33" t="n">
        <v>795780</v>
      </c>
      <c r="G10" s="42" t="n">
        <v>32</v>
      </c>
      <c r="H10" s="102"/>
      <c r="I10" s="214" t="n">
        <v>360498</v>
      </c>
      <c r="J10" s="42" t="n">
        <v>28</v>
      </c>
      <c r="K10" s="102"/>
      <c r="L10" s="215" t="n">
        <v>60.1</v>
      </c>
      <c r="M10" s="45" t="n">
        <v>39</v>
      </c>
    </row>
    <row r="11" customFormat="false" ht="13.5" hidden="false" customHeight="false" outlineLevel="0" collapsed="false">
      <c r="A11" s="40" t="s">
        <v>17</v>
      </c>
      <c r="B11" s="102"/>
      <c r="C11" s="205" t="n">
        <v>308201</v>
      </c>
      <c r="D11" s="42" t="n">
        <v>14</v>
      </c>
      <c r="E11" s="102"/>
      <c r="F11" s="33" t="n">
        <v>1501638</v>
      </c>
      <c r="G11" s="42" t="n">
        <v>14</v>
      </c>
      <c r="H11" s="102"/>
      <c r="I11" s="214" t="n">
        <v>520794</v>
      </c>
      <c r="J11" s="42" t="n">
        <v>16</v>
      </c>
      <c r="K11" s="102"/>
      <c r="L11" s="215" t="n">
        <v>64.43</v>
      </c>
      <c r="M11" s="45" t="n">
        <v>7</v>
      </c>
    </row>
    <row r="12" customFormat="false" ht="13.5" hidden="false" customHeight="false" outlineLevel="0" collapsed="false">
      <c r="A12" s="40" t="s">
        <v>18</v>
      </c>
      <c r="B12" s="102"/>
      <c r="C12" s="205" t="n">
        <v>124061</v>
      </c>
      <c r="D12" s="42" t="n">
        <v>40</v>
      </c>
      <c r="E12" s="102"/>
      <c r="F12" s="33" t="n">
        <v>639633</v>
      </c>
      <c r="G12" s="42" t="n">
        <v>38</v>
      </c>
      <c r="H12" s="102"/>
      <c r="I12" s="214" t="n">
        <v>320450</v>
      </c>
      <c r="J12" s="42" t="n">
        <v>32</v>
      </c>
      <c r="K12" s="102"/>
      <c r="L12" s="215" t="n">
        <v>58.998</v>
      </c>
      <c r="M12" s="45" t="n">
        <v>46</v>
      </c>
    </row>
    <row r="13" customFormat="false" ht="13.5" hidden="false" customHeight="false" outlineLevel="0" collapsed="false">
      <c r="A13" s="40"/>
      <c r="B13" s="102"/>
      <c r="C13" s="205"/>
      <c r="D13" s="46"/>
      <c r="E13" s="102"/>
      <c r="F13" s="33"/>
      <c r="G13" s="46"/>
      <c r="H13" s="102"/>
      <c r="I13" s="214"/>
      <c r="J13" s="46"/>
      <c r="K13" s="102"/>
      <c r="L13" s="215"/>
      <c r="M13" s="48"/>
    </row>
    <row r="14" customFormat="false" ht="13.5" hidden="false" customHeight="false" outlineLevel="0" collapsed="false">
      <c r="A14" s="40" t="s">
        <v>19</v>
      </c>
      <c r="B14" s="102"/>
      <c r="C14" s="205" t="n">
        <v>149759</v>
      </c>
      <c r="D14" s="42" t="n">
        <v>36</v>
      </c>
      <c r="E14" s="102"/>
      <c r="F14" s="33" t="n">
        <v>694110</v>
      </c>
      <c r="G14" s="42" t="n">
        <v>35</v>
      </c>
      <c r="H14" s="102"/>
      <c r="I14" s="214" t="n">
        <v>321722</v>
      </c>
      <c r="J14" s="42" t="n">
        <v>31</v>
      </c>
      <c r="K14" s="102"/>
      <c r="L14" s="215" t="n">
        <v>59.55</v>
      </c>
      <c r="M14" s="45" t="n">
        <v>43</v>
      </c>
    </row>
    <row r="15" customFormat="false" ht="13.5" hidden="false" customHeight="false" outlineLevel="0" collapsed="false">
      <c r="A15" s="40" t="s">
        <v>20</v>
      </c>
      <c r="B15" s="102"/>
      <c r="C15" s="205" t="n">
        <v>276069</v>
      </c>
      <c r="D15" s="42" t="n">
        <v>18</v>
      </c>
      <c r="E15" s="102"/>
      <c r="F15" s="33" t="n">
        <v>1236458</v>
      </c>
      <c r="G15" s="42" t="n">
        <v>20</v>
      </c>
      <c r="H15" s="102"/>
      <c r="I15" s="214" t="n">
        <v>504451</v>
      </c>
      <c r="J15" s="42" t="n">
        <v>17</v>
      </c>
      <c r="K15" s="102"/>
      <c r="L15" s="215" t="n">
        <v>61.3</v>
      </c>
      <c r="M15" s="45" t="n">
        <v>25</v>
      </c>
    </row>
    <row r="16" customFormat="false" ht="13.5" hidden="false" customHeight="false" outlineLevel="0" collapsed="false">
      <c r="A16" s="40" t="s">
        <v>21</v>
      </c>
      <c r="B16" s="102"/>
      <c r="C16" s="205" t="n">
        <v>399638</v>
      </c>
      <c r="D16" s="42" t="n">
        <v>11</v>
      </c>
      <c r="E16" s="102"/>
      <c r="F16" s="33" t="n">
        <v>1891701</v>
      </c>
      <c r="G16" s="42" t="n">
        <v>11</v>
      </c>
      <c r="H16" s="102"/>
      <c r="I16" s="214" t="n">
        <v>665065</v>
      </c>
      <c r="J16" s="42" t="n">
        <v>12</v>
      </c>
      <c r="K16" s="102"/>
      <c r="L16" s="215" t="n">
        <v>63.98</v>
      </c>
      <c r="M16" s="45" t="n">
        <v>12</v>
      </c>
    </row>
    <row r="17" customFormat="false" ht="13.5" hidden="false" customHeight="false" outlineLevel="0" collapsed="false">
      <c r="A17" s="40" t="s">
        <v>22</v>
      </c>
      <c r="B17" s="102"/>
      <c r="C17" s="205" t="n">
        <v>269823</v>
      </c>
      <c r="D17" s="42" t="n">
        <v>20</v>
      </c>
      <c r="E17" s="102"/>
      <c r="F17" s="33" t="n">
        <v>1281274</v>
      </c>
      <c r="G17" s="42" t="n">
        <v>18</v>
      </c>
      <c r="H17" s="102"/>
      <c r="I17" s="214" t="n">
        <v>438196</v>
      </c>
      <c r="J17" s="42" t="n">
        <v>24</v>
      </c>
      <c r="K17" s="102"/>
      <c r="L17" s="215" t="n">
        <v>64.41</v>
      </c>
      <c r="M17" s="45" t="n">
        <v>8</v>
      </c>
    </row>
    <row r="18" customFormat="false" ht="13.5" hidden="false" customHeight="false" outlineLevel="0" collapsed="false">
      <c r="A18" s="40" t="s">
        <v>23</v>
      </c>
      <c r="B18" s="102"/>
      <c r="C18" s="205" t="n">
        <v>275225</v>
      </c>
      <c r="D18" s="42" t="n">
        <v>19</v>
      </c>
      <c r="E18" s="102"/>
      <c r="F18" s="33" t="n">
        <v>1251608</v>
      </c>
      <c r="G18" s="42" t="n">
        <v>19</v>
      </c>
      <c r="H18" s="102"/>
      <c r="I18" s="214" t="n">
        <v>470520</v>
      </c>
      <c r="J18" s="42" t="n">
        <v>20</v>
      </c>
      <c r="K18" s="102"/>
      <c r="L18" s="215" t="n">
        <v>62.66</v>
      </c>
      <c r="M18" s="45" t="n">
        <v>17</v>
      </c>
    </row>
    <row r="19" customFormat="false" ht="13.5" hidden="false" customHeight="false" outlineLevel="0" collapsed="false">
      <c r="A19" s="40"/>
      <c r="B19" s="102"/>
      <c r="C19" s="205"/>
      <c r="D19" s="46"/>
      <c r="E19" s="102"/>
      <c r="F19" s="33"/>
      <c r="G19" s="46"/>
      <c r="H19" s="102"/>
      <c r="I19" s="214"/>
      <c r="J19" s="46"/>
      <c r="K19" s="102"/>
      <c r="L19" s="215"/>
      <c r="M19" s="48"/>
    </row>
    <row r="20" customFormat="false" ht="13.5" hidden="false" customHeight="false" outlineLevel="0" collapsed="false">
      <c r="A20" s="49" t="s">
        <v>24</v>
      </c>
      <c r="B20" s="115"/>
      <c r="C20" s="209" t="n">
        <v>953668</v>
      </c>
      <c r="D20" s="52" t="n">
        <v>5</v>
      </c>
      <c r="E20" s="115"/>
      <c r="F20" s="206" t="n">
        <v>4749108</v>
      </c>
      <c r="G20" s="52" t="n">
        <v>5</v>
      </c>
      <c r="H20" s="115"/>
      <c r="I20" s="217" t="n">
        <v>1464860</v>
      </c>
      <c r="J20" s="52" t="n">
        <v>5</v>
      </c>
      <c r="K20" s="115"/>
      <c r="L20" s="218" t="n">
        <v>66.25</v>
      </c>
      <c r="M20" s="56" t="n">
        <v>3</v>
      </c>
    </row>
    <row r="21" customFormat="false" ht="13.5" hidden="false" customHeight="false" outlineLevel="0" collapsed="false">
      <c r="A21" s="40" t="s">
        <v>25</v>
      </c>
      <c r="B21" s="102"/>
      <c r="C21" s="205" t="n">
        <v>799646</v>
      </c>
      <c r="D21" s="58" t="n">
        <v>6</v>
      </c>
      <c r="E21" s="102"/>
      <c r="F21" s="33" t="n">
        <v>4009060</v>
      </c>
      <c r="G21" s="58" t="n">
        <v>6</v>
      </c>
      <c r="H21" s="102"/>
      <c r="I21" s="214" t="n">
        <v>1320120</v>
      </c>
      <c r="J21" s="58" t="n">
        <v>7</v>
      </c>
      <c r="K21" s="102"/>
      <c r="L21" s="215" t="n">
        <v>65.41</v>
      </c>
      <c r="M21" s="59" t="n">
        <v>4</v>
      </c>
    </row>
    <row r="22" customFormat="false" ht="13.5" hidden="false" customHeight="false" outlineLevel="0" collapsed="false">
      <c r="A22" s="40" t="s">
        <v>26</v>
      </c>
      <c r="B22" s="102"/>
      <c r="C22" s="205" t="n">
        <v>1477371</v>
      </c>
      <c r="D22" s="58" t="n">
        <v>1</v>
      </c>
      <c r="E22" s="102"/>
      <c r="F22" s="33" t="n">
        <v>8850225</v>
      </c>
      <c r="G22" s="58" t="n">
        <v>1</v>
      </c>
      <c r="H22" s="102"/>
      <c r="I22" s="214" t="n">
        <v>2642231</v>
      </c>
      <c r="J22" s="58" t="n">
        <v>1</v>
      </c>
      <c r="K22" s="102"/>
      <c r="L22" s="215" t="n">
        <v>68.23</v>
      </c>
      <c r="M22" s="59" t="n">
        <v>1</v>
      </c>
    </row>
    <row r="23" customFormat="false" ht="13.5" hidden="false" customHeight="false" outlineLevel="0" collapsed="false">
      <c r="A23" s="40" t="s">
        <v>27</v>
      </c>
      <c r="B23" s="102"/>
      <c r="C23" s="205" t="n">
        <v>1187743</v>
      </c>
      <c r="D23" s="58" t="n">
        <v>2</v>
      </c>
      <c r="E23" s="102"/>
      <c r="F23" s="33" t="n">
        <v>5988857</v>
      </c>
      <c r="G23" s="58" t="n">
        <v>2</v>
      </c>
      <c r="H23" s="102"/>
      <c r="I23" s="214" t="n">
        <v>1819503</v>
      </c>
      <c r="J23" s="58" t="n">
        <v>3</v>
      </c>
      <c r="K23" s="102"/>
      <c r="L23" s="215" t="n">
        <v>66.57</v>
      </c>
      <c r="M23" s="59" t="n">
        <v>2</v>
      </c>
    </row>
    <row r="24" customFormat="false" ht="13.5" hidden="false" customHeight="false" outlineLevel="0" collapsed="false">
      <c r="A24" s="40" t="s">
        <v>28</v>
      </c>
      <c r="B24" s="102"/>
      <c r="C24" s="205" t="n">
        <v>301708</v>
      </c>
      <c r="D24" s="42" t="n">
        <v>15</v>
      </c>
      <c r="E24" s="102"/>
      <c r="F24" s="33" t="n">
        <v>1441262</v>
      </c>
      <c r="G24" s="42" t="n">
        <v>15</v>
      </c>
      <c r="H24" s="102"/>
      <c r="I24" s="214" t="n">
        <v>621187</v>
      </c>
      <c r="J24" s="42" t="n">
        <v>13</v>
      </c>
      <c r="K24" s="102"/>
      <c r="L24" s="215" t="n">
        <v>60.96</v>
      </c>
      <c r="M24" s="45" t="n">
        <v>27</v>
      </c>
    </row>
    <row r="25" customFormat="false" ht="13.5" hidden="false" customHeight="false" outlineLevel="0" collapsed="false">
      <c r="A25" s="40"/>
      <c r="B25" s="102"/>
      <c r="C25" s="205"/>
      <c r="D25" s="46"/>
      <c r="E25" s="102"/>
      <c r="F25" s="33"/>
      <c r="G25" s="46"/>
      <c r="H25" s="102"/>
      <c r="I25" s="214"/>
      <c r="J25" s="46"/>
      <c r="K25" s="102"/>
      <c r="L25" s="215"/>
      <c r="M25" s="48"/>
    </row>
    <row r="26" customFormat="false" ht="13.5" hidden="false" customHeight="false" outlineLevel="0" collapsed="false">
      <c r="A26" s="40" t="s">
        <v>29</v>
      </c>
      <c r="B26" s="102"/>
      <c r="C26" s="205" t="n">
        <v>141936</v>
      </c>
      <c r="D26" s="42" t="n">
        <v>37</v>
      </c>
      <c r="E26" s="102"/>
      <c r="F26" s="33" t="n">
        <v>662072</v>
      </c>
      <c r="G26" s="42" t="n">
        <v>37</v>
      </c>
      <c r="H26" s="102"/>
      <c r="I26" s="214" t="n">
        <v>285102</v>
      </c>
      <c r="J26" s="42" t="n">
        <v>36</v>
      </c>
      <c r="K26" s="102"/>
      <c r="L26" s="215" t="n">
        <v>60.79</v>
      </c>
      <c r="M26" s="45" t="n">
        <v>29</v>
      </c>
    </row>
    <row r="27" customFormat="false" ht="13.5" hidden="false" customHeight="false" outlineLevel="0" collapsed="false">
      <c r="A27" s="40" t="s">
        <v>30</v>
      </c>
      <c r="B27" s="102"/>
      <c r="C27" s="205" t="n">
        <v>159283</v>
      </c>
      <c r="D27" s="42" t="n">
        <v>33</v>
      </c>
      <c r="E27" s="102"/>
      <c r="F27" s="33" t="n">
        <v>725951</v>
      </c>
      <c r="G27" s="42" t="n">
        <v>33</v>
      </c>
      <c r="H27" s="102"/>
      <c r="I27" s="214" t="n">
        <v>275337</v>
      </c>
      <c r="J27" s="42" t="n">
        <v>37</v>
      </c>
      <c r="K27" s="102"/>
      <c r="L27" s="215" t="n">
        <v>62.55</v>
      </c>
      <c r="M27" s="45" t="n">
        <v>18</v>
      </c>
    </row>
    <row r="28" customFormat="false" ht="13.5" hidden="false" customHeight="false" outlineLevel="0" collapsed="false">
      <c r="A28" s="40" t="s">
        <v>31</v>
      </c>
      <c r="B28" s="102"/>
      <c r="C28" s="205" t="n">
        <v>112192</v>
      </c>
      <c r="D28" s="42" t="n">
        <v>43</v>
      </c>
      <c r="E28" s="102"/>
      <c r="F28" s="33" t="n">
        <v>485409</v>
      </c>
      <c r="G28" s="42" t="n">
        <v>43</v>
      </c>
      <c r="H28" s="102"/>
      <c r="I28" s="214" t="n">
        <v>200942</v>
      </c>
      <c r="J28" s="42" t="n">
        <v>46</v>
      </c>
      <c r="K28" s="102"/>
      <c r="L28" s="215" t="n">
        <v>60.786</v>
      </c>
      <c r="M28" s="45" t="n">
        <v>30</v>
      </c>
    </row>
    <row r="29" customFormat="false" ht="13.5" hidden="false" customHeight="false" outlineLevel="0" collapsed="false">
      <c r="A29" s="40" t="s">
        <v>32</v>
      </c>
      <c r="B29" s="102"/>
      <c r="C29" s="205" t="n">
        <v>115337</v>
      </c>
      <c r="D29" s="42" t="n">
        <v>42</v>
      </c>
      <c r="E29" s="102"/>
      <c r="F29" s="33" t="n">
        <v>531455</v>
      </c>
      <c r="G29" s="42" t="n">
        <v>41</v>
      </c>
      <c r="H29" s="102"/>
      <c r="I29" s="214" t="n">
        <v>211581</v>
      </c>
      <c r="J29" s="42" t="n">
        <v>42</v>
      </c>
      <c r="K29" s="102"/>
      <c r="L29" s="215" t="n">
        <v>61.914</v>
      </c>
      <c r="M29" s="45" t="n">
        <v>22</v>
      </c>
    </row>
    <row r="30" customFormat="false" ht="13.5" hidden="false" customHeight="false" outlineLevel="0" collapsed="false">
      <c r="A30" s="40" t="s">
        <v>33</v>
      </c>
      <c r="B30" s="102"/>
      <c r="C30" s="205" t="n">
        <v>295742</v>
      </c>
      <c r="D30" s="42" t="n">
        <v>16</v>
      </c>
      <c r="E30" s="102"/>
      <c r="F30" s="33" t="n">
        <v>1281683</v>
      </c>
      <c r="G30" s="42" t="n">
        <v>17</v>
      </c>
      <c r="H30" s="102"/>
      <c r="I30" s="214" t="n">
        <v>569301</v>
      </c>
      <c r="J30" s="42" t="n">
        <v>15</v>
      </c>
      <c r="K30" s="102"/>
      <c r="L30" s="215" t="n">
        <v>59.7</v>
      </c>
      <c r="M30" s="45" t="n">
        <v>42</v>
      </c>
    </row>
    <row r="31" customFormat="false" ht="13.5" hidden="false" customHeight="false" outlineLevel="0" collapsed="false">
      <c r="A31" s="40"/>
      <c r="B31" s="102"/>
      <c r="C31" s="205"/>
      <c r="D31" s="46"/>
      <c r="E31" s="102"/>
      <c r="F31" s="33"/>
      <c r="G31" s="46"/>
      <c r="H31" s="102"/>
      <c r="I31" s="214"/>
      <c r="J31" s="46"/>
      <c r="K31" s="102"/>
      <c r="L31" s="215"/>
      <c r="M31" s="48"/>
    </row>
    <row r="32" customFormat="false" ht="13.5" hidden="false" customHeight="false" outlineLevel="0" collapsed="false">
      <c r="A32" s="40" t="s">
        <v>34</v>
      </c>
      <c r="B32" s="102"/>
      <c r="C32" s="205" t="n">
        <v>289748</v>
      </c>
      <c r="D32" s="42" t="n">
        <v>17</v>
      </c>
      <c r="E32" s="102"/>
      <c r="F32" s="33" t="n">
        <v>1282800</v>
      </c>
      <c r="G32" s="42" t="n">
        <v>16</v>
      </c>
      <c r="H32" s="102"/>
      <c r="I32" s="214" t="n">
        <v>499399</v>
      </c>
      <c r="J32" s="42" t="n">
        <v>18</v>
      </c>
      <c r="K32" s="102"/>
      <c r="L32" s="215" t="n">
        <v>61.913</v>
      </c>
      <c r="M32" s="45" t="n">
        <v>23</v>
      </c>
    </row>
    <row r="33" customFormat="false" ht="13.5" hidden="false" customHeight="false" outlineLevel="0" collapsed="false">
      <c r="A33" s="40" t="s">
        <v>35</v>
      </c>
      <c r="B33" s="102"/>
      <c r="C33" s="205" t="n">
        <v>511575</v>
      </c>
      <c r="D33" s="42" t="n">
        <v>10</v>
      </c>
      <c r="E33" s="102"/>
      <c r="F33" s="33" t="n">
        <v>2339915</v>
      </c>
      <c r="G33" s="42" t="n">
        <v>10</v>
      </c>
      <c r="H33" s="102"/>
      <c r="I33" s="214" t="n">
        <v>891807</v>
      </c>
      <c r="J33" s="42" t="n">
        <v>10</v>
      </c>
      <c r="K33" s="102"/>
      <c r="L33" s="215" t="n">
        <v>62.5</v>
      </c>
      <c r="M33" s="45" t="n">
        <v>19</v>
      </c>
    </row>
    <row r="34" customFormat="false" ht="13.5" hidden="false" customHeight="false" outlineLevel="0" collapsed="false">
      <c r="A34" s="40" t="s">
        <v>36</v>
      </c>
      <c r="B34" s="102"/>
      <c r="C34" s="205" t="n">
        <v>1065254</v>
      </c>
      <c r="D34" s="42" t="n">
        <v>4</v>
      </c>
      <c r="E34" s="102"/>
      <c r="F34" s="33" t="n">
        <v>4791445</v>
      </c>
      <c r="G34" s="42" t="n">
        <v>4</v>
      </c>
      <c r="H34" s="102"/>
      <c r="I34" s="214" t="n">
        <v>1492085</v>
      </c>
      <c r="J34" s="42" t="n">
        <v>4</v>
      </c>
      <c r="K34" s="102"/>
      <c r="L34" s="215" t="n">
        <v>65.2</v>
      </c>
      <c r="M34" s="45" t="n">
        <v>5</v>
      </c>
    </row>
    <row r="35" customFormat="false" ht="13.5" hidden="false" customHeight="false" outlineLevel="0" collapsed="false">
      <c r="A35" s="40" t="s">
        <v>37</v>
      </c>
      <c r="B35" s="102"/>
      <c r="C35" s="205" t="n">
        <v>253174</v>
      </c>
      <c r="D35" s="42" t="n">
        <v>22</v>
      </c>
      <c r="E35" s="102"/>
      <c r="F35" s="33" t="n">
        <v>1142275</v>
      </c>
      <c r="G35" s="42" t="n">
        <v>22</v>
      </c>
      <c r="H35" s="102"/>
      <c r="I35" s="214" t="n">
        <v>447103</v>
      </c>
      <c r="J35" s="42" t="n">
        <v>23</v>
      </c>
      <c r="K35" s="102"/>
      <c r="L35" s="215" t="n">
        <v>61.99</v>
      </c>
      <c r="M35" s="45" t="n">
        <v>21</v>
      </c>
    </row>
    <row r="36" customFormat="false" ht="13.5" hidden="false" customHeight="false" outlineLevel="0" collapsed="false">
      <c r="A36" s="40" t="s">
        <v>38</v>
      </c>
      <c r="B36" s="102"/>
      <c r="C36" s="205" t="n">
        <v>210753</v>
      </c>
      <c r="D36" s="42" t="n">
        <v>26</v>
      </c>
      <c r="E36" s="102"/>
      <c r="F36" s="33" t="n">
        <v>897583</v>
      </c>
      <c r="G36" s="42" t="n">
        <v>26</v>
      </c>
      <c r="H36" s="102"/>
      <c r="I36" s="214" t="n">
        <v>288788</v>
      </c>
      <c r="J36" s="42" t="n">
        <v>35</v>
      </c>
      <c r="K36" s="102"/>
      <c r="L36" s="215" t="n">
        <v>64.24</v>
      </c>
      <c r="M36" s="45" t="n">
        <v>10</v>
      </c>
    </row>
    <row r="37" customFormat="false" ht="13.5" hidden="false" customHeight="false" outlineLevel="0" collapsed="false">
      <c r="A37" s="40"/>
      <c r="B37" s="102"/>
      <c r="C37" s="205"/>
      <c r="D37" s="46"/>
      <c r="E37" s="102"/>
      <c r="F37" s="33"/>
      <c r="G37" s="46"/>
      <c r="H37" s="102"/>
      <c r="I37" s="214"/>
      <c r="J37" s="46"/>
      <c r="K37" s="102"/>
      <c r="M37" s="48"/>
    </row>
    <row r="38" customFormat="false" ht="13.5" hidden="false" customHeight="false" outlineLevel="0" collapsed="false">
      <c r="A38" s="40" t="s">
        <v>41</v>
      </c>
      <c r="B38" s="102"/>
      <c r="C38" s="205" t="n">
        <v>334444</v>
      </c>
      <c r="D38" s="42" t="n">
        <v>13</v>
      </c>
      <c r="E38" s="102"/>
      <c r="F38" s="33" t="n">
        <v>1653812</v>
      </c>
      <c r="G38" s="42" t="n">
        <v>13</v>
      </c>
      <c r="H38" s="102"/>
      <c r="I38" s="214" t="n">
        <v>605709</v>
      </c>
      <c r="J38" s="42" t="n">
        <v>14</v>
      </c>
      <c r="K38" s="102"/>
      <c r="L38" s="215" t="n">
        <v>63.75</v>
      </c>
      <c r="M38" s="45" t="n">
        <v>13</v>
      </c>
    </row>
    <row r="39" customFormat="false" ht="13.5" hidden="false" customHeight="false" outlineLevel="0" collapsed="false">
      <c r="A39" s="40" t="s">
        <v>42</v>
      </c>
      <c r="B39" s="102"/>
      <c r="C39" s="205" t="n">
        <v>1165200</v>
      </c>
      <c r="D39" s="42" t="n">
        <v>3</v>
      </c>
      <c r="E39" s="102"/>
      <c r="F39" s="33" t="n">
        <v>5648070</v>
      </c>
      <c r="G39" s="42" t="n">
        <v>3</v>
      </c>
      <c r="H39" s="102"/>
      <c r="I39" s="214" t="n">
        <v>1962748</v>
      </c>
      <c r="J39" s="42" t="n">
        <v>2</v>
      </c>
      <c r="K39" s="102"/>
      <c r="L39" s="215" t="n">
        <v>64.36</v>
      </c>
      <c r="M39" s="45" t="n">
        <v>9</v>
      </c>
    </row>
    <row r="40" customFormat="false" ht="13.5" hidden="false" customHeight="false" outlineLevel="0" collapsed="false">
      <c r="A40" s="40" t="s">
        <v>43</v>
      </c>
      <c r="B40" s="102"/>
      <c r="C40" s="205" t="n">
        <v>759277</v>
      </c>
      <c r="D40" s="42" t="n">
        <v>7</v>
      </c>
      <c r="E40" s="102"/>
      <c r="F40" s="33" t="n">
        <v>3515442</v>
      </c>
      <c r="G40" s="42" t="n">
        <v>7</v>
      </c>
      <c r="H40" s="102"/>
      <c r="I40" s="214" t="n">
        <v>1281486</v>
      </c>
      <c r="J40" s="42" t="n">
        <v>8</v>
      </c>
      <c r="K40" s="102"/>
      <c r="L40" s="215" t="n">
        <v>63.27</v>
      </c>
      <c r="M40" s="45" t="n">
        <v>15</v>
      </c>
    </row>
    <row r="41" customFormat="false" ht="13.5" hidden="false" customHeight="false" outlineLevel="0" collapsed="false">
      <c r="A41" s="40" t="s">
        <v>44</v>
      </c>
      <c r="B41" s="102"/>
      <c r="C41" s="205" t="n">
        <v>184011</v>
      </c>
      <c r="D41" s="42" t="n">
        <v>30</v>
      </c>
      <c r="E41" s="102"/>
      <c r="F41" s="33" t="n">
        <v>875062</v>
      </c>
      <c r="G41" s="42" t="n">
        <v>27</v>
      </c>
      <c r="H41" s="102"/>
      <c r="I41" s="214" t="n">
        <v>333746</v>
      </c>
      <c r="J41" s="42" t="n">
        <v>30</v>
      </c>
      <c r="K41" s="102"/>
      <c r="L41" s="215" t="n">
        <v>62.82</v>
      </c>
      <c r="M41" s="45" t="n">
        <v>16</v>
      </c>
    </row>
    <row r="42" customFormat="false" ht="13.5" hidden="false" customHeight="false" outlineLevel="0" collapsed="false">
      <c r="A42" s="40" t="s">
        <v>45</v>
      </c>
      <c r="B42" s="102"/>
      <c r="C42" s="205" t="n">
        <v>128005</v>
      </c>
      <c r="D42" s="42" t="n">
        <v>39</v>
      </c>
      <c r="E42" s="102"/>
      <c r="F42" s="33" t="n">
        <v>594573</v>
      </c>
      <c r="G42" s="42" t="n">
        <v>40</v>
      </c>
      <c r="H42" s="102"/>
      <c r="I42" s="214" t="n">
        <v>270846</v>
      </c>
      <c r="J42" s="42" t="n">
        <v>38</v>
      </c>
      <c r="K42" s="102"/>
      <c r="L42" s="215" t="n">
        <v>59.85</v>
      </c>
      <c r="M42" s="45" t="n">
        <v>40</v>
      </c>
    </row>
    <row r="43" customFormat="false" ht="13.5" hidden="false" customHeight="false" outlineLevel="0" collapsed="false">
      <c r="A43" s="40"/>
      <c r="B43" s="102"/>
      <c r="C43" s="205"/>
      <c r="D43" s="46"/>
      <c r="E43" s="102"/>
      <c r="F43" s="33"/>
      <c r="G43" s="46"/>
      <c r="H43" s="102"/>
      <c r="I43" s="214"/>
      <c r="J43" s="46"/>
      <c r="K43" s="102"/>
      <c r="L43" s="215"/>
      <c r="M43" s="48"/>
    </row>
    <row r="44" customFormat="false" ht="13.5" hidden="false" customHeight="false" outlineLevel="0" collapsed="false">
      <c r="A44" s="40" t="s">
        <v>46</v>
      </c>
      <c r="B44" s="102"/>
      <c r="C44" s="205" t="n">
        <v>77951</v>
      </c>
      <c r="D44" s="42" t="n">
        <v>47</v>
      </c>
      <c r="E44" s="102"/>
      <c r="F44" s="33" t="n">
        <v>352098</v>
      </c>
      <c r="G44" s="42" t="n">
        <v>47</v>
      </c>
      <c r="H44" s="102"/>
      <c r="I44" s="214" t="n">
        <v>153614</v>
      </c>
      <c r="J44" s="42" t="n">
        <v>47</v>
      </c>
      <c r="K44" s="102"/>
      <c r="L44" s="215" t="n">
        <v>60.32</v>
      </c>
      <c r="M44" s="45" t="n">
        <v>36</v>
      </c>
    </row>
    <row r="45" customFormat="false" ht="13.5" hidden="false" customHeight="false" outlineLevel="0" collapsed="false">
      <c r="A45" s="40" t="s">
        <v>47</v>
      </c>
      <c r="B45" s="102"/>
      <c r="C45" s="205" t="n">
        <v>92218</v>
      </c>
      <c r="D45" s="42" t="n">
        <v>46</v>
      </c>
      <c r="E45" s="102"/>
      <c r="F45" s="33" t="n">
        <v>414153</v>
      </c>
      <c r="G45" s="42" t="n">
        <v>46</v>
      </c>
      <c r="H45" s="102"/>
      <c r="I45" s="214" t="n">
        <v>207398</v>
      </c>
      <c r="J45" s="42" t="n">
        <v>45</v>
      </c>
      <c r="K45" s="102"/>
      <c r="L45" s="215" t="n">
        <v>58.02</v>
      </c>
      <c r="M45" s="45" t="n">
        <v>47</v>
      </c>
    </row>
    <row r="46" customFormat="false" ht="13.5" hidden="false" customHeight="false" outlineLevel="0" collapsed="false">
      <c r="A46" s="40" t="s">
        <v>48</v>
      </c>
      <c r="B46" s="102"/>
      <c r="C46" s="205" t="n">
        <v>264853</v>
      </c>
      <c r="D46" s="42" t="n">
        <v>21</v>
      </c>
      <c r="E46" s="102"/>
      <c r="F46" s="33" t="n">
        <v>1178493</v>
      </c>
      <c r="G46" s="42" t="n">
        <v>21</v>
      </c>
      <c r="H46" s="102"/>
      <c r="I46" s="214" t="n">
        <v>484718</v>
      </c>
      <c r="J46" s="42" t="n">
        <v>19</v>
      </c>
      <c r="K46" s="102"/>
      <c r="L46" s="215" t="n">
        <v>61.12</v>
      </c>
      <c r="M46" s="45" t="n">
        <v>26</v>
      </c>
    </row>
    <row r="47" customFormat="false" ht="13.5" hidden="false" customHeight="false" outlineLevel="0" collapsed="false">
      <c r="A47" s="40" t="s">
        <v>49</v>
      </c>
      <c r="B47" s="102"/>
      <c r="C47" s="205" t="n">
        <v>386810</v>
      </c>
      <c r="D47" s="42" t="n">
        <v>12</v>
      </c>
      <c r="E47" s="102"/>
      <c r="F47" s="33" t="n">
        <v>1765036</v>
      </c>
      <c r="G47" s="42" t="n">
        <v>12</v>
      </c>
      <c r="H47" s="102"/>
      <c r="I47" s="214" t="n">
        <v>676660</v>
      </c>
      <c r="J47" s="42" t="n">
        <v>11</v>
      </c>
      <c r="K47" s="102"/>
      <c r="L47" s="215" t="n">
        <v>62.4</v>
      </c>
      <c r="M47" s="45" t="n">
        <v>20</v>
      </c>
    </row>
    <row r="48" customFormat="false" ht="13.5" hidden="false" customHeight="false" outlineLevel="0" collapsed="false">
      <c r="A48" s="40" t="s">
        <v>50</v>
      </c>
      <c r="B48" s="102"/>
      <c r="C48" s="205" t="n">
        <v>184049</v>
      </c>
      <c r="D48" s="42" t="n">
        <v>29</v>
      </c>
      <c r="E48" s="102"/>
      <c r="F48" s="33" t="n">
        <v>857956</v>
      </c>
      <c r="G48" s="42" t="n">
        <v>29</v>
      </c>
      <c r="H48" s="102"/>
      <c r="I48" s="214" t="n">
        <v>404694</v>
      </c>
      <c r="J48" s="42" t="n">
        <v>25</v>
      </c>
      <c r="K48" s="102"/>
      <c r="L48" s="215" t="n">
        <v>59.3</v>
      </c>
      <c r="M48" s="45" t="n">
        <v>44</v>
      </c>
    </row>
    <row r="49" customFormat="false" ht="13.5" hidden="false" customHeight="false" outlineLevel="0" collapsed="false">
      <c r="A49" s="40"/>
      <c r="B49" s="102"/>
      <c r="C49" s="205"/>
      <c r="D49" s="46"/>
      <c r="E49" s="102"/>
      <c r="F49" s="33"/>
      <c r="G49" s="46"/>
      <c r="H49" s="102"/>
      <c r="I49" s="214"/>
      <c r="J49" s="46"/>
      <c r="K49" s="102"/>
      <c r="M49" s="48"/>
    </row>
    <row r="50" customFormat="false" ht="13.5" hidden="false" customHeight="false" outlineLevel="0" collapsed="false">
      <c r="A50" s="40" t="s">
        <v>51</v>
      </c>
      <c r="B50" s="102"/>
      <c r="C50" s="205" t="n">
        <v>96596</v>
      </c>
      <c r="D50" s="42" t="n">
        <v>44</v>
      </c>
      <c r="E50" s="102"/>
      <c r="F50" s="33" t="n">
        <v>471788</v>
      </c>
      <c r="G50" s="42" t="n">
        <v>44</v>
      </c>
      <c r="H50" s="102"/>
      <c r="I50" s="214" t="n">
        <v>209926</v>
      </c>
      <c r="J50" s="42" t="n">
        <v>43</v>
      </c>
      <c r="K50" s="102"/>
      <c r="L50" s="215" t="n">
        <v>60.61</v>
      </c>
      <c r="M50" s="45" t="n">
        <v>32</v>
      </c>
    </row>
    <row r="51" customFormat="false" ht="13.5" hidden="false" customHeight="false" outlineLevel="0" collapsed="false">
      <c r="A51" s="40" t="s">
        <v>52</v>
      </c>
      <c r="B51" s="102"/>
      <c r="C51" s="205" t="n">
        <v>131670</v>
      </c>
      <c r="D51" s="42" t="n">
        <v>38</v>
      </c>
      <c r="E51" s="102"/>
      <c r="F51" s="33" t="n">
        <v>595451</v>
      </c>
      <c r="G51" s="42" t="n">
        <v>39</v>
      </c>
      <c r="H51" s="102"/>
      <c r="I51" s="214" t="n">
        <v>253245</v>
      </c>
      <c r="J51" s="42" t="n">
        <v>39</v>
      </c>
      <c r="K51" s="102"/>
      <c r="L51" s="215" t="n">
        <v>60.73</v>
      </c>
      <c r="M51" s="45" t="n">
        <v>31</v>
      </c>
    </row>
    <row r="52" customFormat="false" ht="13.5" hidden="false" customHeight="false" outlineLevel="0" collapsed="false">
      <c r="A52" s="40" t="s">
        <v>53</v>
      </c>
      <c r="B52" s="102"/>
      <c r="C52" s="205" t="n">
        <v>185179</v>
      </c>
      <c r="D52" s="42" t="n">
        <v>28</v>
      </c>
      <c r="E52" s="102"/>
      <c r="F52" s="33" t="n">
        <v>858991</v>
      </c>
      <c r="G52" s="42" t="n">
        <v>28</v>
      </c>
      <c r="H52" s="102"/>
      <c r="I52" s="214" t="n">
        <v>378591</v>
      </c>
      <c r="J52" s="42" t="n">
        <v>26</v>
      </c>
      <c r="K52" s="102"/>
      <c r="L52" s="215" t="n">
        <v>60.375</v>
      </c>
      <c r="M52" s="45" t="n">
        <v>35</v>
      </c>
    </row>
    <row r="53" customFormat="false" ht="13.5" hidden="false" customHeight="false" outlineLevel="0" collapsed="false">
      <c r="A53" s="40" t="s">
        <v>54</v>
      </c>
      <c r="B53" s="102"/>
      <c r="C53" s="205" t="n">
        <v>92798</v>
      </c>
      <c r="D53" s="42" t="n">
        <v>45</v>
      </c>
      <c r="E53" s="102"/>
      <c r="F53" s="33" t="n">
        <v>447540</v>
      </c>
      <c r="G53" s="42" t="n">
        <v>45</v>
      </c>
      <c r="H53" s="102"/>
      <c r="I53" s="214" t="n">
        <v>218148</v>
      </c>
      <c r="J53" s="42" t="n">
        <v>41</v>
      </c>
      <c r="K53" s="102"/>
      <c r="L53" s="215" t="n">
        <v>59.004</v>
      </c>
      <c r="M53" s="45" t="n">
        <v>45</v>
      </c>
    </row>
    <row r="54" customFormat="false" ht="13.5" hidden="false" customHeight="false" outlineLevel="0" collapsed="false">
      <c r="A54" s="40" t="s">
        <v>55</v>
      </c>
      <c r="B54" s="102"/>
      <c r="C54" s="205" t="n">
        <v>684124</v>
      </c>
      <c r="D54" s="42" t="n">
        <v>8</v>
      </c>
      <c r="E54" s="102"/>
      <c r="F54" s="33" t="n">
        <v>3227932</v>
      </c>
      <c r="G54" s="42" t="n">
        <v>9</v>
      </c>
      <c r="H54" s="102"/>
      <c r="I54" s="214" t="n">
        <v>1123376</v>
      </c>
      <c r="J54" s="42" t="n">
        <v>9</v>
      </c>
      <c r="K54" s="102"/>
      <c r="L54" s="215" t="n">
        <v>64.1</v>
      </c>
      <c r="M54" s="45" t="n">
        <v>11</v>
      </c>
    </row>
    <row r="55" customFormat="false" ht="13.5" hidden="false" customHeight="false" outlineLevel="0" collapsed="false">
      <c r="A55" s="40"/>
      <c r="B55" s="102"/>
      <c r="C55" s="205"/>
      <c r="D55" s="46"/>
      <c r="E55" s="102"/>
      <c r="F55" s="33"/>
      <c r="G55" s="46"/>
      <c r="H55" s="102"/>
      <c r="I55" s="214"/>
      <c r="J55" s="46"/>
      <c r="K55" s="102"/>
      <c r="M55" s="48"/>
    </row>
    <row r="56" customFormat="false" ht="13.5" hidden="false" customHeight="false" outlineLevel="0" collapsed="false">
      <c r="A56" s="40" t="s">
        <v>56</v>
      </c>
      <c r="B56" s="102"/>
      <c r="C56" s="205" t="n">
        <v>123447</v>
      </c>
      <c r="D56" s="42" t="n">
        <v>41</v>
      </c>
      <c r="E56" s="102"/>
      <c r="F56" s="33" t="n">
        <v>515206</v>
      </c>
      <c r="G56" s="42" t="n">
        <v>42</v>
      </c>
      <c r="H56" s="102"/>
      <c r="I56" s="214" t="n">
        <v>208096</v>
      </c>
      <c r="J56" s="42" t="n">
        <v>44</v>
      </c>
      <c r="K56" s="102"/>
      <c r="L56" s="215" t="n">
        <v>60.84</v>
      </c>
      <c r="M56" s="45" t="n">
        <v>28</v>
      </c>
    </row>
    <row r="57" customFormat="false" ht="13.5" hidden="false" customHeight="false" outlineLevel="0" collapsed="false">
      <c r="A57" s="40" t="s">
        <v>57</v>
      </c>
      <c r="B57" s="102"/>
      <c r="C57" s="205" t="n">
        <v>193428</v>
      </c>
      <c r="D57" s="42" t="n">
        <v>27</v>
      </c>
      <c r="E57" s="102"/>
      <c r="F57" s="33" t="n">
        <v>857416</v>
      </c>
      <c r="G57" s="42" t="n">
        <v>30</v>
      </c>
      <c r="H57" s="102"/>
      <c r="I57" s="214" t="n">
        <v>369290</v>
      </c>
      <c r="J57" s="42" t="n">
        <v>27</v>
      </c>
      <c r="K57" s="102"/>
      <c r="L57" s="215" t="n">
        <v>60.376</v>
      </c>
      <c r="M57" s="45" t="n">
        <v>34</v>
      </c>
    </row>
    <row r="58" customFormat="false" ht="13.5" hidden="false" customHeight="false" outlineLevel="0" collapsed="false">
      <c r="A58" s="40" t="s">
        <v>58</v>
      </c>
      <c r="B58" s="102"/>
      <c r="C58" s="205" t="n">
        <v>249606</v>
      </c>
      <c r="D58" s="42" t="n">
        <v>23</v>
      </c>
      <c r="E58" s="102"/>
      <c r="F58" s="33" t="n">
        <v>1093440</v>
      </c>
      <c r="G58" s="42" t="n">
        <v>23</v>
      </c>
      <c r="H58" s="102"/>
      <c r="I58" s="214" t="n">
        <v>463266</v>
      </c>
      <c r="J58" s="42" t="n">
        <v>21</v>
      </c>
      <c r="K58" s="102"/>
      <c r="L58" s="215" t="n">
        <v>60.53</v>
      </c>
      <c r="M58" s="45" t="n">
        <v>33</v>
      </c>
    </row>
    <row r="59" customFormat="false" ht="13.5" hidden="false" customHeight="false" outlineLevel="0" collapsed="false">
      <c r="A59" s="40" t="s">
        <v>59</v>
      </c>
      <c r="B59" s="102"/>
      <c r="C59" s="205" t="n">
        <v>155634</v>
      </c>
      <c r="D59" s="42" t="n">
        <v>35</v>
      </c>
      <c r="E59" s="102"/>
      <c r="F59" s="33" t="n">
        <v>717319</v>
      </c>
      <c r="G59" s="42" t="n">
        <v>34</v>
      </c>
      <c r="H59" s="102"/>
      <c r="I59" s="214" t="n">
        <v>316750</v>
      </c>
      <c r="J59" s="42" t="n">
        <v>33</v>
      </c>
      <c r="K59" s="102"/>
      <c r="L59" s="215" t="n">
        <v>60.29</v>
      </c>
      <c r="M59" s="45" t="n">
        <v>37</v>
      </c>
    </row>
    <row r="60" customFormat="false" ht="13.5" hidden="false" customHeight="false" outlineLevel="0" collapsed="false">
      <c r="A60" s="40" t="s">
        <v>60</v>
      </c>
      <c r="B60" s="102"/>
      <c r="C60" s="205" t="n">
        <v>158588</v>
      </c>
      <c r="D60" s="42" t="n">
        <v>34</v>
      </c>
      <c r="E60" s="102"/>
      <c r="F60" s="33" t="n">
        <v>680854</v>
      </c>
      <c r="G60" s="42" t="n">
        <v>36</v>
      </c>
      <c r="H60" s="102"/>
      <c r="I60" s="214" t="n">
        <v>291301</v>
      </c>
      <c r="J60" s="42" t="n">
        <v>34</v>
      </c>
      <c r="K60" s="102"/>
      <c r="L60" s="215" t="n">
        <v>60.21</v>
      </c>
      <c r="M60" s="45" t="n">
        <v>38</v>
      </c>
    </row>
    <row r="61" customFormat="false" ht="13.5" hidden="false" customHeight="false" outlineLevel="0" collapsed="false">
      <c r="A61" s="40"/>
      <c r="B61" s="102"/>
      <c r="C61" s="205"/>
      <c r="D61" s="46"/>
      <c r="E61" s="102"/>
      <c r="F61" s="33"/>
      <c r="G61" s="46"/>
      <c r="H61" s="102"/>
      <c r="I61" s="214"/>
      <c r="J61" s="46"/>
      <c r="K61" s="102"/>
      <c r="M61" s="48"/>
    </row>
    <row r="62" customFormat="false" ht="13.5" hidden="false" customHeight="false" outlineLevel="0" collapsed="false">
      <c r="A62" s="40" t="s">
        <v>61</v>
      </c>
      <c r="B62" s="102"/>
      <c r="C62" s="205" t="n">
        <v>233379</v>
      </c>
      <c r="D62" s="42" t="n">
        <v>25</v>
      </c>
      <c r="E62" s="102"/>
      <c r="F62" s="33" t="n">
        <v>1016150</v>
      </c>
      <c r="G62" s="42" t="n">
        <v>24</v>
      </c>
      <c r="H62" s="102"/>
      <c r="I62" s="214" t="n">
        <v>449692</v>
      </c>
      <c r="J62" s="42" t="n">
        <v>22</v>
      </c>
      <c r="K62" s="102"/>
      <c r="L62" s="215" t="n">
        <v>59.8</v>
      </c>
      <c r="M62" s="45" t="n">
        <v>41</v>
      </c>
    </row>
    <row r="63" customFormat="false" ht="13.5" hidden="false" customHeight="false" outlineLevel="0" collapsed="false">
      <c r="A63" s="40" t="s">
        <v>62</v>
      </c>
      <c r="B63" s="102"/>
      <c r="C63" s="205" t="n">
        <v>246313</v>
      </c>
      <c r="D63" s="42" t="n">
        <v>24</v>
      </c>
      <c r="E63" s="102"/>
      <c r="F63" s="33" t="n">
        <v>897960</v>
      </c>
      <c r="G63" s="42" t="n">
        <v>25</v>
      </c>
      <c r="H63" s="102"/>
      <c r="I63" s="214" t="n">
        <v>240507</v>
      </c>
      <c r="J63" s="42" t="n">
        <v>40</v>
      </c>
      <c r="K63" s="102"/>
      <c r="L63" s="215" t="n">
        <v>64.84</v>
      </c>
      <c r="M63" s="45" t="n">
        <v>6</v>
      </c>
    </row>
    <row r="64" customFormat="false" ht="14.25" hidden="false" customHeight="false" outlineLevel="0" collapsed="false">
      <c r="A64" s="66"/>
      <c r="B64" s="130"/>
      <c r="C64" s="129"/>
      <c r="D64" s="71"/>
      <c r="E64" s="130"/>
      <c r="F64" s="129"/>
      <c r="G64" s="71"/>
      <c r="H64" s="130"/>
      <c r="I64" s="210"/>
      <c r="J64" s="71"/>
      <c r="K64" s="130"/>
      <c r="L64" s="129"/>
      <c r="M64" s="164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115</v>
      </c>
      <c r="B67" s="133"/>
      <c r="C67" s="133"/>
      <c r="D67" s="133"/>
      <c r="E67" s="133"/>
      <c r="F67" s="133"/>
      <c r="G67" s="133"/>
      <c r="H67" s="133" t="s">
        <v>108</v>
      </c>
      <c r="I67" s="133"/>
      <c r="J67" s="133"/>
      <c r="K67" s="134" t="s">
        <v>109</v>
      </c>
      <c r="L67" s="134"/>
      <c r="M67" s="134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4"/>
      <c r="L68" s="134"/>
      <c r="M68" s="134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4"/>
      <c r="L69" s="134"/>
      <c r="M69" s="134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4"/>
      <c r="L70" s="134"/>
      <c r="M70" s="13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D56:D60 D62:D63 M35:M36 G14:G18 G40:G42 M24 J62:J63 G44:G48 G50:G54 G56:G60 G62:G63 D8:D12 J56:J60 J50:J54 M8:M12 J40:J42 G8:G12 M14:M18 M26:M30 M32:M33 J44:J48 M62:M63 M56:M60 M50:M54 M38:M42 M44:M48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117</v>
      </c>
      <c r="C3" s="86"/>
      <c r="D3" s="86"/>
      <c r="E3" s="86" t="s">
        <v>118</v>
      </c>
      <c r="F3" s="86"/>
      <c r="G3" s="86"/>
      <c r="H3" s="167" t="s">
        <v>119</v>
      </c>
      <c r="I3" s="167"/>
      <c r="J3" s="167"/>
      <c r="K3" s="168" t="s">
        <v>120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121</v>
      </c>
      <c r="C4" s="170"/>
      <c r="D4" s="171" t="s">
        <v>11</v>
      </c>
      <c r="E4" s="170" t="s">
        <v>121</v>
      </c>
      <c r="F4" s="170"/>
      <c r="G4" s="171" t="s">
        <v>11</v>
      </c>
      <c r="H4" s="170" t="s">
        <v>122</v>
      </c>
      <c r="I4" s="170"/>
      <c r="J4" s="171" t="s">
        <v>11</v>
      </c>
      <c r="K4" s="170" t="s">
        <v>122</v>
      </c>
      <c r="L4" s="170"/>
      <c r="M4" s="172" t="s">
        <v>11</v>
      </c>
      <c r="N4" s="173"/>
    </row>
    <row r="5" customFormat="false" ht="13.5" hidden="false" customHeight="true" outlineLevel="0" collapsed="false">
      <c r="A5" s="20"/>
      <c r="B5" s="124"/>
      <c r="C5" s="152"/>
      <c r="D5" s="25"/>
      <c r="E5" s="124"/>
      <c r="F5" s="39"/>
      <c r="G5" s="25"/>
      <c r="H5" s="124"/>
      <c r="I5" s="39"/>
      <c r="J5" s="25"/>
      <c r="K5" s="124"/>
      <c r="L5" s="219"/>
      <c r="M5" s="155"/>
    </row>
    <row r="6" customFormat="false" ht="13.5" hidden="false" customHeight="true" outlineLevel="0" collapsed="false">
      <c r="A6" s="30" t="s">
        <v>13</v>
      </c>
      <c r="B6" s="90"/>
      <c r="C6" s="220" t="n">
        <v>44.96</v>
      </c>
      <c r="D6" s="33"/>
      <c r="E6" s="90"/>
      <c r="F6" s="221" t="n">
        <v>45.04</v>
      </c>
      <c r="G6" s="33"/>
      <c r="H6" s="90"/>
      <c r="I6" s="222" t="n">
        <v>78.79</v>
      </c>
      <c r="J6" s="33"/>
      <c r="K6" s="90"/>
      <c r="L6" s="222" t="n">
        <v>85.75</v>
      </c>
      <c r="M6" s="37"/>
    </row>
    <row r="7" customFormat="false" ht="13.5" hidden="false" customHeight="true" outlineLevel="0" collapsed="false">
      <c r="A7" s="20"/>
      <c r="B7" s="90"/>
      <c r="C7" s="38"/>
      <c r="D7" s="33"/>
      <c r="E7" s="90"/>
      <c r="F7" s="157"/>
      <c r="G7" s="33"/>
      <c r="H7" s="90"/>
      <c r="I7" s="222"/>
      <c r="J7" s="33"/>
      <c r="K7" s="90"/>
      <c r="L7" s="222"/>
      <c r="M7" s="37"/>
      <c r="O7" s="223"/>
    </row>
    <row r="8" customFormat="false" ht="13.5" hidden="false" customHeight="false" outlineLevel="0" collapsed="false">
      <c r="A8" s="40" t="s">
        <v>14</v>
      </c>
      <c r="B8" s="102"/>
      <c r="C8" s="220" t="n">
        <v>46.49</v>
      </c>
      <c r="D8" s="42" t="n">
        <v>19</v>
      </c>
      <c r="E8" s="102"/>
      <c r="F8" s="221" t="n">
        <v>47.73</v>
      </c>
      <c r="G8" s="42" t="n">
        <v>21</v>
      </c>
      <c r="H8" s="102"/>
      <c r="I8" s="222" t="n">
        <v>78.3</v>
      </c>
      <c r="J8" s="42" t="n">
        <v>33</v>
      </c>
      <c r="K8" s="102"/>
      <c r="L8" s="222" t="n">
        <v>85.78</v>
      </c>
      <c r="M8" s="45" t="n">
        <v>25</v>
      </c>
    </row>
    <row r="9" customFormat="false" ht="13.5" hidden="false" customHeight="false" outlineLevel="0" collapsed="false">
      <c r="A9" s="40" t="s">
        <v>15</v>
      </c>
      <c r="B9" s="102"/>
      <c r="C9" s="220" t="n">
        <v>46.99</v>
      </c>
      <c r="D9" s="42" t="n">
        <v>11</v>
      </c>
      <c r="E9" s="102"/>
      <c r="F9" s="221" t="n">
        <v>49.1</v>
      </c>
      <c r="G9" s="42" t="n">
        <v>9</v>
      </c>
      <c r="H9" s="102"/>
      <c r="I9" s="222" t="n">
        <v>76.27</v>
      </c>
      <c r="J9" s="42" t="n">
        <v>47</v>
      </c>
      <c r="K9" s="102"/>
      <c r="L9" s="222" t="n">
        <v>84.8</v>
      </c>
      <c r="M9" s="45" t="n">
        <v>47</v>
      </c>
    </row>
    <row r="10" customFormat="false" ht="13.5" hidden="false" customHeight="false" outlineLevel="0" collapsed="false">
      <c r="A10" s="40" t="s">
        <v>16</v>
      </c>
      <c r="B10" s="102"/>
      <c r="C10" s="220" t="n">
        <v>47.38</v>
      </c>
      <c r="D10" s="42" t="n">
        <v>7</v>
      </c>
      <c r="E10" s="102"/>
      <c r="F10" s="221" t="n">
        <v>49.54</v>
      </c>
      <c r="G10" s="42" t="n">
        <v>7</v>
      </c>
      <c r="H10" s="102"/>
      <c r="I10" s="222" t="n">
        <v>77.81</v>
      </c>
      <c r="J10" s="42" t="n">
        <v>45</v>
      </c>
      <c r="K10" s="102"/>
      <c r="L10" s="222" t="n">
        <v>85.49</v>
      </c>
      <c r="M10" s="45" t="n">
        <v>37</v>
      </c>
    </row>
    <row r="11" customFormat="false" ht="13.5" hidden="false" customHeight="false" outlineLevel="0" collapsed="false">
      <c r="A11" s="40" t="s">
        <v>17</v>
      </c>
      <c r="B11" s="102"/>
      <c r="C11" s="220" t="n">
        <v>44.62</v>
      </c>
      <c r="D11" s="42" t="n">
        <v>38</v>
      </c>
      <c r="E11" s="102"/>
      <c r="F11" s="221" t="n">
        <v>44.82</v>
      </c>
      <c r="G11" s="42" t="n">
        <v>37</v>
      </c>
      <c r="H11" s="102"/>
      <c r="I11" s="222" t="n">
        <v>78.6</v>
      </c>
      <c r="J11" s="42" t="n">
        <v>27</v>
      </c>
      <c r="K11" s="102"/>
      <c r="L11" s="222" t="n">
        <v>85.75</v>
      </c>
      <c r="M11" s="45" t="n">
        <v>26</v>
      </c>
    </row>
    <row r="12" customFormat="false" ht="13.5" hidden="false" customHeight="false" outlineLevel="0" collapsed="false">
      <c r="A12" s="40" t="s">
        <v>18</v>
      </c>
      <c r="B12" s="102"/>
      <c r="C12" s="220" t="n">
        <v>49.29</v>
      </c>
      <c r="D12" s="42" t="n">
        <v>1</v>
      </c>
      <c r="E12" s="102"/>
      <c r="F12" s="221" t="n">
        <v>52.4</v>
      </c>
      <c r="G12" s="42" t="n">
        <v>1</v>
      </c>
      <c r="H12" s="102"/>
      <c r="I12" s="222" t="n">
        <v>77.44</v>
      </c>
      <c r="J12" s="42" t="n">
        <v>46</v>
      </c>
      <c r="K12" s="102"/>
      <c r="L12" s="222" t="n">
        <v>85.19</v>
      </c>
      <c r="M12" s="45" t="n">
        <v>45</v>
      </c>
    </row>
    <row r="13" customFormat="false" ht="13.5" hidden="false" customHeight="false" outlineLevel="0" collapsed="false">
      <c r="A13" s="40"/>
      <c r="B13" s="102"/>
      <c r="C13" s="179"/>
      <c r="D13" s="46"/>
      <c r="E13" s="102"/>
      <c r="F13" s="157"/>
      <c r="G13" s="46"/>
      <c r="H13" s="102"/>
      <c r="I13" s="222"/>
      <c r="J13" s="46"/>
      <c r="K13" s="102"/>
      <c r="L13" s="222"/>
      <c r="M13" s="48"/>
    </row>
    <row r="14" customFormat="false" ht="13.5" hidden="false" customHeight="false" outlineLevel="0" collapsed="false">
      <c r="A14" s="40" t="s">
        <v>19</v>
      </c>
      <c r="B14" s="102"/>
      <c r="C14" s="220" t="n">
        <v>47.64</v>
      </c>
      <c r="D14" s="42" t="n">
        <v>5</v>
      </c>
      <c r="E14" s="102"/>
      <c r="F14" s="221" t="n">
        <v>49.95</v>
      </c>
      <c r="G14" s="42" t="n">
        <v>5</v>
      </c>
      <c r="H14" s="102"/>
      <c r="I14" s="222" t="n">
        <v>78.54</v>
      </c>
      <c r="J14" s="42" t="n">
        <v>28</v>
      </c>
      <c r="K14" s="102"/>
      <c r="L14" s="222" t="n">
        <v>85.72</v>
      </c>
      <c r="M14" s="45" t="n">
        <v>27</v>
      </c>
    </row>
    <row r="15" customFormat="false" ht="13.5" hidden="false" customHeight="false" outlineLevel="0" collapsed="false">
      <c r="A15" s="40" t="s">
        <v>20</v>
      </c>
      <c r="B15" s="102"/>
      <c r="C15" s="220" t="n">
        <v>46.14</v>
      </c>
      <c r="D15" s="42" t="n">
        <v>22</v>
      </c>
      <c r="E15" s="102"/>
      <c r="F15" s="221" t="n">
        <v>47.79</v>
      </c>
      <c r="G15" s="42" t="n">
        <v>20</v>
      </c>
      <c r="H15" s="102"/>
      <c r="I15" s="222" t="n">
        <v>77.97</v>
      </c>
      <c r="J15" s="42" t="n">
        <v>42</v>
      </c>
      <c r="K15" s="102"/>
      <c r="L15" s="222" t="n">
        <v>85.45</v>
      </c>
      <c r="M15" s="45" t="n">
        <v>39</v>
      </c>
    </row>
    <row r="16" customFormat="false" ht="13.5" hidden="false" customHeight="false" outlineLevel="0" collapsed="false">
      <c r="A16" s="40" t="s">
        <v>21</v>
      </c>
      <c r="B16" s="102"/>
      <c r="C16" s="220" t="n">
        <v>44.88</v>
      </c>
      <c r="D16" s="42" t="n">
        <v>34</v>
      </c>
      <c r="E16" s="102"/>
      <c r="F16" s="221" t="n">
        <v>45.41</v>
      </c>
      <c r="G16" s="42" t="n">
        <v>34</v>
      </c>
      <c r="H16" s="102"/>
      <c r="I16" s="222" t="n">
        <v>78.35</v>
      </c>
      <c r="J16" s="42" t="n">
        <v>30</v>
      </c>
      <c r="K16" s="102"/>
      <c r="L16" s="222" t="n">
        <v>85.26</v>
      </c>
      <c r="M16" s="45" t="n">
        <v>43</v>
      </c>
    </row>
    <row r="17" customFormat="false" ht="13.5" hidden="false" customHeight="false" outlineLevel="0" collapsed="false">
      <c r="A17" s="40" t="s">
        <v>22</v>
      </c>
      <c r="B17" s="102"/>
      <c r="C17" s="220" t="n">
        <v>44.84</v>
      </c>
      <c r="D17" s="42" t="n">
        <v>37</v>
      </c>
      <c r="E17" s="102"/>
      <c r="F17" s="221" t="n">
        <v>45.37</v>
      </c>
      <c r="G17" s="42" t="n">
        <v>35</v>
      </c>
      <c r="H17" s="102"/>
      <c r="I17" s="222" t="n">
        <v>78.01</v>
      </c>
      <c r="J17" s="42" t="n">
        <v>40</v>
      </c>
      <c r="K17" s="102"/>
      <c r="L17" s="222" t="n">
        <v>85.03</v>
      </c>
      <c r="M17" s="45" t="n">
        <v>46</v>
      </c>
    </row>
    <row r="18" customFormat="false" ht="13.5" hidden="false" customHeight="false" outlineLevel="0" collapsed="false">
      <c r="A18" s="40" t="s">
        <v>23</v>
      </c>
      <c r="B18" s="102"/>
      <c r="C18" s="220" t="n">
        <v>45.33</v>
      </c>
      <c r="D18" s="42" t="n">
        <v>30</v>
      </c>
      <c r="E18" s="102"/>
      <c r="F18" s="221" t="n">
        <v>45.82</v>
      </c>
      <c r="G18" s="42" t="n">
        <v>31</v>
      </c>
      <c r="H18" s="102"/>
      <c r="I18" s="222" t="n">
        <v>78.78</v>
      </c>
      <c r="J18" s="42" t="n">
        <v>22</v>
      </c>
      <c r="K18" s="102"/>
      <c r="L18" s="222" t="n">
        <v>85.47</v>
      </c>
      <c r="M18" s="45" t="n">
        <v>38</v>
      </c>
    </row>
    <row r="19" customFormat="false" ht="13.5" hidden="false" customHeight="false" outlineLevel="0" collapsed="false">
      <c r="A19" s="40"/>
      <c r="B19" s="102"/>
      <c r="C19" s="179"/>
      <c r="D19" s="46"/>
      <c r="E19" s="102"/>
      <c r="F19" s="157"/>
      <c r="G19" s="46"/>
      <c r="H19" s="102"/>
      <c r="I19" s="222"/>
      <c r="J19" s="46"/>
      <c r="K19" s="102"/>
      <c r="L19" s="222"/>
      <c r="M19" s="48"/>
    </row>
    <row r="20" customFormat="false" ht="13.5" hidden="false" customHeight="false" outlineLevel="0" collapsed="false">
      <c r="A20" s="49" t="s">
        <v>24</v>
      </c>
      <c r="B20" s="115"/>
      <c r="C20" s="224" t="n">
        <v>43.61</v>
      </c>
      <c r="D20" s="52" t="n">
        <v>43</v>
      </c>
      <c r="E20" s="115"/>
      <c r="F20" s="225" t="n">
        <v>43.19</v>
      </c>
      <c r="G20" s="52" t="n">
        <v>42</v>
      </c>
      <c r="H20" s="115"/>
      <c r="I20" s="226" t="n">
        <v>79.05</v>
      </c>
      <c r="J20" s="52" t="n">
        <v>15</v>
      </c>
      <c r="K20" s="115"/>
      <c r="L20" s="226" t="n">
        <v>85.29</v>
      </c>
      <c r="M20" s="56" t="n">
        <v>42</v>
      </c>
    </row>
    <row r="21" customFormat="false" ht="13.5" hidden="false" customHeight="false" outlineLevel="0" collapsed="false">
      <c r="A21" s="40" t="s">
        <v>25</v>
      </c>
      <c r="B21" s="102"/>
      <c r="C21" s="220" t="n">
        <v>44.31</v>
      </c>
      <c r="D21" s="58" t="n">
        <v>40</v>
      </c>
      <c r="E21" s="102"/>
      <c r="F21" s="221" t="n">
        <v>43.99</v>
      </c>
      <c r="G21" s="58" t="n">
        <v>40</v>
      </c>
      <c r="H21" s="102"/>
      <c r="I21" s="222" t="n">
        <v>78.95</v>
      </c>
      <c r="J21" s="58" t="n">
        <v>18</v>
      </c>
      <c r="K21" s="102"/>
      <c r="L21" s="222" t="n">
        <v>85.49</v>
      </c>
      <c r="M21" s="59" t="n">
        <v>36</v>
      </c>
    </row>
    <row r="22" customFormat="false" ht="13.5" hidden="false" customHeight="false" outlineLevel="0" collapsed="false">
      <c r="A22" s="40" t="s">
        <v>26</v>
      </c>
      <c r="B22" s="102"/>
      <c r="C22" s="220" t="n">
        <v>43.78</v>
      </c>
      <c r="D22" s="58" t="n">
        <v>42</v>
      </c>
      <c r="E22" s="102"/>
      <c r="F22" s="221" t="n">
        <v>42.34</v>
      </c>
      <c r="G22" s="58" t="n">
        <v>45</v>
      </c>
      <c r="H22" s="102"/>
      <c r="I22" s="222" t="n">
        <v>79.36</v>
      </c>
      <c r="J22" s="42" t="n">
        <v>5</v>
      </c>
      <c r="K22" s="102"/>
      <c r="L22" s="222" t="n">
        <v>85.7</v>
      </c>
      <c r="M22" s="59" t="n">
        <v>28</v>
      </c>
    </row>
    <row r="23" customFormat="false" ht="13.5" hidden="false" customHeight="false" outlineLevel="0" collapsed="false">
      <c r="A23" s="40" t="s">
        <v>27</v>
      </c>
      <c r="B23" s="102"/>
      <c r="C23" s="220" t="n">
        <v>43.41</v>
      </c>
      <c r="D23" s="58" t="n">
        <v>44</v>
      </c>
      <c r="E23" s="102"/>
      <c r="F23" s="221" t="n">
        <v>42.6</v>
      </c>
      <c r="G23" s="58" t="n">
        <v>43</v>
      </c>
      <c r="H23" s="102"/>
      <c r="I23" s="222" t="n">
        <v>79.52</v>
      </c>
      <c r="J23" s="58" t="n">
        <v>3</v>
      </c>
      <c r="K23" s="102"/>
      <c r="L23" s="222" t="n">
        <v>86.03</v>
      </c>
      <c r="M23" s="59" t="n">
        <v>18</v>
      </c>
    </row>
    <row r="24" customFormat="false" ht="13.5" hidden="false" customHeight="false" outlineLevel="0" collapsed="false">
      <c r="A24" s="40" t="s">
        <v>28</v>
      </c>
      <c r="B24" s="102"/>
      <c r="C24" s="220" t="n">
        <v>47.02</v>
      </c>
      <c r="D24" s="42" t="n">
        <v>10</v>
      </c>
      <c r="E24" s="102"/>
      <c r="F24" s="221" t="n">
        <v>48.59</v>
      </c>
      <c r="G24" s="42" t="n">
        <v>16</v>
      </c>
      <c r="H24" s="102"/>
      <c r="I24" s="222" t="n">
        <v>78.75</v>
      </c>
      <c r="J24" s="42" t="n">
        <v>23</v>
      </c>
      <c r="K24" s="102"/>
      <c r="L24" s="222" t="n">
        <v>86.27</v>
      </c>
      <c r="M24" s="45" t="n">
        <v>9</v>
      </c>
    </row>
    <row r="25" customFormat="false" ht="13.5" hidden="false" customHeight="false" outlineLevel="0" collapsed="false">
      <c r="A25" s="40"/>
      <c r="B25" s="102"/>
      <c r="C25" s="179"/>
      <c r="D25" s="46"/>
      <c r="E25" s="102"/>
      <c r="F25" s="157"/>
      <c r="G25" s="46"/>
      <c r="H25" s="102"/>
      <c r="I25" s="222"/>
      <c r="J25" s="46"/>
      <c r="K25" s="102"/>
      <c r="L25" s="222"/>
      <c r="M25" s="48"/>
    </row>
    <row r="26" customFormat="false" ht="13.5" hidden="false" customHeight="false" outlineLevel="0" collapsed="false">
      <c r="A26" s="40" t="s">
        <v>29</v>
      </c>
      <c r="B26" s="102"/>
      <c r="C26" s="220" t="n">
        <v>46.9</v>
      </c>
      <c r="D26" s="42" t="n">
        <v>13</v>
      </c>
      <c r="E26" s="102"/>
      <c r="F26" s="221" t="n">
        <v>48.07</v>
      </c>
      <c r="G26" s="42" t="n">
        <v>17</v>
      </c>
      <c r="H26" s="102"/>
      <c r="I26" s="222" t="n">
        <v>79.07</v>
      </c>
      <c r="J26" s="42" t="n">
        <v>12</v>
      </c>
      <c r="K26" s="102"/>
      <c r="L26" s="222" t="n">
        <v>86.32</v>
      </c>
      <c r="M26" s="45" t="n">
        <v>7</v>
      </c>
    </row>
    <row r="27" customFormat="false" ht="13.5" hidden="false" customHeight="false" outlineLevel="0" collapsed="false">
      <c r="A27" s="40" t="s">
        <v>30</v>
      </c>
      <c r="B27" s="102"/>
      <c r="C27" s="220" t="n">
        <v>45.32</v>
      </c>
      <c r="D27" s="42" t="n">
        <v>31</v>
      </c>
      <c r="E27" s="102"/>
      <c r="F27" s="221" t="n">
        <v>45.68</v>
      </c>
      <c r="G27" s="42" t="n">
        <v>32</v>
      </c>
      <c r="H27" s="102"/>
      <c r="I27" s="222" t="n">
        <v>79.26</v>
      </c>
      <c r="J27" s="42" t="n">
        <v>8</v>
      </c>
      <c r="K27" s="102"/>
      <c r="L27" s="222" t="n">
        <v>86.46</v>
      </c>
      <c r="M27" s="45" t="n">
        <v>6</v>
      </c>
    </row>
    <row r="28" customFormat="false" ht="13.5" hidden="false" customHeight="false" outlineLevel="0" collapsed="false">
      <c r="A28" s="40" t="s">
        <v>31</v>
      </c>
      <c r="B28" s="102"/>
      <c r="C28" s="220" t="n">
        <v>45.99</v>
      </c>
      <c r="D28" s="42" t="n">
        <v>23</v>
      </c>
      <c r="E28" s="102"/>
      <c r="F28" s="221" t="n">
        <v>47.06</v>
      </c>
      <c r="G28" s="42" t="n">
        <v>23</v>
      </c>
      <c r="H28" s="102"/>
      <c r="I28" s="222" t="n">
        <v>79.47</v>
      </c>
      <c r="J28" s="42" t="n">
        <v>4</v>
      </c>
      <c r="K28" s="102"/>
      <c r="L28" s="222" t="n">
        <v>86.25</v>
      </c>
      <c r="M28" s="45" t="n">
        <v>11</v>
      </c>
    </row>
    <row r="29" customFormat="false" ht="13.5" hidden="false" customHeight="false" outlineLevel="0" collapsed="false">
      <c r="A29" s="40" t="s">
        <v>32</v>
      </c>
      <c r="B29" s="102"/>
      <c r="C29" s="220" t="n">
        <v>45.82</v>
      </c>
      <c r="D29" s="42" t="n">
        <v>24</v>
      </c>
      <c r="E29" s="102"/>
      <c r="F29" s="221" t="n">
        <v>46.53</v>
      </c>
      <c r="G29" s="42" t="n">
        <v>25</v>
      </c>
      <c r="H29" s="102"/>
      <c r="I29" s="222" t="n">
        <v>78.89</v>
      </c>
      <c r="J29" s="42" t="n">
        <v>21</v>
      </c>
      <c r="K29" s="102"/>
      <c r="L29" s="222" t="n">
        <v>86.17</v>
      </c>
      <c r="M29" s="45" t="n">
        <v>12</v>
      </c>
    </row>
    <row r="30" customFormat="false" ht="13.5" hidden="false" customHeight="false" outlineLevel="0" collapsed="false">
      <c r="A30" s="40" t="s">
        <v>33</v>
      </c>
      <c r="B30" s="102"/>
      <c r="C30" s="220" t="n">
        <v>46.62</v>
      </c>
      <c r="D30" s="42" t="n">
        <v>18</v>
      </c>
      <c r="E30" s="102"/>
      <c r="F30" s="221" t="n">
        <v>47.54</v>
      </c>
      <c r="G30" s="42" t="n">
        <v>22</v>
      </c>
      <c r="H30" s="102"/>
      <c r="I30" s="222" t="n">
        <v>79.84</v>
      </c>
      <c r="J30" s="42" t="n">
        <v>1</v>
      </c>
      <c r="K30" s="102"/>
      <c r="L30" s="222" t="n">
        <v>86.48</v>
      </c>
      <c r="M30" s="45" t="n">
        <v>5</v>
      </c>
    </row>
    <row r="31" customFormat="false" ht="13.5" hidden="false" customHeight="false" outlineLevel="0" collapsed="false">
      <c r="A31" s="40"/>
      <c r="B31" s="102"/>
      <c r="C31" s="179"/>
      <c r="D31" s="46"/>
      <c r="E31" s="102"/>
      <c r="F31" s="157"/>
      <c r="G31" s="46"/>
      <c r="H31" s="102"/>
      <c r="I31" s="222"/>
      <c r="J31" s="46"/>
      <c r="K31" s="102"/>
      <c r="L31" s="222"/>
      <c r="M31" s="48"/>
    </row>
    <row r="32" customFormat="false" ht="13.5" hidden="false" customHeight="false" outlineLevel="0" collapsed="false">
      <c r="A32" s="40" t="s">
        <v>34</v>
      </c>
      <c r="B32" s="102"/>
      <c r="C32" s="220" t="n">
        <v>45.29</v>
      </c>
      <c r="D32" s="42" t="n">
        <v>33</v>
      </c>
      <c r="E32" s="102"/>
      <c r="F32" s="221" t="n">
        <v>45.89</v>
      </c>
      <c r="G32" s="42" t="n">
        <v>30</v>
      </c>
      <c r="H32" s="102"/>
      <c r="I32" s="222" t="n">
        <v>79</v>
      </c>
      <c r="J32" s="42" t="n">
        <v>16</v>
      </c>
      <c r="K32" s="102"/>
      <c r="L32" s="222" t="n">
        <v>85.56</v>
      </c>
      <c r="M32" s="45" t="n">
        <v>35</v>
      </c>
    </row>
    <row r="33" customFormat="false" ht="13.5" hidden="false" customHeight="false" outlineLevel="0" collapsed="false">
      <c r="A33" s="40" t="s">
        <v>35</v>
      </c>
      <c r="B33" s="102"/>
      <c r="C33" s="220" t="n">
        <v>45.42</v>
      </c>
      <c r="D33" s="42" t="n">
        <v>27</v>
      </c>
      <c r="E33" s="102"/>
      <c r="F33" s="221" t="n">
        <v>45.99</v>
      </c>
      <c r="G33" s="42" t="n">
        <v>28</v>
      </c>
      <c r="H33" s="102"/>
      <c r="I33" s="222" t="n">
        <v>79.35</v>
      </c>
      <c r="J33" s="42" t="n">
        <v>6</v>
      </c>
      <c r="K33" s="102"/>
      <c r="L33" s="222" t="n">
        <v>86.06</v>
      </c>
      <c r="M33" s="45" t="n">
        <v>16</v>
      </c>
    </row>
    <row r="34" customFormat="false" ht="13.5" hidden="false" customHeight="false" outlineLevel="0" collapsed="false">
      <c r="A34" s="40" t="s">
        <v>36</v>
      </c>
      <c r="B34" s="102"/>
      <c r="C34" s="220" t="n">
        <v>42.93</v>
      </c>
      <c r="D34" s="42" t="n">
        <v>46</v>
      </c>
      <c r="E34" s="102"/>
      <c r="F34" s="221" t="n">
        <v>42.1</v>
      </c>
      <c r="G34" s="42" t="n">
        <v>46</v>
      </c>
      <c r="H34" s="102"/>
      <c r="I34" s="222" t="n">
        <v>79.05</v>
      </c>
      <c r="J34" s="42" t="n">
        <v>14</v>
      </c>
      <c r="K34" s="102"/>
      <c r="L34" s="222" t="n">
        <v>85.4</v>
      </c>
      <c r="M34" s="45" t="n">
        <v>40</v>
      </c>
    </row>
    <row r="35" customFormat="false" ht="13.5" hidden="false" customHeight="false" outlineLevel="0" collapsed="false">
      <c r="A35" s="40" t="s">
        <v>37</v>
      </c>
      <c r="B35" s="102"/>
      <c r="C35" s="220" t="n">
        <v>45.41</v>
      </c>
      <c r="D35" s="42" t="n">
        <v>28</v>
      </c>
      <c r="E35" s="102"/>
      <c r="F35" s="221" t="n">
        <v>45.92</v>
      </c>
      <c r="G35" s="42" t="n">
        <v>29</v>
      </c>
      <c r="H35" s="102"/>
      <c r="I35" s="222" t="n">
        <v>78.9</v>
      </c>
      <c r="J35" s="42" t="n">
        <v>20</v>
      </c>
      <c r="K35" s="102"/>
      <c r="L35" s="222" t="n">
        <v>85.58</v>
      </c>
      <c r="M35" s="45" t="n">
        <v>34</v>
      </c>
    </row>
    <row r="36" customFormat="false" ht="13.5" hidden="false" customHeight="false" outlineLevel="0" collapsed="false">
      <c r="A36" s="40" t="s">
        <v>38</v>
      </c>
      <c r="B36" s="102"/>
      <c r="C36" s="220" t="n">
        <v>43.11</v>
      </c>
      <c r="D36" s="42" t="n">
        <v>45</v>
      </c>
      <c r="E36" s="102"/>
      <c r="F36" s="221" t="n">
        <v>42.45</v>
      </c>
      <c r="G36" s="42" t="n">
        <v>44</v>
      </c>
      <c r="H36" s="102"/>
      <c r="I36" s="222" t="n">
        <v>79.6</v>
      </c>
      <c r="J36" s="42" t="n">
        <v>2</v>
      </c>
      <c r="K36" s="102"/>
      <c r="L36" s="222" t="n">
        <v>86.17</v>
      </c>
      <c r="M36" s="45" t="n">
        <v>13</v>
      </c>
    </row>
    <row r="37" customFormat="false" ht="13.5" hidden="false" customHeight="false" outlineLevel="0" collapsed="false">
      <c r="A37" s="40"/>
      <c r="B37" s="102"/>
      <c r="C37" s="179"/>
      <c r="D37" s="46"/>
      <c r="E37" s="102"/>
      <c r="F37" s="157"/>
      <c r="G37" s="46"/>
      <c r="H37" s="102"/>
      <c r="I37" s="222"/>
      <c r="J37" s="46"/>
      <c r="K37" s="102"/>
      <c r="L37" s="222"/>
      <c r="M37" s="48"/>
    </row>
    <row r="38" customFormat="false" ht="13.5" hidden="false" customHeight="false" outlineLevel="0" collapsed="false">
      <c r="A38" s="40" t="s">
        <v>41</v>
      </c>
      <c r="B38" s="102"/>
      <c r="C38" s="220" t="n">
        <v>44.84</v>
      </c>
      <c r="D38" s="42" t="n">
        <v>36</v>
      </c>
      <c r="E38" s="102"/>
      <c r="F38" s="221" t="n">
        <v>44.53</v>
      </c>
      <c r="G38" s="42" t="n">
        <v>38</v>
      </c>
      <c r="H38" s="102"/>
      <c r="I38" s="222" t="n">
        <v>79.34</v>
      </c>
      <c r="J38" s="42" t="n">
        <v>7</v>
      </c>
      <c r="K38" s="102"/>
      <c r="L38" s="222" t="n">
        <v>85.92</v>
      </c>
      <c r="M38" s="45" t="n">
        <v>19</v>
      </c>
    </row>
    <row r="39" customFormat="false" ht="13.5" hidden="false" customHeight="false" outlineLevel="0" collapsed="false">
      <c r="A39" s="40" t="s">
        <v>42</v>
      </c>
      <c r="B39" s="102"/>
      <c r="C39" s="220" t="n">
        <v>44.3</v>
      </c>
      <c r="D39" s="42" t="n">
        <v>41</v>
      </c>
      <c r="E39" s="102"/>
      <c r="F39" s="221" t="n">
        <v>43.73</v>
      </c>
      <c r="G39" s="42" t="n">
        <v>41</v>
      </c>
      <c r="H39" s="102"/>
      <c r="I39" s="222" t="n">
        <v>78.21</v>
      </c>
      <c r="J39" s="42" t="n">
        <v>36</v>
      </c>
      <c r="K39" s="102"/>
      <c r="L39" s="222" t="n">
        <v>85.2</v>
      </c>
      <c r="M39" s="45" t="n">
        <v>44</v>
      </c>
    </row>
    <row r="40" customFormat="false" ht="13.5" hidden="false" customHeight="false" outlineLevel="0" collapsed="false">
      <c r="A40" s="40" t="s">
        <v>43</v>
      </c>
      <c r="B40" s="102"/>
      <c r="C40" s="220" t="n">
        <v>44.85</v>
      </c>
      <c r="D40" s="42" t="n">
        <v>35</v>
      </c>
      <c r="E40" s="102"/>
      <c r="F40" s="221" t="n">
        <v>45.02</v>
      </c>
      <c r="G40" s="42" t="n">
        <v>36</v>
      </c>
      <c r="H40" s="102"/>
      <c r="I40" s="222" t="n">
        <v>78.72</v>
      </c>
      <c r="J40" s="42" t="n">
        <v>24</v>
      </c>
      <c r="K40" s="102"/>
      <c r="L40" s="222" t="n">
        <v>85.62</v>
      </c>
      <c r="M40" s="45" t="n">
        <v>33</v>
      </c>
    </row>
    <row r="41" customFormat="false" ht="13.5" hidden="false" customHeight="false" outlineLevel="0" collapsed="false">
      <c r="A41" s="40" t="s">
        <v>44</v>
      </c>
      <c r="B41" s="102"/>
      <c r="C41" s="220" t="n">
        <v>45.41</v>
      </c>
      <c r="D41" s="42" t="n">
        <v>29</v>
      </c>
      <c r="E41" s="102"/>
      <c r="F41" s="221" t="n">
        <v>46.14</v>
      </c>
      <c r="G41" s="42" t="n">
        <v>27</v>
      </c>
      <c r="H41" s="102"/>
      <c r="I41" s="222" t="n">
        <v>79.25</v>
      </c>
      <c r="J41" s="42" t="n">
        <v>9</v>
      </c>
      <c r="K41" s="102"/>
      <c r="L41" s="222" t="n">
        <v>85.84</v>
      </c>
      <c r="M41" s="45" t="n">
        <v>24</v>
      </c>
    </row>
    <row r="42" customFormat="false" ht="13.5" hidden="false" customHeight="false" outlineLevel="0" collapsed="false">
      <c r="A42" s="40" t="s">
        <v>45</v>
      </c>
      <c r="B42" s="102"/>
      <c r="C42" s="220" t="n">
        <v>47.34</v>
      </c>
      <c r="D42" s="42" t="n">
        <v>8</v>
      </c>
      <c r="E42" s="102"/>
      <c r="F42" s="221" t="n">
        <v>49.12</v>
      </c>
      <c r="G42" s="42" t="n">
        <v>8</v>
      </c>
      <c r="H42" s="102"/>
      <c r="I42" s="222" t="n">
        <v>77.97</v>
      </c>
      <c r="J42" s="42" t="n">
        <v>41</v>
      </c>
      <c r="K42" s="102"/>
      <c r="L42" s="222" t="n">
        <v>85.34</v>
      </c>
      <c r="M42" s="45" t="n">
        <v>41</v>
      </c>
    </row>
    <row r="43" customFormat="false" ht="13.5" hidden="false" customHeight="false" outlineLevel="0" collapsed="false">
      <c r="A43" s="40"/>
      <c r="B43" s="102"/>
      <c r="C43" s="179"/>
      <c r="D43" s="46"/>
      <c r="E43" s="102"/>
      <c r="F43" s="157"/>
      <c r="G43" s="46"/>
      <c r="H43" s="102"/>
      <c r="I43" s="222"/>
      <c r="J43" s="46"/>
      <c r="K43" s="102"/>
      <c r="L43" s="222"/>
      <c r="M43" s="48"/>
    </row>
    <row r="44" customFormat="false" ht="13.5" hidden="false" customHeight="false" outlineLevel="0" collapsed="false">
      <c r="A44" s="40" t="s">
        <v>46</v>
      </c>
      <c r="B44" s="102"/>
      <c r="C44" s="220" t="n">
        <v>46.87</v>
      </c>
      <c r="D44" s="42" t="n">
        <v>14</v>
      </c>
      <c r="E44" s="102"/>
      <c r="F44" s="221" t="n">
        <v>48.64</v>
      </c>
      <c r="G44" s="42" t="n">
        <v>14</v>
      </c>
      <c r="H44" s="102"/>
      <c r="I44" s="222" t="n">
        <v>78.26</v>
      </c>
      <c r="J44" s="42" t="n">
        <v>34</v>
      </c>
      <c r="K44" s="102"/>
      <c r="L44" s="222" t="n">
        <v>86.27</v>
      </c>
      <c r="M44" s="45" t="n">
        <v>8</v>
      </c>
      <c r="N44" s="227"/>
      <c r="O44" s="227"/>
    </row>
    <row r="45" customFormat="false" ht="13.5" hidden="false" customHeight="false" outlineLevel="0" collapsed="false">
      <c r="A45" s="40" t="s">
        <v>47</v>
      </c>
      <c r="B45" s="102"/>
      <c r="C45" s="220" t="n">
        <v>48.35</v>
      </c>
      <c r="D45" s="42" t="n">
        <v>3</v>
      </c>
      <c r="E45" s="102"/>
      <c r="F45" s="221" t="n">
        <v>51</v>
      </c>
      <c r="G45" s="42" t="n">
        <v>2</v>
      </c>
      <c r="H45" s="102"/>
      <c r="I45" s="222" t="n">
        <v>78.49</v>
      </c>
      <c r="J45" s="42" t="n">
        <v>29</v>
      </c>
      <c r="K45" s="102"/>
      <c r="L45" s="222" t="n">
        <v>86.57</v>
      </c>
      <c r="M45" s="45" t="n">
        <v>2</v>
      </c>
    </row>
    <row r="46" customFormat="false" ht="13.5" hidden="false" customHeight="false" outlineLevel="0" collapsed="false">
      <c r="A46" s="40" t="s">
        <v>48</v>
      </c>
      <c r="B46" s="102"/>
      <c r="C46" s="220" t="n">
        <v>45.68</v>
      </c>
      <c r="D46" s="42" t="n">
        <v>25</v>
      </c>
      <c r="E46" s="102"/>
      <c r="F46" s="221" t="n">
        <v>46.17</v>
      </c>
      <c r="G46" s="42" t="n">
        <v>26</v>
      </c>
      <c r="H46" s="102"/>
      <c r="I46" s="222" t="n">
        <v>79.22</v>
      </c>
      <c r="J46" s="42" t="n">
        <v>11</v>
      </c>
      <c r="K46" s="102"/>
      <c r="L46" s="222" t="n">
        <v>86.49</v>
      </c>
      <c r="M46" s="45" t="n">
        <v>4</v>
      </c>
    </row>
    <row r="47" customFormat="false" ht="13.5" hidden="false" customHeight="false" outlineLevel="0" collapsed="false">
      <c r="A47" s="40" t="s">
        <v>49</v>
      </c>
      <c r="B47" s="102"/>
      <c r="C47" s="220" t="n">
        <v>45.31</v>
      </c>
      <c r="D47" s="42" t="n">
        <v>32</v>
      </c>
      <c r="E47" s="102"/>
      <c r="F47" s="221" t="n">
        <v>45.6</v>
      </c>
      <c r="G47" s="42" t="n">
        <v>33</v>
      </c>
      <c r="H47" s="102"/>
      <c r="I47" s="222" t="n">
        <v>79.06</v>
      </c>
      <c r="J47" s="42" t="n">
        <v>13</v>
      </c>
      <c r="K47" s="102"/>
      <c r="L47" s="222" t="n">
        <v>86.27</v>
      </c>
      <c r="M47" s="45" t="n">
        <v>10</v>
      </c>
      <c r="O47" s="228"/>
      <c r="P47" s="228"/>
    </row>
    <row r="48" customFormat="false" ht="13.5" hidden="false" customHeight="false" outlineLevel="0" collapsed="false">
      <c r="A48" s="40" t="s">
        <v>50</v>
      </c>
      <c r="B48" s="102"/>
      <c r="C48" s="220" t="n">
        <v>47.73</v>
      </c>
      <c r="D48" s="42" t="n">
        <v>4</v>
      </c>
      <c r="E48" s="102"/>
      <c r="F48" s="221" t="n">
        <v>50.13</v>
      </c>
      <c r="G48" s="42" t="n">
        <v>4</v>
      </c>
      <c r="H48" s="102"/>
      <c r="I48" s="222" t="n">
        <v>78.11</v>
      </c>
      <c r="J48" s="42" t="n">
        <v>38</v>
      </c>
      <c r="K48" s="102"/>
      <c r="L48" s="222" t="n">
        <v>85.63</v>
      </c>
      <c r="M48" s="45" t="n">
        <v>32</v>
      </c>
    </row>
    <row r="49" customFormat="false" ht="13.5" hidden="false" customHeight="false" outlineLevel="0" collapsed="false">
      <c r="A49" s="40"/>
      <c r="B49" s="102"/>
      <c r="C49" s="179"/>
      <c r="D49" s="46"/>
      <c r="E49" s="102"/>
      <c r="F49" s="157"/>
      <c r="G49" s="46"/>
      <c r="H49" s="102"/>
      <c r="I49" s="222"/>
      <c r="J49" s="46"/>
      <c r="K49" s="102"/>
      <c r="L49" s="222"/>
      <c r="M49" s="48"/>
    </row>
    <row r="50" customFormat="false" ht="13.5" hidden="false" customHeight="false" outlineLevel="0" collapsed="false">
      <c r="A50" s="40" t="s">
        <v>51</v>
      </c>
      <c r="B50" s="102"/>
      <c r="C50" s="220" t="n">
        <v>47.56</v>
      </c>
      <c r="D50" s="42" t="n">
        <v>6</v>
      </c>
      <c r="E50" s="102"/>
      <c r="F50" s="221" t="n">
        <v>49.68</v>
      </c>
      <c r="G50" s="42" t="n">
        <v>6</v>
      </c>
      <c r="H50" s="102"/>
      <c r="I50" s="222" t="n">
        <v>78.09</v>
      </c>
      <c r="J50" s="42" t="n">
        <v>39</v>
      </c>
      <c r="K50" s="102"/>
      <c r="L50" s="222" t="n">
        <v>85.67</v>
      </c>
      <c r="M50" s="45" t="n">
        <v>30</v>
      </c>
    </row>
    <row r="51" customFormat="false" ht="13.5" hidden="false" customHeight="false" outlineLevel="0" collapsed="false">
      <c r="A51" s="40" t="s">
        <v>52</v>
      </c>
      <c r="B51" s="102"/>
      <c r="C51" s="220" t="n">
        <v>46.68</v>
      </c>
      <c r="D51" s="42" t="n">
        <v>17</v>
      </c>
      <c r="E51" s="102"/>
      <c r="F51" s="221" t="n">
        <v>48.06</v>
      </c>
      <c r="G51" s="42" t="n">
        <v>18</v>
      </c>
      <c r="H51" s="102"/>
      <c r="I51" s="222" t="n">
        <v>78.91</v>
      </c>
      <c r="J51" s="42" t="n">
        <v>19</v>
      </c>
      <c r="K51" s="102"/>
      <c r="L51" s="222" t="n">
        <v>85.89</v>
      </c>
      <c r="M51" s="45" t="n">
        <v>20</v>
      </c>
      <c r="O51" s="228"/>
      <c r="P51" s="228"/>
    </row>
    <row r="52" customFormat="false" ht="13.5" hidden="false" customHeight="false" outlineLevel="0" collapsed="false">
      <c r="A52" s="40" t="s">
        <v>53</v>
      </c>
      <c r="B52" s="102"/>
      <c r="C52" s="220" t="n">
        <v>47.12</v>
      </c>
      <c r="D52" s="42" t="n">
        <v>9</v>
      </c>
      <c r="E52" s="102"/>
      <c r="F52" s="221" t="n">
        <v>48.9</v>
      </c>
      <c r="G52" s="42" t="n">
        <v>12</v>
      </c>
      <c r="H52" s="102"/>
      <c r="I52" s="222" t="n">
        <v>78.25</v>
      </c>
      <c r="J52" s="42" t="n">
        <v>35</v>
      </c>
      <c r="K52" s="102"/>
      <c r="L52" s="222" t="n">
        <v>85.64</v>
      </c>
      <c r="M52" s="45" t="n">
        <v>31</v>
      </c>
    </row>
    <row r="53" customFormat="false" ht="13.5" hidden="false" customHeight="false" outlineLevel="0" collapsed="false">
      <c r="A53" s="40" t="s">
        <v>54</v>
      </c>
      <c r="B53" s="102"/>
      <c r="C53" s="220" t="n">
        <v>48.4</v>
      </c>
      <c r="D53" s="42" t="n">
        <v>2</v>
      </c>
      <c r="E53" s="102"/>
      <c r="F53" s="221" t="n">
        <v>50.85</v>
      </c>
      <c r="G53" s="42" t="n">
        <v>3</v>
      </c>
      <c r="H53" s="102"/>
      <c r="I53" s="222" t="n">
        <v>77.93</v>
      </c>
      <c r="J53" s="42" t="n">
        <v>44</v>
      </c>
      <c r="K53" s="102"/>
      <c r="L53" s="222" t="n">
        <v>85.87</v>
      </c>
      <c r="M53" s="45" t="n">
        <v>21</v>
      </c>
    </row>
    <row r="54" customFormat="false" ht="13.5" hidden="false" customHeight="false" outlineLevel="0" collapsed="false">
      <c r="A54" s="40" t="s">
        <v>55</v>
      </c>
      <c r="B54" s="102"/>
      <c r="C54" s="220" t="n">
        <v>44.49</v>
      </c>
      <c r="D54" s="42" t="n">
        <v>39</v>
      </c>
      <c r="E54" s="102"/>
      <c r="F54" s="221" t="n">
        <v>44.5</v>
      </c>
      <c r="G54" s="42" t="n">
        <v>39</v>
      </c>
      <c r="H54" s="102"/>
      <c r="I54" s="222" t="n">
        <v>78.35</v>
      </c>
      <c r="J54" s="42" t="n">
        <v>31</v>
      </c>
      <c r="K54" s="102"/>
      <c r="L54" s="222" t="n">
        <v>85.84</v>
      </c>
      <c r="M54" s="45" t="n">
        <v>23</v>
      </c>
      <c r="O54" s="228"/>
      <c r="P54" s="228"/>
    </row>
    <row r="55" customFormat="false" ht="13.5" hidden="false" customHeight="false" outlineLevel="0" collapsed="false">
      <c r="A55" s="40"/>
      <c r="B55" s="102"/>
      <c r="C55" s="62"/>
      <c r="D55" s="46"/>
      <c r="E55" s="102"/>
      <c r="F55" s="157"/>
      <c r="G55" s="46"/>
      <c r="H55" s="102"/>
      <c r="I55" s="222"/>
      <c r="J55" s="46"/>
      <c r="K55" s="102"/>
      <c r="L55" s="222"/>
      <c r="M55" s="48"/>
    </row>
    <row r="56" customFormat="false" ht="13.5" hidden="false" customHeight="false" outlineLevel="0" collapsed="false">
      <c r="A56" s="40" t="s">
        <v>56</v>
      </c>
      <c r="B56" s="102"/>
      <c r="C56" s="220" t="n">
        <v>45.57</v>
      </c>
      <c r="D56" s="42" t="n">
        <v>26</v>
      </c>
      <c r="E56" s="102"/>
      <c r="F56" s="221" t="n">
        <v>47.01</v>
      </c>
      <c r="G56" s="42" t="n">
        <v>24</v>
      </c>
      <c r="H56" s="102"/>
      <c r="I56" s="222" t="n">
        <v>78.31</v>
      </c>
      <c r="J56" s="42" t="n">
        <v>32</v>
      </c>
      <c r="K56" s="102"/>
      <c r="L56" s="222" t="n">
        <v>86.04</v>
      </c>
      <c r="M56" s="45" t="n">
        <v>17</v>
      </c>
    </row>
    <row r="57" customFormat="false" ht="13.5" hidden="false" customHeight="false" outlineLevel="0" collapsed="false">
      <c r="A57" s="40" t="s">
        <v>57</v>
      </c>
      <c r="B57" s="102"/>
      <c r="C57" s="220" t="n">
        <v>46.76</v>
      </c>
      <c r="D57" s="42" t="n">
        <v>16</v>
      </c>
      <c r="E57" s="102"/>
      <c r="F57" s="221" t="n">
        <v>48.94</v>
      </c>
      <c r="G57" s="42" t="n">
        <v>11</v>
      </c>
      <c r="H57" s="102"/>
      <c r="I57" s="222" t="n">
        <v>78.13</v>
      </c>
      <c r="J57" s="42" t="n">
        <v>37</v>
      </c>
      <c r="K57" s="102"/>
      <c r="L57" s="222" t="n">
        <v>85.85</v>
      </c>
      <c r="M57" s="45" t="n">
        <v>22</v>
      </c>
    </row>
    <row r="58" customFormat="false" ht="13.5" hidden="false" customHeight="false" outlineLevel="0" collapsed="false">
      <c r="A58" s="40" t="s">
        <v>58</v>
      </c>
      <c r="B58" s="102"/>
      <c r="C58" s="220" t="n">
        <v>46.24</v>
      </c>
      <c r="D58" s="42" t="n">
        <v>21</v>
      </c>
      <c r="E58" s="102"/>
      <c r="F58" s="221" t="n">
        <v>47.84</v>
      </c>
      <c r="G58" s="42" t="n">
        <v>19</v>
      </c>
      <c r="H58" s="102"/>
      <c r="I58" s="222" t="n">
        <v>79.22</v>
      </c>
      <c r="J58" s="42" t="n">
        <v>10</v>
      </c>
      <c r="K58" s="102"/>
      <c r="L58" s="222" t="n">
        <v>86.54</v>
      </c>
      <c r="M58" s="45" t="n">
        <v>3</v>
      </c>
      <c r="O58" s="228"/>
      <c r="P58" s="228"/>
    </row>
    <row r="59" customFormat="false" ht="13.5" hidden="false" customHeight="false" outlineLevel="0" collapsed="false">
      <c r="A59" s="40" t="s">
        <v>59</v>
      </c>
      <c r="B59" s="102"/>
      <c r="C59" s="220" t="n">
        <v>46.94</v>
      </c>
      <c r="D59" s="42" t="n">
        <v>12</v>
      </c>
      <c r="E59" s="102"/>
      <c r="F59" s="221" t="n">
        <v>48.84</v>
      </c>
      <c r="G59" s="42" t="n">
        <v>13</v>
      </c>
      <c r="H59" s="102"/>
      <c r="I59" s="222" t="n">
        <v>78.99</v>
      </c>
      <c r="J59" s="42" t="n">
        <v>17</v>
      </c>
      <c r="K59" s="102"/>
      <c r="L59" s="222" t="n">
        <v>86.06</v>
      </c>
      <c r="M59" s="45" t="n">
        <v>15</v>
      </c>
    </row>
    <row r="60" customFormat="false" ht="13.5" hidden="false" customHeight="false" outlineLevel="0" collapsed="false">
      <c r="A60" s="40" t="s">
        <v>60</v>
      </c>
      <c r="B60" s="102"/>
      <c r="C60" s="220" t="n">
        <v>46.46</v>
      </c>
      <c r="D60" s="42" t="n">
        <v>20</v>
      </c>
      <c r="E60" s="102"/>
      <c r="F60" s="221" t="n">
        <v>48.63</v>
      </c>
      <c r="G60" s="42" t="n">
        <v>15</v>
      </c>
      <c r="H60" s="102"/>
      <c r="I60" s="222" t="n">
        <v>78.62</v>
      </c>
      <c r="J60" s="42" t="n">
        <v>26</v>
      </c>
      <c r="K60" s="102"/>
      <c r="L60" s="222" t="n">
        <v>86.11</v>
      </c>
      <c r="M60" s="45" t="n">
        <v>14</v>
      </c>
    </row>
    <row r="61" customFormat="false" ht="13.5" hidden="false" customHeight="false" outlineLevel="0" collapsed="false">
      <c r="A61" s="40"/>
      <c r="B61" s="102"/>
      <c r="C61" s="62"/>
      <c r="D61" s="46"/>
      <c r="E61" s="102"/>
      <c r="F61" s="157"/>
      <c r="G61" s="46"/>
      <c r="H61" s="102"/>
      <c r="I61" s="229"/>
      <c r="J61" s="46"/>
      <c r="K61" s="102"/>
      <c r="L61" s="222"/>
      <c r="M61" s="48"/>
    </row>
    <row r="62" customFormat="false" ht="13.5" hidden="false" customHeight="false" outlineLevel="0" collapsed="false">
      <c r="A62" s="40" t="s">
        <v>61</v>
      </c>
      <c r="B62" s="102"/>
      <c r="C62" s="220" t="n">
        <v>46.79</v>
      </c>
      <c r="D62" s="42" t="n">
        <v>15</v>
      </c>
      <c r="E62" s="102"/>
      <c r="F62" s="221" t="n">
        <v>48.97</v>
      </c>
      <c r="G62" s="42" t="n">
        <v>10</v>
      </c>
      <c r="H62" s="102"/>
      <c r="I62" s="39" t="n">
        <v>77.97</v>
      </c>
      <c r="J62" s="42" t="n">
        <v>43</v>
      </c>
      <c r="K62" s="102"/>
      <c r="L62" s="230" t="n">
        <v>85.7</v>
      </c>
      <c r="M62" s="45" t="n">
        <v>29</v>
      </c>
      <c r="O62" s="228"/>
      <c r="P62" s="228"/>
      <c r="Q62" s="231"/>
    </row>
    <row r="63" customFormat="false" ht="13.5" hidden="false" customHeight="false" outlineLevel="0" collapsed="false">
      <c r="A63" s="40" t="s">
        <v>62</v>
      </c>
      <c r="B63" s="102"/>
      <c r="C63" s="232" t="n">
        <v>40.74</v>
      </c>
      <c r="D63" s="42" t="n">
        <v>47</v>
      </c>
      <c r="E63" s="102"/>
      <c r="F63" s="221" t="n">
        <v>39.99</v>
      </c>
      <c r="G63" s="42" t="n">
        <v>47</v>
      </c>
      <c r="H63" s="102"/>
      <c r="I63" s="39" t="n">
        <v>78.64</v>
      </c>
      <c r="J63" s="42" t="n">
        <v>25</v>
      </c>
      <c r="K63" s="102"/>
      <c r="L63" s="39" t="n">
        <v>86.88</v>
      </c>
      <c r="M63" s="45" t="n">
        <v>1</v>
      </c>
    </row>
    <row r="64" customFormat="false" ht="14.25" hidden="false" customHeight="false" outlineLevel="0" collapsed="false">
      <c r="A64" s="66"/>
      <c r="B64" s="233"/>
      <c r="C64" s="234"/>
      <c r="D64" s="235"/>
      <c r="E64" s="233"/>
      <c r="F64" s="234"/>
      <c r="G64" s="235"/>
      <c r="H64" s="233"/>
      <c r="I64" s="234"/>
      <c r="J64" s="235"/>
      <c r="K64" s="233"/>
      <c r="L64" s="236"/>
      <c r="M64" s="237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80" t="s">
        <v>123</v>
      </c>
      <c r="B67" s="80"/>
      <c r="C67" s="80"/>
      <c r="D67" s="80"/>
      <c r="E67" s="80"/>
      <c r="F67" s="80"/>
      <c r="G67" s="80"/>
      <c r="H67" s="133" t="s">
        <v>124</v>
      </c>
      <c r="I67" s="133"/>
      <c r="J67" s="133"/>
      <c r="K67" s="134" t="s">
        <v>125</v>
      </c>
      <c r="L67" s="134"/>
      <c r="M67" s="134"/>
    </row>
    <row r="68" s="135" customFormat="true" ht="12.75" hidden="false" customHeight="true" outlineLevel="0" collapsed="false">
      <c r="A68" s="80"/>
      <c r="B68" s="80"/>
      <c r="C68" s="80"/>
      <c r="D68" s="80"/>
      <c r="E68" s="80"/>
      <c r="F68" s="80"/>
      <c r="G68" s="80"/>
      <c r="H68" s="133"/>
      <c r="I68" s="133"/>
      <c r="J68" s="133"/>
      <c r="K68" s="134"/>
      <c r="L68" s="134"/>
      <c r="M68" s="134"/>
    </row>
    <row r="69" s="135" customFormat="true" ht="12.75" hidden="false" customHeight="true" outlineLevel="0" collapsed="false">
      <c r="A69" s="80"/>
      <c r="B69" s="80"/>
      <c r="C69" s="80"/>
      <c r="D69" s="80"/>
      <c r="E69" s="80"/>
      <c r="F69" s="80"/>
      <c r="G69" s="80"/>
      <c r="H69" s="133"/>
      <c r="I69" s="133"/>
      <c r="J69" s="133"/>
      <c r="K69" s="134"/>
      <c r="L69" s="134"/>
      <c r="M69" s="134"/>
    </row>
    <row r="70" s="135" customFormat="true" ht="12.75" hidden="false" customHeight="true" outlineLevel="0" collapsed="false">
      <c r="A70" s="80"/>
      <c r="B70" s="80"/>
      <c r="C70" s="80"/>
      <c r="D70" s="80"/>
      <c r="E70" s="80"/>
      <c r="F70" s="80"/>
      <c r="G70" s="80"/>
      <c r="H70" s="133"/>
      <c r="I70" s="133"/>
      <c r="J70" s="133"/>
      <c r="K70" s="134"/>
      <c r="L70" s="134"/>
      <c r="M70" s="13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14:J18 J59:J60 M26:M27 J62:J63 J20:J21 M8:M12 M14:M18 M20:M24 D8:D11 D56:D60 G8:G11 G56:G60 G62:G63 D54 D62:D63 G54 J8:J12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127</v>
      </c>
      <c r="C3" s="86"/>
      <c r="D3" s="86"/>
      <c r="E3" s="86" t="s">
        <v>128</v>
      </c>
      <c r="F3" s="86"/>
      <c r="G3" s="86"/>
      <c r="H3" s="167" t="s">
        <v>129</v>
      </c>
      <c r="I3" s="167"/>
      <c r="J3" s="167"/>
      <c r="K3" s="168" t="s">
        <v>130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98</v>
      </c>
      <c r="C4" s="170"/>
      <c r="D4" s="171" t="s">
        <v>11</v>
      </c>
      <c r="E4" s="170" t="s">
        <v>75</v>
      </c>
      <c r="F4" s="170"/>
      <c r="G4" s="171" t="s">
        <v>11</v>
      </c>
      <c r="H4" s="170" t="s">
        <v>76</v>
      </c>
      <c r="I4" s="170"/>
      <c r="J4" s="171" t="s">
        <v>11</v>
      </c>
      <c r="K4" s="170" t="s">
        <v>76</v>
      </c>
      <c r="L4" s="170"/>
      <c r="M4" s="172" t="s">
        <v>11</v>
      </c>
    </row>
    <row r="5" customFormat="false" ht="13.5" hidden="false" customHeight="true" outlineLevel="0" collapsed="false">
      <c r="A5" s="20"/>
      <c r="B5" s="124"/>
      <c r="C5" s="152"/>
      <c r="D5" s="25"/>
      <c r="E5" s="124"/>
      <c r="F5" s="39"/>
      <c r="G5" s="25"/>
      <c r="H5" s="124"/>
      <c r="I5" s="219"/>
      <c r="J5" s="25"/>
      <c r="K5" s="124"/>
      <c r="L5" s="219"/>
      <c r="M5" s="155"/>
    </row>
    <row r="6" customFormat="false" ht="13.5" hidden="false" customHeight="true" outlineLevel="0" collapsed="false">
      <c r="A6" s="30" t="s">
        <v>13</v>
      </c>
      <c r="B6" s="88"/>
      <c r="C6" s="32" t="n">
        <v>51842307</v>
      </c>
      <c r="D6" s="33"/>
      <c r="E6" s="90"/>
      <c r="F6" s="238" t="n">
        <v>2.421</v>
      </c>
      <c r="G6" s="33"/>
      <c r="H6" s="90"/>
      <c r="I6" s="239" t="n">
        <v>56.3</v>
      </c>
      <c r="J6" s="33"/>
      <c r="K6" s="90"/>
      <c r="L6" s="221" t="n">
        <v>9.2</v>
      </c>
      <c r="M6" s="37"/>
    </row>
    <row r="7" customFormat="false" ht="13.5" hidden="false" customHeight="true" outlineLevel="0" collapsed="false">
      <c r="A7" s="20"/>
      <c r="B7" s="88"/>
      <c r="C7" s="32"/>
      <c r="D7" s="33"/>
      <c r="E7" s="90"/>
      <c r="F7" s="238"/>
      <c r="G7" s="33"/>
      <c r="H7" s="90"/>
      <c r="I7" s="38"/>
      <c r="J7" s="33"/>
      <c r="K7" s="90"/>
      <c r="L7" s="240"/>
      <c r="M7" s="37"/>
    </row>
    <row r="8" customFormat="false" ht="13.5" hidden="false" customHeight="true" outlineLevel="0" collapsed="false">
      <c r="A8" s="40" t="s">
        <v>14</v>
      </c>
      <c r="B8" s="241"/>
      <c r="C8" s="32" t="n">
        <v>2418305</v>
      </c>
      <c r="D8" s="42" t="n">
        <v>7</v>
      </c>
      <c r="E8" s="102"/>
      <c r="F8" s="238" t="n">
        <v>2.21</v>
      </c>
      <c r="G8" s="42" t="n">
        <v>46</v>
      </c>
      <c r="H8" s="102"/>
      <c r="I8" s="239" t="n">
        <v>57.5</v>
      </c>
      <c r="J8" s="42" t="n">
        <v>20</v>
      </c>
      <c r="K8" s="102"/>
      <c r="L8" s="221" t="n">
        <v>10.8</v>
      </c>
      <c r="M8" s="45" t="n">
        <v>10</v>
      </c>
    </row>
    <row r="9" customFormat="false" ht="13.5" hidden="false" customHeight="false" outlineLevel="0" collapsed="false">
      <c r="A9" s="40" t="s">
        <v>15</v>
      </c>
      <c r="B9" s="241"/>
      <c r="C9" s="32" t="n">
        <v>511427</v>
      </c>
      <c r="D9" s="42" t="n">
        <v>31</v>
      </c>
      <c r="E9" s="102"/>
      <c r="F9" s="238" t="n">
        <v>2.61</v>
      </c>
      <c r="G9" s="42" t="n">
        <v>20</v>
      </c>
      <c r="H9" s="102"/>
      <c r="I9" s="239" t="n">
        <v>53.7</v>
      </c>
      <c r="J9" s="42" t="n">
        <v>37</v>
      </c>
      <c r="K9" s="102"/>
      <c r="L9" s="221" t="n">
        <v>9.9</v>
      </c>
      <c r="M9" s="45" t="n">
        <v>18</v>
      </c>
    </row>
    <row r="10" customFormat="false" ht="13.5" hidden="false" customHeight="false" outlineLevel="0" collapsed="false">
      <c r="A10" s="40" t="s">
        <v>16</v>
      </c>
      <c r="B10" s="241"/>
      <c r="C10" s="32" t="n">
        <v>482845</v>
      </c>
      <c r="D10" s="42" t="n">
        <v>32</v>
      </c>
      <c r="E10" s="102"/>
      <c r="F10" s="238" t="n">
        <v>2.688</v>
      </c>
      <c r="G10" s="42" t="n">
        <v>11</v>
      </c>
      <c r="H10" s="102"/>
      <c r="I10" s="239" t="n">
        <v>51.1</v>
      </c>
      <c r="J10" s="42" t="n">
        <v>45</v>
      </c>
      <c r="K10" s="102"/>
      <c r="L10" s="221" t="n">
        <v>9</v>
      </c>
      <c r="M10" s="45" t="n">
        <v>24</v>
      </c>
    </row>
    <row r="11" customFormat="false" ht="13.5" hidden="false" customHeight="false" outlineLevel="0" collapsed="false">
      <c r="A11" s="40" t="s">
        <v>17</v>
      </c>
      <c r="B11" s="241"/>
      <c r="C11" s="32" t="n">
        <v>900352</v>
      </c>
      <c r="D11" s="42" t="n">
        <v>14</v>
      </c>
      <c r="E11" s="102"/>
      <c r="F11" s="238" t="n">
        <v>2.561</v>
      </c>
      <c r="G11" s="42" t="n">
        <v>25</v>
      </c>
      <c r="H11" s="102"/>
      <c r="I11" s="239" t="n">
        <v>52.4</v>
      </c>
      <c r="J11" s="42" t="n">
        <v>39</v>
      </c>
      <c r="K11" s="102"/>
      <c r="L11" s="221" t="n">
        <v>7</v>
      </c>
      <c r="M11" s="45" t="n">
        <v>45</v>
      </c>
    </row>
    <row r="12" customFormat="false" ht="13.5" hidden="false" customHeight="false" outlineLevel="0" collapsed="false">
      <c r="A12" s="40" t="s">
        <v>18</v>
      </c>
      <c r="B12" s="241"/>
      <c r="C12" s="32" t="n">
        <v>389095</v>
      </c>
      <c r="D12" s="42" t="n">
        <v>38</v>
      </c>
      <c r="E12" s="102"/>
      <c r="F12" s="238" t="n">
        <v>2.712</v>
      </c>
      <c r="G12" s="42" t="n">
        <v>8</v>
      </c>
      <c r="H12" s="102"/>
      <c r="I12" s="239" t="n">
        <v>52.1</v>
      </c>
      <c r="J12" s="42" t="n">
        <v>41</v>
      </c>
      <c r="K12" s="102"/>
      <c r="L12" s="221" t="n">
        <v>10.1</v>
      </c>
      <c r="M12" s="45" t="n">
        <v>14</v>
      </c>
    </row>
    <row r="13" customFormat="false" ht="13.5" hidden="false" customHeight="false" outlineLevel="0" collapsed="false">
      <c r="A13" s="40"/>
      <c r="B13" s="241"/>
      <c r="C13" s="179"/>
      <c r="D13" s="46"/>
      <c r="E13" s="102"/>
      <c r="F13" s="39"/>
      <c r="G13" s="42"/>
      <c r="H13" s="102"/>
      <c r="I13" s="242"/>
      <c r="J13" s="46"/>
      <c r="K13" s="102"/>
      <c r="L13" s="157"/>
      <c r="M13" s="48"/>
    </row>
    <row r="14" customFormat="false" ht="13.5" hidden="false" customHeight="false" outlineLevel="0" collapsed="false">
      <c r="A14" s="40" t="s">
        <v>19</v>
      </c>
      <c r="B14" s="241"/>
      <c r="C14" s="32" t="n">
        <v>387682</v>
      </c>
      <c r="D14" s="42" t="n">
        <v>39</v>
      </c>
      <c r="E14" s="102"/>
      <c r="F14" s="238" t="n">
        <v>2.943</v>
      </c>
      <c r="G14" s="58" t="n">
        <v>1</v>
      </c>
      <c r="H14" s="102"/>
      <c r="I14" s="239" t="n">
        <v>48.3</v>
      </c>
      <c r="J14" s="42" t="n">
        <v>46</v>
      </c>
      <c r="K14" s="102"/>
      <c r="L14" s="221" t="n">
        <v>7.7</v>
      </c>
      <c r="M14" s="45" t="n">
        <v>39</v>
      </c>
    </row>
    <row r="15" customFormat="false" ht="13.5" hidden="false" customHeight="false" outlineLevel="0" collapsed="false">
      <c r="A15" s="40" t="s">
        <v>20</v>
      </c>
      <c r="B15" s="241"/>
      <c r="C15" s="32" t="n">
        <v>719441</v>
      </c>
      <c r="D15" s="42" t="n">
        <v>22</v>
      </c>
      <c r="E15" s="102"/>
      <c r="F15" s="238" t="n">
        <v>2.764</v>
      </c>
      <c r="G15" s="42" t="n">
        <v>7</v>
      </c>
      <c r="H15" s="102"/>
      <c r="I15" s="239" t="n">
        <v>52.5</v>
      </c>
      <c r="J15" s="42" t="n">
        <v>38</v>
      </c>
      <c r="K15" s="102"/>
      <c r="L15" s="221" t="n">
        <v>8.3</v>
      </c>
      <c r="M15" s="45" t="n">
        <v>30</v>
      </c>
    </row>
    <row r="16" customFormat="false" ht="13.5" hidden="false" customHeight="false" outlineLevel="0" collapsed="false">
      <c r="A16" s="40" t="s">
        <v>21</v>
      </c>
      <c r="B16" s="241"/>
      <c r="C16" s="32" t="n">
        <v>1086715</v>
      </c>
      <c r="D16" s="42" t="n">
        <v>13</v>
      </c>
      <c r="E16" s="102"/>
      <c r="F16" s="238" t="n">
        <v>2.683</v>
      </c>
      <c r="G16" s="42" t="n">
        <v>12</v>
      </c>
      <c r="H16" s="102"/>
      <c r="I16" s="239" t="n">
        <v>57.7</v>
      </c>
      <c r="J16" s="42" t="n">
        <v>16</v>
      </c>
      <c r="K16" s="102"/>
      <c r="L16" s="221" t="n">
        <v>6.9</v>
      </c>
      <c r="M16" s="45" t="n">
        <v>46</v>
      </c>
    </row>
    <row r="17" customFormat="false" ht="13.5" hidden="false" customHeight="false" outlineLevel="0" collapsed="false">
      <c r="A17" s="40" t="s">
        <v>22</v>
      </c>
      <c r="B17" s="241"/>
      <c r="C17" s="32" t="n">
        <v>744193</v>
      </c>
      <c r="D17" s="42" t="n">
        <v>19</v>
      </c>
      <c r="E17" s="102"/>
      <c r="F17" s="238" t="n">
        <v>2.649</v>
      </c>
      <c r="G17" s="42" t="n">
        <v>15</v>
      </c>
      <c r="H17" s="102"/>
      <c r="I17" s="239" t="n">
        <v>55.6</v>
      </c>
      <c r="J17" s="42" t="n">
        <v>30</v>
      </c>
      <c r="K17" s="102"/>
      <c r="L17" s="221" t="n">
        <v>7.1</v>
      </c>
      <c r="M17" s="45" t="n">
        <v>44</v>
      </c>
    </row>
    <row r="18" customFormat="false" ht="13.5" hidden="false" customHeight="false" outlineLevel="0" collapsed="false">
      <c r="A18" s="40" t="s">
        <v>23</v>
      </c>
      <c r="B18" s="241"/>
      <c r="C18" s="32" t="n">
        <v>754324</v>
      </c>
      <c r="D18" s="42" t="n">
        <v>17</v>
      </c>
      <c r="E18" s="102"/>
      <c r="F18" s="238" t="n">
        <v>2.611</v>
      </c>
      <c r="G18" s="42" t="n">
        <v>19</v>
      </c>
      <c r="H18" s="102"/>
      <c r="I18" s="239" t="n">
        <v>59.4</v>
      </c>
      <c r="J18" s="42" t="n">
        <v>9</v>
      </c>
      <c r="K18" s="102"/>
      <c r="L18" s="221" t="n">
        <v>8.3</v>
      </c>
      <c r="M18" s="45" t="n">
        <v>30</v>
      </c>
    </row>
    <row r="19" customFormat="false" ht="13.5" hidden="false" customHeight="false" outlineLevel="0" collapsed="false">
      <c r="A19" s="40"/>
      <c r="B19" s="241"/>
      <c r="C19" s="179"/>
      <c r="D19" s="46"/>
      <c r="E19" s="102"/>
      <c r="F19" s="39"/>
      <c r="G19" s="42"/>
      <c r="H19" s="102"/>
      <c r="I19" s="242"/>
      <c r="J19" s="46"/>
      <c r="K19" s="102"/>
      <c r="L19" s="157"/>
      <c r="M19" s="48"/>
    </row>
    <row r="20" customFormat="false" ht="13.5" hidden="false" customHeight="false" outlineLevel="0" collapsed="false">
      <c r="A20" s="49" t="s">
        <v>24</v>
      </c>
      <c r="B20" s="243"/>
      <c r="C20" s="51" t="n">
        <v>2837542</v>
      </c>
      <c r="D20" s="52" t="n">
        <v>5</v>
      </c>
      <c r="E20" s="115"/>
      <c r="F20" s="244" t="n">
        <v>2.499</v>
      </c>
      <c r="G20" s="52" t="n">
        <v>28</v>
      </c>
      <c r="H20" s="115"/>
      <c r="I20" s="245" t="n">
        <v>62.2</v>
      </c>
      <c r="J20" s="52" t="n">
        <v>2</v>
      </c>
      <c r="K20" s="115"/>
      <c r="L20" s="225" t="n">
        <v>7.2</v>
      </c>
      <c r="M20" s="56" t="n">
        <v>43</v>
      </c>
    </row>
    <row r="21" customFormat="false" ht="13.5" hidden="false" customHeight="false" outlineLevel="0" collapsed="false">
      <c r="A21" s="40" t="s">
        <v>25</v>
      </c>
      <c r="B21" s="241"/>
      <c r="C21" s="32" t="n">
        <v>2512441</v>
      </c>
      <c r="D21" s="58" t="n">
        <v>6</v>
      </c>
      <c r="E21" s="102"/>
      <c r="F21" s="238" t="n">
        <v>2.438</v>
      </c>
      <c r="G21" s="42" t="n">
        <v>34</v>
      </c>
      <c r="H21" s="102"/>
      <c r="I21" s="239" t="n">
        <v>59.5</v>
      </c>
      <c r="J21" s="58" t="n">
        <v>8</v>
      </c>
      <c r="K21" s="102"/>
      <c r="L21" s="221" t="n">
        <v>7.6</v>
      </c>
      <c r="M21" s="45" t="n">
        <v>40</v>
      </c>
    </row>
    <row r="22" customFormat="false" ht="13.5" hidden="false" customHeight="false" outlineLevel="0" collapsed="false">
      <c r="A22" s="40" t="s">
        <v>26</v>
      </c>
      <c r="B22" s="241"/>
      <c r="C22" s="32" t="n">
        <v>6382049</v>
      </c>
      <c r="D22" s="58" t="n">
        <v>1</v>
      </c>
      <c r="E22" s="102"/>
      <c r="F22" s="238" t="n">
        <v>2.033</v>
      </c>
      <c r="G22" s="42" t="n">
        <v>47</v>
      </c>
      <c r="H22" s="102"/>
      <c r="I22" s="239" t="n">
        <v>48.2</v>
      </c>
      <c r="J22" s="58" t="n">
        <v>47</v>
      </c>
      <c r="K22" s="102"/>
      <c r="L22" s="221" t="n">
        <v>9.8</v>
      </c>
      <c r="M22" s="45" t="n">
        <v>20</v>
      </c>
    </row>
    <row r="23" customFormat="false" ht="13.5" hidden="false" customHeight="false" outlineLevel="0" collapsed="false">
      <c r="A23" s="40" t="s">
        <v>27</v>
      </c>
      <c r="B23" s="241"/>
      <c r="C23" s="32" t="n">
        <v>3830111</v>
      </c>
      <c r="D23" s="58" t="n">
        <v>2</v>
      </c>
      <c r="E23" s="102"/>
      <c r="F23" s="238" t="n">
        <v>2.325</v>
      </c>
      <c r="G23" s="42" t="n">
        <v>41</v>
      </c>
      <c r="H23" s="102"/>
      <c r="I23" s="239" t="n">
        <v>59.3</v>
      </c>
      <c r="J23" s="58" t="n">
        <v>10</v>
      </c>
      <c r="K23" s="102"/>
      <c r="L23" s="221" t="n">
        <v>8.1</v>
      </c>
      <c r="M23" s="45" t="n">
        <v>34</v>
      </c>
    </row>
    <row r="24" customFormat="false" ht="13.5" hidden="false" customHeight="false" outlineLevel="0" collapsed="false">
      <c r="A24" s="40" t="s">
        <v>28</v>
      </c>
      <c r="B24" s="241"/>
      <c r="C24" s="32" t="n">
        <v>837387</v>
      </c>
      <c r="D24" s="42" t="n">
        <v>15</v>
      </c>
      <c r="E24" s="102"/>
      <c r="F24" s="238" t="n">
        <v>2.773</v>
      </c>
      <c r="G24" s="42" t="n">
        <v>6</v>
      </c>
      <c r="H24" s="102"/>
      <c r="I24" s="239" t="n">
        <v>52.2</v>
      </c>
      <c r="J24" s="42" t="n">
        <v>40</v>
      </c>
      <c r="K24" s="102"/>
      <c r="L24" s="221" t="n">
        <v>7.8</v>
      </c>
      <c r="M24" s="45" t="n">
        <v>35</v>
      </c>
    </row>
    <row r="25" customFormat="false" ht="13.5" hidden="false" customHeight="false" outlineLevel="0" collapsed="false">
      <c r="A25" s="40"/>
      <c r="B25" s="241"/>
      <c r="C25" s="179"/>
      <c r="D25" s="46"/>
      <c r="E25" s="102"/>
      <c r="F25" s="39"/>
      <c r="G25" s="42"/>
      <c r="H25" s="102"/>
      <c r="I25" s="242"/>
      <c r="J25" s="46"/>
      <c r="K25" s="102"/>
      <c r="L25" s="157"/>
      <c r="M25" s="48"/>
    </row>
    <row r="26" customFormat="false" ht="13.5" hidden="false" customHeight="false" outlineLevel="0" collapsed="false">
      <c r="A26" s="40" t="s">
        <v>29</v>
      </c>
      <c r="B26" s="241"/>
      <c r="C26" s="32" t="n">
        <v>382431</v>
      </c>
      <c r="D26" s="42" t="n">
        <v>40</v>
      </c>
      <c r="E26" s="102"/>
      <c r="F26" s="238" t="n">
        <v>2.792</v>
      </c>
      <c r="G26" s="42" t="n">
        <v>4</v>
      </c>
      <c r="H26" s="102"/>
      <c r="I26" s="239" t="n">
        <v>53.9</v>
      </c>
      <c r="J26" s="42" t="n">
        <v>36</v>
      </c>
      <c r="K26" s="102"/>
      <c r="L26" s="221" t="n">
        <v>8.2</v>
      </c>
      <c r="M26" s="45" t="n">
        <v>32</v>
      </c>
    </row>
    <row r="27" customFormat="false" ht="13.5" hidden="false" customHeight="false" outlineLevel="0" collapsed="false">
      <c r="A27" s="40" t="s">
        <v>30</v>
      </c>
      <c r="B27" s="241"/>
      <c r="C27" s="32" t="n">
        <v>440247</v>
      </c>
      <c r="D27" s="42" t="n">
        <v>35</v>
      </c>
      <c r="E27" s="102"/>
      <c r="F27" s="238" t="n">
        <v>2.5844</v>
      </c>
      <c r="G27" s="42" t="n">
        <v>22</v>
      </c>
      <c r="H27" s="102"/>
      <c r="I27" s="239" t="n">
        <v>54.2</v>
      </c>
      <c r="J27" s="42" t="n">
        <v>35</v>
      </c>
      <c r="K27" s="102"/>
      <c r="L27" s="221" t="n">
        <v>8.2</v>
      </c>
      <c r="M27" s="45" t="n">
        <v>32</v>
      </c>
    </row>
    <row r="28" customFormat="false" ht="13.5" hidden="false" customHeight="false" outlineLevel="0" collapsed="false">
      <c r="A28" s="40" t="s">
        <v>31</v>
      </c>
      <c r="B28" s="241"/>
      <c r="C28" s="32" t="n">
        <v>274818</v>
      </c>
      <c r="D28" s="42" t="n">
        <v>45</v>
      </c>
      <c r="E28" s="102"/>
      <c r="F28" s="238" t="n">
        <v>2.864</v>
      </c>
      <c r="G28" s="58" t="n">
        <v>2</v>
      </c>
      <c r="H28" s="102"/>
      <c r="I28" s="239" t="n">
        <v>52.1</v>
      </c>
      <c r="J28" s="42" t="n">
        <v>41</v>
      </c>
      <c r="K28" s="102"/>
      <c r="L28" s="221" t="n">
        <v>7.8</v>
      </c>
      <c r="M28" s="45" t="n">
        <v>35</v>
      </c>
    </row>
    <row r="29" customFormat="false" ht="13.5" hidden="false" customHeight="false" outlineLevel="0" collapsed="false">
      <c r="A29" s="40" t="s">
        <v>32</v>
      </c>
      <c r="B29" s="241"/>
      <c r="C29" s="32" t="n">
        <v>327075</v>
      </c>
      <c r="D29" s="42" t="n">
        <v>41</v>
      </c>
      <c r="E29" s="102"/>
      <c r="F29" s="238" t="n">
        <v>2.584</v>
      </c>
      <c r="G29" s="42" t="n">
        <v>23</v>
      </c>
      <c r="H29" s="102"/>
      <c r="I29" s="239" t="n">
        <v>57.7</v>
      </c>
      <c r="J29" s="42" t="n">
        <v>16</v>
      </c>
      <c r="K29" s="102"/>
      <c r="L29" s="221" t="n">
        <v>9</v>
      </c>
      <c r="M29" s="45" t="n">
        <v>24</v>
      </c>
    </row>
    <row r="30" customFormat="false" ht="13.5" hidden="false" customHeight="false" outlineLevel="0" collapsed="false">
      <c r="A30" s="40" t="s">
        <v>33</v>
      </c>
      <c r="B30" s="241"/>
      <c r="C30" s="32" t="n">
        <v>792831</v>
      </c>
      <c r="D30" s="42" t="n">
        <v>16</v>
      </c>
      <c r="E30" s="102"/>
      <c r="F30" s="238" t="n">
        <v>2.663</v>
      </c>
      <c r="G30" s="42" t="n">
        <v>13</v>
      </c>
      <c r="H30" s="102"/>
      <c r="I30" s="239" t="n">
        <v>56.7</v>
      </c>
      <c r="J30" s="42" t="n">
        <v>25</v>
      </c>
      <c r="K30" s="102"/>
      <c r="L30" s="221" t="n">
        <v>8.7</v>
      </c>
      <c r="M30" s="45" t="n">
        <v>29</v>
      </c>
    </row>
    <row r="31" customFormat="false" ht="13.5" hidden="false" customHeight="false" outlineLevel="0" collapsed="false">
      <c r="A31" s="40"/>
      <c r="B31" s="241"/>
      <c r="C31" s="179"/>
      <c r="D31" s="46"/>
      <c r="E31" s="102"/>
      <c r="F31" s="39"/>
      <c r="G31" s="42"/>
      <c r="H31" s="102"/>
      <c r="I31" s="242"/>
      <c r="J31" s="46"/>
      <c r="K31" s="102"/>
      <c r="L31" s="157"/>
      <c r="M31" s="48"/>
    </row>
    <row r="32" customFormat="false" ht="13.5" hidden="false" customHeight="false" outlineLevel="0" collapsed="false">
      <c r="A32" s="40" t="s">
        <v>34</v>
      </c>
      <c r="B32" s="241"/>
      <c r="C32" s="62" t="n">
        <v>735702</v>
      </c>
      <c r="D32" s="42" t="n">
        <v>20</v>
      </c>
      <c r="E32" s="102"/>
      <c r="F32" s="238" t="n">
        <v>2.78</v>
      </c>
      <c r="G32" s="58" t="n">
        <v>5</v>
      </c>
      <c r="H32" s="102"/>
      <c r="I32" s="239" t="n">
        <v>57.4</v>
      </c>
      <c r="J32" s="42" t="n">
        <v>22</v>
      </c>
      <c r="K32" s="102"/>
      <c r="L32" s="221" t="n">
        <v>7.8</v>
      </c>
      <c r="M32" s="45" t="n">
        <v>35</v>
      </c>
    </row>
    <row r="33" customFormat="false" ht="13.5" hidden="false" customHeight="false" outlineLevel="0" collapsed="false">
      <c r="A33" s="40" t="s">
        <v>35</v>
      </c>
      <c r="B33" s="241"/>
      <c r="C33" s="62" t="n">
        <v>1397173</v>
      </c>
      <c r="D33" s="42" t="n">
        <v>10</v>
      </c>
      <c r="E33" s="102"/>
      <c r="F33" s="238" t="n">
        <v>2.646</v>
      </c>
      <c r="G33" s="42" t="n">
        <v>16</v>
      </c>
      <c r="H33" s="102"/>
      <c r="I33" s="239" t="n">
        <v>56.4</v>
      </c>
      <c r="J33" s="42" t="n">
        <v>26</v>
      </c>
      <c r="K33" s="102"/>
      <c r="L33" s="221" t="n">
        <v>7.6</v>
      </c>
      <c r="M33" s="45" t="n">
        <v>40</v>
      </c>
    </row>
    <row r="34" customFormat="false" ht="13.5" hidden="false" customHeight="false" outlineLevel="0" collapsed="false">
      <c r="A34" s="40" t="s">
        <v>36</v>
      </c>
      <c r="B34" s="241"/>
      <c r="C34" s="32" t="n">
        <v>2929943</v>
      </c>
      <c r="D34" s="42" t="n">
        <v>4</v>
      </c>
      <c r="E34" s="102"/>
      <c r="F34" s="238" t="n">
        <v>2.494</v>
      </c>
      <c r="G34" s="42" t="n">
        <v>30</v>
      </c>
      <c r="H34" s="102"/>
      <c r="I34" s="239" t="n">
        <v>57.5</v>
      </c>
      <c r="J34" s="42" t="n">
        <v>20</v>
      </c>
      <c r="K34" s="102"/>
      <c r="L34" s="221" t="n">
        <v>7.4</v>
      </c>
      <c r="M34" s="45" t="n">
        <v>42</v>
      </c>
    </row>
    <row r="35" customFormat="false" ht="13.5" hidden="false" customHeight="false" outlineLevel="0" collapsed="false">
      <c r="A35" s="40" t="s">
        <v>37</v>
      </c>
      <c r="B35" s="241"/>
      <c r="C35" s="32" t="n">
        <v>703237</v>
      </c>
      <c r="D35" s="42" t="n">
        <v>23</v>
      </c>
      <c r="E35" s="102"/>
      <c r="F35" s="238" t="n">
        <v>2.587</v>
      </c>
      <c r="G35" s="42" t="n">
        <v>21</v>
      </c>
      <c r="H35" s="102"/>
      <c r="I35" s="239" t="n">
        <v>58.7</v>
      </c>
      <c r="J35" s="42" t="n">
        <v>12</v>
      </c>
      <c r="K35" s="102"/>
      <c r="L35" s="221" t="n">
        <v>8.9</v>
      </c>
      <c r="M35" s="45" t="n">
        <v>27</v>
      </c>
    </row>
    <row r="36" customFormat="false" ht="13.5" hidden="false" customHeight="false" outlineLevel="0" collapsed="false">
      <c r="A36" s="40" t="s">
        <v>38</v>
      </c>
      <c r="B36" s="241"/>
      <c r="C36" s="32" t="n">
        <v>517049</v>
      </c>
      <c r="D36" s="42" t="n">
        <v>30</v>
      </c>
      <c r="E36" s="102"/>
      <c r="F36" s="238" t="n">
        <v>2.692</v>
      </c>
      <c r="G36" s="42" t="n">
        <v>10</v>
      </c>
      <c r="H36" s="102"/>
      <c r="I36" s="239" t="n">
        <v>57.7</v>
      </c>
      <c r="J36" s="42" t="n">
        <v>16</v>
      </c>
      <c r="K36" s="102"/>
      <c r="L36" s="221" t="n">
        <v>6.6</v>
      </c>
      <c r="M36" s="45" t="n">
        <v>47</v>
      </c>
    </row>
    <row r="37" customFormat="false" ht="13.5" hidden="false" customHeight="false" outlineLevel="0" collapsed="false">
      <c r="A37" s="40"/>
      <c r="B37" s="241"/>
      <c r="C37" s="179"/>
      <c r="D37" s="46"/>
      <c r="E37" s="102"/>
      <c r="F37" s="39"/>
      <c r="G37" s="42"/>
      <c r="H37" s="102"/>
      <c r="I37" s="242"/>
      <c r="J37" s="46"/>
      <c r="K37" s="102"/>
      <c r="L37" s="157"/>
      <c r="M37" s="48"/>
    </row>
    <row r="38" customFormat="false" ht="13.5" hidden="false" customHeight="false" outlineLevel="0" collapsed="false">
      <c r="A38" s="40" t="s">
        <v>41</v>
      </c>
      <c r="B38" s="241"/>
      <c r="C38" s="32" t="n">
        <v>1120440</v>
      </c>
      <c r="D38" s="42" t="n">
        <v>12</v>
      </c>
      <c r="E38" s="102"/>
      <c r="F38" s="238" t="n">
        <v>2.309</v>
      </c>
      <c r="G38" s="42" t="n">
        <v>42</v>
      </c>
      <c r="H38" s="102"/>
      <c r="I38" s="239" t="n">
        <v>55.2</v>
      </c>
      <c r="J38" s="42" t="n">
        <v>33</v>
      </c>
      <c r="K38" s="102"/>
      <c r="L38" s="221" t="n">
        <v>9.9</v>
      </c>
      <c r="M38" s="45" t="n">
        <v>18</v>
      </c>
    </row>
    <row r="39" customFormat="false" ht="13.5" hidden="false" customHeight="false" outlineLevel="0" collapsed="false">
      <c r="A39" s="40" t="s">
        <v>42</v>
      </c>
      <c r="B39" s="241"/>
      <c r="C39" s="32" t="n">
        <v>3823279</v>
      </c>
      <c r="D39" s="42" t="n">
        <v>3</v>
      </c>
      <c r="E39" s="102"/>
      <c r="F39" s="238" t="n">
        <v>2.282</v>
      </c>
      <c r="G39" s="42" t="n">
        <v>44</v>
      </c>
      <c r="H39" s="102"/>
      <c r="I39" s="239" t="n">
        <v>57.2</v>
      </c>
      <c r="J39" s="42" t="n">
        <v>23</v>
      </c>
      <c r="K39" s="102"/>
      <c r="L39" s="221" t="n">
        <v>11.3</v>
      </c>
      <c r="M39" s="45" t="n">
        <v>8</v>
      </c>
    </row>
    <row r="40" customFormat="false" ht="13.5" hidden="false" customHeight="false" outlineLevel="0" collapsed="false">
      <c r="A40" s="40" t="s">
        <v>43</v>
      </c>
      <c r="B40" s="241"/>
      <c r="C40" s="32" t="n">
        <v>2252522</v>
      </c>
      <c r="D40" s="42" t="n">
        <v>8</v>
      </c>
      <c r="E40" s="102"/>
      <c r="F40" s="238" t="n">
        <v>2.438</v>
      </c>
      <c r="G40" s="42" t="n">
        <v>33</v>
      </c>
      <c r="H40" s="102"/>
      <c r="I40" s="239" t="n">
        <v>60.5</v>
      </c>
      <c r="J40" s="42" t="n">
        <v>3</v>
      </c>
      <c r="K40" s="102"/>
      <c r="L40" s="221" t="n">
        <v>10.6</v>
      </c>
      <c r="M40" s="45" t="n">
        <v>12</v>
      </c>
    </row>
    <row r="41" customFormat="false" ht="13.5" hidden="false" customHeight="false" outlineLevel="0" collapsed="false">
      <c r="A41" s="40" t="s">
        <v>44</v>
      </c>
      <c r="B41" s="241"/>
      <c r="C41" s="32" t="n">
        <v>522600</v>
      </c>
      <c r="D41" s="42" t="n">
        <v>28</v>
      </c>
      <c r="E41" s="102"/>
      <c r="F41" s="238" t="n">
        <v>2.629</v>
      </c>
      <c r="G41" s="42" t="n">
        <v>17</v>
      </c>
      <c r="H41" s="102"/>
      <c r="I41" s="239" t="n">
        <v>64</v>
      </c>
      <c r="J41" s="42" t="n">
        <v>1</v>
      </c>
      <c r="K41" s="102"/>
      <c r="L41" s="221" t="n">
        <v>9</v>
      </c>
      <c r="M41" s="45" t="n">
        <v>24</v>
      </c>
    </row>
    <row r="42" customFormat="false" ht="13.5" hidden="false" customHeight="false" outlineLevel="0" collapsed="false">
      <c r="A42" s="40" t="s">
        <v>45</v>
      </c>
      <c r="B42" s="241"/>
      <c r="C42" s="32" t="n">
        <v>392842</v>
      </c>
      <c r="D42" s="42" t="n">
        <v>36</v>
      </c>
      <c r="E42" s="102"/>
      <c r="F42" s="238" t="n">
        <v>2.495</v>
      </c>
      <c r="G42" s="42" t="n">
        <v>29</v>
      </c>
      <c r="H42" s="102"/>
      <c r="I42" s="239" t="n">
        <v>60.1</v>
      </c>
      <c r="J42" s="42" t="n">
        <v>5</v>
      </c>
      <c r="K42" s="102"/>
      <c r="L42" s="221" t="n">
        <v>12.8</v>
      </c>
      <c r="M42" s="45" t="n">
        <v>3</v>
      </c>
    </row>
    <row r="43" customFormat="false" ht="13.5" hidden="false" customHeight="false" outlineLevel="0" collapsed="false">
      <c r="A43" s="40"/>
      <c r="B43" s="241"/>
      <c r="C43" s="179"/>
      <c r="D43" s="46"/>
      <c r="E43" s="102"/>
      <c r="F43" s="39"/>
      <c r="G43" s="42"/>
      <c r="H43" s="102"/>
      <c r="I43" s="242"/>
      <c r="J43" s="46"/>
      <c r="K43" s="102"/>
      <c r="L43" s="157"/>
      <c r="M43" s="48"/>
    </row>
    <row r="44" customFormat="false" ht="13.5" hidden="false" customHeight="false" outlineLevel="0" collapsed="false">
      <c r="A44" s="40" t="s">
        <v>46</v>
      </c>
      <c r="B44" s="241"/>
      <c r="C44" s="32" t="n">
        <v>211396</v>
      </c>
      <c r="D44" s="42" t="n">
        <v>47</v>
      </c>
      <c r="E44" s="102"/>
      <c r="F44" s="238" t="n">
        <v>2.708</v>
      </c>
      <c r="G44" s="42" t="n">
        <v>9</v>
      </c>
      <c r="H44" s="102"/>
      <c r="I44" s="239" t="n">
        <v>52.1</v>
      </c>
      <c r="J44" s="42" t="n">
        <v>41</v>
      </c>
      <c r="K44" s="102"/>
      <c r="L44" s="221" t="n">
        <v>9.2</v>
      </c>
      <c r="M44" s="45" t="n">
        <v>23</v>
      </c>
    </row>
    <row r="45" customFormat="false" ht="13.5" hidden="false" customHeight="false" outlineLevel="0" collapsed="false">
      <c r="A45" s="40" t="s">
        <v>47</v>
      </c>
      <c r="B45" s="241"/>
      <c r="C45" s="32" t="n">
        <v>260921</v>
      </c>
      <c r="D45" s="42" t="n">
        <v>46</v>
      </c>
      <c r="E45" s="102"/>
      <c r="F45" s="238" t="n">
        <v>2.659</v>
      </c>
      <c r="G45" s="42" t="n">
        <v>14</v>
      </c>
      <c r="H45" s="102"/>
      <c r="I45" s="239" t="n">
        <v>51.5</v>
      </c>
      <c r="J45" s="42" t="n">
        <v>44</v>
      </c>
      <c r="K45" s="102"/>
      <c r="L45" s="221" t="n">
        <v>10.5</v>
      </c>
      <c r="M45" s="45" t="n">
        <v>13</v>
      </c>
    </row>
    <row r="46" customFormat="false" ht="13.5" hidden="false" customHeight="false" outlineLevel="0" collapsed="false">
      <c r="A46" s="40" t="s">
        <v>48</v>
      </c>
      <c r="B46" s="241"/>
      <c r="C46" s="32" t="n">
        <v>752878</v>
      </c>
      <c r="D46" s="42" t="n">
        <v>18</v>
      </c>
      <c r="E46" s="102"/>
      <c r="F46" s="238" t="n">
        <v>2.521</v>
      </c>
      <c r="G46" s="42" t="n">
        <v>26</v>
      </c>
      <c r="H46" s="102"/>
      <c r="I46" s="239" t="n">
        <v>56.4</v>
      </c>
      <c r="J46" s="42" t="n">
        <v>26</v>
      </c>
      <c r="K46" s="102"/>
      <c r="L46" s="221" t="n">
        <v>9.5</v>
      </c>
      <c r="M46" s="45" t="n">
        <v>22</v>
      </c>
    </row>
    <row r="47" customFormat="false" ht="13.5" hidden="false" customHeight="false" outlineLevel="0" collapsed="false">
      <c r="A47" s="40" t="s">
        <v>49</v>
      </c>
      <c r="B47" s="241"/>
      <c r="C47" s="32" t="n">
        <v>1183036</v>
      </c>
      <c r="D47" s="42" t="n">
        <v>11</v>
      </c>
      <c r="E47" s="102"/>
      <c r="F47" s="238" t="n">
        <v>2.361</v>
      </c>
      <c r="G47" s="42" t="n">
        <v>38</v>
      </c>
      <c r="H47" s="102"/>
      <c r="I47" s="239" t="n">
        <v>57.9</v>
      </c>
      <c r="J47" s="42" t="n">
        <v>15</v>
      </c>
      <c r="K47" s="102"/>
      <c r="L47" s="221" t="n">
        <v>10.1</v>
      </c>
      <c r="M47" s="45" t="n">
        <v>14</v>
      </c>
    </row>
    <row r="48" customFormat="false" ht="13.5" hidden="false" customHeight="false" outlineLevel="0" collapsed="false">
      <c r="A48" s="40" t="s">
        <v>50</v>
      </c>
      <c r="B48" s="241"/>
      <c r="C48" s="32" t="n">
        <v>596231</v>
      </c>
      <c r="D48" s="42" t="n">
        <v>25</v>
      </c>
      <c r="E48" s="102"/>
      <c r="F48" s="238" t="n">
        <v>2.36</v>
      </c>
      <c r="G48" s="42" t="n">
        <v>39</v>
      </c>
      <c r="H48" s="102"/>
      <c r="I48" s="239" t="n">
        <v>58.8</v>
      </c>
      <c r="J48" s="42" t="n">
        <v>11</v>
      </c>
      <c r="K48" s="102"/>
      <c r="L48" s="221" t="n">
        <v>12.6</v>
      </c>
      <c r="M48" s="45" t="n">
        <v>4</v>
      </c>
    </row>
    <row r="49" customFormat="false" ht="13.5" hidden="false" customHeight="false" outlineLevel="0" collapsed="false">
      <c r="A49" s="40"/>
      <c r="B49" s="241"/>
      <c r="C49" s="179"/>
      <c r="D49" s="46"/>
      <c r="E49" s="102"/>
      <c r="F49" s="39"/>
      <c r="G49" s="42"/>
      <c r="H49" s="102"/>
      <c r="I49" s="242"/>
      <c r="J49" s="46"/>
      <c r="K49" s="102"/>
      <c r="L49" s="157"/>
      <c r="M49" s="48"/>
    </row>
    <row r="50" customFormat="false" ht="13.5" hidden="false" customHeight="false" outlineLevel="0" collapsed="false">
      <c r="A50" s="40" t="s">
        <v>51</v>
      </c>
      <c r="B50" s="241"/>
      <c r="C50" s="32" t="n">
        <v>301546</v>
      </c>
      <c r="D50" s="42" t="n">
        <v>43</v>
      </c>
      <c r="E50" s="102"/>
      <c r="F50" s="238" t="n">
        <v>2.519</v>
      </c>
      <c r="G50" s="42" t="n">
        <v>27</v>
      </c>
      <c r="H50" s="102"/>
      <c r="I50" s="239" t="n">
        <v>55.4</v>
      </c>
      <c r="J50" s="42" t="n">
        <v>31</v>
      </c>
      <c r="K50" s="102"/>
      <c r="L50" s="221" t="n">
        <v>10.7</v>
      </c>
      <c r="M50" s="45" t="n">
        <v>11</v>
      </c>
    </row>
    <row r="51" customFormat="false" ht="13.5" hidden="false" customHeight="false" outlineLevel="0" collapsed="false">
      <c r="A51" s="40" t="s">
        <v>52</v>
      </c>
      <c r="B51" s="241"/>
      <c r="C51" s="32" t="n">
        <v>389652</v>
      </c>
      <c r="D51" s="42" t="n">
        <v>37</v>
      </c>
      <c r="E51" s="102"/>
      <c r="F51" s="238" t="n">
        <v>2.489</v>
      </c>
      <c r="G51" s="42" t="n">
        <v>31</v>
      </c>
      <c r="H51" s="102"/>
      <c r="I51" s="239" t="n">
        <v>57.7</v>
      </c>
      <c r="J51" s="42" t="n">
        <v>16</v>
      </c>
      <c r="K51" s="102"/>
      <c r="L51" s="221" t="n">
        <v>9.8</v>
      </c>
      <c r="M51" s="45" t="n">
        <v>20</v>
      </c>
    </row>
    <row r="52" customFormat="false" ht="13.5" hidden="false" customHeight="false" outlineLevel="0" collapsed="false">
      <c r="A52" s="40" t="s">
        <v>53</v>
      </c>
      <c r="B52" s="241"/>
      <c r="C52" s="32" t="n">
        <v>589676</v>
      </c>
      <c r="D52" s="42" t="n">
        <v>26</v>
      </c>
      <c r="E52" s="102"/>
      <c r="F52" s="238" t="n">
        <v>2.365</v>
      </c>
      <c r="G52" s="42" t="n">
        <v>37</v>
      </c>
      <c r="H52" s="102"/>
      <c r="I52" s="239" t="n">
        <v>58.6</v>
      </c>
      <c r="J52" s="42" t="n">
        <v>13</v>
      </c>
      <c r="K52" s="102"/>
      <c r="L52" s="221" t="n">
        <v>11.8</v>
      </c>
      <c r="M52" s="59" t="n">
        <v>5</v>
      </c>
    </row>
    <row r="53" customFormat="false" ht="13.5" hidden="false" customHeight="false" outlineLevel="0" collapsed="false">
      <c r="A53" s="40" t="s">
        <v>54</v>
      </c>
      <c r="B53" s="241"/>
      <c r="C53" s="32" t="n">
        <v>321004</v>
      </c>
      <c r="D53" s="42" t="n">
        <v>42</v>
      </c>
      <c r="E53" s="102"/>
      <c r="F53" s="238" t="n">
        <v>2.297</v>
      </c>
      <c r="G53" s="42" t="n">
        <v>43</v>
      </c>
      <c r="H53" s="102"/>
      <c r="I53" s="239" t="n">
        <v>55.8</v>
      </c>
      <c r="J53" s="42" t="n">
        <v>28</v>
      </c>
      <c r="K53" s="102"/>
      <c r="L53" s="221" t="n">
        <v>13.9</v>
      </c>
      <c r="M53" s="45" t="n">
        <v>2</v>
      </c>
    </row>
    <row r="54" customFormat="false" ht="13.5" hidden="false" customHeight="false" outlineLevel="0" collapsed="false">
      <c r="A54" s="40" t="s">
        <v>55</v>
      </c>
      <c r="B54" s="241"/>
      <c r="C54" s="32" t="n">
        <v>2106654</v>
      </c>
      <c r="D54" s="42" t="n">
        <v>9</v>
      </c>
      <c r="E54" s="102"/>
      <c r="F54" s="238" t="n">
        <v>2.346</v>
      </c>
      <c r="G54" s="42" t="n">
        <v>40</v>
      </c>
      <c r="H54" s="102"/>
      <c r="I54" s="239" t="n">
        <v>55.2</v>
      </c>
      <c r="J54" s="42" t="n">
        <v>33</v>
      </c>
      <c r="K54" s="102"/>
      <c r="L54" s="221" t="n">
        <v>10</v>
      </c>
      <c r="M54" s="45" t="n">
        <v>17</v>
      </c>
    </row>
    <row r="55" customFormat="false" ht="13.5" hidden="false" customHeight="false" outlineLevel="0" collapsed="false">
      <c r="A55" s="40"/>
      <c r="B55" s="241"/>
      <c r="C55" s="179"/>
      <c r="D55" s="46"/>
      <c r="E55" s="102"/>
      <c r="F55" s="39"/>
      <c r="G55" s="42"/>
      <c r="H55" s="102"/>
      <c r="I55" s="246"/>
      <c r="J55" s="46"/>
      <c r="K55" s="102"/>
      <c r="L55" s="247"/>
      <c r="M55" s="48"/>
    </row>
    <row r="56" customFormat="false" ht="13.5" hidden="false" customHeight="false" outlineLevel="0" collapsed="false">
      <c r="A56" s="40" t="s">
        <v>56</v>
      </c>
      <c r="B56" s="241"/>
      <c r="C56" s="32" t="n">
        <v>294120</v>
      </c>
      <c r="D56" s="42" t="n">
        <v>44</v>
      </c>
      <c r="E56" s="102"/>
      <c r="F56" s="238" t="n">
        <v>2.802</v>
      </c>
      <c r="G56" s="42" t="n">
        <v>3</v>
      </c>
      <c r="H56" s="102"/>
      <c r="I56" s="239" t="n">
        <v>55.3</v>
      </c>
      <c r="J56" s="42" t="n">
        <v>32</v>
      </c>
      <c r="K56" s="102"/>
      <c r="L56" s="221" t="n">
        <v>8.8</v>
      </c>
      <c r="M56" s="45" t="n">
        <v>28</v>
      </c>
    </row>
    <row r="57" customFormat="false" ht="13.5" hidden="false" customHeight="false" outlineLevel="0" collapsed="false">
      <c r="A57" s="40" t="s">
        <v>57</v>
      </c>
      <c r="B57" s="241"/>
      <c r="C57" s="32" t="n">
        <v>556895</v>
      </c>
      <c r="D57" s="42" t="n">
        <v>27</v>
      </c>
      <c r="E57" s="102"/>
      <c r="F57" s="238" t="n">
        <v>2.471</v>
      </c>
      <c r="G57" s="42" t="n">
        <v>32</v>
      </c>
      <c r="H57" s="102"/>
      <c r="I57" s="239" t="n">
        <v>58.2</v>
      </c>
      <c r="J57" s="42" t="n">
        <v>14</v>
      </c>
      <c r="K57" s="102"/>
      <c r="L57" s="221" t="n">
        <v>11.4</v>
      </c>
      <c r="M57" s="45" t="n">
        <v>7</v>
      </c>
    </row>
    <row r="58" customFormat="false" ht="13.5" hidden="false" customHeight="false" outlineLevel="0" collapsed="false">
      <c r="A58" s="40" t="s">
        <v>58</v>
      </c>
      <c r="B58" s="241"/>
      <c r="C58" s="32" t="n">
        <v>686123</v>
      </c>
      <c r="D58" s="42" t="n">
        <v>24</v>
      </c>
      <c r="E58" s="102"/>
      <c r="F58" s="238" t="n">
        <v>2.571</v>
      </c>
      <c r="G58" s="42" t="n">
        <v>24</v>
      </c>
      <c r="H58" s="102"/>
      <c r="I58" s="239" t="n">
        <v>55.7</v>
      </c>
      <c r="J58" s="42" t="n">
        <v>29</v>
      </c>
      <c r="K58" s="102"/>
      <c r="L58" s="221" t="n">
        <v>10.1</v>
      </c>
      <c r="M58" s="45" t="n">
        <v>14</v>
      </c>
    </row>
    <row r="59" customFormat="false" ht="13.5" hidden="false" customHeight="false" outlineLevel="0" collapsed="false">
      <c r="A59" s="40" t="s">
        <v>59</v>
      </c>
      <c r="B59" s="241"/>
      <c r="C59" s="32" t="n">
        <v>480443</v>
      </c>
      <c r="D59" s="42" t="n">
        <v>33</v>
      </c>
      <c r="E59" s="102"/>
      <c r="F59" s="238" t="n">
        <v>2.414</v>
      </c>
      <c r="G59" s="42" t="n">
        <v>35</v>
      </c>
      <c r="H59" s="102"/>
      <c r="I59" s="239" t="n">
        <v>56.8</v>
      </c>
      <c r="J59" s="42" t="n">
        <v>24</v>
      </c>
      <c r="K59" s="102"/>
      <c r="L59" s="221" t="n">
        <v>11.1</v>
      </c>
      <c r="M59" s="45" t="n">
        <v>9</v>
      </c>
    </row>
    <row r="60" customFormat="false" ht="13.5" hidden="false" customHeight="false" outlineLevel="0" collapsed="false">
      <c r="A60" s="40" t="s">
        <v>60</v>
      </c>
      <c r="B60" s="241"/>
      <c r="C60" s="32" t="n">
        <v>459177</v>
      </c>
      <c r="D60" s="42" t="n">
        <v>34</v>
      </c>
      <c r="E60" s="102"/>
      <c r="F60" s="238" t="n">
        <v>2.399</v>
      </c>
      <c r="G60" s="42" t="n">
        <v>36</v>
      </c>
      <c r="H60" s="102"/>
      <c r="I60" s="239" t="n">
        <v>60.1</v>
      </c>
      <c r="J60" s="42" t="n">
        <v>5</v>
      </c>
      <c r="K60" s="102"/>
      <c r="L60" s="221" t="n">
        <v>11.6</v>
      </c>
      <c r="M60" s="45" t="n">
        <v>6</v>
      </c>
    </row>
    <row r="61" customFormat="false" ht="13.5" hidden="false" customHeight="false" outlineLevel="0" collapsed="false">
      <c r="A61" s="40"/>
      <c r="B61" s="241"/>
      <c r="C61" s="62"/>
      <c r="D61" s="46"/>
      <c r="E61" s="102"/>
      <c r="F61" s="179"/>
      <c r="G61" s="42"/>
      <c r="H61" s="102"/>
      <c r="I61" s="246"/>
      <c r="J61" s="46"/>
      <c r="K61" s="102"/>
      <c r="L61" s="247"/>
      <c r="M61" s="48"/>
    </row>
    <row r="62" customFormat="false" ht="13.5" hidden="false" customHeight="false" outlineLevel="0" collapsed="false">
      <c r="A62" s="40" t="s">
        <v>61</v>
      </c>
      <c r="B62" s="241"/>
      <c r="C62" s="32" t="n">
        <v>727273</v>
      </c>
      <c r="D62" s="42" t="n">
        <v>21</v>
      </c>
      <c r="E62" s="102"/>
      <c r="F62" s="238" t="n">
        <v>2.267</v>
      </c>
      <c r="G62" s="42" t="n">
        <v>45</v>
      </c>
      <c r="H62" s="102"/>
      <c r="I62" s="239" t="n">
        <v>60.1</v>
      </c>
      <c r="J62" s="42" t="n">
        <v>5</v>
      </c>
      <c r="K62" s="102"/>
      <c r="L62" s="221" t="n">
        <v>14.1</v>
      </c>
      <c r="M62" s="45" t="n">
        <v>1</v>
      </c>
    </row>
    <row r="63" customFormat="false" ht="13.5" hidden="false" customHeight="false" outlineLevel="0" collapsed="false">
      <c r="A63" s="40" t="s">
        <v>62</v>
      </c>
      <c r="B63" s="241"/>
      <c r="C63" s="32" t="n">
        <v>519184</v>
      </c>
      <c r="D63" s="42" t="n">
        <v>29</v>
      </c>
      <c r="E63" s="102"/>
      <c r="F63" s="238" t="n">
        <v>2.625</v>
      </c>
      <c r="G63" s="42" t="n">
        <v>18</v>
      </c>
      <c r="H63" s="102"/>
      <c r="I63" s="239" t="n">
        <v>60.5</v>
      </c>
      <c r="J63" s="42" t="n">
        <v>3</v>
      </c>
      <c r="K63" s="102"/>
      <c r="L63" s="221" t="n">
        <v>7.8</v>
      </c>
      <c r="M63" s="45" t="n">
        <v>35</v>
      </c>
    </row>
    <row r="64" customFormat="false" ht="14.25" hidden="false" customHeight="false" outlineLevel="0" collapsed="false">
      <c r="A64" s="66"/>
      <c r="B64" s="233"/>
      <c r="C64" s="129"/>
      <c r="D64" s="125"/>
      <c r="E64" s="130"/>
      <c r="F64" s="129"/>
      <c r="G64" s="125"/>
      <c r="H64" s="130"/>
      <c r="I64" s="210"/>
      <c r="J64" s="125"/>
      <c r="K64" s="130"/>
      <c r="L64" s="248"/>
      <c r="M64" s="249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107</v>
      </c>
      <c r="B67" s="133"/>
      <c r="C67" s="133"/>
      <c r="D67" s="133"/>
      <c r="E67" s="133"/>
      <c r="F67" s="133"/>
      <c r="G67" s="133"/>
      <c r="H67" s="133" t="s">
        <v>108</v>
      </c>
      <c r="I67" s="133"/>
      <c r="J67" s="133"/>
      <c r="K67" s="134" t="s">
        <v>109</v>
      </c>
      <c r="L67" s="134"/>
      <c r="M67" s="134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4"/>
      <c r="L68" s="134"/>
      <c r="M68" s="134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4"/>
      <c r="L69" s="134"/>
      <c r="M69" s="134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4"/>
      <c r="L70" s="134"/>
      <c r="M70" s="13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4 M32:M36 D44:D48 M26:M30 D50:D54 D56:D60 D62:D63 M63 M20:M24 M8:M12 M14:M18 J14:J18 D8:D12 M56:M59 M38:M41 M44:M47 G33:G55 J8:J12 G15:G19 G8:G13 G21:G25 G27 G57:G63 G29:G31 M50:M51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66"/>
      <c r="B3" s="86" t="s">
        <v>132</v>
      </c>
      <c r="C3" s="86"/>
      <c r="D3" s="86"/>
      <c r="E3" s="86" t="s">
        <v>133</v>
      </c>
      <c r="F3" s="86"/>
      <c r="G3" s="86"/>
      <c r="H3" s="167" t="s">
        <v>134</v>
      </c>
      <c r="I3" s="167"/>
      <c r="J3" s="167"/>
      <c r="K3" s="168" t="s">
        <v>135</v>
      </c>
      <c r="L3" s="168"/>
      <c r="M3" s="168"/>
    </row>
    <row r="4" s="14" customFormat="true" ht="13.5" hidden="false" customHeight="true" outlineLevel="0" collapsed="false">
      <c r="A4" s="169" t="s">
        <v>9</v>
      </c>
      <c r="B4" s="170" t="s">
        <v>75</v>
      </c>
      <c r="C4" s="170"/>
      <c r="D4" s="171" t="s">
        <v>11</v>
      </c>
      <c r="E4" s="170" t="s">
        <v>76</v>
      </c>
      <c r="F4" s="170"/>
      <c r="G4" s="171" t="s">
        <v>11</v>
      </c>
      <c r="H4" s="170" t="s">
        <v>75</v>
      </c>
      <c r="I4" s="170"/>
      <c r="J4" s="171" t="s">
        <v>11</v>
      </c>
      <c r="K4" s="170" t="s">
        <v>75</v>
      </c>
      <c r="L4" s="170"/>
      <c r="M4" s="172" t="s">
        <v>11</v>
      </c>
      <c r="N4" s="173"/>
    </row>
    <row r="5" customFormat="false" ht="13.5" hidden="false" customHeight="true" outlineLevel="0" collapsed="false">
      <c r="A5" s="250"/>
      <c r="B5" s="251"/>
      <c r="C5" s="252"/>
      <c r="D5" s="253"/>
      <c r="E5" s="254"/>
      <c r="F5" s="255"/>
      <c r="G5" s="253"/>
      <c r="H5" s="254"/>
      <c r="I5" s="256"/>
      <c r="J5" s="253"/>
      <c r="K5" s="254"/>
      <c r="L5" s="256"/>
      <c r="M5" s="257"/>
    </row>
    <row r="6" customFormat="false" ht="13.5" hidden="false" customHeight="true" outlineLevel="0" collapsed="false">
      <c r="A6" s="30" t="s">
        <v>13</v>
      </c>
      <c r="B6" s="90"/>
      <c r="C6" s="258" t="n">
        <v>127285653</v>
      </c>
      <c r="D6" s="46"/>
      <c r="E6" s="100"/>
      <c r="F6" s="259" t="n">
        <v>100</v>
      </c>
      <c r="G6" s="46"/>
      <c r="H6" s="100"/>
      <c r="I6" s="258" t="n">
        <v>5825846</v>
      </c>
      <c r="J6" s="46"/>
      <c r="K6" s="100"/>
      <c r="L6" s="258" t="n">
        <v>5825846</v>
      </c>
      <c r="M6" s="48"/>
    </row>
    <row r="7" customFormat="false" ht="13.5" hidden="false" customHeight="true" outlineLevel="0" collapsed="false">
      <c r="A7" s="20"/>
      <c r="B7" s="90"/>
      <c r="C7" s="258"/>
      <c r="D7" s="46"/>
      <c r="E7" s="100"/>
      <c r="F7" s="259"/>
      <c r="G7" s="46"/>
      <c r="H7" s="100"/>
      <c r="I7" s="260"/>
      <c r="J7" s="46"/>
      <c r="K7" s="100"/>
      <c r="L7" s="258"/>
      <c r="M7" s="48"/>
    </row>
    <row r="8" customFormat="false" ht="13.5" hidden="false" customHeight="true" outlineLevel="0" collapsed="false">
      <c r="A8" s="40" t="s">
        <v>14</v>
      </c>
      <c r="B8" s="102"/>
      <c r="C8" s="261" t="n">
        <v>5619202</v>
      </c>
      <c r="D8" s="42" t="n">
        <v>6</v>
      </c>
      <c r="E8" s="105"/>
      <c r="F8" s="138" t="n">
        <v>100</v>
      </c>
      <c r="G8" s="42" t="n">
        <v>18</v>
      </c>
      <c r="H8" s="105"/>
      <c r="I8" s="262" t="n">
        <v>4119</v>
      </c>
      <c r="J8" s="42" t="n">
        <v>44</v>
      </c>
      <c r="K8" s="105"/>
      <c r="L8" s="43" t="n">
        <v>5741</v>
      </c>
      <c r="M8" s="45" t="n">
        <v>42</v>
      </c>
    </row>
    <row r="9" customFormat="false" ht="13.5" hidden="false" customHeight="false" outlineLevel="0" collapsed="false">
      <c r="A9" s="40" t="s">
        <v>15</v>
      </c>
      <c r="B9" s="102"/>
      <c r="C9" s="261" t="n">
        <v>1435322</v>
      </c>
      <c r="D9" s="42" t="n">
        <v>28</v>
      </c>
      <c r="E9" s="105"/>
      <c r="F9" s="138" t="n">
        <v>99.9</v>
      </c>
      <c r="G9" s="42" t="n">
        <v>23</v>
      </c>
      <c r="H9" s="105"/>
      <c r="I9" s="262" t="n">
        <v>6607</v>
      </c>
      <c r="J9" s="42" t="n">
        <v>41</v>
      </c>
      <c r="K9" s="105"/>
      <c r="L9" s="43" t="n">
        <v>7675</v>
      </c>
      <c r="M9" s="45" t="n">
        <v>36</v>
      </c>
    </row>
    <row r="10" customFormat="false" ht="13.5" hidden="false" customHeight="false" outlineLevel="0" collapsed="false">
      <c r="A10" s="40" t="s">
        <v>16</v>
      </c>
      <c r="B10" s="102"/>
      <c r="C10" s="261" t="n">
        <v>1377316</v>
      </c>
      <c r="D10" s="42" t="n">
        <v>29</v>
      </c>
      <c r="E10" s="105"/>
      <c r="F10" s="138" t="n">
        <v>99.7</v>
      </c>
      <c r="G10" s="42" t="n">
        <v>29</v>
      </c>
      <c r="H10" s="105"/>
      <c r="I10" s="262" t="n">
        <v>8601</v>
      </c>
      <c r="J10" s="42" t="n">
        <v>31</v>
      </c>
      <c r="K10" s="105"/>
      <c r="L10" s="43" t="n">
        <v>12066</v>
      </c>
      <c r="M10" s="45" t="n">
        <v>27</v>
      </c>
    </row>
    <row r="11" customFormat="false" ht="13.5" hidden="false" customHeight="false" outlineLevel="0" collapsed="false">
      <c r="A11" s="40" t="s">
        <v>17</v>
      </c>
      <c r="B11" s="102"/>
      <c r="C11" s="261" t="n">
        <v>2356573</v>
      </c>
      <c r="D11" s="42" t="n">
        <v>15</v>
      </c>
      <c r="E11" s="105"/>
      <c r="F11" s="138" t="n">
        <v>100.1</v>
      </c>
      <c r="G11" s="42" t="n">
        <v>13</v>
      </c>
      <c r="H11" s="105"/>
      <c r="I11" s="262" t="n">
        <v>21299</v>
      </c>
      <c r="J11" s="42" t="n">
        <v>21</v>
      </c>
      <c r="K11" s="105"/>
      <c r="L11" s="43" t="n">
        <v>19164</v>
      </c>
      <c r="M11" s="45" t="n">
        <v>25</v>
      </c>
    </row>
    <row r="12" customFormat="false" ht="13.5" hidden="false" customHeight="false" outlineLevel="0" collapsed="false">
      <c r="A12" s="40" t="s">
        <v>18</v>
      </c>
      <c r="B12" s="102"/>
      <c r="C12" s="261" t="n">
        <v>1144053</v>
      </c>
      <c r="D12" s="42" t="n">
        <v>37</v>
      </c>
      <c r="E12" s="105"/>
      <c r="F12" s="138" t="n">
        <v>99.9</v>
      </c>
      <c r="G12" s="42" t="n">
        <v>24</v>
      </c>
      <c r="H12" s="105"/>
      <c r="I12" s="262" t="n">
        <v>2515</v>
      </c>
      <c r="J12" s="42" t="n">
        <v>45</v>
      </c>
      <c r="K12" s="105"/>
      <c r="L12" s="43" t="n">
        <v>3452</v>
      </c>
      <c r="M12" s="45" t="n">
        <v>45</v>
      </c>
    </row>
    <row r="13" customFormat="false" ht="13.5" hidden="false" customHeight="false" outlineLevel="0" collapsed="false">
      <c r="A13" s="40"/>
      <c r="B13" s="102"/>
      <c r="C13" s="261"/>
      <c r="D13" s="263"/>
      <c r="E13" s="105"/>
      <c r="F13" s="138"/>
      <c r="G13" s="263"/>
      <c r="H13" s="105"/>
      <c r="I13" s="262"/>
      <c r="J13" s="263"/>
      <c r="K13" s="105"/>
      <c r="L13" s="43"/>
      <c r="M13" s="264"/>
    </row>
    <row r="14" customFormat="false" ht="13.5" hidden="false" customHeight="false" outlineLevel="0" collapsed="false">
      <c r="A14" s="40" t="s">
        <v>19</v>
      </c>
      <c r="B14" s="102"/>
      <c r="C14" s="261" t="n">
        <v>1214739</v>
      </c>
      <c r="D14" s="42" t="n">
        <v>33</v>
      </c>
      <c r="E14" s="105"/>
      <c r="F14" s="138" t="n">
        <v>99.9</v>
      </c>
      <c r="G14" s="42" t="n">
        <v>22</v>
      </c>
      <c r="H14" s="105"/>
      <c r="I14" s="262" t="n">
        <v>4984</v>
      </c>
      <c r="J14" s="42" t="n">
        <v>42</v>
      </c>
      <c r="K14" s="105"/>
      <c r="L14" s="43" t="n">
        <v>5843</v>
      </c>
      <c r="M14" s="45" t="n">
        <v>41</v>
      </c>
    </row>
    <row r="15" customFormat="false" ht="13.5" hidden="false" customHeight="false" outlineLevel="0" collapsed="false">
      <c r="A15" s="40" t="s">
        <v>20</v>
      </c>
      <c r="B15" s="102"/>
      <c r="C15" s="261" t="n">
        <v>2082022</v>
      </c>
      <c r="D15" s="42" t="n">
        <v>17</v>
      </c>
      <c r="E15" s="105"/>
      <c r="F15" s="138" t="n">
        <v>99.6</v>
      </c>
      <c r="G15" s="42" t="n">
        <v>33</v>
      </c>
      <c r="H15" s="105"/>
      <c r="I15" s="262" t="n">
        <v>12275</v>
      </c>
      <c r="J15" s="42" t="n">
        <v>24</v>
      </c>
      <c r="K15" s="105"/>
      <c r="L15" s="43" t="n">
        <v>20125</v>
      </c>
      <c r="M15" s="45" t="n">
        <v>23</v>
      </c>
    </row>
    <row r="16" customFormat="false" ht="13.5" hidden="false" customHeight="false" outlineLevel="0" collapsed="false">
      <c r="A16" s="40" t="s">
        <v>21</v>
      </c>
      <c r="B16" s="102"/>
      <c r="C16" s="261" t="n">
        <v>2885594</v>
      </c>
      <c r="D16" s="42" t="n">
        <v>11</v>
      </c>
      <c r="E16" s="105"/>
      <c r="F16" s="138" t="n">
        <v>97</v>
      </c>
      <c r="G16" s="42" t="n">
        <v>40</v>
      </c>
      <c r="H16" s="105"/>
      <c r="I16" s="262" t="n">
        <v>77026</v>
      </c>
      <c r="J16" s="42" t="n">
        <v>9</v>
      </c>
      <c r="K16" s="105"/>
      <c r="L16" s="43" t="n">
        <v>165143</v>
      </c>
      <c r="M16" s="45" t="n">
        <v>9</v>
      </c>
    </row>
    <row r="17" customFormat="false" ht="13.5" hidden="false" customHeight="false" outlineLevel="0" collapsed="false">
      <c r="A17" s="40" t="s">
        <v>22</v>
      </c>
      <c r="B17" s="102"/>
      <c r="C17" s="261" t="n">
        <v>1997809</v>
      </c>
      <c r="D17" s="42" t="n">
        <v>20</v>
      </c>
      <c r="E17" s="105"/>
      <c r="F17" s="138" t="n">
        <v>99.3</v>
      </c>
      <c r="G17" s="42" t="n">
        <v>36</v>
      </c>
      <c r="H17" s="105"/>
      <c r="I17" s="262" t="n">
        <v>58830</v>
      </c>
      <c r="J17" s="42" t="n">
        <v>11</v>
      </c>
      <c r="K17" s="105"/>
      <c r="L17" s="43" t="n">
        <v>73852</v>
      </c>
      <c r="M17" s="45" t="n">
        <v>13</v>
      </c>
    </row>
    <row r="18" customFormat="false" ht="13.5" hidden="false" customHeight="false" outlineLevel="0" collapsed="false">
      <c r="A18" s="40" t="s">
        <v>23</v>
      </c>
      <c r="B18" s="102"/>
      <c r="C18" s="261" t="n">
        <v>2020684</v>
      </c>
      <c r="D18" s="42" t="n">
        <v>18</v>
      </c>
      <c r="E18" s="105"/>
      <c r="F18" s="138" t="n">
        <v>99.9</v>
      </c>
      <c r="G18" s="42" t="n">
        <v>27</v>
      </c>
      <c r="H18" s="105"/>
      <c r="I18" s="262" t="n">
        <v>58670</v>
      </c>
      <c r="J18" s="42" t="n">
        <v>12</v>
      </c>
      <c r="K18" s="105"/>
      <c r="L18" s="43" t="n">
        <v>61011</v>
      </c>
      <c r="M18" s="45" t="n">
        <v>16</v>
      </c>
    </row>
    <row r="19" customFormat="false" ht="13.5" hidden="false" customHeight="false" outlineLevel="0" collapsed="false">
      <c r="A19" s="40"/>
      <c r="B19" s="102"/>
      <c r="C19" s="75"/>
      <c r="D19" s="42"/>
      <c r="E19" s="75"/>
      <c r="F19" s="265"/>
      <c r="G19" s="42"/>
      <c r="H19" s="75"/>
      <c r="I19" s="75"/>
      <c r="J19" s="42"/>
      <c r="K19" s="75"/>
      <c r="L19" s="214"/>
      <c r="M19" s="45"/>
    </row>
    <row r="20" customFormat="false" ht="13.5" hidden="false" customHeight="false" outlineLevel="0" collapsed="false">
      <c r="A20" s="49" t="s">
        <v>24</v>
      </c>
      <c r="B20" s="115"/>
      <c r="C20" s="266" t="n">
        <v>6158964</v>
      </c>
      <c r="D20" s="52" t="n">
        <v>5</v>
      </c>
      <c r="E20" s="267"/>
      <c r="F20" s="268" t="n">
        <v>87.5</v>
      </c>
      <c r="G20" s="52" t="n">
        <v>47</v>
      </c>
      <c r="H20" s="267"/>
      <c r="I20" s="269" t="n">
        <v>255851</v>
      </c>
      <c r="J20" s="52" t="n">
        <v>4</v>
      </c>
      <c r="K20" s="267"/>
      <c r="L20" s="53" t="n">
        <v>1124966</v>
      </c>
      <c r="M20" s="56" t="n">
        <v>2</v>
      </c>
    </row>
    <row r="21" customFormat="false" ht="13.5" hidden="false" customHeight="false" outlineLevel="0" collapsed="false">
      <c r="A21" s="40" t="s">
        <v>25</v>
      </c>
      <c r="B21" s="102"/>
      <c r="C21" s="261" t="n">
        <v>5340259</v>
      </c>
      <c r="D21" s="58" t="n">
        <v>7</v>
      </c>
      <c r="E21" s="105"/>
      <c r="F21" s="138" t="n">
        <v>88.5</v>
      </c>
      <c r="G21" s="58" t="n">
        <v>46</v>
      </c>
      <c r="H21" s="105"/>
      <c r="I21" s="262" t="n">
        <v>192383</v>
      </c>
      <c r="J21" s="58" t="n">
        <v>6</v>
      </c>
      <c r="K21" s="105"/>
      <c r="L21" s="43" t="n">
        <v>883987</v>
      </c>
      <c r="M21" s="59" t="n">
        <v>3</v>
      </c>
    </row>
    <row r="22" customFormat="false" ht="13.5" hidden="false" customHeight="false" outlineLevel="0" collapsed="false">
      <c r="A22" s="40" t="s">
        <v>26</v>
      </c>
      <c r="B22" s="102"/>
      <c r="C22" s="261" t="n">
        <v>14977580</v>
      </c>
      <c r="D22" s="58" t="n">
        <v>1</v>
      </c>
      <c r="E22" s="105"/>
      <c r="F22" s="138" t="n">
        <v>120.6</v>
      </c>
      <c r="G22" s="58" t="n">
        <v>1</v>
      </c>
      <c r="H22" s="105"/>
      <c r="I22" s="262" t="n">
        <v>3026291</v>
      </c>
      <c r="J22" s="58" t="n">
        <v>1</v>
      </c>
      <c r="K22" s="105"/>
      <c r="L22" s="43" t="n">
        <v>481636</v>
      </c>
      <c r="M22" s="59" t="n">
        <v>4</v>
      </c>
    </row>
    <row r="23" customFormat="false" ht="13.5" hidden="false" customHeight="false" outlineLevel="0" collapsed="false">
      <c r="A23" s="40" t="s">
        <v>27</v>
      </c>
      <c r="B23" s="102"/>
      <c r="C23" s="261" t="n">
        <v>7905219</v>
      </c>
      <c r="D23" s="58" t="n">
        <v>3</v>
      </c>
      <c r="E23" s="105"/>
      <c r="F23" s="138" t="n">
        <v>90.3</v>
      </c>
      <c r="G23" s="58" t="n">
        <v>44</v>
      </c>
      <c r="H23" s="105"/>
      <c r="I23" s="262" t="n">
        <v>291051</v>
      </c>
      <c r="J23" s="58" t="n">
        <v>3</v>
      </c>
      <c r="K23" s="105"/>
      <c r="L23" s="43" t="n">
        <v>1131345</v>
      </c>
      <c r="M23" s="59" t="n">
        <v>1</v>
      </c>
    </row>
    <row r="24" customFormat="false" ht="13.5" hidden="false" customHeight="false" outlineLevel="0" collapsed="false">
      <c r="A24" s="40" t="s">
        <v>28</v>
      </c>
      <c r="B24" s="102"/>
      <c r="C24" s="261" t="n">
        <v>2428268</v>
      </c>
      <c r="D24" s="42" t="n">
        <v>14</v>
      </c>
      <c r="E24" s="105"/>
      <c r="F24" s="138" t="n">
        <v>100.1</v>
      </c>
      <c r="G24" s="42" t="n">
        <v>11</v>
      </c>
      <c r="H24" s="105"/>
      <c r="I24" s="262" t="n">
        <v>6983</v>
      </c>
      <c r="J24" s="42" t="n">
        <v>38</v>
      </c>
      <c r="K24" s="105"/>
      <c r="L24" s="43" t="n">
        <v>4618</v>
      </c>
      <c r="M24" s="45" t="n">
        <v>44</v>
      </c>
    </row>
    <row r="25" customFormat="false" ht="13.5" hidden="false" customHeight="false" outlineLevel="0" collapsed="false">
      <c r="A25" s="40"/>
      <c r="B25" s="102"/>
      <c r="C25" s="261"/>
      <c r="D25" s="42"/>
      <c r="E25" s="75"/>
      <c r="F25" s="265"/>
      <c r="G25" s="42"/>
      <c r="H25" s="75"/>
      <c r="I25" s="75"/>
      <c r="J25" s="42"/>
      <c r="K25" s="75"/>
      <c r="L25" s="214"/>
      <c r="M25" s="45"/>
    </row>
    <row r="26" customFormat="false" ht="13.5" hidden="false" customHeight="false" outlineLevel="0" collapsed="false">
      <c r="A26" s="40" t="s">
        <v>29</v>
      </c>
      <c r="B26" s="102"/>
      <c r="C26" s="261" t="n">
        <v>1107974</v>
      </c>
      <c r="D26" s="42" t="n">
        <v>38</v>
      </c>
      <c r="E26" s="105"/>
      <c r="F26" s="138" t="n">
        <v>99.7</v>
      </c>
      <c r="G26" s="42" t="n">
        <v>30</v>
      </c>
      <c r="H26" s="105"/>
      <c r="I26" s="262" t="n">
        <v>6625</v>
      </c>
      <c r="J26" s="42" t="n">
        <v>40</v>
      </c>
      <c r="K26" s="105"/>
      <c r="L26" s="43" t="n">
        <v>9436</v>
      </c>
      <c r="M26" s="45" t="n">
        <v>31</v>
      </c>
    </row>
    <row r="27" customFormat="false" ht="13.5" hidden="false" customHeight="false" outlineLevel="0" collapsed="false">
      <c r="A27" s="40" t="s">
        <v>30</v>
      </c>
      <c r="B27" s="102"/>
      <c r="C27" s="261" t="n">
        <v>1177115</v>
      </c>
      <c r="D27" s="42" t="n">
        <v>35</v>
      </c>
      <c r="E27" s="105"/>
      <c r="F27" s="138" t="n">
        <v>100.3</v>
      </c>
      <c r="G27" s="58" t="n">
        <v>5</v>
      </c>
      <c r="H27" s="105"/>
      <c r="I27" s="262" t="n">
        <v>11927</v>
      </c>
      <c r="J27" s="42" t="n">
        <v>26</v>
      </c>
      <c r="K27" s="105"/>
      <c r="L27" s="43" t="n">
        <v>8009</v>
      </c>
      <c r="M27" s="45" t="n">
        <v>35</v>
      </c>
    </row>
    <row r="28" customFormat="false" ht="13.5" hidden="false" customHeight="false" outlineLevel="0" collapsed="false">
      <c r="A28" s="40" t="s">
        <v>31</v>
      </c>
      <c r="B28" s="102"/>
      <c r="C28" s="261" t="n">
        <v>821456</v>
      </c>
      <c r="D28" s="42" t="n">
        <v>43</v>
      </c>
      <c r="E28" s="105"/>
      <c r="F28" s="138" t="n">
        <v>100.2</v>
      </c>
      <c r="G28" s="42" t="n">
        <v>8</v>
      </c>
      <c r="H28" s="105"/>
      <c r="I28" s="262" t="n">
        <v>6770</v>
      </c>
      <c r="J28" s="42" t="n">
        <v>39</v>
      </c>
      <c r="K28" s="105"/>
      <c r="L28" s="43" t="n">
        <v>5429</v>
      </c>
      <c r="M28" s="45" t="n">
        <v>43</v>
      </c>
    </row>
    <row r="29" customFormat="false" ht="13.5" hidden="false" customHeight="false" outlineLevel="0" collapsed="false">
      <c r="A29" s="40" t="s">
        <v>32</v>
      </c>
      <c r="B29" s="102"/>
      <c r="C29" s="261" t="n">
        <v>875550</v>
      </c>
      <c r="D29" s="42" t="n">
        <v>41</v>
      </c>
      <c r="E29" s="105"/>
      <c r="F29" s="138" t="n">
        <v>99.1</v>
      </c>
      <c r="G29" s="42" t="n">
        <v>37</v>
      </c>
      <c r="H29" s="105"/>
      <c r="I29" s="262" t="n">
        <v>10455</v>
      </c>
      <c r="J29" s="42" t="n">
        <v>28</v>
      </c>
      <c r="K29" s="105"/>
      <c r="L29" s="43" t="n">
        <v>18565</v>
      </c>
      <c r="M29" s="45" t="n">
        <v>26</v>
      </c>
    </row>
    <row r="30" customFormat="false" ht="13.5" hidden="false" customHeight="false" outlineLevel="0" collapsed="false">
      <c r="A30" s="40" t="s">
        <v>33</v>
      </c>
      <c r="B30" s="102"/>
      <c r="C30" s="261" t="n">
        <v>2192533</v>
      </c>
      <c r="D30" s="42" t="n">
        <v>16</v>
      </c>
      <c r="E30" s="105"/>
      <c r="F30" s="138" t="n">
        <v>99.9</v>
      </c>
      <c r="G30" s="42" t="n">
        <v>25</v>
      </c>
      <c r="H30" s="105"/>
      <c r="I30" s="262" t="n">
        <v>9503</v>
      </c>
      <c r="J30" s="42" t="n">
        <v>30</v>
      </c>
      <c r="K30" s="105"/>
      <c r="L30" s="43" t="n">
        <v>11636</v>
      </c>
      <c r="M30" s="45" t="n">
        <v>28</v>
      </c>
    </row>
    <row r="31" customFormat="false" ht="13.5" hidden="false" customHeight="false" outlineLevel="0" collapsed="false">
      <c r="A31" s="40"/>
      <c r="B31" s="102"/>
      <c r="C31" s="261"/>
      <c r="D31" s="42"/>
      <c r="E31" s="75"/>
      <c r="F31" s="265"/>
      <c r="G31" s="42"/>
      <c r="H31" s="75"/>
      <c r="I31" s="75"/>
      <c r="J31" s="42"/>
      <c r="K31" s="75"/>
      <c r="L31" s="214"/>
      <c r="M31" s="45"/>
    </row>
    <row r="32" customFormat="false" ht="13.5" hidden="false" customHeight="false" outlineLevel="0" collapsed="false">
      <c r="A32" s="40" t="s">
        <v>34</v>
      </c>
      <c r="B32" s="102"/>
      <c r="C32" s="261" t="n">
        <v>2018595</v>
      </c>
      <c r="D32" s="42" t="n">
        <v>19</v>
      </c>
      <c r="E32" s="105"/>
      <c r="F32" s="138" t="n">
        <v>95.9</v>
      </c>
      <c r="G32" s="42" t="n">
        <v>42</v>
      </c>
      <c r="H32" s="105"/>
      <c r="I32" s="262" t="n">
        <v>46488</v>
      </c>
      <c r="J32" s="42" t="n">
        <v>14</v>
      </c>
      <c r="K32" s="105"/>
      <c r="L32" s="43" t="n">
        <v>133071</v>
      </c>
      <c r="M32" s="45" t="n">
        <v>10</v>
      </c>
    </row>
    <row r="33" customFormat="false" ht="13.5" hidden="false" customHeight="false" outlineLevel="0" collapsed="false">
      <c r="A33" s="40" t="s">
        <v>35</v>
      </c>
      <c r="B33" s="102"/>
      <c r="C33" s="261" t="n">
        <v>3783248</v>
      </c>
      <c r="D33" s="42" t="n">
        <v>10</v>
      </c>
      <c r="E33" s="105"/>
      <c r="F33" s="138" t="n">
        <v>99.9</v>
      </c>
      <c r="G33" s="42" t="n">
        <v>26</v>
      </c>
      <c r="H33" s="105"/>
      <c r="I33" s="262" t="n">
        <v>34586</v>
      </c>
      <c r="J33" s="42" t="n">
        <v>17</v>
      </c>
      <c r="K33" s="105"/>
      <c r="L33" s="43" t="n">
        <v>38659</v>
      </c>
      <c r="M33" s="45" t="n">
        <v>18</v>
      </c>
    </row>
    <row r="34" customFormat="false" ht="13.5" hidden="false" customHeight="false" outlineLevel="0" collapsed="false">
      <c r="A34" s="40" t="s">
        <v>36</v>
      </c>
      <c r="B34" s="102"/>
      <c r="C34" s="261" t="n">
        <v>7341385</v>
      </c>
      <c r="D34" s="58" t="n">
        <v>4</v>
      </c>
      <c r="E34" s="105"/>
      <c r="F34" s="138" t="n">
        <v>101.7</v>
      </c>
      <c r="G34" s="58" t="n">
        <v>3</v>
      </c>
      <c r="H34" s="105"/>
      <c r="I34" s="262" t="n">
        <v>200692</v>
      </c>
      <c r="J34" s="58" t="n">
        <v>5</v>
      </c>
      <c r="K34" s="105"/>
      <c r="L34" s="43" t="n">
        <v>78788</v>
      </c>
      <c r="M34" s="45" t="n">
        <v>12</v>
      </c>
    </row>
    <row r="35" customFormat="false" ht="13.5" hidden="false" customHeight="false" outlineLevel="0" collapsed="false">
      <c r="A35" s="40" t="s">
        <v>37</v>
      </c>
      <c r="B35" s="102"/>
      <c r="C35" s="261" t="n">
        <v>1824266</v>
      </c>
      <c r="D35" s="42" t="n">
        <v>23</v>
      </c>
      <c r="E35" s="105"/>
      <c r="F35" s="138" t="n">
        <v>97.8</v>
      </c>
      <c r="G35" s="42" t="n">
        <v>38</v>
      </c>
      <c r="H35" s="105"/>
      <c r="I35" s="262" t="n">
        <v>30260</v>
      </c>
      <c r="J35" s="42" t="n">
        <v>19</v>
      </c>
      <c r="K35" s="105"/>
      <c r="L35" s="43" t="n">
        <v>70490</v>
      </c>
      <c r="M35" s="45" t="n">
        <v>14</v>
      </c>
    </row>
    <row r="36" customFormat="false" ht="13.5" hidden="false" customHeight="false" outlineLevel="0" collapsed="false">
      <c r="A36" s="40" t="s">
        <v>38</v>
      </c>
      <c r="B36" s="102"/>
      <c r="C36" s="261" t="n">
        <v>1327275</v>
      </c>
      <c r="D36" s="42" t="n">
        <v>31</v>
      </c>
      <c r="E36" s="105"/>
      <c r="F36" s="138" t="n">
        <v>96.2</v>
      </c>
      <c r="G36" s="42" t="n">
        <v>41</v>
      </c>
      <c r="H36" s="105"/>
      <c r="I36" s="262" t="n">
        <v>43205</v>
      </c>
      <c r="J36" s="42" t="n">
        <v>15</v>
      </c>
      <c r="K36" s="105"/>
      <c r="L36" s="43" t="n">
        <v>94351</v>
      </c>
      <c r="M36" s="45" t="n">
        <v>11</v>
      </c>
    </row>
    <row r="37" customFormat="false" ht="13.5" hidden="false" customHeight="false" outlineLevel="0" collapsed="false">
      <c r="A37" s="40"/>
      <c r="B37" s="102"/>
      <c r="C37" s="261"/>
      <c r="D37" s="42"/>
      <c r="E37" s="105"/>
      <c r="F37" s="138"/>
      <c r="G37" s="42"/>
      <c r="H37" s="75"/>
      <c r="I37" s="75"/>
      <c r="J37" s="42"/>
      <c r="K37" s="75"/>
      <c r="L37" s="214"/>
      <c r="M37" s="45"/>
    </row>
    <row r="38" customFormat="false" ht="13.5" hidden="false" customHeight="false" outlineLevel="0" collapsed="false">
      <c r="A38" s="40" t="s">
        <v>41</v>
      </c>
      <c r="B38" s="102"/>
      <c r="C38" s="261" t="n">
        <v>2651073</v>
      </c>
      <c r="D38" s="42" t="n">
        <v>13</v>
      </c>
      <c r="E38" s="105"/>
      <c r="F38" s="138" t="n">
        <v>100.8</v>
      </c>
      <c r="G38" s="42" t="n">
        <v>4</v>
      </c>
      <c r="H38" s="105"/>
      <c r="I38" s="262" t="n">
        <v>184210</v>
      </c>
      <c r="J38" s="42" t="n">
        <v>7</v>
      </c>
      <c r="K38" s="105"/>
      <c r="L38" s="43" t="n">
        <v>165194</v>
      </c>
      <c r="M38" s="45" t="n">
        <v>8</v>
      </c>
    </row>
    <row r="39" customFormat="false" ht="13.5" hidden="false" customHeight="false" outlineLevel="0" collapsed="false">
      <c r="A39" s="40" t="s">
        <v>42</v>
      </c>
      <c r="B39" s="102"/>
      <c r="C39" s="261" t="n">
        <v>9241468</v>
      </c>
      <c r="D39" s="58" t="n">
        <v>2</v>
      </c>
      <c r="E39" s="105"/>
      <c r="F39" s="138" t="n">
        <v>105.5</v>
      </c>
      <c r="G39" s="58" t="n">
        <v>2</v>
      </c>
      <c r="H39" s="105"/>
      <c r="I39" s="262" t="n">
        <v>740010</v>
      </c>
      <c r="J39" s="58" t="n">
        <v>2</v>
      </c>
      <c r="K39" s="105"/>
      <c r="L39" s="43" t="n">
        <v>257416</v>
      </c>
      <c r="M39" s="59" t="n">
        <v>6</v>
      </c>
    </row>
    <row r="40" customFormat="false" ht="13.5" hidden="false" customHeight="false" outlineLevel="0" collapsed="false">
      <c r="A40" s="40" t="s">
        <v>43</v>
      </c>
      <c r="B40" s="102"/>
      <c r="C40" s="261" t="n">
        <v>5298677</v>
      </c>
      <c r="D40" s="58" t="n">
        <v>8</v>
      </c>
      <c r="E40" s="105"/>
      <c r="F40" s="138" t="n">
        <v>95.1</v>
      </c>
      <c r="G40" s="58" t="n">
        <v>43</v>
      </c>
      <c r="H40" s="105"/>
      <c r="I40" s="262" t="n">
        <v>133887</v>
      </c>
      <c r="J40" s="58" t="n">
        <v>8</v>
      </c>
      <c r="K40" s="105"/>
      <c r="L40" s="43" t="n">
        <v>403921</v>
      </c>
      <c r="M40" s="59" t="n">
        <v>5</v>
      </c>
    </row>
    <row r="41" customFormat="false" ht="13.5" hidden="false" customHeight="false" outlineLevel="0" collapsed="false">
      <c r="A41" s="40" t="s">
        <v>44</v>
      </c>
      <c r="B41" s="102"/>
      <c r="C41" s="261" t="n">
        <v>1258665</v>
      </c>
      <c r="D41" s="42" t="n">
        <v>32</v>
      </c>
      <c r="E41" s="105"/>
      <c r="F41" s="138" t="n">
        <v>88.7</v>
      </c>
      <c r="G41" s="42" t="n">
        <v>45</v>
      </c>
      <c r="H41" s="105"/>
      <c r="I41" s="262" t="n">
        <v>57892</v>
      </c>
      <c r="J41" s="42" t="n">
        <v>13</v>
      </c>
      <c r="K41" s="105"/>
      <c r="L41" s="43" t="n">
        <v>218864</v>
      </c>
      <c r="M41" s="45" t="n">
        <v>7</v>
      </c>
    </row>
    <row r="42" customFormat="false" ht="13.5" hidden="false" customHeight="false" outlineLevel="0" collapsed="false">
      <c r="A42" s="40" t="s">
        <v>45</v>
      </c>
      <c r="B42" s="102"/>
      <c r="C42" s="261" t="n">
        <v>1011556</v>
      </c>
      <c r="D42" s="42" t="n">
        <v>40</v>
      </c>
      <c r="E42" s="105"/>
      <c r="F42" s="138" t="n">
        <v>97.8</v>
      </c>
      <c r="G42" s="42" t="n">
        <v>39</v>
      </c>
      <c r="H42" s="105"/>
      <c r="I42" s="262" t="n">
        <v>17422</v>
      </c>
      <c r="J42" s="42" t="n">
        <v>22</v>
      </c>
      <c r="K42" s="105"/>
      <c r="L42" s="43" t="n">
        <v>40924</v>
      </c>
      <c r="M42" s="45" t="n">
        <v>17</v>
      </c>
    </row>
    <row r="43" customFormat="false" ht="13.5" hidden="false" customHeight="false" outlineLevel="0" collapsed="false">
      <c r="A43" s="40"/>
      <c r="B43" s="102"/>
      <c r="C43" s="261"/>
      <c r="D43" s="42"/>
      <c r="E43" s="75"/>
      <c r="F43" s="265"/>
      <c r="G43" s="42"/>
      <c r="H43" s="75"/>
      <c r="I43" s="75"/>
      <c r="J43" s="42"/>
      <c r="K43" s="75"/>
      <c r="L43" s="214"/>
      <c r="M43" s="45"/>
    </row>
    <row r="44" customFormat="false" ht="13.5" hidden="false" customHeight="false" outlineLevel="0" collapsed="false">
      <c r="A44" s="40" t="s">
        <v>46</v>
      </c>
      <c r="B44" s="102"/>
      <c r="C44" s="261" t="n">
        <v>607449</v>
      </c>
      <c r="D44" s="42" t="n">
        <v>47</v>
      </c>
      <c r="E44" s="105"/>
      <c r="F44" s="138" t="n">
        <v>100.2</v>
      </c>
      <c r="G44" s="42" t="n">
        <v>9</v>
      </c>
      <c r="H44" s="105"/>
      <c r="I44" s="262" t="n">
        <v>8566</v>
      </c>
      <c r="J44" s="42" t="n">
        <v>32</v>
      </c>
      <c r="K44" s="105"/>
      <c r="L44" s="43" t="n">
        <v>7612</v>
      </c>
      <c r="M44" s="45" t="n">
        <v>37</v>
      </c>
    </row>
    <row r="45" customFormat="false" ht="13.5" hidden="false" customHeight="false" outlineLevel="0" collapsed="false">
      <c r="A45" s="40" t="s">
        <v>47</v>
      </c>
      <c r="B45" s="102"/>
      <c r="C45" s="261" t="n">
        <v>740729</v>
      </c>
      <c r="D45" s="42" t="n">
        <v>46</v>
      </c>
      <c r="E45" s="105"/>
      <c r="F45" s="138" t="n">
        <v>99.9</v>
      </c>
      <c r="G45" s="42" t="n">
        <v>20</v>
      </c>
      <c r="H45" s="105"/>
      <c r="I45" s="262" t="n">
        <v>8302</v>
      </c>
      <c r="J45" s="42" t="n">
        <v>35</v>
      </c>
      <c r="K45" s="105"/>
      <c r="L45" s="43" t="n">
        <v>8684</v>
      </c>
      <c r="M45" s="45" t="n">
        <v>33</v>
      </c>
    </row>
    <row r="46" customFormat="false" ht="13.5" hidden="false" customHeight="false" outlineLevel="0" collapsed="false">
      <c r="A46" s="40" t="s">
        <v>48</v>
      </c>
      <c r="B46" s="102"/>
      <c r="C46" s="261" t="n">
        <v>1948832</v>
      </c>
      <c r="D46" s="42" t="n">
        <v>21</v>
      </c>
      <c r="E46" s="105"/>
      <c r="F46" s="138" t="n">
        <v>99.9</v>
      </c>
      <c r="G46" s="42" t="n">
        <v>21</v>
      </c>
      <c r="H46" s="105"/>
      <c r="I46" s="262" t="n">
        <v>22174</v>
      </c>
      <c r="J46" s="42" t="n">
        <v>20</v>
      </c>
      <c r="K46" s="105"/>
      <c r="L46" s="43" t="n">
        <v>23783</v>
      </c>
      <c r="M46" s="45" t="n">
        <v>21</v>
      </c>
    </row>
    <row r="47" customFormat="false" ht="13.5" hidden="false" customHeight="false" outlineLevel="0" collapsed="false">
      <c r="A47" s="40" t="s">
        <v>49</v>
      </c>
      <c r="B47" s="102"/>
      <c r="C47" s="261" t="n">
        <v>2872032</v>
      </c>
      <c r="D47" s="42" t="n">
        <v>12</v>
      </c>
      <c r="E47" s="105"/>
      <c r="F47" s="138" t="n">
        <v>100.3</v>
      </c>
      <c r="G47" s="42" t="n">
        <v>6</v>
      </c>
      <c r="H47" s="105"/>
      <c r="I47" s="262" t="n">
        <v>33722</v>
      </c>
      <c r="J47" s="42" t="n">
        <v>18</v>
      </c>
      <c r="K47" s="105"/>
      <c r="L47" s="43" t="n">
        <v>24263</v>
      </c>
      <c r="M47" s="45" t="n">
        <v>20</v>
      </c>
    </row>
    <row r="48" customFormat="false" ht="13.5" hidden="false" customHeight="false" outlineLevel="0" collapsed="false">
      <c r="A48" s="40" t="s">
        <v>50</v>
      </c>
      <c r="B48" s="102"/>
      <c r="C48" s="261" t="n">
        <v>1482350</v>
      </c>
      <c r="D48" s="42" t="n">
        <v>25</v>
      </c>
      <c r="E48" s="105"/>
      <c r="F48" s="138" t="n">
        <v>99.4</v>
      </c>
      <c r="G48" s="42" t="n">
        <v>35</v>
      </c>
      <c r="H48" s="105"/>
      <c r="I48" s="262" t="n">
        <v>14601</v>
      </c>
      <c r="J48" s="42" t="n">
        <v>23</v>
      </c>
      <c r="K48" s="105"/>
      <c r="L48" s="43" t="n">
        <v>22753</v>
      </c>
      <c r="M48" s="45" t="n">
        <v>22</v>
      </c>
    </row>
    <row r="49" customFormat="false" ht="13.5" hidden="false" customHeight="false" outlineLevel="0" collapsed="false">
      <c r="A49" s="40"/>
      <c r="B49" s="102"/>
      <c r="C49" s="261"/>
      <c r="D49" s="42"/>
      <c r="E49" s="105"/>
      <c r="F49" s="138"/>
      <c r="G49" s="42"/>
      <c r="H49" s="105"/>
      <c r="I49" s="262"/>
      <c r="J49" s="42"/>
      <c r="K49" s="105"/>
      <c r="L49" s="43"/>
      <c r="M49" s="45"/>
    </row>
    <row r="50" customFormat="false" ht="13.5" hidden="false" customHeight="false" outlineLevel="0" collapsed="false">
      <c r="A50" s="40" t="s">
        <v>51</v>
      </c>
      <c r="B50" s="102"/>
      <c r="C50" s="261" t="n">
        <v>807551</v>
      </c>
      <c r="D50" s="42" t="n">
        <v>44</v>
      </c>
      <c r="E50" s="105"/>
      <c r="F50" s="138" t="n">
        <v>99.7</v>
      </c>
      <c r="G50" s="42" t="n">
        <v>32</v>
      </c>
      <c r="H50" s="105"/>
      <c r="I50" s="262" t="n">
        <v>4292</v>
      </c>
      <c r="J50" s="42" t="n">
        <v>43</v>
      </c>
      <c r="K50" s="105"/>
      <c r="L50" s="43" t="n">
        <v>6513</v>
      </c>
      <c r="M50" s="45" t="n">
        <v>40</v>
      </c>
    </row>
    <row r="51" customFormat="false" ht="13.5" hidden="false" customHeight="false" outlineLevel="0" collapsed="false">
      <c r="A51" s="40" t="s">
        <v>52</v>
      </c>
      <c r="B51" s="102"/>
      <c r="C51" s="261" t="n">
        <v>1012636</v>
      </c>
      <c r="D51" s="42" t="n">
        <v>39</v>
      </c>
      <c r="E51" s="105"/>
      <c r="F51" s="138" t="n">
        <v>100.2</v>
      </c>
      <c r="G51" s="42" t="n">
        <v>7</v>
      </c>
      <c r="H51" s="105"/>
      <c r="I51" s="262" t="n">
        <v>9898</v>
      </c>
      <c r="J51" s="42" t="n">
        <v>29</v>
      </c>
      <c r="K51" s="105"/>
      <c r="L51" s="43" t="n">
        <v>8071</v>
      </c>
      <c r="M51" s="45" t="n">
        <v>34</v>
      </c>
    </row>
    <row r="52" customFormat="false" ht="13.5" hidden="false" customHeight="false" outlineLevel="0" collapsed="false">
      <c r="A52" s="40" t="s">
        <v>53</v>
      </c>
      <c r="B52" s="102"/>
      <c r="C52" s="261" t="n">
        <v>1468813</v>
      </c>
      <c r="D52" s="42" t="n">
        <v>27</v>
      </c>
      <c r="E52" s="105"/>
      <c r="F52" s="138" t="n">
        <v>100.1</v>
      </c>
      <c r="G52" s="42" t="n">
        <v>10</v>
      </c>
      <c r="H52" s="105"/>
      <c r="I52" s="262" t="n">
        <v>8465</v>
      </c>
      <c r="J52" s="42" t="n">
        <v>33</v>
      </c>
      <c r="K52" s="105"/>
      <c r="L52" s="43" t="n">
        <v>6652</v>
      </c>
      <c r="M52" s="45" t="n">
        <v>39</v>
      </c>
    </row>
    <row r="53" customFormat="false" ht="13.5" hidden="false" customHeight="false" outlineLevel="0" collapsed="false">
      <c r="A53" s="40" t="s">
        <v>54</v>
      </c>
      <c r="B53" s="102"/>
      <c r="C53" s="261" t="n">
        <v>795109</v>
      </c>
      <c r="D53" s="42" t="n">
        <v>45</v>
      </c>
      <c r="E53" s="105"/>
      <c r="F53" s="138" t="n">
        <v>99.9</v>
      </c>
      <c r="G53" s="42" t="n">
        <v>28</v>
      </c>
      <c r="H53" s="105"/>
      <c r="I53" s="262" t="n">
        <v>2320</v>
      </c>
      <c r="J53" s="42" t="n">
        <v>46</v>
      </c>
      <c r="K53" s="105"/>
      <c r="L53" s="43" t="n">
        <v>3350</v>
      </c>
      <c r="M53" s="45" t="n">
        <v>46</v>
      </c>
    </row>
    <row r="54" customFormat="false" ht="13.5" hidden="false" customHeight="false" outlineLevel="0" collapsed="false">
      <c r="A54" s="40" t="s">
        <v>55</v>
      </c>
      <c r="B54" s="102"/>
      <c r="C54" s="261" t="n">
        <v>5030396</v>
      </c>
      <c r="D54" s="42" t="n">
        <v>9</v>
      </c>
      <c r="E54" s="105"/>
      <c r="F54" s="138" t="n">
        <v>100.1</v>
      </c>
      <c r="G54" s="42" t="n">
        <v>12</v>
      </c>
      <c r="H54" s="105"/>
      <c r="I54" s="262" t="n">
        <v>68747</v>
      </c>
      <c r="J54" s="42" t="n">
        <v>10</v>
      </c>
      <c r="K54" s="105"/>
      <c r="L54" s="43" t="n">
        <v>63892</v>
      </c>
      <c r="M54" s="45" t="n">
        <v>15</v>
      </c>
    </row>
    <row r="55" customFormat="false" ht="13.5" hidden="false" customHeight="false" outlineLevel="0" collapsed="false">
      <c r="A55" s="40"/>
      <c r="B55" s="102"/>
      <c r="C55" s="261"/>
      <c r="D55" s="42"/>
      <c r="E55" s="75"/>
      <c r="F55" s="265"/>
      <c r="G55" s="42"/>
      <c r="H55" s="75"/>
      <c r="I55" s="75"/>
      <c r="J55" s="42"/>
      <c r="K55" s="75"/>
      <c r="L55" s="214"/>
      <c r="M55" s="45"/>
    </row>
    <row r="56" customFormat="false" ht="13.5" hidden="false" customHeight="false" outlineLevel="0" collapsed="false">
      <c r="A56" s="40" t="s">
        <v>56</v>
      </c>
      <c r="B56" s="102"/>
      <c r="C56" s="261" t="n">
        <v>866003</v>
      </c>
      <c r="D56" s="42" t="n">
        <v>42</v>
      </c>
      <c r="E56" s="105"/>
      <c r="F56" s="138" t="n">
        <v>100</v>
      </c>
      <c r="G56" s="42" t="n">
        <v>15</v>
      </c>
      <c r="H56" s="105"/>
      <c r="I56" s="262" t="n">
        <v>36379</v>
      </c>
      <c r="J56" s="42" t="n">
        <v>16</v>
      </c>
      <c r="K56" s="105"/>
      <c r="L56" s="43" t="n">
        <v>36560</v>
      </c>
      <c r="M56" s="45" t="n">
        <v>19</v>
      </c>
    </row>
    <row r="57" customFormat="false" ht="13.5" hidden="false" customHeight="false" outlineLevel="0" collapsed="false">
      <c r="A57" s="40" t="s">
        <v>57</v>
      </c>
      <c r="B57" s="102"/>
      <c r="C57" s="261" t="n">
        <v>1474240</v>
      </c>
      <c r="D57" s="42" t="n">
        <v>26</v>
      </c>
      <c r="E57" s="105"/>
      <c r="F57" s="138" t="n">
        <v>99.7</v>
      </c>
      <c r="G57" s="42" t="n">
        <v>31</v>
      </c>
      <c r="H57" s="105"/>
      <c r="I57" s="262" t="n">
        <v>7119</v>
      </c>
      <c r="J57" s="42" t="n">
        <v>37</v>
      </c>
      <c r="K57" s="105"/>
      <c r="L57" s="43" t="n">
        <v>10907</v>
      </c>
      <c r="M57" s="45" t="n">
        <v>29</v>
      </c>
    </row>
    <row r="58" customFormat="false" ht="13.5" hidden="false" customHeight="false" outlineLevel="0" collapsed="false">
      <c r="A58" s="40" t="s">
        <v>58</v>
      </c>
      <c r="B58" s="102"/>
      <c r="C58" s="261" t="n">
        <v>1832633</v>
      </c>
      <c r="D58" s="42" t="n">
        <v>22</v>
      </c>
      <c r="E58" s="105"/>
      <c r="F58" s="138" t="n">
        <v>99.6</v>
      </c>
      <c r="G58" s="42" t="n">
        <v>34</v>
      </c>
      <c r="H58" s="105"/>
      <c r="I58" s="262" t="n">
        <v>12220</v>
      </c>
      <c r="J58" s="42" t="n">
        <v>25</v>
      </c>
      <c r="K58" s="105"/>
      <c r="L58" s="43" t="n">
        <v>19906</v>
      </c>
      <c r="M58" s="45" t="n">
        <v>24</v>
      </c>
    </row>
    <row r="59" customFormat="false" ht="13.5" hidden="false" customHeight="false" outlineLevel="0" collapsed="false">
      <c r="A59" s="40" t="s">
        <v>59</v>
      </c>
      <c r="B59" s="102"/>
      <c r="C59" s="261" t="n">
        <v>1207316</v>
      </c>
      <c r="D59" s="42" t="n">
        <v>34</v>
      </c>
      <c r="E59" s="105"/>
      <c r="F59" s="138" t="n">
        <v>100.1</v>
      </c>
      <c r="G59" s="42" t="n">
        <v>14</v>
      </c>
      <c r="H59" s="105"/>
      <c r="I59" s="262" t="n">
        <v>10784</v>
      </c>
      <c r="J59" s="42" t="n">
        <v>27</v>
      </c>
      <c r="K59" s="105"/>
      <c r="L59" s="43" t="n">
        <v>9655</v>
      </c>
      <c r="M59" s="45" t="n">
        <v>30</v>
      </c>
    </row>
    <row r="60" customFormat="false" ht="13.5" hidden="false" customHeight="false" outlineLevel="0" collapsed="false">
      <c r="A60" s="40" t="s">
        <v>60</v>
      </c>
      <c r="B60" s="102"/>
      <c r="C60" s="261" t="n">
        <v>1152158</v>
      </c>
      <c r="D60" s="42" t="n">
        <v>36</v>
      </c>
      <c r="E60" s="105"/>
      <c r="F60" s="138" t="n">
        <v>100</v>
      </c>
      <c r="G60" s="42" t="n">
        <v>16</v>
      </c>
      <c r="H60" s="105"/>
      <c r="I60" s="262" t="n">
        <v>7499</v>
      </c>
      <c r="J60" s="42" t="n">
        <v>36</v>
      </c>
      <c r="K60" s="105"/>
      <c r="L60" s="43" t="n">
        <v>7527</v>
      </c>
      <c r="M60" s="45" t="n">
        <v>38</v>
      </c>
    </row>
    <row r="61" customFormat="false" ht="13.5" hidden="false" customHeight="false" outlineLevel="0" collapsed="false">
      <c r="A61" s="40"/>
      <c r="B61" s="102"/>
      <c r="C61" s="261"/>
      <c r="D61" s="42"/>
      <c r="E61" s="105"/>
      <c r="F61" s="138"/>
      <c r="G61" s="42"/>
      <c r="H61" s="105"/>
      <c r="I61" s="262"/>
      <c r="J61" s="42"/>
      <c r="K61" s="105"/>
      <c r="L61" s="43"/>
      <c r="M61" s="45"/>
    </row>
    <row r="62" customFormat="false" ht="13.5" hidden="false" customHeight="false" outlineLevel="0" collapsed="false">
      <c r="A62" s="40" t="s">
        <v>61</v>
      </c>
      <c r="B62" s="102"/>
      <c r="C62" s="261" t="n">
        <v>1752159</v>
      </c>
      <c r="D62" s="42" t="n">
        <v>24</v>
      </c>
      <c r="E62" s="105"/>
      <c r="F62" s="138" t="n">
        <v>100</v>
      </c>
      <c r="G62" s="42" t="n">
        <v>19</v>
      </c>
      <c r="H62" s="105"/>
      <c r="I62" s="262" t="n">
        <v>8341</v>
      </c>
      <c r="J62" s="42" t="n">
        <v>34</v>
      </c>
      <c r="K62" s="105"/>
      <c r="L62" s="43" t="n">
        <v>8998</v>
      </c>
      <c r="M62" s="45" t="n">
        <v>32</v>
      </c>
    </row>
    <row r="63" customFormat="false" ht="13.5" hidden="false" customHeight="false" outlineLevel="0" collapsed="false">
      <c r="A63" s="40" t="s">
        <v>62</v>
      </c>
      <c r="B63" s="102"/>
      <c r="C63" s="261" t="n">
        <v>1360807</v>
      </c>
      <c r="D63" s="42" t="n">
        <v>30</v>
      </c>
      <c r="E63" s="105"/>
      <c r="F63" s="138" t="n">
        <v>100</v>
      </c>
      <c r="G63" s="42" t="n">
        <v>17</v>
      </c>
      <c r="H63" s="105"/>
      <c r="I63" s="262" t="n">
        <v>1000</v>
      </c>
      <c r="J63" s="42" t="n">
        <v>47</v>
      </c>
      <c r="K63" s="105"/>
      <c r="L63" s="43" t="n">
        <v>1343</v>
      </c>
      <c r="M63" s="45" t="n">
        <v>47</v>
      </c>
    </row>
    <row r="64" customFormat="false" ht="14.25" hidden="false" customHeight="false" outlineLevel="0" collapsed="false">
      <c r="A64" s="66"/>
      <c r="B64" s="233"/>
      <c r="C64" s="270"/>
      <c r="D64" s="235"/>
      <c r="E64" s="271"/>
      <c r="F64" s="272"/>
      <c r="G64" s="235"/>
      <c r="H64" s="271"/>
      <c r="I64" s="273"/>
      <c r="J64" s="235"/>
      <c r="K64" s="271"/>
      <c r="L64" s="274"/>
      <c r="M64" s="237"/>
    </row>
    <row r="65" customFormat="false" ht="5.2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6"/>
      <c r="M65" s="76"/>
    </row>
    <row r="66" customFormat="false" ht="13.5" hidden="false" customHeight="true" outlineLevel="0" collapsed="false">
      <c r="A66" s="78" t="s">
        <v>63</v>
      </c>
      <c r="B66" s="78"/>
      <c r="C66" s="78"/>
      <c r="D66" s="78"/>
      <c r="E66" s="78"/>
      <c r="F66" s="78"/>
      <c r="G66" s="78"/>
      <c r="H66" s="78" t="s">
        <v>64</v>
      </c>
      <c r="I66" s="78"/>
      <c r="J66" s="78"/>
      <c r="K66" s="79" t="s">
        <v>65</v>
      </c>
      <c r="L66" s="79"/>
      <c r="M66" s="79"/>
    </row>
    <row r="67" s="135" customFormat="true" ht="12.75" hidden="false" customHeight="true" outlineLevel="0" collapsed="false">
      <c r="A67" s="133" t="s">
        <v>136</v>
      </c>
      <c r="B67" s="133"/>
      <c r="C67" s="133"/>
      <c r="D67" s="133"/>
      <c r="E67" s="133"/>
      <c r="F67" s="133"/>
      <c r="G67" s="133"/>
      <c r="H67" s="133" t="s">
        <v>137</v>
      </c>
      <c r="I67" s="133"/>
      <c r="J67" s="133"/>
      <c r="K67" s="134" t="s">
        <v>109</v>
      </c>
      <c r="L67" s="134"/>
      <c r="M67" s="134"/>
    </row>
    <row r="68" s="135" customFormat="true" ht="12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4"/>
      <c r="L68" s="134"/>
      <c r="M68" s="134"/>
    </row>
    <row r="69" s="135" customFormat="tru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4"/>
      <c r="L69" s="134"/>
      <c r="M69" s="134"/>
    </row>
    <row r="70" s="135" customFormat="true" ht="12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4"/>
      <c r="L70" s="134"/>
      <c r="M70" s="13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8:J12 D8:D12 G8:G12 M8:M12 D56:D59 D50:D52 D44:D47 D41 M63 D14:D18 D54 D38 D26:D30 D24 D63 G56:G59 G50:G52 G44:G47 G41 G28:G30 G14:G18 G54 J35:J36 D35:D36 G24 G63 J56:J59 J50:J52 J44:J47 J41 G35:G36 J14:J18 J54 J38 J26:J30 J24 J63 M56:M59 M50:M52 M44:M47 M41 M32:M36 M14:M18 M54 M38 M26:M30 M24 D32:D33 G26 G32:G33 J32:J33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埼玉県</cp:lastModifiedBy>
  <cp:lastPrinted>2012-01-13T06:32:45Z</cp:lastPrinted>
  <dcterms:modified xsi:type="dcterms:W3CDTF">2012-03-14T07:49:39Z</dcterms:modified>
  <cp:revision>0</cp:revision>
  <dc:subject/>
  <dc:title/>
</cp:coreProperties>
</file>