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面積" sheetId="1" state="visible" r:id="rId2"/>
    <sheet name="2.自然・地形" sheetId="2" state="visible" r:id="rId3"/>
    <sheet name="3.気象" sheetId="3" state="visible" r:id="rId4"/>
    <sheet name="4.自然災害" sheetId="4" state="visible" r:id="rId5"/>
    <sheet name="5.総人口" sheetId="5" state="visible" r:id="rId6"/>
    <sheet name="6.年齢3区分別人口" sheetId="6" state="visible" r:id="rId7"/>
    <sheet name="7.年齢" sheetId="7" state="visible" r:id="rId8"/>
    <sheet name="8.世帯" sheetId="8" state="visible" r:id="rId9"/>
    <sheet name="9.昼間人口" sheetId="9" state="visible" r:id="rId10"/>
    <sheet name="10..転入・転出" sheetId="10" state="visible" r:id="rId11"/>
    <sheet name="11.出生" sheetId="11" state="visible" r:id="rId12"/>
    <sheet name="12.死亡" sheetId="12" state="visible" r:id="rId13"/>
    <sheet name="13.婚姻・離婚" sheetId="13" state="visible" r:id="rId14"/>
  </sheets>
  <definedNames>
    <definedName function="false" hidden="false" localSheetId="9" name="_xlnm.Print_Area" vbProcedure="false">'10..転入・転出'!$A$1:$M$70</definedName>
    <definedName function="false" hidden="false" localSheetId="10" name="_xlnm.Print_Area" vbProcedure="false">'11.出生'!$A$1:$M$70</definedName>
    <definedName function="false" hidden="false" localSheetId="11" name="_xlnm.Print_Area" vbProcedure="false">'12.死亡'!$A$1:$M$69</definedName>
    <definedName function="false" hidden="false" localSheetId="12" name="_xlnm.Print_Area" vbProcedure="false">'13.婚姻・離婚'!$A$1:$M$6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66">
  <si>
    <t xml:space="preserve">１　面積</t>
  </si>
  <si>
    <t xml:space="preserve">*1</t>
  </si>
  <si>
    <t xml:space="preserve">*2</t>
  </si>
  <si>
    <t xml:space="preserve">*3</t>
  </si>
  <si>
    <t xml:space="preserve">*4</t>
  </si>
  <si>
    <t xml:space="preserve">総面積
（北方地域及び
竹島を含む）</t>
  </si>
  <si>
    <t xml:space="preserve">総面積１㎢当たり　
人口密度</t>
  </si>
  <si>
    <t xml:space="preserve">総面積中の人口集中
地区面積割合</t>
  </si>
  <si>
    <t xml:space="preserve">総面積中の
可住地面積割合</t>
  </si>
  <si>
    <t xml:space="preserve">単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順位</t>
  </si>
  <si>
    <t xml:space="preserve">人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 </t>
    </r>
    <r>
      <rPr>
        <sz val="9"/>
        <rFont val="Noto Sans"/>
        <family val="2"/>
      </rPr>
      <t xml:space="preserve">「社会生活統計指標」総務省統計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２　自然・地形</t>
  </si>
  <si>
    <t xml:space="preserve">自然公園面積</t>
  </si>
  <si>
    <t xml:space="preserve">自然公園面積割合</t>
  </si>
  <si>
    <t xml:space="preserve">林野面積割合</t>
  </si>
  <si>
    <t xml:space="preserve">河川延長・一級河川
（指定区間外含む）</t>
  </si>
  <si>
    <t xml:space="preserve">ha</t>
  </si>
  <si>
    <t xml:space="preserve">㎞</t>
  </si>
  <si>
    <t xml:space="preserve">-</t>
  </si>
  <si>
    <t xml:space="preserve">47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「農林業センサス」農林水産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一級河川の河川延長等調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　気象</t>
  </si>
  <si>
    <t xml:space="preserve">年平均気温</t>
  </si>
  <si>
    <t xml:space="preserve">降水量（年間）</t>
  </si>
  <si>
    <t xml:space="preserve">日照時間（年間）</t>
  </si>
  <si>
    <r>
      <rPr>
        <sz val="11"/>
        <rFont val="Noto Sans"/>
        <family val="2"/>
      </rPr>
      <t xml:space="preserve">快晴日数（年間）
日平均雲量＜</t>
    </r>
    <r>
      <rPr>
        <sz val="11"/>
        <rFont val="ＭＳ Ｐゴシック"/>
        <family val="3"/>
        <charset val="128"/>
      </rPr>
      <t xml:space="preserve">1.5</t>
    </r>
  </si>
  <si>
    <t xml:space="preserve">℃</t>
  </si>
  <si>
    <t xml:space="preserve">㎜</t>
  </si>
  <si>
    <t xml:space="preserve">時間</t>
  </si>
  <si>
    <t xml:space="preserve">日</t>
  </si>
  <si>
    <t xml:space="preserve">…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気象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毎年</t>
  </si>
  <si>
    <t xml:space="preserve">４　自然災害</t>
  </si>
  <si>
    <t xml:space="preserve">自然災害による
被害総額</t>
  </si>
  <si>
    <t xml:space="preserve">河川被害発生箇所数</t>
  </si>
  <si>
    <t xml:space="preserve">土砂災害発生件数</t>
  </si>
  <si>
    <r>
      <rPr>
        <sz val="11"/>
        <rFont val="Noto Sans"/>
        <family val="2"/>
      </rPr>
      <t xml:space="preserve">震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上
地震発生回数</t>
    </r>
  </si>
  <si>
    <t xml:space="preserve">百万円</t>
  </si>
  <si>
    <t xml:space="preserve">箇所</t>
  </si>
  <si>
    <t xml:space="preserve">件</t>
  </si>
  <si>
    <t xml:space="preserve">回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消防白書」消防庁ＨＰ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近年の都道府県別土砂災害発生状況」国土交通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地震・火山月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災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気象庁ＨＰ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</t>
    </r>
  </si>
  <si>
    <t xml:space="preserve">毎年
毎年
毎年
</t>
  </si>
  <si>
    <t xml:space="preserve">５　総人口　</t>
  </si>
  <si>
    <t xml:space="preserve">人口総数</t>
  </si>
  <si>
    <t xml:space="preserve">男</t>
  </si>
  <si>
    <t xml:space="preserve">女</t>
  </si>
  <si>
    <t xml:space="preserve">外国人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６　人口　（年齢３区分別）</t>
  </si>
  <si>
    <r>
      <rPr>
        <sz val="11"/>
        <rFont val="Noto Sans"/>
        <family val="2"/>
      </rPr>
      <t xml:space="preserve">年少人口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
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生産年齢
人口割合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ＨＰ
</t>
    </r>
  </si>
  <si>
    <t xml:space="preserve">７　年齢　</t>
  </si>
  <si>
    <t xml:space="preserve">平均年齢</t>
  </si>
  <si>
    <t xml:space="preserve">平均寿命（男）</t>
  </si>
  <si>
    <t xml:space="preserve">平均寿命（女）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の人口</t>
    </r>
  </si>
  <si>
    <t xml:space="preserve">歳</t>
  </si>
  <si>
    <t xml:space="preserve">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4 </t>
    </r>
    <r>
      <rPr>
        <sz val="9"/>
        <rFont val="Noto Sans"/>
        <family val="2"/>
      </rPr>
      <t xml:space="preserve">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都道府県別生命表」厚生労働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８　世帯　</t>
  </si>
  <si>
    <t xml:space="preserve">一般世帯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
（一般世帯）</t>
    </r>
  </si>
  <si>
    <t xml:space="preserve">核家族世帯割合
（一般世帯）</t>
  </si>
  <si>
    <t xml:space="preserve">高齢単身世帯割合
（一般世帯）</t>
  </si>
  <si>
    <t xml:space="preserve">世帯</t>
  </si>
  <si>
    <t xml:space="preserve">９　昼間人口　</t>
  </si>
  <si>
    <t xml:space="preserve">昼間人口</t>
  </si>
  <si>
    <t xml:space="preserve">昼夜間人口比率</t>
  </si>
  <si>
    <t xml:space="preserve">流入人口</t>
  </si>
  <si>
    <t xml:space="preserve">流出人口</t>
  </si>
  <si>
    <t xml:space="preserve">１０　転入・転出　</t>
  </si>
  <si>
    <t xml:space="preserve">他都道府県からの
転入者数</t>
  </si>
  <si>
    <t xml:space="preserve">他都道府県への
転出者数</t>
  </si>
  <si>
    <t xml:space="preserve">転入超過数</t>
  </si>
  <si>
    <t xml:space="preserve">転入超過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住民基本台帳人口移動報告年報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</t>
    </r>
  </si>
  <si>
    <t xml:space="preserve">毎年
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生　</t>
    </r>
  </si>
  <si>
    <t xml:space="preserve">出生数</t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自然増加率
（人口千対）</t>
  </si>
  <si>
    <t xml:space="preserve">合計特殊出生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人口動態統計（確定数）の概況」厚生労働省</t>
    </r>
    <r>
      <rPr>
        <sz val="9"/>
        <rFont val="ＭＳ Ｐゴシック"/>
        <family val="3"/>
        <charset val="128"/>
      </rPr>
      <t xml:space="preserve">HP
</t>
    </r>
  </si>
  <si>
    <t xml:space="preserve">１２　死亡　</t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）</t>
    </r>
  </si>
  <si>
    <t xml:space="preserve">死亡率
（人口千対）</t>
  </si>
  <si>
    <t xml:space="preserve">死亡数
（悪性新生物）</t>
  </si>
  <si>
    <t xml:space="preserve">死亡数
（心疾患）</t>
  </si>
  <si>
    <t xml:space="preserve">－</t>
  </si>
  <si>
    <t xml:space="preserve">１３　婚姻・離婚　</t>
  </si>
  <si>
    <t xml:space="preserve">婚姻件数</t>
  </si>
  <si>
    <t xml:space="preserve">離婚件数</t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\ ##0.00"/>
    <numFmt numFmtId="166" formatCode="##,###,###,##0;\-#,###,###,##0"/>
    <numFmt numFmtId="167" formatCode="###\ ###\ ##0"/>
    <numFmt numFmtId="168" formatCode="#\ ##0.0"/>
    <numFmt numFmtId="169" formatCode="#\ ###\ ##0"/>
    <numFmt numFmtId="170" formatCode="[$-409]#,##0_);[RED]\(#,##0\)"/>
    <numFmt numFmtId="171" formatCode="0.0"/>
    <numFmt numFmtId="172" formatCode="General"/>
    <numFmt numFmtId="173" formatCode="#,##0.0"/>
    <numFmt numFmtId="174" formatCode="0.00_);[RED]\(0.00\)"/>
    <numFmt numFmtId="175" formatCode="0.00_ "/>
    <numFmt numFmtId="176" formatCode="#,###,###,##0.00;&quot; -&quot;###,###,##0.00"/>
    <numFmt numFmtId="177" formatCode="##\ ###\ ###\ ##0;\△#\ ###\ ###\ ##0"/>
    <numFmt numFmtId="178" formatCode="0.00"/>
    <numFmt numFmtId="179" formatCode="###\ ###\ ##0.0"/>
    <numFmt numFmtId="180" formatCode="#\ ###\ ##0\ "/>
    <numFmt numFmtId="181" formatCode="##,###,###,##0.0;\-#,###,###,##0.0"/>
    <numFmt numFmtId="182" formatCode="#\ ###\ ###\ "/>
    <numFmt numFmtId="183" formatCode="\-"/>
    <numFmt numFmtId="184" formatCode="###\ ###"/>
    <numFmt numFmtId="185" formatCode="###\ ###\ ###.0"/>
    <numFmt numFmtId="186" formatCode="\ ###,##0.0;\-###,##0.0"/>
    <numFmt numFmtId="187" formatCode="##0.00;\△##0.00"/>
    <numFmt numFmtId="188" formatCode="\ ###,###,##0;\-###,###,##0"/>
    <numFmt numFmtId="189" formatCode="#,###,###,##0;&quot; -&quot;###,###,##0"/>
    <numFmt numFmtId="190" formatCode="###\ ###\ ###\ ##0.00;\△##\ ###\ ###\ ##0.00"/>
    <numFmt numFmtId="191" formatCode="###\ ##0;\△###\ ##0"/>
    <numFmt numFmtId="192" formatCode="##\ ###\ ###\ ##0.00;\△#\ ###\ ###\ ##0.00"/>
    <numFmt numFmtId="193" formatCode="0.0_ "/>
    <numFmt numFmtId="194" formatCode="##0.0\ ;&quot;△ &quot;##0.0\ "/>
    <numFmt numFmtId="195" formatCode="0.00\ "/>
    <numFmt numFmtId="196" formatCode="0.0\ "/>
    <numFmt numFmtId="197" formatCode="00.0&quot;   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3366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1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1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1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H16ネット（総覧）" xfId="20"/>
    <cellStyle name="標準_JB16" xfId="21"/>
    <cellStyle name="標準_Sheet1" xfId="22"/>
    <cellStyle name="標準_Sheet1 (2)" xfId="23"/>
    <cellStyle name="標準_第7表" xfId="24"/>
    <cellStyle name="標準_第１４表　主な死因別にみた都道府県別死亡数" xfId="25"/>
  </cellStyles>
  <dxfs count="1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2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3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2" width="10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49"/>
    <col collapsed="false" customWidth="true" hidden="false" outlineLevel="0" max="14" min="14" style="1" width="5.36"/>
    <col collapsed="false" customWidth="false" hidden="false" outlineLevel="0" max="15" min="15" style="1" width="8.99"/>
    <col collapsed="false" customWidth="true" hidden="false" outlineLevel="0" max="16" min="16" style="1" width="13.75"/>
    <col collapsed="false" customWidth="true" hidden="false" outlineLevel="0" max="17" min="17" style="1" width="10.74"/>
    <col collapsed="false" customWidth="true" hidden="false" outlineLevel="0" max="18" min="18" style="1" width="12.49"/>
    <col collapsed="false" customWidth="true" hidden="false" outlineLevel="0" max="19" min="19" style="1" width="18.62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T1" s="0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7" t="s">
        <v>7</v>
      </c>
      <c r="I3" s="17"/>
      <c r="J3" s="17"/>
      <c r="K3" s="18" t="s">
        <v>8</v>
      </c>
      <c r="L3" s="18"/>
      <c r="M3" s="18"/>
    </row>
    <row r="4" s="6" customFormat="true" ht="13.5" hidden="false" customHeight="true" outlineLevel="0" collapsed="false">
      <c r="A4" s="20" t="s">
        <v>9</v>
      </c>
      <c r="B4" s="21" t="s">
        <v>10</v>
      </c>
      <c r="C4" s="21"/>
      <c r="D4" s="22" t="s">
        <v>11</v>
      </c>
      <c r="E4" s="23" t="s">
        <v>12</v>
      </c>
      <c r="F4" s="23"/>
      <c r="G4" s="22" t="s">
        <v>11</v>
      </c>
      <c r="H4" s="24" t="s">
        <v>13</v>
      </c>
      <c r="I4" s="24"/>
      <c r="J4" s="22" t="s">
        <v>11</v>
      </c>
      <c r="K4" s="24" t="s">
        <v>13</v>
      </c>
      <c r="L4" s="24"/>
      <c r="M4" s="25" t="s">
        <v>11</v>
      </c>
    </row>
    <row r="5" s="6" customFormat="true" ht="13.5" hidden="false" customHeight="true" outlineLevel="0" collapsed="false">
      <c r="A5" s="26"/>
      <c r="B5" s="27"/>
      <c r="C5" s="28"/>
      <c r="D5" s="29"/>
      <c r="E5" s="30"/>
      <c r="F5" s="31"/>
      <c r="G5" s="29"/>
      <c r="H5" s="30"/>
      <c r="I5" s="32"/>
      <c r="J5" s="33"/>
      <c r="K5" s="34"/>
      <c r="L5" s="35"/>
      <c r="M5" s="36" t="str">
        <f aca="false">IF(L5="","",RANK(L5,L$8:L$63,0))</f>
        <v/>
      </c>
    </row>
    <row r="6" s="6" customFormat="true" ht="13.5" hidden="false" customHeight="true" outlineLevel="0" collapsed="false">
      <c r="A6" s="37" t="s">
        <v>14</v>
      </c>
      <c r="B6" s="30"/>
      <c r="C6" s="28" t="n">
        <v>377950.1</v>
      </c>
      <c r="D6" s="29"/>
      <c r="E6" s="30"/>
      <c r="F6" s="38" t="n">
        <v>343.4</v>
      </c>
      <c r="G6" s="29"/>
      <c r="H6" s="30"/>
      <c r="I6" s="39" t="n">
        <v>3.37197952851448</v>
      </c>
      <c r="J6" s="40"/>
      <c r="K6" s="41"/>
      <c r="L6" s="42" t="n">
        <v>32.8</v>
      </c>
      <c r="M6" s="43"/>
    </row>
    <row r="7" s="6" customFormat="true" ht="13.5" hidden="false" customHeight="true" outlineLevel="0" collapsed="false">
      <c r="A7" s="44"/>
      <c r="B7" s="45"/>
      <c r="C7" s="46"/>
      <c r="D7" s="47"/>
      <c r="E7" s="45"/>
      <c r="F7" s="38"/>
      <c r="G7" s="48"/>
      <c r="H7" s="45"/>
      <c r="I7" s="49"/>
      <c r="J7" s="50"/>
      <c r="K7" s="51"/>
      <c r="L7" s="52"/>
      <c r="M7" s="43"/>
    </row>
    <row r="8" s="6" customFormat="true" ht="13.5" hidden="false" customHeight="true" outlineLevel="0" collapsed="false">
      <c r="A8" s="53" t="s">
        <v>15</v>
      </c>
      <c r="B8" s="45"/>
      <c r="C8" s="46" t="n">
        <v>83456.87</v>
      </c>
      <c r="D8" s="50" t="n">
        <v>1</v>
      </c>
      <c r="E8" s="45"/>
      <c r="F8" s="38" t="n">
        <v>70.2</v>
      </c>
      <c r="G8" s="50" t="n">
        <v>47</v>
      </c>
      <c r="H8" s="45"/>
      <c r="I8" s="49" t="n">
        <v>0.957680296421373</v>
      </c>
      <c r="J8" s="50" t="n">
        <v>43</v>
      </c>
      <c r="K8" s="45"/>
      <c r="L8" s="42" t="n">
        <v>28.3</v>
      </c>
      <c r="M8" s="43" t="n">
        <v>30</v>
      </c>
    </row>
    <row r="9" s="6" customFormat="true" ht="13.5" hidden="false" customHeight="true" outlineLevel="0" collapsed="false">
      <c r="A9" s="53" t="s">
        <v>16</v>
      </c>
      <c r="B9" s="45"/>
      <c r="C9" s="46" t="n">
        <v>9644.54</v>
      </c>
      <c r="D9" s="47" t="n">
        <v>8</v>
      </c>
      <c r="E9" s="45"/>
      <c r="F9" s="38" t="n">
        <v>142.4</v>
      </c>
      <c r="G9" s="47" t="n">
        <v>41</v>
      </c>
      <c r="H9" s="45"/>
      <c r="I9" s="49" t="n">
        <v>1.65959185197013</v>
      </c>
      <c r="J9" s="50" t="n">
        <v>34</v>
      </c>
      <c r="K9" s="45"/>
      <c r="L9" s="42" t="n">
        <v>33.5</v>
      </c>
      <c r="M9" s="43" t="n">
        <v>22</v>
      </c>
    </row>
    <row r="10" s="6" customFormat="true" ht="13.5" hidden="false" customHeight="true" outlineLevel="0" collapsed="false">
      <c r="A10" s="53" t="s">
        <v>17</v>
      </c>
      <c r="B10" s="45"/>
      <c r="C10" s="46" t="n">
        <v>15278.89</v>
      </c>
      <c r="D10" s="50" t="n">
        <v>2</v>
      </c>
      <c r="E10" s="45"/>
      <c r="F10" s="38" t="n">
        <v>87.1</v>
      </c>
      <c r="G10" s="50" t="n">
        <v>46</v>
      </c>
      <c r="H10" s="45"/>
      <c r="I10" s="49" t="n">
        <v>0.550694454898229</v>
      </c>
      <c r="J10" s="50" t="n">
        <v>47</v>
      </c>
      <c r="K10" s="45"/>
      <c r="L10" s="42" t="n">
        <v>24.2</v>
      </c>
      <c r="M10" s="43" t="n">
        <v>40</v>
      </c>
    </row>
    <row r="11" s="6" customFormat="true" ht="13.5" hidden="false" customHeight="true" outlineLevel="0" collapsed="false">
      <c r="A11" s="53" t="s">
        <v>18</v>
      </c>
      <c r="B11" s="45"/>
      <c r="C11" s="46" t="n">
        <v>7285.76</v>
      </c>
      <c r="D11" s="47" t="n">
        <v>16</v>
      </c>
      <c r="E11" s="45"/>
      <c r="F11" s="38" t="n">
        <v>322.3</v>
      </c>
      <c r="G11" s="47" t="n">
        <v>19</v>
      </c>
      <c r="H11" s="45"/>
      <c r="I11" s="49" t="n">
        <v>3.33390065003514</v>
      </c>
      <c r="J11" s="50" t="n">
        <v>17</v>
      </c>
      <c r="K11" s="45"/>
      <c r="L11" s="54" t="n">
        <v>43.2</v>
      </c>
      <c r="M11" s="43" t="n">
        <v>14</v>
      </c>
    </row>
    <row r="12" s="6" customFormat="true" ht="13.5" hidden="false" customHeight="true" outlineLevel="0" collapsed="false">
      <c r="A12" s="53" t="s">
        <v>19</v>
      </c>
      <c r="B12" s="45"/>
      <c r="C12" s="46" t="n">
        <v>11636.25</v>
      </c>
      <c r="D12" s="50" t="n">
        <v>6</v>
      </c>
      <c r="E12" s="45"/>
      <c r="F12" s="38" t="n">
        <v>93.3</v>
      </c>
      <c r="G12" s="50" t="n">
        <v>45</v>
      </c>
      <c r="H12" s="45"/>
      <c r="I12" s="49" t="n">
        <v>0.749468256525943</v>
      </c>
      <c r="J12" s="50" t="n">
        <v>45</v>
      </c>
      <c r="K12" s="45"/>
      <c r="L12" s="42" t="n">
        <v>27.4</v>
      </c>
      <c r="M12" s="43" t="n">
        <v>33</v>
      </c>
    </row>
    <row r="13" s="6" customFormat="true" ht="13.5" hidden="false" customHeight="true" outlineLevel="0" collapsed="false">
      <c r="A13" s="44"/>
      <c r="B13" s="45"/>
      <c r="C13" s="46"/>
      <c r="D13" s="50"/>
      <c r="E13" s="45"/>
      <c r="F13" s="38"/>
      <c r="G13" s="50"/>
      <c r="H13" s="45"/>
      <c r="I13" s="49"/>
      <c r="J13" s="50"/>
      <c r="K13" s="45"/>
      <c r="L13" s="55"/>
      <c r="M13" s="43"/>
    </row>
    <row r="14" s="6" customFormat="true" ht="13.5" hidden="false" customHeight="true" outlineLevel="0" collapsed="false">
      <c r="A14" s="53" t="s">
        <v>20</v>
      </c>
      <c r="B14" s="45"/>
      <c r="C14" s="46" t="n">
        <v>9323.46</v>
      </c>
      <c r="D14" s="47" t="n">
        <v>9</v>
      </c>
      <c r="E14" s="45"/>
      <c r="F14" s="38" t="n">
        <v>125.4</v>
      </c>
      <c r="G14" s="47" t="n">
        <v>42</v>
      </c>
      <c r="H14" s="45"/>
      <c r="I14" s="49" t="n">
        <v>1.23366218120741</v>
      </c>
      <c r="J14" s="50" t="n">
        <v>42</v>
      </c>
      <c r="K14" s="45"/>
      <c r="L14" s="42" t="n">
        <v>30.6</v>
      </c>
      <c r="M14" s="43" t="n">
        <v>28</v>
      </c>
    </row>
    <row r="15" s="6" customFormat="true" ht="13.5" hidden="false" customHeight="true" outlineLevel="0" collapsed="false">
      <c r="A15" s="53" t="s">
        <v>21</v>
      </c>
      <c r="B15" s="45"/>
      <c r="C15" s="46" t="n">
        <v>13782.76</v>
      </c>
      <c r="D15" s="50" t="n">
        <v>3</v>
      </c>
      <c r="E15" s="45"/>
      <c r="F15" s="38" t="n">
        <v>147.2</v>
      </c>
      <c r="G15" s="50" t="n">
        <v>39</v>
      </c>
      <c r="H15" s="45"/>
      <c r="I15" s="49" t="n">
        <v>1.33492856292934</v>
      </c>
      <c r="J15" s="50" t="n">
        <v>39</v>
      </c>
      <c r="K15" s="45"/>
      <c r="L15" s="56" t="n">
        <v>30.7</v>
      </c>
      <c r="M15" s="43" t="n">
        <v>27</v>
      </c>
    </row>
    <row r="16" s="6" customFormat="true" ht="13.5" hidden="false" customHeight="true" outlineLevel="0" collapsed="false">
      <c r="A16" s="53" t="s">
        <v>22</v>
      </c>
      <c r="B16" s="45"/>
      <c r="C16" s="46" t="n">
        <v>6095.72</v>
      </c>
      <c r="D16" s="50" t="n">
        <v>24</v>
      </c>
      <c r="E16" s="45"/>
      <c r="F16" s="38" t="n">
        <v>487.2</v>
      </c>
      <c r="G16" s="50" t="n">
        <v>12</v>
      </c>
      <c r="H16" s="45"/>
      <c r="I16" s="49" t="n">
        <v>3.97377176117013</v>
      </c>
      <c r="J16" s="50" t="n">
        <v>13</v>
      </c>
      <c r="K16" s="45"/>
      <c r="L16" s="42" t="n">
        <v>65.3</v>
      </c>
      <c r="M16" s="43" t="n">
        <v>4</v>
      </c>
    </row>
    <row r="17" s="6" customFormat="true" ht="13.5" hidden="false" customHeight="true" outlineLevel="0" collapsed="false">
      <c r="A17" s="53" t="s">
        <v>23</v>
      </c>
      <c r="B17" s="45"/>
      <c r="C17" s="46" t="n">
        <v>6408.28</v>
      </c>
      <c r="D17" s="50" t="n">
        <v>20</v>
      </c>
      <c r="E17" s="45"/>
      <c r="F17" s="38" t="n">
        <v>313.3</v>
      </c>
      <c r="G17" s="50" t="n">
        <v>22</v>
      </c>
      <c r="H17" s="45"/>
      <c r="I17" s="49" t="n">
        <v>2.95399077443557</v>
      </c>
      <c r="J17" s="50" t="n">
        <v>20</v>
      </c>
      <c r="K17" s="45"/>
      <c r="L17" s="42" t="n">
        <v>46.5</v>
      </c>
      <c r="M17" s="43" t="n">
        <v>12</v>
      </c>
    </row>
    <row r="18" s="6" customFormat="true" ht="13.5" hidden="false" customHeight="true" outlineLevel="0" collapsed="false">
      <c r="A18" s="53" t="s">
        <v>24</v>
      </c>
      <c r="B18" s="45"/>
      <c r="C18" s="46" t="n">
        <v>6362.33</v>
      </c>
      <c r="D18" s="50" t="n">
        <v>21</v>
      </c>
      <c r="E18" s="45"/>
      <c r="F18" s="38" t="n">
        <v>315.6</v>
      </c>
      <c r="G18" s="50" t="n">
        <v>21</v>
      </c>
      <c r="H18" s="45"/>
      <c r="I18" s="49" t="n">
        <v>3.15167556539821</v>
      </c>
      <c r="J18" s="50" t="n">
        <v>19</v>
      </c>
      <c r="K18" s="45"/>
      <c r="L18" s="42" t="n">
        <v>36.2</v>
      </c>
      <c r="M18" s="43" t="n">
        <v>17</v>
      </c>
    </row>
    <row r="19" s="62" customFormat="true" ht="13.5" hidden="false" customHeight="true" outlineLevel="0" collapsed="false">
      <c r="A19" s="57"/>
      <c r="B19" s="58"/>
      <c r="C19" s="59"/>
      <c r="D19" s="50"/>
      <c r="E19" s="58"/>
      <c r="F19" s="60"/>
      <c r="G19" s="50"/>
      <c r="H19" s="58"/>
      <c r="I19" s="61"/>
      <c r="J19" s="50"/>
      <c r="K19" s="58"/>
      <c r="L19" s="55"/>
      <c r="M19" s="43"/>
    </row>
    <row r="20" s="6" customFormat="true" ht="13.5" hidden="false" customHeight="true" outlineLevel="0" collapsed="false">
      <c r="A20" s="63" t="s">
        <v>25</v>
      </c>
      <c r="B20" s="64"/>
      <c r="C20" s="65" t="n">
        <v>3798.13</v>
      </c>
      <c r="D20" s="66" t="n">
        <v>39</v>
      </c>
      <c r="E20" s="64"/>
      <c r="F20" s="67" t="n">
        <v>1894.2</v>
      </c>
      <c r="G20" s="66" t="n">
        <v>4</v>
      </c>
      <c r="H20" s="64"/>
      <c r="I20" s="68" t="n">
        <v>18.0867953440246</v>
      </c>
      <c r="J20" s="66" t="n">
        <v>4</v>
      </c>
      <c r="K20" s="64"/>
      <c r="L20" s="69" t="n">
        <v>67.8</v>
      </c>
      <c r="M20" s="70" t="n">
        <v>3</v>
      </c>
      <c r="N20" s="71"/>
    </row>
    <row r="21" s="6" customFormat="true" ht="13.5" hidden="false" customHeight="true" outlineLevel="0" collapsed="false">
      <c r="A21" s="53" t="s">
        <v>26</v>
      </c>
      <c r="B21" s="45"/>
      <c r="C21" s="46" t="n">
        <v>5156.7</v>
      </c>
      <c r="D21" s="50" t="n">
        <v>28</v>
      </c>
      <c r="E21" s="45"/>
      <c r="F21" s="38" t="n">
        <v>1205.5</v>
      </c>
      <c r="G21" s="50" t="n">
        <v>6</v>
      </c>
      <c r="H21" s="45"/>
      <c r="I21" s="49" t="n">
        <v>12.2939088952237</v>
      </c>
      <c r="J21" s="50" t="n">
        <v>6</v>
      </c>
      <c r="K21" s="45"/>
      <c r="L21" s="42" t="n">
        <v>68.5</v>
      </c>
      <c r="M21" s="43" t="n">
        <v>2</v>
      </c>
    </row>
    <row r="22" s="6" customFormat="true" ht="13.5" hidden="false" customHeight="true" outlineLevel="0" collapsed="false">
      <c r="A22" s="53" t="s">
        <v>27</v>
      </c>
      <c r="B22" s="45"/>
      <c r="C22" s="46" t="n">
        <v>2187.5</v>
      </c>
      <c r="D22" s="50" t="n">
        <v>45</v>
      </c>
      <c r="E22" s="45"/>
      <c r="F22" s="38" t="n">
        <v>6015.7</v>
      </c>
      <c r="G22" s="50" t="n">
        <v>1</v>
      </c>
      <c r="H22" s="45"/>
      <c r="I22" s="49" t="n">
        <v>49.1163428571429</v>
      </c>
      <c r="J22" s="50" t="n">
        <v>1</v>
      </c>
      <c r="K22" s="45"/>
      <c r="L22" s="42" t="n">
        <v>63.6</v>
      </c>
      <c r="M22" s="43" t="n">
        <v>5</v>
      </c>
    </row>
    <row r="23" s="6" customFormat="true" ht="13.5" hidden="false" customHeight="true" outlineLevel="0" collapsed="false">
      <c r="A23" s="53" t="s">
        <v>28</v>
      </c>
      <c r="B23" s="45"/>
      <c r="C23" s="46" t="n">
        <v>2415.86</v>
      </c>
      <c r="D23" s="50" t="n">
        <v>43</v>
      </c>
      <c r="E23" s="45"/>
      <c r="F23" s="38" t="n">
        <v>3745.4</v>
      </c>
      <c r="G23" s="50" t="n">
        <v>3</v>
      </c>
      <c r="H23" s="45"/>
      <c r="I23" s="49" t="n">
        <v>39.2882865728974</v>
      </c>
      <c r="J23" s="50" t="n">
        <v>3</v>
      </c>
      <c r="K23" s="45"/>
      <c r="L23" s="42" t="n">
        <v>60.7</v>
      </c>
      <c r="M23" s="43" t="n">
        <v>6</v>
      </c>
    </row>
    <row r="24" s="6" customFormat="true" ht="13.5" hidden="false" customHeight="true" outlineLevel="0" collapsed="false">
      <c r="A24" s="53" t="s">
        <v>29</v>
      </c>
      <c r="B24" s="45"/>
      <c r="C24" s="46" t="n">
        <v>12583.81</v>
      </c>
      <c r="D24" s="50" t="n">
        <v>5</v>
      </c>
      <c r="E24" s="45"/>
      <c r="F24" s="38" t="n">
        <v>188.7</v>
      </c>
      <c r="G24" s="50" t="n">
        <v>34</v>
      </c>
      <c r="H24" s="45"/>
      <c r="I24" s="49" t="n">
        <v>1.85317483337717</v>
      </c>
      <c r="J24" s="50" t="n">
        <v>31</v>
      </c>
      <c r="K24" s="45"/>
      <c r="L24" s="42" t="n">
        <v>35.8</v>
      </c>
      <c r="M24" s="43" t="n">
        <v>18</v>
      </c>
    </row>
    <row r="25" s="6" customFormat="true" ht="13.5" hidden="false" customHeight="true" outlineLevel="0" collapsed="false">
      <c r="A25" s="44"/>
      <c r="B25" s="45"/>
      <c r="C25" s="46"/>
      <c r="D25" s="50"/>
      <c r="E25" s="45"/>
      <c r="F25" s="38"/>
      <c r="G25" s="50"/>
      <c r="H25" s="45"/>
      <c r="I25" s="49"/>
      <c r="J25" s="50"/>
      <c r="K25" s="45"/>
      <c r="L25" s="55"/>
      <c r="M25" s="43"/>
    </row>
    <row r="26" s="6" customFormat="true" ht="13.5" hidden="false" customHeight="true" outlineLevel="0" collapsed="false">
      <c r="A26" s="53" t="s">
        <v>30</v>
      </c>
      <c r="B26" s="45"/>
      <c r="C26" s="46" t="n">
        <v>4247.61</v>
      </c>
      <c r="D26" s="50" t="n">
        <v>33</v>
      </c>
      <c r="E26" s="45"/>
      <c r="F26" s="38" t="n">
        <v>257.4</v>
      </c>
      <c r="G26" s="50" t="n">
        <v>25</v>
      </c>
      <c r="H26" s="45"/>
      <c r="I26" s="49" t="n">
        <v>2.46915324146991</v>
      </c>
      <c r="J26" s="50" t="n">
        <v>26</v>
      </c>
      <c r="K26" s="45"/>
      <c r="L26" s="42" t="n">
        <v>43.6</v>
      </c>
      <c r="M26" s="43" t="n">
        <v>13</v>
      </c>
    </row>
    <row r="27" s="6" customFormat="true" ht="13.5" hidden="false" customHeight="true" outlineLevel="0" collapsed="false">
      <c r="A27" s="53" t="s">
        <v>31</v>
      </c>
      <c r="B27" s="45"/>
      <c r="C27" s="46" t="n">
        <v>4185.66</v>
      </c>
      <c r="D27" s="50" t="n">
        <v>35</v>
      </c>
      <c r="E27" s="45"/>
      <c r="F27" s="38" t="n">
        <v>279.5</v>
      </c>
      <c r="G27" s="50" t="n">
        <v>23</v>
      </c>
      <c r="H27" s="45"/>
      <c r="I27" s="49" t="n">
        <v>2.55419694862937</v>
      </c>
      <c r="J27" s="50" t="n">
        <v>25</v>
      </c>
      <c r="K27" s="45"/>
      <c r="L27" s="42" t="n">
        <v>33.2</v>
      </c>
      <c r="M27" s="43" t="n">
        <v>23</v>
      </c>
    </row>
    <row r="28" s="6" customFormat="true" ht="13.5" hidden="false" customHeight="true" outlineLevel="0" collapsed="false">
      <c r="A28" s="53" t="s">
        <v>32</v>
      </c>
      <c r="B28" s="45"/>
      <c r="C28" s="46" t="n">
        <v>4189.83</v>
      </c>
      <c r="D28" s="50" t="n">
        <v>34</v>
      </c>
      <c r="E28" s="45"/>
      <c r="F28" s="38" t="n">
        <v>192.4</v>
      </c>
      <c r="G28" s="50" t="n">
        <v>32</v>
      </c>
      <c r="H28" s="45"/>
      <c r="I28" s="49" t="n">
        <v>1.86928825274534</v>
      </c>
      <c r="J28" s="50" t="n">
        <v>30</v>
      </c>
      <c r="K28" s="45"/>
      <c r="L28" s="42" t="n">
        <v>25.6</v>
      </c>
      <c r="M28" s="43" t="n">
        <v>36</v>
      </c>
    </row>
    <row r="29" s="6" customFormat="true" ht="13.5" hidden="false" customHeight="true" outlineLevel="0" collapsed="false">
      <c r="A29" s="53" t="s">
        <v>33</v>
      </c>
      <c r="B29" s="45"/>
      <c r="C29" s="46" t="n">
        <v>4465.37</v>
      </c>
      <c r="D29" s="50" t="n">
        <v>32</v>
      </c>
      <c r="E29" s="45"/>
      <c r="F29" s="38" t="n">
        <v>193.3</v>
      </c>
      <c r="G29" s="50" t="n">
        <v>31</v>
      </c>
      <c r="H29" s="45"/>
      <c r="I29" s="49" t="n">
        <v>1.34927228874651</v>
      </c>
      <c r="J29" s="50" t="n">
        <v>38</v>
      </c>
      <c r="K29" s="45"/>
      <c r="L29" s="42" t="n">
        <v>21.3</v>
      </c>
      <c r="M29" s="43" t="n">
        <v>44</v>
      </c>
    </row>
    <row r="30" s="6" customFormat="true" ht="13.5" hidden="false" customHeight="true" outlineLevel="0" collapsed="false">
      <c r="A30" s="53" t="s">
        <v>34</v>
      </c>
      <c r="B30" s="45"/>
      <c r="C30" s="46" t="n">
        <v>13562.23</v>
      </c>
      <c r="D30" s="50" t="n">
        <v>4</v>
      </c>
      <c r="E30" s="45"/>
      <c r="F30" s="38" t="n">
        <v>158.7</v>
      </c>
      <c r="G30" s="50" t="n">
        <v>38</v>
      </c>
      <c r="H30" s="45"/>
      <c r="I30" s="49" t="n">
        <v>1.30044985227356</v>
      </c>
      <c r="J30" s="50" t="n">
        <v>40</v>
      </c>
      <c r="K30" s="45"/>
      <c r="L30" s="42" t="n">
        <v>24.4</v>
      </c>
      <c r="M30" s="43" t="n">
        <v>39</v>
      </c>
    </row>
    <row r="31" s="6" customFormat="true" ht="13.5" hidden="false" customHeight="true" outlineLevel="0" collapsed="false">
      <c r="A31" s="44"/>
      <c r="B31" s="45"/>
      <c r="C31" s="46"/>
      <c r="D31" s="50"/>
      <c r="E31" s="45"/>
      <c r="F31" s="38"/>
      <c r="G31" s="50"/>
      <c r="H31" s="45"/>
      <c r="I31" s="49"/>
      <c r="J31" s="50"/>
      <c r="K31" s="45"/>
      <c r="L31" s="55"/>
      <c r="M31" s="43"/>
    </row>
    <row r="32" s="6" customFormat="true" ht="13.5" hidden="false" customHeight="true" outlineLevel="0" collapsed="false">
      <c r="A32" s="53" t="s">
        <v>35</v>
      </c>
      <c r="B32" s="45"/>
      <c r="C32" s="46" t="n">
        <v>10621.17</v>
      </c>
      <c r="D32" s="50" t="n">
        <v>7</v>
      </c>
      <c r="E32" s="45"/>
      <c r="F32" s="38" t="n">
        <v>195.9</v>
      </c>
      <c r="G32" s="50" t="n">
        <v>30</v>
      </c>
      <c r="H32" s="45"/>
      <c r="I32" s="49" t="n">
        <v>1.68277129544109</v>
      </c>
      <c r="J32" s="50" t="n">
        <v>33</v>
      </c>
      <c r="K32" s="45"/>
      <c r="L32" s="54" t="n">
        <v>20.7</v>
      </c>
      <c r="M32" s="43" t="n">
        <v>45</v>
      </c>
    </row>
    <row r="33" s="6" customFormat="true" ht="13.5" hidden="false" customHeight="true" outlineLevel="0" collapsed="false">
      <c r="A33" s="53" t="s">
        <v>36</v>
      </c>
      <c r="B33" s="45"/>
      <c r="C33" s="46" t="n">
        <v>7780.42</v>
      </c>
      <c r="D33" s="50" t="n">
        <v>13</v>
      </c>
      <c r="E33" s="45"/>
      <c r="F33" s="38" t="n">
        <v>483.9</v>
      </c>
      <c r="G33" s="50" t="n">
        <v>13</v>
      </c>
      <c r="H33" s="45"/>
      <c r="I33" s="49" t="n">
        <v>5.47386901992437</v>
      </c>
      <c r="J33" s="50" t="n">
        <v>11</v>
      </c>
      <c r="K33" s="45"/>
      <c r="L33" s="42" t="n">
        <v>35.4</v>
      </c>
      <c r="M33" s="43" t="n">
        <v>20</v>
      </c>
    </row>
    <row r="34" s="6" customFormat="true" ht="13.5" hidden="false" customHeight="true" outlineLevel="0" collapsed="false">
      <c r="A34" s="53" t="s">
        <v>37</v>
      </c>
      <c r="B34" s="45"/>
      <c r="C34" s="46" t="n">
        <v>5165.04</v>
      </c>
      <c r="D34" s="50" t="n">
        <v>27</v>
      </c>
      <c r="E34" s="45"/>
      <c r="F34" s="38" t="n">
        <v>1434.8</v>
      </c>
      <c r="G34" s="50" t="n">
        <v>5</v>
      </c>
      <c r="H34" s="45"/>
      <c r="I34" s="49" t="n">
        <v>17.8383904093676</v>
      </c>
      <c r="J34" s="50" t="n">
        <v>5</v>
      </c>
      <c r="K34" s="45"/>
      <c r="L34" s="42" t="n">
        <v>57.6</v>
      </c>
      <c r="M34" s="43" t="n">
        <v>7</v>
      </c>
    </row>
    <row r="35" s="6" customFormat="true" ht="13.5" hidden="false" customHeight="true" outlineLevel="0" collapsed="false">
      <c r="A35" s="53" t="s">
        <v>38</v>
      </c>
      <c r="B35" s="45"/>
      <c r="C35" s="46" t="n">
        <v>5777.27</v>
      </c>
      <c r="D35" s="50" t="n">
        <v>25</v>
      </c>
      <c r="E35" s="45"/>
      <c r="F35" s="38" t="n">
        <v>321</v>
      </c>
      <c r="G35" s="50" t="n">
        <v>20</v>
      </c>
      <c r="H35" s="45"/>
      <c r="I35" s="49" t="n">
        <v>3.22297555765959</v>
      </c>
      <c r="J35" s="50" t="n">
        <v>18</v>
      </c>
      <c r="K35" s="45"/>
      <c r="L35" s="54" t="n">
        <v>35.4</v>
      </c>
      <c r="M35" s="43" t="n">
        <v>20</v>
      </c>
    </row>
    <row r="36" s="6" customFormat="true" ht="13.5" hidden="false" customHeight="true" outlineLevel="0" collapsed="false">
      <c r="A36" s="53" t="s">
        <v>39</v>
      </c>
      <c r="B36" s="45"/>
      <c r="C36" s="46" t="n">
        <v>4017.36</v>
      </c>
      <c r="D36" s="50" t="n">
        <v>38</v>
      </c>
      <c r="E36" s="45"/>
      <c r="F36" s="38" t="n">
        <v>351.2</v>
      </c>
      <c r="G36" s="50" t="n">
        <v>15</v>
      </c>
      <c r="H36" s="45"/>
      <c r="I36" s="49" t="n">
        <v>2.68136288507876</v>
      </c>
      <c r="J36" s="50" t="n">
        <v>24</v>
      </c>
      <c r="K36" s="45"/>
      <c r="L36" s="56" t="n">
        <v>32.3</v>
      </c>
      <c r="M36" s="43" t="n">
        <v>25</v>
      </c>
    </row>
    <row r="37" s="6" customFormat="true" ht="13.5" hidden="false" customHeight="true" outlineLevel="0" collapsed="false">
      <c r="A37" s="44"/>
      <c r="B37" s="45"/>
      <c r="C37" s="46"/>
      <c r="D37" s="50"/>
      <c r="E37" s="45"/>
      <c r="F37" s="38"/>
      <c r="G37" s="50"/>
      <c r="H37" s="45"/>
      <c r="I37" s="49"/>
      <c r="J37" s="50"/>
      <c r="K37" s="45"/>
      <c r="L37" s="55"/>
      <c r="M37" s="43"/>
    </row>
    <row r="38" s="6" customFormat="true" ht="13.5" hidden="false" customHeight="true" outlineLevel="0" collapsed="false">
      <c r="A38" s="53" t="s">
        <v>40</v>
      </c>
      <c r="B38" s="45"/>
      <c r="C38" s="46" t="n">
        <v>4613.21</v>
      </c>
      <c r="D38" s="50" t="n">
        <v>31</v>
      </c>
      <c r="E38" s="45"/>
      <c r="F38" s="38" t="n">
        <v>571.4</v>
      </c>
      <c r="G38" s="50" t="n">
        <v>10</v>
      </c>
      <c r="H38" s="45"/>
      <c r="I38" s="49" t="n">
        <v>5.71185790371563</v>
      </c>
      <c r="J38" s="50" t="n">
        <v>10</v>
      </c>
      <c r="K38" s="45"/>
      <c r="L38" s="42" t="n">
        <v>25.5</v>
      </c>
      <c r="M38" s="43" t="n">
        <v>37</v>
      </c>
    </row>
    <row r="39" s="6" customFormat="true" ht="13.5" hidden="false" customHeight="true" outlineLevel="0" collapsed="false">
      <c r="A39" s="53" t="s">
        <v>41</v>
      </c>
      <c r="B39" s="45"/>
      <c r="C39" s="46" t="n">
        <v>1898.47</v>
      </c>
      <c r="D39" s="50" t="n">
        <v>46</v>
      </c>
      <c r="E39" s="45"/>
      <c r="F39" s="38" t="n">
        <v>4669.7</v>
      </c>
      <c r="G39" s="50" t="n">
        <v>2</v>
      </c>
      <c r="H39" s="45"/>
      <c r="I39" s="49" t="n">
        <v>47.7605650866224</v>
      </c>
      <c r="J39" s="50" t="n">
        <v>2</v>
      </c>
      <c r="K39" s="45"/>
      <c r="L39" s="56" t="n">
        <v>69.4</v>
      </c>
      <c r="M39" s="43" t="n">
        <v>1</v>
      </c>
    </row>
    <row r="40" s="6" customFormat="true" ht="13.5" hidden="false" customHeight="true" outlineLevel="0" collapsed="false">
      <c r="A40" s="53" t="s">
        <v>42</v>
      </c>
      <c r="B40" s="45"/>
      <c r="C40" s="46" t="n">
        <v>8396.13</v>
      </c>
      <c r="D40" s="50" t="n">
        <v>12</v>
      </c>
      <c r="E40" s="45"/>
      <c r="F40" s="38" t="n">
        <v>665.6</v>
      </c>
      <c r="G40" s="50" t="n">
        <v>8</v>
      </c>
      <c r="H40" s="45"/>
      <c r="I40" s="49" t="n">
        <v>6.87650143578053</v>
      </c>
      <c r="J40" s="50" t="n">
        <v>8</v>
      </c>
      <c r="K40" s="45"/>
      <c r="L40" s="42" t="n">
        <v>33.1</v>
      </c>
      <c r="M40" s="43" t="n">
        <v>24</v>
      </c>
    </row>
    <row r="41" s="6" customFormat="true" ht="13.5" hidden="false" customHeight="true" outlineLevel="0" collapsed="false">
      <c r="A41" s="53" t="s">
        <v>43</v>
      </c>
      <c r="B41" s="45"/>
      <c r="C41" s="46" t="n">
        <v>3691.09</v>
      </c>
      <c r="D41" s="50" t="n">
        <v>40</v>
      </c>
      <c r="E41" s="45"/>
      <c r="F41" s="38" t="n">
        <v>379.5</v>
      </c>
      <c r="G41" s="50" t="n">
        <v>14</v>
      </c>
      <c r="H41" s="45"/>
      <c r="I41" s="49" t="n">
        <v>3.87663264780864</v>
      </c>
      <c r="J41" s="50" t="n">
        <v>14</v>
      </c>
      <c r="K41" s="45"/>
      <c r="L41" s="42" t="n">
        <v>23.1</v>
      </c>
      <c r="M41" s="43" t="n">
        <v>43</v>
      </c>
    </row>
    <row r="42" s="6" customFormat="true" ht="13.5" hidden="false" customHeight="true" outlineLevel="0" collapsed="false">
      <c r="A42" s="53" t="s">
        <v>44</v>
      </c>
      <c r="B42" s="45"/>
      <c r="C42" s="46" t="n">
        <v>4726.29</v>
      </c>
      <c r="D42" s="50" t="n">
        <v>30</v>
      </c>
      <c r="E42" s="45"/>
      <c r="F42" s="38" t="n">
        <v>212</v>
      </c>
      <c r="G42" s="50" t="n">
        <v>29</v>
      </c>
      <c r="H42" s="45"/>
      <c r="I42" s="49" t="n">
        <v>1.92603500843156</v>
      </c>
      <c r="J42" s="50" t="n">
        <v>29</v>
      </c>
      <c r="K42" s="45"/>
      <c r="L42" s="54" t="n">
        <v>23.2</v>
      </c>
      <c r="M42" s="43" t="n">
        <v>42</v>
      </c>
    </row>
    <row r="43" s="6" customFormat="true" ht="13.5" hidden="false" customHeight="true" outlineLevel="0" collapsed="false">
      <c r="A43" s="44"/>
      <c r="B43" s="45"/>
      <c r="C43" s="46"/>
      <c r="D43" s="50"/>
      <c r="E43" s="45"/>
      <c r="F43" s="38"/>
      <c r="G43" s="50"/>
      <c r="H43" s="45"/>
      <c r="I43" s="49"/>
      <c r="J43" s="50"/>
      <c r="K43" s="45"/>
      <c r="L43" s="52"/>
      <c r="M43" s="43"/>
    </row>
    <row r="44" s="6" customFormat="true" ht="13.5" hidden="false" customHeight="true" outlineLevel="0" collapsed="false">
      <c r="A44" s="53" t="s">
        <v>45</v>
      </c>
      <c r="B44" s="45"/>
      <c r="C44" s="46" t="n">
        <v>3507.28</v>
      </c>
      <c r="D44" s="50" t="n">
        <v>41</v>
      </c>
      <c r="E44" s="45"/>
      <c r="F44" s="38" t="n">
        <v>167.8</v>
      </c>
      <c r="G44" s="50" t="n">
        <v>37</v>
      </c>
      <c r="H44" s="45"/>
      <c r="I44" s="49" t="n">
        <v>1.37542483063799</v>
      </c>
      <c r="J44" s="50" t="n">
        <v>37</v>
      </c>
      <c r="K44" s="45"/>
      <c r="L44" s="56" t="n">
        <v>26</v>
      </c>
      <c r="M44" s="43" t="n">
        <v>35</v>
      </c>
    </row>
    <row r="45" s="6" customFormat="true" ht="13.5" hidden="false" customHeight="true" outlineLevel="0" collapsed="false">
      <c r="A45" s="53" t="s">
        <v>46</v>
      </c>
      <c r="B45" s="45"/>
      <c r="C45" s="46" t="n">
        <v>6707.95</v>
      </c>
      <c r="D45" s="50" t="n">
        <v>19</v>
      </c>
      <c r="E45" s="45"/>
      <c r="F45" s="38" t="n">
        <v>107</v>
      </c>
      <c r="G45" s="50" t="n">
        <v>44</v>
      </c>
      <c r="H45" s="45"/>
      <c r="I45" s="49" t="n">
        <v>0.640135958079592</v>
      </c>
      <c r="J45" s="50" t="n">
        <v>46</v>
      </c>
      <c r="K45" s="45"/>
      <c r="L45" s="54" t="n">
        <v>19.2</v>
      </c>
      <c r="M45" s="43" t="n">
        <v>46</v>
      </c>
    </row>
    <row r="46" s="6" customFormat="true" ht="13.5" hidden="false" customHeight="true" outlineLevel="0" collapsed="false">
      <c r="A46" s="53" t="s">
        <v>47</v>
      </c>
      <c r="B46" s="45"/>
      <c r="C46" s="46" t="n">
        <v>7113.21</v>
      </c>
      <c r="D46" s="50" t="n">
        <v>17</v>
      </c>
      <c r="E46" s="45"/>
      <c r="F46" s="38" t="n">
        <v>273.5</v>
      </c>
      <c r="G46" s="50" t="n">
        <v>24</v>
      </c>
      <c r="H46" s="45"/>
      <c r="I46" s="49" t="n">
        <v>2.85398575326751</v>
      </c>
      <c r="J46" s="50" t="n">
        <v>22</v>
      </c>
      <c r="K46" s="45"/>
      <c r="L46" s="42" t="n">
        <v>31.3</v>
      </c>
      <c r="M46" s="43" t="n">
        <v>26</v>
      </c>
    </row>
    <row r="47" s="6" customFormat="true" ht="13.5" hidden="false" customHeight="true" outlineLevel="0" collapsed="false">
      <c r="A47" s="53" t="s">
        <v>48</v>
      </c>
      <c r="B47" s="45"/>
      <c r="C47" s="46" t="n">
        <v>8479.58</v>
      </c>
      <c r="D47" s="50" t="n">
        <v>11</v>
      </c>
      <c r="E47" s="45"/>
      <c r="F47" s="38" t="n">
        <v>337.4</v>
      </c>
      <c r="G47" s="50" t="n">
        <v>18</v>
      </c>
      <c r="H47" s="45"/>
      <c r="I47" s="49" t="n">
        <v>3.58720597010701</v>
      </c>
      <c r="J47" s="50" t="n">
        <v>15</v>
      </c>
      <c r="K47" s="45"/>
      <c r="L47" s="42" t="n">
        <v>27</v>
      </c>
      <c r="M47" s="43" t="n">
        <v>34</v>
      </c>
    </row>
    <row r="48" s="6" customFormat="true" ht="13.5" hidden="false" customHeight="true" outlineLevel="0" collapsed="false">
      <c r="A48" s="53" t="s">
        <v>49</v>
      </c>
      <c r="B48" s="45"/>
      <c r="C48" s="46" t="n">
        <v>6113.95</v>
      </c>
      <c r="D48" s="50" t="n">
        <v>23</v>
      </c>
      <c r="E48" s="45"/>
      <c r="F48" s="38" t="n">
        <v>237.4</v>
      </c>
      <c r="G48" s="50" t="n">
        <v>28</v>
      </c>
      <c r="H48" s="45"/>
      <c r="I48" s="49" t="n">
        <v>3.44687149878556</v>
      </c>
      <c r="J48" s="50" t="n">
        <v>16</v>
      </c>
      <c r="K48" s="45"/>
      <c r="L48" s="42" t="n">
        <v>28.1</v>
      </c>
      <c r="M48" s="43" t="n">
        <v>31</v>
      </c>
    </row>
    <row r="49" s="6" customFormat="true" ht="13.5" hidden="false" customHeight="true" outlineLevel="0" collapsed="false">
      <c r="A49" s="44"/>
      <c r="B49" s="45"/>
      <c r="C49" s="46"/>
      <c r="D49" s="50"/>
      <c r="E49" s="45"/>
      <c r="F49" s="38"/>
      <c r="G49" s="50"/>
      <c r="H49" s="45"/>
      <c r="I49" s="49"/>
      <c r="J49" s="50"/>
      <c r="K49" s="45"/>
      <c r="L49" s="55"/>
      <c r="M49" s="43"/>
    </row>
    <row r="50" s="6" customFormat="true" ht="13.5" hidden="false" customHeight="true" outlineLevel="0" collapsed="false">
      <c r="A50" s="53" t="s">
        <v>50</v>
      </c>
      <c r="B50" s="45"/>
      <c r="C50" s="46" t="n">
        <v>4146.67</v>
      </c>
      <c r="D50" s="50" t="n">
        <v>36</v>
      </c>
      <c r="E50" s="45"/>
      <c r="F50" s="38" t="n">
        <v>189.4</v>
      </c>
      <c r="G50" s="50" t="n">
        <v>33</v>
      </c>
      <c r="H50" s="45"/>
      <c r="I50" s="49" t="n">
        <v>1.27524013244362</v>
      </c>
      <c r="J50" s="50" t="n">
        <v>41</v>
      </c>
      <c r="K50" s="45"/>
      <c r="L50" s="42" t="n">
        <v>24.7</v>
      </c>
      <c r="M50" s="43" t="n">
        <v>38</v>
      </c>
    </row>
    <row r="51" s="6" customFormat="true" ht="13.5" hidden="false" customHeight="true" outlineLevel="0" collapsed="false">
      <c r="A51" s="53" t="s">
        <v>51</v>
      </c>
      <c r="B51" s="45"/>
      <c r="C51" s="46" t="n">
        <v>1876.53</v>
      </c>
      <c r="D51" s="50" t="n">
        <v>47</v>
      </c>
      <c r="E51" s="45"/>
      <c r="F51" s="38" t="n">
        <v>530.7</v>
      </c>
      <c r="G51" s="50" t="n">
        <v>11</v>
      </c>
      <c r="H51" s="45"/>
      <c r="I51" s="49" t="n">
        <v>4.16247009107235</v>
      </c>
      <c r="J51" s="50" t="n">
        <v>12</v>
      </c>
      <c r="K51" s="45"/>
      <c r="L51" s="42" t="n">
        <v>53.4</v>
      </c>
      <c r="M51" s="43" t="n">
        <v>10</v>
      </c>
    </row>
    <row r="52" s="6" customFormat="true" ht="13.5" hidden="false" customHeight="true" outlineLevel="0" collapsed="false">
      <c r="A52" s="53" t="s">
        <v>52</v>
      </c>
      <c r="B52" s="45"/>
      <c r="C52" s="46" t="n">
        <v>5678.18</v>
      </c>
      <c r="D52" s="50" t="n">
        <v>26</v>
      </c>
      <c r="E52" s="45"/>
      <c r="F52" s="38" t="n">
        <v>252.1</v>
      </c>
      <c r="G52" s="50" t="n">
        <v>26</v>
      </c>
      <c r="H52" s="45"/>
      <c r="I52" s="49" t="n">
        <v>2.71231274809886</v>
      </c>
      <c r="J52" s="50" t="n">
        <v>23</v>
      </c>
      <c r="K52" s="45"/>
      <c r="L52" s="42" t="n">
        <v>29.4</v>
      </c>
      <c r="M52" s="43" t="n">
        <v>29</v>
      </c>
    </row>
    <row r="53" s="6" customFormat="true" ht="13.5" hidden="false" customHeight="true" outlineLevel="0" collapsed="false">
      <c r="A53" s="53" t="s">
        <v>53</v>
      </c>
      <c r="B53" s="45"/>
      <c r="C53" s="46" t="n">
        <v>7105.16</v>
      </c>
      <c r="D53" s="50" t="n">
        <v>18</v>
      </c>
      <c r="E53" s="45"/>
      <c r="F53" s="38" t="n">
        <v>107.6</v>
      </c>
      <c r="G53" s="50" t="n">
        <v>43</v>
      </c>
      <c r="H53" s="45"/>
      <c r="I53" s="49" t="n">
        <v>0.784781764238948</v>
      </c>
      <c r="J53" s="50" t="n">
        <v>44</v>
      </c>
      <c r="K53" s="45"/>
      <c r="L53" s="54" t="n">
        <v>16.3</v>
      </c>
      <c r="M53" s="43" t="n">
        <v>47</v>
      </c>
    </row>
    <row r="54" s="6" customFormat="true" ht="13.5" hidden="false" customHeight="true" outlineLevel="0" collapsed="false">
      <c r="A54" s="53" t="s">
        <v>54</v>
      </c>
      <c r="B54" s="45"/>
      <c r="C54" s="72" t="n">
        <v>4977.24</v>
      </c>
      <c r="D54" s="50" t="n">
        <v>29</v>
      </c>
      <c r="E54" s="45"/>
      <c r="F54" s="38" t="n">
        <v>1019</v>
      </c>
      <c r="G54" s="50" t="n">
        <v>7</v>
      </c>
      <c r="H54" s="45"/>
      <c r="I54" s="73" t="n">
        <v>11.3828145719314</v>
      </c>
      <c r="J54" s="50" t="n">
        <v>7</v>
      </c>
      <c r="K54" s="45"/>
      <c r="L54" s="42" t="n">
        <v>55.7</v>
      </c>
      <c r="M54" s="43" t="n">
        <v>8</v>
      </c>
    </row>
    <row r="55" s="6" customFormat="true" ht="13.5" hidden="false" customHeight="true" outlineLevel="0" collapsed="false">
      <c r="A55" s="44"/>
      <c r="B55" s="45"/>
      <c r="C55" s="46"/>
      <c r="D55" s="50"/>
      <c r="E55" s="45"/>
      <c r="F55" s="38"/>
      <c r="G55" s="50"/>
      <c r="H55" s="45"/>
      <c r="I55" s="49"/>
      <c r="J55" s="50"/>
      <c r="K55" s="45"/>
      <c r="L55" s="55"/>
      <c r="M55" s="43"/>
    </row>
    <row r="56" s="6" customFormat="true" ht="13.5" hidden="false" customHeight="true" outlineLevel="0" collapsed="false">
      <c r="A56" s="53" t="s">
        <v>55</v>
      </c>
      <c r="B56" s="45"/>
      <c r="C56" s="46" t="n">
        <v>2439.65</v>
      </c>
      <c r="D56" s="50" t="n">
        <v>42</v>
      </c>
      <c r="E56" s="45"/>
      <c r="F56" s="38" t="n">
        <v>348.3</v>
      </c>
      <c r="G56" s="50" t="n">
        <v>16</v>
      </c>
      <c r="H56" s="45"/>
      <c r="I56" s="49" t="n">
        <v>2.22367962617589</v>
      </c>
      <c r="J56" s="50" t="n">
        <v>27</v>
      </c>
      <c r="K56" s="45"/>
      <c r="L56" s="42" t="n">
        <v>54.6</v>
      </c>
      <c r="M56" s="43" t="n">
        <v>9</v>
      </c>
    </row>
    <row r="57" s="6" customFormat="true" ht="13.5" hidden="false" customHeight="true" outlineLevel="0" collapsed="false">
      <c r="A57" s="53" t="s">
        <v>56</v>
      </c>
      <c r="B57" s="45"/>
      <c r="C57" s="46" t="n">
        <v>4105.33</v>
      </c>
      <c r="D57" s="50" t="n">
        <v>37</v>
      </c>
      <c r="E57" s="45"/>
      <c r="F57" s="38" t="n">
        <v>347.5</v>
      </c>
      <c r="G57" s="50" t="n">
        <v>17</v>
      </c>
      <c r="H57" s="45"/>
      <c r="I57" s="49" t="n">
        <v>2.93496503326164</v>
      </c>
      <c r="J57" s="50" t="n">
        <v>21</v>
      </c>
      <c r="K57" s="45"/>
      <c r="L57" s="42" t="n">
        <v>39.8</v>
      </c>
      <c r="M57" s="43" t="n">
        <v>15</v>
      </c>
    </row>
    <row r="58" s="6" customFormat="true" ht="13.5" hidden="false" customHeight="true" outlineLevel="0" collapsed="false">
      <c r="A58" s="53" t="s">
        <v>57</v>
      </c>
      <c r="B58" s="45"/>
      <c r="C58" s="46" t="n">
        <v>7404.73</v>
      </c>
      <c r="D58" s="50" t="n">
        <v>15</v>
      </c>
      <c r="E58" s="45"/>
      <c r="F58" s="38" t="n">
        <v>245.4</v>
      </c>
      <c r="G58" s="50" t="n">
        <v>27</v>
      </c>
      <c r="H58" s="45"/>
      <c r="I58" s="49" t="n">
        <v>2.10446565911249</v>
      </c>
      <c r="J58" s="50" t="n">
        <v>28</v>
      </c>
      <c r="K58" s="45"/>
      <c r="L58" s="42" t="n">
        <v>36.9</v>
      </c>
      <c r="M58" s="43" t="n">
        <v>16</v>
      </c>
    </row>
    <row r="59" s="6" customFormat="true" ht="13.5" hidden="false" customHeight="true" outlineLevel="0" collapsed="false">
      <c r="A59" s="53" t="s">
        <v>58</v>
      </c>
      <c r="B59" s="45"/>
      <c r="C59" s="46" t="n">
        <v>6339.71</v>
      </c>
      <c r="D59" s="50" t="n">
        <v>22</v>
      </c>
      <c r="E59" s="45"/>
      <c r="F59" s="38" t="n">
        <v>188.7</v>
      </c>
      <c r="G59" s="50" t="n">
        <v>34</v>
      </c>
      <c r="H59" s="45"/>
      <c r="I59" s="49" t="n">
        <v>1.81159706043336</v>
      </c>
      <c r="J59" s="50" t="n">
        <v>32</v>
      </c>
      <c r="K59" s="45"/>
      <c r="L59" s="42" t="n">
        <v>27.5</v>
      </c>
      <c r="M59" s="43" t="n">
        <v>32</v>
      </c>
    </row>
    <row r="60" s="6" customFormat="true" ht="13.5" hidden="false" customHeight="true" outlineLevel="0" collapsed="false">
      <c r="A60" s="53" t="s">
        <v>59</v>
      </c>
      <c r="B60" s="45"/>
      <c r="C60" s="72" t="n">
        <v>7735.99</v>
      </c>
      <c r="D60" s="50" t="n">
        <v>14</v>
      </c>
      <c r="E60" s="45"/>
      <c r="F60" s="38" t="n">
        <v>146.7</v>
      </c>
      <c r="G60" s="50" t="n">
        <v>40</v>
      </c>
      <c r="H60" s="45"/>
      <c r="I60" s="73" t="n">
        <v>1.47350242179734</v>
      </c>
      <c r="J60" s="50" t="n">
        <v>35</v>
      </c>
      <c r="K60" s="45"/>
      <c r="L60" s="42" t="n">
        <v>23.9</v>
      </c>
      <c r="M60" s="43" t="n">
        <v>41</v>
      </c>
    </row>
    <row r="61" s="6" customFormat="true" ht="13.5" hidden="false" customHeight="true" outlineLevel="0" collapsed="false">
      <c r="A61" s="44"/>
      <c r="B61" s="45"/>
      <c r="C61" s="46"/>
      <c r="D61" s="50"/>
      <c r="E61" s="45"/>
      <c r="F61" s="38"/>
      <c r="G61" s="50"/>
      <c r="H61" s="45"/>
      <c r="I61" s="49"/>
      <c r="J61" s="50"/>
      <c r="K61" s="45"/>
      <c r="L61" s="55"/>
      <c r="M61" s="43"/>
    </row>
    <row r="62" s="6" customFormat="true" ht="13.5" hidden="false" customHeight="true" outlineLevel="0" collapsed="false">
      <c r="A62" s="53" t="s">
        <v>60</v>
      </c>
      <c r="B62" s="45"/>
      <c r="C62" s="46" t="n">
        <v>9188.78</v>
      </c>
      <c r="D62" s="50" t="n">
        <v>10</v>
      </c>
      <c r="E62" s="45"/>
      <c r="F62" s="38" t="n">
        <v>185.7</v>
      </c>
      <c r="G62" s="50" t="n">
        <v>36</v>
      </c>
      <c r="H62" s="45"/>
      <c r="I62" s="49" t="n">
        <v>1.38233802528736</v>
      </c>
      <c r="J62" s="50" t="n">
        <v>36</v>
      </c>
      <c r="K62" s="45"/>
      <c r="L62" s="42" t="n">
        <v>35.6</v>
      </c>
      <c r="M62" s="43" t="n">
        <v>19</v>
      </c>
    </row>
    <row r="63" s="6" customFormat="true" ht="13.5" hidden="false" customHeight="true" outlineLevel="0" collapsed="false">
      <c r="A63" s="37" t="s">
        <v>61</v>
      </c>
      <c r="B63" s="74"/>
      <c r="C63" s="46" t="n">
        <v>2276.15</v>
      </c>
      <c r="D63" s="50" t="n">
        <v>44</v>
      </c>
      <c r="E63" s="74"/>
      <c r="F63" s="38" t="n">
        <v>611.9</v>
      </c>
      <c r="G63" s="50" t="n">
        <v>9</v>
      </c>
      <c r="H63" s="74"/>
      <c r="I63" s="49" t="n">
        <v>5.75181776244975</v>
      </c>
      <c r="J63" s="50" t="n">
        <v>9</v>
      </c>
      <c r="K63" s="74"/>
      <c r="L63" s="42" t="n">
        <v>51.3</v>
      </c>
      <c r="M63" s="43" t="n">
        <v>11</v>
      </c>
    </row>
    <row r="64" s="6" customFormat="true" ht="14.25" hidden="false" customHeight="true" outlineLevel="0" collapsed="false">
      <c r="A64" s="75"/>
      <c r="B64" s="76"/>
      <c r="C64" s="77"/>
      <c r="D64" s="78" t="str">
        <f aca="false">IF(C64="","",RANK(C64,C$8:C$63,0))</f>
        <v/>
      </c>
      <c r="E64" s="76"/>
      <c r="F64" s="79"/>
      <c r="G64" s="80"/>
      <c r="H64" s="81"/>
      <c r="I64" s="77"/>
      <c r="J64" s="82" t="str">
        <f aca="false">IF(I64="","",RANK(I64,I$9:I$64,0))</f>
        <v/>
      </c>
      <c r="K64" s="81"/>
      <c r="L64" s="80"/>
      <c r="M64" s="83" t="str">
        <f aca="false">IF(L64="","",RANK(L64,L$8:L$63,0))</f>
        <v/>
      </c>
    </row>
    <row r="65" s="6" customFormat="true" ht="5.25" hidden="false" customHeight="true" outlineLevel="0" collapsed="false">
      <c r="A65" s="84"/>
      <c r="B65" s="85"/>
      <c r="C65" s="84"/>
      <c r="D65" s="84"/>
      <c r="E65" s="84"/>
      <c r="F65" s="84"/>
      <c r="G65" s="84"/>
      <c r="H65" s="84"/>
      <c r="I65" s="86"/>
      <c r="J65" s="84"/>
      <c r="K65" s="85"/>
      <c r="L65" s="85"/>
      <c r="M65" s="85"/>
    </row>
    <row r="66" s="6" customFormat="tru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65</v>
      </c>
      <c r="B67" s="89"/>
      <c r="C67" s="89"/>
      <c r="D67" s="89"/>
      <c r="E67" s="89"/>
      <c r="F67" s="89"/>
      <c r="G67" s="89"/>
      <c r="H67" s="89" t="s">
        <v>66</v>
      </c>
      <c r="I67" s="89"/>
      <c r="J67" s="89"/>
      <c r="K67" s="90" t="s">
        <v>67</v>
      </c>
      <c r="L67" s="90"/>
      <c r="M67" s="90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0"/>
      <c r="L69" s="90"/>
      <c r="M69" s="90"/>
    </row>
    <row r="70" s="6" customFormat="true" ht="13.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</row>
    <row r="71" s="6" customFormat="true" ht="13.5" hidden="false" customHeight="true" outlineLevel="0" collapsed="false"/>
    <row r="72" s="84" customFormat="true" ht="13.5" hidden="false" customHeight="true" outlineLevel="0" collapsed="false">
      <c r="A72" s="51"/>
      <c r="B72" s="49"/>
    </row>
    <row r="73" s="84" customFormat="true" ht="13.5" hidden="false" customHeight="true" outlineLevel="0" collapsed="false">
      <c r="A73" s="51"/>
      <c r="B73" s="49"/>
    </row>
    <row r="74" s="84" customFormat="true" ht="13.5" hidden="false" customHeight="true" outlineLevel="0" collapsed="false">
      <c r="A74" s="51"/>
      <c r="B74" s="49"/>
    </row>
    <row r="75" s="84" customFormat="true" ht="13.5" hidden="false" customHeight="true" outlineLevel="0" collapsed="false">
      <c r="A75" s="51"/>
      <c r="B75" s="49"/>
    </row>
    <row r="76" s="84" customFormat="true" ht="13.5" hidden="false" customHeight="true" outlineLevel="0" collapsed="false">
      <c r="A76" s="51"/>
      <c r="B76" s="49"/>
    </row>
    <row r="77" s="84" customFormat="true" ht="13.5" hidden="false" customHeight="true" outlineLevel="0" collapsed="false">
      <c r="A77" s="51"/>
      <c r="B77" s="49"/>
    </row>
    <row r="78" s="84" customFormat="true" ht="13.5" hidden="false" customHeight="true" outlineLevel="0" collapsed="false">
      <c r="A78" s="51"/>
      <c r="B78" s="49"/>
    </row>
    <row r="79" s="84" customFormat="true" ht="13.5" hidden="false" customHeight="true" outlineLevel="0" collapsed="false">
      <c r="A79" s="51"/>
      <c r="B79" s="49"/>
    </row>
    <row r="80" s="84" customFormat="true" ht="13.5" hidden="false" customHeight="true" outlineLevel="0" collapsed="false">
      <c r="A80" s="51"/>
      <c r="B80" s="49"/>
    </row>
    <row r="81" s="84" customFormat="true" ht="13.5" hidden="false" customHeight="true" outlineLevel="0" collapsed="false">
      <c r="A81" s="51"/>
      <c r="B81" s="49"/>
    </row>
    <row r="82" s="84" customFormat="true" ht="13.5" hidden="false" customHeight="true" outlineLevel="0" collapsed="false">
      <c r="A82" s="51"/>
      <c r="B82" s="49"/>
    </row>
    <row r="83" s="84" customFormat="true" ht="13.5" hidden="false" customHeight="true" outlineLevel="0" collapsed="false">
      <c r="A83" s="51"/>
      <c r="B83" s="49"/>
    </row>
    <row r="84" s="84" customFormat="true" ht="13.5" hidden="false" customHeight="true" outlineLevel="0" collapsed="false">
      <c r="A84" s="51"/>
      <c r="B84" s="49"/>
    </row>
    <row r="85" s="84" customFormat="true" ht="13.5" hidden="false" customHeight="true" outlineLevel="0" collapsed="false">
      <c r="A85" s="51"/>
      <c r="B85" s="73"/>
    </row>
    <row r="86" s="84" customFormat="true" ht="13.5" hidden="false" customHeight="true" outlineLevel="0" collapsed="false">
      <c r="A86" s="51"/>
      <c r="B86" s="49"/>
    </row>
    <row r="87" s="84" customFormat="true" ht="13.5" hidden="false" customHeight="true" outlineLevel="0" collapsed="false">
      <c r="A87" s="51"/>
      <c r="B87" s="49"/>
    </row>
    <row r="88" s="84" customFormat="true" ht="13.5" hidden="false" customHeight="true" outlineLevel="0" collapsed="false">
      <c r="A88" s="51"/>
      <c r="B88" s="49"/>
    </row>
    <row r="89" s="84" customFormat="true" ht="13.5" hidden="false" customHeight="true" outlineLevel="0" collapsed="false">
      <c r="A89" s="51"/>
      <c r="B89" s="49"/>
    </row>
    <row r="90" s="84" customFormat="true" ht="13.5" hidden="false" customHeight="true" outlineLevel="0" collapsed="false">
      <c r="A90" s="51"/>
      <c r="B90" s="49"/>
    </row>
    <row r="91" s="84" customFormat="true" ht="13.5" hidden="false" customHeight="true" outlineLevel="0" collapsed="false">
      <c r="A91" s="51"/>
      <c r="B91" s="49"/>
    </row>
    <row r="92" s="84" customFormat="true" ht="13.5" hidden="false" customHeight="true" outlineLevel="0" collapsed="false">
      <c r="A92" s="51"/>
      <c r="B92" s="49"/>
    </row>
    <row r="93" s="84" customFormat="true" ht="13.5" hidden="false" customHeight="true" outlineLevel="0" collapsed="false">
      <c r="A93" s="51"/>
      <c r="B93" s="49"/>
    </row>
    <row r="94" s="84" customFormat="true" ht="13.5" hidden="false" customHeight="true" outlineLevel="0" collapsed="false">
      <c r="A94" s="51"/>
      <c r="B94" s="49"/>
    </row>
    <row r="95" s="84" customFormat="true" ht="13.5" hidden="false" customHeight="true" outlineLevel="0" collapsed="false">
      <c r="A95" s="51"/>
      <c r="B95" s="49"/>
    </row>
    <row r="96" s="84" customFormat="true" ht="13.5" hidden="false" customHeight="true" outlineLevel="0" collapsed="false">
      <c r="A96" s="51"/>
      <c r="B96" s="49"/>
    </row>
    <row r="97" s="84" customFormat="true" ht="13.5" hidden="false" customHeight="true" outlineLevel="0" collapsed="false">
      <c r="A97" s="51"/>
      <c r="B97" s="49"/>
    </row>
    <row r="98" s="84" customFormat="true" ht="13.5" hidden="false" customHeight="true" outlineLevel="0" collapsed="false">
      <c r="A98" s="51"/>
      <c r="B98" s="49"/>
    </row>
    <row r="99" s="84" customFormat="true" ht="13.5" hidden="false" customHeight="true" outlineLevel="0" collapsed="false">
      <c r="A99" s="51"/>
      <c r="B99" s="49"/>
    </row>
    <row r="100" s="84" customFormat="true" ht="13.5" hidden="false" customHeight="true" outlineLevel="0" collapsed="false">
      <c r="A100" s="51"/>
      <c r="B100" s="73"/>
    </row>
    <row r="101" s="84" customFormat="true" ht="13.5" hidden="false" customHeight="true" outlineLevel="0" collapsed="false">
      <c r="A101" s="51"/>
      <c r="B101" s="49"/>
    </row>
    <row r="102" s="84" customFormat="true" ht="13.5" hidden="false" customHeight="true" outlineLevel="0" collapsed="false">
      <c r="A102" s="51"/>
      <c r="B102" s="49"/>
    </row>
    <row r="103" s="84" customFormat="true" ht="13.5" hidden="false" customHeight="true" outlineLevel="0" collapsed="false">
      <c r="A103" s="51"/>
      <c r="B103" s="49"/>
    </row>
    <row r="104" s="84" customFormat="true" ht="13.5" hidden="false" customHeight="true" outlineLevel="0" collapsed="false">
      <c r="A104" s="51"/>
      <c r="B104" s="49"/>
    </row>
    <row r="105" s="84" customFormat="true" ht="13.5" hidden="false" customHeight="true" outlineLevel="0" collapsed="false">
      <c r="A105" s="51"/>
      <c r="B105" s="49"/>
    </row>
    <row r="106" s="84" customFormat="true" ht="13.5" hidden="false" customHeight="true" outlineLevel="0" collapsed="false">
      <c r="A106" s="51"/>
      <c r="B106" s="49"/>
    </row>
    <row r="107" s="84" customFormat="true" ht="13.5" hidden="false" customHeight="true" outlineLevel="0" collapsed="false">
      <c r="A107" s="51"/>
      <c r="B107" s="49"/>
    </row>
    <row r="108" s="84" customFormat="true" ht="13.5" hidden="false" customHeight="true" outlineLevel="0" collapsed="false">
      <c r="A108" s="51"/>
      <c r="B108" s="49"/>
    </row>
    <row r="109" customFormat="false" ht="13.5" hidden="false" customHeight="true" outlineLevel="0" collapsed="false">
      <c r="A109" s="51"/>
      <c r="B109" s="2"/>
      <c r="C109" s="1"/>
      <c r="F109" s="1"/>
      <c r="I109" s="1"/>
      <c r="T109" s="1"/>
    </row>
    <row r="110" customFormat="false" ht="13.5" hidden="false" customHeight="true" outlineLevel="0" collapsed="false">
      <c r="A110" s="92"/>
      <c r="B110" s="61"/>
      <c r="C110" s="1"/>
      <c r="F110" s="1"/>
      <c r="I110" s="1"/>
      <c r="T110" s="1"/>
    </row>
    <row r="111" customFormat="false" ht="13.5" hidden="false" customHeight="true" outlineLevel="0" collapsed="false">
      <c r="A111" s="51"/>
      <c r="B111" s="2"/>
      <c r="C111" s="1"/>
      <c r="F111" s="1"/>
      <c r="I111" s="1"/>
      <c r="T111" s="1"/>
    </row>
    <row r="112" customFormat="false" ht="13.5" hidden="false" customHeight="true" outlineLevel="0" collapsed="false">
      <c r="A112" s="51"/>
      <c r="B112" s="2"/>
      <c r="C112" s="1"/>
      <c r="F112" s="1"/>
      <c r="I112" s="1"/>
      <c r="T112" s="1"/>
    </row>
    <row r="113" customFormat="false" ht="13.5" hidden="false" customHeight="true" outlineLevel="0" collapsed="false">
      <c r="A113" s="51"/>
      <c r="B113" s="2"/>
      <c r="C113" s="1"/>
      <c r="F113" s="1"/>
      <c r="I113" s="1"/>
      <c r="T113" s="1"/>
    </row>
    <row r="114" customFormat="false" ht="13.5" hidden="false" customHeight="true" outlineLevel="0" collapsed="false">
      <c r="A114" s="51"/>
      <c r="B114" s="2"/>
      <c r="C114" s="1"/>
      <c r="F114" s="1"/>
      <c r="I114" s="1"/>
      <c r="T114" s="1"/>
    </row>
    <row r="115" customFormat="false" ht="13.5" hidden="false" customHeight="true" outlineLevel="0" collapsed="false">
      <c r="A115" s="93"/>
      <c r="B115" s="2"/>
      <c r="C115" s="1"/>
      <c r="F115" s="1"/>
      <c r="I115" s="1"/>
      <c r="T115" s="1"/>
    </row>
    <row r="116" customFormat="false" ht="13.5" hidden="false" customHeight="true" outlineLevel="0" collapsed="false">
      <c r="A116" s="51"/>
      <c r="B116" s="2"/>
      <c r="C116" s="1"/>
      <c r="F116" s="1"/>
      <c r="I116" s="1"/>
      <c r="T116" s="1"/>
    </row>
    <row r="117" customFormat="false" ht="13.5" hidden="false" customHeight="true" outlineLevel="0" collapsed="false">
      <c r="A117" s="51"/>
      <c r="B117" s="2"/>
      <c r="C117" s="1"/>
      <c r="F117" s="1"/>
      <c r="I117" s="1"/>
      <c r="T117" s="1"/>
    </row>
    <row r="118" customFormat="false" ht="13.5" hidden="false" customHeight="true" outlineLevel="0" collapsed="false">
      <c r="A118" s="51"/>
      <c r="B118" s="2"/>
      <c r="C118" s="1"/>
      <c r="F118" s="1"/>
      <c r="I118" s="1"/>
      <c r="T118" s="1"/>
    </row>
    <row r="119" customFormat="false" ht="13.5" hidden="false" customHeight="true" outlineLevel="0" collapsed="false">
      <c r="A119" s="51"/>
      <c r="B119" s="2"/>
      <c r="C119" s="1"/>
      <c r="F119" s="1"/>
      <c r="I119" s="1"/>
      <c r="T119" s="1"/>
    </row>
    <row r="120" customFormat="false" ht="13.5" hidden="false" customHeight="true" outlineLevel="0" collapsed="false">
      <c r="A120" s="92"/>
      <c r="B120" s="61"/>
      <c r="C120" s="1"/>
      <c r="F120" s="1"/>
      <c r="I120" s="1"/>
      <c r="T120" s="1"/>
    </row>
    <row r="121" customFormat="false" ht="13.5" hidden="false" customHeight="true" outlineLevel="0" collapsed="false">
      <c r="A121" s="51"/>
      <c r="B121" s="94"/>
      <c r="C121" s="1"/>
      <c r="F121" s="1"/>
      <c r="I121" s="1"/>
      <c r="T121" s="1"/>
    </row>
    <row r="122" customFormat="false" ht="13.5" hidden="false" customHeight="true" outlineLevel="0" collapsed="false">
      <c r="A122" s="51"/>
      <c r="B122" s="94"/>
      <c r="C122" s="1"/>
      <c r="F122" s="1"/>
      <c r="I122" s="1"/>
      <c r="T122" s="1"/>
    </row>
    <row r="123" customFormat="false" ht="13.5" hidden="false" customHeight="true" outlineLevel="0" collapsed="false">
      <c r="A123" s="51"/>
      <c r="B123" s="94"/>
      <c r="C123" s="1"/>
      <c r="F123" s="1"/>
      <c r="I123" s="1"/>
      <c r="T123" s="1"/>
    </row>
    <row r="124" customFormat="false" ht="13.5" hidden="false" customHeight="true" outlineLevel="0" collapsed="false">
      <c r="A124" s="92"/>
      <c r="B124" s="95"/>
      <c r="C124" s="1"/>
      <c r="F124" s="1"/>
      <c r="I124" s="1"/>
      <c r="T124" s="1"/>
    </row>
    <row r="125" customFormat="false" ht="13.5" hidden="false" customHeight="true" outlineLevel="0" collapsed="false">
      <c r="A125" s="51"/>
      <c r="B125" s="94"/>
      <c r="C125" s="1"/>
      <c r="F125" s="1"/>
      <c r="I125" s="1"/>
      <c r="T125" s="1"/>
    </row>
    <row r="126" customFormat="false" ht="13.5" hidden="false" customHeight="true" outlineLevel="0" collapsed="false">
      <c r="A126" s="51"/>
      <c r="B126" s="94"/>
      <c r="C126" s="1"/>
      <c r="F126" s="1"/>
      <c r="I126" s="1"/>
      <c r="T126" s="1"/>
    </row>
    <row r="127" customFormat="false" ht="13.5" hidden="false" customHeight="true" outlineLevel="0" collapsed="false">
      <c r="A127" s="51"/>
      <c r="B127" s="94"/>
      <c r="C127" s="1"/>
      <c r="F127" s="1"/>
      <c r="I127" s="1"/>
      <c r="T127" s="1"/>
    </row>
    <row r="128" customFormat="false" ht="13.5" hidden="false" customHeight="true" outlineLevel="0" collapsed="false">
      <c r="A128" s="51"/>
      <c r="B128" s="94"/>
      <c r="C128" s="1"/>
      <c r="F128" s="1"/>
      <c r="I128" s="1"/>
      <c r="T128" s="1"/>
    </row>
    <row r="129" customFormat="false" ht="13.5" hidden="false" customHeight="true" outlineLevel="0" collapsed="false">
      <c r="A129" s="93"/>
      <c r="B129" s="3"/>
      <c r="C129" s="1"/>
      <c r="F129" s="1"/>
      <c r="I129" s="1"/>
      <c r="T129" s="1"/>
    </row>
    <row r="130" customFormat="false" ht="13.5" hidden="false" customHeight="true" outlineLevel="0" collapsed="false">
      <c r="A130" s="51"/>
      <c r="B130" s="94"/>
      <c r="C130" s="1"/>
      <c r="F130" s="1"/>
      <c r="I130" s="1"/>
      <c r="T130" s="1"/>
    </row>
    <row r="131" customFormat="false" ht="13.5" hidden="false" customHeight="true" outlineLevel="0" collapsed="false">
      <c r="A131" s="51"/>
      <c r="B131" s="94"/>
      <c r="C131" s="1"/>
      <c r="F131" s="1"/>
      <c r="I131" s="1"/>
      <c r="T131" s="1"/>
    </row>
    <row r="132" customFormat="false" ht="13.5" hidden="false" customHeight="true" outlineLevel="0" collapsed="false">
      <c r="A132" s="51"/>
      <c r="B132" s="94"/>
      <c r="C132" s="1"/>
      <c r="F132" s="1"/>
      <c r="I132" s="1"/>
      <c r="T132" s="1"/>
    </row>
    <row r="133" customFormat="false" ht="13.5" hidden="false" customHeight="true" outlineLevel="0" collapsed="false">
      <c r="A133" s="51"/>
      <c r="B133" s="94"/>
      <c r="C133" s="1"/>
      <c r="F133" s="1"/>
      <c r="I133" s="1"/>
      <c r="T133" s="1"/>
    </row>
    <row r="134" customFormat="false" ht="13.5" hidden="false" customHeight="true" outlineLevel="0" collapsed="false">
      <c r="A134" s="51"/>
      <c r="B134" s="94"/>
      <c r="C134" s="1"/>
      <c r="F134" s="1"/>
      <c r="I134" s="1"/>
      <c r="T134" s="1"/>
    </row>
    <row r="135" customFormat="false" ht="13.5" hidden="false" customHeight="true" outlineLevel="0" collapsed="false">
      <c r="A135" s="51"/>
      <c r="B135" s="94"/>
      <c r="C135" s="1"/>
      <c r="F135" s="1"/>
      <c r="I135" s="1"/>
      <c r="T135" s="1"/>
    </row>
    <row r="136" customFormat="false" ht="13.5" hidden="false" customHeight="true" outlineLevel="0" collapsed="false">
      <c r="A136" s="51"/>
      <c r="B136" s="94"/>
      <c r="C136" s="1"/>
      <c r="F136" s="1"/>
      <c r="I136" s="1"/>
      <c r="T136" s="1"/>
    </row>
    <row r="137" customFormat="false" ht="13.5" hidden="false" customHeight="true" outlineLevel="0" collapsed="false">
      <c r="A137" s="51"/>
      <c r="B137" s="94"/>
      <c r="C137" s="1"/>
      <c r="F137" s="1"/>
      <c r="I137" s="1"/>
      <c r="T137" s="1"/>
    </row>
    <row r="138" customFormat="false" ht="13.5" hidden="false" customHeight="true" outlineLevel="0" collapsed="false">
      <c r="A138" s="51"/>
      <c r="B138" s="94"/>
      <c r="C138" s="1"/>
      <c r="F138" s="1"/>
      <c r="I138" s="1"/>
      <c r="T138" s="1"/>
    </row>
    <row r="139" customFormat="false" ht="13.5" hidden="false" customHeight="true" outlineLevel="0" collapsed="false">
      <c r="A139" s="51"/>
      <c r="B139" s="94"/>
      <c r="C139" s="1"/>
      <c r="F139" s="1"/>
      <c r="I139" s="1"/>
      <c r="T139" s="1"/>
    </row>
    <row r="140" customFormat="false" ht="13.5" hidden="false" customHeight="true" outlineLevel="0" collapsed="false">
      <c r="A140" s="51"/>
      <c r="B140" s="94"/>
      <c r="C140" s="1"/>
      <c r="F140" s="1"/>
      <c r="I140" s="1"/>
      <c r="T140" s="1"/>
    </row>
    <row r="141" customFormat="false" ht="13.5" hidden="false" customHeight="true" outlineLevel="0" collapsed="false">
      <c r="A141" s="51"/>
      <c r="B141" s="94"/>
      <c r="C141" s="1"/>
      <c r="F141" s="1"/>
      <c r="I141" s="1"/>
      <c r="T141" s="1"/>
    </row>
    <row r="142" customFormat="false" ht="13.5" hidden="false" customHeight="true" outlineLevel="0" collapsed="false">
      <c r="A142" s="51"/>
      <c r="B142" s="94"/>
      <c r="C142" s="1"/>
      <c r="F142" s="1"/>
      <c r="I142" s="1"/>
      <c r="T142" s="1"/>
    </row>
    <row r="143" customFormat="false" ht="13.5" hidden="false" customHeight="true" outlineLevel="0" collapsed="false">
      <c r="A143" s="51"/>
      <c r="B143" s="94"/>
      <c r="C143" s="1"/>
      <c r="F143" s="1"/>
      <c r="I143" s="1"/>
      <c r="T143" s="1"/>
    </row>
    <row r="144" customFormat="false" ht="13.5" hidden="false" customHeight="true" outlineLevel="0" collapsed="false">
      <c r="A144" s="51"/>
      <c r="B144" s="94"/>
      <c r="C144" s="1"/>
      <c r="F144" s="1"/>
      <c r="I144" s="1"/>
      <c r="T144" s="1"/>
    </row>
    <row r="145" customFormat="false" ht="13.5" hidden="false" customHeight="true" outlineLevel="0" collapsed="false">
      <c r="A145" s="51"/>
      <c r="B145" s="94"/>
      <c r="C145" s="1"/>
      <c r="F145" s="1"/>
      <c r="I145" s="1"/>
      <c r="T145" s="1"/>
    </row>
    <row r="146" customFormat="false" ht="13.5" hidden="false" customHeight="true" outlineLevel="0" collapsed="false">
      <c r="A146" s="51"/>
      <c r="B146" s="94"/>
      <c r="C146" s="1"/>
      <c r="F146" s="1"/>
      <c r="I146" s="1"/>
      <c r="T146" s="1"/>
    </row>
    <row r="147" customFormat="false" ht="13.5" hidden="false" customHeight="true" outlineLevel="0" collapsed="false">
      <c r="A147" s="51"/>
      <c r="B147" s="94"/>
      <c r="C147" s="1"/>
      <c r="F147" s="1"/>
      <c r="I147" s="1"/>
      <c r="T147" s="1"/>
    </row>
    <row r="148" customFormat="false" ht="13.5" hidden="false" customHeight="true" outlineLevel="0" collapsed="false">
      <c r="A148" s="51"/>
      <c r="B148" s="94"/>
      <c r="C148" s="1"/>
      <c r="F148" s="1"/>
      <c r="I148" s="1"/>
      <c r="T148" s="1"/>
    </row>
    <row r="149" customFormat="false" ht="13.5" hidden="false" customHeight="true" outlineLevel="0" collapsed="false">
      <c r="A149" s="51"/>
      <c r="B149" s="94"/>
      <c r="C149" s="1"/>
      <c r="F149" s="1"/>
      <c r="I149" s="1"/>
      <c r="T149" s="1"/>
    </row>
    <row r="150" customFormat="false" ht="13.5" hidden="false" customHeight="true" outlineLevel="0" collapsed="false">
      <c r="A150" s="51"/>
      <c r="B150" s="94"/>
      <c r="C150" s="1"/>
      <c r="F150" s="1"/>
      <c r="I150" s="1"/>
      <c r="T150" s="1"/>
    </row>
    <row r="151" customFormat="false" ht="13.5" hidden="false" customHeight="true" outlineLevel="0" collapsed="false">
      <c r="A151" s="51"/>
      <c r="B151" s="94"/>
      <c r="C151" s="1"/>
      <c r="F151" s="1"/>
      <c r="I151" s="1"/>
      <c r="T151" s="1"/>
    </row>
    <row r="152" customFormat="false" ht="13.5" hidden="false" customHeight="true" outlineLevel="0" collapsed="false">
      <c r="A152" s="51"/>
      <c r="B152" s="94"/>
      <c r="C152" s="1"/>
      <c r="F152" s="1"/>
      <c r="I152" s="1"/>
      <c r="T152" s="1"/>
    </row>
    <row r="153" customFormat="false" ht="13.5" hidden="false" customHeight="true" outlineLevel="0" collapsed="false">
      <c r="A153" s="51"/>
      <c r="B153" s="94"/>
      <c r="C153" s="1"/>
      <c r="F153" s="1"/>
      <c r="I153" s="1"/>
      <c r="T153" s="1"/>
    </row>
    <row r="154" customFormat="false" ht="13.5" hidden="false" customHeight="true" outlineLevel="0" collapsed="false">
      <c r="A154" s="51"/>
      <c r="B154" s="94"/>
      <c r="C154" s="1"/>
      <c r="F154" s="1"/>
      <c r="I154" s="1"/>
      <c r="T154" s="1"/>
    </row>
    <row r="155" customFormat="false" ht="13.5" hidden="false" customHeight="true" outlineLevel="0" collapsed="false">
      <c r="A155" s="51"/>
      <c r="B155" s="94"/>
      <c r="C155" s="1"/>
      <c r="F155" s="1"/>
      <c r="I155" s="1"/>
      <c r="T155" s="1"/>
    </row>
    <row r="156" customFormat="false" ht="13.5" hidden="false" customHeight="true" outlineLevel="0" collapsed="false">
      <c r="A156" s="51"/>
      <c r="B156" s="94"/>
      <c r="C156" s="1"/>
      <c r="F156" s="1"/>
      <c r="I156" s="1"/>
      <c r="T156" s="1"/>
    </row>
    <row r="157" customFormat="false" ht="13.5" hidden="false" customHeight="true" outlineLevel="0" collapsed="false">
      <c r="A157" s="51"/>
      <c r="B157" s="94"/>
      <c r="C157" s="1"/>
      <c r="F157" s="1"/>
      <c r="I157" s="1"/>
      <c r="T157" s="1"/>
    </row>
    <row r="158" customFormat="false" ht="13.5" hidden="false" customHeight="true" outlineLevel="0" collapsed="false">
      <c r="A158" s="51"/>
      <c r="B158" s="94"/>
      <c r="C158" s="1"/>
      <c r="F158" s="1"/>
      <c r="I158" s="1"/>
      <c r="T158" s="1"/>
    </row>
    <row r="159" customFormat="false" ht="13.5" hidden="false" customHeight="true" outlineLevel="0" collapsed="false">
      <c r="A159" s="51"/>
      <c r="B159" s="94"/>
      <c r="C159" s="1"/>
      <c r="F159" s="1"/>
      <c r="I159" s="1"/>
      <c r="T159" s="1"/>
    </row>
    <row r="160" customFormat="false" ht="13.5" hidden="false" customHeight="true" outlineLevel="0" collapsed="false">
      <c r="A160" s="51"/>
      <c r="B160" s="94"/>
      <c r="C160" s="1"/>
      <c r="F160" s="1"/>
      <c r="I160" s="1"/>
      <c r="T160" s="1"/>
    </row>
    <row r="161" customFormat="false" ht="13.5" hidden="false" customHeight="true" outlineLevel="0" collapsed="false">
      <c r="A161" s="51"/>
      <c r="B161" s="94"/>
      <c r="C161" s="1"/>
      <c r="F161" s="1"/>
      <c r="I161" s="1"/>
      <c r="T161" s="1"/>
    </row>
    <row r="162" customFormat="false" ht="13.5" hidden="false" customHeight="true" outlineLevel="0" collapsed="false">
      <c r="A162" s="51"/>
      <c r="B162" s="94"/>
      <c r="C162" s="1"/>
      <c r="F162" s="1"/>
      <c r="I162" s="1"/>
      <c r="T162" s="1"/>
    </row>
    <row r="163" customFormat="false" ht="13.5" hidden="false" customHeight="true" outlineLevel="0" collapsed="false">
      <c r="A163" s="51"/>
      <c r="B163" s="94"/>
      <c r="C163" s="1"/>
      <c r="F163" s="1"/>
      <c r="I163" s="1"/>
      <c r="T163" s="1"/>
    </row>
    <row r="164" customFormat="false" ht="13.5" hidden="false" customHeight="true" outlineLevel="0" collapsed="false">
      <c r="A164" s="51"/>
      <c r="B164" s="94"/>
      <c r="C164" s="1"/>
      <c r="F164" s="1"/>
      <c r="I164" s="1"/>
      <c r="T164" s="1"/>
    </row>
    <row r="165" customFormat="false" ht="13.5" hidden="false" customHeight="true" outlineLevel="0" collapsed="false">
      <c r="A165" s="51"/>
      <c r="B165" s="94"/>
      <c r="C165" s="1"/>
      <c r="F165" s="1"/>
      <c r="I165" s="1"/>
      <c r="T165" s="1"/>
    </row>
    <row r="166" customFormat="false" ht="13.5" hidden="false" customHeight="true" outlineLevel="0" collapsed="false">
      <c r="A166" s="51"/>
      <c r="B166" s="94"/>
      <c r="C166" s="1"/>
      <c r="F166" s="1"/>
      <c r="I166" s="1"/>
      <c r="T166" s="1"/>
    </row>
    <row r="167" customFormat="false" ht="13.5" hidden="false" customHeight="true" outlineLevel="0" collapsed="false">
      <c r="A167" s="51"/>
      <c r="B167" s="94"/>
      <c r="C167" s="1"/>
      <c r="F167" s="1"/>
      <c r="I167" s="1"/>
      <c r="T167" s="1"/>
    </row>
    <row r="168" customFormat="false" ht="13.5" hidden="false" customHeight="true" outlineLevel="0" collapsed="false">
      <c r="A168" s="51"/>
      <c r="B168" s="94"/>
      <c r="C168" s="1"/>
      <c r="F168" s="1"/>
      <c r="I168" s="1"/>
      <c r="T168" s="1"/>
    </row>
    <row r="169" customFormat="false" ht="13.5" hidden="false" customHeight="true" outlineLevel="0" collapsed="false">
      <c r="A169" s="92"/>
      <c r="B169" s="95"/>
      <c r="C169" s="1"/>
      <c r="F169" s="1"/>
      <c r="I169" s="1"/>
      <c r="T169" s="1"/>
    </row>
    <row r="170" customFormat="false" ht="13.5" hidden="false" customHeight="true" outlineLevel="0" collapsed="false">
      <c r="A170" s="51"/>
      <c r="B170" s="94"/>
      <c r="C170" s="1"/>
      <c r="F170" s="1"/>
      <c r="I170" s="1"/>
      <c r="T170" s="1"/>
    </row>
    <row r="171" customFormat="false" ht="13.5" hidden="false" customHeight="true" outlineLevel="0" collapsed="false">
      <c r="A171" s="51"/>
      <c r="B171" s="94"/>
      <c r="C171" s="1"/>
      <c r="F171" s="1"/>
      <c r="I171" s="1"/>
      <c r="T171" s="1"/>
    </row>
    <row r="172" customFormat="false" ht="13.5" hidden="false" customHeight="true" outlineLevel="0" collapsed="false">
      <c r="A172" s="51"/>
      <c r="B172" s="94"/>
      <c r="C172" s="1"/>
      <c r="F172" s="1"/>
      <c r="I172" s="1"/>
      <c r="T172" s="1"/>
    </row>
    <row r="173" customFormat="false" ht="13.5" hidden="false" customHeight="true" outlineLevel="0" collapsed="false">
      <c r="A173" s="51"/>
      <c r="B173" s="94"/>
      <c r="C173" s="1"/>
      <c r="F173" s="1"/>
      <c r="I173" s="1"/>
      <c r="T173" s="1"/>
    </row>
    <row r="174" customFormat="false" ht="13.5" hidden="false" customHeight="true" outlineLevel="0" collapsed="false">
      <c r="A174" s="51"/>
      <c r="B174" s="94"/>
      <c r="C174" s="1"/>
      <c r="F174" s="1"/>
      <c r="I174" s="1"/>
      <c r="T174" s="1"/>
    </row>
    <row r="175" customFormat="false" ht="13.5" hidden="false" customHeight="true" outlineLevel="0" collapsed="false">
      <c r="A175" s="51"/>
      <c r="B175" s="94"/>
      <c r="C175" s="1"/>
      <c r="F175" s="1"/>
      <c r="I175" s="1"/>
      <c r="T175" s="1"/>
    </row>
    <row r="176" customFormat="false" ht="13.5" hidden="false" customHeight="true" outlineLevel="0" collapsed="false">
      <c r="A176" s="51"/>
      <c r="B176" s="94"/>
      <c r="C176" s="1"/>
      <c r="F176" s="1"/>
      <c r="I176" s="1"/>
      <c r="T176" s="1"/>
    </row>
    <row r="177" customFormat="false" ht="13.5" hidden="false" customHeight="true" outlineLevel="0" collapsed="false">
      <c r="A177" s="51"/>
      <c r="B177" s="94"/>
      <c r="C177" s="1"/>
      <c r="F177" s="1"/>
      <c r="I177" s="1"/>
      <c r="T177" s="1"/>
    </row>
    <row r="178" customFormat="false" ht="13.5" hidden="false" customHeight="true" outlineLevel="0" collapsed="false">
      <c r="A178" s="51"/>
      <c r="B178" s="96"/>
      <c r="C178" s="1"/>
      <c r="F178" s="1"/>
      <c r="I178" s="1"/>
      <c r="T178" s="1"/>
    </row>
    <row r="179" customFormat="false" ht="13.5" hidden="false" customHeight="true" outlineLevel="0" collapsed="false">
      <c r="A179" s="51"/>
      <c r="B179" s="96"/>
      <c r="C179" s="1"/>
      <c r="F179" s="1"/>
      <c r="I179" s="1"/>
      <c r="T179" s="1"/>
    </row>
    <row r="180" customFormat="false" ht="13.5" hidden="false" customHeight="true" outlineLevel="0" collapsed="false">
      <c r="A180" s="51"/>
      <c r="B180" s="96"/>
      <c r="C180" s="1"/>
      <c r="F180" s="1"/>
      <c r="I180" s="1"/>
      <c r="T180" s="1"/>
    </row>
    <row r="181" customFormat="false" ht="13.5" hidden="false" customHeight="true" outlineLevel="0" collapsed="false">
      <c r="A181" s="92"/>
      <c r="B181" s="96"/>
      <c r="C181" s="1"/>
      <c r="F181" s="1"/>
      <c r="I181" s="1"/>
      <c r="T181" s="1"/>
    </row>
    <row r="182" customFormat="false" ht="13.5" hidden="false" customHeight="true" outlineLevel="0" collapsed="false">
      <c r="A182" s="51"/>
      <c r="B182" s="96"/>
      <c r="C182" s="1"/>
      <c r="F182" s="1"/>
      <c r="I182" s="1"/>
      <c r="T182" s="1"/>
    </row>
    <row r="183" customFormat="false" ht="13.5" hidden="false" customHeight="true" outlineLevel="0" collapsed="false">
      <c r="A183" s="51"/>
      <c r="B183" s="96"/>
      <c r="C183" s="1"/>
      <c r="F183" s="1"/>
      <c r="I183" s="1"/>
      <c r="T183" s="1"/>
    </row>
    <row r="184" customFormat="false" ht="13.5" hidden="false" customHeight="true" outlineLevel="0" collapsed="false">
      <c r="A184" s="51"/>
      <c r="B184" s="96"/>
      <c r="C184" s="1"/>
      <c r="F184" s="1"/>
      <c r="I184" s="1"/>
      <c r="T184" s="1"/>
    </row>
    <row r="185" customFormat="false" ht="13.5" hidden="false" customHeight="true" outlineLevel="0" collapsed="false">
      <c r="A185" s="51"/>
      <c r="B185" s="96"/>
      <c r="C185" s="1"/>
      <c r="F185" s="1"/>
      <c r="I185" s="1"/>
      <c r="T185" s="1"/>
    </row>
    <row r="186" customFormat="false" ht="13.5" hidden="false" customHeight="true" outlineLevel="0" collapsed="false">
      <c r="A186" s="51"/>
      <c r="B186" s="96"/>
      <c r="C186" s="1"/>
      <c r="F186" s="1"/>
      <c r="I186" s="1"/>
      <c r="T186" s="1"/>
    </row>
    <row r="187" customFormat="false" ht="13.5" hidden="false" customHeight="true" outlineLevel="0" collapsed="false">
      <c r="A187" s="93"/>
      <c r="B187" s="96"/>
      <c r="C187" s="1"/>
      <c r="F187" s="1"/>
      <c r="I187" s="1"/>
      <c r="T187" s="1"/>
    </row>
    <row r="188" customFormat="false" ht="13.5" hidden="false" customHeight="true" outlineLevel="0" collapsed="false">
      <c r="A188" s="51"/>
      <c r="B188" s="96"/>
      <c r="C188" s="1"/>
      <c r="F188" s="1"/>
      <c r="I188" s="1"/>
      <c r="T188" s="1"/>
    </row>
    <row r="189" customFormat="false" ht="13.5" hidden="false" customHeight="true" outlineLevel="0" collapsed="false">
      <c r="A189" s="51"/>
      <c r="B189" s="96"/>
      <c r="C189" s="1"/>
      <c r="F189" s="1"/>
      <c r="I189" s="1"/>
      <c r="T189" s="1"/>
    </row>
    <row r="190" customFormat="false" ht="13.5" hidden="false" customHeight="true" outlineLevel="0" collapsed="false">
      <c r="A190" s="51"/>
      <c r="B190" s="96"/>
      <c r="C190" s="1"/>
      <c r="F190" s="1"/>
      <c r="I190" s="1"/>
      <c r="T190" s="1"/>
    </row>
    <row r="191" customFormat="false" ht="13.5" hidden="false" customHeight="true" outlineLevel="0" collapsed="false">
      <c r="A191" s="51"/>
      <c r="B191" s="96"/>
      <c r="C191" s="1"/>
      <c r="F191" s="1"/>
      <c r="I191" s="1"/>
      <c r="T191" s="1"/>
    </row>
    <row r="192" customFormat="false" ht="13.5" hidden="false" customHeight="true" outlineLevel="0" collapsed="false">
      <c r="A192" s="51"/>
      <c r="B192" s="96"/>
      <c r="C192" s="1"/>
      <c r="F192" s="1"/>
      <c r="I192" s="1"/>
      <c r="T192" s="1"/>
    </row>
    <row r="193" customFormat="false" ht="13.5" hidden="false" customHeight="true" outlineLevel="0" collapsed="false">
      <c r="A193" s="51"/>
      <c r="B193" s="96"/>
      <c r="C193" s="1"/>
      <c r="F193" s="1"/>
      <c r="I193" s="1"/>
      <c r="T193" s="1"/>
    </row>
    <row r="194" customFormat="false" ht="13.5" hidden="false" customHeight="true" outlineLevel="0" collapsed="false">
      <c r="A194" s="51"/>
      <c r="B194" s="97"/>
      <c r="C194" s="1"/>
      <c r="F194" s="1"/>
      <c r="I194" s="1"/>
      <c r="T194" s="1"/>
    </row>
    <row r="195" customFormat="false" ht="13.5" hidden="false" customHeight="true" outlineLevel="0" collapsed="false">
      <c r="A195" s="51"/>
      <c r="B195" s="96"/>
      <c r="C195" s="1"/>
      <c r="F195" s="1"/>
      <c r="I195" s="1"/>
      <c r="T195" s="1"/>
    </row>
    <row r="196" customFormat="false" ht="13.5" hidden="false" customHeight="true" outlineLevel="0" collapsed="false">
      <c r="A196" s="51"/>
      <c r="B196" s="96"/>
      <c r="C196" s="1"/>
      <c r="F196" s="1"/>
      <c r="I196" s="1"/>
      <c r="T196" s="1"/>
    </row>
    <row r="197" customFormat="false" ht="13.5" hidden="false" customHeight="true" outlineLevel="0" collapsed="false">
      <c r="A197" s="51"/>
      <c r="B197" s="96"/>
      <c r="C197" s="1"/>
      <c r="F197" s="1"/>
      <c r="I197" s="1"/>
      <c r="T197" s="1"/>
    </row>
    <row r="198" customFormat="false" ht="13.5" hidden="false" customHeight="true" outlineLevel="0" collapsed="false">
      <c r="A198" s="51"/>
      <c r="B198" s="96"/>
      <c r="C198" s="1"/>
      <c r="F198" s="1"/>
      <c r="I198" s="1"/>
      <c r="T198" s="1"/>
    </row>
    <row r="199" customFormat="false" ht="13.5" hidden="false" customHeight="true" outlineLevel="0" collapsed="false">
      <c r="A199" s="51"/>
      <c r="B199" s="96"/>
      <c r="C199" s="1"/>
      <c r="F199" s="1"/>
      <c r="I199" s="1"/>
      <c r="T199" s="1"/>
    </row>
    <row r="200" customFormat="false" ht="13.5" hidden="false" customHeight="true" outlineLevel="0" collapsed="false">
      <c r="A200" s="51"/>
      <c r="B200" s="96"/>
      <c r="C200" s="1"/>
      <c r="F200" s="1"/>
      <c r="I200" s="1"/>
      <c r="T200" s="1"/>
    </row>
    <row r="201" customFormat="false" ht="13.5" hidden="false" customHeight="true" outlineLevel="0" collapsed="false">
      <c r="A201" s="51"/>
      <c r="B201" s="96"/>
      <c r="C201" s="1"/>
      <c r="F201" s="1"/>
      <c r="I201" s="1"/>
      <c r="T201" s="1"/>
    </row>
    <row r="202" customFormat="false" ht="13.5" hidden="false" customHeight="true" outlineLevel="0" collapsed="false">
      <c r="A202" s="51"/>
      <c r="B202" s="96"/>
      <c r="C202" s="1"/>
      <c r="F202" s="1"/>
      <c r="I202" s="1"/>
      <c r="T202" s="1"/>
    </row>
    <row r="203" customFormat="false" ht="13.5" hidden="false" customHeight="true" outlineLevel="0" collapsed="false">
      <c r="A203" s="51"/>
      <c r="B203" s="96"/>
      <c r="C203" s="1"/>
      <c r="F203" s="1"/>
      <c r="I203" s="1"/>
      <c r="T203" s="1"/>
    </row>
    <row r="204" customFormat="false" ht="13.5" hidden="false" customHeight="true" outlineLevel="0" collapsed="false">
      <c r="A204" s="51"/>
      <c r="B204" s="96"/>
      <c r="C204" s="1"/>
      <c r="F204" s="1"/>
      <c r="I204" s="1"/>
      <c r="T204" s="1"/>
    </row>
    <row r="205" customFormat="false" ht="13.5" hidden="false" customHeight="true" outlineLevel="0" collapsed="false">
      <c r="A205" s="51"/>
      <c r="B205" s="96"/>
      <c r="C205" s="1"/>
      <c r="F205" s="1"/>
      <c r="I205" s="1"/>
      <c r="T205" s="1"/>
    </row>
    <row r="206" customFormat="false" ht="13.5" hidden="false" customHeight="true" outlineLevel="0" collapsed="false">
      <c r="A206" s="51"/>
      <c r="B206" s="96"/>
      <c r="C206" s="1"/>
      <c r="F206" s="1"/>
      <c r="I206" s="1"/>
      <c r="T206" s="1"/>
    </row>
    <row r="207" customFormat="false" ht="13.5" hidden="false" customHeight="true" outlineLevel="0" collapsed="false">
      <c r="A207" s="51"/>
      <c r="B207" s="96"/>
      <c r="C207" s="1"/>
      <c r="F207" s="1"/>
      <c r="I207" s="1"/>
      <c r="T207" s="1"/>
    </row>
    <row r="208" customFormat="false" ht="13.5" hidden="false" customHeight="true" outlineLevel="0" collapsed="false">
      <c r="A208" s="51"/>
      <c r="B208" s="96"/>
      <c r="C208" s="1"/>
      <c r="F208" s="1"/>
      <c r="I208" s="1"/>
      <c r="T208" s="1"/>
    </row>
    <row r="209" customFormat="false" ht="13.5" hidden="false" customHeight="true" outlineLevel="0" collapsed="false">
      <c r="A209" s="51"/>
      <c r="B209" s="96"/>
      <c r="C209" s="1"/>
      <c r="F209" s="1"/>
      <c r="I209" s="1"/>
      <c r="T209" s="1"/>
    </row>
    <row r="210" customFormat="false" ht="13.5" hidden="false" customHeight="true" outlineLevel="0" collapsed="false">
      <c r="A210" s="51"/>
      <c r="B210" s="96"/>
      <c r="C210" s="1"/>
      <c r="F210" s="1"/>
      <c r="I210" s="1"/>
      <c r="T210" s="1"/>
    </row>
    <row r="211" customFormat="false" ht="13.5" hidden="false" customHeight="true" outlineLevel="0" collapsed="false">
      <c r="A211" s="51"/>
      <c r="B211" s="97"/>
      <c r="C211" s="1"/>
      <c r="F211" s="1"/>
      <c r="I211" s="1"/>
      <c r="T211" s="1"/>
    </row>
    <row r="212" customFormat="false" ht="13.5" hidden="false" customHeight="true" outlineLevel="0" collapsed="false">
      <c r="A212" s="51"/>
      <c r="B212" s="96"/>
      <c r="C212" s="1"/>
      <c r="F212" s="1"/>
      <c r="I212" s="1"/>
      <c r="T212" s="1"/>
    </row>
    <row r="213" customFormat="false" ht="13.5" hidden="false" customHeight="true" outlineLevel="0" collapsed="false">
      <c r="A213" s="51"/>
      <c r="B213" s="96"/>
      <c r="C213" s="1"/>
      <c r="F213" s="1"/>
      <c r="I213" s="1"/>
      <c r="T213" s="1"/>
    </row>
    <row r="214" customFormat="false" ht="13.5" hidden="false" customHeight="true" outlineLevel="0" collapsed="false">
      <c r="A214" s="51"/>
      <c r="B214" s="96"/>
      <c r="C214" s="1"/>
      <c r="F214" s="1"/>
      <c r="I214" s="1"/>
      <c r="T214" s="1"/>
    </row>
    <row r="215" customFormat="false" ht="13.5" hidden="false" customHeight="true" outlineLevel="0" collapsed="false">
      <c r="A215" s="51"/>
      <c r="B215" s="96"/>
      <c r="C215" s="1"/>
      <c r="F215" s="1"/>
      <c r="I215" s="1"/>
      <c r="T215" s="1"/>
    </row>
    <row r="216" customFormat="false" ht="13.5" hidden="false" customHeight="true" outlineLevel="0" collapsed="false">
      <c r="A216" s="51"/>
      <c r="B216" s="96"/>
      <c r="C216" s="1"/>
      <c r="F216" s="1"/>
      <c r="I216" s="1"/>
      <c r="T216" s="1"/>
    </row>
    <row r="217" customFormat="false" ht="13.5" hidden="false" customHeight="true" outlineLevel="0" collapsed="false">
      <c r="A217" s="51"/>
      <c r="B217" s="97"/>
      <c r="C217" s="1"/>
      <c r="F217" s="1"/>
      <c r="I217" s="1"/>
      <c r="T217" s="1"/>
    </row>
    <row r="218" customFormat="false" ht="13.5" hidden="false" customHeight="true" outlineLevel="0" collapsed="false">
      <c r="A218" s="51"/>
      <c r="B218" s="96"/>
      <c r="C218" s="1"/>
      <c r="F218" s="1"/>
      <c r="I218" s="1"/>
      <c r="T218" s="1"/>
    </row>
    <row r="219" customFormat="false" ht="13.5" hidden="false" customHeight="true" outlineLevel="0" collapsed="false">
      <c r="A219" s="51"/>
      <c r="B219" s="97"/>
      <c r="C219" s="1"/>
      <c r="F219" s="1"/>
      <c r="I219" s="1"/>
      <c r="T219" s="1"/>
    </row>
    <row r="220" customFormat="false" ht="13.5" hidden="false" customHeight="true" outlineLevel="0" collapsed="false">
      <c r="A220" s="51"/>
      <c r="B220" s="98"/>
      <c r="C220" s="1"/>
      <c r="F220" s="1"/>
      <c r="I220" s="1"/>
      <c r="T220" s="1"/>
    </row>
    <row r="221" customFormat="false" ht="13.5" hidden="false" customHeight="true" outlineLevel="0" collapsed="false">
      <c r="A221" s="51"/>
      <c r="B221" s="96"/>
      <c r="C221" s="1"/>
      <c r="F221" s="1"/>
      <c r="I221" s="1"/>
      <c r="T221" s="1"/>
    </row>
    <row r="222" customFormat="false" ht="13.5" hidden="false" customHeight="true" outlineLevel="0" collapsed="false">
      <c r="A222" s="51"/>
      <c r="B222" s="97"/>
      <c r="C222" s="1"/>
      <c r="F222" s="1"/>
      <c r="I222" s="1"/>
      <c r="T222" s="1"/>
    </row>
    <row r="223" customFormat="false" ht="13.5" hidden="false" customHeight="true" outlineLevel="0" collapsed="false">
      <c r="A223" s="51"/>
      <c r="B223" s="96"/>
      <c r="C223" s="1"/>
      <c r="F223" s="1"/>
      <c r="I223" s="1"/>
      <c r="T223" s="1"/>
    </row>
    <row r="224" customFormat="false" ht="13.5" hidden="false" customHeight="true" outlineLevel="0" collapsed="false">
      <c r="A224" s="51"/>
      <c r="B224" s="97"/>
      <c r="C224" s="1"/>
      <c r="F224" s="1"/>
      <c r="I224" s="1"/>
      <c r="T224" s="1"/>
    </row>
    <row r="225" customFormat="false" ht="13.5" hidden="false" customHeight="true" outlineLevel="0" collapsed="false">
      <c r="A225" s="51"/>
      <c r="B225" s="97"/>
      <c r="C225" s="1"/>
      <c r="F225" s="1"/>
      <c r="I225" s="1"/>
      <c r="T225" s="1"/>
    </row>
    <row r="226" customFormat="false" ht="13.5" hidden="false" customHeight="true" outlineLevel="0" collapsed="false">
      <c r="A226" s="92"/>
      <c r="B226" s="96"/>
      <c r="C226" s="1"/>
      <c r="F226" s="1"/>
      <c r="I226" s="1"/>
      <c r="T226" s="1"/>
    </row>
    <row r="227" customFormat="false" ht="13.5" hidden="false" customHeight="true" outlineLevel="0" collapsed="false">
      <c r="A227" s="51"/>
      <c r="B227" s="96"/>
      <c r="C227" s="1"/>
      <c r="F227" s="1"/>
      <c r="I227" s="1"/>
      <c r="T227" s="1"/>
    </row>
    <row r="228" customFormat="false" ht="13.5" hidden="false" customHeight="true" outlineLevel="0" collapsed="false">
      <c r="A228" s="51"/>
      <c r="B228" s="96"/>
      <c r="C228" s="1"/>
      <c r="F228" s="1"/>
      <c r="I228" s="1"/>
      <c r="T228" s="1"/>
    </row>
    <row r="229" customFormat="false" ht="13.5" hidden="false" customHeight="true" outlineLevel="0" collapsed="false">
      <c r="A229" s="51"/>
      <c r="B229" s="96"/>
      <c r="C229" s="1"/>
      <c r="F229" s="1"/>
      <c r="I229" s="1"/>
      <c r="T229" s="1"/>
    </row>
    <row r="230" customFormat="false" ht="13.5" hidden="false" customHeight="true" outlineLevel="0" collapsed="false">
      <c r="A230" s="51"/>
      <c r="B230" s="96"/>
      <c r="C230" s="1"/>
      <c r="F230" s="1"/>
      <c r="I230" s="1"/>
      <c r="T230" s="1"/>
    </row>
    <row r="231" customFormat="false" ht="13.5" hidden="false" customHeight="true" outlineLevel="0" collapsed="false">
      <c r="A231" s="51"/>
      <c r="B231" s="96"/>
      <c r="C231" s="1"/>
      <c r="F231" s="1"/>
      <c r="I231" s="1"/>
      <c r="T231" s="1"/>
    </row>
    <row r="232" customFormat="false" ht="13.5" hidden="false" customHeight="true" outlineLevel="0" collapsed="false">
      <c r="A232" s="51"/>
      <c r="B232" s="96"/>
      <c r="C232" s="1"/>
      <c r="F232" s="1"/>
      <c r="I232" s="1"/>
      <c r="T232" s="1"/>
    </row>
    <row r="233" customFormat="false" ht="13.5" hidden="false" customHeight="true" outlineLevel="0" collapsed="false">
      <c r="A233" s="51"/>
      <c r="B233" s="96"/>
      <c r="C233" s="1"/>
      <c r="F233" s="1"/>
      <c r="I233" s="1"/>
      <c r="T233" s="1"/>
    </row>
    <row r="234" customFormat="false" ht="13.5" hidden="false" customHeight="true" outlineLevel="0" collapsed="false">
      <c r="A234" s="51"/>
      <c r="B234" s="99"/>
      <c r="C234" s="1"/>
      <c r="F234" s="1"/>
      <c r="I234" s="1"/>
      <c r="T234" s="1"/>
    </row>
    <row r="235" customFormat="false" ht="13.5" hidden="false" customHeight="true" outlineLevel="0" collapsed="false">
      <c r="A235" s="51"/>
      <c r="B235" s="100"/>
      <c r="C235" s="1"/>
      <c r="F235" s="1"/>
      <c r="I235" s="1"/>
      <c r="T235" s="1"/>
    </row>
    <row r="236" customFormat="false" ht="13.5" hidden="false" customHeight="true" outlineLevel="0" collapsed="false">
      <c r="A236" s="92"/>
      <c r="B236" s="101"/>
      <c r="C236" s="1"/>
      <c r="F236" s="1"/>
      <c r="I236" s="1"/>
      <c r="T236" s="1"/>
    </row>
    <row r="237" customFormat="false" ht="13.5" hidden="false" customHeight="true" outlineLevel="0" collapsed="false">
      <c r="A237" s="51"/>
      <c r="B237" s="102"/>
      <c r="C237" s="1"/>
      <c r="F237" s="1"/>
      <c r="I237" s="1"/>
      <c r="T237" s="1"/>
    </row>
    <row r="238" customFormat="false" ht="13.5" hidden="false" customHeight="true" outlineLevel="0" collapsed="false">
      <c r="A238" s="51"/>
      <c r="B238" s="102"/>
      <c r="C238" s="1"/>
      <c r="F238" s="1"/>
      <c r="I238" s="1"/>
      <c r="T238" s="1"/>
    </row>
    <row r="239" customFormat="false" ht="13.5" hidden="false" customHeight="true" outlineLevel="0" collapsed="false">
      <c r="A239" s="51"/>
      <c r="B239" s="102"/>
      <c r="C239" s="1"/>
      <c r="F239" s="1"/>
      <c r="I239" s="1"/>
      <c r="T239" s="1"/>
    </row>
    <row r="240" customFormat="false" ht="13.5" hidden="false" customHeight="true" outlineLevel="0" collapsed="false">
      <c r="A240" s="51"/>
      <c r="B240" s="102"/>
      <c r="C240" s="1"/>
      <c r="F240" s="1"/>
      <c r="I240" s="1"/>
      <c r="T240" s="1"/>
    </row>
    <row r="241" customFormat="false" ht="13.5" hidden="false" customHeight="true" outlineLevel="0" collapsed="false">
      <c r="A241" s="51"/>
      <c r="B241" s="102"/>
      <c r="C241" s="1"/>
      <c r="F241" s="1"/>
      <c r="I241" s="1"/>
      <c r="T241" s="1"/>
    </row>
    <row r="242" customFormat="false" ht="13.5" hidden="false" customHeight="true" outlineLevel="0" collapsed="false">
      <c r="A242" s="51"/>
      <c r="B242" s="102"/>
      <c r="C242" s="1"/>
      <c r="F242" s="1"/>
      <c r="I242" s="1"/>
      <c r="T242" s="1"/>
    </row>
    <row r="243" customFormat="false" ht="13.5" hidden="false" customHeight="true" outlineLevel="0" collapsed="false">
      <c r="A243" s="51"/>
      <c r="B243" s="102"/>
      <c r="C243" s="1"/>
      <c r="F243" s="1"/>
      <c r="I243" s="1"/>
      <c r="T243" s="1"/>
    </row>
    <row r="244" customFormat="false" ht="13.5" hidden="false" customHeight="true" outlineLevel="0" collapsed="false">
      <c r="A244" s="51"/>
      <c r="B244" s="102"/>
      <c r="C244" s="1"/>
      <c r="F244" s="1"/>
      <c r="I244" s="1"/>
      <c r="T244" s="1"/>
    </row>
    <row r="245" customFormat="false" ht="13.5" hidden="false" customHeight="true" outlineLevel="0" collapsed="false">
      <c r="A245" s="93"/>
      <c r="B245" s="102"/>
      <c r="C245" s="1"/>
      <c r="F245" s="1"/>
      <c r="I245" s="1"/>
      <c r="T245" s="1"/>
    </row>
    <row r="246" customFormat="false" ht="13.5" hidden="false" customHeight="true" outlineLevel="0" collapsed="false">
      <c r="A246" s="51"/>
      <c r="B246" s="102"/>
      <c r="C246" s="1"/>
      <c r="F246" s="1"/>
      <c r="I246" s="1"/>
      <c r="T246" s="1"/>
    </row>
    <row r="247" customFormat="false" ht="13.5" hidden="false" customHeight="true" outlineLevel="0" collapsed="false">
      <c r="A247" s="51"/>
      <c r="B247" s="102"/>
      <c r="C247" s="1"/>
      <c r="F247" s="1"/>
      <c r="I247" s="1"/>
      <c r="T247" s="1"/>
    </row>
    <row r="248" customFormat="false" ht="13.5" hidden="false" customHeight="true" outlineLevel="0" collapsed="false">
      <c r="A248" s="51"/>
      <c r="B248" s="103"/>
      <c r="C248" s="1"/>
      <c r="F248" s="1"/>
      <c r="I248" s="1"/>
      <c r="T248" s="1"/>
    </row>
    <row r="249" customFormat="false" ht="13.5" hidden="false" customHeight="true" outlineLevel="0" collapsed="false">
      <c r="A249" s="51"/>
      <c r="B249" s="102"/>
      <c r="C249" s="1"/>
      <c r="F249" s="1"/>
      <c r="I249" s="1"/>
      <c r="T249" s="1"/>
    </row>
    <row r="250" customFormat="false" ht="13.5" hidden="false" customHeight="true" outlineLevel="0" collapsed="false">
      <c r="A250" s="51"/>
      <c r="B250" s="102"/>
      <c r="C250" s="1"/>
      <c r="F250" s="1"/>
      <c r="I250" s="1"/>
      <c r="T250" s="1"/>
    </row>
    <row r="251" customFormat="false" ht="13.5" hidden="false" customHeight="true" outlineLevel="0" collapsed="false">
      <c r="A251" s="51"/>
      <c r="B251" s="102"/>
      <c r="C251" s="1"/>
      <c r="F251" s="1"/>
      <c r="I251" s="1"/>
      <c r="T251" s="1"/>
    </row>
    <row r="252" customFormat="false" ht="13.5" hidden="false" customHeight="true" outlineLevel="0" collapsed="false">
      <c r="A252" s="51"/>
      <c r="B252" s="102"/>
      <c r="C252" s="1"/>
      <c r="F252" s="1"/>
      <c r="I252" s="1"/>
      <c r="T252" s="1"/>
    </row>
    <row r="253" customFormat="false" ht="13.5" hidden="false" customHeight="true" outlineLevel="0" collapsed="false">
      <c r="A253" s="51"/>
      <c r="B253" s="102"/>
      <c r="C253" s="1"/>
      <c r="F253" s="1"/>
      <c r="I253" s="1"/>
      <c r="T253" s="1"/>
    </row>
    <row r="254" customFormat="false" ht="13.5" hidden="false" customHeight="true" outlineLevel="0" collapsed="false">
      <c r="A254" s="51"/>
      <c r="B254" s="102"/>
      <c r="C254" s="1"/>
      <c r="F254" s="1"/>
      <c r="I254" s="1"/>
      <c r="T254" s="1"/>
    </row>
    <row r="255" customFormat="false" ht="13.5" hidden="false" customHeight="true" outlineLevel="0" collapsed="false">
      <c r="A255" s="51"/>
      <c r="B255" s="103"/>
      <c r="C255" s="1"/>
      <c r="F255" s="1"/>
      <c r="I255" s="1"/>
      <c r="T255" s="1"/>
    </row>
    <row r="256" customFormat="false" ht="13.5" hidden="false" customHeight="true" outlineLevel="0" collapsed="false">
      <c r="A256" s="51"/>
      <c r="B256" s="102"/>
      <c r="C256" s="1"/>
      <c r="F256" s="1"/>
      <c r="I256" s="1"/>
      <c r="T256" s="1"/>
    </row>
    <row r="257" customFormat="false" ht="13.5" hidden="false" customHeight="true" outlineLevel="0" collapsed="false">
      <c r="A257" s="51"/>
      <c r="B257" s="102"/>
      <c r="C257" s="1"/>
      <c r="F257" s="1"/>
      <c r="I257" s="1"/>
      <c r="T257" s="1"/>
    </row>
    <row r="258" customFormat="false" ht="13.5" hidden="false" customHeight="true" outlineLevel="0" collapsed="false">
      <c r="A258" s="51"/>
      <c r="B258" s="102"/>
      <c r="C258" s="1"/>
      <c r="F258" s="1"/>
      <c r="I258" s="1"/>
      <c r="T258" s="1"/>
    </row>
    <row r="259" customFormat="false" ht="13.5" hidden="false" customHeight="true" outlineLevel="0" collapsed="false">
      <c r="A259" s="51"/>
      <c r="B259" s="100"/>
      <c r="C259" s="1"/>
      <c r="F259" s="1"/>
      <c r="I259" s="1"/>
      <c r="T259" s="1"/>
    </row>
    <row r="260" customFormat="false" ht="13.5" hidden="false" customHeight="true" outlineLevel="0" collapsed="false">
      <c r="A260" s="51"/>
      <c r="B260" s="102"/>
      <c r="C260" s="1"/>
      <c r="F260" s="1"/>
      <c r="I260" s="1"/>
      <c r="T260" s="1"/>
    </row>
    <row r="261" customFormat="false" ht="13.5" hidden="false" customHeight="true" outlineLevel="0" collapsed="false">
      <c r="A261" s="51"/>
      <c r="B261" s="102"/>
      <c r="C261" s="1"/>
      <c r="F261" s="1"/>
      <c r="I261" s="1"/>
      <c r="T261" s="1"/>
    </row>
    <row r="262" customFormat="false" ht="13.5" hidden="false" customHeight="true" outlineLevel="0" collapsed="false">
      <c r="A262" s="51"/>
      <c r="B262" s="100"/>
      <c r="C262" s="1"/>
      <c r="F262" s="1"/>
      <c r="I262" s="1"/>
      <c r="T262" s="1"/>
    </row>
    <row r="263" customFormat="false" ht="13.5" hidden="false" customHeight="true" outlineLevel="0" collapsed="false">
      <c r="A263" s="51"/>
      <c r="B263" s="102"/>
      <c r="C263" s="1"/>
      <c r="F263" s="1"/>
      <c r="I263" s="1"/>
      <c r="T263" s="1"/>
    </row>
    <row r="264" customFormat="false" ht="13.5" hidden="false" customHeight="true" outlineLevel="0" collapsed="false">
      <c r="A264" s="51"/>
      <c r="B264" s="102"/>
      <c r="C264" s="1"/>
      <c r="F264" s="1"/>
      <c r="I264" s="1"/>
      <c r="T264" s="1"/>
    </row>
    <row r="265" customFormat="false" ht="13.5" hidden="false" customHeight="true" outlineLevel="0" collapsed="false">
      <c r="A265" s="51"/>
      <c r="B265" s="102"/>
      <c r="C265" s="1"/>
      <c r="F265" s="1"/>
      <c r="I265" s="1"/>
      <c r="T265" s="1"/>
    </row>
    <row r="266" customFormat="false" ht="13.5" hidden="false" customHeight="true" outlineLevel="0" collapsed="false">
      <c r="A266" s="51"/>
      <c r="B266" s="102"/>
      <c r="C266" s="1"/>
      <c r="F266" s="1"/>
      <c r="I266" s="1"/>
      <c r="T266" s="1"/>
    </row>
    <row r="267" customFormat="false" ht="13.5" hidden="false" customHeight="true" outlineLevel="0" collapsed="false">
      <c r="A267" s="51"/>
      <c r="B267" s="102"/>
      <c r="C267" s="1"/>
      <c r="F267" s="1"/>
      <c r="I267" s="1"/>
      <c r="T267" s="1"/>
    </row>
    <row r="268" customFormat="false" ht="13.5" hidden="false" customHeight="true" outlineLevel="0" collapsed="false">
      <c r="A268" s="51"/>
      <c r="B268" s="102"/>
      <c r="C268" s="1"/>
      <c r="F268" s="1"/>
      <c r="I268" s="1"/>
      <c r="T268" s="1"/>
    </row>
    <row r="269" customFormat="false" ht="13.5" hidden="false" customHeight="true" outlineLevel="0" collapsed="false">
      <c r="A269" s="51"/>
      <c r="B269" s="100"/>
      <c r="C269" s="1"/>
      <c r="F269" s="1"/>
      <c r="I269" s="1"/>
      <c r="T269" s="1"/>
    </row>
    <row r="270" customFormat="false" ht="13.5" hidden="false" customHeight="true" outlineLevel="0" collapsed="false">
      <c r="A270" s="51"/>
      <c r="B270" s="102"/>
      <c r="C270" s="1"/>
      <c r="F270" s="1"/>
      <c r="I270" s="1"/>
      <c r="T270" s="1"/>
    </row>
    <row r="271" customFormat="false" ht="13.5" hidden="false" customHeight="true" outlineLevel="0" collapsed="false">
      <c r="A271" s="51"/>
      <c r="B271" s="102"/>
      <c r="C271" s="1"/>
      <c r="F271" s="1"/>
      <c r="I271" s="1"/>
      <c r="T271" s="1"/>
    </row>
    <row r="272" customFormat="false" ht="13.5" hidden="false" customHeight="true" outlineLevel="0" collapsed="false">
      <c r="A272" s="51"/>
      <c r="B272" s="102"/>
      <c r="C272" s="1"/>
      <c r="F272" s="1"/>
      <c r="I272" s="1"/>
      <c r="T272" s="1"/>
    </row>
    <row r="273" customFormat="false" ht="13.5" hidden="false" customHeight="true" outlineLevel="0" collapsed="false">
      <c r="A273" s="51"/>
      <c r="B273" s="102"/>
      <c r="C273" s="1"/>
      <c r="F273" s="1"/>
      <c r="I273" s="1"/>
      <c r="T273" s="1"/>
    </row>
    <row r="274" customFormat="false" ht="13.5" hidden="false" customHeight="true" outlineLevel="0" collapsed="false">
      <c r="A274" s="51"/>
      <c r="B274" s="102"/>
      <c r="C274" s="1"/>
      <c r="F274" s="1"/>
      <c r="I274" s="1"/>
      <c r="T274" s="1"/>
    </row>
    <row r="275" customFormat="false" ht="13.5" hidden="false" customHeight="true" outlineLevel="0" collapsed="false">
      <c r="A275" s="51"/>
      <c r="B275" s="102"/>
      <c r="C275" s="1"/>
      <c r="F275" s="1"/>
      <c r="I275" s="1"/>
      <c r="T275" s="1"/>
    </row>
    <row r="276" customFormat="false" ht="13.5" hidden="false" customHeight="true" outlineLevel="0" collapsed="false">
      <c r="A276" s="51"/>
      <c r="B276" s="103"/>
      <c r="C276" s="1"/>
      <c r="F276" s="1"/>
      <c r="I276" s="1"/>
      <c r="T276" s="1"/>
    </row>
    <row r="277" customFormat="false" ht="13.5" hidden="false" customHeight="true" outlineLevel="0" collapsed="false">
      <c r="A277" s="51"/>
      <c r="B277" s="102"/>
      <c r="C277" s="1"/>
      <c r="F277" s="1"/>
      <c r="I277" s="1"/>
      <c r="T277" s="1"/>
    </row>
    <row r="278" customFormat="false" ht="13.5" hidden="false" customHeight="true" outlineLevel="0" collapsed="false">
      <c r="A278" s="51"/>
      <c r="B278" s="102"/>
      <c r="C278" s="1"/>
      <c r="F278" s="1"/>
      <c r="I278" s="1"/>
      <c r="T278" s="1"/>
    </row>
    <row r="279" customFormat="false" ht="13.5" hidden="false" customHeight="true" outlineLevel="0" collapsed="false">
      <c r="A279" s="51"/>
      <c r="B279" s="103"/>
      <c r="C279" s="1"/>
      <c r="F279" s="1"/>
      <c r="I279" s="1"/>
      <c r="T279" s="1"/>
    </row>
    <row r="280" customFormat="false" ht="13.5" hidden="false" customHeight="true" outlineLevel="0" collapsed="false">
      <c r="A280" s="51"/>
      <c r="B280" s="103"/>
      <c r="C280" s="1"/>
      <c r="F280" s="1"/>
      <c r="I280" s="1"/>
      <c r="T280" s="1"/>
    </row>
    <row r="281" customFormat="false" ht="13.5" hidden="false" customHeight="true" outlineLevel="0" collapsed="false">
      <c r="A281" s="51"/>
      <c r="B281" s="103"/>
      <c r="C281" s="1"/>
      <c r="F281" s="1"/>
      <c r="I281" s="1"/>
      <c r="T281" s="1"/>
    </row>
    <row r="282" customFormat="false" ht="13.5" hidden="false" customHeight="true" outlineLevel="0" collapsed="false">
      <c r="A282" s="51"/>
      <c r="B282" s="104"/>
      <c r="C282" s="1"/>
      <c r="F282" s="1"/>
      <c r="I282" s="1"/>
      <c r="T282" s="1"/>
    </row>
    <row r="283" customFormat="false" ht="13.5" hidden="false" customHeight="true" outlineLevel="0" collapsed="false">
      <c r="A283" s="92"/>
      <c r="B283" s="104"/>
      <c r="C283" s="1"/>
      <c r="F283" s="1"/>
      <c r="I283" s="1"/>
      <c r="T283" s="1"/>
    </row>
    <row r="284" customFormat="false" ht="13.5" hidden="false" customHeight="true" outlineLevel="0" collapsed="false">
      <c r="A284" s="51"/>
      <c r="B284" s="104"/>
      <c r="C284" s="1"/>
      <c r="F284" s="1"/>
      <c r="I284" s="1"/>
      <c r="T284" s="1"/>
    </row>
    <row r="285" customFormat="false" ht="13.5" hidden="false" customHeight="true" outlineLevel="0" collapsed="false">
      <c r="A285" s="51"/>
      <c r="B285" s="104"/>
      <c r="C285" s="1"/>
      <c r="F285" s="1"/>
      <c r="I285" s="1"/>
      <c r="T285" s="1"/>
    </row>
    <row r="286" customFormat="false" ht="13.5" hidden="false" customHeight="true" outlineLevel="0" collapsed="false">
      <c r="A286" s="51"/>
      <c r="B286" s="104"/>
      <c r="C286" s="1"/>
      <c r="F286" s="1"/>
      <c r="I286" s="1"/>
      <c r="T286" s="1"/>
    </row>
    <row r="287" customFormat="false" ht="13.5" hidden="false" customHeight="true" outlineLevel="0" collapsed="false">
      <c r="A287" s="51"/>
      <c r="B287" s="105"/>
      <c r="C287" s="1"/>
      <c r="F287" s="1"/>
      <c r="I287" s="1"/>
      <c r="T287" s="1"/>
    </row>
    <row r="288" customFormat="false" ht="13.5" hidden="false" customHeight="true" outlineLevel="0" collapsed="false">
      <c r="A288" s="51"/>
      <c r="B288" s="104"/>
      <c r="C288" s="1"/>
      <c r="F288" s="1"/>
      <c r="I288" s="1"/>
      <c r="T288" s="1"/>
    </row>
    <row r="289" customFormat="false" ht="13.5" hidden="false" customHeight="true" outlineLevel="0" collapsed="false">
      <c r="A289" s="51"/>
      <c r="B289" s="104"/>
      <c r="C289" s="1"/>
      <c r="F289" s="1"/>
      <c r="I289" s="1"/>
      <c r="T289" s="1"/>
    </row>
    <row r="290" customFormat="false" ht="13.5" hidden="false" customHeight="true" outlineLevel="0" collapsed="false">
      <c r="A290" s="51"/>
      <c r="B290" s="104"/>
      <c r="C290" s="1"/>
      <c r="F290" s="1"/>
      <c r="I290" s="1"/>
      <c r="T290" s="1"/>
    </row>
    <row r="291" customFormat="false" ht="13.5" hidden="false" customHeight="true" outlineLevel="0" collapsed="false">
      <c r="A291" s="51"/>
      <c r="B291" s="104"/>
      <c r="C291" s="1"/>
      <c r="F291" s="1"/>
      <c r="I291" s="1"/>
      <c r="T291" s="1"/>
    </row>
    <row r="292" customFormat="false" ht="13.5" hidden="false" customHeight="true" outlineLevel="0" collapsed="false">
      <c r="A292" s="51"/>
      <c r="B292" s="102"/>
      <c r="C292" s="1"/>
      <c r="F292" s="1"/>
      <c r="I292" s="1"/>
      <c r="T292" s="1"/>
    </row>
    <row r="293" customFormat="false" ht="13.5" hidden="false" customHeight="true" outlineLevel="0" collapsed="false">
      <c r="A293" s="51"/>
      <c r="B293" s="102"/>
      <c r="C293" s="1"/>
      <c r="F293" s="1"/>
      <c r="I293" s="1"/>
      <c r="T293" s="1"/>
    </row>
    <row r="294" customFormat="false" ht="13.5" hidden="false" customHeight="true" outlineLevel="0" collapsed="false">
      <c r="A294" s="51"/>
      <c r="B294" s="102"/>
      <c r="C294" s="1"/>
      <c r="F294" s="1"/>
      <c r="I294" s="1"/>
      <c r="T294" s="1"/>
    </row>
    <row r="295" customFormat="false" ht="13.5" hidden="false" customHeight="true" outlineLevel="0" collapsed="false">
      <c r="A295" s="51"/>
      <c r="B295" s="102"/>
      <c r="C295" s="1"/>
      <c r="F295" s="1"/>
      <c r="I295" s="1"/>
      <c r="T295" s="1"/>
    </row>
    <row r="296" customFormat="false" ht="13.5" hidden="false" customHeight="true" outlineLevel="0" collapsed="false">
      <c r="A296" s="51"/>
      <c r="B296" s="102"/>
      <c r="C296" s="1"/>
      <c r="F296" s="1"/>
      <c r="I296" s="1"/>
      <c r="T296" s="1"/>
    </row>
    <row r="297" customFormat="false" ht="13.5" hidden="false" customHeight="true" outlineLevel="0" collapsed="false">
      <c r="A297" s="51"/>
      <c r="B297" s="104"/>
      <c r="C297" s="1"/>
      <c r="F297" s="1"/>
      <c r="I297" s="1"/>
      <c r="T297" s="1"/>
    </row>
    <row r="298" customFormat="false" ht="13.5" hidden="false" customHeight="true" outlineLevel="0" collapsed="false">
      <c r="A298" s="51"/>
      <c r="B298" s="102"/>
      <c r="C298" s="1"/>
      <c r="F298" s="1"/>
      <c r="I298" s="1"/>
      <c r="T298" s="1"/>
    </row>
    <row r="299" customFormat="false" ht="13.5" hidden="false" customHeight="true" outlineLevel="0" collapsed="false">
      <c r="A299" s="93"/>
      <c r="B299" s="102"/>
      <c r="C299" s="1"/>
      <c r="F299" s="1"/>
      <c r="I299" s="1"/>
      <c r="T299" s="1"/>
    </row>
    <row r="300" customFormat="false" ht="13.5" hidden="false" customHeight="true" outlineLevel="0" collapsed="false">
      <c r="A300" s="51"/>
      <c r="B300" s="99"/>
      <c r="C300" s="1"/>
      <c r="F300" s="1"/>
      <c r="I300" s="1"/>
      <c r="T300" s="1"/>
    </row>
    <row r="301" customFormat="false" ht="13.5" hidden="false" customHeight="true" outlineLevel="0" collapsed="false">
      <c r="A301" s="51"/>
      <c r="B301" s="99"/>
      <c r="C301" s="1"/>
      <c r="F301" s="1"/>
      <c r="I301" s="1"/>
      <c r="T301" s="1"/>
    </row>
    <row r="302" customFormat="false" ht="13.5" hidden="false" customHeight="true" outlineLevel="0" collapsed="false">
      <c r="A302" s="51"/>
      <c r="B302" s="99"/>
      <c r="C302" s="1"/>
      <c r="F302" s="1"/>
      <c r="I302" s="1"/>
      <c r="T302" s="1"/>
    </row>
    <row r="303" customFormat="false" ht="13.5" hidden="false" customHeight="true" outlineLevel="0" collapsed="false">
      <c r="A303" s="51"/>
      <c r="B303" s="99"/>
      <c r="C303" s="1"/>
      <c r="F303" s="1"/>
      <c r="I303" s="1"/>
      <c r="T303" s="1"/>
    </row>
    <row r="304" customFormat="false" ht="13.5" hidden="false" customHeight="true" outlineLevel="0" collapsed="false">
      <c r="A304" s="51"/>
      <c r="B304" s="99"/>
      <c r="C304" s="1"/>
      <c r="F304" s="1"/>
      <c r="I304" s="1"/>
      <c r="T304" s="1"/>
    </row>
    <row r="305" customFormat="false" ht="13.5" hidden="false" customHeight="true" outlineLevel="0" collapsed="false">
      <c r="A305" s="51"/>
      <c r="B305" s="99"/>
      <c r="C305" s="1"/>
      <c r="F305" s="1"/>
      <c r="I305" s="1"/>
      <c r="T305" s="1"/>
    </row>
    <row r="306" customFormat="false" ht="13.5" hidden="false" customHeight="true" outlineLevel="0" collapsed="false">
      <c r="A306" s="51"/>
      <c r="B306" s="99"/>
      <c r="C306" s="1"/>
      <c r="F306" s="1"/>
      <c r="I306" s="1"/>
      <c r="T306" s="1"/>
    </row>
    <row r="307" customFormat="false" ht="13.5" hidden="false" customHeight="true" outlineLevel="0" collapsed="false">
      <c r="C307" s="1"/>
      <c r="F307" s="1"/>
      <c r="I307" s="1"/>
      <c r="T307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1 D14 D7 D9 J41:J64 J9:J19 J32:J33 J21 J38 G32:G33 G38 G24 G41:G63 G21 G8:G19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75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8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90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42</v>
      </c>
      <c r="C3" s="15"/>
      <c r="D3" s="15"/>
      <c r="E3" s="15" t="s">
        <v>143</v>
      </c>
      <c r="F3" s="15"/>
      <c r="G3" s="15"/>
      <c r="H3" s="169" t="s">
        <v>144</v>
      </c>
      <c r="I3" s="169"/>
      <c r="J3" s="169"/>
      <c r="K3" s="171" t="s">
        <v>145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174" t="s">
        <v>11</v>
      </c>
      <c r="E4" s="173" t="s">
        <v>12</v>
      </c>
      <c r="F4" s="173"/>
      <c r="G4" s="174" t="s">
        <v>11</v>
      </c>
      <c r="H4" s="173" t="s">
        <v>12</v>
      </c>
      <c r="I4" s="173"/>
      <c r="J4" s="174" t="s">
        <v>11</v>
      </c>
      <c r="K4" s="173" t="s">
        <v>13</v>
      </c>
      <c r="L4" s="173"/>
      <c r="M4" s="176" t="s">
        <v>11</v>
      </c>
      <c r="N4" s="177"/>
    </row>
    <row r="5" customFormat="false" ht="13.5" hidden="false" customHeight="true" outlineLevel="0" collapsed="false">
      <c r="A5" s="26"/>
      <c r="B5" s="74"/>
      <c r="C5" s="178"/>
      <c r="D5" s="111"/>
      <c r="E5" s="74"/>
      <c r="F5" s="179"/>
      <c r="G5" s="111"/>
      <c r="H5" s="74"/>
      <c r="I5" s="154"/>
      <c r="J5" s="111"/>
      <c r="K5" s="74"/>
      <c r="L5" s="179"/>
      <c r="M5" s="156"/>
      <c r="N5" s="84"/>
    </row>
    <row r="6" customFormat="false" ht="13.5" hidden="false" customHeight="true" outlineLevel="0" collapsed="false">
      <c r="A6" s="37" t="s">
        <v>14</v>
      </c>
      <c r="B6" s="30"/>
      <c r="C6" s="291" t="n">
        <v>2338519</v>
      </c>
      <c r="D6" s="50"/>
      <c r="E6" s="30"/>
      <c r="F6" s="292" t="n">
        <v>2338519</v>
      </c>
      <c r="G6" s="29"/>
      <c r="H6" s="30"/>
      <c r="I6" s="293" t="s">
        <v>75</v>
      </c>
      <c r="J6" s="29"/>
      <c r="K6" s="30"/>
      <c r="L6" s="294" t="s">
        <v>75</v>
      </c>
      <c r="M6" s="120"/>
      <c r="N6" s="295"/>
    </row>
    <row r="7" customFormat="false" ht="13.5" hidden="false" customHeight="true" outlineLevel="0" collapsed="false">
      <c r="A7" s="26"/>
      <c r="B7" s="30"/>
      <c r="C7" s="292"/>
      <c r="D7" s="29"/>
      <c r="E7" s="30"/>
      <c r="F7" s="292"/>
      <c r="G7" s="29"/>
      <c r="H7" s="30"/>
      <c r="I7" s="293"/>
      <c r="J7" s="29"/>
      <c r="K7" s="30"/>
      <c r="L7" s="294"/>
      <c r="M7" s="120"/>
    </row>
    <row r="8" customFormat="false" ht="13.5" hidden="false" customHeight="false" outlineLevel="0" collapsed="false">
      <c r="A8" s="53" t="s">
        <v>15</v>
      </c>
      <c r="B8" s="45"/>
      <c r="C8" s="291" t="n">
        <v>51998</v>
      </c>
      <c r="D8" s="47" t="n">
        <v>11</v>
      </c>
      <c r="E8" s="51"/>
      <c r="F8" s="291" t="n">
        <v>54480</v>
      </c>
      <c r="G8" s="47" t="n">
        <v>10</v>
      </c>
      <c r="H8" s="51"/>
      <c r="I8" s="296" t="n">
        <v>-2482</v>
      </c>
      <c r="J8" s="47" t="n">
        <v>39</v>
      </c>
      <c r="K8" s="51"/>
      <c r="L8" s="297" t="n">
        <v>-0.05</v>
      </c>
      <c r="M8" s="126" t="n">
        <v>17</v>
      </c>
    </row>
    <row r="9" customFormat="false" ht="13.5" hidden="false" customHeight="true" outlineLevel="0" collapsed="false">
      <c r="A9" s="53" t="s">
        <v>16</v>
      </c>
      <c r="B9" s="45"/>
      <c r="C9" s="291" t="n">
        <v>20089</v>
      </c>
      <c r="D9" s="47" t="n">
        <v>32</v>
      </c>
      <c r="E9" s="51"/>
      <c r="F9" s="291" t="n">
        <v>23345</v>
      </c>
      <c r="G9" s="47" t="n">
        <v>30</v>
      </c>
      <c r="H9" s="51"/>
      <c r="I9" s="296" t="n">
        <v>-3256</v>
      </c>
      <c r="J9" s="47" t="n">
        <v>41</v>
      </c>
      <c r="K9" s="51"/>
      <c r="L9" s="297" t="n">
        <v>-0.24</v>
      </c>
      <c r="M9" s="126" t="n">
        <v>42</v>
      </c>
    </row>
    <row r="10" customFormat="false" ht="13.5" hidden="false" customHeight="false" outlineLevel="0" collapsed="false">
      <c r="A10" s="53" t="s">
        <v>17</v>
      </c>
      <c r="B10" s="45"/>
      <c r="C10" s="291" t="n">
        <v>18756</v>
      </c>
      <c r="D10" s="47" t="n">
        <v>34</v>
      </c>
      <c r="E10" s="51"/>
      <c r="F10" s="291" t="n">
        <v>22199</v>
      </c>
      <c r="G10" s="47" t="n">
        <v>31</v>
      </c>
      <c r="H10" s="51"/>
      <c r="I10" s="296" t="n">
        <v>-3443</v>
      </c>
      <c r="J10" s="47" t="n">
        <v>42</v>
      </c>
      <c r="K10" s="51"/>
      <c r="L10" s="297" t="n">
        <v>-0.26</v>
      </c>
      <c r="M10" s="126" t="n">
        <v>44</v>
      </c>
    </row>
    <row r="11" customFormat="false" ht="13.5" hidden="false" customHeight="false" outlineLevel="0" collapsed="false">
      <c r="A11" s="53" t="s">
        <v>18</v>
      </c>
      <c r="B11" s="45"/>
      <c r="C11" s="291" t="n">
        <v>47662</v>
      </c>
      <c r="D11" s="47" t="n">
        <v>13</v>
      </c>
      <c r="E11" s="51"/>
      <c r="F11" s="291" t="n">
        <v>54064</v>
      </c>
      <c r="G11" s="47" t="n">
        <v>11</v>
      </c>
      <c r="H11" s="51"/>
      <c r="I11" s="296" t="n">
        <v>-6402</v>
      </c>
      <c r="J11" s="47" t="n">
        <v>46</v>
      </c>
      <c r="K11" s="51"/>
      <c r="L11" s="297" t="n">
        <v>-0.28</v>
      </c>
      <c r="M11" s="126" t="n">
        <v>45</v>
      </c>
    </row>
    <row r="12" customFormat="false" ht="13.5" hidden="false" customHeight="false" outlineLevel="0" collapsed="false">
      <c r="A12" s="53" t="s">
        <v>19</v>
      </c>
      <c r="B12" s="45"/>
      <c r="C12" s="291" t="n">
        <v>13169</v>
      </c>
      <c r="D12" s="47" t="n">
        <v>40</v>
      </c>
      <c r="E12" s="51"/>
      <c r="F12" s="291" t="n">
        <v>15859</v>
      </c>
      <c r="G12" s="47" t="n">
        <v>39</v>
      </c>
      <c r="H12" s="51"/>
      <c r="I12" s="296" t="n">
        <v>-2690</v>
      </c>
      <c r="J12" s="47" t="n">
        <v>40</v>
      </c>
      <c r="K12" s="51"/>
      <c r="L12" s="297" t="n">
        <v>-0.25</v>
      </c>
      <c r="M12" s="126" t="n">
        <v>43</v>
      </c>
    </row>
    <row r="13" customFormat="false" ht="13.5" hidden="false" customHeight="false" outlineLevel="0" collapsed="false">
      <c r="A13" s="298"/>
      <c r="B13" s="45"/>
      <c r="C13" s="276"/>
      <c r="D13" s="279"/>
      <c r="E13" s="51"/>
      <c r="F13" s="291"/>
      <c r="G13" s="47"/>
      <c r="H13" s="51"/>
      <c r="I13" s="296"/>
      <c r="J13" s="279"/>
      <c r="K13" s="51"/>
      <c r="L13" s="297"/>
      <c r="M13" s="280"/>
    </row>
    <row r="14" customFormat="false" ht="13.5" hidden="false" customHeight="false" outlineLevel="0" collapsed="false">
      <c r="A14" s="53" t="s">
        <v>20</v>
      </c>
      <c r="B14" s="45"/>
      <c r="C14" s="291" t="n">
        <v>15259</v>
      </c>
      <c r="D14" s="47" t="n">
        <v>38</v>
      </c>
      <c r="E14" s="51"/>
      <c r="F14" s="291" t="n">
        <v>16172</v>
      </c>
      <c r="G14" s="47" t="n">
        <v>38</v>
      </c>
      <c r="H14" s="51"/>
      <c r="I14" s="296" t="n">
        <v>-913</v>
      </c>
      <c r="J14" s="47" t="n">
        <v>19</v>
      </c>
      <c r="K14" s="51"/>
      <c r="L14" s="297" t="n">
        <v>-0.08</v>
      </c>
      <c r="M14" s="126" t="n">
        <v>25</v>
      </c>
    </row>
    <row r="15" customFormat="false" ht="13.5" hidden="false" customHeight="false" outlineLevel="0" collapsed="false">
      <c r="A15" s="53" t="s">
        <v>21</v>
      </c>
      <c r="B15" s="45"/>
      <c r="C15" s="291" t="n">
        <v>21741</v>
      </c>
      <c r="D15" s="47" t="n">
        <v>29</v>
      </c>
      <c r="E15" s="51"/>
      <c r="F15" s="291" t="n">
        <v>53122</v>
      </c>
      <c r="G15" s="47" t="n">
        <v>13</v>
      </c>
      <c r="H15" s="51"/>
      <c r="I15" s="296" t="n">
        <v>-31381</v>
      </c>
      <c r="J15" s="47" t="n">
        <v>47</v>
      </c>
      <c r="K15" s="51"/>
      <c r="L15" s="297" t="n">
        <v>-1.58</v>
      </c>
      <c r="M15" s="126" t="n">
        <v>47</v>
      </c>
    </row>
    <row r="16" customFormat="false" ht="13.5" hidden="false" customHeight="false" outlineLevel="0" collapsed="false">
      <c r="A16" s="53" t="s">
        <v>22</v>
      </c>
      <c r="B16" s="45"/>
      <c r="C16" s="291" t="n">
        <v>46329</v>
      </c>
      <c r="D16" s="47" t="n">
        <v>14</v>
      </c>
      <c r="E16" s="51"/>
      <c r="F16" s="291" t="n">
        <v>51080</v>
      </c>
      <c r="G16" s="47" t="n">
        <v>14</v>
      </c>
      <c r="H16" s="51"/>
      <c r="I16" s="296" t="n">
        <v>-4751</v>
      </c>
      <c r="J16" s="47" t="n">
        <v>45</v>
      </c>
      <c r="K16" s="51"/>
      <c r="L16" s="297" t="n">
        <v>-0.16</v>
      </c>
      <c r="M16" s="126" t="n">
        <v>37</v>
      </c>
    </row>
    <row r="17" customFormat="false" ht="13.5" hidden="false" customHeight="false" outlineLevel="0" collapsed="false">
      <c r="A17" s="53" t="s">
        <v>23</v>
      </c>
      <c r="B17" s="45"/>
      <c r="C17" s="291" t="n">
        <v>32071</v>
      </c>
      <c r="D17" s="47" t="n">
        <v>15</v>
      </c>
      <c r="E17" s="51"/>
      <c r="F17" s="291" t="n">
        <v>33485</v>
      </c>
      <c r="G17" s="47" t="n">
        <v>16</v>
      </c>
      <c r="H17" s="51"/>
      <c r="I17" s="296" t="n">
        <v>-1414</v>
      </c>
      <c r="J17" s="47" t="n">
        <v>29</v>
      </c>
      <c r="K17" s="51"/>
      <c r="L17" s="297" t="n">
        <v>-0.07</v>
      </c>
      <c r="M17" s="126" t="n">
        <v>22</v>
      </c>
    </row>
    <row r="18" customFormat="false" ht="13.5" hidden="false" customHeight="false" outlineLevel="0" collapsed="false">
      <c r="A18" s="53" t="s">
        <v>24</v>
      </c>
      <c r="B18" s="45"/>
      <c r="C18" s="291" t="n">
        <v>27260</v>
      </c>
      <c r="D18" s="47" t="n">
        <v>22</v>
      </c>
      <c r="E18" s="51"/>
      <c r="F18" s="291" t="n">
        <v>28510</v>
      </c>
      <c r="G18" s="47" t="n">
        <v>24</v>
      </c>
      <c r="H18" s="51"/>
      <c r="I18" s="296" t="n">
        <v>-1250</v>
      </c>
      <c r="J18" s="47" t="n">
        <v>27</v>
      </c>
      <c r="K18" s="51"/>
      <c r="L18" s="297" t="n">
        <v>-0.06</v>
      </c>
      <c r="M18" s="126" t="n">
        <v>19</v>
      </c>
    </row>
    <row r="19" customFormat="false" ht="13.5" hidden="false" customHeight="false" outlineLevel="0" collapsed="false">
      <c r="A19" s="298"/>
      <c r="B19" s="45"/>
      <c r="C19" s="84"/>
      <c r="D19" s="47"/>
      <c r="E19" s="84"/>
      <c r="F19" s="291"/>
      <c r="G19" s="47"/>
      <c r="H19" s="84"/>
      <c r="I19" s="296"/>
      <c r="J19" s="47"/>
      <c r="K19" s="84"/>
      <c r="L19" s="297"/>
      <c r="M19" s="126"/>
    </row>
    <row r="20" customFormat="false" ht="13.5" hidden="false" customHeight="false" outlineLevel="0" collapsed="false">
      <c r="A20" s="299" t="s">
        <v>25</v>
      </c>
      <c r="B20" s="300"/>
      <c r="C20" s="301" t="n">
        <v>159200</v>
      </c>
      <c r="D20" s="302" t="n">
        <v>3</v>
      </c>
      <c r="E20" s="303"/>
      <c r="F20" s="301" t="n">
        <v>147057</v>
      </c>
      <c r="G20" s="302" t="n">
        <v>4</v>
      </c>
      <c r="H20" s="303"/>
      <c r="I20" s="304" t="n">
        <v>12143</v>
      </c>
      <c r="J20" s="302" t="n">
        <v>2</v>
      </c>
      <c r="K20" s="303"/>
      <c r="L20" s="305" t="n">
        <v>0.17</v>
      </c>
      <c r="M20" s="137" t="n">
        <v>5</v>
      </c>
    </row>
    <row r="21" customFormat="false" ht="13.5" hidden="false" customHeight="false" outlineLevel="0" collapsed="false">
      <c r="A21" s="53" t="s">
        <v>26</v>
      </c>
      <c r="B21" s="45"/>
      <c r="C21" s="291" t="n">
        <v>138402</v>
      </c>
      <c r="D21" s="163" t="n">
        <v>5</v>
      </c>
      <c r="E21" s="51"/>
      <c r="F21" s="291" t="n">
        <v>142337</v>
      </c>
      <c r="G21" s="163" t="n">
        <v>5</v>
      </c>
      <c r="H21" s="51"/>
      <c r="I21" s="296" t="n">
        <v>-3935</v>
      </c>
      <c r="J21" s="163" t="n">
        <v>43</v>
      </c>
      <c r="K21" s="51"/>
      <c r="L21" s="297" t="n">
        <v>-0.06</v>
      </c>
      <c r="M21" s="138" t="n">
        <v>19</v>
      </c>
    </row>
    <row r="22" customFormat="false" ht="13.5" hidden="false" customHeight="false" outlineLevel="0" collapsed="false">
      <c r="A22" s="53" t="s">
        <v>27</v>
      </c>
      <c r="B22" s="45"/>
      <c r="C22" s="291" t="n">
        <v>394116</v>
      </c>
      <c r="D22" s="163" t="n">
        <v>1</v>
      </c>
      <c r="E22" s="51"/>
      <c r="F22" s="291" t="n">
        <v>349634</v>
      </c>
      <c r="G22" s="163" t="n">
        <v>1</v>
      </c>
      <c r="H22" s="51"/>
      <c r="I22" s="296" t="n">
        <v>44482</v>
      </c>
      <c r="J22" s="163" t="n">
        <v>1</v>
      </c>
      <c r="K22" s="51"/>
      <c r="L22" s="297" t="n">
        <v>0.35</v>
      </c>
      <c r="M22" s="138" t="n">
        <v>1</v>
      </c>
    </row>
    <row r="23" customFormat="false" ht="13.5" hidden="false" customHeight="false" outlineLevel="0" collapsed="false">
      <c r="A23" s="53" t="s">
        <v>28</v>
      </c>
      <c r="B23" s="45"/>
      <c r="C23" s="291" t="n">
        <v>210631</v>
      </c>
      <c r="D23" s="163" t="n">
        <v>2</v>
      </c>
      <c r="E23" s="51"/>
      <c r="F23" s="291" t="n">
        <v>200512</v>
      </c>
      <c r="G23" s="163" t="n">
        <v>2</v>
      </c>
      <c r="H23" s="51"/>
      <c r="I23" s="296" t="n">
        <v>10119</v>
      </c>
      <c r="J23" s="163" t="n">
        <v>3</v>
      </c>
      <c r="K23" s="51"/>
      <c r="L23" s="297" t="n">
        <v>0.11</v>
      </c>
      <c r="M23" s="138" t="n">
        <v>6</v>
      </c>
    </row>
    <row r="24" customFormat="false" ht="13.5" hidden="false" customHeight="false" outlineLevel="0" collapsed="false">
      <c r="A24" s="53" t="s">
        <v>29</v>
      </c>
      <c r="B24" s="45"/>
      <c r="C24" s="291" t="n">
        <v>24711</v>
      </c>
      <c r="D24" s="47" t="n">
        <v>26</v>
      </c>
      <c r="E24" s="51"/>
      <c r="F24" s="291" t="n">
        <v>26881</v>
      </c>
      <c r="G24" s="47" t="n">
        <v>26</v>
      </c>
      <c r="H24" s="51"/>
      <c r="I24" s="296" t="n">
        <v>-2170</v>
      </c>
      <c r="J24" s="47" t="n">
        <v>37</v>
      </c>
      <c r="K24" s="51"/>
      <c r="L24" s="297" t="n">
        <v>-0.09</v>
      </c>
      <c r="M24" s="126" t="n">
        <v>27</v>
      </c>
    </row>
    <row r="25" customFormat="false" ht="13.5" hidden="false" customHeight="false" outlineLevel="0" collapsed="false">
      <c r="A25" s="298"/>
      <c r="B25" s="45"/>
      <c r="C25" s="276"/>
      <c r="D25" s="47"/>
      <c r="E25" s="84"/>
      <c r="F25" s="291"/>
      <c r="G25" s="47"/>
      <c r="H25" s="84"/>
      <c r="I25" s="296"/>
      <c r="J25" s="47"/>
      <c r="K25" s="84"/>
      <c r="L25" s="297"/>
      <c r="M25" s="126"/>
    </row>
    <row r="26" customFormat="false" ht="13.5" hidden="false" customHeight="false" outlineLevel="0" collapsed="false">
      <c r="A26" s="53" t="s">
        <v>30</v>
      </c>
      <c r="B26" s="45"/>
      <c r="C26" s="291" t="n">
        <v>12978</v>
      </c>
      <c r="D26" s="47" t="n">
        <v>41</v>
      </c>
      <c r="E26" s="51"/>
      <c r="F26" s="291" t="n">
        <v>13318</v>
      </c>
      <c r="G26" s="47" t="n">
        <v>42</v>
      </c>
      <c r="H26" s="51"/>
      <c r="I26" s="296" t="n">
        <v>-340</v>
      </c>
      <c r="J26" s="47" t="n">
        <v>14</v>
      </c>
      <c r="K26" s="51"/>
      <c r="L26" s="297" t="n">
        <v>-0.03</v>
      </c>
      <c r="M26" s="126" t="n">
        <v>15</v>
      </c>
    </row>
    <row r="27" customFormat="false" ht="13.5" hidden="false" customHeight="false" outlineLevel="0" collapsed="false">
      <c r="A27" s="53" t="s">
        <v>31</v>
      </c>
      <c r="B27" s="45"/>
      <c r="C27" s="291" t="n">
        <v>17161</v>
      </c>
      <c r="D27" s="47" t="n">
        <v>36</v>
      </c>
      <c r="E27" s="51"/>
      <c r="F27" s="291" t="n">
        <v>17915</v>
      </c>
      <c r="G27" s="47" t="n">
        <v>36</v>
      </c>
      <c r="H27" s="51"/>
      <c r="I27" s="296" t="n">
        <v>-754</v>
      </c>
      <c r="J27" s="47" t="n">
        <v>16</v>
      </c>
      <c r="K27" s="51"/>
      <c r="L27" s="297" t="n">
        <v>-0.07</v>
      </c>
      <c r="M27" s="126" t="n">
        <v>22</v>
      </c>
    </row>
    <row r="28" customFormat="false" ht="13.5" hidden="false" customHeight="false" outlineLevel="0" collapsed="false">
      <c r="A28" s="53" t="s">
        <v>32</v>
      </c>
      <c r="B28" s="45"/>
      <c r="C28" s="291" t="n">
        <v>9123</v>
      </c>
      <c r="D28" s="47" t="n">
        <v>47</v>
      </c>
      <c r="E28" s="51"/>
      <c r="F28" s="291" t="n">
        <v>10154</v>
      </c>
      <c r="G28" s="47" t="n">
        <v>47</v>
      </c>
      <c r="H28" s="51"/>
      <c r="I28" s="296" t="n">
        <v>-1031</v>
      </c>
      <c r="J28" s="47" t="n">
        <v>23</v>
      </c>
      <c r="K28" s="51"/>
      <c r="L28" s="297" t="n">
        <v>-0.13</v>
      </c>
      <c r="M28" s="126" t="n">
        <v>31</v>
      </c>
    </row>
    <row r="29" customFormat="false" ht="13.5" hidden="false" customHeight="false" outlineLevel="0" collapsed="false">
      <c r="A29" s="53" t="s">
        <v>33</v>
      </c>
      <c r="B29" s="45"/>
      <c r="C29" s="291" t="n">
        <v>13265</v>
      </c>
      <c r="D29" s="47" t="n">
        <v>39</v>
      </c>
      <c r="E29" s="51"/>
      <c r="F29" s="291" t="n">
        <v>15111</v>
      </c>
      <c r="G29" s="47" t="n">
        <v>40</v>
      </c>
      <c r="H29" s="51"/>
      <c r="I29" s="296" t="n">
        <v>-1846</v>
      </c>
      <c r="J29" s="47" t="n">
        <v>31</v>
      </c>
      <c r="K29" s="51"/>
      <c r="L29" s="297" t="n">
        <v>-0.22</v>
      </c>
      <c r="M29" s="126" t="n">
        <v>41</v>
      </c>
    </row>
    <row r="30" customFormat="false" ht="13.5" hidden="false" customHeight="false" outlineLevel="0" collapsed="false">
      <c r="A30" s="53" t="s">
        <v>34</v>
      </c>
      <c r="B30" s="45"/>
      <c r="C30" s="291" t="n">
        <v>28731</v>
      </c>
      <c r="D30" s="47" t="n">
        <v>19</v>
      </c>
      <c r="E30" s="51"/>
      <c r="F30" s="291" t="n">
        <v>28807</v>
      </c>
      <c r="G30" s="47" t="n">
        <v>22</v>
      </c>
      <c r="H30" s="51"/>
      <c r="I30" s="296" t="n">
        <v>-76</v>
      </c>
      <c r="J30" s="47" t="n">
        <v>13</v>
      </c>
      <c r="K30" s="51"/>
      <c r="L30" s="297" t="n">
        <v>-0.001</v>
      </c>
      <c r="M30" s="126" t="n">
        <v>12</v>
      </c>
    </row>
    <row r="31" customFormat="false" ht="13.5" hidden="false" customHeight="false" outlineLevel="0" collapsed="false">
      <c r="A31" s="298"/>
      <c r="B31" s="45"/>
      <c r="C31" s="276"/>
      <c r="D31" s="47"/>
      <c r="E31" s="84"/>
      <c r="F31" s="291"/>
      <c r="G31" s="47"/>
      <c r="H31" s="84"/>
      <c r="I31" s="296"/>
      <c r="J31" s="47"/>
      <c r="K31" s="84"/>
      <c r="L31" s="297"/>
      <c r="M31" s="126"/>
    </row>
    <row r="32" customFormat="false" ht="13.5" hidden="false" customHeight="false" outlineLevel="0" collapsed="false">
      <c r="A32" s="53" t="s">
        <v>35</v>
      </c>
      <c r="B32" s="45"/>
      <c r="C32" s="291" t="n">
        <v>27016</v>
      </c>
      <c r="D32" s="47" t="n">
        <v>23</v>
      </c>
      <c r="E32" s="51"/>
      <c r="F32" s="291" t="n">
        <v>29367</v>
      </c>
      <c r="G32" s="47" t="n">
        <v>20</v>
      </c>
      <c r="H32" s="51"/>
      <c r="I32" s="296" t="n">
        <v>-2351</v>
      </c>
      <c r="J32" s="47" t="n">
        <v>38</v>
      </c>
      <c r="K32" s="51"/>
      <c r="L32" s="297" t="n">
        <v>-0.12</v>
      </c>
      <c r="M32" s="126" t="n">
        <v>30</v>
      </c>
    </row>
    <row r="33" customFormat="false" ht="13.5" hidden="false" customHeight="false" outlineLevel="0" collapsed="false">
      <c r="A33" s="53" t="s">
        <v>36</v>
      </c>
      <c r="B33" s="45"/>
      <c r="C33" s="291" t="n">
        <v>52784</v>
      </c>
      <c r="D33" s="47" t="n">
        <v>10</v>
      </c>
      <c r="E33" s="51"/>
      <c r="F33" s="291" t="n">
        <v>54858</v>
      </c>
      <c r="G33" s="47" t="n">
        <v>9</v>
      </c>
      <c r="H33" s="51"/>
      <c r="I33" s="296" t="n">
        <v>-2074</v>
      </c>
      <c r="J33" s="47" t="n">
        <v>36</v>
      </c>
      <c r="K33" s="51"/>
      <c r="L33" s="297" t="n">
        <v>-0.06</v>
      </c>
      <c r="M33" s="126" t="n">
        <v>19</v>
      </c>
    </row>
    <row r="34" customFormat="false" ht="13.5" hidden="false" customHeight="false" outlineLevel="0" collapsed="false">
      <c r="A34" s="53" t="s">
        <v>37</v>
      </c>
      <c r="B34" s="45"/>
      <c r="C34" s="291" t="n">
        <v>108601</v>
      </c>
      <c r="D34" s="47" t="n">
        <v>6</v>
      </c>
      <c r="E34" s="51"/>
      <c r="F34" s="291" t="n">
        <v>102222</v>
      </c>
      <c r="G34" s="47" t="n">
        <v>6</v>
      </c>
      <c r="H34" s="51"/>
      <c r="I34" s="296" t="n">
        <v>6379</v>
      </c>
      <c r="J34" s="163" t="n">
        <v>5</v>
      </c>
      <c r="K34" s="51"/>
      <c r="L34" s="297" t="n">
        <v>0.09</v>
      </c>
      <c r="M34" s="138" t="n">
        <v>7</v>
      </c>
    </row>
    <row r="35" customFormat="false" ht="13.5" hidden="false" customHeight="false" outlineLevel="0" collapsed="false">
      <c r="A35" s="53" t="s">
        <v>38</v>
      </c>
      <c r="B35" s="45"/>
      <c r="C35" s="291" t="n">
        <v>28019</v>
      </c>
      <c r="D35" s="47" t="n">
        <v>20</v>
      </c>
      <c r="E35" s="51"/>
      <c r="F35" s="291" t="n">
        <v>28987</v>
      </c>
      <c r="G35" s="47" t="n">
        <v>21</v>
      </c>
      <c r="H35" s="51"/>
      <c r="I35" s="296" t="n">
        <v>-968</v>
      </c>
      <c r="J35" s="47" t="n">
        <v>21</v>
      </c>
      <c r="K35" s="51"/>
      <c r="L35" s="297" t="n">
        <v>-0.05</v>
      </c>
      <c r="M35" s="126" t="n">
        <v>17</v>
      </c>
    </row>
    <row r="36" customFormat="false" ht="13.5" hidden="false" customHeight="false" outlineLevel="0" collapsed="false">
      <c r="A36" s="53" t="s">
        <v>39</v>
      </c>
      <c r="B36" s="45"/>
      <c r="C36" s="291" t="n">
        <v>27639</v>
      </c>
      <c r="D36" s="47" t="n">
        <v>21</v>
      </c>
      <c r="E36" s="51"/>
      <c r="F36" s="291" t="n">
        <v>24525</v>
      </c>
      <c r="G36" s="47" t="n">
        <v>28</v>
      </c>
      <c r="H36" s="51"/>
      <c r="I36" s="296" t="n">
        <v>3114</v>
      </c>
      <c r="J36" s="47" t="n">
        <v>8</v>
      </c>
      <c r="K36" s="51"/>
      <c r="L36" s="297" t="n">
        <v>0.22</v>
      </c>
      <c r="M36" s="138" t="n">
        <v>3</v>
      </c>
    </row>
    <row r="37" customFormat="false" ht="13.5" hidden="false" customHeight="false" outlineLevel="0" collapsed="false">
      <c r="A37" s="298"/>
      <c r="B37" s="45"/>
      <c r="C37" s="276"/>
      <c r="D37" s="47"/>
      <c r="E37" s="51"/>
      <c r="F37" s="291"/>
      <c r="G37" s="47"/>
      <c r="H37" s="84"/>
      <c r="I37" s="296"/>
      <c r="J37" s="47"/>
      <c r="K37" s="84"/>
      <c r="L37" s="297"/>
      <c r="M37" s="126"/>
    </row>
    <row r="38" customFormat="false" ht="13.5" hidden="false" customHeight="false" outlineLevel="0" collapsed="false">
      <c r="A38" s="53" t="s">
        <v>40</v>
      </c>
      <c r="B38" s="45"/>
      <c r="C38" s="291" t="n">
        <v>53997</v>
      </c>
      <c r="D38" s="47" t="n">
        <v>9</v>
      </c>
      <c r="E38" s="51"/>
      <c r="F38" s="291" t="n">
        <v>53960</v>
      </c>
      <c r="G38" s="47" t="n">
        <v>12</v>
      </c>
      <c r="H38" s="51"/>
      <c r="I38" s="296" t="n">
        <v>37</v>
      </c>
      <c r="J38" s="47" t="n">
        <v>11</v>
      </c>
      <c r="K38" s="51"/>
      <c r="L38" s="297" t="n">
        <v>0</v>
      </c>
      <c r="M38" s="126" t="n">
        <v>11</v>
      </c>
    </row>
    <row r="39" customFormat="false" ht="13.5" hidden="false" customHeight="false" outlineLevel="0" collapsed="false">
      <c r="A39" s="53" t="s">
        <v>41</v>
      </c>
      <c r="B39" s="45"/>
      <c r="C39" s="291" t="n">
        <v>156059</v>
      </c>
      <c r="D39" s="163" t="n">
        <v>4</v>
      </c>
      <c r="E39" s="51"/>
      <c r="F39" s="291" t="n">
        <v>151156</v>
      </c>
      <c r="G39" s="163" t="n">
        <v>3</v>
      </c>
      <c r="H39" s="51"/>
      <c r="I39" s="296" t="n">
        <v>4903</v>
      </c>
      <c r="J39" s="47" t="n">
        <v>6</v>
      </c>
      <c r="K39" s="51"/>
      <c r="L39" s="297" t="n">
        <v>0.06</v>
      </c>
      <c r="M39" s="126" t="n">
        <v>8</v>
      </c>
    </row>
    <row r="40" customFormat="false" ht="13.5" hidden="false" customHeight="false" outlineLevel="0" collapsed="false">
      <c r="A40" s="53" t="s">
        <v>42</v>
      </c>
      <c r="B40" s="45"/>
      <c r="C40" s="291" t="n">
        <v>93085</v>
      </c>
      <c r="D40" s="163" t="n">
        <v>8</v>
      </c>
      <c r="E40" s="51"/>
      <c r="F40" s="291" t="n">
        <v>91851</v>
      </c>
      <c r="G40" s="47" t="n">
        <v>8</v>
      </c>
      <c r="H40" s="51"/>
      <c r="I40" s="296" t="n">
        <v>1234</v>
      </c>
      <c r="J40" s="163" t="n">
        <v>9</v>
      </c>
      <c r="K40" s="51"/>
      <c r="L40" s="297" t="n">
        <v>0.02</v>
      </c>
      <c r="M40" s="138" t="n">
        <v>10</v>
      </c>
    </row>
    <row r="41" customFormat="false" ht="13.5" hidden="false" customHeight="false" outlineLevel="0" collapsed="false">
      <c r="A41" s="53" t="s">
        <v>43</v>
      </c>
      <c r="B41" s="45"/>
      <c r="C41" s="291" t="n">
        <v>25330</v>
      </c>
      <c r="D41" s="47" t="n">
        <v>25</v>
      </c>
      <c r="E41" s="51"/>
      <c r="F41" s="291" t="n">
        <v>27295</v>
      </c>
      <c r="G41" s="47" t="n">
        <v>25</v>
      </c>
      <c r="H41" s="51"/>
      <c r="I41" s="296" t="n">
        <v>-1965</v>
      </c>
      <c r="J41" s="47" t="n">
        <v>33</v>
      </c>
      <c r="K41" s="51"/>
      <c r="L41" s="297" t="n">
        <v>-0.14</v>
      </c>
      <c r="M41" s="126" t="n">
        <v>32</v>
      </c>
    </row>
    <row r="42" customFormat="false" ht="13.5" hidden="false" customHeight="false" outlineLevel="0" collapsed="false">
      <c r="A42" s="53" t="s">
        <v>44</v>
      </c>
      <c r="B42" s="45"/>
      <c r="C42" s="291" t="n">
        <v>12382</v>
      </c>
      <c r="D42" s="47" t="n">
        <v>42</v>
      </c>
      <c r="E42" s="51"/>
      <c r="F42" s="291" t="n">
        <v>14357</v>
      </c>
      <c r="G42" s="47" t="n">
        <v>41</v>
      </c>
      <c r="H42" s="51"/>
      <c r="I42" s="296" t="n">
        <v>-1975</v>
      </c>
      <c r="J42" s="47" t="n">
        <v>34</v>
      </c>
      <c r="K42" s="51"/>
      <c r="L42" s="297" t="n">
        <v>-0.2</v>
      </c>
      <c r="M42" s="126" t="n">
        <v>40</v>
      </c>
    </row>
    <row r="43" customFormat="false" ht="13.5" hidden="false" customHeight="false" outlineLevel="0" collapsed="false">
      <c r="A43" s="298"/>
      <c r="B43" s="45"/>
      <c r="C43" s="276"/>
      <c r="D43" s="47"/>
      <c r="E43" s="84"/>
      <c r="F43" s="291"/>
      <c r="G43" s="47"/>
      <c r="H43" s="84"/>
      <c r="I43" s="296"/>
      <c r="J43" s="47"/>
      <c r="K43" s="84"/>
      <c r="L43" s="297"/>
      <c r="M43" s="126"/>
    </row>
    <row r="44" customFormat="false" ht="13.5" hidden="false" customHeight="false" outlineLevel="0" collapsed="false">
      <c r="A44" s="53" t="s">
        <v>45</v>
      </c>
      <c r="B44" s="45"/>
      <c r="C44" s="291" t="n">
        <v>9300</v>
      </c>
      <c r="D44" s="47" t="n">
        <v>46</v>
      </c>
      <c r="E44" s="51"/>
      <c r="F44" s="291" t="n">
        <v>10359</v>
      </c>
      <c r="G44" s="47" t="n">
        <v>46</v>
      </c>
      <c r="H44" s="51"/>
      <c r="I44" s="296" t="n">
        <v>-1059</v>
      </c>
      <c r="J44" s="47" t="n">
        <v>24</v>
      </c>
      <c r="K44" s="51"/>
      <c r="L44" s="297" t="n">
        <v>-0.18</v>
      </c>
      <c r="M44" s="126" t="n">
        <v>38</v>
      </c>
    </row>
    <row r="45" customFormat="false" ht="13.5" hidden="false" customHeight="false" outlineLevel="0" collapsed="false">
      <c r="A45" s="53" t="s">
        <v>46</v>
      </c>
      <c r="B45" s="45"/>
      <c r="C45" s="291" t="n">
        <v>10901</v>
      </c>
      <c r="D45" s="47" t="n">
        <v>43</v>
      </c>
      <c r="E45" s="51"/>
      <c r="F45" s="291" t="n">
        <v>11894</v>
      </c>
      <c r="G45" s="47" t="n">
        <v>43</v>
      </c>
      <c r="H45" s="51"/>
      <c r="I45" s="296" t="n">
        <v>-993</v>
      </c>
      <c r="J45" s="47" t="n">
        <v>22</v>
      </c>
      <c r="K45" s="51"/>
      <c r="L45" s="297" t="n">
        <v>-0.14</v>
      </c>
      <c r="M45" s="126" t="n">
        <v>32</v>
      </c>
    </row>
    <row r="46" customFormat="false" ht="13.5" hidden="false" customHeight="false" outlineLevel="0" collapsed="false">
      <c r="A46" s="53" t="s">
        <v>47</v>
      </c>
      <c r="B46" s="45"/>
      <c r="C46" s="291" t="n">
        <v>29998</v>
      </c>
      <c r="D46" s="47" t="n">
        <v>17</v>
      </c>
      <c r="E46" s="51"/>
      <c r="F46" s="291" t="n">
        <v>29393</v>
      </c>
      <c r="G46" s="47" t="n">
        <v>19</v>
      </c>
      <c r="H46" s="51"/>
      <c r="I46" s="296" t="n">
        <v>605</v>
      </c>
      <c r="J46" s="47" t="n">
        <v>10</v>
      </c>
      <c r="K46" s="51"/>
      <c r="L46" s="297" t="n">
        <v>0.03</v>
      </c>
      <c r="M46" s="126" t="n">
        <v>9</v>
      </c>
    </row>
    <row r="47" customFormat="false" ht="13.5" hidden="false" customHeight="false" outlineLevel="0" collapsed="false">
      <c r="A47" s="53" t="s">
        <v>48</v>
      </c>
      <c r="B47" s="45"/>
      <c r="C47" s="291" t="n">
        <v>47773</v>
      </c>
      <c r="D47" s="47" t="n">
        <v>12</v>
      </c>
      <c r="E47" s="51"/>
      <c r="F47" s="291" t="n">
        <v>48730</v>
      </c>
      <c r="G47" s="47" t="n">
        <v>15</v>
      </c>
      <c r="H47" s="51"/>
      <c r="I47" s="296" t="n">
        <v>-957</v>
      </c>
      <c r="J47" s="47" t="n">
        <v>20</v>
      </c>
      <c r="K47" s="51"/>
      <c r="L47" s="297" t="n">
        <v>-0.03</v>
      </c>
      <c r="M47" s="126" t="n">
        <v>15</v>
      </c>
    </row>
    <row r="48" customFormat="false" ht="13.5" hidden="false" customHeight="false" outlineLevel="0" collapsed="false">
      <c r="A48" s="53" t="s">
        <v>49</v>
      </c>
      <c r="B48" s="45"/>
      <c r="C48" s="291" t="n">
        <v>23278</v>
      </c>
      <c r="D48" s="47" t="n">
        <v>28</v>
      </c>
      <c r="E48" s="51"/>
      <c r="F48" s="291" t="n">
        <v>25270</v>
      </c>
      <c r="G48" s="47" t="n">
        <v>27</v>
      </c>
      <c r="H48" s="51"/>
      <c r="I48" s="296" t="n">
        <v>-1992</v>
      </c>
      <c r="J48" s="47" t="n">
        <v>35</v>
      </c>
      <c r="K48" s="51"/>
      <c r="L48" s="297" t="n">
        <v>-0.14</v>
      </c>
      <c r="M48" s="126" t="n">
        <v>32</v>
      </c>
    </row>
    <row r="49" customFormat="false" ht="13.5" hidden="false" customHeight="false" outlineLevel="0" collapsed="false">
      <c r="A49" s="298"/>
      <c r="B49" s="45"/>
      <c r="C49" s="276"/>
      <c r="D49" s="47"/>
      <c r="E49" s="51"/>
      <c r="F49" s="291"/>
      <c r="G49" s="47"/>
      <c r="H49" s="51"/>
      <c r="I49" s="296"/>
      <c r="J49" s="47"/>
      <c r="K49" s="51"/>
      <c r="L49" s="297"/>
      <c r="M49" s="126"/>
    </row>
    <row r="50" customFormat="false" ht="13.5" hidden="false" customHeight="false" outlineLevel="0" collapsed="false">
      <c r="A50" s="53" t="s">
        <v>50</v>
      </c>
      <c r="B50" s="45"/>
      <c r="C50" s="291" t="n">
        <v>10254</v>
      </c>
      <c r="D50" s="47" t="n">
        <v>44</v>
      </c>
      <c r="E50" s="51"/>
      <c r="F50" s="291" t="n">
        <v>11386</v>
      </c>
      <c r="G50" s="47" t="n">
        <v>45</v>
      </c>
      <c r="H50" s="51"/>
      <c r="I50" s="296" t="n">
        <v>-1132</v>
      </c>
      <c r="J50" s="47" t="n">
        <v>25</v>
      </c>
      <c r="K50" s="51"/>
      <c r="L50" s="297" t="n">
        <v>-0.15</v>
      </c>
      <c r="M50" s="126" t="n">
        <v>36</v>
      </c>
    </row>
    <row r="51" customFormat="false" ht="13.5" hidden="false" customHeight="false" outlineLevel="0" collapsed="false">
      <c r="A51" s="53" t="s">
        <v>51</v>
      </c>
      <c r="B51" s="45"/>
      <c r="C51" s="291" t="n">
        <v>18377</v>
      </c>
      <c r="D51" s="47" t="n">
        <v>35</v>
      </c>
      <c r="E51" s="51"/>
      <c r="F51" s="291" t="n">
        <v>18418</v>
      </c>
      <c r="G51" s="47" t="n">
        <v>35</v>
      </c>
      <c r="H51" s="51"/>
      <c r="I51" s="296" t="n">
        <v>-41</v>
      </c>
      <c r="J51" s="47" t="n">
        <v>12</v>
      </c>
      <c r="K51" s="51"/>
      <c r="L51" s="297" t="n">
        <v>-0.001</v>
      </c>
      <c r="M51" s="126" t="n">
        <v>12</v>
      </c>
    </row>
    <row r="52" customFormat="false" ht="13.5" hidden="false" customHeight="false" outlineLevel="0" collapsed="false">
      <c r="A52" s="53" t="s">
        <v>52</v>
      </c>
      <c r="B52" s="45"/>
      <c r="C52" s="291" t="n">
        <v>18848</v>
      </c>
      <c r="D52" s="47" t="n">
        <v>33</v>
      </c>
      <c r="E52" s="51"/>
      <c r="F52" s="291" t="n">
        <v>20774</v>
      </c>
      <c r="G52" s="47" t="n">
        <v>34</v>
      </c>
      <c r="H52" s="51"/>
      <c r="I52" s="296" t="n">
        <v>-1926</v>
      </c>
      <c r="J52" s="47" t="n">
        <v>32</v>
      </c>
      <c r="K52" s="51"/>
      <c r="L52" s="297" t="n">
        <v>-0.14</v>
      </c>
      <c r="M52" s="126" t="n">
        <v>32</v>
      </c>
    </row>
    <row r="53" customFormat="false" ht="13.5" hidden="false" customHeight="false" outlineLevel="0" collapsed="false">
      <c r="A53" s="53" t="s">
        <v>53</v>
      </c>
      <c r="B53" s="45"/>
      <c r="C53" s="291" t="n">
        <v>10103</v>
      </c>
      <c r="D53" s="47" t="n">
        <v>45</v>
      </c>
      <c r="E53" s="51"/>
      <c r="F53" s="291" t="n">
        <v>11542</v>
      </c>
      <c r="G53" s="47" t="n">
        <v>44</v>
      </c>
      <c r="H53" s="51"/>
      <c r="I53" s="296" t="n">
        <v>-1439</v>
      </c>
      <c r="J53" s="47" t="n">
        <v>30</v>
      </c>
      <c r="K53" s="51"/>
      <c r="L53" s="297" t="n">
        <v>-0.19</v>
      </c>
      <c r="M53" s="126" t="n">
        <v>39</v>
      </c>
    </row>
    <row r="54" customFormat="false" ht="13.5" hidden="false" customHeight="false" outlineLevel="0" collapsed="false">
      <c r="A54" s="53" t="s">
        <v>54</v>
      </c>
      <c r="B54" s="45"/>
      <c r="C54" s="291" t="n">
        <v>103497</v>
      </c>
      <c r="D54" s="47" t="n">
        <v>7</v>
      </c>
      <c r="E54" s="51"/>
      <c r="F54" s="291" t="n">
        <v>93778</v>
      </c>
      <c r="G54" s="47" t="n">
        <v>7</v>
      </c>
      <c r="H54" s="51"/>
      <c r="I54" s="296" t="n">
        <v>9719</v>
      </c>
      <c r="J54" s="163" t="n">
        <v>4</v>
      </c>
      <c r="K54" s="51"/>
      <c r="L54" s="297" t="n">
        <v>0.19</v>
      </c>
      <c r="M54" s="138" t="n">
        <v>4</v>
      </c>
    </row>
    <row r="55" customFormat="false" ht="13.5" hidden="false" customHeight="false" outlineLevel="0" collapsed="false">
      <c r="A55" s="44"/>
      <c r="B55" s="45"/>
      <c r="C55" s="276"/>
      <c r="D55" s="47"/>
      <c r="E55" s="84"/>
      <c r="F55" s="291"/>
      <c r="G55" s="47"/>
      <c r="H55" s="84"/>
      <c r="I55" s="296"/>
      <c r="J55" s="47"/>
      <c r="K55" s="84"/>
      <c r="L55" s="297"/>
      <c r="M55" s="126"/>
      <c r="N55" s="295"/>
    </row>
    <row r="56" customFormat="false" ht="13.5" hidden="false" customHeight="false" outlineLevel="0" collapsed="false">
      <c r="A56" s="53" t="s">
        <v>55</v>
      </c>
      <c r="B56" s="45"/>
      <c r="C56" s="291" t="n">
        <v>16427</v>
      </c>
      <c r="D56" s="47" t="n">
        <v>37</v>
      </c>
      <c r="E56" s="51"/>
      <c r="F56" s="291" t="n">
        <v>17195</v>
      </c>
      <c r="G56" s="47" t="n">
        <v>37</v>
      </c>
      <c r="H56" s="51"/>
      <c r="I56" s="296" t="n">
        <v>-768</v>
      </c>
      <c r="J56" s="47" t="n">
        <v>17</v>
      </c>
      <c r="K56" s="51"/>
      <c r="L56" s="297" t="n">
        <v>-0.09</v>
      </c>
      <c r="M56" s="126" t="n">
        <v>27</v>
      </c>
      <c r="N56" s="295"/>
    </row>
    <row r="57" customFormat="false" ht="13.5" hidden="false" customHeight="false" outlineLevel="0" collapsed="false">
      <c r="A57" s="53" t="s">
        <v>56</v>
      </c>
      <c r="B57" s="45"/>
      <c r="C57" s="291" t="n">
        <v>24226</v>
      </c>
      <c r="D57" s="47" t="n">
        <v>27</v>
      </c>
      <c r="E57" s="51"/>
      <c r="F57" s="291" t="n">
        <v>28559</v>
      </c>
      <c r="G57" s="47" t="n">
        <v>23</v>
      </c>
      <c r="H57" s="51"/>
      <c r="I57" s="296" t="n">
        <v>-4333</v>
      </c>
      <c r="J57" s="47" t="n">
        <v>44</v>
      </c>
      <c r="K57" s="51"/>
      <c r="L57" s="297" t="n">
        <v>-0.31</v>
      </c>
      <c r="M57" s="126" t="n">
        <v>46</v>
      </c>
      <c r="N57" s="295"/>
    </row>
    <row r="58" customFormat="false" ht="13.5" hidden="false" customHeight="false" outlineLevel="0" collapsed="false">
      <c r="A58" s="53" t="s">
        <v>57</v>
      </c>
      <c r="B58" s="45"/>
      <c r="C58" s="291" t="n">
        <v>29909</v>
      </c>
      <c r="D58" s="47" t="n">
        <v>18</v>
      </c>
      <c r="E58" s="51"/>
      <c r="F58" s="291" t="n">
        <v>30305</v>
      </c>
      <c r="G58" s="47" t="n">
        <v>18</v>
      </c>
      <c r="H58" s="51"/>
      <c r="I58" s="296" t="n">
        <v>-396</v>
      </c>
      <c r="J58" s="47" t="n">
        <v>15</v>
      </c>
      <c r="K58" s="51"/>
      <c r="L58" s="297" t="n">
        <v>-0.02</v>
      </c>
      <c r="M58" s="126" t="n">
        <v>14</v>
      </c>
      <c r="N58" s="295"/>
    </row>
    <row r="59" customFormat="false" ht="13.5" hidden="false" customHeight="false" outlineLevel="0" collapsed="false">
      <c r="A59" s="53" t="s">
        <v>58</v>
      </c>
      <c r="B59" s="45"/>
      <c r="C59" s="291" t="n">
        <v>20532</v>
      </c>
      <c r="D59" s="47" t="n">
        <v>31</v>
      </c>
      <c r="E59" s="51"/>
      <c r="F59" s="291" t="n">
        <v>21339</v>
      </c>
      <c r="G59" s="47" t="n">
        <v>33</v>
      </c>
      <c r="H59" s="51"/>
      <c r="I59" s="296" t="n">
        <v>-807</v>
      </c>
      <c r="J59" s="47" t="n">
        <v>18</v>
      </c>
      <c r="K59" s="51"/>
      <c r="L59" s="297" t="n">
        <v>-0.07</v>
      </c>
      <c r="M59" s="126" t="n">
        <v>22</v>
      </c>
      <c r="N59" s="295"/>
    </row>
    <row r="60" customFormat="false" ht="13.5" hidden="false" customHeight="false" outlineLevel="0" collapsed="false">
      <c r="A60" s="53" t="s">
        <v>59</v>
      </c>
      <c r="B60" s="45"/>
      <c r="C60" s="291" t="n">
        <v>20737</v>
      </c>
      <c r="D60" s="47" t="n">
        <v>30</v>
      </c>
      <c r="E60" s="51"/>
      <c r="F60" s="291" t="n">
        <v>21932</v>
      </c>
      <c r="G60" s="47" t="n">
        <v>32</v>
      </c>
      <c r="H60" s="51"/>
      <c r="I60" s="296" t="n">
        <v>-1195</v>
      </c>
      <c r="J60" s="47" t="n">
        <v>26</v>
      </c>
      <c r="K60" s="51"/>
      <c r="L60" s="297" t="n">
        <v>-0.11</v>
      </c>
      <c r="M60" s="126" t="n">
        <v>29</v>
      </c>
      <c r="N60" s="295"/>
    </row>
    <row r="61" customFormat="false" ht="13.5" hidden="false" customHeight="false" outlineLevel="0" collapsed="false">
      <c r="A61" s="44"/>
      <c r="B61" s="45"/>
      <c r="C61" s="276"/>
      <c r="D61" s="47"/>
      <c r="E61" s="51"/>
      <c r="F61" s="291"/>
      <c r="G61" s="47"/>
      <c r="H61" s="51"/>
      <c r="I61" s="296"/>
      <c r="J61" s="47"/>
      <c r="K61" s="51"/>
      <c r="L61" s="297"/>
      <c r="M61" s="126"/>
      <c r="N61" s="295"/>
    </row>
    <row r="62" customFormat="false" ht="13.5" hidden="false" customHeight="false" outlineLevel="0" collapsed="false">
      <c r="A62" s="53" t="s">
        <v>60</v>
      </c>
      <c r="B62" s="45"/>
      <c r="C62" s="291" t="n">
        <v>30109</v>
      </c>
      <c r="D62" s="47" t="n">
        <v>16</v>
      </c>
      <c r="E62" s="51"/>
      <c r="F62" s="291" t="n">
        <v>31486</v>
      </c>
      <c r="G62" s="47" t="n">
        <v>17</v>
      </c>
      <c r="H62" s="51"/>
      <c r="I62" s="296" t="n">
        <v>-1377</v>
      </c>
      <c r="J62" s="47" t="n">
        <v>28</v>
      </c>
      <c r="K62" s="51"/>
      <c r="L62" s="297" t="n">
        <v>-0.08</v>
      </c>
      <c r="M62" s="126" t="n">
        <v>25</v>
      </c>
      <c r="N62" s="295"/>
    </row>
    <row r="63" customFormat="false" ht="13.5" hidden="false" customHeight="false" outlineLevel="0" collapsed="false">
      <c r="A63" s="53" t="s">
        <v>61</v>
      </c>
      <c r="B63" s="45"/>
      <c r="C63" s="291" t="n">
        <v>26686</v>
      </c>
      <c r="D63" s="47" t="n">
        <v>24</v>
      </c>
      <c r="E63" s="51"/>
      <c r="F63" s="291" t="n">
        <v>23539</v>
      </c>
      <c r="G63" s="47" t="n">
        <v>29</v>
      </c>
      <c r="H63" s="51"/>
      <c r="I63" s="296" t="n">
        <v>3147</v>
      </c>
      <c r="J63" s="47" t="n">
        <v>7</v>
      </c>
      <c r="K63" s="51"/>
      <c r="L63" s="297" t="n">
        <v>0.23</v>
      </c>
      <c r="M63" s="138" t="n">
        <v>2</v>
      </c>
      <c r="N63" s="295"/>
    </row>
    <row r="64" customFormat="false" ht="14.25" hidden="false" customHeight="false" outlineLevel="0" collapsed="false">
      <c r="A64" s="75"/>
      <c r="B64" s="240"/>
      <c r="C64" s="286"/>
      <c r="D64" s="242"/>
      <c r="E64" s="244"/>
      <c r="F64" s="244"/>
      <c r="G64" s="306" t="str">
        <f aca="false">IF(F64="","",RANK(F64,F$8:F$63,0))</f>
        <v/>
      </c>
      <c r="H64" s="244"/>
      <c r="I64" s="288"/>
      <c r="J64" s="242"/>
      <c r="K64" s="244"/>
      <c r="L64" s="289"/>
      <c r="M64" s="245"/>
      <c r="N64" s="84"/>
    </row>
    <row r="65" customFormat="false" ht="5.2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150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46</v>
      </c>
      <c r="B67" s="89"/>
      <c r="C67" s="89"/>
      <c r="D67" s="89"/>
      <c r="E67" s="89"/>
      <c r="F67" s="89"/>
      <c r="G67" s="89"/>
      <c r="H67" s="89" t="s">
        <v>147</v>
      </c>
      <c r="I67" s="89"/>
      <c r="J67" s="89"/>
      <c r="K67" s="89" t="s">
        <v>148</v>
      </c>
      <c r="L67" s="89"/>
      <c r="M67" s="89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63 M14:M18 D56:D59 D50:D52 D44:D47 J8:J12 D41 J56:J59 M38:M39 D32:D36 D24 M24 M35 J24 D14:D18 J14:J18 J63 M56:M59 J50:J52 J44:J47 J41 M8:M12 J26:J30 G8:G19 M41 M50:M52 M44:M47 G24:G38 G40:G64 D54 J32:J33 M32:M33 J35:J36 D38 J38:J39 M26:M30 D26:D30 D8:D12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5" min="14" style="6" width="11.37"/>
    <col collapsed="false" customWidth="false" hidden="false" outlineLevel="0" max="257" min="16" style="6" width="8.99"/>
  </cols>
  <sheetData>
    <row r="1" customFormat="false" ht="18.75" hidden="false" customHeight="fals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50</v>
      </c>
      <c r="C3" s="15"/>
      <c r="D3" s="15"/>
      <c r="E3" s="15" t="s">
        <v>151</v>
      </c>
      <c r="F3" s="15"/>
      <c r="G3" s="15"/>
      <c r="H3" s="169" t="s">
        <v>152</v>
      </c>
      <c r="I3" s="169"/>
      <c r="J3" s="169"/>
      <c r="K3" s="171" t="s">
        <v>153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174" t="s">
        <v>11</v>
      </c>
      <c r="E4" s="263" t="s">
        <v>75</v>
      </c>
      <c r="F4" s="263"/>
      <c r="G4" s="174" t="s">
        <v>11</v>
      </c>
      <c r="H4" s="263" t="s">
        <v>75</v>
      </c>
      <c r="I4" s="263"/>
      <c r="J4" s="174" t="s">
        <v>11</v>
      </c>
      <c r="K4" s="263" t="s">
        <v>75</v>
      </c>
      <c r="L4" s="263"/>
      <c r="M4" s="176" t="s">
        <v>11</v>
      </c>
      <c r="N4" s="177"/>
    </row>
    <row r="5" customFormat="false" ht="13.5" hidden="false" customHeight="true" outlineLevel="0" collapsed="false">
      <c r="A5" s="26"/>
      <c r="B5" s="74"/>
      <c r="C5" s="178"/>
      <c r="D5" s="111"/>
      <c r="E5" s="74"/>
      <c r="F5" s="179"/>
      <c r="G5" s="111"/>
      <c r="H5" s="74"/>
      <c r="I5" s="154"/>
      <c r="J5" s="111"/>
      <c r="K5" s="74"/>
      <c r="L5" s="179"/>
      <c r="M5" s="156"/>
    </row>
    <row r="6" customFormat="false" ht="13.5" hidden="false" customHeight="true" outlineLevel="0" collapsed="false">
      <c r="A6" s="37" t="s">
        <v>14</v>
      </c>
      <c r="B6" s="30"/>
      <c r="C6" s="307" t="n">
        <v>1050806</v>
      </c>
      <c r="D6" s="29"/>
      <c r="E6" s="30"/>
      <c r="F6" s="308" t="n">
        <v>8.3</v>
      </c>
      <c r="G6" s="29"/>
      <c r="H6" s="118"/>
      <c r="I6" s="309" t="n">
        <v>-1.6</v>
      </c>
      <c r="J6" s="29"/>
      <c r="K6" s="118"/>
      <c r="L6" s="310" t="n">
        <v>1.39</v>
      </c>
      <c r="M6" s="120"/>
      <c r="N6" s="311"/>
    </row>
    <row r="7" customFormat="false" ht="13.5" hidden="false" customHeight="true" outlineLevel="0" collapsed="false">
      <c r="A7" s="26"/>
      <c r="B7" s="30"/>
      <c r="C7" s="307"/>
      <c r="D7" s="29"/>
      <c r="E7" s="30"/>
      <c r="F7" s="308"/>
      <c r="G7" s="29"/>
      <c r="H7" s="118"/>
      <c r="I7" s="309"/>
      <c r="J7" s="29"/>
      <c r="K7" s="118"/>
      <c r="L7" s="310"/>
      <c r="M7" s="120"/>
      <c r="N7" s="84"/>
    </row>
    <row r="8" customFormat="false" ht="13.5" hidden="false" customHeight="false" outlineLevel="0" collapsed="false">
      <c r="A8" s="53" t="s">
        <v>15</v>
      </c>
      <c r="B8" s="45"/>
      <c r="C8" s="312" t="n">
        <v>39292</v>
      </c>
      <c r="D8" s="47" t="n">
        <v>9</v>
      </c>
      <c r="E8" s="45"/>
      <c r="F8" s="308" t="n">
        <v>7.2</v>
      </c>
      <c r="G8" s="48" t="n">
        <v>43</v>
      </c>
      <c r="H8" s="128"/>
      <c r="I8" s="309" t="n">
        <v>-3.2</v>
      </c>
      <c r="J8" s="48" t="n">
        <v>28</v>
      </c>
      <c r="K8" s="128"/>
      <c r="L8" s="310" t="n">
        <v>1.25</v>
      </c>
      <c r="M8" s="126" t="n">
        <v>45</v>
      </c>
      <c r="N8" s="84"/>
    </row>
    <row r="9" customFormat="false" ht="13.5" hidden="false" customHeight="false" outlineLevel="0" collapsed="false">
      <c r="A9" s="53" t="s">
        <v>16</v>
      </c>
      <c r="B9" s="45"/>
      <c r="C9" s="312" t="n">
        <v>9531</v>
      </c>
      <c r="D9" s="47" t="n">
        <v>34</v>
      </c>
      <c r="E9" s="45"/>
      <c r="F9" s="308" t="n">
        <v>7</v>
      </c>
      <c r="G9" s="48" t="n">
        <v>45</v>
      </c>
      <c r="H9" s="128"/>
      <c r="I9" s="309" t="n">
        <v>-5.1</v>
      </c>
      <c r="J9" s="48" t="n">
        <v>40</v>
      </c>
      <c r="K9" s="128"/>
      <c r="L9" s="310" t="n">
        <v>1.38</v>
      </c>
      <c r="M9" s="126" t="n">
        <v>36</v>
      </c>
      <c r="N9" s="84"/>
    </row>
    <row r="10" customFormat="false" ht="13.5" hidden="false" customHeight="false" outlineLevel="0" collapsed="false">
      <c r="A10" s="53" t="s">
        <v>17</v>
      </c>
      <c r="B10" s="45"/>
      <c r="C10" s="312" t="n">
        <v>9310</v>
      </c>
      <c r="D10" s="47" t="n">
        <v>35</v>
      </c>
      <c r="E10" s="45"/>
      <c r="F10" s="308" t="n">
        <v>7.1</v>
      </c>
      <c r="G10" s="48" t="n">
        <v>44</v>
      </c>
      <c r="H10" s="128"/>
      <c r="I10" s="309" t="n">
        <v>-10</v>
      </c>
      <c r="J10" s="48" t="n">
        <v>47</v>
      </c>
      <c r="K10" s="128"/>
      <c r="L10" s="310" t="n">
        <v>1.41</v>
      </c>
      <c r="M10" s="126" t="n">
        <v>31</v>
      </c>
      <c r="N10" s="84"/>
    </row>
    <row r="11" customFormat="false" ht="13.5" hidden="false" customHeight="false" outlineLevel="0" collapsed="false">
      <c r="A11" s="53" t="s">
        <v>18</v>
      </c>
      <c r="B11" s="45"/>
      <c r="C11" s="312" t="n">
        <v>18062</v>
      </c>
      <c r="D11" s="47" t="n">
        <v>14</v>
      </c>
      <c r="E11" s="45"/>
      <c r="F11" s="308" t="n">
        <v>7.8</v>
      </c>
      <c r="G11" s="48" t="n">
        <v>34</v>
      </c>
      <c r="H11" s="128"/>
      <c r="I11" s="309" t="n">
        <v>-6.9</v>
      </c>
      <c r="J11" s="48" t="n">
        <v>45</v>
      </c>
      <c r="K11" s="128"/>
      <c r="L11" s="310" t="n">
        <v>1.25</v>
      </c>
      <c r="M11" s="126" t="n">
        <v>44</v>
      </c>
      <c r="N11" s="84"/>
    </row>
    <row r="12" customFormat="false" ht="13.5" hidden="false" customHeight="false" outlineLevel="0" collapsed="false">
      <c r="A12" s="53" t="s">
        <v>19</v>
      </c>
      <c r="B12" s="45"/>
      <c r="C12" s="312" t="n">
        <v>6658</v>
      </c>
      <c r="D12" s="47" t="n">
        <v>42</v>
      </c>
      <c r="E12" s="45"/>
      <c r="F12" s="308" t="n">
        <v>6.2</v>
      </c>
      <c r="G12" s="48" t="n">
        <v>47</v>
      </c>
      <c r="H12" s="128"/>
      <c r="I12" s="309" t="n">
        <v>-7.4</v>
      </c>
      <c r="J12" s="48" t="n">
        <v>46</v>
      </c>
      <c r="K12" s="128"/>
      <c r="L12" s="310" t="n">
        <v>1.35</v>
      </c>
      <c r="M12" s="126" t="n">
        <v>38</v>
      </c>
      <c r="N12" s="84"/>
    </row>
    <row r="13" customFormat="false" ht="13.5" hidden="false" customHeight="false" outlineLevel="0" collapsed="false">
      <c r="A13" s="44"/>
      <c r="B13" s="45"/>
      <c r="C13" s="312"/>
      <c r="D13" s="50"/>
      <c r="E13" s="45"/>
      <c r="F13" s="308"/>
      <c r="G13" s="50"/>
      <c r="H13" s="128"/>
      <c r="I13" s="309"/>
      <c r="J13" s="50"/>
      <c r="K13" s="128"/>
      <c r="L13" s="310"/>
      <c r="M13" s="43"/>
      <c r="N13" s="84"/>
    </row>
    <row r="14" customFormat="false" ht="13.5" hidden="false" customHeight="false" outlineLevel="0" collapsed="false">
      <c r="A14" s="53" t="s">
        <v>20</v>
      </c>
      <c r="B14" s="45"/>
      <c r="C14" s="312" t="n">
        <v>8555</v>
      </c>
      <c r="D14" s="47" t="n">
        <v>36</v>
      </c>
      <c r="E14" s="45"/>
      <c r="F14" s="308" t="n">
        <v>7.4</v>
      </c>
      <c r="G14" s="48" t="n">
        <v>41</v>
      </c>
      <c r="H14" s="128"/>
      <c r="I14" s="309" t="n">
        <v>-5.5</v>
      </c>
      <c r="J14" s="48" t="n">
        <v>42</v>
      </c>
      <c r="K14" s="128"/>
      <c r="L14" s="310" t="n">
        <v>1.46</v>
      </c>
      <c r="M14" s="126" t="n">
        <v>22</v>
      </c>
      <c r="N14" s="84"/>
    </row>
    <row r="15" customFormat="false" ht="13.5" hidden="false" customHeight="false" outlineLevel="0" collapsed="false">
      <c r="A15" s="313" t="s">
        <v>21</v>
      </c>
      <c r="B15" s="45"/>
      <c r="C15" s="312" t="n">
        <v>15072</v>
      </c>
      <c r="D15" s="47" t="n">
        <v>25</v>
      </c>
      <c r="E15" s="45"/>
      <c r="F15" s="308" t="n">
        <v>7.6</v>
      </c>
      <c r="G15" s="48" t="n">
        <v>36</v>
      </c>
      <c r="H15" s="128"/>
      <c r="I15" s="309" t="n">
        <v>-5.6</v>
      </c>
      <c r="J15" s="48" t="n">
        <v>43</v>
      </c>
      <c r="K15" s="128"/>
      <c r="L15" s="310" t="n">
        <v>1.48</v>
      </c>
      <c r="M15" s="126" t="n">
        <v>19</v>
      </c>
      <c r="N15" s="84"/>
    </row>
    <row r="16" customFormat="false" ht="13.5" hidden="false" customHeight="false" outlineLevel="0" collapsed="false">
      <c r="A16" s="313" t="s">
        <v>22</v>
      </c>
      <c r="B16" s="45"/>
      <c r="C16" s="312" t="n">
        <v>23219</v>
      </c>
      <c r="D16" s="47" t="n">
        <v>12</v>
      </c>
      <c r="E16" s="45"/>
      <c r="F16" s="308" t="n">
        <v>8</v>
      </c>
      <c r="G16" s="48" t="n">
        <v>30</v>
      </c>
      <c r="H16" s="128"/>
      <c r="I16" s="309" t="n">
        <v>-2.3</v>
      </c>
      <c r="J16" s="48" t="n">
        <v>20</v>
      </c>
      <c r="K16" s="128"/>
      <c r="L16" s="310" t="n">
        <v>1.39</v>
      </c>
      <c r="M16" s="126" t="n">
        <v>33</v>
      </c>
      <c r="N16" s="84"/>
    </row>
    <row r="17" customFormat="false" ht="13.5" hidden="false" customHeight="false" outlineLevel="0" collapsed="false">
      <c r="A17" s="313" t="s">
        <v>23</v>
      </c>
      <c r="B17" s="45"/>
      <c r="C17" s="312" t="n">
        <v>15913</v>
      </c>
      <c r="D17" s="47" t="n">
        <v>21</v>
      </c>
      <c r="E17" s="45"/>
      <c r="F17" s="308" t="n">
        <v>8.1</v>
      </c>
      <c r="G17" s="48" t="n">
        <v>26</v>
      </c>
      <c r="H17" s="128"/>
      <c r="I17" s="309" t="n">
        <v>-2.3</v>
      </c>
      <c r="J17" s="48" t="n">
        <v>21</v>
      </c>
      <c r="K17" s="128"/>
      <c r="L17" s="310" t="n">
        <v>1.38</v>
      </c>
      <c r="M17" s="126" t="n">
        <v>35</v>
      </c>
      <c r="N17" s="84"/>
    </row>
    <row r="18" customFormat="false" ht="13.5" hidden="false" customHeight="false" outlineLevel="0" collapsed="false">
      <c r="A18" s="313" t="s">
        <v>24</v>
      </c>
      <c r="B18" s="45"/>
      <c r="C18" s="312" t="n">
        <v>15637</v>
      </c>
      <c r="D18" s="47" t="n">
        <v>22</v>
      </c>
      <c r="E18" s="45"/>
      <c r="F18" s="308" t="n">
        <v>8</v>
      </c>
      <c r="G18" s="48" t="n">
        <v>31</v>
      </c>
      <c r="H18" s="128"/>
      <c r="I18" s="309" t="n">
        <v>-2.7</v>
      </c>
      <c r="J18" s="48" t="n">
        <v>25</v>
      </c>
      <c r="K18" s="128"/>
      <c r="L18" s="310" t="n">
        <v>1.41</v>
      </c>
      <c r="M18" s="126" t="n">
        <v>28</v>
      </c>
      <c r="N18" s="84"/>
    </row>
    <row r="19" customFormat="false" ht="13.5" hidden="false" customHeight="false" outlineLevel="0" collapsed="false">
      <c r="A19" s="313"/>
      <c r="B19" s="45"/>
      <c r="C19" s="312"/>
      <c r="D19" s="50"/>
      <c r="E19" s="45"/>
      <c r="F19" s="308"/>
      <c r="G19" s="50"/>
      <c r="H19" s="128"/>
      <c r="I19" s="309"/>
      <c r="J19" s="50"/>
      <c r="K19" s="128"/>
      <c r="L19" s="310"/>
      <c r="M19" s="43"/>
      <c r="N19" s="84"/>
    </row>
    <row r="20" customFormat="false" ht="13.5" hidden="false" customHeight="false" outlineLevel="0" collapsed="false">
      <c r="A20" s="314" t="s">
        <v>25</v>
      </c>
      <c r="B20" s="64"/>
      <c r="C20" s="315" t="n">
        <v>58059</v>
      </c>
      <c r="D20" s="131" t="n">
        <v>5</v>
      </c>
      <c r="E20" s="64"/>
      <c r="F20" s="316" t="n">
        <v>8.2</v>
      </c>
      <c r="G20" s="317" t="n">
        <v>25</v>
      </c>
      <c r="H20" s="210"/>
      <c r="I20" s="318" t="n">
        <v>0.1</v>
      </c>
      <c r="J20" s="317" t="n">
        <v>5</v>
      </c>
      <c r="K20" s="210"/>
      <c r="L20" s="319" t="n">
        <v>1.28</v>
      </c>
      <c r="M20" s="137" t="n">
        <v>41</v>
      </c>
      <c r="N20" s="84"/>
    </row>
    <row r="21" customFormat="false" ht="13.5" hidden="false" customHeight="false" outlineLevel="0" collapsed="false">
      <c r="A21" s="313" t="s">
        <v>26</v>
      </c>
      <c r="B21" s="45"/>
      <c r="C21" s="312" t="n">
        <v>50379</v>
      </c>
      <c r="D21" s="163" t="n">
        <v>6</v>
      </c>
      <c r="E21" s="45"/>
      <c r="F21" s="308" t="n">
        <v>8.2</v>
      </c>
      <c r="G21" s="48" t="n">
        <v>24</v>
      </c>
      <c r="H21" s="128"/>
      <c r="I21" s="309" t="n">
        <v>-0.2</v>
      </c>
      <c r="J21" s="48" t="n">
        <v>7</v>
      </c>
      <c r="K21" s="128"/>
      <c r="L21" s="310" t="n">
        <v>1.31</v>
      </c>
      <c r="M21" s="126" t="n">
        <v>39</v>
      </c>
      <c r="N21" s="84"/>
    </row>
    <row r="22" customFormat="false" ht="13.5" hidden="false" customHeight="false" outlineLevel="0" collapsed="false">
      <c r="A22" s="313" t="s">
        <v>27</v>
      </c>
      <c r="B22" s="45"/>
      <c r="C22" s="312" t="n">
        <v>106027</v>
      </c>
      <c r="D22" s="163" t="n">
        <v>1</v>
      </c>
      <c r="E22" s="45"/>
      <c r="F22" s="308" t="n">
        <v>8.2</v>
      </c>
      <c r="G22" s="48" t="n">
        <v>23</v>
      </c>
      <c r="H22" s="128"/>
      <c r="I22" s="309" t="n">
        <v>0</v>
      </c>
      <c r="J22" s="48" t="n">
        <v>6</v>
      </c>
      <c r="K22" s="128"/>
      <c r="L22" s="310" t="n">
        <v>1.06</v>
      </c>
      <c r="M22" s="126" t="n">
        <v>47</v>
      </c>
      <c r="N22" s="84"/>
    </row>
    <row r="23" customFormat="false" ht="13.5" hidden="false" customHeight="false" outlineLevel="0" collapsed="false">
      <c r="A23" s="313" t="s">
        <v>28</v>
      </c>
      <c r="B23" s="45"/>
      <c r="C23" s="312" t="n">
        <v>76000</v>
      </c>
      <c r="D23" s="163" t="n">
        <v>2</v>
      </c>
      <c r="E23" s="45"/>
      <c r="F23" s="308" t="n">
        <v>8.5</v>
      </c>
      <c r="G23" s="48" t="n">
        <v>12</v>
      </c>
      <c r="H23" s="128"/>
      <c r="I23" s="309" t="n">
        <v>0.6</v>
      </c>
      <c r="J23" s="47" t="n">
        <v>4</v>
      </c>
      <c r="K23" s="128"/>
      <c r="L23" s="310" t="n">
        <v>1.27</v>
      </c>
      <c r="M23" s="126" t="n">
        <v>42</v>
      </c>
      <c r="N23" s="84"/>
    </row>
    <row r="24" customFormat="false" ht="13.5" hidden="false" customHeight="false" outlineLevel="0" collapsed="false">
      <c r="A24" s="313" t="s">
        <v>29</v>
      </c>
      <c r="B24" s="45"/>
      <c r="C24" s="312" t="n">
        <v>17667</v>
      </c>
      <c r="D24" s="47" t="n">
        <v>15</v>
      </c>
      <c r="E24" s="45"/>
      <c r="F24" s="308" t="n">
        <v>7.5</v>
      </c>
      <c r="G24" s="48" t="n">
        <v>39</v>
      </c>
      <c r="H24" s="128"/>
      <c r="I24" s="309" t="n">
        <v>-4.1</v>
      </c>
      <c r="J24" s="48" t="n">
        <v>35</v>
      </c>
      <c r="K24" s="128"/>
      <c r="L24" s="310" t="n">
        <v>1.41</v>
      </c>
      <c r="M24" s="126" t="n">
        <v>29</v>
      </c>
      <c r="N24" s="84"/>
    </row>
    <row r="25" customFormat="false" ht="13.5" hidden="false" customHeight="false" outlineLevel="0" collapsed="false">
      <c r="A25" s="313"/>
      <c r="B25" s="45"/>
      <c r="C25" s="312"/>
      <c r="D25" s="50"/>
      <c r="E25" s="45"/>
      <c r="F25" s="308"/>
      <c r="G25" s="50"/>
      <c r="H25" s="128"/>
      <c r="I25" s="309"/>
      <c r="J25" s="50"/>
      <c r="K25" s="128"/>
      <c r="L25" s="310"/>
      <c r="M25" s="43"/>
      <c r="N25" s="84"/>
    </row>
    <row r="26" customFormat="false" ht="13.5" hidden="false" customHeight="false" outlineLevel="0" collapsed="false">
      <c r="A26" s="313" t="s">
        <v>30</v>
      </c>
      <c r="B26" s="45"/>
      <c r="C26" s="312" t="n">
        <v>7823</v>
      </c>
      <c r="D26" s="47" t="n">
        <v>38</v>
      </c>
      <c r="E26" s="45"/>
      <c r="F26" s="308" t="n">
        <v>7.3</v>
      </c>
      <c r="G26" s="48" t="n">
        <v>42</v>
      </c>
      <c r="H26" s="128"/>
      <c r="I26" s="309" t="n">
        <v>-4.1</v>
      </c>
      <c r="J26" s="48" t="n">
        <v>36</v>
      </c>
      <c r="K26" s="128"/>
      <c r="L26" s="310" t="n">
        <v>1.37</v>
      </c>
      <c r="M26" s="126" t="n">
        <v>37</v>
      </c>
      <c r="N26" s="84"/>
    </row>
    <row r="27" customFormat="false" ht="13.5" hidden="false" customHeight="false" outlineLevel="0" collapsed="false">
      <c r="A27" s="313" t="s">
        <v>31</v>
      </c>
      <c r="B27" s="45"/>
      <c r="C27" s="312" t="n">
        <v>9555</v>
      </c>
      <c r="D27" s="47" t="n">
        <v>33</v>
      </c>
      <c r="E27" s="45"/>
      <c r="F27" s="308" t="n">
        <v>8.3</v>
      </c>
      <c r="G27" s="48" t="n">
        <v>22</v>
      </c>
      <c r="H27" s="128"/>
      <c r="I27" s="309" t="n">
        <v>-2.1</v>
      </c>
      <c r="J27" s="48" t="n">
        <v>17</v>
      </c>
      <c r="K27" s="128"/>
      <c r="L27" s="310" t="n">
        <v>1.43</v>
      </c>
      <c r="M27" s="126" t="n">
        <v>26</v>
      </c>
      <c r="N27" s="84"/>
    </row>
    <row r="28" customFormat="false" ht="13.5" hidden="false" customHeight="false" outlineLevel="0" collapsed="false">
      <c r="A28" s="313" t="s">
        <v>32</v>
      </c>
      <c r="B28" s="45"/>
      <c r="C28" s="312" t="n">
        <v>6728</v>
      </c>
      <c r="D28" s="47" t="n">
        <v>41</v>
      </c>
      <c r="E28" s="45"/>
      <c r="F28" s="308" t="n">
        <v>8.5</v>
      </c>
      <c r="G28" s="48" t="n">
        <v>14</v>
      </c>
      <c r="H28" s="128"/>
      <c r="I28" s="309" t="n">
        <v>-2.6</v>
      </c>
      <c r="J28" s="48" t="n">
        <v>24</v>
      </c>
      <c r="K28" s="128"/>
      <c r="L28" s="310" t="n">
        <v>1.56</v>
      </c>
      <c r="M28" s="126" t="n">
        <v>10</v>
      </c>
      <c r="N28" s="84"/>
    </row>
    <row r="29" customFormat="false" ht="13.5" hidden="false" customHeight="false" outlineLevel="0" collapsed="false">
      <c r="A29" s="313" t="s">
        <v>33</v>
      </c>
      <c r="B29" s="45"/>
      <c r="C29" s="312" t="n">
        <v>6412</v>
      </c>
      <c r="D29" s="47" t="n">
        <v>43</v>
      </c>
      <c r="E29" s="45"/>
      <c r="F29" s="308" t="n">
        <v>7.6</v>
      </c>
      <c r="G29" s="48" t="n">
        <v>37</v>
      </c>
      <c r="H29" s="128"/>
      <c r="I29" s="309" t="n">
        <v>-3.5</v>
      </c>
      <c r="J29" s="48" t="n">
        <v>31</v>
      </c>
      <c r="K29" s="128"/>
      <c r="L29" s="310" t="n">
        <v>1.41</v>
      </c>
      <c r="M29" s="126" t="n">
        <v>30</v>
      </c>
      <c r="N29" s="84"/>
    </row>
    <row r="30" customFormat="false" ht="13.5" hidden="false" customHeight="false" outlineLevel="0" collapsed="false">
      <c r="A30" s="313" t="s">
        <v>34</v>
      </c>
      <c r="B30" s="45"/>
      <c r="C30" s="312" t="n">
        <v>16917</v>
      </c>
      <c r="D30" s="47" t="n">
        <v>17</v>
      </c>
      <c r="E30" s="45"/>
      <c r="F30" s="308" t="n">
        <v>8</v>
      </c>
      <c r="G30" s="48" t="n">
        <v>28</v>
      </c>
      <c r="H30" s="128"/>
      <c r="I30" s="309" t="n">
        <v>-3.3</v>
      </c>
      <c r="J30" s="48" t="n">
        <v>29</v>
      </c>
      <c r="K30" s="128"/>
      <c r="L30" s="310" t="n">
        <v>1.5</v>
      </c>
      <c r="M30" s="126" t="n">
        <v>16</v>
      </c>
      <c r="N30" s="84"/>
    </row>
    <row r="31" customFormat="false" ht="13.5" hidden="false" customHeight="false" outlineLevel="0" collapsed="false">
      <c r="A31" s="313"/>
      <c r="B31" s="45"/>
      <c r="C31" s="312"/>
      <c r="D31" s="50"/>
      <c r="E31" s="45"/>
      <c r="F31" s="308"/>
      <c r="G31" s="50"/>
      <c r="H31" s="128"/>
      <c r="I31" s="309"/>
      <c r="J31" s="50"/>
      <c r="K31" s="128"/>
      <c r="L31" s="310"/>
      <c r="M31" s="43"/>
      <c r="N31" s="311"/>
    </row>
    <row r="32" customFormat="false" ht="13.5" hidden="false" customHeight="false" outlineLevel="0" collapsed="false">
      <c r="A32" s="313" t="s">
        <v>35</v>
      </c>
      <c r="B32" s="45"/>
      <c r="C32" s="312" t="n">
        <v>16851</v>
      </c>
      <c r="D32" s="47" t="n">
        <v>18</v>
      </c>
      <c r="E32" s="45"/>
      <c r="F32" s="308" t="n">
        <v>8.3</v>
      </c>
      <c r="G32" s="48" t="n">
        <v>21</v>
      </c>
      <c r="H32" s="128"/>
      <c r="I32" s="309" t="n">
        <v>-2.1</v>
      </c>
      <c r="J32" s="48" t="n">
        <v>15</v>
      </c>
      <c r="K32" s="128"/>
      <c r="L32" s="310" t="n">
        <v>1.44</v>
      </c>
      <c r="M32" s="126" t="n">
        <v>24</v>
      </c>
    </row>
    <row r="33" customFormat="false" ht="13.5" hidden="false" customHeight="false" outlineLevel="0" collapsed="false">
      <c r="A33" s="313" t="s">
        <v>36</v>
      </c>
      <c r="B33" s="45"/>
      <c r="C33" s="312" t="n">
        <v>31172</v>
      </c>
      <c r="D33" s="47" t="n">
        <v>10</v>
      </c>
      <c r="E33" s="45"/>
      <c r="F33" s="308" t="n">
        <v>8.4</v>
      </c>
      <c r="G33" s="48" t="n">
        <v>17</v>
      </c>
      <c r="H33" s="128"/>
      <c r="I33" s="309" t="n">
        <v>-1.7</v>
      </c>
      <c r="J33" s="48" t="n">
        <v>13</v>
      </c>
      <c r="K33" s="128"/>
      <c r="L33" s="310" t="n">
        <v>1.49</v>
      </c>
      <c r="M33" s="126" t="n">
        <v>17</v>
      </c>
    </row>
    <row r="34" customFormat="false" ht="13.5" hidden="false" customHeight="false" outlineLevel="0" collapsed="false">
      <c r="A34" s="313" t="s">
        <v>37</v>
      </c>
      <c r="B34" s="45"/>
      <c r="C34" s="312" t="n">
        <v>68973</v>
      </c>
      <c r="D34" s="47" t="n">
        <v>4</v>
      </c>
      <c r="E34" s="45"/>
      <c r="F34" s="308" t="n">
        <v>9.5</v>
      </c>
      <c r="G34" s="163" t="n">
        <v>3</v>
      </c>
      <c r="H34" s="128"/>
      <c r="I34" s="309" t="n">
        <v>1.3</v>
      </c>
      <c r="J34" s="163" t="n">
        <v>2</v>
      </c>
      <c r="K34" s="128"/>
      <c r="L34" s="310" t="n">
        <v>1.46</v>
      </c>
      <c r="M34" s="126" t="n">
        <v>23</v>
      </c>
    </row>
    <row r="35" customFormat="false" ht="13.5" hidden="false" customHeight="false" outlineLevel="0" collapsed="false">
      <c r="A35" s="313" t="s">
        <v>38</v>
      </c>
      <c r="B35" s="45"/>
      <c r="C35" s="312" t="n">
        <v>15080</v>
      </c>
      <c r="D35" s="47" t="n">
        <v>24</v>
      </c>
      <c r="E35" s="45"/>
      <c r="F35" s="308" t="n">
        <v>8.3</v>
      </c>
      <c r="G35" s="48" t="n">
        <v>20</v>
      </c>
      <c r="H35" s="128"/>
      <c r="I35" s="309" t="n">
        <v>-2.3</v>
      </c>
      <c r="J35" s="48" t="n">
        <v>22</v>
      </c>
      <c r="K35" s="128"/>
      <c r="L35" s="310" t="n">
        <v>1.47</v>
      </c>
      <c r="M35" s="126" t="n">
        <v>21</v>
      </c>
    </row>
    <row r="36" customFormat="false" ht="13.5" hidden="false" customHeight="false" outlineLevel="0" collapsed="false">
      <c r="A36" s="313" t="s">
        <v>39</v>
      </c>
      <c r="B36" s="45"/>
      <c r="C36" s="312" t="n">
        <v>13338</v>
      </c>
      <c r="D36" s="47" t="n">
        <v>26</v>
      </c>
      <c r="E36" s="45"/>
      <c r="F36" s="308" t="n">
        <v>9.6</v>
      </c>
      <c r="G36" s="47" t="n">
        <v>2</v>
      </c>
      <c r="H36" s="128"/>
      <c r="I36" s="309" t="n">
        <v>1</v>
      </c>
      <c r="J36" s="47" t="n">
        <v>3</v>
      </c>
      <c r="K36" s="128"/>
      <c r="L36" s="310" t="n">
        <v>1.51</v>
      </c>
      <c r="M36" s="126" t="n">
        <v>15</v>
      </c>
    </row>
    <row r="37" customFormat="false" ht="13.5" hidden="false" customHeight="false" outlineLevel="0" collapsed="false">
      <c r="A37" s="313"/>
      <c r="B37" s="45"/>
      <c r="C37" s="312"/>
      <c r="D37" s="50"/>
      <c r="E37" s="45"/>
      <c r="F37" s="308"/>
      <c r="G37" s="50"/>
      <c r="H37" s="128"/>
      <c r="I37" s="309"/>
      <c r="J37" s="50"/>
      <c r="K37" s="128"/>
      <c r="L37" s="310"/>
      <c r="M37" s="43"/>
    </row>
    <row r="38" customFormat="false" ht="13.5" hidden="false" customHeight="false" outlineLevel="0" collapsed="false">
      <c r="A38" s="313" t="s">
        <v>40</v>
      </c>
      <c r="B38" s="45"/>
      <c r="C38" s="312" t="n">
        <v>20707</v>
      </c>
      <c r="D38" s="47" t="n">
        <v>13</v>
      </c>
      <c r="E38" s="45"/>
      <c r="F38" s="308" t="n">
        <v>8</v>
      </c>
      <c r="G38" s="48" t="n">
        <v>29</v>
      </c>
      <c r="H38" s="128"/>
      <c r="I38" s="309" t="n">
        <v>-1.6</v>
      </c>
      <c r="J38" s="48" t="n">
        <v>12</v>
      </c>
      <c r="K38" s="128"/>
      <c r="L38" s="310" t="n">
        <v>1.25</v>
      </c>
      <c r="M38" s="126" t="n">
        <v>46</v>
      </c>
    </row>
    <row r="39" customFormat="false" ht="13.5" hidden="false" customHeight="false" outlineLevel="0" collapsed="false">
      <c r="A39" s="313" t="s">
        <v>41</v>
      </c>
      <c r="B39" s="45"/>
      <c r="C39" s="312" t="n">
        <v>73919</v>
      </c>
      <c r="D39" s="47" t="n">
        <v>3</v>
      </c>
      <c r="E39" s="45"/>
      <c r="F39" s="308" t="n">
        <v>8.5</v>
      </c>
      <c r="G39" s="48" t="n">
        <v>13</v>
      </c>
      <c r="H39" s="128"/>
      <c r="I39" s="309" t="n">
        <v>-0.6</v>
      </c>
      <c r="J39" s="48" t="n">
        <v>9</v>
      </c>
      <c r="K39" s="128"/>
      <c r="L39" s="310" t="n">
        <v>1.3</v>
      </c>
      <c r="M39" s="126" t="n">
        <v>40</v>
      </c>
    </row>
    <row r="40" customFormat="false" ht="13.5" hidden="false" customHeight="false" outlineLevel="0" collapsed="false">
      <c r="A40" s="313" t="s">
        <v>42</v>
      </c>
      <c r="B40" s="45"/>
      <c r="C40" s="312" t="n">
        <v>47351</v>
      </c>
      <c r="D40" s="47" t="n">
        <v>7</v>
      </c>
      <c r="E40" s="45"/>
      <c r="F40" s="308" t="n">
        <v>8.6</v>
      </c>
      <c r="G40" s="48" t="n">
        <v>11</v>
      </c>
      <c r="H40" s="128"/>
      <c r="I40" s="309" t="n">
        <v>-0.9</v>
      </c>
      <c r="J40" s="48" t="n">
        <v>10</v>
      </c>
      <c r="K40" s="128"/>
      <c r="L40" s="310" t="n">
        <v>1.4</v>
      </c>
      <c r="M40" s="126" t="n">
        <v>32</v>
      </c>
    </row>
    <row r="41" customFormat="false" ht="13.5" hidden="false" customHeight="false" outlineLevel="0" collapsed="false">
      <c r="A41" s="313" t="s">
        <v>43</v>
      </c>
      <c r="B41" s="45"/>
      <c r="C41" s="312" t="n">
        <v>10400</v>
      </c>
      <c r="D41" s="47" t="n">
        <v>30</v>
      </c>
      <c r="E41" s="45"/>
      <c r="F41" s="308" t="n">
        <v>7.5</v>
      </c>
      <c r="G41" s="48" t="n">
        <v>40</v>
      </c>
      <c r="H41" s="128"/>
      <c r="I41" s="309" t="n">
        <v>-2.1</v>
      </c>
      <c r="J41" s="48" t="n">
        <v>16</v>
      </c>
      <c r="K41" s="128"/>
      <c r="L41" s="310" t="n">
        <v>1.27</v>
      </c>
      <c r="M41" s="126" t="n">
        <v>43</v>
      </c>
    </row>
    <row r="42" customFormat="false" ht="13.5" hidden="false" customHeight="false" outlineLevel="0" collapsed="false">
      <c r="A42" s="313" t="s">
        <v>44</v>
      </c>
      <c r="B42" s="45"/>
      <c r="C42" s="312" t="n">
        <v>7460</v>
      </c>
      <c r="D42" s="47" t="n">
        <v>40</v>
      </c>
      <c r="E42" s="45"/>
      <c r="F42" s="308" t="n">
        <v>7.5</v>
      </c>
      <c r="G42" s="48" t="n">
        <v>38</v>
      </c>
      <c r="H42" s="128"/>
      <c r="I42" s="309" t="n">
        <v>-4.9</v>
      </c>
      <c r="J42" s="48" t="n">
        <v>39</v>
      </c>
      <c r="K42" s="128"/>
      <c r="L42" s="310" t="n">
        <v>1.49</v>
      </c>
      <c r="M42" s="126" t="n">
        <v>18</v>
      </c>
    </row>
    <row r="43" customFormat="false" ht="13.5" hidden="false" customHeight="false" outlineLevel="0" collapsed="false">
      <c r="A43" s="313"/>
      <c r="B43" s="45"/>
      <c r="C43" s="312"/>
      <c r="D43" s="50"/>
      <c r="E43" s="45"/>
      <c r="F43" s="308"/>
      <c r="G43" s="50"/>
      <c r="H43" s="128"/>
      <c r="I43" s="309"/>
      <c r="J43" s="50"/>
      <c r="K43" s="128"/>
      <c r="L43" s="310"/>
      <c r="M43" s="43"/>
    </row>
    <row r="44" customFormat="false" ht="13.5" hidden="false" customHeight="false" outlineLevel="0" collapsed="false">
      <c r="A44" s="313" t="s">
        <v>45</v>
      </c>
      <c r="B44" s="45"/>
      <c r="C44" s="312" t="n">
        <v>4931</v>
      </c>
      <c r="D44" s="47" t="n">
        <v>47</v>
      </c>
      <c r="E44" s="45"/>
      <c r="F44" s="308" t="n">
        <v>8.5</v>
      </c>
      <c r="G44" s="48" t="n">
        <v>15</v>
      </c>
      <c r="H44" s="128"/>
      <c r="I44" s="309" t="n">
        <v>-3.5</v>
      </c>
      <c r="J44" s="48" t="n">
        <v>32</v>
      </c>
      <c r="K44" s="128"/>
      <c r="L44" s="310" t="n">
        <v>1.58</v>
      </c>
      <c r="M44" s="126" t="n">
        <v>8</v>
      </c>
    </row>
    <row r="45" customFormat="false" ht="13.5" hidden="false" customHeight="false" outlineLevel="0" collapsed="false">
      <c r="A45" s="313" t="s">
        <v>46</v>
      </c>
      <c r="B45" s="45"/>
      <c r="C45" s="312" t="n">
        <v>5582</v>
      </c>
      <c r="D45" s="47" t="n">
        <v>45</v>
      </c>
      <c r="E45" s="45"/>
      <c r="F45" s="308" t="n">
        <v>7.9</v>
      </c>
      <c r="G45" s="48" t="n">
        <v>32</v>
      </c>
      <c r="H45" s="128"/>
      <c r="I45" s="309" t="n">
        <v>-5.4</v>
      </c>
      <c r="J45" s="48" t="n">
        <v>41</v>
      </c>
      <c r="K45" s="128"/>
      <c r="L45" s="310" t="n">
        <v>1.61</v>
      </c>
      <c r="M45" s="126" t="n">
        <v>5</v>
      </c>
    </row>
    <row r="46" customFormat="false" ht="13.5" hidden="false" customHeight="false" outlineLevel="0" collapsed="false">
      <c r="A46" s="313" t="s">
        <v>47</v>
      </c>
      <c r="B46" s="45"/>
      <c r="C46" s="312" t="n">
        <v>16635</v>
      </c>
      <c r="D46" s="47" t="n">
        <v>19</v>
      </c>
      <c r="E46" s="45"/>
      <c r="F46" s="308" t="n">
        <v>8.7</v>
      </c>
      <c r="G46" s="48" t="n">
        <v>10</v>
      </c>
      <c r="H46" s="128"/>
      <c r="I46" s="309" t="n">
        <v>-2</v>
      </c>
      <c r="J46" s="48" t="n">
        <v>14</v>
      </c>
      <c r="K46" s="128"/>
      <c r="L46" s="310" t="n">
        <v>1.48</v>
      </c>
      <c r="M46" s="126" t="n">
        <v>20</v>
      </c>
    </row>
    <row r="47" customFormat="false" ht="13.5" hidden="false" customHeight="false" outlineLevel="0" collapsed="false">
      <c r="A47" s="313" t="s">
        <v>48</v>
      </c>
      <c r="B47" s="45"/>
      <c r="C47" s="312" t="n">
        <v>25469</v>
      </c>
      <c r="D47" s="47" t="n">
        <v>11</v>
      </c>
      <c r="E47" s="45"/>
      <c r="F47" s="308" t="n">
        <v>9</v>
      </c>
      <c r="G47" s="163" t="n">
        <v>6</v>
      </c>
      <c r="H47" s="128"/>
      <c r="I47" s="320" t="n">
        <v>-1.1</v>
      </c>
      <c r="J47" s="321" t="n">
        <v>11</v>
      </c>
      <c r="K47" s="128"/>
      <c r="L47" s="322" t="n">
        <v>1.53</v>
      </c>
      <c r="M47" s="126" t="n">
        <v>12</v>
      </c>
    </row>
    <row r="48" customFormat="false" ht="13.5" hidden="false" customHeight="false" outlineLevel="0" collapsed="false">
      <c r="A48" s="313" t="s">
        <v>49</v>
      </c>
      <c r="B48" s="45"/>
      <c r="C48" s="312" t="n">
        <v>11222</v>
      </c>
      <c r="D48" s="47" t="n">
        <v>29</v>
      </c>
      <c r="E48" s="45"/>
      <c r="F48" s="308" t="n">
        <v>7.8</v>
      </c>
      <c r="G48" s="48" t="n">
        <v>33</v>
      </c>
      <c r="H48" s="128"/>
      <c r="I48" s="309" t="n">
        <v>-4.7</v>
      </c>
      <c r="J48" s="48" t="n">
        <v>38</v>
      </c>
      <c r="K48" s="128"/>
      <c r="L48" s="310" t="n">
        <v>1.52</v>
      </c>
      <c r="M48" s="126" t="n">
        <v>13</v>
      </c>
    </row>
    <row r="49" customFormat="false" ht="13.5" hidden="false" customHeight="false" outlineLevel="0" collapsed="false">
      <c r="A49" s="313"/>
      <c r="B49" s="45"/>
      <c r="C49" s="312"/>
      <c r="D49" s="50"/>
      <c r="E49" s="45"/>
      <c r="F49" s="308"/>
      <c r="G49" s="50"/>
      <c r="H49" s="128"/>
      <c r="I49" s="309"/>
      <c r="J49" s="50"/>
      <c r="K49" s="128"/>
      <c r="L49" s="310"/>
      <c r="M49" s="43"/>
    </row>
    <row r="50" customFormat="false" ht="13.5" hidden="false" customHeight="false" outlineLevel="0" collapsed="false">
      <c r="A50" s="313" t="s">
        <v>50</v>
      </c>
      <c r="B50" s="45"/>
      <c r="C50" s="312" t="n">
        <v>5914</v>
      </c>
      <c r="D50" s="47" t="n">
        <v>44</v>
      </c>
      <c r="E50" s="45"/>
      <c r="F50" s="308" t="n">
        <v>7.6</v>
      </c>
      <c r="G50" s="48" t="n">
        <v>35</v>
      </c>
      <c r="H50" s="128"/>
      <c r="I50" s="309" t="n">
        <v>-4.5</v>
      </c>
      <c r="J50" s="48" t="n">
        <v>37</v>
      </c>
      <c r="K50" s="128"/>
      <c r="L50" s="310" t="n">
        <v>1.43</v>
      </c>
      <c r="M50" s="126" t="n">
        <v>25</v>
      </c>
    </row>
    <row r="51" customFormat="false" ht="13.5" hidden="false" customHeight="false" outlineLevel="0" collapsed="false">
      <c r="A51" s="313" t="s">
        <v>51</v>
      </c>
      <c r="B51" s="45"/>
      <c r="C51" s="312" t="n">
        <v>8311</v>
      </c>
      <c r="D51" s="47" t="n">
        <v>37</v>
      </c>
      <c r="E51" s="45"/>
      <c r="F51" s="308" t="n">
        <v>8.4</v>
      </c>
      <c r="G51" s="48" t="n">
        <v>18</v>
      </c>
      <c r="H51" s="128"/>
      <c r="I51" s="309" t="n">
        <v>-3.1</v>
      </c>
      <c r="J51" s="48" t="n">
        <v>26</v>
      </c>
      <c r="K51" s="128"/>
      <c r="L51" s="310" t="n">
        <v>1.56</v>
      </c>
      <c r="M51" s="126" t="n">
        <v>9</v>
      </c>
    </row>
    <row r="52" customFormat="false" ht="13.5" hidden="false" customHeight="false" outlineLevel="0" collapsed="false">
      <c r="A52" s="313" t="s">
        <v>52</v>
      </c>
      <c r="B52" s="45"/>
      <c r="C52" s="312" t="n">
        <v>11329</v>
      </c>
      <c r="D52" s="47" t="n">
        <v>28</v>
      </c>
      <c r="E52" s="45"/>
      <c r="F52" s="308" t="n">
        <v>8</v>
      </c>
      <c r="G52" s="48" t="n">
        <v>27</v>
      </c>
      <c r="H52" s="128"/>
      <c r="I52" s="309" t="n">
        <v>-4</v>
      </c>
      <c r="J52" s="48" t="n">
        <v>34</v>
      </c>
      <c r="K52" s="128"/>
      <c r="L52" s="310" t="n">
        <v>1.51</v>
      </c>
      <c r="M52" s="126" t="n">
        <v>14</v>
      </c>
    </row>
    <row r="53" customFormat="false" ht="13.5" hidden="false" customHeight="false" outlineLevel="0" collapsed="false">
      <c r="A53" s="313" t="s">
        <v>53</v>
      </c>
      <c r="B53" s="45"/>
      <c r="C53" s="312" t="n">
        <v>5244</v>
      </c>
      <c r="D53" s="47" t="n">
        <v>46</v>
      </c>
      <c r="E53" s="45"/>
      <c r="F53" s="308" t="n">
        <v>6.9</v>
      </c>
      <c r="G53" s="48" t="n">
        <v>46</v>
      </c>
      <c r="H53" s="128"/>
      <c r="I53" s="309" t="n">
        <v>-6.1</v>
      </c>
      <c r="J53" s="48" t="n">
        <v>44</v>
      </c>
      <c r="K53" s="128"/>
      <c r="L53" s="310" t="n">
        <v>1.39</v>
      </c>
      <c r="M53" s="126" t="n">
        <v>34</v>
      </c>
      <c r="N53" s="311"/>
    </row>
    <row r="54" customFormat="false" ht="13.5" hidden="false" customHeight="false" outlineLevel="0" collapsed="false">
      <c r="A54" s="313" t="s">
        <v>54</v>
      </c>
      <c r="B54" s="45"/>
      <c r="C54" s="312" t="n">
        <v>46220</v>
      </c>
      <c r="D54" s="47" t="n">
        <v>8</v>
      </c>
      <c r="E54" s="45"/>
      <c r="F54" s="308" t="n">
        <v>9.2</v>
      </c>
      <c r="G54" s="47" t="n">
        <v>4</v>
      </c>
      <c r="H54" s="128"/>
      <c r="I54" s="309" t="n">
        <v>-0.4</v>
      </c>
      <c r="J54" s="48" t="n">
        <v>8</v>
      </c>
      <c r="K54" s="128"/>
      <c r="L54" s="310" t="n">
        <v>1.42</v>
      </c>
      <c r="M54" s="126" t="n">
        <v>27</v>
      </c>
      <c r="N54" s="84"/>
      <c r="O54" s="323"/>
      <c r="P54" s="84"/>
    </row>
    <row r="55" customFormat="false" ht="13.5" hidden="false" customHeight="false" outlineLevel="0" collapsed="false">
      <c r="A55" s="313"/>
      <c r="B55" s="45"/>
      <c r="C55" s="312"/>
      <c r="D55" s="50"/>
      <c r="E55" s="45"/>
      <c r="F55" s="308"/>
      <c r="G55" s="50"/>
      <c r="H55" s="128"/>
      <c r="I55" s="309"/>
      <c r="J55" s="50"/>
      <c r="K55" s="128"/>
      <c r="L55" s="310"/>
      <c r="M55" s="43"/>
      <c r="N55" s="84"/>
    </row>
    <row r="56" customFormat="false" ht="13.5" hidden="false" customHeight="false" outlineLevel="0" collapsed="false">
      <c r="A56" s="313" t="s">
        <v>55</v>
      </c>
      <c r="B56" s="45"/>
      <c r="C56" s="312" t="n">
        <v>7613</v>
      </c>
      <c r="D56" s="47" t="n">
        <v>39</v>
      </c>
      <c r="E56" s="45"/>
      <c r="F56" s="308" t="n">
        <v>9</v>
      </c>
      <c r="G56" s="47" t="n">
        <v>5</v>
      </c>
      <c r="H56" s="125"/>
      <c r="I56" s="309" t="n">
        <v>-2.2</v>
      </c>
      <c r="J56" s="48" t="n">
        <v>19</v>
      </c>
      <c r="K56" s="128"/>
      <c r="L56" s="310" t="n">
        <v>1.61</v>
      </c>
      <c r="M56" s="138" t="n">
        <v>6</v>
      </c>
    </row>
    <row r="57" customFormat="false" ht="13.5" hidden="false" customHeight="false" outlineLevel="0" collapsed="false">
      <c r="A57" s="313" t="s">
        <v>56</v>
      </c>
      <c r="B57" s="45"/>
      <c r="C57" s="312" t="n">
        <v>11727</v>
      </c>
      <c r="D57" s="47" t="n">
        <v>27</v>
      </c>
      <c r="E57" s="45"/>
      <c r="F57" s="308" t="n">
        <v>8.3</v>
      </c>
      <c r="G57" s="48" t="n">
        <v>19</v>
      </c>
      <c r="H57" s="128"/>
      <c r="I57" s="309" t="n">
        <v>-3.5</v>
      </c>
      <c r="J57" s="48" t="n">
        <v>33</v>
      </c>
      <c r="K57" s="128"/>
      <c r="L57" s="310" t="n">
        <v>1.6</v>
      </c>
      <c r="M57" s="126" t="n">
        <v>7</v>
      </c>
    </row>
    <row r="58" customFormat="false" ht="13.5" hidden="false" customHeight="false" outlineLevel="0" collapsed="false">
      <c r="A58" s="313" t="s">
        <v>57</v>
      </c>
      <c r="B58" s="45"/>
      <c r="C58" s="312" t="n">
        <v>16118</v>
      </c>
      <c r="D58" s="47" t="n">
        <v>20</v>
      </c>
      <c r="E58" s="45"/>
      <c r="F58" s="308" t="n">
        <v>8.9</v>
      </c>
      <c r="G58" s="48" t="n">
        <v>9</v>
      </c>
      <c r="H58" s="128"/>
      <c r="I58" s="309" t="n">
        <v>-2.2</v>
      </c>
      <c r="J58" s="48" t="n">
        <v>18</v>
      </c>
      <c r="K58" s="128"/>
      <c r="L58" s="310" t="n">
        <v>1.62</v>
      </c>
      <c r="M58" s="138" t="n">
        <v>4</v>
      </c>
    </row>
    <row r="59" customFormat="false" ht="13.5" hidden="false" customHeight="false" outlineLevel="0" collapsed="false">
      <c r="A59" s="313" t="s">
        <v>58</v>
      </c>
      <c r="B59" s="45"/>
      <c r="C59" s="312" t="n">
        <v>9988</v>
      </c>
      <c r="D59" s="47" t="n">
        <v>32</v>
      </c>
      <c r="E59" s="45"/>
      <c r="F59" s="308" t="n">
        <v>8.4</v>
      </c>
      <c r="G59" s="48" t="n">
        <v>16</v>
      </c>
      <c r="H59" s="128"/>
      <c r="I59" s="309" t="n">
        <v>-3.2</v>
      </c>
      <c r="J59" s="48" t="n">
        <v>27</v>
      </c>
      <c r="K59" s="128"/>
      <c r="L59" s="310" t="n">
        <v>1.55</v>
      </c>
      <c r="M59" s="126" t="n">
        <v>11</v>
      </c>
    </row>
    <row r="60" customFormat="false" ht="13.5" hidden="false" customHeight="true" outlineLevel="0" collapsed="false">
      <c r="A60" s="313" t="s">
        <v>59</v>
      </c>
      <c r="B60" s="45"/>
      <c r="C60" s="312" t="n">
        <v>10152</v>
      </c>
      <c r="D60" s="47" t="n">
        <v>31</v>
      </c>
      <c r="E60" s="45"/>
      <c r="F60" s="308" t="n">
        <v>9</v>
      </c>
      <c r="G60" s="48" t="n">
        <v>7</v>
      </c>
      <c r="H60" s="128"/>
      <c r="I60" s="309" t="n">
        <v>-2.5</v>
      </c>
      <c r="J60" s="48" t="n">
        <v>23</v>
      </c>
      <c r="K60" s="128"/>
      <c r="L60" s="310" t="n">
        <v>1.68</v>
      </c>
      <c r="M60" s="138" t="n">
        <v>2</v>
      </c>
    </row>
    <row r="61" customFormat="false" ht="13.5" hidden="false" customHeight="false" outlineLevel="0" collapsed="false">
      <c r="A61" s="313"/>
      <c r="B61" s="45"/>
      <c r="C61" s="312"/>
      <c r="D61" s="50"/>
      <c r="E61" s="45"/>
      <c r="F61" s="308"/>
      <c r="G61" s="50"/>
      <c r="H61" s="128"/>
      <c r="I61" s="309"/>
      <c r="J61" s="50"/>
      <c r="K61" s="128"/>
      <c r="L61" s="310"/>
      <c r="M61" s="43"/>
    </row>
    <row r="62" customFormat="false" ht="13.5" hidden="false" customHeight="false" outlineLevel="0" collapsed="false">
      <c r="A62" s="313" t="s">
        <v>60</v>
      </c>
      <c r="B62" s="45"/>
      <c r="C62" s="312" t="n">
        <v>15244</v>
      </c>
      <c r="D62" s="47" t="n">
        <v>23</v>
      </c>
      <c r="E62" s="45"/>
      <c r="F62" s="308" t="n">
        <v>9</v>
      </c>
      <c r="G62" s="163" t="n">
        <v>8</v>
      </c>
      <c r="H62" s="128"/>
      <c r="I62" s="309" t="n">
        <v>-3.4</v>
      </c>
      <c r="J62" s="48" t="n">
        <v>30</v>
      </c>
      <c r="K62" s="128"/>
      <c r="L62" s="310" t="n">
        <v>1.64</v>
      </c>
      <c r="M62" s="126" t="n">
        <v>3</v>
      </c>
      <c r="N62" s="84"/>
    </row>
    <row r="63" customFormat="false" ht="13.5" hidden="false" customHeight="false" outlineLevel="0" collapsed="false">
      <c r="A63" s="313" t="s">
        <v>61</v>
      </c>
      <c r="B63" s="45"/>
      <c r="C63" s="312" t="n">
        <v>16918</v>
      </c>
      <c r="D63" s="47" t="n">
        <v>16</v>
      </c>
      <c r="E63" s="45"/>
      <c r="F63" s="308" t="n">
        <v>12.1</v>
      </c>
      <c r="G63" s="163" t="n">
        <v>1</v>
      </c>
      <c r="H63" s="128"/>
      <c r="I63" s="309" t="n">
        <v>4.5</v>
      </c>
      <c r="J63" s="163" t="n">
        <v>1</v>
      </c>
      <c r="K63" s="128"/>
      <c r="L63" s="310" t="n">
        <v>1.86</v>
      </c>
      <c r="M63" s="138" t="n">
        <v>1</v>
      </c>
    </row>
    <row r="64" customFormat="false" ht="14.25" hidden="false" customHeight="false" outlineLevel="0" collapsed="false">
      <c r="A64" s="324"/>
      <c r="B64" s="81"/>
      <c r="C64" s="80"/>
      <c r="D64" s="81"/>
      <c r="E64" s="81"/>
      <c r="F64" s="80"/>
      <c r="G64" s="76"/>
      <c r="H64" s="81"/>
      <c r="I64" s="213"/>
      <c r="J64" s="76"/>
      <c r="K64" s="81"/>
      <c r="L64" s="80"/>
      <c r="M64" s="262"/>
    </row>
    <row r="65" customFormat="false" ht="5.2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150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54</v>
      </c>
      <c r="B67" s="89"/>
      <c r="C67" s="89"/>
      <c r="D67" s="89"/>
      <c r="E67" s="89"/>
      <c r="F67" s="89"/>
      <c r="G67" s="89"/>
      <c r="H67" s="89" t="s">
        <v>91</v>
      </c>
      <c r="I67" s="89"/>
      <c r="J67" s="89"/>
      <c r="K67" s="167" t="s">
        <v>92</v>
      </c>
      <c r="L67" s="167"/>
      <c r="M67" s="167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167"/>
      <c r="L68" s="167"/>
      <c r="M68" s="167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167"/>
      <c r="L69" s="167"/>
      <c r="M69" s="167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167"/>
      <c r="L70" s="167"/>
      <c r="M70" s="167"/>
    </row>
    <row r="71" customFormat="false" ht="13.5" hidden="false" customHeight="false" outlineLevel="0" collapsed="false">
      <c r="A71" s="325"/>
      <c r="B71" s="312"/>
    </row>
    <row r="72" customFormat="false" ht="13.5" hidden="false" customHeight="false" outlineLevel="0" collapsed="false">
      <c r="A72" s="325"/>
      <c r="B72" s="312"/>
    </row>
    <row r="73" customFormat="false" ht="13.5" hidden="false" customHeight="false" outlineLevel="0" collapsed="false">
      <c r="A73" s="325"/>
      <c r="B73" s="312"/>
    </row>
    <row r="74" customFormat="false" ht="13.5" hidden="false" customHeight="false" outlineLevel="0" collapsed="false">
      <c r="A74" s="325"/>
      <c r="B74" s="312"/>
    </row>
    <row r="75" customFormat="false" ht="13.5" hidden="false" customHeight="false" outlineLevel="0" collapsed="false">
      <c r="A75" s="325"/>
      <c r="B75" s="312"/>
    </row>
    <row r="76" customFormat="false" ht="13.5" hidden="false" customHeight="false" outlineLevel="0" collapsed="false">
      <c r="A76" s="325"/>
      <c r="B76" s="312"/>
    </row>
    <row r="77" customFormat="false" ht="13.5" hidden="false" customHeight="false" outlineLevel="0" collapsed="false">
      <c r="A77" s="325"/>
      <c r="B77" s="312"/>
    </row>
    <row r="78" customFormat="false" ht="13.5" hidden="false" customHeight="false" outlineLevel="0" collapsed="false">
      <c r="A78" s="325"/>
      <c r="B78" s="312"/>
    </row>
    <row r="79" customFormat="false" ht="13.5" hidden="false" customHeight="false" outlineLevel="0" collapsed="false">
      <c r="A79" s="325"/>
      <c r="B79" s="312"/>
    </row>
    <row r="80" customFormat="false" ht="13.5" hidden="false" customHeight="false" outlineLevel="0" collapsed="false">
      <c r="A80" s="325"/>
      <c r="B80" s="312"/>
    </row>
    <row r="81" customFormat="false" ht="13.5" hidden="false" customHeight="false" outlineLevel="0" collapsed="false">
      <c r="A81" s="325"/>
      <c r="B81" s="312"/>
    </row>
    <row r="82" customFormat="false" ht="13.5" hidden="false" customHeight="false" outlineLevel="0" collapsed="false">
      <c r="A82" s="325"/>
      <c r="B82" s="312"/>
    </row>
    <row r="83" customFormat="false" ht="13.5" hidden="false" customHeight="false" outlineLevel="0" collapsed="false">
      <c r="A83" s="325"/>
      <c r="B83" s="312"/>
    </row>
    <row r="84" customFormat="false" ht="13.5" hidden="false" customHeight="false" outlineLevel="0" collapsed="false">
      <c r="A84" s="325"/>
      <c r="B84" s="312"/>
    </row>
    <row r="85" customFormat="false" ht="13.5" hidden="false" customHeight="false" outlineLevel="0" collapsed="false">
      <c r="A85" s="325"/>
      <c r="B85" s="312"/>
    </row>
    <row r="86" customFormat="false" ht="13.5" hidden="false" customHeight="false" outlineLevel="0" collapsed="false">
      <c r="A86" s="325"/>
      <c r="B86" s="312"/>
    </row>
    <row r="87" customFormat="false" ht="13.5" hidden="false" customHeight="false" outlineLevel="0" collapsed="false">
      <c r="A87" s="325"/>
      <c r="B87" s="312"/>
    </row>
    <row r="88" customFormat="false" ht="13.5" hidden="false" customHeight="false" outlineLevel="0" collapsed="false">
      <c r="A88" s="325"/>
      <c r="B88" s="312"/>
    </row>
    <row r="89" customFormat="false" ht="13.5" hidden="false" customHeight="false" outlineLevel="0" collapsed="false">
      <c r="A89" s="325"/>
      <c r="B89" s="312"/>
    </row>
    <row r="90" customFormat="false" ht="13.5" hidden="false" customHeight="false" outlineLevel="0" collapsed="false">
      <c r="A90" s="325"/>
      <c r="B90" s="312"/>
    </row>
    <row r="91" customFormat="false" ht="13.5" hidden="false" customHeight="false" outlineLevel="0" collapsed="false">
      <c r="A91" s="325"/>
      <c r="B91" s="312"/>
    </row>
    <row r="92" customFormat="false" ht="13.5" hidden="false" customHeight="false" outlineLevel="0" collapsed="false">
      <c r="A92" s="325"/>
      <c r="B92" s="312"/>
    </row>
    <row r="93" customFormat="false" ht="13.5" hidden="false" customHeight="false" outlineLevel="0" collapsed="false">
      <c r="A93" s="325"/>
      <c r="B93" s="312"/>
    </row>
    <row r="94" customFormat="false" ht="13.5" hidden="false" customHeight="false" outlineLevel="0" collapsed="false">
      <c r="A94" s="325"/>
      <c r="B94" s="312"/>
    </row>
    <row r="95" customFormat="false" ht="13.5" hidden="false" customHeight="false" outlineLevel="0" collapsed="false">
      <c r="A95" s="325"/>
      <c r="B95" s="312"/>
    </row>
    <row r="96" customFormat="false" ht="13.5" hidden="false" customHeight="false" outlineLevel="0" collapsed="false">
      <c r="A96" s="325"/>
      <c r="B96" s="312"/>
    </row>
    <row r="97" customFormat="false" ht="13.5" hidden="false" customHeight="false" outlineLevel="0" collapsed="false">
      <c r="A97" s="325"/>
      <c r="B97" s="312"/>
    </row>
    <row r="98" customFormat="false" ht="13.5" hidden="false" customHeight="false" outlineLevel="0" collapsed="false">
      <c r="A98" s="325"/>
      <c r="B98" s="312"/>
    </row>
    <row r="99" customFormat="false" ht="13.5" hidden="false" customHeight="false" outlineLevel="0" collapsed="false">
      <c r="A99" s="325"/>
      <c r="B99" s="312"/>
    </row>
    <row r="100" customFormat="false" ht="13.5" hidden="false" customHeight="false" outlineLevel="0" collapsed="false">
      <c r="A100" s="325"/>
      <c r="B100" s="312"/>
    </row>
    <row r="101" customFormat="false" ht="13.5" hidden="false" customHeight="false" outlineLevel="0" collapsed="false">
      <c r="A101" s="325"/>
      <c r="B101" s="312"/>
    </row>
    <row r="102" customFormat="false" ht="13.5" hidden="false" customHeight="false" outlineLevel="0" collapsed="false">
      <c r="A102" s="325"/>
      <c r="B102" s="312"/>
    </row>
    <row r="103" customFormat="false" ht="13.5" hidden="false" customHeight="false" outlineLevel="0" collapsed="false">
      <c r="A103" s="325"/>
      <c r="B103" s="312"/>
    </row>
    <row r="104" customFormat="false" ht="13.5" hidden="false" customHeight="false" outlineLevel="0" collapsed="false">
      <c r="A104" s="325"/>
      <c r="B104" s="312"/>
    </row>
    <row r="105" customFormat="false" ht="13.5" hidden="false" customHeight="false" outlineLevel="0" collapsed="false">
      <c r="A105" s="325"/>
      <c r="B105" s="312"/>
    </row>
    <row r="106" customFormat="false" ht="13.5" hidden="false" customHeight="false" outlineLevel="0" collapsed="false">
      <c r="A106" s="325"/>
      <c r="B106" s="312"/>
    </row>
    <row r="107" customFormat="false" ht="13.5" hidden="false" customHeight="false" outlineLevel="0" collapsed="false">
      <c r="A107" s="325"/>
      <c r="B107" s="312"/>
    </row>
    <row r="108" customFormat="false" ht="13.5" hidden="false" customHeight="false" outlineLevel="0" collapsed="false">
      <c r="A108" s="325"/>
      <c r="B108" s="312"/>
    </row>
    <row r="109" customFormat="false" ht="13.5" hidden="false" customHeight="false" outlineLevel="0" collapsed="false">
      <c r="A109" s="325"/>
      <c r="B109" s="312"/>
    </row>
    <row r="110" customFormat="false" ht="13.5" hidden="false" customHeight="false" outlineLevel="0" collapsed="false">
      <c r="A110" s="325"/>
      <c r="B110" s="312"/>
    </row>
    <row r="111" customFormat="false" ht="13.5" hidden="false" customHeight="false" outlineLevel="0" collapsed="false">
      <c r="A111" s="325"/>
      <c r="B111" s="312"/>
    </row>
    <row r="112" customFormat="false" ht="13.5" hidden="false" customHeight="false" outlineLevel="0" collapsed="false">
      <c r="A112" s="325"/>
      <c r="B112" s="312"/>
    </row>
    <row r="113" customFormat="false" ht="13.5" hidden="false" customHeight="false" outlineLevel="0" collapsed="false">
      <c r="A113" s="325"/>
      <c r="B113" s="312"/>
    </row>
    <row r="114" customFormat="false" ht="13.5" hidden="false" customHeight="false" outlineLevel="0" collapsed="false">
      <c r="A114" s="325"/>
      <c r="B114" s="312"/>
    </row>
    <row r="115" customFormat="false" ht="13.5" hidden="false" customHeight="false" outlineLevel="0" collapsed="false">
      <c r="A115" s="325"/>
      <c r="B115" s="31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D44:D48 D50:D54 D56:D60 D62:D63 D8:D12 M57 M59 G14:G18 M50:M54 J14:J18 J21:J22 G26:G30 G38:G42 M46:M48 J32:J33 G35 J35 M14:M18 G50:G53 J62 M44 G8:G12 J8:J12 M8:M12 M21:M24 M26:M30 M32:M36 M38:M42 J24 J26:J30 J38:J42 J44:J48 J50:J54 J56:J60 G48 G44:G46 G32:G33 G21:G24 G57:G60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10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56</v>
      </c>
      <c r="C3" s="15"/>
      <c r="D3" s="15"/>
      <c r="E3" s="15" t="s">
        <v>157</v>
      </c>
      <c r="F3" s="15"/>
      <c r="G3" s="15"/>
      <c r="H3" s="169" t="s">
        <v>158</v>
      </c>
      <c r="I3" s="169"/>
      <c r="J3" s="169"/>
      <c r="K3" s="171" t="s">
        <v>159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174" t="s">
        <v>11</v>
      </c>
      <c r="E4" s="173" t="s">
        <v>160</v>
      </c>
      <c r="F4" s="173"/>
      <c r="G4" s="174" t="s">
        <v>11</v>
      </c>
      <c r="H4" s="173" t="s">
        <v>12</v>
      </c>
      <c r="I4" s="173"/>
      <c r="J4" s="174" t="s">
        <v>11</v>
      </c>
      <c r="K4" s="173" t="s">
        <v>12</v>
      </c>
      <c r="L4" s="173"/>
      <c r="M4" s="176" t="s">
        <v>11</v>
      </c>
      <c r="N4" s="177"/>
    </row>
    <row r="5" customFormat="false" ht="13.5" hidden="false" customHeight="true" outlineLevel="0" collapsed="false">
      <c r="A5" s="26"/>
      <c r="B5" s="74"/>
      <c r="C5" s="178"/>
      <c r="D5" s="111"/>
      <c r="E5" s="74"/>
      <c r="F5" s="48"/>
      <c r="G5" s="111"/>
      <c r="H5" s="74"/>
      <c r="I5" s="224"/>
      <c r="J5" s="326"/>
      <c r="K5" s="74"/>
      <c r="L5" s="179"/>
      <c r="M5" s="156"/>
    </row>
    <row r="6" customFormat="false" ht="13.5" hidden="false" customHeight="true" outlineLevel="0" collapsed="false">
      <c r="A6" s="37" t="s">
        <v>14</v>
      </c>
      <c r="B6" s="30"/>
      <c r="C6" s="307" t="n">
        <v>1253066</v>
      </c>
      <c r="D6" s="29"/>
      <c r="E6" s="30"/>
      <c r="F6" s="308" t="n">
        <v>9.9</v>
      </c>
      <c r="G6" s="29"/>
      <c r="H6" s="118"/>
      <c r="I6" s="327" t="n">
        <v>357305</v>
      </c>
      <c r="J6" s="208"/>
      <c r="K6" s="118"/>
      <c r="L6" s="327" t="n">
        <v>194926</v>
      </c>
      <c r="M6" s="120"/>
    </row>
    <row r="7" customFormat="false" ht="13.5" hidden="false" customHeight="true" outlineLevel="0" collapsed="false">
      <c r="A7" s="26"/>
      <c r="B7" s="30"/>
      <c r="C7" s="307"/>
      <c r="D7" s="29"/>
      <c r="E7" s="30"/>
      <c r="F7" s="308"/>
      <c r="G7" s="29"/>
      <c r="H7" s="118"/>
      <c r="I7" s="327"/>
      <c r="J7" s="208"/>
      <c r="K7" s="118"/>
      <c r="L7" s="327"/>
      <c r="M7" s="120"/>
    </row>
    <row r="8" customFormat="false" ht="13.5" hidden="false" customHeight="true" outlineLevel="0" collapsed="false">
      <c r="A8" s="53" t="s">
        <v>15</v>
      </c>
      <c r="B8" s="45"/>
      <c r="C8" s="312" t="n">
        <v>56970</v>
      </c>
      <c r="D8" s="47" t="n">
        <v>6</v>
      </c>
      <c r="E8" s="45"/>
      <c r="F8" s="328" t="n">
        <v>10.4</v>
      </c>
      <c r="G8" s="47" t="n">
        <v>29</v>
      </c>
      <c r="H8" s="128"/>
      <c r="I8" s="329" t="n">
        <v>18137</v>
      </c>
      <c r="J8" s="74" t="n">
        <v>4</v>
      </c>
      <c r="K8" s="128"/>
      <c r="L8" s="329" t="n">
        <v>9398</v>
      </c>
      <c r="M8" s="126" t="n">
        <v>5</v>
      </c>
    </row>
    <row r="9" customFormat="false" ht="13.5" hidden="false" customHeight="true" outlineLevel="0" collapsed="false">
      <c r="A9" s="53" t="s">
        <v>16</v>
      </c>
      <c r="B9" s="45"/>
      <c r="C9" s="312" t="n">
        <v>16419</v>
      </c>
      <c r="D9" s="47" t="n">
        <v>29</v>
      </c>
      <c r="E9" s="45"/>
      <c r="F9" s="328" t="n">
        <v>12.1</v>
      </c>
      <c r="G9" s="47" t="n">
        <v>12</v>
      </c>
      <c r="H9" s="128"/>
      <c r="I9" s="329" t="n">
        <v>4803</v>
      </c>
      <c r="J9" s="74" t="n">
        <v>26</v>
      </c>
      <c r="K9" s="128"/>
      <c r="L9" s="329" t="n">
        <v>2685</v>
      </c>
      <c r="M9" s="126" t="n">
        <v>28</v>
      </c>
    </row>
    <row r="10" customFormat="false" ht="13.5" hidden="false" customHeight="false" outlineLevel="0" collapsed="false">
      <c r="A10" s="53" t="s">
        <v>17</v>
      </c>
      <c r="B10" s="45"/>
      <c r="C10" s="312" t="n">
        <v>22335</v>
      </c>
      <c r="D10" s="47" t="n">
        <v>18</v>
      </c>
      <c r="E10" s="45"/>
      <c r="F10" s="328" t="n">
        <v>17.1</v>
      </c>
      <c r="G10" s="163" t="n">
        <v>1</v>
      </c>
      <c r="H10" s="128"/>
      <c r="I10" s="329" t="n">
        <v>4273</v>
      </c>
      <c r="J10" s="74" t="n">
        <v>29</v>
      </c>
      <c r="K10" s="128"/>
      <c r="L10" s="329" t="n">
        <v>2870</v>
      </c>
      <c r="M10" s="126" t="n">
        <v>26</v>
      </c>
    </row>
    <row r="11" customFormat="false" ht="13.5" hidden="false" customHeight="false" outlineLevel="0" collapsed="false">
      <c r="A11" s="53" t="s">
        <v>18</v>
      </c>
      <c r="B11" s="45"/>
      <c r="C11" s="312" t="n">
        <v>33975</v>
      </c>
      <c r="D11" s="47" t="n">
        <v>11</v>
      </c>
      <c r="E11" s="45"/>
      <c r="F11" s="328" t="n">
        <v>14.7</v>
      </c>
      <c r="G11" s="47" t="n">
        <v>2</v>
      </c>
      <c r="H11" s="128"/>
      <c r="I11" s="329" t="n">
        <v>6253</v>
      </c>
      <c r="J11" s="74" t="n">
        <v>15</v>
      </c>
      <c r="K11" s="128"/>
      <c r="L11" s="329" t="n">
        <v>3705</v>
      </c>
      <c r="M11" s="126" t="n">
        <v>17</v>
      </c>
    </row>
    <row r="12" customFormat="false" ht="13.5" hidden="false" customHeight="false" outlineLevel="0" collapsed="false">
      <c r="A12" s="53" t="s">
        <v>19</v>
      </c>
      <c r="B12" s="45"/>
      <c r="C12" s="312" t="n">
        <v>14642</v>
      </c>
      <c r="D12" s="47" t="n">
        <v>31</v>
      </c>
      <c r="E12" s="45"/>
      <c r="F12" s="328" t="n">
        <v>13.7</v>
      </c>
      <c r="G12" s="163" t="n">
        <v>3</v>
      </c>
      <c r="H12" s="128"/>
      <c r="I12" s="329" t="n">
        <v>4044</v>
      </c>
      <c r="J12" s="74" t="n">
        <v>31</v>
      </c>
      <c r="K12" s="128"/>
      <c r="L12" s="329" t="n">
        <v>2308</v>
      </c>
      <c r="M12" s="126" t="n">
        <v>31</v>
      </c>
    </row>
    <row r="13" customFormat="false" ht="13.5" hidden="false" customHeight="false" outlineLevel="0" collapsed="false">
      <c r="A13" s="44"/>
      <c r="B13" s="45"/>
      <c r="C13" s="312"/>
      <c r="D13" s="50"/>
      <c r="E13" s="45"/>
      <c r="F13" s="328"/>
      <c r="G13" s="47"/>
      <c r="H13" s="128"/>
      <c r="I13" s="329"/>
      <c r="J13" s="74"/>
      <c r="K13" s="128"/>
      <c r="L13" s="329"/>
      <c r="M13" s="43"/>
    </row>
    <row r="14" customFormat="false" ht="13.5" hidden="false" customHeight="false" outlineLevel="0" collapsed="false">
      <c r="A14" s="53" t="s">
        <v>20</v>
      </c>
      <c r="B14" s="45"/>
      <c r="C14" s="312" t="n">
        <v>14880</v>
      </c>
      <c r="D14" s="47" t="n">
        <v>30</v>
      </c>
      <c r="E14" s="45"/>
      <c r="F14" s="328" t="n">
        <v>12.9</v>
      </c>
      <c r="G14" s="74" t="n">
        <v>7</v>
      </c>
      <c r="H14" s="128"/>
      <c r="I14" s="329" t="n">
        <v>4014</v>
      </c>
      <c r="J14" s="74" t="n">
        <v>32</v>
      </c>
      <c r="K14" s="128"/>
      <c r="L14" s="329" t="n">
        <v>2288</v>
      </c>
      <c r="M14" s="126" t="n">
        <v>32</v>
      </c>
    </row>
    <row r="15" customFormat="false" ht="13.5" hidden="false" customHeight="false" outlineLevel="0" collapsed="false">
      <c r="A15" s="53" t="s">
        <v>21</v>
      </c>
      <c r="B15" s="45"/>
      <c r="C15" s="312" t="n">
        <v>26106</v>
      </c>
      <c r="D15" s="47" t="n">
        <v>15</v>
      </c>
      <c r="E15" s="45"/>
      <c r="F15" s="328" t="n">
        <v>13.2</v>
      </c>
      <c r="G15" s="74" t="n">
        <v>5</v>
      </c>
      <c r="H15" s="128"/>
      <c r="I15" s="329" t="n">
        <v>6192</v>
      </c>
      <c r="J15" s="74" t="n">
        <v>16</v>
      </c>
      <c r="K15" s="128"/>
      <c r="L15" s="329" t="n">
        <v>4473</v>
      </c>
      <c r="M15" s="126" t="n">
        <v>13</v>
      </c>
    </row>
    <row r="16" customFormat="false" ht="13.5" hidden="false" customHeight="false" outlineLevel="0" collapsed="false">
      <c r="A16" s="53" t="s">
        <v>22</v>
      </c>
      <c r="B16" s="45"/>
      <c r="C16" s="312" t="n">
        <v>29910</v>
      </c>
      <c r="D16" s="47" t="n">
        <v>12</v>
      </c>
      <c r="E16" s="45"/>
      <c r="F16" s="328" t="n">
        <v>10.2</v>
      </c>
      <c r="G16" s="47" t="n">
        <v>33</v>
      </c>
      <c r="H16" s="128"/>
      <c r="I16" s="329" t="n">
        <v>8137</v>
      </c>
      <c r="J16" s="74" t="n">
        <v>12</v>
      </c>
      <c r="K16" s="128"/>
      <c r="L16" s="329" t="n">
        <v>4844</v>
      </c>
      <c r="M16" s="126" t="n">
        <v>11</v>
      </c>
    </row>
    <row r="17" customFormat="false" ht="13.5" hidden="false" customHeight="false" outlineLevel="0" collapsed="false">
      <c r="A17" s="53" t="s">
        <v>23</v>
      </c>
      <c r="B17" s="45"/>
      <c r="C17" s="312" t="n">
        <v>20469</v>
      </c>
      <c r="D17" s="47" t="n">
        <v>22</v>
      </c>
      <c r="E17" s="45"/>
      <c r="F17" s="328" t="n">
        <v>10.4</v>
      </c>
      <c r="G17" s="47" t="n">
        <v>30</v>
      </c>
      <c r="H17" s="128"/>
      <c r="I17" s="329" t="n">
        <v>5535</v>
      </c>
      <c r="J17" s="74" t="n">
        <v>20</v>
      </c>
      <c r="K17" s="128"/>
      <c r="L17" s="329" t="n">
        <v>3437</v>
      </c>
      <c r="M17" s="126" t="n">
        <v>19</v>
      </c>
    </row>
    <row r="18" customFormat="false" ht="13.5" hidden="false" customHeight="false" outlineLevel="0" collapsed="false">
      <c r="A18" s="53" t="s">
        <v>24</v>
      </c>
      <c r="B18" s="45"/>
      <c r="C18" s="312" t="n">
        <v>20930</v>
      </c>
      <c r="D18" s="47" t="n">
        <v>21</v>
      </c>
      <c r="E18" s="45"/>
      <c r="F18" s="328" t="n">
        <v>10.6</v>
      </c>
      <c r="G18" s="47" t="n">
        <v>26</v>
      </c>
      <c r="H18" s="128"/>
      <c r="I18" s="329" t="n">
        <v>5748</v>
      </c>
      <c r="J18" s="74" t="n">
        <v>19</v>
      </c>
      <c r="K18" s="128"/>
      <c r="L18" s="329" t="n">
        <v>3234</v>
      </c>
      <c r="M18" s="126" t="n">
        <v>20</v>
      </c>
    </row>
    <row r="19" customFormat="false" ht="13.5" hidden="false" customHeight="false" outlineLevel="0" collapsed="false">
      <c r="A19" s="44"/>
      <c r="B19" s="45"/>
      <c r="C19" s="312"/>
      <c r="D19" s="50"/>
      <c r="E19" s="45"/>
      <c r="F19" s="328"/>
      <c r="G19" s="50"/>
      <c r="H19" s="128"/>
      <c r="I19" s="329"/>
      <c r="J19" s="330"/>
      <c r="K19" s="128"/>
      <c r="L19" s="329"/>
      <c r="M19" s="43"/>
    </row>
    <row r="20" s="6" customFormat="true" ht="13.5" hidden="false" customHeight="false" outlineLevel="0" collapsed="false">
      <c r="A20" s="63" t="s">
        <v>25</v>
      </c>
      <c r="B20" s="64"/>
      <c r="C20" s="315" t="n">
        <v>57670</v>
      </c>
      <c r="D20" s="131" t="n">
        <v>5</v>
      </c>
      <c r="E20" s="64"/>
      <c r="F20" s="331" t="n">
        <v>8.1</v>
      </c>
      <c r="G20" s="131" t="n">
        <v>45</v>
      </c>
      <c r="H20" s="210"/>
      <c r="I20" s="332" t="n">
        <v>17424</v>
      </c>
      <c r="J20" s="333" t="n">
        <v>6</v>
      </c>
      <c r="K20" s="210"/>
      <c r="L20" s="332" t="n">
        <v>9785</v>
      </c>
      <c r="M20" s="137" t="n">
        <v>4</v>
      </c>
    </row>
    <row r="21" s="6" customFormat="true" ht="13.5" hidden="false" customHeight="false" outlineLevel="0" collapsed="false">
      <c r="A21" s="53" t="s">
        <v>26</v>
      </c>
      <c r="B21" s="45"/>
      <c r="C21" s="312" t="n">
        <v>51689</v>
      </c>
      <c r="D21" s="163" t="n">
        <v>8</v>
      </c>
      <c r="E21" s="45"/>
      <c r="F21" s="328" t="n">
        <v>8.4</v>
      </c>
      <c r="G21" s="47" t="n">
        <v>42</v>
      </c>
      <c r="H21" s="128"/>
      <c r="I21" s="329" t="n">
        <v>15277</v>
      </c>
      <c r="J21" s="74" t="n">
        <v>8</v>
      </c>
      <c r="K21" s="128"/>
      <c r="L21" s="329" t="n">
        <v>9200</v>
      </c>
      <c r="M21" s="138" t="n">
        <v>6</v>
      </c>
    </row>
    <row r="22" s="6" customFormat="true" ht="13.5" hidden="false" customHeight="false" outlineLevel="0" collapsed="false">
      <c r="A22" s="53" t="s">
        <v>27</v>
      </c>
      <c r="B22" s="45"/>
      <c r="C22" s="312" t="n">
        <v>105723</v>
      </c>
      <c r="D22" s="163" t="n">
        <v>1</v>
      </c>
      <c r="E22" s="45"/>
      <c r="F22" s="328" t="n">
        <v>8.2</v>
      </c>
      <c r="G22" s="47" t="n">
        <v>44</v>
      </c>
      <c r="H22" s="128"/>
      <c r="I22" s="329" t="n">
        <v>32131</v>
      </c>
      <c r="J22" s="74" t="n">
        <v>1</v>
      </c>
      <c r="K22" s="128"/>
      <c r="L22" s="329" t="n">
        <v>15872</v>
      </c>
      <c r="M22" s="138" t="n">
        <v>1</v>
      </c>
    </row>
    <row r="23" s="6" customFormat="true" ht="13.5" hidden="false" customHeight="false" outlineLevel="0" collapsed="false">
      <c r="A23" s="53" t="s">
        <v>28</v>
      </c>
      <c r="B23" s="45"/>
      <c r="C23" s="312" t="n">
        <v>70946</v>
      </c>
      <c r="D23" s="163" t="n">
        <v>3</v>
      </c>
      <c r="E23" s="45"/>
      <c r="F23" s="328" t="n">
        <v>7.9</v>
      </c>
      <c r="G23" s="47" t="n">
        <v>46</v>
      </c>
      <c r="H23" s="128"/>
      <c r="I23" s="329" t="n">
        <v>22279</v>
      </c>
      <c r="J23" s="74" t="n">
        <v>3</v>
      </c>
      <c r="K23" s="128"/>
      <c r="L23" s="329" t="n">
        <v>10459</v>
      </c>
      <c r="M23" s="138" t="n">
        <v>3</v>
      </c>
    </row>
    <row r="24" s="6" customFormat="true" ht="13.5" hidden="false" customHeight="false" outlineLevel="0" collapsed="false">
      <c r="A24" s="53" t="s">
        <v>29</v>
      </c>
      <c r="B24" s="45"/>
      <c r="C24" s="312" t="n">
        <v>27319</v>
      </c>
      <c r="D24" s="47" t="n">
        <v>14</v>
      </c>
      <c r="E24" s="45"/>
      <c r="F24" s="328" t="n">
        <v>11.6</v>
      </c>
      <c r="G24" s="47" t="n">
        <v>17</v>
      </c>
      <c r="H24" s="128"/>
      <c r="I24" s="329" t="n">
        <v>7589</v>
      </c>
      <c r="J24" s="74" t="n">
        <v>13</v>
      </c>
      <c r="K24" s="128"/>
      <c r="L24" s="329" t="n">
        <v>4295</v>
      </c>
      <c r="M24" s="126" t="n">
        <v>15</v>
      </c>
    </row>
    <row r="25" s="6" customFormat="true" ht="13.5" hidden="false" customHeight="false" outlineLevel="0" collapsed="false">
      <c r="A25" s="44"/>
      <c r="B25" s="45"/>
      <c r="C25" s="312"/>
      <c r="D25" s="50"/>
      <c r="E25" s="45"/>
      <c r="F25" s="328"/>
      <c r="G25" s="47"/>
      <c r="H25" s="128"/>
      <c r="I25" s="329"/>
      <c r="J25" s="74"/>
      <c r="K25" s="128"/>
      <c r="L25" s="329"/>
      <c r="M25" s="43"/>
    </row>
    <row r="26" s="6" customFormat="true" ht="13.5" hidden="false" customHeight="false" outlineLevel="0" collapsed="false">
      <c r="A26" s="53" t="s">
        <v>30</v>
      </c>
      <c r="B26" s="45"/>
      <c r="C26" s="312" t="n">
        <v>12264</v>
      </c>
      <c r="D26" s="47" t="n">
        <v>36</v>
      </c>
      <c r="E26" s="45"/>
      <c r="F26" s="328" t="n">
        <v>11.4</v>
      </c>
      <c r="G26" s="47" t="n">
        <v>20</v>
      </c>
      <c r="H26" s="128"/>
      <c r="I26" s="329" t="n">
        <v>3408</v>
      </c>
      <c r="J26" s="74" t="n">
        <v>38</v>
      </c>
      <c r="K26" s="128"/>
      <c r="L26" s="329" t="n">
        <v>1790</v>
      </c>
      <c r="M26" s="126" t="n">
        <v>39</v>
      </c>
    </row>
    <row r="27" s="6" customFormat="true" ht="13.5" hidden="false" customHeight="false" outlineLevel="0" collapsed="false">
      <c r="A27" s="53" t="s">
        <v>31</v>
      </c>
      <c r="B27" s="45"/>
      <c r="C27" s="312" t="n">
        <v>11962</v>
      </c>
      <c r="D27" s="47" t="n">
        <v>37</v>
      </c>
      <c r="E27" s="45"/>
      <c r="F27" s="328" t="n">
        <v>10.3</v>
      </c>
      <c r="G27" s="47" t="n">
        <v>31</v>
      </c>
      <c r="H27" s="128"/>
      <c r="I27" s="329" t="n">
        <v>3454</v>
      </c>
      <c r="J27" s="74" t="n">
        <v>36</v>
      </c>
      <c r="K27" s="128"/>
      <c r="L27" s="329" t="n">
        <v>1918</v>
      </c>
      <c r="M27" s="126" t="n">
        <v>38</v>
      </c>
    </row>
    <row r="28" s="6" customFormat="true" ht="13.5" hidden="false" customHeight="false" outlineLevel="0" collapsed="false">
      <c r="A28" s="53" t="s">
        <v>32</v>
      </c>
      <c r="B28" s="45"/>
      <c r="C28" s="312" t="n">
        <v>8757</v>
      </c>
      <c r="D28" s="47" t="n">
        <v>46</v>
      </c>
      <c r="E28" s="45"/>
      <c r="F28" s="328" t="n">
        <v>11</v>
      </c>
      <c r="G28" s="47" t="n">
        <v>25</v>
      </c>
      <c r="H28" s="128"/>
      <c r="I28" s="329" t="n">
        <v>2398</v>
      </c>
      <c r="J28" s="74" t="n">
        <v>46</v>
      </c>
      <c r="K28" s="128"/>
      <c r="L28" s="329" t="n">
        <v>1492</v>
      </c>
      <c r="M28" s="126" t="n">
        <v>42</v>
      </c>
    </row>
    <row r="29" s="6" customFormat="true" ht="13.5" hidden="false" customHeight="false" outlineLevel="0" collapsed="false">
      <c r="A29" s="53" t="s">
        <v>33</v>
      </c>
      <c r="B29" s="45"/>
      <c r="C29" s="312" t="n">
        <v>9358</v>
      </c>
      <c r="D29" s="47" t="n">
        <v>45</v>
      </c>
      <c r="E29" s="45"/>
      <c r="F29" s="328" t="n">
        <v>11.1</v>
      </c>
      <c r="G29" s="47" t="n">
        <v>24</v>
      </c>
      <c r="H29" s="128"/>
      <c r="I29" s="329" t="n">
        <v>2541</v>
      </c>
      <c r="J29" s="74" t="n">
        <v>44</v>
      </c>
      <c r="K29" s="128"/>
      <c r="L29" s="329" t="n">
        <v>1409</v>
      </c>
      <c r="M29" s="126" t="n">
        <v>46</v>
      </c>
    </row>
    <row r="30" s="6" customFormat="true" ht="13.5" hidden="false" customHeight="false" outlineLevel="0" collapsed="false">
      <c r="A30" s="53" t="s">
        <v>34</v>
      </c>
      <c r="B30" s="45"/>
      <c r="C30" s="312" t="n">
        <v>23887</v>
      </c>
      <c r="D30" s="47" t="n">
        <v>17</v>
      </c>
      <c r="E30" s="45"/>
      <c r="F30" s="328" t="n">
        <v>11.3</v>
      </c>
      <c r="G30" s="47" t="n">
        <v>21</v>
      </c>
      <c r="H30" s="128"/>
      <c r="I30" s="329" t="n">
        <v>6142</v>
      </c>
      <c r="J30" s="74" t="n">
        <v>17</v>
      </c>
      <c r="K30" s="128"/>
      <c r="L30" s="329" t="n">
        <v>3725</v>
      </c>
      <c r="M30" s="126" t="n">
        <v>16</v>
      </c>
    </row>
    <row r="31" s="6" customFormat="true" ht="13.5" hidden="false" customHeight="false" outlineLevel="0" collapsed="false">
      <c r="A31" s="44"/>
      <c r="B31" s="45"/>
      <c r="C31" s="312"/>
      <c r="D31" s="50"/>
      <c r="E31" s="45"/>
      <c r="F31" s="328"/>
      <c r="G31" s="47"/>
      <c r="H31" s="128"/>
      <c r="I31" s="329"/>
      <c r="J31" s="74"/>
      <c r="K31" s="128"/>
      <c r="L31" s="329"/>
      <c r="M31" s="43"/>
    </row>
    <row r="32" s="6" customFormat="true" ht="13.5" hidden="false" customHeight="false" outlineLevel="0" collapsed="false">
      <c r="A32" s="53" t="s">
        <v>35</v>
      </c>
      <c r="B32" s="45"/>
      <c r="C32" s="312" t="n">
        <v>21053</v>
      </c>
      <c r="D32" s="47" t="n">
        <v>19</v>
      </c>
      <c r="E32" s="45"/>
      <c r="F32" s="328" t="n">
        <v>10.3</v>
      </c>
      <c r="G32" s="47" t="n">
        <v>32</v>
      </c>
      <c r="H32" s="128"/>
      <c r="I32" s="329" t="n">
        <v>5787</v>
      </c>
      <c r="J32" s="74" t="n">
        <v>18</v>
      </c>
      <c r="K32" s="128"/>
      <c r="L32" s="329" t="n">
        <v>3619</v>
      </c>
      <c r="M32" s="126" t="n">
        <v>18</v>
      </c>
    </row>
    <row r="33" s="6" customFormat="true" ht="13.5" hidden="false" customHeight="false" outlineLevel="0" collapsed="false">
      <c r="A33" s="53" t="s">
        <v>36</v>
      </c>
      <c r="B33" s="45"/>
      <c r="C33" s="312" t="n">
        <v>37303</v>
      </c>
      <c r="D33" s="47" t="n">
        <v>10</v>
      </c>
      <c r="E33" s="45"/>
      <c r="F33" s="328" t="n">
        <v>10.1</v>
      </c>
      <c r="G33" s="47" t="n">
        <v>35</v>
      </c>
      <c r="H33" s="128"/>
      <c r="I33" s="329" t="n">
        <v>10235</v>
      </c>
      <c r="J33" s="74" t="n">
        <v>10</v>
      </c>
      <c r="K33" s="128"/>
      <c r="L33" s="329" t="n">
        <v>5730</v>
      </c>
      <c r="M33" s="126" t="n">
        <v>9</v>
      </c>
    </row>
    <row r="34" s="6" customFormat="true" ht="13.5" hidden="false" customHeight="false" outlineLevel="0" collapsed="false">
      <c r="A34" s="53" t="s">
        <v>37</v>
      </c>
      <c r="B34" s="45"/>
      <c r="C34" s="312" t="n">
        <v>59720</v>
      </c>
      <c r="D34" s="47" t="n">
        <v>4</v>
      </c>
      <c r="E34" s="45"/>
      <c r="F34" s="328" t="n">
        <v>8.2</v>
      </c>
      <c r="G34" s="47" t="n">
        <v>43</v>
      </c>
      <c r="H34" s="128"/>
      <c r="I34" s="329" t="n">
        <v>17596</v>
      </c>
      <c r="J34" s="74" t="n">
        <v>5</v>
      </c>
      <c r="K34" s="128"/>
      <c r="L34" s="329" t="n">
        <v>8454</v>
      </c>
      <c r="M34" s="126" t="n">
        <v>7</v>
      </c>
    </row>
    <row r="35" s="6" customFormat="true" ht="13.5" hidden="false" customHeight="false" outlineLevel="0" collapsed="false">
      <c r="A35" s="53" t="s">
        <v>38</v>
      </c>
      <c r="B35" s="45"/>
      <c r="C35" s="312" t="n">
        <v>19271</v>
      </c>
      <c r="D35" s="47" t="n">
        <v>25</v>
      </c>
      <c r="E35" s="45"/>
      <c r="F35" s="328" t="n">
        <v>10.6</v>
      </c>
      <c r="G35" s="47" t="n">
        <v>28</v>
      </c>
      <c r="H35" s="128"/>
      <c r="I35" s="329" t="n">
        <v>5218</v>
      </c>
      <c r="J35" s="74" t="n">
        <v>24</v>
      </c>
      <c r="K35" s="128"/>
      <c r="L35" s="329" t="n">
        <v>2841</v>
      </c>
      <c r="M35" s="126" t="n">
        <v>27</v>
      </c>
    </row>
    <row r="36" s="6" customFormat="true" ht="13.5" hidden="false" customHeight="false" outlineLevel="0" collapsed="false">
      <c r="A36" s="53" t="s">
        <v>39</v>
      </c>
      <c r="B36" s="45"/>
      <c r="C36" s="312" t="n">
        <v>11884</v>
      </c>
      <c r="D36" s="47" t="n">
        <v>38</v>
      </c>
      <c r="E36" s="45"/>
      <c r="F36" s="328" t="n">
        <v>8.5</v>
      </c>
      <c r="G36" s="47" t="n">
        <v>41</v>
      </c>
      <c r="H36" s="128"/>
      <c r="I36" s="329" t="n">
        <v>3417</v>
      </c>
      <c r="J36" s="74" t="n">
        <v>37</v>
      </c>
      <c r="K36" s="128"/>
      <c r="L36" s="329" t="n">
        <v>2013</v>
      </c>
      <c r="M36" s="126" t="n">
        <v>36</v>
      </c>
    </row>
    <row r="37" s="6" customFormat="true" ht="13.5" hidden="false" customHeight="false" outlineLevel="0" collapsed="false">
      <c r="A37" s="44"/>
      <c r="B37" s="45"/>
      <c r="C37" s="312"/>
      <c r="D37" s="50"/>
      <c r="E37" s="45"/>
      <c r="F37" s="328"/>
      <c r="G37" s="47"/>
      <c r="H37" s="128"/>
      <c r="I37" s="329"/>
      <c r="J37" s="74"/>
      <c r="K37" s="128"/>
      <c r="L37" s="329"/>
      <c r="M37" s="43"/>
    </row>
    <row r="38" s="6" customFormat="true" ht="13.5" hidden="false" customHeight="false" outlineLevel="0" collapsed="false">
      <c r="A38" s="53" t="s">
        <v>40</v>
      </c>
      <c r="B38" s="45"/>
      <c r="C38" s="312" t="n">
        <v>24733</v>
      </c>
      <c r="D38" s="47" t="n">
        <v>16</v>
      </c>
      <c r="E38" s="45"/>
      <c r="F38" s="328" t="n">
        <v>9.5</v>
      </c>
      <c r="G38" s="47" t="n">
        <v>38</v>
      </c>
      <c r="H38" s="128"/>
      <c r="I38" s="329" t="n">
        <v>7421</v>
      </c>
      <c r="J38" s="74" t="n">
        <v>14</v>
      </c>
      <c r="K38" s="128"/>
      <c r="L38" s="329" t="n">
        <v>4301</v>
      </c>
      <c r="M38" s="126" t="n">
        <v>14</v>
      </c>
    </row>
    <row r="39" s="6" customFormat="true" ht="13.5" hidden="false" customHeight="false" outlineLevel="0" collapsed="false">
      <c r="A39" s="53" t="s">
        <v>41</v>
      </c>
      <c r="B39" s="45"/>
      <c r="C39" s="312" t="n">
        <v>78952</v>
      </c>
      <c r="D39" s="47" t="n">
        <v>2</v>
      </c>
      <c r="E39" s="45"/>
      <c r="F39" s="328" t="n">
        <v>9.1</v>
      </c>
      <c r="G39" s="47" t="n">
        <v>40</v>
      </c>
      <c r="H39" s="128"/>
      <c r="I39" s="329" t="n">
        <v>25219</v>
      </c>
      <c r="J39" s="74" t="n">
        <v>2</v>
      </c>
      <c r="K39" s="128"/>
      <c r="L39" s="329" t="n">
        <v>12494</v>
      </c>
      <c r="M39" s="126" t="n">
        <v>2</v>
      </c>
    </row>
    <row r="40" s="6" customFormat="true" ht="13.5" hidden="false" customHeight="false" outlineLevel="0" collapsed="false">
      <c r="A40" s="53" t="s">
        <v>42</v>
      </c>
      <c r="B40" s="45"/>
      <c r="C40" s="312" t="n">
        <v>52259</v>
      </c>
      <c r="D40" s="47" t="n">
        <v>7</v>
      </c>
      <c r="E40" s="45"/>
      <c r="F40" s="328" t="n">
        <v>9.5</v>
      </c>
      <c r="G40" s="47" t="n">
        <v>39</v>
      </c>
      <c r="H40" s="128"/>
      <c r="I40" s="329" t="n">
        <v>16022</v>
      </c>
      <c r="J40" s="74" t="n">
        <v>7</v>
      </c>
      <c r="K40" s="128"/>
      <c r="L40" s="329" t="n">
        <v>7898</v>
      </c>
      <c r="M40" s="126" t="n">
        <v>8</v>
      </c>
    </row>
    <row r="41" s="6" customFormat="true" ht="13.5" hidden="false" customHeight="false" outlineLevel="0" collapsed="false">
      <c r="A41" s="53" t="s">
        <v>43</v>
      </c>
      <c r="B41" s="45"/>
      <c r="C41" s="312" t="n">
        <v>13267</v>
      </c>
      <c r="D41" s="47" t="n">
        <v>33</v>
      </c>
      <c r="E41" s="45"/>
      <c r="F41" s="328" t="n">
        <v>9.6</v>
      </c>
      <c r="G41" s="47" t="n">
        <v>36</v>
      </c>
      <c r="H41" s="128"/>
      <c r="I41" s="329" t="n">
        <v>4061</v>
      </c>
      <c r="J41" s="74" t="n">
        <v>30</v>
      </c>
      <c r="K41" s="128"/>
      <c r="L41" s="329" t="n">
        <v>2398</v>
      </c>
      <c r="M41" s="126" t="n">
        <v>30</v>
      </c>
    </row>
    <row r="42" s="6" customFormat="true" ht="13.5" hidden="false" customHeight="false" outlineLevel="0" collapsed="false">
      <c r="A42" s="53" t="s">
        <v>44</v>
      </c>
      <c r="B42" s="45"/>
      <c r="C42" s="312" t="n">
        <v>12310</v>
      </c>
      <c r="D42" s="47" t="n">
        <v>35</v>
      </c>
      <c r="E42" s="45"/>
      <c r="F42" s="328" t="n">
        <v>12.4</v>
      </c>
      <c r="G42" s="74" t="n">
        <v>9</v>
      </c>
      <c r="H42" s="128"/>
      <c r="I42" s="329" t="n">
        <v>3457</v>
      </c>
      <c r="J42" s="74" t="n">
        <v>35</v>
      </c>
      <c r="K42" s="128"/>
      <c r="L42" s="329" t="n">
        <v>2140</v>
      </c>
      <c r="M42" s="126" t="n">
        <v>34</v>
      </c>
    </row>
    <row r="43" s="6" customFormat="true" ht="13.5" hidden="false" customHeight="false" outlineLevel="0" collapsed="false">
      <c r="A43" s="44"/>
      <c r="B43" s="45"/>
      <c r="C43" s="312"/>
      <c r="D43" s="50"/>
      <c r="E43" s="45"/>
      <c r="F43" s="328"/>
      <c r="G43" s="47"/>
      <c r="H43" s="128"/>
      <c r="I43" s="329"/>
      <c r="J43" s="74"/>
      <c r="K43" s="128"/>
      <c r="L43" s="329"/>
      <c r="M43" s="43"/>
    </row>
    <row r="44" s="6" customFormat="true" ht="13.5" hidden="false" customHeight="false" outlineLevel="0" collapsed="false">
      <c r="A44" s="53" t="s">
        <v>45</v>
      </c>
      <c r="B44" s="45"/>
      <c r="C44" s="312" t="n">
        <v>6958</v>
      </c>
      <c r="D44" s="47" t="n">
        <v>47</v>
      </c>
      <c r="E44" s="45"/>
      <c r="F44" s="328" t="n">
        <v>12</v>
      </c>
      <c r="G44" s="47" t="n">
        <v>14</v>
      </c>
      <c r="H44" s="128"/>
      <c r="I44" s="329" t="n">
        <v>2016</v>
      </c>
      <c r="J44" s="74" t="n">
        <v>47</v>
      </c>
      <c r="K44" s="128"/>
      <c r="L44" s="329" t="n">
        <v>1092</v>
      </c>
      <c r="M44" s="126" t="n">
        <v>47</v>
      </c>
    </row>
    <row r="45" s="6" customFormat="true" ht="13.5" hidden="false" customHeight="false" outlineLevel="0" collapsed="false">
      <c r="A45" s="53" t="s">
        <v>46</v>
      </c>
      <c r="B45" s="45"/>
      <c r="C45" s="312" t="n">
        <v>9412</v>
      </c>
      <c r="D45" s="47" t="n">
        <v>44</v>
      </c>
      <c r="E45" s="45"/>
      <c r="F45" s="328" t="n">
        <v>13.3</v>
      </c>
      <c r="G45" s="74" t="n">
        <v>4</v>
      </c>
      <c r="H45" s="128"/>
      <c r="I45" s="329" t="n">
        <v>2543</v>
      </c>
      <c r="J45" s="74" t="n">
        <v>43</v>
      </c>
      <c r="K45" s="128"/>
      <c r="L45" s="329" t="n">
        <v>1477</v>
      </c>
      <c r="M45" s="126" t="n">
        <v>43</v>
      </c>
    </row>
    <row r="46" s="6" customFormat="true" ht="13.5" hidden="false" customHeight="false" outlineLevel="0" collapsed="false">
      <c r="A46" s="53" t="s">
        <v>47</v>
      </c>
      <c r="B46" s="45"/>
      <c r="C46" s="312" t="n">
        <v>20407</v>
      </c>
      <c r="D46" s="47" t="n">
        <v>23</v>
      </c>
      <c r="E46" s="45"/>
      <c r="F46" s="328" t="n">
        <v>10.6</v>
      </c>
      <c r="G46" s="47" t="n">
        <v>27</v>
      </c>
      <c r="H46" s="128"/>
      <c r="I46" s="329" t="n">
        <v>5400</v>
      </c>
      <c r="J46" s="74" t="n">
        <v>22</v>
      </c>
      <c r="K46" s="128"/>
      <c r="L46" s="329" t="n">
        <v>3210</v>
      </c>
      <c r="M46" s="126" t="n">
        <v>21</v>
      </c>
    </row>
    <row r="47" s="6" customFormat="true" ht="13.5" hidden="false" customHeight="false" outlineLevel="0" collapsed="false">
      <c r="A47" s="53" t="s">
        <v>48</v>
      </c>
      <c r="B47" s="45"/>
      <c r="C47" s="312" t="n">
        <v>28608</v>
      </c>
      <c r="D47" s="47" t="n">
        <v>13</v>
      </c>
      <c r="E47" s="45"/>
      <c r="F47" s="328" t="n">
        <v>10.1</v>
      </c>
      <c r="G47" s="47" t="n">
        <v>34</v>
      </c>
      <c r="H47" s="128"/>
      <c r="I47" s="329" t="n">
        <v>8151</v>
      </c>
      <c r="J47" s="74" t="n">
        <v>11</v>
      </c>
      <c r="K47" s="128"/>
      <c r="L47" s="329" t="n">
        <v>4770</v>
      </c>
      <c r="M47" s="126" t="n">
        <v>12</v>
      </c>
    </row>
    <row r="48" s="6" customFormat="true" ht="13.5" hidden="false" customHeight="false" outlineLevel="0" collapsed="false">
      <c r="A48" s="53" t="s">
        <v>49</v>
      </c>
      <c r="B48" s="45"/>
      <c r="C48" s="312" t="n">
        <v>17884</v>
      </c>
      <c r="D48" s="47" t="n">
        <v>26</v>
      </c>
      <c r="E48" s="45"/>
      <c r="F48" s="328" t="n">
        <v>12.5</v>
      </c>
      <c r="G48" s="74" t="n">
        <v>8</v>
      </c>
      <c r="H48" s="128"/>
      <c r="I48" s="329" t="n">
        <v>4888</v>
      </c>
      <c r="J48" s="74" t="n">
        <v>25</v>
      </c>
      <c r="K48" s="128"/>
      <c r="L48" s="329" t="n">
        <v>2980</v>
      </c>
      <c r="M48" s="126" t="n">
        <v>25</v>
      </c>
    </row>
    <row r="49" s="6" customFormat="true" ht="13.5" hidden="false" customHeight="false" outlineLevel="0" collapsed="false">
      <c r="A49" s="44"/>
      <c r="B49" s="45"/>
      <c r="C49" s="312"/>
      <c r="D49" s="50"/>
      <c r="E49" s="45"/>
      <c r="F49" s="328"/>
      <c r="G49" s="47"/>
      <c r="H49" s="128"/>
      <c r="I49" s="329"/>
      <c r="J49" s="74"/>
      <c r="K49" s="128"/>
      <c r="L49" s="329"/>
      <c r="M49" s="43"/>
    </row>
    <row r="50" s="6" customFormat="true" ht="13.5" hidden="false" customHeight="false" outlineLevel="0" collapsed="false">
      <c r="A50" s="53" t="s">
        <v>50</v>
      </c>
      <c r="B50" s="45"/>
      <c r="C50" s="312" t="n">
        <v>9435</v>
      </c>
      <c r="D50" s="47" t="n">
        <v>43</v>
      </c>
      <c r="E50" s="45"/>
      <c r="F50" s="328" t="n">
        <v>12.2</v>
      </c>
      <c r="G50" s="47" t="n">
        <v>11</v>
      </c>
      <c r="H50" s="128"/>
      <c r="I50" s="329" t="n">
        <v>2454</v>
      </c>
      <c r="J50" s="74" t="n">
        <v>45</v>
      </c>
      <c r="K50" s="128"/>
      <c r="L50" s="329" t="n">
        <v>1451</v>
      </c>
      <c r="M50" s="126" t="n">
        <v>44</v>
      </c>
    </row>
    <row r="51" s="6" customFormat="true" ht="13.5" hidden="false" customHeight="false" outlineLevel="0" collapsed="false">
      <c r="A51" s="53" t="s">
        <v>51</v>
      </c>
      <c r="B51" s="45"/>
      <c r="C51" s="312" t="n">
        <v>11316</v>
      </c>
      <c r="D51" s="47" t="n">
        <v>39</v>
      </c>
      <c r="E51" s="45"/>
      <c r="F51" s="328" t="n">
        <v>11.5</v>
      </c>
      <c r="G51" s="47" t="n">
        <v>19</v>
      </c>
      <c r="H51" s="128"/>
      <c r="I51" s="329" t="n">
        <v>2947</v>
      </c>
      <c r="J51" s="74" t="n">
        <v>39</v>
      </c>
      <c r="K51" s="128"/>
      <c r="L51" s="329" t="n">
        <v>1953</v>
      </c>
      <c r="M51" s="126" t="n">
        <v>37</v>
      </c>
    </row>
    <row r="52" s="6" customFormat="true" ht="13.5" hidden="false" customHeight="false" outlineLevel="0" collapsed="false">
      <c r="A52" s="53" t="s">
        <v>52</v>
      </c>
      <c r="B52" s="45"/>
      <c r="C52" s="312" t="n">
        <v>16950</v>
      </c>
      <c r="D52" s="47" t="n">
        <v>27</v>
      </c>
      <c r="E52" s="45"/>
      <c r="F52" s="328" t="n">
        <v>12</v>
      </c>
      <c r="G52" s="47" t="n">
        <v>13</v>
      </c>
      <c r="H52" s="128"/>
      <c r="I52" s="329" t="n">
        <v>4552</v>
      </c>
      <c r="J52" s="74" t="n">
        <v>28</v>
      </c>
      <c r="K52" s="128"/>
      <c r="L52" s="329" t="n">
        <v>3131</v>
      </c>
      <c r="M52" s="126" t="n">
        <v>24</v>
      </c>
    </row>
    <row r="53" s="6" customFormat="true" ht="13.5" hidden="false" customHeight="false" outlineLevel="0" collapsed="false">
      <c r="A53" s="53" t="s">
        <v>53</v>
      </c>
      <c r="B53" s="45"/>
      <c r="C53" s="312" t="n">
        <v>9884</v>
      </c>
      <c r="D53" s="47" t="n">
        <v>41</v>
      </c>
      <c r="E53" s="45"/>
      <c r="F53" s="328" t="n">
        <v>13.1</v>
      </c>
      <c r="G53" s="74" t="n">
        <v>6</v>
      </c>
      <c r="H53" s="128"/>
      <c r="I53" s="329" t="n">
        <v>2683</v>
      </c>
      <c r="J53" s="74" t="n">
        <v>42</v>
      </c>
      <c r="K53" s="128"/>
      <c r="L53" s="329" t="n">
        <v>1696</v>
      </c>
      <c r="M53" s="126" t="n">
        <v>40</v>
      </c>
    </row>
    <row r="54" s="6" customFormat="true" ht="13.5" hidden="false" customHeight="false" outlineLevel="0" collapsed="false">
      <c r="A54" s="53" t="s">
        <v>54</v>
      </c>
      <c r="B54" s="45"/>
      <c r="C54" s="312" t="n">
        <v>48112</v>
      </c>
      <c r="D54" s="47" t="n">
        <v>9</v>
      </c>
      <c r="E54" s="45"/>
      <c r="F54" s="328" t="n">
        <v>9.5</v>
      </c>
      <c r="G54" s="47" t="n">
        <v>37</v>
      </c>
      <c r="H54" s="128"/>
      <c r="I54" s="329" t="n">
        <v>14754</v>
      </c>
      <c r="J54" s="74" t="n">
        <v>9</v>
      </c>
      <c r="K54" s="128"/>
      <c r="L54" s="329" t="n">
        <v>5660</v>
      </c>
      <c r="M54" s="126" t="n">
        <v>10</v>
      </c>
    </row>
    <row r="55" s="6" customFormat="true" ht="13.5" hidden="false" customHeight="false" outlineLevel="0" collapsed="false">
      <c r="A55" s="44"/>
      <c r="B55" s="45"/>
      <c r="C55" s="312"/>
      <c r="D55" s="50"/>
      <c r="E55" s="45"/>
      <c r="F55" s="328"/>
      <c r="G55" s="47"/>
      <c r="H55" s="128"/>
      <c r="I55" s="329"/>
      <c r="J55" s="74"/>
      <c r="K55" s="128"/>
      <c r="L55" s="329"/>
      <c r="M55" s="43"/>
    </row>
    <row r="56" s="6" customFormat="true" ht="13.5" hidden="false" customHeight="false" outlineLevel="0" collapsed="false">
      <c r="A56" s="53" t="s">
        <v>55</v>
      </c>
      <c r="B56" s="45"/>
      <c r="C56" s="312" t="n">
        <v>9472</v>
      </c>
      <c r="D56" s="47" t="n">
        <v>42</v>
      </c>
      <c r="E56" s="45"/>
      <c r="F56" s="328" t="n">
        <v>11.2</v>
      </c>
      <c r="G56" s="47" t="n">
        <v>22</v>
      </c>
      <c r="H56" s="128"/>
      <c r="I56" s="329" t="n">
        <v>2849</v>
      </c>
      <c r="J56" s="74" t="n">
        <v>40</v>
      </c>
      <c r="K56" s="128"/>
      <c r="L56" s="329" t="n">
        <v>1413</v>
      </c>
      <c r="M56" s="126" t="n">
        <v>45</v>
      </c>
    </row>
    <row r="57" s="6" customFormat="true" ht="13.5" hidden="false" customHeight="false" outlineLevel="0" collapsed="false">
      <c r="A57" s="53" t="s">
        <v>56</v>
      </c>
      <c r="B57" s="45"/>
      <c r="C57" s="312" t="n">
        <v>16645</v>
      </c>
      <c r="D57" s="47" t="n">
        <v>28</v>
      </c>
      <c r="E57" s="45"/>
      <c r="F57" s="328" t="n">
        <v>11.8</v>
      </c>
      <c r="G57" s="47" t="n">
        <v>15</v>
      </c>
      <c r="H57" s="128"/>
      <c r="I57" s="329" t="n">
        <v>4764</v>
      </c>
      <c r="J57" s="74" t="n">
        <v>27</v>
      </c>
      <c r="K57" s="128"/>
      <c r="L57" s="329" t="n">
        <v>2647</v>
      </c>
      <c r="M57" s="126" t="n">
        <v>29</v>
      </c>
    </row>
    <row r="58" s="6" customFormat="true" ht="13.5" hidden="false" customHeight="false" outlineLevel="0" collapsed="false">
      <c r="A58" s="53" t="s">
        <v>57</v>
      </c>
      <c r="B58" s="45"/>
      <c r="C58" s="312" t="n">
        <v>20008</v>
      </c>
      <c r="D58" s="47" t="n">
        <v>24</v>
      </c>
      <c r="E58" s="45"/>
      <c r="F58" s="328" t="n">
        <v>11.1</v>
      </c>
      <c r="G58" s="47" t="n">
        <v>23</v>
      </c>
      <c r="H58" s="128"/>
      <c r="I58" s="329" t="n">
        <v>5314</v>
      </c>
      <c r="J58" s="74" t="n">
        <v>23</v>
      </c>
      <c r="K58" s="128"/>
      <c r="L58" s="329" t="n">
        <v>3184</v>
      </c>
      <c r="M58" s="126" t="n">
        <v>22</v>
      </c>
    </row>
    <row r="59" s="6" customFormat="true" ht="13.5" hidden="false" customHeight="false" outlineLevel="0" collapsed="false">
      <c r="A59" s="53" t="s">
        <v>58</v>
      </c>
      <c r="B59" s="45"/>
      <c r="C59" s="312" t="n">
        <v>13806</v>
      </c>
      <c r="D59" s="47" t="n">
        <v>32</v>
      </c>
      <c r="E59" s="45"/>
      <c r="F59" s="328" t="n">
        <v>11.7</v>
      </c>
      <c r="G59" s="47" t="n">
        <v>16</v>
      </c>
      <c r="H59" s="128"/>
      <c r="I59" s="329" t="n">
        <v>3749</v>
      </c>
      <c r="J59" s="74" t="n">
        <v>33</v>
      </c>
      <c r="K59" s="128"/>
      <c r="L59" s="329" t="n">
        <v>2100</v>
      </c>
      <c r="M59" s="126" t="n">
        <v>35</v>
      </c>
    </row>
    <row r="60" s="6" customFormat="true" ht="13.5" hidden="false" customHeight="false" outlineLevel="0" collapsed="false">
      <c r="A60" s="53" t="s">
        <v>59</v>
      </c>
      <c r="B60" s="45"/>
      <c r="C60" s="312" t="n">
        <v>12980</v>
      </c>
      <c r="D60" s="47" t="n">
        <v>34</v>
      </c>
      <c r="E60" s="45"/>
      <c r="F60" s="328" t="n">
        <v>11.5</v>
      </c>
      <c r="G60" s="47" t="n">
        <v>18</v>
      </c>
      <c r="H60" s="128"/>
      <c r="I60" s="329" t="n">
        <v>3484</v>
      </c>
      <c r="J60" s="74" t="n">
        <v>34</v>
      </c>
      <c r="K60" s="128"/>
      <c r="L60" s="329" t="n">
        <v>2244</v>
      </c>
      <c r="M60" s="126" t="n">
        <v>33</v>
      </c>
    </row>
    <row r="61" s="6" customFormat="true" ht="13.5" hidden="false" customHeight="false" outlineLevel="0" collapsed="false">
      <c r="A61" s="44"/>
      <c r="B61" s="45"/>
      <c r="C61" s="312"/>
      <c r="D61" s="50"/>
      <c r="E61" s="45"/>
      <c r="F61" s="328"/>
      <c r="G61" s="47"/>
      <c r="H61" s="128"/>
      <c r="I61" s="329"/>
      <c r="J61" s="74"/>
      <c r="K61" s="128"/>
      <c r="L61" s="329"/>
      <c r="M61" s="43"/>
    </row>
    <row r="62" s="6" customFormat="true" ht="13.5" hidden="false" customHeight="false" outlineLevel="0" collapsed="false">
      <c r="A62" s="53" t="s">
        <v>60</v>
      </c>
      <c r="B62" s="45"/>
      <c r="C62" s="312" t="n">
        <v>21047</v>
      </c>
      <c r="D62" s="47" t="n">
        <v>20</v>
      </c>
      <c r="E62" s="45"/>
      <c r="F62" s="328" t="n">
        <v>12.4</v>
      </c>
      <c r="G62" s="47" t="n">
        <v>10</v>
      </c>
      <c r="H62" s="128"/>
      <c r="I62" s="329" t="n">
        <v>5529</v>
      </c>
      <c r="J62" s="74" t="n">
        <v>21</v>
      </c>
      <c r="K62" s="128"/>
      <c r="L62" s="329" t="n">
        <v>3155</v>
      </c>
      <c r="M62" s="126" t="n">
        <v>23</v>
      </c>
    </row>
    <row r="63" s="6" customFormat="true" ht="13.5" hidden="false" customHeight="false" outlineLevel="0" collapsed="false">
      <c r="A63" s="53" t="s">
        <v>61</v>
      </c>
      <c r="B63" s="45"/>
      <c r="C63" s="312" t="n">
        <v>10686</v>
      </c>
      <c r="D63" s="47" t="n">
        <v>40</v>
      </c>
      <c r="E63" s="45"/>
      <c r="F63" s="328" t="n">
        <v>7.7</v>
      </c>
      <c r="G63" s="47" t="n">
        <v>47</v>
      </c>
      <c r="H63" s="128"/>
      <c r="I63" s="329" t="n">
        <v>2837</v>
      </c>
      <c r="J63" s="74" t="n">
        <v>41</v>
      </c>
      <c r="K63" s="128"/>
      <c r="L63" s="329" t="n">
        <v>1530</v>
      </c>
      <c r="M63" s="126" t="n">
        <v>41</v>
      </c>
    </row>
    <row r="64" s="6" customFormat="true" ht="14.25" hidden="false" customHeight="false" outlineLevel="0" collapsed="false">
      <c r="A64" s="75"/>
      <c r="B64" s="81"/>
      <c r="C64" s="80"/>
      <c r="D64" s="147"/>
      <c r="E64" s="81"/>
      <c r="F64" s="80"/>
      <c r="G64" s="76"/>
      <c r="H64" s="81"/>
      <c r="I64" s="213"/>
      <c r="J64" s="76"/>
      <c r="K64" s="81"/>
      <c r="L64" s="80"/>
      <c r="M64" s="205"/>
    </row>
    <row r="65" customFormat="false" ht="5.2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150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54</v>
      </c>
      <c r="B67" s="89"/>
      <c r="C67" s="89"/>
      <c r="D67" s="89"/>
      <c r="E67" s="89"/>
      <c r="F67" s="89"/>
      <c r="G67" s="89"/>
      <c r="H67" s="89" t="s">
        <v>91</v>
      </c>
      <c r="I67" s="89"/>
      <c r="J67" s="89"/>
      <c r="K67" s="167" t="s">
        <v>92</v>
      </c>
      <c r="L67" s="167"/>
      <c r="M67" s="167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167"/>
      <c r="L68" s="167"/>
      <c r="M68" s="167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167"/>
      <c r="L69" s="167"/>
      <c r="M69" s="167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167"/>
      <c r="L70" s="167"/>
      <c r="M70" s="16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4:M48 M50:M54 M56:M60 M62:M63 M40:M42 D50:D54 D56:D60 D62:D63 G8:G9 D44:D48 D40:D42 G21:G41 G49:G52 G43:G44 G54:G63 G46:G47 G13 G16:G18">
    <cfRule type="cellIs" priority="2" operator="lessThanOrEqual" aboveAverage="0" equalAverage="0" bottom="0" percent="0" rank="0" text="" dxfId="1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10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62</v>
      </c>
      <c r="C3" s="15"/>
      <c r="D3" s="15"/>
      <c r="E3" s="15" t="s">
        <v>163</v>
      </c>
      <c r="F3" s="15"/>
      <c r="G3" s="15"/>
      <c r="H3" s="169" t="s">
        <v>164</v>
      </c>
      <c r="I3" s="169"/>
      <c r="J3" s="169"/>
      <c r="K3" s="171" t="s">
        <v>165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00</v>
      </c>
      <c r="C4" s="173"/>
      <c r="D4" s="174" t="s">
        <v>11</v>
      </c>
      <c r="E4" s="173" t="s">
        <v>100</v>
      </c>
      <c r="F4" s="173"/>
      <c r="G4" s="174" t="s">
        <v>11</v>
      </c>
      <c r="H4" s="173" t="s">
        <v>125</v>
      </c>
      <c r="I4" s="173"/>
      <c r="J4" s="174" t="s">
        <v>11</v>
      </c>
      <c r="K4" s="173" t="s">
        <v>125</v>
      </c>
      <c r="L4" s="173"/>
      <c r="M4" s="176" t="s">
        <v>11</v>
      </c>
      <c r="N4" s="177"/>
    </row>
    <row r="5" customFormat="false" ht="13.5" hidden="false" customHeight="true" outlineLevel="0" collapsed="false">
      <c r="A5" s="26"/>
      <c r="B5" s="74"/>
      <c r="C5" s="334"/>
      <c r="D5" s="335"/>
      <c r="E5" s="180"/>
      <c r="F5" s="336"/>
      <c r="G5" s="335"/>
      <c r="H5" s="180"/>
      <c r="I5" s="337"/>
      <c r="J5" s="335"/>
      <c r="K5" s="180"/>
      <c r="L5" s="48"/>
      <c r="M5" s="156"/>
    </row>
    <row r="6" customFormat="false" ht="13.5" hidden="false" customHeight="true" outlineLevel="0" collapsed="false">
      <c r="A6" s="37" t="s">
        <v>14</v>
      </c>
      <c r="B6" s="27"/>
      <c r="C6" s="338" t="n">
        <v>661895</v>
      </c>
      <c r="D6" s="29"/>
      <c r="E6" s="30"/>
      <c r="F6" s="338" t="n">
        <v>235719</v>
      </c>
      <c r="G6" s="29"/>
      <c r="H6" s="30"/>
      <c r="I6" s="38" t="n">
        <v>30.7</v>
      </c>
      <c r="J6" s="29"/>
      <c r="K6" s="30"/>
      <c r="L6" s="38" t="n">
        <v>29</v>
      </c>
      <c r="M6" s="120"/>
    </row>
    <row r="7" customFormat="false" ht="13.5" hidden="false" customHeight="true" outlineLevel="0" collapsed="false">
      <c r="A7" s="26"/>
      <c r="B7" s="27"/>
      <c r="C7" s="338"/>
      <c r="D7" s="29"/>
      <c r="E7" s="30"/>
      <c r="F7" s="338"/>
      <c r="G7" s="29"/>
      <c r="H7" s="30"/>
      <c r="I7" s="38"/>
      <c r="J7" s="29"/>
      <c r="K7" s="30"/>
      <c r="L7" s="38"/>
      <c r="M7" s="120"/>
      <c r="N7" s="339"/>
    </row>
    <row r="8" customFormat="false" ht="13.5" hidden="false" customHeight="true" outlineLevel="0" collapsed="false">
      <c r="A8" s="53" t="s">
        <v>15</v>
      </c>
      <c r="B8" s="252"/>
      <c r="C8" s="340" t="n">
        <v>26518</v>
      </c>
      <c r="D8" s="47" t="n">
        <v>9</v>
      </c>
      <c r="E8" s="45"/>
      <c r="F8" s="340" t="n">
        <v>11847</v>
      </c>
      <c r="G8" s="47" t="n">
        <v>6</v>
      </c>
      <c r="H8" s="45"/>
      <c r="I8" s="341" t="n">
        <v>30.2</v>
      </c>
      <c r="J8" s="47" t="n">
        <v>27</v>
      </c>
      <c r="K8" s="45"/>
      <c r="L8" s="341" t="n">
        <v>28.7</v>
      </c>
      <c r="M8" s="126" t="n">
        <v>15</v>
      </c>
      <c r="N8" s="339"/>
    </row>
    <row r="9" customFormat="false" ht="14.25" hidden="false" customHeight="false" outlineLevel="0" collapsed="false">
      <c r="A9" s="53" t="s">
        <v>16</v>
      </c>
      <c r="B9" s="252"/>
      <c r="C9" s="340" t="n">
        <v>5583</v>
      </c>
      <c r="D9" s="47" t="n">
        <v>32</v>
      </c>
      <c r="E9" s="45"/>
      <c r="F9" s="340" t="n">
        <v>2377</v>
      </c>
      <c r="G9" s="47" t="n">
        <v>30</v>
      </c>
      <c r="H9" s="45"/>
      <c r="I9" s="341" t="n">
        <v>30.2</v>
      </c>
      <c r="J9" s="47" t="n">
        <v>27</v>
      </c>
      <c r="K9" s="45"/>
      <c r="L9" s="341" t="n">
        <v>28.4</v>
      </c>
      <c r="M9" s="126" t="n">
        <v>32</v>
      </c>
      <c r="N9" s="339"/>
    </row>
    <row r="10" customFormat="false" ht="14.25" hidden="false" customHeight="false" outlineLevel="0" collapsed="false">
      <c r="A10" s="53" t="s">
        <v>17</v>
      </c>
      <c r="B10" s="252"/>
      <c r="C10" s="340" t="n">
        <v>5344</v>
      </c>
      <c r="D10" s="47" t="n">
        <v>35</v>
      </c>
      <c r="E10" s="45"/>
      <c r="F10" s="340" t="n">
        <v>2038</v>
      </c>
      <c r="G10" s="47" t="n">
        <v>34</v>
      </c>
      <c r="H10" s="45"/>
      <c r="I10" s="341" t="n">
        <v>30.4</v>
      </c>
      <c r="J10" s="47" t="n">
        <v>17</v>
      </c>
      <c r="K10" s="45"/>
      <c r="L10" s="341" t="n">
        <v>28.4</v>
      </c>
      <c r="M10" s="126" t="n">
        <v>32</v>
      </c>
      <c r="N10" s="339"/>
    </row>
    <row r="11" customFormat="false" ht="14.25" hidden="false" customHeight="false" outlineLevel="0" collapsed="false">
      <c r="A11" s="53" t="s">
        <v>18</v>
      </c>
      <c r="B11" s="252"/>
      <c r="C11" s="340" t="n">
        <v>11409</v>
      </c>
      <c r="D11" s="47" t="n">
        <v>14</v>
      </c>
      <c r="E11" s="45"/>
      <c r="F11" s="340" t="n">
        <v>3826</v>
      </c>
      <c r="G11" s="47" t="n">
        <v>14</v>
      </c>
      <c r="H11" s="45"/>
      <c r="I11" s="341" t="n">
        <v>30.2</v>
      </c>
      <c r="J11" s="47" t="n">
        <v>27</v>
      </c>
      <c r="K11" s="45"/>
      <c r="L11" s="341" t="n">
        <v>28.6</v>
      </c>
      <c r="M11" s="126" t="n">
        <v>17</v>
      </c>
      <c r="N11" s="339"/>
    </row>
    <row r="12" customFormat="false" ht="14.25" hidden="false" customHeight="false" outlineLevel="0" collapsed="false">
      <c r="A12" s="53" t="s">
        <v>19</v>
      </c>
      <c r="B12" s="252"/>
      <c r="C12" s="340" t="n">
        <v>4058</v>
      </c>
      <c r="D12" s="47" t="n">
        <v>40</v>
      </c>
      <c r="E12" s="45"/>
      <c r="F12" s="340" t="n">
        <v>1555</v>
      </c>
      <c r="G12" s="47" t="n">
        <v>39</v>
      </c>
      <c r="H12" s="45"/>
      <c r="I12" s="341" t="n">
        <v>30.3</v>
      </c>
      <c r="J12" s="47" t="n">
        <v>22</v>
      </c>
      <c r="K12" s="45"/>
      <c r="L12" s="341" t="n">
        <v>28.6</v>
      </c>
      <c r="M12" s="126" t="n">
        <v>17</v>
      </c>
      <c r="N12" s="339"/>
    </row>
    <row r="13" customFormat="false" ht="14.25" hidden="false" customHeight="false" outlineLevel="0" collapsed="false">
      <c r="A13" s="44"/>
      <c r="B13" s="252"/>
      <c r="C13" s="340"/>
      <c r="D13" s="50"/>
      <c r="E13" s="45"/>
      <c r="F13" s="340"/>
      <c r="G13" s="50"/>
      <c r="H13" s="45"/>
      <c r="I13" s="341"/>
      <c r="J13" s="50"/>
      <c r="K13" s="45"/>
      <c r="L13" s="341"/>
      <c r="M13" s="43"/>
      <c r="N13" s="339"/>
    </row>
    <row r="14" customFormat="false" ht="14.25" hidden="false" customHeight="false" outlineLevel="0" collapsed="false">
      <c r="A14" s="53" t="s">
        <v>20</v>
      </c>
      <c r="B14" s="252"/>
      <c r="C14" s="340" t="n">
        <v>4739</v>
      </c>
      <c r="D14" s="47" t="n">
        <v>37</v>
      </c>
      <c r="E14" s="45"/>
      <c r="F14" s="340" t="n">
        <v>1703</v>
      </c>
      <c r="G14" s="47" t="n">
        <v>38</v>
      </c>
      <c r="H14" s="45"/>
      <c r="I14" s="341" t="n">
        <v>30.1</v>
      </c>
      <c r="J14" s="47" t="n">
        <v>31</v>
      </c>
      <c r="K14" s="45"/>
      <c r="L14" s="341" t="n">
        <v>28.3</v>
      </c>
      <c r="M14" s="126" t="n">
        <v>43</v>
      </c>
      <c r="N14" s="339"/>
    </row>
    <row r="15" customFormat="false" ht="14.25" hidden="false" customHeight="false" outlineLevel="0" collapsed="false">
      <c r="A15" s="53" t="s">
        <v>21</v>
      </c>
      <c r="B15" s="252"/>
      <c r="C15" s="340" t="n">
        <v>8796</v>
      </c>
      <c r="D15" s="47" t="n">
        <v>22</v>
      </c>
      <c r="E15" s="45"/>
      <c r="F15" s="340" t="n">
        <v>3341</v>
      </c>
      <c r="G15" s="47" t="n">
        <v>21</v>
      </c>
      <c r="H15" s="45"/>
      <c r="I15" s="341" t="n">
        <v>29.6</v>
      </c>
      <c r="J15" s="47" t="n">
        <v>47</v>
      </c>
      <c r="K15" s="45"/>
      <c r="L15" s="341" t="n">
        <v>27.8</v>
      </c>
      <c r="M15" s="126" t="n">
        <v>47</v>
      </c>
      <c r="N15" s="339"/>
    </row>
    <row r="16" customFormat="false" ht="14.25" hidden="false" customHeight="false" outlineLevel="0" collapsed="false">
      <c r="A16" s="53" t="s">
        <v>22</v>
      </c>
      <c r="B16" s="252"/>
      <c r="C16" s="340" t="n">
        <v>14381</v>
      </c>
      <c r="D16" s="47" t="n">
        <v>12</v>
      </c>
      <c r="E16" s="45"/>
      <c r="F16" s="340" t="n">
        <v>5079</v>
      </c>
      <c r="G16" s="47" t="n">
        <v>12</v>
      </c>
      <c r="H16" s="45"/>
      <c r="I16" s="341" t="n">
        <v>30.6</v>
      </c>
      <c r="J16" s="47" t="n">
        <v>11</v>
      </c>
      <c r="K16" s="45"/>
      <c r="L16" s="341" t="n">
        <v>28.6</v>
      </c>
      <c r="M16" s="126" t="n">
        <v>17</v>
      </c>
      <c r="N16" s="339"/>
    </row>
    <row r="17" customFormat="false" ht="14.25" hidden="false" customHeight="false" outlineLevel="0" collapsed="false">
      <c r="A17" s="53" t="s">
        <v>23</v>
      </c>
      <c r="B17" s="252"/>
      <c r="C17" s="340" t="n">
        <v>10069</v>
      </c>
      <c r="D17" s="47" t="n">
        <v>16</v>
      </c>
      <c r="E17" s="45"/>
      <c r="F17" s="340" t="n">
        <v>3654</v>
      </c>
      <c r="G17" s="47" t="n">
        <v>15</v>
      </c>
      <c r="H17" s="45"/>
      <c r="I17" s="341" t="n">
        <v>30.4</v>
      </c>
      <c r="J17" s="47" t="n">
        <v>17</v>
      </c>
      <c r="K17" s="45"/>
      <c r="L17" s="341" t="n">
        <v>28.6</v>
      </c>
      <c r="M17" s="126" t="n">
        <v>17</v>
      </c>
      <c r="N17" s="339"/>
    </row>
    <row r="18" customFormat="false" ht="14.25" hidden="false" customHeight="false" outlineLevel="0" collapsed="false">
      <c r="A18" s="53" t="s">
        <v>24</v>
      </c>
      <c r="B18" s="252"/>
      <c r="C18" s="340" t="n">
        <v>9147</v>
      </c>
      <c r="D18" s="47" t="n">
        <v>20</v>
      </c>
      <c r="E18" s="45"/>
      <c r="F18" s="340" t="n">
        <v>3530</v>
      </c>
      <c r="G18" s="47" t="n">
        <v>17</v>
      </c>
      <c r="H18" s="45"/>
      <c r="I18" s="341" t="n">
        <v>30.6</v>
      </c>
      <c r="J18" s="47" t="n">
        <v>11</v>
      </c>
      <c r="K18" s="45"/>
      <c r="L18" s="341" t="n">
        <v>28.8</v>
      </c>
      <c r="M18" s="126" t="n">
        <v>13</v>
      </c>
      <c r="N18" s="339"/>
    </row>
    <row r="19" customFormat="false" ht="11.25" hidden="false" customHeight="true" outlineLevel="0" collapsed="false">
      <c r="A19" s="44"/>
      <c r="B19" s="252"/>
      <c r="C19" s="340"/>
      <c r="D19" s="50"/>
      <c r="E19" s="45"/>
      <c r="F19" s="340"/>
      <c r="G19" s="50"/>
      <c r="H19" s="45"/>
      <c r="I19" s="342"/>
      <c r="J19" s="50"/>
      <c r="K19" s="45"/>
      <c r="L19" s="341"/>
      <c r="M19" s="43"/>
      <c r="N19" s="339"/>
    </row>
    <row r="20" customFormat="false" ht="14.25" hidden="false" customHeight="false" outlineLevel="0" collapsed="false">
      <c r="A20" s="63" t="s">
        <v>25</v>
      </c>
      <c r="B20" s="254"/>
      <c r="C20" s="343" t="n">
        <v>36227</v>
      </c>
      <c r="D20" s="131" t="n">
        <v>5</v>
      </c>
      <c r="E20" s="64"/>
      <c r="F20" s="343" t="n">
        <v>13547</v>
      </c>
      <c r="G20" s="131" t="n">
        <v>4</v>
      </c>
      <c r="H20" s="64"/>
      <c r="I20" s="134" t="n">
        <v>31.1</v>
      </c>
      <c r="J20" s="131" t="n">
        <v>3</v>
      </c>
      <c r="K20" s="64"/>
      <c r="L20" s="134" t="n">
        <v>29.2</v>
      </c>
      <c r="M20" s="137" t="n">
        <v>4</v>
      </c>
      <c r="N20" s="339"/>
    </row>
    <row r="21" customFormat="false" ht="14.25" hidden="false" customHeight="false" outlineLevel="0" collapsed="false">
      <c r="A21" s="53" t="s">
        <v>26</v>
      </c>
      <c r="B21" s="252"/>
      <c r="C21" s="340" t="n">
        <v>32186</v>
      </c>
      <c r="D21" s="163" t="n">
        <v>6</v>
      </c>
      <c r="E21" s="45"/>
      <c r="F21" s="340" t="n">
        <v>11591</v>
      </c>
      <c r="G21" s="163" t="n">
        <v>7</v>
      </c>
      <c r="H21" s="45"/>
      <c r="I21" s="341" t="n">
        <v>31</v>
      </c>
      <c r="J21" s="163" t="n">
        <v>5</v>
      </c>
      <c r="K21" s="45"/>
      <c r="L21" s="341" t="n">
        <v>29.1</v>
      </c>
      <c r="M21" s="138" t="n">
        <v>7</v>
      </c>
      <c r="N21" s="339"/>
    </row>
    <row r="22" customFormat="false" ht="14.25" hidden="false" customHeight="false" outlineLevel="0" collapsed="false">
      <c r="A22" s="53" t="s">
        <v>27</v>
      </c>
      <c r="B22" s="252"/>
      <c r="C22" s="340" t="n">
        <v>86888</v>
      </c>
      <c r="D22" s="163" t="n">
        <v>1</v>
      </c>
      <c r="E22" s="45"/>
      <c r="F22" s="340" t="n">
        <v>24927</v>
      </c>
      <c r="G22" s="163" t="n">
        <v>1</v>
      </c>
      <c r="H22" s="45"/>
      <c r="I22" s="341" t="n">
        <v>31.9</v>
      </c>
      <c r="J22" s="163" t="n">
        <v>1</v>
      </c>
      <c r="K22" s="45"/>
      <c r="L22" s="341" t="n">
        <v>30.1</v>
      </c>
      <c r="M22" s="138" t="n">
        <v>1</v>
      </c>
      <c r="N22" s="339"/>
    </row>
    <row r="23" customFormat="false" ht="14.25" hidden="false" customHeight="false" outlineLevel="0" collapsed="false">
      <c r="A23" s="53" t="s">
        <v>28</v>
      </c>
      <c r="B23" s="252"/>
      <c r="C23" s="340" t="n">
        <v>50806</v>
      </c>
      <c r="D23" s="163" t="n">
        <v>2</v>
      </c>
      <c r="E23" s="45"/>
      <c r="F23" s="340" t="n">
        <v>16792</v>
      </c>
      <c r="G23" s="163" t="n">
        <v>3</v>
      </c>
      <c r="H23" s="45"/>
      <c r="I23" s="341" t="n">
        <v>31.5</v>
      </c>
      <c r="J23" s="163" t="n">
        <v>2</v>
      </c>
      <c r="K23" s="45"/>
      <c r="L23" s="341" t="n">
        <v>29.6</v>
      </c>
      <c r="M23" s="138" t="n">
        <v>2</v>
      </c>
      <c r="N23" s="339"/>
    </row>
    <row r="24" customFormat="false" ht="14.25" hidden="false" customHeight="false" outlineLevel="0" collapsed="false">
      <c r="A24" s="53" t="s">
        <v>29</v>
      </c>
      <c r="B24" s="252"/>
      <c r="C24" s="340" t="n">
        <v>10278</v>
      </c>
      <c r="D24" s="47" t="n">
        <v>15</v>
      </c>
      <c r="E24" s="45"/>
      <c r="F24" s="340" t="n">
        <v>3253</v>
      </c>
      <c r="G24" s="47" t="n">
        <v>24</v>
      </c>
      <c r="H24" s="45"/>
      <c r="I24" s="341" t="n">
        <v>30.5</v>
      </c>
      <c r="J24" s="47" t="n">
        <v>13</v>
      </c>
      <c r="K24" s="45"/>
      <c r="L24" s="341" t="n">
        <v>28.7</v>
      </c>
      <c r="M24" s="126" t="n">
        <v>15</v>
      </c>
      <c r="N24" s="339"/>
    </row>
    <row r="25" customFormat="false" ht="14.25" hidden="false" customHeight="false" outlineLevel="0" collapsed="false">
      <c r="A25" s="44"/>
      <c r="B25" s="252"/>
      <c r="C25" s="340"/>
      <c r="D25" s="50"/>
      <c r="E25" s="45"/>
      <c r="F25" s="340"/>
      <c r="G25" s="50"/>
      <c r="H25" s="45"/>
      <c r="I25" s="341"/>
      <c r="J25" s="50"/>
      <c r="K25" s="45"/>
      <c r="L25" s="341"/>
      <c r="M25" s="43"/>
      <c r="N25" s="339"/>
    </row>
    <row r="26" customFormat="false" ht="14.25" hidden="false" customHeight="false" outlineLevel="0" collapsed="false">
      <c r="A26" s="53" t="s">
        <v>30</v>
      </c>
      <c r="B26" s="252"/>
      <c r="C26" s="340" t="n">
        <v>4628</v>
      </c>
      <c r="D26" s="47" t="n">
        <v>38</v>
      </c>
      <c r="E26" s="45"/>
      <c r="F26" s="340" t="n">
        <v>1432</v>
      </c>
      <c r="G26" s="47" t="n">
        <v>42</v>
      </c>
      <c r="H26" s="45"/>
      <c r="I26" s="341" t="n">
        <v>30.7</v>
      </c>
      <c r="J26" s="47" t="n">
        <v>8</v>
      </c>
      <c r="K26" s="45"/>
      <c r="L26" s="341" t="n">
        <v>28.8</v>
      </c>
      <c r="M26" s="126" t="n">
        <v>13</v>
      </c>
      <c r="N26" s="339"/>
    </row>
    <row r="27" customFormat="false" ht="14.25" hidden="false" customHeight="false" outlineLevel="0" collapsed="false">
      <c r="A27" s="53" t="s">
        <v>31</v>
      </c>
      <c r="B27" s="252"/>
      <c r="C27" s="340" t="n">
        <v>5467</v>
      </c>
      <c r="D27" s="47" t="n">
        <v>34</v>
      </c>
      <c r="E27" s="45"/>
      <c r="F27" s="340" t="n">
        <v>1711</v>
      </c>
      <c r="G27" s="47" t="n">
        <v>37</v>
      </c>
      <c r="H27" s="45"/>
      <c r="I27" s="341" t="n">
        <v>30.3</v>
      </c>
      <c r="J27" s="47" t="n">
        <v>22</v>
      </c>
      <c r="K27" s="45"/>
      <c r="L27" s="341" t="n">
        <v>28.6</v>
      </c>
      <c r="M27" s="126" t="n">
        <v>17</v>
      </c>
      <c r="N27" s="339"/>
    </row>
    <row r="28" customFormat="false" ht="14.25" hidden="false" customHeight="false" outlineLevel="0" collapsed="false">
      <c r="A28" s="53" t="s">
        <v>32</v>
      </c>
      <c r="B28" s="252"/>
      <c r="C28" s="340" t="n">
        <v>3727</v>
      </c>
      <c r="D28" s="47" t="n">
        <v>43</v>
      </c>
      <c r="E28" s="45"/>
      <c r="F28" s="340" t="n">
        <v>1171</v>
      </c>
      <c r="G28" s="47" t="n">
        <v>45</v>
      </c>
      <c r="H28" s="45"/>
      <c r="I28" s="341" t="n">
        <v>30.3</v>
      </c>
      <c r="J28" s="47" t="n">
        <v>22</v>
      </c>
      <c r="K28" s="45"/>
      <c r="L28" s="341" t="n">
        <v>28.5</v>
      </c>
      <c r="M28" s="126" t="n">
        <v>28</v>
      </c>
      <c r="N28" s="339"/>
    </row>
    <row r="29" customFormat="false" ht="14.25" hidden="false" customHeight="false" outlineLevel="0" collapsed="false">
      <c r="A29" s="53" t="s">
        <v>33</v>
      </c>
      <c r="B29" s="252"/>
      <c r="C29" s="340" t="n">
        <v>3922</v>
      </c>
      <c r="D29" s="47" t="n">
        <v>42</v>
      </c>
      <c r="E29" s="45"/>
      <c r="F29" s="340" t="n">
        <v>1511</v>
      </c>
      <c r="G29" s="47" t="n">
        <v>41</v>
      </c>
      <c r="H29" s="45"/>
      <c r="I29" s="341" t="n">
        <v>31</v>
      </c>
      <c r="J29" s="47" t="n">
        <v>5</v>
      </c>
      <c r="K29" s="45"/>
      <c r="L29" s="341" t="n">
        <v>29.1</v>
      </c>
      <c r="M29" s="126" t="n">
        <v>7</v>
      </c>
      <c r="N29" s="339"/>
    </row>
    <row r="30" customFormat="false" ht="14.25" hidden="false" customHeight="false" outlineLevel="0" collapsed="false">
      <c r="A30" s="53" t="s">
        <v>34</v>
      </c>
      <c r="B30" s="252"/>
      <c r="C30" s="340" t="n">
        <v>9985</v>
      </c>
      <c r="D30" s="47" t="n">
        <v>17</v>
      </c>
      <c r="E30" s="45"/>
      <c r="F30" s="340" t="n">
        <v>3443</v>
      </c>
      <c r="G30" s="47" t="n">
        <v>19</v>
      </c>
      <c r="H30" s="45"/>
      <c r="I30" s="341" t="n">
        <v>31.1</v>
      </c>
      <c r="J30" s="47" t="n">
        <v>3</v>
      </c>
      <c r="K30" s="45"/>
      <c r="L30" s="341" t="n">
        <v>29.2</v>
      </c>
      <c r="M30" s="126" t="n">
        <v>4</v>
      </c>
      <c r="N30" s="339"/>
    </row>
    <row r="31" customFormat="false" ht="14.25" hidden="false" customHeight="false" outlineLevel="0" collapsed="false">
      <c r="A31" s="44"/>
      <c r="B31" s="252"/>
      <c r="C31" s="340"/>
      <c r="D31" s="50"/>
      <c r="E31" s="45"/>
      <c r="F31" s="340"/>
      <c r="G31" s="50"/>
      <c r="H31" s="45"/>
      <c r="I31" s="341"/>
      <c r="J31" s="50"/>
      <c r="K31" s="45"/>
      <c r="L31" s="341"/>
      <c r="M31" s="43"/>
      <c r="N31" s="339"/>
    </row>
    <row r="32" customFormat="false" ht="14.25" hidden="false" customHeight="false" outlineLevel="0" collapsed="false">
      <c r="A32" s="53" t="s">
        <v>35</v>
      </c>
      <c r="B32" s="252"/>
      <c r="C32" s="340" t="n">
        <v>9647</v>
      </c>
      <c r="D32" s="47" t="n">
        <v>19</v>
      </c>
      <c r="E32" s="45"/>
      <c r="F32" s="340" t="n">
        <v>3385</v>
      </c>
      <c r="G32" s="47" t="n">
        <v>20</v>
      </c>
      <c r="H32" s="45"/>
      <c r="I32" s="341" t="n">
        <v>30.4</v>
      </c>
      <c r="J32" s="47" t="n">
        <v>17</v>
      </c>
      <c r="K32" s="45"/>
      <c r="L32" s="341" t="n">
        <v>28.4</v>
      </c>
      <c r="M32" s="126" t="n">
        <v>32</v>
      </c>
      <c r="N32" s="339"/>
    </row>
    <row r="33" customFormat="false" ht="14.25" hidden="false" customHeight="false" outlineLevel="0" collapsed="false">
      <c r="A33" s="53" t="s">
        <v>36</v>
      </c>
      <c r="B33" s="252"/>
      <c r="C33" s="340" t="n">
        <v>19093</v>
      </c>
      <c r="D33" s="47" t="n">
        <v>10</v>
      </c>
      <c r="E33" s="45"/>
      <c r="F33" s="340" t="n">
        <v>6804</v>
      </c>
      <c r="G33" s="47" t="n">
        <v>10</v>
      </c>
      <c r="H33" s="45"/>
      <c r="I33" s="341" t="n">
        <v>30.5</v>
      </c>
      <c r="J33" s="47" t="n">
        <v>13</v>
      </c>
      <c r="K33" s="45"/>
      <c r="L33" s="341" t="n">
        <v>28.6</v>
      </c>
      <c r="M33" s="126" t="n">
        <v>17</v>
      </c>
      <c r="N33" s="339"/>
    </row>
    <row r="34" customFormat="false" ht="14.25" hidden="false" customHeight="false" outlineLevel="0" collapsed="false">
      <c r="A34" s="53" t="s">
        <v>37</v>
      </c>
      <c r="B34" s="252"/>
      <c r="C34" s="340" t="n">
        <v>42425</v>
      </c>
      <c r="D34" s="47" t="n">
        <v>4</v>
      </c>
      <c r="E34" s="45"/>
      <c r="F34" s="340" t="n">
        <v>13451</v>
      </c>
      <c r="G34" s="47" t="n">
        <v>5</v>
      </c>
      <c r="H34" s="45"/>
      <c r="I34" s="341" t="n">
        <v>30.5</v>
      </c>
      <c r="J34" s="47" t="n">
        <v>13</v>
      </c>
      <c r="K34" s="45"/>
      <c r="L34" s="341" t="n">
        <v>28.6</v>
      </c>
      <c r="M34" s="126" t="n">
        <v>17</v>
      </c>
      <c r="N34" s="339"/>
    </row>
    <row r="35" customFormat="false" ht="14.25" hidden="false" customHeight="false" outlineLevel="0" collapsed="false">
      <c r="A35" s="53" t="s">
        <v>38</v>
      </c>
      <c r="B35" s="252"/>
      <c r="C35" s="340" t="n">
        <v>8947</v>
      </c>
      <c r="D35" s="47" t="n">
        <v>21</v>
      </c>
      <c r="E35" s="45"/>
      <c r="F35" s="340" t="n">
        <v>3264</v>
      </c>
      <c r="G35" s="47" t="n">
        <v>23</v>
      </c>
      <c r="H35" s="45"/>
      <c r="I35" s="341" t="n">
        <v>30.2</v>
      </c>
      <c r="J35" s="47" t="n">
        <v>27</v>
      </c>
      <c r="K35" s="45"/>
      <c r="L35" s="341" t="n">
        <v>28.4</v>
      </c>
      <c r="M35" s="126" t="n">
        <v>32</v>
      </c>
      <c r="N35" s="339"/>
    </row>
    <row r="36" customFormat="false" ht="14.25" hidden="false" customHeight="false" outlineLevel="0" collapsed="false">
      <c r="A36" s="53" t="s">
        <v>39</v>
      </c>
      <c r="B36" s="252"/>
      <c r="C36" s="340" t="n">
        <v>7567</v>
      </c>
      <c r="D36" s="47" t="n">
        <v>26</v>
      </c>
      <c r="E36" s="45"/>
      <c r="F36" s="340" t="n">
        <v>2341</v>
      </c>
      <c r="G36" s="47" t="n">
        <v>32</v>
      </c>
      <c r="H36" s="45"/>
      <c r="I36" s="341" t="n">
        <v>30.4</v>
      </c>
      <c r="J36" s="47" t="n">
        <v>17</v>
      </c>
      <c r="K36" s="45"/>
      <c r="L36" s="341" t="n">
        <v>28.6</v>
      </c>
      <c r="M36" s="126" t="n">
        <v>17</v>
      </c>
      <c r="N36" s="339"/>
    </row>
    <row r="37" customFormat="false" ht="14.25" hidden="false" customHeight="false" outlineLevel="0" collapsed="false">
      <c r="A37" s="44"/>
      <c r="B37" s="252"/>
      <c r="C37" s="340"/>
      <c r="D37" s="50"/>
      <c r="E37" s="45"/>
      <c r="F37" s="340"/>
      <c r="G37" s="50"/>
      <c r="H37" s="45"/>
      <c r="I37" s="341"/>
      <c r="J37" s="50"/>
      <c r="K37" s="45"/>
      <c r="L37" s="341"/>
      <c r="M37" s="43"/>
      <c r="N37" s="339"/>
    </row>
    <row r="38" customFormat="false" ht="14.25" hidden="false" customHeight="false" outlineLevel="0" collapsed="false">
      <c r="A38" s="53" t="s">
        <v>40</v>
      </c>
      <c r="B38" s="252"/>
      <c r="C38" s="340" t="n">
        <v>12900</v>
      </c>
      <c r="D38" s="47" t="n">
        <v>13</v>
      </c>
      <c r="E38" s="45"/>
      <c r="F38" s="340" t="n">
        <v>4713</v>
      </c>
      <c r="G38" s="47" t="n">
        <v>13</v>
      </c>
      <c r="H38" s="45"/>
      <c r="I38" s="341" t="n">
        <v>30.9</v>
      </c>
      <c r="J38" s="47" t="n">
        <v>7</v>
      </c>
      <c r="K38" s="45"/>
      <c r="L38" s="341" t="n">
        <v>29.3</v>
      </c>
      <c r="M38" s="126" t="n">
        <v>3</v>
      </c>
      <c r="N38" s="339"/>
    </row>
    <row r="39" customFormat="false" ht="14.25" hidden="false" customHeight="false" outlineLevel="0" collapsed="false">
      <c r="A39" s="53" t="s">
        <v>41</v>
      </c>
      <c r="B39" s="252"/>
      <c r="C39" s="340" t="n">
        <v>48581</v>
      </c>
      <c r="D39" s="47" t="n">
        <v>3</v>
      </c>
      <c r="E39" s="45"/>
      <c r="F39" s="340" t="n">
        <v>19407</v>
      </c>
      <c r="G39" s="47" t="n">
        <v>2</v>
      </c>
      <c r="H39" s="45"/>
      <c r="I39" s="341" t="n">
        <v>30.7</v>
      </c>
      <c r="J39" s="47" t="n">
        <v>8</v>
      </c>
      <c r="K39" s="45"/>
      <c r="L39" s="341" t="n">
        <v>29.2</v>
      </c>
      <c r="M39" s="126" t="n">
        <v>4</v>
      </c>
      <c r="N39" s="339"/>
    </row>
    <row r="40" customFormat="false" ht="14.25" hidden="false" customHeight="false" outlineLevel="0" collapsed="false">
      <c r="A40" s="53" t="s">
        <v>42</v>
      </c>
      <c r="B40" s="252"/>
      <c r="C40" s="340" t="n">
        <v>28283</v>
      </c>
      <c r="D40" s="47" t="n">
        <v>7</v>
      </c>
      <c r="E40" s="45"/>
      <c r="F40" s="340" t="n">
        <v>10308</v>
      </c>
      <c r="G40" s="47" t="n">
        <v>9</v>
      </c>
      <c r="H40" s="45"/>
      <c r="I40" s="341" t="n">
        <v>30.4</v>
      </c>
      <c r="J40" s="47" t="n">
        <v>17</v>
      </c>
      <c r="K40" s="45"/>
      <c r="L40" s="341" t="n">
        <v>28.9</v>
      </c>
      <c r="M40" s="126" t="n">
        <v>11</v>
      </c>
      <c r="N40" s="339"/>
    </row>
    <row r="41" customFormat="false" ht="14.25" hidden="false" customHeight="false" outlineLevel="0" collapsed="false">
      <c r="A41" s="53" t="s">
        <v>43</v>
      </c>
      <c r="B41" s="252"/>
      <c r="C41" s="340" t="n">
        <v>6260</v>
      </c>
      <c r="D41" s="47" t="n">
        <v>30</v>
      </c>
      <c r="E41" s="45"/>
      <c r="F41" s="340" t="n">
        <v>2423</v>
      </c>
      <c r="G41" s="47" t="n">
        <v>28</v>
      </c>
      <c r="H41" s="45"/>
      <c r="I41" s="341" t="n">
        <v>30.7</v>
      </c>
      <c r="J41" s="47" t="n">
        <v>8</v>
      </c>
      <c r="K41" s="45"/>
      <c r="L41" s="341" t="n">
        <v>29</v>
      </c>
      <c r="M41" s="126" t="n">
        <v>10</v>
      </c>
      <c r="N41" s="339"/>
    </row>
    <row r="42" customFormat="false" ht="14.25" hidden="false" customHeight="false" outlineLevel="0" collapsed="false">
      <c r="A42" s="53" t="s">
        <v>44</v>
      </c>
      <c r="B42" s="252"/>
      <c r="C42" s="340" t="n">
        <v>4601</v>
      </c>
      <c r="D42" s="47" t="n">
        <v>39</v>
      </c>
      <c r="E42" s="45"/>
      <c r="F42" s="340" t="n">
        <v>1890</v>
      </c>
      <c r="G42" s="47" t="n">
        <v>35</v>
      </c>
      <c r="H42" s="45"/>
      <c r="I42" s="341" t="n">
        <v>29.9</v>
      </c>
      <c r="J42" s="47" t="n">
        <v>38</v>
      </c>
      <c r="K42" s="45"/>
      <c r="L42" s="341" t="n">
        <v>28.4</v>
      </c>
      <c r="M42" s="126" t="n">
        <v>32</v>
      </c>
      <c r="N42" s="339"/>
    </row>
    <row r="43" customFormat="false" ht="14.25" hidden="false" customHeight="false" outlineLevel="0" collapsed="false">
      <c r="A43" s="44"/>
      <c r="B43" s="252"/>
      <c r="C43" s="340"/>
      <c r="D43" s="50"/>
      <c r="E43" s="45"/>
      <c r="F43" s="340"/>
      <c r="G43" s="50"/>
      <c r="H43" s="45"/>
      <c r="I43" s="341"/>
      <c r="J43" s="50"/>
      <c r="K43" s="45"/>
      <c r="L43" s="341"/>
      <c r="M43" s="43"/>
      <c r="N43" s="339"/>
    </row>
    <row r="44" customFormat="false" ht="14.25" hidden="false" customHeight="false" outlineLevel="0" collapsed="false">
      <c r="A44" s="53" t="s">
        <v>45</v>
      </c>
      <c r="B44" s="252"/>
      <c r="C44" s="340" t="n">
        <v>2697</v>
      </c>
      <c r="D44" s="47" t="n">
        <v>47</v>
      </c>
      <c r="E44" s="45"/>
      <c r="F44" s="340" t="n">
        <v>1041</v>
      </c>
      <c r="G44" s="47" t="n">
        <v>47</v>
      </c>
      <c r="H44" s="45"/>
      <c r="I44" s="341" t="n">
        <v>30.1</v>
      </c>
      <c r="J44" s="47" t="n">
        <v>31</v>
      </c>
      <c r="K44" s="45"/>
      <c r="L44" s="341" t="n">
        <v>28.5</v>
      </c>
      <c r="M44" s="126" t="n">
        <v>28</v>
      </c>
      <c r="N44" s="339"/>
    </row>
    <row r="45" customFormat="false" ht="14.25" hidden="false" customHeight="false" outlineLevel="0" collapsed="false">
      <c r="A45" s="53" t="s">
        <v>46</v>
      </c>
      <c r="B45" s="252"/>
      <c r="C45" s="340" t="n">
        <v>3058</v>
      </c>
      <c r="D45" s="47" t="n">
        <v>46</v>
      </c>
      <c r="E45" s="45"/>
      <c r="F45" s="340" t="n">
        <v>1043</v>
      </c>
      <c r="G45" s="47" t="n">
        <v>46</v>
      </c>
      <c r="H45" s="45"/>
      <c r="I45" s="341" t="n">
        <v>30.3</v>
      </c>
      <c r="J45" s="47" t="n">
        <v>22</v>
      </c>
      <c r="K45" s="45"/>
      <c r="L45" s="341" t="n">
        <v>28.5</v>
      </c>
      <c r="M45" s="126" t="n">
        <v>28</v>
      </c>
      <c r="N45" s="339"/>
    </row>
    <row r="46" customFormat="false" ht="14.25" hidden="false" customHeight="false" outlineLevel="0" collapsed="false">
      <c r="A46" s="53" t="s">
        <v>47</v>
      </c>
      <c r="B46" s="252"/>
      <c r="C46" s="340" t="n">
        <v>9665</v>
      </c>
      <c r="D46" s="47" t="n">
        <v>18</v>
      </c>
      <c r="E46" s="45"/>
      <c r="F46" s="340" t="n">
        <v>3493</v>
      </c>
      <c r="G46" s="47" t="n">
        <v>18</v>
      </c>
      <c r="H46" s="45"/>
      <c r="I46" s="341" t="n">
        <v>30</v>
      </c>
      <c r="J46" s="47" t="n">
        <v>34</v>
      </c>
      <c r="K46" s="45"/>
      <c r="L46" s="341" t="n">
        <v>28.4</v>
      </c>
      <c r="M46" s="126" t="n">
        <v>32</v>
      </c>
      <c r="N46" s="339"/>
    </row>
    <row r="47" customFormat="false" ht="14.25" hidden="false" customHeight="false" outlineLevel="0" collapsed="false">
      <c r="A47" s="53" t="s">
        <v>48</v>
      </c>
      <c r="B47" s="252"/>
      <c r="C47" s="340" t="n">
        <v>14849</v>
      </c>
      <c r="D47" s="47" t="n">
        <v>11</v>
      </c>
      <c r="E47" s="45"/>
      <c r="F47" s="340" t="n">
        <v>5133</v>
      </c>
      <c r="G47" s="47" t="n">
        <v>11</v>
      </c>
      <c r="H47" s="45"/>
      <c r="I47" s="341" t="n">
        <v>30.1</v>
      </c>
      <c r="J47" s="47" t="n">
        <v>31</v>
      </c>
      <c r="K47" s="45"/>
      <c r="L47" s="341" t="n">
        <v>28.6</v>
      </c>
      <c r="M47" s="126" t="n">
        <v>17</v>
      </c>
      <c r="N47" s="339"/>
    </row>
    <row r="48" customFormat="false" ht="14.25" hidden="false" customHeight="false" outlineLevel="0" collapsed="false">
      <c r="A48" s="53" t="s">
        <v>49</v>
      </c>
      <c r="B48" s="252"/>
      <c r="C48" s="340" t="n">
        <v>6549</v>
      </c>
      <c r="D48" s="47" t="n">
        <v>27</v>
      </c>
      <c r="E48" s="45"/>
      <c r="F48" s="340" t="n">
        <v>2414</v>
      </c>
      <c r="G48" s="47" t="n">
        <v>29</v>
      </c>
      <c r="H48" s="45"/>
      <c r="I48" s="341" t="n">
        <v>29.9</v>
      </c>
      <c r="J48" s="47" t="n">
        <v>38</v>
      </c>
      <c r="K48" s="45"/>
      <c r="L48" s="341" t="n">
        <v>28.4</v>
      </c>
      <c r="M48" s="126" t="n">
        <v>32</v>
      </c>
      <c r="N48" s="339"/>
    </row>
    <row r="49" customFormat="false" ht="14.25" hidden="false" customHeight="false" outlineLevel="0" collapsed="false">
      <c r="A49" s="44"/>
      <c r="B49" s="252"/>
      <c r="C49" s="340"/>
      <c r="D49" s="50"/>
      <c r="E49" s="45"/>
      <c r="F49" s="340"/>
      <c r="G49" s="50"/>
      <c r="H49" s="45"/>
      <c r="I49" s="341"/>
      <c r="J49" s="50"/>
      <c r="K49" s="45"/>
      <c r="L49" s="341"/>
      <c r="M49" s="43"/>
      <c r="N49" s="339"/>
    </row>
    <row r="50" customFormat="false" ht="14.25" hidden="false" customHeight="false" outlineLevel="0" collapsed="false">
      <c r="A50" s="53" t="s">
        <v>50</v>
      </c>
      <c r="B50" s="252"/>
      <c r="C50" s="340" t="n">
        <v>3380</v>
      </c>
      <c r="D50" s="47" t="n">
        <v>44</v>
      </c>
      <c r="E50" s="45"/>
      <c r="F50" s="340" t="n">
        <v>1367</v>
      </c>
      <c r="G50" s="47" t="n">
        <v>44</v>
      </c>
      <c r="H50" s="45"/>
      <c r="I50" s="341" t="n">
        <v>30</v>
      </c>
      <c r="J50" s="47" t="n">
        <v>34</v>
      </c>
      <c r="K50" s="45"/>
      <c r="L50" s="341" t="n">
        <v>28.5</v>
      </c>
      <c r="M50" s="126" t="n">
        <v>28</v>
      </c>
      <c r="N50" s="339"/>
    </row>
    <row r="51" customFormat="false" ht="14.25" hidden="false" customHeight="false" outlineLevel="0" collapsed="false">
      <c r="A51" s="53" t="s">
        <v>51</v>
      </c>
      <c r="B51" s="252"/>
      <c r="C51" s="340" t="n">
        <v>4896</v>
      </c>
      <c r="D51" s="47" t="n">
        <v>36</v>
      </c>
      <c r="E51" s="45"/>
      <c r="F51" s="340" t="n">
        <v>1765</v>
      </c>
      <c r="G51" s="47" t="n">
        <v>36</v>
      </c>
      <c r="H51" s="45"/>
      <c r="I51" s="341" t="n">
        <v>30</v>
      </c>
      <c r="J51" s="47" t="n">
        <v>34</v>
      </c>
      <c r="K51" s="45"/>
      <c r="L51" s="341" t="n">
        <v>28.4</v>
      </c>
      <c r="M51" s="126" t="n">
        <v>32</v>
      </c>
      <c r="N51" s="339"/>
    </row>
    <row r="52" customFormat="false" ht="14.25" hidden="false" customHeight="false" outlineLevel="0" collapsed="false">
      <c r="A52" s="53" t="s">
        <v>52</v>
      </c>
      <c r="B52" s="252"/>
      <c r="C52" s="340" t="n">
        <v>6445</v>
      </c>
      <c r="D52" s="47" t="n">
        <v>28</v>
      </c>
      <c r="E52" s="45"/>
      <c r="F52" s="340" t="n">
        <v>2666</v>
      </c>
      <c r="G52" s="47" t="n">
        <v>26</v>
      </c>
      <c r="H52" s="45"/>
      <c r="I52" s="341" t="n">
        <v>29.9</v>
      </c>
      <c r="J52" s="47" t="n">
        <v>38</v>
      </c>
      <c r="K52" s="45"/>
      <c r="L52" s="341" t="n">
        <v>28.4</v>
      </c>
      <c r="M52" s="126" t="n">
        <v>32</v>
      </c>
      <c r="N52" s="339"/>
    </row>
    <row r="53" customFormat="false" ht="14.25" hidden="false" customHeight="false" outlineLevel="0" collapsed="false">
      <c r="A53" s="53" t="s">
        <v>53</v>
      </c>
      <c r="B53" s="252"/>
      <c r="C53" s="340" t="n">
        <v>3099</v>
      </c>
      <c r="D53" s="47" t="n">
        <v>45</v>
      </c>
      <c r="E53" s="45"/>
      <c r="F53" s="340" t="n">
        <v>1406</v>
      </c>
      <c r="G53" s="47" t="n">
        <v>43</v>
      </c>
      <c r="H53" s="45"/>
      <c r="I53" s="341" t="n">
        <v>30.5</v>
      </c>
      <c r="J53" s="47" t="n">
        <v>13</v>
      </c>
      <c r="K53" s="45"/>
      <c r="L53" s="341" t="n">
        <v>29.1</v>
      </c>
      <c r="M53" s="126" t="n">
        <v>7</v>
      </c>
      <c r="N53" s="339"/>
    </row>
    <row r="54" customFormat="false" ht="13.5" hidden="false" customHeight="false" outlineLevel="0" collapsed="false">
      <c r="A54" s="53" t="s">
        <v>54</v>
      </c>
      <c r="B54" s="252"/>
      <c r="C54" s="340" t="n">
        <v>28008</v>
      </c>
      <c r="D54" s="47" t="n">
        <v>8</v>
      </c>
      <c r="E54" s="45"/>
      <c r="F54" s="340" t="n">
        <v>10653</v>
      </c>
      <c r="G54" s="47" t="n">
        <v>8</v>
      </c>
      <c r="H54" s="45"/>
      <c r="I54" s="341" t="n">
        <v>30.3</v>
      </c>
      <c r="J54" s="47" t="n">
        <v>22</v>
      </c>
      <c r="K54" s="45"/>
      <c r="L54" s="341" t="n">
        <v>28.9</v>
      </c>
      <c r="M54" s="126" t="n">
        <v>11</v>
      </c>
      <c r="N54" s="84"/>
    </row>
    <row r="55" customFormat="false" ht="13.5" hidden="false" customHeight="false" outlineLevel="0" collapsed="false">
      <c r="A55" s="44"/>
      <c r="B55" s="252"/>
      <c r="C55" s="340"/>
      <c r="D55" s="50"/>
      <c r="E55" s="45"/>
      <c r="F55" s="340"/>
      <c r="G55" s="50"/>
      <c r="H55" s="45"/>
      <c r="I55" s="341"/>
      <c r="J55" s="50"/>
      <c r="K55" s="45"/>
      <c r="L55" s="341"/>
      <c r="M55" s="43"/>
      <c r="N55" s="84"/>
    </row>
    <row r="56" customFormat="false" ht="13.5" hidden="false" customHeight="false" outlineLevel="0" collapsed="false">
      <c r="A56" s="53" t="s">
        <v>55</v>
      </c>
      <c r="B56" s="252"/>
      <c r="C56" s="340" t="n">
        <v>4015</v>
      </c>
      <c r="D56" s="47" t="n">
        <v>41</v>
      </c>
      <c r="E56" s="45"/>
      <c r="F56" s="340" t="n">
        <v>1516</v>
      </c>
      <c r="G56" s="47" t="n">
        <v>40</v>
      </c>
      <c r="H56" s="45"/>
      <c r="I56" s="341" t="n">
        <v>29.9</v>
      </c>
      <c r="J56" s="47" t="n">
        <v>38</v>
      </c>
      <c r="K56" s="45"/>
      <c r="L56" s="341" t="n">
        <v>28.3</v>
      </c>
      <c r="M56" s="126" t="n">
        <v>43</v>
      </c>
      <c r="N56" s="84"/>
    </row>
    <row r="57" customFormat="false" ht="13.5" hidden="false" customHeight="false" outlineLevel="0" collapsed="false">
      <c r="A57" s="53" t="s">
        <v>56</v>
      </c>
      <c r="B57" s="252"/>
      <c r="C57" s="340" t="n">
        <v>6337</v>
      </c>
      <c r="D57" s="47" t="n">
        <v>29</v>
      </c>
      <c r="E57" s="45"/>
      <c r="F57" s="340" t="n">
        <v>2435</v>
      </c>
      <c r="G57" s="47" t="n">
        <v>27</v>
      </c>
      <c r="H57" s="45"/>
      <c r="I57" s="341" t="n">
        <v>29.9</v>
      </c>
      <c r="J57" s="47" t="n">
        <v>38</v>
      </c>
      <c r="K57" s="45"/>
      <c r="L57" s="341" t="n">
        <v>28.6</v>
      </c>
      <c r="M57" s="126" t="n">
        <v>17</v>
      </c>
      <c r="N57" s="84"/>
    </row>
    <row r="58" customFormat="false" ht="13.5" hidden="false" customHeight="false" outlineLevel="0" collapsed="false">
      <c r="A58" s="53" t="s">
        <v>57</v>
      </c>
      <c r="B58" s="252"/>
      <c r="C58" s="340" t="n">
        <v>8730</v>
      </c>
      <c r="D58" s="47" t="n">
        <v>23</v>
      </c>
      <c r="E58" s="45"/>
      <c r="F58" s="340" t="n">
        <v>3291</v>
      </c>
      <c r="G58" s="47" t="n">
        <v>22</v>
      </c>
      <c r="H58" s="45"/>
      <c r="I58" s="341" t="n">
        <v>29.7</v>
      </c>
      <c r="J58" s="47" t="n">
        <v>46</v>
      </c>
      <c r="K58" s="45"/>
      <c r="L58" s="341" t="n">
        <v>28.3</v>
      </c>
      <c r="M58" s="126" t="n">
        <v>43</v>
      </c>
      <c r="N58" s="84"/>
    </row>
    <row r="59" customFormat="false" ht="13.5" hidden="false" customHeight="false" outlineLevel="0" collapsed="false">
      <c r="A59" s="53" t="s">
        <v>58</v>
      </c>
      <c r="B59" s="252"/>
      <c r="C59" s="340" t="n">
        <v>5667</v>
      </c>
      <c r="D59" s="47" t="n">
        <v>31</v>
      </c>
      <c r="E59" s="45"/>
      <c r="F59" s="340" t="n">
        <v>2110</v>
      </c>
      <c r="G59" s="47" t="n">
        <v>33</v>
      </c>
      <c r="H59" s="45"/>
      <c r="I59" s="341" t="n">
        <v>30</v>
      </c>
      <c r="J59" s="47" t="n">
        <v>34</v>
      </c>
      <c r="K59" s="45"/>
      <c r="L59" s="341" t="n">
        <v>28.6</v>
      </c>
      <c r="M59" s="126" t="n">
        <v>17</v>
      </c>
      <c r="N59" s="84"/>
    </row>
    <row r="60" customFormat="false" ht="13.5" hidden="false" customHeight="false" outlineLevel="0" collapsed="false">
      <c r="A60" s="53" t="s">
        <v>59</v>
      </c>
      <c r="B60" s="252"/>
      <c r="C60" s="340" t="n">
        <v>5512</v>
      </c>
      <c r="D60" s="47" t="n">
        <v>33</v>
      </c>
      <c r="E60" s="45"/>
      <c r="F60" s="340" t="n">
        <v>2354</v>
      </c>
      <c r="G60" s="47" t="n">
        <v>31</v>
      </c>
      <c r="H60" s="45"/>
      <c r="I60" s="341" t="n">
        <v>29.8</v>
      </c>
      <c r="J60" s="47" t="n">
        <v>45</v>
      </c>
      <c r="K60" s="45"/>
      <c r="L60" s="341" t="n">
        <v>28.4</v>
      </c>
      <c r="M60" s="126" t="n">
        <v>32</v>
      </c>
    </row>
    <row r="61" customFormat="false" ht="13.5" hidden="false" customHeight="false" outlineLevel="0" collapsed="false">
      <c r="A61" s="44"/>
      <c r="B61" s="252"/>
      <c r="C61" s="340"/>
      <c r="D61" s="50"/>
      <c r="E61" s="45"/>
      <c r="F61" s="340"/>
      <c r="G61" s="50"/>
      <c r="H61" s="45"/>
      <c r="I61" s="341"/>
      <c r="J61" s="50"/>
      <c r="K61" s="45"/>
      <c r="L61" s="341"/>
      <c r="M61" s="43"/>
    </row>
    <row r="62" customFormat="false" ht="13.5" hidden="false" customHeight="false" outlineLevel="0" collapsed="false">
      <c r="A62" s="53" t="s">
        <v>60</v>
      </c>
      <c r="B62" s="252"/>
      <c r="C62" s="340" t="n">
        <v>8125</v>
      </c>
      <c r="D62" s="47" t="n">
        <v>25</v>
      </c>
      <c r="E62" s="45"/>
      <c r="F62" s="340" t="n">
        <v>3148</v>
      </c>
      <c r="G62" s="47" t="n">
        <v>25</v>
      </c>
      <c r="H62" s="45"/>
      <c r="I62" s="341" t="n">
        <v>29.9</v>
      </c>
      <c r="J62" s="47" t="n">
        <v>38</v>
      </c>
      <c r="K62" s="45"/>
      <c r="L62" s="341" t="n">
        <v>28.4</v>
      </c>
      <c r="M62" s="126" t="n">
        <v>32</v>
      </c>
    </row>
    <row r="63" customFormat="false" ht="13.5" hidden="false" customHeight="false" outlineLevel="0" collapsed="false">
      <c r="A63" s="53" t="s">
        <v>61</v>
      </c>
      <c r="B63" s="252"/>
      <c r="C63" s="340" t="n">
        <v>8401</v>
      </c>
      <c r="D63" s="47" t="n">
        <v>24</v>
      </c>
      <c r="E63" s="45"/>
      <c r="F63" s="340" t="n">
        <v>3570</v>
      </c>
      <c r="G63" s="47" t="n">
        <v>16</v>
      </c>
      <c r="H63" s="45"/>
      <c r="I63" s="341" t="n">
        <v>29.9</v>
      </c>
      <c r="J63" s="47" t="n">
        <v>38</v>
      </c>
      <c r="K63" s="45"/>
      <c r="L63" s="341" t="n">
        <v>28.3</v>
      </c>
      <c r="M63" s="126" t="n">
        <v>43</v>
      </c>
    </row>
    <row r="64" customFormat="false" ht="14.25" hidden="false" customHeight="false" outlineLevel="0" collapsed="false">
      <c r="A64" s="75"/>
      <c r="B64" s="240"/>
      <c r="C64" s="80"/>
      <c r="D64" s="76"/>
      <c r="E64" s="81"/>
      <c r="F64" s="80"/>
      <c r="G64" s="147"/>
      <c r="H64" s="81"/>
      <c r="I64" s="213"/>
      <c r="J64" s="76"/>
      <c r="K64" s="81"/>
      <c r="L64" s="80"/>
      <c r="M64" s="205"/>
    </row>
    <row r="65" customFormat="false" ht="5.2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150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54</v>
      </c>
      <c r="B67" s="89"/>
      <c r="C67" s="89"/>
      <c r="D67" s="89"/>
      <c r="E67" s="89"/>
      <c r="F67" s="89"/>
      <c r="G67" s="89"/>
      <c r="H67" s="89" t="s">
        <v>91</v>
      </c>
      <c r="I67" s="89"/>
      <c r="J67" s="89"/>
      <c r="K67" s="167" t="s">
        <v>92</v>
      </c>
      <c r="L67" s="167"/>
      <c r="M67" s="167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167"/>
      <c r="L68" s="167"/>
      <c r="M68" s="167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167"/>
      <c r="L69" s="167"/>
      <c r="M69" s="167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167"/>
      <c r="L70" s="167"/>
      <c r="M70" s="16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0:M54 M56:M60 D44:D48 M62:M63 D50:D54 D56:D60 D62:D63 J56:J60 J62:J63 J8:J12 M40:M42 M8:M12 G44:G48 M44:M48 G50:G54 G56:G60 G62:G63 D8:D12 J14:J18 J50:J54 J32:J36 M14:M18 J44:J48 G40:G42 J39:J42">
    <cfRule type="cellIs" priority="2" operator="lessThanOrEqual" aboveAverage="0" equalAverage="0" bottom="0" percent="0" rank="0" text="" dxfId="1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0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0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49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5" t="s">
        <v>69</v>
      </c>
      <c r="C3" s="15"/>
      <c r="D3" s="15"/>
      <c r="E3" s="16" t="s">
        <v>70</v>
      </c>
      <c r="F3" s="16"/>
      <c r="G3" s="16"/>
      <c r="H3" s="16" t="s">
        <v>71</v>
      </c>
      <c r="I3" s="16"/>
      <c r="J3" s="16"/>
      <c r="K3" s="18" t="s">
        <v>72</v>
      </c>
      <c r="L3" s="18"/>
      <c r="M3" s="18"/>
    </row>
    <row r="4" s="19" customFormat="true" ht="13.5" hidden="false" customHeight="true" outlineLevel="0" collapsed="false">
      <c r="A4" s="20" t="s">
        <v>9</v>
      </c>
      <c r="B4" s="21" t="s">
        <v>73</v>
      </c>
      <c r="C4" s="21"/>
      <c r="D4" s="22" t="s">
        <v>11</v>
      </c>
      <c r="E4" s="23" t="s">
        <v>13</v>
      </c>
      <c r="F4" s="23"/>
      <c r="G4" s="22" t="s">
        <v>11</v>
      </c>
      <c r="H4" s="23" t="s">
        <v>13</v>
      </c>
      <c r="I4" s="23"/>
      <c r="J4" s="22" t="s">
        <v>11</v>
      </c>
      <c r="K4" s="23" t="s">
        <v>74</v>
      </c>
      <c r="L4" s="23"/>
      <c r="M4" s="25" t="s">
        <v>11</v>
      </c>
    </row>
    <row r="5" customFormat="false" ht="13.5" hidden="false" customHeight="true" outlineLevel="0" collapsed="false">
      <c r="A5" s="26"/>
      <c r="B5" s="107"/>
      <c r="C5" s="108"/>
      <c r="D5" s="109"/>
      <c r="E5" s="107"/>
      <c r="F5" s="110"/>
      <c r="G5" s="111"/>
      <c r="H5" s="107"/>
      <c r="I5" s="108"/>
      <c r="J5" s="109"/>
      <c r="K5" s="107"/>
      <c r="L5" s="112"/>
      <c r="M5" s="113"/>
    </row>
    <row r="6" customFormat="false" ht="13.5" hidden="false" customHeight="true" outlineLevel="0" collapsed="false">
      <c r="A6" s="37" t="s">
        <v>14</v>
      </c>
      <c r="B6" s="114"/>
      <c r="C6" s="115" t="n">
        <v>5430900</v>
      </c>
      <c r="D6" s="29"/>
      <c r="E6" s="114"/>
      <c r="F6" s="116" t="n">
        <v>14.3704261488488</v>
      </c>
      <c r="G6" s="29"/>
      <c r="H6" s="114"/>
      <c r="I6" s="117" t="n">
        <v>66.6</v>
      </c>
      <c r="J6" s="29"/>
      <c r="K6" s="118"/>
      <c r="L6" s="119" t="n">
        <v>87958.4</v>
      </c>
      <c r="M6" s="120"/>
    </row>
    <row r="7" customFormat="false" ht="13.5" hidden="false" customHeight="true" outlineLevel="0" collapsed="false">
      <c r="A7" s="26"/>
      <c r="B7" s="114"/>
      <c r="C7" s="121"/>
      <c r="D7" s="29"/>
      <c r="E7" s="114"/>
      <c r="F7" s="122"/>
      <c r="G7" s="29"/>
      <c r="H7" s="114"/>
      <c r="I7" s="123"/>
      <c r="J7" s="29"/>
      <c r="K7" s="118"/>
      <c r="L7" s="48"/>
      <c r="M7" s="120"/>
    </row>
    <row r="8" customFormat="false" ht="13.5" hidden="false" customHeight="true" outlineLevel="0" collapsed="false">
      <c r="A8" s="53" t="s">
        <v>15</v>
      </c>
      <c r="B8" s="124"/>
      <c r="C8" s="115" t="n">
        <v>867561</v>
      </c>
      <c r="D8" s="47" t="n">
        <v>1</v>
      </c>
      <c r="E8" s="124"/>
      <c r="F8" s="116" t="n">
        <v>10.3953215595073</v>
      </c>
      <c r="G8" s="47" t="n">
        <v>37</v>
      </c>
      <c r="H8" s="124"/>
      <c r="I8" s="117" t="n">
        <v>70.8</v>
      </c>
      <c r="J8" s="47" t="n">
        <v>18</v>
      </c>
      <c r="K8" s="125"/>
      <c r="L8" s="119" t="n">
        <v>10175.6</v>
      </c>
      <c r="M8" s="126" t="n">
        <v>1</v>
      </c>
    </row>
    <row r="9" customFormat="false" ht="13.5" hidden="false" customHeight="false" outlineLevel="0" collapsed="false">
      <c r="A9" s="53" t="s">
        <v>16</v>
      </c>
      <c r="B9" s="124"/>
      <c r="C9" s="115" t="n">
        <v>114570</v>
      </c>
      <c r="D9" s="47" t="n">
        <v>18</v>
      </c>
      <c r="E9" s="124"/>
      <c r="F9" s="116" t="n">
        <v>11.8792601824452</v>
      </c>
      <c r="G9" s="47" t="n">
        <v>29</v>
      </c>
      <c r="H9" s="124"/>
      <c r="I9" s="117" t="n">
        <v>65.1</v>
      </c>
      <c r="J9" s="47" t="n">
        <v>25</v>
      </c>
      <c r="K9" s="125"/>
      <c r="L9" s="119" t="n">
        <v>1081</v>
      </c>
      <c r="M9" s="126" t="n">
        <v>34</v>
      </c>
    </row>
    <row r="10" customFormat="false" ht="13.5" hidden="false" customHeight="false" outlineLevel="0" collapsed="false">
      <c r="A10" s="53" t="s">
        <v>17</v>
      </c>
      <c r="B10" s="124"/>
      <c r="C10" s="115" t="n">
        <v>72102</v>
      </c>
      <c r="D10" s="47" t="n">
        <v>29</v>
      </c>
      <c r="E10" s="124"/>
      <c r="F10" s="116" t="n">
        <v>4.71906008878917</v>
      </c>
      <c r="G10" s="47" t="n">
        <v>46</v>
      </c>
      <c r="H10" s="124"/>
      <c r="I10" s="117" t="n">
        <v>75.8</v>
      </c>
      <c r="J10" s="47" t="n">
        <v>8</v>
      </c>
      <c r="K10" s="125"/>
      <c r="L10" s="119" t="n">
        <v>2140.7</v>
      </c>
      <c r="M10" s="126" t="n">
        <v>14</v>
      </c>
    </row>
    <row r="11" customFormat="false" ht="13.5" hidden="false" customHeight="false" outlineLevel="0" collapsed="false">
      <c r="A11" s="53" t="s">
        <v>18</v>
      </c>
      <c r="B11" s="124"/>
      <c r="C11" s="115" t="n">
        <v>171199</v>
      </c>
      <c r="D11" s="47" t="n">
        <v>8</v>
      </c>
      <c r="E11" s="124"/>
      <c r="F11" s="116" t="n">
        <v>23.4977545238932</v>
      </c>
      <c r="G11" s="47" t="n">
        <v>9</v>
      </c>
      <c r="H11" s="124"/>
      <c r="I11" s="117" t="n">
        <v>56.6</v>
      </c>
      <c r="J11" s="47" t="n">
        <v>33</v>
      </c>
      <c r="K11" s="125"/>
      <c r="L11" s="119" t="n">
        <v>2112.4</v>
      </c>
      <c r="M11" s="126" t="n">
        <v>15</v>
      </c>
    </row>
    <row r="12" customFormat="false" ht="13.5" hidden="false" customHeight="false" outlineLevel="0" collapsed="false">
      <c r="A12" s="53" t="s">
        <v>19</v>
      </c>
      <c r="B12" s="124"/>
      <c r="C12" s="115" t="n">
        <v>123777</v>
      </c>
      <c r="D12" s="47" t="n">
        <v>16</v>
      </c>
      <c r="E12" s="124"/>
      <c r="F12" s="116" t="n">
        <v>10.6372070039746</v>
      </c>
      <c r="G12" s="47" t="n">
        <v>35</v>
      </c>
      <c r="H12" s="124"/>
      <c r="I12" s="117" t="n">
        <v>71.87</v>
      </c>
      <c r="J12" s="47" t="n">
        <v>17</v>
      </c>
      <c r="K12" s="125"/>
      <c r="L12" s="119" t="n">
        <v>2738.2</v>
      </c>
      <c r="M12" s="126" t="n">
        <v>8</v>
      </c>
    </row>
    <row r="13" customFormat="false" ht="13.5" hidden="false" customHeight="false" outlineLevel="0" collapsed="false">
      <c r="A13" s="44"/>
      <c r="B13" s="124"/>
      <c r="C13" s="127"/>
      <c r="D13" s="47"/>
      <c r="E13" s="124"/>
      <c r="F13" s="116"/>
      <c r="G13" s="50"/>
      <c r="H13" s="124"/>
      <c r="I13" s="117"/>
      <c r="J13" s="47"/>
      <c r="K13" s="128"/>
      <c r="L13" s="119"/>
      <c r="M13" s="43"/>
    </row>
    <row r="14" customFormat="false" ht="13.5" hidden="false" customHeight="false" outlineLevel="0" collapsed="false">
      <c r="A14" s="53" t="s">
        <v>20</v>
      </c>
      <c r="B14" s="124"/>
      <c r="C14" s="115" t="n">
        <v>155810</v>
      </c>
      <c r="D14" s="47" t="n">
        <v>10</v>
      </c>
      <c r="E14" s="124"/>
      <c r="F14" s="116" t="n">
        <v>16.7116070643302</v>
      </c>
      <c r="G14" s="47" t="n">
        <v>21</v>
      </c>
      <c r="H14" s="124"/>
      <c r="I14" s="117" t="n">
        <v>69.4</v>
      </c>
      <c r="J14" s="47" t="n">
        <v>20</v>
      </c>
      <c r="K14" s="128"/>
      <c r="L14" s="119" t="n">
        <v>2923.3</v>
      </c>
      <c r="M14" s="126" t="n">
        <v>6</v>
      </c>
    </row>
    <row r="15" customFormat="false" ht="13.5" hidden="false" customHeight="false" outlineLevel="0" collapsed="false">
      <c r="A15" s="53" t="s">
        <v>21</v>
      </c>
      <c r="B15" s="124"/>
      <c r="C15" s="115" t="n">
        <v>179109</v>
      </c>
      <c r="D15" s="47" t="n">
        <v>6</v>
      </c>
      <c r="E15" s="124"/>
      <c r="F15" s="116" t="n">
        <v>12.9951475611561</v>
      </c>
      <c r="G15" s="47" t="n">
        <v>26</v>
      </c>
      <c r="H15" s="124"/>
      <c r="I15" s="117" t="n">
        <v>68.4</v>
      </c>
      <c r="J15" s="47" t="n">
        <v>22</v>
      </c>
      <c r="K15" s="128"/>
      <c r="L15" s="119" t="n">
        <v>3438.6</v>
      </c>
      <c r="M15" s="126" t="n">
        <v>4</v>
      </c>
    </row>
    <row r="16" customFormat="false" ht="13.5" hidden="false" customHeight="false" outlineLevel="0" collapsed="false">
      <c r="A16" s="53" t="s">
        <v>22</v>
      </c>
      <c r="B16" s="124"/>
      <c r="C16" s="115" t="n">
        <v>90896</v>
      </c>
      <c r="D16" s="47" t="n">
        <v>20</v>
      </c>
      <c r="E16" s="124"/>
      <c r="F16" s="116" t="n">
        <v>14.9114460637956</v>
      </c>
      <c r="G16" s="47" t="n">
        <v>22</v>
      </c>
      <c r="H16" s="124"/>
      <c r="I16" s="117" t="n">
        <v>31</v>
      </c>
      <c r="J16" s="47" t="n">
        <v>46</v>
      </c>
      <c r="K16" s="128"/>
      <c r="L16" s="119" t="n">
        <v>1892.9</v>
      </c>
      <c r="M16" s="126" t="n">
        <v>20</v>
      </c>
    </row>
    <row r="17" customFormat="false" ht="13.5" hidden="false" customHeight="false" outlineLevel="0" collapsed="false">
      <c r="A17" s="53" t="s">
        <v>23</v>
      </c>
      <c r="B17" s="124"/>
      <c r="C17" s="115" t="n">
        <v>133443</v>
      </c>
      <c r="D17" s="47" t="n">
        <v>13</v>
      </c>
      <c r="E17" s="124"/>
      <c r="F17" s="116" t="n">
        <v>20.8235283102486</v>
      </c>
      <c r="G17" s="47" t="n">
        <v>13</v>
      </c>
      <c r="H17" s="124"/>
      <c r="I17" s="117" t="n">
        <v>53.3</v>
      </c>
      <c r="J17" s="47" t="n">
        <v>35</v>
      </c>
      <c r="K17" s="128"/>
      <c r="L17" s="119" t="n">
        <v>2732.2</v>
      </c>
      <c r="M17" s="126" t="n">
        <v>9</v>
      </c>
    </row>
    <row r="18" customFormat="false" ht="13.5" hidden="false" customHeight="false" outlineLevel="0" collapsed="false">
      <c r="A18" s="53" t="s">
        <v>24</v>
      </c>
      <c r="B18" s="124"/>
      <c r="C18" s="115" t="n">
        <v>88970</v>
      </c>
      <c r="D18" s="47" t="n">
        <v>21</v>
      </c>
      <c r="E18" s="124"/>
      <c r="F18" s="116" t="n">
        <v>13.9838706888828</v>
      </c>
      <c r="G18" s="47" t="n">
        <v>25</v>
      </c>
      <c r="H18" s="124"/>
      <c r="I18" s="117" t="n">
        <v>63.8</v>
      </c>
      <c r="J18" s="47" t="n">
        <v>29</v>
      </c>
      <c r="K18" s="128"/>
      <c r="L18" s="119" t="n">
        <v>2904.5</v>
      </c>
      <c r="M18" s="126" t="n">
        <v>7</v>
      </c>
    </row>
    <row r="19" customFormat="false" ht="13.5" hidden="false" customHeight="false" outlineLevel="0" collapsed="false">
      <c r="A19" s="44"/>
      <c r="B19" s="124"/>
      <c r="C19" s="115"/>
      <c r="D19" s="47"/>
      <c r="E19" s="124"/>
      <c r="F19" s="122"/>
      <c r="G19" s="50"/>
      <c r="H19" s="124"/>
      <c r="I19" s="123"/>
      <c r="J19" s="47"/>
      <c r="K19" s="128"/>
      <c r="L19" s="119"/>
      <c r="M19" s="43"/>
    </row>
    <row r="20" s="62" customFormat="true" ht="13.5" hidden="false" customHeight="false" outlineLevel="0" collapsed="false">
      <c r="A20" s="63" t="s">
        <v>25</v>
      </c>
      <c r="B20" s="129"/>
      <c r="C20" s="130" t="n">
        <v>124583</v>
      </c>
      <c r="D20" s="131" t="n">
        <v>15</v>
      </c>
      <c r="E20" s="132"/>
      <c r="F20" s="133" t="n">
        <v>33.06</v>
      </c>
      <c r="G20" s="131" t="n">
        <v>4</v>
      </c>
      <c r="H20" s="129"/>
      <c r="I20" s="134" t="n">
        <v>32.2</v>
      </c>
      <c r="J20" s="131" t="n">
        <v>44</v>
      </c>
      <c r="K20" s="135"/>
      <c r="L20" s="136" t="n">
        <v>1645</v>
      </c>
      <c r="M20" s="137" t="n">
        <v>25</v>
      </c>
    </row>
    <row r="21" customFormat="false" ht="13.5" hidden="false" customHeight="false" outlineLevel="0" collapsed="false">
      <c r="A21" s="53" t="s">
        <v>26</v>
      </c>
      <c r="B21" s="124"/>
      <c r="C21" s="115" t="n">
        <v>28537</v>
      </c>
      <c r="D21" s="47" t="n">
        <v>43</v>
      </c>
      <c r="E21" s="124"/>
      <c r="F21" s="116" t="n">
        <v>5.53396552058487</v>
      </c>
      <c r="G21" s="47" t="n">
        <v>45</v>
      </c>
      <c r="H21" s="124"/>
      <c r="I21" s="117" t="n">
        <v>31.2</v>
      </c>
      <c r="J21" s="47" t="n">
        <v>45</v>
      </c>
      <c r="K21" s="128"/>
      <c r="L21" s="119" t="n">
        <v>512.6</v>
      </c>
      <c r="M21" s="138" t="n">
        <v>41</v>
      </c>
    </row>
    <row r="22" customFormat="false" ht="13.5" hidden="false" customHeight="false" outlineLevel="0" collapsed="false">
      <c r="A22" s="53" t="s">
        <v>27</v>
      </c>
      <c r="B22" s="124"/>
      <c r="C22" s="115" t="n">
        <v>79889</v>
      </c>
      <c r="D22" s="47" t="n">
        <v>27</v>
      </c>
      <c r="E22" s="124"/>
      <c r="F22" s="116" t="n">
        <v>36.5206857142857</v>
      </c>
      <c r="G22" s="47" t="n">
        <v>2</v>
      </c>
      <c r="H22" s="124"/>
      <c r="I22" s="117" t="n">
        <v>36.4</v>
      </c>
      <c r="J22" s="47" t="n">
        <v>43</v>
      </c>
      <c r="K22" s="128"/>
      <c r="L22" s="119" t="n">
        <v>734.6</v>
      </c>
      <c r="M22" s="138" t="n">
        <v>38</v>
      </c>
    </row>
    <row r="23" customFormat="false" ht="13.5" hidden="false" customHeight="false" outlineLevel="0" collapsed="false">
      <c r="A23" s="53" t="s">
        <v>28</v>
      </c>
      <c r="B23" s="124"/>
      <c r="C23" s="115" t="n">
        <v>55138</v>
      </c>
      <c r="D23" s="47" t="n">
        <v>32</v>
      </c>
      <c r="E23" s="124"/>
      <c r="F23" s="116" t="n">
        <v>22.8233424122259</v>
      </c>
      <c r="G23" s="47" t="n">
        <v>10</v>
      </c>
      <c r="H23" s="124"/>
      <c r="I23" s="117" t="n">
        <v>39</v>
      </c>
      <c r="J23" s="47" t="n">
        <v>42</v>
      </c>
      <c r="K23" s="128"/>
      <c r="L23" s="119" t="n">
        <v>332.9</v>
      </c>
      <c r="M23" s="138" t="n">
        <v>42</v>
      </c>
    </row>
    <row r="24" customFormat="false" ht="13.5" hidden="false" customHeight="false" outlineLevel="0" collapsed="false">
      <c r="A24" s="53" t="s">
        <v>29</v>
      </c>
      <c r="B24" s="124"/>
      <c r="C24" s="115" t="n">
        <v>316891</v>
      </c>
      <c r="D24" s="47" t="n">
        <v>2</v>
      </c>
      <c r="E24" s="124"/>
      <c r="F24" s="116" t="n">
        <v>25.1824367977584</v>
      </c>
      <c r="G24" s="47" t="n">
        <v>8</v>
      </c>
      <c r="H24" s="124"/>
      <c r="I24" s="117" t="n">
        <v>64.2</v>
      </c>
      <c r="J24" s="47" t="n">
        <v>28</v>
      </c>
      <c r="K24" s="128"/>
      <c r="L24" s="119" t="n">
        <v>3602.9</v>
      </c>
      <c r="M24" s="126" t="n">
        <v>3</v>
      </c>
    </row>
    <row r="25" customFormat="false" ht="13.5" hidden="false" customHeight="false" outlineLevel="0" collapsed="false">
      <c r="A25" s="44"/>
      <c r="B25" s="124"/>
      <c r="C25" s="115"/>
      <c r="D25" s="47"/>
      <c r="E25" s="124"/>
      <c r="F25" s="122"/>
      <c r="G25" s="50"/>
      <c r="H25" s="124"/>
      <c r="I25" s="123"/>
      <c r="J25" s="47"/>
      <c r="K25" s="128"/>
      <c r="L25" s="119"/>
      <c r="M25" s="43"/>
    </row>
    <row r="26" customFormat="false" ht="13.5" hidden="false" customHeight="false" outlineLevel="0" collapsed="false">
      <c r="A26" s="53" t="s">
        <v>30</v>
      </c>
      <c r="B26" s="124"/>
      <c r="C26" s="115" t="n">
        <v>125554</v>
      </c>
      <c r="D26" s="47" t="n">
        <v>14</v>
      </c>
      <c r="E26" s="124"/>
      <c r="F26" s="116" t="n">
        <v>29.5587400914867</v>
      </c>
      <c r="G26" s="47" t="n">
        <v>5</v>
      </c>
      <c r="H26" s="124"/>
      <c r="I26" s="117" t="n">
        <v>56.4</v>
      </c>
      <c r="J26" s="47" t="n">
        <v>34</v>
      </c>
      <c r="K26" s="128"/>
      <c r="L26" s="119" t="n">
        <v>1168.9</v>
      </c>
      <c r="M26" s="126" t="n">
        <v>32</v>
      </c>
    </row>
    <row r="27" customFormat="false" ht="13.5" hidden="false" customHeight="false" outlineLevel="0" collapsed="false">
      <c r="A27" s="53" t="s">
        <v>31</v>
      </c>
      <c r="B27" s="124"/>
      <c r="C27" s="115" t="n">
        <v>52564</v>
      </c>
      <c r="D27" s="47" t="n">
        <v>33</v>
      </c>
      <c r="E27" s="124"/>
      <c r="F27" s="116" t="n">
        <v>12.558115088182</v>
      </c>
      <c r="G27" s="47" t="n">
        <v>27</v>
      </c>
      <c r="H27" s="124"/>
      <c r="I27" s="117" t="n">
        <v>66.7</v>
      </c>
      <c r="J27" s="47" t="n">
        <v>24</v>
      </c>
      <c r="K27" s="128"/>
      <c r="L27" s="119" t="n">
        <v>316.9</v>
      </c>
      <c r="M27" s="126" t="n">
        <v>43</v>
      </c>
    </row>
    <row r="28" customFormat="false" ht="13.5" hidden="false" customHeight="false" outlineLevel="0" collapsed="false">
      <c r="A28" s="53" t="s">
        <v>32</v>
      </c>
      <c r="B28" s="124"/>
      <c r="C28" s="115" t="n">
        <v>61910</v>
      </c>
      <c r="D28" s="47" t="n">
        <v>31</v>
      </c>
      <c r="E28" s="124"/>
      <c r="F28" s="116" t="n">
        <v>14.7762558385424</v>
      </c>
      <c r="G28" s="47" t="n">
        <v>23</v>
      </c>
      <c r="H28" s="124"/>
      <c r="I28" s="117" t="n">
        <v>74.1</v>
      </c>
      <c r="J28" s="47" t="n">
        <v>12</v>
      </c>
      <c r="K28" s="128"/>
      <c r="L28" s="119" t="n">
        <v>1099.4</v>
      </c>
      <c r="M28" s="126" t="n">
        <v>33</v>
      </c>
    </row>
    <row r="29" customFormat="false" ht="13.5" hidden="false" customHeight="false" outlineLevel="0" collapsed="false">
      <c r="A29" s="53" t="s">
        <v>33</v>
      </c>
      <c r="B29" s="124"/>
      <c r="C29" s="115" t="n">
        <v>121153</v>
      </c>
      <c r="D29" s="47" t="n">
        <v>17</v>
      </c>
      <c r="E29" s="124"/>
      <c r="F29" s="116" t="n">
        <v>27.1316822570134</v>
      </c>
      <c r="G29" s="47" t="n">
        <v>7</v>
      </c>
      <c r="H29" s="124"/>
      <c r="I29" s="117" t="n">
        <v>78.2</v>
      </c>
      <c r="J29" s="47" t="n">
        <v>4</v>
      </c>
      <c r="K29" s="128"/>
      <c r="L29" s="119" t="n">
        <v>2055.6</v>
      </c>
      <c r="M29" s="126" t="n">
        <v>17</v>
      </c>
    </row>
    <row r="30" customFormat="false" ht="13.5" hidden="false" customHeight="false" outlineLevel="0" collapsed="false">
      <c r="A30" s="53" t="s">
        <v>34</v>
      </c>
      <c r="B30" s="124"/>
      <c r="C30" s="115" t="n">
        <v>278548</v>
      </c>
      <c r="D30" s="47" t="n">
        <v>3</v>
      </c>
      <c r="E30" s="124"/>
      <c r="F30" s="116" t="n">
        <v>20.5385102597434</v>
      </c>
      <c r="G30" s="47" t="n">
        <v>14</v>
      </c>
      <c r="H30" s="124"/>
      <c r="I30" s="117" t="n">
        <v>75.4</v>
      </c>
      <c r="J30" s="47" t="n">
        <v>9</v>
      </c>
      <c r="K30" s="128"/>
      <c r="L30" s="119" t="n">
        <v>5070.4</v>
      </c>
      <c r="M30" s="126" t="n">
        <v>2</v>
      </c>
    </row>
    <row r="31" customFormat="false" ht="13.5" hidden="false" customHeight="false" outlineLevel="0" collapsed="false">
      <c r="A31" s="44"/>
      <c r="B31" s="124"/>
      <c r="C31" s="115"/>
      <c r="D31" s="47"/>
      <c r="E31" s="124"/>
      <c r="F31" s="122"/>
      <c r="G31" s="50"/>
      <c r="H31" s="124"/>
      <c r="I31" s="123"/>
      <c r="J31" s="47"/>
      <c r="K31" s="128"/>
      <c r="L31" s="119"/>
      <c r="M31" s="43"/>
    </row>
    <row r="32" customFormat="false" ht="13.5" hidden="false" customHeight="false" outlineLevel="0" collapsed="false">
      <c r="A32" s="53" t="s">
        <v>35</v>
      </c>
      <c r="B32" s="124"/>
      <c r="C32" s="115" t="n">
        <v>195093</v>
      </c>
      <c r="D32" s="47" t="n">
        <v>5</v>
      </c>
      <c r="E32" s="124"/>
      <c r="F32" s="116" t="n">
        <v>18.368315355088</v>
      </c>
      <c r="G32" s="47" t="n">
        <v>16</v>
      </c>
      <c r="H32" s="124"/>
      <c r="I32" s="117" t="n">
        <v>79.3</v>
      </c>
      <c r="J32" s="47" t="n">
        <v>2</v>
      </c>
      <c r="K32" s="128"/>
      <c r="L32" s="119" t="n">
        <v>3261.6</v>
      </c>
      <c r="M32" s="126" t="n">
        <v>5</v>
      </c>
    </row>
    <row r="33" customFormat="false" ht="13.5" hidden="false" customHeight="false" outlineLevel="0" collapsed="false">
      <c r="A33" s="53" t="s">
        <v>36</v>
      </c>
      <c r="B33" s="124"/>
      <c r="C33" s="115" t="n">
        <v>83777</v>
      </c>
      <c r="D33" s="47" t="n">
        <v>25</v>
      </c>
      <c r="E33" s="124"/>
      <c r="F33" s="116" t="n">
        <v>10.7676706398883</v>
      </c>
      <c r="G33" s="47" t="n">
        <v>33</v>
      </c>
      <c r="H33" s="124"/>
      <c r="I33" s="117" t="n">
        <v>63.7</v>
      </c>
      <c r="J33" s="47" t="n">
        <v>30</v>
      </c>
      <c r="K33" s="128"/>
      <c r="L33" s="119" t="n">
        <v>1627</v>
      </c>
      <c r="M33" s="126" t="n">
        <v>26</v>
      </c>
    </row>
    <row r="34" customFormat="false" ht="13.5" hidden="false" customHeight="false" outlineLevel="0" collapsed="false">
      <c r="A34" s="53" t="s">
        <v>37</v>
      </c>
      <c r="B34" s="124"/>
      <c r="C34" s="115" t="n">
        <v>88873</v>
      </c>
      <c r="D34" s="47" t="n">
        <v>22</v>
      </c>
      <c r="E34" s="124"/>
      <c r="F34" s="116" t="n">
        <v>17.2066431237706</v>
      </c>
      <c r="G34" s="47" t="n">
        <v>19</v>
      </c>
      <c r="H34" s="124"/>
      <c r="I34" s="117" t="n">
        <v>42.4</v>
      </c>
      <c r="J34" s="47" t="n">
        <v>41</v>
      </c>
      <c r="K34" s="128"/>
      <c r="L34" s="119" t="n">
        <v>1392.8</v>
      </c>
      <c r="M34" s="126" t="n">
        <v>30</v>
      </c>
    </row>
    <row r="35" customFormat="false" ht="13.5" hidden="false" customHeight="false" outlineLevel="0" collapsed="false">
      <c r="A35" s="53" t="s">
        <v>38</v>
      </c>
      <c r="B35" s="124"/>
      <c r="C35" s="115" t="n">
        <v>201896</v>
      </c>
      <c r="D35" s="47" t="n">
        <v>4</v>
      </c>
      <c r="E35" s="124"/>
      <c r="F35" s="116" t="n">
        <v>34.9466097308937</v>
      </c>
      <c r="G35" s="47" t="n">
        <v>3</v>
      </c>
      <c r="H35" s="124"/>
      <c r="I35" s="117" t="n">
        <v>64.6</v>
      </c>
      <c r="J35" s="47" t="n">
        <v>26</v>
      </c>
      <c r="K35" s="128"/>
      <c r="L35" s="119" t="n">
        <v>1745.9</v>
      </c>
      <c r="M35" s="126" t="n">
        <v>22</v>
      </c>
    </row>
    <row r="36" customFormat="false" ht="13.5" hidden="false" customHeight="false" outlineLevel="0" collapsed="false">
      <c r="A36" s="53" t="s">
        <v>39</v>
      </c>
      <c r="B36" s="124"/>
      <c r="C36" s="115" t="n">
        <v>149957</v>
      </c>
      <c r="D36" s="47" t="n">
        <v>12</v>
      </c>
      <c r="E36" s="124"/>
      <c r="F36" s="116" t="n">
        <v>37.3272497361451</v>
      </c>
      <c r="G36" s="47" t="n">
        <v>1</v>
      </c>
      <c r="H36" s="124"/>
      <c r="I36" s="117" t="n">
        <v>50.9</v>
      </c>
      <c r="J36" s="47" t="n">
        <v>36</v>
      </c>
      <c r="K36" s="128"/>
      <c r="L36" s="119" t="n">
        <v>2315.9</v>
      </c>
      <c r="M36" s="126" t="n">
        <v>12</v>
      </c>
    </row>
    <row r="37" customFormat="false" ht="13.5" hidden="false" customHeight="false" outlineLevel="0" collapsed="false">
      <c r="A37" s="44"/>
      <c r="B37" s="124"/>
      <c r="C37" s="115"/>
      <c r="D37" s="47"/>
      <c r="E37" s="124"/>
      <c r="F37" s="122"/>
      <c r="G37" s="50"/>
      <c r="H37" s="124"/>
      <c r="I37" s="123"/>
      <c r="J37" s="47"/>
      <c r="K37" s="128"/>
      <c r="L37" s="119"/>
      <c r="M37" s="43"/>
    </row>
    <row r="38" customFormat="false" ht="13.5" hidden="false" customHeight="false" outlineLevel="0" collapsed="false">
      <c r="A38" s="53" t="s">
        <v>40</v>
      </c>
      <c r="B38" s="124"/>
      <c r="C38" s="115" t="n">
        <v>25738</v>
      </c>
      <c r="D38" s="47" t="n">
        <v>45</v>
      </c>
      <c r="E38" s="124"/>
      <c r="F38" s="116" t="n">
        <v>5.57928210508518</v>
      </c>
      <c r="G38" s="47" t="n">
        <v>44</v>
      </c>
      <c r="H38" s="124"/>
      <c r="I38" s="117" t="n">
        <v>74.2</v>
      </c>
      <c r="J38" s="47" t="n">
        <v>11</v>
      </c>
      <c r="K38" s="128"/>
      <c r="L38" s="119" t="n">
        <v>1555.3</v>
      </c>
      <c r="M38" s="126" t="n">
        <v>27</v>
      </c>
    </row>
    <row r="39" customFormat="false" ht="13.5" hidden="false" customHeight="false" outlineLevel="0" collapsed="false">
      <c r="A39" s="53" t="s">
        <v>41</v>
      </c>
      <c r="B39" s="124"/>
      <c r="C39" s="115" t="n">
        <v>20039</v>
      </c>
      <c r="D39" s="47" t="n">
        <v>47</v>
      </c>
      <c r="E39" s="124"/>
      <c r="F39" s="116" t="n">
        <v>10.555341933241</v>
      </c>
      <c r="G39" s="47" t="n">
        <v>36</v>
      </c>
      <c r="H39" s="124"/>
      <c r="I39" s="117" t="n">
        <v>30.6</v>
      </c>
      <c r="J39" s="47" t="n">
        <v>47</v>
      </c>
      <c r="K39" s="128"/>
      <c r="L39" s="119" t="n">
        <v>672.2</v>
      </c>
      <c r="M39" s="126" t="n">
        <v>39</v>
      </c>
    </row>
    <row r="40" customFormat="false" ht="13.5" hidden="false" customHeight="false" outlineLevel="0" collapsed="false">
      <c r="A40" s="53" t="s">
        <v>42</v>
      </c>
      <c r="B40" s="124"/>
      <c r="C40" s="115" t="n">
        <v>166015</v>
      </c>
      <c r="D40" s="47" t="n">
        <v>9</v>
      </c>
      <c r="E40" s="124"/>
      <c r="F40" s="116" t="n">
        <v>19.7728000876594</v>
      </c>
      <c r="G40" s="47" t="n">
        <v>15</v>
      </c>
      <c r="H40" s="124"/>
      <c r="I40" s="117" t="n">
        <v>66.9</v>
      </c>
      <c r="J40" s="47" t="n">
        <v>23</v>
      </c>
      <c r="K40" s="128"/>
      <c r="L40" s="119" t="n">
        <v>1768.4</v>
      </c>
      <c r="M40" s="126" t="n">
        <v>21</v>
      </c>
    </row>
    <row r="41" customFormat="false" ht="13.5" hidden="false" customHeight="false" outlineLevel="0" collapsed="false">
      <c r="A41" s="53" t="s">
        <v>43</v>
      </c>
      <c r="B41" s="124"/>
      <c r="C41" s="115" t="n">
        <v>63328</v>
      </c>
      <c r="D41" s="47" t="n">
        <v>30</v>
      </c>
      <c r="E41" s="124"/>
      <c r="F41" s="116" t="n">
        <v>17.1569915661769</v>
      </c>
      <c r="G41" s="47" t="n">
        <v>20</v>
      </c>
      <c r="H41" s="124"/>
      <c r="I41" s="117" t="n">
        <v>76.9</v>
      </c>
      <c r="J41" s="47" t="n">
        <v>5</v>
      </c>
      <c r="K41" s="128"/>
      <c r="L41" s="119" t="n">
        <v>1650</v>
      </c>
      <c r="M41" s="126" t="n">
        <v>24</v>
      </c>
    </row>
    <row r="42" customFormat="false" ht="13.5" hidden="false" customHeight="false" outlineLevel="0" collapsed="false">
      <c r="A42" s="53" t="s">
        <v>44</v>
      </c>
      <c r="B42" s="124"/>
      <c r="C42" s="115" t="n">
        <v>50309</v>
      </c>
      <c r="D42" s="47" t="n">
        <v>34</v>
      </c>
      <c r="E42" s="124"/>
      <c r="F42" s="116" t="n">
        <v>10.644501289595</v>
      </c>
      <c r="G42" s="47" t="n">
        <v>34</v>
      </c>
      <c r="H42" s="124"/>
      <c r="I42" s="117" t="n">
        <v>76.8</v>
      </c>
      <c r="J42" s="47" t="n">
        <v>6</v>
      </c>
      <c r="K42" s="128"/>
      <c r="L42" s="119" t="n">
        <v>602</v>
      </c>
      <c r="M42" s="126" t="n">
        <v>40</v>
      </c>
    </row>
    <row r="43" customFormat="false" ht="13.5" hidden="false" customHeight="false" outlineLevel="0" collapsed="false">
      <c r="A43" s="44"/>
      <c r="B43" s="124"/>
      <c r="C43" s="139"/>
      <c r="D43" s="47"/>
      <c r="E43" s="124"/>
      <c r="F43" s="122"/>
      <c r="G43" s="50"/>
      <c r="H43" s="124"/>
      <c r="I43" s="123"/>
      <c r="J43" s="47"/>
      <c r="K43" s="128"/>
      <c r="L43" s="119"/>
      <c r="M43" s="43"/>
    </row>
    <row r="44" customFormat="false" ht="13.5" hidden="false" customHeight="false" outlineLevel="0" collapsed="false">
      <c r="A44" s="53" t="s">
        <v>45</v>
      </c>
      <c r="B44" s="124"/>
      <c r="C44" s="115" t="n">
        <v>49060</v>
      </c>
      <c r="D44" s="47" t="n">
        <v>35</v>
      </c>
      <c r="E44" s="124"/>
      <c r="F44" s="116" t="n">
        <v>13.9880477178896</v>
      </c>
      <c r="G44" s="47" t="n">
        <v>24</v>
      </c>
      <c r="H44" s="124"/>
      <c r="I44" s="117" t="n">
        <v>73.5</v>
      </c>
      <c r="J44" s="47" t="n">
        <v>13</v>
      </c>
      <c r="K44" s="128"/>
      <c r="L44" s="119" t="n">
        <v>1034.2</v>
      </c>
      <c r="M44" s="126" t="n">
        <v>36</v>
      </c>
    </row>
    <row r="45" customFormat="false" ht="13.5" hidden="false" customHeight="false" outlineLevel="0" collapsed="false">
      <c r="A45" s="53" t="s">
        <v>46</v>
      </c>
      <c r="B45" s="124"/>
      <c r="C45" s="115" t="n">
        <v>40497</v>
      </c>
      <c r="D45" s="47" t="n">
        <v>40</v>
      </c>
      <c r="E45" s="124"/>
      <c r="F45" s="116" t="n">
        <v>6.03719467199368</v>
      </c>
      <c r="G45" s="47" t="n">
        <v>43</v>
      </c>
      <c r="H45" s="124"/>
      <c r="I45" s="117" t="n">
        <v>78.4</v>
      </c>
      <c r="J45" s="47" t="n">
        <v>3</v>
      </c>
      <c r="K45" s="128"/>
      <c r="L45" s="119" t="n">
        <v>2288.1</v>
      </c>
      <c r="M45" s="126" t="n">
        <v>13</v>
      </c>
    </row>
    <row r="46" customFormat="false" ht="13.5" hidden="false" customHeight="false" outlineLevel="0" collapsed="false">
      <c r="A46" s="53" t="s">
        <v>47</v>
      </c>
      <c r="B46" s="124"/>
      <c r="C46" s="115" t="n">
        <v>80664</v>
      </c>
      <c r="D46" s="47" t="n">
        <v>26</v>
      </c>
      <c r="E46" s="124"/>
      <c r="F46" s="116" t="n">
        <v>11.3400279198843</v>
      </c>
      <c r="G46" s="47" t="n">
        <v>30</v>
      </c>
      <c r="H46" s="124"/>
      <c r="I46" s="117" t="n">
        <v>68.7</v>
      </c>
      <c r="J46" s="47" t="n">
        <v>21</v>
      </c>
      <c r="K46" s="128"/>
      <c r="L46" s="119" t="n">
        <v>2543.8</v>
      </c>
      <c r="M46" s="126" t="n">
        <v>10</v>
      </c>
    </row>
    <row r="47" customFormat="false" ht="13.5" hidden="false" customHeight="false" outlineLevel="0" collapsed="false">
      <c r="A47" s="53" t="s">
        <v>48</v>
      </c>
      <c r="B47" s="124"/>
      <c r="C47" s="115" t="n">
        <v>37853</v>
      </c>
      <c r="D47" s="47" t="n">
        <v>42</v>
      </c>
      <c r="E47" s="124"/>
      <c r="F47" s="116" t="n">
        <v>4.46401826505558</v>
      </c>
      <c r="G47" s="47" t="n">
        <v>47</v>
      </c>
      <c r="H47" s="124"/>
      <c r="I47" s="117" t="n">
        <v>73</v>
      </c>
      <c r="J47" s="47" t="n">
        <v>14</v>
      </c>
      <c r="K47" s="128"/>
      <c r="L47" s="119" t="n">
        <v>2418.7</v>
      </c>
      <c r="M47" s="126" t="n">
        <v>11</v>
      </c>
    </row>
    <row r="48" customFormat="false" ht="13.5" hidden="false" customHeight="false" outlineLevel="0" collapsed="false">
      <c r="A48" s="53" t="s">
        <v>49</v>
      </c>
      <c r="B48" s="124"/>
      <c r="C48" s="115" t="n">
        <v>42667</v>
      </c>
      <c r="D48" s="47" t="n">
        <v>38</v>
      </c>
      <c r="E48" s="124"/>
      <c r="F48" s="116" t="n">
        <v>6.9786308360389</v>
      </c>
      <c r="G48" s="47" t="n">
        <v>41</v>
      </c>
      <c r="H48" s="124"/>
      <c r="I48" s="117" t="n">
        <v>71.9</v>
      </c>
      <c r="J48" s="47" t="n">
        <v>16</v>
      </c>
      <c r="K48" s="128"/>
      <c r="L48" s="119" t="n">
        <v>215.7</v>
      </c>
      <c r="M48" s="126" t="n">
        <v>44</v>
      </c>
    </row>
    <row r="49" customFormat="false" ht="13.5" hidden="false" customHeight="false" outlineLevel="0" collapsed="false">
      <c r="A49" s="44"/>
      <c r="B49" s="124"/>
      <c r="C49" s="139"/>
      <c r="D49" s="47"/>
      <c r="E49" s="124"/>
      <c r="F49" s="122"/>
      <c r="G49" s="50"/>
      <c r="H49" s="124"/>
      <c r="I49" s="123"/>
      <c r="J49" s="47"/>
      <c r="K49" s="128"/>
      <c r="L49" s="119"/>
      <c r="M49" s="43"/>
    </row>
    <row r="50" customFormat="false" ht="13.5" hidden="false" customHeight="false" outlineLevel="0" collapsed="false">
      <c r="A50" s="53" t="s">
        <v>50</v>
      </c>
      <c r="B50" s="124"/>
      <c r="C50" s="115" t="n">
        <v>38706</v>
      </c>
      <c r="D50" s="47" t="n">
        <v>41</v>
      </c>
      <c r="E50" s="124"/>
      <c r="F50" s="116" t="n">
        <v>9.33423686958451</v>
      </c>
      <c r="G50" s="47" t="n">
        <v>39</v>
      </c>
      <c r="H50" s="124"/>
      <c r="I50" s="117" t="n">
        <v>75.3</v>
      </c>
      <c r="J50" s="47" t="n">
        <v>10</v>
      </c>
      <c r="K50" s="128"/>
      <c r="L50" s="119" t="n">
        <v>1520.1</v>
      </c>
      <c r="M50" s="126" t="n">
        <v>28</v>
      </c>
    </row>
    <row r="51" customFormat="false" ht="13.5" hidden="false" customHeight="false" outlineLevel="0" collapsed="false">
      <c r="A51" s="53" t="s">
        <v>51</v>
      </c>
      <c r="B51" s="124"/>
      <c r="C51" s="115" t="n">
        <v>20534</v>
      </c>
      <c r="D51" s="47" t="n">
        <v>46</v>
      </c>
      <c r="E51" s="124"/>
      <c r="F51" s="116" t="n">
        <v>10.942537556021</v>
      </c>
      <c r="G51" s="47" t="n">
        <v>32</v>
      </c>
      <c r="H51" s="124"/>
      <c r="I51" s="117" t="n">
        <v>46.6</v>
      </c>
      <c r="J51" s="47" t="n">
        <v>38</v>
      </c>
      <c r="K51" s="128"/>
      <c r="L51" s="119" t="n">
        <v>87.2</v>
      </c>
      <c r="M51" s="126" t="n">
        <v>46</v>
      </c>
    </row>
    <row r="52" customFormat="false" ht="13.5" hidden="false" customHeight="false" outlineLevel="0" collapsed="false">
      <c r="A52" s="53" t="s">
        <v>52</v>
      </c>
      <c r="B52" s="124"/>
      <c r="C52" s="115" t="n">
        <v>41121</v>
      </c>
      <c r="D52" s="47" t="n">
        <v>39</v>
      </c>
      <c r="E52" s="124"/>
      <c r="F52" s="116" t="n">
        <v>7.24193315463758</v>
      </c>
      <c r="G52" s="47" t="n">
        <v>40</v>
      </c>
      <c r="H52" s="124"/>
      <c r="I52" s="117" t="n">
        <v>70.6</v>
      </c>
      <c r="J52" s="47" t="n">
        <v>19</v>
      </c>
      <c r="K52" s="128"/>
      <c r="L52" s="119" t="n">
        <v>1944.4</v>
      </c>
      <c r="M52" s="126" t="n">
        <v>18</v>
      </c>
    </row>
    <row r="53" customFormat="false" ht="13.5" hidden="false" customHeight="false" outlineLevel="0" collapsed="false">
      <c r="A53" s="53" t="s">
        <v>53</v>
      </c>
      <c r="B53" s="124"/>
      <c r="C53" s="115" t="n">
        <v>47504</v>
      </c>
      <c r="D53" s="47" t="n">
        <v>36</v>
      </c>
      <c r="E53" s="124"/>
      <c r="F53" s="116" t="n">
        <v>6.68584521671574</v>
      </c>
      <c r="G53" s="47" t="n">
        <v>42</v>
      </c>
      <c r="H53" s="124"/>
      <c r="I53" s="117" t="n">
        <v>83.7</v>
      </c>
      <c r="J53" s="47" t="n">
        <v>1</v>
      </c>
      <c r="K53" s="128"/>
      <c r="L53" s="119" t="n">
        <v>1927.6</v>
      </c>
      <c r="M53" s="126" t="n">
        <v>19</v>
      </c>
    </row>
    <row r="54" customFormat="false" ht="13.5" hidden="false" customHeight="false" outlineLevel="0" collapsed="false">
      <c r="A54" s="53" t="s">
        <v>54</v>
      </c>
      <c r="B54" s="124"/>
      <c r="C54" s="115" t="n">
        <v>88107</v>
      </c>
      <c r="D54" s="47" t="n">
        <v>23</v>
      </c>
      <c r="E54" s="124"/>
      <c r="F54" s="116" t="n">
        <v>17.7019794102756</v>
      </c>
      <c r="G54" s="47" t="n">
        <v>18</v>
      </c>
      <c r="H54" s="124"/>
      <c r="I54" s="117" t="n">
        <v>44.3</v>
      </c>
      <c r="J54" s="47" t="n">
        <v>40</v>
      </c>
      <c r="K54" s="128"/>
      <c r="L54" s="119" t="n">
        <v>1300.2</v>
      </c>
      <c r="M54" s="126" t="n">
        <v>31</v>
      </c>
    </row>
    <row r="55" customFormat="false" ht="13.5" hidden="false" customHeight="false" outlineLevel="0" collapsed="false">
      <c r="A55" s="44"/>
      <c r="B55" s="124"/>
      <c r="C55" s="139"/>
      <c r="D55" s="47"/>
      <c r="E55" s="124"/>
      <c r="F55" s="140"/>
      <c r="G55" s="50"/>
      <c r="H55" s="124"/>
      <c r="I55" s="141"/>
      <c r="J55" s="47"/>
      <c r="K55" s="128"/>
      <c r="L55" s="119"/>
      <c r="M55" s="43"/>
    </row>
    <row r="56" customFormat="false" ht="13.5" hidden="false" customHeight="false" outlineLevel="0" collapsed="false">
      <c r="A56" s="53" t="s">
        <v>55</v>
      </c>
      <c r="B56" s="124"/>
      <c r="C56" s="115" t="n">
        <v>26884</v>
      </c>
      <c r="D56" s="47" t="n">
        <v>44</v>
      </c>
      <c r="E56" s="124"/>
      <c r="F56" s="116" t="n">
        <v>11.0196134691452</v>
      </c>
      <c r="G56" s="47" t="n">
        <v>31</v>
      </c>
      <c r="H56" s="124"/>
      <c r="I56" s="117" t="n">
        <v>45.4</v>
      </c>
      <c r="J56" s="47" t="n">
        <v>39</v>
      </c>
      <c r="K56" s="128"/>
      <c r="L56" s="119" t="n">
        <v>1076.8</v>
      </c>
      <c r="M56" s="126" t="n">
        <v>35</v>
      </c>
    </row>
    <row r="57" customFormat="false" ht="13.5" hidden="false" customHeight="false" outlineLevel="0" collapsed="false">
      <c r="A57" s="53" t="s">
        <v>56</v>
      </c>
      <c r="B57" s="124"/>
      <c r="C57" s="115" t="n">
        <v>74091</v>
      </c>
      <c r="D57" s="47" t="n">
        <v>28</v>
      </c>
      <c r="E57" s="124"/>
      <c r="F57" s="116" t="n">
        <v>18.0475138417618</v>
      </c>
      <c r="G57" s="47" t="n">
        <v>17</v>
      </c>
      <c r="H57" s="124"/>
      <c r="I57" s="117" t="n">
        <v>60.2</v>
      </c>
      <c r="J57" s="47" t="n">
        <v>32</v>
      </c>
      <c r="K57" s="128"/>
      <c r="L57" s="119" t="n">
        <v>136.4</v>
      </c>
      <c r="M57" s="126" t="n">
        <v>45</v>
      </c>
    </row>
    <row r="58" customFormat="false" ht="13.5" hidden="false" customHeight="false" outlineLevel="0" collapsed="false">
      <c r="A58" s="53" t="s">
        <v>57</v>
      </c>
      <c r="B58" s="124"/>
      <c r="C58" s="115" t="n">
        <v>155636</v>
      </c>
      <c r="D58" s="47" t="n">
        <v>11</v>
      </c>
      <c r="E58" s="124"/>
      <c r="F58" s="116" t="n">
        <v>21.0184571213265</v>
      </c>
      <c r="G58" s="47" t="n">
        <v>11</v>
      </c>
      <c r="H58" s="124"/>
      <c r="I58" s="117" t="n">
        <v>63.1</v>
      </c>
      <c r="J58" s="47" t="n">
        <v>31</v>
      </c>
      <c r="K58" s="128"/>
      <c r="L58" s="119" t="n">
        <v>1734.5</v>
      </c>
      <c r="M58" s="126" t="n">
        <v>23</v>
      </c>
    </row>
    <row r="59" customFormat="false" ht="13.5" hidden="false" customHeight="false" outlineLevel="0" collapsed="false">
      <c r="A59" s="53" t="s">
        <v>58</v>
      </c>
      <c r="B59" s="124"/>
      <c r="C59" s="115" t="n">
        <v>174849</v>
      </c>
      <c r="D59" s="47" t="n">
        <v>7</v>
      </c>
      <c r="E59" s="124"/>
      <c r="F59" s="116" t="n">
        <v>27.579968168891</v>
      </c>
      <c r="G59" s="47" t="n">
        <v>6</v>
      </c>
      <c r="H59" s="124"/>
      <c r="I59" s="117" t="n">
        <v>72.5</v>
      </c>
      <c r="J59" s="47" t="n">
        <v>15</v>
      </c>
      <c r="K59" s="128"/>
      <c r="L59" s="119" t="n">
        <v>2074.4</v>
      </c>
      <c r="M59" s="126" t="n">
        <v>16</v>
      </c>
    </row>
    <row r="60" customFormat="false" ht="13.5" hidden="false" customHeight="false" outlineLevel="0" collapsed="false">
      <c r="A60" s="53" t="s">
        <v>59</v>
      </c>
      <c r="B60" s="124"/>
      <c r="C60" s="115" t="n">
        <v>91919</v>
      </c>
      <c r="D60" s="47" t="n">
        <v>19</v>
      </c>
      <c r="E60" s="124"/>
      <c r="F60" s="116" t="n">
        <v>11.8819957109562</v>
      </c>
      <c r="G60" s="47" t="n">
        <v>28</v>
      </c>
      <c r="H60" s="124"/>
      <c r="I60" s="117" t="n">
        <v>76.2</v>
      </c>
      <c r="J60" s="47" t="n">
        <v>7</v>
      </c>
      <c r="K60" s="128"/>
      <c r="L60" s="119" t="n">
        <v>1508.5</v>
      </c>
      <c r="M60" s="126" t="n">
        <v>29</v>
      </c>
    </row>
    <row r="61" customFormat="false" ht="13.5" hidden="false" customHeight="false" outlineLevel="0" collapsed="false">
      <c r="A61" s="44"/>
      <c r="B61" s="124"/>
      <c r="C61" s="139"/>
      <c r="D61" s="47"/>
      <c r="E61" s="124"/>
      <c r="F61" s="140"/>
      <c r="G61" s="50"/>
      <c r="H61" s="124"/>
      <c r="I61" s="141"/>
      <c r="J61" s="47"/>
      <c r="K61" s="128"/>
      <c r="L61" s="119"/>
      <c r="M61" s="43"/>
    </row>
    <row r="62" customFormat="false" ht="13.5" hidden="false" customHeight="false" outlineLevel="0" collapsed="false">
      <c r="A62" s="53" t="s">
        <v>60</v>
      </c>
      <c r="B62" s="124"/>
      <c r="C62" s="115" t="n">
        <v>86170</v>
      </c>
      <c r="D62" s="47" t="n">
        <v>24</v>
      </c>
      <c r="E62" s="124"/>
      <c r="F62" s="116" t="n">
        <v>9.37774111470728</v>
      </c>
      <c r="G62" s="47" t="n">
        <v>38</v>
      </c>
      <c r="H62" s="124"/>
      <c r="I62" s="117" t="n">
        <v>64.3</v>
      </c>
      <c r="J62" s="47" t="n">
        <v>27</v>
      </c>
      <c r="K62" s="128"/>
      <c r="L62" s="119" t="n">
        <v>878.1</v>
      </c>
      <c r="M62" s="126" t="n">
        <v>37</v>
      </c>
    </row>
    <row r="63" customFormat="false" ht="13.5" hidden="false" customHeight="false" outlineLevel="0" collapsed="false">
      <c r="A63" s="53" t="s">
        <v>61</v>
      </c>
      <c r="B63" s="124"/>
      <c r="C63" s="115" t="n">
        <v>47406</v>
      </c>
      <c r="D63" s="47" t="n">
        <v>37</v>
      </c>
      <c r="E63" s="124"/>
      <c r="F63" s="116" t="n">
        <v>20.8272741251675</v>
      </c>
      <c r="G63" s="47" t="n">
        <v>12</v>
      </c>
      <c r="H63" s="124"/>
      <c r="I63" s="117" t="n">
        <v>48.7</v>
      </c>
      <c r="J63" s="47" t="n">
        <v>37</v>
      </c>
      <c r="K63" s="128"/>
      <c r="L63" s="119" t="s">
        <v>75</v>
      </c>
      <c r="M63" s="142" t="s">
        <v>76</v>
      </c>
    </row>
    <row r="64" customFormat="false" ht="14.25" hidden="false" customHeight="false" outlineLevel="0" collapsed="false">
      <c r="A64" s="75"/>
      <c r="B64" s="143"/>
      <c r="C64" s="144"/>
      <c r="D64" s="145"/>
      <c r="E64" s="143"/>
      <c r="F64" s="146"/>
      <c r="G64" s="147"/>
      <c r="H64" s="143"/>
      <c r="I64" s="144"/>
      <c r="J64" s="145"/>
      <c r="K64" s="143"/>
      <c r="L64" s="148"/>
      <c r="M64" s="149"/>
    </row>
    <row r="65" customFormat="false" ht="5.25" hidden="false" customHeight="true" outlineLevel="0" collapsed="false">
      <c r="A65" s="84"/>
      <c r="B65" s="85"/>
      <c r="C65" s="85"/>
      <c r="D65" s="85"/>
      <c r="E65" s="85"/>
      <c r="F65" s="85"/>
      <c r="G65" s="84"/>
      <c r="H65" s="85"/>
      <c r="I65" s="150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customFormat="false" ht="12.75" hidden="false" customHeight="true" outlineLevel="0" collapsed="false">
      <c r="A67" s="89" t="s">
        <v>77</v>
      </c>
      <c r="B67" s="89"/>
      <c r="C67" s="89"/>
      <c r="D67" s="89"/>
      <c r="E67" s="89"/>
      <c r="F67" s="89"/>
      <c r="G67" s="89"/>
      <c r="H67" s="89" t="s">
        <v>78</v>
      </c>
      <c r="I67" s="89"/>
      <c r="J67" s="89"/>
      <c r="K67" s="89" t="s">
        <v>79</v>
      </c>
      <c r="L67" s="89"/>
      <c r="M67" s="89"/>
    </row>
    <row r="68" customFormat="fals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customFormat="fals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16:M17 M9:M10 M12 M14 D20">
    <cfRule type="cellIs" priority="2" operator="lessThanOrEqual" aboveAverage="0" equalAverage="0" bottom="0" percent="0" rank="0" text="" dxfId="1">
      <formula>5</formula>
    </cfRule>
  </conditionalFormatting>
  <conditionalFormatting sqref="J20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0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0.62"/>
    <col collapsed="false" customWidth="true" hidden="false" outlineLevel="0" max="13" min="13" style="6" width="4.62"/>
    <col collapsed="false" customWidth="true" hidden="false" outlineLevel="0" max="14" min="14" style="6" width="4.49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151" t="s">
        <v>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4"/>
      <c r="B3" s="16" t="s">
        <v>81</v>
      </c>
      <c r="C3" s="16"/>
      <c r="D3" s="16"/>
      <c r="E3" s="16" t="s">
        <v>82</v>
      </c>
      <c r="F3" s="16"/>
      <c r="G3" s="16"/>
      <c r="H3" s="17" t="s">
        <v>83</v>
      </c>
      <c r="I3" s="17"/>
      <c r="J3" s="17"/>
      <c r="K3" s="18" t="s">
        <v>84</v>
      </c>
      <c r="L3" s="18"/>
      <c r="M3" s="18"/>
    </row>
    <row r="4" s="19" customFormat="true" ht="13.5" hidden="false" customHeight="true" outlineLevel="0" collapsed="false">
      <c r="A4" s="20" t="s">
        <v>9</v>
      </c>
      <c r="B4" s="21" t="s">
        <v>85</v>
      </c>
      <c r="C4" s="21"/>
      <c r="D4" s="22" t="s">
        <v>11</v>
      </c>
      <c r="E4" s="23" t="s">
        <v>86</v>
      </c>
      <c r="F4" s="23"/>
      <c r="G4" s="22" t="s">
        <v>11</v>
      </c>
      <c r="H4" s="23" t="s">
        <v>87</v>
      </c>
      <c r="I4" s="23"/>
      <c r="J4" s="22" t="s">
        <v>11</v>
      </c>
      <c r="K4" s="23" t="s">
        <v>88</v>
      </c>
      <c r="L4" s="23"/>
      <c r="M4" s="25" t="s">
        <v>11</v>
      </c>
    </row>
    <row r="5" customFormat="false" ht="13.5" hidden="false" customHeight="true" outlineLevel="0" collapsed="false">
      <c r="A5" s="26"/>
      <c r="B5" s="74"/>
      <c r="C5" s="153"/>
      <c r="D5" s="111"/>
      <c r="E5" s="74"/>
      <c r="F5" s="48"/>
      <c r="G5" s="111"/>
      <c r="H5" s="74"/>
      <c r="I5" s="154"/>
      <c r="J5" s="155"/>
      <c r="K5" s="74"/>
      <c r="L5" s="48"/>
      <c r="M5" s="156"/>
    </row>
    <row r="6" customFormat="false" ht="13.5" hidden="false" customHeight="true" outlineLevel="0" collapsed="false">
      <c r="A6" s="37" t="s">
        <v>14</v>
      </c>
      <c r="B6" s="30"/>
      <c r="C6" s="31" t="s">
        <v>89</v>
      </c>
      <c r="D6" s="29"/>
      <c r="E6" s="30"/>
      <c r="F6" s="31" t="s">
        <v>89</v>
      </c>
      <c r="G6" s="29"/>
      <c r="H6" s="30"/>
      <c r="I6" s="35" t="s">
        <v>89</v>
      </c>
      <c r="J6" s="29"/>
      <c r="K6" s="30"/>
      <c r="L6" s="35" t="s">
        <v>89</v>
      </c>
      <c r="M6" s="120"/>
    </row>
    <row r="7" customFormat="false" ht="13.5" hidden="false" customHeight="true" outlineLevel="0" collapsed="false">
      <c r="A7" s="26"/>
      <c r="B7" s="30"/>
      <c r="C7" s="157"/>
      <c r="D7" s="29"/>
      <c r="E7" s="30"/>
      <c r="F7" s="158"/>
      <c r="G7" s="29"/>
      <c r="H7" s="30"/>
      <c r="I7" s="159"/>
      <c r="J7" s="29"/>
      <c r="K7" s="30"/>
      <c r="L7" s="48"/>
      <c r="M7" s="120"/>
    </row>
    <row r="8" customFormat="false" ht="13.5" hidden="false" customHeight="true" outlineLevel="0" collapsed="false">
      <c r="A8" s="53" t="s">
        <v>15</v>
      </c>
      <c r="B8" s="45"/>
      <c r="C8" s="160" t="n">
        <v>9.3</v>
      </c>
      <c r="D8" s="47" t="n">
        <v>47</v>
      </c>
      <c r="E8" s="45"/>
      <c r="F8" s="160" t="n">
        <v>1253.5</v>
      </c>
      <c r="G8" s="47" t="n">
        <v>42</v>
      </c>
      <c r="H8" s="45"/>
      <c r="I8" s="160" t="n">
        <v>1753.6</v>
      </c>
      <c r="J8" s="47" t="n">
        <v>34</v>
      </c>
      <c r="K8" s="45"/>
      <c r="L8" s="1" t="n">
        <v>12</v>
      </c>
      <c r="M8" s="126" t="n">
        <v>44</v>
      </c>
    </row>
    <row r="9" customFormat="false" ht="13.5" hidden="false" customHeight="false" outlineLevel="0" collapsed="false">
      <c r="A9" s="53" t="s">
        <v>16</v>
      </c>
      <c r="B9" s="45"/>
      <c r="C9" s="160" t="n">
        <v>10.6</v>
      </c>
      <c r="D9" s="47" t="n">
        <v>45</v>
      </c>
      <c r="E9" s="45"/>
      <c r="F9" s="160" t="n">
        <v>1570.5</v>
      </c>
      <c r="G9" s="47" t="n">
        <v>31</v>
      </c>
      <c r="H9" s="45"/>
      <c r="I9" s="160" t="n">
        <v>1541.9</v>
      </c>
      <c r="J9" s="47" t="n">
        <v>46</v>
      </c>
      <c r="K9" s="45"/>
      <c r="L9" s="1" t="n">
        <v>8</v>
      </c>
      <c r="M9" s="126" t="n">
        <v>46</v>
      </c>
    </row>
    <row r="10" customFormat="false" ht="13.5" hidden="false" customHeight="false" outlineLevel="0" collapsed="false">
      <c r="A10" s="53" t="s">
        <v>17</v>
      </c>
      <c r="B10" s="45"/>
      <c r="C10" s="160" t="n">
        <v>10.5</v>
      </c>
      <c r="D10" s="47" t="n">
        <v>46</v>
      </c>
      <c r="E10" s="45"/>
      <c r="F10" s="160" t="n">
        <v>1229</v>
      </c>
      <c r="G10" s="47" t="n">
        <v>43</v>
      </c>
      <c r="H10" s="45"/>
      <c r="I10" s="160" t="n">
        <v>1726.8</v>
      </c>
      <c r="J10" s="47" t="n">
        <v>36</v>
      </c>
      <c r="K10" s="45"/>
      <c r="L10" s="1" t="n">
        <v>13</v>
      </c>
      <c r="M10" s="126" t="n">
        <v>42</v>
      </c>
    </row>
    <row r="11" customFormat="false" ht="13.5" hidden="false" customHeight="false" outlineLevel="0" collapsed="false">
      <c r="A11" s="53" t="s">
        <v>18</v>
      </c>
      <c r="B11" s="45"/>
      <c r="C11" s="160" t="n">
        <v>12.9</v>
      </c>
      <c r="D11" s="47" t="n">
        <v>41</v>
      </c>
      <c r="E11" s="45"/>
      <c r="F11" s="160" t="n">
        <v>1214</v>
      </c>
      <c r="G11" s="47" t="n">
        <v>44</v>
      </c>
      <c r="H11" s="45"/>
      <c r="I11" s="160" t="n">
        <v>1990.1</v>
      </c>
      <c r="J11" s="47" t="n">
        <v>22</v>
      </c>
      <c r="K11" s="45"/>
      <c r="L11" s="1" t="n">
        <v>14</v>
      </c>
      <c r="M11" s="126" t="n">
        <v>39</v>
      </c>
    </row>
    <row r="12" customFormat="false" ht="13.5" hidden="false" customHeight="false" outlineLevel="0" collapsed="false">
      <c r="A12" s="53" t="s">
        <v>19</v>
      </c>
      <c r="B12" s="45"/>
      <c r="C12" s="160" t="n">
        <v>11.8</v>
      </c>
      <c r="D12" s="47" t="n">
        <v>43</v>
      </c>
      <c r="E12" s="45"/>
      <c r="F12" s="160" t="n">
        <v>1834</v>
      </c>
      <c r="G12" s="47" t="n">
        <v>19</v>
      </c>
      <c r="H12" s="45"/>
      <c r="I12" s="160" t="n">
        <v>1466.3</v>
      </c>
      <c r="J12" s="47" t="n">
        <v>47</v>
      </c>
      <c r="K12" s="45"/>
      <c r="L12" s="1" t="n">
        <v>10</v>
      </c>
      <c r="M12" s="126" t="n">
        <v>45</v>
      </c>
    </row>
    <row r="13" customFormat="false" ht="13.5" hidden="false" customHeight="false" outlineLevel="0" collapsed="false">
      <c r="A13" s="44"/>
      <c r="B13" s="45"/>
      <c r="C13" s="160"/>
      <c r="D13" s="50"/>
      <c r="E13" s="45"/>
      <c r="F13" s="160"/>
      <c r="G13" s="50"/>
      <c r="H13" s="45"/>
      <c r="I13" s="160"/>
      <c r="J13" s="50"/>
      <c r="K13" s="45"/>
      <c r="L13" s="1"/>
      <c r="M13" s="126"/>
    </row>
    <row r="14" customFormat="false" ht="13.5" hidden="false" customHeight="false" outlineLevel="0" collapsed="false">
      <c r="A14" s="53" t="s">
        <v>20</v>
      </c>
      <c r="B14" s="45"/>
      <c r="C14" s="160" t="n">
        <v>11.8</v>
      </c>
      <c r="D14" s="47" t="n">
        <v>43</v>
      </c>
      <c r="E14" s="45"/>
      <c r="F14" s="160" t="n">
        <v>1144.5</v>
      </c>
      <c r="G14" s="47" t="n">
        <v>45</v>
      </c>
      <c r="H14" s="45"/>
      <c r="I14" s="160" t="n">
        <v>1664.3</v>
      </c>
      <c r="J14" s="47" t="n">
        <v>41</v>
      </c>
      <c r="K14" s="45"/>
      <c r="L14" s="1" t="n">
        <v>17</v>
      </c>
      <c r="M14" s="126" t="n">
        <v>36</v>
      </c>
    </row>
    <row r="15" customFormat="false" ht="13.5" hidden="false" customHeight="false" outlineLevel="0" collapsed="false">
      <c r="A15" s="53" t="s">
        <v>21</v>
      </c>
      <c r="B15" s="45"/>
      <c r="C15" s="160" t="n">
        <v>13.3</v>
      </c>
      <c r="D15" s="47" t="n">
        <v>40</v>
      </c>
      <c r="E15" s="45"/>
      <c r="F15" s="160" t="n">
        <v>1091.5</v>
      </c>
      <c r="G15" s="47" t="n">
        <v>46</v>
      </c>
      <c r="H15" s="45"/>
      <c r="I15" s="160" t="n">
        <v>1825.3</v>
      </c>
      <c r="J15" s="47" t="n">
        <v>31</v>
      </c>
      <c r="K15" s="45"/>
      <c r="L15" s="1" t="n">
        <v>13</v>
      </c>
      <c r="M15" s="126" t="n">
        <v>42</v>
      </c>
    </row>
    <row r="16" customFormat="false" ht="13.5" hidden="false" customHeight="false" outlineLevel="0" collapsed="false">
      <c r="A16" s="53" t="s">
        <v>22</v>
      </c>
      <c r="B16" s="45"/>
      <c r="C16" s="160" t="n">
        <v>14.1</v>
      </c>
      <c r="D16" s="47" t="n">
        <v>38</v>
      </c>
      <c r="E16" s="45"/>
      <c r="F16" s="160" t="n">
        <v>1498.5</v>
      </c>
      <c r="G16" s="47" t="n">
        <v>34</v>
      </c>
      <c r="H16" s="45"/>
      <c r="I16" s="160" t="n">
        <v>2081.5</v>
      </c>
      <c r="J16" s="47" t="n">
        <v>14</v>
      </c>
      <c r="K16" s="45"/>
      <c r="L16" s="1" t="n">
        <v>43</v>
      </c>
      <c r="M16" s="126" t="n">
        <v>5</v>
      </c>
    </row>
    <row r="17" customFormat="false" ht="13.5" hidden="false" customHeight="false" outlineLevel="0" collapsed="false">
      <c r="A17" s="53" t="s">
        <v>23</v>
      </c>
      <c r="B17" s="45"/>
      <c r="C17" s="160" t="n">
        <v>14.2</v>
      </c>
      <c r="D17" s="47" t="n">
        <v>37</v>
      </c>
      <c r="E17" s="45"/>
      <c r="F17" s="160" t="n">
        <v>1619.5</v>
      </c>
      <c r="G17" s="47" t="n">
        <v>28</v>
      </c>
      <c r="H17" s="45"/>
      <c r="I17" s="160" t="n">
        <v>2049.4</v>
      </c>
      <c r="J17" s="47" t="n">
        <v>17</v>
      </c>
      <c r="K17" s="45"/>
      <c r="L17" s="1" t="n">
        <v>42</v>
      </c>
      <c r="M17" s="126" t="n">
        <v>6</v>
      </c>
    </row>
    <row r="18" customFormat="false" ht="13.5" hidden="false" customHeight="false" outlineLevel="0" collapsed="false">
      <c r="A18" s="53" t="s">
        <v>24</v>
      </c>
      <c r="B18" s="45"/>
      <c r="C18" s="160" t="n">
        <v>14.9</v>
      </c>
      <c r="D18" s="47" t="n">
        <v>33</v>
      </c>
      <c r="E18" s="45"/>
      <c r="F18" s="160" t="n">
        <v>1340</v>
      </c>
      <c r="G18" s="47" t="n">
        <v>40</v>
      </c>
      <c r="H18" s="45"/>
      <c r="I18" s="160" t="n">
        <v>2227.4</v>
      </c>
      <c r="J18" s="47" t="n">
        <v>3</v>
      </c>
      <c r="K18" s="45"/>
      <c r="L18" s="1" t="n">
        <v>39</v>
      </c>
      <c r="M18" s="126" t="n">
        <v>7</v>
      </c>
    </row>
    <row r="19" customFormat="false" ht="13.5" hidden="false" customHeight="false" outlineLevel="0" collapsed="false">
      <c r="A19" s="44"/>
      <c r="B19" s="45"/>
      <c r="C19" s="160"/>
      <c r="D19" s="50"/>
      <c r="E19" s="45"/>
      <c r="F19" s="160"/>
      <c r="G19" s="50"/>
      <c r="H19" s="45"/>
      <c r="I19" s="160"/>
      <c r="J19" s="50"/>
      <c r="K19" s="45"/>
      <c r="L19" s="1"/>
      <c r="M19" s="126"/>
    </row>
    <row r="20" s="62" customFormat="true" ht="13.5" hidden="false" customHeight="false" outlineLevel="0" collapsed="false">
      <c r="A20" s="63" t="s">
        <v>25</v>
      </c>
      <c r="B20" s="64"/>
      <c r="C20" s="161" t="n">
        <v>15.4</v>
      </c>
      <c r="D20" s="131" t="n">
        <v>27</v>
      </c>
      <c r="E20" s="64"/>
      <c r="F20" s="161" t="n">
        <v>1324.5</v>
      </c>
      <c r="G20" s="131" t="n">
        <v>41</v>
      </c>
      <c r="H20" s="64"/>
      <c r="I20" s="161" t="n">
        <v>2215.2</v>
      </c>
      <c r="J20" s="131" t="n">
        <v>4</v>
      </c>
      <c r="K20" s="64"/>
      <c r="L20" s="162" t="n">
        <v>58</v>
      </c>
      <c r="M20" s="137" t="n">
        <v>1</v>
      </c>
    </row>
    <row r="21" customFormat="false" ht="13.5" hidden="false" customHeight="false" outlineLevel="0" collapsed="false">
      <c r="A21" s="53" t="s">
        <v>26</v>
      </c>
      <c r="B21" s="45"/>
      <c r="C21" s="160" t="n">
        <v>15.8</v>
      </c>
      <c r="D21" s="163" t="n">
        <v>26</v>
      </c>
      <c r="E21" s="45"/>
      <c r="F21" s="160" t="n">
        <v>1357</v>
      </c>
      <c r="G21" s="163" t="n">
        <v>39</v>
      </c>
      <c r="H21" s="45"/>
      <c r="I21" s="160" t="n">
        <v>2197.5</v>
      </c>
      <c r="J21" s="47" t="n">
        <v>5</v>
      </c>
      <c r="K21" s="45"/>
      <c r="L21" s="1" t="n">
        <v>23</v>
      </c>
      <c r="M21" s="126" t="n">
        <v>27</v>
      </c>
    </row>
    <row r="22" customFormat="false" ht="13.5" hidden="false" customHeight="false" outlineLevel="0" collapsed="false">
      <c r="A22" s="53" t="s">
        <v>27</v>
      </c>
      <c r="B22" s="45"/>
      <c r="C22" s="160" t="n">
        <v>16.5</v>
      </c>
      <c r="D22" s="163" t="n">
        <v>17</v>
      </c>
      <c r="E22" s="45"/>
      <c r="F22" s="160" t="n">
        <v>1479.5</v>
      </c>
      <c r="G22" s="163" t="n">
        <v>35</v>
      </c>
      <c r="H22" s="45"/>
      <c r="I22" s="160" t="n">
        <v>2056.2</v>
      </c>
      <c r="J22" s="47" t="n">
        <v>16</v>
      </c>
      <c r="K22" s="45"/>
      <c r="L22" s="1" t="n">
        <v>36</v>
      </c>
      <c r="M22" s="126" t="n">
        <v>9</v>
      </c>
    </row>
    <row r="23" customFormat="false" ht="13.5" hidden="false" customHeight="false" outlineLevel="0" collapsed="false">
      <c r="A23" s="53" t="s">
        <v>28</v>
      </c>
      <c r="B23" s="45"/>
      <c r="C23" s="160" t="n">
        <v>16.3</v>
      </c>
      <c r="D23" s="163" t="n">
        <v>19</v>
      </c>
      <c r="E23" s="45"/>
      <c r="F23" s="160" t="n">
        <v>1557</v>
      </c>
      <c r="G23" s="163" t="n">
        <v>32</v>
      </c>
      <c r="H23" s="45"/>
      <c r="I23" s="160" t="n">
        <v>2188.3</v>
      </c>
      <c r="J23" s="47" t="n">
        <v>6</v>
      </c>
      <c r="K23" s="45"/>
      <c r="L23" s="1" t="n">
        <v>36</v>
      </c>
      <c r="M23" s="126" t="n">
        <v>9</v>
      </c>
    </row>
    <row r="24" customFormat="false" ht="13.5" hidden="false" customHeight="false" outlineLevel="0" collapsed="false">
      <c r="A24" s="53" t="s">
        <v>29</v>
      </c>
      <c r="B24" s="45"/>
      <c r="C24" s="160" t="n">
        <v>13.9</v>
      </c>
      <c r="D24" s="47" t="n">
        <v>39</v>
      </c>
      <c r="E24" s="45"/>
      <c r="F24" s="160" t="n">
        <v>1858</v>
      </c>
      <c r="G24" s="47" t="n">
        <v>17</v>
      </c>
      <c r="H24" s="45"/>
      <c r="I24" s="160" t="n">
        <v>1728.4</v>
      </c>
      <c r="J24" s="47" t="n">
        <v>35</v>
      </c>
      <c r="K24" s="45"/>
      <c r="L24" s="1" t="n">
        <v>14</v>
      </c>
      <c r="M24" s="126" t="n">
        <v>39</v>
      </c>
    </row>
    <row r="25" customFormat="false" ht="13.5" hidden="false" customHeight="false" outlineLevel="0" collapsed="false">
      <c r="A25" s="44"/>
      <c r="B25" s="45"/>
      <c r="C25" s="160"/>
      <c r="D25" s="50"/>
      <c r="E25" s="45"/>
      <c r="F25" s="160"/>
      <c r="G25" s="50"/>
      <c r="H25" s="45"/>
      <c r="I25" s="160"/>
      <c r="J25" s="50"/>
      <c r="K25" s="45"/>
      <c r="L25" s="1"/>
      <c r="M25" s="126"/>
    </row>
    <row r="26" customFormat="false" ht="13.5" hidden="false" customHeight="false" outlineLevel="0" collapsed="false">
      <c r="A26" s="53" t="s">
        <v>30</v>
      </c>
      <c r="B26" s="45"/>
      <c r="C26" s="160" t="n">
        <v>14.3</v>
      </c>
      <c r="D26" s="47" t="n">
        <v>36</v>
      </c>
      <c r="E26" s="45"/>
      <c r="F26" s="160" t="n">
        <v>2668.5</v>
      </c>
      <c r="G26" s="47" t="n">
        <v>3</v>
      </c>
      <c r="H26" s="45"/>
      <c r="I26" s="160" t="n">
        <v>1611.1</v>
      </c>
      <c r="J26" s="47" t="n">
        <v>43</v>
      </c>
      <c r="K26" s="45"/>
      <c r="L26" s="1" t="n">
        <v>14</v>
      </c>
      <c r="M26" s="126" t="n">
        <v>39</v>
      </c>
    </row>
    <row r="27" customFormat="false" ht="13.5" hidden="false" customHeight="false" outlineLevel="0" collapsed="false">
      <c r="A27" s="53" t="s">
        <v>31</v>
      </c>
      <c r="B27" s="45"/>
      <c r="C27" s="160" t="n">
        <v>14.8</v>
      </c>
      <c r="D27" s="47" t="n">
        <v>34</v>
      </c>
      <c r="E27" s="45"/>
      <c r="F27" s="160" t="n">
        <v>2467</v>
      </c>
      <c r="G27" s="47" t="n">
        <v>7</v>
      </c>
      <c r="H27" s="45"/>
      <c r="I27" s="160" t="n">
        <v>1718.3</v>
      </c>
      <c r="J27" s="47" t="n">
        <v>38</v>
      </c>
      <c r="K27" s="45"/>
      <c r="L27" s="1" t="n">
        <v>20</v>
      </c>
      <c r="M27" s="126" t="n">
        <v>31</v>
      </c>
    </row>
    <row r="28" customFormat="false" ht="13.5" hidden="false" customHeight="false" outlineLevel="0" collapsed="false">
      <c r="A28" s="53" t="s">
        <v>32</v>
      </c>
      <c r="B28" s="45"/>
      <c r="C28" s="160" t="n">
        <v>14.6</v>
      </c>
      <c r="D28" s="47" t="n">
        <v>35</v>
      </c>
      <c r="E28" s="45"/>
      <c r="F28" s="160" t="n">
        <v>2670</v>
      </c>
      <c r="G28" s="47" t="n">
        <v>2</v>
      </c>
      <c r="H28" s="45"/>
      <c r="I28" s="160" t="n">
        <v>1691</v>
      </c>
      <c r="J28" s="47" t="n">
        <v>40</v>
      </c>
      <c r="K28" s="45"/>
      <c r="L28" s="1" t="n">
        <v>27</v>
      </c>
      <c r="M28" s="126" t="n">
        <v>18</v>
      </c>
    </row>
    <row r="29" customFormat="false" ht="13.5" hidden="false" customHeight="false" outlineLevel="0" collapsed="false">
      <c r="A29" s="53" t="s">
        <v>33</v>
      </c>
      <c r="B29" s="45"/>
      <c r="C29" s="160" t="n">
        <v>15</v>
      </c>
      <c r="D29" s="47" t="n">
        <v>28</v>
      </c>
      <c r="E29" s="45"/>
      <c r="F29" s="160" t="n">
        <v>1423.5</v>
      </c>
      <c r="G29" s="47" t="n">
        <v>37</v>
      </c>
      <c r="H29" s="45"/>
      <c r="I29" s="160" t="n">
        <v>2306.6</v>
      </c>
      <c r="J29" s="47" t="n">
        <v>2</v>
      </c>
      <c r="K29" s="45"/>
      <c r="L29" s="1" t="n">
        <v>44</v>
      </c>
      <c r="M29" s="126" t="n">
        <v>4</v>
      </c>
    </row>
    <row r="30" customFormat="false" ht="13.5" hidden="false" customHeight="false" outlineLevel="0" collapsed="false">
      <c r="A30" s="53" t="s">
        <v>34</v>
      </c>
      <c r="B30" s="45"/>
      <c r="C30" s="160" t="n">
        <v>12</v>
      </c>
      <c r="D30" s="47" t="n">
        <v>42</v>
      </c>
      <c r="E30" s="45"/>
      <c r="F30" s="160" t="n">
        <v>958.5</v>
      </c>
      <c r="G30" s="47" t="n">
        <v>47</v>
      </c>
      <c r="H30" s="45"/>
      <c r="I30" s="160" t="n">
        <v>2013.1</v>
      </c>
      <c r="J30" s="47" t="n">
        <v>21</v>
      </c>
      <c r="K30" s="45"/>
      <c r="L30" s="1" t="n">
        <v>17</v>
      </c>
      <c r="M30" s="126" t="n">
        <v>36</v>
      </c>
    </row>
    <row r="31" customFormat="false" ht="13.5" hidden="false" customHeight="false" outlineLevel="0" collapsed="false">
      <c r="A31" s="44"/>
      <c r="B31" s="45"/>
      <c r="C31" s="160"/>
      <c r="D31" s="50"/>
      <c r="E31" s="45"/>
      <c r="F31" s="160"/>
      <c r="G31" s="50"/>
      <c r="H31" s="45"/>
      <c r="I31" s="160"/>
      <c r="J31" s="50"/>
      <c r="K31" s="45"/>
      <c r="L31" s="1"/>
      <c r="M31" s="126"/>
    </row>
    <row r="32" customFormat="false" ht="13.5" hidden="false" customHeight="false" outlineLevel="0" collapsed="false">
      <c r="A32" s="53" t="s">
        <v>35</v>
      </c>
      <c r="B32" s="45"/>
      <c r="C32" s="160" t="n">
        <v>15.9</v>
      </c>
      <c r="D32" s="47" t="n">
        <v>25</v>
      </c>
      <c r="E32" s="45"/>
      <c r="F32" s="160" t="n">
        <v>1779</v>
      </c>
      <c r="G32" s="47" t="n">
        <v>22</v>
      </c>
      <c r="H32" s="45"/>
      <c r="I32" s="160" t="n">
        <v>2080.6</v>
      </c>
      <c r="J32" s="47" t="n">
        <v>15</v>
      </c>
      <c r="K32" s="45"/>
      <c r="L32" s="1" t="n">
        <v>36</v>
      </c>
      <c r="M32" s="126" t="n">
        <v>9</v>
      </c>
    </row>
    <row r="33" customFormat="false" ht="13.5" hidden="false" customHeight="false" outlineLevel="0" collapsed="false">
      <c r="A33" s="53" t="s">
        <v>36</v>
      </c>
      <c r="B33" s="45"/>
      <c r="C33" s="160" t="n">
        <v>16.9</v>
      </c>
      <c r="D33" s="47" t="n">
        <v>7</v>
      </c>
      <c r="E33" s="45"/>
      <c r="F33" s="160" t="n">
        <v>2498</v>
      </c>
      <c r="G33" s="47" t="n">
        <v>6</v>
      </c>
      <c r="H33" s="45"/>
      <c r="I33" s="160" t="n">
        <v>2361.7</v>
      </c>
      <c r="J33" s="47" t="n">
        <v>1</v>
      </c>
      <c r="K33" s="45"/>
      <c r="L33" s="1" t="n">
        <v>58</v>
      </c>
      <c r="M33" s="126" t="n">
        <v>1</v>
      </c>
    </row>
    <row r="34" customFormat="false" ht="13.5" hidden="false" customHeight="false" outlineLevel="0" collapsed="false">
      <c r="A34" s="53" t="s">
        <v>37</v>
      </c>
      <c r="B34" s="45"/>
      <c r="C34" s="160" t="n">
        <v>16.1</v>
      </c>
      <c r="D34" s="47" t="n">
        <v>22</v>
      </c>
      <c r="E34" s="45"/>
      <c r="F34" s="160" t="n">
        <v>1785.5</v>
      </c>
      <c r="G34" s="47" t="n">
        <v>21</v>
      </c>
      <c r="H34" s="45"/>
      <c r="I34" s="164" t="n">
        <v>2151.5</v>
      </c>
      <c r="J34" s="47" t="n">
        <v>8</v>
      </c>
      <c r="K34" s="45"/>
      <c r="L34" s="1" t="n">
        <v>35</v>
      </c>
      <c r="M34" s="126" t="n">
        <v>14</v>
      </c>
    </row>
    <row r="35" customFormat="false" ht="13.5" hidden="false" customHeight="false" outlineLevel="0" collapsed="false">
      <c r="A35" s="53" t="s">
        <v>38</v>
      </c>
      <c r="B35" s="45"/>
      <c r="C35" s="160" t="n">
        <v>16.1</v>
      </c>
      <c r="D35" s="47" t="n">
        <v>22</v>
      </c>
      <c r="E35" s="45"/>
      <c r="F35" s="160" t="n">
        <v>1751.5</v>
      </c>
      <c r="G35" s="47" t="n">
        <v>23</v>
      </c>
      <c r="H35" s="45"/>
      <c r="I35" s="160" t="n">
        <v>2103.3</v>
      </c>
      <c r="J35" s="47" t="n">
        <v>13</v>
      </c>
      <c r="K35" s="45"/>
      <c r="L35" s="1" t="n">
        <v>24</v>
      </c>
      <c r="M35" s="126" t="n">
        <v>24</v>
      </c>
    </row>
    <row r="36" customFormat="false" ht="13.5" hidden="false" customHeight="false" outlineLevel="0" collapsed="false">
      <c r="A36" s="53" t="s">
        <v>39</v>
      </c>
      <c r="B36" s="45"/>
      <c r="C36" s="160" t="n">
        <v>15</v>
      </c>
      <c r="D36" s="47" t="n">
        <v>28</v>
      </c>
      <c r="E36" s="45"/>
      <c r="F36" s="160" t="n">
        <v>1800.5</v>
      </c>
      <c r="G36" s="47" t="n">
        <v>20</v>
      </c>
      <c r="H36" s="45"/>
      <c r="I36" s="160" t="n">
        <v>1849.5</v>
      </c>
      <c r="J36" s="47" t="n">
        <v>29</v>
      </c>
      <c r="K36" s="45"/>
      <c r="L36" s="1" t="n">
        <v>30</v>
      </c>
      <c r="M36" s="126" t="n">
        <v>15</v>
      </c>
    </row>
    <row r="37" customFormat="false" ht="13.5" hidden="false" customHeight="false" outlineLevel="0" collapsed="false">
      <c r="A37" s="44"/>
      <c r="B37" s="45"/>
      <c r="C37" s="160"/>
      <c r="D37" s="50"/>
      <c r="E37" s="45"/>
      <c r="F37" s="160"/>
      <c r="G37" s="50"/>
      <c r="H37" s="45"/>
      <c r="I37" s="160"/>
      <c r="J37" s="50"/>
      <c r="K37" s="45"/>
      <c r="L37" s="1"/>
      <c r="M37" s="126"/>
    </row>
    <row r="38" customFormat="false" ht="13.5" hidden="false" customHeight="false" outlineLevel="0" collapsed="false">
      <c r="A38" s="53" t="s">
        <v>40</v>
      </c>
      <c r="B38" s="45"/>
      <c r="C38" s="160" t="n">
        <v>16</v>
      </c>
      <c r="D38" s="47" t="n">
        <v>24</v>
      </c>
      <c r="E38" s="45"/>
      <c r="F38" s="160" t="n">
        <v>1650.5</v>
      </c>
      <c r="G38" s="47" t="n">
        <v>25</v>
      </c>
      <c r="H38" s="45"/>
      <c r="I38" s="160" t="n">
        <v>1770</v>
      </c>
      <c r="J38" s="47" t="n">
        <v>33</v>
      </c>
      <c r="K38" s="45"/>
      <c r="L38" s="1" t="n">
        <v>18</v>
      </c>
      <c r="M38" s="126" t="n">
        <v>35</v>
      </c>
    </row>
    <row r="39" customFormat="false" ht="13.5" hidden="false" customHeight="false" outlineLevel="0" collapsed="false">
      <c r="A39" s="53" t="s">
        <v>41</v>
      </c>
      <c r="B39" s="45"/>
      <c r="C39" s="160" t="n">
        <v>16.9</v>
      </c>
      <c r="D39" s="47" t="n">
        <v>7</v>
      </c>
      <c r="E39" s="45"/>
      <c r="F39" s="160" t="n">
        <v>1614</v>
      </c>
      <c r="G39" s="47" t="n">
        <v>29</v>
      </c>
      <c r="H39" s="45"/>
      <c r="I39" s="160" t="n">
        <v>2162.6</v>
      </c>
      <c r="J39" s="47" t="n">
        <v>7</v>
      </c>
      <c r="K39" s="45"/>
      <c r="L39" s="1" t="n">
        <v>23</v>
      </c>
      <c r="M39" s="126" t="n">
        <v>27</v>
      </c>
    </row>
    <row r="40" customFormat="false" ht="13.5" hidden="false" customHeight="false" outlineLevel="0" collapsed="false">
      <c r="A40" s="53" t="s">
        <v>42</v>
      </c>
      <c r="B40" s="45"/>
      <c r="C40" s="160" t="n">
        <v>16.8</v>
      </c>
      <c r="D40" s="47" t="n">
        <v>10</v>
      </c>
      <c r="E40" s="45"/>
      <c r="F40" s="160" t="n">
        <v>1624.5</v>
      </c>
      <c r="G40" s="47" t="n">
        <v>27</v>
      </c>
      <c r="H40" s="45"/>
      <c r="I40" s="160" t="n">
        <v>2104.1</v>
      </c>
      <c r="J40" s="47" t="n">
        <v>12</v>
      </c>
      <c r="K40" s="45"/>
      <c r="L40" s="1" t="n">
        <v>24</v>
      </c>
      <c r="M40" s="126" t="n">
        <v>24</v>
      </c>
    </row>
    <row r="41" customFormat="false" ht="13.5" hidden="false" customHeight="false" outlineLevel="0" collapsed="false">
      <c r="A41" s="53" t="s">
        <v>43</v>
      </c>
      <c r="B41" s="45"/>
      <c r="C41" s="160" t="n">
        <v>15</v>
      </c>
      <c r="D41" s="47" t="n">
        <v>28</v>
      </c>
      <c r="E41" s="45"/>
      <c r="F41" s="160" t="n">
        <v>1473</v>
      </c>
      <c r="G41" s="47" t="n">
        <v>36</v>
      </c>
      <c r="H41" s="45"/>
      <c r="I41" s="160" t="n">
        <v>1847.8</v>
      </c>
      <c r="J41" s="47" t="n">
        <v>30</v>
      </c>
      <c r="K41" s="45"/>
      <c r="L41" s="1" t="n">
        <v>22</v>
      </c>
      <c r="M41" s="126" t="n">
        <v>29</v>
      </c>
    </row>
    <row r="42" customFormat="false" ht="13.5" hidden="false" customHeight="false" outlineLevel="0" collapsed="false">
      <c r="A42" s="53" t="s">
        <v>44</v>
      </c>
      <c r="B42" s="45"/>
      <c r="C42" s="160" t="n">
        <v>16.6</v>
      </c>
      <c r="D42" s="47" t="n">
        <v>13</v>
      </c>
      <c r="E42" s="45"/>
      <c r="F42" s="160" t="n">
        <v>1750.5</v>
      </c>
      <c r="G42" s="47" t="n">
        <v>24</v>
      </c>
      <c r="H42" s="45"/>
      <c r="I42" s="160" t="n">
        <v>2139.7</v>
      </c>
      <c r="J42" s="47" t="n">
        <v>9</v>
      </c>
      <c r="K42" s="45"/>
      <c r="L42" s="1" t="n">
        <v>30</v>
      </c>
      <c r="M42" s="126" t="n">
        <v>15</v>
      </c>
    </row>
    <row r="43" customFormat="false" ht="13.5" hidden="false" customHeight="false" outlineLevel="0" collapsed="false">
      <c r="A43" s="44"/>
      <c r="B43" s="45"/>
      <c r="C43" s="160"/>
      <c r="D43" s="50"/>
      <c r="E43" s="45"/>
      <c r="F43" s="160"/>
      <c r="G43" s="50"/>
      <c r="H43" s="45"/>
      <c r="I43" s="160"/>
      <c r="J43" s="50"/>
      <c r="K43" s="45"/>
      <c r="L43" s="1"/>
      <c r="M43" s="126"/>
    </row>
    <row r="44" customFormat="false" ht="13.5" hidden="false" customHeight="false" outlineLevel="0" collapsed="false">
      <c r="A44" s="53" t="s">
        <v>45</v>
      </c>
      <c r="B44" s="45"/>
      <c r="C44" s="160" t="n">
        <v>15</v>
      </c>
      <c r="D44" s="47" t="n">
        <v>28</v>
      </c>
      <c r="E44" s="45"/>
      <c r="F44" s="160" t="n">
        <v>2375.5</v>
      </c>
      <c r="G44" s="47" t="n">
        <v>8</v>
      </c>
      <c r="H44" s="45"/>
      <c r="I44" s="160" t="n">
        <v>1603.9</v>
      </c>
      <c r="J44" s="47" t="n">
        <v>44</v>
      </c>
      <c r="K44" s="45"/>
      <c r="L44" s="1" t="n">
        <v>19</v>
      </c>
      <c r="M44" s="126" t="n">
        <v>33</v>
      </c>
    </row>
    <row r="45" customFormat="false" ht="13.5" hidden="false" customHeight="false" outlineLevel="0" collapsed="false">
      <c r="A45" s="53" t="s">
        <v>46</v>
      </c>
      <c r="B45" s="45"/>
      <c r="C45" s="160" t="n">
        <v>15</v>
      </c>
      <c r="D45" s="47" t="n">
        <v>28</v>
      </c>
      <c r="E45" s="45"/>
      <c r="F45" s="160" t="n">
        <v>1975.5</v>
      </c>
      <c r="G45" s="47" t="n">
        <v>14</v>
      </c>
      <c r="H45" s="45"/>
      <c r="I45" s="160" t="n">
        <v>1637.4</v>
      </c>
      <c r="J45" s="47" t="n">
        <v>42</v>
      </c>
      <c r="K45" s="45"/>
      <c r="L45" s="1" t="n">
        <v>16</v>
      </c>
      <c r="M45" s="126" t="n">
        <v>38</v>
      </c>
    </row>
    <row r="46" customFormat="false" ht="13.5" hidden="false" customHeight="false" outlineLevel="0" collapsed="false">
      <c r="A46" s="53" t="s">
        <v>47</v>
      </c>
      <c r="B46" s="45"/>
      <c r="C46" s="160" t="n">
        <v>16.3</v>
      </c>
      <c r="D46" s="47" t="n">
        <v>19</v>
      </c>
      <c r="E46" s="45"/>
      <c r="F46" s="160" t="n">
        <v>1416.5</v>
      </c>
      <c r="G46" s="47" t="n">
        <v>38</v>
      </c>
      <c r="H46" s="45"/>
      <c r="I46" s="160" t="n">
        <v>2028.2</v>
      </c>
      <c r="J46" s="47" t="n">
        <v>20</v>
      </c>
      <c r="K46" s="45"/>
      <c r="L46" s="1" t="n">
        <v>36</v>
      </c>
      <c r="M46" s="126" t="n">
        <v>9</v>
      </c>
    </row>
    <row r="47" customFormat="false" ht="13.5" hidden="false" customHeight="false" outlineLevel="0" collapsed="false">
      <c r="A47" s="53" t="s">
        <v>48</v>
      </c>
      <c r="B47" s="45"/>
      <c r="C47" s="160" t="n">
        <v>16.2</v>
      </c>
      <c r="D47" s="47" t="n">
        <v>21</v>
      </c>
      <c r="E47" s="45"/>
      <c r="F47" s="160" t="n">
        <v>1502</v>
      </c>
      <c r="G47" s="47" t="n">
        <v>33</v>
      </c>
      <c r="H47" s="45"/>
      <c r="I47" s="160" t="n">
        <v>1968.9</v>
      </c>
      <c r="J47" s="47" t="n">
        <v>23</v>
      </c>
      <c r="K47" s="45"/>
      <c r="L47" s="1" t="n">
        <v>26</v>
      </c>
      <c r="M47" s="126" t="n">
        <v>21</v>
      </c>
    </row>
    <row r="48" customFormat="false" ht="13.5" hidden="false" customHeight="false" outlineLevel="0" collapsed="false">
      <c r="A48" s="53" t="s">
        <v>49</v>
      </c>
      <c r="B48" s="45"/>
      <c r="C48" s="160" t="n">
        <v>16.7</v>
      </c>
      <c r="D48" s="47" t="n">
        <v>11</v>
      </c>
      <c r="E48" s="45"/>
      <c r="F48" s="160" t="n">
        <v>1921.5</v>
      </c>
      <c r="G48" s="47" t="n">
        <v>16</v>
      </c>
      <c r="H48" s="45"/>
      <c r="I48" s="160" t="n">
        <v>1710</v>
      </c>
      <c r="J48" s="47" t="n">
        <v>39</v>
      </c>
      <c r="K48" s="45"/>
      <c r="L48" s="1" t="n">
        <v>24</v>
      </c>
      <c r="M48" s="126" t="n">
        <v>24</v>
      </c>
    </row>
    <row r="49" customFormat="false" ht="13.5" hidden="false" customHeight="false" outlineLevel="0" collapsed="false">
      <c r="A49" s="44"/>
      <c r="B49" s="45"/>
      <c r="C49" s="160"/>
      <c r="D49" s="50"/>
      <c r="E49" s="45"/>
      <c r="F49" s="160"/>
      <c r="G49" s="50"/>
      <c r="H49" s="45"/>
      <c r="I49" s="160"/>
      <c r="J49" s="50"/>
      <c r="K49" s="45"/>
      <c r="L49" s="1"/>
      <c r="M49" s="126"/>
    </row>
    <row r="50" customFormat="false" ht="13.5" hidden="false" customHeight="false" outlineLevel="0" collapsed="false">
      <c r="A50" s="53" t="s">
        <v>50</v>
      </c>
      <c r="B50" s="45"/>
      <c r="C50" s="160" t="n">
        <v>16.7</v>
      </c>
      <c r="D50" s="47" t="n">
        <v>11</v>
      </c>
      <c r="E50" s="45"/>
      <c r="F50" s="160" t="n">
        <v>2562.5</v>
      </c>
      <c r="G50" s="47" t="n">
        <v>5</v>
      </c>
      <c r="H50" s="45"/>
      <c r="I50" s="160" t="n">
        <v>2124.3</v>
      </c>
      <c r="J50" s="47" t="n">
        <v>11</v>
      </c>
      <c r="K50" s="45"/>
      <c r="L50" s="1" t="n">
        <v>26</v>
      </c>
      <c r="M50" s="126" t="n">
        <v>21</v>
      </c>
    </row>
    <row r="51" customFormat="false" ht="13.5" hidden="false" customHeight="false" outlineLevel="0" collapsed="false">
      <c r="A51" s="53" t="s">
        <v>51</v>
      </c>
      <c r="B51" s="45"/>
      <c r="C51" s="160" t="n">
        <v>16.6</v>
      </c>
      <c r="D51" s="47" t="n">
        <v>13</v>
      </c>
      <c r="E51" s="45"/>
      <c r="F51" s="160" t="n">
        <v>1604</v>
      </c>
      <c r="G51" s="47" t="n">
        <v>30</v>
      </c>
      <c r="H51" s="45"/>
      <c r="I51" s="160" t="n">
        <v>2041.3</v>
      </c>
      <c r="J51" s="47" t="n">
        <v>19</v>
      </c>
      <c r="K51" s="45"/>
      <c r="L51" s="1" t="n">
        <v>20</v>
      </c>
      <c r="M51" s="126" t="n">
        <v>31</v>
      </c>
    </row>
    <row r="52" customFormat="false" ht="13.5" hidden="false" customHeight="false" outlineLevel="0" collapsed="false">
      <c r="A52" s="53" t="s">
        <v>52</v>
      </c>
      <c r="B52" s="45"/>
      <c r="C52" s="160" t="n">
        <v>16.5</v>
      </c>
      <c r="D52" s="47" t="n">
        <v>17</v>
      </c>
      <c r="E52" s="45"/>
      <c r="F52" s="160" t="n">
        <v>1633</v>
      </c>
      <c r="G52" s="47" t="n">
        <v>26</v>
      </c>
      <c r="H52" s="45"/>
      <c r="I52" s="160" t="n">
        <v>1956.3</v>
      </c>
      <c r="J52" s="47" t="n">
        <v>24</v>
      </c>
      <c r="K52" s="45"/>
      <c r="L52" s="1" t="n">
        <v>21</v>
      </c>
      <c r="M52" s="126" t="n">
        <v>30</v>
      </c>
    </row>
    <row r="53" customFormat="false" ht="13.5" hidden="false" customHeight="false" outlineLevel="0" collapsed="false">
      <c r="A53" s="53" t="s">
        <v>53</v>
      </c>
      <c r="B53" s="45"/>
      <c r="C53" s="160" t="n">
        <v>17.2</v>
      </c>
      <c r="D53" s="47" t="n">
        <v>4</v>
      </c>
      <c r="E53" s="45"/>
      <c r="F53" s="160" t="n">
        <v>2686</v>
      </c>
      <c r="G53" s="47" t="n">
        <v>1</v>
      </c>
      <c r="H53" s="45"/>
      <c r="I53" s="160" t="n">
        <v>2126.3</v>
      </c>
      <c r="J53" s="47" t="n">
        <v>10</v>
      </c>
      <c r="K53" s="45"/>
      <c r="L53" s="1" t="n">
        <v>39</v>
      </c>
      <c r="M53" s="126" t="n">
        <v>7</v>
      </c>
    </row>
    <row r="54" customFormat="false" ht="13.5" hidden="false" customHeight="false" outlineLevel="0" collapsed="false">
      <c r="A54" s="53" t="s">
        <v>54</v>
      </c>
      <c r="B54" s="45"/>
      <c r="C54" s="160" t="n">
        <v>17.1</v>
      </c>
      <c r="D54" s="47" t="n">
        <v>5</v>
      </c>
      <c r="E54" s="45"/>
      <c r="F54" s="160" t="n">
        <v>1849</v>
      </c>
      <c r="G54" s="47" t="n">
        <v>18</v>
      </c>
      <c r="H54" s="45"/>
      <c r="I54" s="160" t="n">
        <v>1819.9</v>
      </c>
      <c r="J54" s="47" t="n">
        <v>32</v>
      </c>
      <c r="K54" s="45"/>
      <c r="L54" s="1" t="n">
        <v>27</v>
      </c>
      <c r="M54" s="126" t="n">
        <v>18</v>
      </c>
    </row>
    <row r="55" customFormat="false" ht="13.5" hidden="false" customHeight="false" outlineLevel="0" collapsed="false">
      <c r="A55" s="44"/>
      <c r="B55" s="45"/>
      <c r="C55" s="160"/>
      <c r="D55" s="50"/>
      <c r="E55" s="45"/>
      <c r="F55" s="160"/>
      <c r="G55" s="50"/>
      <c r="H55" s="45"/>
      <c r="I55" s="160"/>
      <c r="J55" s="50"/>
      <c r="K55" s="45"/>
      <c r="L55" s="1"/>
      <c r="M55" s="126"/>
    </row>
    <row r="56" customFormat="false" ht="13.5" hidden="false" customHeight="false" outlineLevel="0" collapsed="false">
      <c r="A56" s="53" t="s">
        <v>55</v>
      </c>
      <c r="B56" s="45"/>
      <c r="C56" s="160" t="n">
        <v>16.6</v>
      </c>
      <c r="D56" s="47" t="n">
        <v>13</v>
      </c>
      <c r="E56" s="45"/>
      <c r="F56" s="160" t="n">
        <v>2005.5</v>
      </c>
      <c r="G56" s="47" t="n">
        <v>13</v>
      </c>
      <c r="H56" s="45"/>
      <c r="I56" s="160" t="n">
        <v>1868.8</v>
      </c>
      <c r="J56" s="47" t="n">
        <v>27</v>
      </c>
      <c r="K56" s="45"/>
      <c r="L56" s="1" t="n">
        <v>36</v>
      </c>
      <c r="M56" s="126" t="n">
        <v>9</v>
      </c>
    </row>
    <row r="57" customFormat="false" ht="13.5" hidden="false" customHeight="false" outlineLevel="0" collapsed="false">
      <c r="A57" s="53" t="s">
        <v>56</v>
      </c>
      <c r="B57" s="45"/>
      <c r="C57" s="160" t="n">
        <v>17</v>
      </c>
      <c r="D57" s="47" t="n">
        <v>6</v>
      </c>
      <c r="E57" s="45"/>
      <c r="F57" s="160" t="n">
        <v>2169</v>
      </c>
      <c r="G57" s="47" t="n">
        <v>9</v>
      </c>
      <c r="H57" s="45"/>
      <c r="I57" s="160" t="n">
        <v>1726</v>
      </c>
      <c r="J57" s="47" t="n">
        <v>37</v>
      </c>
      <c r="K57" s="45"/>
      <c r="L57" s="1" t="n">
        <v>29</v>
      </c>
      <c r="M57" s="126" t="n">
        <v>17</v>
      </c>
    </row>
    <row r="58" customFormat="false" ht="13.5" hidden="false" customHeight="false" outlineLevel="0" collapsed="false">
      <c r="A58" s="53" t="s">
        <v>57</v>
      </c>
      <c r="B58" s="45"/>
      <c r="C58" s="160" t="n">
        <v>16.9</v>
      </c>
      <c r="D58" s="47" t="n">
        <v>7</v>
      </c>
      <c r="E58" s="45"/>
      <c r="F58" s="160" t="n">
        <v>2154.5</v>
      </c>
      <c r="G58" s="47" t="n">
        <v>10</v>
      </c>
      <c r="H58" s="45"/>
      <c r="I58" s="160" t="n">
        <v>1886.2</v>
      </c>
      <c r="J58" s="47" t="n">
        <v>26</v>
      </c>
      <c r="K58" s="45"/>
      <c r="L58" s="1" t="n">
        <v>27</v>
      </c>
      <c r="M58" s="126" t="n">
        <v>18</v>
      </c>
    </row>
    <row r="59" customFormat="false" ht="13.5" hidden="false" customHeight="false" outlineLevel="0" collapsed="false">
      <c r="A59" s="53" t="s">
        <v>58</v>
      </c>
      <c r="B59" s="45"/>
      <c r="C59" s="160" t="n">
        <v>16.6</v>
      </c>
      <c r="D59" s="47" t="n">
        <v>13</v>
      </c>
      <c r="E59" s="45"/>
      <c r="F59" s="160" t="n">
        <v>1959.5</v>
      </c>
      <c r="G59" s="47" t="n">
        <v>15</v>
      </c>
      <c r="H59" s="45"/>
      <c r="I59" s="160" t="n">
        <v>1912.7</v>
      </c>
      <c r="J59" s="47" t="n">
        <v>25</v>
      </c>
      <c r="K59" s="45"/>
      <c r="L59" s="1" t="n">
        <v>19</v>
      </c>
      <c r="M59" s="126" t="n">
        <v>33</v>
      </c>
    </row>
    <row r="60" customFormat="false" ht="13.5" hidden="false" customHeight="false" outlineLevel="0" collapsed="false">
      <c r="A60" s="53" t="s">
        <v>59</v>
      </c>
      <c r="B60" s="45"/>
      <c r="C60" s="160" t="n">
        <v>17.3</v>
      </c>
      <c r="D60" s="47" t="n">
        <v>3</v>
      </c>
      <c r="E60" s="45"/>
      <c r="F60" s="160" t="n">
        <v>2590</v>
      </c>
      <c r="G60" s="47" t="n">
        <v>4</v>
      </c>
      <c r="H60" s="45"/>
      <c r="I60" s="160" t="n">
        <v>2044.3</v>
      </c>
      <c r="J60" s="47" t="n">
        <v>18</v>
      </c>
      <c r="K60" s="45"/>
      <c r="L60" s="1" t="n">
        <v>52</v>
      </c>
      <c r="M60" s="126" t="n">
        <v>3</v>
      </c>
    </row>
    <row r="61" customFormat="false" ht="13.5" hidden="false" customHeight="false" outlineLevel="0" collapsed="false">
      <c r="A61" s="44"/>
      <c r="B61" s="45"/>
      <c r="C61" s="160"/>
      <c r="D61" s="50"/>
      <c r="E61" s="45"/>
      <c r="F61" s="160"/>
      <c r="G61" s="50"/>
      <c r="H61" s="45"/>
      <c r="I61" s="160"/>
      <c r="J61" s="50"/>
      <c r="K61" s="45"/>
      <c r="L61" s="1"/>
      <c r="M61" s="126"/>
    </row>
    <row r="62" customFormat="false" ht="13.5" hidden="false" customHeight="false" outlineLevel="0" collapsed="false">
      <c r="A62" s="53" t="s">
        <v>60</v>
      </c>
      <c r="B62" s="45"/>
      <c r="C62" s="160" t="n">
        <v>18.4</v>
      </c>
      <c r="D62" s="47" t="n">
        <v>2</v>
      </c>
      <c r="E62" s="45"/>
      <c r="F62" s="160" t="n">
        <v>2063</v>
      </c>
      <c r="G62" s="47" t="n">
        <v>12</v>
      </c>
      <c r="H62" s="45"/>
      <c r="I62" s="160" t="n">
        <v>1866.8</v>
      </c>
      <c r="J62" s="47" t="n">
        <v>28</v>
      </c>
      <c r="K62" s="45"/>
      <c r="L62" s="1" t="n">
        <v>25</v>
      </c>
      <c r="M62" s="126" t="n">
        <v>23</v>
      </c>
    </row>
    <row r="63" customFormat="false" ht="13.5" hidden="false" customHeight="false" outlineLevel="0" collapsed="false">
      <c r="A63" s="53" t="s">
        <v>61</v>
      </c>
      <c r="B63" s="45"/>
      <c r="C63" s="160" t="n">
        <v>22.9</v>
      </c>
      <c r="D63" s="47" t="n">
        <v>1</v>
      </c>
      <c r="E63" s="45"/>
      <c r="F63" s="160" t="n">
        <v>2122</v>
      </c>
      <c r="G63" s="47" t="n">
        <v>11</v>
      </c>
      <c r="H63" s="45"/>
      <c r="I63" s="160" t="n">
        <v>1602.3</v>
      </c>
      <c r="J63" s="47" t="n">
        <v>45</v>
      </c>
      <c r="K63" s="45"/>
      <c r="L63" s="1" t="n">
        <v>5</v>
      </c>
      <c r="M63" s="126" t="n">
        <v>47</v>
      </c>
    </row>
    <row r="64" customFormat="false" ht="14.25" hidden="false" customHeight="false" outlineLevel="0" collapsed="false">
      <c r="A64" s="75"/>
      <c r="B64" s="81"/>
      <c r="C64" s="80"/>
      <c r="D64" s="147"/>
      <c r="E64" s="81"/>
      <c r="F64" s="80"/>
      <c r="G64" s="147"/>
      <c r="H64" s="81"/>
      <c r="I64" s="165"/>
      <c r="J64" s="147"/>
      <c r="K64" s="81"/>
      <c r="L64" s="80"/>
      <c r="M64" s="166" t="str">
        <f aca="false">IF(L64="","",RANK(L64,L$8:L$63,0))</f>
        <v/>
      </c>
    </row>
    <row r="65" customFormat="false" ht="5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6"/>
      <c r="J65" s="84"/>
      <c r="K65" s="84"/>
      <c r="L65" s="84"/>
      <c r="M65" s="84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90</v>
      </c>
      <c r="B67" s="89"/>
      <c r="C67" s="89"/>
      <c r="D67" s="89"/>
      <c r="E67" s="89"/>
      <c r="F67" s="89"/>
      <c r="G67" s="89"/>
      <c r="H67" s="89" t="s">
        <v>91</v>
      </c>
      <c r="I67" s="89"/>
      <c r="J67" s="89"/>
      <c r="K67" s="167" t="s">
        <v>92</v>
      </c>
      <c r="L67" s="167"/>
      <c r="M67" s="167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167"/>
      <c r="L68" s="167"/>
      <c r="M68" s="167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167"/>
      <c r="L69" s="167"/>
      <c r="M69" s="167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167"/>
      <c r="L70" s="167"/>
      <c r="M70" s="16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20:G24 M64 G8:G12 D14:D18 D20:D24 D26:D30 D32:D36 D38 D8:D12 G14:G18 J14:J17 J62:J63 J8:J12 M8:M15 M17:M19">
    <cfRule type="cellIs" priority="2" operator="lessThanOrEqual" aboveAverage="0" equalAverage="0" bottom="0" percent="0" rank="0" text="" dxfId="3">
      <formula>5</formula>
    </cfRule>
  </conditionalFormatting>
  <conditionalFormatting sqref="J51:J54 J56:J60 J30 J38:J42 J44:J48 J36 J26:J28 J32 J34 J22:J24">
    <cfRule type="cellIs" priority="3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2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94</v>
      </c>
      <c r="C3" s="15"/>
      <c r="D3" s="15"/>
      <c r="E3" s="169" t="s">
        <v>95</v>
      </c>
      <c r="F3" s="169"/>
      <c r="G3" s="169"/>
      <c r="H3" s="170" t="s">
        <v>96</v>
      </c>
      <c r="I3" s="170"/>
      <c r="J3" s="170"/>
      <c r="K3" s="171" t="s">
        <v>97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98</v>
      </c>
      <c r="C4" s="173"/>
      <c r="D4" s="174" t="s">
        <v>11</v>
      </c>
      <c r="E4" s="173" t="s">
        <v>99</v>
      </c>
      <c r="F4" s="173"/>
      <c r="G4" s="174" t="s">
        <v>11</v>
      </c>
      <c r="H4" s="175" t="s">
        <v>100</v>
      </c>
      <c r="I4" s="175"/>
      <c r="J4" s="174" t="s">
        <v>11</v>
      </c>
      <c r="K4" s="23" t="s">
        <v>101</v>
      </c>
      <c r="L4" s="23"/>
      <c r="M4" s="176" t="s">
        <v>11</v>
      </c>
      <c r="N4" s="177"/>
    </row>
    <row r="5" customFormat="false" ht="13.5" hidden="false" customHeight="true" outlineLevel="0" collapsed="false">
      <c r="A5" s="26"/>
      <c r="B5" s="74"/>
      <c r="C5" s="178"/>
      <c r="D5" s="111"/>
      <c r="E5" s="74"/>
      <c r="F5" s="179"/>
      <c r="G5" s="111"/>
      <c r="H5" s="84"/>
      <c r="I5" s="154"/>
      <c r="J5" s="111"/>
      <c r="K5" s="180"/>
      <c r="L5" s="181"/>
      <c r="M5" s="156"/>
    </row>
    <row r="6" customFormat="false" ht="13.5" hidden="false" customHeight="true" outlineLevel="0" collapsed="false">
      <c r="A6" s="37" t="s">
        <v>14</v>
      </c>
      <c r="B6" s="30"/>
      <c r="C6" s="182" t="n">
        <v>6418728</v>
      </c>
      <c r="D6" s="183"/>
      <c r="E6" s="184"/>
      <c r="F6" s="185" t="n">
        <v>12371</v>
      </c>
      <c r="G6" s="29"/>
      <c r="H6" s="186"/>
      <c r="I6" s="187" t="n">
        <v>1422</v>
      </c>
      <c r="J6" s="188"/>
      <c r="K6" s="184"/>
      <c r="L6" s="187" t="n">
        <v>9723</v>
      </c>
      <c r="M6" s="189"/>
    </row>
    <row r="7" customFormat="false" ht="13.5" hidden="false" customHeight="true" outlineLevel="0" collapsed="false">
      <c r="A7" s="26"/>
      <c r="B7" s="30"/>
      <c r="C7" s="155"/>
      <c r="D7" s="183"/>
      <c r="E7" s="184"/>
      <c r="F7" s="185"/>
      <c r="G7" s="29"/>
      <c r="H7" s="186"/>
      <c r="I7" s="187"/>
      <c r="J7" s="188"/>
      <c r="K7" s="184"/>
      <c r="L7" s="187"/>
      <c r="M7" s="189"/>
    </row>
    <row r="8" customFormat="false" ht="13.5" hidden="false" customHeight="false" outlineLevel="0" collapsed="false">
      <c r="A8" s="53" t="s">
        <v>15</v>
      </c>
      <c r="B8" s="45"/>
      <c r="C8" s="190" t="n">
        <v>35280</v>
      </c>
      <c r="D8" s="188" t="n">
        <v>11</v>
      </c>
      <c r="E8" s="191"/>
      <c r="F8" s="185" t="n">
        <v>136</v>
      </c>
      <c r="G8" s="48" t="n">
        <v>28</v>
      </c>
      <c r="H8" s="192"/>
      <c r="I8" s="187" t="n">
        <v>3</v>
      </c>
      <c r="J8" s="188" t="n">
        <v>42</v>
      </c>
      <c r="K8" s="191"/>
      <c r="L8" s="187" t="n">
        <v>405</v>
      </c>
      <c r="M8" s="189" t="n">
        <v>16</v>
      </c>
    </row>
    <row r="9" customFormat="false" ht="13.5" hidden="false" customHeight="false" outlineLevel="0" collapsed="false">
      <c r="A9" s="53" t="s">
        <v>16</v>
      </c>
      <c r="B9" s="45"/>
      <c r="C9" s="190" t="n">
        <v>139147</v>
      </c>
      <c r="D9" s="188" t="n">
        <v>6</v>
      </c>
      <c r="E9" s="191"/>
      <c r="F9" s="185" t="n">
        <v>148</v>
      </c>
      <c r="G9" s="48" t="n">
        <v>24</v>
      </c>
      <c r="H9" s="192"/>
      <c r="I9" s="187" t="n">
        <v>3</v>
      </c>
      <c r="J9" s="188" t="n">
        <v>42</v>
      </c>
      <c r="K9" s="191"/>
      <c r="L9" s="187" t="n">
        <v>767</v>
      </c>
      <c r="M9" s="189" t="n">
        <v>12</v>
      </c>
    </row>
    <row r="10" customFormat="false" ht="13.5" hidden="false" customHeight="true" outlineLevel="0" collapsed="false">
      <c r="A10" s="53" t="s">
        <v>17</v>
      </c>
      <c r="B10" s="45"/>
      <c r="C10" s="190" t="n">
        <v>927738</v>
      </c>
      <c r="D10" s="188" t="n">
        <v>2</v>
      </c>
      <c r="E10" s="191"/>
      <c r="F10" s="185" t="n">
        <v>496</v>
      </c>
      <c r="G10" s="47" t="n">
        <v>6</v>
      </c>
      <c r="H10" s="192"/>
      <c r="I10" s="187" t="n">
        <v>8</v>
      </c>
      <c r="J10" s="188" t="n">
        <v>29</v>
      </c>
      <c r="K10" s="191"/>
      <c r="L10" s="187" t="n">
        <v>1978</v>
      </c>
      <c r="M10" s="189" t="n">
        <v>4</v>
      </c>
    </row>
    <row r="11" customFormat="false" ht="13.5" hidden="false" customHeight="false" outlineLevel="0" collapsed="false">
      <c r="A11" s="53" t="s">
        <v>18</v>
      </c>
      <c r="B11" s="45"/>
      <c r="C11" s="190" t="n">
        <v>3805372</v>
      </c>
      <c r="D11" s="188" t="n">
        <v>1</v>
      </c>
      <c r="E11" s="191"/>
      <c r="F11" s="190" t="n">
        <v>86</v>
      </c>
      <c r="G11" s="47" t="n">
        <v>35</v>
      </c>
      <c r="H11" s="192"/>
      <c r="I11" s="187" t="n">
        <v>19</v>
      </c>
      <c r="J11" s="188" t="n">
        <v>24</v>
      </c>
      <c r="K11" s="191"/>
      <c r="L11" s="187" t="n">
        <v>2545</v>
      </c>
      <c r="M11" s="189" t="n">
        <v>3</v>
      </c>
    </row>
    <row r="12" customFormat="false" ht="13.5" hidden="false" customHeight="false" outlineLevel="0" collapsed="false">
      <c r="A12" s="53" t="s">
        <v>19</v>
      </c>
      <c r="B12" s="45"/>
      <c r="C12" s="190" t="n">
        <v>16669</v>
      </c>
      <c r="D12" s="188" t="n">
        <v>19</v>
      </c>
      <c r="E12" s="191"/>
      <c r="F12" s="190" t="n">
        <v>299</v>
      </c>
      <c r="G12" s="47" t="n">
        <v>14</v>
      </c>
      <c r="H12" s="192"/>
      <c r="I12" s="187" t="n">
        <v>4</v>
      </c>
      <c r="J12" s="188" t="n">
        <v>36</v>
      </c>
      <c r="K12" s="191"/>
      <c r="L12" s="187" t="n">
        <v>617</v>
      </c>
      <c r="M12" s="189" t="n">
        <v>14</v>
      </c>
    </row>
    <row r="13" customFormat="false" ht="13.5" hidden="false" customHeight="false" outlineLevel="0" collapsed="false">
      <c r="A13" s="44"/>
      <c r="B13" s="45"/>
      <c r="C13" s="190"/>
      <c r="D13" s="188"/>
      <c r="E13" s="191"/>
      <c r="F13" s="190"/>
      <c r="G13" s="47"/>
      <c r="H13" s="192"/>
      <c r="I13" s="187"/>
      <c r="J13" s="74"/>
      <c r="K13" s="191"/>
      <c r="L13" s="187"/>
      <c r="M13" s="126"/>
    </row>
    <row r="14" customFormat="false" ht="13.5" hidden="false" customHeight="false" outlineLevel="0" collapsed="false">
      <c r="A14" s="53" t="s">
        <v>20</v>
      </c>
      <c r="B14" s="45"/>
      <c r="C14" s="190" t="n">
        <v>7272</v>
      </c>
      <c r="D14" s="188" t="n">
        <v>26</v>
      </c>
      <c r="E14" s="191"/>
      <c r="F14" s="190" t="n">
        <v>157</v>
      </c>
      <c r="G14" s="47" t="n">
        <v>23</v>
      </c>
      <c r="H14" s="192"/>
      <c r="I14" s="187" t="n">
        <v>38</v>
      </c>
      <c r="J14" s="188" t="n">
        <v>11</v>
      </c>
      <c r="K14" s="191"/>
      <c r="L14" s="187" t="n">
        <v>814</v>
      </c>
      <c r="M14" s="189" t="n">
        <v>10</v>
      </c>
    </row>
    <row r="15" customFormat="false" ht="13.5" hidden="false" customHeight="false" outlineLevel="0" collapsed="false">
      <c r="A15" s="53" t="s">
        <v>21</v>
      </c>
      <c r="B15" s="45"/>
      <c r="C15" s="190" t="n">
        <v>591562</v>
      </c>
      <c r="D15" s="188" t="n">
        <v>3</v>
      </c>
      <c r="E15" s="191"/>
      <c r="F15" s="190" t="n">
        <v>281</v>
      </c>
      <c r="G15" s="47" t="n">
        <v>15</v>
      </c>
      <c r="H15" s="192"/>
      <c r="I15" s="187" t="n">
        <v>104</v>
      </c>
      <c r="J15" s="188" t="n">
        <v>3</v>
      </c>
      <c r="K15" s="191"/>
      <c r="L15" s="187" t="n">
        <v>3800</v>
      </c>
      <c r="M15" s="189" t="n">
        <v>1</v>
      </c>
    </row>
    <row r="16" customFormat="false" ht="13.5" hidden="false" customHeight="false" outlineLevel="0" collapsed="false">
      <c r="A16" s="53" t="s">
        <v>22</v>
      </c>
      <c r="B16" s="45"/>
      <c r="C16" s="190" t="n">
        <v>148866</v>
      </c>
      <c r="D16" s="188" t="n">
        <v>5</v>
      </c>
      <c r="E16" s="191"/>
      <c r="F16" s="190" t="n">
        <v>244</v>
      </c>
      <c r="G16" s="47" t="n">
        <v>19</v>
      </c>
      <c r="H16" s="192"/>
      <c r="I16" s="187" t="n">
        <v>28</v>
      </c>
      <c r="J16" s="188" t="n">
        <v>15</v>
      </c>
      <c r="K16" s="191"/>
      <c r="L16" s="187" t="n">
        <v>3135</v>
      </c>
      <c r="M16" s="189" t="n">
        <v>2</v>
      </c>
    </row>
    <row r="17" customFormat="false" ht="13.5" hidden="false" customHeight="false" outlineLevel="0" collapsed="false">
      <c r="A17" s="53" t="s">
        <v>23</v>
      </c>
      <c r="B17" s="45"/>
      <c r="C17" s="190" t="n">
        <v>27163</v>
      </c>
      <c r="D17" s="188" t="n">
        <v>12</v>
      </c>
      <c r="E17" s="191"/>
      <c r="F17" s="190" t="n">
        <v>416</v>
      </c>
      <c r="G17" s="47" t="n">
        <v>9</v>
      </c>
      <c r="H17" s="192"/>
      <c r="I17" s="187" t="n">
        <v>20</v>
      </c>
      <c r="J17" s="188" t="n">
        <v>23</v>
      </c>
      <c r="K17" s="191"/>
      <c r="L17" s="187" t="n">
        <v>1461</v>
      </c>
      <c r="M17" s="189" t="n">
        <v>5</v>
      </c>
    </row>
    <row r="18" customFormat="false" ht="13.5" hidden="false" customHeight="false" outlineLevel="0" collapsed="false">
      <c r="A18" s="53" t="s">
        <v>24</v>
      </c>
      <c r="B18" s="45"/>
      <c r="C18" s="190" t="n">
        <v>4693</v>
      </c>
      <c r="D18" s="188" t="n">
        <v>34</v>
      </c>
      <c r="E18" s="191"/>
      <c r="F18" s="190" t="n">
        <v>35</v>
      </c>
      <c r="G18" s="47" t="n">
        <v>38</v>
      </c>
      <c r="H18" s="192"/>
      <c r="I18" s="187" t="n">
        <v>5</v>
      </c>
      <c r="J18" s="188" t="n">
        <v>34</v>
      </c>
      <c r="K18" s="191"/>
      <c r="L18" s="187" t="n">
        <v>911</v>
      </c>
      <c r="M18" s="189" t="n">
        <v>7</v>
      </c>
    </row>
    <row r="19" customFormat="false" ht="13.5" hidden="false" customHeight="false" outlineLevel="0" collapsed="false">
      <c r="A19" s="44"/>
      <c r="B19" s="45"/>
      <c r="C19" s="190"/>
      <c r="D19" s="188"/>
      <c r="E19" s="191"/>
      <c r="F19" s="190"/>
      <c r="G19" s="47"/>
      <c r="H19" s="192"/>
      <c r="I19" s="193"/>
      <c r="J19" s="74"/>
      <c r="K19" s="191"/>
      <c r="L19" s="194"/>
      <c r="M19" s="126"/>
    </row>
    <row r="20" s="62" customFormat="true" ht="13.5" hidden="false" customHeight="false" outlineLevel="0" collapsed="false">
      <c r="A20" s="63" t="s">
        <v>25</v>
      </c>
      <c r="B20" s="64"/>
      <c r="C20" s="195" t="n">
        <v>1188</v>
      </c>
      <c r="D20" s="196" t="n">
        <v>43</v>
      </c>
      <c r="E20" s="197"/>
      <c r="F20" s="198" t="n">
        <v>0</v>
      </c>
      <c r="G20" s="131" t="n">
        <v>47</v>
      </c>
      <c r="H20" s="199"/>
      <c r="I20" s="195" t="n">
        <v>5</v>
      </c>
      <c r="J20" s="196" t="n">
        <v>34</v>
      </c>
      <c r="K20" s="197"/>
      <c r="L20" s="195" t="n">
        <v>897</v>
      </c>
      <c r="M20" s="200" t="n">
        <v>8</v>
      </c>
    </row>
    <row r="21" customFormat="false" ht="13.5" hidden="false" customHeight="false" outlineLevel="0" collapsed="false">
      <c r="A21" s="53" t="s">
        <v>26</v>
      </c>
      <c r="B21" s="45"/>
      <c r="C21" s="190" t="n">
        <v>154233</v>
      </c>
      <c r="D21" s="188" t="n">
        <v>4</v>
      </c>
      <c r="E21" s="191"/>
      <c r="F21" s="190" t="n">
        <v>97</v>
      </c>
      <c r="G21" s="47" t="n">
        <v>32</v>
      </c>
      <c r="H21" s="192"/>
      <c r="I21" s="187" t="n">
        <v>23</v>
      </c>
      <c r="J21" s="201" t="n">
        <v>19</v>
      </c>
      <c r="K21" s="191"/>
      <c r="L21" s="187" t="n">
        <v>1425</v>
      </c>
      <c r="M21" s="202" t="n">
        <v>6</v>
      </c>
    </row>
    <row r="22" customFormat="false" ht="13.5" hidden="false" customHeight="false" outlineLevel="0" collapsed="false">
      <c r="A22" s="53" t="s">
        <v>27</v>
      </c>
      <c r="B22" s="45"/>
      <c r="C22" s="190" t="n">
        <v>29</v>
      </c>
      <c r="D22" s="188" t="n">
        <v>47</v>
      </c>
      <c r="E22" s="191"/>
      <c r="F22" s="185" t="n">
        <v>13</v>
      </c>
      <c r="G22" s="188" t="n">
        <v>43</v>
      </c>
      <c r="H22" s="192"/>
      <c r="I22" s="187" t="n">
        <v>3</v>
      </c>
      <c r="J22" s="201" t="n">
        <v>42</v>
      </c>
      <c r="K22" s="191"/>
      <c r="L22" s="187" t="n">
        <v>665</v>
      </c>
      <c r="M22" s="202" t="n">
        <v>13</v>
      </c>
    </row>
    <row r="23" customFormat="false" ht="13.5" hidden="false" customHeight="false" outlineLevel="0" collapsed="false">
      <c r="A23" s="53" t="s">
        <v>28</v>
      </c>
      <c r="B23" s="45"/>
      <c r="C23" s="190" t="n">
        <v>5078</v>
      </c>
      <c r="D23" s="188" t="n">
        <v>30</v>
      </c>
      <c r="E23" s="191"/>
      <c r="F23" s="190" t="n">
        <v>23</v>
      </c>
      <c r="G23" s="47" t="n">
        <v>40</v>
      </c>
      <c r="H23" s="192"/>
      <c r="I23" s="187" t="n">
        <v>58</v>
      </c>
      <c r="J23" s="74" t="n">
        <v>6</v>
      </c>
      <c r="K23" s="191"/>
      <c r="L23" s="187" t="n">
        <v>414</v>
      </c>
      <c r="M23" s="189" t="n">
        <v>15</v>
      </c>
    </row>
    <row r="24" customFormat="false" ht="13.5" hidden="false" customHeight="false" outlineLevel="0" collapsed="false">
      <c r="A24" s="53" t="s">
        <v>29</v>
      </c>
      <c r="B24" s="45"/>
      <c r="C24" s="190" t="n">
        <v>117483</v>
      </c>
      <c r="D24" s="188" t="n">
        <v>7</v>
      </c>
      <c r="E24" s="191"/>
      <c r="F24" s="190" t="n">
        <v>1550</v>
      </c>
      <c r="G24" s="47" t="n">
        <v>1</v>
      </c>
      <c r="H24" s="192"/>
      <c r="I24" s="187" t="n">
        <v>307</v>
      </c>
      <c r="J24" s="188" t="n">
        <v>1</v>
      </c>
      <c r="K24" s="191"/>
      <c r="L24" s="187" t="n">
        <v>787</v>
      </c>
      <c r="M24" s="189" t="n">
        <v>11</v>
      </c>
    </row>
    <row r="25" customFormat="false" ht="13.5" hidden="false" customHeight="false" outlineLevel="0" collapsed="false">
      <c r="A25" s="44"/>
      <c r="B25" s="45"/>
      <c r="C25" s="190"/>
      <c r="D25" s="188"/>
      <c r="E25" s="191"/>
      <c r="F25" s="190"/>
      <c r="G25" s="47"/>
      <c r="H25" s="192"/>
      <c r="I25" s="187"/>
      <c r="J25" s="74"/>
      <c r="K25" s="191"/>
      <c r="L25" s="193"/>
      <c r="M25" s="126"/>
    </row>
    <row r="26" customFormat="false" ht="13.5" hidden="false" customHeight="false" outlineLevel="0" collapsed="false">
      <c r="A26" s="53" t="s">
        <v>30</v>
      </c>
      <c r="B26" s="45"/>
      <c r="C26" s="190" t="n">
        <v>1305</v>
      </c>
      <c r="D26" s="188" t="n">
        <v>42</v>
      </c>
      <c r="E26" s="191"/>
      <c r="F26" s="190" t="n">
        <v>4</v>
      </c>
      <c r="G26" s="47" t="n">
        <v>45</v>
      </c>
      <c r="H26" s="192"/>
      <c r="I26" s="187" t="n">
        <v>6</v>
      </c>
      <c r="J26" s="188" t="n">
        <v>30</v>
      </c>
      <c r="K26" s="191"/>
      <c r="L26" s="187" t="n">
        <v>76</v>
      </c>
      <c r="M26" s="189" t="n">
        <v>25</v>
      </c>
    </row>
    <row r="27" customFormat="false" ht="13.5" hidden="false" customHeight="false" outlineLevel="0" collapsed="false">
      <c r="A27" s="53" t="s">
        <v>31</v>
      </c>
      <c r="B27" s="45"/>
      <c r="C27" s="190" t="n">
        <v>3264</v>
      </c>
      <c r="D27" s="188" t="n">
        <v>37</v>
      </c>
      <c r="E27" s="191"/>
      <c r="F27" s="190" t="n">
        <v>111</v>
      </c>
      <c r="G27" s="47" t="n">
        <v>30</v>
      </c>
      <c r="H27" s="192"/>
      <c r="I27" s="187" t="n">
        <v>11</v>
      </c>
      <c r="J27" s="188" t="n">
        <v>27</v>
      </c>
      <c r="K27" s="191"/>
      <c r="L27" s="190" t="n">
        <v>90</v>
      </c>
      <c r="M27" s="189" t="n">
        <v>22</v>
      </c>
    </row>
    <row r="28" customFormat="false" ht="13.5" hidden="false" customHeight="false" outlineLevel="0" collapsed="false">
      <c r="A28" s="53" t="s">
        <v>32</v>
      </c>
      <c r="B28" s="45"/>
      <c r="C28" s="190" t="n">
        <v>877</v>
      </c>
      <c r="D28" s="188" t="n">
        <v>44</v>
      </c>
      <c r="E28" s="191"/>
      <c r="F28" s="190" t="n">
        <v>73</v>
      </c>
      <c r="G28" s="47" t="n">
        <v>36</v>
      </c>
      <c r="H28" s="192"/>
      <c r="I28" s="187" t="n">
        <v>9</v>
      </c>
      <c r="J28" s="188" t="n">
        <v>28</v>
      </c>
      <c r="K28" s="191"/>
      <c r="L28" s="190" t="n">
        <v>54</v>
      </c>
      <c r="M28" s="189" t="n">
        <v>29</v>
      </c>
    </row>
    <row r="29" customFormat="false" ht="13.5" hidden="false" customHeight="false" outlineLevel="0" collapsed="false">
      <c r="A29" s="53" t="s">
        <v>33</v>
      </c>
      <c r="B29" s="45"/>
      <c r="C29" s="190" t="n">
        <v>5612</v>
      </c>
      <c r="D29" s="188" t="n">
        <v>29</v>
      </c>
      <c r="E29" s="191"/>
      <c r="F29" s="203" t="n">
        <v>21</v>
      </c>
      <c r="G29" s="47" t="n">
        <v>42</v>
      </c>
      <c r="H29" s="192"/>
      <c r="I29" s="187" t="n">
        <v>32</v>
      </c>
      <c r="J29" s="188" t="n">
        <v>13</v>
      </c>
      <c r="K29" s="191"/>
      <c r="L29" s="190" t="n">
        <v>241</v>
      </c>
      <c r="M29" s="189" t="n">
        <v>19</v>
      </c>
    </row>
    <row r="30" customFormat="false" ht="13.5" hidden="false" customHeight="false" outlineLevel="0" collapsed="false">
      <c r="A30" s="53" t="s">
        <v>34</v>
      </c>
      <c r="B30" s="45"/>
      <c r="C30" s="190" t="n">
        <v>17192</v>
      </c>
      <c r="D30" s="188" t="n">
        <v>18</v>
      </c>
      <c r="E30" s="191"/>
      <c r="F30" s="203" t="n">
        <v>48</v>
      </c>
      <c r="G30" s="47" t="n">
        <v>37</v>
      </c>
      <c r="H30" s="192"/>
      <c r="I30" s="187" t="n">
        <v>25</v>
      </c>
      <c r="J30" s="188" t="n">
        <v>17</v>
      </c>
      <c r="K30" s="191"/>
      <c r="L30" s="190" t="n">
        <v>840</v>
      </c>
      <c r="M30" s="189" t="n">
        <v>9</v>
      </c>
    </row>
    <row r="31" customFormat="false" ht="13.5" hidden="false" customHeight="false" outlineLevel="0" collapsed="false">
      <c r="A31" s="44"/>
      <c r="B31" s="45"/>
      <c r="C31" s="190"/>
      <c r="D31" s="188"/>
      <c r="E31" s="191"/>
      <c r="F31" s="190"/>
      <c r="G31" s="47"/>
      <c r="H31" s="192"/>
      <c r="I31" s="187"/>
      <c r="J31" s="74"/>
      <c r="K31" s="191"/>
      <c r="L31" s="190"/>
      <c r="M31" s="126"/>
    </row>
    <row r="32" customFormat="false" ht="13.5" hidden="false" customHeight="false" outlineLevel="0" collapsed="false">
      <c r="A32" s="53" t="s">
        <v>35</v>
      </c>
      <c r="B32" s="45"/>
      <c r="C32" s="190" t="n">
        <v>19446</v>
      </c>
      <c r="D32" s="188" t="n">
        <v>17</v>
      </c>
      <c r="E32" s="191"/>
      <c r="F32" s="190" t="n">
        <v>631</v>
      </c>
      <c r="G32" s="47" t="n">
        <v>5</v>
      </c>
      <c r="H32" s="192"/>
      <c r="I32" s="187" t="n">
        <v>25</v>
      </c>
      <c r="J32" s="188" t="n">
        <v>17</v>
      </c>
      <c r="K32" s="191"/>
      <c r="L32" s="190" t="n">
        <v>251</v>
      </c>
      <c r="M32" s="189" t="n">
        <v>18</v>
      </c>
    </row>
    <row r="33" customFormat="false" ht="13.5" hidden="false" customHeight="false" outlineLevel="0" collapsed="false">
      <c r="A33" s="53" t="s">
        <v>36</v>
      </c>
      <c r="B33" s="45"/>
      <c r="C33" s="190" t="n">
        <v>23991</v>
      </c>
      <c r="D33" s="188" t="n">
        <v>15</v>
      </c>
      <c r="E33" s="191"/>
      <c r="F33" s="190" t="n">
        <v>414</v>
      </c>
      <c r="G33" s="47" t="n">
        <v>10</v>
      </c>
      <c r="H33" s="192"/>
      <c r="I33" s="187" t="n">
        <v>93</v>
      </c>
      <c r="J33" s="188" t="n">
        <v>4</v>
      </c>
      <c r="K33" s="191"/>
      <c r="L33" s="190" t="n">
        <v>364</v>
      </c>
      <c r="M33" s="189" t="n">
        <v>17</v>
      </c>
    </row>
    <row r="34" customFormat="false" ht="13.5" hidden="false" customHeight="false" outlineLevel="0" collapsed="false">
      <c r="A34" s="53" t="s">
        <v>37</v>
      </c>
      <c r="B34" s="45"/>
      <c r="C34" s="190" t="n">
        <v>4537</v>
      </c>
      <c r="D34" s="188" t="n">
        <v>35</v>
      </c>
      <c r="E34" s="191"/>
      <c r="F34" s="190" t="n">
        <v>93</v>
      </c>
      <c r="G34" s="47" t="n">
        <v>33</v>
      </c>
      <c r="H34" s="192"/>
      <c r="I34" s="187" t="n">
        <v>3</v>
      </c>
      <c r="J34" s="188" t="n">
        <v>42</v>
      </c>
      <c r="K34" s="191"/>
      <c r="L34" s="190" t="n">
        <v>83</v>
      </c>
      <c r="M34" s="189" t="n">
        <v>23</v>
      </c>
    </row>
    <row r="35" customFormat="false" ht="13.5" hidden="false" customHeight="false" outlineLevel="0" collapsed="false">
      <c r="A35" s="53" t="s">
        <v>38</v>
      </c>
      <c r="B35" s="45"/>
      <c r="C35" s="190" t="n">
        <v>55296</v>
      </c>
      <c r="D35" s="188" t="n">
        <v>9</v>
      </c>
      <c r="E35" s="191"/>
      <c r="F35" s="203" t="n">
        <v>682</v>
      </c>
      <c r="G35" s="47" t="n">
        <v>4</v>
      </c>
      <c r="H35" s="192"/>
      <c r="I35" s="187" t="n">
        <v>52</v>
      </c>
      <c r="J35" s="188" t="n">
        <v>7</v>
      </c>
      <c r="K35" s="191"/>
      <c r="L35" s="187" t="n">
        <v>40</v>
      </c>
      <c r="M35" s="189" t="n">
        <v>36</v>
      </c>
    </row>
    <row r="36" customFormat="false" ht="13.5" hidden="false" customHeight="false" outlineLevel="0" collapsed="false">
      <c r="A36" s="53" t="s">
        <v>39</v>
      </c>
      <c r="B36" s="45"/>
      <c r="C36" s="190" t="n">
        <v>1658</v>
      </c>
      <c r="D36" s="188" t="n">
        <v>40</v>
      </c>
      <c r="E36" s="191"/>
      <c r="F36" s="185" t="n">
        <v>23</v>
      </c>
      <c r="G36" s="47" t="n">
        <v>40</v>
      </c>
      <c r="H36" s="192"/>
      <c r="I36" s="187" t="n">
        <v>6</v>
      </c>
      <c r="J36" s="188" t="n">
        <v>30</v>
      </c>
      <c r="K36" s="191"/>
      <c r="L36" s="187" t="n">
        <v>59</v>
      </c>
      <c r="M36" s="189" t="n">
        <v>27</v>
      </c>
    </row>
    <row r="37" customFormat="false" ht="13.5" hidden="false" customHeight="false" outlineLevel="0" collapsed="false">
      <c r="A37" s="44"/>
      <c r="B37" s="45"/>
      <c r="C37" s="190"/>
      <c r="D37" s="188"/>
      <c r="E37" s="191"/>
      <c r="F37" s="190"/>
      <c r="G37" s="47"/>
      <c r="H37" s="192"/>
      <c r="I37" s="187"/>
      <c r="J37" s="74"/>
      <c r="K37" s="191"/>
      <c r="L37" s="190"/>
      <c r="M37" s="126"/>
    </row>
    <row r="38" customFormat="false" ht="13.5" hidden="false" customHeight="false" outlineLevel="0" collapsed="false">
      <c r="A38" s="53" t="s">
        <v>40</v>
      </c>
      <c r="B38" s="45"/>
      <c r="C38" s="190" t="n">
        <v>3649</v>
      </c>
      <c r="D38" s="188" t="n">
        <v>36</v>
      </c>
      <c r="E38" s="191"/>
      <c r="F38" s="190" t="n">
        <v>259</v>
      </c>
      <c r="G38" s="47" t="n">
        <v>17</v>
      </c>
      <c r="H38" s="192"/>
      <c r="I38" s="187" t="n">
        <v>3</v>
      </c>
      <c r="J38" s="188" t="n">
        <v>42</v>
      </c>
      <c r="K38" s="191"/>
      <c r="L38" s="187" t="n">
        <v>44</v>
      </c>
      <c r="M38" s="189" t="n">
        <v>34</v>
      </c>
    </row>
    <row r="39" customFormat="false" ht="13.5" hidden="false" customHeight="false" outlineLevel="0" collapsed="false">
      <c r="A39" s="53" t="s">
        <v>41</v>
      </c>
      <c r="B39" s="45"/>
      <c r="C39" s="190" t="n">
        <v>175</v>
      </c>
      <c r="D39" s="188" t="n">
        <v>46</v>
      </c>
      <c r="E39" s="191"/>
      <c r="F39" s="203" t="n">
        <v>5</v>
      </c>
      <c r="G39" s="47" t="n">
        <v>44</v>
      </c>
      <c r="H39" s="192"/>
      <c r="I39" s="187" t="n">
        <v>4</v>
      </c>
      <c r="J39" s="188" t="n">
        <v>36</v>
      </c>
      <c r="K39" s="191"/>
      <c r="L39" s="187" t="n">
        <v>46</v>
      </c>
      <c r="M39" s="189" t="n">
        <v>32</v>
      </c>
    </row>
    <row r="40" customFormat="false" ht="13.5" hidden="false" customHeight="false" outlineLevel="0" collapsed="false">
      <c r="A40" s="53" t="s">
        <v>42</v>
      </c>
      <c r="B40" s="45"/>
      <c r="C40" s="190" t="n">
        <v>39959</v>
      </c>
      <c r="D40" s="188" t="n">
        <v>10</v>
      </c>
      <c r="E40" s="191"/>
      <c r="F40" s="190" t="n">
        <v>1061</v>
      </c>
      <c r="G40" s="47" t="n">
        <v>3</v>
      </c>
      <c r="H40" s="192"/>
      <c r="I40" s="187" t="n">
        <v>4</v>
      </c>
      <c r="J40" s="188" t="n">
        <v>36</v>
      </c>
      <c r="K40" s="191"/>
      <c r="L40" s="187" t="n">
        <v>53</v>
      </c>
      <c r="M40" s="189" t="n">
        <v>30</v>
      </c>
    </row>
    <row r="41" customFormat="false" ht="13.5" hidden="false" customHeight="false" outlineLevel="0" collapsed="false">
      <c r="A41" s="53" t="s">
        <v>43</v>
      </c>
      <c r="B41" s="45"/>
      <c r="C41" s="190" t="n">
        <v>26204</v>
      </c>
      <c r="D41" s="188" t="n">
        <v>13</v>
      </c>
      <c r="E41" s="191"/>
      <c r="F41" s="190" t="n">
        <v>137</v>
      </c>
      <c r="G41" s="47" t="n">
        <v>27</v>
      </c>
      <c r="H41" s="192"/>
      <c r="I41" s="187" t="n">
        <v>37</v>
      </c>
      <c r="J41" s="188" t="n">
        <v>12</v>
      </c>
      <c r="K41" s="191"/>
      <c r="L41" s="190" t="n">
        <v>46</v>
      </c>
      <c r="M41" s="189" t="n">
        <v>32</v>
      </c>
    </row>
    <row r="42" customFormat="false" ht="13.5" hidden="false" customHeight="false" outlineLevel="0" collapsed="false">
      <c r="A42" s="53" t="s">
        <v>44</v>
      </c>
      <c r="B42" s="45"/>
      <c r="C42" s="190" t="n">
        <v>93049</v>
      </c>
      <c r="D42" s="188" t="n">
        <v>8</v>
      </c>
      <c r="E42" s="191"/>
      <c r="F42" s="185" t="n">
        <v>1090</v>
      </c>
      <c r="G42" s="188" t="n">
        <v>2</v>
      </c>
      <c r="H42" s="192"/>
      <c r="I42" s="187" t="n">
        <v>44</v>
      </c>
      <c r="J42" s="188" t="n">
        <v>9</v>
      </c>
      <c r="K42" s="191"/>
      <c r="L42" s="190" t="n">
        <v>98</v>
      </c>
      <c r="M42" s="189" t="n">
        <v>21</v>
      </c>
    </row>
    <row r="43" customFormat="false" ht="13.5" hidden="false" customHeight="false" outlineLevel="0" collapsed="false">
      <c r="A43" s="44"/>
      <c r="B43" s="45"/>
      <c r="C43" s="190"/>
      <c r="D43" s="188"/>
      <c r="E43" s="191"/>
      <c r="F43" s="190"/>
      <c r="G43" s="47"/>
      <c r="H43" s="192"/>
      <c r="I43" s="187"/>
      <c r="J43" s="74"/>
      <c r="K43" s="191"/>
      <c r="L43" s="190"/>
      <c r="M43" s="126"/>
    </row>
    <row r="44" customFormat="false" ht="13.5" hidden="false" customHeight="false" outlineLevel="0" collapsed="false">
      <c r="A44" s="53" t="s">
        <v>45</v>
      </c>
      <c r="B44" s="45"/>
      <c r="C44" s="190" t="n">
        <v>13939</v>
      </c>
      <c r="D44" s="188" t="n">
        <v>20</v>
      </c>
      <c r="E44" s="191"/>
      <c r="F44" s="190" t="n">
        <v>199</v>
      </c>
      <c r="G44" s="47" t="n">
        <v>20</v>
      </c>
      <c r="H44" s="192"/>
      <c r="I44" s="187" t="n">
        <v>21</v>
      </c>
      <c r="J44" s="188" t="n">
        <v>22</v>
      </c>
      <c r="K44" s="191"/>
      <c r="L44" s="190" t="n">
        <v>21</v>
      </c>
      <c r="M44" s="189" t="n">
        <v>45</v>
      </c>
    </row>
    <row r="45" customFormat="false" ht="13.5" hidden="false" customHeight="false" outlineLevel="0" collapsed="false">
      <c r="A45" s="53" t="s">
        <v>46</v>
      </c>
      <c r="B45" s="45"/>
      <c r="C45" s="190" t="n">
        <v>5020</v>
      </c>
      <c r="D45" s="188" t="n">
        <v>31</v>
      </c>
      <c r="E45" s="191"/>
      <c r="F45" s="190" t="n">
        <v>258</v>
      </c>
      <c r="G45" s="47" t="n">
        <v>18</v>
      </c>
      <c r="H45" s="192"/>
      <c r="I45" s="187" t="n">
        <v>67</v>
      </c>
      <c r="J45" s="188" t="n">
        <v>5</v>
      </c>
      <c r="K45" s="191"/>
      <c r="L45" s="190" t="n">
        <v>37</v>
      </c>
      <c r="M45" s="189" t="n">
        <v>37</v>
      </c>
    </row>
    <row r="46" customFormat="false" ht="13.5" hidden="false" customHeight="false" outlineLevel="0" collapsed="false">
      <c r="A46" s="53" t="s">
        <v>47</v>
      </c>
      <c r="B46" s="45"/>
      <c r="C46" s="190" t="n">
        <v>7749</v>
      </c>
      <c r="D46" s="188" t="n">
        <v>25</v>
      </c>
      <c r="E46" s="191"/>
      <c r="F46" s="190" t="n">
        <v>366</v>
      </c>
      <c r="G46" s="47" t="n">
        <v>12</v>
      </c>
      <c r="H46" s="192"/>
      <c r="I46" s="187" t="n">
        <v>13</v>
      </c>
      <c r="J46" s="188" t="n">
        <v>26</v>
      </c>
      <c r="K46" s="191"/>
      <c r="L46" s="187" t="n">
        <v>32</v>
      </c>
      <c r="M46" s="189" t="n">
        <v>39</v>
      </c>
    </row>
    <row r="47" customFormat="false" ht="13.5" hidden="false" customHeight="false" outlineLevel="0" collapsed="false">
      <c r="A47" s="53" t="s">
        <v>48</v>
      </c>
      <c r="B47" s="45"/>
      <c r="C47" s="190" t="n">
        <v>2345</v>
      </c>
      <c r="D47" s="188" t="n">
        <v>38</v>
      </c>
      <c r="E47" s="191"/>
      <c r="F47" s="190" t="n">
        <v>108</v>
      </c>
      <c r="G47" s="47" t="n">
        <v>31</v>
      </c>
      <c r="H47" s="192"/>
      <c r="I47" s="187" t="n">
        <v>6</v>
      </c>
      <c r="J47" s="188" t="n">
        <v>30</v>
      </c>
      <c r="K47" s="191"/>
      <c r="L47" s="190" t="n">
        <v>55</v>
      </c>
      <c r="M47" s="189" t="n">
        <v>28</v>
      </c>
    </row>
    <row r="48" customFormat="false" ht="13.5" hidden="false" customHeight="false" outlineLevel="0" collapsed="false">
      <c r="A48" s="53" t="s">
        <v>49</v>
      </c>
      <c r="B48" s="45"/>
      <c r="C48" s="190" t="n">
        <v>1604</v>
      </c>
      <c r="D48" s="188" t="n">
        <v>41</v>
      </c>
      <c r="E48" s="191"/>
      <c r="F48" s="190" t="n">
        <v>143</v>
      </c>
      <c r="G48" s="47" t="n">
        <v>26</v>
      </c>
      <c r="H48" s="192"/>
      <c r="I48" s="187" t="n">
        <v>6</v>
      </c>
      <c r="J48" s="188" t="n">
        <v>30</v>
      </c>
      <c r="K48" s="191"/>
      <c r="L48" s="190" t="n">
        <v>21</v>
      </c>
      <c r="M48" s="189" t="n">
        <v>45</v>
      </c>
    </row>
    <row r="49" customFormat="false" ht="13.5" hidden="false" customHeight="false" outlineLevel="0" collapsed="false">
      <c r="A49" s="44"/>
      <c r="B49" s="45"/>
      <c r="C49" s="190"/>
      <c r="D49" s="188"/>
      <c r="E49" s="191"/>
      <c r="F49" s="190"/>
      <c r="G49" s="47"/>
      <c r="H49" s="192"/>
      <c r="I49" s="187"/>
      <c r="J49" s="74"/>
      <c r="K49" s="191"/>
      <c r="L49" s="190"/>
      <c r="M49" s="126"/>
    </row>
    <row r="50" customFormat="false" ht="13.5" hidden="false" customHeight="false" outlineLevel="0" collapsed="false">
      <c r="A50" s="53" t="s">
        <v>50</v>
      </c>
      <c r="B50" s="45"/>
      <c r="C50" s="190" t="n">
        <v>12490</v>
      </c>
      <c r="D50" s="188" t="n">
        <v>21</v>
      </c>
      <c r="E50" s="191"/>
      <c r="F50" s="190" t="n">
        <v>169</v>
      </c>
      <c r="G50" s="47" t="n">
        <v>21</v>
      </c>
      <c r="H50" s="192"/>
      <c r="I50" s="187" t="n">
        <v>42</v>
      </c>
      <c r="J50" s="188" t="n">
        <v>10</v>
      </c>
      <c r="K50" s="191"/>
      <c r="L50" s="190" t="n">
        <v>32</v>
      </c>
      <c r="M50" s="189" t="n">
        <v>39</v>
      </c>
    </row>
    <row r="51" customFormat="false" ht="13.5" hidden="false" customHeight="false" outlineLevel="0" collapsed="false">
      <c r="A51" s="53" t="s">
        <v>51</v>
      </c>
      <c r="B51" s="45"/>
      <c r="C51" s="190" t="n">
        <v>4724</v>
      </c>
      <c r="D51" s="188" t="n">
        <v>33</v>
      </c>
      <c r="E51" s="191"/>
      <c r="F51" s="190" t="n">
        <v>265</v>
      </c>
      <c r="G51" s="47" t="n">
        <v>16</v>
      </c>
      <c r="H51" s="192"/>
      <c r="I51" s="187" t="n">
        <v>16</v>
      </c>
      <c r="J51" s="188" t="n">
        <v>25</v>
      </c>
      <c r="K51" s="191"/>
      <c r="L51" s="187" t="n">
        <v>25</v>
      </c>
      <c r="M51" s="189" t="n">
        <v>43</v>
      </c>
    </row>
    <row r="52" customFormat="false" ht="13.5" hidden="false" customHeight="false" outlineLevel="0" collapsed="false">
      <c r="A52" s="53" t="s">
        <v>52</v>
      </c>
      <c r="B52" s="45"/>
      <c r="C52" s="190" t="n">
        <v>8403</v>
      </c>
      <c r="D52" s="188" t="n">
        <v>23</v>
      </c>
      <c r="E52" s="191"/>
      <c r="F52" s="203" t="n">
        <v>492</v>
      </c>
      <c r="G52" s="47" t="n">
        <v>7</v>
      </c>
      <c r="H52" s="192"/>
      <c r="I52" s="187" t="n">
        <v>27</v>
      </c>
      <c r="J52" s="188" t="n">
        <v>16</v>
      </c>
      <c r="K52" s="191"/>
      <c r="L52" s="187" t="n">
        <v>32</v>
      </c>
      <c r="M52" s="189" t="n">
        <v>39</v>
      </c>
    </row>
    <row r="53" customFormat="false" ht="13.5" hidden="false" customHeight="false" outlineLevel="0" collapsed="false">
      <c r="A53" s="53" t="s">
        <v>53</v>
      </c>
      <c r="B53" s="45"/>
      <c r="C53" s="190" t="n">
        <v>22549</v>
      </c>
      <c r="D53" s="188" t="n">
        <v>16</v>
      </c>
      <c r="E53" s="191"/>
      <c r="F53" s="185" t="n">
        <v>402</v>
      </c>
      <c r="G53" s="47" t="n">
        <v>11</v>
      </c>
      <c r="H53" s="192"/>
      <c r="I53" s="187" t="n">
        <v>23</v>
      </c>
      <c r="J53" s="188" t="n">
        <v>19</v>
      </c>
      <c r="K53" s="191"/>
      <c r="L53" s="187" t="n">
        <v>35</v>
      </c>
      <c r="M53" s="189" t="n">
        <v>38</v>
      </c>
    </row>
    <row r="54" customFormat="false" ht="13.5" hidden="false" customHeight="false" outlineLevel="0" collapsed="false">
      <c r="A54" s="53" t="s">
        <v>54</v>
      </c>
      <c r="B54" s="45"/>
      <c r="C54" s="190" t="n">
        <v>285</v>
      </c>
      <c r="D54" s="188" t="n">
        <v>45</v>
      </c>
      <c r="E54" s="191"/>
      <c r="F54" s="190" t="n">
        <v>120</v>
      </c>
      <c r="G54" s="47" t="n">
        <v>29</v>
      </c>
      <c r="H54" s="192"/>
      <c r="I54" s="187" t="n">
        <v>4</v>
      </c>
      <c r="J54" s="188" t="n">
        <v>36</v>
      </c>
      <c r="K54" s="191"/>
      <c r="L54" s="187" t="n">
        <v>30</v>
      </c>
      <c r="M54" s="189" t="n">
        <v>42</v>
      </c>
    </row>
    <row r="55" customFormat="false" ht="13.5" hidden="false" customHeight="false" outlineLevel="0" collapsed="false">
      <c r="A55" s="44"/>
      <c r="B55" s="45"/>
      <c r="C55" s="190"/>
      <c r="D55" s="188"/>
      <c r="E55" s="191"/>
      <c r="F55" s="190"/>
      <c r="G55" s="47"/>
      <c r="H55" s="192"/>
      <c r="I55" s="187"/>
      <c r="J55" s="74"/>
      <c r="K55" s="191"/>
      <c r="L55" s="190"/>
      <c r="M55" s="126"/>
    </row>
    <row r="56" customFormat="false" ht="13.5" hidden="false" customHeight="false" outlineLevel="0" collapsed="false">
      <c r="A56" s="53" t="s">
        <v>55</v>
      </c>
      <c r="B56" s="45"/>
      <c r="C56" s="190" t="n">
        <v>1843</v>
      </c>
      <c r="D56" s="188" t="n">
        <v>39</v>
      </c>
      <c r="E56" s="191"/>
      <c r="F56" s="190" t="n">
        <v>27</v>
      </c>
      <c r="G56" s="47" t="n">
        <v>39</v>
      </c>
      <c r="H56" s="192"/>
      <c r="I56" s="187" t="n">
        <v>1</v>
      </c>
      <c r="J56" s="188" t="n">
        <v>47</v>
      </c>
      <c r="K56" s="191"/>
      <c r="L56" s="187" t="n">
        <v>12</v>
      </c>
      <c r="M56" s="189" t="n">
        <v>47</v>
      </c>
    </row>
    <row r="57" customFormat="false" ht="13.5" hidden="false" customHeight="false" outlineLevel="0" collapsed="false">
      <c r="A57" s="53" t="s">
        <v>56</v>
      </c>
      <c r="B57" s="45"/>
      <c r="C57" s="190" t="n">
        <v>6245</v>
      </c>
      <c r="D57" s="188" t="n">
        <v>28</v>
      </c>
      <c r="E57" s="191"/>
      <c r="F57" s="185" t="n">
        <v>144</v>
      </c>
      <c r="G57" s="47" t="n">
        <v>25</v>
      </c>
      <c r="H57" s="192"/>
      <c r="I57" s="187" t="n">
        <v>22</v>
      </c>
      <c r="J57" s="188" t="n">
        <v>21</v>
      </c>
      <c r="K57" s="191"/>
      <c r="L57" s="187" t="n">
        <v>23</v>
      </c>
      <c r="M57" s="189" t="n">
        <v>44</v>
      </c>
    </row>
    <row r="58" customFormat="false" ht="13.5" hidden="false" customHeight="false" outlineLevel="0" collapsed="false">
      <c r="A58" s="53" t="s">
        <v>57</v>
      </c>
      <c r="B58" s="45"/>
      <c r="C58" s="190" t="n">
        <v>7236</v>
      </c>
      <c r="D58" s="188" t="n">
        <v>27</v>
      </c>
      <c r="E58" s="191"/>
      <c r="F58" s="190" t="n">
        <v>325</v>
      </c>
      <c r="G58" s="47" t="n">
        <v>13</v>
      </c>
      <c r="H58" s="192"/>
      <c r="I58" s="187" t="n">
        <v>4</v>
      </c>
      <c r="J58" s="188" t="n">
        <v>36</v>
      </c>
      <c r="K58" s="191"/>
      <c r="L58" s="190" t="n">
        <v>83</v>
      </c>
      <c r="M58" s="189" t="n">
        <v>23</v>
      </c>
    </row>
    <row r="59" customFormat="false" ht="13.5" hidden="false" customHeight="false" outlineLevel="0" collapsed="false">
      <c r="A59" s="53" t="s">
        <v>58</v>
      </c>
      <c r="B59" s="45"/>
      <c r="C59" s="190" t="n">
        <v>4734</v>
      </c>
      <c r="D59" s="188" t="n">
        <v>32</v>
      </c>
      <c r="E59" s="191"/>
      <c r="F59" s="190" t="n">
        <v>93</v>
      </c>
      <c r="G59" s="47" t="n">
        <v>33</v>
      </c>
      <c r="H59" s="192"/>
      <c r="I59" s="187" t="n">
        <v>30</v>
      </c>
      <c r="J59" s="188" t="n">
        <v>14</v>
      </c>
      <c r="K59" s="191"/>
      <c r="L59" s="187" t="n">
        <v>42</v>
      </c>
      <c r="M59" s="189" t="n">
        <v>35</v>
      </c>
    </row>
    <row r="60" customFormat="false" ht="13.5" hidden="false" customHeight="false" outlineLevel="0" collapsed="false">
      <c r="A60" s="53" t="s">
        <v>59</v>
      </c>
      <c r="B60" s="45"/>
      <c r="C60" s="190" t="n">
        <v>8061</v>
      </c>
      <c r="D60" s="188" t="n">
        <v>24</v>
      </c>
      <c r="E60" s="191"/>
      <c r="F60" s="190" t="n">
        <v>160</v>
      </c>
      <c r="G60" s="47" t="n">
        <v>22</v>
      </c>
      <c r="H60" s="192"/>
      <c r="I60" s="187" t="n">
        <v>48</v>
      </c>
      <c r="J60" s="188" t="n">
        <v>8</v>
      </c>
      <c r="K60" s="191"/>
      <c r="L60" s="187" t="n">
        <v>53</v>
      </c>
      <c r="M60" s="189" t="n">
        <v>30</v>
      </c>
    </row>
    <row r="61" customFormat="false" ht="13.5" hidden="false" customHeight="false" outlineLevel="0" collapsed="false">
      <c r="A61" s="44"/>
      <c r="B61" s="45"/>
      <c r="C61" s="190"/>
      <c r="D61" s="188"/>
      <c r="E61" s="191"/>
      <c r="F61" s="190"/>
      <c r="G61" s="47"/>
      <c r="H61" s="192"/>
      <c r="I61" s="187"/>
      <c r="J61" s="188"/>
      <c r="K61" s="191"/>
      <c r="L61" s="193"/>
      <c r="M61" s="189"/>
    </row>
    <row r="62" customFormat="false" ht="13.5" hidden="false" customHeight="false" outlineLevel="0" collapsed="false">
      <c r="A62" s="53" t="s">
        <v>60</v>
      </c>
      <c r="B62" s="45"/>
      <c r="C62" s="190" t="n">
        <v>24763</v>
      </c>
      <c r="D62" s="188" t="n">
        <v>14</v>
      </c>
      <c r="E62" s="191"/>
      <c r="F62" s="190" t="n">
        <v>463</v>
      </c>
      <c r="G62" s="47" t="n">
        <v>8</v>
      </c>
      <c r="H62" s="192"/>
      <c r="I62" s="187" t="n">
        <v>106</v>
      </c>
      <c r="J62" s="188" t="n">
        <v>2</v>
      </c>
      <c r="K62" s="191"/>
      <c r="L62" s="193" t="n">
        <v>159</v>
      </c>
      <c r="M62" s="189" t="n">
        <v>20</v>
      </c>
    </row>
    <row r="63" customFormat="false" ht="13.5" hidden="false" customHeight="false" outlineLevel="0" collapsed="false">
      <c r="A63" s="53" t="s">
        <v>61</v>
      </c>
      <c r="B63" s="45"/>
      <c r="C63" s="190" t="n">
        <v>8725</v>
      </c>
      <c r="D63" s="188" t="n">
        <v>22</v>
      </c>
      <c r="E63" s="191"/>
      <c r="F63" s="190" t="n">
        <v>4</v>
      </c>
      <c r="G63" s="47" t="n">
        <v>45</v>
      </c>
      <c r="H63" s="192"/>
      <c r="I63" s="187" t="n">
        <v>4</v>
      </c>
      <c r="J63" s="188" t="n">
        <v>36</v>
      </c>
      <c r="K63" s="191"/>
      <c r="L63" s="193" t="n">
        <v>63</v>
      </c>
      <c r="M63" s="189" t="n">
        <v>26</v>
      </c>
    </row>
    <row r="64" customFormat="false" ht="14.25" hidden="false" customHeight="false" outlineLevel="0" collapsed="false">
      <c r="A64" s="75"/>
      <c r="B64" s="81"/>
      <c r="C64" s="204"/>
      <c r="D64" s="147" t="str">
        <f aca="false">IF(C64="","",RANK(C64,C$8:C$63,0))</f>
        <v/>
      </c>
      <c r="E64" s="81"/>
      <c r="F64" s="76"/>
      <c r="G64" s="147"/>
      <c r="H64" s="76"/>
      <c r="I64" s="165"/>
      <c r="J64" s="147"/>
      <c r="K64" s="81"/>
      <c r="L64" s="165"/>
      <c r="M64" s="205"/>
    </row>
    <row r="65" customFormat="false" ht="5.2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150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02</v>
      </c>
      <c r="B67" s="89"/>
      <c r="C67" s="89"/>
      <c r="D67" s="89"/>
      <c r="E67" s="89"/>
      <c r="F67" s="89"/>
      <c r="G67" s="89"/>
      <c r="H67" s="89" t="s">
        <v>103</v>
      </c>
      <c r="I67" s="89"/>
      <c r="J67" s="89"/>
      <c r="K67" s="89" t="s">
        <v>104</v>
      </c>
      <c r="L67" s="89"/>
      <c r="M67" s="89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46 G8:G10 G50:G52 G44 G14:G18 G21 J28:J30 J20:J22 M40 J38 J56:J60 J26 J50:J52 M44:M46 M38 M26 J40 M28:M30 M50:M52 M20:M23 J8:J10 M56:M60 J46 M8:M9 J35:J36 M35:M36 M42 J42 J44 M14 M18 J14 J16:J18 D23 D59 D8:D9 D56:D57 D14 D17:D18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75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9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06</v>
      </c>
      <c r="C3" s="15"/>
      <c r="D3" s="15"/>
      <c r="E3" s="15" t="s">
        <v>107</v>
      </c>
      <c r="F3" s="15"/>
      <c r="G3" s="15"/>
      <c r="H3" s="169" t="s">
        <v>108</v>
      </c>
      <c r="I3" s="169"/>
      <c r="J3" s="169"/>
      <c r="K3" s="171" t="s">
        <v>109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174" t="s">
        <v>11</v>
      </c>
      <c r="E4" s="173" t="s">
        <v>12</v>
      </c>
      <c r="F4" s="173"/>
      <c r="G4" s="174" t="s">
        <v>11</v>
      </c>
      <c r="H4" s="173" t="s">
        <v>12</v>
      </c>
      <c r="I4" s="173"/>
      <c r="J4" s="174" t="s">
        <v>11</v>
      </c>
      <c r="K4" s="173" t="s">
        <v>12</v>
      </c>
      <c r="L4" s="173"/>
      <c r="M4" s="176" t="s">
        <v>11</v>
      </c>
    </row>
    <row r="5" customFormat="false" ht="13.5" hidden="false" customHeight="true" outlineLevel="0" collapsed="false">
      <c r="A5" s="26"/>
      <c r="B5" s="74"/>
      <c r="C5" s="111"/>
      <c r="D5" s="111"/>
      <c r="E5" s="180"/>
      <c r="F5" s="206"/>
      <c r="G5" s="111"/>
      <c r="H5" s="180"/>
      <c r="I5" s="207"/>
      <c r="J5" s="111"/>
      <c r="K5" s="180"/>
      <c r="L5" s="178"/>
      <c r="M5" s="156"/>
    </row>
    <row r="6" customFormat="false" ht="13.5" hidden="false" customHeight="true" outlineLevel="0" collapsed="false">
      <c r="A6" s="37" t="s">
        <v>14</v>
      </c>
      <c r="B6" s="30"/>
      <c r="C6" s="29" t="n">
        <v>128057352</v>
      </c>
      <c r="D6" s="29"/>
      <c r="E6" s="118"/>
      <c r="F6" s="183" t="n">
        <v>62327737</v>
      </c>
      <c r="G6" s="29"/>
      <c r="H6" s="118"/>
      <c r="I6" s="29" t="n">
        <v>65729615</v>
      </c>
      <c r="J6" s="29"/>
      <c r="K6" s="118"/>
      <c r="L6" s="183" t="n">
        <v>1648037</v>
      </c>
      <c r="M6" s="120"/>
    </row>
    <row r="7" customFormat="false" ht="13.5" hidden="false" customHeight="true" outlineLevel="0" collapsed="false">
      <c r="A7" s="26"/>
      <c r="B7" s="30"/>
      <c r="C7" s="29"/>
      <c r="D7" s="29"/>
      <c r="E7" s="118"/>
      <c r="F7" s="183"/>
      <c r="G7" s="29"/>
      <c r="H7" s="118"/>
      <c r="I7" s="29"/>
      <c r="J7" s="29"/>
      <c r="K7" s="118"/>
      <c r="L7" s="183"/>
      <c r="M7" s="120"/>
    </row>
    <row r="8" customFormat="false" ht="13.5" hidden="false" customHeight="false" outlineLevel="0" collapsed="false">
      <c r="A8" s="53" t="s">
        <v>15</v>
      </c>
      <c r="B8" s="45"/>
      <c r="C8" s="29" t="n">
        <v>5506419</v>
      </c>
      <c r="D8" s="47" t="n">
        <v>8</v>
      </c>
      <c r="E8" s="128"/>
      <c r="F8" s="183" t="n">
        <v>2603345</v>
      </c>
      <c r="G8" s="47" t="n">
        <v>8</v>
      </c>
      <c r="H8" s="128"/>
      <c r="I8" s="208" t="n">
        <v>2903074</v>
      </c>
      <c r="J8" s="47" t="n">
        <v>8</v>
      </c>
      <c r="K8" s="128"/>
      <c r="L8" s="183" t="n">
        <v>18280</v>
      </c>
      <c r="M8" s="126" t="n">
        <v>20</v>
      </c>
    </row>
    <row r="9" customFormat="false" ht="13.5" hidden="false" customHeight="false" outlineLevel="0" collapsed="false">
      <c r="A9" s="53" t="s">
        <v>16</v>
      </c>
      <c r="B9" s="45"/>
      <c r="C9" s="29" t="n">
        <v>1373339</v>
      </c>
      <c r="D9" s="47" t="n">
        <v>31</v>
      </c>
      <c r="E9" s="128"/>
      <c r="F9" s="183" t="n">
        <v>646141</v>
      </c>
      <c r="G9" s="47" t="n">
        <v>31</v>
      </c>
      <c r="H9" s="128"/>
      <c r="I9" s="208" t="n">
        <v>727198</v>
      </c>
      <c r="J9" s="47" t="n">
        <v>29</v>
      </c>
      <c r="K9" s="128"/>
      <c r="L9" s="183" t="n">
        <v>3688</v>
      </c>
      <c r="M9" s="126" t="n">
        <v>43</v>
      </c>
    </row>
    <row r="10" customFormat="false" ht="13.5" hidden="false" customHeight="true" outlineLevel="0" collapsed="false">
      <c r="A10" s="53" t="s">
        <v>17</v>
      </c>
      <c r="B10" s="45"/>
      <c r="C10" s="29" t="n">
        <v>1330147</v>
      </c>
      <c r="D10" s="47" t="n">
        <v>32</v>
      </c>
      <c r="E10" s="128"/>
      <c r="F10" s="183" t="n">
        <v>634971</v>
      </c>
      <c r="G10" s="47" t="n">
        <v>32</v>
      </c>
      <c r="H10" s="128"/>
      <c r="I10" s="208" t="n">
        <v>695176</v>
      </c>
      <c r="J10" s="47" t="n">
        <v>32</v>
      </c>
      <c r="K10" s="128"/>
      <c r="L10" s="183" t="n">
        <v>5184</v>
      </c>
      <c r="M10" s="126" t="n">
        <v>38</v>
      </c>
    </row>
    <row r="11" customFormat="false" ht="13.5" hidden="false" customHeight="false" outlineLevel="0" collapsed="false">
      <c r="A11" s="53" t="s">
        <v>18</v>
      </c>
      <c r="B11" s="45"/>
      <c r="C11" s="29" t="n">
        <v>2348165</v>
      </c>
      <c r="D11" s="47" t="n">
        <v>15</v>
      </c>
      <c r="E11" s="128"/>
      <c r="F11" s="183" t="n">
        <v>1139566</v>
      </c>
      <c r="G11" s="47" t="n">
        <v>15</v>
      </c>
      <c r="H11" s="128"/>
      <c r="I11" s="208" t="n">
        <v>1208599</v>
      </c>
      <c r="J11" s="47" t="n">
        <v>15</v>
      </c>
      <c r="K11" s="128"/>
      <c r="L11" s="183" t="n">
        <v>12367</v>
      </c>
      <c r="M11" s="126" t="n">
        <v>22</v>
      </c>
    </row>
    <row r="12" customFormat="false" ht="13.5" hidden="false" customHeight="false" outlineLevel="0" collapsed="false">
      <c r="A12" s="53" t="s">
        <v>19</v>
      </c>
      <c r="B12" s="45"/>
      <c r="C12" s="29" t="n">
        <v>1085997</v>
      </c>
      <c r="D12" s="47" t="n">
        <v>38</v>
      </c>
      <c r="E12" s="128"/>
      <c r="F12" s="183" t="n">
        <v>509926</v>
      </c>
      <c r="G12" s="47" t="n">
        <v>38</v>
      </c>
      <c r="H12" s="128"/>
      <c r="I12" s="208" t="n">
        <v>576071</v>
      </c>
      <c r="J12" s="47" t="n">
        <v>37</v>
      </c>
      <c r="K12" s="128"/>
      <c r="L12" s="183" t="n">
        <v>3356</v>
      </c>
      <c r="M12" s="126" t="n">
        <v>46</v>
      </c>
    </row>
    <row r="13" customFormat="false" ht="13.5" hidden="false" customHeight="false" outlineLevel="0" collapsed="false">
      <c r="A13" s="44"/>
      <c r="B13" s="45"/>
      <c r="C13" s="29"/>
      <c r="D13" s="50"/>
      <c r="E13" s="128"/>
      <c r="F13" s="183"/>
      <c r="G13" s="50"/>
      <c r="H13" s="128"/>
      <c r="I13" s="208"/>
      <c r="J13" s="50"/>
      <c r="K13" s="128"/>
      <c r="L13" s="183"/>
      <c r="M13" s="43"/>
    </row>
    <row r="14" customFormat="false" ht="13.5" hidden="false" customHeight="false" outlineLevel="0" collapsed="false">
      <c r="A14" s="53" t="s">
        <v>20</v>
      </c>
      <c r="B14" s="45"/>
      <c r="C14" s="29" t="n">
        <v>1168924</v>
      </c>
      <c r="D14" s="47" t="n">
        <v>35</v>
      </c>
      <c r="E14" s="128"/>
      <c r="F14" s="183" t="n">
        <v>560643</v>
      </c>
      <c r="G14" s="47" t="n">
        <v>35</v>
      </c>
      <c r="H14" s="128"/>
      <c r="I14" s="208" t="n">
        <v>608281</v>
      </c>
      <c r="J14" s="47" t="n">
        <v>34</v>
      </c>
      <c r="K14" s="128"/>
      <c r="L14" s="183" t="n">
        <v>6158</v>
      </c>
      <c r="M14" s="126" t="n">
        <v>36</v>
      </c>
    </row>
    <row r="15" customFormat="false" ht="13.5" hidden="false" customHeight="false" outlineLevel="0" collapsed="false">
      <c r="A15" s="53" t="s">
        <v>21</v>
      </c>
      <c r="B15" s="45"/>
      <c r="C15" s="29" t="n">
        <v>2029064</v>
      </c>
      <c r="D15" s="47" t="n">
        <v>18</v>
      </c>
      <c r="E15" s="128"/>
      <c r="F15" s="183" t="n">
        <v>984682</v>
      </c>
      <c r="G15" s="47" t="n">
        <v>20</v>
      </c>
      <c r="H15" s="128"/>
      <c r="I15" s="208" t="n">
        <v>1044382</v>
      </c>
      <c r="J15" s="47" t="n">
        <v>18</v>
      </c>
      <c r="K15" s="128"/>
      <c r="L15" s="183" t="n">
        <v>9347</v>
      </c>
      <c r="M15" s="126" t="n">
        <v>28</v>
      </c>
    </row>
    <row r="16" customFormat="false" ht="13.5" hidden="false" customHeight="false" outlineLevel="0" collapsed="false">
      <c r="A16" s="53" t="s">
        <v>22</v>
      </c>
      <c r="B16" s="45"/>
      <c r="C16" s="29" t="n">
        <v>2969770</v>
      </c>
      <c r="D16" s="47" t="n">
        <v>11</v>
      </c>
      <c r="E16" s="128"/>
      <c r="F16" s="183" t="n">
        <v>1479779</v>
      </c>
      <c r="G16" s="47" t="n">
        <v>11</v>
      </c>
      <c r="H16" s="128"/>
      <c r="I16" s="208" t="n">
        <v>1489991</v>
      </c>
      <c r="J16" s="47" t="n">
        <v>11</v>
      </c>
      <c r="K16" s="128"/>
      <c r="L16" s="183" t="n">
        <v>40477</v>
      </c>
      <c r="M16" s="126" t="n">
        <v>10</v>
      </c>
    </row>
    <row r="17" customFormat="false" ht="13.5" hidden="false" customHeight="false" outlineLevel="0" collapsed="false">
      <c r="A17" s="53" t="s">
        <v>23</v>
      </c>
      <c r="B17" s="45"/>
      <c r="C17" s="29" t="n">
        <v>2007683</v>
      </c>
      <c r="D17" s="47" t="n">
        <v>20</v>
      </c>
      <c r="E17" s="128"/>
      <c r="F17" s="183" t="n">
        <v>996855</v>
      </c>
      <c r="G17" s="47" t="n">
        <v>18</v>
      </c>
      <c r="H17" s="128"/>
      <c r="I17" s="208" t="n">
        <v>1010828</v>
      </c>
      <c r="J17" s="47" t="n">
        <v>21</v>
      </c>
      <c r="K17" s="128"/>
      <c r="L17" s="183" t="n">
        <v>26429</v>
      </c>
      <c r="M17" s="126" t="n">
        <v>17</v>
      </c>
    </row>
    <row r="18" customFormat="false" ht="13.5" hidden="false" customHeight="false" outlineLevel="0" collapsed="false">
      <c r="A18" s="53" t="s">
        <v>24</v>
      </c>
      <c r="B18" s="45"/>
      <c r="C18" s="29" t="n">
        <v>2008068</v>
      </c>
      <c r="D18" s="47" t="n">
        <v>19</v>
      </c>
      <c r="E18" s="128"/>
      <c r="F18" s="183" t="n">
        <v>988019</v>
      </c>
      <c r="G18" s="47" t="n">
        <v>19</v>
      </c>
      <c r="H18" s="128"/>
      <c r="I18" s="208" t="n">
        <v>1020049</v>
      </c>
      <c r="J18" s="47" t="n">
        <v>19</v>
      </c>
      <c r="K18" s="128"/>
      <c r="L18" s="183" t="n">
        <v>35458</v>
      </c>
      <c r="M18" s="126" t="n">
        <v>13</v>
      </c>
    </row>
    <row r="19" customFormat="false" ht="13.5" hidden="false" customHeight="false" outlineLevel="0" collapsed="false">
      <c r="A19" s="44"/>
      <c r="B19" s="45"/>
      <c r="C19" s="29"/>
      <c r="D19" s="50"/>
      <c r="E19" s="128"/>
      <c r="F19" s="183"/>
      <c r="G19" s="50"/>
      <c r="H19" s="128"/>
      <c r="I19" s="208"/>
      <c r="J19" s="50"/>
      <c r="K19" s="128"/>
      <c r="L19" s="183"/>
      <c r="M19" s="43"/>
    </row>
    <row r="20" customFormat="false" ht="13.5" hidden="false" customHeight="false" outlineLevel="0" collapsed="false">
      <c r="A20" s="63" t="s">
        <v>25</v>
      </c>
      <c r="B20" s="64"/>
      <c r="C20" s="209" t="n">
        <v>7194556</v>
      </c>
      <c r="D20" s="131" t="n">
        <v>5</v>
      </c>
      <c r="E20" s="210"/>
      <c r="F20" s="211" t="n">
        <v>3608711</v>
      </c>
      <c r="G20" s="131" t="n">
        <v>5</v>
      </c>
      <c r="H20" s="210"/>
      <c r="I20" s="212" t="n">
        <v>3585845</v>
      </c>
      <c r="J20" s="131" t="n">
        <v>5</v>
      </c>
      <c r="K20" s="210"/>
      <c r="L20" s="211" t="n">
        <v>88734</v>
      </c>
      <c r="M20" s="137" t="n">
        <v>5</v>
      </c>
    </row>
    <row r="21" customFormat="false" ht="13.5" hidden="false" customHeight="false" outlineLevel="0" collapsed="false">
      <c r="A21" s="53" t="s">
        <v>26</v>
      </c>
      <c r="B21" s="45"/>
      <c r="C21" s="29" t="n">
        <v>6216289</v>
      </c>
      <c r="D21" s="163" t="n">
        <v>6</v>
      </c>
      <c r="E21" s="128"/>
      <c r="F21" s="183" t="n">
        <v>3098139</v>
      </c>
      <c r="G21" s="163" t="n">
        <v>6</v>
      </c>
      <c r="H21" s="128"/>
      <c r="I21" s="208" t="n">
        <v>3118150</v>
      </c>
      <c r="J21" s="163" t="n">
        <v>6</v>
      </c>
      <c r="K21" s="128"/>
      <c r="L21" s="183" t="n">
        <v>78927</v>
      </c>
      <c r="M21" s="138" t="n">
        <v>7</v>
      </c>
    </row>
    <row r="22" customFormat="false" ht="13.5" hidden="false" customHeight="false" outlineLevel="0" collapsed="false">
      <c r="A22" s="53" t="s">
        <v>27</v>
      </c>
      <c r="B22" s="45"/>
      <c r="C22" s="29" t="n">
        <v>13159388</v>
      </c>
      <c r="D22" s="163" t="n">
        <v>1</v>
      </c>
      <c r="E22" s="128"/>
      <c r="F22" s="183" t="n">
        <v>6512110</v>
      </c>
      <c r="G22" s="163" t="n">
        <v>1</v>
      </c>
      <c r="H22" s="128"/>
      <c r="I22" s="208" t="n">
        <v>6647278</v>
      </c>
      <c r="J22" s="163" t="n">
        <v>1</v>
      </c>
      <c r="K22" s="128"/>
      <c r="L22" s="183" t="n">
        <v>318829</v>
      </c>
      <c r="M22" s="138" t="n">
        <v>1</v>
      </c>
    </row>
    <row r="23" customFormat="false" ht="13.5" hidden="false" customHeight="false" outlineLevel="0" collapsed="false">
      <c r="A23" s="53" t="s">
        <v>28</v>
      </c>
      <c r="B23" s="45"/>
      <c r="C23" s="29" t="n">
        <v>9048331</v>
      </c>
      <c r="D23" s="163" t="n">
        <v>2</v>
      </c>
      <c r="E23" s="128"/>
      <c r="F23" s="183" t="n">
        <v>4544545</v>
      </c>
      <c r="G23" s="163" t="n">
        <v>2</v>
      </c>
      <c r="H23" s="128"/>
      <c r="I23" s="208" t="n">
        <v>4503786</v>
      </c>
      <c r="J23" s="163" t="n">
        <v>3</v>
      </c>
      <c r="K23" s="128"/>
      <c r="L23" s="183" t="n">
        <v>125686</v>
      </c>
      <c r="M23" s="138" t="n">
        <v>4</v>
      </c>
    </row>
    <row r="24" customFormat="false" ht="13.5" hidden="false" customHeight="false" outlineLevel="0" collapsed="false">
      <c r="A24" s="53" t="s">
        <v>29</v>
      </c>
      <c r="B24" s="45"/>
      <c r="C24" s="29" t="n">
        <v>2374450</v>
      </c>
      <c r="D24" s="47" t="n">
        <v>14</v>
      </c>
      <c r="E24" s="128"/>
      <c r="F24" s="183" t="n">
        <v>1148236</v>
      </c>
      <c r="G24" s="47" t="n">
        <v>14</v>
      </c>
      <c r="H24" s="128"/>
      <c r="I24" s="208" t="n">
        <v>1226214</v>
      </c>
      <c r="J24" s="47" t="n">
        <v>14</v>
      </c>
      <c r="K24" s="128"/>
      <c r="L24" s="183" t="n">
        <v>11914</v>
      </c>
      <c r="M24" s="126" t="n">
        <v>24</v>
      </c>
    </row>
    <row r="25" customFormat="false" ht="13.5" hidden="false" customHeight="false" outlineLevel="0" collapsed="false">
      <c r="A25" s="44"/>
      <c r="B25" s="45"/>
      <c r="C25" s="29"/>
      <c r="D25" s="50"/>
      <c r="E25" s="128"/>
      <c r="F25" s="183"/>
      <c r="G25" s="50"/>
      <c r="H25" s="128"/>
      <c r="I25" s="208"/>
      <c r="J25" s="50"/>
      <c r="K25" s="128"/>
      <c r="L25" s="183"/>
      <c r="M25" s="43"/>
    </row>
    <row r="26" customFormat="false" ht="13.5" hidden="false" customHeight="false" outlineLevel="0" collapsed="false">
      <c r="A26" s="53" t="s">
        <v>30</v>
      </c>
      <c r="B26" s="45"/>
      <c r="C26" s="29" t="n">
        <v>1093247</v>
      </c>
      <c r="D26" s="47" t="n">
        <v>37</v>
      </c>
      <c r="E26" s="128"/>
      <c r="F26" s="183" t="n">
        <v>526605</v>
      </c>
      <c r="G26" s="47" t="n">
        <v>37</v>
      </c>
      <c r="H26" s="128"/>
      <c r="I26" s="208" t="n">
        <v>566642</v>
      </c>
      <c r="J26" s="47" t="n">
        <v>38</v>
      </c>
      <c r="K26" s="128"/>
      <c r="L26" s="183" t="n">
        <v>11002</v>
      </c>
      <c r="M26" s="126" t="n">
        <v>25</v>
      </c>
    </row>
    <row r="27" customFormat="false" ht="13.5" hidden="false" customHeight="false" outlineLevel="0" collapsed="false">
      <c r="A27" s="53" t="s">
        <v>31</v>
      </c>
      <c r="B27" s="45"/>
      <c r="C27" s="29" t="n">
        <v>1169788</v>
      </c>
      <c r="D27" s="47" t="n">
        <v>34</v>
      </c>
      <c r="E27" s="128"/>
      <c r="F27" s="183" t="n">
        <v>564972</v>
      </c>
      <c r="G27" s="47" t="n">
        <v>33</v>
      </c>
      <c r="H27" s="128"/>
      <c r="I27" s="208" t="n">
        <v>604816</v>
      </c>
      <c r="J27" s="47" t="n">
        <v>35</v>
      </c>
      <c r="K27" s="128"/>
      <c r="L27" s="183" t="n">
        <v>9768</v>
      </c>
      <c r="M27" s="126" t="n">
        <v>27</v>
      </c>
    </row>
    <row r="28" customFormat="false" ht="13.5" hidden="false" customHeight="false" outlineLevel="0" collapsed="false">
      <c r="A28" s="53" t="s">
        <v>32</v>
      </c>
      <c r="B28" s="45"/>
      <c r="C28" s="29" t="n">
        <v>806314</v>
      </c>
      <c r="D28" s="47" t="n">
        <v>43</v>
      </c>
      <c r="E28" s="128"/>
      <c r="F28" s="183" t="n">
        <v>389712</v>
      </c>
      <c r="G28" s="47" t="n">
        <v>43</v>
      </c>
      <c r="H28" s="128"/>
      <c r="I28" s="208" t="n">
        <v>416602</v>
      </c>
      <c r="J28" s="47" t="n">
        <v>43</v>
      </c>
      <c r="K28" s="128"/>
      <c r="L28" s="183" t="n">
        <v>10562</v>
      </c>
      <c r="M28" s="126" t="n">
        <v>26</v>
      </c>
    </row>
    <row r="29" customFormat="false" ht="13.5" hidden="false" customHeight="false" outlineLevel="0" collapsed="false">
      <c r="A29" s="53" t="s">
        <v>33</v>
      </c>
      <c r="B29" s="45"/>
      <c r="C29" s="29" t="n">
        <v>863075</v>
      </c>
      <c r="D29" s="47" t="n">
        <v>41</v>
      </c>
      <c r="E29" s="128"/>
      <c r="F29" s="183" t="n">
        <v>422526</v>
      </c>
      <c r="G29" s="47" t="n">
        <v>41</v>
      </c>
      <c r="H29" s="128"/>
      <c r="I29" s="208" t="n">
        <v>440549</v>
      </c>
      <c r="J29" s="47" t="n">
        <v>42</v>
      </c>
      <c r="K29" s="128"/>
      <c r="L29" s="183" t="n">
        <v>12484</v>
      </c>
      <c r="M29" s="126" t="n">
        <v>21</v>
      </c>
    </row>
    <row r="30" customFormat="false" ht="13.5" hidden="false" customHeight="false" outlineLevel="0" collapsed="false">
      <c r="A30" s="53" t="s">
        <v>34</v>
      </c>
      <c r="B30" s="45"/>
      <c r="C30" s="29" t="n">
        <v>2152449</v>
      </c>
      <c r="D30" s="47" t="n">
        <v>16</v>
      </c>
      <c r="E30" s="128"/>
      <c r="F30" s="183" t="n">
        <v>1046178</v>
      </c>
      <c r="G30" s="47" t="n">
        <v>16</v>
      </c>
      <c r="H30" s="128"/>
      <c r="I30" s="208" t="n">
        <v>1106271</v>
      </c>
      <c r="J30" s="47" t="n">
        <v>16</v>
      </c>
      <c r="K30" s="128"/>
      <c r="L30" s="183" t="n">
        <v>29841</v>
      </c>
      <c r="M30" s="126" t="n">
        <v>16</v>
      </c>
    </row>
    <row r="31" customFormat="false" ht="13.5" hidden="false" customHeight="false" outlineLevel="0" collapsed="false">
      <c r="A31" s="44"/>
      <c r="B31" s="45"/>
      <c r="C31" s="29"/>
      <c r="D31" s="50"/>
      <c r="E31" s="128"/>
      <c r="F31" s="183"/>
      <c r="G31" s="50"/>
      <c r="H31" s="128"/>
      <c r="I31" s="208"/>
      <c r="J31" s="50"/>
      <c r="K31" s="128"/>
      <c r="L31" s="183"/>
      <c r="M31" s="43"/>
    </row>
    <row r="32" customFormat="false" ht="13.5" hidden="false" customHeight="false" outlineLevel="0" collapsed="false">
      <c r="A32" s="53" t="s">
        <v>35</v>
      </c>
      <c r="B32" s="45"/>
      <c r="C32" s="29" t="n">
        <v>2080773</v>
      </c>
      <c r="D32" s="47" t="n">
        <v>17</v>
      </c>
      <c r="E32" s="128"/>
      <c r="F32" s="183" t="n">
        <v>1006247</v>
      </c>
      <c r="G32" s="47" t="n">
        <v>17</v>
      </c>
      <c r="H32" s="128"/>
      <c r="I32" s="208" t="n">
        <v>1074526</v>
      </c>
      <c r="J32" s="47" t="n">
        <v>17</v>
      </c>
      <c r="K32" s="128"/>
      <c r="L32" s="183" t="n">
        <v>36879</v>
      </c>
      <c r="M32" s="126" t="n">
        <v>12</v>
      </c>
    </row>
    <row r="33" customFormat="false" ht="13.5" hidden="false" customHeight="false" outlineLevel="0" collapsed="false">
      <c r="A33" s="53" t="s">
        <v>36</v>
      </c>
      <c r="B33" s="45"/>
      <c r="C33" s="29" t="n">
        <v>3765007</v>
      </c>
      <c r="D33" s="47" t="n">
        <v>10</v>
      </c>
      <c r="E33" s="128"/>
      <c r="F33" s="183" t="n">
        <v>1853952</v>
      </c>
      <c r="G33" s="47" t="n">
        <v>10</v>
      </c>
      <c r="H33" s="128"/>
      <c r="I33" s="208" t="n">
        <v>1911055</v>
      </c>
      <c r="J33" s="47" t="n">
        <v>10</v>
      </c>
      <c r="K33" s="128"/>
      <c r="L33" s="183" t="n">
        <v>61610</v>
      </c>
      <c r="M33" s="126" t="n">
        <v>8</v>
      </c>
    </row>
    <row r="34" customFormat="false" ht="13.5" hidden="false" customHeight="false" outlineLevel="0" collapsed="false">
      <c r="A34" s="53" t="s">
        <v>37</v>
      </c>
      <c r="B34" s="45"/>
      <c r="C34" s="29" t="n">
        <v>7410719</v>
      </c>
      <c r="D34" s="47" t="n">
        <v>4</v>
      </c>
      <c r="E34" s="128"/>
      <c r="F34" s="183" t="n">
        <v>3704220</v>
      </c>
      <c r="G34" s="47" t="n">
        <v>4</v>
      </c>
      <c r="H34" s="128"/>
      <c r="I34" s="208" t="n">
        <v>3706499</v>
      </c>
      <c r="J34" s="47" t="n">
        <v>4</v>
      </c>
      <c r="K34" s="128"/>
      <c r="L34" s="183" t="n">
        <v>160228</v>
      </c>
      <c r="M34" s="126" t="n">
        <v>3</v>
      </c>
    </row>
    <row r="35" customFormat="false" ht="13.5" hidden="false" customHeight="false" outlineLevel="0" collapsed="false">
      <c r="A35" s="53" t="s">
        <v>38</v>
      </c>
      <c r="B35" s="45"/>
      <c r="C35" s="29" t="n">
        <v>1854724</v>
      </c>
      <c r="D35" s="47" t="n">
        <v>22</v>
      </c>
      <c r="E35" s="128"/>
      <c r="F35" s="183" t="n">
        <v>903398</v>
      </c>
      <c r="G35" s="47" t="n">
        <v>22</v>
      </c>
      <c r="H35" s="128"/>
      <c r="I35" s="208" t="n">
        <v>951326</v>
      </c>
      <c r="J35" s="47" t="n">
        <v>23</v>
      </c>
      <c r="K35" s="128"/>
      <c r="L35" s="183" t="n">
        <v>32825</v>
      </c>
      <c r="M35" s="126" t="n">
        <v>14</v>
      </c>
    </row>
    <row r="36" customFormat="false" ht="13.5" hidden="false" customHeight="false" outlineLevel="0" collapsed="false">
      <c r="A36" s="53" t="s">
        <v>39</v>
      </c>
      <c r="B36" s="45"/>
      <c r="C36" s="29" t="n">
        <v>1410777</v>
      </c>
      <c r="D36" s="47" t="n">
        <v>28</v>
      </c>
      <c r="E36" s="128"/>
      <c r="F36" s="183" t="n">
        <v>696769</v>
      </c>
      <c r="G36" s="47" t="n">
        <v>25</v>
      </c>
      <c r="H36" s="128"/>
      <c r="I36" s="208" t="n">
        <v>714008</v>
      </c>
      <c r="J36" s="47" t="n">
        <v>30</v>
      </c>
      <c r="K36" s="128"/>
      <c r="L36" s="183" t="n">
        <v>21537</v>
      </c>
      <c r="M36" s="126" t="n">
        <v>18</v>
      </c>
    </row>
    <row r="37" customFormat="false" ht="13.5" hidden="false" customHeight="false" outlineLevel="0" collapsed="false">
      <c r="A37" s="44"/>
      <c r="B37" s="45"/>
      <c r="C37" s="29"/>
      <c r="D37" s="50"/>
      <c r="E37" s="128"/>
      <c r="F37" s="183"/>
      <c r="G37" s="50"/>
      <c r="H37" s="128"/>
      <c r="I37" s="208" t="s">
        <v>110</v>
      </c>
      <c r="J37" s="50"/>
      <c r="K37" s="128"/>
      <c r="L37" s="183"/>
      <c r="M37" s="43"/>
    </row>
    <row r="38" customFormat="false" ht="13.5" hidden="false" customHeight="false" outlineLevel="0" collapsed="false">
      <c r="A38" s="53" t="s">
        <v>40</v>
      </c>
      <c r="B38" s="45"/>
      <c r="C38" s="29" t="n">
        <v>2636092</v>
      </c>
      <c r="D38" s="47" t="n">
        <v>13</v>
      </c>
      <c r="E38" s="128"/>
      <c r="F38" s="183" t="n">
        <v>1265387</v>
      </c>
      <c r="G38" s="47" t="n">
        <v>13</v>
      </c>
      <c r="H38" s="128"/>
      <c r="I38" s="208" t="n">
        <v>1370705</v>
      </c>
      <c r="J38" s="47" t="n">
        <v>13</v>
      </c>
      <c r="K38" s="128"/>
      <c r="L38" s="183" t="n">
        <v>41855</v>
      </c>
      <c r="M38" s="126" t="n">
        <v>9</v>
      </c>
    </row>
    <row r="39" customFormat="false" ht="13.5" hidden="false" customHeight="false" outlineLevel="0" collapsed="false">
      <c r="A39" s="53" t="s">
        <v>41</v>
      </c>
      <c r="B39" s="45"/>
      <c r="C39" s="29" t="n">
        <v>8865245</v>
      </c>
      <c r="D39" s="47" t="n">
        <v>3</v>
      </c>
      <c r="E39" s="128"/>
      <c r="F39" s="183" t="n">
        <v>4285566</v>
      </c>
      <c r="G39" s="47" t="n">
        <v>3</v>
      </c>
      <c r="H39" s="128"/>
      <c r="I39" s="208" t="n">
        <v>4579679</v>
      </c>
      <c r="J39" s="47" t="n">
        <v>2</v>
      </c>
      <c r="K39" s="128"/>
      <c r="L39" s="183" t="n">
        <v>164704</v>
      </c>
      <c r="M39" s="126" t="n">
        <v>2</v>
      </c>
    </row>
    <row r="40" customFormat="false" ht="13.5" hidden="false" customHeight="false" outlineLevel="0" collapsed="false">
      <c r="A40" s="53" t="s">
        <v>42</v>
      </c>
      <c r="B40" s="45"/>
      <c r="C40" s="29" t="n">
        <v>5588133</v>
      </c>
      <c r="D40" s="47" t="n">
        <v>7</v>
      </c>
      <c r="E40" s="128"/>
      <c r="F40" s="183" t="n">
        <v>2673328</v>
      </c>
      <c r="G40" s="47" t="n">
        <v>7</v>
      </c>
      <c r="H40" s="128"/>
      <c r="I40" s="208" t="n">
        <v>2914805</v>
      </c>
      <c r="J40" s="47" t="n">
        <v>7</v>
      </c>
      <c r="K40" s="128"/>
      <c r="L40" s="183" t="n">
        <v>79040</v>
      </c>
      <c r="M40" s="126" t="n">
        <v>6</v>
      </c>
    </row>
    <row r="41" customFormat="false" ht="13.5" hidden="false" customHeight="false" outlineLevel="0" collapsed="false">
      <c r="A41" s="53" t="s">
        <v>43</v>
      </c>
      <c r="B41" s="45"/>
      <c r="C41" s="29" t="n">
        <v>1400728</v>
      </c>
      <c r="D41" s="47" t="n">
        <v>29</v>
      </c>
      <c r="E41" s="128"/>
      <c r="F41" s="183" t="n">
        <v>663321</v>
      </c>
      <c r="G41" s="47" t="n">
        <v>30</v>
      </c>
      <c r="H41" s="128"/>
      <c r="I41" s="208" t="n">
        <v>737407</v>
      </c>
      <c r="J41" s="47" t="n">
        <v>28</v>
      </c>
      <c r="K41" s="128"/>
      <c r="L41" s="183" t="n">
        <v>9255</v>
      </c>
      <c r="M41" s="126" t="n">
        <v>29</v>
      </c>
    </row>
    <row r="42" customFormat="false" ht="13.5" hidden="false" customHeight="false" outlineLevel="0" collapsed="false">
      <c r="A42" s="53" t="s">
        <v>44</v>
      </c>
      <c r="B42" s="45"/>
      <c r="C42" s="29" t="n">
        <v>1002198</v>
      </c>
      <c r="D42" s="47" t="n">
        <v>39</v>
      </c>
      <c r="E42" s="128"/>
      <c r="F42" s="183" t="n">
        <v>471397</v>
      </c>
      <c r="G42" s="47" t="n">
        <v>40</v>
      </c>
      <c r="H42" s="128"/>
      <c r="I42" s="208" t="n">
        <v>530801</v>
      </c>
      <c r="J42" s="47" t="n">
        <v>39</v>
      </c>
      <c r="K42" s="128"/>
      <c r="L42" s="183" t="n">
        <v>4837</v>
      </c>
      <c r="M42" s="126" t="n">
        <v>39</v>
      </c>
    </row>
    <row r="43" customFormat="false" ht="13.5" hidden="false" customHeight="false" outlineLevel="0" collapsed="false">
      <c r="A43" s="44"/>
      <c r="B43" s="45"/>
      <c r="C43" s="29"/>
      <c r="D43" s="50"/>
      <c r="E43" s="128"/>
      <c r="F43" s="183"/>
      <c r="G43" s="50"/>
      <c r="H43" s="128"/>
      <c r="I43" s="208"/>
      <c r="J43" s="50"/>
      <c r="K43" s="128"/>
      <c r="L43" s="183"/>
      <c r="M43" s="43"/>
    </row>
    <row r="44" customFormat="false" ht="13.5" hidden="false" customHeight="false" outlineLevel="0" collapsed="false">
      <c r="A44" s="53" t="s">
        <v>45</v>
      </c>
      <c r="B44" s="45"/>
      <c r="C44" s="29" t="n">
        <v>588667</v>
      </c>
      <c r="D44" s="47" t="n">
        <v>47</v>
      </c>
      <c r="E44" s="128"/>
      <c r="F44" s="183" t="n">
        <v>280701</v>
      </c>
      <c r="G44" s="47" t="n">
        <v>47</v>
      </c>
      <c r="H44" s="128"/>
      <c r="I44" s="208" t="n">
        <v>307966</v>
      </c>
      <c r="J44" s="47" t="n">
        <v>47</v>
      </c>
      <c r="K44" s="128"/>
      <c r="L44" s="183" t="n">
        <v>3596</v>
      </c>
      <c r="M44" s="126" t="n">
        <v>44</v>
      </c>
    </row>
    <row r="45" customFormat="false" ht="13.5" hidden="false" customHeight="false" outlineLevel="0" collapsed="false">
      <c r="A45" s="53" t="s">
        <v>46</v>
      </c>
      <c r="B45" s="45"/>
      <c r="C45" s="29" t="n">
        <v>717397</v>
      </c>
      <c r="D45" s="47" t="n">
        <v>46</v>
      </c>
      <c r="E45" s="128"/>
      <c r="F45" s="183" t="n">
        <v>342991</v>
      </c>
      <c r="G45" s="47" t="n">
        <v>46</v>
      </c>
      <c r="H45" s="128"/>
      <c r="I45" s="208" t="n">
        <v>374406</v>
      </c>
      <c r="J45" s="47" t="n">
        <v>46</v>
      </c>
      <c r="K45" s="128"/>
      <c r="L45" s="183" t="n">
        <v>4779</v>
      </c>
      <c r="M45" s="126" t="n">
        <v>40</v>
      </c>
    </row>
    <row r="46" customFormat="false" ht="13.5" hidden="false" customHeight="false" outlineLevel="0" collapsed="false">
      <c r="A46" s="53" t="s">
        <v>47</v>
      </c>
      <c r="B46" s="45"/>
      <c r="C46" s="29" t="n">
        <v>1945276</v>
      </c>
      <c r="D46" s="47" t="n">
        <v>21</v>
      </c>
      <c r="E46" s="128"/>
      <c r="F46" s="183" t="n">
        <v>933168</v>
      </c>
      <c r="G46" s="47" t="n">
        <v>21</v>
      </c>
      <c r="H46" s="128"/>
      <c r="I46" s="208" t="n">
        <v>1012108</v>
      </c>
      <c r="J46" s="47" t="n">
        <v>20</v>
      </c>
      <c r="K46" s="128"/>
      <c r="L46" s="183" t="n">
        <v>18476</v>
      </c>
      <c r="M46" s="126" t="n">
        <v>19</v>
      </c>
    </row>
    <row r="47" customFormat="false" ht="13.5" hidden="false" customHeight="false" outlineLevel="0" collapsed="false">
      <c r="A47" s="53" t="s">
        <v>48</v>
      </c>
      <c r="B47" s="45"/>
      <c r="C47" s="29" t="n">
        <v>2860750</v>
      </c>
      <c r="D47" s="47" t="n">
        <v>12</v>
      </c>
      <c r="E47" s="128"/>
      <c r="F47" s="183" t="n">
        <v>1380671</v>
      </c>
      <c r="G47" s="47" t="n">
        <v>12</v>
      </c>
      <c r="H47" s="128"/>
      <c r="I47" s="208" t="n">
        <v>1480079</v>
      </c>
      <c r="J47" s="47" t="n">
        <v>12</v>
      </c>
      <c r="K47" s="128"/>
      <c r="L47" s="183" t="n">
        <v>31882</v>
      </c>
      <c r="M47" s="126" t="n">
        <v>15</v>
      </c>
    </row>
    <row r="48" customFormat="false" ht="13.5" hidden="false" customHeight="false" outlineLevel="0" collapsed="false">
      <c r="A48" s="53" t="s">
        <v>49</v>
      </c>
      <c r="B48" s="45"/>
      <c r="C48" s="29" t="n">
        <v>1451338</v>
      </c>
      <c r="D48" s="47" t="n">
        <v>25</v>
      </c>
      <c r="E48" s="128"/>
      <c r="F48" s="183" t="n">
        <v>684176</v>
      </c>
      <c r="G48" s="47" t="n">
        <v>26</v>
      </c>
      <c r="H48" s="128"/>
      <c r="I48" s="208" t="n">
        <v>767162</v>
      </c>
      <c r="J48" s="47" t="n">
        <v>25</v>
      </c>
      <c r="K48" s="128"/>
      <c r="L48" s="183" t="n">
        <v>12292</v>
      </c>
      <c r="M48" s="126" t="n">
        <v>23</v>
      </c>
    </row>
    <row r="49" customFormat="false" ht="13.5" hidden="false" customHeight="false" outlineLevel="0" collapsed="false">
      <c r="A49" s="44"/>
      <c r="B49" s="45"/>
      <c r="C49" s="29"/>
      <c r="D49" s="50"/>
      <c r="E49" s="128"/>
      <c r="F49" s="183"/>
      <c r="G49" s="50"/>
      <c r="H49" s="128"/>
      <c r="I49" s="208"/>
      <c r="J49" s="50"/>
      <c r="K49" s="128"/>
      <c r="L49" s="183"/>
      <c r="M49" s="43"/>
    </row>
    <row r="50" customFormat="false" ht="13.5" hidden="false" customHeight="false" outlineLevel="0" collapsed="false">
      <c r="A50" s="53" t="s">
        <v>50</v>
      </c>
      <c r="B50" s="45"/>
      <c r="C50" s="29" t="n">
        <v>785491</v>
      </c>
      <c r="D50" s="47" t="n">
        <v>44</v>
      </c>
      <c r="E50" s="128"/>
      <c r="F50" s="183" t="n">
        <v>372710</v>
      </c>
      <c r="G50" s="47" t="n">
        <v>44</v>
      </c>
      <c r="H50" s="128"/>
      <c r="I50" s="208" t="n">
        <v>412781</v>
      </c>
      <c r="J50" s="47" t="n">
        <v>44</v>
      </c>
      <c r="K50" s="128"/>
      <c r="L50" s="183" t="n">
        <v>4076</v>
      </c>
      <c r="M50" s="126" t="n">
        <v>41</v>
      </c>
    </row>
    <row r="51" customFormat="false" ht="13.5" hidden="false" customHeight="false" outlineLevel="0" collapsed="false">
      <c r="A51" s="53" t="s">
        <v>51</v>
      </c>
      <c r="B51" s="45"/>
      <c r="C51" s="29" t="n">
        <v>995842</v>
      </c>
      <c r="D51" s="47" t="n">
        <v>40</v>
      </c>
      <c r="E51" s="128"/>
      <c r="F51" s="183" t="n">
        <v>479951</v>
      </c>
      <c r="G51" s="47" t="n">
        <v>39</v>
      </c>
      <c r="H51" s="128"/>
      <c r="I51" s="208" t="n">
        <v>515891</v>
      </c>
      <c r="J51" s="47" t="n">
        <v>40</v>
      </c>
      <c r="K51" s="128"/>
      <c r="L51" s="183" t="n">
        <v>6858</v>
      </c>
      <c r="M51" s="126" t="n">
        <v>34</v>
      </c>
    </row>
    <row r="52" customFormat="false" ht="13.5" hidden="false" customHeight="false" outlineLevel="0" collapsed="false">
      <c r="A52" s="53" t="s">
        <v>52</v>
      </c>
      <c r="B52" s="45"/>
      <c r="C52" s="29" t="n">
        <v>1431493</v>
      </c>
      <c r="D52" s="47" t="n">
        <v>26</v>
      </c>
      <c r="E52" s="128"/>
      <c r="F52" s="183" t="n">
        <v>673326</v>
      </c>
      <c r="G52" s="47" t="n">
        <v>28</v>
      </c>
      <c r="H52" s="128"/>
      <c r="I52" s="208" t="n">
        <v>758167</v>
      </c>
      <c r="J52" s="47" t="n">
        <v>27</v>
      </c>
      <c r="K52" s="128"/>
      <c r="L52" s="183" t="n">
        <v>7828</v>
      </c>
      <c r="M52" s="126" t="n">
        <v>31</v>
      </c>
    </row>
    <row r="53" customFormat="false" ht="13.5" hidden="false" customHeight="false" outlineLevel="0" collapsed="false">
      <c r="A53" s="53" t="s">
        <v>53</v>
      </c>
      <c r="B53" s="45"/>
      <c r="C53" s="29" t="n">
        <v>764456</v>
      </c>
      <c r="D53" s="47" t="n">
        <v>45</v>
      </c>
      <c r="E53" s="128"/>
      <c r="F53" s="183" t="n">
        <v>359134</v>
      </c>
      <c r="G53" s="47" t="n">
        <v>45</v>
      </c>
      <c r="H53" s="128"/>
      <c r="I53" s="208" t="n">
        <v>405322</v>
      </c>
      <c r="J53" s="47" t="n">
        <v>45</v>
      </c>
      <c r="K53" s="128"/>
      <c r="L53" s="183" t="n">
        <v>3172</v>
      </c>
      <c r="M53" s="126" t="n">
        <v>47</v>
      </c>
    </row>
    <row r="54" customFormat="false" ht="13.5" hidden="false" customHeight="false" outlineLevel="0" collapsed="false">
      <c r="A54" s="53" t="s">
        <v>54</v>
      </c>
      <c r="B54" s="45"/>
      <c r="C54" s="29" t="n">
        <v>5071968</v>
      </c>
      <c r="D54" s="47" t="n">
        <v>9</v>
      </c>
      <c r="E54" s="128"/>
      <c r="F54" s="183" t="n">
        <v>2393965</v>
      </c>
      <c r="G54" s="47" t="n">
        <v>9</v>
      </c>
      <c r="H54" s="128"/>
      <c r="I54" s="208" t="n">
        <v>2678003</v>
      </c>
      <c r="J54" s="47" t="n">
        <v>9</v>
      </c>
      <c r="K54" s="128"/>
      <c r="L54" s="183" t="n">
        <v>40317</v>
      </c>
      <c r="M54" s="126" t="n">
        <v>11</v>
      </c>
    </row>
    <row r="55" customFormat="false" ht="13.5" hidden="false" customHeight="false" outlineLevel="0" collapsed="false">
      <c r="A55" s="44"/>
      <c r="B55" s="45"/>
      <c r="C55" s="29"/>
      <c r="D55" s="50"/>
      <c r="E55" s="128"/>
      <c r="F55" s="183"/>
      <c r="G55" s="50"/>
      <c r="H55" s="128"/>
      <c r="I55" s="208"/>
      <c r="J55" s="50"/>
      <c r="K55" s="128"/>
      <c r="L55" s="183"/>
      <c r="M55" s="43"/>
    </row>
    <row r="56" customFormat="false" ht="13.5" hidden="false" customHeight="false" outlineLevel="0" collapsed="false">
      <c r="A56" s="53" t="s">
        <v>55</v>
      </c>
      <c r="B56" s="45"/>
      <c r="C56" s="29" t="n">
        <v>849788</v>
      </c>
      <c r="D56" s="47" t="n">
        <v>42</v>
      </c>
      <c r="E56" s="128"/>
      <c r="F56" s="183" t="n">
        <v>400136</v>
      </c>
      <c r="G56" s="47" t="n">
        <v>42</v>
      </c>
      <c r="H56" s="128"/>
      <c r="I56" s="208" t="n">
        <v>449652</v>
      </c>
      <c r="J56" s="47" t="n">
        <v>41</v>
      </c>
      <c r="K56" s="128"/>
      <c r="L56" s="183" t="n">
        <v>3594</v>
      </c>
      <c r="M56" s="126" t="n">
        <v>45</v>
      </c>
    </row>
    <row r="57" customFormat="false" ht="13.5" hidden="false" customHeight="false" outlineLevel="0" collapsed="false">
      <c r="A57" s="53" t="s">
        <v>56</v>
      </c>
      <c r="B57" s="45"/>
      <c r="C57" s="29" t="n">
        <v>1426779</v>
      </c>
      <c r="D57" s="47" t="n">
        <v>27</v>
      </c>
      <c r="E57" s="128"/>
      <c r="F57" s="183" t="n">
        <v>665899</v>
      </c>
      <c r="G57" s="47" t="n">
        <v>29</v>
      </c>
      <c r="H57" s="128"/>
      <c r="I57" s="208" t="n">
        <v>760880</v>
      </c>
      <c r="J57" s="47" t="n">
        <v>26</v>
      </c>
      <c r="K57" s="128"/>
      <c r="L57" s="183" t="n">
        <v>6498</v>
      </c>
      <c r="M57" s="126" t="n">
        <v>35</v>
      </c>
    </row>
    <row r="58" customFormat="false" ht="13.5" hidden="false" customHeight="false" outlineLevel="0" collapsed="false">
      <c r="A58" s="53" t="s">
        <v>57</v>
      </c>
      <c r="B58" s="45"/>
      <c r="C58" s="29" t="n">
        <v>1817426</v>
      </c>
      <c r="D58" s="47" t="n">
        <v>23</v>
      </c>
      <c r="E58" s="128"/>
      <c r="F58" s="183" t="n">
        <v>853514</v>
      </c>
      <c r="G58" s="47" t="n">
        <v>23</v>
      </c>
      <c r="H58" s="128"/>
      <c r="I58" s="208" t="n">
        <v>963912</v>
      </c>
      <c r="J58" s="47" t="n">
        <v>22</v>
      </c>
      <c r="K58" s="128"/>
      <c r="L58" s="183" t="n">
        <v>7624</v>
      </c>
      <c r="M58" s="126" t="n">
        <v>33</v>
      </c>
    </row>
    <row r="59" customFormat="false" ht="13.5" hidden="false" customHeight="false" outlineLevel="0" collapsed="false">
      <c r="A59" s="53" t="s">
        <v>58</v>
      </c>
      <c r="B59" s="45"/>
      <c r="C59" s="29" t="n">
        <v>1196529</v>
      </c>
      <c r="D59" s="47" t="n">
        <v>33</v>
      </c>
      <c r="E59" s="128"/>
      <c r="F59" s="183" t="n">
        <v>564890</v>
      </c>
      <c r="G59" s="47" t="n">
        <v>34</v>
      </c>
      <c r="H59" s="128"/>
      <c r="I59" s="208" t="n">
        <v>631639</v>
      </c>
      <c r="J59" s="47" t="n">
        <v>33</v>
      </c>
      <c r="K59" s="128"/>
      <c r="L59" s="183" t="n">
        <v>8841</v>
      </c>
      <c r="M59" s="126" t="n">
        <v>30</v>
      </c>
    </row>
    <row r="60" customFormat="false" ht="13.5" hidden="false" customHeight="false" outlineLevel="0" collapsed="false">
      <c r="A60" s="53" t="s">
        <v>59</v>
      </c>
      <c r="B60" s="45"/>
      <c r="C60" s="29" t="n">
        <v>1135233</v>
      </c>
      <c r="D60" s="47" t="n">
        <v>36</v>
      </c>
      <c r="E60" s="128"/>
      <c r="F60" s="183" t="n">
        <v>533035</v>
      </c>
      <c r="G60" s="47" t="n">
        <v>36</v>
      </c>
      <c r="H60" s="128"/>
      <c r="I60" s="208" t="n">
        <v>602198</v>
      </c>
      <c r="J60" s="47" t="n">
        <v>36</v>
      </c>
      <c r="K60" s="128"/>
      <c r="L60" s="183" t="n">
        <v>3802</v>
      </c>
      <c r="M60" s="126" t="n">
        <v>42</v>
      </c>
    </row>
    <row r="61" customFormat="false" ht="13.5" hidden="false" customHeight="false" outlineLevel="0" collapsed="false">
      <c r="A61" s="44"/>
      <c r="B61" s="45"/>
      <c r="C61" s="29"/>
      <c r="D61" s="50"/>
      <c r="E61" s="128"/>
      <c r="F61" s="183"/>
      <c r="G61" s="50"/>
      <c r="H61" s="128"/>
      <c r="I61" s="208"/>
      <c r="J61" s="50"/>
      <c r="K61" s="128"/>
      <c r="L61" s="183"/>
      <c r="M61" s="43"/>
    </row>
    <row r="62" customFormat="false" ht="13.5" hidden="false" customHeight="false" outlineLevel="0" collapsed="false">
      <c r="A62" s="53" t="s">
        <v>60</v>
      </c>
      <c r="B62" s="45"/>
      <c r="C62" s="29" t="n">
        <v>1706242</v>
      </c>
      <c r="D62" s="47" t="n">
        <v>24</v>
      </c>
      <c r="E62" s="128"/>
      <c r="F62" s="183" t="n">
        <v>796896</v>
      </c>
      <c r="G62" s="47" t="n">
        <v>24</v>
      </c>
      <c r="H62" s="128"/>
      <c r="I62" s="208" t="n">
        <v>909346</v>
      </c>
      <c r="J62" s="47" t="n">
        <v>24</v>
      </c>
      <c r="K62" s="128"/>
      <c r="L62" s="183" t="n">
        <v>5490</v>
      </c>
      <c r="M62" s="126" t="n">
        <v>37</v>
      </c>
    </row>
    <row r="63" customFormat="false" ht="13.5" hidden="false" customHeight="false" outlineLevel="0" collapsed="false">
      <c r="A63" s="53" t="s">
        <v>61</v>
      </c>
      <c r="B63" s="45"/>
      <c r="C63" s="29" t="n">
        <v>1392818</v>
      </c>
      <c r="D63" s="47" t="n">
        <v>30</v>
      </c>
      <c r="E63" s="128"/>
      <c r="F63" s="183" t="n">
        <v>683328</v>
      </c>
      <c r="G63" s="47" t="n">
        <v>27</v>
      </c>
      <c r="H63" s="128"/>
      <c r="I63" s="208" t="n">
        <v>709490</v>
      </c>
      <c r="J63" s="47" t="n">
        <v>31</v>
      </c>
      <c r="K63" s="128"/>
      <c r="L63" s="183" t="n">
        <v>7651</v>
      </c>
      <c r="M63" s="126" t="n">
        <v>32</v>
      </c>
    </row>
    <row r="64" customFormat="false" ht="14.25" hidden="false" customHeight="false" outlineLevel="0" collapsed="false">
      <c r="A64" s="75"/>
      <c r="B64" s="81"/>
      <c r="C64" s="80"/>
      <c r="D64" s="80"/>
      <c r="E64" s="81"/>
      <c r="F64" s="80"/>
      <c r="G64" s="80"/>
      <c r="H64" s="81"/>
      <c r="I64" s="213"/>
      <c r="J64" s="80"/>
      <c r="K64" s="81"/>
      <c r="L64" s="80"/>
      <c r="M64" s="205"/>
    </row>
    <row r="65" customFormat="false" ht="5.25" hidden="false" customHeight="true" outlineLevel="0" collapsed="false">
      <c r="A65" s="84"/>
      <c r="B65" s="85"/>
      <c r="C65" s="84"/>
      <c r="D65" s="84"/>
      <c r="E65" s="85"/>
      <c r="F65" s="84"/>
      <c r="G65" s="84"/>
      <c r="H65" s="85"/>
      <c r="I65" s="86"/>
      <c r="J65" s="84"/>
      <c r="K65" s="85"/>
      <c r="L65" s="84"/>
      <c r="M65" s="84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11</v>
      </c>
      <c r="B67" s="89"/>
      <c r="C67" s="89"/>
      <c r="D67" s="89"/>
      <c r="E67" s="89"/>
      <c r="F67" s="89"/>
      <c r="G67" s="89"/>
      <c r="H67" s="89" t="s">
        <v>112</v>
      </c>
      <c r="I67" s="89"/>
      <c r="J67" s="89"/>
      <c r="K67" s="90" t="s">
        <v>113</v>
      </c>
      <c r="L67" s="90"/>
      <c r="M67" s="90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0"/>
      <c r="L69" s="90"/>
      <c r="M69" s="90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8:G12 J14:J18 J62:J63 J40:J42 D44:D48 J44:J48 D50:D54 D56:D60 D62:D63 M41:M42 G14:G18 G40:G42 J50:J54 J56:J60 G44:G48 G62:G63 G50:G54 G56:G60 D40:D42 M44:M48 M50:M54 M56:M60 M62:M63 J8:J1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1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15</v>
      </c>
      <c r="C3" s="15"/>
      <c r="D3" s="15"/>
      <c r="E3" s="15" t="s">
        <v>116</v>
      </c>
      <c r="F3" s="15"/>
      <c r="G3" s="15"/>
      <c r="H3" s="169" t="s">
        <v>117</v>
      </c>
      <c r="I3" s="169"/>
      <c r="J3" s="169"/>
      <c r="K3" s="171" t="s">
        <v>118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174" t="s">
        <v>11</v>
      </c>
      <c r="E4" s="173" t="s">
        <v>12</v>
      </c>
      <c r="F4" s="173"/>
      <c r="G4" s="174" t="s">
        <v>11</v>
      </c>
      <c r="H4" s="173" t="s">
        <v>12</v>
      </c>
      <c r="I4" s="173"/>
      <c r="J4" s="174" t="s">
        <v>11</v>
      </c>
      <c r="K4" s="173" t="s">
        <v>13</v>
      </c>
      <c r="L4" s="173"/>
      <c r="M4" s="176" t="s">
        <v>11</v>
      </c>
      <c r="N4" s="177"/>
    </row>
    <row r="5" customFormat="false" ht="13.5" hidden="false" customHeight="true" outlineLevel="0" collapsed="false">
      <c r="A5" s="26"/>
      <c r="B5" s="74"/>
      <c r="C5" s="214"/>
      <c r="D5" s="215"/>
      <c r="E5" s="74"/>
      <c r="F5" s="179"/>
      <c r="G5" s="111"/>
      <c r="H5" s="74"/>
      <c r="I5" s="216"/>
      <c r="J5" s="215"/>
      <c r="K5" s="74"/>
      <c r="L5" s="179"/>
      <c r="M5" s="156"/>
    </row>
    <row r="6" customFormat="false" ht="13.5" hidden="false" customHeight="true" outlineLevel="0" collapsed="false">
      <c r="A6" s="37" t="s">
        <v>14</v>
      </c>
      <c r="B6" s="30"/>
      <c r="C6" s="208" t="n">
        <v>16803444</v>
      </c>
      <c r="D6" s="50"/>
      <c r="E6" s="30"/>
      <c r="F6" s="29" t="n">
        <v>81031800</v>
      </c>
      <c r="G6" s="29"/>
      <c r="H6" s="30"/>
      <c r="I6" s="217" t="n">
        <v>29245685</v>
      </c>
      <c r="J6" s="50"/>
      <c r="K6" s="30"/>
      <c r="L6" s="218" t="n">
        <v>63.76</v>
      </c>
      <c r="M6" s="120"/>
    </row>
    <row r="7" customFormat="false" ht="13.5" hidden="false" customHeight="true" outlineLevel="0" collapsed="false">
      <c r="A7" s="26"/>
      <c r="B7" s="30"/>
      <c r="C7" s="208"/>
      <c r="D7" s="50"/>
      <c r="E7" s="30"/>
      <c r="F7" s="29"/>
      <c r="G7" s="29"/>
      <c r="H7" s="30"/>
      <c r="I7" s="217"/>
      <c r="J7" s="50"/>
      <c r="K7" s="30"/>
      <c r="L7" s="218"/>
      <c r="M7" s="120"/>
    </row>
    <row r="8" customFormat="false" ht="13.5" hidden="false" customHeight="true" outlineLevel="0" collapsed="false">
      <c r="A8" s="53" t="s">
        <v>15</v>
      </c>
      <c r="B8" s="45"/>
      <c r="C8" s="219" t="n">
        <v>657312</v>
      </c>
      <c r="D8" s="47" t="n">
        <v>9</v>
      </c>
      <c r="E8" s="45"/>
      <c r="F8" s="29" t="n">
        <v>3482169</v>
      </c>
      <c r="G8" s="47" t="n">
        <v>8</v>
      </c>
      <c r="H8" s="45"/>
      <c r="I8" s="217" t="n">
        <v>1358068</v>
      </c>
      <c r="J8" s="47" t="n">
        <v>6</v>
      </c>
      <c r="K8" s="45"/>
      <c r="L8" s="218" t="n">
        <v>63.34</v>
      </c>
      <c r="M8" s="126" t="n">
        <v>14</v>
      </c>
    </row>
    <row r="9" customFormat="false" ht="13.5" hidden="false" customHeight="true" outlineLevel="0" collapsed="false">
      <c r="A9" s="53" t="s">
        <v>16</v>
      </c>
      <c r="B9" s="45"/>
      <c r="C9" s="208" t="n">
        <v>171842</v>
      </c>
      <c r="D9" s="47" t="n">
        <v>31</v>
      </c>
      <c r="E9" s="45"/>
      <c r="F9" s="29" t="n">
        <v>843587</v>
      </c>
      <c r="G9" s="47" t="n">
        <v>31</v>
      </c>
      <c r="H9" s="45"/>
      <c r="I9" s="217" t="n">
        <v>352768</v>
      </c>
      <c r="J9" s="47" t="n">
        <v>29</v>
      </c>
      <c r="K9" s="45"/>
      <c r="L9" s="218" t="n">
        <v>61.65</v>
      </c>
      <c r="M9" s="126" t="n">
        <v>24</v>
      </c>
    </row>
    <row r="10" customFormat="false" ht="13.5" hidden="false" customHeight="false" outlineLevel="0" collapsed="false">
      <c r="A10" s="53" t="s">
        <v>17</v>
      </c>
      <c r="B10" s="45"/>
      <c r="C10" s="208" t="n">
        <v>168804</v>
      </c>
      <c r="D10" s="47" t="n">
        <v>32</v>
      </c>
      <c r="E10" s="45"/>
      <c r="F10" s="29" t="n">
        <v>795780</v>
      </c>
      <c r="G10" s="47" t="n">
        <v>32</v>
      </c>
      <c r="H10" s="45"/>
      <c r="I10" s="217" t="n">
        <v>360498</v>
      </c>
      <c r="J10" s="47" t="n">
        <v>28</v>
      </c>
      <c r="K10" s="45"/>
      <c r="L10" s="218" t="n">
        <v>60.1</v>
      </c>
      <c r="M10" s="126" t="n">
        <v>39</v>
      </c>
    </row>
    <row r="11" customFormat="false" ht="13.5" hidden="false" customHeight="false" outlineLevel="0" collapsed="false">
      <c r="A11" s="53" t="s">
        <v>18</v>
      </c>
      <c r="B11" s="45"/>
      <c r="C11" s="208" t="n">
        <v>308201</v>
      </c>
      <c r="D11" s="47" t="n">
        <v>14</v>
      </c>
      <c r="E11" s="45"/>
      <c r="F11" s="29" t="n">
        <v>1501638</v>
      </c>
      <c r="G11" s="47" t="n">
        <v>14</v>
      </c>
      <c r="H11" s="45"/>
      <c r="I11" s="217" t="n">
        <v>520794</v>
      </c>
      <c r="J11" s="47" t="n">
        <v>16</v>
      </c>
      <c r="K11" s="45"/>
      <c r="L11" s="218" t="n">
        <v>64.43</v>
      </c>
      <c r="M11" s="126" t="n">
        <v>7</v>
      </c>
    </row>
    <row r="12" customFormat="false" ht="13.5" hidden="false" customHeight="false" outlineLevel="0" collapsed="false">
      <c r="A12" s="53" t="s">
        <v>19</v>
      </c>
      <c r="B12" s="45"/>
      <c r="C12" s="208" t="n">
        <v>124061</v>
      </c>
      <c r="D12" s="47" t="n">
        <v>40</v>
      </c>
      <c r="E12" s="45"/>
      <c r="F12" s="29" t="n">
        <v>639633</v>
      </c>
      <c r="G12" s="47" t="n">
        <v>38</v>
      </c>
      <c r="H12" s="45"/>
      <c r="I12" s="217" t="n">
        <v>320450</v>
      </c>
      <c r="J12" s="47" t="n">
        <v>32</v>
      </c>
      <c r="K12" s="45"/>
      <c r="L12" s="218" t="n">
        <v>58.998</v>
      </c>
      <c r="M12" s="126" t="n">
        <v>46</v>
      </c>
    </row>
    <row r="13" customFormat="false" ht="13.5" hidden="false" customHeight="false" outlineLevel="0" collapsed="false">
      <c r="A13" s="44"/>
      <c r="B13" s="45"/>
      <c r="C13" s="208"/>
      <c r="D13" s="50"/>
      <c r="E13" s="45"/>
      <c r="F13" s="29"/>
      <c r="G13" s="50"/>
      <c r="H13" s="45"/>
      <c r="I13" s="217"/>
      <c r="J13" s="50"/>
      <c r="K13" s="45"/>
      <c r="L13" s="218"/>
      <c r="M13" s="43"/>
    </row>
    <row r="14" customFormat="false" ht="13.5" hidden="false" customHeight="false" outlineLevel="0" collapsed="false">
      <c r="A14" s="53" t="s">
        <v>20</v>
      </c>
      <c r="B14" s="45"/>
      <c r="C14" s="208" t="n">
        <v>149759</v>
      </c>
      <c r="D14" s="47" t="n">
        <v>36</v>
      </c>
      <c r="E14" s="45"/>
      <c r="F14" s="29" t="n">
        <v>694110</v>
      </c>
      <c r="G14" s="47" t="n">
        <v>35</v>
      </c>
      <c r="H14" s="45"/>
      <c r="I14" s="217" t="n">
        <v>321722</v>
      </c>
      <c r="J14" s="47" t="n">
        <v>31</v>
      </c>
      <c r="K14" s="45"/>
      <c r="L14" s="218" t="n">
        <v>59.55</v>
      </c>
      <c r="M14" s="126" t="n">
        <v>43</v>
      </c>
    </row>
    <row r="15" customFormat="false" ht="13.5" hidden="false" customHeight="false" outlineLevel="0" collapsed="false">
      <c r="A15" s="53" t="s">
        <v>21</v>
      </c>
      <c r="B15" s="45"/>
      <c r="C15" s="208" t="n">
        <v>276069</v>
      </c>
      <c r="D15" s="47" t="n">
        <v>18</v>
      </c>
      <c r="E15" s="45"/>
      <c r="F15" s="29" t="n">
        <v>1236458</v>
      </c>
      <c r="G15" s="47" t="n">
        <v>20</v>
      </c>
      <c r="H15" s="45"/>
      <c r="I15" s="217" t="n">
        <v>504451</v>
      </c>
      <c r="J15" s="47" t="n">
        <v>17</v>
      </c>
      <c r="K15" s="45"/>
      <c r="L15" s="218" t="n">
        <v>61.3</v>
      </c>
      <c r="M15" s="126" t="n">
        <v>25</v>
      </c>
    </row>
    <row r="16" customFormat="false" ht="13.5" hidden="false" customHeight="false" outlineLevel="0" collapsed="false">
      <c r="A16" s="53" t="s">
        <v>22</v>
      </c>
      <c r="B16" s="45"/>
      <c r="C16" s="208" t="n">
        <v>399638</v>
      </c>
      <c r="D16" s="47" t="n">
        <v>11</v>
      </c>
      <c r="E16" s="45"/>
      <c r="F16" s="29" t="n">
        <v>1891701</v>
      </c>
      <c r="G16" s="47" t="n">
        <v>11</v>
      </c>
      <c r="H16" s="45"/>
      <c r="I16" s="217" t="n">
        <v>665065</v>
      </c>
      <c r="J16" s="47" t="n">
        <v>12</v>
      </c>
      <c r="K16" s="45"/>
      <c r="L16" s="218" t="n">
        <v>63.98</v>
      </c>
      <c r="M16" s="126" t="n">
        <v>12</v>
      </c>
    </row>
    <row r="17" customFormat="false" ht="13.5" hidden="false" customHeight="false" outlineLevel="0" collapsed="false">
      <c r="A17" s="53" t="s">
        <v>23</v>
      </c>
      <c r="B17" s="45"/>
      <c r="C17" s="208" t="n">
        <v>269823</v>
      </c>
      <c r="D17" s="47" t="n">
        <v>20</v>
      </c>
      <c r="E17" s="45"/>
      <c r="F17" s="29" t="n">
        <v>1281274</v>
      </c>
      <c r="G17" s="47" t="n">
        <v>18</v>
      </c>
      <c r="H17" s="45"/>
      <c r="I17" s="217" t="n">
        <v>438196</v>
      </c>
      <c r="J17" s="47" t="n">
        <v>24</v>
      </c>
      <c r="K17" s="45"/>
      <c r="L17" s="218" t="n">
        <v>64.41</v>
      </c>
      <c r="M17" s="126" t="n">
        <v>8</v>
      </c>
    </row>
    <row r="18" customFormat="false" ht="13.5" hidden="false" customHeight="false" outlineLevel="0" collapsed="false">
      <c r="A18" s="53" t="s">
        <v>24</v>
      </c>
      <c r="B18" s="45"/>
      <c r="C18" s="208" t="n">
        <v>275225</v>
      </c>
      <c r="D18" s="47" t="n">
        <v>19</v>
      </c>
      <c r="E18" s="45"/>
      <c r="F18" s="29" t="n">
        <v>1251608</v>
      </c>
      <c r="G18" s="47" t="n">
        <v>19</v>
      </c>
      <c r="H18" s="45"/>
      <c r="I18" s="217" t="n">
        <v>470520</v>
      </c>
      <c r="J18" s="47" t="n">
        <v>20</v>
      </c>
      <c r="K18" s="45"/>
      <c r="L18" s="218" t="n">
        <v>62.66</v>
      </c>
      <c r="M18" s="126" t="n">
        <v>17</v>
      </c>
    </row>
    <row r="19" customFormat="false" ht="13.5" hidden="false" customHeight="false" outlineLevel="0" collapsed="false">
      <c r="A19" s="44"/>
      <c r="B19" s="45"/>
      <c r="C19" s="208"/>
      <c r="D19" s="50"/>
      <c r="E19" s="45"/>
      <c r="F19" s="29"/>
      <c r="G19" s="50"/>
      <c r="H19" s="45"/>
      <c r="I19" s="217"/>
      <c r="J19" s="50"/>
      <c r="K19" s="45"/>
      <c r="L19" s="218"/>
      <c r="M19" s="43"/>
    </row>
    <row r="20" customFormat="false" ht="13.5" hidden="false" customHeight="false" outlineLevel="0" collapsed="false">
      <c r="A20" s="63" t="s">
        <v>25</v>
      </c>
      <c r="B20" s="64"/>
      <c r="C20" s="212" t="n">
        <v>953668</v>
      </c>
      <c r="D20" s="131" t="n">
        <v>5</v>
      </c>
      <c r="E20" s="64"/>
      <c r="F20" s="209" t="n">
        <v>4749108</v>
      </c>
      <c r="G20" s="131" t="n">
        <v>5</v>
      </c>
      <c r="H20" s="64"/>
      <c r="I20" s="220" t="n">
        <v>1464860</v>
      </c>
      <c r="J20" s="131" t="n">
        <v>5</v>
      </c>
      <c r="K20" s="64"/>
      <c r="L20" s="221" t="n">
        <v>66.25</v>
      </c>
      <c r="M20" s="137" t="n">
        <v>3</v>
      </c>
    </row>
    <row r="21" customFormat="false" ht="13.5" hidden="false" customHeight="false" outlineLevel="0" collapsed="false">
      <c r="A21" s="53" t="s">
        <v>26</v>
      </c>
      <c r="B21" s="45"/>
      <c r="C21" s="208" t="n">
        <v>799646</v>
      </c>
      <c r="D21" s="163" t="n">
        <v>6</v>
      </c>
      <c r="E21" s="45"/>
      <c r="F21" s="29" t="n">
        <v>4009060</v>
      </c>
      <c r="G21" s="163" t="n">
        <v>6</v>
      </c>
      <c r="H21" s="45"/>
      <c r="I21" s="217" t="n">
        <v>1320120</v>
      </c>
      <c r="J21" s="163" t="n">
        <v>7</v>
      </c>
      <c r="K21" s="45"/>
      <c r="L21" s="218" t="n">
        <v>65.41</v>
      </c>
      <c r="M21" s="138" t="n">
        <v>4</v>
      </c>
    </row>
    <row r="22" customFormat="false" ht="13.5" hidden="false" customHeight="false" outlineLevel="0" collapsed="false">
      <c r="A22" s="53" t="s">
        <v>27</v>
      </c>
      <c r="B22" s="45"/>
      <c r="C22" s="208" t="n">
        <v>1477371</v>
      </c>
      <c r="D22" s="163" t="n">
        <v>1</v>
      </c>
      <c r="E22" s="45"/>
      <c r="F22" s="29" t="n">
        <v>8850225</v>
      </c>
      <c r="G22" s="163" t="n">
        <v>1</v>
      </c>
      <c r="H22" s="45"/>
      <c r="I22" s="217" t="n">
        <v>2642231</v>
      </c>
      <c r="J22" s="163" t="n">
        <v>1</v>
      </c>
      <c r="K22" s="45"/>
      <c r="L22" s="218" t="n">
        <v>68.23</v>
      </c>
      <c r="M22" s="138" t="n">
        <v>1</v>
      </c>
    </row>
    <row r="23" customFormat="false" ht="13.5" hidden="false" customHeight="false" outlineLevel="0" collapsed="false">
      <c r="A23" s="53" t="s">
        <v>28</v>
      </c>
      <c r="B23" s="45"/>
      <c r="C23" s="208" t="n">
        <v>1187743</v>
      </c>
      <c r="D23" s="163" t="n">
        <v>2</v>
      </c>
      <c r="E23" s="45"/>
      <c r="F23" s="29" t="n">
        <v>5988857</v>
      </c>
      <c r="G23" s="163" t="n">
        <v>2</v>
      </c>
      <c r="H23" s="45"/>
      <c r="I23" s="217" t="n">
        <v>1819503</v>
      </c>
      <c r="J23" s="163" t="n">
        <v>3</v>
      </c>
      <c r="K23" s="45"/>
      <c r="L23" s="218" t="n">
        <v>66.57</v>
      </c>
      <c r="M23" s="138" t="n">
        <v>2</v>
      </c>
    </row>
    <row r="24" customFormat="false" ht="13.5" hidden="false" customHeight="false" outlineLevel="0" collapsed="false">
      <c r="A24" s="53" t="s">
        <v>29</v>
      </c>
      <c r="B24" s="45"/>
      <c r="C24" s="208" t="n">
        <v>301708</v>
      </c>
      <c r="D24" s="47" t="n">
        <v>15</v>
      </c>
      <c r="E24" s="45"/>
      <c r="F24" s="29" t="n">
        <v>1441262</v>
      </c>
      <c r="G24" s="47" t="n">
        <v>15</v>
      </c>
      <c r="H24" s="45"/>
      <c r="I24" s="217" t="n">
        <v>621187</v>
      </c>
      <c r="J24" s="47" t="n">
        <v>13</v>
      </c>
      <c r="K24" s="45"/>
      <c r="L24" s="218" t="n">
        <v>60.96</v>
      </c>
      <c r="M24" s="126" t="n">
        <v>27</v>
      </c>
    </row>
    <row r="25" customFormat="false" ht="13.5" hidden="false" customHeight="false" outlineLevel="0" collapsed="false">
      <c r="A25" s="44"/>
      <c r="B25" s="45"/>
      <c r="C25" s="208"/>
      <c r="D25" s="50"/>
      <c r="E25" s="45"/>
      <c r="F25" s="29"/>
      <c r="G25" s="50"/>
      <c r="H25" s="45"/>
      <c r="I25" s="217"/>
      <c r="J25" s="50"/>
      <c r="K25" s="45"/>
      <c r="L25" s="218"/>
      <c r="M25" s="43"/>
    </row>
    <row r="26" customFormat="false" ht="13.5" hidden="false" customHeight="false" outlineLevel="0" collapsed="false">
      <c r="A26" s="53" t="s">
        <v>30</v>
      </c>
      <c r="B26" s="45"/>
      <c r="C26" s="208" t="n">
        <v>141936</v>
      </c>
      <c r="D26" s="47" t="n">
        <v>37</v>
      </c>
      <c r="E26" s="45"/>
      <c r="F26" s="29" t="n">
        <v>662072</v>
      </c>
      <c r="G26" s="47" t="n">
        <v>37</v>
      </c>
      <c r="H26" s="45"/>
      <c r="I26" s="217" t="n">
        <v>285102</v>
      </c>
      <c r="J26" s="47" t="n">
        <v>36</v>
      </c>
      <c r="K26" s="45"/>
      <c r="L26" s="218" t="n">
        <v>60.79</v>
      </c>
      <c r="M26" s="126" t="n">
        <v>29</v>
      </c>
    </row>
    <row r="27" customFormat="false" ht="13.5" hidden="false" customHeight="false" outlineLevel="0" collapsed="false">
      <c r="A27" s="53" t="s">
        <v>31</v>
      </c>
      <c r="B27" s="45"/>
      <c r="C27" s="208" t="n">
        <v>159283</v>
      </c>
      <c r="D27" s="47" t="n">
        <v>33</v>
      </c>
      <c r="E27" s="45"/>
      <c r="F27" s="29" t="n">
        <v>725951</v>
      </c>
      <c r="G27" s="47" t="n">
        <v>33</v>
      </c>
      <c r="H27" s="45"/>
      <c r="I27" s="217" t="n">
        <v>275337</v>
      </c>
      <c r="J27" s="47" t="n">
        <v>37</v>
      </c>
      <c r="K27" s="45"/>
      <c r="L27" s="218" t="n">
        <v>62.55</v>
      </c>
      <c r="M27" s="126" t="n">
        <v>18</v>
      </c>
    </row>
    <row r="28" customFormat="false" ht="13.5" hidden="false" customHeight="false" outlineLevel="0" collapsed="false">
      <c r="A28" s="53" t="s">
        <v>32</v>
      </c>
      <c r="B28" s="45"/>
      <c r="C28" s="208" t="n">
        <v>112192</v>
      </c>
      <c r="D28" s="47" t="n">
        <v>43</v>
      </c>
      <c r="E28" s="45"/>
      <c r="F28" s="29" t="n">
        <v>485409</v>
      </c>
      <c r="G28" s="47" t="n">
        <v>43</v>
      </c>
      <c r="H28" s="45"/>
      <c r="I28" s="217" t="n">
        <v>200942</v>
      </c>
      <c r="J28" s="47" t="n">
        <v>46</v>
      </c>
      <c r="K28" s="45"/>
      <c r="L28" s="218" t="n">
        <v>60.786</v>
      </c>
      <c r="M28" s="126" t="n">
        <v>30</v>
      </c>
    </row>
    <row r="29" customFormat="false" ht="13.5" hidden="false" customHeight="false" outlineLevel="0" collapsed="false">
      <c r="A29" s="53" t="s">
        <v>33</v>
      </c>
      <c r="B29" s="45"/>
      <c r="C29" s="208" t="n">
        <v>115337</v>
      </c>
      <c r="D29" s="47" t="n">
        <v>42</v>
      </c>
      <c r="E29" s="45"/>
      <c r="F29" s="29" t="n">
        <v>531455</v>
      </c>
      <c r="G29" s="47" t="n">
        <v>41</v>
      </c>
      <c r="H29" s="45"/>
      <c r="I29" s="217" t="n">
        <v>211581</v>
      </c>
      <c r="J29" s="47" t="n">
        <v>42</v>
      </c>
      <c r="K29" s="45"/>
      <c r="L29" s="218" t="n">
        <v>61.914</v>
      </c>
      <c r="M29" s="126" t="n">
        <v>22</v>
      </c>
    </row>
    <row r="30" customFormat="false" ht="13.5" hidden="false" customHeight="false" outlineLevel="0" collapsed="false">
      <c r="A30" s="53" t="s">
        <v>34</v>
      </c>
      <c r="B30" s="45"/>
      <c r="C30" s="208" t="n">
        <v>295742</v>
      </c>
      <c r="D30" s="47" t="n">
        <v>16</v>
      </c>
      <c r="E30" s="45"/>
      <c r="F30" s="29" t="n">
        <v>1281683</v>
      </c>
      <c r="G30" s="47" t="n">
        <v>17</v>
      </c>
      <c r="H30" s="45"/>
      <c r="I30" s="217" t="n">
        <v>569301</v>
      </c>
      <c r="J30" s="47" t="n">
        <v>15</v>
      </c>
      <c r="K30" s="45"/>
      <c r="L30" s="218" t="n">
        <v>59.7</v>
      </c>
      <c r="M30" s="126" t="n">
        <v>42</v>
      </c>
    </row>
    <row r="31" customFormat="false" ht="13.5" hidden="false" customHeight="false" outlineLevel="0" collapsed="false">
      <c r="A31" s="44"/>
      <c r="B31" s="45"/>
      <c r="C31" s="208"/>
      <c r="D31" s="50"/>
      <c r="E31" s="45"/>
      <c r="F31" s="29"/>
      <c r="G31" s="50"/>
      <c r="H31" s="45"/>
      <c r="I31" s="217"/>
      <c r="J31" s="50"/>
      <c r="K31" s="45"/>
      <c r="L31" s="218"/>
      <c r="M31" s="43"/>
    </row>
    <row r="32" customFormat="false" ht="13.5" hidden="false" customHeight="false" outlineLevel="0" collapsed="false">
      <c r="A32" s="53" t="s">
        <v>35</v>
      </c>
      <c r="B32" s="45"/>
      <c r="C32" s="208" t="n">
        <v>289748</v>
      </c>
      <c r="D32" s="47" t="n">
        <v>17</v>
      </c>
      <c r="E32" s="45"/>
      <c r="F32" s="29" t="n">
        <v>1282800</v>
      </c>
      <c r="G32" s="47" t="n">
        <v>16</v>
      </c>
      <c r="H32" s="45"/>
      <c r="I32" s="217" t="n">
        <v>499399</v>
      </c>
      <c r="J32" s="47" t="n">
        <v>18</v>
      </c>
      <c r="K32" s="45"/>
      <c r="L32" s="218" t="n">
        <v>61.913</v>
      </c>
      <c r="M32" s="126" t="n">
        <v>23</v>
      </c>
    </row>
    <row r="33" customFormat="false" ht="13.5" hidden="false" customHeight="false" outlineLevel="0" collapsed="false">
      <c r="A33" s="53" t="s">
        <v>36</v>
      </c>
      <c r="B33" s="45"/>
      <c r="C33" s="208" t="n">
        <v>511575</v>
      </c>
      <c r="D33" s="47" t="n">
        <v>10</v>
      </c>
      <c r="E33" s="45"/>
      <c r="F33" s="29" t="n">
        <v>2339915</v>
      </c>
      <c r="G33" s="47" t="n">
        <v>10</v>
      </c>
      <c r="H33" s="45"/>
      <c r="I33" s="217" t="n">
        <v>891807</v>
      </c>
      <c r="J33" s="47" t="n">
        <v>10</v>
      </c>
      <c r="K33" s="45"/>
      <c r="L33" s="218" t="n">
        <v>62.5</v>
      </c>
      <c r="M33" s="126" t="n">
        <v>19</v>
      </c>
    </row>
    <row r="34" customFormat="false" ht="13.5" hidden="false" customHeight="false" outlineLevel="0" collapsed="false">
      <c r="A34" s="53" t="s">
        <v>37</v>
      </c>
      <c r="B34" s="45"/>
      <c r="C34" s="208" t="n">
        <v>1065254</v>
      </c>
      <c r="D34" s="47" t="n">
        <v>4</v>
      </c>
      <c r="E34" s="45"/>
      <c r="F34" s="29" t="n">
        <v>4791445</v>
      </c>
      <c r="G34" s="47" t="n">
        <v>4</v>
      </c>
      <c r="H34" s="45"/>
      <c r="I34" s="217" t="n">
        <v>1492085</v>
      </c>
      <c r="J34" s="47" t="n">
        <v>4</v>
      </c>
      <c r="K34" s="45"/>
      <c r="L34" s="218" t="n">
        <v>65.2</v>
      </c>
      <c r="M34" s="126" t="n">
        <v>5</v>
      </c>
    </row>
    <row r="35" customFormat="false" ht="13.5" hidden="false" customHeight="false" outlineLevel="0" collapsed="false">
      <c r="A35" s="53" t="s">
        <v>38</v>
      </c>
      <c r="B35" s="45"/>
      <c r="C35" s="208" t="n">
        <v>253174</v>
      </c>
      <c r="D35" s="47" t="n">
        <v>22</v>
      </c>
      <c r="E35" s="45"/>
      <c r="F35" s="29" t="n">
        <v>1142275</v>
      </c>
      <c r="G35" s="47" t="n">
        <v>22</v>
      </c>
      <c r="H35" s="45"/>
      <c r="I35" s="217" t="n">
        <v>447103</v>
      </c>
      <c r="J35" s="47" t="n">
        <v>23</v>
      </c>
      <c r="K35" s="45"/>
      <c r="L35" s="218" t="n">
        <v>61.99</v>
      </c>
      <c r="M35" s="126" t="n">
        <v>21</v>
      </c>
    </row>
    <row r="36" customFormat="false" ht="13.5" hidden="false" customHeight="false" outlineLevel="0" collapsed="false">
      <c r="A36" s="53" t="s">
        <v>39</v>
      </c>
      <c r="B36" s="45"/>
      <c r="C36" s="208" t="n">
        <v>210753</v>
      </c>
      <c r="D36" s="47" t="n">
        <v>26</v>
      </c>
      <c r="E36" s="45"/>
      <c r="F36" s="29" t="n">
        <v>897583</v>
      </c>
      <c r="G36" s="47" t="n">
        <v>26</v>
      </c>
      <c r="H36" s="45"/>
      <c r="I36" s="217" t="n">
        <v>288788</v>
      </c>
      <c r="J36" s="47" t="n">
        <v>35</v>
      </c>
      <c r="K36" s="45"/>
      <c r="L36" s="218" t="n">
        <v>64.24</v>
      </c>
      <c r="M36" s="126" t="n">
        <v>10</v>
      </c>
    </row>
    <row r="37" customFormat="false" ht="13.5" hidden="false" customHeight="false" outlineLevel="0" collapsed="false">
      <c r="A37" s="44"/>
      <c r="B37" s="45"/>
      <c r="C37" s="208"/>
      <c r="D37" s="50"/>
      <c r="E37" s="45"/>
      <c r="F37" s="29"/>
      <c r="G37" s="50"/>
      <c r="H37" s="45"/>
      <c r="I37" s="217"/>
      <c r="J37" s="50"/>
      <c r="K37" s="45"/>
      <c r="M37" s="43"/>
    </row>
    <row r="38" customFormat="false" ht="13.5" hidden="false" customHeight="false" outlineLevel="0" collapsed="false">
      <c r="A38" s="53" t="s">
        <v>40</v>
      </c>
      <c r="B38" s="45"/>
      <c r="C38" s="208" t="n">
        <v>334444</v>
      </c>
      <c r="D38" s="47" t="n">
        <v>13</v>
      </c>
      <c r="E38" s="45"/>
      <c r="F38" s="29" t="n">
        <v>1653812</v>
      </c>
      <c r="G38" s="47" t="n">
        <v>13</v>
      </c>
      <c r="H38" s="45"/>
      <c r="I38" s="217" t="n">
        <v>605709</v>
      </c>
      <c r="J38" s="47" t="n">
        <v>14</v>
      </c>
      <c r="K38" s="45"/>
      <c r="L38" s="218" t="n">
        <v>63.75</v>
      </c>
      <c r="M38" s="126" t="n">
        <v>13</v>
      </c>
    </row>
    <row r="39" customFormat="false" ht="13.5" hidden="false" customHeight="false" outlineLevel="0" collapsed="false">
      <c r="A39" s="53" t="s">
        <v>41</v>
      </c>
      <c r="B39" s="45"/>
      <c r="C39" s="208" t="n">
        <v>1165200</v>
      </c>
      <c r="D39" s="47" t="n">
        <v>3</v>
      </c>
      <c r="E39" s="45"/>
      <c r="F39" s="29" t="n">
        <v>5648070</v>
      </c>
      <c r="G39" s="47" t="n">
        <v>3</v>
      </c>
      <c r="H39" s="45"/>
      <c r="I39" s="217" t="n">
        <v>1962748</v>
      </c>
      <c r="J39" s="47" t="n">
        <v>2</v>
      </c>
      <c r="K39" s="45"/>
      <c r="L39" s="218" t="n">
        <v>64.36</v>
      </c>
      <c r="M39" s="126" t="n">
        <v>9</v>
      </c>
    </row>
    <row r="40" customFormat="false" ht="13.5" hidden="false" customHeight="false" outlineLevel="0" collapsed="false">
      <c r="A40" s="53" t="s">
        <v>42</v>
      </c>
      <c r="B40" s="45"/>
      <c r="C40" s="208" t="n">
        <v>759277</v>
      </c>
      <c r="D40" s="47" t="n">
        <v>7</v>
      </c>
      <c r="E40" s="45"/>
      <c r="F40" s="29" t="n">
        <v>3515442</v>
      </c>
      <c r="G40" s="47" t="n">
        <v>7</v>
      </c>
      <c r="H40" s="45"/>
      <c r="I40" s="217" t="n">
        <v>1281486</v>
      </c>
      <c r="J40" s="47" t="n">
        <v>8</v>
      </c>
      <c r="K40" s="45"/>
      <c r="L40" s="218" t="n">
        <v>63.27</v>
      </c>
      <c r="M40" s="126" t="n">
        <v>15</v>
      </c>
    </row>
    <row r="41" customFormat="false" ht="13.5" hidden="false" customHeight="false" outlineLevel="0" collapsed="false">
      <c r="A41" s="53" t="s">
        <v>43</v>
      </c>
      <c r="B41" s="45"/>
      <c r="C41" s="208" t="n">
        <v>184011</v>
      </c>
      <c r="D41" s="47" t="n">
        <v>30</v>
      </c>
      <c r="E41" s="45"/>
      <c r="F41" s="29" t="n">
        <v>875062</v>
      </c>
      <c r="G41" s="47" t="n">
        <v>27</v>
      </c>
      <c r="H41" s="45"/>
      <c r="I41" s="217" t="n">
        <v>333746</v>
      </c>
      <c r="J41" s="47" t="n">
        <v>30</v>
      </c>
      <c r="K41" s="45"/>
      <c r="L41" s="218" t="n">
        <v>62.82</v>
      </c>
      <c r="M41" s="126" t="n">
        <v>16</v>
      </c>
    </row>
    <row r="42" customFormat="false" ht="13.5" hidden="false" customHeight="false" outlineLevel="0" collapsed="false">
      <c r="A42" s="53" t="s">
        <v>44</v>
      </c>
      <c r="B42" s="45"/>
      <c r="C42" s="208" t="n">
        <v>128005</v>
      </c>
      <c r="D42" s="47" t="n">
        <v>39</v>
      </c>
      <c r="E42" s="45"/>
      <c r="F42" s="29" t="n">
        <v>594573</v>
      </c>
      <c r="G42" s="47" t="n">
        <v>40</v>
      </c>
      <c r="H42" s="45"/>
      <c r="I42" s="217" t="n">
        <v>270846</v>
      </c>
      <c r="J42" s="47" t="n">
        <v>38</v>
      </c>
      <c r="K42" s="45"/>
      <c r="L42" s="218" t="n">
        <v>59.85</v>
      </c>
      <c r="M42" s="126" t="n">
        <v>40</v>
      </c>
    </row>
    <row r="43" customFormat="false" ht="13.5" hidden="false" customHeight="false" outlineLevel="0" collapsed="false">
      <c r="A43" s="44"/>
      <c r="B43" s="45"/>
      <c r="C43" s="208"/>
      <c r="D43" s="50"/>
      <c r="E43" s="45"/>
      <c r="F43" s="29"/>
      <c r="G43" s="50"/>
      <c r="H43" s="45"/>
      <c r="I43" s="217"/>
      <c r="J43" s="50"/>
      <c r="K43" s="45"/>
      <c r="L43" s="218"/>
      <c r="M43" s="43"/>
    </row>
    <row r="44" customFormat="false" ht="13.5" hidden="false" customHeight="false" outlineLevel="0" collapsed="false">
      <c r="A44" s="53" t="s">
        <v>45</v>
      </c>
      <c r="B44" s="45"/>
      <c r="C44" s="208" t="n">
        <v>77951</v>
      </c>
      <c r="D44" s="47" t="n">
        <v>47</v>
      </c>
      <c r="E44" s="45"/>
      <c r="F44" s="29" t="n">
        <v>352098</v>
      </c>
      <c r="G44" s="47" t="n">
        <v>47</v>
      </c>
      <c r="H44" s="45"/>
      <c r="I44" s="217" t="n">
        <v>153614</v>
      </c>
      <c r="J44" s="47" t="n">
        <v>47</v>
      </c>
      <c r="K44" s="45"/>
      <c r="L44" s="218" t="n">
        <v>60.32</v>
      </c>
      <c r="M44" s="126" t="n">
        <v>36</v>
      </c>
    </row>
    <row r="45" customFormat="false" ht="13.5" hidden="false" customHeight="false" outlineLevel="0" collapsed="false">
      <c r="A45" s="53" t="s">
        <v>46</v>
      </c>
      <c r="B45" s="45"/>
      <c r="C45" s="208" t="n">
        <v>92218</v>
      </c>
      <c r="D45" s="47" t="n">
        <v>46</v>
      </c>
      <c r="E45" s="45"/>
      <c r="F45" s="29" t="n">
        <v>414153</v>
      </c>
      <c r="G45" s="47" t="n">
        <v>46</v>
      </c>
      <c r="H45" s="45"/>
      <c r="I45" s="217" t="n">
        <v>207398</v>
      </c>
      <c r="J45" s="47" t="n">
        <v>45</v>
      </c>
      <c r="K45" s="45"/>
      <c r="L45" s="218" t="n">
        <v>58.02</v>
      </c>
      <c r="M45" s="126" t="n">
        <v>47</v>
      </c>
    </row>
    <row r="46" customFormat="false" ht="13.5" hidden="false" customHeight="false" outlineLevel="0" collapsed="false">
      <c r="A46" s="53" t="s">
        <v>47</v>
      </c>
      <c r="B46" s="45"/>
      <c r="C46" s="208" t="n">
        <v>264853</v>
      </c>
      <c r="D46" s="47" t="n">
        <v>21</v>
      </c>
      <c r="E46" s="45"/>
      <c r="F46" s="29" t="n">
        <v>1178493</v>
      </c>
      <c r="G46" s="47" t="n">
        <v>21</v>
      </c>
      <c r="H46" s="45"/>
      <c r="I46" s="217" t="n">
        <v>484718</v>
      </c>
      <c r="J46" s="47" t="n">
        <v>19</v>
      </c>
      <c r="K46" s="45"/>
      <c r="L46" s="218" t="n">
        <v>61.12</v>
      </c>
      <c r="M46" s="126" t="n">
        <v>26</v>
      </c>
    </row>
    <row r="47" customFormat="false" ht="13.5" hidden="false" customHeight="false" outlineLevel="0" collapsed="false">
      <c r="A47" s="53" t="s">
        <v>48</v>
      </c>
      <c r="B47" s="45"/>
      <c r="C47" s="208" t="n">
        <v>386810</v>
      </c>
      <c r="D47" s="47" t="n">
        <v>12</v>
      </c>
      <c r="E47" s="45"/>
      <c r="F47" s="29" t="n">
        <v>1765036</v>
      </c>
      <c r="G47" s="47" t="n">
        <v>12</v>
      </c>
      <c r="H47" s="45"/>
      <c r="I47" s="217" t="n">
        <v>676660</v>
      </c>
      <c r="J47" s="47" t="n">
        <v>11</v>
      </c>
      <c r="K47" s="45"/>
      <c r="L47" s="218" t="n">
        <v>62.4</v>
      </c>
      <c r="M47" s="126" t="n">
        <v>20</v>
      </c>
    </row>
    <row r="48" customFormat="false" ht="13.5" hidden="false" customHeight="false" outlineLevel="0" collapsed="false">
      <c r="A48" s="53" t="s">
        <v>49</v>
      </c>
      <c r="B48" s="45"/>
      <c r="C48" s="208" t="n">
        <v>184049</v>
      </c>
      <c r="D48" s="47" t="n">
        <v>29</v>
      </c>
      <c r="E48" s="45"/>
      <c r="F48" s="29" t="n">
        <v>857956</v>
      </c>
      <c r="G48" s="47" t="n">
        <v>29</v>
      </c>
      <c r="H48" s="45"/>
      <c r="I48" s="217" t="n">
        <v>404694</v>
      </c>
      <c r="J48" s="47" t="n">
        <v>25</v>
      </c>
      <c r="K48" s="45"/>
      <c r="L48" s="218" t="n">
        <v>59.3</v>
      </c>
      <c r="M48" s="126" t="n">
        <v>44</v>
      </c>
    </row>
    <row r="49" customFormat="false" ht="13.5" hidden="false" customHeight="false" outlineLevel="0" collapsed="false">
      <c r="A49" s="44"/>
      <c r="B49" s="45"/>
      <c r="C49" s="208"/>
      <c r="D49" s="50"/>
      <c r="E49" s="45"/>
      <c r="F49" s="29"/>
      <c r="G49" s="50"/>
      <c r="H49" s="45"/>
      <c r="I49" s="217"/>
      <c r="J49" s="50"/>
      <c r="K49" s="45"/>
      <c r="M49" s="43"/>
    </row>
    <row r="50" customFormat="false" ht="13.5" hidden="false" customHeight="false" outlineLevel="0" collapsed="false">
      <c r="A50" s="53" t="s">
        <v>50</v>
      </c>
      <c r="B50" s="45"/>
      <c r="C50" s="208" t="n">
        <v>96596</v>
      </c>
      <c r="D50" s="47" t="n">
        <v>44</v>
      </c>
      <c r="E50" s="45"/>
      <c r="F50" s="29" t="n">
        <v>471788</v>
      </c>
      <c r="G50" s="47" t="n">
        <v>44</v>
      </c>
      <c r="H50" s="45"/>
      <c r="I50" s="217" t="n">
        <v>209926</v>
      </c>
      <c r="J50" s="47" t="n">
        <v>43</v>
      </c>
      <c r="K50" s="45"/>
      <c r="L50" s="218" t="n">
        <v>60.61</v>
      </c>
      <c r="M50" s="126" t="n">
        <v>32</v>
      </c>
    </row>
    <row r="51" customFormat="false" ht="13.5" hidden="false" customHeight="false" outlineLevel="0" collapsed="false">
      <c r="A51" s="53" t="s">
        <v>51</v>
      </c>
      <c r="B51" s="45"/>
      <c r="C51" s="208" t="n">
        <v>131670</v>
      </c>
      <c r="D51" s="47" t="n">
        <v>38</v>
      </c>
      <c r="E51" s="45"/>
      <c r="F51" s="29" t="n">
        <v>595451</v>
      </c>
      <c r="G51" s="47" t="n">
        <v>39</v>
      </c>
      <c r="H51" s="45"/>
      <c r="I51" s="217" t="n">
        <v>253245</v>
      </c>
      <c r="J51" s="47" t="n">
        <v>39</v>
      </c>
      <c r="K51" s="45"/>
      <c r="L51" s="218" t="n">
        <v>60.73</v>
      </c>
      <c r="M51" s="126" t="n">
        <v>31</v>
      </c>
    </row>
    <row r="52" customFormat="false" ht="13.5" hidden="false" customHeight="false" outlineLevel="0" collapsed="false">
      <c r="A52" s="53" t="s">
        <v>52</v>
      </c>
      <c r="B52" s="45"/>
      <c r="C52" s="208" t="n">
        <v>185179</v>
      </c>
      <c r="D52" s="47" t="n">
        <v>28</v>
      </c>
      <c r="E52" s="45"/>
      <c r="F52" s="29" t="n">
        <v>858991</v>
      </c>
      <c r="G52" s="47" t="n">
        <v>28</v>
      </c>
      <c r="H52" s="45"/>
      <c r="I52" s="217" t="n">
        <v>378591</v>
      </c>
      <c r="J52" s="47" t="n">
        <v>26</v>
      </c>
      <c r="K52" s="45"/>
      <c r="L52" s="218" t="n">
        <v>60.375</v>
      </c>
      <c r="M52" s="126" t="n">
        <v>35</v>
      </c>
    </row>
    <row r="53" customFormat="false" ht="13.5" hidden="false" customHeight="false" outlineLevel="0" collapsed="false">
      <c r="A53" s="53" t="s">
        <v>53</v>
      </c>
      <c r="B53" s="45"/>
      <c r="C53" s="208" t="n">
        <v>92798</v>
      </c>
      <c r="D53" s="47" t="n">
        <v>45</v>
      </c>
      <c r="E53" s="45"/>
      <c r="F53" s="29" t="n">
        <v>447540</v>
      </c>
      <c r="G53" s="47" t="n">
        <v>45</v>
      </c>
      <c r="H53" s="45"/>
      <c r="I53" s="217" t="n">
        <v>218148</v>
      </c>
      <c r="J53" s="47" t="n">
        <v>41</v>
      </c>
      <c r="K53" s="45"/>
      <c r="L53" s="218" t="n">
        <v>59.004</v>
      </c>
      <c r="M53" s="126" t="n">
        <v>45</v>
      </c>
    </row>
    <row r="54" customFormat="false" ht="13.5" hidden="false" customHeight="false" outlineLevel="0" collapsed="false">
      <c r="A54" s="53" t="s">
        <v>54</v>
      </c>
      <c r="B54" s="45"/>
      <c r="C54" s="208" t="n">
        <v>684124</v>
      </c>
      <c r="D54" s="47" t="n">
        <v>8</v>
      </c>
      <c r="E54" s="45"/>
      <c r="F54" s="29" t="n">
        <v>3227932</v>
      </c>
      <c r="G54" s="47" t="n">
        <v>9</v>
      </c>
      <c r="H54" s="45"/>
      <c r="I54" s="217" t="n">
        <v>1123376</v>
      </c>
      <c r="J54" s="47" t="n">
        <v>9</v>
      </c>
      <c r="K54" s="45"/>
      <c r="L54" s="218" t="n">
        <v>64.1</v>
      </c>
      <c r="M54" s="126" t="n">
        <v>11</v>
      </c>
    </row>
    <row r="55" customFormat="false" ht="13.5" hidden="false" customHeight="false" outlineLevel="0" collapsed="false">
      <c r="A55" s="44"/>
      <c r="B55" s="45"/>
      <c r="C55" s="208"/>
      <c r="D55" s="50"/>
      <c r="E55" s="45"/>
      <c r="F55" s="29"/>
      <c r="G55" s="50"/>
      <c r="H55" s="45"/>
      <c r="I55" s="217"/>
      <c r="J55" s="50"/>
      <c r="K55" s="45"/>
      <c r="M55" s="43"/>
    </row>
    <row r="56" customFormat="false" ht="13.5" hidden="false" customHeight="false" outlineLevel="0" collapsed="false">
      <c r="A56" s="53" t="s">
        <v>55</v>
      </c>
      <c r="B56" s="45"/>
      <c r="C56" s="208" t="n">
        <v>123447</v>
      </c>
      <c r="D56" s="47" t="n">
        <v>41</v>
      </c>
      <c r="E56" s="45"/>
      <c r="F56" s="29" t="n">
        <v>515206</v>
      </c>
      <c r="G56" s="47" t="n">
        <v>42</v>
      </c>
      <c r="H56" s="45"/>
      <c r="I56" s="217" t="n">
        <v>208096</v>
      </c>
      <c r="J56" s="47" t="n">
        <v>44</v>
      </c>
      <c r="K56" s="45"/>
      <c r="L56" s="218" t="n">
        <v>60.84</v>
      </c>
      <c r="M56" s="126" t="n">
        <v>28</v>
      </c>
    </row>
    <row r="57" customFormat="false" ht="13.5" hidden="false" customHeight="false" outlineLevel="0" collapsed="false">
      <c r="A57" s="53" t="s">
        <v>56</v>
      </c>
      <c r="B57" s="45"/>
      <c r="C57" s="208" t="n">
        <v>193428</v>
      </c>
      <c r="D57" s="47" t="n">
        <v>27</v>
      </c>
      <c r="E57" s="45"/>
      <c r="F57" s="29" t="n">
        <v>857416</v>
      </c>
      <c r="G57" s="47" t="n">
        <v>30</v>
      </c>
      <c r="H57" s="45"/>
      <c r="I57" s="217" t="n">
        <v>369290</v>
      </c>
      <c r="J57" s="47" t="n">
        <v>27</v>
      </c>
      <c r="K57" s="45"/>
      <c r="L57" s="218" t="n">
        <v>60.376</v>
      </c>
      <c r="M57" s="126" t="n">
        <v>34</v>
      </c>
    </row>
    <row r="58" customFormat="false" ht="13.5" hidden="false" customHeight="false" outlineLevel="0" collapsed="false">
      <c r="A58" s="53" t="s">
        <v>57</v>
      </c>
      <c r="B58" s="45"/>
      <c r="C58" s="208" t="n">
        <v>249606</v>
      </c>
      <c r="D58" s="47" t="n">
        <v>23</v>
      </c>
      <c r="E58" s="45"/>
      <c r="F58" s="29" t="n">
        <v>1093440</v>
      </c>
      <c r="G58" s="47" t="n">
        <v>23</v>
      </c>
      <c r="H58" s="45"/>
      <c r="I58" s="217" t="n">
        <v>463266</v>
      </c>
      <c r="J58" s="47" t="n">
        <v>21</v>
      </c>
      <c r="K58" s="45"/>
      <c r="L58" s="218" t="n">
        <v>60.53</v>
      </c>
      <c r="M58" s="126" t="n">
        <v>33</v>
      </c>
    </row>
    <row r="59" customFormat="false" ht="13.5" hidden="false" customHeight="false" outlineLevel="0" collapsed="false">
      <c r="A59" s="53" t="s">
        <v>58</v>
      </c>
      <c r="B59" s="45"/>
      <c r="C59" s="208" t="n">
        <v>155634</v>
      </c>
      <c r="D59" s="47" t="n">
        <v>35</v>
      </c>
      <c r="E59" s="45"/>
      <c r="F59" s="29" t="n">
        <v>717319</v>
      </c>
      <c r="G59" s="47" t="n">
        <v>34</v>
      </c>
      <c r="H59" s="45"/>
      <c r="I59" s="217" t="n">
        <v>316750</v>
      </c>
      <c r="J59" s="47" t="n">
        <v>33</v>
      </c>
      <c r="K59" s="45"/>
      <c r="L59" s="218" t="n">
        <v>60.29</v>
      </c>
      <c r="M59" s="126" t="n">
        <v>37</v>
      </c>
    </row>
    <row r="60" customFormat="false" ht="13.5" hidden="false" customHeight="false" outlineLevel="0" collapsed="false">
      <c r="A60" s="53" t="s">
        <v>59</v>
      </c>
      <c r="B60" s="45"/>
      <c r="C60" s="208" t="n">
        <v>158588</v>
      </c>
      <c r="D60" s="47" t="n">
        <v>34</v>
      </c>
      <c r="E60" s="45"/>
      <c r="F60" s="29" t="n">
        <v>680854</v>
      </c>
      <c r="G60" s="47" t="n">
        <v>36</v>
      </c>
      <c r="H60" s="45"/>
      <c r="I60" s="217" t="n">
        <v>291301</v>
      </c>
      <c r="J60" s="47" t="n">
        <v>34</v>
      </c>
      <c r="K60" s="45"/>
      <c r="L60" s="218" t="n">
        <v>60.21</v>
      </c>
      <c r="M60" s="126" t="n">
        <v>38</v>
      </c>
    </row>
    <row r="61" customFormat="false" ht="13.5" hidden="false" customHeight="false" outlineLevel="0" collapsed="false">
      <c r="A61" s="44"/>
      <c r="B61" s="45"/>
      <c r="C61" s="208"/>
      <c r="D61" s="50"/>
      <c r="E61" s="45"/>
      <c r="F61" s="29"/>
      <c r="G61" s="50"/>
      <c r="H61" s="45"/>
      <c r="I61" s="217"/>
      <c r="J61" s="50"/>
      <c r="K61" s="45"/>
      <c r="M61" s="43"/>
    </row>
    <row r="62" customFormat="false" ht="13.5" hidden="false" customHeight="false" outlineLevel="0" collapsed="false">
      <c r="A62" s="53" t="s">
        <v>60</v>
      </c>
      <c r="B62" s="45"/>
      <c r="C62" s="208" t="n">
        <v>233379</v>
      </c>
      <c r="D62" s="47" t="n">
        <v>25</v>
      </c>
      <c r="E62" s="45"/>
      <c r="F62" s="29" t="n">
        <v>1016150</v>
      </c>
      <c r="G62" s="47" t="n">
        <v>24</v>
      </c>
      <c r="H62" s="45"/>
      <c r="I62" s="217" t="n">
        <v>449692</v>
      </c>
      <c r="J62" s="47" t="n">
        <v>22</v>
      </c>
      <c r="K62" s="45"/>
      <c r="L62" s="218" t="n">
        <v>59.8</v>
      </c>
      <c r="M62" s="126" t="n">
        <v>41</v>
      </c>
    </row>
    <row r="63" customFormat="false" ht="13.5" hidden="false" customHeight="false" outlineLevel="0" collapsed="false">
      <c r="A63" s="53" t="s">
        <v>61</v>
      </c>
      <c r="B63" s="45"/>
      <c r="C63" s="208" t="n">
        <v>246313</v>
      </c>
      <c r="D63" s="47" t="n">
        <v>24</v>
      </c>
      <c r="E63" s="45"/>
      <c r="F63" s="29" t="n">
        <v>897960</v>
      </c>
      <c r="G63" s="47" t="n">
        <v>25</v>
      </c>
      <c r="H63" s="45"/>
      <c r="I63" s="217" t="n">
        <v>240507</v>
      </c>
      <c r="J63" s="47" t="n">
        <v>40</v>
      </c>
      <c r="K63" s="45"/>
      <c r="L63" s="218" t="n">
        <v>64.84</v>
      </c>
      <c r="M63" s="126" t="n">
        <v>6</v>
      </c>
    </row>
    <row r="64" customFormat="false" ht="14.25" hidden="false" customHeight="false" outlineLevel="0" collapsed="false">
      <c r="A64" s="75"/>
      <c r="B64" s="81"/>
      <c r="C64" s="80"/>
      <c r="D64" s="147"/>
      <c r="E64" s="81"/>
      <c r="F64" s="80"/>
      <c r="G64" s="147"/>
      <c r="H64" s="81"/>
      <c r="I64" s="213"/>
      <c r="J64" s="147"/>
      <c r="K64" s="81"/>
      <c r="L64" s="80"/>
      <c r="M64" s="205"/>
    </row>
    <row r="65" customFormat="false" ht="5.2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150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19</v>
      </c>
      <c r="B67" s="89"/>
      <c r="C67" s="89"/>
      <c r="D67" s="89"/>
      <c r="E67" s="89"/>
      <c r="F67" s="89"/>
      <c r="G67" s="89"/>
      <c r="H67" s="89" t="s">
        <v>112</v>
      </c>
      <c r="I67" s="89"/>
      <c r="J67" s="89"/>
      <c r="K67" s="90" t="s">
        <v>113</v>
      </c>
      <c r="L67" s="90"/>
      <c r="M67" s="90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0"/>
      <c r="L69" s="90"/>
      <c r="M69" s="90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D44:D48 D50:D54 D56:D60 D62:D63 M35:M36 G14:G18 G40:G42 M24 J62:J63 G44:G48 G50:G54 G56:G60 G62:G63 D8:D12 J56:J60 J50:J54 M8:M12 J40:J42 G8:G12 M14:M18 M26:M30 M32:M33 J44:J48 M62:M63 M56:M60 M50:M54 M38:M42 M44:M48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14" min="14" style="6" width="8.99"/>
    <col collapsed="false" customWidth="true" hidden="false" outlineLevel="0" max="15" min="15" style="6" width="11.37"/>
    <col collapsed="false" customWidth="false" hidden="false" outlineLevel="0" max="257" min="16" style="6" width="8.99"/>
  </cols>
  <sheetData>
    <row r="1" customFormat="false" ht="18.7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21</v>
      </c>
      <c r="C3" s="15"/>
      <c r="D3" s="15"/>
      <c r="E3" s="169" t="s">
        <v>122</v>
      </c>
      <c r="F3" s="169"/>
      <c r="G3" s="169"/>
      <c r="H3" s="169" t="s">
        <v>123</v>
      </c>
      <c r="I3" s="169"/>
      <c r="J3" s="169"/>
      <c r="K3" s="222" t="s">
        <v>124</v>
      </c>
      <c r="L3" s="222"/>
      <c r="M3" s="222"/>
    </row>
    <row r="4" s="19" customFormat="true" ht="13.5" hidden="false" customHeight="true" outlineLevel="0" collapsed="false">
      <c r="A4" s="172" t="s">
        <v>9</v>
      </c>
      <c r="B4" s="173" t="s">
        <v>125</v>
      </c>
      <c r="C4" s="173"/>
      <c r="D4" s="174" t="s">
        <v>11</v>
      </c>
      <c r="E4" s="23" t="s">
        <v>126</v>
      </c>
      <c r="F4" s="23"/>
      <c r="G4" s="174" t="s">
        <v>11</v>
      </c>
      <c r="H4" s="173" t="s">
        <v>126</v>
      </c>
      <c r="I4" s="173"/>
      <c r="J4" s="174" t="s">
        <v>11</v>
      </c>
      <c r="K4" s="223" t="s">
        <v>12</v>
      </c>
      <c r="L4" s="223"/>
      <c r="M4" s="176" t="s">
        <v>11</v>
      </c>
      <c r="N4" s="177"/>
    </row>
    <row r="5" customFormat="false" ht="13.5" hidden="false" customHeight="true" outlineLevel="0" collapsed="false">
      <c r="A5" s="26"/>
      <c r="B5" s="74"/>
      <c r="C5" s="153"/>
      <c r="D5" s="111"/>
      <c r="E5" s="74"/>
      <c r="F5" s="48"/>
      <c r="G5" s="111"/>
      <c r="H5" s="74"/>
      <c r="I5" s="224"/>
      <c r="J5" s="111"/>
      <c r="K5" s="84"/>
      <c r="L5" s="224"/>
      <c r="M5" s="156"/>
    </row>
    <row r="6" customFormat="false" ht="13.5" hidden="false" customHeight="true" outlineLevel="0" collapsed="false">
      <c r="A6" s="37" t="s">
        <v>14</v>
      </c>
      <c r="B6" s="30"/>
      <c r="C6" s="225" t="n">
        <v>44.96</v>
      </c>
      <c r="D6" s="29"/>
      <c r="E6" s="30"/>
      <c r="F6" s="226" t="n">
        <v>78.79</v>
      </c>
      <c r="G6" s="29"/>
      <c r="H6" s="30"/>
      <c r="I6" s="226" t="n">
        <v>85.75</v>
      </c>
      <c r="J6" s="29"/>
      <c r="K6" s="41"/>
      <c r="L6" s="185" t="n">
        <v>43882</v>
      </c>
      <c r="M6" s="120"/>
    </row>
    <row r="7" customFormat="false" ht="13.5" hidden="false" customHeight="true" outlineLevel="0" collapsed="false">
      <c r="A7" s="26"/>
      <c r="B7" s="30"/>
      <c r="C7" s="227"/>
      <c r="D7" s="29"/>
      <c r="E7" s="30"/>
      <c r="F7" s="226"/>
      <c r="G7" s="29"/>
      <c r="H7" s="30"/>
      <c r="I7" s="226"/>
      <c r="J7" s="29"/>
      <c r="K7" s="41"/>
      <c r="L7" s="185"/>
      <c r="M7" s="120"/>
      <c r="O7" s="228"/>
    </row>
    <row r="8" customFormat="false" ht="13.5" hidden="false" customHeight="false" outlineLevel="0" collapsed="false">
      <c r="A8" s="53" t="s">
        <v>15</v>
      </c>
      <c r="B8" s="45"/>
      <c r="C8" s="225" t="n">
        <v>46.49</v>
      </c>
      <c r="D8" s="47" t="n">
        <v>19</v>
      </c>
      <c r="E8" s="45"/>
      <c r="F8" s="226" t="n">
        <v>78.3</v>
      </c>
      <c r="G8" s="47" t="n">
        <v>33</v>
      </c>
      <c r="H8" s="45"/>
      <c r="I8" s="226" t="n">
        <v>85.78</v>
      </c>
      <c r="J8" s="47" t="n">
        <v>25</v>
      </c>
      <c r="K8" s="51"/>
      <c r="L8" s="185" t="n">
        <v>1996</v>
      </c>
      <c r="M8" s="126" t="n">
        <v>5</v>
      </c>
    </row>
    <row r="9" customFormat="false" ht="13.5" hidden="false" customHeight="false" outlineLevel="0" collapsed="false">
      <c r="A9" s="53" t="s">
        <v>16</v>
      </c>
      <c r="B9" s="45"/>
      <c r="C9" s="225" t="n">
        <v>46.99</v>
      </c>
      <c r="D9" s="47" t="n">
        <v>11</v>
      </c>
      <c r="E9" s="45"/>
      <c r="F9" s="226" t="n">
        <v>76.27</v>
      </c>
      <c r="G9" s="47" t="n">
        <v>47</v>
      </c>
      <c r="H9" s="45"/>
      <c r="I9" s="226" t="n">
        <v>84.8</v>
      </c>
      <c r="J9" s="47" t="n">
        <v>47</v>
      </c>
      <c r="K9" s="51"/>
      <c r="L9" s="185" t="n">
        <v>374</v>
      </c>
      <c r="M9" s="126" t="n">
        <v>45</v>
      </c>
    </row>
    <row r="10" customFormat="false" ht="13.5" hidden="false" customHeight="false" outlineLevel="0" collapsed="false">
      <c r="A10" s="53" t="s">
        <v>17</v>
      </c>
      <c r="B10" s="45"/>
      <c r="C10" s="225" t="n">
        <v>47.38</v>
      </c>
      <c r="D10" s="47" t="n">
        <v>7</v>
      </c>
      <c r="E10" s="45"/>
      <c r="F10" s="226" t="n">
        <v>77.81</v>
      </c>
      <c r="G10" s="47" t="n">
        <v>45</v>
      </c>
      <c r="H10" s="45"/>
      <c r="I10" s="226" t="n">
        <v>85.49</v>
      </c>
      <c r="J10" s="47" t="n">
        <v>37</v>
      </c>
      <c r="K10" s="51"/>
      <c r="L10" s="185" t="n">
        <v>501</v>
      </c>
      <c r="M10" s="126" t="n">
        <v>35</v>
      </c>
    </row>
    <row r="11" customFormat="false" ht="13.5" hidden="false" customHeight="false" outlineLevel="0" collapsed="false">
      <c r="A11" s="53" t="s">
        <v>18</v>
      </c>
      <c r="B11" s="45"/>
      <c r="C11" s="225" t="n">
        <v>44.62</v>
      </c>
      <c r="D11" s="47" t="n">
        <v>38</v>
      </c>
      <c r="E11" s="45"/>
      <c r="F11" s="226" t="n">
        <v>78.6</v>
      </c>
      <c r="G11" s="47" t="n">
        <v>27</v>
      </c>
      <c r="H11" s="45"/>
      <c r="I11" s="226" t="n">
        <v>85.75</v>
      </c>
      <c r="J11" s="47" t="n">
        <v>26</v>
      </c>
      <c r="K11" s="51"/>
      <c r="L11" s="185" t="n">
        <v>675</v>
      </c>
      <c r="M11" s="126" t="n">
        <v>25</v>
      </c>
    </row>
    <row r="12" customFormat="false" ht="13.5" hidden="false" customHeight="false" outlineLevel="0" collapsed="false">
      <c r="A12" s="53" t="s">
        <v>19</v>
      </c>
      <c r="B12" s="45"/>
      <c r="C12" s="225" t="n">
        <v>49.29</v>
      </c>
      <c r="D12" s="47" t="n">
        <v>1</v>
      </c>
      <c r="E12" s="45"/>
      <c r="F12" s="226" t="n">
        <v>77.44</v>
      </c>
      <c r="G12" s="47" t="n">
        <v>46</v>
      </c>
      <c r="H12" s="45"/>
      <c r="I12" s="226" t="n">
        <v>85.19</v>
      </c>
      <c r="J12" s="47" t="n">
        <v>45</v>
      </c>
      <c r="K12" s="51"/>
      <c r="L12" s="185" t="n">
        <v>405</v>
      </c>
      <c r="M12" s="126" t="n">
        <v>42</v>
      </c>
    </row>
    <row r="13" customFormat="false" ht="13.5" hidden="false" customHeight="false" outlineLevel="0" collapsed="false">
      <c r="A13" s="44"/>
      <c r="B13" s="45"/>
      <c r="C13" s="183"/>
      <c r="D13" s="50"/>
      <c r="E13" s="45"/>
      <c r="F13" s="226"/>
      <c r="G13" s="50"/>
      <c r="H13" s="45"/>
      <c r="I13" s="226"/>
      <c r="J13" s="50"/>
      <c r="K13" s="51"/>
      <c r="L13" s="185"/>
      <c r="M13" s="43"/>
    </row>
    <row r="14" customFormat="false" ht="13.5" hidden="false" customHeight="false" outlineLevel="0" collapsed="false">
      <c r="A14" s="53" t="s">
        <v>20</v>
      </c>
      <c r="B14" s="45"/>
      <c r="C14" s="225" t="n">
        <v>47.64</v>
      </c>
      <c r="D14" s="47" t="n">
        <v>5</v>
      </c>
      <c r="E14" s="45"/>
      <c r="F14" s="226" t="n">
        <v>78.54</v>
      </c>
      <c r="G14" s="47" t="n">
        <v>28</v>
      </c>
      <c r="H14" s="45"/>
      <c r="I14" s="226" t="n">
        <v>85.72</v>
      </c>
      <c r="J14" s="47" t="n">
        <v>27</v>
      </c>
      <c r="K14" s="51"/>
      <c r="L14" s="185" t="n">
        <v>477</v>
      </c>
      <c r="M14" s="126" t="n">
        <v>38</v>
      </c>
    </row>
    <row r="15" customFormat="false" ht="13.5" hidden="false" customHeight="false" outlineLevel="0" collapsed="false">
      <c r="A15" s="53" t="s">
        <v>21</v>
      </c>
      <c r="B15" s="45"/>
      <c r="C15" s="225" t="n">
        <v>46.14</v>
      </c>
      <c r="D15" s="47" t="n">
        <v>22</v>
      </c>
      <c r="E15" s="45"/>
      <c r="F15" s="226" t="n">
        <v>77.97</v>
      </c>
      <c r="G15" s="47" t="n">
        <v>42</v>
      </c>
      <c r="H15" s="45"/>
      <c r="I15" s="226" t="n">
        <v>85.45</v>
      </c>
      <c r="J15" s="47" t="n">
        <v>39</v>
      </c>
      <c r="K15" s="51"/>
      <c r="L15" s="185" t="n">
        <v>685</v>
      </c>
      <c r="M15" s="126" t="n">
        <v>24</v>
      </c>
    </row>
    <row r="16" customFormat="false" ht="13.5" hidden="false" customHeight="false" outlineLevel="0" collapsed="false">
      <c r="A16" s="53" t="s">
        <v>22</v>
      </c>
      <c r="B16" s="45"/>
      <c r="C16" s="225" t="n">
        <v>44.88</v>
      </c>
      <c r="D16" s="47" t="n">
        <v>34</v>
      </c>
      <c r="E16" s="45"/>
      <c r="F16" s="226" t="n">
        <v>78.35</v>
      </c>
      <c r="G16" s="47" t="n">
        <v>30</v>
      </c>
      <c r="H16" s="45"/>
      <c r="I16" s="226" t="n">
        <v>85.26</v>
      </c>
      <c r="J16" s="47" t="n">
        <v>43</v>
      </c>
      <c r="K16" s="51"/>
      <c r="L16" s="185" t="n">
        <v>814</v>
      </c>
      <c r="M16" s="126" t="n">
        <v>19</v>
      </c>
    </row>
    <row r="17" customFormat="false" ht="13.5" hidden="false" customHeight="false" outlineLevel="0" collapsed="false">
      <c r="A17" s="53" t="s">
        <v>23</v>
      </c>
      <c r="B17" s="45"/>
      <c r="C17" s="225" t="n">
        <v>44.84</v>
      </c>
      <c r="D17" s="47" t="n">
        <v>37</v>
      </c>
      <c r="E17" s="45"/>
      <c r="F17" s="226" t="n">
        <v>78.01</v>
      </c>
      <c r="G17" s="47" t="n">
        <v>40</v>
      </c>
      <c r="H17" s="45"/>
      <c r="I17" s="226" t="n">
        <v>85.03</v>
      </c>
      <c r="J17" s="47" t="n">
        <v>46</v>
      </c>
      <c r="K17" s="51"/>
      <c r="L17" s="185" t="n">
        <v>516</v>
      </c>
      <c r="M17" s="126" t="n">
        <v>31</v>
      </c>
    </row>
    <row r="18" customFormat="false" ht="13.5" hidden="false" customHeight="false" outlineLevel="0" collapsed="false">
      <c r="A18" s="53" t="s">
        <v>24</v>
      </c>
      <c r="B18" s="45"/>
      <c r="C18" s="225" t="n">
        <v>45.33</v>
      </c>
      <c r="D18" s="47" t="n">
        <v>30</v>
      </c>
      <c r="E18" s="45"/>
      <c r="F18" s="226" t="n">
        <v>78.78</v>
      </c>
      <c r="G18" s="47" t="n">
        <v>22</v>
      </c>
      <c r="H18" s="45"/>
      <c r="I18" s="226" t="n">
        <v>85.47</v>
      </c>
      <c r="J18" s="47" t="n">
        <v>38</v>
      </c>
      <c r="K18" s="51"/>
      <c r="L18" s="185" t="n">
        <v>708</v>
      </c>
      <c r="M18" s="126" t="n">
        <v>22</v>
      </c>
    </row>
    <row r="19" customFormat="false" ht="13.5" hidden="false" customHeight="false" outlineLevel="0" collapsed="false">
      <c r="A19" s="44"/>
      <c r="B19" s="45"/>
      <c r="C19" s="183"/>
      <c r="D19" s="50"/>
      <c r="E19" s="45"/>
      <c r="F19" s="226"/>
      <c r="G19" s="50"/>
      <c r="H19" s="45"/>
      <c r="I19" s="226"/>
      <c r="J19" s="50"/>
      <c r="K19" s="51"/>
      <c r="L19" s="185"/>
      <c r="M19" s="43"/>
    </row>
    <row r="20" customFormat="false" ht="13.5" hidden="false" customHeight="false" outlineLevel="0" collapsed="false">
      <c r="A20" s="63" t="s">
        <v>25</v>
      </c>
      <c r="B20" s="64"/>
      <c r="C20" s="229" t="n">
        <v>43.61</v>
      </c>
      <c r="D20" s="131" t="n">
        <v>43</v>
      </c>
      <c r="E20" s="64"/>
      <c r="F20" s="230" t="n">
        <v>79.05</v>
      </c>
      <c r="G20" s="131" t="n">
        <v>15</v>
      </c>
      <c r="H20" s="64"/>
      <c r="I20" s="230" t="n">
        <v>85.29</v>
      </c>
      <c r="J20" s="131" t="n">
        <v>42</v>
      </c>
      <c r="K20" s="231"/>
      <c r="L20" s="232" t="n">
        <v>1396</v>
      </c>
      <c r="M20" s="137" t="n">
        <v>9</v>
      </c>
    </row>
    <row r="21" customFormat="false" ht="13.5" hidden="false" customHeight="false" outlineLevel="0" collapsed="false">
      <c r="A21" s="53" t="s">
        <v>26</v>
      </c>
      <c r="B21" s="45"/>
      <c r="C21" s="225" t="n">
        <v>44.31</v>
      </c>
      <c r="D21" s="163" t="n">
        <v>40</v>
      </c>
      <c r="E21" s="45"/>
      <c r="F21" s="226" t="n">
        <v>78.95</v>
      </c>
      <c r="G21" s="163" t="n">
        <v>18</v>
      </c>
      <c r="H21" s="45"/>
      <c r="I21" s="226" t="n">
        <v>85.49</v>
      </c>
      <c r="J21" s="163" t="n">
        <v>36</v>
      </c>
      <c r="K21" s="51"/>
      <c r="L21" s="185" t="n">
        <v>1431</v>
      </c>
      <c r="M21" s="138" t="n">
        <v>8</v>
      </c>
    </row>
    <row r="22" customFormat="false" ht="13.5" hidden="false" customHeight="false" outlineLevel="0" collapsed="false">
      <c r="A22" s="53" t="s">
        <v>27</v>
      </c>
      <c r="B22" s="45"/>
      <c r="C22" s="225" t="n">
        <v>43.78</v>
      </c>
      <c r="D22" s="163" t="n">
        <v>42</v>
      </c>
      <c r="E22" s="45"/>
      <c r="F22" s="226" t="n">
        <v>79.36</v>
      </c>
      <c r="G22" s="163" t="n">
        <v>5</v>
      </c>
      <c r="H22" s="45"/>
      <c r="I22" s="226" t="n">
        <v>85.7</v>
      </c>
      <c r="J22" s="163" t="n">
        <v>28</v>
      </c>
      <c r="K22" s="51"/>
      <c r="L22" s="185" t="n">
        <v>3744</v>
      </c>
      <c r="M22" s="126" t="n">
        <v>1</v>
      </c>
    </row>
    <row r="23" customFormat="false" ht="13.5" hidden="false" customHeight="false" outlineLevel="0" collapsed="false">
      <c r="A23" s="53" t="s">
        <v>28</v>
      </c>
      <c r="B23" s="45"/>
      <c r="C23" s="225" t="n">
        <v>43.41</v>
      </c>
      <c r="D23" s="163" t="n">
        <v>44</v>
      </c>
      <c r="E23" s="45"/>
      <c r="F23" s="226" t="n">
        <v>79.52</v>
      </c>
      <c r="G23" s="163" t="n">
        <v>3</v>
      </c>
      <c r="H23" s="45"/>
      <c r="I23" s="226" t="n">
        <v>86.03</v>
      </c>
      <c r="J23" s="163" t="n">
        <v>18</v>
      </c>
      <c r="K23" s="51"/>
      <c r="L23" s="185" t="n">
        <v>2269</v>
      </c>
      <c r="M23" s="126" t="n">
        <v>3</v>
      </c>
    </row>
    <row r="24" customFormat="false" ht="13.5" hidden="false" customHeight="false" outlineLevel="0" collapsed="false">
      <c r="A24" s="53" t="s">
        <v>29</v>
      </c>
      <c r="B24" s="45"/>
      <c r="C24" s="225" t="n">
        <v>47.02</v>
      </c>
      <c r="D24" s="47" t="n">
        <v>10</v>
      </c>
      <c r="E24" s="45"/>
      <c r="F24" s="226" t="n">
        <v>78.75</v>
      </c>
      <c r="G24" s="47" t="n">
        <v>23</v>
      </c>
      <c r="H24" s="45"/>
      <c r="I24" s="226" t="n">
        <v>86.27</v>
      </c>
      <c r="J24" s="47" t="n">
        <v>9</v>
      </c>
      <c r="K24" s="51"/>
      <c r="L24" s="185" t="n">
        <v>1105</v>
      </c>
      <c r="M24" s="126" t="n">
        <v>13</v>
      </c>
    </row>
    <row r="25" customFormat="false" ht="13.5" hidden="false" customHeight="false" outlineLevel="0" collapsed="false">
      <c r="A25" s="44"/>
      <c r="B25" s="45"/>
      <c r="C25" s="183"/>
      <c r="D25" s="50"/>
      <c r="E25" s="45"/>
      <c r="F25" s="226"/>
      <c r="G25" s="50"/>
      <c r="H25" s="45"/>
      <c r="I25" s="226"/>
      <c r="J25" s="50"/>
      <c r="K25" s="51"/>
      <c r="L25" s="185"/>
      <c r="M25" s="43"/>
    </row>
    <row r="26" customFormat="false" ht="13.5" hidden="false" customHeight="false" outlineLevel="0" collapsed="false">
      <c r="A26" s="53" t="s">
        <v>30</v>
      </c>
      <c r="B26" s="45"/>
      <c r="C26" s="225" t="n">
        <v>46.9</v>
      </c>
      <c r="D26" s="47" t="n">
        <v>13</v>
      </c>
      <c r="E26" s="45"/>
      <c r="F26" s="226" t="n">
        <v>79.07</v>
      </c>
      <c r="G26" s="47" t="n">
        <v>12</v>
      </c>
      <c r="H26" s="45"/>
      <c r="I26" s="226" t="n">
        <v>86.32</v>
      </c>
      <c r="J26" s="47" t="n">
        <v>7</v>
      </c>
      <c r="K26" s="51"/>
      <c r="L26" s="185" t="n">
        <v>554</v>
      </c>
      <c r="M26" s="126" t="n">
        <v>29</v>
      </c>
    </row>
    <row r="27" customFormat="false" ht="13.5" hidden="false" customHeight="false" outlineLevel="0" collapsed="false">
      <c r="A27" s="53" t="s">
        <v>31</v>
      </c>
      <c r="B27" s="45"/>
      <c r="C27" s="225" t="n">
        <v>45.32</v>
      </c>
      <c r="D27" s="47" t="n">
        <v>31</v>
      </c>
      <c r="E27" s="45"/>
      <c r="F27" s="226" t="n">
        <v>79.26</v>
      </c>
      <c r="G27" s="47" t="n">
        <v>8</v>
      </c>
      <c r="H27" s="45"/>
      <c r="I27" s="226" t="n">
        <v>86.46</v>
      </c>
      <c r="J27" s="47" t="n">
        <v>6</v>
      </c>
      <c r="K27" s="51"/>
      <c r="L27" s="185" t="n">
        <v>503</v>
      </c>
      <c r="M27" s="126" t="n">
        <v>33</v>
      </c>
    </row>
    <row r="28" customFormat="false" ht="13.5" hidden="false" customHeight="false" outlineLevel="0" collapsed="false">
      <c r="A28" s="53" t="s">
        <v>32</v>
      </c>
      <c r="B28" s="45"/>
      <c r="C28" s="225" t="n">
        <v>45.99</v>
      </c>
      <c r="D28" s="47" t="n">
        <v>23</v>
      </c>
      <c r="E28" s="45"/>
      <c r="F28" s="226" t="n">
        <v>79.47</v>
      </c>
      <c r="G28" s="47" t="n">
        <v>4</v>
      </c>
      <c r="H28" s="45"/>
      <c r="I28" s="226" t="n">
        <v>86.25</v>
      </c>
      <c r="J28" s="47" t="n">
        <v>11</v>
      </c>
      <c r="K28" s="51"/>
      <c r="L28" s="185" t="n">
        <v>341</v>
      </c>
      <c r="M28" s="126" t="n">
        <v>46</v>
      </c>
    </row>
    <row r="29" customFormat="false" ht="13.5" hidden="false" customHeight="false" outlineLevel="0" collapsed="false">
      <c r="A29" s="53" t="s">
        <v>33</v>
      </c>
      <c r="B29" s="45"/>
      <c r="C29" s="225" t="n">
        <v>45.82</v>
      </c>
      <c r="D29" s="47" t="n">
        <v>24</v>
      </c>
      <c r="E29" s="45"/>
      <c r="F29" s="226" t="n">
        <v>78.89</v>
      </c>
      <c r="G29" s="47" t="n">
        <v>21</v>
      </c>
      <c r="H29" s="45"/>
      <c r="I29" s="226" t="n">
        <v>86.17</v>
      </c>
      <c r="J29" s="47" t="n">
        <v>12</v>
      </c>
      <c r="K29" s="51"/>
      <c r="L29" s="185" t="n">
        <v>392</v>
      </c>
      <c r="M29" s="126" t="n">
        <v>43</v>
      </c>
    </row>
    <row r="30" customFormat="false" ht="13.5" hidden="false" customHeight="false" outlineLevel="0" collapsed="false">
      <c r="A30" s="53" t="s">
        <v>34</v>
      </c>
      <c r="B30" s="45"/>
      <c r="C30" s="225" t="n">
        <v>46.62</v>
      </c>
      <c r="D30" s="47" t="n">
        <v>18</v>
      </c>
      <c r="E30" s="45"/>
      <c r="F30" s="226" t="n">
        <v>79.84</v>
      </c>
      <c r="G30" s="47" t="n">
        <v>1</v>
      </c>
      <c r="H30" s="45"/>
      <c r="I30" s="226" t="n">
        <v>86.48</v>
      </c>
      <c r="J30" s="47" t="n">
        <v>5</v>
      </c>
      <c r="K30" s="51"/>
      <c r="L30" s="185" t="n">
        <v>1000</v>
      </c>
      <c r="M30" s="126" t="n">
        <v>14</v>
      </c>
    </row>
    <row r="31" customFormat="false" ht="13.5" hidden="false" customHeight="false" outlineLevel="0" collapsed="false">
      <c r="A31" s="44"/>
      <c r="B31" s="45"/>
      <c r="C31" s="183"/>
      <c r="D31" s="50"/>
      <c r="E31" s="45"/>
      <c r="F31" s="226"/>
      <c r="G31" s="50"/>
      <c r="H31" s="45"/>
      <c r="I31" s="226"/>
      <c r="J31" s="50"/>
      <c r="K31" s="51"/>
      <c r="L31" s="185"/>
      <c r="M31" s="43"/>
    </row>
    <row r="32" customFormat="false" ht="13.5" hidden="false" customHeight="false" outlineLevel="0" collapsed="false">
      <c r="A32" s="53" t="s">
        <v>35</v>
      </c>
      <c r="B32" s="45"/>
      <c r="C32" s="225" t="n">
        <v>45.29</v>
      </c>
      <c r="D32" s="47" t="n">
        <v>33</v>
      </c>
      <c r="E32" s="45"/>
      <c r="F32" s="226" t="n">
        <v>79</v>
      </c>
      <c r="G32" s="47" t="n">
        <v>16</v>
      </c>
      <c r="H32" s="45"/>
      <c r="I32" s="226" t="n">
        <v>85.56</v>
      </c>
      <c r="J32" s="47" t="n">
        <v>35</v>
      </c>
      <c r="K32" s="51"/>
      <c r="L32" s="185" t="n">
        <v>658</v>
      </c>
      <c r="M32" s="126" t="n">
        <v>26</v>
      </c>
    </row>
    <row r="33" customFormat="false" ht="13.5" hidden="false" customHeight="false" outlineLevel="0" collapsed="false">
      <c r="A33" s="53" t="s">
        <v>36</v>
      </c>
      <c r="B33" s="45"/>
      <c r="C33" s="225" t="n">
        <v>45.42</v>
      </c>
      <c r="D33" s="47" t="n">
        <v>27</v>
      </c>
      <c r="E33" s="45"/>
      <c r="F33" s="226" t="n">
        <v>79.35</v>
      </c>
      <c r="G33" s="47" t="n">
        <v>6</v>
      </c>
      <c r="H33" s="45"/>
      <c r="I33" s="226" t="n">
        <v>86.06</v>
      </c>
      <c r="J33" s="47" t="n">
        <v>16</v>
      </c>
      <c r="K33" s="51"/>
      <c r="L33" s="185" t="n">
        <v>1198</v>
      </c>
      <c r="M33" s="126" t="n">
        <v>11</v>
      </c>
    </row>
    <row r="34" customFormat="false" ht="13.5" hidden="false" customHeight="false" outlineLevel="0" collapsed="false">
      <c r="A34" s="53" t="s">
        <v>37</v>
      </c>
      <c r="B34" s="45"/>
      <c r="C34" s="225" t="n">
        <v>42.93</v>
      </c>
      <c r="D34" s="47" t="n">
        <v>46</v>
      </c>
      <c r="E34" s="45"/>
      <c r="F34" s="226" t="n">
        <v>79.05</v>
      </c>
      <c r="G34" s="47" t="n">
        <v>14</v>
      </c>
      <c r="H34" s="45"/>
      <c r="I34" s="226" t="n">
        <v>85.4</v>
      </c>
      <c r="J34" s="47" t="n">
        <v>40</v>
      </c>
      <c r="K34" s="51"/>
      <c r="L34" s="185" t="n">
        <v>1574</v>
      </c>
      <c r="M34" s="126" t="n">
        <v>7</v>
      </c>
    </row>
    <row r="35" customFormat="false" ht="13.5" hidden="false" customHeight="false" outlineLevel="0" collapsed="false">
      <c r="A35" s="53" t="s">
        <v>38</v>
      </c>
      <c r="B35" s="45"/>
      <c r="C35" s="225" t="n">
        <v>45.41</v>
      </c>
      <c r="D35" s="47" t="n">
        <v>28</v>
      </c>
      <c r="E35" s="45"/>
      <c r="F35" s="226" t="n">
        <v>78.9</v>
      </c>
      <c r="G35" s="47" t="n">
        <v>20</v>
      </c>
      <c r="H35" s="45"/>
      <c r="I35" s="226" t="n">
        <v>85.58</v>
      </c>
      <c r="J35" s="47" t="n">
        <v>34</v>
      </c>
      <c r="K35" s="51"/>
      <c r="L35" s="185" t="n">
        <v>605</v>
      </c>
      <c r="M35" s="126" t="n">
        <v>27</v>
      </c>
    </row>
    <row r="36" customFormat="false" ht="13.5" hidden="false" customHeight="false" outlineLevel="0" collapsed="false">
      <c r="A36" s="53" t="s">
        <v>39</v>
      </c>
      <c r="B36" s="45"/>
      <c r="C36" s="225" t="n">
        <v>43.11</v>
      </c>
      <c r="D36" s="47" t="n">
        <v>45</v>
      </c>
      <c r="E36" s="45"/>
      <c r="F36" s="226" t="n">
        <v>79.6</v>
      </c>
      <c r="G36" s="47" t="n">
        <v>2</v>
      </c>
      <c r="H36" s="45"/>
      <c r="I36" s="226" t="n">
        <v>86.17</v>
      </c>
      <c r="J36" s="47" t="n">
        <v>13</v>
      </c>
      <c r="K36" s="51"/>
      <c r="L36" s="185" t="n">
        <v>432</v>
      </c>
      <c r="M36" s="126" t="n">
        <v>41</v>
      </c>
    </row>
    <row r="37" customFormat="false" ht="13.5" hidden="false" customHeight="false" outlineLevel="0" collapsed="false">
      <c r="A37" s="44"/>
      <c r="B37" s="45"/>
      <c r="C37" s="183"/>
      <c r="D37" s="50"/>
      <c r="E37" s="45"/>
      <c r="F37" s="226"/>
      <c r="G37" s="50"/>
      <c r="H37" s="45"/>
      <c r="I37" s="226"/>
      <c r="J37" s="50"/>
      <c r="K37" s="51"/>
      <c r="L37" s="185"/>
      <c r="M37" s="43"/>
    </row>
    <row r="38" customFormat="false" ht="13.5" hidden="false" customHeight="false" outlineLevel="0" collapsed="false">
      <c r="A38" s="53" t="s">
        <v>40</v>
      </c>
      <c r="B38" s="45"/>
      <c r="C38" s="225" t="n">
        <v>44.849</v>
      </c>
      <c r="D38" s="47" t="n">
        <v>36</v>
      </c>
      <c r="E38" s="45"/>
      <c r="F38" s="226" t="n">
        <v>79.34</v>
      </c>
      <c r="G38" s="47" t="n">
        <v>7</v>
      </c>
      <c r="H38" s="45"/>
      <c r="I38" s="226" t="n">
        <v>85.92</v>
      </c>
      <c r="J38" s="47" t="n">
        <v>19</v>
      </c>
      <c r="K38" s="51"/>
      <c r="L38" s="185" t="n">
        <v>1137</v>
      </c>
      <c r="M38" s="126" t="n">
        <v>12</v>
      </c>
    </row>
    <row r="39" customFormat="false" ht="13.5" hidden="false" customHeight="false" outlineLevel="0" collapsed="false">
      <c r="A39" s="53" t="s">
        <v>41</v>
      </c>
      <c r="B39" s="45"/>
      <c r="C39" s="225" t="n">
        <v>44.3</v>
      </c>
      <c r="D39" s="47" t="n">
        <v>41</v>
      </c>
      <c r="E39" s="45"/>
      <c r="F39" s="226" t="n">
        <v>78.21</v>
      </c>
      <c r="G39" s="47" t="n">
        <v>36</v>
      </c>
      <c r="H39" s="45"/>
      <c r="I39" s="226" t="n">
        <v>85.2</v>
      </c>
      <c r="J39" s="47" t="n">
        <v>44</v>
      </c>
      <c r="K39" s="51"/>
      <c r="L39" s="185" t="n">
        <v>2365</v>
      </c>
      <c r="M39" s="126" t="n">
        <v>2</v>
      </c>
    </row>
    <row r="40" customFormat="false" ht="13.5" hidden="false" customHeight="false" outlineLevel="0" collapsed="false">
      <c r="A40" s="53" t="s">
        <v>42</v>
      </c>
      <c r="B40" s="45"/>
      <c r="C40" s="225" t="n">
        <v>44.85</v>
      </c>
      <c r="D40" s="47" t="n">
        <v>35</v>
      </c>
      <c r="E40" s="45"/>
      <c r="F40" s="226" t="n">
        <v>78.72</v>
      </c>
      <c r="G40" s="47" t="n">
        <v>24</v>
      </c>
      <c r="H40" s="45"/>
      <c r="I40" s="226" t="n">
        <v>85.62</v>
      </c>
      <c r="J40" s="47" t="n">
        <v>33</v>
      </c>
      <c r="K40" s="51"/>
      <c r="L40" s="185" t="n">
        <v>1918</v>
      </c>
      <c r="M40" s="126" t="n">
        <v>6</v>
      </c>
    </row>
    <row r="41" customFormat="false" ht="13.5" hidden="false" customHeight="false" outlineLevel="0" collapsed="false">
      <c r="A41" s="53" t="s">
        <v>43</v>
      </c>
      <c r="B41" s="45"/>
      <c r="C41" s="225" t="n">
        <v>45.41</v>
      </c>
      <c r="D41" s="47" t="n">
        <v>29</v>
      </c>
      <c r="E41" s="45"/>
      <c r="F41" s="226" t="n">
        <v>79.25</v>
      </c>
      <c r="G41" s="47" t="n">
        <v>9</v>
      </c>
      <c r="H41" s="45"/>
      <c r="I41" s="226" t="n">
        <v>85.84</v>
      </c>
      <c r="J41" s="47" t="n">
        <v>24</v>
      </c>
      <c r="K41" s="51"/>
      <c r="L41" s="185" t="n">
        <v>503</v>
      </c>
      <c r="M41" s="126" t="n">
        <v>33</v>
      </c>
    </row>
    <row r="42" customFormat="false" ht="13.5" hidden="false" customHeight="false" outlineLevel="0" collapsed="false">
      <c r="A42" s="53" t="s">
        <v>44</v>
      </c>
      <c r="B42" s="45"/>
      <c r="C42" s="225" t="n">
        <v>47.34</v>
      </c>
      <c r="D42" s="47" t="n">
        <v>8</v>
      </c>
      <c r="E42" s="45"/>
      <c r="F42" s="226" t="n">
        <v>77.97</v>
      </c>
      <c r="G42" s="47" t="n">
        <v>41</v>
      </c>
      <c r="H42" s="45"/>
      <c r="I42" s="226" t="n">
        <v>85.34</v>
      </c>
      <c r="J42" s="47" t="n">
        <v>41</v>
      </c>
      <c r="K42" s="51"/>
      <c r="L42" s="185" t="n">
        <v>433</v>
      </c>
      <c r="M42" s="126" t="n">
        <v>40</v>
      </c>
    </row>
    <row r="43" customFormat="false" ht="13.5" hidden="false" customHeight="false" outlineLevel="0" collapsed="false">
      <c r="A43" s="44"/>
      <c r="B43" s="45"/>
      <c r="C43" s="183"/>
      <c r="D43" s="50"/>
      <c r="E43" s="45"/>
      <c r="F43" s="226"/>
      <c r="G43" s="50"/>
      <c r="H43" s="45"/>
      <c r="I43" s="226"/>
      <c r="J43" s="50"/>
      <c r="K43" s="51"/>
      <c r="L43" s="185"/>
      <c r="M43" s="43"/>
    </row>
    <row r="44" customFormat="false" ht="13.5" hidden="false" customHeight="false" outlineLevel="0" collapsed="false">
      <c r="A44" s="53" t="s">
        <v>45</v>
      </c>
      <c r="B44" s="45"/>
      <c r="C44" s="225" t="n">
        <v>46.87</v>
      </c>
      <c r="D44" s="47" t="n">
        <v>14</v>
      </c>
      <c r="E44" s="45"/>
      <c r="F44" s="226" t="n">
        <v>78.26</v>
      </c>
      <c r="G44" s="47" t="n">
        <v>34</v>
      </c>
      <c r="H44" s="45"/>
      <c r="I44" s="226" t="n">
        <v>86.27</v>
      </c>
      <c r="J44" s="47" t="n">
        <v>8</v>
      </c>
      <c r="K44" s="51"/>
      <c r="L44" s="185" t="n">
        <v>334</v>
      </c>
      <c r="M44" s="126" t="n">
        <v>47</v>
      </c>
      <c r="N44" s="233"/>
      <c r="O44" s="233"/>
    </row>
    <row r="45" customFormat="false" ht="13.5" hidden="false" customHeight="false" outlineLevel="0" collapsed="false">
      <c r="A45" s="53" t="s">
        <v>46</v>
      </c>
      <c r="B45" s="45"/>
      <c r="C45" s="225" t="n">
        <v>48.35</v>
      </c>
      <c r="D45" s="47" t="n">
        <v>3</v>
      </c>
      <c r="E45" s="45"/>
      <c r="F45" s="226" t="n">
        <v>78.49</v>
      </c>
      <c r="G45" s="47" t="n">
        <v>29</v>
      </c>
      <c r="H45" s="45"/>
      <c r="I45" s="226" t="n">
        <v>86.57</v>
      </c>
      <c r="J45" s="47" t="n">
        <v>2</v>
      </c>
      <c r="K45" s="51"/>
      <c r="L45" s="185" t="n">
        <v>515</v>
      </c>
      <c r="M45" s="126" t="n">
        <v>32</v>
      </c>
    </row>
    <row r="46" customFormat="false" ht="13.5" hidden="false" customHeight="false" outlineLevel="0" collapsed="false">
      <c r="A46" s="53" t="s">
        <v>47</v>
      </c>
      <c r="B46" s="45"/>
      <c r="C46" s="225" t="n">
        <v>45.68</v>
      </c>
      <c r="D46" s="47" t="n">
        <v>25</v>
      </c>
      <c r="E46" s="45"/>
      <c r="F46" s="226" t="n">
        <v>79.22</v>
      </c>
      <c r="G46" s="47" t="n">
        <v>11</v>
      </c>
      <c r="H46" s="45"/>
      <c r="I46" s="226" t="n">
        <v>86.49</v>
      </c>
      <c r="J46" s="47" t="n">
        <v>4</v>
      </c>
      <c r="K46" s="51"/>
      <c r="L46" s="185" t="n">
        <v>980</v>
      </c>
      <c r="M46" s="126" t="n">
        <v>16</v>
      </c>
    </row>
    <row r="47" customFormat="false" ht="13.5" hidden="false" customHeight="false" outlineLevel="0" collapsed="false">
      <c r="A47" s="53" t="s">
        <v>48</v>
      </c>
      <c r="B47" s="45"/>
      <c r="C47" s="225" t="n">
        <v>45.31</v>
      </c>
      <c r="D47" s="47" t="n">
        <v>32</v>
      </c>
      <c r="E47" s="45"/>
      <c r="F47" s="226" t="n">
        <v>79.06</v>
      </c>
      <c r="G47" s="47" t="n">
        <v>13</v>
      </c>
      <c r="H47" s="45"/>
      <c r="I47" s="226" t="n">
        <v>86.27</v>
      </c>
      <c r="J47" s="47" t="n">
        <v>10</v>
      </c>
      <c r="K47" s="51"/>
      <c r="L47" s="185" t="n">
        <v>1395</v>
      </c>
      <c r="M47" s="126" t="n">
        <v>10</v>
      </c>
      <c r="O47" s="234"/>
      <c r="P47" s="234"/>
    </row>
    <row r="48" customFormat="false" ht="13.5" hidden="false" customHeight="false" outlineLevel="0" collapsed="false">
      <c r="A48" s="53" t="s">
        <v>49</v>
      </c>
      <c r="B48" s="45"/>
      <c r="C48" s="225" t="n">
        <v>47.73</v>
      </c>
      <c r="D48" s="47" t="n">
        <v>4</v>
      </c>
      <c r="E48" s="45"/>
      <c r="F48" s="226" t="n">
        <v>78.11</v>
      </c>
      <c r="G48" s="47" t="n">
        <v>38</v>
      </c>
      <c r="H48" s="45"/>
      <c r="I48" s="226" t="n">
        <v>85.63</v>
      </c>
      <c r="J48" s="47" t="n">
        <v>32</v>
      </c>
      <c r="K48" s="51"/>
      <c r="L48" s="185" t="n">
        <v>806</v>
      </c>
      <c r="M48" s="126" t="n">
        <v>20</v>
      </c>
    </row>
    <row r="49" customFormat="false" ht="13.5" hidden="false" customHeight="false" outlineLevel="0" collapsed="false">
      <c r="A49" s="44"/>
      <c r="B49" s="45"/>
      <c r="C49" s="183"/>
      <c r="D49" s="50"/>
      <c r="E49" s="45"/>
      <c r="F49" s="226"/>
      <c r="G49" s="50"/>
      <c r="H49" s="45"/>
      <c r="I49" s="226"/>
      <c r="J49" s="50"/>
      <c r="K49" s="51"/>
      <c r="L49" s="185"/>
      <c r="M49" s="43"/>
    </row>
    <row r="50" customFormat="false" ht="13.5" hidden="false" customHeight="false" outlineLevel="0" collapsed="false">
      <c r="A50" s="53" t="s">
        <v>50</v>
      </c>
      <c r="B50" s="45"/>
      <c r="C50" s="225" t="n">
        <v>47.56</v>
      </c>
      <c r="D50" s="47" t="n">
        <v>6</v>
      </c>
      <c r="E50" s="45"/>
      <c r="F50" s="226" t="n">
        <v>78.09</v>
      </c>
      <c r="G50" s="47" t="n">
        <v>39</v>
      </c>
      <c r="H50" s="45"/>
      <c r="I50" s="226" t="n">
        <v>85.67</v>
      </c>
      <c r="J50" s="47" t="n">
        <v>30</v>
      </c>
      <c r="K50" s="51"/>
      <c r="L50" s="185" t="n">
        <v>377</v>
      </c>
      <c r="M50" s="126" t="n">
        <v>44</v>
      </c>
    </row>
    <row r="51" customFormat="false" ht="13.5" hidden="false" customHeight="false" outlineLevel="0" collapsed="false">
      <c r="A51" s="53" t="s">
        <v>51</v>
      </c>
      <c r="B51" s="45"/>
      <c r="C51" s="225" t="n">
        <v>46.68</v>
      </c>
      <c r="D51" s="47" t="n">
        <v>17</v>
      </c>
      <c r="E51" s="45"/>
      <c r="F51" s="226" t="n">
        <v>78.91</v>
      </c>
      <c r="G51" s="47" t="n">
        <v>19</v>
      </c>
      <c r="H51" s="45"/>
      <c r="I51" s="226" t="n">
        <v>85.89</v>
      </c>
      <c r="J51" s="47" t="n">
        <v>20</v>
      </c>
      <c r="K51" s="51"/>
      <c r="L51" s="185" t="n">
        <v>482</v>
      </c>
      <c r="M51" s="126" t="n">
        <v>37</v>
      </c>
      <c r="O51" s="234"/>
      <c r="P51" s="234"/>
    </row>
    <row r="52" customFormat="false" ht="13.5" hidden="false" customHeight="false" outlineLevel="0" collapsed="false">
      <c r="A52" s="53" t="s">
        <v>52</v>
      </c>
      <c r="B52" s="45"/>
      <c r="C52" s="225" t="n">
        <v>47.12</v>
      </c>
      <c r="D52" s="47" t="n">
        <v>9</v>
      </c>
      <c r="E52" s="45"/>
      <c r="F52" s="226" t="n">
        <v>78.25</v>
      </c>
      <c r="G52" s="47" t="n">
        <v>35</v>
      </c>
      <c r="H52" s="45"/>
      <c r="I52" s="226" t="n">
        <v>85.64</v>
      </c>
      <c r="J52" s="47" t="n">
        <v>31</v>
      </c>
      <c r="K52" s="51"/>
      <c r="L52" s="185" t="n">
        <v>720</v>
      </c>
      <c r="M52" s="126" t="n">
        <v>21</v>
      </c>
    </row>
    <row r="53" customFormat="false" ht="13.5" hidden="false" customHeight="false" outlineLevel="0" collapsed="false">
      <c r="A53" s="53" t="s">
        <v>53</v>
      </c>
      <c r="B53" s="45"/>
      <c r="C53" s="225" t="n">
        <v>48.4</v>
      </c>
      <c r="D53" s="47" t="n">
        <v>2</v>
      </c>
      <c r="E53" s="45"/>
      <c r="F53" s="226" t="n">
        <v>77.93</v>
      </c>
      <c r="G53" s="47" t="n">
        <v>44</v>
      </c>
      <c r="H53" s="45"/>
      <c r="I53" s="226" t="n">
        <v>85.87</v>
      </c>
      <c r="J53" s="47" t="n">
        <v>21</v>
      </c>
      <c r="K53" s="51"/>
      <c r="L53" s="185" t="n">
        <v>486</v>
      </c>
      <c r="M53" s="126" t="n">
        <v>36</v>
      </c>
    </row>
    <row r="54" customFormat="false" ht="13.5" hidden="false" customHeight="false" outlineLevel="0" collapsed="false">
      <c r="A54" s="53" t="s">
        <v>54</v>
      </c>
      <c r="B54" s="45"/>
      <c r="C54" s="225" t="n">
        <v>44.49</v>
      </c>
      <c r="D54" s="47" t="n">
        <v>39</v>
      </c>
      <c r="E54" s="45"/>
      <c r="F54" s="226" t="n">
        <v>78.35</v>
      </c>
      <c r="G54" s="47" t="n">
        <v>31</v>
      </c>
      <c r="H54" s="45"/>
      <c r="I54" s="226" t="n">
        <v>85.84</v>
      </c>
      <c r="J54" s="47" t="n">
        <v>23</v>
      </c>
      <c r="K54" s="51"/>
      <c r="L54" s="185" t="n">
        <v>2006</v>
      </c>
      <c r="M54" s="126" t="n">
        <v>4</v>
      </c>
      <c r="O54" s="234"/>
      <c r="P54" s="234"/>
    </row>
    <row r="55" customFormat="false" ht="13.5" hidden="false" customHeight="false" outlineLevel="0" collapsed="false">
      <c r="A55" s="44"/>
      <c r="B55" s="45"/>
      <c r="C55" s="235"/>
      <c r="D55" s="50"/>
      <c r="E55" s="45"/>
      <c r="F55" s="226"/>
      <c r="G55" s="50"/>
      <c r="H55" s="45"/>
      <c r="I55" s="226"/>
      <c r="J55" s="50"/>
      <c r="K55" s="51"/>
      <c r="L55" s="185"/>
      <c r="M55" s="43"/>
    </row>
    <row r="56" customFormat="false" ht="13.5" hidden="false" customHeight="false" outlineLevel="0" collapsed="false">
      <c r="A56" s="53" t="s">
        <v>55</v>
      </c>
      <c r="B56" s="45"/>
      <c r="C56" s="225" t="n">
        <v>45.57</v>
      </c>
      <c r="D56" s="47" t="n">
        <v>26</v>
      </c>
      <c r="E56" s="45"/>
      <c r="F56" s="226" t="n">
        <v>78.31</v>
      </c>
      <c r="G56" s="47" t="n">
        <v>32</v>
      </c>
      <c r="H56" s="45"/>
      <c r="I56" s="226" t="n">
        <v>86.04</v>
      </c>
      <c r="J56" s="47" t="n">
        <v>17</v>
      </c>
      <c r="K56" s="51"/>
      <c r="L56" s="185" t="n">
        <v>441</v>
      </c>
      <c r="M56" s="126" t="n">
        <v>39</v>
      </c>
    </row>
    <row r="57" customFormat="false" ht="13.5" hidden="false" customHeight="false" outlineLevel="0" collapsed="false">
      <c r="A57" s="53" t="s">
        <v>56</v>
      </c>
      <c r="B57" s="45"/>
      <c r="C57" s="225" t="n">
        <v>46.76</v>
      </c>
      <c r="D57" s="47" t="n">
        <v>16</v>
      </c>
      <c r="E57" s="45"/>
      <c r="F57" s="226" t="n">
        <v>78.13</v>
      </c>
      <c r="G57" s="47" t="n">
        <v>37</v>
      </c>
      <c r="H57" s="45"/>
      <c r="I57" s="226" t="n">
        <v>85.85</v>
      </c>
      <c r="J57" s="47" t="n">
        <v>22</v>
      </c>
      <c r="K57" s="51"/>
      <c r="L57" s="185" t="n">
        <v>700</v>
      </c>
      <c r="M57" s="126" t="n">
        <v>23</v>
      </c>
    </row>
    <row r="58" customFormat="false" ht="13.5" hidden="false" customHeight="false" outlineLevel="0" collapsed="false">
      <c r="A58" s="53" t="s">
        <v>57</v>
      </c>
      <c r="B58" s="45"/>
      <c r="C58" s="225" t="n">
        <v>46.24</v>
      </c>
      <c r="D58" s="47" t="n">
        <v>21</v>
      </c>
      <c r="E58" s="45"/>
      <c r="F58" s="226" t="n">
        <v>79.22</v>
      </c>
      <c r="G58" s="47" t="n">
        <v>10</v>
      </c>
      <c r="H58" s="45"/>
      <c r="I58" s="226" t="n">
        <v>86.54</v>
      </c>
      <c r="J58" s="163" t="n">
        <v>3</v>
      </c>
      <c r="K58" s="51"/>
      <c r="L58" s="185" t="n">
        <v>972</v>
      </c>
      <c r="M58" s="126" t="n">
        <v>17</v>
      </c>
      <c r="O58" s="234"/>
      <c r="P58" s="234"/>
    </row>
    <row r="59" customFormat="false" ht="13.5" hidden="false" customHeight="false" outlineLevel="0" collapsed="false">
      <c r="A59" s="53" t="s">
        <v>58</v>
      </c>
      <c r="B59" s="45"/>
      <c r="C59" s="225" t="n">
        <v>46.94</v>
      </c>
      <c r="D59" s="47" t="n">
        <v>12</v>
      </c>
      <c r="E59" s="45"/>
      <c r="F59" s="226" t="n">
        <v>78.99</v>
      </c>
      <c r="G59" s="47" t="n">
        <v>17</v>
      </c>
      <c r="H59" s="45"/>
      <c r="I59" s="226" t="n">
        <v>86.06</v>
      </c>
      <c r="J59" s="47" t="n">
        <v>15</v>
      </c>
      <c r="K59" s="51"/>
      <c r="L59" s="185" t="n">
        <v>536</v>
      </c>
      <c r="M59" s="126" t="n">
        <v>30</v>
      </c>
    </row>
    <row r="60" customFormat="false" ht="13.5" hidden="false" customHeight="false" outlineLevel="0" collapsed="false">
      <c r="A60" s="53" t="s">
        <v>59</v>
      </c>
      <c r="B60" s="45"/>
      <c r="C60" s="225" t="n">
        <v>46.46</v>
      </c>
      <c r="D60" s="47" t="n">
        <v>20</v>
      </c>
      <c r="E60" s="45"/>
      <c r="F60" s="226" t="n">
        <v>78.62</v>
      </c>
      <c r="G60" s="47" t="n">
        <v>26</v>
      </c>
      <c r="H60" s="45"/>
      <c r="I60" s="226" t="n">
        <v>86.11</v>
      </c>
      <c r="J60" s="47" t="n">
        <v>14</v>
      </c>
      <c r="K60" s="51"/>
      <c r="L60" s="185" t="n">
        <v>566</v>
      </c>
      <c r="M60" s="126" t="n">
        <v>28</v>
      </c>
    </row>
    <row r="61" customFormat="false" ht="13.5" hidden="false" customHeight="false" outlineLevel="0" collapsed="false">
      <c r="A61" s="44"/>
      <c r="B61" s="45"/>
      <c r="C61" s="235"/>
      <c r="D61" s="50"/>
      <c r="E61" s="45"/>
      <c r="F61" s="236"/>
      <c r="G61" s="50"/>
      <c r="H61" s="45"/>
      <c r="I61" s="226"/>
      <c r="J61" s="50"/>
      <c r="K61" s="51"/>
      <c r="L61" s="185"/>
      <c r="M61" s="43"/>
    </row>
    <row r="62" customFormat="false" ht="13.5" hidden="false" customHeight="false" outlineLevel="0" collapsed="false">
      <c r="A62" s="53" t="s">
        <v>60</v>
      </c>
      <c r="B62" s="45"/>
      <c r="C62" s="225" t="n">
        <v>46.79</v>
      </c>
      <c r="D62" s="47" t="n">
        <v>15</v>
      </c>
      <c r="E62" s="45"/>
      <c r="F62" s="48" t="n">
        <v>77.97</v>
      </c>
      <c r="G62" s="47" t="n">
        <v>43</v>
      </c>
      <c r="H62" s="45"/>
      <c r="I62" s="237" t="n">
        <v>85.7</v>
      </c>
      <c r="J62" s="47" t="n">
        <v>29</v>
      </c>
      <c r="K62" s="51"/>
      <c r="L62" s="185" t="n">
        <v>985</v>
      </c>
      <c r="M62" s="126" t="n">
        <v>15</v>
      </c>
      <c r="O62" s="234"/>
      <c r="P62" s="234"/>
      <c r="Q62" s="238"/>
    </row>
    <row r="63" customFormat="false" ht="13.5" hidden="false" customHeight="false" outlineLevel="0" collapsed="false">
      <c r="A63" s="53" t="s">
        <v>61</v>
      </c>
      <c r="B63" s="45"/>
      <c r="C63" s="239" t="n">
        <v>40.74</v>
      </c>
      <c r="D63" s="47" t="n">
        <v>47</v>
      </c>
      <c r="E63" s="45"/>
      <c r="F63" s="48" t="n">
        <v>78.64</v>
      </c>
      <c r="G63" s="47" t="n">
        <v>25</v>
      </c>
      <c r="H63" s="45"/>
      <c r="I63" s="48" t="n">
        <v>86.88</v>
      </c>
      <c r="J63" s="47" t="n">
        <v>1</v>
      </c>
      <c r="K63" s="51"/>
      <c r="L63" s="185" t="n">
        <v>872</v>
      </c>
      <c r="M63" s="126" t="n">
        <v>18</v>
      </c>
    </row>
    <row r="64" customFormat="false" ht="14.25" hidden="false" customHeight="false" outlineLevel="0" collapsed="false">
      <c r="A64" s="75"/>
      <c r="B64" s="240"/>
      <c r="C64" s="241"/>
      <c r="D64" s="242"/>
      <c r="E64" s="240"/>
      <c r="F64" s="241"/>
      <c r="G64" s="242"/>
      <c r="H64" s="240"/>
      <c r="I64" s="243"/>
      <c r="J64" s="242"/>
      <c r="K64" s="244"/>
      <c r="L64" s="243"/>
      <c r="M64" s="245"/>
    </row>
    <row r="65" customFormat="false" ht="5.2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150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246" t="s">
        <v>127</v>
      </c>
      <c r="B67" s="246"/>
      <c r="C67" s="246"/>
      <c r="D67" s="246"/>
      <c r="E67" s="246"/>
      <c r="F67" s="246"/>
      <c r="G67" s="246"/>
      <c r="H67" s="89" t="s">
        <v>128</v>
      </c>
      <c r="I67" s="89"/>
      <c r="J67" s="89"/>
      <c r="K67" s="90" t="s">
        <v>129</v>
      </c>
      <c r="L67" s="90"/>
      <c r="M67" s="90"/>
    </row>
    <row r="68" s="91" customFormat="true" ht="12.75" hidden="false" customHeight="true" outlineLevel="0" collapsed="false">
      <c r="A68" s="246"/>
      <c r="B68" s="246"/>
      <c r="C68" s="246"/>
      <c r="D68" s="246"/>
      <c r="E68" s="246"/>
      <c r="F68" s="246"/>
      <c r="G68" s="246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246"/>
      <c r="B69" s="246"/>
      <c r="C69" s="246"/>
      <c r="D69" s="246"/>
      <c r="E69" s="246"/>
      <c r="F69" s="246"/>
      <c r="G69" s="246"/>
      <c r="H69" s="89"/>
      <c r="I69" s="89"/>
      <c r="J69" s="89"/>
      <c r="K69" s="90"/>
      <c r="L69" s="90"/>
      <c r="M69" s="90"/>
    </row>
    <row r="70" s="91" customFormat="true" ht="12.75" hidden="false" customHeight="true" outlineLevel="0" collapsed="false">
      <c r="A70" s="246"/>
      <c r="B70" s="246"/>
      <c r="C70" s="246"/>
      <c r="D70" s="246"/>
      <c r="E70" s="246"/>
      <c r="F70" s="246"/>
      <c r="G70" s="246"/>
      <c r="H70" s="89"/>
      <c r="I70" s="89"/>
      <c r="J70" s="89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26:M27 M20:M21 D8:D11 D56:D60 D54 D62:D63 G14:G18 J26:J27 G20:G21 J14:J18 J20:J24 G8:G12 G56:G60 G54 G62:G63 J8:J12 M10:M12 J54 J59:J60 M56:M60 M24 J62 J56:J57 M14:M18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true" hidden="false" outlineLevel="0" max="14" min="14" style="6" width="2.62"/>
    <col collapsed="false" customWidth="false" hidden="false" outlineLevel="0" max="257" min="15" style="6" width="8.99"/>
  </cols>
  <sheetData>
    <row r="1" customFormat="false" ht="18.7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31</v>
      </c>
      <c r="C3" s="15"/>
      <c r="D3" s="15"/>
      <c r="E3" s="247" t="s">
        <v>132</v>
      </c>
      <c r="F3" s="247"/>
      <c r="G3" s="247"/>
      <c r="H3" s="169" t="s">
        <v>133</v>
      </c>
      <c r="I3" s="169"/>
      <c r="J3" s="169"/>
      <c r="K3" s="171" t="s">
        <v>134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35</v>
      </c>
      <c r="C4" s="173"/>
      <c r="D4" s="174" t="s">
        <v>11</v>
      </c>
      <c r="E4" s="173" t="s">
        <v>12</v>
      </c>
      <c r="F4" s="173"/>
      <c r="G4" s="174" t="s">
        <v>11</v>
      </c>
      <c r="H4" s="173" t="s">
        <v>13</v>
      </c>
      <c r="I4" s="173"/>
      <c r="J4" s="174" t="s">
        <v>11</v>
      </c>
      <c r="K4" s="173" t="s">
        <v>13</v>
      </c>
      <c r="L4" s="173"/>
      <c r="M4" s="176" t="s">
        <v>11</v>
      </c>
      <c r="N4" s="177"/>
    </row>
    <row r="5" customFormat="false" ht="13.5" hidden="false" customHeight="true" outlineLevel="0" collapsed="false">
      <c r="A5" s="26"/>
      <c r="B5" s="74"/>
      <c r="C5" s="153"/>
      <c r="D5" s="111"/>
      <c r="E5" s="74"/>
      <c r="F5" s="48"/>
      <c r="G5" s="111"/>
      <c r="H5" s="74"/>
      <c r="I5" s="224"/>
      <c r="J5" s="111"/>
      <c r="K5" s="74"/>
      <c r="L5" s="224"/>
      <c r="M5" s="156"/>
    </row>
    <row r="6" customFormat="false" ht="13.5" hidden="false" customHeight="true" outlineLevel="0" collapsed="false">
      <c r="A6" s="37" t="s">
        <v>14</v>
      </c>
      <c r="B6" s="27"/>
      <c r="C6" s="248" t="n">
        <v>51842307</v>
      </c>
      <c r="D6" s="29"/>
      <c r="E6" s="30"/>
      <c r="F6" s="116" t="n">
        <v>2.421</v>
      </c>
      <c r="G6" s="29"/>
      <c r="H6" s="30"/>
      <c r="I6" s="249" t="n">
        <v>56.337</v>
      </c>
      <c r="J6" s="29"/>
      <c r="K6" s="30"/>
      <c r="L6" s="250" t="n">
        <v>9.241</v>
      </c>
      <c r="M6" s="120"/>
    </row>
    <row r="7" customFormat="false" ht="13.5" hidden="false" customHeight="true" outlineLevel="0" collapsed="false">
      <c r="A7" s="26"/>
      <c r="B7" s="27"/>
      <c r="C7" s="248"/>
      <c r="D7" s="29"/>
      <c r="E7" s="30"/>
      <c r="F7" s="116"/>
      <c r="G7" s="29"/>
      <c r="H7" s="30"/>
      <c r="I7" s="227"/>
      <c r="J7" s="29"/>
      <c r="K7" s="30"/>
      <c r="L7" s="251"/>
      <c r="M7" s="120"/>
    </row>
    <row r="8" customFormat="false" ht="13.5" hidden="false" customHeight="true" outlineLevel="0" collapsed="false">
      <c r="A8" s="53" t="s">
        <v>15</v>
      </c>
      <c r="B8" s="252"/>
      <c r="C8" s="248" t="n">
        <v>2418305</v>
      </c>
      <c r="D8" s="47" t="n">
        <v>7</v>
      </c>
      <c r="E8" s="45"/>
      <c r="F8" s="116" t="n">
        <v>2.21</v>
      </c>
      <c r="G8" s="47" t="n">
        <v>46</v>
      </c>
      <c r="H8" s="45"/>
      <c r="I8" s="249" t="n">
        <v>57.481</v>
      </c>
      <c r="J8" s="47" t="n">
        <v>21</v>
      </c>
      <c r="K8" s="45"/>
      <c r="L8" s="250" t="n">
        <v>10.815</v>
      </c>
      <c r="M8" s="126" t="n">
        <v>10</v>
      </c>
    </row>
    <row r="9" customFormat="false" ht="13.5" hidden="false" customHeight="false" outlineLevel="0" collapsed="false">
      <c r="A9" s="53" t="s">
        <v>16</v>
      </c>
      <c r="B9" s="252"/>
      <c r="C9" s="248" t="n">
        <v>511427</v>
      </c>
      <c r="D9" s="47" t="n">
        <v>31</v>
      </c>
      <c r="E9" s="45"/>
      <c r="F9" s="116" t="n">
        <v>2.61</v>
      </c>
      <c r="G9" s="47" t="n">
        <v>20</v>
      </c>
      <c r="H9" s="45"/>
      <c r="I9" s="249" t="n">
        <v>53.651</v>
      </c>
      <c r="J9" s="47" t="n">
        <v>37</v>
      </c>
      <c r="K9" s="45"/>
      <c r="L9" s="250" t="n">
        <v>9.881</v>
      </c>
      <c r="M9" s="126" t="n">
        <v>18</v>
      </c>
    </row>
    <row r="10" customFormat="false" ht="13.5" hidden="false" customHeight="false" outlineLevel="0" collapsed="false">
      <c r="A10" s="53" t="s">
        <v>17</v>
      </c>
      <c r="B10" s="252"/>
      <c r="C10" s="248" t="n">
        <v>482845</v>
      </c>
      <c r="D10" s="47" t="n">
        <v>32</v>
      </c>
      <c r="E10" s="45"/>
      <c r="F10" s="116" t="n">
        <v>2.688</v>
      </c>
      <c r="G10" s="47" t="n">
        <v>11</v>
      </c>
      <c r="H10" s="45"/>
      <c r="I10" s="249" t="n">
        <v>51.142</v>
      </c>
      <c r="J10" s="47" t="n">
        <v>45</v>
      </c>
      <c r="K10" s="45"/>
      <c r="L10" s="250" t="n">
        <v>9.004</v>
      </c>
      <c r="M10" s="126" t="n">
        <v>24</v>
      </c>
    </row>
    <row r="11" customFormat="false" ht="13.5" hidden="false" customHeight="false" outlineLevel="0" collapsed="false">
      <c r="A11" s="53" t="s">
        <v>18</v>
      </c>
      <c r="B11" s="252"/>
      <c r="C11" s="248" t="n">
        <v>900352</v>
      </c>
      <c r="D11" s="47" t="n">
        <v>14</v>
      </c>
      <c r="E11" s="45"/>
      <c r="F11" s="116" t="n">
        <v>2.561</v>
      </c>
      <c r="G11" s="47" t="n">
        <v>25</v>
      </c>
      <c r="H11" s="45"/>
      <c r="I11" s="249" t="n">
        <v>52.4</v>
      </c>
      <c r="J11" s="47" t="n">
        <v>39</v>
      </c>
      <c r="K11" s="45"/>
      <c r="L11" s="250" t="n">
        <v>7.019</v>
      </c>
      <c r="M11" s="126" t="n">
        <v>45</v>
      </c>
    </row>
    <row r="12" customFormat="false" ht="13.5" hidden="false" customHeight="false" outlineLevel="0" collapsed="false">
      <c r="A12" s="53" t="s">
        <v>19</v>
      </c>
      <c r="B12" s="252"/>
      <c r="C12" s="248" t="n">
        <v>389095</v>
      </c>
      <c r="D12" s="47" t="n">
        <v>38</v>
      </c>
      <c r="E12" s="45"/>
      <c r="F12" s="116" t="n">
        <v>2.712</v>
      </c>
      <c r="G12" s="47" t="n">
        <v>8</v>
      </c>
      <c r="H12" s="45"/>
      <c r="I12" s="249" t="n">
        <v>52.081</v>
      </c>
      <c r="J12" s="47" t="n">
        <v>43</v>
      </c>
      <c r="K12" s="45"/>
      <c r="L12" s="250" t="n">
        <v>10.142</v>
      </c>
      <c r="M12" s="126" t="n">
        <v>14</v>
      </c>
    </row>
    <row r="13" customFormat="false" ht="13.5" hidden="false" customHeight="false" outlineLevel="0" collapsed="false">
      <c r="A13" s="44"/>
      <c r="B13" s="252"/>
      <c r="C13" s="183"/>
      <c r="D13" s="50"/>
      <c r="E13" s="45"/>
      <c r="F13" s="48"/>
      <c r="G13" s="47"/>
      <c r="H13" s="45"/>
      <c r="I13" s="253"/>
      <c r="J13" s="50"/>
      <c r="K13" s="45"/>
      <c r="L13" s="158"/>
      <c r="M13" s="43"/>
    </row>
    <row r="14" customFormat="false" ht="13.5" hidden="false" customHeight="false" outlineLevel="0" collapsed="false">
      <c r="A14" s="53" t="s">
        <v>20</v>
      </c>
      <c r="B14" s="252"/>
      <c r="C14" s="248" t="n">
        <v>387682</v>
      </c>
      <c r="D14" s="47" t="n">
        <v>39</v>
      </c>
      <c r="E14" s="45"/>
      <c r="F14" s="116" t="n">
        <v>2.943</v>
      </c>
      <c r="G14" s="163" t="n">
        <v>1</v>
      </c>
      <c r="H14" s="45"/>
      <c r="I14" s="249" t="n">
        <v>48.287</v>
      </c>
      <c r="J14" s="47" t="n">
        <v>46</v>
      </c>
      <c r="K14" s="45"/>
      <c r="L14" s="250" t="n">
        <v>7.656</v>
      </c>
      <c r="M14" s="126" t="n">
        <v>39</v>
      </c>
    </row>
    <row r="15" customFormat="false" ht="13.5" hidden="false" customHeight="false" outlineLevel="0" collapsed="false">
      <c r="A15" s="53" t="s">
        <v>21</v>
      </c>
      <c r="B15" s="252"/>
      <c r="C15" s="248" t="n">
        <v>719441</v>
      </c>
      <c r="D15" s="47" t="n">
        <v>22</v>
      </c>
      <c r="E15" s="45"/>
      <c r="F15" s="116" t="n">
        <v>2.764</v>
      </c>
      <c r="G15" s="47" t="n">
        <v>7</v>
      </c>
      <c r="H15" s="45"/>
      <c r="I15" s="249" t="n">
        <v>52.519</v>
      </c>
      <c r="J15" s="47" t="n">
        <v>38</v>
      </c>
      <c r="K15" s="45"/>
      <c r="L15" s="250" t="n">
        <v>8.275</v>
      </c>
      <c r="M15" s="126" t="n">
        <v>31</v>
      </c>
    </row>
    <row r="16" customFormat="false" ht="13.5" hidden="false" customHeight="false" outlineLevel="0" collapsed="false">
      <c r="A16" s="53" t="s">
        <v>22</v>
      </c>
      <c r="B16" s="252"/>
      <c r="C16" s="248" t="n">
        <v>1086715</v>
      </c>
      <c r="D16" s="47" t="n">
        <v>13</v>
      </c>
      <c r="E16" s="45"/>
      <c r="F16" s="116" t="n">
        <v>2.683</v>
      </c>
      <c r="G16" s="47" t="n">
        <v>12</v>
      </c>
      <c r="H16" s="45"/>
      <c r="I16" s="249" t="n">
        <v>57.749</v>
      </c>
      <c r="J16" s="47" t="n">
        <v>16</v>
      </c>
      <c r="K16" s="45"/>
      <c r="L16" s="250" t="n">
        <v>6.934</v>
      </c>
      <c r="M16" s="126" t="n">
        <v>46</v>
      </c>
    </row>
    <row r="17" customFormat="false" ht="13.5" hidden="false" customHeight="false" outlineLevel="0" collapsed="false">
      <c r="A17" s="53" t="s">
        <v>23</v>
      </c>
      <c r="B17" s="252"/>
      <c r="C17" s="248" t="n">
        <v>744193</v>
      </c>
      <c r="D17" s="47" t="n">
        <v>19</v>
      </c>
      <c r="E17" s="45"/>
      <c r="F17" s="116" t="n">
        <v>2.649</v>
      </c>
      <c r="G17" s="47" t="n">
        <v>15</v>
      </c>
      <c r="H17" s="45"/>
      <c r="I17" s="249" t="n">
        <v>55.607</v>
      </c>
      <c r="J17" s="47" t="n">
        <v>30</v>
      </c>
      <c r="K17" s="45"/>
      <c r="L17" s="250" t="n">
        <v>7.104</v>
      </c>
      <c r="M17" s="126" t="n">
        <v>44</v>
      </c>
    </row>
    <row r="18" customFormat="false" ht="13.5" hidden="false" customHeight="false" outlineLevel="0" collapsed="false">
      <c r="A18" s="53" t="s">
        <v>24</v>
      </c>
      <c r="B18" s="252"/>
      <c r="C18" s="248" t="n">
        <v>754324</v>
      </c>
      <c r="D18" s="47" t="n">
        <v>17</v>
      </c>
      <c r="E18" s="45"/>
      <c r="F18" s="116" t="n">
        <v>2.611</v>
      </c>
      <c r="G18" s="47" t="n">
        <v>19</v>
      </c>
      <c r="H18" s="45"/>
      <c r="I18" s="249" t="n">
        <v>59.447</v>
      </c>
      <c r="J18" s="47" t="n">
        <v>9</v>
      </c>
      <c r="K18" s="45"/>
      <c r="L18" s="250" t="n">
        <v>8.3</v>
      </c>
      <c r="M18" s="126" t="n">
        <v>30</v>
      </c>
    </row>
    <row r="19" customFormat="false" ht="13.5" hidden="false" customHeight="false" outlineLevel="0" collapsed="false">
      <c r="A19" s="44"/>
      <c r="B19" s="252"/>
      <c r="C19" s="183"/>
      <c r="D19" s="50"/>
      <c r="E19" s="45"/>
      <c r="F19" s="48"/>
      <c r="G19" s="47"/>
      <c r="H19" s="45"/>
      <c r="I19" s="253"/>
      <c r="J19" s="50"/>
      <c r="K19" s="45"/>
      <c r="L19" s="158"/>
      <c r="M19" s="43"/>
    </row>
    <row r="20" customFormat="false" ht="13.5" hidden="false" customHeight="false" outlineLevel="0" collapsed="false">
      <c r="A20" s="63" t="s">
        <v>25</v>
      </c>
      <c r="B20" s="254"/>
      <c r="C20" s="255" t="n">
        <v>2837542</v>
      </c>
      <c r="D20" s="131" t="n">
        <v>5</v>
      </c>
      <c r="E20" s="64"/>
      <c r="F20" s="256" t="n">
        <v>2.499</v>
      </c>
      <c r="G20" s="131" t="n">
        <v>28</v>
      </c>
      <c r="H20" s="64"/>
      <c r="I20" s="257" t="n">
        <v>62.165</v>
      </c>
      <c r="J20" s="131" t="n">
        <v>2</v>
      </c>
      <c r="K20" s="64"/>
      <c r="L20" s="258" t="n">
        <v>7.196</v>
      </c>
      <c r="M20" s="137" t="n">
        <v>43</v>
      </c>
    </row>
    <row r="21" customFormat="false" ht="13.5" hidden="false" customHeight="false" outlineLevel="0" collapsed="false">
      <c r="A21" s="53" t="s">
        <v>26</v>
      </c>
      <c r="B21" s="252"/>
      <c r="C21" s="248" t="n">
        <v>2512441</v>
      </c>
      <c r="D21" s="163" t="n">
        <v>6</v>
      </c>
      <c r="E21" s="45"/>
      <c r="F21" s="116" t="n">
        <v>2.438</v>
      </c>
      <c r="G21" s="47" t="n">
        <v>34</v>
      </c>
      <c r="H21" s="45"/>
      <c r="I21" s="249" t="n">
        <v>59.525</v>
      </c>
      <c r="J21" s="163" t="n">
        <v>8</v>
      </c>
      <c r="K21" s="45"/>
      <c r="L21" s="250" t="n">
        <v>7.613</v>
      </c>
      <c r="M21" s="126" t="n">
        <v>40</v>
      </c>
    </row>
    <row r="22" customFormat="false" ht="13.5" hidden="false" customHeight="false" outlineLevel="0" collapsed="false">
      <c r="A22" s="53" t="s">
        <v>27</v>
      </c>
      <c r="B22" s="252"/>
      <c r="C22" s="248" t="n">
        <v>6382049</v>
      </c>
      <c r="D22" s="163" t="n">
        <v>1</v>
      </c>
      <c r="E22" s="45"/>
      <c r="F22" s="116" t="n">
        <v>2.033</v>
      </c>
      <c r="G22" s="47" t="n">
        <v>47</v>
      </c>
      <c r="H22" s="45"/>
      <c r="I22" s="249" t="n">
        <v>48.242</v>
      </c>
      <c r="J22" s="163" t="n">
        <v>47</v>
      </c>
      <c r="K22" s="45"/>
      <c r="L22" s="250" t="n">
        <v>9.751</v>
      </c>
      <c r="M22" s="126" t="n">
        <v>21</v>
      </c>
    </row>
    <row r="23" customFormat="false" ht="13.5" hidden="false" customHeight="false" outlineLevel="0" collapsed="false">
      <c r="A23" s="53" t="s">
        <v>28</v>
      </c>
      <c r="B23" s="252"/>
      <c r="C23" s="248" t="n">
        <v>3830111</v>
      </c>
      <c r="D23" s="163" t="n">
        <v>2</v>
      </c>
      <c r="E23" s="45"/>
      <c r="F23" s="116" t="n">
        <v>2.325</v>
      </c>
      <c r="G23" s="47" t="n">
        <v>41</v>
      </c>
      <c r="H23" s="45"/>
      <c r="I23" s="249" t="n">
        <v>59.25</v>
      </c>
      <c r="J23" s="163" t="n">
        <v>10</v>
      </c>
      <c r="K23" s="45"/>
      <c r="L23" s="250" t="n">
        <v>8.053</v>
      </c>
      <c r="M23" s="126" t="n">
        <v>34</v>
      </c>
    </row>
    <row r="24" customFormat="false" ht="13.5" hidden="false" customHeight="false" outlineLevel="0" collapsed="false">
      <c r="A24" s="53" t="s">
        <v>29</v>
      </c>
      <c r="B24" s="252"/>
      <c r="C24" s="248" t="n">
        <v>837387</v>
      </c>
      <c r="D24" s="47" t="n">
        <v>15</v>
      </c>
      <c r="E24" s="45"/>
      <c r="F24" s="116" t="n">
        <v>2.773</v>
      </c>
      <c r="G24" s="47" t="n">
        <v>6</v>
      </c>
      <c r="H24" s="45"/>
      <c r="I24" s="249" t="n">
        <v>52.194</v>
      </c>
      <c r="J24" s="47" t="n">
        <v>40</v>
      </c>
      <c r="K24" s="45"/>
      <c r="L24" s="250" t="n">
        <v>7.765</v>
      </c>
      <c r="M24" s="126" t="n">
        <v>38</v>
      </c>
    </row>
    <row r="25" customFormat="false" ht="13.5" hidden="false" customHeight="false" outlineLevel="0" collapsed="false">
      <c r="A25" s="44"/>
      <c r="B25" s="252"/>
      <c r="C25" s="183"/>
      <c r="D25" s="50"/>
      <c r="E25" s="45"/>
      <c r="F25" s="48"/>
      <c r="G25" s="47"/>
      <c r="H25" s="45"/>
      <c r="I25" s="253"/>
      <c r="J25" s="50"/>
      <c r="K25" s="45"/>
      <c r="L25" s="158"/>
      <c r="M25" s="43"/>
    </row>
    <row r="26" customFormat="false" ht="13.5" hidden="false" customHeight="false" outlineLevel="0" collapsed="false">
      <c r="A26" s="53" t="s">
        <v>30</v>
      </c>
      <c r="B26" s="252"/>
      <c r="C26" s="248" t="n">
        <v>382431</v>
      </c>
      <c r="D26" s="47" t="n">
        <v>40</v>
      </c>
      <c r="E26" s="45"/>
      <c r="F26" s="116" t="n">
        <v>2.792</v>
      </c>
      <c r="G26" s="47" t="n">
        <v>4</v>
      </c>
      <c r="H26" s="45"/>
      <c r="I26" s="249" t="n">
        <v>53.927</v>
      </c>
      <c r="J26" s="47" t="n">
        <v>36</v>
      </c>
      <c r="K26" s="45"/>
      <c r="L26" s="250" t="n">
        <v>8.221</v>
      </c>
      <c r="M26" s="126" t="n">
        <v>33</v>
      </c>
    </row>
    <row r="27" customFormat="false" ht="13.5" hidden="false" customHeight="false" outlineLevel="0" collapsed="false">
      <c r="A27" s="53" t="s">
        <v>31</v>
      </c>
      <c r="B27" s="252"/>
      <c r="C27" s="248" t="n">
        <v>440247</v>
      </c>
      <c r="D27" s="47" t="n">
        <v>35</v>
      </c>
      <c r="E27" s="45"/>
      <c r="F27" s="116" t="n">
        <v>2.5844</v>
      </c>
      <c r="G27" s="47" t="n">
        <v>22</v>
      </c>
      <c r="H27" s="45"/>
      <c r="I27" s="249" t="n">
        <v>54.173</v>
      </c>
      <c r="J27" s="47" t="n">
        <v>35</v>
      </c>
      <c r="K27" s="45"/>
      <c r="L27" s="250" t="n">
        <v>8.222</v>
      </c>
      <c r="M27" s="126" t="n">
        <v>32</v>
      </c>
    </row>
    <row r="28" customFormat="false" ht="13.5" hidden="false" customHeight="false" outlineLevel="0" collapsed="false">
      <c r="A28" s="53" t="s">
        <v>32</v>
      </c>
      <c r="B28" s="252"/>
      <c r="C28" s="248" t="n">
        <v>274818</v>
      </c>
      <c r="D28" s="47" t="n">
        <v>45</v>
      </c>
      <c r="E28" s="45"/>
      <c r="F28" s="116" t="n">
        <v>2.864</v>
      </c>
      <c r="G28" s="163" t="n">
        <v>2</v>
      </c>
      <c r="H28" s="45"/>
      <c r="I28" s="249" t="n">
        <v>52.083</v>
      </c>
      <c r="J28" s="47" t="n">
        <v>42</v>
      </c>
      <c r="K28" s="45"/>
      <c r="L28" s="250" t="n">
        <v>7.77</v>
      </c>
      <c r="M28" s="126" t="n">
        <v>37</v>
      </c>
    </row>
    <row r="29" customFormat="false" ht="13.5" hidden="false" customHeight="false" outlineLevel="0" collapsed="false">
      <c r="A29" s="53" t="s">
        <v>33</v>
      </c>
      <c r="B29" s="252"/>
      <c r="C29" s="248" t="n">
        <v>327075</v>
      </c>
      <c r="D29" s="47" t="n">
        <v>41</v>
      </c>
      <c r="E29" s="45"/>
      <c r="F29" s="116" t="n">
        <v>2.584</v>
      </c>
      <c r="G29" s="47" t="n">
        <v>23</v>
      </c>
      <c r="H29" s="45"/>
      <c r="I29" s="249" t="n">
        <v>57.703</v>
      </c>
      <c r="J29" s="47" t="n">
        <v>17</v>
      </c>
      <c r="K29" s="45"/>
      <c r="L29" s="250" t="n">
        <v>8.963</v>
      </c>
      <c r="M29" s="126" t="n">
        <v>26</v>
      </c>
    </row>
    <row r="30" customFormat="false" ht="13.5" hidden="false" customHeight="false" outlineLevel="0" collapsed="false">
      <c r="A30" s="53" t="s">
        <v>34</v>
      </c>
      <c r="B30" s="252"/>
      <c r="C30" s="248" t="n">
        <v>792831</v>
      </c>
      <c r="D30" s="47" t="n">
        <v>16</v>
      </c>
      <c r="E30" s="45"/>
      <c r="F30" s="116" t="n">
        <v>2.663</v>
      </c>
      <c r="G30" s="47" t="n">
        <v>13</v>
      </c>
      <c r="H30" s="45"/>
      <c r="I30" s="249" t="n">
        <v>56.667</v>
      </c>
      <c r="J30" s="47" t="n">
        <v>25</v>
      </c>
      <c r="K30" s="45"/>
      <c r="L30" s="250" t="n">
        <v>8.654</v>
      </c>
      <c r="M30" s="126" t="n">
        <v>29</v>
      </c>
    </row>
    <row r="31" customFormat="false" ht="13.5" hidden="false" customHeight="false" outlineLevel="0" collapsed="false">
      <c r="A31" s="44"/>
      <c r="B31" s="252"/>
      <c r="C31" s="183"/>
      <c r="D31" s="50"/>
      <c r="E31" s="45"/>
      <c r="F31" s="48"/>
      <c r="G31" s="47"/>
      <c r="H31" s="45"/>
      <c r="I31" s="253"/>
      <c r="J31" s="50"/>
      <c r="K31" s="45"/>
      <c r="L31" s="158"/>
      <c r="M31" s="43"/>
    </row>
    <row r="32" customFormat="false" ht="13.5" hidden="false" customHeight="false" outlineLevel="0" collapsed="false">
      <c r="A32" s="53" t="s">
        <v>35</v>
      </c>
      <c r="B32" s="252"/>
      <c r="C32" s="235" t="n">
        <v>735702</v>
      </c>
      <c r="D32" s="47" t="n">
        <v>20</v>
      </c>
      <c r="E32" s="45"/>
      <c r="F32" s="116" t="n">
        <v>2.78</v>
      </c>
      <c r="G32" s="163" t="n">
        <v>5</v>
      </c>
      <c r="H32" s="45"/>
      <c r="I32" s="249" t="n">
        <v>57.379</v>
      </c>
      <c r="J32" s="47" t="n">
        <v>22</v>
      </c>
      <c r="K32" s="45"/>
      <c r="L32" s="250" t="n">
        <v>7.788</v>
      </c>
      <c r="M32" s="126" t="n">
        <v>35</v>
      </c>
    </row>
    <row r="33" customFormat="false" ht="13.5" hidden="false" customHeight="false" outlineLevel="0" collapsed="false">
      <c r="A33" s="53" t="s">
        <v>36</v>
      </c>
      <c r="B33" s="252"/>
      <c r="C33" s="235" t="n">
        <v>1397173</v>
      </c>
      <c r="D33" s="47" t="n">
        <v>10</v>
      </c>
      <c r="E33" s="45"/>
      <c r="F33" s="116" t="n">
        <v>2.646</v>
      </c>
      <c r="G33" s="47" t="n">
        <v>16</v>
      </c>
      <c r="H33" s="45"/>
      <c r="I33" s="249" t="n">
        <v>56.419</v>
      </c>
      <c r="J33" s="47" t="n">
        <v>26</v>
      </c>
      <c r="K33" s="45"/>
      <c r="L33" s="250" t="n">
        <v>7.606</v>
      </c>
      <c r="M33" s="126" t="n">
        <v>41</v>
      </c>
    </row>
    <row r="34" customFormat="false" ht="13.5" hidden="false" customHeight="false" outlineLevel="0" collapsed="false">
      <c r="A34" s="53" t="s">
        <v>37</v>
      </c>
      <c r="B34" s="252"/>
      <c r="C34" s="248" t="n">
        <v>2929943</v>
      </c>
      <c r="D34" s="47" t="n">
        <v>4</v>
      </c>
      <c r="E34" s="45"/>
      <c r="F34" s="116" t="n">
        <v>2.494</v>
      </c>
      <c r="G34" s="47" t="n">
        <v>30</v>
      </c>
      <c r="H34" s="45"/>
      <c r="I34" s="249" t="n">
        <v>57.499</v>
      </c>
      <c r="J34" s="47" t="n">
        <v>20</v>
      </c>
      <c r="K34" s="45"/>
      <c r="L34" s="250" t="n">
        <v>7.417</v>
      </c>
      <c r="M34" s="126" t="n">
        <v>42</v>
      </c>
    </row>
    <row r="35" customFormat="false" ht="13.5" hidden="false" customHeight="false" outlineLevel="0" collapsed="false">
      <c r="A35" s="53" t="s">
        <v>38</v>
      </c>
      <c r="B35" s="252"/>
      <c r="C35" s="248" t="n">
        <v>703237</v>
      </c>
      <c r="D35" s="47" t="n">
        <v>23</v>
      </c>
      <c r="E35" s="45"/>
      <c r="F35" s="116" t="n">
        <v>2.587</v>
      </c>
      <c r="G35" s="47" t="n">
        <v>21</v>
      </c>
      <c r="H35" s="45"/>
      <c r="I35" s="249" t="n">
        <v>58.673</v>
      </c>
      <c r="J35" s="47" t="n">
        <v>12</v>
      </c>
      <c r="K35" s="45"/>
      <c r="L35" s="250" t="n">
        <v>8.93</v>
      </c>
      <c r="M35" s="126" t="n">
        <v>27</v>
      </c>
    </row>
    <row r="36" customFormat="false" ht="13.5" hidden="false" customHeight="false" outlineLevel="0" collapsed="false">
      <c r="A36" s="53" t="s">
        <v>39</v>
      </c>
      <c r="B36" s="252"/>
      <c r="C36" s="248" t="n">
        <v>517049</v>
      </c>
      <c r="D36" s="47" t="n">
        <v>30</v>
      </c>
      <c r="E36" s="45"/>
      <c r="F36" s="116" t="n">
        <v>2.692</v>
      </c>
      <c r="G36" s="47" t="n">
        <v>10</v>
      </c>
      <c r="H36" s="45"/>
      <c r="I36" s="249" t="n">
        <v>57.672</v>
      </c>
      <c r="J36" s="47" t="n">
        <v>19</v>
      </c>
      <c r="K36" s="45"/>
      <c r="L36" s="250" t="n">
        <v>6.554</v>
      </c>
      <c r="M36" s="126" t="n">
        <v>47</v>
      </c>
    </row>
    <row r="37" customFormat="false" ht="13.5" hidden="false" customHeight="false" outlineLevel="0" collapsed="false">
      <c r="A37" s="44"/>
      <c r="B37" s="252"/>
      <c r="C37" s="183"/>
      <c r="D37" s="50"/>
      <c r="E37" s="45"/>
      <c r="F37" s="48"/>
      <c r="G37" s="47"/>
      <c r="H37" s="45"/>
      <c r="I37" s="253"/>
      <c r="J37" s="50"/>
      <c r="K37" s="45"/>
      <c r="L37" s="158"/>
      <c r="M37" s="43"/>
    </row>
    <row r="38" customFormat="false" ht="13.5" hidden="false" customHeight="false" outlineLevel="0" collapsed="false">
      <c r="A38" s="53" t="s">
        <v>40</v>
      </c>
      <c r="B38" s="252"/>
      <c r="C38" s="248" t="n">
        <v>1120440</v>
      </c>
      <c r="D38" s="47" t="n">
        <v>12</v>
      </c>
      <c r="E38" s="45"/>
      <c r="F38" s="116" t="n">
        <v>2.309</v>
      </c>
      <c r="G38" s="47" t="n">
        <v>42</v>
      </c>
      <c r="H38" s="45"/>
      <c r="I38" s="249" t="n">
        <v>55.199</v>
      </c>
      <c r="J38" s="47" t="n">
        <v>34</v>
      </c>
      <c r="K38" s="45"/>
      <c r="L38" s="250" t="n">
        <v>9.85</v>
      </c>
      <c r="M38" s="126" t="n">
        <v>19</v>
      </c>
    </row>
    <row r="39" customFormat="false" ht="13.5" hidden="false" customHeight="false" outlineLevel="0" collapsed="false">
      <c r="A39" s="53" t="s">
        <v>41</v>
      </c>
      <c r="B39" s="252"/>
      <c r="C39" s="248" t="n">
        <v>3823279</v>
      </c>
      <c r="D39" s="47" t="n">
        <v>3</v>
      </c>
      <c r="E39" s="45"/>
      <c r="F39" s="116" t="n">
        <v>2.282</v>
      </c>
      <c r="G39" s="47" t="n">
        <v>44</v>
      </c>
      <c r="H39" s="45"/>
      <c r="I39" s="249" t="n">
        <v>57.152</v>
      </c>
      <c r="J39" s="47" t="n">
        <v>23</v>
      </c>
      <c r="K39" s="45"/>
      <c r="L39" s="250" t="n">
        <v>11.32</v>
      </c>
      <c r="M39" s="126" t="n">
        <v>8</v>
      </c>
    </row>
    <row r="40" customFormat="false" ht="13.5" hidden="false" customHeight="false" outlineLevel="0" collapsed="false">
      <c r="A40" s="53" t="s">
        <v>42</v>
      </c>
      <c r="B40" s="252"/>
      <c r="C40" s="248" t="n">
        <v>2252522</v>
      </c>
      <c r="D40" s="47" t="n">
        <v>8</v>
      </c>
      <c r="E40" s="45"/>
      <c r="F40" s="116" t="n">
        <v>2.438</v>
      </c>
      <c r="G40" s="47" t="n">
        <v>33</v>
      </c>
      <c r="H40" s="45"/>
      <c r="I40" s="249" t="n">
        <v>60.464</v>
      </c>
      <c r="J40" s="47" t="n">
        <v>4</v>
      </c>
      <c r="K40" s="45"/>
      <c r="L40" s="250" t="n">
        <v>10.62</v>
      </c>
      <c r="M40" s="126" t="n">
        <v>12</v>
      </c>
    </row>
    <row r="41" customFormat="false" ht="13.5" hidden="false" customHeight="false" outlineLevel="0" collapsed="false">
      <c r="A41" s="53" t="s">
        <v>43</v>
      </c>
      <c r="B41" s="252"/>
      <c r="C41" s="248" t="n">
        <v>522600</v>
      </c>
      <c r="D41" s="47" t="n">
        <v>28</v>
      </c>
      <c r="E41" s="45"/>
      <c r="F41" s="116" t="n">
        <v>2.629</v>
      </c>
      <c r="G41" s="47" t="n">
        <v>17</v>
      </c>
      <c r="H41" s="45"/>
      <c r="I41" s="249" t="n">
        <v>64.021</v>
      </c>
      <c r="J41" s="47" t="n">
        <v>1</v>
      </c>
      <c r="K41" s="45"/>
      <c r="L41" s="250" t="n">
        <v>8.974</v>
      </c>
      <c r="M41" s="126" t="n">
        <v>25</v>
      </c>
    </row>
    <row r="42" customFormat="false" ht="13.5" hidden="false" customHeight="false" outlineLevel="0" collapsed="false">
      <c r="A42" s="53" t="s">
        <v>44</v>
      </c>
      <c r="B42" s="252"/>
      <c r="C42" s="248" t="n">
        <v>392842</v>
      </c>
      <c r="D42" s="47" t="n">
        <v>36</v>
      </c>
      <c r="E42" s="45"/>
      <c r="F42" s="116" t="n">
        <v>2.495</v>
      </c>
      <c r="G42" s="47" t="n">
        <v>29</v>
      </c>
      <c r="H42" s="45"/>
      <c r="I42" s="249" t="n">
        <v>60.062</v>
      </c>
      <c r="J42" s="47" t="n">
        <v>7</v>
      </c>
      <c r="K42" s="45"/>
      <c r="L42" s="250" t="n">
        <v>12.806</v>
      </c>
      <c r="M42" s="126" t="n">
        <v>3</v>
      </c>
    </row>
    <row r="43" customFormat="false" ht="13.5" hidden="false" customHeight="false" outlineLevel="0" collapsed="false">
      <c r="A43" s="44"/>
      <c r="B43" s="252"/>
      <c r="C43" s="183"/>
      <c r="D43" s="50"/>
      <c r="E43" s="45"/>
      <c r="F43" s="48"/>
      <c r="G43" s="47"/>
      <c r="H43" s="45"/>
      <c r="I43" s="253"/>
      <c r="J43" s="50"/>
      <c r="K43" s="45"/>
      <c r="L43" s="158"/>
      <c r="M43" s="43"/>
    </row>
    <row r="44" customFormat="false" ht="13.5" hidden="false" customHeight="false" outlineLevel="0" collapsed="false">
      <c r="A44" s="53" t="s">
        <v>45</v>
      </c>
      <c r="B44" s="252"/>
      <c r="C44" s="248" t="n">
        <v>211396</v>
      </c>
      <c r="D44" s="47" t="n">
        <v>47</v>
      </c>
      <c r="E44" s="45"/>
      <c r="F44" s="116" t="n">
        <v>2.708</v>
      </c>
      <c r="G44" s="47" t="n">
        <v>9</v>
      </c>
      <c r="H44" s="45"/>
      <c r="I44" s="249" t="n">
        <v>52.101</v>
      </c>
      <c r="J44" s="47" t="n">
        <v>41</v>
      </c>
      <c r="K44" s="45"/>
      <c r="L44" s="250" t="n">
        <v>9.24</v>
      </c>
      <c r="M44" s="126" t="n">
        <v>23</v>
      </c>
    </row>
    <row r="45" customFormat="false" ht="13.5" hidden="false" customHeight="false" outlineLevel="0" collapsed="false">
      <c r="A45" s="53" t="s">
        <v>46</v>
      </c>
      <c r="B45" s="252"/>
      <c r="C45" s="248" t="n">
        <v>260921</v>
      </c>
      <c r="D45" s="47" t="n">
        <v>46</v>
      </c>
      <c r="E45" s="45"/>
      <c r="F45" s="116" t="n">
        <v>2.659</v>
      </c>
      <c r="G45" s="47" t="n">
        <v>14</v>
      </c>
      <c r="H45" s="45"/>
      <c r="I45" s="249" t="n">
        <v>51.515</v>
      </c>
      <c r="J45" s="47" t="n">
        <v>44</v>
      </c>
      <c r="K45" s="45"/>
      <c r="L45" s="250" t="n">
        <v>10.454</v>
      </c>
      <c r="M45" s="126" t="n">
        <v>13</v>
      </c>
    </row>
    <row r="46" customFormat="false" ht="13.5" hidden="false" customHeight="false" outlineLevel="0" collapsed="false">
      <c r="A46" s="53" t="s">
        <v>47</v>
      </c>
      <c r="B46" s="252"/>
      <c r="C46" s="248" t="n">
        <v>752878</v>
      </c>
      <c r="D46" s="47" t="n">
        <v>18</v>
      </c>
      <c r="E46" s="45"/>
      <c r="F46" s="116" t="n">
        <v>2.521</v>
      </c>
      <c r="G46" s="47" t="n">
        <v>26</v>
      </c>
      <c r="H46" s="45"/>
      <c r="I46" s="249" t="n">
        <v>56.388</v>
      </c>
      <c r="J46" s="47" t="n">
        <v>27</v>
      </c>
      <c r="K46" s="45"/>
      <c r="L46" s="250" t="n">
        <v>9.531</v>
      </c>
      <c r="M46" s="126" t="n">
        <v>22</v>
      </c>
    </row>
    <row r="47" customFormat="false" ht="13.5" hidden="false" customHeight="false" outlineLevel="0" collapsed="false">
      <c r="A47" s="53" t="s">
        <v>48</v>
      </c>
      <c r="B47" s="252"/>
      <c r="C47" s="248" t="n">
        <v>1183036</v>
      </c>
      <c r="D47" s="47" t="n">
        <v>11</v>
      </c>
      <c r="E47" s="45"/>
      <c r="F47" s="116" t="n">
        <v>2.361</v>
      </c>
      <c r="G47" s="47" t="n">
        <v>38</v>
      </c>
      <c r="H47" s="45"/>
      <c r="I47" s="249" t="n">
        <v>57.858</v>
      </c>
      <c r="J47" s="47" t="n">
        <v>15</v>
      </c>
      <c r="K47" s="45"/>
      <c r="L47" s="250" t="n">
        <v>10.122</v>
      </c>
      <c r="M47" s="126" t="n">
        <v>15</v>
      </c>
    </row>
    <row r="48" customFormat="false" ht="13.5" hidden="false" customHeight="false" outlineLevel="0" collapsed="false">
      <c r="A48" s="53" t="s">
        <v>49</v>
      </c>
      <c r="B48" s="252"/>
      <c r="C48" s="248" t="n">
        <v>596231</v>
      </c>
      <c r="D48" s="47" t="n">
        <v>25</v>
      </c>
      <c r="E48" s="45"/>
      <c r="F48" s="116" t="n">
        <v>2.36</v>
      </c>
      <c r="G48" s="47" t="n">
        <v>39</v>
      </c>
      <c r="H48" s="45"/>
      <c r="I48" s="249" t="n">
        <v>58.848</v>
      </c>
      <c r="J48" s="47" t="n">
        <v>11</v>
      </c>
      <c r="K48" s="45"/>
      <c r="L48" s="250" t="n">
        <v>12.646</v>
      </c>
      <c r="M48" s="126" t="n">
        <v>4</v>
      </c>
    </row>
    <row r="49" customFormat="false" ht="13.5" hidden="false" customHeight="false" outlineLevel="0" collapsed="false">
      <c r="A49" s="44"/>
      <c r="B49" s="252"/>
      <c r="C49" s="183"/>
      <c r="D49" s="50"/>
      <c r="E49" s="45"/>
      <c r="F49" s="48"/>
      <c r="G49" s="47"/>
      <c r="H49" s="45"/>
      <c r="I49" s="253"/>
      <c r="J49" s="50"/>
      <c r="K49" s="45"/>
      <c r="L49" s="158"/>
      <c r="M49" s="43"/>
    </row>
    <row r="50" customFormat="false" ht="13.5" hidden="false" customHeight="false" outlineLevel="0" collapsed="false">
      <c r="A50" s="53" t="s">
        <v>50</v>
      </c>
      <c r="B50" s="252"/>
      <c r="C50" s="248" t="n">
        <v>301546</v>
      </c>
      <c r="D50" s="47" t="n">
        <v>43</v>
      </c>
      <c r="E50" s="45"/>
      <c r="F50" s="116" t="n">
        <v>2.519</v>
      </c>
      <c r="G50" s="47" t="n">
        <v>27</v>
      </c>
      <c r="H50" s="45"/>
      <c r="I50" s="249" t="n">
        <v>55.439</v>
      </c>
      <c r="J50" s="47" t="n">
        <v>31</v>
      </c>
      <c r="K50" s="45"/>
      <c r="L50" s="250" t="n">
        <v>10.733</v>
      </c>
      <c r="M50" s="126" t="n">
        <v>11</v>
      </c>
    </row>
    <row r="51" customFormat="false" ht="13.5" hidden="false" customHeight="false" outlineLevel="0" collapsed="false">
      <c r="A51" s="53" t="s">
        <v>51</v>
      </c>
      <c r="B51" s="252"/>
      <c r="C51" s="248" t="n">
        <v>389652</v>
      </c>
      <c r="D51" s="47" t="n">
        <v>37</v>
      </c>
      <c r="E51" s="45"/>
      <c r="F51" s="116" t="n">
        <v>2.489</v>
      </c>
      <c r="G51" s="47" t="n">
        <v>31</v>
      </c>
      <c r="H51" s="45"/>
      <c r="I51" s="249" t="n">
        <v>57.676</v>
      </c>
      <c r="J51" s="47" t="n">
        <v>18</v>
      </c>
      <c r="K51" s="45"/>
      <c r="L51" s="250" t="n">
        <v>9.829</v>
      </c>
      <c r="M51" s="126" t="n">
        <v>20</v>
      </c>
    </row>
    <row r="52" customFormat="false" ht="13.5" hidden="false" customHeight="false" outlineLevel="0" collapsed="false">
      <c r="A52" s="53" t="s">
        <v>52</v>
      </c>
      <c r="B52" s="252"/>
      <c r="C52" s="248" t="n">
        <v>589676</v>
      </c>
      <c r="D52" s="47" t="n">
        <v>26</v>
      </c>
      <c r="E52" s="45"/>
      <c r="F52" s="116" t="n">
        <v>2.365</v>
      </c>
      <c r="G52" s="47" t="n">
        <v>37</v>
      </c>
      <c r="H52" s="45"/>
      <c r="I52" s="249" t="n">
        <v>58.58</v>
      </c>
      <c r="J52" s="47" t="n">
        <v>13</v>
      </c>
      <c r="K52" s="45"/>
      <c r="L52" s="250" t="n">
        <v>11.764</v>
      </c>
      <c r="M52" s="138" t="n">
        <v>5</v>
      </c>
    </row>
    <row r="53" customFormat="false" ht="13.5" hidden="false" customHeight="false" outlineLevel="0" collapsed="false">
      <c r="A53" s="53" t="s">
        <v>53</v>
      </c>
      <c r="B53" s="252"/>
      <c r="C53" s="248" t="n">
        <v>321004</v>
      </c>
      <c r="D53" s="47" t="n">
        <v>42</v>
      </c>
      <c r="E53" s="45"/>
      <c r="F53" s="116" t="n">
        <v>2.297</v>
      </c>
      <c r="G53" s="47" t="n">
        <v>43</v>
      </c>
      <c r="H53" s="45"/>
      <c r="I53" s="249" t="n">
        <v>55.831</v>
      </c>
      <c r="J53" s="47" t="n">
        <v>28</v>
      </c>
      <c r="K53" s="45"/>
      <c r="L53" s="250" t="n">
        <v>13.947</v>
      </c>
      <c r="M53" s="126" t="n">
        <v>2</v>
      </c>
    </row>
    <row r="54" customFormat="false" ht="13.5" hidden="false" customHeight="false" outlineLevel="0" collapsed="false">
      <c r="A54" s="53" t="s">
        <v>54</v>
      </c>
      <c r="B54" s="252"/>
      <c r="C54" s="248" t="n">
        <v>2106654</v>
      </c>
      <c r="D54" s="47" t="n">
        <v>9</v>
      </c>
      <c r="E54" s="45"/>
      <c r="F54" s="116" t="n">
        <v>2.346</v>
      </c>
      <c r="G54" s="47" t="n">
        <v>40</v>
      </c>
      <c r="H54" s="45"/>
      <c r="I54" s="249" t="n">
        <v>55.226</v>
      </c>
      <c r="J54" s="47" t="n">
        <v>33</v>
      </c>
      <c r="K54" s="45"/>
      <c r="L54" s="250" t="n">
        <v>9.989</v>
      </c>
      <c r="M54" s="126" t="n">
        <v>17</v>
      </c>
    </row>
    <row r="55" customFormat="false" ht="13.5" hidden="false" customHeight="false" outlineLevel="0" collapsed="false">
      <c r="A55" s="44"/>
      <c r="B55" s="252"/>
      <c r="C55" s="183"/>
      <c r="D55" s="50"/>
      <c r="E55" s="45"/>
      <c r="F55" s="48"/>
      <c r="G55" s="47"/>
      <c r="H55" s="45"/>
      <c r="I55" s="259"/>
      <c r="J55" s="50"/>
      <c r="K55" s="45"/>
      <c r="L55" s="260"/>
      <c r="M55" s="43"/>
    </row>
    <row r="56" customFormat="false" ht="13.5" hidden="false" customHeight="false" outlineLevel="0" collapsed="false">
      <c r="A56" s="53" t="s">
        <v>55</v>
      </c>
      <c r="B56" s="252"/>
      <c r="C56" s="248" t="n">
        <v>294120</v>
      </c>
      <c r="D56" s="47" t="n">
        <v>44</v>
      </c>
      <c r="E56" s="45"/>
      <c r="F56" s="116" t="n">
        <v>2.802</v>
      </c>
      <c r="G56" s="47" t="n">
        <v>3</v>
      </c>
      <c r="H56" s="45"/>
      <c r="I56" s="249" t="n">
        <v>55.285</v>
      </c>
      <c r="J56" s="47" t="n">
        <v>32</v>
      </c>
      <c r="K56" s="45"/>
      <c r="L56" s="250" t="n">
        <v>8.83</v>
      </c>
      <c r="M56" s="126" t="n">
        <v>28</v>
      </c>
    </row>
    <row r="57" customFormat="false" ht="13.5" hidden="false" customHeight="false" outlineLevel="0" collapsed="false">
      <c r="A57" s="53" t="s">
        <v>56</v>
      </c>
      <c r="B57" s="252"/>
      <c r="C57" s="248" t="n">
        <v>556895</v>
      </c>
      <c r="D57" s="47" t="n">
        <v>27</v>
      </c>
      <c r="E57" s="45"/>
      <c r="F57" s="116" t="n">
        <v>2.471</v>
      </c>
      <c r="G57" s="47" t="n">
        <v>32</v>
      </c>
      <c r="H57" s="45"/>
      <c r="I57" s="249" t="n">
        <v>58.155</v>
      </c>
      <c r="J57" s="47" t="n">
        <v>14</v>
      </c>
      <c r="K57" s="45"/>
      <c r="L57" s="250" t="n">
        <v>11.356</v>
      </c>
      <c r="M57" s="126" t="n">
        <v>7</v>
      </c>
    </row>
    <row r="58" customFormat="false" ht="13.5" hidden="false" customHeight="false" outlineLevel="0" collapsed="false">
      <c r="A58" s="53" t="s">
        <v>57</v>
      </c>
      <c r="B58" s="252"/>
      <c r="C58" s="248" t="n">
        <v>686123</v>
      </c>
      <c r="D58" s="47" t="n">
        <v>24</v>
      </c>
      <c r="E58" s="45"/>
      <c r="F58" s="116" t="n">
        <v>2.571</v>
      </c>
      <c r="G58" s="47" t="n">
        <v>24</v>
      </c>
      <c r="H58" s="45"/>
      <c r="I58" s="249" t="n">
        <v>55.709</v>
      </c>
      <c r="J58" s="47" t="n">
        <v>29</v>
      </c>
      <c r="K58" s="45"/>
      <c r="L58" s="250" t="n">
        <v>10.072</v>
      </c>
      <c r="M58" s="126" t="n">
        <v>16</v>
      </c>
    </row>
    <row r="59" customFormat="false" ht="13.5" hidden="false" customHeight="false" outlineLevel="0" collapsed="false">
      <c r="A59" s="53" t="s">
        <v>58</v>
      </c>
      <c r="B59" s="252"/>
      <c r="C59" s="248" t="n">
        <v>480443</v>
      </c>
      <c r="D59" s="47" t="n">
        <v>33</v>
      </c>
      <c r="E59" s="45"/>
      <c r="F59" s="116" t="n">
        <v>2.414</v>
      </c>
      <c r="G59" s="47" t="n">
        <v>35</v>
      </c>
      <c r="H59" s="45"/>
      <c r="I59" s="249" t="n">
        <v>56.757</v>
      </c>
      <c r="J59" s="47" t="n">
        <v>24</v>
      </c>
      <c r="K59" s="45"/>
      <c r="L59" s="250" t="n">
        <v>11.111</v>
      </c>
      <c r="M59" s="126" t="n">
        <v>9</v>
      </c>
    </row>
    <row r="60" customFormat="false" ht="13.5" hidden="false" customHeight="false" outlineLevel="0" collapsed="false">
      <c r="A60" s="53" t="s">
        <v>59</v>
      </c>
      <c r="B60" s="252"/>
      <c r="C60" s="248" t="n">
        <v>459177</v>
      </c>
      <c r="D60" s="47" t="n">
        <v>34</v>
      </c>
      <c r="E60" s="45"/>
      <c r="F60" s="116" t="n">
        <v>2.399</v>
      </c>
      <c r="G60" s="47" t="n">
        <v>36</v>
      </c>
      <c r="H60" s="45"/>
      <c r="I60" s="249" t="n">
        <v>60.146</v>
      </c>
      <c r="J60" s="47" t="n">
        <v>5</v>
      </c>
      <c r="K60" s="45"/>
      <c r="L60" s="250" t="n">
        <v>11.642</v>
      </c>
      <c r="M60" s="126" t="n">
        <v>6</v>
      </c>
    </row>
    <row r="61" customFormat="false" ht="13.5" hidden="false" customHeight="false" outlineLevel="0" collapsed="false">
      <c r="A61" s="44"/>
      <c r="B61" s="252"/>
      <c r="C61" s="235"/>
      <c r="D61" s="50"/>
      <c r="E61" s="45"/>
      <c r="F61" s="183"/>
      <c r="G61" s="47"/>
      <c r="H61" s="45"/>
      <c r="I61" s="259"/>
      <c r="J61" s="50"/>
      <c r="K61" s="45"/>
      <c r="L61" s="260"/>
      <c r="M61" s="43"/>
    </row>
    <row r="62" customFormat="false" ht="13.5" hidden="false" customHeight="false" outlineLevel="0" collapsed="false">
      <c r="A62" s="53" t="s">
        <v>60</v>
      </c>
      <c r="B62" s="252"/>
      <c r="C62" s="248" t="n">
        <v>727273</v>
      </c>
      <c r="D62" s="47" t="n">
        <v>21</v>
      </c>
      <c r="E62" s="45"/>
      <c r="F62" s="116" t="n">
        <v>2.267</v>
      </c>
      <c r="G62" s="47" t="n">
        <v>45</v>
      </c>
      <c r="H62" s="45"/>
      <c r="I62" s="249" t="n">
        <v>60.134</v>
      </c>
      <c r="J62" s="47" t="n">
        <v>6</v>
      </c>
      <c r="K62" s="45"/>
      <c r="L62" s="250" t="n">
        <v>14.085</v>
      </c>
      <c r="M62" s="126" t="n">
        <v>1</v>
      </c>
    </row>
    <row r="63" customFormat="false" ht="13.5" hidden="false" customHeight="false" outlineLevel="0" collapsed="false">
      <c r="A63" s="53" t="s">
        <v>61</v>
      </c>
      <c r="B63" s="252"/>
      <c r="C63" s="248" t="n">
        <v>519184</v>
      </c>
      <c r="D63" s="47" t="n">
        <v>29</v>
      </c>
      <c r="E63" s="45"/>
      <c r="F63" s="116" t="n">
        <v>2.625</v>
      </c>
      <c r="G63" s="47" t="n">
        <v>18</v>
      </c>
      <c r="H63" s="45"/>
      <c r="I63" s="249" t="n">
        <v>60.508</v>
      </c>
      <c r="J63" s="47" t="n">
        <v>3</v>
      </c>
      <c r="K63" s="45"/>
      <c r="L63" s="250" t="n">
        <v>7.779</v>
      </c>
      <c r="M63" s="126" t="n">
        <v>36</v>
      </c>
    </row>
    <row r="64" customFormat="false" ht="14.25" hidden="false" customHeight="false" outlineLevel="0" collapsed="false">
      <c r="A64" s="75"/>
      <c r="B64" s="240"/>
      <c r="C64" s="80"/>
      <c r="D64" s="76"/>
      <c r="E64" s="81"/>
      <c r="F64" s="80"/>
      <c r="G64" s="76"/>
      <c r="H64" s="81"/>
      <c r="I64" s="213"/>
      <c r="J64" s="76"/>
      <c r="K64" s="81"/>
      <c r="L64" s="261"/>
      <c r="M64" s="262"/>
    </row>
    <row r="65" customFormat="false" ht="5.2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150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11</v>
      </c>
      <c r="B67" s="89"/>
      <c r="C67" s="89"/>
      <c r="D67" s="89"/>
      <c r="E67" s="89"/>
      <c r="F67" s="89"/>
      <c r="G67" s="89"/>
      <c r="H67" s="89" t="s">
        <v>112</v>
      </c>
      <c r="I67" s="89"/>
      <c r="J67" s="89"/>
      <c r="K67" s="90" t="s">
        <v>113</v>
      </c>
      <c r="L67" s="90"/>
      <c r="M67" s="90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0"/>
      <c r="L69" s="90"/>
      <c r="M69" s="90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4 M32:M36 D44:D48 M26:M30 D50:D54 D56:D60 D62:D63 M63 M20:M24 M8:M12 M14:M18 J14:J18 D8:D12 M56:M59 M38:M41 M44:M47 G33:G55 J8:J12 G15:G19 G8:G13 G21:G25 G27 G57:G63 G29:G31 M50:M51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3.62"/>
    <col collapsed="false" customWidth="true" hidden="false" outlineLevel="0" max="3" min="3" style="6" width="11.62"/>
    <col collapsed="false" customWidth="true" hidden="false" outlineLevel="0" max="4" min="4" style="6" width="4.62"/>
    <col collapsed="false" customWidth="true" hidden="false" outlineLevel="0" max="5" min="5" style="6" width="3.62"/>
    <col collapsed="false" customWidth="true" hidden="false" outlineLevel="0" max="6" min="6" style="6" width="11.62"/>
    <col collapsed="false" customWidth="true" hidden="false" outlineLevel="0" max="7" min="7" style="6" width="4.62"/>
    <col collapsed="false" customWidth="true" hidden="false" outlineLevel="0" max="8" min="8" style="6" width="3.62"/>
    <col collapsed="false" customWidth="true" hidden="false" outlineLevel="0" max="9" min="9" style="6" width="11.62"/>
    <col collapsed="false" customWidth="true" hidden="false" outlineLevel="0" max="10" min="10" style="6" width="4.62"/>
    <col collapsed="false" customWidth="true" hidden="false" outlineLevel="0" max="11" min="11" style="6" width="3.62"/>
    <col collapsed="false" customWidth="true" hidden="false" outlineLevel="0" max="12" min="12" style="6" width="11.62"/>
    <col collapsed="false" customWidth="true" hidden="false" outlineLevel="0" max="13" min="13" style="6" width="4.62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true" outlineLevel="0" collapsed="false">
      <c r="B2" s="8"/>
      <c r="C2" s="106"/>
      <c r="D2" s="10" t="s">
        <v>1</v>
      </c>
      <c r="E2" s="8"/>
      <c r="F2" s="8"/>
      <c r="G2" s="11" t="s">
        <v>2</v>
      </c>
      <c r="H2" s="12"/>
      <c r="I2" s="12"/>
      <c r="J2" s="13" t="s">
        <v>3</v>
      </c>
      <c r="K2" s="12"/>
      <c r="L2" s="12"/>
      <c r="M2" s="13" t="s">
        <v>4</v>
      </c>
    </row>
    <row r="3" s="19" customFormat="true" ht="48.75" hidden="false" customHeight="true" outlineLevel="0" collapsed="false">
      <c r="A3" s="168"/>
      <c r="B3" s="15" t="s">
        <v>137</v>
      </c>
      <c r="C3" s="15"/>
      <c r="D3" s="15"/>
      <c r="E3" s="15" t="s">
        <v>138</v>
      </c>
      <c r="F3" s="15"/>
      <c r="G3" s="15"/>
      <c r="H3" s="169" t="s">
        <v>139</v>
      </c>
      <c r="I3" s="169"/>
      <c r="J3" s="169"/>
      <c r="K3" s="171" t="s">
        <v>140</v>
      </c>
      <c r="L3" s="171"/>
      <c r="M3" s="171"/>
    </row>
    <row r="4" s="19" customFormat="true" ht="13.5" hidden="false" customHeight="true" outlineLevel="0" collapsed="false">
      <c r="A4" s="172" t="s">
        <v>9</v>
      </c>
      <c r="B4" s="173" t="s">
        <v>12</v>
      </c>
      <c r="C4" s="173"/>
      <c r="D4" s="174" t="s">
        <v>11</v>
      </c>
      <c r="E4" s="263" t="s">
        <v>75</v>
      </c>
      <c r="F4" s="263"/>
      <c r="G4" s="174" t="s">
        <v>11</v>
      </c>
      <c r="H4" s="173" t="s">
        <v>12</v>
      </c>
      <c r="I4" s="173"/>
      <c r="J4" s="174" t="s">
        <v>11</v>
      </c>
      <c r="K4" s="173" t="s">
        <v>12</v>
      </c>
      <c r="L4" s="173"/>
      <c r="M4" s="176" t="s">
        <v>11</v>
      </c>
      <c r="N4" s="177"/>
    </row>
    <row r="5" customFormat="false" ht="13.5" hidden="false" customHeight="true" outlineLevel="0" collapsed="false">
      <c r="A5" s="264"/>
      <c r="B5" s="265"/>
      <c r="C5" s="266"/>
      <c r="D5" s="267"/>
      <c r="E5" s="268"/>
      <c r="F5" s="269"/>
      <c r="G5" s="267"/>
      <c r="H5" s="268"/>
      <c r="I5" s="270"/>
      <c r="J5" s="267"/>
      <c r="K5" s="268"/>
      <c r="L5" s="270"/>
      <c r="M5" s="271"/>
    </row>
    <row r="6" customFormat="false" ht="13.5" hidden="false" customHeight="true" outlineLevel="0" collapsed="false">
      <c r="A6" s="37" t="s">
        <v>14</v>
      </c>
      <c r="B6" s="30"/>
      <c r="C6" s="272" t="n">
        <v>128057352</v>
      </c>
      <c r="D6" s="50"/>
      <c r="E6" s="273"/>
      <c r="F6" s="274" t="n">
        <v>100</v>
      </c>
      <c r="G6" s="50"/>
      <c r="H6" s="273"/>
      <c r="I6" s="272" t="n">
        <v>5511606</v>
      </c>
      <c r="J6" s="50"/>
      <c r="K6" s="273"/>
      <c r="L6" s="272" t="n">
        <v>5511606</v>
      </c>
      <c r="M6" s="43"/>
    </row>
    <row r="7" customFormat="false" ht="13.5" hidden="false" customHeight="true" outlineLevel="0" collapsed="false">
      <c r="A7" s="26"/>
      <c r="B7" s="30"/>
      <c r="C7" s="272"/>
      <c r="D7" s="50"/>
      <c r="E7" s="273"/>
      <c r="F7" s="274"/>
      <c r="G7" s="50"/>
      <c r="H7" s="273"/>
      <c r="I7" s="275"/>
      <c r="J7" s="50"/>
      <c r="K7" s="273"/>
      <c r="L7" s="272"/>
      <c r="M7" s="43"/>
    </row>
    <row r="8" customFormat="false" ht="13.5" hidden="false" customHeight="true" outlineLevel="0" collapsed="false">
      <c r="A8" s="53" t="s">
        <v>15</v>
      </c>
      <c r="B8" s="45"/>
      <c r="C8" s="276" t="n">
        <v>5504418</v>
      </c>
      <c r="D8" s="47" t="n">
        <v>7</v>
      </c>
      <c r="E8" s="125"/>
      <c r="F8" s="94" t="n">
        <v>100</v>
      </c>
      <c r="G8" s="47" t="n">
        <v>19</v>
      </c>
      <c r="H8" s="125"/>
      <c r="I8" s="277" t="n">
        <v>2728</v>
      </c>
      <c r="J8" s="47" t="n">
        <v>44</v>
      </c>
      <c r="K8" s="125"/>
      <c r="L8" s="278" t="n">
        <v>4740</v>
      </c>
      <c r="M8" s="126" t="n">
        <v>43</v>
      </c>
    </row>
    <row r="9" customFormat="false" ht="13.5" hidden="false" customHeight="false" outlineLevel="0" collapsed="false">
      <c r="A9" s="53" t="s">
        <v>16</v>
      </c>
      <c r="B9" s="45"/>
      <c r="C9" s="276" t="n">
        <v>1374008</v>
      </c>
      <c r="D9" s="47" t="n">
        <v>29</v>
      </c>
      <c r="E9" s="125"/>
      <c r="F9" s="94" t="n">
        <v>100</v>
      </c>
      <c r="G9" s="47" t="n">
        <v>13</v>
      </c>
      <c r="H9" s="125"/>
      <c r="I9" s="277" t="n">
        <v>5622</v>
      </c>
      <c r="J9" s="47" t="n">
        <v>40</v>
      </c>
      <c r="K9" s="125"/>
      <c r="L9" s="278" t="n">
        <v>4967</v>
      </c>
      <c r="M9" s="126" t="n">
        <v>42</v>
      </c>
    </row>
    <row r="10" customFormat="false" ht="13.5" hidden="false" customHeight="false" outlineLevel="0" collapsed="false">
      <c r="A10" s="53" t="s">
        <v>17</v>
      </c>
      <c r="B10" s="45"/>
      <c r="C10" s="276" t="n">
        <v>1326160</v>
      </c>
      <c r="D10" s="47" t="n">
        <v>31</v>
      </c>
      <c r="E10" s="125"/>
      <c r="F10" s="94" t="n">
        <v>99.7</v>
      </c>
      <c r="G10" s="47" t="n">
        <v>32</v>
      </c>
      <c r="H10" s="125"/>
      <c r="I10" s="277" t="n">
        <v>7428</v>
      </c>
      <c r="J10" s="47" t="n">
        <v>32</v>
      </c>
      <c r="K10" s="125"/>
      <c r="L10" s="278" t="n">
        <v>11390</v>
      </c>
      <c r="M10" s="126" t="n">
        <v>27</v>
      </c>
    </row>
    <row r="11" customFormat="false" ht="13.5" hidden="false" customHeight="false" outlineLevel="0" collapsed="false">
      <c r="A11" s="53" t="s">
        <v>18</v>
      </c>
      <c r="B11" s="45"/>
      <c r="C11" s="276" t="n">
        <v>2351980</v>
      </c>
      <c r="D11" s="47" t="n">
        <v>15</v>
      </c>
      <c r="E11" s="125"/>
      <c r="F11" s="94" t="n">
        <v>100.2</v>
      </c>
      <c r="G11" s="47" t="n">
        <v>9</v>
      </c>
      <c r="H11" s="125"/>
      <c r="I11" s="277" t="n">
        <v>19369</v>
      </c>
      <c r="J11" s="47" t="n">
        <v>21</v>
      </c>
      <c r="K11" s="125"/>
      <c r="L11" s="278" t="n">
        <v>15593</v>
      </c>
      <c r="M11" s="126" t="n">
        <v>26</v>
      </c>
    </row>
    <row r="12" customFormat="false" ht="13.5" hidden="false" customHeight="false" outlineLevel="0" collapsed="false">
      <c r="A12" s="53" t="s">
        <v>19</v>
      </c>
      <c r="B12" s="45"/>
      <c r="C12" s="276" t="n">
        <v>1084598</v>
      </c>
      <c r="D12" s="47" t="n">
        <v>38</v>
      </c>
      <c r="E12" s="125"/>
      <c r="F12" s="94" t="n">
        <v>99.9</v>
      </c>
      <c r="G12" s="47" t="n">
        <v>24</v>
      </c>
      <c r="H12" s="125"/>
      <c r="I12" s="277" t="n">
        <v>1901</v>
      </c>
      <c r="J12" s="47" t="n">
        <v>45</v>
      </c>
      <c r="K12" s="125"/>
      <c r="L12" s="278" t="n">
        <v>3297</v>
      </c>
      <c r="M12" s="126" t="n">
        <v>45</v>
      </c>
    </row>
    <row r="13" customFormat="false" ht="13.5" hidden="false" customHeight="false" outlineLevel="0" collapsed="false">
      <c r="A13" s="44"/>
      <c r="B13" s="45"/>
      <c r="C13" s="276"/>
      <c r="D13" s="279"/>
      <c r="E13" s="125"/>
      <c r="F13" s="94"/>
      <c r="G13" s="279"/>
      <c r="H13" s="125"/>
      <c r="I13" s="277"/>
      <c r="J13" s="279"/>
      <c r="K13" s="125"/>
      <c r="L13" s="278"/>
      <c r="M13" s="280"/>
    </row>
    <row r="14" customFormat="false" ht="13.5" hidden="false" customHeight="false" outlineLevel="0" collapsed="false">
      <c r="A14" s="53" t="s">
        <v>20</v>
      </c>
      <c r="B14" s="45"/>
      <c r="C14" s="276" t="n">
        <v>1166872</v>
      </c>
      <c r="D14" s="47" t="n">
        <v>35</v>
      </c>
      <c r="E14" s="125"/>
      <c r="F14" s="94" t="n">
        <v>99.8</v>
      </c>
      <c r="G14" s="47" t="n">
        <v>28</v>
      </c>
      <c r="H14" s="125"/>
      <c r="I14" s="277" t="n">
        <v>4354</v>
      </c>
      <c r="J14" s="47" t="n">
        <v>42</v>
      </c>
      <c r="K14" s="125"/>
      <c r="L14" s="278" t="n">
        <v>6401</v>
      </c>
      <c r="M14" s="126" t="n">
        <v>38</v>
      </c>
    </row>
    <row r="15" customFormat="false" ht="13.5" hidden="false" customHeight="false" outlineLevel="0" collapsed="false">
      <c r="A15" s="53" t="s">
        <v>21</v>
      </c>
      <c r="B15" s="45"/>
      <c r="C15" s="276" t="n">
        <v>2021216</v>
      </c>
      <c r="D15" s="47" t="n">
        <v>17</v>
      </c>
      <c r="E15" s="125"/>
      <c r="F15" s="94" t="n">
        <v>99.6</v>
      </c>
      <c r="G15" s="47" t="n">
        <v>33</v>
      </c>
      <c r="H15" s="125"/>
      <c r="I15" s="277" t="n">
        <v>10782</v>
      </c>
      <c r="J15" s="47" t="n">
        <v>25</v>
      </c>
      <c r="K15" s="125"/>
      <c r="L15" s="278" t="n">
        <v>18616</v>
      </c>
      <c r="M15" s="126" t="n">
        <v>24</v>
      </c>
    </row>
    <row r="16" customFormat="false" ht="13.5" hidden="false" customHeight="false" outlineLevel="0" collapsed="false">
      <c r="A16" s="53" t="s">
        <v>22</v>
      </c>
      <c r="B16" s="45"/>
      <c r="C16" s="276" t="n">
        <v>2886651</v>
      </c>
      <c r="D16" s="47" t="n">
        <v>11</v>
      </c>
      <c r="E16" s="125"/>
      <c r="F16" s="94" t="n">
        <v>97.2</v>
      </c>
      <c r="G16" s="47" t="n">
        <v>40</v>
      </c>
      <c r="H16" s="125"/>
      <c r="I16" s="277" t="n">
        <v>75673</v>
      </c>
      <c r="J16" s="47" t="n">
        <v>9</v>
      </c>
      <c r="K16" s="125"/>
      <c r="L16" s="278" t="n">
        <v>159224</v>
      </c>
      <c r="M16" s="126" t="n">
        <v>8</v>
      </c>
    </row>
    <row r="17" customFormat="false" ht="13.5" hidden="false" customHeight="false" outlineLevel="0" collapsed="false">
      <c r="A17" s="53" t="s">
        <v>23</v>
      </c>
      <c r="B17" s="45"/>
      <c r="C17" s="276" t="n">
        <v>1990152</v>
      </c>
      <c r="D17" s="47" t="n">
        <v>20</v>
      </c>
      <c r="E17" s="125"/>
      <c r="F17" s="94" t="n">
        <v>99.1</v>
      </c>
      <c r="G17" s="47" t="n">
        <v>36</v>
      </c>
      <c r="H17" s="125"/>
      <c r="I17" s="277" t="n">
        <v>54677</v>
      </c>
      <c r="J17" s="47" t="n">
        <v>12</v>
      </c>
      <c r="K17" s="125"/>
      <c r="L17" s="278" t="n">
        <v>72344</v>
      </c>
      <c r="M17" s="126" t="n">
        <v>13</v>
      </c>
    </row>
    <row r="18" customFormat="false" ht="13.5" hidden="false" customHeight="false" outlineLevel="0" collapsed="false">
      <c r="A18" s="53" t="s">
        <v>24</v>
      </c>
      <c r="B18" s="45"/>
      <c r="C18" s="276" t="n">
        <v>2005137</v>
      </c>
      <c r="D18" s="47" t="n">
        <v>18</v>
      </c>
      <c r="E18" s="125"/>
      <c r="F18" s="94" t="n">
        <v>99.9</v>
      </c>
      <c r="G18" s="47" t="n">
        <v>27</v>
      </c>
      <c r="H18" s="125"/>
      <c r="I18" s="277" t="n">
        <v>55338</v>
      </c>
      <c r="J18" s="47" t="n">
        <v>11</v>
      </c>
      <c r="K18" s="125"/>
      <c r="L18" s="278" t="n">
        <v>58261</v>
      </c>
      <c r="M18" s="126" t="n">
        <v>16</v>
      </c>
    </row>
    <row r="19" customFormat="false" ht="13.5" hidden="false" customHeight="false" outlineLevel="0" collapsed="false">
      <c r="A19" s="44"/>
      <c r="B19" s="45"/>
      <c r="C19" s="84"/>
      <c r="D19" s="47"/>
      <c r="E19" s="281"/>
      <c r="F19" s="282"/>
      <c r="G19" s="47"/>
      <c r="H19" s="281"/>
      <c r="I19" s="84"/>
      <c r="J19" s="47"/>
      <c r="K19" s="281"/>
      <c r="L19" s="217"/>
      <c r="M19" s="126"/>
    </row>
    <row r="20" customFormat="false" ht="13.5" hidden="false" customHeight="false" outlineLevel="0" collapsed="false">
      <c r="A20" s="63" t="s">
        <v>25</v>
      </c>
      <c r="B20" s="64"/>
      <c r="C20" s="283" t="n">
        <v>6373489</v>
      </c>
      <c r="D20" s="131" t="n">
        <v>5</v>
      </c>
      <c r="E20" s="135"/>
      <c r="F20" s="134" t="n">
        <v>88.6</v>
      </c>
      <c r="G20" s="131" t="n">
        <v>47</v>
      </c>
      <c r="H20" s="135"/>
      <c r="I20" s="284" t="n">
        <v>246144</v>
      </c>
      <c r="J20" s="131" t="n">
        <v>4</v>
      </c>
      <c r="K20" s="135"/>
      <c r="L20" s="285" t="n">
        <v>1060400</v>
      </c>
      <c r="M20" s="137" t="n">
        <v>2</v>
      </c>
    </row>
    <row r="21" customFormat="false" ht="13.5" hidden="false" customHeight="false" outlineLevel="0" collapsed="false">
      <c r="A21" s="53" t="s">
        <v>26</v>
      </c>
      <c r="B21" s="45"/>
      <c r="C21" s="276" t="n">
        <v>5560489</v>
      </c>
      <c r="D21" s="163" t="n">
        <v>6</v>
      </c>
      <c r="E21" s="125"/>
      <c r="F21" s="94" t="n">
        <v>89.5</v>
      </c>
      <c r="G21" s="163" t="n">
        <v>46</v>
      </c>
      <c r="H21" s="125"/>
      <c r="I21" s="277" t="n">
        <v>180644</v>
      </c>
      <c r="J21" s="163" t="n">
        <v>7</v>
      </c>
      <c r="K21" s="125"/>
      <c r="L21" s="278" t="n">
        <v>833129</v>
      </c>
      <c r="M21" s="138" t="n">
        <v>3</v>
      </c>
    </row>
    <row r="22" customFormat="false" ht="13.5" hidden="false" customHeight="false" outlineLevel="0" collapsed="false">
      <c r="A22" s="53" t="s">
        <v>27</v>
      </c>
      <c r="B22" s="45"/>
      <c r="C22" s="276" t="n">
        <v>15576130</v>
      </c>
      <c r="D22" s="163" t="n">
        <v>1</v>
      </c>
      <c r="E22" s="125"/>
      <c r="F22" s="94" t="n">
        <v>118.4</v>
      </c>
      <c r="G22" s="163" t="n">
        <v>1</v>
      </c>
      <c r="H22" s="125"/>
      <c r="I22" s="277" t="n">
        <v>2866367</v>
      </c>
      <c r="J22" s="163" t="n">
        <v>1</v>
      </c>
      <c r="K22" s="125"/>
      <c r="L22" s="278" t="n">
        <v>466534</v>
      </c>
      <c r="M22" s="138" t="n">
        <v>4</v>
      </c>
    </row>
    <row r="23" customFormat="false" ht="13.5" hidden="false" customHeight="false" outlineLevel="0" collapsed="false">
      <c r="A23" s="53" t="s">
        <v>28</v>
      </c>
      <c r="B23" s="45"/>
      <c r="C23" s="276" t="n">
        <v>8254193</v>
      </c>
      <c r="D23" s="163" t="n">
        <v>3</v>
      </c>
      <c r="E23" s="125"/>
      <c r="F23" s="94" t="n">
        <v>91.2</v>
      </c>
      <c r="G23" s="163" t="n">
        <v>44</v>
      </c>
      <c r="H23" s="125"/>
      <c r="I23" s="277" t="n">
        <v>300333</v>
      </c>
      <c r="J23" s="163" t="n">
        <v>3</v>
      </c>
      <c r="K23" s="125"/>
      <c r="L23" s="278" t="n">
        <v>1087143</v>
      </c>
      <c r="M23" s="138" t="n">
        <v>1</v>
      </c>
    </row>
    <row r="24" customFormat="false" ht="13.5" hidden="false" customHeight="false" outlineLevel="0" collapsed="false">
      <c r="A24" s="53" t="s">
        <v>29</v>
      </c>
      <c r="B24" s="45"/>
      <c r="C24" s="276" t="n">
        <v>2374633</v>
      </c>
      <c r="D24" s="47" t="n">
        <v>14</v>
      </c>
      <c r="E24" s="125"/>
      <c r="F24" s="94" t="n">
        <v>100</v>
      </c>
      <c r="G24" s="47" t="n">
        <v>17</v>
      </c>
      <c r="H24" s="125"/>
      <c r="I24" s="277" t="n">
        <v>4878</v>
      </c>
      <c r="J24" s="47" t="n">
        <v>41</v>
      </c>
      <c r="K24" s="125"/>
      <c r="L24" s="278" t="n">
        <v>4695</v>
      </c>
      <c r="M24" s="126" t="n">
        <v>44</v>
      </c>
    </row>
    <row r="25" customFormat="false" ht="13.5" hidden="false" customHeight="false" outlineLevel="0" collapsed="false">
      <c r="A25" s="44"/>
      <c r="B25" s="45"/>
      <c r="C25" s="276"/>
      <c r="D25" s="47"/>
      <c r="E25" s="281"/>
      <c r="F25" s="282"/>
      <c r="G25" s="47"/>
      <c r="H25" s="281"/>
      <c r="I25" s="84"/>
      <c r="J25" s="47"/>
      <c r="K25" s="281"/>
      <c r="L25" s="217"/>
      <c r="M25" s="126"/>
    </row>
    <row r="26" customFormat="false" ht="13.5" hidden="false" customHeight="false" outlineLevel="0" collapsed="false">
      <c r="A26" s="53" t="s">
        <v>30</v>
      </c>
      <c r="B26" s="45"/>
      <c r="C26" s="276" t="n">
        <v>1091323</v>
      </c>
      <c r="D26" s="47" t="n">
        <v>37</v>
      </c>
      <c r="E26" s="125"/>
      <c r="F26" s="94" t="n">
        <v>99.8</v>
      </c>
      <c r="G26" s="47" t="n">
        <v>29</v>
      </c>
      <c r="H26" s="125"/>
      <c r="I26" s="277" t="n">
        <v>6362</v>
      </c>
      <c r="J26" s="47" t="n">
        <v>38</v>
      </c>
      <c r="K26" s="125"/>
      <c r="L26" s="278" t="n">
        <v>8287</v>
      </c>
      <c r="M26" s="126" t="n">
        <v>32</v>
      </c>
    </row>
    <row r="27" customFormat="false" ht="13.5" hidden="false" customHeight="false" outlineLevel="0" collapsed="false">
      <c r="A27" s="53" t="s">
        <v>31</v>
      </c>
      <c r="B27" s="45"/>
      <c r="C27" s="276" t="n">
        <v>1172269</v>
      </c>
      <c r="D27" s="47" t="n">
        <v>34</v>
      </c>
      <c r="E27" s="125"/>
      <c r="F27" s="94" t="n">
        <v>100.2</v>
      </c>
      <c r="G27" s="163" t="n">
        <v>7</v>
      </c>
      <c r="H27" s="125"/>
      <c r="I27" s="277" t="n">
        <v>10602</v>
      </c>
      <c r="J27" s="47" t="n">
        <v>26</v>
      </c>
      <c r="K27" s="125"/>
      <c r="L27" s="278" t="n">
        <v>8133</v>
      </c>
      <c r="M27" s="126" t="n">
        <v>33</v>
      </c>
    </row>
    <row r="28" customFormat="false" ht="13.5" hidden="false" customHeight="false" outlineLevel="0" collapsed="false">
      <c r="A28" s="53" t="s">
        <v>32</v>
      </c>
      <c r="B28" s="45"/>
      <c r="C28" s="276" t="n">
        <v>806735</v>
      </c>
      <c r="D28" s="47" t="n">
        <v>43</v>
      </c>
      <c r="E28" s="125"/>
      <c r="F28" s="94" t="n">
        <v>100.1</v>
      </c>
      <c r="G28" s="47" t="n">
        <v>12</v>
      </c>
      <c r="H28" s="125"/>
      <c r="I28" s="277" t="n">
        <v>6206</v>
      </c>
      <c r="J28" s="47" t="n">
        <v>39</v>
      </c>
      <c r="K28" s="125"/>
      <c r="L28" s="278" t="n">
        <v>5788</v>
      </c>
      <c r="M28" s="126" t="n">
        <v>39</v>
      </c>
    </row>
    <row r="29" customFormat="false" ht="13.5" hidden="false" customHeight="false" outlineLevel="0" collapsed="false">
      <c r="A29" s="53" t="s">
        <v>33</v>
      </c>
      <c r="B29" s="45"/>
      <c r="C29" s="276" t="n">
        <v>854854</v>
      </c>
      <c r="D29" s="47" t="n">
        <v>41</v>
      </c>
      <c r="E29" s="125"/>
      <c r="F29" s="94" t="n">
        <v>99</v>
      </c>
      <c r="G29" s="47" t="n">
        <v>37</v>
      </c>
      <c r="H29" s="125"/>
      <c r="I29" s="277" t="n">
        <v>9254</v>
      </c>
      <c r="J29" s="47" t="n">
        <v>28</v>
      </c>
      <c r="K29" s="125"/>
      <c r="L29" s="278" t="n">
        <v>17478</v>
      </c>
      <c r="M29" s="126" t="n">
        <v>25</v>
      </c>
    </row>
    <row r="30" customFormat="false" ht="13.5" hidden="false" customHeight="false" outlineLevel="0" collapsed="false">
      <c r="A30" s="53" t="s">
        <v>34</v>
      </c>
      <c r="B30" s="45"/>
      <c r="C30" s="276" t="n">
        <v>2149477</v>
      </c>
      <c r="D30" s="47" t="n">
        <v>16</v>
      </c>
      <c r="E30" s="125"/>
      <c r="F30" s="94" t="n">
        <v>99.9</v>
      </c>
      <c r="G30" s="47" t="n">
        <v>25</v>
      </c>
      <c r="H30" s="125"/>
      <c r="I30" s="277" t="n">
        <v>7348</v>
      </c>
      <c r="J30" s="47" t="n">
        <v>33</v>
      </c>
      <c r="K30" s="125"/>
      <c r="L30" s="278" t="n">
        <v>10270</v>
      </c>
      <c r="M30" s="126" t="n">
        <v>28</v>
      </c>
    </row>
    <row r="31" customFormat="false" ht="13.5" hidden="false" customHeight="false" outlineLevel="0" collapsed="false">
      <c r="A31" s="44"/>
      <c r="B31" s="45"/>
      <c r="C31" s="276"/>
      <c r="D31" s="47"/>
      <c r="E31" s="281"/>
      <c r="F31" s="282"/>
      <c r="G31" s="47"/>
      <c r="H31" s="281"/>
      <c r="I31" s="84"/>
      <c r="J31" s="47"/>
      <c r="K31" s="281"/>
      <c r="L31" s="217"/>
      <c r="M31" s="126"/>
    </row>
    <row r="32" customFormat="false" ht="13.5" hidden="false" customHeight="false" outlineLevel="0" collapsed="false">
      <c r="A32" s="53" t="s">
        <v>35</v>
      </c>
      <c r="B32" s="45"/>
      <c r="C32" s="276" t="n">
        <v>1997546</v>
      </c>
      <c r="D32" s="47" t="n">
        <v>19</v>
      </c>
      <c r="E32" s="125"/>
      <c r="F32" s="94" t="n">
        <v>96</v>
      </c>
      <c r="G32" s="47" t="n">
        <v>42</v>
      </c>
      <c r="H32" s="125"/>
      <c r="I32" s="277" t="n">
        <v>43934</v>
      </c>
      <c r="J32" s="47" t="n">
        <v>14</v>
      </c>
      <c r="K32" s="125"/>
      <c r="L32" s="278" t="n">
        <v>126837</v>
      </c>
      <c r="M32" s="126" t="n">
        <v>10</v>
      </c>
    </row>
    <row r="33" customFormat="false" ht="13.5" hidden="false" customHeight="false" outlineLevel="0" collapsed="false">
      <c r="A33" s="53" t="s">
        <v>36</v>
      </c>
      <c r="B33" s="45"/>
      <c r="C33" s="276" t="n">
        <v>3759757</v>
      </c>
      <c r="D33" s="47" t="n">
        <v>10</v>
      </c>
      <c r="E33" s="125"/>
      <c r="F33" s="94" t="n">
        <v>99.9</v>
      </c>
      <c r="G33" s="47" t="n">
        <v>26</v>
      </c>
      <c r="H33" s="125"/>
      <c r="I33" s="277" t="n">
        <v>31728</v>
      </c>
      <c r="J33" s="47" t="n">
        <v>17</v>
      </c>
      <c r="K33" s="125"/>
      <c r="L33" s="278" t="n">
        <v>37028</v>
      </c>
      <c r="M33" s="126" t="n">
        <v>17</v>
      </c>
    </row>
    <row r="34" customFormat="false" ht="13.5" hidden="false" customHeight="false" outlineLevel="0" collapsed="false">
      <c r="A34" s="53" t="s">
        <v>37</v>
      </c>
      <c r="B34" s="45"/>
      <c r="C34" s="276" t="n">
        <v>7520876</v>
      </c>
      <c r="D34" s="163" t="n">
        <v>4</v>
      </c>
      <c r="E34" s="125"/>
      <c r="F34" s="94" t="n">
        <v>101.5</v>
      </c>
      <c r="G34" s="163" t="n">
        <v>3</v>
      </c>
      <c r="H34" s="125"/>
      <c r="I34" s="277" t="n">
        <v>186550</v>
      </c>
      <c r="J34" s="163" t="n">
        <v>5</v>
      </c>
      <c r="K34" s="125"/>
      <c r="L34" s="278" t="n">
        <v>76646</v>
      </c>
      <c r="M34" s="126" t="n">
        <v>12</v>
      </c>
    </row>
    <row r="35" customFormat="false" ht="13.5" hidden="false" customHeight="false" outlineLevel="0" collapsed="false">
      <c r="A35" s="53" t="s">
        <v>38</v>
      </c>
      <c r="B35" s="45"/>
      <c r="C35" s="276" t="n">
        <v>1820180</v>
      </c>
      <c r="D35" s="47" t="n">
        <v>22</v>
      </c>
      <c r="E35" s="125"/>
      <c r="F35" s="94" t="n">
        <v>98.1</v>
      </c>
      <c r="G35" s="47" t="n">
        <v>38</v>
      </c>
      <c r="H35" s="125"/>
      <c r="I35" s="277" t="n">
        <v>28713</v>
      </c>
      <c r="J35" s="47" t="n">
        <v>19</v>
      </c>
      <c r="K35" s="125"/>
      <c r="L35" s="278" t="n">
        <v>63168</v>
      </c>
      <c r="M35" s="126" t="n">
        <v>14</v>
      </c>
    </row>
    <row r="36" customFormat="false" ht="13.5" hidden="false" customHeight="false" outlineLevel="0" collapsed="false">
      <c r="A36" s="53" t="s">
        <v>39</v>
      </c>
      <c r="B36" s="45"/>
      <c r="C36" s="276" t="n">
        <v>1363302</v>
      </c>
      <c r="D36" s="47" t="n">
        <v>30</v>
      </c>
      <c r="E36" s="125"/>
      <c r="F36" s="94" t="n">
        <v>96.6</v>
      </c>
      <c r="G36" s="47" t="n">
        <v>41</v>
      </c>
      <c r="H36" s="125"/>
      <c r="I36" s="277" t="n">
        <v>43002</v>
      </c>
      <c r="J36" s="47" t="n">
        <v>15</v>
      </c>
      <c r="K36" s="125"/>
      <c r="L36" s="278" t="n">
        <v>89790</v>
      </c>
      <c r="M36" s="126" t="n">
        <v>11</v>
      </c>
    </row>
    <row r="37" customFormat="false" ht="13.5" hidden="false" customHeight="false" outlineLevel="0" collapsed="false">
      <c r="A37" s="44"/>
      <c r="B37" s="45"/>
      <c r="C37" s="276"/>
      <c r="D37" s="47"/>
      <c r="E37" s="125"/>
      <c r="F37" s="94"/>
      <c r="G37" s="47"/>
      <c r="H37" s="281"/>
      <c r="I37" s="84"/>
      <c r="J37" s="47"/>
      <c r="K37" s="281"/>
      <c r="L37" s="217"/>
      <c r="M37" s="126"/>
    </row>
    <row r="38" customFormat="false" ht="13.5" hidden="false" customHeight="false" outlineLevel="0" collapsed="false">
      <c r="A38" s="53" t="s">
        <v>40</v>
      </c>
      <c r="B38" s="45"/>
      <c r="C38" s="276" t="n">
        <v>2668371</v>
      </c>
      <c r="D38" s="47" t="n">
        <v>13</v>
      </c>
      <c r="E38" s="125"/>
      <c r="F38" s="94" t="n">
        <v>101.2</v>
      </c>
      <c r="G38" s="47" t="n">
        <v>4</v>
      </c>
      <c r="H38" s="125"/>
      <c r="I38" s="277" t="n">
        <v>184794</v>
      </c>
      <c r="J38" s="47" t="n">
        <v>6</v>
      </c>
      <c r="K38" s="125"/>
      <c r="L38" s="278" t="n">
        <v>154075</v>
      </c>
      <c r="M38" s="126" t="n">
        <v>9</v>
      </c>
    </row>
    <row r="39" customFormat="false" ht="13.5" hidden="false" customHeight="false" outlineLevel="0" collapsed="false">
      <c r="A39" s="53" t="s">
        <v>41</v>
      </c>
      <c r="B39" s="45"/>
      <c r="C39" s="276" t="n">
        <v>9280560</v>
      </c>
      <c r="D39" s="163" t="n">
        <v>2</v>
      </c>
      <c r="E39" s="125"/>
      <c r="F39" s="94" t="n">
        <v>104.7</v>
      </c>
      <c r="G39" s="163" t="n">
        <v>2</v>
      </c>
      <c r="H39" s="125"/>
      <c r="I39" s="277" t="n">
        <v>668317</v>
      </c>
      <c r="J39" s="163" t="n">
        <v>2</v>
      </c>
      <c r="K39" s="125"/>
      <c r="L39" s="278" t="n">
        <v>251710</v>
      </c>
      <c r="M39" s="138" t="n">
        <v>6</v>
      </c>
    </row>
    <row r="40" customFormat="false" ht="13.5" hidden="false" customHeight="false" outlineLevel="0" collapsed="false">
      <c r="A40" s="53" t="s">
        <v>42</v>
      </c>
      <c r="B40" s="45"/>
      <c r="C40" s="276" t="n">
        <v>5347839</v>
      </c>
      <c r="D40" s="163" t="n">
        <v>8</v>
      </c>
      <c r="E40" s="125"/>
      <c r="F40" s="94" t="n">
        <v>95.7</v>
      </c>
      <c r="G40" s="163" t="n">
        <v>43</v>
      </c>
      <c r="H40" s="125"/>
      <c r="I40" s="277" t="n">
        <v>133309</v>
      </c>
      <c r="J40" s="163" t="n">
        <v>8</v>
      </c>
      <c r="K40" s="125"/>
      <c r="L40" s="278" t="n">
        <v>371973</v>
      </c>
      <c r="M40" s="138" t="n">
        <v>5</v>
      </c>
    </row>
    <row r="41" customFormat="false" ht="13.5" hidden="false" customHeight="false" outlineLevel="0" collapsed="false">
      <c r="A41" s="53" t="s">
        <v>43</v>
      </c>
      <c r="B41" s="45"/>
      <c r="C41" s="276" t="n">
        <v>1259517</v>
      </c>
      <c r="D41" s="47" t="n">
        <v>32</v>
      </c>
      <c r="E41" s="125"/>
      <c r="F41" s="94" t="n">
        <v>89.9</v>
      </c>
      <c r="G41" s="47" t="n">
        <v>45</v>
      </c>
      <c r="H41" s="125"/>
      <c r="I41" s="277" t="n">
        <v>53360</v>
      </c>
      <c r="J41" s="47" t="n">
        <v>13</v>
      </c>
      <c r="K41" s="125"/>
      <c r="L41" s="278" t="n">
        <v>195872</v>
      </c>
      <c r="M41" s="126" t="n">
        <v>7</v>
      </c>
    </row>
    <row r="42" customFormat="false" ht="13.5" hidden="false" customHeight="false" outlineLevel="0" collapsed="false">
      <c r="A42" s="53" t="s">
        <v>44</v>
      </c>
      <c r="B42" s="45"/>
      <c r="C42" s="276" t="n">
        <v>982982</v>
      </c>
      <c r="D42" s="47" t="n">
        <v>40</v>
      </c>
      <c r="E42" s="125"/>
      <c r="F42" s="94" t="n">
        <v>98.1</v>
      </c>
      <c r="G42" s="47" t="n">
        <v>39</v>
      </c>
      <c r="H42" s="125"/>
      <c r="I42" s="277" t="n">
        <v>16981</v>
      </c>
      <c r="J42" s="47" t="n">
        <v>22</v>
      </c>
      <c r="K42" s="125"/>
      <c r="L42" s="278" t="n">
        <v>36758</v>
      </c>
      <c r="M42" s="126" t="n">
        <v>18</v>
      </c>
    </row>
    <row r="43" customFormat="false" ht="13.5" hidden="false" customHeight="false" outlineLevel="0" collapsed="false">
      <c r="A43" s="44"/>
      <c r="B43" s="45"/>
      <c r="C43" s="276"/>
      <c r="D43" s="47"/>
      <c r="E43" s="281"/>
      <c r="F43" s="282"/>
      <c r="G43" s="47"/>
      <c r="H43" s="281"/>
      <c r="I43" s="84"/>
      <c r="J43" s="47"/>
      <c r="K43" s="281"/>
      <c r="L43" s="217"/>
      <c r="M43" s="126"/>
    </row>
    <row r="44" customFormat="false" ht="13.5" hidden="false" customHeight="false" outlineLevel="0" collapsed="false">
      <c r="A44" s="53" t="s">
        <v>45</v>
      </c>
      <c r="B44" s="45"/>
      <c r="C44" s="276" t="n">
        <v>588523</v>
      </c>
      <c r="D44" s="47" t="n">
        <v>47</v>
      </c>
      <c r="E44" s="125"/>
      <c r="F44" s="94" t="n">
        <v>100</v>
      </c>
      <c r="G44" s="47" t="n">
        <v>18</v>
      </c>
      <c r="H44" s="125"/>
      <c r="I44" s="277" t="n">
        <v>7682</v>
      </c>
      <c r="J44" s="47" t="n">
        <v>31</v>
      </c>
      <c r="K44" s="125"/>
      <c r="L44" s="278" t="n">
        <v>7837</v>
      </c>
      <c r="M44" s="126" t="n">
        <v>35</v>
      </c>
    </row>
    <row r="45" customFormat="false" ht="13.5" hidden="false" customHeight="false" outlineLevel="0" collapsed="false">
      <c r="A45" s="53" t="s">
        <v>46</v>
      </c>
      <c r="B45" s="45"/>
      <c r="C45" s="276" t="n">
        <v>717522</v>
      </c>
      <c r="D45" s="47" t="n">
        <v>46</v>
      </c>
      <c r="E45" s="125"/>
      <c r="F45" s="94" t="n">
        <v>100</v>
      </c>
      <c r="G45" s="47" t="n">
        <v>16</v>
      </c>
      <c r="H45" s="125"/>
      <c r="I45" s="277" t="n">
        <v>8194</v>
      </c>
      <c r="J45" s="47" t="n">
        <v>30</v>
      </c>
      <c r="K45" s="125"/>
      <c r="L45" s="278" t="n">
        <v>8066</v>
      </c>
      <c r="M45" s="126" t="n">
        <v>34</v>
      </c>
    </row>
    <row r="46" customFormat="false" ht="13.5" hidden="false" customHeight="false" outlineLevel="0" collapsed="false">
      <c r="A46" s="53" t="s">
        <v>47</v>
      </c>
      <c r="B46" s="45"/>
      <c r="C46" s="276" t="n">
        <v>1943176</v>
      </c>
      <c r="D46" s="47" t="n">
        <v>21</v>
      </c>
      <c r="E46" s="125"/>
      <c r="F46" s="94" t="n">
        <v>99.9</v>
      </c>
      <c r="G46" s="47" t="n">
        <v>21</v>
      </c>
      <c r="H46" s="125"/>
      <c r="I46" s="277" t="n">
        <v>19547</v>
      </c>
      <c r="J46" s="47" t="n">
        <v>20</v>
      </c>
      <c r="K46" s="125"/>
      <c r="L46" s="278" t="n">
        <v>21963</v>
      </c>
      <c r="M46" s="126" t="n">
        <v>21</v>
      </c>
    </row>
    <row r="47" customFormat="false" ht="13.5" hidden="false" customHeight="false" outlineLevel="0" collapsed="false">
      <c r="A47" s="53" t="s">
        <v>48</v>
      </c>
      <c r="B47" s="45"/>
      <c r="C47" s="276" t="n">
        <v>2868553</v>
      </c>
      <c r="D47" s="47" t="n">
        <v>12</v>
      </c>
      <c r="E47" s="125"/>
      <c r="F47" s="94" t="n">
        <v>100.3</v>
      </c>
      <c r="G47" s="163" t="n">
        <v>5</v>
      </c>
      <c r="H47" s="125"/>
      <c r="I47" s="277" t="n">
        <v>30035</v>
      </c>
      <c r="J47" s="47" t="n">
        <v>18</v>
      </c>
      <c r="K47" s="125"/>
      <c r="L47" s="278" t="n">
        <v>22213</v>
      </c>
      <c r="M47" s="126" t="n">
        <v>20</v>
      </c>
    </row>
    <row r="48" customFormat="false" ht="13.5" hidden="false" customHeight="false" outlineLevel="0" collapsed="false">
      <c r="A48" s="53" t="s">
        <v>49</v>
      </c>
      <c r="B48" s="45"/>
      <c r="C48" s="276" t="n">
        <v>1444127</v>
      </c>
      <c r="D48" s="47" t="n">
        <v>25</v>
      </c>
      <c r="E48" s="125"/>
      <c r="F48" s="94" t="n">
        <v>99.5</v>
      </c>
      <c r="G48" s="47" t="n">
        <v>35</v>
      </c>
      <c r="H48" s="125"/>
      <c r="I48" s="277" t="n">
        <v>12976</v>
      </c>
      <c r="J48" s="47" t="n">
        <v>23</v>
      </c>
      <c r="K48" s="125"/>
      <c r="L48" s="278" t="n">
        <v>20011</v>
      </c>
      <c r="M48" s="126" t="n">
        <v>22</v>
      </c>
    </row>
    <row r="49" customFormat="false" ht="13.5" hidden="false" customHeight="false" outlineLevel="0" collapsed="false">
      <c r="A49" s="44"/>
      <c r="B49" s="45"/>
      <c r="C49" s="276"/>
      <c r="D49" s="47"/>
      <c r="E49" s="125"/>
      <c r="F49" s="94"/>
      <c r="G49" s="47"/>
      <c r="H49" s="125"/>
      <c r="I49" s="277"/>
      <c r="J49" s="47"/>
      <c r="K49" s="125"/>
      <c r="L49" s="278"/>
      <c r="M49" s="126"/>
    </row>
    <row r="50" customFormat="false" ht="13.5" hidden="false" customHeight="false" outlineLevel="0" collapsed="false">
      <c r="A50" s="53" t="s">
        <v>50</v>
      </c>
      <c r="B50" s="45"/>
      <c r="C50" s="276" t="n">
        <v>783270</v>
      </c>
      <c r="D50" s="47" t="n">
        <v>44</v>
      </c>
      <c r="E50" s="125"/>
      <c r="F50" s="94" t="n">
        <v>99.7</v>
      </c>
      <c r="G50" s="47" t="n">
        <v>31</v>
      </c>
      <c r="H50" s="125"/>
      <c r="I50" s="277" t="n">
        <v>3541</v>
      </c>
      <c r="J50" s="47" t="n">
        <v>43</v>
      </c>
      <c r="K50" s="125"/>
      <c r="L50" s="278" t="n">
        <v>5786</v>
      </c>
      <c r="M50" s="126" t="n">
        <v>40</v>
      </c>
    </row>
    <row r="51" customFormat="false" ht="13.5" hidden="false" customHeight="false" outlineLevel="0" collapsed="false">
      <c r="A51" s="53" t="s">
        <v>51</v>
      </c>
      <c r="B51" s="45"/>
      <c r="C51" s="276" t="n">
        <v>997863</v>
      </c>
      <c r="D51" s="47" t="n">
        <v>39</v>
      </c>
      <c r="E51" s="125"/>
      <c r="F51" s="94" t="n">
        <v>100.2</v>
      </c>
      <c r="G51" s="47" t="n">
        <v>8</v>
      </c>
      <c r="H51" s="125"/>
      <c r="I51" s="277" t="n">
        <v>9014</v>
      </c>
      <c r="J51" s="47" t="n">
        <v>29</v>
      </c>
      <c r="K51" s="125"/>
      <c r="L51" s="278" t="n">
        <v>7011</v>
      </c>
      <c r="M51" s="126" t="n">
        <v>36</v>
      </c>
    </row>
    <row r="52" customFormat="false" ht="13.5" hidden="false" customHeight="false" outlineLevel="0" collapsed="false">
      <c r="A52" s="53" t="s">
        <v>52</v>
      </c>
      <c r="B52" s="45"/>
      <c r="C52" s="276" t="n">
        <v>1433252</v>
      </c>
      <c r="D52" s="47" t="n">
        <v>26</v>
      </c>
      <c r="E52" s="125"/>
      <c r="F52" s="94" t="n">
        <v>100.1</v>
      </c>
      <c r="G52" s="47" t="n">
        <v>10</v>
      </c>
      <c r="H52" s="125"/>
      <c r="I52" s="277" t="n">
        <v>7254</v>
      </c>
      <c r="J52" s="47" t="n">
        <v>34</v>
      </c>
      <c r="K52" s="125"/>
      <c r="L52" s="278" t="n">
        <v>5512</v>
      </c>
      <c r="M52" s="126" t="n">
        <v>41</v>
      </c>
    </row>
    <row r="53" customFormat="false" ht="13.5" hidden="false" customHeight="false" outlineLevel="0" collapsed="false">
      <c r="A53" s="53" t="s">
        <v>53</v>
      </c>
      <c r="B53" s="45"/>
      <c r="C53" s="276" t="n">
        <v>763479</v>
      </c>
      <c r="D53" s="47" t="n">
        <v>45</v>
      </c>
      <c r="E53" s="125"/>
      <c r="F53" s="94" t="n">
        <v>99.9</v>
      </c>
      <c r="G53" s="47" t="n">
        <v>23</v>
      </c>
      <c r="H53" s="125"/>
      <c r="I53" s="277" t="n">
        <v>1795</v>
      </c>
      <c r="J53" s="47" t="n">
        <v>46</v>
      </c>
      <c r="K53" s="125"/>
      <c r="L53" s="278" t="n">
        <v>2731</v>
      </c>
      <c r="M53" s="126" t="n">
        <v>46</v>
      </c>
    </row>
    <row r="54" customFormat="false" ht="13.5" hidden="false" customHeight="false" outlineLevel="0" collapsed="false">
      <c r="A54" s="53" t="s">
        <v>54</v>
      </c>
      <c r="B54" s="45"/>
      <c r="C54" s="276" t="n">
        <v>5078054</v>
      </c>
      <c r="D54" s="47" t="n">
        <v>9</v>
      </c>
      <c r="E54" s="125"/>
      <c r="F54" s="94" t="n">
        <v>100.1</v>
      </c>
      <c r="G54" s="47" t="n">
        <v>11</v>
      </c>
      <c r="H54" s="125"/>
      <c r="I54" s="277" t="n">
        <v>65238</v>
      </c>
      <c r="J54" s="47" t="n">
        <v>10</v>
      </c>
      <c r="K54" s="125"/>
      <c r="L54" s="278" t="n">
        <v>59252</v>
      </c>
      <c r="M54" s="126" t="n">
        <v>15</v>
      </c>
    </row>
    <row r="55" customFormat="false" ht="13.5" hidden="false" customHeight="false" outlineLevel="0" collapsed="false">
      <c r="A55" s="44"/>
      <c r="B55" s="45"/>
      <c r="C55" s="276"/>
      <c r="D55" s="47"/>
      <c r="E55" s="281"/>
      <c r="F55" s="282"/>
      <c r="G55" s="47"/>
      <c r="H55" s="281"/>
      <c r="I55" s="84"/>
      <c r="J55" s="47"/>
      <c r="K55" s="281"/>
      <c r="L55" s="217"/>
      <c r="M55" s="126"/>
    </row>
    <row r="56" customFormat="false" ht="13.5" hidden="false" customHeight="false" outlineLevel="0" collapsed="false">
      <c r="A56" s="53" t="s">
        <v>55</v>
      </c>
      <c r="B56" s="45"/>
      <c r="C56" s="276" t="n">
        <v>851631</v>
      </c>
      <c r="D56" s="47" t="n">
        <v>42</v>
      </c>
      <c r="E56" s="125"/>
      <c r="F56" s="94" t="n">
        <v>100.2</v>
      </c>
      <c r="G56" s="47" t="n">
        <v>6</v>
      </c>
      <c r="H56" s="125"/>
      <c r="I56" s="277" t="n">
        <v>36553</v>
      </c>
      <c r="J56" s="47" t="n">
        <v>16</v>
      </c>
      <c r="K56" s="125"/>
      <c r="L56" s="278" t="n">
        <v>34842</v>
      </c>
      <c r="M56" s="126" t="n">
        <v>19</v>
      </c>
    </row>
    <row r="57" customFormat="false" ht="13.5" hidden="false" customHeight="false" outlineLevel="0" collapsed="false">
      <c r="A57" s="53" t="s">
        <v>56</v>
      </c>
      <c r="B57" s="45"/>
      <c r="C57" s="276" t="n">
        <v>1423274</v>
      </c>
      <c r="D57" s="47" t="n">
        <v>27</v>
      </c>
      <c r="E57" s="125"/>
      <c r="F57" s="94" t="n">
        <v>99.8</v>
      </c>
      <c r="G57" s="47" t="n">
        <v>30</v>
      </c>
      <c r="H57" s="125"/>
      <c r="I57" s="277" t="n">
        <v>6492</v>
      </c>
      <c r="J57" s="47" t="n">
        <v>37</v>
      </c>
      <c r="K57" s="125"/>
      <c r="L57" s="278" t="n">
        <v>9991</v>
      </c>
      <c r="M57" s="126" t="n">
        <v>29</v>
      </c>
    </row>
    <row r="58" customFormat="false" ht="13.5" hidden="false" customHeight="false" outlineLevel="0" collapsed="false">
      <c r="A58" s="53" t="s">
        <v>57</v>
      </c>
      <c r="B58" s="45"/>
      <c r="C58" s="276" t="n">
        <v>1809829</v>
      </c>
      <c r="D58" s="47" t="n">
        <v>23</v>
      </c>
      <c r="E58" s="125"/>
      <c r="F58" s="94" t="n">
        <v>99.6</v>
      </c>
      <c r="G58" s="47" t="n">
        <v>34</v>
      </c>
      <c r="H58" s="125"/>
      <c r="I58" s="277" t="n">
        <v>11317</v>
      </c>
      <c r="J58" s="47" t="n">
        <v>24</v>
      </c>
      <c r="K58" s="125"/>
      <c r="L58" s="278" t="n">
        <v>18861</v>
      </c>
      <c r="M58" s="126" t="n">
        <v>23</v>
      </c>
    </row>
    <row r="59" customFormat="false" ht="13.5" hidden="false" customHeight="false" outlineLevel="0" collapsed="false">
      <c r="A59" s="53" t="s">
        <v>58</v>
      </c>
      <c r="B59" s="45"/>
      <c r="C59" s="276" t="n">
        <v>1196808</v>
      </c>
      <c r="D59" s="47" t="n">
        <v>33</v>
      </c>
      <c r="E59" s="125"/>
      <c r="F59" s="94" t="n">
        <v>100</v>
      </c>
      <c r="G59" s="47" t="n">
        <v>15</v>
      </c>
      <c r="H59" s="125"/>
      <c r="I59" s="277" t="n">
        <v>10023</v>
      </c>
      <c r="J59" s="47" t="n">
        <v>27</v>
      </c>
      <c r="K59" s="125"/>
      <c r="L59" s="278" t="n">
        <v>9706</v>
      </c>
      <c r="M59" s="126" t="n">
        <v>30</v>
      </c>
    </row>
    <row r="60" customFormat="false" ht="13.5" hidden="false" customHeight="false" outlineLevel="0" collapsed="false">
      <c r="A60" s="53" t="s">
        <v>59</v>
      </c>
      <c r="B60" s="45"/>
      <c r="C60" s="276" t="n">
        <v>1135601</v>
      </c>
      <c r="D60" s="47" t="n">
        <v>36</v>
      </c>
      <c r="E60" s="125"/>
      <c r="F60" s="94" t="n">
        <v>100</v>
      </c>
      <c r="G60" s="47" t="n">
        <v>14</v>
      </c>
      <c r="H60" s="125"/>
      <c r="I60" s="277" t="n">
        <v>7205</v>
      </c>
      <c r="J60" s="47" t="n">
        <v>36</v>
      </c>
      <c r="K60" s="125"/>
      <c r="L60" s="278" t="n">
        <v>6848</v>
      </c>
      <c r="M60" s="126" t="n">
        <v>37</v>
      </c>
    </row>
    <row r="61" customFormat="false" ht="13.5" hidden="false" customHeight="false" outlineLevel="0" collapsed="false">
      <c r="A61" s="44"/>
      <c r="B61" s="45"/>
      <c r="C61" s="276"/>
      <c r="D61" s="47"/>
      <c r="E61" s="125"/>
      <c r="F61" s="94"/>
      <c r="G61" s="47"/>
      <c r="H61" s="125"/>
      <c r="I61" s="277"/>
      <c r="J61" s="47"/>
      <c r="K61" s="125"/>
      <c r="L61" s="278"/>
      <c r="M61" s="126"/>
    </row>
    <row r="62" customFormat="false" ht="13.5" hidden="false" customHeight="false" outlineLevel="0" collapsed="false">
      <c r="A62" s="53" t="s">
        <v>60</v>
      </c>
      <c r="B62" s="45"/>
      <c r="C62" s="276" t="n">
        <v>1704396</v>
      </c>
      <c r="D62" s="47" t="n">
        <v>24</v>
      </c>
      <c r="E62" s="125"/>
      <c r="F62" s="94" t="n">
        <v>99.9</v>
      </c>
      <c r="G62" s="47" t="n">
        <v>22</v>
      </c>
      <c r="H62" s="125"/>
      <c r="I62" s="277" t="n">
        <v>7252</v>
      </c>
      <c r="J62" s="47" t="n">
        <v>35</v>
      </c>
      <c r="K62" s="125"/>
      <c r="L62" s="278" t="n">
        <v>9104</v>
      </c>
      <c r="M62" s="126" t="n">
        <v>31</v>
      </c>
    </row>
    <row r="63" customFormat="false" ht="13.5" hidden="false" customHeight="false" outlineLevel="0" collapsed="false">
      <c r="A63" s="53" t="s">
        <v>61</v>
      </c>
      <c r="B63" s="45"/>
      <c r="C63" s="276" t="n">
        <v>1392280</v>
      </c>
      <c r="D63" s="47" t="n">
        <v>28</v>
      </c>
      <c r="E63" s="125"/>
      <c r="F63" s="94" t="n">
        <v>100</v>
      </c>
      <c r="G63" s="47" t="n">
        <v>20</v>
      </c>
      <c r="H63" s="125"/>
      <c r="I63" s="277" t="n">
        <v>790</v>
      </c>
      <c r="J63" s="47" t="n">
        <v>47</v>
      </c>
      <c r="K63" s="125"/>
      <c r="L63" s="278" t="n">
        <v>1325</v>
      </c>
      <c r="M63" s="126" t="n">
        <v>47</v>
      </c>
    </row>
    <row r="64" customFormat="false" ht="14.25" hidden="false" customHeight="false" outlineLevel="0" collapsed="false">
      <c r="A64" s="75"/>
      <c r="B64" s="240"/>
      <c r="C64" s="286"/>
      <c r="D64" s="242"/>
      <c r="E64" s="244"/>
      <c r="F64" s="287"/>
      <c r="G64" s="242"/>
      <c r="H64" s="244"/>
      <c r="I64" s="288"/>
      <c r="J64" s="242"/>
      <c r="K64" s="244"/>
      <c r="L64" s="289"/>
      <c r="M64" s="245"/>
    </row>
    <row r="65" customFormat="false" ht="5.2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150"/>
      <c r="J65" s="85"/>
      <c r="K65" s="85"/>
      <c r="L65" s="85"/>
      <c r="M65" s="85"/>
    </row>
    <row r="66" customFormat="false" ht="13.5" hidden="false" customHeight="true" outlineLevel="0" collapsed="false">
      <c r="A66" s="87" t="s">
        <v>62</v>
      </c>
      <c r="B66" s="87"/>
      <c r="C66" s="87"/>
      <c r="D66" s="87"/>
      <c r="E66" s="87"/>
      <c r="F66" s="87"/>
      <c r="G66" s="87"/>
      <c r="H66" s="87" t="s">
        <v>63</v>
      </c>
      <c r="I66" s="87"/>
      <c r="J66" s="87"/>
      <c r="K66" s="88" t="s">
        <v>64</v>
      </c>
      <c r="L66" s="88"/>
      <c r="M66" s="88"/>
    </row>
    <row r="67" s="91" customFormat="true" ht="12.75" hidden="false" customHeight="true" outlineLevel="0" collapsed="false">
      <c r="A67" s="89" t="s">
        <v>111</v>
      </c>
      <c r="B67" s="89"/>
      <c r="C67" s="89"/>
      <c r="D67" s="89"/>
      <c r="E67" s="89"/>
      <c r="F67" s="89"/>
      <c r="G67" s="89"/>
      <c r="H67" s="89" t="s">
        <v>112</v>
      </c>
      <c r="I67" s="89"/>
      <c r="J67" s="89"/>
      <c r="K67" s="90" t="s">
        <v>113</v>
      </c>
      <c r="L67" s="90"/>
      <c r="M67" s="90"/>
    </row>
    <row r="68" s="91" customFormat="tru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90"/>
      <c r="L68" s="90"/>
      <c r="M68" s="90"/>
    </row>
    <row r="69" s="91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90"/>
      <c r="L69" s="90"/>
      <c r="M69" s="90"/>
    </row>
    <row r="70" s="91" customFormat="tru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8:J12 D8:D12 G8:G12 M8:M12 D56:D59 D50:D52 D44:D47 D41 M63 D14:D18 D54 D38 D26:D30 D24 D63 G56:G59 G50:G52 J32:J33 G41 G28:G30 G14:G18 G54 J35:J36 D35:D36 G24 G63 J56:J59 J50:J52 J44:J47 J41 G35:G36 J14:J18 J54 J38 J26:J30 J24 J63 M56:M59 M50:M52 M44:M47 M41 M32:M36 M14:M18 M54 M38 M26:M30 M24 D32:D33 G26 G32:G33 G44:G46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015074</cp:lastModifiedBy>
  <cp:lastPrinted>2013-05-16T06:53:26Z</cp:lastPrinted>
  <dcterms:modified xsi:type="dcterms:W3CDTF">2013-05-16T06:58:30Z</dcterms:modified>
  <cp:revision>0</cp:revision>
  <dc:subject/>
  <dc:title/>
</cp:coreProperties>
</file>