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．就業者" sheetId="1" state="visible" r:id="rId2"/>
    <sheet name="48.就業状態" sheetId="2" state="visible" r:id="rId3"/>
    <sheet name="49.給与・労働時間" sheetId="3" state="visible" r:id="rId4"/>
    <sheet name="50.求人・求職" sheetId="4" state="visible" r:id="rId5"/>
    <sheet name="51.事業所 " sheetId="5" state="visible" r:id="rId6"/>
    <sheet name="52.農業" sheetId="6" state="visible" r:id="rId7"/>
    <sheet name="53農産物" sheetId="7" state="visible" r:id="rId8"/>
    <sheet name="54.工業" sheetId="8" state="visible" r:id="rId9"/>
    <sheet name="55.商業" sheetId="9" state="visible" r:id="rId10"/>
    <sheet name="56.ｻｰﾋﾞｽ業等" sheetId="10" state="visible" r:id="rId11"/>
    <sheet name="57.県民経済" sheetId="11" state="visible" r:id="rId12"/>
  </sheets>
  <definedNames>
    <definedName function="false" hidden="false" localSheetId="0" name="_xlnm.Print_Area" vbProcedure="false">'47．就業者'!$A$1:$M$67</definedName>
    <definedName function="false" hidden="false" localSheetId="1" name="_xlnm.Print_Area" vbProcedure="false">'48.就業状態'!$A$1:$M$67</definedName>
    <definedName function="false" hidden="false" localSheetId="4" name="_xlnm.Print_Area" vbProcedure="false">'51.事業所 '!$A$1:$M$70</definedName>
    <definedName function="false" hidden="false" localSheetId="7" name="_xlnm.Print_Area" vbProcedure="false">'54.工業'!$A$1:$M$70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54">
  <si>
    <t xml:space="preserve">４７　就業者</t>
  </si>
  <si>
    <t xml:space="preserve">*1</t>
  </si>
  <si>
    <t xml:space="preserve">*2</t>
  </si>
  <si>
    <t xml:space="preserve">*3</t>
  </si>
  <si>
    <t xml:space="preserve">*4</t>
  </si>
  <si>
    <r>
      <rPr>
        <sz val="11"/>
        <rFont val="Noto Sans"/>
        <family val="2"/>
      </rPr>
      <t xml:space="preserve">就業者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単位</t>
  </si>
  <si>
    <t xml:space="preserve">人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国勢調査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４８　就業状態</t>
  </si>
  <si>
    <t xml:space="preserve">就業率</t>
  </si>
  <si>
    <t xml:space="preserve">雇用者比率</t>
  </si>
  <si>
    <t xml:space="preserve">正規の職員・従業員
比率</t>
  </si>
  <si>
    <t xml:space="preserve">パート・アルバイト
・その他の雇用者
比率</t>
  </si>
  <si>
    <t xml:space="preserve">％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</t>
    </r>
    <r>
      <rPr>
        <sz val="9"/>
        <rFont val="ＭＳ Ｐゴシック"/>
        <family val="3"/>
        <charset val="128"/>
      </rPr>
      <t xml:space="preserve">HP</t>
    </r>
  </si>
  <si>
    <t xml:space="preserve">４９　給与・労働時間</t>
  </si>
  <si>
    <r>
      <rPr>
        <sz val="11"/>
        <rFont val="Noto Sans"/>
        <family val="2"/>
      </rPr>
      <t xml:space="preserve">常用労働者
月間現金給与総額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）</t>
    </r>
  </si>
  <si>
    <r>
      <rPr>
        <sz val="11"/>
        <rFont val="Noto Sans"/>
        <family val="2"/>
      </rPr>
      <t xml:space="preserve">常用労働者
月間総実労働時間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）</t>
    </r>
  </si>
  <si>
    <r>
      <rPr>
        <sz val="10"/>
        <rFont val="Noto Sans"/>
        <family val="2"/>
      </rPr>
      <t xml:space="preserve">常用労働者のうち
パートタイム労働者
月間現金給与総額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平均）</t>
    </r>
  </si>
  <si>
    <r>
      <rPr>
        <sz val="10"/>
        <rFont val="Noto Sans"/>
        <family val="2"/>
      </rPr>
      <t xml:space="preserve">常用労働者のうち
パートタイム労働者
月間総実労働時間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平均）</t>
    </r>
  </si>
  <si>
    <t xml:space="preserve">円</t>
  </si>
  <si>
    <t xml:space="preserve">時間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毎月勤労統計調査年報（地方調査）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平均</t>
    </r>
  </si>
  <si>
    <t xml:space="preserve">毎年</t>
  </si>
  <si>
    <t xml:space="preserve">５０　求人・求職</t>
  </si>
  <si>
    <t xml:space="preserve">有効求人倍率</t>
  </si>
  <si>
    <t xml:space="preserve">新規求人倍率</t>
  </si>
  <si>
    <t xml:space="preserve">就職率</t>
  </si>
  <si>
    <t xml:space="preserve">雇用保険受給者実人員</t>
  </si>
  <si>
    <t xml:space="preserve">倍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労働市場年報」厚生労働省
＊</t>
    </r>
    <r>
      <rPr>
        <sz val="9"/>
        <rFont val="ＭＳ Ｐゴシック"/>
        <family val="3"/>
        <charset val="128"/>
      </rPr>
      <t xml:space="preserve">4     </t>
    </r>
    <r>
      <rPr>
        <sz val="9"/>
        <rFont val="Noto Sans"/>
        <family val="2"/>
      </rPr>
      <t xml:space="preserve">「雇用保険事業年報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月平均</t>
    </r>
  </si>
  <si>
    <t xml:space="preserve">毎年
毎年</t>
  </si>
  <si>
    <t xml:space="preserve">５１　事業所　</t>
  </si>
  <si>
    <t xml:space="preserve">民営事業所数</t>
  </si>
  <si>
    <t xml:space="preserve">民営事業所
新設事業所数</t>
  </si>
  <si>
    <t xml:space="preserve">民営事業所
本所・本社・本店数</t>
  </si>
  <si>
    <t xml:space="preserve">民営事業所
従業者数</t>
  </si>
  <si>
    <t xml:space="preserve">事業所</t>
  </si>
  <si>
    <t xml:space="preserve">　　　　　　　調査時点又は期間</t>
  </si>
  <si>
    <t xml:space="preserve">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基礎調査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　　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５２　農業　</t>
  </si>
  <si>
    <t xml:space="preserve">総農家数</t>
  </si>
  <si>
    <t xml:space="preserve">田面積</t>
  </si>
  <si>
    <t xml:space="preserve">畑面積</t>
  </si>
  <si>
    <t xml:space="preserve">耕地率</t>
  </si>
  <si>
    <t xml:space="preserve">戸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a</t>
    </r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   </t>
    </r>
    <r>
      <rPr>
        <sz val="9"/>
        <rFont val="Noto Sans"/>
        <family val="2"/>
      </rPr>
      <t xml:space="preserve">「農林業センサス」農林水産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農林水産統計データ」農林水産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５３　農産物　</t>
  </si>
  <si>
    <t xml:space="preserve">農業総産出額</t>
  </si>
  <si>
    <t xml:space="preserve">米産出額</t>
  </si>
  <si>
    <t xml:space="preserve">野菜産出額</t>
  </si>
  <si>
    <t xml:space="preserve">畜産物産出額</t>
  </si>
  <si>
    <t xml:space="preserve">億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農林水産統計データ」農林水産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５４　工業　</t>
  </si>
  <si>
    <t xml:space="preserve">事業所数
</t>
  </si>
  <si>
    <t xml:space="preserve">従業者数
</t>
  </si>
  <si>
    <t xml:space="preserve">製造品出荷額等
</t>
  </si>
  <si>
    <t xml:space="preserve">付加価値額
</t>
  </si>
  <si>
    <t xml:space="preserve">百万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工業統計表」経済産業省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工業統計表」経済産業省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５５　商業　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㎡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基礎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「商業統計表」経済産業省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「商業統計表」経済産業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５６　サービス業等　</t>
  </si>
  <si>
    <t xml:space="preserve">そば・うどん店数</t>
  </si>
  <si>
    <r>
      <rPr>
        <sz val="11"/>
        <rFont val="Noto Sans"/>
        <family val="2"/>
      </rPr>
      <t xml:space="preserve">理容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美容業数</t>
    </r>
  </si>
  <si>
    <t xml:space="preserve">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t xml:space="preserve">５７　県民経済計算　</t>
  </si>
  <si>
    <t xml:space="preserve">名目県内総生産</t>
  </si>
  <si>
    <t xml:space="preserve">実質県内総生産</t>
  </si>
  <si>
    <t xml:space="preserve">実質経済成長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県民所得</t>
    </r>
  </si>
  <si>
    <t xml:space="preserve">百万円（全国：億円）</t>
  </si>
  <si>
    <t xml:space="preserve">千円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「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国民経済計算」内閣府</t>
    </r>
    <r>
      <rPr>
        <sz val="9"/>
        <color rgb="FF000000"/>
        <rFont val="ＭＳ Ｐゴシック"/>
        <family val="3"/>
        <charset val="128"/>
      </rPr>
      <t xml:space="preserve">HP
</t>
    </r>
    <r>
      <rPr>
        <sz val="9"/>
        <color rgb="FF000000"/>
        <rFont val="Noto Sans"/>
        <family val="2"/>
      </rPr>
      <t xml:space="preserve">　　　　　 「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県民経済計算」内閣府</t>
    </r>
    <r>
      <rPr>
        <sz val="9"/>
        <color rgb="FF000000"/>
        <rFont val="ＭＳ Ｐゴシック"/>
        <family val="3"/>
        <charset val="128"/>
      </rPr>
      <t xml:space="preserve">HP
</t>
    </r>
    <r>
      <rPr>
        <sz val="9"/>
        <color rgb="FF000000"/>
        <rFont val="Noto Sans"/>
        <family val="2"/>
      </rPr>
      <t xml:space="preserve">　　　　　　　　 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
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,###,###,##0;\-#,###,###,##0"/>
    <numFmt numFmtId="166" formatCode="#\ ###\ ##0"/>
    <numFmt numFmtId="167" formatCode="#,###,###,##0.00;&quot; -&quot;###,###,##0.00"/>
    <numFmt numFmtId="168" formatCode="##,###,###,##0.0;\-#,###,###,##0.0"/>
    <numFmt numFmtId="169" formatCode="###\ ###\ ##0"/>
    <numFmt numFmtId="170" formatCode="#,##0.0"/>
    <numFmt numFmtId="171" formatCode="[$-409]m/d/yyyy"/>
    <numFmt numFmtId="172" formatCode="0.0_);[RED]\(0.0\)"/>
    <numFmt numFmtId="173" formatCode="#,###,##0.0;&quot; -&quot;###,##0.0"/>
    <numFmt numFmtId="174" formatCode="\ ###,##0.0;\-###,##0.0"/>
    <numFmt numFmtId="175" formatCode="#\ ##0.00"/>
    <numFmt numFmtId="176" formatCode="#\ ##0.0"/>
    <numFmt numFmtId="177" formatCode="0.0;&quot;△ &quot;0.0"/>
    <numFmt numFmtId="178" formatCode="@"/>
    <numFmt numFmtId="179" formatCode="#\ ###\ ###\ ##0"/>
    <numFmt numFmtId="180" formatCode="#\ ###\ ###"/>
    <numFmt numFmtId="181" formatCode="\ ###,###,##0;\-###,###,##0"/>
    <numFmt numFmtId="182" formatCode="#,###,###,##0;&quot; -&quot;###,###,##0"/>
    <numFmt numFmtId="183" formatCode="[$-409]#,##0_);[RED]\(#,##0\)"/>
    <numFmt numFmtId="184" formatCode="##\ ###\ ###\ ##0"/>
    <numFmt numFmtId="185" formatCode="##,###,##0;\-#,###,##0"/>
    <numFmt numFmtId="186" formatCode="###\ ##0;\△###\ ##0"/>
    <numFmt numFmtId="187" formatCode="0_);[RED]\(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1"/>
      <color rgb="FF3366FF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CC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3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2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3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3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3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33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  <cellStyle name="標準_Sheet1" xfId="22"/>
    <cellStyle name="標準_第7表" xfId="23"/>
  </cellStyles>
  <dxfs count="1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12"/>
    <col collapsed="false" customWidth="true" hidden="false" outlineLevel="0" max="3" min="3" style="0" width="10.99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0.99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0.99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0.99"/>
    <col collapsed="false" customWidth="true" hidden="false" outlineLevel="0" max="13" min="13" style="1" width="4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5</v>
      </c>
      <c r="C3" s="11"/>
      <c r="D3" s="11"/>
      <c r="E3" s="11" t="s">
        <v>6</v>
      </c>
      <c r="F3" s="11"/>
      <c r="G3" s="11"/>
      <c r="H3" s="12" t="s">
        <v>7</v>
      </c>
      <c r="I3" s="12"/>
      <c r="J3" s="12"/>
      <c r="K3" s="13" t="s">
        <v>8</v>
      </c>
      <c r="L3" s="13"/>
      <c r="M3" s="13"/>
    </row>
    <row r="4" s="19" customFormat="true" ht="13.5" hidden="false" customHeight="true" outlineLevel="0" collapsed="false">
      <c r="A4" s="15" t="s">
        <v>9</v>
      </c>
      <c r="B4" s="16" t="s">
        <v>10</v>
      </c>
      <c r="C4" s="16"/>
      <c r="D4" s="17" t="s">
        <v>11</v>
      </c>
      <c r="E4" s="16" t="s">
        <v>10</v>
      </c>
      <c r="F4" s="16"/>
      <c r="G4" s="17" t="s">
        <v>11</v>
      </c>
      <c r="H4" s="16" t="s">
        <v>10</v>
      </c>
      <c r="I4" s="16"/>
      <c r="J4" s="17" t="s">
        <v>11</v>
      </c>
      <c r="K4" s="16" t="s">
        <v>10</v>
      </c>
      <c r="L4" s="16"/>
      <c r="M4" s="18" t="s">
        <v>11</v>
      </c>
    </row>
    <row r="5" customFormat="false" ht="13.5" hidden="false" customHeight="true" outlineLevel="0" collapsed="false">
      <c r="A5" s="20"/>
      <c r="B5" s="21"/>
      <c r="C5" s="22"/>
      <c r="D5" s="23"/>
      <c r="E5" s="21"/>
      <c r="F5" s="24"/>
      <c r="G5" s="23"/>
      <c r="H5" s="21"/>
      <c r="I5" s="25"/>
      <c r="J5" s="23"/>
      <c r="K5" s="21"/>
      <c r="L5" s="24"/>
      <c r="M5" s="26"/>
    </row>
    <row r="6" customFormat="false" ht="13.5" hidden="false" customHeight="true" outlineLevel="0" collapsed="false">
      <c r="A6" s="27" t="s">
        <v>12</v>
      </c>
      <c r="B6" s="28"/>
      <c r="C6" s="29" t="n">
        <v>59611311</v>
      </c>
      <c r="D6" s="30"/>
      <c r="E6" s="28"/>
      <c r="F6" s="29" t="n">
        <v>2381415</v>
      </c>
      <c r="G6" s="31"/>
      <c r="H6" s="32"/>
      <c r="I6" s="29" t="n">
        <v>14123282</v>
      </c>
      <c r="J6" s="31"/>
      <c r="K6" s="32"/>
      <c r="L6" s="29" t="n">
        <v>39646316</v>
      </c>
      <c r="M6" s="33"/>
    </row>
    <row r="7" customFormat="false" ht="13.5" hidden="false" customHeight="true" outlineLevel="0" collapsed="false">
      <c r="A7" s="27"/>
      <c r="B7" s="28"/>
      <c r="C7" s="34"/>
      <c r="D7" s="30"/>
      <c r="E7" s="28"/>
      <c r="F7" s="34"/>
      <c r="G7" s="31"/>
      <c r="H7" s="32"/>
      <c r="I7" s="34"/>
      <c r="J7" s="31"/>
      <c r="K7" s="32"/>
      <c r="L7" s="34"/>
      <c r="M7" s="33"/>
    </row>
    <row r="8" customFormat="false" ht="13.5" hidden="false" customHeight="false" outlineLevel="0" collapsed="false">
      <c r="A8" s="35" t="s">
        <v>13</v>
      </c>
      <c r="B8" s="36"/>
      <c r="C8" s="29" t="n">
        <v>2509464</v>
      </c>
      <c r="D8" s="37" t="n">
        <v>7</v>
      </c>
      <c r="E8" s="36"/>
      <c r="F8" s="29" t="n">
        <v>181531</v>
      </c>
      <c r="G8" s="37" t="n">
        <v>1</v>
      </c>
      <c r="H8" s="38"/>
      <c r="I8" s="29" t="n">
        <v>429376</v>
      </c>
      <c r="J8" s="37" t="n">
        <v>10</v>
      </c>
      <c r="K8" s="38"/>
      <c r="L8" s="29" t="n">
        <v>1761386</v>
      </c>
      <c r="M8" s="39" t="n">
        <v>7</v>
      </c>
    </row>
    <row r="9" customFormat="false" ht="13.5" hidden="false" customHeight="false" outlineLevel="0" collapsed="false">
      <c r="A9" s="35" t="s">
        <v>14</v>
      </c>
      <c r="B9" s="36"/>
      <c r="C9" s="29" t="n">
        <v>639584</v>
      </c>
      <c r="D9" s="37" t="n">
        <v>29</v>
      </c>
      <c r="E9" s="36"/>
      <c r="F9" s="29" t="n">
        <v>81042</v>
      </c>
      <c r="G9" s="37" t="n">
        <v>6</v>
      </c>
      <c r="H9" s="38"/>
      <c r="I9" s="29" t="n">
        <v>127978</v>
      </c>
      <c r="J9" s="37" t="n">
        <v>34</v>
      </c>
      <c r="K9" s="38"/>
      <c r="L9" s="29" t="n">
        <v>413318</v>
      </c>
      <c r="M9" s="39" t="n">
        <v>30</v>
      </c>
    </row>
    <row r="10" customFormat="false" ht="13.5" hidden="false" customHeight="false" outlineLevel="0" collapsed="false">
      <c r="A10" s="35" t="s">
        <v>15</v>
      </c>
      <c r="B10" s="36"/>
      <c r="C10" s="29" t="n">
        <v>631303</v>
      </c>
      <c r="D10" s="37" t="n">
        <v>30</v>
      </c>
      <c r="E10" s="36"/>
      <c r="F10" s="29" t="n">
        <v>76003</v>
      </c>
      <c r="G10" s="37" t="n">
        <v>10</v>
      </c>
      <c r="H10" s="38"/>
      <c r="I10" s="29" t="n">
        <v>153479</v>
      </c>
      <c r="J10" s="37" t="n">
        <v>30</v>
      </c>
      <c r="K10" s="38"/>
      <c r="L10" s="29" t="n">
        <v>393167</v>
      </c>
      <c r="M10" s="39" t="n">
        <v>32</v>
      </c>
    </row>
    <row r="11" customFormat="false" ht="13.5" hidden="false" customHeight="false" outlineLevel="0" collapsed="false">
      <c r="A11" s="35" t="s">
        <v>16</v>
      </c>
      <c r="B11" s="36"/>
      <c r="C11" s="29" t="n">
        <v>1059416</v>
      </c>
      <c r="D11" s="37" t="n">
        <v>16</v>
      </c>
      <c r="E11" s="36"/>
      <c r="F11" s="29" t="n">
        <v>53219</v>
      </c>
      <c r="G11" s="37" t="n">
        <v>18</v>
      </c>
      <c r="H11" s="38"/>
      <c r="I11" s="29" t="n">
        <v>234210</v>
      </c>
      <c r="J11" s="37" t="n">
        <v>22</v>
      </c>
      <c r="K11" s="38"/>
      <c r="L11" s="29" t="n">
        <v>746752</v>
      </c>
      <c r="M11" s="39" t="n">
        <v>14</v>
      </c>
    </row>
    <row r="12" customFormat="false" ht="13.5" hidden="false" customHeight="false" outlineLevel="0" collapsed="false">
      <c r="A12" s="35" t="s">
        <v>17</v>
      </c>
      <c r="B12" s="36"/>
      <c r="C12" s="29" t="n">
        <v>503106</v>
      </c>
      <c r="D12" s="37" t="n">
        <v>38</v>
      </c>
      <c r="E12" s="36"/>
      <c r="F12" s="29" t="n">
        <v>49929</v>
      </c>
      <c r="G12" s="37" t="n">
        <v>22</v>
      </c>
      <c r="H12" s="38"/>
      <c r="I12" s="29" t="n">
        <v>124501</v>
      </c>
      <c r="J12" s="37" t="n">
        <v>37</v>
      </c>
      <c r="K12" s="38"/>
      <c r="L12" s="29" t="n">
        <v>321378</v>
      </c>
      <c r="M12" s="39" t="n">
        <v>38</v>
      </c>
    </row>
    <row r="13" customFormat="false" ht="13.5" hidden="false" customHeight="false" outlineLevel="0" collapsed="false">
      <c r="A13" s="35"/>
      <c r="B13" s="36"/>
      <c r="C13" s="29"/>
      <c r="D13" s="40"/>
      <c r="E13" s="36"/>
      <c r="F13" s="29"/>
      <c r="G13" s="40"/>
      <c r="H13" s="38"/>
      <c r="I13" s="29"/>
      <c r="J13" s="40"/>
      <c r="K13" s="38"/>
      <c r="L13" s="29"/>
      <c r="M13" s="41"/>
    </row>
    <row r="14" customFormat="false" ht="13.5" hidden="false" customHeight="false" outlineLevel="0" collapsed="false">
      <c r="A14" s="35" t="s">
        <v>18</v>
      </c>
      <c r="B14" s="36"/>
      <c r="C14" s="29" t="n">
        <v>565982</v>
      </c>
      <c r="D14" s="37" t="n">
        <v>34</v>
      </c>
      <c r="E14" s="36"/>
      <c r="F14" s="29" t="n">
        <v>55606</v>
      </c>
      <c r="G14" s="37" t="n">
        <v>16</v>
      </c>
      <c r="H14" s="38"/>
      <c r="I14" s="29" t="n">
        <v>164010</v>
      </c>
      <c r="J14" s="37" t="n">
        <v>27</v>
      </c>
      <c r="K14" s="38"/>
      <c r="L14" s="29" t="n">
        <v>336562</v>
      </c>
      <c r="M14" s="39" t="n">
        <v>36</v>
      </c>
    </row>
    <row r="15" customFormat="false" ht="13.5" hidden="false" customHeight="false" outlineLevel="0" collapsed="false">
      <c r="A15" s="35" t="s">
        <v>19</v>
      </c>
      <c r="B15" s="36"/>
      <c r="C15" s="29" t="n">
        <v>934331</v>
      </c>
      <c r="D15" s="37" t="n">
        <v>20</v>
      </c>
      <c r="E15" s="36"/>
      <c r="F15" s="29" t="n">
        <v>71428</v>
      </c>
      <c r="G15" s="37" t="n">
        <v>11</v>
      </c>
      <c r="H15" s="38"/>
      <c r="I15" s="29" t="n">
        <v>272417</v>
      </c>
      <c r="J15" s="37" t="n">
        <v>19</v>
      </c>
      <c r="K15" s="38"/>
      <c r="L15" s="29" t="n">
        <v>560520</v>
      </c>
      <c r="M15" s="39" t="n">
        <v>21</v>
      </c>
    </row>
    <row r="16" customFormat="false" ht="13.5" hidden="false" customHeight="false" outlineLevel="0" collapsed="false">
      <c r="A16" s="35" t="s">
        <v>20</v>
      </c>
      <c r="B16" s="36"/>
      <c r="C16" s="29" t="n">
        <v>1420181</v>
      </c>
      <c r="D16" s="37" t="n">
        <v>11</v>
      </c>
      <c r="E16" s="36"/>
      <c r="F16" s="29" t="n">
        <v>82873</v>
      </c>
      <c r="G16" s="37" t="n">
        <v>4</v>
      </c>
      <c r="H16" s="38"/>
      <c r="I16" s="29" t="n">
        <v>401004</v>
      </c>
      <c r="J16" s="37" t="n">
        <v>11</v>
      </c>
      <c r="K16" s="38"/>
      <c r="L16" s="29" t="n">
        <v>863268</v>
      </c>
      <c r="M16" s="39" t="n">
        <v>12</v>
      </c>
    </row>
    <row r="17" customFormat="false" ht="13.5" hidden="false" customHeight="false" outlineLevel="0" collapsed="false">
      <c r="A17" s="35" t="s">
        <v>21</v>
      </c>
      <c r="B17" s="36"/>
      <c r="C17" s="29" t="n">
        <v>977126</v>
      </c>
      <c r="D17" s="37" t="n">
        <v>18</v>
      </c>
      <c r="E17" s="36"/>
      <c r="F17" s="29" t="n">
        <v>54746</v>
      </c>
      <c r="G17" s="37" t="n">
        <v>17</v>
      </c>
      <c r="H17" s="38"/>
      <c r="I17" s="29" t="n">
        <v>300422</v>
      </c>
      <c r="J17" s="37" t="n">
        <v>16</v>
      </c>
      <c r="K17" s="38"/>
      <c r="L17" s="29" t="n">
        <v>582535</v>
      </c>
      <c r="M17" s="39" t="n">
        <v>19</v>
      </c>
    </row>
    <row r="18" customFormat="false" ht="13.5" hidden="false" customHeight="false" outlineLevel="0" collapsed="false">
      <c r="A18" s="35" t="s">
        <v>22</v>
      </c>
      <c r="B18" s="36"/>
      <c r="C18" s="29" t="n">
        <v>965403</v>
      </c>
      <c r="D18" s="37" t="n">
        <v>19</v>
      </c>
      <c r="E18" s="36"/>
      <c r="F18" s="29" t="n">
        <v>51801</v>
      </c>
      <c r="G18" s="37" t="n">
        <v>20</v>
      </c>
      <c r="H18" s="38"/>
      <c r="I18" s="29" t="n">
        <v>297640</v>
      </c>
      <c r="J18" s="37" t="n">
        <v>17</v>
      </c>
      <c r="K18" s="38"/>
      <c r="L18" s="29" t="n">
        <v>585636</v>
      </c>
      <c r="M18" s="39" t="n">
        <v>18</v>
      </c>
    </row>
    <row r="19" customFormat="false" ht="13.5" hidden="false" customHeight="false" outlineLevel="0" collapsed="false">
      <c r="A19" s="35"/>
      <c r="B19" s="36"/>
      <c r="C19" s="29"/>
      <c r="D19" s="40"/>
      <c r="E19" s="36"/>
      <c r="F19" s="29"/>
      <c r="G19" s="40"/>
      <c r="H19" s="38"/>
      <c r="I19" s="29"/>
      <c r="J19" s="40"/>
      <c r="K19" s="38"/>
      <c r="L19" s="29"/>
      <c r="M19" s="41"/>
    </row>
    <row r="20" customFormat="false" ht="13.5" hidden="false" customHeight="false" outlineLevel="0" collapsed="false">
      <c r="A20" s="42" t="s">
        <v>23</v>
      </c>
      <c r="B20" s="43"/>
      <c r="C20" s="44" t="n">
        <v>3482305</v>
      </c>
      <c r="D20" s="45" t="n">
        <v>5</v>
      </c>
      <c r="E20" s="43"/>
      <c r="F20" s="44" t="n">
        <v>58301</v>
      </c>
      <c r="G20" s="45" t="n">
        <v>15</v>
      </c>
      <c r="H20" s="46"/>
      <c r="I20" s="44" t="n">
        <v>816866</v>
      </c>
      <c r="J20" s="45" t="n">
        <v>5</v>
      </c>
      <c r="K20" s="46"/>
      <c r="L20" s="44" t="n">
        <v>2352355</v>
      </c>
      <c r="M20" s="47" t="n">
        <v>4</v>
      </c>
    </row>
    <row r="21" customFormat="false" ht="13.5" hidden="false" customHeight="false" outlineLevel="0" collapsed="false">
      <c r="A21" s="35" t="s">
        <v>24</v>
      </c>
      <c r="B21" s="36"/>
      <c r="C21" s="29" t="n">
        <v>2899396</v>
      </c>
      <c r="D21" s="48" t="n">
        <v>6</v>
      </c>
      <c r="E21" s="36"/>
      <c r="F21" s="29" t="n">
        <v>82826</v>
      </c>
      <c r="G21" s="48" t="n">
        <v>5</v>
      </c>
      <c r="H21" s="38"/>
      <c r="I21" s="29" t="n">
        <v>556856</v>
      </c>
      <c r="J21" s="48" t="n">
        <v>8</v>
      </c>
      <c r="K21" s="38"/>
      <c r="L21" s="29" t="n">
        <v>2074615</v>
      </c>
      <c r="M21" s="49" t="n">
        <v>6</v>
      </c>
    </row>
    <row r="22" customFormat="false" ht="13.5" hidden="false" customHeight="false" outlineLevel="0" collapsed="false">
      <c r="A22" s="35" t="s">
        <v>25</v>
      </c>
      <c r="B22" s="36"/>
      <c r="C22" s="29" t="n">
        <v>6012536</v>
      </c>
      <c r="D22" s="48" t="n">
        <v>1</v>
      </c>
      <c r="E22" s="36"/>
      <c r="F22" s="29" t="n">
        <v>22400</v>
      </c>
      <c r="G22" s="48" t="n">
        <v>41</v>
      </c>
      <c r="H22" s="38"/>
      <c r="I22" s="29" t="n">
        <v>912116</v>
      </c>
      <c r="J22" s="48" t="n">
        <v>2</v>
      </c>
      <c r="K22" s="38"/>
      <c r="L22" s="29" t="n">
        <v>4256323</v>
      </c>
      <c r="M22" s="49" t="n">
        <v>1</v>
      </c>
    </row>
    <row r="23" customFormat="false" ht="13.5" hidden="false" customHeight="false" outlineLevel="0" collapsed="false">
      <c r="A23" s="35" t="s">
        <v>26</v>
      </c>
      <c r="B23" s="36"/>
      <c r="C23" s="29" t="n">
        <v>4146942</v>
      </c>
      <c r="D23" s="48" t="n">
        <v>2</v>
      </c>
      <c r="E23" s="36"/>
      <c r="F23" s="29" t="n">
        <v>35044</v>
      </c>
      <c r="G23" s="48" t="n">
        <v>31</v>
      </c>
      <c r="H23" s="38"/>
      <c r="I23" s="29" t="n">
        <v>892678</v>
      </c>
      <c r="J23" s="48" t="n">
        <v>3</v>
      </c>
      <c r="K23" s="38"/>
      <c r="L23" s="29" t="n">
        <v>3015408</v>
      </c>
      <c r="M23" s="49" t="n">
        <v>2</v>
      </c>
    </row>
    <row r="24" customFormat="false" ht="13.5" hidden="false" customHeight="false" outlineLevel="0" collapsed="false">
      <c r="A24" s="35" t="s">
        <v>27</v>
      </c>
      <c r="B24" s="36"/>
      <c r="C24" s="29" t="n">
        <v>1155795</v>
      </c>
      <c r="D24" s="37" t="n">
        <v>14</v>
      </c>
      <c r="E24" s="36"/>
      <c r="F24" s="29" t="n">
        <v>70680</v>
      </c>
      <c r="G24" s="37" t="n">
        <v>12</v>
      </c>
      <c r="H24" s="38"/>
      <c r="I24" s="29" t="n">
        <v>331725</v>
      </c>
      <c r="J24" s="37" t="n">
        <v>14</v>
      </c>
      <c r="K24" s="38"/>
      <c r="L24" s="29" t="n">
        <v>724632</v>
      </c>
      <c r="M24" s="39" t="n">
        <v>15</v>
      </c>
    </row>
    <row r="25" customFormat="false" ht="13.5" hidden="false" customHeight="false" outlineLevel="0" collapsed="false">
      <c r="A25" s="35"/>
      <c r="B25" s="36"/>
      <c r="C25" s="29"/>
      <c r="D25" s="40"/>
      <c r="E25" s="36"/>
      <c r="F25" s="29"/>
      <c r="G25" s="40"/>
      <c r="H25" s="38"/>
      <c r="I25" s="29"/>
      <c r="J25" s="40"/>
      <c r="K25" s="38"/>
      <c r="L25" s="29"/>
      <c r="M25" s="41"/>
    </row>
    <row r="26" customFormat="false" ht="13.5" hidden="false" customHeight="false" outlineLevel="0" collapsed="false">
      <c r="A26" s="35" t="s">
        <v>28</v>
      </c>
      <c r="B26" s="36"/>
      <c r="C26" s="29" t="n">
        <v>546363</v>
      </c>
      <c r="D26" s="37" t="n">
        <v>36</v>
      </c>
      <c r="E26" s="36"/>
      <c r="F26" s="29" t="n">
        <v>18916</v>
      </c>
      <c r="G26" s="37" t="n">
        <v>43</v>
      </c>
      <c r="H26" s="38"/>
      <c r="I26" s="29" t="n">
        <v>182225</v>
      </c>
      <c r="J26" s="37" t="n">
        <v>24</v>
      </c>
      <c r="K26" s="38"/>
      <c r="L26" s="29" t="n">
        <v>334233</v>
      </c>
      <c r="M26" s="39" t="n">
        <v>37</v>
      </c>
    </row>
    <row r="27" customFormat="false" ht="13.5" hidden="false" customHeight="false" outlineLevel="0" collapsed="false">
      <c r="A27" s="35" t="s">
        <v>29</v>
      </c>
      <c r="B27" s="36"/>
      <c r="C27" s="29" t="n">
        <v>582449</v>
      </c>
      <c r="D27" s="37" t="n">
        <v>32</v>
      </c>
      <c r="E27" s="36"/>
      <c r="F27" s="29" t="n">
        <v>18402</v>
      </c>
      <c r="G27" s="37" t="n">
        <v>45</v>
      </c>
      <c r="H27" s="38"/>
      <c r="I27" s="29" t="n">
        <v>159109</v>
      </c>
      <c r="J27" s="37" t="n">
        <v>28</v>
      </c>
      <c r="K27" s="38"/>
      <c r="L27" s="29" t="n">
        <v>377337</v>
      </c>
      <c r="M27" s="39" t="n">
        <v>33</v>
      </c>
    </row>
    <row r="28" customFormat="false" ht="13.5" hidden="false" customHeight="false" outlineLevel="0" collapsed="false">
      <c r="A28" s="35" t="s">
        <v>30</v>
      </c>
      <c r="B28" s="36"/>
      <c r="C28" s="29" t="n">
        <v>402251</v>
      </c>
      <c r="D28" s="37" t="n">
        <v>43</v>
      </c>
      <c r="E28" s="36"/>
      <c r="F28" s="29" t="n">
        <v>15641</v>
      </c>
      <c r="G28" s="37" t="n">
        <v>47</v>
      </c>
      <c r="H28" s="38"/>
      <c r="I28" s="29" t="n">
        <v>125977</v>
      </c>
      <c r="J28" s="37" t="n">
        <v>36</v>
      </c>
      <c r="K28" s="38"/>
      <c r="L28" s="29" t="n">
        <v>253605</v>
      </c>
      <c r="M28" s="39" t="n">
        <v>43</v>
      </c>
    </row>
    <row r="29" customFormat="false" ht="13.5" hidden="false" customHeight="false" outlineLevel="0" collapsed="false">
      <c r="A29" s="35" t="s">
        <v>31</v>
      </c>
      <c r="B29" s="36"/>
      <c r="C29" s="29" t="n">
        <v>414569</v>
      </c>
      <c r="D29" s="37" t="n">
        <v>41</v>
      </c>
      <c r="E29" s="36"/>
      <c r="F29" s="29" t="n">
        <v>29906</v>
      </c>
      <c r="G29" s="37" t="n">
        <v>34</v>
      </c>
      <c r="H29" s="38"/>
      <c r="I29" s="29" t="n">
        <v>118367</v>
      </c>
      <c r="J29" s="37" t="n">
        <v>38</v>
      </c>
      <c r="K29" s="38"/>
      <c r="L29" s="29" t="n">
        <v>257789</v>
      </c>
      <c r="M29" s="39" t="n">
        <v>42</v>
      </c>
    </row>
    <row r="30" customFormat="false" ht="13.5" hidden="false" customHeight="false" outlineLevel="0" collapsed="false">
      <c r="A30" s="35" t="s">
        <v>32</v>
      </c>
      <c r="B30" s="36"/>
      <c r="C30" s="29" t="n">
        <v>1091038</v>
      </c>
      <c r="D30" s="37" t="n">
        <v>15</v>
      </c>
      <c r="E30" s="36"/>
      <c r="F30" s="29" t="n">
        <v>103387</v>
      </c>
      <c r="G30" s="37" t="n">
        <v>2</v>
      </c>
      <c r="H30" s="38"/>
      <c r="I30" s="29" t="n">
        <v>310884</v>
      </c>
      <c r="J30" s="37" t="n">
        <v>15</v>
      </c>
      <c r="K30" s="38"/>
      <c r="L30" s="29" t="n">
        <v>639888</v>
      </c>
      <c r="M30" s="39" t="n">
        <v>16</v>
      </c>
    </row>
    <row r="31" customFormat="false" ht="13.5" hidden="false" customHeight="false" outlineLevel="0" collapsed="false">
      <c r="A31" s="35"/>
      <c r="B31" s="36"/>
      <c r="C31" s="29"/>
      <c r="D31" s="40"/>
      <c r="E31" s="36"/>
      <c r="F31" s="29"/>
      <c r="G31" s="40"/>
      <c r="H31" s="38"/>
      <c r="I31" s="29"/>
      <c r="J31" s="40"/>
      <c r="K31" s="38"/>
      <c r="L31" s="29"/>
      <c r="M31" s="41"/>
    </row>
    <row r="32" customFormat="false" ht="13.5" hidden="false" customHeight="false" outlineLevel="0" collapsed="false">
      <c r="A32" s="35" t="s">
        <v>33</v>
      </c>
      <c r="B32" s="36"/>
      <c r="C32" s="29" t="n">
        <v>1022616</v>
      </c>
      <c r="D32" s="37" t="n">
        <v>17</v>
      </c>
      <c r="E32" s="36"/>
      <c r="F32" s="29" t="n">
        <v>31614</v>
      </c>
      <c r="G32" s="37" t="n">
        <v>33</v>
      </c>
      <c r="H32" s="38"/>
      <c r="I32" s="29" t="n">
        <v>331945</v>
      </c>
      <c r="J32" s="37" t="n">
        <v>13</v>
      </c>
      <c r="K32" s="38"/>
      <c r="L32" s="29" t="n">
        <v>625184</v>
      </c>
      <c r="M32" s="39" t="n">
        <v>17</v>
      </c>
    </row>
    <row r="33" customFormat="false" ht="13.5" hidden="false" customHeight="false" outlineLevel="0" collapsed="false">
      <c r="A33" s="35" t="s">
        <v>34</v>
      </c>
      <c r="B33" s="36"/>
      <c r="C33" s="29" t="n">
        <v>1897194</v>
      </c>
      <c r="D33" s="37" t="n">
        <v>10</v>
      </c>
      <c r="E33" s="36"/>
      <c r="F33" s="29" t="n">
        <v>77478</v>
      </c>
      <c r="G33" s="37" t="n">
        <v>9</v>
      </c>
      <c r="H33" s="38"/>
      <c r="I33" s="29" t="n">
        <v>623180</v>
      </c>
      <c r="J33" s="37" t="n">
        <v>6</v>
      </c>
      <c r="K33" s="38"/>
      <c r="L33" s="29" t="n">
        <v>1147043</v>
      </c>
      <c r="M33" s="39" t="n">
        <v>10</v>
      </c>
    </row>
    <row r="34" customFormat="false" ht="13.5" hidden="false" customHeight="false" outlineLevel="0" collapsed="false">
      <c r="A34" s="35" t="s">
        <v>35</v>
      </c>
      <c r="B34" s="36"/>
      <c r="C34" s="29" t="n">
        <v>3676174</v>
      </c>
      <c r="D34" s="37" t="n">
        <v>4</v>
      </c>
      <c r="E34" s="36"/>
      <c r="F34" s="29" t="n">
        <v>80540</v>
      </c>
      <c r="G34" s="37" t="n">
        <v>7</v>
      </c>
      <c r="H34" s="38"/>
      <c r="I34" s="29" t="n">
        <v>1155162</v>
      </c>
      <c r="J34" s="37" t="n">
        <v>1</v>
      </c>
      <c r="K34" s="38"/>
      <c r="L34" s="29" t="n">
        <v>2204759</v>
      </c>
      <c r="M34" s="39" t="n">
        <v>5</v>
      </c>
    </row>
    <row r="35" customFormat="false" ht="13.5" hidden="false" customHeight="false" outlineLevel="0" collapsed="false">
      <c r="A35" s="35" t="s">
        <v>36</v>
      </c>
      <c r="B35" s="36"/>
      <c r="C35" s="29" t="n">
        <v>895097</v>
      </c>
      <c r="D35" s="37" t="n">
        <v>22</v>
      </c>
      <c r="E35" s="36"/>
      <c r="F35" s="29" t="n">
        <v>33016</v>
      </c>
      <c r="G35" s="37" t="n">
        <v>32</v>
      </c>
      <c r="H35" s="38"/>
      <c r="I35" s="29" t="n">
        <v>278346</v>
      </c>
      <c r="J35" s="37" t="n">
        <v>18</v>
      </c>
      <c r="K35" s="38"/>
      <c r="L35" s="29" t="n">
        <v>536802</v>
      </c>
      <c r="M35" s="39" t="n">
        <v>23</v>
      </c>
    </row>
    <row r="36" customFormat="false" ht="13.5" hidden="false" customHeight="false" outlineLevel="0" collapsed="false">
      <c r="A36" s="35" t="s">
        <v>37</v>
      </c>
      <c r="B36" s="36"/>
      <c r="C36" s="29" t="n">
        <v>673612</v>
      </c>
      <c r="D36" s="37" t="n">
        <v>25</v>
      </c>
      <c r="E36" s="36"/>
      <c r="F36" s="29" t="n">
        <v>18548</v>
      </c>
      <c r="G36" s="37" t="n">
        <v>44</v>
      </c>
      <c r="H36" s="38"/>
      <c r="I36" s="29" t="n">
        <v>220587</v>
      </c>
      <c r="J36" s="37" t="n">
        <v>23</v>
      </c>
      <c r="K36" s="38"/>
      <c r="L36" s="29" t="n">
        <v>400229</v>
      </c>
      <c r="M36" s="39" t="n">
        <v>31</v>
      </c>
    </row>
    <row r="37" customFormat="false" ht="13.5" hidden="false" customHeight="false" outlineLevel="0" collapsed="false">
      <c r="A37" s="35"/>
      <c r="B37" s="36"/>
      <c r="C37" s="29"/>
      <c r="D37" s="40"/>
      <c r="E37" s="36"/>
      <c r="F37" s="29"/>
      <c r="G37" s="40"/>
      <c r="H37" s="38"/>
      <c r="I37" s="29"/>
      <c r="J37" s="40"/>
      <c r="K37" s="38"/>
      <c r="L37" s="29"/>
      <c r="M37" s="41"/>
    </row>
    <row r="38" customFormat="false" ht="13.5" hidden="false" customHeight="false" outlineLevel="0" collapsed="false">
      <c r="A38" s="35" t="s">
        <v>38</v>
      </c>
      <c r="B38" s="36"/>
      <c r="C38" s="50" t="n">
        <v>1219370</v>
      </c>
      <c r="D38" s="37" t="n">
        <v>13</v>
      </c>
      <c r="E38" s="36"/>
      <c r="F38" s="50" t="n">
        <v>26054</v>
      </c>
      <c r="G38" s="37" t="n">
        <v>40</v>
      </c>
      <c r="H38" s="38"/>
      <c r="I38" s="50" t="n">
        <v>266440</v>
      </c>
      <c r="J38" s="37" t="n">
        <v>20</v>
      </c>
      <c r="K38" s="38"/>
      <c r="L38" s="50" t="n">
        <v>819831</v>
      </c>
      <c r="M38" s="39" t="n">
        <v>13</v>
      </c>
    </row>
    <row r="39" customFormat="false" ht="13.5" hidden="false" customHeight="false" outlineLevel="0" collapsed="false">
      <c r="A39" s="35" t="s">
        <v>39</v>
      </c>
      <c r="B39" s="36"/>
      <c r="C39" s="50" t="n">
        <v>3815052</v>
      </c>
      <c r="D39" s="37" t="n">
        <v>3</v>
      </c>
      <c r="E39" s="36"/>
      <c r="F39" s="50" t="n">
        <v>19228</v>
      </c>
      <c r="G39" s="37" t="n">
        <v>42</v>
      </c>
      <c r="H39" s="38"/>
      <c r="I39" s="50" t="n">
        <v>867157</v>
      </c>
      <c r="J39" s="37" t="n">
        <v>4</v>
      </c>
      <c r="K39" s="38"/>
      <c r="L39" s="50" t="n">
        <v>2621746</v>
      </c>
      <c r="M39" s="39" t="n">
        <v>3</v>
      </c>
    </row>
    <row r="40" customFormat="false" ht="13.5" hidden="false" customHeight="false" outlineLevel="0" collapsed="false">
      <c r="A40" s="35" t="s">
        <v>40</v>
      </c>
      <c r="B40" s="36"/>
      <c r="C40" s="50" t="n">
        <v>2489617</v>
      </c>
      <c r="D40" s="37" t="n">
        <v>8</v>
      </c>
      <c r="E40" s="36"/>
      <c r="F40" s="50" t="n">
        <v>49014</v>
      </c>
      <c r="G40" s="37" t="n">
        <v>23</v>
      </c>
      <c r="H40" s="38"/>
      <c r="I40" s="50" t="n">
        <v>615889</v>
      </c>
      <c r="J40" s="37" t="n">
        <v>7</v>
      </c>
      <c r="K40" s="38"/>
      <c r="L40" s="50" t="n">
        <v>1680141</v>
      </c>
      <c r="M40" s="39" t="n">
        <v>8</v>
      </c>
    </row>
    <row r="41" customFormat="false" ht="13.5" hidden="false" customHeight="false" outlineLevel="0" collapsed="false">
      <c r="A41" s="35" t="s">
        <v>41</v>
      </c>
      <c r="B41" s="36"/>
      <c r="C41" s="50" t="n">
        <v>596525</v>
      </c>
      <c r="D41" s="37" t="n">
        <v>31</v>
      </c>
      <c r="E41" s="36"/>
      <c r="F41" s="50" t="n">
        <v>15655</v>
      </c>
      <c r="G41" s="37" t="n">
        <v>46</v>
      </c>
      <c r="H41" s="38"/>
      <c r="I41" s="50" t="n">
        <v>137503</v>
      </c>
      <c r="J41" s="37" t="n">
        <v>32</v>
      </c>
      <c r="K41" s="38"/>
      <c r="L41" s="50" t="n">
        <v>418542</v>
      </c>
      <c r="M41" s="39" t="n">
        <v>28</v>
      </c>
    </row>
    <row r="42" customFormat="false" ht="13.5" hidden="false" customHeight="false" outlineLevel="0" collapsed="false">
      <c r="A42" s="35" t="s">
        <v>42</v>
      </c>
      <c r="B42" s="36"/>
      <c r="C42" s="50" t="n">
        <v>450969</v>
      </c>
      <c r="D42" s="37" t="n">
        <v>40</v>
      </c>
      <c r="E42" s="36"/>
      <c r="F42" s="50" t="n">
        <v>41923</v>
      </c>
      <c r="G42" s="37" t="n">
        <v>26</v>
      </c>
      <c r="H42" s="38"/>
      <c r="I42" s="50" t="n">
        <v>97816</v>
      </c>
      <c r="J42" s="37" t="n">
        <v>41</v>
      </c>
      <c r="K42" s="38"/>
      <c r="L42" s="50" t="n">
        <v>297550</v>
      </c>
      <c r="M42" s="39" t="n">
        <v>40</v>
      </c>
    </row>
    <row r="43" customFormat="false" ht="13.5" hidden="false" customHeight="false" outlineLevel="0" collapsed="false">
      <c r="A43" s="35"/>
      <c r="B43" s="36"/>
      <c r="C43" s="50"/>
      <c r="D43" s="40"/>
      <c r="E43" s="36"/>
      <c r="F43" s="50"/>
      <c r="G43" s="40"/>
      <c r="H43" s="38"/>
      <c r="I43" s="50"/>
      <c r="J43" s="40"/>
      <c r="K43" s="38"/>
      <c r="L43" s="50"/>
      <c r="M43" s="41"/>
    </row>
    <row r="44" customFormat="false" ht="13.5" hidden="false" customHeight="false" outlineLevel="0" collapsed="false">
      <c r="A44" s="35" t="s">
        <v>43</v>
      </c>
      <c r="B44" s="36"/>
      <c r="C44" s="50" t="n">
        <v>287332</v>
      </c>
      <c r="D44" s="37" t="n">
        <v>47</v>
      </c>
      <c r="E44" s="36"/>
      <c r="F44" s="50" t="n">
        <v>26791</v>
      </c>
      <c r="G44" s="37" t="n">
        <v>38</v>
      </c>
      <c r="H44" s="38"/>
      <c r="I44" s="50" t="n">
        <v>62777</v>
      </c>
      <c r="J44" s="37" t="n">
        <v>46</v>
      </c>
      <c r="K44" s="38"/>
      <c r="L44" s="50" t="n">
        <v>182150</v>
      </c>
      <c r="M44" s="39" t="n">
        <v>47</v>
      </c>
    </row>
    <row r="45" customFormat="false" ht="13.5" hidden="false" customHeight="false" outlineLevel="0" collapsed="false">
      <c r="A45" s="35" t="s">
        <v>44</v>
      </c>
      <c r="B45" s="36"/>
      <c r="C45" s="50" t="n">
        <v>347889</v>
      </c>
      <c r="D45" s="37" t="n">
        <v>44</v>
      </c>
      <c r="E45" s="36"/>
      <c r="F45" s="50" t="n">
        <v>28816</v>
      </c>
      <c r="G45" s="37" t="n">
        <v>36</v>
      </c>
      <c r="H45" s="38"/>
      <c r="I45" s="50" t="n">
        <v>81235</v>
      </c>
      <c r="J45" s="37" t="n">
        <v>43</v>
      </c>
      <c r="K45" s="38"/>
      <c r="L45" s="50" t="n">
        <v>227870</v>
      </c>
      <c r="M45" s="39" t="n">
        <v>45</v>
      </c>
    </row>
    <row r="46" customFormat="false" ht="13.5" hidden="false" customHeight="false" outlineLevel="0" collapsed="false">
      <c r="A46" s="35" t="s">
        <v>45</v>
      </c>
      <c r="B46" s="36"/>
      <c r="C46" s="50" t="n">
        <v>900116</v>
      </c>
      <c r="D46" s="37" t="n">
        <v>21</v>
      </c>
      <c r="E46" s="36"/>
      <c r="F46" s="50" t="n">
        <v>43096</v>
      </c>
      <c r="G46" s="37" t="n">
        <v>25</v>
      </c>
      <c r="H46" s="38"/>
      <c r="I46" s="50" t="n">
        <v>240159</v>
      </c>
      <c r="J46" s="37" t="n">
        <v>21</v>
      </c>
      <c r="K46" s="38"/>
      <c r="L46" s="50" t="n">
        <v>572340</v>
      </c>
      <c r="M46" s="39" t="n">
        <v>20</v>
      </c>
    </row>
    <row r="47" customFormat="false" ht="13.5" hidden="false" customHeight="false" outlineLevel="0" collapsed="false">
      <c r="A47" s="35" t="s">
        <v>46</v>
      </c>
      <c r="B47" s="36"/>
      <c r="C47" s="50" t="n">
        <v>1343318</v>
      </c>
      <c r="D47" s="37" t="n">
        <v>12</v>
      </c>
      <c r="E47" s="36"/>
      <c r="F47" s="50" t="n">
        <v>43953</v>
      </c>
      <c r="G47" s="37" t="n">
        <v>24</v>
      </c>
      <c r="H47" s="38"/>
      <c r="I47" s="50" t="n">
        <v>340016</v>
      </c>
      <c r="J47" s="37" t="n">
        <v>12</v>
      </c>
      <c r="K47" s="38"/>
      <c r="L47" s="50" t="n">
        <v>894762</v>
      </c>
      <c r="M47" s="39" t="n">
        <v>11</v>
      </c>
    </row>
    <row r="48" customFormat="false" ht="13.5" hidden="false" customHeight="false" outlineLevel="0" collapsed="false">
      <c r="A48" s="35" t="s">
        <v>47</v>
      </c>
      <c r="B48" s="36"/>
      <c r="C48" s="50" t="n">
        <v>665489</v>
      </c>
      <c r="D48" s="37" t="n">
        <v>26</v>
      </c>
      <c r="E48" s="36"/>
      <c r="F48" s="50" t="n">
        <v>35975</v>
      </c>
      <c r="G48" s="37" t="n">
        <v>30</v>
      </c>
      <c r="H48" s="38"/>
      <c r="I48" s="50" t="n">
        <v>174457</v>
      </c>
      <c r="J48" s="37" t="n">
        <v>25</v>
      </c>
      <c r="K48" s="38"/>
      <c r="L48" s="50" t="n">
        <v>441050</v>
      </c>
      <c r="M48" s="39" t="n">
        <v>26</v>
      </c>
    </row>
    <row r="49" customFormat="false" ht="13.5" hidden="false" customHeight="false" outlineLevel="0" collapsed="false">
      <c r="A49" s="35"/>
      <c r="B49" s="36"/>
      <c r="C49" s="50"/>
      <c r="D49" s="40"/>
      <c r="E49" s="36"/>
      <c r="F49" s="50"/>
      <c r="G49" s="40"/>
      <c r="H49" s="38"/>
      <c r="I49" s="50"/>
      <c r="J49" s="40"/>
      <c r="K49" s="38"/>
      <c r="L49" s="50"/>
      <c r="M49" s="41"/>
    </row>
    <row r="50" customFormat="false" ht="13.5" hidden="false" customHeight="false" outlineLevel="0" collapsed="false">
      <c r="A50" s="35" t="s">
        <v>48</v>
      </c>
      <c r="B50" s="36"/>
      <c r="C50" s="50" t="n">
        <v>347093</v>
      </c>
      <c r="D50" s="37" t="n">
        <v>45</v>
      </c>
      <c r="E50" s="36"/>
      <c r="F50" s="50" t="n">
        <v>29377</v>
      </c>
      <c r="G50" s="37" t="n">
        <v>35</v>
      </c>
      <c r="H50" s="38"/>
      <c r="I50" s="50" t="n">
        <v>81147</v>
      </c>
      <c r="J50" s="37" t="n">
        <v>44</v>
      </c>
      <c r="K50" s="38"/>
      <c r="L50" s="50" t="n">
        <v>223375</v>
      </c>
      <c r="M50" s="39" t="n">
        <v>46</v>
      </c>
    </row>
    <row r="51" customFormat="false" ht="13.5" hidden="false" customHeight="false" outlineLevel="0" collapsed="false">
      <c r="A51" s="35" t="s">
        <v>49</v>
      </c>
      <c r="B51" s="36"/>
      <c r="C51" s="50" t="n">
        <v>462418</v>
      </c>
      <c r="D51" s="37" t="n">
        <v>39</v>
      </c>
      <c r="E51" s="36"/>
      <c r="F51" s="50" t="n">
        <v>26464</v>
      </c>
      <c r="G51" s="37" t="n">
        <v>39</v>
      </c>
      <c r="H51" s="38"/>
      <c r="I51" s="50" t="n">
        <v>115035</v>
      </c>
      <c r="J51" s="37" t="n">
        <v>39</v>
      </c>
      <c r="K51" s="38"/>
      <c r="L51" s="50" t="n">
        <v>309774</v>
      </c>
      <c r="M51" s="39" t="n">
        <v>39</v>
      </c>
    </row>
    <row r="52" customFormat="false" ht="13.5" hidden="false" customHeight="false" outlineLevel="0" collapsed="false">
      <c r="A52" s="35" t="s">
        <v>50</v>
      </c>
      <c r="B52" s="36"/>
      <c r="C52" s="50" t="n">
        <v>651605</v>
      </c>
      <c r="D52" s="37" t="n">
        <v>27</v>
      </c>
      <c r="E52" s="36"/>
      <c r="F52" s="50" t="n">
        <v>52430</v>
      </c>
      <c r="G52" s="37" t="n">
        <v>19</v>
      </c>
      <c r="H52" s="38"/>
      <c r="I52" s="50" t="n">
        <v>154858</v>
      </c>
      <c r="J52" s="37" t="n">
        <v>29</v>
      </c>
      <c r="K52" s="38"/>
      <c r="L52" s="50" t="n">
        <v>425321</v>
      </c>
      <c r="M52" s="39" t="n">
        <v>27</v>
      </c>
    </row>
    <row r="53" customFormat="false" ht="13.5" hidden="false" customHeight="false" outlineLevel="0" collapsed="false">
      <c r="A53" s="35" t="s">
        <v>51</v>
      </c>
      <c r="B53" s="36"/>
      <c r="C53" s="50" t="n">
        <v>335775</v>
      </c>
      <c r="D53" s="37" t="n">
        <v>46</v>
      </c>
      <c r="E53" s="36"/>
      <c r="F53" s="50" t="n">
        <v>40623</v>
      </c>
      <c r="G53" s="37" t="n">
        <v>27</v>
      </c>
      <c r="H53" s="38"/>
      <c r="I53" s="50" t="n">
        <v>57251</v>
      </c>
      <c r="J53" s="37" t="n">
        <v>47</v>
      </c>
      <c r="K53" s="38"/>
      <c r="L53" s="50" t="n">
        <v>228825</v>
      </c>
      <c r="M53" s="39" t="n">
        <v>44</v>
      </c>
    </row>
    <row r="54" customFormat="false" ht="13.5" hidden="false" customHeight="false" outlineLevel="0" collapsed="false">
      <c r="A54" s="35" t="s">
        <v>52</v>
      </c>
      <c r="B54" s="36"/>
      <c r="C54" s="50" t="n">
        <v>2262722</v>
      </c>
      <c r="D54" s="37" t="n">
        <v>9</v>
      </c>
      <c r="E54" s="36"/>
      <c r="F54" s="50" t="n">
        <v>65806</v>
      </c>
      <c r="G54" s="37" t="n">
        <v>13</v>
      </c>
      <c r="H54" s="38"/>
      <c r="I54" s="50" t="n">
        <v>447596</v>
      </c>
      <c r="J54" s="37" t="n">
        <v>9</v>
      </c>
      <c r="K54" s="38"/>
      <c r="L54" s="50" t="n">
        <v>1624182</v>
      </c>
      <c r="M54" s="39" t="n">
        <v>9</v>
      </c>
    </row>
    <row r="55" customFormat="false" ht="13.5" hidden="false" customHeight="false" outlineLevel="0" collapsed="false">
      <c r="A55" s="35"/>
      <c r="B55" s="36"/>
      <c r="C55" s="50"/>
      <c r="D55" s="40"/>
      <c r="E55" s="36"/>
      <c r="F55" s="50"/>
      <c r="G55" s="40"/>
      <c r="H55" s="38"/>
      <c r="I55" s="50"/>
      <c r="J55" s="40"/>
      <c r="K55" s="38"/>
      <c r="L55" s="50"/>
      <c r="M55" s="41"/>
    </row>
    <row r="56" customFormat="false" ht="13.5" hidden="false" customHeight="false" outlineLevel="0" collapsed="false">
      <c r="A56" s="35" t="s">
        <v>53</v>
      </c>
      <c r="B56" s="36"/>
      <c r="C56" s="50" t="n">
        <v>409277</v>
      </c>
      <c r="D56" s="37" t="n">
        <v>42</v>
      </c>
      <c r="E56" s="36"/>
      <c r="F56" s="50" t="n">
        <v>37838</v>
      </c>
      <c r="G56" s="37" t="n">
        <v>29</v>
      </c>
      <c r="H56" s="38"/>
      <c r="I56" s="50" t="n">
        <v>96188</v>
      </c>
      <c r="J56" s="37" t="n">
        <v>42</v>
      </c>
      <c r="K56" s="38"/>
      <c r="L56" s="50" t="n">
        <v>262820</v>
      </c>
      <c r="M56" s="39" t="n">
        <v>41</v>
      </c>
    </row>
    <row r="57" customFormat="false" ht="13.5" hidden="false" customHeight="false" outlineLevel="0" collapsed="false">
      <c r="A57" s="35" t="s">
        <v>54</v>
      </c>
      <c r="B57" s="36"/>
      <c r="C57" s="50" t="n">
        <v>650972</v>
      </c>
      <c r="D57" s="37" t="n">
        <v>28</v>
      </c>
      <c r="E57" s="36"/>
      <c r="F57" s="50" t="n">
        <v>51695</v>
      </c>
      <c r="G57" s="37" t="n">
        <v>21</v>
      </c>
      <c r="H57" s="38"/>
      <c r="I57" s="50" t="n">
        <v>127183</v>
      </c>
      <c r="J57" s="37" t="n">
        <v>35</v>
      </c>
      <c r="K57" s="38"/>
      <c r="L57" s="50" t="n">
        <v>450757</v>
      </c>
      <c r="M57" s="39" t="n">
        <v>25</v>
      </c>
    </row>
    <row r="58" customFormat="false" ht="13.5" hidden="false" customHeight="false" outlineLevel="0" collapsed="false">
      <c r="A58" s="35" t="s">
        <v>55</v>
      </c>
      <c r="B58" s="36"/>
      <c r="C58" s="50" t="n">
        <v>834244</v>
      </c>
      <c r="D58" s="37" t="n">
        <v>23</v>
      </c>
      <c r="E58" s="38"/>
      <c r="F58" s="50" t="n">
        <v>85007</v>
      </c>
      <c r="G58" s="37" t="n">
        <v>3</v>
      </c>
      <c r="H58" s="38"/>
      <c r="I58" s="50" t="n">
        <v>171899</v>
      </c>
      <c r="J58" s="37" t="n">
        <v>26</v>
      </c>
      <c r="K58" s="38"/>
      <c r="L58" s="50" t="n">
        <v>555227</v>
      </c>
      <c r="M58" s="39" t="n">
        <v>22</v>
      </c>
    </row>
    <row r="59" customFormat="false" ht="13.5" hidden="false" customHeight="false" outlineLevel="0" collapsed="false">
      <c r="A59" s="35" t="s">
        <v>56</v>
      </c>
      <c r="B59" s="36"/>
      <c r="C59" s="50" t="n">
        <v>550451</v>
      </c>
      <c r="D59" s="37" t="n">
        <v>35</v>
      </c>
      <c r="E59" s="36"/>
      <c r="F59" s="50" t="n">
        <v>39813</v>
      </c>
      <c r="G59" s="37" t="n">
        <v>28</v>
      </c>
      <c r="H59" s="38"/>
      <c r="I59" s="50" t="n">
        <v>129443</v>
      </c>
      <c r="J59" s="37" t="n">
        <v>33</v>
      </c>
      <c r="K59" s="38"/>
      <c r="L59" s="50" t="n">
        <v>363194</v>
      </c>
      <c r="M59" s="39" t="n">
        <v>34</v>
      </c>
    </row>
    <row r="60" customFormat="false" ht="13.5" hidden="false" customHeight="false" outlineLevel="0" collapsed="false">
      <c r="A60" s="35" t="s">
        <v>57</v>
      </c>
      <c r="B60" s="36"/>
      <c r="C60" s="50" t="n">
        <v>531213</v>
      </c>
      <c r="D60" s="37" t="n">
        <v>37</v>
      </c>
      <c r="E60" s="36"/>
      <c r="F60" s="50" t="n">
        <v>60300</v>
      </c>
      <c r="G60" s="37" t="n">
        <v>14</v>
      </c>
      <c r="H60" s="38"/>
      <c r="I60" s="50" t="n">
        <v>110638</v>
      </c>
      <c r="J60" s="37" t="n">
        <v>40</v>
      </c>
      <c r="K60" s="38"/>
      <c r="L60" s="50" t="n">
        <v>341523</v>
      </c>
      <c r="M60" s="39" t="n">
        <v>35</v>
      </c>
    </row>
    <row r="61" customFormat="false" ht="13.5" hidden="false" customHeight="false" outlineLevel="0" collapsed="false">
      <c r="A61" s="35"/>
      <c r="B61" s="36"/>
      <c r="C61" s="50"/>
      <c r="D61" s="40"/>
      <c r="E61" s="36"/>
      <c r="F61" s="50"/>
      <c r="G61" s="40"/>
      <c r="H61" s="38"/>
      <c r="I61" s="50"/>
      <c r="J61" s="40"/>
      <c r="K61" s="38"/>
      <c r="L61" s="50"/>
      <c r="M61" s="41"/>
    </row>
    <row r="62" customFormat="false" ht="13.5" hidden="false" customHeight="false" outlineLevel="0" collapsed="false">
      <c r="A62" s="35" t="s">
        <v>58</v>
      </c>
      <c r="B62" s="36"/>
      <c r="C62" s="50" t="n">
        <v>776993</v>
      </c>
      <c r="D62" s="37" t="n">
        <v>24</v>
      </c>
      <c r="E62" s="36"/>
      <c r="F62" s="50" t="n">
        <v>77967</v>
      </c>
      <c r="G62" s="37" t="n">
        <v>8</v>
      </c>
      <c r="H62" s="51"/>
      <c r="I62" s="50" t="n">
        <v>146393</v>
      </c>
      <c r="J62" s="37" t="n">
        <v>31</v>
      </c>
      <c r="K62" s="38"/>
      <c r="L62" s="50" t="n">
        <v>522291</v>
      </c>
      <c r="M62" s="39" t="n">
        <v>24</v>
      </c>
    </row>
    <row r="63" customFormat="false" ht="13.5" hidden="false" customHeight="false" outlineLevel="0" collapsed="false">
      <c r="A63" s="35" t="s">
        <v>59</v>
      </c>
      <c r="B63" s="36"/>
      <c r="C63" s="50" t="n">
        <v>578638</v>
      </c>
      <c r="D63" s="37" t="n">
        <v>33</v>
      </c>
      <c r="E63" s="36"/>
      <c r="F63" s="50" t="n">
        <v>28713</v>
      </c>
      <c r="G63" s="37" t="n">
        <v>37</v>
      </c>
      <c r="H63" s="38"/>
      <c r="I63" s="50" t="n">
        <v>81142</v>
      </c>
      <c r="J63" s="37" t="n">
        <v>45</v>
      </c>
      <c r="K63" s="38"/>
      <c r="L63" s="50" t="n">
        <v>418321</v>
      </c>
      <c r="M63" s="39" t="n">
        <v>29</v>
      </c>
    </row>
    <row r="64" customFormat="false" ht="14.25" hidden="false" customHeight="false" outlineLevel="0" collapsed="false">
      <c r="A64" s="52"/>
      <c r="B64" s="53"/>
      <c r="C64" s="54"/>
      <c r="D64" s="55"/>
      <c r="E64" s="53"/>
      <c r="F64" s="54"/>
      <c r="G64" s="55"/>
      <c r="H64" s="53"/>
      <c r="I64" s="56"/>
      <c r="J64" s="55"/>
      <c r="K64" s="53"/>
      <c r="L64" s="56"/>
      <c r="M64" s="57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63</v>
      </c>
      <c r="B67" s="63"/>
      <c r="C67" s="63"/>
      <c r="D67" s="63"/>
      <c r="E67" s="63"/>
      <c r="F67" s="63"/>
      <c r="G67" s="63"/>
      <c r="H67" s="64" t="n">
        <v>40452</v>
      </c>
      <c r="I67" s="64"/>
      <c r="J67" s="64"/>
      <c r="K67" s="65" t="s">
        <v>64</v>
      </c>
      <c r="L67" s="65"/>
      <c r="M67" s="65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64"/>
      <c r="I68" s="64"/>
      <c r="J68" s="64"/>
      <c r="K68" s="65"/>
      <c r="L68" s="65"/>
      <c r="M68" s="65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64"/>
      <c r="I69" s="64"/>
      <c r="J69" s="64"/>
      <c r="K69" s="65"/>
      <c r="L69" s="65"/>
      <c r="M69" s="65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64"/>
      <c r="I70" s="64"/>
      <c r="J70" s="64"/>
      <c r="K70" s="65"/>
      <c r="L70" s="65"/>
      <c r="M70" s="6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4:J48 M41:M42 D59:D60 G50:G53 G41:G42 J50:J54 J56:J60 J62:J63 J41:J42 G44:G48 M44:M48 M50:M54 M56:M60 M62:M63 G56:G57 G59:G60 D50:D54 D62:D63 D41:D42 D44:D48 D56:D57 G6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1" activeCellId="0" sqref="A71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7.62"/>
    <col collapsed="false" customWidth="true" hidden="false" outlineLevel="0" max="15" min="15" style="0" width="11.37"/>
  </cols>
  <sheetData>
    <row r="1" customFormat="false" ht="18.7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A2" s="224"/>
      <c r="B2" s="225"/>
      <c r="C2" s="226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32</v>
      </c>
      <c r="C3" s="11"/>
      <c r="D3" s="11"/>
      <c r="E3" s="11" t="s">
        <v>133</v>
      </c>
      <c r="F3" s="11"/>
      <c r="G3" s="11"/>
      <c r="H3" s="11" t="s">
        <v>141</v>
      </c>
      <c r="I3" s="11"/>
      <c r="J3" s="11"/>
      <c r="K3" s="227" t="s">
        <v>142</v>
      </c>
      <c r="L3" s="227"/>
      <c r="M3" s="227"/>
    </row>
    <row r="4" s="19" customFormat="true" ht="13.5" hidden="false" customHeight="true" outlineLevel="0" collapsed="false">
      <c r="A4" s="15" t="s">
        <v>9</v>
      </c>
      <c r="B4" s="190" t="s">
        <v>96</v>
      </c>
      <c r="C4" s="190"/>
      <c r="D4" s="17" t="s">
        <v>11</v>
      </c>
      <c r="E4" s="211" t="s">
        <v>10</v>
      </c>
      <c r="F4" s="211"/>
      <c r="G4" s="17" t="s">
        <v>11</v>
      </c>
      <c r="H4" s="211" t="s">
        <v>96</v>
      </c>
      <c r="I4" s="211"/>
      <c r="J4" s="17" t="s">
        <v>11</v>
      </c>
      <c r="K4" s="211" t="s">
        <v>96</v>
      </c>
      <c r="L4" s="211"/>
      <c r="M4" s="18" t="s">
        <v>11</v>
      </c>
    </row>
    <row r="5" customFormat="false" ht="13.5" hidden="false" customHeight="true" outlineLevel="0" collapsed="false">
      <c r="A5" s="27"/>
      <c r="B5" s="32"/>
      <c r="C5" s="214"/>
      <c r="D5" s="23"/>
      <c r="E5" s="32"/>
      <c r="F5" s="192"/>
      <c r="G5" s="23"/>
      <c r="H5" s="32"/>
      <c r="I5" s="192"/>
      <c r="J5" s="23"/>
      <c r="K5" s="32"/>
      <c r="L5" s="215"/>
      <c r="M5" s="26"/>
    </row>
    <row r="6" customFormat="false" ht="13.5" hidden="false" customHeight="true" outlineLevel="0" collapsed="false">
      <c r="A6" s="27" t="s">
        <v>12</v>
      </c>
      <c r="B6" s="32"/>
      <c r="C6" s="228" t="n">
        <v>3175364</v>
      </c>
      <c r="D6" s="31"/>
      <c r="E6" s="32"/>
      <c r="F6" s="229" t="n">
        <v>31190735</v>
      </c>
      <c r="G6" s="31"/>
      <c r="H6" s="32"/>
      <c r="I6" s="228" t="n">
        <v>32992</v>
      </c>
      <c r="J6" s="31"/>
      <c r="K6" s="32"/>
      <c r="L6" s="229" t="n">
        <v>288107</v>
      </c>
      <c r="M6" s="33"/>
      <c r="P6" s="230"/>
    </row>
    <row r="7" customFormat="false" ht="13.5" hidden="false" customHeight="true" outlineLevel="0" collapsed="false">
      <c r="A7" s="27"/>
      <c r="B7" s="32"/>
      <c r="C7" s="116"/>
      <c r="D7" s="31"/>
      <c r="E7" s="32"/>
      <c r="F7" s="193"/>
      <c r="G7" s="31"/>
      <c r="H7" s="32"/>
      <c r="I7" s="193"/>
      <c r="J7" s="31"/>
      <c r="K7" s="32"/>
      <c r="L7" s="231"/>
      <c r="M7" s="33"/>
      <c r="P7" s="230"/>
    </row>
    <row r="8" customFormat="false" ht="13.5" hidden="false" customHeight="true" outlineLevel="0" collapsed="false">
      <c r="A8" s="35" t="s">
        <v>13</v>
      </c>
      <c r="B8" s="79"/>
      <c r="C8" s="232" t="n">
        <v>142764</v>
      </c>
      <c r="D8" s="37" t="n">
        <v>5</v>
      </c>
      <c r="E8" s="79"/>
      <c r="F8" s="229" t="n">
        <v>1292258</v>
      </c>
      <c r="G8" s="37" t="n">
        <v>6</v>
      </c>
      <c r="H8" s="79"/>
      <c r="I8" s="232" t="n">
        <v>1263</v>
      </c>
      <c r="J8" s="37" t="n">
        <v>7</v>
      </c>
      <c r="K8" s="79"/>
      <c r="L8" s="229" t="n">
        <v>13731</v>
      </c>
      <c r="M8" s="49" t="n">
        <v>4</v>
      </c>
      <c r="P8" s="230"/>
    </row>
    <row r="9" customFormat="false" ht="13.5" hidden="false" customHeight="true" outlineLevel="0" collapsed="false">
      <c r="A9" s="35" t="s">
        <v>14</v>
      </c>
      <c r="B9" s="79"/>
      <c r="C9" s="232" t="n">
        <v>36860</v>
      </c>
      <c r="D9" s="37" t="n">
        <v>27</v>
      </c>
      <c r="E9" s="79"/>
      <c r="F9" s="229" t="n">
        <v>278108</v>
      </c>
      <c r="G9" s="37" t="n">
        <v>30</v>
      </c>
      <c r="H9" s="79"/>
      <c r="I9" s="232" t="n">
        <v>163</v>
      </c>
      <c r="J9" s="37" t="n">
        <v>41</v>
      </c>
      <c r="K9" s="79"/>
      <c r="L9" s="229" t="n">
        <v>4723</v>
      </c>
      <c r="M9" s="49" t="n">
        <v>23</v>
      </c>
      <c r="P9" s="230"/>
    </row>
    <row r="10" customFormat="false" ht="13.5" hidden="false" customHeight="true" outlineLevel="0" collapsed="false">
      <c r="A10" s="35" t="s">
        <v>15</v>
      </c>
      <c r="B10" s="79"/>
      <c r="C10" s="232" t="n">
        <v>34682</v>
      </c>
      <c r="D10" s="37" t="n">
        <v>30</v>
      </c>
      <c r="E10" s="79"/>
      <c r="F10" s="229" t="n">
        <v>262623</v>
      </c>
      <c r="G10" s="37" t="n">
        <v>33</v>
      </c>
      <c r="H10" s="79"/>
      <c r="I10" s="232" t="n">
        <v>234</v>
      </c>
      <c r="J10" s="37" t="n">
        <v>36</v>
      </c>
      <c r="K10" s="79"/>
      <c r="L10" s="229" t="n">
        <v>4547</v>
      </c>
      <c r="M10" s="49" t="n">
        <v>27</v>
      </c>
      <c r="P10" s="233"/>
    </row>
    <row r="11" customFormat="false" ht="13.5" hidden="false" customHeight="true" outlineLevel="0" collapsed="false">
      <c r="A11" s="35" t="s">
        <v>16</v>
      </c>
      <c r="B11" s="79"/>
      <c r="C11" s="232" t="n">
        <v>57383</v>
      </c>
      <c r="D11" s="37" t="n">
        <v>16</v>
      </c>
      <c r="E11" s="79"/>
      <c r="F11" s="229" t="n">
        <v>544331</v>
      </c>
      <c r="G11" s="37" t="n">
        <v>14</v>
      </c>
      <c r="H11" s="79"/>
      <c r="I11" s="232" t="n">
        <v>474</v>
      </c>
      <c r="J11" s="37" t="n">
        <v>18</v>
      </c>
      <c r="K11" s="79"/>
      <c r="L11" s="229" t="n">
        <v>6217</v>
      </c>
      <c r="M11" s="49" t="n">
        <v>14</v>
      </c>
      <c r="P11" s="233"/>
    </row>
    <row r="12" customFormat="false" ht="13.5" hidden="false" customHeight="true" outlineLevel="0" collapsed="false">
      <c r="A12" s="35" t="s">
        <v>17</v>
      </c>
      <c r="B12" s="79"/>
      <c r="C12" s="232" t="n">
        <v>28492</v>
      </c>
      <c r="D12" s="37" t="n">
        <v>36</v>
      </c>
      <c r="E12" s="79"/>
      <c r="F12" s="229" t="n">
        <v>213312</v>
      </c>
      <c r="G12" s="37" t="n">
        <v>39</v>
      </c>
      <c r="H12" s="79"/>
      <c r="I12" s="232" t="n">
        <v>173</v>
      </c>
      <c r="J12" s="37" t="n">
        <v>39</v>
      </c>
      <c r="K12" s="79"/>
      <c r="L12" s="229" t="n">
        <v>4800</v>
      </c>
      <c r="M12" s="49" t="n">
        <v>21</v>
      </c>
      <c r="P12" s="233"/>
    </row>
    <row r="13" customFormat="false" ht="13.5" hidden="false" customHeight="true" outlineLevel="0" collapsed="false">
      <c r="A13" s="35"/>
      <c r="B13" s="98"/>
      <c r="C13" s="145"/>
      <c r="D13" s="40"/>
      <c r="E13" s="98"/>
      <c r="F13" s="193"/>
      <c r="G13" s="40"/>
      <c r="H13" s="98"/>
      <c r="I13" s="196"/>
      <c r="J13" s="40"/>
      <c r="K13" s="98"/>
      <c r="L13" s="231"/>
      <c r="M13" s="101"/>
      <c r="P13" s="233"/>
    </row>
    <row r="14" customFormat="false" ht="13.5" hidden="false" customHeight="true" outlineLevel="0" collapsed="false">
      <c r="A14" s="35" t="s">
        <v>18</v>
      </c>
      <c r="B14" s="79"/>
      <c r="C14" s="232" t="n">
        <v>31534</v>
      </c>
      <c r="D14" s="37" t="n">
        <v>32</v>
      </c>
      <c r="E14" s="79"/>
      <c r="F14" s="229" t="n">
        <v>228952</v>
      </c>
      <c r="G14" s="37" t="n">
        <v>37</v>
      </c>
      <c r="H14" s="79"/>
      <c r="I14" s="232" t="n">
        <v>464</v>
      </c>
      <c r="J14" s="37" t="n">
        <v>19</v>
      </c>
      <c r="K14" s="79"/>
      <c r="L14" s="229" t="n">
        <v>4622</v>
      </c>
      <c r="M14" s="49" t="n">
        <v>25</v>
      </c>
      <c r="P14" s="233"/>
    </row>
    <row r="15" customFormat="false" ht="13.5" hidden="false" customHeight="true" outlineLevel="0" collapsed="false">
      <c r="A15" s="35" t="s">
        <v>19</v>
      </c>
      <c r="B15" s="79"/>
      <c r="C15" s="232" t="n">
        <v>50414</v>
      </c>
      <c r="D15" s="37" t="n">
        <v>18</v>
      </c>
      <c r="E15" s="79"/>
      <c r="F15" s="229" t="n">
        <v>413184</v>
      </c>
      <c r="G15" s="37" t="n">
        <v>20</v>
      </c>
      <c r="H15" s="79"/>
      <c r="I15" s="232" t="n">
        <v>425</v>
      </c>
      <c r="J15" s="37" t="n">
        <v>21</v>
      </c>
      <c r="K15" s="79"/>
      <c r="L15" s="229" t="n">
        <v>6196</v>
      </c>
      <c r="M15" s="49" t="n">
        <v>15</v>
      </c>
      <c r="P15" s="233"/>
    </row>
    <row r="16" customFormat="false" ht="13.5" hidden="false" customHeight="true" outlineLevel="0" collapsed="false">
      <c r="A16" s="35" t="s">
        <v>20</v>
      </c>
      <c r="B16" s="79"/>
      <c r="C16" s="232" t="n">
        <v>62688</v>
      </c>
      <c r="D16" s="37" t="n">
        <v>13</v>
      </c>
      <c r="E16" s="79"/>
      <c r="F16" s="229" t="n">
        <v>620641</v>
      </c>
      <c r="G16" s="37" t="n">
        <v>13</v>
      </c>
      <c r="H16" s="79"/>
      <c r="I16" s="232" t="n">
        <v>921</v>
      </c>
      <c r="J16" s="37" t="n">
        <v>13</v>
      </c>
      <c r="K16" s="79"/>
      <c r="L16" s="229" t="n">
        <v>7623</v>
      </c>
      <c r="M16" s="49" t="n">
        <v>11</v>
      </c>
      <c r="P16" s="233"/>
    </row>
    <row r="17" customFormat="false" ht="13.5" hidden="false" customHeight="true" outlineLevel="0" collapsed="false">
      <c r="A17" s="35" t="s">
        <v>21</v>
      </c>
      <c r="B17" s="79"/>
      <c r="C17" s="232" t="n">
        <v>47723</v>
      </c>
      <c r="D17" s="37" t="n">
        <v>20</v>
      </c>
      <c r="E17" s="79"/>
      <c r="F17" s="229" t="n">
        <v>432764</v>
      </c>
      <c r="G17" s="37" t="n">
        <v>17</v>
      </c>
      <c r="H17" s="79"/>
      <c r="I17" s="232" t="n">
        <v>951</v>
      </c>
      <c r="J17" s="37" t="n">
        <v>12</v>
      </c>
      <c r="K17" s="79"/>
      <c r="L17" s="229" t="n">
        <v>5295</v>
      </c>
      <c r="M17" s="49" t="n">
        <v>20</v>
      </c>
      <c r="P17" s="233"/>
    </row>
    <row r="18" customFormat="false" ht="13.5" hidden="false" customHeight="true" outlineLevel="0" collapsed="false">
      <c r="A18" s="35" t="s">
        <v>22</v>
      </c>
      <c r="B18" s="79"/>
      <c r="C18" s="232" t="n">
        <v>50099</v>
      </c>
      <c r="D18" s="37" t="n">
        <v>19</v>
      </c>
      <c r="E18" s="79"/>
      <c r="F18" s="229" t="n">
        <v>424088</v>
      </c>
      <c r="G18" s="37" t="n">
        <v>18</v>
      </c>
      <c r="H18" s="79"/>
      <c r="I18" s="232" t="n">
        <v>1005</v>
      </c>
      <c r="J18" s="37" t="n">
        <v>10</v>
      </c>
      <c r="K18" s="79"/>
      <c r="L18" s="229" t="n">
        <v>5370</v>
      </c>
      <c r="M18" s="49" t="n">
        <v>17</v>
      </c>
      <c r="P18" s="233"/>
    </row>
    <row r="19" customFormat="false" ht="13.5" hidden="false" customHeight="true" outlineLevel="0" collapsed="false">
      <c r="A19" s="35"/>
      <c r="B19" s="98"/>
      <c r="C19" s="145"/>
      <c r="D19" s="40"/>
      <c r="E19" s="98"/>
      <c r="F19" s="193"/>
      <c r="G19" s="40"/>
      <c r="H19" s="98"/>
      <c r="I19" s="196"/>
      <c r="J19" s="40"/>
      <c r="K19" s="98"/>
      <c r="L19" s="231"/>
      <c r="M19" s="49"/>
      <c r="P19" s="233"/>
    </row>
    <row r="20" customFormat="false" ht="13.5" hidden="false" customHeight="true" outlineLevel="0" collapsed="false">
      <c r="A20" s="42" t="s">
        <v>23</v>
      </c>
      <c r="B20" s="83"/>
      <c r="C20" s="234" t="n">
        <v>135299</v>
      </c>
      <c r="D20" s="45" t="n">
        <v>6</v>
      </c>
      <c r="E20" s="83"/>
      <c r="F20" s="235" t="n">
        <v>1319649</v>
      </c>
      <c r="G20" s="45" t="n">
        <v>5</v>
      </c>
      <c r="H20" s="83"/>
      <c r="I20" s="234" t="n">
        <v>2429</v>
      </c>
      <c r="J20" s="45" t="n">
        <v>2</v>
      </c>
      <c r="K20" s="83"/>
      <c r="L20" s="235" t="n">
        <v>12923</v>
      </c>
      <c r="M20" s="47" t="n">
        <v>6</v>
      </c>
      <c r="P20" s="233"/>
    </row>
    <row r="21" customFormat="false" ht="13.5" hidden="false" customHeight="true" outlineLevel="0" collapsed="false">
      <c r="A21" s="35" t="s">
        <v>24</v>
      </c>
      <c r="B21" s="79"/>
      <c r="C21" s="232" t="n">
        <v>112672</v>
      </c>
      <c r="D21" s="48" t="n">
        <v>9</v>
      </c>
      <c r="E21" s="79"/>
      <c r="F21" s="229" t="n">
        <v>1198631</v>
      </c>
      <c r="G21" s="48" t="n">
        <v>9</v>
      </c>
      <c r="H21" s="79"/>
      <c r="I21" s="232" t="n">
        <v>1456</v>
      </c>
      <c r="J21" s="48" t="n">
        <v>6</v>
      </c>
      <c r="K21" s="79"/>
      <c r="L21" s="229" t="n">
        <v>11510</v>
      </c>
      <c r="M21" s="49" t="n">
        <v>7</v>
      </c>
      <c r="P21" s="233"/>
    </row>
    <row r="22" customFormat="false" ht="13.5" hidden="false" customHeight="true" outlineLevel="0" collapsed="false">
      <c r="A22" s="35" t="s">
        <v>25</v>
      </c>
      <c r="B22" s="79"/>
      <c r="C22" s="232" t="n">
        <v>409017</v>
      </c>
      <c r="D22" s="48" t="n">
        <v>1</v>
      </c>
      <c r="E22" s="79"/>
      <c r="F22" s="229" t="n">
        <v>5699231</v>
      </c>
      <c r="G22" s="48" t="n">
        <v>1</v>
      </c>
      <c r="H22" s="79"/>
      <c r="I22" s="232" t="n">
        <v>5299</v>
      </c>
      <c r="J22" s="48" t="n">
        <v>1</v>
      </c>
      <c r="K22" s="79"/>
      <c r="L22" s="229" t="n">
        <v>22168</v>
      </c>
      <c r="M22" s="49" t="n">
        <v>1</v>
      </c>
      <c r="O22" s="236"/>
      <c r="P22" s="230"/>
    </row>
    <row r="23" customFormat="false" ht="13.5" hidden="false" customHeight="true" outlineLevel="0" collapsed="false">
      <c r="A23" s="35" t="s">
        <v>26</v>
      </c>
      <c r="B23" s="79"/>
      <c r="C23" s="232" t="n">
        <v>181253</v>
      </c>
      <c r="D23" s="48" t="n">
        <v>3</v>
      </c>
      <c r="E23" s="79"/>
      <c r="F23" s="229" t="n">
        <v>1996908</v>
      </c>
      <c r="G23" s="48" t="n">
        <v>3</v>
      </c>
      <c r="H23" s="79"/>
      <c r="I23" s="232" t="n">
        <v>1921</v>
      </c>
      <c r="J23" s="48" t="n">
        <v>4</v>
      </c>
      <c r="K23" s="79"/>
      <c r="L23" s="229" t="n">
        <v>13574</v>
      </c>
      <c r="M23" s="49" t="n">
        <v>5</v>
      </c>
      <c r="O23" s="237"/>
      <c r="P23" s="233"/>
    </row>
    <row r="24" customFormat="false" ht="13.5" hidden="false" customHeight="true" outlineLevel="0" collapsed="false">
      <c r="A24" s="35" t="s">
        <v>27</v>
      </c>
      <c r="B24" s="79"/>
      <c r="C24" s="232" t="n">
        <v>60868</v>
      </c>
      <c r="D24" s="37" t="n">
        <v>15</v>
      </c>
      <c r="E24" s="79"/>
      <c r="F24" s="229" t="n">
        <v>494497</v>
      </c>
      <c r="G24" s="37" t="n">
        <v>15</v>
      </c>
      <c r="H24" s="79"/>
      <c r="I24" s="232" t="n">
        <v>348</v>
      </c>
      <c r="J24" s="37" t="n">
        <v>24</v>
      </c>
      <c r="K24" s="79"/>
      <c r="L24" s="229" t="n">
        <v>7516</v>
      </c>
      <c r="M24" s="49" t="n">
        <v>12</v>
      </c>
      <c r="O24" s="237"/>
      <c r="P24" s="233"/>
    </row>
    <row r="25" customFormat="false" ht="13.5" hidden="false" customHeight="true" outlineLevel="0" collapsed="false">
      <c r="A25" s="35"/>
      <c r="B25" s="98"/>
      <c r="C25" s="145"/>
      <c r="D25" s="40"/>
      <c r="E25" s="98"/>
      <c r="F25" s="193"/>
      <c r="G25" s="40"/>
      <c r="H25" s="98"/>
      <c r="I25" s="196"/>
      <c r="J25" s="40"/>
      <c r="K25" s="98"/>
      <c r="L25" s="231"/>
      <c r="M25" s="49"/>
      <c r="O25" s="237"/>
      <c r="P25" s="233"/>
    </row>
    <row r="26" customFormat="false" ht="13.5" hidden="false" customHeight="true" outlineLevel="0" collapsed="false">
      <c r="A26" s="35" t="s">
        <v>28</v>
      </c>
      <c r="B26" s="79"/>
      <c r="C26" s="232" t="n">
        <v>28230</v>
      </c>
      <c r="D26" s="37" t="n">
        <v>37</v>
      </c>
      <c r="E26" s="79"/>
      <c r="F26" s="229" t="n">
        <v>241803</v>
      </c>
      <c r="G26" s="37" t="n">
        <v>35</v>
      </c>
      <c r="H26" s="79"/>
      <c r="I26" s="232" t="n">
        <v>237</v>
      </c>
      <c r="J26" s="37" t="n">
        <v>35</v>
      </c>
      <c r="K26" s="79"/>
      <c r="L26" s="229" t="n">
        <v>2997</v>
      </c>
      <c r="M26" s="49" t="n">
        <v>36</v>
      </c>
      <c r="O26" s="237"/>
      <c r="P26" s="233"/>
    </row>
    <row r="27" customFormat="false" ht="13.5" hidden="false" customHeight="true" outlineLevel="0" collapsed="false">
      <c r="A27" s="35" t="s">
        <v>29</v>
      </c>
      <c r="B27" s="79"/>
      <c r="C27" s="232" t="n">
        <v>32730</v>
      </c>
      <c r="D27" s="37" t="n">
        <v>31</v>
      </c>
      <c r="E27" s="79"/>
      <c r="F27" s="229" t="n">
        <v>277937</v>
      </c>
      <c r="G27" s="37" t="n">
        <v>31</v>
      </c>
      <c r="H27" s="79"/>
      <c r="I27" s="232" t="n">
        <v>289</v>
      </c>
      <c r="J27" s="37" t="n">
        <v>29</v>
      </c>
      <c r="K27" s="79"/>
      <c r="L27" s="229" t="n">
        <v>3155</v>
      </c>
      <c r="M27" s="49" t="n">
        <v>35</v>
      </c>
      <c r="P27" s="233"/>
    </row>
    <row r="28" customFormat="false" ht="13.5" hidden="false" customHeight="true" outlineLevel="0" collapsed="false">
      <c r="A28" s="35" t="s">
        <v>30</v>
      </c>
      <c r="B28" s="79"/>
      <c r="C28" s="232" t="n">
        <v>21977</v>
      </c>
      <c r="D28" s="37" t="n">
        <v>42</v>
      </c>
      <c r="E28" s="79"/>
      <c r="F28" s="229" t="n">
        <v>179854</v>
      </c>
      <c r="G28" s="37" t="n">
        <v>43</v>
      </c>
      <c r="H28" s="79"/>
      <c r="I28" s="232" t="n">
        <v>269</v>
      </c>
      <c r="J28" s="37" t="n">
        <v>30</v>
      </c>
      <c r="K28" s="79"/>
      <c r="L28" s="229" t="n">
        <v>2309</v>
      </c>
      <c r="M28" s="49" t="n">
        <v>43</v>
      </c>
      <c r="P28" s="233"/>
    </row>
    <row r="29" customFormat="false" ht="13.5" hidden="false" customHeight="true" outlineLevel="0" collapsed="false">
      <c r="A29" s="35" t="s">
        <v>31</v>
      </c>
      <c r="B29" s="79"/>
      <c r="C29" s="232" t="n">
        <v>25136</v>
      </c>
      <c r="D29" s="37" t="n">
        <v>41</v>
      </c>
      <c r="E29" s="79"/>
      <c r="F29" s="229" t="n">
        <v>186331</v>
      </c>
      <c r="G29" s="37" t="n">
        <v>41</v>
      </c>
      <c r="H29" s="79"/>
      <c r="I29" s="232" t="n">
        <v>387</v>
      </c>
      <c r="J29" s="37" t="n">
        <v>23</v>
      </c>
      <c r="K29" s="79"/>
      <c r="L29" s="229" t="n">
        <v>2297</v>
      </c>
      <c r="M29" s="49" t="n">
        <v>44</v>
      </c>
      <c r="P29" s="233"/>
    </row>
    <row r="30" customFormat="false" ht="13.5" hidden="false" customHeight="true" outlineLevel="0" collapsed="false">
      <c r="A30" s="35" t="s">
        <v>32</v>
      </c>
      <c r="B30" s="79"/>
      <c r="C30" s="232" t="n">
        <v>60969</v>
      </c>
      <c r="D30" s="37" t="n">
        <v>14</v>
      </c>
      <c r="E30" s="79"/>
      <c r="F30" s="229" t="n">
        <v>459872</v>
      </c>
      <c r="G30" s="37" t="n">
        <v>16</v>
      </c>
      <c r="H30" s="79"/>
      <c r="I30" s="232" t="n">
        <v>844</v>
      </c>
      <c r="J30" s="37" t="n">
        <v>14</v>
      </c>
      <c r="K30" s="79"/>
      <c r="L30" s="229" t="n">
        <v>5488</v>
      </c>
      <c r="M30" s="49" t="n">
        <v>16</v>
      </c>
      <c r="P30" s="233"/>
    </row>
    <row r="31" customFormat="false" ht="13.5" hidden="false" customHeight="true" outlineLevel="0" collapsed="false">
      <c r="A31" s="35"/>
      <c r="B31" s="98"/>
      <c r="C31" s="145"/>
      <c r="D31" s="40"/>
      <c r="E31" s="98"/>
      <c r="F31" s="193"/>
      <c r="G31" s="40"/>
      <c r="H31" s="98"/>
      <c r="I31" s="196"/>
      <c r="J31" s="40"/>
      <c r="K31" s="98"/>
      <c r="L31" s="231"/>
      <c r="M31" s="49"/>
      <c r="P31" s="233"/>
    </row>
    <row r="32" customFormat="false" ht="13.5" hidden="false" customHeight="true" outlineLevel="0" collapsed="false">
      <c r="A32" s="35" t="s">
        <v>33</v>
      </c>
      <c r="B32" s="79"/>
      <c r="C32" s="232" t="n">
        <v>52577</v>
      </c>
      <c r="D32" s="37" t="n">
        <v>17</v>
      </c>
      <c r="E32" s="79"/>
      <c r="F32" s="229" t="n">
        <v>412288</v>
      </c>
      <c r="G32" s="37" t="n">
        <v>21</v>
      </c>
      <c r="H32" s="79"/>
      <c r="I32" s="232" t="n">
        <v>435</v>
      </c>
      <c r="J32" s="37" t="n">
        <v>20</v>
      </c>
      <c r="K32" s="79"/>
      <c r="L32" s="229" t="n">
        <v>5335</v>
      </c>
      <c r="M32" s="49" t="n">
        <v>18</v>
      </c>
      <c r="P32" s="230"/>
    </row>
    <row r="33" customFormat="false" ht="13.5" hidden="false" customHeight="true" outlineLevel="0" collapsed="false">
      <c r="A33" s="35" t="s">
        <v>34</v>
      </c>
      <c r="B33" s="79"/>
      <c r="C33" s="232" t="n">
        <v>96254</v>
      </c>
      <c r="D33" s="37" t="n">
        <v>10</v>
      </c>
      <c r="E33" s="79"/>
      <c r="F33" s="229" t="n">
        <v>835126</v>
      </c>
      <c r="G33" s="37" t="n">
        <v>10</v>
      </c>
      <c r="H33" s="79"/>
      <c r="I33" s="232" t="n">
        <v>966</v>
      </c>
      <c r="J33" s="37" t="n">
        <v>11</v>
      </c>
      <c r="K33" s="79"/>
      <c r="L33" s="229" t="n">
        <v>9229</v>
      </c>
      <c r="M33" s="49" t="n">
        <v>10</v>
      </c>
      <c r="P33" s="233"/>
    </row>
    <row r="34" customFormat="false" ht="13.5" hidden="false" customHeight="true" outlineLevel="0" collapsed="false">
      <c r="A34" s="35" t="s">
        <v>35</v>
      </c>
      <c r="B34" s="79"/>
      <c r="C34" s="232" t="n">
        <v>175380</v>
      </c>
      <c r="D34" s="37" t="n">
        <v>4</v>
      </c>
      <c r="E34" s="79"/>
      <c r="F34" s="229" t="n">
        <v>1788135</v>
      </c>
      <c r="G34" s="37" t="n">
        <v>4</v>
      </c>
      <c r="H34" s="79"/>
      <c r="I34" s="232" t="n">
        <v>1793</v>
      </c>
      <c r="J34" s="37" t="n">
        <v>5</v>
      </c>
      <c r="K34" s="79"/>
      <c r="L34" s="229" t="n">
        <v>14145</v>
      </c>
      <c r="M34" s="49" t="n">
        <v>3</v>
      </c>
      <c r="P34" s="233"/>
    </row>
    <row r="35" customFormat="false" ht="13.5" hidden="false" customHeight="true" outlineLevel="0" collapsed="false">
      <c r="A35" s="35" t="s">
        <v>36</v>
      </c>
      <c r="B35" s="79"/>
      <c r="C35" s="232" t="n">
        <v>43732</v>
      </c>
      <c r="D35" s="37" t="n">
        <v>22</v>
      </c>
      <c r="E35" s="79"/>
      <c r="F35" s="229" t="n">
        <v>381126</v>
      </c>
      <c r="G35" s="37" t="n">
        <v>22</v>
      </c>
      <c r="H35" s="79"/>
      <c r="I35" s="232" t="n">
        <v>339</v>
      </c>
      <c r="J35" s="37" t="n">
        <v>25</v>
      </c>
      <c r="K35" s="79"/>
      <c r="L35" s="229" t="n">
        <v>4484</v>
      </c>
      <c r="M35" s="49" t="n">
        <v>28</v>
      </c>
      <c r="P35" s="233"/>
    </row>
    <row r="36" customFormat="false" ht="13.5" hidden="false" customHeight="true" outlineLevel="0" collapsed="false">
      <c r="A36" s="35" t="s">
        <v>37</v>
      </c>
      <c r="B36" s="79"/>
      <c r="C36" s="232" t="n">
        <v>30174</v>
      </c>
      <c r="D36" s="37" t="n">
        <v>34</v>
      </c>
      <c r="E36" s="79"/>
      <c r="F36" s="229" t="n">
        <v>281064</v>
      </c>
      <c r="G36" s="37" t="n">
        <v>29</v>
      </c>
      <c r="H36" s="79"/>
      <c r="I36" s="232" t="n">
        <v>173</v>
      </c>
      <c r="J36" s="37" t="n">
        <v>39</v>
      </c>
      <c r="K36" s="79"/>
      <c r="L36" s="229" t="n">
        <v>2516</v>
      </c>
      <c r="M36" s="49" t="n">
        <v>39</v>
      </c>
      <c r="P36" s="233"/>
    </row>
    <row r="37" customFormat="false" ht="13.5" hidden="false" customHeight="true" outlineLevel="0" collapsed="false">
      <c r="A37" s="35"/>
      <c r="B37" s="98"/>
      <c r="C37" s="145"/>
      <c r="D37" s="40"/>
      <c r="E37" s="98"/>
      <c r="F37" s="193"/>
      <c r="G37" s="40"/>
      <c r="H37" s="98"/>
      <c r="I37" s="196"/>
      <c r="J37" s="40"/>
      <c r="K37" s="98"/>
      <c r="L37" s="231"/>
      <c r="M37" s="49"/>
      <c r="P37" s="233"/>
    </row>
    <row r="38" customFormat="false" ht="13.5" hidden="false" customHeight="true" outlineLevel="0" collapsed="false">
      <c r="A38" s="35" t="s">
        <v>38</v>
      </c>
      <c r="B38" s="79"/>
      <c r="C38" s="232" t="n">
        <v>67561</v>
      </c>
      <c r="D38" s="37" t="n">
        <v>12</v>
      </c>
      <c r="E38" s="79"/>
      <c r="F38" s="229" t="n">
        <v>640912</v>
      </c>
      <c r="G38" s="37" t="n">
        <v>12</v>
      </c>
      <c r="H38" s="79"/>
      <c r="I38" s="232" t="n">
        <v>639</v>
      </c>
      <c r="J38" s="37" t="n">
        <v>15</v>
      </c>
      <c r="K38" s="79"/>
      <c r="L38" s="229" t="n">
        <v>5333</v>
      </c>
      <c r="M38" s="49" t="n">
        <v>19</v>
      </c>
      <c r="P38" s="233"/>
    </row>
    <row r="39" customFormat="false" ht="13.5" hidden="false" customHeight="true" outlineLevel="0" collapsed="false">
      <c r="A39" s="35" t="s">
        <v>39</v>
      </c>
      <c r="B39" s="79"/>
      <c r="C39" s="232" t="n">
        <v>245203</v>
      </c>
      <c r="D39" s="37" t="n">
        <v>2</v>
      </c>
      <c r="E39" s="79"/>
      <c r="F39" s="229" t="n">
        <v>2553110</v>
      </c>
      <c r="G39" s="37" t="n">
        <v>2</v>
      </c>
      <c r="H39" s="79"/>
      <c r="I39" s="232" t="n">
        <v>2137</v>
      </c>
      <c r="J39" s="37" t="n">
        <v>3</v>
      </c>
      <c r="K39" s="79"/>
      <c r="L39" s="229" t="n">
        <v>16424</v>
      </c>
      <c r="M39" s="49" t="n">
        <v>2</v>
      </c>
      <c r="P39" s="233"/>
    </row>
    <row r="40" customFormat="false" ht="13.5" hidden="false" customHeight="true" outlineLevel="0" collapsed="false">
      <c r="A40" s="35" t="s">
        <v>40</v>
      </c>
      <c r="B40" s="79"/>
      <c r="C40" s="232" t="n">
        <v>131919</v>
      </c>
      <c r="D40" s="37" t="n">
        <v>7</v>
      </c>
      <c r="E40" s="79"/>
      <c r="F40" s="229" t="n">
        <v>1202992</v>
      </c>
      <c r="G40" s="37" t="n">
        <v>8</v>
      </c>
      <c r="H40" s="79"/>
      <c r="I40" s="232" t="n">
        <v>1134</v>
      </c>
      <c r="J40" s="37" t="n">
        <v>9</v>
      </c>
      <c r="K40" s="79"/>
      <c r="L40" s="229" t="n">
        <v>10614</v>
      </c>
      <c r="M40" s="49" t="n">
        <v>9</v>
      </c>
      <c r="P40" s="233"/>
    </row>
    <row r="41" customFormat="false" ht="13.5" hidden="false" customHeight="true" outlineLevel="0" collapsed="false">
      <c r="A41" s="35" t="s">
        <v>41</v>
      </c>
      <c r="B41" s="79"/>
      <c r="C41" s="232" t="n">
        <v>26397</v>
      </c>
      <c r="D41" s="37" t="n">
        <v>40</v>
      </c>
      <c r="E41" s="79"/>
      <c r="F41" s="229" t="n">
        <v>241924</v>
      </c>
      <c r="G41" s="37" t="n">
        <v>34</v>
      </c>
      <c r="H41" s="79"/>
      <c r="I41" s="232" t="n">
        <v>219</v>
      </c>
      <c r="J41" s="37" t="n">
        <v>38</v>
      </c>
      <c r="K41" s="79"/>
      <c r="L41" s="229" t="n">
        <v>2339</v>
      </c>
      <c r="M41" s="49" t="n">
        <v>42</v>
      </c>
      <c r="P41" s="233"/>
    </row>
    <row r="42" customFormat="false" ht="13.5" hidden="false" customHeight="true" outlineLevel="0" collapsed="false">
      <c r="A42" s="35" t="s">
        <v>42</v>
      </c>
      <c r="B42" s="79"/>
      <c r="C42" s="232" t="n">
        <v>27602</v>
      </c>
      <c r="D42" s="37" t="n">
        <v>38</v>
      </c>
      <c r="E42" s="79"/>
      <c r="F42" s="229" t="n">
        <v>202816</v>
      </c>
      <c r="G42" s="37" t="n">
        <v>40</v>
      </c>
      <c r="H42" s="79"/>
      <c r="I42" s="232" t="n">
        <v>125</v>
      </c>
      <c r="J42" s="37" t="n">
        <v>46</v>
      </c>
      <c r="K42" s="79"/>
      <c r="L42" s="229" t="n">
        <v>2842</v>
      </c>
      <c r="M42" s="49" t="n">
        <v>37</v>
      </c>
      <c r="P42" s="233"/>
    </row>
    <row r="43" customFormat="false" ht="13.5" hidden="false" customHeight="true" outlineLevel="0" collapsed="false">
      <c r="A43" s="35"/>
      <c r="B43" s="98"/>
      <c r="C43" s="145"/>
      <c r="D43" s="40"/>
      <c r="E43" s="98"/>
      <c r="F43" s="193"/>
      <c r="G43" s="40"/>
      <c r="H43" s="98"/>
      <c r="I43" s="196"/>
      <c r="J43" s="40"/>
      <c r="K43" s="98"/>
      <c r="L43" s="231"/>
      <c r="M43" s="49"/>
      <c r="P43" s="230"/>
    </row>
    <row r="44" customFormat="false" ht="13.5" hidden="false" customHeight="true" outlineLevel="0" collapsed="false">
      <c r="A44" s="35" t="s">
        <v>43</v>
      </c>
      <c r="B44" s="79"/>
      <c r="C44" s="232" t="n">
        <v>15100</v>
      </c>
      <c r="D44" s="37" t="n">
        <v>47</v>
      </c>
      <c r="E44" s="79"/>
      <c r="F44" s="229" t="n">
        <v>125103</v>
      </c>
      <c r="G44" s="37" t="n">
        <v>47</v>
      </c>
      <c r="H44" s="79"/>
      <c r="I44" s="232" t="n">
        <v>91</v>
      </c>
      <c r="J44" s="37" t="n">
        <v>47</v>
      </c>
      <c r="K44" s="79"/>
      <c r="L44" s="229" t="n">
        <v>1776</v>
      </c>
      <c r="M44" s="49" t="n">
        <v>47</v>
      </c>
      <c r="P44" s="233"/>
    </row>
    <row r="45" customFormat="false" ht="13.5" hidden="false" customHeight="true" outlineLevel="0" collapsed="false">
      <c r="A45" s="35" t="s">
        <v>44</v>
      </c>
      <c r="B45" s="79"/>
      <c r="C45" s="232" t="n">
        <v>19885</v>
      </c>
      <c r="D45" s="37" t="n">
        <v>46</v>
      </c>
      <c r="E45" s="79"/>
      <c r="F45" s="229" t="n">
        <v>154306</v>
      </c>
      <c r="G45" s="37" t="n">
        <v>46</v>
      </c>
      <c r="H45" s="79"/>
      <c r="I45" s="232" t="n">
        <v>128</v>
      </c>
      <c r="J45" s="37" t="n">
        <v>45</v>
      </c>
      <c r="K45" s="79"/>
      <c r="L45" s="229" t="n">
        <v>2249</v>
      </c>
      <c r="M45" s="49" t="n">
        <v>45</v>
      </c>
      <c r="P45" s="233"/>
    </row>
    <row r="46" customFormat="false" ht="13.5" hidden="false" customHeight="true" outlineLevel="0" collapsed="false">
      <c r="A46" s="35" t="s">
        <v>45</v>
      </c>
      <c r="B46" s="79"/>
      <c r="C46" s="232" t="n">
        <v>44599</v>
      </c>
      <c r="D46" s="37" t="n">
        <v>21</v>
      </c>
      <c r="E46" s="79"/>
      <c r="F46" s="229" t="n">
        <v>416150</v>
      </c>
      <c r="G46" s="37" t="n">
        <v>19</v>
      </c>
      <c r="H46" s="79"/>
      <c r="I46" s="232" t="n">
        <v>393</v>
      </c>
      <c r="J46" s="37" t="n">
        <v>22</v>
      </c>
      <c r="K46" s="79"/>
      <c r="L46" s="229" t="n">
        <v>4738</v>
      </c>
      <c r="M46" s="49" t="n">
        <v>22</v>
      </c>
      <c r="P46" s="233"/>
    </row>
    <row r="47" customFormat="false" ht="13.5" hidden="false" customHeight="true" outlineLevel="0" collapsed="false">
      <c r="A47" s="35" t="s">
        <v>46</v>
      </c>
      <c r="B47" s="79"/>
      <c r="C47" s="232" t="n">
        <v>75025</v>
      </c>
      <c r="D47" s="37" t="n">
        <v>11</v>
      </c>
      <c r="E47" s="79"/>
      <c r="F47" s="229" t="n">
        <v>681731</v>
      </c>
      <c r="G47" s="37" t="n">
        <v>11</v>
      </c>
      <c r="H47" s="79"/>
      <c r="I47" s="232" t="n">
        <v>480</v>
      </c>
      <c r="J47" s="37" t="n">
        <v>17</v>
      </c>
      <c r="K47" s="79"/>
      <c r="L47" s="229" t="n">
        <v>7004</v>
      </c>
      <c r="M47" s="49" t="n">
        <v>13</v>
      </c>
      <c r="P47" s="233"/>
    </row>
    <row r="48" customFormat="false" ht="13.5" hidden="false" customHeight="true" outlineLevel="0" collapsed="false">
      <c r="A48" s="35" t="s">
        <v>47</v>
      </c>
      <c r="B48" s="79"/>
      <c r="C48" s="232" t="n">
        <v>36206</v>
      </c>
      <c r="D48" s="37" t="n">
        <v>28</v>
      </c>
      <c r="E48" s="79"/>
      <c r="F48" s="229" t="n">
        <v>313523</v>
      </c>
      <c r="G48" s="37" t="n">
        <v>26</v>
      </c>
      <c r="H48" s="79"/>
      <c r="I48" s="232" t="n">
        <v>242</v>
      </c>
      <c r="J48" s="37" t="n">
        <v>33</v>
      </c>
      <c r="K48" s="79"/>
      <c r="L48" s="229" t="n">
        <v>3786</v>
      </c>
      <c r="M48" s="49" t="n">
        <v>31</v>
      </c>
      <c r="P48" s="233"/>
    </row>
    <row r="49" customFormat="false" ht="13.5" hidden="false" customHeight="true" outlineLevel="0" collapsed="false">
      <c r="A49" s="35"/>
      <c r="B49" s="98"/>
      <c r="C49" s="145"/>
      <c r="D49" s="40"/>
      <c r="E49" s="98"/>
      <c r="F49" s="193"/>
      <c r="G49" s="40"/>
      <c r="H49" s="98"/>
      <c r="I49" s="196"/>
      <c r="J49" s="40"/>
      <c r="K49" s="98"/>
      <c r="L49" s="231"/>
      <c r="M49" s="49"/>
      <c r="P49" s="233"/>
    </row>
    <row r="50" customFormat="false" ht="13.5" hidden="false" customHeight="true" outlineLevel="0" collapsed="false">
      <c r="A50" s="35" t="s">
        <v>48</v>
      </c>
      <c r="B50" s="79"/>
      <c r="C50" s="232" t="n">
        <v>21325</v>
      </c>
      <c r="D50" s="37" t="n">
        <v>43</v>
      </c>
      <c r="E50" s="79"/>
      <c r="F50" s="229" t="n">
        <v>165873</v>
      </c>
      <c r="G50" s="37" t="n">
        <v>44</v>
      </c>
      <c r="H50" s="79"/>
      <c r="I50" s="232" t="n">
        <v>259</v>
      </c>
      <c r="J50" s="37" t="n">
        <v>32</v>
      </c>
      <c r="K50" s="79"/>
      <c r="L50" s="229" t="n">
        <v>2471</v>
      </c>
      <c r="M50" s="49" t="n">
        <v>40</v>
      </c>
      <c r="P50" s="233"/>
    </row>
    <row r="51" customFormat="false" ht="13.5" hidden="false" customHeight="true" outlineLevel="0" collapsed="false">
      <c r="A51" s="35" t="s">
        <v>49</v>
      </c>
      <c r="B51" s="79"/>
      <c r="C51" s="232" t="n">
        <v>26903</v>
      </c>
      <c r="D51" s="37" t="n">
        <v>39</v>
      </c>
      <c r="E51" s="79"/>
      <c r="F51" s="229" t="n">
        <v>224172</v>
      </c>
      <c r="G51" s="37" t="n">
        <v>38</v>
      </c>
      <c r="H51" s="79"/>
      <c r="I51" s="232" t="n">
        <v>596</v>
      </c>
      <c r="J51" s="37" t="n">
        <v>16</v>
      </c>
      <c r="K51" s="79"/>
      <c r="L51" s="229" t="n">
        <v>2630</v>
      </c>
      <c r="M51" s="49" t="n">
        <v>38</v>
      </c>
      <c r="P51" s="233"/>
    </row>
    <row r="52" customFormat="false" ht="13.5" hidden="false" customHeight="true" outlineLevel="0" collapsed="false">
      <c r="A52" s="35" t="s">
        <v>50</v>
      </c>
      <c r="B52" s="79"/>
      <c r="C52" s="232" t="n">
        <v>36939</v>
      </c>
      <c r="D52" s="37" t="n">
        <v>26</v>
      </c>
      <c r="E52" s="79"/>
      <c r="F52" s="229" t="n">
        <v>310807</v>
      </c>
      <c r="G52" s="37" t="n">
        <v>27</v>
      </c>
      <c r="H52" s="79"/>
      <c r="I52" s="232" t="n">
        <v>325</v>
      </c>
      <c r="J52" s="37" t="n">
        <v>26</v>
      </c>
      <c r="K52" s="79"/>
      <c r="L52" s="229" t="n">
        <v>4177</v>
      </c>
      <c r="M52" s="49" t="n">
        <v>29</v>
      </c>
      <c r="P52" s="230"/>
    </row>
    <row r="53" customFormat="false" ht="13.5" hidden="false" customHeight="true" outlineLevel="0" collapsed="false">
      <c r="A53" s="35" t="s">
        <v>51</v>
      </c>
      <c r="B53" s="79"/>
      <c r="C53" s="232" t="n">
        <v>21270</v>
      </c>
      <c r="D53" s="37" t="n">
        <v>44</v>
      </c>
      <c r="E53" s="79"/>
      <c r="F53" s="229" t="n">
        <v>159824</v>
      </c>
      <c r="G53" s="37" t="n">
        <v>45</v>
      </c>
      <c r="H53" s="79"/>
      <c r="I53" s="232" t="n">
        <v>154</v>
      </c>
      <c r="J53" s="37" t="n">
        <v>43</v>
      </c>
      <c r="K53" s="79"/>
      <c r="L53" s="229" t="n">
        <v>2469</v>
      </c>
      <c r="M53" s="49" t="n">
        <v>41</v>
      </c>
      <c r="P53" s="233"/>
    </row>
    <row r="54" customFormat="false" ht="13.5" hidden="false" customHeight="true" outlineLevel="0" collapsed="false">
      <c r="A54" s="35" t="s">
        <v>52</v>
      </c>
      <c r="B54" s="79"/>
      <c r="C54" s="232" t="n">
        <v>124865</v>
      </c>
      <c r="D54" s="37" t="n">
        <v>8</v>
      </c>
      <c r="E54" s="79"/>
      <c r="F54" s="229" t="n">
        <v>1279053</v>
      </c>
      <c r="G54" s="37" t="n">
        <v>7</v>
      </c>
      <c r="H54" s="79"/>
      <c r="I54" s="232" t="n">
        <v>1154</v>
      </c>
      <c r="J54" s="37" t="n">
        <v>8</v>
      </c>
      <c r="K54" s="79"/>
      <c r="L54" s="229" t="n">
        <v>10880</v>
      </c>
      <c r="M54" s="49" t="n">
        <v>8</v>
      </c>
    </row>
    <row r="55" customFormat="false" ht="13.5" hidden="false" customHeight="true" outlineLevel="0" collapsed="false">
      <c r="A55" s="35"/>
      <c r="B55" s="98"/>
      <c r="C55" s="238"/>
      <c r="D55" s="40"/>
      <c r="E55" s="98"/>
      <c r="F55" s="239"/>
      <c r="G55" s="40"/>
      <c r="H55" s="98"/>
      <c r="I55" s="196"/>
      <c r="J55" s="40"/>
      <c r="K55" s="98"/>
      <c r="L55" s="240"/>
      <c r="M55" s="49"/>
    </row>
    <row r="56" customFormat="false" ht="13.5" hidden="false" customHeight="true" outlineLevel="0" collapsed="false">
      <c r="A56" s="35" t="s">
        <v>53</v>
      </c>
      <c r="B56" s="79"/>
      <c r="C56" s="232" t="n">
        <v>20966</v>
      </c>
      <c r="D56" s="37" t="n">
        <v>45</v>
      </c>
      <c r="E56" s="79"/>
      <c r="F56" s="229" t="n">
        <v>181198</v>
      </c>
      <c r="G56" s="37" t="n">
        <v>42</v>
      </c>
      <c r="H56" s="79"/>
      <c r="I56" s="232" t="n">
        <v>141</v>
      </c>
      <c r="J56" s="37" t="n">
        <v>44</v>
      </c>
      <c r="K56" s="79"/>
      <c r="L56" s="229" t="n">
        <v>2124</v>
      </c>
      <c r="M56" s="49" t="n">
        <v>46</v>
      </c>
    </row>
    <row r="57" customFormat="false" ht="13.5" hidden="false" customHeight="true" outlineLevel="0" collapsed="false">
      <c r="A57" s="35" t="s">
        <v>54</v>
      </c>
      <c r="B57" s="79"/>
      <c r="C57" s="232" t="n">
        <v>35593</v>
      </c>
      <c r="D57" s="37" t="n">
        <v>29</v>
      </c>
      <c r="E57" s="79"/>
      <c r="F57" s="229" t="n">
        <v>305661</v>
      </c>
      <c r="G57" s="37" t="n">
        <v>28</v>
      </c>
      <c r="H57" s="79"/>
      <c r="I57" s="232" t="n">
        <v>162</v>
      </c>
      <c r="J57" s="37" t="n">
        <v>42</v>
      </c>
      <c r="K57" s="79"/>
      <c r="L57" s="229" t="n">
        <v>3942</v>
      </c>
      <c r="M57" s="49" t="n">
        <v>30</v>
      </c>
    </row>
    <row r="58" customFormat="false" ht="13.5" hidden="false" customHeight="true" outlineLevel="0" collapsed="false">
      <c r="A58" s="35" t="s">
        <v>55</v>
      </c>
      <c r="B58" s="79"/>
      <c r="C58" s="232" t="n">
        <v>43054</v>
      </c>
      <c r="D58" s="37" t="n">
        <v>23</v>
      </c>
      <c r="E58" s="79"/>
      <c r="F58" s="229" t="n">
        <v>380888</v>
      </c>
      <c r="G58" s="37" t="n">
        <v>23</v>
      </c>
      <c r="H58" s="79"/>
      <c r="I58" s="232" t="n">
        <v>323</v>
      </c>
      <c r="J58" s="37" t="n">
        <v>27</v>
      </c>
      <c r="K58" s="79"/>
      <c r="L58" s="229" t="n">
        <v>4714</v>
      </c>
      <c r="M58" s="49" t="n">
        <v>24</v>
      </c>
    </row>
    <row r="59" customFormat="false" ht="13.5" hidden="false" customHeight="true" outlineLevel="0" collapsed="false">
      <c r="A59" s="35" t="s">
        <v>56</v>
      </c>
      <c r="B59" s="79"/>
      <c r="C59" s="232" t="n">
        <v>31421</v>
      </c>
      <c r="D59" s="37" t="n">
        <v>33</v>
      </c>
      <c r="E59" s="79"/>
      <c r="F59" s="229" t="n">
        <v>264245</v>
      </c>
      <c r="G59" s="37" t="n">
        <v>32</v>
      </c>
      <c r="H59" s="79"/>
      <c r="I59" s="232" t="n">
        <v>228</v>
      </c>
      <c r="J59" s="37" t="n">
        <v>37</v>
      </c>
      <c r="K59" s="79"/>
      <c r="L59" s="229" t="n">
        <v>3345</v>
      </c>
      <c r="M59" s="49" t="n">
        <v>34</v>
      </c>
    </row>
    <row r="60" customFormat="false" ht="13.5" hidden="false" customHeight="true" outlineLevel="0" collapsed="false">
      <c r="A60" s="35" t="s">
        <v>57</v>
      </c>
      <c r="B60" s="79"/>
      <c r="C60" s="232" t="n">
        <v>29652</v>
      </c>
      <c r="D60" s="37" t="n">
        <v>35</v>
      </c>
      <c r="E60" s="79"/>
      <c r="F60" s="229" t="n">
        <v>237901</v>
      </c>
      <c r="G60" s="37" t="n">
        <v>36</v>
      </c>
      <c r="H60" s="79"/>
      <c r="I60" s="232" t="n">
        <v>260</v>
      </c>
      <c r="J60" s="37" t="n">
        <v>31</v>
      </c>
      <c r="K60" s="79"/>
      <c r="L60" s="229" t="n">
        <v>3393</v>
      </c>
      <c r="M60" s="49" t="n">
        <v>33</v>
      </c>
    </row>
    <row r="61" customFormat="false" ht="13.5" hidden="false" customHeight="true" outlineLevel="0" collapsed="false">
      <c r="A61" s="35"/>
      <c r="B61" s="98"/>
      <c r="C61" s="153"/>
      <c r="D61" s="40"/>
      <c r="E61" s="98"/>
      <c r="F61" s="193"/>
      <c r="G61" s="40"/>
      <c r="H61" s="98"/>
      <c r="I61" s="196"/>
      <c r="J61" s="40"/>
      <c r="K61" s="98"/>
      <c r="L61" s="240"/>
      <c r="M61" s="49"/>
    </row>
    <row r="62" customFormat="false" ht="13.5" hidden="false" customHeight="true" outlineLevel="0" collapsed="false">
      <c r="A62" s="35" t="s">
        <v>58</v>
      </c>
      <c r="B62" s="79"/>
      <c r="C62" s="232" t="n">
        <v>42758</v>
      </c>
      <c r="D62" s="37" t="n">
        <v>24</v>
      </c>
      <c r="E62" s="79"/>
      <c r="F62" s="229" t="n">
        <v>361406</v>
      </c>
      <c r="G62" s="37" t="n">
        <v>24</v>
      </c>
      <c r="H62" s="79"/>
      <c r="I62" s="232" t="n">
        <v>238</v>
      </c>
      <c r="J62" s="37" t="n">
        <v>34</v>
      </c>
      <c r="K62" s="79"/>
      <c r="L62" s="229" t="n">
        <v>4589</v>
      </c>
      <c r="M62" s="49" t="n">
        <v>26</v>
      </c>
      <c r="N62" s="241"/>
    </row>
    <row r="63" customFormat="false" ht="13.5" hidden="false" customHeight="true" outlineLevel="0" collapsed="false">
      <c r="A63" s="35" t="s">
        <v>59</v>
      </c>
      <c r="B63" s="79"/>
      <c r="C63" s="232" t="n">
        <v>42214</v>
      </c>
      <c r="D63" s="37" t="n">
        <v>25</v>
      </c>
      <c r="E63" s="79"/>
      <c r="F63" s="229" t="n">
        <v>324427</v>
      </c>
      <c r="G63" s="37" t="n">
        <v>25</v>
      </c>
      <c r="H63" s="79"/>
      <c r="I63" s="232" t="n">
        <v>306</v>
      </c>
      <c r="J63" s="37" t="n">
        <v>28</v>
      </c>
      <c r="K63" s="79"/>
      <c r="L63" s="229" t="n">
        <v>3498</v>
      </c>
      <c r="M63" s="49" t="n">
        <v>32</v>
      </c>
    </row>
    <row r="64" customFormat="false" ht="14.25" hidden="false" customHeight="true" outlineLevel="0" collapsed="false">
      <c r="A64" s="242"/>
      <c r="B64" s="207"/>
      <c r="C64" s="128"/>
      <c r="D64" s="206"/>
      <c r="E64" s="207"/>
      <c r="F64" s="128"/>
      <c r="G64" s="206"/>
      <c r="H64" s="207"/>
      <c r="I64" s="128"/>
      <c r="J64" s="206"/>
      <c r="K64" s="207"/>
      <c r="L64" s="181"/>
      <c r="M64" s="243" t="s">
        <v>143</v>
      </c>
    </row>
    <row r="65" s="1" customFormat="true" ht="5.2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244"/>
      <c r="J65" s="58"/>
      <c r="K65" s="58"/>
      <c r="L65" s="58"/>
      <c r="M65" s="58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99</v>
      </c>
      <c r="B67" s="63"/>
      <c r="C67" s="63"/>
      <c r="D67" s="63"/>
      <c r="E67" s="63"/>
      <c r="F67" s="63"/>
      <c r="G67" s="63"/>
      <c r="H67" s="63" t="s">
        <v>144</v>
      </c>
      <c r="I67" s="63"/>
      <c r="J67" s="63"/>
      <c r="K67" s="183" t="s">
        <v>64</v>
      </c>
      <c r="L67" s="183"/>
      <c r="M67" s="183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183"/>
      <c r="L68" s="183"/>
      <c r="M68" s="183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183"/>
      <c r="L69" s="183"/>
      <c r="M69" s="183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183"/>
      <c r="L70" s="183"/>
      <c r="M70" s="183"/>
    </row>
    <row r="71" customFormat="false" ht="13.5" hidden="false" customHeight="true" outlineLevel="0" collapsed="false">
      <c r="J71" s="245"/>
    </row>
    <row r="72" customFormat="false" ht="13.5" hidden="false" customHeight="true" outlineLevel="0" collapsed="false">
      <c r="J72" s="245"/>
    </row>
    <row r="73" customFormat="false" ht="13.5" hidden="false" customHeight="true" outlineLevel="0" collapsed="false">
      <c r="J73" s="245"/>
    </row>
    <row r="74" customFormat="false" ht="13.5" hidden="false" customHeight="true" outlineLevel="0" collapsed="false">
      <c r="J74" s="246"/>
    </row>
    <row r="75" customFormat="false" ht="13.5" hidden="false" customHeight="true" outlineLevel="0" collapsed="false">
      <c r="J75" s="245"/>
    </row>
    <row r="76" customFormat="false" ht="13.5" hidden="false" customHeight="true" outlineLevel="0" collapsed="false">
      <c r="J76" s="24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M14 D56:D60 D62:D63 D40:D42 G40:G42 G44:G48 G56:G60 G62:G63 G9:G12 J56:J60 J14:J18 J62:J63 J40:J42 G14:G18 J44:J48 J9:J12 J50:J54 D50:D54 G50:G54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1" activeCellId="0" sqref="A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3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3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3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3.62"/>
    <col collapsed="false" customWidth="true" hidden="false" outlineLevel="0" max="13" min="13" style="1" width="4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47" t="s">
        <v>14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8"/>
    </row>
    <row r="2" s="3" customFormat="true" ht="14.25" hidden="false" customHeight="true" outlineLevel="0" collapsed="false">
      <c r="A2" s="249"/>
      <c r="B2" s="250"/>
      <c r="C2" s="251"/>
      <c r="D2" s="252" t="s">
        <v>1</v>
      </c>
      <c r="E2" s="250"/>
      <c r="F2" s="250"/>
      <c r="G2" s="253" t="s">
        <v>2</v>
      </c>
      <c r="H2" s="254"/>
      <c r="I2" s="254"/>
      <c r="J2" s="255" t="s">
        <v>3</v>
      </c>
      <c r="K2" s="254"/>
      <c r="L2" s="254"/>
      <c r="M2" s="255" t="s">
        <v>4</v>
      </c>
      <c r="N2" s="256"/>
    </row>
    <row r="3" s="14" customFormat="true" ht="48.75" hidden="false" customHeight="true" outlineLevel="0" collapsed="false">
      <c r="A3" s="10"/>
      <c r="B3" s="11" t="s">
        <v>146</v>
      </c>
      <c r="C3" s="11"/>
      <c r="D3" s="11"/>
      <c r="E3" s="12" t="s">
        <v>147</v>
      </c>
      <c r="F3" s="12"/>
      <c r="G3" s="12"/>
      <c r="H3" s="12" t="s">
        <v>148</v>
      </c>
      <c r="I3" s="12"/>
      <c r="J3" s="12"/>
      <c r="K3" s="257" t="s">
        <v>149</v>
      </c>
      <c r="L3" s="257"/>
      <c r="M3" s="257"/>
      <c r="N3" s="258"/>
    </row>
    <row r="4" s="19" customFormat="true" ht="13.5" hidden="false" customHeight="true" outlineLevel="0" collapsed="false">
      <c r="A4" s="15" t="s">
        <v>9</v>
      </c>
      <c r="B4" s="259" t="s">
        <v>150</v>
      </c>
      <c r="C4" s="259"/>
      <c r="D4" s="17" t="s">
        <v>11</v>
      </c>
      <c r="E4" s="259" t="s">
        <v>150</v>
      </c>
      <c r="F4" s="259"/>
      <c r="G4" s="17" t="s">
        <v>11</v>
      </c>
      <c r="H4" s="260"/>
      <c r="I4" s="261" t="s">
        <v>70</v>
      </c>
      <c r="J4" s="17" t="s">
        <v>11</v>
      </c>
      <c r="K4" s="260"/>
      <c r="L4" s="261" t="s">
        <v>151</v>
      </c>
      <c r="M4" s="18" t="s">
        <v>11</v>
      </c>
      <c r="N4" s="134"/>
    </row>
    <row r="5" customFormat="false" ht="13.5" hidden="false" customHeight="true" outlineLevel="0" collapsed="false">
      <c r="A5" s="27"/>
      <c r="B5" s="32"/>
      <c r="C5" s="23"/>
      <c r="D5" s="23"/>
      <c r="E5" s="32"/>
      <c r="F5" s="262"/>
      <c r="G5" s="23"/>
      <c r="H5" s="32"/>
      <c r="I5" s="263"/>
      <c r="J5" s="23"/>
      <c r="K5" s="32"/>
      <c r="L5" s="263"/>
      <c r="M5" s="26"/>
      <c r="N5" s="139"/>
    </row>
    <row r="6" customFormat="false" ht="13.5" hidden="false" customHeight="true" outlineLevel="0" collapsed="false">
      <c r="A6" s="27" t="s">
        <v>12</v>
      </c>
      <c r="B6" s="28"/>
      <c r="C6" s="264" t="n">
        <v>4740402</v>
      </c>
      <c r="D6" s="265"/>
      <c r="E6" s="266"/>
      <c r="F6" s="264" t="n">
        <v>5267353</v>
      </c>
      <c r="G6" s="265"/>
      <c r="H6" s="266"/>
      <c r="I6" s="267" t="n">
        <v>-2.4</v>
      </c>
      <c r="J6" s="265"/>
      <c r="K6" s="266"/>
      <c r="L6" s="264" t="n">
        <v>2660</v>
      </c>
      <c r="M6" s="268"/>
      <c r="N6" s="269"/>
    </row>
    <row r="7" customFormat="false" ht="13.5" hidden="false" customHeight="true" outlineLevel="0" collapsed="false">
      <c r="A7" s="27"/>
      <c r="B7" s="28"/>
      <c r="C7" s="270"/>
      <c r="D7" s="265"/>
      <c r="E7" s="266"/>
      <c r="F7" s="271"/>
      <c r="G7" s="265"/>
      <c r="H7" s="266"/>
      <c r="I7" s="272"/>
      <c r="J7" s="265"/>
      <c r="K7" s="266"/>
      <c r="L7" s="273"/>
      <c r="M7" s="268"/>
      <c r="N7" s="269"/>
    </row>
    <row r="8" customFormat="false" ht="13.5" hidden="false" customHeight="false" outlineLevel="0" collapsed="false">
      <c r="A8" s="35" t="s">
        <v>13</v>
      </c>
      <c r="B8" s="274"/>
      <c r="C8" s="275" t="n">
        <v>18052779</v>
      </c>
      <c r="D8" s="276" t="n">
        <v>7</v>
      </c>
      <c r="E8" s="277"/>
      <c r="F8" s="278" t="n">
        <v>19237476</v>
      </c>
      <c r="G8" s="276" t="n">
        <v>8</v>
      </c>
      <c r="H8" s="277"/>
      <c r="I8" s="279" t="n">
        <v>-1.93375408456937</v>
      </c>
      <c r="J8" s="276" t="n">
        <v>16</v>
      </c>
      <c r="K8" s="277"/>
      <c r="L8" s="264" t="n">
        <v>2368.68621109016</v>
      </c>
      <c r="M8" s="280" t="n">
        <v>32</v>
      </c>
      <c r="N8" s="281"/>
    </row>
    <row r="9" customFormat="false" ht="13.5" hidden="false" customHeight="false" outlineLevel="0" collapsed="false">
      <c r="A9" s="35" t="s">
        <v>14</v>
      </c>
      <c r="B9" s="274"/>
      <c r="C9" s="275" t="n">
        <v>4416985</v>
      </c>
      <c r="D9" s="276" t="n">
        <v>28</v>
      </c>
      <c r="E9" s="277"/>
      <c r="F9" s="278" t="n">
        <v>4784119</v>
      </c>
      <c r="G9" s="276" t="n">
        <v>31</v>
      </c>
      <c r="H9" s="277"/>
      <c r="I9" s="279" t="n">
        <v>-1.67639225457782</v>
      </c>
      <c r="J9" s="276" t="n">
        <v>15</v>
      </c>
      <c r="K9" s="277"/>
      <c r="L9" s="264" t="n">
        <v>2366.04211227183</v>
      </c>
      <c r="M9" s="280" t="n">
        <v>33</v>
      </c>
      <c r="N9" s="281"/>
    </row>
    <row r="10" customFormat="false" ht="13.5" hidden="false" customHeight="true" outlineLevel="0" collapsed="false">
      <c r="A10" s="35" t="s">
        <v>15</v>
      </c>
      <c r="B10" s="274"/>
      <c r="C10" s="275" t="n">
        <v>4254622</v>
      </c>
      <c r="D10" s="276" t="n">
        <v>30</v>
      </c>
      <c r="E10" s="277"/>
      <c r="F10" s="278" t="n">
        <v>4799670</v>
      </c>
      <c r="G10" s="276" t="n">
        <v>30</v>
      </c>
      <c r="H10" s="277"/>
      <c r="I10" s="279" t="n">
        <v>-1.0865360658133</v>
      </c>
      <c r="J10" s="276" t="n">
        <v>11</v>
      </c>
      <c r="K10" s="277"/>
      <c r="L10" s="264" t="n">
        <v>2214.20128322421</v>
      </c>
      <c r="M10" s="280" t="n">
        <v>40</v>
      </c>
      <c r="N10" s="281"/>
    </row>
    <row r="11" customFormat="false" ht="13.5" hidden="false" customHeight="false" outlineLevel="0" collapsed="false">
      <c r="A11" s="35" t="s">
        <v>16</v>
      </c>
      <c r="B11" s="274"/>
      <c r="C11" s="275" t="n">
        <v>8006517</v>
      </c>
      <c r="D11" s="276" t="n">
        <v>15</v>
      </c>
      <c r="E11" s="277"/>
      <c r="F11" s="278" t="n">
        <v>8879473</v>
      </c>
      <c r="G11" s="276" t="n">
        <v>17</v>
      </c>
      <c r="H11" s="277"/>
      <c r="I11" s="279" t="n">
        <v>-1.12723864613332</v>
      </c>
      <c r="J11" s="276" t="n">
        <v>13</v>
      </c>
      <c r="K11" s="277"/>
      <c r="L11" s="264" t="n">
        <v>2477.56235557266</v>
      </c>
      <c r="M11" s="280" t="n">
        <v>29</v>
      </c>
      <c r="N11" s="281"/>
    </row>
    <row r="12" customFormat="false" ht="13.5" hidden="false" customHeight="false" outlineLevel="0" collapsed="false">
      <c r="A12" s="35" t="s">
        <v>17</v>
      </c>
      <c r="B12" s="274"/>
      <c r="C12" s="275" t="n">
        <v>3697229</v>
      </c>
      <c r="D12" s="276" t="n">
        <v>35</v>
      </c>
      <c r="E12" s="277"/>
      <c r="F12" s="278" t="n">
        <v>4195865</v>
      </c>
      <c r="G12" s="276" t="n">
        <v>35</v>
      </c>
      <c r="H12" s="277"/>
      <c r="I12" s="279" t="n">
        <v>-0.066664062663746</v>
      </c>
      <c r="J12" s="276" t="n">
        <v>5</v>
      </c>
      <c r="K12" s="277"/>
      <c r="L12" s="264" t="n">
        <v>2356.30540959172</v>
      </c>
      <c r="M12" s="280" t="n">
        <v>34</v>
      </c>
      <c r="N12" s="281"/>
    </row>
    <row r="13" customFormat="false" ht="13.5" hidden="false" customHeight="false" outlineLevel="0" collapsed="false">
      <c r="A13" s="35"/>
      <c r="B13" s="36"/>
      <c r="C13" s="282"/>
      <c r="D13" s="276"/>
      <c r="E13" s="283"/>
      <c r="F13" s="278"/>
      <c r="G13" s="276"/>
      <c r="H13" s="283"/>
      <c r="I13" s="279"/>
      <c r="J13" s="276"/>
      <c r="K13" s="283"/>
      <c r="L13" s="264"/>
      <c r="M13" s="280"/>
      <c r="N13" s="281"/>
    </row>
    <row r="14" customFormat="false" ht="13.5" hidden="false" customHeight="false" outlineLevel="0" collapsed="false">
      <c r="A14" s="35" t="s">
        <v>18</v>
      </c>
      <c r="B14" s="274"/>
      <c r="C14" s="275" t="n">
        <v>3690958</v>
      </c>
      <c r="D14" s="276" t="n">
        <v>36</v>
      </c>
      <c r="E14" s="277"/>
      <c r="F14" s="278" t="n">
        <v>4478168</v>
      </c>
      <c r="G14" s="276" t="n">
        <v>34</v>
      </c>
      <c r="H14" s="277"/>
      <c r="I14" s="279" t="n">
        <v>-3.90882022997503</v>
      </c>
      <c r="J14" s="276" t="n">
        <v>32</v>
      </c>
      <c r="K14" s="277"/>
      <c r="L14" s="264" t="n">
        <v>2222.98892118584</v>
      </c>
      <c r="M14" s="280" t="n">
        <v>39</v>
      </c>
      <c r="N14" s="281"/>
    </row>
    <row r="15" customFormat="false" ht="13.5" hidden="false" customHeight="false" outlineLevel="0" collapsed="false">
      <c r="A15" s="35" t="s">
        <v>19</v>
      </c>
      <c r="B15" s="274"/>
      <c r="C15" s="275" t="n">
        <v>7228078</v>
      </c>
      <c r="D15" s="276" t="n">
        <v>18</v>
      </c>
      <c r="E15" s="277"/>
      <c r="F15" s="278" t="n">
        <v>8582806</v>
      </c>
      <c r="G15" s="276" t="n">
        <v>19</v>
      </c>
      <c r="H15" s="277"/>
      <c r="I15" s="279" t="n">
        <v>-3.95637508865464</v>
      </c>
      <c r="J15" s="276" t="n">
        <v>33</v>
      </c>
      <c r="K15" s="277"/>
      <c r="L15" s="264" t="n">
        <v>2573.75141991345</v>
      </c>
      <c r="M15" s="280" t="n">
        <v>21</v>
      </c>
      <c r="N15" s="281"/>
    </row>
    <row r="16" customFormat="false" ht="13.5" hidden="false" customHeight="false" outlineLevel="0" collapsed="false">
      <c r="A16" s="35" t="s">
        <v>20</v>
      </c>
      <c r="B16" s="274"/>
      <c r="C16" s="275" t="n">
        <v>10312413</v>
      </c>
      <c r="D16" s="276" t="n">
        <v>12</v>
      </c>
      <c r="E16" s="277"/>
      <c r="F16" s="278" t="n">
        <v>11530852</v>
      </c>
      <c r="G16" s="276" t="n">
        <v>12</v>
      </c>
      <c r="H16" s="277"/>
      <c r="I16" s="279" t="n">
        <v>-10.9062957242741</v>
      </c>
      <c r="J16" s="276" t="n">
        <v>47</v>
      </c>
      <c r="K16" s="277"/>
      <c r="L16" s="264" t="n">
        <v>2653.12897759978</v>
      </c>
      <c r="M16" s="280" t="n">
        <v>16</v>
      </c>
      <c r="N16" s="281"/>
    </row>
    <row r="17" customFormat="false" ht="13.5" hidden="false" customHeight="false" outlineLevel="0" collapsed="false">
      <c r="A17" s="35" t="s">
        <v>21</v>
      </c>
      <c r="B17" s="274"/>
      <c r="C17" s="275" t="n">
        <v>7894092</v>
      </c>
      <c r="D17" s="276" t="n">
        <v>17</v>
      </c>
      <c r="E17" s="277"/>
      <c r="F17" s="278" t="n">
        <v>9133962</v>
      </c>
      <c r="G17" s="276" t="n">
        <v>16</v>
      </c>
      <c r="H17" s="277"/>
      <c r="I17" s="279" t="n">
        <v>-0.827067048738472</v>
      </c>
      <c r="J17" s="276" t="n">
        <v>9</v>
      </c>
      <c r="K17" s="277"/>
      <c r="L17" s="264" t="n">
        <v>2858.57894980854</v>
      </c>
      <c r="M17" s="280" t="n">
        <v>9</v>
      </c>
      <c r="N17" s="281"/>
    </row>
    <row r="18" customFormat="false" ht="13.5" hidden="false" customHeight="false" outlineLevel="0" collapsed="false">
      <c r="A18" s="35" t="s">
        <v>22</v>
      </c>
      <c r="B18" s="274"/>
      <c r="C18" s="275" t="n">
        <v>7042778</v>
      </c>
      <c r="D18" s="276" t="n">
        <v>20</v>
      </c>
      <c r="E18" s="277"/>
      <c r="F18" s="278" t="n">
        <v>8024064</v>
      </c>
      <c r="G18" s="276" t="n">
        <v>20</v>
      </c>
      <c r="H18" s="277"/>
      <c r="I18" s="279" t="n">
        <v>-2.17688823067149</v>
      </c>
      <c r="J18" s="276" t="n">
        <v>18</v>
      </c>
      <c r="K18" s="277"/>
      <c r="L18" s="264" t="n">
        <v>2534.78417493806</v>
      </c>
      <c r="M18" s="280" t="n">
        <v>25</v>
      </c>
      <c r="N18" s="281"/>
    </row>
    <row r="19" customFormat="false" ht="13.5" hidden="false" customHeight="false" outlineLevel="0" collapsed="false">
      <c r="A19" s="35"/>
      <c r="B19" s="36"/>
      <c r="C19" s="282"/>
      <c r="D19" s="276"/>
      <c r="E19" s="283"/>
      <c r="F19" s="278"/>
      <c r="G19" s="276"/>
      <c r="H19" s="283"/>
      <c r="I19" s="279"/>
      <c r="J19" s="276"/>
      <c r="K19" s="283"/>
      <c r="L19" s="264"/>
      <c r="M19" s="280"/>
      <c r="N19" s="281"/>
    </row>
    <row r="20" customFormat="false" ht="13.5" hidden="false" customHeight="false" outlineLevel="0" collapsed="false">
      <c r="A20" s="42" t="s">
        <v>23</v>
      </c>
      <c r="B20" s="284"/>
      <c r="C20" s="285" t="n">
        <v>20431114</v>
      </c>
      <c r="D20" s="286" t="n">
        <v>5</v>
      </c>
      <c r="E20" s="287"/>
      <c r="F20" s="288" t="n">
        <v>22687372</v>
      </c>
      <c r="G20" s="286" t="n">
        <v>5</v>
      </c>
      <c r="H20" s="287"/>
      <c r="I20" s="289" t="n">
        <v>-0.893884326402239</v>
      </c>
      <c r="J20" s="286" t="n">
        <v>10</v>
      </c>
      <c r="K20" s="287"/>
      <c r="L20" s="290" t="n">
        <v>2867.45434139316</v>
      </c>
      <c r="M20" s="291" t="n">
        <v>8</v>
      </c>
      <c r="N20" s="292"/>
    </row>
    <row r="21" customFormat="false" ht="13.5" hidden="false" customHeight="false" outlineLevel="0" collapsed="false">
      <c r="A21" s="35" t="s">
        <v>24</v>
      </c>
      <c r="B21" s="274"/>
      <c r="C21" s="275" t="n">
        <v>19209032</v>
      </c>
      <c r="D21" s="276" t="n">
        <v>6</v>
      </c>
      <c r="E21" s="277"/>
      <c r="F21" s="278" t="n">
        <v>21200679</v>
      </c>
      <c r="G21" s="276" t="n">
        <v>6</v>
      </c>
      <c r="H21" s="277"/>
      <c r="I21" s="279" t="n">
        <v>-0.0959472297304975</v>
      </c>
      <c r="J21" s="276" t="n">
        <v>6</v>
      </c>
      <c r="K21" s="277"/>
      <c r="L21" s="264" t="n">
        <v>2917.2392651128</v>
      </c>
      <c r="M21" s="280" t="n">
        <v>6</v>
      </c>
      <c r="N21" s="293"/>
    </row>
    <row r="22" customFormat="false" ht="13.5" hidden="false" customHeight="false" outlineLevel="0" collapsed="false">
      <c r="A22" s="35" t="s">
        <v>25</v>
      </c>
      <c r="B22" s="274"/>
      <c r="C22" s="275" t="n">
        <v>85201569</v>
      </c>
      <c r="D22" s="276" t="n">
        <v>1</v>
      </c>
      <c r="E22" s="277"/>
      <c r="F22" s="278" t="n">
        <v>92254693</v>
      </c>
      <c r="G22" s="276" t="n">
        <v>1</v>
      </c>
      <c r="H22" s="277"/>
      <c r="I22" s="279" t="n">
        <v>-2.61709292471426</v>
      </c>
      <c r="J22" s="276" t="n">
        <v>22</v>
      </c>
      <c r="K22" s="277"/>
      <c r="L22" s="264" t="n">
        <v>3907.44534144337</v>
      </c>
      <c r="M22" s="280" t="n">
        <v>1</v>
      </c>
      <c r="N22" s="293"/>
    </row>
    <row r="23" customFormat="false" ht="13.5" hidden="false" customHeight="false" outlineLevel="0" collapsed="false">
      <c r="A23" s="35" t="s">
        <v>26</v>
      </c>
      <c r="B23" s="274"/>
      <c r="C23" s="275" t="n">
        <v>29747555</v>
      </c>
      <c r="D23" s="276" t="n">
        <v>4</v>
      </c>
      <c r="E23" s="277"/>
      <c r="F23" s="278" t="n">
        <v>32784879</v>
      </c>
      <c r="G23" s="276" t="n">
        <v>4</v>
      </c>
      <c r="H23" s="277"/>
      <c r="I23" s="279" t="n">
        <v>-3.32433982458898</v>
      </c>
      <c r="J23" s="276" t="n">
        <v>29</v>
      </c>
      <c r="K23" s="277"/>
      <c r="L23" s="264" t="n">
        <v>3085.92666939055</v>
      </c>
      <c r="M23" s="280" t="n">
        <v>2</v>
      </c>
      <c r="N23" s="293"/>
    </row>
    <row r="24" customFormat="false" ht="13.5" hidden="false" customHeight="false" outlineLevel="0" collapsed="false">
      <c r="A24" s="35" t="s">
        <v>27</v>
      </c>
      <c r="B24" s="274"/>
      <c r="C24" s="275" t="n">
        <v>8423085</v>
      </c>
      <c r="D24" s="276" t="n">
        <v>14</v>
      </c>
      <c r="E24" s="277"/>
      <c r="F24" s="278" t="n">
        <v>9449735</v>
      </c>
      <c r="G24" s="276" t="n">
        <v>15</v>
      </c>
      <c r="H24" s="277"/>
      <c r="I24" s="279" t="n">
        <v>-3.67409535206831</v>
      </c>
      <c r="J24" s="276" t="n">
        <v>30</v>
      </c>
      <c r="K24" s="277"/>
      <c r="L24" s="264" t="n">
        <v>2528.99475865596</v>
      </c>
      <c r="M24" s="280" t="n">
        <v>27</v>
      </c>
      <c r="N24" s="293"/>
    </row>
    <row r="25" customFormat="false" ht="13.5" hidden="false" customHeight="false" outlineLevel="0" collapsed="false">
      <c r="A25" s="35"/>
      <c r="B25" s="36"/>
      <c r="C25" s="282"/>
      <c r="D25" s="276"/>
      <c r="E25" s="283"/>
      <c r="F25" s="278"/>
      <c r="G25" s="276"/>
      <c r="H25" s="283"/>
      <c r="I25" s="279"/>
      <c r="J25" s="276"/>
      <c r="K25" s="283"/>
      <c r="L25" s="264"/>
      <c r="M25" s="280"/>
      <c r="N25" s="293"/>
    </row>
    <row r="26" customFormat="false" ht="13.5" hidden="false" customHeight="false" outlineLevel="0" collapsed="false">
      <c r="A26" s="35" t="s">
        <v>28</v>
      </c>
      <c r="B26" s="274"/>
      <c r="C26" s="275" t="n">
        <v>4096576</v>
      </c>
      <c r="D26" s="276" t="n">
        <v>32</v>
      </c>
      <c r="E26" s="277"/>
      <c r="F26" s="278" t="n">
        <v>4556730</v>
      </c>
      <c r="G26" s="276" t="n">
        <v>33</v>
      </c>
      <c r="H26" s="277"/>
      <c r="I26" s="279" t="n">
        <v>-8.38644433096227</v>
      </c>
      <c r="J26" s="276" t="n">
        <v>45</v>
      </c>
      <c r="K26" s="277"/>
      <c r="L26" s="264" t="n">
        <v>2638.13320504382</v>
      </c>
      <c r="M26" s="280" t="n">
        <v>17</v>
      </c>
      <c r="N26" s="293"/>
    </row>
    <row r="27" customFormat="false" ht="13.5" hidden="false" customHeight="false" outlineLevel="0" collapsed="false">
      <c r="A27" s="35" t="s">
        <v>29</v>
      </c>
      <c r="B27" s="274"/>
      <c r="C27" s="275" t="n">
        <v>4250003</v>
      </c>
      <c r="D27" s="276" t="n">
        <v>31</v>
      </c>
      <c r="E27" s="277"/>
      <c r="F27" s="278" t="n">
        <v>4821562</v>
      </c>
      <c r="G27" s="276" t="n">
        <v>28</v>
      </c>
      <c r="H27" s="277"/>
      <c r="I27" s="279" t="n">
        <v>-5.91497703469052</v>
      </c>
      <c r="J27" s="276" t="n">
        <v>38</v>
      </c>
      <c r="K27" s="277"/>
      <c r="L27" s="264" t="n">
        <v>2569.4302203901</v>
      </c>
      <c r="M27" s="280" t="n">
        <v>22</v>
      </c>
      <c r="N27" s="293"/>
    </row>
    <row r="28" customFormat="false" ht="13.5" hidden="false" customHeight="false" outlineLevel="0" collapsed="false">
      <c r="A28" s="35" t="s">
        <v>30</v>
      </c>
      <c r="B28" s="274"/>
      <c r="C28" s="275" t="n">
        <v>3113150</v>
      </c>
      <c r="D28" s="276" t="n">
        <v>41</v>
      </c>
      <c r="E28" s="277"/>
      <c r="F28" s="278" t="n">
        <v>3662788</v>
      </c>
      <c r="G28" s="276" t="n">
        <v>40</v>
      </c>
      <c r="H28" s="277"/>
      <c r="I28" s="279" t="n">
        <v>-2.16070933451007</v>
      </c>
      <c r="J28" s="276" t="n">
        <v>17</v>
      </c>
      <c r="K28" s="277"/>
      <c r="L28" s="264" t="n">
        <v>2663.29599096751</v>
      </c>
      <c r="M28" s="280" t="n">
        <v>15</v>
      </c>
      <c r="N28" s="293"/>
    </row>
    <row r="29" customFormat="false" ht="13.5" hidden="false" customHeight="false" outlineLevel="0" collapsed="false">
      <c r="A29" s="35" t="s">
        <v>31</v>
      </c>
      <c r="B29" s="274"/>
      <c r="C29" s="275" t="n">
        <v>2906397</v>
      </c>
      <c r="D29" s="276" t="n">
        <v>42</v>
      </c>
      <c r="E29" s="277"/>
      <c r="F29" s="278" t="n">
        <v>3476123</v>
      </c>
      <c r="G29" s="276" t="n">
        <v>41</v>
      </c>
      <c r="H29" s="277"/>
      <c r="I29" s="279" t="n">
        <v>-6.12405445476372</v>
      </c>
      <c r="J29" s="276" t="n">
        <v>41</v>
      </c>
      <c r="K29" s="277"/>
      <c r="L29" s="264" t="n">
        <v>2541.76514624578</v>
      </c>
      <c r="M29" s="280" t="n">
        <v>24</v>
      </c>
      <c r="N29" s="293"/>
    </row>
    <row r="30" customFormat="false" ht="13.5" hidden="false" customHeight="false" outlineLevel="0" collapsed="false">
      <c r="A30" s="35" t="s">
        <v>32</v>
      </c>
      <c r="B30" s="274"/>
      <c r="C30" s="275" t="n">
        <v>7918547</v>
      </c>
      <c r="D30" s="276" t="n">
        <v>16</v>
      </c>
      <c r="E30" s="277"/>
      <c r="F30" s="278" t="n">
        <v>9755280</v>
      </c>
      <c r="G30" s="276" t="n">
        <v>14</v>
      </c>
      <c r="H30" s="277"/>
      <c r="I30" s="279" t="n">
        <v>-0.244386568647537</v>
      </c>
      <c r="J30" s="276" t="n">
        <v>7</v>
      </c>
      <c r="K30" s="277"/>
      <c r="L30" s="264" t="n">
        <v>2701.34879666997</v>
      </c>
      <c r="M30" s="280" t="n">
        <v>13</v>
      </c>
      <c r="N30" s="293"/>
    </row>
    <row r="31" customFormat="false" ht="13.5" hidden="false" customHeight="false" outlineLevel="0" collapsed="false">
      <c r="A31" s="35"/>
      <c r="B31" s="36"/>
      <c r="C31" s="282"/>
      <c r="D31" s="276"/>
      <c r="E31" s="283"/>
      <c r="F31" s="278"/>
      <c r="G31" s="276"/>
      <c r="H31" s="283"/>
      <c r="I31" s="279"/>
      <c r="J31" s="276"/>
      <c r="K31" s="283"/>
      <c r="L31" s="264"/>
      <c r="M31" s="280"/>
      <c r="N31" s="293"/>
    </row>
    <row r="32" customFormat="false" ht="13.5" hidden="false" customHeight="false" outlineLevel="0" collapsed="false">
      <c r="A32" s="35" t="s">
        <v>33</v>
      </c>
      <c r="B32" s="274"/>
      <c r="C32" s="275" t="n">
        <v>6906226</v>
      </c>
      <c r="D32" s="276" t="n">
        <v>22</v>
      </c>
      <c r="E32" s="277"/>
      <c r="F32" s="278" t="n">
        <v>7710114</v>
      </c>
      <c r="G32" s="276" t="n">
        <v>21</v>
      </c>
      <c r="H32" s="277"/>
      <c r="I32" s="279" t="n">
        <v>-4.54086568640293</v>
      </c>
      <c r="J32" s="276" t="n">
        <v>37</v>
      </c>
      <c r="K32" s="277"/>
      <c r="L32" s="264" t="n">
        <v>2519.57955304923</v>
      </c>
      <c r="M32" s="280" t="n">
        <v>28</v>
      </c>
      <c r="N32" s="293"/>
    </row>
    <row r="33" customFormat="false" ht="13.5" hidden="false" customHeight="false" outlineLevel="0" collapsed="false">
      <c r="A33" s="35" t="s">
        <v>34</v>
      </c>
      <c r="B33" s="274"/>
      <c r="C33" s="275" t="n">
        <v>15112757</v>
      </c>
      <c r="D33" s="276" t="n">
        <v>10</v>
      </c>
      <c r="E33" s="277"/>
      <c r="F33" s="278" t="n">
        <v>17365989</v>
      </c>
      <c r="G33" s="276" t="n">
        <v>10</v>
      </c>
      <c r="H33" s="277"/>
      <c r="I33" s="279" t="n">
        <v>-7.32360146924686</v>
      </c>
      <c r="J33" s="276" t="n">
        <v>44</v>
      </c>
      <c r="K33" s="277"/>
      <c r="L33" s="264" t="n">
        <v>2926.35744571773</v>
      </c>
      <c r="M33" s="280" t="n">
        <v>5</v>
      </c>
      <c r="N33" s="293"/>
    </row>
    <row r="34" customFormat="false" ht="13.5" hidden="false" customHeight="false" outlineLevel="0" collapsed="false">
      <c r="A34" s="35" t="s">
        <v>35</v>
      </c>
      <c r="B34" s="274"/>
      <c r="C34" s="275" t="n">
        <v>31891277</v>
      </c>
      <c r="D34" s="276" t="n">
        <v>3</v>
      </c>
      <c r="E34" s="277"/>
      <c r="F34" s="278" t="n">
        <v>35573137</v>
      </c>
      <c r="G34" s="276" t="n">
        <v>3</v>
      </c>
      <c r="H34" s="277"/>
      <c r="I34" s="279" t="n">
        <v>-5.93055918094824</v>
      </c>
      <c r="J34" s="276" t="n">
        <v>39</v>
      </c>
      <c r="K34" s="277"/>
      <c r="L34" s="264" t="n">
        <v>2970.30724494973</v>
      </c>
      <c r="M34" s="280" t="n">
        <v>3</v>
      </c>
      <c r="N34" s="293"/>
    </row>
    <row r="35" customFormat="false" ht="13.5" hidden="false" customHeight="false" outlineLevel="0" collapsed="false">
      <c r="A35" s="35" t="s">
        <v>36</v>
      </c>
      <c r="B35" s="274"/>
      <c r="C35" s="275" t="n">
        <v>7155303</v>
      </c>
      <c r="D35" s="276" t="n">
        <v>19</v>
      </c>
      <c r="E35" s="277"/>
      <c r="F35" s="278" t="n">
        <v>8782625</v>
      </c>
      <c r="G35" s="276" t="n">
        <v>18</v>
      </c>
      <c r="H35" s="277"/>
      <c r="I35" s="279" t="n">
        <v>-2.67518909224089</v>
      </c>
      <c r="J35" s="276" t="n">
        <v>23</v>
      </c>
      <c r="K35" s="277"/>
      <c r="L35" s="264" t="n">
        <v>2730.63787960302</v>
      </c>
      <c r="M35" s="280" t="n">
        <v>11</v>
      </c>
      <c r="N35" s="293"/>
    </row>
    <row r="36" customFormat="false" ht="13.5" hidden="false" customHeight="false" outlineLevel="0" collapsed="false">
      <c r="A36" s="35" t="s">
        <v>37</v>
      </c>
      <c r="B36" s="274"/>
      <c r="C36" s="275" t="n">
        <v>5701543</v>
      </c>
      <c r="D36" s="276" t="n">
        <v>23</v>
      </c>
      <c r="E36" s="277"/>
      <c r="F36" s="278" t="n">
        <v>6652706</v>
      </c>
      <c r="G36" s="276" t="n">
        <v>23</v>
      </c>
      <c r="H36" s="277"/>
      <c r="I36" s="279" t="n">
        <v>-2.99967762334188</v>
      </c>
      <c r="J36" s="276" t="n">
        <v>28</v>
      </c>
      <c r="K36" s="277"/>
      <c r="L36" s="264" t="n">
        <v>2955.34621945986</v>
      </c>
      <c r="M36" s="280" t="n">
        <v>4</v>
      </c>
      <c r="N36" s="293"/>
    </row>
    <row r="37" customFormat="false" ht="13.5" hidden="false" customHeight="false" outlineLevel="0" collapsed="false">
      <c r="A37" s="35"/>
      <c r="B37" s="36"/>
      <c r="C37" s="282"/>
      <c r="D37" s="276"/>
      <c r="E37" s="283"/>
      <c r="F37" s="278"/>
      <c r="G37" s="276"/>
      <c r="H37" s="283"/>
      <c r="I37" s="279"/>
      <c r="J37" s="276"/>
      <c r="K37" s="283"/>
      <c r="L37" s="264"/>
      <c r="M37" s="280"/>
      <c r="N37" s="293"/>
    </row>
    <row r="38" customFormat="false" ht="13.5" hidden="false" customHeight="false" outlineLevel="0" collapsed="false">
      <c r="A38" s="35" t="s">
        <v>38</v>
      </c>
      <c r="B38" s="274"/>
      <c r="C38" s="275" t="n">
        <v>9553851</v>
      </c>
      <c r="D38" s="276" t="n">
        <v>13</v>
      </c>
      <c r="E38" s="277"/>
      <c r="F38" s="278" t="n">
        <v>10519176</v>
      </c>
      <c r="G38" s="276" t="n">
        <v>13</v>
      </c>
      <c r="H38" s="277"/>
      <c r="I38" s="279" t="n">
        <v>-2.79267472491037</v>
      </c>
      <c r="J38" s="276" t="n">
        <v>24</v>
      </c>
      <c r="K38" s="277"/>
      <c r="L38" s="264" t="n">
        <v>2814.96102180422</v>
      </c>
      <c r="M38" s="280" t="n">
        <v>10</v>
      </c>
      <c r="N38" s="293"/>
    </row>
    <row r="39" customFormat="false" ht="13.5" hidden="false" customHeight="false" outlineLevel="0" collapsed="false">
      <c r="A39" s="35" t="s">
        <v>39</v>
      </c>
      <c r="B39" s="274"/>
      <c r="C39" s="275" t="n">
        <v>35826529</v>
      </c>
      <c r="D39" s="276" t="n">
        <v>2</v>
      </c>
      <c r="E39" s="277"/>
      <c r="F39" s="278" t="n">
        <v>38812159</v>
      </c>
      <c r="G39" s="276" t="n">
        <v>2</v>
      </c>
      <c r="H39" s="277"/>
      <c r="I39" s="279" t="n">
        <v>-3.83942061679629</v>
      </c>
      <c r="J39" s="276" t="n">
        <v>31</v>
      </c>
      <c r="K39" s="277"/>
      <c r="L39" s="264" t="n">
        <v>2879.43905173573</v>
      </c>
      <c r="M39" s="280" t="n">
        <v>7</v>
      </c>
      <c r="N39" s="293"/>
    </row>
    <row r="40" customFormat="false" ht="13.5" hidden="false" customHeight="false" outlineLevel="0" collapsed="false">
      <c r="A40" s="35" t="s">
        <v>40</v>
      </c>
      <c r="B40" s="274"/>
      <c r="C40" s="275" t="n">
        <v>17825902</v>
      </c>
      <c r="D40" s="276" t="n">
        <v>8</v>
      </c>
      <c r="E40" s="277"/>
      <c r="F40" s="278" t="n">
        <v>19751164</v>
      </c>
      <c r="G40" s="276" t="n">
        <v>7</v>
      </c>
      <c r="H40" s="277"/>
      <c r="I40" s="279" t="n">
        <v>-6.8259090224425</v>
      </c>
      <c r="J40" s="276" t="n">
        <v>43</v>
      </c>
      <c r="K40" s="277"/>
      <c r="L40" s="264" t="n">
        <v>2580.47337861064</v>
      </c>
      <c r="M40" s="280" t="n">
        <v>20</v>
      </c>
      <c r="N40" s="293"/>
    </row>
    <row r="41" customFormat="false" ht="13.5" hidden="false" customHeight="false" outlineLevel="0" collapsed="false">
      <c r="A41" s="35" t="s">
        <v>41</v>
      </c>
      <c r="B41" s="274"/>
      <c r="C41" s="275" t="n">
        <v>3438173</v>
      </c>
      <c r="D41" s="276" t="n">
        <v>39</v>
      </c>
      <c r="E41" s="277"/>
      <c r="F41" s="278" t="n">
        <v>3863823</v>
      </c>
      <c r="G41" s="276" t="n">
        <v>39</v>
      </c>
      <c r="H41" s="277"/>
      <c r="I41" s="279" t="n">
        <v>-4.20709767679174</v>
      </c>
      <c r="J41" s="276" t="n">
        <v>34</v>
      </c>
      <c r="K41" s="277"/>
      <c r="L41" s="264" t="n">
        <v>2408.16646019742</v>
      </c>
      <c r="M41" s="280" t="n">
        <v>30</v>
      </c>
      <c r="N41" s="293"/>
    </row>
    <row r="42" customFormat="false" ht="13.5" hidden="false" customHeight="false" outlineLevel="0" collapsed="false">
      <c r="A42" s="35" t="s">
        <v>42</v>
      </c>
      <c r="B42" s="274"/>
      <c r="C42" s="275" t="n">
        <v>3122488</v>
      </c>
      <c r="D42" s="276" t="n">
        <v>40</v>
      </c>
      <c r="E42" s="277"/>
      <c r="F42" s="278" t="n">
        <v>3236174</v>
      </c>
      <c r="G42" s="276" t="n">
        <v>42</v>
      </c>
      <c r="H42" s="277"/>
      <c r="I42" s="279" t="n">
        <v>-4.33965989788896</v>
      </c>
      <c r="J42" s="276" t="n">
        <v>36</v>
      </c>
      <c r="K42" s="277"/>
      <c r="L42" s="264" t="n">
        <v>2393.69406142665</v>
      </c>
      <c r="M42" s="280" t="n">
        <v>31</v>
      </c>
      <c r="N42" s="293"/>
    </row>
    <row r="43" customFormat="false" ht="13.5" hidden="false" customHeight="false" outlineLevel="0" collapsed="false">
      <c r="A43" s="35"/>
      <c r="B43" s="36"/>
      <c r="C43" s="282"/>
      <c r="D43" s="276"/>
      <c r="E43" s="283"/>
      <c r="F43" s="278"/>
      <c r="G43" s="276"/>
      <c r="H43" s="283"/>
      <c r="I43" s="279"/>
      <c r="J43" s="276"/>
      <c r="K43" s="283"/>
      <c r="L43" s="264"/>
      <c r="M43" s="280"/>
      <c r="N43" s="293"/>
    </row>
    <row r="44" customFormat="false" ht="13.5" hidden="false" customHeight="false" outlineLevel="0" collapsed="false">
      <c r="A44" s="35" t="s">
        <v>43</v>
      </c>
      <c r="B44" s="274"/>
      <c r="C44" s="275" t="n">
        <v>1888277</v>
      </c>
      <c r="D44" s="276" t="n">
        <v>47</v>
      </c>
      <c r="E44" s="277"/>
      <c r="F44" s="278" t="n">
        <v>2236416</v>
      </c>
      <c r="G44" s="276" t="n">
        <v>47</v>
      </c>
      <c r="H44" s="277"/>
      <c r="I44" s="279" t="n">
        <v>-2.92414820499509</v>
      </c>
      <c r="J44" s="276" t="n">
        <v>26</v>
      </c>
      <c r="K44" s="277"/>
      <c r="L44" s="264" t="n">
        <v>2198.70133168531</v>
      </c>
      <c r="M44" s="280" t="n">
        <v>42</v>
      </c>
      <c r="N44" s="293"/>
    </row>
    <row r="45" customFormat="false" ht="13.5" hidden="false" customHeight="false" outlineLevel="0" collapsed="false">
      <c r="A45" s="35" t="s">
        <v>44</v>
      </c>
      <c r="B45" s="274"/>
      <c r="C45" s="275" t="n">
        <v>2333570</v>
      </c>
      <c r="D45" s="276" t="n">
        <v>45</v>
      </c>
      <c r="E45" s="277"/>
      <c r="F45" s="278" t="n">
        <v>2659552</v>
      </c>
      <c r="G45" s="276" t="n">
        <v>45</v>
      </c>
      <c r="H45" s="277"/>
      <c r="I45" s="279" t="n">
        <v>-0.00913604243936161</v>
      </c>
      <c r="J45" s="276" t="n">
        <v>4</v>
      </c>
      <c r="K45" s="277"/>
      <c r="L45" s="264" t="n">
        <v>2264.67471597436</v>
      </c>
      <c r="M45" s="280" t="n">
        <v>38</v>
      </c>
      <c r="N45" s="293"/>
    </row>
    <row r="46" customFormat="false" ht="13.5" hidden="false" customHeight="false" outlineLevel="0" collapsed="false">
      <c r="A46" s="35" t="s">
        <v>45</v>
      </c>
      <c r="B46" s="274"/>
      <c r="C46" s="275" t="n">
        <v>6928690</v>
      </c>
      <c r="D46" s="276" t="n">
        <v>21</v>
      </c>
      <c r="E46" s="277"/>
      <c r="F46" s="278" t="n">
        <v>7692233</v>
      </c>
      <c r="G46" s="276" t="n">
        <v>22</v>
      </c>
      <c r="H46" s="277"/>
      <c r="I46" s="279" t="n">
        <v>-2.55747218532065</v>
      </c>
      <c r="J46" s="276" t="n">
        <v>21</v>
      </c>
      <c r="K46" s="277"/>
      <c r="L46" s="264" t="n">
        <v>2534.37613471607</v>
      </c>
      <c r="M46" s="280" t="n">
        <v>26</v>
      </c>
      <c r="N46" s="293"/>
    </row>
    <row r="47" customFormat="false" ht="13.5" hidden="false" customHeight="false" outlineLevel="0" collapsed="false">
      <c r="A47" s="35" t="s">
        <v>46</v>
      </c>
      <c r="B47" s="274"/>
      <c r="C47" s="275" t="n">
        <v>10815045</v>
      </c>
      <c r="D47" s="276" t="n">
        <v>11</v>
      </c>
      <c r="E47" s="277"/>
      <c r="F47" s="278" t="n">
        <v>11921556</v>
      </c>
      <c r="G47" s="276" t="n">
        <v>11</v>
      </c>
      <c r="H47" s="277"/>
      <c r="I47" s="279" t="n">
        <v>-5.97223924544053</v>
      </c>
      <c r="J47" s="276" t="n">
        <v>40</v>
      </c>
      <c r="K47" s="277"/>
      <c r="L47" s="264" t="n">
        <v>2684.63004345691</v>
      </c>
      <c r="M47" s="280" t="n">
        <v>14</v>
      </c>
      <c r="N47" s="293"/>
    </row>
    <row r="48" customFormat="false" ht="13.5" hidden="false" customHeight="false" outlineLevel="0" collapsed="false">
      <c r="A48" s="35" t="s">
        <v>47</v>
      </c>
      <c r="B48" s="274"/>
      <c r="C48" s="275" t="n">
        <v>5476589</v>
      </c>
      <c r="D48" s="276" t="n">
        <v>24</v>
      </c>
      <c r="E48" s="277"/>
      <c r="F48" s="278" t="n">
        <v>5972766</v>
      </c>
      <c r="G48" s="276" t="n">
        <v>25</v>
      </c>
      <c r="H48" s="277"/>
      <c r="I48" s="279" t="n">
        <v>-4.21921813328082</v>
      </c>
      <c r="J48" s="276" t="n">
        <v>35</v>
      </c>
      <c r="K48" s="277"/>
      <c r="L48" s="264" t="n">
        <v>2708.0289010467</v>
      </c>
      <c r="M48" s="280" t="n">
        <v>12</v>
      </c>
      <c r="N48" s="293"/>
    </row>
    <row r="49" customFormat="false" ht="13.5" hidden="false" customHeight="false" outlineLevel="0" collapsed="false">
      <c r="A49" s="35"/>
      <c r="B49" s="36"/>
      <c r="C49" s="282"/>
      <c r="D49" s="276"/>
      <c r="E49" s="283"/>
      <c r="F49" s="278"/>
      <c r="G49" s="276"/>
      <c r="H49" s="283"/>
      <c r="I49" s="279"/>
      <c r="J49" s="276"/>
      <c r="K49" s="283"/>
      <c r="L49" s="264"/>
      <c r="M49" s="280"/>
      <c r="N49" s="293"/>
    </row>
    <row r="50" customFormat="false" ht="13.5" hidden="false" customHeight="false" outlineLevel="0" collapsed="false">
      <c r="A50" s="35" t="s">
        <v>48</v>
      </c>
      <c r="B50" s="274"/>
      <c r="C50" s="275" t="n">
        <v>2643444</v>
      </c>
      <c r="D50" s="276" t="n">
        <v>44</v>
      </c>
      <c r="E50" s="277"/>
      <c r="F50" s="278" t="n">
        <v>3005004</v>
      </c>
      <c r="G50" s="276" t="n">
        <v>44</v>
      </c>
      <c r="H50" s="277"/>
      <c r="I50" s="279" t="n">
        <v>0.187806043333749</v>
      </c>
      <c r="J50" s="276" t="n">
        <v>3</v>
      </c>
      <c r="K50" s="277"/>
      <c r="L50" s="264" t="n">
        <v>2590.10427885407</v>
      </c>
      <c r="M50" s="280" t="n">
        <v>19</v>
      </c>
      <c r="N50" s="293"/>
    </row>
    <row r="51" customFormat="false" ht="13.5" hidden="false" customHeight="false" outlineLevel="0" collapsed="false">
      <c r="A51" s="35" t="s">
        <v>49</v>
      </c>
      <c r="B51" s="274"/>
      <c r="C51" s="275" t="n">
        <v>3587627</v>
      </c>
      <c r="D51" s="276" t="n">
        <v>37</v>
      </c>
      <c r="E51" s="277"/>
      <c r="F51" s="278" t="n">
        <v>3873818</v>
      </c>
      <c r="G51" s="276" t="n">
        <v>37</v>
      </c>
      <c r="H51" s="277"/>
      <c r="I51" s="279" t="n">
        <v>-1.59352813683461</v>
      </c>
      <c r="J51" s="276" t="n">
        <v>14</v>
      </c>
      <c r="K51" s="277"/>
      <c r="L51" s="264" t="n">
        <v>2551.2424116549</v>
      </c>
      <c r="M51" s="280" t="n">
        <v>23</v>
      </c>
      <c r="N51" s="293"/>
    </row>
    <row r="52" customFormat="false" ht="13.5" hidden="false" customHeight="false" outlineLevel="0" collapsed="false">
      <c r="A52" s="35" t="s">
        <v>50</v>
      </c>
      <c r="B52" s="274"/>
      <c r="C52" s="275" t="n">
        <v>4631968</v>
      </c>
      <c r="D52" s="276" t="n">
        <v>27</v>
      </c>
      <c r="E52" s="277"/>
      <c r="F52" s="278" t="n">
        <v>5140098</v>
      </c>
      <c r="G52" s="276" t="n">
        <v>27</v>
      </c>
      <c r="H52" s="277"/>
      <c r="I52" s="279" t="n">
        <v>-2.35472597915066</v>
      </c>
      <c r="J52" s="276" t="n">
        <v>20</v>
      </c>
      <c r="K52" s="277"/>
      <c r="L52" s="264" t="n">
        <v>2323.14632468252</v>
      </c>
      <c r="M52" s="280" t="n">
        <v>35</v>
      </c>
      <c r="N52" s="293"/>
    </row>
    <row r="53" customFormat="false" ht="13.5" hidden="false" customHeight="false" outlineLevel="0" collapsed="false">
      <c r="A53" s="35" t="s">
        <v>51</v>
      </c>
      <c r="B53" s="274"/>
      <c r="C53" s="275" t="n">
        <v>2140766</v>
      </c>
      <c r="D53" s="276" t="n">
        <v>46</v>
      </c>
      <c r="E53" s="277"/>
      <c r="F53" s="278" t="n">
        <v>2360629</v>
      </c>
      <c r="G53" s="276" t="n">
        <v>46</v>
      </c>
      <c r="H53" s="277"/>
      <c r="I53" s="279" t="n">
        <v>-2.87224067112211</v>
      </c>
      <c r="J53" s="276" t="n">
        <v>25</v>
      </c>
      <c r="K53" s="277"/>
      <c r="L53" s="264" t="n">
        <v>2017.47120858074</v>
      </c>
      <c r="M53" s="280" t="n">
        <v>47</v>
      </c>
      <c r="N53" s="293"/>
    </row>
    <row r="54" customFormat="false" ht="13.5" hidden="false" customHeight="false" outlineLevel="0" collapsed="false">
      <c r="A54" s="35" t="s">
        <v>52</v>
      </c>
      <c r="B54" s="274"/>
      <c r="C54" s="275" t="n">
        <v>17564936</v>
      </c>
      <c r="D54" s="276" t="n">
        <v>9</v>
      </c>
      <c r="E54" s="277"/>
      <c r="F54" s="278" t="n">
        <v>18962222</v>
      </c>
      <c r="G54" s="276" t="n">
        <v>9</v>
      </c>
      <c r="H54" s="277"/>
      <c r="I54" s="279" t="n">
        <v>-1.0935445802771</v>
      </c>
      <c r="J54" s="276" t="n">
        <v>12</v>
      </c>
      <c r="K54" s="277"/>
      <c r="L54" s="264" t="n">
        <v>2626.14229044857</v>
      </c>
      <c r="M54" s="280" t="n">
        <v>18</v>
      </c>
      <c r="N54" s="293"/>
    </row>
    <row r="55" customFormat="false" ht="13.5" hidden="false" customHeight="false" outlineLevel="0" collapsed="false">
      <c r="A55" s="35"/>
      <c r="B55" s="36"/>
      <c r="C55" s="294"/>
      <c r="D55" s="276"/>
      <c r="E55" s="283"/>
      <c r="F55" s="278"/>
      <c r="G55" s="276"/>
      <c r="H55" s="283"/>
      <c r="I55" s="279"/>
      <c r="J55" s="276"/>
      <c r="K55" s="283"/>
      <c r="L55" s="264"/>
      <c r="M55" s="280"/>
      <c r="N55" s="293"/>
    </row>
    <row r="56" customFormat="false" ht="13.5" hidden="false" customHeight="false" outlineLevel="0" collapsed="false">
      <c r="A56" s="35" t="s">
        <v>53</v>
      </c>
      <c r="B56" s="274"/>
      <c r="C56" s="275" t="n">
        <v>2723530</v>
      </c>
      <c r="D56" s="276" t="n">
        <v>43</v>
      </c>
      <c r="E56" s="277"/>
      <c r="F56" s="278" t="n">
        <v>3086628</v>
      </c>
      <c r="G56" s="276" t="n">
        <v>43</v>
      </c>
      <c r="H56" s="277"/>
      <c r="I56" s="279" t="n">
        <v>-6.54709389107049</v>
      </c>
      <c r="J56" s="276" t="n">
        <v>42</v>
      </c>
      <c r="K56" s="277"/>
      <c r="L56" s="264" t="n">
        <v>2271.7571174064</v>
      </c>
      <c r="M56" s="280" t="n">
        <v>37</v>
      </c>
      <c r="N56" s="293"/>
    </row>
    <row r="57" customFormat="false" ht="13.5" hidden="false" customHeight="false" outlineLevel="0" collapsed="false">
      <c r="A57" s="35" t="s">
        <v>54</v>
      </c>
      <c r="B57" s="274"/>
      <c r="C57" s="275" t="n">
        <v>4320061</v>
      </c>
      <c r="D57" s="276" t="n">
        <v>29</v>
      </c>
      <c r="E57" s="277"/>
      <c r="F57" s="278" t="n">
        <v>4819446</v>
      </c>
      <c r="G57" s="276" t="n">
        <v>29</v>
      </c>
      <c r="H57" s="277"/>
      <c r="I57" s="279" t="n">
        <v>0.95184232107004</v>
      </c>
      <c r="J57" s="276" t="n">
        <v>2</v>
      </c>
      <c r="K57" s="277"/>
      <c r="L57" s="264" t="n">
        <v>2155.31325621407</v>
      </c>
      <c r="M57" s="280" t="n">
        <v>44</v>
      </c>
      <c r="N57" s="293"/>
    </row>
    <row r="58" customFormat="false" ht="13.5" hidden="false" customHeight="false" outlineLevel="0" collapsed="false">
      <c r="A58" s="35" t="s">
        <v>55</v>
      </c>
      <c r="B58" s="274"/>
      <c r="C58" s="275" t="n">
        <v>5366136</v>
      </c>
      <c r="D58" s="276" t="n">
        <v>25</v>
      </c>
      <c r="E58" s="277"/>
      <c r="F58" s="278" t="n">
        <v>6047329</v>
      </c>
      <c r="G58" s="276" t="n">
        <v>24</v>
      </c>
      <c r="H58" s="277"/>
      <c r="I58" s="279" t="n">
        <v>-2.23522699771129</v>
      </c>
      <c r="J58" s="276" t="n">
        <v>19</v>
      </c>
      <c r="K58" s="277"/>
      <c r="L58" s="264" t="n">
        <v>2182.74024069972</v>
      </c>
      <c r="M58" s="280" t="n">
        <v>43</v>
      </c>
      <c r="N58" s="293"/>
    </row>
    <row r="59" customFormat="false" ht="13.5" hidden="false" customHeight="false" outlineLevel="0" collapsed="false">
      <c r="A59" s="35" t="s">
        <v>56</v>
      </c>
      <c r="B59" s="274"/>
      <c r="C59" s="275" t="n">
        <v>4044058</v>
      </c>
      <c r="D59" s="276" t="n">
        <v>33</v>
      </c>
      <c r="E59" s="277"/>
      <c r="F59" s="278" t="n">
        <v>4678003</v>
      </c>
      <c r="G59" s="276" t="n">
        <v>32</v>
      </c>
      <c r="H59" s="277"/>
      <c r="I59" s="279" t="n">
        <v>-8.71478579503068</v>
      </c>
      <c r="J59" s="276" t="n">
        <v>46</v>
      </c>
      <c r="K59" s="277"/>
      <c r="L59" s="264" t="n">
        <v>2289.60018347349</v>
      </c>
      <c r="M59" s="280" t="n">
        <v>36</v>
      </c>
      <c r="N59" s="293"/>
    </row>
    <row r="60" customFormat="false" ht="13.5" hidden="false" customHeight="false" outlineLevel="0" collapsed="false">
      <c r="A60" s="35" t="s">
        <v>57</v>
      </c>
      <c r="B60" s="274"/>
      <c r="C60" s="275" t="n">
        <v>3470016</v>
      </c>
      <c r="D60" s="276" t="n">
        <v>38</v>
      </c>
      <c r="E60" s="277"/>
      <c r="F60" s="278" t="n">
        <v>3867945</v>
      </c>
      <c r="G60" s="276" t="n">
        <v>38</v>
      </c>
      <c r="H60" s="277"/>
      <c r="I60" s="279" t="n">
        <v>-0.509830066933037</v>
      </c>
      <c r="J60" s="276" t="n">
        <v>8</v>
      </c>
      <c r="K60" s="277"/>
      <c r="L60" s="264" t="n">
        <v>2068.2599708182</v>
      </c>
      <c r="M60" s="280" t="n">
        <v>45</v>
      </c>
      <c r="N60" s="293"/>
    </row>
    <row r="61" customFormat="false" ht="13.5" hidden="false" customHeight="false" outlineLevel="0" collapsed="false">
      <c r="A61" s="35"/>
      <c r="B61" s="36"/>
      <c r="C61" s="295"/>
      <c r="D61" s="276"/>
      <c r="E61" s="283"/>
      <c r="F61" s="278"/>
      <c r="G61" s="276"/>
      <c r="H61" s="283"/>
      <c r="I61" s="279"/>
      <c r="J61" s="276"/>
      <c r="K61" s="283"/>
      <c r="L61" s="264"/>
      <c r="M61" s="280"/>
      <c r="N61" s="293"/>
    </row>
    <row r="62" customFormat="false" ht="13.5" hidden="false" customHeight="false" outlineLevel="0" collapsed="false">
      <c r="A62" s="35" t="s">
        <v>58</v>
      </c>
      <c r="B62" s="274"/>
      <c r="C62" s="275" t="n">
        <v>5133170</v>
      </c>
      <c r="D62" s="276" t="n">
        <v>26</v>
      </c>
      <c r="E62" s="277"/>
      <c r="F62" s="278" t="n">
        <v>5723327</v>
      </c>
      <c r="G62" s="276" t="n">
        <v>26</v>
      </c>
      <c r="H62" s="277"/>
      <c r="I62" s="279" t="n">
        <v>-2.99407946844539</v>
      </c>
      <c r="J62" s="276" t="n">
        <v>27</v>
      </c>
      <c r="K62" s="277"/>
      <c r="L62" s="264" t="n">
        <v>2206.99768383634</v>
      </c>
      <c r="M62" s="280" t="n">
        <v>41</v>
      </c>
      <c r="N62" s="293"/>
    </row>
    <row r="63" customFormat="false" ht="13.5" hidden="false" customHeight="false" outlineLevel="0" collapsed="false">
      <c r="A63" s="35" t="s">
        <v>59</v>
      </c>
      <c r="B63" s="274"/>
      <c r="C63" s="275" t="n">
        <v>3721071</v>
      </c>
      <c r="D63" s="276" t="n">
        <v>34</v>
      </c>
      <c r="E63" s="277"/>
      <c r="F63" s="278" t="n">
        <v>4019963</v>
      </c>
      <c r="G63" s="276" t="n">
        <v>36</v>
      </c>
      <c r="H63" s="277"/>
      <c r="I63" s="279" t="n">
        <v>1.62099620333385</v>
      </c>
      <c r="J63" s="276" t="n">
        <v>1</v>
      </c>
      <c r="K63" s="277"/>
      <c r="L63" s="264" t="n">
        <v>2044.88010556961</v>
      </c>
      <c r="M63" s="280" t="n">
        <v>46</v>
      </c>
      <c r="N63" s="293"/>
    </row>
    <row r="64" customFormat="false" ht="14.25" hidden="false" customHeight="false" outlineLevel="0" collapsed="false">
      <c r="A64" s="242"/>
      <c r="B64" s="53"/>
      <c r="C64" s="128"/>
      <c r="D64" s="128"/>
      <c r="E64" s="207"/>
      <c r="F64" s="128"/>
      <c r="G64" s="128"/>
      <c r="H64" s="207"/>
      <c r="I64" s="128"/>
      <c r="J64" s="128"/>
      <c r="K64" s="207"/>
      <c r="L64" s="128"/>
      <c r="M64" s="296"/>
      <c r="N64" s="58"/>
    </row>
    <row r="65" customFormat="fals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N65" s="59"/>
    </row>
    <row r="66" customFormat="fals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  <c r="N66" s="297"/>
    </row>
    <row r="67" s="66" customFormat="true" ht="12.75" hidden="false" customHeight="true" outlineLevel="0" collapsed="false">
      <c r="A67" s="298" t="s">
        <v>152</v>
      </c>
      <c r="B67" s="298"/>
      <c r="C67" s="298"/>
      <c r="D67" s="298"/>
      <c r="E67" s="298"/>
      <c r="F67" s="298"/>
      <c r="G67" s="298"/>
      <c r="H67" s="298" t="s">
        <v>153</v>
      </c>
      <c r="I67" s="298"/>
      <c r="J67" s="298"/>
      <c r="K67" s="63" t="s">
        <v>90</v>
      </c>
      <c r="L67" s="63"/>
      <c r="M67" s="63"/>
      <c r="N67" s="65"/>
    </row>
    <row r="68" s="66" customFormat="true" ht="12.75" hidden="false" customHeight="true" outlineLevel="0" collapsed="false">
      <c r="A68" s="298"/>
      <c r="B68" s="298"/>
      <c r="C68" s="298"/>
      <c r="D68" s="298"/>
      <c r="E68" s="298"/>
      <c r="F68" s="298"/>
      <c r="G68" s="298"/>
      <c r="H68" s="298"/>
      <c r="I68" s="298"/>
      <c r="J68" s="298"/>
      <c r="K68" s="63"/>
      <c r="L68" s="63"/>
      <c r="M68" s="63"/>
      <c r="N68" s="65"/>
    </row>
    <row r="69" s="66" customFormat="true" ht="12.75" hidden="false" customHeight="true" outlineLevel="0" collapsed="false">
      <c r="A69" s="298"/>
      <c r="B69" s="298"/>
      <c r="C69" s="298"/>
      <c r="D69" s="298"/>
      <c r="E69" s="298"/>
      <c r="F69" s="298"/>
      <c r="G69" s="298"/>
      <c r="H69" s="298"/>
      <c r="I69" s="298"/>
      <c r="J69" s="298"/>
      <c r="K69" s="63"/>
      <c r="L69" s="63"/>
      <c r="M69" s="63"/>
      <c r="N69" s="65"/>
    </row>
    <row r="70" s="66" customFormat="true" ht="12.75" hidden="false" customHeight="true" outlineLevel="0" collapsed="false">
      <c r="A70" s="298"/>
      <c r="B70" s="298"/>
      <c r="C70" s="298"/>
      <c r="D70" s="298"/>
      <c r="E70" s="298"/>
      <c r="F70" s="298"/>
      <c r="G70" s="298"/>
      <c r="H70" s="298"/>
      <c r="I70" s="298"/>
      <c r="J70" s="298"/>
      <c r="K70" s="63"/>
      <c r="L70" s="63"/>
      <c r="M70" s="63"/>
      <c r="N70" s="65"/>
    </row>
  </sheetData>
  <mergeCells count="13">
    <mergeCell ref="A1:M1"/>
    <mergeCell ref="B3:D3"/>
    <mergeCell ref="E3:G3"/>
    <mergeCell ref="H3:J3"/>
    <mergeCell ref="K3:M3"/>
    <mergeCell ref="B4:C4"/>
    <mergeCell ref="E4:F4"/>
    <mergeCell ref="A66:G66"/>
    <mergeCell ref="H66:J66"/>
    <mergeCell ref="K66:M66"/>
    <mergeCell ref="A67:G70"/>
    <mergeCell ref="H67:J70"/>
    <mergeCell ref="K67:M70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7" activeCellId="0" sqref="K67:M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62"/>
    <col collapsed="false" customWidth="true" hidden="false" outlineLevel="0" max="15" min="15" style="1" width="4.62"/>
  </cols>
  <sheetData>
    <row r="1" customFormat="false" ht="18.7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67"/>
      <c r="O1" s="68"/>
    </row>
    <row r="2" customFormat="false" ht="14.25" hidden="false" customHeight="true" outlineLevel="0" collapsed="false">
      <c r="A2" s="67"/>
      <c r="B2" s="67"/>
      <c r="C2" s="67"/>
      <c r="D2" s="69" t="s">
        <v>1</v>
      </c>
      <c r="E2" s="69"/>
      <c r="F2" s="69"/>
      <c r="G2" s="69" t="s">
        <v>2</v>
      </c>
      <c r="H2" s="69"/>
      <c r="I2" s="69"/>
      <c r="J2" s="69" t="s">
        <v>3</v>
      </c>
      <c r="K2" s="69"/>
      <c r="L2" s="69"/>
      <c r="M2" s="69" t="s">
        <v>4</v>
      </c>
      <c r="N2" s="67"/>
      <c r="O2" s="68"/>
    </row>
    <row r="3" s="14" customFormat="true" ht="48.75" hidden="false" customHeight="true" outlineLevel="0" collapsed="false">
      <c r="A3" s="70"/>
      <c r="B3" s="11" t="s">
        <v>66</v>
      </c>
      <c r="C3" s="11"/>
      <c r="D3" s="11"/>
      <c r="E3" s="11" t="s">
        <v>67</v>
      </c>
      <c r="F3" s="11"/>
      <c r="G3" s="11"/>
      <c r="H3" s="12" t="s">
        <v>68</v>
      </c>
      <c r="I3" s="12"/>
      <c r="J3" s="12"/>
      <c r="K3" s="13" t="s">
        <v>69</v>
      </c>
      <c r="L3" s="13"/>
      <c r="M3" s="13"/>
    </row>
    <row r="4" s="19" customFormat="true" ht="13.5" hidden="false" customHeight="true" outlineLevel="0" collapsed="false">
      <c r="A4" s="71" t="s">
        <v>9</v>
      </c>
      <c r="B4" s="72" t="s">
        <v>70</v>
      </c>
      <c r="C4" s="72"/>
      <c r="D4" s="17" t="s">
        <v>11</v>
      </c>
      <c r="E4" s="72" t="s">
        <v>70</v>
      </c>
      <c r="F4" s="72"/>
      <c r="G4" s="17" t="s">
        <v>11</v>
      </c>
      <c r="H4" s="72" t="s">
        <v>70</v>
      </c>
      <c r="I4" s="72"/>
      <c r="J4" s="17" t="s">
        <v>11</v>
      </c>
      <c r="K4" s="72" t="s">
        <v>70</v>
      </c>
      <c r="L4" s="72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4"/>
      <c r="G5" s="23"/>
      <c r="H5" s="32"/>
      <c r="I5" s="24"/>
      <c r="J5" s="23"/>
      <c r="K5" s="32"/>
      <c r="L5" s="25"/>
      <c r="M5" s="26"/>
    </row>
    <row r="6" customFormat="false" ht="13.5" hidden="false" customHeight="true" outlineLevel="0" collapsed="false">
      <c r="A6" s="27" t="s">
        <v>12</v>
      </c>
      <c r="B6" s="28"/>
      <c r="C6" s="73" t="n">
        <v>57.3</v>
      </c>
      <c r="D6" s="31"/>
      <c r="E6" s="32"/>
      <c r="F6" s="73" t="n">
        <v>77.6</v>
      </c>
      <c r="G6" s="31"/>
      <c r="H6" s="32"/>
      <c r="I6" s="74" t="n">
        <v>65.8</v>
      </c>
      <c r="J6" s="31"/>
      <c r="K6" s="32"/>
      <c r="L6" s="74" t="n">
        <v>30.9</v>
      </c>
      <c r="M6" s="33"/>
    </row>
    <row r="7" customFormat="false" ht="13.5" hidden="false" customHeight="true" outlineLevel="0" collapsed="false">
      <c r="A7" s="27"/>
      <c r="B7" s="28"/>
      <c r="C7" s="75"/>
      <c r="D7" s="31"/>
      <c r="E7" s="32"/>
      <c r="F7" s="75"/>
      <c r="G7" s="31"/>
      <c r="H7" s="32"/>
      <c r="I7" s="76"/>
      <c r="J7" s="31"/>
      <c r="K7" s="32"/>
      <c r="L7" s="76"/>
      <c r="M7" s="33"/>
    </row>
    <row r="8" customFormat="false" ht="13.5" hidden="false" customHeight="false" outlineLevel="0" collapsed="false">
      <c r="A8" s="35" t="s">
        <v>13</v>
      </c>
      <c r="B8" s="77"/>
      <c r="C8" s="78" t="n">
        <v>53.8</v>
      </c>
      <c r="D8" s="37" t="n">
        <v>41</v>
      </c>
      <c r="E8" s="79"/>
      <c r="F8" s="78" t="n">
        <v>77.9</v>
      </c>
      <c r="G8" s="37" t="n">
        <v>20</v>
      </c>
      <c r="H8" s="79"/>
      <c r="I8" s="80" t="n">
        <v>62.8</v>
      </c>
      <c r="J8" s="37" t="n">
        <v>45</v>
      </c>
      <c r="K8" s="79"/>
      <c r="L8" s="74" t="n">
        <v>34.6</v>
      </c>
      <c r="M8" s="39" t="n">
        <v>3</v>
      </c>
    </row>
    <row r="9" customFormat="false" ht="13.5" hidden="false" customHeight="false" outlineLevel="0" collapsed="false">
      <c r="A9" s="35" t="s">
        <v>14</v>
      </c>
      <c r="B9" s="77"/>
      <c r="C9" s="78" t="n">
        <v>54.1</v>
      </c>
      <c r="D9" s="37" t="n">
        <v>37</v>
      </c>
      <c r="E9" s="79"/>
      <c r="F9" s="78" t="n">
        <v>74.4</v>
      </c>
      <c r="G9" s="37" t="n">
        <v>39</v>
      </c>
      <c r="H9" s="79"/>
      <c r="I9" s="80" t="n">
        <v>67.3</v>
      </c>
      <c r="J9" s="37" t="n">
        <v>18</v>
      </c>
      <c r="K9" s="79"/>
      <c r="L9" s="74" t="n">
        <v>30.7</v>
      </c>
      <c r="M9" s="39" t="n">
        <v>22</v>
      </c>
    </row>
    <row r="10" customFormat="false" ht="13.5" hidden="false" customHeight="false" outlineLevel="0" collapsed="false">
      <c r="A10" s="35" t="s">
        <v>15</v>
      </c>
      <c r="B10" s="77"/>
      <c r="C10" s="78" t="n">
        <v>55.6</v>
      </c>
      <c r="D10" s="37" t="n">
        <v>29</v>
      </c>
      <c r="E10" s="79"/>
      <c r="F10" s="78" t="n">
        <v>76.5</v>
      </c>
      <c r="G10" s="37" t="n">
        <v>29</v>
      </c>
      <c r="H10" s="79"/>
      <c r="I10" s="80" t="n">
        <v>67.3</v>
      </c>
      <c r="J10" s="37" t="n">
        <v>18</v>
      </c>
      <c r="K10" s="79"/>
      <c r="L10" s="74" t="n">
        <v>30.6</v>
      </c>
      <c r="M10" s="39" t="n">
        <v>24</v>
      </c>
    </row>
    <row r="11" customFormat="false" ht="13.5" hidden="false" customHeight="false" outlineLevel="0" collapsed="false">
      <c r="A11" s="35" t="s">
        <v>16</v>
      </c>
      <c r="B11" s="77"/>
      <c r="C11" s="78" t="n">
        <v>54.8</v>
      </c>
      <c r="D11" s="37" t="n">
        <v>34</v>
      </c>
      <c r="E11" s="79"/>
      <c r="F11" s="78" t="n">
        <v>81.2</v>
      </c>
      <c r="G11" s="37" t="n">
        <v>2</v>
      </c>
      <c r="H11" s="79"/>
      <c r="I11" s="80" t="n">
        <v>66.3</v>
      </c>
      <c r="J11" s="37" t="n">
        <v>24</v>
      </c>
      <c r="K11" s="79"/>
      <c r="L11" s="74" t="n">
        <v>30.5</v>
      </c>
      <c r="M11" s="39" t="n">
        <v>25</v>
      </c>
    </row>
    <row r="12" customFormat="false" ht="13.5" hidden="false" customHeight="false" outlineLevel="0" collapsed="false">
      <c r="A12" s="35" t="s">
        <v>17</v>
      </c>
      <c r="B12" s="77"/>
      <c r="C12" s="78" t="n">
        <v>53.7</v>
      </c>
      <c r="D12" s="37" t="n">
        <v>42</v>
      </c>
      <c r="E12" s="79"/>
      <c r="F12" s="78" t="n">
        <v>76.4</v>
      </c>
      <c r="G12" s="37" t="n">
        <v>30</v>
      </c>
      <c r="H12" s="79"/>
      <c r="I12" s="80" t="n">
        <v>68.3</v>
      </c>
      <c r="J12" s="37" t="n">
        <v>10</v>
      </c>
      <c r="K12" s="79"/>
      <c r="L12" s="74" t="n">
        <v>29.7</v>
      </c>
      <c r="M12" s="39" t="n">
        <v>35</v>
      </c>
    </row>
    <row r="13" customFormat="false" ht="13.5" hidden="false" customHeight="false" outlineLevel="0" collapsed="false">
      <c r="A13" s="35"/>
      <c r="B13" s="77"/>
      <c r="C13" s="78"/>
      <c r="D13" s="40"/>
      <c r="E13" s="79"/>
      <c r="F13" s="78"/>
      <c r="G13" s="40"/>
      <c r="H13" s="79"/>
      <c r="I13" s="74"/>
      <c r="J13" s="40"/>
      <c r="K13" s="79"/>
      <c r="L13" s="74"/>
      <c r="M13" s="39"/>
    </row>
    <row r="14" customFormat="false" ht="13.5" hidden="false" customHeight="false" outlineLevel="0" collapsed="false">
      <c r="A14" s="35" t="s">
        <v>18</v>
      </c>
      <c r="B14" s="77"/>
      <c r="C14" s="78" t="n">
        <v>56.6</v>
      </c>
      <c r="D14" s="37" t="n">
        <v>24</v>
      </c>
      <c r="E14" s="79"/>
      <c r="F14" s="78" t="n">
        <v>75.3</v>
      </c>
      <c r="G14" s="37" t="n">
        <v>34</v>
      </c>
      <c r="H14" s="79"/>
      <c r="I14" s="80" t="n">
        <v>70.8</v>
      </c>
      <c r="J14" s="37" t="n">
        <v>1</v>
      </c>
      <c r="K14" s="79"/>
      <c r="L14" s="74" t="n">
        <v>26.4</v>
      </c>
      <c r="M14" s="39" t="n">
        <v>47</v>
      </c>
    </row>
    <row r="15" customFormat="false" ht="13.5" hidden="false" customHeight="false" outlineLevel="0" collapsed="false">
      <c r="A15" s="35" t="s">
        <v>19</v>
      </c>
      <c r="B15" s="77"/>
      <c r="C15" s="78" t="n">
        <v>56.3</v>
      </c>
      <c r="D15" s="37" t="n">
        <v>25</v>
      </c>
      <c r="E15" s="79"/>
      <c r="F15" s="78" t="n">
        <v>77</v>
      </c>
      <c r="G15" s="37" t="n">
        <v>27</v>
      </c>
      <c r="H15" s="79"/>
      <c r="I15" s="80" t="n">
        <v>68.7</v>
      </c>
      <c r="J15" s="37" t="n">
        <v>8</v>
      </c>
      <c r="K15" s="79"/>
      <c r="L15" s="74" t="n">
        <v>27.9</v>
      </c>
      <c r="M15" s="39" t="n">
        <v>43</v>
      </c>
    </row>
    <row r="16" customFormat="false" ht="13.5" hidden="false" customHeight="false" outlineLevel="0" collapsed="false">
      <c r="A16" s="35" t="s">
        <v>20</v>
      </c>
      <c r="B16" s="77"/>
      <c r="C16" s="78" t="n">
        <v>57.2</v>
      </c>
      <c r="D16" s="37" t="n">
        <v>21</v>
      </c>
      <c r="E16" s="79"/>
      <c r="F16" s="78" t="n">
        <v>77.7</v>
      </c>
      <c r="G16" s="37" t="n">
        <v>22</v>
      </c>
      <c r="H16" s="79"/>
      <c r="I16" s="80" t="n">
        <v>66.2</v>
      </c>
      <c r="J16" s="37" t="n">
        <v>25</v>
      </c>
      <c r="K16" s="79"/>
      <c r="L16" s="74" t="n">
        <v>30.3</v>
      </c>
      <c r="M16" s="39" t="n">
        <v>31</v>
      </c>
    </row>
    <row r="17" customFormat="false" ht="13.5" hidden="false" customHeight="false" outlineLevel="0" collapsed="false">
      <c r="A17" s="35" t="s">
        <v>21</v>
      </c>
      <c r="B17" s="77"/>
      <c r="C17" s="78" t="n">
        <v>59.2</v>
      </c>
      <c r="D17" s="37" t="n">
        <v>7</v>
      </c>
      <c r="E17" s="79"/>
      <c r="F17" s="78" t="n">
        <v>77.9</v>
      </c>
      <c r="G17" s="37" t="n">
        <v>20</v>
      </c>
      <c r="H17" s="79"/>
      <c r="I17" s="80" t="n">
        <v>66.2</v>
      </c>
      <c r="J17" s="37" t="n">
        <v>25</v>
      </c>
      <c r="K17" s="79"/>
      <c r="L17" s="74" t="n">
        <v>29.8</v>
      </c>
      <c r="M17" s="39" t="n">
        <v>33</v>
      </c>
    </row>
    <row r="18" customFormat="false" ht="13.5" hidden="false" customHeight="false" outlineLevel="0" collapsed="false">
      <c r="A18" s="35" t="s">
        <v>22</v>
      </c>
      <c r="B18" s="77"/>
      <c r="C18" s="78" t="n">
        <v>57.5</v>
      </c>
      <c r="D18" s="37" t="n">
        <v>18</v>
      </c>
      <c r="E18" s="79"/>
      <c r="F18" s="78" t="n">
        <v>77.7</v>
      </c>
      <c r="G18" s="37" t="n">
        <v>22</v>
      </c>
      <c r="H18" s="79"/>
      <c r="I18" s="80" t="n">
        <v>64.9</v>
      </c>
      <c r="J18" s="37" t="n">
        <v>37</v>
      </c>
      <c r="K18" s="79"/>
      <c r="L18" s="74" t="n">
        <v>31.6</v>
      </c>
      <c r="M18" s="39" t="n">
        <v>12</v>
      </c>
    </row>
    <row r="19" customFormat="false" ht="13.5" hidden="false" customHeight="false" outlineLevel="0" collapsed="false">
      <c r="A19" s="35"/>
      <c r="B19" s="77"/>
      <c r="C19" s="78"/>
      <c r="D19" s="40"/>
      <c r="E19" s="79"/>
      <c r="F19" s="78"/>
      <c r="G19" s="40"/>
      <c r="H19" s="79"/>
      <c r="I19" s="74"/>
      <c r="J19" s="40"/>
      <c r="K19" s="79"/>
      <c r="L19" s="74"/>
      <c r="M19" s="39"/>
    </row>
    <row r="20" customFormat="false" ht="13.5" hidden="false" customHeight="false" outlineLevel="0" collapsed="false">
      <c r="A20" s="42" t="s">
        <v>23</v>
      </c>
      <c r="B20" s="81"/>
      <c r="C20" s="82" t="n">
        <v>59.1</v>
      </c>
      <c r="D20" s="45" t="n">
        <v>8</v>
      </c>
      <c r="E20" s="83"/>
      <c r="F20" s="82" t="n">
        <v>79.8</v>
      </c>
      <c r="G20" s="45" t="n">
        <v>6</v>
      </c>
      <c r="H20" s="83"/>
      <c r="I20" s="84" t="n">
        <v>64.5</v>
      </c>
      <c r="J20" s="45" t="n">
        <v>41</v>
      </c>
      <c r="K20" s="83"/>
      <c r="L20" s="85" t="n">
        <v>31.9</v>
      </c>
      <c r="M20" s="47" t="n">
        <v>10</v>
      </c>
    </row>
    <row r="21" customFormat="false" ht="13.5" hidden="false" customHeight="false" outlineLevel="0" collapsed="false">
      <c r="A21" s="35" t="s">
        <v>24</v>
      </c>
      <c r="B21" s="77"/>
      <c r="C21" s="78" t="n">
        <v>58.2</v>
      </c>
      <c r="D21" s="48" t="n">
        <v>14</v>
      </c>
      <c r="E21" s="79"/>
      <c r="F21" s="78" t="n">
        <v>80.7</v>
      </c>
      <c r="G21" s="48" t="n">
        <v>5</v>
      </c>
      <c r="H21" s="79"/>
      <c r="I21" s="80" t="n">
        <v>65.4</v>
      </c>
      <c r="J21" s="48" t="n">
        <v>33</v>
      </c>
      <c r="K21" s="79"/>
      <c r="L21" s="74" t="n">
        <v>30.9</v>
      </c>
      <c r="M21" s="39" t="n">
        <v>18</v>
      </c>
    </row>
    <row r="22" customFormat="false" ht="13.5" hidden="false" customHeight="false" outlineLevel="0" collapsed="false">
      <c r="A22" s="35" t="s">
        <v>25</v>
      </c>
      <c r="B22" s="77"/>
      <c r="C22" s="78" t="n">
        <v>60.7</v>
      </c>
      <c r="D22" s="48" t="n">
        <v>2</v>
      </c>
      <c r="E22" s="79"/>
      <c r="F22" s="78" t="n">
        <v>71.2</v>
      </c>
      <c r="G22" s="48" t="n">
        <v>47</v>
      </c>
      <c r="H22" s="79"/>
      <c r="I22" s="80" t="n">
        <v>66.2</v>
      </c>
      <c r="J22" s="48" t="n">
        <v>25</v>
      </c>
      <c r="K22" s="79"/>
      <c r="L22" s="74" t="n">
        <v>29.4</v>
      </c>
      <c r="M22" s="39" t="n">
        <v>37</v>
      </c>
    </row>
    <row r="23" customFormat="false" ht="13.5" hidden="false" customHeight="false" outlineLevel="0" collapsed="false">
      <c r="A23" s="35" t="s">
        <v>26</v>
      </c>
      <c r="B23" s="77"/>
      <c r="C23" s="78" t="n">
        <v>58.7</v>
      </c>
      <c r="D23" s="48" t="n">
        <v>10</v>
      </c>
      <c r="E23" s="79"/>
      <c r="F23" s="78" t="n">
        <v>83.2</v>
      </c>
      <c r="G23" s="48" t="n">
        <v>1</v>
      </c>
      <c r="H23" s="79"/>
      <c r="I23" s="80" t="n">
        <v>65.7</v>
      </c>
      <c r="J23" s="48" t="n">
        <v>30</v>
      </c>
      <c r="K23" s="79"/>
      <c r="L23" s="74" t="n">
        <v>30.4</v>
      </c>
      <c r="M23" s="39" t="n">
        <v>28</v>
      </c>
    </row>
    <row r="24" customFormat="false" ht="13.5" hidden="false" customHeight="false" outlineLevel="0" collapsed="false">
      <c r="A24" s="35" t="s">
        <v>27</v>
      </c>
      <c r="B24" s="77"/>
      <c r="C24" s="78" t="n">
        <v>57.4</v>
      </c>
      <c r="D24" s="37" t="n">
        <v>20</v>
      </c>
      <c r="E24" s="79"/>
      <c r="F24" s="78" t="n">
        <v>78.7</v>
      </c>
      <c r="G24" s="37" t="n">
        <v>15</v>
      </c>
      <c r="H24" s="79"/>
      <c r="I24" s="80" t="n">
        <v>69.8</v>
      </c>
      <c r="J24" s="48" t="n">
        <v>5</v>
      </c>
      <c r="K24" s="79"/>
      <c r="L24" s="74" t="n">
        <v>28.1</v>
      </c>
      <c r="M24" s="39" t="n">
        <v>42</v>
      </c>
    </row>
    <row r="25" customFormat="false" ht="13.5" hidden="false" customHeight="false" outlineLevel="0" collapsed="false">
      <c r="A25" s="35"/>
      <c r="B25" s="77"/>
      <c r="C25" s="78"/>
      <c r="D25" s="40"/>
      <c r="E25" s="79"/>
      <c r="F25" s="78"/>
      <c r="G25" s="40"/>
      <c r="H25" s="79"/>
      <c r="I25" s="74"/>
      <c r="J25" s="40"/>
      <c r="K25" s="79"/>
      <c r="L25" s="74"/>
      <c r="M25" s="39"/>
    </row>
    <row r="26" customFormat="false" ht="13.5" hidden="false" customHeight="false" outlineLevel="0" collapsed="false">
      <c r="A26" s="35" t="s">
        <v>28</v>
      </c>
      <c r="B26" s="77"/>
      <c r="C26" s="78" t="n">
        <v>58.7</v>
      </c>
      <c r="D26" s="37" t="n">
        <v>10</v>
      </c>
      <c r="E26" s="79"/>
      <c r="F26" s="78" t="n">
        <v>80.9</v>
      </c>
      <c r="G26" s="37" t="n">
        <v>4</v>
      </c>
      <c r="H26" s="79"/>
      <c r="I26" s="80" t="n">
        <v>70.6</v>
      </c>
      <c r="J26" s="37" t="n">
        <v>2</v>
      </c>
      <c r="K26" s="79"/>
      <c r="L26" s="74" t="n">
        <v>26.9</v>
      </c>
      <c r="M26" s="39" t="n">
        <v>45</v>
      </c>
    </row>
    <row r="27" customFormat="false" ht="13.5" hidden="false" customHeight="false" outlineLevel="0" collapsed="false">
      <c r="A27" s="35" t="s">
        <v>29</v>
      </c>
      <c r="B27" s="77"/>
      <c r="C27" s="78" t="n">
        <v>59.7</v>
      </c>
      <c r="D27" s="37" t="n">
        <v>3</v>
      </c>
      <c r="E27" s="79"/>
      <c r="F27" s="78" t="n">
        <v>77.6</v>
      </c>
      <c r="G27" s="37" t="n">
        <v>24</v>
      </c>
      <c r="H27" s="79"/>
      <c r="I27" s="80" t="n">
        <v>68.5</v>
      </c>
      <c r="J27" s="48" t="n">
        <v>9</v>
      </c>
      <c r="K27" s="79"/>
      <c r="L27" s="74" t="n">
        <v>28.6</v>
      </c>
      <c r="M27" s="39" t="n">
        <v>40</v>
      </c>
    </row>
    <row r="28" customFormat="false" ht="13.5" hidden="false" customHeight="false" outlineLevel="0" collapsed="false">
      <c r="A28" s="35" t="s">
        <v>30</v>
      </c>
      <c r="B28" s="77"/>
      <c r="C28" s="78" t="n">
        <v>59.6</v>
      </c>
      <c r="D28" s="37" t="n">
        <v>5</v>
      </c>
      <c r="E28" s="79"/>
      <c r="F28" s="78" t="n">
        <v>78.5</v>
      </c>
      <c r="G28" s="37" t="n">
        <v>16</v>
      </c>
      <c r="H28" s="79"/>
      <c r="I28" s="80" t="n">
        <v>70.5</v>
      </c>
      <c r="J28" s="37" t="n">
        <v>3</v>
      </c>
      <c r="K28" s="79"/>
      <c r="L28" s="74" t="n">
        <v>26.7</v>
      </c>
      <c r="M28" s="39" t="n">
        <v>46</v>
      </c>
    </row>
    <row r="29" customFormat="false" ht="13.5" hidden="false" customHeight="false" outlineLevel="0" collapsed="false">
      <c r="A29" s="35" t="s">
        <v>31</v>
      </c>
      <c r="B29" s="77"/>
      <c r="C29" s="78" t="n">
        <v>58</v>
      </c>
      <c r="D29" s="37" t="n">
        <v>16</v>
      </c>
      <c r="E29" s="79"/>
      <c r="F29" s="78" t="n">
        <v>74.4</v>
      </c>
      <c r="G29" s="37" t="n">
        <v>39</v>
      </c>
      <c r="H29" s="79"/>
      <c r="I29" s="80" t="n">
        <v>64.8</v>
      </c>
      <c r="J29" s="37" t="n">
        <v>39</v>
      </c>
      <c r="K29" s="79"/>
      <c r="L29" s="74" t="n">
        <v>32.2</v>
      </c>
      <c r="M29" s="39" t="n">
        <v>7</v>
      </c>
    </row>
    <row r="30" customFormat="false" ht="13.5" hidden="false" customHeight="false" outlineLevel="0" collapsed="false">
      <c r="A30" s="35" t="s">
        <v>32</v>
      </c>
      <c r="B30" s="77"/>
      <c r="C30" s="78" t="n">
        <v>59.7</v>
      </c>
      <c r="D30" s="37" t="n">
        <v>3</v>
      </c>
      <c r="E30" s="79"/>
      <c r="F30" s="78" t="n">
        <v>74.1</v>
      </c>
      <c r="G30" s="37" t="n">
        <v>41</v>
      </c>
      <c r="H30" s="79"/>
      <c r="I30" s="80" t="n">
        <v>65.8</v>
      </c>
      <c r="J30" s="37" t="n">
        <v>29</v>
      </c>
      <c r="K30" s="79"/>
      <c r="L30" s="74" t="n">
        <v>31.4</v>
      </c>
      <c r="M30" s="39" t="n">
        <v>14</v>
      </c>
    </row>
    <row r="31" customFormat="false" ht="13.5" hidden="false" customHeight="false" outlineLevel="0" collapsed="false">
      <c r="A31" s="35"/>
      <c r="B31" s="77"/>
      <c r="C31" s="78"/>
      <c r="D31" s="40"/>
      <c r="E31" s="79"/>
      <c r="F31" s="78"/>
      <c r="G31" s="40"/>
      <c r="H31" s="79"/>
      <c r="I31" s="74"/>
      <c r="J31" s="40"/>
      <c r="K31" s="79"/>
      <c r="L31" s="74"/>
      <c r="M31" s="39"/>
    </row>
    <row r="32" customFormat="false" ht="13.5" hidden="false" customHeight="false" outlineLevel="0" collapsed="false">
      <c r="A32" s="35" t="s">
        <v>33</v>
      </c>
      <c r="B32" s="77"/>
      <c r="C32" s="78" t="n">
        <v>58.3</v>
      </c>
      <c r="D32" s="37" t="n">
        <v>12</v>
      </c>
      <c r="E32" s="79"/>
      <c r="F32" s="78" t="n">
        <v>78.1</v>
      </c>
      <c r="G32" s="37" t="n">
        <v>19</v>
      </c>
      <c r="H32" s="79"/>
      <c r="I32" s="80" t="n">
        <v>65</v>
      </c>
      <c r="J32" s="37" t="n">
        <v>36</v>
      </c>
      <c r="K32" s="79"/>
      <c r="L32" s="74" t="n">
        <v>32</v>
      </c>
      <c r="M32" s="39" t="n">
        <v>9</v>
      </c>
    </row>
    <row r="33" customFormat="false" ht="13.5" hidden="false" customHeight="false" outlineLevel="0" collapsed="false">
      <c r="A33" s="35" t="s">
        <v>34</v>
      </c>
      <c r="B33" s="77"/>
      <c r="C33" s="78" t="n">
        <v>59.5</v>
      </c>
      <c r="D33" s="37" t="n">
        <v>6</v>
      </c>
      <c r="E33" s="79"/>
      <c r="F33" s="78" t="n">
        <v>79</v>
      </c>
      <c r="G33" s="37" t="n">
        <v>11</v>
      </c>
      <c r="H33" s="79"/>
      <c r="I33" s="80" t="n">
        <v>65.9</v>
      </c>
      <c r="J33" s="37" t="n">
        <v>28</v>
      </c>
      <c r="K33" s="79"/>
      <c r="L33" s="74" t="n">
        <v>30.4</v>
      </c>
      <c r="M33" s="39" t="n">
        <v>28</v>
      </c>
    </row>
    <row r="34" customFormat="false" ht="13.5" hidden="false" customHeight="false" outlineLevel="0" collapsed="false">
      <c r="A34" s="35" t="s">
        <v>35</v>
      </c>
      <c r="B34" s="77"/>
      <c r="C34" s="78" t="n">
        <v>61.4</v>
      </c>
      <c r="D34" s="37" t="n">
        <v>1</v>
      </c>
      <c r="E34" s="79"/>
      <c r="F34" s="78" t="n">
        <v>79</v>
      </c>
      <c r="G34" s="37" t="n">
        <v>11</v>
      </c>
      <c r="H34" s="79"/>
      <c r="I34" s="80" t="n">
        <v>65.7</v>
      </c>
      <c r="J34" s="37" t="n">
        <v>30</v>
      </c>
      <c r="K34" s="79"/>
      <c r="L34" s="74" t="n">
        <v>30.7</v>
      </c>
      <c r="M34" s="39" t="n">
        <v>22</v>
      </c>
    </row>
    <row r="35" customFormat="false" ht="13.5" hidden="false" customHeight="false" outlineLevel="0" collapsed="false">
      <c r="A35" s="35" t="s">
        <v>36</v>
      </c>
      <c r="B35" s="77"/>
      <c r="C35" s="78" t="n">
        <v>58.3</v>
      </c>
      <c r="D35" s="37" t="n">
        <v>12</v>
      </c>
      <c r="E35" s="79"/>
      <c r="F35" s="78" t="n">
        <v>79.2</v>
      </c>
      <c r="G35" s="37" t="n">
        <v>10</v>
      </c>
      <c r="H35" s="79"/>
      <c r="I35" s="80" t="n">
        <v>65.4</v>
      </c>
      <c r="J35" s="37" t="n">
        <v>33</v>
      </c>
      <c r="K35" s="79"/>
      <c r="L35" s="74" t="n">
        <v>30.9</v>
      </c>
      <c r="M35" s="39" t="n">
        <v>18</v>
      </c>
    </row>
    <row r="36" customFormat="false" ht="13.5" hidden="false" customHeight="false" outlineLevel="0" collapsed="false">
      <c r="A36" s="35" t="s">
        <v>37</v>
      </c>
      <c r="B36" s="77"/>
      <c r="C36" s="78" t="n">
        <v>58.9</v>
      </c>
      <c r="D36" s="37" t="n">
        <v>9</v>
      </c>
      <c r="E36" s="79"/>
      <c r="F36" s="78" t="n">
        <v>81.2</v>
      </c>
      <c r="G36" s="37" t="n">
        <v>2</v>
      </c>
      <c r="H36" s="79"/>
      <c r="I36" s="80" t="n">
        <v>64.5</v>
      </c>
      <c r="J36" s="37" t="n">
        <v>41</v>
      </c>
      <c r="K36" s="79"/>
      <c r="L36" s="74" t="n">
        <v>31.2</v>
      </c>
      <c r="M36" s="39" t="n">
        <v>15</v>
      </c>
    </row>
    <row r="37" customFormat="false" ht="13.5" hidden="false" customHeight="false" outlineLevel="0" collapsed="false">
      <c r="A37" s="35"/>
      <c r="B37" s="77"/>
      <c r="C37" s="78"/>
      <c r="D37" s="40"/>
      <c r="E37" s="79"/>
      <c r="F37" s="78"/>
      <c r="G37" s="40"/>
      <c r="H37" s="79"/>
      <c r="I37" s="74"/>
      <c r="J37" s="40"/>
      <c r="K37" s="79"/>
      <c r="L37" s="74"/>
      <c r="M37" s="39"/>
    </row>
    <row r="38" customFormat="false" ht="13.5" hidden="false" customHeight="false" outlineLevel="0" collapsed="false">
      <c r="A38" s="35" t="s">
        <v>38</v>
      </c>
      <c r="B38" s="77"/>
      <c r="C38" s="78" t="n">
        <v>57</v>
      </c>
      <c r="D38" s="37" t="n">
        <v>23</v>
      </c>
      <c r="E38" s="79"/>
      <c r="F38" s="78" t="n">
        <v>74</v>
      </c>
      <c r="G38" s="37" t="n">
        <v>42</v>
      </c>
      <c r="H38" s="79"/>
      <c r="I38" s="80" t="n">
        <v>62.2</v>
      </c>
      <c r="J38" s="37" t="n">
        <v>46</v>
      </c>
      <c r="K38" s="79"/>
      <c r="L38" s="86" t="n">
        <v>34.7</v>
      </c>
      <c r="M38" s="39" t="n">
        <v>2</v>
      </c>
    </row>
    <row r="39" customFormat="false" ht="13.5" hidden="false" customHeight="false" outlineLevel="0" collapsed="false">
      <c r="A39" s="35" t="s">
        <v>39</v>
      </c>
      <c r="B39" s="77"/>
      <c r="C39" s="78" t="n">
        <v>55.2</v>
      </c>
      <c r="D39" s="37" t="n">
        <v>30</v>
      </c>
      <c r="E39" s="79"/>
      <c r="F39" s="78" t="n">
        <v>77.5</v>
      </c>
      <c r="G39" s="37" t="n">
        <v>25</v>
      </c>
      <c r="H39" s="79"/>
      <c r="I39" s="80" t="n">
        <v>63.4</v>
      </c>
      <c r="J39" s="37" t="n">
        <v>44</v>
      </c>
      <c r="K39" s="79"/>
      <c r="L39" s="86" t="n">
        <v>32.7</v>
      </c>
      <c r="M39" s="39" t="n">
        <v>5</v>
      </c>
    </row>
    <row r="40" customFormat="false" ht="13.5" hidden="false" customHeight="false" outlineLevel="0" collapsed="false">
      <c r="A40" s="35" t="s">
        <v>40</v>
      </c>
      <c r="B40" s="77"/>
      <c r="C40" s="78" t="n">
        <v>55</v>
      </c>
      <c r="D40" s="37" t="n">
        <v>31</v>
      </c>
      <c r="E40" s="79"/>
      <c r="F40" s="78" t="n">
        <v>79.8</v>
      </c>
      <c r="G40" s="37" t="n">
        <v>6</v>
      </c>
      <c r="H40" s="79"/>
      <c r="I40" s="80" t="n">
        <v>64.3</v>
      </c>
      <c r="J40" s="37" t="n">
        <v>43</v>
      </c>
      <c r="K40" s="79"/>
      <c r="L40" s="86" t="n">
        <v>32.1</v>
      </c>
      <c r="M40" s="39" t="n">
        <v>8</v>
      </c>
    </row>
    <row r="41" customFormat="false" ht="13.5" hidden="false" customHeight="false" outlineLevel="0" collapsed="false">
      <c r="A41" s="35" t="s">
        <v>41</v>
      </c>
      <c r="B41" s="77"/>
      <c r="C41" s="78" t="n">
        <v>51.9</v>
      </c>
      <c r="D41" s="37" t="n">
        <v>47</v>
      </c>
      <c r="E41" s="79"/>
      <c r="F41" s="78" t="n">
        <v>78.9</v>
      </c>
      <c r="G41" s="37" t="n">
        <v>13</v>
      </c>
      <c r="H41" s="79"/>
      <c r="I41" s="80" t="n">
        <v>65.4</v>
      </c>
      <c r="J41" s="37" t="n">
        <v>33</v>
      </c>
      <c r="K41" s="79"/>
      <c r="L41" s="86" t="n">
        <v>31.6</v>
      </c>
      <c r="M41" s="39" t="n">
        <v>12</v>
      </c>
    </row>
    <row r="42" customFormat="false" ht="13.5" hidden="false" customHeight="false" outlineLevel="0" collapsed="false">
      <c r="A42" s="35" t="s">
        <v>42</v>
      </c>
      <c r="B42" s="77"/>
      <c r="C42" s="78" t="n">
        <v>53.6</v>
      </c>
      <c r="D42" s="37" t="n">
        <v>43</v>
      </c>
      <c r="E42" s="79"/>
      <c r="F42" s="78" t="n">
        <v>72.3</v>
      </c>
      <c r="G42" s="37" t="n">
        <v>45</v>
      </c>
      <c r="H42" s="79"/>
      <c r="I42" s="80" t="n">
        <v>64.8</v>
      </c>
      <c r="J42" s="37" t="n">
        <v>39</v>
      </c>
      <c r="K42" s="79"/>
      <c r="L42" s="86" t="n">
        <v>33.3</v>
      </c>
      <c r="M42" s="39" t="n">
        <v>4</v>
      </c>
    </row>
    <row r="43" customFormat="false" ht="13.5" hidden="false" customHeight="false" outlineLevel="0" collapsed="false">
      <c r="A43" s="35"/>
      <c r="B43" s="77"/>
      <c r="C43" s="78"/>
      <c r="D43" s="40"/>
      <c r="E43" s="79"/>
      <c r="F43" s="78"/>
      <c r="G43" s="40"/>
      <c r="H43" s="79"/>
      <c r="I43" s="86"/>
      <c r="J43" s="40"/>
      <c r="K43" s="79"/>
      <c r="L43" s="86"/>
      <c r="M43" s="39"/>
    </row>
    <row r="44" customFormat="false" ht="13.5" hidden="false" customHeight="false" outlineLevel="0" collapsed="false">
      <c r="A44" s="35" t="s">
        <v>43</v>
      </c>
      <c r="B44" s="77"/>
      <c r="C44" s="78" t="n">
        <v>58.1</v>
      </c>
      <c r="D44" s="37" t="n">
        <v>15</v>
      </c>
      <c r="E44" s="79"/>
      <c r="F44" s="78" t="n">
        <v>74.7</v>
      </c>
      <c r="G44" s="37" t="n">
        <v>37</v>
      </c>
      <c r="H44" s="79"/>
      <c r="I44" s="80" t="n">
        <v>68.2</v>
      </c>
      <c r="J44" s="37" t="n">
        <v>11</v>
      </c>
      <c r="K44" s="79"/>
      <c r="L44" s="86" t="n">
        <v>29.8</v>
      </c>
      <c r="M44" s="39" t="n">
        <v>33</v>
      </c>
    </row>
    <row r="45" customFormat="false" ht="13.5" hidden="false" customHeight="false" outlineLevel="0" collapsed="false">
      <c r="A45" s="35" t="s">
        <v>44</v>
      </c>
      <c r="B45" s="77"/>
      <c r="C45" s="78" t="n">
        <v>57.5</v>
      </c>
      <c r="D45" s="37" t="n">
        <v>18</v>
      </c>
      <c r="E45" s="79"/>
      <c r="F45" s="78" t="n">
        <v>76.8</v>
      </c>
      <c r="G45" s="37" t="n">
        <v>28</v>
      </c>
      <c r="H45" s="79"/>
      <c r="I45" s="80" t="n">
        <v>68.9</v>
      </c>
      <c r="J45" s="37" t="n">
        <v>6</v>
      </c>
      <c r="K45" s="79"/>
      <c r="L45" s="86" t="n">
        <v>29.2</v>
      </c>
      <c r="M45" s="39" t="n">
        <v>39</v>
      </c>
    </row>
    <row r="46" customFormat="false" ht="13.5" hidden="false" customHeight="false" outlineLevel="0" collapsed="false">
      <c r="A46" s="35" t="s">
        <v>45</v>
      </c>
      <c r="B46" s="77"/>
      <c r="C46" s="78" t="n">
        <v>54.9</v>
      </c>
      <c r="D46" s="37" t="n">
        <v>33</v>
      </c>
      <c r="E46" s="79"/>
      <c r="F46" s="78" t="n">
        <v>78.3</v>
      </c>
      <c r="G46" s="37" t="n">
        <v>17</v>
      </c>
      <c r="H46" s="79"/>
      <c r="I46" s="80" t="n">
        <v>67.9</v>
      </c>
      <c r="J46" s="37" t="n">
        <v>13</v>
      </c>
      <c r="K46" s="79"/>
      <c r="L46" s="86" t="n">
        <v>29.5</v>
      </c>
      <c r="M46" s="39" t="n">
        <v>36</v>
      </c>
    </row>
    <row r="47" customFormat="false" ht="13.5" hidden="false" customHeight="false" outlineLevel="0" collapsed="false">
      <c r="A47" s="35" t="s">
        <v>46</v>
      </c>
      <c r="B47" s="77"/>
      <c r="C47" s="78" t="n">
        <v>58</v>
      </c>
      <c r="D47" s="37" t="n">
        <v>16</v>
      </c>
      <c r="E47" s="79"/>
      <c r="F47" s="78" t="n">
        <v>79.5</v>
      </c>
      <c r="G47" s="37" t="n">
        <v>9</v>
      </c>
      <c r="H47" s="79"/>
      <c r="I47" s="80" t="n">
        <v>66.7</v>
      </c>
      <c r="J47" s="37" t="n">
        <v>21</v>
      </c>
      <c r="K47" s="79"/>
      <c r="L47" s="86" t="n">
        <v>30.4</v>
      </c>
      <c r="M47" s="39" t="n">
        <v>28</v>
      </c>
    </row>
    <row r="48" customFormat="false" ht="13.5" hidden="false" customHeight="false" outlineLevel="0" collapsed="false">
      <c r="A48" s="35" t="s">
        <v>47</v>
      </c>
      <c r="B48" s="77"/>
      <c r="C48" s="78" t="n">
        <v>53.9</v>
      </c>
      <c r="D48" s="37" t="n">
        <v>39</v>
      </c>
      <c r="E48" s="79"/>
      <c r="F48" s="78" t="n">
        <v>79.8</v>
      </c>
      <c r="G48" s="37" t="n">
        <v>6</v>
      </c>
      <c r="H48" s="79"/>
      <c r="I48" s="80" t="n">
        <v>67.4</v>
      </c>
      <c r="J48" s="37" t="n">
        <v>16</v>
      </c>
      <c r="K48" s="79"/>
      <c r="L48" s="86" t="n">
        <v>30.5</v>
      </c>
      <c r="M48" s="39" t="n">
        <v>25</v>
      </c>
    </row>
    <row r="49" customFormat="false" ht="13.5" hidden="false" customHeight="false" outlineLevel="0" collapsed="false">
      <c r="A49" s="35"/>
      <c r="B49" s="77"/>
      <c r="C49" s="78"/>
      <c r="D49" s="40"/>
      <c r="E49" s="79"/>
      <c r="F49" s="78"/>
      <c r="G49" s="40"/>
      <c r="H49" s="79"/>
      <c r="I49" s="86"/>
      <c r="J49" s="40"/>
      <c r="K49" s="79"/>
      <c r="L49" s="86"/>
      <c r="M49" s="39"/>
    </row>
    <row r="50" customFormat="false" ht="13.5" hidden="false" customHeight="false" outlineLevel="0" collapsed="false">
      <c r="A50" s="35" t="s">
        <v>48</v>
      </c>
      <c r="B50" s="77"/>
      <c r="C50" s="78" t="n">
        <v>53.4</v>
      </c>
      <c r="D50" s="37" t="n">
        <v>45</v>
      </c>
      <c r="E50" s="79"/>
      <c r="F50" s="78" t="n">
        <v>73.9</v>
      </c>
      <c r="G50" s="37" t="n">
        <v>43</v>
      </c>
      <c r="H50" s="79"/>
      <c r="I50" s="80" t="n">
        <v>69.9</v>
      </c>
      <c r="J50" s="37" t="n">
        <v>4</v>
      </c>
      <c r="K50" s="79"/>
      <c r="L50" s="86" t="n">
        <v>27.3</v>
      </c>
      <c r="M50" s="39" t="n">
        <v>44</v>
      </c>
    </row>
    <row r="51" customFormat="false" ht="13.5" hidden="false" customHeight="false" outlineLevel="0" collapsed="false">
      <c r="A51" s="35" t="s">
        <v>49</v>
      </c>
      <c r="B51" s="77"/>
      <c r="C51" s="78" t="n">
        <v>56.1</v>
      </c>
      <c r="D51" s="37" t="n">
        <v>26</v>
      </c>
      <c r="E51" s="79"/>
      <c r="F51" s="78" t="n">
        <v>78.3</v>
      </c>
      <c r="G51" s="37" t="n">
        <v>17</v>
      </c>
      <c r="H51" s="79"/>
      <c r="I51" s="80" t="n">
        <v>68.8</v>
      </c>
      <c r="J51" s="37" t="n">
        <v>7</v>
      </c>
      <c r="K51" s="79"/>
      <c r="L51" s="86" t="n">
        <v>28.6</v>
      </c>
      <c r="M51" s="39" t="n">
        <v>40</v>
      </c>
    </row>
    <row r="52" customFormat="false" ht="13.5" hidden="false" customHeight="false" outlineLevel="0" collapsed="false">
      <c r="A52" s="35" t="s">
        <v>50</v>
      </c>
      <c r="B52" s="77"/>
      <c r="C52" s="78" t="n">
        <v>53.4</v>
      </c>
      <c r="D52" s="37" t="n">
        <v>45</v>
      </c>
      <c r="E52" s="79"/>
      <c r="F52" s="78" t="n">
        <v>75.1</v>
      </c>
      <c r="G52" s="37" t="n">
        <v>35</v>
      </c>
      <c r="H52" s="79"/>
      <c r="I52" s="80" t="n">
        <v>67.5</v>
      </c>
      <c r="J52" s="37" t="n">
        <v>15</v>
      </c>
      <c r="K52" s="79"/>
      <c r="L52" s="86" t="n">
        <v>30.5</v>
      </c>
      <c r="M52" s="39" t="n">
        <v>25</v>
      </c>
    </row>
    <row r="53" customFormat="false" ht="13.5" hidden="false" customHeight="false" outlineLevel="0" collapsed="false">
      <c r="A53" s="35" t="s">
        <v>51</v>
      </c>
      <c r="B53" s="77"/>
      <c r="C53" s="78" t="n">
        <v>54</v>
      </c>
      <c r="D53" s="37" t="n">
        <v>38</v>
      </c>
      <c r="E53" s="79"/>
      <c r="F53" s="78" t="n">
        <v>72.2</v>
      </c>
      <c r="G53" s="37" t="n">
        <v>46</v>
      </c>
      <c r="H53" s="79"/>
      <c r="I53" s="80" t="n">
        <v>67.4</v>
      </c>
      <c r="J53" s="37" t="n">
        <v>16</v>
      </c>
      <c r="K53" s="79"/>
      <c r="L53" s="86" t="n">
        <v>30.9</v>
      </c>
      <c r="M53" s="39" t="n">
        <v>18</v>
      </c>
    </row>
    <row r="54" customFormat="false" ht="13.5" hidden="false" customHeight="false" outlineLevel="0" collapsed="false">
      <c r="A54" s="35" t="s">
        <v>52</v>
      </c>
      <c r="B54" s="77"/>
      <c r="C54" s="78" t="n">
        <v>55</v>
      </c>
      <c r="D54" s="37" t="n">
        <v>31</v>
      </c>
      <c r="E54" s="79"/>
      <c r="F54" s="78" t="n">
        <v>78.8</v>
      </c>
      <c r="G54" s="37" t="n">
        <v>14</v>
      </c>
      <c r="H54" s="79"/>
      <c r="I54" s="80" t="n">
        <v>64.9</v>
      </c>
      <c r="J54" s="37" t="n">
        <v>37</v>
      </c>
      <c r="K54" s="79"/>
      <c r="L54" s="86" t="n">
        <v>31.8</v>
      </c>
      <c r="M54" s="39" t="n">
        <v>11</v>
      </c>
    </row>
    <row r="55" customFormat="false" ht="13.5" hidden="false" customHeight="false" outlineLevel="0" collapsed="false">
      <c r="A55" s="35"/>
      <c r="B55" s="77"/>
      <c r="C55" s="78"/>
      <c r="D55" s="40"/>
      <c r="E55" s="79"/>
      <c r="F55" s="78"/>
      <c r="G55" s="40"/>
      <c r="H55" s="79"/>
      <c r="I55" s="86"/>
      <c r="J55" s="37"/>
      <c r="K55" s="79"/>
      <c r="L55" s="86"/>
      <c r="M55" s="39"/>
    </row>
    <row r="56" customFormat="false" ht="13.5" hidden="false" customHeight="false" outlineLevel="0" collapsed="false">
      <c r="A56" s="35" t="s">
        <v>53</v>
      </c>
      <c r="B56" s="77"/>
      <c r="C56" s="78" t="n">
        <v>57.1</v>
      </c>
      <c r="D56" s="37" t="n">
        <v>22</v>
      </c>
      <c r="E56" s="79"/>
      <c r="F56" s="78" t="n">
        <v>75.4</v>
      </c>
      <c r="G56" s="37" t="n">
        <v>33</v>
      </c>
      <c r="H56" s="79"/>
      <c r="I56" s="80" t="n">
        <v>67.7</v>
      </c>
      <c r="J56" s="37" t="n">
        <v>14</v>
      </c>
      <c r="K56" s="79"/>
      <c r="L56" s="86" t="n">
        <v>30.1</v>
      </c>
      <c r="M56" s="39" t="n">
        <v>32</v>
      </c>
    </row>
    <row r="57" customFormat="false" ht="13.5" hidden="false" customHeight="false" outlineLevel="0" collapsed="false">
      <c r="A57" s="35" t="s">
        <v>54</v>
      </c>
      <c r="B57" s="77"/>
      <c r="C57" s="78" t="n">
        <v>53.6</v>
      </c>
      <c r="D57" s="37" t="n">
        <v>43</v>
      </c>
      <c r="E57" s="79"/>
      <c r="F57" s="78" t="n">
        <v>76.1</v>
      </c>
      <c r="G57" s="37" t="n">
        <v>31</v>
      </c>
      <c r="H57" s="79"/>
      <c r="I57" s="80" t="n">
        <v>67.1</v>
      </c>
      <c r="J57" s="37" t="n">
        <v>20</v>
      </c>
      <c r="K57" s="79"/>
      <c r="L57" s="86" t="n">
        <v>30.9</v>
      </c>
      <c r="M57" s="39" t="n">
        <v>18</v>
      </c>
    </row>
    <row r="58" customFormat="false" ht="13.5" hidden="false" customHeight="false" outlineLevel="0" collapsed="false">
      <c r="A58" s="35" t="s">
        <v>55</v>
      </c>
      <c r="B58" s="77"/>
      <c r="C58" s="78" t="n">
        <v>55.9</v>
      </c>
      <c r="D58" s="37" t="n">
        <v>27</v>
      </c>
      <c r="E58" s="79"/>
      <c r="F58" s="78" t="n">
        <v>74.8</v>
      </c>
      <c r="G58" s="37" t="n">
        <v>36</v>
      </c>
      <c r="H58" s="79"/>
      <c r="I58" s="80" t="n">
        <v>66.5</v>
      </c>
      <c r="J58" s="37" t="n">
        <v>23</v>
      </c>
      <c r="K58" s="79"/>
      <c r="L58" s="86" t="n">
        <v>31</v>
      </c>
      <c r="M58" s="39" t="n">
        <v>17</v>
      </c>
    </row>
    <row r="59" customFormat="false" ht="13.5" hidden="false" customHeight="false" outlineLevel="0" collapsed="false">
      <c r="A59" s="35" t="s">
        <v>56</v>
      </c>
      <c r="B59" s="77"/>
      <c r="C59" s="78" t="n">
        <v>53.9</v>
      </c>
      <c r="D59" s="37" t="n">
        <v>39</v>
      </c>
      <c r="E59" s="79"/>
      <c r="F59" s="78" t="n">
        <v>77.2</v>
      </c>
      <c r="G59" s="37" t="n">
        <v>26</v>
      </c>
      <c r="H59" s="79"/>
      <c r="I59" s="80" t="n">
        <v>68.2</v>
      </c>
      <c r="J59" s="37" t="n">
        <v>11</v>
      </c>
      <c r="K59" s="79"/>
      <c r="L59" s="86" t="n">
        <v>29.3</v>
      </c>
      <c r="M59" s="39" t="n">
        <v>38</v>
      </c>
    </row>
    <row r="60" customFormat="false" ht="13.5" hidden="false" customHeight="false" outlineLevel="0" collapsed="false">
      <c r="A60" s="35" t="s">
        <v>57</v>
      </c>
      <c r="B60" s="77"/>
      <c r="C60" s="78" t="n">
        <v>55.8</v>
      </c>
      <c r="D60" s="37" t="n">
        <v>28</v>
      </c>
      <c r="E60" s="79"/>
      <c r="F60" s="78" t="n">
        <v>73.3</v>
      </c>
      <c r="G60" s="37" t="n">
        <v>44</v>
      </c>
      <c r="H60" s="79"/>
      <c r="I60" s="80" t="n">
        <v>66.6</v>
      </c>
      <c r="J60" s="37" t="n">
        <v>22</v>
      </c>
      <c r="K60" s="79"/>
      <c r="L60" s="86" t="n">
        <v>31.2</v>
      </c>
      <c r="M60" s="39" t="n">
        <v>15</v>
      </c>
    </row>
    <row r="61" customFormat="false" ht="13.5" hidden="false" customHeight="false" outlineLevel="0" collapsed="false">
      <c r="A61" s="35"/>
      <c r="B61" s="77"/>
      <c r="C61" s="78"/>
      <c r="D61" s="40"/>
      <c r="E61" s="79"/>
      <c r="F61" s="78"/>
      <c r="G61" s="40"/>
      <c r="H61" s="79"/>
      <c r="I61" s="86"/>
      <c r="J61" s="40"/>
      <c r="K61" s="79"/>
      <c r="L61" s="86"/>
      <c r="M61" s="39"/>
    </row>
    <row r="62" customFormat="false" ht="13.5" hidden="false" customHeight="false" outlineLevel="0" collapsed="false">
      <c r="A62" s="35" t="s">
        <v>58</v>
      </c>
      <c r="B62" s="77"/>
      <c r="C62" s="78" t="n">
        <v>54.5</v>
      </c>
      <c r="D62" s="37" t="n">
        <v>36</v>
      </c>
      <c r="E62" s="79"/>
      <c r="F62" s="78" t="n">
        <v>74.5</v>
      </c>
      <c r="G62" s="37" t="n">
        <v>38</v>
      </c>
      <c r="H62" s="79"/>
      <c r="I62" s="80" t="n">
        <v>65.7</v>
      </c>
      <c r="J62" s="37" t="n">
        <v>30</v>
      </c>
      <c r="K62" s="79"/>
      <c r="L62" s="86" t="n">
        <v>32.6</v>
      </c>
      <c r="M62" s="39" t="n">
        <v>6</v>
      </c>
    </row>
    <row r="63" customFormat="false" ht="13.5" hidden="false" customHeight="false" outlineLevel="0" collapsed="false">
      <c r="A63" s="35" t="s">
        <v>59</v>
      </c>
      <c r="B63" s="77"/>
      <c r="C63" s="78" t="n">
        <v>54.8</v>
      </c>
      <c r="D63" s="37" t="n">
        <v>34</v>
      </c>
      <c r="E63" s="79"/>
      <c r="F63" s="78" t="n">
        <v>75.7</v>
      </c>
      <c r="G63" s="37" t="n">
        <v>32</v>
      </c>
      <c r="H63" s="79"/>
      <c r="I63" s="80" t="n">
        <v>61</v>
      </c>
      <c r="J63" s="37" t="n">
        <v>47</v>
      </c>
      <c r="K63" s="79"/>
      <c r="L63" s="86" t="n">
        <v>36.1</v>
      </c>
      <c r="M63" s="39" t="n">
        <v>1</v>
      </c>
    </row>
    <row r="64" customFormat="false" ht="14.25" hidden="false" customHeight="false" outlineLevel="0" collapsed="false">
      <c r="A64" s="52"/>
      <c r="B64" s="53"/>
      <c r="C64" s="54"/>
      <c r="D64" s="87"/>
      <c r="E64" s="53"/>
      <c r="F64" s="54"/>
      <c r="G64" s="87"/>
      <c r="H64" s="53"/>
      <c r="I64" s="54"/>
      <c r="J64" s="87"/>
      <c r="K64" s="53"/>
      <c r="L64" s="54"/>
      <c r="M64" s="88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71</v>
      </c>
      <c r="B67" s="63"/>
      <c r="C67" s="63"/>
      <c r="D67" s="63"/>
      <c r="E67" s="63"/>
      <c r="F67" s="63"/>
      <c r="G67" s="63"/>
      <c r="H67" s="64" t="n">
        <v>40452</v>
      </c>
      <c r="I67" s="64"/>
      <c r="J67" s="64"/>
      <c r="K67" s="65" t="s">
        <v>64</v>
      </c>
      <c r="L67" s="65"/>
      <c r="M67" s="65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64"/>
      <c r="I68" s="64"/>
      <c r="J68" s="64"/>
      <c r="K68" s="65"/>
      <c r="L68" s="65"/>
      <c r="M68" s="65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64"/>
      <c r="I69" s="64"/>
      <c r="J69" s="64"/>
      <c r="K69" s="65"/>
      <c r="L69" s="65"/>
      <c r="M69" s="65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64"/>
      <c r="I70" s="64"/>
      <c r="J70" s="64"/>
      <c r="K70" s="65"/>
      <c r="L70" s="65"/>
      <c r="M70" s="6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1:J42 D50:D54 J44:J48 J62:J63 G44:G48 G56:G60 G62:G63 G41:G42 J57:J60 G50:G54 D44:D48 D56:D60 D62:D63 D41:D42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7" activeCellId="0" sqref="A67:G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89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51" hidden="false" customHeight="true" outlineLevel="0" collapsed="false">
      <c r="A3" s="10"/>
      <c r="B3" s="11" t="s">
        <v>73</v>
      </c>
      <c r="C3" s="11"/>
      <c r="D3" s="11"/>
      <c r="E3" s="12" t="s">
        <v>74</v>
      </c>
      <c r="F3" s="12"/>
      <c r="G3" s="12"/>
      <c r="H3" s="90" t="s">
        <v>75</v>
      </c>
      <c r="I3" s="90"/>
      <c r="J3" s="90"/>
      <c r="K3" s="91" t="s">
        <v>76</v>
      </c>
      <c r="L3" s="91"/>
      <c r="M3" s="91"/>
    </row>
    <row r="4" s="19" customFormat="true" ht="13.5" hidden="false" customHeight="true" outlineLevel="0" collapsed="false">
      <c r="A4" s="15" t="s">
        <v>9</v>
      </c>
      <c r="B4" s="16" t="s">
        <v>77</v>
      </c>
      <c r="C4" s="16"/>
      <c r="D4" s="17" t="s">
        <v>11</v>
      </c>
      <c r="E4" s="72" t="s">
        <v>78</v>
      </c>
      <c r="F4" s="72"/>
      <c r="G4" s="17" t="s">
        <v>11</v>
      </c>
      <c r="H4" s="16" t="s">
        <v>77</v>
      </c>
      <c r="I4" s="16"/>
      <c r="J4" s="17" t="s">
        <v>11</v>
      </c>
      <c r="K4" s="72" t="s">
        <v>78</v>
      </c>
      <c r="L4" s="72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5"/>
      <c r="G5" s="23"/>
      <c r="H5" s="32"/>
      <c r="I5" s="22"/>
      <c r="J5" s="23"/>
      <c r="K5" s="32"/>
      <c r="L5" s="25"/>
      <c r="M5" s="26"/>
    </row>
    <row r="6" customFormat="false" ht="13.5" hidden="false" customHeight="true" outlineLevel="0" collapsed="false">
      <c r="A6" s="27" t="s">
        <v>12</v>
      </c>
      <c r="B6" s="28"/>
      <c r="C6" s="92" t="n">
        <v>316792</v>
      </c>
      <c r="D6" s="93"/>
      <c r="E6" s="94"/>
      <c r="F6" s="95" t="n">
        <v>145.6</v>
      </c>
      <c r="G6" s="93"/>
      <c r="H6" s="28"/>
      <c r="I6" s="92" t="n">
        <v>95645</v>
      </c>
      <c r="J6" s="93"/>
      <c r="K6" s="94"/>
      <c r="L6" s="95" t="n">
        <v>90.8</v>
      </c>
      <c r="M6" s="96"/>
    </row>
    <row r="7" customFormat="false" ht="13.5" hidden="false" customHeight="true" outlineLevel="0" collapsed="false">
      <c r="A7" s="27"/>
      <c r="B7" s="28"/>
      <c r="C7" s="92"/>
      <c r="D7" s="93"/>
      <c r="E7" s="94"/>
      <c r="F7" s="95"/>
      <c r="G7" s="93"/>
      <c r="H7" s="28"/>
      <c r="I7" s="92"/>
      <c r="J7" s="93"/>
      <c r="K7" s="94"/>
      <c r="L7" s="95"/>
      <c r="M7" s="96"/>
    </row>
    <row r="8" customFormat="false" ht="13.5" hidden="false" customHeight="false" outlineLevel="0" collapsed="false">
      <c r="A8" s="35" t="s">
        <v>13</v>
      </c>
      <c r="B8" s="97"/>
      <c r="C8" s="92" t="n">
        <v>276452</v>
      </c>
      <c r="D8" s="48" t="n">
        <v>36</v>
      </c>
      <c r="E8" s="98"/>
      <c r="F8" s="95" t="n">
        <v>149.9</v>
      </c>
      <c r="G8" s="48" t="n">
        <v>23</v>
      </c>
      <c r="H8" s="97"/>
      <c r="I8" s="92" t="n">
        <v>87884</v>
      </c>
      <c r="J8" s="48" t="n">
        <v>41</v>
      </c>
      <c r="K8" s="98"/>
      <c r="L8" s="95" t="n">
        <v>99.7</v>
      </c>
      <c r="M8" s="49" t="n">
        <v>11</v>
      </c>
    </row>
    <row r="9" customFormat="false" ht="13.5" hidden="false" customHeight="false" outlineLevel="0" collapsed="false">
      <c r="A9" s="35" t="s">
        <v>14</v>
      </c>
      <c r="B9" s="97"/>
      <c r="C9" s="92" t="n">
        <v>254469</v>
      </c>
      <c r="D9" s="48" t="n">
        <v>42</v>
      </c>
      <c r="E9" s="98"/>
      <c r="F9" s="95" t="n">
        <v>154.8</v>
      </c>
      <c r="G9" s="48" t="n">
        <v>4</v>
      </c>
      <c r="H9" s="97"/>
      <c r="I9" s="92" t="n">
        <v>88411</v>
      </c>
      <c r="J9" s="48" t="n">
        <v>39</v>
      </c>
      <c r="K9" s="98"/>
      <c r="L9" s="95" t="n">
        <v>103.6</v>
      </c>
      <c r="M9" s="49" t="n">
        <v>3</v>
      </c>
    </row>
    <row r="10" customFormat="false" ht="13.5" hidden="false" customHeight="false" outlineLevel="0" collapsed="false">
      <c r="A10" s="99" t="s">
        <v>15</v>
      </c>
      <c r="B10" s="97"/>
      <c r="C10" s="92" t="n">
        <v>282312</v>
      </c>
      <c r="D10" s="48" t="n">
        <v>29</v>
      </c>
      <c r="E10" s="98"/>
      <c r="F10" s="95" t="n">
        <v>155.8</v>
      </c>
      <c r="G10" s="48" t="n">
        <v>2</v>
      </c>
      <c r="H10" s="97"/>
      <c r="I10" s="92" t="n">
        <v>89934</v>
      </c>
      <c r="J10" s="48" t="n">
        <v>34</v>
      </c>
      <c r="K10" s="98"/>
      <c r="L10" s="95" t="n">
        <v>103.5</v>
      </c>
      <c r="M10" s="49" t="n">
        <v>4</v>
      </c>
    </row>
    <row r="11" customFormat="false" ht="13.5" hidden="false" customHeight="false" outlineLevel="0" collapsed="false">
      <c r="A11" s="99" t="s">
        <v>16</v>
      </c>
      <c r="B11" s="97"/>
      <c r="C11" s="92" t="n">
        <v>306597</v>
      </c>
      <c r="D11" s="48" t="n">
        <v>12</v>
      </c>
      <c r="E11" s="98"/>
      <c r="F11" s="95" t="n">
        <v>147.1</v>
      </c>
      <c r="G11" s="48" t="n">
        <v>34</v>
      </c>
      <c r="H11" s="97"/>
      <c r="I11" s="92" t="n">
        <v>98277</v>
      </c>
      <c r="J11" s="48" t="n">
        <v>9</v>
      </c>
      <c r="K11" s="98"/>
      <c r="L11" s="95" t="n">
        <v>97.8</v>
      </c>
      <c r="M11" s="49" t="n">
        <v>16</v>
      </c>
    </row>
    <row r="12" customFormat="false" ht="13.5" hidden="false" customHeight="false" outlineLevel="0" collapsed="false">
      <c r="A12" s="99" t="s">
        <v>17</v>
      </c>
      <c r="B12" s="97"/>
      <c r="C12" s="92" t="n">
        <v>249558</v>
      </c>
      <c r="D12" s="48" t="n">
        <v>45</v>
      </c>
      <c r="E12" s="98"/>
      <c r="F12" s="95" t="n">
        <v>149.9</v>
      </c>
      <c r="G12" s="48" t="n">
        <v>23</v>
      </c>
      <c r="H12" s="97"/>
      <c r="I12" s="92" t="n">
        <v>89901</v>
      </c>
      <c r="J12" s="48" t="n">
        <v>35</v>
      </c>
      <c r="K12" s="98"/>
      <c r="L12" s="95" t="n">
        <v>104.1</v>
      </c>
      <c r="M12" s="49" t="n">
        <v>2</v>
      </c>
    </row>
    <row r="13" customFormat="false" ht="13.5" hidden="false" customHeight="false" outlineLevel="0" collapsed="false">
      <c r="A13" s="99"/>
      <c r="B13" s="97"/>
      <c r="C13" s="92"/>
      <c r="D13" s="100"/>
      <c r="E13" s="98"/>
      <c r="F13" s="95"/>
      <c r="G13" s="100"/>
      <c r="H13" s="97"/>
      <c r="I13" s="92"/>
      <c r="J13" s="100"/>
      <c r="K13" s="98"/>
      <c r="L13" s="95"/>
      <c r="M13" s="101"/>
    </row>
    <row r="14" customFormat="false" ht="13.5" hidden="false" customHeight="false" outlineLevel="0" collapsed="false">
      <c r="A14" s="99" t="s">
        <v>18</v>
      </c>
      <c r="B14" s="97"/>
      <c r="C14" s="92" t="n">
        <v>276892</v>
      </c>
      <c r="D14" s="48" t="n">
        <v>33</v>
      </c>
      <c r="E14" s="98"/>
      <c r="F14" s="95" t="n">
        <v>155.3</v>
      </c>
      <c r="G14" s="48" t="n">
        <v>3</v>
      </c>
      <c r="H14" s="97"/>
      <c r="I14" s="92" t="n">
        <v>91471</v>
      </c>
      <c r="J14" s="48" t="n">
        <v>32</v>
      </c>
      <c r="K14" s="98"/>
      <c r="L14" s="95" t="n">
        <v>97.8</v>
      </c>
      <c r="M14" s="49" t="n">
        <v>16</v>
      </c>
    </row>
    <row r="15" customFormat="false" ht="13.5" hidden="false" customHeight="false" outlineLevel="0" collapsed="false">
      <c r="A15" s="99" t="s">
        <v>19</v>
      </c>
      <c r="B15" s="97"/>
      <c r="C15" s="92" t="n">
        <v>285556</v>
      </c>
      <c r="D15" s="48" t="n">
        <v>27</v>
      </c>
      <c r="E15" s="98"/>
      <c r="F15" s="95" t="n">
        <v>153.2</v>
      </c>
      <c r="G15" s="48" t="n">
        <v>8</v>
      </c>
      <c r="H15" s="97"/>
      <c r="I15" s="92" t="n">
        <v>98053</v>
      </c>
      <c r="J15" s="48" t="n">
        <v>11</v>
      </c>
      <c r="K15" s="98"/>
      <c r="L15" s="95" t="n">
        <v>101.8</v>
      </c>
      <c r="M15" s="49" t="n">
        <v>6</v>
      </c>
    </row>
    <row r="16" customFormat="false" ht="13.5" hidden="false" customHeight="false" outlineLevel="0" collapsed="false">
      <c r="A16" s="99" t="s">
        <v>20</v>
      </c>
      <c r="B16" s="97"/>
      <c r="C16" s="92" t="n">
        <v>308811</v>
      </c>
      <c r="D16" s="48" t="n">
        <v>9</v>
      </c>
      <c r="E16" s="98"/>
      <c r="F16" s="95" t="n">
        <v>148.4</v>
      </c>
      <c r="G16" s="48" t="n">
        <v>30</v>
      </c>
      <c r="H16" s="97"/>
      <c r="I16" s="92" t="n">
        <v>100297</v>
      </c>
      <c r="J16" s="48" t="n">
        <v>6</v>
      </c>
      <c r="K16" s="98"/>
      <c r="L16" s="95" t="n">
        <v>95.5</v>
      </c>
      <c r="M16" s="49" t="n">
        <v>24</v>
      </c>
    </row>
    <row r="17" customFormat="false" ht="13.5" hidden="false" customHeight="false" outlineLevel="0" collapsed="false">
      <c r="A17" s="99" t="s">
        <v>21</v>
      </c>
      <c r="B17" s="97"/>
      <c r="C17" s="92" t="n">
        <v>312405</v>
      </c>
      <c r="D17" s="48" t="n">
        <v>6</v>
      </c>
      <c r="E17" s="98"/>
      <c r="F17" s="95" t="n">
        <v>150.3</v>
      </c>
      <c r="G17" s="48" t="n">
        <v>19</v>
      </c>
      <c r="H17" s="97"/>
      <c r="I17" s="92" t="n">
        <v>100515</v>
      </c>
      <c r="J17" s="48" t="n">
        <v>5</v>
      </c>
      <c r="K17" s="98"/>
      <c r="L17" s="95" t="n">
        <v>98</v>
      </c>
      <c r="M17" s="49" t="n">
        <v>15</v>
      </c>
    </row>
    <row r="18" customFormat="false" ht="13.5" hidden="false" customHeight="false" outlineLevel="0" collapsed="false">
      <c r="A18" s="99" t="s">
        <v>22</v>
      </c>
      <c r="B18" s="97"/>
      <c r="C18" s="92" t="n">
        <v>300958</v>
      </c>
      <c r="D18" s="48" t="n">
        <v>15</v>
      </c>
      <c r="E18" s="98"/>
      <c r="F18" s="95" t="n">
        <v>149.1</v>
      </c>
      <c r="G18" s="48" t="n">
        <v>27</v>
      </c>
      <c r="H18" s="97"/>
      <c r="I18" s="92" t="n">
        <v>94068</v>
      </c>
      <c r="J18" s="48" t="n">
        <v>21</v>
      </c>
      <c r="K18" s="98"/>
      <c r="L18" s="95" t="n">
        <v>96.3</v>
      </c>
      <c r="M18" s="49" t="n">
        <v>21</v>
      </c>
    </row>
    <row r="19" customFormat="false" ht="13.5" hidden="false" customHeight="false" outlineLevel="0" collapsed="false">
      <c r="A19" s="99"/>
      <c r="B19" s="97"/>
      <c r="C19" s="92"/>
      <c r="D19" s="100"/>
      <c r="E19" s="98"/>
      <c r="F19" s="95"/>
      <c r="G19" s="100"/>
      <c r="H19" s="97"/>
      <c r="I19" s="92"/>
      <c r="J19" s="100"/>
      <c r="K19" s="98"/>
      <c r="L19" s="95"/>
      <c r="M19" s="101"/>
    </row>
    <row r="20" customFormat="false" ht="13.5" hidden="false" customHeight="false" outlineLevel="0" collapsed="false">
      <c r="A20" s="102" t="s">
        <v>23</v>
      </c>
      <c r="B20" s="103"/>
      <c r="C20" s="104" t="n">
        <v>287370</v>
      </c>
      <c r="D20" s="105" t="n">
        <v>23</v>
      </c>
      <c r="E20" s="106"/>
      <c r="F20" s="107" t="n">
        <v>139.7</v>
      </c>
      <c r="G20" s="105" t="n">
        <v>44</v>
      </c>
      <c r="H20" s="103"/>
      <c r="I20" s="104" t="n">
        <v>95841</v>
      </c>
      <c r="J20" s="105" t="n">
        <v>14</v>
      </c>
      <c r="K20" s="106"/>
      <c r="L20" s="107" t="n">
        <v>89.6</v>
      </c>
      <c r="M20" s="108" t="n">
        <v>38</v>
      </c>
    </row>
    <row r="21" customFormat="false" ht="13.5" hidden="false" customHeight="false" outlineLevel="0" collapsed="false">
      <c r="A21" s="99" t="s">
        <v>24</v>
      </c>
      <c r="B21" s="97"/>
      <c r="C21" s="92" t="n">
        <v>287082</v>
      </c>
      <c r="D21" s="48" t="n">
        <v>24</v>
      </c>
      <c r="E21" s="98"/>
      <c r="F21" s="95" t="n">
        <v>139.5</v>
      </c>
      <c r="G21" s="48" t="n">
        <v>45</v>
      </c>
      <c r="H21" s="97"/>
      <c r="I21" s="92" t="n">
        <v>96576</v>
      </c>
      <c r="J21" s="48" t="n">
        <v>12</v>
      </c>
      <c r="K21" s="98"/>
      <c r="L21" s="95" t="n">
        <v>88.3</v>
      </c>
      <c r="M21" s="49" t="n">
        <v>42</v>
      </c>
    </row>
    <row r="22" customFormat="false" ht="13.5" hidden="false" customHeight="false" outlineLevel="0" collapsed="false">
      <c r="A22" s="99" t="s">
        <v>25</v>
      </c>
      <c r="B22" s="97"/>
      <c r="C22" s="92" t="n">
        <v>411804</v>
      </c>
      <c r="D22" s="48" t="n">
        <v>1</v>
      </c>
      <c r="E22" s="98"/>
      <c r="F22" s="95" t="n">
        <v>146</v>
      </c>
      <c r="G22" s="48" t="n">
        <v>36</v>
      </c>
      <c r="H22" s="97"/>
      <c r="I22" s="92" t="n">
        <v>107665</v>
      </c>
      <c r="J22" s="48" t="n">
        <v>1</v>
      </c>
      <c r="K22" s="98"/>
      <c r="L22" s="95" t="n">
        <v>85.6</v>
      </c>
      <c r="M22" s="49" t="n">
        <v>45</v>
      </c>
    </row>
    <row r="23" customFormat="false" ht="13.5" hidden="false" customHeight="false" outlineLevel="0" collapsed="false">
      <c r="A23" s="99" t="s">
        <v>26</v>
      </c>
      <c r="B23" s="97"/>
      <c r="C23" s="92" t="n">
        <v>331662</v>
      </c>
      <c r="D23" s="48" t="n">
        <v>3</v>
      </c>
      <c r="E23" s="98"/>
      <c r="F23" s="95" t="n">
        <v>138.5</v>
      </c>
      <c r="G23" s="48" t="n">
        <v>46</v>
      </c>
      <c r="H23" s="97"/>
      <c r="I23" s="92" t="n">
        <v>98778</v>
      </c>
      <c r="J23" s="48" t="n">
        <v>7</v>
      </c>
      <c r="K23" s="98"/>
      <c r="L23" s="95" t="n">
        <v>85.6</v>
      </c>
      <c r="M23" s="49" t="n">
        <v>45</v>
      </c>
    </row>
    <row r="24" customFormat="false" ht="13.5" hidden="false" customHeight="false" outlineLevel="0" collapsed="false">
      <c r="A24" s="99" t="s">
        <v>27</v>
      </c>
      <c r="B24" s="97"/>
      <c r="C24" s="92" t="n">
        <v>284976</v>
      </c>
      <c r="D24" s="48" t="n">
        <v>28</v>
      </c>
      <c r="E24" s="98"/>
      <c r="F24" s="95" t="n">
        <v>151.7</v>
      </c>
      <c r="G24" s="48" t="n">
        <v>13</v>
      </c>
      <c r="H24" s="97"/>
      <c r="I24" s="92" t="n">
        <v>92743</v>
      </c>
      <c r="J24" s="48" t="n">
        <v>28</v>
      </c>
      <c r="K24" s="98"/>
      <c r="L24" s="95" t="n">
        <v>93.9</v>
      </c>
      <c r="M24" s="49" t="n">
        <v>30</v>
      </c>
    </row>
    <row r="25" customFormat="false" ht="13.5" hidden="false" customHeight="false" outlineLevel="0" collapsed="false">
      <c r="A25" s="99"/>
      <c r="B25" s="97"/>
      <c r="C25" s="92"/>
      <c r="D25" s="100"/>
      <c r="E25" s="98"/>
      <c r="F25" s="95"/>
      <c r="G25" s="100"/>
      <c r="H25" s="97"/>
      <c r="I25" s="92"/>
      <c r="J25" s="100"/>
      <c r="K25" s="98"/>
      <c r="L25" s="95"/>
      <c r="M25" s="101"/>
    </row>
    <row r="26" customFormat="false" ht="13.5" hidden="false" customHeight="false" outlineLevel="0" collapsed="false">
      <c r="A26" s="99" t="s">
        <v>28</v>
      </c>
      <c r="B26" s="97"/>
      <c r="C26" s="92" t="n">
        <v>286348</v>
      </c>
      <c r="D26" s="48" t="n">
        <v>26</v>
      </c>
      <c r="E26" s="98"/>
      <c r="F26" s="95" t="n">
        <v>151.4</v>
      </c>
      <c r="G26" s="48" t="n">
        <v>14</v>
      </c>
      <c r="H26" s="97"/>
      <c r="I26" s="92" t="n">
        <v>94942</v>
      </c>
      <c r="J26" s="48" t="n">
        <v>19</v>
      </c>
      <c r="K26" s="98"/>
      <c r="L26" s="95" t="n">
        <v>95</v>
      </c>
      <c r="M26" s="49" t="n">
        <v>27</v>
      </c>
    </row>
    <row r="27" customFormat="false" ht="13.5" hidden="false" customHeight="false" outlineLevel="0" collapsed="false">
      <c r="A27" s="99" t="s">
        <v>29</v>
      </c>
      <c r="B27" s="97"/>
      <c r="C27" s="92" t="n">
        <v>292981</v>
      </c>
      <c r="D27" s="48" t="n">
        <v>19</v>
      </c>
      <c r="E27" s="98"/>
      <c r="F27" s="95" t="n">
        <v>149.7</v>
      </c>
      <c r="G27" s="48" t="n">
        <v>25</v>
      </c>
      <c r="H27" s="97"/>
      <c r="I27" s="92" t="n">
        <v>92659</v>
      </c>
      <c r="J27" s="48" t="n">
        <v>30</v>
      </c>
      <c r="K27" s="98"/>
      <c r="L27" s="95" t="n">
        <v>90.3</v>
      </c>
      <c r="M27" s="49" t="n">
        <v>36</v>
      </c>
    </row>
    <row r="28" customFormat="false" ht="13.5" hidden="false" customHeight="false" outlineLevel="0" collapsed="false">
      <c r="A28" s="99" t="s">
        <v>30</v>
      </c>
      <c r="B28" s="97"/>
      <c r="C28" s="92" t="n">
        <v>286760</v>
      </c>
      <c r="D28" s="48" t="n">
        <v>25</v>
      </c>
      <c r="E28" s="98"/>
      <c r="F28" s="95" t="n">
        <v>151</v>
      </c>
      <c r="G28" s="48" t="n">
        <v>15</v>
      </c>
      <c r="H28" s="97"/>
      <c r="I28" s="92" t="n">
        <v>101674</v>
      </c>
      <c r="J28" s="48" t="n">
        <v>2</v>
      </c>
      <c r="K28" s="98"/>
      <c r="L28" s="95" t="n">
        <v>101.1</v>
      </c>
      <c r="M28" s="49" t="n">
        <v>8</v>
      </c>
    </row>
    <row r="29" customFormat="false" ht="13.5" hidden="false" customHeight="false" outlineLevel="0" collapsed="false">
      <c r="A29" s="99" t="s">
        <v>31</v>
      </c>
      <c r="B29" s="97"/>
      <c r="C29" s="92" t="n">
        <v>293665</v>
      </c>
      <c r="D29" s="48" t="n">
        <v>18</v>
      </c>
      <c r="E29" s="98"/>
      <c r="F29" s="95" t="n">
        <v>150</v>
      </c>
      <c r="G29" s="48" t="n">
        <v>21</v>
      </c>
      <c r="H29" s="97"/>
      <c r="I29" s="92" t="n">
        <v>95463</v>
      </c>
      <c r="J29" s="48" t="n">
        <v>16</v>
      </c>
      <c r="K29" s="98"/>
      <c r="L29" s="95" t="n">
        <v>97.8</v>
      </c>
      <c r="M29" s="49" t="n">
        <v>16</v>
      </c>
    </row>
    <row r="30" customFormat="false" ht="13.5" hidden="false" customHeight="false" outlineLevel="0" collapsed="false">
      <c r="A30" s="99" t="s">
        <v>32</v>
      </c>
      <c r="B30" s="97"/>
      <c r="C30" s="92" t="n">
        <v>289143</v>
      </c>
      <c r="D30" s="48" t="n">
        <v>22</v>
      </c>
      <c r="E30" s="98"/>
      <c r="F30" s="95" t="n">
        <v>148.9</v>
      </c>
      <c r="G30" s="48" t="n">
        <v>28</v>
      </c>
      <c r="H30" s="97"/>
      <c r="I30" s="92" t="n">
        <v>94067</v>
      </c>
      <c r="J30" s="48" t="n">
        <v>22</v>
      </c>
      <c r="K30" s="98"/>
      <c r="L30" s="95" t="n">
        <v>94.8</v>
      </c>
      <c r="M30" s="49" t="n">
        <v>28</v>
      </c>
    </row>
    <row r="31" customFormat="false" ht="13.5" hidden="false" customHeight="false" outlineLevel="0" collapsed="false">
      <c r="A31" s="99"/>
      <c r="B31" s="97"/>
      <c r="C31" s="92"/>
      <c r="D31" s="100"/>
      <c r="E31" s="98"/>
      <c r="F31" s="95"/>
      <c r="G31" s="100"/>
      <c r="H31" s="97"/>
      <c r="I31" s="92"/>
      <c r="J31" s="100"/>
      <c r="K31" s="98"/>
      <c r="L31" s="95"/>
      <c r="M31" s="101"/>
    </row>
    <row r="32" customFormat="false" ht="13.5" hidden="false" customHeight="false" outlineLevel="0" collapsed="false">
      <c r="A32" s="99" t="s">
        <v>33</v>
      </c>
      <c r="B32" s="97"/>
      <c r="C32" s="92" t="n">
        <v>289537</v>
      </c>
      <c r="D32" s="48" t="n">
        <v>21</v>
      </c>
      <c r="E32" s="98"/>
      <c r="F32" s="95" t="n">
        <v>147.3</v>
      </c>
      <c r="G32" s="48" t="n">
        <v>33</v>
      </c>
      <c r="H32" s="97"/>
      <c r="I32" s="92" t="n">
        <v>94862</v>
      </c>
      <c r="J32" s="48" t="n">
        <v>20</v>
      </c>
      <c r="K32" s="98"/>
      <c r="L32" s="95" t="n">
        <v>95.5</v>
      </c>
      <c r="M32" s="49" t="n">
        <v>24</v>
      </c>
    </row>
    <row r="33" customFormat="false" ht="13.5" hidden="false" customHeight="false" outlineLevel="0" collapsed="false">
      <c r="A33" s="99" t="s">
        <v>34</v>
      </c>
      <c r="B33" s="97"/>
      <c r="C33" s="92" t="n">
        <v>306912</v>
      </c>
      <c r="D33" s="48" t="n">
        <v>11</v>
      </c>
      <c r="E33" s="98"/>
      <c r="F33" s="95" t="n">
        <v>148.1</v>
      </c>
      <c r="G33" s="48" t="n">
        <v>31</v>
      </c>
      <c r="H33" s="97"/>
      <c r="I33" s="92" t="n">
        <v>93997</v>
      </c>
      <c r="J33" s="48" t="n">
        <v>23</v>
      </c>
      <c r="K33" s="98"/>
      <c r="L33" s="95" t="n">
        <v>92.6</v>
      </c>
      <c r="M33" s="49" t="n">
        <v>32</v>
      </c>
    </row>
    <row r="34" customFormat="false" ht="13.5" hidden="false" customHeight="false" outlineLevel="0" collapsed="false">
      <c r="A34" s="99" t="s">
        <v>35</v>
      </c>
      <c r="B34" s="97"/>
      <c r="C34" s="92" t="n">
        <v>329804</v>
      </c>
      <c r="D34" s="48" t="n">
        <v>4</v>
      </c>
      <c r="E34" s="98"/>
      <c r="F34" s="95" t="n">
        <v>145.4</v>
      </c>
      <c r="G34" s="48" t="n">
        <v>37</v>
      </c>
      <c r="H34" s="97"/>
      <c r="I34" s="92" t="n">
        <v>93661</v>
      </c>
      <c r="J34" s="48" t="n">
        <v>24</v>
      </c>
      <c r="K34" s="98"/>
      <c r="L34" s="95" t="n">
        <v>87.3</v>
      </c>
      <c r="M34" s="49" t="n">
        <v>43</v>
      </c>
    </row>
    <row r="35" customFormat="false" ht="13.5" hidden="false" customHeight="false" outlineLevel="0" collapsed="false">
      <c r="A35" s="99" t="s">
        <v>36</v>
      </c>
      <c r="B35" s="97"/>
      <c r="C35" s="92" t="n">
        <v>303771</v>
      </c>
      <c r="D35" s="48" t="n">
        <v>13</v>
      </c>
      <c r="E35" s="98"/>
      <c r="F35" s="95" t="n">
        <v>143.3</v>
      </c>
      <c r="G35" s="48" t="n">
        <v>40</v>
      </c>
      <c r="H35" s="97"/>
      <c r="I35" s="92" t="n">
        <v>95014</v>
      </c>
      <c r="J35" s="48" t="n">
        <v>18</v>
      </c>
      <c r="K35" s="98"/>
      <c r="L35" s="95" t="n">
        <v>89.5</v>
      </c>
      <c r="M35" s="49" t="n">
        <v>39</v>
      </c>
    </row>
    <row r="36" customFormat="false" ht="13.5" hidden="false" customHeight="false" outlineLevel="0" collapsed="false">
      <c r="A36" s="99" t="s">
        <v>37</v>
      </c>
      <c r="B36" s="97"/>
      <c r="C36" s="92" t="n">
        <v>308867</v>
      </c>
      <c r="D36" s="48" t="n">
        <v>8</v>
      </c>
      <c r="E36" s="98"/>
      <c r="F36" s="95" t="n">
        <v>144.3</v>
      </c>
      <c r="G36" s="48" t="n">
        <v>39</v>
      </c>
      <c r="H36" s="97"/>
      <c r="I36" s="92" t="n">
        <v>93535</v>
      </c>
      <c r="J36" s="48" t="n">
        <v>25</v>
      </c>
      <c r="K36" s="98"/>
      <c r="L36" s="95" t="n">
        <v>89.1</v>
      </c>
      <c r="M36" s="49" t="n">
        <v>40</v>
      </c>
    </row>
    <row r="37" customFormat="false" ht="13.5" hidden="false" customHeight="false" outlineLevel="0" collapsed="false">
      <c r="A37" s="99"/>
      <c r="B37" s="97"/>
      <c r="C37" s="92"/>
      <c r="D37" s="100"/>
      <c r="E37" s="98"/>
      <c r="F37" s="95"/>
      <c r="G37" s="100"/>
      <c r="H37" s="97"/>
      <c r="I37" s="92"/>
      <c r="J37" s="100"/>
      <c r="K37" s="98"/>
      <c r="L37" s="95"/>
      <c r="M37" s="101"/>
    </row>
    <row r="38" customFormat="false" ht="13.5" hidden="false" customHeight="false" outlineLevel="0" collapsed="false">
      <c r="A38" s="99" t="s">
        <v>38</v>
      </c>
      <c r="B38" s="97"/>
      <c r="C38" s="92" t="n">
        <v>298052</v>
      </c>
      <c r="D38" s="48" t="n">
        <v>16</v>
      </c>
      <c r="E38" s="98"/>
      <c r="F38" s="95" t="n">
        <v>140.7</v>
      </c>
      <c r="G38" s="48" t="n">
        <v>43</v>
      </c>
      <c r="H38" s="97"/>
      <c r="I38" s="92" t="n">
        <v>95750</v>
      </c>
      <c r="J38" s="48" t="n">
        <v>15</v>
      </c>
      <c r="K38" s="98"/>
      <c r="L38" s="95" t="n">
        <v>90.1</v>
      </c>
      <c r="M38" s="49" t="n">
        <v>37</v>
      </c>
    </row>
    <row r="39" customFormat="false" ht="13.5" hidden="false" customHeight="false" outlineLevel="0" collapsed="false">
      <c r="A39" s="99" t="s">
        <v>39</v>
      </c>
      <c r="B39" s="97"/>
      <c r="C39" s="92" t="n">
        <v>341255</v>
      </c>
      <c r="D39" s="48" t="n">
        <v>2</v>
      </c>
      <c r="E39" s="98"/>
      <c r="F39" s="95" t="n">
        <v>145.2</v>
      </c>
      <c r="G39" s="48" t="n">
        <v>38</v>
      </c>
      <c r="H39" s="97"/>
      <c r="I39" s="92" t="n">
        <v>98207</v>
      </c>
      <c r="J39" s="48" t="n">
        <v>10</v>
      </c>
      <c r="K39" s="98"/>
      <c r="L39" s="95" t="n">
        <v>92.1</v>
      </c>
      <c r="M39" s="49" t="n">
        <v>33</v>
      </c>
    </row>
    <row r="40" customFormat="false" ht="13.5" hidden="false" customHeight="false" outlineLevel="0" collapsed="false">
      <c r="A40" s="99" t="s">
        <v>40</v>
      </c>
      <c r="B40" s="97"/>
      <c r="C40" s="92" t="n">
        <v>297517</v>
      </c>
      <c r="D40" s="48" t="n">
        <v>17</v>
      </c>
      <c r="E40" s="98"/>
      <c r="F40" s="95" t="n">
        <v>142.5</v>
      </c>
      <c r="G40" s="48" t="n">
        <v>42</v>
      </c>
      <c r="H40" s="97"/>
      <c r="I40" s="92" t="n">
        <v>92679</v>
      </c>
      <c r="J40" s="48" t="n">
        <v>29</v>
      </c>
      <c r="K40" s="98"/>
      <c r="L40" s="95" t="n">
        <v>84.8</v>
      </c>
      <c r="M40" s="49" t="n">
        <v>47</v>
      </c>
    </row>
    <row r="41" customFormat="false" ht="13.5" hidden="false" customHeight="false" outlineLevel="0" collapsed="false">
      <c r="A41" s="99" t="s">
        <v>41</v>
      </c>
      <c r="B41" s="97"/>
      <c r="C41" s="92" t="n">
        <v>280346</v>
      </c>
      <c r="D41" s="48" t="n">
        <v>30</v>
      </c>
      <c r="E41" s="98"/>
      <c r="F41" s="95" t="n">
        <v>136.1</v>
      </c>
      <c r="G41" s="48" t="n">
        <v>47</v>
      </c>
      <c r="H41" s="97"/>
      <c r="I41" s="92" t="n">
        <v>85534</v>
      </c>
      <c r="J41" s="48" t="n">
        <v>44</v>
      </c>
      <c r="K41" s="98"/>
      <c r="L41" s="95" t="n">
        <v>86.1</v>
      </c>
      <c r="M41" s="49" t="n">
        <v>44</v>
      </c>
    </row>
    <row r="42" customFormat="false" ht="13.5" hidden="false" customHeight="false" outlineLevel="0" collapsed="false">
      <c r="A42" s="99" t="s">
        <v>42</v>
      </c>
      <c r="B42" s="97"/>
      <c r="C42" s="92" t="n">
        <v>276664</v>
      </c>
      <c r="D42" s="48" t="n">
        <v>34</v>
      </c>
      <c r="E42" s="98"/>
      <c r="F42" s="95" t="n">
        <v>143.2</v>
      </c>
      <c r="G42" s="48" t="n">
        <v>41</v>
      </c>
      <c r="H42" s="97"/>
      <c r="I42" s="92" t="n">
        <v>89584</v>
      </c>
      <c r="J42" s="48" t="n">
        <v>37</v>
      </c>
      <c r="K42" s="98"/>
      <c r="L42" s="95" t="n">
        <v>93.4</v>
      </c>
      <c r="M42" s="49" t="n">
        <v>31</v>
      </c>
    </row>
    <row r="43" customFormat="false" ht="13.5" hidden="false" customHeight="false" outlineLevel="0" collapsed="false">
      <c r="A43" s="99"/>
      <c r="B43" s="97"/>
      <c r="C43" s="92"/>
      <c r="D43" s="100"/>
      <c r="E43" s="98"/>
      <c r="F43" s="95"/>
      <c r="G43" s="100"/>
      <c r="H43" s="97"/>
      <c r="I43" s="92"/>
      <c r="J43" s="100"/>
      <c r="K43" s="98"/>
      <c r="L43" s="95"/>
      <c r="M43" s="101"/>
    </row>
    <row r="44" customFormat="false" ht="13.5" hidden="false" customHeight="false" outlineLevel="0" collapsed="false">
      <c r="A44" s="99" t="s">
        <v>43</v>
      </c>
      <c r="B44" s="97"/>
      <c r="C44" s="92" t="n">
        <v>262764</v>
      </c>
      <c r="D44" s="48" t="n">
        <v>41</v>
      </c>
      <c r="E44" s="98"/>
      <c r="F44" s="95" t="n">
        <v>150.7</v>
      </c>
      <c r="G44" s="48" t="n">
        <v>17</v>
      </c>
      <c r="H44" s="97"/>
      <c r="I44" s="92" t="n">
        <v>95350</v>
      </c>
      <c r="J44" s="48" t="n">
        <v>17</v>
      </c>
      <c r="K44" s="98"/>
      <c r="L44" s="95" t="n">
        <v>101.2</v>
      </c>
      <c r="M44" s="49" t="n">
        <v>7</v>
      </c>
    </row>
    <row r="45" customFormat="false" ht="13.5" hidden="false" customHeight="false" outlineLevel="0" collapsed="false">
      <c r="A45" s="99" t="s">
        <v>44</v>
      </c>
      <c r="B45" s="97"/>
      <c r="C45" s="92" t="n">
        <v>277917</v>
      </c>
      <c r="D45" s="48" t="n">
        <v>31</v>
      </c>
      <c r="E45" s="98"/>
      <c r="F45" s="95" t="n">
        <v>147.8</v>
      </c>
      <c r="G45" s="48" t="n">
        <v>32</v>
      </c>
      <c r="H45" s="97"/>
      <c r="I45" s="92" t="n">
        <v>88473</v>
      </c>
      <c r="J45" s="48" t="n">
        <v>38</v>
      </c>
      <c r="K45" s="98"/>
      <c r="L45" s="95" t="n">
        <v>91.5</v>
      </c>
      <c r="M45" s="49" t="n">
        <v>34</v>
      </c>
    </row>
    <row r="46" customFormat="false" ht="13.5" hidden="false" customHeight="false" outlineLevel="0" collapsed="false">
      <c r="A46" s="99" t="s">
        <v>45</v>
      </c>
      <c r="B46" s="97"/>
      <c r="C46" s="92" t="n">
        <v>309222</v>
      </c>
      <c r="D46" s="48" t="n">
        <v>7</v>
      </c>
      <c r="E46" s="98"/>
      <c r="F46" s="95" t="n">
        <v>153.7</v>
      </c>
      <c r="G46" s="48" t="n">
        <v>5</v>
      </c>
      <c r="H46" s="97"/>
      <c r="I46" s="92" t="n">
        <v>100944</v>
      </c>
      <c r="J46" s="48" t="n">
        <v>4</v>
      </c>
      <c r="K46" s="98"/>
      <c r="L46" s="95" t="n">
        <v>98.6</v>
      </c>
      <c r="M46" s="49" t="n">
        <v>13</v>
      </c>
    </row>
    <row r="47" customFormat="false" ht="13.5" hidden="false" customHeight="false" outlineLevel="0" collapsed="false">
      <c r="A47" s="99" t="s">
        <v>46</v>
      </c>
      <c r="B47" s="97"/>
      <c r="C47" s="92" t="n">
        <v>313344</v>
      </c>
      <c r="D47" s="48" t="n">
        <v>5</v>
      </c>
      <c r="E47" s="98"/>
      <c r="F47" s="95" t="n">
        <v>150</v>
      </c>
      <c r="G47" s="48" t="n">
        <v>21</v>
      </c>
      <c r="H47" s="97"/>
      <c r="I47" s="92" t="n">
        <v>98486</v>
      </c>
      <c r="J47" s="48" t="n">
        <v>8</v>
      </c>
      <c r="K47" s="98"/>
      <c r="L47" s="95" t="n">
        <v>95.6</v>
      </c>
      <c r="M47" s="49" t="n">
        <v>23</v>
      </c>
    </row>
    <row r="48" customFormat="false" ht="13.5" hidden="false" customHeight="false" outlineLevel="0" collapsed="false">
      <c r="A48" s="99" t="s">
        <v>47</v>
      </c>
      <c r="B48" s="97"/>
      <c r="C48" s="92" t="n">
        <v>308696</v>
      </c>
      <c r="D48" s="48" t="n">
        <v>10</v>
      </c>
      <c r="E48" s="98"/>
      <c r="F48" s="95" t="n">
        <v>150.1</v>
      </c>
      <c r="G48" s="48" t="n">
        <v>20</v>
      </c>
      <c r="H48" s="97"/>
      <c r="I48" s="92" t="n">
        <v>93532</v>
      </c>
      <c r="J48" s="48" t="n">
        <v>26</v>
      </c>
      <c r="K48" s="98"/>
      <c r="L48" s="95" t="n">
        <v>94</v>
      </c>
      <c r="M48" s="49" t="n">
        <v>29</v>
      </c>
    </row>
    <row r="49" customFormat="false" ht="13.5" hidden="false" customHeight="false" outlineLevel="0" collapsed="false">
      <c r="A49" s="99"/>
      <c r="B49" s="97"/>
      <c r="C49" s="92"/>
      <c r="D49" s="100"/>
      <c r="E49" s="98"/>
      <c r="F49" s="95"/>
      <c r="G49" s="100"/>
      <c r="H49" s="97"/>
      <c r="I49" s="92"/>
      <c r="J49" s="100"/>
      <c r="K49" s="98"/>
      <c r="L49" s="95"/>
      <c r="M49" s="101"/>
    </row>
    <row r="50" customFormat="false" ht="13.5" hidden="false" customHeight="false" outlineLevel="0" collapsed="false">
      <c r="A50" s="99" t="s">
        <v>48</v>
      </c>
      <c r="B50" s="97"/>
      <c r="C50" s="92" t="n">
        <v>276651</v>
      </c>
      <c r="D50" s="48" t="n">
        <v>35</v>
      </c>
      <c r="E50" s="98"/>
      <c r="F50" s="95" t="n">
        <v>146.4</v>
      </c>
      <c r="G50" s="48" t="n">
        <v>35</v>
      </c>
      <c r="H50" s="97"/>
      <c r="I50" s="92" t="n">
        <v>87685</v>
      </c>
      <c r="J50" s="48" t="n">
        <v>42</v>
      </c>
      <c r="K50" s="98"/>
      <c r="L50" s="95" t="n">
        <v>88.8</v>
      </c>
      <c r="M50" s="49" t="n">
        <v>41</v>
      </c>
    </row>
    <row r="51" customFormat="false" ht="13.5" hidden="false" customHeight="false" outlineLevel="0" collapsed="false">
      <c r="A51" s="99" t="s">
        <v>49</v>
      </c>
      <c r="B51" s="97"/>
      <c r="C51" s="92" t="n">
        <v>292397</v>
      </c>
      <c r="D51" s="48" t="n">
        <v>20</v>
      </c>
      <c r="E51" s="98"/>
      <c r="F51" s="95" t="n">
        <v>151.9</v>
      </c>
      <c r="G51" s="48" t="n">
        <v>12</v>
      </c>
      <c r="H51" s="97"/>
      <c r="I51" s="92" t="n">
        <v>101207</v>
      </c>
      <c r="J51" s="48" t="n">
        <v>3</v>
      </c>
      <c r="K51" s="98"/>
      <c r="L51" s="95" t="n">
        <v>100.7</v>
      </c>
      <c r="M51" s="49" t="n">
        <v>10</v>
      </c>
    </row>
    <row r="52" customFormat="false" ht="13.5" hidden="false" customHeight="false" outlineLevel="0" collapsed="false">
      <c r="A52" s="99" t="s">
        <v>50</v>
      </c>
      <c r="B52" s="97"/>
      <c r="C52" s="92" t="n">
        <v>268890</v>
      </c>
      <c r="D52" s="48" t="n">
        <v>38</v>
      </c>
      <c r="E52" s="98"/>
      <c r="F52" s="95" t="n">
        <v>152.6</v>
      </c>
      <c r="G52" s="48" t="n">
        <v>9</v>
      </c>
      <c r="H52" s="97"/>
      <c r="I52" s="92" t="n">
        <v>95870</v>
      </c>
      <c r="J52" s="48" t="n">
        <v>13</v>
      </c>
      <c r="K52" s="98"/>
      <c r="L52" s="95" t="n">
        <v>97.2</v>
      </c>
      <c r="M52" s="49" t="n">
        <v>20</v>
      </c>
    </row>
    <row r="53" customFormat="false" ht="13.5" hidden="false" customHeight="false" outlineLevel="0" collapsed="false">
      <c r="A53" s="99" t="s">
        <v>51</v>
      </c>
      <c r="B53" s="97"/>
      <c r="C53" s="92" t="n">
        <v>277599</v>
      </c>
      <c r="D53" s="48" t="n">
        <v>32</v>
      </c>
      <c r="E53" s="98"/>
      <c r="F53" s="95" t="n">
        <v>148.9</v>
      </c>
      <c r="G53" s="48" t="n">
        <v>28</v>
      </c>
      <c r="H53" s="97"/>
      <c r="I53" s="92" t="n">
        <v>85302</v>
      </c>
      <c r="J53" s="48" t="n">
        <v>45</v>
      </c>
      <c r="K53" s="98"/>
      <c r="L53" s="95" t="n">
        <v>90.9</v>
      </c>
      <c r="M53" s="49" t="n">
        <v>35</v>
      </c>
    </row>
    <row r="54" customFormat="false" ht="13.5" hidden="false" customHeight="false" outlineLevel="0" collapsed="false">
      <c r="A54" s="99" t="s">
        <v>52</v>
      </c>
      <c r="B54" s="97"/>
      <c r="C54" s="92" t="n">
        <v>302061</v>
      </c>
      <c r="D54" s="48" t="n">
        <v>14</v>
      </c>
      <c r="E54" s="98"/>
      <c r="F54" s="95" t="n">
        <v>149.5</v>
      </c>
      <c r="G54" s="48" t="n">
        <v>26</v>
      </c>
      <c r="H54" s="97"/>
      <c r="I54" s="92" t="n">
        <v>91653</v>
      </c>
      <c r="J54" s="48" t="n">
        <v>31</v>
      </c>
      <c r="K54" s="98"/>
      <c r="L54" s="95" t="n">
        <v>96.1</v>
      </c>
      <c r="M54" s="49" t="n">
        <v>22</v>
      </c>
    </row>
    <row r="55" customFormat="false" ht="13.5" hidden="false" customHeight="false" outlineLevel="0" collapsed="false">
      <c r="A55" s="99"/>
      <c r="B55" s="97"/>
      <c r="C55" s="92"/>
      <c r="D55" s="100"/>
      <c r="E55" s="98"/>
      <c r="F55" s="95"/>
      <c r="G55" s="100"/>
      <c r="H55" s="97"/>
      <c r="I55" s="92"/>
      <c r="J55" s="100"/>
      <c r="K55" s="98"/>
      <c r="L55" s="95"/>
      <c r="M55" s="101"/>
    </row>
    <row r="56" customFormat="false" ht="13.5" hidden="false" customHeight="false" outlineLevel="0" collapsed="false">
      <c r="A56" s="99" t="s">
        <v>53</v>
      </c>
      <c r="B56" s="97"/>
      <c r="C56" s="92" t="n">
        <v>252938</v>
      </c>
      <c r="D56" s="48" t="n">
        <v>44</v>
      </c>
      <c r="E56" s="98"/>
      <c r="F56" s="95" t="n">
        <v>152.1</v>
      </c>
      <c r="G56" s="48" t="n">
        <v>11</v>
      </c>
      <c r="H56" s="97"/>
      <c r="I56" s="92" t="n">
        <v>89823</v>
      </c>
      <c r="J56" s="48" t="n">
        <v>36</v>
      </c>
      <c r="K56" s="98"/>
      <c r="L56" s="95" t="n">
        <v>99</v>
      </c>
      <c r="M56" s="49" t="n">
        <v>12</v>
      </c>
    </row>
    <row r="57" customFormat="false" ht="13.5" hidden="false" customHeight="false" outlineLevel="0" collapsed="false">
      <c r="A57" s="99" t="s">
        <v>54</v>
      </c>
      <c r="B57" s="97"/>
      <c r="C57" s="92" t="n">
        <v>262927</v>
      </c>
      <c r="D57" s="48" t="n">
        <v>40</v>
      </c>
      <c r="E57" s="98"/>
      <c r="F57" s="95" t="n">
        <v>156.3</v>
      </c>
      <c r="G57" s="48" t="n">
        <v>1</v>
      </c>
      <c r="H57" s="97"/>
      <c r="I57" s="92" t="n">
        <v>93015</v>
      </c>
      <c r="J57" s="48" t="n">
        <v>27</v>
      </c>
      <c r="K57" s="98"/>
      <c r="L57" s="95" t="n">
        <v>104.3</v>
      </c>
      <c r="M57" s="49" t="n">
        <v>1</v>
      </c>
    </row>
    <row r="58" customFormat="false" ht="13.5" hidden="false" customHeight="false" outlineLevel="0" collapsed="false">
      <c r="A58" s="99" t="s">
        <v>55</v>
      </c>
      <c r="B58" s="97"/>
      <c r="C58" s="92" t="n">
        <v>272770</v>
      </c>
      <c r="D58" s="48" t="n">
        <v>37</v>
      </c>
      <c r="E58" s="98"/>
      <c r="F58" s="95" t="n">
        <v>153.3</v>
      </c>
      <c r="G58" s="48" t="n">
        <v>6</v>
      </c>
      <c r="H58" s="97"/>
      <c r="I58" s="92" t="n">
        <v>90413</v>
      </c>
      <c r="J58" s="48" t="n">
        <v>33</v>
      </c>
      <c r="K58" s="98"/>
      <c r="L58" s="95" t="n">
        <v>97.4</v>
      </c>
      <c r="M58" s="49" t="n">
        <v>19</v>
      </c>
    </row>
    <row r="59" customFormat="false" ht="13.5" hidden="false" customHeight="false" outlineLevel="0" collapsed="false">
      <c r="A59" s="99" t="s">
        <v>56</v>
      </c>
      <c r="B59" s="97"/>
      <c r="C59" s="92" t="n">
        <v>262929</v>
      </c>
      <c r="D59" s="48" t="n">
        <v>39</v>
      </c>
      <c r="E59" s="98"/>
      <c r="F59" s="95" t="n">
        <v>153.3</v>
      </c>
      <c r="G59" s="48" t="n">
        <v>6</v>
      </c>
      <c r="H59" s="97"/>
      <c r="I59" s="92" t="n">
        <v>85140</v>
      </c>
      <c r="J59" s="48" t="n">
        <v>46</v>
      </c>
      <c r="K59" s="98"/>
      <c r="L59" s="95" t="n">
        <v>95.4</v>
      </c>
      <c r="M59" s="49" t="n">
        <v>26</v>
      </c>
    </row>
    <row r="60" customFormat="false" ht="13.5" hidden="false" customHeight="false" outlineLevel="0" collapsed="false">
      <c r="A60" s="99" t="s">
        <v>57</v>
      </c>
      <c r="B60" s="97"/>
      <c r="C60" s="92" t="n">
        <v>245762</v>
      </c>
      <c r="D60" s="48" t="n">
        <v>46</v>
      </c>
      <c r="E60" s="98"/>
      <c r="F60" s="95" t="n">
        <v>152.4</v>
      </c>
      <c r="G60" s="48" t="n">
        <v>10</v>
      </c>
      <c r="H60" s="97"/>
      <c r="I60" s="92" t="n">
        <v>86531</v>
      </c>
      <c r="J60" s="48" t="n">
        <v>43</v>
      </c>
      <c r="K60" s="98"/>
      <c r="L60" s="95" t="n">
        <v>100.8</v>
      </c>
      <c r="M60" s="49" t="n">
        <v>9</v>
      </c>
    </row>
    <row r="61" customFormat="false" ht="13.5" hidden="false" customHeight="false" outlineLevel="0" collapsed="false">
      <c r="A61" s="99"/>
      <c r="B61" s="97"/>
      <c r="C61" s="92"/>
      <c r="D61" s="100"/>
      <c r="E61" s="98"/>
      <c r="F61" s="95"/>
      <c r="G61" s="48"/>
      <c r="H61" s="97"/>
      <c r="I61" s="92"/>
      <c r="J61" s="48"/>
      <c r="K61" s="98"/>
      <c r="L61" s="95"/>
      <c r="M61" s="49"/>
    </row>
    <row r="62" customFormat="false" ht="13.5" hidden="false" customHeight="false" outlineLevel="0" collapsed="false">
      <c r="A62" s="99" t="s">
        <v>58</v>
      </c>
      <c r="B62" s="97"/>
      <c r="C62" s="92" t="n">
        <v>253086</v>
      </c>
      <c r="D62" s="48" t="n">
        <v>43</v>
      </c>
      <c r="E62" s="98"/>
      <c r="F62" s="95" t="n">
        <v>150.7</v>
      </c>
      <c r="G62" s="48" t="n">
        <v>17</v>
      </c>
      <c r="H62" s="97"/>
      <c r="I62" s="92" t="n">
        <v>85107</v>
      </c>
      <c r="J62" s="48" t="n">
        <v>47</v>
      </c>
      <c r="K62" s="98"/>
      <c r="L62" s="95" t="n">
        <v>98.1</v>
      </c>
      <c r="M62" s="49" t="n">
        <v>14</v>
      </c>
    </row>
    <row r="63" customFormat="false" ht="13.5" hidden="false" customHeight="false" outlineLevel="0" collapsed="false">
      <c r="A63" s="99" t="s">
        <v>59</v>
      </c>
      <c r="B63" s="97"/>
      <c r="C63" s="92" t="n">
        <v>239283</v>
      </c>
      <c r="D63" s="48" t="n">
        <v>47</v>
      </c>
      <c r="E63" s="98"/>
      <c r="F63" s="95" t="n">
        <v>150.8</v>
      </c>
      <c r="G63" s="48" t="n">
        <v>16</v>
      </c>
      <c r="H63" s="97"/>
      <c r="I63" s="92" t="n">
        <v>88178</v>
      </c>
      <c r="J63" s="48" t="n">
        <v>40</v>
      </c>
      <c r="K63" s="98"/>
      <c r="L63" s="95" t="n">
        <v>102.5</v>
      </c>
      <c r="M63" s="49" t="n">
        <v>5</v>
      </c>
    </row>
    <row r="64" customFormat="false" ht="14.25" hidden="false" customHeight="false" outlineLevel="0" collapsed="false">
      <c r="A64" s="52"/>
      <c r="B64" s="53"/>
      <c r="C64" s="54"/>
      <c r="D64" s="87"/>
      <c r="E64" s="53"/>
      <c r="F64" s="56"/>
      <c r="G64" s="87"/>
      <c r="H64" s="53"/>
      <c r="I64" s="54"/>
      <c r="J64" s="87"/>
      <c r="K64" s="53"/>
      <c r="L64" s="56"/>
      <c r="M64" s="88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79</v>
      </c>
      <c r="B67" s="63"/>
      <c r="C67" s="63"/>
      <c r="D67" s="63"/>
      <c r="E67" s="63"/>
      <c r="F67" s="63"/>
      <c r="G67" s="63"/>
      <c r="H67" s="63" t="s">
        <v>80</v>
      </c>
      <c r="I67" s="63"/>
      <c r="J67" s="63"/>
      <c r="K67" s="109" t="s">
        <v>81</v>
      </c>
      <c r="L67" s="109"/>
      <c r="M67" s="109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109"/>
      <c r="L68" s="109"/>
      <c r="M68" s="109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109"/>
      <c r="L69" s="109"/>
      <c r="M69" s="109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109"/>
      <c r="L70" s="109"/>
      <c r="M70" s="10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0:D54 D56:D60 D62:D63 D41:D42 D48 D44:D45 M56 G50:G54 G58:G63 G41:G42 J44:J45 M50:M54 M44:M48 M41:M42 M60:M62 M58 J56:J63 J41:J42 J47:J48 G56 G44:G45 G47:G48 J50 J52:J54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7" activeCellId="0" sqref="A67:G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83</v>
      </c>
      <c r="C3" s="11"/>
      <c r="D3" s="11"/>
      <c r="E3" s="11" t="s">
        <v>84</v>
      </c>
      <c r="F3" s="11"/>
      <c r="G3" s="11"/>
      <c r="H3" s="12" t="s">
        <v>85</v>
      </c>
      <c r="I3" s="12"/>
      <c r="J3" s="12"/>
      <c r="K3" s="110" t="s">
        <v>86</v>
      </c>
      <c r="L3" s="110"/>
      <c r="M3" s="110"/>
    </row>
    <row r="4" s="19" customFormat="true" ht="13.5" hidden="false" customHeight="true" outlineLevel="0" collapsed="false">
      <c r="A4" s="15" t="s">
        <v>9</v>
      </c>
      <c r="B4" s="16" t="s">
        <v>87</v>
      </c>
      <c r="C4" s="16"/>
      <c r="D4" s="17" t="s">
        <v>11</v>
      </c>
      <c r="E4" s="16" t="s">
        <v>87</v>
      </c>
      <c r="F4" s="16"/>
      <c r="G4" s="17" t="s">
        <v>11</v>
      </c>
      <c r="H4" s="72" t="s">
        <v>70</v>
      </c>
      <c r="I4" s="72"/>
      <c r="J4" s="17" t="s">
        <v>11</v>
      </c>
      <c r="K4" s="72" t="s">
        <v>10</v>
      </c>
      <c r="L4" s="72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5"/>
      <c r="G5" s="23"/>
      <c r="H5" s="32"/>
      <c r="I5" s="111"/>
      <c r="J5" s="23"/>
      <c r="K5" s="112"/>
      <c r="L5" s="111"/>
      <c r="M5" s="26"/>
      <c r="O5" s="113"/>
    </row>
    <row r="6" customFormat="false" ht="13.5" hidden="false" customHeight="true" outlineLevel="0" collapsed="false">
      <c r="A6" s="27" t="s">
        <v>12</v>
      </c>
      <c r="B6" s="28"/>
      <c r="C6" s="114" t="n">
        <v>0.68</v>
      </c>
      <c r="D6" s="31"/>
      <c r="E6" s="32"/>
      <c r="F6" s="114" t="n">
        <v>1.11</v>
      </c>
      <c r="G6" s="31"/>
      <c r="H6" s="32"/>
      <c r="I6" s="115" t="n">
        <v>29.7</v>
      </c>
      <c r="J6" s="31"/>
      <c r="K6" s="32"/>
      <c r="L6" s="116" t="n">
        <v>689691</v>
      </c>
      <c r="M6" s="33"/>
      <c r="O6" s="117"/>
    </row>
    <row r="7" customFormat="false" ht="13.5" hidden="false" customHeight="true" outlineLevel="0" collapsed="false">
      <c r="A7" s="27"/>
      <c r="B7" s="28"/>
      <c r="C7" s="118"/>
      <c r="D7" s="31"/>
      <c r="E7" s="32"/>
      <c r="F7" s="118"/>
      <c r="G7" s="31"/>
      <c r="H7" s="32"/>
      <c r="I7" s="115"/>
      <c r="J7" s="31"/>
      <c r="K7" s="32"/>
      <c r="L7" s="116"/>
      <c r="M7" s="33"/>
      <c r="O7" s="113"/>
    </row>
    <row r="8" customFormat="false" ht="13.5" hidden="false" customHeight="false" outlineLevel="0" collapsed="false">
      <c r="A8" s="35" t="s">
        <v>13</v>
      </c>
      <c r="B8" s="97"/>
      <c r="C8" s="114" t="n">
        <v>0.5</v>
      </c>
      <c r="D8" s="37" t="n">
        <v>44</v>
      </c>
      <c r="E8" s="98"/>
      <c r="F8" s="114" t="n">
        <v>0.76</v>
      </c>
      <c r="G8" s="37" t="n">
        <v>45</v>
      </c>
      <c r="H8" s="98"/>
      <c r="I8" s="119" t="n">
        <v>22.1</v>
      </c>
      <c r="J8" s="37" t="n">
        <v>43</v>
      </c>
      <c r="K8" s="98"/>
      <c r="L8" s="120" t="n">
        <v>33278</v>
      </c>
      <c r="M8" s="39" t="n">
        <v>6</v>
      </c>
      <c r="O8" s="113"/>
    </row>
    <row r="9" customFormat="false" ht="13.5" hidden="false" customHeight="false" outlineLevel="0" collapsed="false">
      <c r="A9" s="35" t="s">
        <v>14</v>
      </c>
      <c r="B9" s="97"/>
      <c r="C9" s="114" t="n">
        <v>0.46</v>
      </c>
      <c r="D9" s="37" t="n">
        <v>46</v>
      </c>
      <c r="E9" s="98"/>
      <c r="F9" s="114" t="n">
        <v>0.75</v>
      </c>
      <c r="G9" s="37" t="n">
        <v>46</v>
      </c>
      <c r="H9" s="98"/>
      <c r="I9" s="119" t="n">
        <v>33.9</v>
      </c>
      <c r="J9" s="37" t="n">
        <v>28</v>
      </c>
      <c r="K9" s="98"/>
      <c r="L9" s="120" t="n">
        <v>9310</v>
      </c>
      <c r="M9" s="39" t="n">
        <v>23</v>
      </c>
      <c r="O9" s="113"/>
    </row>
    <row r="10" customFormat="false" ht="13.5" hidden="false" customHeight="false" outlineLevel="0" collapsed="false">
      <c r="A10" s="35" t="s">
        <v>15</v>
      </c>
      <c r="B10" s="97"/>
      <c r="C10" s="114" t="n">
        <v>0.62</v>
      </c>
      <c r="D10" s="37" t="n">
        <v>31</v>
      </c>
      <c r="E10" s="98"/>
      <c r="F10" s="114" t="n">
        <v>1.07</v>
      </c>
      <c r="G10" s="37" t="n">
        <v>28</v>
      </c>
      <c r="H10" s="98"/>
      <c r="I10" s="119" t="n">
        <v>41.3</v>
      </c>
      <c r="J10" s="37" t="n">
        <v>3</v>
      </c>
      <c r="K10" s="98"/>
      <c r="L10" s="120" t="n">
        <v>12405</v>
      </c>
      <c r="M10" s="39" t="n">
        <v>16</v>
      </c>
      <c r="O10" s="113"/>
    </row>
    <row r="11" customFormat="false" ht="13.5" hidden="false" customHeight="false" outlineLevel="0" collapsed="false">
      <c r="A11" s="35" t="s">
        <v>16</v>
      </c>
      <c r="B11" s="97"/>
      <c r="C11" s="114" t="n">
        <v>0.7</v>
      </c>
      <c r="D11" s="37" t="n">
        <v>19</v>
      </c>
      <c r="E11" s="98"/>
      <c r="F11" s="114" t="n">
        <v>1.3</v>
      </c>
      <c r="G11" s="37" t="n">
        <v>11</v>
      </c>
      <c r="H11" s="98"/>
      <c r="I11" s="119" t="n">
        <v>32.2</v>
      </c>
      <c r="J11" s="37" t="n">
        <v>30</v>
      </c>
      <c r="K11" s="98"/>
      <c r="L11" s="120" t="n">
        <v>27580</v>
      </c>
      <c r="M11" s="39" t="n">
        <v>10</v>
      </c>
      <c r="O11" s="113"/>
    </row>
    <row r="12" customFormat="false" ht="13.5" hidden="false" customHeight="false" outlineLevel="0" collapsed="false">
      <c r="A12" s="35" t="s">
        <v>17</v>
      </c>
      <c r="B12" s="97"/>
      <c r="C12" s="114" t="n">
        <v>0.57</v>
      </c>
      <c r="D12" s="37" t="n">
        <v>40</v>
      </c>
      <c r="E12" s="98"/>
      <c r="F12" s="114" t="n">
        <v>0.98</v>
      </c>
      <c r="G12" s="37" t="n">
        <v>36</v>
      </c>
      <c r="H12" s="98"/>
      <c r="I12" s="119" t="n">
        <v>40.2</v>
      </c>
      <c r="J12" s="37" t="n">
        <v>6</v>
      </c>
      <c r="K12" s="98"/>
      <c r="L12" s="120" t="n">
        <v>6488</v>
      </c>
      <c r="M12" s="39" t="n">
        <v>35</v>
      </c>
      <c r="O12" s="113"/>
    </row>
    <row r="13" customFormat="false" ht="13.5" hidden="false" customHeight="false" outlineLevel="0" collapsed="false">
      <c r="A13" s="35"/>
      <c r="B13" s="97"/>
      <c r="C13" s="114"/>
      <c r="D13" s="40"/>
      <c r="E13" s="98"/>
      <c r="F13" s="114"/>
      <c r="G13" s="40"/>
      <c r="H13" s="98"/>
      <c r="I13" s="119"/>
      <c r="J13" s="40"/>
      <c r="K13" s="98"/>
      <c r="L13" s="116"/>
      <c r="M13" s="41"/>
      <c r="O13" s="113"/>
    </row>
    <row r="14" customFormat="false" ht="13.5" hidden="false" customHeight="false" outlineLevel="0" collapsed="false">
      <c r="A14" s="35" t="s">
        <v>18</v>
      </c>
      <c r="B14" s="97"/>
      <c r="C14" s="114" t="n">
        <v>0.69</v>
      </c>
      <c r="D14" s="37" t="n">
        <v>20</v>
      </c>
      <c r="E14" s="98"/>
      <c r="F14" s="114" t="n">
        <v>1.14</v>
      </c>
      <c r="G14" s="37" t="n">
        <v>20</v>
      </c>
      <c r="H14" s="98"/>
      <c r="I14" s="119" t="n">
        <v>38.6</v>
      </c>
      <c r="J14" s="37" t="n">
        <v>10</v>
      </c>
      <c r="K14" s="98"/>
      <c r="L14" s="116" t="n">
        <v>6462</v>
      </c>
      <c r="M14" s="39" t="n">
        <v>36</v>
      </c>
      <c r="O14" s="113"/>
    </row>
    <row r="15" customFormat="false" ht="13.5" hidden="false" customHeight="false" outlineLevel="0" collapsed="false">
      <c r="A15" s="35" t="s">
        <v>19</v>
      </c>
      <c r="B15" s="97"/>
      <c r="C15" s="114" t="n">
        <v>0.66</v>
      </c>
      <c r="D15" s="37" t="n">
        <v>26</v>
      </c>
      <c r="E15" s="98"/>
      <c r="F15" s="114" t="n">
        <v>1.12</v>
      </c>
      <c r="G15" s="37" t="n">
        <v>22</v>
      </c>
      <c r="H15" s="98"/>
      <c r="I15" s="119" t="n">
        <v>35.5</v>
      </c>
      <c r="J15" s="37" t="n">
        <v>21</v>
      </c>
      <c r="K15" s="98"/>
      <c r="L15" s="120" t="n">
        <v>22200</v>
      </c>
      <c r="M15" s="39" t="n">
        <v>11</v>
      </c>
      <c r="O15" s="113"/>
    </row>
    <row r="16" customFormat="false" ht="13.5" hidden="false" customHeight="false" outlineLevel="0" collapsed="false">
      <c r="A16" s="35" t="s">
        <v>20</v>
      </c>
      <c r="B16" s="97"/>
      <c r="C16" s="114" t="n">
        <v>0.69</v>
      </c>
      <c r="D16" s="37" t="n">
        <v>20</v>
      </c>
      <c r="E16" s="98"/>
      <c r="F16" s="114" t="n">
        <v>1.07</v>
      </c>
      <c r="G16" s="37" t="n">
        <v>28</v>
      </c>
      <c r="H16" s="98"/>
      <c r="I16" s="119" t="n">
        <v>30</v>
      </c>
      <c r="J16" s="37" t="n">
        <v>37</v>
      </c>
      <c r="K16" s="98"/>
      <c r="L16" s="120" t="n">
        <v>13249</v>
      </c>
      <c r="M16" s="39" t="n">
        <v>15</v>
      </c>
      <c r="O16" s="113"/>
    </row>
    <row r="17" customFormat="false" ht="13.5" hidden="false" customHeight="false" outlineLevel="0" collapsed="false">
      <c r="A17" s="35" t="s">
        <v>21</v>
      </c>
      <c r="B17" s="97"/>
      <c r="C17" s="114" t="n">
        <v>0.64</v>
      </c>
      <c r="D17" s="37" t="n">
        <v>28</v>
      </c>
      <c r="E17" s="98"/>
      <c r="F17" s="114" t="n">
        <v>1.16</v>
      </c>
      <c r="G17" s="37" t="n">
        <v>18</v>
      </c>
      <c r="H17" s="98"/>
      <c r="I17" s="119" t="n">
        <v>34.9</v>
      </c>
      <c r="J17" s="37" t="n">
        <v>22</v>
      </c>
      <c r="K17" s="98"/>
      <c r="L17" s="120" t="n">
        <v>11187</v>
      </c>
      <c r="M17" s="39" t="n">
        <v>19</v>
      </c>
      <c r="O17" s="113"/>
    </row>
    <row r="18" customFormat="false" ht="13.5" hidden="false" customHeight="false" outlineLevel="0" collapsed="false">
      <c r="A18" s="35" t="s">
        <v>22</v>
      </c>
      <c r="B18" s="97"/>
      <c r="C18" s="114" t="n">
        <v>0.82</v>
      </c>
      <c r="D18" s="37" t="n">
        <v>10</v>
      </c>
      <c r="E18" s="98"/>
      <c r="F18" s="114" t="n">
        <v>1.3</v>
      </c>
      <c r="G18" s="37" t="n">
        <v>11</v>
      </c>
      <c r="H18" s="98"/>
      <c r="I18" s="119" t="n">
        <v>31.3</v>
      </c>
      <c r="J18" s="37" t="n">
        <v>31</v>
      </c>
      <c r="K18" s="98"/>
      <c r="L18" s="120" t="n">
        <v>9190</v>
      </c>
      <c r="M18" s="39" t="n">
        <v>25</v>
      </c>
      <c r="O18" s="113"/>
    </row>
    <row r="19" customFormat="false" ht="13.5" hidden="false" customHeight="false" outlineLevel="0" collapsed="false">
      <c r="A19" s="35"/>
      <c r="B19" s="97"/>
      <c r="C19" s="114"/>
      <c r="D19" s="40"/>
      <c r="E19" s="98"/>
      <c r="F19" s="114"/>
      <c r="G19" s="40"/>
      <c r="H19" s="98"/>
      <c r="I19" s="119"/>
      <c r="J19" s="40"/>
      <c r="K19" s="98"/>
      <c r="L19" s="116"/>
      <c r="M19" s="41"/>
      <c r="O19" s="121"/>
    </row>
    <row r="20" customFormat="false" ht="13.5" hidden="false" customHeight="false" outlineLevel="0" collapsed="false">
      <c r="A20" s="42" t="s">
        <v>23</v>
      </c>
      <c r="B20" s="122"/>
      <c r="C20" s="123" t="n">
        <v>0.52</v>
      </c>
      <c r="D20" s="45" t="n">
        <v>43</v>
      </c>
      <c r="E20" s="124"/>
      <c r="F20" s="123" t="n">
        <v>0.86</v>
      </c>
      <c r="G20" s="45" t="n">
        <v>43</v>
      </c>
      <c r="H20" s="124"/>
      <c r="I20" s="125" t="n">
        <v>21.6</v>
      </c>
      <c r="J20" s="45" t="n">
        <v>45</v>
      </c>
      <c r="K20" s="124"/>
      <c r="L20" s="104" t="n">
        <v>33824</v>
      </c>
      <c r="M20" s="47" t="n">
        <v>4</v>
      </c>
      <c r="O20" s="113"/>
    </row>
    <row r="21" customFormat="false" ht="13.5" hidden="false" customHeight="false" outlineLevel="0" collapsed="false">
      <c r="A21" s="35" t="s">
        <v>24</v>
      </c>
      <c r="B21" s="97"/>
      <c r="C21" s="114" t="n">
        <v>0.55</v>
      </c>
      <c r="D21" s="48" t="n">
        <v>42</v>
      </c>
      <c r="E21" s="98"/>
      <c r="F21" s="114" t="n">
        <v>0.95</v>
      </c>
      <c r="G21" s="48" t="n">
        <v>40</v>
      </c>
      <c r="H21" s="98"/>
      <c r="I21" s="119" t="n">
        <v>26.1</v>
      </c>
      <c r="J21" s="48" t="n">
        <v>42</v>
      </c>
      <c r="K21" s="98"/>
      <c r="L21" s="120" t="n">
        <v>27857</v>
      </c>
      <c r="M21" s="49" t="n">
        <v>9</v>
      </c>
      <c r="O21" s="113"/>
    </row>
    <row r="22" customFormat="false" ht="13.5" hidden="false" customHeight="false" outlineLevel="0" collapsed="false">
      <c r="A22" s="35" t="s">
        <v>25</v>
      </c>
      <c r="B22" s="97"/>
      <c r="C22" s="114" t="n">
        <v>0.88</v>
      </c>
      <c r="D22" s="48" t="n">
        <v>7</v>
      </c>
      <c r="E22" s="98"/>
      <c r="F22" s="114" t="n">
        <v>1.46</v>
      </c>
      <c r="G22" s="48" t="n">
        <v>4</v>
      </c>
      <c r="H22" s="98"/>
      <c r="I22" s="119" t="n">
        <v>21.4</v>
      </c>
      <c r="J22" s="48" t="n">
        <v>46</v>
      </c>
      <c r="K22" s="98"/>
      <c r="L22" s="120" t="n">
        <v>65603</v>
      </c>
      <c r="M22" s="49" t="n">
        <v>1</v>
      </c>
      <c r="O22" s="113"/>
    </row>
    <row r="23" customFormat="false" ht="13.5" hidden="false" customHeight="false" outlineLevel="0" collapsed="false">
      <c r="A23" s="35" t="s">
        <v>26</v>
      </c>
      <c r="B23" s="97"/>
      <c r="C23" s="114" t="n">
        <v>0.5</v>
      </c>
      <c r="D23" s="48" t="n">
        <v>44</v>
      </c>
      <c r="E23" s="98"/>
      <c r="F23" s="114" t="n">
        <v>0.81</v>
      </c>
      <c r="G23" s="48" t="n">
        <v>44</v>
      </c>
      <c r="H23" s="98"/>
      <c r="I23" s="119" t="n">
        <v>21.8</v>
      </c>
      <c r="J23" s="48" t="n">
        <v>44</v>
      </c>
      <c r="K23" s="98"/>
      <c r="L23" s="120" t="n">
        <v>40977</v>
      </c>
      <c r="M23" s="49" t="n">
        <v>3</v>
      </c>
      <c r="O23" s="113"/>
    </row>
    <row r="24" customFormat="false" ht="13.5" hidden="false" customHeight="false" outlineLevel="0" collapsed="false">
      <c r="A24" s="35" t="s">
        <v>27</v>
      </c>
      <c r="B24" s="97"/>
      <c r="C24" s="114" t="n">
        <v>0.71</v>
      </c>
      <c r="D24" s="37" t="n">
        <v>18</v>
      </c>
      <c r="E24" s="98"/>
      <c r="F24" s="114" t="n">
        <v>1.1</v>
      </c>
      <c r="G24" s="37" t="n">
        <v>24</v>
      </c>
      <c r="H24" s="98"/>
      <c r="I24" s="119" t="n">
        <v>36.4</v>
      </c>
      <c r="J24" s="37" t="n">
        <v>17</v>
      </c>
      <c r="K24" s="98"/>
      <c r="L24" s="120" t="n">
        <v>12209</v>
      </c>
      <c r="M24" s="39" t="n">
        <v>17</v>
      </c>
      <c r="O24" s="113"/>
    </row>
    <row r="25" customFormat="false" ht="13.5" hidden="false" customHeight="false" outlineLevel="0" collapsed="false">
      <c r="A25" s="35"/>
      <c r="B25" s="97"/>
      <c r="C25" s="114"/>
      <c r="D25" s="40"/>
      <c r="E25" s="98"/>
      <c r="F25" s="114"/>
      <c r="G25" s="40"/>
      <c r="H25" s="98"/>
      <c r="I25" s="119"/>
      <c r="J25" s="40"/>
      <c r="K25" s="98"/>
      <c r="L25" s="116"/>
      <c r="M25" s="41"/>
      <c r="O25" s="113"/>
    </row>
    <row r="26" customFormat="false" ht="13.5" hidden="false" customHeight="false" outlineLevel="0" collapsed="false">
      <c r="A26" s="35" t="s">
        <v>28</v>
      </c>
      <c r="B26" s="97"/>
      <c r="C26" s="114" t="n">
        <v>0.9</v>
      </c>
      <c r="D26" s="37" t="n">
        <v>6</v>
      </c>
      <c r="E26" s="98"/>
      <c r="F26" s="114" t="n">
        <v>1.37</v>
      </c>
      <c r="G26" s="37" t="n">
        <v>9</v>
      </c>
      <c r="H26" s="98"/>
      <c r="I26" s="119" t="n">
        <v>41.2</v>
      </c>
      <c r="J26" s="37" t="n">
        <v>5</v>
      </c>
      <c r="K26" s="98"/>
      <c r="L26" s="120" t="n">
        <v>4823</v>
      </c>
      <c r="M26" s="39" t="n">
        <v>41</v>
      </c>
      <c r="O26" s="113"/>
    </row>
    <row r="27" customFormat="false" ht="13.5" hidden="false" customHeight="false" outlineLevel="0" collapsed="false">
      <c r="A27" s="35" t="s">
        <v>29</v>
      </c>
      <c r="B27" s="97"/>
      <c r="C27" s="114" t="n">
        <v>0.85</v>
      </c>
      <c r="D27" s="37" t="n">
        <v>9</v>
      </c>
      <c r="E27" s="98"/>
      <c r="F27" s="114" t="n">
        <v>1.36</v>
      </c>
      <c r="G27" s="37" t="n">
        <v>10</v>
      </c>
      <c r="H27" s="98"/>
      <c r="I27" s="119" t="n">
        <v>39.8</v>
      </c>
      <c r="J27" s="37" t="n">
        <v>8</v>
      </c>
      <c r="K27" s="98"/>
      <c r="L27" s="120" t="n">
        <v>6268</v>
      </c>
      <c r="M27" s="39" t="n">
        <v>37</v>
      </c>
      <c r="O27" s="113"/>
    </row>
    <row r="28" customFormat="false" ht="13.5" hidden="false" customHeight="false" outlineLevel="0" collapsed="false">
      <c r="A28" s="35" t="s">
        <v>30</v>
      </c>
      <c r="B28" s="97"/>
      <c r="C28" s="114" t="n">
        <v>1.09</v>
      </c>
      <c r="D28" s="37" t="n">
        <v>1</v>
      </c>
      <c r="E28" s="98"/>
      <c r="F28" s="114" t="n">
        <v>1.6</v>
      </c>
      <c r="G28" s="37" t="n">
        <v>1</v>
      </c>
      <c r="H28" s="98"/>
      <c r="I28" s="119" t="n">
        <v>50.1</v>
      </c>
      <c r="J28" s="37" t="n">
        <v>1</v>
      </c>
      <c r="K28" s="98"/>
      <c r="L28" s="120" t="n">
        <v>3705</v>
      </c>
      <c r="M28" s="39" t="n">
        <v>46</v>
      </c>
      <c r="O28" s="113"/>
    </row>
    <row r="29" customFormat="false" ht="13.5" hidden="false" customHeight="false" outlineLevel="0" collapsed="false">
      <c r="A29" s="35" t="s">
        <v>31</v>
      </c>
      <c r="B29" s="97"/>
      <c r="C29" s="114" t="n">
        <v>0.62</v>
      </c>
      <c r="D29" s="37" t="n">
        <v>31</v>
      </c>
      <c r="E29" s="98"/>
      <c r="F29" s="114" t="n">
        <v>0.97</v>
      </c>
      <c r="G29" s="37" t="n">
        <v>39</v>
      </c>
      <c r="H29" s="98"/>
      <c r="I29" s="119" t="n">
        <v>31</v>
      </c>
      <c r="J29" s="37" t="n">
        <v>33</v>
      </c>
      <c r="K29" s="98"/>
      <c r="L29" s="120" t="n">
        <v>3980</v>
      </c>
      <c r="M29" s="39" t="n">
        <v>44</v>
      </c>
      <c r="O29" s="113"/>
    </row>
    <row r="30" customFormat="false" ht="13.5" hidden="false" customHeight="false" outlineLevel="0" collapsed="false">
      <c r="A30" s="35" t="s">
        <v>32</v>
      </c>
      <c r="B30" s="97"/>
      <c r="C30" s="114" t="n">
        <v>0.75</v>
      </c>
      <c r="D30" s="37" t="n">
        <v>15</v>
      </c>
      <c r="E30" s="98"/>
      <c r="F30" s="114" t="n">
        <v>1.22</v>
      </c>
      <c r="G30" s="37" t="n">
        <v>14</v>
      </c>
      <c r="H30" s="98"/>
      <c r="I30" s="119" t="n">
        <v>35.8</v>
      </c>
      <c r="J30" s="37" t="n">
        <v>20</v>
      </c>
      <c r="K30" s="98"/>
      <c r="L30" s="120" t="n">
        <v>11194</v>
      </c>
      <c r="M30" s="39" t="n">
        <v>18</v>
      </c>
      <c r="O30" s="113"/>
    </row>
    <row r="31" customFormat="false" ht="13.5" hidden="false" customHeight="false" outlineLevel="0" collapsed="false">
      <c r="A31" s="35"/>
      <c r="B31" s="97"/>
      <c r="C31" s="114"/>
      <c r="D31" s="40"/>
      <c r="E31" s="98"/>
      <c r="F31" s="114"/>
      <c r="G31" s="40"/>
      <c r="H31" s="98"/>
      <c r="I31" s="119"/>
      <c r="J31" s="40"/>
      <c r="K31" s="98"/>
      <c r="L31" s="116"/>
      <c r="M31" s="41"/>
      <c r="O31" s="113"/>
    </row>
    <row r="32" customFormat="false" ht="13.5" hidden="false" customHeight="false" outlineLevel="0" collapsed="false">
      <c r="A32" s="35" t="s">
        <v>33</v>
      </c>
      <c r="B32" s="97"/>
      <c r="C32" s="114" t="n">
        <v>0.82</v>
      </c>
      <c r="D32" s="37" t="n">
        <v>10</v>
      </c>
      <c r="E32" s="98"/>
      <c r="F32" s="114" t="n">
        <v>1.27</v>
      </c>
      <c r="G32" s="37" t="n">
        <v>13</v>
      </c>
      <c r="H32" s="98"/>
      <c r="I32" s="119" t="n">
        <v>34</v>
      </c>
      <c r="J32" s="37" t="n">
        <v>27</v>
      </c>
      <c r="K32" s="98"/>
      <c r="L32" s="120" t="n">
        <v>8916</v>
      </c>
      <c r="M32" s="39" t="n">
        <v>26</v>
      </c>
      <c r="O32" s="113"/>
    </row>
    <row r="33" customFormat="false" ht="13.5" hidden="false" customHeight="false" outlineLevel="0" collapsed="false">
      <c r="A33" s="35" t="s">
        <v>34</v>
      </c>
      <c r="B33" s="97"/>
      <c r="C33" s="114" t="n">
        <v>0.65</v>
      </c>
      <c r="D33" s="37" t="n">
        <v>27</v>
      </c>
      <c r="E33" s="98"/>
      <c r="F33" s="114" t="n">
        <v>1.08</v>
      </c>
      <c r="G33" s="37" t="n">
        <v>27</v>
      </c>
      <c r="H33" s="98"/>
      <c r="I33" s="119" t="n">
        <v>30.3</v>
      </c>
      <c r="J33" s="37" t="n">
        <v>36</v>
      </c>
      <c r="K33" s="98"/>
      <c r="L33" s="120" t="n">
        <v>19585</v>
      </c>
      <c r="M33" s="39" t="n">
        <v>12</v>
      </c>
      <c r="O33" s="113"/>
    </row>
    <row r="34" customFormat="false" ht="13.5" hidden="false" customHeight="false" outlineLevel="0" collapsed="false">
      <c r="A34" s="35" t="s">
        <v>35</v>
      </c>
      <c r="B34" s="97"/>
      <c r="C34" s="114" t="n">
        <v>0.94</v>
      </c>
      <c r="D34" s="37" t="n">
        <v>3</v>
      </c>
      <c r="E34" s="98"/>
      <c r="F34" s="114" t="n">
        <v>1.49</v>
      </c>
      <c r="G34" s="37" t="n">
        <v>3</v>
      </c>
      <c r="H34" s="98"/>
      <c r="I34" s="119" t="n">
        <v>26.6</v>
      </c>
      <c r="J34" s="37" t="n">
        <v>41</v>
      </c>
      <c r="K34" s="98"/>
      <c r="L34" s="120" t="n">
        <v>33473</v>
      </c>
      <c r="M34" s="39" t="n">
        <v>5</v>
      </c>
      <c r="O34" s="113"/>
    </row>
    <row r="35" customFormat="false" ht="13.5" hidden="false" customHeight="false" outlineLevel="0" collapsed="false">
      <c r="A35" s="35" t="s">
        <v>36</v>
      </c>
      <c r="B35" s="97"/>
      <c r="C35" s="114" t="n">
        <v>0.75</v>
      </c>
      <c r="D35" s="37" t="n">
        <v>15</v>
      </c>
      <c r="E35" s="98"/>
      <c r="F35" s="114" t="n">
        <v>1.19</v>
      </c>
      <c r="G35" s="37" t="n">
        <v>16</v>
      </c>
      <c r="H35" s="98"/>
      <c r="I35" s="119" t="n">
        <v>31</v>
      </c>
      <c r="J35" s="37" t="n">
        <v>33</v>
      </c>
      <c r="K35" s="98"/>
      <c r="L35" s="120" t="n">
        <v>9273</v>
      </c>
      <c r="M35" s="39" t="n">
        <v>24</v>
      </c>
      <c r="O35" s="113"/>
    </row>
    <row r="36" customFormat="false" ht="13.5" hidden="false" customHeight="false" outlineLevel="0" collapsed="false">
      <c r="A36" s="35" t="s">
        <v>37</v>
      </c>
      <c r="B36" s="97"/>
      <c r="C36" s="114" t="n">
        <v>0.62</v>
      </c>
      <c r="D36" s="37" t="n">
        <v>31</v>
      </c>
      <c r="E36" s="98"/>
      <c r="F36" s="114" t="n">
        <v>0.99</v>
      </c>
      <c r="G36" s="37" t="n">
        <v>35</v>
      </c>
      <c r="H36" s="98"/>
      <c r="I36" s="119" t="n">
        <v>31.2</v>
      </c>
      <c r="J36" s="37" t="n">
        <v>32</v>
      </c>
      <c r="K36" s="98"/>
      <c r="L36" s="120" t="n">
        <v>7497</v>
      </c>
      <c r="M36" s="39" t="n">
        <v>30</v>
      </c>
      <c r="O36" s="113"/>
    </row>
    <row r="37" customFormat="false" ht="13.5" hidden="false" customHeight="false" outlineLevel="0" collapsed="false">
      <c r="A37" s="35"/>
      <c r="B37" s="97"/>
      <c r="C37" s="114"/>
      <c r="D37" s="40"/>
      <c r="E37" s="98"/>
      <c r="F37" s="114"/>
      <c r="G37" s="40"/>
      <c r="H37" s="98"/>
      <c r="I37" s="119"/>
      <c r="J37" s="40"/>
      <c r="K37" s="98"/>
      <c r="L37" s="116"/>
      <c r="M37" s="41"/>
      <c r="O37" s="126"/>
    </row>
    <row r="38" customFormat="false" ht="13.5" hidden="false" customHeight="false" outlineLevel="0" collapsed="false">
      <c r="A38" s="35" t="s">
        <v>38</v>
      </c>
      <c r="B38" s="97"/>
      <c r="C38" s="127" t="n">
        <v>0.68</v>
      </c>
      <c r="D38" s="37" t="n">
        <v>22</v>
      </c>
      <c r="E38" s="98"/>
      <c r="F38" s="127" t="n">
        <v>1.11</v>
      </c>
      <c r="G38" s="37" t="n">
        <v>23</v>
      </c>
      <c r="H38" s="98"/>
      <c r="I38" s="119" t="n">
        <v>28.8</v>
      </c>
      <c r="J38" s="37" t="n">
        <v>38</v>
      </c>
      <c r="K38" s="98"/>
      <c r="L38" s="120" t="n">
        <v>13706</v>
      </c>
      <c r="M38" s="39" t="n">
        <v>14</v>
      </c>
      <c r="O38" s="126"/>
    </row>
    <row r="39" customFormat="false" ht="13.5" hidden="false" customHeight="false" outlineLevel="0" collapsed="false">
      <c r="A39" s="35" t="s">
        <v>39</v>
      </c>
      <c r="B39" s="97"/>
      <c r="C39" s="127" t="n">
        <v>0.68</v>
      </c>
      <c r="D39" s="37" t="n">
        <v>22</v>
      </c>
      <c r="E39" s="98"/>
      <c r="F39" s="127" t="n">
        <v>1.09</v>
      </c>
      <c r="G39" s="37" t="n">
        <v>26</v>
      </c>
      <c r="H39" s="98"/>
      <c r="I39" s="119" t="n">
        <v>27.1</v>
      </c>
      <c r="J39" s="37" t="n">
        <v>40</v>
      </c>
      <c r="K39" s="98"/>
      <c r="L39" s="120" t="n">
        <v>47266</v>
      </c>
      <c r="M39" s="39" t="n">
        <v>2</v>
      </c>
      <c r="O39" s="126"/>
    </row>
    <row r="40" customFormat="false" ht="13.5" hidden="false" customHeight="false" outlineLevel="0" collapsed="false">
      <c r="A40" s="35" t="s">
        <v>40</v>
      </c>
      <c r="B40" s="97"/>
      <c r="C40" s="127" t="n">
        <v>0.61</v>
      </c>
      <c r="D40" s="37" t="n">
        <v>34</v>
      </c>
      <c r="E40" s="98"/>
      <c r="F40" s="127" t="n">
        <v>1.01</v>
      </c>
      <c r="G40" s="37" t="n">
        <v>34</v>
      </c>
      <c r="H40" s="98"/>
      <c r="I40" s="119" t="n">
        <v>30.9</v>
      </c>
      <c r="J40" s="37" t="n">
        <v>35</v>
      </c>
      <c r="K40" s="98"/>
      <c r="L40" s="120" t="n">
        <v>28433</v>
      </c>
      <c r="M40" s="39" t="n">
        <v>8</v>
      </c>
      <c r="O40" s="126"/>
    </row>
    <row r="41" customFormat="false" ht="13.5" hidden="false" customHeight="false" outlineLevel="0" collapsed="false">
      <c r="A41" s="35" t="s">
        <v>41</v>
      </c>
      <c r="B41" s="97"/>
      <c r="C41" s="127" t="n">
        <v>0.61</v>
      </c>
      <c r="D41" s="37" t="n">
        <v>34</v>
      </c>
      <c r="E41" s="98"/>
      <c r="F41" s="127" t="n">
        <v>1.03</v>
      </c>
      <c r="G41" s="37" t="n">
        <v>31</v>
      </c>
      <c r="H41" s="98"/>
      <c r="I41" s="119" t="n">
        <v>34.6</v>
      </c>
      <c r="J41" s="37" t="n">
        <v>25</v>
      </c>
      <c r="K41" s="98"/>
      <c r="L41" s="120" t="n">
        <v>7203</v>
      </c>
      <c r="M41" s="39" t="n">
        <v>33</v>
      </c>
      <c r="O41" s="126"/>
    </row>
    <row r="42" customFormat="false" ht="13.5" hidden="false" customHeight="false" outlineLevel="0" collapsed="false">
      <c r="A42" s="35" t="s">
        <v>42</v>
      </c>
      <c r="B42" s="97"/>
      <c r="C42" s="127" t="n">
        <v>0.73</v>
      </c>
      <c r="D42" s="37" t="n">
        <v>17</v>
      </c>
      <c r="E42" s="98"/>
      <c r="F42" s="127" t="n">
        <v>1.16</v>
      </c>
      <c r="G42" s="37" t="n">
        <v>18</v>
      </c>
      <c r="H42" s="98"/>
      <c r="I42" s="119" t="n">
        <v>37.4</v>
      </c>
      <c r="J42" s="37" t="n">
        <v>13</v>
      </c>
      <c r="K42" s="98"/>
      <c r="L42" s="120" t="n">
        <v>4882</v>
      </c>
      <c r="M42" s="39" t="n">
        <v>39</v>
      </c>
      <c r="O42" s="126"/>
    </row>
    <row r="43" customFormat="false" ht="13.5" hidden="false" customHeight="false" outlineLevel="0" collapsed="false">
      <c r="A43" s="35"/>
      <c r="B43" s="97"/>
      <c r="C43" s="127"/>
      <c r="D43" s="40"/>
      <c r="E43" s="98"/>
      <c r="F43" s="127"/>
      <c r="G43" s="40"/>
      <c r="H43" s="98"/>
      <c r="I43" s="119"/>
      <c r="J43" s="40"/>
      <c r="K43" s="98"/>
      <c r="L43" s="116"/>
      <c r="M43" s="41"/>
      <c r="O43" s="126"/>
    </row>
    <row r="44" customFormat="false" ht="13.5" hidden="false" customHeight="false" outlineLevel="0" collapsed="false">
      <c r="A44" s="35" t="s">
        <v>43</v>
      </c>
      <c r="B44" s="97"/>
      <c r="C44" s="127" t="n">
        <v>0.68</v>
      </c>
      <c r="D44" s="37" t="n">
        <v>22</v>
      </c>
      <c r="E44" s="98"/>
      <c r="F44" s="127" t="n">
        <v>1.14</v>
      </c>
      <c r="G44" s="37" t="n">
        <v>20</v>
      </c>
      <c r="H44" s="98"/>
      <c r="I44" s="119" t="n">
        <v>41.3</v>
      </c>
      <c r="J44" s="37" t="n">
        <v>3</v>
      </c>
      <c r="K44" s="79"/>
      <c r="L44" s="120" t="n">
        <v>3554</v>
      </c>
      <c r="M44" s="39" t="n">
        <v>47</v>
      </c>
      <c r="O44" s="126"/>
    </row>
    <row r="45" customFormat="false" ht="13.5" hidden="false" customHeight="false" outlineLevel="0" collapsed="false">
      <c r="A45" s="35" t="s">
        <v>44</v>
      </c>
      <c r="B45" s="97"/>
      <c r="C45" s="127" t="n">
        <v>0.88</v>
      </c>
      <c r="D45" s="37" t="n">
        <v>7</v>
      </c>
      <c r="E45" s="79"/>
      <c r="F45" s="127" t="n">
        <v>1.41</v>
      </c>
      <c r="G45" s="37" t="n">
        <v>8</v>
      </c>
      <c r="H45" s="79"/>
      <c r="I45" s="119" t="n">
        <v>41.7</v>
      </c>
      <c r="J45" s="37" t="n">
        <v>2</v>
      </c>
      <c r="K45" s="98"/>
      <c r="L45" s="120" t="n">
        <v>3802</v>
      </c>
      <c r="M45" s="39" t="n">
        <v>45</v>
      </c>
      <c r="O45" s="126"/>
    </row>
    <row r="46" customFormat="false" ht="13.5" hidden="false" customHeight="false" outlineLevel="0" collapsed="false">
      <c r="A46" s="35" t="s">
        <v>45</v>
      </c>
      <c r="B46" s="97"/>
      <c r="C46" s="127" t="n">
        <v>0.94</v>
      </c>
      <c r="D46" s="37" t="n">
        <v>3</v>
      </c>
      <c r="E46" s="98"/>
      <c r="F46" s="127" t="n">
        <v>1.43</v>
      </c>
      <c r="G46" s="37" t="n">
        <v>7</v>
      </c>
      <c r="H46" s="98"/>
      <c r="I46" s="119" t="n">
        <v>34.4</v>
      </c>
      <c r="J46" s="37" t="n">
        <v>26</v>
      </c>
      <c r="K46" s="98"/>
      <c r="L46" s="120" t="n">
        <v>9837</v>
      </c>
      <c r="M46" s="39" t="n">
        <v>21</v>
      </c>
      <c r="O46" s="126"/>
    </row>
    <row r="47" customFormat="false" ht="13.5" hidden="false" customHeight="false" outlineLevel="0" collapsed="false">
      <c r="A47" s="35" t="s">
        <v>46</v>
      </c>
      <c r="B47" s="97"/>
      <c r="C47" s="127" t="n">
        <v>0.82</v>
      </c>
      <c r="D47" s="37" t="n">
        <v>10</v>
      </c>
      <c r="E47" s="98"/>
      <c r="F47" s="127" t="n">
        <v>1.44</v>
      </c>
      <c r="G47" s="37" t="n">
        <v>5</v>
      </c>
      <c r="H47" s="98"/>
      <c r="I47" s="119" t="n">
        <v>36.4</v>
      </c>
      <c r="J47" s="37" t="n">
        <v>17</v>
      </c>
      <c r="K47" s="98"/>
      <c r="L47" s="120" t="n">
        <v>14725</v>
      </c>
      <c r="M47" s="39" t="n">
        <v>13</v>
      </c>
      <c r="O47" s="126"/>
    </row>
    <row r="48" customFormat="false" ht="13.5" hidden="false" customHeight="false" outlineLevel="0" collapsed="false">
      <c r="A48" s="35" t="s">
        <v>47</v>
      </c>
      <c r="B48" s="97"/>
      <c r="C48" s="127" t="n">
        <v>0.77</v>
      </c>
      <c r="D48" s="37" t="n">
        <v>13</v>
      </c>
      <c r="E48" s="98"/>
      <c r="F48" s="127" t="n">
        <v>1.18</v>
      </c>
      <c r="G48" s="37" t="n">
        <v>17</v>
      </c>
      <c r="H48" s="98"/>
      <c r="I48" s="119" t="n">
        <v>36.1</v>
      </c>
      <c r="J48" s="37" t="n">
        <v>19</v>
      </c>
      <c r="K48" s="98"/>
      <c r="L48" s="120" t="n">
        <v>6921</v>
      </c>
      <c r="M48" s="39" t="n">
        <v>34</v>
      </c>
      <c r="O48" s="126"/>
    </row>
    <row r="49" customFormat="false" ht="13.5" hidden="false" customHeight="false" outlineLevel="0" collapsed="false">
      <c r="A49" s="35"/>
      <c r="B49" s="97"/>
      <c r="C49" s="127"/>
      <c r="D49" s="40"/>
      <c r="E49" s="98"/>
      <c r="F49" s="127"/>
      <c r="G49" s="40"/>
      <c r="H49" s="98"/>
      <c r="I49" s="119"/>
      <c r="J49" s="40"/>
      <c r="K49" s="98"/>
      <c r="L49" s="116"/>
      <c r="M49" s="41"/>
      <c r="O49" s="126"/>
    </row>
    <row r="50" customFormat="false" ht="13.5" hidden="false" customHeight="false" outlineLevel="0" collapsed="false">
      <c r="A50" s="35" t="s">
        <v>48</v>
      </c>
      <c r="B50" s="97"/>
      <c r="C50" s="127" t="n">
        <v>0.91</v>
      </c>
      <c r="D50" s="37" t="n">
        <v>5</v>
      </c>
      <c r="E50" s="98"/>
      <c r="F50" s="127" t="n">
        <v>1.44</v>
      </c>
      <c r="G50" s="37" t="n">
        <v>5</v>
      </c>
      <c r="H50" s="98"/>
      <c r="I50" s="119" t="n">
        <v>40</v>
      </c>
      <c r="J50" s="37" t="n">
        <v>7</v>
      </c>
      <c r="K50" s="98"/>
      <c r="L50" s="120" t="n">
        <v>4207</v>
      </c>
      <c r="M50" s="39" t="n">
        <v>43</v>
      </c>
      <c r="O50" s="126"/>
    </row>
    <row r="51" customFormat="false" ht="13.5" hidden="false" customHeight="false" outlineLevel="0" collapsed="false">
      <c r="A51" s="35" t="s">
        <v>49</v>
      </c>
      <c r="B51" s="97"/>
      <c r="C51" s="127" t="n">
        <v>1.02</v>
      </c>
      <c r="D51" s="37" t="n">
        <v>2</v>
      </c>
      <c r="E51" s="98"/>
      <c r="F51" s="127" t="n">
        <v>1.51</v>
      </c>
      <c r="G51" s="37" t="n">
        <v>2</v>
      </c>
      <c r="H51" s="98"/>
      <c r="I51" s="119" t="n">
        <v>37.5</v>
      </c>
      <c r="J51" s="37" t="n">
        <v>12</v>
      </c>
      <c r="K51" s="98"/>
      <c r="L51" s="120" t="n">
        <v>5101</v>
      </c>
      <c r="M51" s="39" t="n">
        <v>38</v>
      </c>
      <c r="O51" s="126"/>
    </row>
    <row r="52" customFormat="false" ht="13.5" hidden="false" customHeight="false" outlineLevel="0" collapsed="false">
      <c r="A52" s="35" t="s">
        <v>50</v>
      </c>
      <c r="B52" s="97"/>
      <c r="C52" s="127" t="n">
        <v>0.76</v>
      </c>
      <c r="D52" s="37" t="n">
        <v>14</v>
      </c>
      <c r="E52" s="98"/>
      <c r="F52" s="127" t="n">
        <v>1.2</v>
      </c>
      <c r="G52" s="37" t="n">
        <v>15</v>
      </c>
      <c r="H52" s="98"/>
      <c r="I52" s="119" t="n">
        <v>34.7</v>
      </c>
      <c r="J52" s="37" t="n">
        <v>24</v>
      </c>
      <c r="K52" s="98"/>
      <c r="L52" s="120" t="n">
        <v>7373</v>
      </c>
      <c r="M52" s="39" t="n">
        <v>31</v>
      </c>
      <c r="O52" s="126"/>
    </row>
    <row r="53" customFormat="false" ht="13.5" hidden="false" customHeight="false" outlineLevel="0" collapsed="false">
      <c r="A53" s="35" t="s">
        <v>51</v>
      </c>
      <c r="B53" s="97"/>
      <c r="C53" s="127" t="n">
        <v>0.61</v>
      </c>
      <c r="D53" s="37" t="n">
        <v>34</v>
      </c>
      <c r="E53" s="98"/>
      <c r="F53" s="127" t="n">
        <v>1.02</v>
      </c>
      <c r="G53" s="37" t="n">
        <v>32</v>
      </c>
      <c r="H53" s="98"/>
      <c r="I53" s="119" t="n">
        <v>32.8</v>
      </c>
      <c r="J53" s="37" t="n">
        <v>29</v>
      </c>
      <c r="K53" s="98"/>
      <c r="L53" s="120" t="n">
        <v>4601</v>
      </c>
      <c r="M53" s="39" t="n">
        <v>42</v>
      </c>
      <c r="O53" s="126"/>
    </row>
    <row r="54" customFormat="false" ht="13.5" hidden="false" customHeight="false" outlineLevel="0" collapsed="false">
      <c r="A54" s="35" t="s">
        <v>52</v>
      </c>
      <c r="B54" s="97"/>
      <c r="C54" s="127" t="n">
        <v>0.6</v>
      </c>
      <c r="D54" s="37" t="n">
        <v>37</v>
      </c>
      <c r="E54" s="98"/>
      <c r="F54" s="127" t="n">
        <v>0.98</v>
      </c>
      <c r="G54" s="37" t="n">
        <v>36</v>
      </c>
      <c r="H54" s="98"/>
      <c r="I54" s="119" t="n">
        <v>27.6</v>
      </c>
      <c r="J54" s="37" t="n">
        <v>39</v>
      </c>
      <c r="K54" s="98"/>
      <c r="L54" s="120" t="n">
        <v>31463</v>
      </c>
      <c r="M54" s="39" t="n">
        <v>7</v>
      </c>
      <c r="O54" s="126"/>
    </row>
    <row r="55" customFormat="false" ht="13.5" hidden="false" customHeight="false" outlineLevel="0" collapsed="false">
      <c r="A55" s="35"/>
      <c r="B55" s="97"/>
      <c r="C55" s="127"/>
      <c r="D55" s="40"/>
      <c r="E55" s="98"/>
      <c r="F55" s="127"/>
      <c r="G55" s="40"/>
      <c r="H55" s="98"/>
      <c r="I55" s="119"/>
      <c r="J55" s="40"/>
      <c r="K55" s="98"/>
      <c r="L55" s="116"/>
      <c r="M55" s="41"/>
      <c r="O55" s="126"/>
    </row>
    <row r="56" customFormat="false" ht="13.5" hidden="false" customHeight="false" outlineLevel="0" collapsed="false">
      <c r="A56" s="35" t="s">
        <v>53</v>
      </c>
      <c r="B56" s="97"/>
      <c r="C56" s="127" t="n">
        <v>0.64</v>
      </c>
      <c r="D56" s="37" t="n">
        <v>28</v>
      </c>
      <c r="E56" s="98"/>
      <c r="F56" s="127" t="n">
        <v>1.02</v>
      </c>
      <c r="G56" s="37" t="n">
        <v>32</v>
      </c>
      <c r="H56" s="98"/>
      <c r="I56" s="119" t="n">
        <v>36.5</v>
      </c>
      <c r="J56" s="37" t="n">
        <v>16</v>
      </c>
      <c r="K56" s="98"/>
      <c r="L56" s="120" t="n">
        <v>4870</v>
      </c>
      <c r="M56" s="39" t="n">
        <v>40</v>
      </c>
      <c r="O56" s="126"/>
    </row>
    <row r="57" customFormat="false" ht="13.5" hidden="false" customHeight="false" outlineLevel="0" collapsed="false">
      <c r="A57" s="35" t="s">
        <v>54</v>
      </c>
      <c r="B57" s="97"/>
      <c r="C57" s="127" t="n">
        <v>0.6</v>
      </c>
      <c r="D57" s="37" t="n">
        <v>37</v>
      </c>
      <c r="E57" s="98"/>
      <c r="F57" s="127" t="n">
        <v>0.98</v>
      </c>
      <c r="G57" s="37" t="n">
        <v>36</v>
      </c>
      <c r="H57" s="98"/>
      <c r="I57" s="119" t="n">
        <v>36.7</v>
      </c>
      <c r="J57" s="37" t="n">
        <v>15</v>
      </c>
      <c r="K57" s="98"/>
      <c r="L57" s="120" t="n">
        <v>7956</v>
      </c>
      <c r="M57" s="39" t="n">
        <v>28</v>
      </c>
      <c r="O57" s="126"/>
    </row>
    <row r="58" customFormat="false" ht="13.5" hidden="false" customHeight="false" outlineLevel="0" collapsed="false">
      <c r="A58" s="35" t="s">
        <v>55</v>
      </c>
      <c r="B58" s="97"/>
      <c r="C58" s="127" t="n">
        <v>0.63</v>
      </c>
      <c r="D58" s="37" t="n">
        <v>30</v>
      </c>
      <c r="E58" s="98"/>
      <c r="F58" s="127" t="n">
        <v>1.1</v>
      </c>
      <c r="G58" s="37" t="n">
        <v>24</v>
      </c>
      <c r="H58" s="98"/>
      <c r="I58" s="119" t="n">
        <v>34.9</v>
      </c>
      <c r="J58" s="37" t="n">
        <v>22</v>
      </c>
      <c r="K58" s="98"/>
      <c r="L58" s="120" t="n">
        <v>10630</v>
      </c>
      <c r="M58" s="39" t="n">
        <v>20</v>
      </c>
      <c r="O58" s="126"/>
    </row>
    <row r="59" customFormat="false" ht="13.5" hidden="false" customHeight="false" outlineLevel="0" collapsed="false">
      <c r="A59" s="35" t="s">
        <v>56</v>
      </c>
      <c r="B59" s="97"/>
      <c r="C59" s="127" t="n">
        <v>0.68</v>
      </c>
      <c r="D59" s="37" t="n">
        <v>22</v>
      </c>
      <c r="E59" s="98"/>
      <c r="F59" s="127" t="n">
        <v>1.07</v>
      </c>
      <c r="G59" s="37" t="n">
        <v>28</v>
      </c>
      <c r="H59" s="98"/>
      <c r="I59" s="119" t="n">
        <v>38.8</v>
      </c>
      <c r="J59" s="37" t="n">
        <v>9</v>
      </c>
      <c r="K59" s="98"/>
      <c r="L59" s="120" t="n">
        <v>7605</v>
      </c>
      <c r="M59" s="39" t="n">
        <v>29</v>
      </c>
      <c r="O59" s="126"/>
    </row>
    <row r="60" customFormat="false" ht="13.5" hidden="false" customHeight="false" outlineLevel="0" collapsed="false">
      <c r="A60" s="35" t="s">
        <v>57</v>
      </c>
      <c r="B60" s="97"/>
      <c r="C60" s="127" t="n">
        <v>0.6</v>
      </c>
      <c r="D60" s="37" t="n">
        <v>37</v>
      </c>
      <c r="E60" s="98"/>
      <c r="F60" s="127" t="n">
        <v>0.94</v>
      </c>
      <c r="G60" s="37" t="n">
        <v>41</v>
      </c>
      <c r="H60" s="98"/>
      <c r="I60" s="119" t="n">
        <v>38.1</v>
      </c>
      <c r="J60" s="37" t="n">
        <v>11</v>
      </c>
      <c r="K60" s="98"/>
      <c r="L60" s="120" t="n">
        <v>7318</v>
      </c>
      <c r="M60" s="39" t="n">
        <v>32</v>
      </c>
      <c r="O60" s="126"/>
    </row>
    <row r="61" customFormat="false" ht="13.5" hidden="false" customHeight="false" outlineLevel="0" collapsed="false">
      <c r="A61" s="35"/>
      <c r="B61" s="97"/>
      <c r="C61" s="127"/>
      <c r="D61" s="40"/>
      <c r="E61" s="98"/>
      <c r="F61" s="127"/>
      <c r="G61" s="40"/>
      <c r="H61" s="98"/>
      <c r="I61" s="119"/>
      <c r="J61" s="40"/>
      <c r="K61" s="98"/>
      <c r="L61" s="116"/>
      <c r="M61" s="41"/>
      <c r="O61" s="126"/>
    </row>
    <row r="62" customFormat="false" ht="13.5" hidden="false" customHeight="false" outlineLevel="0" collapsed="false">
      <c r="A62" s="35" t="s">
        <v>58</v>
      </c>
      <c r="B62" s="97"/>
      <c r="C62" s="127" t="n">
        <v>0.57</v>
      </c>
      <c r="D62" s="37" t="n">
        <v>40</v>
      </c>
      <c r="E62" s="98"/>
      <c r="F62" s="127" t="n">
        <v>0.93</v>
      </c>
      <c r="G62" s="37" t="n">
        <v>42</v>
      </c>
      <c r="H62" s="98"/>
      <c r="I62" s="119" t="n">
        <v>36.9</v>
      </c>
      <c r="J62" s="37" t="n">
        <v>14</v>
      </c>
      <c r="K62" s="98"/>
      <c r="L62" s="120" t="n">
        <v>9484</v>
      </c>
      <c r="M62" s="39" t="n">
        <v>22</v>
      </c>
      <c r="O62" s="126"/>
    </row>
    <row r="63" customFormat="false" ht="13.5" hidden="false" customHeight="false" outlineLevel="0" collapsed="false">
      <c r="A63" s="35" t="s">
        <v>59</v>
      </c>
      <c r="B63" s="97"/>
      <c r="C63" s="127" t="n">
        <v>0.31</v>
      </c>
      <c r="D63" s="37" t="n">
        <v>47</v>
      </c>
      <c r="E63" s="98"/>
      <c r="F63" s="127" t="n">
        <v>0.51</v>
      </c>
      <c r="G63" s="37" t="n">
        <v>47</v>
      </c>
      <c r="H63" s="98"/>
      <c r="I63" s="119" t="n">
        <v>20.2</v>
      </c>
      <c r="J63" s="37" t="n">
        <v>47</v>
      </c>
      <c r="K63" s="98"/>
      <c r="L63" s="120" t="n">
        <v>8222</v>
      </c>
      <c r="M63" s="39" t="n">
        <v>27</v>
      </c>
    </row>
    <row r="64" customFormat="false" ht="14.25" hidden="false" customHeight="false" outlineLevel="0" collapsed="false">
      <c r="A64" s="52"/>
      <c r="B64" s="53"/>
      <c r="C64" s="54"/>
      <c r="D64" s="55"/>
      <c r="E64" s="53"/>
      <c r="F64" s="56"/>
      <c r="G64" s="55"/>
      <c r="H64" s="53"/>
      <c r="I64" s="54"/>
      <c r="J64" s="55"/>
      <c r="K64" s="53"/>
      <c r="L64" s="128"/>
      <c r="M64" s="129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  <c r="O66" s="130"/>
    </row>
    <row r="67" s="66" customFormat="true" ht="12.75" hidden="false" customHeight="true" outlineLevel="0" collapsed="false">
      <c r="A67" s="131" t="s">
        <v>88</v>
      </c>
      <c r="B67" s="131"/>
      <c r="C67" s="131"/>
      <c r="D67" s="131"/>
      <c r="E67" s="131"/>
      <c r="F67" s="131"/>
      <c r="G67" s="131"/>
      <c r="H67" s="131" t="s">
        <v>89</v>
      </c>
      <c r="I67" s="131"/>
      <c r="J67" s="131"/>
      <c r="K67" s="131" t="s">
        <v>90</v>
      </c>
      <c r="L67" s="131"/>
      <c r="M67" s="131"/>
    </row>
    <row r="68" s="66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</row>
    <row r="69" s="66" customFormat="true" ht="12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</row>
    <row r="70" s="66" customFormat="true" ht="12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6:D60 D62:D63 D41:D42 D52:D54 M41:M42 G56:G60 G62:G63 G41:G42 G48 J41 J46:J48 J62:J63 D48 M44:M48 M56:M60 M62:M63 M50:M53 J51:J54 J56:J58 J60 G52:G54 D44 G44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8" activeCellId="0" sqref="A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36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4.36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0.62"/>
    <col collapsed="false" customWidth="true" hidden="false" outlineLevel="0" max="15" min="15" style="0" width="16.49"/>
  </cols>
  <sheetData>
    <row r="1" customFormat="false" ht="18.7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67"/>
      <c r="B2" s="67"/>
      <c r="C2" s="67"/>
      <c r="D2" s="69" t="s">
        <v>1</v>
      </c>
      <c r="E2" s="69"/>
      <c r="F2" s="69"/>
      <c r="G2" s="69" t="s">
        <v>2</v>
      </c>
      <c r="H2" s="69"/>
      <c r="I2" s="69"/>
      <c r="J2" s="69" t="s">
        <v>3</v>
      </c>
      <c r="K2" s="69"/>
      <c r="L2" s="69"/>
      <c r="M2" s="69" t="s">
        <v>4</v>
      </c>
    </row>
    <row r="3" s="14" customFormat="true" ht="48.75" hidden="false" customHeight="true" outlineLevel="0" collapsed="false">
      <c r="A3" s="10"/>
      <c r="B3" s="11" t="s">
        <v>92</v>
      </c>
      <c r="C3" s="11"/>
      <c r="D3" s="11"/>
      <c r="E3" s="11" t="s">
        <v>93</v>
      </c>
      <c r="F3" s="11"/>
      <c r="G3" s="11"/>
      <c r="H3" s="11" t="s">
        <v>94</v>
      </c>
      <c r="I3" s="11"/>
      <c r="J3" s="11"/>
      <c r="K3" s="13" t="s">
        <v>95</v>
      </c>
      <c r="L3" s="13"/>
      <c r="M3" s="13"/>
      <c r="O3" s="132"/>
      <c r="P3" s="132"/>
      <c r="Q3" s="132"/>
    </row>
    <row r="4" s="19" customFormat="true" ht="13.5" hidden="false" customHeight="true" outlineLevel="0" collapsed="false">
      <c r="A4" s="15" t="s">
        <v>9</v>
      </c>
      <c r="B4" s="16" t="s">
        <v>96</v>
      </c>
      <c r="C4" s="16"/>
      <c r="D4" s="17" t="s">
        <v>11</v>
      </c>
      <c r="E4" s="16" t="s">
        <v>96</v>
      </c>
      <c r="F4" s="16"/>
      <c r="G4" s="17" t="s">
        <v>11</v>
      </c>
      <c r="H4" s="16" t="s">
        <v>96</v>
      </c>
      <c r="I4" s="16"/>
      <c r="J4" s="17" t="s">
        <v>11</v>
      </c>
      <c r="K4" s="72" t="s">
        <v>10</v>
      </c>
      <c r="L4" s="72"/>
      <c r="M4" s="18" t="s">
        <v>11</v>
      </c>
      <c r="O4" s="133"/>
      <c r="P4" s="133"/>
      <c r="Q4" s="134"/>
    </row>
    <row r="5" customFormat="false" ht="13.5" hidden="false" customHeight="true" outlineLevel="0" collapsed="false">
      <c r="A5" s="27"/>
      <c r="B5" s="32"/>
      <c r="C5" s="135"/>
      <c r="D5" s="23"/>
      <c r="E5" s="32"/>
      <c r="F5" s="136"/>
      <c r="G5" s="23"/>
      <c r="H5" s="32"/>
      <c r="I5" s="135"/>
      <c r="J5" s="23"/>
      <c r="K5" s="32"/>
      <c r="L5" s="135"/>
      <c r="M5" s="26"/>
      <c r="O5" s="137"/>
      <c r="P5" s="138"/>
      <c r="Q5" s="139"/>
    </row>
    <row r="6" customFormat="false" ht="13.5" hidden="false" customHeight="true" outlineLevel="0" collapsed="false">
      <c r="A6" s="27" t="s">
        <v>12</v>
      </c>
      <c r="B6" s="32"/>
      <c r="C6" s="140" t="n">
        <v>5886193</v>
      </c>
      <c r="D6" s="31"/>
      <c r="E6" s="32"/>
      <c r="F6" s="140" t="n">
        <v>413195</v>
      </c>
      <c r="G6" s="31"/>
      <c r="H6" s="32"/>
      <c r="I6" s="140" t="n">
        <v>287715</v>
      </c>
      <c r="J6" s="31"/>
      <c r="K6" s="32"/>
      <c r="L6" s="140" t="n">
        <v>58442129</v>
      </c>
      <c r="M6" s="33"/>
      <c r="O6" s="137"/>
      <c r="P6" s="141"/>
      <c r="Q6" s="142"/>
    </row>
    <row r="7" customFormat="false" ht="13.5" hidden="false" customHeight="true" outlineLevel="0" collapsed="false">
      <c r="A7" s="27"/>
      <c r="B7" s="32"/>
      <c r="C7" s="116"/>
      <c r="D7" s="31"/>
      <c r="E7" s="32"/>
      <c r="F7" s="116"/>
      <c r="G7" s="31"/>
      <c r="H7" s="32"/>
      <c r="I7" s="116"/>
      <c r="J7" s="31"/>
      <c r="K7" s="32"/>
      <c r="L7" s="116"/>
      <c r="M7" s="33"/>
      <c r="O7" s="137"/>
      <c r="P7" s="143"/>
      <c r="Q7" s="142"/>
    </row>
    <row r="8" customFormat="false" ht="13.5" hidden="false" customHeight="false" outlineLevel="0" collapsed="false">
      <c r="A8" s="35" t="s">
        <v>13</v>
      </c>
      <c r="B8" s="98"/>
      <c r="C8" s="141" t="n">
        <v>247760</v>
      </c>
      <c r="D8" s="37" t="n">
        <v>6</v>
      </c>
      <c r="E8" s="98"/>
      <c r="F8" s="141" t="n">
        <v>19989</v>
      </c>
      <c r="G8" s="37" t="n">
        <v>5</v>
      </c>
      <c r="H8" s="98"/>
      <c r="I8" s="141" t="n">
        <v>11876</v>
      </c>
      <c r="J8" s="37" t="n">
        <v>5</v>
      </c>
      <c r="K8" s="98"/>
      <c r="L8" s="141" t="n">
        <v>2285139</v>
      </c>
      <c r="M8" s="39" t="n">
        <v>6</v>
      </c>
      <c r="O8" s="79"/>
      <c r="P8" s="141"/>
      <c r="Q8" s="144"/>
    </row>
    <row r="9" customFormat="false" ht="13.5" hidden="false" customHeight="false" outlineLevel="0" collapsed="false">
      <c r="A9" s="35" t="s">
        <v>14</v>
      </c>
      <c r="B9" s="98"/>
      <c r="C9" s="141" t="n">
        <v>66058</v>
      </c>
      <c r="D9" s="37" t="n">
        <v>30</v>
      </c>
      <c r="E9" s="98"/>
      <c r="F9" s="141" t="n">
        <v>4564</v>
      </c>
      <c r="G9" s="37" t="n">
        <v>28</v>
      </c>
      <c r="H9" s="98"/>
      <c r="I9" s="141" t="n">
        <v>2785</v>
      </c>
      <c r="J9" s="37" t="n">
        <v>31</v>
      </c>
      <c r="K9" s="98"/>
      <c r="L9" s="141" t="n">
        <v>539293</v>
      </c>
      <c r="M9" s="39" t="n">
        <v>31</v>
      </c>
      <c r="O9" s="79"/>
      <c r="P9" s="141"/>
      <c r="Q9" s="144"/>
    </row>
    <row r="10" customFormat="false" ht="13.5" hidden="false" customHeight="false" outlineLevel="0" collapsed="false">
      <c r="A10" s="35" t="s">
        <v>15</v>
      </c>
      <c r="B10" s="98"/>
      <c r="C10" s="141" t="n">
        <v>64293</v>
      </c>
      <c r="D10" s="37" t="n">
        <v>31</v>
      </c>
      <c r="E10" s="98"/>
      <c r="F10" s="141" t="n">
        <v>4206</v>
      </c>
      <c r="G10" s="37" t="n">
        <v>34</v>
      </c>
      <c r="H10" s="98"/>
      <c r="I10" s="141" t="n">
        <v>3171</v>
      </c>
      <c r="J10" s="37" t="n">
        <v>27</v>
      </c>
      <c r="K10" s="98"/>
      <c r="L10" s="141" t="n">
        <v>546239</v>
      </c>
      <c r="M10" s="39" t="n">
        <v>30</v>
      </c>
      <c r="O10" s="79"/>
      <c r="P10" s="141"/>
      <c r="Q10" s="144"/>
    </row>
    <row r="11" customFormat="false" ht="13.5" hidden="false" customHeight="false" outlineLevel="0" collapsed="false">
      <c r="A11" s="35" t="s">
        <v>16</v>
      </c>
      <c r="B11" s="98"/>
      <c r="C11" s="141" t="n">
        <v>106937</v>
      </c>
      <c r="D11" s="37" t="n">
        <v>17</v>
      </c>
      <c r="E11" s="98"/>
      <c r="F11" s="141" t="n">
        <v>8187</v>
      </c>
      <c r="G11" s="37" t="n">
        <v>13</v>
      </c>
      <c r="H11" s="98"/>
      <c r="I11" s="141" t="n">
        <v>4719</v>
      </c>
      <c r="J11" s="37" t="n">
        <v>17</v>
      </c>
      <c r="K11" s="98"/>
      <c r="L11" s="141" t="n">
        <v>1032237</v>
      </c>
      <c r="M11" s="39" t="n">
        <v>15</v>
      </c>
      <c r="O11" s="79"/>
      <c r="P11" s="141"/>
      <c r="Q11" s="144"/>
    </row>
    <row r="12" customFormat="false" ht="13.5" hidden="false" customHeight="false" outlineLevel="0" collapsed="false">
      <c r="A12" s="35" t="s">
        <v>17</v>
      </c>
      <c r="B12" s="98"/>
      <c r="C12" s="141" t="n">
        <v>55433</v>
      </c>
      <c r="D12" s="37" t="n">
        <v>37</v>
      </c>
      <c r="E12" s="98"/>
      <c r="F12" s="141" t="n">
        <v>3624</v>
      </c>
      <c r="G12" s="37" t="n">
        <v>37</v>
      </c>
      <c r="H12" s="98"/>
      <c r="I12" s="141" t="n">
        <v>2471</v>
      </c>
      <c r="J12" s="37" t="n">
        <v>35</v>
      </c>
      <c r="K12" s="98"/>
      <c r="L12" s="141" t="n">
        <v>445988</v>
      </c>
      <c r="M12" s="39" t="n">
        <v>39</v>
      </c>
      <c r="O12" s="79"/>
      <c r="P12" s="141"/>
      <c r="Q12" s="144"/>
    </row>
    <row r="13" customFormat="false" ht="13.5" hidden="false" customHeight="false" outlineLevel="0" collapsed="false">
      <c r="A13" s="35"/>
      <c r="B13" s="98"/>
      <c r="C13" s="116"/>
      <c r="D13" s="40"/>
      <c r="E13" s="98"/>
      <c r="F13" s="145"/>
      <c r="G13" s="40"/>
      <c r="H13" s="98"/>
      <c r="I13" s="116"/>
      <c r="J13" s="40"/>
      <c r="K13" s="98"/>
      <c r="L13" s="116"/>
      <c r="M13" s="41"/>
      <c r="O13" s="79"/>
      <c r="P13" s="143"/>
      <c r="Q13" s="142"/>
    </row>
    <row r="14" customFormat="false" ht="13.5" hidden="false" customHeight="false" outlineLevel="0" collapsed="false">
      <c r="A14" s="35" t="s">
        <v>18</v>
      </c>
      <c r="B14" s="98"/>
      <c r="C14" s="141" t="n">
        <v>62268</v>
      </c>
      <c r="D14" s="37" t="n">
        <v>32</v>
      </c>
      <c r="E14" s="98"/>
      <c r="F14" s="141" t="n">
        <v>3722</v>
      </c>
      <c r="G14" s="37" t="n">
        <v>35</v>
      </c>
      <c r="H14" s="98"/>
      <c r="I14" s="141" t="n">
        <v>2539</v>
      </c>
      <c r="J14" s="37" t="n">
        <v>34</v>
      </c>
      <c r="K14" s="98"/>
      <c r="L14" s="141" t="n">
        <v>503706</v>
      </c>
      <c r="M14" s="39" t="n">
        <v>35</v>
      </c>
      <c r="O14" s="79"/>
      <c r="P14" s="141"/>
      <c r="Q14" s="144"/>
    </row>
    <row r="15" customFormat="false" ht="13.5" hidden="false" customHeight="false" outlineLevel="0" collapsed="false">
      <c r="A15" s="35" t="s">
        <v>19</v>
      </c>
      <c r="B15" s="98"/>
      <c r="C15" s="141" t="n">
        <v>98596</v>
      </c>
      <c r="D15" s="37" t="n">
        <v>19</v>
      </c>
      <c r="E15" s="98"/>
      <c r="F15" s="141" t="n">
        <v>6003</v>
      </c>
      <c r="G15" s="37" t="n">
        <v>22</v>
      </c>
      <c r="H15" s="98"/>
      <c r="I15" s="141" t="n">
        <v>3998</v>
      </c>
      <c r="J15" s="37" t="n">
        <v>19</v>
      </c>
      <c r="K15" s="98"/>
      <c r="L15" s="141" t="n">
        <v>872919</v>
      </c>
      <c r="M15" s="39" t="n">
        <v>20</v>
      </c>
      <c r="O15" s="79"/>
      <c r="P15" s="141"/>
      <c r="Q15" s="144"/>
    </row>
    <row r="16" customFormat="false" ht="13.5" hidden="false" customHeight="false" outlineLevel="0" collapsed="false">
      <c r="A16" s="35" t="s">
        <v>20</v>
      </c>
      <c r="B16" s="98"/>
      <c r="C16" s="141" t="n">
        <v>127252</v>
      </c>
      <c r="D16" s="37" t="n">
        <v>13</v>
      </c>
      <c r="E16" s="98"/>
      <c r="F16" s="141" t="n">
        <v>8020</v>
      </c>
      <c r="G16" s="37" t="n">
        <v>14</v>
      </c>
      <c r="H16" s="98"/>
      <c r="I16" s="141" t="n">
        <v>4848</v>
      </c>
      <c r="J16" s="37" t="n">
        <v>16</v>
      </c>
      <c r="K16" s="98"/>
      <c r="L16" s="141" t="n">
        <v>1278830</v>
      </c>
      <c r="M16" s="39" t="n">
        <v>12</v>
      </c>
      <c r="O16" s="79"/>
      <c r="P16" s="141"/>
      <c r="Q16" s="144"/>
    </row>
    <row r="17" customFormat="false" ht="13.5" hidden="false" customHeight="false" outlineLevel="0" collapsed="false">
      <c r="A17" s="35" t="s">
        <v>21</v>
      </c>
      <c r="B17" s="98"/>
      <c r="C17" s="141" t="n">
        <v>95947</v>
      </c>
      <c r="D17" s="37" t="n">
        <v>20</v>
      </c>
      <c r="E17" s="98"/>
      <c r="F17" s="141" t="n">
        <v>6243</v>
      </c>
      <c r="G17" s="37" t="n">
        <v>21</v>
      </c>
      <c r="H17" s="98"/>
      <c r="I17" s="141" t="n">
        <v>3573</v>
      </c>
      <c r="J17" s="37" t="n">
        <v>22</v>
      </c>
      <c r="K17" s="98"/>
      <c r="L17" s="141" t="n">
        <v>913131</v>
      </c>
      <c r="M17" s="39" t="n">
        <v>19</v>
      </c>
      <c r="O17" s="79"/>
      <c r="P17" s="141"/>
      <c r="Q17" s="144"/>
    </row>
    <row r="18" customFormat="false" ht="13.5" hidden="false" customHeight="false" outlineLevel="0" collapsed="false">
      <c r="A18" s="35" t="s">
        <v>22</v>
      </c>
      <c r="B18" s="98"/>
      <c r="C18" s="141" t="n">
        <v>101841</v>
      </c>
      <c r="D18" s="37" t="n">
        <v>18</v>
      </c>
      <c r="E18" s="98"/>
      <c r="F18" s="141" t="n">
        <v>6296</v>
      </c>
      <c r="G18" s="37" t="n">
        <v>20</v>
      </c>
      <c r="H18" s="98"/>
      <c r="I18" s="141" t="n">
        <v>3835</v>
      </c>
      <c r="J18" s="37" t="n">
        <v>21</v>
      </c>
      <c r="K18" s="98"/>
      <c r="L18" s="141" t="n">
        <v>921475</v>
      </c>
      <c r="M18" s="39" t="n">
        <v>17</v>
      </c>
      <c r="O18" s="79"/>
      <c r="P18" s="141"/>
      <c r="Q18" s="144"/>
    </row>
    <row r="19" customFormat="false" ht="13.5" hidden="false" customHeight="false" outlineLevel="0" collapsed="false">
      <c r="A19" s="35"/>
      <c r="B19" s="98"/>
      <c r="C19" s="116"/>
      <c r="D19" s="40"/>
      <c r="E19" s="98"/>
      <c r="F19" s="145"/>
      <c r="G19" s="40"/>
      <c r="H19" s="98"/>
      <c r="I19" s="116"/>
      <c r="J19" s="40"/>
      <c r="K19" s="98"/>
      <c r="L19" s="116"/>
      <c r="M19" s="41"/>
      <c r="O19" s="79"/>
      <c r="P19" s="143"/>
      <c r="Q19" s="142"/>
    </row>
    <row r="20" customFormat="false" ht="13.5" hidden="false" customHeight="false" outlineLevel="0" collapsed="false">
      <c r="A20" s="42" t="s">
        <v>23</v>
      </c>
      <c r="B20" s="124"/>
      <c r="C20" s="146" t="n">
        <v>262185</v>
      </c>
      <c r="D20" s="45" t="n">
        <v>5</v>
      </c>
      <c r="E20" s="124"/>
      <c r="F20" s="146" t="n">
        <v>16387</v>
      </c>
      <c r="G20" s="45" t="n">
        <v>8</v>
      </c>
      <c r="H20" s="124"/>
      <c r="I20" s="146" t="n">
        <v>10861</v>
      </c>
      <c r="J20" s="45" t="n">
        <v>8</v>
      </c>
      <c r="K20" s="124"/>
      <c r="L20" s="146" t="n">
        <v>2593162</v>
      </c>
      <c r="M20" s="47" t="n">
        <v>5</v>
      </c>
      <c r="N20" s="147"/>
      <c r="O20" s="148"/>
      <c r="P20" s="149"/>
      <c r="Q20" s="150"/>
    </row>
    <row r="21" customFormat="false" ht="13.5" hidden="false" customHeight="false" outlineLevel="0" collapsed="false">
      <c r="A21" s="35" t="s">
        <v>24</v>
      </c>
      <c r="B21" s="98"/>
      <c r="C21" s="141" t="n">
        <v>202670</v>
      </c>
      <c r="D21" s="48" t="n">
        <v>9</v>
      </c>
      <c r="E21" s="98"/>
      <c r="F21" s="141" t="n">
        <v>12672</v>
      </c>
      <c r="G21" s="48" t="n">
        <v>9</v>
      </c>
      <c r="H21" s="98"/>
      <c r="I21" s="141" t="n">
        <v>8311</v>
      </c>
      <c r="J21" s="48" t="n">
        <v>10</v>
      </c>
      <c r="K21" s="98"/>
      <c r="L21" s="141" t="n">
        <v>2118886</v>
      </c>
      <c r="M21" s="49" t="n">
        <v>9</v>
      </c>
      <c r="N21" s="147"/>
      <c r="O21" s="79"/>
      <c r="P21" s="141"/>
      <c r="Q21" s="144"/>
    </row>
    <row r="22" customFormat="false" ht="13.5" hidden="false" customHeight="false" outlineLevel="0" collapsed="false">
      <c r="A22" s="35" t="s">
        <v>25</v>
      </c>
      <c r="B22" s="98"/>
      <c r="C22" s="141" t="n">
        <v>684895</v>
      </c>
      <c r="D22" s="48" t="n">
        <v>1</v>
      </c>
      <c r="E22" s="98"/>
      <c r="F22" s="141" t="n">
        <v>44596</v>
      </c>
      <c r="G22" s="48" t="n">
        <v>1</v>
      </c>
      <c r="H22" s="98"/>
      <c r="I22" s="141" t="n">
        <v>47003</v>
      </c>
      <c r="J22" s="48" t="n">
        <v>1</v>
      </c>
      <c r="K22" s="98"/>
      <c r="L22" s="141" t="n">
        <v>9046553</v>
      </c>
      <c r="M22" s="49" t="n">
        <v>1</v>
      </c>
      <c r="N22" s="147"/>
      <c r="O22" s="79"/>
      <c r="P22" s="141"/>
      <c r="Q22" s="144"/>
    </row>
    <row r="23" customFormat="false" ht="13.5" hidden="false" customHeight="false" outlineLevel="0" collapsed="false">
      <c r="A23" s="35" t="s">
        <v>26</v>
      </c>
      <c r="B23" s="98"/>
      <c r="C23" s="141" t="n">
        <v>310148</v>
      </c>
      <c r="D23" s="48" t="n">
        <v>4</v>
      </c>
      <c r="E23" s="98"/>
      <c r="F23" s="141" t="n">
        <v>24496</v>
      </c>
      <c r="G23" s="48" t="n">
        <v>3</v>
      </c>
      <c r="H23" s="98"/>
      <c r="I23" s="141" t="n">
        <v>15783</v>
      </c>
      <c r="J23" s="48" t="n">
        <v>4</v>
      </c>
      <c r="K23" s="98"/>
      <c r="L23" s="141" t="n">
        <v>3467948</v>
      </c>
      <c r="M23" s="49" t="n">
        <v>4</v>
      </c>
      <c r="N23" s="147"/>
      <c r="O23" s="79"/>
      <c r="P23" s="141"/>
      <c r="Q23" s="144"/>
    </row>
    <row r="24" customFormat="false" ht="13.5" hidden="false" customHeight="false" outlineLevel="0" collapsed="false">
      <c r="A24" s="35" t="s">
        <v>27</v>
      </c>
      <c r="B24" s="98"/>
      <c r="C24" s="141" t="n">
        <v>125401</v>
      </c>
      <c r="D24" s="37" t="n">
        <v>14</v>
      </c>
      <c r="E24" s="98"/>
      <c r="F24" s="141" t="n">
        <v>7618</v>
      </c>
      <c r="G24" s="37" t="n">
        <v>15</v>
      </c>
      <c r="H24" s="98"/>
      <c r="I24" s="141" t="n">
        <v>5732</v>
      </c>
      <c r="J24" s="37" t="n">
        <v>13</v>
      </c>
      <c r="K24" s="98"/>
      <c r="L24" s="141" t="n">
        <v>1076959</v>
      </c>
      <c r="M24" s="39" t="n">
        <v>14</v>
      </c>
      <c r="O24" s="79"/>
      <c r="P24" s="141"/>
      <c r="Q24" s="144"/>
    </row>
    <row r="25" customFormat="false" ht="13.5" hidden="false" customHeight="false" outlineLevel="0" collapsed="false">
      <c r="A25" s="35"/>
      <c r="B25" s="98"/>
      <c r="C25" s="116"/>
      <c r="D25" s="40"/>
      <c r="E25" s="98"/>
      <c r="F25" s="145"/>
      <c r="G25" s="40"/>
      <c r="H25" s="98"/>
      <c r="I25" s="116"/>
      <c r="J25" s="40"/>
      <c r="K25" s="98"/>
      <c r="L25" s="116"/>
      <c r="M25" s="41"/>
      <c r="N25" s="151"/>
      <c r="O25" s="79"/>
      <c r="P25" s="143"/>
      <c r="Q25" s="142"/>
    </row>
    <row r="26" customFormat="false" ht="13.5" hidden="false" customHeight="false" outlineLevel="0" collapsed="false">
      <c r="A26" s="35" t="s">
        <v>28</v>
      </c>
      <c r="B26" s="98"/>
      <c r="C26" s="141" t="n">
        <v>58021</v>
      </c>
      <c r="D26" s="37" t="n">
        <v>34</v>
      </c>
      <c r="E26" s="98"/>
      <c r="F26" s="141" t="n">
        <v>3367</v>
      </c>
      <c r="G26" s="37" t="n">
        <v>38</v>
      </c>
      <c r="H26" s="98"/>
      <c r="I26" s="141" t="n">
        <v>2792</v>
      </c>
      <c r="J26" s="37" t="n">
        <v>30</v>
      </c>
      <c r="K26" s="98"/>
      <c r="L26" s="141" t="n">
        <v>534034</v>
      </c>
      <c r="M26" s="39" t="n">
        <v>32</v>
      </c>
      <c r="N26" s="151"/>
      <c r="O26" s="79"/>
      <c r="P26" s="141"/>
      <c r="Q26" s="144"/>
    </row>
    <row r="27" customFormat="false" ht="13.5" hidden="false" customHeight="false" outlineLevel="0" collapsed="false">
      <c r="A27" s="35" t="s">
        <v>29</v>
      </c>
      <c r="B27" s="98"/>
      <c r="C27" s="141" t="n">
        <v>66090</v>
      </c>
      <c r="D27" s="37" t="n">
        <v>29</v>
      </c>
      <c r="E27" s="98"/>
      <c r="F27" s="141" t="n">
        <v>4319</v>
      </c>
      <c r="G27" s="37" t="n">
        <v>32</v>
      </c>
      <c r="H27" s="98"/>
      <c r="I27" s="141" t="n">
        <v>2909</v>
      </c>
      <c r="J27" s="37" t="n">
        <v>29</v>
      </c>
      <c r="K27" s="98"/>
      <c r="L27" s="141" t="n">
        <v>564044</v>
      </c>
      <c r="M27" s="39" t="n">
        <v>28</v>
      </c>
      <c r="N27" s="151"/>
      <c r="O27" s="79"/>
      <c r="P27" s="141"/>
      <c r="Q27" s="144"/>
    </row>
    <row r="28" customFormat="false" ht="13.5" hidden="false" customHeight="false" outlineLevel="0" collapsed="false">
      <c r="A28" s="35" t="s">
        <v>30</v>
      </c>
      <c r="B28" s="98"/>
      <c r="C28" s="141" t="n">
        <v>46331</v>
      </c>
      <c r="D28" s="37" t="n">
        <v>42</v>
      </c>
      <c r="E28" s="98"/>
      <c r="F28" s="141" t="n">
        <v>2641</v>
      </c>
      <c r="G28" s="37" t="n">
        <v>46</v>
      </c>
      <c r="H28" s="98"/>
      <c r="I28" s="141" t="n">
        <v>2075</v>
      </c>
      <c r="J28" s="37" t="n">
        <v>39</v>
      </c>
      <c r="K28" s="98"/>
      <c r="L28" s="141" t="n">
        <v>386954</v>
      </c>
      <c r="M28" s="39" t="n">
        <v>41</v>
      </c>
      <c r="N28" s="151"/>
      <c r="O28" s="79"/>
      <c r="P28" s="141"/>
      <c r="Q28" s="144"/>
    </row>
    <row r="29" customFormat="false" ht="13.5" hidden="false" customHeight="false" outlineLevel="0" collapsed="false">
      <c r="A29" s="35" t="s">
        <v>31</v>
      </c>
      <c r="B29" s="98"/>
      <c r="C29" s="141" t="n">
        <v>47901</v>
      </c>
      <c r="D29" s="37" t="n">
        <v>41</v>
      </c>
      <c r="E29" s="98"/>
      <c r="F29" s="141" t="n">
        <v>2859</v>
      </c>
      <c r="G29" s="37" t="n">
        <v>42</v>
      </c>
      <c r="H29" s="98"/>
      <c r="I29" s="141" t="n">
        <v>1647</v>
      </c>
      <c r="J29" s="37" t="n">
        <v>45</v>
      </c>
      <c r="K29" s="98"/>
      <c r="L29" s="141" t="n">
        <v>380250</v>
      </c>
      <c r="M29" s="39" t="n">
        <v>42</v>
      </c>
      <c r="N29" s="151"/>
      <c r="O29" s="79"/>
      <c r="P29" s="141"/>
      <c r="Q29" s="144"/>
    </row>
    <row r="30" customFormat="false" ht="13.5" hidden="false" customHeight="false" outlineLevel="0" collapsed="false">
      <c r="A30" s="35" t="s">
        <v>32</v>
      </c>
      <c r="B30" s="98"/>
      <c r="C30" s="141" t="n">
        <v>117748</v>
      </c>
      <c r="D30" s="37" t="n">
        <v>15</v>
      </c>
      <c r="E30" s="98"/>
      <c r="F30" s="141" t="n">
        <v>7316</v>
      </c>
      <c r="G30" s="37" t="n">
        <v>16</v>
      </c>
      <c r="H30" s="98"/>
      <c r="I30" s="141" t="n">
        <v>5218</v>
      </c>
      <c r="J30" s="37" t="n">
        <v>14</v>
      </c>
      <c r="K30" s="98"/>
      <c r="L30" s="141" t="n">
        <v>974695</v>
      </c>
      <c r="M30" s="39" t="n">
        <v>16</v>
      </c>
      <c r="N30" s="151"/>
      <c r="O30" s="79"/>
      <c r="P30" s="141"/>
      <c r="Q30" s="144"/>
    </row>
    <row r="31" customFormat="false" ht="13.5" hidden="false" customHeight="false" outlineLevel="0" collapsed="false">
      <c r="A31" s="35"/>
      <c r="B31" s="98"/>
      <c r="C31" s="116"/>
      <c r="D31" s="40"/>
      <c r="E31" s="98"/>
      <c r="F31" s="145"/>
      <c r="G31" s="40"/>
      <c r="H31" s="98"/>
      <c r="I31" s="116"/>
      <c r="J31" s="40"/>
      <c r="K31" s="98"/>
      <c r="L31" s="116"/>
      <c r="M31" s="41"/>
      <c r="N31" s="151"/>
      <c r="O31" s="79"/>
      <c r="P31" s="143"/>
      <c r="Q31" s="142"/>
    </row>
    <row r="32" customFormat="false" ht="13.5" hidden="false" customHeight="false" outlineLevel="0" collapsed="false">
      <c r="A32" s="35" t="s">
        <v>33</v>
      </c>
      <c r="B32" s="98"/>
      <c r="C32" s="141" t="n">
        <v>109658</v>
      </c>
      <c r="D32" s="37" t="n">
        <v>16</v>
      </c>
      <c r="E32" s="98"/>
      <c r="F32" s="141" t="n">
        <v>6479</v>
      </c>
      <c r="G32" s="37" t="n">
        <v>19</v>
      </c>
      <c r="H32" s="98"/>
      <c r="I32" s="141" t="n">
        <v>5070</v>
      </c>
      <c r="J32" s="37" t="n">
        <v>15</v>
      </c>
      <c r="K32" s="98"/>
      <c r="L32" s="141" t="n">
        <v>917788</v>
      </c>
      <c r="M32" s="39" t="n">
        <v>18</v>
      </c>
      <c r="N32" s="151"/>
      <c r="O32" s="79"/>
      <c r="P32" s="141"/>
      <c r="Q32" s="144"/>
    </row>
    <row r="33" customFormat="false" ht="13.5" hidden="false" customHeight="false" outlineLevel="0" collapsed="false">
      <c r="A33" s="35" t="s">
        <v>34</v>
      </c>
      <c r="B33" s="98"/>
      <c r="C33" s="141" t="n">
        <v>190656</v>
      </c>
      <c r="D33" s="37" t="n">
        <v>10</v>
      </c>
      <c r="E33" s="98"/>
      <c r="F33" s="141" t="n">
        <v>12618</v>
      </c>
      <c r="G33" s="37" t="n">
        <v>10</v>
      </c>
      <c r="H33" s="98"/>
      <c r="I33" s="141" t="n">
        <v>8532</v>
      </c>
      <c r="J33" s="37" t="n">
        <v>9</v>
      </c>
      <c r="K33" s="98"/>
      <c r="L33" s="141" t="n">
        <v>1811744</v>
      </c>
      <c r="M33" s="39" t="n">
        <v>10</v>
      </c>
      <c r="N33" s="151"/>
      <c r="O33" s="79"/>
      <c r="P33" s="141"/>
      <c r="Q33" s="144"/>
    </row>
    <row r="34" customFormat="false" ht="13.5" hidden="false" customHeight="false" outlineLevel="0" collapsed="false">
      <c r="A34" s="35" t="s">
        <v>35</v>
      </c>
      <c r="B34" s="98"/>
      <c r="C34" s="141" t="n">
        <v>337904</v>
      </c>
      <c r="D34" s="37" t="n">
        <v>3</v>
      </c>
      <c r="E34" s="98"/>
      <c r="F34" s="141" t="n">
        <v>23857</v>
      </c>
      <c r="G34" s="37" t="n">
        <v>4</v>
      </c>
      <c r="H34" s="98"/>
      <c r="I34" s="141" t="n">
        <v>18022</v>
      </c>
      <c r="J34" s="37" t="n">
        <v>3</v>
      </c>
      <c r="K34" s="98"/>
      <c r="L34" s="141" t="n">
        <v>3784792</v>
      </c>
      <c r="M34" s="39" t="n">
        <v>3</v>
      </c>
      <c r="N34" s="151"/>
      <c r="O34" s="79"/>
      <c r="P34" s="141"/>
      <c r="Q34" s="144"/>
    </row>
    <row r="35" customFormat="false" ht="13.5" hidden="false" customHeight="false" outlineLevel="0" collapsed="false">
      <c r="A35" s="35" t="s">
        <v>36</v>
      </c>
      <c r="B35" s="98"/>
      <c r="C35" s="141" t="n">
        <v>85217</v>
      </c>
      <c r="D35" s="37" t="n">
        <v>22</v>
      </c>
      <c r="E35" s="98"/>
      <c r="F35" s="141" t="n">
        <v>5250</v>
      </c>
      <c r="G35" s="37" t="n">
        <v>25</v>
      </c>
      <c r="H35" s="98"/>
      <c r="I35" s="141" t="n">
        <v>3407</v>
      </c>
      <c r="J35" s="37" t="n">
        <v>24</v>
      </c>
      <c r="K35" s="98"/>
      <c r="L35" s="141" t="n">
        <v>828420</v>
      </c>
      <c r="M35" s="39" t="n">
        <v>22</v>
      </c>
      <c r="O35" s="79"/>
      <c r="P35" s="141"/>
      <c r="Q35" s="144"/>
    </row>
    <row r="36" customFormat="false" ht="13.5" hidden="false" customHeight="false" outlineLevel="0" collapsed="false">
      <c r="A36" s="35" t="s">
        <v>37</v>
      </c>
      <c r="B36" s="98"/>
      <c r="C36" s="141" t="n">
        <v>58609</v>
      </c>
      <c r="D36" s="37" t="n">
        <v>33</v>
      </c>
      <c r="E36" s="98"/>
      <c r="F36" s="141" t="n">
        <v>4216</v>
      </c>
      <c r="G36" s="37" t="n">
        <v>33</v>
      </c>
      <c r="H36" s="98"/>
      <c r="I36" s="141" t="n">
        <v>2563</v>
      </c>
      <c r="J36" s="37" t="n">
        <v>33</v>
      </c>
      <c r="K36" s="98"/>
      <c r="L36" s="141" t="n">
        <v>611839</v>
      </c>
      <c r="M36" s="39" t="n">
        <v>26</v>
      </c>
      <c r="O36" s="79"/>
      <c r="P36" s="141"/>
      <c r="Q36" s="144"/>
    </row>
    <row r="37" customFormat="false" ht="13.5" hidden="false" customHeight="false" outlineLevel="0" collapsed="false">
      <c r="A37" s="35"/>
      <c r="B37" s="98"/>
      <c r="C37" s="116"/>
      <c r="D37" s="40"/>
      <c r="E37" s="98"/>
      <c r="F37" s="145"/>
      <c r="G37" s="40"/>
      <c r="H37" s="98"/>
      <c r="I37" s="116"/>
      <c r="J37" s="40"/>
      <c r="K37" s="98"/>
      <c r="L37" s="116"/>
      <c r="M37" s="41"/>
      <c r="O37" s="79"/>
      <c r="P37" s="143"/>
      <c r="Q37" s="142"/>
    </row>
    <row r="38" customFormat="false" ht="13.5" hidden="false" customHeight="false" outlineLevel="0" collapsed="false">
      <c r="A38" s="35" t="s">
        <v>38</v>
      </c>
      <c r="B38" s="98"/>
      <c r="C38" s="141" t="n">
        <v>128678</v>
      </c>
      <c r="D38" s="37" t="n">
        <v>12</v>
      </c>
      <c r="E38" s="98"/>
      <c r="F38" s="141" t="n">
        <v>8630</v>
      </c>
      <c r="G38" s="37" t="n">
        <v>12</v>
      </c>
      <c r="H38" s="98"/>
      <c r="I38" s="141" t="n">
        <v>5891</v>
      </c>
      <c r="J38" s="37" t="n">
        <v>12</v>
      </c>
      <c r="K38" s="98"/>
      <c r="L38" s="141" t="n">
        <v>1180615</v>
      </c>
      <c r="M38" s="39" t="n">
        <v>13</v>
      </c>
      <c r="O38" s="79"/>
      <c r="P38" s="141"/>
      <c r="Q38" s="144"/>
    </row>
    <row r="39" customFormat="false" ht="13.5" hidden="false" customHeight="false" outlineLevel="0" collapsed="false">
      <c r="A39" s="35" t="s">
        <v>39</v>
      </c>
      <c r="B39" s="98"/>
      <c r="C39" s="141" t="n">
        <v>443848</v>
      </c>
      <c r="D39" s="37" t="n">
        <v>2</v>
      </c>
      <c r="E39" s="98"/>
      <c r="F39" s="141" t="n">
        <v>35142</v>
      </c>
      <c r="G39" s="37" t="n">
        <v>2</v>
      </c>
      <c r="H39" s="98"/>
      <c r="I39" s="141" t="n">
        <v>25834</v>
      </c>
      <c r="J39" s="37" t="n">
        <v>2</v>
      </c>
      <c r="K39" s="98"/>
      <c r="L39" s="141" t="n">
        <v>4645072</v>
      </c>
      <c r="M39" s="39" t="n">
        <v>2</v>
      </c>
      <c r="O39" s="79"/>
      <c r="P39" s="141"/>
      <c r="Q39" s="144"/>
    </row>
    <row r="40" customFormat="false" ht="13.5" hidden="false" customHeight="false" outlineLevel="0" collapsed="false">
      <c r="A40" s="35" t="s">
        <v>40</v>
      </c>
      <c r="B40" s="98"/>
      <c r="C40" s="141" t="n">
        <v>237140</v>
      </c>
      <c r="D40" s="37" t="n">
        <v>7</v>
      </c>
      <c r="E40" s="98"/>
      <c r="F40" s="141" t="n">
        <v>18471</v>
      </c>
      <c r="G40" s="37" t="n">
        <v>7</v>
      </c>
      <c r="H40" s="98"/>
      <c r="I40" s="141" t="n">
        <v>10963</v>
      </c>
      <c r="J40" s="37" t="n">
        <v>7</v>
      </c>
      <c r="K40" s="98"/>
      <c r="L40" s="141" t="n">
        <v>2270959</v>
      </c>
      <c r="M40" s="39" t="n">
        <v>7</v>
      </c>
      <c r="O40" s="79"/>
      <c r="P40" s="141"/>
      <c r="Q40" s="144"/>
    </row>
    <row r="41" customFormat="false" ht="13.5" hidden="false" customHeight="false" outlineLevel="0" collapsed="false">
      <c r="A41" s="35" t="s">
        <v>41</v>
      </c>
      <c r="B41" s="98"/>
      <c r="C41" s="141" t="n">
        <v>50424</v>
      </c>
      <c r="D41" s="37" t="n">
        <v>40</v>
      </c>
      <c r="E41" s="98"/>
      <c r="F41" s="141" t="n">
        <v>3309</v>
      </c>
      <c r="G41" s="37" t="n">
        <v>39</v>
      </c>
      <c r="H41" s="98"/>
      <c r="I41" s="141" t="n">
        <v>1980</v>
      </c>
      <c r="J41" s="37" t="n">
        <v>41</v>
      </c>
      <c r="K41" s="98"/>
      <c r="L41" s="141" t="n">
        <v>452323</v>
      </c>
      <c r="M41" s="39" t="n">
        <v>37</v>
      </c>
      <c r="O41" s="79"/>
      <c r="P41" s="141"/>
      <c r="Q41" s="144"/>
    </row>
    <row r="42" customFormat="false" ht="13.5" hidden="false" customHeight="false" outlineLevel="0" collapsed="false">
      <c r="A42" s="35" t="s">
        <v>42</v>
      </c>
      <c r="B42" s="98"/>
      <c r="C42" s="141" t="n">
        <v>53018</v>
      </c>
      <c r="D42" s="37" t="n">
        <v>38</v>
      </c>
      <c r="E42" s="98"/>
      <c r="F42" s="141" t="n">
        <v>3007</v>
      </c>
      <c r="G42" s="37" t="n">
        <v>41</v>
      </c>
      <c r="H42" s="98"/>
      <c r="I42" s="141" t="n">
        <v>2021</v>
      </c>
      <c r="J42" s="37" t="n">
        <v>40</v>
      </c>
      <c r="K42" s="98"/>
      <c r="L42" s="141" t="n">
        <v>390069</v>
      </c>
      <c r="M42" s="39" t="n">
        <v>40</v>
      </c>
      <c r="O42" s="79"/>
      <c r="P42" s="141"/>
    </row>
    <row r="43" customFormat="false" ht="13.5" hidden="false" customHeight="false" outlineLevel="0" collapsed="false">
      <c r="A43" s="35"/>
      <c r="B43" s="98"/>
      <c r="C43" s="116"/>
      <c r="D43" s="40"/>
      <c r="E43" s="98"/>
      <c r="F43" s="145"/>
      <c r="G43" s="40"/>
      <c r="H43" s="98"/>
      <c r="I43" s="116"/>
      <c r="J43" s="40"/>
      <c r="K43" s="98"/>
      <c r="L43" s="116"/>
      <c r="M43" s="41"/>
      <c r="O43" s="79"/>
      <c r="P43" s="143"/>
    </row>
    <row r="44" customFormat="false" ht="13.5" hidden="false" customHeight="false" outlineLevel="0" collapsed="false">
      <c r="A44" s="35" t="s">
        <v>43</v>
      </c>
      <c r="B44" s="98"/>
      <c r="C44" s="141" t="n">
        <v>27961</v>
      </c>
      <c r="D44" s="37" t="n">
        <v>47</v>
      </c>
      <c r="E44" s="98"/>
      <c r="F44" s="141" t="n">
        <v>2125</v>
      </c>
      <c r="G44" s="37" t="n">
        <v>47</v>
      </c>
      <c r="H44" s="98"/>
      <c r="I44" s="141" t="n">
        <v>1368</v>
      </c>
      <c r="J44" s="37" t="n">
        <v>47</v>
      </c>
      <c r="K44" s="98"/>
      <c r="L44" s="141" t="n">
        <v>239720</v>
      </c>
      <c r="M44" s="39" t="n">
        <v>47</v>
      </c>
      <c r="O44" s="79"/>
      <c r="P44" s="141"/>
    </row>
    <row r="45" customFormat="false" ht="13.5" hidden="false" customHeight="false" outlineLevel="0" collapsed="false">
      <c r="A45" s="35" t="s">
        <v>44</v>
      </c>
      <c r="B45" s="98"/>
      <c r="C45" s="141" t="n">
        <v>38833</v>
      </c>
      <c r="D45" s="37" t="n">
        <v>46</v>
      </c>
      <c r="E45" s="98"/>
      <c r="F45" s="141" t="n">
        <v>2678</v>
      </c>
      <c r="G45" s="37" t="n">
        <v>44</v>
      </c>
      <c r="H45" s="98"/>
      <c r="I45" s="141" t="n">
        <v>1922</v>
      </c>
      <c r="J45" s="37" t="n">
        <v>42</v>
      </c>
      <c r="K45" s="98"/>
      <c r="L45" s="141" t="n">
        <v>307463</v>
      </c>
      <c r="M45" s="39" t="n">
        <v>45</v>
      </c>
      <c r="O45" s="79"/>
      <c r="P45" s="141"/>
    </row>
    <row r="46" customFormat="false" ht="13.5" hidden="false" customHeight="false" outlineLevel="0" collapsed="false">
      <c r="A46" s="35" t="s">
        <v>45</v>
      </c>
      <c r="B46" s="98"/>
      <c r="C46" s="141" t="n">
        <v>86417</v>
      </c>
      <c r="D46" s="37" t="n">
        <v>21</v>
      </c>
      <c r="E46" s="98"/>
      <c r="F46" s="141" t="n">
        <v>5575</v>
      </c>
      <c r="G46" s="37" t="n">
        <v>24</v>
      </c>
      <c r="H46" s="98"/>
      <c r="I46" s="141" t="n">
        <v>4151</v>
      </c>
      <c r="J46" s="37" t="n">
        <v>18</v>
      </c>
      <c r="K46" s="98"/>
      <c r="L46" s="141" t="n">
        <v>840099</v>
      </c>
      <c r="M46" s="39" t="n">
        <v>21</v>
      </c>
      <c r="O46" s="79"/>
      <c r="P46" s="141"/>
    </row>
    <row r="47" customFormat="false" ht="13.5" hidden="false" customHeight="false" outlineLevel="0" collapsed="false">
      <c r="A47" s="35" t="s">
        <v>46</v>
      </c>
      <c r="B47" s="98"/>
      <c r="C47" s="141" t="n">
        <v>138867</v>
      </c>
      <c r="D47" s="37" t="n">
        <v>11</v>
      </c>
      <c r="E47" s="98"/>
      <c r="F47" s="141" t="n">
        <v>10256</v>
      </c>
      <c r="G47" s="37" t="n">
        <v>11</v>
      </c>
      <c r="H47" s="98"/>
      <c r="I47" s="141" t="n">
        <v>6976</v>
      </c>
      <c r="J47" s="37" t="n">
        <v>11</v>
      </c>
      <c r="K47" s="98"/>
      <c r="L47" s="141" t="n">
        <v>1334269</v>
      </c>
      <c r="M47" s="39" t="n">
        <v>11</v>
      </c>
      <c r="O47" s="79"/>
      <c r="P47" s="141"/>
    </row>
    <row r="48" customFormat="false" ht="13.5" hidden="false" customHeight="false" outlineLevel="0" collapsed="false">
      <c r="A48" s="35" t="s">
        <v>47</v>
      </c>
      <c r="B48" s="98"/>
      <c r="C48" s="141" t="n">
        <v>68056</v>
      </c>
      <c r="D48" s="37" t="n">
        <v>27</v>
      </c>
      <c r="E48" s="98"/>
      <c r="F48" s="141" t="n">
        <v>4686</v>
      </c>
      <c r="G48" s="37" t="n">
        <v>26</v>
      </c>
      <c r="H48" s="98"/>
      <c r="I48" s="141" t="n">
        <v>3338</v>
      </c>
      <c r="J48" s="37" t="n">
        <v>25</v>
      </c>
      <c r="K48" s="98"/>
      <c r="L48" s="141" t="n">
        <v>613766</v>
      </c>
      <c r="M48" s="39" t="n">
        <v>25</v>
      </c>
      <c r="O48" s="79"/>
      <c r="P48" s="141"/>
    </row>
    <row r="49" customFormat="false" ht="13.5" hidden="false" customHeight="false" outlineLevel="0" collapsed="false">
      <c r="A49" s="35"/>
      <c r="B49" s="98"/>
      <c r="C49" s="116"/>
      <c r="D49" s="40"/>
      <c r="E49" s="98"/>
      <c r="F49" s="145"/>
      <c r="G49" s="40"/>
      <c r="H49" s="98"/>
      <c r="I49" s="116"/>
      <c r="J49" s="40"/>
      <c r="K49" s="98"/>
      <c r="L49" s="116"/>
      <c r="M49" s="41"/>
      <c r="O49" s="79"/>
      <c r="P49" s="143"/>
    </row>
    <row r="50" customFormat="false" ht="13.5" hidden="false" customHeight="false" outlineLevel="0" collapsed="false">
      <c r="A50" s="35" t="s">
        <v>48</v>
      </c>
      <c r="B50" s="98"/>
      <c r="C50" s="141" t="n">
        <v>40289</v>
      </c>
      <c r="D50" s="37" t="n">
        <v>44</v>
      </c>
      <c r="E50" s="98"/>
      <c r="F50" s="141" t="n">
        <v>2658</v>
      </c>
      <c r="G50" s="37" t="n">
        <v>45</v>
      </c>
      <c r="H50" s="98"/>
      <c r="I50" s="141" t="n">
        <v>1622</v>
      </c>
      <c r="J50" s="37" t="n">
        <v>46</v>
      </c>
      <c r="K50" s="98"/>
      <c r="L50" s="141" t="n">
        <v>317973</v>
      </c>
      <c r="M50" s="39" t="n">
        <v>44</v>
      </c>
      <c r="N50" s="151"/>
      <c r="O50" s="79"/>
      <c r="P50" s="141"/>
    </row>
    <row r="51" customFormat="false" ht="13.5" hidden="false" customHeight="false" outlineLevel="0" collapsed="false">
      <c r="A51" s="35" t="s">
        <v>49</v>
      </c>
      <c r="B51" s="98"/>
      <c r="C51" s="141" t="n">
        <v>51982</v>
      </c>
      <c r="D51" s="37" t="n">
        <v>39</v>
      </c>
      <c r="E51" s="98"/>
      <c r="F51" s="141" t="n">
        <v>3709</v>
      </c>
      <c r="G51" s="37" t="n">
        <v>36</v>
      </c>
      <c r="H51" s="98"/>
      <c r="I51" s="141" t="n">
        <v>2415</v>
      </c>
      <c r="J51" s="37" t="n">
        <v>37</v>
      </c>
      <c r="K51" s="98"/>
      <c r="L51" s="141" t="n">
        <v>450592</v>
      </c>
      <c r="M51" s="39" t="n">
        <v>38</v>
      </c>
      <c r="N51" s="151"/>
      <c r="O51" s="79"/>
      <c r="P51" s="141"/>
    </row>
    <row r="52" customFormat="false" ht="13.5" hidden="false" customHeight="false" outlineLevel="0" collapsed="false">
      <c r="A52" s="35" t="s">
        <v>50</v>
      </c>
      <c r="B52" s="98"/>
      <c r="C52" s="141" t="n">
        <v>70143</v>
      </c>
      <c r="D52" s="37" t="n">
        <v>25</v>
      </c>
      <c r="E52" s="98"/>
      <c r="F52" s="141" t="n">
        <v>4544</v>
      </c>
      <c r="G52" s="37" t="n">
        <v>29</v>
      </c>
      <c r="H52" s="98"/>
      <c r="I52" s="141" t="n">
        <v>2981</v>
      </c>
      <c r="J52" s="37" t="n">
        <v>28</v>
      </c>
      <c r="K52" s="98"/>
      <c r="L52" s="141" t="n">
        <v>597132</v>
      </c>
      <c r="M52" s="39" t="n">
        <v>27</v>
      </c>
      <c r="N52" s="151"/>
      <c r="O52" s="79"/>
      <c r="P52" s="141"/>
    </row>
    <row r="53" customFormat="false" ht="13.5" hidden="false" customHeight="false" outlineLevel="0" collapsed="false">
      <c r="A53" s="35" t="s">
        <v>51</v>
      </c>
      <c r="B53" s="98"/>
      <c r="C53" s="141" t="n">
        <v>39764</v>
      </c>
      <c r="D53" s="37" t="n">
        <v>45</v>
      </c>
      <c r="E53" s="98"/>
      <c r="F53" s="141" t="n">
        <v>2842</v>
      </c>
      <c r="G53" s="37" t="n">
        <v>43</v>
      </c>
      <c r="H53" s="98"/>
      <c r="I53" s="141" t="n">
        <v>1662</v>
      </c>
      <c r="J53" s="37" t="n">
        <v>44</v>
      </c>
      <c r="K53" s="98"/>
      <c r="L53" s="141" t="n">
        <v>292731</v>
      </c>
      <c r="M53" s="39" t="n">
        <v>46</v>
      </c>
      <c r="N53" s="151"/>
      <c r="O53" s="79"/>
      <c r="P53" s="141"/>
    </row>
    <row r="54" customFormat="false" ht="13.5" hidden="false" customHeight="false" outlineLevel="0" collapsed="false">
      <c r="A54" s="35" t="s">
        <v>52</v>
      </c>
      <c r="B54" s="98"/>
      <c r="C54" s="141" t="n">
        <v>226803</v>
      </c>
      <c r="D54" s="37" t="n">
        <v>8</v>
      </c>
      <c r="E54" s="98"/>
      <c r="F54" s="141" t="n">
        <v>19761</v>
      </c>
      <c r="G54" s="37" t="n">
        <v>6</v>
      </c>
      <c r="H54" s="98"/>
      <c r="I54" s="141" t="n">
        <v>11130</v>
      </c>
      <c r="J54" s="37" t="n">
        <v>6</v>
      </c>
      <c r="K54" s="98"/>
      <c r="L54" s="141" t="n">
        <v>2267485</v>
      </c>
      <c r="M54" s="39" t="n">
        <v>8</v>
      </c>
      <c r="N54" s="151"/>
      <c r="O54" s="79"/>
      <c r="P54" s="141"/>
    </row>
    <row r="55" customFormat="false" ht="13.5" hidden="false" customHeight="false" outlineLevel="0" collapsed="false">
      <c r="A55" s="35"/>
      <c r="B55" s="98"/>
      <c r="C55" s="152"/>
      <c r="D55" s="40"/>
      <c r="E55" s="98"/>
      <c r="F55" s="153"/>
      <c r="G55" s="40"/>
      <c r="H55" s="98"/>
      <c r="I55" s="152"/>
      <c r="J55" s="40"/>
      <c r="K55" s="98"/>
      <c r="L55" s="152"/>
      <c r="M55" s="41"/>
      <c r="O55" s="79"/>
      <c r="P55" s="153"/>
    </row>
    <row r="56" customFormat="false" ht="13.5" hidden="false" customHeight="false" outlineLevel="0" collapsed="false">
      <c r="A56" s="35" t="s">
        <v>53</v>
      </c>
      <c r="B56" s="98"/>
      <c r="C56" s="141" t="n">
        <v>40374</v>
      </c>
      <c r="D56" s="37" t="n">
        <v>43</v>
      </c>
      <c r="E56" s="98"/>
      <c r="F56" s="141" t="n">
        <v>3049</v>
      </c>
      <c r="G56" s="37" t="n">
        <v>40</v>
      </c>
      <c r="H56" s="98"/>
      <c r="I56" s="141" t="n">
        <v>1711</v>
      </c>
      <c r="J56" s="37" t="n">
        <v>43</v>
      </c>
      <c r="K56" s="98"/>
      <c r="L56" s="141" t="n">
        <v>359235</v>
      </c>
      <c r="M56" s="39" t="n">
        <v>43</v>
      </c>
      <c r="O56" s="79"/>
      <c r="P56" s="141"/>
    </row>
    <row r="57" customFormat="false" ht="13.5" hidden="false" customHeight="false" outlineLevel="0" collapsed="false">
      <c r="A57" s="35" t="s">
        <v>54</v>
      </c>
      <c r="B57" s="98"/>
      <c r="C57" s="141" t="n">
        <v>67879</v>
      </c>
      <c r="D57" s="37" t="n">
        <v>28</v>
      </c>
      <c r="E57" s="98"/>
      <c r="F57" s="141" t="n">
        <v>4569</v>
      </c>
      <c r="G57" s="37" t="n">
        <v>27</v>
      </c>
      <c r="H57" s="98"/>
      <c r="I57" s="141" t="n">
        <v>3252</v>
      </c>
      <c r="J57" s="37" t="n">
        <v>26</v>
      </c>
      <c r="K57" s="98"/>
      <c r="L57" s="141" t="n">
        <v>558434</v>
      </c>
      <c r="M57" s="39" t="n">
        <v>29</v>
      </c>
      <c r="O57" s="79"/>
      <c r="P57" s="141"/>
    </row>
    <row r="58" customFormat="false" ht="13.5" hidden="false" customHeight="false" outlineLevel="0" collapsed="false">
      <c r="A58" s="35" t="s">
        <v>55</v>
      </c>
      <c r="B58" s="98"/>
      <c r="C58" s="141" t="n">
        <v>80994</v>
      </c>
      <c r="D58" s="37" t="n">
        <v>24</v>
      </c>
      <c r="E58" s="98"/>
      <c r="F58" s="141" t="n">
        <v>5999</v>
      </c>
      <c r="G58" s="37" t="n">
        <v>23</v>
      </c>
      <c r="H58" s="98"/>
      <c r="I58" s="141" t="n">
        <v>3513</v>
      </c>
      <c r="J58" s="37" t="n">
        <v>23</v>
      </c>
      <c r="K58" s="98"/>
      <c r="L58" s="141" t="n">
        <v>717823</v>
      </c>
      <c r="M58" s="39" t="n">
        <v>23</v>
      </c>
      <c r="O58" s="79"/>
      <c r="P58" s="141"/>
    </row>
    <row r="59" customFormat="false" ht="13.5" hidden="false" customHeight="false" outlineLevel="0" collapsed="false">
      <c r="A59" s="35" t="s">
        <v>56</v>
      </c>
      <c r="B59" s="98"/>
      <c r="C59" s="141" t="n">
        <v>57826</v>
      </c>
      <c r="D59" s="37" t="n">
        <v>35</v>
      </c>
      <c r="E59" s="98"/>
      <c r="F59" s="141" t="n">
        <v>4377</v>
      </c>
      <c r="G59" s="37" t="n">
        <v>31</v>
      </c>
      <c r="H59" s="98"/>
      <c r="I59" s="141" t="n">
        <v>2417</v>
      </c>
      <c r="J59" s="37" t="n">
        <v>36</v>
      </c>
      <c r="K59" s="98"/>
      <c r="L59" s="141" t="n">
        <v>509675</v>
      </c>
      <c r="M59" s="39" t="n">
        <v>34</v>
      </c>
      <c r="O59" s="79"/>
      <c r="P59" s="141"/>
    </row>
    <row r="60" customFormat="false" ht="13.5" hidden="false" customHeight="false" outlineLevel="0" collapsed="false">
      <c r="A60" s="35" t="s">
        <v>57</v>
      </c>
      <c r="B60" s="98"/>
      <c r="C60" s="141" t="n">
        <v>55989</v>
      </c>
      <c r="D60" s="37" t="n">
        <v>36</v>
      </c>
      <c r="E60" s="98"/>
      <c r="F60" s="141" t="n">
        <v>4399</v>
      </c>
      <c r="G60" s="37" t="n">
        <v>30</v>
      </c>
      <c r="H60" s="98"/>
      <c r="I60" s="141" t="n">
        <v>2359</v>
      </c>
      <c r="J60" s="37" t="n">
        <v>38</v>
      </c>
      <c r="K60" s="98"/>
      <c r="L60" s="141" t="n">
        <v>458683</v>
      </c>
      <c r="M60" s="39" t="n">
        <v>36</v>
      </c>
      <c r="O60" s="79"/>
      <c r="P60" s="141"/>
    </row>
    <row r="61" customFormat="false" ht="13.5" hidden="false" customHeight="false" outlineLevel="0" collapsed="false">
      <c r="A61" s="35"/>
      <c r="B61" s="98"/>
      <c r="C61" s="152"/>
      <c r="D61" s="40"/>
      <c r="E61" s="98"/>
      <c r="F61" s="153"/>
      <c r="G61" s="40"/>
      <c r="H61" s="98"/>
      <c r="I61" s="152"/>
      <c r="J61" s="40"/>
      <c r="K61" s="98"/>
      <c r="L61" s="152"/>
      <c r="M61" s="41"/>
      <c r="O61" s="79"/>
      <c r="P61" s="153"/>
    </row>
    <row r="62" customFormat="false" ht="13.5" hidden="false" customHeight="false" outlineLevel="0" collapsed="false">
      <c r="A62" s="35" t="s">
        <v>58</v>
      </c>
      <c r="B62" s="98"/>
      <c r="C62" s="141" t="n">
        <v>82546</v>
      </c>
      <c r="D62" s="37" t="n">
        <v>23</v>
      </c>
      <c r="E62" s="98"/>
      <c r="F62" s="141" t="n">
        <v>6559</v>
      </c>
      <c r="G62" s="37" t="n">
        <v>18</v>
      </c>
      <c r="H62" s="98"/>
      <c r="I62" s="141" t="n">
        <v>3838</v>
      </c>
      <c r="J62" s="37" t="n">
        <v>20</v>
      </c>
      <c r="K62" s="98"/>
      <c r="L62" s="141" t="n">
        <v>683406</v>
      </c>
      <c r="M62" s="39" t="n">
        <v>24</v>
      </c>
      <c r="O62" s="79"/>
      <c r="P62" s="141"/>
    </row>
    <row r="63" customFormat="false" ht="13.5" hidden="false" customHeight="false" outlineLevel="0" collapsed="false">
      <c r="A63" s="35" t="s">
        <v>59</v>
      </c>
      <c r="B63" s="98"/>
      <c r="C63" s="141" t="n">
        <v>68543</v>
      </c>
      <c r="D63" s="37" t="n">
        <v>26</v>
      </c>
      <c r="E63" s="98"/>
      <c r="F63" s="141" t="n">
        <v>7305</v>
      </c>
      <c r="G63" s="37" t="n">
        <v>17</v>
      </c>
      <c r="H63" s="98"/>
      <c r="I63" s="141" t="n">
        <v>2631</v>
      </c>
      <c r="J63" s="37" t="n">
        <v>32</v>
      </c>
      <c r="K63" s="98"/>
      <c r="L63" s="141" t="n">
        <v>517580</v>
      </c>
      <c r="M63" s="39" t="n">
        <v>33</v>
      </c>
      <c r="O63" s="79"/>
      <c r="P63" s="141"/>
    </row>
    <row r="64" customFormat="false" ht="14.25" hidden="false" customHeight="false" outlineLevel="0" collapsed="false">
      <c r="A64" s="52"/>
      <c r="B64" s="53"/>
      <c r="C64" s="54"/>
      <c r="D64" s="55"/>
      <c r="E64" s="53"/>
      <c r="F64" s="56"/>
      <c r="G64" s="55"/>
      <c r="H64" s="53"/>
      <c r="I64" s="54"/>
      <c r="J64" s="55"/>
      <c r="K64" s="53"/>
      <c r="L64" s="54"/>
      <c r="M64" s="57"/>
      <c r="O64" s="154"/>
      <c r="P64" s="154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O65" s="144"/>
      <c r="P65" s="144"/>
    </row>
    <row r="66" s="1" customFormat="true" ht="13.5" hidden="false" customHeight="true" outlineLevel="0" collapsed="false">
      <c r="A66" s="155" t="s">
        <v>60</v>
      </c>
      <c r="B66" s="155"/>
      <c r="C66" s="155"/>
      <c r="D66" s="155"/>
      <c r="E66" s="155"/>
      <c r="F66" s="156" t="s">
        <v>97</v>
      </c>
      <c r="G66" s="156"/>
      <c r="H66" s="156"/>
      <c r="I66" s="156"/>
      <c r="J66" s="156"/>
      <c r="K66" s="62" t="s">
        <v>98</v>
      </c>
      <c r="L66" s="62"/>
      <c r="M66" s="62"/>
    </row>
    <row r="67" s="66" customFormat="true" ht="12.75" hidden="false" customHeight="true" outlineLevel="0" collapsed="false">
      <c r="A67" s="63" t="s">
        <v>99</v>
      </c>
      <c r="B67" s="63"/>
      <c r="C67" s="63"/>
      <c r="D67" s="63"/>
      <c r="E67" s="63"/>
      <c r="F67" s="63"/>
      <c r="G67" s="157"/>
      <c r="H67" s="157"/>
      <c r="I67" s="158" t="s">
        <v>100</v>
      </c>
      <c r="J67" s="158"/>
      <c r="K67" s="109" t="s">
        <v>101</v>
      </c>
      <c r="L67" s="109"/>
      <c r="M67" s="109"/>
    </row>
    <row r="68" s="66" customFormat="true" ht="12.75" hidden="false" customHeight="true" outlineLevel="0" collapsed="false">
      <c r="A68" s="159"/>
      <c r="B68" s="160"/>
      <c r="C68" s="160"/>
      <c r="D68" s="160"/>
      <c r="E68" s="160"/>
      <c r="F68" s="160"/>
      <c r="G68" s="160"/>
      <c r="H68" s="160"/>
      <c r="I68" s="158"/>
      <c r="J68" s="158"/>
      <c r="K68" s="161"/>
      <c r="L68" s="161"/>
      <c r="M68" s="161"/>
    </row>
    <row r="69" s="66" customFormat="true" ht="12.75" hidden="false" customHeight="tru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2"/>
      <c r="L69" s="162"/>
      <c r="M69" s="162"/>
    </row>
    <row r="70" s="66" customFormat="true" ht="12.75" hidden="false" customHeight="true" outlineLevel="0" collapsed="false">
      <c r="A70" s="160"/>
      <c r="B70" s="160"/>
      <c r="C70" s="160"/>
      <c r="D70" s="160"/>
      <c r="E70" s="160"/>
      <c r="F70" s="160"/>
      <c r="G70" s="160"/>
      <c r="H70" s="61"/>
      <c r="I70" s="61"/>
      <c r="J70" s="61"/>
      <c r="K70" s="162"/>
      <c r="L70" s="162"/>
      <c r="M70" s="162"/>
    </row>
    <row r="71" customFormat="false" ht="13.5" hidden="false" customHeight="false" outlineLevel="0" collapsed="false">
      <c r="H71" s="163"/>
      <c r="I71" s="160"/>
      <c r="J71" s="160"/>
    </row>
  </sheetData>
  <mergeCells count="19">
    <mergeCell ref="A1:M1"/>
    <mergeCell ref="B3:D3"/>
    <mergeCell ref="E3:G3"/>
    <mergeCell ref="H3:J3"/>
    <mergeCell ref="K3:M3"/>
    <mergeCell ref="O3:Q3"/>
    <mergeCell ref="B4:C4"/>
    <mergeCell ref="E4:F4"/>
    <mergeCell ref="H4:I4"/>
    <mergeCell ref="K4:L4"/>
    <mergeCell ref="O4:P4"/>
    <mergeCell ref="F66:J66"/>
    <mergeCell ref="K66:M66"/>
    <mergeCell ref="A67:F67"/>
    <mergeCell ref="I67:J67"/>
    <mergeCell ref="K67:M67"/>
    <mergeCell ref="I68:J68"/>
    <mergeCell ref="K68:M68"/>
    <mergeCell ref="H70:J70"/>
  </mergeCells>
  <conditionalFormatting sqref="M50:M53 J44:J48 J50:J54 J56:J60 J62:J63 J41:J42 M44:M48 M42 G44:G48 G50:G54 G56:G60 G62:G63 G41:G42 D44:D48 D50:D54 D56:D60 D62:D63 D41:D42">
    <cfRule type="cellIs" priority="2" operator="lessThanOrEqual" aboveAverage="0" equalAverage="0" bottom="0" percent="0" rank="0" text="" dxfId="4">
      <formula>5</formula>
    </cfRule>
  </conditionalFormatting>
  <conditionalFormatting sqref="J50:J53 J42 J48 J59:J60 J62 J56:J57 J44:J46">
    <cfRule type="cellIs" priority="3" operator="lessThanOrEqual" aboveAverage="0" equalAverage="0" bottom="0" percent="0" rank="0" text="" dxfId="5">
      <formula>5</formula>
    </cfRule>
  </conditionalFormatting>
  <conditionalFormatting sqref="D50:D53 D42 D48 D59:D60 D62 D56:D57 D44:D46">
    <cfRule type="cellIs" priority="4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1" activeCellId="0" sqref="A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03</v>
      </c>
      <c r="C3" s="11"/>
      <c r="D3" s="11"/>
      <c r="E3" s="12" t="s">
        <v>104</v>
      </c>
      <c r="F3" s="12"/>
      <c r="G3" s="12"/>
      <c r="H3" s="11" t="s">
        <v>105</v>
      </c>
      <c r="I3" s="11"/>
      <c r="J3" s="11"/>
      <c r="K3" s="13" t="s">
        <v>106</v>
      </c>
      <c r="L3" s="13"/>
      <c r="M3" s="13"/>
    </row>
    <row r="4" s="19" customFormat="true" ht="13.5" hidden="false" customHeight="true" outlineLevel="0" collapsed="false">
      <c r="A4" s="15" t="s">
        <v>9</v>
      </c>
      <c r="B4" s="164"/>
      <c r="C4" s="165" t="s">
        <v>107</v>
      </c>
      <c r="D4" s="17" t="s">
        <v>11</v>
      </c>
      <c r="E4" s="166"/>
      <c r="F4" s="167" t="s">
        <v>108</v>
      </c>
      <c r="G4" s="17" t="s">
        <v>11</v>
      </c>
      <c r="H4" s="168"/>
      <c r="I4" s="169" t="s">
        <v>108</v>
      </c>
      <c r="J4" s="17" t="s">
        <v>11</v>
      </c>
      <c r="K4" s="166"/>
      <c r="L4" s="167" t="s">
        <v>70</v>
      </c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112"/>
      <c r="F5" s="25"/>
      <c r="G5" s="23"/>
      <c r="H5" s="32"/>
      <c r="I5" s="22"/>
      <c r="J5" s="23"/>
      <c r="K5" s="112"/>
      <c r="L5" s="25"/>
      <c r="M5" s="26"/>
    </row>
    <row r="6" customFormat="false" ht="13.5" hidden="false" customHeight="true" outlineLevel="0" collapsed="false">
      <c r="A6" s="27" t="s">
        <v>12</v>
      </c>
      <c r="B6" s="28"/>
      <c r="C6" s="170" t="n">
        <v>2527948</v>
      </c>
      <c r="D6" s="31"/>
      <c r="E6" s="28"/>
      <c r="F6" s="171" t="n">
        <v>2469000</v>
      </c>
      <c r="G6" s="31"/>
      <c r="H6" s="32"/>
      <c r="I6" s="170" t="n">
        <v>2080000</v>
      </c>
      <c r="J6" s="31"/>
      <c r="K6" s="28"/>
      <c r="L6" s="172" t="n">
        <v>12.2</v>
      </c>
      <c r="M6" s="33"/>
    </row>
    <row r="7" customFormat="false" ht="13.5" hidden="false" customHeight="true" outlineLevel="0" collapsed="false">
      <c r="A7" s="27"/>
      <c r="B7" s="28"/>
      <c r="C7" s="173"/>
      <c r="D7" s="31"/>
      <c r="E7" s="28"/>
      <c r="F7" s="75"/>
      <c r="G7" s="31"/>
      <c r="H7" s="32"/>
      <c r="I7" s="173"/>
      <c r="J7" s="31"/>
      <c r="K7" s="28"/>
      <c r="L7" s="174"/>
      <c r="M7" s="33"/>
    </row>
    <row r="8" customFormat="false" ht="13.5" hidden="false" customHeight="false" outlineLevel="0" collapsed="false">
      <c r="A8" s="35" t="s">
        <v>13</v>
      </c>
      <c r="B8" s="97"/>
      <c r="C8" s="170" t="n">
        <v>51203</v>
      </c>
      <c r="D8" s="37" t="n">
        <v>24</v>
      </c>
      <c r="E8" s="97"/>
      <c r="F8" s="171" t="n">
        <v>224000</v>
      </c>
      <c r="G8" s="37" t="n">
        <v>1</v>
      </c>
      <c r="H8" s="98"/>
      <c r="I8" s="170" t="n">
        <v>929200</v>
      </c>
      <c r="J8" s="37" t="n">
        <v>1</v>
      </c>
      <c r="K8" s="97"/>
      <c r="L8" s="172" t="n">
        <v>14.7</v>
      </c>
      <c r="M8" s="39" t="n">
        <v>13</v>
      </c>
    </row>
    <row r="9" customFormat="false" ht="13.5" hidden="false" customHeight="false" outlineLevel="0" collapsed="false">
      <c r="A9" s="35" t="s">
        <v>14</v>
      </c>
      <c r="B9" s="97"/>
      <c r="C9" s="170" t="n">
        <v>54210</v>
      </c>
      <c r="D9" s="37" t="n">
        <v>21</v>
      </c>
      <c r="E9" s="97"/>
      <c r="F9" s="171" t="n">
        <v>83400</v>
      </c>
      <c r="G9" s="37" t="n">
        <v>10</v>
      </c>
      <c r="H9" s="98"/>
      <c r="I9" s="170" t="n">
        <v>73000</v>
      </c>
      <c r="J9" s="37" t="n">
        <v>4</v>
      </c>
      <c r="K9" s="97"/>
      <c r="L9" s="172" t="n">
        <v>16.2</v>
      </c>
      <c r="M9" s="39" t="n">
        <v>10</v>
      </c>
    </row>
    <row r="10" customFormat="false" ht="13.5" hidden="false" customHeight="false" outlineLevel="0" collapsed="false">
      <c r="A10" s="35" t="s">
        <v>15</v>
      </c>
      <c r="B10" s="97"/>
      <c r="C10" s="170" t="n">
        <v>76377</v>
      </c>
      <c r="D10" s="37" t="n">
        <v>8</v>
      </c>
      <c r="E10" s="97"/>
      <c r="F10" s="171" t="n">
        <v>95000</v>
      </c>
      <c r="G10" s="37" t="n">
        <v>9</v>
      </c>
      <c r="H10" s="98"/>
      <c r="I10" s="170" t="n">
        <v>57600</v>
      </c>
      <c r="J10" s="37" t="n">
        <v>5</v>
      </c>
      <c r="K10" s="97"/>
      <c r="L10" s="172" t="n">
        <v>10</v>
      </c>
      <c r="M10" s="39" t="n">
        <v>25</v>
      </c>
    </row>
    <row r="11" customFormat="false" ht="13.5" hidden="false" customHeight="false" outlineLevel="0" collapsed="false">
      <c r="A11" s="35" t="s">
        <v>16</v>
      </c>
      <c r="B11" s="97"/>
      <c r="C11" s="170" t="n">
        <v>65633</v>
      </c>
      <c r="D11" s="37" t="n">
        <v>16</v>
      </c>
      <c r="E11" s="97"/>
      <c r="F11" s="171" t="n">
        <v>103700</v>
      </c>
      <c r="G11" s="37" t="n">
        <v>4</v>
      </c>
      <c r="H11" s="98"/>
      <c r="I11" s="170" t="n">
        <v>24200</v>
      </c>
      <c r="J11" s="37" t="n">
        <v>21</v>
      </c>
      <c r="K11" s="97"/>
      <c r="L11" s="172" t="n">
        <v>17.5</v>
      </c>
      <c r="M11" s="39" t="n">
        <v>6</v>
      </c>
    </row>
    <row r="12" customFormat="false" ht="13.5" hidden="false" customHeight="false" outlineLevel="0" collapsed="false">
      <c r="A12" s="35" t="s">
        <v>17</v>
      </c>
      <c r="B12" s="97"/>
      <c r="C12" s="170" t="n">
        <v>59971</v>
      </c>
      <c r="D12" s="37" t="n">
        <v>19</v>
      </c>
      <c r="E12" s="97"/>
      <c r="F12" s="171" t="n">
        <v>130700</v>
      </c>
      <c r="G12" s="37" t="n">
        <v>3</v>
      </c>
      <c r="H12" s="98"/>
      <c r="I12" s="170" t="n">
        <v>19400</v>
      </c>
      <c r="J12" s="37" t="n">
        <v>23</v>
      </c>
      <c r="K12" s="97"/>
      <c r="L12" s="172" t="n">
        <v>12.9</v>
      </c>
      <c r="M12" s="39" t="n">
        <v>19</v>
      </c>
    </row>
    <row r="13" customFormat="false" ht="13.5" hidden="false" customHeight="false" outlineLevel="0" collapsed="false">
      <c r="A13" s="35"/>
      <c r="B13" s="97"/>
      <c r="C13" s="170" t="s">
        <v>109</v>
      </c>
      <c r="D13" s="40"/>
      <c r="E13" s="97"/>
      <c r="F13" s="116"/>
      <c r="G13" s="40"/>
      <c r="H13" s="98"/>
      <c r="I13" s="170"/>
      <c r="J13" s="40"/>
      <c r="K13" s="97"/>
      <c r="L13" s="115"/>
      <c r="M13" s="41"/>
    </row>
    <row r="14" customFormat="false" ht="13.5" hidden="false" customHeight="false" outlineLevel="0" collapsed="false">
      <c r="A14" s="35" t="s">
        <v>18</v>
      </c>
      <c r="B14" s="97"/>
      <c r="C14" s="170" t="n">
        <v>53477</v>
      </c>
      <c r="D14" s="37" t="n">
        <v>22</v>
      </c>
      <c r="E14" s="97"/>
      <c r="F14" s="171" t="n">
        <v>96500</v>
      </c>
      <c r="G14" s="37" t="n">
        <v>8</v>
      </c>
      <c r="H14" s="98"/>
      <c r="I14" s="170" t="n">
        <v>26000</v>
      </c>
      <c r="J14" s="37" t="n">
        <v>19</v>
      </c>
      <c r="K14" s="97"/>
      <c r="L14" s="172" t="n">
        <v>13.1</v>
      </c>
      <c r="M14" s="39" t="n">
        <v>18</v>
      </c>
    </row>
    <row r="15" customFormat="false" ht="13.5" hidden="false" customHeight="false" outlineLevel="0" collapsed="false">
      <c r="A15" s="35" t="s">
        <v>19</v>
      </c>
      <c r="B15" s="97"/>
      <c r="C15" s="170" t="n">
        <v>96598</v>
      </c>
      <c r="D15" s="37" t="n">
        <v>3</v>
      </c>
      <c r="E15" s="97"/>
      <c r="F15" s="171" t="n">
        <v>100700</v>
      </c>
      <c r="G15" s="37" t="n">
        <v>5</v>
      </c>
      <c r="H15" s="98"/>
      <c r="I15" s="170" t="n">
        <v>43900</v>
      </c>
      <c r="J15" s="37" t="n">
        <v>11</v>
      </c>
      <c r="K15" s="97"/>
      <c r="L15" s="172" t="n">
        <v>10.5</v>
      </c>
      <c r="M15" s="39" t="n">
        <v>23</v>
      </c>
    </row>
    <row r="16" customFormat="false" ht="13.5" hidden="false" customHeight="false" outlineLevel="0" collapsed="false">
      <c r="A16" s="35" t="s">
        <v>20</v>
      </c>
      <c r="B16" s="97"/>
      <c r="C16" s="170" t="n">
        <v>103221</v>
      </c>
      <c r="D16" s="37" t="n">
        <v>2</v>
      </c>
      <c r="E16" s="97"/>
      <c r="F16" s="171" t="n">
        <v>99800</v>
      </c>
      <c r="G16" s="37" t="n">
        <v>6</v>
      </c>
      <c r="H16" s="98"/>
      <c r="I16" s="170" t="n">
        <v>74100</v>
      </c>
      <c r="J16" s="37" t="n">
        <v>3</v>
      </c>
      <c r="K16" s="97"/>
      <c r="L16" s="172" t="n">
        <v>28.5</v>
      </c>
      <c r="M16" s="39" t="n">
        <v>1</v>
      </c>
    </row>
    <row r="17" customFormat="false" ht="13.5" hidden="false" customHeight="false" outlineLevel="0" collapsed="false">
      <c r="A17" s="35" t="s">
        <v>21</v>
      </c>
      <c r="B17" s="97"/>
      <c r="C17" s="170" t="n">
        <v>64337</v>
      </c>
      <c r="D17" s="37" t="n">
        <v>17</v>
      </c>
      <c r="E17" s="97"/>
      <c r="F17" s="171" t="n">
        <v>97800</v>
      </c>
      <c r="G17" s="37" t="n">
        <v>7</v>
      </c>
      <c r="H17" s="98"/>
      <c r="I17" s="170" t="n">
        <v>28200</v>
      </c>
      <c r="J17" s="37" t="n">
        <v>17</v>
      </c>
      <c r="K17" s="97"/>
      <c r="L17" s="172" t="n">
        <v>19.7</v>
      </c>
      <c r="M17" s="39" t="n">
        <v>5</v>
      </c>
    </row>
    <row r="18" customFormat="false" ht="13.5" hidden="false" customHeight="false" outlineLevel="0" collapsed="false">
      <c r="A18" s="35" t="s">
        <v>22</v>
      </c>
      <c r="B18" s="97"/>
      <c r="C18" s="170" t="n">
        <v>57252</v>
      </c>
      <c r="D18" s="37" t="n">
        <v>20</v>
      </c>
      <c r="E18" s="97"/>
      <c r="F18" s="171" t="n">
        <v>27600</v>
      </c>
      <c r="G18" s="37" t="n">
        <v>32</v>
      </c>
      <c r="H18" s="98"/>
      <c r="I18" s="170" t="n">
        <v>46300</v>
      </c>
      <c r="J18" s="37" t="n">
        <v>9</v>
      </c>
      <c r="K18" s="97"/>
      <c r="L18" s="172" t="n">
        <v>11.6</v>
      </c>
      <c r="M18" s="39" t="n">
        <v>21</v>
      </c>
    </row>
    <row r="19" customFormat="false" ht="13.5" hidden="false" customHeight="false" outlineLevel="0" collapsed="false">
      <c r="A19" s="35"/>
      <c r="B19" s="97"/>
      <c r="C19" s="170"/>
      <c r="D19" s="40"/>
      <c r="E19" s="97"/>
      <c r="F19" s="116"/>
      <c r="G19" s="40"/>
      <c r="H19" s="98"/>
      <c r="I19" s="170"/>
      <c r="J19" s="40"/>
      <c r="K19" s="97"/>
      <c r="L19" s="115"/>
      <c r="M19" s="41"/>
    </row>
    <row r="20" customFormat="false" ht="13.5" hidden="false" customHeight="false" outlineLevel="0" collapsed="false">
      <c r="A20" s="42" t="s">
        <v>23</v>
      </c>
      <c r="B20" s="122"/>
      <c r="C20" s="175" t="n">
        <v>72957</v>
      </c>
      <c r="D20" s="45" t="n">
        <v>11</v>
      </c>
      <c r="E20" s="122"/>
      <c r="F20" s="176" t="n">
        <v>43200</v>
      </c>
      <c r="G20" s="45" t="n">
        <v>23</v>
      </c>
      <c r="H20" s="124"/>
      <c r="I20" s="175" t="n">
        <v>35100</v>
      </c>
      <c r="J20" s="45" t="n">
        <v>13</v>
      </c>
      <c r="K20" s="122"/>
      <c r="L20" s="177" t="n">
        <v>20.6</v>
      </c>
      <c r="M20" s="47" t="n">
        <v>4</v>
      </c>
    </row>
    <row r="21" customFormat="false" ht="13.5" hidden="false" customHeight="false" outlineLevel="0" collapsed="false">
      <c r="A21" s="35" t="s">
        <v>24</v>
      </c>
      <c r="B21" s="97"/>
      <c r="C21" s="170" t="n">
        <v>73716</v>
      </c>
      <c r="D21" s="48" t="n">
        <v>9</v>
      </c>
      <c r="E21" s="97"/>
      <c r="F21" s="171" t="n">
        <v>74900</v>
      </c>
      <c r="G21" s="48" t="n">
        <v>11</v>
      </c>
      <c r="H21" s="98"/>
      <c r="I21" s="170" t="n">
        <v>53200</v>
      </c>
      <c r="J21" s="48" t="n">
        <v>7</v>
      </c>
      <c r="K21" s="97"/>
      <c r="L21" s="172" t="n">
        <v>24.8</v>
      </c>
      <c r="M21" s="49" t="n">
        <v>2</v>
      </c>
    </row>
    <row r="22" customFormat="false" ht="13.5" hidden="false" customHeight="false" outlineLevel="0" collapsed="false">
      <c r="A22" s="35" t="s">
        <v>25</v>
      </c>
      <c r="B22" s="97"/>
      <c r="C22" s="170" t="n">
        <v>13099</v>
      </c>
      <c r="D22" s="48" t="n">
        <v>47</v>
      </c>
      <c r="E22" s="97"/>
      <c r="F22" s="171" t="n">
        <v>292</v>
      </c>
      <c r="G22" s="48" t="n">
        <v>47</v>
      </c>
      <c r="H22" s="98"/>
      <c r="I22" s="170" t="n">
        <v>7210</v>
      </c>
      <c r="J22" s="48" t="n">
        <v>37</v>
      </c>
      <c r="K22" s="97"/>
      <c r="L22" s="172" t="n">
        <v>3.4</v>
      </c>
      <c r="M22" s="49" t="n">
        <v>47</v>
      </c>
    </row>
    <row r="23" customFormat="false" ht="13.5" hidden="false" customHeight="false" outlineLevel="0" collapsed="false">
      <c r="A23" s="35" t="s">
        <v>26</v>
      </c>
      <c r="B23" s="97"/>
      <c r="C23" s="170" t="n">
        <v>27996</v>
      </c>
      <c r="D23" s="48" t="n">
        <v>41</v>
      </c>
      <c r="E23" s="97"/>
      <c r="F23" s="171" t="n">
        <v>3970</v>
      </c>
      <c r="G23" s="48" t="n">
        <v>45</v>
      </c>
      <c r="H23" s="98"/>
      <c r="I23" s="170" t="n">
        <v>16200</v>
      </c>
      <c r="J23" s="48" t="n">
        <v>27</v>
      </c>
      <c r="K23" s="97"/>
      <c r="L23" s="172" t="n">
        <v>8.3</v>
      </c>
      <c r="M23" s="49" t="n">
        <v>34</v>
      </c>
    </row>
    <row r="24" customFormat="false" ht="13.5" hidden="false" customHeight="false" outlineLevel="0" collapsed="false">
      <c r="A24" s="35" t="s">
        <v>27</v>
      </c>
      <c r="B24" s="97"/>
      <c r="C24" s="170" t="n">
        <v>92287</v>
      </c>
      <c r="D24" s="37" t="n">
        <v>5</v>
      </c>
      <c r="E24" s="97"/>
      <c r="F24" s="171" t="n">
        <v>153200</v>
      </c>
      <c r="G24" s="37" t="n">
        <v>2</v>
      </c>
      <c r="H24" s="98"/>
      <c r="I24" s="170" t="n">
        <v>19900</v>
      </c>
      <c r="J24" s="37" t="n">
        <v>22</v>
      </c>
      <c r="K24" s="97"/>
      <c r="L24" s="172" t="n">
        <v>13.8</v>
      </c>
      <c r="M24" s="39" t="n">
        <v>15</v>
      </c>
    </row>
    <row r="25" customFormat="false" ht="13.5" hidden="false" customHeight="false" outlineLevel="0" collapsed="false">
      <c r="A25" s="35"/>
      <c r="B25" s="97"/>
      <c r="C25" s="170"/>
      <c r="D25" s="40"/>
      <c r="E25" s="97"/>
      <c r="F25" s="116"/>
      <c r="G25" s="40"/>
      <c r="H25" s="98"/>
      <c r="I25" s="170"/>
      <c r="J25" s="40"/>
      <c r="K25" s="97"/>
      <c r="L25" s="115"/>
      <c r="M25" s="41"/>
    </row>
    <row r="26" customFormat="false" ht="13.5" hidden="false" customHeight="false" outlineLevel="0" collapsed="false">
      <c r="A26" s="35" t="s">
        <v>28</v>
      </c>
      <c r="B26" s="97"/>
      <c r="C26" s="170" t="n">
        <v>29634</v>
      </c>
      <c r="D26" s="37" t="n">
        <v>38</v>
      </c>
      <c r="E26" s="97"/>
      <c r="F26" s="171" t="n">
        <v>56800</v>
      </c>
      <c r="G26" s="37" t="n">
        <v>15</v>
      </c>
      <c r="H26" s="98"/>
      <c r="I26" s="170" t="n">
        <v>2410</v>
      </c>
      <c r="J26" s="37" t="n">
        <v>47</v>
      </c>
      <c r="K26" s="97"/>
      <c r="L26" s="172" t="n">
        <v>13.9</v>
      </c>
      <c r="M26" s="39" t="n">
        <v>14</v>
      </c>
    </row>
    <row r="27" customFormat="false" ht="13.5" hidden="false" customHeight="false" outlineLevel="0" collapsed="false">
      <c r="A27" s="35" t="s">
        <v>29</v>
      </c>
      <c r="B27" s="97"/>
      <c r="C27" s="170" t="n">
        <v>26411</v>
      </c>
      <c r="D27" s="37" t="n">
        <v>43</v>
      </c>
      <c r="E27" s="97"/>
      <c r="F27" s="171" t="n">
        <v>35800</v>
      </c>
      <c r="G27" s="37" t="n">
        <v>30</v>
      </c>
      <c r="H27" s="98"/>
      <c r="I27" s="170" t="n">
        <v>7020</v>
      </c>
      <c r="J27" s="37" t="n">
        <v>39</v>
      </c>
      <c r="K27" s="97"/>
      <c r="L27" s="172" t="n">
        <v>10.2</v>
      </c>
      <c r="M27" s="39" t="n">
        <v>24</v>
      </c>
    </row>
    <row r="28" customFormat="false" ht="13.5" hidden="false" customHeight="false" outlineLevel="0" collapsed="false">
      <c r="A28" s="35" t="s">
        <v>30</v>
      </c>
      <c r="B28" s="97"/>
      <c r="C28" s="170" t="n">
        <v>27523</v>
      </c>
      <c r="D28" s="37" t="n">
        <v>42</v>
      </c>
      <c r="E28" s="97"/>
      <c r="F28" s="171" t="n">
        <v>37000</v>
      </c>
      <c r="G28" s="37" t="n">
        <v>29</v>
      </c>
      <c r="H28" s="98"/>
      <c r="I28" s="170" t="n">
        <v>3780</v>
      </c>
      <c r="J28" s="37" t="n">
        <v>46</v>
      </c>
      <c r="K28" s="97"/>
      <c r="L28" s="172" t="n">
        <v>9.7</v>
      </c>
      <c r="M28" s="39" t="n">
        <v>27</v>
      </c>
    </row>
    <row r="29" customFormat="false" ht="13.5" hidden="false" customHeight="false" outlineLevel="0" collapsed="false">
      <c r="A29" s="35" t="s">
        <v>31</v>
      </c>
      <c r="B29" s="97"/>
      <c r="C29" s="170" t="n">
        <v>36805</v>
      </c>
      <c r="D29" s="37" t="n">
        <v>32</v>
      </c>
      <c r="E29" s="97"/>
      <c r="F29" s="171" t="n">
        <v>8140</v>
      </c>
      <c r="G29" s="37" t="n">
        <v>44</v>
      </c>
      <c r="H29" s="98"/>
      <c r="I29" s="170" t="n">
        <v>16500</v>
      </c>
      <c r="J29" s="37" t="n">
        <v>26</v>
      </c>
      <c r="K29" s="97"/>
      <c r="L29" s="172" t="n">
        <v>5.5</v>
      </c>
      <c r="M29" s="39" t="n">
        <v>44</v>
      </c>
    </row>
    <row r="30" customFormat="false" ht="13.5" hidden="false" customHeight="false" outlineLevel="0" collapsed="false">
      <c r="A30" s="35" t="s">
        <v>32</v>
      </c>
      <c r="B30" s="97"/>
      <c r="C30" s="170" t="n">
        <v>117316</v>
      </c>
      <c r="D30" s="37" t="n">
        <v>1</v>
      </c>
      <c r="E30" s="97"/>
      <c r="F30" s="171" t="n">
        <v>55000</v>
      </c>
      <c r="G30" s="37" t="n">
        <v>16</v>
      </c>
      <c r="H30" s="98"/>
      <c r="I30" s="170" t="n">
        <v>55800</v>
      </c>
      <c r="J30" s="37" t="n">
        <v>6</v>
      </c>
      <c r="K30" s="97"/>
      <c r="L30" s="172" t="n">
        <v>8.2</v>
      </c>
      <c r="M30" s="39" t="n">
        <v>35</v>
      </c>
    </row>
    <row r="31" customFormat="false" ht="13.5" hidden="false" customHeight="false" outlineLevel="0" collapsed="false">
      <c r="A31" s="35"/>
      <c r="B31" s="97"/>
      <c r="C31" s="170"/>
      <c r="D31" s="40"/>
      <c r="E31" s="97"/>
      <c r="F31" s="116"/>
      <c r="G31" s="40"/>
      <c r="H31" s="98"/>
      <c r="I31" s="170"/>
      <c r="J31" s="40"/>
      <c r="K31" s="97"/>
      <c r="L31" s="115"/>
      <c r="M31" s="41"/>
    </row>
    <row r="32" customFormat="false" ht="13.5" hidden="false" customHeight="false" outlineLevel="0" collapsed="false">
      <c r="A32" s="35" t="s">
        <v>33</v>
      </c>
      <c r="B32" s="97"/>
      <c r="C32" s="170" t="n">
        <v>70770</v>
      </c>
      <c r="D32" s="37" t="n">
        <v>12</v>
      </c>
      <c r="E32" s="97"/>
      <c r="F32" s="171" t="n">
        <v>44200</v>
      </c>
      <c r="G32" s="37" t="n">
        <v>21</v>
      </c>
      <c r="H32" s="98"/>
      <c r="I32" s="170" t="n">
        <v>13400</v>
      </c>
      <c r="J32" s="37" t="n">
        <v>31</v>
      </c>
      <c r="K32" s="97"/>
      <c r="L32" s="172" t="n">
        <v>5.4</v>
      </c>
      <c r="M32" s="39" t="n">
        <v>45</v>
      </c>
    </row>
    <row r="33" customFormat="false" ht="13.5" hidden="false" customHeight="false" outlineLevel="0" collapsed="false">
      <c r="A33" s="35" t="s">
        <v>34</v>
      </c>
      <c r="B33" s="97"/>
      <c r="C33" s="170" t="n">
        <v>70283</v>
      </c>
      <c r="D33" s="37" t="n">
        <v>13</v>
      </c>
      <c r="E33" s="97"/>
      <c r="F33" s="171" t="n">
        <v>23200</v>
      </c>
      <c r="G33" s="37" t="n">
        <v>38</v>
      </c>
      <c r="H33" s="98"/>
      <c r="I33" s="170" t="n">
        <v>46500</v>
      </c>
      <c r="J33" s="37" t="n">
        <v>8</v>
      </c>
      <c r="K33" s="97"/>
      <c r="L33" s="172" t="n">
        <v>9</v>
      </c>
      <c r="M33" s="39" t="n">
        <v>31</v>
      </c>
    </row>
    <row r="34" customFormat="false" ht="13.5" hidden="false" customHeight="false" outlineLevel="0" collapsed="false">
      <c r="A34" s="35" t="s">
        <v>35</v>
      </c>
      <c r="B34" s="97"/>
      <c r="C34" s="170" t="n">
        <v>84028</v>
      </c>
      <c r="D34" s="37" t="n">
        <v>6</v>
      </c>
      <c r="E34" s="97"/>
      <c r="F34" s="171" t="n">
        <v>44300</v>
      </c>
      <c r="G34" s="37" t="n">
        <v>20</v>
      </c>
      <c r="H34" s="98"/>
      <c r="I34" s="170" t="n">
        <v>34000</v>
      </c>
      <c r="J34" s="37" t="n">
        <v>14</v>
      </c>
      <c r="K34" s="97"/>
      <c r="L34" s="172" t="n">
        <v>15.2</v>
      </c>
      <c r="M34" s="39" t="n">
        <v>12</v>
      </c>
    </row>
    <row r="35" customFormat="false" ht="13.5" hidden="false" customHeight="false" outlineLevel="0" collapsed="false">
      <c r="A35" s="35" t="s">
        <v>36</v>
      </c>
      <c r="B35" s="97"/>
      <c r="C35" s="170" t="n">
        <v>52355</v>
      </c>
      <c r="D35" s="37" t="n">
        <v>23</v>
      </c>
      <c r="E35" s="97"/>
      <c r="F35" s="171" t="n">
        <v>45900</v>
      </c>
      <c r="G35" s="37" t="n">
        <v>19</v>
      </c>
      <c r="H35" s="98"/>
      <c r="I35" s="170" t="n">
        <v>15200</v>
      </c>
      <c r="J35" s="37" t="n">
        <v>28</v>
      </c>
      <c r="K35" s="97"/>
      <c r="L35" s="172" t="n">
        <v>10.6</v>
      </c>
      <c r="M35" s="39" t="n">
        <v>22</v>
      </c>
    </row>
    <row r="36" customFormat="false" ht="13.5" hidden="false" customHeight="false" outlineLevel="0" collapsed="false">
      <c r="A36" s="35" t="s">
        <v>37</v>
      </c>
      <c r="B36" s="97"/>
      <c r="C36" s="170" t="n">
        <v>36017</v>
      </c>
      <c r="D36" s="37" t="n">
        <v>33</v>
      </c>
      <c r="E36" s="97"/>
      <c r="F36" s="171" t="n">
        <v>49000</v>
      </c>
      <c r="G36" s="37" t="n">
        <v>18</v>
      </c>
      <c r="H36" s="98"/>
      <c r="I36" s="170" t="n">
        <v>4170</v>
      </c>
      <c r="J36" s="37" t="n">
        <v>44</v>
      </c>
      <c r="K36" s="97"/>
      <c r="L36" s="172" t="n">
        <v>13.2</v>
      </c>
      <c r="M36" s="39" t="n">
        <v>17</v>
      </c>
    </row>
    <row r="37" customFormat="false" ht="13.5" hidden="false" customHeight="false" outlineLevel="0" collapsed="false">
      <c r="A37" s="35"/>
      <c r="B37" s="97"/>
      <c r="C37" s="170"/>
      <c r="D37" s="40"/>
      <c r="E37" s="97"/>
      <c r="F37" s="116"/>
      <c r="G37" s="40"/>
      <c r="H37" s="98"/>
      <c r="I37" s="170"/>
      <c r="J37" s="40"/>
      <c r="K37" s="97"/>
      <c r="L37" s="115"/>
      <c r="M37" s="41"/>
    </row>
    <row r="38" customFormat="false" ht="13.5" hidden="false" customHeight="false" outlineLevel="0" collapsed="false">
      <c r="A38" s="35" t="s">
        <v>38</v>
      </c>
      <c r="B38" s="97"/>
      <c r="C38" s="170" t="n">
        <v>35622</v>
      </c>
      <c r="D38" s="37" t="n">
        <v>35</v>
      </c>
      <c r="E38" s="97"/>
      <c r="F38" s="171" t="n">
        <v>24800</v>
      </c>
      <c r="G38" s="37" t="n">
        <v>34</v>
      </c>
      <c r="H38" s="98"/>
      <c r="I38" s="170" t="n">
        <v>6930</v>
      </c>
      <c r="J38" s="37" t="n">
        <v>40</v>
      </c>
      <c r="K38" s="97"/>
      <c r="L38" s="172" t="n">
        <v>6.9</v>
      </c>
      <c r="M38" s="39" t="n">
        <v>40</v>
      </c>
    </row>
    <row r="39" customFormat="false" ht="13.5" hidden="false" customHeight="false" outlineLevel="0" collapsed="false">
      <c r="A39" s="35" t="s">
        <v>39</v>
      </c>
      <c r="B39" s="97"/>
      <c r="C39" s="170" t="n">
        <v>26360</v>
      </c>
      <c r="D39" s="37" t="n">
        <v>44</v>
      </c>
      <c r="E39" s="97"/>
      <c r="F39" s="171" t="n">
        <v>9850</v>
      </c>
      <c r="G39" s="37" t="n">
        <v>43</v>
      </c>
      <c r="H39" s="98"/>
      <c r="I39" s="170" t="n">
        <v>3860</v>
      </c>
      <c r="J39" s="37" t="n">
        <v>45</v>
      </c>
      <c r="K39" s="97"/>
      <c r="L39" s="172" t="n">
        <v>7.2</v>
      </c>
      <c r="M39" s="39" t="n">
        <v>39</v>
      </c>
    </row>
    <row r="40" customFormat="false" ht="13.5" hidden="false" customHeight="false" outlineLevel="0" collapsed="false">
      <c r="A40" s="35" t="s">
        <v>40</v>
      </c>
      <c r="B40" s="97"/>
      <c r="C40" s="170" t="n">
        <v>95499</v>
      </c>
      <c r="D40" s="37" t="n">
        <v>4</v>
      </c>
      <c r="E40" s="97"/>
      <c r="F40" s="171" t="n">
        <v>69600</v>
      </c>
      <c r="G40" s="37" t="n">
        <v>13</v>
      </c>
      <c r="H40" s="98"/>
      <c r="I40" s="170" t="n">
        <v>6470</v>
      </c>
      <c r="J40" s="37" t="n">
        <v>41</v>
      </c>
      <c r="K40" s="97"/>
      <c r="L40" s="172" t="n">
        <v>9.1</v>
      </c>
      <c r="M40" s="39" t="n">
        <v>30</v>
      </c>
    </row>
    <row r="41" customFormat="false" ht="13.5" hidden="false" customHeight="false" outlineLevel="0" collapsed="false">
      <c r="A41" s="35" t="s">
        <v>41</v>
      </c>
      <c r="B41" s="97"/>
      <c r="C41" s="170" t="n">
        <v>28563</v>
      </c>
      <c r="D41" s="37" t="n">
        <v>40</v>
      </c>
      <c r="E41" s="97"/>
      <c r="F41" s="171" t="n">
        <v>16100</v>
      </c>
      <c r="G41" s="37" t="n">
        <v>41</v>
      </c>
      <c r="H41" s="98"/>
      <c r="I41" s="170" t="n">
        <v>6330</v>
      </c>
      <c r="J41" s="37" t="n">
        <v>42</v>
      </c>
      <c r="K41" s="97"/>
      <c r="L41" s="172" t="n">
        <v>6.1</v>
      </c>
      <c r="M41" s="39" t="n">
        <v>42</v>
      </c>
    </row>
    <row r="42" customFormat="false" ht="13.5" hidden="false" customHeight="false" outlineLevel="0" collapsed="false">
      <c r="A42" s="35" t="s">
        <v>42</v>
      </c>
      <c r="B42" s="97"/>
      <c r="C42" s="170" t="n">
        <v>33799</v>
      </c>
      <c r="D42" s="37" t="n">
        <v>36</v>
      </c>
      <c r="E42" s="97"/>
      <c r="F42" s="171" t="n">
        <v>10300</v>
      </c>
      <c r="G42" s="37" t="n">
        <v>42</v>
      </c>
      <c r="H42" s="98"/>
      <c r="I42" s="170" t="n">
        <v>24400</v>
      </c>
      <c r="J42" s="37" t="n">
        <v>20</v>
      </c>
      <c r="K42" s="97"/>
      <c r="L42" s="172" t="n">
        <v>7.3</v>
      </c>
      <c r="M42" s="39" t="n">
        <v>38</v>
      </c>
    </row>
    <row r="43" customFormat="false" ht="13.5" hidden="false" customHeight="false" outlineLevel="0" collapsed="false">
      <c r="A43" s="35"/>
      <c r="B43" s="97"/>
      <c r="C43" s="170"/>
      <c r="D43" s="40"/>
      <c r="E43" s="97"/>
      <c r="F43" s="116"/>
      <c r="G43" s="40"/>
      <c r="H43" s="98"/>
      <c r="I43" s="170"/>
      <c r="J43" s="40"/>
      <c r="K43" s="97"/>
      <c r="L43" s="115"/>
      <c r="M43" s="41"/>
    </row>
    <row r="44" customFormat="false" ht="13.5" hidden="false" customHeight="false" outlineLevel="0" collapsed="false">
      <c r="A44" s="35" t="s">
        <v>43</v>
      </c>
      <c r="B44" s="97"/>
      <c r="C44" s="170" t="n">
        <v>31953</v>
      </c>
      <c r="D44" s="37" t="n">
        <v>37</v>
      </c>
      <c r="E44" s="97"/>
      <c r="F44" s="171" t="n">
        <v>23800</v>
      </c>
      <c r="G44" s="37" t="n">
        <v>35</v>
      </c>
      <c r="H44" s="98"/>
      <c r="I44" s="170" t="n">
        <v>11200</v>
      </c>
      <c r="J44" s="37" t="n">
        <v>32</v>
      </c>
      <c r="K44" s="97"/>
      <c r="L44" s="172" t="n">
        <v>10</v>
      </c>
      <c r="M44" s="39" t="n">
        <v>25</v>
      </c>
    </row>
    <row r="45" customFormat="false" ht="13.5" hidden="false" customHeight="false" outlineLevel="0" collapsed="false">
      <c r="A45" s="35" t="s">
        <v>44</v>
      </c>
      <c r="B45" s="97"/>
      <c r="C45" s="170" t="n">
        <v>39467</v>
      </c>
      <c r="D45" s="37" t="n">
        <v>30</v>
      </c>
      <c r="E45" s="97"/>
      <c r="F45" s="171" t="n">
        <v>30500</v>
      </c>
      <c r="G45" s="37" t="n">
        <v>31</v>
      </c>
      <c r="H45" s="98"/>
      <c r="I45" s="170" t="n">
        <v>7580</v>
      </c>
      <c r="J45" s="37" t="n">
        <v>36</v>
      </c>
      <c r="K45" s="97"/>
      <c r="L45" s="172" t="n">
        <v>5.7</v>
      </c>
      <c r="M45" s="39" t="n">
        <v>43</v>
      </c>
    </row>
    <row r="46" customFormat="false" ht="13.5" hidden="false" customHeight="false" outlineLevel="0" collapsed="false">
      <c r="A46" s="35" t="s">
        <v>45</v>
      </c>
      <c r="B46" s="97"/>
      <c r="C46" s="170" t="n">
        <v>73498</v>
      </c>
      <c r="D46" s="37" t="n">
        <v>10</v>
      </c>
      <c r="E46" s="97"/>
      <c r="F46" s="171" t="n">
        <v>52900</v>
      </c>
      <c r="G46" s="37" t="n">
        <v>17</v>
      </c>
      <c r="H46" s="98"/>
      <c r="I46" s="170" t="n">
        <v>15000</v>
      </c>
      <c r="J46" s="37" t="n">
        <v>29</v>
      </c>
      <c r="K46" s="97"/>
      <c r="L46" s="172" t="n">
        <v>9.5</v>
      </c>
      <c r="M46" s="39" t="n">
        <v>28</v>
      </c>
    </row>
    <row r="47" customFormat="false" ht="13.5" hidden="false" customHeight="false" outlineLevel="0" collapsed="false">
      <c r="A47" s="35" t="s">
        <v>46</v>
      </c>
      <c r="B47" s="97"/>
      <c r="C47" s="170" t="n">
        <v>66321</v>
      </c>
      <c r="D47" s="37" t="n">
        <v>15</v>
      </c>
      <c r="E47" s="97"/>
      <c r="F47" s="171" t="n">
        <v>42300</v>
      </c>
      <c r="G47" s="37" t="n">
        <v>24</v>
      </c>
      <c r="H47" s="98"/>
      <c r="I47" s="170" t="n">
        <v>15000</v>
      </c>
      <c r="J47" s="37" t="n">
        <v>29</v>
      </c>
      <c r="K47" s="97"/>
      <c r="L47" s="172" t="n">
        <v>6.8</v>
      </c>
      <c r="M47" s="39" t="n">
        <v>41</v>
      </c>
    </row>
    <row r="48" customFormat="false" ht="13.5" hidden="false" customHeight="false" outlineLevel="0" collapsed="false">
      <c r="A48" s="35" t="s">
        <v>47</v>
      </c>
      <c r="B48" s="97"/>
      <c r="C48" s="170" t="n">
        <v>43171</v>
      </c>
      <c r="D48" s="37" t="n">
        <v>28</v>
      </c>
      <c r="E48" s="97"/>
      <c r="F48" s="171" t="n">
        <v>40200</v>
      </c>
      <c r="G48" s="37" t="n">
        <v>26</v>
      </c>
      <c r="H48" s="98"/>
      <c r="I48" s="170" t="n">
        <v>9310</v>
      </c>
      <c r="J48" s="37" t="n">
        <v>35</v>
      </c>
      <c r="K48" s="97"/>
      <c r="L48" s="172" t="n">
        <v>8.1</v>
      </c>
      <c r="M48" s="39" t="n">
        <v>36</v>
      </c>
    </row>
    <row r="49" customFormat="false" ht="13.5" hidden="false" customHeight="false" outlineLevel="0" collapsed="false">
      <c r="A49" s="35"/>
      <c r="B49" s="97"/>
      <c r="C49" s="170"/>
      <c r="D49" s="40"/>
      <c r="E49" s="97"/>
      <c r="F49" s="171"/>
      <c r="G49" s="40"/>
      <c r="H49" s="98"/>
      <c r="I49" s="170"/>
      <c r="J49" s="40"/>
      <c r="K49" s="97"/>
      <c r="L49" s="172"/>
      <c r="M49" s="41"/>
      <c r="P49" s="178"/>
    </row>
    <row r="50" customFormat="false" ht="13.5" hidden="false" customHeight="false" outlineLevel="0" collapsed="false">
      <c r="A50" s="35" t="s">
        <v>48</v>
      </c>
      <c r="B50" s="97"/>
      <c r="C50" s="170" t="n">
        <v>35797</v>
      </c>
      <c r="D50" s="37" t="n">
        <v>34</v>
      </c>
      <c r="E50" s="97"/>
      <c r="F50" s="116" t="n">
        <v>20600</v>
      </c>
      <c r="G50" s="37" t="n">
        <v>40</v>
      </c>
      <c r="H50" s="98"/>
      <c r="I50" s="170" t="n">
        <v>10200</v>
      </c>
      <c r="J50" s="37" t="n">
        <v>34</v>
      </c>
      <c r="K50" s="97"/>
      <c r="L50" s="115" t="n">
        <v>7.4</v>
      </c>
      <c r="M50" s="39" t="n">
        <v>37</v>
      </c>
    </row>
    <row r="51" customFormat="false" ht="13.5" hidden="false" customHeight="false" outlineLevel="0" collapsed="false">
      <c r="A51" s="35" t="s">
        <v>49</v>
      </c>
      <c r="B51" s="97"/>
      <c r="C51" s="170" t="n">
        <v>39790</v>
      </c>
      <c r="D51" s="37" t="n">
        <v>29</v>
      </c>
      <c r="E51" s="97"/>
      <c r="F51" s="171" t="n">
        <v>26200</v>
      </c>
      <c r="G51" s="37" t="n">
        <v>33</v>
      </c>
      <c r="H51" s="98"/>
      <c r="I51" s="170" t="n">
        <v>5460</v>
      </c>
      <c r="J51" s="37" t="n">
        <v>43</v>
      </c>
      <c r="K51" s="97"/>
      <c r="L51" s="172" t="n">
        <v>16.9</v>
      </c>
      <c r="M51" s="39" t="n">
        <v>9</v>
      </c>
    </row>
    <row r="52" customFormat="false" ht="13.5" hidden="false" customHeight="false" outlineLevel="0" collapsed="false">
      <c r="A52" s="35" t="s">
        <v>50</v>
      </c>
      <c r="B52" s="97"/>
      <c r="C52" s="170" t="n">
        <v>50234</v>
      </c>
      <c r="D52" s="37" t="n">
        <v>25</v>
      </c>
      <c r="E52" s="97"/>
      <c r="F52" s="171" t="n">
        <v>23800</v>
      </c>
      <c r="G52" s="37" t="n">
        <v>35</v>
      </c>
      <c r="H52" s="98"/>
      <c r="I52" s="170" t="n">
        <v>28800</v>
      </c>
      <c r="J52" s="37" t="n">
        <v>16</v>
      </c>
      <c r="K52" s="97"/>
      <c r="L52" s="172" t="n">
        <v>9.3</v>
      </c>
      <c r="M52" s="39" t="n">
        <v>29</v>
      </c>
    </row>
    <row r="53" customFormat="false" ht="13.5" hidden="false" customHeight="false" outlineLevel="0" collapsed="false">
      <c r="A53" s="35" t="s">
        <v>51</v>
      </c>
      <c r="B53" s="97"/>
      <c r="C53" s="170" t="n">
        <v>29619</v>
      </c>
      <c r="D53" s="37" t="n">
        <v>39</v>
      </c>
      <c r="E53" s="97"/>
      <c r="F53" s="171" t="n">
        <v>21400</v>
      </c>
      <c r="G53" s="37" t="n">
        <v>39</v>
      </c>
      <c r="H53" s="98"/>
      <c r="I53" s="170" t="n">
        <v>7160</v>
      </c>
      <c r="J53" s="37" t="n">
        <v>38</v>
      </c>
      <c r="K53" s="97"/>
      <c r="L53" s="172" t="n">
        <v>4</v>
      </c>
      <c r="M53" s="39" t="n">
        <v>46</v>
      </c>
    </row>
    <row r="54" customFormat="false" ht="13.5" hidden="false" customHeight="false" outlineLevel="0" collapsed="false">
      <c r="A54" s="35" t="s">
        <v>52</v>
      </c>
      <c r="B54" s="97"/>
      <c r="C54" s="170" t="n">
        <v>61981</v>
      </c>
      <c r="D54" s="37" t="n">
        <v>18</v>
      </c>
      <c r="E54" s="97"/>
      <c r="F54" s="171" t="n">
        <v>67400</v>
      </c>
      <c r="G54" s="37" t="n">
        <v>14</v>
      </c>
      <c r="H54" s="98"/>
      <c r="I54" s="170" t="n">
        <v>18000</v>
      </c>
      <c r="J54" s="37" t="n">
        <v>24</v>
      </c>
      <c r="K54" s="97"/>
      <c r="L54" s="172" t="n">
        <v>17.2</v>
      </c>
      <c r="M54" s="39" t="n">
        <v>7</v>
      </c>
    </row>
    <row r="55" customFormat="false" ht="13.5" hidden="false" customHeight="false" outlineLevel="0" collapsed="false">
      <c r="A55" s="35"/>
      <c r="B55" s="97"/>
      <c r="C55" s="170"/>
      <c r="D55" s="40"/>
      <c r="E55" s="97"/>
      <c r="F55" s="152"/>
      <c r="G55" s="40"/>
      <c r="H55" s="98"/>
      <c r="I55" s="170"/>
      <c r="J55" s="40"/>
      <c r="K55" s="97"/>
      <c r="L55" s="179"/>
      <c r="M55" s="41"/>
    </row>
    <row r="56" customFormat="false" ht="13.5" hidden="false" customHeight="false" outlineLevel="0" collapsed="false">
      <c r="A56" s="35" t="s">
        <v>53</v>
      </c>
      <c r="B56" s="97"/>
      <c r="C56" s="170" t="n">
        <v>25108</v>
      </c>
      <c r="D56" s="37" t="n">
        <v>45</v>
      </c>
      <c r="E56" s="97"/>
      <c r="F56" s="171" t="n">
        <v>43600</v>
      </c>
      <c r="G56" s="37" t="n">
        <v>22</v>
      </c>
      <c r="H56" s="98"/>
      <c r="I56" s="170" t="n">
        <v>10400</v>
      </c>
      <c r="J56" s="37" t="n">
        <v>33</v>
      </c>
      <c r="K56" s="97"/>
      <c r="L56" s="172" t="n">
        <v>22.1</v>
      </c>
      <c r="M56" s="39" t="n">
        <v>3</v>
      </c>
    </row>
    <row r="57" customFormat="false" ht="13.5" hidden="false" customHeight="false" outlineLevel="0" collapsed="false">
      <c r="A57" s="35" t="s">
        <v>54</v>
      </c>
      <c r="B57" s="97"/>
      <c r="C57" s="170" t="n">
        <v>38745</v>
      </c>
      <c r="D57" s="37" t="n">
        <v>31</v>
      </c>
      <c r="E57" s="97"/>
      <c r="F57" s="171" t="n">
        <v>23400</v>
      </c>
      <c r="G57" s="37" t="n">
        <v>37</v>
      </c>
      <c r="H57" s="98"/>
      <c r="I57" s="170" t="n">
        <v>27000</v>
      </c>
      <c r="J57" s="37" t="n">
        <v>18</v>
      </c>
      <c r="K57" s="97"/>
      <c r="L57" s="172" t="n">
        <v>12.3</v>
      </c>
      <c r="M57" s="39" t="n">
        <v>20</v>
      </c>
    </row>
    <row r="58" customFormat="false" ht="13.5" hidden="false" customHeight="false" outlineLevel="0" collapsed="false">
      <c r="A58" s="35" t="s">
        <v>55</v>
      </c>
      <c r="B58" s="97"/>
      <c r="C58" s="170" t="n">
        <v>66869</v>
      </c>
      <c r="D58" s="37" t="n">
        <v>14</v>
      </c>
      <c r="E58" s="97"/>
      <c r="F58" s="171" t="n">
        <v>70400</v>
      </c>
      <c r="G58" s="37" t="n">
        <v>12</v>
      </c>
      <c r="H58" s="98"/>
      <c r="I58" s="170" t="n">
        <v>45700</v>
      </c>
      <c r="J58" s="37" t="n">
        <v>10</v>
      </c>
      <c r="K58" s="97"/>
      <c r="L58" s="172" t="n">
        <v>15.7</v>
      </c>
      <c r="M58" s="39" t="n">
        <v>11</v>
      </c>
    </row>
    <row r="59" customFormat="false" ht="13.5" hidden="false" customHeight="false" outlineLevel="0" collapsed="false">
      <c r="A59" s="35" t="s">
        <v>56</v>
      </c>
      <c r="B59" s="97"/>
      <c r="C59" s="170" t="n">
        <v>46623</v>
      </c>
      <c r="D59" s="37" t="n">
        <v>26</v>
      </c>
      <c r="E59" s="97"/>
      <c r="F59" s="171" t="n">
        <v>40500</v>
      </c>
      <c r="G59" s="37" t="n">
        <v>25</v>
      </c>
      <c r="H59" s="98"/>
      <c r="I59" s="170" t="n">
        <v>16700</v>
      </c>
      <c r="J59" s="37" t="n">
        <v>25</v>
      </c>
      <c r="K59" s="97"/>
      <c r="L59" s="172" t="n">
        <v>9</v>
      </c>
      <c r="M59" s="39" t="n">
        <v>31</v>
      </c>
      <c r="O59" s="178"/>
    </row>
    <row r="60" customFormat="false" ht="13.5" hidden="false" customHeight="false" outlineLevel="0" collapsed="false">
      <c r="A60" s="35" t="s">
        <v>57</v>
      </c>
      <c r="B60" s="97"/>
      <c r="C60" s="170" t="n">
        <v>45804</v>
      </c>
      <c r="D60" s="37" t="n">
        <v>27</v>
      </c>
      <c r="E60" s="97"/>
      <c r="F60" s="171" t="n">
        <v>37300</v>
      </c>
      <c r="G60" s="37" t="n">
        <v>28</v>
      </c>
      <c r="H60" s="98"/>
      <c r="I60" s="170" t="n">
        <v>31500</v>
      </c>
      <c r="J60" s="37" t="n">
        <v>15</v>
      </c>
      <c r="K60" s="97"/>
      <c r="L60" s="172" t="n">
        <v>8.9</v>
      </c>
      <c r="M60" s="39" t="n">
        <v>33</v>
      </c>
    </row>
    <row r="61" customFormat="false" ht="13.5" hidden="false" customHeight="false" outlineLevel="0" collapsed="false">
      <c r="A61" s="35"/>
      <c r="B61" s="97"/>
      <c r="C61" s="170"/>
      <c r="D61" s="40"/>
      <c r="E61" s="97"/>
      <c r="F61" s="152"/>
      <c r="G61" s="40"/>
      <c r="H61" s="98"/>
      <c r="I61" s="170"/>
      <c r="J61" s="40"/>
      <c r="K61" s="97"/>
      <c r="L61" s="179"/>
      <c r="M61" s="41"/>
    </row>
    <row r="62" customFormat="false" ht="13.5" hidden="false" customHeight="false" outlineLevel="0" collapsed="false">
      <c r="A62" s="35" t="s">
        <v>58</v>
      </c>
      <c r="B62" s="97"/>
      <c r="C62" s="170" t="n">
        <v>78102</v>
      </c>
      <c r="D62" s="37" t="n">
        <v>7</v>
      </c>
      <c r="E62" s="97"/>
      <c r="F62" s="171" t="n">
        <v>39300</v>
      </c>
      <c r="G62" s="37" t="n">
        <v>27</v>
      </c>
      <c r="H62" s="98"/>
      <c r="I62" s="170" t="n">
        <v>83100</v>
      </c>
      <c r="J62" s="37" t="n">
        <v>2</v>
      </c>
      <c r="K62" s="97"/>
      <c r="L62" s="172" t="n">
        <v>13.3</v>
      </c>
      <c r="M62" s="39" t="n">
        <v>16</v>
      </c>
    </row>
    <row r="63" customFormat="false" ht="13.5" hidden="false" customHeight="false" outlineLevel="0" collapsed="false">
      <c r="A63" s="35" t="s">
        <v>59</v>
      </c>
      <c r="B63" s="97"/>
      <c r="C63" s="170" t="n">
        <v>21547</v>
      </c>
      <c r="D63" s="37" t="n">
        <v>46</v>
      </c>
      <c r="E63" s="97"/>
      <c r="F63" s="171" t="n">
        <v>851</v>
      </c>
      <c r="G63" s="37" t="n">
        <v>46</v>
      </c>
      <c r="H63" s="98"/>
      <c r="I63" s="170" t="n">
        <v>38100</v>
      </c>
      <c r="J63" s="37" t="n">
        <v>12</v>
      </c>
      <c r="K63" s="97"/>
      <c r="L63" s="172" t="n">
        <v>17.1</v>
      </c>
      <c r="M63" s="39" t="n">
        <v>8</v>
      </c>
    </row>
    <row r="64" customFormat="false" ht="14.25" hidden="false" customHeight="false" outlineLevel="0" collapsed="false">
      <c r="A64" s="52"/>
      <c r="B64" s="53"/>
      <c r="C64" s="54"/>
      <c r="D64" s="180"/>
      <c r="E64" s="53"/>
      <c r="F64" s="181"/>
      <c r="G64" s="182"/>
      <c r="H64" s="53"/>
      <c r="I64" s="54"/>
      <c r="J64" s="180"/>
      <c r="K64" s="53"/>
      <c r="L64" s="181"/>
      <c r="M64" s="129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110</v>
      </c>
      <c r="B67" s="63"/>
      <c r="C67" s="63"/>
      <c r="D67" s="63"/>
      <c r="E67" s="63"/>
      <c r="F67" s="63"/>
      <c r="G67" s="63"/>
      <c r="H67" s="63" t="s">
        <v>111</v>
      </c>
      <c r="I67" s="63"/>
      <c r="J67" s="63"/>
      <c r="K67" s="183" t="s">
        <v>112</v>
      </c>
      <c r="L67" s="183"/>
      <c r="M67" s="183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183"/>
      <c r="L68" s="183"/>
      <c r="M68" s="183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183"/>
      <c r="L69" s="183"/>
      <c r="M69" s="183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183"/>
      <c r="L70" s="183"/>
      <c r="M70" s="183"/>
    </row>
    <row r="71" customFormat="false" ht="13.5" hidden="false" customHeight="false" outlineLevel="0" collapsed="false">
      <c r="C71" s="184"/>
      <c r="D71" s="184"/>
      <c r="E71" s="58"/>
      <c r="F71" s="184"/>
      <c r="G71" s="185"/>
    </row>
    <row r="72" customFormat="false" ht="13.5" hidden="false" customHeight="false" outlineLevel="0" collapsed="false">
      <c r="C72" s="184"/>
      <c r="D72" s="184"/>
      <c r="E72" s="58"/>
      <c r="F72" s="184"/>
      <c r="G72" s="185"/>
    </row>
    <row r="73" customFormat="false" ht="13.5" hidden="false" customHeight="false" outlineLevel="0" collapsed="false">
      <c r="C73" s="184"/>
      <c r="D73" s="184"/>
      <c r="E73" s="58"/>
      <c r="F73" s="184"/>
      <c r="G73" s="185"/>
    </row>
    <row r="74" customFormat="false" ht="13.5" hidden="false" customHeight="false" outlineLevel="0" collapsed="false">
      <c r="C74" s="184"/>
      <c r="D74" s="184"/>
      <c r="E74" s="58"/>
      <c r="F74" s="184"/>
      <c r="G74" s="185"/>
    </row>
    <row r="75" customFormat="false" ht="13.5" hidden="false" customHeight="false" outlineLevel="0" collapsed="false">
      <c r="C75" s="184"/>
      <c r="D75" s="184"/>
      <c r="E75" s="58"/>
      <c r="F75" s="184"/>
      <c r="G75" s="153"/>
    </row>
    <row r="76" customFormat="false" ht="13.5" hidden="false" customHeight="false" outlineLevel="0" collapsed="false">
      <c r="C76" s="184"/>
      <c r="D76" s="184"/>
      <c r="E76" s="58"/>
      <c r="F76" s="184"/>
      <c r="G76" s="185"/>
    </row>
    <row r="77" customFormat="false" ht="13.5" hidden="false" customHeight="false" outlineLevel="0" collapsed="false">
      <c r="C77" s="184"/>
      <c r="D77" s="184"/>
      <c r="E77" s="58"/>
      <c r="F77" s="184"/>
      <c r="G77" s="185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50:D54 D56:D60 D62:D63 D41:D42 D44:D48 M44:M48 M50:M54 M59:M60 M40:M42 M63 G59:G60 J44:J48 J50:J54 J56:J60 M57 J40:J42 G44:G48 G50:G54 G40:G42 G62:G63 G56:G57 J63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8" activeCellId="0" sqref="A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14</v>
      </c>
      <c r="C3" s="11"/>
      <c r="D3" s="11"/>
      <c r="E3" s="12" t="s">
        <v>115</v>
      </c>
      <c r="F3" s="12"/>
      <c r="G3" s="12"/>
      <c r="H3" s="11" t="s">
        <v>116</v>
      </c>
      <c r="I3" s="11"/>
      <c r="J3" s="11"/>
      <c r="K3" s="13" t="s">
        <v>117</v>
      </c>
      <c r="L3" s="13"/>
      <c r="M3" s="13"/>
    </row>
    <row r="4" s="19" customFormat="true" ht="13.5" hidden="false" customHeight="true" outlineLevel="0" collapsed="false">
      <c r="A4" s="15" t="s">
        <v>9</v>
      </c>
      <c r="B4" s="164"/>
      <c r="C4" s="165" t="s">
        <v>118</v>
      </c>
      <c r="D4" s="17" t="s">
        <v>11</v>
      </c>
      <c r="E4" s="166"/>
      <c r="F4" s="167" t="s">
        <v>118</v>
      </c>
      <c r="G4" s="17" t="s">
        <v>11</v>
      </c>
      <c r="H4" s="168"/>
      <c r="I4" s="169" t="s">
        <v>118</v>
      </c>
      <c r="J4" s="17" t="s">
        <v>11</v>
      </c>
      <c r="K4" s="166"/>
      <c r="L4" s="167" t="s">
        <v>118</v>
      </c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112"/>
      <c r="F5" s="25"/>
      <c r="G5" s="23"/>
      <c r="H5" s="32"/>
      <c r="I5" s="22"/>
      <c r="J5" s="23"/>
      <c r="K5" s="112"/>
      <c r="L5" s="186"/>
      <c r="M5" s="26"/>
    </row>
    <row r="6" customFormat="false" ht="13.5" hidden="false" customHeight="true" outlineLevel="0" collapsed="false">
      <c r="A6" s="27" t="s">
        <v>12</v>
      </c>
      <c r="B6" s="28"/>
      <c r="C6" s="170" t="n">
        <v>82463</v>
      </c>
      <c r="D6" s="31"/>
      <c r="E6" s="28"/>
      <c r="F6" s="171" t="n">
        <v>18497</v>
      </c>
      <c r="G6" s="31"/>
      <c r="H6" s="32"/>
      <c r="I6" s="170" t="n">
        <v>21343</v>
      </c>
      <c r="J6" s="31"/>
      <c r="K6" s="28"/>
      <c r="L6" s="171" t="n">
        <v>25509</v>
      </c>
      <c r="M6" s="33"/>
    </row>
    <row r="7" customFormat="false" ht="13.5" hidden="false" customHeight="true" outlineLevel="0" collapsed="false">
      <c r="A7" s="27"/>
      <c r="B7" s="28"/>
      <c r="C7" s="173"/>
      <c r="D7" s="31"/>
      <c r="E7" s="28"/>
      <c r="F7" s="75"/>
      <c r="G7" s="31"/>
      <c r="H7" s="32"/>
      <c r="I7" s="173"/>
      <c r="J7" s="31"/>
      <c r="K7" s="28"/>
      <c r="L7" s="75"/>
      <c r="M7" s="33"/>
    </row>
    <row r="8" customFormat="false" ht="13.5" hidden="false" customHeight="false" outlineLevel="0" collapsed="false">
      <c r="A8" s="35" t="s">
        <v>13</v>
      </c>
      <c r="B8" s="97"/>
      <c r="C8" s="170" t="n">
        <v>10137</v>
      </c>
      <c r="D8" s="37" t="n">
        <v>1</v>
      </c>
      <c r="E8" s="97"/>
      <c r="F8" s="171" t="n">
        <v>1291</v>
      </c>
      <c r="G8" s="37" t="n">
        <v>2</v>
      </c>
      <c r="H8" s="98"/>
      <c r="I8" s="170" t="n">
        <v>1903</v>
      </c>
      <c r="J8" s="37" t="n">
        <v>1</v>
      </c>
      <c r="K8" s="97"/>
      <c r="L8" s="171" t="n">
        <v>5223</v>
      </c>
      <c r="M8" s="39" t="n">
        <v>1</v>
      </c>
    </row>
    <row r="9" customFormat="false" ht="13.5" hidden="false" customHeight="false" outlineLevel="0" collapsed="false">
      <c r="A9" s="35" t="s">
        <v>14</v>
      </c>
      <c r="B9" s="97"/>
      <c r="C9" s="170" t="n">
        <v>2804</v>
      </c>
      <c r="D9" s="37" t="n">
        <v>8</v>
      </c>
      <c r="E9" s="97"/>
      <c r="F9" s="171" t="n">
        <v>535</v>
      </c>
      <c r="G9" s="37" t="n">
        <v>11</v>
      </c>
      <c r="H9" s="98"/>
      <c r="I9" s="170" t="n">
        <v>616</v>
      </c>
      <c r="J9" s="37" t="n">
        <v>12</v>
      </c>
      <c r="K9" s="97"/>
      <c r="L9" s="171" t="n">
        <v>776</v>
      </c>
      <c r="M9" s="39" t="n">
        <v>11</v>
      </c>
    </row>
    <row r="10" customFormat="false" ht="13.5" hidden="false" customHeight="false" outlineLevel="0" collapsed="false">
      <c r="A10" s="35" t="s">
        <v>15</v>
      </c>
      <c r="B10" s="97"/>
      <c r="C10" s="170" t="n">
        <v>2387</v>
      </c>
      <c r="D10" s="37" t="n">
        <v>11</v>
      </c>
      <c r="E10" s="97"/>
      <c r="F10" s="171" t="n">
        <v>582</v>
      </c>
      <c r="G10" s="37" t="n">
        <v>10</v>
      </c>
      <c r="H10" s="98"/>
      <c r="I10" s="170" t="n">
        <v>265</v>
      </c>
      <c r="J10" s="37" t="n">
        <v>26</v>
      </c>
      <c r="K10" s="97"/>
      <c r="L10" s="171" t="n">
        <v>1293</v>
      </c>
      <c r="M10" s="39" t="n">
        <v>4</v>
      </c>
    </row>
    <row r="11" customFormat="false" ht="13.5" hidden="false" customHeight="false" outlineLevel="0" collapsed="false">
      <c r="A11" s="35" t="s">
        <v>16</v>
      </c>
      <c r="B11" s="97"/>
      <c r="C11" s="170" t="n">
        <v>1641</v>
      </c>
      <c r="D11" s="37" t="n">
        <v>20</v>
      </c>
      <c r="E11" s="97"/>
      <c r="F11" s="171" t="n">
        <v>749</v>
      </c>
      <c r="G11" s="37" t="n">
        <v>8</v>
      </c>
      <c r="H11" s="98"/>
      <c r="I11" s="170" t="n">
        <v>222</v>
      </c>
      <c r="J11" s="37" t="n">
        <v>30</v>
      </c>
      <c r="K11" s="97"/>
      <c r="L11" s="171" t="n">
        <v>584</v>
      </c>
      <c r="M11" s="39" t="n">
        <v>12</v>
      </c>
    </row>
    <row r="12" customFormat="false" ht="13.5" hidden="false" customHeight="false" outlineLevel="0" collapsed="false">
      <c r="A12" s="35" t="s">
        <v>17</v>
      </c>
      <c r="B12" s="97"/>
      <c r="C12" s="170" t="n">
        <v>1732</v>
      </c>
      <c r="D12" s="37" t="n">
        <v>19</v>
      </c>
      <c r="E12" s="97"/>
      <c r="F12" s="171" t="n">
        <v>1062</v>
      </c>
      <c r="G12" s="37" t="n">
        <v>3</v>
      </c>
      <c r="H12" s="98"/>
      <c r="I12" s="170" t="n">
        <v>247</v>
      </c>
      <c r="J12" s="37" t="n">
        <v>28</v>
      </c>
      <c r="K12" s="97"/>
      <c r="L12" s="171" t="n">
        <v>296</v>
      </c>
      <c r="M12" s="39" t="n">
        <v>28</v>
      </c>
    </row>
    <row r="13" customFormat="false" ht="13.5" hidden="false" customHeight="false" outlineLevel="0" collapsed="false">
      <c r="A13" s="35"/>
      <c r="B13" s="97"/>
      <c r="C13" s="170"/>
      <c r="D13" s="40"/>
      <c r="E13" s="97"/>
      <c r="F13" s="116"/>
      <c r="G13" s="40"/>
      <c r="H13" s="98"/>
      <c r="I13" s="170"/>
      <c r="J13" s="40"/>
      <c r="K13" s="97"/>
      <c r="L13" s="116"/>
      <c r="M13" s="41"/>
    </row>
    <row r="14" customFormat="false" ht="13.5" hidden="false" customHeight="false" outlineLevel="0" collapsed="false">
      <c r="A14" s="35" t="s">
        <v>18</v>
      </c>
      <c r="B14" s="97"/>
      <c r="C14" s="170" t="n">
        <v>2155</v>
      </c>
      <c r="D14" s="37" t="n">
        <v>15</v>
      </c>
      <c r="E14" s="97"/>
      <c r="F14" s="171" t="n">
        <v>816</v>
      </c>
      <c r="G14" s="37" t="n">
        <v>5</v>
      </c>
      <c r="H14" s="98"/>
      <c r="I14" s="170" t="n">
        <v>381</v>
      </c>
      <c r="J14" s="37" t="n">
        <v>21</v>
      </c>
      <c r="K14" s="97"/>
      <c r="L14" s="171" t="n">
        <v>332</v>
      </c>
      <c r="M14" s="39" t="n">
        <v>25</v>
      </c>
    </row>
    <row r="15" customFormat="false" ht="13.5" hidden="false" customHeight="false" outlineLevel="0" collapsed="false">
      <c r="A15" s="35" t="s">
        <v>19</v>
      </c>
      <c r="B15" s="97"/>
      <c r="C15" s="170" t="n">
        <v>1851</v>
      </c>
      <c r="D15" s="37" t="n">
        <v>18</v>
      </c>
      <c r="E15" s="97"/>
      <c r="F15" s="171" t="n">
        <v>750</v>
      </c>
      <c r="G15" s="37" t="n">
        <v>7</v>
      </c>
      <c r="H15" s="98"/>
      <c r="I15" s="170" t="n">
        <v>389</v>
      </c>
      <c r="J15" s="37" t="n">
        <v>20</v>
      </c>
      <c r="K15" s="97"/>
      <c r="L15" s="171" t="n">
        <v>417</v>
      </c>
      <c r="M15" s="39" t="n">
        <v>18</v>
      </c>
    </row>
    <row r="16" customFormat="false" ht="13.5" hidden="false" customHeight="false" outlineLevel="0" collapsed="false">
      <c r="A16" s="35" t="s">
        <v>20</v>
      </c>
      <c r="B16" s="97"/>
      <c r="C16" s="170" t="n">
        <v>4097</v>
      </c>
      <c r="D16" s="37" t="n">
        <v>2</v>
      </c>
      <c r="E16" s="97"/>
      <c r="F16" s="171" t="n">
        <v>915</v>
      </c>
      <c r="G16" s="37" t="n">
        <v>4</v>
      </c>
      <c r="H16" s="98"/>
      <c r="I16" s="170" t="n">
        <v>1542</v>
      </c>
      <c r="J16" s="37" t="n">
        <v>3</v>
      </c>
      <c r="K16" s="97"/>
      <c r="L16" s="171" t="n">
        <v>1079</v>
      </c>
      <c r="M16" s="39" t="n">
        <v>5</v>
      </c>
    </row>
    <row r="17" customFormat="false" ht="13.5" hidden="false" customHeight="false" outlineLevel="0" collapsed="false">
      <c r="A17" s="35" t="s">
        <v>21</v>
      </c>
      <c r="B17" s="97"/>
      <c r="C17" s="170" t="n">
        <v>2659</v>
      </c>
      <c r="D17" s="37" t="n">
        <v>10</v>
      </c>
      <c r="E17" s="97"/>
      <c r="F17" s="171" t="n">
        <v>797</v>
      </c>
      <c r="G17" s="37" t="n">
        <v>6</v>
      </c>
      <c r="H17" s="98"/>
      <c r="I17" s="170" t="n">
        <v>776</v>
      </c>
      <c r="J17" s="37" t="n">
        <v>8</v>
      </c>
      <c r="K17" s="97"/>
      <c r="L17" s="171" t="n">
        <v>836</v>
      </c>
      <c r="M17" s="39" t="n">
        <v>9</v>
      </c>
    </row>
    <row r="18" customFormat="false" ht="13.5" hidden="false" customHeight="false" outlineLevel="0" collapsed="false">
      <c r="A18" s="35" t="s">
        <v>22</v>
      </c>
      <c r="B18" s="97"/>
      <c r="C18" s="170" t="n">
        <v>2213</v>
      </c>
      <c r="D18" s="37" t="n">
        <v>13</v>
      </c>
      <c r="E18" s="97"/>
      <c r="F18" s="171" t="n">
        <v>174</v>
      </c>
      <c r="G18" s="37" t="n">
        <v>34</v>
      </c>
      <c r="H18" s="98"/>
      <c r="I18" s="170" t="n">
        <v>848</v>
      </c>
      <c r="J18" s="37" t="n">
        <v>7</v>
      </c>
      <c r="K18" s="97"/>
      <c r="L18" s="171" t="n">
        <v>916</v>
      </c>
      <c r="M18" s="39" t="n">
        <v>8</v>
      </c>
    </row>
    <row r="19" customFormat="false" ht="13.5" hidden="false" customHeight="false" outlineLevel="0" collapsed="false">
      <c r="A19" s="35"/>
      <c r="B19" s="97"/>
      <c r="C19" s="170"/>
      <c r="D19" s="40"/>
      <c r="E19" s="97"/>
      <c r="F19" s="116"/>
      <c r="G19" s="40"/>
      <c r="H19" s="98"/>
      <c r="I19" s="170"/>
      <c r="J19" s="40"/>
      <c r="K19" s="97"/>
      <c r="L19" s="116"/>
      <c r="M19" s="41"/>
    </row>
    <row r="20" customFormat="false" ht="13.5" hidden="false" customHeight="false" outlineLevel="0" collapsed="false">
      <c r="A20" s="42" t="s">
        <v>23</v>
      </c>
      <c r="B20" s="122"/>
      <c r="C20" s="175" t="n">
        <v>1967</v>
      </c>
      <c r="D20" s="45" t="n">
        <v>17</v>
      </c>
      <c r="E20" s="122"/>
      <c r="F20" s="176" t="n">
        <v>422</v>
      </c>
      <c r="G20" s="45" t="n">
        <v>16</v>
      </c>
      <c r="H20" s="124"/>
      <c r="I20" s="175" t="n">
        <v>959</v>
      </c>
      <c r="J20" s="45" t="n">
        <v>6</v>
      </c>
      <c r="K20" s="122"/>
      <c r="L20" s="176" t="n">
        <v>287</v>
      </c>
      <c r="M20" s="47" t="n">
        <v>29</v>
      </c>
    </row>
    <row r="21" customFormat="false" ht="13.5" hidden="false" customHeight="false" outlineLevel="0" collapsed="false">
      <c r="A21" s="35" t="s">
        <v>24</v>
      </c>
      <c r="B21" s="97"/>
      <c r="C21" s="170" t="n">
        <v>4009</v>
      </c>
      <c r="D21" s="48" t="n">
        <v>4</v>
      </c>
      <c r="E21" s="97"/>
      <c r="F21" s="171" t="n">
        <v>730</v>
      </c>
      <c r="G21" s="48" t="n">
        <v>9</v>
      </c>
      <c r="H21" s="98"/>
      <c r="I21" s="170" t="n">
        <v>1568</v>
      </c>
      <c r="J21" s="48" t="n">
        <v>2</v>
      </c>
      <c r="K21" s="97"/>
      <c r="L21" s="171" t="n">
        <v>1034</v>
      </c>
      <c r="M21" s="49" t="n">
        <v>6</v>
      </c>
    </row>
    <row r="22" customFormat="false" ht="13.5" hidden="false" customHeight="false" outlineLevel="0" collapsed="false">
      <c r="A22" s="35" t="s">
        <v>25</v>
      </c>
      <c r="B22" s="97"/>
      <c r="C22" s="170" t="n">
        <v>272</v>
      </c>
      <c r="D22" s="48" t="n">
        <v>47</v>
      </c>
      <c r="E22" s="97"/>
      <c r="F22" s="171" t="n">
        <v>1</v>
      </c>
      <c r="G22" s="48" t="n">
        <v>47</v>
      </c>
      <c r="H22" s="98"/>
      <c r="I22" s="170" t="n">
        <v>153</v>
      </c>
      <c r="J22" s="48" t="n">
        <v>38</v>
      </c>
      <c r="K22" s="97"/>
      <c r="L22" s="171" t="n">
        <v>20</v>
      </c>
      <c r="M22" s="49" t="n">
        <v>47</v>
      </c>
    </row>
    <row r="23" customFormat="false" ht="13.5" hidden="false" customHeight="false" outlineLevel="0" collapsed="false">
      <c r="A23" s="35" t="s">
        <v>26</v>
      </c>
      <c r="B23" s="97"/>
      <c r="C23" s="170" t="n">
        <v>809</v>
      </c>
      <c r="D23" s="48" t="n">
        <v>33</v>
      </c>
      <c r="E23" s="97"/>
      <c r="F23" s="171" t="n">
        <v>43</v>
      </c>
      <c r="G23" s="48" t="n">
        <v>45</v>
      </c>
      <c r="H23" s="98"/>
      <c r="I23" s="170" t="n">
        <v>425</v>
      </c>
      <c r="J23" s="48" t="n">
        <v>17</v>
      </c>
      <c r="K23" s="97"/>
      <c r="L23" s="171" t="n">
        <v>156</v>
      </c>
      <c r="M23" s="49" t="n">
        <v>36</v>
      </c>
    </row>
    <row r="24" customFormat="false" ht="13.5" hidden="false" customHeight="false" outlineLevel="0" collapsed="false">
      <c r="A24" s="35" t="s">
        <v>27</v>
      </c>
      <c r="B24" s="97"/>
      <c r="C24" s="170" t="n">
        <v>2756</v>
      </c>
      <c r="D24" s="37" t="n">
        <v>9</v>
      </c>
      <c r="E24" s="97"/>
      <c r="F24" s="171" t="n">
        <v>1604</v>
      </c>
      <c r="G24" s="37" t="n">
        <v>1</v>
      </c>
      <c r="H24" s="98"/>
      <c r="I24" s="170" t="n">
        <v>417</v>
      </c>
      <c r="J24" s="37" t="n">
        <v>18</v>
      </c>
      <c r="K24" s="97"/>
      <c r="L24" s="171" t="n">
        <v>497</v>
      </c>
      <c r="M24" s="39" t="n">
        <v>13</v>
      </c>
    </row>
    <row r="25" customFormat="false" ht="13.5" hidden="false" customHeight="false" outlineLevel="0" collapsed="false">
      <c r="A25" s="35"/>
      <c r="B25" s="97"/>
      <c r="C25" s="170"/>
      <c r="D25" s="40"/>
      <c r="E25" s="97"/>
      <c r="F25" s="116"/>
      <c r="G25" s="40"/>
      <c r="H25" s="98"/>
      <c r="I25" s="170"/>
      <c r="J25" s="40"/>
      <c r="K25" s="97"/>
      <c r="L25" s="116"/>
      <c r="M25" s="41"/>
    </row>
    <row r="26" customFormat="false" ht="13.5" hidden="false" customHeight="false" outlineLevel="0" collapsed="false">
      <c r="A26" s="35" t="s">
        <v>28</v>
      </c>
      <c r="B26" s="97"/>
      <c r="C26" s="170" t="n">
        <v>672</v>
      </c>
      <c r="D26" s="37" t="n">
        <v>40</v>
      </c>
      <c r="E26" s="97"/>
      <c r="F26" s="171" t="n">
        <v>476</v>
      </c>
      <c r="G26" s="37" t="n">
        <v>13</v>
      </c>
      <c r="H26" s="98"/>
      <c r="I26" s="170" t="n">
        <v>49</v>
      </c>
      <c r="J26" s="37" t="n">
        <v>47</v>
      </c>
      <c r="K26" s="97"/>
      <c r="L26" s="171" t="n">
        <v>90</v>
      </c>
      <c r="M26" s="39" t="n">
        <v>40</v>
      </c>
    </row>
    <row r="27" customFormat="false" ht="13.5" hidden="false" customHeight="false" outlineLevel="0" collapsed="false">
      <c r="A27" s="35" t="s">
        <v>29</v>
      </c>
      <c r="B27" s="97"/>
      <c r="C27" s="170" t="n">
        <v>556</v>
      </c>
      <c r="D27" s="37" t="n">
        <v>43</v>
      </c>
      <c r="E27" s="97"/>
      <c r="F27" s="171" t="n">
        <v>315</v>
      </c>
      <c r="G27" s="37" t="n">
        <v>22</v>
      </c>
      <c r="H27" s="98"/>
      <c r="I27" s="170" t="n">
        <v>92</v>
      </c>
      <c r="J27" s="37" t="n">
        <v>43</v>
      </c>
      <c r="K27" s="97"/>
      <c r="L27" s="171" t="n">
        <v>94</v>
      </c>
      <c r="M27" s="39" t="n">
        <v>39</v>
      </c>
    </row>
    <row r="28" customFormat="false" ht="13.5" hidden="false" customHeight="false" outlineLevel="0" collapsed="false">
      <c r="A28" s="35" t="s">
        <v>30</v>
      </c>
      <c r="B28" s="97"/>
      <c r="C28" s="170" t="n">
        <v>458</v>
      </c>
      <c r="D28" s="37" t="n">
        <v>44</v>
      </c>
      <c r="E28" s="97"/>
      <c r="F28" s="171" t="n">
        <v>318</v>
      </c>
      <c r="G28" s="37" t="n">
        <v>21</v>
      </c>
      <c r="H28" s="98"/>
      <c r="I28" s="170" t="n">
        <v>61</v>
      </c>
      <c r="J28" s="37" t="n">
        <v>46</v>
      </c>
      <c r="K28" s="97"/>
      <c r="L28" s="171" t="n">
        <v>43</v>
      </c>
      <c r="M28" s="39" t="n">
        <v>45</v>
      </c>
    </row>
    <row r="29" customFormat="false" ht="13.5" hidden="false" customHeight="false" outlineLevel="0" collapsed="false">
      <c r="A29" s="35" t="s">
        <v>31</v>
      </c>
      <c r="B29" s="97"/>
      <c r="C29" s="170" t="n">
        <v>792</v>
      </c>
      <c r="D29" s="37" t="n">
        <v>35</v>
      </c>
      <c r="E29" s="97"/>
      <c r="F29" s="171" t="n">
        <v>70</v>
      </c>
      <c r="G29" s="37" t="n">
        <v>44</v>
      </c>
      <c r="H29" s="98"/>
      <c r="I29" s="170" t="n">
        <v>97</v>
      </c>
      <c r="J29" s="37" t="n">
        <v>42</v>
      </c>
      <c r="K29" s="97"/>
      <c r="L29" s="171" t="n">
        <v>75</v>
      </c>
      <c r="M29" s="39" t="n">
        <v>42</v>
      </c>
    </row>
    <row r="30" customFormat="false" ht="13.5" hidden="false" customHeight="false" outlineLevel="0" collapsed="false">
      <c r="A30" s="35" t="s">
        <v>32</v>
      </c>
      <c r="B30" s="97"/>
      <c r="C30" s="170" t="n">
        <v>2268</v>
      </c>
      <c r="D30" s="37" t="n">
        <v>12</v>
      </c>
      <c r="E30" s="97"/>
      <c r="F30" s="171" t="n">
        <v>490</v>
      </c>
      <c r="G30" s="37" t="n">
        <v>12</v>
      </c>
      <c r="H30" s="98"/>
      <c r="I30" s="170" t="n">
        <v>770</v>
      </c>
      <c r="J30" s="37" t="n">
        <v>9</v>
      </c>
      <c r="K30" s="97"/>
      <c r="L30" s="171" t="n">
        <v>277</v>
      </c>
      <c r="M30" s="39" t="n">
        <v>31</v>
      </c>
    </row>
    <row r="31" customFormat="false" ht="13.5" hidden="false" customHeight="false" outlineLevel="0" collapsed="false">
      <c r="A31" s="35"/>
      <c r="B31" s="97"/>
      <c r="C31" s="170"/>
      <c r="D31" s="40"/>
      <c r="E31" s="97"/>
      <c r="F31" s="116"/>
      <c r="G31" s="40"/>
      <c r="H31" s="98"/>
      <c r="I31" s="170"/>
      <c r="J31" s="40"/>
      <c r="K31" s="97"/>
      <c r="L31" s="116"/>
      <c r="M31" s="41"/>
    </row>
    <row r="32" customFormat="false" ht="13.5" hidden="false" customHeight="false" outlineLevel="0" collapsed="false">
      <c r="A32" s="35" t="s">
        <v>33</v>
      </c>
      <c r="B32" s="97"/>
      <c r="C32" s="170" t="n">
        <v>1130</v>
      </c>
      <c r="D32" s="37" t="n">
        <v>27</v>
      </c>
      <c r="E32" s="97"/>
      <c r="F32" s="171" t="n">
        <v>254</v>
      </c>
      <c r="G32" s="37" t="n">
        <v>28</v>
      </c>
      <c r="H32" s="98"/>
      <c r="I32" s="170" t="n">
        <v>333</v>
      </c>
      <c r="J32" s="37" t="n">
        <v>24</v>
      </c>
      <c r="K32" s="97"/>
      <c r="L32" s="171" t="n">
        <v>390</v>
      </c>
      <c r="M32" s="39" t="n">
        <v>20</v>
      </c>
    </row>
    <row r="33" customFormat="false" ht="13.5" hidden="false" customHeight="false" outlineLevel="0" collapsed="false">
      <c r="A33" s="35" t="s">
        <v>34</v>
      </c>
      <c r="B33" s="97"/>
      <c r="C33" s="170" t="n">
        <v>2127</v>
      </c>
      <c r="D33" s="37" t="n">
        <v>16</v>
      </c>
      <c r="E33" s="97"/>
      <c r="F33" s="171" t="n">
        <v>213</v>
      </c>
      <c r="G33" s="37" t="n">
        <v>32</v>
      </c>
      <c r="H33" s="98"/>
      <c r="I33" s="170" t="n">
        <v>566</v>
      </c>
      <c r="J33" s="37" t="n">
        <v>13</v>
      </c>
      <c r="K33" s="97"/>
      <c r="L33" s="171" t="n">
        <v>389</v>
      </c>
      <c r="M33" s="39" t="n">
        <v>21</v>
      </c>
    </row>
    <row r="34" customFormat="false" ht="13.5" hidden="false" customHeight="false" outlineLevel="0" collapsed="false">
      <c r="A34" s="35" t="s">
        <v>35</v>
      </c>
      <c r="B34" s="97"/>
      <c r="C34" s="170" t="n">
        <v>2948</v>
      </c>
      <c r="D34" s="37" t="n">
        <v>6</v>
      </c>
      <c r="E34" s="97"/>
      <c r="F34" s="171" t="n">
        <v>326</v>
      </c>
      <c r="G34" s="37" t="n">
        <v>20</v>
      </c>
      <c r="H34" s="98"/>
      <c r="I34" s="170" t="n">
        <v>1035</v>
      </c>
      <c r="J34" s="37" t="n">
        <v>5</v>
      </c>
      <c r="K34" s="97"/>
      <c r="L34" s="171" t="n">
        <v>792</v>
      </c>
      <c r="M34" s="39" t="n">
        <v>10</v>
      </c>
    </row>
    <row r="35" customFormat="false" ht="13.5" hidden="false" customHeight="false" outlineLevel="0" collapsed="false">
      <c r="A35" s="35" t="s">
        <v>36</v>
      </c>
      <c r="B35" s="97"/>
      <c r="C35" s="170" t="n">
        <v>1096</v>
      </c>
      <c r="D35" s="37" t="n">
        <v>28</v>
      </c>
      <c r="E35" s="97"/>
      <c r="F35" s="171" t="n">
        <v>304</v>
      </c>
      <c r="G35" s="37" t="n">
        <v>24</v>
      </c>
      <c r="H35" s="98"/>
      <c r="I35" s="170" t="n">
        <v>169</v>
      </c>
      <c r="J35" s="37" t="n">
        <v>35</v>
      </c>
      <c r="K35" s="97"/>
      <c r="L35" s="171" t="n">
        <v>345</v>
      </c>
      <c r="M35" s="39" t="n">
        <v>24</v>
      </c>
    </row>
    <row r="36" customFormat="false" ht="13.5" hidden="false" customHeight="false" outlineLevel="0" collapsed="false">
      <c r="A36" s="35" t="s">
        <v>37</v>
      </c>
      <c r="B36" s="97"/>
      <c r="C36" s="170" t="n">
        <v>589</v>
      </c>
      <c r="D36" s="37" t="n">
        <v>42</v>
      </c>
      <c r="E36" s="97"/>
      <c r="F36" s="171" t="n">
        <v>363</v>
      </c>
      <c r="G36" s="37" t="n">
        <v>19</v>
      </c>
      <c r="H36" s="98"/>
      <c r="I36" s="170" t="n">
        <v>76</v>
      </c>
      <c r="J36" s="37" t="n">
        <v>45</v>
      </c>
      <c r="K36" s="97"/>
      <c r="L36" s="171" t="n">
        <v>104</v>
      </c>
      <c r="M36" s="39" t="n">
        <v>38</v>
      </c>
    </row>
    <row r="37" customFormat="false" ht="13.5" hidden="false" customHeight="false" outlineLevel="0" collapsed="false">
      <c r="A37" s="35"/>
      <c r="B37" s="97"/>
      <c r="C37" s="170"/>
      <c r="D37" s="40"/>
      <c r="E37" s="97"/>
      <c r="F37" s="116"/>
      <c r="G37" s="40"/>
      <c r="H37" s="98"/>
      <c r="I37" s="170"/>
      <c r="J37" s="40"/>
      <c r="K37" s="97"/>
      <c r="L37" s="116"/>
      <c r="M37" s="41"/>
    </row>
    <row r="38" customFormat="false" ht="13.5" hidden="false" customHeight="false" outlineLevel="0" collapsed="false">
      <c r="A38" s="35" t="s">
        <v>38</v>
      </c>
      <c r="B38" s="97"/>
      <c r="C38" s="170" t="n">
        <v>699</v>
      </c>
      <c r="D38" s="37" t="n">
        <v>37</v>
      </c>
      <c r="E38" s="97"/>
      <c r="F38" s="171" t="n">
        <v>189</v>
      </c>
      <c r="G38" s="37" t="n">
        <v>33</v>
      </c>
      <c r="H38" s="98"/>
      <c r="I38" s="170" t="n">
        <v>248</v>
      </c>
      <c r="J38" s="37" t="n">
        <v>27</v>
      </c>
      <c r="K38" s="97"/>
      <c r="L38" s="171" t="n">
        <v>131</v>
      </c>
      <c r="M38" s="39" t="n">
        <v>37</v>
      </c>
    </row>
    <row r="39" customFormat="false" ht="13.5" hidden="false" customHeight="false" outlineLevel="0" collapsed="false">
      <c r="A39" s="35" t="s">
        <v>39</v>
      </c>
      <c r="B39" s="97"/>
      <c r="C39" s="170" t="n">
        <v>341</v>
      </c>
      <c r="D39" s="37" t="n">
        <v>46</v>
      </c>
      <c r="E39" s="97"/>
      <c r="F39" s="171" t="n">
        <v>76</v>
      </c>
      <c r="G39" s="37" t="n">
        <v>43</v>
      </c>
      <c r="H39" s="98"/>
      <c r="I39" s="170" t="n">
        <v>158</v>
      </c>
      <c r="J39" s="37" t="n">
        <v>37</v>
      </c>
      <c r="K39" s="97"/>
      <c r="L39" s="171" t="n">
        <v>22</v>
      </c>
      <c r="M39" s="39" t="n">
        <v>46</v>
      </c>
    </row>
    <row r="40" customFormat="false" ht="13.5" hidden="false" customHeight="false" outlineLevel="0" collapsed="false">
      <c r="A40" s="35" t="s">
        <v>40</v>
      </c>
      <c r="B40" s="97"/>
      <c r="C40" s="170" t="n">
        <v>1461</v>
      </c>
      <c r="D40" s="37" t="n">
        <v>21</v>
      </c>
      <c r="E40" s="97"/>
      <c r="F40" s="171" t="n">
        <v>450</v>
      </c>
      <c r="G40" s="37" t="n">
        <v>14</v>
      </c>
      <c r="H40" s="98"/>
      <c r="I40" s="170" t="n">
        <v>396</v>
      </c>
      <c r="J40" s="37" t="n">
        <v>19</v>
      </c>
      <c r="K40" s="97"/>
      <c r="L40" s="171" t="n">
        <v>490</v>
      </c>
      <c r="M40" s="39" t="n">
        <v>14</v>
      </c>
    </row>
    <row r="41" customFormat="false" ht="13.5" hidden="false" customHeight="false" outlineLevel="0" collapsed="false">
      <c r="A41" s="35" t="s">
        <v>41</v>
      </c>
      <c r="B41" s="97"/>
      <c r="C41" s="170" t="n">
        <v>444</v>
      </c>
      <c r="D41" s="37" t="n">
        <v>45</v>
      </c>
      <c r="E41" s="97"/>
      <c r="F41" s="171" t="n">
        <v>115</v>
      </c>
      <c r="G41" s="37" t="n">
        <v>41</v>
      </c>
      <c r="H41" s="98"/>
      <c r="I41" s="170" t="n">
        <v>112</v>
      </c>
      <c r="J41" s="37" t="n">
        <v>41</v>
      </c>
      <c r="K41" s="97"/>
      <c r="L41" s="171" t="n">
        <v>59</v>
      </c>
      <c r="M41" s="39" t="n">
        <v>43</v>
      </c>
    </row>
    <row r="42" customFormat="false" ht="13.5" hidden="false" customHeight="false" outlineLevel="0" collapsed="false">
      <c r="A42" s="35" t="s">
        <v>42</v>
      </c>
      <c r="B42" s="97"/>
      <c r="C42" s="170" t="n">
        <v>1013</v>
      </c>
      <c r="D42" s="37" t="n">
        <v>30</v>
      </c>
      <c r="E42" s="97"/>
      <c r="F42" s="171" t="n">
        <v>85</v>
      </c>
      <c r="G42" s="37" t="n">
        <v>42</v>
      </c>
      <c r="H42" s="98"/>
      <c r="I42" s="170" t="n">
        <v>160</v>
      </c>
      <c r="J42" s="37" t="n">
        <v>36</v>
      </c>
      <c r="K42" s="97"/>
      <c r="L42" s="171" t="n">
        <v>59</v>
      </c>
      <c r="M42" s="39" t="n">
        <v>43</v>
      </c>
    </row>
    <row r="43" customFormat="false" ht="13.5" hidden="false" customHeight="false" outlineLevel="0" collapsed="false">
      <c r="A43" s="35"/>
      <c r="B43" s="97"/>
      <c r="C43" s="170"/>
      <c r="D43" s="40"/>
      <c r="E43" s="97"/>
      <c r="F43" s="116"/>
      <c r="G43" s="40"/>
      <c r="H43" s="98"/>
      <c r="I43" s="170"/>
      <c r="J43" s="40"/>
      <c r="K43" s="97"/>
      <c r="L43" s="116"/>
      <c r="M43" s="41"/>
    </row>
    <row r="44" customFormat="false" ht="13.5" hidden="false" customHeight="false" outlineLevel="0" collapsed="false">
      <c r="A44" s="35" t="s">
        <v>43</v>
      </c>
      <c r="B44" s="97"/>
      <c r="C44" s="170" t="n">
        <v>676</v>
      </c>
      <c r="D44" s="37" t="n">
        <v>39</v>
      </c>
      <c r="E44" s="97"/>
      <c r="F44" s="171" t="n">
        <v>156</v>
      </c>
      <c r="G44" s="37" t="n">
        <v>36</v>
      </c>
      <c r="H44" s="98"/>
      <c r="I44" s="170" t="n">
        <v>185</v>
      </c>
      <c r="J44" s="37" t="n">
        <v>32</v>
      </c>
      <c r="K44" s="97"/>
      <c r="L44" s="171" t="n">
        <v>232</v>
      </c>
      <c r="M44" s="39" t="n">
        <v>33</v>
      </c>
    </row>
    <row r="45" customFormat="false" ht="13.5" hidden="false" customHeight="false" outlineLevel="0" collapsed="false">
      <c r="A45" s="35" t="s">
        <v>44</v>
      </c>
      <c r="B45" s="97"/>
      <c r="C45" s="170" t="n">
        <v>598</v>
      </c>
      <c r="D45" s="37" t="n">
        <v>41</v>
      </c>
      <c r="E45" s="97"/>
      <c r="F45" s="171" t="n">
        <v>238</v>
      </c>
      <c r="G45" s="37" t="n">
        <v>30</v>
      </c>
      <c r="H45" s="98"/>
      <c r="I45" s="170" t="n">
        <v>89</v>
      </c>
      <c r="J45" s="37" t="n">
        <v>44</v>
      </c>
      <c r="K45" s="97"/>
      <c r="L45" s="171" t="n">
        <v>196</v>
      </c>
      <c r="M45" s="39" t="n">
        <v>34</v>
      </c>
    </row>
    <row r="46" customFormat="false" ht="13.5" hidden="false" customHeight="false" outlineLevel="0" collapsed="false">
      <c r="A46" s="35" t="s">
        <v>45</v>
      </c>
      <c r="B46" s="97"/>
      <c r="C46" s="170" t="n">
        <v>1297</v>
      </c>
      <c r="D46" s="37" t="n">
        <v>24</v>
      </c>
      <c r="E46" s="97"/>
      <c r="F46" s="171" t="n">
        <v>389</v>
      </c>
      <c r="G46" s="37" t="n">
        <v>18</v>
      </c>
      <c r="H46" s="98"/>
      <c r="I46" s="170" t="n">
        <v>193</v>
      </c>
      <c r="J46" s="37" t="n">
        <v>31</v>
      </c>
      <c r="K46" s="97"/>
      <c r="L46" s="171" t="n">
        <v>466</v>
      </c>
      <c r="M46" s="39" t="n">
        <v>15</v>
      </c>
    </row>
    <row r="47" customFormat="false" ht="13.5" hidden="false" customHeight="false" outlineLevel="0" collapsed="false">
      <c r="A47" s="35" t="s">
        <v>46</v>
      </c>
      <c r="B47" s="97"/>
      <c r="C47" s="170" t="n">
        <v>1074</v>
      </c>
      <c r="D47" s="37" t="n">
        <v>29</v>
      </c>
      <c r="E47" s="97"/>
      <c r="F47" s="171" t="n">
        <v>286</v>
      </c>
      <c r="G47" s="37" t="n">
        <v>27</v>
      </c>
      <c r="H47" s="98"/>
      <c r="I47" s="170" t="n">
        <v>181</v>
      </c>
      <c r="J47" s="37" t="n">
        <v>34</v>
      </c>
      <c r="K47" s="97"/>
      <c r="L47" s="171" t="n">
        <v>400</v>
      </c>
      <c r="M47" s="39" t="n">
        <v>19</v>
      </c>
    </row>
    <row r="48" customFormat="false" ht="13.5" hidden="false" customHeight="false" outlineLevel="0" collapsed="false">
      <c r="A48" s="35" t="s">
        <v>47</v>
      </c>
      <c r="B48" s="97"/>
      <c r="C48" s="170" t="n">
        <v>688</v>
      </c>
      <c r="D48" s="37" t="n">
        <v>38</v>
      </c>
      <c r="E48" s="97"/>
      <c r="F48" s="171" t="n">
        <v>288</v>
      </c>
      <c r="G48" s="37" t="n">
        <v>26</v>
      </c>
      <c r="H48" s="98"/>
      <c r="I48" s="170" t="n">
        <v>130</v>
      </c>
      <c r="J48" s="37" t="n">
        <v>39</v>
      </c>
      <c r="K48" s="97"/>
      <c r="L48" s="171" t="n">
        <v>178</v>
      </c>
      <c r="M48" s="39" t="n">
        <v>35</v>
      </c>
    </row>
    <row r="49" customFormat="false" ht="13.5" hidden="false" customHeight="false" outlineLevel="0" collapsed="false">
      <c r="A49" s="35"/>
      <c r="B49" s="97"/>
      <c r="C49" s="170"/>
      <c r="D49" s="40"/>
      <c r="E49" s="97"/>
      <c r="F49" s="171"/>
      <c r="G49" s="40"/>
      <c r="H49" s="98"/>
      <c r="I49" s="170"/>
      <c r="J49" s="40"/>
      <c r="K49" s="97"/>
      <c r="L49" s="171"/>
      <c r="M49" s="41"/>
      <c r="P49" s="178"/>
    </row>
    <row r="50" customFormat="false" ht="13.5" hidden="false" customHeight="false" outlineLevel="0" collapsed="false">
      <c r="A50" s="35" t="s">
        <v>48</v>
      </c>
      <c r="B50" s="97"/>
      <c r="C50" s="170" t="n">
        <v>1004</v>
      </c>
      <c r="D50" s="37" t="n">
        <v>31</v>
      </c>
      <c r="E50" s="97"/>
      <c r="F50" s="116" t="n">
        <v>136</v>
      </c>
      <c r="G50" s="37" t="n">
        <v>39</v>
      </c>
      <c r="H50" s="98"/>
      <c r="I50" s="170" t="n">
        <v>352</v>
      </c>
      <c r="J50" s="37" t="n">
        <v>22</v>
      </c>
      <c r="K50" s="97"/>
      <c r="L50" s="116" t="n">
        <v>265</v>
      </c>
      <c r="M50" s="39" t="n">
        <v>32</v>
      </c>
    </row>
    <row r="51" customFormat="false" ht="13.5" hidden="false" customHeight="false" outlineLevel="0" collapsed="false">
      <c r="A51" s="35" t="s">
        <v>49</v>
      </c>
      <c r="B51" s="97"/>
      <c r="C51" s="170" t="n">
        <v>783</v>
      </c>
      <c r="D51" s="37" t="n">
        <v>36</v>
      </c>
      <c r="E51" s="97"/>
      <c r="F51" s="171" t="n">
        <v>149</v>
      </c>
      <c r="G51" s="37" t="n">
        <v>38</v>
      </c>
      <c r="H51" s="98"/>
      <c r="I51" s="170" t="n">
        <v>232</v>
      </c>
      <c r="J51" s="37" t="n">
        <v>29</v>
      </c>
      <c r="K51" s="97"/>
      <c r="L51" s="171" t="n">
        <v>281</v>
      </c>
      <c r="M51" s="39" t="n">
        <v>30</v>
      </c>
    </row>
    <row r="52" customFormat="false" ht="13.5" hidden="false" customHeight="false" outlineLevel="0" collapsed="false">
      <c r="A52" s="35" t="s">
        <v>50</v>
      </c>
      <c r="B52" s="97"/>
      <c r="C52" s="170" t="n">
        <v>1272</v>
      </c>
      <c r="D52" s="37" t="n">
        <v>25</v>
      </c>
      <c r="E52" s="97"/>
      <c r="F52" s="171" t="n">
        <v>168</v>
      </c>
      <c r="G52" s="37" t="n">
        <v>35</v>
      </c>
      <c r="H52" s="98"/>
      <c r="I52" s="170" t="n">
        <v>184</v>
      </c>
      <c r="J52" s="37" t="n">
        <v>33</v>
      </c>
      <c r="K52" s="97"/>
      <c r="L52" s="171" t="n">
        <v>307</v>
      </c>
      <c r="M52" s="39" t="n">
        <v>27</v>
      </c>
    </row>
    <row r="53" customFormat="false" ht="13.5" hidden="false" customHeight="false" outlineLevel="0" collapsed="false">
      <c r="A53" s="35" t="s">
        <v>51</v>
      </c>
      <c r="B53" s="97"/>
      <c r="C53" s="170" t="n">
        <v>958</v>
      </c>
      <c r="D53" s="37" t="n">
        <v>32</v>
      </c>
      <c r="E53" s="97"/>
      <c r="F53" s="171" t="n">
        <v>125</v>
      </c>
      <c r="G53" s="37" t="n">
        <v>40</v>
      </c>
      <c r="H53" s="98"/>
      <c r="I53" s="170" t="n">
        <v>540</v>
      </c>
      <c r="J53" s="37" t="n">
        <v>14</v>
      </c>
      <c r="K53" s="97"/>
      <c r="L53" s="171" t="n">
        <v>78</v>
      </c>
      <c r="M53" s="39" t="n">
        <v>41</v>
      </c>
    </row>
    <row r="54" customFormat="false" ht="13.5" hidden="false" customHeight="false" outlineLevel="0" collapsed="false">
      <c r="A54" s="35" t="s">
        <v>52</v>
      </c>
      <c r="B54" s="97"/>
      <c r="C54" s="170" t="n">
        <v>2177</v>
      </c>
      <c r="D54" s="37" t="n">
        <v>14</v>
      </c>
      <c r="E54" s="97"/>
      <c r="F54" s="171" t="n">
        <v>444</v>
      </c>
      <c r="G54" s="37" t="n">
        <v>15</v>
      </c>
      <c r="H54" s="98"/>
      <c r="I54" s="170" t="n">
        <v>743</v>
      </c>
      <c r="J54" s="37" t="n">
        <v>10</v>
      </c>
      <c r="K54" s="97"/>
      <c r="L54" s="171" t="n">
        <v>381</v>
      </c>
      <c r="M54" s="39" t="n">
        <v>22</v>
      </c>
    </row>
    <row r="55" customFormat="false" ht="13.5" hidden="false" customHeight="false" outlineLevel="0" collapsed="false">
      <c r="A55" s="35"/>
      <c r="B55" s="97"/>
      <c r="C55" s="170"/>
      <c r="D55" s="40"/>
      <c r="E55" s="97"/>
      <c r="F55" s="152"/>
      <c r="G55" s="40"/>
      <c r="H55" s="98"/>
      <c r="I55" s="170"/>
      <c r="J55" s="40"/>
      <c r="K55" s="97"/>
      <c r="L55" s="152"/>
      <c r="M55" s="41"/>
    </row>
    <row r="56" customFormat="false" ht="13.5" hidden="false" customHeight="false" outlineLevel="0" collapsed="false">
      <c r="A56" s="35" t="s">
        <v>53</v>
      </c>
      <c r="B56" s="97"/>
      <c r="C56" s="170" t="n">
        <v>1243</v>
      </c>
      <c r="D56" s="37" t="n">
        <v>26</v>
      </c>
      <c r="E56" s="97"/>
      <c r="F56" s="171" t="n">
        <v>301</v>
      </c>
      <c r="G56" s="37" t="n">
        <v>25</v>
      </c>
      <c r="H56" s="98"/>
      <c r="I56" s="170" t="n">
        <v>338</v>
      </c>
      <c r="J56" s="37" t="n">
        <v>23</v>
      </c>
      <c r="K56" s="97"/>
      <c r="L56" s="171" t="n">
        <v>309</v>
      </c>
      <c r="M56" s="39" t="n">
        <v>26</v>
      </c>
    </row>
    <row r="57" customFormat="false" ht="13.5" hidden="false" customHeight="false" outlineLevel="0" collapsed="false">
      <c r="A57" s="35" t="s">
        <v>54</v>
      </c>
      <c r="B57" s="97"/>
      <c r="C57" s="170" t="n">
        <v>1421</v>
      </c>
      <c r="D57" s="37" t="n">
        <v>22</v>
      </c>
      <c r="E57" s="97"/>
      <c r="F57" s="171" t="n">
        <v>151</v>
      </c>
      <c r="G57" s="37" t="n">
        <v>37</v>
      </c>
      <c r="H57" s="98"/>
      <c r="I57" s="170" t="n">
        <v>432</v>
      </c>
      <c r="J57" s="37" t="n">
        <v>16</v>
      </c>
      <c r="K57" s="97"/>
      <c r="L57" s="171" t="n">
        <v>447</v>
      </c>
      <c r="M57" s="39" t="n">
        <v>16</v>
      </c>
    </row>
    <row r="58" customFormat="false" ht="13.5" hidden="false" customHeight="false" outlineLevel="0" collapsed="false">
      <c r="A58" s="35" t="s">
        <v>55</v>
      </c>
      <c r="B58" s="97"/>
      <c r="C58" s="170" t="n">
        <v>3113</v>
      </c>
      <c r="D58" s="37" t="n">
        <v>5</v>
      </c>
      <c r="E58" s="97"/>
      <c r="F58" s="171" t="n">
        <v>409</v>
      </c>
      <c r="G58" s="37" t="n">
        <v>17</v>
      </c>
      <c r="H58" s="98"/>
      <c r="I58" s="170" t="n">
        <v>1065</v>
      </c>
      <c r="J58" s="37" t="n">
        <v>4</v>
      </c>
      <c r="K58" s="97"/>
      <c r="L58" s="171" t="n">
        <v>956</v>
      </c>
      <c r="M58" s="39" t="n">
        <v>7</v>
      </c>
    </row>
    <row r="59" customFormat="false" ht="13.5" hidden="false" customHeight="false" outlineLevel="0" collapsed="false">
      <c r="A59" s="35" t="s">
        <v>56</v>
      </c>
      <c r="B59" s="97"/>
      <c r="C59" s="170" t="n">
        <v>1331</v>
      </c>
      <c r="D59" s="37" t="n">
        <v>23</v>
      </c>
      <c r="E59" s="97"/>
      <c r="F59" s="171" t="n">
        <v>305</v>
      </c>
      <c r="G59" s="37" t="n">
        <v>23</v>
      </c>
      <c r="H59" s="98"/>
      <c r="I59" s="170" t="n">
        <v>332</v>
      </c>
      <c r="J59" s="37" t="n">
        <v>25</v>
      </c>
      <c r="K59" s="97"/>
      <c r="L59" s="171" t="n">
        <v>419</v>
      </c>
      <c r="M59" s="39" t="n">
        <v>17</v>
      </c>
      <c r="O59" s="178"/>
    </row>
    <row r="60" customFormat="false" ht="13.5" hidden="false" customHeight="false" outlineLevel="0" collapsed="false">
      <c r="A60" s="35" t="s">
        <v>57</v>
      </c>
      <c r="B60" s="97"/>
      <c r="C60" s="170" t="n">
        <v>2874</v>
      </c>
      <c r="D60" s="37" t="n">
        <v>7</v>
      </c>
      <c r="E60" s="97"/>
      <c r="F60" s="171" t="n">
        <v>224</v>
      </c>
      <c r="G60" s="37" t="n">
        <v>31</v>
      </c>
      <c r="H60" s="98"/>
      <c r="I60" s="170" t="n">
        <v>688</v>
      </c>
      <c r="J60" s="37" t="n">
        <v>11</v>
      </c>
      <c r="K60" s="97"/>
      <c r="L60" s="171" t="n">
        <v>1539</v>
      </c>
      <c r="M60" s="39" t="n">
        <v>3</v>
      </c>
    </row>
    <row r="61" customFormat="false" ht="13.5" hidden="false" customHeight="false" outlineLevel="0" collapsed="false">
      <c r="A61" s="35"/>
      <c r="B61" s="97"/>
      <c r="C61" s="170"/>
      <c r="D61" s="40"/>
      <c r="E61" s="97"/>
      <c r="F61" s="152"/>
      <c r="G61" s="40"/>
      <c r="H61" s="98"/>
      <c r="I61" s="170"/>
      <c r="J61" s="40"/>
      <c r="K61" s="97"/>
      <c r="L61" s="152"/>
      <c r="M61" s="41"/>
    </row>
    <row r="62" customFormat="false" ht="13.5" hidden="false" customHeight="false" outlineLevel="0" collapsed="false">
      <c r="A62" s="35" t="s">
        <v>58</v>
      </c>
      <c r="B62" s="97"/>
      <c r="C62" s="170" t="n">
        <v>4069</v>
      </c>
      <c r="D62" s="37" t="n">
        <v>3</v>
      </c>
      <c r="E62" s="97"/>
      <c r="F62" s="171" t="n">
        <v>248</v>
      </c>
      <c r="G62" s="37" t="n">
        <v>29</v>
      </c>
      <c r="H62" s="98"/>
      <c r="I62" s="170" t="n">
        <v>506</v>
      </c>
      <c r="J62" s="37" t="n">
        <v>15</v>
      </c>
      <c r="K62" s="97"/>
      <c r="L62" s="171" t="n">
        <v>2377</v>
      </c>
      <c r="M62" s="39" t="n">
        <v>2</v>
      </c>
    </row>
    <row r="63" customFormat="false" ht="13.5" hidden="false" customHeight="false" outlineLevel="0" collapsed="false">
      <c r="A63" s="35" t="s">
        <v>59</v>
      </c>
      <c r="B63" s="97"/>
      <c r="C63" s="170" t="n">
        <v>800</v>
      </c>
      <c r="D63" s="37" t="n">
        <v>34</v>
      </c>
      <c r="E63" s="97"/>
      <c r="F63" s="171" t="n">
        <v>6</v>
      </c>
      <c r="G63" s="37" t="n">
        <v>46</v>
      </c>
      <c r="H63" s="98"/>
      <c r="I63" s="170" t="n">
        <v>120</v>
      </c>
      <c r="J63" s="37" t="n">
        <v>40</v>
      </c>
      <c r="K63" s="97"/>
      <c r="L63" s="171" t="n">
        <v>370</v>
      </c>
      <c r="M63" s="39" t="n">
        <v>23</v>
      </c>
    </row>
    <row r="64" customFormat="false" ht="14.25" hidden="false" customHeight="false" outlineLevel="0" collapsed="false">
      <c r="A64" s="52"/>
      <c r="B64" s="53"/>
      <c r="C64" s="54"/>
      <c r="D64" s="180"/>
      <c r="E64" s="53"/>
      <c r="F64" s="181"/>
      <c r="G64" s="182"/>
      <c r="H64" s="53"/>
      <c r="I64" s="54"/>
      <c r="J64" s="180"/>
      <c r="K64" s="53"/>
      <c r="L64" s="187"/>
      <c r="M64" s="129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119</v>
      </c>
      <c r="B67" s="63"/>
      <c r="C67" s="63"/>
      <c r="D67" s="63"/>
      <c r="E67" s="63"/>
      <c r="F67" s="63"/>
      <c r="G67" s="63"/>
      <c r="H67" s="63" t="s">
        <v>120</v>
      </c>
      <c r="I67" s="63"/>
      <c r="J67" s="63"/>
      <c r="K67" s="63" t="s">
        <v>81</v>
      </c>
      <c r="L67" s="63"/>
      <c r="M67" s="63"/>
    </row>
    <row r="68" customFormat="false" ht="13.5" hidden="false" customHeight="false" outlineLevel="0" collapsed="false">
      <c r="C68" s="184"/>
      <c r="D68" s="184"/>
      <c r="E68" s="58"/>
      <c r="F68" s="184"/>
      <c r="G68" s="185"/>
    </row>
    <row r="69" customFormat="false" ht="13.5" hidden="false" customHeight="false" outlineLevel="0" collapsed="false">
      <c r="C69" s="184"/>
      <c r="D69" s="184"/>
      <c r="E69" s="58"/>
      <c r="F69" s="184"/>
      <c r="G69" s="185"/>
    </row>
    <row r="70" customFormat="false" ht="13.5" hidden="false" customHeight="false" outlineLevel="0" collapsed="false">
      <c r="C70" s="184"/>
      <c r="D70" s="184"/>
      <c r="E70" s="58"/>
      <c r="F70" s="184"/>
      <c r="G70" s="185"/>
    </row>
    <row r="71" customFormat="false" ht="13.5" hidden="false" customHeight="false" outlineLevel="0" collapsed="false">
      <c r="C71" s="184"/>
      <c r="D71" s="184"/>
      <c r="E71" s="58"/>
      <c r="F71" s="184"/>
      <c r="G71" s="185"/>
    </row>
    <row r="72" customFormat="false" ht="13.5" hidden="false" customHeight="false" outlineLevel="0" collapsed="false">
      <c r="C72" s="184"/>
      <c r="D72" s="184"/>
      <c r="E72" s="58"/>
      <c r="F72" s="184"/>
      <c r="G72" s="153"/>
    </row>
    <row r="73" customFormat="false" ht="13.5" hidden="false" customHeight="false" outlineLevel="0" collapsed="false">
      <c r="C73" s="184"/>
      <c r="D73" s="184"/>
      <c r="E73" s="58"/>
      <c r="F73" s="184"/>
      <c r="G73" s="185"/>
    </row>
    <row r="74" customFormat="false" ht="13.5" hidden="false" customHeight="false" outlineLevel="0" collapsed="false">
      <c r="C74" s="184"/>
      <c r="D74" s="184"/>
      <c r="E74" s="58"/>
      <c r="F74" s="184"/>
      <c r="G74" s="185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67"/>
    <mergeCell ref="H67:J67"/>
    <mergeCell ref="K67:M67"/>
  </mergeCells>
  <conditionalFormatting sqref="D50:D54 M57 D59:D60 D41:D42 D44:D48 M44:M48 M50:M54 J59:J60 M40:M42 M63 G59:G60 J44:J48 J50:J54 D63 J62:J63 J40:J42 G44:G48 G50:G54 G40:G42 G62:G63 G56:G57 D56:D57 J56:J57 M59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8" activeCellId="0" sqref="A68:F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0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37"/>
    <col collapsed="false" customWidth="true" hidden="false" outlineLevel="0" max="16" min="16" style="0" width="11.37"/>
  </cols>
  <sheetData>
    <row r="1" customFormat="false" ht="18.7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67"/>
      <c r="B2" s="67"/>
      <c r="C2" s="67"/>
      <c r="D2" s="69" t="s">
        <v>1</v>
      </c>
      <c r="E2" s="69"/>
      <c r="F2" s="69"/>
      <c r="G2" s="69" t="s">
        <v>2</v>
      </c>
      <c r="H2" s="69"/>
      <c r="I2" s="69"/>
      <c r="J2" s="69" t="s">
        <v>3</v>
      </c>
      <c r="K2" s="69"/>
      <c r="L2" s="69"/>
      <c r="M2" s="69" t="s">
        <v>4</v>
      </c>
    </row>
    <row r="3" s="14" customFormat="true" ht="48.75" hidden="false" customHeight="true" outlineLevel="0" collapsed="false">
      <c r="A3" s="70"/>
      <c r="B3" s="188" t="s">
        <v>122</v>
      </c>
      <c r="C3" s="188"/>
      <c r="D3" s="188"/>
      <c r="E3" s="188" t="s">
        <v>123</v>
      </c>
      <c r="F3" s="188"/>
      <c r="G3" s="188"/>
      <c r="H3" s="188" t="s">
        <v>124</v>
      </c>
      <c r="I3" s="188"/>
      <c r="J3" s="188"/>
      <c r="K3" s="189" t="s">
        <v>125</v>
      </c>
      <c r="L3" s="189"/>
      <c r="M3" s="189"/>
    </row>
    <row r="4" s="19" customFormat="true" ht="13.5" hidden="false" customHeight="true" outlineLevel="0" collapsed="false">
      <c r="A4" s="71" t="s">
        <v>9</v>
      </c>
      <c r="B4" s="190" t="s">
        <v>96</v>
      </c>
      <c r="C4" s="190"/>
      <c r="D4" s="17" t="s">
        <v>11</v>
      </c>
      <c r="E4" s="16" t="s">
        <v>10</v>
      </c>
      <c r="F4" s="16"/>
      <c r="G4" s="17" t="s">
        <v>11</v>
      </c>
      <c r="H4" s="72" t="s">
        <v>126</v>
      </c>
      <c r="I4" s="72"/>
      <c r="J4" s="17" t="s">
        <v>11</v>
      </c>
      <c r="K4" s="72" t="s">
        <v>126</v>
      </c>
      <c r="L4" s="72"/>
      <c r="M4" s="18" t="s">
        <v>11</v>
      </c>
    </row>
    <row r="5" customFormat="false" ht="13.5" hidden="false" customHeight="true" outlineLevel="0" collapsed="false">
      <c r="A5" s="27"/>
      <c r="B5" s="32"/>
      <c r="C5" s="191"/>
      <c r="D5" s="23"/>
      <c r="E5" s="32"/>
      <c r="F5" s="192"/>
      <c r="G5" s="23"/>
      <c r="H5" s="32"/>
      <c r="I5" s="192"/>
      <c r="J5" s="23"/>
      <c r="K5" s="32"/>
      <c r="L5" s="136"/>
      <c r="M5" s="26"/>
    </row>
    <row r="6" customFormat="false" ht="13.5" hidden="false" customHeight="true" outlineLevel="0" collapsed="false">
      <c r="A6" s="27" t="s">
        <v>12</v>
      </c>
      <c r="B6" s="28"/>
      <c r="C6" s="193" t="n">
        <v>224403</v>
      </c>
      <c r="D6" s="31"/>
      <c r="E6" s="32"/>
      <c r="F6" s="193" t="n">
        <v>7663847</v>
      </c>
      <c r="G6" s="31"/>
      <c r="H6" s="32"/>
      <c r="I6" s="193" t="n">
        <v>289107683</v>
      </c>
      <c r="J6" s="31"/>
      <c r="K6" s="32"/>
      <c r="L6" s="193" t="n">
        <v>90667210</v>
      </c>
      <c r="M6" s="33"/>
    </row>
    <row r="7" customFormat="false" ht="13.5" hidden="false" customHeight="true" outlineLevel="0" collapsed="false">
      <c r="A7" s="27"/>
      <c r="B7" s="28"/>
      <c r="C7" s="194"/>
      <c r="D7" s="31"/>
      <c r="E7" s="32"/>
      <c r="F7" s="194"/>
      <c r="G7" s="31"/>
      <c r="H7" s="32"/>
      <c r="I7" s="194"/>
      <c r="J7" s="31"/>
      <c r="K7" s="32"/>
      <c r="L7" s="195"/>
      <c r="M7" s="33"/>
      <c r="P7" s="178"/>
    </row>
    <row r="8" customFormat="false" ht="13.5" hidden="false" customHeight="false" outlineLevel="0" collapsed="false">
      <c r="A8" s="35" t="s">
        <v>13</v>
      </c>
      <c r="B8" s="77"/>
      <c r="C8" s="196" t="n">
        <v>5931</v>
      </c>
      <c r="D8" s="37" t="n">
        <v>11</v>
      </c>
      <c r="E8" s="79"/>
      <c r="F8" s="193" t="n">
        <v>173973</v>
      </c>
      <c r="G8" s="37" t="n">
        <v>18</v>
      </c>
      <c r="H8" s="79"/>
      <c r="I8" s="196" t="n">
        <v>5952864</v>
      </c>
      <c r="J8" s="37" t="n">
        <v>18</v>
      </c>
      <c r="K8" s="79"/>
      <c r="L8" s="197" t="n">
        <v>1595012</v>
      </c>
      <c r="M8" s="39" t="n">
        <v>23</v>
      </c>
      <c r="P8" s="198"/>
    </row>
    <row r="9" customFormat="false" ht="13.5" hidden="false" customHeight="false" outlineLevel="0" collapsed="false">
      <c r="A9" s="35" t="s">
        <v>14</v>
      </c>
      <c r="B9" s="77"/>
      <c r="C9" s="196" t="n">
        <v>1561</v>
      </c>
      <c r="D9" s="37" t="n">
        <v>40</v>
      </c>
      <c r="E9" s="79"/>
      <c r="F9" s="193" t="n">
        <v>58019</v>
      </c>
      <c r="G9" s="37" t="n">
        <v>40</v>
      </c>
      <c r="H9" s="79"/>
      <c r="I9" s="196" t="n">
        <v>1510719</v>
      </c>
      <c r="J9" s="37" t="n">
        <v>41</v>
      </c>
      <c r="K9" s="79"/>
      <c r="L9" s="197" t="n">
        <v>624830</v>
      </c>
      <c r="M9" s="39" t="n">
        <v>39</v>
      </c>
    </row>
    <row r="10" customFormat="false" ht="13.5" hidden="false" customHeight="false" outlineLevel="0" collapsed="false">
      <c r="A10" s="35" t="s">
        <v>15</v>
      </c>
      <c r="B10" s="77"/>
      <c r="C10" s="196" t="n">
        <v>2353</v>
      </c>
      <c r="D10" s="37" t="n">
        <v>29</v>
      </c>
      <c r="E10" s="79"/>
      <c r="F10" s="193" t="n">
        <v>87736</v>
      </c>
      <c r="G10" s="37" t="n">
        <v>29</v>
      </c>
      <c r="H10" s="79"/>
      <c r="I10" s="196" t="n">
        <v>2099077</v>
      </c>
      <c r="J10" s="37" t="n">
        <v>34</v>
      </c>
      <c r="K10" s="79"/>
      <c r="L10" s="197" t="n">
        <v>627919</v>
      </c>
      <c r="M10" s="39" t="n">
        <v>38</v>
      </c>
    </row>
    <row r="11" customFormat="false" ht="13.5" hidden="false" customHeight="false" outlineLevel="0" collapsed="false">
      <c r="A11" s="35" t="s">
        <v>16</v>
      </c>
      <c r="B11" s="77"/>
      <c r="C11" s="196" t="n">
        <v>3084</v>
      </c>
      <c r="D11" s="37" t="n">
        <v>23</v>
      </c>
      <c r="E11" s="79"/>
      <c r="F11" s="193" t="n">
        <v>116511</v>
      </c>
      <c r="G11" s="37" t="n">
        <v>24</v>
      </c>
      <c r="H11" s="79"/>
      <c r="I11" s="196" t="n">
        <v>3568922</v>
      </c>
      <c r="J11" s="37" t="n">
        <v>26</v>
      </c>
      <c r="K11" s="79"/>
      <c r="L11" s="197" t="n">
        <v>1092968</v>
      </c>
      <c r="M11" s="39" t="n">
        <v>25</v>
      </c>
    </row>
    <row r="12" customFormat="false" ht="13.5" hidden="false" customHeight="false" outlineLevel="0" collapsed="false">
      <c r="A12" s="35" t="s">
        <v>17</v>
      </c>
      <c r="B12" s="77"/>
      <c r="C12" s="196" t="n">
        <v>2080</v>
      </c>
      <c r="D12" s="37" t="n">
        <v>35</v>
      </c>
      <c r="E12" s="79"/>
      <c r="F12" s="193" t="n">
        <v>67965</v>
      </c>
      <c r="G12" s="37" t="n">
        <v>34</v>
      </c>
      <c r="H12" s="79"/>
      <c r="I12" s="196" t="n">
        <v>1317579</v>
      </c>
      <c r="J12" s="37" t="n">
        <v>42</v>
      </c>
      <c r="K12" s="79"/>
      <c r="L12" s="197" t="n">
        <v>484335</v>
      </c>
      <c r="M12" s="39" t="n">
        <v>42</v>
      </c>
      <c r="P12" s="198"/>
    </row>
    <row r="13" customFormat="false" ht="13.5" hidden="false" customHeight="false" outlineLevel="0" collapsed="false">
      <c r="A13" s="35"/>
      <c r="B13" s="97"/>
      <c r="C13" s="196"/>
      <c r="D13" s="40"/>
      <c r="E13" s="98"/>
      <c r="F13" s="193"/>
      <c r="G13" s="40"/>
      <c r="H13" s="98"/>
      <c r="I13" s="199"/>
      <c r="J13" s="40"/>
      <c r="K13" s="98"/>
      <c r="L13" s="200"/>
      <c r="M13" s="41"/>
    </row>
    <row r="14" customFormat="false" ht="13.5" hidden="false" customHeight="false" outlineLevel="0" collapsed="false">
      <c r="A14" s="35" t="s">
        <v>18</v>
      </c>
      <c r="B14" s="77"/>
      <c r="C14" s="196" t="n">
        <v>2867</v>
      </c>
      <c r="D14" s="37" t="n">
        <v>26</v>
      </c>
      <c r="E14" s="79"/>
      <c r="F14" s="193" t="n">
        <v>103642</v>
      </c>
      <c r="G14" s="37" t="n">
        <v>25</v>
      </c>
      <c r="H14" s="79"/>
      <c r="I14" s="196" t="n">
        <v>2755903</v>
      </c>
      <c r="J14" s="37" t="n">
        <v>28</v>
      </c>
      <c r="K14" s="79"/>
      <c r="L14" s="197" t="n">
        <v>862489</v>
      </c>
      <c r="M14" s="39" t="n">
        <v>29</v>
      </c>
    </row>
    <row r="15" customFormat="false" ht="13.5" hidden="false" customHeight="false" outlineLevel="0" collapsed="false">
      <c r="A15" s="35" t="s">
        <v>19</v>
      </c>
      <c r="B15" s="77"/>
      <c r="C15" s="196" t="n">
        <v>4186</v>
      </c>
      <c r="D15" s="37" t="n">
        <v>19</v>
      </c>
      <c r="E15" s="79"/>
      <c r="F15" s="193" t="n">
        <v>165236</v>
      </c>
      <c r="G15" s="37" t="n">
        <v>19</v>
      </c>
      <c r="H15" s="79"/>
      <c r="I15" s="196" t="n">
        <v>5095711</v>
      </c>
      <c r="J15" s="37" t="n">
        <v>20</v>
      </c>
      <c r="K15" s="79"/>
      <c r="L15" s="197" t="n">
        <v>1728065</v>
      </c>
      <c r="M15" s="39" t="n">
        <v>19</v>
      </c>
    </row>
    <row r="16" customFormat="false" ht="13.5" hidden="false" customHeight="false" outlineLevel="0" collapsed="false">
      <c r="A16" s="35" t="s">
        <v>20</v>
      </c>
      <c r="B16" s="77"/>
      <c r="C16" s="196" t="n">
        <v>5934</v>
      </c>
      <c r="D16" s="37" t="n">
        <v>10</v>
      </c>
      <c r="E16" s="79"/>
      <c r="F16" s="193" t="n">
        <v>267549</v>
      </c>
      <c r="G16" s="37" t="n">
        <v>8</v>
      </c>
      <c r="H16" s="79"/>
      <c r="I16" s="196" t="n">
        <v>10845754</v>
      </c>
      <c r="J16" s="37" t="n">
        <v>8</v>
      </c>
      <c r="K16" s="79"/>
      <c r="L16" s="197" t="n">
        <v>3421228</v>
      </c>
      <c r="M16" s="39" t="n">
        <v>7</v>
      </c>
      <c r="P16" s="198"/>
    </row>
    <row r="17" customFormat="false" ht="13.5" hidden="false" customHeight="false" outlineLevel="0" collapsed="false">
      <c r="A17" s="35" t="s">
        <v>21</v>
      </c>
      <c r="B17" s="77"/>
      <c r="C17" s="196" t="n">
        <v>4718</v>
      </c>
      <c r="D17" s="37" t="n">
        <v>18</v>
      </c>
      <c r="E17" s="79"/>
      <c r="F17" s="193" t="n">
        <v>198685</v>
      </c>
      <c r="G17" s="37" t="n">
        <v>12</v>
      </c>
      <c r="H17" s="79"/>
      <c r="I17" s="196" t="n">
        <v>8459108</v>
      </c>
      <c r="J17" s="37" t="n">
        <v>11</v>
      </c>
      <c r="K17" s="79"/>
      <c r="L17" s="197" t="n">
        <v>2628763</v>
      </c>
      <c r="M17" s="39" t="n">
        <v>12</v>
      </c>
    </row>
    <row r="18" customFormat="false" ht="13.5" hidden="false" customHeight="false" outlineLevel="0" collapsed="false">
      <c r="A18" s="35" t="s">
        <v>22</v>
      </c>
      <c r="B18" s="77"/>
      <c r="C18" s="196" t="n">
        <v>5509</v>
      </c>
      <c r="D18" s="37" t="n">
        <v>15</v>
      </c>
      <c r="E18" s="79"/>
      <c r="F18" s="193" t="n">
        <v>195678</v>
      </c>
      <c r="G18" s="37" t="n">
        <v>13</v>
      </c>
      <c r="H18" s="79"/>
      <c r="I18" s="196" t="n">
        <v>7526827</v>
      </c>
      <c r="J18" s="37" t="n">
        <v>15</v>
      </c>
      <c r="K18" s="79"/>
      <c r="L18" s="197" t="n">
        <v>2628306</v>
      </c>
      <c r="M18" s="39" t="n">
        <v>13</v>
      </c>
    </row>
    <row r="19" customFormat="false" ht="13.5" hidden="false" customHeight="false" outlineLevel="0" collapsed="false">
      <c r="A19" s="35"/>
      <c r="B19" s="97"/>
      <c r="C19" s="196"/>
      <c r="D19" s="40"/>
      <c r="E19" s="98"/>
      <c r="F19" s="193"/>
      <c r="G19" s="40"/>
      <c r="H19" s="98"/>
      <c r="I19" s="199"/>
      <c r="J19" s="40"/>
      <c r="K19" s="98"/>
      <c r="L19" s="200"/>
      <c r="M19" s="41"/>
      <c r="O19" s="1"/>
      <c r="P19" s="1"/>
    </row>
    <row r="20" customFormat="false" ht="13.5" hidden="false" customHeight="false" outlineLevel="0" collapsed="false">
      <c r="A20" s="42" t="s">
        <v>23</v>
      </c>
      <c r="B20" s="81"/>
      <c r="C20" s="201" t="n">
        <v>12876</v>
      </c>
      <c r="D20" s="45" t="n">
        <v>4</v>
      </c>
      <c r="E20" s="83"/>
      <c r="F20" s="202" t="n">
        <v>393413</v>
      </c>
      <c r="G20" s="45" t="n">
        <v>4</v>
      </c>
      <c r="H20" s="83"/>
      <c r="I20" s="201" t="n">
        <v>12853155</v>
      </c>
      <c r="J20" s="45" t="n">
        <v>6</v>
      </c>
      <c r="K20" s="83"/>
      <c r="L20" s="203" t="n">
        <v>4336068</v>
      </c>
      <c r="M20" s="47" t="n">
        <v>6</v>
      </c>
      <c r="O20" s="1"/>
      <c r="P20" s="1"/>
    </row>
    <row r="21" customFormat="false" ht="13.5" hidden="false" customHeight="false" outlineLevel="0" collapsed="false">
      <c r="A21" s="35" t="s">
        <v>24</v>
      </c>
      <c r="B21" s="77"/>
      <c r="C21" s="196" t="n">
        <v>5663</v>
      </c>
      <c r="D21" s="48" t="n">
        <v>13</v>
      </c>
      <c r="E21" s="79"/>
      <c r="F21" s="193" t="n">
        <v>206510</v>
      </c>
      <c r="G21" s="48" t="n">
        <v>11</v>
      </c>
      <c r="H21" s="79"/>
      <c r="I21" s="196" t="n">
        <v>12380529</v>
      </c>
      <c r="J21" s="48" t="n">
        <v>7</v>
      </c>
      <c r="K21" s="79"/>
      <c r="L21" s="197" t="n">
        <v>3130505</v>
      </c>
      <c r="M21" s="49" t="n">
        <v>9</v>
      </c>
    </row>
    <row r="22" customFormat="false" ht="13.5" hidden="false" customHeight="false" outlineLevel="0" collapsed="false">
      <c r="A22" s="35" t="s">
        <v>25</v>
      </c>
      <c r="B22" s="77"/>
      <c r="C22" s="196" t="n">
        <v>15082</v>
      </c>
      <c r="D22" s="48" t="n">
        <v>3</v>
      </c>
      <c r="E22" s="79"/>
      <c r="F22" s="193" t="n">
        <v>310022</v>
      </c>
      <c r="G22" s="48" t="n">
        <v>7</v>
      </c>
      <c r="H22" s="79"/>
      <c r="I22" s="196" t="n">
        <v>8242176</v>
      </c>
      <c r="J22" s="48" t="n">
        <v>12</v>
      </c>
      <c r="K22" s="79"/>
      <c r="L22" s="197" t="n">
        <v>3135556</v>
      </c>
      <c r="M22" s="49" t="n">
        <v>8</v>
      </c>
    </row>
    <row r="23" customFormat="false" ht="13.5" hidden="false" customHeight="false" outlineLevel="0" collapsed="false">
      <c r="A23" s="35" t="s">
        <v>26</v>
      </c>
      <c r="B23" s="77"/>
      <c r="C23" s="196" t="n">
        <v>9157</v>
      </c>
      <c r="D23" s="48" t="n">
        <v>7</v>
      </c>
      <c r="E23" s="79"/>
      <c r="F23" s="193" t="n">
        <v>379751</v>
      </c>
      <c r="G23" s="48" t="n">
        <v>5</v>
      </c>
      <c r="H23" s="79"/>
      <c r="I23" s="196" t="n">
        <v>17246683</v>
      </c>
      <c r="J23" s="48" t="n">
        <v>2</v>
      </c>
      <c r="K23" s="79"/>
      <c r="L23" s="197" t="n">
        <v>5171227</v>
      </c>
      <c r="M23" s="49" t="n">
        <v>4</v>
      </c>
    </row>
    <row r="24" customFormat="false" ht="13.5" hidden="false" customHeight="false" outlineLevel="0" collapsed="false">
      <c r="A24" s="35" t="s">
        <v>27</v>
      </c>
      <c r="B24" s="77"/>
      <c r="C24" s="196" t="n">
        <v>5882</v>
      </c>
      <c r="D24" s="37" t="n">
        <v>12</v>
      </c>
      <c r="E24" s="79"/>
      <c r="F24" s="193" t="n">
        <v>184072</v>
      </c>
      <c r="G24" s="37" t="n">
        <v>17</v>
      </c>
      <c r="H24" s="79"/>
      <c r="I24" s="196" t="n">
        <v>4328044</v>
      </c>
      <c r="J24" s="37" t="n">
        <v>23</v>
      </c>
      <c r="K24" s="79"/>
      <c r="L24" s="197" t="n">
        <v>1658726</v>
      </c>
      <c r="M24" s="39" t="n">
        <v>22</v>
      </c>
    </row>
    <row r="25" customFormat="false" ht="13.5" hidden="false" customHeight="false" outlineLevel="0" collapsed="false">
      <c r="A25" s="35"/>
      <c r="B25" s="97"/>
      <c r="C25" s="196"/>
      <c r="D25" s="40"/>
      <c r="E25" s="98"/>
      <c r="F25" s="193"/>
      <c r="G25" s="40"/>
      <c r="H25" s="98"/>
      <c r="I25" s="199"/>
      <c r="J25" s="40"/>
      <c r="K25" s="98"/>
      <c r="L25" s="200"/>
      <c r="M25" s="41"/>
    </row>
    <row r="26" customFormat="false" ht="13.5" hidden="false" customHeight="false" outlineLevel="0" collapsed="false">
      <c r="A26" s="35" t="s">
        <v>28</v>
      </c>
      <c r="B26" s="77"/>
      <c r="C26" s="196" t="n">
        <v>2970</v>
      </c>
      <c r="D26" s="37" t="n">
        <v>24</v>
      </c>
      <c r="E26" s="79"/>
      <c r="F26" s="193" t="n">
        <v>117058</v>
      </c>
      <c r="G26" s="37" t="n">
        <v>23</v>
      </c>
      <c r="H26" s="79"/>
      <c r="I26" s="196" t="n">
        <v>3223323</v>
      </c>
      <c r="J26" s="37" t="n">
        <v>27</v>
      </c>
      <c r="K26" s="79"/>
      <c r="L26" s="197" t="n">
        <v>1171133</v>
      </c>
      <c r="M26" s="39" t="n">
        <v>24</v>
      </c>
    </row>
    <row r="27" customFormat="false" ht="13.5" hidden="false" customHeight="false" outlineLevel="0" collapsed="false">
      <c r="A27" s="35" t="s">
        <v>29</v>
      </c>
      <c r="B27" s="77"/>
      <c r="C27" s="196" t="n">
        <v>3190</v>
      </c>
      <c r="D27" s="37" t="n">
        <v>22</v>
      </c>
      <c r="E27" s="79"/>
      <c r="F27" s="193" t="n">
        <v>93901</v>
      </c>
      <c r="G27" s="37" t="n">
        <v>27</v>
      </c>
      <c r="H27" s="79"/>
      <c r="I27" s="196" t="n">
        <v>2374221</v>
      </c>
      <c r="J27" s="37" t="n">
        <v>32</v>
      </c>
      <c r="K27" s="79"/>
      <c r="L27" s="197" t="n">
        <v>784004</v>
      </c>
      <c r="M27" s="39" t="n">
        <v>33</v>
      </c>
    </row>
    <row r="28" customFormat="false" ht="13.5" hidden="false" customHeight="false" outlineLevel="0" collapsed="false">
      <c r="A28" s="35" t="s">
        <v>30</v>
      </c>
      <c r="B28" s="77"/>
      <c r="C28" s="196" t="n">
        <v>2466</v>
      </c>
      <c r="D28" s="37" t="n">
        <v>27</v>
      </c>
      <c r="E28" s="79"/>
      <c r="F28" s="193" t="n">
        <v>69545</v>
      </c>
      <c r="G28" s="37" t="n">
        <v>33</v>
      </c>
      <c r="H28" s="79"/>
      <c r="I28" s="196" t="n">
        <v>1807006</v>
      </c>
      <c r="J28" s="37" t="n">
        <v>37</v>
      </c>
      <c r="K28" s="79"/>
      <c r="L28" s="197" t="n">
        <v>665621</v>
      </c>
      <c r="M28" s="39" t="n">
        <v>36</v>
      </c>
    </row>
    <row r="29" customFormat="false" ht="13.5" hidden="false" customHeight="false" outlineLevel="0" collapsed="false">
      <c r="A29" s="35" t="s">
        <v>31</v>
      </c>
      <c r="B29" s="77"/>
      <c r="C29" s="196" t="n">
        <v>2087</v>
      </c>
      <c r="D29" s="37" t="n">
        <v>34</v>
      </c>
      <c r="E29" s="79"/>
      <c r="F29" s="193" t="n">
        <v>73790</v>
      </c>
      <c r="G29" s="37" t="n">
        <v>31</v>
      </c>
      <c r="H29" s="79"/>
      <c r="I29" s="196" t="n">
        <v>2320960</v>
      </c>
      <c r="J29" s="37" t="n">
        <v>33</v>
      </c>
      <c r="K29" s="79"/>
      <c r="L29" s="197" t="n">
        <v>912332</v>
      </c>
      <c r="M29" s="39" t="n">
        <v>28</v>
      </c>
    </row>
    <row r="30" customFormat="false" ht="13.5" hidden="false" customHeight="false" outlineLevel="0" collapsed="false">
      <c r="A30" s="35" t="s">
        <v>32</v>
      </c>
      <c r="B30" s="77"/>
      <c r="C30" s="196" t="n">
        <v>5583</v>
      </c>
      <c r="D30" s="37" t="n">
        <v>14</v>
      </c>
      <c r="E30" s="79"/>
      <c r="F30" s="193" t="n">
        <v>191261</v>
      </c>
      <c r="G30" s="37" t="n">
        <v>15</v>
      </c>
      <c r="H30" s="79"/>
      <c r="I30" s="196" t="n">
        <v>5638337</v>
      </c>
      <c r="J30" s="37" t="n">
        <v>19</v>
      </c>
      <c r="K30" s="79"/>
      <c r="L30" s="197" t="n">
        <v>2231449</v>
      </c>
      <c r="M30" s="39" t="n">
        <v>16</v>
      </c>
    </row>
    <row r="31" customFormat="false" ht="13.5" hidden="false" customHeight="false" outlineLevel="0" collapsed="false">
      <c r="A31" s="35"/>
      <c r="B31" s="97"/>
      <c r="C31" s="196"/>
      <c r="D31" s="40"/>
      <c r="E31" s="98"/>
      <c r="F31" s="193"/>
      <c r="G31" s="40"/>
      <c r="H31" s="98"/>
      <c r="I31" s="199"/>
      <c r="J31" s="40"/>
      <c r="K31" s="98"/>
      <c r="L31" s="200"/>
      <c r="M31" s="41"/>
    </row>
    <row r="32" customFormat="false" ht="13.5" hidden="false" customHeight="false" outlineLevel="0" collapsed="false">
      <c r="A32" s="35" t="s">
        <v>33</v>
      </c>
      <c r="B32" s="77"/>
      <c r="C32" s="196" t="n">
        <v>6528</v>
      </c>
      <c r="D32" s="37" t="n">
        <v>8</v>
      </c>
      <c r="E32" s="79"/>
      <c r="F32" s="193" t="n">
        <v>192518</v>
      </c>
      <c r="G32" s="37" t="n">
        <v>14</v>
      </c>
      <c r="H32" s="79"/>
      <c r="I32" s="196" t="n">
        <v>4827525</v>
      </c>
      <c r="J32" s="37" t="n">
        <v>22</v>
      </c>
      <c r="K32" s="79"/>
      <c r="L32" s="197" t="n">
        <v>1797856</v>
      </c>
      <c r="M32" s="39" t="n">
        <v>18</v>
      </c>
    </row>
    <row r="33" customFormat="false" ht="13.5" hidden="false" customHeight="false" outlineLevel="0" collapsed="false">
      <c r="A33" s="35" t="s">
        <v>34</v>
      </c>
      <c r="B33" s="77"/>
      <c r="C33" s="196" t="n">
        <v>10768</v>
      </c>
      <c r="D33" s="37" t="n">
        <v>5</v>
      </c>
      <c r="E33" s="79"/>
      <c r="F33" s="193" t="n">
        <v>409030</v>
      </c>
      <c r="G33" s="37" t="n">
        <v>3</v>
      </c>
      <c r="H33" s="79"/>
      <c r="I33" s="196" t="n">
        <v>15793109</v>
      </c>
      <c r="J33" s="37" t="n">
        <v>3</v>
      </c>
      <c r="K33" s="79"/>
      <c r="L33" s="197" t="n">
        <v>5410304</v>
      </c>
      <c r="M33" s="39" t="n">
        <v>2</v>
      </c>
    </row>
    <row r="34" customFormat="false" ht="13.5" hidden="false" customHeight="false" outlineLevel="0" collapsed="false">
      <c r="A34" s="35" t="s">
        <v>35</v>
      </c>
      <c r="B34" s="77"/>
      <c r="C34" s="196" t="n">
        <v>18764</v>
      </c>
      <c r="D34" s="37" t="n">
        <v>2</v>
      </c>
      <c r="E34" s="79"/>
      <c r="F34" s="193" t="n">
        <v>790778</v>
      </c>
      <c r="G34" s="37" t="n">
        <v>1</v>
      </c>
      <c r="H34" s="79"/>
      <c r="I34" s="196" t="n">
        <v>38210826</v>
      </c>
      <c r="J34" s="37" t="n">
        <v>1</v>
      </c>
      <c r="K34" s="79"/>
      <c r="L34" s="197" t="n">
        <v>9908200</v>
      </c>
      <c r="M34" s="39" t="n">
        <v>1</v>
      </c>
    </row>
    <row r="35" customFormat="false" ht="13.5" hidden="false" customHeight="false" outlineLevel="0" collapsed="false">
      <c r="A35" s="35" t="s">
        <v>36</v>
      </c>
      <c r="B35" s="77"/>
      <c r="C35" s="196" t="n">
        <v>3983</v>
      </c>
      <c r="D35" s="37" t="n">
        <v>20</v>
      </c>
      <c r="E35" s="79"/>
      <c r="F35" s="193" t="n">
        <v>190185</v>
      </c>
      <c r="G35" s="37" t="n">
        <v>16</v>
      </c>
      <c r="H35" s="79"/>
      <c r="I35" s="196" t="n">
        <v>9764734</v>
      </c>
      <c r="J35" s="37" t="n">
        <v>9</v>
      </c>
      <c r="K35" s="79"/>
      <c r="L35" s="197" t="n">
        <v>2907706</v>
      </c>
      <c r="M35" s="39" t="n">
        <v>10</v>
      </c>
    </row>
    <row r="36" customFormat="false" ht="13.5" hidden="false" customHeight="false" outlineLevel="0" collapsed="false">
      <c r="A36" s="35" t="s">
        <v>37</v>
      </c>
      <c r="B36" s="77"/>
      <c r="C36" s="196" t="n">
        <v>2873</v>
      </c>
      <c r="D36" s="37" t="n">
        <v>25</v>
      </c>
      <c r="E36" s="79"/>
      <c r="F36" s="193" t="n">
        <v>148772</v>
      </c>
      <c r="G36" s="37" t="n">
        <v>20</v>
      </c>
      <c r="H36" s="79"/>
      <c r="I36" s="196" t="n">
        <v>6574132</v>
      </c>
      <c r="J36" s="37" t="n">
        <v>16</v>
      </c>
      <c r="K36" s="79"/>
      <c r="L36" s="197" t="n">
        <v>2429054</v>
      </c>
      <c r="M36" s="39" t="n">
        <v>14</v>
      </c>
    </row>
    <row r="37" customFormat="false" ht="13.5" hidden="false" customHeight="false" outlineLevel="0" collapsed="false">
      <c r="A37" s="35"/>
      <c r="B37" s="97"/>
      <c r="C37" s="196"/>
      <c r="D37" s="40"/>
      <c r="E37" s="98"/>
      <c r="F37" s="193"/>
      <c r="G37" s="40"/>
      <c r="H37" s="98"/>
      <c r="I37" s="199"/>
      <c r="J37" s="40"/>
      <c r="K37" s="98"/>
      <c r="L37" s="200"/>
      <c r="M37" s="41"/>
    </row>
    <row r="38" customFormat="false" ht="13.5" hidden="false" customHeight="false" outlineLevel="0" collapsed="false">
      <c r="A38" s="35" t="s">
        <v>38</v>
      </c>
      <c r="B38" s="77"/>
      <c r="C38" s="196" t="n">
        <v>5004</v>
      </c>
      <c r="D38" s="37" t="n">
        <v>17</v>
      </c>
      <c r="E38" s="79"/>
      <c r="F38" s="193" t="n">
        <v>140757</v>
      </c>
      <c r="G38" s="37" t="n">
        <v>22</v>
      </c>
      <c r="H38" s="79"/>
      <c r="I38" s="196" t="n">
        <v>4832897</v>
      </c>
      <c r="J38" s="37" t="n">
        <v>21</v>
      </c>
      <c r="K38" s="79"/>
      <c r="L38" s="197" t="n">
        <v>1835567</v>
      </c>
      <c r="M38" s="39" t="n">
        <v>17</v>
      </c>
    </row>
    <row r="39" customFormat="false" ht="13.5" hidden="false" customHeight="false" outlineLevel="0" collapsed="false">
      <c r="A39" s="35" t="s">
        <v>39</v>
      </c>
      <c r="B39" s="77"/>
      <c r="C39" s="196" t="n">
        <v>20122</v>
      </c>
      <c r="D39" s="37" t="n">
        <v>1</v>
      </c>
      <c r="E39" s="79"/>
      <c r="F39" s="193" t="n">
        <v>477484</v>
      </c>
      <c r="G39" s="37" t="n">
        <v>2</v>
      </c>
      <c r="H39" s="79"/>
      <c r="I39" s="196" t="n">
        <v>15713108</v>
      </c>
      <c r="J39" s="37" t="n">
        <v>4</v>
      </c>
      <c r="K39" s="79"/>
      <c r="L39" s="197" t="n">
        <v>5377213</v>
      </c>
      <c r="M39" s="39" t="n">
        <v>3</v>
      </c>
    </row>
    <row r="40" customFormat="false" ht="13.5" hidden="false" customHeight="false" outlineLevel="0" collapsed="false">
      <c r="A40" s="35" t="s">
        <v>40</v>
      </c>
      <c r="B40" s="77"/>
      <c r="C40" s="196" t="n">
        <v>9555</v>
      </c>
      <c r="D40" s="37" t="n">
        <v>6</v>
      </c>
      <c r="E40" s="79"/>
      <c r="F40" s="193" t="n">
        <v>359236</v>
      </c>
      <c r="G40" s="37" t="n">
        <v>6</v>
      </c>
      <c r="H40" s="79"/>
      <c r="I40" s="196" t="n">
        <v>14183783</v>
      </c>
      <c r="J40" s="37" t="n">
        <v>5</v>
      </c>
      <c r="K40" s="79"/>
      <c r="L40" s="197" t="n">
        <v>4667460</v>
      </c>
      <c r="M40" s="39" t="n">
        <v>5</v>
      </c>
    </row>
    <row r="41" customFormat="false" ht="13.5" hidden="false" customHeight="false" outlineLevel="0" collapsed="false">
      <c r="A41" s="35" t="s">
        <v>41</v>
      </c>
      <c r="B41" s="77"/>
      <c r="C41" s="196" t="n">
        <v>2271</v>
      </c>
      <c r="D41" s="37" t="n">
        <v>31</v>
      </c>
      <c r="E41" s="79"/>
      <c r="F41" s="193" t="n">
        <v>64058</v>
      </c>
      <c r="G41" s="37" t="n">
        <v>37</v>
      </c>
      <c r="H41" s="79"/>
      <c r="I41" s="196" t="n">
        <v>1918073</v>
      </c>
      <c r="J41" s="37" t="n">
        <v>35</v>
      </c>
      <c r="K41" s="79"/>
      <c r="L41" s="197" t="n">
        <v>677414</v>
      </c>
      <c r="M41" s="39" t="n">
        <v>34</v>
      </c>
    </row>
    <row r="42" customFormat="false" ht="13.5" hidden="false" customHeight="false" outlineLevel="0" collapsed="false">
      <c r="A42" s="35" t="s">
        <v>42</v>
      </c>
      <c r="B42" s="77"/>
      <c r="C42" s="196" t="n">
        <v>1930</v>
      </c>
      <c r="D42" s="37" t="n">
        <v>38</v>
      </c>
      <c r="E42" s="79"/>
      <c r="F42" s="193" t="n">
        <v>48873</v>
      </c>
      <c r="G42" s="37" t="n">
        <v>42</v>
      </c>
      <c r="H42" s="79"/>
      <c r="I42" s="196" t="n">
        <v>2676879</v>
      </c>
      <c r="J42" s="37" t="n">
        <v>29</v>
      </c>
      <c r="K42" s="79"/>
      <c r="L42" s="197" t="n">
        <v>809644</v>
      </c>
      <c r="M42" s="39" t="n">
        <v>31</v>
      </c>
    </row>
    <row r="43" customFormat="false" ht="13.5" hidden="false" customHeight="false" outlineLevel="0" collapsed="false">
      <c r="A43" s="35"/>
      <c r="B43" s="97"/>
      <c r="C43" s="196"/>
      <c r="D43" s="40"/>
      <c r="E43" s="98"/>
      <c r="F43" s="193"/>
      <c r="G43" s="40"/>
      <c r="H43" s="98"/>
      <c r="I43" s="199"/>
      <c r="J43" s="40"/>
      <c r="K43" s="98"/>
      <c r="L43" s="200"/>
      <c r="M43" s="41"/>
    </row>
    <row r="44" customFormat="false" ht="13.5" hidden="false" customHeight="false" outlineLevel="0" collapsed="false">
      <c r="A44" s="35" t="s">
        <v>43</v>
      </c>
      <c r="B44" s="77"/>
      <c r="C44" s="196" t="n">
        <v>951</v>
      </c>
      <c r="D44" s="37" t="n">
        <v>47</v>
      </c>
      <c r="E44" s="79"/>
      <c r="F44" s="193" t="n">
        <v>34273</v>
      </c>
      <c r="G44" s="37" t="n">
        <v>45</v>
      </c>
      <c r="H44" s="79"/>
      <c r="I44" s="196" t="n">
        <v>842771</v>
      </c>
      <c r="J44" s="37" t="n">
        <v>45</v>
      </c>
      <c r="K44" s="79"/>
      <c r="L44" s="197" t="n">
        <v>264326</v>
      </c>
      <c r="M44" s="39" t="n">
        <v>45</v>
      </c>
    </row>
    <row r="45" customFormat="false" ht="13.5" hidden="false" customHeight="false" outlineLevel="0" collapsed="false">
      <c r="A45" s="35" t="s">
        <v>44</v>
      </c>
      <c r="B45" s="77"/>
      <c r="C45" s="196" t="n">
        <v>1359</v>
      </c>
      <c r="D45" s="37" t="n">
        <v>44</v>
      </c>
      <c r="E45" s="79"/>
      <c r="F45" s="193" t="n">
        <v>42771</v>
      </c>
      <c r="G45" s="37" t="n">
        <v>44</v>
      </c>
      <c r="H45" s="79"/>
      <c r="I45" s="196" t="n">
        <v>984002</v>
      </c>
      <c r="J45" s="37" t="n">
        <v>44</v>
      </c>
      <c r="K45" s="79"/>
      <c r="L45" s="197" t="n">
        <v>336880</v>
      </c>
      <c r="M45" s="39" t="n">
        <v>44</v>
      </c>
      <c r="O45" s="0" t="s">
        <v>109</v>
      </c>
    </row>
    <row r="46" customFormat="false" ht="13.5" hidden="false" customHeight="false" outlineLevel="0" collapsed="false">
      <c r="A46" s="35" t="s">
        <v>45</v>
      </c>
      <c r="B46" s="77"/>
      <c r="C46" s="196" t="n">
        <v>3695</v>
      </c>
      <c r="D46" s="37" t="n">
        <v>21</v>
      </c>
      <c r="E46" s="79"/>
      <c r="F46" s="193" t="n">
        <v>144288</v>
      </c>
      <c r="G46" s="37" t="n">
        <v>21</v>
      </c>
      <c r="H46" s="79"/>
      <c r="I46" s="196" t="n">
        <v>7700595</v>
      </c>
      <c r="J46" s="37" t="n">
        <v>14</v>
      </c>
      <c r="K46" s="79"/>
      <c r="L46" s="197" t="n">
        <v>1694653</v>
      </c>
      <c r="M46" s="39" t="n">
        <v>20</v>
      </c>
    </row>
    <row r="47" customFormat="false" ht="13.5" hidden="false" customHeight="false" outlineLevel="0" collapsed="false">
      <c r="A47" s="35" t="s">
        <v>46</v>
      </c>
      <c r="B47" s="77"/>
      <c r="C47" s="196" t="n">
        <v>5490</v>
      </c>
      <c r="D47" s="37" t="n">
        <v>16</v>
      </c>
      <c r="E47" s="79"/>
      <c r="F47" s="193" t="n">
        <v>206653</v>
      </c>
      <c r="G47" s="37" t="n">
        <v>10</v>
      </c>
      <c r="H47" s="79"/>
      <c r="I47" s="196" t="n">
        <v>8732482</v>
      </c>
      <c r="J47" s="37" t="n">
        <v>10</v>
      </c>
      <c r="K47" s="79"/>
      <c r="L47" s="197" t="n">
        <v>2364512</v>
      </c>
      <c r="M47" s="39" t="n">
        <v>15</v>
      </c>
      <c r="Q47" s="198"/>
    </row>
    <row r="48" customFormat="false" ht="13.5" hidden="false" customHeight="false" outlineLevel="0" collapsed="false">
      <c r="A48" s="35" t="s">
        <v>47</v>
      </c>
      <c r="B48" s="77"/>
      <c r="C48" s="196" t="n">
        <v>2054</v>
      </c>
      <c r="D48" s="37" t="n">
        <v>36</v>
      </c>
      <c r="E48" s="79"/>
      <c r="F48" s="193" t="n">
        <v>94876</v>
      </c>
      <c r="G48" s="37" t="n">
        <v>26</v>
      </c>
      <c r="H48" s="79"/>
      <c r="I48" s="196" t="n">
        <v>6348744</v>
      </c>
      <c r="J48" s="37" t="n">
        <v>17</v>
      </c>
      <c r="K48" s="79"/>
      <c r="L48" s="197" t="n">
        <v>1676124</v>
      </c>
      <c r="M48" s="39" t="n">
        <v>21</v>
      </c>
    </row>
    <row r="49" customFormat="false" ht="13.5" hidden="false" customHeight="false" outlineLevel="0" collapsed="false">
      <c r="A49" s="35"/>
      <c r="B49" s="97"/>
      <c r="C49" s="196"/>
      <c r="D49" s="40"/>
      <c r="E49" s="98"/>
      <c r="F49" s="193"/>
      <c r="G49" s="40"/>
      <c r="H49" s="98"/>
      <c r="I49" s="199"/>
      <c r="J49" s="40"/>
      <c r="K49" s="98"/>
      <c r="L49" s="200"/>
      <c r="M49" s="41"/>
    </row>
    <row r="50" customFormat="false" ht="13.5" hidden="false" customHeight="false" outlineLevel="0" collapsed="false">
      <c r="A50" s="35" t="s">
        <v>48</v>
      </c>
      <c r="B50" s="77"/>
      <c r="C50" s="196" t="n">
        <v>1423</v>
      </c>
      <c r="D50" s="37" t="n">
        <v>43</v>
      </c>
      <c r="E50" s="79"/>
      <c r="F50" s="193" t="n">
        <v>48156</v>
      </c>
      <c r="G50" s="37" t="n">
        <v>43</v>
      </c>
      <c r="H50" s="79"/>
      <c r="I50" s="196" t="n">
        <v>1675574</v>
      </c>
      <c r="J50" s="37" t="n">
        <v>39</v>
      </c>
      <c r="K50" s="79"/>
      <c r="L50" s="197" t="n">
        <v>795767</v>
      </c>
      <c r="M50" s="39" t="n">
        <v>32</v>
      </c>
    </row>
    <row r="51" customFormat="false" ht="13.5" hidden="false" customHeight="false" outlineLevel="0" collapsed="false">
      <c r="A51" s="35" t="s">
        <v>49</v>
      </c>
      <c r="B51" s="77"/>
      <c r="C51" s="196" t="n">
        <v>2228</v>
      </c>
      <c r="D51" s="37" t="n">
        <v>32</v>
      </c>
      <c r="E51" s="79"/>
      <c r="F51" s="193" t="n">
        <v>67865</v>
      </c>
      <c r="G51" s="37" t="n">
        <v>35</v>
      </c>
      <c r="H51" s="79"/>
      <c r="I51" s="196" t="n">
        <v>2614380</v>
      </c>
      <c r="J51" s="37" t="n">
        <v>30</v>
      </c>
      <c r="K51" s="79"/>
      <c r="L51" s="197" t="n">
        <v>666661</v>
      </c>
      <c r="M51" s="39" t="n">
        <v>35</v>
      </c>
      <c r="Q51" s="198"/>
    </row>
    <row r="52" customFormat="false" ht="13.5" hidden="false" customHeight="false" outlineLevel="0" collapsed="false">
      <c r="A52" s="35" t="s">
        <v>50</v>
      </c>
      <c r="B52" s="77"/>
      <c r="C52" s="196" t="n">
        <v>2434</v>
      </c>
      <c r="D52" s="37" t="n">
        <v>28</v>
      </c>
      <c r="E52" s="79"/>
      <c r="F52" s="193" t="n">
        <v>76347</v>
      </c>
      <c r="G52" s="37" t="n">
        <v>30</v>
      </c>
      <c r="H52" s="79"/>
      <c r="I52" s="196" t="n">
        <v>3792382</v>
      </c>
      <c r="J52" s="37" t="n">
        <v>25</v>
      </c>
      <c r="K52" s="79"/>
      <c r="L52" s="197" t="n">
        <v>970037</v>
      </c>
      <c r="M52" s="39" t="n">
        <v>26</v>
      </c>
    </row>
    <row r="53" customFormat="false" ht="13.5" hidden="false" customHeight="false" outlineLevel="0" collapsed="false">
      <c r="A53" s="35" t="s">
        <v>51</v>
      </c>
      <c r="B53" s="77"/>
      <c r="C53" s="196" t="n">
        <v>1080</v>
      </c>
      <c r="D53" s="37" t="n">
        <v>46</v>
      </c>
      <c r="E53" s="79"/>
      <c r="F53" s="193" t="n">
        <v>24325</v>
      </c>
      <c r="G53" s="37" t="n">
        <v>47</v>
      </c>
      <c r="H53" s="79"/>
      <c r="I53" s="196" t="n">
        <v>468063</v>
      </c>
      <c r="J53" s="37" t="n">
        <v>47</v>
      </c>
      <c r="K53" s="79"/>
      <c r="L53" s="197" t="n">
        <v>170167</v>
      </c>
      <c r="M53" s="39" t="n">
        <v>46</v>
      </c>
    </row>
    <row r="54" customFormat="false" ht="13.5" hidden="false" customHeight="false" outlineLevel="0" collapsed="false">
      <c r="A54" s="35" t="s">
        <v>52</v>
      </c>
      <c r="B54" s="77"/>
      <c r="C54" s="196" t="n">
        <v>6172</v>
      </c>
      <c r="D54" s="37" t="n">
        <v>9</v>
      </c>
      <c r="E54" s="79"/>
      <c r="F54" s="193" t="n">
        <v>218092</v>
      </c>
      <c r="G54" s="37" t="n">
        <v>9</v>
      </c>
      <c r="H54" s="79"/>
      <c r="I54" s="196" t="n">
        <v>8207581</v>
      </c>
      <c r="J54" s="37" t="n">
        <v>13</v>
      </c>
      <c r="K54" s="79"/>
      <c r="L54" s="197" t="n">
        <v>2788622</v>
      </c>
      <c r="M54" s="39" t="n">
        <v>11</v>
      </c>
      <c r="Q54" s="198"/>
    </row>
    <row r="55" customFormat="false" ht="13.5" hidden="false" customHeight="false" outlineLevel="0" collapsed="false">
      <c r="A55" s="35"/>
      <c r="B55" s="97"/>
      <c r="C55" s="204"/>
      <c r="D55" s="40"/>
      <c r="E55" s="98"/>
      <c r="F55" s="193"/>
      <c r="G55" s="40"/>
      <c r="H55" s="98"/>
      <c r="I55" s="199"/>
      <c r="J55" s="40"/>
      <c r="K55" s="98"/>
      <c r="L55" s="200"/>
      <c r="M55" s="41"/>
    </row>
    <row r="56" customFormat="false" ht="13.5" hidden="false" customHeight="false" outlineLevel="0" collapsed="false">
      <c r="A56" s="35" t="s">
        <v>53</v>
      </c>
      <c r="B56" s="77"/>
      <c r="C56" s="196" t="n">
        <v>1487</v>
      </c>
      <c r="D56" s="37" t="n">
        <v>42</v>
      </c>
      <c r="E56" s="79"/>
      <c r="F56" s="193" t="n">
        <v>59699</v>
      </c>
      <c r="G56" s="37" t="n">
        <v>38</v>
      </c>
      <c r="H56" s="79"/>
      <c r="I56" s="196" t="n">
        <v>1667028</v>
      </c>
      <c r="J56" s="37" t="n">
        <v>40</v>
      </c>
      <c r="K56" s="79"/>
      <c r="L56" s="197" t="n">
        <v>547497</v>
      </c>
      <c r="M56" s="39" t="n">
        <v>41</v>
      </c>
    </row>
    <row r="57" customFormat="false" ht="13.5" hidden="false" customHeight="false" outlineLevel="0" collapsed="false">
      <c r="A57" s="35" t="s">
        <v>54</v>
      </c>
      <c r="B57" s="77"/>
      <c r="C57" s="196" t="n">
        <v>2006</v>
      </c>
      <c r="D57" s="37" t="n">
        <v>37</v>
      </c>
      <c r="E57" s="79"/>
      <c r="F57" s="193" t="n">
        <v>58349</v>
      </c>
      <c r="G57" s="37" t="n">
        <v>39</v>
      </c>
      <c r="H57" s="79"/>
      <c r="I57" s="196" t="n">
        <v>1740081</v>
      </c>
      <c r="J57" s="37" t="n">
        <v>38</v>
      </c>
      <c r="K57" s="79"/>
      <c r="L57" s="197" t="n">
        <v>611848</v>
      </c>
      <c r="M57" s="39" t="n">
        <v>40</v>
      </c>
    </row>
    <row r="58" customFormat="false" ht="13.5" hidden="false" customHeight="false" outlineLevel="0" collapsed="false">
      <c r="A58" s="35" t="s">
        <v>55</v>
      </c>
      <c r="B58" s="77"/>
      <c r="C58" s="196" t="n">
        <v>2226</v>
      </c>
      <c r="D58" s="37" t="n">
        <v>33</v>
      </c>
      <c r="E58" s="79"/>
      <c r="F58" s="193" t="n">
        <v>91960</v>
      </c>
      <c r="G58" s="37" t="n">
        <v>28</v>
      </c>
      <c r="H58" s="79"/>
      <c r="I58" s="196" t="n">
        <v>2520937</v>
      </c>
      <c r="J58" s="37" t="n">
        <v>31</v>
      </c>
      <c r="K58" s="79"/>
      <c r="L58" s="197" t="n">
        <v>856266</v>
      </c>
      <c r="M58" s="39" t="n">
        <v>30</v>
      </c>
      <c r="N58" s="198"/>
      <c r="Q58" s="198"/>
    </row>
    <row r="59" customFormat="false" ht="13.5" hidden="false" customHeight="false" outlineLevel="0" collapsed="false">
      <c r="A59" s="35" t="s">
        <v>56</v>
      </c>
      <c r="B59" s="77"/>
      <c r="C59" s="196" t="n">
        <v>1666</v>
      </c>
      <c r="D59" s="37" t="n">
        <v>39</v>
      </c>
      <c r="E59" s="79"/>
      <c r="F59" s="193" t="n">
        <v>67094</v>
      </c>
      <c r="G59" s="37" t="n">
        <v>36</v>
      </c>
      <c r="H59" s="79"/>
      <c r="I59" s="196" t="n">
        <v>4079140</v>
      </c>
      <c r="J59" s="37" t="n">
        <v>24</v>
      </c>
      <c r="K59" s="79"/>
      <c r="L59" s="197" t="n">
        <v>962516</v>
      </c>
      <c r="M59" s="39" t="n">
        <v>27</v>
      </c>
    </row>
    <row r="60" customFormat="false" ht="13.5" hidden="false" customHeight="false" outlineLevel="0" collapsed="false">
      <c r="A60" s="35" t="s">
        <v>57</v>
      </c>
      <c r="B60" s="77"/>
      <c r="C60" s="196" t="n">
        <v>1556</v>
      </c>
      <c r="D60" s="37" t="n">
        <v>41</v>
      </c>
      <c r="E60" s="79"/>
      <c r="F60" s="193" t="n">
        <v>56181</v>
      </c>
      <c r="G60" s="37" t="n">
        <v>41</v>
      </c>
      <c r="H60" s="79"/>
      <c r="I60" s="196" t="n">
        <v>1311966</v>
      </c>
      <c r="J60" s="37" t="n">
        <v>43</v>
      </c>
      <c r="K60" s="79"/>
      <c r="L60" s="197" t="n">
        <v>459939</v>
      </c>
      <c r="M60" s="39" t="n">
        <v>43</v>
      </c>
    </row>
    <row r="61" customFormat="false" ht="13.5" hidden="false" customHeight="false" outlineLevel="0" collapsed="false">
      <c r="A61" s="35"/>
      <c r="B61" s="97"/>
      <c r="C61" s="204"/>
      <c r="D61" s="40"/>
      <c r="E61" s="98"/>
      <c r="F61" s="193"/>
      <c r="G61" s="40"/>
      <c r="H61" s="98"/>
      <c r="I61" s="199"/>
      <c r="J61" s="40"/>
      <c r="K61" s="98"/>
      <c r="L61" s="200"/>
      <c r="M61" s="41"/>
    </row>
    <row r="62" customFormat="false" ht="13.5" hidden="false" customHeight="false" outlineLevel="0" collapsed="false">
      <c r="A62" s="35" t="s">
        <v>58</v>
      </c>
      <c r="B62" s="77"/>
      <c r="C62" s="196" t="n">
        <v>2337</v>
      </c>
      <c r="D62" s="37" t="n">
        <v>30</v>
      </c>
      <c r="E62" s="79"/>
      <c r="F62" s="193" t="n">
        <v>72080</v>
      </c>
      <c r="G62" s="37" t="n">
        <v>32</v>
      </c>
      <c r="H62" s="79"/>
      <c r="I62" s="196" t="n">
        <v>1814531</v>
      </c>
      <c r="J62" s="37" t="n">
        <v>36</v>
      </c>
      <c r="K62" s="79"/>
      <c r="L62" s="197" t="n">
        <v>644809</v>
      </c>
      <c r="M62" s="39" t="n">
        <v>37</v>
      </c>
      <c r="N62" s="198"/>
      <c r="Q62" s="198"/>
      <c r="R62" s="205"/>
    </row>
    <row r="63" customFormat="false" ht="13.5" hidden="false" customHeight="false" outlineLevel="0" collapsed="false">
      <c r="A63" s="35" t="s">
        <v>59</v>
      </c>
      <c r="B63" s="77"/>
      <c r="C63" s="196" t="n">
        <v>1262</v>
      </c>
      <c r="D63" s="37" t="n">
        <v>45</v>
      </c>
      <c r="E63" s="79"/>
      <c r="F63" s="193" t="n">
        <v>24830</v>
      </c>
      <c r="G63" s="37" t="n">
        <v>46</v>
      </c>
      <c r="H63" s="79"/>
      <c r="I63" s="196" t="n">
        <v>565460</v>
      </c>
      <c r="J63" s="37" t="n">
        <v>46</v>
      </c>
      <c r="K63" s="79"/>
      <c r="L63" s="197" t="n">
        <v>145630</v>
      </c>
      <c r="M63" s="39" t="n">
        <v>47</v>
      </c>
    </row>
    <row r="64" customFormat="false" ht="14.25" hidden="false" customHeight="false" outlineLevel="0" collapsed="false">
      <c r="A64" s="52"/>
      <c r="B64" s="53"/>
      <c r="C64" s="128"/>
      <c r="D64" s="206"/>
      <c r="E64" s="207"/>
      <c r="F64" s="128"/>
      <c r="G64" s="206"/>
      <c r="H64" s="207"/>
      <c r="I64" s="128"/>
      <c r="J64" s="206"/>
      <c r="K64" s="207"/>
      <c r="L64" s="208"/>
      <c r="M64" s="129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1"/>
      <c r="L66" s="209" t="s">
        <v>62</v>
      </c>
      <c r="M66" s="209"/>
    </row>
    <row r="67" s="66" customFormat="true" ht="12.75" hidden="false" customHeight="true" outlineLevel="0" collapsed="false">
      <c r="A67" s="63" t="s">
        <v>127</v>
      </c>
      <c r="B67" s="63"/>
      <c r="C67" s="63"/>
      <c r="D67" s="63"/>
      <c r="E67" s="63"/>
      <c r="F67" s="63"/>
      <c r="G67" s="160"/>
      <c r="H67" s="210" t="s">
        <v>128</v>
      </c>
      <c r="I67" s="210"/>
      <c r="J67" s="210"/>
      <c r="K67" s="210"/>
      <c r="L67" s="109" t="s">
        <v>81</v>
      </c>
      <c r="M67" s="109"/>
    </row>
    <row r="68" s="66" customFormat="true" ht="12.75" hidden="false" customHeight="true" outlineLevel="0" collapsed="false">
      <c r="A68" s="63" t="s">
        <v>129</v>
      </c>
      <c r="B68" s="63"/>
      <c r="C68" s="63"/>
      <c r="D68" s="63"/>
      <c r="E68" s="63"/>
      <c r="F68" s="63"/>
      <c r="G68" s="160"/>
      <c r="H68" s="63" t="s">
        <v>130</v>
      </c>
      <c r="I68" s="63"/>
      <c r="J68" s="63"/>
      <c r="K68" s="63"/>
      <c r="L68" s="109" t="s">
        <v>81</v>
      </c>
      <c r="M68" s="109"/>
    </row>
    <row r="69" s="66" customFormat="true" ht="12.75" hidden="false" customHeight="tru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2"/>
      <c r="L69" s="162"/>
      <c r="M69" s="162"/>
    </row>
    <row r="70" s="66" customFormat="true" ht="12.75" hidden="false" customHeight="tru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2"/>
      <c r="L70" s="162"/>
      <c r="M70" s="162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K66"/>
    <mergeCell ref="L66:M66"/>
    <mergeCell ref="A67:F67"/>
    <mergeCell ref="H67:K67"/>
    <mergeCell ref="L67:M67"/>
    <mergeCell ref="A68:F68"/>
    <mergeCell ref="H68:K68"/>
    <mergeCell ref="L68:M68"/>
  </mergeCells>
  <conditionalFormatting sqref="D44:D48 D50:D54 D56:D60 D62:D63 M47 G44:G48 G50:G54 G56:G60 G62:G63 D40:D42 J44:J48 J50:J54 J56:J60 J62:J63 G40:G42 M62:M63 M58 M50:M54 J41:J42 M44:M45 M56 M41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7" activeCellId="0" sqref="A67:G70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1.62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11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11.62"/>
    <col collapsed="false" customWidth="true" hidden="false" outlineLevel="0" max="13" min="13" style="0" width="4.62"/>
    <col collapsed="false" customWidth="true" hidden="false" outlineLevel="0" max="14" min="14" style="0" width="11.87"/>
    <col collapsed="false" customWidth="true" hidden="false" outlineLevel="0" max="16" min="16" style="0" width="11.37"/>
  </cols>
  <sheetData>
    <row r="1" customFormat="false" ht="18.7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32</v>
      </c>
      <c r="C3" s="11"/>
      <c r="D3" s="11"/>
      <c r="E3" s="11" t="s">
        <v>133</v>
      </c>
      <c r="F3" s="11"/>
      <c r="G3" s="11"/>
      <c r="H3" s="12" t="s">
        <v>134</v>
      </c>
      <c r="I3" s="12"/>
      <c r="J3" s="12"/>
      <c r="K3" s="13" t="s">
        <v>135</v>
      </c>
      <c r="L3" s="13"/>
      <c r="M3" s="13"/>
    </row>
    <row r="4" s="19" customFormat="true" ht="13.5" hidden="false" customHeight="true" outlineLevel="0" collapsed="false">
      <c r="A4" s="15" t="s">
        <v>9</v>
      </c>
      <c r="B4" s="190" t="s">
        <v>96</v>
      </c>
      <c r="C4" s="190"/>
      <c r="D4" s="17" t="s">
        <v>11</v>
      </c>
      <c r="E4" s="190" t="s">
        <v>10</v>
      </c>
      <c r="F4" s="190"/>
      <c r="G4" s="17" t="s">
        <v>11</v>
      </c>
      <c r="H4" s="211" t="s">
        <v>126</v>
      </c>
      <c r="I4" s="211"/>
      <c r="J4" s="17" t="s">
        <v>11</v>
      </c>
      <c r="K4" s="211" t="s">
        <v>136</v>
      </c>
      <c r="L4" s="211"/>
      <c r="M4" s="18" t="s">
        <v>11</v>
      </c>
    </row>
    <row r="5" customFormat="false" ht="13.5" hidden="false" customHeight="true" outlineLevel="0" collapsed="false">
      <c r="A5" s="212"/>
      <c r="B5" s="213"/>
      <c r="C5" s="214"/>
      <c r="D5" s="23"/>
      <c r="E5" s="213"/>
      <c r="F5" s="192"/>
      <c r="G5" s="23"/>
      <c r="H5" s="213"/>
      <c r="I5" s="192"/>
      <c r="J5" s="23"/>
      <c r="K5" s="213"/>
      <c r="L5" s="215"/>
      <c r="M5" s="26"/>
    </row>
    <row r="6" customFormat="false" ht="13.5" hidden="false" customHeight="true" outlineLevel="0" collapsed="false">
      <c r="A6" s="27" t="s">
        <v>12</v>
      </c>
      <c r="B6" s="28"/>
      <c r="C6" s="216" t="n">
        <v>1555486</v>
      </c>
      <c r="D6" s="31"/>
      <c r="E6" s="32"/>
      <c r="F6" s="216" t="n">
        <v>12696990</v>
      </c>
      <c r="G6" s="31"/>
      <c r="H6" s="32"/>
      <c r="I6" s="216" t="n">
        <v>548237119</v>
      </c>
      <c r="J6" s="31"/>
      <c r="K6" s="32"/>
      <c r="L6" s="216" t="n">
        <v>149664906</v>
      </c>
      <c r="M6" s="33"/>
    </row>
    <row r="7" customFormat="false" ht="13.5" hidden="false" customHeight="true" outlineLevel="0" collapsed="false">
      <c r="A7" s="27"/>
      <c r="B7" s="28"/>
      <c r="C7" s="217"/>
      <c r="D7" s="31"/>
      <c r="E7" s="32"/>
      <c r="F7" s="218"/>
      <c r="G7" s="31"/>
      <c r="H7" s="32"/>
      <c r="I7" s="217"/>
      <c r="J7" s="31"/>
      <c r="K7" s="32"/>
      <c r="L7" s="218"/>
      <c r="M7" s="33"/>
      <c r="P7" s="178"/>
    </row>
    <row r="8" customFormat="false" ht="13.5" hidden="false" customHeight="true" outlineLevel="0" collapsed="false">
      <c r="A8" s="35" t="s">
        <v>13</v>
      </c>
      <c r="B8" s="97"/>
      <c r="C8" s="216" t="n">
        <v>63287</v>
      </c>
      <c r="D8" s="37" t="n">
        <v>8</v>
      </c>
      <c r="E8" s="98"/>
      <c r="F8" s="219" t="n">
        <v>522403</v>
      </c>
      <c r="G8" s="37" t="n">
        <v>7</v>
      </c>
      <c r="H8" s="98"/>
      <c r="I8" s="216" t="n">
        <v>17819365</v>
      </c>
      <c r="J8" s="37" t="n">
        <v>6</v>
      </c>
      <c r="K8" s="98"/>
      <c r="L8" s="216" t="n">
        <v>6863789</v>
      </c>
      <c r="M8" s="39" t="n">
        <v>6</v>
      </c>
    </row>
    <row r="9" customFormat="false" ht="13.5" hidden="false" customHeight="true" outlineLevel="0" collapsed="false">
      <c r="A9" s="35" t="s">
        <v>14</v>
      </c>
      <c r="B9" s="97"/>
      <c r="C9" s="216" t="n">
        <v>18594</v>
      </c>
      <c r="D9" s="37" t="n">
        <v>28</v>
      </c>
      <c r="E9" s="98"/>
      <c r="F9" s="219" t="n">
        <v>127499</v>
      </c>
      <c r="G9" s="37" t="n">
        <v>28</v>
      </c>
      <c r="H9" s="98"/>
      <c r="I9" s="216" t="n">
        <v>3310311</v>
      </c>
      <c r="J9" s="37" t="n">
        <v>29</v>
      </c>
      <c r="K9" s="98"/>
      <c r="L9" s="216" t="n">
        <v>1918124</v>
      </c>
      <c r="M9" s="39" t="n">
        <v>27</v>
      </c>
    </row>
    <row r="10" customFormat="false" ht="13.5" hidden="false" customHeight="true" outlineLevel="0" collapsed="false">
      <c r="A10" s="35" t="s">
        <v>15</v>
      </c>
      <c r="B10" s="97"/>
      <c r="C10" s="216" t="n">
        <v>18074</v>
      </c>
      <c r="D10" s="37" t="n">
        <v>30</v>
      </c>
      <c r="E10" s="98"/>
      <c r="F10" s="219" t="n">
        <v>123525</v>
      </c>
      <c r="G10" s="37" t="n">
        <v>30</v>
      </c>
      <c r="H10" s="98"/>
      <c r="I10" s="216" t="n">
        <v>3188084</v>
      </c>
      <c r="J10" s="37" t="n">
        <v>31</v>
      </c>
      <c r="K10" s="98"/>
      <c r="L10" s="216" t="n">
        <v>1827616</v>
      </c>
      <c r="M10" s="39" t="n">
        <v>28</v>
      </c>
    </row>
    <row r="11" customFormat="false" ht="13.5" hidden="false" customHeight="true" outlineLevel="0" collapsed="false">
      <c r="A11" s="35" t="s">
        <v>16</v>
      </c>
      <c r="B11" s="97"/>
      <c r="C11" s="216" t="n">
        <v>31111</v>
      </c>
      <c r="D11" s="37" t="n">
        <v>15</v>
      </c>
      <c r="E11" s="98"/>
      <c r="F11" s="219" t="n">
        <v>256178</v>
      </c>
      <c r="G11" s="37" t="n">
        <v>14</v>
      </c>
      <c r="H11" s="98"/>
      <c r="I11" s="216" t="n">
        <v>10601386</v>
      </c>
      <c r="J11" s="37" t="n">
        <v>12</v>
      </c>
      <c r="K11" s="98"/>
      <c r="L11" s="216" t="n">
        <v>3295157</v>
      </c>
      <c r="M11" s="39" t="n">
        <v>14</v>
      </c>
    </row>
    <row r="12" customFormat="false" ht="13.5" hidden="false" customHeight="true" outlineLevel="0" collapsed="false">
      <c r="A12" s="35" t="s">
        <v>17</v>
      </c>
      <c r="B12" s="97"/>
      <c r="C12" s="216" t="n">
        <v>15742</v>
      </c>
      <c r="D12" s="37" t="n">
        <v>35</v>
      </c>
      <c r="E12" s="98"/>
      <c r="F12" s="219" t="n">
        <v>100964</v>
      </c>
      <c r="G12" s="37" t="n">
        <v>39</v>
      </c>
      <c r="H12" s="98"/>
      <c r="I12" s="216" t="n">
        <v>2470794</v>
      </c>
      <c r="J12" s="37" t="n">
        <v>38</v>
      </c>
      <c r="K12" s="98"/>
      <c r="L12" s="216" t="n">
        <v>1601129</v>
      </c>
      <c r="M12" s="39" t="n">
        <v>35</v>
      </c>
    </row>
    <row r="13" customFormat="false" ht="13.5" hidden="false" customHeight="true" outlineLevel="0" collapsed="false">
      <c r="A13" s="35"/>
      <c r="B13" s="97"/>
      <c r="C13" s="217"/>
      <c r="D13" s="40"/>
      <c r="E13" s="98"/>
      <c r="F13" s="220"/>
      <c r="G13" s="40"/>
      <c r="H13" s="98"/>
      <c r="I13" s="217"/>
      <c r="J13" s="40"/>
      <c r="K13" s="98"/>
      <c r="L13" s="218"/>
      <c r="M13" s="41"/>
    </row>
    <row r="14" customFormat="false" ht="13.5" hidden="false" customHeight="true" outlineLevel="0" collapsed="false">
      <c r="A14" s="35" t="s">
        <v>18</v>
      </c>
      <c r="B14" s="97"/>
      <c r="C14" s="216" t="n">
        <v>17178</v>
      </c>
      <c r="D14" s="37" t="n">
        <v>32</v>
      </c>
      <c r="E14" s="98"/>
      <c r="F14" s="219" t="n">
        <v>108529</v>
      </c>
      <c r="G14" s="37" t="n">
        <v>34</v>
      </c>
      <c r="H14" s="98"/>
      <c r="I14" s="216" t="n">
        <v>2702748</v>
      </c>
      <c r="J14" s="37" t="n">
        <v>33</v>
      </c>
      <c r="K14" s="98"/>
      <c r="L14" s="216" t="n">
        <v>1703001</v>
      </c>
      <c r="M14" s="39" t="n">
        <v>32</v>
      </c>
    </row>
    <row r="15" customFormat="false" ht="13.5" hidden="false" customHeight="true" outlineLevel="0" collapsed="false">
      <c r="A15" s="35" t="s">
        <v>19</v>
      </c>
      <c r="B15" s="97"/>
      <c r="C15" s="216" t="n">
        <v>27035</v>
      </c>
      <c r="D15" s="37" t="n">
        <v>18</v>
      </c>
      <c r="E15" s="98"/>
      <c r="F15" s="219" t="n">
        <v>183840</v>
      </c>
      <c r="G15" s="37" t="n">
        <v>20</v>
      </c>
      <c r="H15" s="98"/>
      <c r="I15" s="216" t="n">
        <v>4670152</v>
      </c>
      <c r="J15" s="37" t="n">
        <v>21</v>
      </c>
      <c r="K15" s="98"/>
      <c r="L15" s="216" t="n">
        <v>2747602</v>
      </c>
      <c r="M15" s="39" t="n">
        <v>20</v>
      </c>
    </row>
    <row r="16" customFormat="false" ht="13.5" hidden="false" customHeight="true" outlineLevel="0" collapsed="false">
      <c r="A16" s="35" t="s">
        <v>20</v>
      </c>
      <c r="B16" s="97"/>
      <c r="C16" s="216" t="n">
        <v>34155</v>
      </c>
      <c r="D16" s="37" t="n">
        <v>12</v>
      </c>
      <c r="E16" s="98"/>
      <c r="F16" s="219" t="n">
        <v>260872</v>
      </c>
      <c r="G16" s="37" t="n">
        <v>13</v>
      </c>
      <c r="H16" s="98"/>
      <c r="I16" s="216" t="n">
        <v>6869837</v>
      </c>
      <c r="J16" s="37" t="n">
        <v>15</v>
      </c>
      <c r="K16" s="98"/>
      <c r="L16" s="216" t="n">
        <v>3862743</v>
      </c>
      <c r="M16" s="39" t="n">
        <v>11</v>
      </c>
    </row>
    <row r="17" customFormat="false" ht="13.5" hidden="false" customHeight="true" outlineLevel="0" collapsed="false">
      <c r="A17" s="35" t="s">
        <v>21</v>
      </c>
      <c r="B17" s="97"/>
      <c r="C17" s="216" t="n">
        <v>25531</v>
      </c>
      <c r="D17" s="37" t="n">
        <v>20</v>
      </c>
      <c r="E17" s="98"/>
      <c r="F17" s="219" t="n">
        <v>183895</v>
      </c>
      <c r="G17" s="37" t="n">
        <v>19</v>
      </c>
      <c r="H17" s="98"/>
      <c r="I17" s="216" t="n">
        <v>5650308</v>
      </c>
      <c r="J17" s="37" t="n">
        <v>18</v>
      </c>
      <c r="K17" s="98"/>
      <c r="L17" s="216" t="n">
        <v>2867424</v>
      </c>
      <c r="M17" s="39" t="n">
        <v>18</v>
      </c>
    </row>
    <row r="18" customFormat="false" ht="13.5" hidden="false" customHeight="true" outlineLevel="0" collapsed="false">
      <c r="A18" s="35" t="s">
        <v>22</v>
      </c>
      <c r="B18" s="97"/>
      <c r="C18" s="216" t="n">
        <v>26190</v>
      </c>
      <c r="D18" s="37" t="n">
        <v>19</v>
      </c>
      <c r="E18" s="98"/>
      <c r="F18" s="219" t="n">
        <v>191206</v>
      </c>
      <c r="G18" s="37" t="n">
        <v>18</v>
      </c>
      <c r="H18" s="98"/>
      <c r="I18" s="216" t="n">
        <v>6830048</v>
      </c>
      <c r="J18" s="37" t="n">
        <v>16</v>
      </c>
      <c r="K18" s="98"/>
      <c r="L18" s="216" t="n">
        <v>2814843</v>
      </c>
      <c r="M18" s="39" t="n">
        <v>19</v>
      </c>
    </row>
    <row r="19" customFormat="false" ht="13.5" hidden="false" customHeight="true" outlineLevel="0" collapsed="false">
      <c r="A19" s="35"/>
      <c r="B19" s="97"/>
      <c r="C19" s="217"/>
      <c r="D19" s="40"/>
      <c r="E19" s="98"/>
      <c r="F19" s="220"/>
      <c r="G19" s="40"/>
      <c r="H19" s="98"/>
      <c r="I19" s="217"/>
      <c r="J19" s="40"/>
      <c r="K19" s="98"/>
      <c r="L19" s="218"/>
      <c r="M19" s="41"/>
    </row>
    <row r="20" customFormat="false" ht="13.5" hidden="false" customHeight="true" outlineLevel="0" collapsed="false">
      <c r="A20" s="42" t="s">
        <v>23</v>
      </c>
      <c r="B20" s="122"/>
      <c r="C20" s="221" t="n">
        <v>63459</v>
      </c>
      <c r="D20" s="45" t="n">
        <v>6</v>
      </c>
      <c r="E20" s="124"/>
      <c r="F20" s="222" t="n">
        <v>566638</v>
      </c>
      <c r="G20" s="45" t="n">
        <v>5</v>
      </c>
      <c r="H20" s="124"/>
      <c r="I20" s="221" t="n">
        <v>15153850</v>
      </c>
      <c r="J20" s="45" t="n">
        <v>7</v>
      </c>
      <c r="K20" s="124"/>
      <c r="L20" s="221" t="n">
        <v>6928355</v>
      </c>
      <c r="M20" s="47" t="n">
        <v>5</v>
      </c>
    </row>
    <row r="21" customFormat="false" ht="13.5" hidden="false" customHeight="true" outlineLevel="0" collapsed="false">
      <c r="A21" s="35" t="s">
        <v>24</v>
      </c>
      <c r="B21" s="97"/>
      <c r="C21" s="216" t="n">
        <v>52916</v>
      </c>
      <c r="D21" s="48" t="n">
        <v>9</v>
      </c>
      <c r="E21" s="98"/>
      <c r="F21" s="219" t="n">
        <v>480028</v>
      </c>
      <c r="G21" s="48" t="n">
        <v>9</v>
      </c>
      <c r="H21" s="98"/>
      <c r="I21" s="216" t="n">
        <v>12322192</v>
      </c>
      <c r="J21" s="48" t="n">
        <v>9</v>
      </c>
      <c r="K21" s="98"/>
      <c r="L21" s="216" t="n">
        <v>6250760</v>
      </c>
      <c r="M21" s="49" t="n">
        <v>9</v>
      </c>
    </row>
    <row r="22" customFormat="false" ht="13.5" hidden="false" customHeight="true" outlineLevel="0" collapsed="false">
      <c r="A22" s="35" t="s">
        <v>25</v>
      </c>
      <c r="B22" s="97"/>
      <c r="C22" s="216" t="n">
        <v>168237</v>
      </c>
      <c r="D22" s="48" t="n">
        <v>1</v>
      </c>
      <c r="E22" s="98"/>
      <c r="F22" s="219" t="n">
        <v>1918806</v>
      </c>
      <c r="G22" s="48" t="n">
        <v>1</v>
      </c>
      <c r="H22" s="98"/>
      <c r="I22" s="216" t="n">
        <v>182211327</v>
      </c>
      <c r="J22" s="48" t="n">
        <v>1</v>
      </c>
      <c r="K22" s="98"/>
      <c r="L22" s="216" t="n">
        <v>11633314</v>
      </c>
      <c r="M22" s="49" t="n">
        <v>1</v>
      </c>
    </row>
    <row r="23" customFormat="false" ht="13.5" hidden="false" customHeight="true" outlineLevel="0" collapsed="false">
      <c r="A23" s="35" t="s">
        <v>26</v>
      </c>
      <c r="B23" s="97"/>
      <c r="C23" s="216" t="n">
        <v>72616</v>
      </c>
      <c r="D23" s="48" t="n">
        <v>4</v>
      </c>
      <c r="E23" s="98"/>
      <c r="F23" s="219" t="n">
        <v>687700</v>
      </c>
      <c r="G23" s="48" t="n">
        <v>4</v>
      </c>
      <c r="H23" s="98"/>
      <c r="I23" s="216" t="n">
        <v>20946950</v>
      </c>
      <c r="J23" s="48" t="n">
        <v>5</v>
      </c>
      <c r="K23" s="98"/>
      <c r="L23" s="216" t="n">
        <v>7370079</v>
      </c>
      <c r="M23" s="49" t="n">
        <v>4</v>
      </c>
    </row>
    <row r="24" customFormat="false" ht="13.5" hidden="false" customHeight="true" outlineLevel="0" collapsed="false">
      <c r="A24" s="35" t="s">
        <v>27</v>
      </c>
      <c r="B24" s="97"/>
      <c r="C24" s="216" t="n">
        <v>33945</v>
      </c>
      <c r="D24" s="37" t="n">
        <v>13</v>
      </c>
      <c r="E24" s="98"/>
      <c r="F24" s="219" t="n">
        <v>234521</v>
      </c>
      <c r="G24" s="37" t="n">
        <v>15</v>
      </c>
      <c r="H24" s="98"/>
      <c r="I24" s="216" t="n">
        <v>7185195</v>
      </c>
      <c r="J24" s="37" t="n">
        <v>14</v>
      </c>
      <c r="K24" s="98"/>
      <c r="L24" s="216" t="n">
        <v>3446569</v>
      </c>
      <c r="M24" s="39" t="n">
        <v>13</v>
      </c>
    </row>
    <row r="25" customFormat="false" ht="13.5" hidden="false" customHeight="true" outlineLevel="0" collapsed="false">
      <c r="A25" s="35"/>
      <c r="B25" s="97"/>
      <c r="C25" s="217"/>
      <c r="D25" s="40"/>
      <c r="E25" s="98"/>
      <c r="F25" s="220"/>
      <c r="G25" s="40"/>
      <c r="H25" s="98"/>
      <c r="I25" s="217"/>
      <c r="J25" s="40"/>
      <c r="K25" s="98"/>
      <c r="L25" s="218"/>
      <c r="M25" s="41"/>
    </row>
    <row r="26" customFormat="false" ht="13.5" hidden="false" customHeight="true" outlineLevel="0" collapsed="false">
      <c r="A26" s="35" t="s">
        <v>28</v>
      </c>
      <c r="B26" s="97"/>
      <c r="C26" s="216" t="n">
        <v>16627</v>
      </c>
      <c r="D26" s="37" t="n">
        <v>33</v>
      </c>
      <c r="E26" s="98"/>
      <c r="F26" s="219" t="n">
        <v>105721</v>
      </c>
      <c r="G26" s="37" t="n">
        <v>35</v>
      </c>
      <c r="H26" s="98"/>
      <c r="I26" s="216" t="n">
        <v>3297996</v>
      </c>
      <c r="J26" s="37" t="n">
        <v>30</v>
      </c>
      <c r="K26" s="98"/>
      <c r="L26" s="216" t="n">
        <v>1622164</v>
      </c>
      <c r="M26" s="39" t="n">
        <v>33</v>
      </c>
    </row>
    <row r="27" customFormat="false" ht="13.5" hidden="false" customHeight="true" outlineLevel="0" collapsed="false">
      <c r="A27" s="35" t="s">
        <v>29</v>
      </c>
      <c r="B27" s="97"/>
      <c r="C27" s="216" t="n">
        <v>17371</v>
      </c>
      <c r="D27" s="37" t="n">
        <v>31</v>
      </c>
      <c r="E27" s="98"/>
      <c r="F27" s="219" t="n">
        <v>124291</v>
      </c>
      <c r="G27" s="37" t="n">
        <v>29</v>
      </c>
      <c r="H27" s="98"/>
      <c r="I27" s="216" t="n">
        <v>4157618</v>
      </c>
      <c r="J27" s="37" t="n">
        <v>22</v>
      </c>
      <c r="K27" s="98"/>
      <c r="L27" s="216" t="n">
        <v>1827407</v>
      </c>
      <c r="M27" s="39" t="n">
        <v>29</v>
      </c>
    </row>
    <row r="28" customFormat="false" ht="13.5" hidden="false" customHeight="true" outlineLevel="0" collapsed="false">
      <c r="A28" s="35" t="s">
        <v>30</v>
      </c>
      <c r="B28" s="97"/>
      <c r="C28" s="216" t="n">
        <v>12307</v>
      </c>
      <c r="D28" s="37" t="n">
        <v>41</v>
      </c>
      <c r="E28" s="98"/>
      <c r="F28" s="219" t="n">
        <v>81833</v>
      </c>
      <c r="G28" s="37" t="n">
        <v>41</v>
      </c>
      <c r="H28" s="98"/>
      <c r="I28" s="216" t="n">
        <v>2230298</v>
      </c>
      <c r="J28" s="37" t="n">
        <v>39</v>
      </c>
      <c r="K28" s="98"/>
      <c r="L28" s="216" t="n">
        <v>1215677</v>
      </c>
      <c r="M28" s="39" t="n">
        <v>41</v>
      </c>
    </row>
    <row r="29" customFormat="false" ht="13.5" hidden="false" customHeight="true" outlineLevel="0" collapsed="false">
      <c r="A29" s="35" t="s">
        <v>31</v>
      </c>
      <c r="B29" s="97"/>
      <c r="C29" s="216" t="n">
        <v>11774</v>
      </c>
      <c r="D29" s="37" t="n">
        <v>44</v>
      </c>
      <c r="E29" s="98"/>
      <c r="F29" s="219" t="n">
        <v>78955</v>
      </c>
      <c r="G29" s="37" t="n">
        <v>42</v>
      </c>
      <c r="H29" s="98"/>
      <c r="I29" s="216" t="n">
        <v>1899724</v>
      </c>
      <c r="J29" s="37" t="n">
        <v>41</v>
      </c>
      <c r="K29" s="98"/>
      <c r="L29" s="216" t="n">
        <v>1143325</v>
      </c>
      <c r="M29" s="39" t="n">
        <v>43</v>
      </c>
    </row>
    <row r="30" customFormat="false" ht="13.5" hidden="false" customHeight="true" outlineLevel="0" collapsed="false">
      <c r="A30" s="35" t="s">
        <v>32</v>
      </c>
      <c r="B30" s="97"/>
      <c r="C30" s="216" t="n">
        <v>28721</v>
      </c>
      <c r="D30" s="37" t="n">
        <v>16</v>
      </c>
      <c r="E30" s="98"/>
      <c r="F30" s="219" t="n">
        <v>201288</v>
      </c>
      <c r="G30" s="37" t="n">
        <v>16</v>
      </c>
      <c r="H30" s="98"/>
      <c r="I30" s="216" t="n">
        <v>5832187</v>
      </c>
      <c r="J30" s="37" t="n">
        <v>17</v>
      </c>
      <c r="K30" s="98"/>
      <c r="L30" s="216" t="n">
        <v>3179181</v>
      </c>
      <c r="M30" s="39" t="n">
        <v>15</v>
      </c>
    </row>
    <row r="31" customFormat="false" ht="13.5" hidden="false" customHeight="true" outlineLevel="0" collapsed="false">
      <c r="A31" s="35"/>
      <c r="B31" s="97"/>
      <c r="C31" s="217"/>
      <c r="D31" s="40"/>
      <c r="E31" s="98"/>
      <c r="F31" s="220"/>
      <c r="G31" s="40"/>
      <c r="H31" s="98"/>
      <c r="I31" s="217"/>
      <c r="J31" s="40"/>
      <c r="K31" s="98"/>
      <c r="L31" s="218"/>
      <c r="M31" s="41"/>
    </row>
    <row r="32" customFormat="false" ht="13.5" hidden="false" customHeight="true" outlineLevel="0" collapsed="false">
      <c r="A32" s="35" t="s">
        <v>33</v>
      </c>
      <c r="B32" s="97"/>
      <c r="C32" s="216" t="n">
        <v>28074</v>
      </c>
      <c r="D32" s="37" t="n">
        <v>17</v>
      </c>
      <c r="E32" s="98"/>
      <c r="F32" s="219" t="n">
        <v>193014</v>
      </c>
      <c r="G32" s="37" t="n">
        <v>17</v>
      </c>
      <c r="H32" s="98"/>
      <c r="I32" s="216" t="n">
        <v>4760601</v>
      </c>
      <c r="J32" s="37" t="n">
        <v>20</v>
      </c>
      <c r="K32" s="98"/>
      <c r="L32" s="216" t="n">
        <v>2884531</v>
      </c>
      <c r="M32" s="39" t="n">
        <v>17</v>
      </c>
    </row>
    <row r="33" customFormat="false" ht="13.5" hidden="false" customHeight="true" outlineLevel="0" collapsed="false">
      <c r="A33" s="35" t="s">
        <v>34</v>
      </c>
      <c r="B33" s="97"/>
      <c r="C33" s="216" t="n">
        <v>49591</v>
      </c>
      <c r="D33" s="37" t="n">
        <v>10</v>
      </c>
      <c r="E33" s="98"/>
      <c r="F33" s="219" t="n">
        <v>356046</v>
      </c>
      <c r="G33" s="37" t="n">
        <v>10</v>
      </c>
      <c r="H33" s="98"/>
      <c r="I33" s="216" t="n">
        <v>11054615</v>
      </c>
      <c r="J33" s="37" t="n">
        <v>11</v>
      </c>
      <c r="K33" s="98"/>
      <c r="L33" s="216" t="n">
        <v>4539358</v>
      </c>
      <c r="M33" s="39" t="n">
        <v>10</v>
      </c>
    </row>
    <row r="34" customFormat="false" ht="13.5" hidden="false" customHeight="true" outlineLevel="0" collapsed="false">
      <c r="A34" s="35" t="s">
        <v>35</v>
      </c>
      <c r="B34" s="97"/>
      <c r="C34" s="216" t="n">
        <v>86436</v>
      </c>
      <c r="D34" s="37" t="n">
        <v>3</v>
      </c>
      <c r="E34" s="98"/>
      <c r="F34" s="219" t="n">
        <v>792329</v>
      </c>
      <c r="G34" s="37" t="n">
        <v>3</v>
      </c>
      <c r="H34" s="98"/>
      <c r="I34" s="216" t="n">
        <v>43443249</v>
      </c>
      <c r="J34" s="37" t="n">
        <v>3</v>
      </c>
      <c r="K34" s="98"/>
      <c r="L34" s="216" t="n">
        <v>8463108</v>
      </c>
      <c r="M34" s="39" t="n">
        <v>2</v>
      </c>
    </row>
    <row r="35" customFormat="false" ht="13.5" hidden="false" customHeight="true" outlineLevel="0" collapsed="false">
      <c r="A35" s="35" t="s">
        <v>36</v>
      </c>
      <c r="B35" s="97"/>
      <c r="C35" s="216" t="n">
        <v>22653</v>
      </c>
      <c r="D35" s="37" t="n">
        <v>24</v>
      </c>
      <c r="E35" s="98"/>
      <c r="F35" s="219" t="n">
        <v>167600</v>
      </c>
      <c r="G35" s="37" t="n">
        <v>22</v>
      </c>
      <c r="H35" s="98"/>
      <c r="I35" s="216" t="n">
        <v>3940384</v>
      </c>
      <c r="J35" s="37" t="n">
        <v>26</v>
      </c>
      <c r="K35" s="98"/>
      <c r="L35" s="216" t="n">
        <v>2718942</v>
      </c>
      <c r="M35" s="39" t="n">
        <v>21</v>
      </c>
    </row>
    <row r="36" customFormat="false" ht="13.5" hidden="false" customHeight="true" outlineLevel="0" collapsed="false">
      <c r="A36" s="35" t="s">
        <v>37</v>
      </c>
      <c r="B36" s="97"/>
      <c r="C36" s="216" t="n">
        <v>14829</v>
      </c>
      <c r="D36" s="37" t="n">
        <v>38</v>
      </c>
      <c r="E36" s="98"/>
      <c r="F36" s="219" t="n">
        <v>121257</v>
      </c>
      <c r="G36" s="37" t="n">
        <v>31</v>
      </c>
      <c r="H36" s="98"/>
      <c r="I36" s="216" t="n">
        <v>2516575</v>
      </c>
      <c r="J36" s="37" t="n">
        <v>37</v>
      </c>
      <c r="K36" s="98"/>
      <c r="L36" s="216" t="n">
        <v>1787735</v>
      </c>
      <c r="M36" s="39" t="n">
        <v>31</v>
      </c>
    </row>
    <row r="37" customFormat="false" ht="13.5" hidden="false" customHeight="true" outlineLevel="0" collapsed="false">
      <c r="A37" s="35"/>
      <c r="B37" s="97"/>
      <c r="C37" s="217"/>
      <c r="D37" s="40"/>
      <c r="E37" s="98"/>
      <c r="F37" s="220"/>
      <c r="G37" s="40"/>
      <c r="H37" s="98"/>
      <c r="I37" s="217"/>
      <c r="J37" s="40"/>
      <c r="K37" s="98"/>
      <c r="L37" s="218"/>
      <c r="M37" s="41"/>
    </row>
    <row r="38" customFormat="false" ht="13.5" hidden="false" customHeight="true" outlineLevel="0" collapsed="false">
      <c r="A38" s="35" t="s">
        <v>38</v>
      </c>
      <c r="B38" s="97"/>
      <c r="C38" s="216" t="n">
        <v>33945</v>
      </c>
      <c r="D38" s="37" t="n">
        <v>13</v>
      </c>
      <c r="E38" s="98"/>
      <c r="F38" s="219" t="n">
        <v>265388</v>
      </c>
      <c r="G38" s="37" t="n">
        <v>12</v>
      </c>
      <c r="H38" s="98"/>
      <c r="I38" s="216" t="n">
        <v>7396170</v>
      </c>
      <c r="J38" s="37" t="n">
        <v>13</v>
      </c>
      <c r="K38" s="98"/>
      <c r="L38" s="216" t="n">
        <v>2906590</v>
      </c>
      <c r="M38" s="39" t="n">
        <v>16</v>
      </c>
    </row>
    <row r="39" customFormat="false" ht="13.5" hidden="false" customHeight="true" outlineLevel="0" collapsed="false">
      <c r="A39" s="35" t="s">
        <v>39</v>
      </c>
      <c r="B39" s="97"/>
      <c r="C39" s="216" t="n">
        <v>114794</v>
      </c>
      <c r="D39" s="37" t="n">
        <v>2</v>
      </c>
      <c r="E39" s="98"/>
      <c r="F39" s="219" t="n">
        <v>1065452</v>
      </c>
      <c r="G39" s="37" t="n">
        <v>2</v>
      </c>
      <c r="H39" s="98"/>
      <c r="I39" s="216" t="n">
        <v>61660209</v>
      </c>
      <c r="J39" s="37" t="n">
        <v>2</v>
      </c>
      <c r="K39" s="98"/>
      <c r="L39" s="216" t="n">
        <v>8408111</v>
      </c>
      <c r="M39" s="39" t="n">
        <v>3</v>
      </c>
    </row>
    <row r="40" customFormat="false" ht="13.5" hidden="false" customHeight="true" outlineLevel="0" collapsed="false">
      <c r="A40" s="35" t="s">
        <v>40</v>
      </c>
      <c r="B40" s="97"/>
      <c r="C40" s="216" t="n">
        <v>63371</v>
      </c>
      <c r="D40" s="37" t="n">
        <v>7</v>
      </c>
      <c r="E40" s="98"/>
      <c r="F40" s="219" t="n">
        <v>495107</v>
      </c>
      <c r="G40" s="37" t="n">
        <v>8</v>
      </c>
      <c r="H40" s="98"/>
      <c r="I40" s="216" t="n">
        <v>13269264</v>
      </c>
      <c r="J40" s="37" t="n">
        <v>8</v>
      </c>
      <c r="K40" s="98"/>
      <c r="L40" s="216" t="n">
        <v>6255288</v>
      </c>
      <c r="M40" s="39" t="n">
        <v>8</v>
      </c>
    </row>
    <row r="41" customFormat="false" ht="13.5" hidden="false" customHeight="true" outlineLevel="0" collapsed="false">
      <c r="A41" s="35" t="s">
        <v>41</v>
      </c>
      <c r="B41" s="97"/>
      <c r="C41" s="216" t="n">
        <v>14078</v>
      </c>
      <c r="D41" s="37" t="n">
        <v>40</v>
      </c>
      <c r="E41" s="98"/>
      <c r="F41" s="219" t="n">
        <v>105537</v>
      </c>
      <c r="G41" s="37" t="n">
        <v>36</v>
      </c>
      <c r="H41" s="98"/>
      <c r="I41" s="216" t="n">
        <v>2126234</v>
      </c>
      <c r="J41" s="37" t="n">
        <v>40</v>
      </c>
      <c r="K41" s="98"/>
      <c r="L41" s="216" t="n">
        <v>1585127</v>
      </c>
      <c r="M41" s="39" t="n">
        <v>36</v>
      </c>
    </row>
    <row r="42" customFormat="false" ht="13.5" hidden="false" customHeight="true" outlineLevel="0" collapsed="false">
      <c r="A42" s="35" t="s">
        <v>42</v>
      </c>
      <c r="B42" s="97"/>
      <c r="C42" s="223" t="n">
        <v>15547</v>
      </c>
      <c r="D42" s="37" t="n">
        <v>37</v>
      </c>
      <c r="E42" s="98"/>
      <c r="F42" s="219" t="n">
        <v>93103</v>
      </c>
      <c r="G42" s="37" t="n">
        <v>40</v>
      </c>
      <c r="H42" s="98"/>
      <c r="I42" s="223" t="n">
        <v>1866101</v>
      </c>
      <c r="J42" s="37" t="n">
        <v>42</v>
      </c>
      <c r="K42" s="98"/>
      <c r="L42" s="216" t="n">
        <v>1310787</v>
      </c>
      <c r="M42" s="39" t="n">
        <v>40</v>
      </c>
    </row>
    <row r="43" customFormat="false" ht="13.5" hidden="false" customHeight="true" outlineLevel="0" collapsed="false">
      <c r="A43" s="35"/>
      <c r="B43" s="97"/>
      <c r="C43" s="223"/>
      <c r="D43" s="40"/>
      <c r="E43" s="98"/>
      <c r="F43" s="220"/>
      <c r="G43" s="40"/>
      <c r="H43" s="98"/>
      <c r="I43" s="223"/>
      <c r="J43" s="40"/>
      <c r="K43" s="98"/>
      <c r="L43" s="218"/>
      <c r="M43" s="41"/>
    </row>
    <row r="44" customFormat="false" ht="13.5" hidden="false" customHeight="true" outlineLevel="0" collapsed="false">
      <c r="A44" s="35" t="s">
        <v>43</v>
      </c>
      <c r="B44" s="97"/>
      <c r="C44" s="216" t="n">
        <v>7983</v>
      </c>
      <c r="D44" s="37" t="n">
        <v>47</v>
      </c>
      <c r="E44" s="98"/>
      <c r="F44" s="219" t="n">
        <v>52839</v>
      </c>
      <c r="G44" s="37" t="n">
        <v>47</v>
      </c>
      <c r="H44" s="98"/>
      <c r="I44" s="216" t="n">
        <v>1348156</v>
      </c>
      <c r="J44" s="37" t="n">
        <v>47</v>
      </c>
      <c r="K44" s="98"/>
      <c r="L44" s="216" t="n">
        <v>886263</v>
      </c>
      <c r="M44" s="39" t="n">
        <v>47</v>
      </c>
    </row>
    <row r="45" customFormat="false" ht="13.5" hidden="false" customHeight="true" outlineLevel="0" collapsed="false">
      <c r="A45" s="35" t="s">
        <v>44</v>
      </c>
      <c r="B45" s="97"/>
      <c r="C45" s="216" t="n">
        <v>11280</v>
      </c>
      <c r="D45" s="37" t="n">
        <v>46</v>
      </c>
      <c r="E45" s="98"/>
      <c r="F45" s="219" t="n">
        <v>66859</v>
      </c>
      <c r="G45" s="37" t="n">
        <v>46</v>
      </c>
      <c r="H45" s="98"/>
      <c r="I45" s="216" t="n">
        <v>1421377</v>
      </c>
      <c r="J45" s="37" t="n">
        <v>46</v>
      </c>
      <c r="K45" s="98"/>
      <c r="L45" s="216" t="n">
        <v>976395</v>
      </c>
      <c r="M45" s="39" t="n">
        <v>46</v>
      </c>
    </row>
    <row r="46" customFormat="false" ht="13.5" hidden="false" customHeight="true" outlineLevel="0" collapsed="false">
      <c r="A46" s="35" t="s">
        <v>45</v>
      </c>
      <c r="B46" s="97"/>
      <c r="C46" s="216" t="n">
        <v>24255</v>
      </c>
      <c r="D46" s="37" t="n">
        <v>22</v>
      </c>
      <c r="E46" s="98"/>
      <c r="F46" s="219" t="n">
        <v>180378</v>
      </c>
      <c r="G46" s="37" t="n">
        <v>21</v>
      </c>
      <c r="H46" s="98"/>
      <c r="I46" s="216" t="n">
        <v>5181731</v>
      </c>
      <c r="J46" s="37" t="n">
        <v>19</v>
      </c>
      <c r="K46" s="98"/>
      <c r="L46" s="216" t="n">
        <v>2511064</v>
      </c>
      <c r="M46" s="39" t="n">
        <v>22</v>
      </c>
    </row>
    <row r="47" customFormat="false" ht="13.5" hidden="false" customHeight="true" outlineLevel="0" collapsed="false">
      <c r="A47" s="35" t="s">
        <v>46</v>
      </c>
      <c r="B47" s="97"/>
      <c r="C47" s="216" t="n">
        <v>37972</v>
      </c>
      <c r="D47" s="37" t="n">
        <v>11</v>
      </c>
      <c r="E47" s="98"/>
      <c r="F47" s="219" t="n">
        <v>299369</v>
      </c>
      <c r="G47" s="37" t="n">
        <v>11</v>
      </c>
      <c r="H47" s="98"/>
      <c r="I47" s="216" t="n">
        <v>11868449</v>
      </c>
      <c r="J47" s="37" t="n">
        <v>10</v>
      </c>
      <c r="K47" s="98"/>
      <c r="L47" s="216" t="n">
        <v>3814288</v>
      </c>
      <c r="M47" s="39" t="n">
        <v>12</v>
      </c>
    </row>
    <row r="48" customFormat="false" ht="13.5" hidden="false" customHeight="true" outlineLevel="0" collapsed="false">
      <c r="A48" s="35" t="s">
        <v>47</v>
      </c>
      <c r="B48" s="97"/>
      <c r="C48" s="223" t="n">
        <v>19858</v>
      </c>
      <c r="D48" s="37" t="n">
        <v>27</v>
      </c>
      <c r="E48" s="98"/>
      <c r="F48" s="219" t="n">
        <v>132574</v>
      </c>
      <c r="G48" s="37" t="n">
        <v>25</v>
      </c>
      <c r="H48" s="98"/>
      <c r="I48" s="216" t="n">
        <v>3548663</v>
      </c>
      <c r="J48" s="37" t="n">
        <v>27</v>
      </c>
      <c r="K48" s="98"/>
      <c r="L48" s="216" t="n">
        <v>2078929</v>
      </c>
      <c r="M48" s="39" t="n">
        <v>25</v>
      </c>
    </row>
    <row r="49" customFormat="false" ht="13.5" hidden="false" customHeight="true" outlineLevel="0" collapsed="false">
      <c r="A49" s="35"/>
      <c r="B49" s="97"/>
      <c r="C49" s="216"/>
      <c r="D49" s="40"/>
      <c r="E49" s="98"/>
      <c r="F49" s="220"/>
      <c r="G49" s="40"/>
      <c r="H49" s="98"/>
      <c r="I49" s="223"/>
      <c r="J49" s="40"/>
      <c r="K49" s="98"/>
      <c r="L49" s="218"/>
      <c r="M49" s="41"/>
    </row>
    <row r="50" customFormat="false" ht="13.5" hidden="false" customHeight="true" outlineLevel="0" collapsed="false">
      <c r="A50" s="35" t="s">
        <v>48</v>
      </c>
      <c r="B50" s="97"/>
      <c r="C50" s="216" t="n">
        <v>11550</v>
      </c>
      <c r="D50" s="37" t="n">
        <v>45</v>
      </c>
      <c r="E50" s="98"/>
      <c r="F50" s="219" t="n">
        <v>68707</v>
      </c>
      <c r="G50" s="37" t="n">
        <v>45</v>
      </c>
      <c r="H50" s="98"/>
      <c r="I50" s="216" t="n">
        <v>1661534</v>
      </c>
      <c r="J50" s="37" t="n">
        <v>44</v>
      </c>
      <c r="K50" s="98"/>
      <c r="L50" s="216" t="n">
        <v>1088413</v>
      </c>
      <c r="M50" s="39" t="n">
        <v>44</v>
      </c>
    </row>
    <row r="51" customFormat="false" ht="13.5" hidden="false" customHeight="true" outlineLevel="0" collapsed="false">
      <c r="A51" s="35" t="s">
        <v>49</v>
      </c>
      <c r="B51" s="97"/>
      <c r="C51" s="216" t="n">
        <v>14691</v>
      </c>
      <c r="D51" s="37" t="n">
        <v>39</v>
      </c>
      <c r="E51" s="98"/>
      <c r="F51" s="219" t="n">
        <v>104392</v>
      </c>
      <c r="G51" s="37" t="n">
        <v>37</v>
      </c>
      <c r="H51" s="98"/>
      <c r="I51" s="216" t="n">
        <v>3980519</v>
      </c>
      <c r="J51" s="37" t="n">
        <v>24</v>
      </c>
      <c r="K51" s="98"/>
      <c r="L51" s="216" t="n">
        <v>1560018</v>
      </c>
      <c r="M51" s="39" t="n">
        <v>38</v>
      </c>
    </row>
    <row r="52" customFormat="false" ht="13.5" hidden="false" customHeight="true" outlineLevel="0" collapsed="false">
      <c r="A52" s="35" t="s">
        <v>50</v>
      </c>
      <c r="B52" s="97"/>
      <c r="C52" s="216" t="n">
        <v>20009</v>
      </c>
      <c r="D52" s="37" t="n">
        <v>26</v>
      </c>
      <c r="E52" s="98"/>
      <c r="F52" s="219" t="n">
        <v>131404</v>
      </c>
      <c r="G52" s="37" t="n">
        <v>26</v>
      </c>
      <c r="H52" s="98"/>
      <c r="I52" s="216" t="n">
        <v>3537416</v>
      </c>
      <c r="J52" s="37" t="n">
        <v>28</v>
      </c>
      <c r="K52" s="98"/>
      <c r="L52" s="216" t="n">
        <v>2012499</v>
      </c>
      <c r="M52" s="39" t="n">
        <v>26</v>
      </c>
    </row>
    <row r="53" customFormat="false" ht="13.5" hidden="false" customHeight="true" outlineLevel="0" collapsed="false">
      <c r="A53" s="35" t="s">
        <v>51</v>
      </c>
      <c r="B53" s="97"/>
      <c r="C53" s="216" t="n">
        <v>11924</v>
      </c>
      <c r="D53" s="37" t="n">
        <v>42</v>
      </c>
      <c r="E53" s="98"/>
      <c r="F53" s="219" t="n">
        <v>72152</v>
      </c>
      <c r="G53" s="37" t="n">
        <v>44</v>
      </c>
      <c r="H53" s="98"/>
      <c r="I53" s="216" t="n">
        <v>1593153</v>
      </c>
      <c r="J53" s="37" t="n">
        <v>45</v>
      </c>
      <c r="K53" s="98"/>
      <c r="L53" s="216" t="n">
        <v>1054809</v>
      </c>
      <c r="M53" s="39" t="n">
        <v>45</v>
      </c>
    </row>
    <row r="54" customFormat="false" ht="13.5" hidden="false" customHeight="true" outlineLevel="0" collapsed="false">
      <c r="A54" s="35" t="s">
        <v>52</v>
      </c>
      <c r="B54" s="97"/>
      <c r="C54" s="223" t="n">
        <v>66240</v>
      </c>
      <c r="D54" s="37" t="n">
        <v>5</v>
      </c>
      <c r="E54" s="98"/>
      <c r="F54" s="219" t="n">
        <v>527437</v>
      </c>
      <c r="G54" s="37" t="n">
        <v>6</v>
      </c>
      <c r="H54" s="98"/>
      <c r="I54" s="216" t="n">
        <v>22126399</v>
      </c>
      <c r="J54" s="37" t="n">
        <v>4</v>
      </c>
      <c r="K54" s="98"/>
      <c r="L54" s="216" t="n">
        <v>6419917</v>
      </c>
      <c r="M54" s="39" t="n">
        <v>7</v>
      </c>
    </row>
    <row r="55" customFormat="false" ht="13.5" hidden="false" customHeight="true" outlineLevel="0" collapsed="false">
      <c r="A55" s="35"/>
      <c r="B55" s="97"/>
      <c r="C55" s="216"/>
      <c r="D55" s="40"/>
      <c r="E55" s="98"/>
      <c r="F55" s="220"/>
      <c r="G55" s="40"/>
      <c r="H55" s="98"/>
      <c r="I55" s="223"/>
      <c r="J55" s="40"/>
      <c r="K55" s="98"/>
      <c r="L55" s="218"/>
      <c r="M55" s="41"/>
    </row>
    <row r="56" customFormat="false" ht="13.5" hidden="false" customHeight="true" outlineLevel="0" collapsed="false">
      <c r="A56" s="35" t="s">
        <v>53</v>
      </c>
      <c r="B56" s="97"/>
      <c r="C56" s="216" t="n">
        <v>11918</v>
      </c>
      <c r="D56" s="37" t="n">
        <v>43</v>
      </c>
      <c r="E56" s="98"/>
      <c r="F56" s="219" t="n">
        <v>77659</v>
      </c>
      <c r="G56" s="37" t="n">
        <v>43</v>
      </c>
      <c r="H56" s="98"/>
      <c r="I56" s="216" t="n">
        <v>1835911</v>
      </c>
      <c r="J56" s="37" t="n">
        <v>43</v>
      </c>
      <c r="K56" s="98"/>
      <c r="L56" s="216" t="n">
        <v>1214032</v>
      </c>
      <c r="M56" s="39" t="n">
        <v>42</v>
      </c>
    </row>
    <row r="57" customFormat="false" ht="13.5" hidden="false" customHeight="true" outlineLevel="0" collapsed="false">
      <c r="A57" s="35" t="s">
        <v>54</v>
      </c>
      <c r="B57" s="97"/>
      <c r="C57" s="216" t="n">
        <v>20812</v>
      </c>
      <c r="D57" s="37" t="n">
        <v>25</v>
      </c>
      <c r="E57" s="98"/>
      <c r="F57" s="219" t="n">
        <v>127980</v>
      </c>
      <c r="G57" s="37" t="n">
        <v>27</v>
      </c>
      <c r="H57" s="98"/>
      <c r="I57" s="216" t="n">
        <v>3024321</v>
      </c>
      <c r="J57" s="37" t="n">
        <v>32</v>
      </c>
      <c r="K57" s="98"/>
      <c r="L57" s="216" t="n">
        <v>1614206</v>
      </c>
      <c r="M57" s="39" t="n">
        <v>34</v>
      </c>
    </row>
    <row r="58" customFormat="false" ht="13.5" hidden="false" customHeight="true" outlineLevel="0" collapsed="false">
      <c r="A58" s="35" t="s">
        <v>55</v>
      </c>
      <c r="B58" s="97"/>
      <c r="C58" s="216" t="n">
        <v>23790</v>
      </c>
      <c r="D58" s="37" t="n">
        <v>23</v>
      </c>
      <c r="E58" s="98"/>
      <c r="F58" s="219" t="n">
        <v>167200</v>
      </c>
      <c r="G58" s="37" t="n">
        <v>23</v>
      </c>
      <c r="H58" s="98"/>
      <c r="I58" s="216" t="n">
        <v>3950340</v>
      </c>
      <c r="J58" s="37" t="n">
        <v>25</v>
      </c>
      <c r="K58" s="98"/>
      <c r="L58" s="216" t="n">
        <v>2354766</v>
      </c>
      <c r="M58" s="39" t="n">
        <v>23</v>
      </c>
    </row>
    <row r="59" customFormat="false" ht="13.5" hidden="false" customHeight="true" outlineLevel="0" collapsed="false">
      <c r="A59" s="35" t="s">
        <v>56</v>
      </c>
      <c r="B59" s="97"/>
      <c r="C59" s="216" t="n">
        <v>16362</v>
      </c>
      <c r="D59" s="37" t="n">
        <v>34</v>
      </c>
      <c r="E59" s="98"/>
      <c r="F59" s="219" t="n">
        <v>110847</v>
      </c>
      <c r="G59" s="37" t="n">
        <v>33</v>
      </c>
      <c r="H59" s="98"/>
      <c r="I59" s="216" t="n">
        <v>2557027</v>
      </c>
      <c r="J59" s="37" t="n">
        <v>36</v>
      </c>
      <c r="K59" s="98"/>
      <c r="L59" s="216" t="n">
        <v>1800534</v>
      </c>
      <c r="M59" s="39" t="n">
        <v>30</v>
      </c>
    </row>
    <row r="60" customFormat="false" ht="13.5" hidden="false" customHeight="true" outlineLevel="0" collapsed="false">
      <c r="A60" s="35" t="s">
        <v>57</v>
      </c>
      <c r="B60" s="97"/>
      <c r="C60" s="223" t="n">
        <v>15728</v>
      </c>
      <c r="D60" s="37" t="n">
        <v>36</v>
      </c>
      <c r="E60" s="98"/>
      <c r="F60" s="219" t="n">
        <v>103805</v>
      </c>
      <c r="G60" s="37" t="n">
        <v>38</v>
      </c>
      <c r="H60" s="98"/>
      <c r="I60" s="216" t="n">
        <v>2586434</v>
      </c>
      <c r="J60" s="37" t="n">
        <v>35</v>
      </c>
      <c r="K60" s="98"/>
      <c r="L60" s="216" t="n">
        <v>1525451</v>
      </c>
      <c r="M60" s="39" t="n">
        <v>39</v>
      </c>
    </row>
    <row r="61" customFormat="false" ht="13.5" hidden="false" customHeight="true" outlineLevel="0" collapsed="false">
      <c r="A61" s="35"/>
      <c r="B61" s="97"/>
      <c r="C61" s="216"/>
      <c r="D61" s="40"/>
      <c r="E61" s="98"/>
      <c r="F61" s="220"/>
      <c r="G61" s="40"/>
      <c r="H61" s="98"/>
      <c r="I61" s="223"/>
      <c r="J61" s="40"/>
      <c r="K61" s="98"/>
      <c r="L61" s="218"/>
      <c r="M61" s="41"/>
    </row>
    <row r="62" customFormat="false" ht="13.5" hidden="false" customHeight="true" outlineLevel="0" collapsed="false">
      <c r="A62" s="35" t="s">
        <v>58</v>
      </c>
      <c r="B62" s="97"/>
      <c r="C62" s="216" t="n">
        <v>24811</v>
      </c>
      <c r="D62" s="37" t="n">
        <v>21</v>
      </c>
      <c r="E62" s="98"/>
      <c r="F62" s="219" t="n">
        <v>162120</v>
      </c>
      <c r="G62" s="37" t="n">
        <v>24</v>
      </c>
      <c r="H62" s="98"/>
      <c r="I62" s="216" t="n">
        <v>4026665</v>
      </c>
      <c r="J62" s="37" t="n">
        <v>23</v>
      </c>
      <c r="K62" s="98"/>
      <c r="L62" s="216" t="n">
        <v>2197853</v>
      </c>
      <c r="M62" s="39" t="n">
        <v>24</v>
      </c>
    </row>
    <row r="63" customFormat="false" ht="13.5" hidden="false" customHeight="true" outlineLevel="0" collapsed="false">
      <c r="A63" s="35" t="s">
        <v>59</v>
      </c>
      <c r="B63" s="97"/>
      <c r="C63" s="216" t="n">
        <v>18115</v>
      </c>
      <c r="D63" s="37" t="n">
        <v>29</v>
      </c>
      <c r="E63" s="98"/>
      <c r="F63" s="219" t="n">
        <v>117743</v>
      </c>
      <c r="G63" s="37" t="n">
        <v>32</v>
      </c>
      <c r="H63" s="98"/>
      <c r="I63" s="216" t="n">
        <v>2605252</v>
      </c>
      <c r="J63" s="37" t="n">
        <v>34</v>
      </c>
      <c r="K63" s="98"/>
      <c r="L63" s="216" t="n">
        <v>1577633</v>
      </c>
      <c r="M63" s="39" t="n">
        <v>37</v>
      </c>
    </row>
    <row r="64" customFormat="false" ht="14.25" hidden="false" customHeight="true" outlineLevel="0" collapsed="false">
      <c r="A64" s="52"/>
      <c r="B64" s="180"/>
      <c r="C64" s="54"/>
      <c r="D64" s="55"/>
      <c r="E64" s="180"/>
      <c r="F64" s="54"/>
      <c r="G64" s="55"/>
      <c r="H64" s="180"/>
      <c r="I64" s="54"/>
      <c r="J64" s="55"/>
      <c r="K64" s="180"/>
      <c r="L64" s="56"/>
      <c r="M64" s="57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137</v>
      </c>
      <c r="B67" s="63"/>
      <c r="C67" s="63"/>
      <c r="D67" s="63"/>
      <c r="E67" s="63"/>
      <c r="F67" s="63"/>
      <c r="G67" s="63"/>
      <c r="H67" s="210" t="s">
        <v>138</v>
      </c>
      <c r="I67" s="210"/>
      <c r="J67" s="210"/>
      <c r="K67" s="183" t="s">
        <v>139</v>
      </c>
      <c r="L67" s="183"/>
      <c r="M67" s="183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210"/>
      <c r="I68" s="210"/>
      <c r="J68" s="210"/>
      <c r="K68" s="183"/>
      <c r="L68" s="183"/>
      <c r="M68" s="183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210"/>
      <c r="I69" s="210"/>
      <c r="J69" s="210"/>
      <c r="K69" s="183"/>
      <c r="L69" s="183"/>
      <c r="M69" s="183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210"/>
      <c r="I70" s="210"/>
      <c r="J70" s="210"/>
      <c r="K70" s="183"/>
      <c r="L70" s="183"/>
      <c r="M70" s="18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J44:J48 D62:D63 D50:D53 M60 G40:G42 G44:G48 J50:J53 G56:G60 G62:G63 G9:G12 J56:J60 M9:M12 J8:J12 J14:J18 J62:J63 J40:J42 G14:G18 M14:M18 M44:M48 M62:M63 D40:D42 M51:M54 M41:M42 M56:M57 G50:G53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0:57:45Z</dcterms:created>
  <dc:creator>埼玉県庁</dc:creator>
  <dc:description/>
  <dc:language>en-US</dc:language>
  <cp:lastModifiedBy>埼玉県</cp:lastModifiedBy>
  <cp:lastPrinted>2013-02-19T08:33:27Z</cp:lastPrinted>
  <dcterms:modified xsi:type="dcterms:W3CDTF">2013-03-19T02:18:34Z</dcterms:modified>
  <cp:revision>0</cp:revision>
  <dc:subject/>
  <dc:title/>
</cp:coreProperties>
</file>